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303">
  <si>
    <r>
      <rPr>
        <b val="true"/>
        <sz val="16"/>
        <rFont val="Noto Sans"/>
        <family val="2"/>
      </rPr>
      <t xml:space="preserve">永靖國小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五穀飯</t>
  </si>
  <si>
    <t xml:space="preserve">地瓜飯</t>
  </si>
  <si>
    <t xml:space="preserve">古早味肉燥麵</t>
  </si>
  <si>
    <t xml:space="preserve">麻婆豆腐</t>
  </si>
  <si>
    <t xml:space="preserve">香烤雞腿</t>
  </si>
  <si>
    <r>
      <rPr>
        <sz val="12"/>
        <rFont val="Noto Sans"/>
        <family val="2"/>
      </rPr>
      <t xml:space="preserve">梅干扣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標楷體"/>
        <family val="4"/>
        <charset val="136"/>
      </rPr>
      <t xml:space="preserve">)</t>
    </r>
  </si>
  <si>
    <t xml:space="preserve">蔥燒豬排</t>
  </si>
  <si>
    <r>
      <rPr>
        <sz val="12"/>
        <rFont val="Noto Sans"/>
        <family val="2"/>
      </rPr>
      <t xml:space="preserve">卡拉雞腿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標楷體"/>
        <family val="4"/>
        <charset val="136"/>
      </rPr>
      <t xml:space="preserve">)</t>
    </r>
  </si>
  <si>
    <t xml:space="preserve">砂鍋白菜</t>
  </si>
  <si>
    <t xml:space="preserve">筍絲什錦</t>
  </si>
  <si>
    <t xml:space="preserve">芹香豆干</t>
  </si>
  <si>
    <t xml:space="preserve">筍丁肉燥</t>
  </si>
  <si>
    <t xml:space="preserve">刺瓜鳥蛋</t>
  </si>
  <si>
    <t xml:space="preserve">茶碗蒸</t>
  </si>
  <si>
    <t xml:space="preserve">馬鈴薯燉肉</t>
  </si>
  <si>
    <r>
      <rPr>
        <sz val="12"/>
        <rFont val="Noto Sans"/>
        <family val="2"/>
      </rPr>
      <t xml:space="preserve">香烤雞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標楷體"/>
        <family val="4"/>
        <charset val="136"/>
      </rPr>
      <t xml:space="preserve">)</t>
    </r>
  </si>
  <si>
    <t xml:space="preserve">洋蔥滑蛋</t>
  </si>
  <si>
    <r>
      <rPr>
        <sz val="12"/>
        <rFont val="Noto Sans"/>
        <family val="2"/>
      </rPr>
      <t xml:space="preserve">蔬菜魷魚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標楷體"/>
        <family val="4"/>
        <charset val="136"/>
      </rPr>
      <t xml:space="preserve">)</t>
    </r>
  </si>
  <si>
    <t xml:space="preserve">深色青菜</t>
  </si>
  <si>
    <t xml:space="preserve">淺色青菜</t>
  </si>
  <si>
    <r>
      <rPr>
        <sz val="12"/>
        <rFont val="Noto Sans"/>
        <family val="2"/>
      </rPr>
      <t xml:space="preserve">玉米濃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蘿蔔排骨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乳品</t>
    </r>
  </si>
  <si>
    <t xml:space="preserve">紫菜蛋花湯</t>
  </si>
  <si>
    <t xml:space="preserve">味噌豆腐湯</t>
  </si>
  <si>
    <t xml:space="preserve">金菇肉絲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730.8K</t>
  </si>
  <si>
    <t xml:space="preserve">脂肪：</t>
  </si>
  <si>
    <t xml:space="preserve">23.1g</t>
  </si>
  <si>
    <t xml:space="preserve">720.5K</t>
  </si>
  <si>
    <t xml:space="preserve">22.5g</t>
  </si>
  <si>
    <t xml:space="preserve">712K</t>
  </si>
  <si>
    <t xml:space="preserve">22.4g</t>
  </si>
  <si>
    <t xml:space="preserve">醣類：</t>
  </si>
  <si>
    <t xml:space="preserve">112.5g</t>
  </si>
  <si>
    <t xml:space="preserve">蛋白質：</t>
  </si>
  <si>
    <t xml:space="preserve">24.3g</t>
  </si>
  <si>
    <t xml:space="preserve">105.4g</t>
  </si>
  <si>
    <t xml:space="preserve">24.1g</t>
  </si>
  <si>
    <t xml:space="preserve">103g</t>
  </si>
  <si>
    <t xml:space="preserve">24.6g</t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什錦炒飯</t>
  </si>
  <si>
    <t xml:space="preserve">玉米炒蛋</t>
  </si>
  <si>
    <t xml:space="preserve">烤檸檬雞翅</t>
  </si>
  <si>
    <t xml:space="preserve">北平烤鴨</t>
  </si>
  <si>
    <t xml:space="preserve">蜜汁雞腿</t>
  </si>
  <si>
    <r>
      <rPr>
        <sz val="12"/>
        <rFont val="Noto Sans"/>
        <family val="2"/>
      </rPr>
      <t xml:space="preserve">鱈魚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海</t>
    </r>
    <r>
      <rPr>
        <sz val="12"/>
        <rFont val="標楷體"/>
        <family val="4"/>
        <charset val="136"/>
      </rPr>
      <t xml:space="preserve">)</t>
    </r>
  </si>
  <si>
    <t xml:space="preserve">彩椒豆干</t>
  </si>
  <si>
    <t xml:space="preserve">佛跳牆</t>
  </si>
  <si>
    <t xml:space="preserve">洋蔥燴肉</t>
  </si>
  <si>
    <t xml:space="preserve">三杯鮮菇</t>
  </si>
  <si>
    <r>
      <rPr>
        <sz val="12"/>
        <rFont val="Noto Sans"/>
        <family val="2"/>
      </rPr>
      <t xml:space="preserve">泡菜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標楷體"/>
        <family val="4"/>
        <charset val="136"/>
      </rPr>
      <t xml:space="preserve">)</t>
    </r>
  </si>
  <si>
    <t xml:space="preserve">螞蟻上樹</t>
  </si>
  <si>
    <r>
      <rPr>
        <sz val="12"/>
        <rFont val="Noto Sans"/>
        <family val="2"/>
      </rPr>
      <t xml:space="preserve">椒鹽甜不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加</t>
    </r>
    <r>
      <rPr>
        <sz val="12"/>
        <rFont val="標楷體"/>
        <family val="4"/>
        <charset val="136"/>
      </rPr>
      <t xml:space="preserve">)</t>
    </r>
  </si>
  <si>
    <t xml:space="preserve">海帶三絲</t>
  </si>
  <si>
    <t xml:space="preserve">咖哩洋芋</t>
  </si>
  <si>
    <t xml:space="preserve">芙蓉四喜</t>
  </si>
  <si>
    <t xml:space="preserve">冬瓜薏仁湯</t>
  </si>
  <si>
    <r>
      <rPr>
        <sz val="12"/>
        <rFont val="Noto Sans"/>
        <family val="2"/>
      </rPr>
      <t xml:space="preserve">筍絲排骨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乳品</t>
    </r>
  </si>
  <si>
    <r>
      <rPr>
        <sz val="12"/>
        <rFont val="Noto Sans"/>
        <family val="2"/>
      </rPr>
      <t xml:space="preserve">榨菜肉絲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標楷體"/>
        <family val="4"/>
        <charset val="136"/>
      </rPr>
      <t xml:space="preserve">)</t>
    </r>
  </si>
  <si>
    <t xml:space="preserve">玉米蛋花湯</t>
  </si>
  <si>
    <t xml:space="preserve">金針肉片湯</t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鐵板麵</t>
  </si>
  <si>
    <t xml:space="preserve">小瓜豆腐</t>
  </si>
  <si>
    <t xml:space="preserve">照燒豬排</t>
  </si>
  <si>
    <t xml:space="preserve">三杯雞</t>
  </si>
  <si>
    <t xml:space="preserve">鐵路排骨</t>
  </si>
  <si>
    <r>
      <rPr>
        <sz val="12"/>
        <rFont val="Noto Sans"/>
        <family val="2"/>
      </rPr>
      <t xml:space="preserve">椒鹽雞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蔬菜地瓜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花生海帶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標楷體"/>
        <family val="4"/>
        <charset val="136"/>
      </rPr>
      <t xml:space="preserve">)</t>
    </r>
  </si>
  <si>
    <t xml:space="preserve">絲瓜麵線</t>
  </si>
  <si>
    <t xml:space="preserve">番茄炒蛋</t>
  </si>
  <si>
    <t xml:space="preserve">桂竹筍肉絲</t>
  </si>
  <si>
    <t xml:space="preserve">白醬洋芋</t>
  </si>
  <si>
    <t xml:space="preserve">蔥花蛋</t>
  </si>
  <si>
    <r>
      <rPr>
        <sz val="12"/>
        <rFont val="Noto Sans"/>
        <family val="2"/>
      </rPr>
      <t xml:space="preserve">蝦仁豆腐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標楷體"/>
        <family val="4"/>
        <charset val="136"/>
      </rPr>
      <t xml:space="preserve">)</t>
    </r>
  </si>
  <si>
    <t xml:space="preserve">客家小炒</t>
  </si>
  <si>
    <t xml:space="preserve">麵線湯</t>
  </si>
  <si>
    <r>
      <rPr>
        <sz val="12"/>
        <rFont val="Noto Sans"/>
        <family val="2"/>
      </rPr>
      <t xml:space="preserve">大黃瓜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乳品</t>
    </r>
  </si>
  <si>
    <t xml:space="preserve">海芽味噌湯</t>
  </si>
  <si>
    <r>
      <rPr>
        <sz val="12"/>
        <rFont val="Noto Sans"/>
        <family val="2"/>
      </rPr>
      <t xml:space="preserve">南瓜濃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芶</t>
    </r>
    <r>
      <rPr>
        <sz val="12"/>
        <rFont val="標楷體"/>
        <family val="4"/>
        <charset val="136"/>
      </rPr>
      <t xml:space="preserve">)</t>
    </r>
  </si>
  <si>
    <t xml:space="preserve">菜頭玉米湯</t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櫻花蝦炒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標楷體"/>
        <family val="4"/>
        <charset val="136"/>
      </rPr>
      <t xml:space="preserve">)</t>
    </r>
  </si>
  <si>
    <t xml:space="preserve">鐵板豆包</t>
  </si>
  <si>
    <t xml:space="preserve">日式燒肉</t>
  </si>
  <si>
    <t xml:space="preserve">芝麻雞腿</t>
  </si>
  <si>
    <t xml:space="preserve">蠔油雞翅</t>
  </si>
  <si>
    <r>
      <rPr>
        <sz val="12"/>
        <rFont val="Noto Sans"/>
        <family val="2"/>
      </rPr>
      <t xml:space="preserve">香酥豬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標楷體"/>
        <family val="4"/>
        <charset val="136"/>
      </rPr>
      <t xml:space="preserve">)</t>
    </r>
  </si>
  <si>
    <t xml:space="preserve">蒲瓜燴炒</t>
  </si>
  <si>
    <t xml:space="preserve">白菜滷</t>
  </si>
  <si>
    <t xml:space="preserve">蘿蔔豬腩</t>
  </si>
  <si>
    <t xml:space="preserve">彩椒肉片</t>
  </si>
  <si>
    <t xml:space="preserve">壽喜燒</t>
  </si>
  <si>
    <r>
      <rPr>
        <sz val="12"/>
        <rFont val="標楷體"/>
        <family val="4"/>
        <charset val="136"/>
      </rPr>
      <t xml:space="preserve">QQ</t>
    </r>
    <r>
      <rPr>
        <sz val="12"/>
        <rFont val="Noto Sans"/>
        <family val="2"/>
      </rPr>
      <t xml:space="preserve">滷蛋</t>
    </r>
  </si>
  <si>
    <t xml:space="preserve">咖哩雞</t>
  </si>
  <si>
    <t xml:space="preserve">堅果玉米</t>
  </si>
  <si>
    <t xml:space="preserve">紅蘿蔔炒蛋</t>
  </si>
  <si>
    <r>
      <rPr>
        <sz val="12"/>
        <rFont val="Noto Sans"/>
        <family val="2"/>
      </rPr>
      <t xml:space="preserve">蒸鍋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標楷體"/>
        <family val="4"/>
        <charset val="136"/>
      </rPr>
      <t xml:space="preserve">)</t>
    </r>
  </si>
  <si>
    <t xml:space="preserve">芹香冬粉湯</t>
  </si>
  <si>
    <r>
      <rPr>
        <sz val="12"/>
        <rFont val="Noto Sans"/>
        <family val="2"/>
      </rPr>
      <t xml:space="preserve">酸辣湯</t>
    </r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芶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醃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乳品</t>
    </r>
  </si>
  <si>
    <t xml:space="preserve">豆腐湯</t>
  </si>
  <si>
    <r>
      <rPr>
        <sz val="12"/>
        <rFont val="Noto Sans"/>
        <family val="2"/>
      </rPr>
      <t xml:space="preserve">冬瓜蛤蠣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標楷體"/>
        <family val="4"/>
        <charset val="136"/>
      </rPr>
      <t xml:space="preserve">)</t>
    </r>
  </si>
  <si>
    <t xml:space="preserve">菇菇湯</t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菜脯炒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醃</t>
    </r>
    <r>
      <rPr>
        <sz val="12"/>
        <rFont val="標楷體"/>
        <family val="4"/>
        <charset val="136"/>
      </rPr>
      <t xml:space="preserve">)</t>
    </r>
  </si>
  <si>
    <t xml:space="preserve">番茄豆腐</t>
  </si>
  <si>
    <r>
      <rPr>
        <sz val="12"/>
        <rFont val="Noto Sans"/>
        <family val="2"/>
      </rPr>
      <t xml:space="preserve">蔬菜薯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標楷體"/>
        <family val="4"/>
        <charset val="136"/>
      </rPr>
      <t xml:space="preserve">)</t>
    </r>
  </si>
  <si>
    <t xml:space="preserve">健康青菜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12"/>
        <rFont val="Noto Sans"/>
        <family val="2"/>
      </rPr>
      <t xml:space="preserve">營養師字號</t>
    </r>
    <r>
      <rPr>
        <sz val="12"/>
        <rFont val="標楷體"/>
        <family val="4"/>
        <charset val="136"/>
      </rPr>
      <t xml:space="preserve">:007492</t>
    </r>
    <r>
      <rPr>
        <sz val="12"/>
        <rFont val="Noto Sans"/>
        <family val="2"/>
      </rPr>
      <t xml:space="preserve">號</t>
    </r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豆腐</t>
  </si>
  <si>
    <t xml:space="preserve">白菜</t>
  </si>
  <si>
    <t xml:space="preserve">蛋</t>
  </si>
  <si>
    <t xml:space="preserve">青菜</t>
  </si>
  <si>
    <t xml:space="preserve">玉米</t>
  </si>
  <si>
    <t xml:space="preserve">豆魚肉蛋類</t>
  </si>
  <si>
    <t xml:space="preserve">蔥</t>
  </si>
  <si>
    <t xml:space="preserve">木耳</t>
  </si>
  <si>
    <t xml:space="preserve">紅蘿蔔</t>
  </si>
  <si>
    <t xml:space="preserve">蔬菜類</t>
  </si>
  <si>
    <t xml:space="preserve">肉</t>
  </si>
  <si>
    <t xml:space="preserve"> </t>
  </si>
  <si>
    <t xml:space="preserve">日</t>
  </si>
  <si>
    <t xml:space="preserve">金針菇</t>
  </si>
  <si>
    <t xml:space="preserve">20.4g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烤</t>
  </si>
  <si>
    <t xml:space="preserve">雞腿</t>
  </si>
  <si>
    <t xml:space="preserve">筍絲</t>
  </si>
  <si>
    <t xml:space="preserve">馬鈴薯</t>
  </si>
  <si>
    <t xml:space="preserve">蘿蔔</t>
  </si>
  <si>
    <t xml:space="preserve">五穀米</t>
  </si>
  <si>
    <t xml:space="preserve">包心菜</t>
  </si>
  <si>
    <t xml:space="preserve">排骨</t>
  </si>
  <si>
    <t xml:space="preserve">豬肉</t>
  </si>
  <si>
    <t xml:space="preserve">星期二</t>
  </si>
  <si>
    <t xml:space="preserve">梅干</t>
  </si>
  <si>
    <t xml:space="preserve">芹菜</t>
  </si>
  <si>
    <t xml:space="preserve">香雞堡</t>
  </si>
  <si>
    <t xml:space="preserve">紫菜</t>
  </si>
  <si>
    <t xml:space="preserve">豆干</t>
  </si>
  <si>
    <t xml:space="preserve">星期三</t>
  </si>
  <si>
    <t xml:space="preserve">炒</t>
  </si>
  <si>
    <t xml:space="preserve">豬排</t>
  </si>
  <si>
    <t xml:space="preserve">筍丁</t>
  </si>
  <si>
    <t xml:space="preserve">洋蔥</t>
  </si>
  <si>
    <t xml:space="preserve">味噌</t>
  </si>
  <si>
    <t xml:space="preserve">108.7g</t>
  </si>
  <si>
    <t xml:space="preserve">地瓜</t>
  </si>
  <si>
    <t xml:space="preserve">絞肉</t>
  </si>
  <si>
    <t xml:space="preserve">21.8g</t>
  </si>
  <si>
    <t xml:space="preserve">星期四</t>
  </si>
  <si>
    <t xml:space="preserve">23.8g</t>
  </si>
  <si>
    <t xml:space="preserve">726.2K</t>
  </si>
  <si>
    <t xml:space="preserve">炸</t>
  </si>
  <si>
    <t xml:space="preserve">麵條</t>
  </si>
  <si>
    <t xml:space="preserve">雞腿酥</t>
  </si>
  <si>
    <t xml:space="preserve">大黃瓜</t>
  </si>
  <si>
    <t xml:space="preserve">蔬菜</t>
  </si>
  <si>
    <t xml:space="preserve">105.3g</t>
  </si>
  <si>
    <t xml:space="preserve">肉燥</t>
  </si>
  <si>
    <t xml:space="preserve">鳥蛋</t>
  </si>
  <si>
    <t xml:space="preserve">魷魚圈</t>
  </si>
  <si>
    <t xml:space="preserve">肉絲</t>
  </si>
  <si>
    <t xml:space="preserve">21.5g</t>
  </si>
  <si>
    <t xml:space="preserve">星期五</t>
  </si>
  <si>
    <t xml:space="preserve">24.4g</t>
  </si>
  <si>
    <t xml:space="preserve">712.3K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彩椒</t>
  </si>
  <si>
    <t xml:space="preserve">粉絲</t>
  </si>
  <si>
    <t xml:space="preserve">冬瓜</t>
  </si>
  <si>
    <t xml:space="preserve">101.3g</t>
  </si>
  <si>
    <t xml:space="preserve">薏仁</t>
  </si>
  <si>
    <t xml:space="preserve">23.7g</t>
  </si>
  <si>
    <t xml:space="preserve">702.5K</t>
  </si>
  <si>
    <t xml:space="preserve">雞翅</t>
  </si>
  <si>
    <t xml:space="preserve">芋頭</t>
  </si>
  <si>
    <t xml:space="preserve">甜不辣</t>
  </si>
  <si>
    <t xml:space="preserve">102.1g</t>
  </si>
  <si>
    <t xml:space="preserve">檸檬汁</t>
  </si>
  <si>
    <t xml:space="preserve">22.9g</t>
  </si>
  <si>
    <t xml:space="preserve">筍片</t>
  </si>
  <si>
    <t xml:space="preserve">23.5g</t>
  </si>
  <si>
    <t xml:space="preserve">708.5K</t>
  </si>
  <si>
    <t xml:space="preserve">烤鴨</t>
  </si>
  <si>
    <t xml:space="preserve">海帶</t>
  </si>
  <si>
    <t xml:space="preserve">榨菜</t>
  </si>
  <si>
    <t xml:space="preserve">103.5g</t>
  </si>
  <si>
    <t xml:space="preserve">九層塔</t>
  </si>
  <si>
    <t xml:space="preserve">710.5K</t>
  </si>
  <si>
    <t xml:space="preserve">香菇</t>
  </si>
  <si>
    <t xml:space="preserve">洋芋</t>
  </si>
  <si>
    <t xml:space="preserve">110.1g</t>
  </si>
  <si>
    <t xml:space="preserve">蛋花</t>
  </si>
  <si>
    <t xml:space="preserve">杏鮑菇</t>
  </si>
  <si>
    <t xml:space="preserve">729.1K</t>
  </si>
  <si>
    <t xml:space="preserve">鱈魚排</t>
  </si>
  <si>
    <t xml:space="preserve">泡菜</t>
  </si>
  <si>
    <t xml:space="preserve">金針</t>
  </si>
  <si>
    <t xml:space="preserve">102.5g</t>
  </si>
  <si>
    <t xml:space="preserve">小黃瓜</t>
  </si>
  <si>
    <t xml:space="preserve">肉片</t>
  </si>
  <si>
    <t xml:space="preserve">玉米筍</t>
  </si>
  <si>
    <t xml:space="preserve">711.9K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麵線</t>
  </si>
  <si>
    <t xml:space="preserve">地瓜條</t>
  </si>
  <si>
    <t xml:space="preserve">雞丁</t>
  </si>
  <si>
    <t xml:space="preserve">花生</t>
  </si>
  <si>
    <t xml:space="preserve">乾辣椒</t>
  </si>
  <si>
    <t xml:space="preserve">海帶結</t>
  </si>
  <si>
    <t xml:space="preserve">蔥花</t>
  </si>
  <si>
    <t xml:space="preserve">筍乾</t>
  </si>
  <si>
    <t xml:space="preserve">絲瓜</t>
  </si>
  <si>
    <t xml:space="preserve">蝦仁</t>
  </si>
  <si>
    <t xml:space="preserve">海芽</t>
  </si>
  <si>
    <t xml:space="preserve">番茄</t>
  </si>
  <si>
    <t xml:space="preserve">南瓜</t>
  </si>
  <si>
    <t xml:space="preserve">桂竹筍</t>
  </si>
  <si>
    <t xml:space="preserve">青江菜</t>
  </si>
  <si>
    <t xml:space="preserve">菜頭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滷</t>
  </si>
  <si>
    <t xml:space="preserve">豆包</t>
  </si>
  <si>
    <t xml:space="preserve">蒲瓜</t>
  </si>
  <si>
    <t xml:space="preserve">冬粉</t>
  </si>
  <si>
    <t xml:space="preserve">蒜頭</t>
  </si>
  <si>
    <t xml:space="preserve">豬肉片</t>
  </si>
  <si>
    <t xml:space="preserve">酸菜</t>
  </si>
  <si>
    <t xml:space="preserve">豬皮</t>
  </si>
  <si>
    <t xml:space="preserve">芝麻</t>
  </si>
  <si>
    <t xml:space="preserve">青豆仁</t>
  </si>
  <si>
    <t xml:space="preserve">蛤蠣</t>
  </si>
  <si>
    <t xml:space="preserve">鍋貼</t>
  </si>
  <si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櫻花蝦</t>
  </si>
  <si>
    <t xml:space="preserve">百頁豆腐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芶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菜脯</t>
  </si>
  <si>
    <t xml:space="preserve">g</t>
  </si>
  <si>
    <t xml:space="preserve">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0480</xdr:colOff>
      <xdr:row>46</xdr:row>
      <xdr:rowOff>94680</xdr:rowOff>
    </xdr:from>
    <xdr:to>
      <xdr:col>14</xdr:col>
      <xdr:colOff>653040</xdr:colOff>
      <xdr:row>47</xdr:row>
      <xdr:rowOff>20952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7148880" y="9810360"/>
          <a:ext cx="1891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8</xdr:col>
      <xdr:colOff>598680</xdr:colOff>
      <xdr:row>48</xdr:row>
      <xdr:rowOff>972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9712800" y="9925200"/>
          <a:ext cx="1750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0000</xdr:colOff>
      <xdr:row>46</xdr:row>
      <xdr:rowOff>57240</xdr:rowOff>
    </xdr:from>
    <xdr:to>
      <xdr:col>19</xdr:col>
      <xdr:colOff>392040</xdr:colOff>
      <xdr:row>48</xdr:row>
      <xdr:rowOff>6624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11494800" y="9772920"/>
          <a:ext cx="5227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D1" colorId="64" zoomScale="112" zoomScaleNormal="112" zoomScalePageLayoutView="100" workbookViewId="0">
      <selection pane="topLeft" activeCell="Q3" activeCellId="0" sqref="Q3:T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6.36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5.8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6.36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6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6.5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</row>
    <row r="2" customFormat="false" ht="16.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 t="s">
        <v>4</v>
      </c>
      <c r="J2" s="5"/>
      <c r="K2" s="5"/>
      <c r="L2" s="5"/>
      <c r="M2" s="5" t="s">
        <v>5</v>
      </c>
      <c r="N2" s="5"/>
      <c r="O2" s="5"/>
      <c r="P2" s="5"/>
      <c r="Q2" s="6" t="s">
        <v>6</v>
      </c>
      <c r="R2" s="6"/>
      <c r="S2" s="6"/>
      <c r="T2" s="6"/>
    </row>
    <row r="3" customFormat="false" ht="16.5" hidden="false" customHeight="false" outlineLevel="0" collapsed="false">
      <c r="A3" s="7" t="s">
        <v>7</v>
      </c>
      <c r="B3" s="7"/>
      <c r="C3" s="7"/>
      <c r="D3" s="7"/>
      <c r="E3" s="8" t="s">
        <v>8</v>
      </c>
      <c r="F3" s="8"/>
      <c r="G3" s="8"/>
      <c r="H3" s="8"/>
      <c r="I3" s="7" t="s">
        <v>7</v>
      </c>
      <c r="J3" s="7"/>
      <c r="K3" s="7"/>
      <c r="L3" s="7"/>
      <c r="M3" s="9" t="s">
        <v>9</v>
      </c>
      <c r="N3" s="9" t="s">
        <v>7</v>
      </c>
      <c r="O3" s="9" t="s">
        <v>7</v>
      </c>
      <c r="P3" s="9" t="s">
        <v>7</v>
      </c>
      <c r="Q3" s="8" t="s">
        <v>10</v>
      </c>
      <c r="R3" s="8" t="s">
        <v>9</v>
      </c>
      <c r="S3" s="8" t="s">
        <v>9</v>
      </c>
      <c r="T3" s="8" t="s">
        <v>9</v>
      </c>
    </row>
    <row r="4" customFormat="false" ht="16.5" hidden="false" customHeight="false" outlineLevel="0" collapsed="false">
      <c r="A4" s="10" t="s">
        <v>11</v>
      </c>
      <c r="B4" s="10"/>
      <c r="C4" s="10"/>
      <c r="D4" s="10"/>
      <c r="E4" s="11" t="s">
        <v>12</v>
      </c>
      <c r="F4" s="11"/>
      <c r="G4" s="11"/>
      <c r="H4" s="11"/>
      <c r="I4" s="10" t="s">
        <v>13</v>
      </c>
      <c r="J4" s="10"/>
      <c r="K4" s="10"/>
      <c r="L4" s="10"/>
      <c r="M4" s="12" t="s">
        <v>14</v>
      </c>
      <c r="N4" s="12"/>
      <c r="O4" s="12"/>
      <c r="P4" s="12"/>
      <c r="Q4" s="11" t="s">
        <v>15</v>
      </c>
      <c r="R4" s="11"/>
      <c r="S4" s="11"/>
      <c r="T4" s="11"/>
    </row>
    <row r="5" customFormat="false" ht="16.5" hidden="false" customHeight="false" outlineLevel="0" collapsed="false">
      <c r="A5" s="7" t="s">
        <v>16</v>
      </c>
      <c r="B5" s="7"/>
      <c r="C5" s="7"/>
      <c r="D5" s="7"/>
      <c r="E5" s="8" t="s">
        <v>17</v>
      </c>
      <c r="F5" s="8"/>
      <c r="G5" s="8"/>
      <c r="H5" s="8"/>
      <c r="I5" s="7" t="s">
        <v>18</v>
      </c>
      <c r="J5" s="7"/>
      <c r="K5" s="7"/>
      <c r="L5" s="7"/>
      <c r="M5" s="9" t="s">
        <v>19</v>
      </c>
      <c r="N5" s="9"/>
      <c r="O5" s="9"/>
      <c r="P5" s="9"/>
      <c r="Q5" s="8" t="s">
        <v>20</v>
      </c>
      <c r="R5" s="8"/>
      <c r="S5" s="8"/>
      <c r="T5" s="8"/>
    </row>
    <row r="6" customFormat="false" ht="16.5" hidden="false" customHeight="false" outlineLevel="0" collapsed="false">
      <c r="A6" s="7" t="s">
        <v>21</v>
      </c>
      <c r="B6" s="7"/>
      <c r="C6" s="7"/>
      <c r="D6" s="7"/>
      <c r="E6" s="8" t="s">
        <v>22</v>
      </c>
      <c r="F6" s="8"/>
      <c r="G6" s="8"/>
      <c r="H6" s="8"/>
      <c r="I6" s="7" t="s">
        <v>23</v>
      </c>
      <c r="J6" s="7"/>
      <c r="K6" s="7"/>
      <c r="L6" s="7"/>
      <c r="M6" s="9" t="s">
        <v>24</v>
      </c>
      <c r="N6" s="9"/>
      <c r="O6" s="9"/>
      <c r="P6" s="9"/>
      <c r="Q6" s="8" t="s">
        <v>25</v>
      </c>
      <c r="R6" s="8"/>
      <c r="S6" s="8"/>
      <c r="T6" s="8"/>
    </row>
    <row r="7" customFormat="false" ht="16.5" hidden="false" customHeight="true" outlineLevel="0" collapsed="false">
      <c r="A7" s="13" t="s">
        <v>26</v>
      </c>
      <c r="B7" s="13"/>
      <c r="C7" s="13"/>
      <c r="D7" s="13"/>
      <c r="E7" s="14" t="s">
        <v>27</v>
      </c>
      <c r="F7" s="14"/>
      <c r="G7" s="14"/>
      <c r="H7" s="14"/>
      <c r="I7" s="13" t="s">
        <v>26</v>
      </c>
      <c r="J7" s="13"/>
      <c r="K7" s="13"/>
      <c r="L7" s="13"/>
      <c r="M7" s="15" t="s">
        <v>27</v>
      </c>
      <c r="N7" s="15"/>
      <c r="O7" s="15"/>
      <c r="P7" s="15"/>
      <c r="Q7" s="14" t="s">
        <v>26</v>
      </c>
      <c r="R7" s="14"/>
      <c r="S7" s="14"/>
      <c r="T7" s="14"/>
    </row>
    <row r="8" customFormat="false" ht="16.5" hidden="false" customHeight="false" outlineLevel="0" collapsed="false">
      <c r="A8" s="7" t="s">
        <v>28</v>
      </c>
      <c r="B8" s="7"/>
      <c r="C8" s="7"/>
      <c r="D8" s="7"/>
      <c r="E8" s="8" t="s">
        <v>29</v>
      </c>
      <c r="F8" s="8"/>
      <c r="G8" s="8"/>
      <c r="H8" s="8"/>
      <c r="I8" s="7" t="s">
        <v>30</v>
      </c>
      <c r="J8" s="7"/>
      <c r="K8" s="7"/>
      <c r="L8" s="7"/>
      <c r="M8" s="9" t="s">
        <v>31</v>
      </c>
      <c r="N8" s="9"/>
      <c r="O8" s="9"/>
      <c r="P8" s="9"/>
      <c r="Q8" s="8" t="s">
        <v>32</v>
      </c>
      <c r="R8" s="8"/>
      <c r="S8" s="8"/>
      <c r="T8" s="8"/>
    </row>
    <row r="9" customFormat="false" ht="16.5" hidden="false" customHeight="false" outlineLevel="0" collapsed="false">
      <c r="A9" s="16" t="s">
        <v>33</v>
      </c>
      <c r="B9" s="17" t="s">
        <v>34</v>
      </c>
      <c r="C9" s="18" t="s">
        <v>35</v>
      </c>
      <c r="D9" s="17" t="s">
        <v>36</v>
      </c>
      <c r="E9" s="18" t="s">
        <v>33</v>
      </c>
      <c r="F9" s="17" t="s">
        <v>37</v>
      </c>
      <c r="G9" s="18" t="s">
        <v>35</v>
      </c>
      <c r="H9" s="17" t="s">
        <v>38</v>
      </c>
      <c r="I9" s="18" t="s">
        <v>33</v>
      </c>
      <c r="J9" s="17" t="s">
        <v>39</v>
      </c>
      <c r="K9" s="18" t="s">
        <v>35</v>
      </c>
      <c r="L9" s="17" t="s">
        <v>40</v>
      </c>
      <c r="M9" s="18" t="s">
        <v>33</v>
      </c>
      <c r="N9" s="17" t="str">
        <f aca="false">'第一週明細)'!W36</f>
        <v>726.2K</v>
      </c>
      <c r="O9" s="18" t="s">
        <v>35</v>
      </c>
      <c r="P9" s="17" t="str">
        <f aca="false">'第一週明細)'!W32</f>
        <v>21.8g</v>
      </c>
      <c r="Q9" s="18" t="s">
        <v>33</v>
      </c>
      <c r="R9" s="17" t="str">
        <f aca="false">'第一週明細)'!W44</f>
        <v>712.3K</v>
      </c>
      <c r="S9" s="18" t="s">
        <v>35</v>
      </c>
      <c r="T9" s="19" t="str">
        <f aca="false">'第一週明細)'!W40</f>
        <v>21.5g</v>
      </c>
    </row>
    <row r="10" customFormat="false" ht="17.25" hidden="false" customHeight="false" outlineLevel="0" collapsed="false">
      <c r="A10" s="20" t="s">
        <v>41</v>
      </c>
      <c r="B10" s="21" t="s">
        <v>42</v>
      </c>
      <c r="C10" s="22" t="s">
        <v>43</v>
      </c>
      <c r="D10" s="21" t="s">
        <v>44</v>
      </c>
      <c r="E10" s="22" t="s">
        <v>41</v>
      </c>
      <c r="F10" s="21" t="s">
        <v>45</v>
      </c>
      <c r="G10" s="22" t="s">
        <v>43</v>
      </c>
      <c r="H10" s="21" t="s">
        <v>46</v>
      </c>
      <c r="I10" s="22" t="s">
        <v>41</v>
      </c>
      <c r="J10" s="21" t="s">
        <v>47</v>
      </c>
      <c r="K10" s="22" t="s">
        <v>43</v>
      </c>
      <c r="L10" s="21" t="s">
        <v>48</v>
      </c>
      <c r="M10" s="22" t="s">
        <v>41</v>
      </c>
      <c r="N10" s="21" t="str">
        <f aca="false">'第一週明細)'!W30</f>
        <v>108.7g</v>
      </c>
      <c r="O10" s="22" t="s">
        <v>43</v>
      </c>
      <c r="P10" s="21" t="str">
        <f aca="false">'第一週明細)'!W34</f>
        <v>23.8g</v>
      </c>
      <c r="Q10" s="22" t="s">
        <v>41</v>
      </c>
      <c r="R10" s="21" t="str">
        <f aca="false">'第一週明細)'!W38</f>
        <v>105.3g</v>
      </c>
      <c r="S10" s="22" t="s">
        <v>43</v>
      </c>
      <c r="T10" s="23" t="str">
        <f aca="false">'第一週明細)'!W42</f>
        <v>24.4g</v>
      </c>
    </row>
    <row r="11" customFormat="false" ht="16.5" hidden="false" customHeight="true" outlineLevel="0" collapsed="false">
      <c r="A11" s="4" t="s">
        <v>49</v>
      </c>
      <c r="B11" s="4"/>
      <c r="C11" s="4"/>
      <c r="D11" s="4"/>
      <c r="E11" s="5" t="s">
        <v>50</v>
      </c>
      <c r="F11" s="5"/>
      <c r="G11" s="5"/>
      <c r="H11" s="5"/>
      <c r="I11" s="5" t="s">
        <v>51</v>
      </c>
      <c r="J11" s="5"/>
      <c r="K11" s="5"/>
      <c r="L11" s="5"/>
      <c r="M11" s="5" t="s">
        <v>52</v>
      </c>
      <c r="N11" s="5"/>
      <c r="O11" s="5"/>
      <c r="P11" s="5"/>
      <c r="Q11" s="6" t="s">
        <v>53</v>
      </c>
      <c r="R11" s="6"/>
      <c r="S11" s="6"/>
      <c r="T11" s="6"/>
    </row>
    <row r="12" customFormat="false" ht="16.5" hidden="false" customHeight="false" outlineLevel="0" collapsed="false">
      <c r="A12" s="7" t="s">
        <v>7</v>
      </c>
      <c r="B12" s="7" t="s">
        <v>7</v>
      </c>
      <c r="C12" s="7" t="s">
        <v>7</v>
      </c>
      <c r="D12" s="7" t="s">
        <v>7</v>
      </c>
      <c r="E12" s="9" t="s">
        <v>8</v>
      </c>
      <c r="F12" s="9" t="s">
        <v>8</v>
      </c>
      <c r="G12" s="9" t="s">
        <v>8</v>
      </c>
      <c r="H12" s="9" t="s">
        <v>8</v>
      </c>
      <c r="I12" s="9" t="s">
        <v>7</v>
      </c>
      <c r="J12" s="9" t="s">
        <v>7</v>
      </c>
      <c r="K12" s="9" t="s">
        <v>7</v>
      </c>
      <c r="L12" s="9" t="s">
        <v>7</v>
      </c>
      <c r="M12" s="9" t="s">
        <v>9</v>
      </c>
      <c r="N12" s="9" t="s">
        <v>7</v>
      </c>
      <c r="O12" s="9" t="s">
        <v>7</v>
      </c>
      <c r="P12" s="9" t="s">
        <v>7</v>
      </c>
      <c r="Q12" s="8" t="s">
        <v>54</v>
      </c>
      <c r="R12" s="8"/>
      <c r="S12" s="8"/>
      <c r="T12" s="8"/>
    </row>
    <row r="13" customFormat="false" ht="16.5" hidden="false" customHeight="false" outlineLevel="0" collapsed="false">
      <c r="A13" s="10" t="s">
        <v>55</v>
      </c>
      <c r="B13" s="10"/>
      <c r="C13" s="10"/>
      <c r="D13" s="10"/>
      <c r="E13" s="12" t="s">
        <v>56</v>
      </c>
      <c r="F13" s="12"/>
      <c r="G13" s="12"/>
      <c r="H13" s="12"/>
      <c r="I13" s="12" t="s">
        <v>57</v>
      </c>
      <c r="J13" s="12"/>
      <c r="K13" s="12"/>
      <c r="L13" s="12"/>
      <c r="M13" s="12" t="s">
        <v>58</v>
      </c>
      <c r="N13" s="12"/>
      <c r="O13" s="12"/>
      <c r="P13" s="12"/>
      <c r="Q13" s="11" t="s">
        <v>59</v>
      </c>
      <c r="R13" s="11"/>
      <c r="S13" s="11"/>
      <c r="T13" s="11"/>
    </row>
    <row r="14" customFormat="false" ht="16.5" hidden="false" customHeight="false" outlineLevel="0" collapsed="false">
      <c r="A14" s="7" t="s">
        <v>60</v>
      </c>
      <c r="B14" s="7"/>
      <c r="C14" s="7"/>
      <c r="D14" s="7"/>
      <c r="E14" s="9" t="s">
        <v>61</v>
      </c>
      <c r="F14" s="9"/>
      <c r="G14" s="9"/>
      <c r="H14" s="9"/>
      <c r="I14" s="9" t="s">
        <v>62</v>
      </c>
      <c r="J14" s="9"/>
      <c r="K14" s="9"/>
      <c r="L14" s="9"/>
      <c r="M14" s="9" t="s">
        <v>63</v>
      </c>
      <c r="N14" s="9"/>
      <c r="O14" s="9"/>
      <c r="P14" s="9"/>
      <c r="Q14" s="8" t="s">
        <v>64</v>
      </c>
      <c r="R14" s="8"/>
      <c r="S14" s="8"/>
      <c r="T14" s="8"/>
    </row>
    <row r="15" customFormat="false" ht="16.5" hidden="false" customHeight="false" outlineLevel="0" collapsed="false">
      <c r="A15" s="7" t="s">
        <v>65</v>
      </c>
      <c r="B15" s="7"/>
      <c r="C15" s="7"/>
      <c r="D15" s="7"/>
      <c r="E15" s="9" t="s">
        <v>66</v>
      </c>
      <c r="F15" s="9"/>
      <c r="G15" s="9"/>
      <c r="H15" s="9"/>
      <c r="I15" s="9" t="s">
        <v>67</v>
      </c>
      <c r="J15" s="9"/>
      <c r="K15" s="9"/>
      <c r="L15" s="9"/>
      <c r="M15" s="9" t="s">
        <v>68</v>
      </c>
      <c r="N15" s="9"/>
      <c r="O15" s="9"/>
      <c r="P15" s="9"/>
      <c r="Q15" s="8" t="s">
        <v>69</v>
      </c>
      <c r="R15" s="8"/>
      <c r="S15" s="8"/>
      <c r="T15" s="8"/>
    </row>
    <row r="16" customFormat="false" ht="16.5" hidden="false" customHeight="true" outlineLevel="0" collapsed="false">
      <c r="A16" s="13" t="s">
        <v>26</v>
      </c>
      <c r="B16" s="13"/>
      <c r="C16" s="13"/>
      <c r="D16" s="13"/>
      <c r="E16" s="15" t="s">
        <v>27</v>
      </c>
      <c r="F16" s="15"/>
      <c r="G16" s="15"/>
      <c r="H16" s="15"/>
      <c r="I16" s="15" t="s">
        <v>26</v>
      </c>
      <c r="J16" s="15"/>
      <c r="K16" s="15"/>
      <c r="L16" s="15"/>
      <c r="M16" s="15" t="s">
        <v>27</v>
      </c>
      <c r="N16" s="15"/>
      <c r="O16" s="15"/>
      <c r="P16" s="15"/>
      <c r="Q16" s="14" t="s">
        <v>26</v>
      </c>
      <c r="R16" s="14"/>
      <c r="S16" s="14"/>
      <c r="T16" s="14"/>
    </row>
    <row r="17" customFormat="false" ht="16.5" hidden="false" customHeight="false" outlineLevel="0" collapsed="false">
      <c r="A17" s="7" t="s">
        <v>70</v>
      </c>
      <c r="B17" s="7"/>
      <c r="C17" s="7"/>
      <c r="D17" s="7"/>
      <c r="E17" s="9" t="s">
        <v>71</v>
      </c>
      <c r="F17" s="9"/>
      <c r="G17" s="9"/>
      <c r="H17" s="9"/>
      <c r="I17" s="9" t="s">
        <v>72</v>
      </c>
      <c r="J17" s="9"/>
      <c r="K17" s="9"/>
      <c r="L17" s="9"/>
      <c r="M17" s="9" t="s">
        <v>73</v>
      </c>
      <c r="N17" s="9"/>
      <c r="O17" s="9"/>
      <c r="P17" s="9"/>
      <c r="Q17" s="8" t="s">
        <v>74</v>
      </c>
      <c r="R17" s="8"/>
      <c r="S17" s="8"/>
      <c r="T17" s="8"/>
    </row>
    <row r="18" customFormat="false" ht="16.5" hidden="false" customHeight="false" outlineLevel="0" collapsed="false">
      <c r="A18" s="16" t="s">
        <v>33</v>
      </c>
      <c r="B18" s="17" t="str">
        <f aca="false">第二週明細!W12</f>
        <v>702.5K</v>
      </c>
      <c r="C18" s="18" t="s">
        <v>35</v>
      </c>
      <c r="D18" s="17" t="str">
        <f aca="false">第二週明細!W8</f>
        <v>22.5g</v>
      </c>
      <c r="E18" s="18" t="s">
        <v>33</v>
      </c>
      <c r="F18" s="17" t="str">
        <f aca="false">第二週明細!W20</f>
        <v>708.5K</v>
      </c>
      <c r="G18" s="18" t="s">
        <v>35</v>
      </c>
      <c r="H18" s="17" t="str">
        <f aca="false">第二週明細!W16</f>
        <v>22.9g</v>
      </c>
      <c r="I18" s="18" t="s">
        <v>33</v>
      </c>
      <c r="J18" s="17" t="str">
        <f aca="false">第二週明細!W28</f>
        <v>710.5K</v>
      </c>
      <c r="K18" s="18" t="s">
        <v>35</v>
      </c>
      <c r="L18" s="17" t="str">
        <f aca="false">第二週明細!W24</f>
        <v>22.5g</v>
      </c>
      <c r="M18" s="18" t="s">
        <v>33</v>
      </c>
      <c r="N18" s="17" t="str">
        <f aca="false">第二週明細!W36</f>
        <v>729.1K</v>
      </c>
      <c r="O18" s="18" t="s">
        <v>35</v>
      </c>
      <c r="P18" s="17" t="str">
        <f aca="false">第二週明細!W32</f>
        <v>21.5g</v>
      </c>
      <c r="Q18" s="18" t="s">
        <v>33</v>
      </c>
      <c r="R18" s="17" t="str">
        <f aca="false">第二週明細!W44</f>
        <v>711.9K</v>
      </c>
      <c r="S18" s="18" t="s">
        <v>35</v>
      </c>
      <c r="T18" s="19" t="str">
        <f aca="false">第二週明細!W40</f>
        <v>23.1g</v>
      </c>
    </row>
    <row r="19" customFormat="false" ht="17.25" hidden="false" customHeight="false" outlineLevel="0" collapsed="false">
      <c r="A19" s="20" t="s">
        <v>41</v>
      </c>
      <c r="B19" s="21" t="str">
        <f aca="false">第二週明細!W6</f>
        <v>101.3g</v>
      </c>
      <c r="C19" s="22" t="s">
        <v>43</v>
      </c>
      <c r="D19" s="21" t="str">
        <f aca="false">第二週明細!W10</f>
        <v>23.7g</v>
      </c>
      <c r="E19" s="22" t="s">
        <v>41</v>
      </c>
      <c r="F19" s="21" t="str">
        <f aca="false">第二週明細!W14</f>
        <v>102.1g</v>
      </c>
      <c r="G19" s="22" t="s">
        <v>43</v>
      </c>
      <c r="H19" s="21" t="str">
        <f aca="false">第二週明細!W18</f>
        <v>23.5g</v>
      </c>
      <c r="I19" s="22" t="s">
        <v>41</v>
      </c>
      <c r="J19" s="21" t="str">
        <f aca="false">第二週明細!W22</f>
        <v>103.5g</v>
      </c>
      <c r="K19" s="22" t="s">
        <v>43</v>
      </c>
      <c r="L19" s="21" t="str">
        <f aca="false">第二週明細!W26</f>
        <v>23.5g</v>
      </c>
      <c r="M19" s="22" t="s">
        <v>41</v>
      </c>
      <c r="N19" s="21" t="str">
        <f aca="false">第二週明細!W30</f>
        <v>110.1g</v>
      </c>
      <c r="O19" s="22" t="s">
        <v>43</v>
      </c>
      <c r="P19" s="21" t="str">
        <f aca="false">第二週明細!W34</f>
        <v>23.8g</v>
      </c>
      <c r="Q19" s="22" t="s">
        <v>41</v>
      </c>
      <c r="R19" s="21" t="str">
        <f aca="false">第二週明細!W38</f>
        <v>102.5g</v>
      </c>
      <c r="S19" s="22" t="s">
        <v>43</v>
      </c>
      <c r="T19" s="23" t="str">
        <f aca="false">第二週明細!W42</f>
        <v>23.5g</v>
      </c>
    </row>
    <row r="20" customFormat="false" ht="16.5" hidden="false" customHeight="true" outlineLevel="0" collapsed="false">
      <c r="A20" s="4" t="s">
        <v>75</v>
      </c>
      <c r="B20" s="4"/>
      <c r="C20" s="4"/>
      <c r="D20" s="4"/>
      <c r="E20" s="5" t="s">
        <v>76</v>
      </c>
      <c r="F20" s="5"/>
      <c r="G20" s="5"/>
      <c r="H20" s="5"/>
      <c r="I20" s="5" t="s">
        <v>77</v>
      </c>
      <c r="J20" s="5"/>
      <c r="K20" s="5"/>
      <c r="L20" s="5"/>
      <c r="M20" s="5" t="s">
        <v>78</v>
      </c>
      <c r="N20" s="5"/>
      <c r="O20" s="5"/>
      <c r="P20" s="5"/>
      <c r="Q20" s="6" t="s">
        <v>79</v>
      </c>
      <c r="R20" s="6"/>
      <c r="S20" s="6"/>
      <c r="T20" s="6"/>
    </row>
    <row r="21" customFormat="false" ht="16.5" hidden="false" customHeight="false" outlineLevel="0" collapsed="false">
      <c r="A21" s="7" t="s">
        <v>7</v>
      </c>
      <c r="B21" s="7" t="s">
        <v>7</v>
      </c>
      <c r="C21" s="7" t="s">
        <v>7</v>
      </c>
      <c r="D21" s="7" t="s">
        <v>7</v>
      </c>
      <c r="E21" s="9" t="s">
        <v>8</v>
      </c>
      <c r="F21" s="9" t="s">
        <v>8</v>
      </c>
      <c r="G21" s="9" t="s">
        <v>8</v>
      </c>
      <c r="H21" s="9" t="s">
        <v>8</v>
      </c>
      <c r="I21" s="9" t="s">
        <v>7</v>
      </c>
      <c r="J21" s="9" t="s">
        <v>7</v>
      </c>
      <c r="K21" s="9" t="s">
        <v>7</v>
      </c>
      <c r="L21" s="9" t="s">
        <v>7</v>
      </c>
      <c r="M21" s="9" t="s">
        <v>9</v>
      </c>
      <c r="N21" s="9" t="s">
        <v>7</v>
      </c>
      <c r="O21" s="9" t="s">
        <v>7</v>
      </c>
      <c r="P21" s="9" t="s">
        <v>7</v>
      </c>
      <c r="Q21" s="8" t="s">
        <v>80</v>
      </c>
      <c r="R21" s="8" t="s">
        <v>9</v>
      </c>
      <c r="S21" s="8" t="s">
        <v>9</v>
      </c>
      <c r="T21" s="8" t="s">
        <v>9</v>
      </c>
    </row>
    <row r="22" customFormat="false" ht="16.5" hidden="false" customHeight="false" outlineLevel="0" collapsed="false">
      <c r="A22" s="10" t="s">
        <v>81</v>
      </c>
      <c r="B22" s="10"/>
      <c r="C22" s="10"/>
      <c r="D22" s="10"/>
      <c r="E22" s="12" t="s">
        <v>82</v>
      </c>
      <c r="F22" s="12"/>
      <c r="G22" s="12"/>
      <c r="H22" s="12"/>
      <c r="I22" s="12" t="s">
        <v>83</v>
      </c>
      <c r="J22" s="12"/>
      <c r="K22" s="12"/>
      <c r="L22" s="12"/>
      <c r="M22" s="12" t="s">
        <v>84</v>
      </c>
      <c r="N22" s="12"/>
      <c r="O22" s="12"/>
      <c r="P22" s="12"/>
      <c r="Q22" s="11" t="s">
        <v>85</v>
      </c>
      <c r="R22" s="11"/>
      <c r="S22" s="11"/>
      <c r="T22" s="11"/>
    </row>
    <row r="23" customFormat="false" ht="16.5" hidden="false" customHeight="false" outlineLevel="0" collapsed="false">
      <c r="A23" s="7" t="s">
        <v>86</v>
      </c>
      <c r="B23" s="7"/>
      <c r="C23" s="7"/>
      <c r="D23" s="7"/>
      <c r="E23" s="9" t="s">
        <v>87</v>
      </c>
      <c r="F23" s="9"/>
      <c r="G23" s="9"/>
      <c r="H23" s="9"/>
      <c r="I23" s="9" t="s">
        <v>88</v>
      </c>
      <c r="J23" s="9"/>
      <c r="K23" s="9"/>
      <c r="L23" s="9"/>
      <c r="M23" s="9" t="s">
        <v>89</v>
      </c>
      <c r="N23" s="9"/>
      <c r="O23" s="9"/>
      <c r="P23" s="9"/>
      <c r="Q23" s="8" t="s">
        <v>90</v>
      </c>
      <c r="R23" s="8"/>
      <c r="S23" s="8"/>
      <c r="T23" s="8"/>
    </row>
    <row r="24" customFormat="false" ht="16.5" hidden="false" customHeight="false" outlineLevel="0" collapsed="false">
      <c r="A24" s="7" t="s">
        <v>91</v>
      </c>
      <c r="B24" s="7"/>
      <c r="C24" s="7"/>
      <c r="D24" s="7"/>
      <c r="E24" s="9" t="s">
        <v>92</v>
      </c>
      <c r="F24" s="9"/>
      <c r="G24" s="9"/>
      <c r="H24" s="9"/>
      <c r="I24" s="9" t="s">
        <v>93</v>
      </c>
      <c r="J24" s="9"/>
      <c r="K24" s="9"/>
      <c r="L24" s="9"/>
      <c r="M24" s="9" t="s">
        <v>94</v>
      </c>
      <c r="N24" s="9"/>
      <c r="O24" s="9"/>
      <c r="P24" s="9"/>
      <c r="Q24" s="8" t="s">
        <v>61</v>
      </c>
      <c r="R24" s="8"/>
      <c r="S24" s="8"/>
      <c r="T24" s="8"/>
    </row>
    <row r="25" customFormat="false" ht="16.5" hidden="false" customHeight="true" outlineLevel="0" collapsed="false">
      <c r="A25" s="13" t="s">
        <v>26</v>
      </c>
      <c r="B25" s="13"/>
      <c r="C25" s="13"/>
      <c r="D25" s="13"/>
      <c r="E25" s="15" t="s">
        <v>27</v>
      </c>
      <c r="F25" s="15"/>
      <c r="G25" s="15"/>
      <c r="H25" s="15"/>
      <c r="I25" s="15" t="s">
        <v>26</v>
      </c>
      <c r="J25" s="15"/>
      <c r="K25" s="15"/>
      <c r="L25" s="15"/>
      <c r="M25" s="15" t="s">
        <v>27</v>
      </c>
      <c r="N25" s="15"/>
      <c r="O25" s="15"/>
      <c r="P25" s="15"/>
      <c r="Q25" s="14" t="s">
        <v>26</v>
      </c>
      <c r="R25" s="14"/>
      <c r="S25" s="14"/>
      <c r="T25" s="14"/>
    </row>
    <row r="26" customFormat="false" ht="16.5" hidden="false" customHeight="false" outlineLevel="0" collapsed="false">
      <c r="A26" s="7" t="s">
        <v>95</v>
      </c>
      <c r="B26" s="7"/>
      <c r="C26" s="7"/>
      <c r="D26" s="7"/>
      <c r="E26" s="9" t="s">
        <v>96</v>
      </c>
      <c r="F26" s="9"/>
      <c r="G26" s="9"/>
      <c r="H26" s="9"/>
      <c r="I26" s="9" t="s">
        <v>97</v>
      </c>
      <c r="J26" s="9"/>
      <c r="K26" s="9"/>
      <c r="L26" s="9"/>
      <c r="M26" s="9" t="s">
        <v>98</v>
      </c>
      <c r="N26" s="9"/>
      <c r="O26" s="9"/>
      <c r="P26" s="9"/>
      <c r="Q26" s="8" t="s">
        <v>99</v>
      </c>
      <c r="R26" s="8"/>
      <c r="S26" s="8"/>
      <c r="T26" s="8"/>
    </row>
    <row r="27" customFormat="false" ht="16.5" hidden="false" customHeight="false" outlineLevel="0" collapsed="false">
      <c r="A27" s="16" t="s">
        <v>33</v>
      </c>
      <c r="B27" s="17" t="str">
        <f aca="false">第三週明細!W12</f>
        <v>711.9K</v>
      </c>
      <c r="C27" s="18" t="s">
        <v>35</v>
      </c>
      <c r="D27" s="17" t="str">
        <f aca="false">第三週明細!W8</f>
        <v>23.1g</v>
      </c>
      <c r="E27" s="18" t="s">
        <v>33</v>
      </c>
      <c r="F27" s="17" t="str">
        <f aca="false">第三週明細!W20</f>
        <v>708.5K</v>
      </c>
      <c r="G27" s="18" t="s">
        <v>35</v>
      </c>
      <c r="H27" s="17" t="str">
        <f aca="false">第三週明細!W16</f>
        <v>22.9g</v>
      </c>
      <c r="I27" s="18" t="s">
        <v>33</v>
      </c>
      <c r="J27" s="17" t="str">
        <f aca="false">第三週明細!W28</f>
        <v>710.5K</v>
      </c>
      <c r="K27" s="18" t="s">
        <v>35</v>
      </c>
      <c r="L27" s="17" t="str">
        <f aca="false">第三週明細!W24</f>
        <v>22.5g</v>
      </c>
      <c r="M27" s="18" t="s">
        <v>33</v>
      </c>
      <c r="N27" s="17" t="str">
        <f aca="false">第三週明細!W36</f>
        <v>729.1K</v>
      </c>
      <c r="O27" s="18" t="s">
        <v>35</v>
      </c>
      <c r="P27" s="17" t="str">
        <f aca="false">第三週明細!W32</f>
        <v>21.5g</v>
      </c>
      <c r="Q27" s="18" t="s">
        <v>33</v>
      </c>
      <c r="R27" s="17" t="str">
        <f aca="false">第三週明細!W44</f>
        <v>711.9K</v>
      </c>
      <c r="S27" s="18" t="s">
        <v>35</v>
      </c>
      <c r="T27" s="19" t="str">
        <f aca="false">第三週明細!W40</f>
        <v>23.1g</v>
      </c>
    </row>
    <row r="28" customFormat="false" ht="17.25" hidden="false" customHeight="false" outlineLevel="0" collapsed="false">
      <c r="A28" s="20" t="s">
        <v>41</v>
      </c>
      <c r="B28" s="21" t="str">
        <f aca="false">第三週明細!W6</f>
        <v>102.5g</v>
      </c>
      <c r="C28" s="22" t="s">
        <v>43</v>
      </c>
      <c r="D28" s="21" t="str">
        <f aca="false">第三週明細!W10</f>
        <v>23.5g</v>
      </c>
      <c r="E28" s="22" t="s">
        <v>41</v>
      </c>
      <c r="F28" s="21" t="str">
        <f aca="false">第三週明細!W14</f>
        <v>102.1g</v>
      </c>
      <c r="G28" s="22" t="s">
        <v>43</v>
      </c>
      <c r="H28" s="21" t="str">
        <f aca="false">第三週明細!W18</f>
        <v>23.5g</v>
      </c>
      <c r="I28" s="22" t="s">
        <v>41</v>
      </c>
      <c r="J28" s="21" t="str">
        <f aca="false">第三週明細!W22</f>
        <v>103.5g</v>
      </c>
      <c r="K28" s="22" t="s">
        <v>43</v>
      </c>
      <c r="L28" s="21" t="str">
        <f aca="false">第三週明細!W26</f>
        <v>23.5g</v>
      </c>
      <c r="M28" s="22" t="s">
        <v>41</v>
      </c>
      <c r="N28" s="21" t="str">
        <f aca="false">第三週明細!W30</f>
        <v>110.1g</v>
      </c>
      <c r="O28" s="22" t="s">
        <v>43</v>
      </c>
      <c r="P28" s="21" t="str">
        <f aca="false">第三週明細!W34</f>
        <v>23.8g</v>
      </c>
      <c r="Q28" s="22" t="s">
        <v>41</v>
      </c>
      <c r="R28" s="21" t="str">
        <f aca="false">第三週明細!W38</f>
        <v>102.5g</v>
      </c>
      <c r="S28" s="22" t="s">
        <v>43</v>
      </c>
      <c r="T28" s="23" t="str">
        <f aca="false">第三週明細!W42</f>
        <v>23.5g</v>
      </c>
    </row>
    <row r="29" customFormat="false" ht="16.5" hidden="false" customHeight="true" outlineLevel="0" collapsed="false">
      <c r="A29" s="4" t="s">
        <v>100</v>
      </c>
      <c r="B29" s="4"/>
      <c r="C29" s="4"/>
      <c r="D29" s="4"/>
      <c r="E29" s="5" t="s">
        <v>101</v>
      </c>
      <c r="F29" s="5"/>
      <c r="G29" s="5"/>
      <c r="H29" s="5"/>
      <c r="I29" s="5" t="s">
        <v>102</v>
      </c>
      <c r="J29" s="5"/>
      <c r="K29" s="5"/>
      <c r="L29" s="5"/>
      <c r="M29" s="5" t="s">
        <v>103</v>
      </c>
      <c r="N29" s="5"/>
      <c r="O29" s="5"/>
      <c r="P29" s="5"/>
      <c r="Q29" s="6" t="s">
        <v>104</v>
      </c>
      <c r="R29" s="6"/>
      <c r="S29" s="6"/>
      <c r="T29" s="6"/>
    </row>
    <row r="30" customFormat="false" ht="16.5" hidden="false" customHeight="false" outlineLevel="0" collapsed="false">
      <c r="A30" s="7" t="s">
        <v>7</v>
      </c>
      <c r="B30" s="7" t="s">
        <v>7</v>
      </c>
      <c r="C30" s="7" t="s">
        <v>7</v>
      </c>
      <c r="D30" s="7" t="s">
        <v>7</v>
      </c>
      <c r="E30" s="9" t="s">
        <v>8</v>
      </c>
      <c r="F30" s="9" t="s">
        <v>8</v>
      </c>
      <c r="G30" s="9" t="s">
        <v>8</v>
      </c>
      <c r="H30" s="9" t="s">
        <v>8</v>
      </c>
      <c r="I30" s="9" t="s">
        <v>7</v>
      </c>
      <c r="J30" s="9" t="s">
        <v>7</v>
      </c>
      <c r="K30" s="9" t="s">
        <v>7</v>
      </c>
      <c r="L30" s="9" t="s">
        <v>7</v>
      </c>
      <c r="M30" s="9" t="s">
        <v>9</v>
      </c>
      <c r="N30" s="9" t="s">
        <v>7</v>
      </c>
      <c r="O30" s="9" t="s">
        <v>7</v>
      </c>
      <c r="P30" s="9" t="s">
        <v>7</v>
      </c>
      <c r="Q30" s="8" t="s">
        <v>105</v>
      </c>
      <c r="R30" s="8" t="s">
        <v>9</v>
      </c>
      <c r="S30" s="8" t="s">
        <v>9</v>
      </c>
      <c r="T30" s="8" t="s">
        <v>9</v>
      </c>
    </row>
    <row r="31" customFormat="false" ht="16.5" hidden="false" customHeight="false" outlineLevel="0" collapsed="false">
      <c r="A31" s="10" t="s">
        <v>106</v>
      </c>
      <c r="B31" s="10"/>
      <c r="C31" s="10"/>
      <c r="D31" s="10"/>
      <c r="E31" s="12" t="s">
        <v>107</v>
      </c>
      <c r="F31" s="12"/>
      <c r="G31" s="12"/>
      <c r="H31" s="12"/>
      <c r="I31" s="12" t="s">
        <v>108</v>
      </c>
      <c r="J31" s="12"/>
      <c r="K31" s="12"/>
      <c r="L31" s="12"/>
      <c r="M31" s="12" t="s">
        <v>109</v>
      </c>
      <c r="N31" s="12"/>
      <c r="O31" s="12"/>
      <c r="P31" s="12"/>
      <c r="Q31" s="11" t="s">
        <v>110</v>
      </c>
      <c r="R31" s="11"/>
      <c r="S31" s="11"/>
      <c r="T31" s="11"/>
    </row>
    <row r="32" customFormat="false" ht="16.5" hidden="false" customHeight="false" outlineLevel="0" collapsed="false">
      <c r="A32" s="7" t="s">
        <v>111</v>
      </c>
      <c r="B32" s="7"/>
      <c r="C32" s="7"/>
      <c r="D32" s="7"/>
      <c r="E32" s="9" t="s">
        <v>112</v>
      </c>
      <c r="F32" s="9"/>
      <c r="G32" s="9"/>
      <c r="H32" s="9"/>
      <c r="I32" s="9" t="s">
        <v>113</v>
      </c>
      <c r="J32" s="9"/>
      <c r="K32" s="9"/>
      <c r="L32" s="9"/>
      <c r="M32" s="9" t="s">
        <v>114</v>
      </c>
      <c r="N32" s="9"/>
      <c r="O32" s="9"/>
      <c r="P32" s="9"/>
      <c r="Q32" s="8" t="s">
        <v>115</v>
      </c>
      <c r="R32" s="8"/>
      <c r="S32" s="8"/>
      <c r="T32" s="8"/>
    </row>
    <row r="33" customFormat="false" ht="16.5" hidden="false" customHeight="false" outlineLevel="0" collapsed="false">
      <c r="A33" s="24" t="s">
        <v>116</v>
      </c>
      <c r="B33" s="24"/>
      <c r="C33" s="24"/>
      <c r="D33" s="24"/>
      <c r="E33" s="9" t="s">
        <v>117</v>
      </c>
      <c r="F33" s="9"/>
      <c r="G33" s="9"/>
      <c r="H33" s="9"/>
      <c r="I33" s="9" t="s">
        <v>118</v>
      </c>
      <c r="J33" s="9"/>
      <c r="K33" s="9"/>
      <c r="L33" s="9"/>
      <c r="M33" s="9" t="s">
        <v>119</v>
      </c>
      <c r="N33" s="9"/>
      <c r="O33" s="9"/>
      <c r="P33" s="9"/>
      <c r="Q33" s="8" t="s">
        <v>120</v>
      </c>
      <c r="R33" s="8"/>
      <c r="S33" s="8"/>
      <c r="T33" s="8"/>
    </row>
    <row r="34" customFormat="false" ht="16.5" hidden="false" customHeight="true" outlineLevel="0" collapsed="false">
      <c r="A34" s="13" t="s">
        <v>26</v>
      </c>
      <c r="B34" s="13"/>
      <c r="C34" s="13"/>
      <c r="D34" s="13"/>
      <c r="E34" s="15" t="s">
        <v>27</v>
      </c>
      <c r="F34" s="15"/>
      <c r="G34" s="15"/>
      <c r="H34" s="15"/>
      <c r="I34" s="15" t="s">
        <v>26</v>
      </c>
      <c r="J34" s="15"/>
      <c r="K34" s="15"/>
      <c r="L34" s="15"/>
      <c r="M34" s="15" t="s">
        <v>27</v>
      </c>
      <c r="N34" s="15"/>
      <c r="O34" s="15"/>
      <c r="P34" s="15"/>
      <c r="Q34" s="14" t="s">
        <v>26</v>
      </c>
      <c r="R34" s="14"/>
      <c r="S34" s="14"/>
      <c r="T34" s="14"/>
    </row>
    <row r="35" customFormat="false" ht="16.5" hidden="false" customHeight="false" outlineLevel="0" collapsed="false">
      <c r="A35" s="7" t="s">
        <v>121</v>
      </c>
      <c r="B35" s="7"/>
      <c r="C35" s="7"/>
      <c r="D35" s="7"/>
      <c r="E35" s="9" t="s">
        <v>122</v>
      </c>
      <c r="F35" s="9"/>
      <c r="G35" s="9"/>
      <c r="H35" s="9"/>
      <c r="I35" s="9" t="s">
        <v>123</v>
      </c>
      <c r="J35" s="9"/>
      <c r="K35" s="9"/>
      <c r="L35" s="9"/>
      <c r="M35" s="9" t="s">
        <v>124</v>
      </c>
      <c r="N35" s="9"/>
      <c r="O35" s="9"/>
      <c r="P35" s="9"/>
      <c r="Q35" s="8" t="s">
        <v>125</v>
      </c>
      <c r="R35" s="8"/>
      <c r="S35" s="8"/>
      <c r="T35" s="8"/>
    </row>
    <row r="36" customFormat="false" ht="16.5" hidden="false" customHeight="false" outlineLevel="0" collapsed="false">
      <c r="A36" s="16" t="s">
        <v>33</v>
      </c>
      <c r="B36" s="17" t="str">
        <f aca="false">第四周明細!W12</f>
        <v>711.9K</v>
      </c>
      <c r="C36" s="18" t="s">
        <v>35</v>
      </c>
      <c r="D36" s="17" t="str">
        <f aca="false">第四周明細!W8</f>
        <v>23.1g</v>
      </c>
      <c r="E36" s="18" t="s">
        <v>33</v>
      </c>
      <c r="F36" s="17" t="str">
        <f aca="false">第四周明細!W20</f>
        <v>708.5K</v>
      </c>
      <c r="G36" s="18" t="s">
        <v>35</v>
      </c>
      <c r="H36" s="17" t="str">
        <f aca="false">第四周明細!W16</f>
        <v>22.9g</v>
      </c>
      <c r="I36" s="18" t="s">
        <v>33</v>
      </c>
      <c r="J36" s="17" t="str">
        <f aca="false">第四周明細!W28</f>
        <v>710.5K</v>
      </c>
      <c r="K36" s="18" t="s">
        <v>35</v>
      </c>
      <c r="L36" s="17" t="str">
        <f aca="false">第四周明細!W24</f>
        <v>22.5g</v>
      </c>
      <c r="M36" s="18" t="s">
        <v>33</v>
      </c>
      <c r="N36" s="17" t="str">
        <f aca="false">第四周明細!W36</f>
        <v>729.1K</v>
      </c>
      <c r="O36" s="18" t="s">
        <v>35</v>
      </c>
      <c r="P36" s="17" t="str">
        <f aca="false">第四周明細!W32</f>
        <v>21.5g</v>
      </c>
      <c r="Q36" s="18" t="s">
        <v>33</v>
      </c>
      <c r="R36" s="17" t="str">
        <f aca="false">第四周明細!W44</f>
        <v>711.9K</v>
      </c>
      <c r="S36" s="18" t="s">
        <v>35</v>
      </c>
      <c r="T36" s="19" t="str">
        <f aca="false">第四周明細!W40</f>
        <v>23.1g</v>
      </c>
    </row>
    <row r="37" customFormat="false" ht="17.25" hidden="false" customHeight="false" outlineLevel="0" collapsed="false">
      <c r="A37" s="20" t="s">
        <v>41</v>
      </c>
      <c r="B37" s="21" t="str">
        <f aca="false">第四周明細!W6</f>
        <v>102.5g</v>
      </c>
      <c r="C37" s="22" t="s">
        <v>43</v>
      </c>
      <c r="D37" s="21" t="str">
        <f aca="false">第四周明細!W10</f>
        <v>23.5g</v>
      </c>
      <c r="E37" s="22" t="s">
        <v>41</v>
      </c>
      <c r="F37" s="21" t="str">
        <f aca="false">第四周明細!W14</f>
        <v>102.1g</v>
      </c>
      <c r="G37" s="22" t="s">
        <v>43</v>
      </c>
      <c r="H37" s="21" t="str">
        <f aca="false">第四周明細!W18</f>
        <v>23.5g</v>
      </c>
      <c r="I37" s="22" t="s">
        <v>41</v>
      </c>
      <c r="J37" s="21" t="str">
        <f aca="false">第四周明細!W22</f>
        <v>103.5g</v>
      </c>
      <c r="K37" s="22" t="s">
        <v>43</v>
      </c>
      <c r="L37" s="21" t="str">
        <f aca="false">第四周明細!W26</f>
        <v>23.5g</v>
      </c>
      <c r="M37" s="22" t="s">
        <v>41</v>
      </c>
      <c r="N37" s="21" t="str">
        <f aca="false">第四周明細!W30</f>
        <v>110.1g</v>
      </c>
      <c r="O37" s="22" t="s">
        <v>43</v>
      </c>
      <c r="P37" s="21" t="str">
        <f aca="false">第四周明細!W34</f>
        <v>23.8g</v>
      </c>
      <c r="Q37" s="22" t="s">
        <v>41</v>
      </c>
      <c r="R37" s="21" t="str">
        <f aca="false">第四周明細!W38</f>
        <v>102.5g</v>
      </c>
      <c r="S37" s="22" t="s">
        <v>43</v>
      </c>
      <c r="T37" s="23" t="str">
        <f aca="false">第四周明細!W42</f>
        <v>23.5g</v>
      </c>
    </row>
    <row r="38" customFormat="false" ht="16.5" hidden="false" customHeight="true" outlineLevel="0" collapsed="false">
      <c r="A38" s="4" t="s">
        <v>126</v>
      </c>
      <c r="B38" s="4"/>
      <c r="C38" s="4"/>
      <c r="D38" s="4"/>
      <c r="E38" s="5" t="s">
        <v>127</v>
      </c>
      <c r="F38" s="5"/>
      <c r="G38" s="5"/>
      <c r="H38" s="5"/>
      <c r="I38" s="5" t="s">
        <v>128</v>
      </c>
      <c r="J38" s="5"/>
      <c r="K38" s="5"/>
      <c r="L38" s="5"/>
      <c r="M38" s="5" t="s">
        <v>129</v>
      </c>
      <c r="N38" s="5"/>
      <c r="O38" s="5"/>
      <c r="P38" s="5"/>
      <c r="Q38" s="6" t="s">
        <v>130</v>
      </c>
      <c r="R38" s="6"/>
      <c r="S38" s="6"/>
      <c r="T38" s="6"/>
    </row>
    <row r="39" customFormat="false" ht="16.5" hidden="false" customHeight="false" outlineLevel="0" collapsed="false">
      <c r="A39" s="7" t="s">
        <v>7</v>
      </c>
      <c r="B39" s="7" t="s">
        <v>7</v>
      </c>
      <c r="C39" s="7" t="s">
        <v>7</v>
      </c>
      <c r="D39" s="7" t="s">
        <v>7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8"/>
      <c r="R39" s="8"/>
      <c r="S39" s="8"/>
      <c r="T39" s="8"/>
    </row>
    <row r="40" customFormat="false" ht="16.5" hidden="false" customHeight="false" outlineLevel="0" collapsed="false">
      <c r="A40" s="10" t="s">
        <v>131</v>
      </c>
      <c r="B40" s="10"/>
      <c r="C40" s="10"/>
      <c r="D40" s="10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1"/>
      <c r="R40" s="11"/>
      <c r="S40" s="11"/>
      <c r="T40" s="11"/>
    </row>
    <row r="41" customFormat="false" ht="16.5" hidden="false" customHeight="false" outlineLevel="0" collapsed="false">
      <c r="A41" s="7" t="s">
        <v>132</v>
      </c>
      <c r="B41" s="7"/>
      <c r="C41" s="7"/>
      <c r="D41" s="7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8"/>
      <c r="R41" s="8"/>
      <c r="S41" s="8"/>
      <c r="T41" s="8"/>
    </row>
    <row r="42" customFormat="false" ht="16.5" hidden="false" customHeight="false" outlineLevel="0" collapsed="false">
      <c r="A42" s="7" t="s">
        <v>133</v>
      </c>
      <c r="B42" s="7"/>
      <c r="C42" s="7"/>
      <c r="D42" s="7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8"/>
      <c r="R42" s="8"/>
      <c r="S42" s="8"/>
      <c r="T42" s="8"/>
    </row>
    <row r="43" customFormat="false" ht="16.5" hidden="false" customHeight="true" outlineLevel="0" collapsed="false">
      <c r="A43" s="13" t="s">
        <v>134</v>
      </c>
      <c r="B43" s="13"/>
      <c r="C43" s="13"/>
      <c r="D43" s="13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4"/>
      <c r="R43" s="14"/>
      <c r="S43" s="14"/>
      <c r="T43" s="14"/>
    </row>
    <row r="44" customFormat="false" ht="16.5" hidden="false" customHeight="false" outlineLevel="0" collapsed="false">
      <c r="A44" s="7" t="s">
        <v>28</v>
      </c>
      <c r="B44" s="7"/>
      <c r="C44" s="7"/>
      <c r="D44" s="7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8"/>
      <c r="R44" s="8"/>
      <c r="S44" s="8"/>
      <c r="T44" s="8"/>
    </row>
    <row r="45" customFormat="false" ht="16.5" hidden="false" customHeight="false" outlineLevel="0" collapsed="false">
      <c r="A45" s="16" t="s">
        <v>33</v>
      </c>
      <c r="B45" s="17" t="str">
        <f aca="false">第四周明細!W12</f>
        <v>711.9K</v>
      </c>
      <c r="C45" s="18" t="s">
        <v>35</v>
      </c>
      <c r="D45" s="17" t="str">
        <f aca="false">第四周明細!W8</f>
        <v>23.1g</v>
      </c>
      <c r="E45" s="18" t="s">
        <v>33</v>
      </c>
      <c r="F45" s="17"/>
      <c r="G45" s="18" t="s">
        <v>35</v>
      </c>
      <c r="H45" s="17"/>
      <c r="I45" s="18" t="s">
        <v>33</v>
      </c>
      <c r="J45" s="17"/>
      <c r="K45" s="18" t="s">
        <v>35</v>
      </c>
      <c r="L45" s="17"/>
      <c r="M45" s="18" t="s">
        <v>33</v>
      </c>
      <c r="N45" s="17"/>
      <c r="O45" s="18" t="s">
        <v>35</v>
      </c>
      <c r="P45" s="17"/>
      <c r="Q45" s="18" t="s">
        <v>33</v>
      </c>
      <c r="R45" s="17"/>
      <c r="S45" s="18" t="s">
        <v>35</v>
      </c>
      <c r="T45" s="19"/>
    </row>
    <row r="46" customFormat="false" ht="17.25" hidden="false" customHeight="false" outlineLevel="0" collapsed="false">
      <c r="A46" s="20" t="s">
        <v>41</v>
      </c>
      <c r="B46" s="21" t="str">
        <f aca="false">第四周明細!W6</f>
        <v>102.5g</v>
      </c>
      <c r="C46" s="22" t="s">
        <v>43</v>
      </c>
      <c r="D46" s="21" t="str">
        <f aca="false">第四周明細!W10</f>
        <v>23.5g</v>
      </c>
      <c r="E46" s="22" t="s">
        <v>41</v>
      </c>
      <c r="F46" s="21"/>
      <c r="G46" s="22" t="s">
        <v>43</v>
      </c>
      <c r="H46" s="21"/>
      <c r="I46" s="22" t="s">
        <v>41</v>
      </c>
      <c r="J46" s="21"/>
      <c r="K46" s="22" t="s">
        <v>43</v>
      </c>
      <c r="L46" s="21"/>
      <c r="M46" s="22" t="s">
        <v>41</v>
      </c>
      <c r="N46" s="21"/>
      <c r="O46" s="22" t="s">
        <v>43</v>
      </c>
      <c r="P46" s="21"/>
      <c r="Q46" s="22" t="s">
        <v>41</v>
      </c>
      <c r="R46" s="21"/>
      <c r="S46" s="22" t="s">
        <v>43</v>
      </c>
      <c r="T46" s="23"/>
    </row>
    <row r="47" customFormat="false" ht="16.5" hidden="false" customHeight="false" outlineLevel="0" collapsed="false">
      <c r="J47" s="3" t="s">
        <v>135</v>
      </c>
      <c r="Q47" s="3" t="s">
        <v>136</v>
      </c>
    </row>
    <row r="48" customFormat="false" ht="16.5" hidden="false" customHeight="false" outlineLevel="0" collapsed="false">
      <c r="J48" s="3" t="s">
        <v>137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2" zoomScaleNormal="62" zoomScalePageLayoutView="100" workbookViewId="0">
      <selection pane="topLeft" activeCell="G51" activeCellId="0" sqref="G5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11.24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11.87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11.74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12.1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11.74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12.75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138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18.9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0" hidden="false" customHeight="true" outlineLevel="0" collapsed="false">
      <c r="B3" s="41" t="s">
        <v>139</v>
      </c>
      <c r="C3" s="41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140</v>
      </c>
      <c r="C4" s="51" t="s">
        <v>141</v>
      </c>
      <c r="D4" s="52" t="s">
        <v>142</v>
      </c>
      <c r="E4" s="53" t="s">
        <v>143</v>
      </c>
      <c r="F4" s="52"/>
      <c r="G4" s="52" t="s">
        <v>144</v>
      </c>
      <c r="H4" s="53" t="s">
        <v>143</v>
      </c>
      <c r="I4" s="52"/>
      <c r="J4" s="52" t="s">
        <v>145</v>
      </c>
      <c r="K4" s="53" t="s">
        <v>143</v>
      </c>
      <c r="L4" s="52"/>
      <c r="M4" s="52" t="s">
        <v>145</v>
      </c>
      <c r="N4" s="53" t="s">
        <v>143</v>
      </c>
      <c r="O4" s="52"/>
      <c r="P4" s="52" t="s">
        <v>145</v>
      </c>
      <c r="Q4" s="53" t="s">
        <v>143</v>
      </c>
      <c r="R4" s="52"/>
      <c r="S4" s="54" t="s">
        <v>146</v>
      </c>
      <c r="T4" s="53" t="s">
        <v>143</v>
      </c>
      <c r="U4" s="52"/>
      <c r="V4" s="55" t="s">
        <v>147</v>
      </c>
      <c r="W4" s="56" t="s">
        <v>148</v>
      </c>
      <c r="X4" s="57" t="s">
        <v>149</v>
      </c>
      <c r="Y4" s="58" t="s">
        <v>150</v>
      </c>
      <c r="Z4" s="59"/>
      <c r="AA4" s="60"/>
      <c r="AB4" s="33"/>
      <c r="AC4" s="32"/>
      <c r="AD4" s="32"/>
      <c r="AE4" s="32"/>
      <c r="AF4" s="32"/>
    </row>
    <row r="5" s="61" customFormat="true" ht="42" hidden="false" customHeight="false" outlineLevel="0" collapsed="false">
      <c r="B5" s="62" t="n">
        <v>11</v>
      </c>
      <c r="C5" s="63"/>
      <c r="D5" s="64" t="str">
        <f aca="false">11月菜單!A3</f>
        <v>香Q白飯</v>
      </c>
      <c r="E5" s="65" t="s">
        <v>151</v>
      </c>
      <c r="F5" s="66" t="s">
        <v>152</v>
      </c>
      <c r="G5" s="65" t="str">
        <f aca="false">11月菜單!A4</f>
        <v>麻婆豆腐</v>
      </c>
      <c r="H5" s="65" t="s">
        <v>153</v>
      </c>
      <c r="I5" s="66" t="s">
        <v>152</v>
      </c>
      <c r="J5" s="65" t="str">
        <f aca="false">11月菜單!A5</f>
        <v>砂鍋白菜</v>
      </c>
      <c r="K5" s="65" t="s">
        <v>153</v>
      </c>
      <c r="L5" s="66" t="s">
        <v>152</v>
      </c>
      <c r="M5" s="65" t="str">
        <f aca="false">11月菜單!A6</f>
        <v>茶碗蒸</v>
      </c>
      <c r="N5" s="65" t="s">
        <v>151</v>
      </c>
      <c r="O5" s="66" t="s">
        <v>152</v>
      </c>
      <c r="P5" s="65" t="str">
        <f aca="false">11月菜單!A7</f>
        <v>深色青菜</v>
      </c>
      <c r="Q5" s="65" t="s">
        <v>154</v>
      </c>
      <c r="R5" s="66" t="s">
        <v>152</v>
      </c>
      <c r="S5" s="65" t="str">
        <f aca="false">11月菜單!A8</f>
        <v>玉米濃湯(芶)</v>
      </c>
      <c r="T5" s="65" t="s">
        <v>153</v>
      </c>
      <c r="U5" s="66" t="s">
        <v>152</v>
      </c>
      <c r="V5" s="67"/>
      <c r="W5" s="68" t="s">
        <v>41</v>
      </c>
      <c r="X5" s="69" t="s">
        <v>155</v>
      </c>
      <c r="Y5" s="70" t="n">
        <v>5.3</v>
      </c>
      <c r="Z5" s="32"/>
      <c r="AA5" s="32"/>
      <c r="AB5" s="33"/>
      <c r="AC5" s="71" t="s">
        <v>156</v>
      </c>
      <c r="AD5" s="71" t="s">
        <v>157</v>
      </c>
      <c r="AE5" s="71" t="s">
        <v>158</v>
      </c>
      <c r="AF5" s="71" t="s">
        <v>159</v>
      </c>
    </row>
    <row r="6" customFormat="false" ht="27.95" hidden="false" customHeight="true" outlineLevel="0" collapsed="false">
      <c r="B6" s="72" t="s">
        <v>160</v>
      </c>
      <c r="C6" s="63"/>
      <c r="D6" s="73" t="s">
        <v>161</v>
      </c>
      <c r="E6" s="73"/>
      <c r="F6" s="73" t="n">
        <v>100</v>
      </c>
      <c r="G6" s="74" t="s">
        <v>162</v>
      </c>
      <c r="H6" s="73"/>
      <c r="I6" s="74" t="n">
        <v>75</v>
      </c>
      <c r="J6" s="74" t="s">
        <v>163</v>
      </c>
      <c r="K6" s="74"/>
      <c r="L6" s="74" t="n">
        <v>40</v>
      </c>
      <c r="M6" s="73" t="s">
        <v>164</v>
      </c>
      <c r="N6" s="74"/>
      <c r="O6" s="74" t="n">
        <v>45</v>
      </c>
      <c r="P6" s="74" t="s">
        <v>165</v>
      </c>
      <c r="Q6" s="74"/>
      <c r="R6" s="74" t="n">
        <v>100</v>
      </c>
      <c r="S6" s="73" t="s">
        <v>166</v>
      </c>
      <c r="T6" s="75"/>
      <c r="U6" s="74" t="n">
        <v>20</v>
      </c>
      <c r="V6" s="67"/>
      <c r="W6" s="76" t="s">
        <v>42</v>
      </c>
      <c r="X6" s="77" t="s">
        <v>167</v>
      </c>
      <c r="Y6" s="78" t="n">
        <v>2</v>
      </c>
      <c r="Z6" s="48"/>
      <c r="AA6" s="79" t="s">
        <v>142</v>
      </c>
      <c r="AB6" s="33" t="n">
        <v>6</v>
      </c>
      <c r="AC6" s="33" t="n">
        <f aca="false">AB6*2</f>
        <v>12</v>
      </c>
      <c r="AD6" s="33"/>
      <c r="AE6" s="33" t="n">
        <f aca="false">AB6*15</f>
        <v>90</v>
      </c>
      <c r="AF6" s="33" t="n">
        <f aca="false">AC6*4+AE6*4</f>
        <v>408</v>
      </c>
    </row>
    <row r="7" customFormat="false" ht="27.95" hidden="false" customHeight="true" outlineLevel="0" collapsed="false">
      <c r="B7" s="72" t="n">
        <v>2</v>
      </c>
      <c r="C7" s="63"/>
      <c r="D7" s="73"/>
      <c r="E7" s="73"/>
      <c r="F7" s="73"/>
      <c r="G7" s="74" t="s">
        <v>168</v>
      </c>
      <c r="H7" s="73"/>
      <c r="I7" s="74" t="n">
        <v>8</v>
      </c>
      <c r="J7" s="74" t="s">
        <v>169</v>
      </c>
      <c r="K7" s="74"/>
      <c r="L7" s="74" t="n">
        <v>5</v>
      </c>
      <c r="M7" s="73"/>
      <c r="N7" s="74"/>
      <c r="O7" s="74"/>
      <c r="P7" s="74"/>
      <c r="Q7" s="74"/>
      <c r="R7" s="74"/>
      <c r="S7" s="73" t="s">
        <v>170</v>
      </c>
      <c r="T7" s="74"/>
      <c r="U7" s="74" t="n">
        <v>5</v>
      </c>
      <c r="V7" s="67"/>
      <c r="W7" s="80" t="s">
        <v>35</v>
      </c>
      <c r="X7" s="81" t="s">
        <v>171</v>
      </c>
      <c r="Y7" s="78" t="n">
        <v>2</v>
      </c>
      <c r="Z7" s="32"/>
      <c r="AA7" s="82" t="s">
        <v>172</v>
      </c>
      <c r="AB7" s="33" t="n">
        <v>2</v>
      </c>
      <c r="AC7" s="83" t="n">
        <f aca="false">AB7*7</f>
        <v>14</v>
      </c>
      <c r="AD7" s="33" t="n">
        <f aca="false">AB7*5</f>
        <v>10</v>
      </c>
      <c r="AE7" s="33" t="s">
        <v>173</v>
      </c>
      <c r="AF7" s="84" t="n">
        <f aca="false">AC7*4+AD7*9</f>
        <v>146</v>
      </c>
    </row>
    <row r="8" customFormat="false" ht="27.95" hidden="false" customHeight="true" outlineLevel="0" collapsed="false">
      <c r="B8" s="72" t="s">
        <v>174</v>
      </c>
      <c r="C8" s="63"/>
      <c r="D8" s="73"/>
      <c r="E8" s="73"/>
      <c r="F8" s="73"/>
      <c r="G8" s="74"/>
      <c r="H8" s="85"/>
      <c r="I8" s="74"/>
      <c r="J8" s="74" t="s">
        <v>175</v>
      </c>
      <c r="K8" s="85"/>
      <c r="L8" s="74" t="n">
        <v>10</v>
      </c>
      <c r="M8" s="73"/>
      <c r="N8" s="85"/>
      <c r="O8" s="74"/>
      <c r="P8" s="74"/>
      <c r="Q8" s="85"/>
      <c r="R8" s="74"/>
      <c r="S8" s="73" t="s">
        <v>164</v>
      </c>
      <c r="T8" s="85"/>
      <c r="U8" s="74" t="n">
        <v>10</v>
      </c>
      <c r="V8" s="67"/>
      <c r="W8" s="76" t="s">
        <v>176</v>
      </c>
      <c r="X8" s="81" t="s">
        <v>177</v>
      </c>
      <c r="Y8" s="78" t="n">
        <v>2.2</v>
      </c>
      <c r="Z8" s="48"/>
      <c r="AA8" s="71" t="s">
        <v>178</v>
      </c>
      <c r="AB8" s="33" t="n">
        <v>1.8</v>
      </c>
      <c r="AC8" s="33" t="n">
        <f aca="false">AB8*1</f>
        <v>1.8</v>
      </c>
      <c r="AD8" s="33" t="s">
        <v>173</v>
      </c>
      <c r="AE8" s="33" t="n">
        <f aca="false">AB8*5</f>
        <v>9</v>
      </c>
      <c r="AF8" s="33" t="n">
        <f aca="false">AC8*4+AE8*4</f>
        <v>43.2</v>
      </c>
    </row>
    <row r="9" customFormat="false" ht="27.95" hidden="false" customHeight="true" outlineLevel="0" collapsed="false">
      <c r="B9" s="86" t="s">
        <v>179</v>
      </c>
      <c r="C9" s="63"/>
      <c r="D9" s="73"/>
      <c r="E9" s="73"/>
      <c r="F9" s="73"/>
      <c r="G9" s="74"/>
      <c r="H9" s="85"/>
      <c r="I9" s="74"/>
      <c r="J9" s="74" t="s">
        <v>170</v>
      </c>
      <c r="K9" s="85"/>
      <c r="L9" s="74" t="n">
        <v>15</v>
      </c>
      <c r="M9" s="73"/>
      <c r="N9" s="85"/>
      <c r="O9" s="74"/>
      <c r="P9" s="74"/>
      <c r="Q9" s="85"/>
      <c r="R9" s="74"/>
      <c r="S9" s="73"/>
      <c r="T9" s="85"/>
      <c r="U9" s="74"/>
      <c r="V9" s="67"/>
      <c r="W9" s="80" t="s">
        <v>43</v>
      </c>
      <c r="X9" s="81" t="s">
        <v>180</v>
      </c>
      <c r="Y9" s="78" t="n">
        <v>0</v>
      </c>
      <c r="Z9" s="32"/>
      <c r="AA9" s="71" t="s">
        <v>181</v>
      </c>
      <c r="AB9" s="33" t="n">
        <v>2.5</v>
      </c>
      <c r="AC9" s="33"/>
      <c r="AD9" s="33" t="n">
        <f aca="false">AB9*5</f>
        <v>12.5</v>
      </c>
      <c r="AE9" s="33" t="s">
        <v>173</v>
      </c>
      <c r="AF9" s="33" t="n">
        <f aca="false">AD9*9</f>
        <v>112.5</v>
      </c>
    </row>
    <row r="10" customFormat="false" ht="27.95" hidden="false" customHeight="true" outlineLevel="0" collapsed="false">
      <c r="B10" s="86"/>
      <c r="C10" s="63"/>
      <c r="D10" s="73"/>
      <c r="E10" s="73"/>
      <c r="F10" s="73"/>
      <c r="G10" s="74"/>
      <c r="H10" s="85"/>
      <c r="I10" s="74"/>
      <c r="J10" s="74"/>
      <c r="K10" s="85"/>
      <c r="L10" s="74"/>
      <c r="M10" s="73"/>
      <c r="N10" s="85"/>
      <c r="O10" s="74"/>
      <c r="P10" s="74"/>
      <c r="Q10" s="85"/>
      <c r="R10" s="74"/>
      <c r="S10" s="73"/>
      <c r="T10" s="85"/>
      <c r="U10" s="74"/>
      <c r="V10" s="67"/>
      <c r="W10" s="76" t="s">
        <v>44</v>
      </c>
      <c r="X10" s="87" t="s">
        <v>182</v>
      </c>
      <c r="Y10" s="78" t="n">
        <v>0</v>
      </c>
      <c r="Z10" s="48"/>
      <c r="AA10" s="71" t="s">
        <v>183</v>
      </c>
      <c r="AB10" s="33" t="n">
        <v>1</v>
      </c>
      <c r="AE10" s="32" t="n">
        <f aca="false">AB10*15</f>
        <v>15</v>
      </c>
    </row>
    <row r="11" customFormat="false" ht="27.95" hidden="false" customHeight="true" outlineLevel="0" collapsed="false">
      <c r="B11" s="88" t="s">
        <v>184</v>
      </c>
      <c r="C11" s="89"/>
      <c r="D11" s="73"/>
      <c r="E11" s="85"/>
      <c r="F11" s="73"/>
      <c r="G11" s="74"/>
      <c r="H11" s="85"/>
      <c r="I11" s="74"/>
      <c r="J11" s="74"/>
      <c r="K11" s="85"/>
      <c r="L11" s="74"/>
      <c r="M11" s="74"/>
      <c r="N11" s="85"/>
      <c r="O11" s="74"/>
      <c r="P11" s="74"/>
      <c r="Q11" s="85"/>
      <c r="R11" s="74"/>
      <c r="S11" s="74"/>
      <c r="T11" s="85"/>
      <c r="U11" s="74"/>
      <c r="V11" s="67"/>
      <c r="W11" s="80" t="s">
        <v>185</v>
      </c>
      <c r="X11" s="90"/>
      <c r="Y11" s="78"/>
      <c r="Z11" s="32"/>
      <c r="AC11" s="32" t="n">
        <f aca="false">SUM(AC6:AC10)</f>
        <v>27.8</v>
      </c>
      <c r="AD11" s="32" t="n">
        <f aca="false">SUM(AD6:AD10)</f>
        <v>22.5</v>
      </c>
      <c r="AE11" s="32" t="n">
        <f aca="false">SUM(AE6:AE10)</f>
        <v>114</v>
      </c>
      <c r="AF11" s="32" t="n">
        <f aca="false">AC11*4+AD11*9+AE11*4</f>
        <v>769.7</v>
      </c>
    </row>
    <row r="12" customFormat="false" ht="27.95" hidden="false" customHeight="true" outlineLevel="0" collapsed="false">
      <c r="B12" s="91"/>
      <c r="C12" s="92"/>
      <c r="D12" s="93"/>
      <c r="E12" s="93"/>
      <c r="F12" s="94"/>
      <c r="G12" s="94"/>
      <c r="H12" s="93"/>
      <c r="I12" s="94"/>
      <c r="J12" s="94"/>
      <c r="K12" s="93"/>
      <c r="L12" s="94"/>
      <c r="M12" s="94"/>
      <c r="N12" s="93"/>
      <c r="O12" s="94"/>
      <c r="P12" s="94"/>
      <c r="Q12" s="93"/>
      <c r="R12" s="94"/>
      <c r="S12" s="94"/>
      <c r="T12" s="93"/>
      <c r="U12" s="94"/>
      <c r="V12" s="67"/>
      <c r="W12" s="76" t="s">
        <v>34</v>
      </c>
      <c r="X12" s="95"/>
      <c r="Y12" s="78"/>
      <c r="Z12" s="48"/>
      <c r="AC12" s="96" t="n">
        <f aca="false">AC11*4/AF11</f>
        <v>0.144471872157984</v>
      </c>
      <c r="AD12" s="96" t="n">
        <f aca="false">AD11*9/AF11</f>
        <v>0.263089515395609</v>
      </c>
      <c r="AE12" s="96" t="n">
        <f aca="false">AE11*4/AF11</f>
        <v>0.592438612446408</v>
      </c>
    </row>
    <row r="13" s="61" customFormat="true" ht="27.95" hidden="false" customHeight="true" outlineLevel="0" collapsed="false">
      <c r="B13" s="62" t="n">
        <v>11</v>
      </c>
      <c r="C13" s="63"/>
      <c r="D13" s="65" t="str">
        <f aca="false">11月菜單!E3</f>
        <v>五穀飯</v>
      </c>
      <c r="E13" s="65" t="s">
        <v>151</v>
      </c>
      <c r="F13" s="65"/>
      <c r="G13" s="65" t="str">
        <f aca="false">11月菜單!E4</f>
        <v>香烤雞腿</v>
      </c>
      <c r="H13" s="65" t="s">
        <v>186</v>
      </c>
      <c r="I13" s="65"/>
      <c r="J13" s="65" t="str">
        <f aca="false">11月菜單!E5</f>
        <v>筍絲什錦</v>
      </c>
      <c r="K13" s="65" t="s">
        <v>153</v>
      </c>
      <c r="L13" s="65"/>
      <c r="M13" s="65" t="str">
        <f aca="false">11月菜單!E6</f>
        <v>馬鈴薯燉肉</v>
      </c>
      <c r="N13" s="65" t="s">
        <v>153</v>
      </c>
      <c r="O13" s="65"/>
      <c r="P13" s="65" t="str">
        <f aca="false">11月菜單!E7</f>
        <v>淺色青菜</v>
      </c>
      <c r="Q13" s="65" t="s">
        <v>154</v>
      </c>
      <c r="R13" s="65"/>
      <c r="S13" s="65" t="str">
        <f aca="false">11月菜單!E8</f>
        <v>蘿蔔排骨湯/乳品</v>
      </c>
      <c r="T13" s="65" t="s">
        <v>153</v>
      </c>
      <c r="U13" s="65"/>
      <c r="V13" s="67"/>
      <c r="W13" s="68" t="s">
        <v>41</v>
      </c>
      <c r="X13" s="69" t="s">
        <v>155</v>
      </c>
      <c r="Y13" s="97" t="n">
        <v>5.3</v>
      </c>
      <c r="Z13" s="32"/>
      <c r="AA13" s="32"/>
      <c r="AB13" s="33"/>
      <c r="AC13" s="71" t="s">
        <v>156</v>
      </c>
      <c r="AD13" s="71" t="s">
        <v>157</v>
      </c>
      <c r="AE13" s="71" t="s">
        <v>158</v>
      </c>
      <c r="AF13" s="71" t="s">
        <v>159</v>
      </c>
    </row>
    <row r="14" customFormat="false" ht="27.95" hidden="false" customHeight="true" outlineLevel="0" collapsed="false">
      <c r="B14" s="72" t="s">
        <v>160</v>
      </c>
      <c r="C14" s="63"/>
      <c r="D14" s="74" t="s">
        <v>161</v>
      </c>
      <c r="E14" s="74"/>
      <c r="F14" s="74" t="n">
        <v>100</v>
      </c>
      <c r="G14" s="74" t="s">
        <v>187</v>
      </c>
      <c r="H14" s="73"/>
      <c r="I14" s="74" t="n">
        <v>45</v>
      </c>
      <c r="J14" s="73" t="s">
        <v>188</v>
      </c>
      <c r="K14" s="74"/>
      <c r="L14" s="73" t="n">
        <v>30</v>
      </c>
      <c r="M14" s="73" t="s">
        <v>189</v>
      </c>
      <c r="N14" s="74"/>
      <c r="O14" s="74" t="n">
        <v>25</v>
      </c>
      <c r="P14" s="74" t="s">
        <v>165</v>
      </c>
      <c r="Q14" s="74"/>
      <c r="R14" s="74" t="n">
        <v>100</v>
      </c>
      <c r="S14" s="73" t="s">
        <v>190</v>
      </c>
      <c r="T14" s="74"/>
      <c r="U14" s="74" t="n">
        <v>40</v>
      </c>
      <c r="V14" s="67"/>
      <c r="W14" s="76" t="s">
        <v>45</v>
      </c>
      <c r="X14" s="77" t="s">
        <v>167</v>
      </c>
      <c r="Y14" s="78" t="n">
        <v>2.3</v>
      </c>
      <c r="Z14" s="48"/>
      <c r="AA14" s="79" t="s">
        <v>142</v>
      </c>
      <c r="AB14" s="33" t="n">
        <v>6.2</v>
      </c>
      <c r="AC14" s="33" t="n">
        <f aca="false">AB14*2</f>
        <v>12.4</v>
      </c>
      <c r="AD14" s="33"/>
      <c r="AE14" s="33" t="n">
        <f aca="false">AB14*15</f>
        <v>93</v>
      </c>
      <c r="AF14" s="33" t="n">
        <f aca="false">AC14*4+AE14*4</f>
        <v>421.6</v>
      </c>
    </row>
    <row r="15" customFormat="false" ht="27.95" hidden="false" customHeight="true" outlineLevel="0" collapsed="false">
      <c r="B15" s="72" t="n">
        <v>3</v>
      </c>
      <c r="C15" s="63"/>
      <c r="D15" s="74" t="s">
        <v>191</v>
      </c>
      <c r="E15" s="74"/>
      <c r="F15" s="74" t="n">
        <v>20</v>
      </c>
      <c r="G15" s="74"/>
      <c r="H15" s="73"/>
      <c r="I15" s="74"/>
      <c r="J15" s="73" t="s">
        <v>192</v>
      </c>
      <c r="K15" s="74"/>
      <c r="L15" s="73" t="n">
        <v>20</v>
      </c>
      <c r="M15" s="73" t="s">
        <v>170</v>
      </c>
      <c r="N15" s="74"/>
      <c r="O15" s="74" t="n">
        <v>10</v>
      </c>
      <c r="P15" s="74"/>
      <c r="Q15" s="74"/>
      <c r="R15" s="74"/>
      <c r="S15" s="73" t="s">
        <v>193</v>
      </c>
      <c r="T15" s="74"/>
      <c r="U15" s="74" t="n">
        <v>8</v>
      </c>
      <c r="V15" s="67"/>
      <c r="W15" s="80" t="s">
        <v>35</v>
      </c>
      <c r="X15" s="81" t="s">
        <v>171</v>
      </c>
      <c r="Y15" s="78" t="n">
        <v>2</v>
      </c>
      <c r="Z15" s="32"/>
      <c r="AA15" s="82" t="s">
        <v>172</v>
      </c>
      <c r="AB15" s="33" t="n">
        <v>2</v>
      </c>
      <c r="AC15" s="83" t="n">
        <f aca="false">AB15*7</f>
        <v>14</v>
      </c>
      <c r="AD15" s="33" t="n">
        <f aca="false">AB15*5</f>
        <v>10</v>
      </c>
      <c r="AE15" s="33" t="s">
        <v>173</v>
      </c>
      <c r="AF15" s="84" t="n">
        <f aca="false">AC15*4+AD15*9</f>
        <v>146</v>
      </c>
    </row>
    <row r="16" customFormat="false" ht="27.95" hidden="false" customHeight="true" outlineLevel="0" collapsed="false">
      <c r="B16" s="72" t="s">
        <v>174</v>
      </c>
      <c r="C16" s="63"/>
      <c r="D16" s="85"/>
      <c r="E16" s="85"/>
      <c r="F16" s="74"/>
      <c r="G16" s="74"/>
      <c r="H16" s="85"/>
      <c r="I16" s="74"/>
      <c r="J16" s="73" t="s">
        <v>169</v>
      </c>
      <c r="K16" s="85"/>
      <c r="L16" s="73" t="n">
        <v>5</v>
      </c>
      <c r="M16" s="73" t="s">
        <v>194</v>
      </c>
      <c r="N16" s="85"/>
      <c r="O16" s="74" t="n">
        <v>8</v>
      </c>
      <c r="P16" s="74"/>
      <c r="Q16" s="85"/>
      <c r="R16" s="74"/>
      <c r="S16" s="73"/>
      <c r="T16" s="85"/>
      <c r="U16" s="74"/>
      <c r="V16" s="67"/>
      <c r="W16" s="76" t="s">
        <v>38</v>
      </c>
      <c r="X16" s="81" t="s">
        <v>177</v>
      </c>
      <c r="Y16" s="78" t="n">
        <v>2.1</v>
      </c>
      <c r="Z16" s="48"/>
      <c r="AA16" s="71" t="s">
        <v>178</v>
      </c>
      <c r="AB16" s="33" t="n">
        <v>1.6</v>
      </c>
      <c r="AC16" s="33" t="n">
        <f aca="false">AB16*1</f>
        <v>1.6</v>
      </c>
      <c r="AD16" s="33" t="s">
        <v>173</v>
      </c>
      <c r="AE16" s="33" t="n">
        <f aca="false">AB16*5</f>
        <v>8</v>
      </c>
      <c r="AF16" s="33" t="n">
        <f aca="false">AC16*4+AE16*4</f>
        <v>38.4</v>
      </c>
    </row>
    <row r="17" customFormat="false" ht="27.95" hidden="false" customHeight="true" outlineLevel="0" collapsed="false">
      <c r="B17" s="86" t="s">
        <v>195</v>
      </c>
      <c r="C17" s="63"/>
      <c r="D17" s="85"/>
      <c r="E17" s="85"/>
      <c r="F17" s="74"/>
      <c r="G17" s="74"/>
      <c r="H17" s="85"/>
      <c r="I17" s="74"/>
      <c r="J17" s="73" t="s">
        <v>175</v>
      </c>
      <c r="K17" s="85"/>
      <c r="L17" s="73" t="n">
        <v>10</v>
      </c>
      <c r="M17" s="73"/>
      <c r="N17" s="85"/>
      <c r="O17" s="74"/>
      <c r="P17" s="74"/>
      <c r="Q17" s="85"/>
      <c r="R17" s="74"/>
      <c r="S17" s="73"/>
      <c r="T17" s="85"/>
      <c r="U17" s="74"/>
      <c r="V17" s="67"/>
      <c r="W17" s="80" t="s">
        <v>43</v>
      </c>
      <c r="X17" s="81" t="s">
        <v>180</v>
      </c>
      <c r="Y17" s="78" t="n">
        <v>0</v>
      </c>
      <c r="Z17" s="32"/>
      <c r="AA17" s="71" t="s">
        <v>181</v>
      </c>
      <c r="AB17" s="33" t="n">
        <v>2.5</v>
      </c>
      <c r="AC17" s="33"/>
      <c r="AD17" s="33" t="n">
        <f aca="false">AB17*5</f>
        <v>12.5</v>
      </c>
      <c r="AE17" s="33" t="s">
        <v>173</v>
      </c>
      <c r="AF17" s="33" t="n">
        <f aca="false">AD17*9</f>
        <v>112.5</v>
      </c>
    </row>
    <row r="18" customFormat="false" ht="27.95" hidden="false" customHeight="true" outlineLevel="0" collapsed="false">
      <c r="B18" s="86"/>
      <c r="C18" s="63"/>
      <c r="D18" s="85"/>
      <c r="E18" s="85"/>
      <c r="F18" s="74"/>
      <c r="G18" s="74"/>
      <c r="H18" s="85"/>
      <c r="I18" s="74"/>
      <c r="J18" s="74"/>
      <c r="K18" s="85"/>
      <c r="L18" s="74"/>
      <c r="M18" s="73"/>
      <c r="N18" s="85"/>
      <c r="O18" s="74"/>
      <c r="P18" s="74"/>
      <c r="Q18" s="85"/>
      <c r="R18" s="74"/>
      <c r="S18" s="73"/>
      <c r="T18" s="85"/>
      <c r="U18" s="74"/>
      <c r="V18" s="67"/>
      <c r="W18" s="76" t="s">
        <v>46</v>
      </c>
      <c r="X18" s="87" t="s">
        <v>182</v>
      </c>
      <c r="Y18" s="78" t="n">
        <v>1</v>
      </c>
      <c r="Z18" s="48"/>
      <c r="AA18" s="71" t="s">
        <v>183</v>
      </c>
      <c r="AB18" s="33" t="n">
        <v>1</v>
      </c>
      <c r="AE18" s="32" t="n">
        <f aca="false">AB18*15</f>
        <v>15</v>
      </c>
    </row>
    <row r="19" customFormat="false" ht="27.95" hidden="false" customHeight="true" outlineLevel="0" collapsed="false">
      <c r="B19" s="88" t="s">
        <v>184</v>
      </c>
      <c r="C19" s="89"/>
      <c r="D19" s="85"/>
      <c r="E19" s="85"/>
      <c r="F19" s="74"/>
      <c r="G19" s="74"/>
      <c r="H19" s="85"/>
      <c r="I19" s="74"/>
      <c r="J19" s="74"/>
      <c r="K19" s="85"/>
      <c r="L19" s="74"/>
      <c r="M19" s="74"/>
      <c r="N19" s="85"/>
      <c r="O19" s="74"/>
      <c r="P19" s="74"/>
      <c r="Q19" s="85"/>
      <c r="R19" s="74"/>
      <c r="S19" s="74"/>
      <c r="T19" s="85"/>
      <c r="U19" s="74"/>
      <c r="V19" s="67"/>
      <c r="W19" s="80" t="s">
        <v>185</v>
      </c>
      <c r="X19" s="90"/>
      <c r="Y19" s="78"/>
      <c r="Z19" s="32"/>
      <c r="AC19" s="32" t="n">
        <f aca="false">SUM(AC14:AC18)</f>
        <v>28</v>
      </c>
      <c r="AD19" s="32" t="n">
        <f aca="false">SUM(AD14:AD18)</f>
        <v>22.5</v>
      </c>
      <c r="AE19" s="32" t="n">
        <f aca="false">SUM(AE14:AE18)</f>
        <v>116</v>
      </c>
      <c r="AF19" s="32" t="n">
        <f aca="false">AC19*4+AD19*9+AE19*4</f>
        <v>778.5</v>
      </c>
    </row>
    <row r="20" customFormat="false" ht="27.95" hidden="false" customHeight="true" outlineLevel="0" collapsed="false">
      <c r="B20" s="98"/>
      <c r="C20" s="99"/>
      <c r="D20" s="85"/>
      <c r="E20" s="85"/>
      <c r="F20" s="74"/>
      <c r="G20" s="74"/>
      <c r="H20" s="85"/>
      <c r="I20" s="74"/>
      <c r="J20" s="74"/>
      <c r="K20" s="85"/>
      <c r="L20" s="74"/>
      <c r="M20" s="74"/>
      <c r="N20" s="85"/>
      <c r="O20" s="74"/>
      <c r="P20" s="74"/>
      <c r="Q20" s="85"/>
      <c r="R20" s="74"/>
      <c r="S20" s="74"/>
      <c r="T20" s="85"/>
      <c r="U20" s="74"/>
      <c r="V20" s="67"/>
      <c r="W20" s="100" t="s">
        <v>37</v>
      </c>
      <c r="X20" s="101"/>
      <c r="Y20" s="102"/>
      <c r="Z20" s="48"/>
      <c r="AC20" s="96" t="n">
        <f aca="false">AC19*4/AF19</f>
        <v>0.143866409762364</v>
      </c>
      <c r="AD20" s="96" t="n">
        <f aca="false">AD19*9/AF19</f>
        <v>0.260115606936416</v>
      </c>
      <c r="AE20" s="96" t="n">
        <f aca="false">AE19*4/AF19</f>
        <v>0.59601798330122</v>
      </c>
    </row>
    <row r="21" s="61" customFormat="true" ht="27.95" hidden="false" customHeight="true" outlineLevel="0" collapsed="false">
      <c r="B21" s="103" t="n">
        <v>11</v>
      </c>
      <c r="C21" s="63"/>
      <c r="D21" s="65" t="str">
        <f aca="false">11月菜單!I3</f>
        <v>香Q白飯</v>
      </c>
      <c r="E21" s="65" t="s">
        <v>151</v>
      </c>
      <c r="F21" s="65"/>
      <c r="G21" s="65" t="str">
        <f aca="false">11月菜單!I4</f>
        <v>梅干扣肉(醃)</v>
      </c>
      <c r="H21" s="65" t="s">
        <v>153</v>
      </c>
      <c r="I21" s="65"/>
      <c r="J21" s="65" t="str">
        <f aca="false">11月菜單!I5</f>
        <v>芹香豆干</v>
      </c>
      <c r="K21" s="65" t="s">
        <v>153</v>
      </c>
      <c r="L21" s="65"/>
      <c r="M21" s="65" t="str">
        <f aca="false">11月菜單!I6</f>
        <v>香烤雞堡(加)</v>
      </c>
      <c r="N21" s="65" t="s">
        <v>186</v>
      </c>
      <c r="O21" s="65"/>
      <c r="P21" s="65" t="str">
        <f aca="false">11月菜單!I7</f>
        <v>深色青菜</v>
      </c>
      <c r="Q21" s="65" t="s">
        <v>154</v>
      </c>
      <c r="R21" s="65"/>
      <c r="S21" s="65" t="str">
        <f aca="false">11月菜單!I8</f>
        <v>紫菜蛋花湯</v>
      </c>
      <c r="T21" s="65" t="s">
        <v>153</v>
      </c>
      <c r="U21" s="65"/>
      <c r="V21" s="67"/>
      <c r="W21" s="68" t="s">
        <v>41</v>
      </c>
      <c r="X21" s="69" t="s">
        <v>155</v>
      </c>
      <c r="Y21" s="104" t="n">
        <v>5.2</v>
      </c>
      <c r="Z21" s="32"/>
      <c r="AA21" s="32"/>
      <c r="AB21" s="33"/>
      <c r="AC21" s="71" t="s">
        <v>156</v>
      </c>
      <c r="AD21" s="71" t="s">
        <v>157</v>
      </c>
      <c r="AE21" s="71" t="s">
        <v>158</v>
      </c>
      <c r="AF21" s="71" t="s">
        <v>159</v>
      </c>
    </row>
    <row r="22" s="105" customFormat="true" ht="27.75" hidden="false" customHeight="true" outlineLevel="0" collapsed="false">
      <c r="B22" s="106" t="s">
        <v>160</v>
      </c>
      <c r="C22" s="63"/>
      <c r="D22" s="74" t="s">
        <v>161</v>
      </c>
      <c r="E22" s="73"/>
      <c r="F22" s="74" t="n">
        <v>100</v>
      </c>
      <c r="G22" s="74" t="s">
        <v>196</v>
      </c>
      <c r="H22" s="75"/>
      <c r="I22" s="74" t="n">
        <v>10</v>
      </c>
      <c r="J22" s="74" t="s">
        <v>197</v>
      </c>
      <c r="K22" s="73"/>
      <c r="L22" s="74" t="n">
        <v>30</v>
      </c>
      <c r="M22" s="74" t="s">
        <v>198</v>
      </c>
      <c r="N22" s="75"/>
      <c r="O22" s="74" t="n">
        <v>35</v>
      </c>
      <c r="P22" s="74" t="s">
        <v>165</v>
      </c>
      <c r="Q22" s="74"/>
      <c r="R22" s="74" t="n">
        <v>100</v>
      </c>
      <c r="S22" s="74" t="s">
        <v>199</v>
      </c>
      <c r="T22" s="74"/>
      <c r="U22" s="74" t="n">
        <v>5</v>
      </c>
      <c r="V22" s="67"/>
      <c r="W22" s="76" t="s">
        <v>47</v>
      </c>
      <c r="X22" s="77" t="s">
        <v>167</v>
      </c>
      <c r="Y22" s="107" t="n">
        <v>2</v>
      </c>
      <c r="Z22" s="108"/>
      <c r="AA22" s="79" t="s">
        <v>142</v>
      </c>
      <c r="AB22" s="33" t="n">
        <v>6.2</v>
      </c>
      <c r="AC22" s="33" t="n">
        <f aca="false">AB22*2</f>
        <v>12.4</v>
      </c>
      <c r="AD22" s="33"/>
      <c r="AE22" s="33" t="n">
        <f aca="false">AB22*15</f>
        <v>93</v>
      </c>
      <c r="AF22" s="33" t="n">
        <f aca="false">AC22*4+AE22*4</f>
        <v>421.6</v>
      </c>
    </row>
    <row r="23" s="105" customFormat="true" ht="27.95" hidden="false" customHeight="true" outlineLevel="0" collapsed="false">
      <c r="B23" s="106" t="n">
        <v>4</v>
      </c>
      <c r="C23" s="63"/>
      <c r="D23" s="74"/>
      <c r="E23" s="73"/>
      <c r="F23" s="74"/>
      <c r="G23" s="74" t="s">
        <v>194</v>
      </c>
      <c r="H23" s="75"/>
      <c r="I23" s="74" t="n">
        <v>50</v>
      </c>
      <c r="J23" s="74" t="s">
        <v>200</v>
      </c>
      <c r="K23" s="74"/>
      <c r="L23" s="74" t="n">
        <v>25</v>
      </c>
      <c r="M23" s="74"/>
      <c r="N23" s="74"/>
      <c r="O23" s="74"/>
      <c r="P23" s="74"/>
      <c r="Q23" s="74"/>
      <c r="R23" s="74"/>
      <c r="S23" s="74" t="s">
        <v>168</v>
      </c>
      <c r="T23" s="74"/>
      <c r="U23" s="74" t="n">
        <v>3</v>
      </c>
      <c r="V23" s="67"/>
      <c r="W23" s="80" t="s">
        <v>35</v>
      </c>
      <c r="X23" s="81" t="s">
        <v>171</v>
      </c>
      <c r="Y23" s="107" t="n">
        <v>2</v>
      </c>
      <c r="Z23" s="109"/>
      <c r="AA23" s="82" t="s">
        <v>172</v>
      </c>
      <c r="AB23" s="33" t="n">
        <v>2.2</v>
      </c>
      <c r="AC23" s="83" t="n">
        <f aca="false">AB23*7</f>
        <v>15.4</v>
      </c>
      <c r="AD23" s="33" t="n">
        <f aca="false">AB23*5</f>
        <v>11</v>
      </c>
      <c r="AE23" s="33" t="s">
        <v>173</v>
      </c>
      <c r="AF23" s="84" t="n">
        <f aca="false">AC23*4+AD23*9</f>
        <v>160.6</v>
      </c>
    </row>
    <row r="24" s="105" customFormat="true" ht="27.95" hidden="false" customHeight="true" outlineLevel="0" collapsed="false">
      <c r="B24" s="106" t="s">
        <v>174</v>
      </c>
      <c r="C24" s="63"/>
      <c r="D24" s="74"/>
      <c r="E24" s="73"/>
      <c r="F24" s="74"/>
      <c r="G24" s="74"/>
      <c r="H24" s="110"/>
      <c r="I24" s="74"/>
      <c r="J24" s="74"/>
      <c r="K24" s="85"/>
      <c r="L24" s="74"/>
      <c r="M24" s="74"/>
      <c r="N24" s="85"/>
      <c r="O24" s="74"/>
      <c r="P24" s="74"/>
      <c r="Q24" s="85"/>
      <c r="R24" s="74"/>
      <c r="S24" s="73" t="s">
        <v>164</v>
      </c>
      <c r="T24" s="85"/>
      <c r="U24" s="74" t="n">
        <v>8</v>
      </c>
      <c r="V24" s="67"/>
      <c r="W24" s="76" t="s">
        <v>40</v>
      </c>
      <c r="X24" s="81" t="s">
        <v>177</v>
      </c>
      <c r="Y24" s="107" t="n">
        <v>2.1</v>
      </c>
      <c r="Z24" s="108"/>
      <c r="AA24" s="71" t="s">
        <v>178</v>
      </c>
      <c r="AB24" s="33" t="n">
        <v>1.6</v>
      </c>
      <c r="AC24" s="33" t="n">
        <f aca="false">AB24*1</f>
        <v>1.6</v>
      </c>
      <c r="AD24" s="33" t="s">
        <v>173</v>
      </c>
      <c r="AE24" s="33" t="n">
        <f aca="false">AB24*5</f>
        <v>8</v>
      </c>
      <c r="AF24" s="33" t="n">
        <f aca="false">AC24*4+AE24*4</f>
        <v>38.4</v>
      </c>
    </row>
    <row r="25" s="105" customFormat="true" ht="27.95" hidden="false" customHeight="true" outlineLevel="0" collapsed="false">
      <c r="B25" s="111" t="s">
        <v>201</v>
      </c>
      <c r="C25" s="63"/>
      <c r="D25" s="73"/>
      <c r="E25" s="73"/>
      <c r="F25" s="73"/>
      <c r="G25" s="74"/>
      <c r="H25" s="85"/>
      <c r="I25" s="74"/>
      <c r="J25" s="74"/>
      <c r="K25" s="85"/>
      <c r="L25" s="74"/>
      <c r="M25" s="74"/>
      <c r="N25" s="85"/>
      <c r="O25" s="74"/>
      <c r="P25" s="74"/>
      <c r="Q25" s="85"/>
      <c r="R25" s="74"/>
      <c r="S25" s="74"/>
      <c r="T25" s="85"/>
      <c r="U25" s="74"/>
      <c r="V25" s="67"/>
      <c r="W25" s="80" t="s">
        <v>43</v>
      </c>
      <c r="X25" s="81" t="s">
        <v>180</v>
      </c>
      <c r="Y25" s="107" t="n">
        <v>0</v>
      </c>
      <c r="Z25" s="109"/>
      <c r="AA25" s="71" t="s">
        <v>181</v>
      </c>
      <c r="AB25" s="33" t="n">
        <v>2.5</v>
      </c>
      <c r="AC25" s="33"/>
      <c r="AD25" s="33" t="n">
        <f aca="false">AB25*5</f>
        <v>12.5</v>
      </c>
      <c r="AE25" s="33" t="s">
        <v>173</v>
      </c>
      <c r="AF25" s="33" t="n">
        <f aca="false">AD25*9</f>
        <v>112.5</v>
      </c>
    </row>
    <row r="26" s="105" customFormat="true" ht="27.95" hidden="false" customHeight="true" outlineLevel="0" collapsed="false">
      <c r="B26" s="111"/>
      <c r="C26" s="63"/>
      <c r="D26" s="73"/>
      <c r="E26" s="73"/>
      <c r="F26" s="73"/>
      <c r="G26" s="112"/>
      <c r="H26" s="85"/>
      <c r="I26" s="74"/>
      <c r="J26" s="74"/>
      <c r="K26" s="85"/>
      <c r="L26" s="74"/>
      <c r="M26" s="74"/>
      <c r="N26" s="85"/>
      <c r="O26" s="74"/>
      <c r="P26" s="74"/>
      <c r="Q26" s="85"/>
      <c r="R26" s="74"/>
      <c r="S26" s="74"/>
      <c r="T26" s="85"/>
      <c r="U26" s="74"/>
      <c r="V26" s="67"/>
      <c r="W26" s="76" t="s">
        <v>48</v>
      </c>
      <c r="X26" s="87" t="s">
        <v>182</v>
      </c>
      <c r="Y26" s="113" t="n">
        <v>0</v>
      </c>
      <c r="Z26" s="108"/>
      <c r="AA26" s="71" t="s">
        <v>183</v>
      </c>
      <c r="AB26" s="33"/>
      <c r="AC26" s="32"/>
      <c r="AD26" s="32"/>
      <c r="AE26" s="32" t="n">
        <f aca="false">AB26*15</f>
        <v>0</v>
      </c>
      <c r="AF26" s="32"/>
    </row>
    <row r="27" s="105" customFormat="true" ht="27.95" hidden="false" customHeight="true" outlineLevel="0" collapsed="false">
      <c r="B27" s="88" t="s">
        <v>184</v>
      </c>
      <c r="C27" s="114"/>
      <c r="D27" s="73"/>
      <c r="E27" s="85"/>
      <c r="F27" s="73"/>
      <c r="G27" s="74"/>
      <c r="H27" s="85"/>
      <c r="I27" s="74"/>
      <c r="J27" s="74"/>
      <c r="K27" s="85"/>
      <c r="L27" s="74"/>
      <c r="M27" s="74"/>
      <c r="N27" s="85"/>
      <c r="O27" s="74"/>
      <c r="P27" s="74"/>
      <c r="Q27" s="85"/>
      <c r="R27" s="74"/>
      <c r="S27" s="74"/>
      <c r="T27" s="85"/>
      <c r="U27" s="74"/>
      <c r="V27" s="67"/>
      <c r="W27" s="80" t="s">
        <v>185</v>
      </c>
      <c r="X27" s="90"/>
      <c r="Y27" s="107"/>
      <c r="Z27" s="109"/>
      <c r="AA27" s="32"/>
      <c r="AB27" s="33"/>
      <c r="AC27" s="32" t="n">
        <f aca="false">SUM(AC22:AC26)</f>
        <v>29.4</v>
      </c>
      <c r="AD27" s="32" t="n">
        <f aca="false">SUM(AD22:AD26)</f>
        <v>23.5</v>
      </c>
      <c r="AE27" s="32" t="n">
        <f aca="false">SUM(AE22:AE26)</f>
        <v>101</v>
      </c>
      <c r="AF27" s="32" t="n">
        <f aca="false">AC27*4+AD27*9+AE27*4</f>
        <v>733.1</v>
      </c>
    </row>
    <row r="28" s="105" customFormat="true" ht="27.95" hidden="false" customHeight="true" outlineLevel="0" collapsed="false">
      <c r="B28" s="115"/>
      <c r="C28" s="116"/>
      <c r="D28" s="85"/>
      <c r="E28" s="85"/>
      <c r="F28" s="74"/>
      <c r="G28" s="74"/>
      <c r="H28" s="85"/>
      <c r="I28" s="74"/>
      <c r="J28" s="74"/>
      <c r="K28" s="85"/>
      <c r="L28" s="74"/>
      <c r="M28" s="74"/>
      <c r="N28" s="85"/>
      <c r="O28" s="74"/>
      <c r="P28" s="74"/>
      <c r="Q28" s="85"/>
      <c r="R28" s="74"/>
      <c r="S28" s="74"/>
      <c r="T28" s="85"/>
      <c r="U28" s="74"/>
      <c r="V28" s="67"/>
      <c r="W28" s="76" t="s">
        <v>39</v>
      </c>
      <c r="X28" s="117"/>
      <c r="Y28" s="113"/>
      <c r="Z28" s="108"/>
      <c r="AA28" s="109"/>
      <c r="AB28" s="118"/>
      <c r="AC28" s="96" t="n">
        <f aca="false">AC27*4/AF27</f>
        <v>0.160414677397354</v>
      </c>
      <c r="AD28" s="96" t="n">
        <f aca="false">AD27*9/AF27</f>
        <v>0.288500886645751</v>
      </c>
      <c r="AE28" s="96" t="n">
        <f aca="false">AE27*4/AF27</f>
        <v>0.551084435956895</v>
      </c>
      <c r="AF28" s="109"/>
    </row>
    <row r="29" s="61" customFormat="true" ht="27.95" hidden="false" customHeight="true" outlineLevel="0" collapsed="false">
      <c r="B29" s="62" t="n">
        <v>11</v>
      </c>
      <c r="C29" s="63"/>
      <c r="D29" s="65" t="str">
        <f aca="false">11月菜單!M3</f>
        <v>地瓜飯</v>
      </c>
      <c r="E29" s="65" t="s">
        <v>151</v>
      </c>
      <c r="F29" s="65"/>
      <c r="G29" s="65" t="str">
        <f aca="false">11月菜單!M4</f>
        <v>蔥燒豬排</v>
      </c>
      <c r="H29" s="65" t="s">
        <v>153</v>
      </c>
      <c r="I29" s="65"/>
      <c r="J29" s="65" t="str">
        <f aca="false">11月菜單!M5</f>
        <v>筍丁肉燥</v>
      </c>
      <c r="K29" s="65" t="s">
        <v>153</v>
      </c>
      <c r="L29" s="65"/>
      <c r="M29" s="65" t="str">
        <f aca="false">11月菜單!M6</f>
        <v>洋蔥滑蛋</v>
      </c>
      <c r="N29" s="65" t="s">
        <v>202</v>
      </c>
      <c r="O29" s="65"/>
      <c r="P29" s="65" t="str">
        <f aca="false">11月菜單!M7</f>
        <v>淺色青菜</v>
      </c>
      <c r="Q29" s="65" t="s">
        <v>154</v>
      </c>
      <c r="R29" s="65"/>
      <c r="S29" s="65" t="str">
        <f aca="false">11月菜單!M8</f>
        <v>味噌豆腐湯</v>
      </c>
      <c r="T29" s="65" t="s">
        <v>153</v>
      </c>
      <c r="U29" s="65"/>
      <c r="V29" s="67"/>
      <c r="W29" s="68" t="s">
        <v>41</v>
      </c>
      <c r="X29" s="69" t="s">
        <v>155</v>
      </c>
      <c r="Y29" s="104" t="n">
        <v>5.3</v>
      </c>
      <c r="Z29" s="32"/>
      <c r="AA29" s="32"/>
      <c r="AB29" s="33"/>
      <c r="AC29" s="71" t="s">
        <v>156</v>
      </c>
      <c r="AD29" s="71" t="s">
        <v>157</v>
      </c>
      <c r="AE29" s="71" t="s">
        <v>158</v>
      </c>
      <c r="AF29" s="71" t="s">
        <v>159</v>
      </c>
    </row>
    <row r="30" customFormat="false" ht="27.95" hidden="false" customHeight="true" outlineLevel="0" collapsed="false">
      <c r="B30" s="72" t="s">
        <v>160</v>
      </c>
      <c r="C30" s="63"/>
      <c r="D30" s="74" t="s">
        <v>161</v>
      </c>
      <c r="E30" s="74"/>
      <c r="F30" s="74" t="n">
        <v>100</v>
      </c>
      <c r="G30" s="74" t="s">
        <v>203</v>
      </c>
      <c r="H30" s="74"/>
      <c r="I30" s="74" t="n">
        <v>60</v>
      </c>
      <c r="J30" s="73" t="s">
        <v>204</v>
      </c>
      <c r="K30" s="73"/>
      <c r="L30" s="73" t="n">
        <v>25</v>
      </c>
      <c r="M30" s="74" t="s">
        <v>205</v>
      </c>
      <c r="N30" s="74"/>
      <c r="O30" s="74" t="n">
        <v>30</v>
      </c>
      <c r="P30" s="74" t="s">
        <v>165</v>
      </c>
      <c r="Q30" s="74"/>
      <c r="R30" s="74" t="n">
        <v>100</v>
      </c>
      <c r="S30" s="73" t="s">
        <v>206</v>
      </c>
      <c r="T30" s="74"/>
      <c r="U30" s="74" t="n">
        <v>2</v>
      </c>
      <c r="V30" s="67"/>
      <c r="W30" s="76" t="s">
        <v>207</v>
      </c>
      <c r="X30" s="77" t="s">
        <v>167</v>
      </c>
      <c r="Y30" s="107" t="n">
        <v>1.8</v>
      </c>
      <c r="Z30" s="48"/>
      <c r="AA30" s="79" t="s">
        <v>142</v>
      </c>
      <c r="AB30" s="33" t="n">
        <v>6.3</v>
      </c>
      <c r="AC30" s="33" t="n">
        <f aca="false">AB30*2</f>
        <v>12.6</v>
      </c>
      <c r="AD30" s="33"/>
      <c r="AE30" s="33" t="n">
        <f aca="false">AB30*15</f>
        <v>94.5</v>
      </c>
      <c r="AF30" s="33" t="n">
        <f aca="false">AC30*4+AE30*4</f>
        <v>428.4</v>
      </c>
    </row>
    <row r="31" customFormat="false" ht="27.95" hidden="false" customHeight="true" outlineLevel="0" collapsed="false">
      <c r="B31" s="72" t="n">
        <v>5</v>
      </c>
      <c r="C31" s="63"/>
      <c r="D31" s="74" t="s">
        <v>208</v>
      </c>
      <c r="E31" s="74"/>
      <c r="F31" s="74" t="n">
        <v>20</v>
      </c>
      <c r="G31" s="74" t="s">
        <v>205</v>
      </c>
      <c r="H31" s="74"/>
      <c r="I31" s="74" t="n">
        <v>10</v>
      </c>
      <c r="J31" s="73" t="s">
        <v>209</v>
      </c>
      <c r="K31" s="73"/>
      <c r="L31" s="73" t="n">
        <v>20</v>
      </c>
      <c r="M31" s="74" t="s">
        <v>164</v>
      </c>
      <c r="N31" s="74"/>
      <c r="O31" s="74" t="n">
        <v>15</v>
      </c>
      <c r="P31" s="74"/>
      <c r="Q31" s="74"/>
      <c r="R31" s="74"/>
      <c r="S31" s="73" t="s">
        <v>162</v>
      </c>
      <c r="T31" s="74"/>
      <c r="U31" s="74" t="n">
        <v>40</v>
      </c>
      <c r="V31" s="67"/>
      <c r="W31" s="80" t="s">
        <v>35</v>
      </c>
      <c r="X31" s="81" t="s">
        <v>171</v>
      </c>
      <c r="Y31" s="107" t="n">
        <v>2</v>
      </c>
      <c r="Z31" s="32"/>
      <c r="AA31" s="82" t="s">
        <v>172</v>
      </c>
      <c r="AB31" s="33" t="n">
        <v>2</v>
      </c>
      <c r="AC31" s="83" t="n">
        <f aca="false">AB31*7</f>
        <v>14</v>
      </c>
      <c r="AD31" s="33" t="n">
        <f aca="false">AB31*5</f>
        <v>10</v>
      </c>
      <c r="AE31" s="33" t="s">
        <v>173</v>
      </c>
      <c r="AF31" s="84" t="n">
        <f aca="false">AC31*4+AD31*9</f>
        <v>146</v>
      </c>
    </row>
    <row r="32" customFormat="false" ht="27.95" hidden="false" customHeight="true" outlineLevel="0" collapsed="false">
      <c r="B32" s="72" t="s">
        <v>174</v>
      </c>
      <c r="C32" s="63"/>
      <c r="D32" s="85"/>
      <c r="E32" s="85"/>
      <c r="F32" s="74"/>
      <c r="G32" s="74"/>
      <c r="H32" s="85"/>
      <c r="I32" s="74"/>
      <c r="J32" s="73"/>
      <c r="K32" s="73"/>
      <c r="L32" s="73"/>
      <c r="M32" s="74" t="s">
        <v>168</v>
      </c>
      <c r="N32" s="85"/>
      <c r="O32" s="74" t="n">
        <v>8</v>
      </c>
      <c r="P32" s="74"/>
      <c r="Q32" s="85"/>
      <c r="R32" s="74"/>
      <c r="S32" s="73"/>
      <c r="T32" s="85"/>
      <c r="U32" s="74"/>
      <c r="V32" s="67"/>
      <c r="W32" s="76" t="s">
        <v>210</v>
      </c>
      <c r="X32" s="81" t="s">
        <v>177</v>
      </c>
      <c r="Y32" s="107" t="n">
        <v>2.2</v>
      </c>
      <c r="Z32" s="48"/>
      <c r="AA32" s="71" t="s">
        <v>178</v>
      </c>
      <c r="AB32" s="33" t="n">
        <v>1.7</v>
      </c>
      <c r="AC32" s="33" t="n">
        <f aca="false">AB32*1</f>
        <v>1.7</v>
      </c>
      <c r="AD32" s="33" t="s">
        <v>173</v>
      </c>
      <c r="AE32" s="33" t="n">
        <f aca="false">AB32*5</f>
        <v>8.5</v>
      </c>
      <c r="AF32" s="33" t="n">
        <f aca="false">AC32*4+AE32*4</f>
        <v>40.8</v>
      </c>
    </row>
    <row r="33" customFormat="false" ht="27.95" hidden="false" customHeight="true" outlineLevel="0" collapsed="false">
      <c r="B33" s="86" t="s">
        <v>211</v>
      </c>
      <c r="C33" s="63"/>
      <c r="D33" s="85"/>
      <c r="E33" s="85"/>
      <c r="F33" s="74"/>
      <c r="G33" s="74"/>
      <c r="H33" s="85"/>
      <c r="I33" s="74"/>
      <c r="J33" s="73"/>
      <c r="K33" s="73"/>
      <c r="L33" s="73"/>
      <c r="M33" s="74"/>
      <c r="N33" s="85"/>
      <c r="O33" s="74"/>
      <c r="P33" s="74"/>
      <c r="Q33" s="85"/>
      <c r="R33" s="74"/>
      <c r="S33" s="73"/>
      <c r="T33" s="85"/>
      <c r="U33" s="74"/>
      <c r="V33" s="67"/>
      <c r="W33" s="80" t="s">
        <v>43</v>
      </c>
      <c r="X33" s="81" t="s">
        <v>180</v>
      </c>
      <c r="Y33" s="107" t="n">
        <v>0</v>
      </c>
      <c r="Z33" s="32"/>
      <c r="AA33" s="71" t="s">
        <v>181</v>
      </c>
      <c r="AB33" s="33" t="n">
        <v>2.5</v>
      </c>
      <c r="AC33" s="33"/>
      <c r="AD33" s="33" t="n">
        <f aca="false">AB33*5</f>
        <v>12.5</v>
      </c>
      <c r="AE33" s="33" t="s">
        <v>173</v>
      </c>
      <c r="AF33" s="33" t="n">
        <f aca="false">AD33*9</f>
        <v>112.5</v>
      </c>
    </row>
    <row r="34" customFormat="false" ht="27.95" hidden="false" customHeight="true" outlineLevel="0" collapsed="false">
      <c r="B34" s="86"/>
      <c r="C34" s="63"/>
      <c r="D34" s="85"/>
      <c r="E34" s="85"/>
      <c r="F34" s="74"/>
      <c r="G34" s="74"/>
      <c r="H34" s="85"/>
      <c r="I34" s="74"/>
      <c r="J34" s="73"/>
      <c r="K34" s="85"/>
      <c r="L34" s="73"/>
      <c r="M34" s="74"/>
      <c r="N34" s="85"/>
      <c r="O34" s="74"/>
      <c r="P34" s="74"/>
      <c r="Q34" s="85"/>
      <c r="R34" s="74"/>
      <c r="S34" s="73"/>
      <c r="T34" s="85"/>
      <c r="U34" s="74"/>
      <c r="V34" s="67"/>
      <c r="W34" s="76" t="s">
        <v>212</v>
      </c>
      <c r="X34" s="87" t="s">
        <v>182</v>
      </c>
      <c r="Y34" s="113" t="n">
        <v>0</v>
      </c>
      <c r="Z34" s="48"/>
      <c r="AA34" s="71" t="s">
        <v>183</v>
      </c>
      <c r="AB34" s="33" t="n">
        <v>1</v>
      </c>
      <c r="AE34" s="32" t="n">
        <f aca="false">AB34*15</f>
        <v>15</v>
      </c>
    </row>
    <row r="35" customFormat="false" ht="27.95" hidden="false" customHeight="true" outlineLevel="0" collapsed="false">
      <c r="B35" s="88" t="s">
        <v>184</v>
      </c>
      <c r="C35" s="89"/>
      <c r="D35" s="85"/>
      <c r="E35" s="85"/>
      <c r="F35" s="74"/>
      <c r="G35" s="74"/>
      <c r="H35" s="85"/>
      <c r="I35" s="74"/>
      <c r="J35" s="74"/>
      <c r="K35" s="85"/>
      <c r="L35" s="74"/>
      <c r="M35" s="74"/>
      <c r="N35" s="85"/>
      <c r="O35" s="74"/>
      <c r="P35" s="74"/>
      <c r="Q35" s="85"/>
      <c r="R35" s="74"/>
      <c r="S35" s="74"/>
      <c r="T35" s="85"/>
      <c r="U35" s="74"/>
      <c r="V35" s="67"/>
      <c r="W35" s="80" t="s">
        <v>185</v>
      </c>
      <c r="X35" s="90"/>
      <c r="Y35" s="107"/>
      <c r="Z35" s="32"/>
      <c r="AC35" s="32" t="n">
        <f aca="false">SUM(AC30:AC34)</f>
        <v>28.3</v>
      </c>
      <c r="AD35" s="32" t="n">
        <f aca="false">SUM(AD30:AD34)</f>
        <v>22.5</v>
      </c>
      <c r="AE35" s="32" t="n">
        <f aca="false">SUM(AE30:AE34)</f>
        <v>118</v>
      </c>
      <c r="AF35" s="32" t="n">
        <f aca="false">AC35*4+AD35*9+AE35*4</f>
        <v>787.7</v>
      </c>
    </row>
    <row r="36" customFormat="false" ht="27.95" hidden="false" customHeight="true" outlineLevel="0" collapsed="false">
      <c r="B36" s="98"/>
      <c r="C36" s="99"/>
      <c r="D36" s="85"/>
      <c r="E36" s="85"/>
      <c r="F36" s="74"/>
      <c r="G36" s="74"/>
      <c r="H36" s="85"/>
      <c r="I36" s="74"/>
      <c r="J36" s="74"/>
      <c r="K36" s="85"/>
      <c r="L36" s="74"/>
      <c r="M36" s="74"/>
      <c r="N36" s="85"/>
      <c r="O36" s="74"/>
      <c r="P36" s="74"/>
      <c r="Q36" s="85"/>
      <c r="R36" s="74"/>
      <c r="S36" s="74"/>
      <c r="T36" s="85"/>
      <c r="U36" s="74"/>
      <c r="V36" s="67"/>
      <c r="W36" s="76" t="s">
        <v>213</v>
      </c>
      <c r="X36" s="95"/>
      <c r="Y36" s="113"/>
      <c r="Z36" s="48"/>
      <c r="AC36" s="96" t="n">
        <f aca="false">AC35*4/AF35</f>
        <v>0.143709534086581</v>
      </c>
      <c r="AD36" s="96" t="n">
        <f aca="false">AD35*9/AF35</f>
        <v>0.257077567601879</v>
      </c>
      <c r="AE36" s="96" t="n">
        <f aca="false">AE35*4/AF35</f>
        <v>0.59921289831154</v>
      </c>
    </row>
    <row r="37" s="61" customFormat="true" ht="27.95" hidden="false" customHeight="true" outlineLevel="0" collapsed="false">
      <c r="B37" s="62" t="n">
        <v>11</v>
      </c>
      <c r="C37" s="63"/>
      <c r="D37" s="65" t="str">
        <f aca="false">11月菜單!Q3</f>
        <v>古早味肉燥麵</v>
      </c>
      <c r="E37" s="65" t="s">
        <v>151</v>
      </c>
      <c r="F37" s="65"/>
      <c r="G37" s="65" t="str">
        <f aca="false">11月菜單!Q4</f>
        <v>卡拉雞腿酥(炸)(加)</v>
      </c>
      <c r="H37" s="65" t="s">
        <v>214</v>
      </c>
      <c r="I37" s="65"/>
      <c r="J37" s="65" t="str">
        <f aca="false">11月菜單!Q5</f>
        <v>刺瓜鳥蛋</v>
      </c>
      <c r="K37" s="65" t="s">
        <v>153</v>
      </c>
      <c r="L37" s="65"/>
      <c r="M37" s="65" t="str">
        <f aca="false">11月菜單!Q6</f>
        <v>蔬菜魷魚圈(海)</v>
      </c>
      <c r="N37" s="65" t="s">
        <v>153</v>
      </c>
      <c r="O37" s="65"/>
      <c r="P37" s="65" t="str">
        <f aca="false">11月菜單!Q7</f>
        <v>深色青菜</v>
      </c>
      <c r="Q37" s="65" t="s">
        <v>154</v>
      </c>
      <c r="R37" s="65"/>
      <c r="S37" s="65" t="str">
        <f aca="false">11月菜單!Q8</f>
        <v>金菇肉絲湯</v>
      </c>
      <c r="T37" s="65" t="s">
        <v>153</v>
      </c>
      <c r="U37" s="65"/>
      <c r="V37" s="67"/>
      <c r="W37" s="68" t="s">
        <v>41</v>
      </c>
      <c r="X37" s="69" t="s">
        <v>155</v>
      </c>
      <c r="Y37" s="104" t="n">
        <v>5.2</v>
      </c>
      <c r="Z37" s="32"/>
      <c r="AA37" s="32"/>
      <c r="AB37" s="33"/>
      <c r="AC37" s="71" t="s">
        <v>156</v>
      </c>
      <c r="AD37" s="71" t="s">
        <v>157</v>
      </c>
      <c r="AE37" s="71" t="s">
        <v>158</v>
      </c>
      <c r="AF37" s="71" t="s">
        <v>159</v>
      </c>
    </row>
    <row r="38" customFormat="false" ht="27.95" hidden="false" customHeight="true" outlineLevel="0" collapsed="false">
      <c r="B38" s="72" t="s">
        <v>160</v>
      </c>
      <c r="C38" s="63"/>
      <c r="D38" s="73" t="s">
        <v>215</v>
      </c>
      <c r="E38" s="73"/>
      <c r="F38" s="74" t="n">
        <v>150</v>
      </c>
      <c r="G38" s="74" t="s">
        <v>216</v>
      </c>
      <c r="H38" s="73"/>
      <c r="I38" s="74" t="n">
        <v>50</v>
      </c>
      <c r="J38" s="73" t="s">
        <v>217</v>
      </c>
      <c r="K38" s="75"/>
      <c r="L38" s="73" t="n">
        <v>45</v>
      </c>
      <c r="M38" s="119" t="s">
        <v>218</v>
      </c>
      <c r="N38" s="120"/>
      <c r="O38" s="119" t="n">
        <v>35</v>
      </c>
      <c r="P38" s="121" t="s">
        <v>165</v>
      </c>
      <c r="Q38" s="74"/>
      <c r="R38" s="74"/>
      <c r="S38" s="122" t="s">
        <v>175</v>
      </c>
      <c r="T38" s="74"/>
      <c r="U38" s="74" t="n">
        <v>20</v>
      </c>
      <c r="V38" s="67"/>
      <c r="W38" s="76" t="s">
        <v>219</v>
      </c>
      <c r="X38" s="77" t="s">
        <v>167</v>
      </c>
      <c r="Y38" s="107" t="n">
        <v>2</v>
      </c>
      <c r="Z38" s="48"/>
      <c r="AA38" s="79" t="s">
        <v>142</v>
      </c>
      <c r="AB38" s="33" t="n">
        <v>6</v>
      </c>
      <c r="AC38" s="33" t="n">
        <f aca="false">AB38*2</f>
        <v>12</v>
      </c>
      <c r="AD38" s="33"/>
      <c r="AE38" s="33" t="n">
        <f aca="false">AB38*15</f>
        <v>90</v>
      </c>
      <c r="AF38" s="33" t="n">
        <f aca="false">AC38*4+AE38*4</f>
        <v>408</v>
      </c>
    </row>
    <row r="39" customFormat="false" ht="27.95" hidden="false" customHeight="true" outlineLevel="0" collapsed="false">
      <c r="B39" s="72" t="n">
        <v>6</v>
      </c>
      <c r="C39" s="63"/>
      <c r="D39" s="73" t="s">
        <v>220</v>
      </c>
      <c r="E39" s="73"/>
      <c r="F39" s="74" t="n">
        <v>8</v>
      </c>
      <c r="G39" s="74"/>
      <c r="H39" s="73"/>
      <c r="I39" s="74"/>
      <c r="J39" s="73" t="s">
        <v>221</v>
      </c>
      <c r="K39" s="74"/>
      <c r="L39" s="73" t="n">
        <v>8</v>
      </c>
      <c r="M39" s="119" t="s">
        <v>222</v>
      </c>
      <c r="N39" s="123"/>
      <c r="O39" s="119" t="n">
        <v>15</v>
      </c>
      <c r="P39" s="74"/>
      <c r="Q39" s="85"/>
      <c r="R39" s="74"/>
      <c r="S39" s="74" t="s">
        <v>223</v>
      </c>
      <c r="T39" s="74"/>
      <c r="U39" s="74" t="n">
        <v>8</v>
      </c>
      <c r="V39" s="67"/>
      <c r="W39" s="80" t="s">
        <v>35</v>
      </c>
      <c r="X39" s="81" t="s">
        <v>171</v>
      </c>
      <c r="Y39" s="107" t="n">
        <v>1.7</v>
      </c>
      <c r="Z39" s="32"/>
      <c r="AA39" s="82" t="s">
        <v>172</v>
      </c>
      <c r="AB39" s="33" t="n">
        <v>2.3</v>
      </c>
      <c r="AC39" s="83" t="n">
        <f aca="false">AB39*7</f>
        <v>16.1</v>
      </c>
      <c r="AD39" s="33" t="n">
        <f aca="false">AB39*5</f>
        <v>11.5</v>
      </c>
      <c r="AE39" s="33" t="s">
        <v>173</v>
      </c>
      <c r="AF39" s="84" t="n">
        <f aca="false">AC39*4+AD39*9</f>
        <v>167.9</v>
      </c>
    </row>
    <row r="40" customFormat="false" ht="27.95" hidden="false" customHeight="true" outlineLevel="0" collapsed="false">
      <c r="B40" s="72" t="s">
        <v>174</v>
      </c>
      <c r="C40" s="63"/>
      <c r="D40" s="73"/>
      <c r="E40" s="73"/>
      <c r="F40" s="73"/>
      <c r="G40" s="74"/>
      <c r="H40" s="73"/>
      <c r="I40" s="74"/>
      <c r="J40" s="73" t="s">
        <v>169</v>
      </c>
      <c r="K40" s="85"/>
      <c r="L40" s="73" t="n">
        <v>10</v>
      </c>
      <c r="M40" s="124"/>
      <c r="N40" s="125"/>
      <c r="O40" s="121"/>
      <c r="P40" s="74"/>
      <c r="Q40" s="85"/>
      <c r="R40" s="74"/>
      <c r="S40" s="73" t="s">
        <v>170</v>
      </c>
      <c r="T40" s="74"/>
      <c r="U40" s="74" t="n">
        <v>5</v>
      </c>
      <c r="V40" s="67"/>
      <c r="W40" s="76" t="s">
        <v>224</v>
      </c>
      <c r="X40" s="81" t="s">
        <v>177</v>
      </c>
      <c r="Y40" s="107" t="n">
        <v>2.3</v>
      </c>
      <c r="Z40" s="48"/>
      <c r="AA40" s="71" t="s">
        <v>178</v>
      </c>
      <c r="AB40" s="33" t="n">
        <v>1.5</v>
      </c>
      <c r="AC40" s="33" t="n">
        <f aca="false">AB40*1</f>
        <v>1.5</v>
      </c>
      <c r="AD40" s="33" t="s">
        <v>173</v>
      </c>
      <c r="AE40" s="33" t="n">
        <f aca="false">AB40*5</f>
        <v>7.5</v>
      </c>
      <c r="AF40" s="33" t="n">
        <f aca="false">AC40*4+AE40*4</f>
        <v>36</v>
      </c>
    </row>
    <row r="41" customFormat="false" ht="27.95" hidden="false" customHeight="true" outlineLevel="0" collapsed="false">
      <c r="B41" s="86" t="s">
        <v>225</v>
      </c>
      <c r="C41" s="63"/>
      <c r="D41" s="73"/>
      <c r="E41" s="73"/>
      <c r="F41" s="73"/>
      <c r="G41" s="74"/>
      <c r="H41" s="73"/>
      <c r="I41" s="74"/>
      <c r="J41" s="73"/>
      <c r="K41" s="85"/>
      <c r="L41" s="73"/>
      <c r="N41" s="126"/>
      <c r="P41" s="74"/>
      <c r="Q41" s="73"/>
      <c r="R41" s="74"/>
      <c r="S41" s="73"/>
      <c r="T41" s="74"/>
      <c r="U41" s="74"/>
      <c r="V41" s="67"/>
      <c r="W41" s="80" t="s">
        <v>43</v>
      </c>
      <c r="X41" s="81" t="s">
        <v>180</v>
      </c>
      <c r="Y41" s="107" t="n">
        <v>0</v>
      </c>
      <c r="Z41" s="32"/>
      <c r="AA41" s="71" t="s">
        <v>181</v>
      </c>
      <c r="AB41" s="33" t="n">
        <v>2.5</v>
      </c>
      <c r="AC41" s="33"/>
      <c r="AD41" s="33" t="n">
        <f aca="false">AB41*5</f>
        <v>12.5</v>
      </c>
      <c r="AE41" s="33" t="s">
        <v>173</v>
      </c>
      <c r="AF41" s="33" t="n">
        <f aca="false">AD41*9</f>
        <v>112.5</v>
      </c>
    </row>
    <row r="42" customFormat="false" ht="27.95" hidden="false" customHeight="true" outlineLevel="0" collapsed="false">
      <c r="B42" s="86"/>
      <c r="C42" s="63"/>
      <c r="D42" s="85"/>
      <c r="E42" s="85"/>
      <c r="F42" s="74"/>
      <c r="G42" s="74"/>
      <c r="H42" s="85"/>
      <c r="I42" s="74"/>
      <c r="J42" s="74"/>
      <c r="K42" s="85"/>
      <c r="L42" s="74"/>
      <c r="M42" s="124"/>
      <c r="N42" s="127"/>
      <c r="O42" s="121"/>
      <c r="P42" s="74"/>
      <c r="Q42" s="85"/>
      <c r="R42" s="74"/>
      <c r="S42" s="73"/>
      <c r="T42" s="85"/>
      <c r="U42" s="73"/>
      <c r="V42" s="67"/>
      <c r="W42" s="76" t="s">
        <v>226</v>
      </c>
      <c r="X42" s="87" t="s">
        <v>182</v>
      </c>
      <c r="Y42" s="113" t="n">
        <v>0</v>
      </c>
      <c r="Z42" s="48"/>
      <c r="AA42" s="71" t="s">
        <v>183</v>
      </c>
      <c r="AE42" s="32" t="n">
        <f aca="false">AB42*15</f>
        <v>0</v>
      </c>
    </row>
    <row r="43" customFormat="false" ht="27.95" hidden="false" customHeight="true" outlineLevel="0" collapsed="false">
      <c r="B43" s="88" t="s">
        <v>184</v>
      </c>
      <c r="C43" s="89"/>
      <c r="D43" s="85"/>
      <c r="E43" s="85"/>
      <c r="F43" s="74"/>
      <c r="G43" s="74"/>
      <c r="H43" s="85"/>
      <c r="I43" s="74"/>
      <c r="J43" s="73"/>
      <c r="K43" s="85"/>
      <c r="L43" s="73"/>
      <c r="M43" s="74"/>
      <c r="N43" s="85"/>
      <c r="O43" s="74"/>
      <c r="P43" s="74"/>
      <c r="Q43" s="85"/>
      <c r="R43" s="74"/>
      <c r="S43" s="73"/>
      <c r="T43" s="85"/>
      <c r="U43" s="73"/>
      <c r="V43" s="67"/>
      <c r="W43" s="80" t="s">
        <v>185</v>
      </c>
      <c r="X43" s="90"/>
      <c r="Y43" s="107"/>
      <c r="Z43" s="32"/>
      <c r="AC43" s="32" t="n">
        <f aca="false">SUM(AC38:AC42)</f>
        <v>29.6</v>
      </c>
      <c r="AD43" s="32" t="n">
        <f aca="false">SUM(AD38:AD42)</f>
        <v>24</v>
      </c>
      <c r="AE43" s="32" t="n">
        <f aca="false">SUM(AE38:AE42)</f>
        <v>97.5</v>
      </c>
      <c r="AF43" s="32" t="n">
        <f aca="false">AC43*4+AD43*9+AE43*4</f>
        <v>724.4</v>
      </c>
    </row>
    <row r="44" customFormat="false" ht="27.95" hidden="false" customHeight="true" outlineLevel="0" collapsed="false">
      <c r="B44" s="128"/>
      <c r="C44" s="99"/>
      <c r="D44" s="129"/>
      <c r="E44" s="129"/>
      <c r="F44" s="130"/>
      <c r="G44" s="130"/>
      <c r="H44" s="129"/>
      <c r="I44" s="130"/>
      <c r="J44" s="130"/>
      <c r="K44" s="129"/>
      <c r="L44" s="130"/>
      <c r="M44" s="130"/>
      <c r="N44" s="129"/>
      <c r="O44" s="130"/>
      <c r="P44" s="130"/>
      <c r="Q44" s="129"/>
      <c r="R44" s="130"/>
      <c r="S44" s="130"/>
      <c r="T44" s="129"/>
      <c r="U44" s="130"/>
      <c r="V44" s="67"/>
      <c r="W44" s="76" t="s">
        <v>227</v>
      </c>
      <c r="X44" s="117"/>
      <c r="Y44" s="107"/>
      <c r="Z44" s="48"/>
      <c r="AC44" s="96" t="n">
        <f aca="false">AC43*4/AF43</f>
        <v>0.163445610160133</v>
      </c>
      <c r="AD44" s="96" t="n">
        <f aca="false">AD43*9/AF43</f>
        <v>0.298177802319161</v>
      </c>
      <c r="AE44" s="96" t="n">
        <f aca="false">AE43*4/AF43</f>
        <v>0.538376587520707</v>
      </c>
    </row>
    <row r="45" s="25" customFormat="true" ht="21.75" hidden="false" customHeight="true" outlineLevel="0" collapsed="false">
      <c r="B45" s="26"/>
      <c r="C45" s="32"/>
      <c r="E45" s="27"/>
      <c r="H45" s="27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2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33"/>
      <c r="E46" s="133"/>
      <c r="F46" s="133"/>
      <c r="G46" s="133"/>
      <c r="H46" s="134"/>
      <c r="I46" s="32"/>
      <c r="J46" s="32"/>
      <c r="K46" s="134"/>
      <c r="L46" s="32"/>
      <c r="N46" s="134"/>
      <c r="O46" s="32"/>
      <c r="Q46" s="134"/>
      <c r="R46" s="32"/>
      <c r="T46" s="134"/>
      <c r="U46" s="32"/>
      <c r="V46" s="135"/>
      <c r="Y46" s="136"/>
    </row>
    <row r="47" customFormat="false" ht="20.25" hidden="false" customHeight="false" outlineLevel="0" collapsed="false">
      <c r="Y47" s="136"/>
    </row>
    <row r="48" customFormat="false" ht="20.25" hidden="false" customHeight="false" outlineLevel="0" collapsed="false">
      <c r="Y48" s="136"/>
    </row>
    <row r="49" customFormat="false" ht="20.25" hidden="false" customHeight="false" outlineLevel="0" collapsed="false">
      <c r="Y49" s="136"/>
    </row>
    <row r="50" customFormat="false" ht="20.25" hidden="false" customHeight="false" outlineLevel="0" collapsed="false">
      <c r="Y50" s="136"/>
    </row>
    <row r="51" customFormat="false" ht="20.25" hidden="false" customHeight="false" outlineLevel="0" collapsed="false">
      <c r="Y51" s="136"/>
    </row>
    <row r="52" customFormat="false" ht="20.25" hidden="false" customHeight="false" outlineLevel="0" collapsed="false">
      <c r="Y52" s="13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9.62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9.62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9.62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9.6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9.62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9.62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228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9.7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1.5" hidden="false" customHeight="true" outlineLevel="0" collapsed="false">
      <c r="B3" s="41" t="s">
        <v>139</v>
      </c>
      <c r="C3" s="137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140</v>
      </c>
      <c r="C4" s="51" t="s">
        <v>141</v>
      </c>
      <c r="D4" s="52" t="s">
        <v>142</v>
      </c>
      <c r="E4" s="53" t="s">
        <v>143</v>
      </c>
      <c r="F4" s="52"/>
      <c r="G4" s="52" t="s">
        <v>144</v>
      </c>
      <c r="H4" s="53" t="s">
        <v>143</v>
      </c>
      <c r="I4" s="52"/>
      <c r="J4" s="52" t="s">
        <v>145</v>
      </c>
      <c r="K4" s="53" t="s">
        <v>143</v>
      </c>
      <c r="L4" s="138"/>
      <c r="M4" s="52" t="s">
        <v>145</v>
      </c>
      <c r="N4" s="53" t="s">
        <v>143</v>
      </c>
      <c r="O4" s="52"/>
      <c r="P4" s="52" t="s">
        <v>145</v>
      </c>
      <c r="Q4" s="53" t="s">
        <v>143</v>
      </c>
      <c r="R4" s="52"/>
      <c r="S4" s="54" t="s">
        <v>146</v>
      </c>
      <c r="T4" s="53" t="s">
        <v>143</v>
      </c>
      <c r="U4" s="52"/>
      <c r="V4" s="55" t="s">
        <v>147</v>
      </c>
      <c r="W4" s="56" t="s">
        <v>148</v>
      </c>
      <c r="X4" s="57" t="s">
        <v>149</v>
      </c>
      <c r="Y4" s="58" t="s">
        <v>150</v>
      </c>
      <c r="Z4" s="59"/>
      <c r="AA4" s="60"/>
      <c r="AB4" s="33"/>
      <c r="AC4" s="32"/>
      <c r="AD4" s="32"/>
      <c r="AE4" s="32"/>
      <c r="AF4" s="32"/>
    </row>
    <row r="5" s="61" customFormat="true" ht="65.1" hidden="false" customHeight="true" outlineLevel="0" collapsed="false">
      <c r="B5" s="62" t="n">
        <v>11</v>
      </c>
      <c r="C5" s="63"/>
      <c r="D5" s="65" t="str">
        <f aca="false">11月菜單!A12</f>
        <v>香Q白飯</v>
      </c>
      <c r="E5" s="65" t="s">
        <v>151</v>
      </c>
      <c r="F5" s="66" t="s">
        <v>152</v>
      </c>
      <c r="G5" s="65" t="str">
        <f aca="false">11月菜單!A13</f>
        <v>玉米炒蛋</v>
      </c>
      <c r="H5" s="65" t="s">
        <v>202</v>
      </c>
      <c r="I5" s="66" t="s">
        <v>152</v>
      </c>
      <c r="J5" s="65" t="str">
        <f aca="false">11月菜單!A14</f>
        <v>彩椒豆干</v>
      </c>
      <c r="K5" s="65" t="s">
        <v>202</v>
      </c>
      <c r="L5" s="66" t="s">
        <v>152</v>
      </c>
      <c r="M5" s="65" t="str">
        <f aca="false">11月菜單!A15</f>
        <v>螞蟻上樹</v>
      </c>
      <c r="N5" s="65" t="s">
        <v>202</v>
      </c>
      <c r="O5" s="66" t="s">
        <v>152</v>
      </c>
      <c r="P5" s="65" t="str">
        <f aca="false">11月菜單!A16</f>
        <v>深色青菜</v>
      </c>
      <c r="Q5" s="65" t="s">
        <v>154</v>
      </c>
      <c r="R5" s="66" t="s">
        <v>152</v>
      </c>
      <c r="S5" s="65" t="str">
        <f aca="false">11月菜單!A17</f>
        <v>冬瓜薏仁湯</v>
      </c>
      <c r="T5" s="65" t="s">
        <v>153</v>
      </c>
      <c r="U5" s="66" t="s">
        <v>152</v>
      </c>
      <c r="V5" s="67"/>
      <c r="W5" s="68" t="s">
        <v>41</v>
      </c>
      <c r="X5" s="69" t="s">
        <v>155</v>
      </c>
      <c r="Y5" s="104" t="n">
        <v>5.3</v>
      </c>
      <c r="Z5" s="32"/>
      <c r="AA5" s="32"/>
      <c r="AB5" s="33"/>
      <c r="AC5" s="71" t="s">
        <v>156</v>
      </c>
      <c r="AD5" s="71" t="s">
        <v>157</v>
      </c>
      <c r="AE5" s="71" t="s">
        <v>158</v>
      </c>
      <c r="AF5" s="71" t="s">
        <v>159</v>
      </c>
    </row>
    <row r="6" customFormat="false" ht="27.95" hidden="false" customHeight="true" outlineLevel="0" collapsed="false">
      <c r="B6" s="72" t="s">
        <v>160</v>
      </c>
      <c r="C6" s="63"/>
      <c r="D6" s="73" t="s">
        <v>161</v>
      </c>
      <c r="E6" s="73"/>
      <c r="F6" s="73" t="n">
        <v>120</v>
      </c>
      <c r="G6" s="74" t="s">
        <v>164</v>
      </c>
      <c r="H6" s="73"/>
      <c r="I6" s="74" t="n">
        <v>30</v>
      </c>
      <c r="J6" s="74" t="s">
        <v>229</v>
      </c>
      <c r="K6" s="74"/>
      <c r="L6" s="74" t="n">
        <v>35</v>
      </c>
      <c r="M6" s="74" t="s">
        <v>230</v>
      </c>
      <c r="N6" s="74"/>
      <c r="O6" s="74" t="n">
        <v>20</v>
      </c>
      <c r="P6" s="74" t="s">
        <v>165</v>
      </c>
      <c r="Q6" s="74"/>
      <c r="R6" s="74" t="n">
        <v>100</v>
      </c>
      <c r="S6" s="73" t="s">
        <v>231</v>
      </c>
      <c r="T6" s="75"/>
      <c r="U6" s="74" t="n">
        <v>40</v>
      </c>
      <c r="V6" s="67"/>
      <c r="W6" s="76" t="s">
        <v>232</v>
      </c>
      <c r="X6" s="77" t="s">
        <v>167</v>
      </c>
      <c r="Y6" s="107" t="n">
        <v>2.1</v>
      </c>
      <c r="Z6" s="48"/>
      <c r="AA6" s="79" t="s">
        <v>142</v>
      </c>
      <c r="AB6" s="33" t="n">
        <v>6</v>
      </c>
      <c r="AC6" s="33" t="n">
        <f aca="false">AB6*2</f>
        <v>12</v>
      </c>
      <c r="AD6" s="33"/>
      <c r="AE6" s="33" t="n">
        <f aca="false">AB6*15</f>
        <v>90</v>
      </c>
      <c r="AF6" s="33" t="n">
        <f aca="false">AC6*4+AE6*4</f>
        <v>408</v>
      </c>
    </row>
    <row r="7" customFormat="false" ht="27.95" hidden="false" customHeight="true" outlineLevel="0" collapsed="false">
      <c r="B7" s="72" t="n">
        <v>9</v>
      </c>
      <c r="C7" s="63"/>
      <c r="D7" s="73"/>
      <c r="E7" s="73"/>
      <c r="F7" s="73"/>
      <c r="G7" s="74" t="s">
        <v>166</v>
      </c>
      <c r="H7" s="73"/>
      <c r="I7" s="74" t="n">
        <v>25</v>
      </c>
      <c r="J7" s="74" t="s">
        <v>200</v>
      </c>
      <c r="K7" s="74"/>
      <c r="L7" s="74" t="n">
        <v>25</v>
      </c>
      <c r="M7" s="74" t="s">
        <v>209</v>
      </c>
      <c r="N7" s="74"/>
      <c r="O7" s="74" t="n">
        <v>5</v>
      </c>
      <c r="P7" s="74"/>
      <c r="Q7" s="74"/>
      <c r="R7" s="74"/>
      <c r="S7" s="73" t="s">
        <v>233</v>
      </c>
      <c r="T7" s="74"/>
      <c r="U7" s="74" t="n">
        <v>8</v>
      </c>
      <c r="V7" s="67"/>
      <c r="W7" s="80" t="s">
        <v>35</v>
      </c>
      <c r="X7" s="81" t="s">
        <v>171</v>
      </c>
      <c r="Y7" s="107" t="n">
        <v>2</v>
      </c>
      <c r="Z7" s="32"/>
      <c r="AA7" s="82" t="s">
        <v>172</v>
      </c>
      <c r="AB7" s="33" t="n">
        <v>2</v>
      </c>
      <c r="AC7" s="83" t="n">
        <f aca="false">AB7*7</f>
        <v>14</v>
      </c>
      <c r="AD7" s="33" t="n">
        <f aca="false">AB7*5</f>
        <v>10</v>
      </c>
      <c r="AE7" s="33" t="s">
        <v>173</v>
      </c>
      <c r="AF7" s="84" t="n">
        <f aca="false">AC7*4+AD7*9</f>
        <v>146</v>
      </c>
    </row>
    <row r="8" customFormat="false" ht="27.95" hidden="false" customHeight="true" outlineLevel="0" collapsed="false">
      <c r="B8" s="72" t="s">
        <v>174</v>
      </c>
      <c r="C8" s="63"/>
      <c r="D8" s="73"/>
      <c r="E8" s="73"/>
      <c r="F8" s="73"/>
      <c r="G8" s="74"/>
      <c r="H8" s="85"/>
      <c r="I8" s="74"/>
      <c r="J8" s="74"/>
      <c r="K8" s="85"/>
      <c r="L8" s="74"/>
      <c r="M8" s="74" t="s">
        <v>170</v>
      </c>
      <c r="N8" s="85"/>
      <c r="O8" s="74" t="n">
        <v>10</v>
      </c>
      <c r="P8" s="74"/>
      <c r="Q8" s="85"/>
      <c r="R8" s="74"/>
      <c r="S8" s="73"/>
      <c r="T8" s="85"/>
      <c r="U8" s="74"/>
      <c r="V8" s="67"/>
      <c r="W8" s="76" t="s">
        <v>38</v>
      </c>
      <c r="X8" s="81" t="s">
        <v>177</v>
      </c>
      <c r="Y8" s="107" t="n">
        <v>2.1</v>
      </c>
      <c r="Z8" s="48"/>
      <c r="AA8" s="71" t="s">
        <v>178</v>
      </c>
      <c r="AB8" s="33" t="n">
        <v>1.7</v>
      </c>
      <c r="AC8" s="33" t="n">
        <f aca="false">AB8*1</f>
        <v>1.7</v>
      </c>
      <c r="AD8" s="33" t="s">
        <v>173</v>
      </c>
      <c r="AE8" s="33" t="n">
        <f aca="false">AB8*5</f>
        <v>8.5</v>
      </c>
      <c r="AF8" s="33" t="n">
        <f aca="false">AC8*4+AE8*4</f>
        <v>40.8</v>
      </c>
    </row>
    <row r="9" customFormat="false" ht="27.95" hidden="false" customHeight="true" outlineLevel="0" collapsed="false">
      <c r="B9" s="86" t="s">
        <v>179</v>
      </c>
      <c r="C9" s="63"/>
      <c r="D9" s="73"/>
      <c r="E9" s="73"/>
      <c r="F9" s="73"/>
      <c r="G9" s="74"/>
      <c r="H9" s="85"/>
      <c r="I9" s="74"/>
      <c r="J9" s="74"/>
      <c r="K9" s="85"/>
      <c r="L9" s="74"/>
      <c r="M9" s="74"/>
      <c r="N9" s="85"/>
      <c r="O9" s="74"/>
      <c r="P9" s="74"/>
      <c r="Q9" s="85"/>
      <c r="R9" s="74"/>
      <c r="S9" s="73"/>
      <c r="T9" s="85"/>
      <c r="U9" s="74"/>
      <c r="V9" s="67"/>
      <c r="W9" s="80" t="s">
        <v>43</v>
      </c>
      <c r="X9" s="81" t="s">
        <v>180</v>
      </c>
      <c r="Y9" s="78" t="n">
        <v>0</v>
      </c>
      <c r="Z9" s="32"/>
      <c r="AA9" s="71" t="s">
        <v>181</v>
      </c>
      <c r="AB9" s="33" t="n">
        <v>2.5</v>
      </c>
      <c r="AC9" s="33"/>
      <c r="AD9" s="33" t="n">
        <f aca="false">AB9*5</f>
        <v>12.5</v>
      </c>
      <c r="AE9" s="33" t="s">
        <v>173</v>
      </c>
      <c r="AF9" s="33" t="n">
        <f aca="false">AD9*9</f>
        <v>112.5</v>
      </c>
    </row>
    <row r="10" customFormat="false" ht="27.95" hidden="false" customHeight="true" outlineLevel="0" collapsed="false">
      <c r="B10" s="86"/>
      <c r="C10" s="63"/>
      <c r="D10" s="73"/>
      <c r="E10" s="73"/>
      <c r="F10" s="73"/>
      <c r="G10" s="74"/>
      <c r="H10" s="85"/>
      <c r="I10" s="74"/>
      <c r="J10" s="74"/>
      <c r="K10" s="85"/>
      <c r="L10" s="74"/>
      <c r="M10" s="73"/>
      <c r="N10" s="85"/>
      <c r="O10" s="74"/>
      <c r="P10" s="74"/>
      <c r="Q10" s="85"/>
      <c r="R10" s="74"/>
      <c r="S10" s="73"/>
      <c r="T10" s="85"/>
      <c r="U10" s="74"/>
      <c r="V10" s="67"/>
      <c r="W10" s="76" t="s">
        <v>234</v>
      </c>
      <c r="X10" s="87" t="s">
        <v>182</v>
      </c>
      <c r="Y10" s="113" t="n">
        <v>0</v>
      </c>
      <c r="Z10" s="48"/>
      <c r="AA10" s="71" t="s">
        <v>183</v>
      </c>
      <c r="AE10" s="32" t="n">
        <f aca="false">AB10*15</f>
        <v>0</v>
      </c>
    </row>
    <row r="11" customFormat="false" ht="27.95" hidden="false" customHeight="true" outlineLevel="0" collapsed="false">
      <c r="B11" s="88" t="s">
        <v>184</v>
      </c>
      <c r="C11" s="89"/>
      <c r="D11" s="73"/>
      <c r="E11" s="85"/>
      <c r="F11" s="73"/>
      <c r="G11" s="74"/>
      <c r="H11" s="85"/>
      <c r="I11" s="74"/>
      <c r="J11" s="74"/>
      <c r="K11" s="85"/>
      <c r="L11" s="74"/>
      <c r="M11" s="74"/>
      <c r="N11" s="85"/>
      <c r="O11" s="74"/>
      <c r="P11" s="74"/>
      <c r="Q11" s="85"/>
      <c r="R11" s="74"/>
      <c r="S11" s="74"/>
      <c r="T11" s="85"/>
      <c r="U11" s="74"/>
      <c r="V11" s="67"/>
      <c r="W11" s="80" t="s">
        <v>185</v>
      </c>
      <c r="X11" s="90"/>
      <c r="Y11" s="107"/>
      <c r="Z11" s="32"/>
      <c r="AC11" s="32" t="n">
        <f aca="false">SUM(AC6:AC10)</f>
        <v>27.7</v>
      </c>
      <c r="AD11" s="32" t="n">
        <f aca="false">SUM(AD6:AD10)</f>
        <v>22.5</v>
      </c>
      <c r="AE11" s="32" t="n">
        <f aca="false">SUM(AE6:AE10)</f>
        <v>98.5</v>
      </c>
      <c r="AF11" s="32" t="n">
        <f aca="false">AC11*4+AD11*9+AE11*4</f>
        <v>707.3</v>
      </c>
    </row>
    <row r="12" customFormat="false" ht="27.95" hidden="false" customHeight="true" outlineLevel="0" collapsed="false">
      <c r="B12" s="98"/>
      <c r="C12" s="99"/>
      <c r="D12" s="74"/>
      <c r="E12" s="85"/>
      <c r="F12" s="74"/>
      <c r="G12" s="74"/>
      <c r="H12" s="85"/>
      <c r="I12" s="74"/>
      <c r="J12" s="74"/>
      <c r="K12" s="85"/>
      <c r="L12" s="74"/>
      <c r="M12" s="74"/>
      <c r="N12" s="85"/>
      <c r="O12" s="74"/>
      <c r="P12" s="74"/>
      <c r="Q12" s="85"/>
      <c r="R12" s="74"/>
      <c r="S12" s="74"/>
      <c r="T12" s="85"/>
      <c r="U12" s="74"/>
      <c r="V12" s="67"/>
      <c r="W12" s="76" t="s">
        <v>235</v>
      </c>
      <c r="X12" s="95"/>
      <c r="Y12" s="107"/>
      <c r="Z12" s="48"/>
      <c r="AC12" s="96" t="n">
        <f aca="false">AC11*4/AF11</f>
        <v>0.15665205711862</v>
      </c>
      <c r="AD12" s="96" t="n">
        <f aca="false">AD11*9/AF11</f>
        <v>0.286300014138272</v>
      </c>
      <c r="AE12" s="96" t="n">
        <f aca="false">AE11*4/AF11</f>
        <v>0.557047928743108</v>
      </c>
    </row>
    <row r="13" s="61" customFormat="true" ht="27.95" hidden="false" customHeight="true" outlineLevel="0" collapsed="false">
      <c r="B13" s="62" t="n">
        <v>11</v>
      </c>
      <c r="C13" s="63"/>
      <c r="D13" s="65" t="str">
        <f aca="false">11月菜單!E12</f>
        <v>五穀飯</v>
      </c>
      <c r="E13" s="65" t="s">
        <v>151</v>
      </c>
      <c r="F13" s="65"/>
      <c r="G13" s="65" t="str">
        <f aca="false">11月菜單!E13</f>
        <v>烤檸檬雞翅</v>
      </c>
      <c r="H13" s="65" t="s">
        <v>186</v>
      </c>
      <c r="I13" s="65"/>
      <c r="J13" s="65" t="str">
        <f aca="false">11月菜單!E14</f>
        <v>佛跳牆</v>
      </c>
      <c r="K13" s="65" t="s">
        <v>153</v>
      </c>
      <c r="L13" s="65"/>
      <c r="M13" s="65" t="str">
        <f aca="false">11月菜單!E15</f>
        <v>椒鹽甜不辣(炸)(加)</v>
      </c>
      <c r="N13" s="65" t="s">
        <v>214</v>
      </c>
      <c r="O13" s="65"/>
      <c r="P13" s="65" t="str">
        <f aca="false">11月菜單!E16</f>
        <v>淺色青菜</v>
      </c>
      <c r="Q13" s="65" t="s">
        <v>154</v>
      </c>
      <c r="R13" s="65"/>
      <c r="S13" s="65" t="str">
        <f aca="false">11月菜單!E17</f>
        <v>筍絲排骨湯/乳品</v>
      </c>
      <c r="T13" s="65" t="s">
        <v>153</v>
      </c>
      <c r="U13" s="65"/>
      <c r="V13" s="67"/>
      <c r="W13" s="68" t="s">
        <v>41</v>
      </c>
      <c r="X13" s="69" t="s">
        <v>155</v>
      </c>
      <c r="Y13" s="104" t="n">
        <v>5.3</v>
      </c>
      <c r="Z13" s="32"/>
      <c r="AA13" s="32"/>
      <c r="AB13" s="33"/>
      <c r="AC13" s="71" t="s">
        <v>156</v>
      </c>
      <c r="AD13" s="71" t="s">
        <v>157</v>
      </c>
      <c r="AE13" s="71" t="s">
        <v>158</v>
      </c>
      <c r="AF13" s="71" t="s">
        <v>159</v>
      </c>
    </row>
    <row r="14" customFormat="false" ht="27.95" hidden="false" customHeight="true" outlineLevel="0" collapsed="false">
      <c r="B14" s="72" t="s">
        <v>160</v>
      </c>
      <c r="C14" s="63"/>
      <c r="D14" s="74" t="s">
        <v>161</v>
      </c>
      <c r="E14" s="74"/>
      <c r="F14" s="74" t="n">
        <v>100</v>
      </c>
      <c r="G14" s="74" t="s">
        <v>236</v>
      </c>
      <c r="H14" s="73"/>
      <c r="I14" s="74" t="n">
        <v>40</v>
      </c>
      <c r="J14" s="74" t="s">
        <v>237</v>
      </c>
      <c r="K14" s="74"/>
      <c r="L14" s="74" t="n">
        <v>10</v>
      </c>
      <c r="M14" s="73" t="s">
        <v>238</v>
      </c>
      <c r="N14" s="75"/>
      <c r="O14" s="74" t="n">
        <v>50</v>
      </c>
      <c r="P14" s="74" t="s">
        <v>165</v>
      </c>
      <c r="Q14" s="74"/>
      <c r="R14" s="74" t="n">
        <v>100</v>
      </c>
      <c r="S14" s="73" t="s">
        <v>188</v>
      </c>
      <c r="T14" s="74"/>
      <c r="U14" s="74" t="n">
        <v>25</v>
      </c>
      <c r="V14" s="67"/>
      <c r="W14" s="76" t="s">
        <v>239</v>
      </c>
      <c r="X14" s="77" t="s">
        <v>167</v>
      </c>
      <c r="Y14" s="107" t="n">
        <v>2.1</v>
      </c>
      <c r="Z14" s="48"/>
      <c r="AA14" s="79" t="s">
        <v>142</v>
      </c>
      <c r="AB14" s="33" t="n">
        <v>6.2</v>
      </c>
      <c r="AC14" s="33" t="n">
        <f aca="false">AB14*2</f>
        <v>12.4</v>
      </c>
      <c r="AD14" s="33"/>
      <c r="AE14" s="33" t="n">
        <f aca="false">AB14*15</f>
        <v>93</v>
      </c>
      <c r="AF14" s="33" t="n">
        <f aca="false">AC14*4+AE14*4</f>
        <v>421.6</v>
      </c>
    </row>
    <row r="15" customFormat="false" ht="27.95" hidden="false" customHeight="true" outlineLevel="0" collapsed="false">
      <c r="B15" s="72" t="n">
        <v>10</v>
      </c>
      <c r="C15" s="63"/>
      <c r="D15" s="74" t="s">
        <v>191</v>
      </c>
      <c r="E15" s="74"/>
      <c r="F15" s="74" t="n">
        <v>20</v>
      </c>
      <c r="G15" s="74" t="s">
        <v>240</v>
      </c>
      <c r="H15" s="73"/>
      <c r="I15" s="74" t="n">
        <v>5</v>
      </c>
      <c r="J15" s="74" t="s">
        <v>221</v>
      </c>
      <c r="K15" s="74"/>
      <c r="L15" s="74" t="n">
        <v>5</v>
      </c>
      <c r="M15" s="74"/>
      <c r="N15" s="74"/>
      <c r="O15" s="74"/>
      <c r="P15" s="74"/>
      <c r="Q15" s="74"/>
      <c r="R15" s="74"/>
      <c r="S15" s="73" t="s">
        <v>193</v>
      </c>
      <c r="T15" s="74"/>
      <c r="U15" s="74" t="n">
        <v>8</v>
      </c>
      <c r="V15" s="67"/>
      <c r="W15" s="80" t="s">
        <v>35</v>
      </c>
      <c r="X15" s="81" t="s">
        <v>171</v>
      </c>
      <c r="Y15" s="107" t="n">
        <v>2.1</v>
      </c>
      <c r="Z15" s="32"/>
      <c r="AA15" s="82" t="s">
        <v>172</v>
      </c>
      <c r="AB15" s="33" t="n">
        <v>2.1</v>
      </c>
      <c r="AC15" s="83" t="n">
        <f aca="false">AB15*7</f>
        <v>14.7</v>
      </c>
      <c r="AD15" s="33" t="n">
        <f aca="false">AB15*5</f>
        <v>10.5</v>
      </c>
      <c r="AE15" s="33" t="s">
        <v>173</v>
      </c>
      <c r="AF15" s="84" t="n">
        <f aca="false">AC15*4+AD15*9</f>
        <v>153.3</v>
      </c>
    </row>
    <row r="16" customFormat="false" ht="27.95" hidden="false" customHeight="true" outlineLevel="0" collapsed="false">
      <c r="B16" s="72" t="s">
        <v>174</v>
      </c>
      <c r="C16" s="63"/>
      <c r="D16" s="85"/>
      <c r="E16" s="85"/>
      <c r="F16" s="74"/>
      <c r="G16" s="74"/>
      <c r="H16" s="85"/>
      <c r="I16" s="74"/>
      <c r="J16" s="74" t="s">
        <v>163</v>
      </c>
      <c r="K16" s="85"/>
      <c r="L16" s="74" t="n">
        <v>30</v>
      </c>
      <c r="M16" s="74"/>
      <c r="N16" s="85"/>
      <c r="O16" s="74"/>
      <c r="P16" s="74"/>
      <c r="Q16" s="85"/>
      <c r="R16" s="74"/>
      <c r="S16" s="73"/>
      <c r="T16" s="85"/>
      <c r="U16" s="74"/>
      <c r="V16" s="67"/>
      <c r="W16" s="76" t="s">
        <v>241</v>
      </c>
      <c r="X16" s="81" t="s">
        <v>177</v>
      </c>
      <c r="Y16" s="107" t="n">
        <v>2.5</v>
      </c>
      <c r="Z16" s="48"/>
      <c r="AA16" s="71" t="s">
        <v>178</v>
      </c>
      <c r="AB16" s="33" t="n">
        <v>1.8</v>
      </c>
      <c r="AC16" s="33" t="n">
        <f aca="false">AB16*1</f>
        <v>1.8</v>
      </c>
      <c r="AD16" s="33" t="s">
        <v>173</v>
      </c>
      <c r="AE16" s="33" t="n">
        <f aca="false">AB16*5</f>
        <v>9</v>
      </c>
      <c r="AF16" s="33" t="n">
        <f aca="false">AC16*4+AE16*4</f>
        <v>43.2</v>
      </c>
    </row>
    <row r="17" customFormat="false" ht="27.95" hidden="false" customHeight="true" outlineLevel="0" collapsed="false">
      <c r="B17" s="86" t="s">
        <v>195</v>
      </c>
      <c r="C17" s="63"/>
      <c r="D17" s="85"/>
      <c r="E17" s="85"/>
      <c r="F17" s="74"/>
      <c r="G17" s="74"/>
      <c r="H17" s="85"/>
      <c r="I17" s="74"/>
      <c r="J17" s="74" t="s">
        <v>242</v>
      </c>
      <c r="K17" s="85"/>
      <c r="L17" s="74" t="n">
        <v>25</v>
      </c>
      <c r="M17" s="73"/>
      <c r="N17" s="85"/>
      <c r="O17" s="74"/>
      <c r="P17" s="74"/>
      <c r="Q17" s="85"/>
      <c r="R17" s="74"/>
      <c r="S17" s="73"/>
      <c r="T17" s="85"/>
      <c r="U17" s="74"/>
      <c r="V17" s="67"/>
      <c r="W17" s="80" t="s">
        <v>43</v>
      </c>
      <c r="X17" s="81" t="s">
        <v>180</v>
      </c>
      <c r="Y17" s="107" t="n">
        <v>0</v>
      </c>
      <c r="Z17" s="32"/>
      <c r="AA17" s="71" t="s">
        <v>181</v>
      </c>
      <c r="AB17" s="33" t="n">
        <v>2.5</v>
      </c>
      <c r="AC17" s="33"/>
      <c r="AD17" s="33" t="n">
        <f aca="false">AB17*5</f>
        <v>12.5</v>
      </c>
      <c r="AE17" s="33" t="s">
        <v>173</v>
      </c>
      <c r="AF17" s="33" t="n">
        <f aca="false">AD17*9</f>
        <v>112.5</v>
      </c>
    </row>
    <row r="18" customFormat="false" ht="27.95" hidden="false" customHeight="true" outlineLevel="0" collapsed="false">
      <c r="B18" s="86"/>
      <c r="C18" s="63"/>
      <c r="D18" s="85"/>
      <c r="E18" s="85"/>
      <c r="F18" s="74"/>
      <c r="G18" s="74"/>
      <c r="H18" s="85"/>
      <c r="I18" s="74"/>
      <c r="J18" s="74"/>
      <c r="K18" s="85"/>
      <c r="L18" s="74"/>
      <c r="M18" s="73"/>
      <c r="N18" s="85"/>
      <c r="O18" s="74"/>
      <c r="P18" s="74"/>
      <c r="Q18" s="85"/>
      <c r="R18" s="74"/>
      <c r="S18" s="73"/>
      <c r="T18" s="85"/>
      <c r="U18" s="74"/>
      <c r="V18" s="67"/>
      <c r="W18" s="76" t="s">
        <v>243</v>
      </c>
      <c r="X18" s="87" t="s">
        <v>182</v>
      </c>
      <c r="Y18" s="107" t="n">
        <v>1</v>
      </c>
      <c r="Z18" s="48"/>
      <c r="AA18" s="71" t="s">
        <v>183</v>
      </c>
      <c r="AB18" s="33" t="n">
        <v>1</v>
      </c>
      <c r="AE18" s="32" t="n">
        <f aca="false">AB18*15</f>
        <v>15</v>
      </c>
    </row>
    <row r="19" customFormat="false" ht="27.95" hidden="false" customHeight="true" outlineLevel="0" collapsed="false">
      <c r="B19" s="88" t="s">
        <v>184</v>
      </c>
      <c r="C19" s="89"/>
      <c r="D19" s="85"/>
      <c r="E19" s="85"/>
      <c r="F19" s="74"/>
      <c r="G19" s="74"/>
      <c r="H19" s="85"/>
      <c r="I19" s="74"/>
      <c r="J19" s="74"/>
      <c r="K19" s="85"/>
      <c r="L19" s="74"/>
      <c r="M19" s="74"/>
      <c r="N19" s="85"/>
      <c r="O19" s="74"/>
      <c r="P19" s="74"/>
      <c r="Q19" s="85"/>
      <c r="R19" s="74"/>
      <c r="S19" s="74"/>
      <c r="T19" s="85"/>
      <c r="U19" s="74"/>
      <c r="V19" s="67"/>
      <c r="W19" s="80" t="s">
        <v>185</v>
      </c>
      <c r="X19" s="90"/>
      <c r="Y19" s="107"/>
      <c r="Z19" s="32"/>
      <c r="AC19" s="32" t="n">
        <f aca="false">SUM(AC14:AC18)</f>
        <v>28.9</v>
      </c>
      <c r="AD19" s="32" t="n">
        <f aca="false">SUM(AD14:AD18)</f>
        <v>23</v>
      </c>
      <c r="AE19" s="32" t="n">
        <f aca="false">SUM(AE14:AE18)</f>
        <v>117</v>
      </c>
      <c r="AF19" s="32" t="n">
        <f aca="false">AC19*4+AD19*9+AE19*4</f>
        <v>790.6</v>
      </c>
    </row>
    <row r="20" customFormat="false" ht="27.95" hidden="false" customHeight="true" outlineLevel="0" collapsed="false">
      <c r="B20" s="98"/>
      <c r="C20" s="99"/>
      <c r="D20" s="85"/>
      <c r="E20" s="85"/>
      <c r="F20" s="74"/>
      <c r="G20" s="74"/>
      <c r="H20" s="85"/>
      <c r="I20" s="74"/>
      <c r="J20" s="74"/>
      <c r="K20" s="85"/>
      <c r="L20" s="74"/>
      <c r="M20" s="74"/>
      <c r="N20" s="85"/>
      <c r="O20" s="74"/>
      <c r="P20" s="74"/>
      <c r="Q20" s="85"/>
      <c r="R20" s="74"/>
      <c r="S20" s="74"/>
      <c r="T20" s="85"/>
      <c r="U20" s="74"/>
      <c r="V20" s="67"/>
      <c r="W20" s="76" t="s">
        <v>244</v>
      </c>
      <c r="X20" s="117"/>
      <c r="Y20" s="113"/>
      <c r="Z20" s="48"/>
      <c r="AC20" s="96" t="n">
        <f aca="false">AC19*4/AF19</f>
        <v>0.146218062231217</v>
      </c>
      <c r="AD20" s="96" t="n">
        <f aca="false">AD19*9/AF19</f>
        <v>0.26182646091576</v>
      </c>
      <c r="AE20" s="96" t="n">
        <f aca="false">AE19*4/AF19</f>
        <v>0.591955476853023</v>
      </c>
    </row>
    <row r="21" s="61" customFormat="true" ht="27.95" hidden="false" customHeight="true" outlineLevel="0" collapsed="false">
      <c r="B21" s="103" t="n">
        <v>11</v>
      </c>
      <c r="C21" s="63"/>
      <c r="D21" s="65" t="str">
        <f aca="false">11月菜單!I12</f>
        <v>香Q白飯</v>
      </c>
      <c r="E21" s="65" t="s">
        <v>153</v>
      </c>
      <c r="F21" s="65"/>
      <c r="G21" s="65" t="str">
        <f aca="false">11月菜單!I13</f>
        <v>北平烤鴨</v>
      </c>
      <c r="H21" s="65" t="s">
        <v>153</v>
      </c>
      <c r="I21" s="65"/>
      <c r="J21" s="65" t="str">
        <f aca="false">11月菜單!I14</f>
        <v>洋蔥燴肉</v>
      </c>
      <c r="K21" s="65" t="s">
        <v>202</v>
      </c>
      <c r="L21" s="65"/>
      <c r="M21" s="65" t="str">
        <f aca="false">11月菜單!I15</f>
        <v>海帶三絲</v>
      </c>
      <c r="N21" s="65" t="s">
        <v>153</v>
      </c>
      <c r="O21" s="65"/>
      <c r="P21" s="65" t="str">
        <f aca="false">11月菜單!I16</f>
        <v>深色青菜</v>
      </c>
      <c r="Q21" s="65" t="s">
        <v>154</v>
      </c>
      <c r="R21" s="65"/>
      <c r="S21" s="65" t="str">
        <f aca="false">11月菜單!I17</f>
        <v>榨菜肉絲湯(醃)</v>
      </c>
      <c r="T21" s="65" t="s">
        <v>153</v>
      </c>
      <c r="U21" s="65"/>
      <c r="V21" s="67"/>
      <c r="W21" s="68" t="s">
        <v>41</v>
      </c>
      <c r="X21" s="69" t="s">
        <v>155</v>
      </c>
      <c r="Y21" s="104" t="n">
        <v>5.2</v>
      </c>
      <c r="Z21" s="32"/>
      <c r="AA21" s="32"/>
      <c r="AB21" s="33"/>
      <c r="AC21" s="71" t="s">
        <v>156</v>
      </c>
      <c r="AD21" s="71" t="s">
        <v>157</v>
      </c>
      <c r="AE21" s="71" t="s">
        <v>158</v>
      </c>
      <c r="AF21" s="71" t="s">
        <v>159</v>
      </c>
    </row>
    <row r="22" s="105" customFormat="true" ht="27.75" hidden="false" customHeight="true" outlineLevel="0" collapsed="false">
      <c r="B22" s="106" t="s">
        <v>160</v>
      </c>
      <c r="C22" s="63"/>
      <c r="D22" s="74" t="s">
        <v>161</v>
      </c>
      <c r="E22" s="74"/>
      <c r="F22" s="74" t="n">
        <v>120</v>
      </c>
      <c r="G22" s="74" t="s">
        <v>245</v>
      </c>
      <c r="H22" s="75"/>
      <c r="I22" s="74" t="n">
        <v>50</v>
      </c>
      <c r="J22" s="74" t="s">
        <v>205</v>
      </c>
      <c r="K22" s="74"/>
      <c r="L22" s="74" t="n">
        <v>40</v>
      </c>
      <c r="M22" s="139" t="s">
        <v>246</v>
      </c>
      <c r="N22" s="75"/>
      <c r="O22" s="74" t="n">
        <v>25</v>
      </c>
      <c r="P22" s="74" t="s">
        <v>165</v>
      </c>
      <c r="Q22" s="74"/>
      <c r="R22" s="74" t="n">
        <v>100</v>
      </c>
      <c r="S22" s="74" t="s">
        <v>247</v>
      </c>
      <c r="T22" s="75"/>
      <c r="U22" s="74" t="n">
        <v>25</v>
      </c>
      <c r="V22" s="67"/>
      <c r="W22" s="76" t="s">
        <v>248</v>
      </c>
      <c r="X22" s="77" t="s">
        <v>167</v>
      </c>
      <c r="Y22" s="107" t="n">
        <v>2.3</v>
      </c>
      <c r="Z22" s="108"/>
      <c r="AA22" s="79" t="s">
        <v>142</v>
      </c>
      <c r="AB22" s="33" t="n">
        <v>6.2</v>
      </c>
      <c r="AC22" s="33" t="n">
        <f aca="false">AB22*2</f>
        <v>12.4</v>
      </c>
      <c r="AD22" s="33"/>
      <c r="AE22" s="33" t="n">
        <f aca="false">AB22*15</f>
        <v>93</v>
      </c>
      <c r="AF22" s="33" t="n">
        <f aca="false">AC22*4+AE22*4</f>
        <v>421.6</v>
      </c>
    </row>
    <row r="23" s="105" customFormat="true" ht="27.95" hidden="false" customHeight="true" outlineLevel="0" collapsed="false">
      <c r="B23" s="106" t="n">
        <v>11</v>
      </c>
      <c r="C23" s="63"/>
      <c r="D23" s="74"/>
      <c r="E23" s="74"/>
      <c r="F23" s="74"/>
      <c r="G23" s="74" t="s">
        <v>249</v>
      </c>
      <c r="H23" s="75"/>
      <c r="I23" s="74" t="n">
        <v>10</v>
      </c>
      <c r="J23" s="74" t="s">
        <v>194</v>
      </c>
      <c r="K23" s="74"/>
      <c r="L23" s="74" t="n">
        <v>10</v>
      </c>
      <c r="M23" s="139" t="s">
        <v>200</v>
      </c>
      <c r="N23" s="75"/>
      <c r="O23" s="74" t="n">
        <v>15</v>
      </c>
      <c r="P23" s="74"/>
      <c r="Q23" s="74"/>
      <c r="R23" s="74"/>
      <c r="S23" s="74" t="s">
        <v>223</v>
      </c>
      <c r="T23" s="74"/>
      <c r="U23" s="74" t="n">
        <v>10</v>
      </c>
      <c r="V23" s="67"/>
      <c r="W23" s="80" t="s">
        <v>35</v>
      </c>
      <c r="X23" s="81" t="s">
        <v>171</v>
      </c>
      <c r="Y23" s="107" t="n">
        <v>2.1</v>
      </c>
      <c r="Z23" s="109"/>
      <c r="AA23" s="82" t="s">
        <v>172</v>
      </c>
      <c r="AB23" s="33" t="n">
        <v>2.2</v>
      </c>
      <c r="AC23" s="83" t="n">
        <f aca="false">AB23*7</f>
        <v>15.4</v>
      </c>
      <c r="AD23" s="33" t="n">
        <f aca="false">AB23*5</f>
        <v>11</v>
      </c>
      <c r="AE23" s="33" t="s">
        <v>173</v>
      </c>
      <c r="AF23" s="84" t="n">
        <f aca="false">AC23*4+AD23*9</f>
        <v>160.6</v>
      </c>
    </row>
    <row r="24" s="105" customFormat="true" ht="27.95" hidden="false" customHeight="true" outlineLevel="0" collapsed="false">
      <c r="B24" s="106" t="s">
        <v>174</v>
      </c>
      <c r="C24" s="63"/>
      <c r="D24" s="74"/>
      <c r="E24" s="85"/>
      <c r="F24" s="74"/>
      <c r="G24" s="74"/>
      <c r="H24" s="110"/>
      <c r="I24" s="74"/>
      <c r="J24" s="74" t="s">
        <v>166</v>
      </c>
      <c r="K24" s="85"/>
      <c r="L24" s="74" t="n">
        <v>5</v>
      </c>
      <c r="M24" s="74" t="s">
        <v>197</v>
      </c>
      <c r="N24" s="85"/>
      <c r="O24" s="74" t="n">
        <v>10</v>
      </c>
      <c r="P24" s="74"/>
      <c r="Q24" s="85"/>
      <c r="R24" s="74"/>
      <c r="S24" s="73"/>
      <c r="T24" s="85"/>
      <c r="U24" s="74"/>
      <c r="V24" s="67"/>
      <c r="W24" s="76" t="s">
        <v>38</v>
      </c>
      <c r="X24" s="81" t="s">
        <v>177</v>
      </c>
      <c r="Y24" s="107" t="n">
        <v>2.2</v>
      </c>
      <c r="Z24" s="108"/>
      <c r="AA24" s="71" t="s">
        <v>178</v>
      </c>
      <c r="AB24" s="33" t="n">
        <v>1.6</v>
      </c>
      <c r="AC24" s="33" t="n">
        <f aca="false">AB24*1</f>
        <v>1.6</v>
      </c>
      <c r="AD24" s="33" t="s">
        <v>173</v>
      </c>
      <c r="AE24" s="33" t="n">
        <f aca="false">AB24*5</f>
        <v>8</v>
      </c>
      <c r="AF24" s="33" t="n">
        <f aca="false">AC24*4+AE24*4</f>
        <v>38.4</v>
      </c>
    </row>
    <row r="25" s="105" customFormat="true" ht="27.95" hidden="false" customHeight="true" outlineLevel="0" collapsed="false">
      <c r="B25" s="111" t="s">
        <v>201</v>
      </c>
      <c r="C25" s="63"/>
      <c r="D25" s="85"/>
      <c r="E25" s="85"/>
      <c r="F25" s="74"/>
      <c r="G25" s="74"/>
      <c r="H25" s="85"/>
      <c r="I25" s="74"/>
      <c r="J25" s="74"/>
      <c r="K25" s="85"/>
      <c r="L25" s="74"/>
      <c r="M25" s="74"/>
      <c r="N25" s="85"/>
      <c r="O25" s="74"/>
      <c r="P25" s="74"/>
      <c r="Q25" s="85"/>
      <c r="R25" s="74"/>
      <c r="S25" s="74"/>
      <c r="T25" s="85"/>
      <c r="U25" s="74"/>
      <c r="V25" s="67"/>
      <c r="W25" s="80" t="s">
        <v>43</v>
      </c>
      <c r="X25" s="81" t="s">
        <v>180</v>
      </c>
      <c r="Y25" s="107" t="n">
        <v>0</v>
      </c>
      <c r="Z25" s="109"/>
      <c r="AA25" s="71" t="s">
        <v>181</v>
      </c>
      <c r="AB25" s="33" t="n">
        <v>2.5</v>
      </c>
      <c r="AC25" s="33"/>
      <c r="AD25" s="33" t="n">
        <f aca="false">AB25*5</f>
        <v>12.5</v>
      </c>
      <c r="AE25" s="33" t="s">
        <v>173</v>
      </c>
      <c r="AF25" s="33" t="n">
        <f aca="false">AD25*9</f>
        <v>112.5</v>
      </c>
    </row>
    <row r="26" s="105" customFormat="true" ht="27.95" hidden="false" customHeight="true" outlineLevel="0" collapsed="false">
      <c r="B26" s="111"/>
      <c r="C26" s="63"/>
      <c r="D26" s="85"/>
      <c r="E26" s="85"/>
      <c r="F26" s="74"/>
      <c r="G26" s="112"/>
      <c r="H26" s="85"/>
      <c r="I26" s="74"/>
      <c r="J26" s="74"/>
      <c r="K26" s="85"/>
      <c r="L26" s="74"/>
      <c r="M26" s="74"/>
      <c r="N26" s="85"/>
      <c r="O26" s="74"/>
      <c r="P26" s="74"/>
      <c r="Q26" s="85"/>
      <c r="R26" s="74"/>
      <c r="S26" s="74"/>
      <c r="T26" s="85"/>
      <c r="U26" s="74"/>
      <c r="V26" s="67"/>
      <c r="W26" s="76" t="s">
        <v>243</v>
      </c>
      <c r="X26" s="87" t="s">
        <v>182</v>
      </c>
      <c r="Y26" s="113" t="n">
        <v>0</v>
      </c>
      <c r="Z26" s="108"/>
      <c r="AA26" s="71" t="s">
        <v>183</v>
      </c>
      <c r="AB26" s="33"/>
      <c r="AC26" s="32"/>
      <c r="AD26" s="32"/>
      <c r="AE26" s="32" t="n">
        <f aca="false">AB26*15</f>
        <v>0</v>
      </c>
      <c r="AF26" s="32"/>
    </row>
    <row r="27" s="105" customFormat="true" ht="27.95" hidden="false" customHeight="true" outlineLevel="0" collapsed="false">
      <c r="B27" s="88" t="s">
        <v>184</v>
      </c>
      <c r="C27" s="114"/>
      <c r="D27" s="74"/>
      <c r="E27" s="85"/>
      <c r="F27" s="74"/>
      <c r="G27" s="74"/>
      <c r="H27" s="85"/>
      <c r="I27" s="74"/>
      <c r="J27" s="74"/>
      <c r="K27" s="85"/>
      <c r="L27" s="74"/>
      <c r="M27" s="74"/>
      <c r="N27" s="85"/>
      <c r="O27" s="74"/>
      <c r="P27" s="74"/>
      <c r="Q27" s="85"/>
      <c r="R27" s="74"/>
      <c r="S27" s="74"/>
      <c r="T27" s="85"/>
      <c r="U27" s="74"/>
      <c r="V27" s="67"/>
      <c r="W27" s="80" t="s">
        <v>185</v>
      </c>
      <c r="X27" s="90"/>
      <c r="Y27" s="107"/>
      <c r="Z27" s="109"/>
      <c r="AA27" s="32"/>
      <c r="AB27" s="33"/>
      <c r="AC27" s="32" t="n">
        <f aca="false">SUM(AC22:AC26)</f>
        <v>29.4</v>
      </c>
      <c r="AD27" s="32" t="n">
        <f aca="false">SUM(AD22:AD26)</f>
        <v>23.5</v>
      </c>
      <c r="AE27" s="32" t="n">
        <f aca="false">SUM(AE22:AE26)</f>
        <v>101</v>
      </c>
      <c r="AF27" s="32" t="n">
        <f aca="false">AC27*4+AD27*9+AE27*4</f>
        <v>733.1</v>
      </c>
    </row>
    <row r="28" s="105" customFormat="true" ht="27.95" hidden="false" customHeight="true" outlineLevel="0" collapsed="false">
      <c r="B28" s="115"/>
      <c r="C28" s="116"/>
      <c r="D28" s="85"/>
      <c r="E28" s="85"/>
      <c r="F28" s="74"/>
      <c r="G28" s="74"/>
      <c r="H28" s="85"/>
      <c r="I28" s="74"/>
      <c r="J28" s="74"/>
      <c r="K28" s="85"/>
      <c r="L28" s="74"/>
      <c r="M28" s="74"/>
      <c r="N28" s="85"/>
      <c r="O28" s="74"/>
      <c r="P28" s="74"/>
      <c r="Q28" s="85"/>
      <c r="R28" s="74"/>
      <c r="S28" s="74"/>
      <c r="T28" s="85"/>
      <c r="U28" s="74"/>
      <c r="V28" s="67"/>
      <c r="W28" s="76" t="s">
        <v>250</v>
      </c>
      <c r="X28" s="95"/>
      <c r="Y28" s="113"/>
      <c r="Z28" s="108"/>
      <c r="AA28" s="109"/>
      <c r="AB28" s="118"/>
      <c r="AC28" s="96" t="n">
        <f aca="false">AC27*4/AF27</f>
        <v>0.160414677397354</v>
      </c>
      <c r="AD28" s="96" t="n">
        <f aca="false">AD27*9/AF27</f>
        <v>0.288500886645751</v>
      </c>
      <c r="AE28" s="96" t="n">
        <f aca="false">AE27*4/AF27</f>
        <v>0.551084435956895</v>
      </c>
      <c r="AF28" s="109"/>
    </row>
    <row r="29" s="61" customFormat="true" ht="27.95" hidden="false" customHeight="true" outlineLevel="0" collapsed="false">
      <c r="B29" s="62" t="n">
        <v>11</v>
      </c>
      <c r="C29" s="63"/>
      <c r="D29" s="65" t="str">
        <f aca="false">11月菜單!M12</f>
        <v>地瓜飯</v>
      </c>
      <c r="E29" s="65" t="s">
        <v>151</v>
      </c>
      <c r="F29" s="65"/>
      <c r="G29" s="65" t="str">
        <f aca="false">11月菜單!M13</f>
        <v>蜜汁雞腿</v>
      </c>
      <c r="H29" s="65" t="s">
        <v>186</v>
      </c>
      <c r="I29" s="65"/>
      <c r="J29" s="65" t="str">
        <f aca="false">11月菜單!M14</f>
        <v>三杯鮮菇</v>
      </c>
      <c r="K29" s="65" t="s">
        <v>153</v>
      </c>
      <c r="L29" s="65"/>
      <c r="M29" s="65" t="str">
        <f aca="false">11月菜單!M15</f>
        <v>咖哩洋芋</v>
      </c>
      <c r="N29" s="65" t="s">
        <v>153</v>
      </c>
      <c r="O29" s="65"/>
      <c r="P29" s="65" t="str">
        <f aca="false">11月菜單!M16</f>
        <v>淺色青菜</v>
      </c>
      <c r="Q29" s="65" t="s">
        <v>154</v>
      </c>
      <c r="R29" s="65"/>
      <c r="S29" s="65" t="str">
        <f aca="false">11月菜單!M17</f>
        <v>玉米蛋花湯</v>
      </c>
      <c r="T29" s="65" t="s">
        <v>153</v>
      </c>
      <c r="U29" s="65"/>
      <c r="V29" s="67"/>
      <c r="W29" s="68" t="s">
        <v>41</v>
      </c>
      <c r="X29" s="69" t="s">
        <v>155</v>
      </c>
      <c r="Y29" s="104" t="n">
        <v>5.3</v>
      </c>
      <c r="Z29" s="32"/>
      <c r="AA29" s="32"/>
      <c r="AB29" s="33"/>
      <c r="AC29" s="71" t="s">
        <v>156</v>
      </c>
      <c r="AD29" s="71" t="s">
        <v>157</v>
      </c>
      <c r="AE29" s="71" t="s">
        <v>158</v>
      </c>
      <c r="AF29" s="71" t="s">
        <v>159</v>
      </c>
    </row>
    <row r="30" customFormat="false" ht="27.95" hidden="false" customHeight="true" outlineLevel="0" collapsed="false">
      <c r="B30" s="72" t="s">
        <v>160</v>
      </c>
      <c r="C30" s="63"/>
      <c r="D30" s="74" t="s">
        <v>161</v>
      </c>
      <c r="E30" s="74"/>
      <c r="F30" s="74" t="n">
        <v>100</v>
      </c>
      <c r="G30" s="74" t="s">
        <v>187</v>
      </c>
      <c r="H30" s="74"/>
      <c r="I30" s="74" t="n">
        <v>45</v>
      </c>
      <c r="J30" s="73" t="s">
        <v>251</v>
      </c>
      <c r="K30" s="73"/>
      <c r="L30" s="73" t="n">
        <v>20</v>
      </c>
      <c r="M30" s="73" t="s">
        <v>252</v>
      </c>
      <c r="N30" s="73"/>
      <c r="O30" s="73" t="n">
        <v>25</v>
      </c>
      <c r="P30" s="74" t="s">
        <v>165</v>
      </c>
      <c r="Q30" s="74"/>
      <c r="R30" s="74" t="n">
        <v>100</v>
      </c>
      <c r="S30" s="122" t="s">
        <v>166</v>
      </c>
      <c r="T30" s="74"/>
      <c r="U30" s="74" t="n">
        <v>20</v>
      </c>
      <c r="V30" s="67"/>
      <c r="W30" s="76" t="s">
        <v>253</v>
      </c>
      <c r="X30" s="77" t="s">
        <v>167</v>
      </c>
      <c r="Y30" s="107" t="n">
        <v>2</v>
      </c>
      <c r="Z30" s="48"/>
      <c r="AA30" s="79" t="s">
        <v>142</v>
      </c>
      <c r="AB30" s="33" t="n">
        <v>6.2</v>
      </c>
      <c r="AC30" s="33" t="n">
        <f aca="false">AB30*2</f>
        <v>12.4</v>
      </c>
      <c r="AD30" s="33"/>
      <c r="AE30" s="33" t="n">
        <f aca="false">AB30*15</f>
        <v>93</v>
      </c>
      <c r="AF30" s="33" t="n">
        <f aca="false">AC30*4+AE30*4</f>
        <v>421.6</v>
      </c>
    </row>
    <row r="31" customFormat="false" ht="27.95" hidden="false" customHeight="true" outlineLevel="0" collapsed="false">
      <c r="B31" s="72" t="n">
        <v>12</v>
      </c>
      <c r="C31" s="63"/>
      <c r="D31" s="74" t="s">
        <v>208</v>
      </c>
      <c r="E31" s="74"/>
      <c r="F31" s="74" t="n">
        <v>20</v>
      </c>
      <c r="G31" s="74"/>
      <c r="H31" s="74"/>
      <c r="I31" s="74"/>
      <c r="J31" s="73" t="s">
        <v>175</v>
      </c>
      <c r="K31" s="73"/>
      <c r="L31" s="73" t="n">
        <v>10</v>
      </c>
      <c r="M31" s="73" t="s">
        <v>205</v>
      </c>
      <c r="N31" s="73"/>
      <c r="O31" s="73" t="n">
        <v>20</v>
      </c>
      <c r="P31" s="74"/>
      <c r="Q31" s="74"/>
      <c r="R31" s="74"/>
      <c r="S31" s="74" t="s">
        <v>254</v>
      </c>
      <c r="T31" s="74"/>
      <c r="U31" s="74" t="n">
        <v>10</v>
      </c>
      <c r="V31" s="67"/>
      <c r="W31" s="80" t="s">
        <v>35</v>
      </c>
      <c r="X31" s="81" t="s">
        <v>171</v>
      </c>
      <c r="Y31" s="107" t="n">
        <v>2</v>
      </c>
      <c r="Z31" s="32"/>
      <c r="AA31" s="82" t="s">
        <v>172</v>
      </c>
      <c r="AB31" s="33" t="n">
        <v>2.1</v>
      </c>
      <c r="AC31" s="83" t="n">
        <f aca="false">AB31*7</f>
        <v>14.7</v>
      </c>
      <c r="AD31" s="33" t="n">
        <f aca="false">AB31*5</f>
        <v>10.5</v>
      </c>
      <c r="AE31" s="33" t="s">
        <v>173</v>
      </c>
      <c r="AF31" s="84" t="n">
        <f aca="false">AC31*4+AD31*9</f>
        <v>153.3</v>
      </c>
    </row>
    <row r="32" customFormat="false" ht="27.95" hidden="false" customHeight="true" outlineLevel="0" collapsed="false">
      <c r="B32" s="72" t="s">
        <v>174</v>
      </c>
      <c r="C32" s="63"/>
      <c r="D32" s="85"/>
      <c r="E32" s="85"/>
      <c r="F32" s="74"/>
      <c r="G32" s="74"/>
      <c r="H32" s="85"/>
      <c r="I32" s="74"/>
      <c r="J32" s="73" t="s">
        <v>255</v>
      </c>
      <c r="K32" s="73"/>
      <c r="L32" s="73" t="n">
        <v>20</v>
      </c>
      <c r="M32" s="73" t="s">
        <v>170</v>
      </c>
      <c r="N32" s="73"/>
      <c r="O32" s="73" t="n">
        <v>15</v>
      </c>
      <c r="P32" s="74"/>
      <c r="Q32" s="85"/>
      <c r="R32" s="74"/>
      <c r="S32" s="73" t="s">
        <v>168</v>
      </c>
      <c r="T32" s="74"/>
      <c r="U32" s="74" t="n">
        <v>3</v>
      </c>
      <c r="V32" s="67"/>
      <c r="W32" s="76" t="s">
        <v>224</v>
      </c>
      <c r="X32" s="81" t="s">
        <v>177</v>
      </c>
      <c r="Y32" s="107" t="n">
        <v>2.2</v>
      </c>
      <c r="Z32" s="48"/>
      <c r="AA32" s="71" t="s">
        <v>178</v>
      </c>
      <c r="AB32" s="33" t="n">
        <v>1.5</v>
      </c>
      <c r="AC32" s="33" t="n">
        <f aca="false">AB32*1</f>
        <v>1.5</v>
      </c>
      <c r="AD32" s="33" t="s">
        <v>173</v>
      </c>
      <c r="AE32" s="33" t="n">
        <f aca="false">AB32*5</f>
        <v>7.5</v>
      </c>
      <c r="AF32" s="33" t="n">
        <f aca="false">AC32*4+AE32*4</f>
        <v>36</v>
      </c>
    </row>
    <row r="33" customFormat="false" ht="27.95" hidden="false" customHeight="true" outlineLevel="0" collapsed="false">
      <c r="B33" s="86" t="s">
        <v>211</v>
      </c>
      <c r="C33" s="63"/>
      <c r="D33" s="85"/>
      <c r="E33" s="85"/>
      <c r="F33" s="74"/>
      <c r="G33" s="74"/>
      <c r="H33" s="85"/>
      <c r="I33" s="74"/>
      <c r="J33" s="73" t="s">
        <v>249</v>
      </c>
      <c r="K33" s="73"/>
      <c r="L33" s="73" t="n">
        <v>5</v>
      </c>
      <c r="M33" s="73"/>
      <c r="N33" s="73"/>
      <c r="O33" s="73"/>
      <c r="P33" s="74"/>
      <c r="Q33" s="85"/>
      <c r="R33" s="74"/>
      <c r="S33" s="73"/>
      <c r="T33" s="74"/>
      <c r="U33" s="74"/>
      <c r="V33" s="67"/>
      <c r="W33" s="80" t="s">
        <v>43</v>
      </c>
      <c r="X33" s="81" t="s">
        <v>180</v>
      </c>
      <c r="Y33" s="107" t="n">
        <v>0</v>
      </c>
      <c r="Z33" s="32"/>
      <c r="AA33" s="71" t="s">
        <v>181</v>
      </c>
      <c r="AB33" s="33" t="n">
        <v>2.5</v>
      </c>
      <c r="AC33" s="33"/>
      <c r="AD33" s="33" t="n">
        <f aca="false">AB33*5</f>
        <v>12.5</v>
      </c>
      <c r="AE33" s="33" t="s">
        <v>173</v>
      </c>
      <c r="AF33" s="33" t="n">
        <f aca="false">AD33*9</f>
        <v>112.5</v>
      </c>
    </row>
    <row r="34" customFormat="false" ht="27.95" hidden="false" customHeight="true" outlineLevel="0" collapsed="false">
      <c r="B34" s="86"/>
      <c r="C34" s="63"/>
      <c r="D34" s="85"/>
      <c r="E34" s="85"/>
      <c r="F34" s="74"/>
      <c r="G34" s="74"/>
      <c r="H34" s="85"/>
      <c r="I34" s="74"/>
      <c r="J34" s="73"/>
      <c r="K34" s="85"/>
      <c r="L34" s="73"/>
      <c r="M34" s="73"/>
      <c r="N34" s="85"/>
      <c r="O34" s="73"/>
      <c r="P34" s="74"/>
      <c r="Q34" s="85"/>
      <c r="R34" s="74"/>
      <c r="S34" s="73"/>
      <c r="T34" s="85"/>
      <c r="U34" s="74"/>
      <c r="V34" s="67"/>
      <c r="W34" s="76" t="s">
        <v>212</v>
      </c>
      <c r="X34" s="87" t="s">
        <v>182</v>
      </c>
      <c r="Y34" s="107" t="n">
        <v>0</v>
      </c>
      <c r="Z34" s="48"/>
      <c r="AA34" s="71" t="s">
        <v>183</v>
      </c>
      <c r="AB34" s="33" t="n">
        <v>1</v>
      </c>
      <c r="AE34" s="32" t="n">
        <f aca="false">AB34*15</f>
        <v>15</v>
      </c>
    </row>
    <row r="35" customFormat="false" ht="27.95" hidden="false" customHeight="true" outlineLevel="0" collapsed="false">
      <c r="B35" s="88" t="s">
        <v>184</v>
      </c>
      <c r="C35" s="89"/>
      <c r="D35" s="85"/>
      <c r="E35" s="85"/>
      <c r="F35" s="74"/>
      <c r="G35" s="74"/>
      <c r="H35" s="85"/>
      <c r="I35" s="74"/>
      <c r="J35" s="74"/>
      <c r="K35" s="85"/>
      <c r="L35" s="74"/>
      <c r="M35" s="74"/>
      <c r="N35" s="85"/>
      <c r="O35" s="74"/>
      <c r="P35" s="74"/>
      <c r="Q35" s="85"/>
      <c r="R35" s="74"/>
      <c r="S35" s="74"/>
      <c r="T35" s="74"/>
      <c r="U35" s="74"/>
      <c r="V35" s="67"/>
      <c r="W35" s="80" t="s">
        <v>185</v>
      </c>
      <c r="X35" s="90"/>
      <c r="Y35" s="107"/>
      <c r="Z35" s="32"/>
      <c r="AC35" s="32" t="n">
        <f aca="false">SUM(AC30:AC34)</f>
        <v>28.6</v>
      </c>
      <c r="AD35" s="32" t="n">
        <f aca="false">SUM(AD30:AD34)</f>
        <v>23</v>
      </c>
      <c r="AE35" s="32" t="n">
        <f aca="false">SUM(AE30:AE34)</f>
        <v>115.5</v>
      </c>
      <c r="AF35" s="32" t="n">
        <f aca="false">AC35*4+AD35*9+AE35*4</f>
        <v>783.4</v>
      </c>
    </row>
    <row r="36" customFormat="false" ht="27.95" hidden="false" customHeight="true" outlineLevel="0" collapsed="false">
      <c r="B36" s="98"/>
      <c r="C36" s="99"/>
      <c r="D36" s="85"/>
      <c r="E36" s="85"/>
      <c r="F36" s="74"/>
      <c r="G36" s="74"/>
      <c r="H36" s="85"/>
      <c r="I36" s="74"/>
      <c r="J36" s="74"/>
      <c r="K36" s="85"/>
      <c r="L36" s="74"/>
      <c r="M36" s="74"/>
      <c r="N36" s="85"/>
      <c r="O36" s="74"/>
      <c r="P36" s="74"/>
      <c r="Q36" s="85"/>
      <c r="R36" s="74"/>
      <c r="S36" s="74"/>
      <c r="T36" s="85"/>
      <c r="U36" s="74"/>
      <c r="V36" s="67"/>
      <c r="W36" s="76" t="s">
        <v>256</v>
      </c>
      <c r="X36" s="117"/>
      <c r="Y36" s="107"/>
      <c r="Z36" s="48"/>
      <c r="AC36" s="96" t="n">
        <f aca="false">AC35*4/AF35</f>
        <v>0.146030125095737</v>
      </c>
      <c r="AD36" s="96" t="n">
        <f aca="false">AD35*9/AF35</f>
        <v>0.264232831248404</v>
      </c>
      <c r="AE36" s="96" t="n">
        <f aca="false">AE35*4/AF35</f>
        <v>0.589737043655859</v>
      </c>
    </row>
    <row r="37" s="61" customFormat="true" ht="27.95" hidden="false" customHeight="true" outlineLevel="0" collapsed="false">
      <c r="B37" s="62" t="n">
        <v>11</v>
      </c>
      <c r="C37" s="63"/>
      <c r="D37" s="65" t="str">
        <f aca="false">11月菜單!Q12</f>
        <v>什錦炒飯</v>
      </c>
      <c r="E37" s="65" t="s">
        <v>151</v>
      </c>
      <c r="F37" s="65"/>
      <c r="G37" s="65" t="str">
        <f aca="false">11月菜單!Q13</f>
        <v>鱈魚排(炸)(加)(海)</v>
      </c>
      <c r="H37" s="65" t="s">
        <v>214</v>
      </c>
      <c r="I37" s="65"/>
      <c r="J37" s="65" t="str">
        <f aca="false">11月菜單!Q14</f>
        <v>泡菜鍋(醃)</v>
      </c>
      <c r="K37" s="65" t="s">
        <v>153</v>
      </c>
      <c r="L37" s="65"/>
      <c r="M37" s="65" t="str">
        <f aca="false">11月菜單!Q15</f>
        <v>芙蓉四喜</v>
      </c>
      <c r="N37" s="65" t="s">
        <v>153</v>
      </c>
      <c r="O37" s="65"/>
      <c r="P37" s="65" t="str">
        <f aca="false">11月菜單!Q16</f>
        <v>深色青菜</v>
      </c>
      <c r="Q37" s="65" t="s">
        <v>154</v>
      </c>
      <c r="R37" s="65"/>
      <c r="S37" s="65" t="str">
        <f aca="false">11月菜單!Q17</f>
        <v>金針肉片湯</v>
      </c>
      <c r="T37" s="65" t="s">
        <v>153</v>
      </c>
      <c r="U37" s="65"/>
      <c r="V37" s="67"/>
      <c r="W37" s="68" t="s">
        <v>41</v>
      </c>
      <c r="X37" s="69" t="s">
        <v>155</v>
      </c>
      <c r="Y37" s="104" t="n">
        <v>5.1</v>
      </c>
      <c r="Z37" s="32"/>
      <c r="AA37" s="32"/>
      <c r="AB37" s="33"/>
      <c r="AC37" s="71" t="s">
        <v>156</v>
      </c>
      <c r="AD37" s="71" t="s">
        <v>157</v>
      </c>
      <c r="AE37" s="71" t="s">
        <v>158</v>
      </c>
      <c r="AF37" s="71" t="s">
        <v>159</v>
      </c>
    </row>
    <row r="38" customFormat="false" ht="27.95" hidden="false" customHeight="true" outlineLevel="0" collapsed="false">
      <c r="B38" s="72" t="s">
        <v>160</v>
      </c>
      <c r="C38" s="63"/>
      <c r="D38" s="73" t="s">
        <v>161</v>
      </c>
      <c r="E38" s="73"/>
      <c r="F38" s="74" t="n">
        <v>110</v>
      </c>
      <c r="G38" s="74" t="s">
        <v>257</v>
      </c>
      <c r="H38" s="73"/>
      <c r="I38" s="74" t="n">
        <v>50</v>
      </c>
      <c r="J38" s="74" t="s">
        <v>258</v>
      </c>
      <c r="K38" s="75"/>
      <c r="L38" s="74" t="n">
        <v>8</v>
      </c>
      <c r="M38" s="74" t="s">
        <v>164</v>
      </c>
      <c r="N38" s="75"/>
      <c r="O38" s="74" t="n">
        <v>12</v>
      </c>
      <c r="P38" s="74" t="s">
        <v>165</v>
      </c>
      <c r="Q38" s="73"/>
      <c r="R38" s="74"/>
      <c r="S38" s="73" t="s">
        <v>259</v>
      </c>
      <c r="T38" s="73"/>
      <c r="U38" s="73" t="n">
        <v>20</v>
      </c>
      <c r="V38" s="67"/>
      <c r="W38" s="76" t="s">
        <v>260</v>
      </c>
      <c r="X38" s="77" t="s">
        <v>167</v>
      </c>
      <c r="Y38" s="107" t="n">
        <v>2.2</v>
      </c>
      <c r="Z38" s="48"/>
      <c r="AA38" s="79" t="s">
        <v>142</v>
      </c>
      <c r="AB38" s="33" t="n">
        <v>6</v>
      </c>
      <c r="AC38" s="33" t="n">
        <f aca="false">AB38*2</f>
        <v>12</v>
      </c>
      <c r="AD38" s="33"/>
      <c r="AE38" s="33" t="n">
        <f aca="false">AB38*15</f>
        <v>90</v>
      </c>
      <c r="AF38" s="33" t="n">
        <f aca="false">AC38*4+AE38*4</f>
        <v>408</v>
      </c>
    </row>
    <row r="39" customFormat="false" ht="27.95" hidden="false" customHeight="true" outlineLevel="0" collapsed="false">
      <c r="B39" s="72" t="n">
        <v>13</v>
      </c>
      <c r="C39" s="63"/>
      <c r="D39" s="73" t="s">
        <v>164</v>
      </c>
      <c r="E39" s="73"/>
      <c r="F39" s="74" t="n">
        <v>10</v>
      </c>
      <c r="G39" s="74"/>
      <c r="H39" s="73"/>
      <c r="I39" s="74"/>
      <c r="J39" s="74" t="s">
        <v>163</v>
      </c>
      <c r="K39" s="74"/>
      <c r="L39" s="74" t="n">
        <v>30</v>
      </c>
      <c r="M39" s="74" t="s">
        <v>261</v>
      </c>
      <c r="N39" s="73"/>
      <c r="O39" s="74" t="n">
        <v>30</v>
      </c>
      <c r="P39" s="74"/>
      <c r="Q39" s="73"/>
      <c r="R39" s="74"/>
      <c r="S39" s="73" t="s">
        <v>262</v>
      </c>
      <c r="T39" s="73"/>
      <c r="U39" s="73" t="n">
        <v>8</v>
      </c>
      <c r="V39" s="67"/>
      <c r="W39" s="80" t="s">
        <v>35</v>
      </c>
      <c r="X39" s="81" t="s">
        <v>171</v>
      </c>
      <c r="Y39" s="107" t="n">
        <v>2.1</v>
      </c>
      <c r="Z39" s="32"/>
      <c r="AA39" s="82" t="s">
        <v>172</v>
      </c>
      <c r="AB39" s="33" t="n">
        <v>2.2</v>
      </c>
      <c r="AC39" s="83" t="n">
        <f aca="false">AB39*7</f>
        <v>15.4</v>
      </c>
      <c r="AD39" s="33" t="n">
        <f aca="false">AB39*5</f>
        <v>11</v>
      </c>
      <c r="AE39" s="33" t="s">
        <v>173</v>
      </c>
      <c r="AF39" s="84" t="n">
        <f aca="false">AC39*4+AD39*9</f>
        <v>160.6</v>
      </c>
    </row>
    <row r="40" customFormat="false" ht="27.95" hidden="false" customHeight="true" outlineLevel="0" collapsed="false">
      <c r="B40" s="72" t="s">
        <v>174</v>
      </c>
      <c r="C40" s="63"/>
      <c r="D40" s="73" t="s">
        <v>168</v>
      </c>
      <c r="E40" s="73"/>
      <c r="F40" s="74" t="n">
        <v>5</v>
      </c>
      <c r="G40" s="74"/>
      <c r="H40" s="73"/>
      <c r="I40" s="74"/>
      <c r="J40" s="74" t="s">
        <v>190</v>
      </c>
      <c r="K40" s="85"/>
      <c r="L40" s="74" t="n">
        <v>20</v>
      </c>
      <c r="M40" s="74" t="s">
        <v>263</v>
      </c>
      <c r="N40" s="73"/>
      <c r="O40" s="74" t="n">
        <v>20</v>
      </c>
      <c r="P40" s="74"/>
      <c r="Q40" s="73"/>
      <c r="R40" s="74"/>
      <c r="S40" s="73"/>
      <c r="T40" s="73"/>
      <c r="U40" s="73"/>
      <c r="V40" s="67"/>
      <c r="W40" s="76" t="s">
        <v>36</v>
      </c>
      <c r="X40" s="81" t="s">
        <v>177</v>
      </c>
      <c r="Y40" s="107" t="n">
        <v>2.3</v>
      </c>
      <c r="Z40" s="48"/>
      <c r="AA40" s="71" t="s">
        <v>178</v>
      </c>
      <c r="AB40" s="33" t="n">
        <v>1.7</v>
      </c>
      <c r="AC40" s="33" t="n">
        <f aca="false">AB40*1</f>
        <v>1.7</v>
      </c>
      <c r="AD40" s="33" t="s">
        <v>173</v>
      </c>
      <c r="AE40" s="33" t="n">
        <f aca="false">AB40*5</f>
        <v>8.5</v>
      </c>
      <c r="AF40" s="33" t="n">
        <f aca="false">AC40*4+AE40*4</f>
        <v>40.8</v>
      </c>
    </row>
    <row r="41" customFormat="false" ht="27.95" hidden="false" customHeight="true" outlineLevel="0" collapsed="false">
      <c r="B41" s="86" t="s">
        <v>225</v>
      </c>
      <c r="C41" s="63"/>
      <c r="D41" s="73" t="s">
        <v>218</v>
      </c>
      <c r="E41" s="73"/>
      <c r="F41" s="74" t="n">
        <v>8</v>
      </c>
      <c r="G41" s="74"/>
      <c r="H41" s="73"/>
      <c r="I41" s="74"/>
      <c r="J41" s="74" t="s">
        <v>166</v>
      </c>
      <c r="K41" s="85"/>
      <c r="L41" s="74" t="n">
        <v>15</v>
      </c>
      <c r="M41" s="74" t="s">
        <v>170</v>
      </c>
      <c r="N41" s="73"/>
      <c r="O41" s="74" t="n">
        <v>15</v>
      </c>
      <c r="P41" s="74"/>
      <c r="Q41" s="73"/>
      <c r="R41" s="74"/>
      <c r="S41" s="73"/>
      <c r="T41" s="73"/>
      <c r="U41" s="73"/>
      <c r="V41" s="67"/>
      <c r="W41" s="80" t="s">
        <v>43</v>
      </c>
      <c r="X41" s="81" t="s">
        <v>180</v>
      </c>
      <c r="Y41" s="107" t="n">
        <v>0</v>
      </c>
      <c r="Z41" s="32"/>
      <c r="AA41" s="71" t="s">
        <v>181</v>
      </c>
      <c r="AB41" s="33" t="n">
        <v>2.5</v>
      </c>
      <c r="AC41" s="33"/>
      <c r="AD41" s="33" t="n">
        <f aca="false">AB41*5</f>
        <v>12.5</v>
      </c>
      <c r="AE41" s="33" t="s">
        <v>173</v>
      </c>
      <c r="AF41" s="33" t="n">
        <f aca="false">AD41*9</f>
        <v>112.5</v>
      </c>
    </row>
    <row r="42" customFormat="false" ht="27.95" hidden="false" customHeight="true" outlineLevel="0" collapsed="false">
      <c r="B42" s="86"/>
      <c r="C42" s="63"/>
      <c r="D42" s="85"/>
      <c r="E42" s="85"/>
      <c r="F42" s="74"/>
      <c r="G42" s="74"/>
      <c r="H42" s="85"/>
      <c r="I42" s="74"/>
      <c r="J42" s="74"/>
      <c r="K42" s="85"/>
      <c r="L42" s="74"/>
      <c r="M42" s="74"/>
      <c r="N42" s="85"/>
      <c r="O42" s="74"/>
      <c r="P42" s="74"/>
      <c r="Q42" s="85"/>
      <c r="R42" s="74"/>
      <c r="S42" s="73"/>
      <c r="T42" s="85"/>
      <c r="U42" s="73"/>
      <c r="V42" s="67"/>
      <c r="W42" s="76" t="s">
        <v>243</v>
      </c>
      <c r="X42" s="87" t="s">
        <v>182</v>
      </c>
      <c r="Y42" s="107" t="n">
        <v>0</v>
      </c>
      <c r="Z42" s="48"/>
      <c r="AA42" s="71" t="s">
        <v>183</v>
      </c>
      <c r="AE42" s="32" t="n">
        <f aca="false">AB42*15</f>
        <v>0</v>
      </c>
    </row>
    <row r="43" customFormat="false" ht="27.95" hidden="false" customHeight="true" outlineLevel="0" collapsed="false">
      <c r="B43" s="88" t="s">
        <v>184</v>
      </c>
      <c r="C43" s="89"/>
      <c r="D43" s="85"/>
      <c r="E43" s="85"/>
      <c r="F43" s="74"/>
      <c r="G43" s="74"/>
      <c r="H43" s="85"/>
      <c r="I43" s="74"/>
      <c r="J43" s="74"/>
      <c r="K43" s="85"/>
      <c r="L43" s="74"/>
      <c r="M43" s="74"/>
      <c r="N43" s="85"/>
      <c r="O43" s="74"/>
      <c r="P43" s="74"/>
      <c r="Q43" s="85"/>
      <c r="R43" s="74"/>
      <c r="S43" s="73"/>
      <c r="T43" s="85"/>
      <c r="U43" s="73"/>
      <c r="V43" s="67"/>
      <c r="W43" s="80" t="s">
        <v>185</v>
      </c>
      <c r="X43" s="90"/>
      <c r="Y43" s="107"/>
      <c r="Z43" s="32"/>
      <c r="AC43" s="32" t="n">
        <f aca="false">SUM(AC38:AC42)</f>
        <v>29.1</v>
      </c>
      <c r="AD43" s="32" t="n">
        <f aca="false">SUM(AD38:AD42)</f>
        <v>23.5</v>
      </c>
      <c r="AE43" s="32" t="n">
        <f aca="false">SUM(AE38:AE42)</f>
        <v>98.5</v>
      </c>
      <c r="AF43" s="32" t="n">
        <f aca="false">AC43*4+AD43*9+AE43*4</f>
        <v>721.9</v>
      </c>
    </row>
    <row r="44" customFormat="false" ht="27.95" hidden="false" customHeight="true" outlineLevel="0" collapsed="false">
      <c r="B44" s="128"/>
      <c r="C44" s="99"/>
      <c r="D44" s="129"/>
      <c r="E44" s="129"/>
      <c r="F44" s="130"/>
      <c r="G44" s="130"/>
      <c r="H44" s="129"/>
      <c r="I44" s="130"/>
      <c r="J44" s="130"/>
      <c r="K44" s="129"/>
      <c r="L44" s="130"/>
      <c r="M44" s="130"/>
      <c r="N44" s="129"/>
      <c r="O44" s="130"/>
      <c r="P44" s="130"/>
      <c r="Q44" s="129"/>
      <c r="R44" s="130"/>
      <c r="S44" s="130"/>
      <c r="T44" s="129"/>
      <c r="U44" s="130"/>
      <c r="V44" s="67"/>
      <c r="W44" s="76" t="s">
        <v>264</v>
      </c>
      <c r="X44" s="95"/>
      <c r="Y44" s="107"/>
      <c r="Z44" s="48"/>
      <c r="AC44" s="96" t="n">
        <f aca="false">AC43*4/AF43</f>
        <v>0.161241169137</v>
      </c>
      <c r="AD44" s="96" t="n">
        <f aca="false">AD43*9/AF43</f>
        <v>0.292976866602022</v>
      </c>
      <c r="AE44" s="96" t="n">
        <f aca="false">AE43*4/AF43</f>
        <v>0.545781964260978</v>
      </c>
    </row>
    <row r="45" s="25" customFormat="true" ht="21.75" hidden="false" customHeight="true" outlineLevel="0" collapsed="false">
      <c r="B45" s="26"/>
      <c r="C45" s="32"/>
      <c r="E45" s="27"/>
      <c r="H45" s="27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2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33"/>
      <c r="E46" s="133"/>
      <c r="F46" s="133"/>
      <c r="G46" s="133"/>
      <c r="H46" s="134"/>
      <c r="I46" s="32"/>
      <c r="J46" s="32"/>
      <c r="K46" s="134"/>
      <c r="L46" s="32"/>
      <c r="N46" s="134"/>
      <c r="O46" s="32"/>
      <c r="Q46" s="134"/>
      <c r="R46" s="32"/>
      <c r="T46" s="134"/>
      <c r="U46" s="32"/>
      <c r="V46" s="135"/>
      <c r="Y46" s="136"/>
    </row>
    <row r="47" customFormat="false" ht="20.25" hidden="false" customHeight="false" outlineLevel="0" collapsed="false">
      <c r="Y47" s="136"/>
    </row>
    <row r="48" customFormat="false" ht="20.25" hidden="false" customHeight="false" outlineLevel="0" collapsed="false">
      <c r="Y48" s="136"/>
    </row>
    <row r="49" customFormat="false" ht="20.25" hidden="false" customHeight="false" outlineLevel="0" collapsed="false">
      <c r="Y49" s="136"/>
    </row>
    <row r="50" customFormat="false" ht="20.25" hidden="false" customHeight="false" outlineLevel="0" collapsed="false">
      <c r="Y50" s="136"/>
    </row>
    <row r="51" customFormat="false" ht="20.25" hidden="false" customHeight="false" outlineLevel="0" collapsed="false">
      <c r="Y51" s="136"/>
    </row>
    <row r="52" customFormat="false" ht="20.25" hidden="false" customHeight="false" outlineLevel="0" collapsed="false">
      <c r="Y52" s="13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" width="1.87"/>
    <col collapsed="false" customWidth="true" hidden="false" outlineLevel="0" max="2" min="2" style="26" width="4.87"/>
    <col collapsed="false" customWidth="true" hidden="true" outlineLevel="0" max="3" min="3" style="25" width="8.9"/>
    <col collapsed="false" customWidth="true" hidden="false" outlineLevel="0" max="4" min="4" style="25" width="18.62"/>
    <col collapsed="false" customWidth="true" hidden="false" outlineLevel="0" max="5" min="5" style="27" width="5.62"/>
    <col collapsed="false" customWidth="true" hidden="false" outlineLevel="0" max="6" min="6" style="25" width="9.62"/>
    <col collapsed="false" customWidth="true" hidden="false" outlineLevel="0" max="7" min="7" style="25" width="18.62"/>
    <col collapsed="false" customWidth="true" hidden="false" outlineLevel="0" max="8" min="8" style="27" width="5.62"/>
    <col collapsed="false" customWidth="true" hidden="false" outlineLevel="0" max="9" min="9" style="25" width="9.62"/>
    <col collapsed="false" customWidth="true" hidden="false" outlineLevel="0" max="10" min="10" style="25" width="18.62"/>
    <col collapsed="false" customWidth="true" hidden="false" outlineLevel="0" max="11" min="11" style="27" width="5.62"/>
    <col collapsed="false" customWidth="true" hidden="false" outlineLevel="0" max="12" min="12" style="25" width="9.62"/>
    <col collapsed="false" customWidth="true" hidden="false" outlineLevel="0" max="13" min="13" style="25" width="18.62"/>
    <col collapsed="false" customWidth="true" hidden="false" outlineLevel="0" max="14" min="14" style="27" width="5.62"/>
    <col collapsed="false" customWidth="true" hidden="false" outlineLevel="0" max="15" min="15" style="25" width="9.62"/>
    <col collapsed="false" customWidth="true" hidden="false" outlineLevel="0" max="16" min="16" style="25" width="18.62"/>
    <col collapsed="false" customWidth="true" hidden="false" outlineLevel="0" max="17" min="17" style="27" width="5.62"/>
    <col collapsed="false" customWidth="true" hidden="false" outlineLevel="0" max="18" min="18" style="25" width="9.62"/>
    <col collapsed="false" customWidth="true" hidden="false" outlineLevel="0" max="19" min="19" style="25" width="18.62"/>
    <col collapsed="false" customWidth="true" hidden="false" outlineLevel="0" max="20" min="20" style="27" width="5.62"/>
    <col collapsed="false" customWidth="true" hidden="false" outlineLevel="0" max="21" min="21" style="25" width="9.62"/>
    <col collapsed="false" customWidth="true" hidden="false" outlineLevel="0" max="22" min="22" style="28" width="5.24"/>
    <col collapsed="false" customWidth="true" hidden="false" outlineLevel="0" max="23" min="23" style="29" width="11.74"/>
    <col collapsed="false" customWidth="true" hidden="false" outlineLevel="0" max="24" min="24" style="30" width="11.24"/>
    <col collapsed="false" customWidth="true" hidden="false" outlineLevel="0" max="25" min="25" style="31" width="6.62"/>
    <col collapsed="false" customWidth="true" hidden="false" outlineLevel="0" max="26" min="26" style="25" width="6.62"/>
    <col collapsed="false" customWidth="true" hidden="true" outlineLevel="0" max="27" min="27" style="32" width="5.99"/>
    <col collapsed="false" customWidth="true" hidden="true" outlineLevel="0" max="28" min="28" style="33" width="5.5"/>
    <col collapsed="false" customWidth="true" hidden="true" outlineLevel="0" max="29" min="29" style="32" width="7.74"/>
    <col collapsed="false" customWidth="true" hidden="true" outlineLevel="0" max="30" min="30" style="32" width="7.99"/>
    <col collapsed="false" customWidth="true" hidden="true" outlineLevel="0" max="31" min="31" style="32" width="7.87"/>
    <col collapsed="false" customWidth="true" hidden="true" outlineLevel="0" max="32" min="32" style="32" width="7.5"/>
    <col collapsed="false" customWidth="false" hidden="false" outlineLevel="0" max="257" min="33" style="25" width="8.99"/>
  </cols>
  <sheetData>
    <row r="1" s="32" customFormat="true" ht="38.25" hidden="false" customHeight="false" outlineLevel="0" collapsed="false">
      <c r="B1" s="34" t="s">
        <v>265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5"/>
      <c r="AB1" s="33"/>
    </row>
    <row r="2" s="32" customFormat="true" ht="13.5" hidden="false" customHeight="true" outlineLevel="0" collapsed="false">
      <c r="B2" s="36"/>
      <c r="C2" s="36"/>
      <c r="D2" s="36"/>
      <c r="E2" s="36"/>
      <c r="F2" s="36"/>
      <c r="G2" s="36"/>
      <c r="H2" s="37"/>
      <c r="I2" s="35"/>
      <c r="J2" s="35"/>
      <c r="K2" s="37"/>
      <c r="L2" s="35"/>
      <c r="M2" s="35"/>
      <c r="N2" s="37"/>
      <c r="O2" s="35"/>
      <c r="P2" s="35"/>
      <c r="Q2" s="37"/>
      <c r="R2" s="35"/>
      <c r="S2" s="35"/>
      <c r="T2" s="37"/>
      <c r="U2" s="35"/>
      <c r="V2" s="38"/>
      <c r="W2" s="39"/>
      <c r="X2" s="40"/>
      <c r="Y2" s="39"/>
      <c r="Z2" s="35"/>
      <c r="AB2" s="33"/>
    </row>
    <row r="3" s="32" customFormat="true" ht="32.25" hidden="false" customHeight="true" outlineLevel="0" collapsed="false">
      <c r="B3" s="41" t="s">
        <v>139</v>
      </c>
      <c r="C3" s="137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T3" s="43"/>
      <c r="U3" s="43"/>
      <c r="V3" s="44"/>
      <c r="W3" s="45"/>
      <c r="X3" s="46"/>
      <c r="Y3" s="47"/>
      <c r="Z3" s="48"/>
      <c r="AB3" s="33"/>
    </row>
    <row r="4" s="49" customFormat="true" ht="99" hidden="false" customHeight="false" outlineLevel="0" collapsed="false">
      <c r="B4" s="50" t="s">
        <v>140</v>
      </c>
      <c r="C4" s="51" t="s">
        <v>141</v>
      </c>
      <c r="D4" s="52" t="s">
        <v>142</v>
      </c>
      <c r="E4" s="53" t="s">
        <v>143</v>
      </c>
      <c r="F4" s="52"/>
      <c r="G4" s="52" t="s">
        <v>144</v>
      </c>
      <c r="H4" s="53" t="s">
        <v>143</v>
      </c>
      <c r="I4" s="52"/>
      <c r="J4" s="52" t="s">
        <v>145</v>
      </c>
      <c r="K4" s="53" t="s">
        <v>143</v>
      </c>
      <c r="L4" s="138"/>
      <c r="M4" s="52" t="s">
        <v>145</v>
      </c>
      <c r="N4" s="53" t="s">
        <v>143</v>
      </c>
      <c r="O4" s="52"/>
      <c r="P4" s="52" t="s">
        <v>145</v>
      </c>
      <c r="Q4" s="53" t="s">
        <v>143</v>
      </c>
      <c r="R4" s="52"/>
      <c r="S4" s="54" t="s">
        <v>146</v>
      </c>
      <c r="T4" s="53" t="s">
        <v>143</v>
      </c>
      <c r="U4" s="52"/>
      <c r="V4" s="55" t="s">
        <v>147</v>
      </c>
      <c r="W4" s="56" t="s">
        <v>148</v>
      </c>
      <c r="X4" s="57" t="s">
        <v>149</v>
      </c>
      <c r="Y4" s="58" t="s">
        <v>150</v>
      </c>
      <c r="Z4" s="59"/>
      <c r="AA4" s="60"/>
      <c r="AB4" s="33"/>
      <c r="AC4" s="32"/>
      <c r="AD4" s="32"/>
      <c r="AE4" s="32"/>
      <c r="AF4" s="32"/>
    </row>
    <row r="5" s="61" customFormat="true" ht="65.1" hidden="false" customHeight="true" outlineLevel="0" collapsed="false">
      <c r="B5" s="62" t="n">
        <v>11</v>
      </c>
      <c r="C5" s="63"/>
      <c r="D5" s="65" t="str">
        <f aca="false">11月菜單!A21</f>
        <v>香Q白飯</v>
      </c>
      <c r="E5" s="65" t="s">
        <v>151</v>
      </c>
      <c r="F5" s="66" t="s">
        <v>152</v>
      </c>
      <c r="G5" s="65" t="str">
        <f aca="false">11月菜單!A22</f>
        <v>小瓜豆腐</v>
      </c>
      <c r="H5" s="65" t="s">
        <v>153</v>
      </c>
      <c r="I5" s="66" t="s">
        <v>152</v>
      </c>
      <c r="J5" s="65" t="str">
        <f aca="false">11月菜單!A23</f>
        <v>蔬菜地瓜條(加)</v>
      </c>
      <c r="K5" s="65" t="s">
        <v>186</v>
      </c>
      <c r="L5" s="66" t="s">
        <v>152</v>
      </c>
      <c r="M5" s="65" t="str">
        <f aca="false">11月菜單!A24</f>
        <v>白醬洋芋</v>
      </c>
      <c r="N5" s="65" t="s">
        <v>151</v>
      </c>
      <c r="O5" s="66" t="s">
        <v>152</v>
      </c>
      <c r="P5" s="65" t="str">
        <f aca="false">11月菜單!A25</f>
        <v>深色青菜</v>
      </c>
      <c r="Q5" s="65" t="s">
        <v>154</v>
      </c>
      <c r="R5" s="66" t="s">
        <v>152</v>
      </c>
      <c r="S5" s="65" t="str">
        <f aca="false">11月菜單!A26</f>
        <v>麵線湯</v>
      </c>
      <c r="T5" s="140" t="s">
        <v>153</v>
      </c>
      <c r="U5" s="66" t="s">
        <v>152</v>
      </c>
      <c r="V5" s="67"/>
      <c r="W5" s="68" t="s">
        <v>41</v>
      </c>
      <c r="X5" s="69" t="s">
        <v>155</v>
      </c>
      <c r="Y5" s="97" t="n">
        <v>5.1</v>
      </c>
      <c r="Z5" s="32"/>
      <c r="AA5" s="32"/>
      <c r="AB5" s="33"/>
      <c r="AC5" s="71" t="s">
        <v>156</v>
      </c>
      <c r="AD5" s="71" t="s">
        <v>157</v>
      </c>
      <c r="AE5" s="71" t="s">
        <v>158</v>
      </c>
      <c r="AF5" s="71" t="s">
        <v>159</v>
      </c>
    </row>
    <row r="6" customFormat="false" ht="27.95" hidden="false" customHeight="true" outlineLevel="0" collapsed="false">
      <c r="B6" s="72" t="s">
        <v>160</v>
      </c>
      <c r="C6" s="63"/>
      <c r="D6" s="74" t="s">
        <v>161</v>
      </c>
      <c r="E6" s="73"/>
      <c r="F6" s="74" t="n">
        <v>120</v>
      </c>
      <c r="G6" s="74" t="s">
        <v>261</v>
      </c>
      <c r="H6" s="73"/>
      <c r="I6" s="74" t="n">
        <v>45</v>
      </c>
      <c r="J6" s="74" t="s">
        <v>218</v>
      </c>
      <c r="K6" s="74"/>
      <c r="L6" s="74" t="n">
        <v>25</v>
      </c>
      <c r="M6" s="73" t="s">
        <v>252</v>
      </c>
      <c r="N6" s="74"/>
      <c r="O6" s="74" t="n">
        <v>25</v>
      </c>
      <c r="P6" s="74" t="s">
        <v>165</v>
      </c>
      <c r="Q6" s="74"/>
      <c r="R6" s="74" t="n">
        <v>100</v>
      </c>
      <c r="S6" s="141" t="s">
        <v>266</v>
      </c>
      <c r="T6" s="142"/>
      <c r="U6" s="121" t="n">
        <v>20</v>
      </c>
      <c r="V6" s="67"/>
      <c r="W6" s="76" t="s">
        <v>260</v>
      </c>
      <c r="X6" s="77" t="s">
        <v>167</v>
      </c>
      <c r="Y6" s="78" t="n">
        <v>2.2</v>
      </c>
      <c r="Z6" s="48"/>
      <c r="AA6" s="79" t="s">
        <v>142</v>
      </c>
      <c r="AB6" s="33" t="n">
        <v>6</v>
      </c>
      <c r="AC6" s="33" t="n">
        <f aca="false">AB6*2</f>
        <v>12</v>
      </c>
      <c r="AD6" s="33"/>
      <c r="AE6" s="33" t="n">
        <f aca="false">AB6*15</f>
        <v>90</v>
      </c>
      <c r="AF6" s="33" t="n">
        <f aca="false">AC6*4+AE6*4</f>
        <v>408</v>
      </c>
    </row>
    <row r="7" customFormat="false" ht="27.95" hidden="false" customHeight="true" outlineLevel="0" collapsed="false">
      <c r="B7" s="72" t="n">
        <v>16</v>
      </c>
      <c r="C7" s="63"/>
      <c r="D7" s="74"/>
      <c r="E7" s="73"/>
      <c r="F7" s="74"/>
      <c r="G7" s="74" t="s">
        <v>162</v>
      </c>
      <c r="H7" s="73"/>
      <c r="I7" s="74" t="n">
        <v>55</v>
      </c>
      <c r="J7" s="74" t="s">
        <v>267</v>
      </c>
      <c r="K7" s="74"/>
      <c r="L7" s="74" t="n">
        <v>30</v>
      </c>
      <c r="M7" s="73" t="s">
        <v>205</v>
      </c>
      <c r="N7" s="74"/>
      <c r="O7" s="74" t="n">
        <v>20</v>
      </c>
      <c r="P7" s="74"/>
      <c r="Q7" s="74"/>
      <c r="R7" s="74"/>
      <c r="S7" s="141" t="s">
        <v>164</v>
      </c>
      <c r="T7" s="143"/>
      <c r="U7" s="121" t="n">
        <v>8</v>
      </c>
      <c r="V7" s="67"/>
      <c r="W7" s="80" t="s">
        <v>35</v>
      </c>
      <c r="X7" s="81" t="s">
        <v>171</v>
      </c>
      <c r="Y7" s="78" t="n">
        <v>1.7</v>
      </c>
      <c r="Z7" s="32"/>
      <c r="AA7" s="82" t="s">
        <v>172</v>
      </c>
      <c r="AB7" s="33" t="n">
        <v>2</v>
      </c>
      <c r="AC7" s="83" t="n">
        <f aca="false">AB7*7</f>
        <v>14</v>
      </c>
      <c r="AD7" s="33" t="n">
        <f aca="false">AB7*5</f>
        <v>10</v>
      </c>
      <c r="AE7" s="33" t="s">
        <v>173</v>
      </c>
      <c r="AF7" s="84" t="n">
        <f aca="false">AC7*4+AD7*9</f>
        <v>146</v>
      </c>
    </row>
    <row r="8" customFormat="false" ht="27.95" hidden="false" customHeight="true" outlineLevel="0" collapsed="false">
      <c r="B8" s="72" t="s">
        <v>174</v>
      </c>
      <c r="C8" s="63"/>
      <c r="D8" s="74"/>
      <c r="E8" s="73"/>
      <c r="F8" s="74"/>
      <c r="G8" s="74"/>
      <c r="H8" s="85"/>
      <c r="I8" s="74"/>
      <c r="J8" s="74"/>
      <c r="K8" s="85"/>
      <c r="L8" s="74"/>
      <c r="M8" s="73" t="s">
        <v>170</v>
      </c>
      <c r="N8" s="85"/>
      <c r="O8" s="74" t="n">
        <v>15</v>
      </c>
      <c r="P8" s="74"/>
      <c r="Q8" s="85"/>
      <c r="R8" s="74"/>
      <c r="S8" s="105"/>
      <c r="T8" s="144"/>
      <c r="U8" s="105"/>
      <c r="V8" s="67"/>
      <c r="W8" s="76" t="s">
        <v>36</v>
      </c>
      <c r="X8" s="81" t="s">
        <v>177</v>
      </c>
      <c r="Y8" s="78" t="n">
        <v>2.3</v>
      </c>
      <c r="Z8" s="48"/>
      <c r="AA8" s="71" t="s">
        <v>178</v>
      </c>
      <c r="AB8" s="33" t="n">
        <v>1.5</v>
      </c>
      <c r="AC8" s="33" t="n">
        <f aca="false">AB8*1</f>
        <v>1.5</v>
      </c>
      <c r="AD8" s="33" t="s">
        <v>173</v>
      </c>
      <c r="AE8" s="33" t="n">
        <f aca="false">AB8*5</f>
        <v>7.5</v>
      </c>
      <c r="AF8" s="33" t="n">
        <f aca="false">AC8*4+AE8*4</f>
        <v>36</v>
      </c>
    </row>
    <row r="9" customFormat="false" ht="27.95" hidden="false" customHeight="true" outlineLevel="0" collapsed="false">
      <c r="B9" s="86" t="s">
        <v>179</v>
      </c>
      <c r="C9" s="63"/>
      <c r="D9" s="73"/>
      <c r="E9" s="73"/>
      <c r="F9" s="73"/>
      <c r="G9" s="74"/>
      <c r="H9" s="85"/>
      <c r="I9" s="74"/>
      <c r="J9" s="74"/>
      <c r="K9" s="85"/>
      <c r="L9" s="74"/>
      <c r="M9" s="73"/>
      <c r="N9" s="85"/>
      <c r="O9" s="74"/>
      <c r="P9" s="74"/>
      <c r="Q9" s="85"/>
      <c r="R9" s="74"/>
      <c r="S9" s="141"/>
      <c r="T9" s="127"/>
      <c r="U9" s="121"/>
      <c r="V9" s="67"/>
      <c r="W9" s="80" t="s">
        <v>43</v>
      </c>
      <c r="X9" s="81" t="s">
        <v>180</v>
      </c>
      <c r="Y9" s="107" t="n">
        <v>0</v>
      </c>
      <c r="Z9" s="32"/>
      <c r="AA9" s="71" t="s">
        <v>181</v>
      </c>
      <c r="AB9" s="33" t="n">
        <v>2.5</v>
      </c>
      <c r="AC9" s="33"/>
      <c r="AD9" s="33" t="n">
        <f aca="false">AB9*5</f>
        <v>12.5</v>
      </c>
      <c r="AE9" s="33" t="s">
        <v>173</v>
      </c>
      <c r="AF9" s="33" t="n">
        <f aca="false">AD9*9</f>
        <v>112.5</v>
      </c>
    </row>
    <row r="10" customFormat="false" ht="27.95" hidden="false" customHeight="true" outlineLevel="0" collapsed="false">
      <c r="B10" s="86"/>
      <c r="C10" s="63"/>
      <c r="D10" s="73"/>
      <c r="E10" s="73"/>
      <c r="F10" s="73"/>
      <c r="G10" s="74"/>
      <c r="H10" s="85"/>
      <c r="I10" s="74"/>
      <c r="J10" s="74"/>
      <c r="K10" s="85"/>
      <c r="L10" s="74"/>
      <c r="M10" s="73"/>
      <c r="N10" s="85"/>
      <c r="O10" s="74"/>
      <c r="P10" s="74"/>
      <c r="Q10" s="85"/>
      <c r="R10" s="74"/>
      <c r="S10" s="141"/>
      <c r="T10" s="127"/>
      <c r="U10" s="121"/>
      <c r="V10" s="67"/>
      <c r="W10" s="76" t="s">
        <v>243</v>
      </c>
      <c r="X10" s="87" t="s">
        <v>182</v>
      </c>
      <c r="Y10" s="107" t="n">
        <v>0</v>
      </c>
      <c r="Z10" s="48"/>
      <c r="AA10" s="71" t="s">
        <v>183</v>
      </c>
      <c r="AE10" s="32" t="n">
        <f aca="false">AB10*15</f>
        <v>0</v>
      </c>
    </row>
    <row r="11" customFormat="false" ht="27.95" hidden="false" customHeight="true" outlineLevel="0" collapsed="false">
      <c r="B11" s="88" t="s">
        <v>184</v>
      </c>
      <c r="C11" s="89"/>
      <c r="D11" s="73"/>
      <c r="E11" s="85"/>
      <c r="F11" s="73"/>
      <c r="G11" s="74"/>
      <c r="H11" s="85"/>
      <c r="I11" s="74"/>
      <c r="J11" s="74"/>
      <c r="K11" s="85"/>
      <c r="L11" s="74"/>
      <c r="M11" s="74"/>
      <c r="N11" s="85"/>
      <c r="O11" s="74"/>
      <c r="P11" s="74"/>
      <c r="Q11" s="85"/>
      <c r="R11" s="74"/>
      <c r="S11" s="124"/>
      <c r="T11" s="127"/>
      <c r="U11" s="121"/>
      <c r="V11" s="67"/>
      <c r="W11" s="80" t="s">
        <v>185</v>
      </c>
      <c r="X11" s="90"/>
      <c r="Y11" s="78"/>
      <c r="Z11" s="32"/>
      <c r="AC11" s="32" t="n">
        <f aca="false">SUM(AC6:AC10)</f>
        <v>27.5</v>
      </c>
      <c r="AD11" s="32" t="n">
        <f aca="false">SUM(AD6:AD10)</f>
        <v>22.5</v>
      </c>
      <c r="AE11" s="32" t="n">
        <f aca="false">SUM(AE6:AE10)</f>
        <v>97.5</v>
      </c>
      <c r="AF11" s="32" t="n">
        <f aca="false">AC11*4+AD11*9+AE11*4</f>
        <v>702.5</v>
      </c>
    </row>
    <row r="12" customFormat="false" ht="27.95" hidden="false" customHeight="true" outlineLevel="0" collapsed="false">
      <c r="B12" s="98"/>
      <c r="C12" s="99"/>
      <c r="D12" s="85"/>
      <c r="E12" s="85"/>
      <c r="F12" s="74"/>
      <c r="G12" s="74"/>
      <c r="H12" s="85"/>
      <c r="I12" s="74"/>
      <c r="J12" s="74"/>
      <c r="K12" s="85"/>
      <c r="L12" s="74"/>
      <c r="M12" s="74"/>
      <c r="N12" s="85"/>
      <c r="O12" s="74"/>
      <c r="P12" s="74"/>
      <c r="Q12" s="85"/>
      <c r="R12" s="74"/>
      <c r="S12" s="124"/>
      <c r="T12" s="145"/>
      <c r="U12" s="121"/>
      <c r="V12" s="67"/>
      <c r="W12" s="100" t="s">
        <v>264</v>
      </c>
      <c r="X12" s="101"/>
      <c r="Y12" s="102"/>
      <c r="Z12" s="48"/>
      <c r="AC12" s="96" t="n">
        <f aca="false">AC11*4/AF11</f>
        <v>0.156583629893238</v>
      </c>
      <c r="AD12" s="96" t="n">
        <f aca="false">AD11*9/AF11</f>
        <v>0.288256227758007</v>
      </c>
      <c r="AE12" s="96" t="n">
        <f aca="false">AE11*4/AF11</f>
        <v>0.555160142348754</v>
      </c>
    </row>
    <row r="13" s="61" customFormat="true" ht="27.95" hidden="false" customHeight="true" outlineLevel="0" collapsed="false">
      <c r="B13" s="62" t="n">
        <v>11</v>
      </c>
      <c r="C13" s="63"/>
      <c r="D13" s="65" t="str">
        <f aca="false">11月菜單!E21</f>
        <v>五穀飯</v>
      </c>
      <c r="E13" s="65" t="s">
        <v>151</v>
      </c>
      <c r="F13" s="65"/>
      <c r="G13" s="65" t="str">
        <f aca="false">11月菜單!E22</f>
        <v>照燒豬排</v>
      </c>
      <c r="H13" s="65" t="s">
        <v>153</v>
      </c>
      <c r="I13" s="65"/>
      <c r="J13" s="65" t="str">
        <f aca="false">11月菜單!E23</f>
        <v>花生海帶結(醃)</v>
      </c>
      <c r="K13" s="65" t="s">
        <v>153</v>
      </c>
      <c r="L13" s="65"/>
      <c r="M13" s="65" t="str">
        <f aca="false">11月菜單!E24</f>
        <v>蔥花蛋</v>
      </c>
      <c r="N13" s="65" t="s">
        <v>202</v>
      </c>
      <c r="O13" s="65"/>
      <c r="P13" s="65" t="str">
        <f aca="false">11月菜單!E25</f>
        <v>淺色青菜</v>
      </c>
      <c r="Q13" s="65" t="s">
        <v>154</v>
      </c>
      <c r="R13" s="65"/>
      <c r="S13" s="65" t="str">
        <f aca="false">11月菜單!E26</f>
        <v>大黃瓜湯/乳品</v>
      </c>
      <c r="T13" s="146" t="s">
        <v>153</v>
      </c>
      <c r="U13" s="65"/>
      <c r="V13" s="67"/>
      <c r="W13" s="147" t="s">
        <v>41</v>
      </c>
      <c r="X13" s="69" t="s">
        <v>155</v>
      </c>
      <c r="Y13" s="148" t="n">
        <v>5.3</v>
      </c>
      <c r="Z13" s="32"/>
      <c r="AA13" s="32"/>
      <c r="AB13" s="33"/>
      <c r="AC13" s="71" t="s">
        <v>156</v>
      </c>
      <c r="AD13" s="71" t="s">
        <v>157</v>
      </c>
      <c r="AE13" s="71" t="s">
        <v>158</v>
      </c>
      <c r="AF13" s="71" t="s">
        <v>159</v>
      </c>
    </row>
    <row r="14" customFormat="false" ht="27.95" hidden="false" customHeight="true" outlineLevel="0" collapsed="false">
      <c r="B14" s="72" t="s">
        <v>160</v>
      </c>
      <c r="C14" s="63"/>
      <c r="D14" s="74" t="s">
        <v>161</v>
      </c>
      <c r="E14" s="74"/>
      <c r="F14" s="74" t="n">
        <v>100</v>
      </c>
      <c r="G14" s="74" t="s">
        <v>268</v>
      </c>
      <c r="H14" s="73"/>
      <c r="I14" s="74" t="n">
        <v>60</v>
      </c>
      <c r="J14" s="73" t="s">
        <v>269</v>
      </c>
      <c r="K14" s="75"/>
      <c r="L14" s="73" t="n">
        <v>5</v>
      </c>
      <c r="M14" s="139" t="s">
        <v>164</v>
      </c>
      <c r="N14" s="75"/>
      <c r="O14" s="75" t="n">
        <v>40</v>
      </c>
      <c r="P14" s="74" t="s">
        <v>165</v>
      </c>
      <c r="Q14" s="74"/>
      <c r="R14" s="74" t="n">
        <v>100</v>
      </c>
      <c r="S14" s="74" t="s">
        <v>217</v>
      </c>
      <c r="T14" s="73"/>
      <c r="U14" s="74" t="n">
        <v>50</v>
      </c>
      <c r="V14" s="67"/>
      <c r="W14" s="149" t="s">
        <v>239</v>
      </c>
      <c r="X14" s="77" t="s">
        <v>167</v>
      </c>
      <c r="Y14" s="150" t="n">
        <v>2.1</v>
      </c>
      <c r="Z14" s="48"/>
      <c r="AA14" s="79" t="s">
        <v>142</v>
      </c>
      <c r="AB14" s="33" t="n">
        <v>6.2</v>
      </c>
      <c r="AC14" s="33" t="n">
        <f aca="false">AB14*2</f>
        <v>12.4</v>
      </c>
      <c r="AD14" s="33"/>
      <c r="AE14" s="33" t="n">
        <f aca="false">AB14*15</f>
        <v>93</v>
      </c>
      <c r="AF14" s="33" t="n">
        <f aca="false">AC14*4+AE14*4</f>
        <v>421.6</v>
      </c>
    </row>
    <row r="15" customFormat="false" ht="27.95" hidden="false" customHeight="true" outlineLevel="0" collapsed="false">
      <c r="B15" s="72" t="n">
        <v>17</v>
      </c>
      <c r="C15" s="63"/>
      <c r="D15" s="74" t="s">
        <v>191</v>
      </c>
      <c r="E15" s="74"/>
      <c r="F15" s="74" t="n">
        <v>20</v>
      </c>
      <c r="G15" s="74" t="s">
        <v>270</v>
      </c>
      <c r="H15" s="73"/>
      <c r="I15" s="74" t="n">
        <v>3</v>
      </c>
      <c r="J15" s="73" t="s">
        <v>271</v>
      </c>
      <c r="K15" s="74"/>
      <c r="L15" s="73" t="n">
        <v>20</v>
      </c>
      <c r="M15" s="139" t="s">
        <v>272</v>
      </c>
      <c r="N15" s="75"/>
      <c r="O15" s="75" t="n">
        <v>10</v>
      </c>
      <c r="P15" s="74"/>
      <c r="Q15" s="74"/>
      <c r="R15" s="74"/>
      <c r="S15" s="74" t="s">
        <v>168</v>
      </c>
      <c r="T15" s="73"/>
      <c r="U15" s="74" t="n">
        <v>5</v>
      </c>
      <c r="V15" s="67"/>
      <c r="W15" s="151" t="s">
        <v>35</v>
      </c>
      <c r="X15" s="81" t="s">
        <v>171</v>
      </c>
      <c r="Y15" s="150" t="n">
        <v>2.1</v>
      </c>
      <c r="Z15" s="32"/>
      <c r="AA15" s="82" t="s">
        <v>172</v>
      </c>
      <c r="AB15" s="33" t="n">
        <v>2</v>
      </c>
      <c r="AC15" s="83" t="n">
        <f aca="false">AB15*7</f>
        <v>14</v>
      </c>
      <c r="AD15" s="33" t="n">
        <f aca="false">AB15*5</f>
        <v>10</v>
      </c>
      <c r="AE15" s="33" t="s">
        <v>173</v>
      </c>
      <c r="AF15" s="84" t="n">
        <f aca="false">AC15*4+AD15*9</f>
        <v>146</v>
      </c>
    </row>
    <row r="16" customFormat="false" ht="27.95" hidden="false" customHeight="true" outlineLevel="0" collapsed="false">
      <c r="B16" s="72" t="s">
        <v>174</v>
      </c>
      <c r="C16" s="63"/>
      <c r="D16" s="85"/>
      <c r="E16" s="85"/>
      <c r="F16" s="74"/>
      <c r="G16" s="74"/>
      <c r="H16" s="85"/>
      <c r="I16" s="74"/>
      <c r="J16" s="73" t="s">
        <v>190</v>
      </c>
      <c r="K16" s="85"/>
      <c r="L16" s="73" t="n">
        <v>15</v>
      </c>
      <c r="M16" s="73"/>
      <c r="N16" s="85"/>
      <c r="O16" s="74"/>
      <c r="P16" s="74"/>
      <c r="Q16" s="85"/>
      <c r="R16" s="74"/>
      <c r="S16" s="74"/>
      <c r="T16" s="152"/>
      <c r="U16" s="74"/>
      <c r="V16" s="67"/>
      <c r="W16" s="149" t="s">
        <v>241</v>
      </c>
      <c r="X16" s="81" t="s">
        <v>177</v>
      </c>
      <c r="Y16" s="150" t="n">
        <v>2.5</v>
      </c>
      <c r="Z16" s="48"/>
      <c r="AA16" s="71" t="s">
        <v>178</v>
      </c>
      <c r="AB16" s="33" t="n">
        <v>1.7</v>
      </c>
      <c r="AC16" s="33" t="n">
        <f aca="false">AB16*1</f>
        <v>1.7</v>
      </c>
      <c r="AD16" s="33" t="s">
        <v>173</v>
      </c>
      <c r="AE16" s="33" t="n">
        <f aca="false">AB16*5</f>
        <v>8.5</v>
      </c>
      <c r="AF16" s="33" t="n">
        <f aca="false">AC16*4+AE16*4</f>
        <v>40.8</v>
      </c>
    </row>
    <row r="17" customFormat="false" ht="27.95" hidden="false" customHeight="true" outlineLevel="0" collapsed="false">
      <c r="B17" s="86" t="s">
        <v>195</v>
      </c>
      <c r="C17" s="63"/>
      <c r="D17" s="85"/>
      <c r="E17" s="85"/>
      <c r="F17" s="74"/>
      <c r="G17" s="74"/>
      <c r="H17" s="85"/>
      <c r="I17" s="74"/>
      <c r="J17" s="73" t="s">
        <v>273</v>
      </c>
      <c r="K17" s="85"/>
      <c r="L17" s="73" t="n">
        <v>10</v>
      </c>
      <c r="M17" s="73"/>
      <c r="N17" s="85"/>
      <c r="O17" s="74"/>
      <c r="P17" s="74"/>
      <c r="Q17" s="85"/>
      <c r="R17" s="74"/>
      <c r="S17" s="152"/>
      <c r="T17" s="152"/>
      <c r="U17" s="152"/>
      <c r="V17" s="67"/>
      <c r="W17" s="151" t="s">
        <v>43</v>
      </c>
      <c r="X17" s="81" t="s">
        <v>180</v>
      </c>
      <c r="Y17" s="150" t="n">
        <v>0</v>
      </c>
      <c r="Z17" s="32"/>
      <c r="AA17" s="71" t="s">
        <v>181</v>
      </c>
      <c r="AB17" s="33" t="n">
        <v>2.5</v>
      </c>
      <c r="AC17" s="33"/>
      <c r="AD17" s="33" t="n">
        <f aca="false">AB17*5</f>
        <v>12.5</v>
      </c>
      <c r="AE17" s="33" t="s">
        <v>173</v>
      </c>
      <c r="AF17" s="33" t="n">
        <f aca="false">AD17*9</f>
        <v>112.5</v>
      </c>
    </row>
    <row r="18" customFormat="false" ht="27.95" hidden="false" customHeight="true" outlineLevel="0" collapsed="false">
      <c r="B18" s="86"/>
      <c r="C18" s="63"/>
      <c r="D18" s="85"/>
      <c r="E18" s="85"/>
      <c r="F18" s="74"/>
      <c r="G18" s="74"/>
      <c r="H18" s="85"/>
      <c r="I18" s="74"/>
      <c r="J18" s="74"/>
      <c r="K18" s="85"/>
      <c r="L18" s="74"/>
      <c r="M18" s="73"/>
      <c r="N18" s="85"/>
      <c r="O18" s="74"/>
      <c r="P18" s="74"/>
      <c r="Q18" s="85"/>
      <c r="R18" s="74"/>
      <c r="S18" s="152"/>
      <c r="T18" s="152"/>
      <c r="U18" s="152"/>
      <c r="V18" s="67"/>
      <c r="W18" s="149" t="s">
        <v>243</v>
      </c>
      <c r="X18" s="87" t="s">
        <v>182</v>
      </c>
      <c r="Y18" s="153" t="n">
        <v>1</v>
      </c>
      <c r="Z18" s="48"/>
      <c r="AA18" s="71" t="s">
        <v>183</v>
      </c>
      <c r="AB18" s="33" t="n">
        <v>1</v>
      </c>
      <c r="AE18" s="32" t="n">
        <f aca="false">AB18*15</f>
        <v>15</v>
      </c>
    </row>
    <row r="19" customFormat="false" ht="27.95" hidden="false" customHeight="true" outlineLevel="0" collapsed="false">
      <c r="B19" s="88" t="s">
        <v>184</v>
      </c>
      <c r="C19" s="89"/>
      <c r="D19" s="85"/>
      <c r="E19" s="85"/>
      <c r="F19" s="74"/>
      <c r="G19" s="74"/>
      <c r="H19" s="85"/>
      <c r="I19" s="74"/>
      <c r="J19" s="74"/>
      <c r="K19" s="85"/>
      <c r="L19" s="74"/>
      <c r="M19" s="74"/>
      <c r="N19" s="85"/>
      <c r="O19" s="74"/>
      <c r="P19" s="74"/>
      <c r="Q19" s="85"/>
      <c r="R19" s="74"/>
      <c r="S19" s="73"/>
      <c r="T19" s="152"/>
      <c r="U19" s="152"/>
      <c r="V19" s="67"/>
      <c r="W19" s="151" t="s">
        <v>185</v>
      </c>
      <c r="X19" s="90"/>
      <c r="Y19" s="150"/>
      <c r="Z19" s="32"/>
      <c r="AC19" s="32" t="n">
        <f aca="false">SUM(AC14:AC18)</f>
        <v>28.1</v>
      </c>
      <c r="AD19" s="32" t="n">
        <f aca="false">SUM(AD14:AD18)</f>
        <v>22.5</v>
      </c>
      <c r="AE19" s="32" t="n">
        <f aca="false">SUM(AE14:AE18)</f>
        <v>116.5</v>
      </c>
      <c r="AF19" s="32" t="n">
        <f aca="false">AC19*4+AD19*9+AE19*4</f>
        <v>780.9</v>
      </c>
    </row>
    <row r="20" customFormat="false" ht="27.95" hidden="false" customHeight="true" outlineLevel="0" collapsed="false">
      <c r="B20" s="98"/>
      <c r="C20" s="99"/>
      <c r="D20" s="85"/>
      <c r="E20" s="85"/>
      <c r="F20" s="74"/>
      <c r="G20" s="74"/>
      <c r="H20" s="85"/>
      <c r="I20" s="74"/>
      <c r="J20" s="74"/>
      <c r="K20" s="85"/>
      <c r="L20" s="74"/>
      <c r="M20" s="74"/>
      <c r="N20" s="85"/>
      <c r="O20" s="74"/>
      <c r="P20" s="74"/>
      <c r="Q20" s="85"/>
      <c r="R20" s="74"/>
      <c r="S20" s="74"/>
      <c r="T20" s="85"/>
      <c r="U20" s="74"/>
      <c r="V20" s="67"/>
      <c r="W20" s="149" t="s">
        <v>244</v>
      </c>
      <c r="X20" s="117"/>
      <c r="Y20" s="153"/>
      <c r="Z20" s="48"/>
      <c r="AC20" s="96" t="n">
        <f aca="false">AC19*4/AF19</f>
        <v>0.143936483544628</v>
      </c>
      <c r="AD20" s="96" t="n">
        <f aca="false">AD19*9/AF19</f>
        <v>0.259316173645793</v>
      </c>
      <c r="AE20" s="96" t="n">
        <f aca="false">AE19*4/AF19</f>
        <v>0.596747342809579</v>
      </c>
    </row>
    <row r="21" s="61" customFormat="true" ht="27.95" hidden="false" customHeight="true" outlineLevel="0" collapsed="false">
      <c r="B21" s="103" t="n">
        <v>11</v>
      </c>
      <c r="C21" s="63"/>
      <c r="D21" s="65" t="str">
        <f aca="false">11月菜單!I21</f>
        <v>香Q白飯</v>
      </c>
      <c r="E21" s="65" t="s">
        <v>151</v>
      </c>
      <c r="F21" s="65"/>
      <c r="G21" s="65" t="str">
        <f aca="false">11月菜單!I22</f>
        <v>三杯雞</v>
      </c>
      <c r="H21" s="65" t="s">
        <v>153</v>
      </c>
      <c r="I21" s="65"/>
      <c r="J21" s="65" t="str">
        <f aca="false">11月菜單!I23</f>
        <v>絲瓜麵線</v>
      </c>
      <c r="K21" s="65" t="s">
        <v>153</v>
      </c>
      <c r="L21" s="65"/>
      <c r="M21" s="65" t="str">
        <f aca="false">11月菜單!I24</f>
        <v>蝦仁豆腐煲(海)</v>
      </c>
      <c r="N21" s="65" t="s">
        <v>153</v>
      </c>
      <c r="O21" s="65"/>
      <c r="P21" s="65" t="str">
        <f aca="false">11月菜單!I25</f>
        <v>深色青菜</v>
      </c>
      <c r="Q21" s="65" t="s">
        <v>154</v>
      </c>
      <c r="R21" s="65"/>
      <c r="S21" s="65" t="str">
        <f aca="false">11月菜單!I26</f>
        <v>海芽味噌湯</v>
      </c>
      <c r="T21" s="65" t="s">
        <v>153</v>
      </c>
      <c r="U21" s="65"/>
      <c r="V21" s="67"/>
      <c r="W21" s="147" t="s">
        <v>41</v>
      </c>
      <c r="X21" s="69" t="s">
        <v>155</v>
      </c>
      <c r="Y21" s="148" t="n">
        <v>5.2</v>
      </c>
      <c r="Z21" s="32"/>
      <c r="AA21" s="32"/>
      <c r="AB21" s="33"/>
      <c r="AC21" s="71" t="s">
        <v>156</v>
      </c>
      <c r="AD21" s="71" t="s">
        <v>157</v>
      </c>
      <c r="AE21" s="71" t="s">
        <v>158</v>
      </c>
      <c r="AF21" s="71" t="s">
        <v>159</v>
      </c>
    </row>
    <row r="22" s="105" customFormat="true" ht="27.75" hidden="false" customHeight="true" outlineLevel="0" collapsed="false">
      <c r="B22" s="106" t="s">
        <v>160</v>
      </c>
      <c r="C22" s="63"/>
      <c r="D22" s="74" t="s">
        <v>161</v>
      </c>
      <c r="E22" s="74"/>
      <c r="F22" s="74" t="n">
        <v>120</v>
      </c>
      <c r="G22" s="139" t="s">
        <v>268</v>
      </c>
      <c r="H22" s="75"/>
      <c r="I22" s="75" t="n">
        <v>50</v>
      </c>
      <c r="J22" s="74" t="s">
        <v>274</v>
      </c>
      <c r="K22" s="74"/>
      <c r="L22" s="74" t="n">
        <v>50</v>
      </c>
      <c r="M22" s="74" t="s">
        <v>275</v>
      </c>
      <c r="N22" s="75"/>
      <c r="O22" s="74" t="n">
        <v>10</v>
      </c>
      <c r="P22" s="74" t="s">
        <v>165</v>
      </c>
      <c r="Q22" s="74"/>
      <c r="R22" s="74" t="n">
        <v>100</v>
      </c>
      <c r="S22" s="74" t="s">
        <v>276</v>
      </c>
      <c r="T22" s="75"/>
      <c r="U22" s="74" t="n">
        <v>5</v>
      </c>
      <c r="V22" s="67"/>
      <c r="W22" s="149" t="s">
        <v>248</v>
      </c>
      <c r="X22" s="77" t="s">
        <v>167</v>
      </c>
      <c r="Y22" s="150" t="n">
        <v>2.3</v>
      </c>
      <c r="Z22" s="108"/>
      <c r="AA22" s="79" t="s">
        <v>142</v>
      </c>
      <c r="AB22" s="33" t="n">
        <v>6.2</v>
      </c>
      <c r="AC22" s="33" t="n">
        <f aca="false">AB22*2</f>
        <v>12.4</v>
      </c>
      <c r="AD22" s="33"/>
      <c r="AE22" s="33" t="n">
        <f aca="false">AB22*15</f>
        <v>93</v>
      </c>
      <c r="AF22" s="33" t="n">
        <f aca="false">AC22*4+AE22*4</f>
        <v>421.6</v>
      </c>
    </row>
    <row r="23" s="105" customFormat="true" ht="27.95" hidden="false" customHeight="true" outlineLevel="0" collapsed="false">
      <c r="B23" s="106" t="n">
        <v>18</v>
      </c>
      <c r="C23" s="63"/>
      <c r="D23" s="74"/>
      <c r="E23" s="74"/>
      <c r="F23" s="74"/>
      <c r="G23" s="139" t="s">
        <v>249</v>
      </c>
      <c r="H23" s="75"/>
      <c r="I23" s="75" t="n">
        <v>10</v>
      </c>
      <c r="J23" s="74" t="s">
        <v>266</v>
      </c>
      <c r="K23" s="74"/>
      <c r="L23" s="74" t="n">
        <v>12</v>
      </c>
      <c r="M23" s="74" t="s">
        <v>162</v>
      </c>
      <c r="N23" s="75"/>
      <c r="O23" s="74" t="n">
        <v>45</v>
      </c>
      <c r="P23" s="74"/>
      <c r="Q23" s="74"/>
      <c r="R23" s="74"/>
      <c r="S23" s="74" t="s">
        <v>206</v>
      </c>
      <c r="T23" s="74"/>
      <c r="U23" s="74" t="n">
        <v>2</v>
      </c>
      <c r="V23" s="67"/>
      <c r="W23" s="151" t="s">
        <v>35</v>
      </c>
      <c r="X23" s="81" t="s">
        <v>171</v>
      </c>
      <c r="Y23" s="150" t="n">
        <v>2.1</v>
      </c>
      <c r="Z23" s="109"/>
      <c r="AA23" s="82" t="s">
        <v>172</v>
      </c>
      <c r="AB23" s="33" t="n">
        <v>2.1</v>
      </c>
      <c r="AC23" s="83" t="n">
        <f aca="false">AB23*7</f>
        <v>14.7</v>
      </c>
      <c r="AD23" s="33" t="n">
        <f aca="false">AB23*5</f>
        <v>10.5</v>
      </c>
      <c r="AE23" s="33" t="s">
        <v>173</v>
      </c>
      <c r="AF23" s="84" t="n">
        <f aca="false">AC23*4+AD23*9</f>
        <v>153.3</v>
      </c>
    </row>
    <row r="24" s="105" customFormat="true" ht="27.95" hidden="false" customHeight="true" outlineLevel="0" collapsed="false">
      <c r="B24" s="106" t="s">
        <v>174</v>
      </c>
      <c r="C24" s="63"/>
      <c r="D24" s="74"/>
      <c r="E24" s="85"/>
      <c r="F24" s="74"/>
      <c r="G24" s="74"/>
      <c r="H24" s="85"/>
      <c r="I24" s="74"/>
      <c r="J24" s="74"/>
      <c r="K24" s="85"/>
      <c r="L24" s="74"/>
      <c r="M24" s="74" t="s">
        <v>242</v>
      </c>
      <c r="N24" s="85"/>
      <c r="O24" s="74" t="n">
        <v>15</v>
      </c>
      <c r="P24" s="74"/>
      <c r="Q24" s="85"/>
      <c r="R24" s="74"/>
      <c r="S24" s="73"/>
      <c r="T24" s="85"/>
      <c r="U24" s="74"/>
      <c r="V24" s="67"/>
      <c r="W24" s="149" t="s">
        <v>38</v>
      </c>
      <c r="X24" s="81" t="s">
        <v>177</v>
      </c>
      <c r="Y24" s="150" t="n">
        <v>2.2</v>
      </c>
      <c r="Z24" s="108"/>
      <c r="AA24" s="71" t="s">
        <v>178</v>
      </c>
      <c r="AB24" s="33" t="n">
        <v>1.6</v>
      </c>
      <c r="AC24" s="33" t="n">
        <f aca="false">AB24*1</f>
        <v>1.6</v>
      </c>
      <c r="AD24" s="33" t="s">
        <v>173</v>
      </c>
      <c r="AE24" s="33" t="n">
        <f aca="false">AB24*5</f>
        <v>8</v>
      </c>
      <c r="AF24" s="33" t="n">
        <f aca="false">AC24*4+AE24*4</f>
        <v>38.4</v>
      </c>
    </row>
    <row r="25" s="105" customFormat="true" ht="27.95" hidden="false" customHeight="true" outlineLevel="0" collapsed="false">
      <c r="B25" s="111" t="s">
        <v>201</v>
      </c>
      <c r="C25" s="63"/>
      <c r="D25" s="85"/>
      <c r="E25" s="85"/>
      <c r="F25" s="74"/>
      <c r="G25" s="74"/>
      <c r="H25" s="85"/>
      <c r="I25" s="74"/>
      <c r="J25" s="74"/>
      <c r="K25" s="85"/>
      <c r="L25" s="74"/>
      <c r="M25" s="74" t="s">
        <v>251</v>
      </c>
      <c r="N25" s="85"/>
      <c r="O25" s="74" t="n">
        <v>8</v>
      </c>
      <c r="P25" s="74"/>
      <c r="Q25" s="85"/>
      <c r="R25" s="74"/>
      <c r="S25" s="74"/>
      <c r="T25" s="85"/>
      <c r="U25" s="74"/>
      <c r="V25" s="67"/>
      <c r="W25" s="151" t="s">
        <v>43</v>
      </c>
      <c r="X25" s="81" t="s">
        <v>180</v>
      </c>
      <c r="Y25" s="150" t="n">
        <v>0</v>
      </c>
      <c r="Z25" s="109"/>
      <c r="AA25" s="71" t="s">
        <v>181</v>
      </c>
      <c r="AB25" s="33" t="n">
        <v>2.5</v>
      </c>
      <c r="AC25" s="33"/>
      <c r="AD25" s="33" t="n">
        <f aca="false">AB25*5</f>
        <v>12.5</v>
      </c>
      <c r="AE25" s="33" t="s">
        <v>173</v>
      </c>
      <c r="AF25" s="33" t="n">
        <f aca="false">AD25*9</f>
        <v>112.5</v>
      </c>
    </row>
    <row r="26" s="105" customFormat="true" ht="27.95" hidden="false" customHeight="true" outlineLevel="0" collapsed="false">
      <c r="B26" s="111"/>
      <c r="C26" s="63"/>
      <c r="D26" s="85"/>
      <c r="E26" s="85"/>
      <c r="F26" s="74"/>
      <c r="G26" s="112"/>
      <c r="H26" s="85"/>
      <c r="I26" s="74"/>
      <c r="J26" s="74"/>
      <c r="K26" s="85"/>
      <c r="L26" s="74"/>
      <c r="M26" s="74"/>
      <c r="N26" s="85"/>
      <c r="O26" s="74"/>
      <c r="P26" s="74"/>
      <c r="Q26" s="85"/>
      <c r="R26" s="74"/>
      <c r="S26" s="74"/>
      <c r="T26" s="85"/>
      <c r="U26" s="74"/>
      <c r="V26" s="67"/>
      <c r="W26" s="149" t="s">
        <v>243</v>
      </c>
      <c r="X26" s="87" t="s">
        <v>182</v>
      </c>
      <c r="Y26" s="153" t="n">
        <v>0</v>
      </c>
      <c r="Z26" s="108"/>
      <c r="AA26" s="71" t="s">
        <v>183</v>
      </c>
      <c r="AB26" s="33"/>
      <c r="AC26" s="32"/>
      <c r="AD26" s="32"/>
      <c r="AE26" s="32" t="n">
        <f aca="false">AB26*15</f>
        <v>0</v>
      </c>
      <c r="AF26" s="32"/>
    </row>
    <row r="27" s="105" customFormat="true" ht="27.95" hidden="false" customHeight="true" outlineLevel="0" collapsed="false">
      <c r="B27" s="88" t="s">
        <v>184</v>
      </c>
      <c r="C27" s="114"/>
      <c r="D27" s="74"/>
      <c r="E27" s="85"/>
      <c r="F27" s="74"/>
      <c r="G27" s="74"/>
      <c r="H27" s="85"/>
      <c r="I27" s="74"/>
      <c r="J27" s="74"/>
      <c r="K27" s="85"/>
      <c r="L27" s="74"/>
      <c r="M27" s="74"/>
      <c r="N27" s="85"/>
      <c r="O27" s="74"/>
      <c r="P27" s="74"/>
      <c r="Q27" s="85"/>
      <c r="R27" s="74"/>
      <c r="S27" s="74"/>
      <c r="T27" s="85"/>
      <c r="U27" s="74"/>
      <c r="V27" s="67"/>
      <c r="W27" s="151" t="s">
        <v>185</v>
      </c>
      <c r="X27" s="90"/>
      <c r="Y27" s="150"/>
      <c r="Z27" s="109"/>
      <c r="AA27" s="32"/>
      <c r="AB27" s="33"/>
      <c r="AC27" s="32" t="n">
        <f aca="false">SUM(AC22:AC26)</f>
        <v>28.7</v>
      </c>
      <c r="AD27" s="32" t="n">
        <f aca="false">SUM(AD22:AD26)</f>
        <v>23</v>
      </c>
      <c r="AE27" s="32" t="n">
        <f aca="false">SUM(AE22:AE26)</f>
        <v>101</v>
      </c>
      <c r="AF27" s="32" t="n">
        <f aca="false">AC27*4+AD27*9+AE27*4</f>
        <v>725.8</v>
      </c>
    </row>
    <row r="28" s="105" customFormat="true" ht="27.95" hidden="false" customHeight="true" outlineLevel="0" collapsed="false">
      <c r="B28" s="115"/>
      <c r="C28" s="116"/>
      <c r="D28" s="85"/>
      <c r="E28" s="85"/>
      <c r="F28" s="74"/>
      <c r="G28" s="74"/>
      <c r="H28" s="85"/>
      <c r="I28" s="74"/>
      <c r="J28" s="74"/>
      <c r="K28" s="85"/>
      <c r="L28" s="74"/>
      <c r="M28" s="74"/>
      <c r="N28" s="85"/>
      <c r="O28" s="74"/>
      <c r="P28" s="74"/>
      <c r="Q28" s="85"/>
      <c r="R28" s="74"/>
      <c r="S28" s="74"/>
      <c r="T28" s="85"/>
      <c r="U28" s="74"/>
      <c r="V28" s="67"/>
      <c r="W28" s="149" t="s">
        <v>250</v>
      </c>
      <c r="X28" s="95"/>
      <c r="Y28" s="153"/>
      <c r="Z28" s="108"/>
      <c r="AA28" s="109"/>
      <c r="AB28" s="118"/>
      <c r="AC28" s="96" t="n">
        <f aca="false">AC27*4/AF27</f>
        <v>0.158170294847065</v>
      </c>
      <c r="AD28" s="96" t="n">
        <f aca="false">AD27*9/AF27</f>
        <v>0.285202535133646</v>
      </c>
      <c r="AE28" s="96" t="n">
        <f aca="false">AE27*4/AF27</f>
        <v>0.556627170019289</v>
      </c>
      <c r="AF28" s="109"/>
    </row>
    <row r="29" s="61" customFormat="true" ht="27.95" hidden="false" customHeight="true" outlineLevel="0" collapsed="false">
      <c r="B29" s="62" t="n">
        <v>11</v>
      </c>
      <c r="C29" s="63"/>
      <c r="D29" s="65" t="str">
        <f aca="false">11月菜單!M21</f>
        <v>地瓜飯</v>
      </c>
      <c r="E29" s="65" t="s">
        <v>151</v>
      </c>
      <c r="F29" s="65"/>
      <c r="G29" s="65" t="str">
        <f aca="false">11月菜單!M22</f>
        <v>鐵路排骨</v>
      </c>
      <c r="H29" s="65" t="s">
        <v>153</v>
      </c>
      <c r="I29" s="65"/>
      <c r="J29" s="65" t="str">
        <f aca="false">11月菜單!M23</f>
        <v>番茄炒蛋</v>
      </c>
      <c r="K29" s="140" t="s">
        <v>202</v>
      </c>
      <c r="L29" s="65"/>
      <c r="M29" s="65" t="str">
        <f aca="false">11月菜單!M24</f>
        <v>客家小炒</v>
      </c>
      <c r="N29" s="65" t="s">
        <v>202</v>
      </c>
      <c r="O29" s="65"/>
      <c r="P29" s="65" t="str">
        <f aca="false">11月菜單!M25</f>
        <v>淺色青菜</v>
      </c>
      <c r="Q29" s="65" t="s">
        <v>154</v>
      </c>
      <c r="R29" s="65"/>
      <c r="S29" s="65" t="str">
        <f aca="false">11月菜單!M26</f>
        <v>南瓜濃湯(芶)</v>
      </c>
      <c r="T29" s="65" t="s">
        <v>153</v>
      </c>
      <c r="U29" s="65"/>
      <c r="V29" s="67"/>
      <c r="W29" s="147" t="s">
        <v>41</v>
      </c>
      <c r="X29" s="69" t="s">
        <v>155</v>
      </c>
      <c r="Y29" s="148" t="n">
        <v>5.3</v>
      </c>
      <c r="Z29" s="32"/>
      <c r="AA29" s="32"/>
      <c r="AB29" s="33"/>
      <c r="AC29" s="71" t="s">
        <v>156</v>
      </c>
      <c r="AD29" s="71" t="s">
        <v>157</v>
      </c>
      <c r="AE29" s="71" t="s">
        <v>158</v>
      </c>
      <c r="AF29" s="71" t="s">
        <v>159</v>
      </c>
    </row>
    <row r="30" customFormat="false" ht="27.95" hidden="false" customHeight="true" outlineLevel="0" collapsed="false">
      <c r="B30" s="72" t="s">
        <v>160</v>
      </c>
      <c r="C30" s="63"/>
      <c r="D30" s="74" t="s">
        <v>161</v>
      </c>
      <c r="E30" s="74"/>
      <c r="F30" s="74" t="n">
        <v>100</v>
      </c>
      <c r="G30" s="74" t="s">
        <v>193</v>
      </c>
      <c r="H30" s="74"/>
      <c r="I30" s="74" t="n">
        <v>50</v>
      </c>
      <c r="J30" s="154" t="s">
        <v>277</v>
      </c>
      <c r="K30" s="155"/>
      <c r="L30" s="105" t="n">
        <v>45</v>
      </c>
      <c r="M30" s="74" t="s">
        <v>197</v>
      </c>
      <c r="N30" s="74"/>
      <c r="O30" s="74" t="n">
        <v>30</v>
      </c>
      <c r="P30" s="74" t="s">
        <v>165</v>
      </c>
      <c r="Q30" s="74"/>
      <c r="R30" s="74" t="n">
        <v>100</v>
      </c>
      <c r="S30" s="73" t="s">
        <v>278</v>
      </c>
      <c r="T30" s="75"/>
      <c r="U30" s="74" t="n">
        <v>25</v>
      </c>
      <c r="V30" s="67"/>
      <c r="W30" s="149" t="s">
        <v>253</v>
      </c>
      <c r="X30" s="77" t="s">
        <v>167</v>
      </c>
      <c r="Y30" s="150" t="n">
        <v>2</v>
      </c>
      <c r="Z30" s="48"/>
      <c r="AA30" s="79" t="s">
        <v>142</v>
      </c>
      <c r="AB30" s="33" t="n">
        <v>6</v>
      </c>
      <c r="AC30" s="33" t="n">
        <f aca="false">AB30*2</f>
        <v>12</v>
      </c>
      <c r="AD30" s="33"/>
      <c r="AE30" s="33" t="n">
        <f aca="false">AB30*15</f>
        <v>90</v>
      </c>
      <c r="AF30" s="33" t="n">
        <f aca="false">AC30*4+AE30*4</f>
        <v>408</v>
      </c>
    </row>
    <row r="31" customFormat="false" ht="27.95" hidden="false" customHeight="true" outlineLevel="0" collapsed="false">
      <c r="B31" s="72" t="n">
        <v>19</v>
      </c>
      <c r="C31" s="63"/>
      <c r="D31" s="74" t="s">
        <v>208</v>
      </c>
      <c r="E31" s="74"/>
      <c r="F31" s="74" t="n">
        <v>20</v>
      </c>
      <c r="G31" s="74"/>
      <c r="H31" s="74"/>
      <c r="I31" s="74"/>
      <c r="J31" s="154" t="s">
        <v>164</v>
      </c>
      <c r="K31" s="144"/>
      <c r="L31" s="105" t="n">
        <v>20</v>
      </c>
      <c r="M31" s="74" t="s">
        <v>200</v>
      </c>
      <c r="N31" s="74"/>
      <c r="O31" s="74" t="n">
        <v>25</v>
      </c>
      <c r="P31" s="74"/>
      <c r="Q31" s="74"/>
      <c r="R31" s="74"/>
      <c r="S31" s="73" t="s">
        <v>252</v>
      </c>
      <c r="T31" s="74"/>
      <c r="U31" s="74" t="n">
        <v>10</v>
      </c>
      <c r="V31" s="67"/>
      <c r="W31" s="151" t="s">
        <v>35</v>
      </c>
      <c r="X31" s="81" t="s">
        <v>171</v>
      </c>
      <c r="Y31" s="150" t="n">
        <v>2</v>
      </c>
      <c r="Z31" s="32"/>
      <c r="AA31" s="82" t="s">
        <v>172</v>
      </c>
      <c r="AB31" s="33" t="n">
        <v>2</v>
      </c>
      <c r="AC31" s="83" t="n">
        <f aca="false">AB31*7</f>
        <v>14</v>
      </c>
      <c r="AD31" s="33" t="n">
        <f aca="false">AB31*5</f>
        <v>10</v>
      </c>
      <c r="AE31" s="33" t="s">
        <v>173</v>
      </c>
      <c r="AF31" s="84" t="n">
        <f aca="false">AC31*4+AD31*9</f>
        <v>146</v>
      </c>
    </row>
    <row r="32" customFormat="false" ht="27.95" hidden="false" customHeight="true" outlineLevel="0" collapsed="false">
      <c r="B32" s="72" t="s">
        <v>174</v>
      </c>
      <c r="C32" s="63"/>
      <c r="D32" s="85"/>
      <c r="E32" s="85"/>
      <c r="F32" s="74"/>
      <c r="G32" s="74"/>
      <c r="H32" s="85"/>
      <c r="I32" s="74"/>
      <c r="J32" s="141"/>
      <c r="K32" s="125"/>
      <c r="L32" s="156"/>
      <c r="M32" s="74" t="s">
        <v>223</v>
      </c>
      <c r="N32" s="85"/>
      <c r="O32" s="74" t="n">
        <v>8</v>
      </c>
      <c r="P32" s="74"/>
      <c r="Q32" s="85"/>
      <c r="R32" s="74"/>
      <c r="S32" s="74" t="s">
        <v>164</v>
      </c>
      <c r="T32" s="73"/>
      <c r="U32" s="74" t="n">
        <v>15</v>
      </c>
      <c r="V32" s="67"/>
      <c r="W32" s="149" t="s">
        <v>224</v>
      </c>
      <c r="X32" s="81" t="s">
        <v>177</v>
      </c>
      <c r="Y32" s="150" t="n">
        <v>2.2</v>
      </c>
      <c r="Z32" s="48"/>
      <c r="AA32" s="71" t="s">
        <v>178</v>
      </c>
      <c r="AB32" s="33" t="n">
        <v>1.8</v>
      </c>
      <c r="AC32" s="33" t="n">
        <f aca="false">AB32*1</f>
        <v>1.8</v>
      </c>
      <c r="AD32" s="33" t="s">
        <v>173</v>
      </c>
      <c r="AE32" s="33" t="n">
        <f aca="false">AB32*5</f>
        <v>9</v>
      </c>
      <c r="AF32" s="33" t="n">
        <f aca="false">AC32*4+AE32*4</f>
        <v>43.2</v>
      </c>
    </row>
    <row r="33" customFormat="false" ht="27.95" hidden="false" customHeight="true" outlineLevel="0" collapsed="false">
      <c r="B33" s="86" t="s">
        <v>211</v>
      </c>
      <c r="C33" s="63"/>
      <c r="D33" s="85"/>
      <c r="E33" s="85"/>
      <c r="F33" s="74"/>
      <c r="G33" s="74"/>
      <c r="H33" s="85"/>
      <c r="I33" s="74"/>
      <c r="J33" s="141"/>
      <c r="K33" s="125"/>
      <c r="L33" s="156"/>
      <c r="M33" s="74"/>
      <c r="N33" s="85"/>
      <c r="O33" s="74"/>
      <c r="P33" s="74"/>
      <c r="Q33" s="85"/>
      <c r="R33" s="74"/>
      <c r="S33" s="73"/>
      <c r="T33" s="85"/>
      <c r="U33" s="74"/>
      <c r="V33" s="67"/>
      <c r="W33" s="151" t="s">
        <v>43</v>
      </c>
      <c r="X33" s="81" t="s">
        <v>180</v>
      </c>
      <c r="Y33" s="150" t="n">
        <v>0</v>
      </c>
      <c r="Z33" s="32"/>
      <c r="AA33" s="71" t="s">
        <v>181</v>
      </c>
      <c r="AB33" s="33" t="n">
        <v>2.5</v>
      </c>
      <c r="AC33" s="33"/>
      <c r="AD33" s="33" t="n">
        <f aca="false">AB33*5</f>
        <v>12.5</v>
      </c>
      <c r="AE33" s="33" t="s">
        <v>173</v>
      </c>
      <c r="AF33" s="33" t="n">
        <f aca="false">AD33*9</f>
        <v>112.5</v>
      </c>
    </row>
    <row r="34" customFormat="false" ht="27.95" hidden="false" customHeight="true" outlineLevel="0" collapsed="false">
      <c r="B34" s="86"/>
      <c r="C34" s="63"/>
      <c r="D34" s="85"/>
      <c r="E34" s="85"/>
      <c r="F34" s="74"/>
      <c r="G34" s="74"/>
      <c r="H34" s="85"/>
      <c r="I34" s="74"/>
      <c r="J34" s="141"/>
      <c r="K34" s="127"/>
      <c r="L34" s="156"/>
      <c r="M34" s="74"/>
      <c r="N34" s="85"/>
      <c r="O34" s="74"/>
      <c r="P34" s="74"/>
      <c r="Q34" s="85"/>
      <c r="R34" s="74"/>
      <c r="S34" s="73"/>
      <c r="T34" s="85"/>
      <c r="U34" s="74"/>
      <c r="V34" s="67"/>
      <c r="W34" s="149" t="s">
        <v>212</v>
      </c>
      <c r="X34" s="87" t="s">
        <v>182</v>
      </c>
      <c r="Y34" s="153" t="n">
        <v>0</v>
      </c>
      <c r="Z34" s="48"/>
      <c r="AA34" s="71" t="s">
        <v>183</v>
      </c>
      <c r="AB34" s="33" t="n">
        <v>1</v>
      </c>
      <c r="AE34" s="32" t="n">
        <f aca="false">AB34*15</f>
        <v>15</v>
      </c>
    </row>
    <row r="35" customFormat="false" ht="27.95" hidden="false" customHeight="true" outlineLevel="0" collapsed="false">
      <c r="B35" s="88" t="s">
        <v>184</v>
      </c>
      <c r="C35" s="89"/>
      <c r="D35" s="85"/>
      <c r="E35" s="85"/>
      <c r="F35" s="74"/>
      <c r="G35" s="74"/>
      <c r="H35" s="85"/>
      <c r="I35" s="74"/>
      <c r="J35" s="124"/>
      <c r="K35" s="127"/>
      <c r="L35" s="121"/>
      <c r="M35" s="74"/>
      <c r="N35" s="85"/>
      <c r="O35" s="74"/>
      <c r="P35" s="74"/>
      <c r="Q35" s="85"/>
      <c r="R35" s="74"/>
      <c r="S35" s="74"/>
      <c r="T35" s="85"/>
      <c r="U35" s="74"/>
      <c r="V35" s="67"/>
      <c r="W35" s="151" t="s">
        <v>185</v>
      </c>
      <c r="X35" s="90"/>
      <c r="Y35" s="150"/>
      <c r="Z35" s="32"/>
      <c r="AC35" s="32" t="n">
        <f aca="false">SUM(AC30:AC34)</f>
        <v>27.8</v>
      </c>
      <c r="AD35" s="32" t="n">
        <f aca="false">SUM(AD30:AD34)</f>
        <v>22.5</v>
      </c>
      <c r="AE35" s="32" t="n">
        <f aca="false">SUM(AE30:AE34)</f>
        <v>114</v>
      </c>
      <c r="AF35" s="32" t="n">
        <f aca="false">AC35*4+AD35*9+AE35*4</f>
        <v>769.7</v>
      </c>
    </row>
    <row r="36" customFormat="false" ht="27.95" hidden="false" customHeight="true" outlineLevel="0" collapsed="false">
      <c r="B36" s="98"/>
      <c r="C36" s="99"/>
      <c r="D36" s="85"/>
      <c r="E36" s="85"/>
      <c r="F36" s="74"/>
      <c r="G36" s="74"/>
      <c r="H36" s="85"/>
      <c r="I36" s="74"/>
      <c r="J36" s="124"/>
      <c r="K36" s="145"/>
      <c r="L36" s="121"/>
      <c r="M36" s="74"/>
      <c r="N36" s="85"/>
      <c r="O36" s="74"/>
      <c r="P36" s="74"/>
      <c r="Q36" s="85"/>
      <c r="R36" s="74"/>
      <c r="S36" s="74"/>
      <c r="T36" s="85"/>
      <c r="U36" s="74"/>
      <c r="V36" s="67"/>
      <c r="W36" s="149" t="s">
        <v>256</v>
      </c>
      <c r="X36" s="117"/>
      <c r="Y36" s="150"/>
      <c r="Z36" s="48"/>
      <c r="AC36" s="96" t="n">
        <f aca="false">AC35*4/AF35</f>
        <v>0.144471872157984</v>
      </c>
      <c r="AD36" s="96" t="n">
        <f aca="false">AD35*9/AF35</f>
        <v>0.263089515395609</v>
      </c>
      <c r="AE36" s="96" t="n">
        <f aca="false">AE35*4/AF35</f>
        <v>0.592438612446408</v>
      </c>
    </row>
    <row r="37" s="61" customFormat="true" ht="27.95" hidden="false" customHeight="true" outlineLevel="0" collapsed="false">
      <c r="B37" s="62" t="n">
        <v>11</v>
      </c>
      <c r="C37" s="63"/>
      <c r="D37" s="65" t="str">
        <f aca="false">11月菜單!Q21</f>
        <v>鐵板麵</v>
      </c>
      <c r="E37" s="65" t="s">
        <v>151</v>
      </c>
      <c r="F37" s="65"/>
      <c r="G37" s="65" t="str">
        <f aca="false">11月菜單!Q22</f>
        <v>椒鹽雞翅(炸)</v>
      </c>
      <c r="H37" s="65" t="s">
        <v>214</v>
      </c>
      <c r="I37" s="65"/>
      <c r="J37" s="65" t="str">
        <f aca="false">11月菜單!Q23</f>
        <v>桂竹筍肉絲</v>
      </c>
      <c r="K37" s="146" t="s">
        <v>202</v>
      </c>
      <c r="L37" s="65"/>
      <c r="M37" s="65" t="str">
        <f aca="false">11月菜單!Q24</f>
        <v>佛跳牆</v>
      </c>
      <c r="N37" s="65" t="s">
        <v>153</v>
      </c>
      <c r="O37" s="65"/>
      <c r="P37" s="65" t="str">
        <f aca="false">11月菜單!Q25</f>
        <v>深色青菜</v>
      </c>
      <c r="Q37" s="65" t="s">
        <v>154</v>
      </c>
      <c r="R37" s="65"/>
      <c r="S37" s="65" t="str">
        <f aca="false">11月菜單!Q26</f>
        <v>菜頭玉米湯</v>
      </c>
      <c r="T37" s="65" t="s">
        <v>153</v>
      </c>
      <c r="U37" s="65"/>
      <c r="V37" s="67"/>
      <c r="W37" s="147" t="s">
        <v>41</v>
      </c>
      <c r="X37" s="69" t="s">
        <v>155</v>
      </c>
      <c r="Y37" s="148" t="n">
        <v>5.1</v>
      </c>
      <c r="Z37" s="32"/>
      <c r="AA37" s="32"/>
      <c r="AB37" s="33"/>
      <c r="AC37" s="71" t="s">
        <v>156</v>
      </c>
      <c r="AD37" s="71" t="s">
        <v>157</v>
      </c>
      <c r="AE37" s="71" t="s">
        <v>158</v>
      </c>
      <c r="AF37" s="71" t="s">
        <v>159</v>
      </c>
    </row>
    <row r="38" customFormat="false" ht="27.95" hidden="false" customHeight="true" outlineLevel="0" collapsed="false">
      <c r="B38" s="72" t="s">
        <v>160</v>
      </c>
      <c r="C38" s="63"/>
      <c r="D38" s="157" t="s">
        <v>215</v>
      </c>
      <c r="E38" s="157"/>
      <c r="F38" s="119" t="n">
        <v>150</v>
      </c>
      <c r="G38" s="74" t="s">
        <v>236</v>
      </c>
      <c r="H38" s="73"/>
      <c r="I38" s="74" t="n">
        <v>40</v>
      </c>
      <c r="J38" s="73" t="s">
        <v>279</v>
      </c>
      <c r="K38" s="74"/>
      <c r="L38" s="73" t="n">
        <v>45</v>
      </c>
      <c r="M38" s="74" t="s">
        <v>237</v>
      </c>
      <c r="N38" s="73"/>
      <c r="O38" s="74" t="n">
        <v>10</v>
      </c>
      <c r="P38" s="74" t="s">
        <v>280</v>
      </c>
      <c r="Q38" s="73"/>
      <c r="R38" s="74"/>
      <c r="S38" s="73" t="s">
        <v>281</v>
      </c>
      <c r="T38" s="73"/>
      <c r="U38" s="73" t="n">
        <v>35</v>
      </c>
      <c r="V38" s="67"/>
      <c r="W38" s="149" t="s">
        <v>260</v>
      </c>
      <c r="X38" s="77" t="s">
        <v>167</v>
      </c>
      <c r="Y38" s="150" t="n">
        <v>2.2</v>
      </c>
      <c r="Z38" s="48"/>
      <c r="AA38" s="79" t="s">
        <v>142</v>
      </c>
      <c r="AB38" s="33" t="n">
        <v>6</v>
      </c>
      <c r="AC38" s="33" t="n">
        <f aca="false">AB38*2</f>
        <v>12</v>
      </c>
      <c r="AD38" s="33"/>
      <c r="AE38" s="33" t="n">
        <f aca="false">AB38*15</f>
        <v>90</v>
      </c>
      <c r="AF38" s="33" t="n">
        <f aca="false">AC38*4+AE38*4</f>
        <v>408</v>
      </c>
    </row>
    <row r="39" customFormat="false" ht="27.95" hidden="false" customHeight="true" outlineLevel="0" collapsed="false">
      <c r="B39" s="72" t="n">
        <v>20</v>
      </c>
      <c r="C39" s="63"/>
      <c r="D39" s="157" t="s">
        <v>205</v>
      </c>
      <c r="E39" s="157"/>
      <c r="F39" s="119" t="n">
        <v>15</v>
      </c>
      <c r="G39" s="74"/>
      <c r="H39" s="73"/>
      <c r="I39" s="74"/>
      <c r="J39" s="73" t="s">
        <v>223</v>
      </c>
      <c r="K39" s="74"/>
      <c r="L39" s="73" t="n">
        <v>8</v>
      </c>
      <c r="M39" s="74" t="s">
        <v>221</v>
      </c>
      <c r="N39" s="73"/>
      <c r="O39" s="74" t="n">
        <v>5</v>
      </c>
      <c r="P39" s="74"/>
      <c r="Q39" s="73"/>
      <c r="R39" s="74"/>
      <c r="S39" s="73" t="s">
        <v>166</v>
      </c>
      <c r="T39" s="73"/>
      <c r="U39" s="73" t="n">
        <v>25</v>
      </c>
      <c r="V39" s="67"/>
      <c r="W39" s="151" t="s">
        <v>35</v>
      </c>
      <c r="X39" s="81" t="s">
        <v>171</v>
      </c>
      <c r="Y39" s="150" t="n">
        <v>2.3</v>
      </c>
      <c r="Z39" s="32"/>
      <c r="AA39" s="82" t="s">
        <v>172</v>
      </c>
      <c r="AB39" s="33" t="n">
        <v>2.3</v>
      </c>
      <c r="AC39" s="83" t="n">
        <f aca="false">AB39*7</f>
        <v>16.1</v>
      </c>
      <c r="AD39" s="33" t="n">
        <f aca="false">AB39*5</f>
        <v>11.5</v>
      </c>
      <c r="AE39" s="33" t="s">
        <v>173</v>
      </c>
      <c r="AF39" s="84" t="n">
        <f aca="false">AC39*4+AD39*9</f>
        <v>167.9</v>
      </c>
    </row>
    <row r="40" customFormat="false" ht="27.95" hidden="false" customHeight="true" outlineLevel="0" collapsed="false">
      <c r="B40" s="72" t="s">
        <v>174</v>
      </c>
      <c r="C40" s="63"/>
      <c r="D40" s="73" t="s">
        <v>268</v>
      </c>
      <c r="E40" s="73"/>
      <c r="F40" s="74" t="n">
        <v>8</v>
      </c>
      <c r="G40" s="74"/>
      <c r="H40" s="73"/>
      <c r="I40" s="74"/>
      <c r="J40" s="73"/>
      <c r="K40" s="85"/>
      <c r="L40" s="73"/>
      <c r="M40" s="74" t="s">
        <v>163</v>
      </c>
      <c r="N40" s="73"/>
      <c r="O40" s="74" t="n">
        <v>30</v>
      </c>
      <c r="P40" s="74"/>
      <c r="Q40" s="73"/>
      <c r="R40" s="74"/>
      <c r="S40" s="73"/>
      <c r="T40" s="73"/>
      <c r="U40" s="73"/>
      <c r="V40" s="67"/>
      <c r="W40" s="149" t="s">
        <v>36</v>
      </c>
      <c r="X40" s="81" t="s">
        <v>177</v>
      </c>
      <c r="Y40" s="150" t="n">
        <v>2.3</v>
      </c>
      <c r="Z40" s="48"/>
      <c r="AA40" s="71" t="s">
        <v>178</v>
      </c>
      <c r="AB40" s="33" t="n">
        <v>1.6</v>
      </c>
      <c r="AC40" s="33" t="n">
        <f aca="false">AB40*1</f>
        <v>1.6</v>
      </c>
      <c r="AD40" s="33" t="s">
        <v>173</v>
      </c>
      <c r="AE40" s="33" t="n">
        <f aca="false">AB40*5</f>
        <v>8</v>
      </c>
      <c r="AF40" s="33" t="n">
        <f aca="false">AC40*4+AE40*4</f>
        <v>38.4</v>
      </c>
    </row>
    <row r="41" customFormat="false" ht="27.95" hidden="false" customHeight="true" outlineLevel="0" collapsed="false">
      <c r="B41" s="86" t="s">
        <v>225</v>
      </c>
      <c r="C41" s="63"/>
      <c r="D41" s="73"/>
      <c r="E41" s="73"/>
      <c r="F41" s="74"/>
      <c r="G41" s="74"/>
      <c r="H41" s="73"/>
      <c r="I41" s="74"/>
      <c r="J41" s="73"/>
      <c r="K41" s="85"/>
      <c r="L41" s="73"/>
      <c r="M41" s="74" t="s">
        <v>242</v>
      </c>
      <c r="N41" s="73"/>
      <c r="O41" s="74" t="n">
        <v>25</v>
      </c>
      <c r="P41" s="74"/>
      <c r="Q41" s="73"/>
      <c r="R41" s="74"/>
      <c r="S41" s="73"/>
      <c r="T41" s="73"/>
      <c r="U41" s="73"/>
      <c r="V41" s="67"/>
      <c r="W41" s="151" t="s">
        <v>43</v>
      </c>
      <c r="X41" s="81" t="s">
        <v>180</v>
      </c>
      <c r="Y41" s="150" t="n">
        <v>0</v>
      </c>
      <c r="Z41" s="32"/>
      <c r="AA41" s="71" t="s">
        <v>181</v>
      </c>
      <c r="AB41" s="33" t="n">
        <v>2.5</v>
      </c>
      <c r="AC41" s="33"/>
      <c r="AD41" s="33" t="n">
        <f aca="false">AB41*5</f>
        <v>12.5</v>
      </c>
      <c r="AE41" s="33" t="s">
        <v>173</v>
      </c>
      <c r="AF41" s="33" t="n">
        <f aca="false">AD41*9</f>
        <v>112.5</v>
      </c>
    </row>
    <row r="42" customFormat="false" ht="27.95" hidden="false" customHeight="true" outlineLevel="0" collapsed="false">
      <c r="B42" s="86"/>
      <c r="C42" s="63"/>
      <c r="D42" s="85"/>
      <c r="E42" s="85"/>
      <c r="F42" s="74"/>
      <c r="G42" s="74"/>
      <c r="H42" s="85"/>
      <c r="I42" s="74"/>
      <c r="J42" s="74"/>
      <c r="K42" s="85"/>
      <c r="L42" s="74"/>
      <c r="M42" s="74"/>
      <c r="N42" s="85"/>
      <c r="O42" s="74"/>
      <c r="P42" s="74"/>
      <c r="Q42" s="85"/>
      <c r="R42" s="74"/>
      <c r="S42" s="73"/>
      <c r="T42" s="85"/>
      <c r="U42" s="73"/>
      <c r="V42" s="67"/>
      <c r="W42" s="149" t="s">
        <v>243</v>
      </c>
      <c r="X42" s="87" t="s">
        <v>182</v>
      </c>
      <c r="Y42" s="153" t="n">
        <v>0</v>
      </c>
      <c r="Z42" s="48"/>
      <c r="AA42" s="71" t="s">
        <v>183</v>
      </c>
      <c r="AE42" s="32" t="n">
        <f aca="false">AB42*15</f>
        <v>0</v>
      </c>
    </row>
    <row r="43" customFormat="false" ht="27.95" hidden="false" customHeight="true" outlineLevel="0" collapsed="false">
      <c r="B43" s="88" t="s">
        <v>184</v>
      </c>
      <c r="C43" s="89"/>
      <c r="D43" s="85"/>
      <c r="E43" s="85"/>
      <c r="F43" s="74"/>
      <c r="G43" s="74"/>
      <c r="H43" s="85"/>
      <c r="I43" s="74"/>
      <c r="J43" s="73"/>
      <c r="K43" s="85"/>
      <c r="L43" s="73"/>
      <c r="M43" s="74"/>
      <c r="N43" s="85"/>
      <c r="O43" s="74"/>
      <c r="P43" s="74"/>
      <c r="Q43" s="85"/>
      <c r="R43" s="74"/>
      <c r="S43" s="73"/>
      <c r="T43" s="85"/>
      <c r="U43" s="73"/>
      <c r="V43" s="67"/>
      <c r="W43" s="151" t="s">
        <v>185</v>
      </c>
      <c r="X43" s="90"/>
      <c r="Y43" s="150"/>
      <c r="Z43" s="32"/>
      <c r="AC43" s="32" t="n">
        <f aca="false">SUM(AC38:AC42)</f>
        <v>29.7</v>
      </c>
      <c r="AD43" s="32" t="n">
        <f aca="false">SUM(AD38:AD42)</f>
        <v>24</v>
      </c>
      <c r="AE43" s="32" t="n">
        <f aca="false">SUM(AE38:AE42)</f>
        <v>98</v>
      </c>
      <c r="AF43" s="32" t="n">
        <f aca="false">AC43*4+AD43*9+AE43*4</f>
        <v>726.8</v>
      </c>
    </row>
    <row r="44" customFormat="false" ht="27.95" hidden="false" customHeight="true" outlineLevel="0" collapsed="false">
      <c r="B44" s="128"/>
      <c r="C44" s="99"/>
      <c r="D44" s="129"/>
      <c r="E44" s="129"/>
      <c r="F44" s="130"/>
      <c r="G44" s="130"/>
      <c r="H44" s="129"/>
      <c r="I44" s="130"/>
      <c r="J44" s="130"/>
      <c r="K44" s="129"/>
      <c r="L44" s="130"/>
      <c r="M44" s="130"/>
      <c r="N44" s="129"/>
      <c r="O44" s="130"/>
      <c r="P44" s="130"/>
      <c r="Q44" s="129"/>
      <c r="R44" s="130"/>
      <c r="S44" s="130"/>
      <c r="T44" s="129"/>
      <c r="U44" s="130"/>
      <c r="V44" s="67"/>
      <c r="W44" s="149" t="s">
        <v>264</v>
      </c>
      <c r="X44" s="95"/>
      <c r="Y44" s="150"/>
      <c r="Z44" s="48"/>
      <c r="AC44" s="96" t="n">
        <f aca="false">AC43*4/AF43</f>
        <v>0.163456246560264</v>
      </c>
      <c r="AD44" s="96" t="n">
        <f aca="false">AD43*9/AF43</f>
        <v>0.297193175564117</v>
      </c>
      <c r="AE44" s="96" t="n">
        <f aca="false">AE43*4/AF43</f>
        <v>0.539350577875619</v>
      </c>
    </row>
    <row r="45" s="25" customFormat="true" ht="21.75" hidden="false" customHeight="true" outlineLevel="0" collapsed="false">
      <c r="B45" s="26"/>
      <c r="C45" s="32"/>
      <c r="E45" s="27"/>
      <c r="H45" s="27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2"/>
      <c r="AA45" s="32"/>
      <c r="AB45" s="33"/>
      <c r="AC45" s="32"/>
      <c r="AD45" s="32"/>
      <c r="AE45" s="32"/>
      <c r="AF45" s="32"/>
    </row>
    <row r="46" customFormat="false" ht="20.25" hidden="false" customHeight="false" outlineLevel="0" collapsed="false">
      <c r="B46" s="33"/>
      <c r="D46" s="133"/>
      <c r="E46" s="133"/>
      <c r="F46" s="133"/>
      <c r="G46" s="133"/>
      <c r="H46" s="134"/>
      <c r="I46" s="32"/>
      <c r="J46" s="32"/>
      <c r="K46" s="134"/>
      <c r="L46" s="32"/>
      <c r="N46" s="134"/>
      <c r="O46" s="32"/>
      <c r="Q46" s="134"/>
      <c r="R46" s="32"/>
      <c r="T46" s="134"/>
      <c r="U46" s="32"/>
      <c r="V46" s="135"/>
      <c r="Y46" s="136"/>
    </row>
    <row r="47" customFormat="false" ht="20.25" hidden="false" customHeight="false" outlineLevel="0" collapsed="false">
      <c r="Y47" s="136"/>
    </row>
    <row r="48" customFormat="false" ht="20.25" hidden="false" customHeight="false" outlineLevel="0" collapsed="false">
      <c r="Y48" s="136"/>
    </row>
    <row r="49" customFormat="false" ht="20.25" hidden="false" customHeight="false" outlineLevel="0" collapsed="false">
      <c r="Y49" s="136"/>
    </row>
    <row r="50" customFormat="false" ht="20.25" hidden="false" customHeight="false" outlineLevel="0" collapsed="false">
      <c r="Y50" s="136"/>
    </row>
    <row r="51" customFormat="false" ht="20.25" hidden="false" customHeight="false" outlineLevel="0" collapsed="false">
      <c r="Y51" s="136"/>
    </row>
    <row r="52" customFormat="false" ht="20.25" hidden="false" customHeight="false" outlineLevel="0" collapsed="false">
      <c r="Y52" s="13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58" width="1.87"/>
    <col collapsed="false" customWidth="true" hidden="false" outlineLevel="0" max="2" min="2" style="159" width="4.87"/>
    <col collapsed="false" customWidth="true" hidden="true" outlineLevel="0" max="3" min="3" style="158" width="8.9"/>
    <col collapsed="false" customWidth="true" hidden="false" outlineLevel="0" max="4" min="4" style="158" width="18.62"/>
    <col collapsed="false" customWidth="true" hidden="false" outlineLevel="0" max="5" min="5" style="160" width="5.62"/>
    <col collapsed="false" customWidth="true" hidden="false" outlineLevel="0" max="6" min="6" style="158" width="9.62"/>
    <col collapsed="false" customWidth="true" hidden="false" outlineLevel="0" max="7" min="7" style="158" width="18.62"/>
    <col collapsed="false" customWidth="true" hidden="false" outlineLevel="0" max="8" min="8" style="160" width="5.62"/>
    <col collapsed="false" customWidth="true" hidden="false" outlineLevel="0" max="9" min="9" style="158" width="9.62"/>
    <col collapsed="false" customWidth="true" hidden="false" outlineLevel="0" max="10" min="10" style="158" width="18.62"/>
    <col collapsed="false" customWidth="true" hidden="false" outlineLevel="0" max="11" min="11" style="160" width="5.62"/>
    <col collapsed="false" customWidth="true" hidden="false" outlineLevel="0" max="12" min="12" style="158" width="9.62"/>
    <col collapsed="false" customWidth="true" hidden="false" outlineLevel="0" max="13" min="13" style="158" width="18.62"/>
    <col collapsed="false" customWidth="true" hidden="false" outlineLevel="0" max="14" min="14" style="160" width="5.62"/>
    <col collapsed="false" customWidth="true" hidden="false" outlineLevel="0" max="15" min="15" style="158" width="9.62"/>
    <col collapsed="false" customWidth="true" hidden="false" outlineLevel="0" max="16" min="16" style="158" width="18.62"/>
    <col collapsed="false" customWidth="true" hidden="false" outlineLevel="0" max="17" min="17" style="160" width="5.62"/>
    <col collapsed="false" customWidth="true" hidden="false" outlineLevel="0" max="18" min="18" style="158" width="9.62"/>
    <col collapsed="false" customWidth="true" hidden="false" outlineLevel="0" max="19" min="19" style="158" width="18.62"/>
    <col collapsed="false" customWidth="true" hidden="false" outlineLevel="0" max="20" min="20" style="160" width="5.62"/>
    <col collapsed="false" customWidth="true" hidden="false" outlineLevel="0" max="21" min="21" style="158" width="9.62"/>
    <col collapsed="false" customWidth="true" hidden="false" outlineLevel="0" max="22" min="22" style="161" width="5.24"/>
    <col collapsed="false" customWidth="true" hidden="false" outlineLevel="0" max="23" min="23" style="162" width="11.74"/>
    <col collapsed="false" customWidth="true" hidden="false" outlineLevel="0" max="24" min="24" style="30" width="11.24"/>
    <col collapsed="false" customWidth="true" hidden="false" outlineLevel="0" max="25" min="25" style="163" width="6.62"/>
    <col collapsed="false" customWidth="true" hidden="false" outlineLevel="0" max="26" min="26" style="158" width="6.62"/>
    <col collapsed="false" customWidth="true" hidden="true" outlineLevel="0" max="27" min="27" style="164" width="5.99"/>
    <col collapsed="false" customWidth="true" hidden="true" outlineLevel="0" max="28" min="28" style="165" width="5.5"/>
    <col collapsed="false" customWidth="true" hidden="true" outlineLevel="0" max="29" min="29" style="164" width="7.74"/>
    <col collapsed="false" customWidth="true" hidden="true" outlineLevel="0" max="30" min="30" style="164" width="7.99"/>
    <col collapsed="false" customWidth="true" hidden="true" outlineLevel="0" max="31" min="31" style="164" width="7.87"/>
    <col collapsed="false" customWidth="true" hidden="true" outlineLevel="0" max="32" min="32" style="164" width="7.5"/>
    <col collapsed="false" customWidth="false" hidden="false" outlineLevel="0" max="257" min="33" style="158" width="8.99"/>
  </cols>
  <sheetData>
    <row r="1" s="164" customFormat="true" ht="38.25" hidden="false" customHeight="false" outlineLevel="0" collapsed="false">
      <c r="B1" s="34" t="s">
        <v>282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166"/>
      <c r="AB1" s="165"/>
    </row>
    <row r="2" s="164" customFormat="true" ht="16.5" hidden="false" customHeight="true" outlineLevel="0" collapsed="false">
      <c r="B2" s="167"/>
      <c r="C2" s="167"/>
      <c r="D2" s="167"/>
      <c r="E2" s="167"/>
      <c r="F2" s="167"/>
      <c r="G2" s="167"/>
      <c r="H2" s="168"/>
      <c r="I2" s="166"/>
      <c r="J2" s="166"/>
      <c r="K2" s="168"/>
      <c r="L2" s="166"/>
      <c r="M2" s="166"/>
      <c r="N2" s="168"/>
      <c r="O2" s="166"/>
      <c r="P2" s="166"/>
      <c r="Q2" s="168"/>
      <c r="R2" s="166"/>
      <c r="S2" s="166"/>
      <c r="T2" s="168"/>
      <c r="U2" s="166"/>
      <c r="V2" s="169"/>
      <c r="W2" s="170"/>
      <c r="X2" s="40"/>
      <c r="Y2" s="170"/>
      <c r="Z2" s="166"/>
      <c r="AB2" s="165"/>
    </row>
    <row r="3" s="164" customFormat="true" ht="31.5" hidden="false" customHeight="true" outlineLevel="0" collapsed="false">
      <c r="B3" s="41" t="s">
        <v>139</v>
      </c>
      <c r="C3" s="171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T3" s="172"/>
      <c r="U3" s="172"/>
      <c r="V3" s="173"/>
      <c r="W3" s="174"/>
      <c r="X3" s="46"/>
      <c r="Y3" s="175"/>
      <c r="Z3" s="176"/>
      <c r="AB3" s="165"/>
    </row>
    <row r="4" s="177" customFormat="true" ht="99" hidden="false" customHeight="false" outlineLevel="0" collapsed="false">
      <c r="B4" s="178" t="s">
        <v>140</v>
      </c>
      <c r="C4" s="179" t="s">
        <v>141</v>
      </c>
      <c r="D4" s="180" t="s">
        <v>142</v>
      </c>
      <c r="E4" s="53" t="s">
        <v>143</v>
      </c>
      <c r="F4" s="180"/>
      <c r="G4" s="180" t="s">
        <v>144</v>
      </c>
      <c r="H4" s="53" t="s">
        <v>143</v>
      </c>
      <c r="I4" s="180"/>
      <c r="J4" s="180" t="s">
        <v>145</v>
      </c>
      <c r="K4" s="53" t="s">
        <v>143</v>
      </c>
      <c r="L4" s="181"/>
      <c r="M4" s="180" t="s">
        <v>145</v>
      </c>
      <c r="N4" s="53" t="s">
        <v>143</v>
      </c>
      <c r="O4" s="180"/>
      <c r="P4" s="180" t="s">
        <v>145</v>
      </c>
      <c r="Q4" s="53" t="s">
        <v>143</v>
      </c>
      <c r="R4" s="180"/>
      <c r="S4" s="182" t="s">
        <v>146</v>
      </c>
      <c r="T4" s="53" t="s">
        <v>143</v>
      </c>
      <c r="U4" s="180"/>
      <c r="V4" s="55" t="s">
        <v>147</v>
      </c>
      <c r="W4" s="183" t="s">
        <v>148</v>
      </c>
      <c r="X4" s="57" t="s">
        <v>149</v>
      </c>
      <c r="Y4" s="184" t="s">
        <v>150</v>
      </c>
      <c r="Z4" s="185"/>
      <c r="AA4" s="186"/>
      <c r="AB4" s="165"/>
      <c r="AC4" s="164"/>
      <c r="AD4" s="164"/>
      <c r="AE4" s="164"/>
      <c r="AF4" s="164"/>
    </row>
    <row r="5" s="187" customFormat="true" ht="65.1" hidden="false" customHeight="true" outlineLevel="0" collapsed="false">
      <c r="B5" s="188" t="n">
        <v>11</v>
      </c>
      <c r="C5" s="189"/>
      <c r="D5" s="190" t="str">
        <f aca="false">11月菜單!A30</f>
        <v>香Q白飯</v>
      </c>
      <c r="E5" s="191" t="s">
        <v>151</v>
      </c>
      <c r="F5" s="66" t="s">
        <v>152</v>
      </c>
      <c r="G5" s="191" t="str">
        <f aca="false">11月菜單!A31</f>
        <v>鐵板豆包</v>
      </c>
      <c r="H5" s="191" t="s">
        <v>153</v>
      </c>
      <c r="I5" s="66" t="s">
        <v>152</v>
      </c>
      <c r="J5" s="191" t="str">
        <f aca="false">11月菜單!A32</f>
        <v>蒲瓜燴炒</v>
      </c>
      <c r="K5" s="191" t="s">
        <v>153</v>
      </c>
      <c r="L5" s="66" t="s">
        <v>152</v>
      </c>
      <c r="M5" s="191" t="str">
        <f aca="false">11月菜單!A33</f>
        <v>QQ滷蛋</v>
      </c>
      <c r="N5" s="191" t="s">
        <v>283</v>
      </c>
      <c r="O5" s="66" t="s">
        <v>152</v>
      </c>
      <c r="P5" s="191" t="str">
        <f aca="false">11月菜單!A34</f>
        <v>深色青菜</v>
      </c>
      <c r="Q5" s="191" t="s">
        <v>154</v>
      </c>
      <c r="R5" s="66" t="s">
        <v>152</v>
      </c>
      <c r="S5" s="191" t="str">
        <f aca="false">11月菜單!A35</f>
        <v>芹香冬粉湯</v>
      </c>
      <c r="T5" s="191" t="s">
        <v>153</v>
      </c>
      <c r="U5" s="66" t="s">
        <v>152</v>
      </c>
      <c r="V5" s="192"/>
      <c r="W5" s="147" t="s">
        <v>41</v>
      </c>
      <c r="X5" s="69" t="s">
        <v>155</v>
      </c>
      <c r="Y5" s="193" t="n">
        <v>5.1</v>
      </c>
      <c r="Z5" s="164"/>
      <c r="AA5" s="164"/>
      <c r="AB5" s="165"/>
      <c r="AC5" s="194" t="s">
        <v>156</v>
      </c>
      <c r="AD5" s="194" t="s">
        <v>157</v>
      </c>
      <c r="AE5" s="194" t="s">
        <v>158</v>
      </c>
      <c r="AF5" s="194" t="s">
        <v>159</v>
      </c>
    </row>
    <row r="6" customFormat="false" ht="27.95" hidden="false" customHeight="true" outlineLevel="0" collapsed="false">
      <c r="B6" s="195" t="s">
        <v>160</v>
      </c>
      <c r="C6" s="189"/>
      <c r="D6" s="157" t="s">
        <v>161</v>
      </c>
      <c r="E6" s="157"/>
      <c r="F6" s="157" t="n">
        <v>120</v>
      </c>
      <c r="G6" s="74" t="s">
        <v>284</v>
      </c>
      <c r="H6" s="157"/>
      <c r="I6" s="74" t="n">
        <v>45</v>
      </c>
      <c r="J6" s="119" t="s">
        <v>285</v>
      </c>
      <c r="K6" s="119"/>
      <c r="L6" s="119" t="n">
        <v>50</v>
      </c>
      <c r="M6" s="73" t="s">
        <v>164</v>
      </c>
      <c r="N6" s="119"/>
      <c r="O6" s="74" t="n">
        <v>50</v>
      </c>
      <c r="P6" s="119" t="s">
        <v>165</v>
      </c>
      <c r="Q6" s="119"/>
      <c r="R6" s="119" t="n">
        <v>100</v>
      </c>
      <c r="S6" s="157" t="s">
        <v>286</v>
      </c>
      <c r="T6" s="119"/>
      <c r="U6" s="119" t="n">
        <v>20</v>
      </c>
      <c r="V6" s="192"/>
      <c r="W6" s="149" t="s">
        <v>260</v>
      </c>
      <c r="X6" s="77" t="s">
        <v>167</v>
      </c>
      <c r="Y6" s="196" t="n">
        <v>2.2</v>
      </c>
      <c r="Z6" s="176"/>
      <c r="AA6" s="197" t="s">
        <v>142</v>
      </c>
      <c r="AB6" s="165" t="n">
        <v>6</v>
      </c>
      <c r="AC6" s="165" t="n">
        <f aca="false">AB6*2</f>
        <v>12</v>
      </c>
      <c r="AD6" s="165"/>
      <c r="AE6" s="165" t="n">
        <f aca="false">AB6*15</f>
        <v>90</v>
      </c>
      <c r="AF6" s="165" t="n">
        <f aca="false">AC6*4+AE6*4</f>
        <v>408</v>
      </c>
    </row>
    <row r="7" customFormat="false" ht="27.95" hidden="false" customHeight="true" outlineLevel="0" collapsed="false">
      <c r="B7" s="195" t="n">
        <v>23</v>
      </c>
      <c r="C7" s="189"/>
      <c r="D7" s="157"/>
      <c r="E7" s="157"/>
      <c r="F7" s="157"/>
      <c r="G7" s="74" t="s">
        <v>287</v>
      </c>
      <c r="H7" s="157"/>
      <c r="I7" s="74" t="n">
        <v>5</v>
      </c>
      <c r="J7" s="119" t="s">
        <v>170</v>
      </c>
      <c r="K7" s="119"/>
      <c r="L7" s="119" t="n">
        <v>20</v>
      </c>
      <c r="M7" s="73"/>
      <c r="N7" s="119"/>
      <c r="O7" s="74"/>
      <c r="P7" s="119"/>
      <c r="Q7" s="119"/>
      <c r="R7" s="119"/>
      <c r="S7" s="157" t="s">
        <v>197</v>
      </c>
      <c r="T7" s="119"/>
      <c r="U7" s="119" t="n">
        <v>12</v>
      </c>
      <c r="V7" s="192"/>
      <c r="W7" s="151" t="s">
        <v>35</v>
      </c>
      <c r="X7" s="81" t="s">
        <v>171</v>
      </c>
      <c r="Y7" s="196" t="n">
        <v>1.7</v>
      </c>
      <c r="Z7" s="164"/>
      <c r="AA7" s="198" t="s">
        <v>172</v>
      </c>
      <c r="AB7" s="165" t="n">
        <v>2</v>
      </c>
      <c r="AC7" s="199" t="n">
        <f aca="false">AB7*7</f>
        <v>14</v>
      </c>
      <c r="AD7" s="165" t="n">
        <f aca="false">AB7*5</f>
        <v>10</v>
      </c>
      <c r="AE7" s="165" t="s">
        <v>173</v>
      </c>
      <c r="AF7" s="200" t="n">
        <f aca="false">AC7*4+AD7*9</f>
        <v>146</v>
      </c>
    </row>
    <row r="8" customFormat="false" ht="27.95" hidden="false" customHeight="true" outlineLevel="0" collapsed="false">
      <c r="B8" s="195" t="s">
        <v>174</v>
      </c>
      <c r="C8" s="189"/>
      <c r="D8" s="157"/>
      <c r="E8" s="157"/>
      <c r="F8" s="157"/>
      <c r="G8" s="119"/>
      <c r="H8" s="201"/>
      <c r="I8" s="119"/>
      <c r="J8" s="119" t="s">
        <v>169</v>
      </c>
      <c r="K8" s="74"/>
      <c r="L8" s="119" t="n">
        <v>12</v>
      </c>
      <c r="M8" s="73"/>
      <c r="N8" s="201"/>
      <c r="O8" s="74"/>
      <c r="P8" s="119"/>
      <c r="Q8" s="201"/>
      <c r="R8" s="119"/>
      <c r="S8" s="157"/>
      <c r="T8" s="201"/>
      <c r="U8" s="119"/>
      <c r="V8" s="192"/>
      <c r="W8" s="149" t="s">
        <v>36</v>
      </c>
      <c r="X8" s="81" t="s">
        <v>177</v>
      </c>
      <c r="Y8" s="196" t="n">
        <v>2.3</v>
      </c>
      <c r="Z8" s="176"/>
      <c r="AA8" s="194" t="s">
        <v>178</v>
      </c>
      <c r="AB8" s="165" t="n">
        <v>1.5</v>
      </c>
      <c r="AC8" s="165" t="n">
        <f aca="false">AB8*1</f>
        <v>1.5</v>
      </c>
      <c r="AD8" s="165" t="s">
        <v>173</v>
      </c>
      <c r="AE8" s="165" t="n">
        <f aca="false">AB8*5</f>
        <v>7.5</v>
      </c>
      <c r="AF8" s="165" t="n">
        <f aca="false">AC8*4+AE8*4</f>
        <v>36</v>
      </c>
    </row>
    <row r="9" customFormat="false" ht="27.95" hidden="false" customHeight="true" outlineLevel="0" collapsed="false">
      <c r="B9" s="202" t="s">
        <v>179</v>
      </c>
      <c r="C9" s="189"/>
      <c r="D9" s="157"/>
      <c r="E9" s="157"/>
      <c r="F9" s="157"/>
      <c r="G9" s="119"/>
      <c r="H9" s="201"/>
      <c r="I9" s="119"/>
      <c r="J9" s="119"/>
      <c r="K9" s="201"/>
      <c r="L9" s="119"/>
      <c r="M9" s="73"/>
      <c r="N9" s="201"/>
      <c r="O9" s="74"/>
      <c r="P9" s="119"/>
      <c r="Q9" s="201"/>
      <c r="R9" s="119"/>
      <c r="S9" s="157"/>
      <c r="T9" s="201"/>
      <c r="U9" s="119"/>
      <c r="V9" s="192"/>
      <c r="W9" s="151" t="s">
        <v>43</v>
      </c>
      <c r="X9" s="81" t="s">
        <v>180</v>
      </c>
      <c r="Y9" s="150" t="n">
        <v>0</v>
      </c>
      <c r="Z9" s="164"/>
      <c r="AA9" s="194" t="s">
        <v>181</v>
      </c>
      <c r="AB9" s="165" t="n">
        <v>2.5</v>
      </c>
      <c r="AC9" s="165"/>
      <c r="AD9" s="165" t="n">
        <f aca="false">AB9*5</f>
        <v>12.5</v>
      </c>
      <c r="AE9" s="165" t="s">
        <v>173</v>
      </c>
      <c r="AF9" s="165" t="n">
        <f aca="false">AD9*9</f>
        <v>112.5</v>
      </c>
    </row>
    <row r="10" customFormat="false" ht="27.95" hidden="false" customHeight="true" outlineLevel="0" collapsed="false">
      <c r="B10" s="202"/>
      <c r="C10" s="189"/>
      <c r="D10" s="157"/>
      <c r="E10" s="157"/>
      <c r="F10" s="157"/>
      <c r="G10" s="119"/>
      <c r="H10" s="201"/>
      <c r="I10" s="119"/>
      <c r="J10" s="119"/>
      <c r="K10" s="201"/>
      <c r="L10" s="119"/>
      <c r="M10" s="73"/>
      <c r="N10" s="201"/>
      <c r="O10" s="74"/>
      <c r="P10" s="119"/>
      <c r="Q10" s="201"/>
      <c r="R10" s="119"/>
      <c r="S10" s="157"/>
      <c r="T10" s="201"/>
      <c r="U10" s="119"/>
      <c r="V10" s="192"/>
      <c r="W10" s="149" t="s">
        <v>243</v>
      </c>
      <c r="X10" s="87" t="s">
        <v>182</v>
      </c>
      <c r="Y10" s="153" t="n">
        <v>0</v>
      </c>
      <c r="Z10" s="176"/>
      <c r="AA10" s="194" t="s">
        <v>183</v>
      </c>
      <c r="AE10" s="164" t="n">
        <f aca="false">AB10*15</f>
        <v>0</v>
      </c>
    </row>
    <row r="11" customFormat="false" ht="27.95" hidden="false" customHeight="true" outlineLevel="0" collapsed="false">
      <c r="B11" s="88" t="s">
        <v>184</v>
      </c>
      <c r="C11" s="203"/>
      <c r="D11" s="157"/>
      <c r="E11" s="201"/>
      <c r="F11" s="157"/>
      <c r="G11" s="119"/>
      <c r="H11" s="201"/>
      <c r="I11" s="119"/>
      <c r="J11" s="119"/>
      <c r="K11" s="201"/>
      <c r="L11" s="119"/>
      <c r="M11" s="74"/>
      <c r="N11" s="201"/>
      <c r="O11" s="74"/>
      <c r="P11" s="119"/>
      <c r="Q11" s="201"/>
      <c r="R11" s="119"/>
      <c r="S11" s="119"/>
      <c r="T11" s="201"/>
      <c r="U11" s="119"/>
      <c r="V11" s="192"/>
      <c r="W11" s="151" t="s">
        <v>185</v>
      </c>
      <c r="X11" s="90"/>
      <c r="Y11" s="196"/>
      <c r="Z11" s="164"/>
      <c r="AC11" s="164" t="n">
        <f aca="false">SUM(AC6:AC10)</f>
        <v>27.5</v>
      </c>
      <c r="AD11" s="164" t="n">
        <f aca="false">SUM(AD6:AD10)</f>
        <v>22.5</v>
      </c>
      <c r="AE11" s="164" t="n">
        <f aca="false">SUM(AE6:AE10)</f>
        <v>97.5</v>
      </c>
      <c r="AF11" s="164" t="n">
        <f aca="false">AC11*4+AD11*9+AE11*4</f>
        <v>702.5</v>
      </c>
    </row>
    <row r="12" customFormat="false" ht="27.95" hidden="false" customHeight="true" outlineLevel="0" collapsed="false">
      <c r="B12" s="204"/>
      <c r="C12" s="205"/>
      <c r="D12" s="201"/>
      <c r="E12" s="201"/>
      <c r="F12" s="119"/>
      <c r="G12" s="119"/>
      <c r="H12" s="201"/>
      <c r="I12" s="119"/>
      <c r="J12" s="119"/>
      <c r="K12" s="201"/>
      <c r="L12" s="119"/>
      <c r="M12" s="74"/>
      <c r="N12" s="201"/>
      <c r="O12" s="74"/>
      <c r="P12" s="119"/>
      <c r="Q12" s="201"/>
      <c r="R12" s="119"/>
      <c r="S12" s="119"/>
      <c r="T12" s="201"/>
      <c r="U12" s="119"/>
      <c r="V12" s="192"/>
      <c r="W12" s="206" t="s">
        <v>264</v>
      </c>
      <c r="X12" s="101"/>
      <c r="Y12" s="207"/>
      <c r="Z12" s="176"/>
      <c r="AC12" s="208" t="n">
        <f aca="false">AC11*4/AF11</f>
        <v>0.156583629893238</v>
      </c>
      <c r="AD12" s="208" t="n">
        <f aca="false">AD11*9/AF11</f>
        <v>0.288256227758007</v>
      </c>
      <c r="AE12" s="208" t="n">
        <f aca="false">AE11*4/AF11</f>
        <v>0.555160142348754</v>
      </c>
    </row>
    <row r="13" s="187" customFormat="true" ht="27.95" hidden="false" customHeight="true" outlineLevel="0" collapsed="false">
      <c r="B13" s="188" t="n">
        <v>11</v>
      </c>
      <c r="C13" s="189"/>
      <c r="D13" s="191" t="str">
        <f aca="false">11月菜單!E30</f>
        <v>五穀飯</v>
      </c>
      <c r="E13" s="191" t="s">
        <v>151</v>
      </c>
      <c r="F13" s="191"/>
      <c r="G13" s="191" t="str">
        <f aca="false">11月菜單!E31</f>
        <v>日式燒肉</v>
      </c>
      <c r="H13" s="191" t="s">
        <v>153</v>
      </c>
      <c r="I13" s="191"/>
      <c r="J13" s="191" t="str">
        <f aca="false">11月菜單!E32</f>
        <v>白菜滷</v>
      </c>
      <c r="K13" s="191" t="s">
        <v>153</v>
      </c>
      <c r="L13" s="191"/>
      <c r="M13" s="191" t="str">
        <f aca="false">11月菜單!E33</f>
        <v>咖哩雞</v>
      </c>
      <c r="N13" s="191" t="s">
        <v>153</v>
      </c>
      <c r="O13" s="191"/>
      <c r="P13" s="191" t="str">
        <f aca="false">11月菜單!E34</f>
        <v>淺色青菜</v>
      </c>
      <c r="Q13" s="191" t="s">
        <v>154</v>
      </c>
      <c r="R13" s="191"/>
      <c r="S13" s="191" t="str">
        <f aca="false">11月菜單!E35</f>
        <v>酸辣湯1(芶)(醃)/乳品</v>
      </c>
      <c r="T13" s="191" t="s">
        <v>153</v>
      </c>
      <c r="U13" s="191"/>
      <c r="V13" s="192"/>
      <c r="W13" s="147" t="s">
        <v>41</v>
      </c>
      <c r="X13" s="69" t="s">
        <v>155</v>
      </c>
      <c r="Y13" s="148" t="n">
        <v>5.3</v>
      </c>
      <c r="Z13" s="164"/>
      <c r="AA13" s="164"/>
      <c r="AB13" s="165"/>
      <c r="AC13" s="194" t="s">
        <v>156</v>
      </c>
      <c r="AD13" s="194" t="s">
        <v>157</v>
      </c>
      <c r="AE13" s="194" t="s">
        <v>158</v>
      </c>
      <c r="AF13" s="194" t="s">
        <v>159</v>
      </c>
    </row>
    <row r="14" customFormat="false" ht="27.95" hidden="false" customHeight="true" outlineLevel="0" collapsed="false">
      <c r="B14" s="195" t="s">
        <v>160</v>
      </c>
      <c r="C14" s="189"/>
      <c r="D14" s="119" t="s">
        <v>161</v>
      </c>
      <c r="E14" s="119"/>
      <c r="F14" s="119" t="n">
        <v>100</v>
      </c>
      <c r="G14" s="74" t="s">
        <v>288</v>
      </c>
      <c r="H14" s="157"/>
      <c r="I14" s="74" t="n">
        <v>60</v>
      </c>
      <c r="J14" s="157" t="s">
        <v>163</v>
      </c>
      <c r="K14" s="119"/>
      <c r="L14" s="157" t="n">
        <v>30</v>
      </c>
      <c r="M14" s="73" t="s">
        <v>252</v>
      </c>
      <c r="N14" s="209"/>
      <c r="O14" s="74" t="n">
        <v>25</v>
      </c>
      <c r="P14" s="119" t="s">
        <v>165</v>
      </c>
      <c r="Q14" s="119"/>
      <c r="R14" s="119" t="n">
        <v>100</v>
      </c>
      <c r="S14" s="73" t="s">
        <v>162</v>
      </c>
      <c r="T14" s="74"/>
      <c r="U14" s="74" t="n">
        <v>8</v>
      </c>
      <c r="V14" s="192"/>
      <c r="W14" s="149" t="s">
        <v>239</v>
      </c>
      <c r="X14" s="77" t="s">
        <v>167</v>
      </c>
      <c r="Y14" s="150" t="n">
        <v>2.1</v>
      </c>
      <c r="Z14" s="176"/>
      <c r="AA14" s="197" t="s">
        <v>142</v>
      </c>
      <c r="AB14" s="165" t="n">
        <v>6</v>
      </c>
      <c r="AC14" s="165" t="n">
        <f aca="false">AB14*2</f>
        <v>12</v>
      </c>
      <c r="AD14" s="165"/>
      <c r="AE14" s="165" t="n">
        <f aca="false">AB14*15</f>
        <v>90</v>
      </c>
      <c r="AF14" s="165" t="n">
        <f aca="false">AC14*4+AE14*4</f>
        <v>408</v>
      </c>
    </row>
    <row r="15" customFormat="false" ht="27.95" hidden="false" customHeight="true" outlineLevel="0" collapsed="false">
      <c r="B15" s="195" t="n">
        <v>24</v>
      </c>
      <c r="C15" s="189"/>
      <c r="D15" s="119" t="s">
        <v>191</v>
      </c>
      <c r="E15" s="119"/>
      <c r="F15" s="119" t="n">
        <v>20</v>
      </c>
      <c r="G15" s="74"/>
      <c r="H15" s="157"/>
      <c r="I15" s="74"/>
      <c r="J15" s="157" t="s">
        <v>170</v>
      </c>
      <c r="K15" s="119"/>
      <c r="L15" s="157" t="n">
        <v>15</v>
      </c>
      <c r="M15" s="73" t="s">
        <v>170</v>
      </c>
      <c r="N15" s="119"/>
      <c r="O15" s="74" t="n">
        <v>12</v>
      </c>
      <c r="P15" s="119"/>
      <c r="Q15" s="119"/>
      <c r="R15" s="119"/>
      <c r="S15" s="73" t="s">
        <v>289</v>
      </c>
      <c r="T15" s="74"/>
      <c r="U15" s="74" t="n">
        <v>8</v>
      </c>
      <c r="V15" s="192"/>
      <c r="W15" s="151" t="s">
        <v>35</v>
      </c>
      <c r="X15" s="81" t="s">
        <v>171</v>
      </c>
      <c r="Y15" s="150" t="n">
        <v>2</v>
      </c>
      <c r="Z15" s="164"/>
      <c r="AA15" s="198" t="s">
        <v>172</v>
      </c>
      <c r="AB15" s="165" t="n">
        <v>2.2</v>
      </c>
      <c r="AC15" s="199" t="n">
        <f aca="false">AB15*7</f>
        <v>15.4</v>
      </c>
      <c r="AD15" s="165" t="n">
        <f aca="false">AB15*5</f>
        <v>11</v>
      </c>
      <c r="AE15" s="165" t="s">
        <v>173</v>
      </c>
      <c r="AF15" s="200" t="n">
        <f aca="false">AC15*4+AD15*9</f>
        <v>160.6</v>
      </c>
    </row>
    <row r="16" customFormat="false" ht="27.95" hidden="false" customHeight="true" outlineLevel="0" collapsed="false">
      <c r="B16" s="195" t="s">
        <v>174</v>
      </c>
      <c r="C16" s="189"/>
      <c r="D16" s="201"/>
      <c r="E16" s="201"/>
      <c r="F16" s="119"/>
      <c r="G16" s="119"/>
      <c r="H16" s="201"/>
      <c r="I16" s="119"/>
      <c r="J16" s="157" t="s">
        <v>168</v>
      </c>
      <c r="K16" s="201"/>
      <c r="L16" s="157" t="n">
        <v>8</v>
      </c>
      <c r="M16" s="73" t="s">
        <v>268</v>
      </c>
      <c r="N16" s="201"/>
      <c r="O16" s="74" t="n">
        <v>20</v>
      </c>
      <c r="P16" s="119"/>
      <c r="Q16" s="201"/>
      <c r="R16" s="119"/>
      <c r="S16" s="73" t="s">
        <v>164</v>
      </c>
      <c r="T16" s="74"/>
      <c r="U16" s="74" t="n">
        <v>20</v>
      </c>
      <c r="V16" s="192"/>
      <c r="W16" s="149" t="s">
        <v>241</v>
      </c>
      <c r="X16" s="81" t="s">
        <v>177</v>
      </c>
      <c r="Y16" s="150" t="n">
        <v>2.5</v>
      </c>
      <c r="Z16" s="176"/>
      <c r="AA16" s="194" t="s">
        <v>178</v>
      </c>
      <c r="AB16" s="165" t="n">
        <v>1.6</v>
      </c>
      <c r="AC16" s="165" t="n">
        <f aca="false">AB16*1</f>
        <v>1.6</v>
      </c>
      <c r="AD16" s="165" t="s">
        <v>173</v>
      </c>
      <c r="AE16" s="165" t="n">
        <f aca="false">AB16*5</f>
        <v>8</v>
      </c>
      <c r="AF16" s="165" t="n">
        <f aca="false">AC16*4+AE16*4</f>
        <v>38.4</v>
      </c>
    </row>
    <row r="17" customFormat="false" ht="27.95" hidden="false" customHeight="true" outlineLevel="0" collapsed="false">
      <c r="B17" s="202" t="s">
        <v>195</v>
      </c>
      <c r="C17" s="189"/>
      <c r="D17" s="201"/>
      <c r="E17" s="201"/>
      <c r="F17" s="119"/>
      <c r="G17" s="119"/>
      <c r="H17" s="201"/>
      <c r="I17" s="119"/>
      <c r="J17" s="157" t="s">
        <v>290</v>
      </c>
      <c r="K17" s="201"/>
      <c r="L17" s="157" t="n">
        <v>3</v>
      </c>
      <c r="M17" s="73"/>
      <c r="N17" s="201"/>
      <c r="O17" s="74"/>
      <c r="P17" s="119"/>
      <c r="Q17" s="201"/>
      <c r="R17" s="119"/>
      <c r="S17" s="74" t="s">
        <v>170</v>
      </c>
      <c r="T17" s="73"/>
      <c r="U17" s="74" t="n">
        <v>10</v>
      </c>
      <c r="V17" s="192"/>
      <c r="W17" s="151" t="s">
        <v>43</v>
      </c>
      <c r="X17" s="81" t="s">
        <v>180</v>
      </c>
      <c r="Y17" s="150" t="n">
        <v>0</v>
      </c>
      <c r="Z17" s="164"/>
      <c r="AA17" s="194" t="s">
        <v>181</v>
      </c>
      <c r="AB17" s="165" t="n">
        <v>2.5</v>
      </c>
      <c r="AC17" s="165"/>
      <c r="AD17" s="165" t="n">
        <f aca="false">AB17*5</f>
        <v>12.5</v>
      </c>
      <c r="AE17" s="165" t="s">
        <v>173</v>
      </c>
      <c r="AF17" s="165" t="n">
        <f aca="false">AD17*9</f>
        <v>112.5</v>
      </c>
    </row>
    <row r="18" customFormat="false" ht="27.95" hidden="false" customHeight="true" outlineLevel="0" collapsed="false">
      <c r="B18" s="202"/>
      <c r="C18" s="189"/>
      <c r="D18" s="201"/>
      <c r="E18" s="201"/>
      <c r="F18" s="119"/>
      <c r="G18" s="119"/>
      <c r="H18" s="201"/>
      <c r="I18" s="119"/>
      <c r="J18" s="119"/>
      <c r="K18" s="201"/>
      <c r="L18" s="119"/>
      <c r="M18" s="73"/>
      <c r="N18" s="201"/>
      <c r="O18" s="74"/>
      <c r="P18" s="119"/>
      <c r="Q18" s="201"/>
      <c r="R18" s="119"/>
      <c r="S18" s="73"/>
      <c r="T18" s="85"/>
      <c r="U18" s="74"/>
      <c r="V18" s="192"/>
      <c r="W18" s="149" t="s">
        <v>243</v>
      </c>
      <c r="X18" s="87" t="s">
        <v>182</v>
      </c>
      <c r="Y18" s="153" t="n">
        <v>1</v>
      </c>
      <c r="Z18" s="176"/>
      <c r="AA18" s="194" t="s">
        <v>183</v>
      </c>
      <c r="AB18" s="165" t="n">
        <v>1</v>
      </c>
      <c r="AE18" s="164" t="n">
        <f aca="false">AB18*15</f>
        <v>15</v>
      </c>
    </row>
    <row r="19" customFormat="false" ht="27.95" hidden="false" customHeight="true" outlineLevel="0" collapsed="false">
      <c r="B19" s="88" t="s">
        <v>184</v>
      </c>
      <c r="C19" s="203"/>
      <c r="D19" s="201"/>
      <c r="E19" s="201"/>
      <c r="F19" s="119"/>
      <c r="G19" s="119"/>
      <c r="H19" s="201"/>
      <c r="I19" s="119"/>
      <c r="J19" s="119"/>
      <c r="K19" s="201"/>
      <c r="L19" s="119"/>
      <c r="M19" s="74"/>
      <c r="N19" s="201"/>
      <c r="O19" s="74"/>
      <c r="P19" s="119"/>
      <c r="Q19" s="201"/>
      <c r="R19" s="119"/>
      <c r="S19" s="119"/>
      <c r="T19" s="201"/>
      <c r="U19" s="119"/>
      <c r="V19" s="192"/>
      <c r="W19" s="151" t="s">
        <v>185</v>
      </c>
      <c r="X19" s="90"/>
      <c r="Y19" s="150"/>
      <c r="Z19" s="164"/>
      <c r="AC19" s="164" t="n">
        <f aca="false">SUM(AC14:AC18)</f>
        <v>29</v>
      </c>
      <c r="AD19" s="164" t="n">
        <f aca="false">SUM(AD14:AD18)</f>
        <v>23.5</v>
      </c>
      <c r="AE19" s="164" t="n">
        <f aca="false">SUM(AE14:AE18)</f>
        <v>113</v>
      </c>
      <c r="AF19" s="164" t="n">
        <f aca="false">AC19*4+AD19*9+AE19*4</f>
        <v>779.5</v>
      </c>
    </row>
    <row r="20" customFormat="false" ht="27.95" hidden="false" customHeight="true" outlineLevel="0" collapsed="false">
      <c r="B20" s="204"/>
      <c r="C20" s="205"/>
      <c r="D20" s="201"/>
      <c r="E20" s="201"/>
      <c r="F20" s="119"/>
      <c r="G20" s="119"/>
      <c r="H20" s="201"/>
      <c r="I20" s="119"/>
      <c r="J20" s="119"/>
      <c r="K20" s="201"/>
      <c r="L20" s="119"/>
      <c r="M20" s="74"/>
      <c r="N20" s="201"/>
      <c r="O20" s="74"/>
      <c r="P20" s="119"/>
      <c r="Q20" s="201"/>
      <c r="R20" s="119"/>
      <c r="S20" s="119"/>
      <c r="T20" s="201"/>
      <c r="U20" s="119"/>
      <c r="V20" s="192"/>
      <c r="W20" s="149" t="s">
        <v>244</v>
      </c>
      <c r="X20" s="117"/>
      <c r="Y20" s="153"/>
      <c r="Z20" s="176"/>
      <c r="AC20" s="208" t="n">
        <f aca="false">AC19*4/AF19</f>
        <v>0.148813341885824</v>
      </c>
      <c r="AD20" s="208" t="n">
        <f aca="false">AD19*9/AF19</f>
        <v>0.27132777421424</v>
      </c>
      <c r="AE20" s="208" t="n">
        <f aca="false">AE19*4/AF19</f>
        <v>0.579858883899936</v>
      </c>
    </row>
    <row r="21" s="187" customFormat="true" ht="27.95" hidden="false" customHeight="true" outlineLevel="0" collapsed="false">
      <c r="B21" s="210" t="n">
        <v>11</v>
      </c>
      <c r="C21" s="189"/>
      <c r="D21" s="191" t="str">
        <f aca="false">11月菜單!I30</f>
        <v>香Q白飯</v>
      </c>
      <c r="E21" s="191" t="s">
        <v>151</v>
      </c>
      <c r="F21" s="191"/>
      <c r="G21" s="191" t="str">
        <f aca="false">11月菜單!I31</f>
        <v>芝麻雞腿</v>
      </c>
      <c r="H21" s="191" t="s">
        <v>283</v>
      </c>
      <c r="I21" s="191"/>
      <c r="J21" s="191" t="str">
        <f aca="false">11月菜單!I32</f>
        <v>蘿蔔豬腩</v>
      </c>
      <c r="K21" s="191" t="s">
        <v>153</v>
      </c>
      <c r="L21" s="191"/>
      <c r="M21" s="191" t="str">
        <f aca="false">11月菜單!I33</f>
        <v>堅果玉米</v>
      </c>
      <c r="N21" s="191" t="s">
        <v>153</v>
      </c>
      <c r="O21" s="191"/>
      <c r="P21" s="191" t="str">
        <f aca="false">11月菜單!I34</f>
        <v>深色青菜</v>
      </c>
      <c r="Q21" s="191" t="s">
        <v>154</v>
      </c>
      <c r="R21" s="191"/>
      <c r="S21" s="191" t="str">
        <f aca="false">11月菜單!I35</f>
        <v>豆腐湯</v>
      </c>
      <c r="T21" s="191" t="s">
        <v>153</v>
      </c>
      <c r="U21" s="191"/>
      <c r="V21" s="192"/>
      <c r="W21" s="147" t="s">
        <v>41</v>
      </c>
      <c r="X21" s="69" t="s">
        <v>155</v>
      </c>
      <c r="Y21" s="148" t="n">
        <v>5.2</v>
      </c>
      <c r="Z21" s="164"/>
      <c r="AA21" s="164"/>
      <c r="AB21" s="165"/>
      <c r="AC21" s="194" t="s">
        <v>156</v>
      </c>
      <c r="AD21" s="194" t="s">
        <v>157</v>
      </c>
      <c r="AE21" s="194" t="s">
        <v>158</v>
      </c>
      <c r="AF21" s="194" t="s">
        <v>159</v>
      </c>
    </row>
    <row r="22" s="211" customFormat="true" ht="27.75" hidden="false" customHeight="true" outlineLevel="0" collapsed="false">
      <c r="B22" s="212" t="s">
        <v>160</v>
      </c>
      <c r="C22" s="189"/>
      <c r="D22" s="119" t="s">
        <v>161</v>
      </c>
      <c r="E22" s="119"/>
      <c r="F22" s="119" t="n">
        <v>120</v>
      </c>
      <c r="G22" s="213" t="s">
        <v>187</v>
      </c>
      <c r="H22" s="213"/>
      <c r="I22" s="213" t="n">
        <v>45</v>
      </c>
      <c r="J22" s="139" t="s">
        <v>190</v>
      </c>
      <c r="K22" s="75"/>
      <c r="L22" s="75" t="n">
        <v>35</v>
      </c>
      <c r="M22" s="119" t="s">
        <v>269</v>
      </c>
      <c r="N22" s="119"/>
      <c r="O22" s="119" t="n">
        <v>25</v>
      </c>
      <c r="P22" s="119" t="s">
        <v>165</v>
      </c>
      <c r="Q22" s="119"/>
      <c r="R22" s="119" t="n">
        <v>100</v>
      </c>
      <c r="S22" s="119" t="s">
        <v>162</v>
      </c>
      <c r="T22" s="119"/>
      <c r="U22" s="119" t="n">
        <v>45</v>
      </c>
      <c r="V22" s="192"/>
      <c r="W22" s="149" t="s">
        <v>248</v>
      </c>
      <c r="X22" s="77" t="s">
        <v>167</v>
      </c>
      <c r="Y22" s="150" t="n">
        <v>2.3</v>
      </c>
      <c r="Z22" s="214"/>
      <c r="AA22" s="197" t="s">
        <v>142</v>
      </c>
      <c r="AB22" s="165" t="n">
        <v>6</v>
      </c>
      <c r="AC22" s="165" t="n">
        <f aca="false">AB22*2</f>
        <v>12</v>
      </c>
      <c r="AD22" s="165"/>
      <c r="AE22" s="165" t="n">
        <f aca="false">AB22*15</f>
        <v>90</v>
      </c>
      <c r="AF22" s="165" t="n">
        <f aca="false">AC22*4+AE22*4</f>
        <v>408</v>
      </c>
    </row>
    <row r="23" s="211" customFormat="true" ht="27.95" hidden="false" customHeight="true" outlineLevel="0" collapsed="false">
      <c r="B23" s="212" t="n">
        <v>25</v>
      </c>
      <c r="C23" s="189"/>
      <c r="D23" s="119"/>
      <c r="E23" s="119"/>
      <c r="F23" s="119"/>
      <c r="G23" s="213" t="s">
        <v>291</v>
      </c>
      <c r="H23" s="213"/>
      <c r="I23" s="213" t="n">
        <v>5</v>
      </c>
      <c r="J23" s="139" t="s">
        <v>170</v>
      </c>
      <c r="K23" s="75"/>
      <c r="L23" s="75" t="n">
        <v>15</v>
      </c>
      <c r="M23" s="119" t="s">
        <v>166</v>
      </c>
      <c r="N23" s="119"/>
      <c r="O23" s="119" t="n">
        <v>20</v>
      </c>
      <c r="P23" s="119"/>
      <c r="Q23" s="119"/>
      <c r="R23" s="119"/>
      <c r="S23" s="119" t="s">
        <v>168</v>
      </c>
      <c r="T23" s="119"/>
      <c r="U23" s="119" t="n">
        <v>5</v>
      </c>
      <c r="V23" s="192"/>
      <c r="W23" s="151" t="s">
        <v>35</v>
      </c>
      <c r="X23" s="81" t="s">
        <v>171</v>
      </c>
      <c r="Y23" s="150" t="n">
        <v>1.9</v>
      </c>
      <c r="Z23" s="215"/>
      <c r="AA23" s="198" t="s">
        <v>172</v>
      </c>
      <c r="AB23" s="165" t="n">
        <v>2</v>
      </c>
      <c r="AC23" s="199" t="n">
        <f aca="false">AB23*7</f>
        <v>14</v>
      </c>
      <c r="AD23" s="165" t="n">
        <f aca="false">AB23*5</f>
        <v>10</v>
      </c>
      <c r="AE23" s="165" t="s">
        <v>173</v>
      </c>
      <c r="AF23" s="200" t="n">
        <f aca="false">AC23*4+AD23*9</f>
        <v>146</v>
      </c>
    </row>
    <row r="24" s="211" customFormat="true" ht="27.95" hidden="false" customHeight="true" outlineLevel="0" collapsed="false">
      <c r="B24" s="212" t="s">
        <v>174</v>
      </c>
      <c r="C24" s="189"/>
      <c r="D24" s="119"/>
      <c r="E24" s="201"/>
      <c r="F24" s="119"/>
      <c r="G24" s="119"/>
      <c r="H24" s="201"/>
      <c r="I24" s="119"/>
      <c r="J24" s="139" t="s">
        <v>194</v>
      </c>
      <c r="K24" s="110"/>
      <c r="L24" s="75" t="n">
        <v>8</v>
      </c>
      <c r="M24" s="119" t="s">
        <v>292</v>
      </c>
      <c r="N24" s="201"/>
      <c r="O24" s="119" t="n">
        <v>10</v>
      </c>
      <c r="P24" s="119"/>
      <c r="Q24" s="201"/>
      <c r="R24" s="119"/>
      <c r="S24" s="157"/>
      <c r="T24" s="201"/>
      <c r="U24" s="119"/>
      <c r="V24" s="192"/>
      <c r="W24" s="149" t="s">
        <v>38</v>
      </c>
      <c r="X24" s="81" t="s">
        <v>177</v>
      </c>
      <c r="Y24" s="150" t="n">
        <v>2.2</v>
      </c>
      <c r="Z24" s="214"/>
      <c r="AA24" s="194" t="s">
        <v>178</v>
      </c>
      <c r="AB24" s="165" t="n">
        <v>1.5</v>
      </c>
      <c r="AC24" s="165" t="n">
        <f aca="false">AB24*1</f>
        <v>1.5</v>
      </c>
      <c r="AD24" s="165" t="s">
        <v>173</v>
      </c>
      <c r="AE24" s="165" t="n">
        <f aca="false">AB24*5</f>
        <v>7.5</v>
      </c>
      <c r="AF24" s="165" t="n">
        <f aca="false">AC24*4+AE24*4</f>
        <v>36</v>
      </c>
    </row>
    <row r="25" s="211" customFormat="true" ht="27.95" hidden="false" customHeight="true" outlineLevel="0" collapsed="false">
      <c r="B25" s="216" t="s">
        <v>201</v>
      </c>
      <c r="C25" s="189"/>
      <c r="D25" s="119"/>
      <c r="E25" s="201"/>
      <c r="F25" s="119"/>
      <c r="G25" s="119"/>
      <c r="H25" s="201"/>
      <c r="I25" s="119"/>
      <c r="J25" s="75"/>
      <c r="K25" s="110"/>
      <c r="L25" s="75"/>
      <c r="M25" s="119"/>
      <c r="N25" s="201"/>
      <c r="O25" s="119"/>
      <c r="P25" s="119"/>
      <c r="Q25" s="201"/>
      <c r="R25" s="119"/>
      <c r="S25" s="119"/>
      <c r="T25" s="201"/>
      <c r="U25" s="119"/>
      <c r="V25" s="192"/>
      <c r="W25" s="151" t="s">
        <v>43</v>
      </c>
      <c r="X25" s="81" t="s">
        <v>180</v>
      </c>
      <c r="Y25" s="150" t="n">
        <v>0</v>
      </c>
      <c r="Z25" s="215"/>
      <c r="AA25" s="194" t="s">
        <v>181</v>
      </c>
      <c r="AB25" s="165" t="n">
        <v>2.5</v>
      </c>
      <c r="AC25" s="165"/>
      <c r="AD25" s="165" t="n">
        <f aca="false">AB25*5</f>
        <v>12.5</v>
      </c>
      <c r="AE25" s="165" t="s">
        <v>173</v>
      </c>
      <c r="AF25" s="165" t="n">
        <f aca="false">AD25*9</f>
        <v>112.5</v>
      </c>
    </row>
    <row r="26" s="211" customFormat="true" ht="27.95" hidden="false" customHeight="true" outlineLevel="0" collapsed="false">
      <c r="B26" s="216"/>
      <c r="C26" s="189"/>
      <c r="D26" s="201"/>
      <c r="E26" s="201"/>
      <c r="F26" s="119"/>
      <c r="G26" s="217"/>
      <c r="H26" s="201"/>
      <c r="I26" s="119"/>
      <c r="J26" s="119"/>
      <c r="K26" s="201"/>
      <c r="L26" s="119"/>
      <c r="M26" s="119"/>
      <c r="N26" s="201"/>
      <c r="O26" s="119"/>
      <c r="P26" s="119"/>
      <c r="Q26" s="201"/>
      <c r="R26" s="119"/>
      <c r="S26" s="119"/>
      <c r="T26" s="201"/>
      <c r="U26" s="119"/>
      <c r="V26" s="192"/>
      <c r="W26" s="149" t="s">
        <v>243</v>
      </c>
      <c r="X26" s="87" t="s">
        <v>182</v>
      </c>
      <c r="Y26" s="153" t="n">
        <v>0</v>
      </c>
      <c r="Z26" s="214"/>
      <c r="AA26" s="194" t="s">
        <v>183</v>
      </c>
      <c r="AB26" s="165"/>
      <c r="AC26" s="164"/>
      <c r="AD26" s="164"/>
      <c r="AE26" s="164" t="n">
        <f aca="false">AB26*15</f>
        <v>0</v>
      </c>
      <c r="AF26" s="164"/>
    </row>
    <row r="27" s="211" customFormat="true" ht="27.95" hidden="false" customHeight="true" outlineLevel="0" collapsed="false">
      <c r="B27" s="88" t="s">
        <v>184</v>
      </c>
      <c r="C27" s="218"/>
      <c r="D27" s="119"/>
      <c r="E27" s="201"/>
      <c r="F27" s="119"/>
      <c r="G27" s="119"/>
      <c r="H27" s="201"/>
      <c r="I27" s="119"/>
      <c r="J27" s="119"/>
      <c r="K27" s="201"/>
      <c r="L27" s="119"/>
      <c r="M27" s="119"/>
      <c r="N27" s="201"/>
      <c r="O27" s="119"/>
      <c r="P27" s="119"/>
      <c r="Q27" s="201"/>
      <c r="R27" s="119"/>
      <c r="S27" s="119"/>
      <c r="T27" s="201"/>
      <c r="U27" s="119"/>
      <c r="V27" s="192"/>
      <c r="W27" s="151" t="s">
        <v>185</v>
      </c>
      <c r="X27" s="90"/>
      <c r="Y27" s="150"/>
      <c r="Z27" s="215"/>
      <c r="AA27" s="164"/>
      <c r="AB27" s="165"/>
      <c r="AC27" s="164" t="n">
        <f aca="false">SUM(AC22:AC26)</f>
        <v>27.5</v>
      </c>
      <c r="AD27" s="164" t="n">
        <f aca="false">SUM(AD22:AD26)</f>
        <v>22.5</v>
      </c>
      <c r="AE27" s="164" t="n">
        <f aca="false">SUM(AE22:AE26)</f>
        <v>97.5</v>
      </c>
      <c r="AF27" s="164" t="n">
        <f aca="false">AC27*4+AD27*9+AE27*4</f>
        <v>702.5</v>
      </c>
    </row>
    <row r="28" s="211" customFormat="true" ht="27.95" hidden="false" customHeight="true" outlineLevel="0" collapsed="false">
      <c r="B28" s="219"/>
      <c r="C28" s="220"/>
      <c r="D28" s="201"/>
      <c r="E28" s="201"/>
      <c r="F28" s="119"/>
      <c r="G28" s="119"/>
      <c r="H28" s="201"/>
      <c r="I28" s="119"/>
      <c r="J28" s="119"/>
      <c r="K28" s="201"/>
      <c r="L28" s="119"/>
      <c r="M28" s="119"/>
      <c r="N28" s="201"/>
      <c r="O28" s="119"/>
      <c r="P28" s="119"/>
      <c r="Q28" s="201"/>
      <c r="R28" s="119"/>
      <c r="S28" s="119"/>
      <c r="T28" s="201"/>
      <c r="U28" s="119"/>
      <c r="V28" s="192"/>
      <c r="W28" s="149" t="s">
        <v>250</v>
      </c>
      <c r="X28" s="95"/>
      <c r="Y28" s="153"/>
      <c r="Z28" s="214"/>
      <c r="AA28" s="215"/>
      <c r="AB28" s="221"/>
      <c r="AC28" s="208" t="n">
        <f aca="false">AC27*4/AF27</f>
        <v>0.156583629893238</v>
      </c>
      <c r="AD28" s="208" t="n">
        <f aca="false">AD27*9/AF27</f>
        <v>0.288256227758007</v>
      </c>
      <c r="AE28" s="208" t="n">
        <f aca="false">AE27*4/AF27</f>
        <v>0.555160142348754</v>
      </c>
      <c r="AF28" s="215"/>
    </row>
    <row r="29" s="187" customFormat="true" ht="27.95" hidden="false" customHeight="true" outlineLevel="0" collapsed="false">
      <c r="B29" s="188" t="n">
        <v>11</v>
      </c>
      <c r="C29" s="189"/>
      <c r="D29" s="191" t="str">
        <f aca="false">11月菜單!M30</f>
        <v>地瓜飯</v>
      </c>
      <c r="E29" s="191" t="s">
        <v>151</v>
      </c>
      <c r="F29" s="191"/>
      <c r="G29" s="191" t="str">
        <f aca="false">11月菜單!M31</f>
        <v>蠔油雞翅</v>
      </c>
      <c r="H29" s="191" t="s">
        <v>283</v>
      </c>
      <c r="I29" s="191"/>
      <c r="J29" s="191" t="str">
        <f aca="false">11月菜單!M32</f>
        <v>彩椒肉片</v>
      </c>
      <c r="K29" s="191" t="s">
        <v>153</v>
      </c>
      <c r="L29" s="191"/>
      <c r="M29" s="191" t="str">
        <f aca="false">11月菜單!M33</f>
        <v>紅蘿蔔炒蛋</v>
      </c>
      <c r="N29" s="191" t="s">
        <v>202</v>
      </c>
      <c r="O29" s="191"/>
      <c r="P29" s="191" t="str">
        <f aca="false">11月菜單!M34</f>
        <v>淺色青菜</v>
      </c>
      <c r="Q29" s="191" t="s">
        <v>154</v>
      </c>
      <c r="R29" s="191"/>
      <c r="S29" s="191" t="str">
        <f aca="false">11月菜單!M35</f>
        <v>冬瓜蛤蠣湯(海)</v>
      </c>
      <c r="T29" s="191" t="s">
        <v>153</v>
      </c>
      <c r="U29" s="191"/>
      <c r="V29" s="192"/>
      <c r="W29" s="147" t="s">
        <v>41</v>
      </c>
      <c r="X29" s="69" t="s">
        <v>155</v>
      </c>
      <c r="Y29" s="148" t="n">
        <v>5.3</v>
      </c>
      <c r="Z29" s="164"/>
      <c r="AA29" s="164"/>
      <c r="AB29" s="165"/>
      <c r="AC29" s="194" t="s">
        <v>156</v>
      </c>
      <c r="AD29" s="194" t="s">
        <v>157</v>
      </c>
      <c r="AE29" s="194" t="s">
        <v>158</v>
      </c>
      <c r="AF29" s="194" t="s">
        <v>159</v>
      </c>
    </row>
    <row r="30" customFormat="false" ht="27.95" hidden="false" customHeight="true" outlineLevel="0" collapsed="false">
      <c r="B30" s="195" t="s">
        <v>160</v>
      </c>
      <c r="C30" s="189"/>
      <c r="D30" s="119" t="s">
        <v>161</v>
      </c>
      <c r="E30" s="119"/>
      <c r="F30" s="119" t="n">
        <v>100</v>
      </c>
      <c r="G30" s="119" t="s">
        <v>236</v>
      </c>
      <c r="H30" s="119"/>
      <c r="I30" s="119" t="n">
        <v>60</v>
      </c>
      <c r="J30" s="157" t="s">
        <v>229</v>
      </c>
      <c r="K30" s="157"/>
      <c r="L30" s="157" t="n">
        <v>35</v>
      </c>
      <c r="M30" s="74" t="s">
        <v>170</v>
      </c>
      <c r="N30" s="119"/>
      <c r="O30" s="74" t="n">
        <v>25</v>
      </c>
      <c r="P30" s="119" t="s">
        <v>165</v>
      </c>
      <c r="Q30" s="119"/>
      <c r="R30" s="119" t="n">
        <v>100</v>
      </c>
      <c r="S30" s="157" t="s">
        <v>231</v>
      </c>
      <c r="T30" s="157"/>
      <c r="U30" s="157" t="n">
        <v>50</v>
      </c>
      <c r="V30" s="192"/>
      <c r="W30" s="149" t="s">
        <v>253</v>
      </c>
      <c r="X30" s="77" t="s">
        <v>167</v>
      </c>
      <c r="Y30" s="150" t="n">
        <v>2</v>
      </c>
      <c r="Z30" s="176"/>
      <c r="AA30" s="197" t="s">
        <v>142</v>
      </c>
      <c r="AB30" s="165" t="n">
        <v>6</v>
      </c>
      <c r="AC30" s="165" t="n">
        <f aca="false">AB30*2</f>
        <v>12</v>
      </c>
      <c r="AD30" s="165"/>
      <c r="AE30" s="165" t="n">
        <f aca="false">AB30*15</f>
        <v>90</v>
      </c>
      <c r="AF30" s="165" t="n">
        <f aca="false">AC30*4+AE30*4</f>
        <v>408</v>
      </c>
    </row>
    <row r="31" customFormat="false" ht="27.95" hidden="false" customHeight="true" outlineLevel="0" collapsed="false">
      <c r="B31" s="195" t="n">
        <v>26</v>
      </c>
      <c r="C31" s="189"/>
      <c r="D31" s="119" t="s">
        <v>208</v>
      </c>
      <c r="E31" s="119"/>
      <c r="F31" s="119" t="n">
        <v>20</v>
      </c>
      <c r="G31" s="119"/>
      <c r="H31" s="119"/>
      <c r="I31" s="119"/>
      <c r="J31" s="157" t="s">
        <v>262</v>
      </c>
      <c r="K31" s="157"/>
      <c r="L31" s="157" t="n">
        <v>25</v>
      </c>
      <c r="M31" s="74" t="s">
        <v>164</v>
      </c>
      <c r="N31" s="119"/>
      <c r="O31" s="74" t="n">
        <v>20</v>
      </c>
      <c r="P31" s="74"/>
      <c r="Q31" s="85"/>
      <c r="R31" s="74"/>
      <c r="S31" s="157" t="s">
        <v>293</v>
      </c>
      <c r="T31" s="157"/>
      <c r="U31" s="157" t="n">
        <v>10</v>
      </c>
      <c r="V31" s="192"/>
      <c r="W31" s="151" t="s">
        <v>35</v>
      </c>
      <c r="X31" s="81" t="s">
        <v>171</v>
      </c>
      <c r="Y31" s="150" t="n">
        <v>2</v>
      </c>
      <c r="Z31" s="164"/>
      <c r="AA31" s="198" t="s">
        <v>172</v>
      </c>
      <c r="AB31" s="165" t="n">
        <v>2.3</v>
      </c>
      <c r="AC31" s="199" t="n">
        <f aca="false">AB31*7</f>
        <v>16.1</v>
      </c>
      <c r="AD31" s="165" t="n">
        <f aca="false">AB31*5</f>
        <v>11.5</v>
      </c>
      <c r="AE31" s="165" t="s">
        <v>173</v>
      </c>
      <c r="AF31" s="200" t="n">
        <f aca="false">AC31*4+AD31*9</f>
        <v>167.9</v>
      </c>
    </row>
    <row r="32" customFormat="false" ht="27.95" hidden="false" customHeight="true" outlineLevel="0" collapsed="false">
      <c r="B32" s="195" t="s">
        <v>174</v>
      </c>
      <c r="C32" s="189"/>
      <c r="D32" s="201"/>
      <c r="E32" s="201"/>
      <c r="F32" s="119"/>
      <c r="G32" s="119"/>
      <c r="H32" s="201"/>
      <c r="I32" s="119"/>
      <c r="J32" s="74"/>
      <c r="K32" s="201"/>
      <c r="L32" s="74"/>
      <c r="M32" s="74"/>
      <c r="N32" s="201"/>
      <c r="O32" s="74"/>
      <c r="P32" s="74"/>
      <c r="Q32" s="85"/>
      <c r="R32" s="74"/>
      <c r="S32" s="157"/>
      <c r="T32" s="119"/>
      <c r="U32" s="119"/>
      <c r="V32" s="192"/>
      <c r="W32" s="149" t="s">
        <v>224</v>
      </c>
      <c r="X32" s="81" t="s">
        <v>177</v>
      </c>
      <c r="Y32" s="150" t="n">
        <v>2.2</v>
      </c>
      <c r="Z32" s="176"/>
      <c r="AA32" s="194" t="s">
        <v>178</v>
      </c>
      <c r="AB32" s="165" t="n">
        <v>1.5</v>
      </c>
      <c r="AC32" s="165" t="n">
        <f aca="false">AB32*1</f>
        <v>1.5</v>
      </c>
      <c r="AD32" s="165" t="s">
        <v>173</v>
      </c>
      <c r="AE32" s="165" t="n">
        <f aca="false">AB32*5</f>
        <v>7.5</v>
      </c>
      <c r="AF32" s="165" t="n">
        <f aca="false">AC32*4+AE32*4</f>
        <v>36</v>
      </c>
    </row>
    <row r="33" customFormat="false" ht="27.95" hidden="false" customHeight="true" outlineLevel="0" collapsed="false">
      <c r="B33" s="202" t="s">
        <v>211</v>
      </c>
      <c r="C33" s="189"/>
      <c r="D33" s="201"/>
      <c r="E33" s="201"/>
      <c r="F33" s="119"/>
      <c r="G33" s="119"/>
      <c r="H33" s="201"/>
      <c r="I33" s="119"/>
      <c r="J33" s="157"/>
      <c r="K33" s="157"/>
      <c r="L33" s="157"/>
      <c r="M33" s="74"/>
      <c r="N33" s="201"/>
      <c r="O33" s="74"/>
      <c r="P33" s="119"/>
      <c r="Q33" s="201"/>
      <c r="R33" s="119"/>
      <c r="S33" s="157"/>
      <c r="T33" s="119"/>
      <c r="U33" s="119"/>
      <c r="V33" s="192"/>
      <c r="W33" s="151" t="s">
        <v>43</v>
      </c>
      <c r="X33" s="81" t="s">
        <v>180</v>
      </c>
      <c r="Y33" s="150" t="n">
        <v>0</v>
      </c>
      <c r="Z33" s="164"/>
      <c r="AA33" s="194" t="s">
        <v>181</v>
      </c>
      <c r="AB33" s="165" t="n">
        <v>2.5</v>
      </c>
      <c r="AC33" s="165"/>
      <c r="AD33" s="165" t="n">
        <f aca="false">AB33*5</f>
        <v>12.5</v>
      </c>
      <c r="AE33" s="165" t="s">
        <v>173</v>
      </c>
      <c r="AF33" s="165" t="n">
        <f aca="false">AD33*9</f>
        <v>112.5</v>
      </c>
    </row>
    <row r="34" customFormat="false" ht="27.95" hidden="false" customHeight="true" outlineLevel="0" collapsed="false">
      <c r="B34" s="202"/>
      <c r="C34" s="189"/>
      <c r="D34" s="201"/>
      <c r="E34" s="201"/>
      <c r="F34" s="119"/>
      <c r="G34" s="119"/>
      <c r="H34" s="201"/>
      <c r="I34" s="119"/>
      <c r="J34" s="157"/>
      <c r="K34" s="201"/>
      <c r="L34" s="157"/>
      <c r="M34" s="74"/>
      <c r="N34" s="201"/>
      <c r="O34" s="74"/>
      <c r="P34" s="119"/>
      <c r="Q34" s="201"/>
      <c r="R34" s="119"/>
      <c r="S34" s="157"/>
      <c r="T34" s="201"/>
      <c r="U34" s="119"/>
      <c r="V34" s="192"/>
      <c r="W34" s="149" t="s">
        <v>212</v>
      </c>
      <c r="X34" s="87" t="s">
        <v>182</v>
      </c>
      <c r="Y34" s="153" t="n">
        <v>0</v>
      </c>
      <c r="Z34" s="176"/>
      <c r="AA34" s="194" t="s">
        <v>183</v>
      </c>
      <c r="AB34" s="165" t="n">
        <v>1</v>
      </c>
      <c r="AE34" s="164" t="n">
        <f aca="false">AB34*15</f>
        <v>15</v>
      </c>
    </row>
    <row r="35" customFormat="false" ht="27.95" hidden="false" customHeight="true" outlineLevel="0" collapsed="false">
      <c r="B35" s="88" t="s">
        <v>184</v>
      </c>
      <c r="C35" s="203"/>
      <c r="D35" s="201"/>
      <c r="E35" s="201"/>
      <c r="F35" s="119"/>
      <c r="G35" s="119"/>
      <c r="H35" s="201"/>
      <c r="I35" s="119"/>
      <c r="J35" s="119"/>
      <c r="K35" s="201"/>
      <c r="L35" s="119"/>
      <c r="M35" s="74"/>
      <c r="N35" s="201"/>
      <c r="O35" s="74"/>
      <c r="P35" s="119"/>
      <c r="Q35" s="201"/>
      <c r="R35" s="119"/>
      <c r="S35" s="119"/>
      <c r="T35" s="119"/>
      <c r="U35" s="119"/>
      <c r="V35" s="192"/>
      <c r="W35" s="151" t="s">
        <v>185</v>
      </c>
      <c r="X35" s="90"/>
      <c r="Y35" s="150"/>
      <c r="Z35" s="164"/>
      <c r="AC35" s="164" t="n">
        <f aca="false">SUM(AC30:AC34)</f>
        <v>29.6</v>
      </c>
      <c r="AD35" s="164" t="n">
        <f aca="false">SUM(AD30:AD34)</f>
        <v>24</v>
      </c>
      <c r="AE35" s="164" t="n">
        <f aca="false">SUM(AE30:AE34)</f>
        <v>112.5</v>
      </c>
      <c r="AF35" s="164" t="n">
        <f aca="false">AC35*4+AD35*9+AE35*4</f>
        <v>784.4</v>
      </c>
    </row>
    <row r="36" customFormat="false" ht="27.95" hidden="false" customHeight="true" outlineLevel="0" collapsed="false">
      <c r="B36" s="204"/>
      <c r="C36" s="205"/>
      <c r="D36" s="201"/>
      <c r="E36" s="201"/>
      <c r="F36" s="119"/>
      <c r="G36" s="119"/>
      <c r="H36" s="201"/>
      <c r="I36" s="119"/>
      <c r="J36" s="119"/>
      <c r="K36" s="201"/>
      <c r="L36" s="119"/>
      <c r="M36" s="119"/>
      <c r="N36" s="201"/>
      <c r="O36" s="119"/>
      <c r="P36" s="119"/>
      <c r="Q36" s="201"/>
      <c r="R36" s="119"/>
      <c r="S36" s="119"/>
      <c r="T36" s="201"/>
      <c r="U36" s="119"/>
      <c r="V36" s="192"/>
      <c r="W36" s="149" t="s">
        <v>256</v>
      </c>
      <c r="X36" s="117"/>
      <c r="Y36" s="150"/>
      <c r="Z36" s="176"/>
      <c r="AC36" s="208" t="n">
        <f aca="false">AC35*4/AF35</f>
        <v>0.150943396226415</v>
      </c>
      <c r="AD36" s="208" t="n">
        <f aca="false">AD35*9/AF35</f>
        <v>0.275369709331973</v>
      </c>
      <c r="AE36" s="208" t="n">
        <f aca="false">AE35*4/AF35</f>
        <v>0.573686894441612</v>
      </c>
    </row>
    <row r="37" s="187" customFormat="true" ht="27.95" hidden="false" customHeight="true" outlineLevel="0" collapsed="false">
      <c r="B37" s="188" t="n">
        <v>11</v>
      </c>
      <c r="C37" s="189"/>
      <c r="D37" s="191" t="str">
        <f aca="false">11月菜單!Q30</f>
        <v>櫻花蝦炒飯(海)</v>
      </c>
      <c r="E37" s="191" t="s">
        <v>202</v>
      </c>
      <c r="F37" s="191"/>
      <c r="G37" s="191" t="str">
        <f aca="false">11月菜單!Q31</f>
        <v>香酥豬排(炸)</v>
      </c>
      <c r="H37" s="191" t="s">
        <v>214</v>
      </c>
      <c r="I37" s="191"/>
      <c r="J37" s="191" t="str">
        <f aca="false">11月菜單!Q32</f>
        <v>壽喜燒</v>
      </c>
      <c r="K37" s="191" t="s">
        <v>153</v>
      </c>
      <c r="L37" s="191"/>
      <c r="M37" s="191" t="str">
        <f aca="false">11月菜單!Q33</f>
        <v>蒸鍋貼(加)</v>
      </c>
      <c r="N37" s="191" t="s">
        <v>151</v>
      </c>
      <c r="O37" s="191"/>
      <c r="P37" s="191" t="str">
        <f aca="false">11月菜單!Q34</f>
        <v>深色青菜</v>
      </c>
      <c r="Q37" s="191" t="s">
        <v>154</v>
      </c>
      <c r="R37" s="191"/>
      <c r="S37" s="191" t="str">
        <f aca="false">11月菜單!Q35</f>
        <v>菇菇湯</v>
      </c>
      <c r="T37" s="191" t="s">
        <v>153</v>
      </c>
      <c r="U37" s="191"/>
      <c r="V37" s="192"/>
      <c r="W37" s="147" t="s">
        <v>41</v>
      </c>
      <c r="X37" s="69" t="s">
        <v>155</v>
      </c>
      <c r="Y37" s="148" t="n">
        <v>5.1</v>
      </c>
      <c r="Z37" s="164"/>
      <c r="AA37" s="164"/>
      <c r="AB37" s="165"/>
      <c r="AC37" s="194" t="s">
        <v>156</v>
      </c>
      <c r="AD37" s="194" t="s">
        <v>157</v>
      </c>
      <c r="AE37" s="194" t="s">
        <v>158</v>
      </c>
      <c r="AF37" s="194" t="s">
        <v>159</v>
      </c>
    </row>
    <row r="38" customFormat="false" ht="27.95" hidden="false" customHeight="true" outlineLevel="0" collapsed="false">
      <c r="B38" s="195" t="s">
        <v>160</v>
      </c>
      <c r="C38" s="189"/>
      <c r="D38" s="157" t="s">
        <v>161</v>
      </c>
      <c r="E38" s="157"/>
      <c r="F38" s="119" t="n">
        <v>110</v>
      </c>
      <c r="G38" s="222" t="s">
        <v>194</v>
      </c>
      <c r="H38" s="157"/>
      <c r="I38" s="119" t="n">
        <v>60</v>
      </c>
      <c r="J38" s="223" t="s">
        <v>205</v>
      </c>
      <c r="K38" s="224"/>
      <c r="L38" s="225" t="n">
        <v>40</v>
      </c>
      <c r="M38" s="119" t="s">
        <v>294</v>
      </c>
      <c r="N38" s="226" t="s">
        <v>295</v>
      </c>
      <c r="O38" s="119" t="n">
        <v>30</v>
      </c>
      <c r="P38" s="74" t="s">
        <v>165</v>
      </c>
      <c r="Q38" s="74"/>
      <c r="R38" s="74" t="n">
        <v>100</v>
      </c>
      <c r="S38" s="157" t="s">
        <v>175</v>
      </c>
      <c r="T38" s="157"/>
      <c r="U38" s="157" t="n">
        <v>25</v>
      </c>
      <c r="V38" s="192"/>
      <c r="W38" s="149" t="s">
        <v>260</v>
      </c>
      <c r="X38" s="77" t="s">
        <v>167</v>
      </c>
      <c r="Y38" s="150" t="n">
        <v>2.2</v>
      </c>
      <c r="Z38" s="176"/>
      <c r="AA38" s="197" t="s">
        <v>142</v>
      </c>
      <c r="AB38" s="165" t="n">
        <v>6</v>
      </c>
      <c r="AC38" s="165" t="n">
        <f aca="false">AB38*2</f>
        <v>12</v>
      </c>
      <c r="AD38" s="165"/>
      <c r="AE38" s="165" t="n">
        <f aca="false">AB38*15</f>
        <v>90</v>
      </c>
      <c r="AF38" s="165" t="n">
        <f aca="false">AC38*4+AE38*4</f>
        <v>408</v>
      </c>
    </row>
    <row r="39" customFormat="false" ht="27.95" hidden="false" customHeight="true" outlineLevel="0" collapsed="false">
      <c r="B39" s="195" t="n">
        <v>27</v>
      </c>
      <c r="C39" s="189"/>
      <c r="D39" s="157" t="s">
        <v>296</v>
      </c>
      <c r="E39" s="157"/>
      <c r="F39" s="119" t="n">
        <v>5</v>
      </c>
      <c r="G39" s="119"/>
      <c r="H39" s="157"/>
      <c r="I39" s="119"/>
      <c r="J39" s="227" t="s">
        <v>168</v>
      </c>
      <c r="K39" s="228"/>
      <c r="L39" s="229" t="n">
        <v>5</v>
      </c>
      <c r="M39" s="119"/>
      <c r="N39" s="157"/>
      <c r="O39" s="119"/>
      <c r="P39" s="119"/>
      <c r="Q39" s="157"/>
      <c r="R39" s="119"/>
      <c r="S39" s="157" t="s">
        <v>251</v>
      </c>
      <c r="T39" s="157"/>
      <c r="U39" s="157" t="n">
        <v>15</v>
      </c>
      <c r="V39" s="192"/>
      <c r="W39" s="151" t="s">
        <v>35</v>
      </c>
      <c r="X39" s="81" t="s">
        <v>171</v>
      </c>
      <c r="Y39" s="150" t="n">
        <v>2.3</v>
      </c>
      <c r="Z39" s="164"/>
      <c r="AA39" s="198" t="s">
        <v>172</v>
      </c>
      <c r="AB39" s="165" t="n">
        <v>2.3</v>
      </c>
      <c r="AC39" s="199" t="n">
        <f aca="false">AB39*7</f>
        <v>16.1</v>
      </c>
      <c r="AD39" s="165" t="n">
        <f aca="false">AB39*5</f>
        <v>11.5</v>
      </c>
      <c r="AE39" s="165" t="s">
        <v>173</v>
      </c>
      <c r="AF39" s="200" t="n">
        <f aca="false">AC39*4+AD39*9</f>
        <v>167.9</v>
      </c>
    </row>
    <row r="40" customFormat="false" ht="27.95" hidden="false" customHeight="true" outlineLevel="0" collapsed="false">
      <c r="B40" s="195" t="s">
        <v>174</v>
      </c>
      <c r="C40" s="189"/>
      <c r="D40" s="157" t="s">
        <v>164</v>
      </c>
      <c r="E40" s="157"/>
      <c r="F40" s="119" t="n">
        <v>10</v>
      </c>
      <c r="G40" s="119"/>
      <c r="H40" s="157"/>
      <c r="I40" s="119"/>
      <c r="J40" s="230" t="s">
        <v>190</v>
      </c>
      <c r="K40" s="231"/>
      <c r="L40" s="121" t="n">
        <v>20</v>
      </c>
      <c r="M40" s="119"/>
      <c r="N40" s="157"/>
      <c r="O40" s="119"/>
      <c r="P40" s="119"/>
      <c r="Q40" s="157"/>
      <c r="R40" s="119"/>
      <c r="S40" s="157" t="s">
        <v>223</v>
      </c>
      <c r="T40" s="157"/>
      <c r="U40" s="157" t="n">
        <v>5</v>
      </c>
      <c r="V40" s="192"/>
      <c r="W40" s="149" t="s">
        <v>36</v>
      </c>
      <c r="X40" s="81" t="s">
        <v>177</v>
      </c>
      <c r="Y40" s="150" t="n">
        <v>2.3</v>
      </c>
      <c r="Z40" s="176"/>
      <c r="AA40" s="194" t="s">
        <v>178</v>
      </c>
      <c r="AB40" s="165" t="n">
        <v>1.6</v>
      </c>
      <c r="AC40" s="165" t="n">
        <f aca="false">AB40*1</f>
        <v>1.6</v>
      </c>
      <c r="AD40" s="165" t="s">
        <v>173</v>
      </c>
      <c r="AE40" s="165" t="n">
        <f aca="false">AB40*5</f>
        <v>8</v>
      </c>
      <c r="AF40" s="165" t="n">
        <f aca="false">AC40*4+AE40*4</f>
        <v>38.4</v>
      </c>
    </row>
    <row r="41" customFormat="false" ht="27.95" hidden="false" customHeight="true" outlineLevel="0" collapsed="false">
      <c r="B41" s="202" t="s">
        <v>225</v>
      </c>
      <c r="C41" s="189"/>
      <c r="D41" s="157"/>
      <c r="E41" s="157"/>
      <c r="F41" s="119"/>
      <c r="G41" s="119"/>
      <c r="H41" s="157"/>
      <c r="I41" s="119"/>
      <c r="J41" s="73" t="s">
        <v>297</v>
      </c>
      <c r="K41" s="85"/>
      <c r="L41" s="73" t="n">
        <v>10</v>
      </c>
      <c r="M41" s="119"/>
      <c r="N41" s="157"/>
      <c r="O41" s="119"/>
      <c r="P41" s="119"/>
      <c r="Q41" s="157"/>
      <c r="R41" s="119"/>
      <c r="S41" s="157" t="s">
        <v>197</v>
      </c>
      <c r="T41" s="157"/>
      <c r="U41" s="157" t="n">
        <v>8</v>
      </c>
      <c r="V41" s="192"/>
      <c r="W41" s="151" t="s">
        <v>43</v>
      </c>
      <c r="X41" s="81" t="s">
        <v>180</v>
      </c>
      <c r="Y41" s="150" t="n">
        <v>0</v>
      </c>
      <c r="Z41" s="164"/>
      <c r="AA41" s="194" t="s">
        <v>181</v>
      </c>
      <c r="AB41" s="165" t="n">
        <v>2.5</v>
      </c>
      <c r="AC41" s="165"/>
      <c r="AD41" s="165" t="n">
        <f aca="false">AB41*5</f>
        <v>12.5</v>
      </c>
      <c r="AE41" s="165" t="s">
        <v>173</v>
      </c>
      <c r="AF41" s="165" t="n">
        <f aca="false">AD41*9</f>
        <v>112.5</v>
      </c>
    </row>
    <row r="42" customFormat="false" ht="27.95" hidden="false" customHeight="true" outlineLevel="0" collapsed="false">
      <c r="B42" s="202"/>
      <c r="C42" s="189"/>
      <c r="D42" s="201"/>
      <c r="E42" s="201"/>
      <c r="F42" s="119"/>
      <c r="G42" s="119"/>
      <c r="H42" s="201"/>
      <c r="I42" s="119"/>
      <c r="J42" s="119"/>
      <c r="K42" s="201"/>
      <c r="L42" s="119"/>
      <c r="M42" s="119"/>
      <c r="N42" s="201"/>
      <c r="O42" s="119"/>
      <c r="P42" s="119"/>
      <c r="Q42" s="201"/>
      <c r="R42" s="119"/>
      <c r="S42" s="157"/>
      <c r="T42" s="201"/>
      <c r="U42" s="157"/>
      <c r="V42" s="192"/>
      <c r="W42" s="149" t="s">
        <v>243</v>
      </c>
      <c r="X42" s="87" t="s">
        <v>182</v>
      </c>
      <c r="Y42" s="153" t="n">
        <v>0</v>
      </c>
      <c r="Z42" s="176"/>
      <c r="AA42" s="194" t="s">
        <v>183</v>
      </c>
      <c r="AE42" s="164" t="n">
        <f aca="false">AB42*15</f>
        <v>0</v>
      </c>
    </row>
    <row r="43" customFormat="false" ht="27.95" hidden="false" customHeight="true" outlineLevel="0" collapsed="false">
      <c r="B43" s="88" t="s">
        <v>184</v>
      </c>
      <c r="C43" s="203"/>
      <c r="D43" s="201"/>
      <c r="E43" s="201"/>
      <c r="F43" s="119"/>
      <c r="G43" s="119"/>
      <c r="H43" s="201"/>
      <c r="I43" s="119"/>
      <c r="J43" s="157"/>
      <c r="K43" s="201"/>
      <c r="L43" s="157"/>
      <c r="M43" s="119"/>
      <c r="N43" s="201"/>
      <c r="O43" s="119"/>
      <c r="P43" s="119"/>
      <c r="Q43" s="201"/>
      <c r="R43" s="119"/>
      <c r="S43" s="157"/>
      <c r="T43" s="201"/>
      <c r="U43" s="157"/>
      <c r="V43" s="192"/>
      <c r="W43" s="151" t="s">
        <v>185</v>
      </c>
      <c r="X43" s="90"/>
      <c r="Y43" s="150"/>
      <c r="Z43" s="164"/>
      <c r="AC43" s="164" t="n">
        <f aca="false">SUM(AC38:AC42)</f>
        <v>29.7</v>
      </c>
      <c r="AD43" s="164" t="n">
        <f aca="false">SUM(AD38:AD42)</f>
        <v>24</v>
      </c>
      <c r="AE43" s="164" t="n">
        <f aca="false">SUM(AE38:AE42)</f>
        <v>98</v>
      </c>
      <c r="AF43" s="164" t="n">
        <f aca="false">AC43*4+AD43*9+AE43*4</f>
        <v>726.8</v>
      </c>
    </row>
    <row r="44" customFormat="false" ht="27.95" hidden="false" customHeight="true" outlineLevel="0" collapsed="false">
      <c r="B44" s="232"/>
      <c r="C44" s="205"/>
      <c r="D44" s="233"/>
      <c r="E44" s="233"/>
      <c r="F44" s="234"/>
      <c r="G44" s="234"/>
      <c r="H44" s="233"/>
      <c r="I44" s="234"/>
      <c r="J44" s="234"/>
      <c r="K44" s="233"/>
      <c r="L44" s="234"/>
      <c r="M44" s="234"/>
      <c r="N44" s="233"/>
      <c r="O44" s="234"/>
      <c r="P44" s="234"/>
      <c r="Q44" s="233"/>
      <c r="R44" s="234"/>
      <c r="S44" s="234"/>
      <c r="T44" s="233"/>
      <c r="U44" s="234"/>
      <c r="V44" s="192"/>
      <c r="W44" s="149" t="s">
        <v>264</v>
      </c>
      <c r="X44" s="95"/>
      <c r="Y44" s="150"/>
      <c r="Z44" s="176"/>
      <c r="AC44" s="208" t="n">
        <f aca="false">AC43*4/AF43</f>
        <v>0.163456246560264</v>
      </c>
      <c r="AD44" s="208" t="n">
        <f aca="false">AD43*9/AF43</f>
        <v>0.297193175564117</v>
      </c>
      <c r="AE44" s="208" t="n">
        <f aca="false">AE43*4/AF43</f>
        <v>0.539350577875619</v>
      </c>
    </row>
    <row r="45" customFormat="false" ht="21.75" hidden="false" customHeight="true" outlineLevel="0" collapsed="false">
      <c r="C45" s="164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6"/>
    </row>
    <row r="46" customFormat="false" ht="20.25" hidden="false" customHeight="false" outlineLevel="0" collapsed="false">
      <c r="B46" s="165"/>
      <c r="D46" s="237"/>
      <c r="E46" s="237"/>
      <c r="F46" s="237"/>
      <c r="G46" s="237"/>
      <c r="H46" s="238"/>
      <c r="I46" s="164"/>
      <c r="J46" s="164"/>
      <c r="K46" s="238"/>
      <c r="L46" s="164"/>
      <c r="N46" s="238"/>
      <c r="O46" s="164"/>
      <c r="Q46" s="238"/>
      <c r="R46" s="164"/>
      <c r="T46" s="238"/>
      <c r="U46" s="164"/>
      <c r="V46" s="239"/>
      <c r="Y46" s="240"/>
    </row>
    <row r="47" customFormat="false" ht="20.25" hidden="false" customHeight="false" outlineLevel="0" collapsed="false">
      <c r="Y47" s="240"/>
    </row>
    <row r="48" customFormat="false" ht="20.25" hidden="false" customHeight="false" outlineLevel="0" collapsed="false">
      <c r="Y48" s="240"/>
    </row>
    <row r="49" customFormat="false" ht="20.25" hidden="false" customHeight="false" outlineLevel="0" collapsed="false">
      <c r="Y49" s="240"/>
    </row>
    <row r="50" customFormat="false" ht="20.25" hidden="false" customHeight="false" outlineLevel="0" collapsed="false">
      <c r="Y50" s="240"/>
    </row>
    <row r="51" customFormat="false" ht="20.25" hidden="false" customHeight="false" outlineLevel="0" collapsed="false">
      <c r="Y51" s="240"/>
    </row>
    <row r="52" customFormat="false" ht="20.25" hidden="false" customHeight="false" outlineLevel="0" collapsed="false">
      <c r="Y52" s="24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N8" activeCellId="0" sqref="N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58" width="1.87"/>
    <col collapsed="false" customWidth="true" hidden="false" outlineLevel="0" max="2" min="2" style="159" width="4.87"/>
    <col collapsed="false" customWidth="true" hidden="true" outlineLevel="0" max="3" min="3" style="158" width="8.9"/>
    <col collapsed="false" customWidth="true" hidden="false" outlineLevel="0" max="4" min="4" style="158" width="18.62"/>
    <col collapsed="false" customWidth="true" hidden="false" outlineLevel="0" max="5" min="5" style="160" width="5.62"/>
    <col collapsed="false" customWidth="true" hidden="false" outlineLevel="0" max="6" min="6" style="158" width="9.62"/>
    <col collapsed="false" customWidth="true" hidden="false" outlineLevel="0" max="7" min="7" style="158" width="18.62"/>
    <col collapsed="false" customWidth="true" hidden="false" outlineLevel="0" max="8" min="8" style="160" width="5.62"/>
    <col collapsed="false" customWidth="true" hidden="false" outlineLevel="0" max="9" min="9" style="158" width="9.62"/>
    <col collapsed="false" customWidth="true" hidden="false" outlineLevel="0" max="10" min="10" style="158" width="18.62"/>
    <col collapsed="false" customWidth="true" hidden="false" outlineLevel="0" max="11" min="11" style="160" width="5.62"/>
    <col collapsed="false" customWidth="true" hidden="false" outlineLevel="0" max="12" min="12" style="158" width="9.62"/>
    <col collapsed="false" customWidth="true" hidden="false" outlineLevel="0" max="13" min="13" style="158" width="18.62"/>
    <col collapsed="false" customWidth="true" hidden="false" outlineLevel="0" max="14" min="14" style="160" width="5.62"/>
    <col collapsed="false" customWidth="true" hidden="false" outlineLevel="0" max="15" min="15" style="158" width="9.62"/>
    <col collapsed="false" customWidth="true" hidden="false" outlineLevel="0" max="16" min="16" style="158" width="18.62"/>
    <col collapsed="false" customWidth="true" hidden="false" outlineLevel="0" max="17" min="17" style="160" width="5.62"/>
    <col collapsed="false" customWidth="true" hidden="false" outlineLevel="0" max="18" min="18" style="158" width="9.62"/>
    <col collapsed="false" customWidth="true" hidden="false" outlineLevel="0" max="19" min="19" style="158" width="18.62"/>
    <col collapsed="false" customWidth="true" hidden="false" outlineLevel="0" max="20" min="20" style="160" width="5.62"/>
    <col collapsed="false" customWidth="true" hidden="false" outlineLevel="0" max="21" min="21" style="158" width="9.62"/>
    <col collapsed="false" customWidth="true" hidden="false" outlineLevel="0" max="22" min="22" style="161" width="5.24"/>
    <col collapsed="false" customWidth="true" hidden="false" outlineLevel="0" max="23" min="23" style="162" width="11.74"/>
    <col collapsed="false" customWidth="true" hidden="false" outlineLevel="0" max="24" min="24" style="30" width="11.24"/>
    <col collapsed="false" customWidth="true" hidden="false" outlineLevel="0" max="25" min="25" style="163" width="6.62"/>
    <col collapsed="false" customWidth="true" hidden="false" outlineLevel="0" max="26" min="26" style="158" width="6.62"/>
    <col collapsed="false" customWidth="true" hidden="true" outlineLevel="0" max="27" min="27" style="164" width="5.99"/>
    <col collapsed="false" customWidth="true" hidden="true" outlineLevel="0" max="28" min="28" style="165" width="5.5"/>
    <col collapsed="false" customWidth="true" hidden="true" outlineLevel="0" max="29" min="29" style="164" width="7.74"/>
    <col collapsed="false" customWidth="true" hidden="true" outlineLevel="0" max="30" min="30" style="164" width="7.99"/>
    <col collapsed="false" customWidth="true" hidden="true" outlineLevel="0" max="31" min="31" style="164" width="7.87"/>
    <col collapsed="false" customWidth="true" hidden="true" outlineLevel="0" max="32" min="32" style="164" width="7.5"/>
    <col collapsed="false" customWidth="false" hidden="false" outlineLevel="0" max="257" min="33" style="158" width="8.99"/>
  </cols>
  <sheetData>
    <row r="1" s="164" customFormat="true" ht="38.25" hidden="false" customHeight="false" outlineLevel="0" collapsed="false">
      <c r="B1" s="34" t="s">
        <v>298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166"/>
      <c r="AB1" s="165"/>
    </row>
    <row r="2" s="164" customFormat="true" ht="16.5" hidden="false" customHeight="true" outlineLevel="0" collapsed="false">
      <c r="B2" s="167"/>
      <c r="C2" s="167"/>
      <c r="D2" s="167"/>
      <c r="E2" s="167"/>
      <c r="F2" s="167"/>
      <c r="G2" s="167"/>
      <c r="H2" s="168"/>
      <c r="I2" s="166"/>
      <c r="J2" s="166"/>
      <c r="K2" s="168"/>
      <c r="L2" s="166"/>
      <c r="M2" s="166"/>
      <c r="N2" s="168"/>
      <c r="O2" s="166"/>
      <c r="P2" s="166"/>
      <c r="Q2" s="168"/>
      <c r="R2" s="166"/>
      <c r="S2" s="166"/>
      <c r="T2" s="168"/>
      <c r="U2" s="166"/>
      <c r="V2" s="169"/>
      <c r="W2" s="170"/>
      <c r="X2" s="40"/>
      <c r="Y2" s="170"/>
      <c r="Z2" s="166"/>
      <c r="AB2" s="165"/>
    </row>
    <row r="3" s="164" customFormat="true" ht="31.5" hidden="false" customHeight="true" outlineLevel="0" collapsed="false">
      <c r="B3" s="41" t="s">
        <v>139</v>
      </c>
      <c r="C3" s="171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T3" s="172"/>
      <c r="U3" s="172"/>
      <c r="V3" s="173"/>
      <c r="W3" s="174"/>
      <c r="X3" s="46"/>
      <c r="Y3" s="175"/>
      <c r="Z3" s="176"/>
      <c r="AB3" s="165"/>
    </row>
    <row r="4" s="177" customFormat="true" ht="99" hidden="false" customHeight="false" outlineLevel="0" collapsed="false">
      <c r="B4" s="178" t="s">
        <v>140</v>
      </c>
      <c r="C4" s="179" t="s">
        <v>141</v>
      </c>
      <c r="D4" s="180" t="s">
        <v>142</v>
      </c>
      <c r="E4" s="53" t="s">
        <v>143</v>
      </c>
      <c r="F4" s="180"/>
      <c r="G4" s="180" t="s">
        <v>144</v>
      </c>
      <c r="H4" s="53" t="s">
        <v>143</v>
      </c>
      <c r="I4" s="180"/>
      <c r="J4" s="180" t="s">
        <v>145</v>
      </c>
      <c r="K4" s="53" t="s">
        <v>143</v>
      </c>
      <c r="L4" s="181"/>
      <c r="M4" s="180" t="s">
        <v>145</v>
      </c>
      <c r="N4" s="53" t="s">
        <v>143</v>
      </c>
      <c r="O4" s="180"/>
      <c r="P4" s="180" t="s">
        <v>145</v>
      </c>
      <c r="Q4" s="53" t="s">
        <v>143</v>
      </c>
      <c r="R4" s="180"/>
      <c r="S4" s="182" t="s">
        <v>146</v>
      </c>
      <c r="T4" s="53" t="s">
        <v>143</v>
      </c>
      <c r="U4" s="180"/>
      <c r="V4" s="55" t="s">
        <v>147</v>
      </c>
      <c r="W4" s="183" t="s">
        <v>148</v>
      </c>
      <c r="X4" s="57" t="s">
        <v>149</v>
      </c>
      <c r="Y4" s="184" t="s">
        <v>150</v>
      </c>
      <c r="Z4" s="185"/>
      <c r="AA4" s="186"/>
      <c r="AB4" s="165"/>
      <c r="AC4" s="164"/>
      <c r="AD4" s="164"/>
      <c r="AE4" s="164"/>
      <c r="AF4" s="164"/>
    </row>
    <row r="5" s="187" customFormat="true" ht="65.1" hidden="false" customHeight="true" outlineLevel="0" collapsed="false">
      <c r="B5" s="188" t="n">
        <v>11</v>
      </c>
      <c r="C5" s="189"/>
      <c r="D5" s="191" t="str">
        <f aca="false">11月菜單!A39</f>
        <v>香Q白飯</v>
      </c>
      <c r="E5" s="191" t="s">
        <v>151</v>
      </c>
      <c r="F5" s="66" t="s">
        <v>152</v>
      </c>
      <c r="G5" s="191" t="str">
        <f aca="false">11月菜單!A40</f>
        <v>菜脯炒蛋(醃)</v>
      </c>
      <c r="H5" s="191" t="s">
        <v>202</v>
      </c>
      <c r="I5" s="66" t="s">
        <v>152</v>
      </c>
      <c r="J5" s="191" t="str">
        <f aca="false">11月菜單!A41</f>
        <v>番茄豆腐</v>
      </c>
      <c r="K5" s="191" t="s">
        <v>153</v>
      </c>
      <c r="L5" s="66" t="s">
        <v>152</v>
      </c>
      <c r="M5" s="191" t="str">
        <f aca="false">11月菜單!A42</f>
        <v>蔬菜薯條(加)</v>
      </c>
      <c r="N5" s="191" t="s">
        <v>202</v>
      </c>
      <c r="O5" s="66" t="s">
        <v>152</v>
      </c>
      <c r="P5" s="191" t="str">
        <f aca="false">11月菜單!A43</f>
        <v>健康青菜</v>
      </c>
      <c r="Q5" s="191" t="s">
        <v>154</v>
      </c>
      <c r="R5" s="66" t="s">
        <v>152</v>
      </c>
      <c r="S5" s="191" t="str">
        <f aca="false">11月菜單!A44</f>
        <v>玉米濃湯(芶)</v>
      </c>
      <c r="T5" s="191" t="s">
        <v>153</v>
      </c>
      <c r="U5" s="66" t="s">
        <v>152</v>
      </c>
      <c r="V5" s="192"/>
      <c r="W5" s="147" t="s">
        <v>41</v>
      </c>
      <c r="X5" s="69" t="s">
        <v>155</v>
      </c>
      <c r="Y5" s="193" t="n">
        <v>5.1</v>
      </c>
      <c r="Z5" s="164"/>
      <c r="AA5" s="164"/>
      <c r="AB5" s="165"/>
      <c r="AC5" s="194" t="s">
        <v>156</v>
      </c>
      <c r="AD5" s="194" t="s">
        <v>157</v>
      </c>
      <c r="AE5" s="194" t="s">
        <v>158</v>
      </c>
      <c r="AF5" s="194" t="s">
        <v>159</v>
      </c>
    </row>
    <row r="6" customFormat="false" ht="27.95" hidden="false" customHeight="true" outlineLevel="0" collapsed="false">
      <c r="B6" s="195" t="s">
        <v>160</v>
      </c>
      <c r="C6" s="189"/>
      <c r="D6" s="157" t="s">
        <v>161</v>
      </c>
      <c r="E6" s="157"/>
      <c r="F6" s="157" t="n">
        <v>100</v>
      </c>
      <c r="G6" s="74" t="s">
        <v>164</v>
      </c>
      <c r="H6" s="157"/>
      <c r="I6" s="74" t="n">
        <v>45</v>
      </c>
      <c r="J6" s="119" t="s">
        <v>277</v>
      </c>
      <c r="K6" s="119"/>
      <c r="L6" s="119" t="n">
        <v>50</v>
      </c>
      <c r="M6" s="73" t="s">
        <v>218</v>
      </c>
      <c r="N6" s="119"/>
      <c r="O6" s="74" t="n">
        <v>25</v>
      </c>
      <c r="P6" s="119" t="s">
        <v>165</v>
      </c>
      <c r="Q6" s="119"/>
      <c r="R6" s="119" t="n">
        <v>100</v>
      </c>
      <c r="S6" s="157" t="s">
        <v>166</v>
      </c>
      <c r="T6" s="226" t="s">
        <v>299</v>
      </c>
      <c r="U6" s="119" t="n">
        <v>20</v>
      </c>
      <c r="V6" s="192"/>
      <c r="W6" s="149" t="s">
        <v>260</v>
      </c>
      <c r="X6" s="77" t="s">
        <v>167</v>
      </c>
      <c r="Y6" s="196" t="n">
        <v>2.2</v>
      </c>
      <c r="Z6" s="176"/>
      <c r="AA6" s="197" t="s">
        <v>142</v>
      </c>
      <c r="AB6" s="165" t="n">
        <v>6</v>
      </c>
      <c r="AC6" s="165" t="n">
        <f aca="false">AB6*2</f>
        <v>12</v>
      </c>
      <c r="AD6" s="165"/>
      <c r="AE6" s="165" t="n">
        <f aca="false">AB6*15</f>
        <v>90</v>
      </c>
      <c r="AF6" s="165" t="n">
        <f aca="false">AC6*4+AE6*4</f>
        <v>408</v>
      </c>
    </row>
    <row r="7" customFormat="false" ht="27.95" hidden="false" customHeight="true" outlineLevel="0" collapsed="false">
      <c r="B7" s="195" t="n">
        <v>30</v>
      </c>
      <c r="C7" s="189"/>
      <c r="D7" s="157"/>
      <c r="E7" s="157"/>
      <c r="F7" s="157"/>
      <c r="G7" s="74" t="s">
        <v>300</v>
      </c>
      <c r="H7" s="157"/>
      <c r="I7" s="74" t="n">
        <v>5</v>
      </c>
      <c r="J7" s="119" t="s">
        <v>162</v>
      </c>
      <c r="K7" s="119"/>
      <c r="L7" s="119" t="n">
        <v>30</v>
      </c>
      <c r="M7" s="73" t="s">
        <v>267</v>
      </c>
      <c r="N7" s="119"/>
      <c r="O7" s="74" t="n">
        <v>30</v>
      </c>
      <c r="P7" s="119"/>
      <c r="Q7" s="119"/>
      <c r="R7" s="119"/>
      <c r="S7" s="157" t="s">
        <v>170</v>
      </c>
      <c r="T7" s="119"/>
      <c r="U7" s="119" t="n">
        <v>5</v>
      </c>
      <c r="V7" s="192"/>
      <c r="W7" s="151" t="s">
        <v>35</v>
      </c>
      <c r="X7" s="81" t="s">
        <v>171</v>
      </c>
      <c r="Y7" s="196" t="n">
        <v>1.7</v>
      </c>
      <c r="Z7" s="164"/>
      <c r="AA7" s="198" t="s">
        <v>172</v>
      </c>
      <c r="AB7" s="165" t="n">
        <v>2</v>
      </c>
      <c r="AC7" s="199" t="n">
        <f aca="false">AB7*7</f>
        <v>14</v>
      </c>
      <c r="AD7" s="165" t="n">
        <f aca="false">AB7*5</f>
        <v>10</v>
      </c>
      <c r="AE7" s="165" t="s">
        <v>173</v>
      </c>
      <c r="AF7" s="200" t="n">
        <f aca="false">AC7*4+AD7*9</f>
        <v>146</v>
      </c>
    </row>
    <row r="8" customFormat="false" ht="27.95" hidden="false" customHeight="true" outlineLevel="0" collapsed="false">
      <c r="B8" s="195" t="s">
        <v>174</v>
      </c>
      <c r="C8" s="189"/>
      <c r="D8" s="157"/>
      <c r="E8" s="157"/>
      <c r="F8" s="157"/>
      <c r="G8" s="119"/>
      <c r="H8" s="201"/>
      <c r="I8" s="119"/>
      <c r="J8" s="119"/>
      <c r="K8" s="74"/>
      <c r="L8" s="119"/>
      <c r="M8" s="73"/>
      <c r="N8" s="201"/>
      <c r="O8" s="74"/>
      <c r="P8" s="119"/>
      <c r="Q8" s="201"/>
      <c r="R8" s="119"/>
      <c r="S8" s="157" t="s">
        <v>164</v>
      </c>
      <c r="T8" s="201"/>
      <c r="U8" s="119" t="n">
        <v>10</v>
      </c>
      <c r="V8" s="192"/>
      <c r="W8" s="149" t="s">
        <v>36</v>
      </c>
      <c r="X8" s="81" t="s">
        <v>177</v>
      </c>
      <c r="Y8" s="196" t="n">
        <v>2.3</v>
      </c>
      <c r="Z8" s="176"/>
      <c r="AA8" s="194" t="s">
        <v>178</v>
      </c>
      <c r="AB8" s="165" t="n">
        <v>1.5</v>
      </c>
      <c r="AC8" s="165" t="n">
        <f aca="false">AB8*1</f>
        <v>1.5</v>
      </c>
      <c r="AD8" s="165" t="s">
        <v>173</v>
      </c>
      <c r="AE8" s="165" t="n">
        <f aca="false">AB8*5</f>
        <v>7.5</v>
      </c>
      <c r="AF8" s="165" t="n">
        <f aca="false">AC8*4+AE8*4</f>
        <v>36</v>
      </c>
    </row>
    <row r="9" customFormat="false" ht="27.95" hidden="false" customHeight="true" outlineLevel="0" collapsed="false">
      <c r="B9" s="202" t="s">
        <v>179</v>
      </c>
      <c r="C9" s="189"/>
      <c r="D9" s="157"/>
      <c r="E9" s="157"/>
      <c r="F9" s="157"/>
      <c r="G9" s="119"/>
      <c r="H9" s="201"/>
      <c r="I9" s="119"/>
      <c r="J9" s="119"/>
      <c r="K9" s="201"/>
      <c r="L9" s="119"/>
      <c r="M9" s="73"/>
      <c r="N9" s="201"/>
      <c r="O9" s="74"/>
      <c r="P9" s="119"/>
      <c r="Q9" s="201"/>
      <c r="R9" s="119"/>
      <c r="S9" s="157"/>
      <c r="T9" s="201"/>
      <c r="U9" s="119"/>
      <c r="V9" s="192"/>
      <c r="W9" s="151" t="s">
        <v>43</v>
      </c>
      <c r="X9" s="81" t="s">
        <v>180</v>
      </c>
      <c r="Y9" s="150" t="n">
        <v>0</v>
      </c>
      <c r="Z9" s="164"/>
      <c r="AA9" s="194" t="s">
        <v>181</v>
      </c>
      <c r="AB9" s="165" t="n">
        <v>2.5</v>
      </c>
      <c r="AC9" s="165"/>
      <c r="AD9" s="165" t="n">
        <f aca="false">AB9*5</f>
        <v>12.5</v>
      </c>
      <c r="AE9" s="165" t="s">
        <v>173</v>
      </c>
      <c r="AF9" s="165" t="n">
        <f aca="false">AD9*9</f>
        <v>112.5</v>
      </c>
    </row>
    <row r="10" customFormat="false" ht="27.95" hidden="false" customHeight="true" outlineLevel="0" collapsed="false">
      <c r="B10" s="202"/>
      <c r="C10" s="189"/>
      <c r="D10" s="157"/>
      <c r="E10" s="157"/>
      <c r="F10" s="157"/>
      <c r="G10" s="119"/>
      <c r="H10" s="201"/>
      <c r="I10" s="119"/>
      <c r="J10" s="119"/>
      <c r="K10" s="201"/>
      <c r="L10" s="119"/>
      <c r="M10" s="73"/>
      <c r="N10" s="201"/>
      <c r="O10" s="74"/>
      <c r="P10" s="119"/>
      <c r="Q10" s="201"/>
      <c r="R10" s="119"/>
      <c r="S10" s="157"/>
      <c r="T10" s="201"/>
      <c r="U10" s="119"/>
      <c r="V10" s="192"/>
      <c r="W10" s="149" t="s">
        <v>243</v>
      </c>
      <c r="X10" s="87" t="s">
        <v>182</v>
      </c>
      <c r="Y10" s="153" t="n">
        <v>0</v>
      </c>
      <c r="Z10" s="176"/>
      <c r="AA10" s="194" t="s">
        <v>183</v>
      </c>
      <c r="AE10" s="164" t="n">
        <f aca="false">AB10*15</f>
        <v>0</v>
      </c>
    </row>
    <row r="11" customFormat="false" ht="27.95" hidden="false" customHeight="true" outlineLevel="0" collapsed="false">
      <c r="B11" s="88" t="s">
        <v>184</v>
      </c>
      <c r="C11" s="203"/>
      <c r="D11" s="157"/>
      <c r="E11" s="201"/>
      <c r="F11" s="157"/>
      <c r="G11" s="119"/>
      <c r="H11" s="201"/>
      <c r="I11" s="119"/>
      <c r="J11" s="119"/>
      <c r="K11" s="201"/>
      <c r="L11" s="119"/>
      <c r="M11" s="74"/>
      <c r="N11" s="201"/>
      <c r="O11" s="74"/>
      <c r="P11" s="119"/>
      <c r="Q11" s="201"/>
      <c r="R11" s="119"/>
      <c r="S11" s="119"/>
      <c r="T11" s="201"/>
      <c r="U11" s="119"/>
      <c r="V11" s="192"/>
      <c r="W11" s="151" t="s">
        <v>185</v>
      </c>
      <c r="X11" s="90"/>
      <c r="Y11" s="196"/>
      <c r="Z11" s="164"/>
      <c r="AC11" s="164" t="n">
        <f aca="false">SUM(AC6:AC10)</f>
        <v>27.5</v>
      </c>
      <c r="AD11" s="164" t="n">
        <f aca="false">SUM(AD6:AD10)</f>
        <v>22.5</v>
      </c>
      <c r="AE11" s="164" t="n">
        <f aca="false">SUM(AE6:AE10)</f>
        <v>97.5</v>
      </c>
      <c r="AF11" s="164" t="n">
        <f aca="false">AC11*4+AD11*9+AE11*4</f>
        <v>702.5</v>
      </c>
    </row>
    <row r="12" customFormat="false" ht="27.95" hidden="false" customHeight="true" outlineLevel="0" collapsed="false">
      <c r="B12" s="204"/>
      <c r="C12" s="205"/>
      <c r="D12" s="201"/>
      <c r="E12" s="201"/>
      <c r="F12" s="119"/>
      <c r="G12" s="119"/>
      <c r="H12" s="201"/>
      <c r="I12" s="119"/>
      <c r="J12" s="119"/>
      <c r="K12" s="201"/>
      <c r="L12" s="119"/>
      <c r="M12" s="74"/>
      <c r="N12" s="201"/>
      <c r="O12" s="74"/>
      <c r="P12" s="119"/>
      <c r="Q12" s="201"/>
      <c r="R12" s="119"/>
      <c r="S12" s="119"/>
      <c r="T12" s="201"/>
      <c r="U12" s="119"/>
      <c r="V12" s="192"/>
      <c r="W12" s="206" t="s">
        <v>264</v>
      </c>
      <c r="X12" s="101"/>
      <c r="Y12" s="207"/>
      <c r="Z12" s="176"/>
      <c r="AC12" s="208" t="n">
        <f aca="false">AC11*4/AF11</f>
        <v>0.156583629893238</v>
      </c>
      <c r="AD12" s="208" t="n">
        <f aca="false">AD11*9/AF11</f>
        <v>0.288256227758007</v>
      </c>
      <c r="AE12" s="208" t="n">
        <f aca="false">AE11*4/AF11</f>
        <v>0.555160142348754</v>
      </c>
    </row>
    <row r="13" s="187" customFormat="true" ht="27.95" hidden="false" customHeight="true" outlineLevel="0" collapsed="false">
      <c r="B13" s="188" t="n">
        <v>12</v>
      </c>
      <c r="C13" s="189"/>
      <c r="D13" s="191" t="n">
        <f aca="false">11月菜單!E39</f>
        <v>0</v>
      </c>
      <c r="E13" s="191" t="s">
        <v>151</v>
      </c>
      <c r="F13" s="191"/>
      <c r="G13" s="191" t="n">
        <f aca="false">11月菜單!E40</f>
        <v>0</v>
      </c>
      <c r="H13" s="191" t="s">
        <v>283</v>
      </c>
      <c r="I13" s="191"/>
      <c r="J13" s="191" t="n">
        <f aca="false">11月菜單!E41</f>
        <v>0</v>
      </c>
      <c r="K13" s="191" t="s">
        <v>153</v>
      </c>
      <c r="L13" s="191"/>
      <c r="M13" s="191" t="n">
        <f aca="false">11月菜單!E42</f>
        <v>0</v>
      </c>
      <c r="N13" s="191" t="s">
        <v>153</v>
      </c>
      <c r="O13" s="191"/>
      <c r="P13" s="191" t="n">
        <f aca="false">11月菜單!E43</f>
        <v>0</v>
      </c>
      <c r="Q13" s="191" t="s">
        <v>154</v>
      </c>
      <c r="R13" s="191"/>
      <c r="S13" s="191" t="n">
        <f aca="false">11月菜單!E44</f>
        <v>0</v>
      </c>
      <c r="T13" s="191" t="s">
        <v>153</v>
      </c>
      <c r="U13" s="191"/>
      <c r="V13" s="192"/>
      <c r="W13" s="147" t="s">
        <v>41</v>
      </c>
      <c r="X13" s="69" t="s">
        <v>155</v>
      </c>
      <c r="Y13" s="148"/>
      <c r="Z13" s="164"/>
      <c r="AA13" s="164"/>
      <c r="AB13" s="165"/>
      <c r="AC13" s="194" t="s">
        <v>156</v>
      </c>
      <c r="AD13" s="194" t="s">
        <v>157</v>
      </c>
      <c r="AE13" s="194" t="s">
        <v>158</v>
      </c>
      <c r="AF13" s="194" t="s">
        <v>159</v>
      </c>
    </row>
    <row r="14" customFormat="false" ht="27.95" hidden="false" customHeight="true" outlineLevel="0" collapsed="false">
      <c r="B14" s="195" t="s">
        <v>160</v>
      </c>
      <c r="C14" s="189"/>
      <c r="D14" s="119"/>
      <c r="E14" s="119"/>
      <c r="F14" s="119"/>
      <c r="G14" s="74"/>
      <c r="H14" s="157"/>
      <c r="I14" s="74"/>
      <c r="J14" s="157"/>
      <c r="K14" s="119"/>
      <c r="L14" s="157"/>
      <c r="M14" s="73"/>
      <c r="N14" s="201"/>
      <c r="O14" s="74"/>
      <c r="P14" s="119"/>
      <c r="Q14" s="119"/>
      <c r="R14" s="119"/>
      <c r="S14" s="157"/>
      <c r="T14" s="74"/>
      <c r="U14" s="119"/>
      <c r="V14" s="192"/>
      <c r="W14" s="149" t="s">
        <v>301</v>
      </c>
      <c r="X14" s="77" t="s">
        <v>167</v>
      </c>
      <c r="Y14" s="150"/>
      <c r="Z14" s="176"/>
      <c r="AA14" s="197" t="s">
        <v>142</v>
      </c>
      <c r="AB14" s="165" t="n">
        <v>6</v>
      </c>
      <c r="AC14" s="165" t="n">
        <f aca="false">AB14*2</f>
        <v>12</v>
      </c>
      <c r="AD14" s="165"/>
      <c r="AE14" s="165" t="n">
        <f aca="false">AB14*15</f>
        <v>90</v>
      </c>
      <c r="AF14" s="165" t="n">
        <f aca="false">AC14*4+AE14*4</f>
        <v>408</v>
      </c>
    </row>
    <row r="15" customFormat="false" ht="27.95" hidden="false" customHeight="true" outlineLevel="0" collapsed="false">
      <c r="B15" s="195" t="n">
        <v>1</v>
      </c>
      <c r="C15" s="189"/>
      <c r="D15" s="119"/>
      <c r="E15" s="119"/>
      <c r="F15" s="119"/>
      <c r="G15" s="74"/>
      <c r="H15" s="157"/>
      <c r="I15" s="74"/>
      <c r="J15" s="157"/>
      <c r="K15" s="119"/>
      <c r="L15" s="157"/>
      <c r="M15" s="73"/>
      <c r="N15" s="119"/>
      <c r="O15" s="74"/>
      <c r="P15" s="119"/>
      <c r="Q15" s="119"/>
      <c r="R15" s="119"/>
      <c r="S15" s="157"/>
      <c r="T15" s="119"/>
      <c r="U15" s="119"/>
      <c r="V15" s="192"/>
      <c r="W15" s="151" t="s">
        <v>35</v>
      </c>
      <c r="X15" s="81" t="s">
        <v>171</v>
      </c>
      <c r="Y15" s="150"/>
      <c r="Z15" s="164"/>
      <c r="AA15" s="198" t="s">
        <v>172</v>
      </c>
      <c r="AB15" s="165" t="n">
        <v>2.2</v>
      </c>
      <c r="AC15" s="199" t="n">
        <f aca="false">AB15*7</f>
        <v>15.4</v>
      </c>
      <c r="AD15" s="165" t="n">
        <f aca="false">AB15*5</f>
        <v>11</v>
      </c>
      <c r="AE15" s="165" t="s">
        <v>173</v>
      </c>
      <c r="AF15" s="200" t="n">
        <f aca="false">AC15*4+AD15*9</f>
        <v>160.6</v>
      </c>
    </row>
    <row r="16" customFormat="false" ht="27.95" hidden="false" customHeight="true" outlineLevel="0" collapsed="false">
      <c r="B16" s="195" t="s">
        <v>174</v>
      </c>
      <c r="C16" s="189"/>
      <c r="D16" s="201"/>
      <c r="E16" s="201"/>
      <c r="F16" s="119"/>
      <c r="G16" s="119"/>
      <c r="H16" s="201"/>
      <c r="I16" s="119"/>
      <c r="J16" s="157"/>
      <c r="K16" s="201"/>
      <c r="L16" s="157"/>
      <c r="M16" s="73"/>
      <c r="N16" s="201"/>
      <c r="O16" s="74"/>
      <c r="P16" s="119"/>
      <c r="Q16" s="201"/>
      <c r="R16" s="119"/>
      <c r="S16" s="157"/>
      <c r="T16" s="201"/>
      <c r="U16" s="119"/>
      <c r="V16" s="192"/>
      <c r="W16" s="149" t="s">
        <v>301</v>
      </c>
      <c r="X16" s="81" t="s">
        <v>177</v>
      </c>
      <c r="Y16" s="150"/>
      <c r="Z16" s="176"/>
      <c r="AA16" s="194" t="s">
        <v>178</v>
      </c>
      <c r="AB16" s="165" t="n">
        <v>1.6</v>
      </c>
      <c r="AC16" s="165" t="n">
        <f aca="false">AB16*1</f>
        <v>1.6</v>
      </c>
      <c r="AD16" s="165" t="s">
        <v>173</v>
      </c>
      <c r="AE16" s="165" t="n">
        <f aca="false">AB16*5</f>
        <v>8</v>
      </c>
      <c r="AF16" s="165" t="n">
        <f aca="false">AC16*4+AE16*4</f>
        <v>38.4</v>
      </c>
    </row>
    <row r="17" customFormat="false" ht="27.95" hidden="false" customHeight="true" outlineLevel="0" collapsed="false">
      <c r="B17" s="202" t="s">
        <v>195</v>
      </c>
      <c r="C17" s="189"/>
      <c r="D17" s="201"/>
      <c r="E17" s="201"/>
      <c r="F17" s="119"/>
      <c r="G17" s="119"/>
      <c r="H17" s="201"/>
      <c r="I17" s="119"/>
      <c r="J17" s="157"/>
      <c r="K17" s="201"/>
      <c r="L17" s="157"/>
      <c r="M17" s="73"/>
      <c r="N17" s="201"/>
      <c r="O17" s="74"/>
      <c r="P17" s="119"/>
      <c r="Q17" s="201"/>
      <c r="R17" s="119"/>
      <c r="S17" s="157"/>
      <c r="T17" s="201"/>
      <c r="U17" s="119"/>
      <c r="V17" s="192"/>
      <c r="W17" s="151" t="s">
        <v>43</v>
      </c>
      <c r="X17" s="81" t="s">
        <v>180</v>
      </c>
      <c r="Y17" s="150"/>
      <c r="Z17" s="164"/>
      <c r="AA17" s="194" t="s">
        <v>181</v>
      </c>
      <c r="AB17" s="165" t="n">
        <v>2.5</v>
      </c>
      <c r="AC17" s="165"/>
      <c r="AD17" s="165" t="n">
        <f aca="false">AB17*5</f>
        <v>12.5</v>
      </c>
      <c r="AE17" s="165" t="s">
        <v>173</v>
      </c>
      <c r="AF17" s="165" t="n">
        <f aca="false">AD17*9</f>
        <v>112.5</v>
      </c>
    </row>
    <row r="18" customFormat="false" ht="27.95" hidden="false" customHeight="true" outlineLevel="0" collapsed="false">
      <c r="B18" s="202"/>
      <c r="C18" s="189"/>
      <c r="D18" s="201"/>
      <c r="E18" s="201"/>
      <c r="F18" s="119"/>
      <c r="G18" s="119"/>
      <c r="H18" s="201"/>
      <c r="I18" s="119"/>
      <c r="J18" s="119"/>
      <c r="K18" s="201"/>
      <c r="L18" s="119"/>
      <c r="M18" s="73"/>
      <c r="N18" s="201"/>
      <c r="O18" s="74"/>
      <c r="P18" s="119"/>
      <c r="Q18" s="201"/>
      <c r="R18" s="119"/>
      <c r="S18" s="157"/>
      <c r="T18" s="201"/>
      <c r="U18" s="119"/>
      <c r="V18" s="192"/>
      <c r="W18" s="149" t="s">
        <v>301</v>
      </c>
      <c r="X18" s="87" t="s">
        <v>182</v>
      </c>
      <c r="Y18" s="153"/>
      <c r="Z18" s="176"/>
      <c r="AA18" s="194" t="s">
        <v>183</v>
      </c>
      <c r="AB18" s="165" t="n">
        <v>1</v>
      </c>
      <c r="AE18" s="164" t="n">
        <f aca="false">AB18*15</f>
        <v>15</v>
      </c>
    </row>
    <row r="19" customFormat="false" ht="27.95" hidden="false" customHeight="true" outlineLevel="0" collapsed="false">
      <c r="B19" s="88" t="s">
        <v>184</v>
      </c>
      <c r="C19" s="203"/>
      <c r="D19" s="201"/>
      <c r="E19" s="201"/>
      <c r="F19" s="119"/>
      <c r="G19" s="119"/>
      <c r="H19" s="201"/>
      <c r="I19" s="119"/>
      <c r="J19" s="119"/>
      <c r="K19" s="201"/>
      <c r="L19" s="119"/>
      <c r="M19" s="74"/>
      <c r="N19" s="201"/>
      <c r="O19" s="74"/>
      <c r="P19" s="119"/>
      <c r="Q19" s="201"/>
      <c r="R19" s="119"/>
      <c r="S19" s="119"/>
      <c r="T19" s="201"/>
      <c r="U19" s="119"/>
      <c r="V19" s="192"/>
      <c r="W19" s="151" t="s">
        <v>185</v>
      </c>
      <c r="X19" s="90"/>
      <c r="Y19" s="150"/>
      <c r="Z19" s="164"/>
      <c r="AC19" s="164" t="n">
        <f aca="false">SUM(AC14:AC18)</f>
        <v>29</v>
      </c>
      <c r="AD19" s="164" t="n">
        <f aca="false">SUM(AD14:AD18)</f>
        <v>23.5</v>
      </c>
      <c r="AE19" s="164" t="n">
        <f aca="false">SUM(AE14:AE18)</f>
        <v>113</v>
      </c>
      <c r="AF19" s="164" t="n">
        <f aca="false">AC19*4+AD19*9+AE19*4</f>
        <v>779.5</v>
      </c>
    </row>
    <row r="20" customFormat="false" ht="27.95" hidden="false" customHeight="true" outlineLevel="0" collapsed="false">
      <c r="B20" s="204"/>
      <c r="C20" s="205"/>
      <c r="D20" s="201"/>
      <c r="E20" s="201"/>
      <c r="F20" s="119"/>
      <c r="G20" s="119"/>
      <c r="H20" s="201"/>
      <c r="I20" s="119"/>
      <c r="J20" s="119"/>
      <c r="K20" s="201"/>
      <c r="L20" s="119"/>
      <c r="M20" s="74"/>
      <c r="N20" s="201"/>
      <c r="O20" s="74"/>
      <c r="P20" s="119"/>
      <c r="Q20" s="201"/>
      <c r="R20" s="119"/>
      <c r="S20" s="119"/>
      <c r="T20" s="201"/>
      <c r="U20" s="119"/>
      <c r="V20" s="192"/>
      <c r="W20" s="149" t="s">
        <v>302</v>
      </c>
      <c r="X20" s="95"/>
      <c r="Y20" s="153"/>
      <c r="Z20" s="176"/>
      <c r="AC20" s="208" t="n">
        <f aca="false">AC19*4/AF19</f>
        <v>0.148813341885824</v>
      </c>
      <c r="AD20" s="208" t="n">
        <f aca="false">AD19*9/AF19</f>
        <v>0.27132777421424</v>
      </c>
      <c r="AE20" s="208" t="n">
        <f aca="false">AE19*4/AF19</f>
        <v>0.579858883899936</v>
      </c>
    </row>
    <row r="21" s="187" customFormat="true" ht="27.95" hidden="false" customHeight="true" outlineLevel="0" collapsed="false">
      <c r="B21" s="210" t="n">
        <v>12</v>
      </c>
      <c r="C21" s="189"/>
      <c r="D21" s="191" t="n">
        <f aca="false">11月菜單!I39</f>
        <v>0</v>
      </c>
      <c r="E21" s="191" t="s">
        <v>151</v>
      </c>
      <c r="F21" s="191"/>
      <c r="G21" s="191" t="n">
        <f aca="false">11月菜單!I40</f>
        <v>0</v>
      </c>
      <c r="H21" s="191" t="s">
        <v>214</v>
      </c>
      <c r="I21" s="191"/>
      <c r="J21" s="191" t="n">
        <f aca="false">11月菜單!I41</f>
        <v>0</v>
      </c>
      <c r="K21" s="191" t="s">
        <v>153</v>
      </c>
      <c r="L21" s="191"/>
      <c r="M21" s="191" t="n">
        <f aca="false">11月菜單!I42</f>
        <v>0</v>
      </c>
      <c r="N21" s="191" t="s">
        <v>202</v>
      </c>
      <c r="O21" s="191"/>
      <c r="P21" s="191" t="n">
        <f aca="false">11月菜單!I43</f>
        <v>0</v>
      </c>
      <c r="Q21" s="191" t="s">
        <v>154</v>
      </c>
      <c r="R21" s="191"/>
      <c r="S21" s="191" t="n">
        <f aca="false">11月菜單!I44</f>
        <v>0</v>
      </c>
      <c r="T21" s="191" t="s">
        <v>153</v>
      </c>
      <c r="U21" s="191"/>
      <c r="V21" s="192"/>
      <c r="W21" s="147" t="s">
        <v>41</v>
      </c>
      <c r="X21" s="69" t="s">
        <v>155</v>
      </c>
      <c r="Y21" s="148"/>
      <c r="Z21" s="164"/>
      <c r="AA21" s="164"/>
      <c r="AB21" s="165"/>
      <c r="AC21" s="194" t="s">
        <v>156</v>
      </c>
      <c r="AD21" s="194" t="s">
        <v>157</v>
      </c>
      <c r="AE21" s="194" t="s">
        <v>158</v>
      </c>
      <c r="AF21" s="194" t="s">
        <v>159</v>
      </c>
    </row>
    <row r="22" s="227" customFormat="true" ht="27.75" hidden="false" customHeight="true" outlineLevel="0" collapsed="false">
      <c r="B22" s="212" t="s">
        <v>160</v>
      </c>
      <c r="C22" s="18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213"/>
      <c r="O22" s="119"/>
      <c r="P22" s="119"/>
      <c r="Q22" s="119"/>
      <c r="R22" s="119"/>
      <c r="S22" s="119"/>
      <c r="T22" s="119"/>
      <c r="U22" s="119"/>
      <c r="V22" s="192"/>
      <c r="W22" s="149" t="s">
        <v>301</v>
      </c>
      <c r="X22" s="77" t="s">
        <v>167</v>
      </c>
      <c r="Y22" s="150"/>
      <c r="Z22" s="214"/>
      <c r="AA22" s="197" t="s">
        <v>142</v>
      </c>
      <c r="AB22" s="165" t="n">
        <v>6</v>
      </c>
      <c r="AC22" s="165" t="n">
        <f aca="false">AB22*2</f>
        <v>12</v>
      </c>
      <c r="AD22" s="165"/>
      <c r="AE22" s="165" t="n">
        <f aca="false">AB22*15</f>
        <v>90</v>
      </c>
      <c r="AF22" s="165" t="n">
        <f aca="false">AC22*4+AE22*4</f>
        <v>408</v>
      </c>
    </row>
    <row r="23" s="227" customFormat="true" ht="27.95" hidden="false" customHeight="true" outlineLevel="0" collapsed="false">
      <c r="B23" s="212" t="n">
        <v>2</v>
      </c>
      <c r="C23" s="18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92"/>
      <c r="W23" s="151" t="s">
        <v>35</v>
      </c>
      <c r="X23" s="81" t="s">
        <v>171</v>
      </c>
      <c r="Y23" s="150"/>
      <c r="Z23" s="215"/>
      <c r="AA23" s="198" t="s">
        <v>172</v>
      </c>
      <c r="AB23" s="165" t="n">
        <v>2</v>
      </c>
      <c r="AC23" s="199" t="n">
        <f aca="false">AB23*7</f>
        <v>14</v>
      </c>
      <c r="AD23" s="165" t="n">
        <f aca="false">AB23*5</f>
        <v>10</v>
      </c>
      <c r="AE23" s="165" t="s">
        <v>173</v>
      </c>
      <c r="AF23" s="200" t="n">
        <f aca="false">AC23*4+AD23*9</f>
        <v>146</v>
      </c>
    </row>
    <row r="24" s="227" customFormat="true" ht="27.95" hidden="false" customHeight="true" outlineLevel="0" collapsed="false">
      <c r="B24" s="212" t="s">
        <v>174</v>
      </c>
      <c r="C24" s="189"/>
      <c r="D24" s="119"/>
      <c r="E24" s="201"/>
      <c r="F24" s="119"/>
      <c r="G24" s="119"/>
      <c r="H24" s="201"/>
      <c r="I24" s="119"/>
      <c r="J24" s="119"/>
      <c r="K24" s="201"/>
      <c r="L24" s="119"/>
      <c r="M24" s="119"/>
      <c r="N24" s="201"/>
      <c r="O24" s="119"/>
      <c r="P24" s="119"/>
      <c r="Q24" s="201"/>
      <c r="R24" s="119"/>
      <c r="S24" s="157"/>
      <c r="T24" s="201"/>
      <c r="U24" s="119"/>
      <c r="V24" s="192"/>
      <c r="W24" s="149" t="s">
        <v>301</v>
      </c>
      <c r="X24" s="81" t="s">
        <v>177</v>
      </c>
      <c r="Y24" s="150"/>
      <c r="Z24" s="214"/>
      <c r="AA24" s="194" t="s">
        <v>178</v>
      </c>
      <c r="AB24" s="165" t="n">
        <v>1.5</v>
      </c>
      <c r="AC24" s="165" t="n">
        <f aca="false">AB24*1</f>
        <v>1.5</v>
      </c>
      <c r="AD24" s="165" t="s">
        <v>173</v>
      </c>
      <c r="AE24" s="165" t="n">
        <f aca="false">AB24*5</f>
        <v>7.5</v>
      </c>
      <c r="AF24" s="165" t="n">
        <f aca="false">AC24*4+AE24*4</f>
        <v>36</v>
      </c>
    </row>
    <row r="25" s="227" customFormat="true" ht="27.95" hidden="false" customHeight="true" outlineLevel="0" collapsed="false">
      <c r="B25" s="216" t="s">
        <v>201</v>
      </c>
      <c r="C25" s="189"/>
      <c r="D25" s="119"/>
      <c r="E25" s="201"/>
      <c r="F25" s="119"/>
      <c r="G25" s="119"/>
      <c r="H25" s="201"/>
      <c r="I25" s="119"/>
      <c r="J25" s="119"/>
      <c r="K25" s="201"/>
      <c r="L25" s="119"/>
      <c r="M25" s="119"/>
      <c r="N25" s="201"/>
      <c r="O25" s="119"/>
      <c r="P25" s="119"/>
      <c r="Q25" s="201"/>
      <c r="R25" s="119"/>
      <c r="S25" s="119"/>
      <c r="T25" s="201"/>
      <c r="U25" s="119"/>
      <c r="V25" s="192"/>
      <c r="W25" s="151" t="s">
        <v>43</v>
      </c>
      <c r="X25" s="81" t="s">
        <v>180</v>
      </c>
      <c r="Y25" s="150"/>
      <c r="Z25" s="215"/>
      <c r="AA25" s="194" t="s">
        <v>181</v>
      </c>
      <c r="AB25" s="165" t="n">
        <v>2.5</v>
      </c>
      <c r="AC25" s="165"/>
      <c r="AD25" s="165" t="n">
        <f aca="false">AB25*5</f>
        <v>12.5</v>
      </c>
      <c r="AE25" s="165" t="s">
        <v>173</v>
      </c>
      <c r="AF25" s="165" t="n">
        <f aca="false">AD25*9</f>
        <v>112.5</v>
      </c>
    </row>
    <row r="26" s="227" customFormat="true" ht="27.95" hidden="false" customHeight="true" outlineLevel="0" collapsed="false">
      <c r="B26" s="216"/>
      <c r="C26" s="189"/>
      <c r="D26" s="201"/>
      <c r="E26" s="201"/>
      <c r="F26" s="119"/>
      <c r="G26" s="217"/>
      <c r="H26" s="201"/>
      <c r="I26" s="119"/>
      <c r="J26" s="119"/>
      <c r="K26" s="201"/>
      <c r="L26" s="119"/>
      <c r="M26" s="119"/>
      <c r="N26" s="201"/>
      <c r="O26" s="119"/>
      <c r="P26" s="119"/>
      <c r="Q26" s="201"/>
      <c r="R26" s="119"/>
      <c r="S26" s="119"/>
      <c r="T26" s="201"/>
      <c r="U26" s="119"/>
      <c r="V26" s="192"/>
      <c r="W26" s="149" t="s">
        <v>301</v>
      </c>
      <c r="X26" s="87" t="s">
        <v>182</v>
      </c>
      <c r="Y26" s="150"/>
      <c r="Z26" s="214"/>
      <c r="AA26" s="194" t="s">
        <v>183</v>
      </c>
      <c r="AB26" s="165"/>
      <c r="AC26" s="164"/>
      <c r="AD26" s="164"/>
      <c r="AE26" s="164" t="n">
        <f aca="false">AB26*15</f>
        <v>0</v>
      </c>
      <c r="AF26" s="164"/>
    </row>
    <row r="27" s="227" customFormat="true" ht="27.95" hidden="false" customHeight="true" outlineLevel="0" collapsed="false">
      <c r="B27" s="88" t="s">
        <v>184</v>
      </c>
      <c r="C27" s="218"/>
      <c r="D27" s="119"/>
      <c r="E27" s="201"/>
      <c r="F27" s="119"/>
      <c r="G27" s="119"/>
      <c r="H27" s="201"/>
      <c r="I27" s="119"/>
      <c r="J27" s="119"/>
      <c r="K27" s="201"/>
      <c r="L27" s="119"/>
      <c r="M27" s="119"/>
      <c r="N27" s="201"/>
      <c r="O27" s="119"/>
      <c r="P27" s="119"/>
      <c r="Q27" s="201"/>
      <c r="R27" s="119"/>
      <c r="S27" s="119"/>
      <c r="T27" s="201"/>
      <c r="U27" s="119"/>
      <c r="V27" s="192"/>
      <c r="W27" s="151" t="s">
        <v>185</v>
      </c>
      <c r="X27" s="90"/>
      <c r="Y27" s="150"/>
      <c r="Z27" s="215"/>
      <c r="AA27" s="164"/>
      <c r="AB27" s="165"/>
      <c r="AC27" s="164" t="n">
        <f aca="false">SUM(AC22:AC26)</f>
        <v>27.5</v>
      </c>
      <c r="AD27" s="164" t="n">
        <f aca="false">SUM(AD22:AD26)</f>
        <v>22.5</v>
      </c>
      <c r="AE27" s="164" t="n">
        <f aca="false">SUM(AE22:AE26)</f>
        <v>97.5</v>
      </c>
      <c r="AF27" s="164" t="n">
        <f aca="false">AC27*4+AD27*9+AE27*4</f>
        <v>702.5</v>
      </c>
    </row>
    <row r="28" s="227" customFormat="true" ht="27.95" hidden="false" customHeight="true" outlineLevel="0" collapsed="false">
      <c r="B28" s="219"/>
      <c r="C28" s="220"/>
      <c r="D28" s="201"/>
      <c r="E28" s="201"/>
      <c r="F28" s="119"/>
      <c r="G28" s="119"/>
      <c r="H28" s="201"/>
      <c r="I28" s="119"/>
      <c r="J28" s="119"/>
      <c r="K28" s="201"/>
      <c r="L28" s="119"/>
      <c r="M28" s="119"/>
      <c r="N28" s="201"/>
      <c r="O28" s="119"/>
      <c r="P28" s="119"/>
      <c r="Q28" s="201"/>
      <c r="R28" s="119"/>
      <c r="S28" s="119"/>
      <c r="T28" s="201"/>
      <c r="U28" s="119"/>
      <c r="V28" s="192"/>
      <c r="W28" s="149" t="s">
        <v>302</v>
      </c>
      <c r="X28" s="117"/>
      <c r="Y28" s="150"/>
      <c r="Z28" s="214"/>
      <c r="AA28" s="215"/>
      <c r="AB28" s="221"/>
      <c r="AC28" s="208" t="n">
        <f aca="false">AC27*4/AF27</f>
        <v>0.156583629893238</v>
      </c>
      <c r="AD28" s="208" t="n">
        <f aca="false">AD27*9/AF27</f>
        <v>0.288256227758007</v>
      </c>
      <c r="AE28" s="208" t="n">
        <f aca="false">AE27*4/AF27</f>
        <v>0.555160142348754</v>
      </c>
      <c r="AF28" s="215"/>
    </row>
    <row r="29" s="187" customFormat="true" ht="27.95" hidden="false" customHeight="true" outlineLevel="0" collapsed="false">
      <c r="B29" s="188" t="n">
        <v>12</v>
      </c>
      <c r="C29" s="189"/>
      <c r="D29" s="191" t="n">
        <f aca="false">11月菜單!M39</f>
        <v>0</v>
      </c>
      <c r="E29" s="191" t="s">
        <v>151</v>
      </c>
      <c r="F29" s="191"/>
      <c r="G29" s="191" t="n">
        <f aca="false">11月菜單!M40</f>
        <v>0</v>
      </c>
      <c r="H29" s="191" t="s">
        <v>153</v>
      </c>
      <c r="I29" s="191"/>
      <c r="J29" s="191" t="n">
        <f aca="false">11月菜單!M41</f>
        <v>0</v>
      </c>
      <c r="K29" s="191" t="s">
        <v>202</v>
      </c>
      <c r="L29" s="191"/>
      <c r="M29" s="191" t="n">
        <f aca="false">11月菜單!M42</f>
        <v>0</v>
      </c>
      <c r="N29" s="191" t="s">
        <v>283</v>
      </c>
      <c r="O29" s="191"/>
      <c r="P29" s="191" t="n">
        <f aca="false">11月菜單!M43</f>
        <v>0</v>
      </c>
      <c r="Q29" s="191" t="s">
        <v>154</v>
      </c>
      <c r="R29" s="191"/>
      <c r="S29" s="191" t="n">
        <f aca="false">11月菜單!M44</f>
        <v>0</v>
      </c>
      <c r="T29" s="191" t="s">
        <v>153</v>
      </c>
      <c r="U29" s="191"/>
      <c r="V29" s="192"/>
      <c r="W29" s="147" t="s">
        <v>41</v>
      </c>
      <c r="X29" s="69" t="s">
        <v>155</v>
      </c>
      <c r="Y29" s="148"/>
      <c r="Z29" s="164"/>
      <c r="AA29" s="164"/>
      <c r="AB29" s="165"/>
      <c r="AC29" s="194" t="s">
        <v>156</v>
      </c>
      <c r="AD29" s="194" t="s">
        <v>157</v>
      </c>
      <c r="AE29" s="194" t="s">
        <v>158</v>
      </c>
      <c r="AF29" s="194" t="s">
        <v>159</v>
      </c>
    </row>
    <row r="30" customFormat="false" ht="27.95" hidden="false" customHeight="true" outlineLevel="0" collapsed="false">
      <c r="B30" s="195" t="s">
        <v>160</v>
      </c>
      <c r="C30" s="189"/>
      <c r="D30" s="213"/>
      <c r="E30" s="213"/>
      <c r="F30" s="213"/>
      <c r="G30" s="213"/>
      <c r="H30" s="213"/>
      <c r="I30" s="213"/>
      <c r="J30" s="213"/>
      <c r="K30" s="213"/>
      <c r="L30" s="213"/>
      <c r="M30" s="75"/>
      <c r="N30" s="213"/>
      <c r="O30" s="75"/>
      <c r="P30" s="213"/>
      <c r="Q30" s="213"/>
      <c r="R30" s="213"/>
      <c r="S30" s="213"/>
      <c r="T30" s="213"/>
      <c r="U30" s="213"/>
      <c r="V30" s="192"/>
      <c r="W30" s="149" t="s">
        <v>301</v>
      </c>
      <c r="X30" s="77" t="s">
        <v>167</v>
      </c>
      <c r="Y30" s="150"/>
      <c r="Z30" s="176"/>
      <c r="AA30" s="197" t="s">
        <v>142</v>
      </c>
      <c r="AB30" s="165" t="n">
        <v>6</v>
      </c>
      <c r="AC30" s="165" t="n">
        <f aca="false">AB30*2</f>
        <v>12</v>
      </c>
      <c r="AD30" s="165"/>
      <c r="AE30" s="165" t="n">
        <f aca="false">AB30*15</f>
        <v>90</v>
      </c>
      <c r="AF30" s="165" t="n">
        <f aca="false">AC30*4+AE30*4</f>
        <v>408</v>
      </c>
    </row>
    <row r="31" customFormat="false" ht="27.95" hidden="false" customHeight="true" outlineLevel="0" collapsed="false">
      <c r="B31" s="195" t="n">
        <v>3</v>
      </c>
      <c r="C31" s="189"/>
      <c r="D31" s="213"/>
      <c r="E31" s="213"/>
      <c r="F31" s="213"/>
      <c r="G31" s="213"/>
      <c r="H31" s="213"/>
      <c r="I31" s="213"/>
      <c r="J31" s="213"/>
      <c r="K31" s="213"/>
      <c r="L31" s="213"/>
      <c r="M31" s="75"/>
      <c r="N31" s="213"/>
      <c r="O31" s="75"/>
      <c r="P31" s="75"/>
      <c r="Q31" s="110"/>
      <c r="R31" s="75"/>
      <c r="S31" s="213"/>
      <c r="T31" s="213"/>
      <c r="U31" s="213"/>
      <c r="V31" s="192"/>
      <c r="W31" s="151" t="s">
        <v>35</v>
      </c>
      <c r="X31" s="81" t="s">
        <v>171</v>
      </c>
      <c r="Y31" s="150"/>
      <c r="Z31" s="164"/>
      <c r="AA31" s="198" t="s">
        <v>172</v>
      </c>
      <c r="AB31" s="165" t="n">
        <v>2.3</v>
      </c>
      <c r="AC31" s="199" t="n">
        <f aca="false">AB31*7</f>
        <v>16.1</v>
      </c>
      <c r="AD31" s="165" t="n">
        <f aca="false">AB31*5</f>
        <v>11.5</v>
      </c>
      <c r="AE31" s="165" t="s">
        <v>173</v>
      </c>
      <c r="AF31" s="200" t="n">
        <f aca="false">AC31*4+AD31*9</f>
        <v>167.9</v>
      </c>
    </row>
    <row r="32" customFormat="false" ht="27.95" hidden="false" customHeight="true" outlineLevel="0" collapsed="false">
      <c r="B32" s="195" t="s">
        <v>174</v>
      </c>
      <c r="C32" s="189"/>
      <c r="D32" s="209"/>
      <c r="E32" s="209"/>
      <c r="F32" s="213"/>
      <c r="G32" s="213"/>
      <c r="H32" s="209"/>
      <c r="I32" s="213"/>
      <c r="J32" s="75"/>
      <c r="K32" s="209"/>
      <c r="L32" s="75"/>
      <c r="M32" s="75"/>
      <c r="N32" s="209"/>
      <c r="O32" s="75"/>
      <c r="P32" s="75"/>
      <c r="Q32" s="110"/>
      <c r="R32" s="75"/>
      <c r="S32" s="213"/>
      <c r="T32" s="213"/>
      <c r="U32" s="213"/>
      <c r="V32" s="192"/>
      <c r="W32" s="149" t="s">
        <v>301</v>
      </c>
      <c r="X32" s="81" t="s">
        <v>177</v>
      </c>
      <c r="Y32" s="150"/>
      <c r="Z32" s="176"/>
      <c r="AA32" s="194" t="s">
        <v>178</v>
      </c>
      <c r="AB32" s="165" t="n">
        <v>1.5</v>
      </c>
      <c r="AC32" s="165" t="n">
        <f aca="false">AB32*1</f>
        <v>1.5</v>
      </c>
      <c r="AD32" s="165" t="s">
        <v>173</v>
      </c>
      <c r="AE32" s="165" t="n">
        <f aca="false">AB32*5</f>
        <v>7.5</v>
      </c>
      <c r="AF32" s="165" t="n">
        <f aca="false">AC32*4+AE32*4</f>
        <v>36</v>
      </c>
    </row>
    <row r="33" customFormat="false" ht="27.95" hidden="false" customHeight="true" outlineLevel="0" collapsed="false">
      <c r="B33" s="202" t="s">
        <v>211</v>
      </c>
      <c r="C33" s="189"/>
      <c r="D33" s="209"/>
      <c r="E33" s="209"/>
      <c r="F33" s="213"/>
      <c r="G33" s="213"/>
      <c r="H33" s="209"/>
      <c r="I33" s="213"/>
      <c r="J33" s="213"/>
      <c r="K33" s="213"/>
      <c r="L33" s="213"/>
      <c r="M33" s="75"/>
      <c r="N33" s="209"/>
      <c r="O33" s="75"/>
      <c r="P33" s="213"/>
      <c r="Q33" s="209"/>
      <c r="R33" s="213"/>
      <c r="S33" s="213"/>
      <c r="T33" s="213"/>
      <c r="U33" s="213"/>
      <c r="V33" s="192"/>
      <c r="W33" s="151" t="s">
        <v>43</v>
      </c>
      <c r="X33" s="81" t="s">
        <v>180</v>
      </c>
      <c r="Y33" s="150"/>
      <c r="Z33" s="164"/>
      <c r="AA33" s="194" t="s">
        <v>181</v>
      </c>
      <c r="AB33" s="165" t="n">
        <v>2.5</v>
      </c>
      <c r="AC33" s="165"/>
      <c r="AD33" s="165" t="n">
        <f aca="false">AB33*5</f>
        <v>12.5</v>
      </c>
      <c r="AE33" s="165" t="s">
        <v>173</v>
      </c>
      <c r="AF33" s="165" t="n">
        <f aca="false">AD33*9</f>
        <v>112.5</v>
      </c>
    </row>
    <row r="34" customFormat="false" ht="27.95" hidden="false" customHeight="true" outlineLevel="0" collapsed="false">
      <c r="B34" s="202"/>
      <c r="C34" s="189"/>
      <c r="D34" s="209"/>
      <c r="E34" s="209"/>
      <c r="F34" s="213"/>
      <c r="G34" s="213"/>
      <c r="H34" s="209"/>
      <c r="I34" s="213"/>
      <c r="J34" s="213"/>
      <c r="K34" s="209"/>
      <c r="L34" s="213"/>
      <c r="M34" s="75"/>
      <c r="N34" s="209"/>
      <c r="O34" s="75"/>
      <c r="P34" s="213"/>
      <c r="Q34" s="209"/>
      <c r="R34" s="213"/>
      <c r="S34" s="213"/>
      <c r="T34" s="209"/>
      <c r="U34" s="213"/>
      <c r="V34" s="192"/>
      <c r="W34" s="149" t="s">
        <v>301</v>
      </c>
      <c r="X34" s="87" t="s">
        <v>182</v>
      </c>
      <c r="Y34" s="150"/>
      <c r="Z34" s="176"/>
      <c r="AA34" s="194" t="s">
        <v>183</v>
      </c>
      <c r="AB34" s="165" t="n">
        <v>1</v>
      </c>
      <c r="AE34" s="164" t="n">
        <f aca="false">AB34*15</f>
        <v>15</v>
      </c>
    </row>
    <row r="35" customFormat="false" ht="27.95" hidden="false" customHeight="true" outlineLevel="0" collapsed="false">
      <c r="B35" s="88" t="s">
        <v>184</v>
      </c>
      <c r="C35" s="203"/>
      <c r="D35" s="201"/>
      <c r="E35" s="201"/>
      <c r="F35" s="119"/>
      <c r="G35" s="119"/>
      <c r="H35" s="201"/>
      <c r="I35" s="119"/>
      <c r="J35" s="119"/>
      <c r="K35" s="201"/>
      <c r="L35" s="119"/>
      <c r="M35" s="74"/>
      <c r="N35" s="201"/>
      <c r="O35" s="74"/>
      <c r="P35" s="119"/>
      <c r="Q35" s="201"/>
      <c r="R35" s="119"/>
      <c r="S35" s="119"/>
      <c r="T35" s="119"/>
      <c r="U35" s="119"/>
      <c r="V35" s="192"/>
      <c r="W35" s="151" t="s">
        <v>185</v>
      </c>
      <c r="X35" s="90"/>
      <c r="Y35" s="150"/>
      <c r="Z35" s="164"/>
      <c r="AC35" s="164" t="n">
        <f aca="false">SUM(AC30:AC34)</f>
        <v>29.6</v>
      </c>
      <c r="AD35" s="164" t="n">
        <f aca="false">SUM(AD30:AD34)</f>
        <v>24</v>
      </c>
      <c r="AE35" s="164" t="n">
        <f aca="false">SUM(AE30:AE34)</f>
        <v>112.5</v>
      </c>
      <c r="AF35" s="164" t="n">
        <f aca="false">AC35*4+AD35*9+AE35*4</f>
        <v>784.4</v>
      </c>
    </row>
    <row r="36" customFormat="false" ht="27.95" hidden="false" customHeight="true" outlineLevel="0" collapsed="false">
      <c r="B36" s="204"/>
      <c r="C36" s="205"/>
      <c r="D36" s="201"/>
      <c r="E36" s="201"/>
      <c r="F36" s="119"/>
      <c r="G36" s="119"/>
      <c r="H36" s="201"/>
      <c r="I36" s="119"/>
      <c r="J36" s="119"/>
      <c r="K36" s="201"/>
      <c r="L36" s="119"/>
      <c r="M36" s="119"/>
      <c r="N36" s="201"/>
      <c r="O36" s="119"/>
      <c r="P36" s="119"/>
      <c r="Q36" s="201"/>
      <c r="R36" s="119"/>
      <c r="S36" s="119"/>
      <c r="T36" s="201"/>
      <c r="U36" s="119"/>
      <c r="V36" s="192"/>
      <c r="W36" s="149" t="s">
        <v>302</v>
      </c>
      <c r="X36" s="95"/>
      <c r="Y36" s="150"/>
      <c r="Z36" s="176"/>
      <c r="AC36" s="208" t="n">
        <f aca="false">AC35*4/AF35</f>
        <v>0.150943396226415</v>
      </c>
      <c r="AD36" s="208" t="n">
        <f aca="false">AD35*9/AF35</f>
        <v>0.275369709331973</v>
      </c>
      <c r="AE36" s="208" t="n">
        <f aca="false">AE35*4/AF35</f>
        <v>0.573686894441612</v>
      </c>
    </row>
    <row r="37" s="187" customFormat="true" ht="27.95" hidden="false" customHeight="true" outlineLevel="0" collapsed="false">
      <c r="B37" s="188" t="n">
        <v>12</v>
      </c>
      <c r="C37" s="189"/>
      <c r="D37" s="191" t="n">
        <f aca="false">11月菜單!Q39</f>
        <v>0</v>
      </c>
      <c r="E37" s="191" t="s">
        <v>151</v>
      </c>
      <c r="F37" s="191"/>
      <c r="G37" s="191" t="n">
        <f aca="false">11月菜單!Q40</f>
        <v>0</v>
      </c>
      <c r="H37" s="191" t="s">
        <v>186</v>
      </c>
      <c r="I37" s="191"/>
      <c r="J37" s="191" t="n">
        <f aca="false">11月菜單!Q41</f>
        <v>0</v>
      </c>
      <c r="K37" s="191" t="s">
        <v>153</v>
      </c>
      <c r="L37" s="191"/>
      <c r="M37" s="191" t="n">
        <f aca="false">11月菜單!Q42</f>
        <v>0</v>
      </c>
      <c r="N37" s="191" t="s">
        <v>153</v>
      </c>
      <c r="O37" s="191"/>
      <c r="P37" s="191" t="n">
        <f aca="false">11月菜單!Q43</f>
        <v>0</v>
      </c>
      <c r="Q37" s="191" t="s">
        <v>154</v>
      </c>
      <c r="R37" s="191"/>
      <c r="S37" s="191" t="n">
        <f aca="false">11月菜單!Q44</f>
        <v>0</v>
      </c>
      <c r="T37" s="191" t="s">
        <v>153</v>
      </c>
      <c r="U37" s="191"/>
      <c r="V37" s="192"/>
      <c r="W37" s="147" t="s">
        <v>41</v>
      </c>
      <c r="X37" s="69" t="s">
        <v>155</v>
      </c>
      <c r="Y37" s="193"/>
      <c r="Z37" s="164"/>
      <c r="AA37" s="164"/>
      <c r="AB37" s="165"/>
      <c r="AC37" s="194" t="s">
        <v>156</v>
      </c>
      <c r="AD37" s="194" t="s">
        <v>157</v>
      </c>
      <c r="AE37" s="194" t="s">
        <v>158</v>
      </c>
      <c r="AF37" s="194" t="s">
        <v>159</v>
      </c>
    </row>
    <row r="38" customFormat="false" ht="27.95" hidden="false" customHeight="true" outlineLevel="0" collapsed="false">
      <c r="B38" s="195" t="s">
        <v>160</v>
      </c>
      <c r="C38" s="189"/>
      <c r="D38" s="157"/>
      <c r="E38" s="157"/>
      <c r="F38" s="119"/>
      <c r="G38" s="119"/>
      <c r="H38" s="157"/>
      <c r="I38" s="119"/>
      <c r="J38" s="157"/>
      <c r="K38" s="119"/>
      <c r="L38" s="157"/>
      <c r="M38" s="119"/>
      <c r="N38" s="157"/>
      <c r="O38" s="119"/>
      <c r="P38" s="74"/>
      <c r="Q38" s="74"/>
      <c r="R38" s="74"/>
      <c r="S38" s="157"/>
      <c r="T38" s="157"/>
      <c r="U38" s="157"/>
      <c r="V38" s="192"/>
      <c r="W38" s="149" t="s">
        <v>301</v>
      </c>
      <c r="X38" s="77" t="s">
        <v>167</v>
      </c>
      <c r="Y38" s="196"/>
      <c r="Z38" s="176"/>
      <c r="AA38" s="197" t="s">
        <v>142</v>
      </c>
      <c r="AB38" s="165" t="n">
        <v>6</v>
      </c>
      <c r="AC38" s="165" t="n">
        <f aca="false">AB38*2</f>
        <v>12</v>
      </c>
      <c r="AD38" s="165"/>
      <c r="AE38" s="165" t="n">
        <f aca="false">AB38*15</f>
        <v>90</v>
      </c>
      <c r="AF38" s="165" t="n">
        <f aca="false">AC38*4+AE38*4</f>
        <v>408</v>
      </c>
    </row>
    <row r="39" customFormat="false" ht="27.95" hidden="false" customHeight="true" outlineLevel="0" collapsed="false">
      <c r="B39" s="195" t="n">
        <v>4</v>
      </c>
      <c r="C39" s="189"/>
      <c r="D39" s="157"/>
      <c r="E39" s="157"/>
      <c r="F39" s="119"/>
      <c r="G39" s="119"/>
      <c r="H39" s="157"/>
      <c r="I39" s="119"/>
      <c r="J39" s="157"/>
      <c r="K39" s="201"/>
      <c r="L39" s="157"/>
      <c r="M39" s="119"/>
      <c r="N39" s="157"/>
      <c r="O39" s="119"/>
      <c r="P39" s="119"/>
      <c r="Q39" s="157"/>
      <c r="R39" s="119"/>
      <c r="S39" s="157"/>
      <c r="T39" s="157"/>
      <c r="U39" s="157"/>
      <c r="V39" s="192"/>
      <c r="W39" s="151" t="s">
        <v>35</v>
      </c>
      <c r="X39" s="81" t="s">
        <v>171</v>
      </c>
      <c r="Y39" s="196"/>
      <c r="Z39" s="164"/>
      <c r="AA39" s="198" t="s">
        <v>172</v>
      </c>
      <c r="AB39" s="165" t="n">
        <v>2.3</v>
      </c>
      <c r="AC39" s="199" t="n">
        <f aca="false">AB39*7</f>
        <v>16.1</v>
      </c>
      <c r="AD39" s="165" t="n">
        <f aca="false">AB39*5</f>
        <v>11.5</v>
      </c>
      <c r="AE39" s="165" t="s">
        <v>173</v>
      </c>
      <c r="AF39" s="200" t="n">
        <f aca="false">AC39*4+AD39*9</f>
        <v>167.9</v>
      </c>
    </row>
    <row r="40" customFormat="false" ht="27.95" hidden="false" customHeight="true" outlineLevel="0" collapsed="false">
      <c r="B40" s="195" t="s">
        <v>174</v>
      </c>
      <c r="C40" s="189"/>
      <c r="D40" s="157"/>
      <c r="E40" s="157"/>
      <c r="F40" s="119"/>
      <c r="G40" s="119"/>
      <c r="H40" s="157"/>
      <c r="I40" s="119"/>
      <c r="J40" s="157"/>
      <c r="K40" s="119"/>
      <c r="L40" s="157"/>
      <c r="M40" s="119"/>
      <c r="N40" s="157"/>
      <c r="O40" s="119"/>
      <c r="P40" s="119"/>
      <c r="Q40" s="157"/>
      <c r="R40" s="119"/>
      <c r="S40" s="157"/>
      <c r="T40" s="157"/>
      <c r="U40" s="157"/>
      <c r="V40" s="192"/>
      <c r="W40" s="149" t="s">
        <v>301</v>
      </c>
      <c r="X40" s="81" t="s">
        <v>177</v>
      </c>
      <c r="Y40" s="196"/>
      <c r="Z40" s="176"/>
      <c r="AA40" s="194" t="s">
        <v>178</v>
      </c>
      <c r="AB40" s="165" t="n">
        <v>1.6</v>
      </c>
      <c r="AC40" s="165" t="n">
        <f aca="false">AB40*1</f>
        <v>1.6</v>
      </c>
      <c r="AD40" s="165" t="s">
        <v>173</v>
      </c>
      <c r="AE40" s="165" t="n">
        <f aca="false">AB40*5</f>
        <v>8</v>
      </c>
      <c r="AF40" s="165" t="n">
        <f aca="false">AC40*4+AE40*4</f>
        <v>38.4</v>
      </c>
    </row>
    <row r="41" customFormat="false" ht="27.95" hidden="false" customHeight="true" outlineLevel="0" collapsed="false">
      <c r="B41" s="202" t="s">
        <v>225</v>
      </c>
      <c r="C41" s="189"/>
      <c r="D41" s="157"/>
      <c r="E41" s="157"/>
      <c r="F41" s="119"/>
      <c r="G41" s="119"/>
      <c r="H41" s="157"/>
      <c r="I41" s="119"/>
      <c r="J41" s="157"/>
      <c r="K41" s="119"/>
      <c r="L41" s="157"/>
      <c r="M41" s="119"/>
      <c r="N41" s="157"/>
      <c r="O41" s="119"/>
      <c r="P41" s="119"/>
      <c r="Q41" s="157"/>
      <c r="R41" s="119"/>
      <c r="S41" s="157"/>
      <c r="T41" s="157"/>
      <c r="U41" s="157"/>
      <c r="V41" s="192"/>
      <c r="W41" s="151" t="s">
        <v>43</v>
      </c>
      <c r="X41" s="81" t="s">
        <v>180</v>
      </c>
      <c r="Y41" s="196"/>
      <c r="Z41" s="164"/>
      <c r="AA41" s="194" t="s">
        <v>181</v>
      </c>
      <c r="AB41" s="165" t="n">
        <v>2.5</v>
      </c>
      <c r="AC41" s="165"/>
      <c r="AD41" s="165" t="n">
        <f aca="false">AB41*5</f>
        <v>12.5</v>
      </c>
      <c r="AE41" s="165" t="s">
        <v>173</v>
      </c>
      <c r="AF41" s="165" t="n">
        <f aca="false">AD41*9</f>
        <v>112.5</v>
      </c>
    </row>
    <row r="42" customFormat="false" ht="27.95" hidden="false" customHeight="true" outlineLevel="0" collapsed="false">
      <c r="B42" s="202"/>
      <c r="C42" s="189"/>
      <c r="D42" s="201"/>
      <c r="E42" s="201"/>
      <c r="F42" s="119"/>
      <c r="G42" s="119"/>
      <c r="H42" s="201"/>
      <c r="I42" s="119"/>
      <c r="J42" s="119"/>
      <c r="K42" s="201"/>
      <c r="L42" s="119"/>
      <c r="M42" s="119"/>
      <c r="N42" s="201"/>
      <c r="O42" s="119"/>
      <c r="P42" s="119"/>
      <c r="Q42" s="201"/>
      <c r="R42" s="119"/>
      <c r="S42" s="157"/>
      <c r="T42" s="201"/>
      <c r="U42" s="157"/>
      <c r="V42" s="192"/>
      <c r="W42" s="149" t="s">
        <v>301</v>
      </c>
      <c r="X42" s="87" t="s">
        <v>182</v>
      </c>
      <c r="Y42" s="196"/>
      <c r="Z42" s="176"/>
      <c r="AA42" s="194" t="s">
        <v>183</v>
      </c>
      <c r="AE42" s="164" t="n">
        <f aca="false">AB42*15</f>
        <v>0</v>
      </c>
    </row>
    <row r="43" customFormat="false" ht="27.95" hidden="false" customHeight="true" outlineLevel="0" collapsed="false">
      <c r="B43" s="88" t="s">
        <v>184</v>
      </c>
      <c r="C43" s="203"/>
      <c r="D43" s="201"/>
      <c r="E43" s="201"/>
      <c r="F43" s="119"/>
      <c r="G43" s="119"/>
      <c r="H43" s="201"/>
      <c r="I43" s="119"/>
      <c r="J43" s="157"/>
      <c r="K43" s="201"/>
      <c r="L43" s="157"/>
      <c r="M43" s="119"/>
      <c r="N43" s="201"/>
      <c r="O43" s="119"/>
      <c r="P43" s="119"/>
      <c r="Q43" s="201"/>
      <c r="R43" s="119"/>
      <c r="S43" s="157"/>
      <c r="T43" s="201"/>
      <c r="U43" s="157"/>
      <c r="V43" s="192"/>
      <c r="W43" s="151" t="s">
        <v>185</v>
      </c>
      <c r="X43" s="90"/>
      <c r="Y43" s="196"/>
      <c r="Z43" s="164"/>
      <c r="AC43" s="164" t="n">
        <f aca="false">SUM(AC38:AC42)</f>
        <v>29.7</v>
      </c>
      <c r="AD43" s="164" t="n">
        <f aca="false">SUM(AD38:AD42)</f>
        <v>24</v>
      </c>
      <c r="AE43" s="164" t="n">
        <f aca="false">SUM(AE38:AE42)</f>
        <v>98</v>
      </c>
      <c r="AF43" s="164" t="n">
        <f aca="false">AC43*4+AD43*9+AE43*4</f>
        <v>726.8</v>
      </c>
    </row>
    <row r="44" customFormat="false" ht="27.95" hidden="false" customHeight="true" outlineLevel="0" collapsed="false">
      <c r="B44" s="232"/>
      <c r="C44" s="205"/>
      <c r="D44" s="233"/>
      <c r="E44" s="233"/>
      <c r="F44" s="234"/>
      <c r="G44" s="234"/>
      <c r="H44" s="233"/>
      <c r="I44" s="234"/>
      <c r="J44" s="234"/>
      <c r="K44" s="233"/>
      <c r="L44" s="234"/>
      <c r="M44" s="234"/>
      <c r="N44" s="233"/>
      <c r="O44" s="234"/>
      <c r="P44" s="234"/>
      <c r="Q44" s="233"/>
      <c r="R44" s="234"/>
      <c r="S44" s="234"/>
      <c r="T44" s="233"/>
      <c r="U44" s="234"/>
      <c r="V44" s="192"/>
      <c r="W44" s="206" t="s">
        <v>302</v>
      </c>
      <c r="X44" s="101"/>
      <c r="Y44" s="207"/>
      <c r="Z44" s="176"/>
      <c r="AC44" s="208" t="n">
        <f aca="false">AC43*4/AF43</f>
        <v>0.163456246560264</v>
      </c>
      <c r="AD44" s="208" t="n">
        <f aca="false">AD43*9/AF43</f>
        <v>0.297193175564117</v>
      </c>
      <c r="AE44" s="208" t="n">
        <f aca="false">AE43*4/AF43</f>
        <v>0.539350577875619</v>
      </c>
    </row>
    <row r="45" customFormat="false" ht="21.75" hidden="false" customHeight="true" outlineLevel="0" collapsed="false">
      <c r="C45" s="164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6"/>
    </row>
    <row r="46" customFormat="false" ht="20.25" hidden="false" customHeight="false" outlineLevel="0" collapsed="false">
      <c r="B46" s="165"/>
      <c r="D46" s="237"/>
      <c r="E46" s="237"/>
      <c r="F46" s="237"/>
      <c r="G46" s="237"/>
      <c r="H46" s="238"/>
      <c r="I46" s="164"/>
      <c r="J46" s="164"/>
      <c r="K46" s="238"/>
      <c r="L46" s="164"/>
      <c r="N46" s="238"/>
      <c r="O46" s="164"/>
      <c r="Q46" s="238"/>
      <c r="R46" s="164"/>
      <c r="T46" s="238"/>
      <c r="U46" s="164"/>
      <c r="V46" s="239"/>
      <c r="Y46" s="240"/>
    </row>
    <row r="47" customFormat="false" ht="20.25" hidden="false" customHeight="false" outlineLevel="0" collapsed="false">
      <c r="Y47" s="240"/>
    </row>
    <row r="48" customFormat="false" ht="20.25" hidden="false" customHeight="false" outlineLevel="0" collapsed="false">
      <c r="Y48" s="240"/>
    </row>
    <row r="49" customFormat="false" ht="20.25" hidden="false" customHeight="false" outlineLevel="0" collapsed="false">
      <c r="Y49" s="240"/>
    </row>
    <row r="50" customFormat="false" ht="20.25" hidden="false" customHeight="false" outlineLevel="0" collapsed="false">
      <c r="Y50" s="240"/>
    </row>
    <row r="51" customFormat="false" ht="20.25" hidden="false" customHeight="false" outlineLevel="0" collapsed="false">
      <c r="Y51" s="240"/>
    </row>
    <row r="52" customFormat="false" ht="20.25" hidden="false" customHeight="false" outlineLevel="0" collapsed="false">
      <c r="Y52" s="24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5-09-10T07:01:18Z</cp:lastPrinted>
  <dcterms:modified xsi:type="dcterms:W3CDTF">2015-10-05T03:18:14Z</dcterms:modified>
  <cp:revision>0</cp:revision>
  <dc:subject/>
  <dc:title/>
</cp:coreProperties>
</file>