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9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37">
  <si>
    <t xml:space="preserve">附件七</t>
  </si>
  <si>
    <t xml:space="preserve">送審菜單格式範例</t>
  </si>
  <si>
    <r>
      <rPr>
        <b val="true"/>
        <sz val="20"/>
        <rFont val="Noto Sans"/>
        <family val="2"/>
      </rPr>
      <t xml:space="preserve">永靖國小</t>
    </r>
    <r>
      <rPr>
        <b val="true"/>
        <sz val="20"/>
        <rFont val="Arial"/>
        <family val="2"/>
      </rPr>
      <t xml:space="preserve">-</t>
    </r>
    <r>
      <rPr>
        <b val="true"/>
        <sz val="20"/>
        <rFont val="Noto Sans"/>
        <family val="2"/>
      </rPr>
      <t xml:space="preserve">合欣展業廠商菜單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﹝五﹞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五穀飯</t>
  </si>
  <si>
    <t xml:space="preserve">地瓜飯</t>
  </si>
  <si>
    <t xml:space="preserve">鐵板麵</t>
  </si>
  <si>
    <t xml:space="preserve">紅蘿蔔炒蛋</t>
  </si>
  <si>
    <t xml:space="preserve">紅燒肉排</t>
  </si>
  <si>
    <t xml:space="preserve">香滷雞腿 </t>
  </si>
  <si>
    <t xml:space="preserve">冬瓜鴨肉</t>
  </si>
  <si>
    <t xml:space="preserve">芝麻雞排</t>
  </si>
  <si>
    <t xml:space="preserve">綜合滷味</t>
  </si>
  <si>
    <t xml:space="preserve">芹菜炒三絲 </t>
  </si>
  <si>
    <t xml:space="preserve">三色堅果</t>
  </si>
  <si>
    <t xml:space="preserve">花枝招展</t>
  </si>
  <si>
    <t xml:space="preserve">什錦白菜</t>
  </si>
  <si>
    <t xml:space="preserve">彩椒三鮮</t>
  </si>
  <si>
    <t xml:space="preserve">鮮炒腰花</t>
  </si>
  <si>
    <t xml:space="preserve">甜條拼盤</t>
  </si>
  <si>
    <t xml:space="preserve">客家小炒</t>
  </si>
  <si>
    <t xml:space="preserve">香烤薯餅</t>
  </si>
  <si>
    <t xml:space="preserve">青江菜</t>
  </si>
  <si>
    <t xml:space="preserve">鵝白菜</t>
  </si>
  <si>
    <t xml:space="preserve">油菜</t>
  </si>
  <si>
    <t xml:space="preserve">空心菜</t>
  </si>
  <si>
    <t xml:space="preserve">四季豆</t>
  </si>
  <si>
    <t xml:space="preserve">筍絲湯</t>
  </si>
  <si>
    <t xml:space="preserve">大滷湯</t>
  </si>
  <si>
    <t xml:space="preserve">昆布豆腐湯</t>
  </si>
  <si>
    <t xml:space="preserve">榨菜肉絲湯</t>
  </si>
  <si>
    <t xml:space="preserve">玉米蛋花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﹝五﹞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色炒飯</t>
  </si>
  <si>
    <t xml:space="preserve">螞蟻上樹</t>
  </si>
  <si>
    <t xml:space="preserve">芝麻雞翅</t>
  </si>
  <si>
    <t xml:space="preserve">麥香雞堡</t>
  </si>
  <si>
    <t xml:space="preserve">香烤雞排</t>
  </si>
  <si>
    <t xml:space="preserve">筍香排骨肉</t>
  </si>
  <si>
    <t xml:space="preserve">海結雙滷</t>
  </si>
  <si>
    <t xml:space="preserve">燴炒小黃瓜</t>
  </si>
  <si>
    <t xml:space="preserve">彩椒什錦</t>
  </si>
  <si>
    <t xml:space="preserve">麻婆豆腐</t>
  </si>
  <si>
    <t xml:space="preserve">糖醋魚</t>
  </si>
  <si>
    <t xml:space="preserve">洋蔥炒蛋</t>
  </si>
  <si>
    <t xml:space="preserve">咖哩洋芋</t>
  </si>
  <si>
    <t xml:space="preserve">白菜滷</t>
  </si>
  <si>
    <t xml:space="preserve">彩燴刺瓜</t>
  </si>
  <si>
    <t xml:space="preserve">珍菇三鮮</t>
  </si>
  <si>
    <t xml:space="preserve">青花菜</t>
  </si>
  <si>
    <t xml:space="preserve">地瓜葉</t>
  </si>
  <si>
    <t xml:space="preserve">高麗菜</t>
  </si>
  <si>
    <t xml:space="preserve">小白菜</t>
  </si>
  <si>
    <t xml:space="preserve">薑絲冬瓜湯</t>
  </si>
  <si>
    <t xml:space="preserve">針菇筍絲湯</t>
  </si>
  <si>
    <t xml:space="preserve">芹香菜頭湯</t>
  </si>
  <si>
    <t xml:space="preserve">味噌海芽湯</t>
  </si>
  <si>
    <t xml:space="preserve">冬瓜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﹝五﹞</t>
    </r>
  </si>
  <si>
    <t xml:space="preserve">義式肉醬麵</t>
  </si>
  <si>
    <t xml:space="preserve">三杯百頁</t>
  </si>
  <si>
    <t xml:space="preserve">瓜仔雞</t>
  </si>
  <si>
    <t xml:space="preserve">醬燒豬排</t>
  </si>
  <si>
    <t xml:space="preserve">宮保雞丁</t>
  </si>
  <si>
    <t xml:space="preserve">香酥魚柳</t>
  </si>
  <si>
    <t xml:space="preserve">銀芽三鮮</t>
  </si>
  <si>
    <t xml:space="preserve">沙茶粉絲煲</t>
  </si>
  <si>
    <t xml:space="preserve">西芹炒鮮菇</t>
  </si>
  <si>
    <t xml:space="preserve">翡翠肉片</t>
  </si>
  <si>
    <t xml:space="preserve">茶碗蒸</t>
  </si>
  <si>
    <t xml:space="preserve">開陽綠花椰</t>
  </si>
  <si>
    <t xml:space="preserve">紅白雙味</t>
  </si>
  <si>
    <t xml:space="preserve">芋香四色</t>
  </si>
  <si>
    <t xml:space="preserve">刺瓜什錦</t>
  </si>
  <si>
    <t xml:space="preserve">鮮筍湯</t>
  </si>
  <si>
    <t xml:space="preserve">玉米條湯</t>
  </si>
  <si>
    <r>
      <rPr>
        <sz val="14"/>
        <rFont val="Noto Sans"/>
        <family val="2"/>
      </rPr>
      <t xml:space="preserve">酸辣湯</t>
    </r>
    <r>
      <rPr>
        <sz val="14"/>
        <rFont val="華康少女文字W3"/>
        <family val="1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少女文字W3"/>
        <family val="1"/>
        <charset val="136"/>
      </rPr>
      <t xml:space="preserve">)</t>
    </r>
  </si>
  <si>
    <t xml:space="preserve">南瓜湯</t>
  </si>
  <si>
    <t xml:space="preserve">蛤蜆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﹝五﹞</t>
    </r>
  </si>
  <si>
    <t xml:space="preserve">香菇油飯</t>
  </si>
  <si>
    <t xml:space="preserve">鐵板豆包</t>
  </si>
  <si>
    <t xml:space="preserve">鮮嫩豬排</t>
  </si>
  <si>
    <t xml:space="preserve">照燒雞排</t>
  </si>
  <si>
    <t xml:space="preserve">蔥燒排骨</t>
  </si>
  <si>
    <t xml:space="preserve">塔香杏鮑菇</t>
  </si>
  <si>
    <t xml:space="preserve">什錦魷魚羹</t>
  </si>
  <si>
    <t xml:space="preserve">香菇麵筋</t>
  </si>
  <si>
    <t xml:space="preserve">筍香肉羹</t>
  </si>
  <si>
    <t xml:space="preserve">滷味雙拼</t>
  </si>
  <si>
    <t xml:space="preserve">玉米雞茸</t>
  </si>
  <si>
    <r>
      <rPr>
        <sz val="14"/>
        <rFont val="Noto Sans"/>
        <family val="2"/>
      </rPr>
      <t xml:space="preserve">香</t>
    </r>
    <r>
      <rPr>
        <sz val="14"/>
        <rFont val="華康少女文字W3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鴿蛋百燴</t>
  </si>
  <si>
    <t xml:space="preserve">香烤雞塊</t>
  </si>
  <si>
    <t xml:space="preserve">絲瓜</t>
  </si>
  <si>
    <t xml:space="preserve">蒲瓜</t>
  </si>
  <si>
    <t xml:space="preserve">蚵白菜</t>
  </si>
  <si>
    <t xml:space="preserve">麵線湯</t>
  </si>
  <si>
    <t xml:space="preserve">菜頭湯</t>
  </si>
  <si>
    <t xml:space="preserve">薑絲紫菜湯</t>
  </si>
  <si>
    <r>
      <rPr>
        <sz val="14"/>
        <rFont val="Noto Sans"/>
        <family val="2"/>
      </rPr>
      <t xml:space="preserve">玉米濃湯</t>
    </r>
    <r>
      <rPr>
        <sz val="14"/>
        <rFont val="華康少女文字W3"/>
        <family val="1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少女文字W3"/>
        <family val="1"/>
        <charset val="136"/>
      </rPr>
      <t xml:space="preserve">)</t>
    </r>
  </si>
  <si>
    <t xml:space="preserve">什錦百匯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﹝三﹞</t>
    </r>
  </si>
  <si>
    <t xml:space="preserve">糖醋魚柳</t>
  </si>
  <si>
    <t xml:space="preserve">三杯雞</t>
  </si>
  <si>
    <t xml:space="preserve">中秋節</t>
  </si>
  <si>
    <t xml:space="preserve">佛跳牆</t>
  </si>
  <si>
    <t xml:space="preserve">五色小菜</t>
  </si>
  <si>
    <t xml:space="preserve">洋蔥肉片</t>
  </si>
  <si>
    <t xml:space="preserve">蔥花蛋</t>
  </si>
  <si>
    <t xml:space="preserve">酸菜豬血湯</t>
  </si>
  <si>
    <t xml:space="preserve">冬菜冬粉湯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滷</t>
  </si>
  <si>
    <t xml:space="preserve">燙</t>
  </si>
  <si>
    <t xml:space="preserve">煮</t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紅蘿蔔</t>
  </si>
  <si>
    <t xml:space="preserve">菜頭</t>
  </si>
  <si>
    <t xml:space="preserve">彩椒</t>
  </si>
  <si>
    <t xml:space="preserve">筍子</t>
  </si>
  <si>
    <t xml:space="preserve">94g</t>
  </si>
  <si>
    <t xml:space="preserve">豆魚肉蛋類</t>
  </si>
  <si>
    <t xml:space="preserve">蛋</t>
  </si>
  <si>
    <t xml:space="preserve">玉米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海帶結</t>
  </si>
  <si>
    <t xml:space="preserve">豆干絲</t>
  </si>
  <si>
    <t xml:space="preserve">21.5g</t>
  </si>
  <si>
    <t xml:space="preserve">油脂類</t>
  </si>
  <si>
    <t xml:space="preserve">菜</t>
  </si>
  <si>
    <t xml:space="preserve">星期一</t>
  </si>
  <si>
    <t xml:space="preserve">蛋白質：</t>
  </si>
  <si>
    <t xml:space="preserve">水果類</t>
  </si>
  <si>
    <t xml:space="preserve">油</t>
  </si>
  <si>
    <t xml:space="preserve">25.9g</t>
  </si>
  <si>
    <t xml:space="preserve">奶類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673.1</t>
    </r>
    <r>
      <rPr>
        <sz val="15"/>
        <rFont val="Noto Sans"/>
        <family val="2"/>
      </rPr>
      <t xml:space="preserve">大卡</t>
    </r>
  </si>
  <si>
    <t xml:space="preserve">豬肉</t>
  </si>
  <si>
    <t xml:space="preserve">芹菜</t>
  </si>
  <si>
    <t xml:space="preserve">蒟蒻</t>
  </si>
  <si>
    <t xml:space="preserve">豆腐</t>
  </si>
  <si>
    <t xml:space="preserve">86.5g</t>
  </si>
  <si>
    <t xml:space="preserve">五穀米</t>
  </si>
  <si>
    <t xml:space="preserve">干絲</t>
  </si>
  <si>
    <t xml:space="preserve">九層塔</t>
  </si>
  <si>
    <t xml:space="preserve">木耳</t>
  </si>
  <si>
    <t xml:space="preserve">24g</t>
  </si>
  <si>
    <t xml:space="preserve">星期二</t>
  </si>
  <si>
    <t xml:space="preserve">28.4g</t>
  </si>
  <si>
    <r>
      <rPr>
        <sz val="15"/>
        <rFont val="新細明體"/>
        <family val="1"/>
        <charset val="136"/>
      </rPr>
      <t xml:space="preserve">675.6</t>
    </r>
    <r>
      <rPr>
        <sz val="15"/>
        <rFont val="Noto Sans"/>
        <family val="2"/>
      </rPr>
      <t xml:space="preserve">大卡</t>
    </r>
  </si>
  <si>
    <t xml:space="preserve">拌</t>
  </si>
  <si>
    <t xml:space="preserve">雞腿</t>
  </si>
  <si>
    <t xml:space="preserve">洋芋</t>
  </si>
  <si>
    <t xml:space="preserve">甜不辣</t>
  </si>
  <si>
    <t xml:space="preserve">加</t>
  </si>
  <si>
    <t xml:space="preserve">昆布</t>
  </si>
  <si>
    <t xml:space="preserve">88g</t>
  </si>
  <si>
    <t xml:space="preserve">小黃瓜</t>
  </si>
  <si>
    <t xml:space="preserve">杏鮑菇</t>
  </si>
  <si>
    <t xml:space="preserve">堅果</t>
  </si>
  <si>
    <t xml:space="preserve">23.5g</t>
  </si>
  <si>
    <t xml:space="preserve">星期三</t>
  </si>
  <si>
    <t xml:space="preserve">27.8g</t>
  </si>
  <si>
    <r>
      <rPr>
        <sz val="15"/>
        <rFont val="新細明體"/>
        <family val="1"/>
        <charset val="136"/>
      </rPr>
      <t xml:space="preserve">674.7</t>
    </r>
    <r>
      <rPr>
        <sz val="15"/>
        <rFont val="Noto Sans"/>
        <family val="2"/>
      </rPr>
      <t xml:space="preserve">大卡</t>
    </r>
  </si>
  <si>
    <t xml:space="preserve">冬瓜</t>
  </si>
  <si>
    <t xml:space="preserve">花枝粳</t>
  </si>
  <si>
    <t xml:space="preserve">豆干</t>
  </si>
  <si>
    <t xml:space="preserve">榨菜</t>
  </si>
  <si>
    <t xml:space="preserve">90.5g</t>
  </si>
  <si>
    <t xml:space="preserve">地瓜</t>
  </si>
  <si>
    <t xml:space="preserve">鴨肉</t>
  </si>
  <si>
    <t xml:space="preserve">乾魷魚</t>
  </si>
  <si>
    <t xml:space="preserve">肉絲</t>
  </si>
  <si>
    <t xml:space="preserve">星期四</t>
  </si>
  <si>
    <t xml:space="preserve">28.2g</t>
  </si>
  <si>
    <r>
      <rPr>
        <sz val="15"/>
        <rFont val="新細明體"/>
        <family val="1"/>
        <charset val="136"/>
      </rPr>
      <t xml:space="preserve">686.3</t>
    </r>
    <r>
      <rPr>
        <sz val="15"/>
        <rFont val="Noto Sans"/>
        <family val="2"/>
      </rPr>
      <t xml:space="preserve">大卡</t>
    </r>
  </si>
  <si>
    <t xml:space="preserve">烤</t>
  </si>
  <si>
    <t xml:space="preserve">油麵</t>
  </si>
  <si>
    <t xml:space="preserve">雞排</t>
  </si>
  <si>
    <t xml:space="preserve">薯餅</t>
  </si>
  <si>
    <t xml:space="preserve">玉米粒</t>
  </si>
  <si>
    <t xml:space="preserve">89.5g</t>
  </si>
  <si>
    <t xml:space="preserve">絞肉</t>
  </si>
  <si>
    <t xml:space="preserve">芝麻</t>
  </si>
  <si>
    <t xml:space="preserve">白菜</t>
  </si>
  <si>
    <t xml:space="preserve">星期五</t>
  </si>
  <si>
    <t xml:space="preserve">28.7g</t>
  </si>
  <si>
    <r>
      <rPr>
        <sz val="15"/>
        <rFont val="新細明體"/>
        <family val="1"/>
        <charset val="136"/>
      </rPr>
      <t xml:space="preserve">688.8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豆皮結</t>
  </si>
  <si>
    <t xml:space="preserve">洋蔥絲</t>
  </si>
  <si>
    <t xml:space="preserve">91.5g</t>
  </si>
  <si>
    <t xml:space="preserve">薑絲</t>
  </si>
  <si>
    <t xml:space="preserve">22.5g</t>
  </si>
  <si>
    <t xml:space="preserve">27g</t>
  </si>
  <si>
    <r>
      <rPr>
        <sz val="15"/>
        <rFont val="新細明體"/>
        <family val="1"/>
        <charset val="136"/>
      </rPr>
      <t xml:space="preserve">676.5</t>
    </r>
    <r>
      <rPr>
        <sz val="15"/>
        <rFont val="Noto Sans"/>
        <family val="2"/>
      </rPr>
      <t xml:space="preserve">大卡</t>
    </r>
  </si>
  <si>
    <t xml:space="preserve">雞翅</t>
  </si>
  <si>
    <t xml:space="preserve">咖哩</t>
  </si>
  <si>
    <t xml:space="preserve">金針菇</t>
  </si>
  <si>
    <t xml:space="preserve">豆干丁</t>
  </si>
  <si>
    <t xml:space="preserve">筍絲</t>
  </si>
  <si>
    <r>
      <rPr>
        <sz val="15"/>
        <rFont val="新細明體"/>
        <family val="1"/>
        <charset val="136"/>
      </rPr>
      <t xml:space="preserve">675.3</t>
    </r>
    <r>
      <rPr>
        <sz val="15"/>
        <rFont val="Noto Sans"/>
        <family val="2"/>
      </rPr>
      <t xml:space="preserve">大卡</t>
    </r>
  </si>
  <si>
    <t xml:space="preserve">炸</t>
  </si>
  <si>
    <t xml:space="preserve">香雞堡</t>
  </si>
  <si>
    <t xml:space="preserve">成</t>
  </si>
  <si>
    <t xml:space="preserve">百頁</t>
  </si>
  <si>
    <t xml:space="preserve">87.5g</t>
  </si>
  <si>
    <t xml:space="preserve">28.6g</t>
  </si>
  <si>
    <r>
      <rPr>
        <sz val="15"/>
        <rFont val="新細明體"/>
        <family val="1"/>
        <charset val="136"/>
      </rPr>
      <t xml:space="preserve">680.4</t>
    </r>
    <r>
      <rPr>
        <sz val="15"/>
        <rFont val="Noto Sans"/>
        <family val="2"/>
      </rPr>
      <t xml:space="preserve">大卡</t>
    </r>
  </si>
  <si>
    <t xml:space="preserve">刺瓜</t>
  </si>
  <si>
    <t xml:space="preserve">海芽</t>
  </si>
  <si>
    <t xml:space="preserve">味噌</t>
  </si>
  <si>
    <t xml:space="preserve">28g</t>
  </si>
  <si>
    <r>
      <rPr>
        <sz val="15"/>
        <rFont val="新細明體"/>
        <family val="1"/>
        <charset val="136"/>
      </rPr>
      <t xml:space="preserve">681.5</t>
    </r>
    <r>
      <rPr>
        <sz val="15"/>
        <rFont val="Noto Sans"/>
        <family val="2"/>
      </rPr>
      <t xml:space="preserve">大卡</t>
    </r>
  </si>
  <si>
    <t xml:space="preserve">川燙</t>
  </si>
  <si>
    <t xml:space="preserve">魚片</t>
  </si>
  <si>
    <t xml:space="preserve">菇類</t>
  </si>
  <si>
    <t xml:space="preserve">洋蔥</t>
  </si>
  <si>
    <t xml:space="preserve">青豆仁</t>
  </si>
  <si>
    <t xml:space="preserve">23g</t>
  </si>
  <si>
    <t xml:space="preserve">29g</t>
  </si>
  <si>
    <r>
      <rPr>
        <sz val="15"/>
        <rFont val="新細明體"/>
        <family val="1"/>
        <charset val="136"/>
      </rPr>
      <t xml:space="preserve">685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芽菜</t>
  </si>
  <si>
    <t xml:space="preserve">紅蘿蔔絲</t>
  </si>
  <si>
    <t xml:space="preserve">脆瓜仔</t>
  </si>
  <si>
    <t xml:space="preserve">沙茶</t>
  </si>
  <si>
    <t xml:space="preserve">青花椰</t>
  </si>
  <si>
    <t xml:space="preserve">玉米條</t>
  </si>
  <si>
    <t xml:space="preserve">雞肉</t>
  </si>
  <si>
    <t xml:space="preserve">粉絲</t>
  </si>
  <si>
    <t xml:space="preserve">冬蝦</t>
  </si>
  <si>
    <r>
      <rPr>
        <sz val="15"/>
        <rFont val="新細明體"/>
        <family val="1"/>
        <charset val="136"/>
      </rPr>
      <t xml:space="preserve">679.8</t>
    </r>
    <r>
      <rPr>
        <sz val="15"/>
        <rFont val="Noto Sans"/>
        <family val="2"/>
      </rPr>
      <t xml:space="preserve">大卡</t>
    </r>
  </si>
  <si>
    <t xml:space="preserve">豬排</t>
  </si>
  <si>
    <t xml:space="preserve">西芹</t>
  </si>
  <si>
    <t xml:space="preserve">豬血</t>
  </si>
  <si>
    <t xml:space="preserve">鮮菇</t>
  </si>
  <si>
    <t xml:space="preserve"> 28.4g</t>
  </si>
  <si>
    <t xml:space="preserve">雞丁</t>
  </si>
  <si>
    <t xml:space="preserve">三色豆</t>
  </si>
  <si>
    <t xml:space="preserve">南瓜</t>
  </si>
  <si>
    <t xml:space="preserve">花生片</t>
  </si>
  <si>
    <t xml:space="preserve">芋頭</t>
  </si>
  <si>
    <t xml:space="preserve">魚柳</t>
  </si>
  <si>
    <t xml:space="preserve">黃瓜</t>
  </si>
  <si>
    <t xml:space="preserve">蛤蜆</t>
  </si>
  <si>
    <t xml:space="preserve">88.5g</t>
  </si>
  <si>
    <t xml:space="preserve">魚丸片</t>
  </si>
  <si>
    <r>
      <rPr>
        <sz val="15"/>
        <rFont val="新細明體"/>
        <family val="1"/>
        <charset val="136"/>
      </rPr>
      <t xml:space="preserve">684.4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包</t>
  </si>
  <si>
    <t xml:space="preserve">紅麵線</t>
  </si>
  <si>
    <r>
      <rPr>
        <sz val="15"/>
        <color rgb="FF000000"/>
        <rFont val="新細明體"/>
        <family val="1"/>
        <charset val="136"/>
      </rPr>
      <t xml:space="preserve">676.5</t>
    </r>
    <r>
      <rPr>
        <sz val="15"/>
        <color rgb="FF000000"/>
        <rFont val="Noto Sans"/>
        <family val="2"/>
      </rPr>
      <t xml:space="preserve">大卡</t>
    </r>
  </si>
  <si>
    <t xml:space="preserve">蘿蔔</t>
  </si>
  <si>
    <t xml:space="preserve">28.5g</t>
  </si>
  <si>
    <r>
      <rPr>
        <sz val="15"/>
        <color rgb="FF000000"/>
        <rFont val="新細明體"/>
        <family val="1"/>
        <charset val="136"/>
      </rPr>
      <t xml:space="preserve">684</t>
    </r>
    <r>
      <rPr>
        <sz val="15"/>
        <color rgb="FF000000"/>
        <rFont val="Noto Sans"/>
        <family val="2"/>
      </rPr>
      <t xml:space="preserve">大卡</t>
    </r>
  </si>
  <si>
    <t xml:space="preserve">紫菜</t>
  </si>
  <si>
    <t xml:space="preserve">魷魚羹</t>
  </si>
  <si>
    <t xml:space="preserve"> 28.5g</t>
  </si>
  <si>
    <r>
      <rPr>
        <sz val="15"/>
        <color rgb="FF000000"/>
        <rFont val="新細明體"/>
        <family val="1"/>
        <charset val="136"/>
      </rPr>
      <t xml:space="preserve">682</t>
    </r>
    <r>
      <rPr>
        <sz val="15"/>
        <color rgb="FF000000"/>
        <rFont val="Noto Sans"/>
        <family val="2"/>
      </rPr>
      <t xml:space="preserve">大卡</t>
    </r>
  </si>
  <si>
    <t xml:space="preserve">香菇</t>
  </si>
  <si>
    <t xml:space="preserve">鴿蛋</t>
  </si>
  <si>
    <t xml:space="preserve">86g</t>
  </si>
  <si>
    <t xml:space="preserve">麵筋</t>
  </si>
  <si>
    <t xml:space="preserve">筍片</t>
  </si>
  <si>
    <t xml:space="preserve"> 28.3g</t>
  </si>
  <si>
    <r>
      <rPr>
        <sz val="15"/>
        <color rgb="FF000000"/>
        <rFont val="新細明體"/>
        <family val="1"/>
        <charset val="136"/>
      </rPr>
      <t xml:space="preserve">673.2</t>
    </r>
    <r>
      <rPr>
        <sz val="15"/>
        <color rgb="FF000000"/>
        <rFont val="Noto Sans"/>
        <family val="2"/>
      </rPr>
      <t xml:space="preserve">大卡</t>
    </r>
  </si>
  <si>
    <t xml:space="preserve">排骨</t>
  </si>
  <si>
    <t xml:space="preserve">雞塊</t>
  </si>
  <si>
    <t xml:space="preserve">蔥</t>
  </si>
  <si>
    <t xml:space="preserve">肉羹</t>
  </si>
  <si>
    <t xml:space="preserve">28.9g</t>
  </si>
  <si>
    <r>
      <rPr>
        <sz val="15"/>
        <color rgb="FF000000"/>
        <rFont val="新細明體"/>
        <family val="1"/>
        <charset val="136"/>
      </rPr>
      <t xml:space="preserve">684.6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0g</t>
  </si>
  <si>
    <r>
      <rPr>
        <sz val="15"/>
        <color rgb="FF000000"/>
        <rFont val="新細明體"/>
        <family val="1"/>
        <charset val="136"/>
      </rPr>
      <t xml:space="preserve">0</t>
    </r>
    <r>
      <rPr>
        <sz val="15"/>
        <color rgb="FF000000"/>
        <rFont val="Noto Sans"/>
        <family val="2"/>
      </rPr>
      <t xml:space="preserve">大卡</t>
    </r>
  </si>
  <si>
    <t xml:space="preserve">大白菜</t>
  </si>
  <si>
    <t xml:space="preserve">酸菜</t>
  </si>
  <si>
    <t xml:space="preserve">89g</t>
  </si>
  <si>
    <t xml:space="preserve">肉片</t>
  </si>
  <si>
    <t xml:space="preserve">27.3g</t>
  </si>
  <si>
    <r>
      <rPr>
        <sz val="15"/>
        <color rgb="FF000000"/>
        <rFont val="新細明體"/>
        <family val="1"/>
        <charset val="136"/>
      </rPr>
      <t xml:space="preserve">672.2</t>
    </r>
    <r>
      <rPr>
        <sz val="15"/>
        <color rgb="FF000000"/>
        <rFont val="Noto Sans"/>
        <family val="2"/>
      </rPr>
      <t xml:space="preserve">大卡</t>
    </r>
  </si>
  <si>
    <t xml:space="preserve">煎</t>
  </si>
  <si>
    <t xml:space="preserve">冬菜</t>
  </si>
  <si>
    <t xml:space="preserve">花生</t>
  </si>
  <si>
    <t xml:space="preserve">蔥花</t>
  </si>
  <si>
    <r>
      <rPr>
        <sz val="15"/>
        <color rgb="FF000000"/>
        <rFont val="新細明體"/>
        <family val="1"/>
        <charset val="136"/>
      </rPr>
      <t xml:space="preserve">675.3</t>
    </r>
    <r>
      <rPr>
        <sz val="15"/>
        <color rgb="FF000000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11 月 &quot;#&quot; 日（一）&quot;"/>
    <numFmt numFmtId="166" formatCode="&quot;11 月 &quot;#&quot; 日（二）&quot;"/>
    <numFmt numFmtId="167" formatCode="&quot;9 月 &quot;#&quot; 日（一）&quot;"/>
    <numFmt numFmtId="168" formatCode="General"/>
    <numFmt numFmtId="169" formatCode="0;_ "/>
    <numFmt numFmtId="170" formatCode="0;_쐀"/>
    <numFmt numFmtId="171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3"/>
      <charset val="136"/>
    </font>
    <font>
      <sz val="18"/>
      <name val="Noto Sans"/>
      <family val="2"/>
    </font>
    <font>
      <sz val="12"/>
      <name val="華康POP1體W7"/>
      <family val="1"/>
      <charset val="136"/>
    </font>
    <font>
      <sz val="14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華康少女文字W3"/>
      <family val="1"/>
      <charset val="136"/>
    </font>
    <font>
      <sz val="18"/>
      <name val="華康POP1體W7"/>
      <family val="1"/>
      <charset val="136"/>
    </font>
    <font>
      <b val="true"/>
      <sz val="14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2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3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5"/>
    </row>
    <row r="4" s="9" customFormat="tru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5"/>
    </row>
    <row r="5" s="9" customFormat="true" ht="18" hidden="false" customHeight="true" outlineLevel="0" collapsed="false">
      <c r="A5" s="10" t="s">
        <v>8</v>
      </c>
      <c r="B5" s="11" t="s">
        <v>9</v>
      </c>
      <c r="C5" s="12" t="s">
        <v>8</v>
      </c>
      <c r="D5" s="13" t="s">
        <v>10</v>
      </c>
      <c r="E5" s="12" t="s">
        <v>11</v>
      </c>
      <c r="F5" s="5"/>
    </row>
    <row r="6" s="17" customFormat="true" ht="24.9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5"/>
    </row>
    <row r="7" s="9" customFormat="true" ht="18.95" hidden="false" customHeight="tru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5"/>
    </row>
    <row r="8" s="9" customFormat="true" ht="18.9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6</v>
      </c>
      <c r="F8" s="5"/>
    </row>
    <row r="9" s="9" customFormat="true" ht="18.95" hidden="false" customHeight="true" outlineLevel="0" collapsed="false">
      <c r="A9" s="28" t="s">
        <v>27</v>
      </c>
      <c r="B9" s="26" t="s">
        <v>28</v>
      </c>
      <c r="C9" s="29" t="s">
        <v>29</v>
      </c>
      <c r="D9" s="26" t="s">
        <v>30</v>
      </c>
      <c r="E9" s="30" t="s">
        <v>31</v>
      </c>
      <c r="F9" s="5"/>
    </row>
    <row r="10" s="9" customFormat="true" ht="23.25" hidden="false" customHeight="true" outlineLevel="0" collapsed="false">
      <c r="A10" s="31" t="s">
        <v>32</v>
      </c>
      <c r="B10" s="32" t="s">
        <v>33</v>
      </c>
      <c r="C10" s="33" t="s">
        <v>34</v>
      </c>
      <c r="D10" s="34" t="s">
        <v>35</v>
      </c>
      <c r="E10" s="35" t="s">
        <v>36</v>
      </c>
      <c r="F10" s="5"/>
    </row>
    <row r="11" s="9" customFormat="true" ht="18" hidden="false" customHeight="true" outlineLevel="0" collapsed="false">
      <c r="A11" s="7" t="s">
        <v>37</v>
      </c>
      <c r="B11" s="8" t="s">
        <v>38</v>
      </c>
      <c r="C11" s="8" t="s">
        <v>39</v>
      </c>
      <c r="D11" s="8" t="s">
        <v>40</v>
      </c>
      <c r="E11" s="8" t="s">
        <v>41</v>
      </c>
      <c r="F11" s="5"/>
    </row>
    <row r="12" s="9" customFormat="true" ht="18" hidden="false" customHeight="true" outlineLevel="0" collapsed="false">
      <c r="A12" s="10" t="s">
        <v>8</v>
      </c>
      <c r="B12" s="11" t="s">
        <v>9</v>
      </c>
      <c r="C12" s="13" t="s">
        <v>42</v>
      </c>
      <c r="D12" s="13" t="s">
        <v>10</v>
      </c>
      <c r="E12" s="13" t="s">
        <v>43</v>
      </c>
      <c r="F12" s="36"/>
    </row>
    <row r="13" s="17" customFormat="true" ht="24.95" hidden="false" customHeight="true" outlineLevel="0" collapsed="false">
      <c r="A13" s="14" t="s">
        <v>44</v>
      </c>
      <c r="B13" s="15" t="s">
        <v>45</v>
      </c>
      <c r="C13" s="15" t="s">
        <v>46</v>
      </c>
      <c r="D13" s="15" t="s">
        <v>47</v>
      </c>
      <c r="E13" s="16" t="s">
        <v>48</v>
      </c>
      <c r="F13" s="36"/>
    </row>
    <row r="14" s="9" customFormat="true" ht="18.75" hidden="false" customHeight="false" outlineLevel="0" collapsed="false">
      <c r="A14" s="18" t="s">
        <v>49</v>
      </c>
      <c r="B14" s="25" t="s">
        <v>50</v>
      </c>
      <c r="C14" s="20" t="s">
        <v>51</v>
      </c>
      <c r="D14" s="37" t="s">
        <v>52</v>
      </c>
      <c r="E14" s="38" t="s">
        <v>53</v>
      </c>
      <c r="F14" s="39"/>
    </row>
    <row r="15" s="9" customFormat="true" ht="18.95" hidden="false" customHeight="true" outlineLevel="0" collapsed="false">
      <c r="A15" s="23" t="s">
        <v>54</v>
      </c>
      <c r="B15" s="24" t="s">
        <v>55</v>
      </c>
      <c r="C15" s="19" t="s">
        <v>56</v>
      </c>
      <c r="D15" s="26" t="s">
        <v>57</v>
      </c>
      <c r="E15" s="38" t="s">
        <v>58</v>
      </c>
      <c r="F15" s="40"/>
    </row>
    <row r="16" s="9" customFormat="true" ht="18.95" hidden="false" customHeight="true" outlineLevel="0" collapsed="false">
      <c r="A16" s="41" t="s">
        <v>29</v>
      </c>
      <c r="B16" s="42" t="s">
        <v>59</v>
      </c>
      <c r="C16" s="43" t="s">
        <v>60</v>
      </c>
      <c r="D16" s="42" t="s">
        <v>61</v>
      </c>
      <c r="E16" s="44" t="s">
        <v>62</v>
      </c>
      <c r="F16" s="4"/>
    </row>
    <row r="17" s="9" customFormat="true" ht="22.5" hidden="false" customHeight="true" outlineLevel="0" collapsed="false">
      <c r="A17" s="31" t="s">
        <v>63</v>
      </c>
      <c r="B17" s="34" t="s">
        <v>64</v>
      </c>
      <c r="C17" s="33" t="s">
        <v>65</v>
      </c>
      <c r="D17" s="32" t="s">
        <v>66</v>
      </c>
      <c r="E17" s="35" t="s">
        <v>67</v>
      </c>
      <c r="F17" s="5"/>
    </row>
    <row r="18" s="9" customFormat="true" ht="17.25" hidden="false" customHeight="true" outlineLevel="0" collapsed="false">
      <c r="A18" s="7" t="s">
        <v>68</v>
      </c>
      <c r="B18" s="8" t="s">
        <v>69</v>
      </c>
      <c r="C18" s="8" t="s">
        <v>70</v>
      </c>
      <c r="D18" s="8" t="s">
        <v>71</v>
      </c>
      <c r="E18" s="8" t="s">
        <v>72</v>
      </c>
      <c r="F18" s="5"/>
    </row>
    <row r="19" s="9" customFormat="true" ht="18.75" hidden="false" customHeight="true" outlineLevel="0" collapsed="false">
      <c r="A19" s="10" t="s">
        <v>8</v>
      </c>
      <c r="B19" s="11" t="s">
        <v>9</v>
      </c>
      <c r="C19" s="13" t="s">
        <v>42</v>
      </c>
      <c r="D19" s="13" t="s">
        <v>10</v>
      </c>
      <c r="E19" s="13" t="s">
        <v>73</v>
      </c>
      <c r="F19" s="36"/>
    </row>
    <row r="20" s="17" customFormat="true" ht="24.95" hidden="false" customHeight="true" outlineLevel="0" collapsed="false">
      <c r="A20" s="45" t="s">
        <v>74</v>
      </c>
      <c r="B20" s="15" t="s">
        <v>75</v>
      </c>
      <c r="C20" s="15" t="s">
        <v>76</v>
      </c>
      <c r="D20" s="15" t="s">
        <v>77</v>
      </c>
      <c r="E20" s="16" t="s">
        <v>78</v>
      </c>
      <c r="F20" s="36"/>
    </row>
    <row r="21" s="9" customFormat="true" ht="18.75" hidden="false" customHeight="false" outlineLevel="0" collapsed="false">
      <c r="A21" s="18" t="s">
        <v>79</v>
      </c>
      <c r="B21" s="21" t="s">
        <v>80</v>
      </c>
      <c r="C21" s="20" t="s">
        <v>81</v>
      </c>
      <c r="D21" s="46" t="s">
        <v>82</v>
      </c>
      <c r="E21" s="38" t="s">
        <v>12</v>
      </c>
      <c r="F21" s="39"/>
    </row>
    <row r="22" s="9" customFormat="true" ht="18.95" hidden="false" customHeight="true" outlineLevel="0" collapsed="false">
      <c r="A22" s="23" t="s">
        <v>83</v>
      </c>
      <c r="B22" s="21" t="s">
        <v>84</v>
      </c>
      <c r="C22" s="25" t="s">
        <v>85</v>
      </c>
      <c r="D22" s="21" t="s">
        <v>86</v>
      </c>
      <c r="E22" s="27" t="s">
        <v>87</v>
      </c>
      <c r="F22" s="40"/>
    </row>
    <row r="23" s="9" customFormat="true" ht="18.95" hidden="false" customHeight="true" outlineLevel="0" collapsed="false">
      <c r="A23" s="41" t="s">
        <v>60</v>
      </c>
      <c r="B23" s="42" t="s">
        <v>27</v>
      </c>
      <c r="C23" s="43" t="s">
        <v>61</v>
      </c>
      <c r="D23" s="43" t="s">
        <v>29</v>
      </c>
      <c r="E23" s="30" t="s">
        <v>62</v>
      </c>
      <c r="F23" s="4"/>
    </row>
    <row r="24" s="9" customFormat="true" ht="22.5" hidden="false" customHeight="true" outlineLevel="0" collapsed="false">
      <c r="A24" s="31" t="s">
        <v>88</v>
      </c>
      <c r="B24" s="32" t="s">
        <v>89</v>
      </c>
      <c r="C24" s="33" t="s">
        <v>90</v>
      </c>
      <c r="D24" s="32" t="s">
        <v>91</v>
      </c>
      <c r="E24" s="47" t="s">
        <v>92</v>
      </c>
      <c r="F24" s="5"/>
    </row>
    <row r="25" s="9" customFormat="true" ht="18.75" hidden="false" customHeight="true" outlineLevel="0" collapsed="false">
      <c r="A25" s="7" t="s">
        <v>93</v>
      </c>
      <c r="B25" s="8" t="s">
        <v>94</v>
      </c>
      <c r="C25" s="8" t="s">
        <v>95</v>
      </c>
      <c r="D25" s="8" t="s">
        <v>96</v>
      </c>
      <c r="E25" s="8" t="s">
        <v>97</v>
      </c>
      <c r="F25" s="48"/>
    </row>
    <row r="26" s="9" customFormat="true" ht="19.5" hidden="false" customHeight="true" outlineLevel="0" collapsed="false">
      <c r="A26" s="10" t="s">
        <v>8</v>
      </c>
      <c r="B26" s="11" t="s">
        <v>9</v>
      </c>
      <c r="C26" s="13" t="s">
        <v>42</v>
      </c>
      <c r="D26" s="13" t="s">
        <v>10</v>
      </c>
      <c r="E26" s="13" t="s">
        <v>98</v>
      </c>
      <c r="F26" s="49"/>
    </row>
    <row r="27" s="17" customFormat="true" ht="24.95" hidden="false" customHeight="true" outlineLevel="0" collapsed="false">
      <c r="A27" s="50" t="s">
        <v>99</v>
      </c>
      <c r="B27" s="15" t="s">
        <v>100</v>
      </c>
      <c r="C27" s="15" t="s">
        <v>14</v>
      </c>
      <c r="D27" s="15" t="s">
        <v>101</v>
      </c>
      <c r="E27" s="16" t="s">
        <v>102</v>
      </c>
      <c r="F27" s="51"/>
    </row>
    <row r="28" s="9" customFormat="true" ht="18.75" hidden="false" customHeight="false" outlineLevel="0" collapsed="false">
      <c r="A28" s="23" t="s">
        <v>103</v>
      </c>
      <c r="B28" s="21" t="s">
        <v>52</v>
      </c>
      <c r="C28" s="20" t="s">
        <v>104</v>
      </c>
      <c r="D28" s="21" t="s">
        <v>105</v>
      </c>
      <c r="E28" s="52" t="s">
        <v>106</v>
      </c>
      <c r="F28" s="53"/>
    </row>
    <row r="29" s="9" customFormat="true" ht="18.95" hidden="false" customHeight="true" outlineLevel="0" collapsed="false">
      <c r="A29" s="23" t="s">
        <v>107</v>
      </c>
      <c r="B29" s="21" t="s">
        <v>108</v>
      </c>
      <c r="C29" s="19" t="s">
        <v>109</v>
      </c>
      <c r="D29" s="19" t="s">
        <v>110</v>
      </c>
      <c r="E29" s="27" t="s">
        <v>111</v>
      </c>
      <c r="F29" s="19"/>
    </row>
    <row r="30" s="9" customFormat="true" ht="18.95" hidden="false" customHeight="true" outlineLevel="0" collapsed="false">
      <c r="A30" s="43" t="s">
        <v>61</v>
      </c>
      <c r="B30" s="25" t="s">
        <v>112</v>
      </c>
      <c r="C30" s="19" t="s">
        <v>31</v>
      </c>
      <c r="D30" s="43" t="s">
        <v>113</v>
      </c>
      <c r="E30" s="54" t="s">
        <v>114</v>
      </c>
      <c r="F30" s="19"/>
    </row>
    <row r="31" s="9" customFormat="true" ht="21.75" hidden="false" customHeight="true" outlineLevel="0" collapsed="false">
      <c r="A31" s="55" t="s">
        <v>115</v>
      </c>
      <c r="B31" s="32" t="s">
        <v>116</v>
      </c>
      <c r="C31" s="33" t="s">
        <v>117</v>
      </c>
      <c r="D31" s="32" t="s">
        <v>118</v>
      </c>
      <c r="E31" s="35" t="s">
        <v>119</v>
      </c>
      <c r="F31" s="26"/>
    </row>
    <row r="32" s="9" customFormat="true" ht="18.75" hidden="false" customHeight="true" outlineLevel="0" collapsed="false">
      <c r="A32" s="7" t="s">
        <v>120</v>
      </c>
      <c r="B32" s="8" t="s">
        <v>121</v>
      </c>
      <c r="C32" s="8" t="s">
        <v>122</v>
      </c>
      <c r="D32" s="8"/>
      <c r="E32" s="8"/>
      <c r="F32" s="48"/>
    </row>
    <row r="33" s="9" customFormat="true" ht="19.5" hidden="false" customHeight="true" outlineLevel="0" collapsed="false">
      <c r="A33" s="10"/>
      <c r="B33" s="11" t="s">
        <v>9</v>
      </c>
      <c r="C33" s="13" t="s">
        <v>42</v>
      </c>
      <c r="D33" s="13"/>
      <c r="E33" s="12"/>
      <c r="F33" s="49"/>
    </row>
    <row r="34" s="17" customFormat="true" ht="24.95" hidden="false" customHeight="true" outlineLevel="0" collapsed="false">
      <c r="A34" s="50"/>
      <c r="B34" s="15" t="s">
        <v>123</v>
      </c>
      <c r="C34" s="15" t="s">
        <v>124</v>
      </c>
      <c r="D34" s="15"/>
      <c r="E34" s="16"/>
      <c r="F34" s="51"/>
    </row>
    <row r="35" s="9" customFormat="true" ht="18.75" hidden="false" customHeight="false" outlineLevel="0" collapsed="false">
      <c r="A35" s="56" t="s">
        <v>125</v>
      </c>
      <c r="B35" s="21" t="s">
        <v>126</v>
      </c>
      <c r="C35" s="20" t="s">
        <v>127</v>
      </c>
      <c r="D35" s="21"/>
      <c r="E35" s="52"/>
      <c r="F35" s="53"/>
    </row>
    <row r="36" s="9" customFormat="true" ht="18.95" hidden="false" customHeight="true" outlineLevel="0" collapsed="false">
      <c r="A36" s="23"/>
      <c r="B36" s="21" t="s">
        <v>128</v>
      </c>
      <c r="C36" s="19" t="s">
        <v>129</v>
      </c>
      <c r="D36" s="19"/>
      <c r="E36" s="27"/>
      <c r="F36" s="19"/>
    </row>
    <row r="37" s="9" customFormat="true" ht="18.95" hidden="false" customHeight="true" outlineLevel="0" collapsed="false">
      <c r="A37" s="57"/>
      <c r="B37" s="25" t="s">
        <v>27</v>
      </c>
      <c r="C37" s="19" t="s">
        <v>61</v>
      </c>
      <c r="D37" s="43"/>
      <c r="E37" s="58"/>
      <c r="F37" s="19"/>
    </row>
    <row r="38" s="9" customFormat="true" ht="21.75" hidden="false" customHeight="true" outlineLevel="0" collapsed="false">
      <c r="A38" s="55"/>
      <c r="B38" s="32" t="s">
        <v>130</v>
      </c>
      <c r="C38" s="33" t="s">
        <v>131</v>
      </c>
      <c r="D38" s="32"/>
      <c r="E38" s="35"/>
      <c r="F38" s="26"/>
    </row>
  </sheetData>
  <mergeCells count="2">
    <mergeCell ref="A2:D2"/>
    <mergeCell ref="A3:E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E28" activeCellId="0" sqref="E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1" width="4.87"/>
    <col collapsed="false" customWidth="true" hidden="true" outlineLevel="0" max="3" min="3" style="59" width="8.9"/>
    <col collapsed="false" customWidth="true" hidden="false" outlineLevel="0" max="4" min="4" style="59" width="18.62"/>
    <col collapsed="false" customWidth="true" hidden="false" outlineLevel="0" max="5" min="5" style="60" width="5.62"/>
    <col collapsed="false" customWidth="true" hidden="false" outlineLevel="0" max="6" min="6" style="59" width="11.24"/>
    <col collapsed="false" customWidth="true" hidden="false" outlineLevel="0" max="7" min="7" style="59" width="18.62"/>
    <col collapsed="false" customWidth="true" hidden="false" outlineLevel="0" max="8" min="8" style="60" width="5.62"/>
    <col collapsed="false" customWidth="true" hidden="false" outlineLevel="0" max="9" min="9" style="59" width="11.87"/>
    <col collapsed="false" customWidth="true" hidden="false" outlineLevel="0" max="10" min="10" style="59" width="18.62"/>
    <col collapsed="false" customWidth="true" hidden="false" outlineLevel="0" max="11" min="11" style="60" width="5.62"/>
    <col collapsed="false" customWidth="true" hidden="false" outlineLevel="0" max="12" min="12" style="59" width="11.74"/>
    <col collapsed="false" customWidth="true" hidden="false" outlineLevel="0" max="13" min="13" style="59" width="18.62"/>
    <col collapsed="false" customWidth="true" hidden="false" outlineLevel="0" max="14" min="14" style="60" width="5.62"/>
    <col collapsed="false" customWidth="true" hidden="false" outlineLevel="0" max="15" min="15" style="59" width="12.12"/>
    <col collapsed="false" customWidth="true" hidden="false" outlineLevel="0" max="16" min="16" style="59" width="18.62"/>
    <col collapsed="false" customWidth="true" hidden="false" outlineLevel="0" max="17" min="17" style="60" width="5.62"/>
    <col collapsed="false" customWidth="true" hidden="false" outlineLevel="0" max="18" min="18" style="59" width="11.74"/>
    <col collapsed="false" customWidth="true" hidden="false" outlineLevel="0" max="19" min="19" style="59" width="18.62"/>
    <col collapsed="false" customWidth="true" hidden="false" outlineLevel="0" max="20" min="20" style="60" width="5.62"/>
    <col collapsed="false" customWidth="true" hidden="false" outlineLevel="0" max="21" min="21" style="59" width="12.75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9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true" hidden="true" outlineLevel="0" max="33" min="33" style="59" width="8.9"/>
    <col collapsed="false" customWidth="false" hidden="false" outlineLevel="0" max="257" min="34" style="59" width="8.99"/>
  </cols>
  <sheetData>
    <row r="1" s="65" customFormat="true" ht="38.25" hidden="false" customHeight="false" outlineLevel="0" collapsed="false">
      <c r="B1" s="67" t="s">
        <v>13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8.9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0" hidden="false" customHeight="true" outlineLevel="0" collapsed="false">
      <c r="B3" s="74" t="s">
        <v>133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43.5" hidden="false" customHeight="false" outlineLevel="0" collapsed="false">
      <c r="B4" s="83" t="s">
        <v>134</v>
      </c>
      <c r="C4" s="84" t="s">
        <v>135</v>
      </c>
      <c r="D4" s="85" t="s">
        <v>136</v>
      </c>
      <c r="E4" s="86" t="s">
        <v>137</v>
      </c>
      <c r="F4" s="85"/>
      <c r="G4" s="85" t="s">
        <v>138</v>
      </c>
      <c r="H4" s="86" t="s">
        <v>137</v>
      </c>
      <c r="I4" s="85"/>
      <c r="J4" s="85" t="s">
        <v>139</v>
      </c>
      <c r="K4" s="86" t="s">
        <v>137</v>
      </c>
      <c r="L4" s="85"/>
      <c r="M4" s="85" t="s">
        <v>139</v>
      </c>
      <c r="N4" s="86" t="s">
        <v>137</v>
      </c>
      <c r="O4" s="85"/>
      <c r="P4" s="85" t="s">
        <v>139</v>
      </c>
      <c r="Q4" s="86" t="s">
        <v>137</v>
      </c>
      <c r="R4" s="85"/>
      <c r="S4" s="87" t="s">
        <v>140</v>
      </c>
      <c r="T4" s="86" t="s">
        <v>137</v>
      </c>
      <c r="U4" s="85"/>
      <c r="V4" s="88" t="s">
        <v>141</v>
      </c>
      <c r="W4" s="89" t="s">
        <v>142</v>
      </c>
      <c r="X4" s="90" t="s">
        <v>143</v>
      </c>
      <c r="Y4" s="91" t="s">
        <v>144</v>
      </c>
      <c r="Z4" s="92"/>
      <c r="AA4" s="93"/>
      <c r="AB4" s="66"/>
      <c r="AC4" s="65"/>
      <c r="AD4" s="65"/>
      <c r="AE4" s="65"/>
      <c r="AF4" s="65"/>
    </row>
    <row r="5" s="94" customFormat="true" ht="42" hidden="false" customHeight="false" outlineLevel="0" collapsed="false">
      <c r="B5" s="95" t="n">
        <v>8</v>
      </c>
      <c r="C5" s="96"/>
      <c r="D5" s="97" t="str">
        <f aca="false">104年9月菜單!A5</f>
        <v>香Q米飯</v>
      </c>
      <c r="E5" s="98" t="s">
        <v>145</v>
      </c>
      <c r="F5" s="99" t="s">
        <v>146</v>
      </c>
      <c r="G5" s="98" t="str">
        <f aca="false">104年9月菜單!A6</f>
        <v>紅蘿蔔炒蛋</v>
      </c>
      <c r="H5" s="98" t="s">
        <v>147</v>
      </c>
      <c r="I5" s="99" t="s">
        <v>146</v>
      </c>
      <c r="J5" s="98" t="str">
        <f aca="false">104年9月菜單!A7</f>
        <v>綜合滷味</v>
      </c>
      <c r="K5" s="98" t="s">
        <v>148</v>
      </c>
      <c r="L5" s="99" t="s">
        <v>146</v>
      </c>
      <c r="M5" s="98" t="str">
        <f aca="false">104年9月菜單!A8</f>
        <v>彩椒三鮮</v>
      </c>
      <c r="N5" s="98" t="s">
        <v>147</v>
      </c>
      <c r="O5" s="99" t="s">
        <v>146</v>
      </c>
      <c r="P5" s="98" t="str">
        <f aca="false">104年9月菜單!A9</f>
        <v>青江菜</v>
      </c>
      <c r="Q5" s="98" t="s">
        <v>149</v>
      </c>
      <c r="R5" s="99" t="s">
        <v>146</v>
      </c>
      <c r="S5" s="98" t="str">
        <f aca="false">104年9月菜單!A10</f>
        <v>筍絲湯</v>
      </c>
      <c r="T5" s="98" t="s">
        <v>150</v>
      </c>
      <c r="U5" s="99" t="s">
        <v>146</v>
      </c>
      <c r="V5" s="100"/>
      <c r="W5" s="101" t="s">
        <v>151</v>
      </c>
      <c r="X5" s="102" t="s">
        <v>152</v>
      </c>
      <c r="Y5" s="103" t="n">
        <f aca="false">AB6</f>
        <v>5.5</v>
      </c>
      <c r="Z5" s="65"/>
      <c r="AA5" s="65"/>
      <c r="AB5" s="66"/>
      <c r="AC5" s="104" t="s">
        <v>153</v>
      </c>
      <c r="AD5" s="104" t="s">
        <v>154</v>
      </c>
      <c r="AE5" s="104" t="s">
        <v>155</v>
      </c>
      <c r="AF5" s="104" t="s">
        <v>156</v>
      </c>
    </row>
    <row r="6" customFormat="false" ht="27.95" hidden="false" customHeight="true" outlineLevel="0" collapsed="false">
      <c r="B6" s="105" t="s">
        <v>157</v>
      </c>
      <c r="C6" s="96"/>
      <c r="D6" s="106" t="s">
        <v>158</v>
      </c>
      <c r="E6" s="106"/>
      <c r="F6" s="106" t="n">
        <v>100</v>
      </c>
      <c r="G6" s="107" t="s">
        <v>159</v>
      </c>
      <c r="H6" s="106"/>
      <c r="I6" s="107" t="n">
        <v>30</v>
      </c>
      <c r="J6" s="107" t="s">
        <v>160</v>
      </c>
      <c r="K6" s="107"/>
      <c r="L6" s="107" t="n">
        <v>50</v>
      </c>
      <c r="M6" s="106" t="s">
        <v>161</v>
      </c>
      <c r="N6" s="107"/>
      <c r="O6" s="107" t="n">
        <v>30</v>
      </c>
      <c r="P6" s="107" t="s">
        <v>27</v>
      </c>
      <c r="Q6" s="107"/>
      <c r="R6" s="107" t="n">
        <v>100</v>
      </c>
      <c r="S6" s="106" t="s">
        <v>162</v>
      </c>
      <c r="T6" s="107"/>
      <c r="U6" s="107" t="n">
        <v>20</v>
      </c>
      <c r="V6" s="100"/>
      <c r="W6" s="108" t="s">
        <v>163</v>
      </c>
      <c r="X6" s="109" t="s">
        <v>164</v>
      </c>
      <c r="Y6" s="110" t="n">
        <f aca="false">AB7</f>
        <v>1.8</v>
      </c>
      <c r="Z6" s="81"/>
      <c r="AA6" s="111" t="s">
        <v>136</v>
      </c>
      <c r="AB6" s="66" t="n">
        <v>5.5</v>
      </c>
      <c r="AC6" s="66" t="n">
        <f aca="false">AB6*2</f>
        <v>11</v>
      </c>
      <c r="AD6" s="66"/>
      <c r="AE6" s="66" t="n">
        <f aca="false">AB6*15</f>
        <v>82.5</v>
      </c>
      <c r="AF6" s="66" t="n">
        <f aca="false">AC6*4+AE6*4</f>
        <v>374</v>
      </c>
    </row>
    <row r="7" customFormat="false" ht="27.95" hidden="false" customHeight="true" outlineLevel="0" collapsed="false">
      <c r="B7" s="105" t="n">
        <v>31</v>
      </c>
      <c r="C7" s="96"/>
      <c r="D7" s="106"/>
      <c r="E7" s="106"/>
      <c r="F7" s="106"/>
      <c r="G7" s="107" t="s">
        <v>165</v>
      </c>
      <c r="H7" s="106"/>
      <c r="I7" s="107" t="n">
        <v>50</v>
      </c>
      <c r="J7" s="107" t="s">
        <v>166</v>
      </c>
      <c r="K7" s="107"/>
      <c r="L7" s="107" t="n">
        <v>30</v>
      </c>
      <c r="M7" s="106" t="s">
        <v>159</v>
      </c>
      <c r="N7" s="107"/>
      <c r="O7" s="107" t="n">
        <v>10</v>
      </c>
      <c r="P7" s="107"/>
      <c r="Q7" s="107"/>
      <c r="R7" s="107"/>
      <c r="S7" s="106"/>
      <c r="T7" s="107"/>
      <c r="U7" s="107"/>
      <c r="V7" s="100"/>
      <c r="W7" s="112" t="s">
        <v>167</v>
      </c>
      <c r="X7" s="113" t="s">
        <v>168</v>
      </c>
      <c r="Y7" s="110" t="n">
        <f aca="false">AB8</f>
        <v>2.3</v>
      </c>
      <c r="Z7" s="65"/>
      <c r="AA7" s="114" t="s">
        <v>169</v>
      </c>
      <c r="AB7" s="66" t="n">
        <v>1.8</v>
      </c>
      <c r="AC7" s="115" t="n">
        <f aca="false">AB7*7</f>
        <v>12.6</v>
      </c>
      <c r="AD7" s="66" t="n">
        <f aca="false">AB7*5</f>
        <v>9</v>
      </c>
      <c r="AE7" s="66" t="s">
        <v>170</v>
      </c>
      <c r="AF7" s="116" t="n">
        <f aca="false">AC7*4+AD7*9</f>
        <v>131.4</v>
      </c>
    </row>
    <row r="8" customFormat="false" ht="27.95" hidden="false" customHeight="true" outlineLevel="0" collapsed="false">
      <c r="B8" s="105" t="s">
        <v>171</v>
      </c>
      <c r="C8" s="96"/>
      <c r="D8" s="106"/>
      <c r="E8" s="106"/>
      <c r="F8" s="106"/>
      <c r="G8" s="107"/>
      <c r="H8" s="117"/>
      <c r="I8" s="107"/>
      <c r="J8" s="107" t="s">
        <v>172</v>
      </c>
      <c r="K8" s="117"/>
      <c r="L8" s="107" t="n">
        <v>20</v>
      </c>
      <c r="M8" s="106" t="s">
        <v>173</v>
      </c>
      <c r="N8" s="117"/>
      <c r="O8" s="107" t="n">
        <v>28</v>
      </c>
      <c r="P8" s="107"/>
      <c r="Q8" s="117"/>
      <c r="R8" s="107"/>
      <c r="S8" s="106"/>
      <c r="T8" s="117"/>
      <c r="U8" s="107"/>
      <c r="V8" s="100"/>
      <c r="W8" s="108" t="s">
        <v>174</v>
      </c>
      <c r="X8" s="113" t="s">
        <v>175</v>
      </c>
      <c r="Y8" s="110" t="n">
        <f aca="false">AB9</f>
        <v>2.5</v>
      </c>
      <c r="Z8" s="81"/>
      <c r="AA8" s="104" t="s">
        <v>176</v>
      </c>
      <c r="AB8" s="66" t="n">
        <v>2.3</v>
      </c>
      <c r="AC8" s="66" t="n">
        <f aca="false">AB8*1</f>
        <v>2.3</v>
      </c>
      <c r="AD8" s="66" t="s">
        <v>170</v>
      </c>
      <c r="AE8" s="66" t="n">
        <f aca="false">AB8*5</f>
        <v>11.5</v>
      </c>
      <c r="AF8" s="66" t="n">
        <f aca="false">AC8*4+AE8*4</f>
        <v>55.2</v>
      </c>
    </row>
    <row r="9" customFormat="false" ht="27.95" hidden="false" customHeight="true" outlineLevel="0" collapsed="false">
      <c r="B9" s="118" t="s">
        <v>177</v>
      </c>
      <c r="C9" s="96"/>
      <c r="D9" s="106"/>
      <c r="E9" s="106"/>
      <c r="F9" s="106"/>
      <c r="G9" s="107"/>
      <c r="H9" s="117"/>
      <c r="I9" s="107"/>
      <c r="J9" s="107"/>
      <c r="K9" s="117"/>
      <c r="L9" s="107"/>
      <c r="M9" s="106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178</v>
      </c>
      <c r="X9" s="113" t="s">
        <v>179</v>
      </c>
      <c r="Y9" s="110" t="n">
        <v>0</v>
      </c>
      <c r="Z9" s="65"/>
      <c r="AA9" s="104" t="s">
        <v>180</v>
      </c>
      <c r="AB9" s="66" t="n">
        <v>2.5</v>
      </c>
      <c r="AC9" s="66"/>
      <c r="AD9" s="66" t="n">
        <f aca="false">AB9*5</f>
        <v>12.5</v>
      </c>
      <c r="AE9" s="66" t="s">
        <v>170</v>
      </c>
      <c r="AF9" s="66" t="n">
        <f aca="false">AD9*9</f>
        <v>112.5</v>
      </c>
    </row>
    <row r="10" customFormat="false" ht="27.95" hidden="false" customHeight="true" outlineLevel="0" collapsed="false">
      <c r="B10" s="118"/>
      <c r="C10" s="96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181</v>
      </c>
      <c r="X10" s="119" t="s">
        <v>182</v>
      </c>
      <c r="Y10" s="120" t="n">
        <v>0</v>
      </c>
      <c r="Z10" s="81"/>
      <c r="AA10" s="104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84</v>
      </c>
      <c r="X11" s="123"/>
      <c r="Y11" s="110"/>
      <c r="Z11" s="65"/>
      <c r="AC11" s="65" t="n">
        <f aca="false">SUM(AC6:AC10)</f>
        <v>25.9</v>
      </c>
      <c r="AD11" s="65" t="n">
        <f aca="false">SUM(AD6:AD10)</f>
        <v>21.5</v>
      </c>
      <c r="AE11" s="65" t="n">
        <f aca="false">SUM(AE6:AE10)</f>
        <v>94</v>
      </c>
      <c r="AF11" s="65" t="n">
        <f aca="false">AC11*4+AD11*9+AE11*4</f>
        <v>673.1</v>
      </c>
    </row>
    <row r="12" customFormat="false" ht="27.95" hidden="false" customHeight="true" outlineLevel="0" collapsed="false">
      <c r="B12" s="124"/>
      <c r="C12" s="125"/>
      <c r="D12" s="126"/>
      <c r="E12" s="126"/>
      <c r="F12" s="127"/>
      <c r="G12" s="127"/>
      <c r="H12" s="126"/>
      <c r="I12" s="127"/>
      <c r="J12" s="127"/>
      <c r="K12" s="126"/>
      <c r="L12" s="127"/>
      <c r="M12" s="127"/>
      <c r="N12" s="126"/>
      <c r="O12" s="127"/>
      <c r="P12" s="127"/>
      <c r="Q12" s="126"/>
      <c r="R12" s="127"/>
      <c r="S12" s="127"/>
      <c r="T12" s="126"/>
      <c r="U12" s="127"/>
      <c r="V12" s="100"/>
      <c r="W12" s="128" t="s">
        <v>185</v>
      </c>
      <c r="X12" s="129"/>
      <c r="Y12" s="130"/>
      <c r="Z12" s="81"/>
      <c r="AC12" s="131" t="n">
        <f aca="false">AC11*4/AF11</f>
        <v>0.153914722923785</v>
      </c>
      <c r="AD12" s="131" t="n">
        <f aca="false">AD11*9/AF11</f>
        <v>0.287475857970584</v>
      </c>
      <c r="AE12" s="131" t="n">
        <f aca="false">AE11*4/AF11</f>
        <v>0.558609419105631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104年9月菜單!B5</f>
        <v>五穀飯</v>
      </c>
      <c r="E13" s="98" t="s">
        <v>145</v>
      </c>
      <c r="F13" s="98"/>
      <c r="G13" s="98" t="str">
        <f aca="false">104年9月菜單!B6</f>
        <v>紅燒肉排</v>
      </c>
      <c r="H13" s="98" t="s">
        <v>148</v>
      </c>
      <c r="I13" s="98"/>
      <c r="J13" s="98" t="str">
        <f aca="false">104年9月菜單!B7</f>
        <v>芹菜炒三絲 </v>
      </c>
      <c r="K13" s="98" t="s">
        <v>147</v>
      </c>
      <c r="L13" s="98"/>
      <c r="M13" s="98" t="str">
        <f aca="false">104年9月菜單!B8</f>
        <v>鮮炒腰花</v>
      </c>
      <c r="N13" s="98" t="s">
        <v>147</v>
      </c>
      <c r="O13" s="98"/>
      <c r="P13" s="98" t="str">
        <f aca="false">104年9月菜單!B9</f>
        <v>鵝白菜</v>
      </c>
      <c r="Q13" s="98" t="s">
        <v>149</v>
      </c>
      <c r="R13" s="98"/>
      <c r="S13" s="98" t="str">
        <f aca="false">104年9月菜單!B10</f>
        <v>大滷湯</v>
      </c>
      <c r="T13" s="98" t="s">
        <v>150</v>
      </c>
      <c r="U13" s="98"/>
      <c r="V13" s="100"/>
      <c r="W13" s="101" t="s">
        <v>151</v>
      </c>
      <c r="X13" s="102" t="s">
        <v>152</v>
      </c>
      <c r="Y13" s="103" t="n">
        <f aca="false">AB14</f>
        <v>5</v>
      </c>
      <c r="Z13" s="65"/>
      <c r="AA13" s="65"/>
      <c r="AB13" s="66"/>
      <c r="AC13" s="104" t="s">
        <v>153</v>
      </c>
      <c r="AD13" s="104" t="s">
        <v>154</v>
      </c>
      <c r="AE13" s="104" t="s">
        <v>155</v>
      </c>
      <c r="AF13" s="104" t="s">
        <v>156</v>
      </c>
    </row>
    <row r="14" customFormat="false" ht="27.95" hidden="false" customHeight="true" outlineLevel="0" collapsed="false">
      <c r="B14" s="105" t="s">
        <v>157</v>
      </c>
      <c r="C14" s="96"/>
      <c r="D14" s="107" t="s">
        <v>158</v>
      </c>
      <c r="E14" s="107"/>
      <c r="F14" s="107" t="n">
        <v>80</v>
      </c>
      <c r="G14" s="107" t="s">
        <v>186</v>
      </c>
      <c r="H14" s="106"/>
      <c r="I14" s="107" t="n">
        <v>60</v>
      </c>
      <c r="J14" s="106" t="s">
        <v>187</v>
      </c>
      <c r="K14" s="107"/>
      <c r="L14" s="106" t="n">
        <v>50</v>
      </c>
      <c r="M14" s="106" t="s">
        <v>188</v>
      </c>
      <c r="N14" s="107"/>
      <c r="O14" s="107" t="n">
        <v>40</v>
      </c>
      <c r="P14" s="107" t="s">
        <v>28</v>
      </c>
      <c r="Q14" s="107"/>
      <c r="R14" s="107" t="n">
        <v>110</v>
      </c>
      <c r="S14" s="106" t="s">
        <v>189</v>
      </c>
      <c r="T14" s="107"/>
      <c r="U14" s="107" t="n">
        <v>30</v>
      </c>
      <c r="V14" s="100"/>
      <c r="W14" s="108" t="s">
        <v>190</v>
      </c>
      <c r="X14" s="109" t="s">
        <v>164</v>
      </c>
      <c r="Y14" s="110" t="n">
        <f aca="false">AB15</f>
        <v>2.3</v>
      </c>
      <c r="Z14" s="81"/>
      <c r="AA14" s="111" t="s">
        <v>136</v>
      </c>
      <c r="AB14" s="66" t="n">
        <v>5</v>
      </c>
      <c r="AC14" s="66" t="n">
        <f aca="false">AB14*2</f>
        <v>10</v>
      </c>
      <c r="AD14" s="66"/>
      <c r="AE14" s="66" t="n">
        <f aca="false">AB14*15</f>
        <v>75</v>
      </c>
      <c r="AF14" s="66" t="n">
        <f aca="false">AC14*4+AE14*4</f>
        <v>340</v>
      </c>
    </row>
    <row r="15" customFormat="false" ht="27.95" hidden="false" customHeight="true" outlineLevel="0" collapsed="false">
      <c r="B15" s="105" t="n">
        <v>1</v>
      </c>
      <c r="C15" s="96"/>
      <c r="D15" s="107" t="s">
        <v>191</v>
      </c>
      <c r="E15" s="107"/>
      <c r="F15" s="107" t="n">
        <v>20</v>
      </c>
      <c r="G15" s="107" t="s">
        <v>159</v>
      </c>
      <c r="H15" s="106"/>
      <c r="I15" s="107" t="n">
        <v>30</v>
      </c>
      <c r="J15" s="106" t="s">
        <v>192</v>
      </c>
      <c r="K15" s="107"/>
      <c r="L15" s="106" t="n">
        <v>10</v>
      </c>
      <c r="M15" s="106" t="s">
        <v>193</v>
      </c>
      <c r="N15" s="107"/>
      <c r="O15" s="107" t="n">
        <v>10</v>
      </c>
      <c r="P15" s="107"/>
      <c r="Q15" s="107"/>
      <c r="R15" s="107"/>
      <c r="S15" s="106" t="s">
        <v>194</v>
      </c>
      <c r="T15" s="107"/>
      <c r="U15" s="107" t="n">
        <v>10</v>
      </c>
      <c r="V15" s="100"/>
      <c r="W15" s="112" t="s">
        <v>167</v>
      </c>
      <c r="X15" s="113" t="s">
        <v>168</v>
      </c>
      <c r="Y15" s="110" t="n">
        <f aca="false">AB16</f>
        <v>2.3</v>
      </c>
      <c r="Z15" s="65"/>
      <c r="AA15" s="114" t="s">
        <v>169</v>
      </c>
      <c r="AB15" s="66" t="n">
        <v>2.3</v>
      </c>
      <c r="AC15" s="115" t="n">
        <f aca="false">AB15*7</f>
        <v>16.1</v>
      </c>
      <c r="AD15" s="66" t="n">
        <f aca="false">AB15*5</f>
        <v>11.5</v>
      </c>
      <c r="AE15" s="66" t="s">
        <v>170</v>
      </c>
      <c r="AF15" s="116" t="n">
        <f aca="false">AC15*4+AD15*9</f>
        <v>167.9</v>
      </c>
    </row>
    <row r="16" customFormat="false" ht="27.95" hidden="false" customHeight="true" outlineLevel="0" collapsed="false">
      <c r="B16" s="105" t="s">
        <v>171</v>
      </c>
      <c r="C16" s="96"/>
      <c r="D16" s="117"/>
      <c r="E16" s="117"/>
      <c r="F16" s="107"/>
      <c r="G16" s="107"/>
      <c r="H16" s="117"/>
      <c r="I16" s="107"/>
      <c r="J16" s="106" t="s">
        <v>159</v>
      </c>
      <c r="K16" s="117"/>
      <c r="L16" s="106" t="n">
        <v>10</v>
      </c>
      <c r="M16" s="106"/>
      <c r="N16" s="117"/>
      <c r="O16" s="107"/>
      <c r="P16" s="107"/>
      <c r="Q16" s="117"/>
      <c r="R16" s="107"/>
      <c r="S16" s="106" t="s">
        <v>61</v>
      </c>
      <c r="T16" s="117"/>
      <c r="U16" s="107" t="n">
        <v>10</v>
      </c>
      <c r="V16" s="100"/>
      <c r="W16" s="108" t="s">
        <v>195</v>
      </c>
      <c r="X16" s="113" t="s">
        <v>175</v>
      </c>
      <c r="Y16" s="110" t="n">
        <f aca="false">AB17</f>
        <v>2.5</v>
      </c>
      <c r="Z16" s="81"/>
      <c r="AA16" s="104" t="s">
        <v>176</v>
      </c>
      <c r="AB16" s="66" t="n">
        <v>2.3</v>
      </c>
      <c r="AC16" s="66" t="n">
        <f aca="false">AB16*1</f>
        <v>2.3</v>
      </c>
      <c r="AD16" s="66" t="s">
        <v>170</v>
      </c>
      <c r="AE16" s="66" t="n">
        <f aca="false">AB16*5</f>
        <v>11.5</v>
      </c>
      <c r="AF16" s="66" t="n">
        <f aca="false">AC16*4+AE16*4</f>
        <v>55.2</v>
      </c>
    </row>
    <row r="17" customFormat="false" ht="27.95" hidden="false" customHeight="true" outlineLevel="0" collapsed="false">
      <c r="B17" s="118" t="s">
        <v>196</v>
      </c>
      <c r="C17" s="96"/>
      <c r="D17" s="117"/>
      <c r="E17" s="117"/>
      <c r="F17" s="107"/>
      <c r="G17" s="107"/>
      <c r="H17" s="117"/>
      <c r="I17" s="107"/>
      <c r="J17" s="106"/>
      <c r="K17" s="117"/>
      <c r="L17" s="106"/>
      <c r="M17" s="106"/>
      <c r="N17" s="117"/>
      <c r="O17" s="107"/>
      <c r="P17" s="107"/>
      <c r="Q17" s="117"/>
      <c r="R17" s="107"/>
      <c r="S17" s="106"/>
      <c r="T17" s="117"/>
      <c r="U17" s="107"/>
      <c r="V17" s="100"/>
      <c r="W17" s="112" t="s">
        <v>178</v>
      </c>
      <c r="X17" s="113" t="s">
        <v>179</v>
      </c>
      <c r="Y17" s="110" t="n">
        <f aca="false">AB18</f>
        <v>0</v>
      </c>
      <c r="Z17" s="65"/>
      <c r="AA17" s="104" t="s">
        <v>180</v>
      </c>
      <c r="AB17" s="66" t="n">
        <v>2.5</v>
      </c>
      <c r="AC17" s="66"/>
      <c r="AD17" s="66" t="n">
        <f aca="false">AB17*5</f>
        <v>12.5</v>
      </c>
      <c r="AE17" s="66" t="s">
        <v>170</v>
      </c>
      <c r="AF17" s="66" t="n">
        <f aca="false">AD17*9</f>
        <v>112.5</v>
      </c>
    </row>
    <row r="18" customFormat="false" ht="27.95" hidden="false" customHeight="true" outlineLevel="0" collapsed="false">
      <c r="B18" s="118"/>
      <c r="C18" s="96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06"/>
      <c r="T18" s="117"/>
      <c r="U18" s="107"/>
      <c r="V18" s="100"/>
      <c r="W18" s="108" t="s">
        <v>197</v>
      </c>
      <c r="X18" s="119" t="s">
        <v>182</v>
      </c>
      <c r="Y18" s="120" t="n">
        <v>0</v>
      </c>
      <c r="Z18" s="81"/>
      <c r="AA18" s="104" t="s">
        <v>141</v>
      </c>
      <c r="AB18" s="66" t="n">
        <v>0</v>
      </c>
      <c r="AE18" s="65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7"/>
      <c r="T19" s="117"/>
      <c r="U19" s="107"/>
      <c r="V19" s="100"/>
      <c r="W19" s="112" t="s">
        <v>184</v>
      </c>
      <c r="X19" s="123"/>
      <c r="Y19" s="110"/>
      <c r="Z19" s="65"/>
      <c r="AC19" s="65" t="n">
        <f aca="false">SUM(AC14:AC18)</f>
        <v>28.4</v>
      </c>
      <c r="AD19" s="65" t="n">
        <f aca="false">SUM(AD14:AD18)</f>
        <v>24</v>
      </c>
      <c r="AE19" s="65" t="n">
        <f aca="false">SUM(AE14:AE18)</f>
        <v>86.5</v>
      </c>
      <c r="AF19" s="65" t="n">
        <f aca="false">AC19*4+AD19*9+AE19*4</f>
        <v>675.6</v>
      </c>
    </row>
    <row r="20" customFormat="false" ht="27.95" hidden="false" customHeight="true" outlineLevel="0" collapsed="false">
      <c r="B20" s="132"/>
      <c r="C20" s="133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198</v>
      </c>
      <c r="X20" s="134"/>
      <c r="Y20" s="120"/>
      <c r="Z20" s="81"/>
      <c r="AC20" s="131" t="n">
        <f aca="false">AC19*4/AF19</f>
        <v>0.168146832445234</v>
      </c>
      <c r="AD20" s="131" t="n">
        <f aca="false">AD19*9/AF19</f>
        <v>0.319715808170515</v>
      </c>
      <c r="AE20" s="131" t="n">
        <f aca="false">AE19*4/AF19</f>
        <v>0.512137359384251</v>
      </c>
    </row>
    <row r="21" s="94" customFormat="true" ht="27.95" hidden="false" customHeight="true" outlineLevel="0" collapsed="false">
      <c r="B21" s="135" t="n">
        <v>9</v>
      </c>
      <c r="C21" s="96"/>
      <c r="D21" s="98" t="str">
        <f aca="false">104年9月菜單!C5</f>
        <v>香Q米飯</v>
      </c>
      <c r="E21" s="98" t="s">
        <v>145</v>
      </c>
      <c r="F21" s="98"/>
      <c r="G21" s="98" t="str">
        <f aca="false">104年9月菜單!C6</f>
        <v>香滷雞腿 </v>
      </c>
      <c r="H21" s="98" t="s">
        <v>148</v>
      </c>
      <c r="I21" s="98"/>
      <c r="J21" s="98" t="str">
        <f aca="false">104年9月菜單!C7</f>
        <v>三色堅果</v>
      </c>
      <c r="K21" s="98" t="s">
        <v>147</v>
      </c>
      <c r="L21" s="98"/>
      <c r="M21" s="98" t="str">
        <f aca="false">104年9月菜單!C8</f>
        <v>甜條拼盤</v>
      </c>
      <c r="N21" s="98" t="s">
        <v>199</v>
      </c>
      <c r="O21" s="98"/>
      <c r="P21" s="98" t="str">
        <f aca="false">104年9月菜單!C9</f>
        <v>油菜</v>
      </c>
      <c r="Q21" s="98" t="s">
        <v>149</v>
      </c>
      <c r="R21" s="98"/>
      <c r="S21" s="98" t="str">
        <f aca="false">104年9月菜單!C10</f>
        <v>昆布豆腐湯</v>
      </c>
      <c r="T21" s="98" t="s">
        <v>150</v>
      </c>
      <c r="U21" s="98"/>
      <c r="V21" s="100"/>
      <c r="W21" s="101" t="s">
        <v>151</v>
      </c>
      <c r="X21" s="102" t="s">
        <v>152</v>
      </c>
      <c r="Y21" s="103" t="n">
        <f aca="false">AB22</f>
        <v>5.2</v>
      </c>
      <c r="Z21" s="65"/>
      <c r="AA21" s="65"/>
      <c r="AB21" s="66"/>
      <c r="AC21" s="104" t="s">
        <v>153</v>
      </c>
      <c r="AD21" s="104" t="s">
        <v>154</v>
      </c>
      <c r="AE21" s="104" t="s">
        <v>155</v>
      </c>
      <c r="AF21" s="104" t="s">
        <v>156</v>
      </c>
    </row>
    <row r="22" s="136" customFormat="true" ht="27.75" hidden="false" customHeight="true" outlineLevel="0" collapsed="false">
      <c r="B22" s="137" t="s">
        <v>157</v>
      </c>
      <c r="C22" s="96"/>
      <c r="D22" s="107" t="s">
        <v>158</v>
      </c>
      <c r="E22" s="106"/>
      <c r="F22" s="107" t="n">
        <v>80</v>
      </c>
      <c r="G22" s="107" t="s">
        <v>200</v>
      </c>
      <c r="H22" s="107"/>
      <c r="I22" s="107" t="n">
        <v>68</v>
      </c>
      <c r="J22" s="107" t="s">
        <v>201</v>
      </c>
      <c r="K22" s="106"/>
      <c r="L22" s="107" t="n">
        <v>18</v>
      </c>
      <c r="M22" s="107" t="s">
        <v>202</v>
      </c>
      <c r="N22" s="107" t="s">
        <v>203</v>
      </c>
      <c r="O22" s="107" t="n">
        <v>35</v>
      </c>
      <c r="P22" s="107" t="s">
        <v>29</v>
      </c>
      <c r="Q22" s="107"/>
      <c r="R22" s="107" t="n">
        <v>100</v>
      </c>
      <c r="S22" s="107" t="s">
        <v>204</v>
      </c>
      <c r="T22" s="107"/>
      <c r="U22" s="107" t="n">
        <v>1</v>
      </c>
      <c r="V22" s="100"/>
      <c r="W22" s="108" t="s">
        <v>205</v>
      </c>
      <c r="X22" s="109" t="s">
        <v>164</v>
      </c>
      <c r="Y22" s="110" t="n">
        <f aca="false">AB23</f>
        <v>2.2</v>
      </c>
      <c r="Z22" s="138"/>
      <c r="AA22" s="111" t="s">
        <v>136</v>
      </c>
      <c r="AB22" s="66" t="n">
        <v>5.2</v>
      </c>
      <c r="AC22" s="66" t="n">
        <f aca="false">AB22*2</f>
        <v>10.4</v>
      </c>
      <c r="AD22" s="66"/>
      <c r="AE22" s="66" t="n">
        <f aca="false">AB22*15</f>
        <v>78</v>
      </c>
      <c r="AF22" s="66" t="n">
        <f aca="false">AC22*4+AE22*4</f>
        <v>353.6</v>
      </c>
    </row>
    <row r="23" s="136" customFormat="true" ht="27.95" hidden="false" customHeight="true" outlineLevel="0" collapsed="false">
      <c r="B23" s="137" t="n">
        <v>2</v>
      </c>
      <c r="C23" s="96"/>
      <c r="D23" s="107"/>
      <c r="E23" s="106"/>
      <c r="F23" s="107"/>
      <c r="G23" s="107"/>
      <c r="H23" s="107"/>
      <c r="I23" s="107"/>
      <c r="J23" s="107" t="s">
        <v>206</v>
      </c>
      <c r="K23" s="107"/>
      <c r="L23" s="107" t="n">
        <v>50</v>
      </c>
      <c r="M23" s="107" t="s">
        <v>207</v>
      </c>
      <c r="N23" s="107"/>
      <c r="O23" s="107" t="n">
        <v>50</v>
      </c>
      <c r="P23" s="107"/>
      <c r="Q23" s="107"/>
      <c r="R23" s="107"/>
      <c r="S23" s="107" t="s">
        <v>189</v>
      </c>
      <c r="T23" s="107"/>
      <c r="U23" s="107" t="n">
        <v>55</v>
      </c>
      <c r="V23" s="100"/>
      <c r="W23" s="112" t="s">
        <v>167</v>
      </c>
      <c r="X23" s="113" t="s">
        <v>168</v>
      </c>
      <c r="Y23" s="110" t="n">
        <f aca="false">AB24</f>
        <v>2</v>
      </c>
      <c r="Z23" s="139"/>
      <c r="AA23" s="114" t="s">
        <v>169</v>
      </c>
      <c r="AB23" s="66" t="n">
        <v>2.2</v>
      </c>
      <c r="AC23" s="115" t="n">
        <f aca="false">AB23*7</f>
        <v>15.4</v>
      </c>
      <c r="AD23" s="66" t="n">
        <f aca="false">AB23*5</f>
        <v>11</v>
      </c>
      <c r="AE23" s="66" t="s">
        <v>170</v>
      </c>
      <c r="AF23" s="116" t="n">
        <f aca="false">AC23*4+AD23*9</f>
        <v>160.6</v>
      </c>
    </row>
    <row r="24" s="136" customFormat="true" ht="27.95" hidden="false" customHeight="true" outlineLevel="0" collapsed="false">
      <c r="B24" s="137" t="s">
        <v>171</v>
      </c>
      <c r="C24" s="96"/>
      <c r="D24" s="107"/>
      <c r="E24" s="106"/>
      <c r="F24" s="107"/>
      <c r="G24" s="107"/>
      <c r="H24" s="117"/>
      <c r="I24" s="107"/>
      <c r="J24" s="107" t="s">
        <v>208</v>
      </c>
      <c r="K24" s="117"/>
      <c r="L24" s="107" t="n">
        <v>5</v>
      </c>
      <c r="M24" s="107"/>
      <c r="N24" s="117"/>
      <c r="O24" s="107"/>
      <c r="P24" s="107"/>
      <c r="Q24" s="117"/>
      <c r="R24" s="107"/>
      <c r="S24" s="106"/>
      <c r="T24" s="117"/>
      <c r="U24" s="107"/>
      <c r="V24" s="100"/>
      <c r="W24" s="108" t="s">
        <v>209</v>
      </c>
      <c r="X24" s="113" t="s">
        <v>175</v>
      </c>
      <c r="Y24" s="110" t="n">
        <f aca="false">AB25</f>
        <v>2.5</v>
      </c>
      <c r="Z24" s="138"/>
      <c r="AA24" s="104" t="s">
        <v>176</v>
      </c>
      <c r="AB24" s="66" t="n">
        <v>2</v>
      </c>
      <c r="AC24" s="66" t="n">
        <f aca="false">AB24*1</f>
        <v>2</v>
      </c>
      <c r="AD24" s="66" t="s">
        <v>170</v>
      </c>
      <c r="AE24" s="66" t="n">
        <f aca="false">AB24*5</f>
        <v>10</v>
      </c>
      <c r="AF24" s="66" t="n">
        <f aca="false">AC24*4+AE24*4</f>
        <v>48</v>
      </c>
    </row>
    <row r="25" s="136" customFormat="true" ht="27.95" hidden="false" customHeight="true" outlineLevel="0" collapsed="false">
      <c r="B25" s="140" t="s">
        <v>210</v>
      </c>
      <c r="C25" s="96"/>
      <c r="D25" s="106"/>
      <c r="E25" s="106"/>
      <c r="F25" s="106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178</v>
      </c>
      <c r="X25" s="113" t="s">
        <v>179</v>
      </c>
      <c r="Y25" s="110" t="n">
        <f aca="false">AB26</f>
        <v>0</v>
      </c>
      <c r="Z25" s="139"/>
      <c r="AA25" s="104" t="s">
        <v>180</v>
      </c>
      <c r="AB25" s="66" t="n">
        <v>2.5</v>
      </c>
      <c r="AC25" s="66"/>
      <c r="AD25" s="66" t="n">
        <f aca="false">AB25*5</f>
        <v>12.5</v>
      </c>
      <c r="AE25" s="66" t="s">
        <v>170</v>
      </c>
      <c r="AF25" s="66" t="n">
        <f aca="false">AD25*9</f>
        <v>112.5</v>
      </c>
    </row>
    <row r="26" s="136" customFormat="true" ht="27.95" hidden="false" customHeight="true" outlineLevel="0" collapsed="false">
      <c r="B26" s="140"/>
      <c r="C26" s="96"/>
      <c r="D26" s="106"/>
      <c r="E26" s="106"/>
      <c r="F26" s="106"/>
      <c r="G26" s="141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11</v>
      </c>
      <c r="X26" s="119" t="s">
        <v>182</v>
      </c>
      <c r="Y26" s="110" t="n">
        <v>0</v>
      </c>
      <c r="Z26" s="138"/>
      <c r="AA26" s="104" t="s">
        <v>141</v>
      </c>
      <c r="AB26" s="66"/>
      <c r="AC26" s="65"/>
      <c r="AD26" s="65"/>
      <c r="AE26" s="65" t="n">
        <f aca="false">AB26*15</f>
        <v>0</v>
      </c>
      <c r="AF26" s="65"/>
    </row>
    <row r="27" s="136" customFormat="true" ht="27.95" hidden="false" customHeight="true" outlineLevel="0" collapsed="false">
      <c r="B27" s="121" t="s">
        <v>183</v>
      </c>
      <c r="C27" s="142"/>
      <c r="D27" s="106"/>
      <c r="E27" s="117"/>
      <c r="F27" s="106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84</v>
      </c>
      <c r="X27" s="123"/>
      <c r="Y27" s="110"/>
      <c r="Z27" s="139"/>
      <c r="AA27" s="65"/>
      <c r="AB27" s="66"/>
      <c r="AC27" s="65" t="n">
        <f aca="false">SUM(AC22:AC26)</f>
        <v>27.8</v>
      </c>
      <c r="AD27" s="65" t="n">
        <f aca="false">SUM(AD22:AD26)</f>
        <v>23.5</v>
      </c>
      <c r="AE27" s="65" t="n">
        <f aca="false">SUM(AE22:AE26)</f>
        <v>88</v>
      </c>
      <c r="AF27" s="65" t="n">
        <f aca="false">AC27*4+AD27*9+AE27*4</f>
        <v>674.7</v>
      </c>
    </row>
    <row r="28" s="136" customFormat="true" ht="27.95" hidden="false" customHeight="true" outlineLevel="0" collapsed="false">
      <c r="B28" s="143"/>
      <c r="C28" s="144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212</v>
      </c>
      <c r="X28" s="129"/>
      <c r="Y28" s="110"/>
      <c r="Z28" s="138"/>
      <c r="AA28" s="139"/>
      <c r="AB28" s="145"/>
      <c r="AC28" s="131" t="n">
        <f aca="false">AC27*4/AF27</f>
        <v>0.164813991403587</v>
      </c>
      <c r="AD28" s="131" t="n">
        <f aca="false">AD27*9/AF27</f>
        <v>0.313472654513117</v>
      </c>
      <c r="AE28" s="131" t="n">
        <f aca="false">AE27*4/AF27</f>
        <v>0.521713354083296</v>
      </c>
      <c r="AF28" s="139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104年9月菜單!D5</f>
        <v>地瓜飯</v>
      </c>
      <c r="E29" s="98" t="s">
        <v>145</v>
      </c>
      <c r="F29" s="98"/>
      <c r="G29" s="98" t="str">
        <f aca="false">104年9月菜單!D6</f>
        <v>冬瓜鴨肉</v>
      </c>
      <c r="H29" s="98" t="s">
        <v>150</v>
      </c>
      <c r="I29" s="98"/>
      <c r="J29" s="98" t="str">
        <f aca="false">104年9月菜單!D7</f>
        <v>花枝招展</v>
      </c>
      <c r="K29" s="98" t="s">
        <v>150</v>
      </c>
      <c r="L29" s="98"/>
      <c r="M29" s="98" t="str">
        <f aca="false">104年9月菜單!D8</f>
        <v>客家小炒</v>
      </c>
      <c r="N29" s="98" t="s">
        <v>147</v>
      </c>
      <c r="O29" s="98"/>
      <c r="P29" s="98" t="str">
        <f aca="false">104年9月菜單!D9</f>
        <v>空心菜</v>
      </c>
      <c r="Q29" s="98" t="s">
        <v>149</v>
      </c>
      <c r="R29" s="98"/>
      <c r="S29" s="98" t="str">
        <f aca="false">104年9月菜單!D10</f>
        <v>榨菜肉絲湯</v>
      </c>
      <c r="T29" s="98" t="s">
        <v>150</v>
      </c>
      <c r="U29" s="98"/>
      <c r="V29" s="100"/>
      <c r="W29" s="101" t="s">
        <v>151</v>
      </c>
      <c r="X29" s="102" t="s">
        <v>152</v>
      </c>
      <c r="Y29" s="146" t="n">
        <f aca="false">AB30</f>
        <v>5.3</v>
      </c>
      <c r="Z29" s="65"/>
      <c r="AA29" s="65"/>
      <c r="AB29" s="66"/>
      <c r="AC29" s="104" t="s">
        <v>153</v>
      </c>
      <c r="AD29" s="104" t="s">
        <v>154</v>
      </c>
      <c r="AE29" s="104" t="s">
        <v>155</v>
      </c>
      <c r="AF29" s="104" t="s">
        <v>156</v>
      </c>
    </row>
    <row r="30" customFormat="false" ht="27.95" hidden="false" customHeight="true" outlineLevel="0" collapsed="false">
      <c r="B30" s="105" t="s">
        <v>157</v>
      </c>
      <c r="C30" s="96"/>
      <c r="D30" s="107" t="s">
        <v>158</v>
      </c>
      <c r="E30" s="107"/>
      <c r="F30" s="107" t="n">
        <v>100</v>
      </c>
      <c r="G30" s="107" t="s">
        <v>213</v>
      </c>
      <c r="H30" s="107"/>
      <c r="I30" s="107" t="n">
        <v>30</v>
      </c>
      <c r="J30" s="106" t="s">
        <v>214</v>
      </c>
      <c r="K30" s="106" t="s">
        <v>203</v>
      </c>
      <c r="L30" s="106" t="n">
        <v>10</v>
      </c>
      <c r="M30" s="107" t="s">
        <v>215</v>
      </c>
      <c r="N30" s="107"/>
      <c r="O30" s="107" t="n">
        <v>17.5</v>
      </c>
      <c r="P30" s="107" t="s">
        <v>30</v>
      </c>
      <c r="Q30" s="107"/>
      <c r="R30" s="107" t="n">
        <v>100</v>
      </c>
      <c r="S30" s="106" t="s">
        <v>216</v>
      </c>
      <c r="T30" s="107"/>
      <c r="U30" s="107" t="n">
        <v>10</v>
      </c>
      <c r="V30" s="100"/>
      <c r="W30" s="108" t="s">
        <v>217</v>
      </c>
      <c r="X30" s="109" t="s">
        <v>164</v>
      </c>
      <c r="Y30" s="147" t="n">
        <f aca="false">AB31</f>
        <v>2.2</v>
      </c>
      <c r="Z30" s="81"/>
      <c r="AA30" s="111" t="s">
        <v>136</v>
      </c>
      <c r="AB30" s="66" t="n">
        <v>5.3</v>
      </c>
      <c r="AC30" s="66" t="n">
        <f aca="false">AB30*2</f>
        <v>10.6</v>
      </c>
      <c r="AD30" s="66"/>
      <c r="AE30" s="66" t="n">
        <f aca="false">AB30*15</f>
        <v>79.5</v>
      </c>
      <c r="AF30" s="66" t="n">
        <f aca="false">AC30*4+AE30*4</f>
        <v>360.4</v>
      </c>
    </row>
    <row r="31" customFormat="false" ht="27.95" hidden="false" customHeight="true" outlineLevel="0" collapsed="false">
      <c r="B31" s="105" t="n">
        <v>3</v>
      </c>
      <c r="C31" s="96"/>
      <c r="D31" s="107" t="s">
        <v>218</v>
      </c>
      <c r="E31" s="107"/>
      <c r="F31" s="107" t="n">
        <v>20</v>
      </c>
      <c r="G31" s="107" t="s">
        <v>219</v>
      </c>
      <c r="H31" s="107"/>
      <c r="I31" s="107" t="n">
        <v>45</v>
      </c>
      <c r="J31" s="106" t="s">
        <v>159</v>
      </c>
      <c r="K31" s="106"/>
      <c r="L31" s="106" t="n">
        <v>25</v>
      </c>
      <c r="M31" s="107" t="s">
        <v>220</v>
      </c>
      <c r="N31" s="107"/>
      <c r="O31" s="107" t="n">
        <v>10</v>
      </c>
      <c r="P31" s="107"/>
      <c r="Q31" s="107"/>
      <c r="R31" s="107"/>
      <c r="S31" s="106" t="s">
        <v>221</v>
      </c>
      <c r="T31" s="107"/>
      <c r="U31" s="107" t="n">
        <v>5</v>
      </c>
      <c r="V31" s="100"/>
      <c r="W31" s="112" t="s">
        <v>167</v>
      </c>
      <c r="X31" s="113" t="s">
        <v>168</v>
      </c>
      <c r="Y31" s="147" t="n">
        <f aca="false">AB32</f>
        <v>2.2</v>
      </c>
      <c r="Z31" s="65"/>
      <c r="AA31" s="114" t="s">
        <v>169</v>
      </c>
      <c r="AB31" s="66" t="n">
        <v>2.2</v>
      </c>
      <c r="AC31" s="115" t="n">
        <f aca="false">AB31*7</f>
        <v>15.4</v>
      </c>
      <c r="AD31" s="66" t="n">
        <f aca="false">AB31*5</f>
        <v>11</v>
      </c>
      <c r="AE31" s="66" t="s">
        <v>170</v>
      </c>
      <c r="AF31" s="116" t="n">
        <f aca="false">AC31*4+AD31*9</f>
        <v>160.6</v>
      </c>
    </row>
    <row r="32" customFormat="false" ht="27.95" hidden="false" customHeight="true" outlineLevel="0" collapsed="false">
      <c r="B32" s="105" t="s">
        <v>171</v>
      </c>
      <c r="C32" s="96"/>
      <c r="D32" s="117"/>
      <c r="E32" s="117"/>
      <c r="F32" s="107"/>
      <c r="G32" s="107"/>
      <c r="H32" s="117"/>
      <c r="I32" s="107"/>
      <c r="J32" s="106" t="s">
        <v>206</v>
      </c>
      <c r="K32" s="106"/>
      <c r="L32" s="106" t="n">
        <v>35</v>
      </c>
      <c r="M32" s="107" t="s">
        <v>187</v>
      </c>
      <c r="N32" s="117"/>
      <c r="O32" s="107" t="n">
        <v>20</v>
      </c>
      <c r="P32" s="107"/>
      <c r="Q32" s="117"/>
      <c r="R32" s="107"/>
      <c r="S32" s="106"/>
      <c r="T32" s="117"/>
      <c r="U32" s="107"/>
      <c r="V32" s="100"/>
      <c r="W32" s="108" t="s">
        <v>209</v>
      </c>
      <c r="X32" s="113" t="s">
        <v>175</v>
      </c>
      <c r="Y32" s="147" t="n">
        <f aca="false">AB33</f>
        <v>2.5</v>
      </c>
      <c r="Z32" s="81"/>
      <c r="AA32" s="104" t="s">
        <v>176</v>
      </c>
      <c r="AB32" s="66" t="n">
        <v>2.2</v>
      </c>
      <c r="AC32" s="66" t="n">
        <f aca="false">AB32*1</f>
        <v>2.2</v>
      </c>
      <c r="AD32" s="66" t="s">
        <v>170</v>
      </c>
      <c r="AE32" s="66" t="n">
        <f aca="false">AB32*5</f>
        <v>11</v>
      </c>
      <c r="AF32" s="66" t="n">
        <f aca="false">AC32*4+AE32*4</f>
        <v>52.8</v>
      </c>
    </row>
    <row r="33" customFormat="false" ht="27.95" hidden="false" customHeight="true" outlineLevel="0" collapsed="false">
      <c r="B33" s="118" t="s">
        <v>222</v>
      </c>
      <c r="C33" s="96"/>
      <c r="D33" s="117"/>
      <c r="E33" s="117"/>
      <c r="F33" s="107"/>
      <c r="G33" s="107"/>
      <c r="H33" s="117"/>
      <c r="I33" s="107"/>
      <c r="J33" s="106"/>
      <c r="K33" s="106"/>
      <c r="L33" s="106"/>
      <c r="M33" s="107"/>
      <c r="N33" s="117"/>
      <c r="O33" s="107"/>
      <c r="P33" s="107"/>
      <c r="Q33" s="117"/>
      <c r="R33" s="107"/>
      <c r="S33" s="106"/>
      <c r="T33" s="117"/>
      <c r="U33" s="107"/>
      <c r="V33" s="100"/>
      <c r="W33" s="112" t="s">
        <v>178</v>
      </c>
      <c r="X33" s="113" t="s">
        <v>179</v>
      </c>
      <c r="Y33" s="147" t="n">
        <f aca="false">AB34</f>
        <v>0</v>
      </c>
      <c r="Z33" s="65"/>
      <c r="AA33" s="104" t="s">
        <v>180</v>
      </c>
      <c r="AB33" s="66" t="n">
        <v>2.5</v>
      </c>
      <c r="AC33" s="66"/>
      <c r="AD33" s="66" t="n">
        <f aca="false">AB33*5</f>
        <v>12.5</v>
      </c>
      <c r="AE33" s="66" t="s">
        <v>170</v>
      </c>
      <c r="AF33" s="66" t="n">
        <f aca="false">AD33*9</f>
        <v>112.5</v>
      </c>
    </row>
    <row r="34" customFormat="false" ht="27.95" hidden="false" customHeight="true" outlineLevel="0" collapsed="false">
      <c r="B34" s="118"/>
      <c r="C34" s="96"/>
      <c r="D34" s="117"/>
      <c r="E34" s="117"/>
      <c r="F34" s="107"/>
      <c r="G34" s="107"/>
      <c r="H34" s="117"/>
      <c r="I34" s="107"/>
      <c r="J34" s="106"/>
      <c r="K34" s="117"/>
      <c r="L34" s="106"/>
      <c r="M34" s="107"/>
      <c r="N34" s="117"/>
      <c r="O34" s="107"/>
      <c r="P34" s="107"/>
      <c r="Q34" s="117"/>
      <c r="R34" s="107"/>
      <c r="S34" s="106"/>
      <c r="T34" s="117"/>
      <c r="U34" s="107"/>
      <c r="V34" s="100"/>
      <c r="W34" s="108" t="s">
        <v>223</v>
      </c>
      <c r="X34" s="119" t="s">
        <v>182</v>
      </c>
      <c r="Y34" s="147" t="n">
        <v>0</v>
      </c>
      <c r="Z34" s="81"/>
      <c r="AA34" s="104" t="s">
        <v>141</v>
      </c>
      <c r="AE34" s="65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17"/>
      <c r="U35" s="107"/>
      <c r="V35" s="100"/>
      <c r="W35" s="112" t="s">
        <v>184</v>
      </c>
      <c r="X35" s="123"/>
      <c r="Y35" s="147"/>
      <c r="Z35" s="65"/>
      <c r="AC35" s="65" t="n">
        <f aca="false">SUM(AC30:AC34)</f>
        <v>28.2</v>
      </c>
      <c r="AD35" s="65" t="n">
        <f aca="false">SUM(AD30:AD34)</f>
        <v>23.5</v>
      </c>
      <c r="AE35" s="65" t="n">
        <f aca="false">SUM(AE30:AE34)</f>
        <v>90.5</v>
      </c>
      <c r="AF35" s="65" t="n">
        <f aca="false">AC35*4+AD35*9+AE35*4</f>
        <v>686.3</v>
      </c>
    </row>
    <row r="36" customFormat="false" ht="27.95" hidden="false" customHeight="true" outlineLevel="0" collapsed="false">
      <c r="B36" s="132"/>
      <c r="C36" s="133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24</v>
      </c>
      <c r="X36" s="134"/>
      <c r="Y36" s="147"/>
      <c r="Z36" s="81"/>
      <c r="AC36" s="131" t="n">
        <f aca="false">AC35*4/AF35</f>
        <v>0.164359609500219</v>
      </c>
      <c r="AD36" s="131" t="n">
        <f aca="false">AD35*9/AF35</f>
        <v>0.30817426781291</v>
      </c>
      <c r="AE36" s="131" t="n">
        <f aca="false">AE35*4/AF35</f>
        <v>0.527466122686872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104年9月菜單!E5</f>
        <v>鐵板麵</v>
      </c>
      <c r="E37" s="98" t="s">
        <v>147</v>
      </c>
      <c r="F37" s="98"/>
      <c r="G37" s="98" t="str">
        <f aca="false">104年9月菜單!E6</f>
        <v>芝麻雞排</v>
      </c>
      <c r="H37" s="98" t="s">
        <v>148</v>
      </c>
      <c r="I37" s="98"/>
      <c r="J37" s="98" t="str">
        <f aca="false">104年9月菜單!E7</f>
        <v>什錦白菜</v>
      </c>
      <c r="K37" s="98" t="s">
        <v>150</v>
      </c>
      <c r="L37" s="98"/>
      <c r="M37" s="98" t="str">
        <f aca="false">104年9月菜單!E8</f>
        <v>香烤薯餅</v>
      </c>
      <c r="N37" s="98" t="s">
        <v>225</v>
      </c>
      <c r="O37" s="98"/>
      <c r="P37" s="98" t="str">
        <f aca="false">104年9月菜單!E9</f>
        <v>四季豆</v>
      </c>
      <c r="Q37" s="98" t="s">
        <v>149</v>
      </c>
      <c r="R37" s="98"/>
      <c r="S37" s="98" t="str">
        <f aca="false">104年9月菜單!E10</f>
        <v>玉米蛋花湯</v>
      </c>
      <c r="T37" s="98" t="s">
        <v>150</v>
      </c>
      <c r="U37" s="98"/>
      <c r="V37" s="100"/>
      <c r="W37" s="101" t="s">
        <v>151</v>
      </c>
      <c r="X37" s="102" t="s">
        <v>152</v>
      </c>
      <c r="Y37" s="148" t="n">
        <f aca="false">AB38</f>
        <v>5.3</v>
      </c>
      <c r="Z37" s="65"/>
      <c r="AA37" s="65"/>
      <c r="AB37" s="66"/>
      <c r="AC37" s="104" t="s">
        <v>153</v>
      </c>
      <c r="AD37" s="104" t="s">
        <v>154</v>
      </c>
      <c r="AE37" s="104" t="s">
        <v>155</v>
      </c>
      <c r="AF37" s="104" t="s">
        <v>156</v>
      </c>
    </row>
    <row r="38" customFormat="false" ht="27.95" hidden="false" customHeight="true" outlineLevel="0" collapsed="false">
      <c r="B38" s="105" t="s">
        <v>157</v>
      </c>
      <c r="C38" s="96"/>
      <c r="D38" s="106" t="s">
        <v>226</v>
      </c>
      <c r="E38" s="106"/>
      <c r="F38" s="106" t="n">
        <v>225</v>
      </c>
      <c r="G38" s="107" t="s">
        <v>227</v>
      </c>
      <c r="H38" s="106"/>
      <c r="I38" s="107" t="n">
        <v>50</v>
      </c>
      <c r="J38" s="106" t="s">
        <v>159</v>
      </c>
      <c r="K38" s="107"/>
      <c r="L38" s="106" t="n">
        <v>20</v>
      </c>
      <c r="M38" s="107" t="s">
        <v>228</v>
      </c>
      <c r="N38" s="106" t="s">
        <v>203</v>
      </c>
      <c r="O38" s="107" t="n">
        <v>25</v>
      </c>
      <c r="P38" s="107" t="s">
        <v>31</v>
      </c>
      <c r="Q38" s="106"/>
      <c r="R38" s="107" t="n">
        <v>120</v>
      </c>
      <c r="S38" s="149" t="s">
        <v>229</v>
      </c>
      <c r="T38" s="107"/>
      <c r="U38" s="107" t="n">
        <v>10</v>
      </c>
      <c r="V38" s="100"/>
      <c r="W38" s="108" t="s">
        <v>230</v>
      </c>
      <c r="X38" s="109" t="s">
        <v>164</v>
      </c>
      <c r="Y38" s="147" t="n">
        <f aca="false">AB39</f>
        <v>2.3</v>
      </c>
      <c r="Z38" s="81"/>
      <c r="AA38" s="111" t="s">
        <v>136</v>
      </c>
      <c r="AB38" s="66" t="n">
        <v>5.3</v>
      </c>
      <c r="AC38" s="66" t="n">
        <f aca="false">AB38*2</f>
        <v>10.6</v>
      </c>
      <c r="AD38" s="66"/>
      <c r="AE38" s="66" t="n">
        <f aca="false">AB38*15</f>
        <v>79.5</v>
      </c>
      <c r="AF38" s="66" t="n">
        <f aca="false">AC38*4+AE38*4</f>
        <v>360.4</v>
      </c>
    </row>
    <row r="39" customFormat="false" ht="27.95" hidden="false" customHeight="true" outlineLevel="0" collapsed="false">
      <c r="B39" s="105" t="n">
        <v>4</v>
      </c>
      <c r="C39" s="96"/>
      <c r="D39" s="106" t="s">
        <v>231</v>
      </c>
      <c r="E39" s="106"/>
      <c r="F39" s="106" t="n">
        <v>20</v>
      </c>
      <c r="G39" s="107" t="s">
        <v>232</v>
      </c>
      <c r="H39" s="106"/>
      <c r="I39" s="107" t="n">
        <v>1</v>
      </c>
      <c r="J39" s="106" t="s">
        <v>233</v>
      </c>
      <c r="K39" s="107"/>
      <c r="L39" s="106" t="n">
        <v>60</v>
      </c>
      <c r="M39" s="107"/>
      <c r="N39" s="106"/>
      <c r="O39" s="107"/>
      <c r="P39" s="107"/>
      <c r="Q39" s="117"/>
      <c r="R39" s="107"/>
      <c r="S39" s="107" t="s">
        <v>165</v>
      </c>
      <c r="T39" s="107"/>
      <c r="U39" s="107" t="n">
        <v>10</v>
      </c>
      <c r="V39" s="100"/>
      <c r="W39" s="112" t="s">
        <v>167</v>
      </c>
      <c r="X39" s="113" t="s">
        <v>168</v>
      </c>
      <c r="Y39" s="147" t="n">
        <f aca="false">AB40</f>
        <v>2</v>
      </c>
      <c r="Z39" s="65"/>
      <c r="AA39" s="114" t="s">
        <v>169</v>
      </c>
      <c r="AB39" s="66" t="n">
        <v>2.3</v>
      </c>
      <c r="AC39" s="115" t="n">
        <f aca="false">AB39*7</f>
        <v>16.1</v>
      </c>
      <c r="AD39" s="66" t="n">
        <f aca="false">AB39*5</f>
        <v>11.5</v>
      </c>
      <c r="AE39" s="66" t="s">
        <v>170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71</v>
      </c>
      <c r="C40" s="96"/>
      <c r="D40" s="106"/>
      <c r="E40" s="106"/>
      <c r="F40" s="106"/>
      <c r="G40" s="107"/>
      <c r="H40" s="106"/>
      <c r="I40" s="107"/>
      <c r="J40" s="106"/>
      <c r="K40" s="117"/>
      <c r="L40" s="106"/>
      <c r="M40" s="107"/>
      <c r="N40" s="106"/>
      <c r="O40" s="107"/>
      <c r="P40" s="107"/>
      <c r="Q40" s="117"/>
      <c r="R40" s="107"/>
      <c r="S40" s="106"/>
      <c r="T40" s="107"/>
      <c r="U40" s="107"/>
      <c r="V40" s="100"/>
      <c r="W40" s="108" t="s">
        <v>195</v>
      </c>
      <c r="X40" s="113" t="s">
        <v>175</v>
      </c>
      <c r="Y40" s="147" t="n">
        <f aca="false">AB41</f>
        <v>2.5</v>
      </c>
      <c r="Z40" s="81"/>
      <c r="AA40" s="104" t="s">
        <v>176</v>
      </c>
      <c r="AB40" s="66" t="n">
        <v>2</v>
      </c>
      <c r="AC40" s="66" t="n">
        <f aca="false">AB40*1</f>
        <v>2</v>
      </c>
      <c r="AD40" s="66" t="s">
        <v>170</v>
      </c>
      <c r="AE40" s="66" t="n">
        <f aca="false">AB40*5</f>
        <v>10</v>
      </c>
      <c r="AF40" s="66" t="n">
        <f aca="false">AC40*4+AE40*4</f>
        <v>48</v>
      </c>
    </row>
    <row r="41" customFormat="false" ht="27.95" hidden="false" customHeight="true" outlineLevel="0" collapsed="false">
      <c r="B41" s="118" t="s">
        <v>234</v>
      </c>
      <c r="C41" s="96"/>
      <c r="D41" s="106"/>
      <c r="E41" s="106"/>
      <c r="F41" s="106"/>
      <c r="G41" s="107"/>
      <c r="H41" s="106"/>
      <c r="I41" s="107"/>
      <c r="J41" s="106"/>
      <c r="K41" s="117"/>
      <c r="L41" s="106"/>
      <c r="M41" s="107"/>
      <c r="N41" s="106"/>
      <c r="O41" s="107"/>
      <c r="P41" s="107"/>
      <c r="Q41" s="106"/>
      <c r="R41" s="107"/>
      <c r="S41" s="106"/>
      <c r="T41" s="107"/>
      <c r="U41" s="107"/>
      <c r="V41" s="100"/>
      <c r="W41" s="112" t="s">
        <v>178</v>
      </c>
      <c r="X41" s="113" t="s">
        <v>179</v>
      </c>
      <c r="Y41" s="147" t="n">
        <f aca="false">AB42</f>
        <v>0</v>
      </c>
      <c r="Z41" s="65"/>
      <c r="AA41" s="104" t="s">
        <v>180</v>
      </c>
      <c r="AB41" s="66" t="n">
        <v>2.5</v>
      </c>
      <c r="AC41" s="66"/>
      <c r="AD41" s="66" t="n">
        <f aca="false">AB41*5</f>
        <v>12.5</v>
      </c>
      <c r="AE41" s="66" t="s">
        <v>170</v>
      </c>
      <c r="AF41" s="66" t="n">
        <f aca="false">AD41*9</f>
        <v>112.5</v>
      </c>
    </row>
    <row r="42" customFormat="false" ht="27.95" hidden="false" customHeight="true" outlineLevel="0" collapsed="false">
      <c r="B42" s="118"/>
      <c r="C42" s="96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00"/>
      <c r="W42" s="108" t="s">
        <v>235</v>
      </c>
      <c r="X42" s="119" t="s">
        <v>182</v>
      </c>
      <c r="Y42" s="147" t="n">
        <v>0</v>
      </c>
      <c r="Z42" s="81"/>
      <c r="AA42" s="104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122"/>
      <c r="D43" s="117"/>
      <c r="E43" s="117"/>
      <c r="F43" s="107"/>
      <c r="G43" s="107"/>
      <c r="H43" s="117"/>
      <c r="I43" s="107"/>
      <c r="J43" s="106"/>
      <c r="K43" s="117"/>
      <c r="L43" s="106"/>
      <c r="M43" s="107"/>
      <c r="N43" s="117"/>
      <c r="O43" s="107"/>
      <c r="P43" s="107"/>
      <c r="Q43" s="117"/>
      <c r="R43" s="107"/>
      <c r="S43" s="106"/>
      <c r="T43" s="117"/>
      <c r="U43" s="106"/>
      <c r="V43" s="100"/>
      <c r="W43" s="112" t="s">
        <v>184</v>
      </c>
      <c r="X43" s="123"/>
      <c r="Y43" s="147"/>
      <c r="Z43" s="65"/>
      <c r="AC43" s="65" t="n">
        <f aca="false">SUM(AC38:AC42)</f>
        <v>28.7</v>
      </c>
      <c r="AD43" s="65" t="n">
        <f aca="false">SUM(AD38:AD42)</f>
        <v>24</v>
      </c>
      <c r="AE43" s="65" t="n">
        <f aca="false">SUM(AE38:AE42)</f>
        <v>89.5</v>
      </c>
      <c r="AF43" s="65" t="n">
        <f aca="false">AC43*4+AD43*9+AE43*4</f>
        <v>688.8</v>
      </c>
    </row>
    <row r="44" customFormat="false" ht="27.95" hidden="false" customHeight="true" outlineLevel="0" collapsed="false">
      <c r="B44" s="150"/>
      <c r="C44" s="133"/>
      <c r="D44" s="151"/>
      <c r="E44" s="151"/>
      <c r="F44" s="152"/>
      <c r="G44" s="152"/>
      <c r="H44" s="151"/>
      <c r="I44" s="152"/>
      <c r="J44" s="152"/>
      <c r="K44" s="151"/>
      <c r="L44" s="152"/>
      <c r="M44" s="152"/>
      <c r="N44" s="151"/>
      <c r="O44" s="152"/>
      <c r="P44" s="152"/>
      <c r="Q44" s="151"/>
      <c r="R44" s="152"/>
      <c r="S44" s="152"/>
      <c r="T44" s="151"/>
      <c r="U44" s="152"/>
      <c r="V44" s="100"/>
      <c r="W44" s="153" t="s">
        <v>236</v>
      </c>
      <c r="X44" s="154"/>
      <c r="Y44" s="155"/>
      <c r="Z44" s="81"/>
      <c r="AC44" s="131" t="n">
        <f aca="false">AC43*4/AF43</f>
        <v>0.166666666666667</v>
      </c>
      <c r="AD44" s="131" t="n">
        <f aca="false">AD43*9/AF43</f>
        <v>0.313588850174216</v>
      </c>
      <c r="AE44" s="131" t="n">
        <f aca="false">AE43*4/AF43</f>
        <v>0.519744483159117</v>
      </c>
    </row>
    <row r="45" s="59" customFormat="true" ht="21.75" hidden="false" customHeight="true" outlineLevel="0" collapsed="false">
      <c r="B45" s="1"/>
      <c r="C45" s="65"/>
      <c r="E45" s="60"/>
      <c r="H45" s="60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7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58"/>
      <c r="E46" s="158"/>
      <c r="F46" s="158"/>
      <c r="G46" s="158"/>
      <c r="H46" s="159"/>
      <c r="I46" s="65"/>
      <c r="J46" s="65"/>
      <c r="K46" s="159"/>
      <c r="L46" s="65"/>
      <c r="N46" s="159"/>
      <c r="O46" s="65"/>
      <c r="Q46" s="159"/>
      <c r="R46" s="65"/>
      <c r="T46" s="159"/>
      <c r="U46" s="65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0.25" hidden="false" customHeight="false" outlineLevel="0" collapsed="false">
      <c r="Y49" s="161"/>
    </row>
    <row r="50" customFormat="false" ht="20.25" hidden="false" customHeight="false" outlineLevel="0" collapsed="false">
      <c r="Y50" s="161"/>
    </row>
    <row r="51" customFormat="false" ht="20.25" hidden="false" customHeight="false" outlineLevel="0" collapsed="false">
      <c r="Y51" s="161"/>
    </row>
    <row r="52" customFormat="false" ht="20.25" hidden="false" customHeight="false" outlineLevel="0" collapsed="false">
      <c r="Y52" s="1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1" width="4.87"/>
    <col collapsed="false" customWidth="true" hidden="true" outlineLevel="0" max="3" min="3" style="59" width="8.9"/>
    <col collapsed="false" customWidth="true" hidden="false" outlineLevel="0" max="4" min="4" style="59" width="18.62"/>
    <col collapsed="false" customWidth="true" hidden="false" outlineLevel="0" max="5" min="5" style="60" width="5.62"/>
    <col collapsed="false" customWidth="true" hidden="false" outlineLevel="0" max="6" min="6" style="59" width="9.62"/>
    <col collapsed="false" customWidth="true" hidden="false" outlineLevel="0" max="7" min="7" style="59" width="18.62"/>
    <col collapsed="false" customWidth="true" hidden="false" outlineLevel="0" max="8" min="8" style="60" width="5.62"/>
    <col collapsed="false" customWidth="true" hidden="false" outlineLevel="0" max="9" min="9" style="59" width="9.62"/>
    <col collapsed="false" customWidth="true" hidden="false" outlineLevel="0" max="10" min="10" style="59" width="18.62"/>
    <col collapsed="false" customWidth="true" hidden="false" outlineLevel="0" max="11" min="11" style="60" width="5.62"/>
    <col collapsed="false" customWidth="true" hidden="false" outlineLevel="0" max="12" min="12" style="59" width="9.62"/>
    <col collapsed="false" customWidth="true" hidden="false" outlineLevel="0" max="13" min="13" style="59" width="18.62"/>
    <col collapsed="false" customWidth="true" hidden="false" outlineLevel="0" max="14" min="14" style="60" width="5.62"/>
    <col collapsed="false" customWidth="true" hidden="false" outlineLevel="0" max="15" min="15" style="59" width="9.62"/>
    <col collapsed="false" customWidth="true" hidden="false" outlineLevel="0" max="16" min="16" style="59" width="18.62"/>
    <col collapsed="false" customWidth="true" hidden="false" outlineLevel="0" max="17" min="17" style="60" width="5.62"/>
    <col collapsed="false" customWidth="true" hidden="false" outlineLevel="0" max="18" min="18" style="59" width="9.62"/>
    <col collapsed="false" customWidth="true" hidden="false" outlineLevel="0" max="19" min="19" style="59" width="18.62"/>
    <col collapsed="false" customWidth="true" hidden="false" outlineLevel="0" max="20" min="20" style="60" width="5.62"/>
    <col collapsed="false" customWidth="true" hidden="false" outlineLevel="0" max="21" min="21" style="59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9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9" width="8.99"/>
  </cols>
  <sheetData>
    <row r="1" s="65" customFormat="true" ht="38.25" hidden="false" customHeight="false" outlineLevel="0" collapsed="false">
      <c r="B1" s="67" t="s">
        <v>23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9.7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1.5" hidden="false" customHeight="true" outlineLevel="0" collapsed="false">
      <c r="B3" s="74" t="s">
        <v>133</v>
      </c>
      <c r="C3" s="162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43.5" hidden="false" customHeight="false" outlineLevel="0" collapsed="false">
      <c r="B4" s="83" t="s">
        <v>134</v>
      </c>
      <c r="C4" s="84" t="s">
        <v>135</v>
      </c>
      <c r="D4" s="85" t="s">
        <v>136</v>
      </c>
      <c r="E4" s="86" t="s">
        <v>137</v>
      </c>
      <c r="F4" s="85"/>
      <c r="G4" s="85" t="s">
        <v>138</v>
      </c>
      <c r="H4" s="86" t="s">
        <v>137</v>
      </c>
      <c r="I4" s="85"/>
      <c r="J4" s="85" t="s">
        <v>139</v>
      </c>
      <c r="K4" s="86" t="s">
        <v>137</v>
      </c>
      <c r="L4" s="163"/>
      <c r="M4" s="85" t="s">
        <v>139</v>
      </c>
      <c r="N4" s="86" t="s">
        <v>137</v>
      </c>
      <c r="O4" s="85"/>
      <c r="P4" s="85" t="s">
        <v>139</v>
      </c>
      <c r="Q4" s="86" t="s">
        <v>137</v>
      </c>
      <c r="R4" s="85"/>
      <c r="S4" s="87" t="s">
        <v>140</v>
      </c>
      <c r="T4" s="86" t="s">
        <v>137</v>
      </c>
      <c r="U4" s="85"/>
      <c r="V4" s="88" t="s">
        <v>141</v>
      </c>
      <c r="W4" s="89" t="s">
        <v>142</v>
      </c>
      <c r="X4" s="90" t="s">
        <v>143</v>
      </c>
      <c r="Y4" s="91" t="s">
        <v>144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9</v>
      </c>
      <c r="C5" s="96"/>
      <c r="D5" s="98" t="str">
        <f aca="false">104年9月菜單!A12</f>
        <v>香Q米飯</v>
      </c>
      <c r="E5" s="98" t="s">
        <v>145</v>
      </c>
      <c r="F5" s="99" t="s">
        <v>146</v>
      </c>
      <c r="G5" s="98" t="str">
        <f aca="false">104年9月菜單!A13</f>
        <v>螞蟻上樹</v>
      </c>
      <c r="H5" s="98" t="s">
        <v>147</v>
      </c>
      <c r="I5" s="99" t="s">
        <v>146</v>
      </c>
      <c r="J5" s="98" t="str">
        <f aca="false">104年9月菜單!A14</f>
        <v>海結雙滷</v>
      </c>
      <c r="K5" s="98" t="s">
        <v>148</v>
      </c>
      <c r="L5" s="99" t="s">
        <v>146</v>
      </c>
      <c r="M5" s="98" t="str">
        <f aca="false">104年9月菜單!A15</f>
        <v>洋蔥炒蛋</v>
      </c>
      <c r="N5" s="98" t="s">
        <v>147</v>
      </c>
      <c r="O5" s="99" t="s">
        <v>146</v>
      </c>
      <c r="P5" s="98" t="str">
        <f aca="false">104年9月菜單!A16</f>
        <v>油菜</v>
      </c>
      <c r="Q5" s="98" t="s">
        <v>149</v>
      </c>
      <c r="R5" s="99" t="s">
        <v>146</v>
      </c>
      <c r="S5" s="98" t="str">
        <f aca="false">104年9月菜單!A17</f>
        <v>薑絲冬瓜湯</v>
      </c>
      <c r="T5" s="98" t="s">
        <v>150</v>
      </c>
      <c r="U5" s="99" t="s">
        <v>146</v>
      </c>
      <c r="V5" s="100"/>
      <c r="W5" s="101" t="s">
        <v>151</v>
      </c>
      <c r="X5" s="102" t="s">
        <v>152</v>
      </c>
      <c r="Y5" s="103" t="n">
        <f aca="false">AB6</f>
        <v>5.3</v>
      </c>
      <c r="Z5" s="65"/>
      <c r="AA5" s="65"/>
      <c r="AB5" s="66"/>
      <c r="AC5" s="104" t="s">
        <v>153</v>
      </c>
      <c r="AD5" s="104" t="s">
        <v>154</v>
      </c>
      <c r="AE5" s="104" t="s">
        <v>155</v>
      </c>
      <c r="AF5" s="104" t="s">
        <v>156</v>
      </c>
    </row>
    <row r="6" customFormat="false" ht="27.95" hidden="false" customHeight="true" outlineLevel="0" collapsed="false">
      <c r="B6" s="105" t="s">
        <v>157</v>
      </c>
      <c r="C6" s="96"/>
      <c r="D6" s="106" t="s">
        <v>158</v>
      </c>
      <c r="E6" s="106"/>
      <c r="F6" s="106" t="n">
        <v>85</v>
      </c>
      <c r="G6" s="107" t="s">
        <v>238</v>
      </c>
      <c r="H6" s="106"/>
      <c r="I6" s="107" t="n">
        <v>20</v>
      </c>
      <c r="J6" s="107" t="s">
        <v>239</v>
      </c>
      <c r="K6" s="107"/>
      <c r="L6" s="107" t="n">
        <v>20</v>
      </c>
      <c r="M6" s="107" t="s">
        <v>240</v>
      </c>
      <c r="N6" s="107"/>
      <c r="O6" s="107" t="n">
        <v>30</v>
      </c>
      <c r="P6" s="107" t="s">
        <v>29</v>
      </c>
      <c r="Q6" s="107"/>
      <c r="R6" s="107" t="n">
        <v>100</v>
      </c>
      <c r="S6" s="106" t="s">
        <v>213</v>
      </c>
      <c r="T6" s="107"/>
      <c r="U6" s="107" t="n">
        <v>35</v>
      </c>
      <c r="V6" s="100"/>
      <c r="W6" s="108" t="s">
        <v>241</v>
      </c>
      <c r="X6" s="109" t="s">
        <v>164</v>
      </c>
      <c r="Y6" s="110" t="n">
        <f aca="false">AB7</f>
        <v>2</v>
      </c>
      <c r="Z6" s="81"/>
      <c r="AA6" s="111" t="s">
        <v>136</v>
      </c>
      <c r="AB6" s="66" t="n">
        <v>5.3</v>
      </c>
      <c r="AC6" s="66" t="n">
        <f aca="false">AB6*2</f>
        <v>10.6</v>
      </c>
      <c r="AD6" s="66"/>
      <c r="AE6" s="66" t="n">
        <f aca="false">AB6*15</f>
        <v>79.5</v>
      </c>
      <c r="AF6" s="66" t="n">
        <f aca="false">AC6*4+AE6*4</f>
        <v>360.4</v>
      </c>
    </row>
    <row r="7" customFormat="false" ht="27.95" hidden="false" customHeight="true" outlineLevel="0" collapsed="false">
      <c r="B7" s="105" t="n">
        <v>7</v>
      </c>
      <c r="C7" s="96"/>
      <c r="D7" s="106"/>
      <c r="E7" s="106"/>
      <c r="F7" s="106"/>
      <c r="G7" s="107" t="s">
        <v>61</v>
      </c>
      <c r="H7" s="106"/>
      <c r="I7" s="107" t="n">
        <v>30</v>
      </c>
      <c r="J7" s="107" t="s">
        <v>172</v>
      </c>
      <c r="K7" s="107"/>
      <c r="L7" s="107" t="n">
        <v>35</v>
      </c>
      <c r="M7" s="107" t="s">
        <v>165</v>
      </c>
      <c r="N7" s="107"/>
      <c r="O7" s="107" t="n">
        <v>50</v>
      </c>
      <c r="P7" s="107"/>
      <c r="Q7" s="107"/>
      <c r="R7" s="107"/>
      <c r="S7" s="106" t="s">
        <v>242</v>
      </c>
      <c r="T7" s="107"/>
      <c r="U7" s="107" t="n">
        <v>1</v>
      </c>
      <c r="V7" s="100"/>
      <c r="W7" s="112" t="s">
        <v>167</v>
      </c>
      <c r="X7" s="113" t="s">
        <v>168</v>
      </c>
      <c r="Y7" s="110" t="n">
        <f aca="false">AB8</f>
        <v>2.4</v>
      </c>
      <c r="Z7" s="65"/>
      <c r="AA7" s="114" t="s">
        <v>169</v>
      </c>
      <c r="AB7" s="66" t="n">
        <v>2</v>
      </c>
      <c r="AC7" s="115" t="n">
        <f aca="false">AB7*7</f>
        <v>14</v>
      </c>
      <c r="AD7" s="66" t="n">
        <f aca="false">AB7*5</f>
        <v>10</v>
      </c>
      <c r="AE7" s="66" t="s">
        <v>170</v>
      </c>
      <c r="AF7" s="116" t="n">
        <f aca="false">AC7*4+AD7*9</f>
        <v>146</v>
      </c>
    </row>
    <row r="8" customFormat="false" ht="27.95" hidden="false" customHeight="true" outlineLevel="0" collapsed="false">
      <c r="B8" s="105" t="s">
        <v>171</v>
      </c>
      <c r="C8" s="96"/>
      <c r="D8" s="106"/>
      <c r="E8" s="106"/>
      <c r="F8" s="106"/>
      <c r="G8" s="107" t="s">
        <v>159</v>
      </c>
      <c r="H8" s="117"/>
      <c r="I8" s="107" t="n">
        <v>10</v>
      </c>
      <c r="J8" s="107"/>
      <c r="K8" s="117"/>
      <c r="L8" s="107"/>
      <c r="M8" s="107"/>
      <c r="N8" s="117"/>
      <c r="O8" s="107"/>
      <c r="P8" s="107"/>
      <c r="Q8" s="117"/>
      <c r="R8" s="107"/>
      <c r="S8" s="106"/>
      <c r="T8" s="117"/>
      <c r="U8" s="107"/>
      <c r="V8" s="100"/>
      <c r="W8" s="108" t="s">
        <v>243</v>
      </c>
      <c r="X8" s="113" t="s">
        <v>175</v>
      </c>
      <c r="Y8" s="110" t="n">
        <f aca="false">AB9</f>
        <v>2.5</v>
      </c>
      <c r="Z8" s="81"/>
      <c r="AA8" s="104" t="s">
        <v>176</v>
      </c>
      <c r="AB8" s="66" t="n">
        <v>2.4</v>
      </c>
      <c r="AC8" s="66" t="n">
        <f aca="false">AB8*1</f>
        <v>2.4</v>
      </c>
      <c r="AD8" s="66" t="s">
        <v>170</v>
      </c>
      <c r="AE8" s="66" t="n">
        <f aca="false">AB8*5</f>
        <v>12</v>
      </c>
      <c r="AF8" s="66" t="n">
        <f aca="false">AC8*4+AE8*4</f>
        <v>57.6</v>
      </c>
    </row>
    <row r="9" customFormat="false" ht="27.95" hidden="false" customHeight="true" outlineLevel="0" collapsed="false">
      <c r="B9" s="118" t="s">
        <v>177</v>
      </c>
      <c r="C9" s="96"/>
      <c r="D9" s="106"/>
      <c r="E9" s="106"/>
      <c r="F9" s="106"/>
      <c r="G9" s="107"/>
      <c r="H9" s="117"/>
      <c r="I9" s="107"/>
      <c r="J9" s="107"/>
      <c r="K9" s="117"/>
      <c r="L9" s="107"/>
      <c r="M9" s="107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178</v>
      </c>
      <c r="X9" s="113" t="s">
        <v>179</v>
      </c>
      <c r="Y9" s="110" t="n">
        <f aca="false">AB10</f>
        <v>0</v>
      </c>
      <c r="Z9" s="65"/>
      <c r="AA9" s="104" t="s">
        <v>180</v>
      </c>
      <c r="AB9" s="66" t="n">
        <v>2.5</v>
      </c>
      <c r="AC9" s="66"/>
      <c r="AD9" s="66" t="n">
        <f aca="false">AB9*5</f>
        <v>12.5</v>
      </c>
      <c r="AE9" s="66" t="s">
        <v>170</v>
      </c>
      <c r="AF9" s="66" t="n">
        <f aca="false">AD9*9</f>
        <v>112.5</v>
      </c>
    </row>
    <row r="10" customFormat="false" ht="27.95" hidden="false" customHeight="true" outlineLevel="0" collapsed="false">
      <c r="B10" s="118"/>
      <c r="C10" s="96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244</v>
      </c>
      <c r="X10" s="119" t="s">
        <v>182</v>
      </c>
      <c r="Y10" s="120"/>
      <c r="Z10" s="81"/>
      <c r="AA10" s="104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84</v>
      </c>
      <c r="X11" s="123"/>
      <c r="Y11" s="110"/>
      <c r="Z11" s="65"/>
      <c r="AC11" s="65" t="n">
        <f aca="false">SUM(AC6:AC10)</f>
        <v>27</v>
      </c>
      <c r="AD11" s="65" t="n">
        <f aca="false">SUM(AD6:AD10)</f>
        <v>22.5</v>
      </c>
      <c r="AE11" s="65" t="n">
        <f aca="false">SUM(AE6:AE10)</f>
        <v>91.5</v>
      </c>
      <c r="AF11" s="65" t="n">
        <f aca="false">AC11*4+AD11*9+AE11*4</f>
        <v>676.5</v>
      </c>
    </row>
    <row r="12" customFormat="false" ht="27.95" hidden="false" customHeight="true" outlineLevel="0" collapsed="false">
      <c r="B12" s="132"/>
      <c r="C12" s="133"/>
      <c r="D12" s="107"/>
      <c r="E12" s="117"/>
      <c r="F12" s="107"/>
      <c r="G12" s="107"/>
      <c r="H12" s="117"/>
      <c r="I12" s="107"/>
      <c r="J12" s="107"/>
      <c r="K12" s="117"/>
      <c r="L12" s="107"/>
      <c r="M12" s="107"/>
      <c r="N12" s="117"/>
      <c r="O12" s="107"/>
      <c r="P12" s="107"/>
      <c r="Q12" s="117"/>
      <c r="R12" s="107"/>
      <c r="S12" s="107"/>
      <c r="T12" s="117"/>
      <c r="U12" s="107"/>
      <c r="V12" s="100"/>
      <c r="W12" s="108" t="s">
        <v>245</v>
      </c>
      <c r="X12" s="129"/>
      <c r="Y12" s="120"/>
      <c r="Z12" s="81"/>
      <c r="AC12" s="131" t="n">
        <f aca="false">AC11*4/AF11</f>
        <v>0.159645232815965</v>
      </c>
      <c r="AD12" s="131" t="n">
        <f aca="false">AD11*9/AF11</f>
        <v>0.299334811529933</v>
      </c>
      <c r="AE12" s="131" t="n">
        <f aca="false">AE11*4/AF11</f>
        <v>0.541019955654102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104年9月菜單!B12</f>
        <v>五穀飯</v>
      </c>
      <c r="E13" s="98" t="s">
        <v>145</v>
      </c>
      <c r="F13" s="98"/>
      <c r="G13" s="98" t="str">
        <f aca="false">104年9月菜單!B13</f>
        <v>芝麻雞翅</v>
      </c>
      <c r="H13" s="98" t="s">
        <v>225</v>
      </c>
      <c r="I13" s="98"/>
      <c r="J13" s="98" t="str">
        <f aca="false">104年9月菜單!B14</f>
        <v>燴炒小黃瓜</v>
      </c>
      <c r="K13" s="98" t="s">
        <v>147</v>
      </c>
      <c r="L13" s="98"/>
      <c r="M13" s="98" t="str">
        <f aca="false">104年9月菜單!B15</f>
        <v>咖哩洋芋</v>
      </c>
      <c r="N13" s="98" t="s">
        <v>150</v>
      </c>
      <c r="O13" s="98"/>
      <c r="P13" s="98" t="str">
        <f aca="false">104年9月菜單!B16</f>
        <v>青花菜</v>
      </c>
      <c r="Q13" s="98" t="s">
        <v>149</v>
      </c>
      <c r="R13" s="98"/>
      <c r="S13" s="98" t="str">
        <f aca="false">104年9月菜單!B17</f>
        <v>針菇筍絲湯</v>
      </c>
      <c r="T13" s="98" t="s">
        <v>150</v>
      </c>
      <c r="U13" s="98"/>
      <c r="V13" s="100"/>
      <c r="W13" s="101" t="s">
        <v>151</v>
      </c>
      <c r="X13" s="102" t="s">
        <v>152</v>
      </c>
      <c r="Y13" s="103" t="n">
        <f aca="false">AB14</f>
        <v>5.3</v>
      </c>
      <c r="Z13" s="65"/>
      <c r="AA13" s="65"/>
      <c r="AB13" s="66"/>
      <c r="AC13" s="104" t="s">
        <v>153</v>
      </c>
      <c r="AD13" s="104" t="s">
        <v>154</v>
      </c>
      <c r="AE13" s="104" t="s">
        <v>155</v>
      </c>
      <c r="AF13" s="104" t="s">
        <v>156</v>
      </c>
    </row>
    <row r="14" customFormat="false" ht="27.95" hidden="false" customHeight="true" outlineLevel="0" collapsed="false">
      <c r="B14" s="105" t="s">
        <v>157</v>
      </c>
      <c r="C14" s="96"/>
      <c r="D14" s="107" t="s">
        <v>158</v>
      </c>
      <c r="E14" s="107"/>
      <c r="F14" s="107" t="n">
        <v>80</v>
      </c>
      <c r="G14" s="107" t="s">
        <v>246</v>
      </c>
      <c r="H14" s="106"/>
      <c r="I14" s="107" t="n">
        <v>80</v>
      </c>
      <c r="J14" s="107" t="s">
        <v>206</v>
      </c>
      <c r="K14" s="107"/>
      <c r="L14" s="107" t="n">
        <v>45</v>
      </c>
      <c r="M14" s="106" t="s">
        <v>247</v>
      </c>
      <c r="N14" s="107"/>
      <c r="O14" s="107" t="n">
        <v>10</v>
      </c>
      <c r="P14" s="107" t="s">
        <v>59</v>
      </c>
      <c r="Q14" s="107"/>
      <c r="R14" s="107" t="n">
        <v>100</v>
      </c>
      <c r="S14" s="106" t="s">
        <v>248</v>
      </c>
      <c r="T14" s="107" t="n">
        <v>25</v>
      </c>
      <c r="U14" s="107"/>
      <c r="V14" s="100"/>
      <c r="W14" s="108" t="s">
        <v>230</v>
      </c>
      <c r="X14" s="109" t="s">
        <v>164</v>
      </c>
      <c r="Y14" s="110" t="n">
        <f aca="false">AB15</f>
        <v>2.3</v>
      </c>
      <c r="Z14" s="81"/>
      <c r="AA14" s="111" t="s">
        <v>136</v>
      </c>
      <c r="AB14" s="66" t="n">
        <v>5.3</v>
      </c>
      <c r="AC14" s="66" t="n">
        <f aca="false">AB14*2</f>
        <v>10.6</v>
      </c>
      <c r="AD14" s="66"/>
      <c r="AE14" s="66" t="n">
        <f aca="false">AB14*15</f>
        <v>79.5</v>
      </c>
      <c r="AF14" s="66" t="n">
        <f aca="false">AC14*4+AE14*4</f>
        <v>360.4</v>
      </c>
    </row>
    <row r="15" customFormat="false" ht="27.95" hidden="false" customHeight="true" outlineLevel="0" collapsed="false">
      <c r="B15" s="105" t="n">
        <v>8</v>
      </c>
      <c r="C15" s="96"/>
      <c r="D15" s="107" t="s">
        <v>191</v>
      </c>
      <c r="E15" s="107"/>
      <c r="F15" s="107" t="n">
        <v>20</v>
      </c>
      <c r="G15" s="107"/>
      <c r="H15" s="106"/>
      <c r="I15" s="107"/>
      <c r="J15" s="107" t="s">
        <v>249</v>
      </c>
      <c r="K15" s="107"/>
      <c r="L15" s="107" t="n">
        <v>12</v>
      </c>
      <c r="M15" s="107" t="s">
        <v>201</v>
      </c>
      <c r="N15" s="107"/>
      <c r="O15" s="107" t="n">
        <v>27</v>
      </c>
      <c r="P15" s="107"/>
      <c r="Q15" s="107"/>
      <c r="R15" s="107"/>
      <c r="S15" s="106" t="s">
        <v>250</v>
      </c>
      <c r="T15" s="107" t="n">
        <v>30</v>
      </c>
      <c r="U15" s="107"/>
      <c r="V15" s="100"/>
      <c r="W15" s="112" t="s">
        <v>167</v>
      </c>
      <c r="X15" s="113" t="s">
        <v>168</v>
      </c>
      <c r="Y15" s="110" t="n">
        <f aca="false">AB16</f>
        <v>2</v>
      </c>
      <c r="Z15" s="65"/>
      <c r="AA15" s="114" t="s">
        <v>169</v>
      </c>
      <c r="AB15" s="66" t="n">
        <v>2.3</v>
      </c>
      <c r="AC15" s="115" t="n">
        <f aca="false">AB15*7</f>
        <v>16.1</v>
      </c>
      <c r="AD15" s="66" t="n">
        <f aca="false">AB15*5</f>
        <v>11.5</v>
      </c>
      <c r="AE15" s="66" t="s">
        <v>170</v>
      </c>
      <c r="AF15" s="116" t="n">
        <f aca="false">AC15*4+AD15*9</f>
        <v>167.9</v>
      </c>
    </row>
    <row r="16" customFormat="false" ht="27.95" hidden="false" customHeight="true" outlineLevel="0" collapsed="false">
      <c r="B16" s="105" t="s">
        <v>171</v>
      </c>
      <c r="C16" s="96"/>
      <c r="D16" s="117"/>
      <c r="E16" s="117"/>
      <c r="F16" s="107"/>
      <c r="G16" s="107"/>
      <c r="H16" s="117"/>
      <c r="I16" s="107"/>
      <c r="J16" s="107"/>
      <c r="K16" s="117"/>
      <c r="L16" s="107"/>
      <c r="M16" s="107"/>
      <c r="N16" s="117"/>
      <c r="O16" s="107"/>
      <c r="P16" s="107"/>
      <c r="Q16" s="117"/>
      <c r="R16" s="107"/>
      <c r="S16" s="106"/>
      <c r="T16" s="117"/>
      <c r="U16" s="107"/>
      <c r="V16" s="100"/>
      <c r="W16" s="108" t="s">
        <v>243</v>
      </c>
      <c r="X16" s="113" t="s">
        <v>175</v>
      </c>
      <c r="Y16" s="110" t="n">
        <f aca="false">AB17</f>
        <v>2.2</v>
      </c>
      <c r="Z16" s="81"/>
      <c r="AA16" s="104" t="s">
        <v>176</v>
      </c>
      <c r="AB16" s="66" t="n">
        <v>2</v>
      </c>
      <c r="AC16" s="66" t="n">
        <f aca="false">AB16*1</f>
        <v>2</v>
      </c>
      <c r="AD16" s="66" t="s">
        <v>170</v>
      </c>
      <c r="AE16" s="66" t="n">
        <f aca="false">AB16*5</f>
        <v>10</v>
      </c>
      <c r="AF16" s="66" t="n">
        <f aca="false">AC16*4+AE16*4</f>
        <v>48</v>
      </c>
    </row>
    <row r="17" customFormat="false" ht="27.95" hidden="false" customHeight="true" outlineLevel="0" collapsed="false">
      <c r="B17" s="118" t="s">
        <v>196</v>
      </c>
      <c r="C17" s="96"/>
      <c r="D17" s="117"/>
      <c r="E17" s="117"/>
      <c r="F17" s="107"/>
      <c r="G17" s="107"/>
      <c r="H17" s="117"/>
      <c r="I17" s="107"/>
      <c r="J17" s="107"/>
      <c r="K17" s="117"/>
      <c r="L17" s="107"/>
      <c r="M17" s="106"/>
      <c r="N17" s="117"/>
      <c r="O17" s="107"/>
      <c r="P17" s="107"/>
      <c r="Q17" s="117"/>
      <c r="R17" s="107"/>
      <c r="S17" s="106"/>
      <c r="T17" s="117"/>
      <c r="U17" s="107"/>
      <c r="V17" s="100"/>
      <c r="W17" s="112" t="s">
        <v>178</v>
      </c>
      <c r="X17" s="113" t="s">
        <v>179</v>
      </c>
      <c r="Y17" s="110" t="n">
        <f aca="false">AB18</f>
        <v>0</v>
      </c>
      <c r="Z17" s="65"/>
      <c r="AA17" s="104" t="s">
        <v>180</v>
      </c>
      <c r="AB17" s="66" t="n">
        <v>2.2</v>
      </c>
      <c r="AC17" s="66"/>
      <c r="AD17" s="66" t="n">
        <f aca="false">AB17*5</f>
        <v>11</v>
      </c>
      <c r="AE17" s="66" t="s">
        <v>170</v>
      </c>
      <c r="AF17" s="66" t="n">
        <f aca="false">AD17*9</f>
        <v>99</v>
      </c>
    </row>
    <row r="18" customFormat="false" ht="27.95" hidden="false" customHeight="true" outlineLevel="0" collapsed="false">
      <c r="B18" s="118"/>
      <c r="C18" s="96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06"/>
      <c r="T18" s="117"/>
      <c r="U18" s="107"/>
      <c r="V18" s="100"/>
      <c r="W18" s="108" t="s">
        <v>235</v>
      </c>
      <c r="X18" s="119" t="s">
        <v>182</v>
      </c>
      <c r="Y18" s="120" t="n">
        <v>0</v>
      </c>
      <c r="Z18" s="81"/>
      <c r="AA18" s="104" t="s">
        <v>141</v>
      </c>
      <c r="AE18" s="65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7"/>
      <c r="T19" s="117"/>
      <c r="U19" s="107"/>
      <c r="V19" s="100"/>
      <c r="W19" s="112" t="s">
        <v>184</v>
      </c>
      <c r="X19" s="123"/>
      <c r="Y19" s="110"/>
      <c r="Z19" s="65"/>
      <c r="AC19" s="65" t="n">
        <f aca="false">SUM(AC14:AC18)</f>
        <v>28.7</v>
      </c>
      <c r="AD19" s="65" t="n">
        <f aca="false">SUM(AD14:AD18)</f>
        <v>22.5</v>
      </c>
      <c r="AE19" s="65" t="n">
        <f aca="false">SUM(AE14:AE18)</f>
        <v>89.5</v>
      </c>
      <c r="AF19" s="65" t="n">
        <f aca="false">AC19*4+AD19*9+AE19*4</f>
        <v>675.3</v>
      </c>
    </row>
    <row r="20" customFormat="false" ht="27.95" hidden="false" customHeight="true" outlineLevel="0" collapsed="false">
      <c r="B20" s="132"/>
      <c r="C20" s="133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251</v>
      </c>
      <c r="X20" s="134"/>
      <c r="Y20" s="120"/>
      <c r="Z20" s="81"/>
      <c r="AC20" s="131" t="n">
        <f aca="false">AC19*4/AF19</f>
        <v>0.169998519176662</v>
      </c>
      <c r="AD20" s="131" t="n">
        <f aca="false">AD19*9/AF19</f>
        <v>0.2998667258996</v>
      </c>
      <c r="AE20" s="131" t="n">
        <f aca="false">AE19*4/AF19</f>
        <v>0.530134754923738</v>
      </c>
    </row>
    <row r="21" s="94" customFormat="true" ht="27.95" hidden="false" customHeight="true" outlineLevel="0" collapsed="false">
      <c r="B21" s="135" t="n">
        <v>9</v>
      </c>
      <c r="C21" s="96"/>
      <c r="D21" s="98" t="str">
        <f aca="false">104年9月菜單!C12</f>
        <v>香Q白飯</v>
      </c>
      <c r="E21" s="98" t="s">
        <v>145</v>
      </c>
      <c r="F21" s="98"/>
      <c r="G21" s="98" t="str">
        <f aca="false">104年9月菜單!C13</f>
        <v>麥香雞堡</v>
      </c>
      <c r="H21" s="98" t="s">
        <v>252</v>
      </c>
      <c r="I21" s="98"/>
      <c r="J21" s="98" t="str">
        <f aca="false">104年9月菜單!C14</f>
        <v>彩椒什錦</v>
      </c>
      <c r="K21" s="98" t="s">
        <v>150</v>
      </c>
      <c r="L21" s="98"/>
      <c r="M21" s="98" t="str">
        <f aca="false">104年9月菜單!C15</f>
        <v>白菜滷</v>
      </c>
      <c r="N21" s="98" t="s">
        <v>150</v>
      </c>
      <c r="O21" s="98"/>
      <c r="P21" s="98" t="str">
        <f aca="false">104年9月菜單!C16</f>
        <v>地瓜葉</v>
      </c>
      <c r="Q21" s="98" t="s">
        <v>149</v>
      </c>
      <c r="R21" s="98"/>
      <c r="S21" s="98" t="str">
        <f aca="false">104年9月菜單!C17</f>
        <v>芹香菜頭湯</v>
      </c>
      <c r="T21" s="98" t="s">
        <v>150</v>
      </c>
      <c r="U21" s="98"/>
      <c r="V21" s="100"/>
      <c r="W21" s="101" t="s">
        <v>151</v>
      </c>
      <c r="X21" s="102" t="s">
        <v>152</v>
      </c>
      <c r="Y21" s="103" t="n">
        <f aca="false">AB22</f>
        <v>5</v>
      </c>
      <c r="Z21" s="65"/>
      <c r="AA21" s="65"/>
      <c r="AB21" s="66"/>
      <c r="AC21" s="104" t="s">
        <v>153</v>
      </c>
      <c r="AD21" s="104" t="s">
        <v>154</v>
      </c>
      <c r="AE21" s="104" t="s">
        <v>155</v>
      </c>
      <c r="AF21" s="104" t="s">
        <v>156</v>
      </c>
    </row>
    <row r="22" s="136" customFormat="true" ht="27.75" hidden="false" customHeight="true" outlineLevel="0" collapsed="false">
      <c r="B22" s="137" t="s">
        <v>157</v>
      </c>
      <c r="C22" s="96"/>
      <c r="D22" s="106" t="s">
        <v>158</v>
      </c>
      <c r="E22" s="106"/>
      <c r="F22" s="106" t="n">
        <v>100</v>
      </c>
      <c r="G22" s="107" t="s">
        <v>253</v>
      </c>
      <c r="H22" s="107" t="s">
        <v>254</v>
      </c>
      <c r="I22" s="107" t="n">
        <v>45</v>
      </c>
      <c r="J22" s="107" t="s">
        <v>255</v>
      </c>
      <c r="K22" s="107"/>
      <c r="L22" s="107" t="n">
        <v>28</v>
      </c>
      <c r="M22" s="107" t="s">
        <v>233</v>
      </c>
      <c r="N22" s="107"/>
      <c r="O22" s="107" t="n">
        <v>40</v>
      </c>
      <c r="P22" s="107" t="s">
        <v>60</v>
      </c>
      <c r="Q22" s="107"/>
      <c r="R22" s="107" t="n">
        <v>110</v>
      </c>
      <c r="S22" s="107" t="s">
        <v>160</v>
      </c>
      <c r="T22" s="107"/>
      <c r="U22" s="107" t="n">
        <v>35</v>
      </c>
      <c r="V22" s="100"/>
      <c r="W22" s="108" t="s">
        <v>256</v>
      </c>
      <c r="X22" s="109" t="s">
        <v>164</v>
      </c>
      <c r="Y22" s="110" t="n">
        <f aca="false">AB23</f>
        <v>2.3</v>
      </c>
      <c r="Z22" s="138"/>
      <c r="AA22" s="111" t="s">
        <v>136</v>
      </c>
      <c r="AB22" s="66" t="n">
        <v>5</v>
      </c>
      <c r="AC22" s="66" t="n">
        <f aca="false">AB22*2</f>
        <v>10</v>
      </c>
      <c r="AD22" s="66"/>
      <c r="AE22" s="66" t="n">
        <f aca="false">AB22*15</f>
        <v>75</v>
      </c>
      <c r="AF22" s="66" t="n">
        <f aca="false">AC22*4+AE22*4</f>
        <v>340</v>
      </c>
    </row>
    <row r="23" s="136" customFormat="true" ht="27.95" hidden="false" customHeight="true" outlineLevel="0" collapsed="false">
      <c r="B23" s="137" t="n">
        <v>9</v>
      </c>
      <c r="C23" s="96"/>
      <c r="D23" s="107"/>
      <c r="E23" s="107"/>
      <c r="F23" s="107"/>
      <c r="G23" s="107"/>
      <c r="H23" s="107"/>
      <c r="I23" s="107"/>
      <c r="J23" s="107" t="s">
        <v>161</v>
      </c>
      <c r="K23" s="107"/>
      <c r="L23" s="107" t="n">
        <v>25</v>
      </c>
      <c r="M23" s="107" t="s">
        <v>159</v>
      </c>
      <c r="N23" s="107"/>
      <c r="O23" s="107" t="n">
        <v>15</v>
      </c>
      <c r="P23" s="107"/>
      <c r="Q23" s="107"/>
      <c r="R23" s="107"/>
      <c r="S23" s="107" t="s">
        <v>187</v>
      </c>
      <c r="T23" s="107"/>
      <c r="U23" s="107" t="n">
        <v>10</v>
      </c>
      <c r="V23" s="100"/>
      <c r="W23" s="112" t="s">
        <v>167</v>
      </c>
      <c r="X23" s="113" t="s">
        <v>168</v>
      </c>
      <c r="Y23" s="110" t="n">
        <f aca="false">AB24</f>
        <v>2.5</v>
      </c>
      <c r="Z23" s="139"/>
      <c r="AA23" s="114" t="s">
        <v>169</v>
      </c>
      <c r="AB23" s="66" t="n">
        <v>2.3</v>
      </c>
      <c r="AC23" s="115" t="n">
        <f aca="false">AB23*7</f>
        <v>16.1</v>
      </c>
      <c r="AD23" s="66" t="n">
        <f aca="false">AB23*5</f>
        <v>11.5</v>
      </c>
      <c r="AE23" s="66" t="s">
        <v>170</v>
      </c>
      <c r="AF23" s="116" t="n">
        <f aca="false">AC23*4+AD23*9</f>
        <v>167.9</v>
      </c>
    </row>
    <row r="24" s="136" customFormat="true" ht="27.95" hidden="false" customHeight="true" outlineLevel="0" collapsed="false">
      <c r="B24" s="137" t="s">
        <v>171</v>
      </c>
      <c r="C24" s="96"/>
      <c r="D24" s="107"/>
      <c r="E24" s="117"/>
      <c r="F24" s="107"/>
      <c r="G24" s="107"/>
      <c r="H24" s="117"/>
      <c r="I24" s="107"/>
      <c r="J24" s="107"/>
      <c r="K24" s="117"/>
      <c r="L24" s="107"/>
      <c r="M24" s="107" t="s">
        <v>194</v>
      </c>
      <c r="N24" s="117"/>
      <c r="O24" s="107" t="n">
        <v>15</v>
      </c>
      <c r="P24" s="107"/>
      <c r="Q24" s="117"/>
      <c r="R24" s="107"/>
      <c r="S24" s="106"/>
      <c r="T24" s="117"/>
      <c r="U24" s="107"/>
      <c r="V24" s="100"/>
      <c r="W24" s="108" t="s">
        <v>195</v>
      </c>
      <c r="X24" s="113" t="s">
        <v>175</v>
      </c>
      <c r="Y24" s="110" t="n">
        <f aca="false">AB25</f>
        <v>2.5</v>
      </c>
      <c r="Z24" s="138"/>
      <c r="AA24" s="104" t="s">
        <v>176</v>
      </c>
      <c r="AB24" s="66" t="n">
        <v>2.5</v>
      </c>
      <c r="AC24" s="66" t="n">
        <f aca="false">AB24*1</f>
        <v>2.5</v>
      </c>
      <c r="AD24" s="66" t="s">
        <v>170</v>
      </c>
      <c r="AE24" s="66" t="n">
        <f aca="false">AB24*5</f>
        <v>12.5</v>
      </c>
      <c r="AF24" s="66" t="n">
        <f aca="false">AC24*4+AE24*4</f>
        <v>60</v>
      </c>
    </row>
    <row r="25" s="136" customFormat="true" ht="27.95" hidden="false" customHeight="true" outlineLevel="0" collapsed="false">
      <c r="B25" s="140" t="s">
        <v>210</v>
      </c>
      <c r="C25" s="96"/>
      <c r="D25" s="117"/>
      <c r="E25" s="117"/>
      <c r="F25" s="107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178</v>
      </c>
      <c r="X25" s="113" t="s">
        <v>179</v>
      </c>
      <c r="Y25" s="110" t="n">
        <f aca="false">AB26</f>
        <v>0</v>
      </c>
      <c r="Z25" s="139"/>
      <c r="AA25" s="104" t="s">
        <v>180</v>
      </c>
      <c r="AB25" s="66" t="n">
        <v>2.5</v>
      </c>
      <c r="AC25" s="66"/>
      <c r="AD25" s="66" t="n">
        <f aca="false">AB25*5</f>
        <v>12.5</v>
      </c>
      <c r="AE25" s="66" t="s">
        <v>170</v>
      </c>
      <c r="AF25" s="66" t="n">
        <f aca="false">AD25*9</f>
        <v>112.5</v>
      </c>
    </row>
    <row r="26" s="136" customFormat="true" ht="27.95" hidden="false" customHeight="true" outlineLevel="0" collapsed="false">
      <c r="B26" s="140"/>
      <c r="C26" s="96"/>
      <c r="D26" s="117"/>
      <c r="E26" s="117"/>
      <c r="F26" s="107"/>
      <c r="G26" s="141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57</v>
      </c>
      <c r="X26" s="119" t="s">
        <v>182</v>
      </c>
      <c r="Y26" s="110" t="n">
        <v>0</v>
      </c>
      <c r="Z26" s="138"/>
      <c r="AA26" s="104" t="s">
        <v>141</v>
      </c>
      <c r="AB26" s="66"/>
      <c r="AC26" s="65"/>
      <c r="AD26" s="65"/>
      <c r="AE26" s="65" t="n">
        <f aca="false">AB26*15</f>
        <v>0</v>
      </c>
      <c r="AF26" s="65"/>
    </row>
    <row r="27" s="136" customFormat="true" ht="27.95" hidden="false" customHeight="true" outlineLevel="0" collapsed="false">
      <c r="B27" s="121" t="s">
        <v>183</v>
      </c>
      <c r="C27" s="142"/>
      <c r="D27" s="107"/>
      <c r="E27" s="117"/>
      <c r="F27" s="107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84</v>
      </c>
      <c r="X27" s="123"/>
      <c r="Y27" s="110"/>
      <c r="Z27" s="139"/>
      <c r="AA27" s="65"/>
      <c r="AB27" s="66"/>
      <c r="AC27" s="65" t="n">
        <f aca="false">SUM(AC22:AC26)</f>
        <v>28.6</v>
      </c>
      <c r="AD27" s="65" t="n">
        <f aca="false">SUM(AD22:AD26)</f>
        <v>24</v>
      </c>
      <c r="AE27" s="65" t="n">
        <f aca="false">SUM(AE22:AE26)</f>
        <v>87.5</v>
      </c>
      <c r="AF27" s="65" t="n">
        <f aca="false">AC27*4+AD27*9+AE27*4</f>
        <v>680.4</v>
      </c>
    </row>
    <row r="28" s="136" customFormat="true" ht="27.95" hidden="false" customHeight="true" outlineLevel="0" collapsed="false">
      <c r="B28" s="143"/>
      <c r="C28" s="144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258</v>
      </c>
      <c r="X28" s="129"/>
      <c r="Y28" s="110"/>
      <c r="Z28" s="138"/>
      <c r="AA28" s="139"/>
      <c r="AB28" s="145"/>
      <c r="AC28" s="131" t="n">
        <f aca="false">AC27*4/AF27</f>
        <v>0.168136390358613</v>
      </c>
      <c r="AD28" s="131" t="n">
        <f aca="false">AD27*9/AF27</f>
        <v>0.317460317460318</v>
      </c>
      <c r="AE28" s="131" t="n">
        <f aca="false">AE27*4/AF27</f>
        <v>0.51440329218107</v>
      </c>
      <c r="AF28" s="139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104年9月菜單!D12</f>
        <v>地瓜飯</v>
      </c>
      <c r="E29" s="98" t="s">
        <v>145</v>
      </c>
      <c r="F29" s="98"/>
      <c r="G29" s="98" t="str">
        <f aca="false">104年9月菜單!D13</f>
        <v>香烤雞排</v>
      </c>
      <c r="H29" s="98" t="s">
        <v>225</v>
      </c>
      <c r="I29" s="98"/>
      <c r="J29" s="98" t="str">
        <f aca="false">104年9月菜單!D14</f>
        <v>麻婆豆腐</v>
      </c>
      <c r="K29" s="98" t="s">
        <v>150</v>
      </c>
      <c r="L29" s="98"/>
      <c r="M29" s="98" t="str">
        <f aca="false">104年9月菜單!D15</f>
        <v>彩燴刺瓜</v>
      </c>
      <c r="N29" s="98" t="s">
        <v>150</v>
      </c>
      <c r="O29" s="98"/>
      <c r="P29" s="98" t="str">
        <f aca="false">104年9月菜單!D16</f>
        <v>高麗菜</v>
      </c>
      <c r="Q29" s="98" t="s">
        <v>149</v>
      </c>
      <c r="R29" s="98"/>
      <c r="S29" s="98" t="str">
        <f aca="false">104年9月菜單!D17</f>
        <v>味噌海芽湯</v>
      </c>
      <c r="T29" s="98" t="s">
        <v>150</v>
      </c>
      <c r="U29" s="98"/>
      <c r="V29" s="100"/>
      <c r="W29" s="101" t="s">
        <v>151</v>
      </c>
      <c r="X29" s="102" t="s">
        <v>152</v>
      </c>
      <c r="Y29" s="103" t="n">
        <f aca="false">AB30</f>
        <v>5.3</v>
      </c>
      <c r="Z29" s="65"/>
      <c r="AA29" s="65"/>
      <c r="AB29" s="66"/>
      <c r="AC29" s="104" t="s">
        <v>153</v>
      </c>
      <c r="AD29" s="104" t="s">
        <v>154</v>
      </c>
      <c r="AE29" s="104" t="s">
        <v>155</v>
      </c>
      <c r="AF29" s="104" t="s">
        <v>156</v>
      </c>
    </row>
    <row r="30" customFormat="false" ht="27.95" hidden="false" customHeight="true" outlineLevel="0" collapsed="false">
      <c r="B30" s="105" t="s">
        <v>157</v>
      </c>
      <c r="C30" s="96"/>
      <c r="D30" s="107" t="s">
        <v>158</v>
      </c>
      <c r="E30" s="107"/>
      <c r="F30" s="107" t="n">
        <v>100</v>
      </c>
      <c r="G30" s="107" t="s">
        <v>227</v>
      </c>
      <c r="H30" s="107"/>
      <c r="I30" s="107" t="n">
        <v>55</v>
      </c>
      <c r="J30" s="106" t="s">
        <v>189</v>
      </c>
      <c r="K30" s="106"/>
      <c r="L30" s="106" t="n">
        <v>55</v>
      </c>
      <c r="M30" s="106" t="s">
        <v>259</v>
      </c>
      <c r="N30" s="106"/>
      <c r="O30" s="106" t="n">
        <v>50</v>
      </c>
      <c r="P30" s="107" t="s">
        <v>61</v>
      </c>
      <c r="Q30" s="107"/>
      <c r="R30" s="107" t="n">
        <v>110</v>
      </c>
      <c r="S30" s="149" t="s">
        <v>260</v>
      </c>
      <c r="T30" s="107"/>
      <c r="U30" s="107" t="n">
        <v>15</v>
      </c>
      <c r="V30" s="100"/>
      <c r="W30" s="108" t="s">
        <v>230</v>
      </c>
      <c r="X30" s="109" t="s">
        <v>164</v>
      </c>
      <c r="Y30" s="110" t="n">
        <f aca="false">AB31</f>
        <v>2.2</v>
      </c>
      <c r="Z30" s="81"/>
      <c r="AA30" s="111" t="s">
        <v>136</v>
      </c>
      <c r="AB30" s="66" t="n">
        <v>5.3</v>
      </c>
      <c r="AC30" s="66" t="n">
        <f aca="false">AB30*2</f>
        <v>10.6</v>
      </c>
      <c r="AD30" s="66"/>
      <c r="AE30" s="66" t="n">
        <f aca="false">AB30*15</f>
        <v>79.5</v>
      </c>
      <c r="AF30" s="66" t="n">
        <f aca="false">AC30*4+AE30*4</f>
        <v>360.4</v>
      </c>
    </row>
    <row r="31" customFormat="false" ht="27.95" hidden="false" customHeight="true" outlineLevel="0" collapsed="false">
      <c r="B31" s="105" t="n">
        <v>10</v>
      </c>
      <c r="C31" s="96"/>
      <c r="D31" s="107" t="s">
        <v>218</v>
      </c>
      <c r="E31" s="107"/>
      <c r="F31" s="107" t="n">
        <v>20</v>
      </c>
      <c r="G31" s="107"/>
      <c r="H31" s="107"/>
      <c r="I31" s="107"/>
      <c r="J31" s="106" t="s">
        <v>231</v>
      </c>
      <c r="K31" s="106"/>
      <c r="L31" s="106" t="n">
        <v>10</v>
      </c>
      <c r="M31" s="106" t="s">
        <v>159</v>
      </c>
      <c r="N31" s="106"/>
      <c r="O31" s="106" t="n">
        <v>15</v>
      </c>
      <c r="P31" s="107"/>
      <c r="Q31" s="107"/>
      <c r="R31" s="107"/>
      <c r="S31" s="107" t="s">
        <v>261</v>
      </c>
      <c r="T31" s="107"/>
      <c r="U31" s="107" t="n">
        <v>5</v>
      </c>
      <c r="V31" s="100"/>
      <c r="W31" s="112" t="s">
        <v>167</v>
      </c>
      <c r="X31" s="113" t="s">
        <v>168</v>
      </c>
      <c r="Y31" s="110" t="n">
        <f aca="false">AB32</f>
        <v>2</v>
      </c>
      <c r="Z31" s="65"/>
      <c r="AA31" s="114" t="s">
        <v>169</v>
      </c>
      <c r="AB31" s="66" t="n">
        <v>2.2</v>
      </c>
      <c r="AC31" s="115" t="n">
        <f aca="false">AB31*7</f>
        <v>15.4</v>
      </c>
      <c r="AD31" s="66" t="n">
        <f aca="false">AB31*5</f>
        <v>11</v>
      </c>
      <c r="AE31" s="66" t="s">
        <v>170</v>
      </c>
      <c r="AF31" s="116" t="n">
        <f aca="false">AC31*4+AD31*9</f>
        <v>160.6</v>
      </c>
    </row>
    <row r="32" customFormat="false" ht="27.95" hidden="false" customHeight="true" outlineLevel="0" collapsed="false">
      <c r="B32" s="105" t="s">
        <v>171</v>
      </c>
      <c r="C32" s="96"/>
      <c r="D32" s="117"/>
      <c r="E32" s="117"/>
      <c r="F32" s="107"/>
      <c r="G32" s="107"/>
      <c r="H32" s="117"/>
      <c r="I32" s="107"/>
      <c r="J32" s="106"/>
      <c r="K32" s="106"/>
      <c r="L32" s="106"/>
      <c r="M32" s="106" t="s">
        <v>194</v>
      </c>
      <c r="N32" s="106"/>
      <c r="O32" s="106" t="n">
        <v>10</v>
      </c>
      <c r="P32" s="107"/>
      <c r="Q32" s="117"/>
      <c r="R32" s="107"/>
      <c r="S32" s="106"/>
      <c r="T32" s="107"/>
      <c r="U32" s="107"/>
      <c r="V32" s="100"/>
      <c r="W32" s="108" t="s">
        <v>209</v>
      </c>
      <c r="X32" s="113" t="s">
        <v>175</v>
      </c>
      <c r="Y32" s="110" t="n">
        <f aca="false">AB33</f>
        <v>2.5</v>
      </c>
      <c r="Z32" s="81"/>
      <c r="AA32" s="104" t="s">
        <v>176</v>
      </c>
      <c r="AB32" s="66" t="n">
        <v>2</v>
      </c>
      <c r="AC32" s="66" t="n">
        <f aca="false">AB32*1</f>
        <v>2</v>
      </c>
      <c r="AD32" s="66" t="s">
        <v>170</v>
      </c>
      <c r="AE32" s="66" t="n">
        <f aca="false">AB32*5</f>
        <v>10</v>
      </c>
      <c r="AF32" s="66" t="n">
        <f aca="false">AC32*4+AE32*4</f>
        <v>48</v>
      </c>
    </row>
    <row r="33" customFormat="false" ht="27.95" hidden="false" customHeight="true" outlineLevel="0" collapsed="false">
      <c r="B33" s="118" t="s">
        <v>222</v>
      </c>
      <c r="C33" s="96"/>
      <c r="D33" s="117"/>
      <c r="E33" s="117"/>
      <c r="F33" s="107"/>
      <c r="G33" s="107"/>
      <c r="H33" s="117"/>
      <c r="I33" s="107"/>
      <c r="J33" s="106"/>
      <c r="K33" s="106"/>
      <c r="L33" s="106"/>
      <c r="M33" s="106"/>
      <c r="N33" s="106"/>
      <c r="O33" s="106"/>
      <c r="P33" s="107"/>
      <c r="Q33" s="117"/>
      <c r="R33" s="107"/>
      <c r="S33" s="106"/>
      <c r="T33" s="107"/>
      <c r="U33" s="107"/>
      <c r="V33" s="100"/>
      <c r="W33" s="112" t="s">
        <v>178</v>
      </c>
      <c r="X33" s="113" t="s">
        <v>179</v>
      </c>
      <c r="Y33" s="110" t="n">
        <f aca="false">AB34</f>
        <v>0</v>
      </c>
      <c r="Z33" s="65"/>
      <c r="AA33" s="104" t="s">
        <v>180</v>
      </c>
      <c r="AB33" s="66" t="n">
        <v>2.5</v>
      </c>
      <c r="AC33" s="66"/>
      <c r="AD33" s="66" t="n">
        <f aca="false">AB33*5</f>
        <v>12.5</v>
      </c>
      <c r="AE33" s="66" t="s">
        <v>170</v>
      </c>
      <c r="AF33" s="66" t="n">
        <f aca="false">AD33*9</f>
        <v>112.5</v>
      </c>
    </row>
    <row r="34" customFormat="false" ht="27.95" hidden="false" customHeight="true" outlineLevel="0" collapsed="false">
      <c r="B34" s="118"/>
      <c r="C34" s="96"/>
      <c r="D34" s="117"/>
      <c r="E34" s="117"/>
      <c r="F34" s="107"/>
      <c r="G34" s="107"/>
      <c r="H34" s="117"/>
      <c r="I34" s="107"/>
      <c r="J34" s="106"/>
      <c r="K34" s="117"/>
      <c r="L34" s="106"/>
      <c r="M34" s="106"/>
      <c r="N34" s="117"/>
      <c r="O34" s="106"/>
      <c r="P34" s="107"/>
      <c r="Q34" s="117"/>
      <c r="R34" s="107"/>
      <c r="S34" s="106"/>
      <c r="T34" s="117"/>
      <c r="U34" s="107"/>
      <c r="V34" s="100"/>
      <c r="W34" s="108" t="s">
        <v>262</v>
      </c>
      <c r="X34" s="119" t="s">
        <v>182</v>
      </c>
      <c r="Y34" s="110" t="n">
        <v>0</v>
      </c>
      <c r="Z34" s="81"/>
      <c r="AA34" s="104" t="s">
        <v>141</v>
      </c>
      <c r="AE34" s="65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07"/>
      <c r="U35" s="107"/>
      <c r="V35" s="100"/>
      <c r="W35" s="112" t="s">
        <v>184</v>
      </c>
      <c r="X35" s="123"/>
      <c r="Y35" s="110"/>
      <c r="Z35" s="65"/>
      <c r="AC35" s="65" t="n">
        <f aca="false">SUM(AC30:AC34)</f>
        <v>28</v>
      </c>
      <c r="AD35" s="65" t="n">
        <f aca="false">SUM(AD30:AD34)</f>
        <v>23.5</v>
      </c>
      <c r="AE35" s="65" t="n">
        <f aca="false">SUM(AE30:AE34)</f>
        <v>89.5</v>
      </c>
      <c r="AF35" s="65" t="n">
        <f aca="false">AC35*4+AD35*9+AE35*4</f>
        <v>681.5</v>
      </c>
    </row>
    <row r="36" customFormat="false" ht="27.95" hidden="false" customHeight="true" outlineLevel="0" collapsed="false">
      <c r="B36" s="132"/>
      <c r="C36" s="133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63</v>
      </c>
      <c r="X36" s="134"/>
      <c r="Y36" s="110"/>
      <c r="Z36" s="81"/>
      <c r="AC36" s="131" t="n">
        <f aca="false">AC35*4/AF35</f>
        <v>0.164343360234776</v>
      </c>
      <c r="AD36" s="131" t="n">
        <f aca="false">AD35*9/AF35</f>
        <v>0.310344827586207</v>
      </c>
      <c r="AE36" s="131" t="n">
        <f aca="false">AE35*4/AF35</f>
        <v>0.525311812179017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104年9月菜單!E12</f>
        <v>三色炒飯</v>
      </c>
      <c r="E37" s="98" t="s">
        <v>147</v>
      </c>
      <c r="F37" s="98"/>
      <c r="G37" s="98" t="str">
        <f aca="false">104年9月菜單!E13</f>
        <v>筍香排骨肉</v>
      </c>
      <c r="H37" s="98" t="s">
        <v>150</v>
      </c>
      <c r="I37" s="98"/>
      <c r="J37" s="98" t="str">
        <f aca="false">104年9月菜單!E14</f>
        <v>糖醋魚</v>
      </c>
      <c r="K37" s="98" t="s">
        <v>150</v>
      </c>
      <c r="L37" s="98"/>
      <c r="M37" s="98" t="str">
        <f aca="false">104年9月菜單!E15</f>
        <v>珍菇三鮮</v>
      </c>
      <c r="N37" s="98" t="s">
        <v>150</v>
      </c>
      <c r="O37" s="98"/>
      <c r="P37" s="98" t="str">
        <f aca="false">104年9月菜單!E16</f>
        <v>小白菜</v>
      </c>
      <c r="Q37" s="98" t="s">
        <v>264</v>
      </c>
      <c r="R37" s="98"/>
      <c r="S37" s="98" t="str">
        <f aca="false">104年9月菜單!E17</f>
        <v>冬瓜湯</v>
      </c>
      <c r="T37" s="98" t="s">
        <v>150</v>
      </c>
      <c r="U37" s="98"/>
      <c r="V37" s="100"/>
      <c r="W37" s="101" t="s">
        <v>151</v>
      </c>
      <c r="X37" s="102" t="s">
        <v>152</v>
      </c>
      <c r="Y37" s="148" t="n">
        <f aca="false">AB38</f>
        <v>5.2</v>
      </c>
      <c r="Z37" s="65"/>
      <c r="AA37" s="65"/>
      <c r="AB37" s="66"/>
      <c r="AC37" s="104" t="s">
        <v>153</v>
      </c>
      <c r="AD37" s="104" t="s">
        <v>154</v>
      </c>
      <c r="AE37" s="104" t="s">
        <v>155</v>
      </c>
      <c r="AF37" s="104" t="s">
        <v>156</v>
      </c>
    </row>
    <row r="38" customFormat="false" ht="27.95" hidden="false" customHeight="true" outlineLevel="0" collapsed="false">
      <c r="B38" s="105" t="s">
        <v>157</v>
      </c>
      <c r="C38" s="96"/>
      <c r="D38" s="106" t="s">
        <v>158</v>
      </c>
      <c r="E38" s="106"/>
      <c r="F38" s="106" t="n">
        <v>100</v>
      </c>
      <c r="G38" s="107" t="s">
        <v>186</v>
      </c>
      <c r="H38" s="106"/>
      <c r="I38" s="107" t="n">
        <v>45</v>
      </c>
      <c r="J38" s="107" t="s">
        <v>265</v>
      </c>
      <c r="K38" s="107"/>
      <c r="L38" s="107" t="n">
        <v>35</v>
      </c>
      <c r="M38" s="107" t="s">
        <v>266</v>
      </c>
      <c r="N38" s="106"/>
      <c r="O38" s="107" t="n">
        <v>40</v>
      </c>
      <c r="P38" s="107" t="s">
        <v>62</v>
      </c>
      <c r="Q38" s="106"/>
      <c r="R38" s="107" t="n">
        <v>100</v>
      </c>
      <c r="S38" s="106" t="s">
        <v>213</v>
      </c>
      <c r="T38" s="106"/>
      <c r="U38" s="106" t="n">
        <v>30</v>
      </c>
      <c r="V38" s="100"/>
      <c r="W38" s="108" t="s">
        <v>217</v>
      </c>
      <c r="X38" s="109" t="s">
        <v>164</v>
      </c>
      <c r="Y38" s="147" t="n">
        <f aca="false">AB39</f>
        <v>2.3</v>
      </c>
      <c r="Z38" s="81"/>
      <c r="AA38" s="111" t="s">
        <v>136</v>
      </c>
      <c r="AB38" s="66" t="n">
        <v>5.2</v>
      </c>
      <c r="AC38" s="66" t="n">
        <f aca="false">AB38*2</f>
        <v>10.4</v>
      </c>
      <c r="AD38" s="66"/>
      <c r="AE38" s="66" t="n">
        <f aca="false">AB38*15</f>
        <v>78</v>
      </c>
      <c r="AF38" s="66" t="n">
        <f aca="false">AC38*4+AE38*4</f>
        <v>353.6</v>
      </c>
    </row>
    <row r="39" customFormat="false" ht="27.95" hidden="false" customHeight="true" outlineLevel="0" collapsed="false">
      <c r="B39" s="105" t="n">
        <v>11</v>
      </c>
      <c r="C39" s="96"/>
      <c r="D39" s="106" t="s">
        <v>159</v>
      </c>
      <c r="E39" s="106"/>
      <c r="F39" s="107" t="n">
        <v>10</v>
      </c>
      <c r="G39" s="107" t="s">
        <v>162</v>
      </c>
      <c r="H39" s="106"/>
      <c r="I39" s="107" t="n">
        <v>30</v>
      </c>
      <c r="J39" s="107" t="s">
        <v>267</v>
      </c>
      <c r="K39" s="107"/>
      <c r="L39" s="107" t="n">
        <v>20</v>
      </c>
      <c r="M39" s="107" t="s">
        <v>159</v>
      </c>
      <c r="N39" s="106"/>
      <c r="O39" s="107" t="n">
        <v>20</v>
      </c>
      <c r="P39" s="107"/>
      <c r="Q39" s="106"/>
      <c r="R39" s="107"/>
      <c r="S39" s="106"/>
      <c r="T39" s="106"/>
      <c r="U39" s="106"/>
      <c r="V39" s="100"/>
      <c r="W39" s="112" t="s">
        <v>167</v>
      </c>
      <c r="X39" s="113" t="s">
        <v>168</v>
      </c>
      <c r="Y39" s="147" t="n">
        <f aca="false">AB40</f>
        <v>2.5</v>
      </c>
      <c r="Z39" s="65"/>
      <c r="AA39" s="114" t="s">
        <v>169</v>
      </c>
      <c r="AB39" s="66" t="n">
        <v>2.3</v>
      </c>
      <c r="AC39" s="115" t="n">
        <f aca="false">AB39*7</f>
        <v>16.1</v>
      </c>
      <c r="AD39" s="66" t="n">
        <f aca="false">AB39*5</f>
        <v>11.5</v>
      </c>
      <c r="AE39" s="66" t="s">
        <v>170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71</v>
      </c>
      <c r="C40" s="96"/>
      <c r="D40" s="106" t="s">
        <v>268</v>
      </c>
      <c r="E40" s="106"/>
      <c r="F40" s="107" t="n">
        <v>10</v>
      </c>
      <c r="G40" s="107"/>
      <c r="H40" s="106"/>
      <c r="I40" s="107"/>
      <c r="J40" s="107"/>
      <c r="K40" s="117"/>
      <c r="L40" s="107"/>
      <c r="M40" s="107"/>
      <c r="N40" s="106"/>
      <c r="O40" s="107"/>
      <c r="P40" s="107"/>
      <c r="Q40" s="106"/>
      <c r="R40" s="107"/>
      <c r="S40" s="106"/>
      <c r="T40" s="106"/>
      <c r="U40" s="106"/>
      <c r="V40" s="100"/>
      <c r="W40" s="108" t="s">
        <v>269</v>
      </c>
      <c r="X40" s="113" t="s">
        <v>175</v>
      </c>
      <c r="Y40" s="147" t="n">
        <f aca="false">AB41</f>
        <v>2.3</v>
      </c>
      <c r="Z40" s="81"/>
      <c r="AA40" s="104" t="s">
        <v>176</v>
      </c>
      <c r="AB40" s="66" t="n">
        <v>2.5</v>
      </c>
      <c r="AC40" s="66" t="n">
        <f aca="false">AB40*1</f>
        <v>2.5</v>
      </c>
      <c r="AD40" s="66" t="s">
        <v>170</v>
      </c>
      <c r="AE40" s="66" t="n">
        <f aca="false">AB40*5</f>
        <v>12.5</v>
      </c>
      <c r="AF40" s="66" t="n">
        <f aca="false">AC40*4+AE40*4</f>
        <v>60</v>
      </c>
    </row>
    <row r="41" customFormat="false" ht="27.95" hidden="false" customHeight="true" outlineLevel="0" collapsed="false">
      <c r="B41" s="118" t="s">
        <v>234</v>
      </c>
      <c r="C41" s="96"/>
      <c r="D41" s="106"/>
      <c r="E41" s="106"/>
      <c r="F41" s="107"/>
      <c r="G41" s="107"/>
      <c r="H41" s="106"/>
      <c r="I41" s="107"/>
      <c r="J41" s="107"/>
      <c r="K41" s="117"/>
      <c r="L41" s="107"/>
      <c r="M41" s="107"/>
      <c r="N41" s="106"/>
      <c r="O41" s="107"/>
      <c r="P41" s="107"/>
      <c r="Q41" s="106"/>
      <c r="R41" s="107"/>
      <c r="S41" s="106"/>
      <c r="T41" s="106"/>
      <c r="U41" s="106"/>
      <c r="V41" s="100"/>
      <c r="W41" s="112" t="s">
        <v>178</v>
      </c>
      <c r="X41" s="113" t="s">
        <v>179</v>
      </c>
      <c r="Y41" s="147" t="n">
        <f aca="false">AB42</f>
        <v>0</v>
      </c>
      <c r="Z41" s="65"/>
      <c r="AA41" s="104" t="s">
        <v>180</v>
      </c>
      <c r="AB41" s="66" t="n">
        <v>2.3</v>
      </c>
      <c r="AC41" s="66"/>
      <c r="AD41" s="66" t="n">
        <f aca="false">AB41*5</f>
        <v>11.5</v>
      </c>
      <c r="AE41" s="66" t="s">
        <v>170</v>
      </c>
      <c r="AF41" s="66" t="n">
        <f aca="false">AD41*9</f>
        <v>103.5</v>
      </c>
    </row>
    <row r="42" customFormat="false" ht="27.95" hidden="false" customHeight="true" outlineLevel="0" collapsed="false">
      <c r="B42" s="118"/>
      <c r="C42" s="96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00"/>
      <c r="W42" s="108" t="s">
        <v>270</v>
      </c>
      <c r="X42" s="119" t="s">
        <v>182</v>
      </c>
      <c r="Y42" s="147" t="n">
        <v>0</v>
      </c>
      <c r="Z42" s="81"/>
      <c r="AA42" s="104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122"/>
      <c r="D43" s="117"/>
      <c r="E43" s="117"/>
      <c r="F43" s="107"/>
      <c r="G43" s="107"/>
      <c r="H43" s="117"/>
      <c r="I43" s="107"/>
      <c r="J43" s="107"/>
      <c r="K43" s="117"/>
      <c r="L43" s="107"/>
      <c r="M43" s="107"/>
      <c r="N43" s="117"/>
      <c r="O43" s="107"/>
      <c r="P43" s="107"/>
      <c r="Q43" s="117"/>
      <c r="R43" s="107"/>
      <c r="S43" s="106"/>
      <c r="T43" s="117"/>
      <c r="U43" s="106"/>
      <c r="V43" s="100"/>
      <c r="W43" s="112" t="s">
        <v>184</v>
      </c>
      <c r="X43" s="123"/>
      <c r="Y43" s="147"/>
      <c r="Z43" s="65"/>
      <c r="AC43" s="65" t="n">
        <f aca="false">SUM(AC38:AC42)</f>
        <v>29</v>
      </c>
      <c r="AD43" s="65" t="n">
        <f aca="false">SUM(AD38:AD42)</f>
        <v>23</v>
      </c>
      <c r="AE43" s="65" t="n">
        <f aca="false">SUM(AE38:AE42)</f>
        <v>90.5</v>
      </c>
      <c r="AF43" s="65" t="n">
        <f aca="false">AC43*4+AD43*9+AE43*4</f>
        <v>685</v>
      </c>
    </row>
    <row r="44" customFormat="false" ht="27.95" hidden="false" customHeight="true" outlineLevel="0" collapsed="false">
      <c r="B44" s="150"/>
      <c r="C44" s="133"/>
      <c r="D44" s="151"/>
      <c r="E44" s="151"/>
      <c r="F44" s="152"/>
      <c r="G44" s="152"/>
      <c r="H44" s="151"/>
      <c r="I44" s="152"/>
      <c r="J44" s="152"/>
      <c r="K44" s="151"/>
      <c r="L44" s="152"/>
      <c r="M44" s="152"/>
      <c r="N44" s="151"/>
      <c r="O44" s="152"/>
      <c r="P44" s="152"/>
      <c r="Q44" s="151"/>
      <c r="R44" s="152"/>
      <c r="S44" s="152"/>
      <c r="T44" s="151"/>
      <c r="U44" s="152"/>
      <c r="V44" s="100"/>
      <c r="W44" s="153" t="s">
        <v>271</v>
      </c>
      <c r="X44" s="154"/>
      <c r="Y44" s="155"/>
      <c r="Z44" s="81"/>
      <c r="AC44" s="131" t="n">
        <f aca="false">AC43*4/AF43</f>
        <v>0.169343065693431</v>
      </c>
      <c r="AD44" s="131" t="n">
        <f aca="false">AD43*9/AF43</f>
        <v>0.302189781021898</v>
      </c>
      <c r="AE44" s="131" t="n">
        <f aca="false">AE43*4/AF43</f>
        <v>0.528467153284672</v>
      </c>
    </row>
    <row r="45" s="59" customFormat="true" ht="21.75" hidden="false" customHeight="true" outlineLevel="0" collapsed="false">
      <c r="B45" s="1"/>
      <c r="C45" s="65"/>
      <c r="E45" s="60"/>
      <c r="H45" s="60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7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58"/>
      <c r="E46" s="158"/>
      <c r="F46" s="158"/>
      <c r="G46" s="158"/>
      <c r="H46" s="159"/>
      <c r="I46" s="65"/>
      <c r="J46" s="65"/>
      <c r="K46" s="159"/>
      <c r="L46" s="65"/>
      <c r="N46" s="159"/>
      <c r="O46" s="65"/>
      <c r="Q46" s="159"/>
      <c r="R46" s="65"/>
      <c r="T46" s="159"/>
      <c r="U46" s="65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0.25" hidden="false" customHeight="false" outlineLevel="0" collapsed="false">
      <c r="Y49" s="161"/>
    </row>
    <row r="50" customFormat="false" ht="20.25" hidden="false" customHeight="false" outlineLevel="0" collapsed="false">
      <c r="Y50" s="161"/>
    </row>
    <row r="51" customFormat="false" ht="20.25" hidden="false" customHeight="false" outlineLevel="0" collapsed="false">
      <c r="Y51" s="161"/>
    </row>
    <row r="52" customFormat="false" ht="20.25" hidden="false" customHeight="false" outlineLevel="0" collapsed="false">
      <c r="Y52" s="1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6" activeCellId="0" sqref="S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1" width="4.87"/>
    <col collapsed="false" customWidth="true" hidden="true" outlineLevel="0" max="3" min="3" style="59" width="8.9"/>
    <col collapsed="false" customWidth="true" hidden="false" outlineLevel="0" max="4" min="4" style="59" width="18.62"/>
    <col collapsed="false" customWidth="true" hidden="false" outlineLevel="0" max="5" min="5" style="60" width="5.62"/>
    <col collapsed="false" customWidth="true" hidden="false" outlineLevel="0" max="6" min="6" style="59" width="9.62"/>
    <col collapsed="false" customWidth="true" hidden="false" outlineLevel="0" max="7" min="7" style="59" width="18.62"/>
    <col collapsed="false" customWidth="true" hidden="false" outlineLevel="0" max="8" min="8" style="60" width="5.62"/>
    <col collapsed="false" customWidth="true" hidden="false" outlineLevel="0" max="9" min="9" style="59" width="9.62"/>
    <col collapsed="false" customWidth="true" hidden="false" outlineLevel="0" max="10" min="10" style="59" width="18.62"/>
    <col collapsed="false" customWidth="true" hidden="false" outlineLevel="0" max="11" min="11" style="60" width="5.62"/>
    <col collapsed="false" customWidth="true" hidden="false" outlineLevel="0" max="12" min="12" style="59" width="9.62"/>
    <col collapsed="false" customWidth="true" hidden="false" outlineLevel="0" max="13" min="13" style="59" width="18.62"/>
    <col collapsed="false" customWidth="true" hidden="false" outlineLevel="0" max="14" min="14" style="60" width="5.62"/>
    <col collapsed="false" customWidth="true" hidden="false" outlineLevel="0" max="15" min="15" style="59" width="9.62"/>
    <col collapsed="false" customWidth="true" hidden="false" outlineLevel="0" max="16" min="16" style="59" width="18.62"/>
    <col collapsed="false" customWidth="true" hidden="false" outlineLevel="0" max="17" min="17" style="60" width="5.62"/>
    <col collapsed="false" customWidth="true" hidden="false" outlineLevel="0" max="18" min="18" style="59" width="9.62"/>
    <col collapsed="false" customWidth="true" hidden="false" outlineLevel="0" max="19" min="19" style="59" width="18.62"/>
    <col collapsed="false" customWidth="true" hidden="false" outlineLevel="0" max="20" min="20" style="60" width="5.62"/>
    <col collapsed="false" customWidth="true" hidden="false" outlineLevel="0" max="21" min="21" style="59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9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true" outlineLevel="0" max="33" min="33" style="59" width="8.99"/>
    <col collapsed="false" customWidth="false" hidden="false" outlineLevel="0" max="257" min="34" style="59" width="8.99"/>
  </cols>
  <sheetData>
    <row r="1" s="65" customFormat="true" ht="38.25" hidden="false" customHeight="false" outlineLevel="0" collapsed="false">
      <c r="B1" s="67" t="s">
        <v>27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133</v>
      </c>
      <c r="C3" s="162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43.5" hidden="false" customHeight="false" outlineLevel="0" collapsed="false">
      <c r="B4" s="83" t="s">
        <v>134</v>
      </c>
      <c r="C4" s="84" t="s">
        <v>135</v>
      </c>
      <c r="D4" s="85" t="s">
        <v>136</v>
      </c>
      <c r="E4" s="86" t="s">
        <v>137</v>
      </c>
      <c r="F4" s="85"/>
      <c r="G4" s="85" t="s">
        <v>138</v>
      </c>
      <c r="H4" s="86" t="s">
        <v>137</v>
      </c>
      <c r="I4" s="85"/>
      <c r="J4" s="85" t="s">
        <v>139</v>
      </c>
      <c r="K4" s="86" t="s">
        <v>137</v>
      </c>
      <c r="L4" s="163"/>
      <c r="M4" s="85" t="s">
        <v>139</v>
      </c>
      <c r="N4" s="86" t="s">
        <v>137</v>
      </c>
      <c r="O4" s="85"/>
      <c r="P4" s="85" t="s">
        <v>139</v>
      </c>
      <c r="Q4" s="86" t="s">
        <v>137</v>
      </c>
      <c r="R4" s="85"/>
      <c r="S4" s="87" t="s">
        <v>140</v>
      </c>
      <c r="T4" s="86" t="s">
        <v>137</v>
      </c>
      <c r="U4" s="85"/>
      <c r="V4" s="88" t="s">
        <v>141</v>
      </c>
      <c r="W4" s="89" t="s">
        <v>142</v>
      </c>
      <c r="X4" s="90" t="s">
        <v>143</v>
      </c>
      <c r="Y4" s="91" t="s">
        <v>144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9</v>
      </c>
      <c r="C5" s="96"/>
      <c r="D5" s="98" t="str">
        <f aca="false">104年9月菜單!A19</f>
        <v>香Q米飯</v>
      </c>
      <c r="E5" s="98" t="s">
        <v>145</v>
      </c>
      <c r="F5" s="99" t="s">
        <v>146</v>
      </c>
      <c r="G5" s="98" t="str">
        <f aca="false">104年9月菜單!A20</f>
        <v>三杯百頁</v>
      </c>
      <c r="H5" s="98" t="s">
        <v>150</v>
      </c>
      <c r="I5" s="99" t="s">
        <v>146</v>
      </c>
      <c r="J5" s="98" t="str">
        <f aca="false">104年9月菜單!A21</f>
        <v>銀芽三鮮</v>
      </c>
      <c r="K5" s="98" t="s">
        <v>150</v>
      </c>
      <c r="L5" s="99" t="s">
        <v>146</v>
      </c>
      <c r="M5" s="98" t="str">
        <f aca="false">104年9月菜單!A22</f>
        <v>茶碗蒸</v>
      </c>
      <c r="N5" s="98" t="s">
        <v>145</v>
      </c>
      <c r="O5" s="99" t="s">
        <v>146</v>
      </c>
      <c r="P5" s="98" t="str">
        <f aca="false">104年9月菜單!A23</f>
        <v>地瓜葉</v>
      </c>
      <c r="Q5" s="98" t="s">
        <v>264</v>
      </c>
      <c r="R5" s="99" t="s">
        <v>146</v>
      </c>
      <c r="S5" s="98" t="str">
        <f aca="false">104年9月菜單!A24</f>
        <v>鮮筍湯</v>
      </c>
      <c r="T5" s="98" t="s">
        <v>150</v>
      </c>
      <c r="U5" s="99" t="s">
        <v>146</v>
      </c>
      <c r="V5" s="100"/>
      <c r="W5" s="101" t="s">
        <v>151</v>
      </c>
      <c r="X5" s="102" t="s">
        <v>152</v>
      </c>
      <c r="Y5" s="103" t="n">
        <f aca="false">AB6</f>
        <v>5.3</v>
      </c>
      <c r="Z5" s="65"/>
      <c r="AA5" s="65"/>
      <c r="AB5" s="66"/>
      <c r="AC5" s="104" t="s">
        <v>153</v>
      </c>
      <c r="AD5" s="104" t="s">
        <v>154</v>
      </c>
      <c r="AE5" s="104" t="s">
        <v>155</v>
      </c>
      <c r="AF5" s="104" t="s">
        <v>156</v>
      </c>
    </row>
    <row r="6" customFormat="false" ht="27.95" hidden="false" customHeight="true" outlineLevel="0" collapsed="false">
      <c r="B6" s="105" t="s">
        <v>157</v>
      </c>
      <c r="C6" s="96"/>
      <c r="D6" s="164" t="s">
        <v>158</v>
      </c>
      <c r="E6" s="164"/>
      <c r="F6" s="164" t="n">
        <v>105</v>
      </c>
      <c r="G6" s="107" t="s">
        <v>255</v>
      </c>
      <c r="H6" s="106"/>
      <c r="I6" s="107" t="n">
        <v>42</v>
      </c>
      <c r="J6" s="107" t="s">
        <v>273</v>
      </c>
      <c r="K6" s="107"/>
      <c r="L6" s="107" t="n">
        <v>30</v>
      </c>
      <c r="M6" s="106" t="s">
        <v>165</v>
      </c>
      <c r="N6" s="107"/>
      <c r="O6" s="107" t="n">
        <v>55</v>
      </c>
      <c r="P6" s="107" t="s">
        <v>60</v>
      </c>
      <c r="Q6" s="107"/>
      <c r="R6" s="107" t="n">
        <v>110</v>
      </c>
      <c r="S6" s="106" t="s">
        <v>162</v>
      </c>
      <c r="T6" s="107"/>
      <c r="U6" s="107" t="n">
        <v>40</v>
      </c>
      <c r="V6" s="100"/>
      <c r="W6" s="108" t="s">
        <v>230</v>
      </c>
      <c r="X6" s="109" t="s">
        <v>164</v>
      </c>
      <c r="Y6" s="110" t="n">
        <f aca="false">AB7</f>
        <v>2.2</v>
      </c>
      <c r="Z6" s="81"/>
      <c r="AA6" s="111" t="s">
        <v>136</v>
      </c>
      <c r="AB6" s="66" t="n">
        <v>5.3</v>
      </c>
      <c r="AC6" s="66" t="n">
        <f aca="false">AB6*2</f>
        <v>10.6</v>
      </c>
      <c r="AD6" s="66"/>
      <c r="AE6" s="66" t="n">
        <f aca="false">AB6*15</f>
        <v>79.5</v>
      </c>
      <c r="AF6" s="66" t="n">
        <f aca="false">AC6*4+AE6*4</f>
        <v>360.4</v>
      </c>
    </row>
    <row r="7" customFormat="false" ht="27.95" hidden="false" customHeight="true" outlineLevel="0" collapsed="false">
      <c r="B7" s="105" t="n">
        <v>14</v>
      </c>
      <c r="C7" s="96"/>
      <c r="D7" s="107"/>
      <c r="E7" s="106"/>
      <c r="F7" s="107"/>
      <c r="G7" s="107" t="s">
        <v>193</v>
      </c>
      <c r="H7" s="106"/>
      <c r="I7" s="107" t="n">
        <v>10</v>
      </c>
      <c r="J7" s="107" t="s">
        <v>274</v>
      </c>
      <c r="K7" s="107"/>
      <c r="L7" s="107" t="n">
        <v>10</v>
      </c>
      <c r="M7" s="106"/>
      <c r="N7" s="107"/>
      <c r="O7" s="107"/>
      <c r="P7" s="107"/>
      <c r="Q7" s="107"/>
      <c r="R7" s="107"/>
      <c r="S7" s="106"/>
      <c r="T7" s="107"/>
      <c r="U7" s="107"/>
      <c r="V7" s="100"/>
      <c r="W7" s="112" t="s">
        <v>167</v>
      </c>
      <c r="X7" s="113" t="s">
        <v>168</v>
      </c>
      <c r="Y7" s="110" t="n">
        <f aca="false">AB8</f>
        <v>2</v>
      </c>
      <c r="Z7" s="65"/>
      <c r="AA7" s="114" t="s">
        <v>169</v>
      </c>
      <c r="AB7" s="66" t="n">
        <v>2.2</v>
      </c>
      <c r="AC7" s="115" t="n">
        <f aca="false">AB7*7</f>
        <v>15.4</v>
      </c>
      <c r="AD7" s="66" t="n">
        <f aca="false">AB7*5</f>
        <v>11</v>
      </c>
      <c r="AE7" s="66" t="s">
        <v>170</v>
      </c>
      <c r="AF7" s="116" t="n">
        <f aca="false">AC7*4+AD7*9</f>
        <v>160.6</v>
      </c>
    </row>
    <row r="8" customFormat="false" ht="27.95" hidden="false" customHeight="true" outlineLevel="0" collapsed="false">
      <c r="B8" s="105" t="s">
        <v>171</v>
      </c>
      <c r="C8" s="96"/>
      <c r="D8" s="107"/>
      <c r="E8" s="106"/>
      <c r="F8" s="107"/>
      <c r="G8" s="107"/>
      <c r="H8" s="117"/>
      <c r="I8" s="107"/>
      <c r="J8" s="107"/>
      <c r="K8" s="117"/>
      <c r="L8" s="107"/>
      <c r="M8" s="106"/>
      <c r="N8" s="117"/>
      <c r="O8" s="107"/>
      <c r="P8" s="107"/>
      <c r="Q8" s="117"/>
      <c r="R8" s="107"/>
      <c r="S8" s="106"/>
      <c r="T8" s="107"/>
      <c r="U8" s="107"/>
      <c r="V8" s="100"/>
      <c r="W8" s="108" t="s">
        <v>209</v>
      </c>
      <c r="X8" s="113" t="s">
        <v>175</v>
      </c>
      <c r="Y8" s="110" t="n">
        <f aca="false">AB9</f>
        <v>2.5</v>
      </c>
      <c r="Z8" s="81"/>
      <c r="AA8" s="104" t="s">
        <v>176</v>
      </c>
      <c r="AB8" s="66" t="n">
        <v>2</v>
      </c>
      <c r="AC8" s="66" t="n">
        <f aca="false">AB8*1</f>
        <v>2</v>
      </c>
      <c r="AD8" s="66" t="s">
        <v>170</v>
      </c>
      <c r="AE8" s="66" t="n">
        <f aca="false">AB8*5</f>
        <v>10</v>
      </c>
      <c r="AF8" s="66" t="n">
        <f aca="false">AC8*4+AE8*4</f>
        <v>48</v>
      </c>
    </row>
    <row r="9" customFormat="false" ht="27.95" hidden="false" customHeight="true" outlineLevel="0" collapsed="false">
      <c r="B9" s="118" t="s">
        <v>177</v>
      </c>
      <c r="C9" s="96"/>
      <c r="D9" s="106"/>
      <c r="E9" s="106"/>
      <c r="F9" s="106"/>
      <c r="G9" s="107"/>
      <c r="H9" s="117"/>
      <c r="I9" s="107"/>
      <c r="J9" s="107"/>
      <c r="K9" s="117"/>
      <c r="L9" s="107"/>
      <c r="M9" s="106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178</v>
      </c>
      <c r="X9" s="113" t="s">
        <v>179</v>
      </c>
      <c r="Y9" s="110" t="n">
        <f aca="false">AB10</f>
        <v>0</v>
      </c>
      <c r="Z9" s="65"/>
      <c r="AA9" s="104" t="s">
        <v>180</v>
      </c>
      <c r="AB9" s="66" t="n">
        <v>2.5</v>
      </c>
      <c r="AC9" s="66"/>
      <c r="AD9" s="66" t="n">
        <f aca="false">AB9*5</f>
        <v>12.5</v>
      </c>
      <c r="AE9" s="66" t="s">
        <v>170</v>
      </c>
      <c r="AF9" s="66" t="n">
        <f aca="false">AD9*9</f>
        <v>112.5</v>
      </c>
    </row>
    <row r="10" customFormat="false" ht="27.95" hidden="false" customHeight="true" outlineLevel="0" collapsed="false">
      <c r="B10" s="118"/>
      <c r="C10" s="96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262</v>
      </c>
      <c r="X10" s="119" t="s">
        <v>182</v>
      </c>
      <c r="Y10" s="120" t="n">
        <v>0</v>
      </c>
      <c r="Z10" s="81"/>
      <c r="AA10" s="104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84</v>
      </c>
      <c r="X11" s="123"/>
      <c r="Y11" s="110"/>
      <c r="Z11" s="65"/>
      <c r="AC11" s="65" t="n">
        <f aca="false">SUM(AC6:AC10)</f>
        <v>28</v>
      </c>
      <c r="AD11" s="65" t="n">
        <f aca="false">SUM(AD6:AD10)</f>
        <v>23.5</v>
      </c>
      <c r="AE11" s="65" t="n">
        <f aca="false">SUM(AE6:AE10)</f>
        <v>89.5</v>
      </c>
      <c r="AF11" s="65" t="n">
        <f aca="false">AC11*4+AD11*9+AE11*4</f>
        <v>681.5</v>
      </c>
    </row>
    <row r="12" customFormat="false" ht="27.95" hidden="false" customHeight="true" outlineLevel="0" collapsed="false">
      <c r="B12" s="132"/>
      <c r="C12" s="133"/>
      <c r="D12" s="117"/>
      <c r="E12" s="117"/>
      <c r="F12" s="107"/>
      <c r="G12" s="107"/>
      <c r="H12" s="117"/>
      <c r="I12" s="107"/>
      <c r="J12" s="107"/>
      <c r="K12" s="117"/>
      <c r="L12" s="107"/>
      <c r="M12" s="107"/>
      <c r="N12" s="117"/>
      <c r="O12" s="107"/>
      <c r="P12" s="107"/>
      <c r="Q12" s="117"/>
      <c r="R12" s="107"/>
      <c r="S12" s="107"/>
      <c r="T12" s="117"/>
      <c r="U12" s="107"/>
      <c r="V12" s="100"/>
      <c r="W12" s="108" t="s">
        <v>263</v>
      </c>
      <c r="X12" s="129"/>
      <c r="Y12" s="120"/>
      <c r="Z12" s="81"/>
      <c r="AC12" s="131" t="n">
        <f aca="false">AC11*4/AF11</f>
        <v>0.164343360234776</v>
      </c>
      <c r="AD12" s="131" t="n">
        <f aca="false">AD11*9/AF11</f>
        <v>0.310344827586207</v>
      </c>
      <c r="AE12" s="131" t="n">
        <f aca="false">AE11*4/AF11</f>
        <v>0.525311812179017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104年9月菜單!B19</f>
        <v>五穀飯</v>
      </c>
      <c r="E13" s="98" t="s">
        <v>145</v>
      </c>
      <c r="F13" s="98"/>
      <c r="G13" s="98" t="str">
        <f aca="false">104年9月菜單!B20</f>
        <v>瓜仔雞</v>
      </c>
      <c r="H13" s="98" t="s">
        <v>150</v>
      </c>
      <c r="I13" s="98"/>
      <c r="J13" s="98" t="str">
        <f aca="false">104年9月菜單!B21</f>
        <v>沙茶粉絲煲</v>
      </c>
      <c r="K13" s="98" t="s">
        <v>147</v>
      </c>
      <c r="L13" s="98"/>
      <c r="M13" s="98" t="str">
        <f aca="false">104年9月菜單!B22</f>
        <v>開陽綠花椰</v>
      </c>
      <c r="N13" s="98" t="s">
        <v>150</v>
      </c>
      <c r="O13" s="98"/>
      <c r="P13" s="98" t="str">
        <f aca="false">104年9月菜單!B23</f>
        <v>青江菜</v>
      </c>
      <c r="Q13" s="98" t="s">
        <v>264</v>
      </c>
      <c r="R13" s="98"/>
      <c r="S13" s="98" t="str">
        <f aca="false">104年9月菜單!B24</f>
        <v>玉米條湯</v>
      </c>
      <c r="T13" s="98" t="s">
        <v>150</v>
      </c>
      <c r="U13" s="98"/>
      <c r="V13" s="100"/>
      <c r="W13" s="101" t="s">
        <v>151</v>
      </c>
      <c r="X13" s="102" t="s">
        <v>152</v>
      </c>
      <c r="Y13" s="103" t="n">
        <f aca="false">AB14</f>
        <v>5.3</v>
      </c>
      <c r="Z13" s="65"/>
      <c r="AA13" s="65"/>
      <c r="AB13" s="66"/>
      <c r="AC13" s="104" t="s">
        <v>153</v>
      </c>
      <c r="AD13" s="104" t="s">
        <v>154</v>
      </c>
      <c r="AE13" s="104" t="s">
        <v>155</v>
      </c>
      <c r="AF13" s="104" t="s">
        <v>156</v>
      </c>
    </row>
    <row r="14" customFormat="false" ht="27.95" hidden="false" customHeight="true" outlineLevel="0" collapsed="false">
      <c r="B14" s="105" t="s">
        <v>157</v>
      </c>
      <c r="C14" s="96"/>
      <c r="D14" s="107" t="s">
        <v>158</v>
      </c>
      <c r="E14" s="107"/>
      <c r="F14" s="107" t="n">
        <v>60</v>
      </c>
      <c r="G14" s="107" t="s">
        <v>275</v>
      </c>
      <c r="H14" s="106"/>
      <c r="I14" s="107" t="n">
        <v>20</v>
      </c>
      <c r="J14" s="106" t="s">
        <v>276</v>
      </c>
      <c r="K14" s="107"/>
      <c r="L14" s="106" t="n">
        <v>5</v>
      </c>
      <c r="M14" s="106" t="s">
        <v>277</v>
      </c>
      <c r="N14" s="107"/>
      <c r="O14" s="107" t="n">
        <v>60</v>
      </c>
      <c r="P14" s="107" t="s">
        <v>27</v>
      </c>
      <c r="Q14" s="107"/>
      <c r="R14" s="107" t="n">
        <v>120</v>
      </c>
      <c r="S14" s="107" t="s">
        <v>278</v>
      </c>
      <c r="T14" s="106"/>
      <c r="U14" s="107" t="n">
        <v>20</v>
      </c>
      <c r="V14" s="100"/>
      <c r="W14" s="108" t="s">
        <v>230</v>
      </c>
      <c r="X14" s="109" t="s">
        <v>164</v>
      </c>
      <c r="Y14" s="110" t="n">
        <f aca="false">AB15</f>
        <v>2.3</v>
      </c>
      <c r="Z14" s="81"/>
      <c r="AA14" s="111" t="s">
        <v>136</v>
      </c>
      <c r="AB14" s="66" t="n">
        <v>5.3</v>
      </c>
      <c r="AC14" s="66" t="n">
        <f aca="false">AB14*2</f>
        <v>10.6</v>
      </c>
      <c r="AD14" s="66"/>
      <c r="AE14" s="66" t="n">
        <f aca="false">AB14*15</f>
        <v>79.5</v>
      </c>
      <c r="AF14" s="66" t="n">
        <f aca="false">AC14*4+AE14*4</f>
        <v>360.4</v>
      </c>
    </row>
    <row r="15" customFormat="false" ht="27.95" hidden="false" customHeight="true" outlineLevel="0" collapsed="false">
      <c r="B15" s="105" t="n">
        <v>15</v>
      </c>
      <c r="C15" s="96"/>
      <c r="D15" s="107" t="s">
        <v>191</v>
      </c>
      <c r="E15" s="107"/>
      <c r="F15" s="107" t="n">
        <v>20</v>
      </c>
      <c r="G15" s="107" t="s">
        <v>279</v>
      </c>
      <c r="H15" s="106"/>
      <c r="I15" s="107" t="n">
        <v>60</v>
      </c>
      <c r="J15" s="106" t="s">
        <v>280</v>
      </c>
      <c r="K15" s="107"/>
      <c r="L15" s="106" t="n">
        <v>20</v>
      </c>
      <c r="M15" s="106" t="s">
        <v>281</v>
      </c>
      <c r="N15" s="107"/>
      <c r="O15" s="107" t="n">
        <v>1</v>
      </c>
      <c r="P15" s="107"/>
      <c r="Q15" s="107"/>
      <c r="R15" s="107"/>
      <c r="S15" s="107"/>
      <c r="T15" s="106"/>
      <c r="U15" s="107"/>
      <c r="V15" s="100"/>
      <c r="W15" s="112" t="s">
        <v>167</v>
      </c>
      <c r="X15" s="113" t="s">
        <v>168</v>
      </c>
      <c r="Y15" s="110" t="n">
        <f aca="false">AB16</f>
        <v>2</v>
      </c>
      <c r="Z15" s="65"/>
      <c r="AA15" s="114" t="s">
        <v>169</v>
      </c>
      <c r="AB15" s="66" t="n">
        <v>2.3</v>
      </c>
      <c r="AC15" s="115" t="n">
        <f aca="false">AB15*7</f>
        <v>16.1</v>
      </c>
      <c r="AD15" s="66" t="n">
        <f aca="false">AB15*5</f>
        <v>11.5</v>
      </c>
      <c r="AE15" s="66" t="s">
        <v>170</v>
      </c>
      <c r="AF15" s="116" t="n">
        <f aca="false">AC15*4+AD15*9</f>
        <v>167.9</v>
      </c>
    </row>
    <row r="16" customFormat="false" ht="27.95" hidden="false" customHeight="true" outlineLevel="0" collapsed="false">
      <c r="B16" s="105" t="s">
        <v>171</v>
      </c>
      <c r="C16" s="96"/>
      <c r="D16" s="117"/>
      <c r="E16" s="117"/>
      <c r="F16" s="107"/>
      <c r="G16" s="107"/>
      <c r="H16" s="117"/>
      <c r="I16" s="107"/>
      <c r="J16" s="106" t="s">
        <v>186</v>
      </c>
      <c r="K16" s="117"/>
      <c r="L16" s="106" t="n">
        <v>10</v>
      </c>
      <c r="M16" s="106"/>
      <c r="N16" s="117"/>
      <c r="O16" s="107"/>
      <c r="P16" s="107"/>
      <c r="Q16" s="117"/>
      <c r="R16" s="107"/>
      <c r="S16" s="107"/>
      <c r="T16" s="165"/>
      <c r="U16" s="165"/>
      <c r="V16" s="100"/>
      <c r="W16" s="108" t="s">
        <v>269</v>
      </c>
      <c r="X16" s="113" t="s">
        <v>175</v>
      </c>
      <c r="Y16" s="110" t="n">
        <f aca="false">AB17</f>
        <v>2.3</v>
      </c>
      <c r="Z16" s="81"/>
      <c r="AA16" s="104" t="s">
        <v>176</v>
      </c>
      <c r="AB16" s="66" t="n">
        <v>2</v>
      </c>
      <c r="AC16" s="66" t="n">
        <f aca="false">AB16*1</f>
        <v>2</v>
      </c>
      <c r="AD16" s="66" t="s">
        <v>170</v>
      </c>
      <c r="AE16" s="66" t="n">
        <f aca="false">AB16*5</f>
        <v>10</v>
      </c>
      <c r="AF16" s="66" t="n">
        <f aca="false">AC16*4+AE16*4</f>
        <v>48</v>
      </c>
    </row>
    <row r="17" customFormat="false" ht="27.95" hidden="false" customHeight="true" outlineLevel="0" collapsed="false">
      <c r="B17" s="118" t="s">
        <v>196</v>
      </c>
      <c r="C17" s="96"/>
      <c r="D17" s="117"/>
      <c r="E17" s="117"/>
      <c r="F17" s="107"/>
      <c r="G17" s="107"/>
      <c r="H17" s="117"/>
      <c r="I17" s="107"/>
      <c r="J17" s="106"/>
      <c r="K17" s="117"/>
      <c r="L17" s="106"/>
      <c r="M17" s="106"/>
      <c r="N17" s="117"/>
      <c r="O17" s="107"/>
      <c r="P17" s="107"/>
      <c r="Q17" s="117"/>
      <c r="R17" s="107"/>
      <c r="S17" s="165"/>
      <c r="T17" s="165"/>
      <c r="U17" s="165"/>
      <c r="V17" s="100"/>
      <c r="W17" s="112" t="s">
        <v>178</v>
      </c>
      <c r="X17" s="113" t="s">
        <v>179</v>
      </c>
      <c r="Y17" s="110" t="n">
        <f aca="false">AB18</f>
        <v>0</v>
      </c>
      <c r="Z17" s="65"/>
      <c r="AA17" s="104" t="s">
        <v>180</v>
      </c>
      <c r="AB17" s="66" t="n">
        <v>2.3</v>
      </c>
      <c r="AC17" s="66"/>
      <c r="AD17" s="66" t="n">
        <f aca="false">AB17*5</f>
        <v>11.5</v>
      </c>
      <c r="AE17" s="66" t="s">
        <v>170</v>
      </c>
      <c r="AF17" s="66" t="n">
        <f aca="false">AD17*9</f>
        <v>103.5</v>
      </c>
    </row>
    <row r="18" customFormat="false" ht="27.95" hidden="false" customHeight="true" outlineLevel="0" collapsed="false">
      <c r="B18" s="118"/>
      <c r="C18" s="96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65"/>
      <c r="T18" s="165"/>
      <c r="U18" s="165"/>
      <c r="V18" s="100"/>
      <c r="W18" s="108" t="s">
        <v>235</v>
      </c>
      <c r="X18" s="119" t="s">
        <v>182</v>
      </c>
      <c r="Y18" s="120" t="n">
        <v>1</v>
      </c>
      <c r="Z18" s="81"/>
      <c r="AA18" s="104" t="s">
        <v>141</v>
      </c>
      <c r="AE18" s="65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6"/>
      <c r="T19" s="165"/>
      <c r="U19" s="165"/>
      <c r="V19" s="100"/>
      <c r="W19" s="112" t="s">
        <v>184</v>
      </c>
      <c r="X19" s="123"/>
      <c r="Y19" s="110"/>
      <c r="Z19" s="65"/>
      <c r="AC19" s="65" t="n">
        <f aca="false">SUM(AC14:AC18)</f>
        <v>28.7</v>
      </c>
      <c r="AD19" s="65" t="n">
        <f aca="false">SUM(AD14:AD18)</f>
        <v>23</v>
      </c>
      <c r="AE19" s="65" t="n">
        <f aca="false">SUM(AE14:AE18)</f>
        <v>89.5</v>
      </c>
      <c r="AF19" s="65" t="n">
        <f aca="false">AC19*4+AD19*9+AE19*4</f>
        <v>679.8</v>
      </c>
    </row>
    <row r="20" customFormat="false" ht="27.95" hidden="false" customHeight="true" outlineLevel="0" collapsed="false">
      <c r="B20" s="132"/>
      <c r="C20" s="133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282</v>
      </c>
      <c r="X20" s="134"/>
      <c r="Y20" s="120"/>
      <c r="Z20" s="81"/>
      <c r="AC20" s="131" t="n">
        <f aca="false">AC19*4/AF19</f>
        <v>0.168873197999412</v>
      </c>
      <c r="AD20" s="131" t="n">
        <f aca="false">AD19*9/AF19</f>
        <v>0.3045013239188</v>
      </c>
      <c r="AE20" s="131" t="n">
        <f aca="false">AE19*4/AF19</f>
        <v>0.526625478081789</v>
      </c>
    </row>
    <row r="21" s="94" customFormat="true" ht="27.95" hidden="false" customHeight="true" outlineLevel="0" collapsed="false">
      <c r="B21" s="135" t="n">
        <v>9</v>
      </c>
      <c r="C21" s="96"/>
      <c r="D21" s="98" t="str">
        <f aca="false">104年9月菜單!C19</f>
        <v>香Q白飯</v>
      </c>
      <c r="E21" s="98" t="s">
        <v>145</v>
      </c>
      <c r="F21" s="98"/>
      <c r="G21" s="98" t="str">
        <f aca="false">104年9月菜單!C20</f>
        <v>醬燒豬排</v>
      </c>
      <c r="H21" s="98" t="s">
        <v>150</v>
      </c>
      <c r="I21" s="98"/>
      <c r="J21" s="98" t="str">
        <f aca="false">104年9月菜單!C21</f>
        <v>西芹炒鮮菇</v>
      </c>
      <c r="K21" s="98" t="s">
        <v>147</v>
      </c>
      <c r="L21" s="98"/>
      <c r="M21" s="98" t="str">
        <f aca="false">104年9月菜單!C22</f>
        <v>紅白雙味</v>
      </c>
      <c r="N21" s="98" t="s">
        <v>148</v>
      </c>
      <c r="O21" s="98"/>
      <c r="P21" s="98" t="str">
        <f aca="false">104年9月菜單!C23</f>
        <v>高麗菜</v>
      </c>
      <c r="Q21" s="98" t="s">
        <v>149</v>
      </c>
      <c r="R21" s="98"/>
      <c r="S21" s="98" t="str">
        <f aca="false">104年9月菜單!C24</f>
        <v>酸辣湯(芡)</v>
      </c>
      <c r="T21" s="98" t="s">
        <v>150</v>
      </c>
      <c r="U21" s="98"/>
      <c r="V21" s="100"/>
      <c r="W21" s="101" t="s">
        <v>151</v>
      </c>
      <c r="X21" s="102" t="s">
        <v>152</v>
      </c>
      <c r="Y21" s="103" t="n">
        <f aca="false">AB22</f>
        <v>5</v>
      </c>
      <c r="Z21" s="65"/>
      <c r="AA21" s="65"/>
      <c r="AB21" s="66"/>
      <c r="AC21" s="104" t="s">
        <v>153</v>
      </c>
      <c r="AD21" s="104" t="s">
        <v>154</v>
      </c>
      <c r="AE21" s="104" t="s">
        <v>155</v>
      </c>
      <c r="AF21" s="104" t="s">
        <v>156</v>
      </c>
    </row>
    <row r="22" s="136" customFormat="true" ht="27.75" hidden="false" customHeight="true" outlineLevel="0" collapsed="false">
      <c r="B22" s="137" t="s">
        <v>157</v>
      </c>
      <c r="C22" s="96"/>
      <c r="D22" s="164" t="s">
        <v>158</v>
      </c>
      <c r="E22" s="164"/>
      <c r="F22" s="164" t="n">
        <v>100</v>
      </c>
      <c r="G22" s="107" t="s">
        <v>283</v>
      </c>
      <c r="H22" s="107"/>
      <c r="I22" s="107" t="n">
        <v>60</v>
      </c>
      <c r="J22" s="107" t="s">
        <v>284</v>
      </c>
      <c r="K22" s="107"/>
      <c r="L22" s="107" t="n">
        <v>20</v>
      </c>
      <c r="M22" s="107" t="s">
        <v>159</v>
      </c>
      <c r="N22" s="107"/>
      <c r="O22" s="107" t="n">
        <v>25</v>
      </c>
      <c r="P22" s="107" t="s">
        <v>61</v>
      </c>
      <c r="Q22" s="107"/>
      <c r="R22" s="107" t="n">
        <v>100</v>
      </c>
      <c r="S22" s="107" t="s">
        <v>285</v>
      </c>
      <c r="T22" s="107"/>
      <c r="U22" s="107" t="n">
        <v>10</v>
      </c>
      <c r="V22" s="100"/>
      <c r="W22" s="108" t="s">
        <v>190</v>
      </c>
      <c r="X22" s="109" t="s">
        <v>164</v>
      </c>
      <c r="Y22" s="110" t="n">
        <f aca="false">AB23</f>
        <v>2.3</v>
      </c>
      <c r="Z22" s="138"/>
      <c r="AA22" s="111" t="s">
        <v>136</v>
      </c>
      <c r="AB22" s="66" t="n">
        <v>5</v>
      </c>
      <c r="AC22" s="66" t="n">
        <f aca="false">AB22*2</f>
        <v>10</v>
      </c>
      <c r="AD22" s="66"/>
      <c r="AE22" s="66" t="n">
        <f aca="false">AB22*15</f>
        <v>75</v>
      </c>
      <c r="AF22" s="66" t="n">
        <f aca="false">AC22*4+AE22*4</f>
        <v>340</v>
      </c>
    </row>
    <row r="23" s="136" customFormat="true" ht="27.95" hidden="false" customHeight="true" outlineLevel="0" collapsed="false">
      <c r="B23" s="137" t="n">
        <v>16</v>
      </c>
      <c r="C23" s="96"/>
      <c r="D23" s="107"/>
      <c r="E23" s="107"/>
      <c r="F23" s="107"/>
      <c r="G23" s="107"/>
      <c r="H23" s="107"/>
      <c r="I23" s="107"/>
      <c r="J23" s="107" t="s">
        <v>286</v>
      </c>
      <c r="K23" s="107"/>
      <c r="L23" s="107" t="n">
        <v>40</v>
      </c>
      <c r="M23" s="107" t="s">
        <v>160</v>
      </c>
      <c r="N23" s="107"/>
      <c r="O23" s="107" t="n">
        <v>55</v>
      </c>
      <c r="P23" s="107"/>
      <c r="Q23" s="107"/>
      <c r="R23" s="107"/>
      <c r="S23" s="107" t="s">
        <v>189</v>
      </c>
      <c r="T23" s="107"/>
      <c r="U23" s="107" t="n">
        <v>30</v>
      </c>
      <c r="V23" s="100"/>
      <c r="W23" s="112" t="s">
        <v>167</v>
      </c>
      <c r="X23" s="113" t="s">
        <v>168</v>
      </c>
      <c r="Y23" s="110" t="n">
        <f aca="false">AB24</f>
        <v>2.3</v>
      </c>
      <c r="Z23" s="139"/>
      <c r="AA23" s="114" t="s">
        <v>169</v>
      </c>
      <c r="AB23" s="66" t="n">
        <v>2.3</v>
      </c>
      <c r="AC23" s="115" t="n">
        <f aca="false">AB23*7</f>
        <v>16.1</v>
      </c>
      <c r="AD23" s="66" t="n">
        <f aca="false">AB23*5</f>
        <v>11.5</v>
      </c>
      <c r="AE23" s="66" t="s">
        <v>170</v>
      </c>
      <c r="AF23" s="116" t="n">
        <f aca="false">AC23*4+AD23*9</f>
        <v>167.9</v>
      </c>
    </row>
    <row r="24" s="136" customFormat="true" ht="27.95" hidden="false" customHeight="true" outlineLevel="0" collapsed="false">
      <c r="B24" s="137" t="s">
        <v>171</v>
      </c>
      <c r="C24" s="96"/>
      <c r="D24" s="107"/>
      <c r="E24" s="117"/>
      <c r="F24" s="107"/>
      <c r="G24" s="107"/>
      <c r="H24" s="117"/>
      <c r="I24" s="107"/>
      <c r="J24" s="107"/>
      <c r="K24" s="117"/>
      <c r="L24" s="107"/>
      <c r="M24" s="107" t="s">
        <v>255</v>
      </c>
      <c r="N24" s="117"/>
      <c r="O24" s="107" t="n">
        <v>17</v>
      </c>
      <c r="P24" s="107"/>
      <c r="Q24" s="117"/>
      <c r="R24" s="107"/>
      <c r="S24" s="106" t="s">
        <v>159</v>
      </c>
      <c r="T24" s="117"/>
      <c r="U24" s="107" t="n">
        <v>10</v>
      </c>
      <c r="V24" s="100"/>
      <c r="W24" s="108" t="s">
        <v>195</v>
      </c>
      <c r="X24" s="113" t="s">
        <v>175</v>
      </c>
      <c r="Y24" s="110" t="n">
        <f aca="false">AB25</f>
        <v>2.5</v>
      </c>
      <c r="Z24" s="138"/>
      <c r="AA24" s="104" t="s">
        <v>176</v>
      </c>
      <c r="AB24" s="66" t="n">
        <v>2.3</v>
      </c>
      <c r="AC24" s="66" t="n">
        <f aca="false">AB24*1</f>
        <v>2.3</v>
      </c>
      <c r="AD24" s="66" t="s">
        <v>170</v>
      </c>
      <c r="AE24" s="66" t="n">
        <f aca="false">AB24*5</f>
        <v>11.5</v>
      </c>
      <c r="AF24" s="66" t="n">
        <f aca="false">AC24*4+AE24*4</f>
        <v>55.2</v>
      </c>
    </row>
    <row r="25" s="136" customFormat="true" ht="27.95" hidden="false" customHeight="true" outlineLevel="0" collapsed="false">
      <c r="B25" s="140" t="s">
        <v>210</v>
      </c>
      <c r="C25" s="96"/>
      <c r="D25" s="117"/>
      <c r="E25" s="117"/>
      <c r="F25" s="107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178</v>
      </c>
      <c r="X25" s="113" t="s">
        <v>179</v>
      </c>
      <c r="Y25" s="110" t="n">
        <f aca="false">AB26</f>
        <v>0</v>
      </c>
      <c r="Z25" s="139"/>
      <c r="AA25" s="104" t="s">
        <v>180</v>
      </c>
      <c r="AB25" s="66" t="n">
        <v>2.5</v>
      </c>
      <c r="AC25" s="66"/>
      <c r="AD25" s="66" t="n">
        <f aca="false">AB25*5</f>
        <v>12.5</v>
      </c>
      <c r="AE25" s="66" t="s">
        <v>170</v>
      </c>
      <c r="AF25" s="66" t="n">
        <f aca="false">AD25*9</f>
        <v>112.5</v>
      </c>
    </row>
    <row r="26" s="136" customFormat="true" ht="27.95" hidden="false" customHeight="true" outlineLevel="0" collapsed="false">
      <c r="B26" s="140"/>
      <c r="C26" s="96"/>
      <c r="D26" s="117"/>
      <c r="E26" s="117"/>
      <c r="F26" s="107"/>
      <c r="G26" s="141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87</v>
      </c>
      <c r="X26" s="119" t="s">
        <v>182</v>
      </c>
      <c r="Y26" s="110" t="n">
        <v>0</v>
      </c>
      <c r="Z26" s="138"/>
      <c r="AA26" s="104" t="s">
        <v>141</v>
      </c>
      <c r="AB26" s="66"/>
      <c r="AC26" s="65"/>
      <c r="AD26" s="65"/>
      <c r="AE26" s="65" t="n">
        <f aca="false">AB26*15</f>
        <v>0</v>
      </c>
      <c r="AF26" s="65"/>
    </row>
    <row r="27" s="136" customFormat="true" ht="27.95" hidden="false" customHeight="true" outlineLevel="0" collapsed="false">
      <c r="B27" s="121" t="s">
        <v>183</v>
      </c>
      <c r="C27" s="142"/>
      <c r="D27" s="107"/>
      <c r="E27" s="117"/>
      <c r="F27" s="107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84</v>
      </c>
      <c r="X27" s="123"/>
      <c r="Y27" s="110"/>
      <c r="Z27" s="139"/>
      <c r="AA27" s="65"/>
      <c r="AB27" s="66"/>
      <c r="AC27" s="65" t="n">
        <f aca="false">SUM(AC22:AC26)</f>
        <v>28.4</v>
      </c>
      <c r="AD27" s="65" t="n">
        <f aca="false">SUM(AD22:AD26)</f>
        <v>24</v>
      </c>
      <c r="AE27" s="65" t="n">
        <f aca="false">SUM(AE22:AE26)</f>
        <v>86.5</v>
      </c>
      <c r="AF27" s="65" t="n">
        <f aca="false">AC27*4+AD27*9+AE27*4</f>
        <v>675.6</v>
      </c>
    </row>
    <row r="28" s="136" customFormat="true" ht="27.95" hidden="false" customHeight="true" outlineLevel="0" collapsed="false">
      <c r="B28" s="143"/>
      <c r="C28" s="144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198</v>
      </c>
      <c r="X28" s="129"/>
      <c r="Y28" s="110"/>
      <c r="Z28" s="138"/>
      <c r="AA28" s="139"/>
      <c r="AB28" s="145"/>
      <c r="AC28" s="131" t="n">
        <f aca="false">AC27*4/AF27</f>
        <v>0.168146832445234</v>
      </c>
      <c r="AD28" s="131" t="n">
        <f aca="false">AD27*9/AF27</f>
        <v>0.319715808170515</v>
      </c>
      <c r="AE28" s="131" t="n">
        <f aca="false">AE27*4/AF27</f>
        <v>0.512137359384251</v>
      </c>
      <c r="AF28" s="139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104年9月菜單!D19</f>
        <v>地瓜飯</v>
      </c>
      <c r="E29" s="98" t="s">
        <v>145</v>
      </c>
      <c r="F29" s="98"/>
      <c r="G29" s="98" t="str">
        <f aca="false">104年9月菜單!D20</f>
        <v>宮保雞丁</v>
      </c>
      <c r="H29" s="98" t="s">
        <v>148</v>
      </c>
      <c r="I29" s="98"/>
      <c r="J29" s="98" t="str">
        <f aca="false">104年9月菜單!D21</f>
        <v>翡翠肉片</v>
      </c>
      <c r="K29" s="98" t="s">
        <v>150</v>
      </c>
      <c r="L29" s="98"/>
      <c r="M29" s="98" t="str">
        <f aca="false">104年9月菜單!D22</f>
        <v>芋香四色</v>
      </c>
      <c r="N29" s="98" t="s">
        <v>150</v>
      </c>
      <c r="O29" s="98"/>
      <c r="P29" s="98" t="str">
        <f aca="false">104年9月菜單!D23</f>
        <v>油菜</v>
      </c>
      <c r="Q29" s="98" t="s">
        <v>149</v>
      </c>
      <c r="R29" s="98"/>
      <c r="S29" s="98" t="str">
        <f aca="false">104年9月菜單!D24</f>
        <v>南瓜湯</v>
      </c>
      <c r="T29" s="98" t="s">
        <v>150</v>
      </c>
      <c r="U29" s="98"/>
      <c r="V29" s="100"/>
      <c r="W29" s="101" t="s">
        <v>151</v>
      </c>
      <c r="X29" s="102" t="s">
        <v>152</v>
      </c>
      <c r="Y29" s="103" t="n">
        <f aca="false">AB30</f>
        <v>5.3</v>
      </c>
      <c r="Z29" s="65"/>
      <c r="AA29" s="65"/>
      <c r="AB29" s="66"/>
      <c r="AC29" s="104" t="s">
        <v>153</v>
      </c>
      <c r="AD29" s="104" t="s">
        <v>154</v>
      </c>
      <c r="AE29" s="104" t="s">
        <v>155</v>
      </c>
      <c r="AF29" s="104" t="s">
        <v>156</v>
      </c>
    </row>
    <row r="30" customFormat="false" ht="27.95" hidden="false" customHeight="true" outlineLevel="0" collapsed="false">
      <c r="B30" s="105" t="s">
        <v>157</v>
      </c>
      <c r="C30" s="96"/>
      <c r="D30" s="107" t="s">
        <v>158</v>
      </c>
      <c r="E30" s="107"/>
      <c r="F30" s="107" t="n">
        <v>100</v>
      </c>
      <c r="G30" s="107" t="s">
        <v>288</v>
      </c>
      <c r="H30" s="107"/>
      <c r="I30" s="107" t="n">
        <v>70</v>
      </c>
      <c r="J30" s="106" t="s">
        <v>206</v>
      </c>
      <c r="K30" s="106"/>
      <c r="L30" s="106" t="n">
        <v>55</v>
      </c>
      <c r="M30" s="107" t="s">
        <v>289</v>
      </c>
      <c r="N30" s="107"/>
      <c r="O30" s="107" t="n">
        <v>30</v>
      </c>
      <c r="P30" s="107" t="s">
        <v>29</v>
      </c>
      <c r="Q30" s="107"/>
      <c r="R30" s="107" t="n">
        <v>120</v>
      </c>
      <c r="S30" s="106" t="s">
        <v>290</v>
      </c>
      <c r="T30" s="107"/>
      <c r="U30" s="107" t="n">
        <v>40</v>
      </c>
      <c r="V30" s="100"/>
      <c r="W30" s="108" t="s">
        <v>230</v>
      </c>
      <c r="X30" s="109" t="s">
        <v>164</v>
      </c>
      <c r="Y30" s="110" t="n">
        <f aca="false">AB31</f>
        <v>2.3</v>
      </c>
      <c r="Z30" s="81"/>
      <c r="AA30" s="111" t="s">
        <v>136</v>
      </c>
      <c r="AB30" s="66" t="n">
        <v>5.3</v>
      </c>
      <c r="AC30" s="66" t="n">
        <f aca="false">AB30*2</f>
        <v>10.6</v>
      </c>
      <c r="AD30" s="66"/>
      <c r="AE30" s="66" t="n">
        <f aca="false">AB30*15</f>
        <v>79.5</v>
      </c>
      <c r="AF30" s="66" t="n">
        <f aca="false">AC30*4+AE30*4</f>
        <v>360.4</v>
      </c>
    </row>
    <row r="31" customFormat="false" ht="27.95" hidden="false" customHeight="true" outlineLevel="0" collapsed="false">
      <c r="B31" s="105" t="n">
        <v>17</v>
      </c>
      <c r="C31" s="96"/>
      <c r="D31" s="107" t="s">
        <v>218</v>
      </c>
      <c r="E31" s="107"/>
      <c r="F31" s="107" t="n">
        <v>20</v>
      </c>
      <c r="G31" s="107" t="s">
        <v>291</v>
      </c>
      <c r="H31" s="107"/>
      <c r="I31" s="107" t="n">
        <v>5</v>
      </c>
      <c r="J31" s="106" t="s">
        <v>186</v>
      </c>
      <c r="K31" s="106"/>
      <c r="L31" s="106" t="n">
        <v>10</v>
      </c>
      <c r="M31" s="107" t="s">
        <v>292</v>
      </c>
      <c r="N31" s="107"/>
      <c r="O31" s="107" t="n">
        <v>20</v>
      </c>
      <c r="P31" s="107"/>
      <c r="Q31" s="107"/>
      <c r="R31" s="107"/>
      <c r="S31" s="106"/>
      <c r="T31" s="107"/>
      <c r="U31" s="107"/>
      <c r="V31" s="100"/>
      <c r="W31" s="112" t="s">
        <v>167</v>
      </c>
      <c r="X31" s="113" t="s">
        <v>168</v>
      </c>
      <c r="Y31" s="110" t="n">
        <f aca="false">AB32</f>
        <v>2</v>
      </c>
      <c r="Z31" s="65"/>
      <c r="AA31" s="114" t="s">
        <v>169</v>
      </c>
      <c r="AB31" s="66" t="n">
        <v>2.3</v>
      </c>
      <c r="AC31" s="115" t="n">
        <f aca="false">AB31*7</f>
        <v>16.1</v>
      </c>
      <c r="AD31" s="66" t="n">
        <f aca="false">AB31*5</f>
        <v>11.5</v>
      </c>
      <c r="AE31" s="66" t="s">
        <v>170</v>
      </c>
      <c r="AF31" s="116" t="n">
        <f aca="false">AC31*4+AD31*9</f>
        <v>167.9</v>
      </c>
    </row>
    <row r="32" customFormat="false" ht="27.95" hidden="false" customHeight="true" outlineLevel="0" collapsed="false">
      <c r="B32" s="105" t="s">
        <v>171</v>
      </c>
      <c r="C32" s="96"/>
      <c r="D32" s="117"/>
      <c r="E32" s="117"/>
      <c r="F32" s="107"/>
      <c r="G32" s="107"/>
      <c r="H32" s="117"/>
      <c r="I32" s="107"/>
      <c r="J32" s="106" t="s">
        <v>159</v>
      </c>
      <c r="K32" s="106"/>
      <c r="L32" s="106" t="n">
        <v>25</v>
      </c>
      <c r="M32" s="107"/>
      <c r="N32" s="117"/>
      <c r="O32" s="107"/>
      <c r="P32" s="107"/>
      <c r="Q32" s="117"/>
      <c r="R32" s="107"/>
      <c r="S32" s="107"/>
      <c r="T32" s="106"/>
      <c r="U32" s="107"/>
      <c r="V32" s="100"/>
      <c r="W32" s="108" t="s">
        <v>195</v>
      </c>
      <c r="X32" s="113" t="s">
        <v>175</v>
      </c>
      <c r="Y32" s="110" t="n">
        <f aca="false">AB33</f>
        <v>2.5</v>
      </c>
      <c r="Z32" s="81"/>
      <c r="AA32" s="104" t="s">
        <v>176</v>
      </c>
      <c r="AB32" s="66" t="n">
        <v>2</v>
      </c>
      <c r="AC32" s="66" t="n">
        <f aca="false">AB32*1</f>
        <v>2</v>
      </c>
      <c r="AD32" s="66" t="s">
        <v>170</v>
      </c>
      <c r="AE32" s="66" t="n">
        <f aca="false">AB32*5</f>
        <v>10</v>
      </c>
      <c r="AF32" s="66" t="n">
        <f aca="false">AC32*4+AE32*4</f>
        <v>48</v>
      </c>
    </row>
    <row r="33" customFormat="false" ht="27.95" hidden="false" customHeight="true" outlineLevel="0" collapsed="false">
      <c r="B33" s="118" t="s">
        <v>222</v>
      </c>
      <c r="C33" s="96"/>
      <c r="D33" s="117"/>
      <c r="E33" s="117"/>
      <c r="F33" s="107"/>
      <c r="G33" s="107"/>
      <c r="H33" s="117"/>
      <c r="I33" s="107"/>
      <c r="J33" s="106"/>
      <c r="K33" s="106"/>
      <c r="L33" s="106"/>
      <c r="M33" s="107"/>
      <c r="N33" s="117"/>
      <c r="O33" s="107"/>
      <c r="P33" s="107"/>
      <c r="Q33" s="117"/>
      <c r="R33" s="107"/>
      <c r="S33" s="106"/>
      <c r="T33" s="117"/>
      <c r="U33" s="107"/>
      <c r="V33" s="100"/>
      <c r="W33" s="112" t="s">
        <v>178</v>
      </c>
      <c r="X33" s="113" t="s">
        <v>179</v>
      </c>
      <c r="Y33" s="110" t="n">
        <f aca="false">AB34</f>
        <v>0</v>
      </c>
      <c r="Z33" s="65"/>
      <c r="AA33" s="104" t="s">
        <v>180</v>
      </c>
      <c r="AB33" s="66" t="n">
        <v>2.5</v>
      </c>
      <c r="AC33" s="66"/>
      <c r="AD33" s="66" t="n">
        <f aca="false">AB33*5</f>
        <v>12.5</v>
      </c>
      <c r="AE33" s="66" t="s">
        <v>170</v>
      </c>
      <c r="AF33" s="66" t="n">
        <f aca="false">AD33*9</f>
        <v>112.5</v>
      </c>
    </row>
    <row r="34" customFormat="false" ht="27.95" hidden="false" customHeight="true" outlineLevel="0" collapsed="false">
      <c r="B34" s="118"/>
      <c r="C34" s="96"/>
      <c r="D34" s="117"/>
      <c r="E34" s="117"/>
      <c r="F34" s="107"/>
      <c r="G34" s="107"/>
      <c r="H34" s="117"/>
      <c r="I34" s="107"/>
      <c r="J34" s="106"/>
      <c r="K34" s="117"/>
      <c r="L34" s="106"/>
      <c r="M34" s="107"/>
      <c r="N34" s="117"/>
      <c r="O34" s="107"/>
      <c r="P34" s="107"/>
      <c r="Q34" s="117"/>
      <c r="R34" s="107"/>
      <c r="S34" s="106"/>
      <c r="T34" s="117"/>
      <c r="U34" s="107"/>
      <c r="V34" s="100"/>
      <c r="W34" s="108" t="s">
        <v>235</v>
      </c>
      <c r="X34" s="119" t="s">
        <v>182</v>
      </c>
      <c r="Y34" s="110" t="n">
        <v>0</v>
      </c>
      <c r="Z34" s="81"/>
      <c r="AA34" s="104" t="s">
        <v>141</v>
      </c>
      <c r="AB34" s="66" t="n">
        <v>0</v>
      </c>
      <c r="AE34" s="65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17"/>
      <c r="U35" s="107"/>
      <c r="V35" s="100"/>
      <c r="W35" s="112" t="s">
        <v>184</v>
      </c>
      <c r="X35" s="123"/>
      <c r="Y35" s="110"/>
      <c r="Z35" s="65"/>
      <c r="AC35" s="65" t="n">
        <f aca="false">SUM(AC30:AC34)</f>
        <v>28.7</v>
      </c>
      <c r="AD35" s="65" t="n">
        <f aca="false">SUM(AD30:AD34)</f>
        <v>24</v>
      </c>
      <c r="AE35" s="65" t="n">
        <f aca="false">SUM(AE30:AE34)</f>
        <v>89.5</v>
      </c>
      <c r="AF35" s="65" t="n">
        <f aca="false">AC35*4+AD35*9+AE35*4</f>
        <v>688.8</v>
      </c>
    </row>
    <row r="36" customFormat="false" ht="27.95" hidden="false" customHeight="true" outlineLevel="0" collapsed="false">
      <c r="B36" s="132"/>
      <c r="C36" s="133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36</v>
      </c>
      <c r="X36" s="134"/>
      <c r="Y36" s="110"/>
      <c r="Z36" s="81"/>
      <c r="AC36" s="131" t="n">
        <f aca="false">AC35*4/AF35</f>
        <v>0.166666666666667</v>
      </c>
      <c r="AD36" s="131" t="n">
        <f aca="false">AD35*9/AF35</f>
        <v>0.313588850174216</v>
      </c>
      <c r="AE36" s="131" t="n">
        <f aca="false">AE35*4/AF35</f>
        <v>0.519744483159117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104年9月菜單!E19</f>
        <v>義式肉醬麵</v>
      </c>
      <c r="E37" s="98" t="s">
        <v>147</v>
      </c>
      <c r="F37" s="98"/>
      <c r="G37" s="98" t="str">
        <f aca="false">104年9月菜單!E20</f>
        <v>香酥魚柳</v>
      </c>
      <c r="H37" s="98" t="s">
        <v>252</v>
      </c>
      <c r="I37" s="98"/>
      <c r="J37" s="98" t="str">
        <f aca="false">104年9月菜單!E21</f>
        <v>紅蘿蔔炒蛋</v>
      </c>
      <c r="K37" s="98" t="s">
        <v>147</v>
      </c>
      <c r="L37" s="98"/>
      <c r="M37" s="98" t="str">
        <f aca="false">104年9月菜單!E22</f>
        <v>刺瓜什錦</v>
      </c>
      <c r="N37" s="98" t="s">
        <v>147</v>
      </c>
      <c r="O37" s="98"/>
      <c r="P37" s="98" t="str">
        <f aca="false">104年9月菜單!E23</f>
        <v>小白菜</v>
      </c>
      <c r="Q37" s="98" t="s">
        <v>264</v>
      </c>
      <c r="R37" s="98"/>
      <c r="S37" s="98" t="str">
        <f aca="false">104年9月菜單!E24</f>
        <v>蛤蜆湯</v>
      </c>
      <c r="T37" s="98" t="s">
        <v>150</v>
      </c>
      <c r="U37" s="98"/>
      <c r="V37" s="100"/>
      <c r="W37" s="101" t="s">
        <v>151</v>
      </c>
      <c r="X37" s="102" t="s">
        <v>152</v>
      </c>
      <c r="Y37" s="148" t="n">
        <f aca="false">AB38</f>
        <v>5.2</v>
      </c>
      <c r="Z37" s="65"/>
      <c r="AA37" s="65"/>
      <c r="AB37" s="66"/>
      <c r="AC37" s="104" t="s">
        <v>153</v>
      </c>
      <c r="AD37" s="104" t="s">
        <v>154</v>
      </c>
      <c r="AE37" s="104" t="s">
        <v>155</v>
      </c>
      <c r="AF37" s="104" t="s">
        <v>156</v>
      </c>
    </row>
    <row r="38" customFormat="false" ht="27.95" hidden="false" customHeight="true" outlineLevel="0" collapsed="false">
      <c r="B38" s="105" t="s">
        <v>157</v>
      </c>
      <c r="C38" s="96"/>
      <c r="D38" s="106" t="s">
        <v>226</v>
      </c>
      <c r="E38" s="106"/>
      <c r="F38" s="107" t="n">
        <v>225</v>
      </c>
      <c r="G38" s="107" t="s">
        <v>293</v>
      </c>
      <c r="H38" s="106"/>
      <c r="I38" s="107" t="n">
        <v>42</v>
      </c>
      <c r="J38" s="106" t="s">
        <v>159</v>
      </c>
      <c r="K38" s="107"/>
      <c r="L38" s="106" t="n">
        <v>30</v>
      </c>
      <c r="M38" s="107" t="s">
        <v>294</v>
      </c>
      <c r="N38" s="106"/>
      <c r="O38" s="107" t="n">
        <v>50</v>
      </c>
      <c r="P38" s="107" t="s">
        <v>62</v>
      </c>
      <c r="Q38" s="106"/>
      <c r="R38" s="107" t="n">
        <v>100</v>
      </c>
      <c r="S38" s="106" t="s">
        <v>295</v>
      </c>
      <c r="T38" s="106"/>
      <c r="U38" s="106" t="n">
        <v>25</v>
      </c>
      <c r="V38" s="100"/>
      <c r="W38" s="108" t="s">
        <v>296</v>
      </c>
      <c r="X38" s="109" t="s">
        <v>164</v>
      </c>
      <c r="Y38" s="147" t="n">
        <f aca="false">AB39</f>
        <v>2.3</v>
      </c>
      <c r="Z38" s="81"/>
      <c r="AA38" s="111" t="s">
        <v>136</v>
      </c>
      <c r="AB38" s="66" t="n">
        <v>5.2</v>
      </c>
      <c r="AC38" s="66" t="n">
        <f aca="false">AB38*2</f>
        <v>10.4</v>
      </c>
      <c r="AD38" s="66"/>
      <c r="AE38" s="66" t="n">
        <f aca="false">AB38*15</f>
        <v>78</v>
      </c>
      <c r="AF38" s="66" t="n">
        <f aca="false">AC38*4+AE38*4</f>
        <v>353.6</v>
      </c>
    </row>
    <row r="39" customFormat="false" ht="27.95" hidden="false" customHeight="true" outlineLevel="0" collapsed="false">
      <c r="B39" s="105" t="n">
        <v>18</v>
      </c>
      <c r="C39" s="96"/>
      <c r="D39" s="106" t="s">
        <v>159</v>
      </c>
      <c r="E39" s="106"/>
      <c r="F39" s="107" t="n">
        <v>20</v>
      </c>
      <c r="G39" s="107"/>
      <c r="H39" s="106"/>
      <c r="I39" s="107"/>
      <c r="J39" s="106" t="s">
        <v>165</v>
      </c>
      <c r="K39" s="107"/>
      <c r="L39" s="106" t="n">
        <v>25</v>
      </c>
      <c r="M39" s="107" t="s">
        <v>297</v>
      </c>
      <c r="N39" s="106" t="s">
        <v>203</v>
      </c>
      <c r="O39" s="107" t="n">
        <v>10</v>
      </c>
      <c r="P39" s="107"/>
      <c r="Q39" s="106"/>
      <c r="R39" s="107"/>
      <c r="S39" s="106" t="s">
        <v>242</v>
      </c>
      <c r="T39" s="106"/>
      <c r="U39" s="106" t="n">
        <v>1</v>
      </c>
      <c r="V39" s="100"/>
      <c r="W39" s="112" t="s">
        <v>167</v>
      </c>
      <c r="X39" s="113" t="s">
        <v>168</v>
      </c>
      <c r="Y39" s="147" t="n">
        <f aca="false">AB40</f>
        <v>2.1</v>
      </c>
      <c r="Z39" s="65"/>
      <c r="AA39" s="114" t="s">
        <v>169</v>
      </c>
      <c r="AB39" s="66" t="n">
        <v>2.3</v>
      </c>
      <c r="AC39" s="115" t="n">
        <f aca="false">AB39*7</f>
        <v>16.1</v>
      </c>
      <c r="AD39" s="66" t="n">
        <f aca="false">AB39*5</f>
        <v>11.5</v>
      </c>
      <c r="AE39" s="66" t="s">
        <v>170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71</v>
      </c>
      <c r="C40" s="96"/>
      <c r="D40" s="106" t="s">
        <v>268</v>
      </c>
      <c r="E40" s="106"/>
      <c r="F40" s="107" t="n">
        <v>10</v>
      </c>
      <c r="G40" s="107"/>
      <c r="H40" s="106"/>
      <c r="I40" s="107"/>
      <c r="J40" s="106"/>
      <c r="K40" s="117"/>
      <c r="L40" s="106"/>
      <c r="M40" s="107" t="s">
        <v>159</v>
      </c>
      <c r="N40" s="106"/>
      <c r="O40" s="107" t="n">
        <v>10</v>
      </c>
      <c r="P40" s="107"/>
      <c r="Q40" s="106"/>
      <c r="R40" s="107"/>
      <c r="S40" s="106"/>
      <c r="T40" s="106"/>
      <c r="U40" s="106"/>
      <c r="V40" s="100"/>
      <c r="W40" s="108" t="s">
        <v>195</v>
      </c>
      <c r="X40" s="113" t="s">
        <v>175</v>
      </c>
      <c r="Y40" s="147" t="n">
        <f aca="false">AB41</f>
        <v>2.5</v>
      </c>
      <c r="Z40" s="81"/>
      <c r="AA40" s="104" t="s">
        <v>176</v>
      </c>
      <c r="AB40" s="66" t="n">
        <v>2.1</v>
      </c>
      <c r="AC40" s="66" t="n">
        <f aca="false">AB40*1</f>
        <v>2.1</v>
      </c>
      <c r="AD40" s="66" t="s">
        <v>170</v>
      </c>
      <c r="AE40" s="66" t="n">
        <f aca="false">AB40*5</f>
        <v>10.5</v>
      </c>
      <c r="AF40" s="66" t="n">
        <f aca="false">AC40*4+AE40*4</f>
        <v>50.4</v>
      </c>
    </row>
    <row r="41" customFormat="false" ht="27.95" hidden="false" customHeight="true" outlineLevel="0" collapsed="false">
      <c r="B41" s="118" t="s">
        <v>234</v>
      </c>
      <c r="C41" s="96"/>
      <c r="D41" s="106"/>
      <c r="E41" s="106"/>
      <c r="F41" s="107"/>
      <c r="G41" s="107"/>
      <c r="H41" s="106"/>
      <c r="I41" s="107"/>
      <c r="J41" s="106"/>
      <c r="K41" s="117"/>
      <c r="L41" s="106"/>
      <c r="M41" s="107"/>
      <c r="N41" s="106"/>
      <c r="O41" s="107"/>
      <c r="P41" s="107"/>
      <c r="Q41" s="106"/>
      <c r="R41" s="107"/>
      <c r="S41" s="106"/>
      <c r="T41" s="106"/>
      <c r="U41" s="106"/>
      <c r="V41" s="100"/>
      <c r="W41" s="112" t="s">
        <v>178</v>
      </c>
      <c r="X41" s="113" t="s">
        <v>179</v>
      </c>
      <c r="Y41" s="147" t="n">
        <f aca="false">AB42</f>
        <v>0</v>
      </c>
      <c r="Z41" s="65"/>
      <c r="AA41" s="104" t="s">
        <v>180</v>
      </c>
      <c r="AB41" s="66" t="n">
        <v>2.5</v>
      </c>
      <c r="AC41" s="66"/>
      <c r="AD41" s="66" t="n">
        <f aca="false">AB41*5</f>
        <v>12.5</v>
      </c>
      <c r="AE41" s="66" t="s">
        <v>170</v>
      </c>
      <c r="AF41" s="66" t="n">
        <f aca="false">AD41*9</f>
        <v>112.5</v>
      </c>
    </row>
    <row r="42" customFormat="false" ht="27.95" hidden="false" customHeight="true" outlineLevel="0" collapsed="false">
      <c r="B42" s="118"/>
      <c r="C42" s="96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00"/>
      <c r="W42" s="108" t="s">
        <v>257</v>
      </c>
      <c r="X42" s="119" t="s">
        <v>182</v>
      </c>
      <c r="Y42" s="147" t="n">
        <v>0</v>
      </c>
      <c r="Z42" s="81"/>
      <c r="AA42" s="104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122"/>
      <c r="D43" s="117"/>
      <c r="E43" s="117"/>
      <c r="F43" s="107"/>
      <c r="G43" s="107"/>
      <c r="H43" s="117"/>
      <c r="I43" s="107"/>
      <c r="J43" s="106"/>
      <c r="K43" s="117"/>
      <c r="L43" s="106"/>
      <c r="M43" s="107"/>
      <c r="N43" s="117"/>
      <c r="O43" s="107"/>
      <c r="P43" s="107"/>
      <c r="Q43" s="117"/>
      <c r="R43" s="107"/>
      <c r="S43" s="106"/>
      <c r="T43" s="117"/>
      <c r="U43" s="106"/>
      <c r="V43" s="100"/>
      <c r="W43" s="112" t="s">
        <v>184</v>
      </c>
      <c r="X43" s="123"/>
      <c r="Y43" s="147"/>
      <c r="Z43" s="65"/>
      <c r="AC43" s="65" t="n">
        <f aca="false">SUM(AC38:AC42)</f>
        <v>28.6</v>
      </c>
      <c r="AD43" s="65" t="n">
        <f aca="false">SUM(AD38:AD42)</f>
        <v>24</v>
      </c>
      <c r="AE43" s="65" t="n">
        <f aca="false">SUM(AE38:AE42)</f>
        <v>88.5</v>
      </c>
      <c r="AF43" s="65" t="n">
        <f aca="false">AC43*4+AD43*9+AE43*4</f>
        <v>684.4</v>
      </c>
    </row>
    <row r="44" customFormat="false" ht="27.95" hidden="false" customHeight="true" outlineLevel="0" collapsed="false">
      <c r="B44" s="150"/>
      <c r="C44" s="133"/>
      <c r="D44" s="151"/>
      <c r="E44" s="151"/>
      <c r="F44" s="152"/>
      <c r="G44" s="152"/>
      <c r="H44" s="151"/>
      <c r="I44" s="152"/>
      <c r="J44" s="152"/>
      <c r="K44" s="151"/>
      <c r="L44" s="152"/>
      <c r="M44" s="152"/>
      <c r="N44" s="151"/>
      <c r="O44" s="152"/>
      <c r="P44" s="152"/>
      <c r="Q44" s="151"/>
      <c r="R44" s="152"/>
      <c r="S44" s="152"/>
      <c r="T44" s="151"/>
      <c r="U44" s="152"/>
      <c r="V44" s="100"/>
      <c r="W44" s="153" t="s">
        <v>298</v>
      </c>
      <c r="X44" s="154"/>
      <c r="Y44" s="155"/>
      <c r="Z44" s="81"/>
      <c r="AC44" s="131" t="n">
        <f aca="false">AC43*4/AF43</f>
        <v>0.167153711279953</v>
      </c>
      <c r="AD44" s="131" t="n">
        <f aca="false">AD43*9/AF43</f>
        <v>0.315604909409702</v>
      </c>
      <c r="AE44" s="131" t="n">
        <f aca="false">AE43*4/AF43</f>
        <v>0.517241379310345</v>
      </c>
    </row>
    <row r="45" s="59" customFormat="true" ht="21.75" hidden="false" customHeight="true" outlineLevel="0" collapsed="false">
      <c r="B45" s="1"/>
      <c r="C45" s="65"/>
      <c r="E45" s="60"/>
      <c r="H45" s="60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7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58"/>
      <c r="E46" s="158"/>
      <c r="F46" s="158"/>
      <c r="G46" s="158"/>
      <c r="H46" s="159"/>
      <c r="I46" s="65"/>
      <c r="J46" s="65"/>
      <c r="K46" s="159"/>
      <c r="L46" s="65"/>
      <c r="N46" s="159"/>
      <c r="O46" s="65"/>
      <c r="Q46" s="159"/>
      <c r="R46" s="65"/>
      <c r="T46" s="159"/>
      <c r="U46" s="65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0.25" hidden="false" customHeight="false" outlineLevel="0" collapsed="false">
      <c r="Y49" s="161"/>
    </row>
    <row r="50" customFormat="false" ht="20.25" hidden="false" customHeight="false" outlineLevel="0" collapsed="false">
      <c r="Y50" s="161"/>
    </row>
    <row r="51" customFormat="false" ht="20.25" hidden="false" customHeight="false" outlineLevel="0" collapsed="false">
      <c r="Y51" s="161"/>
    </row>
    <row r="52" customFormat="false" ht="20.25" hidden="false" customHeight="false" outlineLevel="0" collapsed="false">
      <c r="Y52" s="1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L20" activeCellId="0" sqref="L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6" width="1.87"/>
    <col collapsed="false" customWidth="true" hidden="false" outlineLevel="0" max="2" min="2" style="167" width="4.87"/>
    <col collapsed="false" customWidth="true" hidden="true" outlineLevel="0" max="3" min="3" style="166" width="8.9"/>
    <col collapsed="false" customWidth="true" hidden="false" outlineLevel="0" max="4" min="4" style="166" width="18.62"/>
    <col collapsed="false" customWidth="true" hidden="false" outlineLevel="0" max="5" min="5" style="168" width="5.62"/>
    <col collapsed="false" customWidth="true" hidden="false" outlineLevel="0" max="6" min="6" style="166" width="9.62"/>
    <col collapsed="false" customWidth="true" hidden="false" outlineLevel="0" max="7" min="7" style="166" width="18.62"/>
    <col collapsed="false" customWidth="true" hidden="false" outlineLevel="0" max="8" min="8" style="168" width="5.62"/>
    <col collapsed="false" customWidth="true" hidden="false" outlineLevel="0" max="9" min="9" style="166" width="9.62"/>
    <col collapsed="false" customWidth="true" hidden="false" outlineLevel="0" max="10" min="10" style="166" width="18.62"/>
    <col collapsed="false" customWidth="true" hidden="false" outlineLevel="0" max="11" min="11" style="168" width="5.62"/>
    <col collapsed="false" customWidth="true" hidden="false" outlineLevel="0" max="12" min="12" style="166" width="9.62"/>
    <col collapsed="false" customWidth="true" hidden="false" outlineLevel="0" max="13" min="13" style="166" width="18.62"/>
    <col collapsed="false" customWidth="true" hidden="false" outlineLevel="0" max="14" min="14" style="168" width="5.62"/>
    <col collapsed="false" customWidth="true" hidden="false" outlineLevel="0" max="15" min="15" style="166" width="9.62"/>
    <col collapsed="false" customWidth="true" hidden="false" outlineLevel="0" max="16" min="16" style="166" width="18.62"/>
    <col collapsed="false" customWidth="true" hidden="false" outlineLevel="0" max="17" min="17" style="168" width="5.62"/>
    <col collapsed="false" customWidth="true" hidden="false" outlineLevel="0" max="18" min="18" style="166" width="9.62"/>
    <col collapsed="false" customWidth="true" hidden="false" outlineLevel="0" max="19" min="19" style="166" width="18.62"/>
    <col collapsed="false" customWidth="true" hidden="false" outlineLevel="0" max="20" min="20" style="168" width="5.62"/>
    <col collapsed="false" customWidth="true" hidden="false" outlineLevel="0" max="21" min="21" style="166" width="9.62"/>
    <col collapsed="false" customWidth="true" hidden="false" outlineLevel="0" max="22" min="22" style="169" width="5.24"/>
    <col collapsed="false" customWidth="true" hidden="false" outlineLevel="0" max="23" min="23" style="170" width="11.74"/>
    <col collapsed="false" customWidth="true" hidden="false" outlineLevel="0" max="24" min="24" style="63" width="11.24"/>
    <col collapsed="false" customWidth="true" hidden="false" outlineLevel="0" max="25" min="25" style="171" width="6.62"/>
    <col collapsed="false" customWidth="true" hidden="true" outlineLevel="0" max="26" min="26" style="166" width="6.62"/>
    <col collapsed="false" customWidth="true" hidden="true" outlineLevel="0" max="27" min="27" style="172" width="5.99"/>
    <col collapsed="false" customWidth="true" hidden="true" outlineLevel="0" max="28" min="28" style="173" width="5.5"/>
    <col collapsed="false" customWidth="true" hidden="true" outlineLevel="0" max="29" min="29" style="172" width="7.74"/>
    <col collapsed="false" customWidth="true" hidden="true" outlineLevel="0" max="30" min="30" style="172" width="7.99"/>
    <col collapsed="false" customWidth="true" hidden="true" outlineLevel="0" max="31" min="31" style="172" width="7.87"/>
    <col collapsed="false" customWidth="true" hidden="true" outlineLevel="0" max="32" min="32" style="172" width="7.5"/>
    <col collapsed="false" customWidth="true" hidden="true" outlineLevel="0" max="33" min="33" style="166" width="8.9"/>
    <col collapsed="false" customWidth="false" hidden="false" outlineLevel="0" max="257" min="34" style="166" width="8.99"/>
  </cols>
  <sheetData>
    <row r="1" s="172" customFormat="true" ht="38.25" hidden="false" customHeight="false" outlineLevel="0" collapsed="false">
      <c r="B1" s="67" t="s">
        <v>29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74"/>
      <c r="AB1" s="173"/>
    </row>
    <row r="2" s="172" customFormat="true" ht="16.5" hidden="false" customHeight="true" outlineLevel="0" collapsed="false">
      <c r="B2" s="175"/>
      <c r="C2" s="175"/>
      <c r="D2" s="175"/>
      <c r="E2" s="175"/>
      <c r="F2" s="175"/>
      <c r="G2" s="175"/>
      <c r="H2" s="176"/>
      <c r="I2" s="174"/>
      <c r="J2" s="174"/>
      <c r="K2" s="176"/>
      <c r="L2" s="174"/>
      <c r="M2" s="174"/>
      <c r="N2" s="176"/>
      <c r="O2" s="174"/>
      <c r="P2" s="174"/>
      <c r="Q2" s="176"/>
      <c r="R2" s="174"/>
      <c r="S2" s="174"/>
      <c r="T2" s="176"/>
      <c r="U2" s="174"/>
      <c r="V2" s="177"/>
      <c r="W2" s="178"/>
      <c r="X2" s="73"/>
      <c r="Y2" s="178"/>
      <c r="Z2" s="174"/>
      <c r="AB2" s="173"/>
    </row>
    <row r="3" s="172" customFormat="true" ht="31.5" hidden="false" customHeight="true" outlineLevel="0" collapsed="false">
      <c r="B3" s="74" t="s">
        <v>133</v>
      </c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T3" s="180"/>
      <c r="U3" s="180"/>
      <c r="V3" s="181"/>
      <c r="W3" s="182"/>
      <c r="X3" s="79"/>
      <c r="Y3" s="183"/>
      <c r="Z3" s="184"/>
      <c r="AB3" s="173"/>
    </row>
    <row r="4" s="185" customFormat="true" ht="43.5" hidden="false" customHeight="false" outlineLevel="0" collapsed="false">
      <c r="B4" s="186" t="s">
        <v>134</v>
      </c>
      <c r="C4" s="187" t="s">
        <v>135</v>
      </c>
      <c r="D4" s="188" t="s">
        <v>136</v>
      </c>
      <c r="E4" s="86" t="s">
        <v>137</v>
      </c>
      <c r="F4" s="188"/>
      <c r="G4" s="188" t="s">
        <v>138</v>
      </c>
      <c r="H4" s="86" t="s">
        <v>137</v>
      </c>
      <c r="I4" s="188"/>
      <c r="J4" s="188" t="s">
        <v>139</v>
      </c>
      <c r="K4" s="86" t="s">
        <v>137</v>
      </c>
      <c r="L4" s="189"/>
      <c r="M4" s="188" t="s">
        <v>139</v>
      </c>
      <c r="N4" s="86" t="s">
        <v>137</v>
      </c>
      <c r="O4" s="188"/>
      <c r="P4" s="188" t="s">
        <v>139</v>
      </c>
      <c r="Q4" s="86" t="s">
        <v>137</v>
      </c>
      <c r="R4" s="188"/>
      <c r="S4" s="190" t="s">
        <v>140</v>
      </c>
      <c r="T4" s="86" t="s">
        <v>137</v>
      </c>
      <c r="U4" s="188"/>
      <c r="V4" s="88" t="s">
        <v>141</v>
      </c>
      <c r="W4" s="191" t="s">
        <v>142</v>
      </c>
      <c r="X4" s="90" t="s">
        <v>143</v>
      </c>
      <c r="Y4" s="192" t="s">
        <v>144</v>
      </c>
      <c r="Z4" s="193"/>
      <c r="AA4" s="194"/>
      <c r="AB4" s="173"/>
      <c r="AC4" s="172"/>
      <c r="AD4" s="172"/>
      <c r="AE4" s="172"/>
      <c r="AF4" s="172"/>
    </row>
    <row r="5" s="195" customFormat="true" ht="65.1" hidden="false" customHeight="true" outlineLevel="0" collapsed="false">
      <c r="B5" s="196" t="n">
        <v>9</v>
      </c>
      <c r="C5" s="197"/>
      <c r="D5" s="198" t="str">
        <f aca="false">104年9月菜單!A26</f>
        <v>香Q米飯</v>
      </c>
      <c r="E5" s="199" t="s">
        <v>145</v>
      </c>
      <c r="F5" s="99" t="s">
        <v>146</v>
      </c>
      <c r="G5" s="199" t="str">
        <f aca="false">104年9月菜單!A27</f>
        <v>鐵板豆包</v>
      </c>
      <c r="H5" s="199" t="s">
        <v>150</v>
      </c>
      <c r="I5" s="99" t="s">
        <v>146</v>
      </c>
      <c r="J5" s="199" t="str">
        <f aca="false">104年9月菜單!A28</f>
        <v>塔香杏鮑菇</v>
      </c>
      <c r="K5" s="199" t="s">
        <v>147</v>
      </c>
      <c r="L5" s="99" t="s">
        <v>146</v>
      </c>
      <c r="M5" s="199" t="str">
        <f aca="false">104年9月菜單!A29</f>
        <v>滷味雙拼</v>
      </c>
      <c r="N5" s="199" t="s">
        <v>150</v>
      </c>
      <c r="O5" s="99" t="s">
        <v>146</v>
      </c>
      <c r="P5" s="199" t="str">
        <f aca="false">104年9月菜單!A30</f>
        <v>高麗菜</v>
      </c>
      <c r="Q5" s="199" t="s">
        <v>147</v>
      </c>
      <c r="R5" s="99" t="s">
        <v>146</v>
      </c>
      <c r="S5" s="199" t="str">
        <f aca="false">104年9月菜單!A31</f>
        <v>麵線湯</v>
      </c>
      <c r="T5" s="199" t="s">
        <v>150</v>
      </c>
      <c r="U5" s="99" t="s">
        <v>146</v>
      </c>
      <c r="V5" s="200"/>
      <c r="W5" s="201" t="s">
        <v>151</v>
      </c>
      <c r="X5" s="102" t="s">
        <v>152</v>
      </c>
      <c r="Y5" s="202" t="n">
        <f aca="false">AB6</f>
        <v>5.3</v>
      </c>
      <c r="Z5" s="172"/>
      <c r="AA5" s="172"/>
      <c r="AB5" s="173"/>
      <c r="AC5" s="203" t="s">
        <v>153</v>
      </c>
      <c r="AD5" s="203" t="s">
        <v>154</v>
      </c>
      <c r="AE5" s="203" t="s">
        <v>155</v>
      </c>
      <c r="AF5" s="203" t="s">
        <v>156</v>
      </c>
    </row>
    <row r="6" customFormat="false" ht="27.95" hidden="false" customHeight="true" outlineLevel="0" collapsed="false">
      <c r="B6" s="204" t="s">
        <v>157</v>
      </c>
      <c r="C6" s="197"/>
      <c r="D6" s="164" t="s">
        <v>158</v>
      </c>
      <c r="E6" s="164"/>
      <c r="F6" s="164" t="n">
        <v>80</v>
      </c>
      <c r="G6" s="107" t="s">
        <v>300</v>
      </c>
      <c r="H6" s="164"/>
      <c r="I6" s="107" t="n">
        <v>50</v>
      </c>
      <c r="J6" s="205" t="s">
        <v>207</v>
      </c>
      <c r="K6" s="205"/>
      <c r="L6" s="205" t="n">
        <v>50</v>
      </c>
      <c r="M6" s="106" t="s">
        <v>166</v>
      </c>
      <c r="N6" s="205"/>
      <c r="O6" s="107" t="n">
        <v>20</v>
      </c>
      <c r="P6" s="205" t="s">
        <v>61</v>
      </c>
      <c r="Q6" s="205"/>
      <c r="R6" s="205" t="n">
        <v>100</v>
      </c>
      <c r="S6" s="164" t="s">
        <v>301</v>
      </c>
      <c r="T6" s="205"/>
      <c r="U6" s="205" t="n">
        <v>20</v>
      </c>
      <c r="V6" s="200"/>
      <c r="W6" s="206" t="s">
        <v>241</v>
      </c>
      <c r="X6" s="109" t="s">
        <v>164</v>
      </c>
      <c r="Y6" s="207" t="n">
        <f aca="false">AB7</f>
        <v>2</v>
      </c>
      <c r="Z6" s="184"/>
      <c r="AA6" s="208" t="s">
        <v>136</v>
      </c>
      <c r="AB6" s="173" t="n">
        <v>5.3</v>
      </c>
      <c r="AC6" s="173" t="n">
        <f aca="false">AB6*2</f>
        <v>10.6</v>
      </c>
      <c r="AD6" s="173"/>
      <c r="AE6" s="173" t="n">
        <f aca="false">AB6*15</f>
        <v>79.5</v>
      </c>
      <c r="AF6" s="173" t="n">
        <f aca="false">AC6*4+AE6*4</f>
        <v>360.4</v>
      </c>
    </row>
    <row r="7" customFormat="false" ht="27.95" hidden="false" customHeight="true" outlineLevel="0" collapsed="false">
      <c r="B7" s="204" t="n">
        <v>21</v>
      </c>
      <c r="C7" s="197"/>
      <c r="D7" s="164"/>
      <c r="E7" s="164"/>
      <c r="F7" s="164"/>
      <c r="G7" s="107" t="s">
        <v>267</v>
      </c>
      <c r="H7" s="164"/>
      <c r="I7" s="107" t="n">
        <v>15</v>
      </c>
      <c r="J7" s="205" t="s">
        <v>193</v>
      </c>
      <c r="K7" s="205"/>
      <c r="L7" s="205" t="n">
        <v>10</v>
      </c>
      <c r="M7" s="106" t="s">
        <v>172</v>
      </c>
      <c r="N7" s="205"/>
      <c r="O7" s="107" t="n">
        <v>50</v>
      </c>
      <c r="P7" s="205"/>
      <c r="Q7" s="205"/>
      <c r="R7" s="205"/>
      <c r="S7" s="164" t="s">
        <v>159</v>
      </c>
      <c r="T7" s="205"/>
      <c r="U7" s="205" t="n">
        <v>15</v>
      </c>
      <c r="V7" s="200"/>
      <c r="W7" s="209" t="s">
        <v>167</v>
      </c>
      <c r="X7" s="113" t="s">
        <v>168</v>
      </c>
      <c r="Y7" s="207" t="n">
        <f aca="false">AB8</f>
        <v>2.4</v>
      </c>
      <c r="Z7" s="172"/>
      <c r="AA7" s="210" t="s">
        <v>169</v>
      </c>
      <c r="AB7" s="173" t="n">
        <v>2</v>
      </c>
      <c r="AC7" s="211" t="n">
        <f aca="false">AB7*7</f>
        <v>14</v>
      </c>
      <c r="AD7" s="173" t="n">
        <f aca="false">AB7*5</f>
        <v>10</v>
      </c>
      <c r="AE7" s="173" t="s">
        <v>170</v>
      </c>
      <c r="AF7" s="212" t="n">
        <f aca="false">AC7*4+AD7*9</f>
        <v>146</v>
      </c>
    </row>
    <row r="8" customFormat="false" ht="27.95" hidden="false" customHeight="true" outlineLevel="0" collapsed="false">
      <c r="B8" s="204" t="s">
        <v>171</v>
      </c>
      <c r="C8" s="197"/>
      <c r="D8" s="164"/>
      <c r="E8" s="164"/>
      <c r="F8" s="164"/>
      <c r="G8" s="205"/>
      <c r="H8" s="213"/>
      <c r="I8" s="205"/>
      <c r="J8" s="205"/>
      <c r="K8" s="107"/>
      <c r="L8" s="205"/>
      <c r="M8" s="106"/>
      <c r="N8" s="213"/>
      <c r="O8" s="107"/>
      <c r="P8" s="205"/>
      <c r="Q8" s="213"/>
      <c r="R8" s="205"/>
      <c r="S8" s="164"/>
      <c r="T8" s="213"/>
      <c r="U8" s="205"/>
      <c r="V8" s="200"/>
      <c r="W8" s="206" t="s">
        <v>243</v>
      </c>
      <c r="X8" s="113" t="s">
        <v>175</v>
      </c>
      <c r="Y8" s="207" t="n">
        <f aca="false">AB9</f>
        <v>2.5</v>
      </c>
      <c r="Z8" s="184"/>
      <c r="AA8" s="203" t="s">
        <v>176</v>
      </c>
      <c r="AB8" s="173" t="n">
        <v>2.4</v>
      </c>
      <c r="AC8" s="173" t="n">
        <f aca="false">AB8*1</f>
        <v>2.4</v>
      </c>
      <c r="AD8" s="173" t="s">
        <v>170</v>
      </c>
      <c r="AE8" s="173" t="n">
        <f aca="false">AB8*5</f>
        <v>12</v>
      </c>
      <c r="AF8" s="173" t="n">
        <f aca="false">AC8*4+AE8*4</f>
        <v>57.6</v>
      </c>
    </row>
    <row r="9" customFormat="false" ht="27.95" hidden="false" customHeight="true" outlineLevel="0" collapsed="false">
      <c r="B9" s="214" t="s">
        <v>177</v>
      </c>
      <c r="C9" s="197"/>
      <c r="D9" s="164"/>
      <c r="E9" s="164"/>
      <c r="F9" s="164"/>
      <c r="G9" s="205"/>
      <c r="H9" s="213"/>
      <c r="I9" s="205"/>
      <c r="J9" s="205"/>
      <c r="K9" s="213"/>
      <c r="L9" s="205"/>
      <c r="M9" s="106"/>
      <c r="N9" s="213"/>
      <c r="O9" s="107"/>
      <c r="P9" s="205"/>
      <c r="Q9" s="213"/>
      <c r="R9" s="205"/>
      <c r="S9" s="164"/>
      <c r="T9" s="213"/>
      <c r="U9" s="205"/>
      <c r="V9" s="200"/>
      <c r="W9" s="209" t="s">
        <v>178</v>
      </c>
      <c r="X9" s="113" t="s">
        <v>179</v>
      </c>
      <c r="Y9" s="207" t="n">
        <f aca="false">AB10</f>
        <v>0</v>
      </c>
      <c r="Z9" s="172"/>
      <c r="AA9" s="203" t="s">
        <v>180</v>
      </c>
      <c r="AB9" s="173" t="n">
        <v>2.5</v>
      </c>
      <c r="AC9" s="173"/>
      <c r="AD9" s="173" t="n">
        <f aca="false">AB9*5</f>
        <v>12.5</v>
      </c>
      <c r="AE9" s="173" t="s">
        <v>170</v>
      </c>
      <c r="AF9" s="173" t="n">
        <f aca="false">AD9*9</f>
        <v>112.5</v>
      </c>
    </row>
    <row r="10" customFormat="false" ht="27.95" hidden="false" customHeight="true" outlineLevel="0" collapsed="false">
      <c r="B10" s="214"/>
      <c r="C10" s="197"/>
      <c r="D10" s="164"/>
      <c r="E10" s="164"/>
      <c r="F10" s="164"/>
      <c r="G10" s="205"/>
      <c r="H10" s="213"/>
      <c r="I10" s="205"/>
      <c r="J10" s="205"/>
      <c r="K10" s="213"/>
      <c r="L10" s="205"/>
      <c r="M10" s="106"/>
      <c r="N10" s="213"/>
      <c r="O10" s="107"/>
      <c r="P10" s="205"/>
      <c r="Q10" s="213"/>
      <c r="R10" s="205"/>
      <c r="S10" s="164"/>
      <c r="T10" s="213"/>
      <c r="U10" s="205"/>
      <c r="V10" s="200"/>
      <c r="W10" s="206" t="s">
        <v>244</v>
      </c>
      <c r="X10" s="119" t="s">
        <v>182</v>
      </c>
      <c r="Y10" s="215" t="n">
        <v>0</v>
      </c>
      <c r="Z10" s="184"/>
      <c r="AA10" s="203" t="s">
        <v>141</v>
      </c>
      <c r="AE10" s="172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216"/>
      <c r="D11" s="164"/>
      <c r="E11" s="213"/>
      <c r="F11" s="164"/>
      <c r="G11" s="205"/>
      <c r="H11" s="213"/>
      <c r="I11" s="205"/>
      <c r="J11" s="205"/>
      <c r="K11" s="213"/>
      <c r="L11" s="205"/>
      <c r="M11" s="107"/>
      <c r="N11" s="213"/>
      <c r="O11" s="107"/>
      <c r="P11" s="205"/>
      <c r="Q11" s="213"/>
      <c r="R11" s="205"/>
      <c r="S11" s="205"/>
      <c r="T11" s="213"/>
      <c r="U11" s="205"/>
      <c r="V11" s="200"/>
      <c r="W11" s="209" t="s">
        <v>184</v>
      </c>
      <c r="X11" s="123"/>
      <c r="Y11" s="207"/>
      <c r="Z11" s="172"/>
      <c r="AC11" s="172" t="n">
        <f aca="false">SUM(AC6:AC10)</f>
        <v>27</v>
      </c>
      <c r="AD11" s="172" t="n">
        <f aca="false">SUM(AD6:AD10)</f>
        <v>22.5</v>
      </c>
      <c r="AE11" s="172" t="n">
        <f aca="false">SUM(AE6:AE10)</f>
        <v>91.5</v>
      </c>
      <c r="AF11" s="172" t="n">
        <f aca="false">AC11*4+AD11*9+AE11*4</f>
        <v>676.5</v>
      </c>
    </row>
    <row r="12" customFormat="false" ht="27.95" hidden="false" customHeight="true" outlineLevel="0" collapsed="false">
      <c r="B12" s="217"/>
      <c r="C12" s="218"/>
      <c r="D12" s="213"/>
      <c r="E12" s="213"/>
      <c r="F12" s="205"/>
      <c r="G12" s="205"/>
      <c r="H12" s="213"/>
      <c r="I12" s="205"/>
      <c r="J12" s="205"/>
      <c r="K12" s="213"/>
      <c r="L12" s="205"/>
      <c r="M12" s="107"/>
      <c r="N12" s="213"/>
      <c r="O12" s="107"/>
      <c r="P12" s="205"/>
      <c r="Q12" s="213"/>
      <c r="R12" s="205"/>
      <c r="S12" s="205"/>
      <c r="T12" s="213"/>
      <c r="U12" s="205"/>
      <c r="V12" s="200"/>
      <c r="W12" s="206" t="s">
        <v>302</v>
      </c>
      <c r="X12" s="129"/>
      <c r="Y12" s="215"/>
      <c r="Z12" s="184"/>
      <c r="AC12" s="219" t="n">
        <f aca="false">AC11*4/AF11</f>
        <v>0.159645232815965</v>
      </c>
      <c r="AD12" s="219" t="n">
        <f aca="false">AD11*9/AF11</f>
        <v>0.299334811529933</v>
      </c>
      <c r="AE12" s="219" t="n">
        <f aca="false">AE11*4/AF11</f>
        <v>0.541019955654102</v>
      </c>
    </row>
    <row r="13" s="195" customFormat="true" ht="27.95" hidden="false" customHeight="true" outlineLevel="0" collapsed="false">
      <c r="B13" s="196" t="n">
        <v>9</v>
      </c>
      <c r="C13" s="197"/>
      <c r="D13" s="199" t="str">
        <f aca="false">104年9月菜單!B26</f>
        <v>五穀飯</v>
      </c>
      <c r="E13" s="199" t="s">
        <v>145</v>
      </c>
      <c r="F13" s="199"/>
      <c r="G13" s="199" t="str">
        <f aca="false">104年9月菜單!B27</f>
        <v>鮮嫩豬排</v>
      </c>
      <c r="H13" s="199" t="s">
        <v>225</v>
      </c>
      <c r="I13" s="199"/>
      <c r="J13" s="199" t="str">
        <f aca="false">104年9月菜單!B28</f>
        <v>麻婆豆腐</v>
      </c>
      <c r="K13" s="199" t="s">
        <v>150</v>
      </c>
      <c r="L13" s="199"/>
      <c r="M13" s="199" t="str">
        <f aca="false">104年9月菜單!B29</f>
        <v>玉米雞茸</v>
      </c>
      <c r="N13" s="199" t="s">
        <v>150</v>
      </c>
      <c r="O13" s="199"/>
      <c r="P13" s="199" t="str">
        <f aca="false">104年9月菜單!B30</f>
        <v>絲瓜</v>
      </c>
      <c r="Q13" s="199" t="s">
        <v>147</v>
      </c>
      <c r="R13" s="199"/>
      <c r="S13" s="199" t="str">
        <f aca="false">104年9月菜單!B31</f>
        <v>菜頭湯</v>
      </c>
      <c r="T13" s="199" t="s">
        <v>150</v>
      </c>
      <c r="U13" s="199"/>
      <c r="V13" s="200"/>
      <c r="W13" s="201" t="s">
        <v>151</v>
      </c>
      <c r="X13" s="102" t="s">
        <v>152</v>
      </c>
      <c r="Y13" s="202" t="n">
        <f aca="false">AB14</f>
        <v>5.3</v>
      </c>
      <c r="Z13" s="172"/>
      <c r="AA13" s="172"/>
      <c r="AB13" s="173"/>
      <c r="AC13" s="203" t="s">
        <v>153</v>
      </c>
      <c r="AD13" s="203" t="s">
        <v>154</v>
      </c>
      <c r="AE13" s="203" t="s">
        <v>155</v>
      </c>
      <c r="AF13" s="203" t="s">
        <v>156</v>
      </c>
    </row>
    <row r="14" customFormat="false" ht="27.95" hidden="false" customHeight="true" outlineLevel="0" collapsed="false">
      <c r="B14" s="204" t="s">
        <v>157</v>
      </c>
      <c r="C14" s="197"/>
      <c r="D14" s="107" t="s">
        <v>158</v>
      </c>
      <c r="E14" s="107"/>
      <c r="F14" s="107" t="n">
        <v>75</v>
      </c>
      <c r="G14" s="107" t="s">
        <v>283</v>
      </c>
      <c r="H14" s="164"/>
      <c r="I14" s="107" t="n">
        <v>45</v>
      </c>
      <c r="J14" s="164" t="s">
        <v>189</v>
      </c>
      <c r="K14" s="205"/>
      <c r="L14" s="164" t="n">
        <v>45</v>
      </c>
      <c r="M14" s="106" t="s">
        <v>166</v>
      </c>
      <c r="N14" s="213"/>
      <c r="O14" s="107" t="n">
        <v>32</v>
      </c>
      <c r="P14" s="205" t="s">
        <v>112</v>
      </c>
      <c r="Q14" s="205"/>
      <c r="R14" s="205" t="n">
        <v>130</v>
      </c>
      <c r="S14" s="164" t="s">
        <v>303</v>
      </c>
      <c r="T14" s="107"/>
      <c r="U14" s="205" t="n">
        <v>50</v>
      </c>
      <c r="V14" s="200"/>
      <c r="W14" s="206" t="s">
        <v>296</v>
      </c>
      <c r="X14" s="109" t="s">
        <v>164</v>
      </c>
      <c r="Y14" s="207" t="n">
        <f aca="false">AB15</f>
        <v>2.3</v>
      </c>
      <c r="Z14" s="184"/>
      <c r="AA14" s="208" t="s">
        <v>136</v>
      </c>
      <c r="AB14" s="173" t="n">
        <v>5.3</v>
      </c>
      <c r="AC14" s="173" t="n">
        <f aca="false">AB14*2</f>
        <v>10.6</v>
      </c>
      <c r="AD14" s="173"/>
      <c r="AE14" s="173" t="n">
        <f aca="false">AB14*15</f>
        <v>79.5</v>
      </c>
      <c r="AF14" s="173" t="n">
        <f aca="false">AC14*4+AE14*4</f>
        <v>360.4</v>
      </c>
    </row>
    <row r="15" customFormat="false" ht="27.95" hidden="false" customHeight="true" outlineLevel="0" collapsed="false">
      <c r="B15" s="204" t="n">
        <v>22</v>
      </c>
      <c r="C15" s="197"/>
      <c r="D15" s="107" t="s">
        <v>191</v>
      </c>
      <c r="E15" s="107"/>
      <c r="F15" s="107" t="n">
        <v>20</v>
      </c>
      <c r="G15" s="107"/>
      <c r="H15" s="164"/>
      <c r="I15" s="107"/>
      <c r="J15" s="164" t="s">
        <v>231</v>
      </c>
      <c r="K15" s="205"/>
      <c r="L15" s="164" t="n">
        <v>10</v>
      </c>
      <c r="M15" s="106" t="s">
        <v>279</v>
      </c>
      <c r="N15" s="205"/>
      <c r="O15" s="107" t="n">
        <v>10</v>
      </c>
      <c r="P15" s="205"/>
      <c r="Q15" s="205"/>
      <c r="R15" s="205"/>
      <c r="S15" s="164"/>
      <c r="T15" s="205"/>
      <c r="U15" s="205"/>
      <c r="V15" s="200"/>
      <c r="W15" s="209" t="s">
        <v>167</v>
      </c>
      <c r="X15" s="113" t="s">
        <v>168</v>
      </c>
      <c r="Y15" s="207" t="n">
        <f aca="false">AB16</f>
        <v>1.8</v>
      </c>
      <c r="Z15" s="172"/>
      <c r="AA15" s="210" t="s">
        <v>169</v>
      </c>
      <c r="AB15" s="173" t="n">
        <v>2.3</v>
      </c>
      <c r="AC15" s="211" t="n">
        <f aca="false">AB15*7</f>
        <v>16.1</v>
      </c>
      <c r="AD15" s="173" t="n">
        <f aca="false">AB15*5</f>
        <v>11.5</v>
      </c>
      <c r="AE15" s="173" t="s">
        <v>170</v>
      </c>
      <c r="AF15" s="212" t="n">
        <f aca="false">AC15*4+AD15*9</f>
        <v>167.9</v>
      </c>
    </row>
    <row r="16" customFormat="false" ht="27.95" hidden="false" customHeight="true" outlineLevel="0" collapsed="false">
      <c r="B16" s="204" t="s">
        <v>171</v>
      </c>
      <c r="C16" s="197"/>
      <c r="D16" s="213"/>
      <c r="E16" s="213"/>
      <c r="F16" s="205"/>
      <c r="G16" s="205"/>
      <c r="H16" s="213"/>
      <c r="I16" s="205"/>
      <c r="J16" s="164"/>
      <c r="K16" s="213"/>
      <c r="L16" s="164"/>
      <c r="M16" s="106"/>
      <c r="N16" s="213"/>
      <c r="O16" s="107"/>
      <c r="P16" s="205"/>
      <c r="Q16" s="213"/>
      <c r="R16" s="205"/>
      <c r="S16" s="164"/>
      <c r="T16" s="213"/>
      <c r="U16" s="205"/>
      <c r="V16" s="200"/>
      <c r="W16" s="206" t="s">
        <v>195</v>
      </c>
      <c r="X16" s="113" t="s">
        <v>175</v>
      </c>
      <c r="Y16" s="207" t="n">
        <f aca="false">AB17</f>
        <v>2.5</v>
      </c>
      <c r="Z16" s="184"/>
      <c r="AA16" s="203" t="s">
        <v>176</v>
      </c>
      <c r="AB16" s="173" t="n">
        <v>1.8</v>
      </c>
      <c r="AC16" s="173" t="n">
        <f aca="false">AB16*1</f>
        <v>1.8</v>
      </c>
      <c r="AD16" s="173" t="s">
        <v>170</v>
      </c>
      <c r="AE16" s="173" t="n">
        <f aca="false">AB16*5</f>
        <v>9</v>
      </c>
      <c r="AF16" s="173" t="n">
        <f aca="false">AC16*4+AE16*4</f>
        <v>43.2</v>
      </c>
    </row>
    <row r="17" customFormat="false" ht="27.95" hidden="false" customHeight="true" outlineLevel="0" collapsed="false">
      <c r="B17" s="214" t="s">
        <v>196</v>
      </c>
      <c r="C17" s="197"/>
      <c r="D17" s="213"/>
      <c r="E17" s="213"/>
      <c r="F17" s="205"/>
      <c r="G17" s="205"/>
      <c r="H17" s="213"/>
      <c r="I17" s="205"/>
      <c r="J17" s="164"/>
      <c r="K17" s="213"/>
      <c r="L17" s="164"/>
      <c r="M17" s="106"/>
      <c r="N17" s="213"/>
      <c r="O17" s="107"/>
      <c r="P17" s="205"/>
      <c r="Q17" s="213"/>
      <c r="R17" s="205"/>
      <c r="S17" s="164"/>
      <c r="T17" s="213"/>
      <c r="U17" s="205"/>
      <c r="V17" s="200"/>
      <c r="W17" s="209" t="s">
        <v>178</v>
      </c>
      <c r="X17" s="113" t="s">
        <v>179</v>
      </c>
      <c r="Y17" s="207" t="n">
        <f aca="false">AB18</f>
        <v>0</v>
      </c>
      <c r="Z17" s="172"/>
      <c r="AA17" s="203" t="s">
        <v>180</v>
      </c>
      <c r="AB17" s="173" t="n">
        <v>2.5</v>
      </c>
      <c r="AC17" s="173"/>
      <c r="AD17" s="173" t="n">
        <f aca="false">AB17*5</f>
        <v>12.5</v>
      </c>
      <c r="AE17" s="173" t="s">
        <v>170</v>
      </c>
      <c r="AF17" s="173" t="n">
        <f aca="false">AD17*9</f>
        <v>112.5</v>
      </c>
    </row>
    <row r="18" customFormat="false" ht="27.95" hidden="false" customHeight="true" outlineLevel="0" collapsed="false">
      <c r="B18" s="214"/>
      <c r="C18" s="197"/>
      <c r="D18" s="213"/>
      <c r="E18" s="213"/>
      <c r="F18" s="205"/>
      <c r="G18" s="205"/>
      <c r="H18" s="213"/>
      <c r="I18" s="205"/>
      <c r="J18" s="205"/>
      <c r="K18" s="213"/>
      <c r="L18" s="205"/>
      <c r="M18" s="106"/>
      <c r="N18" s="213"/>
      <c r="O18" s="107"/>
      <c r="P18" s="205"/>
      <c r="Q18" s="213"/>
      <c r="R18" s="205"/>
      <c r="S18" s="164"/>
      <c r="T18" s="213"/>
      <c r="U18" s="205"/>
      <c r="V18" s="200"/>
      <c r="W18" s="206" t="s">
        <v>304</v>
      </c>
      <c r="X18" s="119" t="s">
        <v>182</v>
      </c>
      <c r="Y18" s="215" t="n">
        <v>0</v>
      </c>
      <c r="Z18" s="184"/>
      <c r="AA18" s="203" t="s">
        <v>141</v>
      </c>
      <c r="AE18" s="172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216"/>
      <c r="D19" s="213"/>
      <c r="E19" s="213"/>
      <c r="F19" s="205"/>
      <c r="G19" s="205"/>
      <c r="H19" s="213"/>
      <c r="I19" s="205"/>
      <c r="J19" s="205"/>
      <c r="K19" s="213"/>
      <c r="L19" s="205"/>
      <c r="M19" s="107"/>
      <c r="N19" s="213"/>
      <c r="O19" s="107"/>
      <c r="P19" s="205"/>
      <c r="Q19" s="213"/>
      <c r="R19" s="205"/>
      <c r="S19" s="205"/>
      <c r="T19" s="213"/>
      <c r="U19" s="205"/>
      <c r="V19" s="200"/>
      <c r="W19" s="209" t="s">
        <v>184</v>
      </c>
      <c r="X19" s="123"/>
      <c r="Y19" s="207"/>
      <c r="Z19" s="172"/>
      <c r="AC19" s="172" t="n">
        <f aca="false">SUM(AC14:AC18)</f>
        <v>28.5</v>
      </c>
      <c r="AD19" s="172" t="n">
        <f aca="false">SUM(AD14:AD18)</f>
        <v>24</v>
      </c>
      <c r="AE19" s="172" t="n">
        <f aca="false">SUM(AE14:AE18)</f>
        <v>88.5</v>
      </c>
      <c r="AF19" s="172" t="n">
        <f aca="false">AC19*4+AD19*9+AE19*4</f>
        <v>684</v>
      </c>
    </row>
    <row r="20" customFormat="false" ht="27.95" hidden="false" customHeight="true" outlineLevel="0" collapsed="false">
      <c r="B20" s="217"/>
      <c r="C20" s="218"/>
      <c r="D20" s="213"/>
      <c r="E20" s="213"/>
      <c r="F20" s="205"/>
      <c r="G20" s="205"/>
      <c r="H20" s="213"/>
      <c r="I20" s="205"/>
      <c r="J20" s="205"/>
      <c r="K20" s="213"/>
      <c r="L20" s="205"/>
      <c r="M20" s="107"/>
      <c r="N20" s="213"/>
      <c r="O20" s="107"/>
      <c r="P20" s="205"/>
      <c r="Q20" s="213"/>
      <c r="R20" s="205"/>
      <c r="S20" s="205"/>
      <c r="T20" s="213"/>
      <c r="U20" s="205"/>
      <c r="V20" s="200"/>
      <c r="W20" s="206" t="s">
        <v>305</v>
      </c>
      <c r="X20" s="134"/>
      <c r="Y20" s="215"/>
      <c r="Z20" s="184"/>
      <c r="AC20" s="219" t="n">
        <f aca="false">AC19*4/AF19</f>
        <v>0.166666666666667</v>
      </c>
      <c r="AD20" s="219" t="n">
        <f aca="false">AD19*9/AF19</f>
        <v>0.315789473684211</v>
      </c>
      <c r="AE20" s="219" t="n">
        <f aca="false">AE19*4/AF19</f>
        <v>0.517543859649123</v>
      </c>
    </row>
    <row r="21" s="195" customFormat="true" ht="27.95" hidden="false" customHeight="true" outlineLevel="0" collapsed="false">
      <c r="B21" s="220" t="n">
        <v>9</v>
      </c>
      <c r="C21" s="197"/>
      <c r="D21" s="199" t="str">
        <f aca="false">104年9月菜單!C26</f>
        <v>香Q白飯</v>
      </c>
      <c r="E21" s="199" t="s">
        <v>145</v>
      </c>
      <c r="F21" s="199"/>
      <c r="G21" s="199" t="str">
        <f aca="false">104年9月菜單!C27</f>
        <v>香滷雞腿 </v>
      </c>
      <c r="H21" s="199" t="s">
        <v>148</v>
      </c>
      <c r="I21" s="199"/>
      <c r="J21" s="199" t="str">
        <f aca="false">104年9月菜單!C28</f>
        <v>什錦魷魚羹</v>
      </c>
      <c r="K21" s="199" t="s">
        <v>147</v>
      </c>
      <c r="L21" s="199"/>
      <c r="M21" s="199" t="str">
        <f aca="false">104年9月菜單!C29</f>
        <v>香Q滷蛋</v>
      </c>
      <c r="N21" s="199" t="s">
        <v>148</v>
      </c>
      <c r="O21" s="199"/>
      <c r="P21" s="199" t="str">
        <f aca="false">104年9月菜單!C30</f>
        <v>四季豆</v>
      </c>
      <c r="Q21" s="199" t="s">
        <v>149</v>
      </c>
      <c r="R21" s="199"/>
      <c r="S21" s="199" t="str">
        <f aca="false">104年9月菜單!C31</f>
        <v>薑絲紫菜湯</v>
      </c>
      <c r="T21" s="199" t="s">
        <v>150</v>
      </c>
      <c r="U21" s="199"/>
      <c r="V21" s="200"/>
      <c r="W21" s="201" t="s">
        <v>151</v>
      </c>
      <c r="X21" s="102" t="s">
        <v>152</v>
      </c>
      <c r="Y21" s="202" t="n">
        <f aca="false">AB22</f>
        <v>5.2</v>
      </c>
      <c r="Z21" s="172"/>
      <c r="AA21" s="172"/>
      <c r="AB21" s="173"/>
      <c r="AC21" s="203" t="s">
        <v>153</v>
      </c>
      <c r="AD21" s="203" t="s">
        <v>154</v>
      </c>
      <c r="AE21" s="203" t="s">
        <v>155</v>
      </c>
      <c r="AF21" s="203" t="s">
        <v>156</v>
      </c>
    </row>
    <row r="22" s="221" customFormat="true" ht="27.75" hidden="false" customHeight="true" outlineLevel="0" collapsed="false">
      <c r="B22" s="222" t="s">
        <v>157</v>
      </c>
      <c r="C22" s="197"/>
      <c r="D22" s="164" t="s">
        <v>158</v>
      </c>
      <c r="E22" s="164"/>
      <c r="F22" s="164" t="n">
        <v>105</v>
      </c>
      <c r="G22" s="205" t="s">
        <v>200</v>
      </c>
      <c r="H22" s="205"/>
      <c r="I22" s="205" t="n">
        <v>40</v>
      </c>
      <c r="J22" s="205" t="s">
        <v>250</v>
      </c>
      <c r="K22" s="205"/>
      <c r="L22" s="205" t="n">
        <v>50</v>
      </c>
      <c r="M22" s="205" t="s">
        <v>165</v>
      </c>
      <c r="N22" s="205"/>
      <c r="O22" s="205" t="n">
        <v>50</v>
      </c>
      <c r="P22" s="205" t="s">
        <v>31</v>
      </c>
      <c r="Q22" s="205"/>
      <c r="R22" s="205" t="n">
        <v>120</v>
      </c>
      <c r="S22" s="205" t="s">
        <v>242</v>
      </c>
      <c r="T22" s="205"/>
      <c r="U22" s="205" t="n">
        <v>2</v>
      </c>
      <c r="V22" s="200"/>
      <c r="W22" s="206" t="s">
        <v>205</v>
      </c>
      <c r="X22" s="109" t="s">
        <v>164</v>
      </c>
      <c r="Y22" s="207" t="n">
        <f aca="false">AB23</f>
        <v>2.3</v>
      </c>
      <c r="Z22" s="223"/>
      <c r="AA22" s="208" t="s">
        <v>136</v>
      </c>
      <c r="AB22" s="173" t="n">
        <v>5.2</v>
      </c>
      <c r="AC22" s="173" t="n">
        <f aca="false">AB22*2</f>
        <v>10.4</v>
      </c>
      <c r="AD22" s="173"/>
      <c r="AE22" s="173" t="n">
        <f aca="false">AB22*15</f>
        <v>78</v>
      </c>
      <c r="AF22" s="173" t="n">
        <f aca="false">AC22*4+AE22*4</f>
        <v>353.6</v>
      </c>
    </row>
    <row r="23" s="221" customFormat="true" ht="27.95" hidden="false" customHeight="true" outlineLevel="0" collapsed="false">
      <c r="B23" s="222" t="n">
        <v>23</v>
      </c>
      <c r="C23" s="197"/>
      <c r="D23" s="205"/>
      <c r="E23" s="205"/>
      <c r="F23" s="205"/>
      <c r="G23" s="205"/>
      <c r="H23" s="205"/>
      <c r="I23" s="205"/>
      <c r="J23" s="205" t="s">
        <v>274</v>
      </c>
      <c r="K23" s="205"/>
      <c r="L23" s="205" t="n">
        <v>30</v>
      </c>
      <c r="M23" s="205"/>
      <c r="N23" s="205"/>
      <c r="O23" s="205"/>
      <c r="P23" s="205"/>
      <c r="Q23" s="205"/>
      <c r="R23" s="205"/>
      <c r="S23" s="205" t="s">
        <v>306</v>
      </c>
      <c r="T23" s="205"/>
      <c r="U23" s="205" t="n">
        <v>1</v>
      </c>
      <c r="V23" s="200"/>
      <c r="W23" s="209" t="s">
        <v>167</v>
      </c>
      <c r="X23" s="113" t="s">
        <v>168</v>
      </c>
      <c r="Y23" s="207" t="n">
        <f aca="false">AB24</f>
        <v>2</v>
      </c>
      <c r="Z23" s="224"/>
      <c r="AA23" s="210" t="s">
        <v>169</v>
      </c>
      <c r="AB23" s="173" t="n">
        <v>2.3</v>
      </c>
      <c r="AC23" s="211" t="n">
        <f aca="false">AB23*7</f>
        <v>16.1</v>
      </c>
      <c r="AD23" s="173" t="n">
        <f aca="false">AB23*5</f>
        <v>11.5</v>
      </c>
      <c r="AE23" s="173" t="s">
        <v>170</v>
      </c>
      <c r="AF23" s="212" t="n">
        <f aca="false">AC23*4+AD23*9</f>
        <v>167.9</v>
      </c>
    </row>
    <row r="24" s="221" customFormat="true" ht="27.95" hidden="false" customHeight="true" outlineLevel="0" collapsed="false">
      <c r="B24" s="222" t="s">
        <v>171</v>
      </c>
      <c r="C24" s="197"/>
      <c r="D24" s="205"/>
      <c r="E24" s="213"/>
      <c r="F24" s="205"/>
      <c r="G24" s="205"/>
      <c r="H24" s="213"/>
      <c r="I24" s="205"/>
      <c r="J24" s="205" t="s">
        <v>307</v>
      </c>
      <c r="K24" s="106" t="s">
        <v>203</v>
      </c>
      <c r="L24" s="205" t="n">
        <v>55</v>
      </c>
      <c r="M24" s="205"/>
      <c r="N24" s="213"/>
      <c r="O24" s="205"/>
      <c r="P24" s="205"/>
      <c r="Q24" s="213"/>
      <c r="R24" s="205"/>
      <c r="S24" s="164"/>
      <c r="T24" s="213"/>
      <c r="U24" s="205"/>
      <c r="V24" s="200"/>
      <c r="W24" s="206" t="s">
        <v>195</v>
      </c>
      <c r="X24" s="113" t="s">
        <v>175</v>
      </c>
      <c r="Y24" s="207" t="n">
        <f aca="false">AB25</f>
        <v>2.5</v>
      </c>
      <c r="Z24" s="223"/>
      <c r="AA24" s="203" t="s">
        <v>176</v>
      </c>
      <c r="AB24" s="173" t="n">
        <v>2</v>
      </c>
      <c r="AC24" s="173" t="n">
        <f aca="false">AB24*1</f>
        <v>2</v>
      </c>
      <c r="AD24" s="173" t="s">
        <v>170</v>
      </c>
      <c r="AE24" s="173" t="n">
        <f aca="false">AB24*5</f>
        <v>10</v>
      </c>
      <c r="AF24" s="173" t="n">
        <f aca="false">AC24*4+AE24*4</f>
        <v>48</v>
      </c>
    </row>
    <row r="25" s="221" customFormat="true" ht="27.95" hidden="false" customHeight="true" outlineLevel="0" collapsed="false">
      <c r="B25" s="225" t="s">
        <v>210</v>
      </c>
      <c r="C25" s="197"/>
      <c r="D25" s="205"/>
      <c r="E25" s="213"/>
      <c r="F25" s="205"/>
      <c r="G25" s="205"/>
      <c r="H25" s="213"/>
      <c r="I25" s="205"/>
      <c r="J25" s="205"/>
      <c r="K25" s="213"/>
      <c r="L25" s="205"/>
      <c r="M25" s="205"/>
      <c r="N25" s="213"/>
      <c r="O25" s="205"/>
      <c r="P25" s="205"/>
      <c r="Q25" s="213"/>
      <c r="R25" s="205"/>
      <c r="S25" s="205"/>
      <c r="T25" s="213"/>
      <c r="U25" s="205"/>
      <c r="V25" s="200"/>
      <c r="W25" s="209" t="s">
        <v>178</v>
      </c>
      <c r="X25" s="113" t="s">
        <v>179</v>
      </c>
      <c r="Y25" s="207" t="n">
        <f aca="false">AB26</f>
        <v>0</v>
      </c>
      <c r="Z25" s="224"/>
      <c r="AA25" s="203" t="s">
        <v>180</v>
      </c>
      <c r="AB25" s="173" t="n">
        <v>2.5</v>
      </c>
      <c r="AC25" s="173"/>
      <c r="AD25" s="173" t="n">
        <f aca="false">AB25*5</f>
        <v>12.5</v>
      </c>
      <c r="AE25" s="173" t="s">
        <v>170</v>
      </c>
      <c r="AF25" s="173" t="n">
        <f aca="false">AD25*9</f>
        <v>112.5</v>
      </c>
    </row>
    <row r="26" s="221" customFormat="true" ht="27.95" hidden="false" customHeight="true" outlineLevel="0" collapsed="false">
      <c r="B26" s="225"/>
      <c r="C26" s="197"/>
      <c r="D26" s="213"/>
      <c r="E26" s="213"/>
      <c r="F26" s="205"/>
      <c r="G26" s="226"/>
      <c r="H26" s="213"/>
      <c r="I26" s="205"/>
      <c r="J26" s="205"/>
      <c r="K26" s="213"/>
      <c r="L26" s="205"/>
      <c r="M26" s="205"/>
      <c r="N26" s="213"/>
      <c r="O26" s="205"/>
      <c r="P26" s="205"/>
      <c r="Q26" s="213"/>
      <c r="R26" s="205"/>
      <c r="S26" s="205"/>
      <c r="T26" s="213"/>
      <c r="U26" s="205"/>
      <c r="V26" s="200"/>
      <c r="W26" s="206" t="s">
        <v>308</v>
      </c>
      <c r="X26" s="119" t="s">
        <v>182</v>
      </c>
      <c r="Y26" s="207" t="n">
        <v>0</v>
      </c>
      <c r="Z26" s="223"/>
      <c r="AA26" s="203" t="s">
        <v>141</v>
      </c>
      <c r="AB26" s="173"/>
      <c r="AC26" s="172"/>
      <c r="AD26" s="172"/>
      <c r="AE26" s="172" t="n">
        <f aca="false">AB26*15</f>
        <v>0</v>
      </c>
      <c r="AF26" s="172"/>
    </row>
    <row r="27" s="221" customFormat="true" ht="27.95" hidden="false" customHeight="true" outlineLevel="0" collapsed="false">
      <c r="B27" s="121" t="s">
        <v>183</v>
      </c>
      <c r="C27" s="227"/>
      <c r="D27" s="205"/>
      <c r="E27" s="213"/>
      <c r="F27" s="205"/>
      <c r="G27" s="205"/>
      <c r="H27" s="213"/>
      <c r="I27" s="205"/>
      <c r="J27" s="205"/>
      <c r="K27" s="213"/>
      <c r="L27" s="205"/>
      <c r="M27" s="205"/>
      <c r="N27" s="213"/>
      <c r="O27" s="205"/>
      <c r="P27" s="205"/>
      <c r="Q27" s="213"/>
      <c r="R27" s="205"/>
      <c r="S27" s="205"/>
      <c r="T27" s="213"/>
      <c r="U27" s="205"/>
      <c r="V27" s="200"/>
      <c r="W27" s="209" t="s">
        <v>184</v>
      </c>
      <c r="X27" s="123"/>
      <c r="Y27" s="207"/>
      <c r="Z27" s="224"/>
      <c r="AA27" s="172"/>
      <c r="AB27" s="173"/>
      <c r="AC27" s="172" t="n">
        <f aca="false">SUM(AC22:AC26)</f>
        <v>28.5</v>
      </c>
      <c r="AD27" s="172" t="n">
        <f aca="false">SUM(AD22:AD26)</f>
        <v>24</v>
      </c>
      <c r="AE27" s="172" t="n">
        <f aca="false">SUM(AE22:AE26)</f>
        <v>88</v>
      </c>
      <c r="AF27" s="172" t="n">
        <f aca="false">AC27*4+AD27*9+AE27*4</f>
        <v>682</v>
      </c>
    </row>
    <row r="28" s="221" customFormat="true" ht="27.95" hidden="false" customHeight="true" outlineLevel="0" collapsed="false">
      <c r="B28" s="228"/>
      <c r="C28" s="229"/>
      <c r="D28" s="213"/>
      <c r="E28" s="213"/>
      <c r="F28" s="205"/>
      <c r="G28" s="205"/>
      <c r="H28" s="213"/>
      <c r="I28" s="205"/>
      <c r="J28" s="205"/>
      <c r="K28" s="213"/>
      <c r="L28" s="205"/>
      <c r="M28" s="205"/>
      <c r="N28" s="213"/>
      <c r="O28" s="205"/>
      <c r="P28" s="205"/>
      <c r="Q28" s="213"/>
      <c r="R28" s="205"/>
      <c r="S28" s="205"/>
      <c r="T28" s="213"/>
      <c r="U28" s="205"/>
      <c r="V28" s="200"/>
      <c r="W28" s="206" t="s">
        <v>309</v>
      </c>
      <c r="X28" s="129"/>
      <c r="Y28" s="207"/>
      <c r="Z28" s="223"/>
      <c r="AA28" s="224"/>
      <c r="AB28" s="230"/>
      <c r="AC28" s="219" t="n">
        <f aca="false">AC27*4/AF27</f>
        <v>0.167155425219941</v>
      </c>
      <c r="AD28" s="219" t="n">
        <f aca="false">AD27*9/AF27</f>
        <v>0.316715542521994</v>
      </c>
      <c r="AE28" s="219" t="n">
        <f aca="false">AE27*4/AF27</f>
        <v>0.516129032258065</v>
      </c>
      <c r="AF28" s="224"/>
    </row>
    <row r="29" s="195" customFormat="true" ht="27.95" hidden="false" customHeight="true" outlineLevel="0" collapsed="false">
      <c r="B29" s="196" t="n">
        <v>9</v>
      </c>
      <c r="C29" s="197"/>
      <c r="D29" s="199" t="str">
        <f aca="false">104年9月菜單!D26</f>
        <v>地瓜飯</v>
      </c>
      <c r="E29" s="199" t="s">
        <v>145</v>
      </c>
      <c r="F29" s="199"/>
      <c r="G29" s="199" t="str">
        <f aca="false">104年9月菜單!D27</f>
        <v>照燒雞排</v>
      </c>
      <c r="H29" s="199" t="s">
        <v>150</v>
      </c>
      <c r="I29" s="199"/>
      <c r="J29" s="199" t="str">
        <f aca="false">104年9月菜單!D28</f>
        <v>香菇麵筋</v>
      </c>
      <c r="K29" s="199" t="s">
        <v>150</v>
      </c>
      <c r="L29" s="199"/>
      <c r="M29" s="199" t="str">
        <f aca="false">104年9月菜單!D29</f>
        <v>鴿蛋百燴</v>
      </c>
      <c r="N29" s="199" t="s">
        <v>150</v>
      </c>
      <c r="O29" s="199"/>
      <c r="P29" s="199" t="str">
        <f aca="false">104年9月菜單!D30</f>
        <v>蒲瓜</v>
      </c>
      <c r="Q29" s="199" t="s">
        <v>147</v>
      </c>
      <c r="R29" s="199"/>
      <c r="S29" s="199" t="str">
        <f aca="false">104年9月菜單!D31</f>
        <v>玉米濃湯(芡)</v>
      </c>
      <c r="T29" s="199" t="s">
        <v>150</v>
      </c>
      <c r="U29" s="199"/>
      <c r="V29" s="200"/>
      <c r="W29" s="201" t="s">
        <v>151</v>
      </c>
      <c r="X29" s="102" t="s">
        <v>152</v>
      </c>
      <c r="Y29" s="202" t="n">
        <f aca="false">AB30</f>
        <v>5</v>
      </c>
      <c r="Z29" s="172"/>
      <c r="AA29" s="172"/>
      <c r="AB29" s="173"/>
      <c r="AC29" s="203" t="s">
        <v>153</v>
      </c>
      <c r="AD29" s="203" t="s">
        <v>154</v>
      </c>
      <c r="AE29" s="203" t="s">
        <v>155</v>
      </c>
      <c r="AF29" s="203" t="s">
        <v>156</v>
      </c>
    </row>
    <row r="30" customFormat="false" ht="27.95" hidden="false" customHeight="true" outlineLevel="0" collapsed="false">
      <c r="B30" s="204" t="s">
        <v>157</v>
      </c>
      <c r="C30" s="197"/>
      <c r="D30" s="107" t="s">
        <v>158</v>
      </c>
      <c r="E30" s="107"/>
      <c r="F30" s="107" t="n">
        <v>80</v>
      </c>
      <c r="G30" s="205" t="s">
        <v>227</v>
      </c>
      <c r="H30" s="205"/>
      <c r="I30" s="205" t="n">
        <v>55</v>
      </c>
      <c r="J30" s="164" t="s">
        <v>310</v>
      </c>
      <c r="K30" s="164"/>
      <c r="L30" s="164" t="n">
        <v>20</v>
      </c>
      <c r="M30" s="107" t="s">
        <v>311</v>
      </c>
      <c r="N30" s="205"/>
      <c r="O30" s="107" t="n">
        <v>10</v>
      </c>
      <c r="P30" s="205" t="s">
        <v>113</v>
      </c>
      <c r="Q30" s="205"/>
      <c r="R30" s="205" t="n">
        <v>120</v>
      </c>
      <c r="S30" s="164" t="s">
        <v>229</v>
      </c>
      <c r="T30" s="164"/>
      <c r="U30" s="164" t="n">
        <v>30</v>
      </c>
      <c r="V30" s="200"/>
      <c r="W30" s="206" t="s">
        <v>312</v>
      </c>
      <c r="X30" s="109" t="s">
        <v>164</v>
      </c>
      <c r="Y30" s="207" t="n">
        <f aca="false">AB31</f>
        <v>2.3</v>
      </c>
      <c r="Z30" s="184"/>
      <c r="AA30" s="208" t="s">
        <v>136</v>
      </c>
      <c r="AB30" s="173" t="n">
        <v>5</v>
      </c>
      <c r="AC30" s="173" t="n">
        <f aca="false">AB30*2</f>
        <v>10</v>
      </c>
      <c r="AD30" s="173"/>
      <c r="AE30" s="173" t="n">
        <f aca="false">AB30*15</f>
        <v>75</v>
      </c>
      <c r="AF30" s="173" t="n">
        <f aca="false">AC30*4+AE30*4</f>
        <v>340</v>
      </c>
    </row>
    <row r="31" customFormat="false" ht="27.95" hidden="false" customHeight="true" outlineLevel="0" collapsed="false">
      <c r="B31" s="204" t="n">
        <v>24</v>
      </c>
      <c r="C31" s="197"/>
      <c r="D31" s="107" t="s">
        <v>218</v>
      </c>
      <c r="E31" s="107"/>
      <c r="F31" s="107" t="n">
        <v>30</v>
      </c>
      <c r="G31" s="205"/>
      <c r="H31" s="205"/>
      <c r="I31" s="205"/>
      <c r="J31" s="164" t="s">
        <v>313</v>
      </c>
      <c r="K31" s="164"/>
      <c r="L31" s="164" t="n">
        <v>10</v>
      </c>
      <c r="M31" s="107" t="s">
        <v>314</v>
      </c>
      <c r="N31" s="205"/>
      <c r="O31" s="107" t="n">
        <v>40</v>
      </c>
      <c r="P31" s="107"/>
      <c r="Q31" s="117"/>
      <c r="R31" s="107"/>
      <c r="S31" s="205" t="s">
        <v>165</v>
      </c>
      <c r="T31" s="164"/>
      <c r="U31" s="164" t="n">
        <v>10</v>
      </c>
      <c r="V31" s="200"/>
      <c r="W31" s="209" t="s">
        <v>167</v>
      </c>
      <c r="X31" s="113" t="s">
        <v>168</v>
      </c>
      <c r="Y31" s="207" t="n">
        <f aca="false">AB32</f>
        <v>2.2</v>
      </c>
      <c r="Z31" s="172"/>
      <c r="AA31" s="210" t="s">
        <v>169</v>
      </c>
      <c r="AB31" s="173" t="n">
        <v>2.3</v>
      </c>
      <c r="AC31" s="211" t="n">
        <f aca="false">AB31*7</f>
        <v>16.1</v>
      </c>
      <c r="AD31" s="173" t="n">
        <f aca="false">AB31*5</f>
        <v>11.5</v>
      </c>
      <c r="AE31" s="173" t="s">
        <v>170</v>
      </c>
      <c r="AF31" s="212" t="n">
        <f aca="false">AC31*4+AD31*9</f>
        <v>167.9</v>
      </c>
    </row>
    <row r="32" customFormat="false" ht="27.95" hidden="false" customHeight="true" outlineLevel="0" collapsed="false">
      <c r="B32" s="204" t="s">
        <v>171</v>
      </c>
      <c r="C32" s="197"/>
      <c r="D32" s="213"/>
      <c r="E32" s="213"/>
      <c r="F32" s="205"/>
      <c r="G32" s="205"/>
      <c r="H32" s="213"/>
      <c r="I32" s="205"/>
      <c r="J32" s="107"/>
      <c r="K32" s="213"/>
      <c r="L32" s="107"/>
      <c r="M32" s="107" t="s">
        <v>159</v>
      </c>
      <c r="N32" s="213"/>
      <c r="O32" s="107" t="n">
        <v>20</v>
      </c>
      <c r="P32" s="107"/>
      <c r="Q32" s="117"/>
      <c r="R32" s="107"/>
      <c r="S32" s="107" t="s">
        <v>159</v>
      </c>
      <c r="T32" s="205"/>
      <c r="U32" s="205" t="n">
        <v>20</v>
      </c>
      <c r="V32" s="200"/>
      <c r="W32" s="206" t="s">
        <v>195</v>
      </c>
      <c r="X32" s="113" t="s">
        <v>175</v>
      </c>
      <c r="Y32" s="207" t="n">
        <f aca="false">AB33</f>
        <v>2.5</v>
      </c>
      <c r="Z32" s="184"/>
      <c r="AA32" s="203" t="s">
        <v>176</v>
      </c>
      <c r="AB32" s="173" t="n">
        <v>2.2</v>
      </c>
      <c r="AC32" s="173" t="n">
        <f aca="false">AB32*1</f>
        <v>2.2</v>
      </c>
      <c r="AD32" s="173" t="s">
        <v>170</v>
      </c>
      <c r="AE32" s="173" t="n">
        <f aca="false">AB32*5</f>
        <v>11</v>
      </c>
      <c r="AF32" s="173" t="n">
        <f aca="false">AC32*4+AE32*4</f>
        <v>52.8</v>
      </c>
    </row>
    <row r="33" customFormat="false" ht="27.95" hidden="false" customHeight="true" outlineLevel="0" collapsed="false">
      <c r="B33" s="214" t="s">
        <v>222</v>
      </c>
      <c r="C33" s="197"/>
      <c r="D33" s="213"/>
      <c r="E33" s="213"/>
      <c r="F33" s="205"/>
      <c r="G33" s="205"/>
      <c r="H33" s="213"/>
      <c r="I33" s="205"/>
      <c r="J33" s="164"/>
      <c r="K33" s="164"/>
      <c r="L33" s="164"/>
      <c r="M33" s="107"/>
      <c r="N33" s="213"/>
      <c r="O33" s="107"/>
      <c r="P33" s="205"/>
      <c r="Q33" s="213"/>
      <c r="R33" s="205"/>
      <c r="S33" s="164"/>
      <c r="T33" s="205"/>
      <c r="U33" s="205"/>
      <c r="V33" s="200"/>
      <c r="W33" s="209" t="s">
        <v>178</v>
      </c>
      <c r="X33" s="113" t="s">
        <v>179</v>
      </c>
      <c r="Y33" s="207" t="n">
        <f aca="false">AB34</f>
        <v>0</v>
      </c>
      <c r="Z33" s="172"/>
      <c r="AA33" s="203" t="s">
        <v>180</v>
      </c>
      <c r="AB33" s="173" t="n">
        <v>2.5</v>
      </c>
      <c r="AC33" s="173"/>
      <c r="AD33" s="173" t="n">
        <f aca="false">AB33*5</f>
        <v>12.5</v>
      </c>
      <c r="AE33" s="173" t="s">
        <v>170</v>
      </c>
      <c r="AF33" s="173" t="n">
        <f aca="false">AD33*9</f>
        <v>112.5</v>
      </c>
    </row>
    <row r="34" customFormat="false" ht="27.95" hidden="false" customHeight="true" outlineLevel="0" collapsed="false">
      <c r="B34" s="214"/>
      <c r="C34" s="197"/>
      <c r="D34" s="213"/>
      <c r="E34" s="213"/>
      <c r="F34" s="205"/>
      <c r="G34" s="205"/>
      <c r="H34" s="213"/>
      <c r="I34" s="205"/>
      <c r="J34" s="164"/>
      <c r="K34" s="213"/>
      <c r="L34" s="164"/>
      <c r="M34" s="107"/>
      <c r="N34" s="213"/>
      <c r="O34" s="107"/>
      <c r="P34" s="205"/>
      <c r="Q34" s="213"/>
      <c r="R34" s="205"/>
      <c r="S34" s="164"/>
      <c r="T34" s="213"/>
      <c r="U34" s="205"/>
      <c r="V34" s="200"/>
      <c r="W34" s="206" t="s">
        <v>315</v>
      </c>
      <c r="X34" s="119" t="s">
        <v>182</v>
      </c>
      <c r="Y34" s="207" t="n">
        <v>0</v>
      </c>
      <c r="Z34" s="184"/>
      <c r="AA34" s="203" t="s">
        <v>141</v>
      </c>
      <c r="AB34" s="173" t="n">
        <v>0</v>
      </c>
      <c r="AE34" s="172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216"/>
      <c r="D35" s="213"/>
      <c r="E35" s="213"/>
      <c r="F35" s="205"/>
      <c r="G35" s="205"/>
      <c r="H35" s="213"/>
      <c r="I35" s="205"/>
      <c r="J35" s="205"/>
      <c r="K35" s="213"/>
      <c r="L35" s="205"/>
      <c r="M35" s="107"/>
      <c r="N35" s="213"/>
      <c r="O35" s="107"/>
      <c r="P35" s="205"/>
      <c r="Q35" s="213"/>
      <c r="R35" s="205"/>
      <c r="S35" s="205"/>
      <c r="T35" s="205"/>
      <c r="U35" s="205"/>
      <c r="V35" s="200"/>
      <c r="W35" s="209" t="s">
        <v>184</v>
      </c>
      <c r="X35" s="123"/>
      <c r="Y35" s="207"/>
      <c r="Z35" s="172"/>
      <c r="AC35" s="172" t="n">
        <f aca="false">SUM(AC30:AC34)</f>
        <v>28.3</v>
      </c>
      <c r="AD35" s="172" t="n">
        <f aca="false">SUM(AD30:AD34)</f>
        <v>24</v>
      </c>
      <c r="AE35" s="172" t="n">
        <f aca="false">SUM(AE30:AE34)</f>
        <v>86</v>
      </c>
      <c r="AF35" s="172" t="n">
        <f aca="false">AC35*4+AD35*9+AE35*4</f>
        <v>673.2</v>
      </c>
    </row>
    <row r="36" customFormat="false" ht="27.95" hidden="false" customHeight="true" outlineLevel="0" collapsed="false">
      <c r="B36" s="217"/>
      <c r="C36" s="218"/>
      <c r="D36" s="213"/>
      <c r="E36" s="213"/>
      <c r="F36" s="205"/>
      <c r="G36" s="205"/>
      <c r="H36" s="213"/>
      <c r="I36" s="205"/>
      <c r="J36" s="205"/>
      <c r="K36" s="213"/>
      <c r="L36" s="205"/>
      <c r="M36" s="205"/>
      <c r="N36" s="213"/>
      <c r="O36" s="205"/>
      <c r="P36" s="205"/>
      <c r="Q36" s="213"/>
      <c r="R36" s="205"/>
      <c r="S36" s="205"/>
      <c r="T36" s="213"/>
      <c r="U36" s="205"/>
      <c r="V36" s="200"/>
      <c r="W36" s="206" t="s">
        <v>316</v>
      </c>
      <c r="X36" s="134"/>
      <c r="Y36" s="207"/>
      <c r="Z36" s="184"/>
      <c r="AC36" s="219" t="n">
        <f aca="false">AC35*4/AF35</f>
        <v>0.16815210932858</v>
      </c>
      <c r="AD36" s="219" t="n">
        <f aca="false">AD35*9/AF35</f>
        <v>0.320855614973262</v>
      </c>
      <c r="AE36" s="219" t="n">
        <f aca="false">AE35*4/AF35</f>
        <v>0.510992275698158</v>
      </c>
    </row>
    <row r="37" s="195" customFormat="true" ht="27.95" hidden="false" customHeight="true" outlineLevel="0" collapsed="false">
      <c r="B37" s="196" t="n">
        <v>9</v>
      </c>
      <c r="C37" s="197"/>
      <c r="D37" s="199" t="str">
        <f aca="false">104年9月菜單!E26</f>
        <v>香菇油飯</v>
      </c>
      <c r="E37" s="199" t="s">
        <v>150</v>
      </c>
      <c r="F37" s="199"/>
      <c r="G37" s="199" t="str">
        <f aca="false">104年9月菜單!E27</f>
        <v>蔥燒排骨</v>
      </c>
      <c r="H37" s="199" t="s">
        <v>150</v>
      </c>
      <c r="I37" s="199"/>
      <c r="J37" s="199" t="str">
        <f aca="false">104年9月菜單!E28</f>
        <v>筍香肉羹</v>
      </c>
      <c r="K37" s="199" t="s">
        <v>150</v>
      </c>
      <c r="L37" s="199"/>
      <c r="M37" s="199" t="str">
        <f aca="false">104年9月菜單!E29</f>
        <v>香烤雞塊</v>
      </c>
      <c r="N37" s="199" t="s">
        <v>225</v>
      </c>
      <c r="O37" s="199"/>
      <c r="P37" s="199" t="str">
        <f aca="false">104年9月菜單!E30</f>
        <v>蚵白菜</v>
      </c>
      <c r="Q37" s="199" t="s">
        <v>149</v>
      </c>
      <c r="R37" s="199"/>
      <c r="S37" s="199" t="str">
        <f aca="false">104年9月菜單!E31</f>
        <v>什錦百匯湯</v>
      </c>
      <c r="T37" s="199" t="s">
        <v>150</v>
      </c>
      <c r="U37" s="199"/>
      <c r="V37" s="200"/>
      <c r="W37" s="201" t="s">
        <v>151</v>
      </c>
      <c r="X37" s="102" t="s">
        <v>152</v>
      </c>
      <c r="Y37" s="231" t="n">
        <f aca="false">AB38</f>
        <v>5.3</v>
      </c>
      <c r="Z37" s="172"/>
      <c r="AA37" s="172"/>
      <c r="AB37" s="173"/>
      <c r="AC37" s="203" t="s">
        <v>153</v>
      </c>
      <c r="AD37" s="203" t="s">
        <v>154</v>
      </c>
      <c r="AE37" s="203" t="s">
        <v>155</v>
      </c>
      <c r="AF37" s="203" t="s">
        <v>156</v>
      </c>
    </row>
    <row r="38" customFormat="false" ht="27.95" hidden="false" customHeight="true" outlineLevel="0" collapsed="false">
      <c r="B38" s="204" t="s">
        <v>157</v>
      </c>
      <c r="C38" s="197"/>
      <c r="D38" s="164" t="s">
        <v>158</v>
      </c>
      <c r="E38" s="164"/>
      <c r="F38" s="164" t="n">
        <v>105</v>
      </c>
      <c r="G38" s="205" t="s">
        <v>317</v>
      </c>
      <c r="H38" s="164"/>
      <c r="I38" s="205" t="n">
        <v>52</v>
      </c>
      <c r="J38" s="164" t="s">
        <v>250</v>
      </c>
      <c r="K38" s="205"/>
      <c r="L38" s="164" t="n">
        <v>60</v>
      </c>
      <c r="M38" s="205" t="s">
        <v>318</v>
      </c>
      <c r="N38" s="106" t="s">
        <v>203</v>
      </c>
      <c r="O38" s="205" t="n">
        <v>35</v>
      </c>
      <c r="P38" s="107" t="s">
        <v>114</v>
      </c>
      <c r="Q38" s="107"/>
      <c r="R38" s="107" t="n">
        <v>100</v>
      </c>
      <c r="S38" s="164" t="s">
        <v>189</v>
      </c>
      <c r="T38" s="164"/>
      <c r="U38" s="164" t="n">
        <v>20</v>
      </c>
      <c r="V38" s="200"/>
      <c r="W38" s="206" t="s">
        <v>217</v>
      </c>
      <c r="X38" s="109" t="s">
        <v>164</v>
      </c>
      <c r="Y38" s="232" t="n">
        <f aca="false">AB39</f>
        <v>2.3</v>
      </c>
      <c r="Z38" s="184"/>
      <c r="AA38" s="208" t="s">
        <v>136</v>
      </c>
      <c r="AB38" s="173" t="n">
        <v>5.3</v>
      </c>
      <c r="AC38" s="173" t="n">
        <f aca="false">AB38*2</f>
        <v>10.6</v>
      </c>
      <c r="AD38" s="173"/>
      <c r="AE38" s="173" t="n">
        <f aca="false">AB38*15</f>
        <v>79.5</v>
      </c>
      <c r="AF38" s="173" t="n">
        <f aca="false">AC38*4+AE38*4</f>
        <v>360.4</v>
      </c>
    </row>
    <row r="39" customFormat="false" ht="27.95" hidden="false" customHeight="true" outlineLevel="0" collapsed="false">
      <c r="B39" s="204" t="n">
        <v>25</v>
      </c>
      <c r="C39" s="197"/>
      <c r="D39" s="164" t="s">
        <v>310</v>
      </c>
      <c r="E39" s="164"/>
      <c r="F39" s="205" t="n">
        <v>20</v>
      </c>
      <c r="G39" s="205" t="s">
        <v>319</v>
      </c>
      <c r="H39" s="164"/>
      <c r="I39" s="205" t="n">
        <v>10</v>
      </c>
      <c r="J39" s="164" t="s">
        <v>320</v>
      </c>
      <c r="K39" s="106" t="s">
        <v>203</v>
      </c>
      <c r="L39" s="164" t="n">
        <v>10</v>
      </c>
      <c r="M39" s="205"/>
      <c r="N39" s="164"/>
      <c r="O39" s="205"/>
      <c r="P39" s="205"/>
      <c r="Q39" s="164"/>
      <c r="R39" s="205"/>
      <c r="S39" s="164" t="s">
        <v>248</v>
      </c>
      <c r="T39" s="164"/>
      <c r="U39" s="164" t="n">
        <v>10</v>
      </c>
      <c r="V39" s="200"/>
      <c r="W39" s="209" t="s">
        <v>167</v>
      </c>
      <c r="X39" s="113" t="s">
        <v>168</v>
      </c>
      <c r="Y39" s="232" t="n">
        <f aca="false">AB40</f>
        <v>2.2</v>
      </c>
      <c r="Z39" s="172"/>
      <c r="AA39" s="210" t="s">
        <v>169</v>
      </c>
      <c r="AB39" s="173" t="n">
        <v>2.3</v>
      </c>
      <c r="AC39" s="211" t="n">
        <f aca="false">AB39*7</f>
        <v>16.1</v>
      </c>
      <c r="AD39" s="173" t="n">
        <f aca="false">AB39*5</f>
        <v>11.5</v>
      </c>
      <c r="AE39" s="173" t="s">
        <v>170</v>
      </c>
      <c r="AF39" s="212" t="n">
        <f aca="false">AC39*4+AD39*9</f>
        <v>167.9</v>
      </c>
    </row>
    <row r="40" customFormat="false" ht="27.95" hidden="false" customHeight="true" outlineLevel="0" collapsed="false">
      <c r="B40" s="204" t="s">
        <v>171</v>
      </c>
      <c r="C40" s="197"/>
      <c r="D40" s="164"/>
      <c r="E40" s="164"/>
      <c r="F40" s="205"/>
      <c r="G40" s="205"/>
      <c r="H40" s="164"/>
      <c r="I40" s="205"/>
      <c r="J40" s="164"/>
      <c r="K40" s="205"/>
      <c r="L40" s="164"/>
      <c r="M40" s="205"/>
      <c r="N40" s="164"/>
      <c r="O40" s="205"/>
      <c r="P40" s="205"/>
      <c r="Q40" s="164"/>
      <c r="R40" s="205"/>
      <c r="S40" s="164" t="s">
        <v>194</v>
      </c>
      <c r="T40" s="164"/>
      <c r="U40" s="164" t="n">
        <v>10</v>
      </c>
      <c r="V40" s="200"/>
      <c r="W40" s="206" t="s">
        <v>269</v>
      </c>
      <c r="X40" s="113" t="s">
        <v>175</v>
      </c>
      <c r="Y40" s="232" t="n">
        <f aca="false">AB41</f>
        <v>2.3</v>
      </c>
      <c r="Z40" s="184"/>
      <c r="AA40" s="203" t="s">
        <v>176</v>
      </c>
      <c r="AB40" s="173" t="n">
        <v>2.2</v>
      </c>
      <c r="AC40" s="173" t="n">
        <f aca="false">AB40*1</f>
        <v>2.2</v>
      </c>
      <c r="AD40" s="173" t="s">
        <v>170</v>
      </c>
      <c r="AE40" s="173" t="n">
        <f aca="false">AB40*5</f>
        <v>11</v>
      </c>
      <c r="AF40" s="173" t="n">
        <f aca="false">AC40*4+AE40*4</f>
        <v>52.8</v>
      </c>
    </row>
    <row r="41" customFormat="false" ht="27.95" hidden="false" customHeight="true" outlineLevel="0" collapsed="false">
      <c r="B41" s="214" t="s">
        <v>234</v>
      </c>
      <c r="C41" s="197"/>
      <c r="D41" s="164"/>
      <c r="E41" s="164"/>
      <c r="F41" s="205"/>
      <c r="G41" s="205"/>
      <c r="H41" s="164"/>
      <c r="I41" s="205"/>
      <c r="J41" s="164"/>
      <c r="K41" s="205"/>
      <c r="L41" s="164"/>
      <c r="M41" s="205"/>
      <c r="N41" s="164"/>
      <c r="O41" s="205"/>
      <c r="P41" s="205"/>
      <c r="Q41" s="164"/>
      <c r="R41" s="205"/>
      <c r="S41" s="107" t="s">
        <v>159</v>
      </c>
      <c r="T41" s="164"/>
      <c r="U41" s="164" t="n">
        <v>10</v>
      </c>
      <c r="V41" s="200"/>
      <c r="W41" s="209" t="s">
        <v>178</v>
      </c>
      <c r="X41" s="113" t="s">
        <v>179</v>
      </c>
      <c r="Y41" s="232" t="n">
        <f aca="false">AB42</f>
        <v>0</v>
      </c>
      <c r="Z41" s="172"/>
      <c r="AA41" s="203" t="s">
        <v>180</v>
      </c>
      <c r="AB41" s="173" t="n">
        <v>2.3</v>
      </c>
      <c r="AC41" s="173"/>
      <c r="AD41" s="173" t="n">
        <f aca="false">AB41*5</f>
        <v>11.5</v>
      </c>
      <c r="AE41" s="173" t="s">
        <v>170</v>
      </c>
      <c r="AF41" s="173" t="n">
        <f aca="false">AD41*9</f>
        <v>103.5</v>
      </c>
    </row>
    <row r="42" customFormat="false" ht="27.95" hidden="false" customHeight="true" outlineLevel="0" collapsed="false">
      <c r="B42" s="214"/>
      <c r="C42" s="197"/>
      <c r="D42" s="213"/>
      <c r="E42" s="213"/>
      <c r="F42" s="205"/>
      <c r="G42" s="205"/>
      <c r="H42" s="213"/>
      <c r="I42" s="205"/>
      <c r="J42" s="205"/>
      <c r="K42" s="213"/>
      <c r="L42" s="205"/>
      <c r="M42" s="205"/>
      <c r="N42" s="213"/>
      <c r="O42" s="205"/>
      <c r="P42" s="205"/>
      <c r="Q42" s="213"/>
      <c r="R42" s="205"/>
      <c r="S42" s="164"/>
      <c r="T42" s="213"/>
      <c r="U42" s="164"/>
      <c r="V42" s="200"/>
      <c r="W42" s="206" t="s">
        <v>321</v>
      </c>
      <c r="X42" s="119" t="s">
        <v>182</v>
      </c>
      <c r="Y42" s="232" t="n">
        <v>0</v>
      </c>
      <c r="Z42" s="184"/>
      <c r="AA42" s="203" t="s">
        <v>141</v>
      </c>
      <c r="AE42" s="172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216"/>
      <c r="D43" s="213"/>
      <c r="E43" s="213"/>
      <c r="F43" s="205"/>
      <c r="G43" s="205"/>
      <c r="H43" s="213"/>
      <c r="I43" s="205"/>
      <c r="J43" s="164"/>
      <c r="K43" s="213"/>
      <c r="L43" s="164"/>
      <c r="M43" s="205"/>
      <c r="N43" s="213"/>
      <c r="O43" s="205"/>
      <c r="P43" s="205"/>
      <c r="Q43" s="213"/>
      <c r="R43" s="205"/>
      <c r="S43" s="164"/>
      <c r="T43" s="213"/>
      <c r="U43" s="164"/>
      <c r="V43" s="200"/>
      <c r="W43" s="209" t="s">
        <v>184</v>
      </c>
      <c r="X43" s="123"/>
      <c r="Y43" s="232"/>
      <c r="Z43" s="172"/>
      <c r="AC43" s="172" t="n">
        <f aca="false">SUM(AC38:AC42)</f>
        <v>28.9</v>
      </c>
      <c r="AD43" s="172" t="n">
        <f aca="false">SUM(AD38:AD42)</f>
        <v>23</v>
      </c>
      <c r="AE43" s="172" t="n">
        <f aca="false">SUM(AE38:AE42)</f>
        <v>90.5</v>
      </c>
      <c r="AF43" s="172" t="n">
        <f aca="false">AC43*4+AD43*9+AE43*4</f>
        <v>684.6</v>
      </c>
    </row>
    <row r="44" customFormat="false" ht="27.95" hidden="false" customHeight="true" outlineLevel="0" collapsed="false">
      <c r="B44" s="233"/>
      <c r="C44" s="218"/>
      <c r="D44" s="234"/>
      <c r="E44" s="234"/>
      <c r="F44" s="235"/>
      <c r="G44" s="235"/>
      <c r="H44" s="234"/>
      <c r="I44" s="235"/>
      <c r="J44" s="235"/>
      <c r="K44" s="234"/>
      <c r="L44" s="235"/>
      <c r="M44" s="235"/>
      <c r="N44" s="234"/>
      <c r="O44" s="235"/>
      <c r="P44" s="235"/>
      <c r="Q44" s="234"/>
      <c r="R44" s="235"/>
      <c r="S44" s="235"/>
      <c r="T44" s="234"/>
      <c r="U44" s="235"/>
      <c r="V44" s="200"/>
      <c r="W44" s="236" t="s">
        <v>322</v>
      </c>
      <c r="X44" s="154"/>
      <c r="Y44" s="237"/>
      <c r="Z44" s="184"/>
      <c r="AC44" s="219" t="n">
        <f aca="false">AC43*4/AF43</f>
        <v>0.168857727139936</v>
      </c>
      <c r="AD44" s="219" t="n">
        <f aca="false">AD43*9/AF43</f>
        <v>0.302366345311131</v>
      </c>
      <c r="AE44" s="219" t="n">
        <f aca="false">AE43*4/AF43</f>
        <v>0.528775927548934</v>
      </c>
    </row>
    <row r="45" customFormat="false" ht="21.75" hidden="false" customHeight="true" outlineLevel="0" collapsed="false">
      <c r="C45" s="172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</row>
    <row r="46" customFormat="false" ht="20.25" hidden="false" customHeight="false" outlineLevel="0" collapsed="false">
      <c r="B46" s="173"/>
      <c r="D46" s="240"/>
      <c r="E46" s="240"/>
      <c r="F46" s="240"/>
      <c r="G46" s="240"/>
      <c r="H46" s="241"/>
      <c r="I46" s="172"/>
      <c r="J46" s="172"/>
      <c r="K46" s="241"/>
      <c r="L46" s="172"/>
      <c r="N46" s="241"/>
      <c r="O46" s="172"/>
      <c r="Q46" s="241"/>
      <c r="R46" s="172"/>
      <c r="T46" s="241"/>
      <c r="U46" s="172"/>
      <c r="V46" s="242"/>
      <c r="Y46" s="243"/>
    </row>
    <row r="47" customFormat="false" ht="20.25" hidden="false" customHeight="false" outlineLevel="0" collapsed="false">
      <c r="Y47" s="243"/>
    </row>
    <row r="48" customFormat="false" ht="20.25" hidden="false" customHeight="false" outlineLevel="0" collapsed="false">
      <c r="Y48" s="243"/>
    </row>
    <row r="49" customFormat="false" ht="20.25" hidden="false" customHeight="false" outlineLevel="0" collapsed="false">
      <c r="Y49" s="243"/>
    </row>
    <row r="50" customFormat="false" ht="20.25" hidden="false" customHeight="false" outlineLevel="0" collapsed="false">
      <c r="Y50" s="243"/>
    </row>
    <row r="51" customFormat="false" ht="20.25" hidden="false" customHeight="false" outlineLevel="0" collapsed="false">
      <c r="Y51" s="243"/>
    </row>
    <row r="52" customFormat="false" ht="20.25" hidden="false" customHeight="false" outlineLevel="0" collapsed="false">
      <c r="Y52" s="2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26" activeCellId="0" sqref="J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6" width="1.87"/>
    <col collapsed="false" customWidth="true" hidden="false" outlineLevel="0" max="2" min="2" style="167" width="4.87"/>
    <col collapsed="false" customWidth="true" hidden="true" outlineLevel="0" max="3" min="3" style="166" width="8.9"/>
    <col collapsed="false" customWidth="true" hidden="false" outlineLevel="0" max="4" min="4" style="166" width="18.62"/>
    <col collapsed="false" customWidth="true" hidden="false" outlineLevel="0" max="5" min="5" style="168" width="5.62"/>
    <col collapsed="false" customWidth="true" hidden="false" outlineLevel="0" max="6" min="6" style="166" width="9.62"/>
    <col collapsed="false" customWidth="true" hidden="false" outlineLevel="0" max="7" min="7" style="166" width="18.62"/>
    <col collapsed="false" customWidth="true" hidden="false" outlineLevel="0" max="8" min="8" style="168" width="5.62"/>
    <col collapsed="false" customWidth="true" hidden="false" outlineLevel="0" max="9" min="9" style="166" width="9.62"/>
    <col collapsed="false" customWidth="true" hidden="false" outlineLevel="0" max="10" min="10" style="166" width="18.62"/>
    <col collapsed="false" customWidth="true" hidden="false" outlineLevel="0" max="11" min="11" style="168" width="5.62"/>
    <col collapsed="false" customWidth="true" hidden="false" outlineLevel="0" max="12" min="12" style="166" width="9.62"/>
    <col collapsed="false" customWidth="true" hidden="false" outlineLevel="0" max="13" min="13" style="166" width="18.62"/>
    <col collapsed="false" customWidth="true" hidden="false" outlineLevel="0" max="14" min="14" style="168" width="5.62"/>
    <col collapsed="false" customWidth="true" hidden="false" outlineLevel="0" max="15" min="15" style="166" width="9.62"/>
    <col collapsed="false" customWidth="true" hidden="false" outlineLevel="0" max="16" min="16" style="166" width="18.62"/>
    <col collapsed="false" customWidth="true" hidden="false" outlineLevel="0" max="17" min="17" style="168" width="5.62"/>
    <col collapsed="false" customWidth="true" hidden="false" outlineLevel="0" max="18" min="18" style="166" width="9.62"/>
    <col collapsed="false" customWidth="true" hidden="false" outlineLevel="0" max="19" min="19" style="166" width="18.62"/>
    <col collapsed="false" customWidth="true" hidden="false" outlineLevel="0" max="20" min="20" style="168" width="5.62"/>
    <col collapsed="false" customWidth="true" hidden="false" outlineLevel="0" max="21" min="21" style="166" width="9.62"/>
    <col collapsed="false" customWidth="true" hidden="false" outlineLevel="0" max="22" min="22" style="169" width="5.24"/>
    <col collapsed="false" customWidth="true" hidden="false" outlineLevel="0" max="23" min="23" style="170" width="11.74"/>
    <col collapsed="false" customWidth="true" hidden="false" outlineLevel="0" max="24" min="24" style="63" width="11.24"/>
    <col collapsed="false" customWidth="true" hidden="false" outlineLevel="0" max="25" min="25" style="171" width="6.62"/>
    <col collapsed="false" customWidth="true" hidden="false" outlineLevel="0" max="26" min="26" style="166" width="6.62"/>
    <col collapsed="false" customWidth="true" hidden="true" outlineLevel="0" max="27" min="27" style="172" width="5.99"/>
    <col collapsed="false" customWidth="true" hidden="true" outlineLevel="0" max="28" min="28" style="173" width="5.5"/>
    <col collapsed="false" customWidth="true" hidden="true" outlineLevel="0" max="29" min="29" style="172" width="7.74"/>
    <col collapsed="false" customWidth="true" hidden="true" outlineLevel="0" max="30" min="30" style="172" width="7.99"/>
    <col collapsed="false" customWidth="true" hidden="true" outlineLevel="0" max="31" min="31" style="172" width="7.87"/>
    <col collapsed="false" customWidth="true" hidden="true" outlineLevel="0" max="32" min="32" style="172" width="7.5"/>
    <col collapsed="false" customWidth="false" hidden="false" outlineLevel="0" max="257" min="33" style="166" width="8.99"/>
  </cols>
  <sheetData>
    <row r="1" s="172" customFormat="true" ht="38.25" hidden="false" customHeight="false" outlineLevel="0" collapsed="false">
      <c r="B1" s="67" t="s">
        <v>32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74"/>
      <c r="AB1" s="173"/>
    </row>
    <row r="2" s="172" customFormat="true" ht="16.5" hidden="false" customHeight="true" outlineLevel="0" collapsed="false">
      <c r="B2" s="175"/>
      <c r="C2" s="175"/>
      <c r="D2" s="175"/>
      <c r="E2" s="175"/>
      <c r="F2" s="175"/>
      <c r="G2" s="175"/>
      <c r="H2" s="176"/>
      <c r="I2" s="174"/>
      <c r="J2" s="174"/>
      <c r="K2" s="176"/>
      <c r="L2" s="174"/>
      <c r="M2" s="174"/>
      <c r="N2" s="176"/>
      <c r="O2" s="174"/>
      <c r="P2" s="174"/>
      <c r="Q2" s="176"/>
      <c r="R2" s="174"/>
      <c r="S2" s="174"/>
      <c r="T2" s="176"/>
      <c r="U2" s="174"/>
      <c r="V2" s="177"/>
      <c r="W2" s="178"/>
      <c r="X2" s="73"/>
      <c r="Y2" s="178"/>
      <c r="Z2" s="174"/>
      <c r="AB2" s="173"/>
    </row>
    <row r="3" s="172" customFormat="true" ht="31.5" hidden="false" customHeight="true" outlineLevel="0" collapsed="false">
      <c r="B3" s="74" t="s">
        <v>133</v>
      </c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T3" s="180"/>
      <c r="U3" s="180"/>
      <c r="V3" s="181"/>
      <c r="W3" s="182"/>
      <c r="X3" s="79"/>
      <c r="Y3" s="183"/>
      <c r="Z3" s="184"/>
      <c r="AB3" s="173"/>
    </row>
    <row r="4" s="185" customFormat="true" ht="43.5" hidden="false" customHeight="false" outlineLevel="0" collapsed="false">
      <c r="B4" s="186" t="s">
        <v>134</v>
      </c>
      <c r="C4" s="187" t="s">
        <v>135</v>
      </c>
      <c r="D4" s="188" t="s">
        <v>136</v>
      </c>
      <c r="E4" s="86" t="s">
        <v>137</v>
      </c>
      <c r="F4" s="188"/>
      <c r="G4" s="188" t="s">
        <v>138</v>
      </c>
      <c r="H4" s="86" t="s">
        <v>137</v>
      </c>
      <c r="I4" s="188"/>
      <c r="J4" s="188" t="s">
        <v>139</v>
      </c>
      <c r="K4" s="86" t="s">
        <v>137</v>
      </c>
      <c r="L4" s="189"/>
      <c r="M4" s="188" t="s">
        <v>139</v>
      </c>
      <c r="N4" s="86" t="s">
        <v>137</v>
      </c>
      <c r="O4" s="188"/>
      <c r="P4" s="188" t="s">
        <v>139</v>
      </c>
      <c r="Q4" s="86" t="s">
        <v>137</v>
      </c>
      <c r="R4" s="188"/>
      <c r="S4" s="190" t="s">
        <v>140</v>
      </c>
      <c r="T4" s="86" t="s">
        <v>137</v>
      </c>
      <c r="U4" s="188"/>
      <c r="V4" s="88" t="s">
        <v>141</v>
      </c>
      <c r="W4" s="191" t="s">
        <v>142</v>
      </c>
      <c r="X4" s="90" t="s">
        <v>143</v>
      </c>
      <c r="Y4" s="192" t="s">
        <v>144</v>
      </c>
      <c r="Z4" s="193"/>
      <c r="AA4" s="194"/>
      <c r="AB4" s="173"/>
      <c r="AC4" s="172"/>
      <c r="AD4" s="172"/>
      <c r="AE4" s="172"/>
      <c r="AF4" s="172"/>
    </row>
    <row r="5" s="195" customFormat="true" ht="65.1" hidden="false" customHeight="true" outlineLevel="0" collapsed="false">
      <c r="B5" s="196" t="n">
        <v>9</v>
      </c>
      <c r="C5" s="197"/>
      <c r="D5" s="199" t="n">
        <f aca="false">104年9月菜單!A33</f>
        <v>0</v>
      </c>
      <c r="E5" s="199"/>
      <c r="F5" s="99" t="s">
        <v>146</v>
      </c>
      <c r="G5" s="199" t="n">
        <f aca="false">104年9月菜單!A34</f>
        <v>0</v>
      </c>
      <c r="H5" s="199"/>
      <c r="I5" s="99" t="s">
        <v>146</v>
      </c>
      <c r="J5" s="199" t="str">
        <f aca="false">104年9月菜單!A35</f>
        <v>中秋節</v>
      </c>
      <c r="K5" s="199"/>
      <c r="L5" s="99" t="s">
        <v>146</v>
      </c>
      <c r="M5" s="199" t="n">
        <f aca="false">104年9月菜單!A36</f>
        <v>0</v>
      </c>
      <c r="N5" s="199"/>
      <c r="O5" s="99" t="s">
        <v>146</v>
      </c>
      <c r="P5" s="199" t="n">
        <f aca="false">104年9月菜單!A37</f>
        <v>0</v>
      </c>
      <c r="Q5" s="199"/>
      <c r="R5" s="99" t="s">
        <v>146</v>
      </c>
      <c r="S5" s="199" t="n">
        <f aca="false">104年9月菜單!A38</f>
        <v>0</v>
      </c>
      <c r="T5" s="199"/>
      <c r="U5" s="99" t="s">
        <v>146</v>
      </c>
      <c r="V5" s="200"/>
      <c r="W5" s="201" t="s">
        <v>151</v>
      </c>
      <c r="X5" s="102" t="s">
        <v>152</v>
      </c>
      <c r="Y5" s="202" t="n">
        <f aca="false">AB6</f>
        <v>0</v>
      </c>
      <c r="Z5" s="172"/>
      <c r="AA5" s="172"/>
      <c r="AB5" s="173"/>
      <c r="AC5" s="203" t="s">
        <v>153</v>
      </c>
      <c r="AD5" s="203" t="s">
        <v>154</v>
      </c>
      <c r="AE5" s="203" t="s">
        <v>155</v>
      </c>
      <c r="AF5" s="203" t="s">
        <v>156</v>
      </c>
    </row>
    <row r="6" customFormat="false" ht="27.95" hidden="false" customHeight="true" outlineLevel="0" collapsed="false">
      <c r="B6" s="204" t="s">
        <v>157</v>
      </c>
      <c r="C6" s="197"/>
      <c r="D6" s="107"/>
      <c r="E6" s="164"/>
      <c r="F6" s="107"/>
      <c r="G6" s="107"/>
      <c r="H6" s="164"/>
      <c r="I6" s="107"/>
      <c r="J6" s="205"/>
      <c r="K6" s="205"/>
      <c r="L6" s="205"/>
      <c r="M6" s="106"/>
      <c r="N6" s="205"/>
      <c r="O6" s="107"/>
      <c r="P6" s="205"/>
      <c r="Q6" s="205"/>
      <c r="R6" s="205"/>
      <c r="S6" s="164"/>
      <c r="T6" s="205"/>
      <c r="U6" s="205"/>
      <c r="V6" s="200"/>
      <c r="W6" s="206" t="s">
        <v>324</v>
      </c>
      <c r="X6" s="109" t="s">
        <v>164</v>
      </c>
      <c r="Y6" s="207" t="n">
        <f aca="false">AB7</f>
        <v>0</v>
      </c>
      <c r="Z6" s="184"/>
      <c r="AA6" s="208" t="s">
        <v>136</v>
      </c>
      <c r="AB6" s="173" t="n">
        <v>0</v>
      </c>
      <c r="AC6" s="173" t="n">
        <f aca="false">AB6*2</f>
        <v>0</v>
      </c>
      <c r="AD6" s="173"/>
      <c r="AE6" s="173" t="n">
        <f aca="false">AB6*15</f>
        <v>0</v>
      </c>
      <c r="AF6" s="173" t="n">
        <f aca="false">AC6*4+AE6*4</f>
        <v>0</v>
      </c>
    </row>
    <row r="7" customFormat="false" ht="27.95" hidden="false" customHeight="true" outlineLevel="0" collapsed="false">
      <c r="B7" s="204" t="n">
        <v>28</v>
      </c>
      <c r="C7" s="197"/>
      <c r="D7" s="164"/>
      <c r="E7" s="164"/>
      <c r="F7" s="164"/>
      <c r="G7" s="107"/>
      <c r="H7" s="164"/>
      <c r="I7" s="107"/>
      <c r="J7" s="205"/>
      <c r="K7" s="205"/>
      <c r="L7" s="205"/>
      <c r="M7" s="106"/>
      <c r="N7" s="205"/>
      <c r="O7" s="107"/>
      <c r="P7" s="205"/>
      <c r="Q7" s="205"/>
      <c r="R7" s="205"/>
      <c r="S7" s="164"/>
      <c r="T7" s="205"/>
      <c r="U7" s="205"/>
      <c r="V7" s="200"/>
      <c r="W7" s="209" t="s">
        <v>167</v>
      </c>
      <c r="X7" s="113" t="s">
        <v>168</v>
      </c>
      <c r="Y7" s="207" t="n">
        <f aca="false">AB8</f>
        <v>0</v>
      </c>
      <c r="Z7" s="172"/>
      <c r="AA7" s="210" t="s">
        <v>169</v>
      </c>
      <c r="AB7" s="173" t="n">
        <v>0</v>
      </c>
      <c r="AC7" s="211" t="n">
        <f aca="false">AB7*7</f>
        <v>0</v>
      </c>
      <c r="AD7" s="173" t="n">
        <f aca="false">AB7*5</f>
        <v>0</v>
      </c>
      <c r="AE7" s="173" t="s">
        <v>170</v>
      </c>
      <c r="AF7" s="212" t="n">
        <f aca="false">AC7*4+AD7*9</f>
        <v>0</v>
      </c>
    </row>
    <row r="8" customFormat="false" ht="27.95" hidden="false" customHeight="true" outlineLevel="0" collapsed="false">
      <c r="B8" s="204" t="s">
        <v>171</v>
      </c>
      <c r="C8" s="197"/>
      <c r="D8" s="164"/>
      <c r="E8" s="164"/>
      <c r="F8" s="164"/>
      <c r="G8" s="205"/>
      <c r="H8" s="213"/>
      <c r="I8" s="205"/>
      <c r="J8" s="205"/>
      <c r="K8" s="107"/>
      <c r="L8" s="205"/>
      <c r="M8" s="106"/>
      <c r="N8" s="213"/>
      <c r="O8" s="107"/>
      <c r="P8" s="205"/>
      <c r="Q8" s="213"/>
      <c r="R8" s="205"/>
      <c r="S8" s="164"/>
      <c r="T8" s="213"/>
      <c r="U8" s="205"/>
      <c r="V8" s="200"/>
      <c r="W8" s="206" t="s">
        <v>324</v>
      </c>
      <c r="X8" s="113" t="s">
        <v>175</v>
      </c>
      <c r="Y8" s="207" t="n">
        <f aca="false">AB9</f>
        <v>0</v>
      </c>
      <c r="Z8" s="184"/>
      <c r="AA8" s="203" t="s">
        <v>176</v>
      </c>
      <c r="AB8" s="173" t="n">
        <v>0</v>
      </c>
      <c r="AC8" s="173" t="n">
        <f aca="false">AB8*1</f>
        <v>0</v>
      </c>
      <c r="AD8" s="173" t="s">
        <v>170</v>
      </c>
      <c r="AE8" s="173" t="n">
        <f aca="false">AB8*5</f>
        <v>0</v>
      </c>
      <c r="AF8" s="173" t="n">
        <f aca="false">AC8*4+AE8*4</f>
        <v>0</v>
      </c>
    </row>
    <row r="9" customFormat="false" ht="27.95" hidden="false" customHeight="true" outlineLevel="0" collapsed="false">
      <c r="B9" s="214" t="s">
        <v>177</v>
      </c>
      <c r="C9" s="197"/>
      <c r="D9" s="164"/>
      <c r="E9" s="164"/>
      <c r="F9" s="164"/>
      <c r="G9" s="205"/>
      <c r="H9" s="213"/>
      <c r="I9" s="205"/>
      <c r="J9" s="205"/>
      <c r="K9" s="213"/>
      <c r="L9" s="205"/>
      <c r="M9" s="106"/>
      <c r="N9" s="213"/>
      <c r="O9" s="107"/>
      <c r="P9" s="205"/>
      <c r="Q9" s="213"/>
      <c r="R9" s="205"/>
      <c r="S9" s="164"/>
      <c r="T9" s="213"/>
      <c r="U9" s="205"/>
      <c r="V9" s="200"/>
      <c r="W9" s="209" t="s">
        <v>178</v>
      </c>
      <c r="X9" s="113" t="s">
        <v>179</v>
      </c>
      <c r="Y9" s="207" t="n">
        <f aca="false">AB10</f>
        <v>0</v>
      </c>
      <c r="Z9" s="172"/>
      <c r="AA9" s="203" t="s">
        <v>180</v>
      </c>
      <c r="AB9" s="173" t="n">
        <v>0</v>
      </c>
      <c r="AC9" s="173"/>
      <c r="AD9" s="173" t="n">
        <f aca="false">AB9*5</f>
        <v>0</v>
      </c>
      <c r="AE9" s="173" t="s">
        <v>170</v>
      </c>
      <c r="AF9" s="173" t="n">
        <f aca="false">AD9*9</f>
        <v>0</v>
      </c>
    </row>
    <row r="10" customFormat="false" ht="27.95" hidden="false" customHeight="true" outlineLevel="0" collapsed="false">
      <c r="B10" s="214"/>
      <c r="C10" s="197"/>
      <c r="D10" s="164"/>
      <c r="E10" s="164"/>
      <c r="F10" s="164"/>
      <c r="G10" s="205"/>
      <c r="H10" s="213"/>
      <c r="I10" s="205"/>
      <c r="J10" s="205"/>
      <c r="K10" s="213"/>
      <c r="L10" s="205"/>
      <c r="M10" s="106"/>
      <c r="N10" s="213"/>
      <c r="O10" s="107"/>
      <c r="P10" s="205"/>
      <c r="Q10" s="213"/>
      <c r="R10" s="205"/>
      <c r="S10" s="164"/>
      <c r="T10" s="213"/>
      <c r="U10" s="205"/>
      <c r="V10" s="200"/>
      <c r="W10" s="206" t="s">
        <v>324</v>
      </c>
      <c r="X10" s="119" t="s">
        <v>182</v>
      </c>
      <c r="Y10" s="215" t="n">
        <v>0</v>
      </c>
      <c r="Z10" s="184"/>
      <c r="AA10" s="203" t="s">
        <v>141</v>
      </c>
      <c r="AE10" s="172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216"/>
      <c r="D11" s="164"/>
      <c r="E11" s="213"/>
      <c r="F11" s="164"/>
      <c r="G11" s="205"/>
      <c r="H11" s="213"/>
      <c r="I11" s="205"/>
      <c r="J11" s="205"/>
      <c r="K11" s="213"/>
      <c r="L11" s="205"/>
      <c r="M11" s="107"/>
      <c r="N11" s="213"/>
      <c r="O11" s="107"/>
      <c r="P11" s="205"/>
      <c r="Q11" s="213"/>
      <c r="R11" s="205"/>
      <c r="S11" s="205"/>
      <c r="T11" s="213"/>
      <c r="U11" s="205"/>
      <c r="V11" s="200"/>
      <c r="W11" s="209" t="s">
        <v>184</v>
      </c>
      <c r="X11" s="123"/>
      <c r="Y11" s="207"/>
      <c r="Z11" s="172"/>
      <c r="AC11" s="172" t="n">
        <f aca="false">SUM(AC6:AC10)</f>
        <v>0</v>
      </c>
      <c r="AD11" s="172" t="n">
        <f aca="false">SUM(AD6:AD10)</f>
        <v>0</v>
      </c>
      <c r="AE11" s="172" t="n">
        <f aca="false">SUM(AE6:AE10)</f>
        <v>0</v>
      </c>
      <c r="AF11" s="172" t="n">
        <f aca="false">AC11*4+AD11*9+AE11*4</f>
        <v>0</v>
      </c>
    </row>
    <row r="12" customFormat="false" ht="27.95" hidden="false" customHeight="true" outlineLevel="0" collapsed="false">
      <c r="B12" s="217"/>
      <c r="C12" s="218"/>
      <c r="D12" s="213"/>
      <c r="E12" s="213"/>
      <c r="F12" s="205"/>
      <c r="G12" s="205"/>
      <c r="H12" s="213"/>
      <c r="I12" s="205"/>
      <c r="J12" s="205"/>
      <c r="K12" s="213"/>
      <c r="L12" s="205"/>
      <c r="M12" s="107"/>
      <c r="N12" s="213"/>
      <c r="O12" s="107"/>
      <c r="P12" s="205"/>
      <c r="Q12" s="213"/>
      <c r="R12" s="205"/>
      <c r="S12" s="205"/>
      <c r="T12" s="213"/>
      <c r="U12" s="205"/>
      <c r="V12" s="200"/>
      <c r="W12" s="206" t="s">
        <v>325</v>
      </c>
      <c r="X12" s="129"/>
      <c r="Y12" s="215"/>
      <c r="Z12" s="184"/>
      <c r="AC12" s="219" t="e">
        <f aca="false">AC11*4/AF11</f>
        <v>#DIV/0!</v>
      </c>
      <c r="AD12" s="219" t="e">
        <f aca="false">AD11*9/AF11</f>
        <v>#DIV/0!</v>
      </c>
      <c r="AE12" s="219" t="e">
        <f aca="false">AE11*4/AF11</f>
        <v>#DIV/0!</v>
      </c>
    </row>
    <row r="13" s="195" customFormat="true" ht="27.95" hidden="false" customHeight="true" outlineLevel="0" collapsed="false">
      <c r="B13" s="196" t="n">
        <v>9</v>
      </c>
      <c r="C13" s="197"/>
      <c r="D13" s="199" t="str">
        <f aca="false">104年9月菜單!B33</f>
        <v>五穀飯</v>
      </c>
      <c r="E13" s="199" t="s">
        <v>145</v>
      </c>
      <c r="F13" s="199"/>
      <c r="G13" s="199" t="str">
        <f aca="false">104年9月菜單!B34</f>
        <v>糖醋魚柳</v>
      </c>
      <c r="H13" s="199" t="s">
        <v>150</v>
      </c>
      <c r="I13" s="199"/>
      <c r="J13" s="199" t="str">
        <f aca="false">104年9月菜單!B35</f>
        <v>佛跳牆</v>
      </c>
      <c r="K13" s="199" t="s">
        <v>150</v>
      </c>
      <c r="L13" s="199"/>
      <c r="M13" s="199" t="str">
        <f aca="false">104年9月菜單!B36</f>
        <v>洋蔥肉片</v>
      </c>
      <c r="N13" s="199" t="s">
        <v>147</v>
      </c>
      <c r="O13" s="199"/>
      <c r="P13" s="199" t="str">
        <f aca="false">104年9月菜單!B37</f>
        <v>青江菜</v>
      </c>
      <c r="Q13" s="199" t="s">
        <v>149</v>
      </c>
      <c r="R13" s="199"/>
      <c r="S13" s="199" t="str">
        <f aca="false">104年9月菜單!B38</f>
        <v>酸菜豬血湯</v>
      </c>
      <c r="T13" s="199" t="s">
        <v>150</v>
      </c>
      <c r="U13" s="199"/>
      <c r="V13" s="200"/>
      <c r="W13" s="201" t="s">
        <v>151</v>
      </c>
      <c r="X13" s="102" t="s">
        <v>152</v>
      </c>
      <c r="Y13" s="202" t="n">
        <f aca="false">AB14</f>
        <v>5.2</v>
      </c>
      <c r="Z13" s="172"/>
      <c r="AA13" s="172"/>
      <c r="AB13" s="173"/>
      <c r="AC13" s="203" t="s">
        <v>153</v>
      </c>
      <c r="AD13" s="203" t="s">
        <v>154</v>
      </c>
      <c r="AE13" s="203" t="s">
        <v>155</v>
      </c>
      <c r="AF13" s="203" t="s">
        <v>156</v>
      </c>
    </row>
    <row r="14" customFormat="false" ht="27.95" hidden="false" customHeight="true" outlineLevel="0" collapsed="false">
      <c r="B14" s="204" t="s">
        <v>157</v>
      </c>
      <c r="C14" s="197"/>
      <c r="D14" s="107" t="s">
        <v>158</v>
      </c>
      <c r="E14" s="107"/>
      <c r="F14" s="107" t="n">
        <v>80</v>
      </c>
      <c r="G14" s="107" t="s">
        <v>293</v>
      </c>
      <c r="H14" s="164"/>
      <c r="I14" s="107" t="n">
        <v>50</v>
      </c>
      <c r="J14" s="164" t="s">
        <v>326</v>
      </c>
      <c r="K14" s="205"/>
      <c r="L14" s="164" t="n">
        <v>40</v>
      </c>
      <c r="M14" s="106" t="s">
        <v>267</v>
      </c>
      <c r="N14" s="213"/>
      <c r="O14" s="107" t="n">
        <v>20</v>
      </c>
      <c r="P14" s="205" t="s">
        <v>27</v>
      </c>
      <c r="Q14" s="205"/>
      <c r="R14" s="205" t="n">
        <v>100</v>
      </c>
      <c r="S14" s="164" t="s">
        <v>327</v>
      </c>
      <c r="T14" s="107"/>
      <c r="U14" s="205" t="n">
        <v>15</v>
      </c>
      <c r="V14" s="200"/>
      <c r="W14" s="206" t="s">
        <v>328</v>
      </c>
      <c r="X14" s="109" t="s">
        <v>164</v>
      </c>
      <c r="Y14" s="207" t="n">
        <f aca="false">AB15</f>
        <v>2.1</v>
      </c>
      <c r="Z14" s="184"/>
      <c r="AA14" s="208" t="s">
        <v>136</v>
      </c>
      <c r="AB14" s="173" t="n">
        <v>5.2</v>
      </c>
      <c r="AC14" s="173" t="n">
        <f aca="false">AB14*2</f>
        <v>10.4</v>
      </c>
      <c r="AD14" s="173"/>
      <c r="AE14" s="173" t="n">
        <f aca="false">AB14*15</f>
        <v>78</v>
      </c>
      <c r="AF14" s="173" t="n">
        <f aca="false">AC14*4+AE14*4</f>
        <v>353.6</v>
      </c>
    </row>
    <row r="15" customFormat="false" ht="27.95" hidden="false" customHeight="true" outlineLevel="0" collapsed="false">
      <c r="B15" s="204" t="n">
        <v>29</v>
      </c>
      <c r="C15" s="197"/>
      <c r="D15" s="107" t="s">
        <v>191</v>
      </c>
      <c r="E15" s="107"/>
      <c r="F15" s="107" t="n">
        <v>20</v>
      </c>
      <c r="G15" s="107" t="s">
        <v>267</v>
      </c>
      <c r="H15" s="164"/>
      <c r="I15" s="107" t="n">
        <v>10</v>
      </c>
      <c r="J15" s="164" t="s">
        <v>292</v>
      </c>
      <c r="K15" s="205"/>
      <c r="L15" s="164" t="n">
        <v>15</v>
      </c>
      <c r="M15" s="106" t="s">
        <v>329</v>
      </c>
      <c r="N15" s="205"/>
      <c r="O15" s="107" t="n">
        <v>20</v>
      </c>
      <c r="P15" s="205"/>
      <c r="Q15" s="205"/>
      <c r="R15" s="205"/>
      <c r="S15" s="164" t="s">
        <v>285</v>
      </c>
      <c r="T15" s="205"/>
      <c r="U15" s="205" t="n">
        <v>20</v>
      </c>
      <c r="V15" s="200"/>
      <c r="W15" s="209" t="s">
        <v>167</v>
      </c>
      <c r="X15" s="113" t="s">
        <v>168</v>
      </c>
      <c r="Y15" s="207" t="n">
        <f aca="false">AB16</f>
        <v>2.2</v>
      </c>
      <c r="Z15" s="172"/>
      <c r="AA15" s="210" t="s">
        <v>169</v>
      </c>
      <c r="AB15" s="173" t="n">
        <v>2.1</v>
      </c>
      <c r="AC15" s="211" t="n">
        <f aca="false">AB15*7</f>
        <v>14.7</v>
      </c>
      <c r="AD15" s="173" t="n">
        <f aca="false">AB15*5</f>
        <v>10.5</v>
      </c>
      <c r="AE15" s="173" t="s">
        <v>170</v>
      </c>
      <c r="AF15" s="212" t="n">
        <f aca="false">AC15*4+AD15*9</f>
        <v>153.3</v>
      </c>
    </row>
    <row r="16" customFormat="false" ht="27.95" hidden="false" customHeight="true" outlineLevel="0" collapsed="false">
      <c r="B16" s="204" t="s">
        <v>171</v>
      </c>
      <c r="C16" s="197"/>
      <c r="D16" s="213"/>
      <c r="E16" s="213"/>
      <c r="F16" s="205"/>
      <c r="G16" s="205"/>
      <c r="H16" s="213"/>
      <c r="I16" s="205"/>
      <c r="J16" s="164" t="s">
        <v>159</v>
      </c>
      <c r="K16" s="213"/>
      <c r="L16" s="164" t="n">
        <v>15</v>
      </c>
      <c r="M16" s="106"/>
      <c r="N16" s="213"/>
      <c r="O16" s="107"/>
      <c r="P16" s="205"/>
      <c r="Q16" s="213"/>
      <c r="R16" s="205"/>
      <c r="S16" s="164"/>
      <c r="T16" s="213"/>
      <c r="U16" s="205"/>
      <c r="V16" s="200"/>
      <c r="W16" s="206" t="s">
        <v>269</v>
      </c>
      <c r="X16" s="113" t="s">
        <v>175</v>
      </c>
      <c r="Y16" s="207" t="n">
        <f aca="false">AB17</f>
        <v>2.5</v>
      </c>
      <c r="Z16" s="184"/>
      <c r="AA16" s="203" t="s">
        <v>176</v>
      </c>
      <c r="AB16" s="173" t="n">
        <v>2.2</v>
      </c>
      <c r="AC16" s="173" t="n">
        <f aca="false">AB16*1</f>
        <v>2.2</v>
      </c>
      <c r="AD16" s="173" t="s">
        <v>170</v>
      </c>
      <c r="AE16" s="173" t="n">
        <f aca="false">AB16*5</f>
        <v>11</v>
      </c>
      <c r="AF16" s="173" t="n">
        <f aca="false">AC16*4+AE16*4</f>
        <v>52.8</v>
      </c>
    </row>
    <row r="17" customFormat="false" ht="27.95" hidden="false" customHeight="true" outlineLevel="0" collapsed="false">
      <c r="B17" s="214" t="s">
        <v>196</v>
      </c>
      <c r="C17" s="197"/>
      <c r="D17" s="213"/>
      <c r="E17" s="213"/>
      <c r="F17" s="205"/>
      <c r="G17" s="205"/>
      <c r="H17" s="213"/>
      <c r="I17" s="205"/>
      <c r="J17" s="164" t="s">
        <v>314</v>
      </c>
      <c r="K17" s="213"/>
      <c r="L17" s="164" t="n">
        <v>20</v>
      </c>
      <c r="M17" s="106"/>
      <c r="N17" s="213"/>
      <c r="O17" s="107"/>
      <c r="P17" s="205"/>
      <c r="Q17" s="213"/>
      <c r="R17" s="205"/>
      <c r="S17" s="164"/>
      <c r="T17" s="213"/>
      <c r="U17" s="205"/>
      <c r="V17" s="200"/>
      <c r="W17" s="209" t="s">
        <v>178</v>
      </c>
      <c r="X17" s="113" t="s">
        <v>179</v>
      </c>
      <c r="Y17" s="207" t="n">
        <f aca="false">AB18</f>
        <v>0</v>
      </c>
      <c r="Z17" s="172"/>
      <c r="AA17" s="203" t="s">
        <v>180</v>
      </c>
      <c r="AB17" s="173" t="n">
        <v>2.5</v>
      </c>
      <c r="AC17" s="173"/>
      <c r="AD17" s="173" t="n">
        <f aca="false">AB17*5</f>
        <v>12.5</v>
      </c>
      <c r="AE17" s="173" t="s">
        <v>170</v>
      </c>
      <c r="AF17" s="173" t="n">
        <f aca="false">AD17*9</f>
        <v>112.5</v>
      </c>
    </row>
    <row r="18" customFormat="false" ht="27.95" hidden="false" customHeight="true" outlineLevel="0" collapsed="false">
      <c r="B18" s="214"/>
      <c r="C18" s="197"/>
      <c r="D18" s="213"/>
      <c r="E18" s="213"/>
      <c r="F18" s="205"/>
      <c r="G18" s="205"/>
      <c r="H18" s="213"/>
      <c r="I18" s="205"/>
      <c r="J18" s="205"/>
      <c r="K18" s="213"/>
      <c r="L18" s="205"/>
      <c r="M18" s="106"/>
      <c r="N18" s="213"/>
      <c r="O18" s="107"/>
      <c r="P18" s="205"/>
      <c r="Q18" s="213"/>
      <c r="R18" s="205"/>
      <c r="S18" s="164"/>
      <c r="T18" s="213"/>
      <c r="U18" s="205"/>
      <c r="V18" s="200"/>
      <c r="W18" s="206" t="s">
        <v>330</v>
      </c>
      <c r="X18" s="119" t="s">
        <v>182</v>
      </c>
      <c r="Y18" s="215" t="n">
        <v>0</v>
      </c>
      <c r="Z18" s="184"/>
      <c r="AA18" s="203" t="s">
        <v>141</v>
      </c>
      <c r="AE18" s="172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216"/>
      <c r="D19" s="213"/>
      <c r="E19" s="213"/>
      <c r="F19" s="205"/>
      <c r="G19" s="205"/>
      <c r="H19" s="213"/>
      <c r="I19" s="205"/>
      <c r="J19" s="205"/>
      <c r="K19" s="213"/>
      <c r="L19" s="205"/>
      <c r="M19" s="107"/>
      <c r="N19" s="213"/>
      <c r="O19" s="107"/>
      <c r="P19" s="205"/>
      <c r="Q19" s="213"/>
      <c r="R19" s="205"/>
      <c r="S19" s="205"/>
      <c r="T19" s="213"/>
      <c r="U19" s="205"/>
      <c r="V19" s="200"/>
      <c r="W19" s="209" t="s">
        <v>184</v>
      </c>
      <c r="X19" s="123"/>
      <c r="Y19" s="207"/>
      <c r="Z19" s="172"/>
      <c r="AC19" s="172" t="n">
        <f aca="false">SUM(AC14:AC18)</f>
        <v>27.3</v>
      </c>
      <c r="AD19" s="172" t="n">
        <f aca="false">SUM(AD14:AD18)</f>
        <v>23</v>
      </c>
      <c r="AE19" s="172" t="n">
        <f aca="false">SUM(AE14:AE18)</f>
        <v>89</v>
      </c>
      <c r="AF19" s="172" t="n">
        <f aca="false">AC19*4+AD19*9+AE19*4</f>
        <v>672.2</v>
      </c>
    </row>
    <row r="20" customFormat="false" ht="27.95" hidden="false" customHeight="true" outlineLevel="0" collapsed="false">
      <c r="B20" s="217"/>
      <c r="C20" s="218"/>
      <c r="D20" s="213"/>
      <c r="E20" s="213"/>
      <c r="F20" s="205"/>
      <c r="G20" s="205"/>
      <c r="H20" s="213"/>
      <c r="I20" s="205"/>
      <c r="J20" s="205"/>
      <c r="K20" s="213"/>
      <c r="L20" s="205"/>
      <c r="M20" s="107"/>
      <c r="N20" s="213"/>
      <c r="O20" s="107"/>
      <c r="P20" s="205"/>
      <c r="Q20" s="213"/>
      <c r="R20" s="205"/>
      <c r="S20" s="205"/>
      <c r="T20" s="213"/>
      <c r="U20" s="205"/>
      <c r="V20" s="200"/>
      <c r="W20" s="206" t="s">
        <v>331</v>
      </c>
      <c r="X20" s="134"/>
      <c r="Y20" s="215"/>
      <c r="Z20" s="184"/>
      <c r="AC20" s="219" t="n">
        <f aca="false">AC19*4/AF19</f>
        <v>0.162451651294258</v>
      </c>
      <c r="AD20" s="219" t="n">
        <f aca="false">AD19*9/AF19</f>
        <v>0.307944064266587</v>
      </c>
      <c r="AE20" s="219" t="n">
        <f aca="false">AE19*4/AF19</f>
        <v>0.529604284439155</v>
      </c>
    </row>
    <row r="21" s="195" customFormat="true" ht="27.95" hidden="false" customHeight="true" outlineLevel="0" collapsed="false">
      <c r="B21" s="220" t="n">
        <v>9</v>
      </c>
      <c r="C21" s="197"/>
      <c r="D21" s="199" t="str">
        <f aca="false">104年9月菜單!C33</f>
        <v>香Q白飯</v>
      </c>
      <c r="E21" s="199" t="s">
        <v>145</v>
      </c>
      <c r="F21" s="199"/>
      <c r="G21" s="199" t="str">
        <f aca="false">104年9月菜單!C34</f>
        <v>三杯雞</v>
      </c>
      <c r="H21" s="199" t="s">
        <v>150</v>
      </c>
      <c r="I21" s="199"/>
      <c r="J21" s="199" t="str">
        <f aca="false">104年9月菜單!C35</f>
        <v>五色小菜</v>
      </c>
      <c r="K21" s="199" t="s">
        <v>147</v>
      </c>
      <c r="L21" s="199"/>
      <c r="M21" s="199" t="str">
        <f aca="false">104年9月菜單!C36</f>
        <v>蔥花蛋</v>
      </c>
      <c r="N21" s="199" t="s">
        <v>332</v>
      </c>
      <c r="O21" s="199"/>
      <c r="P21" s="199" t="str">
        <f aca="false">104年9月菜單!C37</f>
        <v>高麗菜</v>
      </c>
      <c r="Q21" s="199" t="s">
        <v>149</v>
      </c>
      <c r="R21" s="199"/>
      <c r="S21" s="199" t="str">
        <f aca="false">104年9月菜單!C38</f>
        <v>冬菜冬粉湯</v>
      </c>
      <c r="T21" s="199" t="s">
        <v>150</v>
      </c>
      <c r="U21" s="199"/>
      <c r="V21" s="200"/>
      <c r="W21" s="201" t="s">
        <v>151</v>
      </c>
      <c r="X21" s="102" t="s">
        <v>152</v>
      </c>
      <c r="Y21" s="202" t="n">
        <f aca="false">AB22</f>
        <v>5.3</v>
      </c>
      <c r="Z21" s="172"/>
      <c r="AA21" s="172"/>
      <c r="AB21" s="173"/>
      <c r="AC21" s="203" t="s">
        <v>153</v>
      </c>
      <c r="AD21" s="203" t="s">
        <v>154</v>
      </c>
      <c r="AE21" s="203" t="s">
        <v>155</v>
      </c>
      <c r="AF21" s="203" t="s">
        <v>156</v>
      </c>
    </row>
    <row r="22" s="221" customFormat="true" ht="27.75" hidden="false" customHeight="true" outlineLevel="0" collapsed="false">
      <c r="B22" s="222" t="s">
        <v>157</v>
      </c>
      <c r="C22" s="197"/>
      <c r="D22" s="106" t="s">
        <v>158</v>
      </c>
      <c r="E22" s="106"/>
      <c r="F22" s="106" t="n">
        <v>80</v>
      </c>
      <c r="G22" s="205" t="s">
        <v>288</v>
      </c>
      <c r="H22" s="205"/>
      <c r="I22" s="205" t="n">
        <v>55</v>
      </c>
      <c r="J22" s="205" t="s">
        <v>289</v>
      </c>
      <c r="K22" s="205"/>
      <c r="L22" s="205" t="n">
        <v>10</v>
      </c>
      <c r="M22" s="205" t="s">
        <v>165</v>
      </c>
      <c r="N22" s="205"/>
      <c r="O22" s="205" t="n">
        <v>25</v>
      </c>
      <c r="P22" s="205" t="s">
        <v>61</v>
      </c>
      <c r="Q22" s="205"/>
      <c r="R22" s="205" t="n">
        <v>120</v>
      </c>
      <c r="S22" s="205" t="s">
        <v>333</v>
      </c>
      <c r="T22" s="205"/>
      <c r="U22" s="205" t="n">
        <v>30</v>
      </c>
      <c r="V22" s="200"/>
      <c r="W22" s="206" t="s">
        <v>230</v>
      </c>
      <c r="X22" s="109" t="s">
        <v>164</v>
      </c>
      <c r="Y22" s="207" t="n">
        <f aca="false">AB23</f>
        <v>2.3</v>
      </c>
      <c r="Z22" s="223"/>
      <c r="AA22" s="208" t="s">
        <v>136</v>
      </c>
      <c r="AB22" s="173" t="n">
        <v>5.3</v>
      </c>
      <c r="AC22" s="173" t="n">
        <f aca="false">AB22*2</f>
        <v>10.6</v>
      </c>
      <c r="AD22" s="173"/>
      <c r="AE22" s="173" t="n">
        <f aca="false">AB22*15</f>
        <v>79.5</v>
      </c>
      <c r="AF22" s="173" t="n">
        <f aca="false">AC22*4+AE22*4</f>
        <v>360.4</v>
      </c>
    </row>
    <row r="23" s="221" customFormat="true" ht="27.95" hidden="false" customHeight="true" outlineLevel="0" collapsed="false">
      <c r="B23" s="222" t="n">
        <v>30</v>
      </c>
      <c r="C23" s="197"/>
      <c r="D23" s="205"/>
      <c r="E23" s="205"/>
      <c r="F23" s="205"/>
      <c r="G23" s="205" t="s">
        <v>193</v>
      </c>
      <c r="H23" s="205"/>
      <c r="I23" s="205" t="n">
        <v>20</v>
      </c>
      <c r="J23" s="205" t="s">
        <v>334</v>
      </c>
      <c r="K23" s="213"/>
      <c r="L23" s="205" t="n">
        <v>10</v>
      </c>
      <c r="M23" s="205" t="s">
        <v>335</v>
      </c>
      <c r="N23" s="205"/>
      <c r="O23" s="205" t="n">
        <v>10</v>
      </c>
      <c r="P23" s="205"/>
      <c r="Q23" s="205"/>
      <c r="R23" s="205"/>
      <c r="S23" s="205" t="s">
        <v>238</v>
      </c>
      <c r="T23" s="205"/>
      <c r="U23" s="205" t="n">
        <v>20</v>
      </c>
      <c r="V23" s="200"/>
      <c r="W23" s="209" t="s">
        <v>167</v>
      </c>
      <c r="X23" s="113" t="s">
        <v>168</v>
      </c>
      <c r="Y23" s="207" t="n">
        <f aca="false">AB24</f>
        <v>2</v>
      </c>
      <c r="Z23" s="224"/>
      <c r="AA23" s="210" t="s">
        <v>169</v>
      </c>
      <c r="AB23" s="173" t="n">
        <v>2.3</v>
      </c>
      <c r="AC23" s="211" t="n">
        <f aca="false">AB23*7</f>
        <v>16.1</v>
      </c>
      <c r="AD23" s="173" t="n">
        <f aca="false">AB23*5</f>
        <v>11.5</v>
      </c>
      <c r="AE23" s="173" t="s">
        <v>170</v>
      </c>
      <c r="AF23" s="212" t="n">
        <f aca="false">AC23*4+AD23*9</f>
        <v>167.9</v>
      </c>
    </row>
    <row r="24" s="221" customFormat="true" ht="27.95" hidden="false" customHeight="true" outlineLevel="0" collapsed="false">
      <c r="B24" s="222" t="s">
        <v>171</v>
      </c>
      <c r="C24" s="197"/>
      <c r="D24" s="205"/>
      <c r="E24" s="213"/>
      <c r="F24" s="205"/>
      <c r="G24" s="205"/>
      <c r="H24" s="213"/>
      <c r="I24" s="205"/>
      <c r="J24" s="205" t="s">
        <v>159</v>
      </c>
      <c r="K24" s="213"/>
      <c r="L24" s="205" t="n">
        <v>20</v>
      </c>
      <c r="M24" s="205"/>
      <c r="N24" s="213"/>
      <c r="O24" s="205"/>
      <c r="P24" s="205"/>
      <c r="Q24" s="213"/>
      <c r="R24" s="205"/>
      <c r="S24" s="164"/>
      <c r="T24" s="213"/>
      <c r="U24" s="205"/>
      <c r="V24" s="200"/>
      <c r="W24" s="206" t="s">
        <v>243</v>
      </c>
      <c r="X24" s="113" t="s">
        <v>175</v>
      </c>
      <c r="Y24" s="207" t="n">
        <f aca="false">AB25</f>
        <v>2.2</v>
      </c>
      <c r="Z24" s="223"/>
      <c r="AA24" s="203" t="s">
        <v>176</v>
      </c>
      <c r="AB24" s="173" t="n">
        <v>2</v>
      </c>
      <c r="AC24" s="173" t="n">
        <f aca="false">AB24*1</f>
        <v>2</v>
      </c>
      <c r="AD24" s="173" t="s">
        <v>170</v>
      </c>
      <c r="AE24" s="173" t="n">
        <f aca="false">AB24*5</f>
        <v>10</v>
      </c>
      <c r="AF24" s="173" t="n">
        <f aca="false">AC24*4+AE24*4</f>
        <v>48</v>
      </c>
    </row>
    <row r="25" s="221" customFormat="true" ht="27.95" hidden="false" customHeight="true" outlineLevel="0" collapsed="false">
      <c r="B25" s="225" t="s">
        <v>210</v>
      </c>
      <c r="C25" s="197"/>
      <c r="D25" s="205"/>
      <c r="E25" s="213"/>
      <c r="F25" s="205"/>
      <c r="G25" s="205"/>
      <c r="H25" s="213"/>
      <c r="I25" s="205"/>
      <c r="J25" s="205"/>
      <c r="K25" s="213"/>
      <c r="L25" s="205"/>
      <c r="M25" s="205"/>
      <c r="N25" s="213"/>
      <c r="O25" s="205"/>
      <c r="P25" s="205"/>
      <c r="Q25" s="213"/>
      <c r="R25" s="205"/>
      <c r="S25" s="205"/>
      <c r="T25" s="213"/>
      <c r="U25" s="205"/>
      <c r="V25" s="200"/>
      <c r="W25" s="209" t="s">
        <v>178</v>
      </c>
      <c r="X25" s="113" t="s">
        <v>179</v>
      </c>
      <c r="Y25" s="207" t="n">
        <f aca="false">AB26</f>
        <v>0</v>
      </c>
      <c r="Z25" s="224"/>
      <c r="AA25" s="203" t="s">
        <v>180</v>
      </c>
      <c r="AB25" s="173" t="n">
        <v>2.2</v>
      </c>
      <c r="AC25" s="173"/>
      <c r="AD25" s="173" t="n">
        <f aca="false">AB25*5</f>
        <v>11</v>
      </c>
      <c r="AE25" s="173" t="s">
        <v>170</v>
      </c>
      <c r="AF25" s="173" t="n">
        <f aca="false">AD25*9</f>
        <v>99</v>
      </c>
    </row>
    <row r="26" s="221" customFormat="true" ht="27.95" hidden="false" customHeight="true" outlineLevel="0" collapsed="false">
      <c r="B26" s="225"/>
      <c r="C26" s="197"/>
      <c r="D26" s="213"/>
      <c r="E26" s="213"/>
      <c r="F26" s="205"/>
      <c r="G26" s="226"/>
      <c r="H26" s="213"/>
      <c r="I26" s="205"/>
      <c r="J26" s="205"/>
      <c r="K26" s="213"/>
      <c r="L26" s="205"/>
      <c r="M26" s="205"/>
      <c r="N26" s="213"/>
      <c r="O26" s="205"/>
      <c r="P26" s="205"/>
      <c r="Q26" s="213"/>
      <c r="R26" s="205"/>
      <c r="S26" s="205"/>
      <c r="T26" s="213"/>
      <c r="U26" s="205"/>
      <c r="V26" s="200"/>
      <c r="W26" s="206" t="s">
        <v>235</v>
      </c>
      <c r="X26" s="119" t="s">
        <v>182</v>
      </c>
      <c r="Y26" s="207" t="n">
        <v>0</v>
      </c>
      <c r="Z26" s="223"/>
      <c r="AA26" s="203" t="s">
        <v>141</v>
      </c>
      <c r="AB26" s="173"/>
      <c r="AC26" s="172"/>
      <c r="AD26" s="172"/>
      <c r="AE26" s="172" t="n">
        <f aca="false">AB26*15</f>
        <v>0</v>
      </c>
      <c r="AF26" s="172"/>
    </row>
    <row r="27" s="221" customFormat="true" ht="27.95" hidden="false" customHeight="true" outlineLevel="0" collapsed="false">
      <c r="B27" s="121" t="s">
        <v>183</v>
      </c>
      <c r="C27" s="227"/>
      <c r="D27" s="205"/>
      <c r="E27" s="213"/>
      <c r="F27" s="205"/>
      <c r="G27" s="205"/>
      <c r="H27" s="213"/>
      <c r="I27" s="205"/>
      <c r="J27" s="205"/>
      <c r="K27" s="213"/>
      <c r="L27" s="205"/>
      <c r="M27" s="205"/>
      <c r="N27" s="213"/>
      <c r="O27" s="205"/>
      <c r="P27" s="205"/>
      <c r="Q27" s="213"/>
      <c r="R27" s="205"/>
      <c r="S27" s="205"/>
      <c r="T27" s="213"/>
      <c r="U27" s="205"/>
      <c r="V27" s="200"/>
      <c r="W27" s="209" t="s">
        <v>184</v>
      </c>
      <c r="X27" s="123"/>
      <c r="Y27" s="207"/>
      <c r="Z27" s="224"/>
      <c r="AA27" s="172"/>
      <c r="AB27" s="173"/>
      <c r="AC27" s="172" t="n">
        <f aca="false">SUM(AC22:AC26)</f>
        <v>28.7</v>
      </c>
      <c r="AD27" s="172" t="n">
        <f aca="false">SUM(AD22:AD26)</f>
        <v>22.5</v>
      </c>
      <c r="AE27" s="172" t="n">
        <f aca="false">SUM(AE22:AE26)</f>
        <v>89.5</v>
      </c>
      <c r="AF27" s="172" t="n">
        <f aca="false">AC27*4+AD27*9+AE27*4</f>
        <v>675.3</v>
      </c>
    </row>
    <row r="28" s="221" customFormat="true" ht="27.95" hidden="false" customHeight="true" outlineLevel="0" collapsed="false">
      <c r="B28" s="228"/>
      <c r="C28" s="229"/>
      <c r="D28" s="213"/>
      <c r="E28" s="213"/>
      <c r="F28" s="205"/>
      <c r="G28" s="205"/>
      <c r="H28" s="213"/>
      <c r="I28" s="205"/>
      <c r="J28" s="205"/>
      <c r="K28" s="213"/>
      <c r="L28" s="205"/>
      <c r="M28" s="205"/>
      <c r="N28" s="213"/>
      <c r="O28" s="205"/>
      <c r="P28" s="205"/>
      <c r="Q28" s="213"/>
      <c r="R28" s="205"/>
      <c r="S28" s="205"/>
      <c r="T28" s="213"/>
      <c r="U28" s="205"/>
      <c r="V28" s="200"/>
      <c r="W28" s="206" t="s">
        <v>336</v>
      </c>
      <c r="X28" s="129"/>
      <c r="Y28" s="207"/>
      <c r="Z28" s="223"/>
      <c r="AA28" s="224"/>
      <c r="AB28" s="230"/>
      <c r="AC28" s="219" t="n">
        <f aca="false">AC27*4/AF27</f>
        <v>0.169998519176662</v>
      </c>
      <c r="AD28" s="219" t="n">
        <f aca="false">AD27*9/AF27</f>
        <v>0.2998667258996</v>
      </c>
      <c r="AE28" s="219" t="n">
        <f aca="false">AE27*4/AF27</f>
        <v>0.530134754923738</v>
      </c>
      <c r="AF28" s="224"/>
    </row>
    <row r="29" s="195" customFormat="true" ht="27.95" hidden="false" customHeight="true" outlineLevel="0" collapsed="false">
      <c r="B29" s="196"/>
      <c r="C29" s="197"/>
      <c r="D29" s="199" t="n">
        <f aca="false">104年9月菜單!D33</f>
        <v>0</v>
      </c>
      <c r="E29" s="199"/>
      <c r="F29" s="199"/>
      <c r="G29" s="199" t="n">
        <f aca="false">104年9月菜單!D34</f>
        <v>0</v>
      </c>
      <c r="H29" s="199"/>
      <c r="I29" s="199"/>
      <c r="J29" s="199" t="n">
        <f aca="false">104年9月菜單!D35</f>
        <v>0</v>
      </c>
      <c r="K29" s="199"/>
      <c r="L29" s="199"/>
      <c r="M29" s="199" t="n">
        <f aca="false">104年9月菜單!D36</f>
        <v>0</v>
      </c>
      <c r="N29" s="199"/>
      <c r="O29" s="199"/>
      <c r="P29" s="199" t="n">
        <f aca="false">104年9月菜單!D37</f>
        <v>0</v>
      </c>
      <c r="Q29" s="199"/>
      <c r="R29" s="199"/>
      <c r="S29" s="199" t="n">
        <f aca="false">104年9月菜單!D38</f>
        <v>0</v>
      </c>
      <c r="T29" s="199"/>
      <c r="U29" s="199"/>
      <c r="V29" s="200"/>
      <c r="W29" s="201" t="s">
        <v>151</v>
      </c>
      <c r="X29" s="102" t="s">
        <v>152</v>
      </c>
      <c r="Y29" s="202" t="n">
        <f aca="false">AB30</f>
        <v>0</v>
      </c>
      <c r="Z29" s="172"/>
      <c r="AA29" s="172"/>
      <c r="AB29" s="173"/>
      <c r="AC29" s="203" t="s">
        <v>153</v>
      </c>
      <c r="AD29" s="203" t="s">
        <v>154</v>
      </c>
      <c r="AE29" s="203" t="s">
        <v>155</v>
      </c>
      <c r="AF29" s="203" t="s">
        <v>156</v>
      </c>
    </row>
    <row r="30" customFormat="false" ht="27.95" hidden="false" customHeight="true" outlineLevel="0" collapsed="false">
      <c r="B30" s="204" t="s">
        <v>157</v>
      </c>
      <c r="C30" s="197"/>
      <c r="D30" s="205"/>
      <c r="E30" s="205"/>
      <c r="F30" s="205"/>
      <c r="G30" s="205"/>
      <c r="H30" s="205"/>
      <c r="I30" s="205"/>
      <c r="J30" s="164"/>
      <c r="K30" s="164"/>
      <c r="L30" s="164"/>
      <c r="M30" s="107"/>
      <c r="N30" s="205"/>
      <c r="O30" s="107"/>
      <c r="P30" s="205"/>
      <c r="Q30" s="205"/>
      <c r="R30" s="205"/>
      <c r="S30" s="164"/>
      <c r="T30" s="164"/>
      <c r="U30" s="164"/>
      <c r="V30" s="200"/>
      <c r="W30" s="206" t="s">
        <v>324</v>
      </c>
      <c r="X30" s="109" t="s">
        <v>164</v>
      </c>
      <c r="Y30" s="207" t="n">
        <f aca="false">AB31</f>
        <v>0</v>
      </c>
      <c r="Z30" s="184"/>
      <c r="AA30" s="208" t="s">
        <v>136</v>
      </c>
      <c r="AB30" s="173" t="n">
        <v>0</v>
      </c>
      <c r="AC30" s="173" t="n">
        <f aca="false">AB30*2</f>
        <v>0</v>
      </c>
      <c r="AD30" s="173"/>
      <c r="AE30" s="173" t="n">
        <f aca="false">AB30*15</f>
        <v>0</v>
      </c>
      <c r="AF30" s="173" t="n">
        <f aca="false">AC30*4+AE30*4</f>
        <v>0</v>
      </c>
    </row>
    <row r="31" customFormat="false" ht="27.95" hidden="false" customHeight="true" outlineLevel="0" collapsed="false">
      <c r="B31" s="204"/>
      <c r="C31" s="197"/>
      <c r="D31" s="205"/>
      <c r="E31" s="205"/>
      <c r="F31" s="205"/>
      <c r="G31" s="205"/>
      <c r="H31" s="205"/>
      <c r="I31" s="205"/>
      <c r="J31" s="164"/>
      <c r="K31" s="164"/>
      <c r="L31" s="164"/>
      <c r="M31" s="107"/>
      <c r="N31" s="205"/>
      <c r="O31" s="107"/>
      <c r="P31" s="107"/>
      <c r="Q31" s="117"/>
      <c r="R31" s="107"/>
      <c r="S31" s="164"/>
      <c r="T31" s="164"/>
      <c r="U31" s="164"/>
      <c r="V31" s="200"/>
      <c r="W31" s="209" t="s">
        <v>167</v>
      </c>
      <c r="X31" s="113" t="s">
        <v>168</v>
      </c>
      <c r="Y31" s="207" t="n">
        <f aca="false">AB32</f>
        <v>0</v>
      </c>
      <c r="Z31" s="172"/>
      <c r="AA31" s="210" t="s">
        <v>169</v>
      </c>
      <c r="AB31" s="173" t="n">
        <v>0</v>
      </c>
      <c r="AC31" s="211" t="n">
        <f aca="false">AB31*7</f>
        <v>0</v>
      </c>
      <c r="AD31" s="173" t="n">
        <f aca="false">AB31*5</f>
        <v>0</v>
      </c>
      <c r="AE31" s="173" t="s">
        <v>170</v>
      </c>
      <c r="AF31" s="212" t="n">
        <f aca="false">AC31*4+AD31*9</f>
        <v>0</v>
      </c>
    </row>
    <row r="32" customFormat="false" ht="27.95" hidden="false" customHeight="true" outlineLevel="0" collapsed="false">
      <c r="B32" s="204" t="s">
        <v>171</v>
      </c>
      <c r="C32" s="197"/>
      <c r="D32" s="213"/>
      <c r="E32" s="213"/>
      <c r="F32" s="205"/>
      <c r="G32" s="205"/>
      <c r="H32" s="213"/>
      <c r="I32" s="205"/>
      <c r="J32" s="107"/>
      <c r="K32" s="213"/>
      <c r="L32" s="107"/>
      <c r="M32" s="107"/>
      <c r="N32" s="213"/>
      <c r="O32" s="107"/>
      <c r="P32" s="107"/>
      <c r="Q32" s="117"/>
      <c r="R32" s="107"/>
      <c r="S32" s="164"/>
      <c r="T32" s="205"/>
      <c r="U32" s="205"/>
      <c r="V32" s="200"/>
      <c r="W32" s="206" t="s">
        <v>324</v>
      </c>
      <c r="X32" s="113" t="s">
        <v>175</v>
      </c>
      <c r="Y32" s="207" t="n">
        <f aca="false">AB33</f>
        <v>0</v>
      </c>
      <c r="Z32" s="184"/>
      <c r="AA32" s="203" t="s">
        <v>176</v>
      </c>
      <c r="AB32" s="173" t="n">
        <v>0</v>
      </c>
      <c r="AC32" s="173" t="n">
        <f aca="false">AB32*1</f>
        <v>0</v>
      </c>
      <c r="AD32" s="173" t="s">
        <v>170</v>
      </c>
      <c r="AE32" s="173" t="n">
        <f aca="false">AB32*5</f>
        <v>0</v>
      </c>
      <c r="AF32" s="173" t="n">
        <f aca="false">AC32*4+AE32*4</f>
        <v>0</v>
      </c>
    </row>
    <row r="33" customFormat="false" ht="27.95" hidden="false" customHeight="true" outlineLevel="0" collapsed="false">
      <c r="B33" s="214" t="s">
        <v>222</v>
      </c>
      <c r="C33" s="197"/>
      <c r="D33" s="213"/>
      <c r="E33" s="213"/>
      <c r="F33" s="205"/>
      <c r="G33" s="205"/>
      <c r="H33" s="213"/>
      <c r="I33" s="205"/>
      <c r="J33" s="164"/>
      <c r="K33" s="164"/>
      <c r="L33" s="164"/>
      <c r="M33" s="107"/>
      <c r="N33" s="213"/>
      <c r="O33" s="107"/>
      <c r="P33" s="205"/>
      <c r="Q33" s="213"/>
      <c r="R33" s="205"/>
      <c r="S33" s="164"/>
      <c r="T33" s="205"/>
      <c r="U33" s="205"/>
      <c r="V33" s="200"/>
      <c r="W33" s="209" t="s">
        <v>178</v>
      </c>
      <c r="X33" s="113" t="s">
        <v>179</v>
      </c>
      <c r="Y33" s="207" t="n">
        <f aca="false">AB34</f>
        <v>0</v>
      </c>
      <c r="Z33" s="172"/>
      <c r="AA33" s="203" t="s">
        <v>180</v>
      </c>
      <c r="AB33" s="173" t="n">
        <v>0</v>
      </c>
      <c r="AC33" s="173"/>
      <c r="AD33" s="173" t="n">
        <f aca="false">AB33*5</f>
        <v>0</v>
      </c>
      <c r="AE33" s="173" t="s">
        <v>170</v>
      </c>
      <c r="AF33" s="173" t="n">
        <f aca="false">AD33*9</f>
        <v>0</v>
      </c>
    </row>
    <row r="34" customFormat="false" ht="27.95" hidden="false" customHeight="true" outlineLevel="0" collapsed="false">
      <c r="B34" s="214"/>
      <c r="C34" s="197"/>
      <c r="D34" s="213"/>
      <c r="E34" s="213"/>
      <c r="F34" s="205"/>
      <c r="G34" s="205"/>
      <c r="H34" s="213"/>
      <c r="I34" s="205"/>
      <c r="J34" s="164"/>
      <c r="K34" s="213"/>
      <c r="L34" s="164"/>
      <c r="M34" s="107"/>
      <c r="N34" s="213"/>
      <c r="O34" s="107"/>
      <c r="P34" s="205"/>
      <c r="Q34" s="213"/>
      <c r="R34" s="205"/>
      <c r="S34" s="164"/>
      <c r="T34" s="213"/>
      <c r="U34" s="205"/>
      <c r="V34" s="200"/>
      <c r="W34" s="206" t="s">
        <v>324</v>
      </c>
      <c r="X34" s="119" t="s">
        <v>182</v>
      </c>
      <c r="Y34" s="207" t="n">
        <v>0</v>
      </c>
      <c r="Z34" s="184"/>
      <c r="AA34" s="203" t="s">
        <v>141</v>
      </c>
      <c r="AB34" s="173" t="n">
        <v>0</v>
      </c>
      <c r="AE34" s="172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216"/>
      <c r="D35" s="213"/>
      <c r="E35" s="213"/>
      <c r="F35" s="205"/>
      <c r="G35" s="205"/>
      <c r="H35" s="213"/>
      <c r="I35" s="205"/>
      <c r="J35" s="205"/>
      <c r="K35" s="213"/>
      <c r="L35" s="205"/>
      <c r="M35" s="107"/>
      <c r="N35" s="213"/>
      <c r="O35" s="107"/>
      <c r="P35" s="205"/>
      <c r="Q35" s="213"/>
      <c r="R35" s="205"/>
      <c r="S35" s="205"/>
      <c r="T35" s="205"/>
      <c r="U35" s="205"/>
      <c r="V35" s="200"/>
      <c r="W35" s="209" t="s">
        <v>184</v>
      </c>
      <c r="X35" s="123"/>
      <c r="Y35" s="207"/>
      <c r="Z35" s="172"/>
      <c r="AC35" s="172" t="n">
        <f aca="false">SUM(AC30:AC34)</f>
        <v>0</v>
      </c>
      <c r="AD35" s="172" t="n">
        <f aca="false">SUM(AD30:AD34)</f>
        <v>0</v>
      </c>
      <c r="AE35" s="172" t="n">
        <f aca="false">SUM(AE30:AE34)</f>
        <v>0</v>
      </c>
      <c r="AF35" s="172" t="n">
        <f aca="false">AC35*4+AD35*9+AE35*4</f>
        <v>0</v>
      </c>
    </row>
    <row r="36" customFormat="false" ht="27.95" hidden="false" customHeight="true" outlineLevel="0" collapsed="false">
      <c r="B36" s="217"/>
      <c r="C36" s="218"/>
      <c r="D36" s="213"/>
      <c r="E36" s="213"/>
      <c r="F36" s="205"/>
      <c r="G36" s="205"/>
      <c r="H36" s="213"/>
      <c r="I36" s="205"/>
      <c r="J36" s="205"/>
      <c r="K36" s="213"/>
      <c r="L36" s="205"/>
      <c r="M36" s="205"/>
      <c r="N36" s="213"/>
      <c r="O36" s="205"/>
      <c r="P36" s="205"/>
      <c r="Q36" s="213"/>
      <c r="R36" s="205"/>
      <c r="S36" s="205"/>
      <c r="T36" s="213"/>
      <c r="U36" s="205"/>
      <c r="V36" s="200"/>
      <c r="W36" s="206" t="s">
        <v>325</v>
      </c>
      <c r="X36" s="134"/>
      <c r="Y36" s="207"/>
      <c r="Z36" s="184"/>
      <c r="AC36" s="219" t="e">
        <f aca="false">AC35*4/AF35</f>
        <v>#DIV/0!</v>
      </c>
      <c r="AD36" s="219" t="e">
        <f aca="false">AD35*9/AF35</f>
        <v>#DIV/0!</v>
      </c>
      <c r="AE36" s="219" t="e">
        <f aca="false">AE35*4/AF35</f>
        <v>#DIV/0!</v>
      </c>
    </row>
    <row r="37" s="195" customFormat="true" ht="27.95" hidden="false" customHeight="true" outlineLevel="0" collapsed="false">
      <c r="B37" s="196"/>
      <c r="C37" s="197"/>
      <c r="D37" s="199" t="n">
        <f aca="false">104年9月菜單!E33</f>
        <v>0</v>
      </c>
      <c r="E37" s="199"/>
      <c r="F37" s="199"/>
      <c r="G37" s="199" t="n">
        <f aca="false">104年9月菜單!E34</f>
        <v>0</v>
      </c>
      <c r="H37" s="199"/>
      <c r="I37" s="199"/>
      <c r="J37" s="199" t="n">
        <f aca="false">104年9月菜單!E35</f>
        <v>0</v>
      </c>
      <c r="K37" s="199"/>
      <c r="L37" s="199"/>
      <c r="M37" s="199" t="n">
        <f aca="false">104年9月菜單!E36</f>
        <v>0</v>
      </c>
      <c r="N37" s="199"/>
      <c r="O37" s="199"/>
      <c r="P37" s="199" t="n">
        <f aca="false">104年9月菜單!E37</f>
        <v>0</v>
      </c>
      <c r="Q37" s="199"/>
      <c r="R37" s="199"/>
      <c r="S37" s="199" t="n">
        <f aca="false">104年9月菜單!E38</f>
        <v>0</v>
      </c>
      <c r="T37" s="199"/>
      <c r="U37" s="199"/>
      <c r="V37" s="200"/>
      <c r="W37" s="201" t="s">
        <v>151</v>
      </c>
      <c r="X37" s="102" t="s">
        <v>152</v>
      </c>
      <c r="Y37" s="231" t="n">
        <f aca="false">AB38</f>
        <v>0</v>
      </c>
      <c r="Z37" s="172"/>
      <c r="AA37" s="172"/>
      <c r="AB37" s="173"/>
      <c r="AC37" s="203" t="s">
        <v>153</v>
      </c>
      <c r="AD37" s="203" t="s">
        <v>154</v>
      </c>
      <c r="AE37" s="203" t="s">
        <v>155</v>
      </c>
      <c r="AF37" s="203" t="s">
        <v>156</v>
      </c>
    </row>
    <row r="38" customFormat="false" ht="27.95" hidden="false" customHeight="true" outlineLevel="0" collapsed="false">
      <c r="B38" s="204" t="s">
        <v>157</v>
      </c>
      <c r="C38" s="197"/>
      <c r="D38" s="164"/>
      <c r="E38" s="164"/>
      <c r="F38" s="205"/>
      <c r="G38" s="205"/>
      <c r="H38" s="164"/>
      <c r="I38" s="205"/>
      <c r="J38" s="164"/>
      <c r="K38" s="205"/>
      <c r="L38" s="164"/>
      <c r="M38" s="205"/>
      <c r="N38" s="164"/>
      <c r="O38" s="205"/>
      <c r="P38" s="107"/>
      <c r="Q38" s="107"/>
      <c r="R38" s="107"/>
      <c r="S38" s="164"/>
      <c r="T38" s="164"/>
      <c r="U38" s="164"/>
      <c r="V38" s="200"/>
      <c r="W38" s="206" t="s">
        <v>324</v>
      </c>
      <c r="X38" s="109" t="s">
        <v>164</v>
      </c>
      <c r="Y38" s="232" t="n">
        <f aca="false">AB39</f>
        <v>0</v>
      </c>
      <c r="Z38" s="184"/>
      <c r="AA38" s="208" t="s">
        <v>136</v>
      </c>
      <c r="AB38" s="173" t="n">
        <v>0</v>
      </c>
      <c r="AC38" s="173" t="n">
        <f aca="false">AB38*2</f>
        <v>0</v>
      </c>
      <c r="AD38" s="173"/>
      <c r="AE38" s="173" t="n">
        <f aca="false">AB38*15</f>
        <v>0</v>
      </c>
      <c r="AF38" s="173" t="n">
        <f aca="false">AC38*4+AE38*4</f>
        <v>0</v>
      </c>
    </row>
    <row r="39" customFormat="false" ht="27.95" hidden="false" customHeight="true" outlineLevel="0" collapsed="false">
      <c r="B39" s="204"/>
      <c r="C39" s="197"/>
      <c r="D39" s="164"/>
      <c r="E39" s="164"/>
      <c r="F39" s="205"/>
      <c r="G39" s="205"/>
      <c r="H39" s="164"/>
      <c r="I39" s="205"/>
      <c r="J39" s="164"/>
      <c r="K39" s="213"/>
      <c r="L39" s="164"/>
      <c r="M39" s="205"/>
      <c r="N39" s="164"/>
      <c r="O39" s="205"/>
      <c r="P39" s="205"/>
      <c r="Q39" s="164"/>
      <c r="R39" s="205"/>
      <c r="S39" s="164"/>
      <c r="T39" s="164"/>
      <c r="U39" s="164"/>
      <c r="V39" s="200"/>
      <c r="W39" s="209" t="s">
        <v>167</v>
      </c>
      <c r="X39" s="113" t="s">
        <v>168</v>
      </c>
      <c r="Y39" s="232" t="n">
        <f aca="false">AB40</f>
        <v>0</v>
      </c>
      <c r="Z39" s="172"/>
      <c r="AA39" s="210" t="s">
        <v>169</v>
      </c>
      <c r="AB39" s="173" t="n">
        <v>0</v>
      </c>
      <c r="AC39" s="211" t="n">
        <f aca="false">AB39*7</f>
        <v>0</v>
      </c>
      <c r="AD39" s="173" t="n">
        <f aca="false">AB39*5</f>
        <v>0</v>
      </c>
      <c r="AE39" s="173" t="s">
        <v>170</v>
      </c>
      <c r="AF39" s="212" t="n">
        <f aca="false">AC39*4+AD39*9</f>
        <v>0</v>
      </c>
    </row>
    <row r="40" customFormat="false" ht="27.95" hidden="false" customHeight="true" outlineLevel="0" collapsed="false">
      <c r="B40" s="204" t="s">
        <v>171</v>
      </c>
      <c r="C40" s="197"/>
      <c r="D40" s="164"/>
      <c r="E40" s="164"/>
      <c r="F40" s="205"/>
      <c r="G40" s="205"/>
      <c r="H40" s="164"/>
      <c r="I40" s="205"/>
      <c r="J40" s="164"/>
      <c r="K40" s="205"/>
      <c r="L40" s="164"/>
      <c r="M40" s="205"/>
      <c r="N40" s="164"/>
      <c r="O40" s="205"/>
      <c r="P40" s="205"/>
      <c r="Q40" s="164"/>
      <c r="R40" s="205"/>
      <c r="S40" s="164"/>
      <c r="T40" s="164"/>
      <c r="U40" s="164"/>
      <c r="V40" s="200"/>
      <c r="W40" s="206" t="s">
        <v>324</v>
      </c>
      <c r="X40" s="113" t="s">
        <v>175</v>
      </c>
      <c r="Y40" s="232" t="n">
        <f aca="false">AB41</f>
        <v>0</v>
      </c>
      <c r="Z40" s="184"/>
      <c r="AA40" s="203" t="s">
        <v>176</v>
      </c>
      <c r="AB40" s="173" t="n">
        <v>0</v>
      </c>
      <c r="AC40" s="173" t="n">
        <f aca="false">AB40*1</f>
        <v>0</v>
      </c>
      <c r="AD40" s="173" t="s">
        <v>170</v>
      </c>
      <c r="AE40" s="173" t="n">
        <f aca="false">AB40*5</f>
        <v>0</v>
      </c>
      <c r="AF40" s="173" t="n">
        <f aca="false">AC40*4+AE40*4</f>
        <v>0</v>
      </c>
    </row>
    <row r="41" customFormat="false" ht="27.95" hidden="false" customHeight="true" outlineLevel="0" collapsed="false">
      <c r="B41" s="214" t="s">
        <v>234</v>
      </c>
      <c r="C41" s="197"/>
      <c r="D41" s="164"/>
      <c r="E41" s="164"/>
      <c r="F41" s="205"/>
      <c r="G41" s="205"/>
      <c r="H41" s="164"/>
      <c r="I41" s="205"/>
      <c r="J41" s="164"/>
      <c r="K41" s="205"/>
      <c r="L41" s="164"/>
      <c r="M41" s="205"/>
      <c r="N41" s="164"/>
      <c r="O41" s="205"/>
      <c r="P41" s="205"/>
      <c r="Q41" s="164"/>
      <c r="R41" s="205"/>
      <c r="S41" s="164"/>
      <c r="T41" s="164"/>
      <c r="U41" s="164"/>
      <c r="V41" s="200"/>
      <c r="W41" s="209" t="s">
        <v>178</v>
      </c>
      <c r="X41" s="113" t="s">
        <v>179</v>
      </c>
      <c r="Y41" s="232" t="n">
        <f aca="false">AB42</f>
        <v>0</v>
      </c>
      <c r="Z41" s="172"/>
      <c r="AA41" s="203" t="s">
        <v>180</v>
      </c>
      <c r="AB41" s="173" t="n">
        <v>0</v>
      </c>
      <c r="AC41" s="173"/>
      <c r="AD41" s="173" t="n">
        <f aca="false">AB41*5</f>
        <v>0</v>
      </c>
      <c r="AE41" s="173" t="s">
        <v>170</v>
      </c>
      <c r="AF41" s="173" t="n">
        <f aca="false">AD41*9</f>
        <v>0</v>
      </c>
    </row>
    <row r="42" customFormat="false" ht="27.95" hidden="false" customHeight="true" outlineLevel="0" collapsed="false">
      <c r="B42" s="214"/>
      <c r="C42" s="197"/>
      <c r="D42" s="213"/>
      <c r="E42" s="213"/>
      <c r="F42" s="205"/>
      <c r="G42" s="205"/>
      <c r="H42" s="213"/>
      <c r="I42" s="205"/>
      <c r="J42" s="205"/>
      <c r="K42" s="213"/>
      <c r="L42" s="205"/>
      <c r="M42" s="205"/>
      <c r="N42" s="213"/>
      <c r="O42" s="205"/>
      <c r="P42" s="205"/>
      <c r="Q42" s="213"/>
      <c r="R42" s="205"/>
      <c r="S42" s="164"/>
      <c r="T42" s="213"/>
      <c r="U42" s="164"/>
      <c r="V42" s="200"/>
      <c r="W42" s="206" t="s">
        <v>324</v>
      </c>
      <c r="X42" s="119" t="s">
        <v>182</v>
      </c>
      <c r="Y42" s="232" t="n">
        <v>0</v>
      </c>
      <c r="Z42" s="184"/>
      <c r="AA42" s="203" t="s">
        <v>141</v>
      </c>
      <c r="AB42" s="173" t="n">
        <v>0</v>
      </c>
      <c r="AE42" s="172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216"/>
      <c r="D43" s="213"/>
      <c r="E43" s="213"/>
      <c r="F43" s="205"/>
      <c r="G43" s="205"/>
      <c r="H43" s="213"/>
      <c r="I43" s="205"/>
      <c r="J43" s="164"/>
      <c r="K43" s="213"/>
      <c r="L43" s="164"/>
      <c r="M43" s="205"/>
      <c r="N43" s="213"/>
      <c r="O43" s="205"/>
      <c r="P43" s="205"/>
      <c r="Q43" s="213"/>
      <c r="R43" s="205"/>
      <c r="S43" s="164"/>
      <c r="T43" s="213"/>
      <c r="U43" s="164"/>
      <c r="V43" s="200"/>
      <c r="W43" s="209" t="s">
        <v>184</v>
      </c>
      <c r="X43" s="123"/>
      <c r="Y43" s="232"/>
      <c r="Z43" s="172"/>
      <c r="AC43" s="172" t="n">
        <f aca="false">SUM(AC38:AC42)</f>
        <v>0</v>
      </c>
      <c r="AD43" s="172" t="n">
        <f aca="false">SUM(AD38:AD42)</f>
        <v>0</v>
      </c>
      <c r="AE43" s="172" t="n">
        <f aca="false">SUM(AE38:AE42)</f>
        <v>0</v>
      </c>
      <c r="AF43" s="172" t="n">
        <f aca="false">AC43*4+AD43*9+AE43*4</f>
        <v>0</v>
      </c>
    </row>
    <row r="44" customFormat="false" ht="27.95" hidden="false" customHeight="true" outlineLevel="0" collapsed="false">
      <c r="B44" s="233"/>
      <c r="C44" s="218"/>
      <c r="D44" s="234"/>
      <c r="E44" s="234"/>
      <c r="F44" s="235"/>
      <c r="G44" s="235"/>
      <c r="H44" s="234"/>
      <c r="I44" s="235"/>
      <c r="J44" s="235"/>
      <c r="K44" s="234"/>
      <c r="L44" s="235"/>
      <c r="M44" s="235"/>
      <c r="N44" s="234"/>
      <c r="O44" s="235"/>
      <c r="P44" s="235"/>
      <c r="Q44" s="234"/>
      <c r="R44" s="235"/>
      <c r="S44" s="235"/>
      <c r="T44" s="234"/>
      <c r="U44" s="235"/>
      <c r="V44" s="200"/>
      <c r="W44" s="206" t="s">
        <v>325</v>
      </c>
      <c r="X44" s="154"/>
      <c r="Y44" s="237"/>
      <c r="Z44" s="184"/>
      <c r="AC44" s="219" t="e">
        <f aca="false">AC43*4/AF43</f>
        <v>#DIV/0!</v>
      </c>
      <c r="AD44" s="219" t="e">
        <f aca="false">AD43*9/AF43</f>
        <v>#DIV/0!</v>
      </c>
      <c r="AE44" s="219" t="e">
        <f aca="false">AE43*4/AF43</f>
        <v>#DIV/0!</v>
      </c>
    </row>
    <row r="45" customFormat="false" ht="21.75" hidden="false" customHeight="true" outlineLevel="0" collapsed="false">
      <c r="C45" s="172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</row>
    <row r="46" customFormat="false" ht="20.25" hidden="false" customHeight="false" outlineLevel="0" collapsed="false">
      <c r="B46" s="173"/>
      <c r="D46" s="240"/>
      <c r="E46" s="240"/>
      <c r="F46" s="240"/>
      <c r="G46" s="240"/>
      <c r="H46" s="241"/>
      <c r="I46" s="172"/>
      <c r="J46" s="172"/>
      <c r="K46" s="241"/>
      <c r="L46" s="172"/>
      <c r="N46" s="241"/>
      <c r="O46" s="172"/>
      <c r="Q46" s="241"/>
      <c r="R46" s="172"/>
      <c r="T46" s="241"/>
      <c r="U46" s="172"/>
      <c r="V46" s="242"/>
      <c r="Y46" s="243"/>
    </row>
    <row r="47" customFormat="false" ht="20.25" hidden="false" customHeight="false" outlineLevel="0" collapsed="false">
      <c r="Y47" s="243"/>
    </row>
    <row r="48" customFormat="false" ht="20.25" hidden="false" customHeight="false" outlineLevel="0" collapsed="false">
      <c r="Y48" s="243"/>
    </row>
    <row r="49" customFormat="false" ht="20.25" hidden="false" customHeight="false" outlineLevel="0" collapsed="false">
      <c r="Y49" s="243"/>
    </row>
    <row r="50" customFormat="false" ht="20.25" hidden="false" customHeight="false" outlineLevel="0" collapsed="false">
      <c r="Y50" s="243"/>
    </row>
    <row r="51" customFormat="false" ht="20.25" hidden="false" customHeight="false" outlineLevel="0" collapsed="false">
      <c r="Y51" s="243"/>
    </row>
    <row r="52" customFormat="false" ht="20.25" hidden="false" customHeight="false" outlineLevel="0" collapsed="false">
      <c r="Y52" s="2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林君穗</cp:lastModifiedBy>
  <cp:lastPrinted>2015-08-11T03:33:39Z</cp:lastPrinted>
  <dcterms:modified xsi:type="dcterms:W3CDTF">2015-08-13T08:04:20Z</dcterms:modified>
  <cp:revision>0</cp:revision>
  <dc:subject/>
  <dc:title/>
</cp:coreProperties>
</file>