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0月無肉餐國小" sheetId="1" state="visible" r:id="rId2"/>
    <sheet name="103.10月無肉餐國小 (熱量) " sheetId="2" state="visible" r:id="rId3"/>
  </sheets>
  <definedNames>
    <definedName function="false" hidden="false" localSheetId="0" name="_xlnm.Print_Area" vbProcedure="false">'103.10月無肉餐國小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88">
  <si>
    <t xml:space="preserve">日期</t>
  </si>
  <si>
    <t xml:space="preserve">承富</t>
  </si>
  <si>
    <t xml:space="preserve">10/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菜色</t>
  </si>
  <si>
    <r>
      <rPr>
        <sz val="16"/>
        <rFont val="Noto Sans"/>
        <family val="2"/>
      </rPr>
      <t xml:space="preserve">香</t>
    </r>
    <r>
      <rPr>
        <sz val="16"/>
        <rFont val="華康少女文字W5(P)"/>
        <family val="1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糙米飯</t>
  </si>
  <si>
    <t xml:space="preserve">揚州炒飯</t>
  </si>
  <si>
    <t xml:space="preserve">永靖國小</t>
  </si>
  <si>
    <t xml:space="preserve">香雞排</t>
  </si>
  <si>
    <t xml:space="preserve">炸雞腿</t>
  </si>
  <si>
    <t xml:space="preserve">蔥燒肉片</t>
  </si>
  <si>
    <t xml:space="preserve">瓜仔肉</t>
  </si>
  <si>
    <t xml:space="preserve">肉燥油腐</t>
  </si>
  <si>
    <t xml:space="preserve">泡菜鍋</t>
  </si>
  <si>
    <t xml:space="preserve">滷味</t>
  </si>
  <si>
    <t xml:space="preserve">什錦竹筍絲</t>
  </si>
  <si>
    <t xml:space="preserve">鍋貼</t>
  </si>
  <si>
    <r>
      <rPr>
        <sz val="16"/>
        <rFont val="Noto Sans"/>
        <family val="2"/>
      </rPr>
      <t xml:space="preserve">營養師</t>
    </r>
    <r>
      <rPr>
        <sz val="16"/>
        <rFont val="華康少女文字W5(P)"/>
        <family val="1"/>
        <charset val="136"/>
      </rPr>
      <t xml:space="preserve">**</t>
    </r>
    <r>
      <rPr>
        <sz val="16"/>
        <rFont val="Noto Sans"/>
        <family val="2"/>
      </rPr>
      <t xml:space="preserve">陳桂紅</t>
    </r>
  </si>
  <si>
    <t xml:space="preserve">季節青菜</t>
  </si>
  <si>
    <r>
      <rPr>
        <sz val="16"/>
        <rFont val="Noto Sans"/>
        <family val="2"/>
      </rPr>
      <t xml:space="preserve">衛生管理人員</t>
    </r>
    <r>
      <rPr>
        <sz val="16"/>
        <rFont val="華康少女文字W5(P)"/>
        <family val="1"/>
        <charset val="136"/>
      </rPr>
      <t xml:space="preserve">**</t>
    </r>
    <r>
      <rPr>
        <sz val="16"/>
        <rFont val="Noto Sans"/>
        <family val="2"/>
      </rPr>
      <t xml:space="preserve">高伊佩</t>
    </r>
  </si>
  <si>
    <t xml:space="preserve">紫菜蛋花湯</t>
  </si>
  <si>
    <t xml:space="preserve">菜頭湯</t>
  </si>
  <si>
    <t xml:space="preserve">雪花珍菇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五穀飯</t>
  </si>
  <si>
    <t xml:space="preserve">南瓜飯</t>
  </si>
  <si>
    <t xml:space="preserve">雙十節快樂</t>
  </si>
  <si>
    <t xml:space="preserve">番茄蛋</t>
  </si>
  <si>
    <t xml:space="preserve">蜜汁雞排</t>
  </si>
  <si>
    <t xml:space="preserve">三杯雞</t>
  </si>
  <si>
    <t xml:space="preserve">壽喜燒</t>
  </si>
  <si>
    <t xml:space="preserve">細嫩豆腐</t>
  </si>
  <si>
    <t xml:space="preserve">洋芋燒肉</t>
  </si>
  <si>
    <t xml:space="preserve">蒸肉丸子</t>
  </si>
  <si>
    <t xml:space="preserve">花枝酥</t>
  </si>
  <si>
    <t xml:space="preserve">豆芽米粉</t>
  </si>
  <si>
    <t xml:space="preserve">炒什錦</t>
  </si>
  <si>
    <t xml:space="preserve">竹筍肉羹</t>
  </si>
  <si>
    <t xml:space="preserve">玉米三色</t>
  </si>
  <si>
    <t xml:space="preserve">菜頭腐皮湯</t>
  </si>
  <si>
    <t xml:space="preserve">味噌湯</t>
  </si>
  <si>
    <t xml:space="preserve">冬瓜湯</t>
  </si>
  <si>
    <t xml:space="preserve">台式炒麵</t>
  </si>
  <si>
    <t xml:space="preserve">碎脯蛋</t>
  </si>
  <si>
    <t xml:space="preserve">照燒豬排</t>
  </si>
  <si>
    <t xml:space="preserve">杏鮑菇燒雞</t>
  </si>
  <si>
    <t xml:space="preserve">豆輪滷肉</t>
  </si>
  <si>
    <t xml:space="preserve">雞米花</t>
  </si>
  <si>
    <t xml:space="preserve">麻婆豆腐</t>
  </si>
  <si>
    <t xml:space="preserve">古早味肉燥</t>
  </si>
  <si>
    <t xml:space="preserve">茶碗蒸</t>
  </si>
  <si>
    <t xml:space="preserve">炭烤翅小腿</t>
  </si>
  <si>
    <t xml:space="preserve">客家小炒</t>
  </si>
  <si>
    <t xml:space="preserve">香烤雞塊</t>
  </si>
  <si>
    <t xml:space="preserve">佛跳牆</t>
  </si>
  <si>
    <t xml:space="preserve">銀芽什錦</t>
  </si>
  <si>
    <t xml:space="preserve">醬汁水餃</t>
  </si>
  <si>
    <t xml:space="preserve">玉米濃湯</t>
  </si>
  <si>
    <t xml:space="preserve">海芽蛋花湯</t>
  </si>
  <si>
    <t xml:space="preserve">竹筍湯</t>
  </si>
  <si>
    <t xml:space="preserve">小丸子片湯</t>
  </si>
  <si>
    <t xml:space="preserve">海苔肉鬆飯</t>
  </si>
  <si>
    <t xml:space="preserve">義大利麵</t>
  </si>
  <si>
    <t xml:space="preserve">豆干鴿蛋</t>
  </si>
  <si>
    <t xml:space="preserve">蜜汁雞腿</t>
  </si>
  <si>
    <t xml:space="preserve">雞腿堡</t>
  </si>
  <si>
    <t xml:space="preserve">紅燒豬腩</t>
  </si>
  <si>
    <t xml:space="preserve">黑胡椒肉排</t>
  </si>
  <si>
    <t xml:space="preserve">香煎菜頭粿</t>
  </si>
  <si>
    <t xml:space="preserve">烤翅小腿</t>
  </si>
  <si>
    <t xml:space="preserve">深坑豆腐</t>
  </si>
  <si>
    <t xml:space="preserve">馬鈴薯四色</t>
  </si>
  <si>
    <t xml:space="preserve">筍絲羹</t>
  </si>
  <si>
    <t xml:space="preserve">白菜滷</t>
  </si>
  <si>
    <t xml:space="preserve">茶葉蛋</t>
  </si>
  <si>
    <t xml:space="preserve">麵線糊湯</t>
  </si>
  <si>
    <t xml:space="preserve">豬血湯</t>
  </si>
  <si>
    <t xml:space="preserve">台式炒飯</t>
  </si>
  <si>
    <t xml:space="preserve">什錦百頁片</t>
  </si>
  <si>
    <t xml:space="preserve">鹽酥雞</t>
  </si>
  <si>
    <t xml:space="preserve">塔香雞</t>
  </si>
  <si>
    <t xml:space="preserve">蔥燒雞腿</t>
  </si>
  <si>
    <t xml:space="preserve">蔥花蛋</t>
  </si>
  <si>
    <t xml:space="preserve">洋蔥肉絲</t>
  </si>
  <si>
    <t xml:space="preserve">阿呆滷味</t>
  </si>
  <si>
    <t xml:space="preserve">鮮魚條</t>
  </si>
  <si>
    <t xml:space="preserve">通心麵</t>
  </si>
  <si>
    <t xml:space="preserve">地瓜薯條</t>
  </si>
  <si>
    <t xml:space="preserve">魷魚什錦</t>
  </si>
  <si>
    <t xml:space="preserve">咖哩洋芋</t>
  </si>
  <si>
    <t xml:space="preserve">筍片鮮菇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標楷體"/>
        <family val="4"/>
        <charset val="136"/>
      </rPr>
      <t xml:space="preserve">)</t>
    </r>
  </si>
  <si>
    <t xml:space="preserve">烹調</t>
  </si>
  <si>
    <t xml:space="preserve">內容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五</t>
    </r>
    <r>
      <rPr>
        <sz val="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華康少女文字W5(P)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煮</t>
  </si>
  <si>
    <t xml:space="preserve">米</t>
  </si>
  <si>
    <t xml:space="preserve">糙米米</t>
  </si>
  <si>
    <t xml:space="preserve">米五穀米</t>
  </si>
  <si>
    <t xml:space="preserve">烤</t>
  </si>
  <si>
    <t xml:space="preserve">雞排</t>
  </si>
  <si>
    <t xml:space="preserve">雞腿</t>
  </si>
  <si>
    <t xml:space="preserve">炒</t>
  </si>
  <si>
    <t xml:space="preserve">肉片洋蔥</t>
  </si>
  <si>
    <t xml:space="preserve">碎瓜絞肉</t>
  </si>
  <si>
    <r>
      <rPr>
        <sz val="6"/>
        <rFont val="Noto Sans"/>
        <family val="2"/>
      </rPr>
      <t xml:space="preserve">絞肉油腐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</si>
  <si>
    <t xml:space="preserve">白菜肉片針菇</t>
  </si>
  <si>
    <r>
      <rPr>
        <sz val="6"/>
        <rFont val="Noto Sans"/>
        <family val="2"/>
      </rPr>
      <t xml:space="preserve">芋頭簽黑輪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  <r>
      <rPr>
        <sz val="6"/>
        <rFont val="Noto Sans"/>
        <family val="2"/>
      </rPr>
      <t xml:space="preserve">海結</t>
    </r>
  </si>
  <si>
    <t xml:space="preserve">竹筍肉絲</t>
  </si>
  <si>
    <t xml:space="preserve">青菜</t>
  </si>
  <si>
    <t xml:space="preserve">紫菜蛋</t>
  </si>
  <si>
    <t xml:space="preserve">菜頭</t>
  </si>
  <si>
    <t xml:space="preserve">金針菇蛋</t>
  </si>
  <si>
    <t xml:space="preserve">熱量</t>
  </si>
  <si>
    <r>
      <rPr>
        <sz val="12"/>
        <rFont val="Noto Sans"/>
        <family val="2"/>
      </rPr>
      <t xml:space="preserve">衛生管理人員</t>
    </r>
    <r>
      <rPr>
        <sz val="12"/>
        <rFont val="華康少女文字W5(P)"/>
        <family val="1"/>
        <charset val="136"/>
      </rPr>
      <t xml:space="preserve">**</t>
    </r>
    <r>
      <rPr>
        <sz val="12"/>
        <rFont val="Noto Sans"/>
        <family val="2"/>
      </rPr>
      <t xml:space="preserve">高伊佩</t>
    </r>
  </si>
  <si>
    <t xml:space="preserve">全榖根莖類</t>
  </si>
  <si>
    <t xml:space="preserve">份</t>
  </si>
  <si>
    <t xml:space="preserve">豆魚肉蛋類</t>
  </si>
  <si>
    <t xml:space="preserve">蔬菜</t>
  </si>
  <si>
    <t xml:space="preserve">油脂堅果種子類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標楷體"/>
        <family val="4"/>
        <charset val="136"/>
      </rPr>
      <t xml:space="preserve">)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標楷體"/>
        <family val="4"/>
        <charset val="136"/>
      </rPr>
      <t xml:space="preserve">)</t>
    </r>
  </si>
  <si>
    <t xml:space="preserve">五穀米米</t>
  </si>
  <si>
    <t xml:space="preserve">南瓜米</t>
  </si>
  <si>
    <t xml:space="preserve">雞肉</t>
  </si>
  <si>
    <t xml:space="preserve">豆芽洋蔥肉絲</t>
  </si>
  <si>
    <t xml:space="preserve">豆腐</t>
  </si>
  <si>
    <t xml:space="preserve">洋芋豬肉</t>
  </si>
  <si>
    <t xml:space="preserve">蒸</t>
  </si>
  <si>
    <t xml:space="preserve">炸</t>
  </si>
  <si>
    <t xml:space="preserve">花枝丁</t>
  </si>
  <si>
    <t xml:space="preserve">白菜紅蘿蔔木耳</t>
  </si>
  <si>
    <r>
      <rPr>
        <sz val="6"/>
        <rFont val="Noto Sans"/>
        <family val="2"/>
      </rPr>
      <t xml:space="preserve">竹筍肉羹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</si>
  <si>
    <t xml:space="preserve">玉米粒三色豆</t>
  </si>
  <si>
    <t xml:space="preserve">菜頭豆皮</t>
  </si>
  <si>
    <t xml:space="preserve">味噌豆腐</t>
  </si>
  <si>
    <t xml:space="preserve">冬瓜</t>
  </si>
  <si>
    <t xml:space="preserve">油麵</t>
  </si>
  <si>
    <t xml:space="preserve">滷</t>
  </si>
  <si>
    <t xml:space="preserve">豬肉</t>
  </si>
  <si>
    <t xml:space="preserve">杏鮑菇雞丁</t>
  </si>
  <si>
    <t xml:space="preserve">豆輪豬肉</t>
  </si>
  <si>
    <t xml:space="preserve">雞丁</t>
  </si>
  <si>
    <t xml:space="preserve">蛋</t>
  </si>
  <si>
    <t xml:space="preserve">翅小腿</t>
  </si>
  <si>
    <t xml:space="preserve">豆干魷魚絲</t>
  </si>
  <si>
    <t xml:space="preserve">金針菇白菜豆角</t>
  </si>
  <si>
    <r>
      <rPr>
        <sz val="6"/>
        <rFont val="Noto Sans"/>
        <family val="2"/>
      </rPr>
      <t xml:space="preserve">雞塊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</si>
  <si>
    <t xml:space="preserve">白菜芋頭</t>
  </si>
  <si>
    <t xml:space="preserve">水餃</t>
  </si>
  <si>
    <t xml:space="preserve">玉米粒蛋</t>
  </si>
  <si>
    <t xml:space="preserve">海芽蛋</t>
  </si>
  <si>
    <t xml:space="preserve">竹筍</t>
  </si>
  <si>
    <r>
      <rPr>
        <sz val="6"/>
        <rFont val="Noto Sans"/>
        <family val="2"/>
      </rPr>
      <t xml:space="preserve">小丸子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</si>
  <si>
    <t xml:space="preserve">米海苔肉鬆</t>
  </si>
  <si>
    <r>
      <rPr>
        <sz val="6"/>
        <rFont val="Noto Sans"/>
        <family val="2"/>
      </rPr>
      <t xml:space="preserve">雞腿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</si>
  <si>
    <t xml:space="preserve">紅燒</t>
  </si>
  <si>
    <t xml:space="preserve">肉排</t>
  </si>
  <si>
    <t xml:space="preserve">煎</t>
  </si>
  <si>
    <t xml:space="preserve">菜頭粿</t>
  </si>
  <si>
    <t xml:space="preserve">絞肉由腐</t>
  </si>
  <si>
    <t xml:space="preserve">絞肉碎瓜</t>
  </si>
  <si>
    <t xml:space="preserve">洋芋毛豆仁</t>
  </si>
  <si>
    <t xml:space="preserve">筍絲肉絲</t>
  </si>
  <si>
    <t xml:space="preserve">玉米粒毛豆仁</t>
  </si>
  <si>
    <t xml:space="preserve">白菜豆皮</t>
  </si>
  <si>
    <t xml:space="preserve">紅麵線筍絲</t>
  </si>
  <si>
    <t xml:space="preserve">豬血酸菜</t>
  </si>
  <si>
    <t xml:space="preserve">百頁</t>
  </si>
  <si>
    <t xml:space="preserve">鹹酥雞</t>
  </si>
  <si>
    <t xml:space="preserve">蔥蛋</t>
  </si>
  <si>
    <t xml:space="preserve">洋蔥豬肉</t>
  </si>
  <si>
    <t xml:space="preserve">魚條</t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半</t>
    </r>
    <r>
      <rPr>
        <sz val="6"/>
        <rFont val="標楷體"/>
        <family val="4"/>
        <charset val="136"/>
      </rPr>
      <t xml:space="preserve">)</t>
    </r>
  </si>
  <si>
    <t xml:space="preserve">魷魚白菜</t>
  </si>
  <si>
    <t xml:space="preserve">洋芋咖哩</t>
  </si>
  <si>
    <t xml:space="preserve">筍片珊瑚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華康少女文字W5(P)"/>
      <family val="1"/>
      <charset val="136"/>
    </font>
    <font>
      <b val="true"/>
      <sz val="12"/>
      <name val="Noto Sans"/>
      <family val="2"/>
    </font>
    <font>
      <sz val="16"/>
      <name val="華康少女文字W5(P)"/>
      <family val="1"/>
      <charset val="136"/>
    </font>
    <font>
      <sz val="16"/>
      <name val="Noto Sans"/>
      <family val="2"/>
    </font>
    <font>
      <b val="true"/>
      <i val="true"/>
      <u val="single"/>
      <sz val="16"/>
      <name val="Noto Sans"/>
      <family val="2"/>
    </font>
    <font>
      <b val="true"/>
      <sz val="14"/>
      <color rgb="FF0000FF"/>
      <name val="華康少女文字W5(P)"/>
      <family val="1"/>
      <charset val="136"/>
    </font>
    <font>
      <b val="true"/>
      <sz val="14"/>
      <color rgb="FFFF6600"/>
      <name val="華康少女文字W5(P)"/>
      <family val="1"/>
      <charset val="136"/>
    </font>
    <font>
      <b val="true"/>
      <i val="true"/>
      <u val="single"/>
      <sz val="14"/>
      <name val="華康少女文字W5(P)"/>
      <family val="1"/>
      <charset val="136"/>
    </font>
    <font>
      <sz val="28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00CCFF"/>
      <name val="Noto Sans"/>
      <family val="2"/>
    </font>
    <font>
      <sz val="20"/>
      <color rgb="FFFF0000"/>
      <name val="Noto Sans"/>
      <family val="2"/>
    </font>
    <font>
      <b val="true"/>
      <sz val="18"/>
      <color rgb="FF800080"/>
      <name val="華康少女文字W5(P)"/>
      <family val="1"/>
      <charset val="136"/>
    </font>
    <font>
      <b val="true"/>
      <sz val="20"/>
      <color rgb="FFFF0000"/>
      <name val="華康少女文字W5(P)"/>
      <family val="1"/>
      <charset val="136"/>
    </font>
    <font>
      <sz val="16"/>
      <color rgb="FFFF6600"/>
      <name val="Noto Sans"/>
      <family val="2"/>
    </font>
    <font>
      <sz val="16"/>
      <color rgb="FF800000"/>
      <name val="Noto Sans"/>
      <family val="2"/>
    </font>
    <font>
      <sz val="9"/>
      <name val="華康少女文字W5(P)"/>
      <family val="1"/>
      <charset val="136"/>
    </font>
    <font>
      <sz val="10"/>
      <name val="華康少女文字W5(P)"/>
      <family val="1"/>
      <charset val="136"/>
    </font>
    <font>
      <b val="true"/>
      <sz val="16"/>
      <color rgb="FFFF00FF"/>
      <name val="Noto Sans"/>
      <family val="2"/>
    </font>
    <font>
      <b val="true"/>
      <sz val="16"/>
      <color rgb="FF800080"/>
      <name val="華康少女文字W5(P)"/>
      <family val="1"/>
      <charset val="136"/>
    </font>
    <font>
      <sz val="12"/>
      <name val="華康少女文字W5(P)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0066CC"/>
      <name val="Noto Sans"/>
      <family val="2"/>
    </font>
    <font>
      <sz val="20"/>
      <color rgb="FFFF6600"/>
      <name val="Noto Sans"/>
      <family val="2"/>
    </font>
    <font>
      <b val="true"/>
      <sz val="18"/>
      <color rgb="FF0066CC"/>
      <name val="華康少女文字W5(P)"/>
      <family val="1"/>
      <charset val="136"/>
    </font>
    <font>
      <b val="true"/>
      <sz val="16"/>
      <color rgb="FFFFFF00"/>
      <name val="Noto Sans"/>
      <family val="2"/>
    </font>
    <font>
      <sz val="16"/>
      <color rgb="FF800080"/>
      <name val="華康少女文字W5(P)"/>
      <family val="1"/>
      <charset val="136"/>
    </font>
    <font>
      <sz val="16"/>
      <color rgb="FF0066CC"/>
      <name val="Noto Sans"/>
      <family val="2"/>
    </font>
    <font>
      <i val="true"/>
      <u val="single"/>
      <sz val="16"/>
      <name val="Noto Sans"/>
      <family val="2"/>
    </font>
    <font>
      <b val="true"/>
      <sz val="18"/>
      <color rgb="FF0066CC"/>
      <name val="Noto Sans"/>
      <family val="2"/>
    </font>
    <font>
      <sz val="16"/>
      <color rgb="FF9933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FFCC00"/>
      <name val="Noto Sans"/>
      <family val="2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b val="true"/>
      <sz val="18"/>
      <color rgb="FF993300"/>
      <name val="Noto Sans"/>
      <family val="2"/>
    </font>
    <font>
      <sz val="20"/>
      <color rgb="FF800080"/>
      <name val="Noto Sans"/>
      <family val="2"/>
    </font>
    <font>
      <b val="true"/>
      <sz val="20"/>
      <color rgb="FFFF6600"/>
      <name val="Noto Sans"/>
      <family val="2"/>
    </font>
    <font>
      <sz val="16"/>
      <color rgb="FF800080"/>
      <name val="Noto Sans"/>
      <family val="2"/>
    </font>
    <font>
      <b val="true"/>
      <sz val="18"/>
      <color rgb="FFFF99CC"/>
      <name val="Noto Sans"/>
      <family val="2"/>
    </font>
    <font>
      <b val="true"/>
      <sz val="16"/>
      <color rgb="FF993300"/>
      <name val="Noto Sans"/>
      <family val="2"/>
    </font>
    <font>
      <b val="true"/>
      <sz val="20"/>
      <color rgb="FFFFFF00"/>
      <name val="Noto Sans"/>
      <family val="2"/>
    </font>
    <font>
      <b val="true"/>
      <sz val="16"/>
      <color rgb="FFFF99CC"/>
      <name val="Noto Sans"/>
      <family val="2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華康少女文字W5(P)"/>
      <family val="1"/>
      <charset val="136"/>
    </font>
    <font>
      <i val="true"/>
      <u val="single"/>
      <sz val="14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66CC"/>
      <name val="Noto Sans"/>
      <family val="2"/>
    </font>
    <font>
      <sz val="14"/>
      <color rgb="FF800080"/>
      <name val="Noto Sans"/>
      <family val="2"/>
    </font>
    <font>
      <b val="true"/>
      <sz val="14"/>
      <color rgb="FF800000"/>
      <name val="Noto Sans"/>
      <family val="2"/>
    </font>
    <font>
      <sz val="11"/>
      <name val="Noto Sans"/>
      <family val="2"/>
    </font>
    <font>
      <b val="true"/>
      <sz val="14"/>
      <color rgb="FFFF00FF"/>
      <name val="Noto Sans"/>
      <family val="2"/>
    </font>
    <font>
      <sz val="5"/>
      <name val="Noto Sans"/>
      <family val="2"/>
    </font>
    <font>
      <sz val="4"/>
      <name val="華康少女文字W5(P)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b val="true"/>
      <sz val="14"/>
      <color rgb="FF800080"/>
      <name val="Noto Sans"/>
      <family val="2"/>
    </font>
    <font>
      <sz val="14"/>
      <color rgb="FFFF6600"/>
      <name val="Noto Sans"/>
      <family val="2"/>
    </font>
    <font>
      <b val="true"/>
      <sz val="14"/>
      <color rgb="FF0066CC"/>
      <name val="華康少女文字W5(P)"/>
      <family val="1"/>
      <charset val="136"/>
    </font>
    <font>
      <b val="true"/>
      <sz val="14"/>
      <color rgb="FFFFFF00"/>
      <name val="Noto Sans"/>
      <family val="2"/>
    </font>
    <font>
      <sz val="14"/>
      <color rgb="FF800080"/>
      <name val="華康少女文字W5(P)"/>
      <family val="1"/>
      <charset val="136"/>
    </font>
    <font>
      <sz val="14"/>
      <color rgb="FF0066CC"/>
      <name val="Noto Sans"/>
      <family val="2"/>
    </font>
    <font>
      <sz val="5"/>
      <name val="華康少女文字W5(P)"/>
      <family val="1"/>
      <charset val="136"/>
    </font>
    <font>
      <sz val="6"/>
      <name val="華康少女文字W5(P)"/>
      <family val="1"/>
      <charset val="136"/>
    </font>
    <font>
      <sz val="8"/>
      <name val="新細明體"/>
      <family val="1"/>
      <charset val="136"/>
    </font>
    <font>
      <sz val="14"/>
      <color rgb="FF993300"/>
      <name val="Noto Sans"/>
      <family val="2"/>
    </font>
    <font>
      <sz val="11"/>
      <color rgb="FF9933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FFCC00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FF6600"/>
      <name val="Noto Sans"/>
      <family val="2"/>
    </font>
    <font>
      <b val="true"/>
      <sz val="10"/>
      <color rgb="FF800080"/>
      <name val="Noto Sans"/>
      <family val="2"/>
    </font>
    <font>
      <sz val="11"/>
      <color rgb="FF80008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8000"/>
      <name val="Noto Sans"/>
      <family val="2"/>
    </font>
    <font>
      <b val="true"/>
      <sz val="14"/>
      <color rgb="FF008000"/>
      <name val="Noto Sans"/>
      <family val="2"/>
    </font>
    <font>
      <sz val="11"/>
      <color rgb="FFFF0000"/>
      <name val="Noto Sans"/>
      <family val="2"/>
    </font>
    <font>
      <sz val="14"/>
      <color rgb="FF008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0" width="6.24"/>
    <col collapsed="false" customWidth="true" hidden="false" outlineLevel="0" max="10" min="8" style="2" width="6.24"/>
    <col collapsed="false" customWidth="true" hidden="false" outlineLevel="0" max="13" min="11" style="0" width="6.24"/>
    <col collapsed="false" customWidth="true" hidden="false" outlineLevel="0" max="16" min="14" style="2" width="6.24"/>
    <col collapsed="false" customWidth="true" hidden="false" outlineLevel="0" max="19" min="19" style="3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/>
      <c r="D1" s="5"/>
      <c r="E1" s="6"/>
      <c r="F1" s="7"/>
      <c r="G1" s="8"/>
      <c r="H1" s="9" t="s">
        <v>2</v>
      </c>
      <c r="I1" s="10" t="n">
        <v>1</v>
      </c>
      <c r="J1" s="11" t="s">
        <v>3</v>
      </c>
      <c r="K1" s="12" t="s">
        <v>2</v>
      </c>
      <c r="L1" s="10" t="n">
        <v>2</v>
      </c>
      <c r="M1" s="11" t="s">
        <v>4</v>
      </c>
      <c r="N1" s="9" t="s">
        <v>2</v>
      </c>
      <c r="O1" s="10" t="n">
        <v>3</v>
      </c>
      <c r="P1" s="11" t="s">
        <v>5</v>
      </c>
      <c r="R1" s="13"/>
      <c r="S1" s="13"/>
      <c r="T1" s="13"/>
      <c r="U1" s="13"/>
      <c r="V1" s="13"/>
      <c r="W1" s="13"/>
      <c r="X1" s="13"/>
      <c r="Y1" s="13"/>
      <c r="Z1" s="13"/>
    </row>
    <row r="2" customFormat="false" ht="20.1" hidden="false" customHeight="true" outlineLevel="0" collapsed="false">
      <c r="A2" s="14" t="s">
        <v>6</v>
      </c>
      <c r="B2" s="5"/>
      <c r="C2" s="5"/>
      <c r="D2" s="5"/>
      <c r="E2" s="15"/>
      <c r="F2" s="15"/>
      <c r="G2" s="15"/>
      <c r="H2" s="16" t="s">
        <v>7</v>
      </c>
      <c r="I2" s="16"/>
      <c r="J2" s="16"/>
      <c r="K2" s="17" t="s">
        <v>8</v>
      </c>
      <c r="L2" s="17"/>
      <c r="M2" s="17"/>
      <c r="N2" s="18" t="s">
        <v>9</v>
      </c>
      <c r="O2" s="18"/>
      <c r="P2" s="18"/>
      <c r="R2" s="19"/>
      <c r="S2" s="20"/>
      <c r="T2" s="20"/>
      <c r="U2" s="21"/>
      <c r="V2" s="22"/>
      <c r="W2" s="22"/>
      <c r="X2" s="23"/>
      <c r="Y2" s="24"/>
      <c r="Z2" s="24"/>
    </row>
    <row r="3" customFormat="false" ht="20.1" hidden="false" customHeight="true" outlineLevel="0" collapsed="false">
      <c r="A3" s="14"/>
      <c r="B3" s="5"/>
      <c r="C3" s="5"/>
      <c r="D3" s="5"/>
      <c r="E3" s="25" t="s">
        <v>10</v>
      </c>
      <c r="F3" s="25"/>
      <c r="G3" s="25"/>
      <c r="H3" s="26" t="s">
        <v>11</v>
      </c>
      <c r="I3" s="26"/>
      <c r="J3" s="26"/>
      <c r="K3" s="27" t="s">
        <v>12</v>
      </c>
      <c r="L3" s="27"/>
      <c r="M3" s="27"/>
      <c r="N3" s="28" t="s">
        <v>13</v>
      </c>
      <c r="O3" s="28"/>
      <c r="P3" s="28"/>
      <c r="R3" s="19"/>
      <c r="S3" s="20"/>
      <c r="T3" s="20"/>
      <c r="U3" s="29"/>
      <c r="V3" s="30"/>
      <c r="W3" s="30"/>
      <c r="X3" s="31"/>
      <c r="Y3" s="32"/>
      <c r="Z3" s="32"/>
    </row>
    <row r="4" customFormat="false" ht="20.1" hidden="false" customHeight="true" outlineLevel="0" collapsed="false">
      <c r="A4" s="14"/>
      <c r="B4" s="33"/>
      <c r="C4" s="33"/>
      <c r="D4" s="33"/>
      <c r="E4" s="25"/>
      <c r="F4" s="25"/>
      <c r="G4" s="25"/>
      <c r="H4" s="34" t="s">
        <v>14</v>
      </c>
      <c r="I4" s="34"/>
      <c r="J4" s="34"/>
      <c r="K4" s="35" t="s">
        <v>15</v>
      </c>
      <c r="L4" s="35"/>
      <c r="M4" s="35"/>
      <c r="N4" s="36" t="s">
        <v>16</v>
      </c>
      <c r="O4" s="36"/>
      <c r="P4" s="36"/>
      <c r="R4" s="3"/>
      <c r="S4" s="37"/>
      <c r="T4" s="37"/>
      <c r="U4" s="37"/>
      <c r="V4" s="37"/>
      <c r="W4" s="37"/>
      <c r="X4" s="15"/>
      <c r="Y4" s="22"/>
      <c r="Z4" s="22"/>
    </row>
    <row r="5" customFormat="false" ht="20.1" hidden="false" customHeight="true" outlineLevel="0" collapsed="false">
      <c r="A5" s="14"/>
      <c r="B5" s="33"/>
      <c r="C5" s="33"/>
      <c r="D5" s="33"/>
      <c r="E5" s="38"/>
      <c r="F5" s="38"/>
      <c r="G5" s="38"/>
      <c r="H5" s="39" t="s">
        <v>17</v>
      </c>
      <c r="I5" s="39"/>
      <c r="J5" s="39"/>
      <c r="K5" s="40" t="s">
        <v>18</v>
      </c>
      <c r="L5" s="40"/>
      <c r="M5" s="40"/>
      <c r="N5" s="41" t="s">
        <v>19</v>
      </c>
      <c r="O5" s="41"/>
      <c r="P5" s="41"/>
      <c r="R5" s="3"/>
      <c r="S5" s="42"/>
      <c r="T5" s="42"/>
      <c r="U5" s="42"/>
      <c r="V5" s="42"/>
      <c r="W5" s="42"/>
      <c r="X5" s="42"/>
      <c r="Y5" s="43"/>
      <c r="Z5" s="43"/>
    </row>
    <row r="6" customFormat="false" ht="20.1" hidden="false" customHeight="true" outlineLevel="0" collapsed="false">
      <c r="A6" s="14"/>
      <c r="B6" s="39" t="s">
        <v>20</v>
      </c>
      <c r="C6" s="39"/>
      <c r="D6" s="39"/>
      <c r="E6" s="39"/>
      <c r="F6" s="39"/>
      <c r="G6" s="39"/>
      <c r="H6" s="39" t="s">
        <v>21</v>
      </c>
      <c r="I6" s="39"/>
      <c r="J6" s="39"/>
      <c r="K6" s="40" t="s">
        <v>21</v>
      </c>
      <c r="L6" s="40"/>
      <c r="M6" s="40"/>
      <c r="N6" s="39" t="s">
        <v>21</v>
      </c>
      <c r="O6" s="39"/>
      <c r="P6" s="39"/>
      <c r="R6" s="3"/>
      <c r="S6" s="44"/>
      <c r="T6" s="44"/>
      <c r="U6" s="44"/>
      <c r="V6" s="44"/>
      <c r="W6" s="44"/>
      <c r="X6" s="44"/>
      <c r="Y6" s="22"/>
      <c r="Z6" s="22"/>
    </row>
    <row r="7" customFormat="false" ht="20.1" hidden="false" customHeight="true" outlineLevel="0" collapsed="false">
      <c r="A7" s="14"/>
      <c r="B7" s="45" t="s">
        <v>22</v>
      </c>
      <c r="C7" s="45"/>
      <c r="D7" s="45"/>
      <c r="E7" s="45"/>
      <c r="F7" s="45"/>
      <c r="G7" s="45"/>
      <c r="H7" s="45" t="s">
        <v>23</v>
      </c>
      <c r="I7" s="45"/>
      <c r="J7" s="45"/>
      <c r="K7" s="46" t="s">
        <v>24</v>
      </c>
      <c r="L7" s="46"/>
      <c r="M7" s="46"/>
      <c r="N7" s="45" t="s">
        <v>25</v>
      </c>
      <c r="O7" s="45"/>
      <c r="P7" s="45"/>
      <c r="R7" s="3"/>
      <c r="T7" s="3"/>
      <c r="U7" s="3"/>
      <c r="V7" s="3"/>
      <c r="W7" s="3"/>
      <c r="X7" s="47"/>
      <c r="Y7" s="22"/>
      <c r="Z7" s="22"/>
    </row>
    <row r="8" customFormat="false" ht="20.1" hidden="false" customHeight="true" outlineLevel="0" collapsed="false">
      <c r="A8" s="48" t="s">
        <v>0</v>
      </c>
      <c r="B8" s="49" t="s">
        <v>2</v>
      </c>
      <c r="C8" s="50" t="n">
        <v>6</v>
      </c>
      <c r="D8" s="51" t="s">
        <v>26</v>
      </c>
      <c r="E8" s="52" t="s">
        <v>2</v>
      </c>
      <c r="F8" s="53" t="n">
        <v>7</v>
      </c>
      <c r="G8" s="54" t="s">
        <v>27</v>
      </c>
      <c r="H8" s="52" t="s">
        <v>2</v>
      </c>
      <c r="I8" s="53" t="n">
        <v>8</v>
      </c>
      <c r="J8" s="54" t="s">
        <v>3</v>
      </c>
      <c r="K8" s="55" t="s">
        <v>2</v>
      </c>
      <c r="L8" s="56" t="n">
        <v>9</v>
      </c>
      <c r="M8" s="57" t="s">
        <v>4</v>
      </c>
      <c r="N8" s="55" t="s">
        <v>2</v>
      </c>
      <c r="O8" s="56" t="n">
        <v>10</v>
      </c>
      <c r="P8" s="57" t="s">
        <v>5</v>
      </c>
      <c r="R8" s="3"/>
      <c r="T8" s="3"/>
      <c r="U8" s="3"/>
      <c r="V8" s="3"/>
      <c r="W8" s="3"/>
      <c r="X8" s="3"/>
      <c r="Y8" s="3"/>
      <c r="Z8" s="3"/>
    </row>
    <row r="9" customFormat="false" ht="20.1" hidden="false" customHeight="true" outlineLevel="0" collapsed="false">
      <c r="A9" s="58" t="s">
        <v>6</v>
      </c>
      <c r="B9" s="17" t="s">
        <v>7</v>
      </c>
      <c r="C9" s="17"/>
      <c r="D9" s="17"/>
      <c r="E9" s="17" t="s">
        <v>28</v>
      </c>
      <c r="F9" s="17"/>
      <c r="G9" s="17"/>
      <c r="H9" s="17" t="s">
        <v>7</v>
      </c>
      <c r="I9" s="17"/>
      <c r="J9" s="17"/>
      <c r="K9" s="17" t="s">
        <v>29</v>
      </c>
      <c r="L9" s="17"/>
      <c r="M9" s="17"/>
      <c r="N9" s="16" t="s">
        <v>30</v>
      </c>
      <c r="O9" s="16"/>
      <c r="P9" s="16"/>
    </row>
    <row r="10" customFormat="false" ht="20.1" hidden="false" customHeight="true" outlineLevel="0" collapsed="false">
      <c r="A10" s="58"/>
      <c r="B10" s="59" t="s">
        <v>31</v>
      </c>
      <c r="C10" s="59"/>
      <c r="D10" s="59"/>
      <c r="E10" s="60" t="s">
        <v>32</v>
      </c>
      <c r="F10" s="60"/>
      <c r="G10" s="60"/>
      <c r="H10" s="61" t="s">
        <v>33</v>
      </c>
      <c r="I10" s="61"/>
      <c r="J10" s="61"/>
      <c r="K10" s="62" t="s">
        <v>34</v>
      </c>
      <c r="L10" s="62"/>
      <c r="M10" s="62"/>
      <c r="N10" s="63"/>
      <c r="O10" s="63"/>
      <c r="P10" s="63"/>
    </row>
    <row r="11" customFormat="false" ht="20.1" hidden="false" customHeight="true" outlineLevel="0" collapsed="false">
      <c r="A11" s="58"/>
      <c r="B11" s="59" t="s">
        <v>35</v>
      </c>
      <c r="C11" s="59"/>
      <c r="D11" s="59"/>
      <c r="E11" s="40" t="s">
        <v>36</v>
      </c>
      <c r="F11" s="40"/>
      <c r="G11" s="40"/>
      <c r="H11" s="39" t="s">
        <v>37</v>
      </c>
      <c r="I11" s="39"/>
      <c r="J11" s="39"/>
      <c r="K11" s="64" t="s">
        <v>38</v>
      </c>
      <c r="L11" s="64"/>
      <c r="M11" s="64"/>
      <c r="N11" s="65"/>
      <c r="O11" s="65"/>
      <c r="P11" s="65"/>
    </row>
    <row r="12" customFormat="false" ht="20.1" hidden="false" customHeight="true" outlineLevel="0" collapsed="false">
      <c r="A12" s="58"/>
      <c r="B12" s="66" t="s">
        <v>39</v>
      </c>
      <c r="C12" s="66"/>
      <c r="D12" s="66"/>
      <c r="E12" s="39" t="s">
        <v>40</v>
      </c>
      <c r="F12" s="39"/>
      <c r="G12" s="39"/>
      <c r="H12" s="39" t="s">
        <v>41</v>
      </c>
      <c r="I12" s="39"/>
      <c r="J12" s="39"/>
      <c r="K12" s="39" t="s">
        <v>42</v>
      </c>
      <c r="L12" s="39"/>
      <c r="M12" s="39"/>
      <c r="N12" s="39"/>
      <c r="O12" s="39"/>
      <c r="P12" s="39"/>
      <c r="V12" s="1"/>
    </row>
    <row r="13" customFormat="false" ht="20.1" hidden="false" customHeight="true" outlineLevel="0" collapsed="false">
      <c r="A13" s="58"/>
      <c r="B13" s="59" t="s">
        <v>21</v>
      </c>
      <c r="C13" s="59"/>
      <c r="D13" s="59"/>
      <c r="E13" s="40" t="s">
        <v>21</v>
      </c>
      <c r="F13" s="40"/>
      <c r="G13" s="40"/>
      <c r="H13" s="40" t="s">
        <v>21</v>
      </c>
      <c r="I13" s="40"/>
      <c r="J13" s="40"/>
      <c r="K13" s="39" t="s">
        <v>21</v>
      </c>
      <c r="L13" s="39"/>
      <c r="M13" s="39"/>
      <c r="N13" s="39"/>
      <c r="O13" s="39"/>
      <c r="P13" s="39"/>
    </row>
    <row r="14" customFormat="false" ht="20.1" hidden="false" customHeight="true" outlineLevel="0" collapsed="false">
      <c r="A14" s="58"/>
      <c r="B14" s="67" t="s">
        <v>43</v>
      </c>
      <c r="C14" s="67"/>
      <c r="D14" s="67"/>
      <c r="E14" s="46" t="s">
        <v>23</v>
      </c>
      <c r="F14" s="46"/>
      <c r="G14" s="46"/>
      <c r="H14" s="45" t="s">
        <v>44</v>
      </c>
      <c r="I14" s="45"/>
      <c r="J14" s="45"/>
      <c r="K14" s="45" t="s">
        <v>45</v>
      </c>
      <c r="L14" s="45"/>
      <c r="M14" s="45"/>
      <c r="N14" s="45"/>
      <c r="O14" s="45"/>
      <c r="P14" s="45"/>
    </row>
    <row r="15" customFormat="false" ht="20.1" hidden="false" customHeight="true" outlineLevel="0" collapsed="false">
      <c r="A15" s="68" t="s">
        <v>0</v>
      </c>
      <c r="B15" s="69" t="s">
        <v>2</v>
      </c>
      <c r="C15" s="70" t="n">
        <v>13</v>
      </c>
      <c r="D15" s="71" t="s">
        <v>26</v>
      </c>
      <c r="E15" s="72" t="s">
        <v>2</v>
      </c>
      <c r="F15" s="73" t="n">
        <v>14</v>
      </c>
      <c r="G15" s="74" t="s">
        <v>27</v>
      </c>
      <c r="H15" s="75" t="s">
        <v>2</v>
      </c>
      <c r="I15" s="76" t="n">
        <v>15</v>
      </c>
      <c r="J15" s="77" t="s">
        <v>3</v>
      </c>
      <c r="K15" s="75" t="s">
        <v>2</v>
      </c>
      <c r="L15" s="76" t="n">
        <v>16</v>
      </c>
      <c r="M15" s="77" t="s">
        <v>4</v>
      </c>
      <c r="N15" s="75" t="s">
        <v>2</v>
      </c>
      <c r="O15" s="76" t="n">
        <v>17</v>
      </c>
      <c r="P15" s="77" t="s">
        <v>5</v>
      </c>
    </row>
    <row r="16" customFormat="false" ht="20.1" hidden="false" customHeight="true" outlineLevel="0" collapsed="false">
      <c r="A16" s="58" t="s">
        <v>6</v>
      </c>
      <c r="B16" s="17" t="s">
        <v>7</v>
      </c>
      <c r="C16" s="17"/>
      <c r="D16" s="17"/>
      <c r="E16" s="17" t="s">
        <v>8</v>
      </c>
      <c r="F16" s="17"/>
      <c r="G16" s="17"/>
      <c r="H16" s="17" t="s">
        <v>7</v>
      </c>
      <c r="I16" s="17"/>
      <c r="J16" s="17"/>
      <c r="K16" s="17" t="s">
        <v>29</v>
      </c>
      <c r="L16" s="17"/>
      <c r="M16" s="17"/>
      <c r="N16" s="78" t="s">
        <v>46</v>
      </c>
      <c r="O16" s="78"/>
      <c r="P16" s="78"/>
    </row>
    <row r="17" customFormat="false" ht="20.1" hidden="false" customHeight="true" outlineLevel="0" collapsed="false">
      <c r="A17" s="58"/>
      <c r="B17" s="59" t="s">
        <v>47</v>
      </c>
      <c r="C17" s="59"/>
      <c r="D17" s="59"/>
      <c r="E17" s="79" t="s">
        <v>48</v>
      </c>
      <c r="F17" s="79"/>
      <c r="G17" s="79"/>
      <c r="H17" s="80" t="s">
        <v>49</v>
      </c>
      <c r="I17" s="80"/>
      <c r="J17" s="80"/>
      <c r="K17" s="81" t="s">
        <v>50</v>
      </c>
      <c r="L17" s="81"/>
      <c r="M17" s="81"/>
      <c r="N17" s="82" t="s">
        <v>51</v>
      </c>
      <c r="O17" s="82"/>
      <c r="P17" s="82"/>
    </row>
    <row r="18" customFormat="false" ht="20.1" hidden="false" customHeight="true" outlineLevel="0" collapsed="false">
      <c r="A18" s="58"/>
      <c r="B18" s="83" t="s">
        <v>52</v>
      </c>
      <c r="C18" s="83"/>
      <c r="D18" s="83"/>
      <c r="E18" s="84" t="s">
        <v>53</v>
      </c>
      <c r="F18" s="84"/>
      <c r="G18" s="84"/>
      <c r="H18" s="39" t="s">
        <v>54</v>
      </c>
      <c r="I18" s="39"/>
      <c r="J18" s="39"/>
      <c r="K18" s="84" t="s">
        <v>55</v>
      </c>
      <c r="L18" s="84"/>
      <c r="M18" s="84"/>
      <c r="N18" s="39" t="s">
        <v>56</v>
      </c>
      <c r="O18" s="39"/>
      <c r="P18" s="39"/>
    </row>
    <row r="19" customFormat="false" ht="20.1" hidden="false" customHeight="true" outlineLevel="0" collapsed="false">
      <c r="A19" s="58"/>
      <c r="B19" s="85" t="s">
        <v>16</v>
      </c>
      <c r="C19" s="85"/>
      <c r="D19" s="85"/>
      <c r="E19" s="86" t="s">
        <v>57</v>
      </c>
      <c r="F19" s="86"/>
      <c r="G19" s="86"/>
      <c r="H19" s="87" t="s">
        <v>58</v>
      </c>
      <c r="I19" s="87"/>
      <c r="J19" s="87"/>
      <c r="K19" s="84" t="s">
        <v>59</v>
      </c>
      <c r="L19" s="84"/>
      <c r="M19" s="84"/>
      <c r="N19" s="88" t="s">
        <v>60</v>
      </c>
      <c r="O19" s="88"/>
      <c r="P19" s="88"/>
    </row>
    <row r="20" customFormat="false" ht="20.1" hidden="false" customHeight="true" outlineLevel="0" collapsed="false">
      <c r="A20" s="58"/>
      <c r="B20" s="59" t="s">
        <v>21</v>
      </c>
      <c r="C20" s="59"/>
      <c r="D20" s="59"/>
      <c r="E20" s="84" t="s">
        <v>21</v>
      </c>
      <c r="F20" s="84"/>
      <c r="G20" s="84"/>
      <c r="H20" s="39" t="s">
        <v>21</v>
      </c>
      <c r="I20" s="39"/>
      <c r="J20" s="39"/>
      <c r="K20" s="84" t="s">
        <v>21</v>
      </c>
      <c r="L20" s="84"/>
      <c r="M20" s="84"/>
      <c r="N20" s="39" t="s">
        <v>21</v>
      </c>
      <c r="O20" s="39"/>
      <c r="P20" s="39"/>
    </row>
    <row r="21" customFormat="false" ht="20.1" hidden="false" customHeight="true" outlineLevel="0" collapsed="false">
      <c r="A21" s="58"/>
      <c r="B21" s="67" t="s">
        <v>61</v>
      </c>
      <c r="C21" s="67"/>
      <c r="D21" s="67"/>
      <c r="E21" s="89" t="s">
        <v>62</v>
      </c>
      <c r="F21" s="89"/>
      <c r="G21" s="89"/>
      <c r="H21" s="45" t="s">
        <v>44</v>
      </c>
      <c r="I21" s="45"/>
      <c r="J21" s="45"/>
      <c r="K21" s="89" t="s">
        <v>63</v>
      </c>
      <c r="L21" s="89"/>
      <c r="M21" s="89"/>
      <c r="N21" s="45" t="s">
        <v>64</v>
      </c>
      <c r="O21" s="45"/>
      <c r="P21" s="45"/>
    </row>
    <row r="22" customFormat="false" ht="20.1" hidden="false" customHeight="true" outlineLevel="0" collapsed="false">
      <c r="A22" s="90" t="s">
        <v>0</v>
      </c>
      <c r="B22" s="91" t="s">
        <v>2</v>
      </c>
      <c r="C22" s="92" t="n">
        <v>20</v>
      </c>
      <c r="D22" s="93" t="s">
        <v>26</v>
      </c>
      <c r="E22" s="94" t="s">
        <v>2</v>
      </c>
      <c r="F22" s="95" t="n">
        <v>21</v>
      </c>
      <c r="G22" s="96" t="s">
        <v>27</v>
      </c>
      <c r="H22" s="9" t="s">
        <v>2</v>
      </c>
      <c r="I22" s="10" t="n">
        <v>22</v>
      </c>
      <c r="J22" s="11" t="s">
        <v>3</v>
      </c>
      <c r="K22" s="9" t="s">
        <v>2</v>
      </c>
      <c r="L22" s="10" t="n">
        <v>23</v>
      </c>
      <c r="M22" s="11" t="s">
        <v>4</v>
      </c>
      <c r="N22" s="9" t="s">
        <v>2</v>
      </c>
      <c r="O22" s="10" t="n">
        <v>24</v>
      </c>
      <c r="P22" s="11" t="s">
        <v>5</v>
      </c>
      <c r="R22" s="3"/>
      <c r="V22" s="3"/>
      <c r="W22" s="3"/>
      <c r="X22" s="3"/>
      <c r="Y22" s="3"/>
      <c r="Z22" s="3"/>
    </row>
    <row r="23" customFormat="false" ht="20.1" hidden="false" customHeight="true" outlineLevel="0" collapsed="false">
      <c r="A23" s="97" t="s">
        <v>6</v>
      </c>
      <c r="B23" s="17" t="s">
        <v>7</v>
      </c>
      <c r="C23" s="17"/>
      <c r="D23" s="17"/>
      <c r="E23" s="17" t="s">
        <v>28</v>
      </c>
      <c r="F23" s="17"/>
      <c r="G23" s="17"/>
      <c r="H23" s="98" t="s">
        <v>65</v>
      </c>
      <c r="I23" s="98"/>
      <c r="J23" s="98"/>
      <c r="K23" s="17" t="s">
        <v>29</v>
      </c>
      <c r="L23" s="17"/>
      <c r="M23" s="17"/>
      <c r="N23" s="78" t="s">
        <v>66</v>
      </c>
      <c r="O23" s="78"/>
      <c r="P23" s="78"/>
    </row>
    <row r="24" customFormat="false" ht="20.1" hidden="false" customHeight="true" outlineLevel="0" collapsed="false">
      <c r="A24" s="97"/>
      <c r="B24" s="59" t="s">
        <v>67</v>
      </c>
      <c r="C24" s="59"/>
      <c r="D24" s="59"/>
      <c r="E24" s="99" t="s">
        <v>68</v>
      </c>
      <c r="F24" s="99"/>
      <c r="G24" s="99"/>
      <c r="H24" s="100" t="s">
        <v>69</v>
      </c>
      <c r="I24" s="100"/>
      <c r="J24" s="100"/>
      <c r="K24" s="101" t="s">
        <v>70</v>
      </c>
      <c r="L24" s="101"/>
      <c r="M24" s="101"/>
      <c r="N24" s="87" t="s">
        <v>71</v>
      </c>
      <c r="O24" s="87"/>
      <c r="P24" s="87"/>
    </row>
    <row r="25" customFormat="false" ht="20.1" hidden="false" customHeight="true" outlineLevel="0" collapsed="false">
      <c r="A25" s="97"/>
      <c r="B25" s="102" t="s">
        <v>72</v>
      </c>
      <c r="C25" s="102"/>
      <c r="D25" s="102"/>
      <c r="E25" s="40" t="s">
        <v>15</v>
      </c>
      <c r="F25" s="40"/>
      <c r="G25" s="40"/>
      <c r="H25" s="103" t="s">
        <v>37</v>
      </c>
      <c r="I25" s="103"/>
      <c r="J25" s="103"/>
      <c r="K25" s="104" t="s">
        <v>73</v>
      </c>
      <c r="L25" s="104"/>
      <c r="M25" s="104"/>
      <c r="N25" s="105" t="s">
        <v>74</v>
      </c>
      <c r="O25" s="105"/>
      <c r="P25" s="105"/>
    </row>
    <row r="26" customFormat="false" ht="20.1" hidden="false" customHeight="true" outlineLevel="0" collapsed="false">
      <c r="A26" s="97"/>
      <c r="B26" s="106" t="s">
        <v>75</v>
      </c>
      <c r="C26" s="106"/>
      <c r="D26" s="106"/>
      <c r="E26" s="60" t="s">
        <v>76</v>
      </c>
      <c r="F26" s="60"/>
      <c r="G26" s="60"/>
      <c r="H26" s="39" t="s">
        <v>42</v>
      </c>
      <c r="I26" s="39"/>
      <c r="J26" s="39"/>
      <c r="K26" s="39" t="s">
        <v>77</v>
      </c>
      <c r="L26" s="39"/>
      <c r="M26" s="39"/>
      <c r="N26" s="107" t="s">
        <v>78</v>
      </c>
      <c r="O26" s="107"/>
      <c r="P26" s="107"/>
    </row>
    <row r="27" customFormat="false" ht="20.1" hidden="false" customHeight="true" outlineLevel="0" collapsed="false">
      <c r="A27" s="97"/>
      <c r="B27" s="59" t="s">
        <v>21</v>
      </c>
      <c r="C27" s="59"/>
      <c r="D27" s="59"/>
      <c r="E27" s="40" t="s">
        <v>21</v>
      </c>
      <c r="F27" s="40"/>
      <c r="G27" s="40"/>
      <c r="H27" s="40" t="s">
        <v>21</v>
      </c>
      <c r="I27" s="40"/>
      <c r="J27" s="40"/>
      <c r="K27" s="39" t="s">
        <v>21</v>
      </c>
      <c r="L27" s="39"/>
      <c r="M27" s="39"/>
      <c r="N27" s="40" t="s">
        <v>21</v>
      </c>
      <c r="O27" s="40"/>
      <c r="P27" s="40"/>
    </row>
    <row r="28" customFormat="false" ht="20.1" hidden="false" customHeight="true" outlineLevel="0" collapsed="false">
      <c r="A28" s="97"/>
      <c r="B28" s="59" t="s">
        <v>79</v>
      </c>
      <c r="C28" s="59"/>
      <c r="D28" s="59"/>
      <c r="E28" s="40" t="s">
        <v>80</v>
      </c>
      <c r="F28" s="40"/>
      <c r="G28" s="40"/>
      <c r="H28" s="39" t="s">
        <v>23</v>
      </c>
      <c r="I28" s="39"/>
      <c r="J28" s="39"/>
      <c r="K28" s="39" t="s">
        <v>45</v>
      </c>
      <c r="L28" s="39"/>
      <c r="M28" s="39"/>
      <c r="N28" s="45" t="s">
        <v>63</v>
      </c>
      <c r="O28" s="45"/>
      <c r="P28" s="45"/>
    </row>
    <row r="29" customFormat="false" ht="20.1" hidden="false" customHeight="true" outlineLevel="0" collapsed="false">
      <c r="A29" s="108" t="s">
        <v>0</v>
      </c>
      <c r="B29" s="109" t="s">
        <v>2</v>
      </c>
      <c r="C29" s="110" t="n">
        <v>27</v>
      </c>
      <c r="D29" s="111" t="s">
        <v>26</v>
      </c>
      <c r="E29" s="112" t="s">
        <v>2</v>
      </c>
      <c r="F29" s="110" t="n">
        <v>28</v>
      </c>
      <c r="G29" s="113" t="s">
        <v>27</v>
      </c>
      <c r="H29" s="112" t="s">
        <v>2</v>
      </c>
      <c r="I29" s="110" t="n">
        <v>29</v>
      </c>
      <c r="J29" s="113" t="s">
        <v>3</v>
      </c>
      <c r="K29" s="112" t="s">
        <v>2</v>
      </c>
      <c r="L29" s="110" t="n">
        <v>30</v>
      </c>
      <c r="M29" s="113" t="s">
        <v>4</v>
      </c>
      <c r="N29" s="112" t="s">
        <v>2</v>
      </c>
      <c r="O29" s="110" t="n">
        <v>31</v>
      </c>
      <c r="P29" s="113" t="s">
        <v>5</v>
      </c>
    </row>
    <row r="30" customFormat="false" ht="20.1" hidden="false" customHeight="true" outlineLevel="0" collapsed="false">
      <c r="A30" s="58" t="s">
        <v>6</v>
      </c>
      <c r="B30" s="17" t="s">
        <v>7</v>
      </c>
      <c r="C30" s="17"/>
      <c r="D30" s="17"/>
      <c r="E30" s="17" t="s">
        <v>8</v>
      </c>
      <c r="F30" s="17"/>
      <c r="G30" s="17"/>
      <c r="H30" s="17" t="s">
        <v>7</v>
      </c>
      <c r="I30" s="17"/>
      <c r="J30" s="17"/>
      <c r="K30" s="17" t="s">
        <v>29</v>
      </c>
      <c r="L30" s="17"/>
      <c r="M30" s="17"/>
      <c r="N30" s="78" t="s">
        <v>81</v>
      </c>
      <c r="O30" s="78"/>
      <c r="P30" s="78"/>
    </row>
    <row r="31" customFormat="false" ht="20.1" hidden="false" customHeight="true" outlineLevel="0" collapsed="false">
      <c r="A31" s="58"/>
      <c r="B31" s="114" t="s">
        <v>82</v>
      </c>
      <c r="C31" s="114"/>
      <c r="D31" s="114"/>
      <c r="E31" s="115" t="s">
        <v>83</v>
      </c>
      <c r="F31" s="115"/>
      <c r="G31" s="115"/>
      <c r="H31" s="116" t="s">
        <v>11</v>
      </c>
      <c r="I31" s="116"/>
      <c r="J31" s="116"/>
      <c r="K31" s="117" t="s">
        <v>84</v>
      </c>
      <c r="L31" s="117"/>
      <c r="M31" s="117"/>
      <c r="N31" s="82" t="s">
        <v>85</v>
      </c>
      <c r="O31" s="82"/>
      <c r="P31" s="82"/>
    </row>
    <row r="32" customFormat="false" ht="20.1" hidden="false" customHeight="true" outlineLevel="0" collapsed="false">
      <c r="A32" s="58"/>
      <c r="B32" s="59" t="s">
        <v>86</v>
      </c>
      <c r="C32" s="59"/>
      <c r="D32" s="59"/>
      <c r="E32" s="118" t="s">
        <v>87</v>
      </c>
      <c r="F32" s="118"/>
      <c r="G32" s="118"/>
      <c r="H32" s="39" t="s">
        <v>88</v>
      </c>
      <c r="I32" s="39"/>
      <c r="J32" s="39"/>
      <c r="K32" s="39" t="s">
        <v>89</v>
      </c>
      <c r="L32" s="39"/>
      <c r="M32" s="39"/>
      <c r="N32" s="34" t="s">
        <v>90</v>
      </c>
      <c r="O32" s="34"/>
      <c r="P32" s="34"/>
    </row>
    <row r="33" customFormat="false" ht="20.1" hidden="false" customHeight="true" outlineLevel="0" collapsed="false">
      <c r="A33" s="58"/>
      <c r="B33" s="119" t="s">
        <v>91</v>
      </c>
      <c r="C33" s="119"/>
      <c r="D33" s="119"/>
      <c r="E33" s="40" t="s">
        <v>92</v>
      </c>
      <c r="F33" s="40"/>
      <c r="G33" s="40"/>
      <c r="H33" s="120" t="s">
        <v>54</v>
      </c>
      <c r="I33" s="120"/>
      <c r="J33" s="120"/>
      <c r="K33" s="40" t="s">
        <v>93</v>
      </c>
      <c r="L33" s="40"/>
      <c r="M33" s="40"/>
      <c r="N33" s="103" t="s">
        <v>94</v>
      </c>
      <c r="O33" s="103"/>
      <c r="P33" s="103"/>
    </row>
    <row r="34" customFormat="false" ht="20.1" hidden="false" customHeight="true" outlineLevel="0" collapsed="false">
      <c r="A34" s="58"/>
      <c r="B34" s="59" t="s">
        <v>21</v>
      </c>
      <c r="C34" s="59"/>
      <c r="D34" s="59"/>
      <c r="E34" s="40" t="s">
        <v>21</v>
      </c>
      <c r="F34" s="40"/>
      <c r="G34" s="40"/>
      <c r="H34" s="40" t="s">
        <v>21</v>
      </c>
      <c r="I34" s="40"/>
      <c r="J34" s="40"/>
      <c r="K34" s="39" t="s">
        <v>21</v>
      </c>
      <c r="L34" s="39"/>
      <c r="M34" s="39"/>
      <c r="N34" s="40" t="s">
        <v>21</v>
      </c>
      <c r="O34" s="40"/>
      <c r="P34" s="40"/>
    </row>
    <row r="35" customFormat="false" ht="20.1" hidden="false" customHeight="true" outlineLevel="0" collapsed="false">
      <c r="A35" s="58"/>
      <c r="B35" s="67" t="s">
        <v>24</v>
      </c>
      <c r="C35" s="67"/>
      <c r="D35" s="67"/>
      <c r="E35" s="46" t="s">
        <v>23</v>
      </c>
      <c r="F35" s="46"/>
      <c r="G35" s="46"/>
      <c r="H35" s="45" t="s">
        <v>80</v>
      </c>
      <c r="I35" s="45"/>
      <c r="J35" s="45"/>
      <c r="K35" s="45" t="s">
        <v>45</v>
      </c>
      <c r="L35" s="45"/>
      <c r="M35" s="45"/>
      <c r="N35" s="45" t="s">
        <v>44</v>
      </c>
      <c r="O35" s="45"/>
      <c r="P35" s="45"/>
    </row>
  </sheetData>
  <mergeCells count="152">
    <mergeCell ref="B1:D3"/>
    <mergeCell ref="A2:A7"/>
    <mergeCell ref="H2:J2"/>
    <mergeCell ref="K2:M2"/>
    <mergeCell ref="N2:P2"/>
    <mergeCell ref="E3:G4"/>
    <mergeCell ref="H3:J3"/>
    <mergeCell ref="K3:M3"/>
    <mergeCell ref="N3:P3"/>
    <mergeCell ref="B4:D4"/>
    <mergeCell ref="H4:J4"/>
    <mergeCell ref="K4:M4"/>
    <mergeCell ref="N4:P4"/>
    <mergeCell ref="S4:W4"/>
    <mergeCell ref="B5:D5"/>
    <mergeCell ref="H5:J5"/>
    <mergeCell ref="K5:M5"/>
    <mergeCell ref="N5:P5"/>
    <mergeCell ref="S5:X5"/>
    <mergeCell ref="B6:G6"/>
    <mergeCell ref="H6:J6"/>
    <mergeCell ref="K6:M6"/>
    <mergeCell ref="N6:P6"/>
    <mergeCell ref="S6:X6"/>
    <mergeCell ref="B7:G7"/>
    <mergeCell ref="H7:J7"/>
    <mergeCell ref="K7:M7"/>
    <mergeCell ref="N7:P7"/>
    <mergeCell ref="A9:A14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A16:A21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A23:A28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A30:A35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8" activeCellId="0" sqref="B8:Q9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2.62"/>
    <col collapsed="false" customWidth="true" hidden="false" outlineLevel="0" max="6" min="2" style="0" width="2.62"/>
    <col collapsed="false" customWidth="true" hidden="false" outlineLevel="0" max="9" min="7" style="0" width="2.12"/>
    <col collapsed="false" customWidth="true" hidden="false" outlineLevel="0" max="14" min="10" style="0" width="2.62"/>
    <col collapsed="false" customWidth="true" hidden="false" outlineLevel="0" max="17" min="15" style="0" width="2.12"/>
    <col collapsed="false" customWidth="true" hidden="false" outlineLevel="0" max="22" min="18" style="2" width="2.62"/>
    <col collapsed="false" customWidth="true" hidden="false" outlineLevel="0" max="23" min="23" style="2" width="2.74"/>
    <col collapsed="false" customWidth="true" hidden="false" outlineLevel="0" max="25" min="24" style="2" width="2.12"/>
    <col collapsed="false" customWidth="true" hidden="false" outlineLevel="0" max="30" min="26" style="0" width="2.62"/>
    <col collapsed="false" customWidth="true" hidden="false" outlineLevel="0" max="33" min="31" style="0" width="2.12"/>
    <col collapsed="false" customWidth="true" hidden="false" outlineLevel="0" max="38" min="34" style="2" width="2.62"/>
    <col collapsed="false" customWidth="true" hidden="false" outlineLevel="0" max="41" min="39" style="2" width="2.12"/>
    <col collapsed="false" customWidth="true" hidden="false" outlineLevel="0" max="44" min="44" style="3" width="8.99"/>
  </cols>
  <sheetData>
    <row r="1" s="132" customFormat="true" ht="18.9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122"/>
      <c r="L1" s="122"/>
      <c r="M1" s="123"/>
      <c r="N1" s="124"/>
      <c r="O1" s="124"/>
      <c r="P1" s="124"/>
      <c r="Q1" s="125"/>
      <c r="R1" s="126" t="s">
        <v>2</v>
      </c>
      <c r="S1" s="126"/>
      <c r="T1" s="126"/>
      <c r="U1" s="127" t="n">
        <v>1</v>
      </c>
      <c r="V1" s="128" t="s">
        <v>95</v>
      </c>
      <c r="W1" s="129" t="s">
        <v>96</v>
      </c>
      <c r="X1" s="130" t="s">
        <v>97</v>
      </c>
      <c r="Y1" s="130"/>
      <c r="Z1" s="126" t="s">
        <v>2</v>
      </c>
      <c r="AA1" s="126"/>
      <c r="AB1" s="126"/>
      <c r="AC1" s="127" t="n">
        <v>2</v>
      </c>
      <c r="AD1" s="131" t="s">
        <v>98</v>
      </c>
      <c r="AE1" s="129" t="s">
        <v>96</v>
      </c>
      <c r="AF1" s="130" t="s">
        <v>97</v>
      </c>
      <c r="AG1" s="130"/>
      <c r="AH1" s="126" t="s">
        <v>2</v>
      </c>
      <c r="AI1" s="126"/>
      <c r="AJ1" s="126"/>
      <c r="AK1" s="127" t="n">
        <v>3</v>
      </c>
      <c r="AL1" s="131" t="s">
        <v>99</v>
      </c>
      <c r="AM1" s="129" t="s">
        <v>96</v>
      </c>
      <c r="AN1" s="130" t="s">
        <v>97</v>
      </c>
      <c r="AO1" s="130"/>
      <c r="AQ1" s="133"/>
      <c r="AR1" s="133"/>
      <c r="AS1" s="133"/>
      <c r="AT1" s="133"/>
      <c r="AU1" s="133"/>
      <c r="AV1" s="133"/>
      <c r="AW1" s="133"/>
      <c r="AX1" s="133"/>
      <c r="AY1" s="133"/>
    </row>
    <row r="2" customFormat="false" ht="18.95" hidden="false" customHeight="true" outlineLevel="0" collapsed="false">
      <c r="A2" s="134" t="s">
        <v>6</v>
      </c>
      <c r="B2" s="5"/>
      <c r="C2" s="5"/>
      <c r="D2" s="5"/>
      <c r="E2" s="5"/>
      <c r="F2" s="5"/>
      <c r="G2" s="5"/>
      <c r="H2" s="5"/>
      <c r="I2" s="5"/>
      <c r="J2" s="5"/>
      <c r="K2" s="135"/>
      <c r="L2" s="135"/>
      <c r="M2" s="15"/>
      <c r="N2" s="15"/>
      <c r="O2" s="15"/>
      <c r="P2" s="15"/>
      <c r="Q2" s="136"/>
      <c r="R2" s="137" t="s">
        <v>100</v>
      </c>
      <c r="S2" s="137"/>
      <c r="T2" s="137"/>
      <c r="U2" s="137"/>
      <c r="V2" s="137"/>
      <c r="W2" s="138" t="s">
        <v>101</v>
      </c>
      <c r="X2" s="139" t="s">
        <v>102</v>
      </c>
      <c r="Y2" s="139"/>
      <c r="Z2" s="137" t="s">
        <v>8</v>
      </c>
      <c r="AA2" s="137"/>
      <c r="AB2" s="137"/>
      <c r="AC2" s="137"/>
      <c r="AD2" s="137"/>
      <c r="AE2" s="138" t="s">
        <v>101</v>
      </c>
      <c r="AF2" s="139" t="s">
        <v>103</v>
      </c>
      <c r="AG2" s="139"/>
      <c r="AH2" s="140" t="s">
        <v>9</v>
      </c>
      <c r="AI2" s="140"/>
      <c r="AJ2" s="140"/>
      <c r="AK2" s="140"/>
      <c r="AL2" s="140"/>
      <c r="AM2" s="138" t="s">
        <v>101</v>
      </c>
      <c r="AN2" s="139" t="s">
        <v>104</v>
      </c>
      <c r="AO2" s="139"/>
      <c r="AQ2" s="19"/>
      <c r="AR2" s="20"/>
      <c r="AS2" s="20"/>
      <c r="AT2" s="21"/>
      <c r="AU2" s="22"/>
      <c r="AV2" s="22"/>
      <c r="AW2" s="23"/>
      <c r="AX2" s="24"/>
      <c r="AY2" s="24"/>
    </row>
    <row r="3" customFormat="false" ht="18.95" hidden="false" customHeight="true" outlineLevel="0" collapsed="false">
      <c r="A3" s="134"/>
      <c r="B3" s="5"/>
      <c r="C3" s="5"/>
      <c r="D3" s="5"/>
      <c r="E3" s="5"/>
      <c r="F3" s="5"/>
      <c r="G3" s="5"/>
      <c r="H3" s="5"/>
      <c r="I3" s="5"/>
      <c r="J3" s="5"/>
      <c r="K3" s="141" t="s">
        <v>10</v>
      </c>
      <c r="L3" s="141"/>
      <c r="M3" s="141"/>
      <c r="N3" s="141"/>
      <c r="O3" s="141"/>
      <c r="P3" s="141"/>
      <c r="Q3" s="141"/>
      <c r="R3" s="142" t="s">
        <v>11</v>
      </c>
      <c r="S3" s="142"/>
      <c r="T3" s="142"/>
      <c r="U3" s="142"/>
      <c r="V3" s="142"/>
      <c r="W3" s="143" t="s">
        <v>105</v>
      </c>
      <c r="X3" s="139" t="s">
        <v>106</v>
      </c>
      <c r="Y3" s="139"/>
      <c r="Z3" s="144" t="s">
        <v>12</v>
      </c>
      <c r="AA3" s="144"/>
      <c r="AB3" s="144"/>
      <c r="AC3" s="144"/>
      <c r="AD3" s="144"/>
      <c r="AE3" s="143" t="s">
        <v>107</v>
      </c>
      <c r="AF3" s="139" t="s">
        <v>106</v>
      </c>
      <c r="AG3" s="139"/>
      <c r="AH3" s="145" t="s">
        <v>13</v>
      </c>
      <c r="AI3" s="145"/>
      <c r="AJ3" s="145"/>
      <c r="AK3" s="145"/>
      <c r="AL3" s="145"/>
      <c r="AM3" s="143" t="s">
        <v>108</v>
      </c>
      <c r="AN3" s="139" t="s">
        <v>109</v>
      </c>
      <c r="AO3" s="139"/>
      <c r="AQ3" s="19"/>
      <c r="AR3" s="20"/>
      <c r="AS3" s="20"/>
      <c r="AT3" s="29"/>
      <c r="AU3" s="30"/>
      <c r="AV3" s="30"/>
      <c r="AW3" s="31"/>
      <c r="AX3" s="32"/>
      <c r="AY3" s="32"/>
    </row>
    <row r="4" customFormat="false" ht="18.95" hidden="false" customHeight="true" outlineLevel="0" collapsed="false">
      <c r="A4" s="134"/>
      <c r="B4" s="5"/>
      <c r="C4" s="5"/>
      <c r="D4" s="5"/>
      <c r="E4" s="5"/>
      <c r="F4" s="5"/>
      <c r="G4" s="5"/>
      <c r="H4" s="5"/>
      <c r="I4" s="5"/>
      <c r="J4" s="5"/>
      <c r="K4" s="141"/>
      <c r="L4" s="141"/>
      <c r="M4" s="141"/>
      <c r="N4" s="141"/>
      <c r="O4" s="141"/>
      <c r="P4" s="141"/>
      <c r="Q4" s="141"/>
      <c r="R4" s="146" t="s">
        <v>14</v>
      </c>
      <c r="S4" s="146"/>
      <c r="T4" s="146"/>
      <c r="U4" s="146"/>
      <c r="V4" s="146"/>
      <c r="W4" s="143" t="s">
        <v>108</v>
      </c>
      <c r="X4" s="139" t="s">
        <v>110</v>
      </c>
      <c r="Y4" s="139"/>
      <c r="Z4" s="147" t="s">
        <v>15</v>
      </c>
      <c r="AA4" s="147"/>
      <c r="AB4" s="147"/>
      <c r="AC4" s="147"/>
      <c r="AD4" s="147"/>
      <c r="AE4" s="143" t="s">
        <v>108</v>
      </c>
      <c r="AF4" s="139" t="s">
        <v>111</v>
      </c>
      <c r="AG4" s="139"/>
      <c r="AH4" s="148" t="s">
        <v>16</v>
      </c>
      <c r="AI4" s="148"/>
      <c r="AJ4" s="148"/>
      <c r="AK4" s="148"/>
      <c r="AL4" s="148"/>
      <c r="AM4" s="149" t="s">
        <v>108</v>
      </c>
      <c r="AN4" s="139" t="s">
        <v>112</v>
      </c>
      <c r="AO4" s="139"/>
      <c r="AQ4" s="3"/>
      <c r="AR4" s="37"/>
      <c r="AS4" s="37"/>
      <c r="AT4" s="37"/>
      <c r="AU4" s="37"/>
      <c r="AV4" s="37"/>
      <c r="AW4" s="15"/>
      <c r="AX4" s="22"/>
      <c r="AY4" s="22"/>
    </row>
    <row r="5" customFormat="false" ht="18.95" hidden="false" customHeight="true" outlineLevel="0" collapsed="false">
      <c r="A5" s="134"/>
      <c r="B5" s="5"/>
      <c r="C5" s="5"/>
      <c r="D5" s="5"/>
      <c r="E5" s="5"/>
      <c r="F5" s="5"/>
      <c r="G5" s="5"/>
      <c r="H5" s="5"/>
      <c r="I5" s="5"/>
      <c r="J5" s="5"/>
      <c r="K5" s="141"/>
      <c r="L5" s="141"/>
      <c r="M5" s="141"/>
      <c r="N5" s="141"/>
      <c r="O5" s="141"/>
      <c r="P5" s="141"/>
      <c r="Q5" s="141"/>
      <c r="R5" s="150" t="s">
        <v>17</v>
      </c>
      <c r="S5" s="150"/>
      <c r="T5" s="150"/>
      <c r="U5" s="150"/>
      <c r="V5" s="150"/>
      <c r="W5" s="143" t="s">
        <v>108</v>
      </c>
      <c r="X5" s="139" t="s">
        <v>113</v>
      </c>
      <c r="Y5" s="139"/>
      <c r="Z5" s="151" t="s">
        <v>18</v>
      </c>
      <c r="AA5" s="151"/>
      <c r="AB5" s="151"/>
      <c r="AC5" s="151"/>
      <c r="AD5" s="151"/>
      <c r="AE5" s="149" t="s">
        <v>108</v>
      </c>
      <c r="AF5" s="139" t="s">
        <v>114</v>
      </c>
      <c r="AG5" s="139"/>
      <c r="AH5" s="152" t="s">
        <v>19</v>
      </c>
      <c r="AI5" s="152"/>
      <c r="AJ5" s="152"/>
      <c r="AK5" s="152"/>
      <c r="AL5" s="152"/>
      <c r="AM5" s="149" t="s">
        <v>105</v>
      </c>
      <c r="AN5" s="139" t="s">
        <v>19</v>
      </c>
      <c r="AO5" s="139"/>
      <c r="AQ5" s="3"/>
      <c r="AR5" s="42"/>
      <c r="AS5" s="42"/>
      <c r="AT5" s="42"/>
      <c r="AU5" s="42"/>
      <c r="AV5" s="42"/>
      <c r="AW5" s="42"/>
      <c r="AX5" s="43"/>
      <c r="AY5" s="43"/>
    </row>
    <row r="6" customFormat="false" ht="18.95" hidden="false" customHeight="true" outlineLevel="0" collapsed="false">
      <c r="A6" s="134"/>
      <c r="B6" s="33"/>
      <c r="C6" s="33"/>
      <c r="D6" s="33"/>
      <c r="E6" s="33"/>
      <c r="F6" s="33"/>
      <c r="G6" s="15"/>
      <c r="H6" s="15"/>
      <c r="I6" s="15"/>
      <c r="J6" s="153"/>
      <c r="K6" s="153"/>
      <c r="L6" s="153"/>
      <c r="M6" s="153"/>
      <c r="N6" s="153"/>
      <c r="O6" s="153"/>
      <c r="P6" s="153"/>
      <c r="Q6" s="154"/>
      <c r="R6" s="150" t="s">
        <v>21</v>
      </c>
      <c r="S6" s="150"/>
      <c r="T6" s="150"/>
      <c r="U6" s="150"/>
      <c r="V6" s="150"/>
      <c r="W6" s="143" t="s">
        <v>108</v>
      </c>
      <c r="X6" s="139" t="s">
        <v>115</v>
      </c>
      <c r="Y6" s="139"/>
      <c r="Z6" s="150" t="s">
        <v>21</v>
      </c>
      <c r="AA6" s="150"/>
      <c r="AB6" s="150"/>
      <c r="AC6" s="150"/>
      <c r="AD6" s="150"/>
      <c r="AE6" s="143" t="s">
        <v>108</v>
      </c>
      <c r="AF6" s="139" t="s">
        <v>115</v>
      </c>
      <c r="AG6" s="139"/>
      <c r="AH6" s="155" t="s">
        <v>21</v>
      </c>
      <c r="AI6" s="155"/>
      <c r="AJ6" s="155"/>
      <c r="AK6" s="155"/>
      <c r="AL6" s="155"/>
      <c r="AM6" s="143" t="s">
        <v>108</v>
      </c>
      <c r="AN6" s="139" t="s">
        <v>115</v>
      </c>
      <c r="AO6" s="139"/>
      <c r="AQ6" s="3"/>
      <c r="AR6" s="44"/>
      <c r="AS6" s="44"/>
      <c r="AT6" s="44"/>
      <c r="AU6" s="44"/>
      <c r="AV6" s="44"/>
      <c r="AW6" s="44"/>
      <c r="AX6" s="22"/>
      <c r="AY6" s="22"/>
    </row>
    <row r="7" customFormat="false" ht="18.95" hidden="false" customHeight="true" outlineLevel="0" collapsed="false">
      <c r="A7" s="134"/>
      <c r="B7" s="39" t="s">
        <v>2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156" t="s">
        <v>23</v>
      </c>
      <c r="S7" s="156"/>
      <c r="T7" s="156"/>
      <c r="U7" s="156"/>
      <c r="V7" s="156"/>
      <c r="W7" s="157" t="s">
        <v>101</v>
      </c>
      <c r="X7" s="139" t="s">
        <v>116</v>
      </c>
      <c r="Y7" s="139"/>
      <c r="Z7" s="158" t="s">
        <v>24</v>
      </c>
      <c r="AA7" s="158"/>
      <c r="AB7" s="158"/>
      <c r="AC7" s="158"/>
      <c r="AD7" s="158"/>
      <c r="AE7" s="157" t="s">
        <v>101</v>
      </c>
      <c r="AF7" s="139" t="s">
        <v>117</v>
      </c>
      <c r="AG7" s="139"/>
      <c r="AH7" s="159" t="s">
        <v>25</v>
      </c>
      <c r="AI7" s="159"/>
      <c r="AJ7" s="159"/>
      <c r="AK7" s="159"/>
      <c r="AL7" s="159"/>
      <c r="AM7" s="157" t="s">
        <v>101</v>
      </c>
      <c r="AN7" s="139" t="s">
        <v>118</v>
      </c>
      <c r="AO7" s="139"/>
      <c r="AQ7" s="3"/>
      <c r="AS7" s="3"/>
      <c r="AT7" s="3"/>
      <c r="AU7" s="3"/>
      <c r="AV7" s="3"/>
      <c r="AW7" s="47"/>
      <c r="AX7" s="22"/>
      <c r="AY7" s="22"/>
    </row>
    <row r="8" customFormat="false" ht="8.1" hidden="false" customHeight="true" outlineLevel="0" collapsed="false">
      <c r="A8" s="160" t="s">
        <v>119</v>
      </c>
      <c r="B8" s="161" t="s">
        <v>12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2" t="s">
        <v>121</v>
      </c>
      <c r="S8" s="162"/>
      <c r="T8" s="163" t="n">
        <v>4</v>
      </c>
      <c r="U8" s="164" t="s">
        <v>122</v>
      </c>
      <c r="V8" s="165" t="s">
        <v>123</v>
      </c>
      <c r="W8" s="165"/>
      <c r="X8" s="163" t="n">
        <v>2</v>
      </c>
      <c r="Y8" s="166" t="s">
        <v>122</v>
      </c>
      <c r="Z8" s="162" t="s">
        <v>121</v>
      </c>
      <c r="AA8" s="162"/>
      <c r="AB8" s="163" t="n">
        <v>4.5</v>
      </c>
      <c r="AC8" s="164" t="s">
        <v>122</v>
      </c>
      <c r="AD8" s="165" t="s">
        <v>123</v>
      </c>
      <c r="AE8" s="165"/>
      <c r="AF8" s="163" t="n">
        <v>2</v>
      </c>
      <c r="AG8" s="166" t="s">
        <v>122</v>
      </c>
      <c r="AH8" s="162" t="s">
        <v>121</v>
      </c>
      <c r="AI8" s="162"/>
      <c r="AJ8" s="163" t="n">
        <v>5</v>
      </c>
      <c r="AK8" s="164" t="s">
        <v>122</v>
      </c>
      <c r="AL8" s="165" t="s">
        <v>123</v>
      </c>
      <c r="AM8" s="165"/>
      <c r="AN8" s="163" t="n">
        <v>1.5</v>
      </c>
      <c r="AO8" s="166" t="s">
        <v>122</v>
      </c>
      <c r="AQ8" s="3"/>
      <c r="AS8" s="3"/>
      <c r="AT8" s="3"/>
      <c r="AU8" s="3"/>
      <c r="AV8" s="3"/>
      <c r="AW8" s="47"/>
      <c r="AX8" s="22"/>
      <c r="AY8" s="22"/>
    </row>
    <row r="9" customFormat="false" ht="8.1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7" t="s">
        <v>124</v>
      </c>
      <c r="S9" s="168" t="n">
        <v>1.5</v>
      </c>
      <c r="T9" s="167" t="s">
        <v>122</v>
      </c>
      <c r="U9" s="169" t="s">
        <v>125</v>
      </c>
      <c r="V9" s="169"/>
      <c r="W9" s="169"/>
      <c r="X9" s="168" t="n">
        <v>2</v>
      </c>
      <c r="Y9" s="170" t="s">
        <v>122</v>
      </c>
      <c r="Z9" s="167" t="s">
        <v>124</v>
      </c>
      <c r="AA9" s="168" t="n">
        <v>2.5</v>
      </c>
      <c r="AB9" s="167" t="s">
        <v>122</v>
      </c>
      <c r="AC9" s="169" t="s">
        <v>125</v>
      </c>
      <c r="AD9" s="169"/>
      <c r="AE9" s="169"/>
      <c r="AF9" s="168" t="n">
        <v>1.5</v>
      </c>
      <c r="AG9" s="170" t="s">
        <v>122</v>
      </c>
      <c r="AH9" s="167" t="s">
        <v>124</v>
      </c>
      <c r="AI9" s="168" t="n">
        <v>2.3</v>
      </c>
      <c r="AJ9" s="167" t="s">
        <v>122</v>
      </c>
      <c r="AK9" s="169" t="s">
        <v>125</v>
      </c>
      <c r="AL9" s="169"/>
      <c r="AM9" s="169"/>
      <c r="AN9" s="168" t="n">
        <v>1.5</v>
      </c>
      <c r="AO9" s="170" t="s">
        <v>122</v>
      </c>
      <c r="AQ9" s="3"/>
      <c r="AS9" s="3"/>
      <c r="AT9" s="3"/>
      <c r="AU9" s="3"/>
      <c r="AV9" s="3"/>
      <c r="AW9" s="47"/>
      <c r="AX9" s="22"/>
      <c r="AY9" s="22"/>
    </row>
    <row r="10" customFormat="false" ht="9.95" hidden="false" customHeight="true" outlineLevel="0" collapsed="false">
      <c r="A10" s="160"/>
      <c r="B10" s="171"/>
      <c r="C10" s="172"/>
      <c r="D10" s="172"/>
      <c r="E10" s="173"/>
      <c r="F10" s="173"/>
      <c r="G10" s="172"/>
      <c r="H10" s="172"/>
      <c r="I10" s="173"/>
      <c r="J10" s="173"/>
      <c r="K10" s="172"/>
      <c r="L10" s="172"/>
      <c r="M10" s="173"/>
      <c r="N10" s="173"/>
      <c r="O10" s="172"/>
      <c r="P10" s="172"/>
      <c r="Q10" s="174"/>
      <c r="R10" s="175" t="s">
        <v>119</v>
      </c>
      <c r="S10" s="176" t="n">
        <f aca="false">S11*4+W11*4+W10*9</f>
        <v>725.9</v>
      </c>
      <c r="T10" s="176"/>
      <c r="U10" s="175" t="s">
        <v>126</v>
      </c>
      <c r="V10" s="175" t="s">
        <v>127</v>
      </c>
      <c r="W10" s="176" t="n">
        <v>23.5</v>
      </c>
      <c r="X10" s="176"/>
      <c r="Y10" s="175" t="s">
        <v>128</v>
      </c>
      <c r="Z10" s="177" t="s">
        <v>119</v>
      </c>
      <c r="AA10" s="176" t="n">
        <f aca="false">AA11*4+AE11*4+AE10*9</f>
        <v>718.6</v>
      </c>
      <c r="AB10" s="176"/>
      <c r="AC10" s="175" t="s">
        <v>126</v>
      </c>
      <c r="AD10" s="175" t="s">
        <v>127</v>
      </c>
      <c r="AE10" s="176" t="n">
        <v>22.6</v>
      </c>
      <c r="AF10" s="176"/>
      <c r="AG10" s="175" t="s">
        <v>128</v>
      </c>
      <c r="AH10" s="177" t="s">
        <v>119</v>
      </c>
      <c r="AI10" s="176" t="n">
        <f aca="false">AI11*4+AM11*4+AM10*9</f>
        <v>758.2</v>
      </c>
      <c r="AJ10" s="176"/>
      <c r="AK10" s="175" t="s">
        <v>126</v>
      </c>
      <c r="AL10" s="175" t="s">
        <v>127</v>
      </c>
      <c r="AM10" s="176" t="n">
        <v>24.6</v>
      </c>
      <c r="AN10" s="176"/>
      <c r="AO10" s="178" t="s">
        <v>128</v>
      </c>
    </row>
    <row r="11" customFormat="false" ht="9.95" hidden="false" customHeight="true" outlineLevel="0" collapsed="false">
      <c r="A11" s="160"/>
      <c r="B11" s="179"/>
      <c r="C11" s="180"/>
      <c r="D11" s="180"/>
      <c r="E11" s="181"/>
      <c r="F11" s="182"/>
      <c r="G11" s="180"/>
      <c r="H11" s="180"/>
      <c r="I11" s="182"/>
      <c r="J11" s="183"/>
      <c r="K11" s="180"/>
      <c r="L11" s="180"/>
      <c r="M11" s="181"/>
      <c r="N11" s="182"/>
      <c r="O11" s="180"/>
      <c r="P11" s="180"/>
      <c r="Q11" s="184"/>
      <c r="R11" s="185" t="s">
        <v>129</v>
      </c>
      <c r="S11" s="180" t="n">
        <v>24.3</v>
      </c>
      <c r="T11" s="180"/>
      <c r="U11" s="186" t="s">
        <v>128</v>
      </c>
      <c r="V11" s="187" t="s">
        <v>130</v>
      </c>
      <c r="W11" s="180" t="n">
        <v>104.3</v>
      </c>
      <c r="X11" s="180"/>
      <c r="Y11" s="187" t="s">
        <v>128</v>
      </c>
      <c r="Z11" s="188" t="s">
        <v>129</v>
      </c>
      <c r="AA11" s="180" t="n">
        <v>23.5</v>
      </c>
      <c r="AB11" s="180"/>
      <c r="AC11" s="186" t="s">
        <v>128</v>
      </c>
      <c r="AD11" s="187" t="s">
        <v>130</v>
      </c>
      <c r="AE11" s="180" t="n">
        <v>105.3</v>
      </c>
      <c r="AF11" s="180"/>
      <c r="AG11" s="187" t="s">
        <v>128</v>
      </c>
      <c r="AH11" s="188" t="s">
        <v>129</v>
      </c>
      <c r="AI11" s="180" t="n">
        <v>23.9</v>
      </c>
      <c r="AJ11" s="180"/>
      <c r="AK11" s="186" t="s">
        <v>128</v>
      </c>
      <c r="AL11" s="187" t="s">
        <v>130</v>
      </c>
      <c r="AM11" s="180" t="n">
        <v>110.3</v>
      </c>
      <c r="AN11" s="180"/>
      <c r="AO11" s="189" t="s">
        <v>128</v>
      </c>
    </row>
    <row r="12" customFormat="false" ht="18.95" hidden="false" customHeight="true" outlineLevel="0" collapsed="false">
      <c r="A12" s="48" t="s">
        <v>0</v>
      </c>
      <c r="B12" s="190" t="s">
        <v>2</v>
      </c>
      <c r="C12" s="190"/>
      <c r="D12" s="191"/>
      <c r="E12" s="192" t="n">
        <v>6</v>
      </c>
      <c r="F12" s="193" t="s">
        <v>131</v>
      </c>
      <c r="G12" s="194" t="s">
        <v>96</v>
      </c>
      <c r="H12" s="195" t="s">
        <v>97</v>
      </c>
      <c r="I12" s="195"/>
      <c r="J12" s="196" t="s">
        <v>2</v>
      </c>
      <c r="K12" s="196"/>
      <c r="L12" s="197"/>
      <c r="M12" s="198" t="n">
        <v>7</v>
      </c>
      <c r="N12" s="199" t="s">
        <v>132</v>
      </c>
      <c r="O12" s="194" t="s">
        <v>96</v>
      </c>
      <c r="P12" s="195" t="s">
        <v>97</v>
      </c>
      <c r="Q12" s="195"/>
      <c r="R12" s="196" t="s">
        <v>2</v>
      </c>
      <c r="S12" s="196"/>
      <c r="T12" s="197"/>
      <c r="U12" s="198" t="n">
        <v>8</v>
      </c>
      <c r="V12" s="199" t="s">
        <v>95</v>
      </c>
      <c r="W12" s="194" t="s">
        <v>96</v>
      </c>
      <c r="X12" s="195" t="s">
        <v>97</v>
      </c>
      <c r="Y12" s="195"/>
      <c r="Z12" s="196" t="s">
        <v>2</v>
      </c>
      <c r="AA12" s="196"/>
      <c r="AB12" s="200"/>
      <c r="AC12" s="201" t="n">
        <v>9</v>
      </c>
      <c r="AD12" s="202" t="s">
        <v>98</v>
      </c>
      <c r="AE12" s="194" t="s">
        <v>96</v>
      </c>
      <c r="AF12" s="195" t="s">
        <v>97</v>
      </c>
      <c r="AG12" s="195"/>
      <c r="AH12" s="196" t="s">
        <v>2</v>
      </c>
      <c r="AI12" s="196"/>
      <c r="AJ12" s="200"/>
      <c r="AK12" s="201" t="n">
        <v>10</v>
      </c>
      <c r="AL12" s="202" t="s">
        <v>99</v>
      </c>
      <c r="AM12" s="194" t="s">
        <v>96</v>
      </c>
      <c r="AN12" s="195" t="s">
        <v>97</v>
      </c>
      <c r="AO12" s="195"/>
      <c r="AQ12" s="3"/>
      <c r="AS12" s="3"/>
      <c r="AT12" s="3"/>
      <c r="AU12" s="3"/>
      <c r="AV12" s="3"/>
      <c r="AW12" s="3"/>
      <c r="AX12" s="3"/>
      <c r="AY12" s="3"/>
    </row>
    <row r="13" customFormat="false" ht="18.95" hidden="false" customHeight="true" outlineLevel="0" collapsed="false">
      <c r="A13" s="203" t="s">
        <v>6</v>
      </c>
      <c r="B13" s="204" t="s">
        <v>100</v>
      </c>
      <c r="C13" s="204"/>
      <c r="D13" s="204"/>
      <c r="E13" s="204"/>
      <c r="F13" s="204"/>
      <c r="G13" s="138" t="s">
        <v>101</v>
      </c>
      <c r="H13" s="139" t="s">
        <v>102</v>
      </c>
      <c r="I13" s="139"/>
      <c r="J13" s="137" t="s">
        <v>28</v>
      </c>
      <c r="K13" s="137"/>
      <c r="L13" s="137"/>
      <c r="M13" s="137"/>
      <c r="N13" s="137"/>
      <c r="O13" s="138" t="s">
        <v>101</v>
      </c>
      <c r="P13" s="139" t="s">
        <v>133</v>
      </c>
      <c r="Q13" s="139"/>
      <c r="R13" s="137" t="s">
        <v>100</v>
      </c>
      <c r="S13" s="137"/>
      <c r="T13" s="137"/>
      <c r="U13" s="137"/>
      <c r="V13" s="137"/>
      <c r="W13" s="138" t="s">
        <v>101</v>
      </c>
      <c r="X13" s="139" t="s">
        <v>102</v>
      </c>
      <c r="Y13" s="139"/>
      <c r="Z13" s="205" t="s">
        <v>29</v>
      </c>
      <c r="AA13" s="205"/>
      <c r="AB13" s="205"/>
      <c r="AC13" s="205"/>
      <c r="AD13" s="205"/>
      <c r="AE13" s="138" t="s">
        <v>101</v>
      </c>
      <c r="AF13" s="139" t="s">
        <v>134</v>
      </c>
      <c r="AG13" s="139"/>
      <c r="AH13" s="205" t="s">
        <v>30</v>
      </c>
      <c r="AI13" s="205"/>
      <c r="AJ13" s="205"/>
      <c r="AK13" s="205"/>
      <c r="AL13" s="205"/>
      <c r="AM13" s="205"/>
      <c r="AN13" s="205"/>
      <c r="AO13" s="205"/>
    </row>
    <row r="14" customFormat="false" ht="18.95" hidden="false" customHeight="true" outlineLevel="0" collapsed="false">
      <c r="A14" s="203"/>
      <c r="B14" s="206" t="s">
        <v>31</v>
      </c>
      <c r="C14" s="206"/>
      <c r="D14" s="206"/>
      <c r="E14" s="206"/>
      <c r="F14" s="206"/>
      <c r="G14" s="143" t="s">
        <v>108</v>
      </c>
      <c r="H14" s="139" t="s">
        <v>31</v>
      </c>
      <c r="I14" s="139"/>
      <c r="J14" s="207" t="s">
        <v>32</v>
      </c>
      <c r="K14" s="207"/>
      <c r="L14" s="207"/>
      <c r="M14" s="207"/>
      <c r="N14" s="207"/>
      <c r="O14" s="143" t="s">
        <v>105</v>
      </c>
      <c r="P14" s="139" t="s">
        <v>106</v>
      </c>
      <c r="Q14" s="139"/>
      <c r="R14" s="208" t="s">
        <v>33</v>
      </c>
      <c r="S14" s="208"/>
      <c r="T14" s="208"/>
      <c r="U14" s="208"/>
      <c r="V14" s="208"/>
      <c r="W14" s="143" t="s">
        <v>108</v>
      </c>
      <c r="X14" s="139" t="s">
        <v>135</v>
      </c>
      <c r="Y14" s="139"/>
      <c r="Z14" s="209" t="s">
        <v>34</v>
      </c>
      <c r="AA14" s="209"/>
      <c r="AB14" s="209"/>
      <c r="AC14" s="209"/>
      <c r="AD14" s="209"/>
      <c r="AE14" s="143" t="s">
        <v>108</v>
      </c>
      <c r="AF14" s="139" t="s">
        <v>136</v>
      </c>
      <c r="AG14" s="139"/>
      <c r="AH14" s="210"/>
      <c r="AI14" s="210"/>
      <c r="AJ14" s="210"/>
      <c r="AK14" s="210"/>
      <c r="AL14" s="210"/>
      <c r="AM14" s="143"/>
      <c r="AN14" s="211"/>
      <c r="AO14" s="211"/>
    </row>
    <row r="15" customFormat="false" ht="18.95" hidden="false" customHeight="true" outlineLevel="0" collapsed="false">
      <c r="A15" s="203"/>
      <c r="B15" s="206" t="s">
        <v>35</v>
      </c>
      <c r="C15" s="206"/>
      <c r="D15" s="206"/>
      <c r="E15" s="206"/>
      <c r="F15" s="206"/>
      <c r="G15" s="143" t="s">
        <v>105</v>
      </c>
      <c r="H15" s="139" t="s">
        <v>137</v>
      </c>
      <c r="I15" s="139"/>
      <c r="J15" s="150" t="s">
        <v>36</v>
      </c>
      <c r="K15" s="150"/>
      <c r="L15" s="150"/>
      <c r="M15" s="150"/>
      <c r="N15" s="150"/>
      <c r="O15" s="143" t="s">
        <v>108</v>
      </c>
      <c r="P15" s="139" t="s">
        <v>138</v>
      </c>
      <c r="Q15" s="139"/>
      <c r="R15" s="150" t="s">
        <v>37</v>
      </c>
      <c r="S15" s="150"/>
      <c r="T15" s="150"/>
      <c r="U15" s="150"/>
      <c r="V15" s="150"/>
      <c r="W15" s="143" t="s">
        <v>139</v>
      </c>
      <c r="X15" s="139" t="s">
        <v>110</v>
      </c>
      <c r="Y15" s="139"/>
      <c r="Z15" s="212" t="s">
        <v>38</v>
      </c>
      <c r="AA15" s="212"/>
      <c r="AB15" s="212"/>
      <c r="AC15" s="212"/>
      <c r="AD15" s="212"/>
      <c r="AE15" s="143" t="s">
        <v>140</v>
      </c>
      <c r="AF15" s="139" t="s">
        <v>141</v>
      </c>
      <c r="AG15" s="139"/>
      <c r="AH15" s="213"/>
      <c r="AI15" s="213"/>
      <c r="AJ15" s="213"/>
      <c r="AK15" s="213"/>
      <c r="AL15" s="213"/>
      <c r="AM15" s="143"/>
      <c r="AN15" s="211"/>
      <c r="AO15" s="211"/>
    </row>
    <row r="16" customFormat="false" ht="18.95" hidden="false" customHeight="true" outlineLevel="0" collapsed="false">
      <c r="A16" s="203"/>
      <c r="B16" s="214" t="s">
        <v>39</v>
      </c>
      <c r="C16" s="214"/>
      <c r="D16" s="214"/>
      <c r="E16" s="214"/>
      <c r="F16" s="214"/>
      <c r="G16" s="149" t="s">
        <v>108</v>
      </c>
      <c r="H16" s="139" t="s">
        <v>39</v>
      </c>
      <c r="I16" s="139"/>
      <c r="J16" s="155" t="s">
        <v>40</v>
      </c>
      <c r="K16" s="155"/>
      <c r="L16" s="155"/>
      <c r="M16" s="155"/>
      <c r="N16" s="155"/>
      <c r="O16" s="149" t="s">
        <v>108</v>
      </c>
      <c r="P16" s="139" t="s">
        <v>142</v>
      </c>
      <c r="Q16" s="139"/>
      <c r="R16" s="155" t="s">
        <v>41</v>
      </c>
      <c r="S16" s="155"/>
      <c r="T16" s="155"/>
      <c r="U16" s="155"/>
      <c r="V16" s="155"/>
      <c r="W16" s="149" t="s">
        <v>108</v>
      </c>
      <c r="X16" s="139" t="s">
        <v>143</v>
      </c>
      <c r="Y16" s="139"/>
      <c r="Z16" s="155" t="s">
        <v>42</v>
      </c>
      <c r="AA16" s="155"/>
      <c r="AB16" s="155"/>
      <c r="AC16" s="155"/>
      <c r="AD16" s="155"/>
      <c r="AE16" s="149" t="s">
        <v>108</v>
      </c>
      <c r="AF16" s="139" t="s">
        <v>144</v>
      </c>
      <c r="AG16" s="139"/>
      <c r="AH16" s="215"/>
      <c r="AI16" s="215"/>
      <c r="AJ16" s="215"/>
      <c r="AK16" s="215"/>
      <c r="AL16" s="215"/>
      <c r="AM16" s="149"/>
      <c r="AN16" s="211"/>
      <c r="AO16" s="211"/>
      <c r="AU16" s="1"/>
    </row>
    <row r="17" customFormat="false" ht="18.95" hidden="false" customHeight="true" outlineLevel="0" collapsed="false">
      <c r="A17" s="203"/>
      <c r="B17" s="206" t="s">
        <v>21</v>
      </c>
      <c r="C17" s="206"/>
      <c r="D17" s="206"/>
      <c r="E17" s="206"/>
      <c r="F17" s="206"/>
      <c r="G17" s="143" t="s">
        <v>108</v>
      </c>
      <c r="H17" s="139" t="s">
        <v>115</v>
      </c>
      <c r="I17" s="139"/>
      <c r="J17" s="150" t="s">
        <v>21</v>
      </c>
      <c r="K17" s="150"/>
      <c r="L17" s="150"/>
      <c r="M17" s="150"/>
      <c r="N17" s="150"/>
      <c r="O17" s="143" t="s">
        <v>108</v>
      </c>
      <c r="P17" s="139" t="s">
        <v>115</v>
      </c>
      <c r="Q17" s="139"/>
      <c r="R17" s="155" t="s">
        <v>21</v>
      </c>
      <c r="S17" s="155"/>
      <c r="T17" s="155"/>
      <c r="U17" s="155"/>
      <c r="V17" s="155"/>
      <c r="W17" s="143" t="s">
        <v>108</v>
      </c>
      <c r="X17" s="139" t="s">
        <v>115</v>
      </c>
      <c r="Y17" s="139"/>
      <c r="Z17" s="155" t="s">
        <v>21</v>
      </c>
      <c r="AA17" s="155"/>
      <c r="AB17" s="155"/>
      <c r="AC17" s="155"/>
      <c r="AD17" s="155"/>
      <c r="AE17" s="143" t="s">
        <v>108</v>
      </c>
      <c r="AF17" s="139" t="s">
        <v>115</v>
      </c>
      <c r="AG17" s="139"/>
      <c r="AH17" s="215"/>
      <c r="AI17" s="215"/>
      <c r="AJ17" s="215"/>
      <c r="AK17" s="215"/>
      <c r="AL17" s="215"/>
      <c r="AM17" s="143"/>
      <c r="AN17" s="211"/>
      <c r="AO17" s="211"/>
    </row>
    <row r="18" customFormat="false" ht="18.95" hidden="false" customHeight="true" outlineLevel="0" collapsed="false">
      <c r="A18" s="203"/>
      <c r="B18" s="216" t="s">
        <v>43</v>
      </c>
      <c r="C18" s="216"/>
      <c r="D18" s="216"/>
      <c r="E18" s="216"/>
      <c r="F18" s="216"/>
      <c r="G18" s="157" t="s">
        <v>101</v>
      </c>
      <c r="H18" s="139" t="s">
        <v>145</v>
      </c>
      <c r="I18" s="139"/>
      <c r="J18" s="156" t="s">
        <v>23</v>
      </c>
      <c r="K18" s="156"/>
      <c r="L18" s="156"/>
      <c r="M18" s="156"/>
      <c r="N18" s="156"/>
      <c r="O18" s="157" t="s">
        <v>101</v>
      </c>
      <c r="P18" s="139" t="s">
        <v>116</v>
      </c>
      <c r="Q18" s="139"/>
      <c r="R18" s="217" t="s">
        <v>44</v>
      </c>
      <c r="S18" s="217"/>
      <c r="T18" s="217"/>
      <c r="U18" s="217"/>
      <c r="V18" s="217"/>
      <c r="W18" s="157" t="s">
        <v>101</v>
      </c>
      <c r="X18" s="139" t="s">
        <v>146</v>
      </c>
      <c r="Y18" s="139"/>
      <c r="Z18" s="217" t="s">
        <v>45</v>
      </c>
      <c r="AA18" s="217"/>
      <c r="AB18" s="217"/>
      <c r="AC18" s="217"/>
      <c r="AD18" s="217"/>
      <c r="AE18" s="157" t="s">
        <v>101</v>
      </c>
      <c r="AF18" s="139" t="s">
        <v>147</v>
      </c>
      <c r="AG18" s="139"/>
      <c r="AH18" s="215"/>
      <c r="AI18" s="215"/>
      <c r="AJ18" s="215"/>
      <c r="AK18" s="215"/>
      <c r="AL18" s="215"/>
      <c r="AM18" s="143"/>
      <c r="AN18" s="211"/>
      <c r="AO18" s="211"/>
    </row>
    <row r="19" customFormat="false" ht="8.1" hidden="false" customHeight="true" outlineLevel="0" collapsed="false">
      <c r="A19" s="160" t="s">
        <v>119</v>
      </c>
      <c r="B19" s="162" t="s">
        <v>121</v>
      </c>
      <c r="C19" s="162"/>
      <c r="D19" s="163" t="n">
        <v>4.5</v>
      </c>
      <c r="E19" s="164" t="s">
        <v>122</v>
      </c>
      <c r="F19" s="218" t="s">
        <v>123</v>
      </c>
      <c r="G19" s="218"/>
      <c r="H19" s="163" t="n">
        <v>2</v>
      </c>
      <c r="I19" s="166" t="s">
        <v>122</v>
      </c>
      <c r="J19" s="162" t="s">
        <v>121</v>
      </c>
      <c r="K19" s="162"/>
      <c r="L19" s="163" t="n">
        <v>4.8</v>
      </c>
      <c r="M19" s="164" t="s">
        <v>122</v>
      </c>
      <c r="N19" s="165" t="s">
        <v>123</v>
      </c>
      <c r="O19" s="165"/>
      <c r="P19" s="163" t="n">
        <v>2.3</v>
      </c>
      <c r="Q19" s="164" t="s">
        <v>122</v>
      </c>
      <c r="R19" s="162" t="s">
        <v>121</v>
      </c>
      <c r="S19" s="162"/>
      <c r="T19" s="163" t="n">
        <v>4</v>
      </c>
      <c r="U19" s="164" t="s">
        <v>122</v>
      </c>
      <c r="V19" s="165" t="s">
        <v>123</v>
      </c>
      <c r="W19" s="165"/>
      <c r="X19" s="163" t="n">
        <v>2</v>
      </c>
      <c r="Y19" s="166" t="s">
        <v>122</v>
      </c>
      <c r="Z19" s="162" t="s">
        <v>121</v>
      </c>
      <c r="AA19" s="162"/>
      <c r="AB19" s="163" t="n">
        <v>4.5</v>
      </c>
      <c r="AC19" s="164" t="s">
        <v>122</v>
      </c>
      <c r="AD19" s="165" t="s">
        <v>123</v>
      </c>
      <c r="AE19" s="165"/>
      <c r="AF19" s="163" t="n">
        <v>2</v>
      </c>
      <c r="AG19" s="166" t="s">
        <v>122</v>
      </c>
      <c r="AH19" s="219"/>
      <c r="AI19" s="219"/>
      <c r="AJ19" s="220"/>
      <c r="AK19" s="221"/>
      <c r="AL19" s="222"/>
      <c r="AM19" s="222"/>
      <c r="AN19" s="220"/>
      <c r="AO19" s="223"/>
      <c r="AQ19" s="3"/>
      <c r="AS19" s="3"/>
      <c r="AT19" s="3"/>
      <c r="AU19" s="3"/>
      <c r="AV19" s="3"/>
      <c r="AW19" s="47"/>
      <c r="AX19" s="22"/>
      <c r="AY19" s="22"/>
    </row>
    <row r="20" customFormat="false" ht="8.1" hidden="false" customHeight="true" outlineLevel="0" collapsed="false">
      <c r="A20" s="160"/>
      <c r="B20" s="224" t="s">
        <v>124</v>
      </c>
      <c r="C20" s="168" t="n">
        <v>3</v>
      </c>
      <c r="D20" s="167" t="s">
        <v>122</v>
      </c>
      <c r="E20" s="169" t="s">
        <v>125</v>
      </c>
      <c r="F20" s="169"/>
      <c r="G20" s="169"/>
      <c r="H20" s="168" t="n">
        <v>2</v>
      </c>
      <c r="I20" s="170" t="s">
        <v>122</v>
      </c>
      <c r="J20" s="167" t="s">
        <v>124</v>
      </c>
      <c r="K20" s="168" t="n">
        <v>2</v>
      </c>
      <c r="L20" s="167" t="s">
        <v>122</v>
      </c>
      <c r="M20" s="169" t="s">
        <v>125</v>
      </c>
      <c r="N20" s="169"/>
      <c r="O20" s="169"/>
      <c r="P20" s="168" t="n">
        <v>2</v>
      </c>
      <c r="Q20" s="167" t="s">
        <v>122</v>
      </c>
      <c r="R20" s="224" t="s">
        <v>124</v>
      </c>
      <c r="S20" s="168" t="n">
        <v>2</v>
      </c>
      <c r="T20" s="167" t="s">
        <v>122</v>
      </c>
      <c r="U20" s="169" t="s">
        <v>125</v>
      </c>
      <c r="V20" s="169"/>
      <c r="W20" s="169"/>
      <c r="X20" s="168" t="n">
        <v>2</v>
      </c>
      <c r="Y20" s="170" t="s">
        <v>122</v>
      </c>
      <c r="Z20" s="167" t="s">
        <v>124</v>
      </c>
      <c r="AA20" s="168" t="n">
        <v>2</v>
      </c>
      <c r="AB20" s="167" t="s">
        <v>122</v>
      </c>
      <c r="AC20" s="169" t="s">
        <v>125</v>
      </c>
      <c r="AD20" s="169"/>
      <c r="AE20" s="169"/>
      <c r="AF20" s="168" t="n">
        <v>2.5</v>
      </c>
      <c r="AG20" s="170" t="s">
        <v>122</v>
      </c>
      <c r="AH20" s="225"/>
      <c r="AI20" s="220"/>
      <c r="AJ20" s="221"/>
      <c r="AK20" s="226"/>
      <c r="AL20" s="226"/>
      <c r="AM20" s="226"/>
      <c r="AN20" s="220"/>
      <c r="AO20" s="223"/>
      <c r="AQ20" s="3"/>
      <c r="AS20" s="3"/>
      <c r="AT20" s="3"/>
      <c r="AU20" s="3"/>
      <c r="AV20" s="3"/>
      <c r="AW20" s="47"/>
      <c r="AX20" s="22"/>
      <c r="AY20" s="22"/>
    </row>
    <row r="21" customFormat="false" ht="9.95" hidden="false" customHeight="true" outlineLevel="0" collapsed="false">
      <c r="A21" s="160"/>
      <c r="B21" s="177" t="s">
        <v>119</v>
      </c>
      <c r="C21" s="176" t="n">
        <f aca="false">C22*4+G22*4+G21*9</f>
        <v>749.9</v>
      </c>
      <c r="D21" s="176"/>
      <c r="E21" s="175" t="s">
        <v>126</v>
      </c>
      <c r="F21" s="175" t="s">
        <v>127</v>
      </c>
      <c r="G21" s="176" t="n">
        <v>23.9</v>
      </c>
      <c r="H21" s="176"/>
      <c r="I21" s="178" t="s">
        <v>128</v>
      </c>
      <c r="J21" s="175" t="s">
        <v>119</v>
      </c>
      <c r="K21" s="176" t="n">
        <f aca="false">K22*4+O22*4+O21*9</f>
        <v>730.6</v>
      </c>
      <c r="L21" s="176"/>
      <c r="M21" s="175" t="s">
        <v>126</v>
      </c>
      <c r="N21" s="175" t="s">
        <v>127</v>
      </c>
      <c r="O21" s="176" t="n">
        <v>22.6</v>
      </c>
      <c r="P21" s="176"/>
      <c r="Q21" s="175" t="s">
        <v>128</v>
      </c>
      <c r="R21" s="177" t="s">
        <v>119</v>
      </c>
      <c r="S21" s="176" t="n">
        <f aca="false">S22*4+W22*4+W21*9</f>
        <v>729.5</v>
      </c>
      <c r="T21" s="176"/>
      <c r="U21" s="175" t="s">
        <v>126</v>
      </c>
      <c r="V21" s="175" t="s">
        <v>127</v>
      </c>
      <c r="W21" s="176" t="n">
        <v>23.1</v>
      </c>
      <c r="X21" s="176"/>
      <c r="Y21" s="178" t="s">
        <v>128</v>
      </c>
      <c r="Z21" s="177" t="s">
        <v>119</v>
      </c>
      <c r="AA21" s="176" t="n">
        <f aca="false">AA22*4+AE22*4+AE21*9</f>
        <v>731.2</v>
      </c>
      <c r="AB21" s="176"/>
      <c r="AC21" s="175" t="s">
        <v>126</v>
      </c>
      <c r="AD21" s="175" t="s">
        <v>127</v>
      </c>
      <c r="AE21" s="176" t="n">
        <v>22.8</v>
      </c>
      <c r="AF21" s="176"/>
      <c r="AG21" s="175" t="s">
        <v>128</v>
      </c>
      <c r="AH21" s="171"/>
      <c r="AI21" s="172"/>
      <c r="AJ21" s="172"/>
      <c r="AK21" s="173"/>
      <c r="AL21" s="173"/>
      <c r="AM21" s="172"/>
      <c r="AN21" s="172"/>
      <c r="AO21" s="174"/>
    </row>
    <row r="22" customFormat="false" ht="9.95" hidden="false" customHeight="true" outlineLevel="0" collapsed="false">
      <c r="A22" s="160"/>
      <c r="B22" s="188" t="s">
        <v>129</v>
      </c>
      <c r="C22" s="180" t="n">
        <v>24.5</v>
      </c>
      <c r="D22" s="180"/>
      <c r="E22" s="186" t="s">
        <v>128</v>
      </c>
      <c r="F22" s="187" t="s">
        <v>130</v>
      </c>
      <c r="G22" s="180" t="n">
        <v>109.2</v>
      </c>
      <c r="H22" s="180"/>
      <c r="I22" s="189" t="s">
        <v>128</v>
      </c>
      <c r="J22" s="185" t="s">
        <v>129</v>
      </c>
      <c r="K22" s="180" t="n">
        <v>25.6</v>
      </c>
      <c r="L22" s="180"/>
      <c r="M22" s="186" t="s">
        <v>128</v>
      </c>
      <c r="N22" s="187" t="s">
        <v>130</v>
      </c>
      <c r="O22" s="180" t="n">
        <v>106.2</v>
      </c>
      <c r="P22" s="180"/>
      <c r="Q22" s="187" t="s">
        <v>128</v>
      </c>
      <c r="R22" s="188" t="s">
        <v>129</v>
      </c>
      <c r="S22" s="180" t="n">
        <v>25</v>
      </c>
      <c r="T22" s="180"/>
      <c r="U22" s="186" t="s">
        <v>128</v>
      </c>
      <c r="V22" s="187" t="s">
        <v>130</v>
      </c>
      <c r="W22" s="180" t="n">
        <v>105.4</v>
      </c>
      <c r="X22" s="180"/>
      <c r="Y22" s="189" t="s">
        <v>128</v>
      </c>
      <c r="Z22" s="188" t="s">
        <v>129</v>
      </c>
      <c r="AA22" s="180" t="n">
        <v>25.3</v>
      </c>
      <c r="AB22" s="180"/>
      <c r="AC22" s="186" t="s">
        <v>128</v>
      </c>
      <c r="AD22" s="187" t="s">
        <v>130</v>
      </c>
      <c r="AE22" s="180" t="n">
        <v>106.2</v>
      </c>
      <c r="AF22" s="180"/>
      <c r="AG22" s="187" t="s">
        <v>128</v>
      </c>
      <c r="AH22" s="188"/>
      <c r="AI22" s="180"/>
      <c r="AJ22" s="180"/>
      <c r="AK22" s="186"/>
      <c r="AL22" s="187"/>
      <c r="AM22" s="180"/>
      <c r="AN22" s="180"/>
      <c r="AO22" s="189"/>
    </row>
    <row r="23" s="242" customFormat="true" ht="18.95" hidden="false" customHeight="true" outlineLevel="0" collapsed="false">
      <c r="A23" s="68" t="s">
        <v>0</v>
      </c>
      <c r="B23" s="227" t="s">
        <v>2</v>
      </c>
      <c r="C23" s="227"/>
      <c r="D23" s="228"/>
      <c r="E23" s="229" t="n">
        <v>13</v>
      </c>
      <c r="F23" s="230" t="s">
        <v>131</v>
      </c>
      <c r="G23" s="231" t="s">
        <v>96</v>
      </c>
      <c r="H23" s="232" t="s">
        <v>97</v>
      </c>
      <c r="I23" s="232"/>
      <c r="J23" s="233" t="s">
        <v>2</v>
      </c>
      <c r="K23" s="233"/>
      <c r="L23" s="234"/>
      <c r="M23" s="235" t="n">
        <v>14</v>
      </c>
      <c r="N23" s="236" t="s">
        <v>132</v>
      </c>
      <c r="O23" s="231" t="s">
        <v>96</v>
      </c>
      <c r="P23" s="232" t="s">
        <v>97</v>
      </c>
      <c r="Q23" s="232"/>
      <c r="R23" s="233" t="s">
        <v>2</v>
      </c>
      <c r="S23" s="233"/>
      <c r="T23" s="237"/>
      <c r="U23" s="238" t="n">
        <v>15</v>
      </c>
      <c r="V23" s="239" t="s">
        <v>95</v>
      </c>
      <c r="W23" s="231" t="s">
        <v>96</v>
      </c>
      <c r="X23" s="232" t="s">
        <v>97</v>
      </c>
      <c r="Y23" s="232"/>
      <c r="Z23" s="233" t="s">
        <v>2</v>
      </c>
      <c r="AA23" s="233"/>
      <c r="AB23" s="237"/>
      <c r="AC23" s="238" t="n">
        <v>16</v>
      </c>
      <c r="AD23" s="240" t="s">
        <v>98</v>
      </c>
      <c r="AE23" s="241" t="s">
        <v>96</v>
      </c>
      <c r="AF23" s="232" t="s">
        <v>97</v>
      </c>
      <c r="AG23" s="232"/>
      <c r="AH23" s="233" t="s">
        <v>2</v>
      </c>
      <c r="AI23" s="233"/>
      <c r="AJ23" s="237"/>
      <c r="AK23" s="238" t="n">
        <v>17</v>
      </c>
      <c r="AL23" s="239" t="s">
        <v>99</v>
      </c>
      <c r="AM23" s="231" t="s">
        <v>96</v>
      </c>
      <c r="AN23" s="232" t="s">
        <v>97</v>
      </c>
      <c r="AO23" s="232"/>
      <c r="AR23" s="243"/>
    </row>
    <row r="24" customFormat="false" ht="18.95" hidden="false" customHeight="true" outlineLevel="0" collapsed="false">
      <c r="A24" s="203" t="s">
        <v>6</v>
      </c>
      <c r="B24" s="204" t="s">
        <v>100</v>
      </c>
      <c r="C24" s="204"/>
      <c r="D24" s="204"/>
      <c r="E24" s="204"/>
      <c r="F24" s="204"/>
      <c r="G24" s="138" t="s">
        <v>101</v>
      </c>
      <c r="H24" s="139" t="s">
        <v>102</v>
      </c>
      <c r="I24" s="139"/>
      <c r="J24" s="137" t="s">
        <v>8</v>
      </c>
      <c r="K24" s="137"/>
      <c r="L24" s="137"/>
      <c r="M24" s="137"/>
      <c r="N24" s="137"/>
      <c r="O24" s="138" t="s">
        <v>101</v>
      </c>
      <c r="P24" s="139" t="s">
        <v>103</v>
      </c>
      <c r="Q24" s="139"/>
      <c r="R24" s="137" t="s">
        <v>100</v>
      </c>
      <c r="S24" s="137"/>
      <c r="T24" s="137"/>
      <c r="U24" s="137"/>
      <c r="V24" s="137"/>
      <c r="W24" s="138" t="s">
        <v>101</v>
      </c>
      <c r="X24" s="139" t="s">
        <v>102</v>
      </c>
      <c r="Y24" s="139"/>
      <c r="Z24" s="205" t="s">
        <v>29</v>
      </c>
      <c r="AA24" s="205"/>
      <c r="AB24" s="205"/>
      <c r="AC24" s="205"/>
      <c r="AD24" s="205"/>
      <c r="AE24" s="138" t="s">
        <v>101</v>
      </c>
      <c r="AF24" s="139" t="s">
        <v>134</v>
      </c>
      <c r="AG24" s="139"/>
      <c r="AH24" s="244" t="s">
        <v>46</v>
      </c>
      <c r="AI24" s="244"/>
      <c r="AJ24" s="244"/>
      <c r="AK24" s="244"/>
      <c r="AL24" s="244"/>
      <c r="AM24" s="138" t="s">
        <v>108</v>
      </c>
      <c r="AN24" s="139" t="s">
        <v>148</v>
      </c>
      <c r="AO24" s="139"/>
    </row>
    <row r="25" customFormat="false" ht="18.95" hidden="false" customHeight="true" outlineLevel="0" collapsed="false">
      <c r="A25" s="203"/>
      <c r="B25" s="206" t="s">
        <v>47</v>
      </c>
      <c r="C25" s="206"/>
      <c r="D25" s="206"/>
      <c r="E25" s="206"/>
      <c r="F25" s="206"/>
      <c r="G25" s="143" t="s">
        <v>108</v>
      </c>
      <c r="H25" s="139" t="s">
        <v>47</v>
      </c>
      <c r="I25" s="139"/>
      <c r="J25" s="245" t="s">
        <v>48</v>
      </c>
      <c r="K25" s="245"/>
      <c r="L25" s="245"/>
      <c r="M25" s="245"/>
      <c r="N25" s="245"/>
      <c r="O25" s="246" t="s">
        <v>149</v>
      </c>
      <c r="P25" s="139" t="s">
        <v>150</v>
      </c>
      <c r="Q25" s="139"/>
      <c r="R25" s="247" t="s">
        <v>49</v>
      </c>
      <c r="S25" s="247"/>
      <c r="T25" s="247"/>
      <c r="U25" s="247"/>
      <c r="V25" s="247"/>
      <c r="W25" s="143" t="s">
        <v>108</v>
      </c>
      <c r="X25" s="139" t="s">
        <v>151</v>
      </c>
      <c r="Y25" s="139"/>
      <c r="Z25" s="248" t="s">
        <v>50</v>
      </c>
      <c r="AA25" s="248"/>
      <c r="AB25" s="248"/>
      <c r="AC25" s="248"/>
      <c r="AD25" s="248"/>
      <c r="AE25" s="246" t="s">
        <v>149</v>
      </c>
      <c r="AF25" s="139" t="s">
        <v>152</v>
      </c>
      <c r="AG25" s="139"/>
      <c r="AH25" s="249" t="s">
        <v>51</v>
      </c>
      <c r="AI25" s="249"/>
      <c r="AJ25" s="249"/>
      <c r="AK25" s="249"/>
      <c r="AL25" s="249"/>
      <c r="AM25" s="143" t="s">
        <v>140</v>
      </c>
      <c r="AN25" s="139" t="s">
        <v>153</v>
      </c>
      <c r="AO25" s="139"/>
    </row>
    <row r="26" customFormat="false" ht="18.95" hidden="false" customHeight="true" outlineLevel="0" collapsed="false">
      <c r="A26" s="203"/>
      <c r="B26" s="250" t="s">
        <v>52</v>
      </c>
      <c r="C26" s="250"/>
      <c r="D26" s="250"/>
      <c r="E26" s="250"/>
      <c r="F26" s="250"/>
      <c r="G26" s="143" t="s">
        <v>108</v>
      </c>
      <c r="H26" s="139" t="s">
        <v>137</v>
      </c>
      <c r="I26" s="139"/>
      <c r="J26" s="251" t="s">
        <v>53</v>
      </c>
      <c r="K26" s="251"/>
      <c r="L26" s="251"/>
      <c r="M26" s="251"/>
      <c r="N26" s="251"/>
      <c r="O26" s="246" t="s">
        <v>108</v>
      </c>
      <c r="P26" s="139" t="s">
        <v>110</v>
      </c>
      <c r="Q26" s="139"/>
      <c r="R26" s="155" t="s">
        <v>54</v>
      </c>
      <c r="S26" s="155"/>
      <c r="T26" s="155"/>
      <c r="U26" s="155"/>
      <c r="V26" s="155"/>
      <c r="W26" s="143" t="s">
        <v>139</v>
      </c>
      <c r="X26" s="139" t="s">
        <v>154</v>
      </c>
      <c r="Y26" s="139"/>
      <c r="Z26" s="252" t="s">
        <v>55</v>
      </c>
      <c r="AA26" s="252"/>
      <c r="AB26" s="252"/>
      <c r="AC26" s="252"/>
      <c r="AD26" s="252"/>
      <c r="AE26" s="246" t="s">
        <v>105</v>
      </c>
      <c r="AF26" s="139" t="s">
        <v>155</v>
      </c>
      <c r="AG26" s="139"/>
      <c r="AH26" s="155" t="s">
        <v>56</v>
      </c>
      <c r="AI26" s="155"/>
      <c r="AJ26" s="155"/>
      <c r="AK26" s="155"/>
      <c r="AL26" s="155"/>
      <c r="AM26" s="143" t="s">
        <v>108</v>
      </c>
      <c r="AN26" s="139" t="s">
        <v>156</v>
      </c>
      <c r="AO26" s="139"/>
    </row>
    <row r="27" customFormat="false" ht="18.95" hidden="false" customHeight="true" outlineLevel="0" collapsed="false">
      <c r="A27" s="203"/>
      <c r="B27" s="253" t="s">
        <v>16</v>
      </c>
      <c r="C27" s="253"/>
      <c r="D27" s="253"/>
      <c r="E27" s="253"/>
      <c r="F27" s="253"/>
      <c r="G27" s="149" t="s">
        <v>108</v>
      </c>
      <c r="H27" s="139" t="s">
        <v>157</v>
      </c>
      <c r="I27" s="139"/>
      <c r="J27" s="254" t="s">
        <v>57</v>
      </c>
      <c r="K27" s="254"/>
      <c r="L27" s="254"/>
      <c r="M27" s="254"/>
      <c r="N27" s="254"/>
      <c r="O27" s="255" t="s">
        <v>140</v>
      </c>
      <c r="P27" s="139" t="s">
        <v>158</v>
      </c>
      <c r="Q27" s="139"/>
      <c r="R27" s="256" t="s">
        <v>58</v>
      </c>
      <c r="S27" s="256"/>
      <c r="T27" s="256"/>
      <c r="U27" s="256"/>
      <c r="V27" s="256"/>
      <c r="W27" s="149" t="s">
        <v>108</v>
      </c>
      <c r="X27" s="139" t="s">
        <v>159</v>
      </c>
      <c r="Y27" s="139"/>
      <c r="Z27" s="257" t="s">
        <v>59</v>
      </c>
      <c r="AA27" s="257"/>
      <c r="AB27" s="257"/>
      <c r="AC27" s="257"/>
      <c r="AD27" s="257"/>
      <c r="AE27" s="255" t="s">
        <v>108</v>
      </c>
      <c r="AF27" s="139" t="s">
        <v>136</v>
      </c>
      <c r="AG27" s="139"/>
      <c r="AH27" s="258" t="s">
        <v>60</v>
      </c>
      <c r="AI27" s="258"/>
      <c r="AJ27" s="258"/>
      <c r="AK27" s="258"/>
      <c r="AL27" s="258"/>
      <c r="AM27" s="149" t="s">
        <v>139</v>
      </c>
      <c r="AN27" s="139" t="s">
        <v>160</v>
      </c>
      <c r="AO27" s="139"/>
    </row>
    <row r="28" customFormat="false" ht="18.95" hidden="false" customHeight="true" outlineLevel="0" collapsed="false">
      <c r="A28" s="203"/>
      <c r="B28" s="206" t="s">
        <v>21</v>
      </c>
      <c r="C28" s="206"/>
      <c r="D28" s="206"/>
      <c r="E28" s="206"/>
      <c r="F28" s="206"/>
      <c r="G28" s="143" t="s">
        <v>108</v>
      </c>
      <c r="H28" s="139" t="s">
        <v>115</v>
      </c>
      <c r="I28" s="139"/>
      <c r="J28" s="259" t="s">
        <v>21</v>
      </c>
      <c r="K28" s="259"/>
      <c r="L28" s="259"/>
      <c r="M28" s="259"/>
      <c r="N28" s="259"/>
      <c r="O28" s="246" t="s">
        <v>108</v>
      </c>
      <c r="P28" s="139" t="s">
        <v>115</v>
      </c>
      <c r="Q28" s="139"/>
      <c r="R28" s="155" t="s">
        <v>21</v>
      </c>
      <c r="S28" s="155"/>
      <c r="T28" s="155"/>
      <c r="U28" s="155"/>
      <c r="V28" s="155"/>
      <c r="W28" s="143" t="s">
        <v>108</v>
      </c>
      <c r="X28" s="139" t="s">
        <v>115</v>
      </c>
      <c r="Y28" s="139"/>
      <c r="Z28" s="259" t="s">
        <v>21</v>
      </c>
      <c r="AA28" s="259"/>
      <c r="AB28" s="259"/>
      <c r="AC28" s="259"/>
      <c r="AD28" s="259"/>
      <c r="AE28" s="246" t="s">
        <v>108</v>
      </c>
      <c r="AF28" s="139" t="s">
        <v>115</v>
      </c>
      <c r="AG28" s="139"/>
      <c r="AH28" s="155" t="s">
        <v>21</v>
      </c>
      <c r="AI28" s="155"/>
      <c r="AJ28" s="155"/>
      <c r="AK28" s="155"/>
      <c r="AL28" s="155"/>
      <c r="AM28" s="143" t="s">
        <v>108</v>
      </c>
      <c r="AN28" s="139" t="s">
        <v>115</v>
      </c>
      <c r="AO28" s="139"/>
    </row>
    <row r="29" customFormat="false" ht="18.95" hidden="false" customHeight="true" outlineLevel="0" collapsed="false">
      <c r="A29" s="203"/>
      <c r="B29" s="260" t="s">
        <v>61</v>
      </c>
      <c r="C29" s="260"/>
      <c r="D29" s="260"/>
      <c r="E29" s="260"/>
      <c r="F29" s="260"/>
      <c r="G29" s="157" t="s">
        <v>101</v>
      </c>
      <c r="H29" s="139" t="s">
        <v>161</v>
      </c>
      <c r="I29" s="139"/>
      <c r="J29" s="261" t="s">
        <v>62</v>
      </c>
      <c r="K29" s="261"/>
      <c r="L29" s="261"/>
      <c r="M29" s="261"/>
      <c r="N29" s="261"/>
      <c r="O29" s="262" t="s">
        <v>101</v>
      </c>
      <c r="P29" s="263" t="s">
        <v>162</v>
      </c>
      <c r="Q29" s="263"/>
      <c r="R29" s="217" t="s">
        <v>44</v>
      </c>
      <c r="S29" s="217"/>
      <c r="T29" s="217"/>
      <c r="U29" s="217"/>
      <c r="V29" s="217"/>
      <c r="W29" s="157" t="s">
        <v>101</v>
      </c>
      <c r="X29" s="139" t="s">
        <v>146</v>
      </c>
      <c r="Y29" s="139"/>
      <c r="Z29" s="264" t="s">
        <v>63</v>
      </c>
      <c r="AA29" s="264"/>
      <c r="AB29" s="264"/>
      <c r="AC29" s="264"/>
      <c r="AD29" s="264"/>
      <c r="AE29" s="262" t="s">
        <v>101</v>
      </c>
      <c r="AF29" s="263" t="s">
        <v>163</v>
      </c>
      <c r="AG29" s="263"/>
      <c r="AH29" s="265" t="s">
        <v>64</v>
      </c>
      <c r="AI29" s="265"/>
      <c r="AJ29" s="265"/>
      <c r="AK29" s="265"/>
      <c r="AL29" s="265"/>
      <c r="AM29" s="157" t="s">
        <v>101</v>
      </c>
      <c r="AN29" s="139" t="s">
        <v>164</v>
      </c>
      <c r="AO29" s="139"/>
    </row>
    <row r="30" customFormat="false" ht="8.1" hidden="false" customHeight="true" outlineLevel="0" collapsed="false">
      <c r="A30" s="160" t="s">
        <v>119</v>
      </c>
      <c r="B30" s="162" t="s">
        <v>121</v>
      </c>
      <c r="C30" s="162"/>
      <c r="D30" s="163" t="n">
        <v>4.3</v>
      </c>
      <c r="E30" s="164" t="s">
        <v>122</v>
      </c>
      <c r="F30" s="165" t="s">
        <v>123</v>
      </c>
      <c r="G30" s="165"/>
      <c r="H30" s="163" t="n">
        <v>2</v>
      </c>
      <c r="I30" s="166" t="s">
        <v>122</v>
      </c>
      <c r="J30" s="162" t="s">
        <v>121</v>
      </c>
      <c r="K30" s="162"/>
      <c r="L30" s="163" t="n">
        <v>4.5</v>
      </c>
      <c r="M30" s="164" t="s">
        <v>122</v>
      </c>
      <c r="N30" s="165" t="s">
        <v>123</v>
      </c>
      <c r="O30" s="165"/>
      <c r="P30" s="163" t="n">
        <v>3</v>
      </c>
      <c r="Q30" s="166" t="s">
        <v>122</v>
      </c>
      <c r="R30" s="162" t="s">
        <v>121</v>
      </c>
      <c r="S30" s="162"/>
      <c r="T30" s="163" t="n">
        <v>4</v>
      </c>
      <c r="U30" s="164" t="s">
        <v>122</v>
      </c>
      <c r="V30" s="165" t="s">
        <v>123</v>
      </c>
      <c r="W30" s="165"/>
      <c r="X30" s="163" t="n">
        <v>2</v>
      </c>
      <c r="Y30" s="166" t="s">
        <v>122</v>
      </c>
      <c r="Z30" s="162" t="s">
        <v>121</v>
      </c>
      <c r="AA30" s="162"/>
      <c r="AB30" s="163" t="n">
        <v>4.5</v>
      </c>
      <c r="AC30" s="164" t="s">
        <v>122</v>
      </c>
      <c r="AD30" s="165" t="s">
        <v>123</v>
      </c>
      <c r="AE30" s="165"/>
      <c r="AF30" s="163" t="n">
        <v>2.3</v>
      </c>
      <c r="AG30" s="166" t="s">
        <v>122</v>
      </c>
      <c r="AH30" s="162" t="s">
        <v>121</v>
      </c>
      <c r="AI30" s="162"/>
      <c r="AJ30" s="163" t="n">
        <v>5.5</v>
      </c>
      <c r="AK30" s="164" t="s">
        <v>122</v>
      </c>
      <c r="AL30" s="165" t="s">
        <v>123</v>
      </c>
      <c r="AM30" s="165"/>
      <c r="AN30" s="163" t="n">
        <v>2.4</v>
      </c>
      <c r="AO30" s="166" t="s">
        <v>122</v>
      </c>
      <c r="AQ30" s="3"/>
      <c r="AS30" s="3"/>
      <c r="AT30" s="3"/>
      <c r="AU30" s="3"/>
      <c r="AV30" s="3"/>
      <c r="AW30" s="47"/>
      <c r="AX30" s="22"/>
      <c r="AY30" s="22"/>
    </row>
    <row r="31" customFormat="false" ht="8.1" hidden="false" customHeight="true" outlineLevel="0" collapsed="false">
      <c r="A31" s="160"/>
      <c r="B31" s="224" t="s">
        <v>124</v>
      </c>
      <c r="C31" s="168" t="n">
        <v>2</v>
      </c>
      <c r="D31" s="167" t="s">
        <v>122</v>
      </c>
      <c r="E31" s="169" t="s">
        <v>125</v>
      </c>
      <c r="F31" s="169"/>
      <c r="G31" s="169"/>
      <c r="H31" s="168" t="n">
        <v>1.5</v>
      </c>
      <c r="I31" s="170" t="s">
        <v>122</v>
      </c>
      <c r="J31" s="167" t="s">
        <v>124</v>
      </c>
      <c r="K31" s="168" t="n">
        <v>1.5</v>
      </c>
      <c r="L31" s="167" t="s">
        <v>122</v>
      </c>
      <c r="M31" s="169" t="s">
        <v>125</v>
      </c>
      <c r="N31" s="169"/>
      <c r="O31" s="169"/>
      <c r="P31" s="168" t="n">
        <v>2</v>
      </c>
      <c r="Q31" s="170" t="s">
        <v>122</v>
      </c>
      <c r="R31" s="167" t="s">
        <v>124</v>
      </c>
      <c r="S31" s="168" t="n">
        <v>2.6</v>
      </c>
      <c r="T31" s="167" t="s">
        <v>122</v>
      </c>
      <c r="U31" s="169" t="s">
        <v>125</v>
      </c>
      <c r="V31" s="169"/>
      <c r="W31" s="169"/>
      <c r="X31" s="168" t="n">
        <v>1.5</v>
      </c>
      <c r="Y31" s="170" t="s">
        <v>122</v>
      </c>
      <c r="Z31" s="167" t="s">
        <v>124</v>
      </c>
      <c r="AA31" s="168" t="n">
        <v>2.5</v>
      </c>
      <c r="AB31" s="167" t="s">
        <v>122</v>
      </c>
      <c r="AC31" s="169" t="s">
        <v>125</v>
      </c>
      <c r="AD31" s="169"/>
      <c r="AE31" s="169"/>
      <c r="AF31" s="168" t="n">
        <v>1.5</v>
      </c>
      <c r="AG31" s="170" t="s">
        <v>122</v>
      </c>
      <c r="AH31" s="167" t="s">
        <v>124</v>
      </c>
      <c r="AI31" s="168" t="n">
        <v>1.5</v>
      </c>
      <c r="AJ31" s="167" t="s">
        <v>122</v>
      </c>
      <c r="AK31" s="169" t="s">
        <v>125</v>
      </c>
      <c r="AL31" s="169"/>
      <c r="AM31" s="169"/>
      <c r="AN31" s="168" t="n">
        <v>2</v>
      </c>
      <c r="AO31" s="170" t="s">
        <v>122</v>
      </c>
      <c r="AQ31" s="3"/>
      <c r="AS31" s="3"/>
      <c r="AT31" s="3"/>
      <c r="AU31" s="3"/>
      <c r="AV31" s="3"/>
      <c r="AW31" s="47"/>
      <c r="AX31" s="22"/>
      <c r="AY31" s="22"/>
    </row>
    <row r="32" customFormat="false" ht="9.95" hidden="false" customHeight="true" outlineLevel="0" collapsed="false">
      <c r="A32" s="160"/>
      <c r="B32" s="177" t="s">
        <v>119</v>
      </c>
      <c r="C32" s="176" t="n">
        <f aca="false">C33*4+G33*4+G32*9</f>
        <v>742.1</v>
      </c>
      <c r="D32" s="176"/>
      <c r="E32" s="175" t="s">
        <v>126</v>
      </c>
      <c r="F32" s="175" t="s">
        <v>127</v>
      </c>
      <c r="G32" s="176" t="n">
        <v>22.9</v>
      </c>
      <c r="H32" s="176"/>
      <c r="I32" s="178" t="s">
        <v>128</v>
      </c>
      <c r="J32" s="175" t="s">
        <v>119</v>
      </c>
      <c r="K32" s="176" t="n">
        <f aca="false">K33*4+O33*4+O32*9</f>
        <v>725.9</v>
      </c>
      <c r="L32" s="176"/>
      <c r="M32" s="175" t="s">
        <v>126</v>
      </c>
      <c r="N32" s="175" t="s">
        <v>127</v>
      </c>
      <c r="O32" s="176" t="n">
        <v>23.1</v>
      </c>
      <c r="P32" s="176"/>
      <c r="Q32" s="175" t="s">
        <v>128</v>
      </c>
      <c r="R32" s="177" t="s">
        <v>119</v>
      </c>
      <c r="S32" s="176" t="n">
        <f aca="false">S33*4+W33*4+W32*9</f>
        <v>732.8</v>
      </c>
      <c r="T32" s="176"/>
      <c r="U32" s="175" t="s">
        <v>126</v>
      </c>
      <c r="V32" s="175" t="s">
        <v>127</v>
      </c>
      <c r="W32" s="176" t="n">
        <v>24</v>
      </c>
      <c r="X32" s="176"/>
      <c r="Y32" s="178" t="s">
        <v>128</v>
      </c>
      <c r="Z32" s="177" t="s">
        <v>119</v>
      </c>
      <c r="AA32" s="176" t="n">
        <f aca="false">AA33*4+AE33*4+AE32*9</f>
        <v>747.8</v>
      </c>
      <c r="AB32" s="176"/>
      <c r="AC32" s="175" t="s">
        <v>126</v>
      </c>
      <c r="AD32" s="175" t="s">
        <v>127</v>
      </c>
      <c r="AE32" s="176" t="n">
        <v>25</v>
      </c>
      <c r="AF32" s="176"/>
      <c r="AG32" s="175" t="s">
        <v>128</v>
      </c>
      <c r="AH32" s="177" t="s">
        <v>119</v>
      </c>
      <c r="AI32" s="176" t="n">
        <f aca="false">AI33*4+AM33*4+AM32*9</f>
        <v>752.2</v>
      </c>
      <c r="AJ32" s="176"/>
      <c r="AK32" s="175" t="s">
        <v>126</v>
      </c>
      <c r="AL32" s="175" t="s">
        <v>127</v>
      </c>
      <c r="AM32" s="176" t="n">
        <v>23.8</v>
      </c>
      <c r="AN32" s="176"/>
      <c r="AO32" s="178" t="s">
        <v>128</v>
      </c>
    </row>
    <row r="33" customFormat="false" ht="9.95" hidden="false" customHeight="true" outlineLevel="0" collapsed="false">
      <c r="A33" s="160"/>
      <c r="B33" s="188" t="s">
        <v>129</v>
      </c>
      <c r="C33" s="180" t="n">
        <v>26.5</v>
      </c>
      <c r="D33" s="180"/>
      <c r="E33" s="186" t="s">
        <v>128</v>
      </c>
      <c r="F33" s="187" t="s">
        <v>130</v>
      </c>
      <c r="G33" s="180" t="n">
        <v>107.5</v>
      </c>
      <c r="H33" s="180"/>
      <c r="I33" s="189" t="s">
        <v>128</v>
      </c>
      <c r="J33" s="185" t="s">
        <v>129</v>
      </c>
      <c r="K33" s="180" t="n">
        <v>24.2</v>
      </c>
      <c r="L33" s="180"/>
      <c r="M33" s="186" t="s">
        <v>128</v>
      </c>
      <c r="N33" s="187" t="s">
        <v>130</v>
      </c>
      <c r="O33" s="180" t="n">
        <v>105.3</v>
      </c>
      <c r="P33" s="180"/>
      <c r="Q33" s="187" t="s">
        <v>128</v>
      </c>
      <c r="R33" s="188" t="s">
        <v>129</v>
      </c>
      <c r="S33" s="180" t="n">
        <v>25</v>
      </c>
      <c r="T33" s="180"/>
      <c r="U33" s="186" t="s">
        <v>128</v>
      </c>
      <c r="V33" s="187" t="s">
        <v>130</v>
      </c>
      <c r="W33" s="180" t="n">
        <v>104.2</v>
      </c>
      <c r="X33" s="180"/>
      <c r="Y33" s="189" t="s">
        <v>128</v>
      </c>
      <c r="Z33" s="188" t="s">
        <v>129</v>
      </c>
      <c r="AA33" s="180" t="n">
        <v>24.5</v>
      </c>
      <c r="AB33" s="180"/>
      <c r="AC33" s="186" t="s">
        <v>128</v>
      </c>
      <c r="AD33" s="187" t="s">
        <v>130</v>
      </c>
      <c r="AE33" s="180" t="n">
        <v>106.2</v>
      </c>
      <c r="AF33" s="180"/>
      <c r="AG33" s="187" t="s">
        <v>128</v>
      </c>
      <c r="AH33" s="188" t="s">
        <v>129</v>
      </c>
      <c r="AI33" s="180" t="n">
        <v>25.3</v>
      </c>
      <c r="AJ33" s="180"/>
      <c r="AK33" s="186" t="s">
        <v>128</v>
      </c>
      <c r="AL33" s="187" t="s">
        <v>130</v>
      </c>
      <c r="AM33" s="180" t="n">
        <v>109.2</v>
      </c>
      <c r="AN33" s="180"/>
      <c r="AO33" s="189" t="s">
        <v>128</v>
      </c>
    </row>
    <row r="34" s="242" customFormat="true" ht="18.95" hidden="false" customHeight="true" outlineLevel="0" collapsed="false">
      <c r="A34" s="90" t="s">
        <v>0</v>
      </c>
      <c r="B34" s="266" t="s">
        <v>2</v>
      </c>
      <c r="C34" s="266"/>
      <c r="D34" s="267"/>
      <c r="E34" s="268" t="n">
        <v>20</v>
      </c>
      <c r="F34" s="269" t="s">
        <v>131</v>
      </c>
      <c r="G34" s="129" t="s">
        <v>96</v>
      </c>
      <c r="H34" s="130" t="s">
        <v>97</v>
      </c>
      <c r="I34" s="130"/>
      <c r="J34" s="126" t="s">
        <v>2</v>
      </c>
      <c r="K34" s="126"/>
      <c r="L34" s="270"/>
      <c r="M34" s="271" t="n">
        <v>21</v>
      </c>
      <c r="N34" s="272" t="s">
        <v>132</v>
      </c>
      <c r="O34" s="129" t="s">
        <v>96</v>
      </c>
      <c r="P34" s="130" t="s">
        <v>97</v>
      </c>
      <c r="Q34" s="130"/>
      <c r="R34" s="126" t="s">
        <v>2</v>
      </c>
      <c r="S34" s="126"/>
      <c r="T34" s="273"/>
      <c r="U34" s="274" t="n">
        <v>22</v>
      </c>
      <c r="V34" s="128" t="s">
        <v>95</v>
      </c>
      <c r="W34" s="129" t="s">
        <v>96</v>
      </c>
      <c r="X34" s="130" t="s">
        <v>97</v>
      </c>
      <c r="Y34" s="130"/>
      <c r="Z34" s="126" t="s">
        <v>2</v>
      </c>
      <c r="AA34" s="126"/>
      <c r="AB34" s="273"/>
      <c r="AC34" s="274" t="n">
        <v>23</v>
      </c>
      <c r="AD34" s="128" t="s">
        <v>98</v>
      </c>
      <c r="AE34" s="129" t="s">
        <v>96</v>
      </c>
      <c r="AF34" s="130" t="s">
        <v>97</v>
      </c>
      <c r="AG34" s="130"/>
      <c r="AH34" s="126" t="s">
        <v>2</v>
      </c>
      <c r="AI34" s="126"/>
      <c r="AJ34" s="273"/>
      <c r="AK34" s="274" t="n">
        <v>24</v>
      </c>
      <c r="AL34" s="128" t="s">
        <v>99</v>
      </c>
      <c r="AM34" s="129" t="s">
        <v>96</v>
      </c>
      <c r="AN34" s="130" t="s">
        <v>97</v>
      </c>
      <c r="AO34" s="130"/>
      <c r="AQ34" s="243"/>
      <c r="AR34" s="243"/>
      <c r="AU34" s="243"/>
      <c r="AV34" s="243"/>
      <c r="AW34" s="243"/>
      <c r="AX34" s="243"/>
      <c r="AY34" s="243"/>
    </row>
    <row r="35" customFormat="false" ht="18.95" hidden="false" customHeight="true" outlineLevel="0" collapsed="false">
      <c r="A35" s="275" t="s">
        <v>6</v>
      </c>
      <c r="B35" s="204" t="s">
        <v>100</v>
      </c>
      <c r="C35" s="204"/>
      <c r="D35" s="204"/>
      <c r="E35" s="204"/>
      <c r="F35" s="204"/>
      <c r="G35" s="138" t="s">
        <v>101</v>
      </c>
      <c r="H35" s="139" t="s">
        <v>102</v>
      </c>
      <c r="I35" s="139"/>
      <c r="J35" s="137" t="s">
        <v>28</v>
      </c>
      <c r="K35" s="137"/>
      <c r="L35" s="137"/>
      <c r="M35" s="137"/>
      <c r="N35" s="137"/>
      <c r="O35" s="138" t="s">
        <v>101</v>
      </c>
      <c r="P35" s="139" t="s">
        <v>133</v>
      </c>
      <c r="Q35" s="139"/>
      <c r="R35" s="276" t="s">
        <v>65</v>
      </c>
      <c r="S35" s="276"/>
      <c r="T35" s="276"/>
      <c r="U35" s="276"/>
      <c r="V35" s="276"/>
      <c r="W35" s="138" t="s">
        <v>101</v>
      </c>
      <c r="X35" s="139" t="s">
        <v>165</v>
      </c>
      <c r="Y35" s="139"/>
      <c r="Z35" s="205" t="s">
        <v>29</v>
      </c>
      <c r="AA35" s="205"/>
      <c r="AB35" s="205"/>
      <c r="AC35" s="205"/>
      <c r="AD35" s="205"/>
      <c r="AE35" s="138" t="s">
        <v>101</v>
      </c>
      <c r="AF35" s="139" t="s">
        <v>134</v>
      </c>
      <c r="AG35" s="139"/>
      <c r="AH35" s="277" t="s">
        <v>66</v>
      </c>
      <c r="AI35" s="277"/>
      <c r="AJ35" s="277"/>
      <c r="AK35" s="277"/>
      <c r="AL35" s="277"/>
      <c r="AM35" s="138" t="s">
        <v>101</v>
      </c>
      <c r="AN35" s="139" t="s">
        <v>148</v>
      </c>
      <c r="AO35" s="139"/>
    </row>
    <row r="36" customFormat="false" ht="18.95" hidden="false" customHeight="true" outlineLevel="0" collapsed="false">
      <c r="A36" s="275"/>
      <c r="B36" s="206" t="s">
        <v>67</v>
      </c>
      <c r="C36" s="206"/>
      <c r="D36" s="206"/>
      <c r="E36" s="206"/>
      <c r="F36" s="206"/>
      <c r="G36" s="143" t="s">
        <v>149</v>
      </c>
      <c r="H36" s="139" t="s">
        <v>67</v>
      </c>
      <c r="I36" s="139"/>
      <c r="J36" s="278" t="s">
        <v>68</v>
      </c>
      <c r="K36" s="278"/>
      <c r="L36" s="278"/>
      <c r="M36" s="278"/>
      <c r="N36" s="278"/>
      <c r="O36" s="143" t="s">
        <v>105</v>
      </c>
      <c r="P36" s="139" t="s">
        <v>107</v>
      </c>
      <c r="Q36" s="139"/>
      <c r="R36" s="279" t="s">
        <v>69</v>
      </c>
      <c r="S36" s="279"/>
      <c r="T36" s="279"/>
      <c r="U36" s="279"/>
      <c r="V36" s="279"/>
      <c r="W36" s="143" t="s">
        <v>140</v>
      </c>
      <c r="X36" s="139" t="s">
        <v>166</v>
      </c>
      <c r="Y36" s="139"/>
      <c r="Z36" s="280" t="s">
        <v>70</v>
      </c>
      <c r="AA36" s="280"/>
      <c r="AB36" s="280"/>
      <c r="AC36" s="280"/>
      <c r="AD36" s="280"/>
      <c r="AE36" s="149" t="s">
        <v>167</v>
      </c>
      <c r="AF36" s="139" t="s">
        <v>150</v>
      </c>
      <c r="AG36" s="139"/>
      <c r="AH36" s="281" t="s">
        <v>71</v>
      </c>
      <c r="AI36" s="281"/>
      <c r="AJ36" s="281"/>
      <c r="AK36" s="281"/>
      <c r="AL36" s="281"/>
      <c r="AM36" s="143" t="s">
        <v>149</v>
      </c>
      <c r="AN36" s="139" t="s">
        <v>168</v>
      </c>
      <c r="AO36" s="139"/>
    </row>
    <row r="37" customFormat="false" ht="18.95" hidden="false" customHeight="true" outlineLevel="0" collapsed="false">
      <c r="A37" s="275"/>
      <c r="B37" s="282" t="s">
        <v>72</v>
      </c>
      <c r="C37" s="282"/>
      <c r="D37" s="282"/>
      <c r="E37" s="282"/>
      <c r="F37" s="282"/>
      <c r="G37" s="143" t="s">
        <v>169</v>
      </c>
      <c r="H37" s="139" t="s">
        <v>170</v>
      </c>
      <c r="I37" s="139"/>
      <c r="J37" s="150" t="s">
        <v>15</v>
      </c>
      <c r="K37" s="150"/>
      <c r="L37" s="150"/>
      <c r="M37" s="150"/>
      <c r="N37" s="150"/>
      <c r="O37" s="143" t="s">
        <v>108</v>
      </c>
      <c r="P37" s="139" t="s">
        <v>171</v>
      </c>
      <c r="Q37" s="139"/>
      <c r="R37" s="283" t="s">
        <v>37</v>
      </c>
      <c r="S37" s="283"/>
      <c r="T37" s="283"/>
      <c r="U37" s="283"/>
      <c r="V37" s="283"/>
      <c r="W37" s="143" t="s">
        <v>139</v>
      </c>
      <c r="X37" s="139" t="s">
        <v>172</v>
      </c>
      <c r="Y37" s="139"/>
      <c r="Z37" s="284" t="s">
        <v>73</v>
      </c>
      <c r="AA37" s="284"/>
      <c r="AB37" s="284"/>
      <c r="AC37" s="284"/>
      <c r="AD37" s="284"/>
      <c r="AE37" s="143" t="s">
        <v>105</v>
      </c>
      <c r="AF37" s="139" t="s">
        <v>155</v>
      </c>
      <c r="AG37" s="139"/>
      <c r="AH37" s="285" t="s">
        <v>74</v>
      </c>
      <c r="AI37" s="285"/>
      <c r="AJ37" s="285"/>
      <c r="AK37" s="285"/>
      <c r="AL37" s="285"/>
      <c r="AM37" s="149" t="s">
        <v>105</v>
      </c>
      <c r="AN37" s="139" t="s">
        <v>137</v>
      </c>
      <c r="AO37" s="139"/>
    </row>
    <row r="38" customFormat="false" ht="18.95" hidden="false" customHeight="true" outlineLevel="0" collapsed="false">
      <c r="A38" s="275"/>
      <c r="B38" s="286" t="s">
        <v>75</v>
      </c>
      <c r="C38" s="286"/>
      <c r="D38" s="286"/>
      <c r="E38" s="286"/>
      <c r="F38" s="286"/>
      <c r="G38" s="149" t="s">
        <v>108</v>
      </c>
      <c r="H38" s="139" t="s">
        <v>173</v>
      </c>
      <c r="I38" s="139"/>
      <c r="J38" s="256" t="s">
        <v>76</v>
      </c>
      <c r="K38" s="256"/>
      <c r="L38" s="256"/>
      <c r="M38" s="256"/>
      <c r="N38" s="256"/>
      <c r="O38" s="149" t="s">
        <v>108</v>
      </c>
      <c r="P38" s="139" t="s">
        <v>174</v>
      </c>
      <c r="Q38" s="139"/>
      <c r="R38" s="155" t="s">
        <v>42</v>
      </c>
      <c r="S38" s="155"/>
      <c r="T38" s="155"/>
      <c r="U38" s="155"/>
      <c r="V38" s="155"/>
      <c r="W38" s="149" t="s">
        <v>108</v>
      </c>
      <c r="X38" s="139" t="s">
        <v>175</v>
      </c>
      <c r="Y38" s="139"/>
      <c r="Z38" s="155" t="s">
        <v>77</v>
      </c>
      <c r="AA38" s="155"/>
      <c r="AB38" s="155"/>
      <c r="AC38" s="155"/>
      <c r="AD38" s="155"/>
      <c r="AE38" s="149" t="s">
        <v>108</v>
      </c>
      <c r="AF38" s="139" t="s">
        <v>176</v>
      </c>
      <c r="AG38" s="139"/>
      <c r="AH38" s="287" t="s">
        <v>78</v>
      </c>
      <c r="AI38" s="287"/>
      <c r="AJ38" s="287"/>
      <c r="AK38" s="287"/>
      <c r="AL38" s="287"/>
      <c r="AM38" s="149" t="s">
        <v>149</v>
      </c>
      <c r="AN38" s="139" t="s">
        <v>154</v>
      </c>
      <c r="AO38" s="139"/>
    </row>
    <row r="39" customFormat="false" ht="18.95" hidden="false" customHeight="true" outlineLevel="0" collapsed="false">
      <c r="A39" s="275"/>
      <c r="B39" s="206" t="s">
        <v>21</v>
      </c>
      <c r="C39" s="206"/>
      <c r="D39" s="206"/>
      <c r="E39" s="206"/>
      <c r="F39" s="206"/>
      <c r="G39" s="143" t="s">
        <v>108</v>
      </c>
      <c r="H39" s="139" t="s">
        <v>115</v>
      </c>
      <c r="I39" s="139"/>
      <c r="J39" s="150" t="s">
        <v>21</v>
      </c>
      <c r="K39" s="150"/>
      <c r="L39" s="150"/>
      <c r="M39" s="150"/>
      <c r="N39" s="150"/>
      <c r="O39" s="143" t="s">
        <v>108</v>
      </c>
      <c r="P39" s="139" t="s">
        <v>115</v>
      </c>
      <c r="Q39" s="139"/>
      <c r="R39" s="150" t="s">
        <v>21</v>
      </c>
      <c r="S39" s="150"/>
      <c r="T39" s="150"/>
      <c r="U39" s="150"/>
      <c r="V39" s="150"/>
      <c r="W39" s="143" t="s">
        <v>108</v>
      </c>
      <c r="X39" s="139" t="s">
        <v>115</v>
      </c>
      <c r="Y39" s="139"/>
      <c r="Z39" s="150" t="s">
        <v>21</v>
      </c>
      <c r="AA39" s="150"/>
      <c r="AB39" s="150"/>
      <c r="AC39" s="150"/>
      <c r="AD39" s="150"/>
      <c r="AE39" s="143" t="s">
        <v>108</v>
      </c>
      <c r="AF39" s="139" t="s">
        <v>115</v>
      </c>
      <c r="AG39" s="139"/>
      <c r="AH39" s="155" t="s">
        <v>21</v>
      </c>
      <c r="AI39" s="155"/>
      <c r="AJ39" s="155"/>
      <c r="AK39" s="155"/>
      <c r="AL39" s="155"/>
      <c r="AM39" s="143" t="s">
        <v>108</v>
      </c>
      <c r="AN39" s="139" t="s">
        <v>115</v>
      </c>
      <c r="AO39" s="139"/>
    </row>
    <row r="40" customFormat="false" ht="18.95" hidden="false" customHeight="true" outlineLevel="0" collapsed="false">
      <c r="A40" s="275"/>
      <c r="B40" s="206" t="s">
        <v>79</v>
      </c>
      <c r="C40" s="206"/>
      <c r="D40" s="206"/>
      <c r="E40" s="206"/>
      <c r="F40" s="206"/>
      <c r="G40" s="157" t="s">
        <v>101</v>
      </c>
      <c r="H40" s="139" t="s">
        <v>177</v>
      </c>
      <c r="I40" s="139"/>
      <c r="J40" s="150" t="s">
        <v>80</v>
      </c>
      <c r="K40" s="150"/>
      <c r="L40" s="150"/>
      <c r="M40" s="150"/>
      <c r="N40" s="150"/>
      <c r="O40" s="157" t="s">
        <v>101</v>
      </c>
      <c r="P40" s="139" t="s">
        <v>178</v>
      </c>
      <c r="Q40" s="139"/>
      <c r="R40" s="288" t="s">
        <v>23</v>
      </c>
      <c r="S40" s="288"/>
      <c r="T40" s="288"/>
      <c r="U40" s="288"/>
      <c r="V40" s="288"/>
      <c r="W40" s="157" t="s">
        <v>101</v>
      </c>
      <c r="X40" s="139" t="s">
        <v>116</v>
      </c>
      <c r="Y40" s="139"/>
      <c r="Z40" s="217" t="s">
        <v>45</v>
      </c>
      <c r="AA40" s="217"/>
      <c r="AB40" s="217"/>
      <c r="AC40" s="217"/>
      <c r="AD40" s="217"/>
      <c r="AE40" s="157" t="s">
        <v>101</v>
      </c>
      <c r="AF40" s="139" t="s">
        <v>147</v>
      </c>
      <c r="AG40" s="139"/>
      <c r="AH40" s="155" t="s">
        <v>63</v>
      </c>
      <c r="AI40" s="155"/>
      <c r="AJ40" s="155"/>
      <c r="AK40" s="155"/>
      <c r="AL40" s="155"/>
      <c r="AM40" s="157" t="s">
        <v>101</v>
      </c>
      <c r="AN40" s="139" t="s">
        <v>163</v>
      </c>
      <c r="AO40" s="139"/>
    </row>
    <row r="41" customFormat="false" ht="8.1" hidden="false" customHeight="true" outlineLevel="0" collapsed="false">
      <c r="A41" s="160" t="s">
        <v>119</v>
      </c>
      <c r="B41" s="162" t="s">
        <v>121</v>
      </c>
      <c r="C41" s="162"/>
      <c r="D41" s="163" t="n">
        <v>5</v>
      </c>
      <c r="E41" s="164" t="s">
        <v>122</v>
      </c>
      <c r="F41" s="165" t="s">
        <v>123</v>
      </c>
      <c r="G41" s="165"/>
      <c r="H41" s="163" t="n">
        <v>2</v>
      </c>
      <c r="I41" s="166" t="s">
        <v>122</v>
      </c>
      <c r="J41" s="162" t="s">
        <v>121</v>
      </c>
      <c r="K41" s="162"/>
      <c r="L41" s="163" t="n">
        <v>4.5</v>
      </c>
      <c r="M41" s="164" t="s">
        <v>122</v>
      </c>
      <c r="N41" s="165" t="s">
        <v>123</v>
      </c>
      <c r="O41" s="165"/>
      <c r="P41" s="163" t="n">
        <v>2</v>
      </c>
      <c r="Q41" s="166" t="s">
        <v>122</v>
      </c>
      <c r="R41" s="162" t="s">
        <v>121</v>
      </c>
      <c r="S41" s="162"/>
      <c r="T41" s="163" t="n">
        <v>4.3</v>
      </c>
      <c r="U41" s="164" t="s">
        <v>122</v>
      </c>
      <c r="V41" s="165" t="s">
        <v>123</v>
      </c>
      <c r="W41" s="165"/>
      <c r="X41" s="163" t="n">
        <v>2.8</v>
      </c>
      <c r="Y41" s="166" t="s">
        <v>122</v>
      </c>
      <c r="Z41" s="162" t="s">
        <v>121</v>
      </c>
      <c r="AA41" s="162"/>
      <c r="AB41" s="163" t="n">
        <v>4.5</v>
      </c>
      <c r="AC41" s="164" t="s">
        <v>122</v>
      </c>
      <c r="AD41" s="165" t="s">
        <v>123</v>
      </c>
      <c r="AE41" s="165"/>
      <c r="AF41" s="163" t="n">
        <v>2.3</v>
      </c>
      <c r="AG41" s="166" t="s">
        <v>122</v>
      </c>
      <c r="AH41" s="162" t="s">
        <v>121</v>
      </c>
      <c r="AI41" s="162"/>
      <c r="AJ41" s="163" t="n">
        <v>5.5</v>
      </c>
      <c r="AK41" s="164" t="s">
        <v>122</v>
      </c>
      <c r="AL41" s="165" t="s">
        <v>123</v>
      </c>
      <c r="AM41" s="165"/>
      <c r="AN41" s="163" t="n">
        <v>2.8</v>
      </c>
      <c r="AO41" s="166" t="s">
        <v>122</v>
      </c>
      <c r="AQ41" s="3"/>
      <c r="AS41" s="3"/>
      <c r="AT41" s="3"/>
      <c r="AU41" s="3"/>
      <c r="AV41" s="3"/>
      <c r="AW41" s="47"/>
      <c r="AX41" s="22"/>
      <c r="AY41" s="22"/>
    </row>
    <row r="42" customFormat="false" ht="8.1" hidden="false" customHeight="true" outlineLevel="0" collapsed="false">
      <c r="A42" s="160"/>
      <c r="B42" s="224" t="s">
        <v>124</v>
      </c>
      <c r="C42" s="168" t="n">
        <v>1.8</v>
      </c>
      <c r="D42" s="167" t="s">
        <v>122</v>
      </c>
      <c r="E42" s="169" t="s">
        <v>125</v>
      </c>
      <c r="F42" s="169"/>
      <c r="G42" s="169"/>
      <c r="H42" s="168" t="n">
        <v>2</v>
      </c>
      <c r="I42" s="170" t="s">
        <v>122</v>
      </c>
      <c r="J42" s="167" t="s">
        <v>124</v>
      </c>
      <c r="K42" s="168" t="n">
        <v>2</v>
      </c>
      <c r="L42" s="167" t="s">
        <v>122</v>
      </c>
      <c r="M42" s="169" t="s">
        <v>125</v>
      </c>
      <c r="N42" s="169"/>
      <c r="O42" s="169"/>
      <c r="P42" s="168" t="n">
        <v>1.8</v>
      </c>
      <c r="Q42" s="170" t="s">
        <v>122</v>
      </c>
      <c r="R42" s="167" t="s">
        <v>124</v>
      </c>
      <c r="S42" s="168" t="n">
        <v>1.8</v>
      </c>
      <c r="T42" s="167" t="s">
        <v>122</v>
      </c>
      <c r="U42" s="169" t="s">
        <v>125</v>
      </c>
      <c r="V42" s="169"/>
      <c r="W42" s="169"/>
      <c r="X42" s="168" t="n">
        <v>2</v>
      </c>
      <c r="Y42" s="170" t="s">
        <v>122</v>
      </c>
      <c r="Z42" s="167" t="s">
        <v>124</v>
      </c>
      <c r="AA42" s="168" t="n">
        <v>2.6</v>
      </c>
      <c r="AB42" s="167" t="s">
        <v>122</v>
      </c>
      <c r="AC42" s="169" t="s">
        <v>125</v>
      </c>
      <c r="AD42" s="169"/>
      <c r="AE42" s="169"/>
      <c r="AF42" s="168" t="n">
        <v>2</v>
      </c>
      <c r="AG42" s="170" t="s">
        <v>122</v>
      </c>
      <c r="AH42" s="167" t="s">
        <v>124</v>
      </c>
      <c r="AI42" s="168" t="n">
        <v>2</v>
      </c>
      <c r="AJ42" s="167" t="s">
        <v>122</v>
      </c>
      <c r="AK42" s="169" t="s">
        <v>125</v>
      </c>
      <c r="AL42" s="169"/>
      <c r="AM42" s="169"/>
      <c r="AN42" s="168" t="n">
        <v>1.8</v>
      </c>
      <c r="AO42" s="170" t="s">
        <v>122</v>
      </c>
      <c r="AQ42" s="3"/>
      <c r="AS42" s="3"/>
      <c r="AT42" s="3"/>
      <c r="AU42" s="3"/>
      <c r="AV42" s="3"/>
      <c r="AW42" s="47"/>
      <c r="AX42" s="22"/>
      <c r="AY42" s="22"/>
    </row>
    <row r="43" customFormat="false" ht="9.95" hidden="false" customHeight="true" outlineLevel="0" collapsed="false">
      <c r="A43" s="160"/>
      <c r="B43" s="177" t="s">
        <v>119</v>
      </c>
      <c r="C43" s="176" t="n">
        <f aca="false">C44*4+G44*4+G43*9</f>
        <v>753.7</v>
      </c>
      <c r="D43" s="176"/>
      <c r="E43" s="175" t="s">
        <v>126</v>
      </c>
      <c r="F43" s="175" t="s">
        <v>127</v>
      </c>
      <c r="G43" s="176" t="n">
        <v>23.3</v>
      </c>
      <c r="H43" s="176"/>
      <c r="I43" s="178" t="s">
        <v>128</v>
      </c>
      <c r="J43" s="175" t="s">
        <v>119</v>
      </c>
      <c r="K43" s="176" t="n">
        <f aca="false">K44*4+O44*4+O43*9</f>
        <v>747.2</v>
      </c>
      <c r="L43" s="176"/>
      <c r="M43" s="175" t="s">
        <v>126</v>
      </c>
      <c r="N43" s="175" t="s">
        <v>127</v>
      </c>
      <c r="O43" s="176" t="n">
        <v>24</v>
      </c>
      <c r="P43" s="176"/>
      <c r="Q43" s="175" t="s">
        <v>128</v>
      </c>
      <c r="R43" s="177" t="s">
        <v>119</v>
      </c>
      <c r="S43" s="176" t="n">
        <f aca="false">S44*4+W44*4+W43*9</f>
        <v>741.1</v>
      </c>
      <c r="T43" s="176"/>
      <c r="U43" s="175" t="s">
        <v>126</v>
      </c>
      <c r="V43" s="175" t="s">
        <v>127</v>
      </c>
      <c r="W43" s="176" t="n">
        <v>23.5</v>
      </c>
      <c r="X43" s="176"/>
      <c r="Y43" s="178" t="s">
        <v>128</v>
      </c>
      <c r="Z43" s="177" t="s">
        <v>119</v>
      </c>
      <c r="AA43" s="176" t="n">
        <f aca="false">AA44*4+AE44*4+AE43*9</f>
        <v>757.4</v>
      </c>
      <c r="AB43" s="176"/>
      <c r="AC43" s="175" t="s">
        <v>126</v>
      </c>
      <c r="AD43" s="175" t="s">
        <v>127</v>
      </c>
      <c r="AE43" s="176" t="n">
        <v>24.2</v>
      </c>
      <c r="AF43" s="176"/>
      <c r="AG43" s="175" t="s">
        <v>128</v>
      </c>
      <c r="AH43" s="177" t="s">
        <v>119</v>
      </c>
      <c r="AI43" s="176" t="n">
        <f aca="false">AI44*4+AM44*4+AM43*9</f>
        <v>730.3</v>
      </c>
      <c r="AJ43" s="176"/>
      <c r="AK43" s="175" t="s">
        <v>126</v>
      </c>
      <c r="AL43" s="175" t="s">
        <v>127</v>
      </c>
      <c r="AM43" s="176" t="n">
        <v>22.3</v>
      </c>
      <c r="AN43" s="176"/>
      <c r="AO43" s="178" t="s">
        <v>128</v>
      </c>
    </row>
    <row r="44" customFormat="false" ht="9.95" hidden="false" customHeight="true" outlineLevel="0" collapsed="false">
      <c r="A44" s="160"/>
      <c r="B44" s="188" t="s">
        <v>129</v>
      </c>
      <c r="C44" s="180" t="n">
        <v>26</v>
      </c>
      <c r="D44" s="180"/>
      <c r="E44" s="186" t="s">
        <v>128</v>
      </c>
      <c r="F44" s="187" t="s">
        <v>130</v>
      </c>
      <c r="G44" s="180" t="n">
        <v>110</v>
      </c>
      <c r="H44" s="180"/>
      <c r="I44" s="189" t="s">
        <v>128</v>
      </c>
      <c r="J44" s="185" t="s">
        <v>129</v>
      </c>
      <c r="K44" s="180" t="n">
        <v>25.5</v>
      </c>
      <c r="L44" s="180"/>
      <c r="M44" s="186" t="s">
        <v>128</v>
      </c>
      <c r="N44" s="187" t="s">
        <v>130</v>
      </c>
      <c r="O44" s="180" t="n">
        <v>107.3</v>
      </c>
      <c r="P44" s="180"/>
      <c r="Q44" s="187" t="s">
        <v>128</v>
      </c>
      <c r="R44" s="188" t="s">
        <v>129</v>
      </c>
      <c r="S44" s="180" t="n">
        <v>25.9</v>
      </c>
      <c r="T44" s="180"/>
      <c r="U44" s="186" t="s">
        <v>128</v>
      </c>
      <c r="V44" s="187" t="s">
        <v>130</v>
      </c>
      <c r="W44" s="180" t="n">
        <v>106.5</v>
      </c>
      <c r="X44" s="180"/>
      <c r="Y44" s="189" t="s">
        <v>128</v>
      </c>
      <c r="Z44" s="188" t="s">
        <v>129</v>
      </c>
      <c r="AA44" s="180" t="n">
        <v>26.4</v>
      </c>
      <c r="AB44" s="180"/>
      <c r="AC44" s="186" t="s">
        <v>128</v>
      </c>
      <c r="AD44" s="187" t="s">
        <v>130</v>
      </c>
      <c r="AE44" s="180" t="n">
        <v>108.5</v>
      </c>
      <c r="AF44" s="180"/>
      <c r="AG44" s="187" t="s">
        <v>128</v>
      </c>
      <c r="AH44" s="188" t="s">
        <v>129</v>
      </c>
      <c r="AI44" s="180" t="n">
        <v>24.6</v>
      </c>
      <c r="AJ44" s="180"/>
      <c r="AK44" s="186" t="s">
        <v>128</v>
      </c>
      <c r="AL44" s="187" t="s">
        <v>130</v>
      </c>
      <c r="AM44" s="180" t="n">
        <v>107.8</v>
      </c>
      <c r="AN44" s="180"/>
      <c r="AO44" s="189" t="s">
        <v>128</v>
      </c>
    </row>
    <row r="45" s="242" customFormat="true" ht="18.95" hidden="false" customHeight="true" outlineLevel="0" collapsed="false">
      <c r="A45" s="108" t="s">
        <v>0</v>
      </c>
      <c r="B45" s="289" t="s">
        <v>2</v>
      </c>
      <c r="C45" s="289"/>
      <c r="D45" s="290"/>
      <c r="E45" s="291" t="n">
        <v>27</v>
      </c>
      <c r="F45" s="292" t="s">
        <v>131</v>
      </c>
      <c r="G45" s="293" t="s">
        <v>96</v>
      </c>
      <c r="H45" s="294" t="s">
        <v>97</v>
      </c>
      <c r="I45" s="294"/>
      <c r="J45" s="295" t="s">
        <v>2</v>
      </c>
      <c r="K45" s="295"/>
      <c r="L45" s="290"/>
      <c r="M45" s="291" t="n">
        <v>28</v>
      </c>
      <c r="N45" s="296" t="s">
        <v>132</v>
      </c>
      <c r="O45" s="297" t="s">
        <v>96</v>
      </c>
      <c r="P45" s="294" t="s">
        <v>97</v>
      </c>
      <c r="Q45" s="294"/>
      <c r="R45" s="295" t="s">
        <v>2</v>
      </c>
      <c r="S45" s="295"/>
      <c r="T45" s="290"/>
      <c r="U45" s="291" t="n">
        <v>29</v>
      </c>
      <c r="V45" s="296" t="s">
        <v>95</v>
      </c>
      <c r="W45" s="297" t="s">
        <v>96</v>
      </c>
      <c r="X45" s="294" t="s">
        <v>97</v>
      </c>
      <c r="Y45" s="294"/>
      <c r="Z45" s="295" t="s">
        <v>2</v>
      </c>
      <c r="AA45" s="295"/>
      <c r="AB45" s="290"/>
      <c r="AC45" s="291" t="n">
        <v>30</v>
      </c>
      <c r="AD45" s="296" t="s">
        <v>98</v>
      </c>
      <c r="AE45" s="293" t="s">
        <v>96</v>
      </c>
      <c r="AF45" s="294" t="s">
        <v>97</v>
      </c>
      <c r="AG45" s="294"/>
      <c r="AH45" s="295" t="s">
        <v>2</v>
      </c>
      <c r="AI45" s="295"/>
      <c r="AJ45" s="290"/>
      <c r="AK45" s="291" t="n">
        <v>31</v>
      </c>
      <c r="AL45" s="296" t="s">
        <v>99</v>
      </c>
      <c r="AM45" s="293" t="s">
        <v>96</v>
      </c>
      <c r="AN45" s="294" t="s">
        <v>97</v>
      </c>
      <c r="AO45" s="294"/>
      <c r="AR45" s="243"/>
    </row>
    <row r="46" customFormat="false" ht="18.95" hidden="false" customHeight="true" outlineLevel="0" collapsed="false">
      <c r="A46" s="203" t="s">
        <v>6</v>
      </c>
      <c r="B46" s="298" t="s">
        <v>100</v>
      </c>
      <c r="C46" s="298"/>
      <c r="D46" s="298"/>
      <c r="E46" s="298"/>
      <c r="F46" s="298"/>
      <c r="G46" s="299" t="s">
        <v>101</v>
      </c>
      <c r="H46" s="300" t="s">
        <v>102</v>
      </c>
      <c r="I46" s="300"/>
      <c r="J46" s="137" t="s">
        <v>8</v>
      </c>
      <c r="K46" s="137"/>
      <c r="L46" s="137"/>
      <c r="M46" s="137"/>
      <c r="N46" s="137"/>
      <c r="O46" s="138" t="s">
        <v>101</v>
      </c>
      <c r="P46" s="139" t="s">
        <v>103</v>
      </c>
      <c r="Q46" s="139"/>
      <c r="R46" s="137" t="s">
        <v>100</v>
      </c>
      <c r="S46" s="137"/>
      <c r="T46" s="137"/>
      <c r="U46" s="137"/>
      <c r="V46" s="137"/>
      <c r="W46" s="138" t="s">
        <v>101</v>
      </c>
      <c r="X46" s="139" t="s">
        <v>102</v>
      </c>
      <c r="Y46" s="139"/>
      <c r="Z46" s="205" t="s">
        <v>29</v>
      </c>
      <c r="AA46" s="205"/>
      <c r="AB46" s="205"/>
      <c r="AC46" s="205"/>
      <c r="AD46" s="205"/>
      <c r="AE46" s="138" t="s">
        <v>101</v>
      </c>
      <c r="AF46" s="139" t="s">
        <v>134</v>
      </c>
      <c r="AG46" s="139"/>
      <c r="AH46" s="277" t="s">
        <v>81</v>
      </c>
      <c r="AI46" s="277"/>
      <c r="AJ46" s="277"/>
      <c r="AK46" s="277"/>
      <c r="AL46" s="277"/>
      <c r="AM46" s="138" t="s">
        <v>101</v>
      </c>
      <c r="AN46" s="139" t="s">
        <v>104</v>
      </c>
      <c r="AO46" s="139"/>
    </row>
    <row r="47" customFormat="false" ht="18.95" hidden="false" customHeight="true" outlineLevel="0" collapsed="false">
      <c r="A47" s="203"/>
      <c r="B47" s="301" t="s">
        <v>82</v>
      </c>
      <c r="C47" s="301"/>
      <c r="D47" s="301"/>
      <c r="E47" s="301"/>
      <c r="F47" s="301"/>
      <c r="G47" s="246" t="s">
        <v>108</v>
      </c>
      <c r="H47" s="139" t="s">
        <v>179</v>
      </c>
      <c r="I47" s="139"/>
      <c r="J47" s="278" t="s">
        <v>180</v>
      </c>
      <c r="K47" s="278"/>
      <c r="L47" s="278"/>
      <c r="M47" s="278"/>
      <c r="N47" s="278"/>
      <c r="O47" s="143" t="s">
        <v>140</v>
      </c>
      <c r="P47" s="139" t="s">
        <v>153</v>
      </c>
      <c r="Q47" s="139"/>
      <c r="R47" s="302" t="s">
        <v>11</v>
      </c>
      <c r="S47" s="302"/>
      <c r="T47" s="302"/>
      <c r="U47" s="302"/>
      <c r="V47" s="302"/>
      <c r="W47" s="143" t="s">
        <v>105</v>
      </c>
      <c r="X47" s="139" t="s">
        <v>106</v>
      </c>
      <c r="Y47" s="139"/>
      <c r="Z47" s="303" t="s">
        <v>84</v>
      </c>
      <c r="AA47" s="303"/>
      <c r="AB47" s="303"/>
      <c r="AC47" s="303"/>
      <c r="AD47" s="303"/>
      <c r="AE47" s="143" t="s">
        <v>108</v>
      </c>
      <c r="AF47" s="139" t="s">
        <v>153</v>
      </c>
      <c r="AG47" s="139"/>
      <c r="AH47" s="304" t="s">
        <v>85</v>
      </c>
      <c r="AI47" s="304"/>
      <c r="AJ47" s="304"/>
      <c r="AK47" s="304"/>
      <c r="AL47" s="304"/>
      <c r="AM47" s="143" t="s">
        <v>105</v>
      </c>
      <c r="AN47" s="139" t="s">
        <v>107</v>
      </c>
      <c r="AO47" s="139"/>
    </row>
    <row r="48" customFormat="false" ht="18.95" hidden="false" customHeight="true" outlineLevel="0" collapsed="false">
      <c r="A48" s="203"/>
      <c r="B48" s="305" t="s">
        <v>86</v>
      </c>
      <c r="C48" s="305"/>
      <c r="D48" s="305"/>
      <c r="E48" s="305"/>
      <c r="F48" s="305"/>
      <c r="G48" s="246" t="s">
        <v>108</v>
      </c>
      <c r="H48" s="139" t="s">
        <v>181</v>
      </c>
      <c r="I48" s="139"/>
      <c r="J48" s="306" t="s">
        <v>87</v>
      </c>
      <c r="K48" s="306"/>
      <c r="L48" s="306"/>
      <c r="M48" s="306"/>
      <c r="N48" s="306"/>
      <c r="O48" s="143" t="s">
        <v>108</v>
      </c>
      <c r="P48" s="139" t="s">
        <v>182</v>
      </c>
      <c r="Q48" s="139"/>
      <c r="R48" s="155" t="s">
        <v>88</v>
      </c>
      <c r="S48" s="155"/>
      <c r="T48" s="155"/>
      <c r="U48" s="155"/>
      <c r="V48" s="155"/>
      <c r="W48" s="143" t="s">
        <v>149</v>
      </c>
      <c r="X48" s="139" t="s">
        <v>113</v>
      </c>
      <c r="Y48" s="139"/>
      <c r="Z48" s="256" t="s">
        <v>89</v>
      </c>
      <c r="AA48" s="256"/>
      <c r="AB48" s="256"/>
      <c r="AC48" s="256"/>
      <c r="AD48" s="256"/>
      <c r="AE48" s="143" t="s">
        <v>140</v>
      </c>
      <c r="AF48" s="139" t="s">
        <v>183</v>
      </c>
      <c r="AG48" s="139"/>
      <c r="AH48" s="307" t="s">
        <v>90</v>
      </c>
      <c r="AI48" s="307"/>
      <c r="AJ48" s="307"/>
      <c r="AK48" s="307"/>
      <c r="AL48" s="307"/>
      <c r="AM48" s="143" t="s">
        <v>108</v>
      </c>
      <c r="AN48" s="139" t="s">
        <v>90</v>
      </c>
      <c r="AO48" s="139"/>
    </row>
    <row r="49" customFormat="false" ht="18.95" hidden="false" customHeight="true" outlineLevel="0" collapsed="false">
      <c r="A49" s="203"/>
      <c r="B49" s="308" t="s">
        <v>91</v>
      </c>
      <c r="C49" s="308"/>
      <c r="D49" s="308"/>
      <c r="E49" s="308"/>
      <c r="F49" s="308"/>
      <c r="G49" s="255" t="s">
        <v>105</v>
      </c>
      <c r="H49" s="139" t="s">
        <v>184</v>
      </c>
      <c r="I49" s="139"/>
      <c r="J49" s="309" t="s">
        <v>92</v>
      </c>
      <c r="K49" s="309"/>
      <c r="L49" s="309"/>
      <c r="M49" s="309"/>
      <c r="N49" s="309"/>
      <c r="O49" s="149" t="s">
        <v>108</v>
      </c>
      <c r="P49" s="139" t="s">
        <v>185</v>
      </c>
      <c r="Q49" s="139"/>
      <c r="R49" s="152" t="s">
        <v>54</v>
      </c>
      <c r="S49" s="152"/>
      <c r="T49" s="152"/>
      <c r="U49" s="152"/>
      <c r="V49" s="152"/>
      <c r="W49" s="149" t="s">
        <v>139</v>
      </c>
      <c r="X49" s="139" t="s">
        <v>154</v>
      </c>
      <c r="Y49" s="139"/>
      <c r="Z49" s="150" t="s">
        <v>93</v>
      </c>
      <c r="AA49" s="150"/>
      <c r="AB49" s="150"/>
      <c r="AC49" s="150"/>
      <c r="AD49" s="150"/>
      <c r="AE49" s="149" t="s">
        <v>108</v>
      </c>
      <c r="AF49" s="139" t="s">
        <v>186</v>
      </c>
      <c r="AG49" s="139"/>
      <c r="AH49" s="283" t="s">
        <v>94</v>
      </c>
      <c r="AI49" s="283"/>
      <c r="AJ49" s="283"/>
      <c r="AK49" s="283"/>
      <c r="AL49" s="283"/>
      <c r="AM49" s="149" t="s">
        <v>108</v>
      </c>
      <c r="AN49" s="139" t="s">
        <v>187</v>
      </c>
      <c r="AO49" s="139"/>
    </row>
    <row r="50" customFormat="false" ht="18.95" hidden="false" customHeight="true" outlineLevel="0" collapsed="false">
      <c r="A50" s="203"/>
      <c r="B50" s="305" t="s">
        <v>21</v>
      </c>
      <c r="C50" s="305"/>
      <c r="D50" s="305"/>
      <c r="E50" s="305"/>
      <c r="F50" s="305"/>
      <c r="G50" s="246" t="s">
        <v>108</v>
      </c>
      <c r="H50" s="139" t="s">
        <v>115</v>
      </c>
      <c r="I50" s="139"/>
      <c r="J50" s="150" t="s">
        <v>21</v>
      </c>
      <c r="K50" s="150"/>
      <c r="L50" s="150"/>
      <c r="M50" s="150"/>
      <c r="N50" s="150"/>
      <c r="O50" s="143" t="s">
        <v>108</v>
      </c>
      <c r="P50" s="139" t="s">
        <v>115</v>
      </c>
      <c r="Q50" s="139"/>
      <c r="R50" s="150" t="s">
        <v>21</v>
      </c>
      <c r="S50" s="150"/>
      <c r="T50" s="150"/>
      <c r="U50" s="150"/>
      <c r="V50" s="150"/>
      <c r="W50" s="143" t="s">
        <v>108</v>
      </c>
      <c r="X50" s="139" t="s">
        <v>115</v>
      </c>
      <c r="Y50" s="139"/>
      <c r="Z50" s="155" t="s">
        <v>21</v>
      </c>
      <c r="AA50" s="155"/>
      <c r="AB50" s="155"/>
      <c r="AC50" s="155"/>
      <c r="AD50" s="155"/>
      <c r="AE50" s="143" t="s">
        <v>108</v>
      </c>
      <c r="AF50" s="139" t="s">
        <v>115</v>
      </c>
      <c r="AG50" s="139"/>
      <c r="AH50" s="150" t="s">
        <v>21</v>
      </c>
      <c r="AI50" s="150"/>
      <c r="AJ50" s="150"/>
      <c r="AK50" s="150"/>
      <c r="AL50" s="150"/>
      <c r="AM50" s="143" t="s">
        <v>108</v>
      </c>
      <c r="AN50" s="139" t="s">
        <v>115</v>
      </c>
      <c r="AO50" s="139"/>
    </row>
    <row r="51" customFormat="false" ht="18.95" hidden="false" customHeight="true" outlineLevel="0" collapsed="false">
      <c r="A51" s="203"/>
      <c r="B51" s="310" t="s">
        <v>24</v>
      </c>
      <c r="C51" s="310"/>
      <c r="D51" s="310"/>
      <c r="E51" s="310"/>
      <c r="F51" s="310"/>
      <c r="G51" s="262" t="s">
        <v>101</v>
      </c>
      <c r="H51" s="263" t="s">
        <v>117</v>
      </c>
      <c r="I51" s="263"/>
      <c r="J51" s="156" t="s">
        <v>23</v>
      </c>
      <c r="K51" s="156"/>
      <c r="L51" s="156"/>
      <c r="M51" s="156"/>
      <c r="N51" s="156"/>
      <c r="O51" s="157" t="s">
        <v>101</v>
      </c>
      <c r="P51" s="139" t="s">
        <v>116</v>
      </c>
      <c r="Q51" s="139"/>
      <c r="R51" s="217" t="s">
        <v>80</v>
      </c>
      <c r="S51" s="217"/>
      <c r="T51" s="217"/>
      <c r="U51" s="217"/>
      <c r="V51" s="217"/>
      <c r="W51" s="157" t="s">
        <v>101</v>
      </c>
      <c r="X51" s="139" t="s">
        <v>178</v>
      </c>
      <c r="Y51" s="139"/>
      <c r="Z51" s="217" t="s">
        <v>45</v>
      </c>
      <c r="AA51" s="217"/>
      <c r="AB51" s="217"/>
      <c r="AC51" s="217"/>
      <c r="AD51" s="217"/>
      <c r="AE51" s="157" t="s">
        <v>101</v>
      </c>
      <c r="AF51" s="139" t="s">
        <v>147</v>
      </c>
      <c r="AG51" s="139"/>
      <c r="AH51" s="217" t="s">
        <v>44</v>
      </c>
      <c r="AI51" s="217"/>
      <c r="AJ51" s="217"/>
      <c r="AK51" s="217"/>
      <c r="AL51" s="217"/>
      <c r="AM51" s="157" t="s">
        <v>101</v>
      </c>
      <c r="AN51" s="139" t="s">
        <v>146</v>
      </c>
      <c r="AO51" s="139"/>
    </row>
    <row r="52" customFormat="false" ht="8.1" hidden="false" customHeight="true" outlineLevel="0" collapsed="false">
      <c r="A52" s="160" t="s">
        <v>119</v>
      </c>
      <c r="B52" s="162" t="s">
        <v>121</v>
      </c>
      <c r="C52" s="162"/>
      <c r="D52" s="163" t="n">
        <v>5</v>
      </c>
      <c r="E52" s="164" t="s">
        <v>122</v>
      </c>
      <c r="F52" s="165" t="s">
        <v>123</v>
      </c>
      <c r="G52" s="165"/>
      <c r="H52" s="163" t="n">
        <v>1.8</v>
      </c>
      <c r="I52" s="166" t="s">
        <v>122</v>
      </c>
      <c r="J52" s="162" t="s">
        <v>121</v>
      </c>
      <c r="K52" s="162"/>
      <c r="L52" s="163" t="n">
        <v>4.5</v>
      </c>
      <c r="M52" s="164" t="s">
        <v>122</v>
      </c>
      <c r="N52" s="165" t="s">
        <v>123</v>
      </c>
      <c r="O52" s="165"/>
      <c r="P52" s="163" t="n">
        <v>2.4</v>
      </c>
      <c r="Q52" s="166" t="s">
        <v>122</v>
      </c>
      <c r="R52" s="162" t="s">
        <v>121</v>
      </c>
      <c r="S52" s="162"/>
      <c r="T52" s="163" t="n">
        <v>4</v>
      </c>
      <c r="U52" s="164" t="s">
        <v>122</v>
      </c>
      <c r="V52" s="165" t="s">
        <v>123</v>
      </c>
      <c r="W52" s="165"/>
      <c r="X52" s="163" t="n">
        <v>2.3</v>
      </c>
      <c r="Y52" s="166" t="s">
        <v>122</v>
      </c>
      <c r="Z52" s="162" t="s">
        <v>121</v>
      </c>
      <c r="AA52" s="162"/>
      <c r="AB52" s="163" t="n">
        <v>5.3</v>
      </c>
      <c r="AC52" s="164" t="s">
        <v>122</v>
      </c>
      <c r="AD52" s="165" t="s">
        <v>123</v>
      </c>
      <c r="AE52" s="165"/>
      <c r="AF52" s="163" t="n">
        <v>2</v>
      </c>
      <c r="AG52" s="166" t="s">
        <v>122</v>
      </c>
      <c r="AH52" s="162" t="s">
        <v>121</v>
      </c>
      <c r="AI52" s="162"/>
      <c r="AJ52" s="163" t="n">
        <v>5.8</v>
      </c>
      <c r="AK52" s="164" t="s">
        <v>122</v>
      </c>
      <c r="AL52" s="165" t="s">
        <v>123</v>
      </c>
      <c r="AM52" s="165"/>
      <c r="AN52" s="163" t="n">
        <v>2.3</v>
      </c>
      <c r="AO52" s="166" t="s">
        <v>122</v>
      </c>
      <c r="AQ52" s="3"/>
      <c r="AS52" s="3"/>
      <c r="AT52" s="3"/>
      <c r="AU52" s="3"/>
      <c r="AV52" s="3"/>
      <c r="AW52" s="47"/>
      <c r="AX52" s="22"/>
      <c r="AY52" s="22"/>
    </row>
    <row r="53" customFormat="false" ht="8.1" hidden="false" customHeight="true" outlineLevel="0" collapsed="false">
      <c r="A53" s="160"/>
      <c r="B53" s="224" t="s">
        <v>124</v>
      </c>
      <c r="C53" s="168" t="n">
        <v>2.5</v>
      </c>
      <c r="D53" s="167" t="s">
        <v>122</v>
      </c>
      <c r="E53" s="169" t="s">
        <v>125</v>
      </c>
      <c r="F53" s="169"/>
      <c r="G53" s="169"/>
      <c r="H53" s="168" t="n">
        <v>1.8</v>
      </c>
      <c r="I53" s="170" t="s">
        <v>122</v>
      </c>
      <c r="J53" s="167" t="s">
        <v>124</v>
      </c>
      <c r="K53" s="168" t="n">
        <v>2.8</v>
      </c>
      <c r="L53" s="167" t="s">
        <v>122</v>
      </c>
      <c r="M53" s="169" t="s">
        <v>125</v>
      </c>
      <c r="N53" s="169"/>
      <c r="O53" s="169"/>
      <c r="P53" s="168" t="n">
        <v>2.5</v>
      </c>
      <c r="Q53" s="170" t="s">
        <v>122</v>
      </c>
      <c r="R53" s="167" t="s">
        <v>124</v>
      </c>
      <c r="S53" s="168" t="n">
        <v>1.8</v>
      </c>
      <c r="T53" s="167" t="s">
        <v>122</v>
      </c>
      <c r="U53" s="169" t="s">
        <v>125</v>
      </c>
      <c r="V53" s="169"/>
      <c r="W53" s="169"/>
      <c r="X53" s="168" t="n">
        <v>1.5</v>
      </c>
      <c r="Y53" s="170" t="s">
        <v>122</v>
      </c>
      <c r="Z53" s="167" t="s">
        <v>124</v>
      </c>
      <c r="AA53" s="168" t="n">
        <v>1.5</v>
      </c>
      <c r="AB53" s="167" t="s">
        <v>122</v>
      </c>
      <c r="AC53" s="169" t="s">
        <v>125</v>
      </c>
      <c r="AD53" s="169"/>
      <c r="AE53" s="169"/>
      <c r="AF53" s="168" t="n">
        <v>1.8</v>
      </c>
      <c r="AG53" s="170" t="s">
        <v>122</v>
      </c>
      <c r="AH53" s="167" t="s">
        <v>124</v>
      </c>
      <c r="AI53" s="168" t="n">
        <v>2</v>
      </c>
      <c r="AJ53" s="167" t="s">
        <v>122</v>
      </c>
      <c r="AK53" s="169" t="s">
        <v>125</v>
      </c>
      <c r="AL53" s="169"/>
      <c r="AM53" s="169"/>
      <c r="AN53" s="168" t="n">
        <v>2.5</v>
      </c>
      <c r="AO53" s="170" t="s">
        <v>122</v>
      </c>
      <c r="AQ53" s="3"/>
      <c r="AS53" s="3"/>
      <c r="AT53" s="3"/>
      <c r="AU53" s="3"/>
      <c r="AV53" s="3"/>
      <c r="AW53" s="47"/>
      <c r="AX53" s="22"/>
      <c r="AY53" s="22"/>
    </row>
    <row r="54" customFormat="false" ht="9.95" hidden="false" customHeight="true" outlineLevel="0" collapsed="false">
      <c r="A54" s="160"/>
      <c r="B54" s="177" t="s">
        <v>119</v>
      </c>
      <c r="C54" s="176" t="n">
        <f aca="false">C55*4+G55*4+G54*9</f>
        <v>736.9</v>
      </c>
      <c r="D54" s="176"/>
      <c r="E54" s="175" t="s">
        <v>126</v>
      </c>
      <c r="F54" s="175" t="s">
        <v>127</v>
      </c>
      <c r="G54" s="176" t="n">
        <v>24.1</v>
      </c>
      <c r="H54" s="176"/>
      <c r="I54" s="178" t="s">
        <v>128</v>
      </c>
      <c r="J54" s="175" t="s">
        <v>119</v>
      </c>
      <c r="K54" s="176" t="n">
        <f aca="false">K55*4+O55*4+O54*9</f>
        <v>744.2</v>
      </c>
      <c r="L54" s="176"/>
      <c r="M54" s="175" t="s">
        <v>126</v>
      </c>
      <c r="N54" s="175" t="s">
        <v>127</v>
      </c>
      <c r="O54" s="176" t="n">
        <v>25</v>
      </c>
      <c r="P54" s="176"/>
      <c r="Q54" s="175" t="s">
        <v>128</v>
      </c>
      <c r="R54" s="177" t="s">
        <v>119</v>
      </c>
      <c r="S54" s="176" t="n">
        <f aca="false">S55*4+W55*4+W54*9</f>
        <v>743.8</v>
      </c>
      <c r="T54" s="176"/>
      <c r="U54" s="175" t="s">
        <v>126</v>
      </c>
      <c r="V54" s="175" t="s">
        <v>127</v>
      </c>
      <c r="W54" s="176" t="n">
        <v>23.8</v>
      </c>
      <c r="X54" s="176"/>
      <c r="Y54" s="178" t="s">
        <v>128</v>
      </c>
      <c r="Z54" s="177" t="s">
        <v>119</v>
      </c>
      <c r="AA54" s="176" t="n">
        <f aca="false">AA55*4+AE55*4+AE54*9</f>
        <v>738.5</v>
      </c>
      <c r="AB54" s="176"/>
      <c r="AC54" s="175" t="s">
        <v>126</v>
      </c>
      <c r="AD54" s="175" t="s">
        <v>127</v>
      </c>
      <c r="AE54" s="176" t="n">
        <v>23.7</v>
      </c>
      <c r="AF54" s="176"/>
      <c r="AG54" s="175" t="s">
        <v>128</v>
      </c>
      <c r="AH54" s="177" t="s">
        <v>119</v>
      </c>
      <c r="AI54" s="176" t="n">
        <f aca="false">AI55*4+AM55*4+AM54*9</f>
        <v>745.6</v>
      </c>
      <c r="AJ54" s="176"/>
      <c r="AK54" s="175" t="s">
        <v>126</v>
      </c>
      <c r="AL54" s="175" t="s">
        <v>127</v>
      </c>
      <c r="AM54" s="176" t="n">
        <v>24</v>
      </c>
      <c r="AN54" s="176"/>
      <c r="AO54" s="178" t="s">
        <v>128</v>
      </c>
    </row>
    <row r="55" customFormat="false" ht="9.95" hidden="false" customHeight="true" outlineLevel="0" collapsed="false">
      <c r="A55" s="160"/>
      <c r="B55" s="188" t="s">
        <v>129</v>
      </c>
      <c r="C55" s="180" t="n">
        <v>24</v>
      </c>
      <c r="D55" s="180"/>
      <c r="E55" s="186" t="s">
        <v>128</v>
      </c>
      <c r="F55" s="187" t="s">
        <v>130</v>
      </c>
      <c r="G55" s="180" t="n">
        <v>106</v>
      </c>
      <c r="H55" s="180"/>
      <c r="I55" s="189" t="s">
        <v>128</v>
      </c>
      <c r="J55" s="185" t="s">
        <v>129</v>
      </c>
      <c r="K55" s="180" t="n">
        <v>24.6</v>
      </c>
      <c r="L55" s="180"/>
      <c r="M55" s="186" t="s">
        <v>128</v>
      </c>
      <c r="N55" s="187" t="s">
        <v>130</v>
      </c>
      <c r="O55" s="180" t="n">
        <v>105.2</v>
      </c>
      <c r="P55" s="180"/>
      <c r="Q55" s="187" t="s">
        <v>128</v>
      </c>
      <c r="R55" s="188" t="s">
        <v>129</v>
      </c>
      <c r="S55" s="180" t="n">
        <v>25.2</v>
      </c>
      <c r="T55" s="180"/>
      <c r="U55" s="186" t="s">
        <v>128</v>
      </c>
      <c r="V55" s="187" t="s">
        <v>130</v>
      </c>
      <c r="W55" s="180" t="n">
        <v>107.2</v>
      </c>
      <c r="X55" s="180"/>
      <c r="Y55" s="189" t="s">
        <v>128</v>
      </c>
      <c r="Z55" s="188" t="s">
        <v>129</v>
      </c>
      <c r="AA55" s="180" t="n">
        <v>25.4</v>
      </c>
      <c r="AB55" s="180"/>
      <c r="AC55" s="186" t="s">
        <v>128</v>
      </c>
      <c r="AD55" s="187" t="s">
        <v>130</v>
      </c>
      <c r="AE55" s="180" t="n">
        <v>105.9</v>
      </c>
      <c r="AF55" s="180"/>
      <c r="AG55" s="187" t="s">
        <v>128</v>
      </c>
      <c r="AH55" s="188" t="s">
        <v>129</v>
      </c>
      <c r="AI55" s="180" t="n">
        <v>24.1</v>
      </c>
      <c r="AJ55" s="180"/>
      <c r="AK55" s="186" t="s">
        <v>128</v>
      </c>
      <c r="AL55" s="187" t="s">
        <v>130</v>
      </c>
      <c r="AM55" s="180" t="n">
        <v>108.3</v>
      </c>
      <c r="AN55" s="180"/>
      <c r="AO55" s="189" t="s">
        <v>128</v>
      </c>
    </row>
  </sheetData>
  <mergeCells count="508">
    <mergeCell ref="B1:J5"/>
    <mergeCell ref="R1:T1"/>
    <mergeCell ref="X1:Y1"/>
    <mergeCell ref="Z1:AB1"/>
    <mergeCell ref="AF1:AG1"/>
    <mergeCell ref="AH1:AJ1"/>
    <mergeCell ref="AN1:AO1"/>
    <mergeCell ref="A2:A7"/>
    <mergeCell ref="R2:V2"/>
    <mergeCell ref="X2:Y2"/>
    <mergeCell ref="Z2:AD2"/>
    <mergeCell ref="AF2:AG2"/>
    <mergeCell ref="AH2:AL2"/>
    <mergeCell ref="AN2:AO2"/>
    <mergeCell ref="K3:Q5"/>
    <mergeCell ref="R3:V3"/>
    <mergeCell ref="X3:Y3"/>
    <mergeCell ref="Z3:AD3"/>
    <mergeCell ref="AF3:AG3"/>
    <mergeCell ref="AH3:AL3"/>
    <mergeCell ref="AN3:AO3"/>
    <mergeCell ref="R4:V4"/>
    <mergeCell ref="X4:Y4"/>
    <mergeCell ref="Z4:AD4"/>
    <mergeCell ref="AF4:AG4"/>
    <mergeCell ref="AH4:AL4"/>
    <mergeCell ref="AN4:AO4"/>
    <mergeCell ref="AR4:AV4"/>
    <mergeCell ref="R5:V5"/>
    <mergeCell ref="X5:Y5"/>
    <mergeCell ref="Z5:AD5"/>
    <mergeCell ref="AF5:AG5"/>
    <mergeCell ref="AH5:AL5"/>
    <mergeCell ref="AN5:AO5"/>
    <mergeCell ref="AR5:AW5"/>
    <mergeCell ref="B6:F6"/>
    <mergeCell ref="R6:V6"/>
    <mergeCell ref="X6:Y6"/>
    <mergeCell ref="Z6:AD6"/>
    <mergeCell ref="AF6:AG6"/>
    <mergeCell ref="AH6:AL6"/>
    <mergeCell ref="AN6:AO6"/>
    <mergeCell ref="AR6:AW6"/>
    <mergeCell ref="B7:Q7"/>
    <mergeCell ref="R7:V7"/>
    <mergeCell ref="X7:Y7"/>
    <mergeCell ref="Z7:AD7"/>
    <mergeCell ref="AF7:AG7"/>
    <mergeCell ref="AH7:AL7"/>
    <mergeCell ref="AN7:AO7"/>
    <mergeCell ref="A8:A11"/>
    <mergeCell ref="B8:Q9"/>
    <mergeCell ref="R8:S8"/>
    <mergeCell ref="V8:W8"/>
    <mergeCell ref="Z8:AA8"/>
    <mergeCell ref="AD8:AE8"/>
    <mergeCell ref="AH8:AI8"/>
    <mergeCell ref="AL8:AM8"/>
    <mergeCell ref="U9:W9"/>
    <mergeCell ref="AC9:AE9"/>
    <mergeCell ref="AK9:AM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B12:C12"/>
    <mergeCell ref="H12:I12"/>
    <mergeCell ref="J12:K12"/>
    <mergeCell ref="P12:Q12"/>
    <mergeCell ref="R12:S12"/>
    <mergeCell ref="X12:Y12"/>
    <mergeCell ref="Z12:AA12"/>
    <mergeCell ref="AF12:AG12"/>
    <mergeCell ref="AH12:AI12"/>
    <mergeCell ref="AN12:AO12"/>
    <mergeCell ref="A13:A18"/>
    <mergeCell ref="B13:F13"/>
    <mergeCell ref="H13:I13"/>
    <mergeCell ref="J13:N13"/>
    <mergeCell ref="P13:Q13"/>
    <mergeCell ref="R13:V13"/>
    <mergeCell ref="X13:Y13"/>
    <mergeCell ref="Z13:AD13"/>
    <mergeCell ref="AF13:AG13"/>
    <mergeCell ref="AH13:AO13"/>
    <mergeCell ref="B14:F14"/>
    <mergeCell ref="H14:I14"/>
    <mergeCell ref="J14:N14"/>
    <mergeCell ref="P14:Q14"/>
    <mergeCell ref="R14:V14"/>
    <mergeCell ref="X14:Y14"/>
    <mergeCell ref="Z14:AD14"/>
    <mergeCell ref="AF14:AG14"/>
    <mergeCell ref="AH14:AL14"/>
    <mergeCell ref="AN14:AO14"/>
    <mergeCell ref="B15:F15"/>
    <mergeCell ref="H15:I15"/>
    <mergeCell ref="J15:N15"/>
    <mergeCell ref="P15:Q15"/>
    <mergeCell ref="R15:V15"/>
    <mergeCell ref="X15:Y15"/>
    <mergeCell ref="Z15:AD15"/>
    <mergeCell ref="AF15:AG15"/>
    <mergeCell ref="AH15:AL15"/>
    <mergeCell ref="AN15:AO15"/>
    <mergeCell ref="B16:F16"/>
    <mergeCell ref="H16:I16"/>
    <mergeCell ref="J16:N16"/>
    <mergeCell ref="P16:Q16"/>
    <mergeCell ref="R16:V16"/>
    <mergeCell ref="X16:Y16"/>
    <mergeCell ref="Z16:AD16"/>
    <mergeCell ref="AF16:AG16"/>
    <mergeCell ref="AH16:AL16"/>
    <mergeCell ref="AN16:AO16"/>
    <mergeCell ref="B17:F17"/>
    <mergeCell ref="H17:I17"/>
    <mergeCell ref="J17:N17"/>
    <mergeCell ref="P17:Q17"/>
    <mergeCell ref="R17:V17"/>
    <mergeCell ref="X17:Y17"/>
    <mergeCell ref="Z17:AD17"/>
    <mergeCell ref="AF17:AG17"/>
    <mergeCell ref="AH17:AL17"/>
    <mergeCell ref="AN17:AO17"/>
    <mergeCell ref="B18:F18"/>
    <mergeCell ref="H18:I18"/>
    <mergeCell ref="J18:N18"/>
    <mergeCell ref="P18:Q18"/>
    <mergeCell ref="R18:V18"/>
    <mergeCell ref="X18:Y18"/>
    <mergeCell ref="Z18:AD18"/>
    <mergeCell ref="AF18:AG18"/>
    <mergeCell ref="AH18:AL18"/>
    <mergeCell ref="AN18:AO18"/>
    <mergeCell ref="A19:A22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AL19:AM19"/>
    <mergeCell ref="E20:G20"/>
    <mergeCell ref="M20:O20"/>
    <mergeCell ref="U20:W20"/>
    <mergeCell ref="AC20:AE20"/>
    <mergeCell ref="AK20:AM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B23:C23"/>
    <mergeCell ref="H23:I23"/>
    <mergeCell ref="J23:K23"/>
    <mergeCell ref="P23:Q23"/>
    <mergeCell ref="R23:S23"/>
    <mergeCell ref="X23:Y23"/>
    <mergeCell ref="Z23:AA23"/>
    <mergeCell ref="AF23:AG23"/>
    <mergeCell ref="AH23:AI23"/>
    <mergeCell ref="AN23:AO23"/>
    <mergeCell ref="A24:A29"/>
    <mergeCell ref="B24:F24"/>
    <mergeCell ref="H24:I24"/>
    <mergeCell ref="J24:N24"/>
    <mergeCell ref="P24:Q24"/>
    <mergeCell ref="R24:V24"/>
    <mergeCell ref="X24:Y24"/>
    <mergeCell ref="Z24:AD24"/>
    <mergeCell ref="AF24:AG24"/>
    <mergeCell ref="AH24:AL24"/>
    <mergeCell ref="AN24:AO24"/>
    <mergeCell ref="B25:F25"/>
    <mergeCell ref="H25:I25"/>
    <mergeCell ref="J25:N25"/>
    <mergeCell ref="P25:Q25"/>
    <mergeCell ref="R25:V25"/>
    <mergeCell ref="X25:Y25"/>
    <mergeCell ref="Z25:AD25"/>
    <mergeCell ref="AF25:AG25"/>
    <mergeCell ref="AH25:AL25"/>
    <mergeCell ref="AN25:AO25"/>
    <mergeCell ref="B26:F26"/>
    <mergeCell ref="H26:I26"/>
    <mergeCell ref="J26:N26"/>
    <mergeCell ref="P26:Q26"/>
    <mergeCell ref="R26:V26"/>
    <mergeCell ref="X26:Y26"/>
    <mergeCell ref="Z26:AD26"/>
    <mergeCell ref="AF26:AG26"/>
    <mergeCell ref="AH26:AL26"/>
    <mergeCell ref="AN26:AO26"/>
    <mergeCell ref="B27:F27"/>
    <mergeCell ref="H27:I27"/>
    <mergeCell ref="J27:N27"/>
    <mergeCell ref="P27:Q27"/>
    <mergeCell ref="R27:V27"/>
    <mergeCell ref="X27:Y27"/>
    <mergeCell ref="Z27:AD27"/>
    <mergeCell ref="AF27:AG27"/>
    <mergeCell ref="AH27:AL27"/>
    <mergeCell ref="AN27:AO27"/>
    <mergeCell ref="B28:F28"/>
    <mergeCell ref="H28:I28"/>
    <mergeCell ref="J28:N28"/>
    <mergeCell ref="P28:Q28"/>
    <mergeCell ref="R28:V28"/>
    <mergeCell ref="X28:Y28"/>
    <mergeCell ref="Z28:AD28"/>
    <mergeCell ref="AF28:AG28"/>
    <mergeCell ref="AH28:AL28"/>
    <mergeCell ref="AN28:AO28"/>
    <mergeCell ref="B29:F29"/>
    <mergeCell ref="H29:I29"/>
    <mergeCell ref="J29:N29"/>
    <mergeCell ref="P29:Q29"/>
    <mergeCell ref="R29:V29"/>
    <mergeCell ref="X29:Y29"/>
    <mergeCell ref="Z29:AD29"/>
    <mergeCell ref="AF29:AG29"/>
    <mergeCell ref="AH29:AL29"/>
    <mergeCell ref="AN29:AO29"/>
    <mergeCell ref="A30:A33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AL30:AM30"/>
    <mergeCell ref="E31:G31"/>
    <mergeCell ref="M31:O31"/>
    <mergeCell ref="U31:W31"/>
    <mergeCell ref="AC31:AE31"/>
    <mergeCell ref="AK31:AM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B34:C34"/>
    <mergeCell ref="H34:I34"/>
    <mergeCell ref="J34:K34"/>
    <mergeCell ref="P34:Q34"/>
    <mergeCell ref="R34:S34"/>
    <mergeCell ref="X34:Y34"/>
    <mergeCell ref="Z34:AA34"/>
    <mergeCell ref="AF34:AG34"/>
    <mergeCell ref="AH34:AI34"/>
    <mergeCell ref="AN34:AO34"/>
    <mergeCell ref="A35:A40"/>
    <mergeCell ref="B35:F35"/>
    <mergeCell ref="H35:I35"/>
    <mergeCell ref="J35:N35"/>
    <mergeCell ref="P35:Q35"/>
    <mergeCell ref="R35:V35"/>
    <mergeCell ref="X35:Y35"/>
    <mergeCell ref="Z35:AD35"/>
    <mergeCell ref="AF35:AG35"/>
    <mergeCell ref="AH35:AL35"/>
    <mergeCell ref="AN35:AO35"/>
    <mergeCell ref="B36:F36"/>
    <mergeCell ref="H36:I36"/>
    <mergeCell ref="J36:N36"/>
    <mergeCell ref="P36:Q36"/>
    <mergeCell ref="R36:V36"/>
    <mergeCell ref="X36:Y36"/>
    <mergeCell ref="Z36:AD36"/>
    <mergeCell ref="AF36:AG36"/>
    <mergeCell ref="AH36:AL36"/>
    <mergeCell ref="AN36:AO36"/>
    <mergeCell ref="B37:F37"/>
    <mergeCell ref="H37:I37"/>
    <mergeCell ref="J37:N37"/>
    <mergeCell ref="P37:Q37"/>
    <mergeCell ref="R37:V37"/>
    <mergeCell ref="X37:Y37"/>
    <mergeCell ref="Z37:AD37"/>
    <mergeCell ref="AF37:AG37"/>
    <mergeCell ref="AH37:AL37"/>
    <mergeCell ref="AN37:AO37"/>
    <mergeCell ref="B38:F38"/>
    <mergeCell ref="H38:I38"/>
    <mergeCell ref="J38:N38"/>
    <mergeCell ref="P38:Q38"/>
    <mergeCell ref="R38:V38"/>
    <mergeCell ref="X38:Y38"/>
    <mergeCell ref="Z38:AD38"/>
    <mergeCell ref="AF38:AG38"/>
    <mergeCell ref="AH38:AL38"/>
    <mergeCell ref="AN38:AO38"/>
    <mergeCell ref="B39:F39"/>
    <mergeCell ref="H39:I39"/>
    <mergeCell ref="J39:N39"/>
    <mergeCell ref="P39:Q39"/>
    <mergeCell ref="R39:V39"/>
    <mergeCell ref="X39:Y39"/>
    <mergeCell ref="Z39:AD39"/>
    <mergeCell ref="AF39:AG39"/>
    <mergeCell ref="AH39:AL39"/>
    <mergeCell ref="AN39:AO39"/>
    <mergeCell ref="B40:F40"/>
    <mergeCell ref="H40:I40"/>
    <mergeCell ref="J40:N40"/>
    <mergeCell ref="P40:Q40"/>
    <mergeCell ref="R40:V40"/>
    <mergeCell ref="X40:Y40"/>
    <mergeCell ref="Z40:AD40"/>
    <mergeCell ref="AF40:AG40"/>
    <mergeCell ref="AH40:AL40"/>
    <mergeCell ref="AN40:AO40"/>
    <mergeCell ref="A41:A44"/>
    <mergeCell ref="B41:C41"/>
    <mergeCell ref="F41:G41"/>
    <mergeCell ref="J41:K41"/>
    <mergeCell ref="N41:O41"/>
    <mergeCell ref="R41:S41"/>
    <mergeCell ref="V41:W41"/>
    <mergeCell ref="Z41:AA41"/>
    <mergeCell ref="AD41:AE41"/>
    <mergeCell ref="AH41:AI41"/>
    <mergeCell ref="AL41:AM41"/>
    <mergeCell ref="E42:G42"/>
    <mergeCell ref="M42:O42"/>
    <mergeCell ref="U42:W42"/>
    <mergeCell ref="AC42:AE42"/>
    <mergeCell ref="AK42:AM42"/>
    <mergeCell ref="C43:D43"/>
    <mergeCell ref="G43:H43"/>
    <mergeCell ref="K43:L43"/>
    <mergeCell ref="O43:P43"/>
    <mergeCell ref="S43:T43"/>
    <mergeCell ref="W43:X43"/>
    <mergeCell ref="AA43:AB43"/>
    <mergeCell ref="AE43:AF43"/>
    <mergeCell ref="AI43:AJ43"/>
    <mergeCell ref="AM43:AN43"/>
    <mergeCell ref="C44:D44"/>
    <mergeCell ref="G44:H44"/>
    <mergeCell ref="K44:L44"/>
    <mergeCell ref="O44:P44"/>
    <mergeCell ref="S44:T44"/>
    <mergeCell ref="W44:X44"/>
    <mergeCell ref="AA44:AB44"/>
    <mergeCell ref="AE44:AF44"/>
    <mergeCell ref="AI44:AJ44"/>
    <mergeCell ref="AM44:AN44"/>
    <mergeCell ref="B45:C45"/>
    <mergeCell ref="H45:I45"/>
    <mergeCell ref="J45:K45"/>
    <mergeCell ref="P45:Q45"/>
    <mergeCell ref="R45:S45"/>
    <mergeCell ref="X45:Y45"/>
    <mergeCell ref="Z45:AA45"/>
    <mergeCell ref="AF45:AG45"/>
    <mergeCell ref="AH45:AI45"/>
    <mergeCell ref="AN45:AO45"/>
    <mergeCell ref="A46:A51"/>
    <mergeCell ref="B46:F46"/>
    <mergeCell ref="H46:I46"/>
    <mergeCell ref="J46:N46"/>
    <mergeCell ref="P46:Q46"/>
    <mergeCell ref="R46:V46"/>
    <mergeCell ref="X46:Y46"/>
    <mergeCell ref="Z46:AD46"/>
    <mergeCell ref="AF46:AG46"/>
    <mergeCell ref="AH46:AL46"/>
    <mergeCell ref="AN46:AO46"/>
    <mergeCell ref="B47:F47"/>
    <mergeCell ref="H47:I47"/>
    <mergeCell ref="J47:N47"/>
    <mergeCell ref="P47:Q47"/>
    <mergeCell ref="R47:V47"/>
    <mergeCell ref="X47:Y47"/>
    <mergeCell ref="Z47:AD47"/>
    <mergeCell ref="AF47:AG47"/>
    <mergeCell ref="AH47:AL47"/>
    <mergeCell ref="AN47:AO47"/>
    <mergeCell ref="B48:F48"/>
    <mergeCell ref="H48:I48"/>
    <mergeCell ref="J48:N48"/>
    <mergeCell ref="P48:Q48"/>
    <mergeCell ref="R48:V48"/>
    <mergeCell ref="X48:Y48"/>
    <mergeCell ref="Z48:AD48"/>
    <mergeCell ref="AF48:AG48"/>
    <mergeCell ref="AH48:AL48"/>
    <mergeCell ref="AN48:AO48"/>
    <mergeCell ref="B49:F49"/>
    <mergeCell ref="H49:I49"/>
    <mergeCell ref="J49:N49"/>
    <mergeCell ref="P49:Q49"/>
    <mergeCell ref="R49:V49"/>
    <mergeCell ref="X49:Y49"/>
    <mergeCell ref="Z49:AD49"/>
    <mergeCell ref="AF49:AG49"/>
    <mergeCell ref="AH49:AL49"/>
    <mergeCell ref="AN49:AO49"/>
    <mergeCell ref="B50:F50"/>
    <mergeCell ref="H50:I50"/>
    <mergeCell ref="J50:N50"/>
    <mergeCell ref="P50:Q50"/>
    <mergeCell ref="R50:V50"/>
    <mergeCell ref="X50:Y50"/>
    <mergeCell ref="Z50:AD50"/>
    <mergeCell ref="AF50:AG50"/>
    <mergeCell ref="AH50:AL50"/>
    <mergeCell ref="AN50:AO50"/>
    <mergeCell ref="B51:F51"/>
    <mergeCell ref="H51:I51"/>
    <mergeCell ref="J51:N51"/>
    <mergeCell ref="P51:Q51"/>
    <mergeCell ref="R51:V51"/>
    <mergeCell ref="X51:Y51"/>
    <mergeCell ref="Z51:AD51"/>
    <mergeCell ref="AF51:AG51"/>
    <mergeCell ref="AH51:AL51"/>
    <mergeCell ref="AN51:AO51"/>
    <mergeCell ref="A52:A55"/>
    <mergeCell ref="B52:C52"/>
    <mergeCell ref="F52:G52"/>
    <mergeCell ref="J52:K52"/>
    <mergeCell ref="N52:O52"/>
    <mergeCell ref="R52:S52"/>
    <mergeCell ref="V52:W52"/>
    <mergeCell ref="Z52:AA52"/>
    <mergeCell ref="AD52:AE52"/>
    <mergeCell ref="AH52:AI52"/>
    <mergeCell ref="AL52:AM52"/>
    <mergeCell ref="E53:G53"/>
    <mergeCell ref="M53:O53"/>
    <mergeCell ref="U53:W53"/>
    <mergeCell ref="AC53:AE53"/>
    <mergeCell ref="AK53:AM53"/>
    <mergeCell ref="C54:D54"/>
    <mergeCell ref="G54:H54"/>
    <mergeCell ref="K54:L54"/>
    <mergeCell ref="O54:P54"/>
    <mergeCell ref="S54:T54"/>
    <mergeCell ref="W54:X54"/>
    <mergeCell ref="AA54:AB54"/>
    <mergeCell ref="AE54:AF54"/>
    <mergeCell ref="AI54:AJ54"/>
    <mergeCell ref="AM54:AN54"/>
    <mergeCell ref="C55:D55"/>
    <mergeCell ref="G55:H55"/>
    <mergeCell ref="K55:L55"/>
    <mergeCell ref="O55:P55"/>
    <mergeCell ref="S55:T55"/>
    <mergeCell ref="W55:X55"/>
    <mergeCell ref="AA55:AB55"/>
    <mergeCell ref="AE55:AF55"/>
    <mergeCell ref="AI55:AJ55"/>
    <mergeCell ref="AM55:AN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林君穗</cp:lastModifiedBy>
  <cp:lastPrinted>2014-09-08T05:54:00Z</cp:lastPrinted>
  <dcterms:modified xsi:type="dcterms:W3CDTF">2014-09-10T23:51:42Z</dcterms:modified>
  <cp:revision>0</cp:revision>
  <dc:subject/>
  <dc:title/>
</cp:coreProperties>
</file>