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401-0430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  <sheet name="Sheet1" sheetId="7" state="visible" r:id="rId8"/>
  </sheets>
  <definedNames>
    <definedName function="false" hidden="false" localSheetId="0" name="_xlnm.Print_Area" vbProcedure="false">'0401-0430菜單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266">
  <si>
    <r>
      <rPr>
        <b val="true"/>
        <sz val="20"/>
        <color rgb="FFFFFFFF"/>
        <rFont val="Noto Sans"/>
        <family val="2"/>
      </rPr>
      <t xml:space="preserve">永靖國小  </t>
    </r>
    <r>
      <rPr>
        <b val="true"/>
        <sz val="20"/>
        <color rgb="FFFFFFFF"/>
        <rFont val="華康中圓體"/>
        <family val="3"/>
        <charset val="136"/>
      </rPr>
      <t xml:space="preserve">-</t>
    </r>
    <r>
      <rPr>
        <b val="true"/>
        <sz val="20"/>
        <color rgb="FFFFFFFF"/>
        <rFont val="Noto Sans"/>
        <family val="2"/>
      </rPr>
      <t xml:space="preserve">家嘉菜單</t>
    </r>
  </si>
  <si>
    <r>
      <rPr>
        <sz val="12"/>
        <color rgb="FFFFFFFF"/>
        <rFont val="華康中圓體"/>
        <family val="3"/>
        <charset val="136"/>
      </rPr>
      <t xml:space="preserve">110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華康中圓體"/>
        <family val="3"/>
        <charset val="136"/>
      </rPr>
      <t xml:space="preserve">4</t>
    </r>
    <r>
      <rPr>
        <sz val="12"/>
        <color rgb="FFFFFFFF"/>
        <rFont val="Noto Sans"/>
        <family val="2"/>
      </rPr>
      <t xml:space="preserve">月份</t>
    </r>
  </si>
  <si>
    <t xml:space="preserve">請張貼在班上佈告欄</t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四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五</t>
    </r>
    <r>
      <rPr>
        <sz val="14"/>
        <color rgb="FF0000FF"/>
        <rFont val="華康中圓體"/>
        <family val="3"/>
        <charset val="136"/>
      </rPr>
      <t xml:space="preserve">)</t>
    </r>
  </si>
  <si>
    <t xml:space="preserve">地瓜飯</t>
  </si>
  <si>
    <t xml:space="preserve">經典炭燒烤大豬排</t>
  </si>
  <si>
    <t xml:space="preserve">洋風番茄滑蛋</t>
  </si>
  <si>
    <t xml:space="preserve">清明連假</t>
  </si>
  <si>
    <r>
      <rPr>
        <sz val="14"/>
        <color rgb="FFFF6600"/>
        <rFont val="Noto Sans"/>
        <family val="2"/>
      </rPr>
      <t xml:space="preserve">秒殺轟炸黃金魷魚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冷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有機黑葉白菜</t>
  </si>
  <si>
    <r>
      <rPr>
        <sz val="14"/>
        <rFont val="Noto Sans"/>
        <family val="2"/>
      </rPr>
      <t xml:space="preserve">酸辣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豆芡</t>
    </r>
    <r>
      <rPr>
        <sz val="14"/>
        <rFont val="華康中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熱量</t>
    </r>
    <r>
      <rPr>
        <sz val="10"/>
        <rFont val="華康中圓體"/>
        <family val="3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一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6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二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7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三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8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四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9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五</t>
    </r>
    <r>
      <rPr>
        <sz val="14"/>
        <color rgb="FF0000FF"/>
        <rFont val="華康中圓體"/>
        <family val="3"/>
        <charset val="136"/>
      </rPr>
      <t xml:space="preserve">)</t>
    </r>
  </si>
  <si>
    <t xml:space="preserve">五穀飯</t>
  </si>
  <si>
    <t xml:space="preserve">農心浣熊人氣炒麵</t>
  </si>
  <si>
    <r>
      <rPr>
        <sz val="14"/>
        <color rgb="FF993300"/>
        <rFont val="華康中圓體"/>
        <family val="3"/>
        <charset val="136"/>
      </rPr>
      <t xml:space="preserve">QQ</t>
    </r>
    <r>
      <rPr>
        <sz val="14"/>
        <color rgb="FF993300"/>
        <rFont val="Noto Sans"/>
        <family val="2"/>
      </rPr>
      <t xml:space="preserve">白飯</t>
    </r>
  </si>
  <si>
    <t xml:space="preserve">京都無錫大豬排</t>
  </si>
  <si>
    <r>
      <rPr>
        <sz val="14"/>
        <color rgb="FFFF0000"/>
        <rFont val="Noto Sans"/>
        <family val="2"/>
      </rPr>
      <t xml:space="preserve">無敵霸氣炸大雞排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椒鹽烤豬柳條</t>
  </si>
  <si>
    <t xml:space="preserve">和風炙燒烤大雞腿</t>
  </si>
  <si>
    <t xml:space="preserve">日式咖哩雞</t>
  </si>
  <si>
    <t xml:space="preserve">蔥爆炒肉片</t>
  </si>
  <si>
    <t xml:space="preserve">柴魚蒸蛋</t>
  </si>
  <si>
    <t xml:space="preserve">千層白菜燒肉</t>
  </si>
  <si>
    <r>
      <rPr>
        <sz val="14"/>
        <color rgb="FFFF6600"/>
        <rFont val="Noto Sans"/>
        <family val="2"/>
      </rPr>
      <t xml:space="preserve">和風偽章魚燒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加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日式烤饅頭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冷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海鮮鍋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豆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酥炸鹽酥雞</t>
    </r>
    <r>
      <rPr>
        <sz val="14"/>
        <color rgb="FFFF6600"/>
        <rFont val="華康中圓體"/>
        <family val="3"/>
        <charset val="136"/>
      </rPr>
      <t xml:space="preserve">+</t>
    </r>
    <r>
      <rPr>
        <sz val="14"/>
        <color rgb="FFFF6600"/>
        <rFont val="Noto Sans"/>
        <family val="2"/>
      </rPr>
      <t xml:space="preserve">百頁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炸豆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油菜</t>
  </si>
  <si>
    <t xml:space="preserve">小白菜</t>
  </si>
  <si>
    <t xml:space="preserve">有機味美菜</t>
  </si>
  <si>
    <t xml:space="preserve">青江菜</t>
  </si>
  <si>
    <r>
      <rPr>
        <sz val="14"/>
        <rFont val="Noto Sans"/>
        <family val="2"/>
      </rPr>
      <t xml:space="preserve">味噌豆腐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中圓體"/>
        <family val="3"/>
        <charset val="136"/>
      </rPr>
      <t xml:space="preserve">)</t>
    </r>
  </si>
  <si>
    <t xml:space="preserve">蘿蔔湯</t>
  </si>
  <si>
    <t xml:space="preserve">冬瓜湯</t>
  </si>
  <si>
    <t xml:space="preserve">海芽蛋花湯</t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2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一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3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二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4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三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5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四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6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五</t>
    </r>
    <r>
      <rPr>
        <sz val="14"/>
        <color rgb="FF0000FF"/>
        <rFont val="華康中圓體"/>
        <family val="3"/>
        <charset val="136"/>
      </rPr>
      <t xml:space="preserve">)</t>
    </r>
  </si>
  <si>
    <t xml:space="preserve">黯然銷魂黃金炒飯</t>
  </si>
  <si>
    <t xml:space="preserve">美式ＢＢＱ醬烤雞排</t>
  </si>
  <si>
    <t xml:space="preserve">赤神厚實豬里肌</t>
  </si>
  <si>
    <t xml:space="preserve">日式轟炸唐揚雞（炸）</t>
  </si>
  <si>
    <t xml:space="preserve">爆炒鹹豬肉</t>
  </si>
  <si>
    <t xml:space="preserve">波士頓辣烤大雞腿</t>
  </si>
  <si>
    <r>
      <rPr>
        <sz val="14"/>
        <color rgb="FF800080"/>
        <rFont val="Noto Sans"/>
        <family val="2"/>
      </rPr>
      <t xml:space="preserve">酸菜白肉（醃）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豆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部隊春川炒雞</t>
  </si>
  <si>
    <t xml:space="preserve">熱炒沙嗲豬柳</t>
  </si>
  <si>
    <t xml:space="preserve">紐澳良烤翅小腿</t>
  </si>
  <si>
    <t xml:space="preserve">異國咖哩風味豬</t>
  </si>
  <si>
    <r>
      <rPr>
        <sz val="14"/>
        <color rgb="FFFF6600"/>
        <rFont val="Noto Sans"/>
        <family val="2"/>
      </rPr>
      <t xml:space="preserve">椒鹽甜不辣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加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東港蒜燒魚塊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雙色牛奶銀絲卷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冷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古早味蔥花蛋</t>
  </si>
  <si>
    <r>
      <rPr>
        <sz val="14"/>
        <color rgb="FFFF6600"/>
        <rFont val="Noto Sans"/>
        <family val="2"/>
      </rPr>
      <t xml:space="preserve">酥炸洋蔥圈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炸加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高麗菜</t>
  </si>
  <si>
    <t xml:space="preserve">有機鵝白菜</t>
  </si>
  <si>
    <t xml:space="preserve">空心菜</t>
  </si>
  <si>
    <r>
      <rPr>
        <sz val="14"/>
        <rFont val="Noto Sans"/>
        <family val="2"/>
      </rPr>
      <t xml:space="preserve">玉米濃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華康中圓體"/>
        <family val="3"/>
        <charset val="136"/>
      </rPr>
      <t xml:space="preserve">)</t>
    </r>
  </si>
  <si>
    <t xml:space="preserve">紫菜湯</t>
  </si>
  <si>
    <t xml:space="preserve">冬瓜排骨湯</t>
  </si>
  <si>
    <t xml:space="preserve">菜頭湯</t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9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一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0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二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1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三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2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四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3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五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993300"/>
        <rFont val="華康中圓體"/>
        <family val="3"/>
        <charset val="136"/>
      </rPr>
      <t xml:space="preserve">Pasta</t>
    </r>
    <r>
      <rPr>
        <sz val="14"/>
        <color rgb="FF993300"/>
        <rFont val="Noto Sans"/>
        <family val="2"/>
      </rPr>
      <t xml:space="preserve">義大利麵</t>
    </r>
  </si>
  <si>
    <t xml:space="preserve">黑胡椒大豬排</t>
  </si>
  <si>
    <t xml:space="preserve">港式脆皮燒臘烤鴨</t>
  </si>
  <si>
    <r>
      <rPr>
        <sz val="14"/>
        <color rgb="FFFF0000"/>
        <rFont val="Noto Sans"/>
        <family val="2"/>
      </rPr>
      <t xml:space="preserve">卡啦脆皮炸大雞腿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頂級炙烤帶骨大排</t>
  </si>
  <si>
    <t xml:space="preserve">哈燒勁烤雞排</t>
  </si>
  <si>
    <t xml:space="preserve">和風日式照燒雞柳</t>
  </si>
  <si>
    <t xml:space="preserve">海苔大阪燒</t>
  </si>
  <si>
    <r>
      <rPr>
        <sz val="14"/>
        <color rgb="FF800080"/>
        <rFont val="Noto Sans"/>
        <family val="2"/>
      </rPr>
      <t xml:space="preserve">螺旋烤饅頭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冷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蕃茄炒蛋</t>
  </si>
  <si>
    <r>
      <rPr>
        <sz val="14"/>
        <color rgb="FF800080"/>
        <rFont val="Noto Sans"/>
        <family val="2"/>
      </rPr>
      <t xml:space="preserve">壽喜豬肉鍋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豆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夜市花生米血糕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冷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海霸王秒殺椒鹽魷魚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元朝蒙古烤肉</t>
  </si>
  <si>
    <r>
      <rPr>
        <sz val="14"/>
        <color rgb="FFFF6600"/>
        <rFont val="Noto Sans"/>
        <family val="2"/>
      </rPr>
      <t xml:space="preserve">焗烤乳酪起司海鮮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超值麥克雞塊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加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有機空心菜</t>
  </si>
  <si>
    <t xml:space="preserve">鮮筍湯</t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6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一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7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二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8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三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9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四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30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五</t>
    </r>
    <r>
      <rPr>
        <sz val="14"/>
        <color rgb="FF0000FF"/>
        <rFont val="華康中圓體"/>
        <family val="3"/>
        <charset val="136"/>
      </rPr>
      <t xml:space="preserve">)</t>
    </r>
  </si>
  <si>
    <t xml:space="preserve">翻滾功夫蛋炒飯</t>
  </si>
  <si>
    <t xml:space="preserve">墨西哥霸王烤雞腿</t>
  </si>
  <si>
    <t xml:space="preserve">醬燒厚切里肌豬排</t>
  </si>
  <si>
    <r>
      <rPr>
        <sz val="14"/>
        <color rgb="FFFF0000"/>
        <rFont val="Noto Sans"/>
        <family val="2"/>
      </rPr>
      <t xml:space="preserve">招牌黃金炸大雞排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日式職人醬汁肉片</t>
  </si>
  <si>
    <t xml:space="preserve">檸檬燒烤雞翅</t>
  </si>
  <si>
    <t xml:space="preserve">高麗炒肉片</t>
  </si>
  <si>
    <t xml:space="preserve">濃醇香香咖哩雞</t>
  </si>
  <si>
    <t xml:space="preserve">人氣泰式莎莎醬</t>
  </si>
  <si>
    <t xml:space="preserve">綿綿滑嫩蒸蛋</t>
  </si>
  <si>
    <t xml:space="preserve">焦糖滷味</t>
  </si>
  <si>
    <r>
      <rPr>
        <sz val="14"/>
        <color rgb="FFFF6600"/>
        <rFont val="Noto Sans"/>
        <family val="2"/>
      </rPr>
      <t xml:space="preserve">香煎大鍋貼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加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海鮮鍋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小籠鮮肉包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冷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深海椒鹽魷魚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酥炸鹹酥雞</t>
    </r>
    <r>
      <rPr>
        <sz val="14"/>
        <color rgb="FFFF6600"/>
        <rFont val="華康中圓體"/>
        <family val="3"/>
        <charset val="136"/>
      </rPr>
      <t xml:space="preserve">+</t>
    </r>
    <r>
      <rPr>
        <sz val="14"/>
        <color rgb="FFFF6600"/>
        <rFont val="Noto Sans"/>
        <family val="2"/>
      </rPr>
      <t xml:space="preserve">百頁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炸豆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有機青松菜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餐數</t>
  </si>
  <si>
    <t xml:space="preserve">熱量：</t>
  </si>
  <si>
    <t xml:space="preserve">星期二</t>
  </si>
  <si>
    <t xml:space="preserve">星期三</t>
  </si>
  <si>
    <t xml:space="preserve">蒸</t>
  </si>
  <si>
    <t xml:space="preserve">烤</t>
  </si>
  <si>
    <t xml:space="preserve">煮</t>
  </si>
  <si>
    <t xml:space="preserve">炸</t>
  </si>
  <si>
    <t xml:space="preserve">川燙</t>
  </si>
  <si>
    <t xml:space="preserve">白米</t>
  </si>
  <si>
    <t xml:space="preserve">生鮮豬排</t>
  </si>
  <si>
    <t xml:space="preserve">蕃茄</t>
  </si>
  <si>
    <t xml:space="preserve">生鮮魷魚</t>
  </si>
  <si>
    <t xml:space="preserve">非基改豆腐</t>
  </si>
  <si>
    <t xml:space="preserve">豆</t>
  </si>
  <si>
    <t xml:space="preserve">112g</t>
  </si>
  <si>
    <t xml:space="preserve">地瓜</t>
  </si>
  <si>
    <t xml:space="preserve">雞蛋</t>
  </si>
  <si>
    <t xml:space="preserve">米血</t>
  </si>
  <si>
    <t xml:space="preserve">冷</t>
  </si>
  <si>
    <t xml:space="preserve">生鮮筍絲</t>
  </si>
  <si>
    <t xml:space="preserve">紅蘿蔔</t>
  </si>
  <si>
    <t xml:space="preserve">24g</t>
  </si>
  <si>
    <t xml:space="preserve">星期四</t>
  </si>
  <si>
    <t xml:space="preserve">木耳</t>
  </si>
  <si>
    <t xml:space="preserve">29g</t>
  </si>
  <si>
    <t xml:space="preserve">756kcal</t>
  </si>
  <si>
    <t xml:space="preserve">星期五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</si>
  <si>
    <t xml:space="preserve">洋芋</t>
  </si>
  <si>
    <t xml:space="preserve">魷魚丸切片</t>
  </si>
  <si>
    <t xml:space="preserve">加</t>
  </si>
  <si>
    <t xml:space="preserve">五穀米</t>
  </si>
  <si>
    <t xml:space="preserve">味噌</t>
  </si>
  <si>
    <t xml:space="preserve">生鮮雞肉</t>
  </si>
  <si>
    <t xml:space="preserve">20g</t>
  </si>
  <si>
    <t xml:space="preserve">788kcal</t>
  </si>
  <si>
    <t xml:space="preserve">炒</t>
  </si>
  <si>
    <t xml:space="preserve">麵條</t>
  </si>
  <si>
    <t xml:space="preserve">生鮮雞排</t>
  </si>
  <si>
    <t xml:space="preserve">洋蔥</t>
  </si>
  <si>
    <t xml:space="preserve">饅頭</t>
  </si>
  <si>
    <t xml:space="preserve">白蘿蔔</t>
  </si>
  <si>
    <t xml:space="preserve">116g</t>
  </si>
  <si>
    <t xml:space="preserve">生鮮豬肉片</t>
  </si>
  <si>
    <t xml:space="preserve">22g</t>
  </si>
  <si>
    <t xml:space="preserve">780kcal</t>
  </si>
  <si>
    <t xml:space="preserve">生鮮豬柳條</t>
  </si>
  <si>
    <t xml:space="preserve">冬瓜</t>
  </si>
  <si>
    <t xml:space="preserve">柴魚片</t>
  </si>
  <si>
    <t xml:space="preserve">金針菇</t>
  </si>
  <si>
    <t xml:space="preserve">23g</t>
  </si>
  <si>
    <t xml:space="preserve">非基改豆皮</t>
  </si>
  <si>
    <t xml:space="preserve">蝦仁</t>
  </si>
  <si>
    <t xml:space="preserve">737kcal</t>
  </si>
  <si>
    <t xml:space="preserve">燒</t>
  </si>
  <si>
    <t xml:space="preserve">生鮮雞腿</t>
  </si>
  <si>
    <t xml:space="preserve">大白菜</t>
  </si>
  <si>
    <t xml:space="preserve">海芽</t>
  </si>
  <si>
    <t xml:space="preserve">非基改百頁</t>
  </si>
  <si>
    <t xml:space="preserve">19g</t>
  </si>
  <si>
    <t xml:space="preserve">28g</t>
  </si>
  <si>
    <t xml:space="preserve">760kcal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</si>
  <si>
    <t xml:space="preserve">酸白菜</t>
  </si>
  <si>
    <t xml:space="preserve">醃</t>
  </si>
  <si>
    <t xml:space="preserve">甜不辣</t>
  </si>
  <si>
    <t xml:space="preserve">非基改玉米</t>
  </si>
  <si>
    <t xml:space="preserve">115 g</t>
  </si>
  <si>
    <t xml:space="preserve">18g</t>
  </si>
  <si>
    <t xml:space="preserve">27g</t>
  </si>
  <si>
    <t xml:space="preserve">768kcal</t>
  </si>
  <si>
    <t xml:space="preserve">生鮮豬里肌</t>
  </si>
  <si>
    <t xml:space="preserve">生鮮雞柳條</t>
  </si>
  <si>
    <t xml:space="preserve">生鮮魚塊</t>
  </si>
  <si>
    <t xml:space="preserve">生鮮雞丁</t>
  </si>
  <si>
    <t xml:space="preserve">銀絲卷</t>
  </si>
  <si>
    <t xml:space="preserve">生鮮豬柳</t>
  </si>
  <si>
    <t xml:space="preserve">生鮮豬排骨</t>
  </si>
  <si>
    <t xml:space="preserve">生鮮豬絞肉</t>
  </si>
  <si>
    <t xml:space="preserve">30g</t>
  </si>
  <si>
    <t xml:space="preserve">766kcal</t>
  </si>
  <si>
    <t xml:space="preserve">生鮮翅小腿</t>
  </si>
  <si>
    <t xml:space="preserve">107g</t>
  </si>
  <si>
    <t xml:space="preserve">青蔥</t>
  </si>
  <si>
    <t xml:space="preserve">752kcal</t>
  </si>
  <si>
    <t xml:space="preserve">洋蔥圈</t>
  </si>
  <si>
    <t xml:space="preserve">118g</t>
  </si>
  <si>
    <t xml:space="preserve">生鮮豬肉</t>
  </si>
  <si>
    <t xml:space="preserve">17g</t>
  </si>
  <si>
    <t xml:space="preserve">25g</t>
  </si>
  <si>
    <t xml:space="preserve">734kcal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</si>
  <si>
    <t xml:space="preserve">滷</t>
  </si>
  <si>
    <t xml:space="preserve">生鮮雞柳</t>
  </si>
  <si>
    <t xml:space="preserve">772kcal</t>
  </si>
  <si>
    <t xml:space="preserve">生鮮鴨丁</t>
  </si>
  <si>
    <t xml:space="preserve">106g</t>
  </si>
  <si>
    <t xml:space="preserve">九層塔</t>
  </si>
  <si>
    <t xml:space="preserve">芹菜</t>
  </si>
  <si>
    <t xml:space="preserve">海苔</t>
  </si>
  <si>
    <t xml:space="preserve">781kacl</t>
  </si>
  <si>
    <t xml:space="preserve">生鮮筍子</t>
  </si>
  <si>
    <t xml:space="preserve">非基改玉米粒</t>
  </si>
  <si>
    <t xml:space="preserve">非基改豆干</t>
  </si>
  <si>
    <t xml:space="preserve">生鮮帶骨豬排</t>
  </si>
  <si>
    <t xml:space="preserve">起司</t>
  </si>
  <si>
    <t xml:space="preserve">雞塊</t>
  </si>
  <si>
    <t xml:space="preserve">杏鮑菇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</si>
  <si>
    <t xml:space="preserve">煎</t>
  </si>
  <si>
    <t xml:space="preserve">鍋貼</t>
  </si>
  <si>
    <t xml:space="preserve">肉包</t>
  </si>
  <si>
    <t xml:space="preserve">110g</t>
  </si>
  <si>
    <t xml:space="preserve">26g</t>
  </si>
  <si>
    <t xml:space="preserve">774kcal</t>
  </si>
  <si>
    <t xml:space="preserve">生鮮雞翅</t>
  </si>
  <si>
    <t xml:space="preserve">非基改玉米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12 月 &quot;#&quot; 日（一）&quot;"/>
    <numFmt numFmtId="166" formatCode="&quot;12 月 &quot;#&quot; 日（二）&quot;"/>
    <numFmt numFmtId="167" formatCode="&quot;12月 &quot;#&quot; 日（三）&quot;"/>
    <numFmt numFmtId="168" formatCode="&quot;12 月 &quot;#&quot; 日（四）&quot;"/>
    <numFmt numFmtId="169" formatCode="&quot;12月 &quot;#&quot; 日（五）&quot;"/>
    <numFmt numFmtId="170" formatCode="General"/>
    <numFmt numFmtId="171" formatCode="0%"/>
    <numFmt numFmtId="172" formatCode="&quot;9 月 &quot;#&quot; 日（一）&quot;"/>
    <numFmt numFmtId="173" formatCode="0;_ "/>
    <numFmt numFmtId="174" formatCode="0;_쐀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中圓體"/>
      <family val="3"/>
      <charset val="136"/>
    </font>
    <font>
      <b val="true"/>
      <sz val="20"/>
      <color rgb="FFFFFFFF"/>
      <name val="Noto Sans"/>
      <family val="2"/>
    </font>
    <font>
      <b val="true"/>
      <sz val="20"/>
      <color rgb="FFFFFFFF"/>
      <name val="華康中圓體"/>
      <family val="3"/>
      <charset val="136"/>
    </font>
    <font>
      <sz val="12"/>
      <color rgb="FFFFFFFF"/>
      <name val="華康中圓體"/>
      <family val="3"/>
      <charset val="136"/>
    </font>
    <font>
      <sz val="12"/>
      <color rgb="FFFFFFFF"/>
      <name val="Noto Sans"/>
      <family val="2"/>
    </font>
    <font>
      <sz val="14"/>
      <name val="華康中圓體"/>
      <family val="3"/>
      <charset val="136"/>
    </font>
    <font>
      <sz val="14"/>
      <color rgb="FF0000FF"/>
      <name val="華康中圓體"/>
      <family val="3"/>
      <charset val="136"/>
    </font>
    <font>
      <sz val="14"/>
      <color rgb="FF0000FF"/>
      <name val="Noto Sans"/>
      <family val="2"/>
    </font>
    <font>
      <sz val="14"/>
      <color rgb="FF993300"/>
      <name val="華康中圓體"/>
      <family val="3"/>
      <charset val="136"/>
    </font>
    <font>
      <sz val="14"/>
      <color rgb="FF993300"/>
      <name val="Noto Sans"/>
      <family val="2"/>
    </font>
    <font>
      <sz val="14"/>
      <color rgb="FFFF0000"/>
      <name val="華康中圓體"/>
      <family val="3"/>
      <charset val="136"/>
    </font>
    <font>
      <sz val="14"/>
      <color rgb="FFFF0000"/>
      <name val="Noto Sans"/>
      <family val="2"/>
    </font>
    <font>
      <sz val="14"/>
      <color rgb="FF800080"/>
      <name val="華康中圓體"/>
      <family val="3"/>
      <charset val="136"/>
    </font>
    <font>
      <sz val="14"/>
      <color rgb="FF800080"/>
      <name val="Noto Sans"/>
      <family val="2"/>
    </font>
    <font>
      <sz val="14"/>
      <color rgb="FFFF6600"/>
      <name val="華康中圓體"/>
      <family val="3"/>
      <charset val="136"/>
    </font>
    <font>
      <sz val="14"/>
      <color rgb="FFFF6600"/>
      <name val="Noto Sans"/>
      <family val="2"/>
    </font>
    <font>
      <sz val="14"/>
      <color rgb="FF008000"/>
      <name val="華康中圓體"/>
      <family val="3"/>
      <charset val="136"/>
    </font>
    <font>
      <sz val="14"/>
      <color rgb="FF008000"/>
      <name val="Noto Sans"/>
      <family val="2"/>
    </font>
    <font>
      <sz val="14"/>
      <color rgb="FFFF00FF"/>
      <name val="華康中圓體"/>
      <family val="3"/>
      <charset val="136"/>
    </font>
    <font>
      <sz val="14"/>
      <name val="Noto Sans"/>
      <family val="2"/>
    </font>
    <font>
      <sz val="10"/>
      <name val="華康中圓體"/>
      <family val="3"/>
      <charset val="136"/>
    </font>
    <font>
      <sz val="10"/>
      <name val="Noto Sans"/>
      <family val="2"/>
    </font>
    <font>
      <sz val="14"/>
      <color rgb="FFFF00FF"/>
      <name val="Noto Sans"/>
      <family val="2"/>
    </font>
    <font>
      <sz val="24"/>
      <color rgb="FF000000"/>
      <name val="Calibri"/>
      <family val="2"/>
    </font>
    <font>
      <sz val="24"/>
      <color rgb="FF000000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b val="true"/>
      <sz val="18"/>
      <name val="Noto Sans"/>
      <family val="2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 style="medium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34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4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1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1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7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7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41" fillId="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1" fillId="4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4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1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8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8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9" fillId="0" borderId="8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2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10480</xdr:colOff>
      <xdr:row>48</xdr:row>
      <xdr:rowOff>38520</xdr:rowOff>
    </xdr:from>
    <xdr:to>
      <xdr:col>18</xdr:col>
      <xdr:colOff>576720</xdr:colOff>
      <xdr:row>50</xdr:row>
      <xdr:rowOff>7596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1280240" y="8649000"/>
          <a:ext cx="7290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1760</xdr:colOff>
      <xdr:row>48</xdr:row>
      <xdr:rowOff>47520</xdr:rowOff>
    </xdr:from>
    <xdr:to>
      <xdr:col>20</xdr:col>
      <xdr:colOff>272520</xdr:colOff>
      <xdr:row>50</xdr:row>
      <xdr:rowOff>9468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12497400" y="8658000"/>
          <a:ext cx="533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</xdr:colOff>
      <xdr:row>48</xdr:row>
      <xdr:rowOff>10080</xdr:rowOff>
    </xdr:from>
    <xdr:to>
      <xdr:col>13</xdr:col>
      <xdr:colOff>36360</xdr:colOff>
      <xdr:row>49</xdr:row>
      <xdr:rowOff>200520</xdr:rowOff>
    </xdr:to>
    <xdr:sp>
      <xdr:nvSpPr>
        <xdr:cNvPr id="2" name="文字方塊 4"/>
        <xdr:cNvSpPr/>
      </xdr:nvSpPr>
      <xdr:spPr>
        <a:xfrm>
          <a:off x="5473440" y="8620560"/>
          <a:ext cx="2680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本廠所使用的豬肉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牛肉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，產地皆為台灣國產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:Q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21" min="2" style="2" width="7.62"/>
    <col collapsed="false" customWidth="true" hidden="true" outlineLevel="0" max="22" min="22" style="2" width="18.87"/>
    <col collapsed="false" customWidth="false" hidden="false" outlineLevel="0" max="257" min="23" style="2" width="8.99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6" t="s">
        <v>1</v>
      </c>
      <c r="O1" s="6"/>
      <c r="P1" s="7"/>
      <c r="Q1" s="5"/>
      <c r="R1" s="5"/>
      <c r="S1" s="5"/>
      <c r="T1" s="8"/>
      <c r="U1" s="8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/>
      <c r="N2" s="9" t="s">
        <v>2</v>
      </c>
      <c r="O2" s="9"/>
      <c r="P2" s="9"/>
      <c r="Q2" s="5"/>
      <c r="R2" s="5"/>
      <c r="S2" s="5"/>
      <c r="T2" s="8"/>
      <c r="U2" s="8"/>
    </row>
    <row r="3" customFormat="false" ht="10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10"/>
      <c r="K3" s="10"/>
      <c r="L3" s="10"/>
      <c r="M3" s="11"/>
      <c r="N3" s="9"/>
      <c r="O3" s="9"/>
      <c r="P3" s="9"/>
      <c r="Q3" s="11"/>
      <c r="R3" s="11"/>
      <c r="S3" s="11"/>
      <c r="T3" s="8"/>
      <c r="U3" s="8"/>
    </row>
    <row r="4" s="18" customFormat="true" ht="15" hidden="false" customHeight="true" outlineLevel="0" collapsed="false">
      <c r="A4" s="12"/>
      <c r="B4" s="13"/>
      <c r="C4" s="13"/>
      <c r="D4" s="13"/>
      <c r="E4" s="13"/>
      <c r="F4" s="14"/>
      <c r="G4" s="14"/>
      <c r="H4" s="14"/>
      <c r="I4" s="14"/>
      <c r="J4" s="15"/>
      <c r="K4" s="15"/>
      <c r="L4" s="15"/>
      <c r="M4" s="15"/>
      <c r="N4" s="16" t="s">
        <v>3</v>
      </c>
      <c r="O4" s="16"/>
      <c r="P4" s="16"/>
      <c r="Q4" s="16"/>
      <c r="R4" s="17" t="s">
        <v>4</v>
      </c>
      <c r="S4" s="17"/>
      <c r="T4" s="17"/>
      <c r="U4" s="17"/>
      <c r="W4" s="19"/>
    </row>
    <row r="5" s="18" customFormat="true" ht="15" hidden="false" customHeight="true" outlineLevel="0" collapsed="false">
      <c r="A5" s="12"/>
      <c r="B5" s="20"/>
      <c r="C5" s="20"/>
      <c r="D5" s="20"/>
      <c r="E5" s="20"/>
      <c r="F5" s="21"/>
      <c r="G5" s="21"/>
      <c r="H5" s="21"/>
      <c r="I5" s="21"/>
      <c r="J5" s="22"/>
      <c r="K5" s="22"/>
      <c r="L5" s="22"/>
      <c r="M5" s="22"/>
      <c r="N5" s="23" t="s">
        <v>5</v>
      </c>
      <c r="O5" s="23"/>
      <c r="P5" s="23"/>
      <c r="Q5" s="23"/>
      <c r="R5" s="22"/>
      <c r="S5" s="22"/>
      <c r="T5" s="22"/>
      <c r="U5" s="22"/>
      <c r="V5" s="24"/>
      <c r="W5" s="19"/>
    </row>
    <row r="6" s="18" customFormat="true" ht="15" hidden="false" customHeight="true" outlineLevel="0" collapsed="false">
      <c r="A6" s="12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 t="s">
        <v>6</v>
      </c>
      <c r="O6" s="26"/>
      <c r="P6" s="26"/>
      <c r="Q6" s="26"/>
      <c r="R6" s="25"/>
      <c r="S6" s="25"/>
      <c r="T6" s="25"/>
      <c r="U6" s="25"/>
      <c r="V6" s="24"/>
      <c r="W6" s="19"/>
    </row>
    <row r="7" s="18" customFormat="true" ht="15" hidden="false" customHeight="true" outlineLevel="0" collapsed="false">
      <c r="A7" s="12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 t="s">
        <v>7</v>
      </c>
      <c r="O7" s="28"/>
      <c r="P7" s="28"/>
      <c r="Q7" s="28"/>
      <c r="R7" s="29" t="s">
        <v>8</v>
      </c>
      <c r="S7" s="29"/>
      <c r="T7" s="29"/>
      <c r="U7" s="29"/>
      <c r="V7" s="12"/>
      <c r="W7" s="19"/>
    </row>
    <row r="8" s="18" customFormat="true" ht="15" hidden="false" customHeight="true" outlineLevel="0" collapsed="false">
      <c r="A8" s="12"/>
      <c r="B8" s="30"/>
      <c r="C8" s="30"/>
      <c r="D8" s="30"/>
      <c r="E8" s="30"/>
      <c r="F8" s="31"/>
      <c r="G8" s="31"/>
      <c r="H8" s="31"/>
      <c r="I8" s="31"/>
      <c r="J8" s="30"/>
      <c r="K8" s="30"/>
      <c r="L8" s="30"/>
      <c r="M8" s="30"/>
      <c r="N8" s="32" t="s">
        <v>9</v>
      </c>
      <c r="O8" s="32"/>
      <c r="P8" s="32"/>
      <c r="Q8" s="32"/>
      <c r="R8" s="30"/>
      <c r="S8" s="30"/>
      <c r="T8" s="30"/>
      <c r="U8" s="30"/>
      <c r="V8" s="24"/>
      <c r="W8" s="19"/>
    </row>
    <row r="9" s="18" customFormat="true" ht="15" hidden="false" customHeight="true" outlineLevel="0" collapsed="false">
      <c r="A9" s="1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4" t="s">
        <v>10</v>
      </c>
      <c r="O9" s="34"/>
      <c r="P9" s="34"/>
      <c r="Q9" s="34"/>
      <c r="R9" s="33"/>
      <c r="S9" s="33"/>
      <c r="T9" s="33"/>
      <c r="U9" s="33"/>
      <c r="V9" s="12"/>
      <c r="W9" s="19"/>
    </row>
    <row r="10" s="18" customFormat="true" ht="15" hidden="false" customHeight="true" outlineLevel="0" collapsed="false">
      <c r="A10" s="12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7" t="s">
        <v>11</v>
      </c>
      <c r="O10" s="37"/>
      <c r="P10" s="37"/>
      <c r="Q10" s="37"/>
      <c r="R10" s="38"/>
      <c r="S10" s="38"/>
      <c r="T10" s="38"/>
      <c r="U10" s="38"/>
      <c r="W10" s="19"/>
    </row>
    <row r="11" s="46" customFormat="true" ht="12" hidden="false" customHeight="true" outlineLevel="0" collapsed="false">
      <c r="A11" s="39"/>
      <c r="B11" s="40" t="s">
        <v>12</v>
      </c>
      <c r="C11" s="41" t="n">
        <f aca="false">第一週明細!S20</f>
        <v>0</v>
      </c>
      <c r="D11" s="42" t="s">
        <v>13</v>
      </c>
      <c r="E11" s="42" t="n">
        <f aca="false">第一週明細!S16</f>
        <v>0</v>
      </c>
      <c r="F11" s="43" t="s">
        <v>12</v>
      </c>
      <c r="G11" s="42" t="n">
        <f aca="false">第一週明細!W20</f>
        <v>0</v>
      </c>
      <c r="H11" s="42" t="s">
        <v>13</v>
      </c>
      <c r="I11" s="42" t="n">
        <f aca="false">第一週明細!W16</f>
        <v>0</v>
      </c>
      <c r="J11" s="40" t="s">
        <v>12</v>
      </c>
      <c r="K11" s="44" t="n">
        <f aca="false">第一週明細!W28</f>
        <v>0</v>
      </c>
      <c r="L11" s="42" t="s">
        <v>13</v>
      </c>
      <c r="M11" s="45" t="n">
        <f aca="false">第一週明細!W24</f>
        <v>0</v>
      </c>
      <c r="N11" s="43" t="s">
        <v>12</v>
      </c>
      <c r="O11" s="42" t="str">
        <f aca="false">第一週明細!W36</f>
        <v>756kcal</v>
      </c>
      <c r="P11" s="42" t="s">
        <v>13</v>
      </c>
      <c r="Q11" s="42" t="str">
        <f aca="false">第一週明細!W32</f>
        <v>24g</v>
      </c>
      <c r="R11" s="40" t="s">
        <v>12</v>
      </c>
      <c r="S11" s="42" t="n">
        <f aca="false">第一週明細!W44</f>
        <v>0</v>
      </c>
      <c r="T11" s="42" t="s">
        <v>13</v>
      </c>
      <c r="U11" s="45" t="n">
        <f aca="false">第一週明細!W40</f>
        <v>0</v>
      </c>
      <c r="W11" s="47"/>
    </row>
    <row r="12" s="46" customFormat="true" ht="12" hidden="false" customHeight="true" outlineLevel="0" collapsed="false">
      <c r="A12" s="39"/>
      <c r="B12" s="48" t="s">
        <v>14</v>
      </c>
      <c r="C12" s="42" t="n">
        <f aca="false">第一週明細!S14</f>
        <v>0</v>
      </c>
      <c r="D12" s="49" t="s">
        <v>15</v>
      </c>
      <c r="E12" s="42" t="n">
        <f aca="false">第一週明細!S18</f>
        <v>0</v>
      </c>
      <c r="F12" s="48" t="s">
        <v>14</v>
      </c>
      <c r="G12" s="42" t="n">
        <f aca="false">第一週明細!W14</f>
        <v>0</v>
      </c>
      <c r="H12" s="49" t="s">
        <v>15</v>
      </c>
      <c r="I12" s="42" t="n">
        <f aca="false">第一週明細!W18</f>
        <v>0</v>
      </c>
      <c r="J12" s="48" t="s">
        <v>14</v>
      </c>
      <c r="K12" s="42" t="n">
        <f aca="false">第一週明細!W22</f>
        <v>0</v>
      </c>
      <c r="L12" s="49" t="s">
        <v>15</v>
      </c>
      <c r="M12" s="45" t="n">
        <f aca="false">第一週明細!W26</f>
        <v>0</v>
      </c>
      <c r="N12" s="50" t="s">
        <v>14</v>
      </c>
      <c r="O12" s="42" t="str">
        <f aca="false">第一週明細!W30</f>
        <v>112g</v>
      </c>
      <c r="P12" s="49" t="s">
        <v>15</v>
      </c>
      <c r="Q12" s="42" t="str">
        <f aca="false">第一週明細!W34</f>
        <v>29g</v>
      </c>
      <c r="R12" s="48" t="s">
        <v>14</v>
      </c>
      <c r="S12" s="42" t="n">
        <f aca="false">第一週明細!W38</f>
        <v>0</v>
      </c>
      <c r="T12" s="49" t="s">
        <v>15</v>
      </c>
      <c r="U12" s="45" t="n">
        <f aca="false">第一週明細!W42</f>
        <v>0</v>
      </c>
      <c r="W12" s="47"/>
    </row>
    <row r="13" s="18" customFormat="true" ht="15" hidden="false" customHeight="true" outlineLevel="0" collapsed="false">
      <c r="A13" s="12"/>
      <c r="B13" s="51" t="s">
        <v>16</v>
      </c>
      <c r="C13" s="51"/>
      <c r="D13" s="51"/>
      <c r="E13" s="51"/>
      <c r="F13" s="52" t="s">
        <v>17</v>
      </c>
      <c r="G13" s="52"/>
      <c r="H13" s="52"/>
      <c r="I13" s="52"/>
      <c r="J13" s="15" t="s">
        <v>18</v>
      </c>
      <c r="K13" s="15"/>
      <c r="L13" s="15"/>
      <c r="M13" s="15"/>
      <c r="N13" s="16" t="s">
        <v>19</v>
      </c>
      <c r="O13" s="16"/>
      <c r="P13" s="16"/>
      <c r="Q13" s="16"/>
      <c r="R13" s="17" t="s">
        <v>20</v>
      </c>
      <c r="S13" s="17"/>
      <c r="T13" s="17"/>
      <c r="U13" s="17"/>
      <c r="V13" s="53"/>
      <c r="W13" s="19"/>
    </row>
    <row r="14" s="18" customFormat="true" ht="15" hidden="false" customHeight="true" outlineLevel="0" collapsed="false">
      <c r="A14" s="12"/>
      <c r="B14" s="20"/>
      <c r="C14" s="20"/>
      <c r="D14" s="20"/>
      <c r="E14" s="20"/>
      <c r="F14" s="23" t="s">
        <v>21</v>
      </c>
      <c r="G14" s="23"/>
      <c r="H14" s="23"/>
      <c r="I14" s="23"/>
      <c r="J14" s="54" t="s">
        <v>22</v>
      </c>
      <c r="K14" s="54"/>
      <c r="L14" s="54"/>
      <c r="M14" s="54"/>
      <c r="N14" s="23" t="s">
        <v>5</v>
      </c>
      <c r="O14" s="23"/>
      <c r="P14" s="23"/>
      <c r="Q14" s="23"/>
      <c r="R14" s="22" t="s">
        <v>23</v>
      </c>
      <c r="S14" s="22"/>
      <c r="T14" s="22"/>
      <c r="U14" s="22"/>
      <c r="V14" s="55"/>
      <c r="W14" s="19"/>
    </row>
    <row r="15" s="18" customFormat="true" ht="15" hidden="false" customHeight="true" outlineLevel="0" collapsed="false">
      <c r="A15" s="12"/>
      <c r="B15" s="25"/>
      <c r="C15" s="25"/>
      <c r="D15" s="25"/>
      <c r="E15" s="25"/>
      <c r="F15" s="56" t="s">
        <v>24</v>
      </c>
      <c r="G15" s="56"/>
      <c r="H15" s="56"/>
      <c r="I15" s="56"/>
      <c r="J15" s="57" t="s">
        <v>25</v>
      </c>
      <c r="K15" s="57"/>
      <c r="L15" s="57"/>
      <c r="M15" s="57"/>
      <c r="N15" s="56" t="s">
        <v>26</v>
      </c>
      <c r="O15" s="56"/>
      <c r="P15" s="56"/>
      <c r="Q15" s="56"/>
      <c r="R15" s="57" t="s">
        <v>27</v>
      </c>
      <c r="S15" s="57"/>
      <c r="T15" s="57"/>
      <c r="U15" s="57"/>
      <c r="V15" s="58"/>
      <c r="W15" s="19"/>
    </row>
    <row r="16" s="18" customFormat="true" ht="15" hidden="false" customHeight="true" outlineLevel="0" collapsed="false">
      <c r="A16" s="12"/>
      <c r="B16" s="29" t="s">
        <v>8</v>
      </c>
      <c r="C16" s="29"/>
      <c r="D16" s="29"/>
      <c r="E16" s="29"/>
      <c r="F16" s="29" t="s">
        <v>28</v>
      </c>
      <c r="G16" s="29"/>
      <c r="H16" s="29"/>
      <c r="I16" s="29"/>
      <c r="J16" s="59" t="s">
        <v>29</v>
      </c>
      <c r="K16" s="59"/>
      <c r="L16" s="59"/>
      <c r="M16" s="59"/>
      <c r="N16" s="60" t="s">
        <v>30</v>
      </c>
      <c r="O16" s="60"/>
      <c r="P16" s="60"/>
      <c r="Q16" s="60"/>
      <c r="R16" s="29" t="s">
        <v>31</v>
      </c>
      <c r="S16" s="29"/>
      <c r="T16" s="29"/>
      <c r="U16" s="29"/>
      <c r="V16" s="61"/>
    </row>
    <row r="17" s="18" customFormat="true" ht="15" hidden="false" customHeight="true" outlineLevel="0" collapsed="false">
      <c r="A17" s="12"/>
      <c r="B17" s="30"/>
      <c r="C17" s="30"/>
      <c r="D17" s="30"/>
      <c r="E17" s="30"/>
      <c r="F17" s="62" t="s">
        <v>32</v>
      </c>
      <c r="G17" s="62"/>
      <c r="H17" s="62"/>
      <c r="I17" s="62"/>
      <c r="J17" s="62" t="s">
        <v>33</v>
      </c>
      <c r="K17" s="62"/>
      <c r="L17" s="62"/>
      <c r="M17" s="62"/>
      <c r="N17" s="62" t="s">
        <v>34</v>
      </c>
      <c r="O17" s="62"/>
      <c r="P17" s="62"/>
      <c r="Q17" s="62"/>
      <c r="R17" s="62" t="s">
        <v>35</v>
      </c>
      <c r="S17" s="62"/>
      <c r="T17" s="62"/>
      <c r="U17" s="62"/>
      <c r="V17" s="63"/>
    </row>
    <row r="18" s="18" customFormat="true" ht="15" hidden="false" customHeight="true" outlineLevel="0" collapsed="false">
      <c r="A18" s="12"/>
      <c r="B18" s="33"/>
      <c r="C18" s="33"/>
      <c r="D18" s="33"/>
      <c r="E18" s="33"/>
      <c r="F18" s="64" t="s">
        <v>36</v>
      </c>
      <c r="G18" s="64"/>
      <c r="H18" s="64"/>
      <c r="I18" s="64"/>
      <c r="J18" s="64" t="s">
        <v>37</v>
      </c>
      <c r="K18" s="64"/>
      <c r="L18" s="64"/>
      <c r="M18" s="64"/>
      <c r="N18" s="34" t="s">
        <v>38</v>
      </c>
      <c r="O18" s="34"/>
      <c r="P18" s="34"/>
      <c r="Q18" s="34"/>
      <c r="R18" s="64" t="s">
        <v>39</v>
      </c>
      <c r="S18" s="64"/>
      <c r="T18" s="64"/>
      <c r="U18" s="64"/>
      <c r="V18" s="63"/>
    </row>
    <row r="19" s="18" customFormat="true" ht="15" hidden="false" customHeight="true" outlineLevel="0" collapsed="false">
      <c r="A19" s="12"/>
      <c r="B19" s="35"/>
      <c r="C19" s="35"/>
      <c r="D19" s="35"/>
      <c r="E19" s="35"/>
      <c r="F19" s="65" t="s">
        <v>40</v>
      </c>
      <c r="G19" s="65"/>
      <c r="H19" s="65"/>
      <c r="I19" s="65"/>
      <c r="J19" s="66" t="s">
        <v>41</v>
      </c>
      <c r="K19" s="66"/>
      <c r="L19" s="66"/>
      <c r="M19" s="66"/>
      <c r="N19" s="65" t="s">
        <v>42</v>
      </c>
      <c r="O19" s="65"/>
      <c r="P19" s="65"/>
      <c r="Q19" s="65"/>
      <c r="R19" s="65" t="s">
        <v>43</v>
      </c>
      <c r="S19" s="65"/>
      <c r="T19" s="65"/>
      <c r="U19" s="65"/>
      <c r="V19" s="67"/>
    </row>
    <row r="20" s="46" customFormat="true" ht="12" hidden="false" customHeight="true" outlineLevel="0" collapsed="false">
      <c r="A20" s="39"/>
      <c r="B20" s="68" t="s">
        <v>12</v>
      </c>
      <c r="C20" s="69" t="n">
        <f aca="false">第二週明細!W12</f>
        <v>0</v>
      </c>
      <c r="D20" s="70" t="s">
        <v>13</v>
      </c>
      <c r="E20" s="70" t="n">
        <f aca="false">第二週明細!W8</f>
        <v>0</v>
      </c>
      <c r="F20" s="68" t="s">
        <v>12</v>
      </c>
      <c r="G20" s="70" t="str">
        <f aca="false">第二週明細!W20</f>
        <v>788kcal</v>
      </c>
      <c r="H20" s="70" t="s">
        <v>13</v>
      </c>
      <c r="I20" s="70" t="str">
        <f aca="false">第二週明細!W16</f>
        <v>20g</v>
      </c>
      <c r="J20" s="68" t="s">
        <v>12</v>
      </c>
      <c r="K20" s="70" t="str">
        <f aca="false">第二週明細!W28</f>
        <v>780kcal</v>
      </c>
      <c r="L20" s="70" t="s">
        <v>13</v>
      </c>
      <c r="M20" s="71" t="str">
        <f aca="false">第二週明細!W24</f>
        <v>22g</v>
      </c>
      <c r="N20" s="72" t="s">
        <v>12</v>
      </c>
      <c r="O20" s="70" t="str">
        <f aca="false">第二週明細!W36</f>
        <v>737kcal</v>
      </c>
      <c r="P20" s="70" t="s">
        <v>13</v>
      </c>
      <c r="Q20" s="70" t="str">
        <f aca="false">第二週明細!W32</f>
        <v>23g</v>
      </c>
      <c r="R20" s="68" t="s">
        <v>12</v>
      </c>
      <c r="S20" s="70" t="str">
        <f aca="false">第二週明細!W44</f>
        <v>760kcal</v>
      </c>
      <c r="T20" s="70" t="s">
        <v>13</v>
      </c>
      <c r="U20" s="71" t="str">
        <f aca="false">第二週明細!W40</f>
        <v>19g</v>
      </c>
      <c r="V20" s="73"/>
    </row>
    <row r="21" s="46" customFormat="true" ht="12" hidden="false" customHeight="true" outlineLevel="0" collapsed="false">
      <c r="A21" s="39"/>
      <c r="B21" s="48" t="s">
        <v>14</v>
      </c>
      <c r="C21" s="70" t="n">
        <f aca="false">第二週明細!W6</f>
        <v>0</v>
      </c>
      <c r="D21" s="49" t="s">
        <v>15</v>
      </c>
      <c r="E21" s="70" t="n">
        <f aca="false">第二週明細!W10</f>
        <v>0</v>
      </c>
      <c r="F21" s="48" t="s">
        <v>14</v>
      </c>
      <c r="G21" s="70" t="str">
        <f aca="false">第二週明細!W14</f>
        <v>112g</v>
      </c>
      <c r="H21" s="49" t="s">
        <v>15</v>
      </c>
      <c r="I21" s="70" t="str">
        <f aca="false">第二週明細!W18</f>
        <v>29g</v>
      </c>
      <c r="J21" s="48" t="s">
        <v>14</v>
      </c>
      <c r="K21" s="70" t="str">
        <f aca="false">第二週明細!W22</f>
        <v>116g</v>
      </c>
      <c r="L21" s="49" t="s">
        <v>15</v>
      </c>
      <c r="M21" s="71" t="str">
        <f aca="false">第二週明細!W26</f>
        <v>29g</v>
      </c>
      <c r="N21" s="50" t="s">
        <v>14</v>
      </c>
      <c r="O21" s="70" t="str">
        <f aca="false">第二週明細!W30</f>
        <v>112g</v>
      </c>
      <c r="P21" s="49" t="s">
        <v>15</v>
      </c>
      <c r="Q21" s="70" t="str">
        <f aca="false">第二週明細!W34</f>
        <v>29g</v>
      </c>
      <c r="R21" s="48" t="s">
        <v>14</v>
      </c>
      <c r="S21" s="70" t="str">
        <f aca="false">第二週明細!W38</f>
        <v>116g</v>
      </c>
      <c r="T21" s="49" t="s">
        <v>15</v>
      </c>
      <c r="U21" s="71" t="str">
        <f aca="false">第二週明細!W42</f>
        <v>28g</v>
      </c>
      <c r="V21" s="73"/>
    </row>
    <row r="22" s="76" customFormat="true" ht="15" hidden="false" customHeight="true" outlineLevel="0" collapsed="false">
      <c r="A22" s="74"/>
      <c r="B22" s="51" t="s">
        <v>44</v>
      </c>
      <c r="C22" s="51"/>
      <c r="D22" s="51"/>
      <c r="E22" s="51"/>
      <c r="F22" s="52" t="s">
        <v>45</v>
      </c>
      <c r="G22" s="52"/>
      <c r="H22" s="52"/>
      <c r="I22" s="52"/>
      <c r="J22" s="15" t="s">
        <v>46</v>
      </c>
      <c r="K22" s="15"/>
      <c r="L22" s="15"/>
      <c r="M22" s="15"/>
      <c r="N22" s="16" t="s">
        <v>47</v>
      </c>
      <c r="O22" s="16"/>
      <c r="P22" s="16"/>
      <c r="Q22" s="16"/>
      <c r="R22" s="17" t="s">
        <v>48</v>
      </c>
      <c r="S22" s="17"/>
      <c r="T22" s="17"/>
      <c r="U22" s="17"/>
      <c r="V22" s="75"/>
    </row>
    <row r="23" s="76" customFormat="true" ht="15" hidden="false" customHeight="true" outlineLevel="0" collapsed="false">
      <c r="A23" s="74"/>
      <c r="B23" s="20" t="s">
        <v>23</v>
      </c>
      <c r="C23" s="20"/>
      <c r="D23" s="20"/>
      <c r="E23" s="20"/>
      <c r="F23" s="23" t="s">
        <v>21</v>
      </c>
      <c r="G23" s="23"/>
      <c r="H23" s="23"/>
      <c r="I23" s="23"/>
      <c r="J23" s="54" t="s">
        <v>49</v>
      </c>
      <c r="K23" s="54"/>
      <c r="L23" s="54"/>
      <c r="M23" s="54"/>
      <c r="N23" s="23" t="s">
        <v>5</v>
      </c>
      <c r="O23" s="23"/>
      <c r="P23" s="23"/>
      <c r="Q23" s="23"/>
      <c r="R23" s="22" t="s">
        <v>23</v>
      </c>
      <c r="S23" s="22"/>
      <c r="T23" s="22"/>
      <c r="U23" s="22"/>
    </row>
    <row r="24" s="76" customFormat="true" ht="15" hidden="false" customHeight="true" outlineLevel="0" collapsed="false">
      <c r="A24" s="74"/>
      <c r="B24" s="77" t="s">
        <v>50</v>
      </c>
      <c r="C24" s="77"/>
      <c r="D24" s="77"/>
      <c r="E24" s="77"/>
      <c r="F24" s="78" t="s">
        <v>51</v>
      </c>
      <c r="G24" s="78"/>
      <c r="H24" s="78"/>
      <c r="I24" s="78"/>
      <c r="J24" s="78" t="s">
        <v>52</v>
      </c>
      <c r="K24" s="78"/>
      <c r="L24" s="78"/>
      <c r="M24" s="78"/>
      <c r="N24" s="56" t="s">
        <v>53</v>
      </c>
      <c r="O24" s="56"/>
      <c r="P24" s="56"/>
      <c r="Q24" s="56"/>
      <c r="R24" s="78" t="s">
        <v>54</v>
      </c>
      <c r="S24" s="78"/>
      <c r="T24" s="78"/>
      <c r="U24" s="78"/>
    </row>
    <row r="25" s="76" customFormat="true" ht="15" hidden="false" customHeight="true" outlineLevel="0" collapsed="false">
      <c r="A25" s="74"/>
      <c r="B25" s="59" t="s">
        <v>55</v>
      </c>
      <c r="C25" s="59"/>
      <c r="D25" s="59"/>
      <c r="E25" s="59"/>
      <c r="F25" s="29" t="s">
        <v>56</v>
      </c>
      <c r="G25" s="29"/>
      <c r="H25" s="29"/>
      <c r="I25" s="29"/>
      <c r="J25" s="29" t="s">
        <v>57</v>
      </c>
      <c r="K25" s="29"/>
      <c r="L25" s="29"/>
      <c r="M25" s="29"/>
      <c r="N25" s="60" t="s">
        <v>58</v>
      </c>
      <c r="O25" s="60"/>
      <c r="P25" s="60"/>
      <c r="Q25" s="60"/>
      <c r="R25" s="29" t="s">
        <v>59</v>
      </c>
      <c r="S25" s="29"/>
      <c r="T25" s="29"/>
      <c r="U25" s="29"/>
    </row>
    <row r="26" s="76" customFormat="true" ht="15" hidden="false" customHeight="true" outlineLevel="0" collapsed="false">
      <c r="A26" s="74"/>
      <c r="B26" s="62" t="s">
        <v>60</v>
      </c>
      <c r="C26" s="62"/>
      <c r="D26" s="62"/>
      <c r="E26" s="62"/>
      <c r="F26" s="79" t="s">
        <v>61</v>
      </c>
      <c r="G26" s="79"/>
      <c r="H26" s="79"/>
      <c r="I26" s="79"/>
      <c r="J26" s="62" t="s">
        <v>62</v>
      </c>
      <c r="K26" s="62"/>
      <c r="L26" s="62"/>
      <c r="M26" s="62"/>
      <c r="N26" s="79" t="s">
        <v>63</v>
      </c>
      <c r="O26" s="79"/>
      <c r="P26" s="79"/>
      <c r="Q26" s="79"/>
      <c r="R26" s="62" t="s">
        <v>64</v>
      </c>
      <c r="S26" s="62"/>
      <c r="T26" s="62"/>
      <c r="U26" s="62"/>
    </row>
    <row r="27" s="76" customFormat="true" ht="15" hidden="false" customHeight="true" outlineLevel="0" collapsed="false">
      <c r="A27" s="74"/>
      <c r="B27" s="64" t="s">
        <v>36</v>
      </c>
      <c r="C27" s="64"/>
      <c r="D27" s="64"/>
      <c r="E27" s="64"/>
      <c r="F27" s="64" t="s">
        <v>39</v>
      </c>
      <c r="G27" s="64"/>
      <c r="H27" s="64"/>
      <c r="I27" s="64"/>
      <c r="J27" s="64" t="s">
        <v>65</v>
      </c>
      <c r="K27" s="64"/>
      <c r="L27" s="64"/>
      <c r="M27" s="64"/>
      <c r="N27" s="34" t="s">
        <v>66</v>
      </c>
      <c r="O27" s="34"/>
      <c r="P27" s="34"/>
      <c r="Q27" s="34"/>
      <c r="R27" s="64" t="s">
        <v>67</v>
      </c>
      <c r="S27" s="64"/>
      <c r="T27" s="64"/>
      <c r="U27" s="64"/>
    </row>
    <row r="28" s="76" customFormat="true" ht="15" hidden="false" customHeight="true" outlineLevel="0" collapsed="false">
      <c r="A28" s="74"/>
      <c r="B28" s="80" t="s">
        <v>68</v>
      </c>
      <c r="C28" s="80"/>
      <c r="D28" s="80"/>
      <c r="E28" s="80"/>
      <c r="F28" s="80" t="s">
        <v>69</v>
      </c>
      <c r="G28" s="80"/>
      <c r="H28" s="80"/>
      <c r="I28" s="80"/>
      <c r="J28" s="80" t="s">
        <v>70</v>
      </c>
      <c r="K28" s="80"/>
      <c r="L28" s="80"/>
      <c r="M28" s="80"/>
      <c r="N28" s="81" t="s">
        <v>40</v>
      </c>
      <c r="O28" s="81"/>
      <c r="P28" s="81"/>
      <c r="Q28" s="81"/>
      <c r="R28" s="80" t="s">
        <v>71</v>
      </c>
      <c r="S28" s="80"/>
      <c r="T28" s="80"/>
      <c r="U28" s="80"/>
    </row>
    <row r="29" s="46" customFormat="true" ht="12" hidden="false" customHeight="true" outlineLevel="0" collapsed="false">
      <c r="A29" s="39"/>
      <c r="B29" s="40" t="s">
        <v>12</v>
      </c>
      <c r="C29" s="42" t="str">
        <f aca="false">第三週明細!W12</f>
        <v>768kcal</v>
      </c>
      <c r="D29" s="42" t="s">
        <v>13</v>
      </c>
      <c r="E29" s="42" t="str">
        <f aca="false">第三週明細!W8</f>
        <v>18g</v>
      </c>
      <c r="F29" s="40" t="s">
        <v>12</v>
      </c>
      <c r="G29" s="42" t="str">
        <f aca="false">第三週明細!W20</f>
        <v>788kcal</v>
      </c>
      <c r="H29" s="42" t="s">
        <v>13</v>
      </c>
      <c r="I29" s="42" t="str">
        <f aca="false">第三週明細!W16</f>
        <v>20g</v>
      </c>
      <c r="J29" s="40" t="s">
        <v>12</v>
      </c>
      <c r="K29" s="42" t="str">
        <f aca="false">第三週明細!W28</f>
        <v>766kcal</v>
      </c>
      <c r="L29" s="42" t="s">
        <v>13</v>
      </c>
      <c r="M29" s="45" t="str">
        <f aca="false">第三週明細!W24</f>
        <v>22g</v>
      </c>
      <c r="N29" s="43" t="s">
        <v>12</v>
      </c>
      <c r="O29" s="42" t="str">
        <f aca="false">第三週明細!W36</f>
        <v>752kcal</v>
      </c>
      <c r="P29" s="42" t="s">
        <v>13</v>
      </c>
      <c r="Q29" s="42" t="str">
        <f aca="false">第三週明細!W32</f>
        <v>22g</v>
      </c>
      <c r="R29" s="40" t="s">
        <v>12</v>
      </c>
      <c r="S29" s="42" t="str">
        <f aca="false">第三週明細!W44</f>
        <v>734kcal</v>
      </c>
      <c r="T29" s="42" t="s">
        <v>13</v>
      </c>
      <c r="U29" s="45" t="str">
        <f aca="false">第三週明細!W40</f>
        <v>17g</v>
      </c>
    </row>
    <row r="30" s="46" customFormat="true" ht="12" hidden="false" customHeight="true" outlineLevel="0" collapsed="false">
      <c r="A30" s="39"/>
      <c r="B30" s="48" t="s">
        <v>14</v>
      </c>
      <c r="C30" s="49" t="str">
        <f aca="false">第三週明細!W6</f>
        <v>115 g</v>
      </c>
      <c r="D30" s="49" t="s">
        <v>15</v>
      </c>
      <c r="E30" s="49" t="str">
        <f aca="false">第三週明細!W10</f>
        <v>27g</v>
      </c>
      <c r="F30" s="48" t="s">
        <v>14</v>
      </c>
      <c r="G30" s="49" t="str">
        <f aca="false">第三週明細!W14</f>
        <v>112g</v>
      </c>
      <c r="H30" s="49" t="s">
        <v>15</v>
      </c>
      <c r="I30" s="49" t="str">
        <f aca="false">第三週明細!W18</f>
        <v>29g</v>
      </c>
      <c r="J30" s="48" t="s">
        <v>14</v>
      </c>
      <c r="K30" s="49" t="str">
        <f aca="false">第三週明細!W22</f>
        <v>112g</v>
      </c>
      <c r="L30" s="49" t="s">
        <v>15</v>
      </c>
      <c r="M30" s="49" t="str">
        <f aca="false">第三週明細!W26</f>
        <v>30g</v>
      </c>
      <c r="N30" s="48" t="s">
        <v>14</v>
      </c>
      <c r="O30" s="49" t="str">
        <f aca="false">第三週明細!W30</f>
        <v>107g</v>
      </c>
      <c r="P30" s="49" t="s">
        <v>15</v>
      </c>
      <c r="Q30" s="49" t="str">
        <f aca="false">第三週明細!W34</f>
        <v>30g</v>
      </c>
      <c r="R30" s="48" t="s">
        <v>14</v>
      </c>
      <c r="S30" s="49" t="str">
        <f aca="false">第三週明細!W38</f>
        <v>118g</v>
      </c>
      <c r="T30" s="49" t="s">
        <v>15</v>
      </c>
      <c r="U30" s="82" t="str">
        <f aca="false">第三週明細!W42</f>
        <v>25g</v>
      </c>
    </row>
    <row r="31" s="84" customFormat="true" ht="15" hidden="false" customHeight="true" outlineLevel="0" collapsed="false">
      <c r="A31" s="83"/>
      <c r="B31" s="51" t="s">
        <v>72</v>
      </c>
      <c r="C31" s="51"/>
      <c r="D31" s="51"/>
      <c r="E31" s="51"/>
      <c r="F31" s="52" t="s">
        <v>73</v>
      </c>
      <c r="G31" s="52"/>
      <c r="H31" s="52"/>
      <c r="I31" s="52"/>
      <c r="J31" s="15" t="s">
        <v>74</v>
      </c>
      <c r="K31" s="15"/>
      <c r="L31" s="15"/>
      <c r="M31" s="15"/>
      <c r="N31" s="16" t="s">
        <v>75</v>
      </c>
      <c r="O31" s="16"/>
      <c r="P31" s="16"/>
      <c r="Q31" s="16"/>
      <c r="R31" s="17" t="s">
        <v>76</v>
      </c>
      <c r="S31" s="17"/>
      <c r="T31" s="17"/>
      <c r="U31" s="17"/>
    </row>
    <row r="32" s="84" customFormat="true" ht="15" hidden="false" customHeight="true" outlineLevel="0" collapsed="false">
      <c r="A32" s="83"/>
      <c r="B32" s="20" t="s">
        <v>23</v>
      </c>
      <c r="C32" s="20"/>
      <c r="D32" s="20"/>
      <c r="E32" s="20"/>
      <c r="F32" s="23" t="s">
        <v>21</v>
      </c>
      <c r="G32" s="23"/>
      <c r="H32" s="23"/>
      <c r="I32" s="23"/>
      <c r="J32" s="22" t="s">
        <v>77</v>
      </c>
      <c r="K32" s="22"/>
      <c r="L32" s="22"/>
      <c r="M32" s="22"/>
      <c r="N32" s="23" t="s">
        <v>5</v>
      </c>
      <c r="O32" s="23"/>
      <c r="P32" s="23"/>
      <c r="Q32" s="23"/>
      <c r="R32" s="22" t="s">
        <v>23</v>
      </c>
      <c r="S32" s="22"/>
      <c r="T32" s="22"/>
      <c r="U32" s="22"/>
    </row>
    <row r="33" s="84" customFormat="true" ht="15" hidden="false" customHeight="true" outlineLevel="0" collapsed="false">
      <c r="A33" s="83"/>
      <c r="B33" s="57" t="s">
        <v>78</v>
      </c>
      <c r="C33" s="57"/>
      <c r="D33" s="57"/>
      <c r="E33" s="57"/>
      <c r="F33" s="57" t="s">
        <v>79</v>
      </c>
      <c r="G33" s="57"/>
      <c r="H33" s="57"/>
      <c r="I33" s="57"/>
      <c r="J33" s="57" t="s">
        <v>80</v>
      </c>
      <c r="K33" s="57"/>
      <c r="L33" s="57"/>
      <c r="M33" s="57"/>
      <c r="N33" s="56" t="s">
        <v>81</v>
      </c>
      <c r="O33" s="56"/>
      <c r="P33" s="56"/>
      <c r="Q33" s="56"/>
      <c r="R33" s="78" t="s">
        <v>82</v>
      </c>
      <c r="S33" s="78"/>
      <c r="T33" s="78"/>
      <c r="U33" s="78"/>
    </row>
    <row r="34" s="84" customFormat="true" ht="15" hidden="false" customHeight="true" outlineLevel="0" collapsed="false">
      <c r="A34" s="83"/>
      <c r="B34" s="59" t="s">
        <v>83</v>
      </c>
      <c r="C34" s="59"/>
      <c r="D34" s="59"/>
      <c r="E34" s="59"/>
      <c r="F34" s="29" t="s">
        <v>84</v>
      </c>
      <c r="G34" s="29"/>
      <c r="H34" s="29"/>
      <c r="I34" s="29"/>
      <c r="J34" s="59" t="s">
        <v>85</v>
      </c>
      <c r="K34" s="59"/>
      <c r="L34" s="59"/>
      <c r="M34" s="59"/>
      <c r="N34" s="29" t="s">
        <v>86</v>
      </c>
      <c r="O34" s="29"/>
      <c r="P34" s="29"/>
      <c r="Q34" s="29"/>
      <c r="R34" s="29" t="s">
        <v>87</v>
      </c>
      <c r="S34" s="29"/>
      <c r="T34" s="29"/>
      <c r="U34" s="29"/>
    </row>
    <row r="35" s="84" customFormat="true" ht="15" hidden="false" customHeight="true" outlineLevel="0" collapsed="false">
      <c r="A35" s="83"/>
      <c r="B35" s="62" t="s">
        <v>88</v>
      </c>
      <c r="C35" s="62"/>
      <c r="D35" s="62"/>
      <c r="E35" s="62"/>
      <c r="F35" s="62" t="s">
        <v>89</v>
      </c>
      <c r="G35" s="62"/>
      <c r="H35" s="62"/>
      <c r="I35" s="62"/>
      <c r="J35" s="62" t="s">
        <v>90</v>
      </c>
      <c r="K35" s="62"/>
      <c r="L35" s="62"/>
      <c r="M35" s="62"/>
      <c r="N35" s="85" t="s">
        <v>91</v>
      </c>
      <c r="O35" s="85"/>
      <c r="P35" s="85"/>
      <c r="Q35" s="85"/>
      <c r="R35" s="62" t="s">
        <v>92</v>
      </c>
      <c r="S35" s="62"/>
      <c r="T35" s="62"/>
      <c r="U35" s="62"/>
    </row>
    <row r="36" s="84" customFormat="true" ht="15" hidden="false" customHeight="true" outlineLevel="0" collapsed="false">
      <c r="A36" s="83"/>
      <c r="B36" s="64" t="s">
        <v>36</v>
      </c>
      <c r="C36" s="64"/>
      <c r="D36" s="64"/>
      <c r="E36" s="64"/>
      <c r="F36" s="64" t="s">
        <v>39</v>
      </c>
      <c r="G36" s="64"/>
      <c r="H36" s="64"/>
      <c r="I36" s="64"/>
      <c r="J36" s="64" t="s">
        <v>65</v>
      </c>
      <c r="K36" s="64"/>
      <c r="L36" s="64"/>
      <c r="M36" s="64"/>
      <c r="N36" s="34" t="s">
        <v>93</v>
      </c>
      <c r="O36" s="34"/>
      <c r="P36" s="34"/>
      <c r="Q36" s="34"/>
      <c r="R36" s="64" t="s">
        <v>37</v>
      </c>
      <c r="S36" s="64"/>
      <c r="T36" s="64"/>
      <c r="U36" s="64"/>
    </row>
    <row r="37" s="84" customFormat="true" ht="15" hidden="false" customHeight="true" outlineLevel="0" collapsed="false">
      <c r="A37" s="83"/>
      <c r="B37" s="80" t="s">
        <v>68</v>
      </c>
      <c r="C37" s="80"/>
      <c r="D37" s="80"/>
      <c r="E37" s="80"/>
      <c r="F37" s="81" t="s">
        <v>40</v>
      </c>
      <c r="G37" s="81"/>
      <c r="H37" s="81"/>
      <c r="I37" s="81"/>
      <c r="J37" s="66" t="s">
        <v>94</v>
      </c>
      <c r="K37" s="66"/>
      <c r="L37" s="66"/>
      <c r="M37" s="66"/>
      <c r="N37" s="81" t="s">
        <v>41</v>
      </c>
      <c r="O37" s="81"/>
      <c r="P37" s="81"/>
      <c r="Q37" s="81"/>
      <c r="R37" s="80" t="s">
        <v>43</v>
      </c>
      <c r="S37" s="80"/>
      <c r="T37" s="80"/>
      <c r="U37" s="80"/>
    </row>
    <row r="38" s="84" customFormat="true" ht="11.25" hidden="false" customHeight="true" outlineLevel="0" collapsed="false">
      <c r="A38" s="83"/>
      <c r="B38" s="40" t="s">
        <v>12</v>
      </c>
      <c r="C38" s="42" t="str">
        <f aca="false">第四週明細!W12</f>
        <v>772kcal</v>
      </c>
      <c r="D38" s="42" t="s">
        <v>13</v>
      </c>
      <c r="E38" s="45" t="str">
        <f aca="false">第四週明細!W8</f>
        <v>18g</v>
      </c>
      <c r="F38" s="40" t="s">
        <v>12</v>
      </c>
      <c r="G38" s="42" t="str">
        <f aca="false">第四週明細!W20</f>
        <v>781kacl</v>
      </c>
      <c r="H38" s="42" t="s">
        <v>13</v>
      </c>
      <c r="I38" s="42" t="str">
        <f aca="false">第四週明細!W16</f>
        <v>22g</v>
      </c>
      <c r="J38" s="40" t="s">
        <v>12</v>
      </c>
      <c r="K38" s="42" t="str">
        <f aca="false">第四週明細!W28</f>
        <v>766kcal</v>
      </c>
      <c r="L38" s="42" t="s">
        <v>13</v>
      </c>
      <c r="M38" s="45" t="str">
        <f aca="false">第四週明細!W24</f>
        <v>18g</v>
      </c>
      <c r="N38" s="43" t="s">
        <v>12</v>
      </c>
      <c r="O38" s="42" t="str">
        <f aca="false">第四週明細!W36</f>
        <v>737kcal</v>
      </c>
      <c r="P38" s="42" t="s">
        <v>13</v>
      </c>
      <c r="Q38" s="42" t="str">
        <f aca="false">第四週明細!W32</f>
        <v>23g</v>
      </c>
      <c r="R38" s="40" t="s">
        <v>12</v>
      </c>
      <c r="S38" s="42" t="str">
        <f aca="false">第四週明細!W44</f>
        <v>734kcal</v>
      </c>
      <c r="T38" s="42" t="s">
        <v>13</v>
      </c>
      <c r="U38" s="45" t="str">
        <f aca="false">第四週明細!W40</f>
        <v>17g</v>
      </c>
      <c r="W38" s="86"/>
    </row>
    <row r="39" s="84" customFormat="true" ht="11.25" hidden="false" customHeight="true" outlineLevel="0" collapsed="false">
      <c r="A39" s="83"/>
      <c r="B39" s="48" t="s">
        <v>14</v>
      </c>
      <c r="C39" s="49" t="str">
        <f aca="false">第四週明細!W6</f>
        <v>116g</v>
      </c>
      <c r="D39" s="49" t="s">
        <v>15</v>
      </c>
      <c r="E39" s="82" t="str">
        <f aca="false">第四週明細!W10</f>
        <v>27g</v>
      </c>
      <c r="F39" s="48" t="s">
        <v>14</v>
      </c>
      <c r="G39" s="49" t="str">
        <f aca="false">第四週明細!W14</f>
        <v>106g</v>
      </c>
      <c r="H39" s="49" t="s">
        <v>15</v>
      </c>
      <c r="I39" s="49" t="str">
        <f aca="false">第四週明細!W18</f>
        <v>27g</v>
      </c>
      <c r="J39" s="48" t="s">
        <v>14</v>
      </c>
      <c r="K39" s="49" t="str">
        <f aca="false">第四週明細!W22</f>
        <v>116g</v>
      </c>
      <c r="L39" s="49" t="s">
        <v>15</v>
      </c>
      <c r="M39" s="49" t="str">
        <f aca="false">第四週明細!W26</f>
        <v>28g</v>
      </c>
      <c r="N39" s="87" t="s">
        <v>14</v>
      </c>
      <c r="O39" s="88" t="str">
        <f aca="false">第四週明細!W30</f>
        <v>112g</v>
      </c>
      <c r="P39" s="89" t="s">
        <v>15</v>
      </c>
      <c r="Q39" s="89" t="str">
        <f aca="false">第四週明細!W34</f>
        <v>29g</v>
      </c>
      <c r="R39" s="87" t="s">
        <v>14</v>
      </c>
      <c r="S39" s="89" t="str">
        <f aca="false">第四週明細!W38</f>
        <v>118g</v>
      </c>
      <c r="T39" s="89" t="s">
        <v>15</v>
      </c>
      <c r="U39" s="90" t="str">
        <f aca="false">第四週明細!W42</f>
        <v>25g</v>
      </c>
      <c r="W39" s="86"/>
    </row>
    <row r="40" s="93" customFormat="true" ht="16.5" hidden="false" customHeight="true" outlineLevel="0" collapsed="false">
      <c r="A40" s="91"/>
      <c r="B40" s="51" t="s">
        <v>95</v>
      </c>
      <c r="C40" s="51"/>
      <c r="D40" s="51"/>
      <c r="E40" s="51"/>
      <c r="F40" s="52" t="s">
        <v>96</v>
      </c>
      <c r="G40" s="52"/>
      <c r="H40" s="52"/>
      <c r="I40" s="52"/>
      <c r="J40" s="92" t="s">
        <v>97</v>
      </c>
      <c r="K40" s="92"/>
      <c r="L40" s="92"/>
      <c r="M40" s="92"/>
      <c r="N40" s="92" t="s">
        <v>98</v>
      </c>
      <c r="O40" s="92"/>
      <c r="P40" s="92"/>
      <c r="Q40" s="92"/>
      <c r="R40" s="17" t="s">
        <v>99</v>
      </c>
      <c r="S40" s="17"/>
      <c r="T40" s="17"/>
      <c r="U40" s="17"/>
    </row>
    <row r="41" s="84" customFormat="true" ht="15" hidden="false" customHeight="true" outlineLevel="0" collapsed="false">
      <c r="A41" s="83"/>
      <c r="B41" s="20" t="s">
        <v>23</v>
      </c>
      <c r="C41" s="20"/>
      <c r="D41" s="20"/>
      <c r="E41" s="20"/>
      <c r="F41" s="23" t="s">
        <v>21</v>
      </c>
      <c r="G41" s="23"/>
      <c r="H41" s="23"/>
      <c r="I41" s="23"/>
      <c r="J41" s="54" t="s">
        <v>100</v>
      </c>
      <c r="K41" s="54"/>
      <c r="L41" s="54"/>
      <c r="M41" s="54"/>
      <c r="N41" s="23" t="s">
        <v>5</v>
      </c>
      <c r="O41" s="23"/>
      <c r="P41" s="23"/>
      <c r="Q41" s="23"/>
      <c r="R41" s="22" t="s">
        <v>23</v>
      </c>
      <c r="S41" s="22"/>
      <c r="T41" s="22"/>
      <c r="U41" s="22"/>
    </row>
    <row r="42" s="84" customFormat="true" ht="15" hidden="false" customHeight="true" outlineLevel="0" collapsed="false">
      <c r="A42" s="83"/>
      <c r="B42" s="57" t="s">
        <v>101</v>
      </c>
      <c r="C42" s="57"/>
      <c r="D42" s="57"/>
      <c r="E42" s="57"/>
      <c r="F42" s="56" t="s">
        <v>102</v>
      </c>
      <c r="G42" s="56"/>
      <c r="H42" s="56"/>
      <c r="I42" s="56"/>
      <c r="J42" s="26" t="s">
        <v>103</v>
      </c>
      <c r="K42" s="26"/>
      <c r="L42" s="26"/>
      <c r="M42" s="26"/>
      <c r="N42" s="56" t="s">
        <v>104</v>
      </c>
      <c r="O42" s="56"/>
      <c r="P42" s="56"/>
      <c r="Q42" s="56"/>
      <c r="R42" s="56" t="s">
        <v>105</v>
      </c>
      <c r="S42" s="56"/>
      <c r="T42" s="56"/>
      <c r="U42" s="56"/>
    </row>
    <row r="43" s="84" customFormat="true" ht="15" hidden="false" customHeight="true" outlineLevel="0" collapsed="false">
      <c r="A43" s="83"/>
      <c r="B43" s="59" t="s">
        <v>106</v>
      </c>
      <c r="C43" s="59"/>
      <c r="D43" s="59"/>
      <c r="E43" s="59"/>
      <c r="F43" s="94" t="s">
        <v>107</v>
      </c>
      <c r="G43" s="94"/>
      <c r="H43" s="94"/>
      <c r="I43" s="94"/>
      <c r="J43" s="95" t="s">
        <v>108</v>
      </c>
      <c r="K43" s="95"/>
      <c r="L43" s="95"/>
      <c r="M43" s="95"/>
      <c r="N43" s="95" t="s">
        <v>109</v>
      </c>
      <c r="O43" s="95"/>
      <c r="P43" s="95"/>
      <c r="Q43" s="95"/>
      <c r="R43" s="29" t="s">
        <v>110</v>
      </c>
      <c r="S43" s="29"/>
      <c r="T43" s="29"/>
      <c r="U43" s="29"/>
    </row>
    <row r="44" s="84" customFormat="true" ht="15" hidden="false" customHeight="true" outlineLevel="0" collapsed="false">
      <c r="A44" s="83"/>
      <c r="B44" s="62" t="s">
        <v>111</v>
      </c>
      <c r="C44" s="62"/>
      <c r="D44" s="62"/>
      <c r="E44" s="62"/>
      <c r="F44" s="62" t="s">
        <v>112</v>
      </c>
      <c r="G44" s="62"/>
      <c r="H44" s="62"/>
      <c r="I44" s="62"/>
      <c r="J44" s="85" t="s">
        <v>113</v>
      </c>
      <c r="K44" s="85"/>
      <c r="L44" s="85"/>
      <c r="M44" s="85"/>
      <c r="N44" s="85" t="s">
        <v>114</v>
      </c>
      <c r="O44" s="85"/>
      <c r="P44" s="85"/>
      <c r="Q44" s="85"/>
      <c r="R44" s="62" t="s">
        <v>115</v>
      </c>
      <c r="S44" s="62"/>
      <c r="T44" s="62"/>
      <c r="U44" s="62"/>
    </row>
    <row r="45" s="84" customFormat="true" ht="15" hidden="false" customHeight="true" outlineLevel="0" collapsed="false">
      <c r="A45" s="83"/>
      <c r="B45" s="64" t="s">
        <v>36</v>
      </c>
      <c r="C45" s="64"/>
      <c r="D45" s="64"/>
      <c r="E45" s="64"/>
      <c r="F45" s="64" t="s">
        <v>39</v>
      </c>
      <c r="G45" s="64"/>
      <c r="H45" s="64"/>
      <c r="I45" s="64"/>
      <c r="J45" s="64" t="s">
        <v>65</v>
      </c>
      <c r="K45" s="64"/>
      <c r="L45" s="64"/>
      <c r="M45" s="64"/>
      <c r="N45" s="34" t="s">
        <v>116</v>
      </c>
      <c r="O45" s="34"/>
      <c r="P45" s="34"/>
      <c r="Q45" s="34"/>
      <c r="R45" s="64" t="s">
        <v>67</v>
      </c>
      <c r="S45" s="64"/>
      <c r="T45" s="64"/>
      <c r="U45" s="64"/>
    </row>
    <row r="46" s="84" customFormat="true" ht="15" hidden="false" customHeight="true" outlineLevel="0" collapsed="false">
      <c r="A46" s="83"/>
      <c r="B46" s="80" t="s">
        <v>71</v>
      </c>
      <c r="C46" s="80"/>
      <c r="D46" s="80"/>
      <c r="E46" s="80"/>
      <c r="F46" s="81" t="s">
        <v>40</v>
      </c>
      <c r="G46" s="81"/>
      <c r="H46" s="81"/>
      <c r="I46" s="81"/>
      <c r="J46" s="37" t="s">
        <v>43</v>
      </c>
      <c r="K46" s="37"/>
      <c r="L46" s="37"/>
      <c r="M46" s="37"/>
      <c r="N46" s="81" t="s">
        <v>42</v>
      </c>
      <c r="O46" s="81"/>
      <c r="P46" s="81"/>
      <c r="Q46" s="81"/>
      <c r="R46" s="80" t="s">
        <v>94</v>
      </c>
      <c r="S46" s="80"/>
      <c r="T46" s="80"/>
      <c r="U46" s="80"/>
    </row>
    <row r="47" s="84" customFormat="true" ht="11.25" hidden="false" customHeight="true" outlineLevel="0" collapsed="false">
      <c r="A47" s="83"/>
      <c r="B47" s="40" t="s">
        <v>12</v>
      </c>
      <c r="C47" s="42" t="str">
        <f aca="false">第五週明細!W12</f>
        <v>768kcal</v>
      </c>
      <c r="D47" s="42" t="s">
        <v>13</v>
      </c>
      <c r="E47" s="45" t="str">
        <f aca="false">第五週明細!W8</f>
        <v>18g</v>
      </c>
      <c r="F47" s="40" t="s">
        <v>12</v>
      </c>
      <c r="G47" s="42" t="str">
        <f aca="false">第五週明細!W20</f>
        <v>788kcal</v>
      </c>
      <c r="H47" s="42" t="s">
        <v>13</v>
      </c>
      <c r="I47" s="71" t="str">
        <f aca="false">第五週明細!W16</f>
        <v>20g</v>
      </c>
      <c r="J47" s="40" t="s">
        <v>12</v>
      </c>
      <c r="K47" s="42" t="str">
        <f aca="false">第五週明細!W28</f>
        <v>774kcal</v>
      </c>
      <c r="L47" s="42" t="s">
        <v>13</v>
      </c>
      <c r="M47" s="96" t="str">
        <f aca="false">第五週明細!W24</f>
        <v>24g</v>
      </c>
      <c r="N47" s="40" t="s">
        <v>12</v>
      </c>
      <c r="O47" s="42" t="str">
        <f aca="false">第五週明細!W36</f>
        <v>774kcal</v>
      </c>
      <c r="P47" s="42" t="s">
        <v>13</v>
      </c>
      <c r="Q47" s="96" t="str">
        <f aca="false">第五週明細!W32</f>
        <v>24g</v>
      </c>
      <c r="R47" s="40" t="s">
        <v>12</v>
      </c>
      <c r="S47" s="42" t="str">
        <f aca="false">第五週明細!W44</f>
        <v>774kcal</v>
      </c>
      <c r="T47" s="42" t="s">
        <v>13</v>
      </c>
      <c r="U47" s="45" t="str">
        <f aca="false">第五週明細!W40</f>
        <v>24g</v>
      </c>
    </row>
    <row r="48" s="84" customFormat="true" ht="11.25" hidden="false" customHeight="true" outlineLevel="0" collapsed="false">
      <c r="A48" s="83"/>
      <c r="B48" s="48" t="s">
        <v>14</v>
      </c>
      <c r="C48" s="49" t="str">
        <f aca="false">第五週明細!W6</f>
        <v>115 g</v>
      </c>
      <c r="D48" s="49" t="s">
        <v>15</v>
      </c>
      <c r="E48" s="82" t="str">
        <f aca="false">第五週明細!W10</f>
        <v>27g</v>
      </c>
      <c r="F48" s="48" t="s">
        <v>14</v>
      </c>
      <c r="G48" s="49" t="str">
        <f aca="false">第五週明細!W14</f>
        <v>112g</v>
      </c>
      <c r="H48" s="49" t="s">
        <v>15</v>
      </c>
      <c r="I48" s="82" t="str">
        <f aca="false">第五週明細!W18</f>
        <v>29g</v>
      </c>
      <c r="J48" s="48" t="s">
        <v>14</v>
      </c>
      <c r="K48" s="49" t="str">
        <f aca="false">第五週明細!W22</f>
        <v>110g</v>
      </c>
      <c r="L48" s="49" t="s">
        <v>15</v>
      </c>
      <c r="M48" s="97" t="str">
        <f aca="false">第五週明細!W26</f>
        <v>26g</v>
      </c>
      <c r="N48" s="48" t="s">
        <v>14</v>
      </c>
      <c r="O48" s="49" t="str">
        <f aca="false">第五週明細!W30</f>
        <v>110g</v>
      </c>
      <c r="P48" s="49" t="s">
        <v>15</v>
      </c>
      <c r="Q48" s="97" t="str">
        <f aca="false">第五週明細!W34</f>
        <v>26g</v>
      </c>
      <c r="R48" s="48" t="s">
        <v>14</v>
      </c>
      <c r="S48" s="49" t="str">
        <f aca="false">第五週明細!W38</f>
        <v>110g</v>
      </c>
      <c r="T48" s="49" t="s">
        <v>15</v>
      </c>
      <c r="U48" s="82" t="str">
        <f aca="false">第五週明細!W42</f>
        <v>26g</v>
      </c>
    </row>
    <row r="49" customFormat="false" ht="16.5" hidden="false" customHeight="false" outlineLevel="0" collapsed="false">
      <c r="L49" s="1"/>
      <c r="M49" s="1"/>
    </row>
  </sheetData>
  <mergeCells count="177">
    <mergeCell ref="B1:I3"/>
    <mergeCell ref="N2:P3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B45:E45"/>
    <mergeCell ref="F45:I45"/>
    <mergeCell ref="J45:M45"/>
    <mergeCell ref="N45:Q45"/>
    <mergeCell ref="R45:U45"/>
    <mergeCell ref="B46:E46"/>
    <mergeCell ref="F46:I46"/>
    <mergeCell ref="J46:M46"/>
    <mergeCell ref="N46:Q46"/>
    <mergeCell ref="R46:U46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31" colorId="64" zoomScale="86" zoomScaleNormal="86" zoomScalePageLayoutView="100" workbookViewId="0">
      <selection pane="topLeft" activeCell="F19" activeCellId="0" sqref="F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8" width="1.87"/>
    <col collapsed="false" customWidth="true" hidden="false" outlineLevel="0" max="2" min="2" style="99" width="4.87"/>
    <col collapsed="false" customWidth="true" hidden="true" outlineLevel="0" max="3" min="3" style="98" width="8.9"/>
    <col collapsed="false" customWidth="true" hidden="false" outlineLevel="0" max="4" min="4" style="98" width="18.62"/>
    <col collapsed="false" customWidth="true" hidden="false" outlineLevel="0" max="5" min="5" style="100" width="5.62"/>
    <col collapsed="false" customWidth="true" hidden="false" outlineLevel="0" max="6" min="6" style="98" width="9.62"/>
    <col collapsed="false" customWidth="true" hidden="false" outlineLevel="0" max="7" min="7" style="98" width="18.62"/>
    <col collapsed="false" customWidth="true" hidden="false" outlineLevel="0" max="8" min="8" style="100" width="5.62"/>
    <col collapsed="false" customWidth="true" hidden="false" outlineLevel="0" max="9" min="9" style="98" width="9.62"/>
    <col collapsed="false" customWidth="true" hidden="false" outlineLevel="0" max="10" min="10" style="98" width="18.62"/>
    <col collapsed="false" customWidth="true" hidden="false" outlineLevel="0" max="11" min="11" style="100" width="5.62"/>
    <col collapsed="false" customWidth="true" hidden="false" outlineLevel="0" max="12" min="12" style="98" width="9.62"/>
    <col collapsed="false" customWidth="true" hidden="false" outlineLevel="0" max="13" min="13" style="98" width="18.62"/>
    <col collapsed="false" customWidth="true" hidden="false" outlineLevel="0" max="14" min="14" style="100" width="5.62"/>
    <col collapsed="false" customWidth="true" hidden="false" outlineLevel="0" max="15" min="15" style="98" width="9.62"/>
    <col collapsed="false" customWidth="true" hidden="false" outlineLevel="0" max="16" min="16" style="98" width="18.62"/>
    <col collapsed="false" customWidth="true" hidden="false" outlineLevel="0" max="17" min="17" style="100" width="5.62"/>
    <col collapsed="false" customWidth="true" hidden="false" outlineLevel="0" max="18" min="18" style="98" width="9.62"/>
    <col collapsed="false" customWidth="true" hidden="false" outlineLevel="0" max="19" min="19" style="98" width="18.62"/>
    <col collapsed="false" customWidth="true" hidden="false" outlineLevel="0" max="20" min="20" style="100" width="5.62"/>
    <col collapsed="false" customWidth="true" hidden="false" outlineLevel="0" max="21" min="21" style="98" width="9.62"/>
    <col collapsed="false" customWidth="true" hidden="false" outlineLevel="0" max="22" min="22" style="101" width="5.24"/>
    <col collapsed="false" customWidth="true" hidden="false" outlineLevel="0" max="23" min="23" style="102" width="11.74"/>
    <col collapsed="false" customWidth="true" hidden="false" outlineLevel="0" max="24" min="24" style="103" width="11.24"/>
    <col collapsed="false" customWidth="true" hidden="false" outlineLevel="0" max="25" min="25" style="104" width="6.62"/>
    <col collapsed="false" customWidth="true" hidden="false" outlineLevel="0" max="26" min="26" style="98" width="10.62"/>
    <col collapsed="false" customWidth="true" hidden="true" outlineLevel="0" max="27" min="27" style="105" width="5.99"/>
    <col collapsed="false" customWidth="true" hidden="true" outlineLevel="0" max="28" min="28" style="106" width="5.5"/>
    <col collapsed="false" customWidth="true" hidden="true" outlineLevel="0" max="29" min="29" style="105" width="7.74"/>
    <col collapsed="false" customWidth="true" hidden="true" outlineLevel="0" max="30" min="30" style="105" width="7.99"/>
    <col collapsed="false" customWidth="false" hidden="true" outlineLevel="0" max="31" min="31" style="105" width="8.99"/>
    <col collapsed="false" customWidth="true" hidden="true" outlineLevel="0" max="32" min="32" style="105" width="6.87"/>
    <col collapsed="false" customWidth="false" hidden="false" outlineLevel="0" max="257" min="33" style="98" width="8.99"/>
  </cols>
  <sheetData>
    <row r="1" s="105" customFormat="true" ht="38.25" hidden="false" customHeight="false" outlineLevel="0" collapsed="false">
      <c r="B1" s="107" t="s">
        <v>117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8"/>
      <c r="AB1" s="106"/>
    </row>
    <row r="2" s="105" customFormat="true" ht="9.75" hidden="false" customHeight="true" outlineLevel="0" collapsed="false">
      <c r="B2" s="109"/>
      <c r="C2" s="109"/>
      <c r="D2" s="109"/>
      <c r="E2" s="109"/>
      <c r="F2" s="109"/>
      <c r="G2" s="109"/>
      <c r="H2" s="110"/>
      <c r="I2" s="108"/>
      <c r="J2" s="108"/>
      <c r="K2" s="110"/>
      <c r="L2" s="108"/>
      <c r="M2" s="108"/>
      <c r="N2" s="110"/>
      <c r="O2" s="108"/>
      <c r="P2" s="108"/>
      <c r="Q2" s="110"/>
      <c r="R2" s="108"/>
      <c r="S2" s="108"/>
      <c r="T2" s="110"/>
      <c r="U2" s="108"/>
      <c r="V2" s="111"/>
      <c r="W2" s="112"/>
      <c r="X2" s="113"/>
      <c r="Y2" s="112"/>
      <c r="Z2" s="108"/>
      <c r="AB2" s="106"/>
    </row>
    <row r="3" s="105" customFormat="true" ht="31.5" hidden="false" customHeight="true" outlineLevel="0" collapsed="false">
      <c r="B3" s="114" t="s">
        <v>118</v>
      </c>
      <c r="C3" s="115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T3" s="116"/>
      <c r="U3" s="116"/>
      <c r="V3" s="117"/>
      <c r="W3" s="118"/>
      <c r="X3" s="119"/>
      <c r="Y3" s="120"/>
      <c r="Z3" s="121"/>
      <c r="AB3" s="106"/>
    </row>
    <row r="4" s="122" customFormat="true" ht="43.5" hidden="false" customHeight="false" outlineLevel="0" collapsed="false">
      <c r="B4" s="123" t="s">
        <v>119</v>
      </c>
      <c r="C4" s="124" t="s">
        <v>120</v>
      </c>
      <c r="D4" s="125" t="s">
        <v>121</v>
      </c>
      <c r="E4" s="126" t="s">
        <v>122</v>
      </c>
      <c r="F4" s="125"/>
      <c r="G4" s="125" t="s">
        <v>123</v>
      </c>
      <c r="H4" s="126" t="s">
        <v>122</v>
      </c>
      <c r="I4" s="125"/>
      <c r="J4" s="125" t="s">
        <v>124</v>
      </c>
      <c r="K4" s="126" t="s">
        <v>122</v>
      </c>
      <c r="L4" s="127"/>
      <c r="M4" s="125" t="s">
        <v>124</v>
      </c>
      <c r="N4" s="126" t="s">
        <v>122</v>
      </c>
      <c r="O4" s="125"/>
      <c r="P4" s="125" t="s">
        <v>124</v>
      </c>
      <c r="Q4" s="126" t="s">
        <v>122</v>
      </c>
      <c r="R4" s="125"/>
      <c r="S4" s="128" t="s">
        <v>125</v>
      </c>
      <c r="T4" s="126" t="s">
        <v>122</v>
      </c>
      <c r="U4" s="125"/>
      <c r="V4" s="129" t="s">
        <v>126</v>
      </c>
      <c r="W4" s="130" t="s">
        <v>127</v>
      </c>
      <c r="X4" s="131" t="s">
        <v>128</v>
      </c>
      <c r="Y4" s="132" t="s">
        <v>129</v>
      </c>
      <c r="Z4" s="133"/>
      <c r="AA4" s="134"/>
      <c r="AB4" s="106"/>
      <c r="AC4" s="105"/>
      <c r="AD4" s="105"/>
      <c r="AE4" s="105"/>
      <c r="AF4" s="105"/>
    </row>
    <row r="5" s="135" customFormat="true" ht="41.25" hidden="false" customHeight="true" outlineLevel="0" collapsed="false">
      <c r="B5" s="136"/>
      <c r="C5" s="137"/>
      <c r="D5" s="138" t="n">
        <f aca="false">'0401-0430菜單'!B5</f>
        <v>0</v>
      </c>
      <c r="E5" s="138"/>
      <c r="F5" s="139" t="s">
        <v>130</v>
      </c>
      <c r="G5" s="138" t="n">
        <f aca="false">'0401-0430菜單'!B6</f>
        <v>0</v>
      </c>
      <c r="H5" s="138"/>
      <c r="I5" s="139" t="s">
        <v>130</v>
      </c>
      <c r="J5" s="138" t="n">
        <f aca="false">'0401-0430菜單'!B7</f>
        <v>0</v>
      </c>
      <c r="K5" s="138"/>
      <c r="L5" s="139" t="s">
        <v>130</v>
      </c>
      <c r="M5" s="138" t="n">
        <f aca="false">'0401-0430菜單'!B8</f>
        <v>0</v>
      </c>
      <c r="N5" s="138"/>
      <c r="O5" s="139" t="s">
        <v>130</v>
      </c>
      <c r="P5" s="138" t="n">
        <f aca="false">'0401-0430菜單'!B9</f>
        <v>0</v>
      </c>
      <c r="Q5" s="138"/>
      <c r="R5" s="139" t="s">
        <v>130</v>
      </c>
      <c r="S5" s="138" t="n">
        <f aca="false">'0401-0430菜單'!B10</f>
        <v>0</v>
      </c>
      <c r="T5" s="138"/>
      <c r="U5" s="139" t="s">
        <v>130</v>
      </c>
      <c r="V5" s="140"/>
      <c r="W5" s="141" t="s">
        <v>14</v>
      </c>
      <c r="X5" s="142" t="s">
        <v>131</v>
      </c>
      <c r="Y5" s="143"/>
      <c r="Z5" s="105"/>
      <c r="AA5" s="105"/>
      <c r="AB5" s="106"/>
      <c r="AC5" s="144" t="s">
        <v>132</v>
      </c>
      <c r="AD5" s="144" t="s">
        <v>133</v>
      </c>
      <c r="AE5" s="144" t="s">
        <v>134</v>
      </c>
      <c r="AF5" s="144" t="s">
        <v>135</v>
      </c>
    </row>
    <row r="6" customFormat="false" ht="27.95" hidden="false" customHeight="true" outlineLevel="0" collapsed="false">
      <c r="B6" s="145" t="s">
        <v>136</v>
      </c>
      <c r="C6" s="137"/>
      <c r="D6" s="146"/>
      <c r="E6" s="147"/>
      <c r="F6" s="146"/>
      <c r="G6" s="146"/>
      <c r="H6" s="148"/>
      <c r="I6" s="146"/>
      <c r="J6" s="147"/>
      <c r="K6" s="147"/>
      <c r="L6" s="147"/>
      <c r="M6" s="146"/>
      <c r="N6" s="147"/>
      <c r="O6" s="146"/>
      <c r="P6" s="149"/>
      <c r="Q6" s="149"/>
      <c r="R6" s="149"/>
      <c r="S6" s="148"/>
      <c r="T6" s="149"/>
      <c r="U6" s="149"/>
      <c r="V6" s="140"/>
      <c r="W6" s="150"/>
      <c r="X6" s="151" t="s">
        <v>137</v>
      </c>
      <c r="Y6" s="152"/>
      <c r="Z6" s="121"/>
      <c r="AA6" s="153" t="s">
        <v>121</v>
      </c>
      <c r="AB6" s="106" t="n">
        <v>6</v>
      </c>
      <c r="AC6" s="106" t="n">
        <f aca="false">AB6*2</f>
        <v>12</v>
      </c>
      <c r="AD6" s="106"/>
      <c r="AE6" s="106" t="n">
        <f aca="false">AB6*15</f>
        <v>90</v>
      </c>
      <c r="AF6" s="106" t="n">
        <f aca="false">AC6*4+AE6*4</f>
        <v>408</v>
      </c>
    </row>
    <row r="7" customFormat="false" ht="27.95" hidden="false" customHeight="true" outlineLevel="0" collapsed="false">
      <c r="B7" s="145"/>
      <c r="C7" s="137"/>
      <c r="D7" s="146"/>
      <c r="E7" s="147"/>
      <c r="F7" s="146"/>
      <c r="G7" s="146"/>
      <c r="H7" s="148"/>
      <c r="I7" s="146"/>
      <c r="J7" s="147"/>
      <c r="K7" s="147"/>
      <c r="L7" s="147"/>
      <c r="M7" s="146"/>
      <c r="N7" s="147"/>
      <c r="O7" s="146"/>
      <c r="P7" s="149"/>
      <c r="Q7" s="149"/>
      <c r="R7" s="149"/>
      <c r="S7" s="148"/>
      <c r="T7" s="149"/>
      <c r="U7" s="149"/>
      <c r="V7" s="140"/>
      <c r="W7" s="154" t="s">
        <v>13</v>
      </c>
      <c r="X7" s="155" t="s">
        <v>138</v>
      </c>
      <c r="Y7" s="152"/>
      <c r="Z7" s="105"/>
      <c r="AA7" s="156" t="s">
        <v>139</v>
      </c>
      <c r="AB7" s="106" t="n">
        <v>2</v>
      </c>
      <c r="AC7" s="157" t="n">
        <f aca="false">AB7*7</f>
        <v>14</v>
      </c>
      <c r="AD7" s="106" t="n">
        <f aca="false">AB7*5</f>
        <v>10</v>
      </c>
      <c r="AE7" s="106" t="s">
        <v>140</v>
      </c>
      <c r="AF7" s="158" t="n">
        <f aca="false">AC7*4+AD7*9</f>
        <v>146</v>
      </c>
    </row>
    <row r="8" customFormat="false" ht="27.95" hidden="false" customHeight="true" outlineLevel="0" collapsed="false">
      <c r="B8" s="145" t="s">
        <v>141</v>
      </c>
      <c r="C8" s="137"/>
      <c r="D8" s="147"/>
      <c r="E8" s="147"/>
      <c r="F8" s="147"/>
      <c r="G8" s="149"/>
      <c r="H8" s="159"/>
      <c r="I8" s="149"/>
      <c r="J8" s="149"/>
      <c r="K8" s="159"/>
      <c r="L8" s="149"/>
      <c r="M8" s="147"/>
      <c r="N8" s="159"/>
      <c r="O8" s="146"/>
      <c r="P8" s="149"/>
      <c r="Q8" s="159"/>
      <c r="R8" s="149"/>
      <c r="S8" s="148"/>
      <c r="T8" s="159"/>
      <c r="U8" s="149"/>
      <c r="V8" s="140"/>
      <c r="W8" s="150"/>
      <c r="X8" s="155" t="s">
        <v>142</v>
      </c>
      <c r="Y8" s="152"/>
      <c r="Z8" s="121"/>
      <c r="AA8" s="144" t="s">
        <v>143</v>
      </c>
      <c r="AB8" s="106" t="n">
        <v>1.7</v>
      </c>
      <c r="AC8" s="106" t="n">
        <f aca="false">AB8*1</f>
        <v>1.7</v>
      </c>
      <c r="AD8" s="106" t="s">
        <v>140</v>
      </c>
      <c r="AE8" s="106" t="n">
        <f aca="false">AB8*5</f>
        <v>8.5</v>
      </c>
      <c r="AF8" s="106" t="n">
        <f aca="false">AC8*4+AE8*4</f>
        <v>40.8</v>
      </c>
    </row>
    <row r="9" customFormat="false" ht="27.95" hidden="false" customHeight="true" outlineLevel="0" collapsed="false">
      <c r="B9" s="160" t="s">
        <v>144</v>
      </c>
      <c r="C9" s="137"/>
      <c r="D9" s="147"/>
      <c r="E9" s="147"/>
      <c r="F9" s="147"/>
      <c r="G9" s="149"/>
      <c r="H9" s="159"/>
      <c r="I9" s="149"/>
      <c r="J9" s="149"/>
      <c r="K9" s="159"/>
      <c r="L9" s="149"/>
      <c r="M9" s="147"/>
      <c r="N9" s="159"/>
      <c r="O9" s="146"/>
      <c r="P9" s="149"/>
      <c r="Q9" s="159"/>
      <c r="R9" s="149"/>
      <c r="S9" s="148"/>
      <c r="T9" s="159"/>
      <c r="U9" s="149"/>
      <c r="V9" s="140"/>
      <c r="W9" s="154" t="s">
        <v>15</v>
      </c>
      <c r="X9" s="155" t="s">
        <v>145</v>
      </c>
      <c r="Y9" s="152"/>
      <c r="Z9" s="105"/>
      <c r="AA9" s="144" t="s">
        <v>146</v>
      </c>
      <c r="AB9" s="106" t="n">
        <v>2.5</v>
      </c>
      <c r="AC9" s="106"/>
      <c r="AD9" s="106" t="n">
        <f aca="false">AB9*5</f>
        <v>12.5</v>
      </c>
      <c r="AE9" s="106" t="s">
        <v>140</v>
      </c>
      <c r="AF9" s="106" t="n">
        <f aca="false">AD9*9</f>
        <v>112.5</v>
      </c>
    </row>
    <row r="10" customFormat="false" ht="27.95" hidden="false" customHeight="true" outlineLevel="0" collapsed="false">
      <c r="B10" s="160"/>
      <c r="C10" s="137"/>
      <c r="D10" s="147"/>
      <c r="E10" s="161"/>
      <c r="F10" s="147"/>
      <c r="G10" s="149"/>
      <c r="H10" s="159"/>
      <c r="I10" s="149"/>
      <c r="J10" s="149"/>
      <c r="K10" s="159"/>
      <c r="L10" s="149"/>
      <c r="M10" s="147"/>
      <c r="N10" s="159"/>
      <c r="O10" s="146"/>
      <c r="P10" s="149"/>
      <c r="Q10" s="159"/>
      <c r="R10" s="149"/>
      <c r="S10" s="148"/>
      <c r="T10" s="159"/>
      <c r="U10" s="149"/>
      <c r="V10" s="140"/>
      <c r="W10" s="150"/>
      <c r="X10" s="162" t="s">
        <v>147</v>
      </c>
      <c r="Y10" s="163"/>
      <c r="Z10" s="121"/>
      <c r="AA10" s="144" t="s">
        <v>126</v>
      </c>
      <c r="AE10" s="105" t="n">
        <f aca="false">AB10*15</f>
        <v>0</v>
      </c>
    </row>
    <row r="11" customFormat="false" ht="27.95" hidden="false" customHeight="true" outlineLevel="0" collapsed="false">
      <c r="B11" s="164" t="s">
        <v>148</v>
      </c>
      <c r="C11" s="165"/>
      <c r="D11" s="147"/>
      <c r="E11" s="161"/>
      <c r="F11" s="147"/>
      <c r="G11" s="146"/>
      <c r="H11" s="161"/>
      <c r="I11" s="146"/>
      <c r="J11" s="149"/>
      <c r="K11" s="159"/>
      <c r="L11" s="149"/>
      <c r="M11" s="146"/>
      <c r="N11" s="161"/>
      <c r="O11" s="146"/>
      <c r="P11" s="146"/>
      <c r="Q11" s="161"/>
      <c r="R11" s="146"/>
      <c r="S11" s="146"/>
      <c r="T11" s="161"/>
      <c r="U11" s="146"/>
      <c r="V11" s="140"/>
      <c r="W11" s="154" t="s">
        <v>149</v>
      </c>
      <c r="X11" s="166"/>
      <c r="Y11" s="152"/>
      <c r="Z11" s="105"/>
      <c r="AC11" s="105" t="n">
        <f aca="false">SUM(AC6:AC10)</f>
        <v>27.7</v>
      </c>
      <c r="AD11" s="105" t="n">
        <f aca="false">SUM(AD6:AD10)</f>
        <v>22.5</v>
      </c>
      <c r="AE11" s="105" t="n">
        <f aca="false">SUM(AE6:AE10)</f>
        <v>98.5</v>
      </c>
      <c r="AF11" s="105" t="n">
        <f aca="false">AC11*4+AD11*9+AE11*4</f>
        <v>707.3</v>
      </c>
    </row>
    <row r="12" customFormat="false" ht="27.95" hidden="false" customHeight="true" outlineLevel="0" collapsed="false">
      <c r="B12" s="167"/>
      <c r="C12" s="168"/>
      <c r="D12" s="169"/>
      <c r="E12" s="170"/>
      <c r="F12" s="171"/>
      <c r="G12" s="146"/>
      <c r="H12" s="161"/>
      <c r="I12" s="146"/>
      <c r="J12" s="146"/>
      <c r="K12" s="161"/>
      <c r="L12" s="146"/>
      <c r="M12" s="146"/>
      <c r="N12" s="161"/>
      <c r="O12" s="146"/>
      <c r="P12" s="146"/>
      <c r="Q12" s="161"/>
      <c r="R12" s="146"/>
      <c r="S12" s="146"/>
      <c r="T12" s="161"/>
      <c r="U12" s="146"/>
      <c r="V12" s="140"/>
      <c r="W12" s="150"/>
      <c r="X12" s="172"/>
      <c r="Y12" s="163"/>
      <c r="Z12" s="121"/>
      <c r="AC12" s="173" t="n">
        <f aca="false">AC11*4/AF11</f>
        <v>0.15665205711862</v>
      </c>
      <c r="AD12" s="173" t="n">
        <f aca="false">AD11*9/AF11</f>
        <v>0.286300014138272</v>
      </c>
      <c r="AE12" s="173" t="n">
        <f aca="false">AE11*4/AF11</f>
        <v>0.557047928743108</v>
      </c>
    </row>
    <row r="13" s="135" customFormat="true" ht="27.95" hidden="false" customHeight="true" outlineLevel="0" collapsed="false">
      <c r="B13" s="136"/>
      <c r="C13" s="137"/>
      <c r="D13" s="138" t="n">
        <f aca="false">'0401-0430菜單'!F5</f>
        <v>0</v>
      </c>
      <c r="E13" s="138"/>
      <c r="F13" s="139" t="s">
        <v>130</v>
      </c>
      <c r="G13" s="138" t="n">
        <f aca="false">'0401-0430菜單'!F6</f>
        <v>0</v>
      </c>
      <c r="H13" s="138"/>
      <c r="I13" s="139" t="s">
        <v>130</v>
      </c>
      <c r="J13" s="138" t="n">
        <f aca="false">'0401-0430菜單'!F7</f>
        <v>0</v>
      </c>
      <c r="K13" s="138"/>
      <c r="L13" s="139" t="s">
        <v>130</v>
      </c>
      <c r="M13" s="138" t="n">
        <f aca="false">'0401-0430菜單'!F8</f>
        <v>0</v>
      </c>
      <c r="N13" s="138"/>
      <c r="O13" s="139" t="s">
        <v>130</v>
      </c>
      <c r="P13" s="138" t="n">
        <f aca="false">'0401-0430菜單'!F9</f>
        <v>0</v>
      </c>
      <c r="Q13" s="138"/>
      <c r="R13" s="139" t="s">
        <v>130</v>
      </c>
      <c r="S13" s="138" t="n">
        <f aca="false">'0401-0430菜單'!F10</f>
        <v>0</v>
      </c>
      <c r="T13" s="138"/>
      <c r="U13" s="139" t="s">
        <v>130</v>
      </c>
      <c r="V13" s="140"/>
      <c r="W13" s="141" t="s">
        <v>14</v>
      </c>
      <c r="X13" s="142" t="s">
        <v>131</v>
      </c>
      <c r="Y13" s="143"/>
      <c r="Z13" s="105"/>
      <c r="AA13" s="105"/>
      <c r="AB13" s="106"/>
      <c r="AC13" s="144" t="s">
        <v>132</v>
      </c>
      <c r="AD13" s="144" t="s">
        <v>133</v>
      </c>
      <c r="AE13" s="144" t="s">
        <v>134</v>
      </c>
      <c r="AF13" s="144" t="s">
        <v>135</v>
      </c>
    </row>
    <row r="14" customFormat="false" ht="27.95" hidden="false" customHeight="true" outlineLevel="0" collapsed="false">
      <c r="B14" s="145" t="s">
        <v>136</v>
      </c>
      <c r="C14" s="137"/>
      <c r="D14" s="146"/>
      <c r="E14" s="146"/>
      <c r="F14" s="146"/>
      <c r="G14" s="146"/>
      <c r="H14" s="148"/>
      <c r="I14" s="146"/>
      <c r="J14" s="146"/>
      <c r="K14" s="147"/>
      <c r="L14" s="146"/>
      <c r="M14" s="147"/>
      <c r="N14" s="146"/>
      <c r="O14" s="147"/>
      <c r="P14" s="149"/>
      <c r="Q14" s="149"/>
      <c r="R14" s="149"/>
      <c r="S14" s="148"/>
      <c r="T14" s="146"/>
      <c r="U14" s="149"/>
      <c r="V14" s="140"/>
      <c r="W14" s="150"/>
      <c r="X14" s="151" t="s">
        <v>137</v>
      </c>
      <c r="Y14" s="152"/>
      <c r="Z14" s="121"/>
      <c r="AA14" s="153" t="s">
        <v>121</v>
      </c>
      <c r="AB14" s="106" t="n">
        <v>6.2</v>
      </c>
      <c r="AC14" s="106" t="n">
        <f aca="false">AB14*2</f>
        <v>12.4</v>
      </c>
      <c r="AD14" s="106"/>
      <c r="AE14" s="106" t="n">
        <f aca="false">AB14*15</f>
        <v>93</v>
      </c>
      <c r="AF14" s="106" t="n">
        <f aca="false">AC14*4+AE14*4</f>
        <v>421.6</v>
      </c>
    </row>
    <row r="15" customFormat="false" ht="27.95" hidden="false" customHeight="true" outlineLevel="0" collapsed="false">
      <c r="B15" s="145"/>
      <c r="C15" s="137"/>
      <c r="D15" s="146"/>
      <c r="E15" s="146"/>
      <c r="F15" s="146"/>
      <c r="G15" s="146"/>
      <c r="H15" s="148"/>
      <c r="I15" s="146"/>
      <c r="J15" s="146"/>
      <c r="K15" s="147"/>
      <c r="L15" s="146"/>
      <c r="M15" s="147"/>
      <c r="N15" s="146"/>
      <c r="O15" s="147"/>
      <c r="P15" s="149"/>
      <c r="Q15" s="149"/>
      <c r="R15" s="149"/>
      <c r="S15" s="148"/>
      <c r="T15" s="149"/>
      <c r="U15" s="149"/>
      <c r="V15" s="140"/>
      <c r="W15" s="154" t="s">
        <v>13</v>
      </c>
      <c r="X15" s="155" t="s">
        <v>138</v>
      </c>
      <c r="Y15" s="152"/>
      <c r="Z15" s="105"/>
      <c r="AA15" s="156" t="s">
        <v>139</v>
      </c>
      <c r="AB15" s="106" t="n">
        <v>2.1</v>
      </c>
      <c r="AC15" s="157" t="n">
        <f aca="false">AB15*7</f>
        <v>14.7</v>
      </c>
      <c r="AD15" s="106" t="n">
        <f aca="false">AB15*5</f>
        <v>10.5</v>
      </c>
      <c r="AE15" s="106" t="s">
        <v>140</v>
      </c>
      <c r="AF15" s="158" t="n">
        <f aca="false">AC15*4+AD15*9</f>
        <v>153.3</v>
      </c>
    </row>
    <row r="16" customFormat="false" ht="27.95" hidden="false" customHeight="true" outlineLevel="0" collapsed="false">
      <c r="B16" s="145" t="s">
        <v>141</v>
      </c>
      <c r="C16" s="137"/>
      <c r="D16" s="146"/>
      <c r="E16" s="161"/>
      <c r="F16" s="146"/>
      <c r="G16" s="149"/>
      <c r="H16" s="159"/>
      <c r="I16" s="149"/>
      <c r="J16" s="148"/>
      <c r="K16" s="159"/>
      <c r="L16" s="146"/>
      <c r="M16" s="147"/>
      <c r="N16" s="161"/>
      <c r="O16" s="147"/>
      <c r="P16" s="149"/>
      <c r="Q16" s="159"/>
      <c r="R16" s="149"/>
      <c r="S16" s="148"/>
      <c r="T16" s="159"/>
      <c r="U16" s="149"/>
      <c r="V16" s="140"/>
      <c r="W16" s="150"/>
      <c r="X16" s="155" t="s">
        <v>142</v>
      </c>
      <c r="Y16" s="152"/>
      <c r="Z16" s="121"/>
      <c r="AA16" s="144" t="s">
        <v>143</v>
      </c>
      <c r="AB16" s="106" t="n">
        <v>1.8</v>
      </c>
      <c r="AC16" s="106" t="n">
        <f aca="false">AB16*1</f>
        <v>1.8</v>
      </c>
      <c r="AD16" s="106" t="s">
        <v>140</v>
      </c>
      <c r="AE16" s="106" t="n">
        <f aca="false">AB16*5</f>
        <v>9</v>
      </c>
      <c r="AF16" s="106" t="n">
        <f aca="false">AC16*4+AE16*4</f>
        <v>43.2</v>
      </c>
    </row>
    <row r="17" customFormat="false" ht="27.95" hidden="false" customHeight="true" outlineLevel="0" collapsed="false">
      <c r="B17" s="160" t="s">
        <v>150</v>
      </c>
      <c r="C17" s="137"/>
      <c r="D17" s="146"/>
      <c r="E17" s="161"/>
      <c r="F17" s="146"/>
      <c r="G17" s="149"/>
      <c r="H17" s="159"/>
      <c r="I17" s="149"/>
      <c r="J17" s="149"/>
      <c r="K17" s="159"/>
      <c r="L17" s="149"/>
      <c r="M17" s="147"/>
      <c r="N17" s="161"/>
      <c r="O17" s="147"/>
      <c r="P17" s="149"/>
      <c r="Q17" s="159"/>
      <c r="R17" s="149"/>
      <c r="S17" s="148"/>
      <c r="T17" s="159"/>
      <c r="U17" s="149"/>
      <c r="V17" s="140"/>
      <c r="W17" s="154" t="s">
        <v>15</v>
      </c>
      <c r="X17" s="155" t="s">
        <v>145</v>
      </c>
      <c r="Y17" s="152"/>
      <c r="Z17" s="105"/>
      <c r="AA17" s="144" t="s">
        <v>146</v>
      </c>
      <c r="AB17" s="106" t="n">
        <v>2.5</v>
      </c>
      <c r="AC17" s="106"/>
      <c r="AD17" s="106" t="n">
        <f aca="false">AB17*5</f>
        <v>12.5</v>
      </c>
      <c r="AE17" s="106" t="s">
        <v>140</v>
      </c>
      <c r="AF17" s="106" t="n">
        <f aca="false">AD17*9</f>
        <v>112.5</v>
      </c>
    </row>
    <row r="18" customFormat="false" ht="27.95" hidden="false" customHeight="true" outlineLevel="0" collapsed="false">
      <c r="B18" s="160"/>
      <c r="C18" s="137"/>
      <c r="D18" s="161"/>
      <c r="E18" s="161"/>
      <c r="F18" s="146"/>
      <c r="G18" s="149"/>
      <c r="H18" s="159"/>
      <c r="I18" s="149"/>
      <c r="J18" s="146"/>
      <c r="K18" s="161"/>
      <c r="L18" s="146"/>
      <c r="M18" s="147"/>
      <c r="N18" s="159"/>
      <c r="O18" s="146"/>
      <c r="P18" s="149"/>
      <c r="Q18" s="159"/>
      <c r="R18" s="149"/>
      <c r="S18" s="148"/>
      <c r="T18" s="159"/>
      <c r="U18" s="149"/>
      <c r="V18" s="140"/>
      <c r="W18" s="150"/>
      <c r="X18" s="162" t="s">
        <v>147</v>
      </c>
      <c r="Y18" s="163"/>
      <c r="Z18" s="121"/>
      <c r="AA18" s="144" t="s">
        <v>126</v>
      </c>
      <c r="AB18" s="106" t="n">
        <v>1</v>
      </c>
      <c r="AE18" s="105" t="n">
        <f aca="false">AB18*15</f>
        <v>15</v>
      </c>
    </row>
    <row r="19" customFormat="false" ht="27.95" hidden="false" customHeight="true" outlineLevel="0" collapsed="false">
      <c r="B19" s="164" t="s">
        <v>148</v>
      </c>
      <c r="C19" s="165"/>
      <c r="D19" s="161"/>
      <c r="E19" s="161"/>
      <c r="F19" s="146"/>
      <c r="G19" s="146"/>
      <c r="H19" s="161"/>
      <c r="I19" s="146"/>
      <c r="J19" s="146"/>
      <c r="K19" s="161"/>
      <c r="L19" s="146"/>
      <c r="M19" s="146"/>
      <c r="N19" s="161"/>
      <c r="O19" s="146"/>
      <c r="P19" s="146"/>
      <c r="Q19" s="161"/>
      <c r="R19" s="146"/>
      <c r="S19" s="146"/>
      <c r="T19" s="161"/>
      <c r="U19" s="146"/>
      <c r="V19" s="140"/>
      <c r="W19" s="154" t="s">
        <v>149</v>
      </c>
      <c r="X19" s="166"/>
      <c r="Y19" s="152"/>
      <c r="Z19" s="105"/>
      <c r="AC19" s="105" t="n">
        <f aca="false">SUM(AC14:AC18)</f>
        <v>28.9</v>
      </c>
      <c r="AD19" s="105" t="n">
        <f aca="false">SUM(AD14:AD18)</f>
        <v>23</v>
      </c>
      <c r="AE19" s="105" t="n">
        <f aca="false">SUM(AE14:AE18)</f>
        <v>117</v>
      </c>
      <c r="AF19" s="105" t="n">
        <f aca="false">AC19*4+AD19*9+AE19*4</f>
        <v>790.6</v>
      </c>
    </row>
    <row r="20" customFormat="false" ht="27.95" hidden="false" customHeight="true" outlineLevel="0" collapsed="false">
      <c r="B20" s="167"/>
      <c r="C20" s="168"/>
      <c r="D20" s="161"/>
      <c r="E20" s="161"/>
      <c r="F20" s="146"/>
      <c r="G20" s="146"/>
      <c r="H20" s="161"/>
      <c r="I20" s="146"/>
      <c r="J20" s="146"/>
      <c r="K20" s="161"/>
      <c r="L20" s="146"/>
      <c r="M20" s="146"/>
      <c r="N20" s="161"/>
      <c r="O20" s="146"/>
      <c r="P20" s="146"/>
      <c r="Q20" s="161"/>
      <c r="R20" s="146"/>
      <c r="S20" s="146"/>
      <c r="T20" s="161"/>
      <c r="U20" s="146"/>
      <c r="V20" s="140"/>
      <c r="W20" s="150"/>
      <c r="X20" s="172"/>
      <c r="Y20" s="163"/>
      <c r="Z20" s="121"/>
      <c r="AC20" s="173" t="n">
        <f aca="false">AC19*4/AF19</f>
        <v>0.146218062231217</v>
      </c>
      <c r="AD20" s="173" t="n">
        <f aca="false">AD19*9/AF19</f>
        <v>0.26182646091576</v>
      </c>
      <c r="AE20" s="173" t="n">
        <f aca="false">AE19*4/AF19</f>
        <v>0.591955476853023</v>
      </c>
    </row>
    <row r="21" s="135" customFormat="true" ht="27.95" hidden="false" customHeight="true" outlineLevel="0" collapsed="false">
      <c r="B21" s="174"/>
      <c r="C21" s="137"/>
      <c r="D21" s="138" t="n">
        <f aca="false">'0401-0430菜單'!J5</f>
        <v>0</v>
      </c>
      <c r="E21" s="138"/>
      <c r="F21" s="139" t="s">
        <v>130</v>
      </c>
      <c r="G21" s="138" t="n">
        <f aca="false">'0401-0430菜單'!J6</f>
        <v>0</v>
      </c>
      <c r="H21" s="138"/>
      <c r="I21" s="139" t="s">
        <v>130</v>
      </c>
      <c r="J21" s="138" t="n">
        <f aca="false">'0401-0430菜單'!J7</f>
        <v>0</v>
      </c>
      <c r="K21" s="138"/>
      <c r="L21" s="139" t="s">
        <v>130</v>
      </c>
      <c r="M21" s="138" t="n">
        <f aca="false">'0401-0430菜單'!J8</f>
        <v>0</v>
      </c>
      <c r="N21" s="138"/>
      <c r="O21" s="139" t="s">
        <v>130</v>
      </c>
      <c r="P21" s="138" t="n">
        <f aca="false">'0401-0430菜單'!J9</f>
        <v>0</v>
      </c>
      <c r="Q21" s="138"/>
      <c r="R21" s="139" t="s">
        <v>130</v>
      </c>
      <c r="S21" s="138" t="n">
        <f aca="false">'0401-0430菜單'!J10</f>
        <v>0</v>
      </c>
      <c r="T21" s="138"/>
      <c r="U21" s="139" t="s">
        <v>130</v>
      </c>
      <c r="V21" s="140"/>
      <c r="W21" s="141" t="s">
        <v>14</v>
      </c>
      <c r="X21" s="142" t="s">
        <v>131</v>
      </c>
      <c r="Y21" s="143"/>
      <c r="Z21" s="105"/>
      <c r="AA21" s="105"/>
      <c r="AB21" s="106"/>
      <c r="AC21" s="144" t="s">
        <v>132</v>
      </c>
      <c r="AD21" s="144" t="s">
        <v>133</v>
      </c>
      <c r="AE21" s="144" t="s">
        <v>134</v>
      </c>
      <c r="AF21" s="144" t="s">
        <v>135</v>
      </c>
    </row>
    <row r="22" s="175" customFormat="true" ht="27.75" hidden="false" customHeight="true" outlineLevel="0" collapsed="false">
      <c r="B22" s="176" t="s">
        <v>136</v>
      </c>
      <c r="C22" s="137"/>
      <c r="D22" s="146"/>
      <c r="E22" s="146"/>
      <c r="F22" s="146"/>
      <c r="G22" s="149"/>
      <c r="H22" s="149"/>
      <c r="I22" s="149"/>
      <c r="J22" s="147"/>
      <c r="K22" s="147"/>
      <c r="L22" s="147"/>
      <c r="M22" s="146"/>
      <c r="N22" s="146"/>
      <c r="O22" s="146"/>
      <c r="P22" s="149"/>
      <c r="Q22" s="149"/>
      <c r="R22" s="149"/>
      <c r="S22" s="149"/>
      <c r="T22" s="149"/>
      <c r="U22" s="149"/>
      <c r="V22" s="140"/>
      <c r="W22" s="150"/>
      <c r="X22" s="151" t="s">
        <v>137</v>
      </c>
      <c r="Y22" s="152"/>
      <c r="Z22" s="177"/>
      <c r="AA22" s="153" t="s">
        <v>121</v>
      </c>
      <c r="AB22" s="106" t="n">
        <v>6.2</v>
      </c>
      <c r="AC22" s="106" t="n">
        <f aca="false">AB22*2</f>
        <v>12.4</v>
      </c>
      <c r="AD22" s="106"/>
      <c r="AE22" s="106" t="n">
        <f aca="false">AB22*15</f>
        <v>93</v>
      </c>
      <c r="AF22" s="106" t="n">
        <f aca="false">AC22*4+AE22*4</f>
        <v>421.6</v>
      </c>
    </row>
    <row r="23" s="175" customFormat="true" ht="27.95" hidden="false" customHeight="true" outlineLevel="0" collapsed="false">
      <c r="B23" s="176"/>
      <c r="C23" s="137"/>
      <c r="D23" s="146"/>
      <c r="E23" s="146"/>
      <c r="F23" s="146"/>
      <c r="G23" s="149"/>
      <c r="H23" s="149"/>
      <c r="I23" s="149"/>
      <c r="J23" s="147"/>
      <c r="K23" s="147"/>
      <c r="L23" s="147"/>
      <c r="M23" s="146"/>
      <c r="N23" s="146"/>
      <c r="O23" s="146"/>
      <c r="P23" s="149"/>
      <c r="Q23" s="149"/>
      <c r="R23" s="149"/>
      <c r="S23" s="149"/>
      <c r="T23" s="149"/>
      <c r="U23" s="149"/>
      <c r="V23" s="140"/>
      <c r="W23" s="154" t="s">
        <v>13</v>
      </c>
      <c r="X23" s="155" t="s">
        <v>138</v>
      </c>
      <c r="Y23" s="152"/>
      <c r="Z23" s="178"/>
      <c r="AA23" s="156" t="s">
        <v>139</v>
      </c>
      <c r="AB23" s="106" t="n">
        <v>2.2</v>
      </c>
      <c r="AC23" s="157" t="n">
        <f aca="false">AB23*7</f>
        <v>15.4</v>
      </c>
      <c r="AD23" s="106" t="n">
        <f aca="false">AB23*5</f>
        <v>11</v>
      </c>
      <c r="AE23" s="106" t="s">
        <v>140</v>
      </c>
      <c r="AF23" s="158" t="n">
        <f aca="false">AC23*4+AD23*9</f>
        <v>160.6</v>
      </c>
    </row>
    <row r="24" s="175" customFormat="true" ht="27.95" hidden="false" customHeight="true" outlineLevel="0" collapsed="false">
      <c r="B24" s="176" t="s">
        <v>141</v>
      </c>
      <c r="C24" s="137"/>
      <c r="D24" s="146"/>
      <c r="E24" s="161"/>
      <c r="F24" s="146"/>
      <c r="G24" s="149"/>
      <c r="H24" s="159"/>
      <c r="I24" s="149"/>
      <c r="J24" s="149"/>
      <c r="K24" s="159"/>
      <c r="L24" s="149"/>
      <c r="M24" s="146"/>
      <c r="N24" s="161"/>
      <c r="O24" s="146"/>
      <c r="P24" s="149"/>
      <c r="Q24" s="159"/>
      <c r="R24" s="149"/>
      <c r="S24" s="148"/>
      <c r="T24" s="159"/>
      <c r="U24" s="149"/>
      <c r="V24" s="140"/>
      <c r="W24" s="150"/>
      <c r="X24" s="155" t="s">
        <v>142</v>
      </c>
      <c r="Y24" s="152"/>
      <c r="Z24" s="177"/>
      <c r="AA24" s="144" t="s">
        <v>143</v>
      </c>
      <c r="AB24" s="106" t="n">
        <v>1.6</v>
      </c>
      <c r="AC24" s="106" t="n">
        <f aca="false">AB24*1</f>
        <v>1.6</v>
      </c>
      <c r="AD24" s="106" t="s">
        <v>140</v>
      </c>
      <c r="AE24" s="106" t="n">
        <f aca="false">AB24*5</f>
        <v>8</v>
      </c>
      <c r="AF24" s="106" t="n">
        <f aca="false">AC24*4+AE24*4</f>
        <v>38.4</v>
      </c>
    </row>
    <row r="25" s="175" customFormat="true" ht="27.95" hidden="false" customHeight="true" outlineLevel="0" collapsed="false">
      <c r="B25" s="179" t="s">
        <v>151</v>
      </c>
      <c r="C25" s="137"/>
      <c r="D25" s="147"/>
      <c r="E25" s="147"/>
      <c r="F25" s="147"/>
      <c r="G25" s="149"/>
      <c r="H25" s="159"/>
      <c r="I25" s="149"/>
      <c r="J25" s="149"/>
      <c r="K25" s="159"/>
      <c r="L25" s="149"/>
      <c r="M25" s="146"/>
      <c r="N25" s="161"/>
      <c r="O25" s="146"/>
      <c r="P25" s="149"/>
      <c r="Q25" s="159"/>
      <c r="R25" s="149"/>
      <c r="S25" s="149"/>
      <c r="T25" s="159"/>
      <c r="U25" s="149"/>
      <c r="V25" s="140"/>
      <c r="W25" s="154" t="s">
        <v>15</v>
      </c>
      <c r="X25" s="155" t="s">
        <v>145</v>
      </c>
      <c r="Y25" s="152"/>
      <c r="Z25" s="178"/>
      <c r="AA25" s="144" t="s">
        <v>146</v>
      </c>
      <c r="AB25" s="106" t="n">
        <v>2.5</v>
      </c>
      <c r="AC25" s="106"/>
      <c r="AD25" s="106" t="n">
        <f aca="false">AB25*5</f>
        <v>12.5</v>
      </c>
      <c r="AE25" s="106" t="s">
        <v>140</v>
      </c>
      <c r="AF25" s="106" t="n">
        <f aca="false">AD25*9</f>
        <v>112.5</v>
      </c>
    </row>
    <row r="26" s="175" customFormat="true" ht="27.95" hidden="false" customHeight="true" outlineLevel="0" collapsed="false">
      <c r="B26" s="179"/>
      <c r="C26" s="137"/>
      <c r="D26" s="147"/>
      <c r="E26" s="147"/>
      <c r="F26" s="147"/>
      <c r="G26" s="180"/>
      <c r="H26" s="161"/>
      <c r="I26" s="146"/>
      <c r="J26" s="149"/>
      <c r="K26" s="159"/>
      <c r="L26" s="149"/>
      <c r="M26" s="146"/>
      <c r="N26" s="181"/>
      <c r="O26" s="146"/>
      <c r="P26" s="146"/>
      <c r="Q26" s="161"/>
      <c r="R26" s="146"/>
      <c r="S26" s="146"/>
      <c r="T26" s="161"/>
      <c r="U26" s="146"/>
      <c r="V26" s="140"/>
      <c r="W26" s="150"/>
      <c r="X26" s="162" t="s">
        <v>147</v>
      </c>
      <c r="Y26" s="163"/>
      <c r="Z26" s="177"/>
      <c r="AA26" s="144" t="s">
        <v>126</v>
      </c>
      <c r="AB26" s="106"/>
      <c r="AC26" s="105"/>
      <c r="AD26" s="105"/>
      <c r="AE26" s="105" t="n">
        <f aca="false">AB26*15</f>
        <v>0</v>
      </c>
      <c r="AF26" s="105"/>
    </row>
    <row r="27" s="175" customFormat="true" ht="27.95" hidden="false" customHeight="true" outlineLevel="0" collapsed="false">
      <c r="B27" s="164" t="s">
        <v>148</v>
      </c>
      <c r="C27" s="182"/>
      <c r="D27" s="161"/>
      <c r="E27" s="161"/>
      <c r="F27" s="146"/>
      <c r="G27" s="146"/>
      <c r="H27" s="161"/>
      <c r="I27" s="146"/>
      <c r="J27" s="146"/>
      <c r="K27" s="161"/>
      <c r="L27" s="146"/>
      <c r="M27" s="146"/>
      <c r="N27" s="161"/>
      <c r="O27" s="146"/>
      <c r="P27" s="146"/>
      <c r="Q27" s="161"/>
      <c r="R27" s="146"/>
      <c r="S27" s="146"/>
      <c r="T27" s="161"/>
      <c r="U27" s="146"/>
      <c r="V27" s="140"/>
      <c r="W27" s="154" t="s">
        <v>149</v>
      </c>
      <c r="X27" s="166"/>
      <c r="Y27" s="152"/>
      <c r="Z27" s="178"/>
      <c r="AA27" s="105"/>
      <c r="AB27" s="106"/>
      <c r="AC27" s="105" t="n">
        <f aca="false">SUM(AC22:AC26)</f>
        <v>29.4</v>
      </c>
      <c r="AD27" s="105" t="n">
        <f aca="false">SUM(AD22:AD26)</f>
        <v>23.5</v>
      </c>
      <c r="AE27" s="105" t="n">
        <f aca="false">SUM(AE22:AE26)</f>
        <v>101</v>
      </c>
      <c r="AF27" s="105" t="n">
        <f aca="false">AC27*4+AD27*9+AE27*4</f>
        <v>733.1</v>
      </c>
    </row>
    <row r="28" s="175" customFormat="true" ht="27.95" hidden="false" customHeight="true" outlineLevel="0" collapsed="false">
      <c r="B28" s="183"/>
      <c r="C28" s="184"/>
      <c r="D28" s="161"/>
      <c r="E28" s="161"/>
      <c r="F28" s="146"/>
      <c r="G28" s="146"/>
      <c r="H28" s="161"/>
      <c r="I28" s="146"/>
      <c r="J28" s="146"/>
      <c r="K28" s="161"/>
      <c r="L28" s="146"/>
      <c r="M28" s="146"/>
      <c r="N28" s="161"/>
      <c r="O28" s="146"/>
      <c r="P28" s="146"/>
      <c r="Q28" s="161"/>
      <c r="R28" s="146"/>
      <c r="S28" s="146"/>
      <c r="T28" s="161"/>
      <c r="U28" s="146"/>
      <c r="V28" s="140"/>
      <c r="W28" s="150"/>
      <c r="X28" s="172"/>
      <c r="Y28" s="163"/>
      <c r="Z28" s="177"/>
      <c r="AA28" s="178"/>
      <c r="AB28" s="185"/>
      <c r="AC28" s="173" t="n">
        <f aca="false">AC27*4/AF27</f>
        <v>0.160414677397354</v>
      </c>
      <c r="AD28" s="173" t="n">
        <f aca="false">AD27*9/AF27</f>
        <v>0.288500886645751</v>
      </c>
      <c r="AE28" s="173" t="n">
        <f aca="false">AE27*4/AF27</f>
        <v>0.551084435956895</v>
      </c>
      <c r="AF28" s="178"/>
    </row>
    <row r="29" s="135" customFormat="true" ht="27.95" hidden="false" customHeight="true" outlineLevel="0" collapsed="false">
      <c r="B29" s="136" t="n">
        <v>4</v>
      </c>
      <c r="C29" s="137"/>
      <c r="D29" s="138" t="str">
        <f aca="false">'0401-0430菜單'!N5</f>
        <v>地瓜飯</v>
      </c>
      <c r="E29" s="186" t="s">
        <v>152</v>
      </c>
      <c r="F29" s="139" t="s">
        <v>130</v>
      </c>
      <c r="G29" s="186" t="str">
        <f aca="false">'0401-0430菜單'!N6</f>
        <v>經典炭燒烤大豬排</v>
      </c>
      <c r="H29" s="186" t="s">
        <v>153</v>
      </c>
      <c r="I29" s="139" t="s">
        <v>130</v>
      </c>
      <c r="J29" s="186" t="str">
        <f aca="false">'0401-0430菜單'!N7</f>
        <v>洋風番茄滑蛋</v>
      </c>
      <c r="K29" s="186" t="s">
        <v>154</v>
      </c>
      <c r="L29" s="139" t="s">
        <v>130</v>
      </c>
      <c r="M29" s="186" t="str">
        <f aca="false">'0401-0430菜單'!N8</f>
        <v>秒殺轟炸黃金魷魚(海冷)</v>
      </c>
      <c r="N29" s="186" t="s">
        <v>155</v>
      </c>
      <c r="O29" s="139" t="s">
        <v>130</v>
      </c>
      <c r="P29" s="186" t="str">
        <f aca="false">'0401-0430菜單'!N9</f>
        <v>有機黑葉白菜</v>
      </c>
      <c r="Q29" s="186" t="s">
        <v>156</v>
      </c>
      <c r="R29" s="139" t="s">
        <v>130</v>
      </c>
      <c r="S29" s="186" t="str">
        <f aca="false">'0401-0430菜單'!N10</f>
        <v>酸辣湯(豆芡)</v>
      </c>
      <c r="T29" s="186" t="s">
        <v>154</v>
      </c>
      <c r="U29" s="139" t="s">
        <v>130</v>
      </c>
      <c r="V29" s="140"/>
      <c r="W29" s="141" t="s">
        <v>14</v>
      </c>
      <c r="X29" s="142" t="s">
        <v>131</v>
      </c>
      <c r="Y29" s="143" t="n">
        <v>5</v>
      </c>
      <c r="Z29" s="105"/>
      <c r="AA29" s="105"/>
      <c r="AB29" s="106"/>
      <c r="AC29" s="144" t="s">
        <v>132</v>
      </c>
      <c r="AD29" s="144" t="s">
        <v>133</v>
      </c>
      <c r="AE29" s="144" t="s">
        <v>134</v>
      </c>
      <c r="AF29" s="144" t="s">
        <v>135</v>
      </c>
    </row>
    <row r="30" customFormat="false" ht="27.95" hidden="false" customHeight="true" outlineLevel="0" collapsed="false">
      <c r="B30" s="145" t="s">
        <v>136</v>
      </c>
      <c r="C30" s="137"/>
      <c r="D30" s="187" t="s">
        <v>157</v>
      </c>
      <c r="E30" s="147"/>
      <c r="F30" s="147" t="n">
        <v>75</v>
      </c>
      <c r="G30" s="188" t="s">
        <v>158</v>
      </c>
      <c r="H30" s="146"/>
      <c r="I30" s="146" t="n">
        <v>50</v>
      </c>
      <c r="J30" s="187" t="s">
        <v>159</v>
      </c>
      <c r="K30" s="147"/>
      <c r="L30" s="147" t="n">
        <v>50</v>
      </c>
      <c r="M30" s="188" t="s">
        <v>160</v>
      </c>
      <c r="N30" s="147"/>
      <c r="O30" s="146" t="n">
        <v>40</v>
      </c>
      <c r="P30" s="146" t="str">
        <f aca="false">P29</f>
        <v>有機黑葉白菜</v>
      </c>
      <c r="Q30" s="146"/>
      <c r="R30" s="146" t="n">
        <v>130</v>
      </c>
      <c r="S30" s="189" t="s">
        <v>161</v>
      </c>
      <c r="T30" s="188" t="s">
        <v>162</v>
      </c>
      <c r="U30" s="146" t="n">
        <v>30</v>
      </c>
      <c r="V30" s="140"/>
      <c r="W30" s="150" t="s">
        <v>163</v>
      </c>
      <c r="X30" s="151" t="s">
        <v>137</v>
      </c>
      <c r="Y30" s="152" t="n">
        <v>2.7</v>
      </c>
      <c r="Z30" s="121"/>
      <c r="AA30" s="153" t="s">
        <v>121</v>
      </c>
      <c r="AB30" s="106" t="n">
        <v>6.2</v>
      </c>
      <c r="AC30" s="106" t="n">
        <f aca="false">AB30*2</f>
        <v>12.4</v>
      </c>
      <c r="AD30" s="106"/>
      <c r="AE30" s="106" t="n">
        <f aca="false">AB30*15</f>
        <v>93</v>
      </c>
      <c r="AF30" s="106" t="n">
        <f aca="false">AC30*4+AE30*4</f>
        <v>421.6</v>
      </c>
    </row>
    <row r="31" customFormat="false" ht="27.95" hidden="false" customHeight="true" outlineLevel="0" collapsed="false">
      <c r="B31" s="145" t="n">
        <v>1</v>
      </c>
      <c r="C31" s="137"/>
      <c r="D31" s="187" t="s">
        <v>164</v>
      </c>
      <c r="E31" s="147"/>
      <c r="F31" s="147" t="n">
        <v>30</v>
      </c>
      <c r="G31" s="146"/>
      <c r="H31" s="146"/>
      <c r="I31" s="146"/>
      <c r="J31" s="187" t="s">
        <v>165</v>
      </c>
      <c r="K31" s="147"/>
      <c r="L31" s="147" t="n">
        <v>30</v>
      </c>
      <c r="M31" s="188" t="s">
        <v>166</v>
      </c>
      <c r="N31" s="187" t="s">
        <v>167</v>
      </c>
      <c r="O31" s="146" t="n">
        <v>30</v>
      </c>
      <c r="P31" s="146"/>
      <c r="Q31" s="146"/>
      <c r="R31" s="146"/>
      <c r="S31" s="187" t="s">
        <v>168</v>
      </c>
      <c r="T31" s="146"/>
      <c r="U31" s="146" t="n">
        <v>10</v>
      </c>
      <c r="V31" s="140"/>
      <c r="W31" s="154" t="s">
        <v>13</v>
      </c>
      <c r="X31" s="155" t="s">
        <v>138</v>
      </c>
      <c r="Y31" s="152" t="n">
        <v>2</v>
      </c>
      <c r="Z31" s="105"/>
      <c r="AA31" s="156" t="s">
        <v>139</v>
      </c>
      <c r="AB31" s="106" t="n">
        <v>2.1</v>
      </c>
      <c r="AC31" s="157" t="n">
        <f aca="false">AB31*7</f>
        <v>14.7</v>
      </c>
      <c r="AD31" s="106" t="n">
        <f aca="false">AB31*5</f>
        <v>10.5</v>
      </c>
      <c r="AE31" s="106" t="s">
        <v>140</v>
      </c>
      <c r="AF31" s="158" t="n">
        <f aca="false">AC31*4+AD31*9</f>
        <v>153.3</v>
      </c>
    </row>
    <row r="32" customFormat="false" ht="27.95" hidden="false" customHeight="true" outlineLevel="0" collapsed="false">
      <c r="B32" s="145" t="s">
        <v>141</v>
      </c>
      <c r="C32" s="137"/>
      <c r="D32" s="146"/>
      <c r="E32" s="161"/>
      <c r="F32" s="146"/>
      <c r="G32" s="146"/>
      <c r="H32" s="161"/>
      <c r="I32" s="146"/>
      <c r="J32" s="147"/>
      <c r="K32" s="147"/>
      <c r="L32" s="147"/>
      <c r="M32" s="147"/>
      <c r="N32" s="161"/>
      <c r="O32" s="147"/>
      <c r="P32" s="146"/>
      <c r="Q32" s="161"/>
      <c r="R32" s="146"/>
      <c r="S32" s="187" t="s">
        <v>169</v>
      </c>
      <c r="T32" s="146"/>
      <c r="U32" s="146" t="n">
        <v>5</v>
      </c>
      <c r="V32" s="140"/>
      <c r="W32" s="150" t="s">
        <v>170</v>
      </c>
      <c r="X32" s="155" t="s">
        <v>142</v>
      </c>
      <c r="Y32" s="152" t="n">
        <f aca="false">AB33</f>
        <v>2.5</v>
      </c>
      <c r="Z32" s="121"/>
      <c r="AA32" s="144" t="s">
        <v>143</v>
      </c>
      <c r="AB32" s="106" t="n">
        <v>1.5</v>
      </c>
      <c r="AC32" s="106" t="n">
        <f aca="false">AB32*1</f>
        <v>1.5</v>
      </c>
      <c r="AD32" s="106" t="s">
        <v>140</v>
      </c>
      <c r="AE32" s="106" t="n">
        <f aca="false">AB32*5</f>
        <v>7.5</v>
      </c>
      <c r="AF32" s="106" t="n">
        <f aca="false">AC32*4+AE32*4</f>
        <v>36</v>
      </c>
    </row>
    <row r="33" customFormat="false" ht="27.95" hidden="false" customHeight="true" outlineLevel="0" collapsed="false">
      <c r="B33" s="160" t="s">
        <v>171</v>
      </c>
      <c r="C33" s="137"/>
      <c r="D33" s="146"/>
      <c r="E33" s="161"/>
      <c r="F33" s="146"/>
      <c r="G33" s="146"/>
      <c r="H33" s="161"/>
      <c r="I33" s="146"/>
      <c r="J33" s="147"/>
      <c r="K33" s="147"/>
      <c r="L33" s="147"/>
      <c r="M33" s="147"/>
      <c r="N33" s="147"/>
      <c r="O33" s="147"/>
      <c r="P33" s="146"/>
      <c r="Q33" s="161"/>
      <c r="R33" s="146"/>
      <c r="S33" s="187" t="s">
        <v>172</v>
      </c>
      <c r="T33" s="146"/>
      <c r="U33" s="146" t="n">
        <v>5</v>
      </c>
      <c r="V33" s="140"/>
      <c r="W33" s="154" t="s">
        <v>15</v>
      </c>
      <c r="X33" s="155" t="s">
        <v>145</v>
      </c>
      <c r="Y33" s="152" t="n">
        <v>0</v>
      </c>
      <c r="Z33" s="105"/>
      <c r="AA33" s="144" t="s">
        <v>146</v>
      </c>
      <c r="AB33" s="106" t="n">
        <v>2.5</v>
      </c>
      <c r="AC33" s="106"/>
      <c r="AD33" s="106" t="n">
        <f aca="false">AB33*5</f>
        <v>12.5</v>
      </c>
      <c r="AE33" s="106" t="s">
        <v>140</v>
      </c>
      <c r="AF33" s="106" t="n">
        <f aca="false">AD33*9</f>
        <v>112.5</v>
      </c>
    </row>
    <row r="34" customFormat="false" ht="27.95" hidden="false" customHeight="true" outlineLevel="0" collapsed="false">
      <c r="B34" s="160"/>
      <c r="C34" s="137"/>
      <c r="D34" s="146"/>
      <c r="E34" s="161"/>
      <c r="F34" s="146"/>
      <c r="G34" s="146"/>
      <c r="H34" s="161"/>
      <c r="I34" s="146"/>
      <c r="J34" s="147"/>
      <c r="K34" s="161"/>
      <c r="L34" s="147"/>
      <c r="M34" s="147"/>
      <c r="N34" s="147"/>
      <c r="O34" s="146"/>
      <c r="P34" s="146"/>
      <c r="Q34" s="161"/>
      <c r="R34" s="146"/>
      <c r="S34" s="147"/>
      <c r="T34" s="161"/>
      <c r="U34" s="146"/>
      <c r="V34" s="140"/>
      <c r="W34" s="150" t="s">
        <v>173</v>
      </c>
      <c r="X34" s="162" t="s">
        <v>147</v>
      </c>
      <c r="Y34" s="152" t="n">
        <v>0</v>
      </c>
      <c r="Z34" s="121"/>
      <c r="AA34" s="144" t="s">
        <v>126</v>
      </c>
      <c r="AB34" s="106" t="n">
        <v>1</v>
      </c>
      <c r="AE34" s="105" t="n">
        <f aca="false">AB34*15</f>
        <v>15</v>
      </c>
    </row>
    <row r="35" customFormat="false" ht="27.95" hidden="false" customHeight="true" outlineLevel="0" collapsed="false">
      <c r="B35" s="164" t="s">
        <v>148</v>
      </c>
      <c r="C35" s="165"/>
      <c r="D35" s="161"/>
      <c r="E35" s="161"/>
      <c r="F35" s="146"/>
      <c r="G35" s="146"/>
      <c r="H35" s="161"/>
      <c r="I35" s="146"/>
      <c r="J35" s="146"/>
      <c r="K35" s="161"/>
      <c r="L35" s="146"/>
      <c r="M35" s="146"/>
      <c r="N35" s="161"/>
      <c r="O35" s="146"/>
      <c r="P35" s="146"/>
      <c r="Q35" s="161"/>
      <c r="R35" s="146"/>
      <c r="S35" s="146"/>
      <c r="T35" s="146"/>
      <c r="U35" s="146"/>
      <c r="V35" s="140"/>
      <c r="W35" s="154" t="s">
        <v>149</v>
      </c>
      <c r="X35" s="166"/>
      <c r="Y35" s="152"/>
      <c r="Z35" s="105"/>
      <c r="AC35" s="105" t="n">
        <f aca="false">SUM(AC30:AC34)</f>
        <v>28.6</v>
      </c>
      <c r="AD35" s="105" t="n">
        <f aca="false">SUM(AD30:AD34)</f>
        <v>23</v>
      </c>
      <c r="AE35" s="105" t="n">
        <f aca="false">SUM(AE30:AE34)</f>
        <v>115.5</v>
      </c>
      <c r="AF35" s="105" t="n">
        <f aca="false">AC35*4+AD35*9+AE35*4</f>
        <v>783.4</v>
      </c>
    </row>
    <row r="36" customFormat="false" ht="27.95" hidden="false" customHeight="true" outlineLevel="0" collapsed="false">
      <c r="B36" s="167"/>
      <c r="C36" s="168"/>
      <c r="D36" s="161"/>
      <c r="E36" s="161"/>
      <c r="F36" s="146"/>
      <c r="G36" s="146"/>
      <c r="H36" s="161"/>
      <c r="I36" s="146"/>
      <c r="J36" s="146"/>
      <c r="K36" s="161"/>
      <c r="L36" s="146"/>
      <c r="M36" s="146"/>
      <c r="N36" s="161"/>
      <c r="O36" s="146"/>
      <c r="P36" s="146"/>
      <c r="Q36" s="161"/>
      <c r="R36" s="146"/>
      <c r="S36" s="146"/>
      <c r="T36" s="161"/>
      <c r="U36" s="146"/>
      <c r="V36" s="140"/>
      <c r="W36" s="150" t="s">
        <v>174</v>
      </c>
      <c r="X36" s="190"/>
      <c r="Y36" s="152"/>
      <c r="Z36" s="121"/>
      <c r="AC36" s="173" t="n">
        <f aca="false">AC35*4/AF35</f>
        <v>0.146030125095737</v>
      </c>
      <c r="AD36" s="173" t="n">
        <f aca="false">AD35*9/AF35</f>
        <v>0.264232831248404</v>
      </c>
      <c r="AE36" s="173" t="n">
        <f aca="false">AE35*4/AF35</f>
        <v>0.589737043655859</v>
      </c>
    </row>
    <row r="37" s="135" customFormat="true" ht="27.95" hidden="false" customHeight="true" outlineLevel="0" collapsed="false">
      <c r="B37" s="136" t="n">
        <v>4</v>
      </c>
      <c r="C37" s="137"/>
      <c r="D37" s="186" t="n">
        <f aca="false">'0401-0430菜單'!R5</f>
        <v>0</v>
      </c>
      <c r="E37" s="186"/>
      <c r="F37" s="139" t="s">
        <v>130</v>
      </c>
      <c r="G37" s="186" t="n">
        <f aca="false">'0401-0430菜單'!R6</f>
        <v>0</v>
      </c>
      <c r="H37" s="186"/>
      <c r="I37" s="139" t="s">
        <v>130</v>
      </c>
      <c r="J37" s="186" t="str">
        <f aca="false">'0401-0430菜單'!R7</f>
        <v>清明連假</v>
      </c>
      <c r="K37" s="186"/>
      <c r="L37" s="139" t="s">
        <v>130</v>
      </c>
      <c r="M37" s="186" t="n">
        <f aca="false">'0401-0430菜單'!R8</f>
        <v>0</v>
      </c>
      <c r="N37" s="186"/>
      <c r="O37" s="139" t="s">
        <v>130</v>
      </c>
      <c r="P37" s="186" t="n">
        <f aca="false">'0401-0430菜單'!R9</f>
        <v>0</v>
      </c>
      <c r="Q37" s="186"/>
      <c r="R37" s="139" t="s">
        <v>130</v>
      </c>
      <c r="S37" s="186" t="n">
        <f aca="false">'0401-0430菜單'!R10</f>
        <v>0</v>
      </c>
      <c r="T37" s="186"/>
      <c r="U37" s="139" t="s">
        <v>130</v>
      </c>
      <c r="V37" s="140"/>
      <c r="W37" s="141" t="s">
        <v>14</v>
      </c>
      <c r="X37" s="142" t="s">
        <v>131</v>
      </c>
      <c r="Y37" s="143"/>
      <c r="Z37" s="105"/>
      <c r="AA37" s="105"/>
      <c r="AB37" s="106"/>
      <c r="AC37" s="144" t="s">
        <v>132</v>
      </c>
      <c r="AD37" s="144" t="s">
        <v>133</v>
      </c>
      <c r="AE37" s="144" t="s">
        <v>134</v>
      </c>
      <c r="AF37" s="144" t="s">
        <v>135</v>
      </c>
    </row>
    <row r="38" customFormat="false" ht="27.95" hidden="false" customHeight="true" outlineLevel="0" collapsed="false">
      <c r="B38" s="145" t="s">
        <v>136</v>
      </c>
      <c r="C38" s="137"/>
      <c r="D38" s="146"/>
      <c r="E38" s="146"/>
      <c r="F38" s="146"/>
      <c r="G38" s="149"/>
      <c r="H38" s="148"/>
      <c r="I38" s="149"/>
      <c r="J38" s="146"/>
      <c r="K38" s="147"/>
      <c r="L38" s="146"/>
      <c r="M38" s="146"/>
      <c r="N38" s="147"/>
      <c r="O38" s="146"/>
      <c r="P38" s="146"/>
      <c r="Q38" s="146"/>
      <c r="R38" s="146"/>
      <c r="S38" s="148"/>
      <c r="T38" s="148"/>
      <c r="U38" s="148"/>
      <c r="V38" s="140"/>
      <c r="W38" s="150"/>
      <c r="X38" s="151" t="s">
        <v>137</v>
      </c>
      <c r="Y38" s="152"/>
      <c r="Z38" s="121"/>
      <c r="AA38" s="153" t="s">
        <v>121</v>
      </c>
      <c r="AB38" s="106" t="n">
        <v>6</v>
      </c>
      <c r="AC38" s="106" t="n">
        <f aca="false">AB38*2</f>
        <v>12</v>
      </c>
      <c r="AD38" s="106"/>
      <c r="AE38" s="106" t="n">
        <f aca="false">AB38*15</f>
        <v>90</v>
      </c>
      <c r="AF38" s="106" t="n">
        <f aca="false">AC38*4+AE38*4</f>
        <v>408</v>
      </c>
    </row>
    <row r="39" customFormat="false" ht="27.95" hidden="false" customHeight="true" outlineLevel="0" collapsed="false">
      <c r="B39" s="145" t="n">
        <v>2</v>
      </c>
      <c r="C39" s="137"/>
      <c r="D39" s="146"/>
      <c r="E39" s="146"/>
      <c r="F39" s="146"/>
      <c r="G39" s="149"/>
      <c r="H39" s="148"/>
      <c r="I39" s="149"/>
      <c r="J39" s="146"/>
      <c r="K39" s="147"/>
      <c r="L39" s="146"/>
      <c r="M39" s="146"/>
      <c r="N39" s="147"/>
      <c r="O39" s="146"/>
      <c r="P39" s="149"/>
      <c r="Q39" s="148"/>
      <c r="R39" s="149"/>
      <c r="S39" s="148"/>
      <c r="T39" s="148"/>
      <c r="U39" s="148"/>
      <c r="V39" s="140"/>
      <c r="W39" s="154" t="s">
        <v>13</v>
      </c>
      <c r="X39" s="155" t="s">
        <v>138</v>
      </c>
      <c r="Y39" s="152"/>
      <c r="Z39" s="105"/>
      <c r="AA39" s="156" t="s">
        <v>139</v>
      </c>
      <c r="AB39" s="106" t="n">
        <v>2.2</v>
      </c>
      <c r="AC39" s="157" t="n">
        <f aca="false">AB39*7</f>
        <v>15.4</v>
      </c>
      <c r="AD39" s="106" t="n">
        <f aca="false">AB39*5</f>
        <v>11</v>
      </c>
      <c r="AE39" s="106" t="s">
        <v>140</v>
      </c>
      <c r="AF39" s="158" t="n">
        <f aca="false">AC39*4+AD39*9</f>
        <v>160.6</v>
      </c>
    </row>
    <row r="40" customFormat="false" ht="27.95" hidden="false" customHeight="true" outlineLevel="0" collapsed="false">
      <c r="B40" s="145" t="s">
        <v>141</v>
      </c>
      <c r="C40" s="137"/>
      <c r="D40" s="146"/>
      <c r="E40" s="161"/>
      <c r="F40" s="146"/>
      <c r="G40" s="149"/>
      <c r="H40" s="148"/>
      <c r="I40" s="149"/>
      <c r="J40" s="146"/>
      <c r="K40" s="147"/>
      <c r="L40" s="146"/>
      <c r="M40" s="147"/>
      <c r="N40" s="161"/>
      <c r="O40" s="147"/>
      <c r="P40" s="149"/>
      <c r="Q40" s="148"/>
      <c r="R40" s="149"/>
      <c r="S40" s="148"/>
      <c r="T40" s="148"/>
      <c r="U40" s="148"/>
      <c r="V40" s="140"/>
      <c r="W40" s="150"/>
      <c r="X40" s="155" t="s">
        <v>142</v>
      </c>
      <c r="Y40" s="152"/>
      <c r="Z40" s="121"/>
      <c r="AA40" s="144" t="s">
        <v>143</v>
      </c>
      <c r="AB40" s="106" t="n">
        <v>1.7</v>
      </c>
      <c r="AC40" s="106" t="n">
        <f aca="false">AB40*1</f>
        <v>1.7</v>
      </c>
      <c r="AD40" s="106" t="s">
        <v>140</v>
      </c>
      <c r="AE40" s="106" t="n">
        <f aca="false">AB40*5</f>
        <v>8.5</v>
      </c>
      <c r="AF40" s="106" t="n">
        <f aca="false">AC40*4+AE40*4</f>
        <v>40.8</v>
      </c>
    </row>
    <row r="41" customFormat="false" ht="27.95" hidden="false" customHeight="true" outlineLevel="0" collapsed="false">
      <c r="B41" s="160" t="s">
        <v>175</v>
      </c>
      <c r="C41" s="137"/>
      <c r="D41" s="147"/>
      <c r="E41" s="147"/>
      <c r="F41" s="147"/>
      <c r="G41" s="149"/>
      <c r="H41" s="148"/>
      <c r="I41" s="149"/>
      <c r="J41" s="146"/>
      <c r="K41" s="147"/>
      <c r="L41" s="146"/>
      <c r="M41" s="147"/>
      <c r="N41" s="161"/>
      <c r="O41" s="147"/>
      <c r="P41" s="149"/>
      <c r="Q41" s="148"/>
      <c r="R41" s="149"/>
      <c r="S41" s="148"/>
      <c r="T41" s="148"/>
      <c r="U41" s="148"/>
      <c r="V41" s="140"/>
      <c r="W41" s="154" t="s">
        <v>15</v>
      </c>
      <c r="X41" s="155" t="s">
        <v>145</v>
      </c>
      <c r="Y41" s="152"/>
      <c r="Z41" s="105"/>
      <c r="AA41" s="144" t="s">
        <v>146</v>
      </c>
      <c r="AB41" s="106" t="n">
        <v>2.5</v>
      </c>
      <c r="AC41" s="106"/>
      <c r="AD41" s="106" t="n">
        <f aca="false">AB41*5</f>
        <v>12.5</v>
      </c>
      <c r="AE41" s="106" t="s">
        <v>140</v>
      </c>
      <c r="AF41" s="106" t="n">
        <f aca="false">AD41*9</f>
        <v>112.5</v>
      </c>
    </row>
    <row r="42" customFormat="false" ht="27.95" hidden="false" customHeight="true" outlineLevel="0" collapsed="false">
      <c r="B42" s="160"/>
      <c r="C42" s="137"/>
      <c r="D42" s="147"/>
      <c r="E42" s="161"/>
      <c r="F42" s="146"/>
      <c r="G42" s="149"/>
      <c r="H42" s="159"/>
      <c r="I42" s="149"/>
      <c r="J42" s="149"/>
      <c r="K42" s="159"/>
      <c r="L42" s="149"/>
      <c r="M42" s="146"/>
      <c r="N42" s="161"/>
      <c r="O42" s="146"/>
      <c r="P42" s="149"/>
      <c r="Q42" s="159"/>
      <c r="R42" s="149"/>
      <c r="S42" s="148"/>
      <c r="T42" s="159"/>
      <c r="U42" s="148"/>
      <c r="V42" s="140"/>
      <c r="W42" s="150"/>
      <c r="X42" s="162" t="s">
        <v>147</v>
      </c>
      <c r="Y42" s="163"/>
      <c r="Z42" s="121"/>
      <c r="AA42" s="144" t="s">
        <v>126</v>
      </c>
      <c r="AE42" s="105" t="n">
        <f aca="false">AB42*15</f>
        <v>0</v>
      </c>
    </row>
    <row r="43" customFormat="false" ht="27.95" hidden="false" customHeight="true" outlineLevel="0" collapsed="false">
      <c r="B43" s="164" t="s">
        <v>148</v>
      </c>
      <c r="C43" s="165"/>
      <c r="D43" s="161"/>
      <c r="E43" s="161"/>
      <c r="F43" s="146"/>
      <c r="G43" s="146"/>
      <c r="H43" s="161"/>
      <c r="I43" s="146"/>
      <c r="J43" s="147"/>
      <c r="K43" s="161"/>
      <c r="L43" s="147"/>
      <c r="M43" s="146"/>
      <c r="N43" s="161"/>
      <c r="O43" s="146"/>
      <c r="P43" s="146"/>
      <c r="Q43" s="161"/>
      <c r="R43" s="146"/>
      <c r="S43" s="147"/>
      <c r="T43" s="161"/>
      <c r="U43" s="147"/>
      <c r="V43" s="140"/>
      <c r="W43" s="154" t="s">
        <v>149</v>
      </c>
      <c r="X43" s="166"/>
      <c r="Y43" s="191"/>
      <c r="Z43" s="105"/>
      <c r="AC43" s="105" t="n">
        <f aca="false">SUM(AC38:AC42)</f>
        <v>29.1</v>
      </c>
      <c r="AD43" s="105" t="n">
        <f aca="false">SUM(AD38:AD42)</f>
        <v>23.5</v>
      </c>
      <c r="AE43" s="105" t="n">
        <f aca="false">SUM(AE38:AE42)</f>
        <v>98.5</v>
      </c>
      <c r="AF43" s="105" t="n">
        <f aca="false">AC43*4+AD43*9+AE43*4</f>
        <v>721.9</v>
      </c>
    </row>
    <row r="44" customFormat="false" ht="27.95" hidden="false" customHeight="true" outlineLevel="0" collapsed="false">
      <c r="B44" s="192"/>
      <c r="C44" s="168"/>
      <c r="D44" s="193"/>
      <c r="E44" s="193"/>
      <c r="F44" s="194"/>
      <c r="G44" s="194"/>
      <c r="H44" s="193"/>
      <c r="I44" s="194"/>
      <c r="J44" s="194"/>
      <c r="K44" s="193"/>
      <c r="L44" s="194"/>
      <c r="M44" s="194"/>
      <c r="N44" s="193"/>
      <c r="O44" s="194"/>
      <c r="P44" s="194"/>
      <c r="Q44" s="193"/>
      <c r="R44" s="194"/>
      <c r="S44" s="194"/>
      <c r="T44" s="193"/>
      <c r="U44" s="194"/>
      <c r="V44" s="140"/>
      <c r="W44" s="150"/>
      <c r="X44" s="195"/>
      <c r="Y44" s="196"/>
      <c r="Z44" s="121"/>
      <c r="AC44" s="173" t="n">
        <f aca="false">AC43*4/AF43</f>
        <v>0.161241169137</v>
      </c>
      <c r="AD44" s="173" t="n">
        <f aca="false">AD43*9/AF43</f>
        <v>0.292976866602022</v>
      </c>
      <c r="AE44" s="173" t="n">
        <f aca="false">AE43*4/AF43</f>
        <v>0.545781964260978</v>
      </c>
    </row>
    <row r="45" customFormat="false" ht="21.75" hidden="false" customHeight="true" outlineLevel="0" collapsed="false">
      <c r="C45" s="105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8"/>
    </row>
    <row r="46" customFormat="false" ht="20.25" hidden="false" customHeight="false" outlineLevel="0" collapsed="false">
      <c r="B46" s="106"/>
      <c r="D46" s="199"/>
      <c r="E46" s="199"/>
      <c r="F46" s="199"/>
      <c r="G46" s="199"/>
      <c r="H46" s="200"/>
      <c r="I46" s="105"/>
      <c r="J46" s="105"/>
      <c r="K46" s="200"/>
      <c r="L46" s="105"/>
      <c r="N46" s="200"/>
      <c r="O46" s="105"/>
      <c r="Q46" s="200"/>
      <c r="R46" s="105"/>
      <c r="T46" s="200"/>
      <c r="U46" s="105"/>
      <c r="V46" s="201"/>
      <c r="Y46" s="202"/>
    </row>
    <row r="47" customFormat="false" ht="20.25" hidden="false" customHeight="false" outlineLevel="0" collapsed="false">
      <c r="Y47" s="202"/>
    </row>
    <row r="48" customFormat="false" ht="20.25" hidden="false" customHeight="false" outlineLevel="0" collapsed="false">
      <c r="Y48" s="202"/>
    </row>
    <row r="49" customFormat="false" ht="20.25" hidden="false" customHeight="false" outlineLevel="0" collapsed="false">
      <c r="Y49" s="202"/>
    </row>
    <row r="50" customFormat="false" ht="20.25" hidden="false" customHeight="false" outlineLevel="0" collapsed="false">
      <c r="Y50" s="202"/>
    </row>
    <row r="51" customFormat="false" ht="20.25" hidden="false" customHeight="false" outlineLevel="0" collapsed="false">
      <c r="Y51" s="202"/>
    </row>
    <row r="52" customFormat="false" ht="20.25" hidden="false" customHeight="false" outlineLevel="0" collapsed="false">
      <c r="Y52" s="20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73" zoomScaleNormal="73" zoomScalePageLayoutView="100" workbookViewId="0">
      <selection pane="topLeft" activeCell="AI16" activeCellId="0" sqref="AI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8" width="1.87"/>
    <col collapsed="false" customWidth="true" hidden="false" outlineLevel="0" max="2" min="2" style="99" width="4.87"/>
    <col collapsed="false" customWidth="true" hidden="true" outlineLevel="0" max="3" min="3" style="98" width="8.9"/>
    <col collapsed="false" customWidth="true" hidden="false" outlineLevel="0" max="4" min="4" style="98" width="18.62"/>
    <col collapsed="false" customWidth="true" hidden="false" outlineLevel="0" max="5" min="5" style="100" width="5.62"/>
    <col collapsed="false" customWidth="true" hidden="false" outlineLevel="0" max="6" min="6" style="98" width="9.62"/>
    <col collapsed="false" customWidth="true" hidden="false" outlineLevel="0" max="7" min="7" style="98" width="18.62"/>
    <col collapsed="false" customWidth="true" hidden="false" outlineLevel="0" max="8" min="8" style="100" width="5.62"/>
    <col collapsed="false" customWidth="true" hidden="false" outlineLevel="0" max="9" min="9" style="98" width="9.62"/>
    <col collapsed="false" customWidth="true" hidden="false" outlineLevel="0" max="10" min="10" style="98" width="18.62"/>
    <col collapsed="false" customWidth="true" hidden="false" outlineLevel="0" max="11" min="11" style="100" width="5.62"/>
    <col collapsed="false" customWidth="true" hidden="false" outlineLevel="0" max="12" min="12" style="98" width="9.62"/>
    <col collapsed="false" customWidth="true" hidden="false" outlineLevel="0" max="13" min="13" style="98" width="18.62"/>
    <col collapsed="false" customWidth="true" hidden="false" outlineLevel="0" max="14" min="14" style="100" width="5.62"/>
    <col collapsed="false" customWidth="true" hidden="false" outlineLevel="0" max="15" min="15" style="98" width="9.62"/>
    <col collapsed="false" customWidth="true" hidden="false" outlineLevel="0" max="16" min="16" style="98" width="18.62"/>
    <col collapsed="false" customWidth="true" hidden="false" outlineLevel="0" max="17" min="17" style="100" width="5.62"/>
    <col collapsed="false" customWidth="true" hidden="false" outlineLevel="0" max="18" min="18" style="98" width="9.62"/>
    <col collapsed="false" customWidth="true" hidden="false" outlineLevel="0" max="19" min="19" style="98" width="18.62"/>
    <col collapsed="false" customWidth="true" hidden="false" outlineLevel="0" max="20" min="20" style="100" width="5.62"/>
    <col collapsed="false" customWidth="true" hidden="false" outlineLevel="0" max="21" min="21" style="98" width="9.62"/>
    <col collapsed="false" customWidth="true" hidden="false" outlineLevel="0" max="22" min="22" style="101" width="5.24"/>
    <col collapsed="false" customWidth="true" hidden="false" outlineLevel="0" max="23" min="23" style="102" width="11.74"/>
    <col collapsed="false" customWidth="true" hidden="false" outlineLevel="0" max="24" min="24" style="103" width="11.24"/>
    <col collapsed="false" customWidth="true" hidden="false" outlineLevel="0" max="25" min="25" style="104" width="6.62"/>
    <col collapsed="false" customWidth="true" hidden="false" outlineLevel="0" max="26" min="26" style="98" width="6.62"/>
    <col collapsed="false" customWidth="true" hidden="true" outlineLevel="0" max="27" min="27" style="105" width="5.99"/>
    <col collapsed="false" customWidth="true" hidden="true" outlineLevel="0" max="28" min="28" style="106" width="5.5"/>
    <col collapsed="false" customWidth="true" hidden="true" outlineLevel="0" max="29" min="29" style="105" width="7.74"/>
    <col collapsed="false" customWidth="true" hidden="true" outlineLevel="0" max="30" min="30" style="105" width="7.99"/>
    <col collapsed="false" customWidth="true" hidden="true" outlineLevel="0" max="31" min="31" style="105" width="7.87"/>
    <col collapsed="false" customWidth="true" hidden="true" outlineLevel="0" max="32" min="32" style="105" width="7.5"/>
    <col collapsed="false" customWidth="false" hidden="false" outlineLevel="0" max="257" min="33" style="98" width="8.99"/>
  </cols>
  <sheetData>
    <row r="1" s="105" customFormat="true" ht="38.25" hidden="false" customHeight="false" outlineLevel="0" collapsed="false">
      <c r="B1" s="107" t="s">
        <v>176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8"/>
      <c r="AB1" s="106"/>
    </row>
    <row r="2" s="105" customFormat="true" ht="13.5" hidden="false" customHeight="true" outlineLevel="0" collapsed="false">
      <c r="B2" s="109"/>
      <c r="C2" s="109"/>
      <c r="D2" s="109"/>
      <c r="E2" s="109"/>
      <c r="F2" s="109"/>
      <c r="G2" s="109"/>
      <c r="H2" s="110"/>
      <c r="I2" s="108"/>
      <c r="J2" s="108"/>
      <c r="K2" s="110"/>
      <c r="L2" s="108"/>
      <c r="M2" s="108"/>
      <c r="N2" s="110"/>
      <c r="O2" s="108"/>
      <c r="P2" s="108"/>
      <c r="Q2" s="110"/>
      <c r="R2" s="108"/>
      <c r="S2" s="108"/>
      <c r="T2" s="110"/>
      <c r="U2" s="108"/>
      <c r="V2" s="111"/>
      <c r="W2" s="112"/>
      <c r="X2" s="113"/>
      <c r="Y2" s="112"/>
      <c r="Z2" s="108"/>
      <c r="AB2" s="106"/>
    </row>
    <row r="3" s="105" customFormat="true" ht="32.25" hidden="false" customHeight="true" outlineLevel="0" collapsed="false">
      <c r="B3" s="203" t="s">
        <v>118</v>
      </c>
      <c r="C3" s="115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T3" s="116"/>
      <c r="U3" s="116"/>
      <c r="V3" s="117"/>
      <c r="W3" s="118"/>
      <c r="X3" s="119"/>
      <c r="Y3" s="120"/>
      <c r="Z3" s="121"/>
      <c r="AB3" s="106"/>
    </row>
    <row r="4" s="122" customFormat="true" ht="43.5" hidden="false" customHeight="false" outlineLevel="0" collapsed="false">
      <c r="B4" s="123" t="s">
        <v>119</v>
      </c>
      <c r="C4" s="124" t="s">
        <v>120</v>
      </c>
      <c r="D4" s="125" t="s">
        <v>121</v>
      </c>
      <c r="E4" s="126" t="s">
        <v>122</v>
      </c>
      <c r="F4" s="125"/>
      <c r="G4" s="125" t="s">
        <v>123</v>
      </c>
      <c r="H4" s="126" t="s">
        <v>122</v>
      </c>
      <c r="I4" s="125"/>
      <c r="J4" s="125" t="s">
        <v>124</v>
      </c>
      <c r="K4" s="126" t="s">
        <v>122</v>
      </c>
      <c r="L4" s="127"/>
      <c r="M4" s="125" t="s">
        <v>124</v>
      </c>
      <c r="N4" s="126" t="s">
        <v>122</v>
      </c>
      <c r="O4" s="125"/>
      <c r="P4" s="125" t="s">
        <v>124</v>
      </c>
      <c r="Q4" s="126" t="s">
        <v>122</v>
      </c>
      <c r="R4" s="125"/>
      <c r="S4" s="128" t="s">
        <v>125</v>
      </c>
      <c r="T4" s="126" t="s">
        <v>122</v>
      </c>
      <c r="U4" s="125"/>
      <c r="V4" s="129" t="s">
        <v>126</v>
      </c>
      <c r="W4" s="130" t="s">
        <v>127</v>
      </c>
      <c r="X4" s="131" t="s">
        <v>128</v>
      </c>
      <c r="Y4" s="132" t="s">
        <v>129</v>
      </c>
      <c r="Z4" s="133"/>
      <c r="AA4" s="134"/>
      <c r="AB4" s="106"/>
      <c r="AC4" s="105"/>
      <c r="AD4" s="105"/>
      <c r="AE4" s="105"/>
      <c r="AF4" s="105"/>
    </row>
    <row r="5" s="135" customFormat="true" ht="42.75" hidden="false" customHeight="true" outlineLevel="0" collapsed="false">
      <c r="B5" s="136" t="n">
        <v>4</v>
      </c>
      <c r="C5" s="137"/>
      <c r="D5" s="204" t="n">
        <f aca="false">'0401-0430菜單'!B14</f>
        <v>0</v>
      </c>
      <c r="E5" s="204"/>
      <c r="F5" s="139" t="s">
        <v>130</v>
      </c>
      <c r="G5" s="204" t="n">
        <f aca="false">'0401-0430菜單'!B15</f>
        <v>0</v>
      </c>
      <c r="H5" s="204"/>
      <c r="I5" s="139" t="s">
        <v>130</v>
      </c>
      <c r="J5" s="204" t="str">
        <f aca="false">'0401-0430菜單'!B16</f>
        <v>清明連假</v>
      </c>
      <c r="K5" s="204"/>
      <c r="L5" s="139" t="s">
        <v>130</v>
      </c>
      <c r="M5" s="204" t="n">
        <f aca="false">'0401-0430菜單'!B17</f>
        <v>0</v>
      </c>
      <c r="N5" s="204"/>
      <c r="O5" s="139" t="s">
        <v>130</v>
      </c>
      <c r="P5" s="204" t="n">
        <f aca="false">'0401-0430菜單'!B18</f>
        <v>0</v>
      </c>
      <c r="Q5" s="204"/>
      <c r="R5" s="139" t="s">
        <v>130</v>
      </c>
      <c r="S5" s="204" t="n">
        <f aca="false">'0401-0430菜單'!B19</f>
        <v>0</v>
      </c>
      <c r="T5" s="204"/>
      <c r="U5" s="139" t="s">
        <v>130</v>
      </c>
      <c r="V5" s="140"/>
      <c r="W5" s="141" t="s">
        <v>14</v>
      </c>
      <c r="X5" s="142" t="s">
        <v>131</v>
      </c>
      <c r="Y5" s="143"/>
      <c r="Z5" s="105"/>
      <c r="AA5" s="105"/>
      <c r="AB5" s="106"/>
      <c r="AC5" s="144" t="s">
        <v>132</v>
      </c>
      <c r="AD5" s="144" t="s">
        <v>133</v>
      </c>
      <c r="AE5" s="144" t="s">
        <v>134</v>
      </c>
      <c r="AF5" s="144" t="s">
        <v>135</v>
      </c>
    </row>
    <row r="6" customFormat="false" ht="27.95" hidden="false" customHeight="true" outlineLevel="0" collapsed="false">
      <c r="B6" s="145" t="s">
        <v>136</v>
      </c>
      <c r="C6" s="137"/>
      <c r="D6" s="146"/>
      <c r="E6" s="147"/>
      <c r="F6" s="146"/>
      <c r="G6" s="146"/>
      <c r="H6" s="146"/>
      <c r="I6" s="146"/>
      <c r="J6" s="147"/>
      <c r="K6" s="146"/>
      <c r="L6" s="147"/>
      <c r="M6" s="146"/>
      <c r="N6" s="146"/>
      <c r="O6" s="146"/>
      <c r="P6" s="146"/>
      <c r="Q6" s="146"/>
      <c r="R6" s="146"/>
      <c r="S6" s="189"/>
      <c r="T6" s="146"/>
      <c r="U6" s="146"/>
      <c r="V6" s="140"/>
      <c r="W6" s="150"/>
      <c r="X6" s="151" t="s">
        <v>137</v>
      </c>
      <c r="Y6" s="152"/>
      <c r="Z6" s="121"/>
      <c r="AA6" s="153" t="s">
        <v>121</v>
      </c>
      <c r="AB6" s="106" t="n">
        <v>6</v>
      </c>
      <c r="AC6" s="106" t="n">
        <f aca="false">AB6*2</f>
        <v>12</v>
      </c>
      <c r="AD6" s="106"/>
      <c r="AE6" s="106" t="n">
        <f aca="false">AB6*15</f>
        <v>90</v>
      </c>
      <c r="AF6" s="106" t="n">
        <f aca="false">AC6*4+AE6*4</f>
        <v>408</v>
      </c>
    </row>
    <row r="7" customFormat="false" ht="27.95" hidden="false" customHeight="true" outlineLevel="0" collapsed="false">
      <c r="B7" s="145" t="n">
        <v>5</v>
      </c>
      <c r="C7" s="137"/>
      <c r="D7" s="146"/>
      <c r="E7" s="147"/>
      <c r="F7" s="146"/>
      <c r="G7" s="146"/>
      <c r="H7" s="146"/>
      <c r="I7" s="146"/>
      <c r="J7" s="147"/>
      <c r="K7" s="146"/>
      <c r="L7" s="147"/>
      <c r="M7" s="146"/>
      <c r="N7" s="146"/>
      <c r="O7" s="146"/>
      <c r="P7" s="146"/>
      <c r="Q7" s="146"/>
      <c r="R7" s="146"/>
      <c r="S7" s="146"/>
      <c r="T7" s="146"/>
      <c r="U7" s="146"/>
      <c r="V7" s="140"/>
      <c r="W7" s="154" t="s">
        <v>13</v>
      </c>
      <c r="X7" s="155" t="s">
        <v>138</v>
      </c>
      <c r="Y7" s="152"/>
      <c r="Z7" s="105"/>
      <c r="AA7" s="156" t="s">
        <v>139</v>
      </c>
      <c r="AB7" s="106" t="n">
        <v>2</v>
      </c>
      <c r="AC7" s="157" t="n">
        <f aca="false">AB7*7</f>
        <v>14</v>
      </c>
      <c r="AD7" s="106" t="n">
        <f aca="false">AB7*5</f>
        <v>10</v>
      </c>
      <c r="AE7" s="106" t="s">
        <v>140</v>
      </c>
      <c r="AF7" s="158" t="n">
        <f aca="false">AC7*4+AD7*9</f>
        <v>146</v>
      </c>
    </row>
    <row r="8" customFormat="false" ht="27.95" hidden="false" customHeight="true" outlineLevel="0" collapsed="false">
      <c r="B8" s="145" t="s">
        <v>141</v>
      </c>
      <c r="C8" s="137"/>
      <c r="D8" s="146"/>
      <c r="E8" s="147"/>
      <c r="F8" s="146"/>
      <c r="G8" s="146"/>
      <c r="H8" s="146"/>
      <c r="I8" s="146"/>
      <c r="J8" s="147"/>
      <c r="K8" s="161"/>
      <c r="L8" s="147"/>
      <c r="M8" s="146"/>
      <c r="N8" s="146"/>
      <c r="O8" s="146"/>
      <c r="P8" s="146"/>
      <c r="Q8" s="161"/>
      <c r="R8" s="146"/>
      <c r="S8" s="147"/>
      <c r="T8" s="146"/>
      <c r="U8" s="146"/>
      <c r="V8" s="140"/>
      <c r="W8" s="150"/>
      <c r="X8" s="155" t="s">
        <v>142</v>
      </c>
      <c r="Y8" s="152"/>
      <c r="Z8" s="121"/>
      <c r="AA8" s="144" t="s">
        <v>143</v>
      </c>
      <c r="AB8" s="106" t="n">
        <v>1.5</v>
      </c>
      <c r="AC8" s="106" t="n">
        <f aca="false">AB8*1</f>
        <v>1.5</v>
      </c>
      <c r="AD8" s="106" t="s">
        <v>140</v>
      </c>
      <c r="AE8" s="106" t="n">
        <f aca="false">AB8*5</f>
        <v>7.5</v>
      </c>
      <c r="AF8" s="106" t="n">
        <f aca="false">AC8*4+AE8*4</f>
        <v>36</v>
      </c>
    </row>
    <row r="9" customFormat="false" ht="27.95" hidden="false" customHeight="true" outlineLevel="0" collapsed="false">
      <c r="B9" s="160" t="s">
        <v>144</v>
      </c>
      <c r="C9" s="137"/>
      <c r="D9" s="147"/>
      <c r="E9" s="147"/>
      <c r="F9" s="147"/>
      <c r="G9" s="146"/>
      <c r="H9" s="161"/>
      <c r="I9" s="146"/>
      <c r="J9" s="147"/>
      <c r="K9" s="161"/>
      <c r="L9" s="147"/>
      <c r="M9" s="146"/>
      <c r="N9" s="146"/>
      <c r="O9" s="146"/>
      <c r="P9" s="146"/>
      <c r="Q9" s="161"/>
      <c r="R9" s="146"/>
      <c r="S9" s="147"/>
      <c r="T9" s="161"/>
      <c r="U9" s="146"/>
      <c r="V9" s="140"/>
      <c r="W9" s="154" t="s">
        <v>15</v>
      </c>
      <c r="X9" s="155" t="s">
        <v>145</v>
      </c>
      <c r="Y9" s="152"/>
      <c r="Z9" s="105"/>
      <c r="AA9" s="144" t="s">
        <v>146</v>
      </c>
      <c r="AB9" s="106" t="n">
        <v>2.5</v>
      </c>
      <c r="AC9" s="106"/>
      <c r="AD9" s="106" t="n">
        <f aca="false">AB9*5</f>
        <v>12.5</v>
      </c>
      <c r="AE9" s="106" t="s">
        <v>140</v>
      </c>
      <c r="AF9" s="106" t="n">
        <f aca="false">AD9*9</f>
        <v>112.5</v>
      </c>
    </row>
    <row r="10" customFormat="false" ht="27.95" hidden="false" customHeight="true" outlineLevel="0" collapsed="false">
      <c r="B10" s="160"/>
      <c r="C10" s="137"/>
      <c r="D10" s="147"/>
      <c r="E10" s="147"/>
      <c r="F10" s="147"/>
      <c r="G10" s="146"/>
      <c r="H10" s="161"/>
      <c r="I10" s="146"/>
      <c r="J10" s="146"/>
      <c r="K10" s="161"/>
      <c r="L10" s="146"/>
      <c r="M10" s="147"/>
      <c r="N10" s="161"/>
      <c r="O10" s="146"/>
      <c r="P10" s="146"/>
      <c r="Q10" s="161"/>
      <c r="R10" s="146"/>
      <c r="S10" s="146"/>
      <c r="T10" s="161"/>
      <c r="U10" s="146"/>
      <c r="V10" s="140"/>
      <c r="W10" s="150"/>
      <c r="X10" s="162" t="s">
        <v>147</v>
      </c>
      <c r="Y10" s="163"/>
      <c r="Z10" s="121"/>
      <c r="AA10" s="144" t="s">
        <v>126</v>
      </c>
      <c r="AE10" s="105" t="n">
        <f aca="false">AB10*15</f>
        <v>0</v>
      </c>
    </row>
    <row r="11" customFormat="false" ht="27.95" hidden="false" customHeight="true" outlineLevel="0" collapsed="false">
      <c r="B11" s="164" t="s">
        <v>148</v>
      </c>
      <c r="C11" s="165"/>
      <c r="D11" s="147"/>
      <c r="E11" s="161"/>
      <c r="F11" s="147"/>
      <c r="G11" s="146"/>
      <c r="H11" s="161"/>
      <c r="I11" s="146"/>
      <c r="J11" s="146"/>
      <c r="K11" s="161"/>
      <c r="L11" s="146"/>
      <c r="M11" s="146"/>
      <c r="N11" s="161"/>
      <c r="O11" s="146"/>
      <c r="P11" s="146"/>
      <c r="Q11" s="161"/>
      <c r="R11" s="146"/>
      <c r="S11" s="146"/>
      <c r="T11" s="161"/>
      <c r="U11" s="146"/>
      <c r="V11" s="140"/>
      <c r="W11" s="154" t="s">
        <v>149</v>
      </c>
      <c r="X11" s="166"/>
      <c r="Y11" s="152"/>
      <c r="Z11" s="105"/>
      <c r="AC11" s="105" t="n">
        <f aca="false">SUM(AC6:AC10)</f>
        <v>27.5</v>
      </c>
      <c r="AD11" s="105" t="n">
        <f aca="false">SUM(AD6:AD10)</f>
        <v>22.5</v>
      </c>
      <c r="AE11" s="105" t="n">
        <f aca="false">SUM(AE6:AE10)</f>
        <v>97.5</v>
      </c>
      <c r="AF11" s="105" t="n">
        <f aca="false">AC11*4+AD11*9+AE11*4</f>
        <v>702.5</v>
      </c>
    </row>
    <row r="12" customFormat="false" ht="27.95" hidden="false" customHeight="true" outlineLevel="0" collapsed="false">
      <c r="B12" s="167"/>
      <c r="C12" s="168"/>
      <c r="D12" s="147"/>
      <c r="E12" s="170"/>
      <c r="F12" s="171"/>
      <c r="G12" s="146"/>
      <c r="H12" s="161"/>
      <c r="I12" s="146"/>
      <c r="J12" s="146"/>
      <c r="K12" s="161"/>
      <c r="L12" s="146"/>
      <c r="M12" s="146"/>
      <c r="N12" s="161"/>
      <c r="O12" s="146"/>
      <c r="P12" s="146"/>
      <c r="Q12" s="161"/>
      <c r="R12" s="146"/>
      <c r="S12" s="146"/>
      <c r="T12" s="161"/>
      <c r="U12" s="146"/>
      <c r="V12" s="140"/>
      <c r="W12" s="150"/>
      <c r="X12" s="172"/>
      <c r="Y12" s="163"/>
      <c r="Z12" s="121"/>
      <c r="AC12" s="173" t="n">
        <f aca="false">AC11*4/AF11</f>
        <v>0.156583629893238</v>
      </c>
      <c r="AD12" s="173" t="n">
        <f aca="false">AD11*9/AF11</f>
        <v>0.288256227758007</v>
      </c>
      <c r="AE12" s="173" t="n">
        <f aca="false">AE11*4/AF11</f>
        <v>0.555160142348754</v>
      </c>
    </row>
    <row r="13" s="135" customFormat="true" ht="27.95" hidden="false" customHeight="true" outlineLevel="0" collapsed="false">
      <c r="B13" s="136" t="n">
        <v>4</v>
      </c>
      <c r="C13" s="137"/>
      <c r="D13" s="186" t="str">
        <f aca="false">'0401-0430菜單'!F14</f>
        <v>五穀飯</v>
      </c>
      <c r="E13" s="186" t="s">
        <v>152</v>
      </c>
      <c r="F13" s="139" t="s">
        <v>130</v>
      </c>
      <c r="G13" s="204" t="str">
        <f aca="false">'0401-0430菜單'!F15</f>
        <v>京都無錫大豬排</v>
      </c>
      <c r="H13" s="205" t="s">
        <v>153</v>
      </c>
      <c r="I13" s="139" t="s">
        <v>130</v>
      </c>
      <c r="J13" s="205" t="str">
        <f aca="false">'0401-0430菜單'!F16</f>
        <v>日式咖哩雞</v>
      </c>
      <c r="K13" s="205" t="s">
        <v>154</v>
      </c>
      <c r="L13" s="139" t="s">
        <v>130</v>
      </c>
      <c r="M13" s="205" t="str">
        <f aca="false">'0401-0430菜單'!F17</f>
        <v>和風偽章魚燒(加)</v>
      </c>
      <c r="N13" s="205" t="s">
        <v>153</v>
      </c>
      <c r="O13" s="139" t="s">
        <v>130</v>
      </c>
      <c r="P13" s="205" t="str">
        <f aca="false">'0401-0430菜單'!F18</f>
        <v>油菜</v>
      </c>
      <c r="Q13" s="205" t="s">
        <v>156</v>
      </c>
      <c r="R13" s="139" t="s">
        <v>130</v>
      </c>
      <c r="S13" s="205" t="str">
        <f aca="false">'0401-0430菜單'!F19</f>
        <v>味噌豆腐湯(豆)</v>
      </c>
      <c r="T13" s="205" t="s">
        <v>154</v>
      </c>
      <c r="U13" s="139" t="s">
        <v>130</v>
      </c>
      <c r="V13" s="140"/>
      <c r="W13" s="141" t="s">
        <v>14</v>
      </c>
      <c r="X13" s="142" t="s">
        <v>131</v>
      </c>
      <c r="Y13" s="206" t="n">
        <v>5</v>
      </c>
      <c r="Z13" s="105"/>
      <c r="AA13" s="105"/>
      <c r="AB13" s="106"/>
      <c r="AC13" s="144" t="s">
        <v>132</v>
      </c>
      <c r="AD13" s="144" t="s">
        <v>133</v>
      </c>
      <c r="AE13" s="144" t="s">
        <v>134</v>
      </c>
      <c r="AF13" s="144" t="s">
        <v>135</v>
      </c>
    </row>
    <row r="14" customFormat="false" ht="27.95" hidden="false" customHeight="true" outlineLevel="0" collapsed="false">
      <c r="B14" s="145" t="s">
        <v>136</v>
      </c>
      <c r="C14" s="137"/>
      <c r="D14" s="188" t="s">
        <v>157</v>
      </c>
      <c r="E14" s="146"/>
      <c r="F14" s="146" t="n">
        <v>60</v>
      </c>
      <c r="G14" s="188" t="s">
        <v>158</v>
      </c>
      <c r="H14" s="148"/>
      <c r="I14" s="146" t="n">
        <v>60</v>
      </c>
      <c r="J14" s="188" t="s">
        <v>177</v>
      </c>
      <c r="K14" s="146"/>
      <c r="L14" s="146" t="n">
        <v>45</v>
      </c>
      <c r="M14" s="188" t="s">
        <v>178</v>
      </c>
      <c r="N14" s="187" t="s">
        <v>179</v>
      </c>
      <c r="O14" s="146" t="n">
        <v>30</v>
      </c>
      <c r="P14" s="146" t="str">
        <f aca="false">P13</f>
        <v>油菜</v>
      </c>
      <c r="Q14" s="146"/>
      <c r="R14" s="146" t="n">
        <v>140</v>
      </c>
      <c r="S14" s="207" t="s">
        <v>161</v>
      </c>
      <c r="T14" s="207" t="s">
        <v>162</v>
      </c>
      <c r="U14" s="148" t="n">
        <v>30</v>
      </c>
      <c r="V14" s="140"/>
      <c r="W14" s="150" t="s">
        <v>163</v>
      </c>
      <c r="X14" s="151" t="s">
        <v>137</v>
      </c>
      <c r="Y14" s="208" t="n">
        <v>2.7</v>
      </c>
      <c r="Z14" s="121"/>
      <c r="AA14" s="153" t="s">
        <v>121</v>
      </c>
      <c r="AB14" s="106" t="n">
        <v>6.2</v>
      </c>
      <c r="AC14" s="106" t="n">
        <f aca="false">AB14*2</f>
        <v>12.4</v>
      </c>
      <c r="AD14" s="106"/>
      <c r="AE14" s="106" t="n">
        <f aca="false">AB14*15</f>
        <v>93</v>
      </c>
      <c r="AF14" s="106" t="n">
        <f aca="false">AC14*4+AE14*4</f>
        <v>421.6</v>
      </c>
    </row>
    <row r="15" customFormat="false" ht="27.95" hidden="false" customHeight="true" outlineLevel="0" collapsed="false">
      <c r="B15" s="145" t="n">
        <v>6</v>
      </c>
      <c r="C15" s="137"/>
      <c r="D15" s="188" t="s">
        <v>180</v>
      </c>
      <c r="E15" s="146"/>
      <c r="F15" s="146" t="n">
        <v>30</v>
      </c>
      <c r="G15" s="146"/>
      <c r="H15" s="148"/>
      <c r="I15" s="146"/>
      <c r="J15" s="188" t="s">
        <v>169</v>
      </c>
      <c r="K15" s="146"/>
      <c r="L15" s="146" t="n">
        <v>30</v>
      </c>
      <c r="M15" s="146"/>
      <c r="N15" s="146"/>
      <c r="O15" s="146"/>
      <c r="P15" s="146"/>
      <c r="Q15" s="146"/>
      <c r="R15" s="146"/>
      <c r="S15" s="207" t="s">
        <v>181</v>
      </c>
      <c r="T15" s="148"/>
      <c r="U15" s="148" t="n">
        <v>10</v>
      </c>
      <c r="V15" s="140"/>
      <c r="W15" s="154" t="s">
        <v>13</v>
      </c>
      <c r="X15" s="155" t="s">
        <v>138</v>
      </c>
      <c r="Y15" s="208" t="n">
        <v>1.7</v>
      </c>
      <c r="Z15" s="105"/>
      <c r="AA15" s="156" t="s">
        <v>139</v>
      </c>
      <c r="AB15" s="106" t="n">
        <v>2</v>
      </c>
      <c r="AC15" s="157" t="n">
        <f aca="false">AB15*7</f>
        <v>14</v>
      </c>
      <c r="AD15" s="106" t="n">
        <f aca="false">AB15*5</f>
        <v>10</v>
      </c>
      <c r="AE15" s="106" t="s">
        <v>140</v>
      </c>
      <c r="AF15" s="158" t="n">
        <f aca="false">AC15*4+AD15*9</f>
        <v>146</v>
      </c>
    </row>
    <row r="16" customFormat="false" ht="27.95" hidden="false" customHeight="true" outlineLevel="0" collapsed="false">
      <c r="B16" s="145" t="s">
        <v>141</v>
      </c>
      <c r="C16" s="137"/>
      <c r="D16" s="146"/>
      <c r="E16" s="161"/>
      <c r="F16" s="146"/>
      <c r="G16" s="146"/>
      <c r="H16" s="161"/>
      <c r="I16" s="146"/>
      <c r="J16" s="188" t="s">
        <v>182</v>
      </c>
      <c r="K16" s="161"/>
      <c r="L16" s="146" t="n">
        <v>20</v>
      </c>
      <c r="M16" s="146"/>
      <c r="N16" s="146"/>
      <c r="O16" s="146"/>
      <c r="P16" s="146"/>
      <c r="Q16" s="161"/>
      <c r="R16" s="146"/>
      <c r="S16" s="147"/>
      <c r="T16" s="161"/>
      <c r="U16" s="146"/>
      <c r="V16" s="140"/>
      <c r="W16" s="150" t="s">
        <v>183</v>
      </c>
      <c r="X16" s="155" t="s">
        <v>142</v>
      </c>
      <c r="Y16" s="208" t="n">
        <f aca="false">AB17</f>
        <v>2.5</v>
      </c>
      <c r="Z16" s="121"/>
      <c r="AA16" s="144" t="s">
        <v>143</v>
      </c>
      <c r="AB16" s="106" t="n">
        <v>1.7</v>
      </c>
      <c r="AC16" s="106" t="n">
        <f aca="false">AB16*1</f>
        <v>1.7</v>
      </c>
      <c r="AD16" s="106" t="s">
        <v>140</v>
      </c>
      <c r="AE16" s="106" t="n">
        <f aca="false">AB16*5</f>
        <v>8.5</v>
      </c>
      <c r="AF16" s="106" t="n">
        <f aca="false">AC16*4+AE16*4</f>
        <v>40.8</v>
      </c>
    </row>
    <row r="17" customFormat="false" ht="27.95" hidden="false" customHeight="true" outlineLevel="0" collapsed="false">
      <c r="B17" s="160" t="s">
        <v>150</v>
      </c>
      <c r="C17" s="137"/>
      <c r="D17" s="146"/>
      <c r="E17" s="161"/>
      <c r="F17" s="146"/>
      <c r="G17" s="146"/>
      <c r="H17" s="161"/>
      <c r="I17" s="146"/>
      <c r="J17" s="147"/>
      <c r="K17" s="161"/>
      <c r="L17" s="147"/>
      <c r="M17" s="147"/>
      <c r="N17" s="161"/>
      <c r="O17" s="146"/>
      <c r="P17" s="146"/>
      <c r="Q17" s="161"/>
      <c r="R17" s="146"/>
      <c r="S17" s="147"/>
      <c r="T17" s="161"/>
      <c r="U17" s="146"/>
      <c r="V17" s="140"/>
      <c r="W17" s="154" t="s">
        <v>15</v>
      </c>
      <c r="X17" s="155" t="s">
        <v>145</v>
      </c>
      <c r="Y17" s="208" t="n">
        <v>0</v>
      </c>
      <c r="Z17" s="105"/>
      <c r="AA17" s="144" t="s">
        <v>146</v>
      </c>
      <c r="AB17" s="106" t="n">
        <v>2.5</v>
      </c>
      <c r="AC17" s="106"/>
      <c r="AD17" s="106" t="n">
        <f aca="false">AB17*5</f>
        <v>12.5</v>
      </c>
      <c r="AE17" s="106" t="s">
        <v>140</v>
      </c>
      <c r="AF17" s="106" t="n">
        <f aca="false">AD17*9</f>
        <v>112.5</v>
      </c>
    </row>
    <row r="18" customFormat="false" ht="27.95" hidden="false" customHeight="true" outlineLevel="0" collapsed="false">
      <c r="B18" s="160"/>
      <c r="C18" s="137"/>
      <c r="D18" s="161"/>
      <c r="E18" s="161"/>
      <c r="F18" s="146"/>
      <c r="G18" s="146"/>
      <c r="H18" s="161"/>
      <c r="I18" s="146"/>
      <c r="J18" s="146"/>
      <c r="K18" s="161"/>
      <c r="L18" s="146"/>
      <c r="M18" s="146"/>
      <c r="N18" s="161"/>
      <c r="O18" s="146"/>
      <c r="P18" s="146"/>
      <c r="Q18" s="161"/>
      <c r="R18" s="146"/>
      <c r="S18" s="147"/>
      <c r="T18" s="161"/>
      <c r="U18" s="146"/>
      <c r="V18" s="140"/>
      <c r="W18" s="150" t="s">
        <v>173</v>
      </c>
      <c r="X18" s="162" t="s">
        <v>147</v>
      </c>
      <c r="Y18" s="209" t="n">
        <v>0</v>
      </c>
      <c r="Z18" s="121"/>
      <c r="AA18" s="144" t="s">
        <v>126</v>
      </c>
      <c r="AB18" s="106" t="n">
        <v>1</v>
      </c>
      <c r="AE18" s="105" t="n">
        <f aca="false">AB18*15</f>
        <v>15</v>
      </c>
    </row>
    <row r="19" customFormat="false" ht="27.95" hidden="false" customHeight="true" outlineLevel="0" collapsed="false">
      <c r="B19" s="164" t="s">
        <v>148</v>
      </c>
      <c r="C19" s="165"/>
      <c r="D19" s="161"/>
      <c r="E19" s="161"/>
      <c r="F19" s="146"/>
      <c r="G19" s="146"/>
      <c r="H19" s="161"/>
      <c r="I19" s="146"/>
      <c r="J19" s="146"/>
      <c r="K19" s="161"/>
      <c r="L19" s="146"/>
      <c r="M19" s="146"/>
      <c r="N19" s="161"/>
      <c r="O19" s="146"/>
      <c r="P19" s="146"/>
      <c r="Q19" s="161"/>
      <c r="R19" s="146"/>
      <c r="S19" s="147"/>
      <c r="T19" s="210"/>
      <c r="U19" s="210"/>
      <c r="V19" s="140"/>
      <c r="W19" s="154" t="s">
        <v>149</v>
      </c>
      <c r="X19" s="166"/>
      <c r="Y19" s="208"/>
      <c r="Z19" s="105"/>
      <c r="AC19" s="105" t="n">
        <f aca="false">SUM(AC14:AC18)</f>
        <v>28.1</v>
      </c>
      <c r="AD19" s="105" t="n">
        <f aca="false">SUM(AD14:AD18)</f>
        <v>22.5</v>
      </c>
      <c r="AE19" s="105" t="n">
        <f aca="false">SUM(AE14:AE18)</f>
        <v>116.5</v>
      </c>
      <c r="AF19" s="105" t="n">
        <f aca="false">AC19*4+AD19*9+AE19*4</f>
        <v>780.9</v>
      </c>
    </row>
    <row r="20" customFormat="false" ht="27.95" hidden="false" customHeight="true" outlineLevel="0" collapsed="false">
      <c r="B20" s="167"/>
      <c r="C20" s="168"/>
      <c r="D20" s="161"/>
      <c r="E20" s="161"/>
      <c r="F20" s="146"/>
      <c r="G20" s="146"/>
      <c r="H20" s="161"/>
      <c r="I20" s="146"/>
      <c r="J20" s="146"/>
      <c r="K20" s="161"/>
      <c r="L20" s="146"/>
      <c r="M20" s="146"/>
      <c r="N20" s="161"/>
      <c r="O20" s="146"/>
      <c r="P20" s="146"/>
      <c r="Q20" s="161"/>
      <c r="R20" s="146"/>
      <c r="S20" s="146"/>
      <c r="T20" s="161"/>
      <c r="U20" s="146"/>
      <c r="V20" s="140"/>
      <c r="W20" s="150" t="s">
        <v>184</v>
      </c>
      <c r="X20" s="190"/>
      <c r="Y20" s="209"/>
      <c r="Z20" s="121"/>
      <c r="AC20" s="173" t="n">
        <f aca="false">AC19*4/AF19</f>
        <v>0.143936483544628</v>
      </c>
      <c r="AD20" s="173" t="n">
        <f aca="false">AD19*9/AF19</f>
        <v>0.259316173645793</v>
      </c>
      <c r="AE20" s="173" t="n">
        <f aca="false">AE19*4/AF19</f>
        <v>0.596747342809579</v>
      </c>
    </row>
    <row r="21" s="135" customFormat="true" ht="27.95" hidden="false" customHeight="true" outlineLevel="0" collapsed="false">
      <c r="B21" s="174" t="n">
        <v>4</v>
      </c>
      <c r="C21" s="137"/>
      <c r="D21" s="205" t="str">
        <f aca="false">'0401-0430菜單'!J14</f>
        <v>農心浣熊人氣炒麵</v>
      </c>
      <c r="E21" s="186" t="s">
        <v>185</v>
      </c>
      <c r="F21" s="139" t="s">
        <v>130</v>
      </c>
      <c r="G21" s="205" t="str">
        <f aca="false">'0401-0430菜單'!J15</f>
        <v>無敵霸氣炸大雞排(炸)</v>
      </c>
      <c r="H21" s="205" t="s">
        <v>155</v>
      </c>
      <c r="I21" s="139" t="s">
        <v>130</v>
      </c>
      <c r="J21" s="205" t="str">
        <f aca="false">'0401-0430菜單'!J16</f>
        <v>蔥爆炒肉片</v>
      </c>
      <c r="K21" s="205" t="s">
        <v>185</v>
      </c>
      <c r="L21" s="211" t="s">
        <v>130</v>
      </c>
      <c r="M21" s="212" t="str">
        <f aca="false">'0401-0430菜單'!J17</f>
        <v>日式烤饅頭(冷)</v>
      </c>
      <c r="N21" s="213" t="s">
        <v>153</v>
      </c>
      <c r="O21" s="214" t="s">
        <v>130</v>
      </c>
      <c r="P21" s="215" t="str">
        <f aca="false">'0401-0430菜單'!J18</f>
        <v>小白菜</v>
      </c>
      <c r="Q21" s="205" t="s">
        <v>156</v>
      </c>
      <c r="R21" s="139" t="s">
        <v>130</v>
      </c>
      <c r="S21" s="205" t="str">
        <f aca="false">'0401-0430菜單'!J19</f>
        <v>蘿蔔湯</v>
      </c>
      <c r="T21" s="205" t="s">
        <v>154</v>
      </c>
      <c r="U21" s="139" t="s">
        <v>130</v>
      </c>
      <c r="V21" s="140"/>
      <c r="W21" s="141" t="s">
        <v>14</v>
      </c>
      <c r="X21" s="142" t="s">
        <v>131</v>
      </c>
      <c r="Y21" s="143" t="n">
        <v>5</v>
      </c>
      <c r="Z21" s="105"/>
      <c r="AA21" s="105"/>
      <c r="AB21" s="106"/>
      <c r="AC21" s="144" t="s">
        <v>132</v>
      </c>
      <c r="AD21" s="144" t="s">
        <v>133</v>
      </c>
      <c r="AE21" s="144" t="s">
        <v>134</v>
      </c>
      <c r="AF21" s="144" t="s">
        <v>135</v>
      </c>
    </row>
    <row r="22" s="175" customFormat="true" ht="27.75" hidden="false" customHeight="true" outlineLevel="0" collapsed="false">
      <c r="B22" s="176" t="s">
        <v>136</v>
      </c>
      <c r="C22" s="137"/>
      <c r="D22" s="188" t="s">
        <v>186</v>
      </c>
      <c r="E22" s="146"/>
      <c r="F22" s="146" t="n">
        <v>80</v>
      </c>
      <c r="G22" s="188" t="s">
        <v>187</v>
      </c>
      <c r="H22" s="146"/>
      <c r="I22" s="146" t="n">
        <v>60</v>
      </c>
      <c r="J22" s="188" t="s">
        <v>188</v>
      </c>
      <c r="K22" s="146"/>
      <c r="L22" s="146" t="n">
        <v>40</v>
      </c>
      <c r="M22" s="188" t="s">
        <v>189</v>
      </c>
      <c r="N22" s="188" t="s">
        <v>167</v>
      </c>
      <c r="O22" s="146" t="n">
        <v>40</v>
      </c>
      <c r="P22" s="146" t="str">
        <f aca="false">P21</f>
        <v>小白菜</v>
      </c>
      <c r="Q22" s="146"/>
      <c r="R22" s="146" t="n">
        <v>100</v>
      </c>
      <c r="S22" s="188" t="s">
        <v>190</v>
      </c>
      <c r="T22" s="146"/>
      <c r="U22" s="146" t="n">
        <v>40</v>
      </c>
      <c r="V22" s="140"/>
      <c r="W22" s="150" t="s">
        <v>191</v>
      </c>
      <c r="X22" s="151" t="s">
        <v>137</v>
      </c>
      <c r="Y22" s="152" t="n">
        <v>2.8</v>
      </c>
      <c r="Z22" s="177"/>
      <c r="AA22" s="153" t="s">
        <v>121</v>
      </c>
      <c r="AB22" s="106" t="n">
        <v>6.2</v>
      </c>
      <c r="AC22" s="106" t="n">
        <f aca="false">AB22*2</f>
        <v>12.4</v>
      </c>
      <c r="AD22" s="106"/>
      <c r="AE22" s="106" t="n">
        <f aca="false">AB22*15</f>
        <v>93</v>
      </c>
      <c r="AF22" s="106" t="n">
        <f aca="false">AC22*4+AE22*4</f>
        <v>421.6</v>
      </c>
    </row>
    <row r="23" s="175" customFormat="true" ht="27.95" hidden="false" customHeight="true" outlineLevel="0" collapsed="false">
      <c r="B23" s="176" t="n">
        <v>7</v>
      </c>
      <c r="C23" s="137"/>
      <c r="D23" s="188" t="s">
        <v>65</v>
      </c>
      <c r="E23" s="146"/>
      <c r="F23" s="146" t="n">
        <v>30</v>
      </c>
      <c r="G23" s="146"/>
      <c r="H23" s="146"/>
      <c r="I23" s="146"/>
      <c r="J23" s="188" t="s">
        <v>192</v>
      </c>
      <c r="K23" s="147"/>
      <c r="L23" s="146" t="n">
        <v>20</v>
      </c>
      <c r="M23" s="146"/>
      <c r="N23" s="161"/>
      <c r="O23" s="146"/>
      <c r="P23" s="146"/>
      <c r="Q23" s="146"/>
      <c r="R23" s="146"/>
      <c r="S23" s="146"/>
      <c r="T23" s="146"/>
      <c r="U23" s="146"/>
      <c r="V23" s="140"/>
      <c r="W23" s="154" t="s">
        <v>13</v>
      </c>
      <c r="X23" s="155" t="s">
        <v>138</v>
      </c>
      <c r="Y23" s="152" t="n">
        <v>2.3</v>
      </c>
      <c r="Z23" s="178"/>
      <c r="AA23" s="156" t="s">
        <v>139</v>
      </c>
      <c r="AB23" s="106" t="n">
        <v>2.1</v>
      </c>
      <c r="AC23" s="157" t="n">
        <f aca="false">AB23*7</f>
        <v>14.7</v>
      </c>
      <c r="AD23" s="106" t="n">
        <f aca="false">AB23*5</f>
        <v>10.5</v>
      </c>
      <c r="AE23" s="106" t="s">
        <v>140</v>
      </c>
      <c r="AF23" s="158" t="n">
        <f aca="false">AC23*4+AD23*9</f>
        <v>153.3</v>
      </c>
    </row>
    <row r="24" s="175" customFormat="true" ht="27.95" hidden="false" customHeight="true" outlineLevel="0" collapsed="false">
      <c r="B24" s="176" t="s">
        <v>141</v>
      </c>
      <c r="C24" s="137"/>
      <c r="D24" s="187" t="s">
        <v>169</v>
      </c>
      <c r="E24" s="147"/>
      <c r="F24" s="147" t="n">
        <v>5</v>
      </c>
      <c r="G24" s="146"/>
      <c r="H24" s="161"/>
      <c r="I24" s="146"/>
      <c r="J24" s="188" t="s">
        <v>169</v>
      </c>
      <c r="K24" s="161"/>
      <c r="L24" s="146" t="n">
        <v>10</v>
      </c>
      <c r="M24" s="146"/>
      <c r="N24" s="161"/>
      <c r="O24" s="146"/>
      <c r="P24" s="146"/>
      <c r="Q24" s="161"/>
      <c r="R24" s="146"/>
      <c r="S24" s="147"/>
      <c r="T24" s="161"/>
      <c r="U24" s="146"/>
      <c r="V24" s="140"/>
      <c r="W24" s="150" t="s">
        <v>193</v>
      </c>
      <c r="X24" s="155" t="s">
        <v>142</v>
      </c>
      <c r="Y24" s="152" t="n">
        <v>2.5</v>
      </c>
      <c r="Z24" s="177"/>
      <c r="AA24" s="144" t="s">
        <v>143</v>
      </c>
      <c r="AB24" s="106" t="n">
        <v>1.6</v>
      </c>
      <c r="AC24" s="106" t="n">
        <f aca="false">AB24*1</f>
        <v>1.6</v>
      </c>
      <c r="AD24" s="106" t="s">
        <v>140</v>
      </c>
      <c r="AE24" s="106" t="n">
        <f aca="false">AB24*5</f>
        <v>8</v>
      </c>
      <c r="AF24" s="106" t="n">
        <f aca="false">AC24*4+AE24*4</f>
        <v>38.4</v>
      </c>
    </row>
    <row r="25" s="175" customFormat="true" ht="27.95" hidden="false" customHeight="true" outlineLevel="0" collapsed="false">
      <c r="B25" s="179" t="s">
        <v>151</v>
      </c>
      <c r="C25" s="137"/>
      <c r="D25" s="187" t="s">
        <v>172</v>
      </c>
      <c r="E25" s="147"/>
      <c r="F25" s="147" t="n">
        <v>5</v>
      </c>
      <c r="G25" s="146"/>
      <c r="H25" s="161"/>
      <c r="I25" s="146"/>
      <c r="J25" s="146"/>
      <c r="K25" s="161"/>
      <c r="L25" s="146"/>
      <c r="M25" s="146"/>
      <c r="N25" s="161"/>
      <c r="O25" s="146"/>
      <c r="P25" s="146"/>
      <c r="Q25" s="161"/>
      <c r="R25" s="146"/>
      <c r="S25" s="146"/>
      <c r="T25" s="161"/>
      <c r="U25" s="146"/>
      <c r="V25" s="140"/>
      <c r="W25" s="154" t="s">
        <v>15</v>
      </c>
      <c r="X25" s="155" t="s">
        <v>145</v>
      </c>
      <c r="Y25" s="152" t="n">
        <v>0</v>
      </c>
      <c r="Z25" s="178"/>
      <c r="AA25" s="144" t="s">
        <v>146</v>
      </c>
      <c r="AB25" s="106" t="n">
        <v>2.5</v>
      </c>
      <c r="AC25" s="106"/>
      <c r="AD25" s="106" t="n">
        <f aca="false">AB25*5</f>
        <v>12.5</v>
      </c>
      <c r="AE25" s="106" t="s">
        <v>140</v>
      </c>
      <c r="AF25" s="106" t="n">
        <f aca="false">AD25*9</f>
        <v>112.5</v>
      </c>
    </row>
    <row r="26" s="175" customFormat="true" ht="27.95" hidden="false" customHeight="true" outlineLevel="0" collapsed="false">
      <c r="B26" s="179"/>
      <c r="C26" s="137"/>
      <c r="D26" s="161"/>
      <c r="E26" s="161"/>
      <c r="F26" s="146"/>
      <c r="G26" s="180"/>
      <c r="H26" s="161"/>
      <c r="I26" s="146"/>
      <c r="J26" s="146"/>
      <c r="K26" s="161"/>
      <c r="L26" s="146"/>
      <c r="M26" s="146"/>
      <c r="N26" s="161"/>
      <c r="O26" s="146"/>
      <c r="P26" s="146"/>
      <c r="Q26" s="161"/>
      <c r="R26" s="146"/>
      <c r="S26" s="146"/>
      <c r="T26" s="161"/>
      <c r="U26" s="146"/>
      <c r="V26" s="140"/>
      <c r="W26" s="150" t="s">
        <v>173</v>
      </c>
      <c r="X26" s="162" t="s">
        <v>147</v>
      </c>
      <c r="Y26" s="152" t="n">
        <v>0</v>
      </c>
      <c r="Z26" s="177"/>
      <c r="AA26" s="144" t="s">
        <v>126</v>
      </c>
      <c r="AB26" s="106"/>
      <c r="AC26" s="105"/>
      <c r="AD26" s="105"/>
      <c r="AE26" s="105" t="n">
        <f aca="false">AB26*15</f>
        <v>0</v>
      </c>
      <c r="AF26" s="105"/>
    </row>
    <row r="27" s="175" customFormat="true" ht="27.95" hidden="false" customHeight="true" outlineLevel="0" collapsed="false">
      <c r="B27" s="164" t="s">
        <v>148</v>
      </c>
      <c r="C27" s="182"/>
      <c r="D27" s="161"/>
      <c r="E27" s="161"/>
      <c r="F27" s="146"/>
      <c r="G27" s="146"/>
      <c r="H27" s="161"/>
      <c r="I27" s="146"/>
      <c r="J27" s="146"/>
      <c r="K27" s="161"/>
      <c r="L27" s="146"/>
      <c r="M27" s="146"/>
      <c r="N27" s="161"/>
      <c r="O27" s="146"/>
      <c r="P27" s="146"/>
      <c r="Q27" s="161"/>
      <c r="R27" s="146"/>
      <c r="S27" s="146"/>
      <c r="T27" s="161"/>
      <c r="U27" s="146"/>
      <c r="V27" s="140"/>
      <c r="W27" s="154" t="s">
        <v>149</v>
      </c>
      <c r="X27" s="166"/>
      <c r="Y27" s="152"/>
      <c r="Z27" s="178"/>
      <c r="AA27" s="105"/>
      <c r="AB27" s="106"/>
      <c r="AC27" s="105" t="n">
        <f aca="false">SUM(AC22:AC26)</f>
        <v>28.7</v>
      </c>
      <c r="AD27" s="105" t="n">
        <f aca="false">SUM(AD22:AD26)</f>
        <v>23</v>
      </c>
      <c r="AE27" s="105" t="n">
        <f aca="false">SUM(AE22:AE26)</f>
        <v>101</v>
      </c>
      <c r="AF27" s="105" t="n">
        <f aca="false">AC27*4+AD27*9+AE27*4</f>
        <v>725.8</v>
      </c>
    </row>
    <row r="28" s="175" customFormat="true" ht="27.95" hidden="false" customHeight="true" outlineLevel="0" collapsed="false">
      <c r="B28" s="183"/>
      <c r="C28" s="184"/>
      <c r="D28" s="161"/>
      <c r="E28" s="161"/>
      <c r="F28" s="146"/>
      <c r="G28" s="146"/>
      <c r="H28" s="161"/>
      <c r="I28" s="146"/>
      <c r="J28" s="146"/>
      <c r="K28" s="161"/>
      <c r="L28" s="146"/>
      <c r="M28" s="146"/>
      <c r="N28" s="161"/>
      <c r="O28" s="146"/>
      <c r="P28" s="146"/>
      <c r="Q28" s="161"/>
      <c r="R28" s="146"/>
      <c r="S28" s="146"/>
      <c r="T28" s="161"/>
      <c r="U28" s="146"/>
      <c r="V28" s="140"/>
      <c r="W28" s="150" t="s">
        <v>194</v>
      </c>
      <c r="X28" s="172"/>
      <c r="Y28" s="152"/>
      <c r="Z28" s="177"/>
      <c r="AA28" s="178"/>
      <c r="AB28" s="185"/>
      <c r="AC28" s="173" t="n">
        <f aca="false">AC27*4/AF27</f>
        <v>0.158170294847065</v>
      </c>
      <c r="AD28" s="173" t="n">
        <f aca="false">AD27*9/AF27</f>
        <v>0.285202535133646</v>
      </c>
      <c r="AE28" s="173" t="n">
        <f aca="false">AE27*4/AF27</f>
        <v>0.556627170019289</v>
      </c>
      <c r="AF28" s="178"/>
    </row>
    <row r="29" s="135" customFormat="true" ht="27.95" hidden="false" customHeight="true" outlineLevel="0" collapsed="false">
      <c r="B29" s="136" t="n">
        <v>4</v>
      </c>
      <c r="C29" s="137"/>
      <c r="D29" s="205" t="str">
        <f aca="false">'0401-0430菜單'!N14</f>
        <v>地瓜飯</v>
      </c>
      <c r="E29" s="186" t="s">
        <v>152</v>
      </c>
      <c r="F29" s="139" t="s">
        <v>130</v>
      </c>
      <c r="G29" s="205" t="str">
        <f aca="false">'0401-0430菜單'!N15</f>
        <v>椒鹽烤豬柳條</v>
      </c>
      <c r="H29" s="205" t="s">
        <v>153</v>
      </c>
      <c r="I29" s="139" t="s">
        <v>130</v>
      </c>
      <c r="J29" s="205" t="str">
        <f aca="false">'0401-0430菜單'!N16</f>
        <v>柴魚蒸蛋</v>
      </c>
      <c r="K29" s="205" t="s">
        <v>152</v>
      </c>
      <c r="L29" s="139" t="s">
        <v>130</v>
      </c>
      <c r="M29" s="205" t="str">
        <f aca="false">'0401-0430菜單'!N17</f>
        <v>海鮮鍋(海豆)</v>
      </c>
      <c r="N29" s="205" t="s">
        <v>154</v>
      </c>
      <c r="O29" s="139" t="s">
        <v>130</v>
      </c>
      <c r="P29" s="205" t="str">
        <f aca="false">'0401-0430菜單'!N18</f>
        <v>有機味美菜</v>
      </c>
      <c r="Q29" s="205" t="s">
        <v>156</v>
      </c>
      <c r="R29" s="139" t="s">
        <v>130</v>
      </c>
      <c r="S29" s="205" t="str">
        <f aca="false">'0401-0430菜單'!N19</f>
        <v>冬瓜湯</v>
      </c>
      <c r="T29" s="205" t="s">
        <v>154</v>
      </c>
      <c r="U29" s="139" t="s">
        <v>130</v>
      </c>
      <c r="V29" s="140"/>
      <c r="W29" s="141" t="s">
        <v>14</v>
      </c>
      <c r="X29" s="142" t="s">
        <v>131</v>
      </c>
      <c r="Y29" s="143" t="n">
        <v>5</v>
      </c>
      <c r="Z29" s="105"/>
      <c r="AA29" s="105"/>
      <c r="AB29" s="106"/>
      <c r="AC29" s="144" t="s">
        <v>132</v>
      </c>
      <c r="AD29" s="144" t="s">
        <v>133</v>
      </c>
      <c r="AE29" s="144" t="s">
        <v>134</v>
      </c>
      <c r="AF29" s="144" t="s">
        <v>135</v>
      </c>
    </row>
    <row r="30" customFormat="false" ht="27.95" hidden="false" customHeight="true" outlineLevel="0" collapsed="false">
      <c r="B30" s="145" t="s">
        <v>136</v>
      </c>
      <c r="C30" s="137"/>
      <c r="D30" s="187" t="s">
        <v>157</v>
      </c>
      <c r="E30" s="147"/>
      <c r="F30" s="147" t="n">
        <v>90</v>
      </c>
      <c r="G30" s="188" t="s">
        <v>195</v>
      </c>
      <c r="H30" s="147"/>
      <c r="I30" s="146" t="n">
        <v>50</v>
      </c>
      <c r="J30" s="207" t="s">
        <v>165</v>
      </c>
      <c r="K30" s="148"/>
      <c r="L30" s="148" t="n">
        <v>40</v>
      </c>
      <c r="M30" s="188" t="s">
        <v>65</v>
      </c>
      <c r="N30" s="147"/>
      <c r="O30" s="146" t="n">
        <v>40</v>
      </c>
      <c r="P30" s="146" t="str">
        <f aca="false">P29</f>
        <v>有機味美菜</v>
      </c>
      <c r="Q30" s="149"/>
      <c r="R30" s="149" t="n">
        <v>100</v>
      </c>
      <c r="S30" s="207" t="s">
        <v>196</v>
      </c>
      <c r="T30" s="146"/>
      <c r="U30" s="149" t="n">
        <v>40</v>
      </c>
      <c r="V30" s="140"/>
      <c r="W30" s="150" t="s">
        <v>163</v>
      </c>
      <c r="X30" s="151" t="s">
        <v>137</v>
      </c>
      <c r="Y30" s="152" t="n">
        <v>2.5</v>
      </c>
      <c r="Z30" s="121"/>
      <c r="AA30" s="153" t="s">
        <v>121</v>
      </c>
      <c r="AB30" s="106" t="n">
        <v>6</v>
      </c>
      <c r="AC30" s="106" t="n">
        <f aca="false">AB30*2</f>
        <v>12</v>
      </c>
      <c r="AD30" s="106"/>
      <c r="AE30" s="106" t="n">
        <f aca="false">AB30*15</f>
        <v>90</v>
      </c>
      <c r="AF30" s="106" t="n">
        <f aca="false">AC30*4+AE30*4</f>
        <v>408</v>
      </c>
    </row>
    <row r="31" customFormat="false" ht="27.95" hidden="false" customHeight="true" outlineLevel="0" collapsed="false">
      <c r="B31" s="145" t="n">
        <v>8</v>
      </c>
      <c r="C31" s="137"/>
      <c r="D31" s="187" t="s">
        <v>164</v>
      </c>
      <c r="E31" s="147"/>
      <c r="F31" s="147" t="n">
        <v>30</v>
      </c>
      <c r="G31" s="149"/>
      <c r="H31" s="149"/>
      <c r="I31" s="149"/>
      <c r="J31" s="207" t="s">
        <v>197</v>
      </c>
      <c r="K31" s="148"/>
      <c r="L31" s="148" t="n">
        <v>0.1</v>
      </c>
      <c r="M31" s="188" t="s">
        <v>198</v>
      </c>
      <c r="N31" s="147"/>
      <c r="O31" s="146" t="n">
        <v>20</v>
      </c>
      <c r="P31" s="146"/>
      <c r="Q31" s="161"/>
      <c r="R31" s="146"/>
      <c r="S31" s="148"/>
      <c r="T31" s="149"/>
      <c r="U31" s="149"/>
      <c r="V31" s="140"/>
      <c r="W31" s="154" t="s">
        <v>13</v>
      </c>
      <c r="X31" s="155" t="s">
        <v>138</v>
      </c>
      <c r="Y31" s="152" t="n">
        <v>2.1</v>
      </c>
      <c r="Z31" s="105"/>
      <c r="AA31" s="156" t="s">
        <v>139</v>
      </c>
      <c r="AB31" s="106" t="n">
        <v>2</v>
      </c>
      <c r="AC31" s="157" t="n">
        <f aca="false">AB31*7</f>
        <v>14</v>
      </c>
      <c r="AD31" s="106" t="n">
        <f aca="false">AB31*5</f>
        <v>10</v>
      </c>
      <c r="AE31" s="106" t="s">
        <v>140</v>
      </c>
      <c r="AF31" s="158" t="n">
        <f aca="false">AC31*4+AD31*9</f>
        <v>146</v>
      </c>
    </row>
    <row r="32" customFormat="false" ht="27.95" hidden="false" customHeight="true" outlineLevel="0" collapsed="false">
      <c r="B32" s="145" t="s">
        <v>141</v>
      </c>
      <c r="C32" s="137"/>
      <c r="D32" s="146"/>
      <c r="E32" s="161"/>
      <c r="F32" s="146"/>
      <c r="G32" s="149"/>
      <c r="H32" s="159"/>
      <c r="I32" s="149"/>
      <c r="J32" s="146"/>
      <c r="K32" s="159"/>
      <c r="L32" s="146"/>
      <c r="M32" s="187" t="s">
        <v>169</v>
      </c>
      <c r="N32" s="161"/>
      <c r="O32" s="147" t="n">
        <v>10</v>
      </c>
      <c r="P32" s="146"/>
      <c r="Q32" s="161"/>
      <c r="R32" s="146"/>
      <c r="S32" s="148"/>
      <c r="T32" s="159"/>
      <c r="U32" s="149"/>
      <c r="V32" s="140"/>
      <c r="W32" s="150" t="s">
        <v>199</v>
      </c>
      <c r="X32" s="155" t="s">
        <v>142</v>
      </c>
      <c r="Y32" s="152" t="n">
        <v>2.5</v>
      </c>
      <c r="Z32" s="121"/>
      <c r="AA32" s="144" t="s">
        <v>143</v>
      </c>
      <c r="AB32" s="106" t="n">
        <v>1.8</v>
      </c>
      <c r="AC32" s="106" t="n">
        <f aca="false">AB32*1</f>
        <v>1.8</v>
      </c>
      <c r="AD32" s="106" t="s">
        <v>140</v>
      </c>
      <c r="AE32" s="106" t="n">
        <f aca="false">AB32*5</f>
        <v>9</v>
      </c>
      <c r="AF32" s="106" t="n">
        <f aca="false">AC32*4+AE32*4</f>
        <v>43.2</v>
      </c>
    </row>
    <row r="33" customFormat="false" ht="27.95" hidden="false" customHeight="true" outlineLevel="0" collapsed="false">
      <c r="B33" s="160" t="s">
        <v>171</v>
      </c>
      <c r="C33" s="137"/>
      <c r="D33" s="146"/>
      <c r="E33" s="161"/>
      <c r="F33" s="146"/>
      <c r="G33" s="149"/>
      <c r="H33" s="159"/>
      <c r="I33" s="149"/>
      <c r="J33" s="148"/>
      <c r="K33" s="148"/>
      <c r="L33" s="148"/>
      <c r="M33" s="187" t="s">
        <v>200</v>
      </c>
      <c r="N33" s="187" t="s">
        <v>162</v>
      </c>
      <c r="O33" s="147" t="n">
        <v>10</v>
      </c>
      <c r="P33" s="149"/>
      <c r="Q33" s="159"/>
      <c r="R33" s="149"/>
      <c r="S33" s="148"/>
      <c r="T33" s="149"/>
      <c r="U33" s="149"/>
      <c r="V33" s="140"/>
      <c r="W33" s="154" t="s">
        <v>15</v>
      </c>
      <c r="X33" s="155" t="s">
        <v>145</v>
      </c>
      <c r="Y33" s="152" t="n">
        <v>0</v>
      </c>
      <c r="Z33" s="105"/>
      <c r="AA33" s="144" t="s">
        <v>146</v>
      </c>
      <c r="AB33" s="106" t="n">
        <v>2.5</v>
      </c>
      <c r="AC33" s="106"/>
      <c r="AD33" s="106" t="n">
        <f aca="false">AB33*5</f>
        <v>12.5</v>
      </c>
      <c r="AE33" s="106" t="s">
        <v>140</v>
      </c>
      <c r="AF33" s="106" t="n">
        <f aca="false">AD33*9</f>
        <v>112.5</v>
      </c>
    </row>
    <row r="34" customFormat="false" ht="27.95" hidden="false" customHeight="true" outlineLevel="0" collapsed="false">
      <c r="B34" s="160"/>
      <c r="C34" s="137"/>
      <c r="D34" s="146"/>
      <c r="E34" s="161"/>
      <c r="F34" s="146"/>
      <c r="G34" s="149"/>
      <c r="H34" s="159"/>
      <c r="I34" s="149"/>
      <c r="J34" s="148"/>
      <c r="K34" s="159"/>
      <c r="L34" s="148"/>
      <c r="M34" s="188" t="s">
        <v>201</v>
      </c>
      <c r="N34" s="161"/>
      <c r="O34" s="146" t="n">
        <v>20</v>
      </c>
      <c r="P34" s="149"/>
      <c r="Q34" s="159"/>
      <c r="R34" s="149"/>
      <c r="S34" s="148"/>
      <c r="T34" s="159"/>
      <c r="U34" s="149"/>
      <c r="V34" s="140"/>
      <c r="W34" s="150" t="s">
        <v>173</v>
      </c>
      <c r="X34" s="162" t="s">
        <v>147</v>
      </c>
      <c r="Y34" s="152" t="n">
        <v>0</v>
      </c>
      <c r="Z34" s="121"/>
      <c r="AA34" s="144" t="s">
        <v>126</v>
      </c>
      <c r="AB34" s="106" t="n">
        <v>1</v>
      </c>
      <c r="AE34" s="105" t="n">
        <f aca="false">AB34*15</f>
        <v>15</v>
      </c>
    </row>
    <row r="35" customFormat="false" ht="27.95" hidden="false" customHeight="true" outlineLevel="0" collapsed="false">
      <c r="B35" s="164" t="s">
        <v>148</v>
      </c>
      <c r="C35" s="165"/>
      <c r="D35" s="161"/>
      <c r="E35" s="161"/>
      <c r="F35" s="146"/>
      <c r="G35" s="146"/>
      <c r="H35" s="161"/>
      <c r="I35" s="146"/>
      <c r="J35" s="146"/>
      <c r="K35" s="161"/>
      <c r="L35" s="146"/>
      <c r="M35" s="146"/>
      <c r="N35" s="159"/>
      <c r="O35" s="146"/>
      <c r="P35" s="146"/>
      <c r="Q35" s="161"/>
      <c r="R35" s="146"/>
      <c r="S35" s="146"/>
      <c r="T35" s="161"/>
      <c r="U35" s="146"/>
      <c r="V35" s="140"/>
      <c r="W35" s="154" t="s">
        <v>149</v>
      </c>
      <c r="X35" s="166"/>
      <c r="Y35" s="152"/>
      <c r="Z35" s="105"/>
      <c r="AC35" s="105" t="n">
        <f aca="false">SUM(AC30:AC34)</f>
        <v>27.8</v>
      </c>
      <c r="AD35" s="105" t="n">
        <f aca="false">SUM(AD30:AD34)</f>
        <v>22.5</v>
      </c>
      <c r="AE35" s="105" t="n">
        <f aca="false">SUM(AE30:AE34)</f>
        <v>114</v>
      </c>
      <c r="AF35" s="105" t="n">
        <f aca="false">AC35*4+AD35*9+AE35*4</f>
        <v>769.7</v>
      </c>
    </row>
    <row r="36" customFormat="false" ht="27.95" hidden="false" customHeight="true" outlineLevel="0" collapsed="false">
      <c r="B36" s="167"/>
      <c r="C36" s="168"/>
      <c r="D36" s="161"/>
      <c r="E36" s="161"/>
      <c r="F36" s="146"/>
      <c r="G36" s="146"/>
      <c r="H36" s="161"/>
      <c r="I36" s="146"/>
      <c r="J36" s="146"/>
      <c r="K36" s="161"/>
      <c r="L36" s="146"/>
      <c r="M36" s="149"/>
      <c r="N36" s="159"/>
      <c r="O36" s="149"/>
      <c r="P36" s="146"/>
      <c r="Q36" s="161"/>
      <c r="R36" s="146"/>
      <c r="S36" s="146"/>
      <c r="T36" s="161"/>
      <c r="U36" s="146"/>
      <c r="V36" s="140"/>
      <c r="W36" s="150" t="s">
        <v>202</v>
      </c>
      <c r="X36" s="190"/>
      <c r="Y36" s="152"/>
      <c r="Z36" s="121"/>
      <c r="AC36" s="173" t="n">
        <f aca="false">AC35*4/AF35</f>
        <v>0.144471872157984</v>
      </c>
      <c r="AD36" s="173" t="n">
        <f aca="false">AD35*9/AF35</f>
        <v>0.263089515395609</v>
      </c>
      <c r="AE36" s="173" t="n">
        <f aca="false">AE35*4/AF35</f>
        <v>0.592438612446408</v>
      </c>
    </row>
    <row r="37" s="135" customFormat="true" ht="27.95" hidden="false" customHeight="true" outlineLevel="0" collapsed="false">
      <c r="B37" s="136" t="n">
        <v>4</v>
      </c>
      <c r="C37" s="137"/>
      <c r="D37" s="205" t="str">
        <f aca="false">'0401-0430菜單'!R14</f>
        <v>QQ白飯</v>
      </c>
      <c r="E37" s="186" t="s">
        <v>152</v>
      </c>
      <c r="F37" s="139" t="s">
        <v>130</v>
      </c>
      <c r="G37" s="205" t="str">
        <f aca="false">'0401-0430菜單'!R15</f>
        <v>和風炙燒烤大雞腿</v>
      </c>
      <c r="H37" s="205" t="s">
        <v>153</v>
      </c>
      <c r="I37" s="139" t="s">
        <v>130</v>
      </c>
      <c r="J37" s="205" t="str">
        <f aca="false">'0401-0430菜單'!R16</f>
        <v>千層白菜燒肉</v>
      </c>
      <c r="K37" s="205" t="s">
        <v>203</v>
      </c>
      <c r="L37" s="139" t="s">
        <v>130</v>
      </c>
      <c r="M37" s="205" t="str">
        <f aca="false">'0401-0430菜單'!R17</f>
        <v>酥炸鹽酥雞+百頁(炸豆)</v>
      </c>
      <c r="N37" s="205" t="s">
        <v>155</v>
      </c>
      <c r="O37" s="139" t="s">
        <v>130</v>
      </c>
      <c r="P37" s="205" t="str">
        <f aca="false">'0401-0430菜單'!R18</f>
        <v>青江菜</v>
      </c>
      <c r="Q37" s="205" t="s">
        <v>156</v>
      </c>
      <c r="R37" s="139" t="s">
        <v>130</v>
      </c>
      <c r="S37" s="205" t="str">
        <f aca="false">'0401-0430菜單'!R19</f>
        <v>海芽蛋花湯</v>
      </c>
      <c r="T37" s="205" t="s">
        <v>154</v>
      </c>
      <c r="U37" s="139" t="s">
        <v>130</v>
      </c>
      <c r="V37" s="140"/>
      <c r="W37" s="141" t="s">
        <v>14</v>
      </c>
      <c r="X37" s="142" t="s">
        <v>131</v>
      </c>
      <c r="Y37" s="216" t="n">
        <v>5</v>
      </c>
      <c r="Z37" s="105"/>
      <c r="AA37" s="105"/>
      <c r="AB37" s="106"/>
      <c r="AC37" s="144" t="s">
        <v>132</v>
      </c>
      <c r="AD37" s="144" t="s">
        <v>133</v>
      </c>
      <c r="AE37" s="144" t="s">
        <v>134</v>
      </c>
      <c r="AF37" s="144" t="s">
        <v>135</v>
      </c>
    </row>
    <row r="38" customFormat="false" ht="27.95" hidden="false" customHeight="true" outlineLevel="0" collapsed="false">
      <c r="B38" s="145" t="s">
        <v>136</v>
      </c>
      <c r="C38" s="137"/>
      <c r="D38" s="188" t="s">
        <v>157</v>
      </c>
      <c r="E38" s="146"/>
      <c r="F38" s="146" t="n">
        <v>100</v>
      </c>
      <c r="G38" s="217" t="s">
        <v>204</v>
      </c>
      <c r="H38" s="148"/>
      <c r="I38" s="149" t="n">
        <v>70</v>
      </c>
      <c r="J38" s="188" t="s">
        <v>205</v>
      </c>
      <c r="K38" s="146"/>
      <c r="L38" s="146" t="n">
        <v>50</v>
      </c>
      <c r="M38" s="217" t="s">
        <v>182</v>
      </c>
      <c r="N38" s="148"/>
      <c r="O38" s="149" t="n">
        <v>30</v>
      </c>
      <c r="P38" s="146" t="str">
        <f aca="false">P37</f>
        <v>青江菜</v>
      </c>
      <c r="Q38" s="146"/>
      <c r="R38" s="146" t="n">
        <v>130</v>
      </c>
      <c r="S38" s="188" t="s">
        <v>206</v>
      </c>
      <c r="T38" s="146"/>
      <c r="U38" s="146" t="n">
        <v>5</v>
      </c>
      <c r="V38" s="140"/>
      <c r="W38" s="150" t="s">
        <v>191</v>
      </c>
      <c r="X38" s="151" t="s">
        <v>137</v>
      </c>
      <c r="Y38" s="191" t="n">
        <v>2.7</v>
      </c>
      <c r="Z38" s="121"/>
      <c r="AA38" s="153" t="s">
        <v>121</v>
      </c>
      <c r="AB38" s="106" t="n">
        <v>6</v>
      </c>
      <c r="AC38" s="106" t="n">
        <f aca="false">AB38*2</f>
        <v>12</v>
      </c>
      <c r="AD38" s="106"/>
      <c r="AE38" s="106" t="n">
        <f aca="false">AB38*15</f>
        <v>90</v>
      </c>
      <c r="AF38" s="106" t="n">
        <f aca="false">AC38*4+AE38*4</f>
        <v>408</v>
      </c>
    </row>
    <row r="39" customFormat="false" ht="27.95" hidden="false" customHeight="true" outlineLevel="0" collapsed="false">
      <c r="B39" s="145" t="n">
        <v>9</v>
      </c>
      <c r="C39" s="137"/>
      <c r="D39" s="146"/>
      <c r="E39" s="146"/>
      <c r="F39" s="146"/>
      <c r="G39" s="149"/>
      <c r="H39" s="148"/>
      <c r="I39" s="149"/>
      <c r="J39" s="188" t="s">
        <v>192</v>
      </c>
      <c r="K39" s="147"/>
      <c r="L39" s="146" t="n">
        <v>10</v>
      </c>
      <c r="M39" s="217" t="s">
        <v>207</v>
      </c>
      <c r="N39" s="207" t="s">
        <v>162</v>
      </c>
      <c r="O39" s="149" t="n">
        <v>20</v>
      </c>
      <c r="P39" s="149"/>
      <c r="Q39" s="148"/>
      <c r="R39" s="149"/>
      <c r="S39" s="188" t="s">
        <v>165</v>
      </c>
      <c r="T39" s="146"/>
      <c r="U39" s="146" t="n">
        <v>10</v>
      </c>
      <c r="V39" s="140"/>
      <c r="W39" s="154" t="s">
        <v>13</v>
      </c>
      <c r="X39" s="155" t="s">
        <v>138</v>
      </c>
      <c r="Y39" s="191" t="n">
        <v>2</v>
      </c>
      <c r="Z39" s="105"/>
      <c r="AA39" s="156" t="s">
        <v>139</v>
      </c>
      <c r="AB39" s="106" t="n">
        <v>2.3</v>
      </c>
      <c r="AC39" s="157" t="n">
        <f aca="false">AB39*7</f>
        <v>16.1</v>
      </c>
      <c r="AD39" s="106" t="n">
        <f aca="false">AB39*5</f>
        <v>11.5</v>
      </c>
      <c r="AE39" s="106" t="s">
        <v>140</v>
      </c>
      <c r="AF39" s="158" t="n">
        <f aca="false">AC39*4+AD39*9</f>
        <v>167.9</v>
      </c>
    </row>
    <row r="40" customFormat="false" ht="27.95" hidden="false" customHeight="true" outlineLevel="0" collapsed="false">
      <c r="B40" s="145" t="s">
        <v>141</v>
      </c>
      <c r="C40" s="137"/>
      <c r="D40" s="146"/>
      <c r="E40" s="161"/>
      <c r="F40" s="146"/>
      <c r="G40" s="149"/>
      <c r="H40" s="148"/>
      <c r="I40" s="149"/>
      <c r="J40" s="188" t="s">
        <v>188</v>
      </c>
      <c r="K40" s="161"/>
      <c r="L40" s="146" t="n">
        <v>15</v>
      </c>
      <c r="M40" s="149"/>
      <c r="N40" s="148"/>
      <c r="O40" s="149"/>
      <c r="P40" s="149"/>
      <c r="Q40" s="148"/>
      <c r="R40" s="149"/>
      <c r="S40" s="147"/>
      <c r="T40" s="161"/>
      <c r="U40" s="146"/>
      <c r="V40" s="140"/>
      <c r="W40" s="150" t="s">
        <v>208</v>
      </c>
      <c r="X40" s="155" t="s">
        <v>142</v>
      </c>
      <c r="Y40" s="191" t="n">
        <f aca="false">AB41</f>
        <v>2.5</v>
      </c>
      <c r="Z40" s="121"/>
      <c r="AA40" s="144" t="s">
        <v>143</v>
      </c>
      <c r="AB40" s="106" t="n">
        <v>1.6</v>
      </c>
      <c r="AC40" s="106" t="n">
        <f aca="false">AB40*1</f>
        <v>1.6</v>
      </c>
      <c r="AD40" s="106" t="s">
        <v>140</v>
      </c>
      <c r="AE40" s="106" t="n">
        <f aca="false">AB40*5</f>
        <v>8</v>
      </c>
      <c r="AF40" s="106" t="n">
        <f aca="false">AC40*4+AE40*4</f>
        <v>38.4</v>
      </c>
    </row>
    <row r="41" customFormat="false" ht="27.95" hidden="false" customHeight="true" outlineLevel="0" collapsed="false">
      <c r="B41" s="160" t="s">
        <v>175</v>
      </c>
      <c r="C41" s="137"/>
      <c r="D41" s="147"/>
      <c r="E41" s="147"/>
      <c r="F41" s="147"/>
      <c r="G41" s="149"/>
      <c r="H41" s="148"/>
      <c r="I41" s="149"/>
      <c r="J41" s="146"/>
      <c r="K41" s="147"/>
      <c r="L41" s="146"/>
      <c r="M41" s="149"/>
      <c r="N41" s="148"/>
      <c r="O41" s="149"/>
      <c r="P41" s="149"/>
      <c r="Q41" s="148"/>
      <c r="R41" s="149"/>
      <c r="S41" s="148"/>
      <c r="T41" s="148"/>
      <c r="U41" s="148"/>
      <c r="V41" s="140"/>
      <c r="W41" s="154" t="s">
        <v>15</v>
      </c>
      <c r="X41" s="155" t="s">
        <v>145</v>
      </c>
      <c r="Y41" s="191" t="n">
        <f aca="false">AB42</f>
        <v>0</v>
      </c>
      <c r="Z41" s="105"/>
      <c r="AA41" s="144" t="s">
        <v>146</v>
      </c>
      <c r="AB41" s="106" t="n">
        <v>2.5</v>
      </c>
      <c r="AC41" s="106"/>
      <c r="AD41" s="106" t="n">
        <f aca="false">AB41*5</f>
        <v>12.5</v>
      </c>
      <c r="AE41" s="106" t="s">
        <v>140</v>
      </c>
      <c r="AF41" s="106" t="n">
        <f aca="false">AD41*9</f>
        <v>112.5</v>
      </c>
    </row>
    <row r="42" customFormat="false" ht="27.95" hidden="false" customHeight="true" outlineLevel="0" collapsed="false">
      <c r="B42" s="160"/>
      <c r="C42" s="137"/>
      <c r="D42" s="147"/>
      <c r="E42" s="161"/>
      <c r="F42" s="146"/>
      <c r="G42" s="146"/>
      <c r="H42" s="161"/>
      <c r="I42" s="146"/>
      <c r="J42" s="146"/>
      <c r="K42" s="147"/>
      <c r="L42" s="146"/>
      <c r="M42" s="146"/>
      <c r="N42" s="161"/>
      <c r="O42" s="146"/>
      <c r="P42" s="146"/>
      <c r="Q42" s="161"/>
      <c r="R42" s="146"/>
      <c r="S42" s="147"/>
      <c r="T42" s="161"/>
      <c r="U42" s="147"/>
      <c r="V42" s="140"/>
      <c r="W42" s="150" t="s">
        <v>209</v>
      </c>
      <c r="X42" s="162" t="s">
        <v>147</v>
      </c>
      <c r="Y42" s="191" t="n">
        <v>0</v>
      </c>
      <c r="Z42" s="121"/>
      <c r="AA42" s="144" t="s">
        <v>126</v>
      </c>
      <c r="AE42" s="105" t="n">
        <f aca="false">AB42*15</f>
        <v>0</v>
      </c>
    </row>
    <row r="43" customFormat="false" ht="27.95" hidden="false" customHeight="true" outlineLevel="0" collapsed="false">
      <c r="B43" s="164" t="s">
        <v>148</v>
      </c>
      <c r="C43" s="165"/>
      <c r="D43" s="161"/>
      <c r="E43" s="161"/>
      <c r="F43" s="146"/>
      <c r="G43" s="146"/>
      <c r="H43" s="161"/>
      <c r="I43" s="146"/>
      <c r="J43" s="147"/>
      <c r="K43" s="161"/>
      <c r="L43" s="147"/>
      <c r="M43" s="146"/>
      <c r="N43" s="161"/>
      <c r="O43" s="146"/>
      <c r="P43" s="146"/>
      <c r="Q43" s="161"/>
      <c r="R43" s="146"/>
      <c r="S43" s="147"/>
      <c r="T43" s="161"/>
      <c r="U43" s="147"/>
      <c r="V43" s="140"/>
      <c r="W43" s="154" t="s">
        <v>149</v>
      </c>
      <c r="X43" s="166"/>
      <c r="Y43" s="191"/>
      <c r="Z43" s="105"/>
      <c r="AC43" s="105" t="n">
        <f aca="false">SUM(AC38:AC42)</f>
        <v>29.7</v>
      </c>
      <c r="AD43" s="105" t="n">
        <f aca="false">SUM(AD38:AD42)</f>
        <v>24</v>
      </c>
      <c r="AE43" s="105" t="n">
        <f aca="false">SUM(AE38:AE42)</f>
        <v>98</v>
      </c>
      <c r="AF43" s="105" t="n">
        <f aca="false">AC43*4+AD43*9+AE43*4</f>
        <v>726.8</v>
      </c>
    </row>
    <row r="44" customFormat="false" ht="27.95" hidden="false" customHeight="true" outlineLevel="0" collapsed="false">
      <c r="B44" s="192"/>
      <c r="C44" s="168"/>
      <c r="D44" s="193"/>
      <c r="E44" s="193"/>
      <c r="F44" s="194"/>
      <c r="G44" s="194"/>
      <c r="H44" s="193"/>
      <c r="I44" s="194"/>
      <c r="J44" s="194"/>
      <c r="K44" s="193"/>
      <c r="L44" s="194"/>
      <c r="M44" s="194"/>
      <c r="N44" s="193"/>
      <c r="O44" s="194"/>
      <c r="P44" s="194"/>
      <c r="Q44" s="193"/>
      <c r="R44" s="194"/>
      <c r="S44" s="194"/>
      <c r="T44" s="193"/>
      <c r="U44" s="194"/>
      <c r="V44" s="140"/>
      <c r="W44" s="218" t="s">
        <v>210</v>
      </c>
      <c r="X44" s="195"/>
      <c r="Y44" s="196"/>
      <c r="Z44" s="121"/>
      <c r="AC44" s="173" t="n">
        <f aca="false">AC43*4/AF43</f>
        <v>0.163456246560264</v>
      </c>
      <c r="AD44" s="173" t="n">
        <f aca="false">AD43*9/AF43</f>
        <v>0.297193175564117</v>
      </c>
      <c r="AE44" s="173" t="n">
        <f aca="false">AE43*4/AF43</f>
        <v>0.539350577875619</v>
      </c>
    </row>
    <row r="45" s="98" customFormat="true" ht="21.75" hidden="false" customHeight="true" outlineLevel="0" collapsed="false">
      <c r="B45" s="99"/>
      <c r="C45" s="105"/>
      <c r="E45" s="100"/>
      <c r="H45" s="100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8"/>
      <c r="AA45" s="105"/>
      <c r="AB45" s="106"/>
      <c r="AC45" s="105"/>
      <c r="AD45" s="105"/>
      <c r="AE45" s="105"/>
      <c r="AF45" s="105"/>
    </row>
    <row r="46" customFormat="false" ht="20.25" hidden="false" customHeight="false" outlineLevel="0" collapsed="false">
      <c r="B46" s="106"/>
      <c r="D46" s="199"/>
      <c r="E46" s="199"/>
      <c r="F46" s="199"/>
      <c r="G46" s="199"/>
      <c r="H46" s="200"/>
      <c r="I46" s="105"/>
      <c r="J46" s="105"/>
      <c r="K46" s="200"/>
      <c r="L46" s="105"/>
      <c r="N46" s="200"/>
      <c r="O46" s="105"/>
      <c r="Q46" s="200"/>
      <c r="R46" s="105"/>
      <c r="T46" s="200"/>
      <c r="U46" s="105"/>
      <c r="V46" s="201"/>
      <c r="Y46" s="202"/>
    </row>
    <row r="47" customFormat="false" ht="20.25" hidden="false" customHeight="false" outlineLevel="0" collapsed="false">
      <c r="Y47" s="202"/>
    </row>
    <row r="48" customFormat="false" ht="20.25" hidden="false" customHeight="false" outlineLevel="0" collapsed="false">
      <c r="Y48" s="202"/>
    </row>
    <row r="49" customFormat="false" ht="20.25" hidden="false" customHeight="false" outlineLevel="0" collapsed="false">
      <c r="Y49" s="202"/>
    </row>
    <row r="50" customFormat="false" ht="20.25" hidden="false" customHeight="false" outlineLevel="0" collapsed="false">
      <c r="Y50" s="202"/>
    </row>
    <row r="51" customFormat="false" ht="20.25" hidden="false" customHeight="false" outlineLevel="0" collapsed="false">
      <c r="Y51" s="202"/>
    </row>
    <row r="52" customFormat="false" ht="20.25" hidden="false" customHeight="false" outlineLevel="0" collapsed="false">
      <c r="Y52" s="20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normal" topLeftCell="A22" colorId="64" zoomScale="78" zoomScaleNormal="78" zoomScalePageLayoutView="100" workbookViewId="0">
      <selection pane="topLeft" activeCell="M40" activeCellId="0" sqref="M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220" width="4.87"/>
    <col collapsed="false" customWidth="true" hidden="true" outlineLevel="0" max="3" min="3" style="219" width="8.9"/>
    <col collapsed="false" customWidth="true" hidden="false" outlineLevel="0" max="4" min="4" style="219" width="18.62"/>
    <col collapsed="false" customWidth="true" hidden="false" outlineLevel="0" max="5" min="5" style="221" width="5.62"/>
    <col collapsed="false" customWidth="true" hidden="false" outlineLevel="0" max="6" min="6" style="219" width="9.62"/>
    <col collapsed="false" customWidth="true" hidden="false" outlineLevel="0" max="7" min="7" style="219" width="18.62"/>
    <col collapsed="false" customWidth="true" hidden="false" outlineLevel="0" max="8" min="8" style="221" width="5.62"/>
    <col collapsed="false" customWidth="true" hidden="false" outlineLevel="0" max="9" min="9" style="219" width="9.62"/>
    <col collapsed="false" customWidth="true" hidden="false" outlineLevel="0" max="10" min="10" style="219" width="18.62"/>
    <col collapsed="false" customWidth="true" hidden="false" outlineLevel="0" max="11" min="11" style="221" width="5.62"/>
    <col collapsed="false" customWidth="true" hidden="false" outlineLevel="0" max="12" min="12" style="219" width="9.62"/>
    <col collapsed="false" customWidth="true" hidden="false" outlineLevel="0" max="13" min="13" style="219" width="18.62"/>
    <col collapsed="false" customWidth="true" hidden="false" outlineLevel="0" max="14" min="14" style="221" width="5.62"/>
    <col collapsed="false" customWidth="true" hidden="false" outlineLevel="0" max="15" min="15" style="219" width="9.62"/>
    <col collapsed="false" customWidth="true" hidden="false" outlineLevel="0" max="16" min="16" style="219" width="18.62"/>
    <col collapsed="false" customWidth="true" hidden="false" outlineLevel="0" max="17" min="17" style="221" width="5.62"/>
    <col collapsed="false" customWidth="true" hidden="false" outlineLevel="0" max="18" min="18" style="219" width="9.62"/>
    <col collapsed="false" customWidth="true" hidden="false" outlineLevel="0" max="19" min="19" style="219" width="18.62"/>
    <col collapsed="false" customWidth="true" hidden="false" outlineLevel="0" max="20" min="20" style="221" width="5.62"/>
    <col collapsed="false" customWidth="true" hidden="false" outlineLevel="0" max="21" min="21" style="219" width="9.62"/>
    <col collapsed="false" customWidth="true" hidden="false" outlineLevel="0" max="22" min="22" style="222" width="5.24"/>
    <col collapsed="false" customWidth="true" hidden="false" outlineLevel="0" max="23" min="23" style="223" width="11.74"/>
    <col collapsed="false" customWidth="true" hidden="false" outlineLevel="0" max="24" min="24" style="103" width="11.24"/>
    <col collapsed="false" customWidth="true" hidden="false" outlineLevel="0" max="25" min="25" style="224" width="6.62"/>
    <col collapsed="false" customWidth="true" hidden="false" outlineLevel="0" max="26" min="26" style="219" width="6.62"/>
    <col collapsed="false" customWidth="true" hidden="true" outlineLevel="0" max="27" min="27" style="225" width="5.99"/>
    <col collapsed="false" customWidth="true" hidden="true" outlineLevel="0" max="28" min="28" style="226" width="5.5"/>
    <col collapsed="false" customWidth="true" hidden="true" outlineLevel="0" max="29" min="29" style="225" width="7.74"/>
    <col collapsed="false" customWidth="true" hidden="true" outlineLevel="0" max="30" min="30" style="225" width="7.99"/>
    <col collapsed="false" customWidth="true" hidden="true" outlineLevel="0" max="31" min="31" style="225" width="7.87"/>
    <col collapsed="false" customWidth="true" hidden="true" outlineLevel="0" max="32" min="32" style="225" width="7.5"/>
    <col collapsed="false" customWidth="false" hidden="false" outlineLevel="0" max="257" min="33" style="219" width="8.99"/>
  </cols>
  <sheetData>
    <row r="1" s="225" customFormat="true" ht="38.25" hidden="false" customHeight="false" outlineLevel="0" collapsed="false">
      <c r="B1" s="107" t="s">
        <v>211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227"/>
      <c r="AB1" s="226"/>
    </row>
    <row r="2" s="225" customFormat="true" ht="16.5" hidden="false" customHeight="true" outlineLevel="0" collapsed="false">
      <c r="B2" s="228"/>
      <c r="C2" s="228"/>
      <c r="D2" s="228"/>
      <c r="E2" s="228"/>
      <c r="F2" s="228"/>
      <c r="G2" s="228"/>
      <c r="H2" s="229"/>
      <c r="I2" s="227"/>
      <c r="J2" s="227"/>
      <c r="K2" s="229"/>
      <c r="L2" s="227"/>
      <c r="M2" s="227"/>
      <c r="N2" s="229"/>
      <c r="O2" s="227"/>
      <c r="P2" s="227"/>
      <c r="Q2" s="229"/>
      <c r="R2" s="227"/>
      <c r="S2" s="227"/>
      <c r="T2" s="229"/>
      <c r="U2" s="227"/>
      <c r="V2" s="230"/>
      <c r="W2" s="231"/>
      <c r="X2" s="113"/>
      <c r="Y2" s="231"/>
      <c r="Z2" s="227"/>
      <c r="AB2" s="226"/>
    </row>
    <row r="3" s="225" customFormat="true" ht="31.5" hidden="false" customHeight="true" outlineLevel="0" collapsed="false">
      <c r="B3" s="203" t="s">
        <v>118</v>
      </c>
      <c r="C3" s="232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T3" s="233"/>
      <c r="U3" s="233"/>
      <c r="V3" s="234"/>
      <c r="W3" s="235"/>
      <c r="X3" s="119"/>
      <c r="Y3" s="236"/>
      <c r="Z3" s="237"/>
      <c r="AB3" s="226"/>
    </row>
    <row r="4" s="238" customFormat="true" ht="43.5" hidden="false" customHeight="false" outlineLevel="0" collapsed="false">
      <c r="B4" s="239" t="s">
        <v>119</v>
      </c>
      <c r="C4" s="240" t="s">
        <v>120</v>
      </c>
      <c r="D4" s="241" t="s">
        <v>121</v>
      </c>
      <c r="E4" s="126" t="s">
        <v>122</v>
      </c>
      <c r="F4" s="241"/>
      <c r="G4" s="241" t="s">
        <v>123</v>
      </c>
      <c r="H4" s="126" t="s">
        <v>122</v>
      </c>
      <c r="I4" s="241"/>
      <c r="J4" s="241" t="s">
        <v>124</v>
      </c>
      <c r="K4" s="126" t="s">
        <v>122</v>
      </c>
      <c r="L4" s="242"/>
      <c r="M4" s="241" t="s">
        <v>124</v>
      </c>
      <c r="N4" s="126" t="s">
        <v>122</v>
      </c>
      <c r="O4" s="241"/>
      <c r="P4" s="241" t="s">
        <v>124</v>
      </c>
      <c r="Q4" s="126" t="s">
        <v>122</v>
      </c>
      <c r="R4" s="241"/>
      <c r="S4" s="243" t="s">
        <v>125</v>
      </c>
      <c r="T4" s="126" t="s">
        <v>122</v>
      </c>
      <c r="U4" s="241"/>
      <c r="V4" s="129" t="s">
        <v>126</v>
      </c>
      <c r="W4" s="244" t="s">
        <v>127</v>
      </c>
      <c r="X4" s="131" t="s">
        <v>128</v>
      </c>
      <c r="Y4" s="245" t="s">
        <v>129</v>
      </c>
      <c r="Z4" s="246"/>
      <c r="AA4" s="247"/>
      <c r="AB4" s="226"/>
      <c r="AC4" s="225"/>
      <c r="AD4" s="225"/>
      <c r="AE4" s="225"/>
      <c r="AF4" s="225"/>
    </row>
    <row r="5" s="248" customFormat="true" ht="65.1" hidden="false" customHeight="true" outlineLevel="0" collapsed="false">
      <c r="B5" s="249" t="n">
        <v>4</v>
      </c>
      <c r="C5" s="250"/>
      <c r="D5" s="205" t="str">
        <f aca="false">'0401-0430菜單'!B23</f>
        <v>QQ白飯</v>
      </c>
      <c r="E5" s="205" t="s">
        <v>152</v>
      </c>
      <c r="F5" s="139" t="s">
        <v>130</v>
      </c>
      <c r="G5" s="205" t="str">
        <f aca="false">'0401-0430菜單'!B24</f>
        <v>美式ＢＢＱ醬烤雞排</v>
      </c>
      <c r="H5" s="205" t="s">
        <v>153</v>
      </c>
      <c r="I5" s="139" t="s">
        <v>130</v>
      </c>
      <c r="J5" s="205" t="str">
        <f aca="false">'0401-0430菜單'!B25</f>
        <v>酸菜白肉（醃）(豆)</v>
      </c>
      <c r="K5" s="205" t="s">
        <v>154</v>
      </c>
      <c r="L5" s="139" t="s">
        <v>130</v>
      </c>
      <c r="M5" s="205" t="str">
        <f aca="false">'0401-0430菜單'!B26</f>
        <v>椒鹽甜不辣(加)</v>
      </c>
      <c r="N5" s="205" t="s">
        <v>185</v>
      </c>
      <c r="O5" s="139" t="s">
        <v>130</v>
      </c>
      <c r="P5" s="205" t="str">
        <f aca="false">'0401-0430菜單'!B27</f>
        <v>油菜</v>
      </c>
      <c r="Q5" s="205" t="s">
        <v>156</v>
      </c>
      <c r="R5" s="139" t="s">
        <v>130</v>
      </c>
      <c r="S5" s="205" t="str">
        <f aca="false">'0401-0430菜單'!B28</f>
        <v>玉米濃湯(芡)</v>
      </c>
      <c r="T5" s="205" t="s">
        <v>154</v>
      </c>
      <c r="U5" s="139" t="s">
        <v>130</v>
      </c>
      <c r="V5" s="251"/>
      <c r="W5" s="141" t="s">
        <v>14</v>
      </c>
      <c r="X5" s="142" t="s">
        <v>131</v>
      </c>
      <c r="Y5" s="206" t="n">
        <v>5</v>
      </c>
      <c r="Z5" s="225"/>
      <c r="AA5" s="225"/>
      <c r="AB5" s="226"/>
      <c r="AC5" s="252" t="s">
        <v>132</v>
      </c>
      <c r="AD5" s="252" t="s">
        <v>133</v>
      </c>
      <c r="AE5" s="252" t="s">
        <v>134</v>
      </c>
      <c r="AF5" s="252" t="s">
        <v>135</v>
      </c>
    </row>
    <row r="6" customFormat="false" ht="27.95" hidden="false" customHeight="true" outlineLevel="0" collapsed="false">
      <c r="B6" s="253" t="s">
        <v>136</v>
      </c>
      <c r="C6" s="250"/>
      <c r="D6" s="188" t="s">
        <v>157</v>
      </c>
      <c r="E6" s="147"/>
      <c r="F6" s="146" t="n">
        <v>75</v>
      </c>
      <c r="G6" s="188" t="s">
        <v>187</v>
      </c>
      <c r="H6" s="147"/>
      <c r="I6" s="146" t="n">
        <v>60</v>
      </c>
      <c r="J6" s="187" t="s">
        <v>212</v>
      </c>
      <c r="K6" s="188" t="s">
        <v>213</v>
      </c>
      <c r="L6" s="147" t="n">
        <v>10</v>
      </c>
      <c r="M6" s="188" t="s">
        <v>214</v>
      </c>
      <c r="N6" s="187" t="s">
        <v>179</v>
      </c>
      <c r="O6" s="146" t="n">
        <v>50</v>
      </c>
      <c r="P6" s="146" t="str">
        <f aca="false">P5</f>
        <v>油菜</v>
      </c>
      <c r="Q6" s="146"/>
      <c r="R6" s="146" t="n">
        <v>130</v>
      </c>
      <c r="S6" s="187" t="s">
        <v>215</v>
      </c>
      <c r="T6" s="146"/>
      <c r="U6" s="146" t="n">
        <v>30</v>
      </c>
      <c r="V6" s="251"/>
      <c r="W6" s="150" t="s">
        <v>216</v>
      </c>
      <c r="X6" s="151" t="s">
        <v>137</v>
      </c>
      <c r="Y6" s="208" t="n">
        <v>2.5</v>
      </c>
      <c r="Z6" s="237"/>
      <c r="AA6" s="254" t="s">
        <v>121</v>
      </c>
      <c r="AB6" s="226" t="n">
        <v>6</v>
      </c>
      <c r="AC6" s="226" t="n">
        <f aca="false">AB6*2</f>
        <v>12</v>
      </c>
      <c r="AD6" s="226"/>
      <c r="AE6" s="226" t="n">
        <f aca="false">AB6*15</f>
        <v>90</v>
      </c>
      <c r="AF6" s="226" t="n">
        <f aca="false">AC6*4+AE6*4</f>
        <v>408</v>
      </c>
    </row>
    <row r="7" customFormat="false" ht="27.95" hidden="false" customHeight="true" outlineLevel="0" collapsed="false">
      <c r="B7" s="253" t="n">
        <v>12</v>
      </c>
      <c r="C7" s="250"/>
      <c r="D7" s="146"/>
      <c r="E7" s="147"/>
      <c r="F7" s="146"/>
      <c r="G7" s="146"/>
      <c r="H7" s="147"/>
      <c r="I7" s="146"/>
      <c r="J7" s="187" t="s">
        <v>205</v>
      </c>
      <c r="K7" s="146"/>
      <c r="L7" s="147" t="n">
        <v>50</v>
      </c>
      <c r="M7" s="146"/>
      <c r="N7" s="147"/>
      <c r="O7" s="146"/>
      <c r="P7" s="146"/>
      <c r="Q7" s="146"/>
      <c r="R7" s="146"/>
      <c r="S7" s="187" t="s">
        <v>165</v>
      </c>
      <c r="T7" s="146"/>
      <c r="U7" s="146" t="n">
        <v>10</v>
      </c>
      <c r="V7" s="251"/>
      <c r="W7" s="154" t="s">
        <v>13</v>
      </c>
      <c r="X7" s="155" t="s">
        <v>138</v>
      </c>
      <c r="Y7" s="208" t="n">
        <v>2</v>
      </c>
      <c r="Z7" s="225"/>
      <c r="AA7" s="255" t="s">
        <v>139</v>
      </c>
      <c r="AB7" s="226" t="n">
        <v>2</v>
      </c>
      <c r="AC7" s="256" t="n">
        <f aca="false">AB7*7</f>
        <v>14</v>
      </c>
      <c r="AD7" s="226" t="n">
        <f aca="false">AB7*5</f>
        <v>10</v>
      </c>
      <c r="AE7" s="226" t="s">
        <v>140</v>
      </c>
      <c r="AF7" s="257" t="n">
        <f aca="false">AC7*4+AD7*9</f>
        <v>146</v>
      </c>
    </row>
    <row r="8" customFormat="false" ht="27.95" hidden="false" customHeight="true" outlineLevel="0" collapsed="false">
      <c r="B8" s="253" t="s">
        <v>141</v>
      </c>
      <c r="C8" s="250"/>
      <c r="D8" s="146"/>
      <c r="E8" s="147"/>
      <c r="F8" s="146"/>
      <c r="G8" s="146"/>
      <c r="H8" s="161"/>
      <c r="I8" s="146"/>
      <c r="J8" s="187" t="s">
        <v>169</v>
      </c>
      <c r="K8" s="161"/>
      <c r="L8" s="147" t="n">
        <v>10</v>
      </c>
      <c r="M8" s="147"/>
      <c r="N8" s="159"/>
      <c r="O8" s="146"/>
      <c r="P8" s="146"/>
      <c r="Q8" s="161"/>
      <c r="R8" s="146"/>
      <c r="S8" s="147"/>
      <c r="T8" s="161"/>
      <c r="U8" s="146"/>
      <c r="V8" s="251"/>
      <c r="W8" s="150" t="s">
        <v>217</v>
      </c>
      <c r="X8" s="155" t="s">
        <v>142</v>
      </c>
      <c r="Y8" s="208" t="n">
        <f aca="false">AB9</f>
        <v>2.5</v>
      </c>
      <c r="Z8" s="237"/>
      <c r="AA8" s="252" t="s">
        <v>143</v>
      </c>
      <c r="AB8" s="226" t="n">
        <v>1.5</v>
      </c>
      <c r="AC8" s="226" t="n">
        <f aca="false">AB8*1</f>
        <v>1.5</v>
      </c>
      <c r="AD8" s="226" t="s">
        <v>140</v>
      </c>
      <c r="AE8" s="226" t="n">
        <f aca="false">AB8*5</f>
        <v>7.5</v>
      </c>
      <c r="AF8" s="226" t="n">
        <f aca="false">AC8*4+AE8*4</f>
        <v>36</v>
      </c>
    </row>
    <row r="9" customFormat="false" ht="27.95" hidden="false" customHeight="true" outlineLevel="0" collapsed="false">
      <c r="B9" s="258" t="s">
        <v>144</v>
      </c>
      <c r="C9" s="250"/>
      <c r="D9" s="147"/>
      <c r="E9" s="147"/>
      <c r="F9" s="147"/>
      <c r="G9" s="146"/>
      <c r="H9" s="161"/>
      <c r="I9" s="146"/>
      <c r="J9" s="188" t="s">
        <v>200</v>
      </c>
      <c r="K9" s="259" t="s">
        <v>162</v>
      </c>
      <c r="L9" s="146" t="n">
        <v>5</v>
      </c>
      <c r="M9" s="147"/>
      <c r="N9" s="159"/>
      <c r="O9" s="146"/>
      <c r="P9" s="146"/>
      <c r="Q9" s="161"/>
      <c r="R9" s="146"/>
      <c r="S9" s="147"/>
      <c r="T9" s="161"/>
      <c r="U9" s="146"/>
      <c r="V9" s="251"/>
      <c r="W9" s="154" t="s">
        <v>15</v>
      </c>
      <c r="X9" s="155" t="s">
        <v>145</v>
      </c>
      <c r="Y9" s="208" t="n">
        <f aca="false">AB10</f>
        <v>0</v>
      </c>
      <c r="Z9" s="225"/>
      <c r="AA9" s="252" t="s">
        <v>146</v>
      </c>
      <c r="AB9" s="226" t="n">
        <v>2.5</v>
      </c>
      <c r="AC9" s="226"/>
      <c r="AD9" s="226" t="n">
        <f aca="false">AB9*5</f>
        <v>12.5</v>
      </c>
      <c r="AE9" s="226" t="s">
        <v>140</v>
      </c>
      <c r="AF9" s="226" t="n">
        <f aca="false">AD9*9</f>
        <v>112.5</v>
      </c>
    </row>
    <row r="10" customFormat="false" ht="27.95" hidden="false" customHeight="true" outlineLevel="0" collapsed="false">
      <c r="B10" s="258"/>
      <c r="C10" s="250"/>
      <c r="D10" s="147"/>
      <c r="E10" s="147"/>
      <c r="F10" s="147"/>
      <c r="G10" s="146"/>
      <c r="H10" s="161"/>
      <c r="I10" s="146"/>
      <c r="J10" s="188" t="s">
        <v>192</v>
      </c>
      <c r="K10" s="161"/>
      <c r="L10" s="146" t="n">
        <v>10</v>
      </c>
      <c r="M10" s="147"/>
      <c r="N10" s="159"/>
      <c r="O10" s="146"/>
      <c r="P10" s="146"/>
      <c r="Q10" s="161"/>
      <c r="R10" s="146"/>
      <c r="S10" s="147"/>
      <c r="T10" s="161"/>
      <c r="U10" s="146"/>
      <c r="V10" s="251"/>
      <c r="W10" s="150" t="s">
        <v>218</v>
      </c>
      <c r="X10" s="162" t="s">
        <v>147</v>
      </c>
      <c r="Y10" s="209" t="n">
        <v>0</v>
      </c>
      <c r="Z10" s="237"/>
      <c r="AA10" s="252" t="s">
        <v>126</v>
      </c>
      <c r="AE10" s="225" t="n">
        <f aca="false">AB10*15</f>
        <v>0</v>
      </c>
    </row>
    <row r="11" customFormat="false" ht="27.95" hidden="false" customHeight="true" outlineLevel="0" collapsed="false">
      <c r="B11" s="164" t="s">
        <v>148</v>
      </c>
      <c r="C11" s="260"/>
      <c r="D11" s="147"/>
      <c r="E11" s="161"/>
      <c r="F11" s="147"/>
      <c r="G11" s="146"/>
      <c r="H11" s="161"/>
      <c r="I11" s="146"/>
      <c r="J11" s="146"/>
      <c r="K11" s="159"/>
      <c r="L11" s="146"/>
      <c r="M11" s="146"/>
      <c r="N11" s="161"/>
      <c r="O11" s="146"/>
      <c r="P11" s="146"/>
      <c r="Q11" s="161"/>
      <c r="R11" s="146"/>
      <c r="S11" s="146"/>
      <c r="T11" s="161"/>
      <c r="U11" s="146"/>
      <c r="V11" s="251"/>
      <c r="W11" s="154" t="s">
        <v>149</v>
      </c>
      <c r="X11" s="166"/>
      <c r="Y11" s="208"/>
      <c r="Z11" s="225"/>
      <c r="AC11" s="225" t="n">
        <f aca="false">SUM(AC6:AC10)</f>
        <v>27.5</v>
      </c>
      <c r="AD11" s="225" t="n">
        <f aca="false">SUM(AD6:AD10)</f>
        <v>22.5</v>
      </c>
      <c r="AE11" s="225" t="n">
        <f aca="false">SUM(AE6:AE10)</f>
        <v>97.5</v>
      </c>
      <c r="AF11" s="225" t="n">
        <f aca="false">AC11*4+AD11*9+AE11*4</f>
        <v>702.5</v>
      </c>
    </row>
    <row r="12" customFormat="false" ht="27.95" hidden="false" customHeight="true" outlineLevel="0" collapsed="false">
      <c r="B12" s="261"/>
      <c r="C12" s="262"/>
      <c r="D12" s="170"/>
      <c r="E12" s="170"/>
      <c r="F12" s="171"/>
      <c r="G12" s="146"/>
      <c r="H12" s="161"/>
      <c r="I12" s="146"/>
      <c r="J12" s="146"/>
      <c r="K12" s="161"/>
      <c r="L12" s="146"/>
      <c r="M12" s="146"/>
      <c r="N12" s="161"/>
      <c r="O12" s="146"/>
      <c r="P12" s="146"/>
      <c r="Q12" s="161"/>
      <c r="R12" s="146"/>
      <c r="S12" s="146"/>
      <c r="T12" s="161"/>
      <c r="U12" s="146"/>
      <c r="V12" s="251"/>
      <c r="W12" s="263" t="s">
        <v>219</v>
      </c>
      <c r="X12" s="172"/>
      <c r="Y12" s="209"/>
      <c r="Z12" s="237"/>
      <c r="AC12" s="264" t="n">
        <f aca="false">AC11*4/AF11</f>
        <v>0.156583629893238</v>
      </c>
      <c r="AD12" s="264" t="n">
        <f aca="false">AD11*9/AF11</f>
        <v>0.288256227758007</v>
      </c>
      <c r="AE12" s="264" t="n">
        <f aca="false">AE11*4/AF11</f>
        <v>0.555160142348754</v>
      </c>
    </row>
    <row r="13" s="248" customFormat="true" ht="27.95" hidden="false" customHeight="true" outlineLevel="0" collapsed="false">
      <c r="B13" s="249" t="n">
        <v>4</v>
      </c>
      <c r="C13" s="250"/>
      <c r="D13" s="205" t="str">
        <f aca="false">'0401-0430菜單'!F23</f>
        <v>五穀飯</v>
      </c>
      <c r="E13" s="186" t="s">
        <v>152</v>
      </c>
      <c r="F13" s="139" t="s">
        <v>130</v>
      </c>
      <c r="G13" s="205" t="str">
        <f aca="false">'0401-0430菜單'!F24</f>
        <v>赤神厚實豬里肌</v>
      </c>
      <c r="H13" s="205" t="s">
        <v>153</v>
      </c>
      <c r="I13" s="139" t="s">
        <v>130</v>
      </c>
      <c r="J13" s="205" t="str">
        <f aca="false">'0401-0430菜單'!F25</f>
        <v>部隊春川炒雞</v>
      </c>
      <c r="K13" s="205" t="s">
        <v>185</v>
      </c>
      <c r="L13" s="139" t="s">
        <v>130</v>
      </c>
      <c r="M13" s="205" t="str">
        <f aca="false">'0401-0430菜單'!F26</f>
        <v>東港蒜燒魚塊(海)</v>
      </c>
      <c r="N13" s="205" t="s">
        <v>203</v>
      </c>
      <c r="O13" s="139" t="s">
        <v>130</v>
      </c>
      <c r="P13" s="205" t="str">
        <f aca="false">'0401-0430菜單'!F27</f>
        <v>青江菜</v>
      </c>
      <c r="Q13" s="205" t="s">
        <v>156</v>
      </c>
      <c r="R13" s="139" t="s">
        <v>130</v>
      </c>
      <c r="S13" s="205" t="str">
        <f aca="false">'0401-0430菜單'!F28</f>
        <v>紫菜湯</v>
      </c>
      <c r="T13" s="205" t="s">
        <v>154</v>
      </c>
      <c r="U13" s="139" t="s">
        <v>130</v>
      </c>
      <c r="V13" s="251"/>
      <c r="W13" s="141" t="s">
        <v>14</v>
      </c>
      <c r="X13" s="142" t="s">
        <v>131</v>
      </c>
      <c r="Y13" s="206" t="n">
        <v>5</v>
      </c>
      <c r="Z13" s="225"/>
      <c r="AA13" s="225"/>
      <c r="AB13" s="226"/>
      <c r="AC13" s="252" t="s">
        <v>132</v>
      </c>
      <c r="AD13" s="252" t="s">
        <v>133</v>
      </c>
      <c r="AE13" s="252" t="s">
        <v>134</v>
      </c>
      <c r="AF13" s="252" t="s">
        <v>135</v>
      </c>
    </row>
    <row r="14" customFormat="false" ht="27.95" hidden="false" customHeight="true" outlineLevel="0" collapsed="false">
      <c r="B14" s="253" t="s">
        <v>136</v>
      </c>
      <c r="C14" s="250"/>
      <c r="D14" s="188" t="s">
        <v>157</v>
      </c>
      <c r="E14" s="146"/>
      <c r="F14" s="146" t="n">
        <v>70</v>
      </c>
      <c r="G14" s="217" t="s">
        <v>220</v>
      </c>
      <c r="H14" s="148"/>
      <c r="I14" s="149" t="n">
        <v>60</v>
      </c>
      <c r="J14" s="188" t="s">
        <v>221</v>
      </c>
      <c r="K14" s="147"/>
      <c r="L14" s="146" t="n">
        <v>10</v>
      </c>
      <c r="M14" s="188" t="s">
        <v>222</v>
      </c>
      <c r="N14" s="146"/>
      <c r="O14" s="146" t="n">
        <v>40</v>
      </c>
      <c r="P14" s="146" t="str">
        <f aca="false">P13</f>
        <v>青江菜</v>
      </c>
      <c r="Q14" s="146"/>
      <c r="R14" s="146" t="n">
        <v>130</v>
      </c>
      <c r="S14" s="187" t="s">
        <v>206</v>
      </c>
      <c r="T14" s="146"/>
      <c r="U14" s="146" t="n">
        <v>5</v>
      </c>
      <c r="V14" s="251"/>
      <c r="W14" s="150" t="s">
        <v>163</v>
      </c>
      <c r="X14" s="151" t="s">
        <v>137</v>
      </c>
      <c r="Y14" s="208" t="n">
        <v>2.5</v>
      </c>
      <c r="Z14" s="237"/>
      <c r="AA14" s="254" t="s">
        <v>121</v>
      </c>
      <c r="AB14" s="226" t="n">
        <v>6</v>
      </c>
      <c r="AC14" s="226" t="n">
        <f aca="false">AB14*2</f>
        <v>12</v>
      </c>
      <c r="AD14" s="226"/>
      <c r="AE14" s="226" t="n">
        <f aca="false">AB14*15</f>
        <v>90</v>
      </c>
      <c r="AF14" s="226" t="n">
        <f aca="false">AC14*4+AE14*4</f>
        <v>408</v>
      </c>
    </row>
    <row r="15" customFormat="false" ht="27.95" hidden="false" customHeight="true" outlineLevel="0" collapsed="false">
      <c r="B15" s="253" t="n">
        <v>13</v>
      </c>
      <c r="C15" s="250"/>
      <c r="D15" s="188" t="s">
        <v>180</v>
      </c>
      <c r="E15" s="146"/>
      <c r="F15" s="146" t="n">
        <v>30</v>
      </c>
      <c r="G15" s="146"/>
      <c r="H15" s="147"/>
      <c r="I15" s="146"/>
      <c r="J15" s="188" t="s">
        <v>65</v>
      </c>
      <c r="K15" s="146"/>
      <c r="L15" s="146" t="n">
        <v>55</v>
      </c>
      <c r="M15" s="146"/>
      <c r="N15" s="146"/>
      <c r="O15" s="146"/>
      <c r="P15" s="146"/>
      <c r="Q15" s="146"/>
      <c r="R15" s="146"/>
      <c r="S15" s="147"/>
      <c r="T15" s="146"/>
      <c r="U15" s="146"/>
      <c r="V15" s="251"/>
      <c r="W15" s="154" t="s">
        <v>13</v>
      </c>
      <c r="X15" s="155" t="s">
        <v>138</v>
      </c>
      <c r="Y15" s="208" t="n">
        <v>2</v>
      </c>
      <c r="Z15" s="225"/>
      <c r="AA15" s="255" t="s">
        <v>139</v>
      </c>
      <c r="AB15" s="226" t="n">
        <v>2.2</v>
      </c>
      <c r="AC15" s="256" t="n">
        <f aca="false">AB15*7</f>
        <v>15.4</v>
      </c>
      <c r="AD15" s="226" t="n">
        <f aca="false">AB15*5</f>
        <v>11</v>
      </c>
      <c r="AE15" s="226" t="s">
        <v>140</v>
      </c>
      <c r="AF15" s="257" t="n">
        <f aca="false">AC15*4+AD15*9</f>
        <v>160.6</v>
      </c>
    </row>
    <row r="16" customFormat="false" ht="27.95" hidden="false" customHeight="true" outlineLevel="0" collapsed="false">
      <c r="B16" s="253" t="s">
        <v>141</v>
      </c>
      <c r="C16" s="250"/>
      <c r="D16" s="146"/>
      <c r="E16" s="161"/>
      <c r="F16" s="146"/>
      <c r="G16" s="146"/>
      <c r="H16" s="161"/>
      <c r="I16" s="146"/>
      <c r="J16" s="188" t="s">
        <v>169</v>
      </c>
      <c r="K16" s="161"/>
      <c r="L16" s="146" t="n">
        <v>10</v>
      </c>
      <c r="M16" s="146"/>
      <c r="N16" s="161"/>
      <c r="O16" s="146"/>
      <c r="P16" s="146"/>
      <c r="Q16" s="161"/>
      <c r="R16" s="146"/>
      <c r="S16" s="147"/>
      <c r="T16" s="161"/>
      <c r="U16" s="146"/>
      <c r="V16" s="251"/>
      <c r="W16" s="150" t="s">
        <v>183</v>
      </c>
      <c r="X16" s="155" t="s">
        <v>142</v>
      </c>
      <c r="Y16" s="208" t="n">
        <f aca="false">AB17</f>
        <v>2.5</v>
      </c>
      <c r="Z16" s="237"/>
      <c r="AA16" s="252" t="s">
        <v>143</v>
      </c>
      <c r="AB16" s="226" t="n">
        <v>1.6</v>
      </c>
      <c r="AC16" s="226" t="n">
        <f aca="false">AB16*1</f>
        <v>1.6</v>
      </c>
      <c r="AD16" s="226" t="s">
        <v>140</v>
      </c>
      <c r="AE16" s="226" t="n">
        <f aca="false">AB16*5</f>
        <v>8</v>
      </c>
      <c r="AF16" s="226" t="n">
        <f aca="false">AC16*4+AE16*4</f>
        <v>38.4</v>
      </c>
    </row>
    <row r="17" customFormat="false" ht="27.95" hidden="false" customHeight="true" outlineLevel="0" collapsed="false">
      <c r="B17" s="258" t="s">
        <v>150</v>
      </c>
      <c r="C17" s="250"/>
      <c r="D17" s="146"/>
      <c r="E17" s="161"/>
      <c r="F17" s="146"/>
      <c r="G17" s="146"/>
      <c r="H17" s="161"/>
      <c r="I17" s="146"/>
      <c r="J17" s="147"/>
      <c r="K17" s="161"/>
      <c r="L17" s="146"/>
      <c r="M17" s="146"/>
      <c r="N17" s="161"/>
      <c r="O17" s="146"/>
      <c r="P17" s="146"/>
      <c r="Q17" s="161"/>
      <c r="R17" s="146"/>
      <c r="S17" s="147"/>
      <c r="T17" s="161"/>
      <c r="U17" s="146"/>
      <c r="V17" s="251"/>
      <c r="W17" s="154" t="s">
        <v>15</v>
      </c>
      <c r="X17" s="155" t="s">
        <v>145</v>
      </c>
      <c r="Y17" s="208" t="n">
        <v>0</v>
      </c>
      <c r="Z17" s="225"/>
      <c r="AA17" s="252" t="s">
        <v>146</v>
      </c>
      <c r="AB17" s="226" t="n">
        <v>2.5</v>
      </c>
      <c r="AC17" s="226"/>
      <c r="AD17" s="226" t="n">
        <f aca="false">AB17*5</f>
        <v>12.5</v>
      </c>
      <c r="AE17" s="226" t="s">
        <v>140</v>
      </c>
      <c r="AF17" s="226" t="n">
        <f aca="false">AD17*9</f>
        <v>112.5</v>
      </c>
    </row>
    <row r="18" customFormat="false" ht="27.95" hidden="false" customHeight="true" outlineLevel="0" collapsed="false">
      <c r="B18" s="258"/>
      <c r="C18" s="250"/>
      <c r="D18" s="161"/>
      <c r="E18" s="161"/>
      <c r="F18" s="146"/>
      <c r="G18" s="146"/>
      <c r="H18" s="161"/>
      <c r="I18" s="146"/>
      <c r="J18" s="146"/>
      <c r="K18" s="161"/>
      <c r="L18" s="146"/>
      <c r="M18" s="147"/>
      <c r="N18" s="161"/>
      <c r="O18" s="146"/>
      <c r="P18" s="146"/>
      <c r="Q18" s="161"/>
      <c r="R18" s="146"/>
      <c r="S18" s="147"/>
      <c r="T18" s="161"/>
      <c r="U18" s="146"/>
      <c r="V18" s="251"/>
      <c r="W18" s="150" t="s">
        <v>173</v>
      </c>
      <c r="X18" s="162" t="s">
        <v>147</v>
      </c>
      <c r="Y18" s="209" t="n">
        <v>0</v>
      </c>
      <c r="Z18" s="237"/>
      <c r="AA18" s="252" t="s">
        <v>126</v>
      </c>
      <c r="AB18" s="226" t="n">
        <v>1</v>
      </c>
      <c r="AE18" s="225" t="n">
        <f aca="false">AB18*15</f>
        <v>15</v>
      </c>
    </row>
    <row r="19" customFormat="false" ht="27.95" hidden="false" customHeight="true" outlineLevel="0" collapsed="false">
      <c r="B19" s="164" t="s">
        <v>148</v>
      </c>
      <c r="C19" s="260"/>
      <c r="D19" s="161"/>
      <c r="E19" s="161"/>
      <c r="F19" s="146"/>
      <c r="G19" s="146"/>
      <c r="H19" s="161"/>
      <c r="I19" s="146"/>
      <c r="J19" s="146"/>
      <c r="K19" s="161"/>
      <c r="L19" s="146"/>
      <c r="M19" s="146"/>
      <c r="N19" s="161"/>
      <c r="O19" s="146"/>
      <c r="P19" s="146"/>
      <c r="Q19" s="161"/>
      <c r="R19" s="146"/>
      <c r="S19" s="146"/>
      <c r="T19" s="161"/>
      <c r="U19" s="146"/>
      <c r="V19" s="251"/>
      <c r="W19" s="154" t="s">
        <v>149</v>
      </c>
      <c r="X19" s="166"/>
      <c r="Y19" s="208"/>
      <c r="Z19" s="225"/>
      <c r="AC19" s="225" t="n">
        <f aca="false">SUM(AC14:AC18)</f>
        <v>29</v>
      </c>
      <c r="AD19" s="225" t="n">
        <f aca="false">SUM(AD14:AD18)</f>
        <v>23.5</v>
      </c>
      <c r="AE19" s="225" t="n">
        <f aca="false">SUM(AE14:AE18)</f>
        <v>113</v>
      </c>
      <c r="AF19" s="225" t="n">
        <f aca="false">AC19*4+AD19*9+AE19*4</f>
        <v>779.5</v>
      </c>
    </row>
    <row r="20" customFormat="false" ht="27.95" hidden="false" customHeight="true" outlineLevel="0" collapsed="false">
      <c r="B20" s="261"/>
      <c r="C20" s="262"/>
      <c r="D20" s="161"/>
      <c r="E20" s="161"/>
      <c r="F20" s="146"/>
      <c r="G20" s="146"/>
      <c r="H20" s="161"/>
      <c r="I20" s="146"/>
      <c r="J20" s="146"/>
      <c r="K20" s="161"/>
      <c r="L20" s="146"/>
      <c r="M20" s="146"/>
      <c r="N20" s="161"/>
      <c r="O20" s="146"/>
      <c r="P20" s="146"/>
      <c r="Q20" s="161"/>
      <c r="R20" s="146"/>
      <c r="S20" s="146"/>
      <c r="T20" s="161"/>
      <c r="U20" s="146"/>
      <c r="V20" s="251"/>
      <c r="W20" s="150" t="s">
        <v>184</v>
      </c>
      <c r="X20" s="190"/>
      <c r="Y20" s="209"/>
      <c r="Z20" s="237"/>
      <c r="AC20" s="264" t="n">
        <f aca="false">AC19*4/AF19</f>
        <v>0.148813341885824</v>
      </c>
      <c r="AD20" s="264" t="n">
        <f aca="false">AD19*9/AF19</f>
        <v>0.27132777421424</v>
      </c>
      <c r="AE20" s="264" t="n">
        <f aca="false">AE19*4/AF19</f>
        <v>0.579858883899936</v>
      </c>
    </row>
    <row r="21" s="248" customFormat="true" ht="27.95" hidden="false" customHeight="true" outlineLevel="0" collapsed="false">
      <c r="B21" s="265" t="n">
        <v>4</v>
      </c>
      <c r="C21" s="250"/>
      <c r="D21" s="205" t="str">
        <f aca="false">'0401-0430菜單'!J23</f>
        <v>黯然銷魂黃金炒飯</v>
      </c>
      <c r="E21" s="186" t="s">
        <v>185</v>
      </c>
      <c r="F21" s="139" t="s">
        <v>130</v>
      </c>
      <c r="G21" s="205" t="str">
        <f aca="false">'0401-0430菜單'!J24</f>
        <v>日式轟炸唐揚雞（炸）</v>
      </c>
      <c r="H21" s="205" t="s">
        <v>155</v>
      </c>
      <c r="I21" s="139" t="s">
        <v>130</v>
      </c>
      <c r="J21" s="205" t="str">
        <f aca="false">'0401-0430菜單'!J25</f>
        <v>熱炒沙嗲豬柳</v>
      </c>
      <c r="K21" s="205" t="s">
        <v>185</v>
      </c>
      <c r="L21" s="139" t="s">
        <v>130</v>
      </c>
      <c r="M21" s="205" t="str">
        <f aca="false">'0401-0430菜單'!J26</f>
        <v>雙色牛奶銀絲卷(冷)</v>
      </c>
      <c r="N21" s="205" t="s">
        <v>152</v>
      </c>
      <c r="O21" s="139" t="s">
        <v>130</v>
      </c>
      <c r="P21" s="205" t="str">
        <f aca="false">'0401-0430菜單'!J27</f>
        <v>高麗菜</v>
      </c>
      <c r="Q21" s="205" t="s">
        <v>156</v>
      </c>
      <c r="R21" s="139" t="s">
        <v>130</v>
      </c>
      <c r="S21" s="205" t="str">
        <f aca="false">'0401-0430菜單'!J28</f>
        <v>冬瓜排骨湯</v>
      </c>
      <c r="T21" s="205" t="s">
        <v>154</v>
      </c>
      <c r="U21" s="139" t="s">
        <v>130</v>
      </c>
      <c r="V21" s="140"/>
      <c r="W21" s="141" t="s">
        <v>14</v>
      </c>
      <c r="X21" s="142" t="s">
        <v>131</v>
      </c>
      <c r="Y21" s="206" t="n">
        <v>5</v>
      </c>
      <c r="Z21" s="225"/>
      <c r="AA21" s="225"/>
      <c r="AB21" s="226"/>
      <c r="AC21" s="252" t="s">
        <v>132</v>
      </c>
      <c r="AD21" s="252" t="s">
        <v>133</v>
      </c>
      <c r="AE21" s="252" t="s">
        <v>134</v>
      </c>
      <c r="AF21" s="252" t="s">
        <v>135</v>
      </c>
    </row>
    <row r="22" s="266" customFormat="true" ht="27.75" hidden="false" customHeight="true" outlineLevel="0" collapsed="false">
      <c r="B22" s="267" t="s">
        <v>136</v>
      </c>
      <c r="C22" s="250"/>
      <c r="D22" s="188" t="s">
        <v>157</v>
      </c>
      <c r="E22" s="146"/>
      <c r="F22" s="146" t="n">
        <v>75</v>
      </c>
      <c r="G22" s="188" t="s">
        <v>223</v>
      </c>
      <c r="H22" s="146"/>
      <c r="I22" s="146" t="n">
        <v>60</v>
      </c>
      <c r="J22" s="188" t="s">
        <v>168</v>
      </c>
      <c r="K22" s="146"/>
      <c r="L22" s="146" t="n">
        <v>40</v>
      </c>
      <c r="M22" s="187" t="s">
        <v>224</v>
      </c>
      <c r="N22" s="187" t="s">
        <v>167</v>
      </c>
      <c r="O22" s="147" t="n">
        <v>40</v>
      </c>
      <c r="P22" s="146" t="str">
        <f aca="false">P21</f>
        <v>高麗菜</v>
      </c>
      <c r="Q22" s="146"/>
      <c r="R22" s="146" t="n">
        <v>120</v>
      </c>
      <c r="S22" s="188" t="s">
        <v>196</v>
      </c>
      <c r="T22" s="146"/>
      <c r="U22" s="146" t="n">
        <v>40</v>
      </c>
      <c r="V22" s="140"/>
      <c r="W22" s="150" t="s">
        <v>163</v>
      </c>
      <c r="X22" s="151" t="s">
        <v>137</v>
      </c>
      <c r="Y22" s="208" t="n">
        <v>2.5</v>
      </c>
      <c r="Z22" s="268"/>
      <c r="AA22" s="254" t="s">
        <v>121</v>
      </c>
      <c r="AB22" s="226" t="n">
        <v>6</v>
      </c>
      <c r="AC22" s="226" t="n">
        <f aca="false">AB22*2</f>
        <v>12</v>
      </c>
      <c r="AD22" s="226"/>
      <c r="AE22" s="226" t="n">
        <f aca="false">AB22*15</f>
        <v>90</v>
      </c>
      <c r="AF22" s="226" t="n">
        <f aca="false">AC22*4+AE22*4</f>
        <v>408</v>
      </c>
    </row>
    <row r="23" s="266" customFormat="true" ht="27.95" hidden="false" customHeight="true" outlineLevel="0" collapsed="false">
      <c r="B23" s="267" t="n">
        <v>14</v>
      </c>
      <c r="C23" s="250"/>
      <c r="D23" s="188" t="s">
        <v>215</v>
      </c>
      <c r="E23" s="146"/>
      <c r="F23" s="146" t="n">
        <v>20</v>
      </c>
      <c r="G23" s="146"/>
      <c r="H23" s="146"/>
      <c r="I23" s="146"/>
      <c r="J23" s="188" t="s">
        <v>225</v>
      </c>
      <c r="K23" s="147"/>
      <c r="L23" s="146" t="n">
        <v>20</v>
      </c>
      <c r="M23" s="147"/>
      <c r="N23" s="147"/>
      <c r="O23" s="147"/>
      <c r="P23" s="146"/>
      <c r="Q23" s="146"/>
      <c r="R23" s="146"/>
      <c r="S23" s="188" t="s">
        <v>226</v>
      </c>
      <c r="T23" s="146"/>
      <c r="U23" s="146" t="n">
        <v>10</v>
      </c>
      <c r="V23" s="140"/>
      <c r="W23" s="154" t="s">
        <v>13</v>
      </c>
      <c r="X23" s="155" t="s">
        <v>138</v>
      </c>
      <c r="Y23" s="208" t="n">
        <v>2.2</v>
      </c>
      <c r="Z23" s="269"/>
      <c r="AA23" s="255" t="s">
        <v>139</v>
      </c>
      <c r="AB23" s="226" t="n">
        <v>2</v>
      </c>
      <c r="AC23" s="256" t="n">
        <f aca="false">AB23*7</f>
        <v>14</v>
      </c>
      <c r="AD23" s="226" t="n">
        <f aca="false">AB23*5</f>
        <v>10</v>
      </c>
      <c r="AE23" s="226" t="s">
        <v>140</v>
      </c>
      <c r="AF23" s="257" t="n">
        <f aca="false">AC23*4+AD23*9</f>
        <v>146</v>
      </c>
    </row>
    <row r="24" s="266" customFormat="true" ht="27.95" hidden="false" customHeight="true" outlineLevel="0" collapsed="false">
      <c r="B24" s="267" t="s">
        <v>141</v>
      </c>
      <c r="C24" s="250"/>
      <c r="D24" s="188" t="s">
        <v>227</v>
      </c>
      <c r="E24" s="161"/>
      <c r="F24" s="146" t="n">
        <v>10</v>
      </c>
      <c r="G24" s="146"/>
      <c r="H24" s="161"/>
      <c r="I24" s="146"/>
      <c r="J24" s="188" t="s">
        <v>169</v>
      </c>
      <c r="K24" s="147"/>
      <c r="L24" s="146" t="n">
        <v>10</v>
      </c>
      <c r="M24" s="147"/>
      <c r="N24" s="147"/>
      <c r="O24" s="147"/>
      <c r="P24" s="146"/>
      <c r="Q24" s="161"/>
      <c r="R24" s="146"/>
      <c r="S24" s="147"/>
      <c r="T24" s="161"/>
      <c r="U24" s="146"/>
      <c r="V24" s="140"/>
      <c r="W24" s="150" t="s">
        <v>193</v>
      </c>
      <c r="X24" s="155" t="s">
        <v>142</v>
      </c>
      <c r="Y24" s="208" t="n">
        <f aca="false">AB25</f>
        <v>2.5</v>
      </c>
      <c r="Z24" s="268"/>
      <c r="AA24" s="252" t="s">
        <v>143</v>
      </c>
      <c r="AB24" s="226" t="n">
        <v>1.5</v>
      </c>
      <c r="AC24" s="226" t="n">
        <f aca="false">AB24*1</f>
        <v>1.5</v>
      </c>
      <c r="AD24" s="226" t="s">
        <v>140</v>
      </c>
      <c r="AE24" s="226" t="n">
        <f aca="false">AB24*5</f>
        <v>7.5</v>
      </c>
      <c r="AF24" s="226" t="n">
        <f aca="false">AC24*4+AE24*4</f>
        <v>36</v>
      </c>
    </row>
    <row r="25" s="266" customFormat="true" ht="27.95" hidden="false" customHeight="true" outlineLevel="0" collapsed="false">
      <c r="B25" s="270" t="s">
        <v>151</v>
      </c>
      <c r="C25" s="250"/>
      <c r="D25" s="188" t="s">
        <v>169</v>
      </c>
      <c r="E25" s="147"/>
      <c r="F25" s="147" t="n">
        <v>10</v>
      </c>
      <c r="G25" s="146"/>
      <c r="H25" s="161"/>
      <c r="I25" s="146"/>
      <c r="J25" s="147"/>
      <c r="K25" s="161"/>
      <c r="L25" s="147"/>
      <c r="M25" s="146"/>
      <c r="N25" s="159"/>
      <c r="O25" s="146"/>
      <c r="P25" s="146"/>
      <c r="Q25" s="161"/>
      <c r="R25" s="146"/>
      <c r="S25" s="146"/>
      <c r="T25" s="161"/>
      <c r="U25" s="146"/>
      <c r="V25" s="140"/>
      <c r="W25" s="154" t="s">
        <v>15</v>
      </c>
      <c r="X25" s="155" t="s">
        <v>145</v>
      </c>
      <c r="Y25" s="208" t="n">
        <f aca="false">AB26</f>
        <v>0</v>
      </c>
      <c r="Z25" s="269"/>
      <c r="AA25" s="252" t="s">
        <v>146</v>
      </c>
      <c r="AB25" s="226" t="n">
        <v>2.5</v>
      </c>
      <c r="AC25" s="226"/>
      <c r="AD25" s="226" t="n">
        <f aca="false">AB25*5</f>
        <v>12.5</v>
      </c>
      <c r="AE25" s="226" t="s">
        <v>140</v>
      </c>
      <c r="AF25" s="226" t="n">
        <f aca="false">AD25*9</f>
        <v>112.5</v>
      </c>
    </row>
    <row r="26" s="266" customFormat="true" ht="27.95" hidden="false" customHeight="true" outlineLevel="0" collapsed="false">
      <c r="B26" s="270"/>
      <c r="C26" s="250"/>
      <c r="D26" s="147"/>
      <c r="E26" s="147"/>
      <c r="F26" s="147"/>
      <c r="G26" s="180"/>
      <c r="H26" s="161"/>
      <c r="I26" s="146"/>
      <c r="J26" s="146"/>
      <c r="K26" s="161"/>
      <c r="L26" s="146"/>
      <c r="M26" s="146"/>
      <c r="N26" s="161"/>
      <c r="O26" s="146"/>
      <c r="P26" s="146"/>
      <c r="Q26" s="161"/>
      <c r="R26" s="146"/>
      <c r="S26" s="146"/>
      <c r="T26" s="161"/>
      <c r="U26" s="146"/>
      <c r="V26" s="140"/>
      <c r="W26" s="150" t="s">
        <v>228</v>
      </c>
      <c r="X26" s="162" t="s">
        <v>147</v>
      </c>
      <c r="Y26" s="208" t="n">
        <v>0</v>
      </c>
      <c r="Z26" s="268"/>
      <c r="AA26" s="252" t="s">
        <v>126</v>
      </c>
      <c r="AB26" s="226"/>
      <c r="AC26" s="225"/>
      <c r="AD26" s="225"/>
      <c r="AE26" s="225" t="n">
        <f aca="false">AB26*15</f>
        <v>0</v>
      </c>
      <c r="AF26" s="225"/>
    </row>
    <row r="27" s="266" customFormat="true" ht="27.95" hidden="false" customHeight="true" outlineLevel="0" collapsed="false">
      <c r="B27" s="164" t="s">
        <v>148</v>
      </c>
      <c r="C27" s="271"/>
      <c r="D27" s="161"/>
      <c r="E27" s="161"/>
      <c r="F27" s="146"/>
      <c r="G27" s="146"/>
      <c r="H27" s="161"/>
      <c r="I27" s="146"/>
      <c r="J27" s="146"/>
      <c r="K27" s="161"/>
      <c r="L27" s="146"/>
      <c r="M27" s="146"/>
      <c r="N27" s="161"/>
      <c r="O27" s="146"/>
      <c r="P27" s="146"/>
      <c r="Q27" s="161"/>
      <c r="R27" s="146"/>
      <c r="S27" s="146"/>
      <c r="T27" s="161"/>
      <c r="U27" s="146"/>
      <c r="V27" s="140"/>
      <c r="W27" s="154" t="s">
        <v>149</v>
      </c>
      <c r="X27" s="166"/>
      <c r="Y27" s="208"/>
      <c r="Z27" s="269"/>
      <c r="AA27" s="225"/>
      <c r="AB27" s="226"/>
      <c r="AC27" s="225" t="n">
        <f aca="false">SUM(AC22:AC26)</f>
        <v>27.5</v>
      </c>
      <c r="AD27" s="225" t="n">
        <f aca="false">SUM(AD22:AD26)</f>
        <v>22.5</v>
      </c>
      <c r="AE27" s="225" t="n">
        <f aca="false">SUM(AE22:AE26)</f>
        <v>97.5</v>
      </c>
      <c r="AF27" s="225" t="n">
        <f aca="false">AC27*4+AD27*9+AE27*4</f>
        <v>702.5</v>
      </c>
    </row>
    <row r="28" s="266" customFormat="true" ht="27.95" hidden="false" customHeight="true" outlineLevel="0" collapsed="false">
      <c r="B28" s="272"/>
      <c r="C28" s="273"/>
      <c r="D28" s="161"/>
      <c r="E28" s="161"/>
      <c r="F28" s="146"/>
      <c r="G28" s="146"/>
      <c r="H28" s="161"/>
      <c r="I28" s="146"/>
      <c r="J28" s="146"/>
      <c r="K28" s="161"/>
      <c r="L28" s="146"/>
      <c r="M28" s="146"/>
      <c r="N28" s="161"/>
      <c r="O28" s="146"/>
      <c r="P28" s="146"/>
      <c r="Q28" s="161"/>
      <c r="R28" s="146"/>
      <c r="S28" s="146"/>
      <c r="T28" s="161"/>
      <c r="U28" s="146"/>
      <c r="V28" s="140"/>
      <c r="W28" s="150" t="s">
        <v>229</v>
      </c>
      <c r="X28" s="172"/>
      <c r="Y28" s="208"/>
      <c r="Z28" s="268"/>
      <c r="AA28" s="269"/>
      <c r="AB28" s="274"/>
      <c r="AC28" s="264" t="n">
        <f aca="false">AC27*4/AF27</f>
        <v>0.156583629893238</v>
      </c>
      <c r="AD28" s="264" t="n">
        <f aca="false">AD27*9/AF27</f>
        <v>0.288256227758007</v>
      </c>
      <c r="AE28" s="264" t="n">
        <f aca="false">AE27*4/AF27</f>
        <v>0.555160142348754</v>
      </c>
      <c r="AF28" s="269"/>
    </row>
    <row r="29" s="248" customFormat="true" ht="27.95" hidden="false" customHeight="true" outlineLevel="0" collapsed="false">
      <c r="B29" s="249" t="n">
        <v>4</v>
      </c>
      <c r="C29" s="275"/>
      <c r="D29" s="205" t="str">
        <f aca="false">'0401-0430菜單'!N23</f>
        <v>地瓜飯</v>
      </c>
      <c r="E29" s="186" t="s">
        <v>152</v>
      </c>
      <c r="F29" s="139" t="s">
        <v>130</v>
      </c>
      <c r="G29" s="205" t="str">
        <f aca="false">'0401-0430菜單'!N24</f>
        <v>爆炒鹹豬肉</v>
      </c>
      <c r="H29" s="205" t="s">
        <v>185</v>
      </c>
      <c r="I29" s="139" t="s">
        <v>130</v>
      </c>
      <c r="J29" s="205" t="str">
        <f aca="false">'0401-0430菜單'!N25</f>
        <v>紐澳良烤翅小腿</v>
      </c>
      <c r="K29" s="205" t="s">
        <v>153</v>
      </c>
      <c r="L29" s="139" t="s">
        <v>130</v>
      </c>
      <c r="M29" s="205" t="str">
        <f aca="false">'0401-0430菜單'!N26</f>
        <v>古早味蔥花蛋</v>
      </c>
      <c r="N29" s="205" t="s">
        <v>154</v>
      </c>
      <c r="O29" s="139" t="s">
        <v>130</v>
      </c>
      <c r="P29" s="205" t="str">
        <f aca="false">'0401-0430菜單'!N27</f>
        <v>有機鵝白菜</v>
      </c>
      <c r="Q29" s="205" t="s">
        <v>156</v>
      </c>
      <c r="R29" s="139" t="s">
        <v>130</v>
      </c>
      <c r="S29" s="205" t="str">
        <f aca="false">'0401-0430菜單'!N28</f>
        <v>味噌豆腐湯(豆)</v>
      </c>
      <c r="T29" s="205" t="s">
        <v>154</v>
      </c>
      <c r="U29" s="139" t="s">
        <v>130</v>
      </c>
      <c r="V29" s="251"/>
      <c r="W29" s="141" t="s">
        <v>14</v>
      </c>
      <c r="X29" s="142" t="s">
        <v>131</v>
      </c>
      <c r="Y29" s="206" t="n">
        <v>5</v>
      </c>
      <c r="Z29" s="225"/>
      <c r="AA29" s="225"/>
      <c r="AB29" s="226"/>
      <c r="AC29" s="252" t="s">
        <v>132</v>
      </c>
      <c r="AD29" s="252" t="s">
        <v>133</v>
      </c>
      <c r="AE29" s="252" t="s">
        <v>134</v>
      </c>
      <c r="AF29" s="252" t="s">
        <v>135</v>
      </c>
    </row>
    <row r="30" customFormat="false" ht="27.95" hidden="false" customHeight="true" outlineLevel="0" collapsed="false">
      <c r="B30" s="253" t="s">
        <v>136</v>
      </c>
      <c r="C30" s="275"/>
      <c r="D30" s="187" t="s">
        <v>157</v>
      </c>
      <c r="E30" s="147"/>
      <c r="F30" s="147" t="n">
        <v>80</v>
      </c>
      <c r="G30" s="188" t="s">
        <v>192</v>
      </c>
      <c r="H30" s="146"/>
      <c r="I30" s="146" t="n">
        <v>50</v>
      </c>
      <c r="J30" s="187" t="s">
        <v>230</v>
      </c>
      <c r="K30" s="147"/>
      <c r="L30" s="147" t="n">
        <v>40</v>
      </c>
      <c r="M30" s="188" t="s">
        <v>165</v>
      </c>
      <c r="N30" s="146"/>
      <c r="O30" s="146" t="n">
        <v>40</v>
      </c>
      <c r="P30" s="146" t="str">
        <f aca="false">P29</f>
        <v>有機鵝白菜</v>
      </c>
      <c r="Q30" s="146"/>
      <c r="R30" s="146" t="n">
        <v>140</v>
      </c>
      <c r="S30" s="207" t="s">
        <v>161</v>
      </c>
      <c r="T30" s="188" t="s">
        <v>162</v>
      </c>
      <c r="U30" s="149" t="n">
        <v>30</v>
      </c>
      <c r="V30" s="251"/>
      <c r="W30" s="150" t="s">
        <v>231</v>
      </c>
      <c r="X30" s="151" t="s">
        <v>137</v>
      </c>
      <c r="Y30" s="208" t="n">
        <v>2.5</v>
      </c>
      <c r="Z30" s="237"/>
      <c r="AA30" s="254" t="s">
        <v>121</v>
      </c>
      <c r="AB30" s="226" t="n">
        <v>6</v>
      </c>
      <c r="AC30" s="226" t="n">
        <f aca="false">AB30*2</f>
        <v>12</v>
      </c>
      <c r="AD30" s="226"/>
      <c r="AE30" s="226" t="n">
        <f aca="false">AB30*15</f>
        <v>90</v>
      </c>
      <c r="AF30" s="226" t="n">
        <f aca="false">AC30*4+AE30*4</f>
        <v>408</v>
      </c>
    </row>
    <row r="31" customFormat="false" ht="27.95" hidden="false" customHeight="true" outlineLevel="0" collapsed="false">
      <c r="B31" s="253" t="n">
        <v>15</v>
      </c>
      <c r="C31" s="275"/>
      <c r="D31" s="187" t="s">
        <v>164</v>
      </c>
      <c r="E31" s="147"/>
      <c r="F31" s="147" t="n">
        <v>30</v>
      </c>
      <c r="G31" s="188" t="s">
        <v>188</v>
      </c>
      <c r="H31" s="146"/>
      <c r="I31" s="146" t="n">
        <v>30</v>
      </c>
      <c r="J31" s="147"/>
      <c r="K31" s="147"/>
      <c r="L31" s="147"/>
      <c r="M31" s="188" t="s">
        <v>232</v>
      </c>
      <c r="N31" s="146"/>
      <c r="O31" s="146" t="n">
        <v>1</v>
      </c>
      <c r="P31" s="146"/>
      <c r="Q31" s="146"/>
      <c r="R31" s="146"/>
      <c r="S31" s="207" t="s">
        <v>181</v>
      </c>
      <c r="T31" s="149"/>
      <c r="U31" s="149" t="n">
        <v>10</v>
      </c>
      <c r="V31" s="251"/>
      <c r="W31" s="154" t="s">
        <v>13</v>
      </c>
      <c r="X31" s="155" t="s">
        <v>138</v>
      </c>
      <c r="Y31" s="208" t="n">
        <v>1.7</v>
      </c>
      <c r="Z31" s="225"/>
      <c r="AA31" s="255" t="s">
        <v>139</v>
      </c>
      <c r="AB31" s="226" t="n">
        <v>2.3</v>
      </c>
      <c r="AC31" s="256" t="n">
        <f aca="false">AB31*7</f>
        <v>16.1</v>
      </c>
      <c r="AD31" s="226" t="n">
        <f aca="false">AB31*5</f>
        <v>11.5</v>
      </c>
      <c r="AE31" s="226" t="s">
        <v>140</v>
      </c>
      <c r="AF31" s="257" t="n">
        <f aca="false">AC31*4+AD31*9</f>
        <v>167.9</v>
      </c>
    </row>
    <row r="32" customFormat="false" ht="27.95" hidden="false" customHeight="true" outlineLevel="0" collapsed="false">
      <c r="B32" s="253" t="s">
        <v>141</v>
      </c>
      <c r="C32" s="275"/>
      <c r="D32" s="146"/>
      <c r="E32" s="161"/>
      <c r="F32" s="146"/>
      <c r="G32" s="146"/>
      <c r="H32" s="146"/>
      <c r="I32" s="146"/>
      <c r="J32" s="147"/>
      <c r="K32" s="147"/>
      <c r="L32" s="147"/>
      <c r="M32" s="146"/>
      <c r="N32" s="161"/>
      <c r="O32" s="146"/>
      <c r="P32" s="146"/>
      <c r="Q32" s="161"/>
      <c r="R32" s="146"/>
      <c r="S32" s="148"/>
      <c r="T32" s="159"/>
      <c r="U32" s="149"/>
      <c r="V32" s="251"/>
      <c r="W32" s="150" t="s">
        <v>193</v>
      </c>
      <c r="X32" s="155" t="s">
        <v>142</v>
      </c>
      <c r="Y32" s="208" t="n">
        <f aca="false">AB33</f>
        <v>2.5</v>
      </c>
      <c r="Z32" s="237"/>
      <c r="AA32" s="252" t="s">
        <v>143</v>
      </c>
      <c r="AB32" s="226" t="n">
        <v>1.5</v>
      </c>
      <c r="AC32" s="226" t="n">
        <f aca="false">AB32*1</f>
        <v>1.5</v>
      </c>
      <c r="AD32" s="226" t="s">
        <v>140</v>
      </c>
      <c r="AE32" s="226" t="n">
        <f aca="false">AB32*5</f>
        <v>7.5</v>
      </c>
      <c r="AF32" s="226" t="n">
        <f aca="false">AC32*4+AE32*4</f>
        <v>36</v>
      </c>
    </row>
    <row r="33" customFormat="false" ht="27.95" hidden="false" customHeight="true" outlineLevel="0" collapsed="false">
      <c r="B33" s="258" t="s">
        <v>171</v>
      </c>
      <c r="C33" s="275"/>
      <c r="D33" s="146"/>
      <c r="E33" s="161"/>
      <c r="F33" s="146"/>
      <c r="G33" s="146"/>
      <c r="H33" s="161"/>
      <c r="I33" s="146"/>
      <c r="J33" s="147"/>
      <c r="K33" s="147"/>
      <c r="L33" s="147"/>
      <c r="M33" s="146"/>
      <c r="N33" s="161"/>
      <c r="O33" s="146"/>
      <c r="P33" s="146"/>
      <c r="Q33" s="161"/>
      <c r="R33" s="146"/>
      <c r="S33" s="147"/>
      <c r="T33" s="161"/>
      <c r="U33" s="146"/>
      <c r="V33" s="251"/>
      <c r="W33" s="154" t="s">
        <v>15</v>
      </c>
      <c r="X33" s="155" t="s">
        <v>145</v>
      </c>
      <c r="Y33" s="208" t="n">
        <v>0</v>
      </c>
      <c r="Z33" s="225"/>
      <c r="AA33" s="252" t="s">
        <v>146</v>
      </c>
      <c r="AB33" s="226" t="n">
        <v>2.5</v>
      </c>
      <c r="AC33" s="226"/>
      <c r="AD33" s="226" t="n">
        <f aca="false">AB33*5</f>
        <v>12.5</v>
      </c>
      <c r="AE33" s="226" t="s">
        <v>140</v>
      </c>
      <c r="AF33" s="226" t="n">
        <f aca="false">AD33*9</f>
        <v>112.5</v>
      </c>
    </row>
    <row r="34" customFormat="false" ht="27.95" hidden="false" customHeight="true" outlineLevel="0" collapsed="false">
      <c r="B34" s="258"/>
      <c r="C34" s="275"/>
      <c r="D34" s="146"/>
      <c r="E34" s="161"/>
      <c r="F34" s="146"/>
      <c r="G34" s="146"/>
      <c r="H34" s="161"/>
      <c r="I34" s="146"/>
      <c r="J34" s="147"/>
      <c r="K34" s="161"/>
      <c r="L34" s="147"/>
      <c r="M34" s="146"/>
      <c r="N34" s="161"/>
      <c r="O34" s="146"/>
      <c r="P34" s="146"/>
      <c r="Q34" s="161"/>
      <c r="R34" s="146"/>
      <c r="S34" s="147"/>
      <c r="T34" s="161"/>
      <c r="U34" s="146"/>
      <c r="V34" s="251"/>
      <c r="W34" s="150" t="s">
        <v>228</v>
      </c>
      <c r="X34" s="162" t="s">
        <v>147</v>
      </c>
      <c r="Y34" s="208" t="n">
        <v>0</v>
      </c>
      <c r="Z34" s="237"/>
      <c r="AA34" s="252" t="s">
        <v>126</v>
      </c>
      <c r="AB34" s="226" t="n">
        <v>1</v>
      </c>
      <c r="AE34" s="225" t="n">
        <f aca="false">AB34*15</f>
        <v>15</v>
      </c>
    </row>
    <row r="35" customFormat="false" ht="27.95" hidden="false" customHeight="true" outlineLevel="0" collapsed="false">
      <c r="B35" s="164" t="s">
        <v>148</v>
      </c>
      <c r="C35" s="260"/>
      <c r="D35" s="161"/>
      <c r="E35" s="161"/>
      <c r="F35" s="146"/>
      <c r="G35" s="146"/>
      <c r="H35" s="161"/>
      <c r="I35" s="146"/>
      <c r="J35" s="146"/>
      <c r="K35" s="161"/>
      <c r="L35" s="146"/>
      <c r="M35" s="146"/>
      <c r="N35" s="161"/>
      <c r="O35" s="146"/>
      <c r="P35" s="146"/>
      <c r="Q35" s="161"/>
      <c r="R35" s="146"/>
      <c r="S35" s="146"/>
      <c r="T35" s="161"/>
      <c r="U35" s="146"/>
      <c r="V35" s="251"/>
      <c r="W35" s="154" t="s">
        <v>149</v>
      </c>
      <c r="X35" s="166"/>
      <c r="Y35" s="208"/>
      <c r="Z35" s="225"/>
      <c r="AC35" s="225" t="n">
        <f aca="false">SUM(AC30:AC34)</f>
        <v>29.6</v>
      </c>
      <c r="AD35" s="225" t="n">
        <f aca="false">SUM(AD30:AD34)</f>
        <v>24</v>
      </c>
      <c r="AE35" s="225" t="n">
        <f aca="false">SUM(AE30:AE34)</f>
        <v>112.5</v>
      </c>
      <c r="AF35" s="225" t="n">
        <f aca="false">AC35*4+AD35*9+AE35*4</f>
        <v>784.4</v>
      </c>
    </row>
    <row r="36" customFormat="false" ht="27.95" hidden="false" customHeight="true" outlineLevel="0" collapsed="false">
      <c r="B36" s="261"/>
      <c r="C36" s="262"/>
      <c r="D36" s="161"/>
      <c r="E36" s="161"/>
      <c r="F36" s="146"/>
      <c r="G36" s="149"/>
      <c r="H36" s="159"/>
      <c r="I36" s="149"/>
      <c r="J36" s="149"/>
      <c r="K36" s="159"/>
      <c r="L36" s="149"/>
      <c r="M36" s="149"/>
      <c r="N36" s="159"/>
      <c r="O36" s="149"/>
      <c r="P36" s="149"/>
      <c r="Q36" s="159"/>
      <c r="R36" s="149"/>
      <c r="S36" s="149"/>
      <c r="T36" s="159"/>
      <c r="U36" s="149"/>
      <c r="V36" s="251"/>
      <c r="W36" s="150" t="s">
        <v>233</v>
      </c>
      <c r="X36" s="190"/>
      <c r="Y36" s="208"/>
      <c r="Z36" s="237"/>
      <c r="AC36" s="264" t="n">
        <f aca="false">AC35*4/AF35</f>
        <v>0.150943396226415</v>
      </c>
      <c r="AD36" s="264" t="n">
        <f aca="false">AD35*9/AF35</f>
        <v>0.275369709331973</v>
      </c>
      <c r="AE36" s="264" t="n">
        <f aca="false">AE35*4/AF35</f>
        <v>0.573686894441612</v>
      </c>
    </row>
    <row r="37" s="248" customFormat="true" ht="27.95" hidden="false" customHeight="true" outlineLevel="0" collapsed="false">
      <c r="B37" s="249" t="n">
        <v>4</v>
      </c>
      <c r="C37" s="250"/>
      <c r="D37" s="205" t="str">
        <f aca="false">'0401-0430菜單'!R23</f>
        <v>QQ白飯</v>
      </c>
      <c r="E37" s="186" t="s">
        <v>152</v>
      </c>
      <c r="F37" s="139" t="s">
        <v>130</v>
      </c>
      <c r="G37" s="205" t="str">
        <f aca="false">'0401-0430菜單'!R24</f>
        <v>波士頓辣烤大雞腿</v>
      </c>
      <c r="H37" s="205" t="s">
        <v>153</v>
      </c>
      <c r="I37" s="139" t="s">
        <v>130</v>
      </c>
      <c r="J37" s="205" t="str">
        <f aca="false">'0401-0430菜單'!R25</f>
        <v>異國咖哩風味豬</v>
      </c>
      <c r="K37" s="205" t="s">
        <v>154</v>
      </c>
      <c r="L37" s="139" t="s">
        <v>130</v>
      </c>
      <c r="M37" s="205" t="str">
        <f aca="false">'0401-0430菜單'!R26</f>
        <v>酥炸洋蔥圈(炸加)</v>
      </c>
      <c r="N37" s="205" t="s">
        <v>155</v>
      </c>
      <c r="O37" s="139" t="s">
        <v>130</v>
      </c>
      <c r="P37" s="205" t="str">
        <f aca="false">'0401-0430菜單'!R27</f>
        <v>空心菜</v>
      </c>
      <c r="Q37" s="205" t="s">
        <v>156</v>
      </c>
      <c r="R37" s="139" t="s">
        <v>130</v>
      </c>
      <c r="S37" s="205" t="str">
        <f aca="false">'0401-0430菜單'!R28</f>
        <v>菜頭湯</v>
      </c>
      <c r="T37" s="205" t="s">
        <v>154</v>
      </c>
      <c r="U37" s="139" t="s">
        <v>130</v>
      </c>
      <c r="V37" s="276"/>
      <c r="W37" s="141" t="s">
        <v>14</v>
      </c>
      <c r="X37" s="142" t="s">
        <v>131</v>
      </c>
      <c r="Y37" s="277" t="n">
        <v>5</v>
      </c>
      <c r="Z37" s="225"/>
      <c r="AA37" s="225"/>
      <c r="AB37" s="226"/>
      <c r="AC37" s="252" t="s">
        <v>132</v>
      </c>
      <c r="AD37" s="252" t="s">
        <v>133</v>
      </c>
      <c r="AE37" s="252" t="s">
        <v>134</v>
      </c>
      <c r="AF37" s="252" t="s">
        <v>135</v>
      </c>
    </row>
    <row r="38" customFormat="false" ht="27.95" hidden="false" customHeight="true" outlineLevel="0" collapsed="false">
      <c r="B38" s="253" t="s">
        <v>136</v>
      </c>
      <c r="C38" s="250"/>
      <c r="D38" s="188" t="s">
        <v>157</v>
      </c>
      <c r="E38" s="146"/>
      <c r="F38" s="146" t="n">
        <v>90</v>
      </c>
      <c r="G38" s="188" t="s">
        <v>204</v>
      </c>
      <c r="H38" s="147"/>
      <c r="I38" s="146" t="n">
        <v>60</v>
      </c>
      <c r="J38" s="188" t="s">
        <v>177</v>
      </c>
      <c r="K38" s="146"/>
      <c r="L38" s="146" t="n">
        <v>45</v>
      </c>
      <c r="M38" s="188" t="s">
        <v>234</v>
      </c>
      <c r="N38" s="188" t="s">
        <v>179</v>
      </c>
      <c r="O38" s="146" t="n">
        <v>20</v>
      </c>
      <c r="P38" s="146" t="str">
        <f aca="false">P37</f>
        <v>空心菜</v>
      </c>
      <c r="Q38" s="147"/>
      <c r="R38" s="146" t="n">
        <v>120</v>
      </c>
      <c r="S38" s="207" t="s">
        <v>190</v>
      </c>
      <c r="T38" s="148"/>
      <c r="U38" s="148" t="n">
        <v>40</v>
      </c>
      <c r="V38" s="276"/>
      <c r="W38" s="150" t="s">
        <v>235</v>
      </c>
      <c r="X38" s="151" t="s">
        <v>137</v>
      </c>
      <c r="Y38" s="278" t="n">
        <v>2.5</v>
      </c>
      <c r="Z38" s="237"/>
      <c r="AA38" s="254" t="s">
        <v>121</v>
      </c>
      <c r="AB38" s="226" t="n">
        <v>6</v>
      </c>
      <c r="AC38" s="226" t="n">
        <f aca="false">AB38*2</f>
        <v>12</v>
      </c>
      <c r="AD38" s="226"/>
      <c r="AE38" s="226" t="n">
        <f aca="false">AB38*15</f>
        <v>90</v>
      </c>
      <c r="AF38" s="226" t="n">
        <f aca="false">AC38*4+AE38*4</f>
        <v>408</v>
      </c>
    </row>
    <row r="39" customFormat="false" ht="27.95" hidden="false" customHeight="true" outlineLevel="0" collapsed="false">
      <c r="B39" s="253" t="n">
        <v>16</v>
      </c>
      <c r="C39" s="250"/>
      <c r="D39" s="146"/>
      <c r="E39" s="146"/>
      <c r="F39" s="146"/>
      <c r="G39" s="146"/>
      <c r="H39" s="147"/>
      <c r="I39" s="146"/>
      <c r="J39" s="188" t="s">
        <v>169</v>
      </c>
      <c r="K39" s="146"/>
      <c r="L39" s="146" t="n">
        <v>20</v>
      </c>
      <c r="M39" s="149"/>
      <c r="N39" s="148"/>
      <c r="O39" s="149"/>
      <c r="P39" s="146"/>
      <c r="Q39" s="161"/>
      <c r="R39" s="146"/>
      <c r="S39" s="148"/>
      <c r="T39" s="148"/>
      <c r="U39" s="148"/>
      <c r="V39" s="276"/>
      <c r="W39" s="154" t="s">
        <v>13</v>
      </c>
      <c r="X39" s="155" t="s">
        <v>138</v>
      </c>
      <c r="Y39" s="278" t="n">
        <v>1.8</v>
      </c>
      <c r="Z39" s="225"/>
      <c r="AA39" s="255" t="s">
        <v>139</v>
      </c>
      <c r="AB39" s="226" t="n">
        <v>2.3</v>
      </c>
      <c r="AC39" s="256" t="n">
        <f aca="false">AB39*7</f>
        <v>16.1</v>
      </c>
      <c r="AD39" s="226" t="n">
        <f aca="false">AB39*5</f>
        <v>11.5</v>
      </c>
      <c r="AE39" s="226" t="s">
        <v>140</v>
      </c>
      <c r="AF39" s="257" t="n">
        <f aca="false">AC39*4+AD39*9</f>
        <v>167.9</v>
      </c>
    </row>
    <row r="40" customFormat="false" ht="27.95" hidden="false" customHeight="true" outlineLevel="0" collapsed="false">
      <c r="B40" s="253" t="s">
        <v>141</v>
      </c>
      <c r="C40" s="250"/>
      <c r="D40" s="146"/>
      <c r="E40" s="161"/>
      <c r="F40" s="146"/>
      <c r="G40" s="146"/>
      <c r="H40" s="147"/>
      <c r="I40" s="146"/>
      <c r="J40" s="188" t="s">
        <v>236</v>
      </c>
      <c r="K40" s="161"/>
      <c r="L40" s="146" t="n">
        <v>10</v>
      </c>
      <c r="M40" s="149"/>
      <c r="N40" s="148"/>
      <c r="O40" s="149"/>
      <c r="P40" s="146"/>
      <c r="Q40" s="161"/>
      <c r="R40" s="146"/>
      <c r="S40" s="147"/>
      <c r="T40" s="161"/>
      <c r="U40" s="146"/>
      <c r="V40" s="276"/>
      <c r="W40" s="150" t="s">
        <v>237</v>
      </c>
      <c r="X40" s="155" t="s">
        <v>142</v>
      </c>
      <c r="Y40" s="278" t="n">
        <f aca="false">AB41</f>
        <v>2.5</v>
      </c>
      <c r="Z40" s="237"/>
      <c r="AA40" s="252" t="s">
        <v>143</v>
      </c>
      <c r="AB40" s="226" t="n">
        <v>1.6</v>
      </c>
      <c r="AC40" s="226" t="n">
        <f aca="false">AB40*1</f>
        <v>1.6</v>
      </c>
      <c r="AD40" s="226" t="s">
        <v>140</v>
      </c>
      <c r="AE40" s="226" t="n">
        <f aca="false">AB40*5</f>
        <v>8</v>
      </c>
      <c r="AF40" s="226" t="n">
        <f aca="false">AC40*4+AE40*4</f>
        <v>38.4</v>
      </c>
    </row>
    <row r="41" customFormat="false" ht="27.95" hidden="false" customHeight="true" outlineLevel="0" collapsed="false">
      <c r="B41" s="258" t="s">
        <v>175</v>
      </c>
      <c r="C41" s="250"/>
      <c r="D41" s="147"/>
      <c r="E41" s="147"/>
      <c r="F41" s="147"/>
      <c r="G41" s="146"/>
      <c r="H41" s="147"/>
      <c r="I41" s="146"/>
      <c r="J41" s="146"/>
      <c r="K41" s="161"/>
      <c r="L41" s="146"/>
      <c r="M41" s="149"/>
      <c r="N41" s="148"/>
      <c r="O41" s="149"/>
      <c r="P41" s="146"/>
      <c r="Q41" s="147"/>
      <c r="R41" s="146"/>
      <c r="S41" s="147"/>
      <c r="T41" s="146"/>
      <c r="U41" s="146"/>
      <c r="V41" s="276"/>
      <c r="W41" s="154" t="s">
        <v>15</v>
      </c>
      <c r="X41" s="155" t="s">
        <v>145</v>
      </c>
      <c r="Y41" s="278" t="n">
        <f aca="false">AB42</f>
        <v>0</v>
      </c>
      <c r="Z41" s="225"/>
      <c r="AA41" s="252" t="s">
        <v>146</v>
      </c>
      <c r="AB41" s="226" t="n">
        <v>2.5</v>
      </c>
      <c r="AC41" s="226"/>
      <c r="AD41" s="226" t="n">
        <f aca="false">AB41*5</f>
        <v>12.5</v>
      </c>
      <c r="AE41" s="226" t="s">
        <v>140</v>
      </c>
      <c r="AF41" s="226" t="n">
        <f aca="false">AD41*9</f>
        <v>112.5</v>
      </c>
    </row>
    <row r="42" customFormat="false" ht="27.95" hidden="false" customHeight="true" outlineLevel="0" collapsed="false">
      <c r="B42" s="258"/>
      <c r="C42" s="250"/>
      <c r="D42" s="147"/>
      <c r="E42" s="147"/>
      <c r="F42" s="147"/>
      <c r="G42" s="146"/>
      <c r="H42" s="161"/>
      <c r="I42" s="146"/>
      <c r="J42" s="146"/>
      <c r="K42" s="161"/>
      <c r="L42" s="146"/>
      <c r="M42" s="146"/>
      <c r="N42" s="161"/>
      <c r="O42" s="146"/>
      <c r="P42" s="146"/>
      <c r="Q42" s="161"/>
      <c r="R42" s="146"/>
      <c r="S42" s="147"/>
      <c r="T42" s="161"/>
      <c r="U42" s="147"/>
      <c r="V42" s="276"/>
      <c r="W42" s="150" t="s">
        <v>238</v>
      </c>
      <c r="X42" s="162" t="s">
        <v>147</v>
      </c>
      <c r="Y42" s="278" t="n">
        <v>0</v>
      </c>
      <c r="Z42" s="237"/>
      <c r="AA42" s="252" t="s">
        <v>126</v>
      </c>
      <c r="AE42" s="225" t="n">
        <f aca="false">AB42*15</f>
        <v>0</v>
      </c>
    </row>
    <row r="43" customFormat="false" ht="27.95" hidden="false" customHeight="true" outlineLevel="0" collapsed="false">
      <c r="B43" s="164" t="s">
        <v>148</v>
      </c>
      <c r="C43" s="260"/>
      <c r="D43" s="161"/>
      <c r="E43" s="161"/>
      <c r="F43" s="146"/>
      <c r="G43" s="146"/>
      <c r="H43" s="161"/>
      <c r="I43" s="146"/>
      <c r="J43" s="147"/>
      <c r="K43" s="161"/>
      <c r="L43" s="147"/>
      <c r="M43" s="146"/>
      <c r="N43" s="161"/>
      <c r="O43" s="146"/>
      <c r="P43" s="146"/>
      <c r="Q43" s="161"/>
      <c r="R43" s="146"/>
      <c r="S43" s="147"/>
      <c r="T43" s="161"/>
      <c r="U43" s="147"/>
      <c r="V43" s="276"/>
      <c r="W43" s="154" t="s">
        <v>149</v>
      </c>
      <c r="X43" s="166"/>
      <c r="Y43" s="278"/>
      <c r="Z43" s="225"/>
      <c r="AC43" s="225" t="n">
        <f aca="false">SUM(AC38:AC42)</f>
        <v>29.7</v>
      </c>
      <c r="AD43" s="225" t="n">
        <f aca="false">SUM(AD38:AD42)</f>
        <v>24</v>
      </c>
      <c r="AE43" s="225" t="n">
        <f aca="false">SUM(AE38:AE42)</f>
        <v>98</v>
      </c>
      <c r="AF43" s="225" t="n">
        <f aca="false">AC43*4+AD43*9+AE43*4</f>
        <v>726.8</v>
      </c>
    </row>
    <row r="44" customFormat="false" ht="27.95" hidden="false" customHeight="true" outlineLevel="0" collapsed="false">
      <c r="B44" s="279"/>
      <c r="C44" s="280"/>
      <c r="D44" s="281"/>
      <c r="E44" s="281"/>
      <c r="F44" s="282"/>
      <c r="G44" s="282"/>
      <c r="H44" s="281"/>
      <c r="I44" s="282"/>
      <c r="J44" s="282"/>
      <c r="K44" s="281"/>
      <c r="L44" s="282"/>
      <c r="M44" s="282"/>
      <c r="N44" s="281"/>
      <c r="O44" s="282"/>
      <c r="P44" s="282"/>
      <c r="Q44" s="281"/>
      <c r="R44" s="282"/>
      <c r="S44" s="282"/>
      <c r="T44" s="281"/>
      <c r="U44" s="282"/>
      <c r="V44" s="276"/>
      <c r="W44" s="283" t="s">
        <v>239</v>
      </c>
      <c r="X44" s="284"/>
      <c r="Y44" s="285"/>
      <c r="Z44" s="237"/>
      <c r="AC44" s="264" t="n">
        <f aca="false">AC43*4/AF43</f>
        <v>0.163456246560264</v>
      </c>
      <c r="AD44" s="264" t="n">
        <f aca="false">AD43*9/AF43</f>
        <v>0.297193175564117</v>
      </c>
      <c r="AE44" s="264" t="n">
        <f aca="false">AE43*4/AF43</f>
        <v>0.539350577875619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false" showOutlineSymbols="true" defaultGridColor="true" view="normal" topLeftCell="A22" colorId="64" zoomScale="67" zoomScaleNormal="67" zoomScalePageLayoutView="100" workbookViewId="0">
      <selection pane="topLeft" activeCell="M16" activeCellId="0" sqref="M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220" width="4.87"/>
    <col collapsed="false" customWidth="true" hidden="true" outlineLevel="0" max="3" min="3" style="219" width="8.9"/>
    <col collapsed="false" customWidth="true" hidden="false" outlineLevel="0" max="4" min="4" style="219" width="18.62"/>
    <col collapsed="false" customWidth="true" hidden="false" outlineLevel="0" max="5" min="5" style="221" width="5.62"/>
    <col collapsed="false" customWidth="true" hidden="false" outlineLevel="0" max="6" min="6" style="219" width="9.62"/>
    <col collapsed="false" customWidth="true" hidden="false" outlineLevel="0" max="7" min="7" style="219" width="18.62"/>
    <col collapsed="false" customWidth="true" hidden="false" outlineLevel="0" max="8" min="8" style="221" width="5.62"/>
    <col collapsed="false" customWidth="true" hidden="false" outlineLevel="0" max="9" min="9" style="219" width="9.62"/>
    <col collapsed="false" customWidth="true" hidden="false" outlineLevel="0" max="10" min="10" style="219" width="18.62"/>
    <col collapsed="false" customWidth="true" hidden="false" outlineLevel="0" max="11" min="11" style="221" width="5.62"/>
    <col collapsed="false" customWidth="true" hidden="false" outlineLevel="0" max="12" min="12" style="219" width="9.62"/>
    <col collapsed="false" customWidth="true" hidden="false" outlineLevel="0" max="13" min="13" style="219" width="18.62"/>
    <col collapsed="false" customWidth="true" hidden="false" outlineLevel="0" max="14" min="14" style="221" width="5.62"/>
    <col collapsed="false" customWidth="true" hidden="false" outlineLevel="0" max="15" min="15" style="219" width="9.62"/>
    <col collapsed="false" customWidth="true" hidden="false" outlineLevel="0" max="16" min="16" style="219" width="18.62"/>
    <col collapsed="false" customWidth="true" hidden="false" outlineLevel="0" max="17" min="17" style="221" width="5.62"/>
    <col collapsed="false" customWidth="true" hidden="false" outlineLevel="0" max="18" min="18" style="219" width="9.62"/>
    <col collapsed="false" customWidth="true" hidden="false" outlineLevel="0" max="19" min="19" style="219" width="18.62"/>
    <col collapsed="false" customWidth="true" hidden="false" outlineLevel="0" max="20" min="20" style="221" width="5.62"/>
    <col collapsed="false" customWidth="true" hidden="false" outlineLevel="0" max="21" min="21" style="219" width="9.62"/>
    <col collapsed="false" customWidth="true" hidden="false" outlineLevel="0" max="22" min="22" style="222" width="5.24"/>
    <col collapsed="false" customWidth="true" hidden="false" outlineLevel="0" max="23" min="23" style="223" width="11.74"/>
    <col collapsed="false" customWidth="true" hidden="false" outlineLevel="0" max="24" min="24" style="103" width="11.24"/>
    <col collapsed="false" customWidth="true" hidden="false" outlineLevel="0" max="25" min="25" style="224" width="6.62"/>
    <col collapsed="false" customWidth="true" hidden="false" outlineLevel="0" max="26" min="26" style="219" width="6.62"/>
    <col collapsed="false" customWidth="true" hidden="true" outlineLevel="0" max="27" min="27" style="225" width="5.99"/>
    <col collapsed="false" customWidth="true" hidden="true" outlineLevel="0" max="28" min="28" style="226" width="5.5"/>
    <col collapsed="false" customWidth="true" hidden="true" outlineLevel="0" max="29" min="29" style="225" width="7.74"/>
    <col collapsed="false" customWidth="true" hidden="true" outlineLevel="0" max="30" min="30" style="225" width="7.99"/>
    <col collapsed="false" customWidth="true" hidden="true" outlineLevel="0" max="31" min="31" style="225" width="7.87"/>
    <col collapsed="false" customWidth="true" hidden="true" outlineLevel="0" max="32" min="32" style="225" width="7.5"/>
    <col collapsed="false" customWidth="false" hidden="false" outlineLevel="0" max="257" min="33" style="219" width="8.99"/>
  </cols>
  <sheetData>
    <row r="1" s="225" customFormat="true" ht="38.25" hidden="false" customHeight="false" outlineLevel="0" collapsed="false">
      <c r="B1" s="107" t="s">
        <v>240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227"/>
      <c r="AB1" s="226"/>
    </row>
    <row r="2" s="225" customFormat="true" ht="16.5" hidden="false" customHeight="true" outlineLevel="0" collapsed="false">
      <c r="B2" s="228"/>
      <c r="C2" s="228"/>
      <c r="D2" s="228"/>
      <c r="E2" s="228"/>
      <c r="F2" s="228"/>
      <c r="G2" s="228"/>
      <c r="H2" s="229"/>
      <c r="I2" s="227"/>
      <c r="J2" s="227"/>
      <c r="K2" s="229"/>
      <c r="L2" s="227"/>
      <c r="M2" s="227"/>
      <c r="N2" s="229"/>
      <c r="O2" s="227"/>
      <c r="P2" s="227"/>
      <c r="Q2" s="229"/>
      <c r="R2" s="227"/>
      <c r="S2" s="227"/>
      <c r="T2" s="229"/>
      <c r="U2" s="227"/>
      <c r="V2" s="230"/>
      <c r="W2" s="231"/>
      <c r="X2" s="113"/>
      <c r="Y2" s="231"/>
      <c r="Z2" s="227"/>
      <c r="AB2" s="226"/>
    </row>
    <row r="3" s="225" customFormat="true" ht="31.5" hidden="false" customHeight="true" outlineLevel="0" collapsed="false">
      <c r="B3" s="203" t="s">
        <v>118</v>
      </c>
      <c r="C3" s="232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7"/>
      <c r="T3" s="286"/>
      <c r="U3" s="286"/>
      <c r="V3" s="234"/>
      <c r="W3" s="235"/>
      <c r="X3" s="119"/>
      <c r="Y3" s="236"/>
      <c r="Z3" s="237"/>
      <c r="AB3" s="226"/>
    </row>
    <row r="4" s="238" customFormat="true" ht="43.5" hidden="false" customHeight="false" outlineLevel="0" collapsed="false">
      <c r="B4" s="239" t="s">
        <v>119</v>
      </c>
      <c r="C4" s="240" t="s">
        <v>120</v>
      </c>
      <c r="D4" s="288" t="str">
        <f aca="false">'0401-0430菜單'!B32</f>
        <v>QQ白飯</v>
      </c>
      <c r="E4" s="289" t="s">
        <v>152</v>
      </c>
      <c r="F4" s="290" t="s">
        <v>130</v>
      </c>
      <c r="G4" s="289" t="str">
        <f aca="false">'0401-0430菜單'!B33</f>
        <v>黑胡椒大豬排</v>
      </c>
      <c r="H4" s="289" t="s">
        <v>153</v>
      </c>
      <c r="I4" s="290" t="s">
        <v>130</v>
      </c>
      <c r="J4" s="289" t="str">
        <f aca="false">'0401-0430菜單'!B34</f>
        <v>和風日式照燒雞柳</v>
      </c>
      <c r="K4" s="289" t="s">
        <v>154</v>
      </c>
      <c r="L4" s="290" t="s">
        <v>130</v>
      </c>
      <c r="M4" s="289" t="str">
        <f aca="false">'0401-0430菜單'!B35</f>
        <v>夜市花生米血糕(冷)</v>
      </c>
      <c r="N4" s="289" t="s">
        <v>241</v>
      </c>
      <c r="O4" s="290" t="s">
        <v>130</v>
      </c>
      <c r="P4" s="289" t="str">
        <f aca="false">'0401-0430菜單'!B36</f>
        <v>油菜</v>
      </c>
      <c r="Q4" s="289" t="s">
        <v>156</v>
      </c>
      <c r="R4" s="290" t="s">
        <v>130</v>
      </c>
      <c r="S4" s="289" t="str">
        <f aca="false">'0401-0430菜單'!B37</f>
        <v>玉米濃湯(芡)</v>
      </c>
      <c r="T4" s="289" t="s">
        <v>154</v>
      </c>
      <c r="U4" s="290" t="s">
        <v>130</v>
      </c>
      <c r="V4" s="129" t="s">
        <v>126</v>
      </c>
      <c r="W4" s="244" t="s">
        <v>127</v>
      </c>
      <c r="X4" s="131" t="s">
        <v>128</v>
      </c>
      <c r="Y4" s="245" t="s">
        <v>129</v>
      </c>
      <c r="Z4" s="246"/>
      <c r="AA4" s="247"/>
      <c r="AB4" s="226"/>
      <c r="AC4" s="225"/>
      <c r="AD4" s="225"/>
      <c r="AE4" s="225"/>
      <c r="AF4" s="225"/>
    </row>
    <row r="5" s="248" customFormat="true" ht="30" hidden="false" customHeight="true" outlineLevel="0" collapsed="false">
      <c r="B5" s="249" t="n">
        <v>4</v>
      </c>
      <c r="C5" s="250"/>
      <c r="D5" s="188" t="s">
        <v>157</v>
      </c>
      <c r="E5" s="147"/>
      <c r="F5" s="146" t="n">
        <v>70</v>
      </c>
      <c r="G5" s="188" t="s">
        <v>158</v>
      </c>
      <c r="H5" s="147"/>
      <c r="I5" s="146" t="n">
        <v>50</v>
      </c>
      <c r="J5" s="187" t="s">
        <v>188</v>
      </c>
      <c r="K5" s="146"/>
      <c r="L5" s="147" t="n">
        <v>50</v>
      </c>
      <c r="M5" s="188" t="s">
        <v>166</v>
      </c>
      <c r="N5" s="188" t="s">
        <v>167</v>
      </c>
      <c r="O5" s="146" t="n">
        <v>40</v>
      </c>
      <c r="P5" s="146" t="str">
        <f aca="false">P4</f>
        <v>油菜</v>
      </c>
      <c r="Q5" s="146"/>
      <c r="R5" s="146" t="n">
        <v>130</v>
      </c>
      <c r="S5" s="187" t="s">
        <v>215</v>
      </c>
      <c r="T5" s="146"/>
      <c r="U5" s="146" t="n">
        <v>30</v>
      </c>
      <c r="V5" s="251"/>
      <c r="W5" s="141" t="s">
        <v>14</v>
      </c>
      <c r="X5" s="142" t="s">
        <v>131</v>
      </c>
      <c r="Y5" s="143" t="n">
        <v>5</v>
      </c>
      <c r="Z5" s="225"/>
      <c r="AA5" s="225"/>
      <c r="AB5" s="226"/>
      <c r="AC5" s="252" t="s">
        <v>132</v>
      </c>
      <c r="AD5" s="252" t="s">
        <v>133</v>
      </c>
      <c r="AE5" s="252" t="s">
        <v>134</v>
      </c>
      <c r="AF5" s="252" t="s">
        <v>135</v>
      </c>
    </row>
    <row r="6" customFormat="false" ht="27.95" hidden="false" customHeight="true" outlineLevel="0" collapsed="false">
      <c r="B6" s="253" t="s">
        <v>136</v>
      </c>
      <c r="C6" s="250"/>
      <c r="D6" s="146"/>
      <c r="E6" s="147"/>
      <c r="F6" s="146"/>
      <c r="G6" s="146"/>
      <c r="H6" s="147"/>
      <c r="I6" s="146"/>
      <c r="J6" s="187" t="s">
        <v>242</v>
      </c>
      <c r="K6" s="146"/>
      <c r="L6" s="147" t="n">
        <v>20</v>
      </c>
      <c r="M6" s="146"/>
      <c r="N6" s="146"/>
      <c r="O6" s="146"/>
      <c r="P6" s="146"/>
      <c r="Q6" s="146"/>
      <c r="R6" s="146"/>
      <c r="S6" s="187" t="s">
        <v>165</v>
      </c>
      <c r="T6" s="146"/>
      <c r="U6" s="146" t="n">
        <v>10</v>
      </c>
      <c r="V6" s="251"/>
      <c r="W6" s="150" t="s">
        <v>191</v>
      </c>
      <c r="X6" s="151" t="s">
        <v>137</v>
      </c>
      <c r="Y6" s="152" t="n">
        <v>2.5</v>
      </c>
      <c r="Z6" s="237"/>
      <c r="AA6" s="254" t="s">
        <v>121</v>
      </c>
      <c r="AB6" s="226" t="n">
        <v>6</v>
      </c>
      <c r="AC6" s="226" t="n">
        <f aca="false">AB6*2</f>
        <v>12</v>
      </c>
      <c r="AD6" s="226"/>
      <c r="AE6" s="226" t="n">
        <f aca="false">AB6*15</f>
        <v>90</v>
      </c>
      <c r="AF6" s="226" t="n">
        <f aca="false">AC6*4+AE6*4</f>
        <v>408</v>
      </c>
    </row>
    <row r="7" customFormat="false" ht="27.95" hidden="false" customHeight="true" outlineLevel="0" collapsed="false">
      <c r="B7" s="253" t="n">
        <v>19</v>
      </c>
      <c r="C7" s="250"/>
      <c r="D7" s="147"/>
      <c r="E7" s="147"/>
      <c r="F7" s="147"/>
      <c r="G7" s="146"/>
      <c r="H7" s="161"/>
      <c r="I7" s="146"/>
      <c r="J7" s="187" t="s">
        <v>198</v>
      </c>
      <c r="K7" s="161"/>
      <c r="L7" s="147" t="n">
        <v>10</v>
      </c>
      <c r="M7" s="146"/>
      <c r="N7" s="161"/>
      <c r="O7" s="146"/>
      <c r="P7" s="146"/>
      <c r="Q7" s="161"/>
      <c r="R7" s="146"/>
      <c r="S7" s="147"/>
      <c r="T7" s="161"/>
      <c r="U7" s="146"/>
      <c r="V7" s="251"/>
      <c r="W7" s="154" t="s">
        <v>13</v>
      </c>
      <c r="X7" s="155" t="s">
        <v>138</v>
      </c>
      <c r="Y7" s="152" t="n">
        <v>2</v>
      </c>
      <c r="Z7" s="225"/>
      <c r="AA7" s="255" t="s">
        <v>139</v>
      </c>
      <c r="AB7" s="226" t="n">
        <v>2</v>
      </c>
      <c r="AC7" s="256" t="n">
        <f aca="false">AB7*7</f>
        <v>14</v>
      </c>
      <c r="AD7" s="226" t="n">
        <f aca="false">AB7*5</f>
        <v>10</v>
      </c>
      <c r="AE7" s="226" t="s">
        <v>140</v>
      </c>
      <c r="AF7" s="257" t="n">
        <f aca="false">AC7*4+AD7*9</f>
        <v>146</v>
      </c>
    </row>
    <row r="8" customFormat="false" ht="27.95" hidden="false" customHeight="true" outlineLevel="0" collapsed="false">
      <c r="B8" s="253" t="s">
        <v>141</v>
      </c>
      <c r="C8" s="250"/>
      <c r="D8" s="147"/>
      <c r="E8" s="147"/>
      <c r="F8" s="147"/>
      <c r="G8" s="146"/>
      <c r="H8" s="161"/>
      <c r="I8" s="146"/>
      <c r="J8" s="187" t="s">
        <v>169</v>
      </c>
      <c r="K8" s="161"/>
      <c r="L8" s="147" t="n">
        <v>10</v>
      </c>
      <c r="M8" s="146"/>
      <c r="N8" s="161"/>
      <c r="O8" s="146"/>
      <c r="P8" s="146"/>
      <c r="Q8" s="161"/>
      <c r="R8" s="146"/>
      <c r="S8" s="147"/>
      <c r="T8" s="161"/>
      <c r="U8" s="146"/>
      <c r="V8" s="251"/>
      <c r="W8" s="150" t="s">
        <v>217</v>
      </c>
      <c r="X8" s="155" t="s">
        <v>142</v>
      </c>
      <c r="Y8" s="152" t="n">
        <f aca="false">AB9</f>
        <v>2.5</v>
      </c>
      <c r="Z8" s="237"/>
      <c r="AA8" s="252" t="s">
        <v>143</v>
      </c>
      <c r="AB8" s="226" t="n">
        <v>1.5</v>
      </c>
      <c r="AC8" s="226" t="n">
        <f aca="false">AB8*1</f>
        <v>1.5</v>
      </c>
      <c r="AD8" s="226" t="s">
        <v>140</v>
      </c>
      <c r="AE8" s="226" t="n">
        <f aca="false">AB8*5</f>
        <v>7.5</v>
      </c>
      <c r="AF8" s="226" t="n">
        <f aca="false">AC8*4+AE8*4</f>
        <v>36</v>
      </c>
    </row>
    <row r="9" customFormat="false" ht="27.95" hidden="false" customHeight="true" outlineLevel="0" collapsed="false">
      <c r="B9" s="291" t="s">
        <v>144</v>
      </c>
      <c r="C9" s="250"/>
      <c r="D9" s="147"/>
      <c r="E9" s="161"/>
      <c r="F9" s="147"/>
      <c r="G9" s="146"/>
      <c r="H9" s="161"/>
      <c r="I9" s="146"/>
      <c r="J9" s="146"/>
      <c r="K9" s="161"/>
      <c r="L9" s="146"/>
      <c r="M9" s="147"/>
      <c r="N9" s="161"/>
      <c r="O9" s="146"/>
      <c r="P9" s="146"/>
      <c r="Q9" s="161"/>
      <c r="R9" s="146"/>
      <c r="S9" s="146"/>
      <c r="T9" s="161"/>
      <c r="U9" s="146"/>
      <c r="V9" s="251"/>
      <c r="W9" s="154" t="s">
        <v>15</v>
      </c>
      <c r="X9" s="155" t="s">
        <v>145</v>
      </c>
      <c r="Y9" s="152" t="n">
        <v>0</v>
      </c>
      <c r="Z9" s="225"/>
      <c r="AA9" s="252" t="s">
        <v>146</v>
      </c>
      <c r="AB9" s="226" t="n">
        <v>2.5</v>
      </c>
      <c r="AC9" s="226"/>
      <c r="AD9" s="226" t="n">
        <f aca="false">AB9*5</f>
        <v>12.5</v>
      </c>
      <c r="AE9" s="226" t="s">
        <v>140</v>
      </c>
      <c r="AF9" s="226" t="n">
        <f aca="false">AD9*9</f>
        <v>112.5</v>
      </c>
    </row>
    <row r="10" customFormat="false" ht="27.95" hidden="false" customHeight="true" outlineLevel="0" collapsed="false">
      <c r="B10" s="291"/>
      <c r="C10" s="250"/>
      <c r="D10" s="147"/>
      <c r="E10" s="161"/>
      <c r="F10" s="147"/>
      <c r="G10" s="146"/>
      <c r="H10" s="161"/>
      <c r="I10" s="146"/>
      <c r="J10" s="146"/>
      <c r="K10" s="161"/>
      <c r="L10" s="146"/>
      <c r="M10" s="146"/>
      <c r="N10" s="161"/>
      <c r="O10" s="146"/>
      <c r="P10" s="146"/>
      <c r="Q10" s="161"/>
      <c r="R10" s="146"/>
      <c r="S10" s="146"/>
      <c r="T10" s="161"/>
      <c r="U10" s="146"/>
      <c r="V10" s="251"/>
      <c r="W10" s="150" t="s">
        <v>218</v>
      </c>
      <c r="X10" s="162" t="s">
        <v>147</v>
      </c>
      <c r="Y10" s="163" t="n">
        <v>0</v>
      </c>
      <c r="Z10" s="237"/>
      <c r="AA10" s="252" t="s">
        <v>126</v>
      </c>
      <c r="AE10" s="225" t="n">
        <f aca="false">AB10*15</f>
        <v>0</v>
      </c>
    </row>
    <row r="11" customFormat="false" ht="27.95" hidden="false" customHeight="true" outlineLevel="0" collapsed="false">
      <c r="B11" s="164" t="s">
        <v>148</v>
      </c>
      <c r="C11" s="260"/>
      <c r="D11" s="147"/>
      <c r="E11" s="161"/>
      <c r="F11" s="146"/>
      <c r="G11" s="149"/>
      <c r="H11" s="159"/>
      <c r="I11" s="149"/>
      <c r="J11" s="149"/>
      <c r="K11" s="159"/>
      <c r="L11" s="149"/>
      <c r="M11" s="146"/>
      <c r="N11" s="159"/>
      <c r="O11" s="146"/>
      <c r="P11" s="149"/>
      <c r="Q11" s="159"/>
      <c r="R11" s="149"/>
      <c r="S11" s="149"/>
      <c r="T11" s="159"/>
      <c r="U11" s="149"/>
      <c r="V11" s="251"/>
      <c r="W11" s="154" t="s">
        <v>149</v>
      </c>
      <c r="X11" s="166"/>
      <c r="Y11" s="152"/>
      <c r="Z11" s="225"/>
      <c r="AC11" s="225" t="n">
        <f aca="false">SUM(AC6:AC10)</f>
        <v>27.5</v>
      </c>
      <c r="AD11" s="225" t="n">
        <f aca="false">SUM(AD6:AD10)</f>
        <v>22.5</v>
      </c>
      <c r="AE11" s="225" t="n">
        <f aca="false">SUM(AE6:AE10)</f>
        <v>97.5</v>
      </c>
      <c r="AF11" s="225" t="n">
        <f aca="false">AC11*4+AD11*9+AE11*4</f>
        <v>702.5</v>
      </c>
    </row>
    <row r="12" customFormat="false" ht="27.95" hidden="false" customHeight="true" outlineLevel="0" collapsed="false">
      <c r="B12" s="261"/>
      <c r="C12" s="262"/>
      <c r="D12" s="292"/>
      <c r="E12" s="292"/>
      <c r="F12" s="293"/>
      <c r="G12" s="293"/>
      <c r="H12" s="292"/>
      <c r="I12" s="293"/>
      <c r="J12" s="293"/>
      <c r="K12" s="292"/>
      <c r="L12" s="293"/>
      <c r="M12" s="294"/>
      <c r="N12" s="292"/>
      <c r="O12" s="294"/>
      <c r="P12" s="293"/>
      <c r="Q12" s="292"/>
      <c r="R12" s="293"/>
      <c r="S12" s="293"/>
      <c r="T12" s="292"/>
      <c r="U12" s="293"/>
      <c r="V12" s="251"/>
      <c r="W12" s="263" t="s">
        <v>243</v>
      </c>
      <c r="X12" s="172"/>
      <c r="Y12" s="295"/>
      <c r="Z12" s="237"/>
      <c r="AC12" s="264" t="n">
        <f aca="false">AC11*4/AF11</f>
        <v>0.156583629893238</v>
      </c>
      <c r="AD12" s="264" t="n">
        <f aca="false">AD11*9/AF11</f>
        <v>0.288256227758007</v>
      </c>
      <c r="AE12" s="264" t="n">
        <f aca="false">AE11*4/AF11</f>
        <v>0.555160142348754</v>
      </c>
    </row>
    <row r="13" s="248" customFormat="true" ht="44.25" hidden="false" customHeight="true" outlineLevel="0" collapsed="false">
      <c r="B13" s="249" t="n">
        <v>4</v>
      </c>
      <c r="C13" s="250"/>
      <c r="D13" s="289" t="str">
        <f aca="false">'0401-0430菜單'!F32</f>
        <v>五穀飯</v>
      </c>
      <c r="E13" s="186" t="s">
        <v>152</v>
      </c>
      <c r="F13" s="290" t="s">
        <v>130</v>
      </c>
      <c r="G13" s="289" t="str">
        <f aca="false">'0401-0430菜單'!F33</f>
        <v>港式脆皮燒臘烤鴨</v>
      </c>
      <c r="H13" s="289" t="s">
        <v>154</v>
      </c>
      <c r="I13" s="290" t="s">
        <v>130</v>
      </c>
      <c r="J13" s="289" t="str">
        <f aca="false">'0401-0430菜單'!F34</f>
        <v>海苔大阪燒</v>
      </c>
      <c r="K13" s="289" t="s">
        <v>154</v>
      </c>
      <c r="L13" s="290" t="s">
        <v>130</v>
      </c>
      <c r="M13" s="289" t="str">
        <f aca="false">'0401-0430菜單'!F35</f>
        <v>海霸王秒殺椒鹽魷魚(海)</v>
      </c>
      <c r="N13" s="289" t="s">
        <v>185</v>
      </c>
      <c r="O13" s="290" t="s">
        <v>130</v>
      </c>
      <c r="P13" s="289" t="str">
        <f aca="false">'0401-0430菜單'!F36</f>
        <v>青江菜</v>
      </c>
      <c r="Q13" s="289" t="s">
        <v>156</v>
      </c>
      <c r="R13" s="290" t="s">
        <v>130</v>
      </c>
      <c r="S13" s="289" t="str">
        <f aca="false">'0401-0430菜單'!F37</f>
        <v>味噌豆腐湯(豆)</v>
      </c>
      <c r="T13" s="289" t="s">
        <v>154</v>
      </c>
      <c r="U13" s="290" t="s">
        <v>130</v>
      </c>
      <c r="V13" s="296"/>
      <c r="W13" s="297" t="s">
        <v>14</v>
      </c>
      <c r="X13" s="142" t="s">
        <v>131</v>
      </c>
      <c r="Y13" s="143" t="n">
        <v>5</v>
      </c>
      <c r="Z13" s="225"/>
      <c r="AA13" s="225"/>
      <c r="AB13" s="226"/>
      <c r="AC13" s="252" t="s">
        <v>132</v>
      </c>
      <c r="AD13" s="252" t="s">
        <v>133</v>
      </c>
      <c r="AE13" s="252" t="s">
        <v>134</v>
      </c>
      <c r="AF13" s="252" t="s">
        <v>135</v>
      </c>
    </row>
    <row r="14" customFormat="false" ht="27.95" hidden="false" customHeight="true" outlineLevel="0" collapsed="false">
      <c r="B14" s="253" t="s">
        <v>136</v>
      </c>
      <c r="C14" s="250"/>
      <c r="D14" s="188" t="s">
        <v>157</v>
      </c>
      <c r="E14" s="146"/>
      <c r="F14" s="146" t="n">
        <v>70</v>
      </c>
      <c r="G14" s="188" t="s">
        <v>244</v>
      </c>
      <c r="H14" s="147"/>
      <c r="I14" s="146" t="n">
        <v>50</v>
      </c>
      <c r="J14" s="188" t="s">
        <v>65</v>
      </c>
      <c r="K14" s="147"/>
      <c r="L14" s="146" t="n">
        <v>50</v>
      </c>
      <c r="M14" s="187" t="s">
        <v>160</v>
      </c>
      <c r="N14" s="146"/>
      <c r="O14" s="147" t="n">
        <v>40</v>
      </c>
      <c r="P14" s="146" t="str">
        <f aca="false">P13</f>
        <v>青江菜</v>
      </c>
      <c r="Q14" s="146"/>
      <c r="R14" s="146" t="n">
        <v>130</v>
      </c>
      <c r="S14" s="207" t="s">
        <v>161</v>
      </c>
      <c r="T14" s="188" t="s">
        <v>162</v>
      </c>
      <c r="U14" s="149" t="n">
        <v>30</v>
      </c>
      <c r="V14" s="296"/>
      <c r="W14" s="298" t="s">
        <v>245</v>
      </c>
      <c r="X14" s="151" t="s">
        <v>137</v>
      </c>
      <c r="Y14" s="152" t="n">
        <v>2.5</v>
      </c>
      <c r="Z14" s="237"/>
      <c r="AA14" s="254" t="s">
        <v>121</v>
      </c>
      <c r="AB14" s="226" t="n">
        <v>6</v>
      </c>
      <c r="AC14" s="226" t="n">
        <f aca="false">AB14*2</f>
        <v>12</v>
      </c>
      <c r="AD14" s="226"/>
      <c r="AE14" s="226" t="n">
        <f aca="false">AB14*15</f>
        <v>90</v>
      </c>
      <c r="AF14" s="226" t="n">
        <f aca="false">AC14*4+AE14*4</f>
        <v>408</v>
      </c>
    </row>
    <row r="15" customFormat="false" ht="27.95" hidden="false" customHeight="true" outlineLevel="0" collapsed="false">
      <c r="B15" s="253" t="n">
        <v>20</v>
      </c>
      <c r="C15" s="250"/>
      <c r="D15" s="188" t="s">
        <v>180</v>
      </c>
      <c r="E15" s="146"/>
      <c r="F15" s="146" t="n">
        <v>30</v>
      </c>
      <c r="G15" s="188" t="s">
        <v>246</v>
      </c>
      <c r="H15" s="147"/>
      <c r="I15" s="146" t="n">
        <v>1</v>
      </c>
      <c r="J15" s="188" t="s">
        <v>165</v>
      </c>
      <c r="K15" s="147"/>
      <c r="L15" s="146" t="n">
        <v>20</v>
      </c>
      <c r="M15" s="187" t="s">
        <v>247</v>
      </c>
      <c r="N15" s="146"/>
      <c r="O15" s="147" t="n">
        <v>10</v>
      </c>
      <c r="P15" s="146"/>
      <c r="Q15" s="146"/>
      <c r="R15" s="146"/>
      <c r="S15" s="207" t="s">
        <v>181</v>
      </c>
      <c r="T15" s="149"/>
      <c r="U15" s="149" t="n">
        <v>10</v>
      </c>
      <c r="V15" s="296"/>
      <c r="W15" s="299" t="s">
        <v>13</v>
      </c>
      <c r="X15" s="155" t="s">
        <v>138</v>
      </c>
      <c r="Y15" s="152" t="n">
        <v>2</v>
      </c>
      <c r="Z15" s="225"/>
      <c r="AA15" s="255" t="s">
        <v>139</v>
      </c>
      <c r="AB15" s="226" t="n">
        <v>2.2</v>
      </c>
      <c r="AC15" s="256" t="n">
        <f aca="false">AB15*7</f>
        <v>15.4</v>
      </c>
      <c r="AD15" s="226" t="n">
        <f aca="false">AB15*5</f>
        <v>11</v>
      </c>
      <c r="AE15" s="226" t="s">
        <v>140</v>
      </c>
      <c r="AF15" s="257" t="n">
        <f aca="false">AC15*4+AD15*9</f>
        <v>160.6</v>
      </c>
    </row>
    <row r="16" customFormat="false" ht="27.95" hidden="false" customHeight="true" outlineLevel="0" collapsed="false">
      <c r="B16" s="253" t="s">
        <v>141</v>
      </c>
      <c r="C16" s="250"/>
      <c r="D16" s="146"/>
      <c r="E16" s="161"/>
      <c r="F16" s="146"/>
      <c r="G16" s="146"/>
      <c r="H16" s="161"/>
      <c r="I16" s="146"/>
      <c r="J16" s="188" t="s">
        <v>169</v>
      </c>
      <c r="K16" s="147"/>
      <c r="L16" s="146" t="n">
        <v>10</v>
      </c>
      <c r="M16" s="147"/>
      <c r="N16" s="161"/>
      <c r="O16" s="147"/>
      <c r="P16" s="146"/>
      <c r="Q16" s="161"/>
      <c r="R16" s="146"/>
      <c r="S16" s="147"/>
      <c r="T16" s="161"/>
      <c r="U16" s="146"/>
      <c r="V16" s="296"/>
      <c r="W16" s="298" t="s">
        <v>193</v>
      </c>
      <c r="X16" s="155" t="s">
        <v>142</v>
      </c>
      <c r="Y16" s="152" t="n">
        <v>2.5</v>
      </c>
      <c r="Z16" s="237"/>
      <c r="AA16" s="252" t="s">
        <v>143</v>
      </c>
      <c r="AB16" s="226" t="n">
        <v>1.6</v>
      </c>
      <c r="AC16" s="226" t="n">
        <f aca="false">AB16*1</f>
        <v>1.6</v>
      </c>
      <c r="AD16" s="226" t="s">
        <v>140</v>
      </c>
      <c r="AE16" s="226" t="n">
        <f aca="false">AB16*5</f>
        <v>8</v>
      </c>
      <c r="AF16" s="226" t="n">
        <f aca="false">AC16*4+AE16*4</f>
        <v>38.4</v>
      </c>
    </row>
    <row r="17" customFormat="false" ht="27.95" hidden="false" customHeight="true" outlineLevel="0" collapsed="false">
      <c r="B17" s="291" t="s">
        <v>150</v>
      </c>
      <c r="C17" s="250"/>
      <c r="D17" s="146"/>
      <c r="E17" s="161"/>
      <c r="F17" s="146"/>
      <c r="G17" s="146"/>
      <c r="H17" s="161"/>
      <c r="I17" s="146"/>
      <c r="J17" s="188" t="s">
        <v>248</v>
      </c>
      <c r="K17" s="161"/>
      <c r="L17" s="146" t="n">
        <v>0.1</v>
      </c>
      <c r="M17" s="147"/>
      <c r="N17" s="161"/>
      <c r="O17" s="147"/>
      <c r="P17" s="146"/>
      <c r="Q17" s="161"/>
      <c r="R17" s="146"/>
      <c r="S17" s="147"/>
      <c r="T17" s="161"/>
      <c r="U17" s="146"/>
      <c r="V17" s="296"/>
      <c r="W17" s="299" t="s">
        <v>15</v>
      </c>
      <c r="X17" s="155" t="s">
        <v>145</v>
      </c>
      <c r="Y17" s="152" t="n">
        <v>0</v>
      </c>
      <c r="Z17" s="225"/>
      <c r="AA17" s="252" t="s">
        <v>146</v>
      </c>
      <c r="AB17" s="226" t="n">
        <v>2.5</v>
      </c>
      <c r="AC17" s="226"/>
      <c r="AD17" s="226" t="n">
        <f aca="false">AB17*5</f>
        <v>12.5</v>
      </c>
      <c r="AE17" s="226" t="s">
        <v>140</v>
      </c>
      <c r="AF17" s="226" t="n">
        <f aca="false">AD17*9</f>
        <v>112.5</v>
      </c>
    </row>
    <row r="18" customFormat="false" ht="27.95" hidden="false" customHeight="true" outlineLevel="0" collapsed="false">
      <c r="B18" s="291"/>
      <c r="C18" s="250"/>
      <c r="D18" s="161"/>
      <c r="E18" s="161"/>
      <c r="F18" s="146"/>
      <c r="G18" s="146"/>
      <c r="H18" s="161"/>
      <c r="I18" s="146"/>
      <c r="J18" s="146"/>
      <c r="K18" s="161"/>
      <c r="L18" s="146"/>
      <c r="M18" s="147"/>
      <c r="N18" s="161"/>
      <c r="O18" s="147"/>
      <c r="P18" s="146"/>
      <c r="Q18" s="161"/>
      <c r="R18" s="146"/>
      <c r="S18" s="147"/>
      <c r="T18" s="161"/>
      <c r="U18" s="146"/>
      <c r="V18" s="296"/>
      <c r="W18" s="298" t="s">
        <v>218</v>
      </c>
      <c r="X18" s="162" t="s">
        <v>147</v>
      </c>
      <c r="Y18" s="163" t="n">
        <v>0</v>
      </c>
      <c r="Z18" s="237"/>
      <c r="AA18" s="252" t="s">
        <v>126</v>
      </c>
      <c r="AB18" s="226" t="n">
        <v>1</v>
      </c>
      <c r="AE18" s="225" t="n">
        <f aca="false">AB18*15</f>
        <v>15</v>
      </c>
    </row>
    <row r="19" customFormat="false" ht="27.95" hidden="false" customHeight="true" outlineLevel="0" collapsed="false">
      <c r="B19" s="164" t="s">
        <v>148</v>
      </c>
      <c r="C19" s="260"/>
      <c r="D19" s="161"/>
      <c r="E19" s="161"/>
      <c r="F19" s="146"/>
      <c r="G19" s="146"/>
      <c r="H19" s="161"/>
      <c r="I19" s="146"/>
      <c r="J19" s="146"/>
      <c r="K19" s="161"/>
      <c r="L19" s="146"/>
      <c r="M19" s="146"/>
      <c r="N19" s="161"/>
      <c r="O19" s="146"/>
      <c r="P19" s="146"/>
      <c r="Q19" s="161"/>
      <c r="R19" s="146"/>
      <c r="S19" s="146"/>
      <c r="T19" s="161"/>
      <c r="U19" s="146"/>
      <c r="V19" s="296"/>
      <c r="W19" s="299" t="s">
        <v>149</v>
      </c>
      <c r="X19" s="166"/>
      <c r="Y19" s="152"/>
      <c r="Z19" s="225"/>
      <c r="AC19" s="225" t="n">
        <f aca="false">SUM(AC14:AC18)</f>
        <v>29</v>
      </c>
      <c r="AD19" s="225" t="n">
        <f aca="false">SUM(AD14:AD18)</f>
        <v>23.5</v>
      </c>
      <c r="AE19" s="225" t="n">
        <f aca="false">SUM(AE14:AE18)</f>
        <v>113</v>
      </c>
      <c r="AF19" s="225" t="n">
        <f aca="false">AC19*4+AD19*9+AE19*4</f>
        <v>779.5</v>
      </c>
    </row>
    <row r="20" customFormat="false" ht="27.95" hidden="false" customHeight="true" outlineLevel="0" collapsed="false">
      <c r="B20" s="261"/>
      <c r="C20" s="262"/>
      <c r="D20" s="159"/>
      <c r="E20" s="161"/>
      <c r="F20" s="149"/>
      <c r="G20" s="149"/>
      <c r="H20" s="159"/>
      <c r="I20" s="149"/>
      <c r="J20" s="149"/>
      <c r="K20" s="159"/>
      <c r="L20" s="149"/>
      <c r="M20" s="146"/>
      <c r="N20" s="159"/>
      <c r="O20" s="146"/>
      <c r="P20" s="149"/>
      <c r="Q20" s="159"/>
      <c r="R20" s="149"/>
      <c r="S20" s="149"/>
      <c r="T20" s="159"/>
      <c r="U20" s="149"/>
      <c r="V20" s="296"/>
      <c r="W20" s="298" t="s">
        <v>249</v>
      </c>
      <c r="X20" s="172"/>
      <c r="Y20" s="163"/>
      <c r="Z20" s="237"/>
      <c r="AC20" s="264" t="n">
        <f aca="false">AC19*4/AF19</f>
        <v>0.148813341885824</v>
      </c>
      <c r="AD20" s="264" t="n">
        <f aca="false">AD19*9/AF19</f>
        <v>0.27132777421424</v>
      </c>
      <c r="AE20" s="264" t="n">
        <f aca="false">AE19*4/AF19</f>
        <v>0.579858883899936</v>
      </c>
    </row>
    <row r="21" customFormat="false" ht="40.5" hidden="false" customHeight="true" outlineLevel="0" collapsed="false">
      <c r="A21" s="300"/>
      <c r="B21" s="249" t="n">
        <v>4</v>
      </c>
      <c r="C21" s="301"/>
      <c r="D21" s="302" t="str">
        <f aca="false">'0401-0430菜單'!J32</f>
        <v>Pasta義大利麵</v>
      </c>
      <c r="E21" s="186" t="s">
        <v>154</v>
      </c>
      <c r="F21" s="303" t="s">
        <v>130</v>
      </c>
      <c r="G21" s="304" t="str">
        <f aca="false">'0401-0430菜單'!J33</f>
        <v>卡啦脆皮炸大雞腿(炸)</v>
      </c>
      <c r="H21" s="305" t="s">
        <v>155</v>
      </c>
      <c r="I21" s="303" t="s">
        <v>130</v>
      </c>
      <c r="J21" s="305" t="str">
        <f aca="false">'0401-0430菜單'!J34</f>
        <v>螺旋烤饅頭(冷)</v>
      </c>
      <c r="K21" s="305" t="s">
        <v>153</v>
      </c>
      <c r="L21" s="303" t="s">
        <v>130</v>
      </c>
      <c r="M21" s="305" t="str">
        <f aca="false">'0401-0430菜單'!J35</f>
        <v>元朝蒙古烤肉</v>
      </c>
      <c r="N21" s="305" t="s">
        <v>185</v>
      </c>
      <c r="O21" s="303" t="s">
        <v>130</v>
      </c>
      <c r="P21" s="305" t="str">
        <f aca="false">'0401-0430菜單'!J36</f>
        <v>高麗菜</v>
      </c>
      <c r="Q21" s="305" t="s">
        <v>156</v>
      </c>
      <c r="R21" s="303" t="s">
        <v>130</v>
      </c>
      <c r="S21" s="305" t="str">
        <f aca="false">'0401-0430菜單'!J37</f>
        <v>鮮筍湯</v>
      </c>
      <c r="T21" s="305" t="s">
        <v>154</v>
      </c>
      <c r="U21" s="303" t="s">
        <v>130</v>
      </c>
      <c r="V21" s="140"/>
      <c r="W21" s="306" t="s">
        <v>14</v>
      </c>
      <c r="X21" s="142" t="s">
        <v>131</v>
      </c>
      <c r="Y21" s="143" t="n">
        <v>5</v>
      </c>
    </row>
    <row r="22" customFormat="false" ht="27.75" hidden="false" customHeight="false" outlineLevel="0" collapsed="false">
      <c r="A22" s="300"/>
      <c r="B22" s="253" t="s">
        <v>136</v>
      </c>
      <c r="C22" s="301"/>
      <c r="D22" s="188" t="s">
        <v>186</v>
      </c>
      <c r="E22" s="146"/>
      <c r="F22" s="146" t="n">
        <v>75</v>
      </c>
      <c r="G22" s="188" t="s">
        <v>204</v>
      </c>
      <c r="H22" s="146"/>
      <c r="I22" s="146" t="n">
        <v>70</v>
      </c>
      <c r="J22" s="188" t="s">
        <v>189</v>
      </c>
      <c r="K22" s="188" t="s">
        <v>167</v>
      </c>
      <c r="L22" s="146" t="n">
        <v>40</v>
      </c>
      <c r="M22" s="217" t="s">
        <v>192</v>
      </c>
      <c r="N22" s="148"/>
      <c r="O22" s="149" t="n">
        <v>10</v>
      </c>
      <c r="P22" s="146" t="str">
        <f aca="false">P21</f>
        <v>高麗菜</v>
      </c>
      <c r="Q22" s="146"/>
      <c r="R22" s="146" t="n">
        <v>120</v>
      </c>
      <c r="S22" s="207" t="s">
        <v>250</v>
      </c>
      <c r="T22" s="148"/>
      <c r="U22" s="148" t="n">
        <v>40</v>
      </c>
      <c r="V22" s="140"/>
      <c r="W22" s="118" t="s">
        <v>191</v>
      </c>
      <c r="X22" s="151" t="s">
        <v>137</v>
      </c>
      <c r="Y22" s="152" t="n">
        <v>2.5</v>
      </c>
    </row>
    <row r="23" customFormat="false" ht="27.75" hidden="false" customHeight="false" outlineLevel="0" collapsed="false">
      <c r="A23" s="300"/>
      <c r="B23" s="253" t="n">
        <v>21</v>
      </c>
      <c r="C23" s="301"/>
      <c r="D23" s="188" t="s">
        <v>251</v>
      </c>
      <c r="E23" s="146"/>
      <c r="F23" s="146" t="n">
        <v>20</v>
      </c>
      <c r="G23" s="146"/>
      <c r="H23" s="146"/>
      <c r="I23" s="146"/>
      <c r="J23" s="146"/>
      <c r="K23" s="146"/>
      <c r="L23" s="146"/>
      <c r="M23" s="217" t="s">
        <v>252</v>
      </c>
      <c r="N23" s="207" t="s">
        <v>162</v>
      </c>
      <c r="O23" s="149" t="n">
        <v>40</v>
      </c>
      <c r="P23" s="146"/>
      <c r="Q23" s="146"/>
      <c r="R23" s="146"/>
      <c r="S23" s="148"/>
      <c r="T23" s="148"/>
      <c r="U23" s="148"/>
      <c r="V23" s="140"/>
      <c r="W23" s="307" t="s">
        <v>13</v>
      </c>
      <c r="X23" s="155" t="s">
        <v>138</v>
      </c>
      <c r="Y23" s="152" t="n">
        <v>2</v>
      </c>
    </row>
    <row r="24" customFormat="false" ht="27.75" hidden="false" customHeight="false" outlineLevel="0" collapsed="false">
      <c r="A24" s="300"/>
      <c r="B24" s="253" t="s">
        <v>141</v>
      </c>
      <c r="C24" s="301"/>
      <c r="D24" s="188" t="s">
        <v>227</v>
      </c>
      <c r="E24" s="161"/>
      <c r="F24" s="146" t="n">
        <v>10</v>
      </c>
      <c r="G24" s="146"/>
      <c r="H24" s="161"/>
      <c r="I24" s="146"/>
      <c r="J24" s="146"/>
      <c r="K24" s="161"/>
      <c r="L24" s="146"/>
      <c r="M24" s="217" t="s">
        <v>188</v>
      </c>
      <c r="N24" s="148"/>
      <c r="O24" s="149" t="n">
        <v>20</v>
      </c>
      <c r="P24" s="146"/>
      <c r="Q24" s="161"/>
      <c r="R24" s="146"/>
      <c r="S24" s="147"/>
      <c r="T24" s="161"/>
      <c r="U24" s="146"/>
      <c r="V24" s="140"/>
      <c r="W24" s="118" t="s">
        <v>217</v>
      </c>
      <c r="X24" s="155" t="s">
        <v>142</v>
      </c>
      <c r="Y24" s="152" t="n">
        <v>2.5</v>
      </c>
    </row>
    <row r="25" customFormat="false" ht="27.75" hidden="false" customHeight="false" outlineLevel="0" collapsed="false">
      <c r="A25" s="300"/>
      <c r="B25" s="291" t="s">
        <v>151</v>
      </c>
      <c r="C25" s="301"/>
      <c r="D25" s="187" t="s">
        <v>169</v>
      </c>
      <c r="E25" s="147"/>
      <c r="F25" s="147" t="n">
        <v>10</v>
      </c>
      <c r="G25" s="146"/>
      <c r="H25" s="161"/>
      <c r="I25" s="146"/>
      <c r="J25" s="146"/>
      <c r="K25" s="161"/>
      <c r="L25" s="146"/>
      <c r="M25" s="217" t="s">
        <v>169</v>
      </c>
      <c r="N25" s="148"/>
      <c r="O25" s="149" t="n">
        <v>10</v>
      </c>
      <c r="P25" s="146"/>
      <c r="Q25" s="161"/>
      <c r="R25" s="146"/>
      <c r="S25" s="146"/>
      <c r="T25" s="161"/>
      <c r="U25" s="146"/>
      <c r="V25" s="140"/>
      <c r="W25" s="307" t="s">
        <v>15</v>
      </c>
      <c r="X25" s="155" t="s">
        <v>145</v>
      </c>
      <c r="Y25" s="152" t="n">
        <v>0</v>
      </c>
    </row>
    <row r="26" customFormat="false" ht="27.75" hidden="false" customHeight="true" outlineLevel="0" collapsed="false">
      <c r="A26" s="300"/>
      <c r="B26" s="291"/>
      <c r="C26" s="301"/>
      <c r="D26" s="147"/>
      <c r="E26" s="147"/>
      <c r="F26" s="147"/>
      <c r="G26" s="180"/>
      <c r="H26" s="161"/>
      <c r="I26" s="146"/>
      <c r="J26" s="146"/>
      <c r="K26" s="161"/>
      <c r="L26" s="146"/>
      <c r="M26" s="146"/>
      <c r="N26" s="161"/>
      <c r="O26" s="146"/>
      <c r="P26" s="146"/>
      <c r="Q26" s="161"/>
      <c r="R26" s="146"/>
      <c r="S26" s="146"/>
      <c r="T26" s="161"/>
      <c r="U26" s="146"/>
      <c r="V26" s="140"/>
      <c r="W26" s="118" t="s">
        <v>209</v>
      </c>
      <c r="X26" s="162" t="s">
        <v>147</v>
      </c>
      <c r="Y26" s="163" t="n">
        <v>0</v>
      </c>
    </row>
    <row r="27" customFormat="false" ht="27.75" hidden="false" customHeight="false" outlineLevel="0" collapsed="false">
      <c r="A27" s="300"/>
      <c r="B27" s="164" t="s">
        <v>148</v>
      </c>
      <c r="C27" s="308"/>
      <c r="D27" s="161"/>
      <c r="E27" s="161"/>
      <c r="F27" s="146"/>
      <c r="G27" s="146"/>
      <c r="H27" s="161"/>
      <c r="I27" s="146"/>
      <c r="J27" s="146"/>
      <c r="K27" s="161"/>
      <c r="L27" s="146"/>
      <c r="M27" s="146"/>
      <c r="N27" s="161"/>
      <c r="O27" s="146"/>
      <c r="P27" s="146"/>
      <c r="Q27" s="161"/>
      <c r="R27" s="146"/>
      <c r="S27" s="146"/>
      <c r="T27" s="161"/>
      <c r="U27" s="146"/>
      <c r="V27" s="140"/>
      <c r="W27" s="307" t="s">
        <v>149</v>
      </c>
      <c r="X27" s="166"/>
      <c r="Y27" s="152"/>
    </row>
    <row r="28" customFormat="false" ht="27.75" hidden="false" customHeight="false" outlineLevel="0" collapsed="false">
      <c r="A28" s="300"/>
      <c r="B28" s="261"/>
      <c r="C28" s="309"/>
      <c r="D28" s="310"/>
      <c r="E28" s="161"/>
      <c r="F28" s="294"/>
      <c r="G28" s="294"/>
      <c r="H28" s="311"/>
      <c r="I28" s="294"/>
      <c r="J28" s="294"/>
      <c r="K28" s="311"/>
      <c r="L28" s="294"/>
      <c r="M28" s="294"/>
      <c r="N28" s="311"/>
      <c r="O28" s="294"/>
      <c r="P28" s="294"/>
      <c r="Q28" s="311"/>
      <c r="R28" s="294"/>
      <c r="S28" s="294"/>
      <c r="T28" s="311"/>
      <c r="U28" s="294"/>
      <c r="V28" s="140"/>
      <c r="W28" s="118" t="s">
        <v>229</v>
      </c>
      <c r="X28" s="190"/>
      <c r="Y28" s="163"/>
    </row>
    <row r="29" customFormat="false" ht="29.25" hidden="false" customHeight="true" outlineLevel="0" collapsed="false">
      <c r="B29" s="249" t="n">
        <v>4</v>
      </c>
      <c r="C29" s="250"/>
      <c r="D29" s="289" t="str">
        <f aca="false">'0401-0430菜單'!N32</f>
        <v>地瓜飯</v>
      </c>
      <c r="E29" s="186" t="s">
        <v>152</v>
      </c>
      <c r="F29" s="290" t="s">
        <v>130</v>
      </c>
      <c r="G29" s="289" t="str">
        <f aca="false">'0401-0430菜單'!N33</f>
        <v>頂級炙烤帶骨大排</v>
      </c>
      <c r="H29" s="289" t="s">
        <v>153</v>
      </c>
      <c r="I29" s="290" t="s">
        <v>130</v>
      </c>
      <c r="J29" s="289" t="str">
        <f aca="false">'0401-0430菜單'!N34</f>
        <v>蕃茄炒蛋</v>
      </c>
      <c r="K29" s="289" t="s">
        <v>185</v>
      </c>
      <c r="L29" s="290" t="s">
        <v>130</v>
      </c>
      <c r="M29" s="289" t="str">
        <f aca="false">'0401-0430菜單'!N35</f>
        <v>焗烤乳酪起司海鮮(海)</v>
      </c>
      <c r="N29" s="289" t="s">
        <v>153</v>
      </c>
      <c r="O29" s="290" t="s">
        <v>130</v>
      </c>
      <c r="P29" s="289" t="str">
        <f aca="false">'0401-0430菜單'!N36</f>
        <v>有機空心菜</v>
      </c>
      <c r="Q29" s="289" t="s">
        <v>156</v>
      </c>
      <c r="R29" s="290" t="s">
        <v>130</v>
      </c>
      <c r="S29" s="289" t="str">
        <f aca="false">'0401-0430菜單'!N37</f>
        <v>蘿蔔湯</v>
      </c>
      <c r="T29" s="289" t="s">
        <v>154</v>
      </c>
      <c r="U29" s="290" t="s">
        <v>130</v>
      </c>
      <c r="V29" s="251"/>
      <c r="W29" s="141" t="s">
        <v>14</v>
      </c>
      <c r="X29" s="142" t="s">
        <v>131</v>
      </c>
      <c r="Y29" s="143" t="n">
        <v>5</v>
      </c>
    </row>
    <row r="30" customFormat="false" ht="27.75" hidden="false" customHeight="false" outlineLevel="0" collapsed="false">
      <c r="B30" s="253" t="s">
        <v>136</v>
      </c>
      <c r="C30" s="250"/>
      <c r="D30" s="187" t="s">
        <v>157</v>
      </c>
      <c r="E30" s="147"/>
      <c r="F30" s="147" t="n">
        <v>75</v>
      </c>
      <c r="G30" s="188" t="s">
        <v>253</v>
      </c>
      <c r="H30" s="146"/>
      <c r="I30" s="146" t="n">
        <v>50</v>
      </c>
      <c r="J30" s="187" t="s">
        <v>159</v>
      </c>
      <c r="K30" s="147"/>
      <c r="L30" s="147" t="n">
        <v>50</v>
      </c>
      <c r="M30" s="188" t="s">
        <v>177</v>
      </c>
      <c r="N30" s="147"/>
      <c r="O30" s="146" t="n">
        <v>45</v>
      </c>
      <c r="P30" s="146" t="str">
        <f aca="false">P29</f>
        <v>有機空心菜</v>
      </c>
      <c r="Q30" s="146"/>
      <c r="R30" s="146" t="n">
        <v>100</v>
      </c>
      <c r="S30" s="188" t="s">
        <v>190</v>
      </c>
      <c r="T30" s="146"/>
      <c r="U30" s="146" t="n">
        <v>40</v>
      </c>
      <c r="V30" s="251"/>
      <c r="W30" s="150" t="s">
        <v>163</v>
      </c>
      <c r="X30" s="151" t="s">
        <v>137</v>
      </c>
      <c r="Y30" s="152" t="n">
        <v>2.5</v>
      </c>
    </row>
    <row r="31" customFormat="false" ht="27.75" hidden="false" customHeight="false" outlineLevel="0" collapsed="false">
      <c r="B31" s="253" t="n">
        <v>22</v>
      </c>
      <c r="C31" s="250"/>
      <c r="D31" s="187" t="s">
        <v>164</v>
      </c>
      <c r="E31" s="147"/>
      <c r="F31" s="147" t="n">
        <v>30</v>
      </c>
      <c r="G31" s="146"/>
      <c r="H31" s="146"/>
      <c r="I31" s="146"/>
      <c r="J31" s="187" t="s">
        <v>165</v>
      </c>
      <c r="K31" s="147"/>
      <c r="L31" s="147" t="n">
        <v>20</v>
      </c>
      <c r="M31" s="188" t="s">
        <v>169</v>
      </c>
      <c r="N31" s="147"/>
      <c r="O31" s="146" t="n">
        <v>10</v>
      </c>
      <c r="P31" s="146"/>
      <c r="Q31" s="146"/>
      <c r="R31" s="146"/>
      <c r="S31" s="146"/>
      <c r="T31" s="146"/>
      <c r="U31" s="146"/>
      <c r="V31" s="251"/>
      <c r="W31" s="154" t="s">
        <v>13</v>
      </c>
      <c r="X31" s="155" t="s">
        <v>138</v>
      </c>
      <c r="Y31" s="152" t="n">
        <v>2</v>
      </c>
    </row>
    <row r="32" customFormat="false" ht="27.75" hidden="false" customHeight="false" outlineLevel="0" collapsed="false">
      <c r="B32" s="253" t="s">
        <v>141</v>
      </c>
      <c r="C32" s="250"/>
      <c r="D32" s="146"/>
      <c r="E32" s="161"/>
      <c r="F32" s="146"/>
      <c r="G32" s="146"/>
      <c r="H32" s="161"/>
      <c r="I32" s="146"/>
      <c r="J32" s="147"/>
      <c r="K32" s="147"/>
      <c r="L32" s="147"/>
      <c r="M32" s="187" t="s">
        <v>251</v>
      </c>
      <c r="N32" s="161"/>
      <c r="O32" s="147" t="n">
        <v>20</v>
      </c>
      <c r="P32" s="146"/>
      <c r="Q32" s="161"/>
      <c r="R32" s="146"/>
      <c r="S32" s="147"/>
      <c r="T32" s="146"/>
      <c r="U32" s="146"/>
      <c r="V32" s="251"/>
      <c r="W32" s="150" t="s">
        <v>199</v>
      </c>
      <c r="X32" s="155" t="s">
        <v>142</v>
      </c>
      <c r="Y32" s="152" t="n">
        <v>2.5</v>
      </c>
    </row>
    <row r="33" customFormat="false" ht="27.75" hidden="false" customHeight="false" outlineLevel="0" collapsed="false">
      <c r="B33" s="291" t="s">
        <v>171</v>
      </c>
      <c r="C33" s="250"/>
      <c r="D33" s="146"/>
      <c r="E33" s="161"/>
      <c r="F33" s="146"/>
      <c r="G33" s="146"/>
      <c r="H33" s="161"/>
      <c r="I33" s="146"/>
      <c r="J33" s="147"/>
      <c r="K33" s="147"/>
      <c r="L33" s="147"/>
      <c r="M33" s="187" t="s">
        <v>201</v>
      </c>
      <c r="N33" s="147"/>
      <c r="O33" s="147" t="n">
        <v>20</v>
      </c>
      <c r="P33" s="146"/>
      <c r="Q33" s="161"/>
      <c r="R33" s="146"/>
      <c r="S33" s="147"/>
      <c r="T33" s="161"/>
      <c r="U33" s="146"/>
      <c r="V33" s="251"/>
      <c r="W33" s="154" t="s">
        <v>15</v>
      </c>
      <c r="X33" s="155" t="s">
        <v>145</v>
      </c>
      <c r="Y33" s="152" t="n">
        <v>0</v>
      </c>
    </row>
    <row r="34" customFormat="false" ht="27.75" hidden="false" customHeight="true" outlineLevel="0" collapsed="false">
      <c r="B34" s="291"/>
      <c r="C34" s="250"/>
      <c r="D34" s="146"/>
      <c r="E34" s="161"/>
      <c r="F34" s="146"/>
      <c r="G34" s="146"/>
      <c r="H34" s="161"/>
      <c r="I34" s="146"/>
      <c r="J34" s="147"/>
      <c r="K34" s="161"/>
      <c r="L34" s="147"/>
      <c r="M34" s="188" t="s">
        <v>254</v>
      </c>
      <c r="N34" s="161"/>
      <c r="O34" s="146" t="n">
        <v>10</v>
      </c>
      <c r="P34" s="146"/>
      <c r="Q34" s="161"/>
      <c r="R34" s="146"/>
      <c r="S34" s="147"/>
      <c r="T34" s="161"/>
      <c r="U34" s="146"/>
      <c r="V34" s="251"/>
      <c r="W34" s="150" t="s">
        <v>173</v>
      </c>
      <c r="X34" s="162" t="s">
        <v>147</v>
      </c>
      <c r="Y34" s="152" t="n">
        <v>0.4</v>
      </c>
    </row>
    <row r="35" customFormat="false" ht="27.75" hidden="false" customHeight="false" outlineLevel="0" collapsed="false">
      <c r="B35" s="164" t="s">
        <v>148</v>
      </c>
      <c r="C35" s="260"/>
      <c r="D35" s="159"/>
      <c r="E35" s="161"/>
      <c r="F35" s="149"/>
      <c r="G35" s="149"/>
      <c r="H35" s="159"/>
      <c r="I35" s="149"/>
      <c r="J35" s="149"/>
      <c r="K35" s="159"/>
      <c r="L35" s="149"/>
      <c r="M35" s="146"/>
      <c r="N35" s="159"/>
      <c r="O35" s="146"/>
      <c r="P35" s="149"/>
      <c r="Q35" s="159"/>
      <c r="R35" s="149"/>
      <c r="S35" s="149"/>
      <c r="T35" s="159"/>
      <c r="U35" s="149"/>
      <c r="V35" s="251"/>
      <c r="W35" s="154" t="s">
        <v>149</v>
      </c>
      <c r="X35" s="166"/>
      <c r="Y35" s="152"/>
    </row>
    <row r="36" customFormat="false" ht="27.75" hidden="false" customHeight="false" outlineLevel="0" collapsed="false">
      <c r="B36" s="261"/>
      <c r="C36" s="262"/>
      <c r="D36" s="161"/>
      <c r="E36" s="161"/>
      <c r="F36" s="146"/>
      <c r="G36" s="149"/>
      <c r="H36" s="159"/>
      <c r="I36" s="149"/>
      <c r="J36" s="149"/>
      <c r="K36" s="159"/>
      <c r="L36" s="149"/>
      <c r="M36" s="149"/>
      <c r="N36" s="159"/>
      <c r="O36" s="149"/>
      <c r="P36" s="149"/>
      <c r="Q36" s="159"/>
      <c r="R36" s="149"/>
      <c r="S36" s="149"/>
      <c r="T36" s="159"/>
      <c r="U36" s="149"/>
      <c r="V36" s="251"/>
      <c r="W36" s="150" t="s">
        <v>202</v>
      </c>
      <c r="X36" s="190"/>
      <c r="Y36" s="152"/>
    </row>
    <row r="37" customFormat="false" ht="42" hidden="false" customHeight="false" outlineLevel="0" collapsed="false">
      <c r="B37" s="249" t="n">
        <v>4</v>
      </c>
      <c r="C37" s="250"/>
      <c r="D37" s="205" t="str">
        <f aca="false">'0401-0430菜單'!R32</f>
        <v>QQ白飯</v>
      </c>
      <c r="E37" s="186" t="s">
        <v>152</v>
      </c>
      <c r="F37" s="139" t="s">
        <v>130</v>
      </c>
      <c r="G37" s="205" t="str">
        <f aca="false">'0401-0430菜單'!R33</f>
        <v>哈燒勁烤雞排</v>
      </c>
      <c r="H37" s="205" t="s">
        <v>153</v>
      </c>
      <c r="I37" s="139" t="s">
        <v>130</v>
      </c>
      <c r="J37" s="205" t="str">
        <f aca="false">'0401-0430菜單'!R34</f>
        <v>壽喜豬肉鍋(豆)</v>
      </c>
      <c r="K37" s="205" t="s">
        <v>154</v>
      </c>
      <c r="L37" s="139" t="s">
        <v>130</v>
      </c>
      <c r="M37" s="205" t="str">
        <f aca="false">'0401-0430菜單'!R35</f>
        <v>超值麥克雞塊(加)</v>
      </c>
      <c r="N37" s="205" t="s">
        <v>153</v>
      </c>
      <c r="O37" s="139" t="s">
        <v>130</v>
      </c>
      <c r="P37" s="205" t="str">
        <f aca="false">'0401-0430菜單'!R36</f>
        <v>小白菜</v>
      </c>
      <c r="Q37" s="205" t="s">
        <v>156</v>
      </c>
      <c r="R37" s="139" t="s">
        <v>130</v>
      </c>
      <c r="S37" s="205" t="str">
        <f aca="false">'0401-0430菜單'!R37</f>
        <v>海芽蛋花湯</v>
      </c>
      <c r="T37" s="205" t="s">
        <v>154</v>
      </c>
      <c r="U37" s="139" t="s">
        <v>130</v>
      </c>
      <c r="V37" s="312"/>
      <c r="W37" s="141" t="s">
        <v>14</v>
      </c>
      <c r="X37" s="142" t="s">
        <v>131</v>
      </c>
      <c r="Y37" s="277" t="n">
        <v>5</v>
      </c>
    </row>
    <row r="38" customFormat="false" ht="27.75" hidden="false" customHeight="false" outlineLevel="0" collapsed="false">
      <c r="B38" s="253" t="s">
        <v>136</v>
      </c>
      <c r="C38" s="250"/>
      <c r="D38" s="188" t="s">
        <v>157</v>
      </c>
      <c r="E38" s="146"/>
      <c r="F38" s="146" t="n">
        <v>100</v>
      </c>
      <c r="G38" s="217" t="s">
        <v>187</v>
      </c>
      <c r="H38" s="148"/>
      <c r="I38" s="149" t="n">
        <v>60</v>
      </c>
      <c r="J38" s="188" t="s">
        <v>205</v>
      </c>
      <c r="K38" s="146"/>
      <c r="L38" s="146" t="n">
        <v>45</v>
      </c>
      <c r="M38" s="207" t="s">
        <v>255</v>
      </c>
      <c r="N38" s="207" t="s">
        <v>179</v>
      </c>
      <c r="O38" s="148" t="n">
        <v>30</v>
      </c>
      <c r="P38" s="146" t="str">
        <f aca="false">P37</f>
        <v>小白菜</v>
      </c>
      <c r="Q38" s="146"/>
      <c r="R38" s="146" t="n">
        <v>130</v>
      </c>
      <c r="S38" s="188" t="s">
        <v>206</v>
      </c>
      <c r="T38" s="146"/>
      <c r="U38" s="146" t="n">
        <v>5</v>
      </c>
      <c r="V38" s="312"/>
      <c r="W38" s="150" t="s">
        <v>235</v>
      </c>
      <c r="X38" s="151" t="s">
        <v>137</v>
      </c>
      <c r="Y38" s="152" t="n">
        <v>2.5</v>
      </c>
    </row>
    <row r="39" customFormat="false" ht="27.75" hidden="false" customHeight="false" outlineLevel="0" collapsed="false">
      <c r="B39" s="253" t="n">
        <v>23</v>
      </c>
      <c r="C39" s="250"/>
      <c r="D39" s="146"/>
      <c r="E39" s="146"/>
      <c r="F39" s="146"/>
      <c r="G39" s="149"/>
      <c r="H39" s="148"/>
      <c r="I39" s="149"/>
      <c r="J39" s="188" t="s">
        <v>169</v>
      </c>
      <c r="K39" s="146"/>
      <c r="L39" s="146" t="n">
        <v>10</v>
      </c>
      <c r="M39" s="148"/>
      <c r="N39" s="159"/>
      <c r="O39" s="148"/>
      <c r="P39" s="149"/>
      <c r="Q39" s="148"/>
      <c r="R39" s="149"/>
      <c r="S39" s="188" t="s">
        <v>165</v>
      </c>
      <c r="T39" s="146"/>
      <c r="U39" s="146" t="n">
        <v>5</v>
      </c>
      <c r="V39" s="312"/>
      <c r="W39" s="154" t="s">
        <v>13</v>
      </c>
      <c r="X39" s="155" t="s">
        <v>138</v>
      </c>
      <c r="Y39" s="152" t="n">
        <v>2</v>
      </c>
    </row>
    <row r="40" customFormat="false" ht="27.75" hidden="false" customHeight="false" outlineLevel="0" collapsed="false">
      <c r="B40" s="253" t="s">
        <v>141</v>
      </c>
      <c r="C40" s="250"/>
      <c r="D40" s="146"/>
      <c r="E40" s="161"/>
      <c r="F40" s="146"/>
      <c r="G40" s="149"/>
      <c r="H40" s="148"/>
      <c r="I40" s="149"/>
      <c r="J40" s="188" t="s">
        <v>256</v>
      </c>
      <c r="K40" s="161"/>
      <c r="L40" s="146" t="n">
        <v>10</v>
      </c>
      <c r="M40" s="149"/>
      <c r="N40" s="148"/>
      <c r="O40" s="149"/>
      <c r="P40" s="149"/>
      <c r="Q40" s="148"/>
      <c r="R40" s="149"/>
      <c r="S40" s="147"/>
      <c r="T40" s="161"/>
      <c r="U40" s="146"/>
      <c r="V40" s="312"/>
      <c r="W40" s="150" t="s">
        <v>237</v>
      </c>
      <c r="X40" s="155" t="s">
        <v>142</v>
      </c>
      <c r="Y40" s="152" t="n">
        <v>2.5</v>
      </c>
    </row>
    <row r="41" customFormat="false" ht="27.75" hidden="false" customHeight="false" outlineLevel="0" collapsed="false">
      <c r="B41" s="291" t="s">
        <v>175</v>
      </c>
      <c r="C41" s="250"/>
      <c r="D41" s="147"/>
      <c r="E41" s="147"/>
      <c r="F41" s="147"/>
      <c r="G41" s="149"/>
      <c r="H41" s="148"/>
      <c r="I41" s="149"/>
      <c r="J41" s="188" t="s">
        <v>192</v>
      </c>
      <c r="K41" s="161"/>
      <c r="L41" s="146" t="n">
        <v>10</v>
      </c>
      <c r="M41" s="149"/>
      <c r="N41" s="159"/>
      <c r="O41" s="149"/>
      <c r="P41" s="149"/>
      <c r="Q41" s="148"/>
      <c r="R41" s="149"/>
      <c r="S41" s="146"/>
      <c r="T41" s="161"/>
      <c r="U41" s="146"/>
      <c r="V41" s="312"/>
      <c r="W41" s="154" t="s">
        <v>15</v>
      </c>
      <c r="X41" s="155" t="s">
        <v>145</v>
      </c>
      <c r="Y41" s="278" t="n">
        <f aca="false">AB42</f>
        <v>0</v>
      </c>
    </row>
    <row r="42" customFormat="false" ht="27.75" hidden="false" customHeight="false" outlineLevel="0" collapsed="false">
      <c r="B42" s="291"/>
      <c r="C42" s="250"/>
      <c r="D42" s="147"/>
      <c r="E42" s="147"/>
      <c r="F42" s="147"/>
      <c r="G42" s="149"/>
      <c r="H42" s="159"/>
      <c r="I42" s="149"/>
      <c r="J42" s="313"/>
      <c r="K42" s="314"/>
      <c r="L42" s="315"/>
      <c r="M42" s="149"/>
      <c r="N42" s="159"/>
      <c r="O42" s="149"/>
      <c r="P42" s="149"/>
      <c r="Q42" s="159"/>
      <c r="R42" s="149"/>
      <c r="S42" s="147"/>
      <c r="T42" s="161"/>
      <c r="U42" s="146"/>
      <c r="V42" s="312"/>
      <c r="W42" s="150" t="s">
        <v>238</v>
      </c>
      <c r="X42" s="162" t="s">
        <v>147</v>
      </c>
      <c r="Y42" s="278" t="n">
        <v>0</v>
      </c>
    </row>
    <row r="43" customFormat="false" ht="27.75" hidden="false" customHeight="false" outlineLevel="0" collapsed="false">
      <c r="B43" s="164" t="s">
        <v>148</v>
      </c>
      <c r="C43" s="260"/>
      <c r="D43" s="161"/>
      <c r="E43" s="161"/>
      <c r="F43" s="146"/>
      <c r="G43" s="149"/>
      <c r="H43" s="159"/>
      <c r="I43" s="149"/>
      <c r="J43" s="316"/>
      <c r="K43" s="317"/>
      <c r="M43" s="149"/>
      <c r="N43" s="159"/>
      <c r="O43" s="149"/>
      <c r="P43" s="149"/>
      <c r="Q43" s="159"/>
      <c r="R43" s="149"/>
      <c r="S43" s="148"/>
      <c r="T43" s="159"/>
      <c r="U43" s="148"/>
      <c r="V43" s="312"/>
      <c r="W43" s="154" t="s">
        <v>149</v>
      </c>
      <c r="X43" s="166"/>
      <c r="Y43" s="278"/>
    </row>
    <row r="44" customFormat="false" ht="28.5" hidden="false" customHeight="false" outlineLevel="0" collapsed="false">
      <c r="B44" s="318"/>
      <c r="C44" s="262"/>
      <c r="D44" s="193"/>
      <c r="E44" s="193"/>
      <c r="F44" s="194"/>
      <c r="G44" s="319"/>
      <c r="H44" s="320"/>
      <c r="I44" s="319"/>
      <c r="J44" s="319"/>
      <c r="K44" s="320"/>
      <c r="L44" s="319"/>
      <c r="M44" s="319"/>
      <c r="N44" s="320"/>
      <c r="O44" s="319"/>
      <c r="P44" s="319"/>
      <c r="Q44" s="320"/>
      <c r="R44" s="319"/>
      <c r="S44" s="319"/>
      <c r="T44" s="320"/>
      <c r="U44" s="319"/>
      <c r="V44" s="312"/>
      <c r="W44" s="218" t="s">
        <v>239</v>
      </c>
      <c r="X44" s="195"/>
      <c r="Y44" s="321"/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false" showOutlineSymbols="true" defaultGridColor="true" view="normal" topLeftCell="A29" colorId="64" zoomScale="78" zoomScaleNormal="78" zoomScalePageLayoutView="100" workbookViewId="0">
      <selection pane="topLeft" activeCell="Y39" activeCellId="0" sqref="Y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220" width="4.87"/>
    <col collapsed="false" customWidth="true" hidden="true" outlineLevel="0" max="3" min="3" style="219" width="8.9"/>
    <col collapsed="false" customWidth="true" hidden="false" outlineLevel="0" max="4" min="4" style="219" width="18.62"/>
    <col collapsed="false" customWidth="true" hidden="false" outlineLevel="0" max="5" min="5" style="221" width="5.62"/>
    <col collapsed="false" customWidth="true" hidden="false" outlineLevel="0" max="6" min="6" style="219" width="9.62"/>
    <col collapsed="false" customWidth="true" hidden="false" outlineLevel="0" max="7" min="7" style="219" width="18.62"/>
    <col collapsed="false" customWidth="true" hidden="false" outlineLevel="0" max="8" min="8" style="221" width="5.62"/>
    <col collapsed="false" customWidth="true" hidden="false" outlineLevel="0" max="9" min="9" style="219" width="9.62"/>
    <col collapsed="false" customWidth="true" hidden="false" outlineLevel="0" max="10" min="10" style="219" width="18.62"/>
    <col collapsed="false" customWidth="true" hidden="false" outlineLevel="0" max="11" min="11" style="221" width="5.62"/>
    <col collapsed="false" customWidth="true" hidden="false" outlineLevel="0" max="12" min="12" style="219" width="9.62"/>
    <col collapsed="false" customWidth="true" hidden="false" outlineLevel="0" max="13" min="13" style="219" width="18.62"/>
    <col collapsed="false" customWidth="true" hidden="false" outlineLevel="0" max="14" min="14" style="221" width="5.62"/>
    <col collapsed="false" customWidth="true" hidden="false" outlineLevel="0" max="15" min="15" style="219" width="9.62"/>
    <col collapsed="false" customWidth="true" hidden="false" outlineLevel="0" max="16" min="16" style="219" width="18.62"/>
    <col collapsed="false" customWidth="true" hidden="false" outlineLevel="0" max="17" min="17" style="221" width="5.62"/>
    <col collapsed="false" customWidth="true" hidden="false" outlineLevel="0" max="18" min="18" style="219" width="9.62"/>
    <col collapsed="false" customWidth="true" hidden="false" outlineLevel="0" max="19" min="19" style="219" width="18.62"/>
    <col collapsed="false" customWidth="true" hidden="false" outlineLevel="0" max="20" min="20" style="221" width="5.62"/>
    <col collapsed="false" customWidth="true" hidden="false" outlineLevel="0" max="21" min="21" style="219" width="9.62"/>
    <col collapsed="false" customWidth="true" hidden="false" outlineLevel="0" max="22" min="22" style="222" width="5.24"/>
    <col collapsed="false" customWidth="true" hidden="false" outlineLevel="0" max="23" min="23" style="223" width="11.74"/>
    <col collapsed="false" customWidth="true" hidden="false" outlineLevel="0" max="24" min="24" style="103" width="11.24"/>
    <col collapsed="false" customWidth="true" hidden="false" outlineLevel="0" max="25" min="25" style="224" width="6.62"/>
    <col collapsed="false" customWidth="true" hidden="false" outlineLevel="0" max="26" min="26" style="219" width="6.62"/>
    <col collapsed="false" customWidth="true" hidden="true" outlineLevel="0" max="27" min="27" style="225" width="5.99"/>
    <col collapsed="false" customWidth="true" hidden="true" outlineLevel="0" max="28" min="28" style="226" width="5.5"/>
    <col collapsed="false" customWidth="true" hidden="true" outlineLevel="0" max="29" min="29" style="225" width="7.74"/>
    <col collapsed="false" customWidth="true" hidden="true" outlineLevel="0" max="30" min="30" style="225" width="7.99"/>
    <col collapsed="false" customWidth="true" hidden="true" outlineLevel="0" max="31" min="31" style="225" width="7.87"/>
    <col collapsed="false" customWidth="true" hidden="true" outlineLevel="0" max="32" min="32" style="225" width="7.5"/>
    <col collapsed="false" customWidth="false" hidden="false" outlineLevel="0" max="257" min="33" style="219" width="8.99"/>
  </cols>
  <sheetData>
    <row r="1" s="225" customFormat="true" ht="38.25" hidden="false" customHeight="false" outlineLevel="0" collapsed="false">
      <c r="B1" s="107" t="s">
        <v>257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227"/>
      <c r="AB1" s="226"/>
    </row>
    <row r="2" s="225" customFormat="true" ht="16.5" hidden="false" customHeight="true" outlineLevel="0" collapsed="false">
      <c r="B2" s="228"/>
      <c r="C2" s="228"/>
      <c r="D2" s="228"/>
      <c r="E2" s="228"/>
      <c r="F2" s="228"/>
      <c r="G2" s="228"/>
      <c r="H2" s="229"/>
      <c r="I2" s="227"/>
      <c r="J2" s="227"/>
      <c r="K2" s="229"/>
      <c r="L2" s="227"/>
      <c r="M2" s="227"/>
      <c r="N2" s="229"/>
      <c r="O2" s="227"/>
      <c r="P2" s="227"/>
      <c r="Q2" s="229"/>
      <c r="R2" s="227"/>
      <c r="S2" s="227"/>
      <c r="T2" s="229"/>
      <c r="U2" s="227"/>
      <c r="V2" s="230"/>
      <c r="W2" s="231"/>
      <c r="X2" s="113"/>
      <c r="Y2" s="231"/>
      <c r="Z2" s="227"/>
      <c r="AB2" s="226"/>
    </row>
    <row r="3" s="225" customFormat="true" ht="31.5" hidden="false" customHeight="true" outlineLevel="0" collapsed="false">
      <c r="B3" s="203" t="s">
        <v>118</v>
      </c>
      <c r="C3" s="232"/>
      <c r="D3" s="322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T3" s="233"/>
      <c r="U3" s="233"/>
      <c r="V3" s="234"/>
      <c r="W3" s="235"/>
      <c r="X3" s="119"/>
      <c r="Y3" s="236"/>
      <c r="Z3" s="237"/>
      <c r="AB3" s="226"/>
    </row>
    <row r="4" s="238" customFormat="true" ht="43.5" hidden="false" customHeight="false" outlineLevel="0" collapsed="false">
      <c r="B4" s="239" t="s">
        <v>119</v>
      </c>
      <c r="C4" s="240" t="s">
        <v>120</v>
      </c>
      <c r="D4" s="289" t="str">
        <f aca="false">'0401-0430菜單'!B41</f>
        <v>QQ白飯</v>
      </c>
      <c r="E4" s="323" t="s">
        <v>152</v>
      </c>
      <c r="F4" s="324" t="s">
        <v>130</v>
      </c>
      <c r="G4" s="213" t="str">
        <f aca="false">'0401-0430菜單'!B42</f>
        <v>墨西哥霸王烤雞腿</v>
      </c>
      <c r="H4" s="213" t="s">
        <v>153</v>
      </c>
      <c r="I4" s="325" t="s">
        <v>130</v>
      </c>
      <c r="J4" s="213" t="str">
        <f aca="false">'0401-0430菜單'!B43</f>
        <v>高麗炒肉片</v>
      </c>
      <c r="K4" s="213" t="s">
        <v>154</v>
      </c>
      <c r="L4" s="325" t="s">
        <v>130</v>
      </c>
      <c r="M4" s="213" t="str">
        <f aca="false">'0401-0430菜單'!B44</f>
        <v>香煎大鍋貼(加)</v>
      </c>
      <c r="N4" s="213" t="s">
        <v>258</v>
      </c>
      <c r="O4" s="325" t="s">
        <v>130</v>
      </c>
      <c r="P4" s="213" t="str">
        <f aca="false">'0401-0430菜單'!B45</f>
        <v>油菜</v>
      </c>
      <c r="Q4" s="213" t="s">
        <v>156</v>
      </c>
      <c r="R4" s="325" t="s">
        <v>130</v>
      </c>
      <c r="S4" s="326" t="str">
        <f aca="false">'0401-0430菜單'!B46</f>
        <v>菜頭湯</v>
      </c>
      <c r="T4" s="327" t="s">
        <v>154</v>
      </c>
      <c r="U4" s="139" t="s">
        <v>130</v>
      </c>
      <c r="V4" s="129" t="s">
        <v>126</v>
      </c>
      <c r="W4" s="244" t="s">
        <v>127</v>
      </c>
      <c r="X4" s="131" t="s">
        <v>128</v>
      </c>
      <c r="Y4" s="245" t="s">
        <v>129</v>
      </c>
      <c r="Z4" s="246"/>
      <c r="AA4" s="247"/>
      <c r="AB4" s="226"/>
      <c r="AC4" s="225"/>
      <c r="AD4" s="225"/>
      <c r="AE4" s="225"/>
      <c r="AF4" s="225"/>
    </row>
    <row r="5" s="248" customFormat="true" ht="39" hidden="false" customHeight="true" outlineLevel="0" collapsed="false">
      <c r="B5" s="249" t="n">
        <v>4</v>
      </c>
      <c r="C5" s="250"/>
      <c r="D5" s="188" t="s">
        <v>157</v>
      </c>
      <c r="E5" s="147"/>
      <c r="F5" s="146" t="n">
        <v>100</v>
      </c>
      <c r="G5" s="188" t="s">
        <v>204</v>
      </c>
      <c r="H5" s="146"/>
      <c r="I5" s="146" t="n">
        <v>70</v>
      </c>
      <c r="J5" s="188" t="s">
        <v>65</v>
      </c>
      <c r="K5" s="147"/>
      <c r="L5" s="146" t="n">
        <v>50</v>
      </c>
      <c r="M5" s="188" t="s">
        <v>259</v>
      </c>
      <c r="N5" s="187" t="s">
        <v>179</v>
      </c>
      <c r="O5" s="146" t="n">
        <v>30</v>
      </c>
      <c r="P5" s="146" t="str">
        <f aca="false">P4</f>
        <v>油菜</v>
      </c>
      <c r="Q5" s="146"/>
      <c r="R5" s="146" t="n">
        <v>130</v>
      </c>
      <c r="S5" s="207" t="s">
        <v>190</v>
      </c>
      <c r="T5" s="146"/>
      <c r="U5" s="149" t="n">
        <v>40</v>
      </c>
      <c r="V5" s="296"/>
      <c r="W5" s="141" t="s">
        <v>14</v>
      </c>
      <c r="X5" s="142" t="s">
        <v>131</v>
      </c>
      <c r="Y5" s="206" t="n">
        <v>5</v>
      </c>
      <c r="Z5" s="225"/>
      <c r="AA5" s="225"/>
      <c r="AB5" s="226"/>
      <c r="AC5" s="252" t="s">
        <v>132</v>
      </c>
      <c r="AD5" s="252" t="s">
        <v>133</v>
      </c>
      <c r="AE5" s="252" t="s">
        <v>134</v>
      </c>
      <c r="AF5" s="252" t="s">
        <v>135</v>
      </c>
    </row>
    <row r="6" customFormat="false" ht="27.95" hidden="false" customHeight="true" outlineLevel="0" collapsed="false">
      <c r="B6" s="253" t="s">
        <v>136</v>
      </c>
      <c r="C6" s="250"/>
      <c r="D6" s="146"/>
      <c r="E6" s="147"/>
      <c r="F6" s="146"/>
      <c r="G6" s="146"/>
      <c r="H6" s="146"/>
      <c r="I6" s="146"/>
      <c r="J6" s="188" t="s">
        <v>192</v>
      </c>
      <c r="K6" s="147"/>
      <c r="L6" s="146" t="n">
        <v>15</v>
      </c>
      <c r="M6" s="146"/>
      <c r="N6" s="147"/>
      <c r="O6" s="146"/>
      <c r="P6" s="146"/>
      <c r="Q6" s="146"/>
      <c r="R6" s="146"/>
      <c r="S6" s="148"/>
      <c r="T6" s="149"/>
      <c r="U6" s="149"/>
      <c r="V6" s="296"/>
      <c r="W6" s="150" t="s">
        <v>216</v>
      </c>
      <c r="X6" s="151" t="s">
        <v>137</v>
      </c>
      <c r="Y6" s="208" t="n">
        <v>2.5</v>
      </c>
      <c r="Z6" s="237"/>
      <c r="AA6" s="254" t="s">
        <v>121</v>
      </c>
      <c r="AB6" s="226" t="n">
        <v>6</v>
      </c>
      <c r="AC6" s="226" t="n">
        <f aca="false">AB6*2</f>
        <v>12</v>
      </c>
      <c r="AD6" s="226"/>
      <c r="AE6" s="226" t="n">
        <f aca="false">AB6*15</f>
        <v>90</v>
      </c>
      <c r="AF6" s="226" t="n">
        <f aca="false">AC6*4+AE6*4</f>
        <v>408</v>
      </c>
    </row>
    <row r="7" customFormat="false" ht="27.95" hidden="false" customHeight="true" outlineLevel="0" collapsed="false">
      <c r="B7" s="253" t="n">
        <v>26</v>
      </c>
      <c r="C7" s="250"/>
      <c r="D7" s="146"/>
      <c r="E7" s="147"/>
      <c r="F7" s="147"/>
      <c r="G7" s="146"/>
      <c r="H7" s="146"/>
      <c r="I7" s="146"/>
      <c r="J7" s="188" t="s">
        <v>169</v>
      </c>
      <c r="K7" s="161"/>
      <c r="L7" s="146" t="n">
        <v>10</v>
      </c>
      <c r="M7" s="147"/>
      <c r="N7" s="159"/>
      <c r="O7" s="146"/>
      <c r="P7" s="146"/>
      <c r="Q7" s="161"/>
      <c r="R7" s="146"/>
      <c r="S7" s="147"/>
      <c r="T7" s="161"/>
      <c r="U7" s="146"/>
      <c r="V7" s="296"/>
      <c r="W7" s="154" t="s">
        <v>13</v>
      </c>
      <c r="X7" s="155" t="s">
        <v>138</v>
      </c>
      <c r="Y7" s="208" t="n">
        <v>2.2</v>
      </c>
      <c r="Z7" s="225"/>
      <c r="AA7" s="255" t="s">
        <v>139</v>
      </c>
      <c r="AB7" s="226" t="n">
        <v>2</v>
      </c>
      <c r="AC7" s="256" t="n">
        <f aca="false">AB7*7</f>
        <v>14</v>
      </c>
      <c r="AD7" s="226" t="n">
        <f aca="false">AB7*5</f>
        <v>10</v>
      </c>
      <c r="AE7" s="226" t="s">
        <v>140</v>
      </c>
      <c r="AF7" s="257" t="n">
        <f aca="false">AC7*4+AD7*9</f>
        <v>146</v>
      </c>
    </row>
    <row r="8" customFormat="false" ht="27.95" hidden="false" customHeight="true" outlineLevel="0" collapsed="false">
      <c r="B8" s="253" t="s">
        <v>141</v>
      </c>
      <c r="C8" s="250"/>
      <c r="D8" s="147"/>
      <c r="E8" s="147"/>
      <c r="F8" s="147"/>
      <c r="G8" s="146"/>
      <c r="H8" s="161"/>
      <c r="I8" s="146"/>
      <c r="J8" s="149"/>
      <c r="K8" s="159"/>
      <c r="L8" s="149"/>
      <c r="M8" s="146"/>
      <c r="N8" s="161"/>
      <c r="O8" s="146"/>
      <c r="P8" s="146"/>
      <c r="Q8" s="161"/>
      <c r="R8" s="146"/>
      <c r="S8" s="147"/>
      <c r="T8" s="161"/>
      <c r="U8" s="146"/>
      <c r="V8" s="296"/>
      <c r="W8" s="150" t="s">
        <v>217</v>
      </c>
      <c r="X8" s="155" t="s">
        <v>142</v>
      </c>
      <c r="Y8" s="208" t="n">
        <f aca="false">AB9</f>
        <v>2.5</v>
      </c>
      <c r="Z8" s="237"/>
      <c r="AA8" s="252" t="s">
        <v>143</v>
      </c>
      <c r="AB8" s="226" t="n">
        <v>1.5</v>
      </c>
      <c r="AC8" s="226" t="n">
        <f aca="false">AB8*1</f>
        <v>1.5</v>
      </c>
      <c r="AD8" s="226" t="s">
        <v>140</v>
      </c>
      <c r="AE8" s="226" t="n">
        <f aca="false">AB8*5</f>
        <v>7.5</v>
      </c>
      <c r="AF8" s="226" t="n">
        <f aca="false">AC8*4+AE8*4</f>
        <v>36</v>
      </c>
    </row>
    <row r="9" customFormat="false" ht="27.95" hidden="false" customHeight="true" outlineLevel="0" collapsed="false">
      <c r="B9" s="291" t="s">
        <v>144</v>
      </c>
      <c r="C9" s="250"/>
      <c r="D9" s="147"/>
      <c r="E9" s="161"/>
      <c r="F9" s="147"/>
      <c r="G9" s="146"/>
      <c r="H9" s="161"/>
      <c r="I9" s="146"/>
      <c r="J9" s="149"/>
      <c r="K9" s="159"/>
      <c r="L9" s="149"/>
      <c r="M9" s="147"/>
      <c r="N9" s="161"/>
      <c r="O9" s="146"/>
      <c r="P9" s="146"/>
      <c r="Q9" s="161"/>
      <c r="R9" s="146"/>
      <c r="S9" s="147"/>
      <c r="T9" s="161"/>
      <c r="U9" s="146"/>
      <c r="V9" s="296"/>
      <c r="W9" s="154" t="s">
        <v>15</v>
      </c>
      <c r="X9" s="155" t="s">
        <v>145</v>
      </c>
      <c r="Y9" s="208" t="n">
        <f aca="false">AB10</f>
        <v>0</v>
      </c>
      <c r="Z9" s="225"/>
      <c r="AA9" s="252" t="s">
        <v>146</v>
      </c>
      <c r="AB9" s="226" t="n">
        <v>2.5</v>
      </c>
      <c r="AC9" s="226"/>
      <c r="AD9" s="226" t="n">
        <f aca="false">AB9*5</f>
        <v>12.5</v>
      </c>
      <c r="AE9" s="226" t="s">
        <v>140</v>
      </c>
      <c r="AF9" s="226" t="n">
        <f aca="false">AD9*9</f>
        <v>112.5</v>
      </c>
    </row>
    <row r="10" customFormat="false" ht="27.95" hidden="false" customHeight="true" outlineLevel="0" collapsed="false">
      <c r="B10" s="291"/>
      <c r="C10" s="250"/>
      <c r="D10" s="147"/>
      <c r="E10" s="161"/>
      <c r="F10" s="147"/>
      <c r="G10" s="149"/>
      <c r="H10" s="159"/>
      <c r="I10" s="149"/>
      <c r="J10" s="149"/>
      <c r="K10" s="159"/>
      <c r="L10" s="149"/>
      <c r="M10" s="146"/>
      <c r="N10" s="159"/>
      <c r="O10" s="146"/>
      <c r="P10" s="149"/>
      <c r="Q10" s="159"/>
      <c r="R10" s="149"/>
      <c r="S10" s="149"/>
      <c r="T10" s="159"/>
      <c r="U10" s="149"/>
      <c r="V10" s="296"/>
      <c r="W10" s="150" t="s">
        <v>218</v>
      </c>
      <c r="X10" s="162" t="s">
        <v>147</v>
      </c>
      <c r="Y10" s="209" t="n">
        <v>0</v>
      </c>
      <c r="Z10" s="237"/>
      <c r="AA10" s="252" t="s">
        <v>126</v>
      </c>
      <c r="AE10" s="225" t="n">
        <f aca="false">AB10*15</f>
        <v>0</v>
      </c>
    </row>
    <row r="11" customFormat="false" ht="27.95" hidden="false" customHeight="true" outlineLevel="0" collapsed="false">
      <c r="B11" s="164" t="s">
        <v>148</v>
      </c>
      <c r="C11" s="260"/>
      <c r="D11" s="159"/>
      <c r="E11" s="159"/>
      <c r="F11" s="149"/>
      <c r="G11" s="149"/>
      <c r="H11" s="159"/>
      <c r="I11" s="149"/>
      <c r="J11" s="149"/>
      <c r="K11" s="159"/>
      <c r="L11" s="149"/>
      <c r="M11" s="146"/>
      <c r="N11" s="159"/>
      <c r="O11" s="146"/>
      <c r="P11" s="149"/>
      <c r="Q11" s="159"/>
      <c r="R11" s="149"/>
      <c r="S11" s="149"/>
      <c r="T11" s="159"/>
      <c r="U11" s="149"/>
      <c r="V11" s="296"/>
      <c r="W11" s="154" t="s">
        <v>149</v>
      </c>
      <c r="X11" s="166"/>
      <c r="Y11" s="208"/>
      <c r="Z11" s="225"/>
      <c r="AC11" s="225" t="n">
        <f aca="false">SUM(AC6:AC10)</f>
        <v>27.5</v>
      </c>
      <c r="AD11" s="225" t="n">
        <f aca="false">SUM(AD6:AD10)</f>
        <v>22.5</v>
      </c>
      <c r="AE11" s="225" t="n">
        <f aca="false">SUM(AE6:AE10)</f>
        <v>97.5</v>
      </c>
      <c r="AF11" s="225" t="n">
        <f aca="false">AC11*4+AD11*9+AE11*4</f>
        <v>702.5</v>
      </c>
    </row>
    <row r="12" customFormat="false" ht="27.95" hidden="false" customHeight="true" outlineLevel="0" collapsed="false">
      <c r="B12" s="261"/>
      <c r="C12" s="262"/>
      <c r="D12" s="159"/>
      <c r="E12" s="159"/>
      <c r="F12" s="149"/>
      <c r="G12" s="149"/>
      <c r="H12" s="159"/>
      <c r="I12" s="149"/>
      <c r="J12" s="149"/>
      <c r="K12" s="159"/>
      <c r="L12" s="149"/>
      <c r="M12" s="146"/>
      <c r="N12" s="159"/>
      <c r="O12" s="146"/>
      <c r="P12" s="149"/>
      <c r="Q12" s="159"/>
      <c r="R12" s="149"/>
      <c r="S12" s="149"/>
      <c r="T12" s="159"/>
      <c r="U12" s="149"/>
      <c r="V12" s="296"/>
      <c r="W12" s="263" t="s">
        <v>219</v>
      </c>
      <c r="X12" s="172"/>
      <c r="Y12" s="209"/>
      <c r="Z12" s="237"/>
      <c r="AC12" s="264" t="n">
        <f aca="false">AC11*4/AF11</f>
        <v>0.156583629893238</v>
      </c>
      <c r="AD12" s="264" t="n">
        <f aca="false">AD11*9/AF11</f>
        <v>0.288256227758007</v>
      </c>
      <c r="AE12" s="264" t="n">
        <f aca="false">AE11*4/AF11</f>
        <v>0.555160142348754</v>
      </c>
    </row>
    <row r="13" s="248" customFormat="true" ht="44.25" hidden="false" customHeight="true" outlineLevel="0" collapsed="false">
      <c r="B13" s="249" t="n">
        <v>4</v>
      </c>
      <c r="C13" s="328"/>
      <c r="D13" s="302" t="str">
        <f aca="false">'0401-0430菜單'!F41</f>
        <v>五穀飯</v>
      </c>
      <c r="E13" s="186" t="s">
        <v>152</v>
      </c>
      <c r="F13" s="303" t="s">
        <v>130</v>
      </c>
      <c r="G13" s="305" t="str">
        <f aca="false">'0401-0430菜單'!F42</f>
        <v>醬燒厚切里肌豬排</v>
      </c>
      <c r="H13" s="305" t="s">
        <v>153</v>
      </c>
      <c r="I13" s="303" t="s">
        <v>130</v>
      </c>
      <c r="J13" s="305" t="str">
        <f aca="false">'0401-0430菜單'!F43</f>
        <v>濃醇香香咖哩雞</v>
      </c>
      <c r="K13" s="305" t="s">
        <v>154</v>
      </c>
      <c r="L13" s="303" t="s">
        <v>130</v>
      </c>
      <c r="M13" s="305" t="str">
        <f aca="false">'0401-0430菜單'!F44</f>
        <v>海鮮鍋(海)</v>
      </c>
      <c r="N13" s="305" t="s">
        <v>154</v>
      </c>
      <c r="O13" s="303" t="s">
        <v>130</v>
      </c>
      <c r="P13" s="305" t="str">
        <f aca="false">'0401-0430菜單'!F45</f>
        <v>青江菜</v>
      </c>
      <c r="Q13" s="305" t="s">
        <v>156</v>
      </c>
      <c r="R13" s="303" t="s">
        <v>130</v>
      </c>
      <c r="S13" s="305" t="str">
        <f aca="false">'0401-0430菜單'!F46</f>
        <v>味噌豆腐湯(豆)</v>
      </c>
      <c r="T13" s="305" t="s">
        <v>154</v>
      </c>
      <c r="U13" s="303" t="s">
        <v>130</v>
      </c>
      <c r="V13" s="329"/>
      <c r="W13" s="306" t="s">
        <v>14</v>
      </c>
      <c r="X13" s="142" t="s">
        <v>131</v>
      </c>
      <c r="Y13" s="206" t="n">
        <v>5</v>
      </c>
      <c r="Z13" s="225"/>
      <c r="AA13" s="225"/>
      <c r="AB13" s="226"/>
      <c r="AC13" s="252" t="s">
        <v>132</v>
      </c>
      <c r="AD13" s="252" t="s">
        <v>133</v>
      </c>
      <c r="AE13" s="252" t="s">
        <v>134</v>
      </c>
      <c r="AF13" s="252" t="s">
        <v>135</v>
      </c>
    </row>
    <row r="14" customFormat="false" ht="27.95" hidden="false" customHeight="true" outlineLevel="0" collapsed="false">
      <c r="B14" s="253" t="s">
        <v>136</v>
      </c>
      <c r="C14" s="328"/>
      <c r="D14" s="188" t="s">
        <v>157</v>
      </c>
      <c r="E14" s="146"/>
      <c r="F14" s="146" t="n">
        <v>60</v>
      </c>
      <c r="G14" s="188" t="s">
        <v>158</v>
      </c>
      <c r="H14" s="147"/>
      <c r="I14" s="146" t="n">
        <v>50</v>
      </c>
      <c r="J14" s="188" t="s">
        <v>177</v>
      </c>
      <c r="K14" s="146"/>
      <c r="L14" s="146" t="n">
        <v>45</v>
      </c>
      <c r="M14" s="188" t="s">
        <v>205</v>
      </c>
      <c r="N14" s="147"/>
      <c r="O14" s="146" t="n">
        <v>40</v>
      </c>
      <c r="P14" s="146" t="str">
        <f aca="false">P13</f>
        <v>青江菜</v>
      </c>
      <c r="Q14" s="146"/>
      <c r="R14" s="146" t="n">
        <v>110</v>
      </c>
      <c r="S14" s="188" t="s">
        <v>161</v>
      </c>
      <c r="T14" s="188" t="s">
        <v>162</v>
      </c>
      <c r="U14" s="146" t="n">
        <v>40</v>
      </c>
      <c r="V14" s="329"/>
      <c r="W14" s="118" t="s">
        <v>163</v>
      </c>
      <c r="X14" s="151" t="s">
        <v>137</v>
      </c>
      <c r="Y14" s="208" t="n">
        <v>2.5</v>
      </c>
      <c r="Z14" s="237"/>
      <c r="AA14" s="254" t="s">
        <v>121</v>
      </c>
      <c r="AB14" s="226" t="n">
        <v>6</v>
      </c>
      <c r="AC14" s="226" t="n">
        <f aca="false">AB14*2</f>
        <v>12</v>
      </c>
      <c r="AD14" s="226"/>
      <c r="AE14" s="226" t="n">
        <f aca="false">AB14*15</f>
        <v>90</v>
      </c>
      <c r="AF14" s="226" t="n">
        <f aca="false">AC14*4+AE14*4</f>
        <v>408</v>
      </c>
    </row>
    <row r="15" customFormat="false" ht="27.95" hidden="false" customHeight="true" outlineLevel="0" collapsed="false">
      <c r="B15" s="253" t="n">
        <v>27</v>
      </c>
      <c r="C15" s="328"/>
      <c r="D15" s="188" t="s">
        <v>180</v>
      </c>
      <c r="E15" s="146"/>
      <c r="F15" s="146" t="n">
        <v>30</v>
      </c>
      <c r="G15" s="146"/>
      <c r="H15" s="147"/>
      <c r="I15" s="146"/>
      <c r="J15" s="188" t="s">
        <v>169</v>
      </c>
      <c r="K15" s="146"/>
      <c r="L15" s="146" t="n">
        <v>20</v>
      </c>
      <c r="M15" s="188" t="s">
        <v>198</v>
      </c>
      <c r="N15" s="147"/>
      <c r="O15" s="146" t="n">
        <v>20</v>
      </c>
      <c r="P15" s="146"/>
      <c r="Q15" s="146"/>
      <c r="R15" s="146"/>
      <c r="S15" s="188" t="s">
        <v>181</v>
      </c>
      <c r="T15" s="146"/>
      <c r="U15" s="146" t="n">
        <v>10</v>
      </c>
      <c r="V15" s="329"/>
      <c r="W15" s="307" t="s">
        <v>13</v>
      </c>
      <c r="X15" s="155" t="s">
        <v>138</v>
      </c>
      <c r="Y15" s="208" t="n">
        <v>2</v>
      </c>
      <c r="Z15" s="225"/>
      <c r="AA15" s="255" t="s">
        <v>139</v>
      </c>
      <c r="AB15" s="226" t="n">
        <v>2.2</v>
      </c>
      <c r="AC15" s="256" t="n">
        <f aca="false">AB15*7</f>
        <v>15.4</v>
      </c>
      <c r="AD15" s="226" t="n">
        <f aca="false">AB15*5</f>
        <v>11</v>
      </c>
      <c r="AE15" s="226" t="s">
        <v>140</v>
      </c>
      <c r="AF15" s="257" t="n">
        <f aca="false">AC15*4+AD15*9</f>
        <v>160.6</v>
      </c>
    </row>
    <row r="16" customFormat="false" ht="27.95" hidden="false" customHeight="true" outlineLevel="0" collapsed="false">
      <c r="B16" s="253" t="s">
        <v>141</v>
      </c>
      <c r="C16" s="328"/>
      <c r="D16" s="330"/>
      <c r="E16" s="161"/>
      <c r="F16" s="146"/>
      <c r="G16" s="146"/>
      <c r="H16" s="161"/>
      <c r="I16" s="146"/>
      <c r="J16" s="188" t="s">
        <v>223</v>
      </c>
      <c r="K16" s="161"/>
      <c r="L16" s="146" t="n">
        <v>10</v>
      </c>
      <c r="M16" s="187" t="s">
        <v>169</v>
      </c>
      <c r="N16" s="161"/>
      <c r="O16" s="147" t="n">
        <v>10</v>
      </c>
      <c r="P16" s="146"/>
      <c r="Q16" s="161"/>
      <c r="R16" s="146"/>
      <c r="S16" s="147"/>
      <c r="T16" s="161"/>
      <c r="U16" s="146"/>
      <c r="V16" s="329"/>
      <c r="W16" s="118" t="s">
        <v>183</v>
      </c>
      <c r="X16" s="155" t="s">
        <v>142</v>
      </c>
      <c r="Y16" s="208" t="n">
        <v>2.5</v>
      </c>
      <c r="Z16" s="237"/>
      <c r="AA16" s="252" t="s">
        <v>143</v>
      </c>
      <c r="AB16" s="226" t="n">
        <v>1.6</v>
      </c>
      <c r="AC16" s="226" t="n">
        <f aca="false">AB16*1</f>
        <v>1.6</v>
      </c>
      <c r="AD16" s="226" t="s">
        <v>140</v>
      </c>
      <c r="AE16" s="226" t="n">
        <f aca="false">AB16*5</f>
        <v>8</v>
      </c>
      <c r="AF16" s="226" t="n">
        <f aca="false">AC16*4+AE16*4</f>
        <v>38.4</v>
      </c>
    </row>
    <row r="17" customFormat="false" ht="27.95" hidden="false" customHeight="true" outlineLevel="0" collapsed="false">
      <c r="B17" s="291" t="s">
        <v>150</v>
      </c>
      <c r="C17" s="328"/>
      <c r="D17" s="330"/>
      <c r="E17" s="161"/>
      <c r="F17" s="146"/>
      <c r="G17" s="146"/>
      <c r="H17" s="161"/>
      <c r="I17" s="146"/>
      <c r="J17" s="146"/>
      <c r="K17" s="161"/>
      <c r="L17" s="146"/>
      <c r="M17" s="187" t="s">
        <v>200</v>
      </c>
      <c r="N17" s="187" t="s">
        <v>162</v>
      </c>
      <c r="O17" s="147" t="n">
        <v>10</v>
      </c>
      <c r="P17" s="146"/>
      <c r="Q17" s="161"/>
      <c r="R17" s="146"/>
      <c r="S17" s="146"/>
      <c r="T17" s="161"/>
      <c r="U17" s="146"/>
      <c r="V17" s="329"/>
      <c r="W17" s="307" t="s">
        <v>15</v>
      </c>
      <c r="X17" s="155" t="s">
        <v>145</v>
      </c>
      <c r="Y17" s="208" t="n">
        <v>0</v>
      </c>
      <c r="Z17" s="225"/>
      <c r="AA17" s="252" t="s">
        <v>146</v>
      </c>
      <c r="AB17" s="226" t="n">
        <v>2.5</v>
      </c>
      <c r="AC17" s="226"/>
      <c r="AD17" s="226" t="n">
        <f aca="false">AB17*5</f>
        <v>12.5</v>
      </c>
      <c r="AE17" s="226" t="s">
        <v>140</v>
      </c>
      <c r="AF17" s="226" t="n">
        <f aca="false">AD17*9</f>
        <v>112.5</v>
      </c>
    </row>
    <row r="18" customFormat="false" ht="27.95" hidden="false" customHeight="true" outlineLevel="0" collapsed="false">
      <c r="B18" s="291"/>
      <c r="C18" s="328"/>
      <c r="D18" s="331"/>
      <c r="E18" s="161"/>
      <c r="F18" s="146"/>
      <c r="G18" s="146"/>
      <c r="H18" s="161"/>
      <c r="I18" s="146"/>
      <c r="J18" s="147"/>
      <c r="K18" s="161"/>
      <c r="L18" s="146"/>
      <c r="M18" s="188" t="s">
        <v>201</v>
      </c>
      <c r="N18" s="161"/>
      <c r="O18" s="146" t="n">
        <v>20</v>
      </c>
      <c r="P18" s="146"/>
      <c r="Q18" s="161"/>
      <c r="R18" s="146"/>
      <c r="S18" s="147"/>
      <c r="T18" s="161"/>
      <c r="U18" s="146"/>
      <c r="V18" s="329"/>
      <c r="W18" s="118" t="s">
        <v>173</v>
      </c>
      <c r="X18" s="162" t="s">
        <v>147</v>
      </c>
      <c r="Y18" s="209" t="n">
        <v>0</v>
      </c>
      <c r="Z18" s="237"/>
      <c r="AA18" s="252" t="s">
        <v>126</v>
      </c>
      <c r="AB18" s="226" t="n">
        <v>1</v>
      </c>
      <c r="AE18" s="225" t="n">
        <f aca="false">AB18*15</f>
        <v>15</v>
      </c>
    </row>
    <row r="19" customFormat="false" ht="27.95" hidden="false" customHeight="true" outlineLevel="0" collapsed="false">
      <c r="B19" s="164" t="s">
        <v>148</v>
      </c>
      <c r="C19" s="332"/>
      <c r="D19" s="333"/>
      <c r="E19" s="161"/>
      <c r="F19" s="149"/>
      <c r="G19" s="149"/>
      <c r="H19" s="159"/>
      <c r="I19" s="149"/>
      <c r="J19" s="149"/>
      <c r="K19" s="159"/>
      <c r="L19" s="149"/>
      <c r="M19" s="149"/>
      <c r="N19" s="159"/>
      <c r="O19" s="149"/>
      <c r="P19" s="149"/>
      <c r="Q19" s="159"/>
      <c r="R19" s="149"/>
      <c r="S19" s="149"/>
      <c r="T19" s="159"/>
      <c r="U19" s="149"/>
      <c r="V19" s="329"/>
      <c r="W19" s="307" t="s">
        <v>149</v>
      </c>
      <c r="X19" s="166"/>
      <c r="Y19" s="208"/>
      <c r="Z19" s="225"/>
      <c r="AC19" s="225" t="n">
        <f aca="false">SUM(AC14:AC18)</f>
        <v>29</v>
      </c>
      <c r="AD19" s="225" t="n">
        <f aca="false">SUM(AD14:AD18)</f>
        <v>23.5</v>
      </c>
      <c r="AE19" s="225" t="n">
        <f aca="false">SUM(AE14:AE18)</f>
        <v>113</v>
      </c>
      <c r="AF19" s="225" t="n">
        <f aca="false">AC19*4+AD19*9+AE19*4</f>
        <v>779.5</v>
      </c>
    </row>
    <row r="20" customFormat="false" ht="27.95" hidden="false" customHeight="true" outlineLevel="0" collapsed="false">
      <c r="B20" s="261"/>
      <c r="C20" s="237"/>
      <c r="D20" s="334"/>
      <c r="E20" s="161"/>
      <c r="F20" s="293"/>
      <c r="G20" s="293"/>
      <c r="H20" s="292"/>
      <c r="I20" s="293"/>
      <c r="J20" s="293"/>
      <c r="K20" s="292"/>
      <c r="L20" s="293"/>
      <c r="M20" s="294"/>
      <c r="N20" s="292"/>
      <c r="O20" s="294"/>
      <c r="P20" s="293"/>
      <c r="Q20" s="292"/>
      <c r="R20" s="293"/>
      <c r="S20" s="293"/>
      <c r="T20" s="292"/>
      <c r="U20" s="293"/>
      <c r="V20" s="329"/>
      <c r="W20" s="118" t="s">
        <v>184</v>
      </c>
      <c r="X20" s="190"/>
      <c r="Y20" s="209"/>
      <c r="Z20" s="237"/>
      <c r="AC20" s="264" t="n">
        <f aca="false">AC19*4/AF19</f>
        <v>0.148813341885824</v>
      </c>
      <c r="AD20" s="264" t="n">
        <f aca="false">AD19*9/AF19</f>
        <v>0.27132777421424</v>
      </c>
      <c r="AE20" s="264" t="n">
        <f aca="false">AE19*4/AF19</f>
        <v>0.579858883899936</v>
      </c>
    </row>
    <row r="21" customFormat="false" ht="50.25" hidden="false" customHeight="true" outlineLevel="0" collapsed="false">
      <c r="A21" s="300"/>
      <c r="B21" s="249" t="n">
        <v>4</v>
      </c>
      <c r="C21" s="335"/>
      <c r="D21" s="302" t="str">
        <f aca="false">'0401-0430菜單'!J41</f>
        <v>翻滾功夫蛋炒飯</v>
      </c>
      <c r="E21" s="186" t="s">
        <v>185</v>
      </c>
      <c r="F21" s="303" t="s">
        <v>130</v>
      </c>
      <c r="G21" s="305" t="str">
        <f aca="false">'0401-0430菜單'!J42</f>
        <v>招牌黃金炸大雞排(炸)</v>
      </c>
      <c r="H21" s="336" t="s">
        <v>155</v>
      </c>
      <c r="I21" s="303" t="s">
        <v>130</v>
      </c>
      <c r="J21" s="305" t="str">
        <f aca="false">'0401-0430菜單'!J43</f>
        <v>人氣泰式莎莎醬</v>
      </c>
      <c r="K21" s="336" t="s">
        <v>154</v>
      </c>
      <c r="L21" s="303" t="s">
        <v>130</v>
      </c>
      <c r="M21" s="305" t="str">
        <f aca="false">'0401-0430菜單'!J44</f>
        <v>小籠鮮肉包(冷)</v>
      </c>
      <c r="N21" s="336" t="s">
        <v>152</v>
      </c>
      <c r="O21" s="303" t="s">
        <v>130</v>
      </c>
      <c r="P21" s="305" t="str">
        <f aca="false">'0401-0430菜單'!J45</f>
        <v>高麗菜</v>
      </c>
      <c r="Q21" s="305" t="s">
        <v>156</v>
      </c>
      <c r="R21" s="303" t="s">
        <v>130</v>
      </c>
      <c r="S21" s="305" t="str">
        <f aca="false">'0401-0430菜單'!J46</f>
        <v>海芽蛋花湯</v>
      </c>
      <c r="T21" s="305" t="s">
        <v>154</v>
      </c>
      <c r="U21" s="303" t="s">
        <v>130</v>
      </c>
      <c r="V21" s="140"/>
      <c r="W21" s="297" t="s">
        <v>14</v>
      </c>
      <c r="X21" s="142" t="s">
        <v>131</v>
      </c>
      <c r="Y21" s="143" t="n">
        <v>5</v>
      </c>
    </row>
    <row r="22" customFormat="false" ht="27.75" hidden="false" customHeight="false" outlineLevel="0" collapsed="false">
      <c r="A22" s="300"/>
      <c r="B22" s="253" t="s">
        <v>136</v>
      </c>
      <c r="C22" s="335"/>
      <c r="D22" s="188" t="s">
        <v>157</v>
      </c>
      <c r="E22" s="146"/>
      <c r="F22" s="146" t="n">
        <v>75</v>
      </c>
      <c r="G22" s="188" t="s">
        <v>187</v>
      </c>
      <c r="H22" s="146"/>
      <c r="I22" s="146" t="n">
        <v>60</v>
      </c>
      <c r="J22" s="187" t="s">
        <v>159</v>
      </c>
      <c r="K22" s="161"/>
      <c r="L22" s="147" t="n">
        <v>40</v>
      </c>
      <c r="M22" s="187" t="s">
        <v>260</v>
      </c>
      <c r="N22" s="188" t="s">
        <v>167</v>
      </c>
      <c r="O22" s="147" t="n">
        <v>30</v>
      </c>
      <c r="P22" s="146" t="str">
        <f aca="false">P21</f>
        <v>高麗菜</v>
      </c>
      <c r="Q22" s="146"/>
      <c r="R22" s="146" t="n">
        <v>130</v>
      </c>
      <c r="S22" s="187" t="s">
        <v>206</v>
      </c>
      <c r="T22" s="146"/>
      <c r="U22" s="146" t="n">
        <v>5</v>
      </c>
      <c r="V22" s="140"/>
      <c r="W22" s="298" t="s">
        <v>261</v>
      </c>
      <c r="X22" s="151" t="s">
        <v>137</v>
      </c>
      <c r="Y22" s="152" t="n">
        <v>2.5</v>
      </c>
    </row>
    <row r="23" customFormat="false" ht="27.75" hidden="false" customHeight="false" outlineLevel="0" collapsed="false">
      <c r="A23" s="300"/>
      <c r="B23" s="253" t="n">
        <v>28</v>
      </c>
      <c r="C23" s="335"/>
      <c r="D23" s="188" t="s">
        <v>251</v>
      </c>
      <c r="E23" s="146"/>
      <c r="F23" s="146" t="n">
        <v>20</v>
      </c>
      <c r="G23" s="146"/>
      <c r="H23" s="146"/>
      <c r="I23" s="146"/>
      <c r="J23" s="188" t="s">
        <v>227</v>
      </c>
      <c r="K23" s="147"/>
      <c r="L23" s="146" t="n">
        <v>20</v>
      </c>
      <c r="M23" s="147"/>
      <c r="N23" s="146"/>
      <c r="O23" s="147"/>
      <c r="P23" s="146"/>
      <c r="Q23" s="146"/>
      <c r="R23" s="146"/>
      <c r="S23" s="187" t="s">
        <v>165</v>
      </c>
      <c r="T23" s="146"/>
      <c r="U23" s="146" t="n">
        <v>5</v>
      </c>
      <c r="V23" s="140"/>
      <c r="W23" s="299" t="s">
        <v>13</v>
      </c>
      <c r="X23" s="155" t="s">
        <v>138</v>
      </c>
      <c r="Y23" s="152" t="n">
        <v>2</v>
      </c>
    </row>
    <row r="24" customFormat="false" ht="27.75" hidden="false" customHeight="false" outlineLevel="0" collapsed="false">
      <c r="A24" s="300"/>
      <c r="B24" s="253" t="s">
        <v>141</v>
      </c>
      <c r="C24" s="335"/>
      <c r="D24" s="188" t="s">
        <v>165</v>
      </c>
      <c r="E24" s="161"/>
      <c r="F24" s="146" t="n">
        <v>10</v>
      </c>
      <c r="G24" s="146"/>
      <c r="H24" s="161"/>
      <c r="I24" s="146"/>
      <c r="J24" s="188" t="s">
        <v>188</v>
      </c>
      <c r="K24" s="147"/>
      <c r="L24" s="146" t="n">
        <v>15</v>
      </c>
      <c r="M24" s="147"/>
      <c r="N24" s="161"/>
      <c r="O24" s="147"/>
      <c r="P24" s="146"/>
      <c r="Q24" s="161"/>
      <c r="R24" s="146"/>
      <c r="S24" s="147"/>
      <c r="T24" s="161"/>
      <c r="U24" s="146"/>
      <c r="V24" s="140"/>
      <c r="W24" s="298" t="s">
        <v>170</v>
      </c>
      <c r="X24" s="155" t="s">
        <v>142</v>
      </c>
      <c r="Y24" s="152" t="n">
        <v>2.5</v>
      </c>
    </row>
    <row r="25" customFormat="false" ht="27.75" hidden="false" customHeight="false" outlineLevel="0" collapsed="false">
      <c r="A25" s="300"/>
      <c r="B25" s="291" t="s">
        <v>151</v>
      </c>
      <c r="C25" s="335"/>
      <c r="D25" s="187" t="s">
        <v>169</v>
      </c>
      <c r="E25" s="147"/>
      <c r="F25" s="147" t="n">
        <v>10</v>
      </c>
      <c r="G25" s="146"/>
      <c r="H25" s="161"/>
      <c r="I25" s="146"/>
      <c r="J25" s="187" t="s">
        <v>246</v>
      </c>
      <c r="K25" s="161"/>
      <c r="L25" s="147" t="n">
        <v>0.1</v>
      </c>
      <c r="M25" s="147"/>
      <c r="N25" s="161"/>
      <c r="O25" s="147"/>
      <c r="P25" s="146"/>
      <c r="Q25" s="161"/>
      <c r="R25" s="146"/>
      <c r="S25" s="147"/>
      <c r="T25" s="161"/>
      <c r="U25" s="146"/>
      <c r="V25" s="140"/>
      <c r="W25" s="299" t="s">
        <v>15</v>
      </c>
      <c r="X25" s="155" t="s">
        <v>145</v>
      </c>
      <c r="Y25" s="152" t="n">
        <v>0</v>
      </c>
    </row>
    <row r="26" customFormat="false" ht="27.75" hidden="false" customHeight="false" outlineLevel="0" collapsed="false">
      <c r="A26" s="300"/>
      <c r="B26" s="291"/>
      <c r="C26" s="335"/>
      <c r="D26" s="147"/>
      <c r="E26" s="147"/>
      <c r="F26" s="147"/>
      <c r="G26" s="180"/>
      <c r="H26" s="161"/>
      <c r="I26" s="146"/>
      <c r="J26" s="146"/>
      <c r="K26" s="161"/>
      <c r="L26" s="146"/>
      <c r="M26" s="146"/>
      <c r="N26" s="161"/>
      <c r="O26" s="146"/>
      <c r="P26" s="146"/>
      <c r="Q26" s="161"/>
      <c r="R26" s="146"/>
      <c r="S26" s="146"/>
      <c r="T26" s="161"/>
      <c r="U26" s="146"/>
      <c r="V26" s="140"/>
      <c r="W26" s="298" t="s">
        <v>262</v>
      </c>
      <c r="X26" s="162" t="s">
        <v>147</v>
      </c>
      <c r="Y26" s="163" t="n">
        <v>0</v>
      </c>
    </row>
    <row r="27" customFormat="false" ht="27.75" hidden="false" customHeight="false" outlineLevel="0" collapsed="false">
      <c r="A27" s="300"/>
      <c r="B27" s="164" t="s">
        <v>148</v>
      </c>
      <c r="C27" s="271"/>
      <c r="D27" s="161"/>
      <c r="E27" s="161"/>
      <c r="F27" s="146"/>
      <c r="G27" s="146"/>
      <c r="H27" s="161"/>
      <c r="I27" s="146"/>
      <c r="J27" s="146"/>
      <c r="K27" s="161"/>
      <c r="L27" s="146"/>
      <c r="M27" s="146"/>
      <c r="N27" s="161"/>
      <c r="O27" s="146"/>
      <c r="P27" s="146"/>
      <c r="Q27" s="161"/>
      <c r="R27" s="146"/>
      <c r="S27" s="146"/>
      <c r="T27" s="161"/>
      <c r="U27" s="146"/>
      <c r="V27" s="140"/>
      <c r="W27" s="299" t="s">
        <v>149</v>
      </c>
      <c r="X27" s="166"/>
      <c r="Y27" s="152"/>
    </row>
    <row r="28" customFormat="false" ht="27.75" hidden="false" customHeight="false" outlineLevel="0" collapsed="false">
      <c r="A28" s="300"/>
      <c r="B28" s="261"/>
      <c r="C28" s="337"/>
      <c r="D28" s="311"/>
      <c r="E28" s="161"/>
      <c r="F28" s="294"/>
      <c r="G28" s="294"/>
      <c r="H28" s="311"/>
      <c r="I28" s="294"/>
      <c r="J28" s="294"/>
      <c r="K28" s="311"/>
      <c r="L28" s="294"/>
      <c r="M28" s="294"/>
      <c r="N28" s="311"/>
      <c r="O28" s="294"/>
      <c r="P28" s="294"/>
      <c r="Q28" s="311"/>
      <c r="R28" s="294"/>
      <c r="S28" s="294"/>
      <c r="T28" s="161"/>
      <c r="U28" s="146"/>
      <c r="V28" s="140"/>
      <c r="W28" s="298" t="s">
        <v>263</v>
      </c>
      <c r="X28" s="172"/>
      <c r="Y28" s="152"/>
    </row>
    <row r="29" customFormat="false" ht="42" hidden="false" customHeight="false" outlineLevel="0" collapsed="false">
      <c r="B29" s="249" t="n">
        <v>4</v>
      </c>
      <c r="C29" s="250"/>
      <c r="D29" s="302" t="str">
        <f aca="false">'0401-0430菜單'!N41</f>
        <v>地瓜飯</v>
      </c>
      <c r="E29" s="186" t="s">
        <v>152</v>
      </c>
      <c r="F29" s="303" t="s">
        <v>130</v>
      </c>
      <c r="G29" s="302" t="str">
        <f aca="false">'0401-0430菜單'!N42</f>
        <v>日式職人醬汁肉片</v>
      </c>
      <c r="H29" s="205" t="s">
        <v>154</v>
      </c>
      <c r="I29" s="303" t="s">
        <v>130</v>
      </c>
      <c r="J29" s="305" t="str">
        <f aca="false">'0401-0430菜單'!N43</f>
        <v>綿綿滑嫩蒸蛋</v>
      </c>
      <c r="K29" s="305" t="s">
        <v>152</v>
      </c>
      <c r="L29" s="303" t="s">
        <v>130</v>
      </c>
      <c r="M29" s="305" t="str">
        <f aca="false">'0401-0430菜單'!N44</f>
        <v>深海椒鹽魷魚(海)</v>
      </c>
      <c r="N29" s="305" t="s">
        <v>185</v>
      </c>
      <c r="O29" s="303" t="s">
        <v>130</v>
      </c>
      <c r="P29" s="305" t="str">
        <f aca="false">'0401-0430菜單'!N45</f>
        <v>有機青松菜</v>
      </c>
      <c r="Q29" s="305" t="s">
        <v>156</v>
      </c>
      <c r="R29" s="303" t="s">
        <v>130</v>
      </c>
      <c r="S29" s="305" t="str">
        <f aca="false">'0401-0430菜單'!N46</f>
        <v>冬瓜湯</v>
      </c>
      <c r="T29" s="305" t="s">
        <v>154</v>
      </c>
      <c r="U29" s="303" t="s">
        <v>130</v>
      </c>
      <c r="V29" s="140"/>
      <c r="W29" s="297" t="s">
        <v>14</v>
      </c>
      <c r="X29" s="142" t="s">
        <v>131</v>
      </c>
      <c r="Y29" s="143" t="n">
        <v>5</v>
      </c>
    </row>
    <row r="30" customFormat="false" ht="27.75" hidden="false" customHeight="false" outlineLevel="0" collapsed="false">
      <c r="B30" s="253" t="s">
        <v>136</v>
      </c>
      <c r="C30" s="250"/>
      <c r="D30" s="187" t="s">
        <v>157</v>
      </c>
      <c r="E30" s="147"/>
      <c r="F30" s="147" t="n">
        <v>90</v>
      </c>
      <c r="G30" s="217" t="s">
        <v>192</v>
      </c>
      <c r="H30" s="149"/>
      <c r="I30" s="149" t="n">
        <v>50</v>
      </c>
      <c r="J30" s="207" t="s">
        <v>165</v>
      </c>
      <c r="K30" s="148"/>
      <c r="L30" s="148" t="n">
        <v>40</v>
      </c>
      <c r="M30" s="187" t="s">
        <v>160</v>
      </c>
      <c r="N30" s="146"/>
      <c r="O30" s="147" t="n">
        <v>40</v>
      </c>
      <c r="P30" s="146" t="str">
        <f aca="false">P29</f>
        <v>有機青松菜</v>
      </c>
      <c r="Q30" s="146"/>
      <c r="R30" s="146" t="n">
        <v>100</v>
      </c>
      <c r="S30" s="207" t="s">
        <v>196</v>
      </c>
      <c r="T30" s="148"/>
      <c r="U30" s="148" t="n">
        <v>40</v>
      </c>
      <c r="V30" s="140"/>
      <c r="W30" s="298" t="s">
        <v>261</v>
      </c>
      <c r="X30" s="151" t="s">
        <v>137</v>
      </c>
      <c r="Y30" s="152" t="n">
        <v>2.6</v>
      </c>
    </row>
    <row r="31" customFormat="false" ht="27.75" hidden="false" customHeight="false" outlineLevel="0" collapsed="false">
      <c r="B31" s="253" t="n">
        <v>29</v>
      </c>
      <c r="C31" s="250"/>
      <c r="D31" s="187" t="s">
        <v>164</v>
      </c>
      <c r="E31" s="147"/>
      <c r="F31" s="147" t="n">
        <v>30</v>
      </c>
      <c r="G31" s="149"/>
      <c r="H31" s="149"/>
      <c r="I31" s="149"/>
      <c r="J31" s="148"/>
      <c r="K31" s="148"/>
      <c r="L31" s="148"/>
      <c r="M31" s="187" t="s">
        <v>247</v>
      </c>
      <c r="N31" s="146"/>
      <c r="O31" s="147" t="n">
        <v>10</v>
      </c>
      <c r="P31" s="146"/>
      <c r="Q31" s="161"/>
      <c r="R31" s="146"/>
      <c r="S31" s="148"/>
      <c r="T31" s="148"/>
      <c r="U31" s="148"/>
      <c r="V31" s="140"/>
      <c r="W31" s="299" t="s">
        <v>13</v>
      </c>
      <c r="X31" s="155" t="s">
        <v>138</v>
      </c>
      <c r="Y31" s="152" t="n">
        <v>1.8</v>
      </c>
    </row>
    <row r="32" customFormat="false" ht="27.75" hidden="false" customHeight="false" outlineLevel="0" collapsed="false">
      <c r="B32" s="253" t="s">
        <v>141</v>
      </c>
      <c r="C32" s="250"/>
      <c r="D32" s="146"/>
      <c r="E32" s="161"/>
      <c r="F32" s="146"/>
      <c r="G32" s="149"/>
      <c r="H32" s="159"/>
      <c r="I32" s="149"/>
      <c r="J32" s="146"/>
      <c r="K32" s="159"/>
      <c r="L32" s="146"/>
      <c r="M32" s="187" t="s">
        <v>188</v>
      </c>
      <c r="N32" s="161"/>
      <c r="O32" s="147" t="n">
        <v>30</v>
      </c>
      <c r="P32" s="146"/>
      <c r="Q32" s="161"/>
      <c r="R32" s="146"/>
      <c r="S32" s="148"/>
      <c r="T32" s="149"/>
      <c r="U32" s="149"/>
      <c r="V32" s="140"/>
      <c r="W32" s="298" t="s">
        <v>170</v>
      </c>
      <c r="X32" s="155" t="s">
        <v>142</v>
      </c>
      <c r="Y32" s="152" t="n">
        <v>2.5</v>
      </c>
    </row>
    <row r="33" customFormat="false" ht="27.75" hidden="false" customHeight="false" outlineLevel="0" collapsed="false">
      <c r="B33" s="291" t="s">
        <v>171</v>
      </c>
      <c r="C33" s="250"/>
      <c r="D33" s="146"/>
      <c r="E33" s="161"/>
      <c r="F33" s="146"/>
      <c r="G33" s="149"/>
      <c r="H33" s="159"/>
      <c r="I33" s="149"/>
      <c r="J33" s="148"/>
      <c r="K33" s="148"/>
      <c r="L33" s="148"/>
      <c r="M33" s="147"/>
      <c r="N33" s="161"/>
      <c r="O33" s="147"/>
      <c r="P33" s="149"/>
      <c r="Q33" s="159"/>
      <c r="R33" s="149"/>
      <c r="S33" s="148"/>
      <c r="T33" s="149"/>
      <c r="U33" s="149"/>
      <c r="V33" s="140"/>
      <c r="W33" s="299" t="s">
        <v>15</v>
      </c>
      <c r="X33" s="155" t="s">
        <v>145</v>
      </c>
      <c r="Y33" s="152" t="n">
        <v>0</v>
      </c>
    </row>
    <row r="34" customFormat="false" ht="27.75" hidden="false" customHeight="false" outlineLevel="0" collapsed="false">
      <c r="B34" s="291"/>
      <c r="C34" s="250"/>
      <c r="D34" s="146"/>
      <c r="E34" s="161"/>
      <c r="F34" s="146"/>
      <c r="G34" s="149"/>
      <c r="H34" s="159"/>
      <c r="I34" s="149"/>
      <c r="J34" s="148"/>
      <c r="K34" s="159"/>
      <c r="L34" s="148"/>
      <c r="M34" s="146"/>
      <c r="N34" s="161"/>
      <c r="O34" s="146"/>
      <c r="P34" s="149"/>
      <c r="Q34" s="159"/>
      <c r="R34" s="149"/>
      <c r="S34" s="148"/>
      <c r="T34" s="159"/>
      <c r="U34" s="149"/>
      <c r="V34" s="140"/>
      <c r="W34" s="298" t="s">
        <v>262</v>
      </c>
      <c r="X34" s="162" t="s">
        <v>147</v>
      </c>
      <c r="Y34" s="163" t="n">
        <v>0</v>
      </c>
    </row>
    <row r="35" customFormat="false" ht="27.75" hidden="false" customHeight="false" outlineLevel="0" collapsed="false">
      <c r="B35" s="164" t="s">
        <v>148</v>
      </c>
      <c r="C35" s="260"/>
      <c r="D35" s="161"/>
      <c r="E35" s="161"/>
      <c r="F35" s="146"/>
      <c r="G35" s="149"/>
      <c r="H35" s="159"/>
      <c r="I35" s="149"/>
      <c r="J35" s="149"/>
      <c r="K35" s="159"/>
      <c r="L35" s="149"/>
      <c r="M35" s="146"/>
      <c r="N35" s="159"/>
      <c r="O35" s="146"/>
      <c r="P35" s="149"/>
      <c r="Q35" s="159"/>
      <c r="R35" s="149"/>
      <c r="S35" s="149"/>
      <c r="T35" s="149"/>
      <c r="U35" s="149"/>
      <c r="V35" s="140"/>
      <c r="W35" s="299" t="s">
        <v>149</v>
      </c>
      <c r="X35" s="166"/>
      <c r="Y35" s="152"/>
    </row>
    <row r="36" customFormat="false" ht="27.75" hidden="false" customHeight="false" outlineLevel="0" collapsed="false">
      <c r="B36" s="261"/>
      <c r="C36" s="262"/>
      <c r="D36" s="161"/>
      <c r="E36" s="161"/>
      <c r="F36" s="146"/>
      <c r="G36" s="149"/>
      <c r="H36" s="159"/>
      <c r="I36" s="149"/>
      <c r="J36" s="149"/>
      <c r="K36" s="159"/>
      <c r="L36" s="149"/>
      <c r="M36" s="149"/>
      <c r="N36" s="159"/>
      <c r="O36" s="149"/>
      <c r="P36" s="149"/>
      <c r="Q36" s="159"/>
      <c r="R36" s="149"/>
      <c r="S36" s="149"/>
      <c r="T36" s="159"/>
      <c r="U36" s="149"/>
      <c r="V36" s="140"/>
      <c r="W36" s="298" t="s">
        <v>263</v>
      </c>
      <c r="X36" s="172"/>
      <c r="Y36" s="152"/>
    </row>
    <row r="37" customFormat="false" ht="42" hidden="false" customHeight="false" outlineLevel="0" collapsed="false">
      <c r="B37" s="249" t="n">
        <v>4</v>
      </c>
      <c r="C37" s="250"/>
      <c r="D37" s="205" t="str">
        <f aca="false">'0401-0430菜單'!R41</f>
        <v>QQ白飯</v>
      </c>
      <c r="E37" s="186" t="s">
        <v>152</v>
      </c>
      <c r="F37" s="303" t="s">
        <v>130</v>
      </c>
      <c r="G37" s="205" t="str">
        <f aca="false">'0401-0430菜單'!R42</f>
        <v>檸檬燒烤雞翅</v>
      </c>
      <c r="H37" s="205" t="s">
        <v>153</v>
      </c>
      <c r="I37" s="303" t="s">
        <v>130</v>
      </c>
      <c r="J37" s="205" t="str">
        <f aca="false">'0401-0430菜單'!R43</f>
        <v>焦糖滷味</v>
      </c>
      <c r="K37" s="205" t="s">
        <v>241</v>
      </c>
      <c r="L37" s="303" t="s">
        <v>130</v>
      </c>
      <c r="M37" s="205" t="str">
        <f aca="false">'0401-0430菜單'!R44</f>
        <v>酥炸鹹酥雞+百頁(炸豆)</v>
      </c>
      <c r="N37" s="205" t="s">
        <v>155</v>
      </c>
      <c r="O37" s="303" t="s">
        <v>130</v>
      </c>
      <c r="P37" s="205" t="str">
        <f aca="false">'0401-0430菜單'!R45</f>
        <v>空心菜</v>
      </c>
      <c r="Q37" s="305" t="s">
        <v>156</v>
      </c>
      <c r="R37" s="303" t="s">
        <v>130</v>
      </c>
      <c r="S37" s="205" t="str">
        <f aca="false">'0401-0430菜單'!R46</f>
        <v>鮮筍湯</v>
      </c>
      <c r="T37" s="305" t="s">
        <v>154</v>
      </c>
      <c r="U37" s="303" t="s">
        <v>130</v>
      </c>
      <c r="V37" s="140"/>
      <c r="W37" s="297" t="s">
        <v>14</v>
      </c>
      <c r="X37" s="142" t="s">
        <v>131</v>
      </c>
      <c r="Y37" s="143" t="n">
        <v>5</v>
      </c>
    </row>
    <row r="38" customFormat="false" ht="27.75" hidden="false" customHeight="false" outlineLevel="0" collapsed="false">
      <c r="B38" s="253" t="s">
        <v>136</v>
      </c>
      <c r="C38" s="250"/>
      <c r="D38" s="188" t="s">
        <v>157</v>
      </c>
      <c r="E38" s="146"/>
      <c r="F38" s="146" t="n">
        <v>95</v>
      </c>
      <c r="G38" s="217" t="s">
        <v>264</v>
      </c>
      <c r="H38" s="148"/>
      <c r="I38" s="149" t="n">
        <v>60</v>
      </c>
      <c r="J38" s="187" t="s">
        <v>190</v>
      </c>
      <c r="K38" s="147"/>
      <c r="L38" s="147" t="n">
        <v>40</v>
      </c>
      <c r="M38" s="217" t="s">
        <v>182</v>
      </c>
      <c r="N38" s="148"/>
      <c r="O38" s="149" t="n">
        <v>30</v>
      </c>
      <c r="P38" s="146" t="str">
        <f aca="false">P37</f>
        <v>空心菜</v>
      </c>
      <c r="Q38" s="146"/>
      <c r="R38" s="146" t="n">
        <v>100</v>
      </c>
      <c r="S38" s="207" t="s">
        <v>250</v>
      </c>
      <c r="T38" s="148"/>
      <c r="U38" s="148" t="n">
        <v>30</v>
      </c>
      <c r="V38" s="140"/>
      <c r="W38" s="298" t="s">
        <v>261</v>
      </c>
      <c r="X38" s="151" t="s">
        <v>137</v>
      </c>
      <c r="Y38" s="152" t="n">
        <v>2.5</v>
      </c>
    </row>
    <row r="39" customFormat="false" ht="27.75" hidden="false" customHeight="false" outlineLevel="0" collapsed="false">
      <c r="B39" s="253" t="n">
        <v>30</v>
      </c>
      <c r="C39" s="250"/>
      <c r="D39" s="149"/>
      <c r="E39" s="149"/>
      <c r="F39" s="149"/>
      <c r="G39" s="149"/>
      <c r="H39" s="148"/>
      <c r="I39" s="149"/>
      <c r="J39" s="217" t="s">
        <v>169</v>
      </c>
      <c r="K39" s="159"/>
      <c r="L39" s="149" t="n">
        <v>20</v>
      </c>
      <c r="M39" s="217" t="s">
        <v>207</v>
      </c>
      <c r="N39" s="207" t="s">
        <v>162</v>
      </c>
      <c r="O39" s="149" t="n">
        <v>20</v>
      </c>
      <c r="P39" s="149"/>
      <c r="Q39" s="148"/>
      <c r="R39" s="149"/>
      <c r="S39" s="148"/>
      <c r="T39" s="148"/>
      <c r="U39" s="148"/>
      <c r="V39" s="140"/>
      <c r="W39" s="299" t="s">
        <v>13</v>
      </c>
      <c r="X39" s="155" t="s">
        <v>138</v>
      </c>
      <c r="Y39" s="152" t="n">
        <v>2.2</v>
      </c>
    </row>
    <row r="40" customFormat="false" ht="27.75" hidden="false" customHeight="false" outlineLevel="0" collapsed="false">
      <c r="B40" s="253" t="s">
        <v>141</v>
      </c>
      <c r="C40" s="250"/>
      <c r="D40" s="149"/>
      <c r="E40" s="159"/>
      <c r="F40" s="149"/>
      <c r="G40" s="149"/>
      <c r="H40" s="148"/>
      <c r="I40" s="149"/>
      <c r="J40" s="217" t="s">
        <v>265</v>
      </c>
      <c r="K40" s="159"/>
      <c r="L40" s="149" t="n">
        <v>30</v>
      </c>
      <c r="M40" s="149"/>
      <c r="N40" s="148"/>
      <c r="O40" s="149"/>
      <c r="P40" s="149"/>
      <c r="Q40" s="148"/>
      <c r="R40" s="149"/>
      <c r="S40" s="148"/>
      <c r="T40" s="148"/>
      <c r="U40" s="148"/>
      <c r="V40" s="140"/>
      <c r="W40" s="298" t="s">
        <v>170</v>
      </c>
      <c r="X40" s="155" t="s">
        <v>142</v>
      </c>
      <c r="Y40" s="152" t="n">
        <v>2.5</v>
      </c>
    </row>
    <row r="41" customFormat="false" ht="27.75" hidden="false" customHeight="false" outlineLevel="0" collapsed="false">
      <c r="B41" s="291" t="s">
        <v>175</v>
      </c>
      <c r="C41" s="250"/>
      <c r="D41" s="149"/>
      <c r="E41" s="159"/>
      <c r="F41" s="149"/>
      <c r="G41" s="149"/>
      <c r="H41" s="148"/>
      <c r="I41" s="149"/>
      <c r="J41" s="217" t="s">
        <v>256</v>
      </c>
      <c r="K41" s="159"/>
      <c r="L41" s="149" t="n">
        <v>10</v>
      </c>
      <c r="M41" s="149"/>
      <c r="N41" s="148"/>
      <c r="O41" s="149"/>
      <c r="P41" s="149"/>
      <c r="Q41" s="148"/>
      <c r="R41" s="149"/>
      <c r="S41" s="148"/>
      <c r="T41" s="148"/>
      <c r="U41" s="148"/>
      <c r="V41" s="140"/>
      <c r="W41" s="299" t="s">
        <v>15</v>
      </c>
      <c r="X41" s="155" t="s">
        <v>145</v>
      </c>
      <c r="Y41" s="152" t="n">
        <v>0</v>
      </c>
    </row>
    <row r="42" customFormat="false" ht="27.75" hidden="false" customHeight="false" outlineLevel="0" collapsed="false">
      <c r="B42" s="291"/>
      <c r="C42" s="250"/>
      <c r="D42" s="147"/>
      <c r="E42" s="147"/>
      <c r="F42" s="147"/>
      <c r="G42" s="149"/>
      <c r="H42" s="159"/>
      <c r="I42" s="149"/>
      <c r="J42" s="146"/>
      <c r="K42" s="161"/>
      <c r="L42" s="146"/>
      <c r="M42" s="149"/>
      <c r="N42" s="159"/>
      <c r="O42" s="149"/>
      <c r="P42" s="149"/>
      <c r="Q42" s="159"/>
      <c r="R42" s="149"/>
      <c r="S42" s="148"/>
      <c r="T42" s="159"/>
      <c r="U42" s="148"/>
      <c r="V42" s="140"/>
      <c r="W42" s="298" t="s">
        <v>262</v>
      </c>
      <c r="X42" s="162" t="s">
        <v>147</v>
      </c>
      <c r="Y42" s="163" t="n">
        <v>0</v>
      </c>
    </row>
    <row r="43" customFormat="false" ht="27.75" hidden="false" customHeight="false" outlineLevel="0" collapsed="false">
      <c r="B43" s="164" t="s">
        <v>148</v>
      </c>
      <c r="C43" s="260"/>
      <c r="D43" s="161"/>
      <c r="E43" s="161"/>
      <c r="F43" s="146"/>
      <c r="G43" s="149"/>
      <c r="H43" s="159"/>
      <c r="I43" s="149"/>
      <c r="J43" s="146"/>
      <c r="K43" s="161"/>
      <c r="L43" s="146"/>
      <c r="M43" s="149"/>
      <c r="N43" s="159"/>
      <c r="O43" s="149"/>
      <c r="P43" s="149"/>
      <c r="Q43" s="159"/>
      <c r="R43" s="149"/>
      <c r="S43" s="148"/>
      <c r="T43" s="159"/>
      <c r="U43" s="148"/>
      <c r="V43" s="140"/>
      <c r="W43" s="299" t="s">
        <v>149</v>
      </c>
      <c r="X43" s="166"/>
      <c r="Y43" s="152"/>
    </row>
    <row r="44" customFormat="false" ht="28.5" hidden="false" customHeight="false" outlineLevel="0" collapsed="false">
      <c r="B44" s="261"/>
      <c r="C44" s="262"/>
      <c r="D44" s="193"/>
      <c r="E44" s="193"/>
      <c r="F44" s="194"/>
      <c r="G44" s="319"/>
      <c r="H44" s="320"/>
      <c r="I44" s="319"/>
      <c r="J44" s="319"/>
      <c r="K44" s="320"/>
      <c r="L44" s="319"/>
      <c r="M44" s="319"/>
      <c r="N44" s="320"/>
      <c r="O44" s="319"/>
      <c r="P44" s="319"/>
      <c r="Q44" s="320"/>
      <c r="R44" s="319"/>
      <c r="S44" s="319"/>
      <c r="T44" s="320"/>
      <c r="U44" s="319"/>
      <c r="V44" s="140"/>
      <c r="W44" s="298" t="s">
        <v>263</v>
      </c>
      <c r="X44" s="172"/>
      <c r="Y44" s="152"/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21-03-04T07:34:23Z</cp:lastPrinted>
  <dcterms:modified xsi:type="dcterms:W3CDTF">2021-03-12T00:27:20Z</dcterms:modified>
  <cp:revision>0</cp:revision>
  <dc:subject/>
  <dc:title/>
</cp:coreProperties>
</file>