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302-0331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275">
  <si>
    <r>
      <rPr>
        <b val="true"/>
        <sz val="20"/>
        <color rgb="FFFFFFFF"/>
        <rFont val="Noto Sans"/>
        <family val="2"/>
      </rPr>
      <t xml:space="preserve">永靖國小  </t>
    </r>
    <r>
      <rPr>
        <b val="true"/>
        <sz val="20"/>
        <color rgb="FFFFFFFF"/>
        <rFont val="華康中圓體"/>
        <family val="3"/>
        <charset val="136"/>
      </rPr>
      <t xml:space="preserve">-</t>
    </r>
    <r>
      <rPr>
        <b val="true"/>
        <sz val="20"/>
        <color rgb="FFFFFFFF"/>
        <rFont val="Noto Sans"/>
        <family val="2"/>
      </rPr>
      <t xml:space="preserve">家嘉菜單</t>
    </r>
  </si>
  <si>
    <r>
      <rPr>
        <sz val="12"/>
        <color rgb="FFFFFFFF"/>
        <rFont val="華康中圓體"/>
        <family val="3"/>
        <charset val="136"/>
      </rPr>
      <t xml:space="preserve">110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華康中圓體"/>
        <family val="3"/>
        <charset val="136"/>
      </rPr>
      <t xml:space="preserve">3</t>
    </r>
    <r>
      <rPr>
        <sz val="12"/>
        <color rgb="FFFFFFFF"/>
        <rFont val="Noto Sans"/>
        <family val="2"/>
      </rPr>
      <t xml:space="preserve">月份</t>
    </r>
  </si>
  <si>
    <t xml:space="preserve">請張貼在班上佈告欄</t>
  </si>
  <si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二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三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4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四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5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五</t>
    </r>
    <r>
      <rPr>
        <sz val="14"/>
        <color rgb="FF0000FF"/>
        <rFont val="華康中圓體"/>
        <family val="3"/>
        <charset val="136"/>
      </rPr>
      <t xml:space="preserve">)</t>
    </r>
  </si>
  <si>
    <t xml:space="preserve">五穀飯</t>
  </si>
  <si>
    <t xml:space="preserve">豪華翻滾蛋炒飯</t>
  </si>
  <si>
    <t xml:space="preserve">地瓜飯</t>
  </si>
  <si>
    <r>
      <rPr>
        <sz val="14"/>
        <color rgb="FF993300"/>
        <rFont val="華康中圓體"/>
        <family val="3"/>
        <charset val="136"/>
      </rPr>
      <t xml:space="preserve">QQ</t>
    </r>
    <r>
      <rPr>
        <sz val="14"/>
        <color rgb="FF993300"/>
        <rFont val="Noto Sans"/>
        <family val="2"/>
      </rPr>
      <t xml:space="preserve">白飯</t>
    </r>
  </si>
  <si>
    <t xml:space="preserve">嚴選厚切大豬排</t>
  </si>
  <si>
    <r>
      <rPr>
        <sz val="14"/>
        <color rgb="FFFF0000"/>
        <rFont val="Noto Sans"/>
        <family val="2"/>
      </rPr>
      <t xml:space="preserve">銷魂無敵炸大雞排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中圓體"/>
        <family val="3"/>
        <charset val="136"/>
      </rPr>
      <t xml:space="preserve">)</t>
    </r>
  </si>
  <si>
    <t xml:space="preserve">蒜泥白肉</t>
  </si>
  <si>
    <t xml:space="preserve">勁辣烤大雞腿</t>
  </si>
  <si>
    <t xml:space="preserve">蕃茄歐姆蛋</t>
  </si>
  <si>
    <t xml:space="preserve">和風豬肉親子丼</t>
  </si>
  <si>
    <t xml:space="preserve">日式柴魚蒸蛋</t>
  </si>
  <si>
    <t xml:space="preserve">咖哩豬肉片</t>
  </si>
  <si>
    <r>
      <rPr>
        <sz val="14"/>
        <color rgb="FFFF6600"/>
        <rFont val="Noto Sans"/>
        <family val="2"/>
      </rPr>
      <t xml:space="preserve">深海椒鹽魷魚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日式烤饅頭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冷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海鮮鍋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豆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酥炸洋蔥圈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炸加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深色蔬菜</t>
  </si>
  <si>
    <t xml:space="preserve">淺色蔬菜</t>
  </si>
  <si>
    <r>
      <rPr>
        <sz val="14"/>
        <rFont val="Noto Sans"/>
        <family val="2"/>
      </rPr>
      <t xml:space="preserve">味噌豆腐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中圓體"/>
        <family val="3"/>
        <charset val="136"/>
      </rPr>
      <t xml:space="preserve">)</t>
    </r>
  </si>
  <si>
    <t xml:space="preserve">蘿蔔湯</t>
  </si>
  <si>
    <t xml:space="preserve">冬瓜湯</t>
  </si>
  <si>
    <t xml:space="preserve">紫菜蛋花湯</t>
  </si>
  <si>
    <r>
      <rPr>
        <sz val="10"/>
        <rFont val="Noto Sans"/>
        <family val="2"/>
      </rPr>
      <t xml:space="preserve">熱量</t>
    </r>
    <r>
      <rPr>
        <sz val="10"/>
        <rFont val="華康中圓體"/>
        <family val="3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8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一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9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二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0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三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1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四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2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五</t>
    </r>
    <r>
      <rPr>
        <sz val="14"/>
        <color rgb="FF0000FF"/>
        <rFont val="華康中圓體"/>
        <family val="3"/>
        <charset val="136"/>
      </rPr>
      <t xml:space="preserve">)</t>
    </r>
  </si>
  <si>
    <t xml:space="preserve">曼谷泰式炒麵</t>
  </si>
  <si>
    <t xml:space="preserve">韓式大豬排</t>
  </si>
  <si>
    <t xml:space="preserve">北京脆皮烤鴨</t>
  </si>
  <si>
    <r>
      <rPr>
        <sz val="14"/>
        <color rgb="FFFF0000"/>
        <rFont val="Noto Sans"/>
        <family val="2"/>
      </rPr>
      <t xml:space="preserve">卡啦脆皮炸雞腿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中圓體"/>
        <family val="3"/>
        <charset val="136"/>
      </rPr>
      <t xml:space="preserve">)</t>
    </r>
  </si>
  <si>
    <t xml:space="preserve">勁辣炭烤豬排</t>
  </si>
  <si>
    <t xml:space="preserve">超夯嫩烤大雞排</t>
  </si>
  <si>
    <r>
      <rPr>
        <sz val="14"/>
        <color rgb="FF800080"/>
        <rFont val="Noto Sans"/>
        <family val="2"/>
      </rPr>
      <t xml:space="preserve">蔥燒豆腐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豆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咖哩雞</t>
  </si>
  <si>
    <t xml:space="preserve">沙茶炒肉片</t>
  </si>
  <si>
    <r>
      <rPr>
        <sz val="14"/>
        <color rgb="FF800080"/>
        <rFont val="Noto Sans"/>
        <family val="2"/>
      </rPr>
      <t xml:space="preserve">混炒魷魚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海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800080"/>
        <rFont val="Noto Sans"/>
        <family val="2"/>
      </rPr>
      <t xml:space="preserve">豬肉泡菜鍋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醃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柴魚海鮮丸切片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加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華康中圓體"/>
        <family val="3"/>
        <charset val="136"/>
      </rPr>
      <t xml:space="preserve">XO</t>
    </r>
    <r>
      <rPr>
        <sz val="14"/>
        <color rgb="FFFF6600"/>
        <rFont val="Noto Sans"/>
        <family val="2"/>
      </rPr>
      <t xml:space="preserve">醬炒肉絲</t>
    </r>
  </si>
  <si>
    <r>
      <rPr>
        <sz val="14"/>
        <color rgb="FFFF6600"/>
        <rFont val="Noto Sans"/>
        <family val="2"/>
      </rPr>
      <t xml:space="preserve">小龍鮮肉包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冷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春川炒雞</t>
  </si>
  <si>
    <r>
      <rPr>
        <sz val="14"/>
        <color rgb="FFFF6600"/>
        <rFont val="Noto Sans"/>
        <family val="2"/>
      </rPr>
      <t xml:space="preserve">酥炸鹽酥雞</t>
    </r>
    <r>
      <rPr>
        <sz val="14"/>
        <color rgb="FFFF6600"/>
        <rFont val="華康中圓體"/>
        <family val="3"/>
        <charset val="136"/>
      </rPr>
      <t xml:space="preserve">+</t>
    </r>
    <r>
      <rPr>
        <sz val="14"/>
        <color rgb="FFFF6600"/>
        <rFont val="Noto Sans"/>
        <family val="2"/>
      </rPr>
      <t xml:space="preserve">百頁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炸豆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冬瓜排骨湯</t>
  </si>
  <si>
    <t xml:space="preserve">菜頭湯</t>
  </si>
  <si>
    <t xml:space="preserve">大黃瓜湯</t>
  </si>
  <si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5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一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6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二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7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三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8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四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19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五</t>
    </r>
    <r>
      <rPr>
        <sz val="14"/>
        <color rgb="FF0000FF"/>
        <rFont val="華康中圓體"/>
        <family val="3"/>
        <charset val="136"/>
      </rPr>
      <t xml:space="preserve">)</t>
    </r>
  </si>
  <si>
    <t xml:space="preserve">經典功夫狀元油飯</t>
  </si>
  <si>
    <t xml:space="preserve">紐澳良烤雞腿</t>
  </si>
  <si>
    <t xml:space="preserve">黑胡椒豬里肌</t>
  </si>
  <si>
    <r>
      <rPr>
        <sz val="14"/>
        <color rgb="FFFF0000"/>
        <rFont val="Noto Sans"/>
        <family val="2"/>
      </rPr>
      <t xml:space="preserve">夜市轟炸鹹酥雞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中圓體"/>
        <family val="3"/>
        <charset val="136"/>
      </rPr>
      <t xml:space="preserve">)</t>
    </r>
  </si>
  <si>
    <t xml:space="preserve">爆炒鹹豬肉</t>
  </si>
  <si>
    <t xml:space="preserve">薄皮鮮嫩大雞排</t>
  </si>
  <si>
    <r>
      <rPr>
        <sz val="14"/>
        <color rgb="FF800080"/>
        <rFont val="Noto Sans"/>
        <family val="2"/>
      </rPr>
      <t xml:space="preserve">酸菜白肉鍋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醃</t>
    </r>
    <r>
      <rPr>
        <sz val="14"/>
        <color rgb="FF800080"/>
        <rFont val="華康中圓體"/>
        <family val="3"/>
        <charset val="136"/>
      </rPr>
      <t xml:space="preserve">)(</t>
    </r>
    <r>
      <rPr>
        <sz val="14"/>
        <color rgb="FF800080"/>
        <rFont val="Noto Sans"/>
        <family val="2"/>
      </rPr>
      <t xml:space="preserve">豆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東京日式大阪燒</t>
  </si>
  <si>
    <t xml:space="preserve">泰式打拋豬</t>
  </si>
  <si>
    <t xml:space="preserve">辣烤翅小腿</t>
  </si>
  <si>
    <r>
      <rPr>
        <sz val="14"/>
        <color rgb="FF800080"/>
        <rFont val="Noto Sans"/>
        <family val="2"/>
      </rPr>
      <t xml:space="preserve">麥克雞塊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加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椒鹽甜不辣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加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藍海蒜香魚塊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茶葉蛋</t>
  </si>
  <si>
    <t xml:space="preserve">海鮮拉絲起司焗烤</t>
  </si>
  <si>
    <r>
      <rPr>
        <sz val="14"/>
        <color rgb="FFFF6600"/>
        <rFont val="Noto Sans"/>
        <family val="2"/>
      </rPr>
      <t xml:space="preserve">冰糖滷味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豆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玉米濃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華康中圓體"/>
        <family val="3"/>
        <charset val="136"/>
      </rPr>
      <t xml:space="preserve">)</t>
    </r>
  </si>
  <si>
    <t xml:space="preserve">鮮筍湯</t>
  </si>
  <si>
    <t xml:space="preserve">海芽蛋花湯</t>
  </si>
  <si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2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一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3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二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4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三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5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四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6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五</t>
    </r>
    <r>
      <rPr>
        <sz val="14"/>
        <color rgb="FF0000FF"/>
        <rFont val="華康中圓體"/>
        <family val="3"/>
        <charset val="136"/>
      </rPr>
      <t xml:space="preserve">)</t>
    </r>
  </si>
  <si>
    <t xml:space="preserve">韓國熱銷炸醬麵</t>
  </si>
  <si>
    <t xml:space="preserve">芝麻蜜汁雞腿</t>
  </si>
  <si>
    <t xml:space="preserve">元氣醬燒大豬排</t>
  </si>
  <si>
    <r>
      <rPr>
        <sz val="14"/>
        <color rgb="FFFF0000"/>
        <rFont val="Noto Sans"/>
        <family val="2"/>
      </rPr>
      <t xml:space="preserve">招牌嫩炸大雞排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中圓體"/>
        <family val="3"/>
        <charset val="136"/>
      </rPr>
      <t xml:space="preserve">)</t>
    </r>
  </si>
  <si>
    <t xml:space="preserve">鐵道火車排骨</t>
  </si>
  <si>
    <t xml:space="preserve">檸檬雞翅</t>
  </si>
  <si>
    <r>
      <rPr>
        <sz val="14"/>
        <color rgb="FF800080"/>
        <rFont val="Noto Sans"/>
        <family val="2"/>
      </rPr>
      <t xml:space="preserve">肉片炒豆干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豆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蕃茄炒蛋</t>
  </si>
  <si>
    <r>
      <rPr>
        <sz val="14"/>
        <color rgb="FF800080"/>
        <rFont val="Noto Sans"/>
        <family val="2"/>
      </rPr>
      <t xml:space="preserve">螺旋烤饅頭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冷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柴魚蒸蛋</t>
  </si>
  <si>
    <r>
      <rPr>
        <sz val="14"/>
        <color rgb="FF800080"/>
        <rFont val="Noto Sans"/>
        <family val="2"/>
      </rPr>
      <t xml:space="preserve">韓式炸雞</t>
    </r>
    <r>
      <rPr>
        <sz val="14"/>
        <color rgb="FF800080"/>
        <rFont val="華康中圓體"/>
        <family val="3"/>
        <charset val="136"/>
      </rPr>
      <t xml:space="preserve">+</t>
    </r>
    <r>
      <rPr>
        <sz val="14"/>
        <color rgb="FF800080"/>
        <rFont val="Noto Sans"/>
        <family val="2"/>
      </rPr>
      <t xml:space="preserve">一口酥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炸豆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頂呱呱烤地瓜薯條</t>
  </si>
  <si>
    <r>
      <rPr>
        <sz val="14"/>
        <color rgb="FFFF6600"/>
        <rFont val="Noto Sans"/>
        <family val="2"/>
      </rPr>
      <t xml:space="preserve">椒鹽北海魷魚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蔥爆豬柳</t>
  </si>
  <si>
    <t xml:space="preserve">古早味肉燥</t>
  </si>
  <si>
    <t xml:space="preserve">772kcal</t>
  </si>
  <si>
    <t xml:space="preserve">18g</t>
  </si>
  <si>
    <t xml:space="preserve">766kcal</t>
  </si>
  <si>
    <t xml:space="preserve">30g</t>
  </si>
  <si>
    <t xml:space="preserve">22g</t>
  </si>
  <si>
    <t xml:space="preserve">752kcal</t>
  </si>
  <si>
    <t xml:space="preserve">734kcal</t>
  </si>
  <si>
    <t xml:space="preserve">17g</t>
  </si>
  <si>
    <t xml:space="preserve">116g</t>
  </si>
  <si>
    <t xml:space="preserve">27g</t>
  </si>
  <si>
    <t xml:space="preserve">112g</t>
  </si>
  <si>
    <t xml:space="preserve">107g</t>
  </si>
  <si>
    <t xml:space="preserve">118g</t>
  </si>
  <si>
    <t xml:space="preserve">25g</t>
  </si>
  <si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29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一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30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二</t>
    </r>
    <r>
      <rPr>
        <sz val="14"/>
        <color rgb="FF0000FF"/>
        <rFont val="華康中圓體"/>
        <family val="3"/>
        <charset val="136"/>
      </rPr>
      <t xml:space="preserve">)</t>
    </r>
  </si>
  <si>
    <r>
      <rPr>
        <sz val="14"/>
        <color rgb="FF0000FF"/>
        <rFont val="華康中圓體"/>
        <family val="3"/>
        <charset val="136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華康中圓體"/>
        <family val="3"/>
        <charset val="136"/>
      </rPr>
      <t xml:space="preserve">31</t>
    </r>
    <r>
      <rPr>
        <sz val="14"/>
        <color rgb="FF0000FF"/>
        <rFont val="Noto Sans"/>
        <family val="2"/>
      </rPr>
      <t xml:space="preserve">日</t>
    </r>
    <r>
      <rPr>
        <sz val="14"/>
        <color rgb="FF0000FF"/>
        <rFont val="華康中圓體"/>
        <family val="3"/>
        <charset val="136"/>
      </rPr>
      <t xml:space="preserve">(</t>
    </r>
    <r>
      <rPr>
        <sz val="14"/>
        <color rgb="FF0000FF"/>
        <rFont val="Noto Sans"/>
        <family val="2"/>
      </rPr>
      <t xml:space="preserve">三</t>
    </r>
    <r>
      <rPr>
        <sz val="14"/>
        <color rgb="FF0000FF"/>
        <rFont val="華康中圓體"/>
        <family val="3"/>
        <charset val="136"/>
      </rPr>
      <t xml:space="preserve">)</t>
    </r>
  </si>
  <si>
    <t xml:space="preserve">番茄蛋包飯</t>
  </si>
  <si>
    <t xml:space="preserve">義式香草大雞排</t>
  </si>
  <si>
    <t xml:space="preserve">椒鹽烤豬柳條</t>
  </si>
  <si>
    <r>
      <rPr>
        <sz val="14"/>
        <color rgb="FFFF0000"/>
        <rFont val="Noto Sans"/>
        <family val="2"/>
      </rPr>
      <t xml:space="preserve">卡啦炸大雞腿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中圓體"/>
        <family val="3"/>
        <charset val="136"/>
      </rPr>
      <t xml:space="preserve">)</t>
    </r>
  </si>
  <si>
    <t xml:space="preserve">南洋咖哩豬</t>
  </si>
  <si>
    <r>
      <rPr>
        <sz val="14"/>
        <color rgb="FF800080"/>
        <rFont val="Noto Sans"/>
        <family val="2"/>
      </rPr>
      <t xml:space="preserve">南方澳蒜燒魚塊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海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800080"/>
        <rFont val="Noto Sans"/>
        <family val="2"/>
      </rPr>
      <t xml:space="preserve">起司銀絲卷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冷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椒鹽香煎大鍋貼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加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蔥花蛋</t>
  </si>
  <si>
    <t xml:space="preserve">椒鹽杏鮑菇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肉</t>
  </si>
  <si>
    <t xml:space="preserve"> </t>
  </si>
  <si>
    <t xml:space="preserve">日</t>
  </si>
  <si>
    <t xml:space="preserve">菜</t>
  </si>
  <si>
    <t xml:space="preserve">星期一</t>
  </si>
  <si>
    <t xml:space="preserve">油</t>
  </si>
  <si>
    <t xml:space="preserve">餐數</t>
  </si>
  <si>
    <t xml:space="preserve">蒸</t>
  </si>
  <si>
    <t xml:space="preserve">烤</t>
  </si>
  <si>
    <t xml:space="preserve">煮</t>
  </si>
  <si>
    <t xml:space="preserve">炒</t>
  </si>
  <si>
    <t xml:space="preserve">川燙</t>
  </si>
  <si>
    <t xml:space="preserve">主食類</t>
  </si>
  <si>
    <t xml:space="preserve">白米</t>
  </si>
  <si>
    <t xml:space="preserve">生鮮豬排</t>
  </si>
  <si>
    <t xml:space="preserve">蕃茄</t>
  </si>
  <si>
    <t xml:space="preserve">生鮮魷魚</t>
  </si>
  <si>
    <t xml:space="preserve">非基改豆腐</t>
  </si>
  <si>
    <t xml:space="preserve">豆</t>
  </si>
  <si>
    <t xml:space="preserve">豆魚肉蛋類</t>
  </si>
  <si>
    <t xml:space="preserve">五穀米</t>
  </si>
  <si>
    <t xml:space="preserve">雞蛋</t>
  </si>
  <si>
    <t xml:space="preserve">芹菜</t>
  </si>
  <si>
    <t xml:space="preserve">味噌</t>
  </si>
  <si>
    <t xml:space="preserve">蔬菜類</t>
  </si>
  <si>
    <t xml:space="preserve">洋蔥</t>
  </si>
  <si>
    <t xml:space="preserve">油脂類</t>
  </si>
  <si>
    <t xml:space="preserve">星期二</t>
  </si>
  <si>
    <t xml:space="preserve">水果類</t>
  </si>
  <si>
    <t xml:space="preserve">28g</t>
  </si>
  <si>
    <t xml:space="preserve">奶類</t>
  </si>
  <si>
    <t xml:space="preserve">熱量：</t>
  </si>
  <si>
    <t xml:space="preserve">炸</t>
  </si>
  <si>
    <t xml:space="preserve">生鮮雞排</t>
  </si>
  <si>
    <t xml:space="preserve">饅頭</t>
  </si>
  <si>
    <t xml:space="preserve">冷</t>
  </si>
  <si>
    <t xml:space="preserve">白蘿蔔</t>
  </si>
  <si>
    <t xml:space="preserve">生鮮豬肉片</t>
  </si>
  <si>
    <t xml:space="preserve">紅蘿蔔</t>
  </si>
  <si>
    <t xml:space="preserve">24g</t>
  </si>
  <si>
    <t xml:space="preserve">星期三</t>
  </si>
  <si>
    <t xml:space="preserve">非基改玉米</t>
  </si>
  <si>
    <t xml:space="preserve">金針菇</t>
  </si>
  <si>
    <t xml:space="preserve">762kcal</t>
  </si>
  <si>
    <t xml:space="preserve">拌</t>
  </si>
  <si>
    <t xml:space="preserve">高麗菜</t>
  </si>
  <si>
    <t xml:space="preserve">冬瓜</t>
  </si>
  <si>
    <t xml:space="preserve">地瓜</t>
  </si>
  <si>
    <t xml:space="preserve">蒜泥</t>
  </si>
  <si>
    <t xml:space="preserve">柴魚片</t>
  </si>
  <si>
    <t xml:space="preserve">星期四</t>
  </si>
  <si>
    <t xml:space="preserve">非基改生豆皮</t>
  </si>
  <si>
    <t xml:space="preserve">蝦仁</t>
  </si>
  <si>
    <t xml:space="preserve">29g</t>
  </si>
  <si>
    <t xml:space="preserve">756kcal</t>
  </si>
  <si>
    <t xml:space="preserve">生鮮雞腿</t>
  </si>
  <si>
    <t xml:space="preserve">洋芋</t>
  </si>
  <si>
    <t xml:space="preserve">洋蔥圈</t>
  </si>
  <si>
    <t xml:space="preserve">加</t>
  </si>
  <si>
    <t xml:space="preserve">紫菜</t>
  </si>
  <si>
    <t xml:space="preserve">108g</t>
  </si>
  <si>
    <t xml:space="preserve">星期五</t>
  </si>
  <si>
    <t xml:space="preserve">776kcal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</si>
  <si>
    <t xml:space="preserve">魷魚丸</t>
  </si>
  <si>
    <t xml:space="preserve">生鮮豬絞肉</t>
  </si>
  <si>
    <t xml:space="preserve">生鮮豬排骨</t>
  </si>
  <si>
    <t xml:space="preserve">青蔥</t>
  </si>
  <si>
    <t xml:space="preserve">26g</t>
  </si>
  <si>
    <t xml:space="preserve">749kcal</t>
  </si>
  <si>
    <t xml:space="preserve">生鮮鴨肉</t>
  </si>
  <si>
    <t xml:space="preserve">馬鈴薯</t>
  </si>
  <si>
    <t xml:space="preserve">生鮮雞肉</t>
  </si>
  <si>
    <t xml:space="preserve">生鮮豬肉絲</t>
  </si>
  <si>
    <t xml:space="preserve">760kcal</t>
  </si>
  <si>
    <t xml:space="preserve">麵條</t>
  </si>
  <si>
    <t xml:space="preserve">生鮮筍片</t>
  </si>
  <si>
    <t xml:space="preserve">肉包</t>
  </si>
  <si>
    <t xml:space="preserve">780kcal</t>
  </si>
  <si>
    <t xml:space="preserve">生鮮雞柳條</t>
  </si>
  <si>
    <t xml:space="preserve">23g</t>
  </si>
  <si>
    <t xml:space="preserve">737kcal</t>
  </si>
  <si>
    <t xml:space="preserve">大白菜</t>
  </si>
  <si>
    <t xml:space="preserve">大黃瓜</t>
  </si>
  <si>
    <t xml:space="preserve">非基改百頁</t>
  </si>
  <si>
    <t xml:space="preserve">19g</t>
  </si>
  <si>
    <t xml:space="preserve">泡菜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</si>
  <si>
    <t xml:space="preserve">酸白菜</t>
  </si>
  <si>
    <t xml:space="preserve">醃</t>
  </si>
  <si>
    <t xml:space="preserve">甜不辣</t>
  </si>
  <si>
    <t xml:space="preserve">115 g</t>
  </si>
  <si>
    <t xml:space="preserve">768kcal</t>
  </si>
  <si>
    <t xml:space="preserve">燒</t>
  </si>
  <si>
    <t xml:space="preserve">生鮮豬里肌</t>
  </si>
  <si>
    <t xml:space="preserve">生鮮魚塊</t>
  </si>
  <si>
    <t xml:space="preserve">20g</t>
  </si>
  <si>
    <t xml:space="preserve">788kcal</t>
  </si>
  <si>
    <t xml:space="preserve">滷</t>
  </si>
  <si>
    <t xml:space="preserve">糯米</t>
  </si>
  <si>
    <t xml:space="preserve">生鮮雞丁</t>
  </si>
  <si>
    <t xml:space="preserve">生鮮豬肉</t>
  </si>
  <si>
    <t xml:space="preserve">乾香菇</t>
  </si>
  <si>
    <t xml:space="preserve">九層塔</t>
  </si>
  <si>
    <t xml:space="preserve">生鮮翅小腿</t>
  </si>
  <si>
    <t xml:space="preserve">杏鮑菇</t>
  </si>
  <si>
    <t xml:space="preserve">起司</t>
  </si>
  <si>
    <t xml:space="preserve">雞塊</t>
  </si>
  <si>
    <t xml:space="preserve">蘿蔔</t>
  </si>
  <si>
    <t xml:space="preserve">海芽</t>
  </si>
  <si>
    <t xml:space="preserve">非基改玉米塊</t>
  </si>
  <si>
    <t xml:space="preserve">非基改豆干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</si>
  <si>
    <t xml:space="preserve">地瓜條</t>
  </si>
  <si>
    <t xml:space="preserve">生鮮魷魚條</t>
  </si>
  <si>
    <t xml:space="preserve">106g</t>
  </si>
  <si>
    <t xml:space="preserve">781kacl</t>
  </si>
  <si>
    <t xml:space="preserve">生鮮豬柳</t>
  </si>
  <si>
    <t xml:space="preserve">香菇</t>
  </si>
  <si>
    <t xml:space="preserve">生鮮帶骨豬排</t>
  </si>
  <si>
    <t xml:space="preserve">生鮮雞翅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</si>
  <si>
    <t xml:space="preserve">煎</t>
  </si>
  <si>
    <t xml:space="preserve">鍋貼</t>
  </si>
  <si>
    <t xml:space="preserve">生鮮豬柳條</t>
  </si>
  <si>
    <t xml:space="preserve">銀絲卷</t>
  </si>
  <si>
    <t xml:space="preserve">110g</t>
  </si>
  <si>
    <t xml:space="preserve">774kc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12 月 &quot;#&quot; 日（一）&quot;"/>
    <numFmt numFmtId="166" formatCode="&quot;12 月 &quot;#&quot; 日（二）&quot;"/>
    <numFmt numFmtId="167" formatCode="&quot;12月 &quot;#&quot; 日（三）&quot;"/>
    <numFmt numFmtId="168" formatCode="&quot;12 月 &quot;#&quot; 日（四）&quot;"/>
    <numFmt numFmtId="169" formatCode="&quot;12月 &quot;#&quot; 日（五）&quot;"/>
    <numFmt numFmtId="170" formatCode="0%"/>
    <numFmt numFmtId="171" formatCode="General"/>
    <numFmt numFmtId="172" formatCode="&quot;9 月 &quot;#&quot; 日（一）&quot;"/>
    <numFmt numFmtId="173" formatCode="0;_ "/>
    <numFmt numFmtId="174" formatCode="0;_쐀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中圓體"/>
      <family val="3"/>
      <charset val="136"/>
    </font>
    <font>
      <b val="true"/>
      <sz val="20"/>
      <color rgb="FFFFFFFF"/>
      <name val="Noto Sans"/>
      <family val="2"/>
    </font>
    <font>
      <b val="true"/>
      <sz val="20"/>
      <color rgb="FFFFFFFF"/>
      <name val="華康中圓體"/>
      <family val="3"/>
      <charset val="136"/>
    </font>
    <font>
      <sz val="12"/>
      <color rgb="FFFFFFFF"/>
      <name val="華康中圓體"/>
      <family val="3"/>
      <charset val="136"/>
    </font>
    <font>
      <sz val="12"/>
      <color rgb="FFFFFFFF"/>
      <name val="Noto Sans"/>
      <family val="2"/>
    </font>
    <font>
      <sz val="14"/>
      <name val="華康中圓體"/>
      <family val="3"/>
      <charset val="136"/>
    </font>
    <font>
      <sz val="14"/>
      <color rgb="FF0000FF"/>
      <name val="華康中圓體"/>
      <family val="3"/>
      <charset val="136"/>
    </font>
    <font>
      <sz val="14"/>
      <color rgb="FF0000FF"/>
      <name val="Noto Sans"/>
      <family val="2"/>
    </font>
    <font>
      <sz val="14"/>
      <color rgb="FF993300"/>
      <name val="華康中圓體"/>
      <family val="3"/>
      <charset val="136"/>
    </font>
    <font>
      <sz val="14"/>
      <color rgb="FF993300"/>
      <name val="Noto Sans"/>
      <family val="2"/>
    </font>
    <font>
      <sz val="14"/>
      <color rgb="FFFF0000"/>
      <name val="華康中圓體"/>
      <family val="3"/>
      <charset val="136"/>
    </font>
    <font>
      <sz val="14"/>
      <color rgb="FFFF0000"/>
      <name val="Noto Sans"/>
      <family val="2"/>
    </font>
    <font>
      <sz val="14"/>
      <color rgb="FF800080"/>
      <name val="華康中圓體"/>
      <family val="3"/>
      <charset val="136"/>
    </font>
    <font>
      <sz val="14"/>
      <color rgb="FF800080"/>
      <name val="Noto Sans"/>
      <family val="2"/>
    </font>
    <font>
      <sz val="14"/>
      <color rgb="FFFF6600"/>
      <name val="華康中圓體"/>
      <family val="3"/>
      <charset val="136"/>
    </font>
    <font>
      <sz val="14"/>
      <color rgb="FFFF6600"/>
      <name val="Noto Sans"/>
      <family val="2"/>
    </font>
    <font>
      <sz val="14"/>
      <color rgb="FF008000"/>
      <name val="華康中圓體"/>
      <family val="3"/>
      <charset val="136"/>
    </font>
    <font>
      <sz val="14"/>
      <color rgb="FF008000"/>
      <name val="Noto Sans"/>
      <family val="2"/>
    </font>
    <font>
      <sz val="14"/>
      <name val="Noto Sans"/>
      <family val="2"/>
    </font>
    <font>
      <sz val="10"/>
      <name val="華康中圓體"/>
      <family val="3"/>
      <charset val="136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FF00FF"/>
      <name val="Noto Sans"/>
      <family val="2"/>
    </font>
    <font>
      <sz val="24"/>
      <color rgb="FF000000"/>
      <name val="Calibri"/>
      <family val="2"/>
    </font>
    <font>
      <sz val="24"/>
      <color rgb="FF000000"/>
      <name val="DejaVu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 style="medium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34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4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1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8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8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41" fillId="4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4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8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4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8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8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2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280</xdr:colOff>
      <xdr:row>42</xdr:row>
      <xdr:rowOff>162360</xdr:rowOff>
    </xdr:from>
    <xdr:to>
      <xdr:col>15</xdr:col>
      <xdr:colOff>609120</xdr:colOff>
      <xdr:row>46</xdr:row>
      <xdr:rowOff>8568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8933040" y="7725240"/>
          <a:ext cx="111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560</xdr:colOff>
      <xdr:row>42</xdr:row>
      <xdr:rowOff>162360</xdr:rowOff>
    </xdr:from>
    <xdr:to>
      <xdr:col>17</xdr:col>
      <xdr:colOff>207000</xdr:colOff>
      <xdr:row>46</xdr:row>
      <xdr:rowOff>9540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10150200" y="7725240"/>
          <a:ext cx="82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</xdr:colOff>
      <xdr:row>48</xdr:row>
      <xdr:rowOff>10080</xdr:rowOff>
    </xdr:from>
    <xdr:to>
      <xdr:col>13</xdr:col>
      <xdr:colOff>36360</xdr:colOff>
      <xdr:row>49</xdr:row>
      <xdr:rowOff>200520</xdr:rowOff>
    </xdr:to>
    <xdr:sp>
      <xdr:nvSpPr>
        <xdr:cNvPr id="2" name="文字方塊 4"/>
        <xdr:cNvSpPr/>
      </xdr:nvSpPr>
      <xdr:spPr>
        <a:xfrm>
          <a:off x="5473440" y="8620560"/>
          <a:ext cx="2680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*</a:t>
          </a:r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本廠所使用的豬肉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牛肉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，產地皆為台灣國產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8" activeCellId="0" sqref="J8:M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21" min="2" style="2" width="7.62"/>
    <col collapsed="false" customWidth="true" hidden="true" outlineLevel="0" max="22" min="22" style="2" width="18.87"/>
    <col collapsed="false" customWidth="false" hidden="false" outlineLevel="0" max="257" min="23" style="2" width="8.99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6" t="s">
        <v>1</v>
      </c>
      <c r="O1" s="6"/>
      <c r="P1" s="7"/>
      <c r="Q1" s="5"/>
      <c r="R1" s="5"/>
      <c r="S1" s="5"/>
      <c r="T1" s="8"/>
      <c r="U1" s="8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/>
      <c r="N2" s="9" t="s">
        <v>2</v>
      </c>
      <c r="O2" s="9"/>
      <c r="P2" s="9"/>
      <c r="Q2" s="5"/>
      <c r="R2" s="5"/>
      <c r="S2" s="5"/>
      <c r="T2" s="8"/>
      <c r="U2" s="8"/>
    </row>
    <row r="3" customFormat="false" ht="10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10"/>
      <c r="K3" s="10"/>
      <c r="L3" s="10"/>
      <c r="M3" s="11"/>
      <c r="N3" s="9"/>
      <c r="O3" s="9"/>
      <c r="P3" s="9"/>
      <c r="Q3" s="11"/>
      <c r="R3" s="11"/>
      <c r="S3" s="11"/>
      <c r="T3" s="8"/>
      <c r="U3" s="8"/>
    </row>
    <row r="4" s="18" customFormat="true" ht="15" hidden="false" customHeight="true" outlineLevel="0" collapsed="false">
      <c r="A4" s="12"/>
      <c r="B4" s="13"/>
      <c r="C4" s="13"/>
      <c r="D4" s="13"/>
      <c r="E4" s="13"/>
      <c r="F4" s="14" t="s">
        <v>3</v>
      </c>
      <c r="G4" s="14"/>
      <c r="H4" s="14"/>
      <c r="I4" s="14"/>
      <c r="J4" s="15" t="s">
        <v>4</v>
      </c>
      <c r="K4" s="15"/>
      <c r="L4" s="15"/>
      <c r="M4" s="15"/>
      <c r="N4" s="16" t="s">
        <v>5</v>
      </c>
      <c r="O4" s="16"/>
      <c r="P4" s="16"/>
      <c r="Q4" s="16"/>
      <c r="R4" s="17" t="s">
        <v>6</v>
      </c>
      <c r="S4" s="17"/>
      <c r="T4" s="17"/>
      <c r="U4" s="17"/>
      <c r="W4" s="19"/>
    </row>
    <row r="5" s="18" customFormat="true" ht="15" hidden="false" customHeight="true" outlineLevel="0" collapsed="false">
      <c r="A5" s="12"/>
      <c r="B5" s="20"/>
      <c r="C5" s="20"/>
      <c r="D5" s="20"/>
      <c r="E5" s="20"/>
      <c r="F5" s="21" t="s">
        <v>7</v>
      </c>
      <c r="G5" s="21"/>
      <c r="H5" s="21"/>
      <c r="I5" s="21"/>
      <c r="J5" s="22" t="s">
        <v>8</v>
      </c>
      <c r="K5" s="22"/>
      <c r="L5" s="22"/>
      <c r="M5" s="22"/>
      <c r="N5" s="21" t="s">
        <v>9</v>
      </c>
      <c r="O5" s="21"/>
      <c r="P5" s="21"/>
      <c r="Q5" s="21"/>
      <c r="R5" s="23" t="s">
        <v>10</v>
      </c>
      <c r="S5" s="23"/>
      <c r="T5" s="23"/>
      <c r="U5" s="23"/>
      <c r="V5" s="24"/>
      <c r="W5" s="19"/>
    </row>
    <row r="6" s="18" customFormat="true" ht="15" hidden="false" customHeight="true" outlineLevel="0" collapsed="false">
      <c r="A6" s="12"/>
      <c r="B6" s="25"/>
      <c r="C6" s="25"/>
      <c r="D6" s="25"/>
      <c r="E6" s="25"/>
      <c r="F6" s="26" t="s">
        <v>11</v>
      </c>
      <c r="G6" s="26"/>
      <c r="H6" s="26"/>
      <c r="I6" s="26"/>
      <c r="J6" s="26" t="s">
        <v>12</v>
      </c>
      <c r="K6" s="26"/>
      <c r="L6" s="26"/>
      <c r="M6" s="26"/>
      <c r="N6" s="27" t="s">
        <v>13</v>
      </c>
      <c r="O6" s="27"/>
      <c r="P6" s="27"/>
      <c r="Q6" s="27"/>
      <c r="R6" s="26" t="s">
        <v>14</v>
      </c>
      <c r="S6" s="26"/>
      <c r="T6" s="26"/>
      <c r="U6" s="26"/>
      <c r="V6" s="24"/>
      <c r="W6" s="19"/>
    </row>
    <row r="7" s="18" customFormat="true" ht="15" hidden="false" customHeight="true" outlineLevel="0" collapsed="false">
      <c r="A7" s="12"/>
      <c r="B7" s="28"/>
      <c r="C7" s="28"/>
      <c r="D7" s="28"/>
      <c r="E7" s="28"/>
      <c r="F7" s="29" t="s">
        <v>15</v>
      </c>
      <c r="G7" s="29"/>
      <c r="H7" s="29"/>
      <c r="I7" s="29"/>
      <c r="J7" s="29" t="s">
        <v>16</v>
      </c>
      <c r="K7" s="29"/>
      <c r="L7" s="29"/>
      <c r="M7" s="29"/>
      <c r="N7" s="30" t="s">
        <v>17</v>
      </c>
      <c r="O7" s="30"/>
      <c r="P7" s="30"/>
      <c r="Q7" s="30"/>
      <c r="R7" s="29" t="s">
        <v>18</v>
      </c>
      <c r="S7" s="29"/>
      <c r="T7" s="29"/>
      <c r="U7" s="29"/>
      <c r="V7" s="12"/>
      <c r="W7" s="19"/>
    </row>
    <row r="8" s="18" customFormat="true" ht="15" hidden="false" customHeight="true" outlineLevel="0" collapsed="false">
      <c r="A8" s="12"/>
      <c r="B8" s="31"/>
      <c r="C8" s="31"/>
      <c r="D8" s="31"/>
      <c r="E8" s="31"/>
      <c r="F8" s="32" t="s">
        <v>19</v>
      </c>
      <c r="G8" s="32"/>
      <c r="H8" s="32"/>
      <c r="I8" s="32"/>
      <c r="J8" s="33" t="s">
        <v>20</v>
      </c>
      <c r="K8" s="33"/>
      <c r="L8" s="33"/>
      <c r="M8" s="33"/>
      <c r="N8" s="34" t="s">
        <v>21</v>
      </c>
      <c r="O8" s="34"/>
      <c r="P8" s="34"/>
      <c r="Q8" s="34"/>
      <c r="R8" s="33" t="s">
        <v>22</v>
      </c>
      <c r="S8" s="33"/>
      <c r="T8" s="33"/>
      <c r="U8" s="33"/>
      <c r="V8" s="24"/>
      <c r="W8" s="19"/>
    </row>
    <row r="9" s="18" customFormat="true" ht="15" hidden="false" customHeight="true" outlineLevel="0" collapsed="false">
      <c r="A9" s="12"/>
      <c r="B9" s="35"/>
      <c r="C9" s="35"/>
      <c r="D9" s="35"/>
      <c r="E9" s="35"/>
      <c r="F9" s="36" t="s">
        <v>23</v>
      </c>
      <c r="G9" s="36"/>
      <c r="H9" s="36"/>
      <c r="I9" s="36"/>
      <c r="J9" s="36" t="s">
        <v>24</v>
      </c>
      <c r="K9" s="36"/>
      <c r="L9" s="36"/>
      <c r="M9" s="36"/>
      <c r="N9" s="37" t="s">
        <v>23</v>
      </c>
      <c r="O9" s="37"/>
      <c r="P9" s="37"/>
      <c r="Q9" s="37"/>
      <c r="R9" s="36" t="s">
        <v>24</v>
      </c>
      <c r="S9" s="36"/>
      <c r="T9" s="36"/>
      <c r="U9" s="36"/>
      <c r="V9" s="12"/>
      <c r="W9" s="19"/>
    </row>
    <row r="10" s="18" customFormat="true" ht="15" hidden="false" customHeight="true" outlineLevel="0" collapsed="false">
      <c r="A10" s="12"/>
      <c r="B10" s="38"/>
      <c r="C10" s="38"/>
      <c r="D10" s="38"/>
      <c r="E10" s="38"/>
      <c r="F10" s="39" t="s">
        <v>25</v>
      </c>
      <c r="G10" s="39"/>
      <c r="H10" s="39"/>
      <c r="I10" s="39"/>
      <c r="J10" s="40" t="s">
        <v>26</v>
      </c>
      <c r="K10" s="40"/>
      <c r="L10" s="40"/>
      <c r="M10" s="40"/>
      <c r="N10" s="41" t="s">
        <v>27</v>
      </c>
      <c r="O10" s="41"/>
      <c r="P10" s="41"/>
      <c r="Q10" s="41"/>
      <c r="R10" s="40" t="s">
        <v>28</v>
      </c>
      <c r="S10" s="40"/>
      <c r="T10" s="40"/>
      <c r="U10" s="40"/>
      <c r="W10" s="19"/>
    </row>
    <row r="11" s="50" customFormat="true" ht="12" hidden="false" customHeight="true" outlineLevel="0" collapsed="false">
      <c r="A11" s="42"/>
      <c r="B11" s="43"/>
      <c r="C11" s="44"/>
      <c r="D11" s="44"/>
      <c r="E11" s="44"/>
      <c r="F11" s="45" t="s">
        <v>29</v>
      </c>
      <c r="G11" s="44" t="str">
        <f aca="false">第一週明細!W20</f>
        <v>766kcal</v>
      </c>
      <c r="H11" s="46" t="s">
        <v>30</v>
      </c>
      <c r="I11" s="44" t="str">
        <f aca="false">第一週明細!W16</f>
        <v>18g</v>
      </c>
      <c r="J11" s="47" t="s">
        <v>29</v>
      </c>
      <c r="K11" s="48" t="str">
        <f aca="false">第一週明細!W28</f>
        <v>762kcal</v>
      </c>
      <c r="L11" s="46" t="s">
        <v>30</v>
      </c>
      <c r="M11" s="49" t="str">
        <f aca="false">第一週明細!W24</f>
        <v>24g</v>
      </c>
      <c r="N11" s="45" t="s">
        <v>29</v>
      </c>
      <c r="O11" s="44" t="str">
        <f aca="false">第一週明細!W36</f>
        <v>756kcal</v>
      </c>
      <c r="P11" s="46" t="s">
        <v>30</v>
      </c>
      <c r="Q11" s="44" t="str">
        <f aca="false">第一週明細!W32</f>
        <v>24g</v>
      </c>
      <c r="R11" s="47" t="s">
        <v>29</v>
      </c>
      <c r="S11" s="44" t="str">
        <f aca="false">第一週明細!W44</f>
        <v>776kcal</v>
      </c>
      <c r="T11" s="46" t="s">
        <v>30</v>
      </c>
      <c r="U11" s="49" t="str">
        <f aca="false">第一週明細!W40</f>
        <v>22g</v>
      </c>
      <c r="W11" s="51"/>
    </row>
    <row r="12" s="50" customFormat="true" ht="12" hidden="false" customHeight="true" outlineLevel="0" collapsed="false">
      <c r="A12" s="42"/>
      <c r="B12" s="52"/>
      <c r="C12" s="44"/>
      <c r="D12" s="53"/>
      <c r="E12" s="44"/>
      <c r="F12" s="54" t="s">
        <v>31</v>
      </c>
      <c r="G12" s="44" t="str">
        <f aca="false">第一週明細!W14</f>
        <v>116g</v>
      </c>
      <c r="H12" s="55" t="s">
        <v>32</v>
      </c>
      <c r="I12" s="44" t="str">
        <f aca="false">第一週明細!W18</f>
        <v>28g</v>
      </c>
      <c r="J12" s="54" t="s">
        <v>31</v>
      </c>
      <c r="K12" s="44" t="str">
        <f aca="false">第一週明細!W22</f>
        <v>112g</v>
      </c>
      <c r="L12" s="55" t="s">
        <v>32</v>
      </c>
      <c r="M12" s="49" t="str">
        <f aca="false">第一週明細!W26</f>
        <v>30g</v>
      </c>
      <c r="N12" s="56" t="s">
        <v>31</v>
      </c>
      <c r="O12" s="44" t="str">
        <f aca="false">第一週明細!W30</f>
        <v>112g</v>
      </c>
      <c r="P12" s="55" t="s">
        <v>32</v>
      </c>
      <c r="Q12" s="44" t="str">
        <f aca="false">第一週明細!W34</f>
        <v>29g</v>
      </c>
      <c r="R12" s="54" t="s">
        <v>31</v>
      </c>
      <c r="S12" s="44" t="str">
        <f aca="false">第一週明細!W38</f>
        <v>108g</v>
      </c>
      <c r="T12" s="55" t="s">
        <v>32</v>
      </c>
      <c r="U12" s="49" t="str">
        <f aca="false">第一週明細!W42</f>
        <v>28g</v>
      </c>
      <c r="W12" s="51"/>
    </row>
    <row r="13" s="18" customFormat="true" ht="15" hidden="false" customHeight="true" outlineLevel="0" collapsed="false">
      <c r="A13" s="12"/>
      <c r="B13" s="57" t="s">
        <v>33</v>
      </c>
      <c r="C13" s="57"/>
      <c r="D13" s="57"/>
      <c r="E13" s="57"/>
      <c r="F13" s="58" t="s">
        <v>34</v>
      </c>
      <c r="G13" s="58"/>
      <c r="H13" s="58"/>
      <c r="I13" s="58"/>
      <c r="J13" s="15" t="s">
        <v>35</v>
      </c>
      <c r="K13" s="15"/>
      <c r="L13" s="15"/>
      <c r="M13" s="15"/>
      <c r="N13" s="16" t="s">
        <v>36</v>
      </c>
      <c r="O13" s="16"/>
      <c r="P13" s="16"/>
      <c r="Q13" s="16"/>
      <c r="R13" s="17" t="s">
        <v>37</v>
      </c>
      <c r="S13" s="17"/>
      <c r="T13" s="17"/>
      <c r="U13" s="17"/>
      <c r="V13" s="59"/>
      <c r="W13" s="19"/>
    </row>
    <row r="14" s="18" customFormat="true" ht="15" hidden="false" customHeight="true" outlineLevel="0" collapsed="false">
      <c r="A14" s="12"/>
      <c r="B14" s="20" t="s">
        <v>10</v>
      </c>
      <c r="C14" s="20"/>
      <c r="D14" s="20"/>
      <c r="E14" s="20"/>
      <c r="F14" s="21" t="s">
        <v>7</v>
      </c>
      <c r="G14" s="21"/>
      <c r="H14" s="21"/>
      <c r="I14" s="21"/>
      <c r="J14" s="22" t="s">
        <v>38</v>
      </c>
      <c r="K14" s="22"/>
      <c r="L14" s="22"/>
      <c r="M14" s="22"/>
      <c r="N14" s="21" t="s">
        <v>9</v>
      </c>
      <c r="O14" s="21"/>
      <c r="P14" s="21"/>
      <c r="Q14" s="21"/>
      <c r="R14" s="23" t="s">
        <v>10</v>
      </c>
      <c r="S14" s="23"/>
      <c r="T14" s="23"/>
      <c r="U14" s="23"/>
      <c r="V14" s="60"/>
      <c r="W14" s="19"/>
    </row>
    <row r="15" s="18" customFormat="true" ht="15" hidden="false" customHeight="true" outlineLevel="0" collapsed="false">
      <c r="A15" s="12"/>
      <c r="B15" s="26" t="s">
        <v>39</v>
      </c>
      <c r="C15" s="26"/>
      <c r="D15" s="26"/>
      <c r="E15" s="26"/>
      <c r="F15" s="27" t="s">
        <v>40</v>
      </c>
      <c r="G15" s="27"/>
      <c r="H15" s="27"/>
      <c r="I15" s="27"/>
      <c r="J15" s="61" t="s">
        <v>41</v>
      </c>
      <c r="K15" s="61"/>
      <c r="L15" s="61"/>
      <c r="M15" s="61"/>
      <c r="N15" s="62" t="s">
        <v>42</v>
      </c>
      <c r="O15" s="62"/>
      <c r="P15" s="62"/>
      <c r="Q15" s="62"/>
      <c r="R15" s="61" t="s">
        <v>43</v>
      </c>
      <c r="S15" s="61"/>
      <c r="T15" s="61"/>
      <c r="U15" s="61"/>
      <c r="V15" s="63"/>
      <c r="W15" s="19"/>
    </row>
    <row r="16" s="18" customFormat="true" ht="15" hidden="false" customHeight="true" outlineLevel="0" collapsed="false">
      <c r="A16" s="12"/>
      <c r="B16" s="29" t="s">
        <v>44</v>
      </c>
      <c r="C16" s="29"/>
      <c r="D16" s="29"/>
      <c r="E16" s="29"/>
      <c r="F16" s="64" t="s">
        <v>45</v>
      </c>
      <c r="G16" s="64"/>
      <c r="H16" s="64"/>
      <c r="I16" s="64"/>
      <c r="J16" s="65" t="s">
        <v>46</v>
      </c>
      <c r="K16" s="65"/>
      <c r="L16" s="65"/>
      <c r="M16" s="65"/>
      <c r="N16" s="66" t="s">
        <v>47</v>
      </c>
      <c r="O16" s="66"/>
      <c r="P16" s="66"/>
      <c r="Q16" s="66"/>
      <c r="R16" s="65" t="s">
        <v>48</v>
      </c>
      <c r="S16" s="65"/>
      <c r="T16" s="65"/>
      <c r="U16" s="65"/>
      <c r="V16" s="67"/>
    </row>
    <row r="17" s="18" customFormat="true" ht="15" hidden="false" customHeight="true" outlineLevel="0" collapsed="false">
      <c r="A17" s="12"/>
      <c r="B17" s="33" t="s">
        <v>49</v>
      </c>
      <c r="C17" s="33"/>
      <c r="D17" s="33"/>
      <c r="E17" s="33"/>
      <c r="F17" s="31" t="s">
        <v>50</v>
      </c>
      <c r="G17" s="31"/>
      <c r="H17" s="31"/>
      <c r="I17" s="31"/>
      <c r="J17" s="33" t="s">
        <v>51</v>
      </c>
      <c r="K17" s="33"/>
      <c r="L17" s="33"/>
      <c r="M17" s="33"/>
      <c r="N17" s="33" t="s">
        <v>52</v>
      </c>
      <c r="O17" s="33"/>
      <c r="P17" s="33"/>
      <c r="Q17" s="33"/>
      <c r="R17" s="33" t="s">
        <v>53</v>
      </c>
      <c r="S17" s="33"/>
      <c r="T17" s="33"/>
      <c r="U17" s="33"/>
      <c r="V17" s="68"/>
    </row>
    <row r="18" s="18" customFormat="true" ht="15" hidden="false" customHeight="true" outlineLevel="0" collapsed="false">
      <c r="A18" s="12"/>
      <c r="B18" s="36" t="s">
        <v>23</v>
      </c>
      <c r="C18" s="36"/>
      <c r="D18" s="36"/>
      <c r="E18" s="36"/>
      <c r="F18" s="36" t="s">
        <v>23</v>
      </c>
      <c r="G18" s="36"/>
      <c r="H18" s="36"/>
      <c r="I18" s="36"/>
      <c r="J18" s="36" t="s">
        <v>24</v>
      </c>
      <c r="K18" s="36"/>
      <c r="L18" s="36"/>
      <c r="M18" s="36"/>
      <c r="N18" s="37" t="s">
        <v>23</v>
      </c>
      <c r="O18" s="37"/>
      <c r="P18" s="37"/>
      <c r="Q18" s="37"/>
      <c r="R18" s="36" t="s">
        <v>24</v>
      </c>
      <c r="S18" s="36"/>
      <c r="T18" s="36"/>
      <c r="U18" s="36"/>
      <c r="V18" s="68"/>
    </row>
    <row r="19" s="18" customFormat="true" ht="15" hidden="false" customHeight="true" outlineLevel="0" collapsed="false">
      <c r="A19" s="12"/>
      <c r="B19" s="39" t="s">
        <v>54</v>
      </c>
      <c r="C19" s="39"/>
      <c r="D19" s="39"/>
      <c r="E19" s="39"/>
      <c r="F19" s="69" t="s">
        <v>28</v>
      </c>
      <c r="G19" s="69"/>
      <c r="H19" s="69"/>
      <c r="I19" s="69"/>
      <c r="J19" s="70" t="s">
        <v>55</v>
      </c>
      <c r="K19" s="70"/>
      <c r="L19" s="70"/>
      <c r="M19" s="70"/>
      <c r="N19" s="71" t="s">
        <v>25</v>
      </c>
      <c r="O19" s="71"/>
      <c r="P19" s="71"/>
      <c r="Q19" s="71"/>
      <c r="R19" s="69" t="s">
        <v>56</v>
      </c>
      <c r="S19" s="69"/>
      <c r="T19" s="69"/>
      <c r="U19" s="69"/>
      <c r="V19" s="72"/>
    </row>
    <row r="20" s="50" customFormat="true" ht="12" hidden="false" customHeight="true" outlineLevel="0" collapsed="false">
      <c r="A20" s="42"/>
      <c r="B20" s="73" t="s">
        <v>29</v>
      </c>
      <c r="C20" s="74" t="str">
        <f aca="false">第二週明細!W12</f>
        <v>749kcal</v>
      </c>
      <c r="D20" s="75" t="s">
        <v>30</v>
      </c>
      <c r="E20" s="75" t="str">
        <f aca="false">第二週明細!W8</f>
        <v>18g</v>
      </c>
      <c r="F20" s="73" t="s">
        <v>29</v>
      </c>
      <c r="G20" s="75" t="str">
        <f aca="false">第二週明細!W20</f>
        <v>760kcal</v>
      </c>
      <c r="H20" s="75" t="s">
        <v>30</v>
      </c>
      <c r="I20" s="75" t="str">
        <f aca="false">第二週明細!W16</f>
        <v>18g</v>
      </c>
      <c r="J20" s="73" t="s">
        <v>29</v>
      </c>
      <c r="K20" s="75" t="str">
        <f aca="false">第二週明細!W28</f>
        <v>780kcal</v>
      </c>
      <c r="L20" s="75" t="s">
        <v>30</v>
      </c>
      <c r="M20" s="76" t="str">
        <f aca="false">第二週明細!W24</f>
        <v>22g</v>
      </c>
      <c r="N20" s="77" t="s">
        <v>29</v>
      </c>
      <c r="O20" s="75" t="str">
        <f aca="false">第二週明細!W36</f>
        <v>737kcal</v>
      </c>
      <c r="P20" s="75" t="s">
        <v>30</v>
      </c>
      <c r="Q20" s="75" t="str">
        <f aca="false">第二週明細!W32</f>
        <v>23g</v>
      </c>
      <c r="R20" s="73" t="s">
        <v>29</v>
      </c>
      <c r="S20" s="75" t="str">
        <f aca="false">第二週明細!W44</f>
        <v>760kcal</v>
      </c>
      <c r="T20" s="75" t="s">
        <v>30</v>
      </c>
      <c r="U20" s="76" t="str">
        <f aca="false">第二週明細!W40</f>
        <v>19g</v>
      </c>
      <c r="V20" s="78"/>
    </row>
    <row r="21" s="50" customFormat="true" ht="12" hidden="false" customHeight="true" outlineLevel="0" collapsed="false">
      <c r="A21" s="42"/>
      <c r="B21" s="54" t="s">
        <v>31</v>
      </c>
      <c r="C21" s="75" t="str">
        <f aca="false">第二週明細!W6</f>
        <v>116g</v>
      </c>
      <c r="D21" s="55" t="s">
        <v>32</v>
      </c>
      <c r="E21" s="75" t="str">
        <f aca="false">第二週明細!W10</f>
        <v>26g</v>
      </c>
      <c r="F21" s="54" t="s">
        <v>31</v>
      </c>
      <c r="G21" s="75" t="str">
        <f aca="false">第三週明細!W14</f>
        <v>112g</v>
      </c>
      <c r="H21" s="55" t="s">
        <v>32</v>
      </c>
      <c r="I21" s="75" t="str">
        <f aca="false">第二週明細!W18</f>
        <v>29g</v>
      </c>
      <c r="J21" s="54" t="s">
        <v>31</v>
      </c>
      <c r="K21" s="75" t="str">
        <f aca="false">第二週明細!W22</f>
        <v>116g</v>
      </c>
      <c r="L21" s="55" t="s">
        <v>32</v>
      </c>
      <c r="M21" s="76" t="str">
        <f aca="false">第二週明細!W26</f>
        <v>29g</v>
      </c>
      <c r="N21" s="56" t="s">
        <v>31</v>
      </c>
      <c r="O21" s="75" t="str">
        <f aca="false">第二週明細!W30</f>
        <v>112g</v>
      </c>
      <c r="P21" s="55" t="s">
        <v>32</v>
      </c>
      <c r="Q21" s="75" t="str">
        <f aca="false">第二週明細!W34</f>
        <v>29g</v>
      </c>
      <c r="R21" s="54" t="s">
        <v>31</v>
      </c>
      <c r="S21" s="75" t="str">
        <f aca="false">第二週明細!W38</f>
        <v>116g</v>
      </c>
      <c r="T21" s="55" t="s">
        <v>32</v>
      </c>
      <c r="U21" s="76" t="str">
        <f aca="false">第二週明細!W42</f>
        <v>28g</v>
      </c>
      <c r="V21" s="78"/>
    </row>
    <row r="22" s="81" customFormat="true" ht="15" hidden="false" customHeight="true" outlineLevel="0" collapsed="false">
      <c r="A22" s="79"/>
      <c r="B22" s="57" t="s">
        <v>57</v>
      </c>
      <c r="C22" s="57"/>
      <c r="D22" s="57"/>
      <c r="E22" s="57"/>
      <c r="F22" s="58" t="s">
        <v>58</v>
      </c>
      <c r="G22" s="58"/>
      <c r="H22" s="58"/>
      <c r="I22" s="58"/>
      <c r="J22" s="15" t="s">
        <v>59</v>
      </c>
      <c r="K22" s="15"/>
      <c r="L22" s="15"/>
      <c r="M22" s="15"/>
      <c r="N22" s="16" t="s">
        <v>60</v>
      </c>
      <c r="O22" s="16"/>
      <c r="P22" s="16"/>
      <c r="Q22" s="16"/>
      <c r="R22" s="17" t="s">
        <v>61</v>
      </c>
      <c r="S22" s="17"/>
      <c r="T22" s="17"/>
      <c r="U22" s="17"/>
      <c r="V22" s="80"/>
    </row>
    <row r="23" s="81" customFormat="true" ht="15" hidden="false" customHeight="true" outlineLevel="0" collapsed="false">
      <c r="A23" s="79"/>
      <c r="B23" s="20" t="s">
        <v>10</v>
      </c>
      <c r="C23" s="20"/>
      <c r="D23" s="20"/>
      <c r="E23" s="20"/>
      <c r="F23" s="21" t="s">
        <v>7</v>
      </c>
      <c r="G23" s="21"/>
      <c r="H23" s="21"/>
      <c r="I23" s="21"/>
      <c r="J23" s="22" t="s">
        <v>62</v>
      </c>
      <c r="K23" s="22"/>
      <c r="L23" s="22"/>
      <c r="M23" s="22"/>
      <c r="N23" s="21" t="s">
        <v>9</v>
      </c>
      <c r="O23" s="21"/>
      <c r="P23" s="21"/>
      <c r="Q23" s="21"/>
      <c r="R23" s="23" t="s">
        <v>10</v>
      </c>
      <c r="S23" s="23"/>
      <c r="T23" s="23"/>
      <c r="U23" s="23"/>
    </row>
    <row r="24" s="81" customFormat="true" ht="15" hidden="false" customHeight="true" outlineLevel="0" collapsed="false">
      <c r="A24" s="79"/>
      <c r="B24" s="82" t="s">
        <v>63</v>
      </c>
      <c r="C24" s="82"/>
      <c r="D24" s="82"/>
      <c r="E24" s="82"/>
      <c r="F24" s="26" t="s">
        <v>64</v>
      </c>
      <c r="G24" s="26"/>
      <c r="H24" s="26"/>
      <c r="I24" s="26"/>
      <c r="J24" s="26" t="s">
        <v>65</v>
      </c>
      <c r="K24" s="26"/>
      <c r="L24" s="26"/>
      <c r="M24" s="26"/>
      <c r="N24" s="26" t="s">
        <v>66</v>
      </c>
      <c r="O24" s="26"/>
      <c r="P24" s="26"/>
      <c r="Q24" s="26"/>
      <c r="R24" s="26" t="s">
        <v>67</v>
      </c>
      <c r="S24" s="26"/>
      <c r="T24" s="26"/>
      <c r="U24" s="26"/>
    </row>
    <row r="25" s="81" customFormat="true" ht="15" hidden="false" customHeight="true" outlineLevel="0" collapsed="false">
      <c r="A25" s="79"/>
      <c r="B25" s="29" t="s">
        <v>68</v>
      </c>
      <c r="C25" s="29"/>
      <c r="D25" s="29"/>
      <c r="E25" s="29"/>
      <c r="F25" s="29" t="s">
        <v>69</v>
      </c>
      <c r="G25" s="29"/>
      <c r="H25" s="29"/>
      <c r="I25" s="29"/>
      <c r="J25" s="29" t="s">
        <v>70</v>
      </c>
      <c r="K25" s="29"/>
      <c r="L25" s="29"/>
      <c r="M25" s="29"/>
      <c r="N25" s="29" t="s">
        <v>71</v>
      </c>
      <c r="O25" s="29"/>
      <c r="P25" s="29"/>
      <c r="Q25" s="29"/>
      <c r="R25" s="29" t="s">
        <v>72</v>
      </c>
      <c r="S25" s="29"/>
      <c r="T25" s="29"/>
      <c r="U25" s="29"/>
    </row>
    <row r="26" s="81" customFormat="true" ht="15" hidden="false" customHeight="true" outlineLevel="0" collapsed="false">
      <c r="A26" s="79"/>
      <c r="B26" s="33" t="s">
        <v>73</v>
      </c>
      <c r="C26" s="33"/>
      <c r="D26" s="33"/>
      <c r="E26" s="33"/>
      <c r="F26" s="33" t="s">
        <v>74</v>
      </c>
      <c r="G26" s="33"/>
      <c r="H26" s="33"/>
      <c r="I26" s="33"/>
      <c r="J26" s="33" t="s">
        <v>75</v>
      </c>
      <c r="K26" s="33"/>
      <c r="L26" s="33"/>
      <c r="M26" s="33"/>
      <c r="N26" s="32" t="s">
        <v>76</v>
      </c>
      <c r="O26" s="32"/>
      <c r="P26" s="32"/>
      <c r="Q26" s="32"/>
      <c r="R26" s="33" t="s">
        <v>77</v>
      </c>
      <c r="S26" s="33"/>
      <c r="T26" s="33"/>
      <c r="U26" s="33"/>
    </row>
    <row r="27" s="81" customFormat="true" ht="15" hidden="false" customHeight="true" outlineLevel="0" collapsed="false">
      <c r="A27" s="79"/>
      <c r="B27" s="36" t="s">
        <v>23</v>
      </c>
      <c r="C27" s="36"/>
      <c r="D27" s="36"/>
      <c r="E27" s="36"/>
      <c r="F27" s="36" t="s">
        <v>23</v>
      </c>
      <c r="G27" s="36"/>
      <c r="H27" s="36"/>
      <c r="I27" s="36"/>
      <c r="J27" s="36" t="s">
        <v>24</v>
      </c>
      <c r="K27" s="36"/>
      <c r="L27" s="36"/>
      <c r="M27" s="36"/>
      <c r="N27" s="37" t="s">
        <v>23</v>
      </c>
      <c r="O27" s="37"/>
      <c r="P27" s="37"/>
      <c r="Q27" s="37"/>
      <c r="R27" s="36" t="s">
        <v>24</v>
      </c>
      <c r="S27" s="36"/>
      <c r="T27" s="36"/>
      <c r="U27" s="36"/>
    </row>
    <row r="28" s="81" customFormat="true" ht="15" hidden="false" customHeight="true" outlineLevel="0" collapsed="false">
      <c r="A28" s="79"/>
      <c r="B28" s="40" t="s">
        <v>78</v>
      </c>
      <c r="C28" s="40"/>
      <c r="D28" s="40"/>
      <c r="E28" s="40"/>
      <c r="F28" s="40" t="s">
        <v>79</v>
      </c>
      <c r="G28" s="40"/>
      <c r="H28" s="40"/>
      <c r="I28" s="40"/>
      <c r="J28" s="83" t="s">
        <v>54</v>
      </c>
      <c r="K28" s="83"/>
      <c r="L28" s="83"/>
      <c r="M28" s="83"/>
      <c r="N28" s="41" t="s">
        <v>25</v>
      </c>
      <c r="O28" s="41"/>
      <c r="P28" s="41"/>
      <c r="Q28" s="41"/>
      <c r="R28" s="40" t="s">
        <v>80</v>
      </c>
      <c r="S28" s="40"/>
      <c r="T28" s="40"/>
      <c r="U28" s="40"/>
    </row>
    <row r="29" s="50" customFormat="true" ht="12" hidden="false" customHeight="true" outlineLevel="0" collapsed="false">
      <c r="A29" s="42"/>
      <c r="B29" s="47" t="s">
        <v>29</v>
      </c>
      <c r="C29" s="44" t="str">
        <f aca="false">第三週明細!W12</f>
        <v>768kcal</v>
      </c>
      <c r="D29" s="46" t="s">
        <v>30</v>
      </c>
      <c r="E29" s="44" t="str">
        <f aca="false">第三週明細!W8</f>
        <v>18g</v>
      </c>
      <c r="F29" s="47" t="s">
        <v>29</v>
      </c>
      <c r="G29" s="44" t="str">
        <f aca="false">第三週明細!W20</f>
        <v>788kcal</v>
      </c>
      <c r="H29" s="46" t="s">
        <v>30</v>
      </c>
      <c r="I29" s="44" t="str">
        <f aca="false">第三週明細!W16</f>
        <v>20g</v>
      </c>
      <c r="J29" s="47" t="s">
        <v>29</v>
      </c>
      <c r="K29" s="44" t="str">
        <f aca="false">第三週明細!W28</f>
        <v>766kcal</v>
      </c>
      <c r="L29" s="46" t="s">
        <v>30</v>
      </c>
      <c r="M29" s="49" t="str">
        <f aca="false">第三週明細!W24</f>
        <v>22g</v>
      </c>
      <c r="N29" s="45" t="s">
        <v>29</v>
      </c>
      <c r="O29" s="44" t="str">
        <f aca="false">第三週明細!W36</f>
        <v>752kcal</v>
      </c>
      <c r="P29" s="46" t="s">
        <v>30</v>
      </c>
      <c r="Q29" s="44" t="str">
        <f aca="false">第三週明細!W32</f>
        <v>22g</v>
      </c>
      <c r="R29" s="47" t="s">
        <v>29</v>
      </c>
      <c r="S29" s="44" t="str">
        <f aca="false">第三週明細!W44</f>
        <v>734kcal</v>
      </c>
      <c r="T29" s="46" t="s">
        <v>30</v>
      </c>
      <c r="U29" s="49" t="str">
        <f aca="false">第三週明細!W40</f>
        <v>17g</v>
      </c>
    </row>
    <row r="30" s="50" customFormat="true" ht="12" hidden="false" customHeight="true" outlineLevel="0" collapsed="false">
      <c r="A30" s="42"/>
      <c r="B30" s="54" t="s">
        <v>31</v>
      </c>
      <c r="C30" s="53" t="str">
        <f aca="false">第三週明細!W6</f>
        <v>115 g</v>
      </c>
      <c r="D30" s="55" t="s">
        <v>32</v>
      </c>
      <c r="E30" s="53" t="str">
        <f aca="false">第三週明細!W10</f>
        <v>27g</v>
      </c>
      <c r="F30" s="54" t="s">
        <v>31</v>
      </c>
      <c r="G30" s="53" t="str">
        <f aca="false">第三週明細!W14</f>
        <v>112g</v>
      </c>
      <c r="H30" s="55" t="s">
        <v>32</v>
      </c>
      <c r="I30" s="53" t="str">
        <f aca="false">第三週明細!W18</f>
        <v>29g</v>
      </c>
      <c r="J30" s="54" t="s">
        <v>31</v>
      </c>
      <c r="K30" s="53" t="str">
        <f aca="false">第三週明細!W22</f>
        <v>112g</v>
      </c>
      <c r="L30" s="55" t="s">
        <v>32</v>
      </c>
      <c r="M30" s="53" t="str">
        <f aca="false">第三週明細!W26</f>
        <v>30g</v>
      </c>
      <c r="N30" s="54" t="s">
        <v>31</v>
      </c>
      <c r="O30" s="53" t="str">
        <f aca="false">第三週明細!W30</f>
        <v>107g</v>
      </c>
      <c r="P30" s="55" t="s">
        <v>32</v>
      </c>
      <c r="Q30" s="53" t="str">
        <f aca="false">第三週明細!W34</f>
        <v>30g</v>
      </c>
      <c r="R30" s="54" t="s">
        <v>31</v>
      </c>
      <c r="S30" s="53" t="str">
        <f aca="false">第三週明細!W38</f>
        <v>118g</v>
      </c>
      <c r="T30" s="55" t="s">
        <v>32</v>
      </c>
      <c r="U30" s="84" t="str">
        <f aca="false">第三週明細!W42</f>
        <v>25g</v>
      </c>
    </row>
    <row r="31" customFormat="false" ht="15" hidden="false" customHeight="true" outlineLevel="0" collapsed="false">
      <c r="B31" s="57" t="s">
        <v>81</v>
      </c>
      <c r="C31" s="57"/>
      <c r="D31" s="57"/>
      <c r="E31" s="57"/>
      <c r="F31" s="58" t="s">
        <v>82</v>
      </c>
      <c r="G31" s="58"/>
      <c r="H31" s="58"/>
      <c r="I31" s="58"/>
      <c r="J31" s="15" t="s">
        <v>83</v>
      </c>
      <c r="K31" s="15"/>
      <c r="L31" s="15"/>
      <c r="M31" s="15"/>
      <c r="N31" s="16" t="s">
        <v>84</v>
      </c>
      <c r="O31" s="16"/>
      <c r="P31" s="16"/>
      <c r="Q31" s="16"/>
      <c r="R31" s="17" t="s">
        <v>85</v>
      </c>
      <c r="S31" s="17"/>
      <c r="T31" s="17"/>
      <c r="U31" s="17"/>
    </row>
    <row r="32" customFormat="false" ht="15" hidden="false" customHeight="true" outlineLevel="0" collapsed="false">
      <c r="B32" s="20" t="s">
        <v>10</v>
      </c>
      <c r="C32" s="20"/>
      <c r="D32" s="20"/>
      <c r="E32" s="20"/>
      <c r="F32" s="21" t="s">
        <v>7</v>
      </c>
      <c r="G32" s="21"/>
      <c r="H32" s="21"/>
      <c r="I32" s="21"/>
      <c r="J32" s="22" t="s">
        <v>86</v>
      </c>
      <c r="K32" s="22"/>
      <c r="L32" s="22"/>
      <c r="M32" s="22"/>
      <c r="N32" s="21" t="s">
        <v>9</v>
      </c>
      <c r="O32" s="21"/>
      <c r="P32" s="21"/>
      <c r="Q32" s="21"/>
      <c r="R32" s="23" t="s">
        <v>10</v>
      </c>
      <c r="S32" s="23"/>
      <c r="T32" s="23"/>
      <c r="U32" s="23"/>
    </row>
    <row r="33" customFormat="false" ht="15" hidden="false" customHeight="true" outlineLevel="0" collapsed="false">
      <c r="B33" s="61" t="s">
        <v>87</v>
      </c>
      <c r="C33" s="61"/>
      <c r="D33" s="61"/>
      <c r="E33" s="61"/>
      <c r="F33" s="61" t="s">
        <v>88</v>
      </c>
      <c r="G33" s="61"/>
      <c r="H33" s="61"/>
      <c r="I33" s="61"/>
      <c r="J33" s="61" t="s">
        <v>89</v>
      </c>
      <c r="K33" s="61"/>
      <c r="L33" s="61"/>
      <c r="M33" s="61"/>
      <c r="N33" s="62" t="s">
        <v>90</v>
      </c>
      <c r="O33" s="62"/>
      <c r="P33" s="62"/>
      <c r="Q33" s="62"/>
      <c r="R33" s="26" t="s">
        <v>91</v>
      </c>
      <c r="S33" s="26"/>
      <c r="T33" s="26"/>
      <c r="U33" s="26"/>
    </row>
    <row r="34" customFormat="false" ht="15" hidden="false" customHeight="true" outlineLevel="0" collapsed="false">
      <c r="B34" s="65" t="s">
        <v>92</v>
      </c>
      <c r="C34" s="65"/>
      <c r="D34" s="65"/>
      <c r="E34" s="65"/>
      <c r="F34" s="65" t="s">
        <v>93</v>
      </c>
      <c r="G34" s="65"/>
      <c r="H34" s="65"/>
      <c r="I34" s="65"/>
      <c r="J34" s="65" t="s">
        <v>94</v>
      </c>
      <c r="K34" s="65"/>
      <c r="L34" s="65"/>
      <c r="M34" s="65"/>
      <c r="N34" s="66" t="s">
        <v>95</v>
      </c>
      <c r="O34" s="66"/>
      <c r="P34" s="66"/>
      <c r="Q34" s="66"/>
      <c r="R34" s="29" t="s">
        <v>96</v>
      </c>
      <c r="S34" s="29"/>
      <c r="T34" s="29"/>
      <c r="U34" s="29"/>
    </row>
    <row r="35" customFormat="false" ht="15" hidden="false" customHeight="true" outlineLevel="0" collapsed="false">
      <c r="B35" s="33" t="s">
        <v>97</v>
      </c>
      <c r="C35" s="33"/>
      <c r="D35" s="33"/>
      <c r="E35" s="33"/>
      <c r="F35" s="33" t="s">
        <v>98</v>
      </c>
      <c r="G35" s="33"/>
      <c r="H35" s="33"/>
      <c r="I35" s="33"/>
      <c r="J35" s="33" t="s">
        <v>99</v>
      </c>
      <c r="K35" s="33"/>
      <c r="L35" s="33"/>
      <c r="M35" s="33"/>
      <c r="N35" s="34" t="s">
        <v>21</v>
      </c>
      <c r="O35" s="34"/>
      <c r="P35" s="34"/>
      <c r="Q35" s="34"/>
      <c r="R35" s="32" t="s">
        <v>100</v>
      </c>
      <c r="S35" s="32"/>
      <c r="T35" s="32"/>
      <c r="U35" s="32"/>
    </row>
    <row r="36" customFormat="false" ht="15" hidden="false" customHeight="true" outlineLevel="0" collapsed="false">
      <c r="B36" s="36" t="s">
        <v>23</v>
      </c>
      <c r="C36" s="36"/>
      <c r="D36" s="36"/>
      <c r="E36" s="36"/>
      <c r="F36" s="36" t="s">
        <v>23</v>
      </c>
      <c r="G36" s="36"/>
      <c r="H36" s="36"/>
      <c r="I36" s="36"/>
      <c r="J36" s="36" t="s">
        <v>24</v>
      </c>
      <c r="K36" s="36"/>
      <c r="L36" s="36"/>
      <c r="M36" s="36"/>
      <c r="N36" s="37" t="s">
        <v>23</v>
      </c>
      <c r="O36" s="37"/>
      <c r="P36" s="37"/>
      <c r="Q36" s="37"/>
      <c r="R36" s="36" t="s">
        <v>24</v>
      </c>
      <c r="S36" s="36"/>
      <c r="T36" s="36"/>
      <c r="U36" s="36"/>
    </row>
    <row r="37" customFormat="false" ht="15" hidden="false" customHeight="true" outlineLevel="0" collapsed="false">
      <c r="B37" s="40" t="s">
        <v>78</v>
      </c>
      <c r="C37" s="40"/>
      <c r="D37" s="40"/>
      <c r="E37" s="40"/>
      <c r="F37" s="39" t="s">
        <v>25</v>
      </c>
      <c r="G37" s="39"/>
      <c r="H37" s="39"/>
      <c r="I37" s="39"/>
      <c r="J37" s="40" t="s">
        <v>28</v>
      </c>
      <c r="K37" s="40"/>
      <c r="L37" s="40"/>
      <c r="M37" s="40"/>
      <c r="N37" s="39" t="s">
        <v>54</v>
      </c>
      <c r="O37" s="39"/>
      <c r="P37" s="39"/>
      <c r="Q37" s="39"/>
      <c r="R37" s="40" t="s">
        <v>26</v>
      </c>
      <c r="S37" s="40"/>
      <c r="T37" s="40"/>
      <c r="U37" s="40"/>
    </row>
    <row r="38" customFormat="false" ht="11.25" hidden="false" customHeight="true" outlineLevel="0" collapsed="false">
      <c r="B38" s="47" t="s">
        <v>29</v>
      </c>
      <c r="C38" s="44" t="s">
        <v>101</v>
      </c>
      <c r="D38" s="46" t="s">
        <v>30</v>
      </c>
      <c r="E38" s="49" t="s">
        <v>102</v>
      </c>
      <c r="F38" s="47" t="s">
        <v>29</v>
      </c>
      <c r="G38" s="44" t="s">
        <v>103</v>
      </c>
      <c r="H38" s="46" t="s">
        <v>30</v>
      </c>
      <c r="I38" s="44" t="s">
        <v>104</v>
      </c>
      <c r="J38" s="47" t="s">
        <v>29</v>
      </c>
      <c r="K38" s="44" t="s">
        <v>103</v>
      </c>
      <c r="L38" s="46" t="s">
        <v>30</v>
      </c>
      <c r="M38" s="49" t="s">
        <v>105</v>
      </c>
      <c r="N38" s="45" t="s">
        <v>29</v>
      </c>
      <c r="O38" s="44" t="s">
        <v>106</v>
      </c>
      <c r="P38" s="46" t="s">
        <v>30</v>
      </c>
      <c r="Q38" s="44" t="s">
        <v>105</v>
      </c>
      <c r="R38" s="47" t="s">
        <v>29</v>
      </c>
      <c r="S38" s="44" t="s">
        <v>107</v>
      </c>
      <c r="T38" s="46" t="s">
        <v>30</v>
      </c>
      <c r="U38" s="49" t="s">
        <v>108</v>
      </c>
      <c r="W38" s="85"/>
    </row>
    <row r="39" customFormat="false" ht="11.25" hidden="false" customHeight="true" outlineLevel="0" collapsed="false">
      <c r="B39" s="54" t="s">
        <v>31</v>
      </c>
      <c r="C39" s="53" t="s">
        <v>109</v>
      </c>
      <c r="D39" s="55" t="s">
        <v>32</v>
      </c>
      <c r="E39" s="84" t="s">
        <v>110</v>
      </c>
      <c r="F39" s="54" t="s">
        <v>31</v>
      </c>
      <c r="G39" s="53" t="s">
        <v>105</v>
      </c>
      <c r="H39" s="55" t="s">
        <v>32</v>
      </c>
      <c r="I39" s="53" t="s">
        <v>111</v>
      </c>
      <c r="J39" s="54" t="s">
        <v>31</v>
      </c>
      <c r="K39" s="53" t="s">
        <v>111</v>
      </c>
      <c r="L39" s="55" t="s">
        <v>32</v>
      </c>
      <c r="M39" s="53" t="s">
        <v>104</v>
      </c>
      <c r="N39" s="86" t="s">
        <v>31</v>
      </c>
      <c r="O39" s="87" t="s">
        <v>112</v>
      </c>
      <c r="P39" s="88" t="s">
        <v>32</v>
      </c>
      <c r="Q39" s="87" t="s">
        <v>104</v>
      </c>
      <c r="R39" s="86" t="s">
        <v>31</v>
      </c>
      <c r="S39" s="87" t="s">
        <v>113</v>
      </c>
      <c r="T39" s="88" t="s">
        <v>32</v>
      </c>
      <c r="U39" s="89" t="s">
        <v>114</v>
      </c>
      <c r="W39" s="85"/>
    </row>
    <row r="40" s="95" customFormat="true" ht="16.5" hidden="false" customHeight="true" outlineLevel="0" collapsed="false">
      <c r="A40" s="90"/>
      <c r="B40" s="57" t="s">
        <v>115</v>
      </c>
      <c r="C40" s="57"/>
      <c r="D40" s="57"/>
      <c r="E40" s="57"/>
      <c r="F40" s="58" t="s">
        <v>116</v>
      </c>
      <c r="G40" s="58"/>
      <c r="H40" s="58"/>
      <c r="I40" s="58"/>
      <c r="J40" s="91" t="s">
        <v>117</v>
      </c>
      <c r="K40" s="91"/>
      <c r="L40" s="91"/>
      <c r="M40" s="91"/>
      <c r="N40" s="92"/>
      <c r="O40" s="93"/>
      <c r="P40" s="93"/>
      <c r="Q40" s="93"/>
      <c r="R40" s="93"/>
      <c r="S40" s="93"/>
      <c r="T40" s="93"/>
      <c r="U40" s="94"/>
    </row>
    <row r="41" customFormat="false" ht="15" hidden="false" customHeight="true" outlineLevel="0" collapsed="false">
      <c r="B41" s="20" t="s">
        <v>10</v>
      </c>
      <c r="C41" s="20"/>
      <c r="D41" s="20"/>
      <c r="E41" s="20"/>
      <c r="F41" s="21" t="s">
        <v>7</v>
      </c>
      <c r="G41" s="21"/>
      <c r="H41" s="21"/>
      <c r="I41" s="21"/>
      <c r="J41" s="96" t="s">
        <v>118</v>
      </c>
      <c r="K41" s="96"/>
      <c r="L41" s="96"/>
      <c r="M41" s="96"/>
      <c r="N41" s="97"/>
      <c r="O41" s="98"/>
      <c r="P41" s="98"/>
      <c r="Q41" s="98"/>
      <c r="R41" s="98"/>
      <c r="S41" s="98"/>
      <c r="T41" s="98"/>
      <c r="U41" s="99"/>
    </row>
    <row r="42" customFormat="false" ht="15" hidden="false" customHeight="true" outlineLevel="0" collapsed="false">
      <c r="B42" s="61" t="s">
        <v>119</v>
      </c>
      <c r="C42" s="61"/>
      <c r="D42" s="61"/>
      <c r="E42" s="61"/>
      <c r="F42" s="62" t="s">
        <v>120</v>
      </c>
      <c r="G42" s="62"/>
      <c r="H42" s="62"/>
      <c r="I42" s="62"/>
      <c r="J42" s="27" t="s">
        <v>121</v>
      </c>
      <c r="K42" s="27"/>
      <c r="L42" s="27"/>
      <c r="M42" s="27"/>
      <c r="N42" s="97"/>
      <c r="O42" s="98"/>
      <c r="P42" s="98"/>
      <c r="Q42" s="98"/>
      <c r="R42" s="98"/>
      <c r="S42" s="98"/>
      <c r="T42" s="98"/>
      <c r="U42" s="99"/>
    </row>
    <row r="43" customFormat="false" ht="15" hidden="false" customHeight="true" outlineLevel="0" collapsed="false">
      <c r="B43" s="65" t="s">
        <v>122</v>
      </c>
      <c r="C43" s="65"/>
      <c r="D43" s="65"/>
      <c r="E43" s="65"/>
      <c r="F43" s="100" t="s">
        <v>123</v>
      </c>
      <c r="G43" s="100"/>
      <c r="H43" s="100"/>
      <c r="I43" s="100"/>
      <c r="J43" s="100" t="s">
        <v>124</v>
      </c>
      <c r="K43" s="100"/>
      <c r="L43" s="100"/>
      <c r="M43" s="100"/>
      <c r="N43" s="97"/>
      <c r="O43" s="98"/>
      <c r="P43" s="98"/>
      <c r="Q43" s="98"/>
      <c r="R43" s="98"/>
      <c r="S43" s="98"/>
      <c r="T43" s="98"/>
      <c r="U43" s="99"/>
    </row>
    <row r="44" customFormat="false" ht="15" hidden="false" customHeight="true" outlineLevel="0" collapsed="false">
      <c r="B44" s="33" t="s">
        <v>125</v>
      </c>
      <c r="C44" s="33"/>
      <c r="D44" s="33"/>
      <c r="E44" s="33"/>
      <c r="F44" s="32" t="s">
        <v>126</v>
      </c>
      <c r="G44" s="32"/>
      <c r="H44" s="32"/>
      <c r="I44" s="32"/>
      <c r="J44" s="33" t="s">
        <v>127</v>
      </c>
      <c r="K44" s="33"/>
      <c r="L44" s="33"/>
      <c r="M44" s="33"/>
      <c r="N44" s="97"/>
      <c r="O44" s="98"/>
      <c r="P44" s="98"/>
      <c r="Q44" s="98"/>
      <c r="R44" s="98"/>
      <c r="S44" s="98"/>
      <c r="T44" s="98"/>
      <c r="U44" s="99"/>
    </row>
    <row r="45" customFormat="false" ht="15" hidden="false" customHeight="true" outlineLevel="0" collapsed="false">
      <c r="B45" s="36" t="s">
        <v>23</v>
      </c>
      <c r="C45" s="36"/>
      <c r="D45" s="36"/>
      <c r="E45" s="36"/>
      <c r="F45" s="36" t="s">
        <v>23</v>
      </c>
      <c r="G45" s="36"/>
      <c r="H45" s="36"/>
      <c r="I45" s="36"/>
      <c r="J45" s="36" t="s">
        <v>24</v>
      </c>
      <c r="K45" s="36"/>
      <c r="L45" s="36"/>
      <c r="M45" s="36"/>
      <c r="N45" s="97"/>
      <c r="O45" s="98"/>
      <c r="P45" s="98"/>
      <c r="Q45" s="98"/>
      <c r="R45" s="98"/>
      <c r="S45" s="98"/>
      <c r="T45" s="98"/>
      <c r="U45" s="99"/>
    </row>
    <row r="46" customFormat="false" ht="15" hidden="false" customHeight="true" outlineLevel="0" collapsed="false">
      <c r="B46" s="40" t="s">
        <v>25</v>
      </c>
      <c r="C46" s="40"/>
      <c r="D46" s="40"/>
      <c r="E46" s="40"/>
      <c r="F46" s="39" t="s">
        <v>55</v>
      </c>
      <c r="G46" s="39"/>
      <c r="H46" s="39"/>
      <c r="I46" s="39"/>
      <c r="J46" s="41" t="s">
        <v>79</v>
      </c>
      <c r="K46" s="41"/>
      <c r="L46" s="41"/>
      <c r="M46" s="41"/>
      <c r="N46" s="97"/>
      <c r="O46" s="98"/>
      <c r="P46" s="98"/>
      <c r="Q46" s="98"/>
      <c r="R46" s="98"/>
      <c r="S46" s="98"/>
      <c r="T46" s="98"/>
      <c r="U46" s="99"/>
    </row>
    <row r="47" customFormat="false" ht="11.25" hidden="false" customHeight="true" outlineLevel="0" collapsed="false">
      <c r="B47" s="47" t="s">
        <v>29</v>
      </c>
      <c r="C47" s="44" t="str">
        <f aca="false">第五週明細!W12</f>
        <v>768kcal</v>
      </c>
      <c r="D47" s="46" t="s">
        <v>30</v>
      </c>
      <c r="E47" s="49" t="str">
        <f aca="false">第三週明細!W8</f>
        <v>18g</v>
      </c>
      <c r="F47" s="47" t="s">
        <v>29</v>
      </c>
      <c r="G47" s="44" t="str">
        <f aca="false">第五週明細!W20</f>
        <v>788kcal</v>
      </c>
      <c r="H47" s="46" t="s">
        <v>30</v>
      </c>
      <c r="I47" s="76" t="str">
        <f aca="false">第三週明細!W16</f>
        <v>20g</v>
      </c>
      <c r="J47" s="47" t="s">
        <v>29</v>
      </c>
      <c r="K47" s="44" t="s">
        <v>103</v>
      </c>
      <c r="L47" s="46" t="s">
        <v>30</v>
      </c>
      <c r="M47" s="101" t="s">
        <v>105</v>
      </c>
      <c r="N47" s="97"/>
      <c r="O47" s="98"/>
      <c r="P47" s="98"/>
      <c r="Q47" s="98"/>
      <c r="R47" s="98"/>
      <c r="S47" s="98"/>
      <c r="T47" s="98"/>
      <c r="U47" s="99"/>
    </row>
    <row r="48" customFormat="false" ht="11.25" hidden="false" customHeight="true" outlineLevel="0" collapsed="false">
      <c r="B48" s="54" t="s">
        <v>31</v>
      </c>
      <c r="C48" s="53" t="str">
        <f aca="false">第三週明細!W6</f>
        <v>115 g</v>
      </c>
      <c r="D48" s="55" t="s">
        <v>32</v>
      </c>
      <c r="E48" s="84" t="str">
        <f aca="false">第三週明細!W10</f>
        <v>27g</v>
      </c>
      <c r="F48" s="54" t="s">
        <v>31</v>
      </c>
      <c r="G48" s="53" t="str">
        <f aca="false">第五週明細!W14</f>
        <v>112g</v>
      </c>
      <c r="H48" s="55" t="s">
        <v>32</v>
      </c>
      <c r="I48" s="84" t="str">
        <f aca="false">第五週明細!W18</f>
        <v>29g</v>
      </c>
      <c r="J48" s="54" t="s">
        <v>31</v>
      </c>
      <c r="K48" s="53" t="s">
        <v>111</v>
      </c>
      <c r="L48" s="55" t="s">
        <v>32</v>
      </c>
      <c r="M48" s="102" t="s">
        <v>104</v>
      </c>
      <c r="N48" s="103"/>
      <c r="O48" s="104"/>
      <c r="P48" s="104"/>
      <c r="Q48" s="104"/>
      <c r="R48" s="104"/>
      <c r="S48" s="104"/>
      <c r="T48" s="104"/>
      <c r="U48" s="105"/>
    </row>
    <row r="49" customFormat="false" ht="16.5" hidden="false" customHeight="false" outlineLevel="0" collapsed="false">
      <c r="L49" s="1"/>
      <c r="M49" s="1"/>
    </row>
  </sheetData>
  <mergeCells count="163">
    <mergeCell ref="B1:I3"/>
    <mergeCell ref="N2:P3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  <mergeCell ref="B31:E31"/>
    <mergeCell ref="F31:I31"/>
    <mergeCell ref="J31:M31"/>
    <mergeCell ref="N31:Q31"/>
    <mergeCell ref="R31:U31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B37:E37"/>
    <mergeCell ref="F37:I37"/>
    <mergeCell ref="J37:M37"/>
    <mergeCell ref="N37:Q37"/>
    <mergeCell ref="R37:U37"/>
    <mergeCell ref="B40:E40"/>
    <mergeCell ref="F40:I40"/>
    <mergeCell ref="J40:M40"/>
    <mergeCell ref="B41:E41"/>
    <mergeCell ref="F41:I41"/>
    <mergeCell ref="J41:M41"/>
    <mergeCell ref="B42:E42"/>
    <mergeCell ref="F42:I42"/>
    <mergeCell ref="J42:M42"/>
    <mergeCell ref="B43:E43"/>
    <mergeCell ref="F43:I43"/>
    <mergeCell ref="J43:M43"/>
    <mergeCell ref="B44:E44"/>
    <mergeCell ref="F44:I44"/>
    <mergeCell ref="J44:M44"/>
    <mergeCell ref="B45:E45"/>
    <mergeCell ref="F45:I45"/>
    <mergeCell ref="J45:M45"/>
    <mergeCell ref="B46:E46"/>
    <mergeCell ref="F46:I46"/>
    <mergeCell ref="J46:M46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P33" activeCellId="0" sqref="P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6" width="1.87"/>
    <col collapsed="false" customWidth="true" hidden="false" outlineLevel="0" max="2" min="2" style="107" width="4.87"/>
    <col collapsed="false" customWidth="true" hidden="true" outlineLevel="0" max="3" min="3" style="106" width="8.9"/>
    <col collapsed="false" customWidth="true" hidden="false" outlineLevel="0" max="4" min="4" style="106" width="18.62"/>
    <col collapsed="false" customWidth="true" hidden="false" outlineLevel="0" max="5" min="5" style="108" width="5.62"/>
    <col collapsed="false" customWidth="true" hidden="false" outlineLevel="0" max="6" min="6" style="106" width="9.62"/>
    <col collapsed="false" customWidth="true" hidden="false" outlineLevel="0" max="7" min="7" style="106" width="18.62"/>
    <col collapsed="false" customWidth="true" hidden="false" outlineLevel="0" max="8" min="8" style="108" width="5.62"/>
    <col collapsed="false" customWidth="true" hidden="false" outlineLevel="0" max="9" min="9" style="106" width="9.62"/>
    <col collapsed="false" customWidth="true" hidden="false" outlineLevel="0" max="10" min="10" style="106" width="18.62"/>
    <col collapsed="false" customWidth="true" hidden="false" outlineLevel="0" max="11" min="11" style="108" width="5.62"/>
    <col collapsed="false" customWidth="true" hidden="false" outlineLevel="0" max="12" min="12" style="106" width="9.62"/>
    <col collapsed="false" customWidth="true" hidden="false" outlineLevel="0" max="13" min="13" style="106" width="18.62"/>
    <col collapsed="false" customWidth="true" hidden="false" outlineLevel="0" max="14" min="14" style="108" width="5.62"/>
    <col collapsed="false" customWidth="true" hidden="false" outlineLevel="0" max="15" min="15" style="106" width="9.62"/>
    <col collapsed="false" customWidth="true" hidden="false" outlineLevel="0" max="16" min="16" style="106" width="18.62"/>
    <col collapsed="false" customWidth="true" hidden="false" outlineLevel="0" max="17" min="17" style="108" width="5.62"/>
    <col collapsed="false" customWidth="true" hidden="false" outlineLevel="0" max="18" min="18" style="106" width="9.62"/>
    <col collapsed="false" customWidth="true" hidden="false" outlineLevel="0" max="19" min="19" style="106" width="18.62"/>
    <col collapsed="false" customWidth="true" hidden="false" outlineLevel="0" max="20" min="20" style="108" width="5.62"/>
    <col collapsed="false" customWidth="true" hidden="false" outlineLevel="0" max="21" min="21" style="106" width="9.62"/>
    <col collapsed="false" customWidth="true" hidden="false" outlineLevel="0" max="22" min="22" style="109" width="5.24"/>
    <col collapsed="false" customWidth="true" hidden="false" outlineLevel="0" max="23" min="23" style="110" width="11.74"/>
    <col collapsed="false" customWidth="true" hidden="false" outlineLevel="0" max="24" min="24" style="111" width="11.24"/>
    <col collapsed="false" customWidth="true" hidden="false" outlineLevel="0" max="25" min="25" style="112" width="6.62"/>
    <col collapsed="false" customWidth="true" hidden="false" outlineLevel="0" max="26" min="26" style="106" width="10.62"/>
    <col collapsed="false" customWidth="true" hidden="true" outlineLevel="0" max="27" min="27" style="113" width="5.99"/>
    <col collapsed="false" customWidth="true" hidden="true" outlineLevel="0" max="28" min="28" style="114" width="5.5"/>
    <col collapsed="false" customWidth="true" hidden="true" outlineLevel="0" max="29" min="29" style="113" width="7.74"/>
    <col collapsed="false" customWidth="true" hidden="true" outlineLevel="0" max="30" min="30" style="113" width="7.99"/>
    <col collapsed="false" customWidth="false" hidden="true" outlineLevel="0" max="31" min="31" style="113" width="8.99"/>
    <col collapsed="false" customWidth="true" hidden="true" outlineLevel="0" max="32" min="32" style="113" width="6.87"/>
    <col collapsed="false" customWidth="false" hidden="false" outlineLevel="0" max="257" min="33" style="106" width="8.99"/>
  </cols>
  <sheetData>
    <row r="1" s="113" customFormat="true" ht="38.25" hidden="false" customHeight="false" outlineLevel="0" collapsed="false">
      <c r="B1" s="115" t="s">
        <v>128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6"/>
      <c r="AB1" s="114"/>
    </row>
    <row r="2" s="113" customFormat="true" ht="9.75" hidden="false" customHeight="true" outlineLevel="0" collapsed="false">
      <c r="B2" s="117"/>
      <c r="C2" s="117"/>
      <c r="D2" s="117"/>
      <c r="E2" s="117"/>
      <c r="F2" s="117"/>
      <c r="G2" s="117"/>
      <c r="H2" s="118"/>
      <c r="I2" s="116"/>
      <c r="J2" s="116"/>
      <c r="K2" s="118"/>
      <c r="L2" s="116"/>
      <c r="M2" s="116"/>
      <c r="N2" s="118"/>
      <c r="O2" s="116"/>
      <c r="P2" s="116"/>
      <c r="Q2" s="118"/>
      <c r="R2" s="116"/>
      <c r="S2" s="116"/>
      <c r="T2" s="118"/>
      <c r="U2" s="116"/>
      <c r="V2" s="119"/>
      <c r="W2" s="120"/>
      <c r="X2" s="121"/>
      <c r="Y2" s="120"/>
      <c r="Z2" s="116"/>
      <c r="AB2" s="114"/>
    </row>
    <row r="3" s="113" customFormat="true" ht="31.5" hidden="false" customHeight="true" outlineLevel="0" collapsed="false">
      <c r="B3" s="122" t="s">
        <v>129</v>
      </c>
      <c r="C3" s="123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T3" s="124"/>
      <c r="U3" s="124"/>
      <c r="V3" s="125"/>
      <c r="W3" s="126"/>
      <c r="X3" s="127"/>
      <c r="Y3" s="128"/>
      <c r="Z3" s="129"/>
      <c r="AB3" s="114"/>
    </row>
    <row r="4" s="130" customFormat="true" ht="43.5" hidden="false" customHeight="false" outlineLevel="0" collapsed="false">
      <c r="B4" s="131" t="s">
        <v>130</v>
      </c>
      <c r="C4" s="132" t="s">
        <v>131</v>
      </c>
      <c r="D4" s="133" t="s">
        <v>132</v>
      </c>
      <c r="E4" s="134" t="s">
        <v>133</v>
      </c>
      <c r="F4" s="133"/>
      <c r="G4" s="133" t="s">
        <v>134</v>
      </c>
      <c r="H4" s="134" t="s">
        <v>133</v>
      </c>
      <c r="I4" s="133"/>
      <c r="J4" s="133" t="s">
        <v>135</v>
      </c>
      <c r="K4" s="134" t="s">
        <v>133</v>
      </c>
      <c r="L4" s="135"/>
      <c r="M4" s="133" t="s">
        <v>135</v>
      </c>
      <c r="N4" s="134" t="s">
        <v>133</v>
      </c>
      <c r="O4" s="133"/>
      <c r="P4" s="133" t="s">
        <v>135</v>
      </c>
      <c r="Q4" s="134" t="s">
        <v>133</v>
      </c>
      <c r="R4" s="133"/>
      <c r="S4" s="136" t="s">
        <v>136</v>
      </c>
      <c r="T4" s="134" t="s">
        <v>133</v>
      </c>
      <c r="U4" s="133"/>
      <c r="V4" s="137" t="s">
        <v>137</v>
      </c>
      <c r="W4" s="138" t="s">
        <v>138</v>
      </c>
      <c r="X4" s="139" t="s">
        <v>139</v>
      </c>
      <c r="Y4" s="140" t="s">
        <v>140</v>
      </c>
      <c r="Z4" s="141"/>
      <c r="AA4" s="142"/>
      <c r="AB4" s="114"/>
      <c r="AC4" s="113"/>
      <c r="AD4" s="113"/>
      <c r="AE4" s="113"/>
      <c r="AF4" s="113"/>
    </row>
    <row r="5" s="143" customFormat="true" ht="41.25" hidden="false" customHeight="true" outlineLevel="0" collapsed="false">
      <c r="B5" s="144"/>
      <c r="C5" s="145"/>
      <c r="D5" s="146" t="n">
        <f aca="false">'0302-0331菜單'!B5</f>
        <v>0</v>
      </c>
      <c r="E5" s="146"/>
      <c r="F5" s="147" t="s">
        <v>141</v>
      </c>
      <c r="G5" s="146" t="n">
        <f aca="false">'0302-0331菜單'!B6</f>
        <v>0</v>
      </c>
      <c r="H5" s="146"/>
      <c r="I5" s="147" t="s">
        <v>141</v>
      </c>
      <c r="J5" s="146" t="n">
        <f aca="false">'0302-0331菜單'!B7</f>
        <v>0</v>
      </c>
      <c r="K5" s="146"/>
      <c r="L5" s="147" t="s">
        <v>141</v>
      </c>
      <c r="M5" s="146" t="n">
        <f aca="false">'0302-0331菜單'!B8</f>
        <v>0</v>
      </c>
      <c r="N5" s="146"/>
      <c r="O5" s="147" t="s">
        <v>141</v>
      </c>
      <c r="P5" s="146" t="n">
        <f aca="false">'0302-0331菜單'!B9</f>
        <v>0</v>
      </c>
      <c r="Q5" s="146"/>
      <c r="R5" s="147" t="s">
        <v>141</v>
      </c>
      <c r="S5" s="146" t="n">
        <f aca="false">'0302-0331菜單'!B10</f>
        <v>0</v>
      </c>
      <c r="T5" s="146"/>
      <c r="U5" s="147" t="s">
        <v>141</v>
      </c>
      <c r="V5" s="148"/>
      <c r="W5" s="149"/>
      <c r="X5" s="150"/>
      <c r="Y5" s="151"/>
      <c r="Z5" s="113"/>
      <c r="AA5" s="113"/>
      <c r="AB5" s="114"/>
      <c r="AC5" s="152" t="s">
        <v>142</v>
      </c>
      <c r="AD5" s="152" t="s">
        <v>143</v>
      </c>
      <c r="AE5" s="152" t="s">
        <v>144</v>
      </c>
      <c r="AF5" s="152" t="s">
        <v>145</v>
      </c>
    </row>
    <row r="6" customFormat="false" ht="27.95" hidden="false" customHeight="true" outlineLevel="0" collapsed="false">
      <c r="B6" s="153" t="s">
        <v>146</v>
      </c>
      <c r="C6" s="145"/>
      <c r="D6" s="154"/>
      <c r="E6" s="155"/>
      <c r="F6" s="154"/>
      <c r="G6" s="154"/>
      <c r="H6" s="156"/>
      <c r="I6" s="154"/>
      <c r="J6" s="155"/>
      <c r="K6" s="155"/>
      <c r="L6" s="155"/>
      <c r="M6" s="154"/>
      <c r="N6" s="155"/>
      <c r="O6" s="154"/>
      <c r="P6" s="157"/>
      <c r="Q6" s="157"/>
      <c r="R6" s="157"/>
      <c r="S6" s="156"/>
      <c r="T6" s="157"/>
      <c r="U6" s="157"/>
      <c r="V6" s="148"/>
      <c r="W6" s="158"/>
      <c r="X6" s="159"/>
      <c r="Y6" s="160"/>
      <c r="Z6" s="129"/>
      <c r="AA6" s="161" t="s">
        <v>132</v>
      </c>
      <c r="AB6" s="114" t="n">
        <v>6</v>
      </c>
      <c r="AC6" s="114" t="n">
        <f aca="false">AB6*2</f>
        <v>12</v>
      </c>
      <c r="AD6" s="114"/>
      <c r="AE6" s="114" t="n">
        <f aca="false">AB6*15</f>
        <v>90</v>
      </c>
      <c r="AF6" s="114" t="n">
        <f aca="false">AC6*4+AE6*4</f>
        <v>408</v>
      </c>
    </row>
    <row r="7" customFormat="false" ht="27.95" hidden="false" customHeight="true" outlineLevel="0" collapsed="false">
      <c r="B7" s="153"/>
      <c r="C7" s="145"/>
      <c r="D7" s="154"/>
      <c r="E7" s="155"/>
      <c r="F7" s="154"/>
      <c r="G7" s="154"/>
      <c r="H7" s="156"/>
      <c r="I7" s="154"/>
      <c r="J7" s="155"/>
      <c r="K7" s="155"/>
      <c r="L7" s="155"/>
      <c r="M7" s="154"/>
      <c r="N7" s="155"/>
      <c r="O7" s="154"/>
      <c r="P7" s="157"/>
      <c r="Q7" s="157"/>
      <c r="R7" s="157"/>
      <c r="S7" s="156"/>
      <c r="T7" s="157"/>
      <c r="U7" s="157"/>
      <c r="V7" s="148"/>
      <c r="W7" s="162"/>
      <c r="X7" s="163"/>
      <c r="Y7" s="160"/>
      <c r="Z7" s="113"/>
      <c r="AA7" s="164" t="s">
        <v>147</v>
      </c>
      <c r="AB7" s="114" t="n">
        <v>2</v>
      </c>
      <c r="AC7" s="165" t="n">
        <f aca="false">AB7*7</f>
        <v>14</v>
      </c>
      <c r="AD7" s="114" t="n">
        <f aca="false">AB7*5</f>
        <v>10</v>
      </c>
      <c r="AE7" s="114" t="s">
        <v>148</v>
      </c>
      <c r="AF7" s="166" t="n">
        <f aca="false">AC7*4+AD7*9</f>
        <v>146</v>
      </c>
    </row>
    <row r="8" customFormat="false" ht="27.95" hidden="false" customHeight="true" outlineLevel="0" collapsed="false">
      <c r="B8" s="153" t="s">
        <v>149</v>
      </c>
      <c r="C8" s="145"/>
      <c r="D8" s="155"/>
      <c r="E8" s="155"/>
      <c r="F8" s="155"/>
      <c r="G8" s="157"/>
      <c r="H8" s="167"/>
      <c r="I8" s="157"/>
      <c r="J8" s="157"/>
      <c r="K8" s="167"/>
      <c r="L8" s="157"/>
      <c r="M8" s="155"/>
      <c r="N8" s="167"/>
      <c r="O8" s="154"/>
      <c r="P8" s="157"/>
      <c r="Q8" s="167"/>
      <c r="R8" s="157"/>
      <c r="S8" s="156"/>
      <c r="T8" s="167"/>
      <c r="U8" s="157"/>
      <c r="V8" s="148"/>
      <c r="W8" s="158"/>
      <c r="X8" s="163"/>
      <c r="Y8" s="160"/>
      <c r="Z8" s="129"/>
      <c r="AA8" s="152" t="s">
        <v>150</v>
      </c>
      <c r="AB8" s="114" t="n">
        <v>1.7</v>
      </c>
      <c r="AC8" s="114" t="n">
        <f aca="false">AB8*1</f>
        <v>1.7</v>
      </c>
      <c r="AD8" s="114" t="s">
        <v>148</v>
      </c>
      <c r="AE8" s="114" t="n">
        <f aca="false">AB8*5</f>
        <v>8.5</v>
      </c>
      <c r="AF8" s="114" t="n">
        <f aca="false">AC8*4+AE8*4</f>
        <v>40.8</v>
      </c>
    </row>
    <row r="9" customFormat="false" ht="27.95" hidden="false" customHeight="true" outlineLevel="0" collapsed="false">
      <c r="B9" s="168" t="s">
        <v>151</v>
      </c>
      <c r="C9" s="145"/>
      <c r="D9" s="155"/>
      <c r="E9" s="155"/>
      <c r="F9" s="155"/>
      <c r="G9" s="157"/>
      <c r="H9" s="167"/>
      <c r="I9" s="157"/>
      <c r="J9" s="157"/>
      <c r="K9" s="167"/>
      <c r="L9" s="157"/>
      <c r="M9" s="155"/>
      <c r="N9" s="167"/>
      <c r="O9" s="154"/>
      <c r="P9" s="157"/>
      <c r="Q9" s="167"/>
      <c r="R9" s="157"/>
      <c r="S9" s="156"/>
      <c r="T9" s="167"/>
      <c r="U9" s="157"/>
      <c r="V9" s="148"/>
      <c r="W9" s="162"/>
      <c r="X9" s="163"/>
      <c r="Y9" s="160"/>
      <c r="Z9" s="113"/>
      <c r="AA9" s="152" t="s">
        <v>152</v>
      </c>
      <c r="AB9" s="114" t="n">
        <v>2.5</v>
      </c>
      <c r="AC9" s="114"/>
      <c r="AD9" s="114" t="n">
        <f aca="false">AB9*5</f>
        <v>12.5</v>
      </c>
      <c r="AE9" s="114" t="s">
        <v>148</v>
      </c>
      <c r="AF9" s="114" t="n">
        <f aca="false">AD9*9</f>
        <v>112.5</v>
      </c>
    </row>
    <row r="10" customFormat="false" ht="27.95" hidden="false" customHeight="true" outlineLevel="0" collapsed="false">
      <c r="B10" s="168"/>
      <c r="C10" s="145"/>
      <c r="D10" s="155"/>
      <c r="E10" s="169"/>
      <c r="F10" s="155"/>
      <c r="G10" s="157"/>
      <c r="H10" s="167"/>
      <c r="I10" s="157"/>
      <c r="J10" s="157"/>
      <c r="K10" s="167"/>
      <c r="L10" s="157"/>
      <c r="M10" s="155"/>
      <c r="N10" s="167"/>
      <c r="O10" s="154"/>
      <c r="P10" s="157"/>
      <c r="Q10" s="167"/>
      <c r="R10" s="157"/>
      <c r="S10" s="156"/>
      <c r="T10" s="167"/>
      <c r="U10" s="157"/>
      <c r="V10" s="148"/>
      <c r="W10" s="158"/>
      <c r="X10" s="170"/>
      <c r="Y10" s="171"/>
      <c r="Z10" s="129"/>
      <c r="AA10" s="152" t="s">
        <v>137</v>
      </c>
      <c r="AE10" s="113" t="n">
        <f aca="false">AB10*15</f>
        <v>0</v>
      </c>
    </row>
    <row r="11" customFormat="false" ht="27.95" hidden="false" customHeight="true" outlineLevel="0" collapsed="false">
      <c r="B11" s="172" t="s">
        <v>153</v>
      </c>
      <c r="C11" s="173"/>
      <c r="D11" s="155"/>
      <c r="E11" s="169"/>
      <c r="F11" s="155"/>
      <c r="G11" s="154"/>
      <c r="H11" s="169"/>
      <c r="I11" s="154"/>
      <c r="J11" s="157"/>
      <c r="K11" s="167"/>
      <c r="L11" s="157"/>
      <c r="M11" s="154"/>
      <c r="N11" s="169"/>
      <c r="O11" s="154"/>
      <c r="P11" s="154"/>
      <c r="Q11" s="169"/>
      <c r="R11" s="154"/>
      <c r="S11" s="154"/>
      <c r="T11" s="169"/>
      <c r="U11" s="154"/>
      <c r="V11" s="148"/>
      <c r="W11" s="162"/>
      <c r="X11" s="174"/>
      <c r="Y11" s="160"/>
      <c r="Z11" s="113"/>
      <c r="AC11" s="113" t="n">
        <f aca="false">SUM(AC6:AC10)</f>
        <v>27.7</v>
      </c>
      <c r="AD11" s="113" t="n">
        <f aca="false">SUM(AD6:AD10)</f>
        <v>22.5</v>
      </c>
      <c r="AE11" s="113" t="n">
        <f aca="false">SUM(AE6:AE10)</f>
        <v>98.5</v>
      </c>
      <c r="AF11" s="113" t="n">
        <f aca="false">AC11*4+AD11*9+AE11*4</f>
        <v>707.3</v>
      </c>
    </row>
    <row r="12" customFormat="false" ht="27.95" hidden="false" customHeight="true" outlineLevel="0" collapsed="false">
      <c r="B12" s="175"/>
      <c r="C12" s="176"/>
      <c r="D12" s="177"/>
      <c r="E12" s="178"/>
      <c r="F12" s="179"/>
      <c r="G12" s="154"/>
      <c r="H12" s="169"/>
      <c r="I12" s="154"/>
      <c r="J12" s="154"/>
      <c r="K12" s="169"/>
      <c r="L12" s="154"/>
      <c r="M12" s="154"/>
      <c r="N12" s="169"/>
      <c r="O12" s="154"/>
      <c r="P12" s="154"/>
      <c r="Q12" s="169"/>
      <c r="R12" s="154"/>
      <c r="S12" s="154"/>
      <c r="T12" s="169"/>
      <c r="U12" s="154"/>
      <c r="V12" s="148"/>
      <c r="W12" s="158"/>
      <c r="X12" s="180"/>
      <c r="Y12" s="171"/>
      <c r="Z12" s="129"/>
      <c r="AC12" s="181" t="n">
        <f aca="false">AC11*4/AF11</f>
        <v>0.15665205711862</v>
      </c>
      <c r="AD12" s="181" t="n">
        <f aca="false">AD11*9/AF11</f>
        <v>0.286300014138272</v>
      </c>
      <c r="AE12" s="181" t="n">
        <f aca="false">AE11*4/AF11</f>
        <v>0.557047928743108</v>
      </c>
    </row>
    <row r="13" s="143" customFormat="true" ht="27.95" hidden="false" customHeight="true" outlineLevel="0" collapsed="false">
      <c r="B13" s="144" t="n">
        <v>3</v>
      </c>
      <c r="C13" s="145"/>
      <c r="D13" s="146" t="str">
        <f aca="false">'0302-0331菜單'!F5</f>
        <v>五穀飯</v>
      </c>
      <c r="E13" s="182" t="s">
        <v>154</v>
      </c>
      <c r="F13" s="147" t="s">
        <v>141</v>
      </c>
      <c r="G13" s="182" t="str">
        <f aca="false">'0302-0331菜單'!F6</f>
        <v>嚴選厚切大豬排</v>
      </c>
      <c r="H13" s="182" t="s">
        <v>155</v>
      </c>
      <c r="I13" s="147" t="s">
        <v>141</v>
      </c>
      <c r="J13" s="182" t="str">
        <f aca="false">'0302-0331菜單'!F7</f>
        <v>蕃茄歐姆蛋</v>
      </c>
      <c r="K13" s="182" t="s">
        <v>156</v>
      </c>
      <c r="L13" s="147" t="s">
        <v>141</v>
      </c>
      <c r="M13" s="182" t="str">
        <f aca="false">'0302-0331菜單'!F8</f>
        <v>深海椒鹽魷魚(海)</v>
      </c>
      <c r="N13" s="182" t="s">
        <v>157</v>
      </c>
      <c r="O13" s="147" t="s">
        <v>141</v>
      </c>
      <c r="P13" s="182" t="str">
        <f aca="false">'0302-0331菜單'!F9</f>
        <v>深色蔬菜</v>
      </c>
      <c r="Q13" s="182" t="s">
        <v>158</v>
      </c>
      <c r="R13" s="147" t="s">
        <v>141</v>
      </c>
      <c r="S13" s="182" t="str">
        <f aca="false">'0302-0331菜單'!F10</f>
        <v>味噌豆腐湯(豆)</v>
      </c>
      <c r="T13" s="182" t="s">
        <v>156</v>
      </c>
      <c r="U13" s="147" t="s">
        <v>141</v>
      </c>
      <c r="V13" s="148"/>
      <c r="W13" s="183" t="s">
        <v>31</v>
      </c>
      <c r="X13" s="184" t="s">
        <v>159</v>
      </c>
      <c r="Y13" s="151" t="n">
        <v>5</v>
      </c>
      <c r="Z13" s="113"/>
      <c r="AA13" s="113"/>
      <c r="AB13" s="114"/>
      <c r="AC13" s="152" t="s">
        <v>142</v>
      </c>
      <c r="AD13" s="152" t="s">
        <v>143</v>
      </c>
      <c r="AE13" s="152" t="s">
        <v>144</v>
      </c>
      <c r="AF13" s="152" t="s">
        <v>145</v>
      </c>
    </row>
    <row r="14" customFormat="false" ht="27.95" hidden="false" customHeight="true" outlineLevel="0" collapsed="false">
      <c r="B14" s="153" t="s">
        <v>146</v>
      </c>
      <c r="C14" s="145"/>
      <c r="D14" s="185" t="s">
        <v>160</v>
      </c>
      <c r="E14" s="154"/>
      <c r="F14" s="154" t="n">
        <v>70</v>
      </c>
      <c r="G14" s="185" t="s">
        <v>161</v>
      </c>
      <c r="H14" s="156"/>
      <c r="I14" s="154" t="n">
        <v>60</v>
      </c>
      <c r="J14" s="185" t="s">
        <v>162</v>
      </c>
      <c r="K14" s="155"/>
      <c r="L14" s="154" t="n">
        <v>40</v>
      </c>
      <c r="M14" s="186" t="s">
        <v>163</v>
      </c>
      <c r="N14" s="154"/>
      <c r="O14" s="155" t="n">
        <v>30</v>
      </c>
      <c r="P14" s="157" t="str">
        <f aca="false">P13</f>
        <v>深色蔬菜</v>
      </c>
      <c r="Q14" s="157"/>
      <c r="R14" s="157" t="n">
        <v>110</v>
      </c>
      <c r="S14" s="187" t="s">
        <v>164</v>
      </c>
      <c r="T14" s="185" t="s">
        <v>165</v>
      </c>
      <c r="U14" s="157" t="n">
        <v>30</v>
      </c>
      <c r="V14" s="148"/>
      <c r="W14" s="158" t="s">
        <v>109</v>
      </c>
      <c r="X14" s="188" t="s">
        <v>166</v>
      </c>
      <c r="Y14" s="160" t="n">
        <v>2.8</v>
      </c>
      <c r="Z14" s="129"/>
      <c r="AA14" s="161" t="s">
        <v>132</v>
      </c>
      <c r="AB14" s="114" t="n">
        <v>6.2</v>
      </c>
      <c r="AC14" s="114" t="n">
        <f aca="false">AB14*2</f>
        <v>12.4</v>
      </c>
      <c r="AD14" s="114"/>
      <c r="AE14" s="114" t="n">
        <f aca="false">AB14*15</f>
        <v>93</v>
      </c>
      <c r="AF14" s="114" t="n">
        <f aca="false">AC14*4+AE14*4</f>
        <v>421.6</v>
      </c>
    </row>
    <row r="15" customFormat="false" ht="27.95" hidden="false" customHeight="true" outlineLevel="0" collapsed="false">
      <c r="B15" s="153" t="n">
        <v>2</v>
      </c>
      <c r="C15" s="145"/>
      <c r="D15" s="185" t="s">
        <v>167</v>
      </c>
      <c r="E15" s="154"/>
      <c r="F15" s="154" t="n">
        <v>30</v>
      </c>
      <c r="G15" s="154"/>
      <c r="H15" s="156"/>
      <c r="I15" s="154"/>
      <c r="J15" s="185" t="s">
        <v>168</v>
      </c>
      <c r="K15" s="155"/>
      <c r="L15" s="154" t="n">
        <v>20</v>
      </c>
      <c r="M15" s="186" t="s">
        <v>169</v>
      </c>
      <c r="N15" s="154"/>
      <c r="O15" s="155" t="n">
        <v>10</v>
      </c>
      <c r="P15" s="157"/>
      <c r="Q15" s="157"/>
      <c r="R15" s="157"/>
      <c r="S15" s="187" t="s">
        <v>170</v>
      </c>
      <c r="T15" s="157"/>
      <c r="U15" s="157" t="n">
        <v>10</v>
      </c>
      <c r="V15" s="148"/>
      <c r="W15" s="189" t="s">
        <v>30</v>
      </c>
      <c r="X15" s="190" t="s">
        <v>171</v>
      </c>
      <c r="Y15" s="160" t="n">
        <v>2</v>
      </c>
      <c r="Z15" s="113"/>
      <c r="AA15" s="164" t="s">
        <v>147</v>
      </c>
      <c r="AB15" s="114" t="n">
        <v>2.1</v>
      </c>
      <c r="AC15" s="165" t="n">
        <f aca="false">AB15*7</f>
        <v>14.7</v>
      </c>
      <c r="AD15" s="114" t="n">
        <f aca="false">AB15*5</f>
        <v>10.5</v>
      </c>
      <c r="AE15" s="114" t="s">
        <v>148</v>
      </c>
      <c r="AF15" s="166" t="n">
        <f aca="false">AC15*4+AD15*9</f>
        <v>153.3</v>
      </c>
    </row>
    <row r="16" customFormat="false" ht="27.95" hidden="false" customHeight="true" outlineLevel="0" collapsed="false">
      <c r="B16" s="153" t="s">
        <v>149</v>
      </c>
      <c r="C16" s="145"/>
      <c r="D16" s="154"/>
      <c r="E16" s="169"/>
      <c r="F16" s="154"/>
      <c r="G16" s="157"/>
      <c r="H16" s="167"/>
      <c r="I16" s="157"/>
      <c r="J16" s="156"/>
      <c r="K16" s="167"/>
      <c r="L16" s="154"/>
      <c r="M16" s="186" t="s">
        <v>172</v>
      </c>
      <c r="N16" s="169"/>
      <c r="O16" s="155" t="n">
        <v>40</v>
      </c>
      <c r="P16" s="157"/>
      <c r="Q16" s="167"/>
      <c r="R16" s="157"/>
      <c r="S16" s="156"/>
      <c r="T16" s="167"/>
      <c r="U16" s="157"/>
      <c r="V16" s="148"/>
      <c r="W16" s="158" t="s">
        <v>102</v>
      </c>
      <c r="X16" s="190" t="s">
        <v>173</v>
      </c>
      <c r="Y16" s="160" t="n">
        <f aca="false">AB17</f>
        <v>2.5</v>
      </c>
      <c r="Z16" s="129"/>
      <c r="AA16" s="152" t="s">
        <v>150</v>
      </c>
      <c r="AB16" s="114" t="n">
        <v>1.8</v>
      </c>
      <c r="AC16" s="114" t="n">
        <f aca="false">AB16*1</f>
        <v>1.8</v>
      </c>
      <c r="AD16" s="114" t="s">
        <v>148</v>
      </c>
      <c r="AE16" s="114" t="n">
        <f aca="false">AB16*5</f>
        <v>9</v>
      </c>
      <c r="AF16" s="114" t="n">
        <f aca="false">AC16*4+AE16*4</f>
        <v>43.2</v>
      </c>
    </row>
    <row r="17" customFormat="false" ht="27.95" hidden="false" customHeight="true" outlineLevel="0" collapsed="false">
      <c r="B17" s="168" t="s">
        <v>174</v>
      </c>
      <c r="C17" s="145"/>
      <c r="D17" s="154"/>
      <c r="E17" s="169"/>
      <c r="F17" s="154"/>
      <c r="G17" s="157"/>
      <c r="H17" s="167"/>
      <c r="I17" s="157"/>
      <c r="J17" s="157"/>
      <c r="K17" s="167"/>
      <c r="L17" s="157"/>
      <c r="M17" s="155"/>
      <c r="N17" s="169"/>
      <c r="O17" s="155"/>
      <c r="P17" s="157"/>
      <c r="Q17" s="167"/>
      <c r="R17" s="157"/>
      <c r="S17" s="156"/>
      <c r="T17" s="167"/>
      <c r="U17" s="157"/>
      <c r="V17" s="148"/>
      <c r="W17" s="189" t="s">
        <v>32</v>
      </c>
      <c r="X17" s="190" t="s">
        <v>175</v>
      </c>
      <c r="Y17" s="160" t="n">
        <v>0</v>
      </c>
      <c r="Z17" s="113"/>
      <c r="AA17" s="152" t="s">
        <v>152</v>
      </c>
      <c r="AB17" s="114" t="n">
        <v>2.5</v>
      </c>
      <c r="AC17" s="114"/>
      <c r="AD17" s="114" t="n">
        <f aca="false">AB17*5</f>
        <v>12.5</v>
      </c>
      <c r="AE17" s="114" t="s">
        <v>148</v>
      </c>
      <c r="AF17" s="114" t="n">
        <f aca="false">AD17*9</f>
        <v>112.5</v>
      </c>
    </row>
    <row r="18" customFormat="false" ht="27.95" hidden="false" customHeight="true" outlineLevel="0" collapsed="false">
      <c r="B18" s="168"/>
      <c r="C18" s="145"/>
      <c r="D18" s="169"/>
      <c r="E18" s="169"/>
      <c r="F18" s="154"/>
      <c r="G18" s="157"/>
      <c r="H18" s="167"/>
      <c r="I18" s="157"/>
      <c r="J18" s="154"/>
      <c r="K18" s="169"/>
      <c r="L18" s="154"/>
      <c r="M18" s="155"/>
      <c r="N18" s="167"/>
      <c r="O18" s="154"/>
      <c r="P18" s="157"/>
      <c r="Q18" s="167"/>
      <c r="R18" s="157"/>
      <c r="S18" s="156"/>
      <c r="T18" s="167"/>
      <c r="U18" s="157"/>
      <c r="V18" s="148"/>
      <c r="W18" s="158" t="s">
        <v>176</v>
      </c>
      <c r="X18" s="191" t="s">
        <v>177</v>
      </c>
      <c r="Y18" s="171" t="n">
        <v>0</v>
      </c>
      <c r="Z18" s="129"/>
      <c r="AA18" s="152" t="s">
        <v>137</v>
      </c>
      <c r="AB18" s="114" t="n">
        <v>1</v>
      </c>
      <c r="AE18" s="113" t="n">
        <f aca="false">AB18*15</f>
        <v>15</v>
      </c>
    </row>
    <row r="19" customFormat="false" ht="27.95" hidden="false" customHeight="true" outlineLevel="0" collapsed="false">
      <c r="B19" s="172" t="s">
        <v>153</v>
      </c>
      <c r="C19" s="173"/>
      <c r="D19" s="169"/>
      <c r="E19" s="169"/>
      <c r="F19" s="154"/>
      <c r="G19" s="154"/>
      <c r="H19" s="169"/>
      <c r="I19" s="154"/>
      <c r="J19" s="154"/>
      <c r="K19" s="169"/>
      <c r="L19" s="154"/>
      <c r="M19" s="154"/>
      <c r="N19" s="169"/>
      <c r="O19" s="154"/>
      <c r="P19" s="154"/>
      <c r="Q19" s="169"/>
      <c r="R19" s="154"/>
      <c r="S19" s="154"/>
      <c r="T19" s="169"/>
      <c r="U19" s="154"/>
      <c r="V19" s="148"/>
      <c r="W19" s="189" t="s">
        <v>178</v>
      </c>
      <c r="X19" s="174"/>
      <c r="Y19" s="160"/>
      <c r="Z19" s="113"/>
      <c r="AC19" s="113" t="n">
        <f aca="false">SUM(AC14:AC18)</f>
        <v>28.9</v>
      </c>
      <c r="AD19" s="113" t="n">
        <f aca="false">SUM(AD14:AD18)</f>
        <v>23</v>
      </c>
      <c r="AE19" s="113" t="n">
        <f aca="false">SUM(AE14:AE18)</f>
        <v>117</v>
      </c>
      <c r="AF19" s="113" t="n">
        <f aca="false">AC19*4+AD19*9+AE19*4</f>
        <v>790.6</v>
      </c>
    </row>
    <row r="20" customFormat="false" ht="27.95" hidden="false" customHeight="true" outlineLevel="0" collapsed="false">
      <c r="B20" s="175"/>
      <c r="C20" s="176"/>
      <c r="D20" s="169"/>
      <c r="E20" s="169"/>
      <c r="F20" s="154"/>
      <c r="G20" s="154"/>
      <c r="H20" s="169"/>
      <c r="I20" s="154"/>
      <c r="J20" s="154"/>
      <c r="K20" s="169"/>
      <c r="L20" s="154"/>
      <c r="M20" s="154"/>
      <c r="N20" s="169"/>
      <c r="O20" s="154"/>
      <c r="P20" s="154"/>
      <c r="Q20" s="169"/>
      <c r="R20" s="154"/>
      <c r="S20" s="154"/>
      <c r="T20" s="169"/>
      <c r="U20" s="154"/>
      <c r="V20" s="148"/>
      <c r="W20" s="158" t="s">
        <v>103</v>
      </c>
      <c r="X20" s="192"/>
      <c r="Y20" s="171"/>
      <c r="Z20" s="129"/>
      <c r="AC20" s="181" t="n">
        <f aca="false">AC19*4/AF19</f>
        <v>0.146218062231217</v>
      </c>
      <c r="AD20" s="181" t="n">
        <f aca="false">AD19*9/AF19</f>
        <v>0.26182646091576</v>
      </c>
      <c r="AE20" s="181" t="n">
        <f aca="false">AE19*4/AF19</f>
        <v>0.591955476853023</v>
      </c>
    </row>
    <row r="21" s="143" customFormat="true" ht="27.95" hidden="false" customHeight="true" outlineLevel="0" collapsed="false">
      <c r="B21" s="193" t="n">
        <v>3</v>
      </c>
      <c r="C21" s="145"/>
      <c r="D21" s="182" t="str">
        <f aca="false">'0302-0331菜單'!J5</f>
        <v>豪華翻滾蛋炒飯</v>
      </c>
      <c r="E21" s="182" t="s">
        <v>157</v>
      </c>
      <c r="F21" s="147" t="s">
        <v>141</v>
      </c>
      <c r="G21" s="182" t="str">
        <f aca="false">'0302-0331菜單'!J6</f>
        <v>銷魂無敵炸大雞排(炸)</v>
      </c>
      <c r="H21" s="182" t="s">
        <v>179</v>
      </c>
      <c r="I21" s="147" t="s">
        <v>141</v>
      </c>
      <c r="J21" s="182" t="str">
        <f aca="false">'0302-0331菜單'!J7</f>
        <v>和風豬肉親子丼</v>
      </c>
      <c r="K21" s="182" t="s">
        <v>156</v>
      </c>
      <c r="L21" s="147" t="s">
        <v>141</v>
      </c>
      <c r="M21" s="182" t="str">
        <f aca="false">'0302-0331菜單'!J8</f>
        <v>日式烤饅頭(冷)</v>
      </c>
      <c r="N21" s="182" t="s">
        <v>155</v>
      </c>
      <c r="O21" s="147" t="s">
        <v>141</v>
      </c>
      <c r="P21" s="182" t="str">
        <f aca="false">'0302-0331菜單'!J9</f>
        <v>淺色蔬菜</v>
      </c>
      <c r="Q21" s="182" t="s">
        <v>158</v>
      </c>
      <c r="R21" s="147" t="s">
        <v>141</v>
      </c>
      <c r="S21" s="182" t="str">
        <f aca="false">'0302-0331菜單'!J10</f>
        <v>蘿蔔湯</v>
      </c>
      <c r="T21" s="182" t="s">
        <v>156</v>
      </c>
      <c r="U21" s="147" t="s">
        <v>141</v>
      </c>
      <c r="V21" s="148"/>
      <c r="W21" s="183" t="s">
        <v>31</v>
      </c>
      <c r="X21" s="184" t="s">
        <v>159</v>
      </c>
      <c r="Y21" s="151" t="n">
        <v>5</v>
      </c>
      <c r="Z21" s="113"/>
      <c r="AA21" s="113"/>
      <c r="AB21" s="114"/>
      <c r="AC21" s="152" t="s">
        <v>142</v>
      </c>
      <c r="AD21" s="152" t="s">
        <v>143</v>
      </c>
      <c r="AE21" s="152" t="s">
        <v>144</v>
      </c>
      <c r="AF21" s="152" t="s">
        <v>145</v>
      </c>
    </row>
    <row r="22" s="194" customFormat="true" ht="27.75" hidden="false" customHeight="true" outlineLevel="0" collapsed="false">
      <c r="B22" s="195" t="s">
        <v>146</v>
      </c>
      <c r="C22" s="145"/>
      <c r="D22" s="185" t="s">
        <v>160</v>
      </c>
      <c r="E22" s="154"/>
      <c r="F22" s="154" t="n">
        <v>80</v>
      </c>
      <c r="G22" s="196" t="s">
        <v>180</v>
      </c>
      <c r="H22" s="157"/>
      <c r="I22" s="157" t="n">
        <v>60</v>
      </c>
      <c r="J22" s="186" t="s">
        <v>172</v>
      </c>
      <c r="K22" s="155"/>
      <c r="L22" s="155" t="n">
        <v>40</v>
      </c>
      <c r="M22" s="185" t="s">
        <v>181</v>
      </c>
      <c r="N22" s="185" t="s">
        <v>182</v>
      </c>
      <c r="O22" s="154" t="n">
        <v>20</v>
      </c>
      <c r="P22" s="157" t="str">
        <f aca="false">P21</f>
        <v>淺色蔬菜</v>
      </c>
      <c r="Q22" s="157"/>
      <c r="R22" s="157" t="n">
        <v>120</v>
      </c>
      <c r="S22" s="196" t="s">
        <v>183</v>
      </c>
      <c r="T22" s="157"/>
      <c r="U22" s="157" t="n">
        <v>40</v>
      </c>
      <c r="V22" s="148"/>
      <c r="W22" s="158" t="s">
        <v>111</v>
      </c>
      <c r="X22" s="188" t="s">
        <v>166</v>
      </c>
      <c r="Y22" s="160" t="n">
        <v>2.8</v>
      </c>
      <c r="Z22" s="197"/>
      <c r="AA22" s="161" t="s">
        <v>132</v>
      </c>
      <c r="AB22" s="114" t="n">
        <v>6.2</v>
      </c>
      <c r="AC22" s="114" t="n">
        <f aca="false">AB22*2</f>
        <v>12.4</v>
      </c>
      <c r="AD22" s="114"/>
      <c r="AE22" s="114" t="n">
        <f aca="false">AB22*15</f>
        <v>93</v>
      </c>
      <c r="AF22" s="114" t="n">
        <f aca="false">AC22*4+AE22*4</f>
        <v>421.6</v>
      </c>
    </row>
    <row r="23" s="194" customFormat="true" ht="27.95" hidden="false" customHeight="true" outlineLevel="0" collapsed="false">
      <c r="B23" s="195" t="n">
        <v>3</v>
      </c>
      <c r="C23" s="145"/>
      <c r="D23" s="185" t="s">
        <v>168</v>
      </c>
      <c r="E23" s="154"/>
      <c r="F23" s="154" t="n">
        <v>10</v>
      </c>
      <c r="G23" s="157"/>
      <c r="H23" s="157"/>
      <c r="I23" s="157"/>
      <c r="J23" s="186" t="s">
        <v>184</v>
      </c>
      <c r="K23" s="155"/>
      <c r="L23" s="155" t="n">
        <v>20</v>
      </c>
      <c r="M23" s="154"/>
      <c r="N23" s="154"/>
      <c r="O23" s="154"/>
      <c r="P23" s="157"/>
      <c r="Q23" s="157"/>
      <c r="R23" s="157"/>
      <c r="S23" s="157"/>
      <c r="T23" s="157"/>
      <c r="U23" s="157"/>
      <c r="V23" s="148"/>
      <c r="W23" s="189" t="s">
        <v>30</v>
      </c>
      <c r="X23" s="190" t="s">
        <v>171</v>
      </c>
      <c r="Y23" s="160" t="n">
        <v>2.3</v>
      </c>
      <c r="Z23" s="198"/>
      <c r="AA23" s="164" t="s">
        <v>147</v>
      </c>
      <c r="AB23" s="114" t="n">
        <v>2.2</v>
      </c>
      <c r="AC23" s="165" t="n">
        <f aca="false">AB23*7</f>
        <v>15.4</v>
      </c>
      <c r="AD23" s="114" t="n">
        <f aca="false">AB23*5</f>
        <v>11</v>
      </c>
      <c r="AE23" s="114" t="s">
        <v>148</v>
      </c>
      <c r="AF23" s="166" t="n">
        <f aca="false">AC23*4+AD23*9</f>
        <v>160.6</v>
      </c>
    </row>
    <row r="24" s="194" customFormat="true" ht="27.95" hidden="false" customHeight="true" outlineLevel="0" collapsed="false">
      <c r="B24" s="195" t="s">
        <v>149</v>
      </c>
      <c r="C24" s="145"/>
      <c r="D24" s="185" t="s">
        <v>185</v>
      </c>
      <c r="E24" s="169"/>
      <c r="F24" s="154" t="n">
        <v>10</v>
      </c>
      <c r="G24" s="157"/>
      <c r="H24" s="167"/>
      <c r="I24" s="157"/>
      <c r="J24" s="196" t="s">
        <v>168</v>
      </c>
      <c r="K24" s="167"/>
      <c r="L24" s="157" t="n">
        <v>10</v>
      </c>
      <c r="M24" s="154"/>
      <c r="N24" s="169"/>
      <c r="O24" s="154"/>
      <c r="P24" s="157"/>
      <c r="Q24" s="167"/>
      <c r="R24" s="157"/>
      <c r="S24" s="156"/>
      <c r="T24" s="167"/>
      <c r="U24" s="157"/>
      <c r="V24" s="148"/>
      <c r="W24" s="158" t="s">
        <v>186</v>
      </c>
      <c r="X24" s="190" t="s">
        <v>173</v>
      </c>
      <c r="Y24" s="160" t="n">
        <f aca="false">AB25</f>
        <v>2.5</v>
      </c>
      <c r="Z24" s="197"/>
      <c r="AA24" s="152" t="s">
        <v>150</v>
      </c>
      <c r="AB24" s="114" t="n">
        <v>1.6</v>
      </c>
      <c r="AC24" s="114" t="n">
        <f aca="false">AB24*1</f>
        <v>1.6</v>
      </c>
      <c r="AD24" s="114" t="s">
        <v>148</v>
      </c>
      <c r="AE24" s="114" t="n">
        <f aca="false">AB24*5</f>
        <v>8</v>
      </c>
      <c r="AF24" s="114" t="n">
        <f aca="false">AC24*4+AE24*4</f>
        <v>38.4</v>
      </c>
    </row>
    <row r="25" s="194" customFormat="true" ht="27.95" hidden="false" customHeight="true" outlineLevel="0" collapsed="false">
      <c r="B25" s="199" t="s">
        <v>187</v>
      </c>
      <c r="C25" s="145"/>
      <c r="D25" s="186" t="s">
        <v>188</v>
      </c>
      <c r="E25" s="155"/>
      <c r="F25" s="155" t="n">
        <v>20</v>
      </c>
      <c r="G25" s="157"/>
      <c r="H25" s="167"/>
      <c r="I25" s="157"/>
      <c r="J25" s="196" t="s">
        <v>185</v>
      </c>
      <c r="K25" s="167"/>
      <c r="L25" s="157" t="n">
        <v>10</v>
      </c>
      <c r="M25" s="154"/>
      <c r="N25" s="169"/>
      <c r="O25" s="154"/>
      <c r="P25" s="157"/>
      <c r="Q25" s="167"/>
      <c r="R25" s="157"/>
      <c r="S25" s="157"/>
      <c r="T25" s="167"/>
      <c r="U25" s="157"/>
      <c r="V25" s="148"/>
      <c r="W25" s="189" t="s">
        <v>32</v>
      </c>
      <c r="X25" s="190" t="s">
        <v>175</v>
      </c>
      <c r="Y25" s="160" t="n">
        <f aca="false">AB26</f>
        <v>0</v>
      </c>
      <c r="Z25" s="198"/>
      <c r="AA25" s="152" t="s">
        <v>152</v>
      </c>
      <c r="AB25" s="114" t="n">
        <v>2.5</v>
      </c>
      <c r="AC25" s="114"/>
      <c r="AD25" s="114" t="n">
        <f aca="false">AB25*5</f>
        <v>12.5</v>
      </c>
      <c r="AE25" s="114" t="s">
        <v>148</v>
      </c>
      <c r="AF25" s="114" t="n">
        <f aca="false">AD25*9</f>
        <v>112.5</v>
      </c>
    </row>
    <row r="26" s="194" customFormat="true" ht="27.95" hidden="false" customHeight="true" outlineLevel="0" collapsed="false">
      <c r="B26" s="199"/>
      <c r="C26" s="145"/>
      <c r="D26" s="155"/>
      <c r="E26" s="155"/>
      <c r="F26" s="155"/>
      <c r="G26" s="200"/>
      <c r="H26" s="169"/>
      <c r="I26" s="154"/>
      <c r="J26" s="196" t="s">
        <v>189</v>
      </c>
      <c r="K26" s="167"/>
      <c r="L26" s="157" t="n">
        <v>10</v>
      </c>
      <c r="M26" s="154"/>
      <c r="N26" s="201"/>
      <c r="O26" s="154"/>
      <c r="P26" s="154"/>
      <c r="Q26" s="169"/>
      <c r="R26" s="154"/>
      <c r="S26" s="154"/>
      <c r="T26" s="169"/>
      <c r="U26" s="154"/>
      <c r="V26" s="148"/>
      <c r="W26" s="158" t="s">
        <v>104</v>
      </c>
      <c r="X26" s="191" t="s">
        <v>177</v>
      </c>
      <c r="Y26" s="160" t="n">
        <v>0</v>
      </c>
      <c r="Z26" s="197"/>
      <c r="AA26" s="152" t="s">
        <v>137</v>
      </c>
      <c r="AB26" s="114"/>
      <c r="AC26" s="113"/>
      <c r="AD26" s="113"/>
      <c r="AE26" s="113" t="n">
        <f aca="false">AB26*15</f>
        <v>0</v>
      </c>
      <c r="AF26" s="113"/>
    </row>
    <row r="27" s="194" customFormat="true" ht="27.95" hidden="false" customHeight="true" outlineLevel="0" collapsed="false">
      <c r="B27" s="172" t="s">
        <v>153</v>
      </c>
      <c r="C27" s="202"/>
      <c r="D27" s="169"/>
      <c r="E27" s="169"/>
      <c r="F27" s="154"/>
      <c r="G27" s="154"/>
      <c r="H27" s="169"/>
      <c r="I27" s="154"/>
      <c r="J27" s="154"/>
      <c r="K27" s="169"/>
      <c r="L27" s="154"/>
      <c r="M27" s="154"/>
      <c r="N27" s="169"/>
      <c r="O27" s="154"/>
      <c r="P27" s="154"/>
      <c r="Q27" s="169"/>
      <c r="R27" s="154"/>
      <c r="S27" s="154"/>
      <c r="T27" s="169"/>
      <c r="U27" s="154"/>
      <c r="V27" s="148"/>
      <c r="W27" s="189" t="s">
        <v>178</v>
      </c>
      <c r="X27" s="174"/>
      <c r="Y27" s="160"/>
      <c r="Z27" s="198"/>
      <c r="AA27" s="113"/>
      <c r="AB27" s="114"/>
      <c r="AC27" s="113" t="n">
        <f aca="false">SUM(AC22:AC26)</f>
        <v>29.4</v>
      </c>
      <c r="AD27" s="113" t="n">
        <f aca="false">SUM(AD22:AD26)</f>
        <v>23.5</v>
      </c>
      <c r="AE27" s="113" t="n">
        <f aca="false">SUM(AE22:AE26)</f>
        <v>101</v>
      </c>
      <c r="AF27" s="113" t="n">
        <f aca="false">AC27*4+AD27*9+AE27*4</f>
        <v>733.1</v>
      </c>
    </row>
    <row r="28" s="194" customFormat="true" ht="27.95" hidden="false" customHeight="true" outlineLevel="0" collapsed="false">
      <c r="B28" s="203"/>
      <c r="C28" s="204"/>
      <c r="D28" s="169"/>
      <c r="E28" s="169"/>
      <c r="F28" s="154"/>
      <c r="G28" s="154"/>
      <c r="H28" s="169"/>
      <c r="I28" s="154"/>
      <c r="J28" s="154"/>
      <c r="K28" s="169"/>
      <c r="L28" s="154"/>
      <c r="M28" s="154"/>
      <c r="N28" s="169"/>
      <c r="O28" s="154"/>
      <c r="P28" s="154"/>
      <c r="Q28" s="169"/>
      <c r="R28" s="154"/>
      <c r="S28" s="154"/>
      <c r="T28" s="169"/>
      <c r="U28" s="154"/>
      <c r="V28" s="148"/>
      <c r="W28" s="158" t="s">
        <v>190</v>
      </c>
      <c r="X28" s="180"/>
      <c r="Y28" s="160"/>
      <c r="Z28" s="197"/>
      <c r="AA28" s="198"/>
      <c r="AB28" s="205"/>
      <c r="AC28" s="181" t="n">
        <f aca="false">AC27*4/AF27</f>
        <v>0.160414677397354</v>
      </c>
      <c r="AD28" s="181" t="n">
        <f aca="false">AD27*9/AF27</f>
        <v>0.288500886645751</v>
      </c>
      <c r="AE28" s="181" t="n">
        <f aca="false">AE27*4/AF27</f>
        <v>0.551084435956895</v>
      </c>
      <c r="AF28" s="198"/>
    </row>
    <row r="29" s="143" customFormat="true" ht="27.95" hidden="false" customHeight="true" outlineLevel="0" collapsed="false">
      <c r="B29" s="144" t="n">
        <v>3</v>
      </c>
      <c r="C29" s="145"/>
      <c r="D29" s="182" t="str">
        <f aca="false">'0302-0331菜單'!N5</f>
        <v>地瓜飯</v>
      </c>
      <c r="E29" s="182" t="s">
        <v>154</v>
      </c>
      <c r="F29" s="147" t="s">
        <v>141</v>
      </c>
      <c r="G29" s="182" t="str">
        <f aca="false">'0302-0331菜單'!N6</f>
        <v>蒜泥白肉</v>
      </c>
      <c r="H29" s="182" t="s">
        <v>191</v>
      </c>
      <c r="I29" s="147" t="s">
        <v>141</v>
      </c>
      <c r="J29" s="182" t="str">
        <f aca="false">'0302-0331菜單'!N7</f>
        <v>日式柴魚蒸蛋</v>
      </c>
      <c r="K29" s="182" t="s">
        <v>154</v>
      </c>
      <c r="L29" s="147" t="s">
        <v>141</v>
      </c>
      <c r="M29" s="182" t="str">
        <f aca="false">'0302-0331菜單'!N8</f>
        <v>海鮮鍋(豆)</v>
      </c>
      <c r="N29" s="182" t="s">
        <v>156</v>
      </c>
      <c r="O29" s="147" t="s">
        <v>141</v>
      </c>
      <c r="P29" s="182" t="str">
        <f aca="false">'0302-0331菜單'!N9</f>
        <v>深色蔬菜</v>
      </c>
      <c r="Q29" s="182" t="s">
        <v>158</v>
      </c>
      <c r="R29" s="147" t="s">
        <v>141</v>
      </c>
      <c r="S29" s="182" t="str">
        <f aca="false">'0302-0331菜單'!N10</f>
        <v>冬瓜湯</v>
      </c>
      <c r="T29" s="182" t="s">
        <v>156</v>
      </c>
      <c r="U29" s="147" t="s">
        <v>141</v>
      </c>
      <c r="V29" s="148"/>
      <c r="W29" s="183" t="s">
        <v>31</v>
      </c>
      <c r="X29" s="184" t="s">
        <v>159</v>
      </c>
      <c r="Y29" s="151" t="n">
        <v>5</v>
      </c>
      <c r="Z29" s="113"/>
      <c r="AA29" s="113"/>
      <c r="AB29" s="114"/>
      <c r="AC29" s="152" t="s">
        <v>142</v>
      </c>
      <c r="AD29" s="152" t="s">
        <v>143</v>
      </c>
      <c r="AE29" s="152" t="s">
        <v>144</v>
      </c>
      <c r="AF29" s="152" t="s">
        <v>145</v>
      </c>
    </row>
    <row r="30" customFormat="false" ht="27.95" hidden="false" customHeight="true" outlineLevel="0" collapsed="false">
      <c r="B30" s="153" t="s">
        <v>146</v>
      </c>
      <c r="C30" s="145"/>
      <c r="D30" s="186" t="s">
        <v>160</v>
      </c>
      <c r="E30" s="155"/>
      <c r="F30" s="155" t="n">
        <v>90</v>
      </c>
      <c r="G30" s="185" t="s">
        <v>184</v>
      </c>
      <c r="H30" s="154"/>
      <c r="I30" s="154" t="n">
        <v>60</v>
      </c>
      <c r="J30" s="186" t="s">
        <v>168</v>
      </c>
      <c r="K30" s="155"/>
      <c r="L30" s="155" t="n">
        <v>40</v>
      </c>
      <c r="M30" s="185" t="s">
        <v>192</v>
      </c>
      <c r="N30" s="155"/>
      <c r="O30" s="154" t="n">
        <v>50</v>
      </c>
      <c r="P30" s="154" t="str">
        <f aca="false">P29</f>
        <v>深色蔬菜</v>
      </c>
      <c r="Q30" s="154"/>
      <c r="R30" s="154" t="n">
        <v>100</v>
      </c>
      <c r="S30" s="206" t="s">
        <v>193</v>
      </c>
      <c r="T30" s="154"/>
      <c r="U30" s="154" t="n">
        <v>40</v>
      </c>
      <c r="V30" s="148"/>
      <c r="W30" s="158" t="s">
        <v>111</v>
      </c>
      <c r="X30" s="188" t="s">
        <v>166</v>
      </c>
      <c r="Y30" s="160" t="n">
        <v>2.9</v>
      </c>
      <c r="Z30" s="129"/>
      <c r="AA30" s="161" t="s">
        <v>132</v>
      </c>
      <c r="AB30" s="114" t="n">
        <v>6.2</v>
      </c>
      <c r="AC30" s="114" t="n">
        <f aca="false">AB30*2</f>
        <v>12.4</v>
      </c>
      <c r="AD30" s="114"/>
      <c r="AE30" s="114" t="n">
        <f aca="false">AB30*15</f>
        <v>93</v>
      </c>
      <c r="AF30" s="114" t="n">
        <f aca="false">AC30*4+AE30*4</f>
        <v>421.6</v>
      </c>
    </row>
    <row r="31" customFormat="false" ht="27.95" hidden="false" customHeight="true" outlineLevel="0" collapsed="false">
      <c r="B31" s="153" t="n">
        <v>4</v>
      </c>
      <c r="C31" s="145"/>
      <c r="D31" s="186" t="s">
        <v>194</v>
      </c>
      <c r="E31" s="155"/>
      <c r="F31" s="155" t="n">
        <v>30</v>
      </c>
      <c r="G31" s="185" t="s">
        <v>195</v>
      </c>
      <c r="H31" s="154"/>
      <c r="I31" s="154" t="n">
        <v>1</v>
      </c>
      <c r="J31" s="186" t="s">
        <v>196</v>
      </c>
      <c r="K31" s="155"/>
      <c r="L31" s="155" t="n">
        <v>0.1</v>
      </c>
      <c r="M31" s="185" t="s">
        <v>172</v>
      </c>
      <c r="N31" s="155"/>
      <c r="O31" s="154" t="n">
        <v>25</v>
      </c>
      <c r="P31" s="154"/>
      <c r="Q31" s="154"/>
      <c r="R31" s="154"/>
      <c r="S31" s="154"/>
      <c r="T31" s="154"/>
      <c r="U31" s="154"/>
      <c r="V31" s="148"/>
      <c r="W31" s="189" t="s">
        <v>30</v>
      </c>
      <c r="X31" s="190" t="s">
        <v>171</v>
      </c>
      <c r="Y31" s="160" t="n">
        <v>2.3</v>
      </c>
      <c r="Z31" s="113"/>
      <c r="AA31" s="164" t="s">
        <v>147</v>
      </c>
      <c r="AB31" s="114" t="n">
        <v>2.1</v>
      </c>
      <c r="AC31" s="165" t="n">
        <f aca="false">AB31*7</f>
        <v>14.7</v>
      </c>
      <c r="AD31" s="114" t="n">
        <f aca="false">AB31*5</f>
        <v>10.5</v>
      </c>
      <c r="AE31" s="114" t="s">
        <v>148</v>
      </c>
      <c r="AF31" s="166" t="n">
        <f aca="false">AC31*4+AD31*9</f>
        <v>153.3</v>
      </c>
    </row>
    <row r="32" customFormat="false" ht="27.95" hidden="false" customHeight="true" outlineLevel="0" collapsed="false">
      <c r="B32" s="153" t="s">
        <v>149</v>
      </c>
      <c r="C32" s="145"/>
      <c r="D32" s="154"/>
      <c r="E32" s="169"/>
      <c r="F32" s="154"/>
      <c r="G32" s="154"/>
      <c r="H32" s="169"/>
      <c r="I32" s="154"/>
      <c r="J32" s="155"/>
      <c r="K32" s="155"/>
      <c r="L32" s="155"/>
      <c r="M32" s="186" t="s">
        <v>185</v>
      </c>
      <c r="N32" s="169"/>
      <c r="O32" s="155" t="n">
        <v>15</v>
      </c>
      <c r="P32" s="154"/>
      <c r="Q32" s="169"/>
      <c r="R32" s="154"/>
      <c r="S32" s="155"/>
      <c r="T32" s="154"/>
      <c r="U32" s="154"/>
      <c r="V32" s="148"/>
      <c r="W32" s="158" t="s">
        <v>186</v>
      </c>
      <c r="X32" s="190" t="s">
        <v>173</v>
      </c>
      <c r="Y32" s="160" t="n">
        <f aca="false">AB33</f>
        <v>2.5</v>
      </c>
      <c r="Z32" s="129"/>
      <c r="AA32" s="152" t="s">
        <v>150</v>
      </c>
      <c r="AB32" s="114" t="n">
        <v>1.5</v>
      </c>
      <c r="AC32" s="114" t="n">
        <f aca="false">AB32*1</f>
        <v>1.5</v>
      </c>
      <c r="AD32" s="114" t="s">
        <v>148</v>
      </c>
      <c r="AE32" s="114" t="n">
        <f aca="false">AB32*5</f>
        <v>7.5</v>
      </c>
      <c r="AF32" s="114" t="n">
        <f aca="false">AC32*4+AE32*4</f>
        <v>36</v>
      </c>
    </row>
    <row r="33" customFormat="false" ht="27.95" hidden="false" customHeight="true" outlineLevel="0" collapsed="false">
      <c r="B33" s="168" t="s">
        <v>197</v>
      </c>
      <c r="C33" s="145"/>
      <c r="D33" s="154"/>
      <c r="E33" s="169"/>
      <c r="F33" s="154"/>
      <c r="G33" s="154"/>
      <c r="H33" s="169"/>
      <c r="I33" s="154"/>
      <c r="J33" s="155"/>
      <c r="K33" s="155"/>
      <c r="L33" s="155"/>
      <c r="M33" s="186" t="s">
        <v>198</v>
      </c>
      <c r="N33" s="186" t="s">
        <v>165</v>
      </c>
      <c r="O33" s="155" t="n">
        <v>10</v>
      </c>
      <c r="P33" s="154"/>
      <c r="Q33" s="169"/>
      <c r="R33" s="154"/>
      <c r="S33" s="155"/>
      <c r="T33" s="154"/>
      <c r="U33" s="154"/>
      <c r="V33" s="148"/>
      <c r="W33" s="189" t="s">
        <v>32</v>
      </c>
      <c r="X33" s="190" t="s">
        <v>175</v>
      </c>
      <c r="Y33" s="160" t="n">
        <v>0</v>
      </c>
      <c r="Z33" s="113"/>
      <c r="AA33" s="152" t="s">
        <v>152</v>
      </c>
      <c r="AB33" s="114" t="n">
        <v>2.5</v>
      </c>
      <c r="AC33" s="114"/>
      <c r="AD33" s="114" t="n">
        <f aca="false">AB33*5</f>
        <v>12.5</v>
      </c>
      <c r="AE33" s="114" t="s">
        <v>148</v>
      </c>
      <c r="AF33" s="114" t="n">
        <f aca="false">AD33*9</f>
        <v>112.5</v>
      </c>
    </row>
    <row r="34" customFormat="false" ht="27.95" hidden="false" customHeight="true" outlineLevel="0" collapsed="false">
      <c r="B34" s="168"/>
      <c r="C34" s="145"/>
      <c r="D34" s="154"/>
      <c r="E34" s="169"/>
      <c r="F34" s="154"/>
      <c r="G34" s="154"/>
      <c r="H34" s="169"/>
      <c r="I34" s="154"/>
      <c r="J34" s="155"/>
      <c r="K34" s="169"/>
      <c r="L34" s="155"/>
      <c r="M34" s="185" t="s">
        <v>199</v>
      </c>
      <c r="N34" s="155"/>
      <c r="O34" s="154" t="n">
        <v>20</v>
      </c>
      <c r="P34" s="154"/>
      <c r="Q34" s="169"/>
      <c r="R34" s="154"/>
      <c r="S34" s="155"/>
      <c r="T34" s="169"/>
      <c r="U34" s="154"/>
      <c r="V34" s="148"/>
      <c r="W34" s="158" t="s">
        <v>200</v>
      </c>
      <c r="X34" s="191" t="s">
        <v>177</v>
      </c>
      <c r="Y34" s="160" t="n">
        <v>0</v>
      </c>
      <c r="Z34" s="129"/>
      <c r="AA34" s="152" t="s">
        <v>137</v>
      </c>
      <c r="AB34" s="114" t="n">
        <v>1</v>
      </c>
      <c r="AE34" s="113" t="n">
        <f aca="false">AB34*15</f>
        <v>15</v>
      </c>
    </row>
    <row r="35" customFormat="false" ht="27.95" hidden="false" customHeight="true" outlineLevel="0" collapsed="false">
      <c r="B35" s="172" t="s">
        <v>153</v>
      </c>
      <c r="C35" s="173"/>
      <c r="D35" s="169"/>
      <c r="E35" s="169"/>
      <c r="F35" s="154"/>
      <c r="G35" s="154"/>
      <c r="H35" s="169"/>
      <c r="I35" s="154"/>
      <c r="J35" s="154"/>
      <c r="K35" s="169"/>
      <c r="L35" s="154"/>
      <c r="M35" s="154"/>
      <c r="N35" s="169"/>
      <c r="O35" s="154"/>
      <c r="P35" s="154"/>
      <c r="Q35" s="169"/>
      <c r="R35" s="154"/>
      <c r="S35" s="154"/>
      <c r="T35" s="154"/>
      <c r="U35" s="154"/>
      <c r="V35" s="148"/>
      <c r="W35" s="189" t="s">
        <v>178</v>
      </c>
      <c r="X35" s="174"/>
      <c r="Y35" s="160"/>
      <c r="Z35" s="113"/>
      <c r="AC35" s="113" t="n">
        <f aca="false">SUM(AC30:AC34)</f>
        <v>28.6</v>
      </c>
      <c r="AD35" s="113" t="n">
        <f aca="false">SUM(AD30:AD34)</f>
        <v>23</v>
      </c>
      <c r="AE35" s="113" t="n">
        <f aca="false">SUM(AE30:AE34)</f>
        <v>115.5</v>
      </c>
      <c r="AF35" s="113" t="n">
        <f aca="false">AC35*4+AD35*9+AE35*4</f>
        <v>783.4</v>
      </c>
    </row>
    <row r="36" customFormat="false" ht="27.95" hidden="false" customHeight="true" outlineLevel="0" collapsed="false">
      <c r="B36" s="175"/>
      <c r="C36" s="176"/>
      <c r="D36" s="169"/>
      <c r="E36" s="169"/>
      <c r="F36" s="154"/>
      <c r="G36" s="154"/>
      <c r="H36" s="169"/>
      <c r="I36" s="154"/>
      <c r="J36" s="154"/>
      <c r="K36" s="169"/>
      <c r="L36" s="154"/>
      <c r="M36" s="154"/>
      <c r="N36" s="169"/>
      <c r="O36" s="154"/>
      <c r="P36" s="154"/>
      <c r="Q36" s="169"/>
      <c r="R36" s="154"/>
      <c r="S36" s="154"/>
      <c r="T36" s="169"/>
      <c r="U36" s="154"/>
      <c r="V36" s="148"/>
      <c r="W36" s="158" t="s">
        <v>201</v>
      </c>
      <c r="X36" s="192"/>
      <c r="Y36" s="160"/>
      <c r="Z36" s="129"/>
      <c r="AC36" s="181" t="n">
        <f aca="false">AC35*4/AF35</f>
        <v>0.146030125095737</v>
      </c>
      <c r="AD36" s="181" t="n">
        <f aca="false">AD35*9/AF35</f>
        <v>0.264232831248404</v>
      </c>
      <c r="AE36" s="181" t="n">
        <f aca="false">AE35*4/AF35</f>
        <v>0.589737043655859</v>
      </c>
    </row>
    <row r="37" s="143" customFormat="true" ht="27.95" hidden="false" customHeight="true" outlineLevel="0" collapsed="false">
      <c r="B37" s="144" t="n">
        <v>3</v>
      </c>
      <c r="C37" s="145"/>
      <c r="D37" s="182" t="str">
        <f aca="false">'0302-0331菜單'!R5</f>
        <v>QQ白飯</v>
      </c>
      <c r="E37" s="182" t="s">
        <v>154</v>
      </c>
      <c r="F37" s="147" t="s">
        <v>141</v>
      </c>
      <c r="G37" s="182" t="str">
        <f aca="false">'0302-0331菜單'!R6</f>
        <v>勁辣烤大雞腿</v>
      </c>
      <c r="H37" s="182" t="s">
        <v>155</v>
      </c>
      <c r="I37" s="147" t="s">
        <v>141</v>
      </c>
      <c r="J37" s="182" t="str">
        <f aca="false">'0302-0331菜單'!R7</f>
        <v>咖哩豬肉片</v>
      </c>
      <c r="K37" s="182" t="s">
        <v>156</v>
      </c>
      <c r="L37" s="147" t="s">
        <v>141</v>
      </c>
      <c r="M37" s="182" t="str">
        <f aca="false">'0302-0331菜單'!R8</f>
        <v>酥炸洋蔥圈(炸加)</v>
      </c>
      <c r="N37" s="182" t="s">
        <v>179</v>
      </c>
      <c r="O37" s="147" t="s">
        <v>141</v>
      </c>
      <c r="P37" s="182" t="str">
        <f aca="false">'0302-0331菜單'!R9</f>
        <v>淺色蔬菜</v>
      </c>
      <c r="Q37" s="182" t="s">
        <v>158</v>
      </c>
      <c r="R37" s="147" t="s">
        <v>141</v>
      </c>
      <c r="S37" s="182" t="str">
        <f aca="false">'0302-0331菜單'!R10</f>
        <v>紫菜蛋花湯</v>
      </c>
      <c r="T37" s="182" t="s">
        <v>156</v>
      </c>
      <c r="U37" s="147" t="s">
        <v>141</v>
      </c>
      <c r="V37" s="148"/>
      <c r="W37" s="183" t="s">
        <v>31</v>
      </c>
      <c r="X37" s="184" t="s">
        <v>159</v>
      </c>
      <c r="Y37" s="151" t="n">
        <v>5</v>
      </c>
      <c r="Z37" s="113"/>
      <c r="AA37" s="113"/>
      <c r="AB37" s="114"/>
      <c r="AC37" s="152" t="s">
        <v>142</v>
      </c>
      <c r="AD37" s="152" t="s">
        <v>143</v>
      </c>
      <c r="AE37" s="152" t="s">
        <v>144</v>
      </c>
      <c r="AF37" s="152" t="s">
        <v>145</v>
      </c>
    </row>
    <row r="38" customFormat="false" ht="27.95" hidden="false" customHeight="true" outlineLevel="0" collapsed="false">
      <c r="B38" s="153" t="s">
        <v>146</v>
      </c>
      <c r="C38" s="145"/>
      <c r="D38" s="185" t="s">
        <v>160</v>
      </c>
      <c r="E38" s="154"/>
      <c r="F38" s="154" t="n">
        <v>90</v>
      </c>
      <c r="G38" s="196" t="s">
        <v>202</v>
      </c>
      <c r="H38" s="156"/>
      <c r="I38" s="157" t="n">
        <v>70</v>
      </c>
      <c r="J38" s="185" t="s">
        <v>203</v>
      </c>
      <c r="K38" s="155"/>
      <c r="L38" s="154" t="n">
        <v>50</v>
      </c>
      <c r="M38" s="185" t="s">
        <v>204</v>
      </c>
      <c r="N38" s="186" t="s">
        <v>205</v>
      </c>
      <c r="O38" s="154" t="n">
        <v>40</v>
      </c>
      <c r="P38" s="154" t="str">
        <f aca="false">P37</f>
        <v>淺色蔬菜</v>
      </c>
      <c r="Q38" s="154"/>
      <c r="R38" s="154" t="n">
        <v>120</v>
      </c>
      <c r="S38" s="187" t="s">
        <v>206</v>
      </c>
      <c r="T38" s="156"/>
      <c r="U38" s="156" t="n">
        <v>5</v>
      </c>
      <c r="V38" s="148"/>
      <c r="W38" s="158" t="s">
        <v>207</v>
      </c>
      <c r="X38" s="188" t="s">
        <v>166</v>
      </c>
      <c r="Y38" s="160" t="n">
        <v>2.7</v>
      </c>
      <c r="Z38" s="129"/>
      <c r="AA38" s="161" t="s">
        <v>132</v>
      </c>
      <c r="AB38" s="114" t="n">
        <v>6</v>
      </c>
      <c r="AC38" s="114" t="n">
        <f aca="false">AB38*2</f>
        <v>12</v>
      </c>
      <c r="AD38" s="114"/>
      <c r="AE38" s="114" t="n">
        <f aca="false">AB38*15</f>
        <v>90</v>
      </c>
      <c r="AF38" s="114" t="n">
        <f aca="false">AC38*4+AE38*4</f>
        <v>408</v>
      </c>
    </row>
    <row r="39" customFormat="false" ht="27.95" hidden="false" customHeight="true" outlineLevel="0" collapsed="false">
      <c r="B39" s="153" t="n">
        <v>5</v>
      </c>
      <c r="C39" s="145"/>
      <c r="D39" s="154"/>
      <c r="E39" s="154"/>
      <c r="F39" s="154"/>
      <c r="G39" s="157"/>
      <c r="H39" s="156"/>
      <c r="I39" s="157"/>
      <c r="J39" s="185" t="s">
        <v>172</v>
      </c>
      <c r="K39" s="155"/>
      <c r="L39" s="154" t="n">
        <v>35</v>
      </c>
      <c r="M39" s="154"/>
      <c r="N39" s="155"/>
      <c r="O39" s="154"/>
      <c r="P39" s="157"/>
      <c r="Q39" s="156"/>
      <c r="R39" s="157"/>
      <c r="S39" s="187" t="s">
        <v>168</v>
      </c>
      <c r="T39" s="156"/>
      <c r="U39" s="156" t="n">
        <v>10</v>
      </c>
      <c r="V39" s="148"/>
      <c r="W39" s="189" t="s">
        <v>30</v>
      </c>
      <c r="X39" s="190" t="s">
        <v>171</v>
      </c>
      <c r="Y39" s="160" t="n">
        <v>1.8</v>
      </c>
      <c r="Z39" s="113"/>
      <c r="AA39" s="164" t="s">
        <v>147</v>
      </c>
      <c r="AB39" s="114" t="n">
        <v>2.2</v>
      </c>
      <c r="AC39" s="165" t="n">
        <f aca="false">AB39*7</f>
        <v>15.4</v>
      </c>
      <c r="AD39" s="114" t="n">
        <f aca="false">AB39*5</f>
        <v>11</v>
      </c>
      <c r="AE39" s="114" t="s">
        <v>148</v>
      </c>
      <c r="AF39" s="166" t="n">
        <f aca="false">AC39*4+AD39*9</f>
        <v>160.6</v>
      </c>
    </row>
    <row r="40" customFormat="false" ht="27.95" hidden="false" customHeight="true" outlineLevel="0" collapsed="false">
      <c r="B40" s="153" t="s">
        <v>149</v>
      </c>
      <c r="C40" s="145"/>
      <c r="D40" s="154"/>
      <c r="E40" s="169"/>
      <c r="F40" s="154"/>
      <c r="G40" s="157"/>
      <c r="H40" s="156"/>
      <c r="I40" s="157"/>
      <c r="J40" s="185" t="s">
        <v>185</v>
      </c>
      <c r="K40" s="155"/>
      <c r="L40" s="154" t="n">
        <v>20</v>
      </c>
      <c r="M40" s="155"/>
      <c r="N40" s="169"/>
      <c r="O40" s="155"/>
      <c r="P40" s="157"/>
      <c r="Q40" s="156"/>
      <c r="R40" s="157"/>
      <c r="S40" s="156"/>
      <c r="T40" s="156"/>
      <c r="U40" s="156"/>
      <c r="V40" s="148"/>
      <c r="W40" s="158" t="s">
        <v>105</v>
      </c>
      <c r="X40" s="190" t="s">
        <v>173</v>
      </c>
      <c r="Y40" s="160" t="n">
        <f aca="false">AB41</f>
        <v>2.5</v>
      </c>
      <c r="Z40" s="129"/>
      <c r="AA40" s="152" t="s">
        <v>150</v>
      </c>
      <c r="AB40" s="114" t="n">
        <v>1.7</v>
      </c>
      <c r="AC40" s="114" t="n">
        <f aca="false">AB40*1</f>
        <v>1.7</v>
      </c>
      <c r="AD40" s="114" t="s">
        <v>148</v>
      </c>
      <c r="AE40" s="114" t="n">
        <f aca="false">AB40*5</f>
        <v>8.5</v>
      </c>
      <c r="AF40" s="114" t="n">
        <f aca="false">AC40*4+AE40*4</f>
        <v>40.8</v>
      </c>
    </row>
    <row r="41" customFormat="false" ht="27.95" hidden="false" customHeight="true" outlineLevel="0" collapsed="false">
      <c r="B41" s="168" t="s">
        <v>208</v>
      </c>
      <c r="C41" s="145"/>
      <c r="D41" s="155"/>
      <c r="E41" s="155"/>
      <c r="F41" s="155"/>
      <c r="G41" s="157"/>
      <c r="H41" s="156"/>
      <c r="I41" s="157"/>
      <c r="J41" s="185" t="s">
        <v>184</v>
      </c>
      <c r="K41" s="155"/>
      <c r="L41" s="154" t="n">
        <v>10</v>
      </c>
      <c r="M41" s="155"/>
      <c r="N41" s="169"/>
      <c r="O41" s="155"/>
      <c r="P41" s="157"/>
      <c r="Q41" s="156"/>
      <c r="R41" s="157"/>
      <c r="S41" s="156"/>
      <c r="T41" s="156"/>
      <c r="U41" s="156"/>
      <c r="V41" s="148"/>
      <c r="W41" s="189" t="s">
        <v>32</v>
      </c>
      <c r="X41" s="190" t="s">
        <v>175</v>
      </c>
      <c r="Y41" s="160" t="n">
        <v>0</v>
      </c>
      <c r="Z41" s="113"/>
      <c r="AA41" s="152" t="s">
        <v>152</v>
      </c>
      <c r="AB41" s="114" t="n">
        <v>2.5</v>
      </c>
      <c r="AC41" s="114"/>
      <c r="AD41" s="114" t="n">
        <f aca="false">AB41*5</f>
        <v>12.5</v>
      </c>
      <c r="AE41" s="114" t="s">
        <v>148</v>
      </c>
      <c r="AF41" s="114" t="n">
        <f aca="false">AD41*9</f>
        <v>112.5</v>
      </c>
    </row>
    <row r="42" customFormat="false" ht="27.95" hidden="false" customHeight="true" outlineLevel="0" collapsed="false">
      <c r="B42" s="168"/>
      <c r="C42" s="145"/>
      <c r="D42" s="155"/>
      <c r="E42" s="169"/>
      <c r="F42" s="154"/>
      <c r="G42" s="157"/>
      <c r="H42" s="167"/>
      <c r="I42" s="157"/>
      <c r="J42" s="157"/>
      <c r="K42" s="167"/>
      <c r="L42" s="157"/>
      <c r="M42" s="154"/>
      <c r="N42" s="169"/>
      <c r="O42" s="154"/>
      <c r="P42" s="157"/>
      <c r="Q42" s="167"/>
      <c r="R42" s="157"/>
      <c r="S42" s="156"/>
      <c r="T42" s="167"/>
      <c r="U42" s="156"/>
      <c r="V42" s="148"/>
      <c r="W42" s="158" t="s">
        <v>176</v>
      </c>
      <c r="X42" s="191" t="s">
        <v>177</v>
      </c>
      <c r="Y42" s="171" t="n">
        <v>0</v>
      </c>
      <c r="Z42" s="129"/>
      <c r="AA42" s="152" t="s">
        <v>137</v>
      </c>
      <c r="AE42" s="113" t="n">
        <f aca="false">AB42*15</f>
        <v>0</v>
      </c>
    </row>
    <row r="43" customFormat="false" ht="27.95" hidden="false" customHeight="true" outlineLevel="0" collapsed="false">
      <c r="B43" s="172" t="s">
        <v>153</v>
      </c>
      <c r="C43" s="173"/>
      <c r="D43" s="169"/>
      <c r="E43" s="169"/>
      <c r="F43" s="154"/>
      <c r="G43" s="154"/>
      <c r="H43" s="169"/>
      <c r="I43" s="154"/>
      <c r="J43" s="155"/>
      <c r="K43" s="169"/>
      <c r="L43" s="155"/>
      <c r="M43" s="154"/>
      <c r="N43" s="169"/>
      <c r="O43" s="154"/>
      <c r="P43" s="154"/>
      <c r="Q43" s="169"/>
      <c r="R43" s="154"/>
      <c r="S43" s="155"/>
      <c r="T43" s="169"/>
      <c r="U43" s="155"/>
      <c r="V43" s="148"/>
      <c r="W43" s="189" t="s">
        <v>178</v>
      </c>
      <c r="X43" s="174"/>
      <c r="Y43" s="207"/>
      <c r="Z43" s="113"/>
      <c r="AC43" s="113" t="n">
        <f aca="false">SUM(AC38:AC42)</f>
        <v>29.1</v>
      </c>
      <c r="AD43" s="113" t="n">
        <f aca="false">SUM(AD38:AD42)</f>
        <v>23.5</v>
      </c>
      <c r="AE43" s="113" t="n">
        <f aca="false">SUM(AE38:AE42)</f>
        <v>98.5</v>
      </c>
      <c r="AF43" s="113" t="n">
        <f aca="false">AC43*4+AD43*9+AE43*4</f>
        <v>721.9</v>
      </c>
    </row>
    <row r="44" customFormat="false" ht="27.95" hidden="false" customHeight="true" outlineLevel="0" collapsed="false">
      <c r="B44" s="208"/>
      <c r="C44" s="176"/>
      <c r="D44" s="209"/>
      <c r="E44" s="209"/>
      <c r="F44" s="210"/>
      <c r="G44" s="210"/>
      <c r="H44" s="209"/>
      <c r="I44" s="210"/>
      <c r="J44" s="210"/>
      <c r="K44" s="209"/>
      <c r="L44" s="210"/>
      <c r="M44" s="210"/>
      <c r="N44" s="209"/>
      <c r="O44" s="210"/>
      <c r="P44" s="210"/>
      <c r="Q44" s="209"/>
      <c r="R44" s="210"/>
      <c r="S44" s="210"/>
      <c r="T44" s="209"/>
      <c r="U44" s="210"/>
      <c r="V44" s="148"/>
      <c r="W44" s="158" t="s">
        <v>209</v>
      </c>
      <c r="X44" s="211"/>
      <c r="Y44" s="212"/>
      <c r="Z44" s="129"/>
      <c r="AC44" s="181" t="n">
        <f aca="false">AC43*4/AF43</f>
        <v>0.161241169137</v>
      </c>
      <c r="AD44" s="181" t="n">
        <f aca="false">AD43*9/AF43</f>
        <v>0.292976866602022</v>
      </c>
      <c r="AE44" s="181" t="n">
        <f aca="false">AE43*4/AF43</f>
        <v>0.545781964260978</v>
      </c>
    </row>
    <row r="45" s="106" customFormat="true" ht="21.75" hidden="false" customHeight="true" outlineLevel="0" collapsed="false">
      <c r="B45" s="107"/>
      <c r="C45" s="113"/>
      <c r="E45" s="108"/>
      <c r="H45" s="108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4"/>
      <c r="AA45" s="113"/>
      <c r="AB45" s="114"/>
      <c r="AC45" s="113"/>
      <c r="AD45" s="113"/>
      <c r="AE45" s="113"/>
      <c r="AF45" s="113"/>
    </row>
    <row r="46" customFormat="false" ht="20.25" hidden="false" customHeight="false" outlineLevel="0" collapsed="false">
      <c r="B46" s="114"/>
      <c r="D46" s="215"/>
      <c r="E46" s="215"/>
      <c r="F46" s="215"/>
      <c r="G46" s="215"/>
      <c r="H46" s="216"/>
      <c r="I46" s="113"/>
      <c r="J46" s="113"/>
      <c r="K46" s="216"/>
      <c r="L46" s="113"/>
      <c r="N46" s="216"/>
      <c r="O46" s="113"/>
      <c r="Q46" s="216"/>
      <c r="R46" s="113"/>
      <c r="T46" s="216"/>
      <c r="U46" s="113"/>
      <c r="V46" s="217"/>
      <c r="Y46" s="218"/>
    </row>
    <row r="47" customFormat="false" ht="20.25" hidden="false" customHeight="false" outlineLevel="0" collapsed="false">
      <c r="Y47" s="218"/>
    </row>
    <row r="48" customFormat="false" ht="20.25" hidden="false" customHeight="false" outlineLevel="0" collapsed="false">
      <c r="Y48" s="218"/>
    </row>
    <row r="49" customFormat="false" ht="20.25" hidden="false" customHeight="false" outlineLevel="0" collapsed="false">
      <c r="Y49" s="218"/>
    </row>
    <row r="50" customFormat="false" ht="20.25" hidden="false" customHeight="false" outlineLevel="0" collapsed="false">
      <c r="Y50" s="218"/>
    </row>
    <row r="51" customFormat="false" ht="20.25" hidden="false" customHeight="false" outlineLevel="0" collapsed="false">
      <c r="Y51" s="218"/>
    </row>
    <row r="52" customFormat="false" ht="20.25" hidden="false" customHeight="false" outlineLevel="0" collapsed="false">
      <c r="Y52" s="21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L41" activeCellId="0" sqref="L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6" width="1.87"/>
    <col collapsed="false" customWidth="true" hidden="false" outlineLevel="0" max="2" min="2" style="107" width="4.87"/>
    <col collapsed="false" customWidth="true" hidden="true" outlineLevel="0" max="3" min="3" style="106" width="8.9"/>
    <col collapsed="false" customWidth="true" hidden="false" outlineLevel="0" max="4" min="4" style="106" width="18.62"/>
    <col collapsed="false" customWidth="true" hidden="false" outlineLevel="0" max="5" min="5" style="108" width="5.62"/>
    <col collapsed="false" customWidth="true" hidden="false" outlineLevel="0" max="6" min="6" style="106" width="9.62"/>
    <col collapsed="false" customWidth="true" hidden="false" outlineLevel="0" max="7" min="7" style="106" width="18.62"/>
    <col collapsed="false" customWidth="true" hidden="false" outlineLevel="0" max="8" min="8" style="108" width="5.62"/>
    <col collapsed="false" customWidth="true" hidden="false" outlineLevel="0" max="9" min="9" style="106" width="9.62"/>
    <col collapsed="false" customWidth="true" hidden="false" outlineLevel="0" max="10" min="10" style="106" width="18.62"/>
    <col collapsed="false" customWidth="true" hidden="false" outlineLevel="0" max="11" min="11" style="108" width="5.62"/>
    <col collapsed="false" customWidth="true" hidden="false" outlineLevel="0" max="12" min="12" style="106" width="9.62"/>
    <col collapsed="false" customWidth="true" hidden="false" outlineLevel="0" max="13" min="13" style="106" width="18.62"/>
    <col collapsed="false" customWidth="true" hidden="false" outlineLevel="0" max="14" min="14" style="108" width="5.62"/>
    <col collapsed="false" customWidth="true" hidden="false" outlineLevel="0" max="15" min="15" style="106" width="9.62"/>
    <col collapsed="false" customWidth="true" hidden="false" outlineLevel="0" max="16" min="16" style="106" width="18.62"/>
    <col collapsed="false" customWidth="true" hidden="false" outlineLevel="0" max="17" min="17" style="108" width="5.62"/>
    <col collapsed="false" customWidth="true" hidden="false" outlineLevel="0" max="18" min="18" style="106" width="9.62"/>
    <col collapsed="false" customWidth="true" hidden="false" outlineLevel="0" max="19" min="19" style="106" width="18.62"/>
    <col collapsed="false" customWidth="true" hidden="false" outlineLevel="0" max="20" min="20" style="108" width="5.62"/>
    <col collapsed="false" customWidth="true" hidden="false" outlineLevel="0" max="21" min="21" style="106" width="9.62"/>
    <col collapsed="false" customWidth="true" hidden="false" outlineLevel="0" max="22" min="22" style="109" width="5.24"/>
    <col collapsed="false" customWidth="true" hidden="false" outlineLevel="0" max="23" min="23" style="110" width="11.74"/>
    <col collapsed="false" customWidth="true" hidden="false" outlineLevel="0" max="24" min="24" style="111" width="11.24"/>
    <col collapsed="false" customWidth="true" hidden="false" outlineLevel="0" max="25" min="25" style="112" width="6.62"/>
    <col collapsed="false" customWidth="true" hidden="false" outlineLevel="0" max="26" min="26" style="106" width="6.62"/>
    <col collapsed="false" customWidth="true" hidden="true" outlineLevel="0" max="27" min="27" style="113" width="5.99"/>
    <col collapsed="false" customWidth="true" hidden="true" outlineLevel="0" max="28" min="28" style="114" width="5.5"/>
    <col collapsed="false" customWidth="true" hidden="true" outlineLevel="0" max="29" min="29" style="113" width="7.74"/>
    <col collapsed="false" customWidth="true" hidden="true" outlineLevel="0" max="30" min="30" style="113" width="7.99"/>
    <col collapsed="false" customWidth="true" hidden="true" outlineLevel="0" max="31" min="31" style="113" width="7.87"/>
    <col collapsed="false" customWidth="true" hidden="true" outlineLevel="0" max="32" min="32" style="113" width="7.5"/>
    <col collapsed="false" customWidth="false" hidden="false" outlineLevel="0" max="257" min="33" style="106" width="8.99"/>
  </cols>
  <sheetData>
    <row r="1" s="113" customFormat="true" ht="38.25" hidden="false" customHeight="false" outlineLevel="0" collapsed="false">
      <c r="B1" s="115" t="s">
        <v>210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6"/>
      <c r="AB1" s="114"/>
    </row>
    <row r="2" s="113" customFormat="true" ht="13.5" hidden="false" customHeight="true" outlineLevel="0" collapsed="false">
      <c r="B2" s="117"/>
      <c r="C2" s="117"/>
      <c r="D2" s="117"/>
      <c r="E2" s="117"/>
      <c r="F2" s="117"/>
      <c r="G2" s="117"/>
      <c r="H2" s="118"/>
      <c r="I2" s="116"/>
      <c r="J2" s="116"/>
      <c r="K2" s="118"/>
      <c r="L2" s="116"/>
      <c r="M2" s="116"/>
      <c r="N2" s="118"/>
      <c r="O2" s="116"/>
      <c r="P2" s="116"/>
      <c r="Q2" s="118"/>
      <c r="R2" s="116"/>
      <c r="S2" s="116"/>
      <c r="T2" s="118"/>
      <c r="U2" s="116"/>
      <c r="V2" s="119"/>
      <c r="W2" s="120"/>
      <c r="X2" s="121"/>
      <c r="Y2" s="120"/>
      <c r="Z2" s="116"/>
      <c r="AB2" s="114"/>
    </row>
    <row r="3" s="113" customFormat="true" ht="32.25" hidden="false" customHeight="true" outlineLevel="0" collapsed="false">
      <c r="B3" s="122" t="s">
        <v>129</v>
      </c>
      <c r="C3" s="123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T3" s="124"/>
      <c r="U3" s="124"/>
      <c r="V3" s="125"/>
      <c r="W3" s="126"/>
      <c r="X3" s="127"/>
      <c r="Y3" s="128"/>
      <c r="Z3" s="129"/>
      <c r="AB3" s="114"/>
    </row>
    <row r="4" s="130" customFormat="true" ht="43.5" hidden="false" customHeight="false" outlineLevel="0" collapsed="false">
      <c r="B4" s="131" t="s">
        <v>130</v>
      </c>
      <c r="C4" s="132" t="s">
        <v>131</v>
      </c>
      <c r="D4" s="133" t="s">
        <v>132</v>
      </c>
      <c r="E4" s="134" t="s">
        <v>133</v>
      </c>
      <c r="F4" s="133"/>
      <c r="G4" s="133" t="s">
        <v>134</v>
      </c>
      <c r="H4" s="134" t="s">
        <v>133</v>
      </c>
      <c r="I4" s="133"/>
      <c r="J4" s="133" t="s">
        <v>135</v>
      </c>
      <c r="K4" s="134" t="s">
        <v>133</v>
      </c>
      <c r="L4" s="135"/>
      <c r="M4" s="133" t="s">
        <v>135</v>
      </c>
      <c r="N4" s="134" t="s">
        <v>133</v>
      </c>
      <c r="O4" s="133"/>
      <c r="P4" s="133" t="s">
        <v>135</v>
      </c>
      <c r="Q4" s="134" t="s">
        <v>133</v>
      </c>
      <c r="R4" s="133"/>
      <c r="S4" s="136" t="s">
        <v>136</v>
      </c>
      <c r="T4" s="134" t="s">
        <v>133</v>
      </c>
      <c r="U4" s="133"/>
      <c r="V4" s="137" t="s">
        <v>137</v>
      </c>
      <c r="W4" s="138" t="s">
        <v>138</v>
      </c>
      <c r="X4" s="139" t="s">
        <v>139</v>
      </c>
      <c r="Y4" s="140" t="s">
        <v>140</v>
      </c>
      <c r="Z4" s="141"/>
      <c r="AA4" s="142"/>
      <c r="AB4" s="114"/>
      <c r="AC4" s="113"/>
      <c r="AD4" s="113"/>
      <c r="AE4" s="113"/>
      <c r="AF4" s="113"/>
    </row>
    <row r="5" s="143" customFormat="true" ht="42.75" hidden="false" customHeight="true" outlineLevel="0" collapsed="false">
      <c r="B5" s="144" t="n">
        <v>3</v>
      </c>
      <c r="C5" s="145"/>
      <c r="D5" s="219" t="str">
        <f aca="false">'0302-0331菜單'!B14</f>
        <v>QQ白飯</v>
      </c>
      <c r="E5" s="220" t="s">
        <v>154</v>
      </c>
      <c r="F5" s="147" t="s">
        <v>141</v>
      </c>
      <c r="G5" s="220" t="str">
        <f aca="false">'0302-0331菜單'!B15</f>
        <v>韓式大豬排</v>
      </c>
      <c r="H5" s="220" t="s">
        <v>155</v>
      </c>
      <c r="I5" s="147" t="s">
        <v>141</v>
      </c>
      <c r="J5" s="220" t="str">
        <f aca="false">'0302-0331菜單'!B16</f>
        <v>蔥燒豆腐(豆)</v>
      </c>
      <c r="K5" s="220" t="s">
        <v>156</v>
      </c>
      <c r="L5" s="147" t="s">
        <v>141</v>
      </c>
      <c r="M5" s="220" t="str">
        <f aca="false">'0302-0331菜單'!B17</f>
        <v>柴魚海鮮丸切片(海加)</v>
      </c>
      <c r="N5" s="220" t="s">
        <v>155</v>
      </c>
      <c r="O5" s="147" t="s">
        <v>141</v>
      </c>
      <c r="P5" s="220" t="str">
        <f aca="false">'0302-0331菜單'!B18</f>
        <v>深色蔬菜</v>
      </c>
      <c r="Q5" s="220" t="s">
        <v>158</v>
      </c>
      <c r="R5" s="147" t="s">
        <v>141</v>
      </c>
      <c r="S5" s="220" t="str">
        <f aca="false">'0302-0331菜單'!B19</f>
        <v>冬瓜排骨湯</v>
      </c>
      <c r="T5" s="220" t="s">
        <v>156</v>
      </c>
      <c r="U5" s="147" t="s">
        <v>141</v>
      </c>
      <c r="V5" s="148"/>
      <c r="W5" s="183" t="s">
        <v>31</v>
      </c>
      <c r="X5" s="184" t="s">
        <v>159</v>
      </c>
      <c r="Y5" s="151" t="n">
        <v>5</v>
      </c>
      <c r="Z5" s="113"/>
      <c r="AA5" s="113"/>
      <c r="AB5" s="114"/>
      <c r="AC5" s="152" t="s">
        <v>142</v>
      </c>
      <c r="AD5" s="152" t="s">
        <v>143</v>
      </c>
      <c r="AE5" s="152" t="s">
        <v>144</v>
      </c>
      <c r="AF5" s="152" t="s">
        <v>145</v>
      </c>
    </row>
    <row r="6" customFormat="false" ht="27.95" hidden="false" customHeight="true" outlineLevel="0" collapsed="false">
      <c r="B6" s="153" t="s">
        <v>146</v>
      </c>
      <c r="C6" s="145"/>
      <c r="D6" s="185" t="s">
        <v>160</v>
      </c>
      <c r="E6" s="155"/>
      <c r="F6" s="154" t="n">
        <v>100</v>
      </c>
      <c r="G6" s="185" t="s">
        <v>161</v>
      </c>
      <c r="H6" s="154"/>
      <c r="I6" s="154" t="n">
        <v>60</v>
      </c>
      <c r="J6" s="186" t="s">
        <v>164</v>
      </c>
      <c r="K6" s="185" t="s">
        <v>165</v>
      </c>
      <c r="L6" s="155" t="n">
        <v>50</v>
      </c>
      <c r="M6" s="185" t="s">
        <v>211</v>
      </c>
      <c r="N6" s="185" t="s">
        <v>205</v>
      </c>
      <c r="O6" s="154" t="n">
        <v>30</v>
      </c>
      <c r="P6" s="154" t="str">
        <f aca="false">P5</f>
        <v>深色蔬菜</v>
      </c>
      <c r="Q6" s="154"/>
      <c r="R6" s="154" t="n">
        <v>140</v>
      </c>
      <c r="S6" s="206" t="s">
        <v>193</v>
      </c>
      <c r="T6" s="154"/>
      <c r="U6" s="154" t="n">
        <v>40</v>
      </c>
      <c r="V6" s="148"/>
      <c r="W6" s="158" t="s">
        <v>109</v>
      </c>
      <c r="X6" s="188" t="s">
        <v>166</v>
      </c>
      <c r="Y6" s="160" t="n">
        <v>2.8</v>
      </c>
      <c r="Z6" s="129"/>
      <c r="AA6" s="161" t="s">
        <v>132</v>
      </c>
      <c r="AB6" s="114" t="n">
        <v>6</v>
      </c>
      <c r="AC6" s="114" t="n">
        <f aca="false">AB6*2</f>
        <v>12</v>
      </c>
      <c r="AD6" s="114"/>
      <c r="AE6" s="114" t="n">
        <f aca="false">AB6*15</f>
        <v>90</v>
      </c>
      <c r="AF6" s="114" t="n">
        <f aca="false">AC6*4+AE6*4</f>
        <v>408</v>
      </c>
    </row>
    <row r="7" customFormat="false" ht="27.95" hidden="false" customHeight="true" outlineLevel="0" collapsed="false">
      <c r="B7" s="153" t="n">
        <v>8</v>
      </c>
      <c r="C7" s="145"/>
      <c r="D7" s="154"/>
      <c r="E7" s="155"/>
      <c r="F7" s="154"/>
      <c r="G7" s="154"/>
      <c r="H7" s="154"/>
      <c r="I7" s="154"/>
      <c r="J7" s="186" t="s">
        <v>212</v>
      </c>
      <c r="K7" s="154"/>
      <c r="L7" s="155" t="n">
        <v>10</v>
      </c>
      <c r="M7" s="185" t="s">
        <v>196</v>
      </c>
      <c r="N7" s="154"/>
      <c r="O7" s="154" t="n">
        <v>0.1</v>
      </c>
      <c r="P7" s="154"/>
      <c r="Q7" s="154"/>
      <c r="R7" s="154"/>
      <c r="S7" s="185" t="s">
        <v>213</v>
      </c>
      <c r="T7" s="154"/>
      <c r="U7" s="154" t="n">
        <v>10</v>
      </c>
      <c r="V7" s="148"/>
      <c r="W7" s="189" t="s">
        <v>30</v>
      </c>
      <c r="X7" s="190" t="s">
        <v>171</v>
      </c>
      <c r="Y7" s="160" t="n">
        <v>1.8</v>
      </c>
      <c r="Z7" s="113"/>
      <c r="AA7" s="164" t="s">
        <v>147</v>
      </c>
      <c r="AB7" s="114" t="n">
        <v>2</v>
      </c>
      <c r="AC7" s="165" t="n">
        <f aca="false">AB7*7</f>
        <v>14</v>
      </c>
      <c r="AD7" s="114" t="n">
        <f aca="false">AB7*5</f>
        <v>10</v>
      </c>
      <c r="AE7" s="114" t="s">
        <v>148</v>
      </c>
      <c r="AF7" s="166" t="n">
        <f aca="false">AC7*4+AD7*9</f>
        <v>146</v>
      </c>
    </row>
    <row r="8" customFormat="false" ht="27.95" hidden="false" customHeight="true" outlineLevel="0" collapsed="false">
      <c r="B8" s="153" t="s">
        <v>149</v>
      </c>
      <c r="C8" s="145"/>
      <c r="D8" s="154"/>
      <c r="E8" s="155"/>
      <c r="F8" s="154"/>
      <c r="G8" s="154"/>
      <c r="H8" s="154"/>
      <c r="I8" s="154"/>
      <c r="J8" s="186" t="s">
        <v>214</v>
      </c>
      <c r="K8" s="169"/>
      <c r="L8" s="155" t="n">
        <v>0.1</v>
      </c>
      <c r="M8" s="154"/>
      <c r="N8" s="154"/>
      <c r="O8" s="154"/>
      <c r="P8" s="154"/>
      <c r="Q8" s="169"/>
      <c r="R8" s="154"/>
      <c r="S8" s="155"/>
      <c r="T8" s="154"/>
      <c r="U8" s="154"/>
      <c r="V8" s="148"/>
      <c r="W8" s="158" t="s">
        <v>102</v>
      </c>
      <c r="X8" s="190" t="s">
        <v>173</v>
      </c>
      <c r="Y8" s="160" t="n">
        <f aca="false">AB9</f>
        <v>2.5</v>
      </c>
      <c r="Z8" s="129"/>
      <c r="AA8" s="152" t="s">
        <v>150</v>
      </c>
      <c r="AB8" s="114" t="n">
        <v>1.5</v>
      </c>
      <c r="AC8" s="114" t="n">
        <f aca="false">AB8*1</f>
        <v>1.5</v>
      </c>
      <c r="AD8" s="114" t="s">
        <v>148</v>
      </c>
      <c r="AE8" s="114" t="n">
        <f aca="false">AB8*5</f>
        <v>7.5</v>
      </c>
      <c r="AF8" s="114" t="n">
        <f aca="false">AC8*4+AE8*4</f>
        <v>36</v>
      </c>
    </row>
    <row r="9" customFormat="false" ht="27.95" hidden="false" customHeight="true" outlineLevel="0" collapsed="false">
      <c r="B9" s="168" t="s">
        <v>151</v>
      </c>
      <c r="C9" s="145"/>
      <c r="D9" s="155"/>
      <c r="E9" s="155"/>
      <c r="F9" s="155"/>
      <c r="G9" s="154"/>
      <c r="H9" s="169"/>
      <c r="I9" s="154"/>
      <c r="J9" s="155"/>
      <c r="K9" s="169"/>
      <c r="L9" s="155"/>
      <c r="M9" s="154"/>
      <c r="N9" s="169"/>
      <c r="O9" s="154"/>
      <c r="P9" s="154"/>
      <c r="Q9" s="169"/>
      <c r="R9" s="154"/>
      <c r="S9" s="155"/>
      <c r="T9" s="169"/>
      <c r="U9" s="154"/>
      <c r="V9" s="148"/>
      <c r="W9" s="189" t="s">
        <v>32</v>
      </c>
      <c r="X9" s="190" t="s">
        <v>175</v>
      </c>
      <c r="Y9" s="160" t="n">
        <f aca="false">AB10</f>
        <v>0</v>
      </c>
      <c r="Z9" s="113"/>
      <c r="AA9" s="152" t="s">
        <v>152</v>
      </c>
      <c r="AB9" s="114" t="n">
        <v>2.5</v>
      </c>
      <c r="AC9" s="114"/>
      <c r="AD9" s="114" t="n">
        <f aca="false">AB9*5</f>
        <v>12.5</v>
      </c>
      <c r="AE9" s="114" t="s">
        <v>148</v>
      </c>
      <c r="AF9" s="114" t="n">
        <f aca="false">AD9*9</f>
        <v>112.5</v>
      </c>
    </row>
    <row r="10" customFormat="false" ht="27.95" hidden="false" customHeight="true" outlineLevel="0" collapsed="false">
      <c r="B10" s="168"/>
      <c r="C10" s="145"/>
      <c r="D10" s="155"/>
      <c r="E10" s="155"/>
      <c r="F10" s="155"/>
      <c r="G10" s="154"/>
      <c r="H10" s="169"/>
      <c r="I10" s="154"/>
      <c r="J10" s="154"/>
      <c r="K10" s="169"/>
      <c r="L10" s="154"/>
      <c r="M10" s="155"/>
      <c r="N10" s="169"/>
      <c r="O10" s="154"/>
      <c r="P10" s="154"/>
      <c r="Q10" s="169"/>
      <c r="R10" s="154"/>
      <c r="S10" s="154"/>
      <c r="T10" s="169"/>
      <c r="U10" s="154"/>
      <c r="V10" s="148"/>
      <c r="W10" s="158" t="s">
        <v>215</v>
      </c>
      <c r="X10" s="191" t="s">
        <v>177</v>
      </c>
      <c r="Y10" s="171" t="n">
        <v>0</v>
      </c>
      <c r="Z10" s="129"/>
      <c r="AA10" s="152" t="s">
        <v>137</v>
      </c>
      <c r="AE10" s="113" t="n">
        <f aca="false">AB10*15</f>
        <v>0</v>
      </c>
    </row>
    <row r="11" customFormat="false" ht="27.95" hidden="false" customHeight="true" outlineLevel="0" collapsed="false">
      <c r="B11" s="172" t="s">
        <v>153</v>
      </c>
      <c r="C11" s="173"/>
      <c r="D11" s="155"/>
      <c r="E11" s="169"/>
      <c r="F11" s="155"/>
      <c r="G11" s="154"/>
      <c r="H11" s="169"/>
      <c r="I11" s="154"/>
      <c r="J11" s="154"/>
      <c r="K11" s="169"/>
      <c r="L11" s="154"/>
      <c r="M11" s="154"/>
      <c r="N11" s="169"/>
      <c r="O11" s="154"/>
      <c r="P11" s="154"/>
      <c r="Q11" s="169"/>
      <c r="R11" s="154"/>
      <c r="S11" s="154"/>
      <c r="T11" s="169"/>
      <c r="U11" s="154"/>
      <c r="V11" s="148"/>
      <c r="W11" s="189" t="s">
        <v>178</v>
      </c>
      <c r="X11" s="174"/>
      <c r="Y11" s="160"/>
      <c r="Z11" s="113"/>
      <c r="AC11" s="113" t="n">
        <f aca="false">SUM(AC6:AC10)</f>
        <v>27.5</v>
      </c>
      <c r="AD11" s="113" t="n">
        <f aca="false">SUM(AD6:AD10)</f>
        <v>22.5</v>
      </c>
      <c r="AE11" s="113" t="n">
        <f aca="false">SUM(AE6:AE10)</f>
        <v>97.5</v>
      </c>
      <c r="AF11" s="113" t="n">
        <f aca="false">AC11*4+AD11*9+AE11*4</f>
        <v>702.5</v>
      </c>
    </row>
    <row r="12" customFormat="false" ht="27.95" hidden="false" customHeight="true" outlineLevel="0" collapsed="false">
      <c r="B12" s="175"/>
      <c r="C12" s="176"/>
      <c r="D12" s="155"/>
      <c r="E12" s="178"/>
      <c r="F12" s="179"/>
      <c r="G12" s="154"/>
      <c r="H12" s="169"/>
      <c r="I12" s="154"/>
      <c r="J12" s="154"/>
      <c r="K12" s="169"/>
      <c r="L12" s="154"/>
      <c r="M12" s="154"/>
      <c r="N12" s="169"/>
      <c r="O12" s="154"/>
      <c r="P12" s="154"/>
      <c r="Q12" s="169"/>
      <c r="R12" s="154"/>
      <c r="S12" s="154"/>
      <c r="T12" s="169"/>
      <c r="U12" s="154"/>
      <c r="V12" s="148"/>
      <c r="W12" s="158" t="s">
        <v>216</v>
      </c>
      <c r="X12" s="180"/>
      <c r="Y12" s="171"/>
      <c r="Z12" s="129"/>
      <c r="AC12" s="181" t="n">
        <f aca="false">AC11*4/AF11</f>
        <v>0.156583629893238</v>
      </c>
      <c r="AD12" s="181" t="n">
        <f aca="false">AD11*9/AF11</f>
        <v>0.288256227758007</v>
      </c>
      <c r="AE12" s="181" t="n">
        <f aca="false">AE11*4/AF11</f>
        <v>0.555160142348754</v>
      </c>
    </row>
    <row r="13" s="143" customFormat="true" ht="27.95" hidden="false" customHeight="true" outlineLevel="0" collapsed="false">
      <c r="B13" s="144" t="n">
        <v>3</v>
      </c>
      <c r="C13" s="145"/>
      <c r="D13" s="182" t="str">
        <f aca="false">'0302-0331菜單'!F14</f>
        <v>五穀飯</v>
      </c>
      <c r="E13" s="182" t="s">
        <v>154</v>
      </c>
      <c r="F13" s="147" t="s">
        <v>141</v>
      </c>
      <c r="G13" s="220" t="str">
        <f aca="false">'0302-0331菜單'!F15</f>
        <v>北京脆皮烤鴨</v>
      </c>
      <c r="H13" s="220" t="s">
        <v>155</v>
      </c>
      <c r="I13" s="147" t="s">
        <v>141</v>
      </c>
      <c r="J13" s="220" t="str">
        <f aca="false">'0302-0331菜單'!F16</f>
        <v>咖哩雞</v>
      </c>
      <c r="K13" s="220" t="s">
        <v>156</v>
      </c>
      <c r="L13" s="147" t="s">
        <v>141</v>
      </c>
      <c r="M13" s="220" t="str">
        <f aca="false">'0302-0331菜單'!F17</f>
        <v>XO醬炒肉絲</v>
      </c>
      <c r="N13" s="220" t="s">
        <v>157</v>
      </c>
      <c r="O13" s="147" t="s">
        <v>141</v>
      </c>
      <c r="P13" s="220" t="str">
        <f aca="false">'0302-0331菜單'!F18</f>
        <v>深色蔬菜</v>
      </c>
      <c r="Q13" s="220" t="s">
        <v>158</v>
      </c>
      <c r="R13" s="147" t="s">
        <v>141</v>
      </c>
      <c r="S13" s="220" t="str">
        <f aca="false">'0302-0331菜單'!F19</f>
        <v>紫菜蛋花湯</v>
      </c>
      <c r="T13" s="220" t="s">
        <v>156</v>
      </c>
      <c r="U13" s="147" t="s">
        <v>141</v>
      </c>
      <c r="V13" s="148"/>
      <c r="W13" s="183" t="s">
        <v>31</v>
      </c>
      <c r="X13" s="184" t="s">
        <v>159</v>
      </c>
      <c r="Y13" s="151" t="n">
        <v>5</v>
      </c>
      <c r="Z13" s="113"/>
      <c r="AA13" s="113"/>
      <c r="AB13" s="114"/>
      <c r="AC13" s="152" t="s">
        <v>142</v>
      </c>
      <c r="AD13" s="152" t="s">
        <v>143</v>
      </c>
      <c r="AE13" s="152" t="s">
        <v>144</v>
      </c>
      <c r="AF13" s="152" t="s">
        <v>145</v>
      </c>
    </row>
    <row r="14" customFormat="false" ht="27.95" hidden="false" customHeight="true" outlineLevel="0" collapsed="false">
      <c r="B14" s="153" t="s">
        <v>146</v>
      </c>
      <c r="C14" s="145"/>
      <c r="D14" s="185" t="s">
        <v>160</v>
      </c>
      <c r="E14" s="154"/>
      <c r="F14" s="154" t="n">
        <v>60</v>
      </c>
      <c r="G14" s="185" t="s">
        <v>217</v>
      </c>
      <c r="H14" s="156"/>
      <c r="I14" s="154" t="n">
        <v>60</v>
      </c>
      <c r="J14" s="185" t="s">
        <v>218</v>
      </c>
      <c r="K14" s="154"/>
      <c r="L14" s="154" t="n">
        <v>45</v>
      </c>
      <c r="M14" s="185" t="s">
        <v>172</v>
      </c>
      <c r="N14" s="169"/>
      <c r="O14" s="154" t="n">
        <v>40</v>
      </c>
      <c r="P14" s="154" t="str">
        <f aca="false">P13</f>
        <v>深色蔬菜</v>
      </c>
      <c r="Q14" s="154"/>
      <c r="R14" s="154" t="n">
        <v>120</v>
      </c>
      <c r="S14" s="187" t="s">
        <v>206</v>
      </c>
      <c r="T14" s="156"/>
      <c r="U14" s="156" t="n">
        <v>5</v>
      </c>
      <c r="V14" s="148"/>
      <c r="W14" s="158" t="s">
        <v>109</v>
      </c>
      <c r="X14" s="188" t="s">
        <v>166</v>
      </c>
      <c r="Y14" s="160" t="n">
        <v>2.8</v>
      </c>
      <c r="Z14" s="129"/>
      <c r="AA14" s="161" t="s">
        <v>132</v>
      </c>
      <c r="AB14" s="114" t="n">
        <v>6.2</v>
      </c>
      <c r="AC14" s="114" t="n">
        <f aca="false">AB14*2</f>
        <v>12.4</v>
      </c>
      <c r="AD14" s="114"/>
      <c r="AE14" s="114" t="n">
        <f aca="false">AB14*15</f>
        <v>93</v>
      </c>
      <c r="AF14" s="114" t="n">
        <f aca="false">AC14*4+AE14*4</f>
        <v>421.6</v>
      </c>
    </row>
    <row r="15" customFormat="false" ht="27.95" hidden="false" customHeight="true" outlineLevel="0" collapsed="false">
      <c r="B15" s="153" t="n">
        <v>9</v>
      </c>
      <c r="C15" s="145"/>
      <c r="D15" s="185" t="s">
        <v>167</v>
      </c>
      <c r="E15" s="154"/>
      <c r="F15" s="154" t="n">
        <v>30</v>
      </c>
      <c r="G15" s="154"/>
      <c r="H15" s="156"/>
      <c r="I15" s="154"/>
      <c r="J15" s="185" t="s">
        <v>219</v>
      </c>
      <c r="K15" s="154"/>
      <c r="L15" s="154" t="n">
        <v>20</v>
      </c>
      <c r="M15" s="185" t="s">
        <v>189</v>
      </c>
      <c r="N15" s="154"/>
      <c r="O15" s="154" t="n">
        <v>25</v>
      </c>
      <c r="P15" s="154"/>
      <c r="Q15" s="154"/>
      <c r="R15" s="154"/>
      <c r="S15" s="187" t="s">
        <v>168</v>
      </c>
      <c r="T15" s="156"/>
      <c r="U15" s="156" t="n">
        <v>10</v>
      </c>
      <c r="V15" s="148"/>
      <c r="W15" s="189" t="s">
        <v>30</v>
      </c>
      <c r="X15" s="190" t="s">
        <v>171</v>
      </c>
      <c r="Y15" s="160" t="n">
        <v>2</v>
      </c>
      <c r="Z15" s="113"/>
      <c r="AA15" s="164" t="s">
        <v>147</v>
      </c>
      <c r="AB15" s="114" t="n">
        <v>2</v>
      </c>
      <c r="AC15" s="165" t="n">
        <f aca="false">AB15*7</f>
        <v>14</v>
      </c>
      <c r="AD15" s="114" t="n">
        <f aca="false">AB15*5</f>
        <v>10</v>
      </c>
      <c r="AE15" s="114" t="s">
        <v>148</v>
      </c>
      <c r="AF15" s="166" t="n">
        <f aca="false">AC15*4+AD15*9</f>
        <v>146</v>
      </c>
    </row>
    <row r="16" customFormat="false" ht="27.95" hidden="false" customHeight="true" outlineLevel="0" collapsed="false">
      <c r="B16" s="153" t="s">
        <v>149</v>
      </c>
      <c r="C16" s="145"/>
      <c r="D16" s="154"/>
      <c r="E16" s="169"/>
      <c r="F16" s="154"/>
      <c r="G16" s="154"/>
      <c r="H16" s="169"/>
      <c r="I16" s="154"/>
      <c r="J16" s="185" t="s">
        <v>185</v>
      </c>
      <c r="K16" s="169"/>
      <c r="L16" s="154" t="n">
        <v>10</v>
      </c>
      <c r="M16" s="185" t="s">
        <v>220</v>
      </c>
      <c r="N16" s="154"/>
      <c r="O16" s="154" t="n">
        <v>20</v>
      </c>
      <c r="P16" s="154"/>
      <c r="Q16" s="169"/>
      <c r="R16" s="154"/>
      <c r="S16" s="155"/>
      <c r="T16" s="169"/>
      <c r="U16" s="154"/>
      <c r="V16" s="148"/>
      <c r="W16" s="158" t="s">
        <v>102</v>
      </c>
      <c r="X16" s="190" t="s">
        <v>173</v>
      </c>
      <c r="Y16" s="160" t="n">
        <f aca="false">AB17</f>
        <v>2.5</v>
      </c>
      <c r="Z16" s="129"/>
      <c r="AA16" s="152" t="s">
        <v>150</v>
      </c>
      <c r="AB16" s="114" t="n">
        <v>1.7</v>
      </c>
      <c r="AC16" s="114" t="n">
        <f aca="false">AB16*1</f>
        <v>1.7</v>
      </c>
      <c r="AD16" s="114" t="s">
        <v>148</v>
      </c>
      <c r="AE16" s="114" t="n">
        <f aca="false">AB16*5</f>
        <v>8.5</v>
      </c>
      <c r="AF16" s="114" t="n">
        <f aca="false">AC16*4+AE16*4</f>
        <v>40.8</v>
      </c>
    </row>
    <row r="17" customFormat="false" ht="27.95" hidden="false" customHeight="true" outlineLevel="0" collapsed="false">
      <c r="B17" s="168" t="s">
        <v>174</v>
      </c>
      <c r="C17" s="145"/>
      <c r="D17" s="154"/>
      <c r="E17" s="169"/>
      <c r="F17" s="154"/>
      <c r="G17" s="154"/>
      <c r="H17" s="169"/>
      <c r="I17" s="154"/>
      <c r="J17" s="155"/>
      <c r="K17" s="169"/>
      <c r="L17" s="155"/>
      <c r="M17" s="155"/>
      <c r="N17" s="169"/>
      <c r="O17" s="154"/>
      <c r="P17" s="154"/>
      <c r="Q17" s="169"/>
      <c r="R17" s="154"/>
      <c r="S17" s="155"/>
      <c r="T17" s="169"/>
      <c r="U17" s="154"/>
      <c r="V17" s="148"/>
      <c r="W17" s="189" t="s">
        <v>32</v>
      </c>
      <c r="X17" s="190" t="s">
        <v>175</v>
      </c>
      <c r="Y17" s="160" t="n">
        <v>0</v>
      </c>
      <c r="Z17" s="113"/>
      <c r="AA17" s="152" t="s">
        <v>152</v>
      </c>
      <c r="AB17" s="114" t="n">
        <v>2.5</v>
      </c>
      <c r="AC17" s="114"/>
      <c r="AD17" s="114" t="n">
        <f aca="false">AB17*5</f>
        <v>12.5</v>
      </c>
      <c r="AE17" s="114" t="s">
        <v>148</v>
      </c>
      <c r="AF17" s="114" t="n">
        <f aca="false">AD17*9</f>
        <v>112.5</v>
      </c>
    </row>
    <row r="18" customFormat="false" ht="27.95" hidden="false" customHeight="true" outlineLevel="0" collapsed="false">
      <c r="B18" s="168"/>
      <c r="C18" s="145"/>
      <c r="D18" s="169"/>
      <c r="E18" s="169"/>
      <c r="F18" s="154"/>
      <c r="G18" s="154"/>
      <c r="H18" s="169"/>
      <c r="I18" s="154"/>
      <c r="J18" s="154"/>
      <c r="K18" s="169"/>
      <c r="L18" s="154"/>
      <c r="M18" s="154"/>
      <c r="N18" s="169"/>
      <c r="O18" s="154"/>
      <c r="P18" s="154"/>
      <c r="Q18" s="169"/>
      <c r="R18" s="154"/>
      <c r="S18" s="155"/>
      <c r="T18" s="169"/>
      <c r="U18" s="154"/>
      <c r="V18" s="148"/>
      <c r="W18" s="158" t="s">
        <v>200</v>
      </c>
      <c r="X18" s="191" t="s">
        <v>177</v>
      </c>
      <c r="Y18" s="171" t="n">
        <v>0</v>
      </c>
      <c r="Z18" s="129"/>
      <c r="AA18" s="152" t="s">
        <v>137</v>
      </c>
      <c r="AB18" s="114" t="n">
        <v>1</v>
      </c>
      <c r="AE18" s="113" t="n">
        <f aca="false">AB18*15</f>
        <v>15</v>
      </c>
    </row>
    <row r="19" customFormat="false" ht="27.95" hidden="false" customHeight="true" outlineLevel="0" collapsed="false">
      <c r="B19" s="172" t="s">
        <v>153</v>
      </c>
      <c r="C19" s="173"/>
      <c r="D19" s="169"/>
      <c r="E19" s="169"/>
      <c r="F19" s="154"/>
      <c r="G19" s="154"/>
      <c r="H19" s="169"/>
      <c r="I19" s="154"/>
      <c r="J19" s="154"/>
      <c r="K19" s="169"/>
      <c r="L19" s="154"/>
      <c r="M19" s="154"/>
      <c r="N19" s="169"/>
      <c r="O19" s="154"/>
      <c r="P19" s="154"/>
      <c r="Q19" s="169"/>
      <c r="R19" s="154"/>
      <c r="S19" s="155"/>
      <c r="T19" s="221"/>
      <c r="U19" s="221"/>
      <c r="V19" s="148"/>
      <c r="W19" s="189" t="s">
        <v>178</v>
      </c>
      <c r="X19" s="174"/>
      <c r="Y19" s="160"/>
      <c r="Z19" s="113"/>
      <c r="AC19" s="113" t="n">
        <f aca="false">SUM(AC14:AC18)</f>
        <v>28.1</v>
      </c>
      <c r="AD19" s="113" t="n">
        <f aca="false">SUM(AD14:AD18)</f>
        <v>22.5</v>
      </c>
      <c r="AE19" s="113" t="n">
        <f aca="false">SUM(AE14:AE18)</f>
        <v>116.5</v>
      </c>
      <c r="AF19" s="113" t="n">
        <f aca="false">AC19*4+AD19*9+AE19*4</f>
        <v>780.9</v>
      </c>
    </row>
    <row r="20" customFormat="false" ht="27.95" hidden="false" customHeight="true" outlineLevel="0" collapsed="false">
      <c r="B20" s="175"/>
      <c r="C20" s="176"/>
      <c r="D20" s="169"/>
      <c r="E20" s="169"/>
      <c r="F20" s="154"/>
      <c r="G20" s="154"/>
      <c r="H20" s="169"/>
      <c r="I20" s="154"/>
      <c r="J20" s="154"/>
      <c r="K20" s="169"/>
      <c r="L20" s="154"/>
      <c r="M20" s="154"/>
      <c r="N20" s="169"/>
      <c r="O20" s="154"/>
      <c r="P20" s="154"/>
      <c r="Q20" s="169"/>
      <c r="R20" s="154"/>
      <c r="S20" s="154"/>
      <c r="T20" s="169"/>
      <c r="U20" s="154"/>
      <c r="V20" s="148"/>
      <c r="W20" s="158" t="s">
        <v>221</v>
      </c>
      <c r="X20" s="192"/>
      <c r="Y20" s="171"/>
      <c r="Z20" s="129"/>
      <c r="AC20" s="181" t="n">
        <f aca="false">AC19*4/AF19</f>
        <v>0.143936483544628</v>
      </c>
      <c r="AD20" s="181" t="n">
        <f aca="false">AD19*9/AF19</f>
        <v>0.259316173645793</v>
      </c>
      <c r="AE20" s="181" t="n">
        <f aca="false">AE19*4/AF19</f>
        <v>0.596747342809579</v>
      </c>
    </row>
    <row r="21" s="143" customFormat="true" ht="27.95" hidden="false" customHeight="true" outlineLevel="0" collapsed="false">
      <c r="B21" s="193" t="n">
        <v>3</v>
      </c>
      <c r="C21" s="145"/>
      <c r="D21" s="220" t="str">
        <f aca="false">'0302-0331菜單'!J14</f>
        <v>曼谷泰式炒麵</v>
      </c>
      <c r="E21" s="182" t="s">
        <v>157</v>
      </c>
      <c r="F21" s="147" t="s">
        <v>141</v>
      </c>
      <c r="G21" s="220" t="str">
        <f aca="false">'0302-0331菜單'!J15</f>
        <v>卡啦脆皮炸雞腿(炸)</v>
      </c>
      <c r="H21" s="220" t="s">
        <v>179</v>
      </c>
      <c r="I21" s="147" t="s">
        <v>141</v>
      </c>
      <c r="J21" s="220" t="str">
        <f aca="false">'0302-0331菜單'!J16</f>
        <v>沙茶炒肉片</v>
      </c>
      <c r="K21" s="220" t="s">
        <v>157</v>
      </c>
      <c r="L21" s="222" t="s">
        <v>141</v>
      </c>
      <c r="M21" s="223" t="str">
        <f aca="false">'0302-0331菜單'!J17</f>
        <v>小龍鮮肉包(冷)</v>
      </c>
      <c r="N21" s="224" t="s">
        <v>154</v>
      </c>
      <c r="O21" s="225" t="s">
        <v>141</v>
      </c>
      <c r="P21" s="226" t="str">
        <f aca="false">'0302-0331菜單'!J18</f>
        <v>淺色蔬菜</v>
      </c>
      <c r="Q21" s="220" t="s">
        <v>158</v>
      </c>
      <c r="R21" s="147" t="s">
        <v>141</v>
      </c>
      <c r="S21" s="220" t="str">
        <f aca="false">'0302-0331菜單'!J19</f>
        <v>菜頭湯</v>
      </c>
      <c r="T21" s="220" t="s">
        <v>156</v>
      </c>
      <c r="U21" s="147" t="s">
        <v>141</v>
      </c>
      <c r="V21" s="148"/>
      <c r="W21" s="183" t="s">
        <v>31</v>
      </c>
      <c r="X21" s="184" t="s">
        <v>159</v>
      </c>
      <c r="Y21" s="151" t="n">
        <v>5</v>
      </c>
      <c r="Z21" s="113"/>
      <c r="AA21" s="113"/>
      <c r="AB21" s="114"/>
      <c r="AC21" s="152" t="s">
        <v>142</v>
      </c>
      <c r="AD21" s="152" t="s">
        <v>143</v>
      </c>
      <c r="AE21" s="152" t="s">
        <v>144</v>
      </c>
      <c r="AF21" s="152" t="s">
        <v>145</v>
      </c>
    </row>
    <row r="22" s="194" customFormat="true" ht="27.75" hidden="false" customHeight="true" outlineLevel="0" collapsed="false">
      <c r="B22" s="195" t="s">
        <v>146</v>
      </c>
      <c r="C22" s="145"/>
      <c r="D22" s="185" t="s">
        <v>222</v>
      </c>
      <c r="E22" s="154"/>
      <c r="F22" s="154" t="n">
        <v>80</v>
      </c>
      <c r="G22" s="185" t="s">
        <v>202</v>
      </c>
      <c r="H22" s="154"/>
      <c r="I22" s="154" t="n">
        <v>70</v>
      </c>
      <c r="J22" s="185" t="s">
        <v>223</v>
      </c>
      <c r="K22" s="154"/>
      <c r="L22" s="154" t="n">
        <v>40</v>
      </c>
      <c r="M22" s="185" t="s">
        <v>224</v>
      </c>
      <c r="N22" s="185" t="s">
        <v>182</v>
      </c>
      <c r="O22" s="154" t="n">
        <v>30</v>
      </c>
      <c r="P22" s="154" t="str">
        <f aca="false">P21</f>
        <v>淺色蔬菜</v>
      </c>
      <c r="Q22" s="154"/>
      <c r="R22" s="154" t="n">
        <v>120</v>
      </c>
      <c r="S22" s="185" t="s">
        <v>183</v>
      </c>
      <c r="T22" s="154"/>
      <c r="U22" s="154" t="n">
        <v>40</v>
      </c>
      <c r="V22" s="148"/>
      <c r="W22" s="158" t="s">
        <v>109</v>
      </c>
      <c r="X22" s="188" t="s">
        <v>166</v>
      </c>
      <c r="Y22" s="160" t="n">
        <v>2.8</v>
      </c>
      <c r="Z22" s="197"/>
      <c r="AA22" s="161" t="s">
        <v>132</v>
      </c>
      <c r="AB22" s="114" t="n">
        <v>6.2</v>
      </c>
      <c r="AC22" s="114" t="n">
        <f aca="false">AB22*2</f>
        <v>12.4</v>
      </c>
      <c r="AD22" s="114"/>
      <c r="AE22" s="114" t="n">
        <f aca="false">AB22*15</f>
        <v>93</v>
      </c>
      <c r="AF22" s="114" t="n">
        <f aca="false">AC22*4+AE22*4</f>
        <v>421.6</v>
      </c>
    </row>
    <row r="23" s="194" customFormat="true" ht="27.95" hidden="false" customHeight="true" outlineLevel="0" collapsed="false">
      <c r="B23" s="195" t="n">
        <v>10</v>
      </c>
      <c r="C23" s="145"/>
      <c r="D23" s="185" t="s">
        <v>172</v>
      </c>
      <c r="E23" s="154"/>
      <c r="F23" s="154" t="n">
        <v>20</v>
      </c>
      <c r="G23" s="154"/>
      <c r="H23" s="154"/>
      <c r="I23" s="154"/>
      <c r="J23" s="185" t="s">
        <v>184</v>
      </c>
      <c r="K23" s="155"/>
      <c r="L23" s="154" t="n">
        <v>20</v>
      </c>
      <c r="M23" s="154"/>
      <c r="N23" s="169"/>
      <c r="O23" s="154"/>
      <c r="P23" s="154"/>
      <c r="Q23" s="154"/>
      <c r="R23" s="154"/>
      <c r="S23" s="154"/>
      <c r="T23" s="154"/>
      <c r="U23" s="154"/>
      <c r="V23" s="148"/>
      <c r="W23" s="189" t="s">
        <v>30</v>
      </c>
      <c r="X23" s="190" t="s">
        <v>171</v>
      </c>
      <c r="Y23" s="160" t="n">
        <v>2.4</v>
      </c>
      <c r="Z23" s="198"/>
      <c r="AA23" s="164" t="s">
        <v>147</v>
      </c>
      <c r="AB23" s="114" t="n">
        <v>2.1</v>
      </c>
      <c r="AC23" s="165" t="n">
        <f aca="false">AB23*7</f>
        <v>14.7</v>
      </c>
      <c r="AD23" s="114" t="n">
        <f aca="false">AB23*5</f>
        <v>10.5</v>
      </c>
      <c r="AE23" s="114" t="s">
        <v>148</v>
      </c>
      <c r="AF23" s="166" t="n">
        <f aca="false">AC23*4+AD23*9</f>
        <v>153.3</v>
      </c>
    </row>
    <row r="24" s="194" customFormat="true" ht="27.95" hidden="false" customHeight="true" outlineLevel="0" collapsed="false">
      <c r="B24" s="195" t="s">
        <v>149</v>
      </c>
      <c r="C24" s="145"/>
      <c r="D24" s="185" t="s">
        <v>185</v>
      </c>
      <c r="E24" s="169"/>
      <c r="F24" s="154" t="n">
        <v>10</v>
      </c>
      <c r="G24" s="154"/>
      <c r="H24" s="169"/>
      <c r="I24" s="154"/>
      <c r="J24" s="185" t="s">
        <v>185</v>
      </c>
      <c r="K24" s="169"/>
      <c r="L24" s="154" t="n">
        <v>10</v>
      </c>
      <c r="M24" s="154"/>
      <c r="N24" s="169"/>
      <c r="O24" s="154"/>
      <c r="P24" s="154"/>
      <c r="Q24" s="169"/>
      <c r="R24" s="154"/>
      <c r="S24" s="155"/>
      <c r="T24" s="169"/>
      <c r="U24" s="154"/>
      <c r="V24" s="148"/>
      <c r="W24" s="158" t="s">
        <v>105</v>
      </c>
      <c r="X24" s="190" t="s">
        <v>173</v>
      </c>
      <c r="Y24" s="160" t="n">
        <f aca="false">AB25</f>
        <v>2.5</v>
      </c>
      <c r="Z24" s="197"/>
      <c r="AA24" s="152" t="s">
        <v>150</v>
      </c>
      <c r="AB24" s="114" t="n">
        <v>1.6</v>
      </c>
      <c r="AC24" s="114" t="n">
        <f aca="false">AB24*1</f>
        <v>1.6</v>
      </c>
      <c r="AD24" s="114" t="s">
        <v>148</v>
      </c>
      <c r="AE24" s="114" t="n">
        <f aca="false">AB24*5</f>
        <v>8</v>
      </c>
      <c r="AF24" s="114" t="n">
        <f aca="false">AC24*4+AE24*4</f>
        <v>38.4</v>
      </c>
    </row>
    <row r="25" s="194" customFormat="true" ht="27.95" hidden="false" customHeight="true" outlineLevel="0" collapsed="false">
      <c r="B25" s="199" t="s">
        <v>187</v>
      </c>
      <c r="C25" s="145"/>
      <c r="D25" s="155"/>
      <c r="E25" s="155"/>
      <c r="F25" s="155"/>
      <c r="G25" s="154"/>
      <c r="H25" s="169"/>
      <c r="I25" s="154"/>
      <c r="J25" s="154"/>
      <c r="K25" s="169"/>
      <c r="L25" s="154"/>
      <c r="M25" s="154"/>
      <c r="N25" s="169"/>
      <c r="O25" s="154"/>
      <c r="P25" s="154"/>
      <c r="Q25" s="169"/>
      <c r="R25" s="154"/>
      <c r="S25" s="154"/>
      <c r="T25" s="169"/>
      <c r="U25" s="154"/>
      <c r="V25" s="148"/>
      <c r="W25" s="189" t="s">
        <v>32</v>
      </c>
      <c r="X25" s="190" t="s">
        <v>175</v>
      </c>
      <c r="Y25" s="160" t="n">
        <f aca="false">AB26</f>
        <v>0</v>
      </c>
      <c r="Z25" s="198"/>
      <c r="AA25" s="152" t="s">
        <v>152</v>
      </c>
      <c r="AB25" s="114" t="n">
        <v>2.5</v>
      </c>
      <c r="AC25" s="114"/>
      <c r="AD25" s="114" t="n">
        <f aca="false">AB25*5</f>
        <v>12.5</v>
      </c>
      <c r="AE25" s="114" t="s">
        <v>148</v>
      </c>
      <c r="AF25" s="114" t="n">
        <f aca="false">AD25*9</f>
        <v>112.5</v>
      </c>
    </row>
    <row r="26" s="194" customFormat="true" ht="27.95" hidden="false" customHeight="true" outlineLevel="0" collapsed="false">
      <c r="B26" s="199"/>
      <c r="C26" s="145"/>
      <c r="D26" s="155"/>
      <c r="E26" s="155"/>
      <c r="F26" s="155"/>
      <c r="G26" s="200"/>
      <c r="H26" s="169"/>
      <c r="I26" s="154"/>
      <c r="J26" s="154"/>
      <c r="K26" s="169"/>
      <c r="L26" s="154"/>
      <c r="M26" s="154"/>
      <c r="N26" s="169"/>
      <c r="O26" s="154"/>
      <c r="P26" s="154"/>
      <c r="Q26" s="169"/>
      <c r="R26" s="154"/>
      <c r="S26" s="154"/>
      <c r="T26" s="169"/>
      <c r="U26" s="154"/>
      <c r="V26" s="148"/>
      <c r="W26" s="158" t="s">
        <v>200</v>
      </c>
      <c r="X26" s="191" t="s">
        <v>177</v>
      </c>
      <c r="Y26" s="160" t="n">
        <v>0</v>
      </c>
      <c r="Z26" s="197"/>
      <c r="AA26" s="152" t="s">
        <v>137</v>
      </c>
      <c r="AB26" s="114"/>
      <c r="AC26" s="113"/>
      <c r="AD26" s="113"/>
      <c r="AE26" s="113" t="n">
        <f aca="false">AB26*15</f>
        <v>0</v>
      </c>
      <c r="AF26" s="113"/>
    </row>
    <row r="27" s="194" customFormat="true" ht="27.95" hidden="false" customHeight="true" outlineLevel="0" collapsed="false">
      <c r="B27" s="172" t="s">
        <v>153</v>
      </c>
      <c r="C27" s="202"/>
      <c r="D27" s="169"/>
      <c r="E27" s="169"/>
      <c r="F27" s="154"/>
      <c r="G27" s="154"/>
      <c r="H27" s="169"/>
      <c r="I27" s="154"/>
      <c r="J27" s="154"/>
      <c r="K27" s="169"/>
      <c r="L27" s="154"/>
      <c r="M27" s="154"/>
      <c r="N27" s="169"/>
      <c r="O27" s="154"/>
      <c r="P27" s="154"/>
      <c r="Q27" s="169"/>
      <c r="R27" s="154"/>
      <c r="S27" s="154"/>
      <c r="T27" s="169"/>
      <c r="U27" s="154"/>
      <c r="V27" s="148"/>
      <c r="W27" s="189" t="s">
        <v>178</v>
      </c>
      <c r="X27" s="174"/>
      <c r="Y27" s="160"/>
      <c r="Z27" s="198"/>
      <c r="AA27" s="113"/>
      <c r="AB27" s="114"/>
      <c r="AC27" s="113" t="n">
        <f aca="false">SUM(AC22:AC26)</f>
        <v>28.7</v>
      </c>
      <c r="AD27" s="113" t="n">
        <f aca="false">SUM(AD22:AD26)</f>
        <v>23</v>
      </c>
      <c r="AE27" s="113" t="n">
        <f aca="false">SUM(AE22:AE26)</f>
        <v>101</v>
      </c>
      <c r="AF27" s="113" t="n">
        <f aca="false">AC27*4+AD27*9+AE27*4</f>
        <v>725.8</v>
      </c>
    </row>
    <row r="28" s="194" customFormat="true" ht="27.95" hidden="false" customHeight="true" outlineLevel="0" collapsed="false">
      <c r="B28" s="203"/>
      <c r="C28" s="204"/>
      <c r="D28" s="169"/>
      <c r="E28" s="169"/>
      <c r="F28" s="154"/>
      <c r="G28" s="154"/>
      <c r="H28" s="169"/>
      <c r="I28" s="154"/>
      <c r="J28" s="154"/>
      <c r="K28" s="169"/>
      <c r="L28" s="154"/>
      <c r="M28" s="154"/>
      <c r="N28" s="169"/>
      <c r="O28" s="154"/>
      <c r="P28" s="154"/>
      <c r="Q28" s="169"/>
      <c r="R28" s="154"/>
      <c r="S28" s="154"/>
      <c r="T28" s="169"/>
      <c r="U28" s="154"/>
      <c r="V28" s="148"/>
      <c r="W28" s="158" t="s">
        <v>225</v>
      </c>
      <c r="X28" s="180"/>
      <c r="Y28" s="160"/>
      <c r="Z28" s="197"/>
      <c r="AA28" s="198"/>
      <c r="AB28" s="205"/>
      <c r="AC28" s="181" t="n">
        <f aca="false">AC27*4/AF27</f>
        <v>0.158170294847065</v>
      </c>
      <c r="AD28" s="181" t="n">
        <f aca="false">AD27*9/AF27</f>
        <v>0.285202535133646</v>
      </c>
      <c r="AE28" s="181" t="n">
        <f aca="false">AE27*4/AF27</f>
        <v>0.556627170019289</v>
      </c>
      <c r="AF28" s="198"/>
    </row>
    <row r="29" s="143" customFormat="true" ht="27.95" hidden="false" customHeight="true" outlineLevel="0" collapsed="false">
      <c r="B29" s="144" t="n">
        <v>3</v>
      </c>
      <c r="C29" s="145"/>
      <c r="D29" s="220" t="str">
        <f aca="false">'0302-0331菜單'!N14</f>
        <v>地瓜飯</v>
      </c>
      <c r="E29" s="182" t="s">
        <v>154</v>
      </c>
      <c r="F29" s="147" t="s">
        <v>141</v>
      </c>
      <c r="G29" s="220" t="str">
        <f aca="false">'0302-0331菜單'!N15</f>
        <v>勁辣炭烤豬排</v>
      </c>
      <c r="H29" s="220" t="s">
        <v>155</v>
      </c>
      <c r="I29" s="147" t="s">
        <v>141</v>
      </c>
      <c r="J29" s="220" t="str">
        <f aca="false">'0302-0331菜單'!N16</f>
        <v>混炒魷魚(海)</v>
      </c>
      <c r="K29" s="220" t="s">
        <v>157</v>
      </c>
      <c r="L29" s="147" t="s">
        <v>141</v>
      </c>
      <c r="M29" s="220" t="str">
        <f aca="false">'0302-0331菜單'!N17</f>
        <v>春川炒雞</v>
      </c>
      <c r="N29" s="220" t="s">
        <v>157</v>
      </c>
      <c r="O29" s="147" t="s">
        <v>141</v>
      </c>
      <c r="P29" s="220" t="str">
        <f aca="false">'0302-0331菜單'!N18</f>
        <v>深色蔬菜</v>
      </c>
      <c r="Q29" s="220" t="s">
        <v>158</v>
      </c>
      <c r="R29" s="147" t="s">
        <v>141</v>
      </c>
      <c r="S29" s="220" t="str">
        <f aca="false">'0302-0331菜單'!N19</f>
        <v>味噌豆腐湯(豆)</v>
      </c>
      <c r="T29" s="220" t="s">
        <v>156</v>
      </c>
      <c r="U29" s="147" t="s">
        <v>141</v>
      </c>
      <c r="V29" s="148"/>
      <c r="W29" s="183" t="s">
        <v>31</v>
      </c>
      <c r="X29" s="184" t="s">
        <v>159</v>
      </c>
      <c r="Y29" s="151" t="n">
        <v>5</v>
      </c>
      <c r="Z29" s="113"/>
      <c r="AA29" s="113"/>
      <c r="AB29" s="114"/>
      <c r="AC29" s="152" t="s">
        <v>142</v>
      </c>
      <c r="AD29" s="152" t="s">
        <v>143</v>
      </c>
      <c r="AE29" s="152" t="s">
        <v>144</v>
      </c>
      <c r="AF29" s="152" t="s">
        <v>145</v>
      </c>
    </row>
    <row r="30" customFormat="false" ht="27.95" hidden="false" customHeight="true" outlineLevel="0" collapsed="false">
      <c r="B30" s="153" t="s">
        <v>146</v>
      </c>
      <c r="C30" s="145"/>
      <c r="D30" s="186" t="s">
        <v>160</v>
      </c>
      <c r="E30" s="155"/>
      <c r="F30" s="155" t="n">
        <v>90</v>
      </c>
      <c r="G30" s="185" t="s">
        <v>161</v>
      </c>
      <c r="H30" s="155"/>
      <c r="I30" s="154" t="n">
        <v>60</v>
      </c>
      <c r="J30" s="187" t="s">
        <v>163</v>
      </c>
      <c r="K30" s="156"/>
      <c r="L30" s="156" t="n">
        <v>40</v>
      </c>
      <c r="M30" s="185" t="s">
        <v>226</v>
      </c>
      <c r="N30" s="155"/>
      <c r="O30" s="154" t="n">
        <v>10</v>
      </c>
      <c r="P30" s="154" t="str">
        <f aca="false">P29</f>
        <v>深色蔬菜</v>
      </c>
      <c r="Q30" s="157"/>
      <c r="R30" s="157" t="n">
        <v>100</v>
      </c>
      <c r="S30" s="187" t="s">
        <v>164</v>
      </c>
      <c r="T30" s="185" t="s">
        <v>165</v>
      </c>
      <c r="U30" s="157" t="n">
        <v>30</v>
      </c>
      <c r="V30" s="148"/>
      <c r="W30" s="158" t="s">
        <v>111</v>
      </c>
      <c r="X30" s="188" t="s">
        <v>166</v>
      </c>
      <c r="Y30" s="160" t="n">
        <v>2.8</v>
      </c>
      <c r="Z30" s="129"/>
      <c r="AA30" s="161" t="s">
        <v>132</v>
      </c>
      <c r="AB30" s="114" t="n">
        <v>6</v>
      </c>
      <c r="AC30" s="114" t="n">
        <f aca="false">AB30*2</f>
        <v>12</v>
      </c>
      <c r="AD30" s="114"/>
      <c r="AE30" s="114" t="n">
        <f aca="false">AB30*15</f>
        <v>90</v>
      </c>
      <c r="AF30" s="114" t="n">
        <f aca="false">AC30*4+AE30*4</f>
        <v>408</v>
      </c>
    </row>
    <row r="31" customFormat="false" ht="27.95" hidden="false" customHeight="true" outlineLevel="0" collapsed="false">
      <c r="B31" s="153" t="n">
        <v>11</v>
      </c>
      <c r="C31" s="145"/>
      <c r="D31" s="186" t="s">
        <v>194</v>
      </c>
      <c r="E31" s="155"/>
      <c r="F31" s="155" t="n">
        <v>30</v>
      </c>
      <c r="G31" s="157"/>
      <c r="H31" s="157"/>
      <c r="I31" s="157"/>
      <c r="J31" s="187" t="s">
        <v>172</v>
      </c>
      <c r="K31" s="156"/>
      <c r="L31" s="156" t="n">
        <v>50</v>
      </c>
      <c r="M31" s="185" t="s">
        <v>192</v>
      </c>
      <c r="N31" s="154"/>
      <c r="O31" s="154" t="n">
        <v>50</v>
      </c>
      <c r="P31" s="154"/>
      <c r="Q31" s="169"/>
      <c r="R31" s="154"/>
      <c r="S31" s="187" t="s">
        <v>170</v>
      </c>
      <c r="T31" s="157"/>
      <c r="U31" s="157" t="n">
        <v>10</v>
      </c>
      <c r="V31" s="148"/>
      <c r="W31" s="189" t="s">
        <v>30</v>
      </c>
      <c r="X31" s="190" t="s">
        <v>171</v>
      </c>
      <c r="Y31" s="160" t="n">
        <v>2.2</v>
      </c>
      <c r="Z31" s="113"/>
      <c r="AA31" s="164" t="s">
        <v>147</v>
      </c>
      <c r="AB31" s="114" t="n">
        <v>2</v>
      </c>
      <c r="AC31" s="165" t="n">
        <f aca="false">AB31*7</f>
        <v>14</v>
      </c>
      <c r="AD31" s="114" t="n">
        <f aca="false">AB31*5</f>
        <v>10</v>
      </c>
      <c r="AE31" s="114" t="s">
        <v>148</v>
      </c>
      <c r="AF31" s="166" t="n">
        <f aca="false">AC31*4+AD31*9</f>
        <v>146</v>
      </c>
    </row>
    <row r="32" customFormat="false" ht="27.95" hidden="false" customHeight="true" outlineLevel="0" collapsed="false">
      <c r="B32" s="153" t="s">
        <v>149</v>
      </c>
      <c r="C32" s="145"/>
      <c r="D32" s="154"/>
      <c r="E32" s="169"/>
      <c r="F32" s="154"/>
      <c r="G32" s="157"/>
      <c r="H32" s="167"/>
      <c r="I32" s="157"/>
      <c r="J32" s="185" t="s">
        <v>169</v>
      </c>
      <c r="K32" s="167"/>
      <c r="L32" s="154" t="n">
        <v>10</v>
      </c>
      <c r="M32" s="185" t="s">
        <v>185</v>
      </c>
      <c r="N32" s="169"/>
      <c r="O32" s="154" t="n">
        <v>10</v>
      </c>
      <c r="P32" s="154"/>
      <c r="Q32" s="169"/>
      <c r="R32" s="154"/>
      <c r="S32" s="156"/>
      <c r="T32" s="167"/>
      <c r="U32" s="157"/>
      <c r="V32" s="148"/>
      <c r="W32" s="158" t="s">
        <v>227</v>
      </c>
      <c r="X32" s="190" t="s">
        <v>173</v>
      </c>
      <c r="Y32" s="160" t="n">
        <v>2.5</v>
      </c>
      <c r="Z32" s="129"/>
      <c r="AA32" s="152" t="s">
        <v>150</v>
      </c>
      <c r="AB32" s="114" t="n">
        <v>1.8</v>
      </c>
      <c r="AC32" s="114" t="n">
        <f aca="false">AB32*1</f>
        <v>1.8</v>
      </c>
      <c r="AD32" s="114" t="s">
        <v>148</v>
      </c>
      <c r="AE32" s="114" t="n">
        <f aca="false">AB32*5</f>
        <v>9</v>
      </c>
      <c r="AF32" s="114" t="n">
        <f aca="false">AC32*4+AE32*4</f>
        <v>43.2</v>
      </c>
    </row>
    <row r="33" customFormat="false" ht="27.95" hidden="false" customHeight="true" outlineLevel="0" collapsed="false">
      <c r="B33" s="168" t="s">
        <v>197</v>
      </c>
      <c r="C33" s="145"/>
      <c r="D33" s="154"/>
      <c r="E33" s="169"/>
      <c r="F33" s="154"/>
      <c r="G33" s="157"/>
      <c r="H33" s="167"/>
      <c r="I33" s="157"/>
      <c r="J33" s="156"/>
      <c r="K33" s="156"/>
      <c r="L33" s="156"/>
      <c r="M33" s="154"/>
      <c r="N33" s="167"/>
      <c r="O33" s="154"/>
      <c r="P33" s="157"/>
      <c r="Q33" s="167"/>
      <c r="R33" s="157"/>
      <c r="S33" s="156"/>
      <c r="T33" s="157"/>
      <c r="U33" s="157"/>
      <c r="V33" s="148"/>
      <c r="W33" s="189" t="s">
        <v>32</v>
      </c>
      <c r="X33" s="190" t="s">
        <v>175</v>
      </c>
      <c r="Y33" s="160" t="n">
        <v>0</v>
      </c>
      <c r="Z33" s="113"/>
      <c r="AA33" s="152" t="s">
        <v>152</v>
      </c>
      <c r="AB33" s="114" t="n">
        <v>2.5</v>
      </c>
      <c r="AC33" s="114"/>
      <c r="AD33" s="114" t="n">
        <f aca="false">AB33*5</f>
        <v>12.5</v>
      </c>
      <c r="AE33" s="114" t="s">
        <v>148</v>
      </c>
      <c r="AF33" s="114" t="n">
        <f aca="false">AD33*9</f>
        <v>112.5</v>
      </c>
    </row>
    <row r="34" customFormat="false" ht="27.95" hidden="false" customHeight="true" outlineLevel="0" collapsed="false">
      <c r="B34" s="168"/>
      <c r="C34" s="145"/>
      <c r="D34" s="154"/>
      <c r="E34" s="169"/>
      <c r="F34" s="154"/>
      <c r="G34" s="157"/>
      <c r="H34" s="167"/>
      <c r="I34" s="157"/>
      <c r="J34" s="156"/>
      <c r="K34" s="167"/>
      <c r="L34" s="156"/>
      <c r="M34" s="154"/>
      <c r="N34" s="167"/>
      <c r="O34" s="154"/>
      <c r="P34" s="157"/>
      <c r="Q34" s="167"/>
      <c r="R34" s="157"/>
      <c r="S34" s="156"/>
      <c r="T34" s="167"/>
      <c r="U34" s="157"/>
      <c r="V34" s="148"/>
      <c r="W34" s="158" t="s">
        <v>200</v>
      </c>
      <c r="X34" s="191" t="s">
        <v>177</v>
      </c>
      <c r="Y34" s="160" t="n">
        <v>0</v>
      </c>
      <c r="Z34" s="129"/>
      <c r="AA34" s="152" t="s">
        <v>137</v>
      </c>
      <c r="AB34" s="114" t="n">
        <v>1</v>
      </c>
      <c r="AE34" s="113" t="n">
        <f aca="false">AB34*15</f>
        <v>15</v>
      </c>
    </row>
    <row r="35" customFormat="false" ht="27.95" hidden="false" customHeight="true" outlineLevel="0" collapsed="false">
      <c r="B35" s="172" t="s">
        <v>153</v>
      </c>
      <c r="C35" s="173"/>
      <c r="D35" s="169"/>
      <c r="E35" s="169"/>
      <c r="F35" s="154"/>
      <c r="G35" s="154"/>
      <c r="H35" s="169"/>
      <c r="I35" s="154"/>
      <c r="J35" s="154"/>
      <c r="K35" s="169"/>
      <c r="L35" s="154"/>
      <c r="M35" s="154"/>
      <c r="N35" s="169"/>
      <c r="O35" s="154"/>
      <c r="P35" s="154"/>
      <c r="Q35" s="169"/>
      <c r="R35" s="154"/>
      <c r="S35" s="154"/>
      <c r="T35" s="169"/>
      <c r="U35" s="154"/>
      <c r="V35" s="148"/>
      <c r="W35" s="189" t="s">
        <v>178</v>
      </c>
      <c r="X35" s="174"/>
      <c r="Y35" s="160"/>
      <c r="Z35" s="113"/>
      <c r="AC35" s="113" t="n">
        <f aca="false">SUM(AC30:AC34)</f>
        <v>27.8</v>
      </c>
      <c r="AD35" s="113" t="n">
        <f aca="false">SUM(AD30:AD34)</f>
        <v>22.5</v>
      </c>
      <c r="AE35" s="113" t="n">
        <f aca="false">SUM(AE30:AE34)</f>
        <v>114</v>
      </c>
      <c r="AF35" s="113" t="n">
        <f aca="false">AC35*4+AD35*9+AE35*4</f>
        <v>769.7</v>
      </c>
    </row>
    <row r="36" customFormat="false" ht="27.95" hidden="false" customHeight="true" outlineLevel="0" collapsed="false">
      <c r="B36" s="175"/>
      <c r="C36" s="176"/>
      <c r="D36" s="169"/>
      <c r="E36" s="169"/>
      <c r="F36" s="154"/>
      <c r="G36" s="154"/>
      <c r="H36" s="169"/>
      <c r="I36" s="154"/>
      <c r="J36" s="154"/>
      <c r="K36" s="169"/>
      <c r="L36" s="154"/>
      <c r="M36" s="154"/>
      <c r="N36" s="169"/>
      <c r="O36" s="154"/>
      <c r="P36" s="154"/>
      <c r="Q36" s="169"/>
      <c r="R36" s="154"/>
      <c r="S36" s="154"/>
      <c r="T36" s="169"/>
      <c r="U36" s="154"/>
      <c r="V36" s="148"/>
      <c r="W36" s="158" t="s">
        <v>228</v>
      </c>
      <c r="X36" s="192"/>
      <c r="Y36" s="160"/>
      <c r="Z36" s="129"/>
      <c r="AC36" s="181" t="n">
        <f aca="false">AC35*4/AF35</f>
        <v>0.144471872157984</v>
      </c>
      <c r="AD36" s="181" t="n">
        <f aca="false">AD35*9/AF35</f>
        <v>0.263089515395609</v>
      </c>
      <c r="AE36" s="181" t="n">
        <f aca="false">AE35*4/AF35</f>
        <v>0.592438612446408</v>
      </c>
    </row>
    <row r="37" s="143" customFormat="true" ht="27.95" hidden="false" customHeight="true" outlineLevel="0" collapsed="false">
      <c r="B37" s="144" t="n">
        <v>3</v>
      </c>
      <c r="C37" s="145"/>
      <c r="D37" s="220" t="str">
        <f aca="false">'0302-0331菜單'!R14</f>
        <v>QQ白飯</v>
      </c>
      <c r="E37" s="182" t="s">
        <v>154</v>
      </c>
      <c r="F37" s="147" t="s">
        <v>141</v>
      </c>
      <c r="G37" s="220" t="str">
        <f aca="false">'0302-0331菜單'!R15</f>
        <v>超夯嫩烤大雞排</v>
      </c>
      <c r="H37" s="220" t="s">
        <v>155</v>
      </c>
      <c r="I37" s="147" t="s">
        <v>141</v>
      </c>
      <c r="J37" s="220" t="str">
        <f aca="false">'0302-0331菜單'!R16</f>
        <v>豬肉泡菜鍋(醃)</v>
      </c>
      <c r="K37" s="220" t="s">
        <v>156</v>
      </c>
      <c r="L37" s="147" t="s">
        <v>141</v>
      </c>
      <c r="M37" s="220" t="str">
        <f aca="false">'0302-0331菜單'!R17</f>
        <v>酥炸鹽酥雞+百頁(炸豆)</v>
      </c>
      <c r="N37" s="220" t="s">
        <v>179</v>
      </c>
      <c r="O37" s="147" t="s">
        <v>141</v>
      </c>
      <c r="P37" s="220" t="str">
        <f aca="false">'0302-0331菜單'!R18</f>
        <v>淺色蔬菜</v>
      </c>
      <c r="Q37" s="220" t="s">
        <v>158</v>
      </c>
      <c r="R37" s="147" t="s">
        <v>141</v>
      </c>
      <c r="S37" s="220" t="str">
        <f aca="false">'0302-0331菜單'!R19</f>
        <v>大黃瓜湯</v>
      </c>
      <c r="T37" s="220" t="s">
        <v>156</v>
      </c>
      <c r="U37" s="147" t="s">
        <v>141</v>
      </c>
      <c r="V37" s="148"/>
      <c r="W37" s="183" t="s">
        <v>31</v>
      </c>
      <c r="X37" s="184" t="s">
        <v>159</v>
      </c>
      <c r="Y37" s="227" t="n">
        <v>5</v>
      </c>
      <c r="Z37" s="113"/>
      <c r="AA37" s="113"/>
      <c r="AB37" s="114"/>
      <c r="AC37" s="152" t="s">
        <v>142</v>
      </c>
      <c r="AD37" s="152" t="s">
        <v>143</v>
      </c>
      <c r="AE37" s="152" t="s">
        <v>144</v>
      </c>
      <c r="AF37" s="152" t="s">
        <v>145</v>
      </c>
    </row>
    <row r="38" customFormat="false" ht="27.95" hidden="false" customHeight="true" outlineLevel="0" collapsed="false">
      <c r="B38" s="153" t="s">
        <v>146</v>
      </c>
      <c r="C38" s="145"/>
      <c r="D38" s="185" t="s">
        <v>160</v>
      </c>
      <c r="E38" s="154"/>
      <c r="F38" s="154" t="n">
        <v>100</v>
      </c>
      <c r="G38" s="196" t="s">
        <v>180</v>
      </c>
      <c r="H38" s="156"/>
      <c r="I38" s="157" t="n">
        <v>60</v>
      </c>
      <c r="J38" s="185" t="s">
        <v>229</v>
      </c>
      <c r="K38" s="154"/>
      <c r="L38" s="154" t="n">
        <v>50</v>
      </c>
      <c r="M38" s="196" t="s">
        <v>219</v>
      </c>
      <c r="N38" s="156"/>
      <c r="O38" s="157" t="n">
        <v>20</v>
      </c>
      <c r="P38" s="154" t="str">
        <f aca="false">P37</f>
        <v>淺色蔬菜</v>
      </c>
      <c r="Q38" s="154"/>
      <c r="R38" s="154" t="n">
        <v>120</v>
      </c>
      <c r="S38" s="185" t="s">
        <v>230</v>
      </c>
      <c r="T38" s="154"/>
      <c r="U38" s="154" t="n">
        <v>40</v>
      </c>
      <c r="V38" s="148"/>
      <c r="W38" s="158" t="s">
        <v>109</v>
      </c>
      <c r="X38" s="188" t="s">
        <v>166</v>
      </c>
      <c r="Y38" s="207" t="n">
        <v>2.9</v>
      </c>
      <c r="Z38" s="129"/>
      <c r="AA38" s="161" t="s">
        <v>132</v>
      </c>
      <c r="AB38" s="114" t="n">
        <v>6</v>
      </c>
      <c r="AC38" s="114" t="n">
        <f aca="false">AB38*2</f>
        <v>12</v>
      </c>
      <c r="AD38" s="114"/>
      <c r="AE38" s="114" t="n">
        <f aca="false">AB38*15</f>
        <v>90</v>
      </c>
      <c r="AF38" s="114" t="n">
        <f aca="false">AC38*4+AE38*4</f>
        <v>408</v>
      </c>
    </row>
    <row r="39" customFormat="false" ht="27.95" hidden="false" customHeight="true" outlineLevel="0" collapsed="false">
      <c r="B39" s="153" t="n">
        <v>12</v>
      </c>
      <c r="C39" s="145"/>
      <c r="D39" s="154"/>
      <c r="E39" s="154"/>
      <c r="F39" s="154"/>
      <c r="G39" s="157"/>
      <c r="H39" s="156"/>
      <c r="I39" s="157"/>
      <c r="J39" s="185" t="s">
        <v>184</v>
      </c>
      <c r="K39" s="154"/>
      <c r="L39" s="154" t="n">
        <v>20</v>
      </c>
      <c r="M39" s="196" t="s">
        <v>231</v>
      </c>
      <c r="N39" s="187" t="s">
        <v>165</v>
      </c>
      <c r="O39" s="157" t="n">
        <v>40</v>
      </c>
      <c r="P39" s="157"/>
      <c r="Q39" s="156"/>
      <c r="R39" s="157"/>
      <c r="S39" s="154"/>
      <c r="T39" s="154"/>
      <c r="U39" s="154"/>
      <c r="V39" s="148"/>
      <c r="W39" s="189" t="s">
        <v>30</v>
      </c>
      <c r="X39" s="190" t="s">
        <v>171</v>
      </c>
      <c r="Y39" s="207" t="n">
        <v>2.2</v>
      </c>
      <c r="Z39" s="113"/>
      <c r="AA39" s="164" t="s">
        <v>147</v>
      </c>
      <c r="AB39" s="114" t="n">
        <v>2.3</v>
      </c>
      <c r="AC39" s="165" t="n">
        <f aca="false">AB39*7</f>
        <v>16.1</v>
      </c>
      <c r="AD39" s="114" t="n">
        <f aca="false">AB39*5</f>
        <v>11.5</v>
      </c>
      <c r="AE39" s="114" t="s">
        <v>148</v>
      </c>
      <c r="AF39" s="166" t="n">
        <f aca="false">AC39*4+AD39*9</f>
        <v>167.9</v>
      </c>
    </row>
    <row r="40" customFormat="false" ht="27.95" hidden="false" customHeight="true" outlineLevel="0" collapsed="false">
      <c r="B40" s="153" t="s">
        <v>149</v>
      </c>
      <c r="C40" s="145"/>
      <c r="D40" s="154"/>
      <c r="E40" s="169"/>
      <c r="F40" s="154"/>
      <c r="G40" s="157"/>
      <c r="H40" s="156"/>
      <c r="I40" s="157"/>
      <c r="J40" s="185" t="s">
        <v>198</v>
      </c>
      <c r="K40" s="186" t="s">
        <v>165</v>
      </c>
      <c r="L40" s="154" t="n">
        <v>5</v>
      </c>
      <c r="M40" s="157"/>
      <c r="N40" s="156"/>
      <c r="O40" s="157"/>
      <c r="P40" s="157"/>
      <c r="Q40" s="156"/>
      <c r="R40" s="157"/>
      <c r="S40" s="155"/>
      <c r="T40" s="169"/>
      <c r="U40" s="154"/>
      <c r="V40" s="148"/>
      <c r="W40" s="158" t="s">
        <v>232</v>
      </c>
      <c r="X40" s="190" t="s">
        <v>173</v>
      </c>
      <c r="Y40" s="207" t="n">
        <f aca="false">AB41</f>
        <v>2.5</v>
      </c>
      <c r="Z40" s="129"/>
      <c r="AA40" s="152" t="s">
        <v>150</v>
      </c>
      <c r="AB40" s="114" t="n">
        <v>1.6</v>
      </c>
      <c r="AC40" s="114" t="n">
        <f aca="false">AB40*1</f>
        <v>1.6</v>
      </c>
      <c r="AD40" s="114" t="s">
        <v>148</v>
      </c>
      <c r="AE40" s="114" t="n">
        <f aca="false">AB40*5</f>
        <v>8</v>
      </c>
      <c r="AF40" s="114" t="n">
        <f aca="false">AC40*4+AE40*4</f>
        <v>38.4</v>
      </c>
    </row>
    <row r="41" customFormat="false" ht="27.95" hidden="false" customHeight="true" outlineLevel="0" collapsed="false">
      <c r="B41" s="168" t="s">
        <v>208</v>
      </c>
      <c r="C41" s="145"/>
      <c r="D41" s="155"/>
      <c r="E41" s="155"/>
      <c r="F41" s="155"/>
      <c r="G41" s="157"/>
      <c r="H41" s="156"/>
      <c r="I41" s="157"/>
      <c r="J41" s="185" t="s">
        <v>233</v>
      </c>
      <c r="K41" s="169"/>
      <c r="L41" s="154" t="n">
        <v>10</v>
      </c>
      <c r="M41" s="157"/>
      <c r="N41" s="156"/>
      <c r="O41" s="157"/>
      <c r="P41" s="157"/>
      <c r="Q41" s="156"/>
      <c r="R41" s="157"/>
      <c r="S41" s="156"/>
      <c r="T41" s="156"/>
      <c r="U41" s="156"/>
      <c r="V41" s="148"/>
      <c r="W41" s="189" t="s">
        <v>32</v>
      </c>
      <c r="X41" s="190" t="s">
        <v>175</v>
      </c>
      <c r="Y41" s="207" t="n">
        <f aca="false">AB42</f>
        <v>0</v>
      </c>
      <c r="Z41" s="113"/>
      <c r="AA41" s="152" t="s">
        <v>152</v>
      </c>
      <c r="AB41" s="114" t="n">
        <v>2.5</v>
      </c>
      <c r="AC41" s="114"/>
      <c r="AD41" s="114" t="n">
        <f aca="false">AB41*5</f>
        <v>12.5</v>
      </c>
      <c r="AE41" s="114" t="s">
        <v>148</v>
      </c>
      <c r="AF41" s="114" t="n">
        <f aca="false">AD41*9</f>
        <v>112.5</v>
      </c>
    </row>
    <row r="42" customFormat="false" ht="27.95" hidden="false" customHeight="true" outlineLevel="0" collapsed="false">
      <c r="B42" s="168"/>
      <c r="C42" s="145"/>
      <c r="D42" s="155"/>
      <c r="E42" s="169"/>
      <c r="F42" s="154"/>
      <c r="G42" s="154"/>
      <c r="H42" s="169"/>
      <c r="I42" s="154"/>
      <c r="J42" s="154"/>
      <c r="K42" s="155"/>
      <c r="L42" s="154"/>
      <c r="M42" s="154"/>
      <c r="N42" s="169"/>
      <c r="O42" s="154"/>
      <c r="P42" s="154"/>
      <c r="Q42" s="169"/>
      <c r="R42" s="154"/>
      <c r="S42" s="155"/>
      <c r="T42" s="169"/>
      <c r="U42" s="155"/>
      <c r="V42" s="148"/>
      <c r="W42" s="158" t="s">
        <v>176</v>
      </c>
      <c r="X42" s="191" t="s">
        <v>177</v>
      </c>
      <c r="Y42" s="207" t="n">
        <v>0</v>
      </c>
      <c r="Z42" s="129"/>
      <c r="AA42" s="152" t="s">
        <v>137</v>
      </c>
      <c r="AE42" s="113" t="n">
        <f aca="false">AB42*15</f>
        <v>0</v>
      </c>
    </row>
    <row r="43" customFormat="false" ht="27.95" hidden="false" customHeight="true" outlineLevel="0" collapsed="false">
      <c r="B43" s="172" t="s">
        <v>153</v>
      </c>
      <c r="C43" s="173"/>
      <c r="D43" s="169"/>
      <c r="E43" s="169"/>
      <c r="F43" s="154"/>
      <c r="G43" s="154"/>
      <c r="H43" s="169"/>
      <c r="I43" s="154"/>
      <c r="J43" s="155"/>
      <c r="K43" s="169"/>
      <c r="L43" s="155"/>
      <c r="M43" s="154"/>
      <c r="N43" s="169"/>
      <c r="O43" s="154"/>
      <c r="P43" s="154"/>
      <c r="Q43" s="169"/>
      <c r="R43" s="154"/>
      <c r="S43" s="155"/>
      <c r="T43" s="169"/>
      <c r="U43" s="155"/>
      <c r="V43" s="148"/>
      <c r="W43" s="189" t="s">
        <v>178</v>
      </c>
      <c r="X43" s="174"/>
      <c r="Y43" s="207"/>
      <c r="Z43" s="113"/>
      <c r="AC43" s="113" t="n">
        <f aca="false">SUM(AC38:AC42)</f>
        <v>29.7</v>
      </c>
      <c r="AD43" s="113" t="n">
        <f aca="false">SUM(AD38:AD42)</f>
        <v>24</v>
      </c>
      <c r="AE43" s="113" t="n">
        <f aca="false">SUM(AE38:AE42)</f>
        <v>98</v>
      </c>
      <c r="AF43" s="113" t="n">
        <f aca="false">AC43*4+AD43*9+AE43*4</f>
        <v>726.8</v>
      </c>
    </row>
    <row r="44" customFormat="false" ht="27.95" hidden="false" customHeight="true" outlineLevel="0" collapsed="false">
      <c r="B44" s="208"/>
      <c r="C44" s="176"/>
      <c r="D44" s="209"/>
      <c r="E44" s="209"/>
      <c r="F44" s="210"/>
      <c r="G44" s="210"/>
      <c r="H44" s="209"/>
      <c r="I44" s="210"/>
      <c r="J44" s="210"/>
      <c r="K44" s="209"/>
      <c r="L44" s="210"/>
      <c r="M44" s="210"/>
      <c r="N44" s="209"/>
      <c r="O44" s="210"/>
      <c r="P44" s="210"/>
      <c r="Q44" s="209"/>
      <c r="R44" s="210"/>
      <c r="S44" s="210"/>
      <c r="T44" s="209"/>
      <c r="U44" s="210"/>
      <c r="V44" s="148"/>
      <c r="W44" s="228" t="s">
        <v>221</v>
      </c>
      <c r="X44" s="211"/>
      <c r="Y44" s="212"/>
      <c r="Z44" s="129"/>
      <c r="AC44" s="181" t="n">
        <f aca="false">AC43*4/AF43</f>
        <v>0.163456246560264</v>
      </c>
      <c r="AD44" s="181" t="n">
        <f aca="false">AD43*9/AF43</f>
        <v>0.297193175564117</v>
      </c>
      <c r="AE44" s="181" t="n">
        <f aca="false">AE43*4/AF43</f>
        <v>0.539350577875619</v>
      </c>
    </row>
    <row r="45" s="106" customFormat="true" ht="21.75" hidden="false" customHeight="true" outlineLevel="0" collapsed="false">
      <c r="B45" s="107"/>
      <c r="C45" s="113"/>
      <c r="E45" s="108"/>
      <c r="H45" s="108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4"/>
      <c r="AA45" s="113"/>
      <c r="AB45" s="114"/>
      <c r="AC45" s="113"/>
      <c r="AD45" s="113"/>
      <c r="AE45" s="113"/>
      <c r="AF45" s="113"/>
    </row>
    <row r="46" customFormat="false" ht="20.25" hidden="false" customHeight="false" outlineLevel="0" collapsed="false">
      <c r="B46" s="114"/>
      <c r="D46" s="215"/>
      <c r="E46" s="215"/>
      <c r="F46" s="215"/>
      <c r="G46" s="215"/>
      <c r="H46" s="216"/>
      <c r="I46" s="113"/>
      <c r="J46" s="113"/>
      <c r="K46" s="216"/>
      <c r="L46" s="113"/>
      <c r="N46" s="216"/>
      <c r="O46" s="113"/>
      <c r="Q46" s="216"/>
      <c r="R46" s="113"/>
      <c r="T46" s="216"/>
      <c r="U46" s="113"/>
      <c r="V46" s="217"/>
      <c r="Y46" s="218"/>
    </row>
    <row r="47" customFormat="false" ht="20.25" hidden="false" customHeight="false" outlineLevel="0" collapsed="false">
      <c r="Y47" s="218"/>
    </row>
    <row r="48" customFormat="false" ht="20.25" hidden="false" customHeight="false" outlineLevel="0" collapsed="false">
      <c r="Y48" s="218"/>
    </row>
    <row r="49" customFormat="false" ht="20.25" hidden="false" customHeight="false" outlineLevel="0" collapsed="false">
      <c r="Y49" s="218"/>
    </row>
    <row r="50" customFormat="false" ht="20.25" hidden="false" customHeight="false" outlineLevel="0" collapsed="false">
      <c r="Y50" s="218"/>
    </row>
    <row r="51" customFormat="false" ht="20.25" hidden="false" customHeight="false" outlineLevel="0" collapsed="false">
      <c r="Y51" s="218"/>
    </row>
    <row r="52" customFormat="false" ht="20.25" hidden="false" customHeight="false" outlineLevel="0" collapsed="false">
      <c r="Y52" s="21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K38" activeCellId="0" sqref="K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29" width="1.87"/>
    <col collapsed="false" customWidth="true" hidden="false" outlineLevel="0" max="2" min="2" style="230" width="4.87"/>
    <col collapsed="false" customWidth="true" hidden="true" outlineLevel="0" max="3" min="3" style="229" width="8.9"/>
    <col collapsed="false" customWidth="true" hidden="false" outlineLevel="0" max="4" min="4" style="229" width="18.62"/>
    <col collapsed="false" customWidth="true" hidden="false" outlineLevel="0" max="5" min="5" style="231" width="5.62"/>
    <col collapsed="false" customWidth="true" hidden="false" outlineLevel="0" max="6" min="6" style="229" width="9.62"/>
    <col collapsed="false" customWidth="true" hidden="false" outlineLevel="0" max="7" min="7" style="229" width="18.62"/>
    <col collapsed="false" customWidth="true" hidden="false" outlineLevel="0" max="8" min="8" style="231" width="5.62"/>
    <col collapsed="false" customWidth="true" hidden="false" outlineLevel="0" max="9" min="9" style="229" width="9.62"/>
    <col collapsed="false" customWidth="true" hidden="false" outlineLevel="0" max="10" min="10" style="229" width="18.62"/>
    <col collapsed="false" customWidth="true" hidden="false" outlineLevel="0" max="11" min="11" style="231" width="5.62"/>
    <col collapsed="false" customWidth="true" hidden="false" outlineLevel="0" max="12" min="12" style="229" width="9.62"/>
    <col collapsed="false" customWidth="true" hidden="false" outlineLevel="0" max="13" min="13" style="229" width="18.62"/>
    <col collapsed="false" customWidth="true" hidden="false" outlineLevel="0" max="14" min="14" style="231" width="5.62"/>
    <col collapsed="false" customWidth="true" hidden="false" outlineLevel="0" max="15" min="15" style="229" width="9.62"/>
    <col collapsed="false" customWidth="true" hidden="false" outlineLevel="0" max="16" min="16" style="229" width="18.62"/>
    <col collapsed="false" customWidth="true" hidden="false" outlineLevel="0" max="17" min="17" style="231" width="5.62"/>
    <col collapsed="false" customWidth="true" hidden="false" outlineLevel="0" max="18" min="18" style="229" width="9.62"/>
    <col collapsed="false" customWidth="true" hidden="false" outlineLevel="0" max="19" min="19" style="229" width="18.62"/>
    <col collapsed="false" customWidth="true" hidden="false" outlineLevel="0" max="20" min="20" style="231" width="5.62"/>
    <col collapsed="false" customWidth="true" hidden="false" outlineLevel="0" max="21" min="21" style="229" width="9.62"/>
    <col collapsed="false" customWidth="true" hidden="false" outlineLevel="0" max="22" min="22" style="232" width="5.24"/>
    <col collapsed="false" customWidth="true" hidden="false" outlineLevel="0" max="23" min="23" style="233" width="11.74"/>
    <col collapsed="false" customWidth="true" hidden="false" outlineLevel="0" max="24" min="24" style="111" width="11.24"/>
    <col collapsed="false" customWidth="true" hidden="false" outlineLevel="0" max="25" min="25" style="234" width="6.62"/>
    <col collapsed="false" customWidth="true" hidden="false" outlineLevel="0" max="26" min="26" style="229" width="6.62"/>
    <col collapsed="false" customWidth="true" hidden="true" outlineLevel="0" max="27" min="27" style="235" width="5.99"/>
    <col collapsed="false" customWidth="true" hidden="true" outlineLevel="0" max="28" min="28" style="236" width="5.5"/>
    <col collapsed="false" customWidth="true" hidden="true" outlineLevel="0" max="29" min="29" style="235" width="7.74"/>
    <col collapsed="false" customWidth="true" hidden="true" outlineLevel="0" max="30" min="30" style="235" width="7.99"/>
    <col collapsed="false" customWidth="true" hidden="true" outlineLevel="0" max="31" min="31" style="235" width="7.87"/>
    <col collapsed="false" customWidth="true" hidden="true" outlineLevel="0" max="32" min="32" style="235" width="7.5"/>
    <col collapsed="false" customWidth="false" hidden="false" outlineLevel="0" max="257" min="33" style="229" width="8.99"/>
  </cols>
  <sheetData>
    <row r="1" s="235" customFormat="true" ht="38.25" hidden="false" customHeight="false" outlineLevel="0" collapsed="false">
      <c r="B1" s="115" t="s">
        <v>234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237"/>
      <c r="AB1" s="236"/>
    </row>
    <row r="2" s="235" customFormat="true" ht="16.5" hidden="false" customHeight="true" outlineLevel="0" collapsed="false">
      <c r="B2" s="238"/>
      <c r="C2" s="238"/>
      <c r="D2" s="238"/>
      <c r="E2" s="238"/>
      <c r="F2" s="238"/>
      <c r="G2" s="238"/>
      <c r="H2" s="239"/>
      <c r="I2" s="237"/>
      <c r="J2" s="237"/>
      <c r="K2" s="239"/>
      <c r="L2" s="237"/>
      <c r="M2" s="237"/>
      <c r="N2" s="239"/>
      <c r="O2" s="237"/>
      <c r="P2" s="237"/>
      <c r="Q2" s="239"/>
      <c r="R2" s="237"/>
      <c r="S2" s="237"/>
      <c r="T2" s="239"/>
      <c r="U2" s="237"/>
      <c r="V2" s="240"/>
      <c r="W2" s="241"/>
      <c r="X2" s="121"/>
      <c r="Y2" s="241"/>
      <c r="Z2" s="237"/>
      <c r="AB2" s="236"/>
    </row>
    <row r="3" s="235" customFormat="true" ht="31.5" hidden="false" customHeight="true" outlineLevel="0" collapsed="false">
      <c r="B3" s="122" t="s">
        <v>129</v>
      </c>
      <c r="C3" s="242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T3" s="243"/>
      <c r="U3" s="243"/>
      <c r="V3" s="244"/>
      <c r="W3" s="245"/>
      <c r="X3" s="127"/>
      <c r="Y3" s="246"/>
      <c r="Z3" s="247"/>
      <c r="AB3" s="236"/>
    </row>
    <row r="4" s="248" customFormat="true" ht="43.5" hidden="false" customHeight="false" outlineLevel="0" collapsed="false">
      <c r="B4" s="249" t="s">
        <v>130</v>
      </c>
      <c r="C4" s="250" t="s">
        <v>131</v>
      </c>
      <c r="D4" s="251" t="s">
        <v>132</v>
      </c>
      <c r="E4" s="134" t="s">
        <v>133</v>
      </c>
      <c r="F4" s="251"/>
      <c r="G4" s="251" t="s">
        <v>134</v>
      </c>
      <c r="H4" s="134" t="s">
        <v>133</v>
      </c>
      <c r="I4" s="251"/>
      <c r="J4" s="251" t="s">
        <v>135</v>
      </c>
      <c r="K4" s="134" t="s">
        <v>133</v>
      </c>
      <c r="L4" s="252"/>
      <c r="M4" s="251" t="s">
        <v>135</v>
      </c>
      <c r="N4" s="134" t="s">
        <v>133</v>
      </c>
      <c r="O4" s="251"/>
      <c r="P4" s="251" t="s">
        <v>135</v>
      </c>
      <c r="Q4" s="134" t="s">
        <v>133</v>
      </c>
      <c r="R4" s="251"/>
      <c r="S4" s="253" t="s">
        <v>136</v>
      </c>
      <c r="T4" s="134" t="s">
        <v>133</v>
      </c>
      <c r="U4" s="251"/>
      <c r="V4" s="137" t="s">
        <v>137</v>
      </c>
      <c r="W4" s="254" t="s">
        <v>138</v>
      </c>
      <c r="X4" s="139" t="s">
        <v>139</v>
      </c>
      <c r="Y4" s="255" t="s">
        <v>140</v>
      </c>
      <c r="Z4" s="256"/>
      <c r="AA4" s="257"/>
      <c r="AB4" s="236"/>
      <c r="AC4" s="235"/>
      <c r="AD4" s="235"/>
      <c r="AE4" s="235"/>
      <c r="AF4" s="235"/>
    </row>
    <row r="5" s="258" customFormat="true" ht="65.1" hidden="false" customHeight="true" outlineLevel="0" collapsed="false">
      <c r="B5" s="259" t="n">
        <v>3</v>
      </c>
      <c r="C5" s="260"/>
      <c r="D5" s="220" t="str">
        <f aca="false">'0302-0331菜單'!B23</f>
        <v>QQ白飯</v>
      </c>
      <c r="E5" s="220" t="s">
        <v>154</v>
      </c>
      <c r="F5" s="147" t="s">
        <v>141</v>
      </c>
      <c r="G5" s="220" t="str">
        <f aca="false">'0302-0331菜單'!B24</f>
        <v>紐澳良烤雞腿</v>
      </c>
      <c r="H5" s="220" t="s">
        <v>155</v>
      </c>
      <c r="I5" s="147" t="s">
        <v>141</v>
      </c>
      <c r="J5" s="220" t="str">
        <f aca="false">'0302-0331菜單'!B25</f>
        <v>酸菜白肉鍋(醃)(豆)</v>
      </c>
      <c r="K5" s="220" t="s">
        <v>156</v>
      </c>
      <c r="L5" s="147" t="s">
        <v>141</v>
      </c>
      <c r="M5" s="220" t="str">
        <f aca="false">'0302-0331菜單'!B26</f>
        <v>椒鹽甜不辣(加)</v>
      </c>
      <c r="N5" s="220" t="s">
        <v>157</v>
      </c>
      <c r="O5" s="147" t="s">
        <v>141</v>
      </c>
      <c r="P5" s="220" t="str">
        <f aca="false">'0302-0331菜單'!B27</f>
        <v>深色蔬菜</v>
      </c>
      <c r="Q5" s="220" t="s">
        <v>158</v>
      </c>
      <c r="R5" s="147" t="s">
        <v>141</v>
      </c>
      <c r="S5" s="220" t="str">
        <f aca="false">'0302-0331菜單'!B28</f>
        <v>玉米濃湯(芡)</v>
      </c>
      <c r="T5" s="220" t="s">
        <v>156</v>
      </c>
      <c r="U5" s="147" t="s">
        <v>141</v>
      </c>
      <c r="V5" s="261"/>
      <c r="W5" s="183" t="s">
        <v>31</v>
      </c>
      <c r="X5" s="184" t="s">
        <v>159</v>
      </c>
      <c r="Y5" s="262" t="n">
        <v>5</v>
      </c>
      <c r="Z5" s="235"/>
      <c r="AA5" s="235"/>
      <c r="AB5" s="236"/>
      <c r="AC5" s="263" t="s">
        <v>142</v>
      </c>
      <c r="AD5" s="263" t="s">
        <v>143</v>
      </c>
      <c r="AE5" s="263" t="s">
        <v>144</v>
      </c>
      <c r="AF5" s="263" t="s">
        <v>145</v>
      </c>
    </row>
    <row r="6" customFormat="false" ht="27.95" hidden="false" customHeight="true" outlineLevel="0" collapsed="false">
      <c r="B6" s="264" t="s">
        <v>146</v>
      </c>
      <c r="C6" s="260"/>
      <c r="D6" s="185" t="s">
        <v>160</v>
      </c>
      <c r="E6" s="155"/>
      <c r="F6" s="154" t="n">
        <v>75</v>
      </c>
      <c r="G6" s="185" t="s">
        <v>202</v>
      </c>
      <c r="H6" s="155"/>
      <c r="I6" s="154" t="n">
        <v>70</v>
      </c>
      <c r="J6" s="186" t="s">
        <v>235</v>
      </c>
      <c r="K6" s="185" t="s">
        <v>236</v>
      </c>
      <c r="L6" s="155" t="n">
        <v>10</v>
      </c>
      <c r="M6" s="185" t="s">
        <v>237</v>
      </c>
      <c r="N6" s="186" t="s">
        <v>205</v>
      </c>
      <c r="O6" s="154" t="n">
        <v>50</v>
      </c>
      <c r="P6" s="154" t="str">
        <f aca="false">P5</f>
        <v>深色蔬菜</v>
      </c>
      <c r="Q6" s="154"/>
      <c r="R6" s="154" t="n">
        <v>120</v>
      </c>
      <c r="S6" s="186" t="s">
        <v>188</v>
      </c>
      <c r="T6" s="154"/>
      <c r="U6" s="154" t="n">
        <v>30</v>
      </c>
      <c r="V6" s="261"/>
      <c r="W6" s="158" t="s">
        <v>238</v>
      </c>
      <c r="X6" s="188" t="s">
        <v>166</v>
      </c>
      <c r="Y6" s="265" t="n">
        <v>2.8</v>
      </c>
      <c r="Z6" s="247"/>
      <c r="AA6" s="266" t="s">
        <v>132</v>
      </c>
      <c r="AB6" s="236" t="n">
        <v>6</v>
      </c>
      <c r="AC6" s="236" t="n">
        <f aca="false">AB6*2</f>
        <v>12</v>
      </c>
      <c r="AD6" s="236"/>
      <c r="AE6" s="236" t="n">
        <f aca="false">AB6*15</f>
        <v>90</v>
      </c>
      <c r="AF6" s="236" t="n">
        <f aca="false">AC6*4+AE6*4</f>
        <v>408</v>
      </c>
    </row>
    <row r="7" customFormat="false" ht="27.95" hidden="false" customHeight="true" outlineLevel="0" collapsed="false">
      <c r="B7" s="264" t="n">
        <v>15</v>
      </c>
      <c r="C7" s="260"/>
      <c r="D7" s="154"/>
      <c r="E7" s="155"/>
      <c r="F7" s="154"/>
      <c r="G7" s="154"/>
      <c r="H7" s="155"/>
      <c r="I7" s="154"/>
      <c r="J7" s="186" t="s">
        <v>229</v>
      </c>
      <c r="K7" s="154"/>
      <c r="L7" s="155" t="n">
        <v>50</v>
      </c>
      <c r="M7" s="154"/>
      <c r="N7" s="155"/>
      <c r="O7" s="154"/>
      <c r="P7" s="154"/>
      <c r="Q7" s="154"/>
      <c r="R7" s="154"/>
      <c r="S7" s="186" t="s">
        <v>168</v>
      </c>
      <c r="T7" s="154"/>
      <c r="U7" s="154" t="n">
        <v>10</v>
      </c>
      <c r="V7" s="261"/>
      <c r="W7" s="189" t="s">
        <v>30</v>
      </c>
      <c r="X7" s="190" t="s">
        <v>171</v>
      </c>
      <c r="Y7" s="265" t="n">
        <v>2</v>
      </c>
      <c r="Z7" s="235"/>
      <c r="AA7" s="267" t="s">
        <v>147</v>
      </c>
      <c r="AB7" s="236" t="n">
        <v>2</v>
      </c>
      <c r="AC7" s="268" t="n">
        <f aca="false">AB7*7</f>
        <v>14</v>
      </c>
      <c r="AD7" s="236" t="n">
        <f aca="false">AB7*5</f>
        <v>10</v>
      </c>
      <c r="AE7" s="236" t="s">
        <v>148</v>
      </c>
      <c r="AF7" s="269" t="n">
        <f aca="false">AC7*4+AD7*9</f>
        <v>146</v>
      </c>
    </row>
    <row r="8" customFormat="false" ht="27.95" hidden="false" customHeight="true" outlineLevel="0" collapsed="false">
      <c r="B8" s="264" t="s">
        <v>149</v>
      </c>
      <c r="C8" s="260"/>
      <c r="D8" s="154"/>
      <c r="E8" s="155"/>
      <c r="F8" s="154"/>
      <c r="G8" s="154"/>
      <c r="H8" s="169"/>
      <c r="I8" s="154"/>
      <c r="J8" s="186" t="s">
        <v>185</v>
      </c>
      <c r="K8" s="169"/>
      <c r="L8" s="155" t="n">
        <v>10</v>
      </c>
      <c r="M8" s="155"/>
      <c r="N8" s="167"/>
      <c r="O8" s="154"/>
      <c r="P8" s="154"/>
      <c r="Q8" s="169"/>
      <c r="R8" s="154"/>
      <c r="S8" s="155"/>
      <c r="T8" s="169"/>
      <c r="U8" s="154"/>
      <c r="V8" s="261"/>
      <c r="W8" s="158" t="s">
        <v>102</v>
      </c>
      <c r="X8" s="190" t="s">
        <v>173</v>
      </c>
      <c r="Y8" s="265" t="n">
        <f aca="false">AB9</f>
        <v>2.5</v>
      </c>
      <c r="Z8" s="247"/>
      <c r="AA8" s="263" t="s">
        <v>150</v>
      </c>
      <c r="AB8" s="236" t="n">
        <v>1.5</v>
      </c>
      <c r="AC8" s="236" t="n">
        <f aca="false">AB8*1</f>
        <v>1.5</v>
      </c>
      <c r="AD8" s="236" t="s">
        <v>148</v>
      </c>
      <c r="AE8" s="236" t="n">
        <f aca="false">AB8*5</f>
        <v>7.5</v>
      </c>
      <c r="AF8" s="236" t="n">
        <f aca="false">AC8*4+AE8*4</f>
        <v>36</v>
      </c>
    </row>
    <row r="9" customFormat="false" ht="27.95" hidden="false" customHeight="true" outlineLevel="0" collapsed="false">
      <c r="B9" s="270" t="s">
        <v>151</v>
      </c>
      <c r="C9" s="260"/>
      <c r="D9" s="155"/>
      <c r="E9" s="155"/>
      <c r="F9" s="155"/>
      <c r="G9" s="154"/>
      <c r="H9" s="169"/>
      <c r="I9" s="154"/>
      <c r="J9" s="185" t="s">
        <v>198</v>
      </c>
      <c r="K9" s="271" t="s">
        <v>165</v>
      </c>
      <c r="L9" s="154" t="n">
        <v>5</v>
      </c>
      <c r="M9" s="155"/>
      <c r="N9" s="167"/>
      <c r="O9" s="154"/>
      <c r="P9" s="154"/>
      <c r="Q9" s="169"/>
      <c r="R9" s="154"/>
      <c r="S9" s="155"/>
      <c r="T9" s="169"/>
      <c r="U9" s="154"/>
      <c r="V9" s="261"/>
      <c r="W9" s="189" t="s">
        <v>32</v>
      </c>
      <c r="X9" s="190" t="s">
        <v>175</v>
      </c>
      <c r="Y9" s="265" t="n">
        <f aca="false">AB10</f>
        <v>0</v>
      </c>
      <c r="Z9" s="235"/>
      <c r="AA9" s="263" t="s">
        <v>152</v>
      </c>
      <c r="AB9" s="236" t="n">
        <v>2.5</v>
      </c>
      <c r="AC9" s="236"/>
      <c r="AD9" s="236" t="n">
        <f aca="false">AB9*5</f>
        <v>12.5</v>
      </c>
      <c r="AE9" s="236" t="s">
        <v>148</v>
      </c>
      <c r="AF9" s="236" t="n">
        <f aca="false">AD9*9</f>
        <v>112.5</v>
      </c>
    </row>
    <row r="10" customFormat="false" ht="27.95" hidden="false" customHeight="true" outlineLevel="0" collapsed="false">
      <c r="B10" s="270"/>
      <c r="C10" s="260"/>
      <c r="D10" s="155"/>
      <c r="E10" s="155"/>
      <c r="F10" s="155"/>
      <c r="G10" s="154"/>
      <c r="H10" s="169"/>
      <c r="I10" s="154"/>
      <c r="J10" s="185" t="s">
        <v>184</v>
      </c>
      <c r="K10" s="169"/>
      <c r="L10" s="154" t="n">
        <v>10</v>
      </c>
      <c r="M10" s="155"/>
      <c r="N10" s="167"/>
      <c r="O10" s="154"/>
      <c r="P10" s="154"/>
      <c r="Q10" s="169"/>
      <c r="R10" s="154"/>
      <c r="S10" s="155"/>
      <c r="T10" s="169"/>
      <c r="U10" s="154"/>
      <c r="V10" s="261"/>
      <c r="W10" s="158" t="s">
        <v>110</v>
      </c>
      <c r="X10" s="191" t="s">
        <v>177</v>
      </c>
      <c r="Y10" s="272" t="n">
        <v>0</v>
      </c>
      <c r="Z10" s="247"/>
      <c r="AA10" s="263" t="s">
        <v>137</v>
      </c>
      <c r="AE10" s="235" t="n">
        <f aca="false">AB10*15</f>
        <v>0</v>
      </c>
    </row>
    <row r="11" customFormat="false" ht="27.95" hidden="false" customHeight="true" outlineLevel="0" collapsed="false">
      <c r="B11" s="172" t="s">
        <v>153</v>
      </c>
      <c r="C11" s="273"/>
      <c r="D11" s="155"/>
      <c r="E11" s="169"/>
      <c r="F11" s="155"/>
      <c r="G11" s="154"/>
      <c r="H11" s="169"/>
      <c r="I11" s="154"/>
      <c r="J11" s="154"/>
      <c r="K11" s="167"/>
      <c r="L11" s="154"/>
      <c r="M11" s="154"/>
      <c r="N11" s="169"/>
      <c r="O11" s="154"/>
      <c r="P11" s="154"/>
      <c r="Q11" s="169"/>
      <c r="R11" s="154"/>
      <c r="S11" s="154"/>
      <c r="T11" s="169"/>
      <c r="U11" s="154"/>
      <c r="V11" s="261"/>
      <c r="W11" s="189" t="s">
        <v>178</v>
      </c>
      <c r="X11" s="174"/>
      <c r="Y11" s="265"/>
      <c r="Z11" s="235"/>
      <c r="AC11" s="235" t="n">
        <f aca="false">SUM(AC6:AC10)</f>
        <v>27.5</v>
      </c>
      <c r="AD11" s="235" t="n">
        <f aca="false">SUM(AD6:AD10)</f>
        <v>22.5</v>
      </c>
      <c r="AE11" s="235" t="n">
        <f aca="false">SUM(AE6:AE10)</f>
        <v>97.5</v>
      </c>
      <c r="AF11" s="235" t="n">
        <f aca="false">AC11*4+AD11*9+AE11*4</f>
        <v>702.5</v>
      </c>
    </row>
    <row r="12" customFormat="false" ht="27.95" hidden="false" customHeight="true" outlineLevel="0" collapsed="false">
      <c r="B12" s="274"/>
      <c r="C12" s="275"/>
      <c r="D12" s="178"/>
      <c r="E12" s="178"/>
      <c r="F12" s="179"/>
      <c r="G12" s="154"/>
      <c r="H12" s="169"/>
      <c r="I12" s="154"/>
      <c r="J12" s="154"/>
      <c r="K12" s="169"/>
      <c r="L12" s="154"/>
      <c r="M12" s="154"/>
      <c r="N12" s="169"/>
      <c r="O12" s="154"/>
      <c r="P12" s="154"/>
      <c r="Q12" s="169"/>
      <c r="R12" s="154"/>
      <c r="S12" s="154"/>
      <c r="T12" s="169"/>
      <c r="U12" s="154"/>
      <c r="V12" s="261"/>
      <c r="W12" s="276" t="s">
        <v>239</v>
      </c>
      <c r="X12" s="180"/>
      <c r="Y12" s="272"/>
      <c r="Z12" s="247"/>
      <c r="AC12" s="277" t="n">
        <f aca="false">AC11*4/AF11</f>
        <v>0.156583629893238</v>
      </c>
      <c r="AD12" s="277" t="n">
        <f aca="false">AD11*9/AF11</f>
        <v>0.288256227758007</v>
      </c>
      <c r="AE12" s="277" t="n">
        <f aca="false">AE11*4/AF11</f>
        <v>0.555160142348754</v>
      </c>
    </row>
    <row r="13" s="258" customFormat="true" ht="27.95" hidden="false" customHeight="true" outlineLevel="0" collapsed="false">
      <c r="B13" s="259" t="n">
        <v>3</v>
      </c>
      <c r="C13" s="260"/>
      <c r="D13" s="220" t="str">
        <f aca="false">'0302-0331菜單'!F23</f>
        <v>五穀飯</v>
      </c>
      <c r="E13" s="182" t="s">
        <v>154</v>
      </c>
      <c r="F13" s="147" t="s">
        <v>141</v>
      </c>
      <c r="G13" s="220" t="str">
        <f aca="false">'0302-0331菜單'!F24</f>
        <v>黑胡椒豬里肌</v>
      </c>
      <c r="H13" s="220" t="s">
        <v>155</v>
      </c>
      <c r="I13" s="147" t="s">
        <v>141</v>
      </c>
      <c r="J13" s="220" t="str">
        <f aca="false">'0302-0331菜單'!F25</f>
        <v>東京日式大阪燒</v>
      </c>
      <c r="K13" s="220" t="s">
        <v>157</v>
      </c>
      <c r="L13" s="147" t="s">
        <v>141</v>
      </c>
      <c r="M13" s="220" t="str">
        <f aca="false">'0302-0331菜單'!F26</f>
        <v>藍海蒜香魚塊(海)</v>
      </c>
      <c r="N13" s="220" t="s">
        <v>240</v>
      </c>
      <c r="O13" s="147" t="s">
        <v>141</v>
      </c>
      <c r="P13" s="220" t="str">
        <f aca="false">'0302-0331菜單'!F27</f>
        <v>深色蔬菜</v>
      </c>
      <c r="Q13" s="220" t="s">
        <v>158</v>
      </c>
      <c r="R13" s="147" t="s">
        <v>141</v>
      </c>
      <c r="S13" s="220" t="str">
        <f aca="false">'0302-0331菜單'!F28</f>
        <v>鮮筍湯</v>
      </c>
      <c r="T13" s="220" t="s">
        <v>156</v>
      </c>
      <c r="U13" s="147" t="s">
        <v>141</v>
      </c>
      <c r="V13" s="261"/>
      <c r="W13" s="183" t="s">
        <v>31</v>
      </c>
      <c r="X13" s="184" t="s">
        <v>159</v>
      </c>
      <c r="Y13" s="262" t="n">
        <v>5</v>
      </c>
      <c r="Z13" s="235"/>
      <c r="AA13" s="235"/>
      <c r="AB13" s="236"/>
      <c r="AC13" s="263" t="s">
        <v>142</v>
      </c>
      <c r="AD13" s="263" t="s">
        <v>143</v>
      </c>
      <c r="AE13" s="263" t="s">
        <v>144</v>
      </c>
      <c r="AF13" s="263" t="s">
        <v>145</v>
      </c>
    </row>
    <row r="14" customFormat="false" ht="27.95" hidden="false" customHeight="true" outlineLevel="0" collapsed="false">
      <c r="B14" s="264" t="s">
        <v>146</v>
      </c>
      <c r="C14" s="260"/>
      <c r="D14" s="185" t="s">
        <v>160</v>
      </c>
      <c r="E14" s="154"/>
      <c r="F14" s="154" t="n">
        <v>70</v>
      </c>
      <c r="G14" s="196" t="s">
        <v>241</v>
      </c>
      <c r="H14" s="156"/>
      <c r="I14" s="157" t="n">
        <v>60</v>
      </c>
      <c r="J14" s="185" t="s">
        <v>192</v>
      </c>
      <c r="K14" s="155"/>
      <c r="L14" s="154" t="n">
        <v>50</v>
      </c>
      <c r="M14" s="185" t="s">
        <v>242</v>
      </c>
      <c r="N14" s="154"/>
      <c r="O14" s="154" t="n">
        <v>40</v>
      </c>
      <c r="P14" s="154" t="str">
        <f aca="false">P13</f>
        <v>深色蔬菜</v>
      </c>
      <c r="Q14" s="154"/>
      <c r="R14" s="154" t="n">
        <v>100</v>
      </c>
      <c r="S14" s="186" t="s">
        <v>223</v>
      </c>
      <c r="T14" s="154"/>
      <c r="U14" s="154" t="n">
        <v>30</v>
      </c>
      <c r="V14" s="261"/>
      <c r="W14" s="158" t="s">
        <v>111</v>
      </c>
      <c r="X14" s="188" t="s">
        <v>166</v>
      </c>
      <c r="Y14" s="265" t="n">
        <v>2.7</v>
      </c>
      <c r="Z14" s="247"/>
      <c r="AA14" s="266" t="s">
        <v>132</v>
      </c>
      <c r="AB14" s="236" t="n">
        <v>6</v>
      </c>
      <c r="AC14" s="236" t="n">
        <f aca="false">AB14*2</f>
        <v>12</v>
      </c>
      <c r="AD14" s="236"/>
      <c r="AE14" s="236" t="n">
        <f aca="false">AB14*15</f>
        <v>90</v>
      </c>
      <c r="AF14" s="236" t="n">
        <f aca="false">AC14*4+AE14*4</f>
        <v>408</v>
      </c>
    </row>
    <row r="15" customFormat="false" ht="27.95" hidden="false" customHeight="true" outlineLevel="0" collapsed="false">
      <c r="B15" s="264" t="n">
        <v>16</v>
      </c>
      <c r="C15" s="260"/>
      <c r="D15" s="185" t="s">
        <v>167</v>
      </c>
      <c r="E15" s="154"/>
      <c r="F15" s="154" t="n">
        <v>30</v>
      </c>
      <c r="G15" s="154"/>
      <c r="H15" s="155"/>
      <c r="I15" s="154"/>
      <c r="J15" s="185" t="s">
        <v>168</v>
      </c>
      <c r="K15" s="155"/>
      <c r="L15" s="154" t="n">
        <v>20</v>
      </c>
      <c r="M15" s="154"/>
      <c r="N15" s="154"/>
      <c r="O15" s="154"/>
      <c r="P15" s="154"/>
      <c r="Q15" s="154"/>
      <c r="R15" s="154"/>
      <c r="S15" s="155"/>
      <c r="T15" s="154"/>
      <c r="U15" s="154"/>
      <c r="V15" s="261"/>
      <c r="W15" s="189" t="s">
        <v>30</v>
      </c>
      <c r="X15" s="190" t="s">
        <v>171</v>
      </c>
      <c r="Y15" s="265" t="n">
        <v>2</v>
      </c>
      <c r="Z15" s="235"/>
      <c r="AA15" s="267" t="s">
        <v>147</v>
      </c>
      <c r="AB15" s="236" t="n">
        <v>2.2</v>
      </c>
      <c r="AC15" s="268" t="n">
        <f aca="false">AB15*7</f>
        <v>15.4</v>
      </c>
      <c r="AD15" s="236" t="n">
        <f aca="false">AB15*5</f>
        <v>11</v>
      </c>
      <c r="AE15" s="236" t="s">
        <v>148</v>
      </c>
      <c r="AF15" s="269" t="n">
        <f aca="false">AC15*4+AD15*9</f>
        <v>160.6</v>
      </c>
    </row>
    <row r="16" customFormat="false" ht="27.95" hidden="false" customHeight="true" outlineLevel="0" collapsed="false">
      <c r="B16" s="264" t="s">
        <v>149</v>
      </c>
      <c r="C16" s="260"/>
      <c r="D16" s="154"/>
      <c r="E16" s="169"/>
      <c r="F16" s="154"/>
      <c r="G16" s="154"/>
      <c r="H16" s="169"/>
      <c r="I16" s="154"/>
      <c r="J16" s="185" t="s">
        <v>185</v>
      </c>
      <c r="K16" s="155"/>
      <c r="L16" s="154" t="n">
        <v>10</v>
      </c>
      <c r="M16" s="154"/>
      <c r="N16" s="169"/>
      <c r="O16" s="154"/>
      <c r="P16" s="154"/>
      <c r="Q16" s="169"/>
      <c r="R16" s="154"/>
      <c r="S16" s="155"/>
      <c r="T16" s="169"/>
      <c r="U16" s="154"/>
      <c r="V16" s="261"/>
      <c r="W16" s="158" t="s">
        <v>243</v>
      </c>
      <c r="X16" s="190" t="s">
        <v>173</v>
      </c>
      <c r="Y16" s="265" t="n">
        <f aca="false">AB17</f>
        <v>2.5</v>
      </c>
      <c r="Z16" s="247"/>
      <c r="AA16" s="263" t="s">
        <v>150</v>
      </c>
      <c r="AB16" s="236" t="n">
        <v>1.6</v>
      </c>
      <c r="AC16" s="236" t="n">
        <f aca="false">AB16*1</f>
        <v>1.6</v>
      </c>
      <c r="AD16" s="236" t="s">
        <v>148</v>
      </c>
      <c r="AE16" s="236" t="n">
        <f aca="false">AB16*5</f>
        <v>8</v>
      </c>
      <c r="AF16" s="236" t="n">
        <f aca="false">AC16*4+AE16*4</f>
        <v>38.4</v>
      </c>
    </row>
    <row r="17" customFormat="false" ht="27.95" hidden="false" customHeight="true" outlineLevel="0" collapsed="false">
      <c r="B17" s="270" t="s">
        <v>174</v>
      </c>
      <c r="C17" s="260"/>
      <c r="D17" s="154"/>
      <c r="E17" s="169"/>
      <c r="F17" s="154"/>
      <c r="G17" s="154"/>
      <c r="H17" s="169"/>
      <c r="I17" s="154"/>
      <c r="J17" s="186" t="s">
        <v>172</v>
      </c>
      <c r="K17" s="169"/>
      <c r="L17" s="154" t="n">
        <v>10</v>
      </c>
      <c r="M17" s="154"/>
      <c r="N17" s="169"/>
      <c r="O17" s="154"/>
      <c r="P17" s="154"/>
      <c r="Q17" s="169"/>
      <c r="R17" s="154"/>
      <c r="S17" s="155"/>
      <c r="T17" s="169"/>
      <c r="U17" s="154"/>
      <c r="V17" s="261"/>
      <c r="W17" s="189" t="s">
        <v>32</v>
      </c>
      <c r="X17" s="190" t="s">
        <v>175</v>
      </c>
      <c r="Y17" s="265" t="n">
        <v>0</v>
      </c>
      <c r="Z17" s="235"/>
      <c r="AA17" s="263" t="s">
        <v>152</v>
      </c>
      <c r="AB17" s="236" t="n">
        <v>2.5</v>
      </c>
      <c r="AC17" s="236"/>
      <c r="AD17" s="236" t="n">
        <f aca="false">AB17*5</f>
        <v>12.5</v>
      </c>
      <c r="AE17" s="236" t="s">
        <v>148</v>
      </c>
      <c r="AF17" s="236" t="n">
        <f aca="false">AD17*9</f>
        <v>112.5</v>
      </c>
    </row>
    <row r="18" customFormat="false" ht="27.95" hidden="false" customHeight="true" outlineLevel="0" collapsed="false">
      <c r="B18" s="270"/>
      <c r="C18" s="260"/>
      <c r="D18" s="169"/>
      <c r="E18" s="169"/>
      <c r="F18" s="154"/>
      <c r="G18" s="154"/>
      <c r="H18" s="169"/>
      <c r="I18" s="154"/>
      <c r="J18" s="154"/>
      <c r="K18" s="169"/>
      <c r="L18" s="154"/>
      <c r="M18" s="155"/>
      <c r="N18" s="169"/>
      <c r="O18" s="154"/>
      <c r="P18" s="154"/>
      <c r="Q18" s="169"/>
      <c r="R18" s="154"/>
      <c r="S18" s="155"/>
      <c r="T18" s="169"/>
      <c r="U18" s="154"/>
      <c r="V18" s="261"/>
      <c r="W18" s="158" t="s">
        <v>200</v>
      </c>
      <c r="X18" s="191" t="s">
        <v>177</v>
      </c>
      <c r="Y18" s="272" t="n">
        <v>0</v>
      </c>
      <c r="Z18" s="247"/>
      <c r="AA18" s="263" t="s">
        <v>137</v>
      </c>
      <c r="AB18" s="236" t="n">
        <v>1</v>
      </c>
      <c r="AE18" s="235" t="n">
        <f aca="false">AB18*15</f>
        <v>15</v>
      </c>
    </row>
    <row r="19" customFormat="false" ht="27.95" hidden="false" customHeight="true" outlineLevel="0" collapsed="false">
      <c r="B19" s="172" t="s">
        <v>153</v>
      </c>
      <c r="C19" s="273"/>
      <c r="D19" s="169"/>
      <c r="E19" s="169"/>
      <c r="F19" s="154"/>
      <c r="G19" s="154"/>
      <c r="H19" s="169"/>
      <c r="I19" s="154"/>
      <c r="J19" s="154"/>
      <c r="K19" s="169"/>
      <c r="L19" s="154"/>
      <c r="M19" s="154"/>
      <c r="N19" s="169"/>
      <c r="O19" s="154"/>
      <c r="P19" s="154"/>
      <c r="Q19" s="169"/>
      <c r="R19" s="154"/>
      <c r="S19" s="154"/>
      <c r="T19" s="169"/>
      <c r="U19" s="154"/>
      <c r="V19" s="261"/>
      <c r="W19" s="189" t="s">
        <v>178</v>
      </c>
      <c r="X19" s="174"/>
      <c r="Y19" s="265"/>
      <c r="Z19" s="235"/>
      <c r="AC19" s="235" t="n">
        <f aca="false">SUM(AC14:AC18)</f>
        <v>29</v>
      </c>
      <c r="AD19" s="235" t="n">
        <f aca="false">SUM(AD14:AD18)</f>
        <v>23.5</v>
      </c>
      <c r="AE19" s="235" t="n">
        <f aca="false">SUM(AE14:AE18)</f>
        <v>113</v>
      </c>
      <c r="AF19" s="235" t="n">
        <f aca="false">AC19*4+AD19*9+AE19*4</f>
        <v>779.5</v>
      </c>
    </row>
    <row r="20" customFormat="false" ht="27.95" hidden="false" customHeight="true" outlineLevel="0" collapsed="false">
      <c r="B20" s="274"/>
      <c r="C20" s="275"/>
      <c r="D20" s="169"/>
      <c r="E20" s="169"/>
      <c r="F20" s="154"/>
      <c r="G20" s="154"/>
      <c r="H20" s="169"/>
      <c r="I20" s="154"/>
      <c r="J20" s="154"/>
      <c r="K20" s="169"/>
      <c r="L20" s="154"/>
      <c r="M20" s="154"/>
      <c r="N20" s="169"/>
      <c r="O20" s="154"/>
      <c r="P20" s="154"/>
      <c r="Q20" s="169"/>
      <c r="R20" s="154"/>
      <c r="S20" s="154"/>
      <c r="T20" s="169"/>
      <c r="U20" s="154"/>
      <c r="V20" s="261"/>
      <c r="W20" s="158" t="s">
        <v>244</v>
      </c>
      <c r="X20" s="192"/>
      <c r="Y20" s="272"/>
      <c r="Z20" s="247"/>
      <c r="AC20" s="277" t="n">
        <f aca="false">AC19*4/AF19</f>
        <v>0.148813341885824</v>
      </c>
      <c r="AD20" s="277" t="n">
        <f aca="false">AD19*9/AF19</f>
        <v>0.27132777421424</v>
      </c>
      <c r="AE20" s="277" t="n">
        <f aca="false">AE19*4/AF19</f>
        <v>0.579858883899936</v>
      </c>
    </row>
    <row r="21" s="258" customFormat="true" ht="27.95" hidden="false" customHeight="true" outlineLevel="0" collapsed="false">
      <c r="B21" s="278" t="n">
        <v>3</v>
      </c>
      <c r="C21" s="260"/>
      <c r="D21" s="220" t="str">
        <f aca="false">'0302-0331菜單'!J23</f>
        <v>經典功夫狀元油飯</v>
      </c>
      <c r="E21" s="182" t="s">
        <v>191</v>
      </c>
      <c r="F21" s="147" t="s">
        <v>141</v>
      </c>
      <c r="G21" s="220" t="str">
        <f aca="false">'0302-0331菜單'!J24</f>
        <v>夜市轟炸鹹酥雞(炸)</v>
      </c>
      <c r="H21" s="220" t="s">
        <v>179</v>
      </c>
      <c r="I21" s="147" t="s">
        <v>141</v>
      </c>
      <c r="J21" s="220" t="str">
        <f aca="false">'0302-0331菜單'!J25</f>
        <v>泰式打拋豬</v>
      </c>
      <c r="K21" s="220" t="s">
        <v>156</v>
      </c>
      <c r="L21" s="147" t="s">
        <v>141</v>
      </c>
      <c r="M21" s="220" t="str">
        <f aca="false">'0302-0331菜單'!J26</f>
        <v>茶葉蛋</v>
      </c>
      <c r="N21" s="220" t="s">
        <v>245</v>
      </c>
      <c r="O21" s="147" t="s">
        <v>141</v>
      </c>
      <c r="P21" s="220" t="str">
        <f aca="false">'0302-0331菜單'!J27</f>
        <v>淺色蔬菜</v>
      </c>
      <c r="Q21" s="220" t="s">
        <v>158</v>
      </c>
      <c r="R21" s="147" t="s">
        <v>141</v>
      </c>
      <c r="S21" s="220" t="str">
        <f aca="false">'0302-0331菜單'!J28</f>
        <v>冬瓜排骨湯</v>
      </c>
      <c r="T21" s="220" t="s">
        <v>156</v>
      </c>
      <c r="U21" s="147" t="s">
        <v>141</v>
      </c>
      <c r="V21" s="148"/>
      <c r="W21" s="183" t="s">
        <v>31</v>
      </c>
      <c r="X21" s="184" t="s">
        <v>159</v>
      </c>
      <c r="Y21" s="262" t="n">
        <v>5</v>
      </c>
      <c r="Z21" s="235"/>
      <c r="AA21" s="235"/>
      <c r="AB21" s="236"/>
      <c r="AC21" s="263" t="s">
        <v>142</v>
      </c>
      <c r="AD21" s="263" t="s">
        <v>143</v>
      </c>
      <c r="AE21" s="263" t="s">
        <v>144</v>
      </c>
      <c r="AF21" s="263" t="s">
        <v>145</v>
      </c>
    </row>
    <row r="22" s="279" customFormat="true" ht="27.75" hidden="false" customHeight="true" outlineLevel="0" collapsed="false">
      <c r="B22" s="280" t="s">
        <v>146</v>
      </c>
      <c r="C22" s="260"/>
      <c r="D22" s="185" t="s">
        <v>246</v>
      </c>
      <c r="E22" s="154"/>
      <c r="F22" s="154" t="n">
        <v>100</v>
      </c>
      <c r="G22" s="185" t="s">
        <v>247</v>
      </c>
      <c r="H22" s="154"/>
      <c r="I22" s="154" t="n">
        <v>60</v>
      </c>
      <c r="J22" s="186" t="s">
        <v>162</v>
      </c>
      <c r="K22" s="169"/>
      <c r="L22" s="155" t="n">
        <v>45</v>
      </c>
      <c r="M22" s="186" t="s">
        <v>168</v>
      </c>
      <c r="N22" s="155"/>
      <c r="O22" s="155" t="n">
        <v>55</v>
      </c>
      <c r="P22" s="154" t="str">
        <f aca="false">P21</f>
        <v>淺色蔬菜</v>
      </c>
      <c r="Q22" s="154"/>
      <c r="R22" s="154" t="n">
        <v>100</v>
      </c>
      <c r="S22" s="185" t="s">
        <v>193</v>
      </c>
      <c r="T22" s="154"/>
      <c r="U22" s="154" t="n">
        <v>40</v>
      </c>
      <c r="V22" s="148"/>
      <c r="W22" s="158" t="s">
        <v>111</v>
      </c>
      <c r="X22" s="188" t="s">
        <v>166</v>
      </c>
      <c r="Y22" s="265" t="n">
        <v>2.9</v>
      </c>
      <c r="Z22" s="281"/>
      <c r="AA22" s="266" t="s">
        <v>132</v>
      </c>
      <c r="AB22" s="236" t="n">
        <v>6</v>
      </c>
      <c r="AC22" s="236" t="n">
        <f aca="false">AB22*2</f>
        <v>12</v>
      </c>
      <c r="AD22" s="236"/>
      <c r="AE22" s="236" t="n">
        <f aca="false">AB22*15</f>
        <v>90</v>
      </c>
      <c r="AF22" s="236" t="n">
        <f aca="false">AC22*4+AE22*4</f>
        <v>408</v>
      </c>
    </row>
    <row r="23" s="279" customFormat="true" ht="27.95" hidden="false" customHeight="true" outlineLevel="0" collapsed="false">
      <c r="B23" s="280" t="n">
        <v>17</v>
      </c>
      <c r="C23" s="260"/>
      <c r="D23" s="185" t="s">
        <v>248</v>
      </c>
      <c r="E23" s="169"/>
      <c r="F23" s="154" t="n">
        <v>10</v>
      </c>
      <c r="G23" s="154"/>
      <c r="H23" s="154"/>
      <c r="I23" s="154"/>
      <c r="J23" s="185" t="s">
        <v>212</v>
      </c>
      <c r="K23" s="155"/>
      <c r="L23" s="154" t="n">
        <v>20</v>
      </c>
      <c r="M23" s="155"/>
      <c r="N23" s="155"/>
      <c r="O23" s="155"/>
      <c r="P23" s="154"/>
      <c r="Q23" s="154"/>
      <c r="R23" s="154"/>
      <c r="S23" s="185" t="s">
        <v>213</v>
      </c>
      <c r="T23" s="154"/>
      <c r="U23" s="154" t="n">
        <v>10</v>
      </c>
      <c r="V23" s="148"/>
      <c r="W23" s="189" t="s">
        <v>30</v>
      </c>
      <c r="X23" s="190" t="s">
        <v>171</v>
      </c>
      <c r="Y23" s="265" t="n">
        <v>2</v>
      </c>
      <c r="Z23" s="282"/>
      <c r="AA23" s="267" t="s">
        <v>147</v>
      </c>
      <c r="AB23" s="236" t="n">
        <v>2</v>
      </c>
      <c r="AC23" s="268" t="n">
        <f aca="false">AB23*7</f>
        <v>14</v>
      </c>
      <c r="AD23" s="236" t="n">
        <f aca="false">AB23*5</f>
        <v>10</v>
      </c>
      <c r="AE23" s="236" t="s">
        <v>148</v>
      </c>
      <c r="AF23" s="269" t="n">
        <f aca="false">AC23*4+AD23*9</f>
        <v>146</v>
      </c>
    </row>
    <row r="24" s="279" customFormat="true" ht="27.95" hidden="false" customHeight="true" outlineLevel="0" collapsed="false">
      <c r="B24" s="280" t="s">
        <v>149</v>
      </c>
      <c r="C24" s="260"/>
      <c r="D24" s="185" t="s">
        <v>249</v>
      </c>
      <c r="E24" s="169"/>
      <c r="F24" s="154" t="n">
        <v>1</v>
      </c>
      <c r="G24" s="154"/>
      <c r="H24" s="169"/>
      <c r="I24" s="154"/>
      <c r="J24" s="185" t="s">
        <v>172</v>
      </c>
      <c r="K24" s="155"/>
      <c r="L24" s="154" t="n">
        <v>15</v>
      </c>
      <c r="M24" s="155"/>
      <c r="N24" s="155"/>
      <c r="O24" s="155"/>
      <c r="P24" s="154"/>
      <c r="Q24" s="169"/>
      <c r="R24" s="154"/>
      <c r="S24" s="155"/>
      <c r="T24" s="169"/>
      <c r="U24" s="154"/>
      <c r="V24" s="148"/>
      <c r="W24" s="158" t="s">
        <v>105</v>
      </c>
      <c r="X24" s="190" t="s">
        <v>173</v>
      </c>
      <c r="Y24" s="265" t="n">
        <f aca="false">AB25</f>
        <v>2.5</v>
      </c>
      <c r="Z24" s="281"/>
      <c r="AA24" s="263" t="s">
        <v>150</v>
      </c>
      <c r="AB24" s="236" t="n">
        <v>1.5</v>
      </c>
      <c r="AC24" s="236" t="n">
        <f aca="false">AB24*1</f>
        <v>1.5</v>
      </c>
      <c r="AD24" s="236" t="s">
        <v>148</v>
      </c>
      <c r="AE24" s="236" t="n">
        <f aca="false">AB24*5</f>
        <v>7.5</v>
      </c>
      <c r="AF24" s="236" t="n">
        <f aca="false">AC24*4+AE24*4</f>
        <v>36</v>
      </c>
    </row>
    <row r="25" s="279" customFormat="true" ht="27.95" hidden="false" customHeight="true" outlineLevel="0" collapsed="false">
      <c r="B25" s="283" t="s">
        <v>187</v>
      </c>
      <c r="C25" s="260"/>
      <c r="D25" s="155"/>
      <c r="E25" s="155"/>
      <c r="F25" s="155"/>
      <c r="G25" s="154"/>
      <c r="H25" s="169"/>
      <c r="I25" s="154"/>
      <c r="J25" s="186" t="s">
        <v>250</v>
      </c>
      <c r="K25" s="169"/>
      <c r="L25" s="155" t="n">
        <v>0.1</v>
      </c>
      <c r="M25" s="154"/>
      <c r="N25" s="167"/>
      <c r="O25" s="154"/>
      <c r="P25" s="154"/>
      <c r="Q25" s="169"/>
      <c r="R25" s="154"/>
      <c r="S25" s="154"/>
      <c r="T25" s="169"/>
      <c r="U25" s="154"/>
      <c r="V25" s="148"/>
      <c r="W25" s="189" t="s">
        <v>32</v>
      </c>
      <c r="X25" s="190" t="s">
        <v>175</v>
      </c>
      <c r="Y25" s="265" t="n">
        <f aca="false">AB26</f>
        <v>0</v>
      </c>
      <c r="Z25" s="282"/>
      <c r="AA25" s="263" t="s">
        <v>152</v>
      </c>
      <c r="AB25" s="236" t="n">
        <v>2.5</v>
      </c>
      <c r="AC25" s="236"/>
      <c r="AD25" s="236" t="n">
        <f aca="false">AB25*5</f>
        <v>12.5</v>
      </c>
      <c r="AE25" s="236" t="s">
        <v>148</v>
      </c>
      <c r="AF25" s="236" t="n">
        <f aca="false">AD25*9</f>
        <v>112.5</v>
      </c>
    </row>
    <row r="26" s="279" customFormat="true" ht="27.95" hidden="false" customHeight="true" outlineLevel="0" collapsed="false">
      <c r="B26" s="283"/>
      <c r="C26" s="260"/>
      <c r="D26" s="155"/>
      <c r="E26" s="155"/>
      <c r="F26" s="155"/>
      <c r="G26" s="200"/>
      <c r="H26" s="169"/>
      <c r="I26" s="154"/>
      <c r="J26" s="157"/>
      <c r="K26" s="167"/>
      <c r="L26" s="157"/>
      <c r="M26" s="154"/>
      <c r="N26" s="169"/>
      <c r="O26" s="154"/>
      <c r="P26" s="154"/>
      <c r="Q26" s="169"/>
      <c r="R26" s="154"/>
      <c r="S26" s="154"/>
      <c r="T26" s="169"/>
      <c r="U26" s="154"/>
      <c r="V26" s="148"/>
      <c r="W26" s="158" t="s">
        <v>104</v>
      </c>
      <c r="X26" s="191" t="s">
        <v>177</v>
      </c>
      <c r="Y26" s="265" t="n">
        <v>0</v>
      </c>
      <c r="Z26" s="281"/>
      <c r="AA26" s="263" t="s">
        <v>137</v>
      </c>
      <c r="AB26" s="236"/>
      <c r="AC26" s="235"/>
      <c r="AD26" s="235"/>
      <c r="AE26" s="235" t="n">
        <f aca="false">AB26*15</f>
        <v>0</v>
      </c>
      <c r="AF26" s="235"/>
    </row>
    <row r="27" s="279" customFormat="true" ht="27.95" hidden="false" customHeight="true" outlineLevel="0" collapsed="false">
      <c r="B27" s="172" t="s">
        <v>153</v>
      </c>
      <c r="C27" s="284"/>
      <c r="D27" s="169"/>
      <c r="E27" s="169"/>
      <c r="F27" s="154"/>
      <c r="G27" s="154"/>
      <c r="H27" s="169"/>
      <c r="I27" s="154"/>
      <c r="J27" s="154"/>
      <c r="K27" s="169"/>
      <c r="L27" s="154"/>
      <c r="M27" s="154"/>
      <c r="N27" s="169"/>
      <c r="O27" s="154"/>
      <c r="P27" s="154"/>
      <c r="Q27" s="169"/>
      <c r="R27" s="154"/>
      <c r="S27" s="154"/>
      <c r="T27" s="169"/>
      <c r="U27" s="154"/>
      <c r="V27" s="148"/>
      <c r="W27" s="189" t="s">
        <v>178</v>
      </c>
      <c r="X27" s="174"/>
      <c r="Y27" s="265"/>
      <c r="Z27" s="282"/>
      <c r="AA27" s="235"/>
      <c r="AB27" s="236"/>
      <c r="AC27" s="235" t="n">
        <f aca="false">SUM(AC22:AC26)</f>
        <v>27.5</v>
      </c>
      <c r="AD27" s="235" t="n">
        <f aca="false">SUM(AD22:AD26)</f>
        <v>22.5</v>
      </c>
      <c r="AE27" s="235" t="n">
        <f aca="false">SUM(AE22:AE26)</f>
        <v>97.5</v>
      </c>
      <c r="AF27" s="235" t="n">
        <f aca="false">AC27*4+AD27*9+AE27*4</f>
        <v>702.5</v>
      </c>
    </row>
    <row r="28" s="279" customFormat="true" ht="27.95" hidden="false" customHeight="true" outlineLevel="0" collapsed="false">
      <c r="B28" s="285"/>
      <c r="C28" s="286"/>
      <c r="D28" s="169"/>
      <c r="E28" s="169"/>
      <c r="F28" s="154"/>
      <c r="G28" s="154"/>
      <c r="H28" s="169"/>
      <c r="I28" s="154"/>
      <c r="J28" s="154"/>
      <c r="K28" s="169"/>
      <c r="L28" s="154"/>
      <c r="M28" s="154"/>
      <c r="N28" s="169"/>
      <c r="O28" s="154"/>
      <c r="P28" s="154"/>
      <c r="Q28" s="169"/>
      <c r="R28" s="154"/>
      <c r="S28" s="154"/>
      <c r="T28" s="169"/>
      <c r="U28" s="154"/>
      <c r="V28" s="148"/>
      <c r="W28" s="158" t="s">
        <v>103</v>
      </c>
      <c r="X28" s="180"/>
      <c r="Y28" s="265"/>
      <c r="Z28" s="281"/>
      <c r="AA28" s="282"/>
      <c r="AB28" s="287"/>
      <c r="AC28" s="277" t="n">
        <f aca="false">AC27*4/AF27</f>
        <v>0.156583629893238</v>
      </c>
      <c r="AD28" s="277" t="n">
        <f aca="false">AD27*9/AF27</f>
        <v>0.288256227758007</v>
      </c>
      <c r="AE28" s="277" t="n">
        <f aca="false">AE27*4/AF27</f>
        <v>0.555160142348754</v>
      </c>
      <c r="AF28" s="282"/>
    </row>
    <row r="29" s="258" customFormat="true" ht="27.95" hidden="false" customHeight="true" outlineLevel="0" collapsed="false">
      <c r="B29" s="259" t="n">
        <v>3</v>
      </c>
      <c r="C29" s="288"/>
      <c r="D29" s="220" t="str">
        <f aca="false">'0302-0331菜單'!N23</f>
        <v>地瓜飯</v>
      </c>
      <c r="E29" s="182" t="s">
        <v>154</v>
      </c>
      <c r="F29" s="147" t="s">
        <v>141</v>
      </c>
      <c r="G29" s="220" t="str">
        <f aca="false">'0302-0331菜單'!N24</f>
        <v>爆炒鹹豬肉</v>
      </c>
      <c r="H29" s="220" t="s">
        <v>157</v>
      </c>
      <c r="I29" s="147" t="s">
        <v>141</v>
      </c>
      <c r="J29" s="220" t="str">
        <f aca="false">'0302-0331菜單'!N25</f>
        <v>辣烤翅小腿</v>
      </c>
      <c r="K29" s="220" t="s">
        <v>155</v>
      </c>
      <c r="L29" s="147" t="s">
        <v>141</v>
      </c>
      <c r="M29" s="220" t="str">
        <f aca="false">'0302-0331菜單'!N26</f>
        <v>海鮮拉絲起司焗烤</v>
      </c>
      <c r="N29" s="220" t="s">
        <v>155</v>
      </c>
      <c r="O29" s="147" t="s">
        <v>141</v>
      </c>
      <c r="P29" s="220" t="str">
        <f aca="false">'0302-0331菜單'!N27</f>
        <v>深色蔬菜</v>
      </c>
      <c r="Q29" s="220" t="s">
        <v>158</v>
      </c>
      <c r="R29" s="147" t="s">
        <v>141</v>
      </c>
      <c r="S29" s="220" t="str">
        <f aca="false">'0302-0331菜單'!N28</f>
        <v>味噌豆腐湯(豆)</v>
      </c>
      <c r="T29" s="220" t="s">
        <v>156</v>
      </c>
      <c r="U29" s="147" t="s">
        <v>141</v>
      </c>
      <c r="V29" s="261"/>
      <c r="W29" s="183" t="s">
        <v>31</v>
      </c>
      <c r="X29" s="184" t="s">
        <v>159</v>
      </c>
      <c r="Y29" s="262" t="n">
        <v>5</v>
      </c>
      <c r="Z29" s="235"/>
      <c r="AA29" s="235"/>
      <c r="AB29" s="236"/>
      <c r="AC29" s="263" t="s">
        <v>142</v>
      </c>
      <c r="AD29" s="263" t="s">
        <v>143</v>
      </c>
      <c r="AE29" s="263" t="s">
        <v>144</v>
      </c>
      <c r="AF29" s="263" t="s">
        <v>145</v>
      </c>
    </row>
    <row r="30" customFormat="false" ht="27.95" hidden="false" customHeight="true" outlineLevel="0" collapsed="false">
      <c r="B30" s="264" t="s">
        <v>146</v>
      </c>
      <c r="C30" s="288"/>
      <c r="D30" s="186" t="s">
        <v>160</v>
      </c>
      <c r="E30" s="155"/>
      <c r="F30" s="155" t="n">
        <v>80</v>
      </c>
      <c r="G30" s="185" t="s">
        <v>184</v>
      </c>
      <c r="H30" s="154"/>
      <c r="I30" s="154" t="n">
        <v>60</v>
      </c>
      <c r="J30" s="186" t="s">
        <v>251</v>
      </c>
      <c r="K30" s="155"/>
      <c r="L30" s="155" t="n">
        <v>40</v>
      </c>
      <c r="M30" s="185" t="s">
        <v>203</v>
      </c>
      <c r="N30" s="154"/>
      <c r="O30" s="154" t="n">
        <v>45</v>
      </c>
      <c r="P30" s="154" t="str">
        <f aca="false">P29</f>
        <v>深色蔬菜</v>
      </c>
      <c r="Q30" s="154"/>
      <c r="R30" s="154" t="n">
        <v>100</v>
      </c>
      <c r="S30" s="187" t="s">
        <v>164</v>
      </c>
      <c r="T30" s="185" t="s">
        <v>165</v>
      </c>
      <c r="U30" s="157" t="n">
        <v>30</v>
      </c>
      <c r="V30" s="261"/>
      <c r="W30" s="158" t="s">
        <v>112</v>
      </c>
      <c r="X30" s="188" t="s">
        <v>166</v>
      </c>
      <c r="Y30" s="265" t="n">
        <v>2.8</v>
      </c>
      <c r="Z30" s="247"/>
      <c r="AA30" s="266" t="s">
        <v>132</v>
      </c>
      <c r="AB30" s="236" t="n">
        <v>6</v>
      </c>
      <c r="AC30" s="236" t="n">
        <f aca="false">AB30*2</f>
        <v>12</v>
      </c>
      <c r="AD30" s="236"/>
      <c r="AE30" s="236" t="n">
        <f aca="false">AB30*15</f>
        <v>90</v>
      </c>
      <c r="AF30" s="236" t="n">
        <f aca="false">AC30*4+AE30*4</f>
        <v>408</v>
      </c>
    </row>
    <row r="31" customFormat="false" ht="27.95" hidden="false" customHeight="true" outlineLevel="0" collapsed="false">
      <c r="B31" s="264" t="n">
        <v>18</v>
      </c>
      <c r="C31" s="288"/>
      <c r="D31" s="186" t="s">
        <v>194</v>
      </c>
      <c r="E31" s="155"/>
      <c r="F31" s="155" t="n">
        <v>30</v>
      </c>
      <c r="G31" s="185" t="s">
        <v>172</v>
      </c>
      <c r="H31" s="154"/>
      <c r="I31" s="154" t="n">
        <v>25</v>
      </c>
      <c r="J31" s="155"/>
      <c r="K31" s="155"/>
      <c r="L31" s="155"/>
      <c r="M31" s="185" t="s">
        <v>185</v>
      </c>
      <c r="N31" s="154"/>
      <c r="O31" s="154" t="n">
        <v>25</v>
      </c>
      <c r="P31" s="154"/>
      <c r="Q31" s="154"/>
      <c r="R31" s="154"/>
      <c r="S31" s="187" t="s">
        <v>170</v>
      </c>
      <c r="T31" s="157"/>
      <c r="U31" s="157" t="n">
        <v>10</v>
      </c>
      <c r="V31" s="261"/>
      <c r="W31" s="189" t="s">
        <v>30</v>
      </c>
      <c r="X31" s="190" t="s">
        <v>171</v>
      </c>
      <c r="Y31" s="265" t="n">
        <v>1.7</v>
      </c>
      <c r="Z31" s="235"/>
      <c r="AA31" s="267" t="s">
        <v>147</v>
      </c>
      <c r="AB31" s="236" t="n">
        <v>2.3</v>
      </c>
      <c r="AC31" s="268" t="n">
        <f aca="false">AB31*7</f>
        <v>16.1</v>
      </c>
      <c r="AD31" s="236" t="n">
        <f aca="false">AB31*5</f>
        <v>11.5</v>
      </c>
      <c r="AE31" s="236" t="s">
        <v>148</v>
      </c>
      <c r="AF31" s="269" t="n">
        <f aca="false">AC31*4+AD31*9</f>
        <v>167.9</v>
      </c>
    </row>
    <row r="32" customFormat="false" ht="27.95" hidden="false" customHeight="true" outlineLevel="0" collapsed="false">
      <c r="B32" s="264" t="s">
        <v>149</v>
      </c>
      <c r="C32" s="288"/>
      <c r="D32" s="154"/>
      <c r="E32" s="169"/>
      <c r="F32" s="154"/>
      <c r="G32" s="185" t="s">
        <v>214</v>
      </c>
      <c r="H32" s="154"/>
      <c r="I32" s="154" t="n">
        <v>1</v>
      </c>
      <c r="J32" s="155"/>
      <c r="K32" s="155"/>
      <c r="L32" s="155"/>
      <c r="M32" s="185" t="s">
        <v>252</v>
      </c>
      <c r="N32" s="169"/>
      <c r="O32" s="154" t="n">
        <v>20</v>
      </c>
      <c r="P32" s="154"/>
      <c r="Q32" s="169"/>
      <c r="R32" s="154"/>
      <c r="S32" s="156"/>
      <c r="T32" s="167"/>
      <c r="U32" s="157"/>
      <c r="V32" s="261"/>
      <c r="W32" s="158" t="s">
        <v>105</v>
      </c>
      <c r="X32" s="190" t="s">
        <v>173</v>
      </c>
      <c r="Y32" s="265" t="n">
        <f aca="false">AB33</f>
        <v>2.5</v>
      </c>
      <c r="Z32" s="247"/>
      <c r="AA32" s="263" t="s">
        <v>150</v>
      </c>
      <c r="AB32" s="236" t="n">
        <v>1.5</v>
      </c>
      <c r="AC32" s="236" t="n">
        <f aca="false">AB32*1</f>
        <v>1.5</v>
      </c>
      <c r="AD32" s="236" t="s">
        <v>148</v>
      </c>
      <c r="AE32" s="236" t="n">
        <f aca="false">AB32*5</f>
        <v>7.5</v>
      </c>
      <c r="AF32" s="236" t="n">
        <f aca="false">AC32*4+AE32*4</f>
        <v>36</v>
      </c>
    </row>
    <row r="33" customFormat="false" ht="27.95" hidden="false" customHeight="true" outlineLevel="0" collapsed="false">
      <c r="B33" s="270" t="s">
        <v>197</v>
      </c>
      <c r="C33" s="288"/>
      <c r="D33" s="154"/>
      <c r="E33" s="169"/>
      <c r="F33" s="154"/>
      <c r="G33" s="154"/>
      <c r="H33" s="169"/>
      <c r="I33" s="154"/>
      <c r="J33" s="155"/>
      <c r="K33" s="155"/>
      <c r="L33" s="155"/>
      <c r="M33" s="185" t="s">
        <v>163</v>
      </c>
      <c r="N33" s="169"/>
      <c r="O33" s="154" t="n">
        <v>10</v>
      </c>
      <c r="P33" s="154"/>
      <c r="Q33" s="169"/>
      <c r="R33" s="154"/>
      <c r="S33" s="155"/>
      <c r="T33" s="169"/>
      <c r="U33" s="154"/>
      <c r="V33" s="261"/>
      <c r="W33" s="189" t="s">
        <v>32</v>
      </c>
      <c r="X33" s="190" t="s">
        <v>175</v>
      </c>
      <c r="Y33" s="265" t="n">
        <v>0</v>
      </c>
      <c r="Z33" s="235"/>
      <c r="AA33" s="263" t="s">
        <v>152</v>
      </c>
      <c r="AB33" s="236" t="n">
        <v>2.5</v>
      </c>
      <c r="AC33" s="236"/>
      <c r="AD33" s="236" t="n">
        <f aca="false">AB33*5</f>
        <v>12.5</v>
      </c>
      <c r="AE33" s="236" t="s">
        <v>148</v>
      </c>
      <c r="AF33" s="236" t="n">
        <f aca="false">AD33*9</f>
        <v>112.5</v>
      </c>
    </row>
    <row r="34" customFormat="false" ht="27.95" hidden="false" customHeight="true" outlineLevel="0" collapsed="false">
      <c r="B34" s="270"/>
      <c r="C34" s="288"/>
      <c r="D34" s="154"/>
      <c r="E34" s="169"/>
      <c r="F34" s="154"/>
      <c r="G34" s="154"/>
      <c r="H34" s="169"/>
      <c r="I34" s="154"/>
      <c r="J34" s="155"/>
      <c r="K34" s="169"/>
      <c r="L34" s="155"/>
      <c r="M34" s="185" t="s">
        <v>253</v>
      </c>
      <c r="N34" s="169"/>
      <c r="O34" s="154" t="n">
        <v>10</v>
      </c>
      <c r="P34" s="154"/>
      <c r="Q34" s="169"/>
      <c r="R34" s="154"/>
      <c r="S34" s="155"/>
      <c r="T34" s="169"/>
      <c r="U34" s="154"/>
      <c r="V34" s="261"/>
      <c r="W34" s="158" t="s">
        <v>104</v>
      </c>
      <c r="X34" s="191" t="s">
        <v>177</v>
      </c>
      <c r="Y34" s="265" t="n">
        <v>0.4</v>
      </c>
      <c r="Z34" s="247"/>
      <c r="AA34" s="263" t="s">
        <v>137</v>
      </c>
      <c r="AB34" s="236" t="n">
        <v>1</v>
      </c>
      <c r="AE34" s="235" t="n">
        <f aca="false">AB34*15</f>
        <v>15</v>
      </c>
    </row>
    <row r="35" customFormat="false" ht="27.95" hidden="false" customHeight="true" outlineLevel="0" collapsed="false">
      <c r="B35" s="172" t="s">
        <v>153</v>
      </c>
      <c r="C35" s="273"/>
      <c r="D35" s="169"/>
      <c r="E35" s="169"/>
      <c r="F35" s="154"/>
      <c r="G35" s="154"/>
      <c r="H35" s="169"/>
      <c r="I35" s="154"/>
      <c r="J35" s="154"/>
      <c r="K35" s="169"/>
      <c r="L35" s="154"/>
      <c r="M35" s="154"/>
      <c r="N35" s="169"/>
      <c r="O35" s="154"/>
      <c r="P35" s="154"/>
      <c r="Q35" s="169"/>
      <c r="R35" s="154"/>
      <c r="S35" s="154"/>
      <c r="T35" s="169"/>
      <c r="U35" s="154"/>
      <c r="V35" s="261"/>
      <c r="W35" s="189" t="s">
        <v>178</v>
      </c>
      <c r="X35" s="174"/>
      <c r="Y35" s="265"/>
      <c r="Z35" s="235"/>
      <c r="AC35" s="235" t="n">
        <f aca="false">SUM(AC30:AC34)</f>
        <v>29.6</v>
      </c>
      <c r="AD35" s="235" t="n">
        <f aca="false">SUM(AD30:AD34)</f>
        <v>24</v>
      </c>
      <c r="AE35" s="235" t="n">
        <f aca="false">SUM(AE30:AE34)</f>
        <v>112.5</v>
      </c>
      <c r="AF35" s="235" t="n">
        <f aca="false">AC35*4+AD35*9+AE35*4</f>
        <v>784.4</v>
      </c>
    </row>
    <row r="36" customFormat="false" ht="27.95" hidden="false" customHeight="true" outlineLevel="0" collapsed="false">
      <c r="B36" s="274"/>
      <c r="C36" s="275"/>
      <c r="D36" s="169"/>
      <c r="E36" s="169"/>
      <c r="F36" s="154"/>
      <c r="G36" s="157"/>
      <c r="H36" s="167"/>
      <c r="I36" s="157"/>
      <c r="J36" s="157"/>
      <c r="K36" s="167"/>
      <c r="L36" s="157"/>
      <c r="M36" s="157"/>
      <c r="N36" s="167"/>
      <c r="O36" s="157"/>
      <c r="P36" s="157"/>
      <c r="Q36" s="167"/>
      <c r="R36" s="157"/>
      <c r="S36" s="157"/>
      <c r="T36" s="167"/>
      <c r="U36" s="157"/>
      <c r="V36" s="261"/>
      <c r="W36" s="158" t="s">
        <v>106</v>
      </c>
      <c r="X36" s="192"/>
      <c r="Y36" s="265"/>
      <c r="Z36" s="247"/>
      <c r="AC36" s="277" t="n">
        <f aca="false">AC35*4/AF35</f>
        <v>0.150943396226415</v>
      </c>
      <c r="AD36" s="277" t="n">
        <f aca="false">AD35*9/AF35</f>
        <v>0.275369709331973</v>
      </c>
      <c r="AE36" s="277" t="n">
        <f aca="false">AE35*4/AF35</f>
        <v>0.573686894441612</v>
      </c>
    </row>
    <row r="37" s="258" customFormat="true" ht="27.95" hidden="false" customHeight="true" outlineLevel="0" collapsed="false">
      <c r="B37" s="259" t="n">
        <v>3</v>
      </c>
      <c r="C37" s="260"/>
      <c r="D37" s="220" t="str">
        <f aca="false">'0302-0331菜單'!R23</f>
        <v>QQ白飯</v>
      </c>
      <c r="E37" s="182" t="s">
        <v>154</v>
      </c>
      <c r="F37" s="147" t="s">
        <v>141</v>
      </c>
      <c r="G37" s="220" t="str">
        <f aca="false">'0302-0331菜單'!R24</f>
        <v>薄皮鮮嫩大雞排</v>
      </c>
      <c r="H37" s="220" t="s">
        <v>155</v>
      </c>
      <c r="I37" s="147" t="s">
        <v>141</v>
      </c>
      <c r="J37" s="220" t="str">
        <f aca="false">'0302-0331菜單'!R25</f>
        <v>麥克雞塊(加)</v>
      </c>
      <c r="K37" s="220" t="s">
        <v>155</v>
      </c>
      <c r="L37" s="147" t="s">
        <v>141</v>
      </c>
      <c r="M37" s="220" t="str">
        <f aca="false">'0302-0331菜單'!R26</f>
        <v>冰糖滷味(豆)</v>
      </c>
      <c r="N37" s="220" t="s">
        <v>245</v>
      </c>
      <c r="O37" s="147" t="s">
        <v>141</v>
      </c>
      <c r="P37" s="220" t="str">
        <f aca="false">'0302-0331菜單'!R27</f>
        <v>淺色蔬菜</v>
      </c>
      <c r="Q37" s="220" t="s">
        <v>158</v>
      </c>
      <c r="R37" s="147" t="s">
        <v>141</v>
      </c>
      <c r="S37" s="220" t="str">
        <f aca="false">'0302-0331菜單'!R28</f>
        <v>海芽蛋花湯</v>
      </c>
      <c r="T37" s="220" t="s">
        <v>156</v>
      </c>
      <c r="U37" s="147" t="s">
        <v>141</v>
      </c>
      <c r="V37" s="289"/>
      <c r="W37" s="183" t="s">
        <v>31</v>
      </c>
      <c r="X37" s="184" t="s">
        <v>159</v>
      </c>
      <c r="Y37" s="290" t="n">
        <v>5</v>
      </c>
      <c r="Z37" s="235"/>
      <c r="AA37" s="235"/>
      <c r="AB37" s="236"/>
      <c r="AC37" s="263" t="s">
        <v>142</v>
      </c>
      <c r="AD37" s="263" t="s">
        <v>143</v>
      </c>
      <c r="AE37" s="263" t="s">
        <v>144</v>
      </c>
      <c r="AF37" s="263" t="s">
        <v>145</v>
      </c>
    </row>
    <row r="38" customFormat="false" ht="27.95" hidden="false" customHeight="true" outlineLevel="0" collapsed="false">
      <c r="B38" s="264" t="s">
        <v>146</v>
      </c>
      <c r="C38" s="260"/>
      <c r="D38" s="185" t="s">
        <v>160</v>
      </c>
      <c r="E38" s="154"/>
      <c r="F38" s="154" t="n">
        <v>95</v>
      </c>
      <c r="G38" s="185" t="s">
        <v>180</v>
      </c>
      <c r="H38" s="155"/>
      <c r="I38" s="154" t="n">
        <v>60</v>
      </c>
      <c r="J38" s="185" t="s">
        <v>254</v>
      </c>
      <c r="K38" s="185" t="s">
        <v>205</v>
      </c>
      <c r="L38" s="154" t="n">
        <v>40</v>
      </c>
      <c r="M38" s="185" t="s">
        <v>255</v>
      </c>
      <c r="N38" s="154"/>
      <c r="O38" s="154" t="n">
        <v>45</v>
      </c>
      <c r="P38" s="154" t="str">
        <f aca="false">P37</f>
        <v>淺色蔬菜</v>
      </c>
      <c r="Q38" s="155"/>
      <c r="R38" s="154" t="n">
        <v>120</v>
      </c>
      <c r="S38" s="187" t="s">
        <v>256</v>
      </c>
      <c r="T38" s="156"/>
      <c r="U38" s="156" t="n">
        <v>5</v>
      </c>
      <c r="V38" s="289"/>
      <c r="W38" s="158" t="s">
        <v>113</v>
      </c>
      <c r="X38" s="188" t="s">
        <v>166</v>
      </c>
      <c r="Y38" s="291" t="n">
        <v>2.5</v>
      </c>
      <c r="Z38" s="247"/>
      <c r="AA38" s="266" t="s">
        <v>132</v>
      </c>
      <c r="AB38" s="236" t="n">
        <v>6</v>
      </c>
      <c r="AC38" s="236" t="n">
        <f aca="false">AB38*2</f>
        <v>12</v>
      </c>
      <c r="AD38" s="236"/>
      <c r="AE38" s="236" t="n">
        <f aca="false">AB38*15</f>
        <v>90</v>
      </c>
      <c r="AF38" s="236" t="n">
        <f aca="false">AC38*4+AE38*4</f>
        <v>408</v>
      </c>
    </row>
    <row r="39" customFormat="false" ht="27.95" hidden="false" customHeight="true" outlineLevel="0" collapsed="false">
      <c r="B39" s="264" t="n">
        <v>19</v>
      </c>
      <c r="C39" s="260"/>
      <c r="D39" s="154"/>
      <c r="E39" s="154"/>
      <c r="F39" s="154"/>
      <c r="G39" s="154"/>
      <c r="H39" s="155"/>
      <c r="I39" s="154"/>
      <c r="J39" s="154"/>
      <c r="K39" s="169"/>
      <c r="L39" s="154"/>
      <c r="M39" s="196" t="s">
        <v>257</v>
      </c>
      <c r="N39" s="156"/>
      <c r="O39" s="157" t="n">
        <v>20</v>
      </c>
      <c r="P39" s="154"/>
      <c r="Q39" s="169"/>
      <c r="R39" s="154"/>
      <c r="S39" s="187" t="s">
        <v>168</v>
      </c>
      <c r="T39" s="156"/>
      <c r="U39" s="156" t="n">
        <v>10</v>
      </c>
      <c r="V39" s="289"/>
      <c r="W39" s="189" t="s">
        <v>30</v>
      </c>
      <c r="X39" s="190" t="s">
        <v>171</v>
      </c>
      <c r="Y39" s="291" t="n">
        <v>1.8</v>
      </c>
      <c r="Z39" s="235"/>
      <c r="AA39" s="267" t="s">
        <v>147</v>
      </c>
      <c r="AB39" s="236" t="n">
        <v>2.3</v>
      </c>
      <c r="AC39" s="268" t="n">
        <f aca="false">AB39*7</f>
        <v>16.1</v>
      </c>
      <c r="AD39" s="236" t="n">
        <f aca="false">AB39*5</f>
        <v>11.5</v>
      </c>
      <c r="AE39" s="236" t="s">
        <v>148</v>
      </c>
      <c r="AF39" s="269" t="n">
        <f aca="false">AC39*4+AD39*9</f>
        <v>167.9</v>
      </c>
    </row>
    <row r="40" customFormat="false" ht="27.95" hidden="false" customHeight="true" outlineLevel="0" collapsed="false">
      <c r="B40" s="264" t="s">
        <v>149</v>
      </c>
      <c r="C40" s="260"/>
      <c r="D40" s="154"/>
      <c r="E40" s="169"/>
      <c r="F40" s="154"/>
      <c r="G40" s="154"/>
      <c r="H40" s="155"/>
      <c r="I40" s="154"/>
      <c r="J40" s="154"/>
      <c r="K40" s="169"/>
      <c r="L40" s="154"/>
      <c r="M40" s="196" t="s">
        <v>185</v>
      </c>
      <c r="N40" s="156"/>
      <c r="O40" s="157" t="n">
        <v>10</v>
      </c>
      <c r="P40" s="154"/>
      <c r="Q40" s="169"/>
      <c r="R40" s="154"/>
      <c r="S40" s="155"/>
      <c r="T40" s="169"/>
      <c r="U40" s="154"/>
      <c r="V40" s="289"/>
      <c r="W40" s="158" t="s">
        <v>108</v>
      </c>
      <c r="X40" s="190" t="s">
        <v>173</v>
      </c>
      <c r="Y40" s="291" t="n">
        <f aca="false">AB41</f>
        <v>2.5</v>
      </c>
      <c r="Z40" s="247"/>
      <c r="AA40" s="263" t="s">
        <v>150</v>
      </c>
      <c r="AB40" s="236" t="n">
        <v>1.6</v>
      </c>
      <c r="AC40" s="236" t="n">
        <f aca="false">AB40*1</f>
        <v>1.6</v>
      </c>
      <c r="AD40" s="236" t="s">
        <v>148</v>
      </c>
      <c r="AE40" s="236" t="n">
        <f aca="false">AB40*5</f>
        <v>8</v>
      </c>
      <c r="AF40" s="236" t="n">
        <f aca="false">AC40*4+AE40*4</f>
        <v>38.4</v>
      </c>
    </row>
    <row r="41" customFormat="false" ht="27.95" hidden="false" customHeight="true" outlineLevel="0" collapsed="false">
      <c r="B41" s="270" t="s">
        <v>208</v>
      </c>
      <c r="C41" s="260"/>
      <c r="D41" s="155"/>
      <c r="E41" s="155"/>
      <c r="F41" s="155"/>
      <c r="G41" s="154"/>
      <c r="H41" s="155"/>
      <c r="I41" s="154"/>
      <c r="J41" s="154"/>
      <c r="K41" s="169"/>
      <c r="L41" s="154"/>
      <c r="M41" s="196" t="s">
        <v>258</v>
      </c>
      <c r="N41" s="187" t="s">
        <v>165</v>
      </c>
      <c r="O41" s="157" t="n">
        <v>10</v>
      </c>
      <c r="P41" s="154"/>
      <c r="Q41" s="155"/>
      <c r="R41" s="154"/>
      <c r="S41" s="155"/>
      <c r="T41" s="154"/>
      <c r="U41" s="154"/>
      <c r="V41" s="289"/>
      <c r="W41" s="189" t="s">
        <v>32</v>
      </c>
      <c r="X41" s="190" t="s">
        <v>175</v>
      </c>
      <c r="Y41" s="291" t="n">
        <f aca="false">AB42</f>
        <v>0</v>
      </c>
      <c r="Z41" s="235"/>
      <c r="AA41" s="263" t="s">
        <v>152</v>
      </c>
      <c r="AB41" s="236" t="n">
        <v>2.5</v>
      </c>
      <c r="AC41" s="236"/>
      <c r="AD41" s="236" t="n">
        <f aca="false">AB41*5</f>
        <v>12.5</v>
      </c>
      <c r="AE41" s="236" t="s">
        <v>148</v>
      </c>
      <c r="AF41" s="236" t="n">
        <f aca="false">AD41*9</f>
        <v>112.5</v>
      </c>
    </row>
    <row r="42" customFormat="false" ht="27.95" hidden="false" customHeight="true" outlineLevel="0" collapsed="false">
      <c r="B42" s="270"/>
      <c r="C42" s="260"/>
      <c r="D42" s="155"/>
      <c r="E42" s="155"/>
      <c r="F42" s="155"/>
      <c r="G42" s="154"/>
      <c r="H42" s="169"/>
      <c r="I42" s="154"/>
      <c r="J42" s="154"/>
      <c r="K42" s="169"/>
      <c r="L42" s="154"/>
      <c r="M42" s="154"/>
      <c r="N42" s="169"/>
      <c r="O42" s="154"/>
      <c r="P42" s="154"/>
      <c r="Q42" s="169"/>
      <c r="R42" s="154"/>
      <c r="S42" s="155"/>
      <c r="T42" s="169"/>
      <c r="U42" s="155"/>
      <c r="V42" s="289"/>
      <c r="W42" s="158" t="s">
        <v>114</v>
      </c>
      <c r="X42" s="191" t="s">
        <v>177</v>
      </c>
      <c r="Y42" s="291" t="n">
        <v>0</v>
      </c>
      <c r="Z42" s="247"/>
      <c r="AA42" s="263" t="s">
        <v>137</v>
      </c>
      <c r="AE42" s="235" t="n">
        <f aca="false">AB42*15</f>
        <v>0</v>
      </c>
    </row>
    <row r="43" customFormat="false" ht="27.95" hidden="false" customHeight="true" outlineLevel="0" collapsed="false">
      <c r="B43" s="172" t="s">
        <v>153</v>
      </c>
      <c r="C43" s="273"/>
      <c r="D43" s="169"/>
      <c r="E43" s="169"/>
      <c r="F43" s="154"/>
      <c r="G43" s="154"/>
      <c r="H43" s="169"/>
      <c r="I43" s="154"/>
      <c r="J43" s="155"/>
      <c r="K43" s="169"/>
      <c r="L43" s="155"/>
      <c r="M43" s="154"/>
      <c r="N43" s="169"/>
      <c r="O43" s="154"/>
      <c r="P43" s="154"/>
      <c r="Q43" s="169"/>
      <c r="R43" s="154"/>
      <c r="S43" s="155"/>
      <c r="T43" s="169"/>
      <c r="U43" s="155"/>
      <c r="V43" s="289"/>
      <c r="W43" s="189" t="s">
        <v>178</v>
      </c>
      <c r="X43" s="174"/>
      <c r="Y43" s="291"/>
      <c r="Z43" s="235"/>
      <c r="AC43" s="235" t="n">
        <f aca="false">SUM(AC38:AC42)</f>
        <v>29.7</v>
      </c>
      <c r="AD43" s="235" t="n">
        <f aca="false">SUM(AD38:AD42)</f>
        <v>24</v>
      </c>
      <c r="AE43" s="235" t="n">
        <f aca="false">SUM(AE38:AE42)</f>
        <v>98</v>
      </c>
      <c r="AF43" s="235" t="n">
        <f aca="false">AC43*4+AD43*9+AE43*4</f>
        <v>726.8</v>
      </c>
    </row>
    <row r="44" customFormat="false" ht="27.95" hidden="false" customHeight="true" outlineLevel="0" collapsed="false">
      <c r="B44" s="292"/>
      <c r="C44" s="293"/>
      <c r="D44" s="294"/>
      <c r="E44" s="294"/>
      <c r="F44" s="295"/>
      <c r="G44" s="295"/>
      <c r="H44" s="294"/>
      <c r="I44" s="295"/>
      <c r="J44" s="295"/>
      <c r="K44" s="294"/>
      <c r="L44" s="295"/>
      <c r="M44" s="295"/>
      <c r="N44" s="294"/>
      <c r="O44" s="295"/>
      <c r="P44" s="295"/>
      <c r="Q44" s="294"/>
      <c r="R44" s="295"/>
      <c r="S44" s="295"/>
      <c r="T44" s="294"/>
      <c r="U44" s="295"/>
      <c r="V44" s="289"/>
      <c r="W44" s="296" t="s">
        <v>107</v>
      </c>
      <c r="X44" s="297"/>
      <c r="Y44" s="298"/>
      <c r="Z44" s="247"/>
      <c r="AC44" s="277" t="n">
        <f aca="false">AC43*4/AF43</f>
        <v>0.163456246560264</v>
      </c>
      <c r="AD44" s="277" t="n">
        <f aca="false">AD43*9/AF43</f>
        <v>0.297193175564117</v>
      </c>
      <c r="AE44" s="277" t="n">
        <f aca="false">AE43*4/AF43</f>
        <v>0.539350577875619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E49" activeCellId="0" sqref="E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29" width="1.87"/>
    <col collapsed="false" customWidth="true" hidden="false" outlineLevel="0" max="2" min="2" style="230" width="4.87"/>
    <col collapsed="false" customWidth="true" hidden="true" outlineLevel="0" max="3" min="3" style="229" width="8.9"/>
    <col collapsed="false" customWidth="true" hidden="false" outlineLevel="0" max="4" min="4" style="229" width="18.62"/>
    <col collapsed="false" customWidth="true" hidden="false" outlineLevel="0" max="5" min="5" style="231" width="5.62"/>
    <col collapsed="false" customWidth="true" hidden="false" outlineLevel="0" max="6" min="6" style="229" width="9.62"/>
    <col collapsed="false" customWidth="true" hidden="false" outlineLevel="0" max="7" min="7" style="229" width="18.62"/>
    <col collapsed="false" customWidth="true" hidden="false" outlineLevel="0" max="8" min="8" style="231" width="5.62"/>
    <col collapsed="false" customWidth="true" hidden="false" outlineLevel="0" max="9" min="9" style="229" width="9.62"/>
    <col collapsed="false" customWidth="true" hidden="false" outlineLevel="0" max="10" min="10" style="229" width="18.62"/>
    <col collapsed="false" customWidth="true" hidden="false" outlineLevel="0" max="11" min="11" style="231" width="5.62"/>
    <col collapsed="false" customWidth="true" hidden="false" outlineLevel="0" max="12" min="12" style="229" width="9.62"/>
    <col collapsed="false" customWidth="true" hidden="false" outlineLevel="0" max="13" min="13" style="229" width="18.62"/>
    <col collapsed="false" customWidth="true" hidden="false" outlineLevel="0" max="14" min="14" style="231" width="5.62"/>
    <col collapsed="false" customWidth="true" hidden="false" outlineLevel="0" max="15" min="15" style="229" width="9.62"/>
    <col collapsed="false" customWidth="true" hidden="false" outlineLevel="0" max="16" min="16" style="229" width="18.62"/>
    <col collapsed="false" customWidth="true" hidden="false" outlineLevel="0" max="17" min="17" style="231" width="5.62"/>
    <col collapsed="false" customWidth="true" hidden="false" outlineLevel="0" max="18" min="18" style="229" width="9.62"/>
    <col collapsed="false" customWidth="true" hidden="false" outlineLevel="0" max="19" min="19" style="229" width="18.62"/>
    <col collapsed="false" customWidth="true" hidden="false" outlineLevel="0" max="20" min="20" style="231" width="5.62"/>
    <col collapsed="false" customWidth="true" hidden="false" outlineLevel="0" max="21" min="21" style="229" width="9.62"/>
    <col collapsed="false" customWidth="true" hidden="false" outlineLevel="0" max="22" min="22" style="232" width="5.24"/>
    <col collapsed="false" customWidth="true" hidden="false" outlineLevel="0" max="23" min="23" style="233" width="11.74"/>
    <col collapsed="false" customWidth="true" hidden="false" outlineLevel="0" max="24" min="24" style="111" width="11.24"/>
    <col collapsed="false" customWidth="true" hidden="false" outlineLevel="0" max="25" min="25" style="234" width="6.62"/>
    <col collapsed="false" customWidth="true" hidden="false" outlineLevel="0" max="26" min="26" style="229" width="6.62"/>
    <col collapsed="false" customWidth="true" hidden="true" outlineLevel="0" max="27" min="27" style="235" width="5.99"/>
    <col collapsed="false" customWidth="true" hidden="true" outlineLevel="0" max="28" min="28" style="236" width="5.5"/>
    <col collapsed="false" customWidth="true" hidden="true" outlineLevel="0" max="29" min="29" style="235" width="7.74"/>
    <col collapsed="false" customWidth="true" hidden="true" outlineLevel="0" max="30" min="30" style="235" width="7.99"/>
    <col collapsed="false" customWidth="true" hidden="true" outlineLevel="0" max="31" min="31" style="235" width="7.87"/>
    <col collapsed="false" customWidth="true" hidden="true" outlineLevel="0" max="32" min="32" style="235" width="7.5"/>
    <col collapsed="false" customWidth="false" hidden="false" outlineLevel="0" max="257" min="33" style="229" width="8.99"/>
  </cols>
  <sheetData>
    <row r="1" s="235" customFormat="true" ht="38.25" hidden="false" customHeight="false" outlineLevel="0" collapsed="false">
      <c r="B1" s="115" t="s">
        <v>259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237"/>
      <c r="AB1" s="236"/>
    </row>
    <row r="2" s="235" customFormat="true" ht="16.5" hidden="false" customHeight="true" outlineLevel="0" collapsed="false">
      <c r="B2" s="238"/>
      <c r="C2" s="238"/>
      <c r="D2" s="238"/>
      <c r="E2" s="238"/>
      <c r="F2" s="238"/>
      <c r="G2" s="238"/>
      <c r="H2" s="239"/>
      <c r="I2" s="237"/>
      <c r="J2" s="237"/>
      <c r="K2" s="239"/>
      <c r="L2" s="237"/>
      <c r="M2" s="237"/>
      <c r="N2" s="239"/>
      <c r="O2" s="237"/>
      <c r="P2" s="237"/>
      <c r="Q2" s="239"/>
      <c r="R2" s="237"/>
      <c r="S2" s="237"/>
      <c r="T2" s="239"/>
      <c r="U2" s="237"/>
      <c r="V2" s="240"/>
      <c r="W2" s="241"/>
      <c r="X2" s="121"/>
      <c r="Y2" s="241"/>
      <c r="Z2" s="237"/>
      <c r="AB2" s="236"/>
    </row>
    <row r="3" s="235" customFormat="true" ht="31.5" hidden="false" customHeight="true" outlineLevel="0" collapsed="false">
      <c r="B3" s="122" t="s">
        <v>129</v>
      </c>
      <c r="C3" s="242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300"/>
      <c r="T3" s="299"/>
      <c r="U3" s="299"/>
      <c r="V3" s="244"/>
      <c r="W3" s="245"/>
      <c r="X3" s="127"/>
      <c r="Y3" s="246"/>
      <c r="Z3" s="247"/>
      <c r="AB3" s="236"/>
    </row>
    <row r="4" s="248" customFormat="true" ht="43.5" hidden="false" customHeight="false" outlineLevel="0" collapsed="false">
      <c r="B4" s="249" t="s">
        <v>130</v>
      </c>
      <c r="C4" s="250" t="s">
        <v>131</v>
      </c>
      <c r="D4" s="301" t="str">
        <f aca="false">'0302-0331菜單'!B32</f>
        <v>QQ白飯</v>
      </c>
      <c r="E4" s="302" t="s">
        <v>154</v>
      </c>
      <c r="F4" s="303" t="s">
        <v>141</v>
      </c>
      <c r="G4" s="302" t="str">
        <f aca="false">'0302-0331菜單'!B33</f>
        <v>芝麻蜜汁雞腿</v>
      </c>
      <c r="H4" s="302" t="s">
        <v>155</v>
      </c>
      <c r="I4" s="303" t="s">
        <v>141</v>
      </c>
      <c r="J4" s="302" t="str">
        <f aca="false">'0302-0331菜單'!B34</f>
        <v>肉片炒豆干(豆)</v>
      </c>
      <c r="K4" s="302" t="s">
        <v>157</v>
      </c>
      <c r="L4" s="303" t="s">
        <v>141</v>
      </c>
      <c r="M4" s="302" t="str">
        <f aca="false">'0302-0331菜單'!B35</f>
        <v>頂呱呱烤地瓜薯條</v>
      </c>
      <c r="N4" s="302" t="s">
        <v>155</v>
      </c>
      <c r="O4" s="303" t="s">
        <v>141</v>
      </c>
      <c r="P4" s="302" t="str">
        <f aca="false">'0302-0331菜單'!B36</f>
        <v>深色蔬菜</v>
      </c>
      <c r="Q4" s="302" t="s">
        <v>158</v>
      </c>
      <c r="R4" s="303" t="s">
        <v>141</v>
      </c>
      <c r="S4" s="302" t="str">
        <f aca="false">'0302-0331菜單'!B37</f>
        <v>玉米濃湯(芡)</v>
      </c>
      <c r="T4" s="302" t="s">
        <v>156</v>
      </c>
      <c r="U4" s="303" t="s">
        <v>141</v>
      </c>
      <c r="V4" s="137" t="s">
        <v>137</v>
      </c>
      <c r="W4" s="254" t="s">
        <v>138</v>
      </c>
      <c r="X4" s="139" t="s">
        <v>139</v>
      </c>
      <c r="Y4" s="255" t="s">
        <v>140</v>
      </c>
      <c r="Z4" s="256"/>
      <c r="AA4" s="257"/>
      <c r="AB4" s="236"/>
      <c r="AC4" s="235"/>
      <c r="AD4" s="235"/>
      <c r="AE4" s="235"/>
      <c r="AF4" s="235"/>
    </row>
    <row r="5" s="258" customFormat="true" ht="30" hidden="false" customHeight="true" outlineLevel="0" collapsed="false">
      <c r="B5" s="259" t="n">
        <v>3</v>
      </c>
      <c r="C5" s="260"/>
      <c r="D5" s="185" t="s">
        <v>160</v>
      </c>
      <c r="E5" s="155"/>
      <c r="F5" s="154" t="n">
        <v>80</v>
      </c>
      <c r="G5" s="185" t="s">
        <v>202</v>
      </c>
      <c r="H5" s="155"/>
      <c r="I5" s="154" t="n">
        <v>60</v>
      </c>
      <c r="J5" s="186" t="s">
        <v>184</v>
      </c>
      <c r="K5" s="154"/>
      <c r="L5" s="155" t="n">
        <v>20</v>
      </c>
      <c r="M5" s="185" t="s">
        <v>260</v>
      </c>
      <c r="N5" s="154"/>
      <c r="O5" s="154" t="n">
        <v>50</v>
      </c>
      <c r="P5" s="154" t="str">
        <f aca="false">P4</f>
        <v>深色蔬菜</v>
      </c>
      <c r="Q5" s="154"/>
      <c r="R5" s="154" t="n">
        <v>140</v>
      </c>
      <c r="S5" s="186" t="s">
        <v>188</v>
      </c>
      <c r="T5" s="154"/>
      <c r="U5" s="154" t="n">
        <v>20</v>
      </c>
      <c r="V5" s="261"/>
      <c r="W5" s="183" t="s">
        <v>31</v>
      </c>
      <c r="X5" s="184" t="s">
        <v>159</v>
      </c>
      <c r="Y5" s="151" t="n">
        <v>5</v>
      </c>
      <c r="Z5" s="235"/>
      <c r="AA5" s="235"/>
      <c r="AB5" s="236"/>
      <c r="AC5" s="263" t="s">
        <v>142</v>
      </c>
      <c r="AD5" s="263" t="s">
        <v>143</v>
      </c>
      <c r="AE5" s="263" t="s">
        <v>144</v>
      </c>
      <c r="AF5" s="263" t="s">
        <v>145</v>
      </c>
    </row>
    <row r="6" customFormat="false" ht="27.95" hidden="false" customHeight="true" outlineLevel="0" collapsed="false">
      <c r="B6" s="264" t="s">
        <v>146</v>
      </c>
      <c r="C6" s="260"/>
      <c r="D6" s="154"/>
      <c r="E6" s="155"/>
      <c r="F6" s="154"/>
      <c r="G6" s="154"/>
      <c r="H6" s="155"/>
      <c r="I6" s="154"/>
      <c r="J6" s="186" t="s">
        <v>258</v>
      </c>
      <c r="K6" s="185" t="s">
        <v>165</v>
      </c>
      <c r="L6" s="155" t="n">
        <v>40</v>
      </c>
      <c r="M6" s="154"/>
      <c r="N6" s="154"/>
      <c r="O6" s="154"/>
      <c r="P6" s="154"/>
      <c r="Q6" s="154"/>
      <c r="R6" s="154"/>
      <c r="S6" s="186" t="s">
        <v>168</v>
      </c>
      <c r="T6" s="154"/>
      <c r="U6" s="154" t="n">
        <v>10</v>
      </c>
      <c r="V6" s="261"/>
      <c r="W6" s="158" t="s">
        <v>109</v>
      </c>
      <c r="X6" s="188" t="s">
        <v>166</v>
      </c>
      <c r="Y6" s="160" t="n">
        <v>2.9</v>
      </c>
      <c r="Z6" s="247"/>
      <c r="AA6" s="266" t="s">
        <v>132</v>
      </c>
      <c r="AB6" s="236" t="n">
        <v>6</v>
      </c>
      <c r="AC6" s="236" t="n">
        <f aca="false">AB6*2</f>
        <v>12</v>
      </c>
      <c r="AD6" s="236"/>
      <c r="AE6" s="236" t="n">
        <f aca="false">AB6*15</f>
        <v>90</v>
      </c>
      <c r="AF6" s="236" t="n">
        <f aca="false">AC6*4+AE6*4</f>
        <v>408</v>
      </c>
    </row>
    <row r="7" customFormat="false" ht="27.95" hidden="false" customHeight="true" outlineLevel="0" collapsed="false">
      <c r="B7" s="264" t="n">
        <v>22</v>
      </c>
      <c r="C7" s="260"/>
      <c r="D7" s="155"/>
      <c r="E7" s="155"/>
      <c r="F7" s="155"/>
      <c r="G7" s="154"/>
      <c r="H7" s="169"/>
      <c r="I7" s="154"/>
      <c r="J7" s="186" t="s">
        <v>172</v>
      </c>
      <c r="K7" s="169"/>
      <c r="L7" s="155" t="n">
        <v>20</v>
      </c>
      <c r="M7" s="154"/>
      <c r="N7" s="169"/>
      <c r="O7" s="154"/>
      <c r="P7" s="154"/>
      <c r="Q7" s="169"/>
      <c r="R7" s="154"/>
      <c r="S7" s="155"/>
      <c r="T7" s="169"/>
      <c r="U7" s="154"/>
      <c r="V7" s="261"/>
      <c r="W7" s="189" t="s">
        <v>30</v>
      </c>
      <c r="X7" s="190" t="s">
        <v>171</v>
      </c>
      <c r="Y7" s="160" t="n">
        <v>1.7</v>
      </c>
      <c r="Z7" s="235"/>
      <c r="AA7" s="267" t="s">
        <v>147</v>
      </c>
      <c r="AB7" s="236" t="n">
        <v>2</v>
      </c>
      <c r="AC7" s="268" t="n">
        <f aca="false">AB7*7</f>
        <v>14</v>
      </c>
      <c r="AD7" s="236" t="n">
        <f aca="false">AB7*5</f>
        <v>10</v>
      </c>
      <c r="AE7" s="236" t="s">
        <v>148</v>
      </c>
      <c r="AF7" s="269" t="n">
        <f aca="false">AC7*4+AD7*9</f>
        <v>146</v>
      </c>
    </row>
    <row r="8" customFormat="false" ht="27.95" hidden="false" customHeight="true" outlineLevel="0" collapsed="false">
      <c r="B8" s="264" t="s">
        <v>149</v>
      </c>
      <c r="C8" s="260"/>
      <c r="D8" s="155"/>
      <c r="E8" s="155"/>
      <c r="F8" s="155"/>
      <c r="G8" s="154"/>
      <c r="H8" s="169"/>
      <c r="I8" s="154"/>
      <c r="J8" s="186" t="s">
        <v>185</v>
      </c>
      <c r="K8" s="169"/>
      <c r="L8" s="155" t="n">
        <v>10</v>
      </c>
      <c r="M8" s="154"/>
      <c r="N8" s="169"/>
      <c r="O8" s="154"/>
      <c r="P8" s="154"/>
      <c r="Q8" s="169"/>
      <c r="R8" s="154"/>
      <c r="S8" s="155"/>
      <c r="T8" s="169"/>
      <c r="U8" s="154"/>
      <c r="V8" s="261"/>
      <c r="W8" s="158" t="s">
        <v>102</v>
      </c>
      <c r="X8" s="190" t="s">
        <v>173</v>
      </c>
      <c r="Y8" s="160" t="n">
        <f aca="false">AB9</f>
        <v>2.5</v>
      </c>
      <c r="Z8" s="247"/>
      <c r="AA8" s="263" t="s">
        <v>150</v>
      </c>
      <c r="AB8" s="236" t="n">
        <v>1.5</v>
      </c>
      <c r="AC8" s="236" t="n">
        <f aca="false">AB8*1</f>
        <v>1.5</v>
      </c>
      <c r="AD8" s="236" t="s">
        <v>148</v>
      </c>
      <c r="AE8" s="236" t="n">
        <f aca="false">AB8*5</f>
        <v>7.5</v>
      </c>
      <c r="AF8" s="236" t="n">
        <f aca="false">AC8*4+AE8*4</f>
        <v>36</v>
      </c>
    </row>
    <row r="9" customFormat="false" ht="27.95" hidden="false" customHeight="true" outlineLevel="0" collapsed="false">
      <c r="B9" s="304" t="s">
        <v>151</v>
      </c>
      <c r="C9" s="260"/>
      <c r="D9" s="155"/>
      <c r="E9" s="169"/>
      <c r="F9" s="155"/>
      <c r="G9" s="154"/>
      <c r="H9" s="169"/>
      <c r="I9" s="154"/>
      <c r="J9" s="154"/>
      <c r="K9" s="169"/>
      <c r="L9" s="154"/>
      <c r="M9" s="155"/>
      <c r="N9" s="169"/>
      <c r="O9" s="154"/>
      <c r="P9" s="154"/>
      <c r="Q9" s="169"/>
      <c r="R9" s="154"/>
      <c r="S9" s="154"/>
      <c r="T9" s="169"/>
      <c r="U9" s="154"/>
      <c r="V9" s="261"/>
      <c r="W9" s="189" t="s">
        <v>32</v>
      </c>
      <c r="X9" s="190" t="s">
        <v>175</v>
      </c>
      <c r="Y9" s="160" t="n">
        <v>0</v>
      </c>
      <c r="Z9" s="235"/>
      <c r="AA9" s="263" t="s">
        <v>152</v>
      </c>
      <c r="AB9" s="236" t="n">
        <v>2.5</v>
      </c>
      <c r="AC9" s="236"/>
      <c r="AD9" s="236" t="n">
        <f aca="false">AB9*5</f>
        <v>12.5</v>
      </c>
      <c r="AE9" s="236" t="s">
        <v>148</v>
      </c>
      <c r="AF9" s="236" t="n">
        <f aca="false">AD9*9</f>
        <v>112.5</v>
      </c>
    </row>
    <row r="10" customFormat="false" ht="27.95" hidden="false" customHeight="true" outlineLevel="0" collapsed="false">
      <c r="B10" s="304"/>
      <c r="C10" s="260"/>
      <c r="D10" s="155"/>
      <c r="E10" s="169"/>
      <c r="F10" s="155"/>
      <c r="G10" s="154"/>
      <c r="H10" s="169"/>
      <c r="I10" s="154"/>
      <c r="J10" s="154"/>
      <c r="K10" s="169"/>
      <c r="L10" s="154"/>
      <c r="M10" s="154"/>
      <c r="N10" s="169"/>
      <c r="O10" s="154"/>
      <c r="P10" s="154"/>
      <c r="Q10" s="169"/>
      <c r="R10" s="154"/>
      <c r="S10" s="154"/>
      <c r="T10" s="169"/>
      <c r="U10" s="154"/>
      <c r="V10" s="261"/>
      <c r="W10" s="158" t="s">
        <v>110</v>
      </c>
      <c r="X10" s="191" t="s">
        <v>177</v>
      </c>
      <c r="Y10" s="171" t="n">
        <v>0</v>
      </c>
      <c r="Z10" s="247"/>
      <c r="AA10" s="263" t="s">
        <v>137</v>
      </c>
      <c r="AE10" s="235" t="n">
        <f aca="false">AB10*15</f>
        <v>0</v>
      </c>
    </row>
    <row r="11" customFormat="false" ht="27.95" hidden="false" customHeight="true" outlineLevel="0" collapsed="false">
      <c r="B11" s="172" t="s">
        <v>153</v>
      </c>
      <c r="C11" s="273"/>
      <c r="D11" s="155"/>
      <c r="E11" s="169"/>
      <c r="F11" s="154"/>
      <c r="G11" s="157"/>
      <c r="H11" s="167"/>
      <c r="I11" s="157"/>
      <c r="J11" s="157"/>
      <c r="K11" s="167"/>
      <c r="L11" s="157"/>
      <c r="M11" s="154"/>
      <c r="N11" s="167"/>
      <c r="O11" s="154"/>
      <c r="P11" s="157"/>
      <c r="Q11" s="167"/>
      <c r="R11" s="157"/>
      <c r="S11" s="157"/>
      <c r="T11" s="167"/>
      <c r="U11" s="157"/>
      <c r="V11" s="261"/>
      <c r="W11" s="189" t="s">
        <v>178</v>
      </c>
      <c r="X11" s="174"/>
      <c r="Y11" s="160"/>
      <c r="Z11" s="235"/>
      <c r="AC11" s="235" t="n">
        <f aca="false">SUM(AC6:AC10)</f>
        <v>27.5</v>
      </c>
      <c r="AD11" s="235" t="n">
        <f aca="false">SUM(AD6:AD10)</f>
        <v>22.5</v>
      </c>
      <c r="AE11" s="235" t="n">
        <f aca="false">SUM(AE6:AE10)</f>
        <v>97.5</v>
      </c>
      <c r="AF11" s="235" t="n">
        <f aca="false">AC11*4+AD11*9+AE11*4</f>
        <v>702.5</v>
      </c>
    </row>
    <row r="12" customFormat="false" ht="27.95" hidden="false" customHeight="true" outlineLevel="0" collapsed="false">
      <c r="B12" s="274"/>
      <c r="C12" s="275"/>
      <c r="D12" s="305"/>
      <c r="E12" s="305"/>
      <c r="F12" s="306"/>
      <c r="G12" s="306"/>
      <c r="H12" s="305"/>
      <c r="I12" s="306"/>
      <c r="J12" s="306"/>
      <c r="K12" s="305"/>
      <c r="L12" s="306"/>
      <c r="M12" s="307"/>
      <c r="N12" s="305"/>
      <c r="O12" s="307"/>
      <c r="P12" s="306"/>
      <c r="Q12" s="305"/>
      <c r="R12" s="306"/>
      <c r="S12" s="306"/>
      <c r="T12" s="305"/>
      <c r="U12" s="306"/>
      <c r="V12" s="261"/>
      <c r="W12" s="276" t="s">
        <v>101</v>
      </c>
      <c r="X12" s="180"/>
      <c r="Y12" s="308"/>
      <c r="Z12" s="247"/>
      <c r="AC12" s="277" t="n">
        <f aca="false">AC11*4/AF11</f>
        <v>0.156583629893238</v>
      </c>
      <c r="AD12" s="277" t="n">
        <f aca="false">AD11*9/AF11</f>
        <v>0.288256227758007</v>
      </c>
      <c r="AE12" s="277" t="n">
        <f aca="false">AE11*4/AF11</f>
        <v>0.555160142348754</v>
      </c>
    </row>
    <row r="13" s="258" customFormat="true" ht="44.25" hidden="false" customHeight="true" outlineLevel="0" collapsed="false">
      <c r="B13" s="259" t="n">
        <v>3</v>
      </c>
      <c r="C13" s="260"/>
      <c r="D13" s="302" t="str">
        <f aca="false">'0302-0331菜單'!F32</f>
        <v>五穀飯</v>
      </c>
      <c r="E13" s="182" t="s">
        <v>154</v>
      </c>
      <c r="F13" s="303" t="s">
        <v>141</v>
      </c>
      <c r="G13" s="302" t="str">
        <f aca="false">'0302-0331菜單'!F33</f>
        <v>元氣醬燒大豬排</v>
      </c>
      <c r="H13" s="302" t="s">
        <v>155</v>
      </c>
      <c r="I13" s="303" t="s">
        <v>141</v>
      </c>
      <c r="J13" s="302" t="str">
        <f aca="false">'0302-0331菜單'!F34</f>
        <v>蕃茄炒蛋</v>
      </c>
      <c r="K13" s="302" t="s">
        <v>157</v>
      </c>
      <c r="L13" s="303" t="s">
        <v>141</v>
      </c>
      <c r="M13" s="302" t="str">
        <f aca="false">'0302-0331菜單'!F35</f>
        <v>椒鹽北海魷魚(海)</v>
      </c>
      <c r="N13" s="302" t="s">
        <v>157</v>
      </c>
      <c r="O13" s="303" t="s">
        <v>141</v>
      </c>
      <c r="P13" s="302" t="str">
        <f aca="false">'0302-0331菜單'!F36</f>
        <v>深色蔬菜</v>
      </c>
      <c r="Q13" s="302" t="s">
        <v>158</v>
      </c>
      <c r="R13" s="303" t="s">
        <v>141</v>
      </c>
      <c r="S13" s="302" t="str">
        <f aca="false">'0302-0331菜單'!F37</f>
        <v>味噌豆腐湯(豆)</v>
      </c>
      <c r="T13" s="302" t="s">
        <v>156</v>
      </c>
      <c r="U13" s="303" t="s">
        <v>141</v>
      </c>
      <c r="V13" s="309"/>
      <c r="W13" s="310" t="s">
        <v>31</v>
      </c>
      <c r="X13" s="184" t="s">
        <v>159</v>
      </c>
      <c r="Y13" s="151" t="n">
        <v>5</v>
      </c>
      <c r="Z13" s="235"/>
      <c r="AA13" s="235"/>
      <c r="AB13" s="236"/>
      <c r="AC13" s="263" t="s">
        <v>142</v>
      </c>
      <c r="AD13" s="263" t="s">
        <v>143</v>
      </c>
      <c r="AE13" s="263" t="s">
        <v>144</v>
      </c>
      <c r="AF13" s="263" t="s">
        <v>145</v>
      </c>
    </row>
    <row r="14" customFormat="false" ht="27.95" hidden="false" customHeight="true" outlineLevel="0" collapsed="false">
      <c r="B14" s="264" t="s">
        <v>146</v>
      </c>
      <c r="C14" s="260"/>
      <c r="D14" s="185" t="s">
        <v>160</v>
      </c>
      <c r="E14" s="154"/>
      <c r="F14" s="154" t="n">
        <v>70</v>
      </c>
      <c r="G14" s="185" t="s">
        <v>161</v>
      </c>
      <c r="H14" s="155"/>
      <c r="I14" s="154" t="n">
        <v>60</v>
      </c>
      <c r="J14" s="185" t="s">
        <v>162</v>
      </c>
      <c r="K14" s="155"/>
      <c r="L14" s="154" t="n">
        <v>40</v>
      </c>
      <c r="M14" s="186" t="s">
        <v>261</v>
      </c>
      <c r="N14" s="154"/>
      <c r="O14" s="155" t="n">
        <v>30</v>
      </c>
      <c r="P14" s="154" t="str">
        <f aca="false">P13</f>
        <v>深色蔬菜</v>
      </c>
      <c r="Q14" s="154"/>
      <c r="R14" s="154" t="n">
        <v>110</v>
      </c>
      <c r="S14" s="187" t="s">
        <v>164</v>
      </c>
      <c r="T14" s="185" t="s">
        <v>165</v>
      </c>
      <c r="U14" s="157" t="n">
        <v>30</v>
      </c>
      <c r="V14" s="309"/>
      <c r="W14" s="311" t="s">
        <v>262</v>
      </c>
      <c r="X14" s="188" t="s">
        <v>166</v>
      </c>
      <c r="Y14" s="160" t="n">
        <v>2.9</v>
      </c>
      <c r="Z14" s="247"/>
      <c r="AA14" s="266" t="s">
        <v>132</v>
      </c>
      <c r="AB14" s="236" t="n">
        <v>6</v>
      </c>
      <c r="AC14" s="236" t="n">
        <f aca="false">AB14*2</f>
        <v>12</v>
      </c>
      <c r="AD14" s="236"/>
      <c r="AE14" s="236" t="n">
        <f aca="false">AB14*15</f>
        <v>90</v>
      </c>
      <c r="AF14" s="236" t="n">
        <f aca="false">AC14*4+AE14*4</f>
        <v>408</v>
      </c>
    </row>
    <row r="15" customFormat="false" ht="27.95" hidden="false" customHeight="true" outlineLevel="0" collapsed="false">
      <c r="B15" s="264" t="n">
        <v>23</v>
      </c>
      <c r="C15" s="260"/>
      <c r="D15" s="185" t="s">
        <v>167</v>
      </c>
      <c r="E15" s="154"/>
      <c r="F15" s="154" t="n">
        <v>30</v>
      </c>
      <c r="G15" s="154"/>
      <c r="H15" s="155"/>
      <c r="I15" s="154"/>
      <c r="J15" s="185" t="s">
        <v>168</v>
      </c>
      <c r="K15" s="155"/>
      <c r="L15" s="154" t="n">
        <v>20</v>
      </c>
      <c r="M15" s="186" t="s">
        <v>169</v>
      </c>
      <c r="N15" s="154"/>
      <c r="O15" s="155" t="n">
        <v>10</v>
      </c>
      <c r="P15" s="154"/>
      <c r="Q15" s="154"/>
      <c r="R15" s="154"/>
      <c r="S15" s="187" t="s">
        <v>170</v>
      </c>
      <c r="T15" s="157"/>
      <c r="U15" s="157" t="n">
        <v>10</v>
      </c>
      <c r="V15" s="309"/>
      <c r="W15" s="312" t="s">
        <v>30</v>
      </c>
      <c r="X15" s="190" t="s">
        <v>171</v>
      </c>
      <c r="Y15" s="160" t="n">
        <v>2</v>
      </c>
      <c r="Z15" s="235"/>
      <c r="AA15" s="267" t="s">
        <v>147</v>
      </c>
      <c r="AB15" s="236" t="n">
        <v>2.2</v>
      </c>
      <c r="AC15" s="268" t="n">
        <f aca="false">AB15*7</f>
        <v>15.4</v>
      </c>
      <c r="AD15" s="236" t="n">
        <f aca="false">AB15*5</f>
        <v>11</v>
      </c>
      <c r="AE15" s="236" t="s">
        <v>148</v>
      </c>
      <c r="AF15" s="269" t="n">
        <f aca="false">AC15*4+AD15*9</f>
        <v>160.6</v>
      </c>
    </row>
    <row r="16" customFormat="false" ht="27.95" hidden="false" customHeight="true" outlineLevel="0" collapsed="false">
      <c r="B16" s="264" t="s">
        <v>149</v>
      </c>
      <c r="C16" s="260"/>
      <c r="D16" s="154"/>
      <c r="E16" s="169"/>
      <c r="F16" s="154"/>
      <c r="G16" s="154"/>
      <c r="H16" s="169"/>
      <c r="I16" s="154"/>
      <c r="J16" s="156"/>
      <c r="K16" s="167"/>
      <c r="L16" s="154"/>
      <c r="M16" s="186" t="s">
        <v>172</v>
      </c>
      <c r="N16" s="169"/>
      <c r="O16" s="155" t="n">
        <v>40</v>
      </c>
      <c r="P16" s="154"/>
      <c r="Q16" s="169"/>
      <c r="R16" s="154"/>
      <c r="S16" s="155"/>
      <c r="T16" s="169"/>
      <c r="U16" s="154"/>
      <c r="V16" s="309"/>
      <c r="W16" s="311" t="s">
        <v>105</v>
      </c>
      <c r="X16" s="190" t="s">
        <v>173</v>
      </c>
      <c r="Y16" s="160" t="n">
        <v>2.5</v>
      </c>
      <c r="Z16" s="247"/>
      <c r="AA16" s="263" t="s">
        <v>150</v>
      </c>
      <c r="AB16" s="236" t="n">
        <v>1.6</v>
      </c>
      <c r="AC16" s="236" t="n">
        <f aca="false">AB16*1</f>
        <v>1.6</v>
      </c>
      <c r="AD16" s="236" t="s">
        <v>148</v>
      </c>
      <c r="AE16" s="236" t="n">
        <f aca="false">AB16*5</f>
        <v>8</v>
      </c>
      <c r="AF16" s="236" t="n">
        <f aca="false">AC16*4+AE16*4</f>
        <v>38.4</v>
      </c>
    </row>
    <row r="17" customFormat="false" ht="27.95" hidden="false" customHeight="true" outlineLevel="0" collapsed="false">
      <c r="B17" s="304" t="s">
        <v>174</v>
      </c>
      <c r="C17" s="260"/>
      <c r="D17" s="154"/>
      <c r="E17" s="169"/>
      <c r="F17" s="154"/>
      <c r="G17" s="154"/>
      <c r="H17" s="169"/>
      <c r="I17" s="154"/>
      <c r="J17" s="154"/>
      <c r="K17" s="169"/>
      <c r="L17" s="154"/>
      <c r="M17" s="155"/>
      <c r="N17" s="169"/>
      <c r="O17" s="155"/>
      <c r="P17" s="154"/>
      <c r="Q17" s="169"/>
      <c r="R17" s="154"/>
      <c r="S17" s="155"/>
      <c r="T17" s="169"/>
      <c r="U17" s="154"/>
      <c r="V17" s="309"/>
      <c r="W17" s="312" t="s">
        <v>32</v>
      </c>
      <c r="X17" s="190" t="s">
        <v>175</v>
      </c>
      <c r="Y17" s="160" t="n">
        <v>0</v>
      </c>
      <c r="Z17" s="235"/>
      <c r="AA17" s="263" t="s">
        <v>152</v>
      </c>
      <c r="AB17" s="236" t="n">
        <v>2.5</v>
      </c>
      <c r="AC17" s="236"/>
      <c r="AD17" s="236" t="n">
        <f aca="false">AB17*5</f>
        <v>12.5</v>
      </c>
      <c r="AE17" s="236" t="s">
        <v>148</v>
      </c>
      <c r="AF17" s="236" t="n">
        <f aca="false">AD17*9</f>
        <v>112.5</v>
      </c>
    </row>
    <row r="18" customFormat="false" ht="27.95" hidden="false" customHeight="true" outlineLevel="0" collapsed="false">
      <c r="B18" s="304"/>
      <c r="C18" s="260"/>
      <c r="D18" s="169"/>
      <c r="E18" s="169"/>
      <c r="F18" s="154"/>
      <c r="G18" s="154"/>
      <c r="H18" s="169"/>
      <c r="I18" s="154"/>
      <c r="J18" s="154"/>
      <c r="K18" s="169"/>
      <c r="L18" s="154"/>
      <c r="M18" s="155"/>
      <c r="N18" s="169"/>
      <c r="O18" s="155"/>
      <c r="P18" s="154"/>
      <c r="Q18" s="169"/>
      <c r="R18" s="154"/>
      <c r="S18" s="155"/>
      <c r="T18" s="169"/>
      <c r="U18" s="154"/>
      <c r="V18" s="309"/>
      <c r="W18" s="311" t="s">
        <v>110</v>
      </c>
      <c r="X18" s="191" t="s">
        <v>177</v>
      </c>
      <c r="Y18" s="171" t="n">
        <v>0</v>
      </c>
      <c r="Z18" s="247"/>
      <c r="AA18" s="263" t="s">
        <v>137</v>
      </c>
      <c r="AB18" s="236" t="n">
        <v>1</v>
      </c>
      <c r="AE18" s="235" t="n">
        <f aca="false">AB18*15</f>
        <v>15</v>
      </c>
    </row>
    <row r="19" customFormat="false" ht="27.95" hidden="false" customHeight="true" outlineLevel="0" collapsed="false">
      <c r="B19" s="172" t="s">
        <v>153</v>
      </c>
      <c r="C19" s="273"/>
      <c r="D19" s="169"/>
      <c r="E19" s="169"/>
      <c r="F19" s="154"/>
      <c r="G19" s="154"/>
      <c r="H19" s="169"/>
      <c r="I19" s="154"/>
      <c r="J19" s="154"/>
      <c r="K19" s="169"/>
      <c r="L19" s="154"/>
      <c r="M19" s="154"/>
      <c r="N19" s="169"/>
      <c r="O19" s="154"/>
      <c r="P19" s="154"/>
      <c r="Q19" s="169"/>
      <c r="R19" s="154"/>
      <c r="S19" s="154"/>
      <c r="T19" s="169"/>
      <c r="U19" s="154"/>
      <c r="V19" s="309"/>
      <c r="W19" s="312" t="s">
        <v>178</v>
      </c>
      <c r="X19" s="174"/>
      <c r="Y19" s="160"/>
      <c r="Z19" s="235"/>
      <c r="AC19" s="235" t="n">
        <f aca="false">SUM(AC14:AC18)</f>
        <v>29</v>
      </c>
      <c r="AD19" s="235" t="n">
        <f aca="false">SUM(AD14:AD18)</f>
        <v>23.5</v>
      </c>
      <c r="AE19" s="235" t="n">
        <f aca="false">SUM(AE14:AE18)</f>
        <v>113</v>
      </c>
      <c r="AF19" s="235" t="n">
        <f aca="false">AC19*4+AD19*9+AE19*4</f>
        <v>779.5</v>
      </c>
    </row>
    <row r="20" customFormat="false" ht="27.95" hidden="false" customHeight="true" outlineLevel="0" collapsed="false">
      <c r="B20" s="274"/>
      <c r="C20" s="275"/>
      <c r="D20" s="167"/>
      <c r="E20" s="169"/>
      <c r="F20" s="157"/>
      <c r="G20" s="157"/>
      <c r="H20" s="167"/>
      <c r="I20" s="157"/>
      <c r="J20" s="157"/>
      <c r="K20" s="167"/>
      <c r="L20" s="157"/>
      <c r="M20" s="154"/>
      <c r="N20" s="167"/>
      <c r="O20" s="154"/>
      <c r="P20" s="157"/>
      <c r="Q20" s="167"/>
      <c r="R20" s="157"/>
      <c r="S20" s="157"/>
      <c r="T20" s="167"/>
      <c r="U20" s="157"/>
      <c r="V20" s="309"/>
      <c r="W20" s="311" t="s">
        <v>263</v>
      </c>
      <c r="X20" s="180"/>
      <c r="Y20" s="171"/>
      <c r="Z20" s="247"/>
      <c r="AC20" s="277" t="n">
        <f aca="false">AC19*4/AF19</f>
        <v>0.148813341885824</v>
      </c>
      <c r="AD20" s="277" t="n">
        <f aca="false">AD19*9/AF19</f>
        <v>0.27132777421424</v>
      </c>
      <c r="AE20" s="277" t="n">
        <f aca="false">AE19*4/AF19</f>
        <v>0.579858883899936</v>
      </c>
    </row>
    <row r="21" customFormat="false" ht="40.5" hidden="false" customHeight="true" outlineLevel="0" collapsed="false">
      <c r="A21" s="313"/>
      <c r="B21" s="259" t="n">
        <v>3</v>
      </c>
      <c r="C21" s="314"/>
      <c r="D21" s="315" t="str">
        <f aca="false">'0302-0331菜單'!J32</f>
        <v>韓國熱銷炸醬麵</v>
      </c>
      <c r="E21" s="182" t="s">
        <v>156</v>
      </c>
      <c r="F21" s="316" t="s">
        <v>141</v>
      </c>
      <c r="G21" s="317" t="str">
        <f aca="false">'0302-0331菜單'!J33</f>
        <v>招牌嫩炸大雞排(炸)</v>
      </c>
      <c r="H21" s="318" t="s">
        <v>179</v>
      </c>
      <c r="I21" s="316" t="s">
        <v>141</v>
      </c>
      <c r="J21" s="318" t="str">
        <f aca="false">'0302-0331菜單'!J34</f>
        <v>螺旋烤饅頭(冷)</v>
      </c>
      <c r="K21" s="318" t="s">
        <v>155</v>
      </c>
      <c r="L21" s="316" t="s">
        <v>141</v>
      </c>
      <c r="M21" s="318" t="str">
        <f aca="false">'0302-0331菜單'!J35</f>
        <v>蔥爆豬柳</v>
      </c>
      <c r="N21" s="318" t="s">
        <v>157</v>
      </c>
      <c r="O21" s="316" t="s">
        <v>141</v>
      </c>
      <c r="P21" s="318" t="str">
        <f aca="false">'0302-0331菜單'!J36</f>
        <v>淺色蔬菜</v>
      </c>
      <c r="Q21" s="318" t="s">
        <v>158</v>
      </c>
      <c r="R21" s="316" t="s">
        <v>141</v>
      </c>
      <c r="S21" s="318" t="str">
        <f aca="false">'0302-0331菜單'!J37</f>
        <v>紫菜蛋花湯</v>
      </c>
      <c r="T21" s="318" t="s">
        <v>156</v>
      </c>
      <c r="U21" s="316" t="s">
        <v>141</v>
      </c>
      <c r="V21" s="148"/>
      <c r="W21" s="319" t="s">
        <v>31</v>
      </c>
      <c r="X21" s="184" t="s">
        <v>159</v>
      </c>
      <c r="Y21" s="151" t="n">
        <v>5</v>
      </c>
    </row>
    <row r="22" customFormat="false" ht="27.75" hidden="false" customHeight="false" outlineLevel="0" collapsed="false">
      <c r="A22" s="313"/>
      <c r="B22" s="264" t="s">
        <v>146</v>
      </c>
      <c r="C22" s="314"/>
      <c r="D22" s="185" t="s">
        <v>222</v>
      </c>
      <c r="E22" s="154"/>
      <c r="F22" s="154" t="n">
        <v>85</v>
      </c>
      <c r="G22" s="185" t="s">
        <v>180</v>
      </c>
      <c r="H22" s="154"/>
      <c r="I22" s="154" t="n">
        <v>60</v>
      </c>
      <c r="J22" s="185" t="s">
        <v>181</v>
      </c>
      <c r="K22" s="185" t="s">
        <v>182</v>
      </c>
      <c r="L22" s="154" t="n">
        <v>20</v>
      </c>
      <c r="M22" s="196" t="s">
        <v>264</v>
      </c>
      <c r="N22" s="156"/>
      <c r="O22" s="157" t="n">
        <v>40</v>
      </c>
      <c r="P22" s="154" t="str">
        <f aca="false">P21</f>
        <v>淺色蔬菜</v>
      </c>
      <c r="Q22" s="154"/>
      <c r="R22" s="154" t="n">
        <v>140</v>
      </c>
      <c r="S22" s="187" t="s">
        <v>206</v>
      </c>
      <c r="T22" s="156"/>
      <c r="U22" s="156" t="n">
        <v>5</v>
      </c>
      <c r="V22" s="148"/>
      <c r="W22" s="126" t="s">
        <v>109</v>
      </c>
      <c r="X22" s="188" t="s">
        <v>166</v>
      </c>
      <c r="Y22" s="160" t="n">
        <v>2.9</v>
      </c>
    </row>
    <row r="23" customFormat="false" ht="27.75" hidden="false" customHeight="false" outlineLevel="0" collapsed="false">
      <c r="A23" s="313"/>
      <c r="B23" s="264" t="n">
        <v>24</v>
      </c>
      <c r="C23" s="314"/>
      <c r="D23" s="185" t="s">
        <v>265</v>
      </c>
      <c r="E23" s="155"/>
      <c r="F23" s="154" t="n">
        <v>10</v>
      </c>
      <c r="G23" s="154"/>
      <c r="H23" s="154"/>
      <c r="I23" s="154"/>
      <c r="J23" s="154"/>
      <c r="K23" s="154"/>
      <c r="L23" s="154"/>
      <c r="M23" s="196" t="s">
        <v>172</v>
      </c>
      <c r="N23" s="156"/>
      <c r="O23" s="157" t="n">
        <v>25</v>
      </c>
      <c r="P23" s="154"/>
      <c r="Q23" s="154"/>
      <c r="R23" s="154"/>
      <c r="S23" s="187" t="s">
        <v>168</v>
      </c>
      <c r="T23" s="156"/>
      <c r="U23" s="156" t="n">
        <v>10</v>
      </c>
      <c r="V23" s="148"/>
      <c r="W23" s="320" t="s">
        <v>30</v>
      </c>
      <c r="X23" s="190" t="s">
        <v>171</v>
      </c>
      <c r="Y23" s="160" t="n">
        <v>2</v>
      </c>
    </row>
    <row r="24" customFormat="false" ht="27.75" hidden="false" customHeight="false" outlineLevel="0" collapsed="false">
      <c r="A24" s="313"/>
      <c r="B24" s="264" t="s">
        <v>149</v>
      </c>
      <c r="C24" s="314"/>
      <c r="D24" s="185" t="s">
        <v>212</v>
      </c>
      <c r="E24" s="155"/>
      <c r="F24" s="154" t="n">
        <v>10</v>
      </c>
      <c r="G24" s="154"/>
      <c r="H24" s="169"/>
      <c r="I24" s="154"/>
      <c r="J24" s="154"/>
      <c r="K24" s="169"/>
      <c r="L24" s="154"/>
      <c r="M24" s="196" t="s">
        <v>185</v>
      </c>
      <c r="N24" s="156"/>
      <c r="O24" s="157" t="n">
        <v>10</v>
      </c>
      <c r="P24" s="154"/>
      <c r="Q24" s="169"/>
      <c r="R24" s="154"/>
      <c r="S24" s="155"/>
      <c r="T24" s="169"/>
      <c r="U24" s="154"/>
      <c r="V24" s="148"/>
      <c r="W24" s="126" t="s">
        <v>102</v>
      </c>
      <c r="X24" s="190" t="s">
        <v>173</v>
      </c>
      <c r="Y24" s="160" t="n">
        <v>2.5</v>
      </c>
    </row>
    <row r="25" customFormat="false" ht="27.75" hidden="false" customHeight="false" outlineLevel="0" collapsed="false">
      <c r="A25" s="313"/>
      <c r="B25" s="304" t="s">
        <v>187</v>
      </c>
      <c r="C25" s="314"/>
      <c r="D25" s="186" t="s">
        <v>185</v>
      </c>
      <c r="E25" s="155"/>
      <c r="F25" s="155" t="n">
        <v>10</v>
      </c>
      <c r="G25" s="154"/>
      <c r="H25" s="169"/>
      <c r="I25" s="154"/>
      <c r="J25" s="154"/>
      <c r="K25" s="169"/>
      <c r="L25" s="154"/>
      <c r="M25" s="157"/>
      <c r="N25" s="156"/>
      <c r="O25" s="157"/>
      <c r="P25" s="154"/>
      <c r="Q25" s="169"/>
      <c r="R25" s="154"/>
      <c r="S25" s="154"/>
      <c r="T25" s="169"/>
      <c r="U25" s="154"/>
      <c r="V25" s="148"/>
      <c r="W25" s="320" t="s">
        <v>32</v>
      </c>
      <c r="X25" s="190" t="s">
        <v>175</v>
      </c>
      <c r="Y25" s="160" t="n">
        <v>0</v>
      </c>
    </row>
    <row r="26" customFormat="false" ht="27.75" hidden="false" customHeight="true" outlineLevel="0" collapsed="false">
      <c r="A26" s="313"/>
      <c r="B26" s="304"/>
      <c r="C26" s="314"/>
      <c r="D26" s="155"/>
      <c r="E26" s="155"/>
      <c r="F26" s="155"/>
      <c r="G26" s="200"/>
      <c r="H26" s="169"/>
      <c r="I26" s="154"/>
      <c r="J26" s="154"/>
      <c r="K26" s="169"/>
      <c r="L26" s="154"/>
      <c r="M26" s="154"/>
      <c r="N26" s="169"/>
      <c r="O26" s="154"/>
      <c r="P26" s="154"/>
      <c r="Q26" s="169"/>
      <c r="R26" s="154"/>
      <c r="S26" s="154"/>
      <c r="T26" s="169"/>
      <c r="U26" s="154"/>
      <c r="V26" s="148"/>
      <c r="W26" s="126" t="s">
        <v>176</v>
      </c>
      <c r="X26" s="191" t="s">
        <v>177</v>
      </c>
      <c r="Y26" s="171" t="n">
        <v>0</v>
      </c>
    </row>
    <row r="27" customFormat="false" ht="27.75" hidden="false" customHeight="false" outlineLevel="0" collapsed="false">
      <c r="A27" s="313"/>
      <c r="B27" s="172" t="s">
        <v>153</v>
      </c>
      <c r="C27" s="321"/>
      <c r="D27" s="169"/>
      <c r="E27" s="169"/>
      <c r="F27" s="154"/>
      <c r="G27" s="154"/>
      <c r="H27" s="169"/>
      <c r="I27" s="154"/>
      <c r="J27" s="154"/>
      <c r="K27" s="169"/>
      <c r="L27" s="154"/>
      <c r="M27" s="154"/>
      <c r="N27" s="169"/>
      <c r="O27" s="154"/>
      <c r="P27" s="154"/>
      <c r="Q27" s="169"/>
      <c r="R27" s="154"/>
      <c r="S27" s="154"/>
      <c r="T27" s="169"/>
      <c r="U27" s="154"/>
      <c r="V27" s="148"/>
      <c r="W27" s="320" t="s">
        <v>178</v>
      </c>
      <c r="X27" s="174"/>
      <c r="Y27" s="160"/>
    </row>
    <row r="28" customFormat="false" ht="27.75" hidden="false" customHeight="false" outlineLevel="0" collapsed="false">
      <c r="A28" s="313"/>
      <c r="B28" s="274"/>
      <c r="C28" s="322"/>
      <c r="D28" s="323"/>
      <c r="E28" s="169"/>
      <c r="F28" s="307"/>
      <c r="G28" s="307"/>
      <c r="H28" s="324"/>
      <c r="I28" s="307"/>
      <c r="J28" s="307"/>
      <c r="K28" s="324"/>
      <c r="L28" s="307"/>
      <c r="M28" s="307"/>
      <c r="N28" s="324"/>
      <c r="O28" s="307"/>
      <c r="P28" s="307"/>
      <c r="Q28" s="324"/>
      <c r="R28" s="307"/>
      <c r="S28" s="307"/>
      <c r="T28" s="324"/>
      <c r="U28" s="307"/>
      <c r="V28" s="148"/>
      <c r="W28" s="126" t="s">
        <v>103</v>
      </c>
      <c r="X28" s="192"/>
      <c r="Y28" s="171"/>
    </row>
    <row r="29" customFormat="false" ht="29.25" hidden="false" customHeight="true" outlineLevel="0" collapsed="false">
      <c r="B29" s="259" t="n">
        <v>3</v>
      </c>
      <c r="C29" s="260"/>
      <c r="D29" s="302" t="str">
        <f aca="false">'0302-0331菜單'!N32</f>
        <v>地瓜飯</v>
      </c>
      <c r="E29" s="182" t="s">
        <v>154</v>
      </c>
      <c r="F29" s="303" t="s">
        <v>141</v>
      </c>
      <c r="G29" s="302" t="str">
        <f aca="false">'0302-0331菜單'!N33</f>
        <v>鐵道火車排骨</v>
      </c>
      <c r="H29" s="302" t="s">
        <v>155</v>
      </c>
      <c r="I29" s="303" t="s">
        <v>141</v>
      </c>
      <c r="J29" s="302" t="str">
        <f aca="false">'0302-0331菜單'!N34</f>
        <v>柴魚蒸蛋</v>
      </c>
      <c r="K29" s="302" t="s">
        <v>154</v>
      </c>
      <c r="L29" s="303" t="s">
        <v>141</v>
      </c>
      <c r="M29" s="302" t="str">
        <f aca="false">'0302-0331菜單'!N35</f>
        <v>海鮮鍋(豆)</v>
      </c>
      <c r="N29" s="302" t="s">
        <v>156</v>
      </c>
      <c r="O29" s="303" t="s">
        <v>141</v>
      </c>
      <c r="P29" s="302" t="str">
        <f aca="false">'0302-0331菜單'!N36</f>
        <v>深色蔬菜</v>
      </c>
      <c r="Q29" s="302" t="s">
        <v>158</v>
      </c>
      <c r="R29" s="303" t="s">
        <v>141</v>
      </c>
      <c r="S29" s="302" t="str">
        <f aca="false">'0302-0331菜單'!N37</f>
        <v>冬瓜排骨湯</v>
      </c>
      <c r="T29" s="302" t="s">
        <v>156</v>
      </c>
      <c r="U29" s="303" t="s">
        <v>141</v>
      </c>
      <c r="V29" s="261"/>
      <c r="W29" s="183" t="s">
        <v>31</v>
      </c>
      <c r="X29" s="184" t="s">
        <v>159</v>
      </c>
      <c r="Y29" s="151" t="n">
        <v>5</v>
      </c>
    </row>
    <row r="30" customFormat="false" ht="27.75" hidden="false" customHeight="false" outlineLevel="0" collapsed="false">
      <c r="B30" s="264" t="s">
        <v>146</v>
      </c>
      <c r="C30" s="260"/>
      <c r="D30" s="186" t="s">
        <v>160</v>
      </c>
      <c r="E30" s="155"/>
      <c r="F30" s="155" t="n">
        <v>90</v>
      </c>
      <c r="G30" s="185" t="s">
        <v>266</v>
      </c>
      <c r="H30" s="154"/>
      <c r="I30" s="154" t="n">
        <v>60</v>
      </c>
      <c r="J30" s="186" t="s">
        <v>168</v>
      </c>
      <c r="K30" s="155"/>
      <c r="L30" s="155" t="n">
        <v>40</v>
      </c>
      <c r="M30" s="185" t="s">
        <v>192</v>
      </c>
      <c r="N30" s="155"/>
      <c r="O30" s="154" t="n">
        <v>40</v>
      </c>
      <c r="P30" s="154" t="str">
        <f aca="false">P29</f>
        <v>深色蔬菜</v>
      </c>
      <c r="Q30" s="154"/>
      <c r="R30" s="154" t="n">
        <v>100</v>
      </c>
      <c r="S30" s="206" t="s">
        <v>193</v>
      </c>
      <c r="T30" s="154"/>
      <c r="U30" s="154" t="n">
        <v>40</v>
      </c>
      <c r="V30" s="261"/>
      <c r="W30" s="158" t="s">
        <v>111</v>
      </c>
      <c r="X30" s="188" t="s">
        <v>166</v>
      </c>
      <c r="Y30" s="160" t="n">
        <v>2.8</v>
      </c>
    </row>
    <row r="31" customFormat="false" ht="27.75" hidden="false" customHeight="false" outlineLevel="0" collapsed="false">
      <c r="B31" s="264" t="n">
        <v>25</v>
      </c>
      <c r="C31" s="260"/>
      <c r="D31" s="186" t="s">
        <v>194</v>
      </c>
      <c r="E31" s="155"/>
      <c r="F31" s="155" t="n">
        <v>30</v>
      </c>
      <c r="G31" s="154"/>
      <c r="H31" s="154"/>
      <c r="I31" s="154"/>
      <c r="J31" s="186" t="s">
        <v>196</v>
      </c>
      <c r="K31" s="155"/>
      <c r="L31" s="155" t="n">
        <v>0.1</v>
      </c>
      <c r="M31" s="185" t="s">
        <v>189</v>
      </c>
      <c r="N31" s="155"/>
      <c r="O31" s="154" t="n">
        <v>20</v>
      </c>
      <c r="P31" s="154"/>
      <c r="Q31" s="154"/>
      <c r="R31" s="154"/>
      <c r="S31" s="185" t="s">
        <v>213</v>
      </c>
      <c r="T31" s="154"/>
      <c r="U31" s="154" t="n">
        <v>10</v>
      </c>
      <c r="V31" s="261"/>
      <c r="W31" s="189" t="s">
        <v>30</v>
      </c>
      <c r="X31" s="190" t="s">
        <v>171</v>
      </c>
      <c r="Y31" s="160" t="n">
        <v>2.1</v>
      </c>
    </row>
    <row r="32" customFormat="false" ht="27.75" hidden="false" customHeight="false" outlineLevel="0" collapsed="false">
      <c r="B32" s="264" t="s">
        <v>149</v>
      </c>
      <c r="C32" s="260"/>
      <c r="D32" s="154"/>
      <c r="E32" s="169"/>
      <c r="F32" s="154"/>
      <c r="G32" s="154"/>
      <c r="H32" s="169"/>
      <c r="I32" s="154"/>
      <c r="J32" s="155"/>
      <c r="K32" s="155"/>
      <c r="L32" s="155"/>
      <c r="M32" s="186" t="s">
        <v>185</v>
      </c>
      <c r="N32" s="169"/>
      <c r="O32" s="155" t="n">
        <v>10</v>
      </c>
      <c r="P32" s="154"/>
      <c r="Q32" s="169"/>
      <c r="R32" s="154"/>
      <c r="S32" s="155"/>
      <c r="T32" s="154"/>
      <c r="U32" s="154"/>
      <c r="V32" s="261"/>
      <c r="W32" s="158" t="s">
        <v>227</v>
      </c>
      <c r="X32" s="190" t="s">
        <v>173</v>
      </c>
      <c r="Y32" s="160" t="n">
        <v>2.5</v>
      </c>
    </row>
    <row r="33" customFormat="false" ht="27.75" hidden="false" customHeight="false" outlineLevel="0" collapsed="false">
      <c r="B33" s="304" t="s">
        <v>197</v>
      </c>
      <c r="C33" s="260"/>
      <c r="D33" s="154"/>
      <c r="E33" s="169"/>
      <c r="F33" s="154"/>
      <c r="G33" s="154"/>
      <c r="H33" s="169"/>
      <c r="I33" s="154"/>
      <c r="J33" s="155"/>
      <c r="K33" s="155"/>
      <c r="L33" s="155"/>
      <c r="M33" s="186" t="s">
        <v>198</v>
      </c>
      <c r="N33" s="186" t="s">
        <v>165</v>
      </c>
      <c r="O33" s="155" t="n">
        <v>10</v>
      </c>
      <c r="P33" s="154"/>
      <c r="Q33" s="169"/>
      <c r="R33" s="154"/>
      <c r="S33" s="155"/>
      <c r="T33" s="169"/>
      <c r="U33" s="154"/>
      <c r="V33" s="261"/>
      <c r="W33" s="189" t="s">
        <v>32</v>
      </c>
      <c r="X33" s="190" t="s">
        <v>175</v>
      </c>
      <c r="Y33" s="160" t="n">
        <v>0</v>
      </c>
    </row>
    <row r="34" customFormat="false" ht="27.75" hidden="false" customHeight="true" outlineLevel="0" collapsed="false">
      <c r="B34" s="304"/>
      <c r="C34" s="260"/>
      <c r="D34" s="154"/>
      <c r="E34" s="169"/>
      <c r="F34" s="154"/>
      <c r="G34" s="154"/>
      <c r="H34" s="169"/>
      <c r="I34" s="154"/>
      <c r="J34" s="155"/>
      <c r="K34" s="169"/>
      <c r="L34" s="155"/>
      <c r="M34" s="185" t="s">
        <v>199</v>
      </c>
      <c r="N34" s="169"/>
      <c r="O34" s="154" t="n">
        <v>20</v>
      </c>
      <c r="P34" s="154"/>
      <c r="Q34" s="169"/>
      <c r="R34" s="154"/>
      <c r="S34" s="155"/>
      <c r="T34" s="169"/>
      <c r="U34" s="154"/>
      <c r="V34" s="261"/>
      <c r="W34" s="158" t="s">
        <v>200</v>
      </c>
      <c r="X34" s="191" t="s">
        <v>177</v>
      </c>
      <c r="Y34" s="160" t="n">
        <v>0</v>
      </c>
    </row>
    <row r="35" customFormat="false" ht="27.75" hidden="false" customHeight="false" outlineLevel="0" collapsed="false">
      <c r="B35" s="172" t="s">
        <v>153</v>
      </c>
      <c r="C35" s="273"/>
      <c r="D35" s="167"/>
      <c r="E35" s="169"/>
      <c r="F35" s="157"/>
      <c r="G35" s="157"/>
      <c r="H35" s="167"/>
      <c r="I35" s="157"/>
      <c r="J35" s="157"/>
      <c r="K35" s="167"/>
      <c r="L35" s="157"/>
      <c r="M35" s="154"/>
      <c r="N35" s="167"/>
      <c r="O35" s="154"/>
      <c r="P35" s="157"/>
      <c r="Q35" s="167"/>
      <c r="R35" s="157"/>
      <c r="S35" s="157"/>
      <c r="T35" s="167"/>
      <c r="U35" s="157"/>
      <c r="V35" s="261"/>
      <c r="W35" s="189" t="s">
        <v>178</v>
      </c>
      <c r="X35" s="174"/>
      <c r="Y35" s="160"/>
    </row>
    <row r="36" customFormat="false" ht="27.75" hidden="false" customHeight="false" outlineLevel="0" collapsed="false">
      <c r="B36" s="274"/>
      <c r="C36" s="275"/>
      <c r="D36" s="169"/>
      <c r="E36" s="169"/>
      <c r="F36" s="154"/>
      <c r="G36" s="157"/>
      <c r="H36" s="167"/>
      <c r="I36" s="157"/>
      <c r="J36" s="157"/>
      <c r="K36" s="167"/>
      <c r="L36" s="157"/>
      <c r="M36" s="157"/>
      <c r="N36" s="167"/>
      <c r="O36" s="157"/>
      <c r="P36" s="157"/>
      <c r="Q36" s="167"/>
      <c r="R36" s="157"/>
      <c r="S36" s="157"/>
      <c r="T36" s="167"/>
      <c r="U36" s="157"/>
      <c r="V36" s="261"/>
      <c r="W36" s="158" t="s">
        <v>228</v>
      </c>
      <c r="X36" s="192"/>
      <c r="Y36" s="160"/>
    </row>
    <row r="37" customFormat="false" ht="42" hidden="false" customHeight="false" outlineLevel="0" collapsed="false">
      <c r="B37" s="259" t="n">
        <v>3</v>
      </c>
      <c r="C37" s="260"/>
      <c r="D37" s="220" t="str">
        <f aca="false">'0302-0331菜單'!R32</f>
        <v>QQ白飯</v>
      </c>
      <c r="E37" s="182" t="s">
        <v>154</v>
      </c>
      <c r="F37" s="147" t="s">
        <v>141</v>
      </c>
      <c r="G37" s="220" t="str">
        <f aca="false">'0302-0331菜單'!R33</f>
        <v>檸檬雞翅</v>
      </c>
      <c r="H37" s="220" t="s">
        <v>155</v>
      </c>
      <c r="I37" s="147" t="s">
        <v>141</v>
      </c>
      <c r="J37" s="220" t="str">
        <f aca="false">'0302-0331菜單'!R34</f>
        <v>韓式炸雞+一口酥(炸豆)</v>
      </c>
      <c r="K37" s="220" t="s">
        <v>179</v>
      </c>
      <c r="L37" s="147" t="s">
        <v>141</v>
      </c>
      <c r="M37" s="220" t="str">
        <f aca="false">'0302-0331菜單'!R35</f>
        <v>古早味肉燥</v>
      </c>
      <c r="N37" s="220" t="s">
        <v>156</v>
      </c>
      <c r="O37" s="147" t="s">
        <v>141</v>
      </c>
      <c r="P37" s="220" t="str">
        <f aca="false">'0302-0331菜單'!R36</f>
        <v>淺色蔬菜</v>
      </c>
      <c r="Q37" s="220" t="s">
        <v>158</v>
      </c>
      <c r="R37" s="147" t="s">
        <v>141</v>
      </c>
      <c r="S37" s="220" t="str">
        <f aca="false">'0302-0331菜單'!R37</f>
        <v>蘿蔔湯</v>
      </c>
      <c r="T37" s="220" t="s">
        <v>156</v>
      </c>
      <c r="U37" s="147" t="s">
        <v>141</v>
      </c>
      <c r="V37" s="325"/>
      <c r="W37" s="183" t="s">
        <v>31</v>
      </c>
      <c r="X37" s="184" t="s">
        <v>159</v>
      </c>
      <c r="Y37" s="290" t="n">
        <v>5</v>
      </c>
    </row>
    <row r="38" customFormat="false" ht="27.75" hidden="false" customHeight="false" outlineLevel="0" collapsed="false">
      <c r="B38" s="264" t="s">
        <v>146</v>
      </c>
      <c r="C38" s="260"/>
      <c r="D38" s="185" t="s">
        <v>160</v>
      </c>
      <c r="E38" s="154"/>
      <c r="F38" s="154" t="n">
        <v>100</v>
      </c>
      <c r="G38" s="196" t="s">
        <v>267</v>
      </c>
      <c r="H38" s="156"/>
      <c r="I38" s="157" t="n">
        <v>70</v>
      </c>
      <c r="J38" s="185" t="s">
        <v>219</v>
      </c>
      <c r="K38" s="154"/>
      <c r="L38" s="154" t="n">
        <v>20</v>
      </c>
      <c r="M38" s="187" t="s">
        <v>212</v>
      </c>
      <c r="N38" s="157"/>
      <c r="O38" s="156" t="n">
        <v>40</v>
      </c>
      <c r="P38" s="154" t="str">
        <f aca="false">P37</f>
        <v>淺色蔬菜</v>
      </c>
      <c r="Q38" s="154"/>
      <c r="R38" s="154" t="n">
        <v>140</v>
      </c>
      <c r="S38" s="185" t="s">
        <v>183</v>
      </c>
      <c r="T38" s="154"/>
      <c r="U38" s="154" t="n">
        <v>40</v>
      </c>
      <c r="V38" s="325"/>
      <c r="W38" s="158" t="s">
        <v>113</v>
      </c>
      <c r="X38" s="188" t="s">
        <v>166</v>
      </c>
      <c r="Y38" s="160" t="n">
        <v>2.8</v>
      </c>
    </row>
    <row r="39" customFormat="false" ht="27.75" hidden="false" customHeight="false" outlineLevel="0" collapsed="false">
      <c r="B39" s="264" t="n">
        <v>26</v>
      </c>
      <c r="C39" s="260"/>
      <c r="D39" s="154"/>
      <c r="E39" s="154"/>
      <c r="F39" s="154"/>
      <c r="G39" s="157"/>
      <c r="H39" s="156"/>
      <c r="I39" s="157"/>
      <c r="J39" s="185" t="s">
        <v>231</v>
      </c>
      <c r="K39" s="185" t="s">
        <v>165</v>
      </c>
      <c r="L39" s="154" t="n">
        <v>40</v>
      </c>
      <c r="M39" s="187" t="s">
        <v>172</v>
      </c>
      <c r="N39" s="167"/>
      <c r="O39" s="156" t="n">
        <v>20</v>
      </c>
      <c r="P39" s="157"/>
      <c r="Q39" s="156"/>
      <c r="R39" s="157"/>
      <c r="S39" s="154"/>
      <c r="T39" s="154"/>
      <c r="U39" s="154"/>
      <c r="V39" s="325"/>
      <c r="W39" s="189" t="s">
        <v>30</v>
      </c>
      <c r="X39" s="190" t="s">
        <v>171</v>
      </c>
      <c r="Y39" s="160" t="n">
        <v>1.8</v>
      </c>
    </row>
    <row r="40" customFormat="false" ht="27.75" hidden="false" customHeight="false" outlineLevel="0" collapsed="false">
      <c r="B40" s="264" t="s">
        <v>149</v>
      </c>
      <c r="C40" s="260"/>
      <c r="D40" s="154"/>
      <c r="E40" s="169"/>
      <c r="F40" s="154"/>
      <c r="G40" s="157"/>
      <c r="H40" s="156"/>
      <c r="I40" s="157"/>
      <c r="J40" s="154"/>
      <c r="K40" s="169"/>
      <c r="L40" s="154"/>
      <c r="M40" s="187" t="s">
        <v>265</v>
      </c>
      <c r="N40" s="167"/>
      <c r="O40" s="156" t="n">
        <v>10</v>
      </c>
      <c r="P40" s="157"/>
      <c r="Q40" s="156"/>
      <c r="R40" s="157"/>
      <c r="S40" s="155"/>
      <c r="T40" s="169"/>
      <c r="U40" s="154"/>
      <c r="V40" s="325"/>
      <c r="W40" s="158" t="s">
        <v>108</v>
      </c>
      <c r="X40" s="190" t="s">
        <v>173</v>
      </c>
      <c r="Y40" s="160" t="n">
        <v>2.5</v>
      </c>
    </row>
    <row r="41" customFormat="false" ht="27.75" hidden="false" customHeight="false" outlineLevel="0" collapsed="false">
      <c r="B41" s="304" t="s">
        <v>208</v>
      </c>
      <c r="C41" s="260"/>
      <c r="D41" s="155"/>
      <c r="E41" s="155"/>
      <c r="F41" s="155"/>
      <c r="G41" s="157"/>
      <c r="H41" s="156"/>
      <c r="I41" s="157"/>
      <c r="J41" s="154"/>
      <c r="K41" s="169"/>
      <c r="L41" s="154"/>
      <c r="M41" s="157"/>
      <c r="N41" s="156"/>
      <c r="O41" s="157"/>
      <c r="P41" s="157"/>
      <c r="Q41" s="156"/>
      <c r="R41" s="157"/>
      <c r="S41" s="154"/>
      <c r="T41" s="169"/>
      <c r="U41" s="154"/>
      <c r="V41" s="325"/>
      <c r="W41" s="189" t="s">
        <v>32</v>
      </c>
      <c r="X41" s="190" t="s">
        <v>175</v>
      </c>
      <c r="Y41" s="291" t="n">
        <f aca="false">AB42</f>
        <v>0</v>
      </c>
    </row>
    <row r="42" customFormat="false" ht="27.75" hidden="false" customHeight="false" outlineLevel="0" collapsed="false">
      <c r="B42" s="304"/>
      <c r="C42" s="260"/>
      <c r="D42" s="155"/>
      <c r="E42" s="155"/>
      <c r="F42" s="155"/>
      <c r="G42" s="157"/>
      <c r="H42" s="167"/>
      <c r="I42" s="157"/>
      <c r="J42" s="326"/>
      <c r="K42" s="327"/>
      <c r="L42" s="328"/>
      <c r="M42" s="157"/>
      <c r="N42" s="167"/>
      <c r="O42" s="157"/>
      <c r="P42" s="157"/>
      <c r="Q42" s="167"/>
      <c r="R42" s="157"/>
      <c r="S42" s="155"/>
      <c r="T42" s="169"/>
      <c r="U42" s="154"/>
      <c r="V42" s="325"/>
      <c r="W42" s="158" t="s">
        <v>114</v>
      </c>
      <c r="X42" s="191" t="s">
        <v>177</v>
      </c>
      <c r="Y42" s="291" t="n">
        <v>0</v>
      </c>
    </row>
    <row r="43" customFormat="false" ht="27.75" hidden="false" customHeight="false" outlineLevel="0" collapsed="false">
      <c r="B43" s="172" t="s">
        <v>153</v>
      </c>
      <c r="C43" s="273"/>
      <c r="D43" s="169"/>
      <c r="E43" s="169"/>
      <c r="F43" s="154"/>
      <c r="G43" s="157"/>
      <c r="H43" s="167"/>
      <c r="I43" s="157"/>
      <c r="J43" s="329"/>
      <c r="K43" s="330"/>
      <c r="M43" s="157"/>
      <c r="N43" s="167"/>
      <c r="O43" s="157"/>
      <c r="P43" s="157"/>
      <c r="Q43" s="167"/>
      <c r="R43" s="157"/>
      <c r="S43" s="156"/>
      <c r="T43" s="167"/>
      <c r="U43" s="156"/>
      <c r="V43" s="325"/>
      <c r="W43" s="189" t="s">
        <v>178</v>
      </c>
      <c r="X43" s="174"/>
      <c r="Y43" s="291"/>
    </row>
    <row r="44" customFormat="false" ht="28.5" hidden="false" customHeight="false" outlineLevel="0" collapsed="false">
      <c r="B44" s="331"/>
      <c r="C44" s="275"/>
      <c r="D44" s="209"/>
      <c r="E44" s="209"/>
      <c r="F44" s="210"/>
      <c r="G44" s="332"/>
      <c r="H44" s="333"/>
      <c r="I44" s="332"/>
      <c r="J44" s="332"/>
      <c r="K44" s="333"/>
      <c r="L44" s="332"/>
      <c r="M44" s="332"/>
      <c r="N44" s="333"/>
      <c r="O44" s="332"/>
      <c r="P44" s="332"/>
      <c r="Q44" s="333"/>
      <c r="R44" s="332"/>
      <c r="S44" s="332"/>
      <c r="T44" s="333"/>
      <c r="U44" s="332"/>
      <c r="V44" s="325"/>
      <c r="W44" s="228" t="s">
        <v>107</v>
      </c>
      <c r="X44" s="211"/>
      <c r="Y44" s="334"/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G22" activeCellId="0" sqref="G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29" width="1.87"/>
    <col collapsed="false" customWidth="true" hidden="false" outlineLevel="0" max="2" min="2" style="230" width="4.87"/>
    <col collapsed="false" customWidth="true" hidden="true" outlineLevel="0" max="3" min="3" style="229" width="8.9"/>
    <col collapsed="false" customWidth="true" hidden="false" outlineLevel="0" max="4" min="4" style="229" width="18.62"/>
    <col collapsed="false" customWidth="true" hidden="false" outlineLevel="0" max="5" min="5" style="231" width="5.62"/>
    <col collapsed="false" customWidth="true" hidden="false" outlineLevel="0" max="6" min="6" style="229" width="9.62"/>
    <col collapsed="false" customWidth="true" hidden="false" outlineLevel="0" max="7" min="7" style="229" width="18.62"/>
    <col collapsed="false" customWidth="true" hidden="false" outlineLevel="0" max="8" min="8" style="231" width="5.62"/>
    <col collapsed="false" customWidth="true" hidden="false" outlineLevel="0" max="9" min="9" style="229" width="9.62"/>
    <col collapsed="false" customWidth="true" hidden="false" outlineLevel="0" max="10" min="10" style="229" width="18.62"/>
    <col collapsed="false" customWidth="true" hidden="false" outlineLevel="0" max="11" min="11" style="231" width="5.62"/>
    <col collapsed="false" customWidth="true" hidden="false" outlineLevel="0" max="12" min="12" style="229" width="9.62"/>
    <col collapsed="false" customWidth="true" hidden="false" outlineLevel="0" max="13" min="13" style="229" width="18.62"/>
    <col collapsed="false" customWidth="true" hidden="false" outlineLevel="0" max="14" min="14" style="231" width="5.62"/>
    <col collapsed="false" customWidth="true" hidden="false" outlineLevel="0" max="15" min="15" style="229" width="9.62"/>
    <col collapsed="false" customWidth="true" hidden="false" outlineLevel="0" max="16" min="16" style="229" width="18.62"/>
    <col collapsed="false" customWidth="true" hidden="false" outlineLevel="0" max="17" min="17" style="231" width="5.62"/>
    <col collapsed="false" customWidth="true" hidden="false" outlineLevel="0" max="18" min="18" style="229" width="9.62"/>
    <col collapsed="false" customWidth="true" hidden="false" outlineLevel="0" max="19" min="19" style="229" width="18.62"/>
    <col collapsed="false" customWidth="true" hidden="false" outlineLevel="0" max="20" min="20" style="231" width="5.62"/>
    <col collapsed="false" customWidth="true" hidden="false" outlineLevel="0" max="21" min="21" style="229" width="9.62"/>
    <col collapsed="false" customWidth="true" hidden="false" outlineLevel="0" max="22" min="22" style="232" width="5.24"/>
    <col collapsed="false" customWidth="true" hidden="false" outlineLevel="0" max="23" min="23" style="233" width="11.74"/>
    <col collapsed="false" customWidth="true" hidden="false" outlineLevel="0" max="24" min="24" style="111" width="11.24"/>
    <col collapsed="false" customWidth="true" hidden="false" outlineLevel="0" max="25" min="25" style="234" width="6.62"/>
    <col collapsed="false" customWidth="true" hidden="false" outlineLevel="0" max="26" min="26" style="229" width="6.62"/>
    <col collapsed="false" customWidth="true" hidden="true" outlineLevel="0" max="27" min="27" style="235" width="5.99"/>
    <col collapsed="false" customWidth="true" hidden="true" outlineLevel="0" max="28" min="28" style="236" width="5.5"/>
    <col collapsed="false" customWidth="true" hidden="true" outlineLevel="0" max="29" min="29" style="235" width="7.74"/>
    <col collapsed="false" customWidth="true" hidden="true" outlineLevel="0" max="30" min="30" style="235" width="7.99"/>
    <col collapsed="false" customWidth="true" hidden="true" outlineLevel="0" max="31" min="31" style="235" width="7.87"/>
    <col collapsed="false" customWidth="true" hidden="true" outlineLevel="0" max="32" min="32" style="235" width="7.5"/>
    <col collapsed="false" customWidth="false" hidden="false" outlineLevel="0" max="257" min="33" style="229" width="8.99"/>
  </cols>
  <sheetData>
    <row r="1" s="235" customFormat="true" ht="38.25" hidden="false" customHeight="false" outlineLevel="0" collapsed="false">
      <c r="B1" s="115" t="s">
        <v>268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237"/>
      <c r="AB1" s="236"/>
    </row>
    <row r="2" s="235" customFormat="true" ht="16.5" hidden="false" customHeight="true" outlineLevel="0" collapsed="false">
      <c r="B2" s="238"/>
      <c r="C2" s="238"/>
      <c r="D2" s="238"/>
      <c r="E2" s="238"/>
      <c r="F2" s="238"/>
      <c r="G2" s="238"/>
      <c r="H2" s="239"/>
      <c r="I2" s="237"/>
      <c r="J2" s="237"/>
      <c r="K2" s="239"/>
      <c r="L2" s="237"/>
      <c r="M2" s="237"/>
      <c r="N2" s="239"/>
      <c r="O2" s="237"/>
      <c r="P2" s="237"/>
      <c r="Q2" s="239"/>
      <c r="R2" s="237"/>
      <c r="S2" s="237"/>
      <c r="T2" s="239"/>
      <c r="U2" s="237"/>
      <c r="V2" s="240"/>
      <c r="W2" s="241"/>
      <c r="X2" s="121"/>
      <c r="Y2" s="241"/>
      <c r="Z2" s="237"/>
      <c r="AB2" s="236"/>
    </row>
    <row r="3" s="235" customFormat="true" ht="31.5" hidden="false" customHeight="true" outlineLevel="0" collapsed="false">
      <c r="B3" s="122" t="s">
        <v>129</v>
      </c>
      <c r="C3" s="242"/>
      <c r="D3" s="335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T3" s="243"/>
      <c r="U3" s="243"/>
      <c r="V3" s="244"/>
      <c r="W3" s="245"/>
      <c r="X3" s="127"/>
      <c r="Y3" s="246"/>
      <c r="Z3" s="247"/>
      <c r="AB3" s="236"/>
    </row>
    <row r="4" s="248" customFormat="true" ht="43.5" hidden="false" customHeight="false" outlineLevel="0" collapsed="false">
      <c r="B4" s="249" t="s">
        <v>130</v>
      </c>
      <c r="C4" s="250" t="s">
        <v>131</v>
      </c>
      <c r="D4" s="302" t="str">
        <f aca="false">'0302-0331菜單'!B41</f>
        <v>QQ白飯</v>
      </c>
      <c r="E4" s="336" t="s">
        <v>154</v>
      </c>
      <c r="F4" s="337" t="s">
        <v>141</v>
      </c>
      <c r="G4" s="224" t="str">
        <f aca="false">'0302-0331菜單'!B42</f>
        <v>義式香草大雞排</v>
      </c>
      <c r="H4" s="224" t="s">
        <v>155</v>
      </c>
      <c r="I4" s="338" t="s">
        <v>141</v>
      </c>
      <c r="J4" s="224" t="str">
        <f aca="false">'0302-0331菜單'!B43</f>
        <v>南洋咖哩豬</v>
      </c>
      <c r="K4" s="224" t="s">
        <v>156</v>
      </c>
      <c r="L4" s="338" t="s">
        <v>141</v>
      </c>
      <c r="M4" s="224" t="str">
        <f aca="false">'0302-0331菜單'!B44</f>
        <v>椒鹽香煎大鍋貼(加)</v>
      </c>
      <c r="N4" s="224" t="s">
        <v>269</v>
      </c>
      <c r="O4" s="338" t="s">
        <v>141</v>
      </c>
      <c r="P4" s="224" t="str">
        <f aca="false">'0302-0331菜單'!B45</f>
        <v>深色蔬菜</v>
      </c>
      <c r="Q4" s="224" t="s">
        <v>158</v>
      </c>
      <c r="R4" s="338" t="s">
        <v>141</v>
      </c>
      <c r="S4" s="339" t="str">
        <f aca="false">'0302-0331菜單'!B46</f>
        <v>味噌豆腐湯(豆)</v>
      </c>
      <c r="T4" s="340" t="s">
        <v>156</v>
      </c>
      <c r="U4" s="147" t="s">
        <v>141</v>
      </c>
      <c r="V4" s="137" t="s">
        <v>137</v>
      </c>
      <c r="W4" s="254" t="s">
        <v>138</v>
      </c>
      <c r="X4" s="139" t="s">
        <v>139</v>
      </c>
      <c r="Y4" s="255" t="s">
        <v>140</v>
      </c>
      <c r="Z4" s="256"/>
      <c r="AA4" s="257"/>
      <c r="AB4" s="236"/>
      <c r="AC4" s="235"/>
      <c r="AD4" s="235"/>
      <c r="AE4" s="235"/>
      <c r="AF4" s="235"/>
    </row>
    <row r="5" s="258" customFormat="true" ht="39" hidden="false" customHeight="true" outlineLevel="0" collapsed="false">
      <c r="B5" s="259" t="n">
        <v>3</v>
      </c>
      <c r="C5" s="260"/>
      <c r="D5" s="185" t="s">
        <v>160</v>
      </c>
      <c r="E5" s="155"/>
      <c r="F5" s="154" t="n">
        <v>80</v>
      </c>
      <c r="G5" s="185" t="s">
        <v>180</v>
      </c>
      <c r="H5" s="154"/>
      <c r="I5" s="154" t="n">
        <v>60</v>
      </c>
      <c r="J5" s="185" t="s">
        <v>203</v>
      </c>
      <c r="K5" s="155"/>
      <c r="L5" s="154" t="n">
        <v>50</v>
      </c>
      <c r="M5" s="185" t="s">
        <v>270</v>
      </c>
      <c r="N5" s="185" t="s">
        <v>205</v>
      </c>
      <c r="O5" s="154" t="n">
        <v>30</v>
      </c>
      <c r="P5" s="154" t="str">
        <f aca="false">P4</f>
        <v>深色蔬菜</v>
      </c>
      <c r="Q5" s="154"/>
      <c r="R5" s="154" t="n">
        <v>140</v>
      </c>
      <c r="S5" s="187" t="s">
        <v>164</v>
      </c>
      <c r="T5" s="185" t="s">
        <v>165</v>
      </c>
      <c r="U5" s="157" t="n">
        <v>30</v>
      </c>
      <c r="V5" s="309"/>
      <c r="W5" s="183" t="s">
        <v>31</v>
      </c>
      <c r="X5" s="184" t="s">
        <v>159</v>
      </c>
      <c r="Y5" s="262" t="n">
        <v>5</v>
      </c>
      <c r="Z5" s="235"/>
      <c r="AA5" s="235"/>
      <c r="AB5" s="236"/>
      <c r="AC5" s="263" t="s">
        <v>142</v>
      </c>
      <c r="AD5" s="263" t="s">
        <v>143</v>
      </c>
      <c r="AE5" s="263" t="s">
        <v>144</v>
      </c>
      <c r="AF5" s="263" t="s">
        <v>145</v>
      </c>
    </row>
    <row r="6" customFormat="false" ht="27.95" hidden="false" customHeight="true" outlineLevel="0" collapsed="false">
      <c r="B6" s="264" t="s">
        <v>146</v>
      </c>
      <c r="C6" s="260"/>
      <c r="D6" s="154"/>
      <c r="E6" s="155"/>
      <c r="F6" s="154"/>
      <c r="G6" s="154"/>
      <c r="H6" s="154"/>
      <c r="I6" s="154"/>
      <c r="J6" s="185" t="s">
        <v>185</v>
      </c>
      <c r="K6" s="155"/>
      <c r="L6" s="154" t="n">
        <v>30</v>
      </c>
      <c r="M6" s="154"/>
      <c r="N6" s="154"/>
      <c r="O6" s="154"/>
      <c r="P6" s="154"/>
      <c r="Q6" s="154"/>
      <c r="R6" s="154"/>
      <c r="S6" s="187" t="s">
        <v>170</v>
      </c>
      <c r="T6" s="157"/>
      <c r="U6" s="157" t="n">
        <v>10</v>
      </c>
      <c r="V6" s="309"/>
      <c r="W6" s="158" t="s">
        <v>238</v>
      </c>
      <c r="X6" s="188" t="s">
        <v>166</v>
      </c>
      <c r="Y6" s="265" t="n">
        <v>2.8</v>
      </c>
      <c r="Z6" s="247"/>
      <c r="AA6" s="266" t="s">
        <v>132</v>
      </c>
      <c r="AB6" s="236" t="n">
        <v>6</v>
      </c>
      <c r="AC6" s="236" t="n">
        <f aca="false">AB6*2</f>
        <v>12</v>
      </c>
      <c r="AD6" s="236"/>
      <c r="AE6" s="236" t="n">
        <f aca="false">AB6*15</f>
        <v>90</v>
      </c>
      <c r="AF6" s="236" t="n">
        <f aca="false">AC6*4+AE6*4</f>
        <v>408</v>
      </c>
    </row>
    <row r="7" customFormat="false" ht="27.95" hidden="false" customHeight="true" outlineLevel="0" collapsed="false">
      <c r="B7" s="264" t="n">
        <v>29</v>
      </c>
      <c r="C7" s="260"/>
      <c r="D7" s="155"/>
      <c r="E7" s="155"/>
      <c r="F7" s="155"/>
      <c r="G7" s="154"/>
      <c r="H7" s="154"/>
      <c r="I7" s="154"/>
      <c r="J7" s="185" t="s">
        <v>184</v>
      </c>
      <c r="K7" s="155"/>
      <c r="L7" s="154" t="n">
        <v>10</v>
      </c>
      <c r="M7" s="154"/>
      <c r="N7" s="154"/>
      <c r="O7" s="154"/>
      <c r="P7" s="154"/>
      <c r="Q7" s="169"/>
      <c r="R7" s="154"/>
      <c r="S7" s="155"/>
      <c r="T7" s="169"/>
      <c r="U7" s="154"/>
      <c r="V7" s="309"/>
      <c r="W7" s="189" t="s">
        <v>30</v>
      </c>
      <c r="X7" s="190" t="s">
        <v>171</v>
      </c>
      <c r="Y7" s="265" t="n">
        <v>1.7</v>
      </c>
      <c r="Z7" s="235"/>
      <c r="AA7" s="267" t="s">
        <v>147</v>
      </c>
      <c r="AB7" s="236" t="n">
        <v>2</v>
      </c>
      <c r="AC7" s="268" t="n">
        <f aca="false">AB7*7</f>
        <v>14</v>
      </c>
      <c r="AD7" s="236" t="n">
        <f aca="false">AB7*5</f>
        <v>10</v>
      </c>
      <c r="AE7" s="236" t="s">
        <v>148</v>
      </c>
      <c r="AF7" s="269" t="n">
        <f aca="false">AC7*4+AD7*9</f>
        <v>146</v>
      </c>
    </row>
    <row r="8" customFormat="false" ht="27.95" hidden="false" customHeight="true" outlineLevel="0" collapsed="false">
      <c r="B8" s="264" t="s">
        <v>149</v>
      </c>
      <c r="C8" s="260"/>
      <c r="D8" s="155"/>
      <c r="E8" s="155"/>
      <c r="F8" s="155"/>
      <c r="G8" s="154"/>
      <c r="H8" s="169"/>
      <c r="I8" s="154"/>
      <c r="J8" s="154"/>
      <c r="K8" s="169"/>
      <c r="L8" s="154"/>
      <c r="M8" s="154"/>
      <c r="N8" s="169"/>
      <c r="O8" s="154"/>
      <c r="P8" s="154"/>
      <c r="Q8" s="169"/>
      <c r="R8" s="154"/>
      <c r="S8" s="155"/>
      <c r="T8" s="169"/>
      <c r="U8" s="154"/>
      <c r="V8" s="309"/>
      <c r="W8" s="158" t="s">
        <v>102</v>
      </c>
      <c r="X8" s="190" t="s">
        <v>173</v>
      </c>
      <c r="Y8" s="265" t="n">
        <f aca="false">AB9</f>
        <v>2.5</v>
      </c>
      <c r="Z8" s="247"/>
      <c r="AA8" s="263" t="s">
        <v>150</v>
      </c>
      <c r="AB8" s="236" t="n">
        <v>1.5</v>
      </c>
      <c r="AC8" s="236" t="n">
        <f aca="false">AB8*1</f>
        <v>1.5</v>
      </c>
      <c r="AD8" s="236" t="s">
        <v>148</v>
      </c>
      <c r="AE8" s="236" t="n">
        <f aca="false">AB8*5</f>
        <v>7.5</v>
      </c>
      <c r="AF8" s="236" t="n">
        <f aca="false">AC8*4+AE8*4</f>
        <v>36</v>
      </c>
    </row>
    <row r="9" customFormat="false" ht="27.95" hidden="false" customHeight="true" outlineLevel="0" collapsed="false">
      <c r="B9" s="304" t="s">
        <v>151</v>
      </c>
      <c r="C9" s="260"/>
      <c r="D9" s="155"/>
      <c r="E9" s="169"/>
      <c r="F9" s="155"/>
      <c r="G9" s="154"/>
      <c r="H9" s="169"/>
      <c r="I9" s="154"/>
      <c r="J9" s="157"/>
      <c r="K9" s="167"/>
      <c r="L9" s="157"/>
      <c r="M9" s="155"/>
      <c r="N9" s="169"/>
      <c r="O9" s="154"/>
      <c r="P9" s="154"/>
      <c r="Q9" s="169"/>
      <c r="R9" s="154"/>
      <c r="S9" s="155"/>
      <c r="T9" s="169"/>
      <c r="U9" s="154"/>
      <c r="V9" s="309"/>
      <c r="W9" s="189" t="s">
        <v>32</v>
      </c>
      <c r="X9" s="190" t="s">
        <v>175</v>
      </c>
      <c r="Y9" s="265" t="n">
        <f aca="false">AB10</f>
        <v>0</v>
      </c>
      <c r="Z9" s="235"/>
      <c r="AA9" s="263" t="s">
        <v>152</v>
      </c>
      <c r="AB9" s="236" t="n">
        <v>2.5</v>
      </c>
      <c r="AC9" s="236"/>
      <c r="AD9" s="236" t="n">
        <f aca="false">AB9*5</f>
        <v>12.5</v>
      </c>
      <c r="AE9" s="236" t="s">
        <v>148</v>
      </c>
      <c r="AF9" s="236" t="n">
        <f aca="false">AD9*9</f>
        <v>112.5</v>
      </c>
    </row>
    <row r="10" customFormat="false" ht="27.95" hidden="false" customHeight="true" outlineLevel="0" collapsed="false">
      <c r="B10" s="304"/>
      <c r="C10" s="260"/>
      <c r="D10" s="155"/>
      <c r="E10" s="169"/>
      <c r="F10" s="155"/>
      <c r="G10" s="157"/>
      <c r="H10" s="167"/>
      <c r="I10" s="157"/>
      <c r="J10" s="157"/>
      <c r="K10" s="167"/>
      <c r="L10" s="157"/>
      <c r="M10" s="154"/>
      <c r="N10" s="167"/>
      <c r="O10" s="154"/>
      <c r="P10" s="157"/>
      <c r="Q10" s="167"/>
      <c r="R10" s="157"/>
      <c r="S10" s="157"/>
      <c r="T10" s="167"/>
      <c r="U10" s="157"/>
      <c r="V10" s="309"/>
      <c r="W10" s="158" t="s">
        <v>110</v>
      </c>
      <c r="X10" s="191" t="s">
        <v>177</v>
      </c>
      <c r="Y10" s="272" t="n">
        <v>0</v>
      </c>
      <c r="Z10" s="247"/>
      <c r="AA10" s="263" t="s">
        <v>137</v>
      </c>
      <c r="AE10" s="235" t="n">
        <f aca="false">AB10*15</f>
        <v>0</v>
      </c>
    </row>
    <row r="11" customFormat="false" ht="27.95" hidden="false" customHeight="true" outlineLevel="0" collapsed="false">
      <c r="B11" s="172" t="s">
        <v>153</v>
      </c>
      <c r="C11" s="273"/>
      <c r="D11" s="167"/>
      <c r="E11" s="167"/>
      <c r="F11" s="157"/>
      <c r="G11" s="157"/>
      <c r="H11" s="167"/>
      <c r="I11" s="157"/>
      <c r="J11" s="157"/>
      <c r="K11" s="167"/>
      <c r="L11" s="157"/>
      <c r="M11" s="154"/>
      <c r="N11" s="167"/>
      <c r="O11" s="154"/>
      <c r="P11" s="157"/>
      <c r="Q11" s="167"/>
      <c r="R11" s="157"/>
      <c r="S11" s="157"/>
      <c r="T11" s="167"/>
      <c r="U11" s="157"/>
      <c r="V11" s="309"/>
      <c r="W11" s="189" t="s">
        <v>178</v>
      </c>
      <c r="X11" s="174"/>
      <c r="Y11" s="265"/>
      <c r="Z11" s="235"/>
      <c r="AC11" s="235" t="n">
        <f aca="false">SUM(AC6:AC10)</f>
        <v>27.5</v>
      </c>
      <c r="AD11" s="235" t="n">
        <f aca="false">SUM(AD6:AD10)</f>
        <v>22.5</v>
      </c>
      <c r="AE11" s="235" t="n">
        <f aca="false">SUM(AE6:AE10)</f>
        <v>97.5</v>
      </c>
      <c r="AF11" s="235" t="n">
        <f aca="false">AC11*4+AD11*9+AE11*4</f>
        <v>702.5</v>
      </c>
    </row>
    <row r="12" customFormat="false" ht="27.95" hidden="false" customHeight="true" outlineLevel="0" collapsed="false">
      <c r="B12" s="274"/>
      <c r="C12" s="275"/>
      <c r="D12" s="167"/>
      <c r="E12" s="167"/>
      <c r="F12" s="157"/>
      <c r="G12" s="157"/>
      <c r="H12" s="167"/>
      <c r="I12" s="157"/>
      <c r="J12" s="157"/>
      <c r="K12" s="167"/>
      <c r="L12" s="157"/>
      <c r="M12" s="154"/>
      <c r="N12" s="167"/>
      <c r="O12" s="154"/>
      <c r="P12" s="157"/>
      <c r="Q12" s="167"/>
      <c r="R12" s="157"/>
      <c r="S12" s="157"/>
      <c r="T12" s="167"/>
      <c r="U12" s="157"/>
      <c r="V12" s="309"/>
      <c r="W12" s="276" t="s">
        <v>239</v>
      </c>
      <c r="X12" s="180"/>
      <c r="Y12" s="272"/>
      <c r="Z12" s="247"/>
      <c r="AC12" s="277" t="n">
        <f aca="false">AC11*4/AF11</f>
        <v>0.156583629893238</v>
      </c>
      <c r="AD12" s="277" t="n">
        <f aca="false">AD11*9/AF11</f>
        <v>0.288256227758007</v>
      </c>
      <c r="AE12" s="277" t="n">
        <f aca="false">AE11*4/AF11</f>
        <v>0.555160142348754</v>
      </c>
    </row>
    <row r="13" s="258" customFormat="true" ht="44.25" hidden="false" customHeight="true" outlineLevel="0" collapsed="false">
      <c r="B13" s="259" t="n">
        <v>3</v>
      </c>
      <c r="C13" s="341"/>
      <c r="D13" s="315" t="str">
        <f aca="false">'0302-0331菜單'!F41</f>
        <v>五穀飯</v>
      </c>
      <c r="E13" s="182" t="s">
        <v>154</v>
      </c>
      <c r="F13" s="316" t="s">
        <v>141</v>
      </c>
      <c r="G13" s="318" t="str">
        <f aca="false">'0302-0331菜單'!F42</f>
        <v>椒鹽烤豬柳條</v>
      </c>
      <c r="H13" s="318" t="s">
        <v>155</v>
      </c>
      <c r="I13" s="316" t="s">
        <v>141</v>
      </c>
      <c r="J13" s="318" t="str">
        <f aca="false">'0302-0331菜單'!F43</f>
        <v>南方澳蒜燒魚塊(海)</v>
      </c>
      <c r="K13" s="318" t="s">
        <v>240</v>
      </c>
      <c r="L13" s="316" t="s">
        <v>141</v>
      </c>
      <c r="M13" s="318" t="str">
        <f aca="false">'0302-0331菜單'!F44</f>
        <v>蔥花蛋</v>
      </c>
      <c r="N13" s="318" t="s">
        <v>156</v>
      </c>
      <c r="O13" s="316" t="s">
        <v>141</v>
      </c>
      <c r="P13" s="318" t="str">
        <f aca="false">'0302-0331菜單'!F45</f>
        <v>深色蔬菜</v>
      </c>
      <c r="Q13" s="318" t="s">
        <v>158</v>
      </c>
      <c r="R13" s="316" t="s">
        <v>141</v>
      </c>
      <c r="S13" s="318" t="str">
        <f aca="false">'0302-0331菜單'!F46</f>
        <v>菜頭湯</v>
      </c>
      <c r="T13" s="318" t="s">
        <v>156</v>
      </c>
      <c r="U13" s="316" t="s">
        <v>141</v>
      </c>
      <c r="V13" s="342"/>
      <c r="W13" s="319" t="s">
        <v>31</v>
      </c>
      <c r="X13" s="184" t="s">
        <v>159</v>
      </c>
      <c r="Y13" s="262" t="n">
        <v>5</v>
      </c>
      <c r="Z13" s="235"/>
      <c r="AA13" s="235"/>
      <c r="AB13" s="236"/>
      <c r="AC13" s="263" t="s">
        <v>142</v>
      </c>
      <c r="AD13" s="263" t="s">
        <v>143</v>
      </c>
      <c r="AE13" s="263" t="s">
        <v>144</v>
      </c>
      <c r="AF13" s="263" t="s">
        <v>145</v>
      </c>
    </row>
    <row r="14" customFormat="false" ht="27.95" hidden="false" customHeight="true" outlineLevel="0" collapsed="false">
      <c r="B14" s="264" t="s">
        <v>146</v>
      </c>
      <c r="C14" s="341"/>
      <c r="D14" s="185" t="s">
        <v>160</v>
      </c>
      <c r="E14" s="154"/>
      <c r="F14" s="154" t="n">
        <v>70</v>
      </c>
      <c r="G14" s="185" t="s">
        <v>271</v>
      </c>
      <c r="H14" s="155"/>
      <c r="I14" s="154" t="n">
        <v>60</v>
      </c>
      <c r="J14" s="185" t="s">
        <v>242</v>
      </c>
      <c r="K14" s="154"/>
      <c r="L14" s="154" t="n">
        <v>40</v>
      </c>
      <c r="M14" s="185" t="s">
        <v>168</v>
      </c>
      <c r="N14" s="155"/>
      <c r="O14" s="154" t="n">
        <v>40</v>
      </c>
      <c r="P14" s="154" t="str">
        <f aca="false">P13</f>
        <v>深色蔬菜</v>
      </c>
      <c r="Q14" s="154"/>
      <c r="R14" s="154" t="n">
        <v>130</v>
      </c>
      <c r="S14" s="185" t="s">
        <v>183</v>
      </c>
      <c r="T14" s="154"/>
      <c r="U14" s="154" t="n">
        <v>45</v>
      </c>
      <c r="V14" s="342"/>
      <c r="W14" s="126" t="s">
        <v>111</v>
      </c>
      <c r="X14" s="188" t="s">
        <v>166</v>
      </c>
      <c r="Y14" s="265" t="n">
        <v>2.8</v>
      </c>
      <c r="Z14" s="247"/>
      <c r="AA14" s="266" t="s">
        <v>132</v>
      </c>
      <c r="AB14" s="236" t="n">
        <v>6</v>
      </c>
      <c r="AC14" s="236" t="n">
        <f aca="false">AB14*2</f>
        <v>12</v>
      </c>
      <c r="AD14" s="236"/>
      <c r="AE14" s="236" t="n">
        <f aca="false">AB14*15</f>
        <v>90</v>
      </c>
      <c r="AF14" s="236" t="n">
        <f aca="false">AC14*4+AE14*4</f>
        <v>408</v>
      </c>
    </row>
    <row r="15" customFormat="false" ht="27.95" hidden="false" customHeight="true" outlineLevel="0" collapsed="false">
      <c r="B15" s="264" t="n">
        <v>30</v>
      </c>
      <c r="C15" s="341"/>
      <c r="D15" s="185" t="s">
        <v>167</v>
      </c>
      <c r="E15" s="154"/>
      <c r="F15" s="154" t="n">
        <v>30</v>
      </c>
      <c r="G15" s="154"/>
      <c r="H15" s="155"/>
      <c r="I15" s="154"/>
      <c r="J15" s="154"/>
      <c r="K15" s="154"/>
      <c r="L15" s="154"/>
      <c r="M15" s="185" t="s">
        <v>172</v>
      </c>
      <c r="N15" s="155"/>
      <c r="O15" s="154" t="n">
        <v>25</v>
      </c>
      <c r="P15" s="154"/>
      <c r="Q15" s="154"/>
      <c r="R15" s="154"/>
      <c r="S15" s="154"/>
      <c r="T15" s="154"/>
      <c r="U15" s="154"/>
      <c r="V15" s="342"/>
      <c r="W15" s="320" t="s">
        <v>30</v>
      </c>
      <c r="X15" s="190" t="s">
        <v>171</v>
      </c>
      <c r="Y15" s="265" t="n">
        <v>2</v>
      </c>
      <c r="Z15" s="235"/>
      <c r="AA15" s="267" t="s">
        <v>147</v>
      </c>
      <c r="AB15" s="236" t="n">
        <v>2.2</v>
      </c>
      <c r="AC15" s="268" t="n">
        <f aca="false">AB15*7</f>
        <v>15.4</v>
      </c>
      <c r="AD15" s="236" t="n">
        <f aca="false">AB15*5</f>
        <v>11</v>
      </c>
      <c r="AE15" s="236" t="s">
        <v>148</v>
      </c>
      <c r="AF15" s="269" t="n">
        <f aca="false">AC15*4+AD15*9</f>
        <v>160.6</v>
      </c>
    </row>
    <row r="16" customFormat="false" ht="27.95" hidden="false" customHeight="true" outlineLevel="0" collapsed="false">
      <c r="B16" s="264" t="s">
        <v>149</v>
      </c>
      <c r="C16" s="341"/>
      <c r="D16" s="343"/>
      <c r="E16" s="169"/>
      <c r="F16" s="154"/>
      <c r="G16" s="154"/>
      <c r="H16" s="169"/>
      <c r="I16" s="154"/>
      <c r="J16" s="154"/>
      <c r="K16" s="169"/>
      <c r="L16" s="154"/>
      <c r="M16" s="186" t="s">
        <v>214</v>
      </c>
      <c r="N16" s="169"/>
      <c r="O16" s="155" t="n">
        <v>3</v>
      </c>
      <c r="P16" s="154"/>
      <c r="Q16" s="169"/>
      <c r="R16" s="154"/>
      <c r="S16" s="155"/>
      <c r="T16" s="169"/>
      <c r="U16" s="154"/>
      <c r="V16" s="342"/>
      <c r="W16" s="126" t="s">
        <v>243</v>
      </c>
      <c r="X16" s="190" t="s">
        <v>173</v>
      </c>
      <c r="Y16" s="265" t="n">
        <v>2.5</v>
      </c>
      <c r="Z16" s="247"/>
      <c r="AA16" s="263" t="s">
        <v>150</v>
      </c>
      <c r="AB16" s="236" t="n">
        <v>1.6</v>
      </c>
      <c r="AC16" s="236" t="n">
        <f aca="false">AB16*1</f>
        <v>1.6</v>
      </c>
      <c r="AD16" s="236" t="s">
        <v>148</v>
      </c>
      <c r="AE16" s="236" t="n">
        <f aca="false">AB16*5</f>
        <v>8</v>
      </c>
      <c r="AF16" s="236" t="n">
        <f aca="false">AC16*4+AE16*4</f>
        <v>38.4</v>
      </c>
    </row>
    <row r="17" customFormat="false" ht="27.95" hidden="false" customHeight="true" outlineLevel="0" collapsed="false">
      <c r="B17" s="304" t="s">
        <v>174</v>
      </c>
      <c r="C17" s="341"/>
      <c r="D17" s="343"/>
      <c r="E17" s="169"/>
      <c r="F17" s="154"/>
      <c r="G17" s="154"/>
      <c r="H17" s="169"/>
      <c r="I17" s="154"/>
      <c r="J17" s="154"/>
      <c r="K17" s="169"/>
      <c r="L17" s="154"/>
      <c r="M17" s="155"/>
      <c r="N17" s="169"/>
      <c r="O17" s="155"/>
      <c r="P17" s="154"/>
      <c r="Q17" s="169"/>
      <c r="R17" s="154"/>
      <c r="S17" s="154"/>
      <c r="T17" s="169"/>
      <c r="U17" s="154"/>
      <c r="V17" s="342"/>
      <c r="W17" s="320" t="s">
        <v>32</v>
      </c>
      <c r="X17" s="190" t="s">
        <v>175</v>
      </c>
      <c r="Y17" s="265" t="n">
        <v>0</v>
      </c>
      <c r="Z17" s="235"/>
      <c r="AA17" s="263" t="s">
        <v>152</v>
      </c>
      <c r="AB17" s="236" t="n">
        <v>2.5</v>
      </c>
      <c r="AC17" s="236"/>
      <c r="AD17" s="236" t="n">
        <f aca="false">AB17*5</f>
        <v>12.5</v>
      </c>
      <c r="AE17" s="236" t="s">
        <v>148</v>
      </c>
      <c r="AF17" s="236" t="n">
        <f aca="false">AD17*9</f>
        <v>112.5</v>
      </c>
    </row>
    <row r="18" customFormat="false" ht="27.95" hidden="false" customHeight="true" outlineLevel="0" collapsed="false">
      <c r="B18" s="304"/>
      <c r="C18" s="341"/>
      <c r="D18" s="344"/>
      <c r="E18" s="169"/>
      <c r="F18" s="154"/>
      <c r="G18" s="154"/>
      <c r="H18" s="169"/>
      <c r="I18" s="154"/>
      <c r="J18" s="155"/>
      <c r="K18" s="169"/>
      <c r="L18" s="154"/>
      <c r="M18" s="154"/>
      <c r="N18" s="169"/>
      <c r="O18" s="154"/>
      <c r="P18" s="154"/>
      <c r="Q18" s="169"/>
      <c r="R18" s="154"/>
      <c r="S18" s="155"/>
      <c r="T18" s="169"/>
      <c r="U18" s="154"/>
      <c r="V18" s="342"/>
      <c r="W18" s="126" t="s">
        <v>200</v>
      </c>
      <c r="X18" s="191" t="s">
        <v>177</v>
      </c>
      <c r="Y18" s="272" t="n">
        <v>0</v>
      </c>
      <c r="Z18" s="247"/>
      <c r="AA18" s="263" t="s">
        <v>137</v>
      </c>
      <c r="AB18" s="236" t="n">
        <v>1</v>
      </c>
      <c r="AE18" s="235" t="n">
        <f aca="false">AB18*15</f>
        <v>15</v>
      </c>
    </row>
    <row r="19" customFormat="false" ht="27.95" hidden="false" customHeight="true" outlineLevel="0" collapsed="false">
      <c r="B19" s="172" t="s">
        <v>153</v>
      </c>
      <c r="C19" s="345"/>
      <c r="D19" s="346"/>
      <c r="E19" s="169"/>
      <c r="F19" s="157"/>
      <c r="G19" s="157"/>
      <c r="H19" s="167"/>
      <c r="I19" s="157"/>
      <c r="J19" s="157"/>
      <c r="K19" s="167"/>
      <c r="L19" s="157"/>
      <c r="M19" s="157"/>
      <c r="N19" s="167"/>
      <c r="O19" s="157"/>
      <c r="P19" s="157"/>
      <c r="Q19" s="167"/>
      <c r="R19" s="157"/>
      <c r="S19" s="157"/>
      <c r="T19" s="167"/>
      <c r="U19" s="157"/>
      <c r="V19" s="342"/>
      <c r="W19" s="320" t="s">
        <v>178</v>
      </c>
      <c r="X19" s="174"/>
      <c r="Y19" s="265"/>
      <c r="Z19" s="235"/>
      <c r="AC19" s="235" t="n">
        <f aca="false">SUM(AC14:AC18)</f>
        <v>29</v>
      </c>
      <c r="AD19" s="235" t="n">
        <f aca="false">SUM(AD14:AD18)</f>
        <v>23.5</v>
      </c>
      <c r="AE19" s="235" t="n">
        <f aca="false">SUM(AE14:AE18)</f>
        <v>113</v>
      </c>
      <c r="AF19" s="235" t="n">
        <f aca="false">AC19*4+AD19*9+AE19*4</f>
        <v>779.5</v>
      </c>
    </row>
    <row r="20" customFormat="false" ht="27.95" hidden="false" customHeight="true" outlineLevel="0" collapsed="false">
      <c r="B20" s="274"/>
      <c r="C20" s="247"/>
      <c r="D20" s="347"/>
      <c r="E20" s="169"/>
      <c r="F20" s="306"/>
      <c r="G20" s="306"/>
      <c r="H20" s="305"/>
      <c r="I20" s="306"/>
      <c r="J20" s="306"/>
      <c r="K20" s="305"/>
      <c r="L20" s="306"/>
      <c r="M20" s="307"/>
      <c r="N20" s="305"/>
      <c r="O20" s="307"/>
      <c r="P20" s="306"/>
      <c r="Q20" s="305"/>
      <c r="R20" s="306"/>
      <c r="S20" s="306"/>
      <c r="T20" s="305"/>
      <c r="U20" s="306"/>
      <c r="V20" s="342"/>
      <c r="W20" s="126" t="s">
        <v>244</v>
      </c>
      <c r="X20" s="192"/>
      <c r="Y20" s="272"/>
      <c r="Z20" s="247"/>
      <c r="AC20" s="277" t="n">
        <f aca="false">AC19*4/AF19</f>
        <v>0.148813341885824</v>
      </c>
      <c r="AD20" s="277" t="n">
        <f aca="false">AD19*9/AF19</f>
        <v>0.27132777421424</v>
      </c>
      <c r="AE20" s="277" t="n">
        <f aca="false">AE19*4/AF19</f>
        <v>0.579858883899936</v>
      </c>
    </row>
    <row r="21" customFormat="false" ht="50.25" hidden="false" customHeight="true" outlineLevel="0" collapsed="false">
      <c r="A21" s="313"/>
      <c r="B21" s="259" t="n">
        <v>3</v>
      </c>
      <c r="C21" s="348"/>
      <c r="D21" s="315" t="str">
        <f aca="false">'0302-0331菜單'!J41</f>
        <v>番茄蛋包飯</v>
      </c>
      <c r="E21" s="182" t="s">
        <v>157</v>
      </c>
      <c r="F21" s="316" t="s">
        <v>141</v>
      </c>
      <c r="G21" s="318" t="str">
        <f aca="false">'0302-0331菜單'!J42</f>
        <v>卡啦炸大雞腿(炸)</v>
      </c>
      <c r="H21" s="349" t="s">
        <v>179</v>
      </c>
      <c r="I21" s="316" t="s">
        <v>141</v>
      </c>
      <c r="J21" s="318" t="str">
        <f aca="false">'0302-0331菜單'!J43</f>
        <v>起司銀絲卷(冷)</v>
      </c>
      <c r="K21" s="349" t="s">
        <v>154</v>
      </c>
      <c r="L21" s="316" t="s">
        <v>141</v>
      </c>
      <c r="M21" s="318" t="str">
        <f aca="false">'0302-0331菜單'!J44</f>
        <v>椒鹽杏鮑菇</v>
      </c>
      <c r="N21" s="349" t="s">
        <v>155</v>
      </c>
      <c r="O21" s="316" t="s">
        <v>141</v>
      </c>
      <c r="P21" s="318" t="str">
        <f aca="false">'0302-0331菜單'!J45</f>
        <v>淺色蔬菜</v>
      </c>
      <c r="Q21" s="318" t="s">
        <v>158</v>
      </c>
      <c r="R21" s="316" t="s">
        <v>141</v>
      </c>
      <c r="S21" s="318" t="str">
        <f aca="false">'0302-0331菜單'!J46</f>
        <v>鮮筍湯</v>
      </c>
      <c r="T21" s="318" t="s">
        <v>156</v>
      </c>
      <c r="U21" s="316" t="s">
        <v>141</v>
      </c>
      <c r="V21" s="148"/>
      <c r="W21" s="310" t="s">
        <v>31</v>
      </c>
      <c r="X21" s="184" t="s">
        <v>159</v>
      </c>
      <c r="Y21" s="151" t="n">
        <v>5</v>
      </c>
    </row>
    <row r="22" customFormat="false" ht="27.75" hidden="false" customHeight="false" outlineLevel="0" collapsed="false">
      <c r="A22" s="313"/>
      <c r="B22" s="264" t="s">
        <v>146</v>
      </c>
      <c r="C22" s="348"/>
      <c r="D22" s="185" t="s">
        <v>160</v>
      </c>
      <c r="E22" s="154"/>
      <c r="F22" s="154" t="n">
        <v>70</v>
      </c>
      <c r="G22" s="185" t="s">
        <v>202</v>
      </c>
      <c r="H22" s="154"/>
      <c r="I22" s="154" t="n">
        <v>70</v>
      </c>
      <c r="J22" s="185" t="s">
        <v>272</v>
      </c>
      <c r="K22" s="185" t="s">
        <v>182</v>
      </c>
      <c r="L22" s="154" t="n">
        <v>40</v>
      </c>
      <c r="M22" s="186" t="s">
        <v>252</v>
      </c>
      <c r="N22" s="154"/>
      <c r="O22" s="155" t="n">
        <v>50</v>
      </c>
      <c r="P22" s="154" t="str">
        <f aca="false">P21</f>
        <v>淺色蔬菜</v>
      </c>
      <c r="Q22" s="154"/>
      <c r="R22" s="154" t="n">
        <v>120</v>
      </c>
      <c r="S22" s="186" t="s">
        <v>223</v>
      </c>
      <c r="T22" s="154"/>
      <c r="U22" s="154" t="n">
        <v>40</v>
      </c>
      <c r="V22" s="148"/>
      <c r="W22" s="311" t="s">
        <v>273</v>
      </c>
      <c r="X22" s="188" t="s">
        <v>166</v>
      </c>
      <c r="Y22" s="160" t="n">
        <v>2.9</v>
      </c>
    </row>
    <row r="23" customFormat="false" ht="27.75" hidden="false" customHeight="false" outlineLevel="0" collapsed="false">
      <c r="A23" s="313"/>
      <c r="B23" s="264" t="n">
        <v>31</v>
      </c>
      <c r="C23" s="348"/>
      <c r="D23" s="185" t="s">
        <v>168</v>
      </c>
      <c r="E23" s="154"/>
      <c r="F23" s="154" t="n">
        <v>10</v>
      </c>
      <c r="G23" s="154"/>
      <c r="H23" s="154"/>
      <c r="I23" s="154"/>
      <c r="J23" s="154"/>
      <c r="K23" s="154"/>
      <c r="L23" s="154"/>
      <c r="M23" s="155"/>
      <c r="N23" s="154"/>
      <c r="O23" s="155"/>
      <c r="P23" s="154"/>
      <c r="Q23" s="154"/>
      <c r="R23" s="154"/>
      <c r="S23" s="155"/>
      <c r="T23" s="154"/>
      <c r="U23" s="154"/>
      <c r="V23" s="148"/>
      <c r="W23" s="312" t="s">
        <v>30</v>
      </c>
      <c r="X23" s="190" t="s">
        <v>171</v>
      </c>
      <c r="Y23" s="160" t="n">
        <v>2</v>
      </c>
    </row>
    <row r="24" customFormat="false" ht="27.75" hidden="false" customHeight="false" outlineLevel="0" collapsed="false">
      <c r="A24" s="313"/>
      <c r="B24" s="264" t="s">
        <v>149</v>
      </c>
      <c r="C24" s="348"/>
      <c r="D24" s="185" t="s">
        <v>188</v>
      </c>
      <c r="E24" s="169"/>
      <c r="F24" s="154" t="n">
        <v>20</v>
      </c>
      <c r="G24" s="154"/>
      <c r="H24" s="169"/>
      <c r="I24" s="154"/>
      <c r="J24" s="154"/>
      <c r="K24" s="169"/>
      <c r="L24" s="154"/>
      <c r="M24" s="155"/>
      <c r="N24" s="169"/>
      <c r="O24" s="155"/>
      <c r="P24" s="154"/>
      <c r="Q24" s="169"/>
      <c r="R24" s="154"/>
      <c r="S24" s="155"/>
      <c r="T24" s="169"/>
      <c r="U24" s="154"/>
      <c r="V24" s="148"/>
      <c r="W24" s="311" t="s">
        <v>186</v>
      </c>
      <c r="X24" s="190" t="s">
        <v>173</v>
      </c>
      <c r="Y24" s="160" t="n">
        <v>2.5</v>
      </c>
    </row>
    <row r="25" customFormat="false" ht="27.75" hidden="false" customHeight="false" outlineLevel="0" collapsed="false">
      <c r="A25" s="313"/>
      <c r="B25" s="304" t="s">
        <v>187</v>
      </c>
      <c r="C25" s="348"/>
      <c r="D25" s="186" t="s">
        <v>185</v>
      </c>
      <c r="E25" s="155"/>
      <c r="F25" s="155" t="n">
        <v>10</v>
      </c>
      <c r="G25" s="154"/>
      <c r="H25" s="169"/>
      <c r="I25" s="154"/>
      <c r="J25" s="154"/>
      <c r="K25" s="169"/>
      <c r="L25" s="154"/>
      <c r="M25" s="155"/>
      <c r="N25" s="169"/>
      <c r="O25" s="155"/>
      <c r="P25" s="154"/>
      <c r="Q25" s="169"/>
      <c r="R25" s="154"/>
      <c r="S25" s="155"/>
      <c r="T25" s="169"/>
      <c r="U25" s="154"/>
      <c r="V25" s="148"/>
      <c r="W25" s="312" t="s">
        <v>32</v>
      </c>
      <c r="X25" s="190" t="s">
        <v>175</v>
      </c>
      <c r="Y25" s="160" t="n">
        <v>0</v>
      </c>
    </row>
    <row r="26" customFormat="false" ht="27.75" hidden="false" customHeight="false" outlineLevel="0" collapsed="false">
      <c r="A26" s="313"/>
      <c r="B26" s="304"/>
      <c r="C26" s="348"/>
      <c r="D26" s="155"/>
      <c r="E26" s="155"/>
      <c r="F26" s="155"/>
      <c r="G26" s="200"/>
      <c r="H26" s="169"/>
      <c r="I26" s="154"/>
      <c r="J26" s="154"/>
      <c r="K26" s="169"/>
      <c r="L26" s="154"/>
      <c r="M26" s="154"/>
      <c r="N26" s="169"/>
      <c r="O26" s="154"/>
      <c r="P26" s="154"/>
      <c r="Q26" s="169"/>
      <c r="R26" s="154"/>
      <c r="S26" s="154"/>
      <c r="T26" s="169"/>
      <c r="U26" s="154"/>
      <c r="V26" s="148"/>
      <c r="W26" s="311" t="s">
        <v>215</v>
      </c>
      <c r="X26" s="191" t="s">
        <v>177</v>
      </c>
      <c r="Y26" s="171" t="n">
        <v>0</v>
      </c>
    </row>
    <row r="27" customFormat="false" ht="27.75" hidden="false" customHeight="false" outlineLevel="0" collapsed="false">
      <c r="A27" s="313"/>
      <c r="B27" s="172" t="s">
        <v>153</v>
      </c>
      <c r="C27" s="284"/>
      <c r="D27" s="169"/>
      <c r="E27" s="169"/>
      <c r="F27" s="154"/>
      <c r="G27" s="154"/>
      <c r="H27" s="169"/>
      <c r="I27" s="154"/>
      <c r="J27" s="154"/>
      <c r="K27" s="169"/>
      <c r="L27" s="154"/>
      <c r="M27" s="154"/>
      <c r="N27" s="169"/>
      <c r="O27" s="154"/>
      <c r="P27" s="154"/>
      <c r="Q27" s="169"/>
      <c r="R27" s="154"/>
      <c r="S27" s="154"/>
      <c r="T27" s="169"/>
      <c r="U27" s="154"/>
      <c r="V27" s="148"/>
      <c r="W27" s="312" t="s">
        <v>178</v>
      </c>
      <c r="X27" s="174"/>
      <c r="Y27" s="160"/>
    </row>
    <row r="28" customFormat="false" ht="27.75" hidden="false" customHeight="false" outlineLevel="0" collapsed="false">
      <c r="A28" s="313"/>
      <c r="B28" s="274"/>
      <c r="C28" s="350"/>
      <c r="D28" s="324"/>
      <c r="E28" s="169"/>
      <c r="F28" s="307"/>
      <c r="G28" s="307"/>
      <c r="H28" s="324"/>
      <c r="I28" s="307"/>
      <c r="J28" s="307"/>
      <c r="K28" s="324"/>
      <c r="L28" s="307"/>
      <c r="M28" s="307"/>
      <c r="N28" s="324"/>
      <c r="O28" s="307"/>
      <c r="P28" s="307"/>
      <c r="Q28" s="324"/>
      <c r="R28" s="307"/>
      <c r="S28" s="307"/>
      <c r="T28" s="169"/>
      <c r="U28" s="154"/>
      <c r="V28" s="148"/>
      <c r="W28" s="311" t="s">
        <v>274</v>
      </c>
      <c r="X28" s="180"/>
      <c r="Y28" s="160"/>
    </row>
    <row r="29" customFormat="false" ht="27.75" hidden="false" customHeight="false" outlineLevel="0" collapsed="false">
      <c r="B29" s="259"/>
      <c r="C29" s="260"/>
      <c r="D29" s="315"/>
      <c r="E29" s="182"/>
      <c r="F29" s="316"/>
      <c r="G29" s="318"/>
      <c r="H29" s="220"/>
      <c r="I29" s="316"/>
      <c r="J29" s="318"/>
      <c r="K29" s="318"/>
      <c r="L29" s="316"/>
      <c r="M29" s="318"/>
      <c r="N29" s="318"/>
      <c r="O29" s="316"/>
      <c r="P29" s="318"/>
      <c r="Q29" s="318"/>
      <c r="R29" s="316"/>
      <c r="S29" s="318"/>
      <c r="T29" s="318"/>
      <c r="U29" s="316"/>
      <c r="V29" s="148"/>
      <c r="W29" s="149"/>
      <c r="X29" s="150"/>
      <c r="Y29" s="262"/>
    </row>
    <row r="30" customFormat="false" ht="27.75" hidden="false" customHeight="false" outlineLevel="0" collapsed="false">
      <c r="B30" s="264"/>
      <c r="C30" s="260"/>
      <c r="D30" s="155"/>
      <c r="E30" s="155"/>
      <c r="F30" s="155"/>
      <c r="G30" s="157"/>
      <c r="H30" s="157"/>
      <c r="I30" s="157"/>
      <c r="J30" s="156"/>
      <c r="K30" s="156"/>
      <c r="L30" s="156"/>
      <c r="M30" s="154"/>
      <c r="N30" s="155"/>
      <c r="O30" s="154"/>
      <c r="P30" s="154"/>
      <c r="Q30" s="154"/>
      <c r="R30" s="154"/>
      <c r="S30" s="156"/>
      <c r="T30" s="156"/>
      <c r="U30" s="156"/>
      <c r="V30" s="148"/>
      <c r="W30" s="158"/>
      <c r="X30" s="159"/>
      <c r="Y30" s="265"/>
    </row>
    <row r="31" customFormat="false" ht="27.75" hidden="false" customHeight="false" outlineLevel="0" collapsed="false">
      <c r="B31" s="264"/>
      <c r="C31" s="260"/>
      <c r="D31" s="155"/>
      <c r="E31" s="155"/>
      <c r="F31" s="155"/>
      <c r="G31" s="157"/>
      <c r="H31" s="157"/>
      <c r="I31" s="157"/>
      <c r="J31" s="156"/>
      <c r="K31" s="156"/>
      <c r="L31" s="156"/>
      <c r="M31" s="154"/>
      <c r="N31" s="155"/>
      <c r="O31" s="154"/>
      <c r="P31" s="154"/>
      <c r="Q31" s="169"/>
      <c r="R31" s="154"/>
      <c r="S31" s="156"/>
      <c r="T31" s="156"/>
      <c r="U31" s="156"/>
      <c r="V31" s="148"/>
      <c r="W31" s="162"/>
      <c r="X31" s="163"/>
      <c r="Y31" s="265"/>
    </row>
    <row r="32" customFormat="false" ht="27.75" hidden="false" customHeight="false" outlineLevel="0" collapsed="false">
      <c r="B32" s="264"/>
      <c r="C32" s="260"/>
      <c r="D32" s="154"/>
      <c r="E32" s="169"/>
      <c r="F32" s="154"/>
      <c r="G32" s="157"/>
      <c r="H32" s="167"/>
      <c r="I32" s="157"/>
      <c r="J32" s="154"/>
      <c r="K32" s="167"/>
      <c r="L32" s="154"/>
      <c r="M32" s="156"/>
      <c r="N32" s="167"/>
      <c r="O32" s="156"/>
      <c r="P32" s="154"/>
      <c r="Q32" s="169"/>
      <c r="R32" s="154"/>
      <c r="S32" s="156"/>
      <c r="T32" s="157"/>
      <c r="U32" s="157"/>
      <c r="V32" s="148"/>
      <c r="W32" s="158"/>
      <c r="X32" s="163"/>
      <c r="Y32" s="265"/>
    </row>
    <row r="33" customFormat="false" ht="27.75" hidden="false" customHeight="false" outlineLevel="0" collapsed="false">
      <c r="B33" s="304"/>
      <c r="C33" s="260"/>
      <c r="D33" s="154"/>
      <c r="E33" s="169"/>
      <c r="F33" s="154"/>
      <c r="G33" s="157"/>
      <c r="H33" s="167"/>
      <c r="I33" s="157"/>
      <c r="J33" s="156"/>
      <c r="K33" s="156"/>
      <c r="L33" s="156"/>
      <c r="M33" s="157"/>
      <c r="N33" s="167"/>
      <c r="O33" s="157"/>
      <c r="P33" s="157"/>
      <c r="Q33" s="167"/>
      <c r="R33" s="157"/>
      <c r="S33" s="156"/>
      <c r="T33" s="157"/>
      <c r="U33" s="157"/>
      <c r="V33" s="148"/>
      <c r="W33" s="162"/>
      <c r="X33" s="163"/>
      <c r="Y33" s="265"/>
    </row>
    <row r="34" customFormat="false" ht="27.75" hidden="false" customHeight="false" outlineLevel="0" collapsed="false">
      <c r="B34" s="304"/>
      <c r="C34" s="260"/>
      <c r="D34" s="154"/>
      <c r="E34" s="169"/>
      <c r="F34" s="154"/>
      <c r="G34" s="157"/>
      <c r="H34" s="167"/>
      <c r="I34" s="157"/>
      <c r="J34" s="156"/>
      <c r="K34" s="167"/>
      <c r="L34" s="156"/>
      <c r="M34" s="154"/>
      <c r="N34" s="169"/>
      <c r="O34" s="154"/>
      <c r="P34" s="157"/>
      <c r="Q34" s="167"/>
      <c r="R34" s="157"/>
      <c r="S34" s="156"/>
      <c r="T34" s="167"/>
      <c r="U34" s="157"/>
      <c r="V34" s="148"/>
      <c r="W34" s="158"/>
      <c r="X34" s="170"/>
      <c r="Y34" s="265"/>
    </row>
    <row r="35" customFormat="false" ht="27.75" hidden="false" customHeight="false" outlineLevel="0" collapsed="false">
      <c r="B35" s="172"/>
      <c r="C35" s="273"/>
      <c r="D35" s="169"/>
      <c r="E35" s="169"/>
      <c r="F35" s="154"/>
      <c r="G35" s="157"/>
      <c r="H35" s="167"/>
      <c r="I35" s="157"/>
      <c r="J35" s="157"/>
      <c r="K35" s="167"/>
      <c r="L35" s="157"/>
      <c r="M35" s="154"/>
      <c r="N35" s="167"/>
      <c r="O35" s="154"/>
      <c r="P35" s="157"/>
      <c r="Q35" s="167"/>
      <c r="R35" s="157"/>
      <c r="S35" s="157"/>
      <c r="T35" s="157"/>
      <c r="U35" s="157"/>
      <c r="V35" s="148"/>
      <c r="W35" s="162"/>
      <c r="X35" s="174"/>
      <c r="Y35" s="265"/>
    </row>
    <row r="36" customFormat="false" ht="27.75" hidden="false" customHeight="false" outlineLevel="0" collapsed="false">
      <c r="B36" s="274"/>
      <c r="C36" s="275"/>
      <c r="D36" s="169"/>
      <c r="E36" s="169"/>
      <c r="F36" s="154"/>
      <c r="G36" s="157"/>
      <c r="H36" s="167"/>
      <c r="I36" s="157"/>
      <c r="J36" s="157"/>
      <c r="K36" s="167"/>
      <c r="L36" s="157"/>
      <c r="M36" s="157"/>
      <c r="N36" s="167"/>
      <c r="O36" s="157"/>
      <c r="P36" s="157"/>
      <c r="Q36" s="167"/>
      <c r="R36" s="157"/>
      <c r="S36" s="157"/>
      <c r="T36" s="167"/>
      <c r="U36" s="157"/>
      <c r="V36" s="148"/>
      <c r="W36" s="158"/>
      <c r="X36" s="192"/>
      <c r="Y36" s="265"/>
    </row>
    <row r="37" customFormat="false" ht="27.75" hidden="false" customHeight="false" outlineLevel="0" collapsed="false">
      <c r="B37" s="259"/>
      <c r="C37" s="260"/>
      <c r="D37" s="220"/>
      <c r="E37" s="182"/>
      <c r="F37" s="147"/>
      <c r="G37" s="220"/>
      <c r="H37" s="220"/>
      <c r="I37" s="147"/>
      <c r="J37" s="220"/>
      <c r="K37" s="220"/>
      <c r="L37" s="147"/>
      <c r="M37" s="220"/>
      <c r="N37" s="220"/>
      <c r="O37" s="147"/>
      <c r="P37" s="220"/>
      <c r="Q37" s="220"/>
      <c r="R37" s="147"/>
      <c r="S37" s="220"/>
      <c r="T37" s="220"/>
      <c r="U37" s="147"/>
      <c r="V37" s="148"/>
      <c r="W37" s="149"/>
      <c r="X37" s="150"/>
      <c r="Y37" s="290"/>
    </row>
    <row r="38" customFormat="false" ht="27.75" hidden="false" customHeight="false" outlineLevel="0" collapsed="false">
      <c r="B38" s="264"/>
      <c r="C38" s="260"/>
      <c r="D38" s="154"/>
      <c r="E38" s="154"/>
      <c r="F38" s="154"/>
      <c r="G38" s="157"/>
      <c r="H38" s="156"/>
      <c r="I38" s="157"/>
      <c r="J38" s="155"/>
      <c r="K38" s="155"/>
      <c r="L38" s="155"/>
      <c r="M38" s="157"/>
      <c r="N38" s="156"/>
      <c r="O38" s="157"/>
      <c r="P38" s="154"/>
      <c r="Q38" s="154"/>
      <c r="R38" s="154"/>
      <c r="S38" s="156"/>
      <c r="T38" s="156"/>
      <c r="U38" s="156"/>
      <c r="V38" s="148"/>
      <c r="W38" s="158"/>
      <c r="X38" s="159"/>
      <c r="Y38" s="291"/>
    </row>
    <row r="39" customFormat="false" ht="27.75" hidden="false" customHeight="false" outlineLevel="0" collapsed="false">
      <c r="B39" s="264"/>
      <c r="C39" s="260"/>
      <c r="D39" s="157"/>
      <c r="E39" s="157"/>
      <c r="F39" s="157"/>
      <c r="G39" s="157"/>
      <c r="H39" s="156"/>
      <c r="I39" s="157"/>
      <c r="J39" s="157"/>
      <c r="K39" s="167"/>
      <c r="L39" s="157"/>
      <c r="M39" s="157"/>
      <c r="N39" s="156"/>
      <c r="O39" s="157"/>
      <c r="P39" s="157"/>
      <c r="Q39" s="156"/>
      <c r="R39" s="157"/>
      <c r="S39" s="156"/>
      <c r="T39" s="156"/>
      <c r="U39" s="156"/>
      <c r="V39" s="148"/>
      <c r="W39" s="162"/>
      <c r="X39" s="163"/>
      <c r="Y39" s="291"/>
    </row>
    <row r="40" customFormat="false" ht="27.75" hidden="false" customHeight="false" outlineLevel="0" collapsed="false">
      <c r="B40" s="264"/>
      <c r="C40" s="260"/>
      <c r="D40" s="157"/>
      <c r="E40" s="167"/>
      <c r="F40" s="157"/>
      <c r="G40" s="157"/>
      <c r="H40" s="156"/>
      <c r="I40" s="157"/>
      <c r="J40" s="157"/>
      <c r="K40" s="167"/>
      <c r="L40" s="157"/>
      <c r="M40" s="157"/>
      <c r="N40" s="156"/>
      <c r="O40" s="157"/>
      <c r="P40" s="157"/>
      <c r="Q40" s="156"/>
      <c r="R40" s="157"/>
      <c r="S40" s="156"/>
      <c r="T40" s="156"/>
      <c r="U40" s="156"/>
      <c r="V40" s="148"/>
      <c r="W40" s="158"/>
      <c r="X40" s="163"/>
      <c r="Y40" s="291"/>
    </row>
    <row r="41" customFormat="false" ht="27.75" hidden="false" customHeight="false" outlineLevel="0" collapsed="false">
      <c r="B41" s="304"/>
      <c r="C41" s="260"/>
      <c r="D41" s="157"/>
      <c r="E41" s="167"/>
      <c r="F41" s="157"/>
      <c r="G41" s="157"/>
      <c r="H41" s="156"/>
      <c r="I41" s="157"/>
      <c r="J41" s="157"/>
      <c r="K41" s="167"/>
      <c r="L41" s="157"/>
      <c r="M41" s="157"/>
      <c r="N41" s="156"/>
      <c r="O41" s="157"/>
      <c r="P41" s="157"/>
      <c r="Q41" s="156"/>
      <c r="R41" s="157"/>
      <c r="S41" s="156"/>
      <c r="T41" s="156"/>
      <c r="U41" s="156"/>
      <c r="V41" s="148"/>
      <c r="W41" s="162"/>
      <c r="X41" s="163"/>
      <c r="Y41" s="291"/>
    </row>
    <row r="42" customFormat="false" ht="27.75" hidden="false" customHeight="false" outlineLevel="0" collapsed="false">
      <c r="B42" s="304"/>
      <c r="C42" s="260"/>
      <c r="D42" s="155"/>
      <c r="E42" s="155"/>
      <c r="F42" s="155"/>
      <c r="G42" s="157"/>
      <c r="H42" s="167"/>
      <c r="I42" s="157"/>
      <c r="J42" s="154"/>
      <c r="K42" s="169"/>
      <c r="L42" s="154"/>
      <c r="M42" s="157"/>
      <c r="N42" s="167"/>
      <c r="O42" s="157"/>
      <c r="P42" s="157"/>
      <c r="Q42" s="167"/>
      <c r="R42" s="157"/>
      <c r="S42" s="156"/>
      <c r="T42" s="167"/>
      <c r="U42" s="156"/>
      <c r="V42" s="148"/>
      <c r="W42" s="158"/>
      <c r="X42" s="170"/>
      <c r="Y42" s="291"/>
    </row>
    <row r="43" customFormat="false" ht="27.75" hidden="false" customHeight="false" outlineLevel="0" collapsed="false">
      <c r="B43" s="172"/>
      <c r="C43" s="273"/>
      <c r="D43" s="169"/>
      <c r="E43" s="169"/>
      <c r="F43" s="154"/>
      <c r="G43" s="157"/>
      <c r="H43" s="167"/>
      <c r="I43" s="157"/>
      <c r="J43" s="154"/>
      <c r="K43" s="169"/>
      <c r="L43" s="154"/>
      <c r="M43" s="157"/>
      <c r="N43" s="167"/>
      <c r="O43" s="157"/>
      <c r="P43" s="157"/>
      <c r="Q43" s="167"/>
      <c r="R43" s="157"/>
      <c r="S43" s="156"/>
      <c r="T43" s="167"/>
      <c r="U43" s="156"/>
      <c r="V43" s="148"/>
      <c r="W43" s="162"/>
      <c r="X43" s="174"/>
      <c r="Y43" s="291"/>
    </row>
    <row r="44" customFormat="false" ht="28.5" hidden="false" customHeight="false" outlineLevel="0" collapsed="false">
      <c r="B44" s="331"/>
      <c r="C44" s="275"/>
      <c r="D44" s="209"/>
      <c r="E44" s="209"/>
      <c r="F44" s="210"/>
      <c r="G44" s="332"/>
      <c r="H44" s="333"/>
      <c r="I44" s="332"/>
      <c r="J44" s="332"/>
      <c r="K44" s="333"/>
      <c r="L44" s="332"/>
      <c r="M44" s="332"/>
      <c r="N44" s="333"/>
      <c r="O44" s="332"/>
      <c r="P44" s="332"/>
      <c r="Q44" s="333"/>
      <c r="R44" s="332"/>
      <c r="S44" s="332"/>
      <c r="T44" s="333"/>
      <c r="U44" s="332"/>
      <c r="V44" s="148"/>
      <c r="W44" s="228"/>
      <c r="X44" s="211"/>
      <c r="Y44" s="334"/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20-11-02T07:04:14Z</cp:lastPrinted>
  <dcterms:modified xsi:type="dcterms:W3CDTF">2021-01-13T00:58:40Z</dcterms:modified>
  <cp:revision>0</cp:revision>
  <dc:subject/>
  <dc:title/>
</cp:coreProperties>
</file>