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23.jpeg" ContentType="image/jpe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24.jpeg" ContentType="image/jpeg"/>
  <Override PartName="/xl/media/image1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0"/>
  </bookViews>
  <sheets>
    <sheet name="109年1月菜單" sheetId="1" state="hidden" r:id="rId2"/>
    <sheet name="第一週明細" sheetId="2" state="hidden" r:id="rId3"/>
    <sheet name="第二週明細" sheetId="3" state="hidden" r:id="rId4"/>
    <sheet name="第三週明細" sheetId="4" state="hidden" r:id="rId5"/>
    <sheet name="第四週明細" sheetId="5" state="hidden" r:id="rId6"/>
    <sheet name="第五週明細" sheetId="6" state="hidden" r:id="rId7"/>
    <sheet name="美" sheetId="7" state="visible" r:id="rId8"/>
    <sheet name="109年1月 (2)" sheetId="8" state="visible" r:id="rId9"/>
    <sheet name="第一週 (2)" sheetId="9" state="visible" r:id="rId10"/>
    <sheet name="第二週 (2)" sheetId="10" state="visible" r:id="rId11"/>
    <sheet name="第三週 (2)" sheetId="11" state="visible" r:id="rId12"/>
    <sheet name="第四週 (2)" sheetId="12" state="visible" r:id="rId13"/>
    <sheet name="第五週 (2)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'109年1月 (2)'!$A$1:$T$48</definedName>
    <definedName function="false" hidden="false" localSheetId="0" name="_xlnm.Print_Area" vbProcedure="false">109年1月菜單!$A$1:$T$48</definedName>
    <definedName function="false" hidden="false" localSheetId="8" name="_xlnm.Print_Area" vbProcedure="false">'第一週 (2)'!$A$1:$Z$46</definedName>
    <definedName function="false" hidden="false" localSheetId="1" name="_xlnm.Print_Area" vbProcedure="false">第一週明細!$A$1:$Z$46</definedName>
    <definedName function="false" hidden="false" localSheetId="10" name="_xlnm.Print_Area" vbProcedure="false">'第三週 (2)'!$A$1:$Z$46</definedName>
    <definedName function="false" hidden="false" localSheetId="3" name="_xlnm.Print_Area" vbProcedure="false">第三週明細!$A$1:$Z$46</definedName>
    <definedName function="false" hidden="false" localSheetId="9" name="_xlnm.Print_Area" vbProcedure="false">'第二週 (2)'!$A$1:$Z$46</definedName>
    <definedName function="false" hidden="false" localSheetId="2" name="_xlnm.Print_Area" vbProcedure="false">第二週明細!$A$1:$Z$46</definedName>
    <definedName function="false" hidden="false" localSheetId="12" name="_xlnm.Print_Area" vbProcedure="false">'第五週 (2)'!$A$1:$Z$46</definedName>
    <definedName function="false" hidden="false" localSheetId="5" name="_xlnm.Print_Area" vbProcedure="false">第五週明細!$A$1:$Z$46</definedName>
    <definedName function="false" hidden="false" localSheetId="11" name="_xlnm.Print_Area" vbProcedure="false">'第四週 (2)'!$A$1:$Z$46</definedName>
    <definedName function="false" hidden="false" localSheetId="4" name="_xlnm.Print_Area" vbProcedure="false">第四週明細!$A$1:$Z$46</definedName>
    <definedName function="false" hidden="false" localSheetId="6" name="_xlnm.Print_Area" vbProcedure="false">美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331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1-2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高沛綺</t>
    </r>
  </si>
  <si>
    <t xml:space="preserve">衛管人員：王紘彣</t>
  </si>
  <si>
    <r>
      <rPr>
        <b val="true"/>
        <sz val="40"/>
        <rFont val="Noto Sans"/>
        <family val="2"/>
      </rPr>
      <t xml:space="preserve">豬肉來源</t>
    </r>
    <r>
      <rPr>
        <b val="true"/>
        <sz val="40"/>
        <rFont val="標楷體"/>
        <family val="4"/>
        <charset val="136"/>
      </rPr>
      <t xml:space="preserve">:</t>
    </r>
    <r>
      <rPr>
        <b val="true"/>
        <sz val="40"/>
        <rFont val="Noto Sans"/>
        <family val="2"/>
      </rPr>
      <t xml:space="preserve">台灣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五穀飯</t>
  </si>
  <si>
    <t xml:space="preserve">地瓜飯</t>
  </si>
  <si>
    <t xml:space="preserve">雞肉炒飯</t>
  </si>
  <si>
    <t xml:space="preserve">冰糖醬雞</t>
  </si>
  <si>
    <t xml:space="preserve">岩燒豬排</t>
  </si>
  <si>
    <r>
      <rPr>
        <b val="true"/>
        <sz val="50"/>
        <color rgb="FF000000"/>
        <rFont val="Noto Sans"/>
        <family val="2"/>
      </rPr>
      <t xml:space="preserve">卡啦炸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日式鐵板肉片</t>
  </si>
  <si>
    <t xml:space="preserve">蔗香烤雞腿</t>
  </si>
  <si>
    <t xml:space="preserve">海苔芝麻蒸蛋</t>
  </si>
  <si>
    <t xml:space="preserve">微笑咖哩</t>
  </si>
  <si>
    <t xml:space="preserve">波隆那肉醬</t>
  </si>
  <si>
    <r>
      <rPr>
        <b val="true"/>
        <sz val="50"/>
        <color rgb="FF000000"/>
        <rFont val="Noto Sans"/>
        <family val="2"/>
      </rPr>
      <t xml:space="preserve">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黃金炸魚條拚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壽喜燒</t>
  </si>
  <si>
    <t xml:space="preserve">螞蟻上樹</t>
  </si>
  <si>
    <r>
      <rPr>
        <b val="true"/>
        <sz val="50"/>
        <color rgb="FF000000"/>
        <rFont val="Noto Sans"/>
        <family val="2"/>
      </rPr>
      <t xml:space="preserve">蔥花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茶葉蛋</t>
  </si>
  <si>
    <r>
      <rPr>
        <b val="true"/>
        <sz val="50"/>
        <rFont val="Noto Sans"/>
        <family val="2"/>
      </rPr>
      <t xml:space="preserve">花椰菜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r>
      <rPr>
        <b val="true"/>
        <sz val="50"/>
        <color rgb="FF000000"/>
        <rFont val="Noto Sans"/>
        <family val="2"/>
      </rPr>
      <t xml:space="preserve">小魚日式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冬瓜湯</t>
  </si>
  <si>
    <t xml:space="preserve">海芽蛋花湯</t>
  </si>
  <si>
    <t xml:space="preserve">三絲湯</t>
  </si>
  <si>
    <t xml:space="preserve">芹香蘿蔔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糙米飯</t>
  </si>
  <si>
    <t xml:space="preserve">義式鐵板麵</t>
  </si>
  <si>
    <t xml:space="preserve">嫩香雞排</t>
  </si>
  <si>
    <t xml:space="preserve">東坡滷肉</t>
  </si>
  <si>
    <r>
      <rPr>
        <b val="true"/>
        <sz val="50"/>
        <color rgb="FF000000"/>
        <rFont val="Noto Sans"/>
        <family val="2"/>
      </rPr>
      <t xml:space="preserve">轟炸大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 暖冬燒鴨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燒烤雞翅</t>
  </si>
  <si>
    <t xml:space="preserve">起司醬肉片</t>
  </si>
  <si>
    <t xml:space="preserve">香烤翅小腿</t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三彩歐姆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菇菇酥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芝麻蜜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r>
      <rPr>
        <b val="true"/>
        <sz val="50"/>
        <rFont val="Noto Sans"/>
        <family val="2"/>
      </rPr>
      <t xml:space="preserve">高麗菜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筍香什錦</t>
  </si>
  <si>
    <r>
      <rPr>
        <b val="true"/>
        <sz val="50"/>
        <rFont val="Noto Sans"/>
        <family val="2"/>
      </rPr>
      <t xml:space="preserve">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鮮筍湯</t>
  </si>
  <si>
    <t xml:space="preserve">味噌蔬菜湯</t>
  </si>
  <si>
    <t xml:space="preserve">蛋花湯</t>
  </si>
  <si>
    <t xml:space="preserve">菜頭湯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紫米飯</t>
  </si>
  <si>
    <t xml:space="preserve">紅燒冬瓜燉肉</t>
  </si>
  <si>
    <r>
      <rPr>
        <b val="true"/>
        <sz val="50"/>
        <color rgb="FF000000"/>
        <rFont val="Noto Sans"/>
        <family val="2"/>
      </rPr>
      <t xml:space="preserve">蒲燒鯛魚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高麗菜肉片</t>
  </si>
  <si>
    <t xml:space="preserve">烏龍茶香滷蛋</t>
  </si>
  <si>
    <t xml:space="preserve">香草翅小腿</t>
  </si>
  <si>
    <r>
      <rPr>
        <b val="true"/>
        <sz val="50"/>
        <rFont val="Noto Sans"/>
        <family val="2"/>
      </rPr>
      <t xml:space="preserve">甜心地瓜薯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雲吞炒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菇菇湯</t>
  </si>
  <si>
    <t xml:space="preserve">巧達濃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40"/>
        <color rgb="FFFF0000"/>
        <rFont val="微軟正黑體"/>
        <family val="2"/>
        <charset val="136"/>
      </rPr>
      <t xml:space="preserve">2</t>
    </r>
    <r>
      <rPr>
        <b val="true"/>
        <sz val="40"/>
        <color rgb="FFFF0000"/>
        <rFont val="Noto Sans"/>
        <family val="2"/>
      </rPr>
      <t xml:space="preserve">月</t>
    </r>
    <r>
      <rPr>
        <b val="true"/>
        <sz val="40"/>
        <color rgb="FFFF0000"/>
        <rFont val="微軟正黑體"/>
        <family val="2"/>
        <charset val="136"/>
      </rPr>
      <t xml:space="preserve">20</t>
    </r>
    <r>
      <rPr>
        <b val="true"/>
        <sz val="40"/>
        <color rgb="FFFF0000"/>
        <rFont val="Noto Sans"/>
        <family val="2"/>
      </rPr>
      <t xml:space="preserve">日</t>
    </r>
    <r>
      <rPr>
        <b val="true"/>
        <sz val="40"/>
        <color rgb="FFFF0000"/>
        <rFont val="微軟正黑體"/>
        <family val="2"/>
        <charset val="136"/>
      </rPr>
      <t xml:space="preserve">(</t>
    </r>
    <r>
      <rPr>
        <b val="true"/>
        <sz val="40"/>
        <color rgb="FFFF0000"/>
        <rFont val="Noto Sans"/>
        <family val="2"/>
      </rPr>
      <t xml:space="preserve">六</t>
    </r>
    <r>
      <rPr>
        <b val="true"/>
        <sz val="40"/>
        <color rgb="FFFF0000"/>
        <rFont val="微軟正黑體"/>
        <family val="2"/>
        <charset val="136"/>
      </rPr>
      <t xml:space="preserve">)</t>
    </r>
    <r>
      <rPr>
        <b val="true"/>
        <sz val="40"/>
        <color rgb="FFFF0000"/>
        <rFont val="Noto Sans"/>
        <family val="2"/>
      </rPr>
      <t xml:space="preserve">補課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茄汁筆管麵</t>
  </si>
  <si>
    <t xml:space="preserve">日式照燒豚肉</t>
  </si>
  <si>
    <t xml:space="preserve">普羅旺斯燉肉</t>
  </si>
  <si>
    <t xml:space="preserve">蜜汁雞腿</t>
  </si>
  <si>
    <r>
      <rPr>
        <b val="true"/>
        <sz val="50"/>
        <rFont val="Noto Sans"/>
        <family val="2"/>
      </rPr>
      <t xml:space="preserve">吻魚炊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鮮筍雞丁</t>
  </si>
  <si>
    <r>
      <rPr>
        <b val="true"/>
        <sz val="50"/>
        <rFont val="Noto Sans"/>
        <family val="2"/>
      </rPr>
      <t xml:space="preserve">什錦鳥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海苔雞米花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雞堡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吉拿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鮮蔬湯</t>
  </si>
  <si>
    <r>
      <rPr>
        <b val="true"/>
        <sz val="50"/>
        <color rgb="FF000000"/>
        <rFont val="Noto Sans"/>
        <family val="2"/>
      </rPr>
      <t xml:space="preserve">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蘿蔔湯</t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雞肉親子丼</t>
  </si>
  <si>
    <t xml:space="preserve">糖醋果香雞</t>
  </si>
  <si>
    <t xml:space="preserve">佛蒙特咖哩豬</t>
  </si>
  <si>
    <r>
      <rPr>
        <b val="true"/>
        <sz val="50"/>
        <color rgb="FF000000"/>
        <rFont val="Noto Sans"/>
        <family val="2"/>
      </rPr>
      <t xml:space="preserve">黃金蝦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法式香嫩豬排</t>
  </si>
  <si>
    <t xml:space="preserve">菲力雞排</t>
  </si>
  <si>
    <r>
      <rPr>
        <b val="true"/>
        <sz val="50"/>
        <color rgb="FF000000"/>
        <rFont val="標楷體"/>
        <family val="4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干貝醬椰菜</t>
    </r>
  </si>
  <si>
    <t xml:space="preserve">檸檬翅小腿</t>
  </si>
  <si>
    <r>
      <rPr>
        <b val="true"/>
        <sz val="50"/>
        <color rgb="FF000000"/>
        <rFont val="Noto Sans"/>
        <family val="2"/>
      </rPr>
      <t xml:space="preserve">夜市滷米血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卜炒蛋</t>
  </si>
  <si>
    <r>
      <rPr>
        <b val="true"/>
        <sz val="50"/>
        <rFont val="Noto Sans"/>
        <family val="2"/>
      </rPr>
      <t xml:space="preserve">小鮮肉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乳酪起司炒蛋</t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五香碎肉</t>
  </si>
  <si>
    <r>
      <rPr>
        <b val="true"/>
        <sz val="50"/>
        <rFont val="Noto Sans"/>
        <family val="2"/>
      </rPr>
      <t xml:space="preserve">椰菜雞肉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炸天婦羅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香菇冬瓜湯</t>
  </si>
  <si>
    <t xml:space="preserve">鮮菇湯</t>
  </si>
  <si>
    <t xml:space="preserve">味噌海芽湯</t>
  </si>
  <si>
    <t xml:space="preserve">芹香白玉湯</t>
  </si>
  <si>
    <t xml:space="preserve">玉米蛋花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丁</t>
  </si>
  <si>
    <t xml:space="preserve">新鮮雞蛋</t>
  </si>
  <si>
    <t xml:space="preserve">大白菜</t>
  </si>
  <si>
    <t xml:space="preserve">味噌</t>
  </si>
  <si>
    <t xml:space="preserve">豆魚肉蛋類</t>
  </si>
  <si>
    <t xml:space="preserve">紅蘿蔔</t>
  </si>
  <si>
    <t xml:space="preserve">海苔</t>
  </si>
  <si>
    <t xml:space="preserve">非基改豆腐</t>
  </si>
  <si>
    <t xml:space="preserve">豆</t>
  </si>
  <si>
    <t xml:space="preserve">蔬菜類</t>
  </si>
  <si>
    <t xml:space="preserve">肉</t>
  </si>
  <si>
    <t xml:space="preserve"> </t>
  </si>
  <si>
    <t xml:space="preserve">日</t>
  </si>
  <si>
    <t xml:space="preserve">冰糖</t>
  </si>
  <si>
    <t xml:space="preserve">適量</t>
  </si>
  <si>
    <t xml:space="preserve">芝麻</t>
  </si>
  <si>
    <t xml:space="preserve">新鮮豬肉</t>
  </si>
  <si>
    <t xml:space="preserve">小魚乾</t>
  </si>
  <si>
    <t xml:space="preserve">海</t>
  </si>
  <si>
    <t xml:space="preserve">油脂類</t>
  </si>
  <si>
    <t xml:space="preserve">菜</t>
  </si>
  <si>
    <t xml:space="preserve">星期一</t>
  </si>
  <si>
    <t xml:space="preserve">九層塔</t>
  </si>
  <si>
    <t xml:space="preserve">鮮菇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新鮮豬排</t>
  </si>
  <si>
    <t xml:space="preserve">洋芋</t>
  </si>
  <si>
    <t xml:space="preserve">冬粉</t>
  </si>
  <si>
    <t xml:space="preserve">冬瓜</t>
  </si>
  <si>
    <t xml:space="preserve">五穀米</t>
  </si>
  <si>
    <t xml:space="preserve">高麗菜</t>
  </si>
  <si>
    <t xml:space="preserve">洋蔥</t>
  </si>
  <si>
    <t xml:space="preserve">星期二</t>
  </si>
  <si>
    <t xml:space="preserve">新鮮雞肉</t>
  </si>
  <si>
    <t xml:space="preserve">咖哩粉</t>
  </si>
  <si>
    <t xml:space="preserve">炸</t>
  </si>
  <si>
    <t xml:space="preserve">新鮮雞排</t>
  </si>
  <si>
    <t xml:space="preserve">蔥花捲</t>
  </si>
  <si>
    <t xml:space="preserve">海芽</t>
  </si>
  <si>
    <t xml:space="preserve">番茄</t>
  </si>
  <si>
    <t xml:space="preserve">星期三</t>
  </si>
  <si>
    <t xml:space="preserve">滷</t>
  </si>
  <si>
    <t xml:space="preserve">白蘿蔔</t>
  </si>
  <si>
    <t xml:space="preserve">新鮮筍絲</t>
  </si>
  <si>
    <t xml:space="preserve">地瓜</t>
  </si>
  <si>
    <t xml:space="preserve">金針菇</t>
  </si>
  <si>
    <t xml:space="preserve">非基改凍豆腐</t>
  </si>
  <si>
    <t xml:space="preserve">木耳</t>
  </si>
  <si>
    <t xml:space="preserve">星期四</t>
  </si>
  <si>
    <t xml:space="preserve">燕餃</t>
  </si>
  <si>
    <t xml:space="preserve">加</t>
  </si>
  <si>
    <t xml:space="preserve">炒</t>
  </si>
  <si>
    <t xml:space="preserve">新鮮雞腿</t>
  </si>
  <si>
    <t xml:space="preserve">新鮮魚條</t>
  </si>
  <si>
    <t xml:space="preserve">青花菜</t>
  </si>
  <si>
    <t xml:space="preserve">洋蔥圈</t>
  </si>
  <si>
    <t xml:space="preserve">米血</t>
  </si>
  <si>
    <t xml:space="preserve">冷</t>
  </si>
  <si>
    <t xml:space="preserve">芹菜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非基改豆干</t>
  </si>
  <si>
    <t xml:space="preserve">新鮮筍子</t>
  </si>
  <si>
    <t xml:space="preserve">非基改玉米</t>
  </si>
  <si>
    <t xml:space="preserve">起司</t>
  </si>
  <si>
    <t xml:space="preserve">新鮮翅小腿</t>
  </si>
  <si>
    <t xml:space="preserve">糙米</t>
  </si>
  <si>
    <t xml:space="preserve">貢丸片</t>
  </si>
  <si>
    <t xml:space="preserve">新鮮鴨丁</t>
  </si>
  <si>
    <t xml:space="preserve">青豆仁</t>
  </si>
  <si>
    <t xml:space="preserve">鳥蛋</t>
  </si>
  <si>
    <t xml:space="preserve">吻仔魚</t>
  </si>
  <si>
    <t xml:space="preserve">麵條</t>
  </si>
  <si>
    <t xml:space="preserve">新鮮雞翅</t>
  </si>
  <si>
    <t xml:space="preserve">秀珍菇</t>
  </si>
  <si>
    <t xml:space="preserve">烤饅頭</t>
  </si>
  <si>
    <t xml:space="preserve">榨菜</t>
  </si>
  <si>
    <t xml:space="preserve">醃</t>
  </si>
  <si>
    <t xml:space="preserve">非基改玉米粒</t>
  </si>
  <si>
    <t xml:space="preserve">香菇</t>
  </si>
  <si>
    <t xml:space="preserve">新鮮豬肉絲</t>
  </si>
  <si>
    <t xml:space="preserve">番茄醬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義大利香料</t>
  </si>
  <si>
    <t xml:space="preserve">蒲燒鯛魚</t>
  </si>
  <si>
    <t xml:space="preserve">地瓜條</t>
  </si>
  <si>
    <t xml:space="preserve">紫米</t>
  </si>
  <si>
    <t xml:space="preserve">雲吞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吻魚炊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海苔雞米花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紫菜</t>
  </si>
  <si>
    <t xml:space="preserve">星期六</t>
  </si>
  <si>
    <t xml:space="preserve">雞堡肉</t>
  </si>
  <si>
    <t xml:space="preserve">筆管麵</t>
  </si>
  <si>
    <t xml:space="preserve">豆皮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鳳梨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起司絲</t>
  </si>
  <si>
    <t xml:space="preserve">檸檬汁</t>
  </si>
  <si>
    <t xml:space="preserve">新鮮蝦排</t>
  </si>
  <si>
    <t xml:space="preserve">米血糕</t>
  </si>
  <si>
    <t xml:space="preserve">花生粉</t>
  </si>
  <si>
    <t xml:space="preserve">新鮮豬里肌</t>
  </si>
  <si>
    <t xml:space="preserve">雞肉捲</t>
  </si>
  <si>
    <r>
      <rPr>
        <sz val="20"/>
        <rFont val="Noto Sans"/>
        <family val="2"/>
      </rPr>
      <t xml:space="preserve">白菜炒丸片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小鮮肉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鮮肉包</t>
  </si>
  <si>
    <t xml:space="preserve">玉米粒</t>
  </si>
  <si>
    <t xml:space="preserve">雞蛋</t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卡啦炸雞排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關東煮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加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黃金炸魚條拚洋蔥圈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清松手寫體1"/>
        <family val="1"/>
        <charset val="136"/>
      </rPr>
      <t xml:space="preserve">)</t>
    </r>
  </si>
  <si>
    <t xml:space="preserve">炒雙色花椰</t>
  </si>
  <si>
    <r>
      <rPr>
        <b val="true"/>
        <sz val="50"/>
        <rFont val="Noto Sans"/>
        <family val="2"/>
      </rPr>
      <t xml:space="preserve">花椰菜米血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800000"/>
        <rFont val="Noto Sans"/>
        <family val="2"/>
      </rPr>
      <t xml:space="preserve">小魚日式豆腐湯</t>
    </r>
    <r>
      <rPr>
        <b val="true"/>
        <sz val="50"/>
        <color rgb="FF800000"/>
        <rFont val="清松手寫體1"/>
        <family val="1"/>
        <charset val="136"/>
      </rPr>
      <t xml:space="preserve">(</t>
    </r>
    <r>
      <rPr>
        <b val="true"/>
        <sz val="50"/>
        <color rgb="FF800000"/>
        <rFont val="Noto Sans"/>
        <family val="2"/>
      </rPr>
      <t xml:space="preserve">豆海</t>
    </r>
    <r>
      <rPr>
        <b val="true"/>
        <sz val="50"/>
        <color rgb="FF800000"/>
        <rFont val="清松手寫體1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清松手寫體1"/>
        <family val="1"/>
        <charset val="136"/>
      </rPr>
      <t xml:space="preserve">:</t>
    </r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清松手寫體1"/>
        <family val="1"/>
        <charset val="136"/>
      </rPr>
      <t xml:space="preserve">: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轟炸大雞腿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 暖冬燒鴨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小魚三彩歐姆蛋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菇菇酥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芝麻蜜豆干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高麗菜貢丸片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清松手寫體1"/>
        <family val="1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清松手寫體1"/>
        <family val="1"/>
        <charset val="136"/>
      </rPr>
      <t xml:space="preserve">: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蒲燒鯛魚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豬排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嫩豆腐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甜心地瓜薯條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800000"/>
        <rFont val="Noto Sans"/>
        <family val="2"/>
      </rPr>
      <t xml:space="preserve">味噌豆腐湯</t>
    </r>
    <r>
      <rPr>
        <b val="true"/>
        <sz val="50"/>
        <color rgb="FF800000"/>
        <rFont val="清松手寫體1"/>
        <family val="1"/>
        <charset val="136"/>
      </rPr>
      <t xml:space="preserve">(</t>
    </r>
    <r>
      <rPr>
        <b val="true"/>
        <sz val="50"/>
        <color rgb="FF800000"/>
        <rFont val="Noto Sans"/>
        <family val="2"/>
      </rPr>
      <t xml:space="preserve">豆</t>
    </r>
    <r>
      <rPr>
        <b val="true"/>
        <sz val="50"/>
        <color rgb="FF8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六</t>
    </r>
    <r>
      <rPr>
        <b val="true"/>
        <sz val="40"/>
        <color rgb="FF000000"/>
        <rFont val="清松手寫體1"/>
        <family val="1"/>
        <charset val="136"/>
      </rPr>
      <t xml:space="preserve">)</t>
    </r>
    <r>
      <rPr>
        <b val="true"/>
        <sz val="40"/>
        <color rgb="FF000000"/>
        <rFont val="Noto Sans"/>
        <family val="2"/>
      </rPr>
      <t xml:space="preserve">補課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炊蛋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什錦鳥蛋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吉拿棒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800000"/>
        <rFont val="Noto Sans"/>
        <family val="2"/>
      </rPr>
      <t xml:space="preserve">味噌湯</t>
    </r>
    <r>
      <rPr>
        <b val="true"/>
        <sz val="50"/>
        <color rgb="FF800000"/>
        <rFont val="清松手寫體1"/>
        <family val="1"/>
        <charset val="136"/>
      </rPr>
      <t xml:space="preserve">(</t>
    </r>
    <r>
      <rPr>
        <b val="true"/>
        <sz val="50"/>
        <color rgb="FF800000"/>
        <rFont val="Noto Sans"/>
        <family val="2"/>
      </rPr>
      <t xml:space="preserve">豆</t>
    </r>
    <r>
      <rPr>
        <b val="true"/>
        <sz val="50"/>
        <color rgb="FF8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40"/>
        <color rgb="FF000000"/>
        <rFont val="清松手寫體1"/>
        <family val="1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清松手寫體1"/>
        <family val="1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清松手寫體1"/>
        <family val="1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蝦排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炸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清松手寫體1"/>
        <family val="1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干貝醬椰菜</t>
    </r>
  </si>
  <si>
    <r>
      <rPr>
        <b val="true"/>
        <sz val="50"/>
        <color rgb="FF000000"/>
        <rFont val="Noto Sans"/>
        <family val="2"/>
      </rPr>
      <t xml:space="preserve">夜市滷米血</t>
    </r>
    <r>
      <rPr>
        <b val="true"/>
        <sz val="50"/>
        <color rgb="FF000000"/>
        <rFont val="清松手寫體1"/>
        <family val="1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小鮮肉包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椰菜雞肉捲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rFont val="Noto Sans"/>
        <family val="2"/>
      </rPr>
      <t xml:space="preserve">炸天婦羅杏鮑菇</t>
    </r>
    <r>
      <rPr>
        <b val="true"/>
        <sz val="50"/>
        <rFont val="清松手寫體1"/>
        <family val="1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清松手寫體1"/>
        <family val="1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FF0000"/>
        <rFont val="Noto Sans"/>
        <family val="2"/>
      </rPr>
      <t xml:space="preserve">小魚三彩歐姆蛋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海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白菜滷</t>
  </si>
  <si>
    <t xml:space="preserve">青花椰菜</t>
  </si>
  <si>
    <t xml:space="preserve">白花椰菜</t>
  </si>
  <si>
    <t xml:space="preserve">三色丁</t>
  </si>
  <si>
    <t xml:space="preserve">玉米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Noto Sans"/>
      <family val="2"/>
    </font>
    <font>
      <b val="true"/>
      <sz val="40"/>
      <name val="標楷體"/>
      <family val="4"/>
      <charset val="136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b val="true"/>
      <sz val="40"/>
      <color rgb="FFFF0000"/>
      <name val="Noto Sans"/>
      <family val="2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  <font>
      <sz val="20"/>
      <color rgb="FF000000"/>
      <name val="細明體"/>
      <family val="3"/>
      <charset val="136"/>
    </font>
    <font>
      <sz val="12"/>
      <name val="清松手寫體1"/>
      <family val="1"/>
      <charset val="136"/>
    </font>
    <font>
      <b val="true"/>
      <sz val="72"/>
      <color rgb="FF000000"/>
      <name val="清松手寫體1"/>
      <family val="1"/>
      <charset val="136"/>
    </font>
    <font>
      <sz val="36"/>
      <name val="清松手寫體1"/>
      <family val="1"/>
      <charset val="136"/>
    </font>
    <font>
      <sz val="20"/>
      <name val="清松手寫體1"/>
      <family val="1"/>
      <charset val="136"/>
    </font>
    <font>
      <sz val="48"/>
      <name val="清松手寫體1"/>
      <family val="1"/>
      <charset val="136"/>
    </font>
    <font>
      <b val="true"/>
      <sz val="40"/>
      <name val="清松手寫體1"/>
      <family val="1"/>
      <charset val="136"/>
    </font>
    <font>
      <b val="true"/>
      <sz val="40"/>
      <color rgb="FF000000"/>
      <name val="清松手寫體1"/>
      <family val="1"/>
      <charset val="136"/>
    </font>
    <font>
      <sz val="40"/>
      <name val="清松手寫體1"/>
      <family val="1"/>
      <charset val="136"/>
    </font>
    <font>
      <sz val="50"/>
      <name val="清松手寫體1"/>
      <family val="1"/>
      <charset val="136"/>
    </font>
    <font>
      <b val="true"/>
      <sz val="50"/>
      <color rgb="FF000000"/>
      <name val="清松手寫體1"/>
      <family val="1"/>
      <charset val="136"/>
    </font>
    <font>
      <b val="true"/>
      <sz val="50"/>
      <name val="清松手寫體1"/>
      <family val="1"/>
      <charset val="136"/>
    </font>
    <font>
      <sz val="50"/>
      <color rgb="FF000000"/>
      <name val="清松手寫體1"/>
      <family val="1"/>
      <charset val="136"/>
    </font>
    <font>
      <b val="true"/>
      <sz val="50"/>
      <color rgb="FF800000"/>
      <name val="Noto Sans"/>
      <family val="2"/>
    </font>
    <font>
      <b val="true"/>
      <sz val="50"/>
      <color rgb="FF800000"/>
      <name val="清松手寫體1"/>
      <family val="1"/>
      <charset val="136"/>
    </font>
    <font>
      <b val="true"/>
      <sz val="20"/>
      <color rgb="FF000000"/>
      <name val="清松手寫體1"/>
      <family val="1"/>
      <charset val="136"/>
    </font>
    <font>
      <b val="true"/>
      <sz val="20"/>
      <name val="清松手寫體1"/>
      <family val="1"/>
      <charset val="136"/>
    </font>
    <font>
      <sz val="12"/>
      <color rgb="FF000000"/>
      <name val="清松手寫體1"/>
      <family val="1"/>
      <charset val="136"/>
    </font>
    <font>
      <sz val="40"/>
      <color rgb="FF000000"/>
      <name val="清松手寫體1"/>
      <family val="1"/>
      <charset val="136"/>
    </font>
    <font>
      <b val="true"/>
      <sz val="18"/>
      <color rgb="FF000000"/>
      <name val="清松手寫體1"/>
      <family val="1"/>
      <charset val="136"/>
    </font>
    <font>
      <b val="true"/>
      <sz val="18"/>
      <name val="清松手寫體1"/>
      <family val="1"/>
      <charset val="136"/>
    </font>
    <font>
      <sz val="28"/>
      <name val="清松手寫體1"/>
      <family val="1"/>
      <charset val="136"/>
    </font>
    <font>
      <b val="true"/>
      <sz val="60"/>
      <color rgb="FF800080"/>
      <name val="微軟正黑體"/>
      <family val="2"/>
      <charset val="136"/>
    </font>
    <font>
      <b val="true"/>
      <sz val="60"/>
      <color rgb="FF800080"/>
      <name val="DejaVu Sans"/>
      <family val="2"/>
    </font>
    <font>
      <b val="true"/>
      <sz val="50"/>
      <color rgb="FF000000"/>
      <name val="DejaVu Sans"/>
      <family val="2"/>
    </font>
    <font>
      <b val="true"/>
      <sz val="50"/>
      <color rgb="FF000000"/>
      <name val="Calibri"/>
      <family val="2"/>
    </font>
    <font>
      <b val="true"/>
      <sz val="200"/>
      <color rgb="FFFF00FF"/>
      <name val="DejaVu Sans"/>
      <family val="2"/>
    </font>
    <font>
      <b val="true"/>
      <sz val="150"/>
      <color rgb="FFFF00FF"/>
      <name val="DejaVu Sans"/>
      <family val="2"/>
    </font>
    <font>
      <b val="true"/>
      <sz val="60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50"/>
      <color rgb="FFFF0000"/>
      <name val="Noto Sans"/>
      <family val="2"/>
    </font>
    <font>
      <b val="true"/>
      <sz val="50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png"/><Relationship Id="rId22" Type="http://schemas.openxmlformats.org/officeDocument/2006/relationships/image" Target="../media/image3.jpe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<Relationship Id="rId33" Type="http://schemas.openxmlformats.org/officeDocument/2006/relationships/image" Target="../media/image15.png"/><Relationship Id="rId34" Type="http://schemas.openxmlformats.org/officeDocument/2006/relationships/image" Target="../media/image16.png"/><Relationship Id="rId35" Type="http://schemas.openxmlformats.org/officeDocument/2006/relationships/image" Target="../media/image17.png"/><Relationship Id="rId36" Type="http://schemas.openxmlformats.org/officeDocument/2006/relationships/image" Target="../media/image18.png"/><Relationship Id="rId37" Type="http://schemas.openxmlformats.org/officeDocument/2006/relationships/image" Target="../media/image19.png"/><Relationship Id="rId38" Type="http://schemas.openxmlformats.org/officeDocument/2006/relationships/image" Target="../media/image20.png"/><Relationship Id="rId39" Type="http://schemas.openxmlformats.org/officeDocument/2006/relationships/image" Target="../media/image21.png"/><Relationship Id="rId40" Type="http://schemas.openxmlformats.org/officeDocument/2006/relationships/image" Target="../media/image22.png"/><Relationship Id="rId41" Type="http://schemas.openxmlformats.org/officeDocument/2006/relationships/image" Target="../media/image23.jpeg"/><Relationship Id="rId42" Type="http://schemas.openxmlformats.org/officeDocument/2006/relationships/image" Target="../media/image23.jpeg"/><Relationship Id="rId43" Type="http://schemas.openxmlformats.org/officeDocument/2006/relationships/image" Target="../media/image23.jpeg"/><Relationship Id="rId44" Type="http://schemas.openxmlformats.org/officeDocument/2006/relationships/image" Target="../media/image23.jpeg"/><Relationship Id="rId45" Type="http://schemas.openxmlformats.org/officeDocument/2006/relationships/image" Target="../media/image23.jpeg"/><Relationship Id="rId46" Type="http://schemas.openxmlformats.org/officeDocument/2006/relationships/image" Target="../media/image23.jpeg"/><Relationship Id="rId47" Type="http://schemas.openxmlformats.org/officeDocument/2006/relationships/image" Target="../media/image23.jpeg"/><Relationship Id="rId48" Type="http://schemas.openxmlformats.org/officeDocument/2006/relationships/image" Target="../media/image23.jpeg"/><Relationship Id="rId49" Type="http://schemas.openxmlformats.org/officeDocument/2006/relationships/image" Target="../media/image23.jpeg"/><Relationship Id="rId50" Type="http://schemas.openxmlformats.org/officeDocument/2006/relationships/image" Target="../media/image23.jpeg"/><Relationship Id="rId51" Type="http://schemas.openxmlformats.org/officeDocument/2006/relationships/image" Target="../media/image23.jpeg"/><Relationship Id="rId52" Type="http://schemas.openxmlformats.org/officeDocument/2006/relationships/image" Target="../media/image23.jpeg"/><Relationship Id="rId53" Type="http://schemas.openxmlformats.org/officeDocument/2006/relationships/image" Target="../media/image23.jpeg"/><Relationship Id="rId54" Type="http://schemas.openxmlformats.org/officeDocument/2006/relationships/image" Target="../media/image23.jpeg"/><Relationship Id="rId55" Type="http://schemas.openxmlformats.org/officeDocument/2006/relationships/image" Target="../media/image23.jpeg"/><Relationship Id="rId56" Type="http://schemas.openxmlformats.org/officeDocument/2006/relationships/image" Target="../media/image23.jpeg"/><Relationship Id="rId57" Type="http://schemas.openxmlformats.org/officeDocument/2006/relationships/image" Target="../media/image23.jpeg"/><Relationship Id="rId58" Type="http://schemas.openxmlformats.org/officeDocument/2006/relationships/image" Target="../media/image23.jpeg"/><Relationship Id="rId59" Type="http://schemas.openxmlformats.org/officeDocument/2006/relationships/image" Target="../media/image23.jpeg"/><Relationship Id="rId60" Type="http://schemas.openxmlformats.org/officeDocument/2006/relationships/image" Target="../media/image23.jpeg"/><Relationship Id="rId61" Type="http://schemas.openxmlformats.org/officeDocument/2006/relationships/image" Target="../media/image24.jpeg"/><Relationship Id="rId62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2232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2232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2232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3360</xdr:colOff>
      <xdr:row>0</xdr:row>
      <xdr:rowOff>333720</xdr:rowOff>
    </xdr:from>
    <xdr:to>
      <xdr:col>18</xdr:col>
      <xdr:colOff>1284120</xdr:colOff>
      <xdr:row>1</xdr:row>
      <xdr:rowOff>4849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0902120" y="333720"/>
          <a:ext cx="2729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78160</xdr:colOff>
      <xdr:row>0</xdr:row>
      <xdr:rowOff>228600</xdr:rowOff>
    </xdr:from>
    <xdr:to>
      <xdr:col>17</xdr:col>
      <xdr:colOff>807480</xdr:colOff>
      <xdr:row>2</xdr:row>
      <xdr:rowOff>218880</xdr:rowOff>
    </xdr:to>
    <xdr:pic>
      <xdr:nvPicPr>
        <xdr:cNvPr id="11" name="圖片 2" descr=""/>
        <xdr:cNvPicPr/>
      </xdr:nvPicPr>
      <xdr:blipFill>
        <a:blip r:embed="rId12"/>
        <a:stretch/>
      </xdr:blipFill>
      <xdr:spPr>
        <a:xfrm>
          <a:off x="39367800" y="228600"/>
          <a:ext cx="15584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786040</xdr:colOff>
      <xdr:row>2</xdr:row>
      <xdr:rowOff>1573560</xdr:rowOff>
    </xdr:to>
    <xdr:grpSp>
      <xdr:nvGrpSpPr>
        <xdr:cNvPr id="12" name="群組 75"/>
        <xdr:cNvGrpSpPr/>
      </xdr:nvGrpSpPr>
      <xdr:grpSpPr>
        <a:xfrm>
          <a:off x="0" y="0"/>
          <a:ext cx="47362320" cy="2887920"/>
          <a:chOff x="0" y="0"/>
          <a:chExt cx="47362320" cy="2887920"/>
        </a:xfrm>
      </xdr:grpSpPr>
      <xdr:grpSp>
        <xdr:nvGrpSpPr>
          <xdr:cNvPr id="13" name="群組 61"/>
          <xdr:cNvGrpSpPr/>
        </xdr:nvGrpSpPr>
        <xdr:grpSpPr>
          <a:xfrm>
            <a:off x="0" y="0"/>
            <a:ext cx="47362320" cy="2887920"/>
            <a:chOff x="0" y="0"/>
            <a:chExt cx="47362320" cy="2887920"/>
          </a:xfrm>
        </xdr:grpSpPr>
        <xdr:pic>
          <xdr:nvPicPr>
            <xdr:cNvPr id="14" name="圖片 56" descr=""/>
            <xdr:cNvPicPr/>
          </xdr:nvPicPr>
          <xdr:blipFill>
            <a:blip r:embed="rId1"/>
            <a:stretch/>
          </xdr:blipFill>
          <xdr:spPr>
            <a:xfrm>
              <a:off x="0" y="7560"/>
              <a:ext cx="4915800" cy="28753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5" name="群組 55"/>
            <xdr:cNvGrpSpPr/>
          </xdr:nvGrpSpPr>
          <xdr:grpSpPr>
            <a:xfrm>
              <a:off x="4620600" y="0"/>
              <a:ext cx="42741720" cy="2887920"/>
              <a:chOff x="4620600" y="0"/>
              <a:chExt cx="42741720" cy="2887920"/>
            </a:xfrm>
          </xdr:grpSpPr>
          <xdr:pic>
            <xdr:nvPicPr>
              <xdr:cNvPr id="16" name="圖片 46" descr=""/>
              <xdr:cNvPicPr/>
            </xdr:nvPicPr>
            <xdr:blipFill>
              <a:blip r:embed="rId2"/>
              <a:stretch/>
            </xdr:blipFill>
            <xdr:spPr>
              <a:xfrm>
                <a:off x="9317160" y="5040"/>
                <a:ext cx="4790880" cy="2875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7" name="圖片 47" descr=""/>
              <xdr:cNvPicPr/>
            </xdr:nvPicPr>
            <xdr:blipFill>
              <a:blip r:embed="rId3"/>
              <a:stretch/>
            </xdr:blipFill>
            <xdr:spPr>
              <a:xfrm>
                <a:off x="14045040" y="5040"/>
                <a:ext cx="4790880" cy="2875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8" name="圖片 48" descr=""/>
              <xdr:cNvPicPr/>
            </xdr:nvPicPr>
            <xdr:blipFill>
              <a:blip r:embed="rId4"/>
              <a:stretch/>
            </xdr:blipFill>
            <xdr:spPr>
              <a:xfrm>
                <a:off x="18804600" y="10440"/>
                <a:ext cx="4790880" cy="2869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9" name="圖片 49" descr=""/>
              <xdr:cNvPicPr/>
            </xdr:nvPicPr>
            <xdr:blipFill>
              <a:blip r:embed="rId5"/>
              <a:stretch/>
            </xdr:blipFill>
            <xdr:spPr>
              <a:xfrm>
                <a:off x="23595840" y="10440"/>
                <a:ext cx="4790880" cy="2869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0" name="圖片 50" descr=""/>
              <xdr:cNvPicPr/>
            </xdr:nvPicPr>
            <xdr:blipFill>
              <a:blip r:embed="rId6"/>
              <a:stretch/>
            </xdr:blipFill>
            <xdr:spPr>
              <a:xfrm>
                <a:off x="28387080" y="10440"/>
                <a:ext cx="4790880" cy="2877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1" name="圖片 51" descr=""/>
              <xdr:cNvPicPr/>
            </xdr:nvPicPr>
            <xdr:blipFill>
              <a:blip r:embed="rId7"/>
              <a:stretch/>
            </xdr:blipFill>
            <xdr:spPr>
              <a:xfrm>
                <a:off x="4620600" y="10440"/>
                <a:ext cx="4790880" cy="2869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2" name="圖片 52" descr=""/>
              <xdr:cNvPicPr/>
            </xdr:nvPicPr>
            <xdr:blipFill>
              <a:blip r:embed="rId8"/>
              <a:stretch/>
            </xdr:blipFill>
            <xdr:spPr>
              <a:xfrm>
                <a:off x="33146640" y="10440"/>
                <a:ext cx="4790880" cy="2869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3" name="圖片 53" descr=""/>
              <xdr:cNvPicPr/>
            </xdr:nvPicPr>
            <xdr:blipFill>
              <a:blip r:embed="rId9"/>
              <a:stretch/>
            </xdr:blipFill>
            <xdr:spPr>
              <a:xfrm>
                <a:off x="37843200" y="5040"/>
                <a:ext cx="4790880" cy="2875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圖片 54" descr=""/>
              <xdr:cNvPicPr/>
            </xdr:nvPicPr>
            <xdr:blipFill>
              <a:blip r:embed="rId10"/>
              <a:stretch/>
            </xdr:blipFill>
            <xdr:spPr>
              <a:xfrm>
                <a:off x="42571440" y="0"/>
                <a:ext cx="4790880" cy="288036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sp>
        <xdr:nvSpPr>
          <xdr:cNvPr id="25" name="矩形 62"/>
          <xdr:cNvSpPr/>
        </xdr:nvSpPr>
        <xdr:spPr>
          <a:xfrm>
            <a:off x="163080" y="56880"/>
            <a:ext cx="47101680" cy="2773800"/>
          </a:xfrm>
          <a:prstGeom prst="rect">
            <a:avLst/>
          </a:prstGeom>
          <a:solidFill>
            <a:srgbClr val="ffffff">
              <a:alpha val="1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8</xdr:row>
      <xdr:rowOff>8280</xdr:rowOff>
    </xdr:from>
    <xdr:to>
      <xdr:col>20</xdr:col>
      <xdr:colOff>22320</xdr:colOff>
      <xdr:row>8</xdr:row>
      <xdr:rowOff>27360</xdr:rowOff>
    </xdr:to>
    <xdr:pic>
      <xdr:nvPicPr>
        <xdr:cNvPr id="26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47446560" y="63194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8280</xdr:rowOff>
    </xdr:from>
    <xdr:to>
      <xdr:col>20</xdr:col>
      <xdr:colOff>22320</xdr:colOff>
      <xdr:row>8</xdr:row>
      <xdr:rowOff>27360</xdr:rowOff>
    </xdr:to>
    <xdr:pic>
      <xdr:nvPicPr>
        <xdr:cNvPr id="27" name="圖片 4" descr=""/>
        <xdr:cNvPicPr/>
      </xdr:nvPicPr>
      <xdr:blipFill>
        <a:blip r:embed="rId12"/>
        <a:srcRect l="73801" t="80218" r="10708" b="15701"/>
        <a:stretch/>
      </xdr:blipFill>
      <xdr:spPr>
        <a:xfrm>
          <a:off x="47446560" y="63194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7920</xdr:rowOff>
    </xdr:from>
    <xdr:to>
      <xdr:col>20</xdr:col>
      <xdr:colOff>22320</xdr:colOff>
      <xdr:row>5</xdr:row>
      <xdr:rowOff>27000</xdr:rowOff>
    </xdr:to>
    <xdr:pic>
      <xdr:nvPicPr>
        <xdr:cNvPr id="28" name="圖片 4" descr=""/>
        <xdr:cNvPicPr/>
      </xdr:nvPicPr>
      <xdr:blipFill>
        <a:blip r:embed="rId13"/>
        <a:srcRect l="73801" t="80218" r="10708" b="15701"/>
        <a:stretch/>
      </xdr:blipFill>
      <xdr:spPr>
        <a:xfrm>
          <a:off x="47446560" y="4225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2960</xdr:rowOff>
    </xdr:from>
    <xdr:to>
      <xdr:col>14</xdr:col>
      <xdr:colOff>1697760</xdr:colOff>
      <xdr:row>2</xdr:row>
      <xdr:rowOff>44640</xdr:rowOff>
    </xdr:to>
    <xdr:pic>
      <xdr:nvPicPr>
        <xdr:cNvPr id="29" name="圖片 4" descr=""/>
        <xdr:cNvPicPr/>
      </xdr:nvPicPr>
      <xdr:blipFill>
        <a:blip r:embed="rId14"/>
        <a:srcRect l="73801" t="80218" r="10708" b="15701"/>
        <a:stretch/>
      </xdr:blipFill>
      <xdr:spPr>
        <a:xfrm>
          <a:off x="34649640" y="1327320"/>
          <a:ext cx="21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2960</xdr:rowOff>
    </xdr:from>
    <xdr:to>
      <xdr:col>14</xdr:col>
      <xdr:colOff>1697760</xdr:colOff>
      <xdr:row>2</xdr:row>
      <xdr:rowOff>44640</xdr:rowOff>
    </xdr:to>
    <xdr:pic>
      <xdr:nvPicPr>
        <xdr:cNvPr id="30" name="圖片 4" descr=""/>
        <xdr:cNvPicPr/>
      </xdr:nvPicPr>
      <xdr:blipFill>
        <a:blip r:embed="rId15"/>
        <a:srcRect l="73801" t="80218" r="10708" b="15701"/>
        <a:stretch/>
      </xdr:blipFill>
      <xdr:spPr>
        <a:xfrm>
          <a:off x="34649640" y="1327320"/>
          <a:ext cx="21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360</xdr:rowOff>
    </xdr:to>
    <xdr:pic>
      <xdr:nvPicPr>
        <xdr:cNvPr id="31" name="圖片 4" descr=""/>
        <xdr:cNvPicPr/>
      </xdr:nvPicPr>
      <xdr:blipFill>
        <a:blip r:embed="rId16"/>
        <a:srcRect l="73801" t="80218" r="10708" b="15701"/>
        <a:stretch/>
      </xdr:blipFill>
      <xdr:spPr>
        <a:xfrm>
          <a:off x="47446560" y="293868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360</xdr:rowOff>
    </xdr:to>
    <xdr:pic>
      <xdr:nvPicPr>
        <xdr:cNvPr id="32" name="圖片 4" descr=""/>
        <xdr:cNvPicPr/>
      </xdr:nvPicPr>
      <xdr:blipFill>
        <a:blip r:embed="rId17"/>
        <a:srcRect l="73801" t="80218" r="10708" b="15701"/>
        <a:stretch/>
      </xdr:blipFill>
      <xdr:spPr>
        <a:xfrm>
          <a:off x="47446560" y="293868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360</xdr:rowOff>
    </xdr:to>
    <xdr:pic>
      <xdr:nvPicPr>
        <xdr:cNvPr id="33" name="圖片 4" descr=""/>
        <xdr:cNvPicPr/>
      </xdr:nvPicPr>
      <xdr:blipFill>
        <a:blip r:embed="rId18"/>
        <a:srcRect l="73801" t="80218" r="10708" b="15701"/>
        <a:stretch/>
      </xdr:blipFill>
      <xdr:spPr>
        <a:xfrm>
          <a:off x="47446560" y="293868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34" name="圖片 4" descr=""/>
        <xdr:cNvPicPr/>
      </xdr:nvPicPr>
      <xdr:blipFill>
        <a:blip r:embed="rId19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35" name="圖片 4" descr=""/>
        <xdr:cNvPicPr/>
      </xdr:nvPicPr>
      <xdr:blipFill>
        <a:blip r:embed="rId2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1160</xdr:colOff>
      <xdr:row>2</xdr:row>
      <xdr:rowOff>603000</xdr:rowOff>
    </xdr:from>
    <xdr:to>
      <xdr:col>14</xdr:col>
      <xdr:colOff>1327680</xdr:colOff>
      <xdr:row>2</xdr:row>
      <xdr:rowOff>1097640</xdr:rowOff>
    </xdr:to>
    <xdr:pic>
      <xdr:nvPicPr>
        <xdr:cNvPr id="36" name="Picture 2050" descr=""/>
        <xdr:cNvPicPr/>
      </xdr:nvPicPr>
      <xdr:blipFill>
        <a:blip r:embed="rId21"/>
        <a:stretch/>
      </xdr:blipFill>
      <xdr:spPr>
        <a:xfrm>
          <a:off x="31726440" y="1917360"/>
          <a:ext cx="2555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0480</xdr:colOff>
      <xdr:row>1</xdr:row>
      <xdr:rowOff>246240</xdr:rowOff>
    </xdr:from>
    <xdr:to>
      <xdr:col>14</xdr:col>
      <xdr:colOff>208800</xdr:colOff>
      <xdr:row>2</xdr:row>
      <xdr:rowOff>412560</xdr:rowOff>
    </xdr:to>
    <xdr:pic>
      <xdr:nvPicPr>
        <xdr:cNvPr id="37" name="圖片 14" descr=""/>
        <xdr:cNvPicPr/>
      </xdr:nvPicPr>
      <xdr:blipFill>
        <a:blip r:embed="rId22"/>
        <a:srcRect l="6542" t="10143" r="7815" b="8322"/>
        <a:stretch/>
      </xdr:blipFill>
      <xdr:spPr>
        <a:xfrm>
          <a:off x="31865760" y="903600"/>
          <a:ext cx="129708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4600</xdr:colOff>
      <xdr:row>1</xdr:row>
      <xdr:rowOff>228240</xdr:rowOff>
    </xdr:from>
    <xdr:to>
      <xdr:col>18</xdr:col>
      <xdr:colOff>1665000</xdr:colOff>
      <xdr:row>2</xdr:row>
      <xdr:rowOff>990000</xdr:rowOff>
    </xdr:to>
    <xdr:sp>
      <xdr:nvSpPr>
        <xdr:cNvPr id="38" name="文字方塊 54"/>
        <xdr:cNvSpPr/>
      </xdr:nvSpPr>
      <xdr:spPr>
        <a:xfrm>
          <a:off x="35357400" y="885600"/>
          <a:ext cx="86551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0" spc="-1" strike="noStrike">
              <a:solidFill>
                <a:srgbClr val="800080"/>
              </a:solidFill>
              <a:latin typeface="微軟正黑體"/>
            </a:rPr>
            <a:t>1-2</a:t>
          </a:r>
          <a:r>
            <a:rPr b="1" lang="zh-CN" sz="6000" spc="-1" strike="noStrike">
              <a:solidFill>
                <a:srgbClr val="800080"/>
              </a:solidFill>
              <a:latin typeface="微軟正黑體"/>
            </a:rPr>
            <a:t>月份永靖國小菜單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60</xdr:colOff>
      <xdr:row>0</xdr:row>
      <xdr:rowOff>56520</xdr:rowOff>
    </xdr:from>
    <xdr:to>
      <xdr:col>1</xdr:col>
      <xdr:colOff>1534680</xdr:colOff>
      <xdr:row>3</xdr:row>
      <xdr:rowOff>47880</xdr:rowOff>
    </xdr:to>
    <xdr:pic>
      <xdr:nvPicPr>
        <xdr:cNvPr id="39" name="圖片 62" descr=""/>
        <xdr:cNvPicPr/>
      </xdr:nvPicPr>
      <xdr:blipFill>
        <a:blip r:embed="rId23"/>
        <a:stretch/>
      </xdr:blipFill>
      <xdr:spPr>
        <a:xfrm>
          <a:off x="293760" y="56520"/>
          <a:ext cx="3469680" cy="29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5880</xdr:colOff>
      <xdr:row>0</xdr:row>
      <xdr:rowOff>0</xdr:rowOff>
    </xdr:from>
    <xdr:to>
      <xdr:col>12</xdr:col>
      <xdr:colOff>1697760</xdr:colOff>
      <xdr:row>3</xdr:row>
      <xdr:rowOff>133920</xdr:rowOff>
    </xdr:to>
    <xdr:grpSp>
      <xdr:nvGrpSpPr>
        <xdr:cNvPr id="40" name="群組 108"/>
        <xdr:cNvGrpSpPr/>
      </xdr:nvGrpSpPr>
      <xdr:grpSpPr>
        <a:xfrm>
          <a:off x="18559080" y="0"/>
          <a:ext cx="11634840" cy="3072600"/>
          <a:chOff x="18559080" y="0"/>
          <a:chExt cx="11634840" cy="3072600"/>
        </a:xfrm>
      </xdr:grpSpPr>
      <xdr:pic>
        <xdr:nvPicPr>
          <xdr:cNvPr id="41" name="圖片 91" descr=""/>
          <xdr:cNvPicPr/>
        </xdr:nvPicPr>
        <xdr:blipFill>
          <a:blip r:embed="rId24"/>
          <a:srcRect l="16397" t="12964" r="16919" b="8020"/>
          <a:stretch/>
        </xdr:blipFill>
        <xdr:spPr>
          <a:xfrm>
            <a:off x="18559080" y="98640"/>
            <a:ext cx="4411440" cy="29739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92" descr=""/>
          <xdr:cNvPicPr/>
        </xdr:nvPicPr>
        <xdr:blipFill>
          <a:blip r:embed="rId25"/>
          <a:stretch/>
        </xdr:blipFill>
        <xdr:spPr>
          <a:xfrm>
            <a:off x="25795080" y="0"/>
            <a:ext cx="4398840" cy="30045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96" descr=""/>
          <xdr:cNvPicPr/>
        </xdr:nvPicPr>
        <xdr:blipFill>
          <a:blip r:embed="rId26"/>
          <a:stretch/>
        </xdr:blipFill>
        <xdr:spPr>
          <a:xfrm>
            <a:off x="22377600" y="0"/>
            <a:ext cx="4324320" cy="264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2480</xdr:colOff>
      <xdr:row>2</xdr:row>
      <xdr:rowOff>698040</xdr:rowOff>
    </xdr:from>
    <xdr:to>
      <xdr:col>20</xdr:col>
      <xdr:colOff>402480</xdr:colOff>
      <xdr:row>3</xdr:row>
      <xdr:rowOff>172440</xdr:rowOff>
    </xdr:to>
    <xdr:sp>
      <xdr:nvSpPr>
        <xdr:cNvPr id="44" name="文字方塊 60"/>
        <xdr:cNvSpPr/>
      </xdr:nvSpPr>
      <xdr:spPr>
        <a:xfrm>
          <a:off x="35225280" y="2012400"/>
          <a:ext cx="12623760" cy="10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5000" spc="-1" strike="noStrike">
              <a:solidFill>
                <a:srgbClr val="000000"/>
              </a:solidFill>
              <a:latin typeface="新細明體"/>
            </a:rPr>
            <a:t>本公司</a:t>
          </a:r>
          <a:r>
            <a:rPr b="1" lang="en-US" sz="5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5000" spc="-1" strike="noStrike">
              <a:solidFill>
                <a:srgbClr val="000000"/>
              </a:solidFill>
              <a:latin typeface="新細明體"/>
            </a:rPr>
            <a:t>豬肉</a:t>
          </a:r>
          <a:r>
            <a:rPr b="1" lang="en-US" sz="5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5000" spc="-1" strike="noStrike">
              <a:solidFill>
                <a:srgbClr val="000000"/>
              </a:solidFill>
              <a:latin typeface="新細明體"/>
            </a:rPr>
            <a:t>「原料原產地</a:t>
          </a:r>
          <a:r>
            <a:rPr b="1" lang="en-US" sz="5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5000" spc="-1" strike="noStrike">
              <a:solidFill>
                <a:srgbClr val="000000"/>
              </a:solidFill>
              <a:latin typeface="新細明體"/>
            </a:rPr>
            <a:t>台灣</a:t>
          </a:r>
          <a:r>
            <a:rPr b="1" lang="en-US" sz="50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5000" spc="-1" strike="noStrike">
              <a:solidFill>
                <a:srgbClr val="000000"/>
              </a:solidFill>
              <a:latin typeface="新細明體"/>
            </a:rPr>
            <a:t>」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320</xdr:colOff>
      <xdr:row>0</xdr:row>
      <xdr:rowOff>48600</xdr:rowOff>
    </xdr:from>
    <xdr:to>
      <xdr:col>7</xdr:col>
      <xdr:colOff>1547640</xdr:colOff>
      <xdr:row>2</xdr:row>
      <xdr:rowOff>1478520</xdr:rowOff>
    </xdr:to>
    <xdr:sp>
      <xdr:nvSpPr>
        <xdr:cNvPr id="45" name="文字方塊 61"/>
        <xdr:cNvSpPr/>
      </xdr:nvSpPr>
      <xdr:spPr>
        <a:xfrm>
          <a:off x="5524200" y="48600"/>
          <a:ext cx="12266640" cy="27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0" spc="-1" strike="noStrike">
              <a:solidFill>
                <a:srgbClr val="ff00ff"/>
              </a:solidFill>
              <a:latin typeface="標楷體"/>
            </a:rPr>
            <a:t>冠成</a:t>
          </a:r>
          <a:r>
            <a:rPr b="1" lang="zh-CN" sz="15000" spc="-1" strike="noStrike">
              <a:solidFill>
                <a:srgbClr val="ff00ff"/>
              </a:solidFill>
              <a:latin typeface="標楷體"/>
            </a:rPr>
            <a:t>食品      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51000</xdr:colOff>
      <xdr:row>20</xdr:row>
      <xdr:rowOff>219240</xdr:rowOff>
    </xdr:from>
    <xdr:to>
      <xdr:col>20</xdr:col>
      <xdr:colOff>720</xdr:colOff>
      <xdr:row>30</xdr:row>
      <xdr:rowOff>351360</xdr:rowOff>
    </xdr:to>
    <xdr:pic>
      <xdr:nvPicPr>
        <xdr:cNvPr id="46" name="圖片 63" descr=""/>
        <xdr:cNvPicPr/>
      </xdr:nvPicPr>
      <xdr:blipFill>
        <a:blip r:embed="rId27"/>
        <a:srcRect l="-974" t="881" r="17506" b="-871"/>
        <a:stretch/>
      </xdr:blipFill>
      <xdr:spPr>
        <a:xfrm>
          <a:off x="27072720" y="13923000"/>
          <a:ext cx="20374560" cy="59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9720</xdr:colOff>
      <xdr:row>15</xdr:row>
      <xdr:rowOff>446760</xdr:rowOff>
    </xdr:from>
    <xdr:to>
      <xdr:col>16</xdr:col>
      <xdr:colOff>252720</xdr:colOff>
      <xdr:row>19</xdr:row>
      <xdr:rowOff>76320</xdr:rowOff>
    </xdr:to>
    <xdr:pic>
      <xdr:nvPicPr>
        <xdr:cNvPr id="47" name="圖片 165" descr=""/>
        <xdr:cNvPicPr/>
      </xdr:nvPicPr>
      <xdr:blipFill>
        <a:blip r:embed="rId28"/>
        <a:stretch/>
      </xdr:blipFill>
      <xdr:spPr>
        <a:xfrm rot="1195200">
          <a:off x="35912520" y="10968480"/>
          <a:ext cx="222984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9880</xdr:colOff>
      <xdr:row>41</xdr:row>
      <xdr:rowOff>401040</xdr:rowOff>
    </xdr:from>
    <xdr:to>
      <xdr:col>12</xdr:col>
      <xdr:colOff>1578240</xdr:colOff>
      <xdr:row>46</xdr:row>
      <xdr:rowOff>238320</xdr:rowOff>
    </xdr:to>
    <xdr:pic>
      <xdr:nvPicPr>
        <xdr:cNvPr id="48" name="圖片 166" descr=""/>
        <xdr:cNvPicPr/>
      </xdr:nvPicPr>
      <xdr:blipFill>
        <a:blip r:embed="rId29"/>
        <a:stretch/>
      </xdr:blipFill>
      <xdr:spPr>
        <a:xfrm>
          <a:off x="26931600" y="27089280"/>
          <a:ext cx="3142800" cy="33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960</xdr:colOff>
      <xdr:row>19</xdr:row>
      <xdr:rowOff>343080</xdr:rowOff>
    </xdr:from>
    <xdr:to>
      <xdr:col>12</xdr:col>
      <xdr:colOff>1425960</xdr:colOff>
      <xdr:row>25</xdr:row>
      <xdr:rowOff>27360</xdr:rowOff>
    </xdr:to>
    <xdr:pic>
      <xdr:nvPicPr>
        <xdr:cNvPr id="49" name="圖片 175" descr=""/>
        <xdr:cNvPicPr/>
      </xdr:nvPicPr>
      <xdr:blipFill>
        <a:blip r:embed="rId30"/>
        <a:stretch/>
      </xdr:blipFill>
      <xdr:spPr>
        <a:xfrm>
          <a:off x="26257680" y="13656600"/>
          <a:ext cx="3664440" cy="31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8800</xdr:colOff>
      <xdr:row>40</xdr:row>
      <xdr:rowOff>84600</xdr:rowOff>
    </xdr:from>
    <xdr:to>
      <xdr:col>5</xdr:col>
      <xdr:colOff>176400</xdr:colOff>
      <xdr:row>43</xdr:row>
      <xdr:rowOff>133560</xdr:rowOff>
    </xdr:to>
    <xdr:pic>
      <xdr:nvPicPr>
        <xdr:cNvPr id="50" name="圖片 85" descr=""/>
        <xdr:cNvPicPr/>
      </xdr:nvPicPr>
      <xdr:blipFill>
        <a:blip r:embed="rId31"/>
        <a:stretch/>
      </xdr:blipFill>
      <xdr:spPr>
        <a:xfrm>
          <a:off x="8155440" y="26075160"/>
          <a:ext cx="38066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0920</xdr:colOff>
      <xdr:row>7</xdr:row>
      <xdr:rowOff>553320</xdr:rowOff>
    </xdr:from>
    <xdr:to>
      <xdr:col>17</xdr:col>
      <xdr:colOff>470160</xdr:colOff>
      <xdr:row>11</xdr:row>
      <xdr:rowOff>152640</xdr:rowOff>
    </xdr:to>
    <xdr:pic>
      <xdr:nvPicPr>
        <xdr:cNvPr id="51" name="圖片 92" descr=""/>
        <xdr:cNvPicPr/>
      </xdr:nvPicPr>
      <xdr:blipFill>
        <a:blip r:embed="rId32"/>
        <a:stretch/>
      </xdr:blipFill>
      <xdr:spPr>
        <a:xfrm>
          <a:off x="37683720" y="6166800"/>
          <a:ext cx="2905200" cy="20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080</xdr:colOff>
      <xdr:row>16</xdr:row>
      <xdr:rowOff>419760</xdr:rowOff>
    </xdr:from>
    <xdr:to>
      <xdr:col>4</xdr:col>
      <xdr:colOff>644040</xdr:colOff>
      <xdr:row>18</xdr:row>
      <xdr:rowOff>698040</xdr:rowOff>
    </xdr:to>
    <xdr:pic>
      <xdr:nvPicPr>
        <xdr:cNvPr id="52" name="圖片 97" descr=""/>
        <xdr:cNvPicPr/>
      </xdr:nvPicPr>
      <xdr:blipFill>
        <a:blip r:embed="rId33"/>
        <a:srcRect l="18992" t="12269" r="10594" b="8982"/>
        <a:stretch/>
      </xdr:blipFill>
      <xdr:spPr>
        <a:xfrm>
          <a:off x="8676720" y="11639520"/>
          <a:ext cx="1524240" cy="16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720</xdr:colOff>
      <xdr:row>20</xdr:row>
      <xdr:rowOff>333720</xdr:rowOff>
    </xdr:from>
    <xdr:to>
      <xdr:col>4</xdr:col>
      <xdr:colOff>513360</xdr:colOff>
      <xdr:row>23</xdr:row>
      <xdr:rowOff>248040</xdr:rowOff>
    </xdr:to>
    <xdr:pic>
      <xdr:nvPicPr>
        <xdr:cNvPr id="53" name="圖片 98" descr=""/>
        <xdr:cNvPicPr/>
      </xdr:nvPicPr>
      <xdr:blipFill>
        <a:blip r:embed="rId34"/>
        <a:srcRect l="7073" t="12727" r="6585" b="4064"/>
        <a:stretch/>
      </xdr:blipFill>
      <xdr:spPr>
        <a:xfrm>
          <a:off x="8253360" y="14037480"/>
          <a:ext cx="18169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9720</xdr:colOff>
      <xdr:row>14</xdr:row>
      <xdr:rowOff>534240</xdr:rowOff>
    </xdr:from>
    <xdr:to>
      <xdr:col>8</xdr:col>
      <xdr:colOff>742320</xdr:colOff>
      <xdr:row>19</xdr:row>
      <xdr:rowOff>94320</xdr:rowOff>
    </xdr:to>
    <xdr:grpSp>
      <xdr:nvGrpSpPr>
        <xdr:cNvPr id="54" name="群組 99"/>
        <xdr:cNvGrpSpPr/>
      </xdr:nvGrpSpPr>
      <xdr:grpSpPr>
        <a:xfrm>
          <a:off x="17872920" y="10358280"/>
          <a:ext cx="2004480" cy="3049560"/>
          <a:chOff x="17872920" y="10358280"/>
          <a:chExt cx="2004480" cy="3049560"/>
        </a:xfrm>
      </xdr:grpSpPr>
      <xdr:sp>
        <xdr:nvSpPr>
          <xdr:cNvPr id="55" name="橢圓 91"/>
          <xdr:cNvSpPr/>
        </xdr:nvSpPr>
        <xdr:spPr>
          <a:xfrm>
            <a:off x="18264960" y="10692720"/>
            <a:ext cx="1067760" cy="23997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圖片 101" descr=""/>
          <xdr:cNvPicPr/>
        </xdr:nvPicPr>
        <xdr:blipFill>
          <a:blip r:embed="rId35"/>
          <a:srcRect l="0" t="24189" r="0" b="0"/>
          <a:stretch/>
        </xdr:blipFill>
        <xdr:spPr>
          <a:xfrm>
            <a:off x="17872920" y="10358280"/>
            <a:ext cx="2004480" cy="304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03560</xdr:colOff>
      <xdr:row>6</xdr:row>
      <xdr:rowOff>65520</xdr:rowOff>
    </xdr:from>
    <xdr:to>
      <xdr:col>4</xdr:col>
      <xdr:colOff>176040</xdr:colOff>
      <xdr:row>9</xdr:row>
      <xdr:rowOff>84600</xdr:rowOff>
    </xdr:to>
    <xdr:grpSp>
      <xdr:nvGrpSpPr>
        <xdr:cNvPr id="57" name="群組 102"/>
        <xdr:cNvGrpSpPr/>
      </xdr:nvGrpSpPr>
      <xdr:grpSpPr>
        <a:xfrm>
          <a:off x="7090200" y="4980960"/>
          <a:ext cx="2642760" cy="2112840"/>
          <a:chOff x="7090200" y="4980960"/>
          <a:chExt cx="2642760" cy="2112840"/>
        </a:xfrm>
      </xdr:grpSpPr>
      <xdr:sp>
        <xdr:nvSpPr>
          <xdr:cNvPr id="58" name="橢圓 94"/>
          <xdr:cNvSpPr/>
        </xdr:nvSpPr>
        <xdr:spPr>
          <a:xfrm>
            <a:off x="7677360" y="5506560"/>
            <a:ext cx="1392120" cy="11761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圖片 104" descr=""/>
          <xdr:cNvPicPr/>
        </xdr:nvPicPr>
        <xdr:blipFill>
          <a:blip r:embed="rId36"/>
          <a:stretch/>
        </xdr:blipFill>
        <xdr:spPr>
          <a:xfrm>
            <a:off x="7090200" y="4980960"/>
            <a:ext cx="2642760" cy="211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457280</xdr:colOff>
      <xdr:row>6</xdr:row>
      <xdr:rowOff>0</xdr:rowOff>
    </xdr:from>
    <xdr:to>
      <xdr:col>12</xdr:col>
      <xdr:colOff>1589040</xdr:colOff>
      <xdr:row>10</xdr:row>
      <xdr:rowOff>124200</xdr:rowOff>
    </xdr:to>
    <xdr:grpSp>
      <xdr:nvGrpSpPr>
        <xdr:cNvPr id="60" name="群組 154"/>
        <xdr:cNvGrpSpPr/>
      </xdr:nvGrpSpPr>
      <xdr:grpSpPr>
        <a:xfrm>
          <a:off x="27279000" y="4915440"/>
          <a:ext cx="2806200" cy="2915640"/>
          <a:chOff x="27279000" y="4915440"/>
          <a:chExt cx="2806200" cy="2915640"/>
        </a:xfrm>
      </xdr:grpSpPr>
      <xdr:sp>
        <xdr:nvSpPr>
          <xdr:cNvPr id="61" name="橢圓 97"/>
          <xdr:cNvSpPr/>
        </xdr:nvSpPr>
        <xdr:spPr>
          <a:xfrm>
            <a:off x="27713880" y="6062400"/>
            <a:ext cx="935280" cy="927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橢圓 98"/>
          <xdr:cNvSpPr/>
        </xdr:nvSpPr>
        <xdr:spPr>
          <a:xfrm>
            <a:off x="28845360" y="6206040"/>
            <a:ext cx="913680" cy="9176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圖片 157" descr=""/>
          <xdr:cNvPicPr/>
        </xdr:nvPicPr>
        <xdr:blipFill>
          <a:blip r:embed="rId37"/>
          <a:srcRect l="0" t="0" r="7080" b="0"/>
          <a:stretch/>
        </xdr:blipFill>
        <xdr:spPr>
          <a:xfrm>
            <a:off x="27279000" y="4915440"/>
            <a:ext cx="2806200" cy="291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82600</xdr:colOff>
      <xdr:row>21</xdr:row>
      <xdr:rowOff>351360</xdr:rowOff>
    </xdr:from>
    <xdr:to>
      <xdr:col>8</xdr:col>
      <xdr:colOff>295920</xdr:colOff>
      <xdr:row>25</xdr:row>
      <xdr:rowOff>389880</xdr:rowOff>
    </xdr:to>
    <xdr:pic>
      <xdr:nvPicPr>
        <xdr:cNvPr id="64" name="圖片 134" descr=""/>
        <xdr:cNvPicPr/>
      </xdr:nvPicPr>
      <xdr:blipFill>
        <a:blip r:embed="rId38"/>
        <a:stretch/>
      </xdr:blipFill>
      <xdr:spPr>
        <a:xfrm>
          <a:off x="16525800" y="14417280"/>
          <a:ext cx="2905200" cy="27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4760</xdr:colOff>
      <xdr:row>3</xdr:row>
      <xdr:rowOff>466920</xdr:rowOff>
    </xdr:from>
    <xdr:to>
      <xdr:col>8</xdr:col>
      <xdr:colOff>1801440</xdr:colOff>
      <xdr:row>7</xdr:row>
      <xdr:rowOff>130320</xdr:rowOff>
    </xdr:to>
    <xdr:grpSp>
      <xdr:nvGrpSpPr>
        <xdr:cNvPr id="65" name="群組 99"/>
        <xdr:cNvGrpSpPr/>
      </xdr:nvGrpSpPr>
      <xdr:grpSpPr>
        <a:xfrm>
          <a:off x="18867960" y="3405600"/>
          <a:ext cx="2068560" cy="2338200"/>
          <a:chOff x="18867960" y="3405600"/>
          <a:chExt cx="2068560" cy="2338200"/>
        </a:xfrm>
      </xdr:grpSpPr>
      <xdr:sp>
        <xdr:nvSpPr>
          <xdr:cNvPr id="66" name="矩形 102"/>
          <xdr:cNvSpPr/>
        </xdr:nvSpPr>
        <xdr:spPr>
          <a:xfrm rot="1089600">
            <a:off x="19185840" y="4098960"/>
            <a:ext cx="1186560" cy="1212480"/>
          </a:xfrm>
          <a:prstGeom prst="rect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圖片 101" descr=""/>
          <xdr:cNvPicPr/>
        </xdr:nvPicPr>
        <xdr:blipFill>
          <a:blip r:embed="rId39"/>
          <a:srcRect l="21461" t="1444" r="14544" b="13222"/>
          <a:stretch/>
        </xdr:blipFill>
        <xdr:spPr>
          <a:xfrm rot="1089600">
            <a:off x="19134720" y="3595680"/>
            <a:ext cx="1534680" cy="195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911880</xdr:colOff>
      <xdr:row>33</xdr:row>
      <xdr:rowOff>629640</xdr:rowOff>
    </xdr:from>
    <xdr:to>
      <xdr:col>16</xdr:col>
      <xdr:colOff>1360440</xdr:colOff>
      <xdr:row>37</xdr:row>
      <xdr:rowOff>56880</xdr:rowOff>
    </xdr:to>
    <xdr:pic>
      <xdr:nvPicPr>
        <xdr:cNvPr id="68" name="圖片 104" descr=""/>
        <xdr:cNvPicPr/>
      </xdr:nvPicPr>
      <xdr:blipFill>
        <a:blip r:embed="rId40"/>
        <a:stretch/>
      </xdr:blipFill>
      <xdr:spPr>
        <a:xfrm>
          <a:off x="36094680" y="22257000"/>
          <a:ext cx="3155400" cy="24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30</xdr:row>
      <xdr:rowOff>95040</xdr:rowOff>
    </xdr:from>
    <xdr:to>
      <xdr:col>11</xdr:col>
      <xdr:colOff>2502000</xdr:colOff>
      <xdr:row>33</xdr:row>
      <xdr:rowOff>408960</xdr:rowOff>
    </xdr:to>
    <xdr:grpSp>
      <xdr:nvGrpSpPr>
        <xdr:cNvPr id="69" name="群組 75"/>
        <xdr:cNvGrpSpPr/>
      </xdr:nvGrpSpPr>
      <xdr:grpSpPr>
        <a:xfrm>
          <a:off x="9665640" y="19650600"/>
          <a:ext cx="18658080" cy="2385720"/>
          <a:chOff x="9665640" y="19650600"/>
          <a:chExt cx="18658080" cy="2385720"/>
        </a:xfrm>
      </xdr:grpSpPr>
      <xdr:pic>
        <xdr:nvPicPr>
          <xdr:cNvPr id="70" name="圖片 65" descr=""/>
          <xdr:cNvPicPr/>
        </xdr:nvPicPr>
        <xdr:blipFill>
          <a:blip r:embed="rId41"/>
          <a:srcRect l="8887" t="8889" r="13312" b="16461"/>
          <a:stretch/>
        </xdr:blipFill>
        <xdr:spPr>
          <a:xfrm>
            <a:off x="966564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圖片 66" descr=""/>
          <xdr:cNvPicPr/>
        </xdr:nvPicPr>
        <xdr:blipFill>
          <a:blip r:embed="rId42"/>
          <a:srcRect l="8887" t="8889" r="13312" b="16461"/>
          <a:stretch/>
        </xdr:blipFill>
        <xdr:spPr>
          <a:xfrm>
            <a:off x="1161900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圖片 67" descr=""/>
          <xdr:cNvPicPr/>
        </xdr:nvPicPr>
        <xdr:blipFill>
          <a:blip r:embed="rId43"/>
          <a:srcRect l="8887" t="8889" r="13312" b="16461"/>
          <a:stretch/>
        </xdr:blipFill>
        <xdr:spPr>
          <a:xfrm>
            <a:off x="1361484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圖片 68" descr=""/>
          <xdr:cNvPicPr/>
        </xdr:nvPicPr>
        <xdr:blipFill>
          <a:blip r:embed="rId44"/>
          <a:srcRect l="8887" t="8889" r="13312" b="16461"/>
          <a:stretch/>
        </xdr:blipFill>
        <xdr:spPr>
          <a:xfrm>
            <a:off x="1556820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圖片 69" descr=""/>
          <xdr:cNvPicPr/>
        </xdr:nvPicPr>
        <xdr:blipFill>
          <a:blip r:embed="rId45"/>
          <a:srcRect l="8887" t="8889" r="13312" b="16461"/>
          <a:stretch/>
        </xdr:blipFill>
        <xdr:spPr>
          <a:xfrm>
            <a:off x="2149236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圖片 70" descr=""/>
          <xdr:cNvPicPr/>
        </xdr:nvPicPr>
        <xdr:blipFill>
          <a:blip r:embed="rId46"/>
          <a:srcRect l="8887" t="8889" r="13312" b="16461"/>
          <a:stretch/>
        </xdr:blipFill>
        <xdr:spPr>
          <a:xfrm>
            <a:off x="2344608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圖片 71" descr=""/>
          <xdr:cNvPicPr/>
        </xdr:nvPicPr>
        <xdr:blipFill>
          <a:blip r:embed="rId47"/>
          <a:srcRect l="8887" t="8889" r="13312" b="16461"/>
          <a:stretch/>
        </xdr:blipFill>
        <xdr:spPr>
          <a:xfrm>
            <a:off x="1755360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圖片 72" descr=""/>
          <xdr:cNvPicPr/>
        </xdr:nvPicPr>
        <xdr:blipFill>
          <a:blip r:embed="rId48"/>
          <a:srcRect l="8887" t="8889" r="13312" b="16461"/>
          <a:stretch/>
        </xdr:blipFill>
        <xdr:spPr>
          <a:xfrm>
            <a:off x="1950732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圖片 73" descr=""/>
          <xdr:cNvPicPr/>
        </xdr:nvPicPr>
        <xdr:blipFill>
          <a:blip r:embed="rId49"/>
          <a:srcRect l="8887" t="8889" r="13312" b="16461"/>
          <a:stretch/>
        </xdr:blipFill>
        <xdr:spPr>
          <a:xfrm>
            <a:off x="25441920" y="19650600"/>
            <a:ext cx="2014920" cy="23857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圖片 74" descr=""/>
          <xdr:cNvPicPr/>
        </xdr:nvPicPr>
        <xdr:blipFill>
          <a:blip r:embed="rId50"/>
          <a:srcRect l="8887" t="8889" r="55269" b="16461"/>
          <a:stretch/>
        </xdr:blipFill>
        <xdr:spPr>
          <a:xfrm>
            <a:off x="27395280" y="19650600"/>
            <a:ext cx="928440" cy="238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97920</xdr:colOff>
      <xdr:row>33</xdr:row>
      <xdr:rowOff>218160</xdr:rowOff>
    </xdr:from>
    <xdr:to>
      <xdr:col>11</xdr:col>
      <xdr:colOff>2502000</xdr:colOff>
      <xdr:row>38</xdr:row>
      <xdr:rowOff>304560</xdr:rowOff>
    </xdr:to>
    <xdr:grpSp>
      <xdr:nvGrpSpPr>
        <xdr:cNvPr id="80" name="群組 76"/>
        <xdr:cNvGrpSpPr/>
      </xdr:nvGrpSpPr>
      <xdr:grpSpPr>
        <a:xfrm>
          <a:off x="9654840" y="21845520"/>
          <a:ext cx="18668880" cy="3399480"/>
          <a:chOff x="9654840" y="21845520"/>
          <a:chExt cx="18668880" cy="3399480"/>
        </a:xfrm>
      </xdr:grpSpPr>
      <xdr:pic>
        <xdr:nvPicPr>
          <xdr:cNvPr id="81" name="圖片 77" descr=""/>
          <xdr:cNvPicPr/>
        </xdr:nvPicPr>
        <xdr:blipFill>
          <a:blip r:embed="rId51"/>
          <a:srcRect l="8887" t="8889" r="13312" b="16461"/>
          <a:stretch/>
        </xdr:blipFill>
        <xdr:spPr>
          <a:xfrm>
            <a:off x="965484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圖片 78" descr=""/>
          <xdr:cNvPicPr/>
        </xdr:nvPicPr>
        <xdr:blipFill>
          <a:blip r:embed="rId52"/>
          <a:srcRect l="8887" t="8889" r="13312" b="16461"/>
          <a:stretch/>
        </xdr:blipFill>
        <xdr:spPr>
          <a:xfrm>
            <a:off x="1160928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圖片 79" descr=""/>
          <xdr:cNvPicPr/>
        </xdr:nvPicPr>
        <xdr:blipFill>
          <a:blip r:embed="rId53"/>
          <a:srcRect l="8887" t="8889" r="13312" b="16461"/>
          <a:stretch/>
        </xdr:blipFill>
        <xdr:spPr>
          <a:xfrm>
            <a:off x="1360620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圖片 80" descr=""/>
          <xdr:cNvPicPr/>
        </xdr:nvPicPr>
        <xdr:blipFill>
          <a:blip r:embed="rId54"/>
          <a:srcRect l="8887" t="8889" r="13312" b="16461"/>
          <a:stretch/>
        </xdr:blipFill>
        <xdr:spPr>
          <a:xfrm>
            <a:off x="1556100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圖片 81" descr=""/>
          <xdr:cNvPicPr/>
        </xdr:nvPicPr>
        <xdr:blipFill>
          <a:blip r:embed="rId55"/>
          <a:srcRect l="8887" t="8889" r="13312" b="16461"/>
          <a:stretch/>
        </xdr:blipFill>
        <xdr:spPr>
          <a:xfrm>
            <a:off x="2148840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圖片 82" descr=""/>
          <xdr:cNvPicPr/>
        </xdr:nvPicPr>
        <xdr:blipFill>
          <a:blip r:embed="rId56"/>
          <a:srcRect l="8887" t="8889" r="13312" b="16461"/>
          <a:stretch/>
        </xdr:blipFill>
        <xdr:spPr>
          <a:xfrm>
            <a:off x="2344320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圖片 83" descr=""/>
          <xdr:cNvPicPr/>
        </xdr:nvPicPr>
        <xdr:blipFill>
          <a:blip r:embed="rId57"/>
          <a:srcRect l="8887" t="8889" r="13312" b="16461"/>
          <a:stretch/>
        </xdr:blipFill>
        <xdr:spPr>
          <a:xfrm>
            <a:off x="1754748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圖片 84" descr=""/>
          <xdr:cNvPicPr/>
        </xdr:nvPicPr>
        <xdr:blipFill>
          <a:blip r:embed="rId58"/>
          <a:srcRect l="8887" t="8889" r="13312" b="16461"/>
          <a:stretch/>
        </xdr:blipFill>
        <xdr:spPr>
          <a:xfrm>
            <a:off x="1950192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85" descr=""/>
          <xdr:cNvPicPr/>
        </xdr:nvPicPr>
        <xdr:blipFill>
          <a:blip r:embed="rId59"/>
          <a:srcRect l="8887" t="8889" r="13312" b="16461"/>
          <a:stretch/>
        </xdr:blipFill>
        <xdr:spPr>
          <a:xfrm>
            <a:off x="25440120" y="21845520"/>
            <a:ext cx="2016000" cy="339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圖片 86" descr=""/>
          <xdr:cNvPicPr/>
        </xdr:nvPicPr>
        <xdr:blipFill>
          <a:blip r:embed="rId60"/>
          <a:srcRect l="8887" t="8889" r="55269" b="16461"/>
          <a:stretch/>
        </xdr:blipFill>
        <xdr:spPr>
          <a:xfrm>
            <a:off x="27394920" y="21845520"/>
            <a:ext cx="928800" cy="339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903240</xdr:colOff>
      <xdr:row>30</xdr:row>
      <xdr:rowOff>132120</xdr:rowOff>
    </xdr:from>
    <xdr:to>
      <xdr:col>11</xdr:col>
      <xdr:colOff>2329920</xdr:colOff>
      <xdr:row>35</xdr:row>
      <xdr:rowOff>534240</xdr:rowOff>
    </xdr:to>
    <xdr:grpSp>
      <xdr:nvGrpSpPr>
        <xdr:cNvPr id="91" name="群組 33900"/>
        <xdr:cNvGrpSpPr/>
      </xdr:nvGrpSpPr>
      <xdr:grpSpPr>
        <a:xfrm>
          <a:off x="22267080" y="19687680"/>
          <a:ext cx="5884560" cy="3869640"/>
          <a:chOff x="22267080" y="19687680"/>
          <a:chExt cx="5884560" cy="3869640"/>
        </a:xfrm>
      </xdr:grpSpPr>
      <xdr:pic>
        <xdr:nvPicPr>
          <xdr:cNvPr id="92" name="圖片 33897" descr=""/>
          <xdr:cNvPicPr/>
        </xdr:nvPicPr>
        <xdr:blipFill>
          <a:blip r:embed="rId61"/>
          <a:stretch/>
        </xdr:blipFill>
        <xdr:spPr>
          <a:xfrm>
            <a:off x="22267080" y="19687680"/>
            <a:ext cx="5884560" cy="372276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文字方塊 130"/>
          <xdr:cNvSpPr/>
        </xdr:nvSpPr>
        <xdr:spPr>
          <a:xfrm>
            <a:off x="24910200" y="21999960"/>
            <a:ext cx="2675880" cy="15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6000" spc="-1" strike="noStrike">
                <a:solidFill>
                  <a:srgbClr val="ff0000"/>
                </a:solidFill>
                <a:latin typeface="新細明體"/>
              </a:rPr>
              <a:t>臺</a:t>
            </a:r>
            <a:r>
              <a:rPr b="1" lang="en-US" sz="6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zh-CN" sz="6000" spc="-1" strike="noStrike">
                <a:solidFill>
                  <a:srgbClr val="ff0000"/>
                </a:solidFill>
                <a:latin typeface="新細明體"/>
              </a:rPr>
              <a:t>灣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9</xdr:row>
      <xdr:rowOff>315000</xdr:rowOff>
    </xdr:from>
    <xdr:to>
      <xdr:col>8</xdr:col>
      <xdr:colOff>698760</xdr:colOff>
      <xdr:row>39</xdr:row>
      <xdr:rowOff>47520</xdr:rowOff>
    </xdr:to>
    <xdr:grpSp>
      <xdr:nvGrpSpPr>
        <xdr:cNvPr id="94" name="群組 2"/>
        <xdr:cNvGrpSpPr/>
      </xdr:nvGrpSpPr>
      <xdr:grpSpPr>
        <a:xfrm>
          <a:off x="9556920" y="19527480"/>
          <a:ext cx="10276920" cy="5793840"/>
          <a:chOff x="9556920" y="19527480"/>
          <a:chExt cx="10276920" cy="5793840"/>
        </a:xfrm>
      </xdr:grpSpPr>
      <xdr:sp>
        <xdr:nvSpPr>
          <xdr:cNvPr id="95" name="橢圓 132"/>
          <xdr:cNvSpPr/>
        </xdr:nvSpPr>
        <xdr:spPr>
          <a:xfrm>
            <a:off x="11133720" y="21321720"/>
            <a:ext cx="2131560" cy="37227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" name="群組 121"/>
          <xdr:cNvGrpSpPr/>
        </xdr:nvGrpSpPr>
        <xdr:grpSpPr>
          <a:xfrm>
            <a:off x="9556920" y="19527480"/>
            <a:ext cx="10276920" cy="5793840"/>
            <a:chOff x="9556920" y="19527480"/>
            <a:chExt cx="10276920" cy="5793840"/>
          </a:xfrm>
        </xdr:grpSpPr>
        <xdr:sp>
          <xdr:nvSpPr>
            <xdr:cNvPr id="97" name="矩形 134"/>
            <xdr:cNvSpPr/>
          </xdr:nvSpPr>
          <xdr:spPr>
            <a:xfrm>
              <a:off x="10133280" y="23288400"/>
              <a:ext cx="9113400" cy="188028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8" name="圖片 123" descr=""/>
            <xdr:cNvPicPr/>
          </xdr:nvPicPr>
          <xdr:blipFill>
            <a:blip r:embed="rId62"/>
            <a:srcRect l="6837" t="4693" r="6116" b="0"/>
            <a:stretch/>
          </xdr:blipFill>
          <xdr:spPr>
            <a:xfrm>
              <a:off x="9556920" y="19527480"/>
              <a:ext cx="10276920" cy="57938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1860840</xdr:colOff>
      <xdr:row>6</xdr:row>
      <xdr:rowOff>561600</xdr:rowOff>
    </xdr:from>
    <xdr:to>
      <xdr:col>0</xdr:col>
      <xdr:colOff>2142000</xdr:colOff>
      <xdr:row>7</xdr:row>
      <xdr:rowOff>59400</xdr:rowOff>
    </xdr:to>
    <xdr:sp>
      <xdr:nvSpPr>
        <xdr:cNvPr id="99" name="矩形 136"/>
        <xdr:cNvSpPr/>
      </xdr:nvSpPr>
      <xdr:spPr>
        <a:xfrm>
          <a:off x="1860840" y="547704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壽喜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0</xdr:colOff>
      <xdr:row>4</xdr:row>
      <xdr:rowOff>572400</xdr:rowOff>
    </xdr:from>
    <xdr:to>
      <xdr:col>5</xdr:col>
      <xdr:colOff>94320</xdr:colOff>
      <xdr:row>5</xdr:row>
      <xdr:rowOff>70200</xdr:rowOff>
    </xdr:to>
    <xdr:sp>
      <xdr:nvSpPr>
        <xdr:cNvPr id="100" name="矩形 137"/>
        <xdr:cNvSpPr/>
      </xdr:nvSpPr>
      <xdr:spPr>
        <a:xfrm>
          <a:off x="11518920" y="409212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岩燒豬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5400</xdr:colOff>
      <xdr:row>8</xdr:row>
      <xdr:rowOff>561600</xdr:rowOff>
    </xdr:from>
    <xdr:to>
      <xdr:col>13</xdr:col>
      <xdr:colOff>217440</xdr:colOff>
      <xdr:row>9</xdr:row>
      <xdr:rowOff>59400</xdr:rowOff>
    </xdr:to>
    <xdr:sp>
      <xdr:nvSpPr>
        <xdr:cNvPr id="101" name="矩形 138"/>
        <xdr:cNvSpPr/>
      </xdr:nvSpPr>
      <xdr:spPr>
        <a:xfrm>
          <a:off x="30661560" y="68727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三絲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3400</xdr:colOff>
      <xdr:row>14</xdr:row>
      <xdr:rowOff>504360</xdr:rowOff>
    </xdr:from>
    <xdr:to>
      <xdr:col>5</xdr:col>
      <xdr:colOff>395640</xdr:colOff>
      <xdr:row>15</xdr:row>
      <xdr:rowOff>2160</xdr:rowOff>
    </xdr:to>
    <xdr:sp>
      <xdr:nvSpPr>
        <xdr:cNvPr id="102" name="矩形 139"/>
        <xdr:cNvSpPr/>
      </xdr:nvSpPr>
      <xdr:spPr>
        <a:xfrm>
          <a:off x="11740320" y="1032840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香烤翅小腿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2240</xdr:colOff>
      <xdr:row>15</xdr:row>
      <xdr:rowOff>618840</xdr:rowOff>
    </xdr:from>
    <xdr:to>
      <xdr:col>13</xdr:col>
      <xdr:colOff>214200</xdr:colOff>
      <xdr:row>16</xdr:row>
      <xdr:rowOff>117000</xdr:rowOff>
    </xdr:to>
    <xdr:sp>
      <xdr:nvSpPr>
        <xdr:cNvPr id="103" name="矩形 140"/>
        <xdr:cNvSpPr/>
      </xdr:nvSpPr>
      <xdr:spPr>
        <a:xfrm>
          <a:off x="30578400" y="1114092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筍香什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120</xdr:colOff>
      <xdr:row>15</xdr:row>
      <xdr:rowOff>553320</xdr:rowOff>
    </xdr:from>
    <xdr:to>
      <xdr:col>17</xdr:col>
      <xdr:colOff>359280</xdr:colOff>
      <xdr:row>16</xdr:row>
      <xdr:rowOff>51480</xdr:rowOff>
    </xdr:to>
    <xdr:sp>
      <xdr:nvSpPr>
        <xdr:cNvPr id="104" name="矩形 141"/>
        <xdr:cNvSpPr/>
      </xdr:nvSpPr>
      <xdr:spPr>
        <a:xfrm>
          <a:off x="40196880" y="1107540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烤饅頭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960</xdr:colOff>
      <xdr:row>33</xdr:row>
      <xdr:rowOff>618840</xdr:rowOff>
    </xdr:from>
    <xdr:to>
      <xdr:col>13</xdr:col>
      <xdr:colOff>348120</xdr:colOff>
      <xdr:row>34</xdr:row>
      <xdr:rowOff>116640</xdr:rowOff>
    </xdr:to>
    <xdr:sp>
      <xdr:nvSpPr>
        <xdr:cNvPr id="105" name="矩形 142"/>
        <xdr:cNvSpPr/>
      </xdr:nvSpPr>
      <xdr:spPr>
        <a:xfrm>
          <a:off x="30792240" y="2224620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大雞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26</xdr:row>
      <xdr:rowOff>553320</xdr:rowOff>
    </xdr:from>
    <xdr:to>
      <xdr:col>5</xdr:col>
      <xdr:colOff>464400</xdr:colOff>
      <xdr:row>27</xdr:row>
      <xdr:rowOff>51480</xdr:rowOff>
    </xdr:to>
    <xdr:sp>
      <xdr:nvSpPr>
        <xdr:cNvPr id="106" name="矩形 143"/>
        <xdr:cNvSpPr/>
      </xdr:nvSpPr>
      <xdr:spPr>
        <a:xfrm>
          <a:off x="11889000" y="1804896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巧達濃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1040</xdr:colOff>
      <xdr:row>24</xdr:row>
      <xdr:rowOff>618840</xdr:rowOff>
    </xdr:from>
    <xdr:to>
      <xdr:col>9</xdr:col>
      <xdr:colOff>163440</xdr:colOff>
      <xdr:row>25</xdr:row>
      <xdr:rowOff>117000</xdr:rowOff>
    </xdr:to>
    <xdr:sp>
      <xdr:nvSpPr>
        <xdr:cNvPr id="107" name="矩形 145"/>
        <xdr:cNvSpPr/>
      </xdr:nvSpPr>
      <xdr:spPr>
        <a:xfrm>
          <a:off x="21246120" y="167187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白菜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3400</xdr:colOff>
      <xdr:row>33</xdr:row>
      <xdr:rowOff>629640</xdr:rowOff>
    </xdr:from>
    <xdr:to>
      <xdr:col>1</xdr:col>
      <xdr:colOff>395640</xdr:colOff>
      <xdr:row>34</xdr:row>
      <xdr:rowOff>127440</xdr:rowOff>
    </xdr:to>
    <xdr:sp>
      <xdr:nvSpPr>
        <xdr:cNvPr id="108" name="矩形 146"/>
        <xdr:cNvSpPr/>
      </xdr:nvSpPr>
      <xdr:spPr>
        <a:xfrm>
          <a:off x="2183400" y="2225700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海苔雞米花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3</xdr:row>
      <xdr:rowOff>57240</xdr:rowOff>
    </xdr:from>
    <xdr:to>
      <xdr:col>5</xdr:col>
      <xdr:colOff>464400</xdr:colOff>
      <xdr:row>43</xdr:row>
      <xdr:rowOff>253080</xdr:rowOff>
    </xdr:to>
    <xdr:sp>
      <xdr:nvSpPr>
        <xdr:cNvPr id="109" name="矩形 147"/>
        <xdr:cNvSpPr/>
      </xdr:nvSpPr>
      <xdr:spPr>
        <a:xfrm>
          <a:off x="11889000" y="2814156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番茄豆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880</xdr:colOff>
      <xdr:row>40</xdr:row>
      <xdr:rowOff>447120</xdr:rowOff>
    </xdr:from>
    <xdr:to>
      <xdr:col>13</xdr:col>
      <xdr:colOff>947160</xdr:colOff>
      <xdr:row>40</xdr:row>
      <xdr:rowOff>642960</xdr:rowOff>
    </xdr:to>
    <xdr:sp>
      <xdr:nvSpPr>
        <xdr:cNvPr id="110" name="矩形 148"/>
        <xdr:cNvSpPr/>
      </xdr:nvSpPr>
      <xdr:spPr>
        <a:xfrm>
          <a:off x="31151160" y="26437680"/>
          <a:ext cx="521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法式香嫩豬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8240</xdr:colOff>
      <xdr:row>30</xdr:row>
      <xdr:rowOff>504360</xdr:rowOff>
    </xdr:from>
    <xdr:to>
      <xdr:col>17</xdr:col>
      <xdr:colOff>330120</xdr:colOff>
      <xdr:row>31</xdr:row>
      <xdr:rowOff>24120</xdr:rowOff>
    </xdr:to>
    <xdr:sp>
      <xdr:nvSpPr>
        <xdr:cNvPr id="111" name="矩形 149"/>
        <xdr:cNvSpPr/>
      </xdr:nvSpPr>
      <xdr:spPr>
        <a:xfrm>
          <a:off x="40007880" y="2005992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茄汁筆管麵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22320</xdr:colOff>
      <xdr:row>8</xdr:row>
      <xdr:rowOff>27000</xdr:rowOff>
    </xdr:to>
    <xdr:pic>
      <xdr:nvPicPr>
        <xdr:cNvPr id="112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22320</xdr:colOff>
      <xdr:row>8</xdr:row>
      <xdr:rowOff>27000</xdr:rowOff>
    </xdr:to>
    <xdr:pic>
      <xdr:nvPicPr>
        <xdr:cNvPr id="113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22320</xdr:colOff>
      <xdr:row>5</xdr:row>
      <xdr:rowOff>27360</xdr:rowOff>
    </xdr:to>
    <xdr:pic>
      <xdr:nvPicPr>
        <xdr:cNvPr id="114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115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116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3360</xdr:colOff>
      <xdr:row>0</xdr:row>
      <xdr:rowOff>333720</xdr:rowOff>
    </xdr:from>
    <xdr:to>
      <xdr:col>18</xdr:col>
      <xdr:colOff>1284120</xdr:colOff>
      <xdr:row>1</xdr:row>
      <xdr:rowOff>484920</xdr:rowOff>
    </xdr:to>
    <xdr:pic>
      <xdr:nvPicPr>
        <xdr:cNvPr id="117" name="Picture 2050" descr=""/>
        <xdr:cNvPicPr/>
      </xdr:nvPicPr>
      <xdr:blipFill>
        <a:blip r:embed="rId6"/>
        <a:stretch/>
      </xdr:blipFill>
      <xdr:spPr>
        <a:xfrm>
          <a:off x="40902120" y="333720"/>
          <a:ext cx="2729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118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119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33480</xdr:colOff>
      <xdr:row>3</xdr:row>
      <xdr:rowOff>18000</xdr:rowOff>
    </xdr:to>
    <xdr:pic>
      <xdr:nvPicPr>
        <xdr:cNvPr id="120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334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21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22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78160</xdr:colOff>
      <xdr:row>0</xdr:row>
      <xdr:rowOff>228600</xdr:rowOff>
    </xdr:from>
    <xdr:to>
      <xdr:col>17</xdr:col>
      <xdr:colOff>807480</xdr:colOff>
      <xdr:row>2</xdr:row>
      <xdr:rowOff>218880</xdr:rowOff>
    </xdr:to>
    <xdr:pic>
      <xdr:nvPicPr>
        <xdr:cNvPr id="123" name="圖片 2" descr=""/>
        <xdr:cNvPicPr/>
      </xdr:nvPicPr>
      <xdr:blipFill>
        <a:blip r:embed="rId12"/>
        <a:stretch/>
      </xdr:blipFill>
      <xdr:spPr>
        <a:xfrm>
          <a:off x="39367800" y="228600"/>
          <a:ext cx="15584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3756;&#21934;&#32317;&#34920;/2021.2/&#22283;&#23567;/&#20896;&#25104;2021.2&#26376;&#27704;&#23567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3756;&#21934;&#32317;&#34920;/2021.2/&#22283;&#20013;/&#20896;&#25104;2021.2&#26376;&#22823;&#21516;&#22283;&#20013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9年2月菜單"/>
      <sheetName val="第一週明細"/>
      <sheetName val="第二週明細"/>
    </sheetNames>
    <sheetDataSet>
      <sheetData sheetId="0">
        <row r="5">
          <cell r="M5" t="str">
            <v>地瓜飯</v>
          </cell>
        </row>
        <row r="5">
          <cell r="Q5" t="str">
            <v>茄汁筆管麵</v>
          </cell>
        </row>
        <row r="6">
          <cell r="M6" t="str">
            <v>普羅旺斯燉肉</v>
          </cell>
        </row>
        <row r="6">
          <cell r="Q6" t="str">
            <v>蜜汁雞腿</v>
          </cell>
        </row>
        <row r="7">
          <cell r="M7" t="str">
            <v>鮮筍雞丁</v>
          </cell>
        </row>
        <row r="7">
          <cell r="Q7" t="str">
            <v>什錦鳥蛋(豆)</v>
          </cell>
        </row>
        <row r="8">
          <cell r="M8" t="str">
            <v>大雞堡(加)</v>
          </cell>
        </row>
        <row r="8">
          <cell r="Q8" t="str">
            <v>蔥花吉拿棒(冷)</v>
          </cell>
        </row>
        <row r="9">
          <cell r="M9" t="str">
            <v>淺色蔬菜</v>
          </cell>
        </row>
        <row r="9">
          <cell r="Q9" t="str">
            <v>深色蔬菜</v>
          </cell>
        </row>
        <row r="10">
          <cell r="M10" t="str">
            <v>味噌湯(豆)</v>
          </cell>
        </row>
        <row r="10">
          <cell r="Q10" t="str">
            <v>蘿蔔湯</v>
          </cell>
        </row>
        <row r="14">
          <cell r="A14" t="str">
            <v>白米飯</v>
          </cell>
        </row>
        <row r="14">
          <cell r="E14" t="str">
            <v>紫米飯</v>
          </cell>
        </row>
        <row r="14">
          <cell r="I14" t="str">
            <v>白米飯</v>
          </cell>
        </row>
        <row r="15">
          <cell r="A15" t="str">
            <v>糖醋果香雞</v>
          </cell>
        </row>
        <row r="15">
          <cell r="E15" t="str">
            <v>佛蒙特咖哩豬</v>
          </cell>
        </row>
        <row r="15">
          <cell r="I15" t="str">
            <v>黃金蝦排(海炸)</v>
          </cell>
        </row>
        <row r="16">
          <cell r="A16" t="str">
            <v>XO干貝醬椰菜</v>
          </cell>
        </row>
        <row r="16">
          <cell r="E16" t="str">
            <v>檸檬翅小腿</v>
          </cell>
        </row>
        <row r="16">
          <cell r="I16" t="str">
            <v>夜市滷米血(冷)</v>
          </cell>
        </row>
        <row r="17">
          <cell r="A17" t="str">
            <v>乳酪起司炒蛋</v>
          </cell>
        </row>
        <row r="17">
          <cell r="E17" t="str">
            <v>番茄豆腐(豆)</v>
          </cell>
        </row>
        <row r="17">
          <cell r="I17" t="str">
            <v>五香碎肉</v>
          </cell>
        </row>
        <row r="18">
          <cell r="A18" t="str">
            <v>深色蔬菜</v>
          </cell>
        </row>
        <row r="18">
          <cell r="E18" t="str">
            <v>淺色蔬菜</v>
          </cell>
        </row>
        <row r="18">
          <cell r="I18" t="str">
            <v>深色蔬菜</v>
          </cell>
        </row>
        <row r="19">
          <cell r="A19" t="str">
            <v>香菇冬瓜湯</v>
          </cell>
        </row>
        <row r="19">
          <cell r="E19" t="str">
            <v>鮮菇湯</v>
          </cell>
        </row>
        <row r="19">
          <cell r="I19" t="str">
            <v>味噌海芽湯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9年2月菜單"/>
      <sheetName val="第一週明細"/>
      <sheetName val="第二週明細"/>
    </sheetNames>
    <sheetDataSet>
      <sheetData sheetId="0">
        <row r="17">
          <cell r="M17" t="str">
            <v>椰菜雞肉捲(加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B16" colorId="64" zoomScale="25" zoomScaleNormal="30" zoomScalePageLayoutView="25" workbookViewId="0">
      <selection pane="topLeft" activeCell="A31" activeCellId="0" sqref="A29:Y4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4"/>
      <c r="R2" s="4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6"/>
      <c r="R3" s="6"/>
      <c r="S3" s="7" t="s">
        <v>3</v>
      </c>
      <c r="T3" s="7"/>
    </row>
    <row r="4" s="9" customFormat="true" ht="45.7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8" t="s">
        <v>7</v>
      </c>
      <c r="N4" s="8"/>
      <c r="O4" s="8"/>
      <c r="P4" s="8"/>
      <c r="Q4" s="8" t="s">
        <v>8</v>
      </c>
      <c r="R4" s="8"/>
      <c r="S4" s="8"/>
      <c r="T4" s="8"/>
    </row>
    <row r="5" s="12" customFormat="true" ht="54.95" hidden="false" customHeight="true" outlineLevel="0" collapsed="false">
      <c r="A5" s="10" t="s">
        <v>9</v>
      </c>
      <c r="B5" s="10"/>
      <c r="C5" s="10"/>
      <c r="D5" s="10"/>
      <c r="E5" s="10" t="s">
        <v>10</v>
      </c>
      <c r="F5" s="10"/>
      <c r="G5" s="10"/>
      <c r="H5" s="10"/>
      <c r="I5" s="10" t="s">
        <v>9</v>
      </c>
      <c r="J5" s="10"/>
      <c r="K5" s="10"/>
      <c r="L5" s="10"/>
      <c r="M5" s="10" t="s">
        <v>11</v>
      </c>
      <c r="N5" s="10"/>
      <c r="O5" s="10"/>
      <c r="P5" s="10"/>
      <c r="Q5" s="11" t="s">
        <v>12</v>
      </c>
      <c r="R5" s="11"/>
      <c r="S5" s="11"/>
      <c r="T5" s="11"/>
    </row>
    <row r="6" s="12" customFormat="true" ht="54.95" hidden="false" customHeight="true" outlineLevel="0" collapsed="false">
      <c r="A6" s="11" t="s">
        <v>13</v>
      </c>
      <c r="B6" s="11"/>
      <c r="C6" s="11"/>
      <c r="D6" s="11"/>
      <c r="E6" s="11" t="s">
        <v>14</v>
      </c>
      <c r="F6" s="11"/>
      <c r="G6" s="11"/>
      <c r="H6" s="11"/>
      <c r="I6" s="11" t="s">
        <v>15</v>
      </c>
      <c r="J6" s="11"/>
      <c r="K6" s="11"/>
      <c r="L6" s="11"/>
      <c r="M6" s="11" t="s">
        <v>16</v>
      </c>
      <c r="N6" s="11"/>
      <c r="O6" s="11"/>
      <c r="P6" s="11"/>
      <c r="Q6" s="11" t="s">
        <v>17</v>
      </c>
      <c r="R6" s="11"/>
      <c r="S6" s="11"/>
      <c r="T6" s="11"/>
    </row>
    <row r="7" s="15" customFormat="true" ht="54.95" hidden="false" customHeight="true" outlineLevel="0" collapsed="false">
      <c r="A7" s="13" t="s">
        <v>18</v>
      </c>
      <c r="B7" s="13"/>
      <c r="C7" s="13"/>
      <c r="D7" s="13"/>
      <c r="E7" s="11" t="s">
        <v>19</v>
      </c>
      <c r="F7" s="11"/>
      <c r="G7" s="11"/>
      <c r="H7" s="11"/>
      <c r="I7" s="11" t="s">
        <v>20</v>
      </c>
      <c r="J7" s="11"/>
      <c r="K7" s="11"/>
      <c r="L7" s="11"/>
      <c r="M7" s="11" t="s">
        <v>21</v>
      </c>
      <c r="N7" s="11"/>
      <c r="O7" s="11"/>
      <c r="P7" s="11"/>
      <c r="Q7" s="14" t="s">
        <v>22</v>
      </c>
      <c r="R7" s="14"/>
      <c r="S7" s="14"/>
      <c r="T7" s="14"/>
    </row>
    <row r="8" s="15" customFormat="true" ht="54.95" hidden="false" customHeight="true" outlineLevel="0" collapsed="false">
      <c r="A8" s="11" t="s">
        <v>23</v>
      </c>
      <c r="B8" s="11"/>
      <c r="C8" s="11"/>
      <c r="D8" s="11"/>
      <c r="E8" s="13" t="s">
        <v>24</v>
      </c>
      <c r="F8" s="13"/>
      <c r="G8" s="13"/>
      <c r="H8" s="13"/>
      <c r="I8" s="11" t="s">
        <v>25</v>
      </c>
      <c r="J8" s="11"/>
      <c r="K8" s="11"/>
      <c r="L8" s="11"/>
      <c r="M8" s="13" t="s">
        <v>26</v>
      </c>
      <c r="N8" s="13"/>
      <c r="O8" s="13"/>
      <c r="P8" s="13"/>
      <c r="Q8" s="14" t="s">
        <v>27</v>
      </c>
      <c r="R8" s="14"/>
      <c r="S8" s="14"/>
      <c r="T8" s="14"/>
    </row>
    <row r="9" s="15" customFormat="true" ht="54.95" hidden="false" customHeight="true" outlineLevel="0" collapsed="false">
      <c r="A9" s="11" t="s">
        <v>28</v>
      </c>
      <c r="B9" s="11"/>
      <c r="C9" s="11"/>
      <c r="D9" s="11"/>
      <c r="E9" s="11" t="s">
        <v>29</v>
      </c>
      <c r="F9" s="11"/>
      <c r="G9" s="11"/>
      <c r="H9" s="11"/>
      <c r="I9" s="11" t="s">
        <v>29</v>
      </c>
      <c r="J9" s="11"/>
      <c r="K9" s="11"/>
      <c r="L9" s="11"/>
      <c r="M9" s="11" t="s">
        <v>28</v>
      </c>
      <c r="N9" s="11"/>
      <c r="O9" s="11"/>
      <c r="P9" s="11"/>
      <c r="Q9" s="11" t="s">
        <v>29</v>
      </c>
      <c r="R9" s="11"/>
      <c r="S9" s="11"/>
      <c r="T9" s="11"/>
    </row>
    <row r="10" s="15" customFormat="true" ht="54.95" hidden="false" customHeight="true" outlineLevel="0" collapsed="false">
      <c r="A10" s="16" t="s">
        <v>30</v>
      </c>
      <c r="B10" s="16"/>
      <c r="C10" s="16"/>
      <c r="D10" s="16"/>
      <c r="E10" s="14" t="s">
        <v>31</v>
      </c>
      <c r="F10" s="14"/>
      <c r="G10" s="14"/>
      <c r="H10" s="14"/>
      <c r="I10" s="16" t="s">
        <v>32</v>
      </c>
      <c r="J10" s="16"/>
      <c r="K10" s="16"/>
      <c r="L10" s="16"/>
      <c r="M10" s="17" t="s">
        <v>33</v>
      </c>
      <c r="N10" s="17"/>
      <c r="O10" s="17"/>
      <c r="P10" s="17"/>
      <c r="Q10" s="16" t="s">
        <v>34</v>
      </c>
      <c r="R10" s="16"/>
      <c r="S10" s="16"/>
      <c r="T10" s="16"/>
    </row>
    <row r="11" s="32" customFormat="true" ht="25.5" hidden="false" customHeight="true" outlineLevel="0" collapsed="false">
      <c r="A11" s="18" t="s">
        <v>35</v>
      </c>
      <c r="B11" s="19" t="n">
        <f aca="false">第一週明細!W12</f>
        <v>731.7</v>
      </c>
      <c r="C11" s="20" t="s">
        <v>36</v>
      </c>
      <c r="D11" s="21" t="n">
        <f aca="false">第一週明細!W8</f>
        <v>24.5</v>
      </c>
      <c r="E11" s="22" t="s">
        <v>35</v>
      </c>
      <c r="F11" s="23" t="n">
        <f aca="false">第一週明細!W20</f>
        <v>717.1</v>
      </c>
      <c r="G11" s="24" t="s">
        <v>36</v>
      </c>
      <c r="H11" s="25" t="n">
        <f aca="false">第一週明細!W16</f>
        <v>23</v>
      </c>
      <c r="I11" s="22" t="s">
        <v>35</v>
      </c>
      <c r="J11" s="26" t="n">
        <f aca="false">第一週明細!W28</f>
        <v>757.3</v>
      </c>
      <c r="K11" s="24" t="s">
        <v>36</v>
      </c>
      <c r="L11" s="27" t="n">
        <f aca="false">第一週明細!W24</f>
        <v>26.5</v>
      </c>
      <c r="M11" s="28" t="s">
        <v>37</v>
      </c>
      <c r="N11" s="29" t="n">
        <f aca="false">第一週明細!W36</f>
        <v>739</v>
      </c>
      <c r="O11" s="30" t="s">
        <v>36</v>
      </c>
      <c r="P11" s="31" t="n">
        <f aca="false">第一週明細!W32</f>
        <v>25</v>
      </c>
      <c r="Q11" s="22" t="s">
        <v>35</v>
      </c>
      <c r="R11" s="26" t="n">
        <f aca="false">第一週明細!W44</f>
        <v>745.2</v>
      </c>
      <c r="S11" s="24" t="s">
        <v>36</v>
      </c>
      <c r="T11" s="27" t="n">
        <f aca="false">第一週明細!W40</f>
        <v>26</v>
      </c>
    </row>
    <row r="12" s="32" customFormat="true" ht="30.75" hidden="false" customHeight="true" outlineLevel="0" collapsed="false">
      <c r="A12" s="33" t="s">
        <v>38</v>
      </c>
      <c r="B12" s="34" t="n">
        <f aca="false">第一週明細!W6</f>
        <v>95.5</v>
      </c>
      <c r="C12" s="35" t="s">
        <v>39</v>
      </c>
      <c r="D12" s="36" t="n">
        <f aca="false">第一週明細!W10</f>
        <v>32.3</v>
      </c>
      <c r="E12" s="33" t="s">
        <v>38</v>
      </c>
      <c r="F12" s="35" t="n">
        <f aca="false">第一週明細!W14</f>
        <v>95.5</v>
      </c>
      <c r="G12" s="35" t="s">
        <v>39</v>
      </c>
      <c r="H12" s="36" t="n">
        <f aca="false">第一週明細!W18</f>
        <v>30.9</v>
      </c>
      <c r="I12" s="33" t="s">
        <v>38</v>
      </c>
      <c r="J12" s="35" t="n">
        <f aca="false">第一週明細!W22</f>
        <v>96.5</v>
      </c>
      <c r="K12" s="35" t="s">
        <v>39</v>
      </c>
      <c r="L12" s="36" t="n">
        <f aca="false">第一週明細!W26</f>
        <v>33.2</v>
      </c>
      <c r="M12" s="37" t="s">
        <v>38</v>
      </c>
      <c r="N12" s="38" t="n">
        <f aca="false">第一週明細!W30</f>
        <v>95.5</v>
      </c>
      <c r="O12" s="39" t="s">
        <v>39</v>
      </c>
      <c r="P12" s="40" t="n">
        <f aca="false">第一週明細!W34</f>
        <v>33</v>
      </c>
      <c r="Q12" s="33" t="s">
        <v>38</v>
      </c>
      <c r="R12" s="35" t="n">
        <f aca="false">第一週明細!W38</f>
        <v>95.5</v>
      </c>
      <c r="S12" s="35" t="s">
        <v>39</v>
      </c>
      <c r="T12" s="36" t="n">
        <f aca="false">第一週明細!W42</f>
        <v>32.3</v>
      </c>
    </row>
    <row r="13" s="41" customFormat="true" ht="55.5" hidden="false" customHeight="true" outlineLevel="0" collapsed="false">
      <c r="A13" s="8" t="s">
        <v>40</v>
      </c>
      <c r="B13" s="8"/>
      <c r="C13" s="8"/>
      <c r="D13" s="8"/>
      <c r="E13" s="8" t="s">
        <v>41</v>
      </c>
      <c r="F13" s="8"/>
      <c r="G13" s="8"/>
      <c r="H13" s="8"/>
      <c r="I13" s="8" t="s">
        <v>42</v>
      </c>
      <c r="J13" s="8"/>
      <c r="K13" s="8"/>
      <c r="L13" s="8"/>
      <c r="M13" s="8" t="s">
        <v>43</v>
      </c>
      <c r="N13" s="8"/>
      <c r="O13" s="8"/>
      <c r="P13" s="8"/>
      <c r="Q13" s="8" t="s">
        <v>44</v>
      </c>
      <c r="R13" s="8"/>
      <c r="S13" s="8"/>
      <c r="T13" s="8"/>
    </row>
    <row r="14" s="15" customFormat="true" ht="54.95" hidden="false" customHeight="true" outlineLevel="0" collapsed="false">
      <c r="A14" s="10" t="s">
        <v>9</v>
      </c>
      <c r="B14" s="10"/>
      <c r="C14" s="10"/>
      <c r="D14" s="10"/>
      <c r="E14" s="11" t="s">
        <v>45</v>
      </c>
      <c r="F14" s="11"/>
      <c r="G14" s="11"/>
      <c r="H14" s="11"/>
      <c r="I14" s="10" t="s">
        <v>9</v>
      </c>
      <c r="J14" s="10"/>
      <c r="K14" s="10"/>
      <c r="L14" s="10"/>
      <c r="M14" s="10" t="s">
        <v>11</v>
      </c>
      <c r="N14" s="10"/>
      <c r="O14" s="10"/>
      <c r="P14" s="10"/>
      <c r="Q14" s="13" t="s">
        <v>46</v>
      </c>
      <c r="R14" s="13"/>
      <c r="S14" s="13"/>
      <c r="T14" s="13"/>
    </row>
    <row r="15" s="15" customFormat="true" ht="54.95" hidden="false" customHeight="true" outlineLevel="0" collapsed="false">
      <c r="A15" s="11" t="s">
        <v>47</v>
      </c>
      <c r="B15" s="11"/>
      <c r="C15" s="11"/>
      <c r="D15" s="11"/>
      <c r="E15" s="11" t="s">
        <v>48</v>
      </c>
      <c r="F15" s="11"/>
      <c r="G15" s="11"/>
      <c r="H15" s="11"/>
      <c r="I15" s="11" t="s">
        <v>49</v>
      </c>
      <c r="J15" s="11"/>
      <c r="K15" s="11"/>
      <c r="L15" s="11"/>
      <c r="M15" s="42" t="s">
        <v>50</v>
      </c>
      <c r="N15" s="42"/>
      <c r="O15" s="42"/>
      <c r="P15" s="42"/>
      <c r="Q15" s="42" t="s">
        <v>51</v>
      </c>
      <c r="R15" s="42"/>
      <c r="S15" s="42"/>
      <c r="T15" s="42"/>
    </row>
    <row r="16" s="15" customFormat="true" ht="54.95" hidden="false" customHeight="true" outlineLevel="0" collapsed="false">
      <c r="A16" s="11" t="s">
        <v>52</v>
      </c>
      <c r="B16" s="11"/>
      <c r="C16" s="11"/>
      <c r="D16" s="11"/>
      <c r="E16" s="11" t="s">
        <v>53</v>
      </c>
      <c r="F16" s="11"/>
      <c r="G16" s="11"/>
      <c r="H16" s="11"/>
      <c r="I16" s="11" t="s">
        <v>54</v>
      </c>
      <c r="J16" s="11"/>
      <c r="K16" s="11"/>
      <c r="L16" s="11"/>
      <c r="M16" s="14" t="s">
        <v>55</v>
      </c>
      <c r="N16" s="14"/>
      <c r="O16" s="14"/>
      <c r="P16" s="14"/>
      <c r="Q16" s="11" t="s">
        <v>56</v>
      </c>
      <c r="R16" s="11"/>
      <c r="S16" s="11"/>
      <c r="T16" s="11"/>
    </row>
    <row r="17" s="15" customFormat="true" ht="54.95" hidden="false" customHeight="true" outlineLevel="0" collapsed="false">
      <c r="A17" s="13" t="s">
        <v>57</v>
      </c>
      <c r="B17" s="13"/>
      <c r="C17" s="13"/>
      <c r="D17" s="13"/>
      <c r="E17" s="13" t="s">
        <v>58</v>
      </c>
      <c r="F17" s="13"/>
      <c r="G17" s="13"/>
      <c r="H17" s="13"/>
      <c r="I17" s="13" t="s">
        <v>59</v>
      </c>
      <c r="J17" s="13"/>
      <c r="K17" s="13"/>
      <c r="L17" s="13"/>
      <c r="M17" s="11" t="s">
        <v>60</v>
      </c>
      <c r="N17" s="11"/>
      <c r="O17" s="11"/>
      <c r="P17" s="11"/>
      <c r="Q17" s="13" t="s">
        <v>61</v>
      </c>
      <c r="R17" s="13"/>
      <c r="S17" s="13"/>
      <c r="T17" s="13"/>
    </row>
    <row r="18" s="15" customFormat="true" ht="54.95" hidden="false" customHeight="true" outlineLevel="0" collapsed="false">
      <c r="A18" s="11" t="s">
        <v>29</v>
      </c>
      <c r="B18" s="11"/>
      <c r="C18" s="11"/>
      <c r="D18" s="11"/>
      <c r="E18" s="11" t="s">
        <v>28</v>
      </c>
      <c r="F18" s="11"/>
      <c r="G18" s="11"/>
      <c r="H18" s="11"/>
      <c r="I18" s="11" t="s">
        <v>29</v>
      </c>
      <c r="J18" s="11"/>
      <c r="K18" s="11"/>
      <c r="L18" s="11"/>
      <c r="M18" s="11" t="s">
        <v>29</v>
      </c>
      <c r="N18" s="11"/>
      <c r="O18" s="11"/>
      <c r="P18" s="11"/>
      <c r="Q18" s="11" t="s">
        <v>28</v>
      </c>
      <c r="R18" s="11"/>
      <c r="S18" s="11"/>
      <c r="T18" s="11"/>
    </row>
    <row r="19" s="15" customFormat="true" ht="54.95" hidden="false" customHeight="true" outlineLevel="0" collapsed="false">
      <c r="A19" s="16" t="s">
        <v>62</v>
      </c>
      <c r="B19" s="16"/>
      <c r="C19" s="16"/>
      <c r="D19" s="16"/>
      <c r="E19" s="17" t="s">
        <v>63</v>
      </c>
      <c r="F19" s="17"/>
      <c r="G19" s="17"/>
      <c r="H19" s="17"/>
      <c r="I19" s="16" t="s">
        <v>64</v>
      </c>
      <c r="J19" s="16"/>
      <c r="K19" s="16"/>
      <c r="L19" s="16"/>
      <c r="M19" s="16" t="s">
        <v>65</v>
      </c>
      <c r="N19" s="16"/>
      <c r="O19" s="16"/>
      <c r="P19" s="16"/>
      <c r="Q19" s="16" t="s">
        <v>66</v>
      </c>
      <c r="R19" s="16"/>
      <c r="S19" s="16"/>
      <c r="T19" s="16"/>
    </row>
    <row r="20" s="32" customFormat="true" ht="30.75" hidden="false" customHeight="true" outlineLevel="0" collapsed="false">
      <c r="A20" s="18" t="s">
        <v>35</v>
      </c>
      <c r="B20" s="20" t="n">
        <f aca="false">第二週明細!W12</f>
        <v>731.7</v>
      </c>
      <c r="C20" s="20" t="s">
        <v>36</v>
      </c>
      <c r="D20" s="21" t="n">
        <f aca="false">第二週明細!W8</f>
        <v>24.5</v>
      </c>
      <c r="E20" s="43" t="s">
        <v>67</v>
      </c>
      <c r="F20" s="44" t="n">
        <f aca="false">第二週明細!W20</f>
        <v>717.1</v>
      </c>
      <c r="G20" s="45" t="s">
        <v>36</v>
      </c>
      <c r="H20" s="46" t="n">
        <f aca="false">第二週明細!W16</f>
        <v>23</v>
      </c>
      <c r="I20" s="47" t="s">
        <v>67</v>
      </c>
      <c r="J20" s="45" t="n">
        <f aca="false">第二週明細!W28</f>
        <v>757.3</v>
      </c>
      <c r="K20" s="45" t="s">
        <v>36</v>
      </c>
      <c r="L20" s="46" t="n">
        <f aca="false">第二週明細!W24</f>
        <v>26.5</v>
      </c>
      <c r="M20" s="48" t="s">
        <v>68</v>
      </c>
      <c r="N20" s="49" t="n">
        <f aca="false">第二週明細!W36</f>
        <v>717.1</v>
      </c>
      <c r="O20" s="50" t="s">
        <v>36</v>
      </c>
      <c r="P20" s="51" t="n">
        <f aca="false">第二週明細!W32</f>
        <v>23.5</v>
      </c>
      <c r="Q20" s="47" t="s">
        <v>67</v>
      </c>
      <c r="R20" s="45" t="n">
        <f aca="false">第二週明細!W44</f>
        <v>745.2</v>
      </c>
      <c r="S20" s="45" t="s">
        <v>36</v>
      </c>
      <c r="T20" s="46" t="n">
        <f aca="false">第二週明細!W40</f>
        <v>26</v>
      </c>
    </row>
    <row r="21" s="32" customFormat="true" ht="28.5" hidden="false" customHeight="true" outlineLevel="0" collapsed="false">
      <c r="A21" s="52" t="s">
        <v>38</v>
      </c>
      <c r="B21" s="36" t="n">
        <f aca="false">第二週明細!W6</f>
        <v>95.5</v>
      </c>
      <c r="C21" s="35" t="s">
        <v>39</v>
      </c>
      <c r="D21" s="36" t="n">
        <v>8</v>
      </c>
      <c r="E21" s="53" t="s">
        <v>38</v>
      </c>
      <c r="F21" s="54" t="n">
        <f aca="false">第二週明細!W14</f>
        <v>95.5</v>
      </c>
      <c r="G21" s="55" t="s">
        <v>39</v>
      </c>
      <c r="H21" s="56" t="n">
        <f aca="false">第二週明細!W18</f>
        <v>30.9</v>
      </c>
      <c r="I21" s="53" t="s">
        <v>38</v>
      </c>
      <c r="J21" s="55" t="n">
        <f aca="false">第二週明細!W22</f>
        <v>96.5</v>
      </c>
      <c r="K21" s="55" t="s">
        <v>39</v>
      </c>
      <c r="L21" s="55" t="n">
        <f aca="false">第二週明細!W26</f>
        <v>33.2</v>
      </c>
      <c r="M21" s="55" t="s">
        <v>38</v>
      </c>
      <c r="N21" s="55" t="n">
        <f aca="false">第二週明細!W30</f>
        <v>95.5</v>
      </c>
      <c r="O21" s="57" t="s">
        <v>39</v>
      </c>
      <c r="P21" s="58" t="n">
        <f aca="false">第二週明細!W34</f>
        <v>30.9</v>
      </c>
      <c r="Q21" s="53" t="s">
        <v>38</v>
      </c>
      <c r="R21" s="55" t="n">
        <f aca="false">第二週明細!W38</f>
        <v>95.5</v>
      </c>
      <c r="S21" s="55" t="s">
        <v>39</v>
      </c>
      <c r="T21" s="56" t="n">
        <f aca="false">第二週明細!W42</f>
        <v>32.3</v>
      </c>
    </row>
    <row r="22" s="41" customFormat="true" ht="50.25" hidden="false" customHeight="true" outlineLevel="0" collapsed="false">
      <c r="A22" s="8" t="s">
        <v>69</v>
      </c>
      <c r="B22" s="8"/>
      <c r="C22" s="8"/>
      <c r="D22" s="8"/>
      <c r="E22" s="8" t="s">
        <v>70</v>
      </c>
      <c r="F22" s="8"/>
      <c r="G22" s="8"/>
      <c r="H22" s="8"/>
      <c r="I22" s="8" t="s">
        <v>71</v>
      </c>
      <c r="J22" s="8"/>
      <c r="K22" s="8"/>
      <c r="L22" s="8"/>
      <c r="M22" s="8"/>
      <c r="N22" s="8"/>
      <c r="O22" s="8"/>
      <c r="P22" s="8"/>
      <c r="Q22" s="59"/>
      <c r="R22" s="59"/>
      <c r="S22" s="59"/>
      <c r="T22" s="59"/>
    </row>
    <row r="23" s="15" customFormat="true" ht="54.95" hidden="false" customHeight="true" outlineLevel="0" collapsed="false">
      <c r="A23" s="10" t="s">
        <v>9</v>
      </c>
      <c r="B23" s="10"/>
      <c r="C23" s="10"/>
      <c r="D23" s="10"/>
      <c r="E23" s="60" t="s">
        <v>72</v>
      </c>
      <c r="F23" s="60"/>
      <c r="G23" s="60"/>
      <c r="H23" s="60"/>
      <c r="I23" s="60" t="s">
        <v>9</v>
      </c>
      <c r="J23" s="60"/>
      <c r="K23" s="60"/>
      <c r="L23" s="60"/>
      <c r="M23" s="10"/>
      <c r="N23" s="10"/>
      <c r="O23" s="10"/>
      <c r="P23" s="10"/>
      <c r="Q23" s="60"/>
      <c r="R23" s="60"/>
      <c r="S23" s="60"/>
      <c r="T23" s="60"/>
    </row>
    <row r="24" s="15" customFormat="true" ht="54.95" hidden="false" customHeight="true" outlineLevel="0" collapsed="false">
      <c r="A24" s="11" t="s">
        <v>73</v>
      </c>
      <c r="B24" s="11"/>
      <c r="C24" s="11"/>
      <c r="D24" s="11"/>
      <c r="E24" s="42" t="s">
        <v>74</v>
      </c>
      <c r="F24" s="42"/>
      <c r="G24" s="42"/>
      <c r="H24" s="42"/>
      <c r="I24" s="42" t="s">
        <v>75</v>
      </c>
      <c r="J24" s="42"/>
      <c r="K24" s="42"/>
      <c r="L24" s="42"/>
      <c r="M24" s="11"/>
      <c r="N24" s="11"/>
      <c r="O24" s="11"/>
      <c r="P24" s="11"/>
      <c r="Q24" s="42"/>
      <c r="R24" s="42"/>
      <c r="S24" s="42"/>
      <c r="T24" s="42"/>
    </row>
    <row r="25" s="15" customFormat="true" ht="54.95" hidden="false" customHeight="true" outlineLevel="0" collapsed="false">
      <c r="A25" s="13" t="s">
        <v>76</v>
      </c>
      <c r="B25" s="13"/>
      <c r="C25" s="13"/>
      <c r="D25" s="13"/>
      <c r="E25" s="42" t="s">
        <v>77</v>
      </c>
      <c r="F25" s="42"/>
      <c r="G25" s="42"/>
      <c r="H25" s="42"/>
      <c r="I25" s="42" t="s">
        <v>78</v>
      </c>
      <c r="J25" s="42"/>
      <c r="K25" s="42"/>
      <c r="L25" s="42"/>
      <c r="M25" s="11"/>
      <c r="N25" s="11"/>
      <c r="O25" s="11"/>
      <c r="P25" s="11"/>
      <c r="Q25" s="14"/>
      <c r="R25" s="14"/>
      <c r="S25" s="14"/>
      <c r="T25" s="14"/>
    </row>
    <row r="26" s="15" customFormat="true" ht="54.95" hidden="false" customHeight="true" outlineLevel="0" collapsed="false">
      <c r="A26" s="13" t="s">
        <v>79</v>
      </c>
      <c r="B26" s="13"/>
      <c r="C26" s="13"/>
      <c r="D26" s="13"/>
      <c r="E26" s="14" t="s">
        <v>80</v>
      </c>
      <c r="F26" s="14"/>
      <c r="G26" s="14"/>
      <c r="H26" s="14"/>
      <c r="I26" s="42" t="s">
        <v>81</v>
      </c>
      <c r="J26" s="42"/>
      <c r="K26" s="42"/>
      <c r="L26" s="42"/>
      <c r="M26" s="11"/>
      <c r="N26" s="11"/>
      <c r="O26" s="11"/>
      <c r="P26" s="11"/>
      <c r="Q26" s="14"/>
      <c r="R26" s="14"/>
      <c r="S26" s="14"/>
      <c r="T26" s="14"/>
    </row>
    <row r="27" s="15" customFormat="true" ht="54.95" hidden="false" customHeight="true" outlineLevel="0" collapsed="false">
      <c r="A27" s="11" t="s">
        <v>28</v>
      </c>
      <c r="B27" s="11"/>
      <c r="C27" s="11"/>
      <c r="D27" s="11"/>
      <c r="E27" s="11" t="s">
        <v>29</v>
      </c>
      <c r="F27" s="11"/>
      <c r="G27" s="11"/>
      <c r="H27" s="11"/>
      <c r="I27" s="11" t="s">
        <v>29</v>
      </c>
      <c r="J27" s="11"/>
      <c r="K27" s="11"/>
      <c r="L27" s="11"/>
      <c r="M27" s="11"/>
      <c r="N27" s="11"/>
      <c r="O27" s="11"/>
      <c r="P27" s="11"/>
      <c r="Q27" s="42"/>
      <c r="R27" s="42"/>
      <c r="S27" s="42"/>
      <c r="T27" s="42"/>
    </row>
    <row r="28" s="15" customFormat="true" ht="54.75" hidden="false" customHeight="true" outlineLevel="0" collapsed="false">
      <c r="A28" s="16" t="s">
        <v>82</v>
      </c>
      <c r="B28" s="16"/>
      <c r="C28" s="16"/>
      <c r="D28" s="16"/>
      <c r="E28" s="61" t="s">
        <v>83</v>
      </c>
      <c r="F28" s="61"/>
      <c r="G28" s="61"/>
      <c r="H28" s="61"/>
      <c r="I28" s="17" t="s">
        <v>84</v>
      </c>
      <c r="J28" s="17"/>
      <c r="K28" s="17"/>
      <c r="L28" s="17"/>
      <c r="M28" s="16"/>
      <c r="N28" s="16"/>
      <c r="O28" s="16"/>
      <c r="P28" s="16"/>
      <c r="Q28" s="17"/>
      <c r="R28" s="17"/>
      <c r="S28" s="17"/>
      <c r="T28" s="17"/>
    </row>
    <row r="29" s="32" customFormat="true" ht="25.5" hidden="false" customHeight="true" outlineLevel="0" collapsed="false">
      <c r="A29" s="47" t="s">
        <v>67</v>
      </c>
      <c r="B29" s="45" t="n">
        <f aca="false">第三週明細!W12</f>
        <v>739</v>
      </c>
      <c r="C29" s="45" t="s">
        <v>36</v>
      </c>
      <c r="D29" s="62" t="n">
        <f aca="false">第三週明細!W8</f>
        <v>25</v>
      </c>
      <c r="E29" s="47" t="s">
        <v>67</v>
      </c>
      <c r="F29" s="45" t="n">
        <f aca="false">第三週明細!W20</f>
        <v>731.7</v>
      </c>
      <c r="G29" s="45" t="s">
        <v>36</v>
      </c>
      <c r="H29" s="46" t="n">
        <f aca="false">第三週明細!W16</f>
        <v>23</v>
      </c>
      <c r="I29" s="47" t="s">
        <v>67</v>
      </c>
      <c r="J29" s="45" t="n">
        <f aca="false">第三週明細!W28</f>
        <v>757.3</v>
      </c>
      <c r="K29" s="45" t="s">
        <v>36</v>
      </c>
      <c r="L29" s="46" t="n">
        <f aca="false">第三週明細!W24</f>
        <v>26.5</v>
      </c>
      <c r="M29" s="47"/>
      <c r="N29" s="45"/>
      <c r="O29" s="45"/>
      <c r="P29" s="46"/>
      <c r="Q29" s="47"/>
      <c r="R29" s="45"/>
      <c r="S29" s="45"/>
      <c r="T29" s="46"/>
    </row>
    <row r="30" s="32" customFormat="true" ht="27" hidden="false" customHeight="true" outlineLevel="0" collapsed="false">
      <c r="A30" s="63" t="s">
        <v>38</v>
      </c>
      <c r="B30" s="56" t="n">
        <f aca="false">第三週明細!W6</f>
        <v>95.5</v>
      </c>
      <c r="C30" s="55" t="s">
        <v>39</v>
      </c>
      <c r="D30" s="56" t="n">
        <f aca="false">第三週明細!W10</f>
        <v>33</v>
      </c>
      <c r="E30" s="53" t="s">
        <v>38</v>
      </c>
      <c r="F30" s="55" t="n">
        <f aca="false">第三週明細!W14</f>
        <v>95.5</v>
      </c>
      <c r="G30" s="55" t="s">
        <v>39</v>
      </c>
      <c r="H30" s="56" t="n">
        <f aca="false">第三週明細!W18</f>
        <v>32.3</v>
      </c>
      <c r="I30" s="53" t="s">
        <v>38</v>
      </c>
      <c r="J30" s="55" t="n">
        <f aca="false">第三週明細!W22</f>
        <v>96.5</v>
      </c>
      <c r="K30" s="55" t="s">
        <v>39</v>
      </c>
      <c r="L30" s="56" t="n">
        <f aca="false">第三週明細!W26</f>
        <v>33.2</v>
      </c>
      <c r="M30" s="53"/>
      <c r="N30" s="55"/>
      <c r="O30" s="55"/>
      <c r="P30" s="56"/>
      <c r="Q30" s="53"/>
      <c r="R30" s="55"/>
      <c r="S30" s="55"/>
      <c r="T30" s="56"/>
    </row>
    <row r="31" s="41" customFormat="true" ht="53.25" hidden="false" customHeight="true" outlineLevel="0" collapsed="false">
      <c r="A31" s="59" t="s">
        <v>85</v>
      </c>
      <c r="B31" s="59"/>
      <c r="C31" s="59"/>
      <c r="D31" s="59"/>
      <c r="E31" s="8"/>
      <c r="F31" s="8"/>
      <c r="G31" s="8"/>
      <c r="H31" s="8"/>
      <c r="I31" s="8"/>
      <c r="J31" s="8"/>
      <c r="K31" s="8"/>
      <c r="L31" s="8"/>
      <c r="M31" s="8" t="s">
        <v>86</v>
      </c>
      <c r="N31" s="8"/>
      <c r="O31" s="8"/>
      <c r="P31" s="8"/>
      <c r="Q31" s="8" t="s">
        <v>87</v>
      </c>
      <c r="R31" s="8"/>
      <c r="S31" s="8"/>
      <c r="T31" s="8"/>
    </row>
    <row r="32" s="15" customFormat="true" ht="54.95" hidden="false" customHeight="true" outlineLevel="0" collapsed="false">
      <c r="A32" s="60" t="s">
        <v>9</v>
      </c>
      <c r="B32" s="60"/>
      <c r="C32" s="60"/>
      <c r="D32" s="60"/>
      <c r="E32" s="10"/>
      <c r="F32" s="10"/>
      <c r="G32" s="10"/>
      <c r="H32" s="10"/>
      <c r="I32" s="10"/>
      <c r="J32" s="10"/>
      <c r="K32" s="10"/>
      <c r="L32" s="10"/>
      <c r="M32" s="10" t="s">
        <v>11</v>
      </c>
      <c r="N32" s="10"/>
      <c r="O32" s="10"/>
      <c r="P32" s="10"/>
      <c r="Q32" s="64" t="s">
        <v>88</v>
      </c>
      <c r="R32" s="64"/>
      <c r="S32" s="64"/>
      <c r="T32" s="64"/>
    </row>
    <row r="33" s="15" customFormat="true" ht="54.95" hidden="false" customHeight="true" outlineLevel="0" collapsed="false">
      <c r="A33" s="42" t="s">
        <v>89</v>
      </c>
      <c r="B33" s="42"/>
      <c r="C33" s="42"/>
      <c r="D33" s="42"/>
      <c r="E33" s="11"/>
      <c r="F33" s="11"/>
      <c r="G33" s="11"/>
      <c r="H33" s="11"/>
      <c r="I33" s="11"/>
      <c r="J33" s="11"/>
      <c r="K33" s="11"/>
      <c r="L33" s="11"/>
      <c r="M33" s="11" t="s">
        <v>90</v>
      </c>
      <c r="N33" s="11"/>
      <c r="O33" s="11"/>
      <c r="P33" s="11"/>
      <c r="Q33" s="11" t="s">
        <v>91</v>
      </c>
      <c r="R33" s="11"/>
      <c r="S33" s="11"/>
      <c r="T33" s="11"/>
    </row>
    <row r="34" s="15" customFormat="true" ht="54.95" hidden="false" customHeight="true" outlineLevel="0" collapsed="false">
      <c r="A34" s="14" t="s">
        <v>92</v>
      </c>
      <c r="B34" s="14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65" t="s">
        <v>93</v>
      </c>
      <c r="N34" s="65"/>
      <c r="O34" s="65"/>
      <c r="P34" s="65"/>
      <c r="Q34" s="65" t="s">
        <v>94</v>
      </c>
      <c r="R34" s="65"/>
      <c r="S34" s="65"/>
      <c r="T34" s="65"/>
    </row>
    <row r="35" s="15" customFormat="true" ht="54.95" hidden="false" customHeight="true" outlineLevel="0" collapsed="false">
      <c r="A35" s="14" t="s">
        <v>95</v>
      </c>
      <c r="B35" s="14"/>
      <c r="C35" s="14"/>
      <c r="D35" s="14"/>
      <c r="E35" s="13"/>
      <c r="F35" s="13"/>
      <c r="G35" s="13"/>
      <c r="H35" s="13"/>
      <c r="I35" s="13"/>
      <c r="J35" s="13"/>
      <c r="K35" s="13"/>
      <c r="L35" s="13"/>
      <c r="M35" s="65" t="s">
        <v>96</v>
      </c>
      <c r="N35" s="65"/>
      <c r="O35" s="65"/>
      <c r="P35" s="65"/>
      <c r="Q35" s="65" t="s">
        <v>97</v>
      </c>
      <c r="R35" s="65"/>
      <c r="S35" s="65"/>
      <c r="T35" s="65"/>
    </row>
    <row r="36" s="15" customFormat="true" ht="54.95" hidden="false" customHeight="true" outlineLevel="0" collapsed="false">
      <c r="A36" s="42" t="s">
        <v>28</v>
      </c>
      <c r="B36" s="42"/>
      <c r="C36" s="42"/>
      <c r="D36" s="42"/>
      <c r="E36" s="11"/>
      <c r="F36" s="11"/>
      <c r="G36" s="11"/>
      <c r="H36" s="11"/>
      <c r="I36" s="11"/>
      <c r="J36" s="11"/>
      <c r="K36" s="11"/>
      <c r="L36" s="11"/>
      <c r="M36" s="66" t="s">
        <v>28</v>
      </c>
      <c r="N36" s="66"/>
      <c r="O36" s="66"/>
      <c r="P36" s="66"/>
      <c r="Q36" s="67" t="s">
        <v>29</v>
      </c>
      <c r="R36" s="67"/>
      <c r="S36" s="67"/>
      <c r="T36" s="67"/>
    </row>
    <row r="37" s="15" customFormat="true" ht="70.5" hidden="false" customHeight="false" outlineLevel="0" collapsed="false">
      <c r="A37" s="17" t="s">
        <v>98</v>
      </c>
      <c r="B37" s="17"/>
      <c r="C37" s="17"/>
      <c r="D37" s="17"/>
      <c r="E37" s="16"/>
      <c r="F37" s="16"/>
      <c r="G37" s="16"/>
      <c r="H37" s="16"/>
      <c r="I37" s="16"/>
      <c r="J37" s="16"/>
      <c r="K37" s="16"/>
      <c r="L37" s="16"/>
      <c r="M37" s="68" t="s">
        <v>99</v>
      </c>
      <c r="N37" s="68"/>
      <c r="O37" s="68"/>
      <c r="P37" s="68"/>
      <c r="Q37" s="68" t="s">
        <v>100</v>
      </c>
      <c r="R37" s="68"/>
      <c r="S37" s="68"/>
      <c r="T37" s="68"/>
    </row>
    <row r="38" s="32" customFormat="true" ht="24" hidden="false" customHeight="false" outlineLevel="0" collapsed="false">
      <c r="A38" s="47" t="s">
        <v>67</v>
      </c>
      <c r="B38" s="45" t="n">
        <v>715</v>
      </c>
      <c r="C38" s="45" t="s">
        <v>36</v>
      </c>
      <c r="D38" s="46" t="n">
        <v>25</v>
      </c>
      <c r="E38" s="47" t="s">
        <v>67</v>
      </c>
      <c r="F38" s="45" t="n">
        <v>0</v>
      </c>
      <c r="G38" s="45" t="s">
        <v>36</v>
      </c>
      <c r="H38" s="46" t="n">
        <v>0</v>
      </c>
      <c r="I38" s="47" t="s">
        <v>67</v>
      </c>
      <c r="J38" s="45" t="n">
        <v>0</v>
      </c>
      <c r="K38" s="45" t="s">
        <v>36</v>
      </c>
      <c r="L38" s="46" t="n">
        <v>0</v>
      </c>
      <c r="M38" s="47" t="s">
        <v>67</v>
      </c>
      <c r="N38" s="45" t="n">
        <v>739</v>
      </c>
      <c r="O38" s="45" t="s">
        <v>36</v>
      </c>
      <c r="P38" s="45" t="n">
        <v>25</v>
      </c>
      <c r="Q38" s="47" t="s">
        <v>67</v>
      </c>
      <c r="R38" s="45" t="n">
        <v>745.2</v>
      </c>
      <c r="S38" s="45" t="s">
        <v>36</v>
      </c>
      <c r="T38" s="46" t="n">
        <v>26</v>
      </c>
    </row>
    <row r="39" s="32" customFormat="true" ht="24.75" hidden="false" customHeight="false" outlineLevel="0" collapsed="false">
      <c r="A39" s="53" t="s">
        <v>38</v>
      </c>
      <c r="B39" s="55" t="n">
        <v>95.5</v>
      </c>
      <c r="C39" s="55" t="s">
        <v>39</v>
      </c>
      <c r="D39" s="56" t="n">
        <v>27</v>
      </c>
      <c r="E39" s="45" t="s">
        <v>38</v>
      </c>
      <c r="F39" s="45" t="n">
        <v>0</v>
      </c>
      <c r="G39" s="69" t="s">
        <v>39</v>
      </c>
      <c r="H39" s="70" t="n">
        <v>0</v>
      </c>
      <c r="I39" s="71" t="s">
        <v>38</v>
      </c>
      <c r="J39" s="69" t="n">
        <v>0</v>
      </c>
      <c r="K39" s="69" t="s">
        <v>39</v>
      </c>
      <c r="L39" s="70" t="n">
        <v>0</v>
      </c>
      <c r="M39" s="53" t="s">
        <v>38</v>
      </c>
      <c r="N39" s="45" t="n">
        <v>95.5</v>
      </c>
      <c r="O39" s="55" t="s">
        <v>39</v>
      </c>
      <c r="P39" s="45" t="n">
        <v>33</v>
      </c>
      <c r="Q39" s="53" t="s">
        <v>38</v>
      </c>
      <c r="R39" s="55" t="n">
        <v>95.5</v>
      </c>
      <c r="S39" s="55" t="s">
        <v>39</v>
      </c>
      <c r="T39" s="56" t="n">
        <v>32.3</v>
      </c>
    </row>
    <row r="40" s="41" customFormat="true" ht="56.45" hidden="false" customHeight="true" outlineLevel="0" collapsed="false">
      <c r="A40" s="8" t="s">
        <v>101</v>
      </c>
      <c r="B40" s="8"/>
      <c r="C40" s="8"/>
      <c r="D40" s="8"/>
      <c r="E40" s="72" t="s">
        <v>102</v>
      </c>
      <c r="F40" s="72"/>
      <c r="G40" s="72"/>
      <c r="H40" s="72"/>
      <c r="I40" s="72" t="s">
        <v>103</v>
      </c>
      <c r="J40" s="72"/>
      <c r="K40" s="72"/>
      <c r="L40" s="72"/>
      <c r="M40" s="8" t="s">
        <v>104</v>
      </c>
      <c r="N40" s="8"/>
      <c r="O40" s="8"/>
      <c r="P40" s="8"/>
      <c r="Q40" s="8" t="s">
        <v>105</v>
      </c>
      <c r="R40" s="8"/>
      <c r="S40" s="8"/>
      <c r="T40" s="8"/>
    </row>
    <row r="41" s="15" customFormat="true" ht="54.95" hidden="false" customHeight="true" outlineLevel="0" collapsed="false">
      <c r="A41" s="73" t="s">
        <v>9</v>
      </c>
      <c r="B41" s="73"/>
      <c r="C41" s="73"/>
      <c r="D41" s="73"/>
      <c r="E41" s="73" t="s">
        <v>72</v>
      </c>
      <c r="F41" s="73"/>
      <c r="G41" s="73"/>
      <c r="H41" s="73"/>
      <c r="I41" s="73" t="s">
        <v>9</v>
      </c>
      <c r="J41" s="73"/>
      <c r="K41" s="73"/>
      <c r="L41" s="73"/>
      <c r="M41" s="73" t="s">
        <v>11</v>
      </c>
      <c r="N41" s="73"/>
      <c r="O41" s="73"/>
      <c r="P41" s="73"/>
      <c r="Q41" s="73" t="s">
        <v>106</v>
      </c>
      <c r="R41" s="73"/>
      <c r="S41" s="73"/>
      <c r="T41" s="73"/>
    </row>
    <row r="42" s="15" customFormat="true" ht="54.95" hidden="false" customHeight="true" outlineLevel="0" collapsed="false">
      <c r="A42" s="67" t="s">
        <v>107</v>
      </c>
      <c r="B42" s="67"/>
      <c r="C42" s="67"/>
      <c r="D42" s="67"/>
      <c r="E42" s="67" t="s">
        <v>108</v>
      </c>
      <c r="F42" s="67"/>
      <c r="G42" s="67"/>
      <c r="H42" s="67"/>
      <c r="I42" s="67" t="s">
        <v>109</v>
      </c>
      <c r="J42" s="67"/>
      <c r="K42" s="67"/>
      <c r="L42" s="67"/>
      <c r="M42" s="67" t="s">
        <v>110</v>
      </c>
      <c r="N42" s="67"/>
      <c r="O42" s="67"/>
      <c r="P42" s="67"/>
      <c r="Q42" s="67" t="s">
        <v>111</v>
      </c>
      <c r="R42" s="67"/>
      <c r="S42" s="67"/>
      <c r="T42" s="67"/>
    </row>
    <row r="43" s="15" customFormat="true" ht="54.95" hidden="false" customHeight="true" outlineLevel="0" collapsed="false">
      <c r="A43" s="74" t="s">
        <v>112</v>
      </c>
      <c r="B43" s="74"/>
      <c r="C43" s="74"/>
      <c r="D43" s="74"/>
      <c r="E43" s="67" t="s">
        <v>113</v>
      </c>
      <c r="F43" s="67"/>
      <c r="G43" s="67"/>
      <c r="H43" s="67"/>
      <c r="I43" s="67" t="s">
        <v>114</v>
      </c>
      <c r="J43" s="67"/>
      <c r="K43" s="67"/>
      <c r="L43" s="67"/>
      <c r="M43" s="65" t="s">
        <v>115</v>
      </c>
      <c r="N43" s="65"/>
      <c r="O43" s="65"/>
      <c r="P43" s="65"/>
      <c r="Q43" s="65" t="s">
        <v>116</v>
      </c>
      <c r="R43" s="65"/>
      <c r="S43" s="65"/>
      <c r="T43" s="65"/>
    </row>
    <row r="44" s="15" customFormat="true" ht="54.95" hidden="false" customHeight="true" outlineLevel="0" collapsed="false">
      <c r="A44" s="65" t="s">
        <v>117</v>
      </c>
      <c r="B44" s="65"/>
      <c r="C44" s="65"/>
      <c r="D44" s="65"/>
      <c r="E44" s="65" t="s">
        <v>118</v>
      </c>
      <c r="F44" s="65"/>
      <c r="G44" s="65"/>
      <c r="H44" s="65"/>
      <c r="I44" s="67" t="s">
        <v>119</v>
      </c>
      <c r="J44" s="67"/>
      <c r="K44" s="67"/>
      <c r="L44" s="67"/>
      <c r="M44" s="65" t="s">
        <v>120</v>
      </c>
      <c r="N44" s="65"/>
      <c r="O44" s="65"/>
      <c r="P44" s="65"/>
      <c r="Q44" s="65" t="s">
        <v>121</v>
      </c>
      <c r="R44" s="65"/>
      <c r="S44" s="65"/>
      <c r="T44" s="65"/>
    </row>
    <row r="45" s="15" customFormat="true" ht="54.95" hidden="false" customHeight="true" outlineLevel="0" collapsed="false">
      <c r="A45" s="67" t="s">
        <v>29</v>
      </c>
      <c r="B45" s="67"/>
      <c r="C45" s="67"/>
      <c r="D45" s="67"/>
      <c r="E45" s="66" t="s">
        <v>28</v>
      </c>
      <c r="F45" s="66"/>
      <c r="G45" s="66"/>
      <c r="H45" s="66"/>
      <c r="I45" s="67" t="s">
        <v>29</v>
      </c>
      <c r="J45" s="67"/>
      <c r="K45" s="67"/>
      <c r="L45" s="67"/>
      <c r="M45" s="66" t="s">
        <v>28</v>
      </c>
      <c r="N45" s="66"/>
      <c r="O45" s="66"/>
      <c r="P45" s="66"/>
      <c r="Q45" s="67" t="s">
        <v>29</v>
      </c>
      <c r="R45" s="67"/>
      <c r="S45" s="67"/>
      <c r="T45" s="67"/>
    </row>
    <row r="46" s="12" customFormat="true" ht="54.95" hidden="false" customHeight="true" outlineLevel="0" collapsed="false">
      <c r="A46" s="68" t="s">
        <v>122</v>
      </c>
      <c r="B46" s="68"/>
      <c r="C46" s="68"/>
      <c r="D46" s="68"/>
      <c r="E46" s="68" t="s">
        <v>123</v>
      </c>
      <c r="F46" s="68"/>
      <c r="G46" s="68"/>
      <c r="H46" s="68"/>
      <c r="I46" s="68" t="s">
        <v>124</v>
      </c>
      <c r="J46" s="68"/>
      <c r="K46" s="68"/>
      <c r="L46" s="68"/>
      <c r="M46" s="68" t="s">
        <v>125</v>
      </c>
      <c r="N46" s="68"/>
      <c r="O46" s="68"/>
      <c r="P46" s="68"/>
      <c r="Q46" s="68" t="s">
        <v>126</v>
      </c>
      <c r="R46" s="68"/>
      <c r="S46" s="68"/>
      <c r="T46" s="68"/>
    </row>
    <row r="47" customFormat="false" ht="27" hidden="false" customHeight="true" outlineLevel="0" collapsed="false">
      <c r="A47" s="47" t="s">
        <v>67</v>
      </c>
      <c r="B47" s="45" t="n">
        <v>731.7</v>
      </c>
      <c r="C47" s="45" t="s">
        <v>36</v>
      </c>
      <c r="D47" s="45" t="n">
        <v>24.5</v>
      </c>
      <c r="E47" s="47" t="s">
        <v>67</v>
      </c>
      <c r="F47" s="45" t="n">
        <v>717.1</v>
      </c>
      <c r="G47" s="45" t="s">
        <v>36</v>
      </c>
      <c r="H47" s="45" t="n">
        <v>23</v>
      </c>
      <c r="I47" s="47" t="s">
        <v>67</v>
      </c>
      <c r="J47" s="45" t="n">
        <v>757.3</v>
      </c>
      <c r="K47" s="45" t="s">
        <v>36</v>
      </c>
      <c r="L47" s="45" t="n">
        <v>26.5</v>
      </c>
      <c r="M47" s="47" t="s">
        <v>67</v>
      </c>
      <c r="N47" s="45" t="n">
        <v>717.1</v>
      </c>
      <c r="O47" s="45" t="s">
        <v>36</v>
      </c>
      <c r="P47" s="45" t="n">
        <v>23.5</v>
      </c>
      <c r="Q47" s="47" t="s">
        <v>67</v>
      </c>
      <c r="R47" s="45" t="n">
        <v>745.2</v>
      </c>
      <c r="S47" s="45" t="s">
        <v>36</v>
      </c>
      <c r="T47" s="45" t="n">
        <v>26</v>
      </c>
    </row>
    <row r="48" customFormat="false" ht="26.25" hidden="false" customHeight="true" outlineLevel="0" collapsed="false">
      <c r="A48" s="53" t="s">
        <v>38</v>
      </c>
      <c r="B48" s="45" t="n">
        <v>95.5</v>
      </c>
      <c r="C48" s="55" t="s">
        <v>39</v>
      </c>
      <c r="D48" s="45" t="n">
        <v>32.3</v>
      </c>
      <c r="E48" s="53" t="s">
        <v>38</v>
      </c>
      <c r="F48" s="45" t="n">
        <v>95.5</v>
      </c>
      <c r="G48" s="55" t="s">
        <v>39</v>
      </c>
      <c r="H48" s="45" t="n">
        <v>30.9</v>
      </c>
      <c r="I48" s="53" t="s">
        <v>38</v>
      </c>
      <c r="J48" s="45" t="n">
        <v>96.5</v>
      </c>
      <c r="K48" s="55" t="s">
        <v>39</v>
      </c>
      <c r="L48" s="45" t="n">
        <v>33.2</v>
      </c>
      <c r="M48" s="53" t="s">
        <v>38</v>
      </c>
      <c r="N48" s="45" t="n">
        <v>95.5</v>
      </c>
      <c r="O48" s="55" t="s">
        <v>39</v>
      </c>
      <c r="P48" s="45" t="n">
        <v>30.9</v>
      </c>
      <c r="Q48" s="53" t="s">
        <v>38</v>
      </c>
      <c r="R48" s="45" t="n">
        <v>95.5</v>
      </c>
      <c r="S48" s="55" t="s">
        <v>39</v>
      </c>
      <c r="T48" s="45" t="n">
        <v>32.3</v>
      </c>
    </row>
    <row r="49" customFormat="false" ht="16.15" hidden="false" customHeight="true" outlineLevel="0" collapsed="false"/>
    <row r="52" customFormat="false" ht="16.5" hidden="false" customHeight="false" outlineLevel="0" collapsed="false">
      <c r="I52" s="75"/>
      <c r="J52" s="75"/>
    </row>
    <row r="53" customFormat="false" ht="16.5" hidden="false" customHeight="false" outlineLevel="0" collapsed="false"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6.5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6.5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6.5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6.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6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65" customFormat="false" ht="16.5" hidden="false" customHeight="false" outlineLevel="0" collapsed="false">
      <c r="N65" s="77"/>
      <c r="O65" s="77"/>
      <c r="P65" s="77"/>
      <c r="Q65" s="77"/>
      <c r="R65" s="77"/>
      <c r="S65" s="77"/>
    </row>
    <row r="66" customFormat="false" ht="16.5" hidden="false" customHeight="false" outlineLevel="0" collapsed="false">
      <c r="N66" s="77"/>
      <c r="O66" s="77"/>
      <c r="P66" s="77"/>
      <c r="Q66" s="77"/>
      <c r="R66" s="77"/>
      <c r="S66" s="77"/>
    </row>
    <row r="67" customFormat="false" ht="16.5" hidden="false" customHeight="false" outlineLevel="0" collapsed="false">
      <c r="N67" s="77"/>
      <c r="O67" s="77"/>
      <c r="P67" s="77"/>
      <c r="Q67" s="77"/>
      <c r="R67" s="77"/>
      <c r="S67" s="77"/>
    </row>
    <row r="68" customFormat="false" ht="16.5" hidden="false" customHeight="false" outlineLevel="0" collapsed="false">
      <c r="N68" s="77"/>
      <c r="O68" s="77"/>
      <c r="P68" s="77"/>
      <c r="Q68" s="77"/>
      <c r="R68" s="77"/>
      <c r="S68" s="77"/>
    </row>
    <row r="69" customFormat="false" ht="16.5" hidden="false" customHeight="false" outlineLevel="0" collapsed="false">
      <c r="N69" s="77"/>
      <c r="O69" s="77"/>
      <c r="P69" s="77"/>
      <c r="Q69" s="77"/>
      <c r="R69" s="77"/>
      <c r="S69" s="77"/>
    </row>
    <row r="70" customFormat="false" ht="16.5" hidden="false" customHeight="false" outlineLevel="0" collapsed="false">
      <c r="N70" s="77"/>
      <c r="O70" s="77"/>
      <c r="P70" s="77"/>
      <c r="Q70" s="77"/>
      <c r="R70" s="77"/>
      <c r="S70" s="77"/>
    </row>
    <row r="71" customFormat="false" ht="16.5" hidden="false" customHeight="false" outlineLevel="0" collapsed="false">
      <c r="N71" s="77"/>
      <c r="O71" s="77"/>
      <c r="P71" s="77"/>
      <c r="Q71" s="77"/>
      <c r="R71" s="77"/>
      <c r="S71" s="77"/>
    </row>
    <row r="72" customFormat="false" ht="16.5" hidden="false" customHeight="false" outlineLevel="0" collapsed="false">
      <c r="N72" s="77"/>
      <c r="O72" s="77"/>
      <c r="P72" s="77"/>
      <c r="Q72" s="77"/>
      <c r="R72" s="77"/>
      <c r="S72" s="77"/>
    </row>
    <row r="73" customFormat="false" ht="16.5" hidden="false" customHeight="false" outlineLevel="0" collapsed="false">
      <c r="N73" s="77"/>
      <c r="O73" s="77"/>
      <c r="P73" s="77"/>
      <c r="Q73" s="77"/>
      <c r="R73" s="77"/>
      <c r="S73" s="77"/>
    </row>
    <row r="74" customFormat="false" ht="16.5" hidden="false" customHeight="false" outlineLevel="0" collapsed="false">
      <c r="N74" s="77"/>
      <c r="O74" s="77"/>
      <c r="P74" s="77"/>
      <c r="Q74" s="77"/>
      <c r="R74" s="77"/>
      <c r="S74" s="77"/>
    </row>
    <row r="75" customFormat="false" ht="16.5" hidden="false" customHeight="false" outlineLevel="0" collapsed="false">
      <c r="N75" s="77"/>
      <c r="O75" s="77"/>
      <c r="P75" s="77"/>
      <c r="Q75" s="77"/>
      <c r="R75" s="77"/>
      <c r="S75" s="77"/>
    </row>
    <row r="76" customFormat="false" ht="16.5" hidden="false" customHeight="false" outlineLevel="0" collapsed="false">
      <c r="N76" s="77"/>
      <c r="O76" s="77"/>
      <c r="P76" s="77"/>
      <c r="Q76" s="77"/>
      <c r="R76" s="77"/>
      <c r="S76" s="77"/>
    </row>
    <row r="77" customFormat="false" ht="16.5" hidden="false" customHeight="false" outlineLevel="0" collapsed="false">
      <c r="N77" s="77"/>
      <c r="O77" s="77"/>
      <c r="P77" s="77"/>
      <c r="Q77" s="77"/>
      <c r="R77" s="77"/>
      <c r="S77" s="77"/>
    </row>
  </sheetData>
  <mergeCells count="182">
    <mergeCell ref="A1:H3"/>
    <mergeCell ref="O1:P1"/>
    <mergeCell ref="Q1:R1"/>
    <mergeCell ref="O2:P2"/>
    <mergeCell ref="O3:P3"/>
    <mergeCell ref="S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55" zoomScalePageLayoutView="55" workbookViewId="0">
      <selection pane="topLeft" activeCell="J35" activeCellId="0" sqref="J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1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9.7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1.5" hidden="false" customHeight="true" outlineLevel="0" collapsed="false">
      <c r="B3" s="94" t="s">
        <v>128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21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218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</v>
      </c>
      <c r="C5" s="116"/>
      <c r="D5" s="118" t="str">
        <f aca="false">109年1月菜單!A14</f>
        <v>白米飯</v>
      </c>
      <c r="E5" s="118" t="s">
        <v>140</v>
      </c>
      <c r="F5" s="119" t="s">
        <v>141</v>
      </c>
      <c r="G5" s="118" t="str">
        <f aca="false">109年1月菜單!A15</f>
        <v>嫩香雞排</v>
      </c>
      <c r="H5" s="118" t="s">
        <v>181</v>
      </c>
      <c r="I5" s="119" t="s">
        <v>141</v>
      </c>
      <c r="J5" s="118" t="str">
        <f aca="false">109年1月菜單!A16</f>
        <v>起司醬肉片</v>
      </c>
      <c r="K5" s="118" t="s">
        <v>142</v>
      </c>
      <c r="L5" s="119" t="s">
        <v>141</v>
      </c>
      <c r="M5" s="118" t="str">
        <f aca="false">109年1月菜單!A17</f>
        <v>芝麻蜜豆干(豆)</v>
      </c>
      <c r="N5" s="216" t="s">
        <v>208</v>
      </c>
      <c r="O5" s="119" t="s">
        <v>141</v>
      </c>
      <c r="P5" s="118" t="str">
        <f aca="false">109年1月菜單!A18</f>
        <v>深色蔬菜</v>
      </c>
      <c r="Q5" s="120" t="s">
        <v>143</v>
      </c>
      <c r="R5" s="119" t="s">
        <v>141</v>
      </c>
      <c r="S5" s="118" t="str">
        <f aca="false">109年1月菜單!A19</f>
        <v>鮮筍湯</v>
      </c>
      <c r="T5" s="118" t="s">
        <v>142</v>
      </c>
      <c r="U5" s="119" t="s">
        <v>141</v>
      </c>
      <c r="V5" s="121"/>
      <c r="W5" s="122" t="s">
        <v>38</v>
      </c>
      <c r="X5" s="123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37"/>
      <c r="F6" s="143" t="n">
        <v>100</v>
      </c>
      <c r="G6" s="131" t="s">
        <v>193</v>
      </c>
      <c r="H6" s="217"/>
      <c r="I6" s="130" t="n">
        <v>60</v>
      </c>
      <c r="J6" s="131" t="s">
        <v>167</v>
      </c>
      <c r="K6" s="143"/>
      <c r="L6" s="130" t="n">
        <v>40</v>
      </c>
      <c r="M6" s="143" t="s">
        <v>219</v>
      </c>
      <c r="N6" s="143"/>
      <c r="O6" s="143" t="n">
        <v>50</v>
      </c>
      <c r="P6" s="130" t="str">
        <f aca="false">P5</f>
        <v>深色蔬菜</v>
      </c>
      <c r="Q6" s="143"/>
      <c r="R6" s="130" t="n">
        <v>140</v>
      </c>
      <c r="S6" s="137" t="s">
        <v>220</v>
      </c>
      <c r="T6" s="127"/>
      <c r="U6" s="143" t="n">
        <v>40</v>
      </c>
      <c r="V6" s="121"/>
      <c r="W6" s="133" t="n">
        <f aca="false">AE11</f>
        <v>95.5</v>
      </c>
      <c r="X6" s="134" t="s">
        <v>155</v>
      </c>
      <c r="Y6" s="124" t="n">
        <f aca="false">AB7</f>
        <v>2.7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11</v>
      </c>
      <c r="C7" s="116"/>
      <c r="D7" s="130"/>
      <c r="E7" s="127"/>
      <c r="F7" s="130"/>
      <c r="G7" s="130"/>
      <c r="H7" s="217"/>
      <c r="I7" s="130"/>
      <c r="J7" s="131" t="s">
        <v>183</v>
      </c>
      <c r="K7" s="143"/>
      <c r="L7" s="130" t="n">
        <v>35</v>
      </c>
      <c r="M7" s="143" t="s">
        <v>166</v>
      </c>
      <c r="N7" s="130"/>
      <c r="O7" s="143" t="n">
        <v>1</v>
      </c>
      <c r="P7" s="130"/>
      <c r="Q7" s="127"/>
      <c r="R7" s="130"/>
      <c r="S7" s="137"/>
      <c r="T7" s="127"/>
      <c r="U7" s="143"/>
      <c r="V7" s="121"/>
      <c r="W7" s="138" t="s">
        <v>36</v>
      </c>
      <c r="X7" s="139" t="s">
        <v>160</v>
      </c>
      <c r="Y7" s="124" t="n">
        <f aca="false">AB8</f>
        <v>2</v>
      </c>
      <c r="Z7" s="85"/>
      <c r="AA7" s="140" t="s">
        <v>161</v>
      </c>
      <c r="AB7" s="86" t="n">
        <v>2.7</v>
      </c>
      <c r="AC7" s="141" t="n">
        <f aca="false">AB7*7</f>
        <v>18.9</v>
      </c>
      <c r="AD7" s="86" t="n">
        <f aca="false">AB7*5</f>
        <v>13.5</v>
      </c>
      <c r="AE7" s="86" t="s">
        <v>162</v>
      </c>
      <c r="AF7" s="142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30"/>
      <c r="E8" s="127"/>
      <c r="F8" s="130"/>
      <c r="G8" s="130"/>
      <c r="H8" s="136"/>
      <c r="I8" s="130"/>
      <c r="J8" s="131" t="s">
        <v>156</v>
      </c>
      <c r="K8" s="152"/>
      <c r="L8" s="130" t="n">
        <v>15</v>
      </c>
      <c r="M8" s="127"/>
      <c r="N8" s="136"/>
      <c r="O8" s="130"/>
      <c r="P8" s="130"/>
      <c r="Q8" s="136"/>
      <c r="R8" s="130"/>
      <c r="S8" s="127"/>
      <c r="T8" s="127"/>
      <c r="U8" s="130"/>
      <c r="V8" s="121"/>
      <c r="W8" s="133" t="n">
        <f aca="false">AD11</f>
        <v>24.5</v>
      </c>
      <c r="X8" s="139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27"/>
      <c r="E9" s="127"/>
      <c r="F9" s="127"/>
      <c r="G9" s="127"/>
      <c r="H9" s="136"/>
      <c r="I9" s="130"/>
      <c r="J9" s="131" t="s">
        <v>221</v>
      </c>
      <c r="K9" s="218"/>
      <c r="L9" s="130" t="n">
        <v>10</v>
      </c>
      <c r="M9" s="127"/>
      <c r="N9" s="136"/>
      <c r="O9" s="130"/>
      <c r="P9" s="130"/>
      <c r="Q9" s="136"/>
      <c r="R9" s="130"/>
      <c r="S9" s="127"/>
      <c r="T9" s="127"/>
      <c r="U9" s="130"/>
      <c r="V9" s="121"/>
      <c r="W9" s="138" t="s">
        <v>39</v>
      </c>
      <c r="X9" s="139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36"/>
      <c r="I10" s="130"/>
      <c r="J10" s="131" t="s">
        <v>222</v>
      </c>
      <c r="K10" s="136"/>
      <c r="L10" s="130" t="n">
        <v>5</v>
      </c>
      <c r="M10" s="127"/>
      <c r="N10" s="136"/>
      <c r="O10" s="130"/>
      <c r="P10" s="130"/>
      <c r="Q10" s="136"/>
      <c r="R10" s="130"/>
      <c r="S10" s="127"/>
      <c r="T10" s="127"/>
      <c r="U10" s="130"/>
      <c r="V10" s="121"/>
      <c r="W10" s="133" t="n">
        <f aca="false">AC11</f>
        <v>32.3</v>
      </c>
      <c r="X10" s="149" t="s">
        <v>177</v>
      </c>
      <c r="Y10" s="124" t="n">
        <v>0.2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52"/>
      <c r="H11" s="136"/>
      <c r="I11" s="130"/>
      <c r="J11" s="130"/>
      <c r="K11" s="136"/>
      <c r="L11" s="130"/>
      <c r="M11" s="153"/>
      <c r="N11" s="127"/>
      <c r="O11" s="148"/>
      <c r="P11" s="130"/>
      <c r="Q11" s="136"/>
      <c r="R11" s="130"/>
      <c r="S11" s="130"/>
      <c r="T11" s="136"/>
      <c r="U11" s="130"/>
      <c r="V11" s="121"/>
      <c r="W11" s="138" t="s">
        <v>180</v>
      </c>
      <c r="X11" s="154"/>
      <c r="Y11" s="155"/>
      <c r="Z11" s="85"/>
      <c r="AC11" s="85" t="n">
        <f aca="false">SUM(AC6:AC10)</f>
        <v>32.3</v>
      </c>
      <c r="AD11" s="85" t="n">
        <f aca="false">SUM(AD6:AD10)</f>
        <v>24.5</v>
      </c>
      <c r="AE11" s="85" t="n">
        <f aca="false">SUM(AE6:AE10)</f>
        <v>95.5</v>
      </c>
      <c r="AF11" s="85" t="n">
        <f aca="false">AC11*4+AD11*9+AE11*4</f>
        <v>731.7</v>
      </c>
    </row>
    <row r="12" customFormat="false" ht="27.95" hidden="false" customHeight="true" outlineLevel="0" collapsed="false">
      <c r="B12" s="163"/>
      <c r="C12" s="164"/>
      <c r="D12" s="130"/>
      <c r="E12" s="136"/>
      <c r="F12" s="130"/>
      <c r="G12" s="130"/>
      <c r="H12" s="136"/>
      <c r="I12" s="130"/>
      <c r="J12" s="217"/>
      <c r="K12" s="136"/>
      <c r="L12" s="130"/>
      <c r="M12" s="153"/>
      <c r="N12" s="127"/>
      <c r="O12" s="148"/>
      <c r="P12" s="130"/>
      <c r="Q12" s="136"/>
      <c r="R12" s="130"/>
      <c r="S12" s="130"/>
      <c r="T12" s="136"/>
      <c r="U12" s="130"/>
      <c r="V12" s="121"/>
      <c r="W12" s="133" t="n">
        <f aca="false">(W6*4)+(W8*9)+(W10*4)</f>
        <v>731.7</v>
      </c>
      <c r="X12" s="219"/>
      <c r="Y12" s="155"/>
      <c r="Z12" s="101"/>
      <c r="AC12" s="161" t="n">
        <f aca="false">AC11*4/AF11</f>
        <v>0.176575099084324</v>
      </c>
      <c r="AD12" s="161" t="n">
        <f aca="false">AD11*9/AF11</f>
        <v>0.301353013530135</v>
      </c>
      <c r="AE12" s="161" t="n">
        <f aca="false">AE11*4/AF11</f>
        <v>0.52207188738554</v>
      </c>
    </row>
    <row r="13" s="114" customFormat="true" ht="42" hidden="false" customHeight="true" outlineLevel="0" collapsed="false">
      <c r="B13" s="115" t="n">
        <v>1</v>
      </c>
      <c r="C13" s="116"/>
      <c r="D13" s="118" t="str">
        <f aca="false">109年1月菜單!E14</f>
        <v>糙米飯</v>
      </c>
      <c r="E13" s="118" t="s">
        <v>140</v>
      </c>
      <c r="F13" s="119" t="s">
        <v>141</v>
      </c>
      <c r="G13" s="118" t="str">
        <f aca="false">109年1月菜單!E15</f>
        <v>東坡滷肉</v>
      </c>
      <c r="H13" s="118" t="s">
        <v>142</v>
      </c>
      <c r="I13" s="119" t="s">
        <v>141</v>
      </c>
      <c r="J13" s="118" t="str">
        <f aca="false">109年1月菜單!E16</f>
        <v>香烤翅小腿</v>
      </c>
      <c r="K13" s="118" t="s">
        <v>181</v>
      </c>
      <c r="L13" s="119" t="s">
        <v>141</v>
      </c>
      <c r="M13" s="120" t="str">
        <f aca="false">109年1月菜單!E17</f>
        <v>番茄炒蛋</v>
      </c>
      <c r="N13" s="220" t="s">
        <v>208</v>
      </c>
      <c r="O13" s="119" t="s">
        <v>141</v>
      </c>
      <c r="P13" s="118" t="str">
        <f aca="false">109年1月菜單!E18</f>
        <v>淺色蔬菜</v>
      </c>
      <c r="Q13" s="120" t="s">
        <v>143</v>
      </c>
      <c r="R13" s="119" t="s">
        <v>141</v>
      </c>
      <c r="S13" s="118" t="str">
        <f aca="false">109年1月菜單!E19</f>
        <v>味噌蔬菜湯</v>
      </c>
      <c r="T13" s="118" t="s">
        <v>142</v>
      </c>
      <c r="U13" s="119" t="s">
        <v>141</v>
      </c>
      <c r="V13" s="121"/>
      <c r="W13" s="122" t="s">
        <v>38</v>
      </c>
      <c r="X13" s="123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30"/>
      <c r="F14" s="130" t="n">
        <v>80</v>
      </c>
      <c r="G14" s="127" t="s">
        <v>167</v>
      </c>
      <c r="H14" s="127"/>
      <c r="I14" s="130" t="n">
        <v>50</v>
      </c>
      <c r="J14" s="127" t="s">
        <v>223</v>
      </c>
      <c r="K14" s="130"/>
      <c r="L14" s="130" t="n">
        <v>40</v>
      </c>
      <c r="M14" s="127" t="s">
        <v>196</v>
      </c>
      <c r="N14" s="127"/>
      <c r="O14" s="127" t="n">
        <v>40</v>
      </c>
      <c r="P14" s="127" t="str">
        <f aca="false">P13</f>
        <v>淺色蔬菜</v>
      </c>
      <c r="Q14" s="143"/>
      <c r="R14" s="130" t="n">
        <v>120</v>
      </c>
      <c r="S14" s="127" t="s">
        <v>153</v>
      </c>
      <c r="T14" s="152"/>
      <c r="U14" s="130" t="n">
        <v>25</v>
      </c>
      <c r="V14" s="121"/>
      <c r="W14" s="133" t="n">
        <f aca="false">AE19</f>
        <v>95.5</v>
      </c>
      <c r="X14" s="134" t="s">
        <v>155</v>
      </c>
      <c r="Y14" s="155" t="n">
        <f aca="false">AB15</f>
        <v>2.5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12</v>
      </c>
      <c r="C15" s="116"/>
      <c r="D15" s="131" t="s">
        <v>224</v>
      </c>
      <c r="E15" s="130"/>
      <c r="F15" s="130" t="n">
        <v>30</v>
      </c>
      <c r="G15" s="131" t="s">
        <v>199</v>
      </c>
      <c r="H15" s="127"/>
      <c r="I15" s="130" t="n">
        <v>20</v>
      </c>
      <c r="J15" s="127"/>
      <c r="K15" s="130"/>
      <c r="L15" s="130"/>
      <c r="M15" s="127" t="s">
        <v>188</v>
      </c>
      <c r="N15" s="127"/>
      <c r="O15" s="127" t="n">
        <v>10</v>
      </c>
      <c r="P15" s="130"/>
      <c r="Q15" s="130"/>
      <c r="R15" s="130"/>
      <c r="S15" s="127" t="s">
        <v>156</v>
      </c>
      <c r="T15" s="152"/>
      <c r="U15" s="130" t="n">
        <v>10</v>
      </c>
      <c r="V15" s="121"/>
      <c r="W15" s="138" t="s">
        <v>36</v>
      </c>
      <c r="X15" s="139" t="s">
        <v>160</v>
      </c>
      <c r="Y15" s="155" t="n">
        <f aca="false">AB16</f>
        <v>2</v>
      </c>
      <c r="Z15" s="85"/>
      <c r="AA15" s="140" t="s">
        <v>161</v>
      </c>
      <c r="AB15" s="86" t="n">
        <v>2.5</v>
      </c>
      <c r="AC15" s="141" t="n">
        <f aca="false">AB15*7</f>
        <v>17.5</v>
      </c>
      <c r="AD15" s="86" t="n">
        <f aca="false">AB15*5</f>
        <v>12.5</v>
      </c>
      <c r="AE15" s="86" t="s">
        <v>162</v>
      </c>
      <c r="AF15" s="142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136"/>
      <c r="E16" s="136"/>
      <c r="F16" s="130"/>
      <c r="G16" s="131" t="s">
        <v>156</v>
      </c>
      <c r="H16" s="127"/>
      <c r="I16" s="130" t="n">
        <v>10</v>
      </c>
      <c r="J16" s="127"/>
      <c r="K16" s="136"/>
      <c r="L16" s="127"/>
      <c r="M16" s="127" t="s">
        <v>152</v>
      </c>
      <c r="N16" s="127"/>
      <c r="O16" s="127" t="n">
        <v>20</v>
      </c>
      <c r="P16" s="144"/>
      <c r="Q16" s="136"/>
      <c r="R16" s="130"/>
      <c r="S16" s="131" t="s">
        <v>174</v>
      </c>
      <c r="T16" s="136"/>
      <c r="U16" s="130" t="n">
        <v>10</v>
      </c>
      <c r="V16" s="121"/>
      <c r="W16" s="133" t="n">
        <v>23</v>
      </c>
      <c r="X16" s="139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6"/>
      <c r="E17" s="136"/>
      <c r="F17" s="130"/>
      <c r="G17" s="137"/>
      <c r="H17" s="136"/>
      <c r="I17" s="130"/>
      <c r="J17" s="127"/>
      <c r="K17" s="136"/>
      <c r="L17" s="127"/>
      <c r="M17" s="127"/>
      <c r="N17" s="127"/>
      <c r="O17" s="127"/>
      <c r="P17" s="144"/>
      <c r="Q17" s="136"/>
      <c r="R17" s="130"/>
      <c r="S17" s="127"/>
      <c r="T17" s="221"/>
      <c r="U17" s="130"/>
      <c r="V17" s="121"/>
      <c r="W17" s="138" t="s">
        <v>39</v>
      </c>
      <c r="X17" s="139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6"/>
      <c r="E18" s="136"/>
      <c r="F18" s="130"/>
      <c r="G18" s="127"/>
      <c r="H18" s="136"/>
      <c r="I18" s="130"/>
      <c r="J18" s="130"/>
      <c r="K18" s="136"/>
      <c r="L18" s="130"/>
      <c r="M18" s="127"/>
      <c r="N18" s="136"/>
      <c r="O18" s="127"/>
      <c r="P18" s="130"/>
      <c r="Q18" s="136"/>
      <c r="R18" s="130"/>
      <c r="S18" s="127"/>
      <c r="T18" s="130"/>
      <c r="U18" s="130"/>
      <c r="V18" s="121"/>
      <c r="W18" s="133" t="n">
        <f aca="false">AC19</f>
        <v>30.9</v>
      </c>
      <c r="X18" s="149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6"/>
      <c r="E19" s="136"/>
      <c r="F19" s="130"/>
      <c r="G19" s="127"/>
      <c r="H19" s="136"/>
      <c r="I19" s="130"/>
      <c r="J19" s="130"/>
      <c r="K19" s="136"/>
      <c r="L19" s="130"/>
      <c r="M19" s="130"/>
      <c r="N19" s="136"/>
      <c r="O19" s="130"/>
      <c r="P19" s="130"/>
      <c r="Q19" s="136"/>
      <c r="R19" s="130"/>
      <c r="S19" s="127"/>
      <c r="T19" s="221"/>
      <c r="U19" s="221"/>
      <c r="V19" s="121"/>
      <c r="W19" s="138" t="s">
        <v>180</v>
      </c>
      <c r="X19" s="154"/>
      <c r="Y19" s="155"/>
      <c r="Z19" s="85"/>
      <c r="AC19" s="85" t="n">
        <f aca="false">SUM(AC14:AC18)</f>
        <v>30.9</v>
      </c>
      <c r="AD19" s="85" t="n">
        <f aca="false">SUM(AD14:AD18)</f>
        <v>23.5</v>
      </c>
      <c r="AE19" s="85" t="n">
        <f aca="false">SUM(AE14:AE18)</f>
        <v>95.5</v>
      </c>
      <c r="AF19" s="85" t="n">
        <f aca="false">AC19*4+AD19*9+AE19*4</f>
        <v>717.1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27"/>
      <c r="I20" s="130"/>
      <c r="K20" s="136"/>
      <c r="L20" s="130"/>
      <c r="M20" s="127"/>
      <c r="N20" s="136"/>
      <c r="O20" s="130"/>
      <c r="P20" s="130"/>
      <c r="Q20" s="136"/>
      <c r="R20" s="130"/>
      <c r="S20" s="130"/>
      <c r="T20" s="136"/>
      <c r="U20" s="130"/>
      <c r="V20" s="121"/>
      <c r="W20" s="133" t="n">
        <f aca="false">AF19</f>
        <v>717.1</v>
      </c>
      <c r="X20" s="160"/>
      <c r="Y20" s="166"/>
      <c r="Z20" s="101"/>
      <c r="AC20" s="161" t="n">
        <f aca="false">AC19*4/AF19</f>
        <v>0.172360898061637</v>
      </c>
      <c r="AD20" s="161" t="n">
        <f aca="false">AD19*9/AF19</f>
        <v>0.294937944498675</v>
      </c>
      <c r="AE20" s="161" t="n">
        <f aca="false">AE19*4/AF19</f>
        <v>0.532701157439688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14</f>
        <v>白米飯</v>
      </c>
      <c r="E21" s="118" t="s">
        <v>140</v>
      </c>
      <c r="F21" s="119" t="s">
        <v>141</v>
      </c>
      <c r="G21" s="118" t="str">
        <f aca="false">109年1月菜單!I15</f>
        <v>轟炸大雞腿(炸)</v>
      </c>
      <c r="H21" s="118" t="s">
        <v>192</v>
      </c>
      <c r="I21" s="119" t="s">
        <v>141</v>
      </c>
      <c r="J21" s="118" t="str">
        <f aca="false">109年1月菜單!I16</f>
        <v>麻婆豆腐(豆)</v>
      </c>
      <c r="K21" s="118" t="s">
        <v>142</v>
      </c>
      <c r="L21" s="119" t="s">
        <v>141</v>
      </c>
      <c r="M21" s="118" t="str">
        <f aca="false">109年1月菜單!I17</f>
        <v>高麗菜貢丸片(加)</v>
      </c>
      <c r="N21" s="118" t="s">
        <v>142</v>
      </c>
      <c r="O21" s="119" t="s">
        <v>141</v>
      </c>
      <c r="P21" s="118" t="str">
        <f aca="false">109年1月菜單!I18</f>
        <v>深色蔬菜</v>
      </c>
      <c r="Q21" s="120" t="s">
        <v>143</v>
      </c>
      <c r="R21" s="119" t="s">
        <v>141</v>
      </c>
      <c r="S21" s="118" t="str">
        <f aca="false">109年1月菜單!I19</f>
        <v>蛋花湯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37"/>
      <c r="F22" s="143" t="n">
        <v>105</v>
      </c>
      <c r="G22" s="131" t="s">
        <v>209</v>
      </c>
      <c r="H22" s="127"/>
      <c r="I22" s="130" t="n">
        <v>60</v>
      </c>
      <c r="J22" s="137" t="s">
        <v>158</v>
      </c>
      <c r="K22" s="143"/>
      <c r="L22" s="143" t="n">
        <v>50</v>
      </c>
      <c r="M22" s="127" t="s">
        <v>187</v>
      </c>
      <c r="N22" s="127"/>
      <c r="O22" s="127" t="n">
        <v>35</v>
      </c>
      <c r="P22" s="130" t="str">
        <f aca="false">P21</f>
        <v>深色蔬菜</v>
      </c>
      <c r="Q22" s="143"/>
      <c r="R22" s="130" t="n">
        <v>120</v>
      </c>
      <c r="S22" s="131" t="s">
        <v>153</v>
      </c>
      <c r="T22" s="130"/>
      <c r="U22" s="127" t="n">
        <v>30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13</v>
      </c>
      <c r="C23" s="116"/>
      <c r="D23" s="130"/>
      <c r="E23" s="130"/>
      <c r="F23" s="130"/>
      <c r="G23" s="130"/>
      <c r="H23" s="127"/>
      <c r="I23" s="130"/>
      <c r="J23" s="137" t="s">
        <v>156</v>
      </c>
      <c r="K23" s="143"/>
      <c r="L23" s="143" t="n">
        <v>20</v>
      </c>
      <c r="M23" s="127" t="s">
        <v>225</v>
      </c>
      <c r="N23" s="127"/>
      <c r="O23" s="127" t="n">
        <v>15</v>
      </c>
      <c r="P23" s="130"/>
      <c r="Q23" s="130"/>
      <c r="R23" s="130"/>
      <c r="S23" s="131" t="s">
        <v>152</v>
      </c>
      <c r="T23" s="217"/>
      <c r="U23" s="130" t="n">
        <v>10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0"/>
      <c r="E24" s="136"/>
      <c r="F24" s="130"/>
      <c r="G24" s="130"/>
      <c r="H24" s="127"/>
      <c r="I24" s="130"/>
      <c r="J24" s="228"/>
      <c r="K24" s="137"/>
      <c r="L24" s="143"/>
      <c r="M24" s="127" t="s">
        <v>156</v>
      </c>
      <c r="N24" s="136"/>
      <c r="O24" s="130" t="n">
        <v>10</v>
      </c>
      <c r="P24" s="130"/>
      <c r="Q24" s="136"/>
      <c r="R24" s="130"/>
      <c r="S24" s="127" t="s">
        <v>156</v>
      </c>
      <c r="T24" s="136"/>
      <c r="U24" s="130" t="n">
        <v>10</v>
      </c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0"/>
      <c r="E25" s="136"/>
      <c r="F25" s="130"/>
      <c r="G25" s="130"/>
      <c r="H25" s="127"/>
      <c r="I25" s="130"/>
      <c r="J25" s="127"/>
      <c r="K25" s="143"/>
      <c r="L25" s="127"/>
      <c r="M25" s="127"/>
      <c r="N25" s="127"/>
      <c r="O25" s="130"/>
      <c r="P25" s="130"/>
      <c r="Q25" s="136"/>
      <c r="R25" s="130"/>
      <c r="S25" s="130"/>
      <c r="T25" s="136"/>
      <c r="U25" s="130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0"/>
      <c r="E26" s="136"/>
      <c r="F26" s="130"/>
      <c r="G26" s="198"/>
      <c r="H26" s="136"/>
      <c r="I26" s="130"/>
      <c r="J26" s="130"/>
      <c r="K26" s="136"/>
      <c r="L26" s="130"/>
      <c r="M26" s="127"/>
      <c r="N26" s="127"/>
      <c r="O26" s="130"/>
      <c r="P26" s="130"/>
      <c r="Q26" s="136"/>
      <c r="R26" s="130"/>
      <c r="S26" s="217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.2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0"/>
      <c r="E27" s="136"/>
      <c r="F27" s="130"/>
      <c r="G27" s="130"/>
      <c r="H27" s="136"/>
      <c r="I27" s="130"/>
      <c r="J27" s="130"/>
      <c r="K27" s="136"/>
      <c r="L27" s="130"/>
      <c r="M27" s="127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52"/>
      <c r="N28" s="136"/>
      <c r="O28" s="130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 t="n">
        <v>1</v>
      </c>
      <c r="C29" s="116"/>
      <c r="D29" s="118" t="str">
        <f aca="false">109年1月菜單!M14</f>
        <v>地瓜飯</v>
      </c>
      <c r="E29" s="118" t="s">
        <v>140</v>
      </c>
      <c r="F29" s="119" t="s">
        <v>141</v>
      </c>
      <c r="G29" s="118" t="str">
        <f aca="false">109年1月菜單!M15</f>
        <v> 暖冬燒鴨(冷)</v>
      </c>
      <c r="H29" s="118" t="s">
        <v>142</v>
      </c>
      <c r="I29" s="119" t="s">
        <v>141</v>
      </c>
      <c r="J29" s="118" t="str">
        <f aca="false">'109年1月 (2)'!M16</f>
        <v>小魚三彩歐姆蛋(海)</v>
      </c>
      <c r="K29" s="118" t="s">
        <v>140</v>
      </c>
      <c r="L29" s="119" t="s">
        <v>141</v>
      </c>
      <c r="M29" s="118" t="str">
        <f aca="false">109年1月菜單!M17</f>
        <v>筍香什錦</v>
      </c>
      <c r="N29" s="118" t="s">
        <v>208</v>
      </c>
      <c r="O29" s="119" t="s">
        <v>141</v>
      </c>
      <c r="P29" s="118" t="str">
        <f aca="false">109年1月菜單!M18</f>
        <v>深色蔬菜</v>
      </c>
      <c r="Q29" s="120" t="s">
        <v>143</v>
      </c>
      <c r="R29" s="119" t="s">
        <v>141</v>
      </c>
      <c r="S29" s="118" t="str">
        <f aca="false">109年1月菜單!M19</f>
        <v>菜頭湯</v>
      </c>
      <c r="T29" s="118" t="s">
        <v>142</v>
      </c>
      <c r="U29" s="119" t="s">
        <v>141</v>
      </c>
      <c r="V29" s="121"/>
      <c r="W29" s="122" t="s">
        <v>38</v>
      </c>
      <c r="X29" s="123" t="s">
        <v>144</v>
      </c>
      <c r="Y29" s="168" t="n">
        <f aca="false">AB30</f>
        <v>5.7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</row>
    <row r="30" customFormat="false" ht="27.95" hidden="false" customHeight="true" outlineLevel="0" collapsed="false">
      <c r="B30" s="126" t="s">
        <v>149</v>
      </c>
      <c r="C30" s="116"/>
      <c r="D30" s="127" t="s">
        <v>150</v>
      </c>
      <c r="E30" s="127"/>
      <c r="F30" s="127" t="n">
        <v>90</v>
      </c>
      <c r="G30" s="131" t="s">
        <v>226</v>
      </c>
      <c r="H30" s="130"/>
      <c r="I30" s="130" t="n">
        <v>50</v>
      </c>
      <c r="J30" s="131" t="s">
        <v>152</v>
      </c>
      <c r="K30" s="143"/>
      <c r="L30" s="130" t="n">
        <v>40</v>
      </c>
      <c r="M30" s="131" t="s">
        <v>220</v>
      </c>
      <c r="N30" s="130"/>
      <c r="O30" s="130" t="n">
        <v>35</v>
      </c>
      <c r="P30" s="130" t="str">
        <f aca="false">P29</f>
        <v>深色蔬菜</v>
      </c>
      <c r="Q30" s="143"/>
      <c r="R30" s="130" t="n">
        <v>130</v>
      </c>
      <c r="S30" s="127" t="s">
        <v>199</v>
      </c>
      <c r="T30" s="127"/>
      <c r="U30" s="127" t="n">
        <v>40</v>
      </c>
      <c r="V30" s="121"/>
      <c r="W30" s="133" t="n">
        <f aca="false">AE35</f>
        <v>95.5</v>
      </c>
      <c r="X30" s="134" t="s">
        <v>155</v>
      </c>
      <c r="Y30" s="168" t="n">
        <f aca="false">AB31</f>
        <v>2.5</v>
      </c>
      <c r="Z30" s="101"/>
      <c r="AA30" s="135" t="s">
        <v>131</v>
      </c>
      <c r="AB30" s="86" t="n">
        <v>5.7</v>
      </c>
      <c r="AC30" s="86" t="n">
        <f aca="false">AB30*2</f>
        <v>11.4</v>
      </c>
      <c r="AD30" s="86"/>
      <c r="AE30" s="86" t="n">
        <f aca="false">AB30*15</f>
        <v>85.5</v>
      </c>
      <c r="AF30" s="86" t="n">
        <f aca="false">AC30*4+AE30*4</f>
        <v>387.6</v>
      </c>
    </row>
    <row r="31" customFormat="false" ht="27.95" hidden="false" customHeight="true" outlineLevel="0" collapsed="false">
      <c r="B31" s="126" t="n">
        <v>14</v>
      </c>
      <c r="C31" s="116"/>
      <c r="D31" s="127" t="s">
        <v>201</v>
      </c>
      <c r="E31" s="127"/>
      <c r="F31" s="127" t="n">
        <v>40</v>
      </c>
      <c r="G31" s="131" t="s">
        <v>213</v>
      </c>
      <c r="H31" s="131" t="s">
        <v>214</v>
      </c>
      <c r="I31" s="130" t="n">
        <v>20</v>
      </c>
      <c r="J31" s="131" t="s">
        <v>329</v>
      </c>
      <c r="K31" s="152"/>
      <c r="L31" s="130" t="n">
        <v>15</v>
      </c>
      <c r="M31" s="131" t="s">
        <v>228</v>
      </c>
      <c r="N31" s="143"/>
      <c r="O31" s="130" t="n">
        <v>20</v>
      </c>
      <c r="P31" s="130"/>
      <c r="Q31" s="130"/>
      <c r="R31" s="130"/>
      <c r="S31" s="127"/>
      <c r="T31" s="130"/>
      <c r="U31" s="130"/>
      <c r="V31" s="121"/>
      <c r="W31" s="138" t="s">
        <v>36</v>
      </c>
      <c r="X31" s="139" t="s">
        <v>160</v>
      </c>
      <c r="Y31" s="168" t="n">
        <f aca="false">AB32</f>
        <v>2</v>
      </c>
      <c r="Z31" s="85"/>
      <c r="AA31" s="140" t="s">
        <v>161</v>
      </c>
      <c r="AB31" s="86" t="n">
        <v>2.5</v>
      </c>
      <c r="AC31" s="141" t="n">
        <f aca="false">AB31*7</f>
        <v>17.5</v>
      </c>
      <c r="AD31" s="86" t="n">
        <f aca="false">AB31*5</f>
        <v>12.5</v>
      </c>
      <c r="AE31" s="86" t="s">
        <v>162</v>
      </c>
      <c r="AF31" s="142" t="n">
        <f aca="false">AC31*4+AD31*9</f>
        <v>182.5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31" t="s">
        <v>156</v>
      </c>
      <c r="H32" s="136"/>
      <c r="I32" s="130" t="n">
        <v>10</v>
      </c>
      <c r="J32" s="345" t="s">
        <v>156</v>
      </c>
      <c r="K32" s="130"/>
      <c r="L32" s="130" t="n">
        <v>10</v>
      </c>
      <c r="M32" s="131" t="s">
        <v>153</v>
      </c>
      <c r="N32" s="143"/>
      <c r="O32" s="130" t="n">
        <v>15</v>
      </c>
      <c r="P32" s="130"/>
      <c r="Q32" s="136"/>
      <c r="R32" s="130"/>
      <c r="S32" s="130"/>
      <c r="T32" s="127"/>
      <c r="U32" s="130"/>
      <c r="V32" s="121"/>
      <c r="W32" s="133" t="n">
        <f aca="false">AD35</f>
        <v>23.5</v>
      </c>
      <c r="X32" s="139" t="s">
        <v>170</v>
      </c>
      <c r="Y32" s="168" t="n">
        <f aca="false">AB33</f>
        <v>2.2</v>
      </c>
      <c r="Z32" s="101"/>
      <c r="AA32" s="125" t="s">
        <v>171</v>
      </c>
      <c r="AB32" s="86" t="n">
        <v>2</v>
      </c>
      <c r="AC32" s="86" t="n">
        <f aca="false">AB32*1</f>
        <v>2</v>
      </c>
      <c r="AD32" s="86" t="s">
        <v>162</v>
      </c>
      <c r="AE32" s="86" t="n">
        <f aca="false">AB32*5</f>
        <v>10</v>
      </c>
      <c r="AF32" s="86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136"/>
      <c r="E33" s="136"/>
      <c r="F33" s="130"/>
      <c r="G33" s="130"/>
      <c r="H33" s="136"/>
      <c r="I33" s="130"/>
      <c r="J33" s="131" t="s">
        <v>168</v>
      </c>
      <c r="K33" s="131" t="s">
        <v>169</v>
      </c>
      <c r="L33" s="130" t="n">
        <v>5</v>
      </c>
      <c r="M33" s="131" t="s">
        <v>156</v>
      </c>
      <c r="N33" s="143"/>
      <c r="O33" s="130" t="n">
        <v>10</v>
      </c>
      <c r="P33" s="130"/>
      <c r="Q33" s="136"/>
      <c r="R33" s="130"/>
      <c r="S33" s="127"/>
      <c r="T33" s="136"/>
      <c r="U33" s="130"/>
      <c r="V33" s="121"/>
      <c r="W33" s="138" t="s">
        <v>39</v>
      </c>
      <c r="X33" s="139" t="s">
        <v>175</v>
      </c>
      <c r="Y33" s="168" t="n">
        <f aca="false">AB34</f>
        <v>0</v>
      </c>
      <c r="Z33" s="85"/>
      <c r="AA33" s="125" t="s">
        <v>176</v>
      </c>
      <c r="AB33" s="86" t="n">
        <v>2.2</v>
      </c>
      <c r="AC33" s="86"/>
      <c r="AD33" s="86" t="n">
        <f aca="false">AB33*5</f>
        <v>11</v>
      </c>
      <c r="AE33" s="86" t="s">
        <v>162</v>
      </c>
      <c r="AF33" s="86" t="n">
        <f aca="false">AD33*9</f>
        <v>99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43"/>
      <c r="N34" s="143"/>
      <c r="O34" s="143"/>
      <c r="P34" s="130"/>
      <c r="Q34" s="136"/>
      <c r="R34" s="130"/>
      <c r="S34" s="127"/>
      <c r="T34" s="136"/>
      <c r="U34" s="130"/>
      <c r="V34" s="121"/>
      <c r="W34" s="133" t="n">
        <f aca="false">AC35</f>
        <v>30.9</v>
      </c>
      <c r="X34" s="149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30"/>
      <c r="H35" s="136"/>
      <c r="I35" s="130"/>
      <c r="J35" s="127"/>
      <c r="K35" s="136"/>
      <c r="L35" s="130"/>
      <c r="M35" s="130"/>
      <c r="N35" s="136"/>
      <c r="O35" s="130"/>
      <c r="P35" s="130"/>
      <c r="Q35" s="136"/>
      <c r="R35" s="130"/>
      <c r="S35" s="130"/>
      <c r="T35" s="136"/>
      <c r="U35" s="130"/>
      <c r="V35" s="121"/>
      <c r="W35" s="138" t="s">
        <v>180</v>
      </c>
      <c r="X35" s="154"/>
      <c r="Y35" s="174"/>
      <c r="Z35" s="85"/>
      <c r="AC35" s="85" t="n">
        <f aca="false">SUM(AC30:AC34)</f>
        <v>30.9</v>
      </c>
      <c r="AD35" s="85" t="n">
        <f aca="false">SUM(AD30:AD34)</f>
        <v>23.5</v>
      </c>
      <c r="AE35" s="85" t="n">
        <f aca="false">SUM(AE30:AE34)</f>
        <v>95.5</v>
      </c>
      <c r="AF35" s="85" t="n">
        <f aca="false">AC35*4+AD35*9+AE35*4</f>
        <v>717.1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52"/>
      <c r="I36" s="130"/>
      <c r="J36" s="130"/>
      <c r="K36" s="136"/>
      <c r="L36" s="130"/>
      <c r="M36" s="130"/>
      <c r="N36" s="136"/>
      <c r="O36" s="130"/>
      <c r="P36" s="130"/>
      <c r="Q36" s="136"/>
      <c r="R36" s="130"/>
      <c r="S36" s="130"/>
      <c r="T36" s="136"/>
      <c r="U36" s="130"/>
      <c r="V36" s="121"/>
      <c r="W36" s="133" t="n">
        <f aca="false">(W30*4)+(W32*9)+(W34*4)</f>
        <v>717.1</v>
      </c>
      <c r="X36" s="160"/>
      <c r="Y36" s="174"/>
      <c r="Z36" s="101"/>
      <c r="AC36" s="161" t="n">
        <f aca="false">AC35*4/AF35</f>
        <v>0.172360898061637</v>
      </c>
      <c r="AD36" s="161" t="n">
        <f aca="false">AD35*9/AF35</f>
        <v>0.294937944498675</v>
      </c>
      <c r="AE36" s="161" t="n">
        <f aca="false">AE35*4/AF35</f>
        <v>0.532701157439688</v>
      </c>
    </row>
    <row r="37" s="114" customFormat="true" ht="42" hidden="false" customHeight="false" outlineLevel="0" collapsed="false">
      <c r="B37" s="115" t="n">
        <v>1</v>
      </c>
      <c r="C37" s="116"/>
      <c r="D37" s="118" t="str">
        <f aca="false">109年1月菜單!Q14</f>
        <v>義式鐵板麵</v>
      </c>
      <c r="E37" s="118" t="s">
        <v>208</v>
      </c>
      <c r="F37" s="119" t="s">
        <v>141</v>
      </c>
      <c r="G37" s="118" t="str">
        <f aca="false">109年1月菜單!Q15</f>
        <v>燒烤雞翅</v>
      </c>
      <c r="H37" s="118" t="s">
        <v>181</v>
      </c>
      <c r="I37" s="119" t="s">
        <v>141</v>
      </c>
      <c r="J37" s="118" t="str">
        <f aca="false">109年1月菜單!Q16</f>
        <v>黃金菇菇酥(炸)</v>
      </c>
      <c r="K37" s="118" t="s">
        <v>192</v>
      </c>
      <c r="L37" s="119" t="s">
        <v>141</v>
      </c>
      <c r="M37" s="118" t="str">
        <f aca="false">109年1月菜單!Q17</f>
        <v>烤饅頭(冷)</v>
      </c>
      <c r="N37" s="118" t="s">
        <v>140</v>
      </c>
      <c r="O37" s="119" t="s">
        <v>141</v>
      </c>
      <c r="P37" s="118" t="str">
        <f aca="false">109年1月菜單!Q18</f>
        <v>淺色蔬菜</v>
      </c>
      <c r="Q37" s="120" t="s">
        <v>143</v>
      </c>
      <c r="R37" s="119" t="s">
        <v>141</v>
      </c>
      <c r="S37" s="118" t="str">
        <f aca="false">109年1月菜單!Q19</f>
        <v>榨菜肉絲湯(醃)</v>
      </c>
      <c r="T37" s="118" t="s">
        <v>142</v>
      </c>
      <c r="U37" s="119" t="s">
        <v>141</v>
      </c>
      <c r="V37" s="121"/>
      <c r="W37" s="122" t="s">
        <v>38</v>
      </c>
      <c r="X37" s="123" t="s">
        <v>144</v>
      </c>
      <c r="Y37" s="168" t="n">
        <f aca="false">AB38</f>
        <v>5.7</v>
      </c>
      <c r="Z37" s="85"/>
      <c r="AA37" s="85"/>
      <c r="AB37" s="86"/>
      <c r="AC37" s="125" t="s">
        <v>145</v>
      </c>
      <c r="AD37" s="125" t="s">
        <v>146</v>
      </c>
      <c r="AE37" s="125" t="s">
        <v>147</v>
      </c>
      <c r="AF37" s="125" t="s">
        <v>148</v>
      </c>
    </row>
    <row r="38" customFormat="false" ht="27.95" hidden="false" customHeight="true" outlineLevel="0" collapsed="false">
      <c r="B38" s="126" t="s">
        <v>149</v>
      </c>
      <c r="C38" s="116"/>
      <c r="D38" s="127" t="s">
        <v>230</v>
      </c>
      <c r="E38" s="137"/>
      <c r="F38" s="143" t="n">
        <v>140</v>
      </c>
      <c r="G38" s="131" t="s">
        <v>231</v>
      </c>
      <c r="H38" s="152"/>
      <c r="I38" s="130" t="n">
        <v>70</v>
      </c>
      <c r="J38" s="127" t="s">
        <v>232</v>
      </c>
      <c r="K38" s="130"/>
      <c r="L38" s="127" t="n">
        <v>30</v>
      </c>
      <c r="M38" s="131" t="s">
        <v>233</v>
      </c>
      <c r="N38" s="131" t="s">
        <v>214</v>
      </c>
      <c r="O38" s="130" t="n">
        <v>30</v>
      </c>
      <c r="P38" s="127" t="str">
        <f aca="false">P37</f>
        <v>淺色蔬菜</v>
      </c>
      <c r="Q38" s="143"/>
      <c r="R38" s="130" t="n">
        <v>110</v>
      </c>
      <c r="S38" s="127" t="s">
        <v>234</v>
      </c>
      <c r="T38" s="127" t="s">
        <v>235</v>
      </c>
      <c r="U38" s="127" t="n">
        <v>20</v>
      </c>
      <c r="V38" s="121"/>
      <c r="W38" s="133" t="n">
        <f aca="false">AE43</f>
        <v>95.5</v>
      </c>
      <c r="X38" s="134" t="s">
        <v>155</v>
      </c>
      <c r="Y38" s="174" t="n">
        <f aca="false">AB39</f>
        <v>2.7</v>
      </c>
      <c r="Z38" s="101"/>
      <c r="AA38" s="135" t="s">
        <v>131</v>
      </c>
      <c r="AB38" s="86" t="n">
        <v>5.7</v>
      </c>
      <c r="AC38" s="86" t="n">
        <f aca="false">AB38*2</f>
        <v>11.4</v>
      </c>
      <c r="AD38" s="86"/>
      <c r="AE38" s="86" t="n">
        <f aca="false">AB38*15</f>
        <v>85.5</v>
      </c>
      <c r="AF38" s="86" t="n">
        <f aca="false">AC38*4+AE38*4</f>
        <v>387.6</v>
      </c>
    </row>
    <row r="39" customFormat="false" ht="27.95" hidden="false" customHeight="true" outlineLevel="0" collapsed="false">
      <c r="B39" s="126" t="n">
        <v>15</v>
      </c>
      <c r="C39" s="116"/>
      <c r="D39" s="127" t="s">
        <v>236</v>
      </c>
      <c r="E39" s="136"/>
      <c r="F39" s="130" t="n">
        <v>20</v>
      </c>
      <c r="G39" s="130"/>
      <c r="H39" s="130"/>
      <c r="I39" s="130"/>
      <c r="J39" s="127" t="s">
        <v>237</v>
      </c>
      <c r="K39" s="136"/>
      <c r="L39" s="127" t="n">
        <v>20</v>
      </c>
      <c r="M39" s="130"/>
      <c r="N39" s="130"/>
      <c r="O39" s="130"/>
      <c r="P39" s="130"/>
      <c r="Q39" s="127"/>
      <c r="R39" s="130"/>
      <c r="S39" s="127" t="s">
        <v>238</v>
      </c>
      <c r="T39" s="127"/>
      <c r="U39" s="127" t="n">
        <v>15</v>
      </c>
      <c r="V39" s="121"/>
      <c r="W39" s="138" t="s">
        <v>36</v>
      </c>
      <c r="X39" s="139" t="s">
        <v>160</v>
      </c>
      <c r="Y39" s="174" t="n">
        <f aca="false">AB40</f>
        <v>2</v>
      </c>
      <c r="Z39" s="85"/>
      <c r="AA39" s="140" t="s">
        <v>161</v>
      </c>
      <c r="AB39" s="86" t="n">
        <v>2.7</v>
      </c>
      <c r="AC39" s="141" t="n">
        <f aca="false">AB39*7</f>
        <v>18.9</v>
      </c>
      <c r="AD39" s="86" t="n">
        <f aca="false">AB39*5</f>
        <v>13.5</v>
      </c>
      <c r="AE39" s="86" t="s">
        <v>162</v>
      </c>
      <c r="AF39" s="142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27" t="s">
        <v>156</v>
      </c>
      <c r="E40" s="136"/>
      <c r="F40" s="130" t="n">
        <v>10</v>
      </c>
      <c r="G40" s="130"/>
      <c r="H40" s="136"/>
      <c r="I40" s="130"/>
      <c r="J40" s="127"/>
      <c r="K40" s="136"/>
      <c r="L40" s="127"/>
      <c r="M40" s="130"/>
      <c r="N40" s="136"/>
      <c r="O40" s="130"/>
      <c r="P40" s="130"/>
      <c r="Q40" s="127"/>
      <c r="R40" s="130"/>
      <c r="S40" s="127" t="s">
        <v>156</v>
      </c>
      <c r="T40" s="127"/>
      <c r="U40" s="127" t="n">
        <v>10</v>
      </c>
      <c r="V40" s="121"/>
      <c r="W40" s="133" t="n">
        <f aca="false">(Y38*5)+(Y40*5)</f>
        <v>26</v>
      </c>
      <c r="X40" s="139" t="s">
        <v>170</v>
      </c>
      <c r="Y40" s="174" t="n">
        <f aca="false">AB41</f>
        <v>2.5</v>
      </c>
      <c r="Z40" s="101"/>
      <c r="AA40" s="125" t="s">
        <v>171</v>
      </c>
      <c r="AB40" s="86" t="n">
        <v>2</v>
      </c>
      <c r="AC40" s="86" t="n">
        <f aca="false">AB40*1</f>
        <v>2</v>
      </c>
      <c r="AD40" s="86" t="s">
        <v>162</v>
      </c>
      <c r="AE40" s="86" t="n">
        <f aca="false">AB40*5</f>
        <v>10</v>
      </c>
      <c r="AF40" s="86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27" t="s">
        <v>227</v>
      </c>
      <c r="E41" s="224"/>
      <c r="F41" s="143" t="n">
        <v>10</v>
      </c>
      <c r="G41" s="130"/>
      <c r="H41" s="127"/>
      <c r="I41" s="130"/>
      <c r="J41" s="217"/>
      <c r="K41" s="136"/>
      <c r="L41" s="127"/>
      <c r="M41" s="130"/>
      <c r="N41" s="136"/>
      <c r="O41" s="130"/>
      <c r="P41" s="130"/>
      <c r="Q41" s="127"/>
      <c r="R41" s="130"/>
      <c r="S41" s="127"/>
      <c r="T41" s="127"/>
      <c r="U41" s="127"/>
      <c r="V41" s="121"/>
      <c r="W41" s="138" t="s">
        <v>39</v>
      </c>
      <c r="X41" s="139" t="s">
        <v>175</v>
      </c>
      <c r="Y41" s="174" t="n">
        <f aca="false">AB42</f>
        <v>0</v>
      </c>
      <c r="Z41" s="85"/>
      <c r="AA41" s="125" t="s">
        <v>176</v>
      </c>
      <c r="AB41" s="86" t="n">
        <v>2.5</v>
      </c>
      <c r="AC41" s="86"/>
      <c r="AD41" s="86" t="n">
        <f aca="false">AB41*5</f>
        <v>12.5</v>
      </c>
      <c r="AE41" s="86" t="s">
        <v>162</v>
      </c>
      <c r="AF41" s="86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27" t="s">
        <v>239</v>
      </c>
      <c r="E42" s="224"/>
      <c r="F42" s="143" t="s">
        <v>165</v>
      </c>
      <c r="G42" s="130"/>
      <c r="H42" s="136"/>
      <c r="I42" s="130"/>
      <c r="J42" s="217"/>
      <c r="K42" s="136"/>
      <c r="L42" s="130"/>
      <c r="M42" s="143"/>
      <c r="N42" s="137"/>
      <c r="O42" s="143"/>
      <c r="P42" s="130"/>
      <c r="Q42" s="136"/>
      <c r="R42" s="130"/>
      <c r="S42" s="217"/>
      <c r="T42" s="136"/>
      <c r="U42" s="127"/>
      <c r="V42" s="121"/>
      <c r="W42" s="133" t="n">
        <f aca="false">(Y38*7)+(Y37*2)+(Y39*1)</f>
        <v>32.3</v>
      </c>
      <c r="X42" s="149" t="s">
        <v>177</v>
      </c>
      <c r="Y42" s="174" t="n">
        <v>0</v>
      </c>
      <c r="Z42" s="101"/>
      <c r="AA42" s="125" t="s">
        <v>178</v>
      </c>
      <c r="AE42" s="85" t="n">
        <f aca="false">AB42*15</f>
        <v>0</v>
      </c>
    </row>
    <row r="43" customFormat="false" ht="27.95" hidden="false" customHeight="true" outlineLevel="0" collapsed="false">
      <c r="B43" s="150" t="s">
        <v>179</v>
      </c>
      <c r="C43" s="151"/>
      <c r="D43" s="127"/>
      <c r="E43" s="136"/>
      <c r="F43" s="130"/>
      <c r="G43" s="130"/>
      <c r="H43" s="136"/>
      <c r="I43" s="130"/>
      <c r="J43" s="127"/>
      <c r="K43" s="136"/>
      <c r="L43" s="127"/>
      <c r="M43" s="152"/>
      <c r="N43" s="136"/>
      <c r="O43" s="130"/>
      <c r="P43" s="130"/>
      <c r="Q43" s="136"/>
      <c r="R43" s="130"/>
      <c r="S43" s="127"/>
      <c r="T43" s="136"/>
      <c r="U43" s="127"/>
      <c r="V43" s="121"/>
      <c r="W43" s="138" t="s">
        <v>180</v>
      </c>
      <c r="X43" s="154"/>
      <c r="Y43" s="174"/>
      <c r="Z43" s="85"/>
      <c r="AC43" s="85" t="n">
        <f aca="false">SUM(AC38:AC42)</f>
        <v>32.3</v>
      </c>
      <c r="AD43" s="85" t="n">
        <f aca="false">SUM(AD38:AD42)</f>
        <v>26</v>
      </c>
      <c r="AE43" s="85" t="n">
        <f aca="false">SUM(AE38:AE42)</f>
        <v>95.5</v>
      </c>
      <c r="AF43" s="85" t="n">
        <f aca="false">AC43*4+AD43*9+AE43*4</f>
        <v>745.2</v>
      </c>
    </row>
    <row r="44" customFormat="false" ht="27.95" hidden="false" customHeight="true" outlineLevel="0" collapsed="false">
      <c r="B44" s="225"/>
      <c r="C44" s="164"/>
      <c r="D44" s="191"/>
      <c r="E44" s="191"/>
      <c r="F44" s="192"/>
      <c r="G44" s="192"/>
      <c r="H44" s="191"/>
      <c r="I44" s="192"/>
      <c r="J44" s="192"/>
      <c r="K44" s="191"/>
      <c r="L44" s="192"/>
      <c r="M44" s="190"/>
      <c r="N44" s="191"/>
      <c r="O44" s="192"/>
      <c r="P44" s="192"/>
      <c r="Q44" s="191"/>
      <c r="R44" s="192"/>
      <c r="S44" s="192"/>
      <c r="T44" s="191"/>
      <c r="U44" s="192"/>
      <c r="V44" s="121"/>
      <c r="W44" s="133" t="n">
        <f aca="false">(W38*4)+(W40*9)+(W42*4)</f>
        <v>745.2</v>
      </c>
      <c r="X44" s="160"/>
      <c r="Y44" s="205"/>
      <c r="Z44" s="101"/>
      <c r="AC44" s="161" t="n">
        <f aca="false">AC43*4/AF43</f>
        <v>0.17337627482555</v>
      </c>
      <c r="AD44" s="161" t="n">
        <f aca="false">AD43*9/AF43</f>
        <v>0.314009661835749</v>
      </c>
      <c r="AE44" s="161" t="n">
        <f aca="false">AE43*4/AF43</f>
        <v>0.512614063338701</v>
      </c>
    </row>
    <row r="45" s="78" customFormat="true" ht="21.75" hidden="false" customHeight="true" outlineLevel="0" collapsed="false">
      <c r="B45" s="79"/>
      <c r="C45" s="85"/>
      <c r="E45" s="80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7.12"/>
    <col collapsed="false" customWidth="true" hidden="false" outlineLevel="0" max="5" min="5" style="80" width="7.1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4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3.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2.25" hidden="false" customHeight="true" outlineLevel="0" collapsed="false">
      <c r="B3" s="94" t="s">
        <v>128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21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218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</v>
      </c>
      <c r="C5" s="116"/>
      <c r="D5" s="118" t="str">
        <f aca="false">109年1月菜單!A23</f>
        <v>白米飯</v>
      </c>
      <c r="E5" s="118" t="s">
        <v>140</v>
      </c>
      <c r="F5" s="119" t="s">
        <v>141</v>
      </c>
      <c r="G5" s="118" t="str">
        <f aca="false">109年1月菜單!A24</f>
        <v>紅燒冬瓜燉肉</v>
      </c>
      <c r="H5" s="118" t="s">
        <v>198</v>
      </c>
      <c r="I5" s="119" t="s">
        <v>141</v>
      </c>
      <c r="J5" s="118" t="str">
        <f aca="false">109年1月菜單!A25</f>
        <v>小黃瓜嫩豆腐(豆)</v>
      </c>
      <c r="K5" s="118" t="s">
        <v>142</v>
      </c>
      <c r="L5" s="119" t="s">
        <v>141</v>
      </c>
      <c r="M5" s="118" t="str">
        <f aca="false">109年1月菜單!A26</f>
        <v>香草翅小腿</v>
      </c>
      <c r="N5" s="118" t="s">
        <v>181</v>
      </c>
      <c r="O5" s="119" t="s">
        <v>141</v>
      </c>
      <c r="P5" s="118" t="str">
        <f aca="false">109年1月菜單!A27</f>
        <v>淺色蔬菜</v>
      </c>
      <c r="Q5" s="120" t="s">
        <v>143</v>
      </c>
      <c r="R5" s="119" t="s">
        <v>141</v>
      </c>
      <c r="S5" s="118" t="str">
        <f aca="false">109年1月菜單!A28</f>
        <v>菇菇湯</v>
      </c>
      <c r="T5" s="118" t="s">
        <v>142</v>
      </c>
      <c r="U5" s="119" t="s">
        <v>141</v>
      </c>
      <c r="V5" s="121"/>
      <c r="W5" s="122" t="s">
        <v>38</v>
      </c>
      <c r="X5" s="167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27"/>
      <c r="F6" s="127" t="n">
        <v>100</v>
      </c>
      <c r="G6" s="131" t="s">
        <v>167</v>
      </c>
      <c r="H6" s="130"/>
      <c r="I6" s="130" t="n">
        <v>40</v>
      </c>
      <c r="J6" s="127" t="s">
        <v>241</v>
      </c>
      <c r="K6" s="137"/>
      <c r="L6" s="127" t="n">
        <v>20</v>
      </c>
      <c r="M6" s="143" t="s">
        <v>223</v>
      </c>
      <c r="N6" s="143"/>
      <c r="O6" s="143" t="n">
        <v>40</v>
      </c>
      <c r="P6" s="130" t="str">
        <f aca="false">P5</f>
        <v>淺色蔬菜</v>
      </c>
      <c r="Q6" s="130"/>
      <c r="R6" s="130" t="n">
        <v>100</v>
      </c>
      <c r="S6" s="132" t="s">
        <v>174</v>
      </c>
      <c r="T6" s="130"/>
      <c r="U6" s="130" t="n">
        <v>20</v>
      </c>
      <c r="V6" s="121"/>
      <c r="W6" s="133" t="n">
        <f aca="false">AE11</f>
        <v>95.5</v>
      </c>
      <c r="X6" s="173" t="s">
        <v>155</v>
      </c>
      <c r="Y6" s="124" t="n">
        <f aca="false">AB7</f>
        <v>2.8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18</v>
      </c>
      <c r="C7" s="116"/>
      <c r="D7" s="127"/>
      <c r="E7" s="127"/>
      <c r="F7" s="127"/>
      <c r="G7" s="131" t="s">
        <v>185</v>
      </c>
      <c r="H7" s="130"/>
      <c r="I7" s="130" t="n">
        <v>30</v>
      </c>
      <c r="J7" s="127" t="s">
        <v>158</v>
      </c>
      <c r="K7" s="137"/>
      <c r="L7" s="127" t="n">
        <v>40</v>
      </c>
      <c r="M7" s="143" t="s">
        <v>242</v>
      </c>
      <c r="N7" s="143"/>
      <c r="O7" s="143" t="s">
        <v>165</v>
      </c>
      <c r="P7" s="130"/>
      <c r="Q7" s="130"/>
      <c r="R7" s="130"/>
      <c r="S7" s="137" t="s">
        <v>153</v>
      </c>
      <c r="T7" s="130"/>
      <c r="U7" s="130" t="n">
        <v>10</v>
      </c>
      <c r="V7" s="121"/>
      <c r="W7" s="138" t="s">
        <v>36</v>
      </c>
      <c r="X7" s="178" t="s">
        <v>160</v>
      </c>
      <c r="Y7" s="124" t="n">
        <f aca="false">AB8</f>
        <v>2</v>
      </c>
      <c r="Z7" s="85"/>
      <c r="AA7" s="140" t="s">
        <v>161</v>
      </c>
      <c r="AB7" s="86" t="n">
        <v>2.8</v>
      </c>
      <c r="AC7" s="141" t="n">
        <f aca="false">AB7*7</f>
        <v>19.6</v>
      </c>
      <c r="AD7" s="86" t="n">
        <f aca="false">AB7*5</f>
        <v>14</v>
      </c>
      <c r="AE7" s="86" t="s">
        <v>162</v>
      </c>
      <c r="AF7" s="142" t="n">
        <f aca="false">AC7*4+AD7*9</f>
        <v>204.4</v>
      </c>
    </row>
    <row r="8" customFormat="false" ht="27.95" hidden="false" customHeight="true" outlineLevel="0" collapsed="false">
      <c r="B8" s="126" t="s">
        <v>163</v>
      </c>
      <c r="C8" s="116"/>
      <c r="D8" s="136"/>
      <c r="E8" s="136"/>
      <c r="F8" s="130"/>
      <c r="G8" s="131" t="s">
        <v>156</v>
      </c>
      <c r="H8" s="136"/>
      <c r="I8" s="130" t="n">
        <v>20</v>
      </c>
      <c r="J8" s="127"/>
      <c r="K8" s="226"/>
      <c r="L8" s="127"/>
      <c r="M8" s="169"/>
      <c r="N8" s="137"/>
      <c r="O8" s="143"/>
      <c r="P8" s="130"/>
      <c r="Q8" s="136"/>
      <c r="R8" s="130"/>
      <c r="S8" s="137" t="s">
        <v>156</v>
      </c>
      <c r="T8" s="224"/>
      <c r="U8" s="143" t="n">
        <v>5</v>
      </c>
      <c r="V8" s="121"/>
      <c r="W8" s="133" t="n">
        <f aca="false">AD11</f>
        <v>25</v>
      </c>
      <c r="X8" s="178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36"/>
      <c r="E9" s="136"/>
      <c r="F9" s="130"/>
      <c r="G9" s="130"/>
      <c r="H9" s="136"/>
      <c r="I9" s="130"/>
      <c r="J9" s="127"/>
      <c r="K9" s="224"/>
      <c r="L9" s="127"/>
      <c r="M9" s="130"/>
      <c r="N9" s="136"/>
      <c r="O9" s="130"/>
      <c r="P9" s="130"/>
      <c r="Q9" s="136"/>
      <c r="R9" s="130"/>
      <c r="S9" s="137"/>
      <c r="T9" s="224"/>
      <c r="U9" s="143"/>
      <c r="V9" s="121"/>
      <c r="W9" s="138" t="s">
        <v>39</v>
      </c>
      <c r="X9" s="178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36"/>
      <c r="E10" s="136"/>
      <c r="F10" s="130"/>
      <c r="G10" s="130"/>
      <c r="H10" s="136"/>
      <c r="I10" s="130"/>
      <c r="J10" s="127"/>
      <c r="K10" s="130"/>
      <c r="L10" s="127"/>
      <c r="M10" s="130"/>
      <c r="N10" s="136"/>
      <c r="O10" s="130"/>
      <c r="P10" s="130"/>
      <c r="Q10" s="136"/>
      <c r="R10" s="130"/>
      <c r="S10" s="127"/>
      <c r="T10" s="136"/>
      <c r="U10" s="130"/>
      <c r="V10" s="121"/>
      <c r="W10" s="133" t="n">
        <f aca="false">AC11</f>
        <v>33</v>
      </c>
      <c r="X10" s="184" t="s">
        <v>177</v>
      </c>
      <c r="Y10" s="124" t="n">
        <v>0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36"/>
      <c r="E11" s="136"/>
      <c r="F11" s="130"/>
      <c r="G11" s="130"/>
      <c r="H11" s="136"/>
      <c r="I11" s="130"/>
      <c r="J11" s="130"/>
      <c r="K11" s="136"/>
      <c r="L11" s="130"/>
      <c r="M11" s="127"/>
      <c r="N11" s="137"/>
      <c r="O11" s="130"/>
      <c r="P11" s="130"/>
      <c r="Q11" s="136"/>
      <c r="R11" s="130"/>
      <c r="S11" s="130"/>
      <c r="T11" s="136"/>
      <c r="U11" s="130"/>
      <c r="V11" s="121"/>
      <c r="W11" s="138" t="s">
        <v>180</v>
      </c>
      <c r="X11" s="187"/>
      <c r="Y11" s="155"/>
      <c r="Z11" s="85"/>
      <c r="AC11" s="85" t="n">
        <f aca="false">SUM(AC6:AC10)</f>
        <v>33</v>
      </c>
      <c r="AD11" s="85" t="n">
        <f aca="false">SUM(AD6:AD10)</f>
        <v>25</v>
      </c>
      <c r="AE11" s="85" t="n">
        <f aca="false">SUM(AE6:AE10)</f>
        <v>95.5</v>
      </c>
      <c r="AF11" s="85" t="n">
        <f aca="false">AC11*4+AD11*9+AE11*4</f>
        <v>739</v>
      </c>
    </row>
    <row r="12" customFormat="false" ht="27.95" hidden="false" customHeight="true" outlineLevel="0" collapsed="false">
      <c r="B12" s="163"/>
      <c r="C12" s="164"/>
      <c r="D12" s="136"/>
      <c r="E12" s="136"/>
      <c r="F12" s="130"/>
      <c r="G12" s="130"/>
      <c r="H12" s="136"/>
      <c r="I12" s="130"/>
      <c r="J12" s="130"/>
      <c r="K12" s="136"/>
      <c r="L12" s="130"/>
      <c r="M12" s="130"/>
      <c r="N12" s="136"/>
      <c r="O12" s="130"/>
      <c r="P12" s="130"/>
      <c r="Q12" s="136"/>
      <c r="R12" s="130"/>
      <c r="S12" s="130"/>
      <c r="T12" s="136"/>
      <c r="U12" s="130"/>
      <c r="V12" s="121"/>
      <c r="W12" s="133" t="n">
        <f aca="false">(W6*4)+(W8*9)+(W10*4)</f>
        <v>739</v>
      </c>
      <c r="X12" s="227"/>
      <c r="Y12" s="155"/>
      <c r="Z12" s="101"/>
      <c r="AC12" s="161" t="n">
        <f aca="false">AC11*4/AF11</f>
        <v>0.178619756427605</v>
      </c>
      <c r="AD12" s="161" t="n">
        <f aca="false">AD11*9/AF11</f>
        <v>0.30446549391069</v>
      </c>
      <c r="AE12" s="161" t="n">
        <f aca="false">AE11*4/AF11</f>
        <v>0.516914749661705</v>
      </c>
    </row>
    <row r="13" s="114" customFormat="true" ht="42" hidden="false" customHeight="false" outlineLevel="0" collapsed="false">
      <c r="B13" s="115" t="n">
        <v>1</v>
      </c>
      <c r="C13" s="116"/>
      <c r="D13" s="118" t="str">
        <f aca="false">109年1月菜單!E23</f>
        <v>紫米飯</v>
      </c>
      <c r="E13" s="118" t="s">
        <v>140</v>
      </c>
      <c r="F13" s="119" t="s">
        <v>141</v>
      </c>
      <c r="G13" s="118" t="str">
        <f aca="false">109年1月菜單!E24</f>
        <v>蒲燒鯛魚(海)</v>
      </c>
      <c r="H13" s="118" t="s">
        <v>142</v>
      </c>
      <c r="I13" s="119" t="s">
        <v>141</v>
      </c>
      <c r="J13" s="118" t="str">
        <f aca="false">109年1月菜單!E25</f>
        <v>高麗菜肉片</v>
      </c>
      <c r="K13" s="118" t="s">
        <v>142</v>
      </c>
      <c r="L13" s="119" t="s">
        <v>141</v>
      </c>
      <c r="M13" s="118" t="str">
        <f aca="false">109年1月菜單!E26</f>
        <v>甜心地瓜薯條(冷)</v>
      </c>
      <c r="N13" s="118" t="s">
        <v>181</v>
      </c>
      <c r="O13" s="119" t="s">
        <v>141</v>
      </c>
      <c r="P13" s="118" t="str">
        <f aca="false">109年1月菜單!E27</f>
        <v>深色蔬菜</v>
      </c>
      <c r="Q13" s="120" t="s">
        <v>143</v>
      </c>
      <c r="R13" s="119" t="s">
        <v>141</v>
      </c>
      <c r="S13" s="118" t="str">
        <f aca="false">109年1月菜單!E28</f>
        <v>巧達濃湯</v>
      </c>
      <c r="T13" s="118" t="s">
        <v>142</v>
      </c>
      <c r="U13" s="119" t="s">
        <v>141</v>
      </c>
      <c r="V13" s="121"/>
      <c r="W13" s="122" t="s">
        <v>38</v>
      </c>
      <c r="X13" s="167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27" t="s">
        <v>150</v>
      </c>
      <c r="E14" s="137"/>
      <c r="F14" s="143" t="n">
        <v>70</v>
      </c>
      <c r="G14" s="131" t="s">
        <v>243</v>
      </c>
      <c r="H14" s="127" t="s">
        <v>169</v>
      </c>
      <c r="I14" s="130" t="n">
        <v>50</v>
      </c>
      <c r="J14" s="137" t="s">
        <v>167</v>
      </c>
      <c r="K14" s="143"/>
      <c r="L14" s="143" t="n">
        <v>40</v>
      </c>
      <c r="M14" s="127" t="s">
        <v>244</v>
      </c>
      <c r="N14" s="127" t="s">
        <v>214</v>
      </c>
      <c r="O14" s="127" t="n">
        <v>50</v>
      </c>
      <c r="P14" s="131" t="s">
        <v>29</v>
      </c>
      <c r="Q14" s="143"/>
      <c r="R14" s="130" t="n">
        <v>120</v>
      </c>
      <c r="S14" s="127" t="s">
        <v>152</v>
      </c>
      <c r="T14" s="127"/>
      <c r="U14" s="127" t="n">
        <v>20</v>
      </c>
      <c r="V14" s="121"/>
      <c r="W14" s="133" t="n">
        <f aca="false">AE19</f>
        <v>95.5</v>
      </c>
      <c r="X14" s="173" t="s">
        <v>155</v>
      </c>
      <c r="Y14" s="155" t="n">
        <f aca="false">AB15</f>
        <v>2.7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19</v>
      </c>
      <c r="C15" s="116"/>
      <c r="D15" s="127" t="s">
        <v>245</v>
      </c>
      <c r="E15" s="130"/>
      <c r="F15" s="130" t="n">
        <v>25</v>
      </c>
      <c r="G15" s="130"/>
      <c r="H15" s="127"/>
      <c r="I15" s="130"/>
      <c r="J15" s="137" t="s">
        <v>187</v>
      </c>
      <c r="K15" s="143"/>
      <c r="L15" s="143" t="n">
        <v>25</v>
      </c>
      <c r="M15" s="127"/>
      <c r="N15" s="127"/>
      <c r="O15" s="127"/>
      <c r="P15" s="130"/>
      <c r="Q15" s="130"/>
      <c r="R15" s="130"/>
      <c r="S15" s="127" t="s">
        <v>236</v>
      </c>
      <c r="T15" s="127"/>
      <c r="U15" s="127" t="n">
        <v>10</v>
      </c>
      <c r="V15" s="121"/>
      <c r="W15" s="138" t="s">
        <v>36</v>
      </c>
      <c r="X15" s="178" t="s">
        <v>160</v>
      </c>
      <c r="Y15" s="155" t="n">
        <f aca="false">AB16</f>
        <v>2</v>
      </c>
      <c r="Z15" s="85"/>
      <c r="AA15" s="140" t="s">
        <v>161</v>
      </c>
      <c r="AB15" s="86" t="n">
        <v>2.7</v>
      </c>
      <c r="AC15" s="141" t="n">
        <f aca="false">AB15*7</f>
        <v>18.9</v>
      </c>
      <c r="AD15" s="86" t="n">
        <f aca="false">AB15*5</f>
        <v>13.5</v>
      </c>
      <c r="AE15" s="86" t="s">
        <v>162</v>
      </c>
      <c r="AF15" s="142" t="n">
        <f aca="false">AC15*4+AD15*9</f>
        <v>197.1</v>
      </c>
    </row>
    <row r="16" customFormat="false" ht="27.95" hidden="false" customHeight="true" outlineLevel="0" collapsed="false">
      <c r="B16" s="126" t="s">
        <v>163</v>
      </c>
      <c r="C16" s="116"/>
      <c r="D16" s="130"/>
      <c r="E16" s="136"/>
      <c r="F16" s="130"/>
      <c r="G16" s="130"/>
      <c r="H16" s="127"/>
      <c r="I16" s="130"/>
      <c r="J16" s="228" t="s">
        <v>156</v>
      </c>
      <c r="K16" s="137"/>
      <c r="L16" s="143" t="n">
        <v>10</v>
      </c>
      <c r="M16" s="152"/>
      <c r="N16" s="136"/>
      <c r="O16" s="130"/>
      <c r="P16" s="130"/>
      <c r="Q16" s="136"/>
      <c r="R16" s="130"/>
      <c r="S16" s="127" t="s">
        <v>156</v>
      </c>
      <c r="T16" s="127"/>
      <c r="U16" s="127" t="n">
        <v>10</v>
      </c>
      <c r="V16" s="121"/>
      <c r="W16" s="133" t="n">
        <v>23</v>
      </c>
      <c r="X16" s="178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0"/>
      <c r="E17" s="136"/>
      <c r="F17" s="130"/>
      <c r="G17" s="130"/>
      <c r="H17" s="127"/>
      <c r="I17" s="130"/>
      <c r="J17" s="127"/>
      <c r="K17" s="143"/>
      <c r="L17" s="127"/>
      <c r="M17" s="127"/>
      <c r="N17" s="127"/>
      <c r="O17" s="130"/>
      <c r="P17" s="130"/>
      <c r="Q17" s="136"/>
      <c r="R17" s="130"/>
      <c r="S17" s="130"/>
      <c r="T17" s="136"/>
      <c r="U17" s="130"/>
      <c r="V17" s="121"/>
      <c r="W17" s="138" t="s">
        <v>39</v>
      </c>
      <c r="X17" s="178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0"/>
      <c r="E18" s="136"/>
      <c r="F18" s="130"/>
      <c r="G18" s="198"/>
      <c r="H18" s="136"/>
      <c r="I18" s="130"/>
      <c r="J18" s="130"/>
      <c r="K18" s="136"/>
      <c r="L18" s="130"/>
      <c r="M18" s="127"/>
      <c r="N18" s="127"/>
      <c r="O18" s="130"/>
      <c r="P18" s="130"/>
      <c r="Q18" s="136"/>
      <c r="R18" s="130"/>
      <c r="S18" s="217"/>
      <c r="T18" s="136"/>
      <c r="U18" s="130"/>
      <c r="V18" s="121"/>
      <c r="W18" s="133" t="n">
        <f aca="false">AC19</f>
        <v>32.3</v>
      </c>
      <c r="X18" s="184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0"/>
      <c r="E19" s="136"/>
      <c r="F19" s="130"/>
      <c r="G19" s="130"/>
      <c r="H19" s="136"/>
      <c r="I19" s="130"/>
      <c r="J19" s="130"/>
      <c r="K19" s="136"/>
      <c r="L19" s="130"/>
      <c r="M19" s="127"/>
      <c r="N19" s="136"/>
      <c r="O19" s="130"/>
      <c r="P19" s="130"/>
      <c r="Q19" s="136"/>
      <c r="R19" s="130"/>
      <c r="S19" s="130"/>
      <c r="T19" s="136"/>
      <c r="U19" s="130"/>
      <c r="V19" s="121"/>
      <c r="W19" s="138" t="s">
        <v>180</v>
      </c>
      <c r="X19" s="187"/>
      <c r="Y19" s="155"/>
      <c r="Z19" s="85"/>
      <c r="AC19" s="85" t="n">
        <f aca="false">SUM(AC14:AC18)</f>
        <v>32.3</v>
      </c>
      <c r="AD19" s="85" t="n">
        <f aca="false">SUM(AD14:AD18)</f>
        <v>24.5</v>
      </c>
      <c r="AE19" s="85" t="n">
        <f aca="false">SUM(AE14:AE18)</f>
        <v>95.5</v>
      </c>
      <c r="AF19" s="85" t="n">
        <f aca="false">AC19*4+AD19*9+AE19*4</f>
        <v>731.7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36"/>
      <c r="I20" s="130"/>
      <c r="J20" s="130"/>
      <c r="K20" s="136"/>
      <c r="L20" s="130"/>
      <c r="M20" s="130"/>
      <c r="N20" s="136"/>
      <c r="O20" s="130"/>
      <c r="P20" s="130"/>
      <c r="Q20" s="136"/>
      <c r="R20" s="130"/>
      <c r="S20" s="130"/>
      <c r="T20" s="136"/>
      <c r="U20" s="130"/>
      <c r="V20" s="121"/>
      <c r="W20" s="133" t="n">
        <f aca="false">AF19</f>
        <v>731.7</v>
      </c>
      <c r="X20" s="194"/>
      <c r="Y20" s="166"/>
      <c r="Z20" s="101"/>
      <c r="AC20" s="161" t="n">
        <f aca="false">AC19*4/AF19</f>
        <v>0.176575099084324</v>
      </c>
      <c r="AD20" s="161" t="n">
        <f aca="false">AD19*9/AF19</f>
        <v>0.301353013530135</v>
      </c>
      <c r="AE20" s="161" t="n">
        <f aca="false">AE19*4/AF19</f>
        <v>0.52207188738554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23</f>
        <v>白米飯</v>
      </c>
      <c r="E21" s="118" t="s">
        <v>140</v>
      </c>
      <c r="F21" s="119" t="s">
        <v>141</v>
      </c>
      <c r="G21" s="118" t="str">
        <f aca="false">109年1月菜單!I24</f>
        <v>黃金豬排(炸)</v>
      </c>
      <c r="H21" s="118" t="s">
        <v>192</v>
      </c>
      <c r="I21" s="119" t="s">
        <v>141</v>
      </c>
      <c r="J21" s="118" t="str">
        <f aca="false">109年1月菜單!I25</f>
        <v>烏龍茶香滷蛋</v>
      </c>
      <c r="K21" s="118" t="s">
        <v>198</v>
      </c>
      <c r="L21" s="119" t="s">
        <v>141</v>
      </c>
      <c r="M21" s="118" t="str">
        <f aca="false">'109年1月 (2)'!I26</f>
        <v>白菜滷</v>
      </c>
      <c r="N21" s="118" t="s">
        <v>142</v>
      </c>
      <c r="O21" s="119" t="s">
        <v>141</v>
      </c>
      <c r="P21" s="118" t="str">
        <f aca="false">109年1月菜單!I27</f>
        <v>深色蔬菜</v>
      </c>
      <c r="Q21" s="120" t="s">
        <v>143</v>
      </c>
      <c r="R21" s="119" t="s">
        <v>141</v>
      </c>
      <c r="S21" s="118" t="str">
        <f aca="false">109年1月菜單!I28</f>
        <v>味噌豆腐湯(豆)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27"/>
      <c r="F22" s="127" t="n">
        <v>105</v>
      </c>
      <c r="G22" s="131" t="s">
        <v>182</v>
      </c>
      <c r="H22" s="130"/>
      <c r="I22" s="130" t="n">
        <v>50</v>
      </c>
      <c r="J22" s="127" t="s">
        <v>152</v>
      </c>
      <c r="K22" s="137"/>
      <c r="L22" s="130" t="n">
        <v>55</v>
      </c>
      <c r="M22" s="131" t="s">
        <v>153</v>
      </c>
      <c r="N22" s="130"/>
      <c r="O22" s="130" t="n">
        <v>45</v>
      </c>
      <c r="P22" s="131" t="s">
        <v>29</v>
      </c>
      <c r="Q22" s="143"/>
      <c r="R22" s="130" t="n">
        <v>130</v>
      </c>
      <c r="S22" s="127" t="s">
        <v>158</v>
      </c>
      <c r="T22" s="127" t="s">
        <v>159</v>
      </c>
      <c r="U22" s="127" t="n">
        <v>25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20</v>
      </c>
      <c r="C23" s="116"/>
      <c r="D23" s="127"/>
      <c r="E23" s="127"/>
      <c r="F23" s="127"/>
      <c r="G23" s="130"/>
      <c r="H23" s="130"/>
      <c r="I23" s="130"/>
      <c r="J23" s="130"/>
      <c r="K23" s="217"/>
      <c r="L23" s="130"/>
      <c r="M23" s="131" t="s">
        <v>174</v>
      </c>
      <c r="N23" s="143"/>
      <c r="O23" s="130" t="n">
        <v>20</v>
      </c>
      <c r="P23" s="130"/>
      <c r="Q23" s="130"/>
      <c r="R23" s="130"/>
      <c r="S23" s="127" t="s">
        <v>154</v>
      </c>
      <c r="T23" s="130"/>
      <c r="U23" s="130" t="n">
        <v>10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6"/>
      <c r="E24" s="136"/>
      <c r="F24" s="130"/>
      <c r="G24" s="130"/>
      <c r="H24" s="136"/>
      <c r="I24" s="130"/>
      <c r="J24" s="229"/>
      <c r="K24" s="127"/>
      <c r="L24" s="130"/>
      <c r="M24" s="131" t="s">
        <v>156</v>
      </c>
      <c r="N24" s="143"/>
      <c r="O24" s="130" t="n">
        <v>15</v>
      </c>
      <c r="P24" s="130"/>
      <c r="Q24" s="136"/>
      <c r="R24" s="130"/>
      <c r="S24" s="130"/>
      <c r="T24" s="127"/>
      <c r="U24" s="130"/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6"/>
      <c r="E25" s="136"/>
      <c r="F25" s="130"/>
      <c r="G25" s="130"/>
      <c r="H25" s="136"/>
      <c r="I25" s="130"/>
      <c r="J25" s="127"/>
      <c r="K25" s="127"/>
      <c r="L25" s="127"/>
      <c r="M25" s="131" t="s">
        <v>204</v>
      </c>
      <c r="N25" s="143"/>
      <c r="O25" s="130" t="n">
        <v>10</v>
      </c>
      <c r="P25" s="130"/>
      <c r="Q25" s="136"/>
      <c r="R25" s="130"/>
      <c r="S25" s="127"/>
      <c r="T25" s="136"/>
      <c r="U25" s="130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6"/>
      <c r="E26" s="136"/>
      <c r="F26" s="130"/>
      <c r="G26" s="130"/>
      <c r="H26" s="136"/>
      <c r="I26" s="130"/>
      <c r="J26" s="127"/>
      <c r="K26" s="136"/>
      <c r="L26" s="127"/>
      <c r="M26" s="143" t="s">
        <v>330</v>
      </c>
      <c r="N26" s="143"/>
      <c r="O26" s="143" t="n">
        <v>10</v>
      </c>
      <c r="P26" s="130"/>
      <c r="Q26" s="136"/>
      <c r="R26" s="130"/>
      <c r="S26" s="127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.4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6"/>
      <c r="E27" s="136"/>
      <c r="F27" s="130"/>
      <c r="G27" s="130"/>
      <c r="H27" s="136"/>
      <c r="I27" s="130"/>
      <c r="J27" s="127"/>
      <c r="K27" s="136"/>
      <c r="L27" s="130"/>
      <c r="M27" s="152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52"/>
      <c r="N28" s="136"/>
      <c r="O28" s="130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/>
      <c r="C29" s="116"/>
      <c r="D29" s="118"/>
      <c r="E29" s="118"/>
      <c r="F29" s="119" t="s">
        <v>141</v>
      </c>
      <c r="G29" s="118"/>
      <c r="H29" s="118"/>
      <c r="I29" s="119" t="s">
        <v>141</v>
      </c>
      <c r="J29" s="118"/>
      <c r="K29" s="118"/>
      <c r="L29" s="119" t="s">
        <v>141</v>
      </c>
      <c r="M29" s="118"/>
      <c r="N29" s="118"/>
      <c r="O29" s="119" t="s">
        <v>141</v>
      </c>
      <c r="P29" s="118"/>
      <c r="Q29" s="120"/>
      <c r="R29" s="119" t="s">
        <v>141</v>
      </c>
      <c r="S29" s="118"/>
      <c r="T29" s="118"/>
      <c r="U29" s="119" t="s">
        <v>141</v>
      </c>
      <c r="V29" s="230"/>
      <c r="W29" s="122" t="s">
        <v>38</v>
      </c>
      <c r="X29" s="123" t="s">
        <v>144</v>
      </c>
      <c r="Y29" s="168" t="n">
        <f aca="false">AB30</f>
        <v>0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  <c r="AH29" s="231"/>
    </row>
    <row r="30" customFormat="false" ht="27.95" hidden="false" customHeight="true" outlineLevel="0" collapsed="false">
      <c r="B30" s="126" t="s">
        <v>149</v>
      </c>
      <c r="C30" s="116"/>
      <c r="D30" s="127"/>
      <c r="E30" s="127"/>
      <c r="F30" s="127"/>
      <c r="G30" s="130"/>
      <c r="H30" s="130"/>
      <c r="I30" s="130"/>
      <c r="J30" s="130"/>
      <c r="K30" s="137"/>
      <c r="L30" s="130"/>
      <c r="M30" s="130"/>
      <c r="N30" s="130"/>
      <c r="O30" s="130"/>
      <c r="P30" s="130"/>
      <c r="Q30" s="143"/>
      <c r="R30" s="130"/>
      <c r="S30" s="127"/>
      <c r="T30" s="127"/>
      <c r="U30" s="127"/>
      <c r="V30" s="230"/>
      <c r="W30" s="133" t="n">
        <f aca="false">AE35</f>
        <v>0</v>
      </c>
      <c r="X30" s="134" t="s">
        <v>155</v>
      </c>
      <c r="Y30" s="168" t="n">
        <f aca="false">AB31</f>
        <v>0</v>
      </c>
      <c r="Z30" s="101"/>
      <c r="AA30" s="135" t="s">
        <v>131</v>
      </c>
      <c r="AB30" s="86" t="n">
        <v>0</v>
      </c>
      <c r="AC30" s="86" t="n">
        <f aca="false">AB30*2</f>
        <v>0</v>
      </c>
      <c r="AD30" s="86"/>
      <c r="AE30" s="86" t="n">
        <f aca="false">AB30*15</f>
        <v>0</v>
      </c>
      <c r="AF30" s="86" t="n">
        <f aca="false">AC30*4+AE30*4</f>
        <v>0</v>
      </c>
    </row>
    <row r="31" customFormat="false" ht="27.95" hidden="false" customHeight="true" outlineLevel="0" collapsed="false">
      <c r="B31" s="126"/>
      <c r="C31" s="116"/>
      <c r="D31" s="127"/>
      <c r="E31" s="127"/>
      <c r="F31" s="127"/>
      <c r="G31" s="130"/>
      <c r="H31" s="130"/>
      <c r="I31" s="130"/>
      <c r="J31" s="130"/>
      <c r="K31" s="217"/>
      <c r="L31" s="130"/>
      <c r="M31" s="130"/>
      <c r="N31" s="143"/>
      <c r="O31" s="130"/>
      <c r="P31" s="130"/>
      <c r="Q31" s="130"/>
      <c r="R31" s="130"/>
      <c r="S31" s="127"/>
      <c r="T31" s="130"/>
      <c r="U31" s="130"/>
      <c r="V31" s="230"/>
      <c r="W31" s="138" t="s">
        <v>36</v>
      </c>
      <c r="X31" s="139" t="s">
        <v>160</v>
      </c>
      <c r="Y31" s="168" t="n">
        <f aca="false">AB32</f>
        <v>0</v>
      </c>
      <c r="Z31" s="85"/>
      <c r="AA31" s="140" t="s">
        <v>161</v>
      </c>
      <c r="AB31" s="86" t="n">
        <v>0</v>
      </c>
      <c r="AC31" s="141" t="n">
        <f aca="false">AB31*7</f>
        <v>0</v>
      </c>
      <c r="AD31" s="86" t="n">
        <f aca="false">AB31*5</f>
        <v>0</v>
      </c>
      <c r="AE31" s="86" t="s">
        <v>162</v>
      </c>
      <c r="AF31" s="142" t="n">
        <f aca="false">AC31*4+AD31*9</f>
        <v>0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30"/>
      <c r="H32" s="136"/>
      <c r="I32" s="130"/>
      <c r="J32" s="197"/>
      <c r="K32" s="127"/>
      <c r="L32" s="130"/>
      <c r="M32" s="130"/>
      <c r="N32" s="143"/>
      <c r="O32" s="130"/>
      <c r="P32" s="130"/>
      <c r="Q32" s="136"/>
      <c r="R32" s="130"/>
      <c r="S32" s="130"/>
      <c r="T32" s="127"/>
      <c r="U32" s="130"/>
      <c r="V32" s="230"/>
      <c r="W32" s="133" t="n">
        <f aca="false">AD35</f>
        <v>0</v>
      </c>
      <c r="X32" s="139" t="s">
        <v>170</v>
      </c>
      <c r="Y32" s="168" t="n">
        <f aca="false">AB33</f>
        <v>0</v>
      </c>
      <c r="Z32" s="101"/>
      <c r="AA32" s="125" t="s">
        <v>171</v>
      </c>
      <c r="AB32" s="86" t="n">
        <v>0</v>
      </c>
      <c r="AC32" s="86" t="n">
        <f aca="false">AB32*1</f>
        <v>0</v>
      </c>
      <c r="AD32" s="86" t="s">
        <v>162</v>
      </c>
      <c r="AE32" s="86" t="n">
        <f aca="false">AB32*5</f>
        <v>0</v>
      </c>
      <c r="AF32" s="86" t="n">
        <f aca="false">AC32*4+AE32*4</f>
        <v>0</v>
      </c>
    </row>
    <row r="33" customFormat="false" ht="27.95" hidden="false" customHeight="true" outlineLevel="0" collapsed="false">
      <c r="B33" s="146" t="s">
        <v>130</v>
      </c>
      <c r="C33" s="116"/>
      <c r="D33" s="136"/>
      <c r="E33" s="136"/>
      <c r="F33" s="130"/>
      <c r="G33" s="130"/>
      <c r="H33" s="136"/>
      <c r="I33" s="130"/>
      <c r="J33" s="127"/>
      <c r="K33" s="127"/>
      <c r="L33" s="127"/>
      <c r="M33" s="130"/>
      <c r="N33" s="143"/>
      <c r="O33" s="130"/>
      <c r="P33" s="130"/>
      <c r="Q33" s="136"/>
      <c r="R33" s="130"/>
      <c r="S33" s="127"/>
      <c r="T33" s="136"/>
      <c r="U33" s="130"/>
      <c r="V33" s="230"/>
      <c r="W33" s="138" t="s">
        <v>39</v>
      </c>
      <c r="X33" s="139" t="s">
        <v>175</v>
      </c>
      <c r="Y33" s="168" t="n">
        <f aca="false">AB34</f>
        <v>0</v>
      </c>
      <c r="Z33" s="85"/>
      <c r="AA33" s="125" t="s">
        <v>176</v>
      </c>
      <c r="AB33" s="86" t="n">
        <v>0</v>
      </c>
      <c r="AC33" s="86"/>
      <c r="AD33" s="86" t="n">
        <f aca="false">AB33*5</f>
        <v>0</v>
      </c>
      <c r="AE33" s="86" t="s">
        <v>162</v>
      </c>
      <c r="AF33" s="86" t="n">
        <f aca="false">AD33*9</f>
        <v>0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43"/>
      <c r="N34" s="143"/>
      <c r="O34" s="143"/>
      <c r="P34" s="130"/>
      <c r="Q34" s="136"/>
      <c r="R34" s="130"/>
      <c r="S34" s="127"/>
      <c r="T34" s="136"/>
      <c r="U34" s="130"/>
      <c r="V34" s="230"/>
      <c r="W34" s="133" t="n">
        <f aca="false">AC35</f>
        <v>0</v>
      </c>
      <c r="X34" s="149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30"/>
      <c r="H35" s="136"/>
      <c r="I35" s="130"/>
      <c r="J35" s="127"/>
      <c r="K35" s="136"/>
      <c r="L35" s="130"/>
      <c r="M35" s="130"/>
      <c r="N35" s="136"/>
      <c r="O35" s="130"/>
      <c r="P35" s="130"/>
      <c r="Q35" s="136"/>
      <c r="R35" s="130"/>
      <c r="S35" s="130"/>
      <c r="T35" s="136"/>
      <c r="U35" s="130"/>
      <c r="V35" s="230"/>
      <c r="W35" s="138" t="s">
        <v>180</v>
      </c>
      <c r="X35" s="154"/>
      <c r="Y35" s="174"/>
      <c r="Z35" s="85"/>
      <c r="AC35" s="85" t="n">
        <f aca="false">SUM(AC30:AC34)</f>
        <v>0</v>
      </c>
      <c r="AD35" s="85" t="n">
        <f aca="false">SUM(AD30:AD34)</f>
        <v>0</v>
      </c>
      <c r="AE35" s="85" t="n">
        <f aca="false">SUM(AE30:AE34)</f>
        <v>0</v>
      </c>
      <c r="AF35" s="85" t="n">
        <f aca="false">AC35*4+AD35*9+AE35*4</f>
        <v>0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36"/>
      <c r="I36" s="130"/>
      <c r="J36" s="130"/>
      <c r="K36" s="136"/>
      <c r="L36" s="130"/>
      <c r="M36" s="130"/>
      <c r="N36" s="136"/>
      <c r="O36" s="130"/>
      <c r="P36" s="130"/>
      <c r="Q36" s="136"/>
      <c r="R36" s="130"/>
      <c r="S36" s="130"/>
      <c r="T36" s="136"/>
      <c r="U36" s="130"/>
      <c r="V36" s="230"/>
      <c r="W36" s="133" t="n">
        <f aca="false">(W30*4)+(W32*9)+(W34*4)</f>
        <v>0</v>
      </c>
      <c r="X36" s="219"/>
      <c r="Y36" s="174"/>
      <c r="Z36" s="101"/>
      <c r="AC36" s="161" t="e">
        <f aca="false">AC35*4/AF35</f>
        <v>#DIV/0!</v>
      </c>
      <c r="AD36" s="161" t="e">
        <f aca="false">AD35*9/AF35</f>
        <v>#DIV/0!</v>
      </c>
      <c r="AE36" s="161" t="e">
        <f aca="false">AE35*4/AF35</f>
        <v>#DIV/0!</v>
      </c>
    </row>
    <row r="37" s="114" customFormat="true" ht="27.75" hidden="false" customHeight="false" outlineLevel="0" collapsed="false">
      <c r="B37" s="115"/>
      <c r="C37" s="116"/>
      <c r="D37" s="118"/>
      <c r="E37" s="118"/>
      <c r="F37" s="119"/>
      <c r="G37" s="118"/>
      <c r="H37" s="118"/>
      <c r="I37" s="119"/>
      <c r="J37" s="118"/>
      <c r="K37" s="118"/>
      <c r="L37" s="119"/>
      <c r="M37" s="118"/>
      <c r="N37" s="118"/>
      <c r="O37" s="119"/>
      <c r="P37" s="118"/>
      <c r="Q37" s="120"/>
      <c r="R37" s="119"/>
      <c r="S37" s="118"/>
      <c r="T37" s="118"/>
      <c r="U37" s="119"/>
      <c r="V37" s="230"/>
      <c r="W37" s="122"/>
      <c r="X37" s="123"/>
      <c r="Y37" s="168"/>
      <c r="Z37" s="85"/>
      <c r="AA37" s="85"/>
      <c r="AB37" s="86"/>
      <c r="AC37" s="85"/>
      <c r="AD37" s="85"/>
      <c r="AE37" s="85"/>
      <c r="AF37" s="85"/>
    </row>
    <row r="38" customFormat="false" ht="27.95" hidden="false" customHeight="true" outlineLevel="0" collapsed="false">
      <c r="B38" s="126"/>
      <c r="C38" s="116"/>
      <c r="D38" s="127"/>
      <c r="E38" s="137"/>
      <c r="F38" s="143"/>
      <c r="G38" s="130"/>
      <c r="H38" s="217"/>
      <c r="I38" s="130"/>
      <c r="J38" s="130"/>
      <c r="K38" s="143"/>
      <c r="L38" s="130"/>
      <c r="M38" s="137"/>
      <c r="N38" s="130"/>
      <c r="O38" s="143"/>
      <c r="P38" s="130"/>
      <c r="Q38" s="143"/>
      <c r="R38" s="130"/>
      <c r="S38" s="127"/>
      <c r="T38" s="152"/>
      <c r="U38" s="130"/>
      <c r="V38" s="230"/>
      <c r="W38" s="133"/>
      <c r="X38" s="134"/>
      <c r="Y38" s="174"/>
      <c r="Z38" s="101"/>
      <c r="AA38" s="113"/>
      <c r="AC38" s="86"/>
      <c r="AD38" s="86"/>
      <c r="AE38" s="86"/>
      <c r="AF38" s="86"/>
    </row>
    <row r="39" customFormat="false" ht="27.95" hidden="false" customHeight="true" outlineLevel="0" collapsed="false">
      <c r="B39" s="126"/>
      <c r="C39" s="116"/>
      <c r="D39" s="130"/>
      <c r="E39" s="127"/>
      <c r="F39" s="130"/>
      <c r="G39" s="130"/>
      <c r="H39" s="217"/>
      <c r="I39" s="130"/>
      <c r="J39" s="130"/>
      <c r="K39" s="152"/>
      <c r="L39" s="130"/>
      <c r="M39" s="143"/>
      <c r="N39" s="143"/>
      <c r="O39" s="143"/>
      <c r="P39" s="130"/>
      <c r="Q39" s="127"/>
      <c r="R39" s="130"/>
      <c r="S39" s="127"/>
      <c r="T39" s="152"/>
      <c r="U39" s="130"/>
      <c r="V39" s="230"/>
      <c r="W39" s="138"/>
      <c r="X39" s="139"/>
      <c r="Y39" s="174"/>
      <c r="Z39" s="85"/>
      <c r="AA39" s="140"/>
      <c r="AC39" s="141"/>
      <c r="AD39" s="86"/>
      <c r="AE39" s="86"/>
      <c r="AF39" s="142"/>
    </row>
    <row r="40" customFormat="false" ht="27.95" hidden="false" customHeight="true" outlineLevel="0" collapsed="false">
      <c r="B40" s="126"/>
      <c r="C40" s="116"/>
      <c r="D40" s="130"/>
      <c r="E40" s="127"/>
      <c r="F40" s="130"/>
      <c r="G40" s="130"/>
      <c r="H40" s="136"/>
      <c r="I40" s="130"/>
      <c r="J40" s="130"/>
      <c r="K40" s="218"/>
      <c r="L40" s="130"/>
      <c r="M40" s="143"/>
      <c r="N40" s="130"/>
      <c r="O40" s="143"/>
      <c r="P40" s="130"/>
      <c r="Q40" s="136"/>
      <c r="R40" s="130"/>
      <c r="S40" s="127"/>
      <c r="T40" s="136"/>
      <c r="U40" s="130"/>
      <c r="V40" s="230"/>
      <c r="W40" s="133"/>
      <c r="X40" s="139"/>
      <c r="Y40" s="174"/>
      <c r="Z40" s="101"/>
      <c r="AC40" s="86"/>
      <c r="AD40" s="86"/>
      <c r="AE40" s="86"/>
      <c r="AF40" s="86"/>
    </row>
    <row r="41" customFormat="false" ht="27.95" hidden="false" customHeight="true" outlineLevel="0" collapsed="false">
      <c r="B41" s="146"/>
      <c r="C41" s="116"/>
      <c r="D41" s="127"/>
      <c r="E41" s="127"/>
      <c r="F41" s="127"/>
      <c r="G41" s="127"/>
      <c r="H41" s="136"/>
      <c r="I41" s="130"/>
      <c r="J41" s="130"/>
      <c r="K41" s="136"/>
      <c r="L41" s="130"/>
      <c r="M41" s="127"/>
      <c r="N41" s="136"/>
      <c r="O41" s="130"/>
      <c r="P41" s="130"/>
      <c r="Q41" s="136"/>
      <c r="R41" s="130"/>
      <c r="S41" s="127"/>
      <c r="T41" s="221"/>
      <c r="U41" s="130"/>
      <c r="V41" s="230"/>
      <c r="W41" s="138"/>
      <c r="X41" s="139"/>
      <c r="Y41" s="174"/>
      <c r="Z41" s="85"/>
      <c r="AC41" s="86"/>
      <c r="AD41" s="86"/>
      <c r="AE41" s="86"/>
      <c r="AF41" s="86"/>
    </row>
    <row r="42" customFormat="false" ht="27.95" hidden="false" customHeight="true" outlineLevel="0" collapsed="false">
      <c r="B42" s="146"/>
      <c r="C42" s="116"/>
      <c r="D42" s="127"/>
      <c r="E42" s="127"/>
      <c r="F42" s="127"/>
      <c r="G42" s="130"/>
      <c r="H42" s="136"/>
      <c r="I42" s="130"/>
      <c r="J42" s="130"/>
      <c r="K42" s="136"/>
      <c r="L42" s="130"/>
      <c r="M42" s="127"/>
      <c r="N42" s="136"/>
      <c r="O42" s="130"/>
      <c r="P42" s="130"/>
      <c r="Q42" s="136"/>
      <c r="R42" s="130"/>
      <c r="S42" s="127"/>
      <c r="T42" s="127"/>
      <c r="U42" s="130"/>
      <c r="V42" s="230"/>
      <c r="W42" s="133"/>
      <c r="X42" s="149"/>
      <c r="Y42" s="174"/>
      <c r="Z42" s="101"/>
      <c r="AB42" s="0"/>
      <c r="AC42" s="0"/>
      <c r="AD42" s="0"/>
      <c r="AF42" s="0"/>
    </row>
    <row r="43" customFormat="false" ht="27.95" hidden="false" customHeight="true" outlineLevel="0" collapsed="false">
      <c r="B43" s="150"/>
      <c r="C43" s="151"/>
      <c r="D43" s="127"/>
      <c r="E43" s="136"/>
      <c r="F43" s="127"/>
      <c r="G43" s="130"/>
      <c r="H43" s="136"/>
      <c r="I43" s="130"/>
      <c r="J43" s="130"/>
      <c r="K43" s="136"/>
      <c r="L43" s="130"/>
      <c r="M43" s="130"/>
      <c r="N43" s="136"/>
      <c r="O43" s="130"/>
      <c r="P43" s="130"/>
      <c r="Q43" s="136"/>
      <c r="R43" s="130"/>
      <c r="S43" s="130"/>
      <c r="T43" s="136"/>
      <c r="U43" s="130"/>
      <c r="V43" s="230"/>
      <c r="W43" s="138"/>
      <c r="X43" s="154"/>
      <c r="Y43" s="174"/>
      <c r="Z43" s="85"/>
      <c r="AA43" s="0"/>
      <c r="AB43" s="0"/>
    </row>
    <row r="44" customFormat="false" ht="27.95" hidden="false" customHeight="true" outlineLevel="0" collapsed="false">
      <c r="B44" s="225"/>
      <c r="C44" s="164"/>
      <c r="D44" s="232"/>
      <c r="E44" s="191"/>
      <c r="F44" s="192"/>
      <c r="G44" s="192"/>
      <c r="H44" s="191"/>
      <c r="I44" s="192"/>
      <c r="J44" s="192"/>
      <c r="K44" s="191"/>
      <c r="L44" s="192"/>
      <c r="M44" s="192"/>
      <c r="N44" s="191"/>
      <c r="O44" s="192"/>
      <c r="P44" s="192"/>
      <c r="Q44" s="191"/>
      <c r="R44" s="192"/>
      <c r="S44" s="192"/>
      <c r="T44" s="191"/>
      <c r="U44" s="192"/>
      <c r="V44" s="230"/>
      <c r="W44" s="133"/>
      <c r="X44" s="165"/>
      <c r="Y44" s="205"/>
      <c r="Z44" s="101"/>
      <c r="AA44" s="0"/>
      <c r="AB44" s="0"/>
      <c r="AC44" s="161"/>
      <c r="AD44" s="161"/>
      <c r="AE44" s="161"/>
      <c r="AF44" s="0"/>
    </row>
    <row r="45" s="78" customFormat="true" ht="21.75" hidden="false" customHeight="true" outlineLevel="0" collapsed="false">
      <c r="B45" s="79"/>
      <c r="C45" s="85"/>
      <c r="D45" s="233"/>
      <c r="E45" s="80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78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78" width="5.99"/>
    <col collapsed="false" customWidth="true" hidden="false" outlineLevel="0" max="28" min="28" style="79" width="5.5"/>
    <col collapsed="false" customWidth="true" hidden="false" outlineLevel="0" max="29" min="29" style="78" width="7.74"/>
    <col collapsed="false" customWidth="true" hidden="false" outlineLevel="0" max="30" min="30" style="78" width="7.99"/>
    <col collapsed="false" customWidth="true" hidden="false" outlineLevel="0" max="31" min="31" style="78" width="7.87"/>
    <col collapsed="false" customWidth="true" hidden="false" outlineLevel="0" max="32" min="32" style="78" width="7.5"/>
    <col collapsed="false" customWidth="false" hidden="false" outlineLevel="0" max="257" min="33" style="78" width="8.99"/>
  </cols>
  <sheetData>
    <row r="1" customFormat="false" ht="38.25" hidden="false" customHeight="false" outlineLevel="0" collapsed="false">
      <c r="B1" s="87" t="s">
        <v>24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34"/>
    </row>
    <row r="2" customFormat="false" ht="18.95" hidden="false" customHeight="true" outlineLevel="0" collapsed="false">
      <c r="B2" s="89"/>
      <c r="C2" s="89"/>
      <c r="D2" s="89"/>
      <c r="E2" s="89"/>
      <c r="F2" s="89"/>
      <c r="G2" s="89"/>
      <c r="H2" s="235"/>
      <c r="I2" s="234"/>
      <c r="J2" s="234"/>
      <c r="K2" s="235"/>
      <c r="L2" s="234"/>
      <c r="M2" s="234"/>
      <c r="N2" s="235"/>
      <c r="O2" s="234"/>
      <c r="P2" s="234"/>
      <c r="Q2" s="235"/>
      <c r="R2" s="234"/>
      <c r="S2" s="234"/>
      <c r="T2" s="235"/>
      <c r="U2" s="234"/>
      <c r="V2" s="234"/>
      <c r="W2" s="236"/>
      <c r="X2" s="237"/>
      <c r="Y2" s="236"/>
      <c r="Z2" s="234"/>
    </row>
    <row r="3" customFormat="false" ht="30" hidden="false" customHeight="true" outlineLevel="0" collapsed="false">
      <c r="B3" s="238" t="s">
        <v>128</v>
      </c>
      <c r="C3" s="238"/>
      <c r="D3" s="23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T3" s="240"/>
      <c r="U3" s="240"/>
      <c r="V3" s="240"/>
      <c r="W3" s="241"/>
      <c r="X3" s="242"/>
      <c r="Y3" s="243"/>
      <c r="Z3" s="244"/>
    </row>
    <row r="4" s="102" customFormat="true" ht="99" hidden="false" customHeight="false" outlineLevel="0" collapsed="false">
      <c r="B4" s="103" t="s">
        <v>129</v>
      </c>
      <c r="C4" s="104" t="s">
        <v>130</v>
      </c>
      <c r="D4" s="245" t="s">
        <v>131</v>
      </c>
      <c r="E4" s="246" t="s">
        <v>132</v>
      </c>
      <c r="F4" s="245"/>
      <c r="G4" s="245" t="s">
        <v>133</v>
      </c>
      <c r="H4" s="246" t="s">
        <v>132</v>
      </c>
      <c r="I4" s="245"/>
      <c r="J4" s="245" t="s">
        <v>134</v>
      </c>
      <c r="K4" s="246" t="s">
        <v>132</v>
      </c>
      <c r="L4" s="245"/>
      <c r="M4" s="245" t="s">
        <v>134</v>
      </c>
      <c r="N4" s="246" t="s">
        <v>132</v>
      </c>
      <c r="O4" s="245"/>
      <c r="P4" s="245" t="s">
        <v>134</v>
      </c>
      <c r="Q4" s="246" t="s">
        <v>132</v>
      </c>
      <c r="R4" s="245"/>
      <c r="S4" s="247" t="s">
        <v>135</v>
      </c>
      <c r="T4" s="246" t="s">
        <v>132</v>
      </c>
      <c r="U4" s="245"/>
      <c r="V4" s="248" t="s">
        <v>136</v>
      </c>
      <c r="W4" s="109" t="s">
        <v>137</v>
      </c>
      <c r="X4" s="110" t="s">
        <v>138</v>
      </c>
      <c r="Y4" s="111" t="s">
        <v>139</v>
      </c>
      <c r="Z4" s="249"/>
      <c r="AA4" s="79"/>
      <c r="AB4" s="79"/>
      <c r="AC4" s="78"/>
      <c r="AD4" s="78"/>
      <c r="AE4" s="78"/>
      <c r="AF4" s="78"/>
    </row>
    <row r="5" s="114" customFormat="true" ht="42" hidden="false" customHeight="false" outlineLevel="0" collapsed="false">
      <c r="B5" s="115" t="n">
        <v>2</v>
      </c>
      <c r="C5" s="116"/>
      <c r="D5" s="118" t="s">
        <v>9</v>
      </c>
      <c r="E5" s="118" t="s">
        <v>140</v>
      </c>
      <c r="F5" s="119" t="s">
        <v>141</v>
      </c>
      <c r="G5" s="118" t="s">
        <v>89</v>
      </c>
      <c r="H5" s="118" t="s">
        <v>142</v>
      </c>
      <c r="I5" s="119" t="s">
        <v>141</v>
      </c>
      <c r="J5" s="118" t="s">
        <v>248</v>
      </c>
      <c r="K5" s="118" t="s">
        <v>140</v>
      </c>
      <c r="L5" s="119" t="s">
        <v>141</v>
      </c>
      <c r="M5" s="118" t="s">
        <v>249</v>
      </c>
      <c r="N5" s="118" t="s">
        <v>192</v>
      </c>
      <c r="O5" s="119" t="s">
        <v>141</v>
      </c>
      <c r="P5" s="118" t="s">
        <v>28</v>
      </c>
      <c r="Q5" s="120" t="s">
        <v>143</v>
      </c>
      <c r="R5" s="119" t="s">
        <v>141</v>
      </c>
      <c r="S5" s="118" t="s">
        <v>98</v>
      </c>
      <c r="T5" s="118" t="s">
        <v>142</v>
      </c>
      <c r="U5" s="119" t="s">
        <v>141</v>
      </c>
      <c r="V5" s="230"/>
      <c r="W5" s="122" t="s">
        <v>38</v>
      </c>
      <c r="X5" s="123" t="s">
        <v>144</v>
      </c>
      <c r="Y5" s="168" t="n"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37"/>
      <c r="F6" s="143" t="n">
        <v>110</v>
      </c>
      <c r="G6" s="131" t="s">
        <v>167</v>
      </c>
      <c r="H6" s="217"/>
      <c r="I6" s="130" t="n">
        <v>40</v>
      </c>
      <c r="J6" s="131" t="s">
        <v>229</v>
      </c>
      <c r="K6" s="143"/>
      <c r="L6" s="130" t="n">
        <v>15</v>
      </c>
      <c r="M6" s="137" t="s">
        <v>190</v>
      </c>
      <c r="N6" s="130"/>
      <c r="O6" s="143" t="n">
        <v>40</v>
      </c>
      <c r="P6" s="131" t="s">
        <v>28</v>
      </c>
      <c r="Q6" s="143"/>
      <c r="R6" s="130" t="n">
        <v>130</v>
      </c>
      <c r="S6" s="127" t="s">
        <v>250</v>
      </c>
      <c r="T6" s="152"/>
      <c r="U6" s="130" t="n">
        <v>20</v>
      </c>
      <c r="V6" s="230"/>
      <c r="W6" s="133" t="n">
        <v>95.5</v>
      </c>
      <c r="X6" s="134" t="s">
        <v>155</v>
      </c>
      <c r="Y6" s="174" t="n">
        <v>2.5</v>
      </c>
      <c r="Z6" s="101"/>
      <c r="AA6" s="135" t="s">
        <v>131</v>
      </c>
      <c r="AB6" s="86" t="n">
        <v>5.7</v>
      </c>
      <c r="AC6" s="86" t="n">
        <v>11.4</v>
      </c>
      <c r="AD6" s="86"/>
      <c r="AE6" s="86" t="n">
        <v>85.5</v>
      </c>
      <c r="AF6" s="86" t="n">
        <v>387.6</v>
      </c>
    </row>
    <row r="7" customFormat="false" ht="27.95" hidden="false" customHeight="true" outlineLevel="0" collapsed="false">
      <c r="B7" s="126" t="n">
        <v>20</v>
      </c>
      <c r="C7" s="116"/>
      <c r="D7" s="130"/>
      <c r="E7" s="127"/>
      <c r="F7" s="130"/>
      <c r="G7" s="131" t="s">
        <v>188</v>
      </c>
      <c r="H7" s="217"/>
      <c r="I7" s="130" t="n">
        <v>20</v>
      </c>
      <c r="J7" s="131" t="s">
        <v>152</v>
      </c>
      <c r="K7" s="152"/>
      <c r="L7" s="130" t="n">
        <v>35</v>
      </c>
      <c r="M7" s="143" t="s">
        <v>157</v>
      </c>
      <c r="N7" s="143"/>
      <c r="O7" s="143" t="n">
        <v>10</v>
      </c>
      <c r="P7" s="130"/>
      <c r="Q7" s="127"/>
      <c r="R7" s="130"/>
      <c r="S7" s="127" t="s">
        <v>174</v>
      </c>
      <c r="T7" s="152"/>
      <c r="U7" s="130" t="n">
        <v>10</v>
      </c>
      <c r="V7" s="230"/>
      <c r="W7" s="138" t="s">
        <v>36</v>
      </c>
      <c r="X7" s="139" t="s">
        <v>160</v>
      </c>
      <c r="Y7" s="174" t="n">
        <v>2</v>
      </c>
      <c r="Z7" s="85"/>
      <c r="AA7" s="140" t="s">
        <v>161</v>
      </c>
      <c r="AB7" s="86" t="n">
        <v>2.5</v>
      </c>
      <c r="AC7" s="141" t="n">
        <v>17.5</v>
      </c>
      <c r="AD7" s="86" t="n">
        <v>12.5</v>
      </c>
      <c r="AE7" s="86" t="s">
        <v>162</v>
      </c>
      <c r="AF7" s="142" t="n">
        <v>182.5</v>
      </c>
    </row>
    <row r="8" customFormat="false" ht="27.95" hidden="false" customHeight="true" outlineLevel="0" collapsed="false">
      <c r="B8" s="126" t="s">
        <v>163</v>
      </c>
      <c r="C8" s="116"/>
      <c r="D8" s="130"/>
      <c r="E8" s="127"/>
      <c r="F8" s="130"/>
      <c r="G8" s="131" t="s">
        <v>156</v>
      </c>
      <c r="H8" s="136"/>
      <c r="I8" s="130" t="n">
        <v>10</v>
      </c>
      <c r="J8" s="130"/>
      <c r="K8" s="218"/>
      <c r="L8" s="130"/>
      <c r="M8" s="143"/>
      <c r="N8" s="130"/>
      <c r="O8" s="143"/>
      <c r="P8" s="130"/>
      <c r="Q8" s="136"/>
      <c r="R8" s="130"/>
      <c r="S8" s="127" t="s">
        <v>156</v>
      </c>
      <c r="T8" s="136"/>
      <c r="U8" s="130" t="n">
        <v>5</v>
      </c>
      <c r="V8" s="230"/>
      <c r="W8" s="133" t="n">
        <v>25</v>
      </c>
      <c r="X8" s="139" t="s">
        <v>170</v>
      </c>
      <c r="Y8" s="174" t="n">
        <v>2.5</v>
      </c>
      <c r="Z8" s="101"/>
      <c r="AA8" s="125" t="s">
        <v>171</v>
      </c>
      <c r="AB8" s="86" t="n">
        <v>2</v>
      </c>
      <c r="AC8" s="86" t="n">
        <v>2</v>
      </c>
      <c r="AD8" s="86" t="s">
        <v>162</v>
      </c>
      <c r="AE8" s="86" t="n">
        <v>10</v>
      </c>
      <c r="AF8" s="86" t="n">
        <v>48</v>
      </c>
    </row>
    <row r="9" customFormat="false" ht="27.95" hidden="false" customHeight="true" outlineLevel="0" collapsed="false">
      <c r="B9" s="146" t="s">
        <v>251</v>
      </c>
      <c r="C9" s="116"/>
      <c r="D9" s="127"/>
      <c r="E9" s="127"/>
      <c r="F9" s="127"/>
      <c r="G9" s="127"/>
      <c r="H9" s="136"/>
      <c r="I9" s="130"/>
      <c r="J9" s="130"/>
      <c r="K9" s="136"/>
      <c r="L9" s="130"/>
      <c r="M9" s="127"/>
      <c r="N9" s="136"/>
      <c r="O9" s="130"/>
      <c r="P9" s="130"/>
      <c r="Q9" s="136"/>
      <c r="R9" s="130"/>
      <c r="S9" s="127"/>
      <c r="T9" s="221"/>
      <c r="U9" s="130"/>
      <c r="V9" s="230"/>
      <c r="W9" s="138" t="s">
        <v>39</v>
      </c>
      <c r="X9" s="139" t="s">
        <v>175</v>
      </c>
      <c r="Y9" s="174" t="n">
        <v>0</v>
      </c>
      <c r="Z9" s="85"/>
      <c r="AA9" s="125" t="s">
        <v>176</v>
      </c>
      <c r="AB9" s="86" t="n">
        <v>2.5</v>
      </c>
      <c r="AC9" s="86"/>
      <c r="AD9" s="86" t="n">
        <v>12.5</v>
      </c>
      <c r="AE9" s="86" t="s">
        <v>162</v>
      </c>
      <c r="AF9" s="86" t="n">
        <v>112.5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36"/>
      <c r="I10" s="130"/>
      <c r="J10" s="130"/>
      <c r="K10" s="136"/>
      <c r="L10" s="130"/>
      <c r="M10" s="127"/>
      <c r="N10" s="136"/>
      <c r="O10" s="130"/>
      <c r="P10" s="130"/>
      <c r="Q10" s="136"/>
      <c r="R10" s="130"/>
      <c r="S10" s="127"/>
      <c r="T10" s="127"/>
      <c r="U10" s="130"/>
      <c r="V10" s="230"/>
      <c r="W10" s="133" t="n">
        <v>27</v>
      </c>
      <c r="X10" s="149" t="s">
        <v>177</v>
      </c>
      <c r="Y10" s="174" t="n">
        <v>0</v>
      </c>
      <c r="Z10" s="101"/>
      <c r="AA10" s="125" t="s">
        <v>178</v>
      </c>
      <c r="AB10" s="0"/>
      <c r="AC10" s="0"/>
      <c r="AD10" s="0"/>
      <c r="AE10" s="85" t="n">
        <v>0</v>
      </c>
      <c r="AF10" s="0"/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30"/>
      <c r="H11" s="136"/>
      <c r="I11" s="130"/>
      <c r="J11" s="130"/>
      <c r="K11" s="136"/>
      <c r="L11" s="130"/>
      <c r="M11" s="130"/>
      <c r="N11" s="136"/>
      <c r="O11" s="130"/>
      <c r="P11" s="130"/>
      <c r="Q11" s="136"/>
      <c r="R11" s="130"/>
      <c r="S11" s="130"/>
      <c r="T11" s="136"/>
      <c r="U11" s="130"/>
      <c r="V11" s="230"/>
      <c r="W11" s="138" t="s">
        <v>180</v>
      </c>
      <c r="X11" s="154"/>
      <c r="Y11" s="174"/>
      <c r="Z11" s="85"/>
      <c r="AA11" s="0"/>
      <c r="AB11" s="0"/>
      <c r="AC11" s="85" t="n">
        <v>30.9</v>
      </c>
      <c r="AD11" s="85" t="n">
        <v>25</v>
      </c>
      <c r="AE11" s="85" t="n">
        <v>95.5</v>
      </c>
      <c r="AF11" s="85" t="n">
        <v>730.6</v>
      </c>
    </row>
    <row r="12" customFormat="false" ht="27.95" hidden="false" customHeight="true" outlineLevel="0" collapsed="false">
      <c r="B12" s="225"/>
      <c r="C12" s="164"/>
      <c r="D12" s="232"/>
      <c r="E12" s="191"/>
      <c r="F12" s="192"/>
      <c r="G12" s="192"/>
      <c r="H12" s="191"/>
      <c r="I12" s="192"/>
      <c r="J12" s="192"/>
      <c r="K12" s="191"/>
      <c r="L12" s="192"/>
      <c r="M12" s="192"/>
      <c r="N12" s="191"/>
      <c r="O12" s="192"/>
      <c r="P12" s="192"/>
      <c r="Q12" s="191"/>
      <c r="R12" s="192"/>
      <c r="S12" s="192"/>
      <c r="T12" s="191"/>
      <c r="U12" s="192"/>
      <c r="V12" s="230"/>
      <c r="W12" s="133" t="n">
        <v>715</v>
      </c>
      <c r="X12" s="165"/>
      <c r="Y12" s="205"/>
      <c r="Z12" s="101"/>
      <c r="AA12" s="0"/>
      <c r="AB12" s="0"/>
      <c r="AC12" s="161" t="n">
        <v>0.169176019709828</v>
      </c>
      <c r="AD12" s="161" t="n">
        <v>0.307966055297016</v>
      </c>
      <c r="AE12" s="161" t="n">
        <v>0.522857924993156</v>
      </c>
      <c r="AF12" s="0"/>
    </row>
    <row r="13" s="114" customFormat="true" ht="42" hidden="false" customHeight="false" outlineLevel="0" collapsed="false">
      <c r="B13" s="115"/>
      <c r="C13" s="116"/>
      <c r="D13" s="118" t="n">
        <f aca="false">[1]109年2月菜單!E5</f>
        <v>0</v>
      </c>
      <c r="E13" s="118" t="s">
        <v>140</v>
      </c>
      <c r="F13" s="119" t="s">
        <v>141</v>
      </c>
      <c r="G13" s="118" t="n">
        <f aca="false">[1]109年2月菜單!E6</f>
        <v>0</v>
      </c>
      <c r="H13" s="118" t="s">
        <v>181</v>
      </c>
      <c r="I13" s="119" t="s">
        <v>141</v>
      </c>
      <c r="J13" s="118" t="n">
        <f aca="false">[1]109年2月菜單!E7</f>
        <v>0</v>
      </c>
      <c r="K13" s="118" t="s">
        <v>142</v>
      </c>
      <c r="L13" s="119" t="s">
        <v>141</v>
      </c>
      <c r="M13" s="118" t="n">
        <f aca="false">[1]109年2月菜單!E8</f>
        <v>0</v>
      </c>
      <c r="N13" s="118" t="s">
        <v>142</v>
      </c>
      <c r="O13" s="119" t="s">
        <v>141</v>
      </c>
      <c r="P13" s="118" t="n">
        <f aca="false">[1]109年2月菜單!E9</f>
        <v>0</v>
      </c>
      <c r="Q13" s="120" t="s">
        <v>143</v>
      </c>
      <c r="R13" s="119" t="s">
        <v>141</v>
      </c>
      <c r="S13" s="118" t="n">
        <f aca="false">[1]109年2月菜單!E10</f>
        <v>0</v>
      </c>
      <c r="T13" s="118" t="s">
        <v>142</v>
      </c>
      <c r="U13" s="119" t="s">
        <v>141</v>
      </c>
      <c r="V13" s="250"/>
      <c r="W13" s="251" t="s">
        <v>38</v>
      </c>
      <c r="X13" s="167" t="s">
        <v>144</v>
      </c>
      <c r="Y13" s="168" t="n">
        <f aca="false">AB14</f>
        <v>0</v>
      </c>
      <c r="Z13" s="78"/>
      <c r="AA13" s="78"/>
      <c r="AB13" s="79"/>
      <c r="AC13" s="252" t="s">
        <v>145</v>
      </c>
      <c r="AD13" s="252" t="s">
        <v>146</v>
      </c>
      <c r="AE13" s="252" t="s">
        <v>147</v>
      </c>
      <c r="AF13" s="252" t="s">
        <v>148</v>
      </c>
    </row>
    <row r="14" customFormat="false" ht="27.95" hidden="false" customHeight="true" outlineLevel="0" collapsed="false">
      <c r="B14" s="126"/>
      <c r="C14" s="116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43"/>
      <c r="R14" s="130"/>
      <c r="S14" s="130"/>
      <c r="T14" s="130"/>
      <c r="U14" s="130"/>
      <c r="V14" s="250"/>
      <c r="W14" s="253" t="n">
        <f aca="false">AE19</f>
        <v>0</v>
      </c>
      <c r="X14" s="173" t="s">
        <v>155</v>
      </c>
      <c r="Y14" s="174" t="n">
        <f aca="false">AB15</f>
        <v>0</v>
      </c>
      <c r="Z14" s="244"/>
      <c r="AA14" s="254" t="s">
        <v>131</v>
      </c>
      <c r="AB14" s="79" t="n">
        <v>0</v>
      </c>
      <c r="AC14" s="79" t="n">
        <f aca="false">AB14*2</f>
        <v>0</v>
      </c>
      <c r="AD14" s="79"/>
      <c r="AE14" s="79" t="n">
        <f aca="false">AB14*15</f>
        <v>0</v>
      </c>
      <c r="AF14" s="79" t="n">
        <f aca="false">AC14*4+AE14*4</f>
        <v>0</v>
      </c>
    </row>
    <row r="15" customFormat="false" ht="27.95" hidden="false" customHeight="true" outlineLevel="0" collapsed="false">
      <c r="B15" s="126"/>
      <c r="C15" s="116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62"/>
      <c r="O15" s="130"/>
      <c r="P15" s="130"/>
      <c r="Q15" s="130"/>
      <c r="R15" s="130"/>
      <c r="S15" s="130"/>
      <c r="T15" s="130"/>
      <c r="U15" s="130"/>
      <c r="V15" s="250"/>
      <c r="W15" s="255" t="s">
        <v>36</v>
      </c>
      <c r="X15" s="178" t="s">
        <v>160</v>
      </c>
      <c r="Y15" s="174" t="n">
        <f aca="false">AB16</f>
        <v>0</v>
      </c>
      <c r="AA15" s="256" t="s">
        <v>161</v>
      </c>
      <c r="AB15" s="79" t="n">
        <v>0</v>
      </c>
      <c r="AC15" s="257" t="n">
        <f aca="false">AB15*7</f>
        <v>0</v>
      </c>
      <c r="AD15" s="79" t="n">
        <f aca="false">AB15*5</f>
        <v>0</v>
      </c>
      <c r="AE15" s="79" t="s">
        <v>162</v>
      </c>
      <c r="AF15" s="258" t="n">
        <f aca="false">AC15*4+AD15*9</f>
        <v>0</v>
      </c>
    </row>
    <row r="16" customFormat="false" ht="27.95" hidden="false" customHeight="true" outlineLevel="0" collapsed="false">
      <c r="B16" s="126"/>
      <c r="C16" s="116"/>
      <c r="D16" s="259"/>
      <c r="E16" s="130"/>
      <c r="F16" s="130"/>
      <c r="G16" s="143"/>
      <c r="H16" s="25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250"/>
      <c r="W16" s="253" t="n">
        <v>23</v>
      </c>
      <c r="X16" s="178" t="s">
        <v>170</v>
      </c>
      <c r="Y16" s="174" t="n">
        <f aca="false">AB17</f>
        <v>0</v>
      </c>
      <c r="Z16" s="244"/>
      <c r="AA16" s="252" t="s">
        <v>171</v>
      </c>
      <c r="AB16" s="79" t="n">
        <v>0</v>
      </c>
      <c r="AC16" s="79" t="n">
        <f aca="false">AB16*1</f>
        <v>0</v>
      </c>
      <c r="AD16" s="79" t="s">
        <v>162</v>
      </c>
      <c r="AE16" s="79" t="n">
        <f aca="false">AB16*5</f>
        <v>0</v>
      </c>
      <c r="AF16" s="79" t="n">
        <f aca="false">AC16*4+AE16*4</f>
        <v>0</v>
      </c>
    </row>
    <row r="17" customFormat="false" ht="27.95" hidden="false" customHeight="true" outlineLevel="0" collapsed="false">
      <c r="B17" s="146"/>
      <c r="C17" s="116"/>
      <c r="D17" s="259"/>
      <c r="E17" s="130"/>
      <c r="F17" s="130"/>
      <c r="G17" s="143"/>
      <c r="H17" s="25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250"/>
      <c r="W17" s="255" t="s">
        <v>39</v>
      </c>
      <c r="X17" s="178" t="s">
        <v>175</v>
      </c>
      <c r="Y17" s="174" t="n">
        <f aca="false">AB18</f>
        <v>0</v>
      </c>
      <c r="AA17" s="252" t="s">
        <v>176</v>
      </c>
      <c r="AB17" s="79" t="n">
        <v>0</v>
      </c>
      <c r="AC17" s="79"/>
      <c r="AD17" s="79" t="n">
        <f aca="false">AB17*5</f>
        <v>0</v>
      </c>
      <c r="AE17" s="79" t="s">
        <v>162</v>
      </c>
      <c r="AF17" s="79" t="n">
        <f aca="false">AD17*9</f>
        <v>0</v>
      </c>
    </row>
    <row r="18" customFormat="false" ht="27.95" hidden="false" customHeight="true" outlineLevel="0" collapsed="false">
      <c r="B18" s="146"/>
      <c r="C18" s="116"/>
      <c r="D18" s="259"/>
      <c r="E18" s="130"/>
      <c r="F18" s="130"/>
      <c r="G18" s="130"/>
      <c r="H18" s="25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250"/>
      <c r="W18" s="253" t="n">
        <f aca="false">AC19</f>
        <v>0</v>
      </c>
      <c r="X18" s="184" t="s">
        <v>177</v>
      </c>
      <c r="Y18" s="174" t="n">
        <v>0</v>
      </c>
      <c r="Z18" s="244"/>
      <c r="AA18" s="252" t="s">
        <v>178</v>
      </c>
      <c r="AE18" s="78" t="n">
        <f aca="false">AB18*15</f>
        <v>0</v>
      </c>
    </row>
    <row r="19" customFormat="false" ht="27.95" hidden="false" customHeight="true" outlineLevel="0" collapsed="false">
      <c r="B19" s="260"/>
      <c r="C19" s="151"/>
      <c r="D19" s="259"/>
      <c r="E19" s="130"/>
      <c r="F19" s="130"/>
      <c r="G19" s="130"/>
      <c r="H19" s="130"/>
      <c r="I19" s="130"/>
      <c r="J19" s="143"/>
      <c r="K19" s="130"/>
      <c r="L19" s="130"/>
      <c r="M19" s="130"/>
      <c r="N19" s="259"/>
      <c r="O19" s="130"/>
      <c r="P19" s="130"/>
      <c r="Q19" s="130"/>
      <c r="R19" s="130"/>
      <c r="S19" s="130"/>
      <c r="T19" s="259"/>
      <c r="U19" s="130"/>
      <c r="V19" s="250"/>
      <c r="W19" s="255" t="s">
        <v>180</v>
      </c>
      <c r="X19" s="187"/>
      <c r="Y19" s="174"/>
      <c r="AC19" s="78" t="n">
        <f aca="false">SUM(AC14:AC18)</f>
        <v>0</v>
      </c>
      <c r="AD19" s="78" t="n">
        <f aca="false">SUM(AD14:AD18)</f>
        <v>0</v>
      </c>
      <c r="AE19" s="78" t="n">
        <f aca="false">SUM(AE14:AE18)</f>
        <v>0</v>
      </c>
      <c r="AF19" s="78" t="n">
        <f aca="false">AC19*4+AD19*9+AE19*4</f>
        <v>0</v>
      </c>
    </row>
    <row r="20" customFormat="false" ht="27.95" hidden="false" customHeight="true" outlineLevel="0" collapsed="false">
      <c r="B20" s="261"/>
      <c r="C20" s="164"/>
      <c r="D20" s="259"/>
      <c r="E20" s="259"/>
      <c r="F20" s="130"/>
      <c r="G20" s="130"/>
      <c r="H20" s="130"/>
      <c r="I20" s="130"/>
      <c r="J20" s="130"/>
      <c r="K20" s="130"/>
      <c r="L20" s="130"/>
      <c r="M20" s="130"/>
      <c r="N20" s="259"/>
      <c r="O20" s="130"/>
      <c r="P20" s="130"/>
      <c r="Q20" s="130"/>
      <c r="R20" s="130"/>
      <c r="S20" s="130"/>
      <c r="T20" s="259"/>
      <c r="U20" s="130"/>
      <c r="V20" s="250"/>
      <c r="W20" s="253" t="n">
        <f aca="false">AF19</f>
        <v>0</v>
      </c>
      <c r="X20" s="204"/>
      <c r="Y20" s="205"/>
      <c r="Z20" s="244"/>
      <c r="AC20" s="262" t="e">
        <f aca="false">AC19*4/AF19</f>
        <v>#DIV/0!</v>
      </c>
      <c r="AD20" s="262" t="e">
        <f aca="false">AD19*9/AF19</f>
        <v>#DIV/0!</v>
      </c>
      <c r="AE20" s="262" t="e">
        <f aca="false">AE19*4/AF19</f>
        <v>#DIV/0!</v>
      </c>
    </row>
    <row r="21" s="114" customFormat="true" ht="42" hidden="false" customHeight="false" outlineLevel="0" collapsed="false">
      <c r="B21" s="115"/>
      <c r="C21" s="116"/>
      <c r="D21" s="118" t="n">
        <f aca="false">[1]109年2月菜單!I5</f>
        <v>0</v>
      </c>
      <c r="E21" s="118" t="s">
        <v>140</v>
      </c>
      <c r="F21" s="119" t="s">
        <v>141</v>
      </c>
      <c r="G21" s="118" t="n">
        <f aca="false">[1]109年2月菜單!I6</f>
        <v>0</v>
      </c>
      <c r="H21" s="118" t="s">
        <v>192</v>
      </c>
      <c r="I21" s="119" t="s">
        <v>141</v>
      </c>
      <c r="J21" s="118" t="n">
        <f aca="false">[1]109年2月菜單!I7</f>
        <v>0</v>
      </c>
      <c r="K21" s="118" t="s">
        <v>142</v>
      </c>
      <c r="L21" s="119" t="s">
        <v>141</v>
      </c>
      <c r="M21" s="118" t="n">
        <f aca="false">[1]109年2月菜單!I8</f>
        <v>0</v>
      </c>
      <c r="N21" s="118" t="s">
        <v>181</v>
      </c>
      <c r="O21" s="119" t="s">
        <v>141</v>
      </c>
      <c r="P21" s="118" t="n">
        <f aca="false">[1]109年2月菜單!I9</f>
        <v>0</v>
      </c>
      <c r="Q21" s="120" t="s">
        <v>143</v>
      </c>
      <c r="R21" s="119" t="s">
        <v>141</v>
      </c>
      <c r="S21" s="118" t="n">
        <f aca="false">[1]109年2月菜單!I10</f>
        <v>0</v>
      </c>
      <c r="T21" s="118" t="s">
        <v>142</v>
      </c>
      <c r="U21" s="119" t="s">
        <v>141</v>
      </c>
      <c r="V21" s="250"/>
      <c r="W21" s="251" t="s">
        <v>38</v>
      </c>
      <c r="X21" s="167" t="s">
        <v>144</v>
      </c>
      <c r="Y21" s="168" t="n">
        <f aca="false">AB22</f>
        <v>0</v>
      </c>
      <c r="Z21" s="78"/>
      <c r="AA21" s="78"/>
      <c r="AB21" s="79"/>
      <c r="AC21" s="252" t="s">
        <v>145</v>
      </c>
      <c r="AD21" s="252" t="s">
        <v>146</v>
      </c>
      <c r="AE21" s="252" t="s">
        <v>147</v>
      </c>
      <c r="AF21" s="252" t="s">
        <v>148</v>
      </c>
    </row>
    <row r="22" s="169" customFormat="true" ht="27.75" hidden="false" customHeight="true" outlineLevel="0" collapsed="false">
      <c r="B22" s="126"/>
      <c r="C22" s="116"/>
      <c r="D22" s="130"/>
      <c r="E22" s="143"/>
      <c r="F22" s="143"/>
      <c r="G22" s="130"/>
      <c r="H22" s="130"/>
      <c r="I22" s="130"/>
      <c r="J22" s="344"/>
      <c r="K22" s="264"/>
      <c r="L22" s="130"/>
      <c r="M22" s="344"/>
      <c r="N22" s="264"/>
      <c r="O22" s="130"/>
      <c r="P22" s="130"/>
      <c r="Q22" s="143"/>
      <c r="R22" s="130"/>
      <c r="S22" s="143"/>
      <c r="T22" s="152"/>
      <c r="U22" s="130"/>
      <c r="V22" s="250"/>
      <c r="W22" s="253" t="n">
        <f aca="false">AE27</f>
        <v>0</v>
      </c>
      <c r="X22" s="173" t="s">
        <v>155</v>
      </c>
      <c r="Y22" s="174" t="n">
        <f aca="false">AB23</f>
        <v>0</v>
      </c>
      <c r="Z22" s="265"/>
      <c r="AA22" s="254" t="s">
        <v>131</v>
      </c>
      <c r="AB22" s="79" t="n">
        <v>0</v>
      </c>
      <c r="AC22" s="79" t="n">
        <f aca="false">AB22*2</f>
        <v>0</v>
      </c>
      <c r="AD22" s="79"/>
      <c r="AE22" s="79" t="n">
        <f aca="false">AB22*15</f>
        <v>0</v>
      </c>
      <c r="AF22" s="79" t="n">
        <f aca="false">AC22*4+AE22*4</f>
        <v>0</v>
      </c>
    </row>
    <row r="23" s="169" customFormat="true" ht="27.95" hidden="false" customHeight="true" outlineLevel="0" collapsed="false">
      <c r="B23" s="126"/>
      <c r="C23" s="116"/>
      <c r="D23" s="130"/>
      <c r="E23" s="130"/>
      <c r="F23" s="130"/>
      <c r="G23" s="130"/>
      <c r="H23" s="130"/>
      <c r="I23" s="130"/>
      <c r="J23" s="264"/>
      <c r="K23" s="264"/>
      <c r="L23" s="130"/>
      <c r="M23" s="264"/>
      <c r="N23" s="264"/>
      <c r="O23" s="130"/>
      <c r="P23" s="130"/>
      <c r="Q23" s="130"/>
      <c r="R23" s="130"/>
      <c r="S23" s="153"/>
      <c r="T23" s="177"/>
      <c r="U23" s="148"/>
      <c r="V23" s="250"/>
      <c r="W23" s="255" t="s">
        <v>36</v>
      </c>
      <c r="X23" s="178" t="s">
        <v>160</v>
      </c>
      <c r="Y23" s="174" t="n">
        <f aca="false">AB24</f>
        <v>0</v>
      </c>
      <c r="AA23" s="256" t="s">
        <v>161</v>
      </c>
      <c r="AB23" s="79" t="n">
        <v>0</v>
      </c>
      <c r="AC23" s="257" t="n">
        <f aca="false">AB23*7</f>
        <v>0</v>
      </c>
      <c r="AD23" s="79" t="n">
        <f aca="false">AB23*5</f>
        <v>0</v>
      </c>
      <c r="AE23" s="79" t="s">
        <v>162</v>
      </c>
      <c r="AF23" s="258" t="n">
        <f aca="false">AC23*4+AD23*9</f>
        <v>0</v>
      </c>
    </row>
    <row r="24" s="169" customFormat="true" ht="27.95" hidden="false" customHeight="true" outlineLevel="0" collapsed="false">
      <c r="B24" s="126"/>
      <c r="C24" s="116"/>
      <c r="D24" s="130"/>
      <c r="E24" s="259"/>
      <c r="F24" s="130"/>
      <c r="G24" s="130"/>
      <c r="H24" s="130"/>
      <c r="I24" s="130"/>
      <c r="J24" s="264"/>
      <c r="K24" s="264"/>
      <c r="L24" s="130"/>
      <c r="M24" s="264"/>
      <c r="N24" s="264"/>
      <c r="O24" s="130"/>
      <c r="P24" s="130"/>
      <c r="Q24" s="259"/>
      <c r="R24" s="130"/>
      <c r="S24" s="180"/>
      <c r="T24" s="181"/>
      <c r="U24" s="148"/>
      <c r="V24" s="250"/>
      <c r="W24" s="253" t="n">
        <f aca="false">AD27</f>
        <v>0</v>
      </c>
      <c r="X24" s="178" t="s">
        <v>170</v>
      </c>
      <c r="Y24" s="174" t="n">
        <f aca="false">AB25</f>
        <v>0</v>
      </c>
      <c r="Z24" s="265"/>
      <c r="AA24" s="252" t="s">
        <v>171</v>
      </c>
      <c r="AB24" s="79" t="n">
        <v>0</v>
      </c>
      <c r="AC24" s="79" t="n">
        <f aca="false">AB24*1</f>
        <v>0</v>
      </c>
      <c r="AD24" s="79" t="s">
        <v>162</v>
      </c>
      <c r="AE24" s="79" t="n">
        <f aca="false">AB24*5</f>
        <v>0</v>
      </c>
      <c r="AF24" s="79" t="n">
        <f aca="false">AC24*4+AE24*4</f>
        <v>0</v>
      </c>
    </row>
    <row r="25" s="169" customFormat="true" ht="27.95" hidden="false" customHeight="true" outlineLevel="0" collapsed="false">
      <c r="B25" s="146"/>
      <c r="C25" s="116"/>
      <c r="D25" s="130"/>
      <c r="E25" s="259"/>
      <c r="F25" s="130"/>
      <c r="G25" s="130"/>
      <c r="H25" s="130"/>
      <c r="I25" s="130"/>
      <c r="J25" s="264"/>
      <c r="K25" s="264"/>
      <c r="L25" s="130"/>
      <c r="M25" s="130"/>
      <c r="N25" s="130"/>
      <c r="O25" s="130"/>
      <c r="P25" s="130"/>
      <c r="Q25" s="259"/>
      <c r="R25" s="130"/>
      <c r="S25" s="153"/>
      <c r="T25" s="266"/>
      <c r="U25" s="148"/>
      <c r="V25" s="250"/>
      <c r="W25" s="255" t="s">
        <v>39</v>
      </c>
      <c r="X25" s="178" t="s">
        <v>175</v>
      </c>
      <c r="Y25" s="174" t="n">
        <f aca="false">AB26</f>
        <v>0</v>
      </c>
      <c r="AA25" s="252" t="s">
        <v>176</v>
      </c>
      <c r="AB25" s="267" t="n">
        <v>0</v>
      </c>
      <c r="AC25" s="79"/>
      <c r="AD25" s="79" t="n">
        <f aca="false">AB25*5</f>
        <v>0</v>
      </c>
      <c r="AE25" s="79" t="s">
        <v>162</v>
      </c>
      <c r="AF25" s="79" t="n">
        <f aca="false">AD25*9</f>
        <v>0</v>
      </c>
    </row>
    <row r="26" s="169" customFormat="true" ht="27.95" hidden="false" customHeight="true" outlineLevel="0" collapsed="false">
      <c r="B26" s="146"/>
      <c r="C26" s="116"/>
      <c r="D26" s="130"/>
      <c r="E26" s="259"/>
      <c r="F26" s="130"/>
      <c r="G26" s="130"/>
      <c r="H26" s="259"/>
      <c r="I26" s="130"/>
      <c r="J26" s="130"/>
      <c r="K26" s="259"/>
      <c r="L26" s="130"/>
      <c r="M26" s="130"/>
      <c r="N26" s="259"/>
      <c r="O26" s="130"/>
      <c r="P26" s="130"/>
      <c r="Q26" s="259"/>
      <c r="R26" s="130"/>
      <c r="S26" s="152"/>
      <c r="T26" s="259"/>
      <c r="U26" s="130"/>
      <c r="V26" s="250"/>
      <c r="W26" s="253" t="n">
        <f aca="false">AC27</f>
        <v>0</v>
      </c>
      <c r="X26" s="184" t="s">
        <v>177</v>
      </c>
      <c r="Y26" s="174" t="n">
        <v>0</v>
      </c>
      <c r="Z26" s="265"/>
      <c r="AA26" s="252" t="s">
        <v>178</v>
      </c>
      <c r="AB26" s="79"/>
      <c r="AC26" s="78"/>
      <c r="AD26" s="78"/>
      <c r="AE26" s="78" t="n">
        <f aca="false">AB26*15</f>
        <v>0</v>
      </c>
      <c r="AF26" s="78"/>
    </row>
    <row r="27" s="169" customFormat="true" ht="27.95" hidden="false" customHeight="true" outlineLevel="0" collapsed="false">
      <c r="B27" s="260"/>
      <c r="C27" s="185"/>
      <c r="D27" s="130"/>
      <c r="E27" s="259"/>
      <c r="F27" s="130"/>
      <c r="G27" s="130"/>
      <c r="H27" s="259"/>
      <c r="I27" s="130"/>
      <c r="J27" s="130"/>
      <c r="K27" s="259"/>
      <c r="L27" s="130"/>
      <c r="M27" s="130"/>
      <c r="N27" s="259"/>
      <c r="O27" s="130"/>
      <c r="P27" s="130"/>
      <c r="Q27" s="259"/>
      <c r="R27" s="130"/>
      <c r="S27" s="130"/>
      <c r="T27" s="259"/>
      <c r="U27" s="130"/>
      <c r="V27" s="250"/>
      <c r="W27" s="186" t="s">
        <v>180</v>
      </c>
      <c r="X27" s="187"/>
      <c r="Y27" s="174"/>
      <c r="AA27" s="78"/>
      <c r="AB27" s="79"/>
      <c r="AC27" s="78" t="n">
        <f aca="false">SUM(AC22:AC26)</f>
        <v>0</v>
      </c>
      <c r="AD27" s="78" t="n">
        <f aca="false">SUM(AD22:AD26)</f>
        <v>0</v>
      </c>
      <c r="AE27" s="78" t="n">
        <f aca="false">SUM(AE22:AE26)</f>
        <v>0</v>
      </c>
      <c r="AF27" s="78" t="n">
        <f aca="false">AC27*4+AD27*9+AE27*4</f>
        <v>0</v>
      </c>
    </row>
    <row r="28" s="169" customFormat="true" ht="27.95" hidden="false" customHeight="true" outlineLevel="0" collapsed="false">
      <c r="B28" s="188"/>
      <c r="C28" s="189"/>
      <c r="D28" s="259"/>
      <c r="E28" s="259"/>
      <c r="F28" s="130"/>
      <c r="G28" s="130"/>
      <c r="H28" s="259"/>
      <c r="I28" s="130"/>
      <c r="J28" s="130"/>
      <c r="K28" s="259"/>
      <c r="L28" s="130"/>
      <c r="M28" s="190"/>
      <c r="N28" s="268"/>
      <c r="O28" s="192"/>
      <c r="P28" s="130"/>
      <c r="Q28" s="259"/>
      <c r="R28" s="130"/>
      <c r="S28" s="130"/>
      <c r="T28" s="259"/>
      <c r="U28" s="130"/>
      <c r="V28" s="250"/>
      <c r="W28" s="193" t="n">
        <f aca="false">(W22*4)+(W24*9)+(W26*4)</f>
        <v>0</v>
      </c>
      <c r="X28" s="194"/>
      <c r="Y28" s="174"/>
      <c r="Z28" s="265"/>
      <c r="AB28" s="269"/>
      <c r="AC28" s="262" t="e">
        <f aca="false">AC27*4/AF27</f>
        <v>#DIV/0!</v>
      </c>
      <c r="AD28" s="262" t="e">
        <f aca="false">AD27*9/AF27</f>
        <v>#DIV/0!</v>
      </c>
      <c r="AE28" s="262" t="e">
        <f aca="false">AE27*4/AF27</f>
        <v>#DIV/0!</v>
      </c>
    </row>
    <row r="29" s="114" customFormat="true" ht="42" hidden="false" customHeight="false" outlineLevel="0" collapsed="false">
      <c r="B29" s="115" t="n">
        <v>2</v>
      </c>
      <c r="C29" s="116"/>
      <c r="D29" s="118" t="str">
        <f aca="false">[1]109年2月菜單!M5</f>
        <v>地瓜飯</v>
      </c>
      <c r="E29" s="118" t="s">
        <v>140</v>
      </c>
      <c r="F29" s="119" t="s">
        <v>141</v>
      </c>
      <c r="G29" s="118" t="str">
        <f aca="false">[1]109年2月菜單!M6</f>
        <v>普羅旺斯燉肉</v>
      </c>
      <c r="H29" s="118" t="s">
        <v>142</v>
      </c>
      <c r="I29" s="119" t="s">
        <v>141</v>
      </c>
      <c r="J29" s="118" t="str">
        <f aca="false">[1]109年2月菜單!M7</f>
        <v>鮮筍雞丁</v>
      </c>
      <c r="K29" s="118" t="s">
        <v>142</v>
      </c>
      <c r="L29" s="119" t="s">
        <v>141</v>
      </c>
      <c r="M29" s="118" t="str">
        <f aca="false">[1]109年2月菜單!M8</f>
        <v>大雞堡(加)</v>
      </c>
      <c r="N29" s="118" t="s">
        <v>181</v>
      </c>
      <c r="O29" s="119" t="s">
        <v>141</v>
      </c>
      <c r="P29" s="118" t="str">
        <f aca="false">[1]109年2月菜單!M9</f>
        <v>淺色蔬菜</v>
      </c>
      <c r="Q29" s="120" t="s">
        <v>143</v>
      </c>
      <c r="R29" s="119" t="s">
        <v>141</v>
      </c>
      <c r="S29" s="118" t="str">
        <f aca="false">[1]109年2月菜單!M10</f>
        <v>味噌湯(豆)</v>
      </c>
      <c r="T29" s="118" t="s">
        <v>142</v>
      </c>
      <c r="U29" s="119" t="s">
        <v>141</v>
      </c>
      <c r="V29" s="250"/>
      <c r="W29" s="251" t="s">
        <v>38</v>
      </c>
      <c r="X29" s="167" t="s">
        <v>144</v>
      </c>
      <c r="Y29" s="168" t="n">
        <f aca="false">AB30</f>
        <v>5.7</v>
      </c>
      <c r="Z29" s="78"/>
      <c r="AA29" s="78"/>
      <c r="AB29" s="79"/>
      <c r="AC29" s="252" t="s">
        <v>145</v>
      </c>
      <c r="AD29" s="252" t="s">
        <v>146</v>
      </c>
      <c r="AE29" s="252" t="s">
        <v>147</v>
      </c>
      <c r="AF29" s="252" t="s">
        <v>148</v>
      </c>
    </row>
    <row r="30" customFormat="false" ht="27.95" hidden="false" customHeight="true" outlineLevel="0" collapsed="false">
      <c r="B30" s="126" t="s">
        <v>149</v>
      </c>
      <c r="C30" s="116"/>
      <c r="D30" s="131" t="s">
        <v>150</v>
      </c>
      <c r="E30" s="130"/>
      <c r="F30" s="130" t="n">
        <v>90</v>
      </c>
      <c r="G30" s="131" t="s">
        <v>167</v>
      </c>
      <c r="H30" s="130"/>
      <c r="I30" s="130" t="n">
        <v>50</v>
      </c>
      <c r="J30" s="143" t="s">
        <v>220</v>
      </c>
      <c r="K30" s="143"/>
      <c r="L30" s="143" t="n">
        <v>30</v>
      </c>
      <c r="M30" s="143" t="s">
        <v>252</v>
      </c>
      <c r="N30" s="143" t="s">
        <v>207</v>
      </c>
      <c r="O30" s="143" t="n">
        <v>35</v>
      </c>
      <c r="P30" s="270" t="str">
        <f aca="false">[1]109年2月菜單!M9</f>
        <v>淺色蔬菜</v>
      </c>
      <c r="Q30" s="130"/>
      <c r="R30" s="130" t="n">
        <v>130</v>
      </c>
      <c r="S30" s="143" t="s">
        <v>158</v>
      </c>
      <c r="T30" s="143" t="s">
        <v>159</v>
      </c>
      <c r="U30" s="143" t="n">
        <v>20</v>
      </c>
      <c r="V30" s="250"/>
      <c r="W30" s="253" t="n">
        <f aca="false">AE35</f>
        <v>95.5</v>
      </c>
      <c r="X30" s="173" t="s">
        <v>155</v>
      </c>
      <c r="Y30" s="168" t="n">
        <f aca="false">AB31</f>
        <v>2.8</v>
      </c>
      <c r="Z30" s="244"/>
      <c r="AA30" s="254" t="s">
        <v>131</v>
      </c>
      <c r="AB30" s="79" t="n">
        <v>5.7</v>
      </c>
      <c r="AC30" s="79" t="n">
        <f aca="false">AB30*2</f>
        <v>11.4</v>
      </c>
      <c r="AD30" s="79"/>
      <c r="AE30" s="79" t="n">
        <f aca="false">AB30*15</f>
        <v>85.5</v>
      </c>
      <c r="AF30" s="79" t="n">
        <f aca="false">AC30*4+AE30*4</f>
        <v>387.6</v>
      </c>
    </row>
    <row r="31" customFormat="false" ht="27.95" hidden="false" customHeight="true" outlineLevel="0" collapsed="false">
      <c r="B31" s="126" t="n">
        <v>18</v>
      </c>
      <c r="C31" s="116"/>
      <c r="D31" s="131" t="s">
        <v>201</v>
      </c>
      <c r="E31" s="130"/>
      <c r="F31" s="130" t="n">
        <v>40</v>
      </c>
      <c r="G31" s="131" t="s">
        <v>156</v>
      </c>
      <c r="H31" s="130"/>
      <c r="I31" s="130" t="n">
        <v>30</v>
      </c>
      <c r="J31" s="143" t="s">
        <v>190</v>
      </c>
      <c r="K31" s="196"/>
      <c r="L31" s="143" t="n">
        <v>25</v>
      </c>
      <c r="M31" s="143"/>
      <c r="N31" s="143"/>
      <c r="O31" s="143"/>
      <c r="P31" s="130"/>
      <c r="Q31" s="130"/>
      <c r="R31" s="130"/>
      <c r="S31" s="143" t="s">
        <v>154</v>
      </c>
      <c r="T31" s="143"/>
      <c r="U31" s="143" t="n">
        <v>10</v>
      </c>
      <c r="V31" s="250"/>
      <c r="W31" s="255" t="s">
        <v>36</v>
      </c>
      <c r="X31" s="178" t="s">
        <v>160</v>
      </c>
      <c r="Y31" s="168" t="n">
        <f aca="false">AB32</f>
        <v>2</v>
      </c>
      <c r="AA31" s="256" t="s">
        <v>161</v>
      </c>
      <c r="AB31" s="79" t="n">
        <v>2.8</v>
      </c>
      <c r="AC31" s="257" t="n">
        <f aca="false">AB31*7</f>
        <v>19.6</v>
      </c>
      <c r="AD31" s="79" t="n">
        <f aca="false">AB31*5</f>
        <v>14</v>
      </c>
      <c r="AE31" s="79" t="s">
        <v>162</v>
      </c>
      <c r="AF31" s="258" t="n">
        <f aca="false">AC31*4+AD31*9</f>
        <v>204.4</v>
      </c>
    </row>
    <row r="32" customFormat="false" ht="27.95" hidden="false" customHeight="true" outlineLevel="0" collapsed="false">
      <c r="B32" s="126" t="s">
        <v>163</v>
      </c>
      <c r="C32" s="116"/>
      <c r="D32" s="259"/>
      <c r="E32" s="259"/>
      <c r="F32" s="130"/>
      <c r="G32" s="131" t="s">
        <v>188</v>
      </c>
      <c r="H32" s="259"/>
      <c r="I32" s="130" t="n">
        <v>20</v>
      </c>
      <c r="J32" s="143" t="s">
        <v>156</v>
      </c>
      <c r="K32" s="143"/>
      <c r="L32" s="143" t="n">
        <v>15</v>
      </c>
      <c r="M32" s="169"/>
      <c r="N32" s="143"/>
      <c r="O32" s="143"/>
      <c r="P32" s="130"/>
      <c r="Q32" s="259"/>
      <c r="R32" s="130"/>
      <c r="S32" s="143"/>
      <c r="T32" s="196"/>
      <c r="U32" s="143"/>
      <c r="V32" s="250"/>
      <c r="W32" s="253" t="n">
        <f aca="false">AD35</f>
        <v>25</v>
      </c>
      <c r="X32" s="178" t="s">
        <v>170</v>
      </c>
      <c r="Y32" s="168" t="n">
        <f aca="false">AB33</f>
        <v>2.2</v>
      </c>
      <c r="Z32" s="244"/>
      <c r="AA32" s="252" t="s">
        <v>171</v>
      </c>
      <c r="AB32" s="79" t="n">
        <v>2</v>
      </c>
      <c r="AC32" s="79" t="n">
        <f aca="false">AB32*1</f>
        <v>2</v>
      </c>
      <c r="AD32" s="79" t="s">
        <v>162</v>
      </c>
      <c r="AE32" s="79" t="n">
        <f aca="false">AB32*5</f>
        <v>10</v>
      </c>
      <c r="AF32" s="79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259"/>
      <c r="E33" s="259"/>
      <c r="F33" s="130"/>
      <c r="G33" s="130"/>
      <c r="H33" s="259"/>
      <c r="I33" s="130"/>
      <c r="J33" s="143"/>
      <c r="K33" s="143"/>
      <c r="L33" s="143"/>
      <c r="M33" s="130"/>
      <c r="N33" s="259"/>
      <c r="O33" s="130"/>
      <c r="P33" s="130"/>
      <c r="Q33" s="259"/>
      <c r="R33" s="130"/>
      <c r="S33" s="143"/>
      <c r="T33" s="196"/>
      <c r="U33" s="143"/>
      <c r="V33" s="250"/>
      <c r="W33" s="255" t="s">
        <v>39</v>
      </c>
      <c r="X33" s="178" t="s">
        <v>175</v>
      </c>
      <c r="Y33" s="168" t="n">
        <f aca="false">AB34</f>
        <v>0</v>
      </c>
      <c r="AA33" s="252" t="s">
        <v>176</v>
      </c>
      <c r="AB33" s="79" t="n">
        <v>2.2</v>
      </c>
      <c r="AC33" s="79"/>
      <c r="AD33" s="79" t="n">
        <f aca="false">AB33*5</f>
        <v>11</v>
      </c>
      <c r="AE33" s="79" t="s">
        <v>162</v>
      </c>
      <c r="AF33" s="79" t="n">
        <f aca="false">AD33*9</f>
        <v>99</v>
      </c>
    </row>
    <row r="34" customFormat="false" ht="27.95" hidden="false" customHeight="true" outlineLevel="0" collapsed="false">
      <c r="B34" s="146"/>
      <c r="C34" s="116"/>
      <c r="D34" s="259"/>
      <c r="E34" s="259"/>
      <c r="F34" s="130"/>
      <c r="G34" s="130"/>
      <c r="H34" s="259"/>
      <c r="I34" s="130"/>
      <c r="J34" s="130"/>
      <c r="K34" s="259"/>
      <c r="L34" s="130"/>
      <c r="M34" s="130"/>
      <c r="N34" s="259"/>
      <c r="O34" s="130"/>
      <c r="P34" s="130"/>
      <c r="Q34" s="259"/>
      <c r="R34" s="130"/>
      <c r="S34" s="130"/>
      <c r="T34" s="130"/>
      <c r="U34" s="130"/>
      <c r="V34" s="250"/>
      <c r="W34" s="253" t="n">
        <f aca="false">AC35</f>
        <v>33</v>
      </c>
      <c r="X34" s="184" t="s">
        <v>177</v>
      </c>
      <c r="Y34" s="168" t="n">
        <v>0</v>
      </c>
      <c r="Z34" s="244"/>
      <c r="AA34" s="252" t="s">
        <v>178</v>
      </c>
      <c r="AE34" s="78" t="n">
        <f aca="false">AB34*15</f>
        <v>0</v>
      </c>
    </row>
    <row r="35" customFormat="false" ht="27.95" hidden="false" customHeight="true" outlineLevel="0" collapsed="false">
      <c r="B35" s="271" t="s">
        <v>179</v>
      </c>
      <c r="C35" s="151"/>
      <c r="D35" s="259"/>
      <c r="E35" s="259"/>
      <c r="F35" s="130"/>
      <c r="G35" s="130"/>
      <c r="H35" s="130"/>
      <c r="I35" s="130"/>
      <c r="J35" s="130"/>
      <c r="K35" s="259"/>
      <c r="L35" s="130"/>
      <c r="M35" s="130"/>
      <c r="N35" s="259"/>
      <c r="O35" s="130"/>
      <c r="P35" s="130"/>
      <c r="Q35" s="259"/>
      <c r="R35" s="130"/>
      <c r="S35" s="130"/>
      <c r="T35" s="130"/>
      <c r="U35" s="130"/>
      <c r="V35" s="250"/>
      <c r="W35" s="255" t="s">
        <v>180</v>
      </c>
      <c r="X35" s="187"/>
      <c r="Y35" s="174"/>
      <c r="AC35" s="78" t="n">
        <f aca="false">SUM(AC30:AC34)</f>
        <v>33</v>
      </c>
      <c r="AD35" s="78" t="n">
        <f aca="false">SUM(AD30:AD34)</f>
        <v>25</v>
      </c>
      <c r="AE35" s="78" t="n">
        <f aca="false">SUM(AE30:AE34)</f>
        <v>95.5</v>
      </c>
      <c r="AF35" s="78" t="n">
        <f aca="false">AC35*4+AD35*9+AE35*4</f>
        <v>739</v>
      </c>
    </row>
    <row r="36" customFormat="false" ht="27.95" hidden="false" customHeight="true" outlineLevel="0" collapsed="false">
      <c r="B36" s="261"/>
      <c r="C36" s="164"/>
      <c r="D36" s="259"/>
      <c r="E36" s="259"/>
      <c r="F36" s="130"/>
      <c r="G36" s="130"/>
      <c r="H36" s="259"/>
      <c r="I36" s="130"/>
      <c r="J36" s="130"/>
      <c r="K36" s="259"/>
      <c r="L36" s="130"/>
      <c r="M36" s="130"/>
      <c r="N36" s="259"/>
      <c r="O36" s="130"/>
      <c r="P36" s="130"/>
      <c r="Q36" s="259"/>
      <c r="R36" s="130"/>
      <c r="S36" s="130"/>
      <c r="T36" s="259"/>
      <c r="U36" s="130"/>
      <c r="V36" s="250"/>
      <c r="W36" s="253" t="n">
        <f aca="false">(W30*4)+(W32*9)+(W34*4)</f>
        <v>739</v>
      </c>
      <c r="X36" s="194"/>
      <c r="Y36" s="174"/>
      <c r="Z36" s="244"/>
      <c r="AC36" s="262" t="n">
        <f aca="false">AC35*4/AF35</f>
        <v>0.178619756427605</v>
      </c>
      <c r="AD36" s="262" t="n">
        <f aca="false">AD35*9/AF35</f>
        <v>0.30446549391069</v>
      </c>
      <c r="AE36" s="262" t="n">
        <f aca="false">AE35*4/AF35</f>
        <v>0.516914749661705</v>
      </c>
    </row>
    <row r="37" s="114" customFormat="true" ht="42" hidden="false" customHeight="false" outlineLevel="0" collapsed="false">
      <c r="B37" s="115" t="n">
        <v>2</v>
      </c>
      <c r="C37" s="116"/>
      <c r="D37" s="118" t="str">
        <f aca="false">[1]109年2月菜單!Q5</f>
        <v>茄汁筆管麵</v>
      </c>
      <c r="E37" s="118" t="s">
        <v>208</v>
      </c>
      <c r="F37" s="119" t="s">
        <v>141</v>
      </c>
      <c r="G37" s="118" t="str">
        <f aca="false">[1]109年2月菜單!Q6</f>
        <v>蜜汁雞腿</v>
      </c>
      <c r="H37" s="118" t="s">
        <v>181</v>
      </c>
      <c r="I37" s="119" t="s">
        <v>141</v>
      </c>
      <c r="J37" s="118" t="str">
        <f aca="false">[1]109年2月菜單!Q7</f>
        <v>什錦鳥蛋(豆)</v>
      </c>
      <c r="K37" s="118" t="s">
        <v>142</v>
      </c>
      <c r="L37" s="119" t="s">
        <v>141</v>
      </c>
      <c r="M37" s="118" t="str">
        <f aca="false">[1]109年2月菜單!Q8</f>
        <v>蔥花吉拿棒(冷)</v>
      </c>
      <c r="N37" s="118" t="s">
        <v>181</v>
      </c>
      <c r="O37" s="119" t="s">
        <v>141</v>
      </c>
      <c r="P37" s="118" t="str">
        <f aca="false">[1]109年2月菜單!Q9</f>
        <v>深色蔬菜</v>
      </c>
      <c r="Q37" s="120" t="s">
        <v>143</v>
      </c>
      <c r="R37" s="119" t="s">
        <v>141</v>
      </c>
      <c r="S37" s="118" t="str">
        <f aca="false">[1]109年2月菜單!Q10</f>
        <v>蘿蔔湯</v>
      </c>
      <c r="T37" s="118" t="s">
        <v>142</v>
      </c>
      <c r="U37" s="119" t="s">
        <v>141</v>
      </c>
      <c r="V37" s="250"/>
      <c r="W37" s="251" t="s">
        <v>38</v>
      </c>
      <c r="X37" s="167" t="s">
        <v>144</v>
      </c>
      <c r="Y37" s="168" t="n">
        <f aca="false">AB38</f>
        <v>5.7</v>
      </c>
      <c r="Z37" s="78"/>
      <c r="AA37" s="78"/>
      <c r="AB37" s="79"/>
      <c r="AC37" s="252" t="s">
        <v>145</v>
      </c>
      <c r="AD37" s="252" t="s">
        <v>146</v>
      </c>
      <c r="AE37" s="252" t="s">
        <v>147</v>
      </c>
      <c r="AF37" s="252" t="s">
        <v>148</v>
      </c>
    </row>
    <row r="38" customFormat="false" ht="27.95" hidden="false" customHeight="true" outlineLevel="0" collapsed="false">
      <c r="B38" s="126" t="s">
        <v>149</v>
      </c>
      <c r="C38" s="116"/>
      <c r="D38" s="131" t="s">
        <v>253</v>
      </c>
      <c r="E38" s="130"/>
      <c r="F38" s="130" t="n">
        <v>150</v>
      </c>
      <c r="G38" s="131" t="s">
        <v>209</v>
      </c>
      <c r="H38" s="130"/>
      <c r="I38" s="130" t="n">
        <v>70</v>
      </c>
      <c r="J38" s="131" t="s">
        <v>228</v>
      </c>
      <c r="K38" s="130"/>
      <c r="L38" s="130" t="n">
        <v>35</v>
      </c>
      <c r="M38" s="131" t="s">
        <v>194</v>
      </c>
      <c r="N38" s="131" t="s">
        <v>214</v>
      </c>
      <c r="O38" s="130" t="n">
        <v>35</v>
      </c>
      <c r="P38" s="130" t="str">
        <f aca="false">P37</f>
        <v>深色蔬菜</v>
      </c>
      <c r="Q38" s="130"/>
      <c r="R38" s="130" t="n">
        <v>120</v>
      </c>
      <c r="S38" s="132" t="s">
        <v>199</v>
      </c>
      <c r="T38" s="130"/>
      <c r="U38" s="130" t="n">
        <v>35</v>
      </c>
      <c r="V38" s="250"/>
      <c r="W38" s="253" t="n">
        <f aca="false">AE43</f>
        <v>95.5</v>
      </c>
      <c r="X38" s="173" t="s">
        <v>155</v>
      </c>
      <c r="Y38" s="174" t="n">
        <f aca="false">AB39</f>
        <v>2.7</v>
      </c>
      <c r="Z38" s="244"/>
      <c r="AA38" s="254" t="s">
        <v>131</v>
      </c>
      <c r="AB38" s="79" t="n">
        <v>5.7</v>
      </c>
      <c r="AC38" s="79" t="n">
        <f aca="false">AB38*2</f>
        <v>11.4</v>
      </c>
      <c r="AD38" s="79"/>
      <c r="AE38" s="79" t="n">
        <f aca="false">AB38*15</f>
        <v>85.5</v>
      </c>
      <c r="AF38" s="79" t="n">
        <f aca="false">AC38*4+AE38*4</f>
        <v>387.6</v>
      </c>
    </row>
    <row r="39" customFormat="false" ht="27.95" hidden="false" customHeight="true" outlineLevel="0" collapsed="false">
      <c r="B39" s="126" t="n">
        <v>19</v>
      </c>
      <c r="C39" s="116"/>
      <c r="D39" s="143" t="s">
        <v>221</v>
      </c>
      <c r="E39" s="143"/>
      <c r="F39" s="143" t="n">
        <v>30</v>
      </c>
      <c r="G39" s="130"/>
      <c r="H39" s="130"/>
      <c r="I39" s="130"/>
      <c r="J39" s="131" t="s">
        <v>156</v>
      </c>
      <c r="K39" s="130"/>
      <c r="L39" s="130" t="n">
        <v>10</v>
      </c>
      <c r="M39" s="143"/>
      <c r="N39" s="152"/>
      <c r="O39" s="130"/>
      <c r="P39" s="130"/>
      <c r="Q39" s="259"/>
      <c r="R39" s="130"/>
      <c r="S39" s="143"/>
      <c r="T39" s="130"/>
      <c r="U39" s="130"/>
      <c r="V39" s="250"/>
      <c r="W39" s="255" t="s">
        <v>36</v>
      </c>
      <c r="X39" s="178" t="s">
        <v>160</v>
      </c>
      <c r="Y39" s="174" t="n">
        <f aca="false">AB40</f>
        <v>2</v>
      </c>
      <c r="AA39" s="256" t="s">
        <v>161</v>
      </c>
      <c r="AB39" s="79" t="n">
        <v>2.7</v>
      </c>
      <c r="AC39" s="257" t="n">
        <f aca="false">AB39*7</f>
        <v>18.9</v>
      </c>
      <c r="AD39" s="79" t="n">
        <f aca="false">AB39*5</f>
        <v>13.5</v>
      </c>
      <c r="AE39" s="79" t="s">
        <v>162</v>
      </c>
      <c r="AF39" s="258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43" t="s">
        <v>156</v>
      </c>
      <c r="E40" s="196"/>
      <c r="F40" s="143" t="n">
        <v>10</v>
      </c>
      <c r="G40" s="130"/>
      <c r="H40" s="130"/>
      <c r="I40" s="130"/>
      <c r="J40" s="131" t="s">
        <v>153</v>
      </c>
      <c r="K40" s="259"/>
      <c r="L40" s="130" t="n">
        <v>15</v>
      </c>
      <c r="M40" s="130"/>
      <c r="N40" s="259"/>
      <c r="O40" s="130"/>
      <c r="P40" s="130"/>
      <c r="Q40" s="259"/>
      <c r="R40" s="130"/>
      <c r="S40" s="130"/>
      <c r="T40" s="130"/>
      <c r="U40" s="130"/>
      <c r="V40" s="250"/>
      <c r="W40" s="253" t="n">
        <f aca="false">(Y38*5)+(Y40*5)</f>
        <v>26</v>
      </c>
      <c r="X40" s="178" t="s">
        <v>170</v>
      </c>
      <c r="Y40" s="174" t="n">
        <f aca="false">AB41</f>
        <v>2.5</v>
      </c>
      <c r="Z40" s="244"/>
      <c r="AA40" s="252" t="s">
        <v>171</v>
      </c>
      <c r="AB40" s="79" t="n">
        <v>2</v>
      </c>
      <c r="AC40" s="79" t="n">
        <f aca="false">AB40*1</f>
        <v>2</v>
      </c>
      <c r="AD40" s="79" t="s">
        <v>162</v>
      </c>
      <c r="AE40" s="79" t="n">
        <f aca="false">AB40*5</f>
        <v>10</v>
      </c>
      <c r="AF40" s="79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43" t="s">
        <v>239</v>
      </c>
      <c r="E41" s="196"/>
      <c r="F41" s="143" t="s">
        <v>165</v>
      </c>
      <c r="G41" s="130"/>
      <c r="H41" s="130"/>
      <c r="I41" s="130"/>
      <c r="J41" s="131" t="s">
        <v>254</v>
      </c>
      <c r="K41" s="131" t="s">
        <v>159</v>
      </c>
      <c r="L41" s="130" t="n">
        <v>20</v>
      </c>
      <c r="M41" s="130"/>
      <c r="N41" s="143"/>
      <c r="O41" s="130"/>
      <c r="P41" s="130"/>
      <c r="Q41" s="130"/>
      <c r="R41" s="130"/>
      <c r="S41" s="130"/>
      <c r="T41" s="130"/>
      <c r="U41" s="130"/>
      <c r="V41" s="250"/>
      <c r="W41" s="255" t="s">
        <v>39</v>
      </c>
      <c r="X41" s="178" t="s">
        <v>175</v>
      </c>
      <c r="Y41" s="174" t="n">
        <f aca="false">AB42</f>
        <v>0</v>
      </c>
      <c r="AA41" s="252" t="s">
        <v>176</v>
      </c>
      <c r="AB41" s="79" t="n">
        <v>2.5</v>
      </c>
      <c r="AC41" s="79"/>
      <c r="AD41" s="79" t="n">
        <f aca="false">AB41*5</f>
        <v>12.5</v>
      </c>
      <c r="AE41" s="79" t="s">
        <v>162</v>
      </c>
      <c r="AF41" s="79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30"/>
      <c r="E42" s="259"/>
      <c r="F42" s="130"/>
      <c r="G42" s="198"/>
      <c r="H42" s="259"/>
      <c r="I42" s="130"/>
      <c r="J42" s="130"/>
      <c r="K42" s="259"/>
      <c r="L42" s="130"/>
      <c r="M42" s="130"/>
      <c r="N42" s="130"/>
      <c r="O42" s="148"/>
      <c r="P42" s="130"/>
      <c r="Q42" s="259"/>
      <c r="R42" s="130"/>
      <c r="S42" s="130"/>
      <c r="T42" s="259"/>
      <c r="U42" s="130"/>
      <c r="V42" s="250"/>
      <c r="W42" s="253" t="n">
        <f aca="false">(Y38*7)+(Y37*2)+(Y39*1)</f>
        <v>32.3</v>
      </c>
      <c r="X42" s="184" t="s">
        <v>177</v>
      </c>
      <c r="Y42" s="174" t="n">
        <v>0</v>
      </c>
      <c r="Z42" s="244"/>
      <c r="AA42" s="252" t="s">
        <v>178</v>
      </c>
      <c r="AE42" s="78" t="n">
        <f aca="false">AB42*15</f>
        <v>0</v>
      </c>
    </row>
    <row r="43" customFormat="false" ht="27.95" hidden="false" customHeight="true" outlineLevel="0" collapsed="false">
      <c r="B43" s="271" t="s">
        <v>179</v>
      </c>
      <c r="C43" s="151"/>
      <c r="D43" s="130"/>
      <c r="E43" s="259"/>
      <c r="F43" s="130"/>
      <c r="G43" s="130"/>
      <c r="H43" s="259"/>
      <c r="I43" s="130"/>
      <c r="J43" s="130"/>
      <c r="K43" s="259"/>
      <c r="L43" s="130"/>
      <c r="N43" s="259"/>
      <c r="P43" s="130"/>
      <c r="Q43" s="259"/>
      <c r="R43" s="130"/>
      <c r="S43" s="130"/>
      <c r="T43" s="259"/>
      <c r="U43" s="130"/>
      <c r="V43" s="250"/>
      <c r="W43" s="255" t="s">
        <v>180</v>
      </c>
      <c r="X43" s="187"/>
      <c r="Y43" s="174"/>
      <c r="AC43" s="78" t="n">
        <f aca="false">SUM(AC38:AC42)</f>
        <v>32.3</v>
      </c>
      <c r="AD43" s="78" t="n">
        <f aca="false">SUM(AD38:AD42)</f>
        <v>26</v>
      </c>
      <c r="AE43" s="78" t="n">
        <f aca="false">SUM(AE38:AE42)</f>
        <v>95.5</v>
      </c>
      <c r="AF43" s="78" t="n">
        <f aca="false">AC43*4+AD43*9+AE43*4</f>
        <v>745.2</v>
      </c>
    </row>
    <row r="44" customFormat="false" ht="27.95" hidden="false" customHeight="true" outlineLevel="0" collapsed="false">
      <c r="B44" s="272"/>
      <c r="C44" s="200"/>
      <c r="D44" s="273"/>
      <c r="E44" s="274"/>
      <c r="F44" s="203"/>
      <c r="G44" s="192"/>
      <c r="H44" s="268"/>
      <c r="I44" s="192"/>
      <c r="J44" s="192"/>
      <c r="K44" s="268"/>
      <c r="L44" s="192"/>
      <c r="M44" s="190"/>
      <c r="N44" s="268"/>
      <c r="O44" s="192"/>
      <c r="P44" s="192"/>
      <c r="Q44" s="268"/>
      <c r="R44" s="192"/>
      <c r="S44" s="192"/>
      <c r="T44" s="268"/>
      <c r="U44" s="192"/>
      <c r="V44" s="250"/>
      <c r="W44" s="253" t="n">
        <f aca="false">(W38*4)+(W40*9)+(W42*4)</f>
        <v>745.2</v>
      </c>
      <c r="X44" s="204"/>
      <c r="Y44" s="205"/>
      <c r="Z44" s="244"/>
      <c r="AC44" s="262" t="n">
        <f aca="false">AC43*4/AF43</f>
        <v>0.17337627482555</v>
      </c>
      <c r="AD44" s="262" t="n">
        <f aca="false">AD43*9/AF43</f>
        <v>0.314009661835749</v>
      </c>
      <c r="AE44" s="262" t="n">
        <f aca="false">AE43*4/AF43</f>
        <v>0.512614063338701</v>
      </c>
    </row>
    <row r="45" customFormat="false" ht="21.75" hidden="false" customHeight="true" outlineLevel="0" collapsed="false">
      <c r="D45" s="275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76"/>
    </row>
    <row r="46" customFormat="false" ht="20.25" hidden="false" customHeight="false" outlineLevel="0" collapsed="false">
      <c r="D46" s="210"/>
      <c r="E46" s="210"/>
      <c r="F46" s="210"/>
      <c r="G46" s="210"/>
      <c r="H46" s="277"/>
      <c r="K46" s="277"/>
      <c r="N46" s="277"/>
      <c r="Q46" s="277"/>
      <c r="T46" s="277"/>
    </row>
    <row r="47" customFormat="false" ht="27.75" hidden="false" customHeight="false" outlineLevel="0" collapsed="false">
      <c r="P47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26" colorId="64" zoomScale="55" zoomScaleNormal="55" zoomScalePageLayoutView="55" workbookViewId="0">
      <selection pane="topLeft" activeCell="N42" activeCellId="0" sqref="N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78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78" width="5.99"/>
    <col collapsed="false" customWidth="true" hidden="false" outlineLevel="0" max="28" min="28" style="79" width="5.5"/>
    <col collapsed="false" customWidth="true" hidden="false" outlineLevel="0" max="29" min="29" style="78" width="7.74"/>
    <col collapsed="false" customWidth="true" hidden="false" outlineLevel="0" max="30" min="30" style="78" width="7.99"/>
    <col collapsed="false" customWidth="true" hidden="false" outlineLevel="0" max="31" min="31" style="78" width="7.87"/>
    <col collapsed="false" customWidth="true" hidden="false" outlineLevel="0" max="32" min="32" style="78" width="7.5"/>
    <col collapsed="false" customWidth="false" hidden="false" outlineLevel="0" max="257" min="33" style="78" width="8.99"/>
  </cols>
  <sheetData>
    <row r="1" customFormat="false" ht="38.25" hidden="false" customHeight="false" outlineLevel="0" collapsed="false">
      <c r="B1" s="87" t="s">
        <v>25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34"/>
    </row>
    <row r="2" customFormat="false" ht="9.75" hidden="false" customHeight="true" outlineLevel="0" collapsed="false">
      <c r="B2" s="89"/>
      <c r="C2" s="89"/>
      <c r="D2" s="89"/>
      <c r="E2" s="89"/>
      <c r="F2" s="89"/>
      <c r="G2" s="89"/>
      <c r="H2" s="235"/>
      <c r="I2" s="234"/>
      <c r="J2" s="234"/>
      <c r="K2" s="235"/>
      <c r="L2" s="234"/>
      <c r="M2" s="234"/>
      <c r="N2" s="235"/>
      <c r="O2" s="234"/>
      <c r="P2" s="234"/>
      <c r="Q2" s="235"/>
      <c r="R2" s="234"/>
      <c r="S2" s="234"/>
      <c r="T2" s="235"/>
      <c r="U2" s="234"/>
      <c r="V2" s="234"/>
      <c r="W2" s="236"/>
      <c r="X2" s="237"/>
      <c r="Y2" s="236"/>
      <c r="Z2" s="234"/>
    </row>
    <row r="3" customFormat="false" ht="31.5" hidden="false" customHeight="true" outlineLevel="0" collapsed="false">
      <c r="B3" s="238" t="s">
        <v>128</v>
      </c>
      <c r="C3" s="278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T3" s="240"/>
      <c r="U3" s="240"/>
      <c r="V3" s="240"/>
      <c r="W3" s="241"/>
      <c r="X3" s="242"/>
      <c r="Y3" s="243"/>
      <c r="Z3" s="244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245" t="s">
        <v>131</v>
      </c>
      <c r="E4" s="246" t="s">
        <v>132</v>
      </c>
      <c r="F4" s="245"/>
      <c r="G4" s="245" t="s">
        <v>133</v>
      </c>
      <c r="H4" s="246" t="s">
        <v>132</v>
      </c>
      <c r="I4" s="245"/>
      <c r="J4" s="245" t="s">
        <v>134</v>
      </c>
      <c r="K4" s="246" t="s">
        <v>132</v>
      </c>
      <c r="L4" s="279"/>
      <c r="M4" s="245" t="s">
        <v>134</v>
      </c>
      <c r="N4" s="246" t="s">
        <v>132</v>
      </c>
      <c r="O4" s="245"/>
      <c r="P4" s="245" t="s">
        <v>134</v>
      </c>
      <c r="Q4" s="246" t="s">
        <v>132</v>
      </c>
      <c r="R4" s="245"/>
      <c r="S4" s="247" t="s">
        <v>135</v>
      </c>
      <c r="T4" s="246" t="s">
        <v>132</v>
      </c>
      <c r="U4" s="245"/>
      <c r="V4" s="248" t="s">
        <v>218</v>
      </c>
      <c r="W4" s="109" t="s">
        <v>137</v>
      </c>
      <c r="X4" s="110" t="s">
        <v>138</v>
      </c>
      <c r="Y4" s="111" t="s">
        <v>139</v>
      </c>
      <c r="Z4" s="249"/>
      <c r="AA4" s="79"/>
      <c r="AB4" s="79"/>
      <c r="AC4" s="78"/>
      <c r="AD4" s="78"/>
      <c r="AE4" s="78"/>
      <c r="AF4" s="78"/>
    </row>
    <row r="5" s="114" customFormat="true" ht="65.1" hidden="false" customHeight="true" outlineLevel="0" collapsed="false">
      <c r="B5" s="115" t="n">
        <v>2</v>
      </c>
      <c r="C5" s="116"/>
      <c r="D5" s="118" t="str">
        <f aca="false">[1]109年2月菜單!A14</f>
        <v>白米飯</v>
      </c>
      <c r="E5" s="118" t="s">
        <v>140</v>
      </c>
      <c r="F5" s="119" t="s">
        <v>141</v>
      </c>
      <c r="G5" s="118" t="str">
        <f aca="false">[1]109年2月菜單!A15</f>
        <v>糖醋果香雞</v>
      </c>
      <c r="H5" s="118" t="s">
        <v>181</v>
      </c>
      <c r="I5" s="119" t="s">
        <v>141</v>
      </c>
      <c r="J5" s="118" t="str">
        <f aca="false">[1]109年2月菜單!A16</f>
        <v>XO干貝醬椰菜</v>
      </c>
      <c r="K5" s="118" t="s">
        <v>142</v>
      </c>
      <c r="L5" s="119" t="s">
        <v>141</v>
      </c>
      <c r="M5" s="118" t="str">
        <f aca="false">[1]109年2月菜單!A17</f>
        <v>乳酪起司炒蛋</v>
      </c>
      <c r="N5" s="216" t="s">
        <v>208</v>
      </c>
      <c r="O5" s="119" t="s">
        <v>141</v>
      </c>
      <c r="P5" s="118" t="str">
        <f aca="false">[1]109年2月菜單!A18</f>
        <v>深色蔬菜</v>
      </c>
      <c r="Q5" s="120" t="s">
        <v>143</v>
      </c>
      <c r="R5" s="119" t="s">
        <v>141</v>
      </c>
      <c r="S5" s="118" t="str">
        <f aca="false">[1]109年2月菜單!A19</f>
        <v>香菇冬瓜湯</v>
      </c>
      <c r="T5" s="118" t="s">
        <v>142</v>
      </c>
      <c r="U5" s="119" t="s">
        <v>141</v>
      </c>
      <c r="V5" s="250"/>
      <c r="W5" s="251" t="s">
        <v>38</v>
      </c>
      <c r="X5" s="167" t="s">
        <v>144</v>
      </c>
      <c r="Y5" s="168" t="n">
        <f aca="false">AB6</f>
        <v>5.7</v>
      </c>
      <c r="Z5" s="78"/>
      <c r="AA5" s="78"/>
      <c r="AB5" s="79"/>
      <c r="AC5" s="252" t="s">
        <v>145</v>
      </c>
      <c r="AD5" s="252" t="s">
        <v>146</v>
      </c>
      <c r="AE5" s="252" t="s">
        <v>147</v>
      </c>
      <c r="AF5" s="252" t="s">
        <v>148</v>
      </c>
    </row>
    <row r="6" customFormat="false" ht="27.95" hidden="false" customHeight="true" outlineLevel="0" collapsed="false">
      <c r="B6" s="126" t="s">
        <v>149</v>
      </c>
      <c r="C6" s="116"/>
      <c r="D6" s="131" t="s">
        <v>150</v>
      </c>
      <c r="E6" s="143"/>
      <c r="F6" s="143" t="n">
        <v>110</v>
      </c>
      <c r="G6" s="131" t="s">
        <v>151</v>
      </c>
      <c r="H6" s="130"/>
      <c r="I6" s="130" t="n">
        <v>50</v>
      </c>
      <c r="J6" s="131" t="s">
        <v>211</v>
      </c>
      <c r="K6" s="130"/>
      <c r="L6" s="130" t="n">
        <v>35</v>
      </c>
      <c r="M6" s="131" t="s">
        <v>156</v>
      </c>
      <c r="N6" s="130"/>
      <c r="O6" s="130" t="n">
        <v>5</v>
      </c>
      <c r="P6" s="130" t="str">
        <f aca="false">P5</f>
        <v>深色蔬菜</v>
      </c>
      <c r="Q6" s="143"/>
      <c r="R6" s="130" t="n">
        <v>120</v>
      </c>
      <c r="S6" s="131" t="s">
        <v>237</v>
      </c>
      <c r="T6" s="130"/>
      <c r="U6" s="130" t="n">
        <v>5</v>
      </c>
      <c r="V6" s="250"/>
      <c r="W6" s="253" t="n">
        <f aca="false">AE11</f>
        <v>95.5</v>
      </c>
      <c r="X6" s="173" t="s">
        <v>155</v>
      </c>
      <c r="Y6" s="168" t="n">
        <f aca="false">AB7</f>
        <v>2.7</v>
      </c>
      <c r="Z6" s="244"/>
      <c r="AA6" s="254" t="s">
        <v>131</v>
      </c>
      <c r="AB6" s="79" t="n">
        <v>5.7</v>
      </c>
      <c r="AC6" s="79" t="n">
        <f aca="false">AB6*2</f>
        <v>11.4</v>
      </c>
      <c r="AD6" s="79"/>
      <c r="AE6" s="79" t="n">
        <f aca="false">AB6*15</f>
        <v>85.5</v>
      </c>
      <c r="AF6" s="79" t="n">
        <f aca="false">AC6*4+AE6*4</f>
        <v>387.6</v>
      </c>
    </row>
    <row r="7" customFormat="false" ht="27.95" hidden="false" customHeight="true" outlineLevel="0" collapsed="false">
      <c r="B7" s="126" t="n">
        <v>22</v>
      </c>
      <c r="C7" s="116"/>
      <c r="D7" s="130"/>
      <c r="E7" s="130"/>
      <c r="F7" s="130"/>
      <c r="G7" s="131" t="s">
        <v>256</v>
      </c>
      <c r="H7" s="259"/>
      <c r="I7" s="130" t="n">
        <v>20</v>
      </c>
      <c r="J7" s="130" t="s">
        <v>257</v>
      </c>
      <c r="K7" s="130"/>
      <c r="L7" s="131" t="s">
        <v>165</v>
      </c>
      <c r="M7" s="131" t="s">
        <v>152</v>
      </c>
      <c r="N7" s="130"/>
      <c r="O7" s="130" t="n">
        <v>35</v>
      </c>
      <c r="P7" s="130"/>
      <c r="Q7" s="130"/>
      <c r="R7" s="130"/>
      <c r="S7" s="131" t="s">
        <v>185</v>
      </c>
      <c r="T7" s="259"/>
      <c r="U7" s="130" t="n">
        <v>25</v>
      </c>
      <c r="V7" s="250"/>
      <c r="W7" s="255" t="s">
        <v>36</v>
      </c>
      <c r="X7" s="178" t="s">
        <v>160</v>
      </c>
      <c r="Y7" s="168" t="n">
        <f aca="false">AB8</f>
        <v>2</v>
      </c>
      <c r="AA7" s="256" t="s">
        <v>161</v>
      </c>
      <c r="AB7" s="79" t="n">
        <v>2.7</v>
      </c>
      <c r="AC7" s="257" t="n">
        <f aca="false">AB7*7</f>
        <v>18.9</v>
      </c>
      <c r="AD7" s="79" t="n">
        <f aca="false">AB7*5</f>
        <v>13.5</v>
      </c>
      <c r="AE7" s="79" t="s">
        <v>162</v>
      </c>
      <c r="AF7" s="258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30"/>
      <c r="E8" s="130"/>
      <c r="F8" s="130"/>
      <c r="G8" s="131" t="s">
        <v>199</v>
      </c>
      <c r="H8" s="130"/>
      <c r="I8" s="130" t="n">
        <v>20</v>
      </c>
      <c r="J8" s="130"/>
      <c r="K8" s="130"/>
      <c r="L8" s="130"/>
      <c r="M8" s="131" t="s">
        <v>258</v>
      </c>
      <c r="N8" s="130"/>
      <c r="O8" s="130" t="n">
        <v>10</v>
      </c>
      <c r="P8" s="130"/>
      <c r="Q8" s="259"/>
      <c r="R8" s="130"/>
      <c r="S8" s="143"/>
      <c r="T8" s="280"/>
      <c r="U8" s="143"/>
      <c r="V8" s="250"/>
      <c r="W8" s="253" t="n">
        <f aca="false">AD11</f>
        <v>24.5</v>
      </c>
      <c r="X8" s="178" t="s">
        <v>170</v>
      </c>
      <c r="Y8" s="168" t="n">
        <f aca="false">AB9</f>
        <v>2.2</v>
      </c>
      <c r="Z8" s="244"/>
      <c r="AA8" s="252" t="s">
        <v>171</v>
      </c>
      <c r="AB8" s="79" t="n">
        <v>2</v>
      </c>
      <c r="AC8" s="79" t="n">
        <f aca="false">AB8*1</f>
        <v>2</v>
      </c>
      <c r="AD8" s="79" t="s">
        <v>162</v>
      </c>
      <c r="AE8" s="79" t="n">
        <f aca="false">AB8*5</f>
        <v>10</v>
      </c>
      <c r="AF8" s="79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30"/>
      <c r="E9" s="130"/>
      <c r="F9" s="130"/>
      <c r="G9" s="130"/>
      <c r="H9" s="259"/>
      <c r="I9" s="130"/>
      <c r="J9" s="130"/>
      <c r="K9" s="130"/>
      <c r="L9" s="130"/>
      <c r="M9" s="130"/>
      <c r="N9" s="130"/>
      <c r="O9" s="130"/>
      <c r="P9" s="130"/>
      <c r="Q9" s="259"/>
      <c r="R9" s="130"/>
      <c r="S9" s="130"/>
      <c r="T9" s="259"/>
      <c r="U9" s="130"/>
      <c r="V9" s="250"/>
      <c r="W9" s="255" t="s">
        <v>39</v>
      </c>
      <c r="X9" s="178" t="s">
        <v>175</v>
      </c>
      <c r="Y9" s="168" t="n">
        <f aca="false">AB10</f>
        <v>0</v>
      </c>
      <c r="AA9" s="252" t="s">
        <v>176</v>
      </c>
      <c r="AB9" s="79" t="n">
        <v>2.2</v>
      </c>
      <c r="AC9" s="79"/>
      <c r="AD9" s="79" t="n">
        <f aca="false">AB9*5</f>
        <v>11</v>
      </c>
      <c r="AE9" s="79" t="s">
        <v>162</v>
      </c>
      <c r="AF9" s="79" t="n">
        <f aca="false">AD9*9</f>
        <v>99</v>
      </c>
    </row>
    <row r="10" customFormat="false" ht="27.95" hidden="false" customHeight="true" outlineLevel="0" collapsed="false">
      <c r="B10" s="146"/>
      <c r="C10" s="116"/>
      <c r="D10" s="130"/>
      <c r="E10" s="130"/>
      <c r="F10" s="130"/>
      <c r="G10" s="130"/>
      <c r="H10" s="259"/>
      <c r="I10" s="130"/>
      <c r="J10" s="130"/>
      <c r="K10" s="259"/>
      <c r="L10" s="130"/>
      <c r="M10" s="130"/>
      <c r="N10" s="259"/>
      <c r="O10" s="130"/>
      <c r="P10" s="130"/>
      <c r="Q10" s="259"/>
      <c r="R10" s="130"/>
      <c r="S10" s="130"/>
      <c r="T10" s="130"/>
      <c r="U10" s="130"/>
      <c r="V10" s="250"/>
      <c r="W10" s="253" t="n">
        <f aca="false">AC11</f>
        <v>32.3</v>
      </c>
      <c r="X10" s="184" t="s">
        <v>177</v>
      </c>
      <c r="Y10" s="168" t="n">
        <v>0.2</v>
      </c>
      <c r="Z10" s="244"/>
      <c r="AA10" s="252" t="s">
        <v>178</v>
      </c>
      <c r="AE10" s="78" t="n">
        <f aca="false">AB10*15</f>
        <v>0</v>
      </c>
    </row>
    <row r="11" customFormat="false" ht="27.95" hidden="false" customHeight="true" outlineLevel="0" collapsed="false">
      <c r="B11" s="271" t="s">
        <v>179</v>
      </c>
      <c r="C11" s="151"/>
      <c r="D11" s="130"/>
      <c r="E11" s="259"/>
      <c r="F11" s="130"/>
      <c r="G11" s="152"/>
      <c r="H11" s="259"/>
      <c r="I11" s="130"/>
      <c r="J11" s="130"/>
      <c r="K11" s="259"/>
      <c r="L11" s="130"/>
      <c r="M11" s="153"/>
      <c r="N11" s="130"/>
      <c r="O11" s="148"/>
      <c r="P11" s="130"/>
      <c r="Q11" s="259"/>
      <c r="R11" s="130"/>
      <c r="S11" s="130"/>
      <c r="T11" s="259"/>
      <c r="U11" s="130"/>
      <c r="V11" s="250"/>
      <c r="W11" s="255" t="s">
        <v>180</v>
      </c>
      <c r="X11" s="187"/>
      <c r="Y11" s="174"/>
      <c r="AC11" s="78" t="n">
        <f aca="false">SUM(AC6:AC10)</f>
        <v>32.3</v>
      </c>
      <c r="AD11" s="78" t="n">
        <f aca="false">SUM(AD6:AD10)</f>
        <v>24.5</v>
      </c>
      <c r="AE11" s="78" t="n">
        <f aca="false">SUM(AE6:AE10)</f>
        <v>95.5</v>
      </c>
      <c r="AF11" s="78" t="n">
        <f aca="false">AC11*4+AD11*9+AE11*4</f>
        <v>731.7</v>
      </c>
    </row>
    <row r="12" customFormat="false" ht="27.95" hidden="false" customHeight="true" outlineLevel="0" collapsed="false">
      <c r="B12" s="261"/>
      <c r="C12" s="164"/>
      <c r="D12" s="130"/>
      <c r="E12" s="259"/>
      <c r="F12" s="130"/>
      <c r="G12" s="130"/>
      <c r="H12" s="259"/>
      <c r="I12" s="130"/>
      <c r="J12" s="152"/>
      <c r="K12" s="259"/>
      <c r="L12" s="130"/>
      <c r="M12" s="153"/>
      <c r="N12" s="130"/>
      <c r="O12" s="148"/>
      <c r="P12" s="130"/>
      <c r="Q12" s="259"/>
      <c r="R12" s="130"/>
      <c r="S12" s="130"/>
      <c r="T12" s="259"/>
      <c r="U12" s="130"/>
      <c r="V12" s="250"/>
      <c r="W12" s="253" t="n">
        <f aca="false">(W6*4)+(W8*9)+(W10*4)</f>
        <v>731.7</v>
      </c>
      <c r="X12" s="227"/>
      <c r="Y12" s="174"/>
      <c r="Z12" s="244"/>
      <c r="AC12" s="262" t="n">
        <f aca="false">AC11*4/AF11</f>
        <v>0.176575099084324</v>
      </c>
      <c r="AD12" s="262" t="n">
        <f aca="false">AD11*9/AF11</f>
        <v>0.301353013530135</v>
      </c>
      <c r="AE12" s="262" t="n">
        <f aca="false">AE11*4/AF11</f>
        <v>0.52207188738554</v>
      </c>
    </row>
    <row r="13" s="114" customFormat="true" ht="42" hidden="false" customHeight="true" outlineLevel="0" collapsed="false">
      <c r="B13" s="115" t="n">
        <v>2</v>
      </c>
      <c r="C13" s="116"/>
      <c r="D13" s="118" t="str">
        <f aca="false">[1]109年2月菜單!E14</f>
        <v>紫米飯</v>
      </c>
      <c r="E13" s="118" t="s">
        <v>140</v>
      </c>
      <c r="F13" s="119" t="s">
        <v>141</v>
      </c>
      <c r="G13" s="118" t="str">
        <f aca="false">[1]109年2月菜單!E15</f>
        <v>佛蒙特咖哩豬</v>
      </c>
      <c r="H13" s="118" t="s">
        <v>142</v>
      </c>
      <c r="I13" s="119" t="s">
        <v>141</v>
      </c>
      <c r="J13" s="118" t="str">
        <f aca="false">[1]109年2月菜單!E16</f>
        <v>檸檬翅小腿</v>
      </c>
      <c r="K13" s="118" t="s">
        <v>181</v>
      </c>
      <c r="L13" s="119" t="s">
        <v>141</v>
      </c>
      <c r="M13" s="120" t="str">
        <f aca="false">[1]109年2月菜單!E17</f>
        <v>番茄豆腐(豆)</v>
      </c>
      <c r="N13" s="220" t="s">
        <v>208</v>
      </c>
      <c r="O13" s="119" t="s">
        <v>141</v>
      </c>
      <c r="P13" s="118" t="str">
        <f aca="false">[1]109年2月菜單!E18</f>
        <v>淺色蔬菜</v>
      </c>
      <c r="Q13" s="120" t="s">
        <v>143</v>
      </c>
      <c r="R13" s="119" t="s">
        <v>141</v>
      </c>
      <c r="S13" s="118" t="str">
        <f aca="false">[1]109年2月菜單!E19</f>
        <v>鮮菇湯</v>
      </c>
      <c r="T13" s="118" t="s">
        <v>142</v>
      </c>
      <c r="U13" s="119" t="s">
        <v>141</v>
      </c>
      <c r="V13" s="250"/>
      <c r="W13" s="251" t="s">
        <v>38</v>
      </c>
      <c r="X13" s="167" t="s">
        <v>144</v>
      </c>
      <c r="Y13" s="168" t="n">
        <f aca="false">AB14</f>
        <v>5.7</v>
      </c>
      <c r="Z13" s="78"/>
      <c r="AA13" s="78"/>
      <c r="AB13" s="79"/>
      <c r="AC13" s="252" t="s">
        <v>145</v>
      </c>
      <c r="AD13" s="252" t="s">
        <v>146</v>
      </c>
      <c r="AE13" s="252" t="s">
        <v>147</v>
      </c>
      <c r="AF13" s="252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30"/>
      <c r="F14" s="130" t="n">
        <v>65</v>
      </c>
      <c r="G14" s="131" t="s">
        <v>167</v>
      </c>
      <c r="H14" s="130"/>
      <c r="I14" s="130" t="n">
        <v>45</v>
      </c>
      <c r="J14" s="131" t="s">
        <v>223</v>
      </c>
      <c r="K14" s="130"/>
      <c r="L14" s="130" t="n">
        <v>40</v>
      </c>
      <c r="M14" s="131" t="s">
        <v>196</v>
      </c>
      <c r="N14" s="130"/>
      <c r="O14" s="130" t="n">
        <v>20</v>
      </c>
      <c r="P14" s="130" t="str">
        <f aca="false">P13</f>
        <v>淺色蔬菜</v>
      </c>
      <c r="Q14" s="143"/>
      <c r="R14" s="130" t="n">
        <v>130</v>
      </c>
      <c r="S14" s="131" t="s">
        <v>153</v>
      </c>
      <c r="T14" s="130"/>
      <c r="U14" s="130" t="n">
        <v>20</v>
      </c>
      <c r="V14" s="250"/>
      <c r="W14" s="253" t="n">
        <f aca="false">AE19</f>
        <v>95.5</v>
      </c>
      <c r="X14" s="173" t="s">
        <v>155</v>
      </c>
      <c r="Y14" s="174" t="n">
        <f aca="false">AB15</f>
        <v>2.5</v>
      </c>
      <c r="Z14" s="244"/>
      <c r="AA14" s="254" t="s">
        <v>131</v>
      </c>
      <c r="AB14" s="79" t="n">
        <v>5.7</v>
      </c>
      <c r="AC14" s="79" t="n">
        <f aca="false">AB14*2</f>
        <v>11.4</v>
      </c>
      <c r="AD14" s="79"/>
      <c r="AE14" s="79" t="n">
        <f aca="false">AB14*15</f>
        <v>85.5</v>
      </c>
      <c r="AF14" s="79" t="n">
        <f aca="false">AC14*4+AE14*4</f>
        <v>387.6</v>
      </c>
    </row>
    <row r="15" customFormat="false" ht="27.95" hidden="false" customHeight="true" outlineLevel="0" collapsed="false">
      <c r="B15" s="126" t="n">
        <v>23</v>
      </c>
      <c r="C15" s="116"/>
      <c r="D15" s="131" t="s">
        <v>245</v>
      </c>
      <c r="E15" s="130"/>
      <c r="F15" s="130" t="n">
        <v>25</v>
      </c>
      <c r="G15" s="131" t="s">
        <v>183</v>
      </c>
      <c r="H15" s="130"/>
      <c r="I15" s="130" t="n">
        <v>30</v>
      </c>
      <c r="J15" s="131" t="s">
        <v>259</v>
      </c>
      <c r="K15" s="130"/>
      <c r="L15" s="131" t="s">
        <v>165</v>
      </c>
      <c r="M15" s="131" t="s">
        <v>158</v>
      </c>
      <c r="N15" s="130"/>
      <c r="O15" s="130" t="n">
        <v>50</v>
      </c>
      <c r="P15" s="130"/>
      <c r="Q15" s="130"/>
      <c r="R15" s="130"/>
      <c r="S15" s="131" t="s">
        <v>174</v>
      </c>
      <c r="T15" s="130"/>
      <c r="U15" s="130" t="n">
        <v>10</v>
      </c>
      <c r="V15" s="250"/>
      <c r="W15" s="255" t="s">
        <v>36</v>
      </c>
      <c r="X15" s="178" t="s">
        <v>160</v>
      </c>
      <c r="Y15" s="174" t="n">
        <f aca="false">AB16</f>
        <v>2</v>
      </c>
      <c r="AA15" s="256" t="s">
        <v>161</v>
      </c>
      <c r="AB15" s="79" t="n">
        <v>2.5</v>
      </c>
      <c r="AC15" s="257" t="n">
        <f aca="false">AB15*7</f>
        <v>17.5</v>
      </c>
      <c r="AD15" s="79" t="n">
        <f aca="false">AB15*5</f>
        <v>12.5</v>
      </c>
      <c r="AE15" s="79" t="s">
        <v>162</v>
      </c>
      <c r="AF15" s="258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259"/>
      <c r="E16" s="130"/>
      <c r="F16" s="130"/>
      <c r="G16" s="143" t="s">
        <v>156</v>
      </c>
      <c r="H16" s="259"/>
      <c r="I16" s="130" t="n">
        <v>20</v>
      </c>
      <c r="J16" s="130"/>
      <c r="K16" s="130"/>
      <c r="L16" s="130"/>
      <c r="M16" s="131" t="s">
        <v>188</v>
      </c>
      <c r="N16" s="130"/>
      <c r="O16" s="130" t="n">
        <v>30</v>
      </c>
      <c r="P16" s="130"/>
      <c r="Q16" s="130"/>
      <c r="R16" s="130"/>
      <c r="S16" s="131" t="s">
        <v>204</v>
      </c>
      <c r="T16" s="130"/>
      <c r="U16" s="130" t="n">
        <v>5</v>
      </c>
      <c r="V16" s="250"/>
      <c r="W16" s="253" t="n">
        <v>23</v>
      </c>
      <c r="X16" s="178" t="s">
        <v>170</v>
      </c>
      <c r="Y16" s="174" t="n">
        <f aca="false">AB17</f>
        <v>2.2</v>
      </c>
      <c r="Z16" s="244"/>
      <c r="AA16" s="252" t="s">
        <v>171</v>
      </c>
      <c r="AB16" s="79" t="n">
        <v>2</v>
      </c>
      <c r="AC16" s="79" t="n">
        <f aca="false">AB16*1</f>
        <v>2</v>
      </c>
      <c r="AD16" s="79" t="s">
        <v>162</v>
      </c>
      <c r="AE16" s="79" t="n">
        <f aca="false">AB16*5</f>
        <v>10</v>
      </c>
      <c r="AF16" s="79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259"/>
      <c r="E17" s="259"/>
      <c r="F17" s="130"/>
      <c r="G17" s="143"/>
      <c r="H17" s="259"/>
      <c r="I17" s="130"/>
      <c r="J17" s="130"/>
      <c r="K17" s="259"/>
      <c r="L17" s="130"/>
      <c r="M17" s="130"/>
      <c r="N17" s="130"/>
      <c r="O17" s="130"/>
      <c r="P17" s="144"/>
      <c r="Q17" s="259"/>
      <c r="R17" s="130"/>
      <c r="S17" s="130"/>
      <c r="T17" s="130"/>
      <c r="U17" s="130"/>
      <c r="V17" s="250"/>
      <c r="W17" s="255" t="s">
        <v>39</v>
      </c>
      <c r="X17" s="178" t="s">
        <v>175</v>
      </c>
      <c r="Y17" s="174" t="n">
        <f aca="false">AB18</f>
        <v>0</v>
      </c>
      <c r="AA17" s="252" t="s">
        <v>176</v>
      </c>
      <c r="AB17" s="79" t="n">
        <v>2.2</v>
      </c>
      <c r="AC17" s="79"/>
      <c r="AD17" s="79" t="n">
        <f aca="false">AB17*5</f>
        <v>11</v>
      </c>
      <c r="AE17" s="79" t="s">
        <v>162</v>
      </c>
      <c r="AF17" s="79" t="n">
        <f aca="false">AD17*9</f>
        <v>99</v>
      </c>
    </row>
    <row r="18" customFormat="false" ht="27.95" hidden="false" customHeight="true" outlineLevel="0" collapsed="false">
      <c r="B18" s="146"/>
      <c r="C18" s="116"/>
      <c r="D18" s="259"/>
      <c r="E18" s="259"/>
      <c r="F18" s="130"/>
      <c r="G18" s="130"/>
      <c r="H18" s="259"/>
      <c r="I18" s="130"/>
      <c r="J18" s="130"/>
      <c r="K18" s="259"/>
      <c r="L18" s="130"/>
      <c r="M18" s="130"/>
      <c r="N18" s="259"/>
      <c r="O18" s="130"/>
      <c r="P18" s="130"/>
      <c r="Q18" s="259"/>
      <c r="R18" s="130"/>
      <c r="S18" s="130"/>
      <c r="T18" s="130"/>
      <c r="U18" s="130"/>
      <c r="V18" s="250"/>
      <c r="W18" s="253" t="n">
        <f aca="false">AC19</f>
        <v>30.9</v>
      </c>
      <c r="X18" s="184" t="s">
        <v>177</v>
      </c>
      <c r="Y18" s="174" t="n">
        <v>0</v>
      </c>
      <c r="Z18" s="244"/>
      <c r="AA18" s="252" t="s">
        <v>178</v>
      </c>
      <c r="AE18" s="78" t="n">
        <f aca="false">AB18*15</f>
        <v>0</v>
      </c>
    </row>
    <row r="19" customFormat="false" ht="27.95" hidden="false" customHeight="true" outlineLevel="0" collapsed="false">
      <c r="B19" s="271" t="s">
        <v>179</v>
      </c>
      <c r="C19" s="151"/>
      <c r="D19" s="259"/>
      <c r="E19" s="259"/>
      <c r="F19" s="130"/>
      <c r="G19" s="130"/>
      <c r="H19" s="259"/>
      <c r="I19" s="130"/>
      <c r="J19" s="130"/>
      <c r="K19" s="259"/>
      <c r="L19" s="130"/>
      <c r="M19" s="130"/>
      <c r="N19" s="259"/>
      <c r="O19" s="130"/>
      <c r="P19" s="130"/>
      <c r="Q19" s="259"/>
      <c r="R19" s="130"/>
      <c r="S19" s="130"/>
      <c r="T19" s="221"/>
      <c r="U19" s="221"/>
      <c r="V19" s="250"/>
      <c r="W19" s="255" t="s">
        <v>180</v>
      </c>
      <c r="X19" s="187"/>
      <c r="Y19" s="174"/>
      <c r="AC19" s="78" t="n">
        <f aca="false">SUM(AC14:AC18)</f>
        <v>30.9</v>
      </c>
      <c r="AD19" s="78" t="n">
        <f aca="false">SUM(AD14:AD18)</f>
        <v>23.5</v>
      </c>
      <c r="AE19" s="78" t="n">
        <f aca="false">SUM(AE14:AE18)</f>
        <v>95.5</v>
      </c>
      <c r="AF19" s="78" t="n">
        <f aca="false">AC19*4+AD19*9+AE19*4</f>
        <v>717.1</v>
      </c>
    </row>
    <row r="20" customFormat="false" ht="27.95" hidden="false" customHeight="true" outlineLevel="0" collapsed="false">
      <c r="B20" s="261"/>
      <c r="C20" s="164"/>
      <c r="D20" s="259"/>
      <c r="E20" s="259"/>
      <c r="F20" s="130"/>
      <c r="G20" s="130"/>
      <c r="H20" s="130"/>
      <c r="I20" s="130"/>
      <c r="K20" s="259"/>
      <c r="L20" s="130"/>
      <c r="M20" s="130"/>
      <c r="N20" s="259"/>
      <c r="O20" s="130"/>
      <c r="P20" s="130"/>
      <c r="Q20" s="259"/>
      <c r="R20" s="130"/>
      <c r="S20" s="130"/>
      <c r="T20" s="259"/>
      <c r="U20" s="130"/>
      <c r="V20" s="250"/>
      <c r="W20" s="253" t="n">
        <f aca="false">AF19</f>
        <v>717.1</v>
      </c>
      <c r="X20" s="194"/>
      <c r="Y20" s="205"/>
      <c r="Z20" s="244"/>
      <c r="AC20" s="262" t="n">
        <f aca="false">AC19*4/AF19</f>
        <v>0.172360898061637</v>
      </c>
      <c r="AD20" s="262" t="n">
        <f aca="false">AD19*9/AF19</f>
        <v>0.294937944498675</v>
      </c>
      <c r="AE20" s="262" t="n">
        <f aca="false">AE19*4/AF19</f>
        <v>0.532701157439688</v>
      </c>
    </row>
    <row r="21" s="114" customFormat="true" ht="42" hidden="false" customHeight="false" outlineLevel="0" collapsed="false">
      <c r="B21" s="115" t="n">
        <v>2</v>
      </c>
      <c r="C21" s="116"/>
      <c r="D21" s="118" t="str">
        <f aca="false">[1]109年2月菜單!I14</f>
        <v>白米飯</v>
      </c>
      <c r="E21" s="118" t="s">
        <v>140</v>
      </c>
      <c r="F21" s="119" t="s">
        <v>141</v>
      </c>
      <c r="G21" s="118" t="str">
        <f aca="false">[1]109年2月菜單!I15</f>
        <v>黃金蝦排(海炸)</v>
      </c>
      <c r="H21" s="118" t="s">
        <v>192</v>
      </c>
      <c r="I21" s="119" t="s">
        <v>141</v>
      </c>
      <c r="J21" s="118" t="str">
        <f aca="false">[1]109年2月菜單!I16</f>
        <v>夜市滷米血(冷)</v>
      </c>
      <c r="K21" s="118" t="s">
        <v>142</v>
      </c>
      <c r="L21" s="119" t="s">
        <v>141</v>
      </c>
      <c r="M21" s="118" t="str">
        <f aca="false">[1]109年2月菜單!I17</f>
        <v>五香碎肉</v>
      </c>
      <c r="N21" s="118" t="s">
        <v>142</v>
      </c>
      <c r="O21" s="119" t="s">
        <v>141</v>
      </c>
      <c r="P21" s="118" t="str">
        <f aca="false">[1]109年2月菜單!I18</f>
        <v>深色蔬菜</v>
      </c>
      <c r="Q21" s="120" t="s">
        <v>143</v>
      </c>
      <c r="R21" s="119" t="s">
        <v>141</v>
      </c>
      <c r="S21" s="118" t="str">
        <f aca="false">[1]109年2月菜單!I19</f>
        <v>味噌海芽湯</v>
      </c>
      <c r="T21" s="118" t="s">
        <v>142</v>
      </c>
      <c r="U21" s="119" t="s">
        <v>141</v>
      </c>
      <c r="V21" s="250"/>
      <c r="W21" s="251" t="s">
        <v>38</v>
      </c>
      <c r="X21" s="167" t="s">
        <v>144</v>
      </c>
      <c r="Y21" s="168" t="n">
        <f aca="false">AB22</f>
        <v>5.7</v>
      </c>
      <c r="Z21" s="78"/>
      <c r="AA21" s="78"/>
      <c r="AB21" s="79"/>
      <c r="AC21" s="252" t="s">
        <v>145</v>
      </c>
      <c r="AD21" s="252" t="s">
        <v>146</v>
      </c>
      <c r="AE21" s="252" t="s">
        <v>147</v>
      </c>
      <c r="AF21" s="252" t="s">
        <v>148</v>
      </c>
    </row>
    <row r="22" s="169" customFormat="true" ht="27.75" hidden="false" customHeight="true" outlineLevel="0" collapsed="false">
      <c r="B22" s="126" t="s">
        <v>149</v>
      </c>
      <c r="C22" s="116"/>
      <c r="D22" s="131" t="s">
        <v>150</v>
      </c>
      <c r="E22" s="143"/>
      <c r="F22" s="143" t="n">
        <v>110</v>
      </c>
      <c r="G22" s="131" t="s">
        <v>260</v>
      </c>
      <c r="H22" s="131" t="s">
        <v>169</v>
      </c>
      <c r="I22" s="130" t="n">
        <v>60</v>
      </c>
      <c r="J22" s="131" t="s">
        <v>261</v>
      </c>
      <c r="K22" s="131" t="s">
        <v>214</v>
      </c>
      <c r="L22" s="130" t="n">
        <v>40</v>
      </c>
      <c r="M22" s="131" t="s">
        <v>167</v>
      </c>
      <c r="N22" s="130"/>
      <c r="O22" s="130" t="n">
        <v>40</v>
      </c>
      <c r="P22" s="130" t="str">
        <f aca="false">P21</f>
        <v>深色蔬菜</v>
      </c>
      <c r="Q22" s="143"/>
      <c r="R22" s="130" t="n">
        <v>140</v>
      </c>
      <c r="S22" s="143" t="s">
        <v>154</v>
      </c>
      <c r="T22" s="152"/>
      <c r="U22" s="130" t="n">
        <v>10</v>
      </c>
      <c r="V22" s="250"/>
      <c r="W22" s="253" t="n">
        <f aca="false">AE27</f>
        <v>96.5</v>
      </c>
      <c r="X22" s="173" t="s">
        <v>155</v>
      </c>
      <c r="Y22" s="174" t="n">
        <f aca="false">AB23</f>
        <v>2.8</v>
      </c>
      <c r="Z22" s="265"/>
      <c r="AA22" s="254" t="s">
        <v>131</v>
      </c>
      <c r="AB22" s="79" t="n">
        <v>5.7</v>
      </c>
      <c r="AC22" s="79" t="n">
        <f aca="false">AB22*2</f>
        <v>11.4</v>
      </c>
      <c r="AD22" s="79"/>
      <c r="AE22" s="79" t="n">
        <f aca="false">AB22*15</f>
        <v>85.5</v>
      </c>
      <c r="AF22" s="79" t="n">
        <f aca="false">AC22*4+AE22*4</f>
        <v>387.6</v>
      </c>
    </row>
    <row r="23" s="169" customFormat="true" ht="27.95" hidden="false" customHeight="true" outlineLevel="0" collapsed="false">
      <c r="B23" s="126" t="n">
        <v>24</v>
      </c>
      <c r="C23" s="116"/>
      <c r="D23" s="130"/>
      <c r="E23" s="130"/>
      <c r="F23" s="130"/>
      <c r="G23" s="130"/>
      <c r="H23" s="130"/>
      <c r="I23" s="130"/>
      <c r="J23" s="131" t="s">
        <v>262</v>
      </c>
      <c r="K23" s="130"/>
      <c r="L23" s="131" t="s">
        <v>165</v>
      </c>
      <c r="M23" s="131" t="s">
        <v>156</v>
      </c>
      <c r="N23" s="281"/>
      <c r="O23" s="130" t="n">
        <v>20</v>
      </c>
      <c r="P23" s="130"/>
      <c r="Q23" s="130"/>
      <c r="R23" s="130"/>
      <c r="S23" s="176" t="s">
        <v>195</v>
      </c>
      <c r="T23" s="177"/>
      <c r="U23" s="148" t="n">
        <v>20</v>
      </c>
      <c r="V23" s="250"/>
      <c r="W23" s="255" t="s">
        <v>36</v>
      </c>
      <c r="X23" s="178" t="s">
        <v>160</v>
      </c>
      <c r="Y23" s="174" t="n">
        <f aca="false">AB24</f>
        <v>2.2</v>
      </c>
      <c r="AA23" s="256" t="s">
        <v>161</v>
      </c>
      <c r="AB23" s="79" t="n">
        <v>2.8</v>
      </c>
      <c r="AC23" s="257" t="n">
        <f aca="false">AB23*7</f>
        <v>19.6</v>
      </c>
      <c r="AD23" s="79" t="n">
        <f aca="false">AB23*5</f>
        <v>14</v>
      </c>
      <c r="AE23" s="79" t="s">
        <v>162</v>
      </c>
      <c r="AF23" s="258" t="n">
        <f aca="false">AC23*4+AD23*9</f>
        <v>204.4</v>
      </c>
    </row>
    <row r="24" s="169" customFormat="true" ht="27.95" hidden="false" customHeight="true" outlineLevel="0" collapsed="false">
      <c r="B24" s="126" t="s">
        <v>163</v>
      </c>
      <c r="C24" s="116"/>
      <c r="D24" s="130"/>
      <c r="E24" s="259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259"/>
      <c r="R24" s="130"/>
      <c r="S24" s="143" t="s">
        <v>168</v>
      </c>
      <c r="T24" s="181"/>
      <c r="U24" s="148" t="n">
        <v>5</v>
      </c>
      <c r="V24" s="250"/>
      <c r="W24" s="253" t="n">
        <f aca="false">AD27</f>
        <v>26.5</v>
      </c>
      <c r="X24" s="178" t="s">
        <v>170</v>
      </c>
      <c r="Y24" s="174" t="n">
        <f aca="false">AB25</f>
        <v>2.5</v>
      </c>
      <c r="Z24" s="265"/>
      <c r="AA24" s="252" t="s">
        <v>171</v>
      </c>
      <c r="AB24" s="79" t="n">
        <v>2.2</v>
      </c>
      <c r="AC24" s="79" t="n">
        <f aca="false">AB24*1</f>
        <v>2.2</v>
      </c>
      <c r="AD24" s="79" t="s">
        <v>162</v>
      </c>
      <c r="AE24" s="79" t="n">
        <f aca="false">AB24*5</f>
        <v>11</v>
      </c>
      <c r="AF24" s="79" t="n">
        <f aca="false">AC24*4+AE24*4</f>
        <v>52.8</v>
      </c>
    </row>
    <row r="25" s="169" customFormat="true" ht="27.95" hidden="false" customHeight="true" outlineLevel="0" collapsed="false">
      <c r="B25" s="146" t="s">
        <v>197</v>
      </c>
      <c r="C25" s="116"/>
      <c r="D25" s="130"/>
      <c r="E25" s="259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259"/>
      <c r="R25" s="130"/>
      <c r="S25" s="153"/>
      <c r="T25" s="266"/>
      <c r="U25" s="148"/>
      <c r="V25" s="250"/>
      <c r="W25" s="255" t="s">
        <v>39</v>
      </c>
      <c r="X25" s="178" t="s">
        <v>175</v>
      </c>
      <c r="Y25" s="174" t="n">
        <f aca="false">AB26</f>
        <v>0</v>
      </c>
      <c r="AA25" s="252" t="s">
        <v>176</v>
      </c>
      <c r="AB25" s="267" t="n">
        <v>2.5</v>
      </c>
      <c r="AC25" s="79"/>
      <c r="AD25" s="79" t="n">
        <f aca="false">AB25*5</f>
        <v>12.5</v>
      </c>
      <c r="AE25" s="79" t="s">
        <v>162</v>
      </c>
      <c r="AF25" s="79" t="n">
        <f aca="false">AD25*9</f>
        <v>112.5</v>
      </c>
    </row>
    <row r="26" s="169" customFormat="true" ht="27.95" hidden="false" customHeight="true" outlineLevel="0" collapsed="false">
      <c r="B26" s="146"/>
      <c r="C26" s="116"/>
      <c r="D26" s="130"/>
      <c r="E26" s="259"/>
      <c r="F26" s="130"/>
      <c r="G26" s="198"/>
      <c r="H26" s="259"/>
      <c r="I26" s="130"/>
      <c r="J26" s="130"/>
      <c r="K26" s="130"/>
      <c r="L26" s="130"/>
      <c r="M26" s="130"/>
      <c r="N26" s="130"/>
      <c r="O26" s="130"/>
      <c r="P26" s="130"/>
      <c r="Q26" s="259"/>
      <c r="R26" s="130"/>
      <c r="S26" s="152"/>
      <c r="T26" s="259"/>
      <c r="U26" s="130"/>
      <c r="V26" s="250"/>
      <c r="W26" s="253" t="n">
        <f aca="false">AC27</f>
        <v>33.2</v>
      </c>
      <c r="X26" s="184" t="s">
        <v>177</v>
      </c>
      <c r="Y26" s="174" t="n">
        <v>0.2</v>
      </c>
      <c r="Z26" s="265"/>
      <c r="AA26" s="252" t="s">
        <v>178</v>
      </c>
      <c r="AB26" s="79"/>
      <c r="AC26" s="78"/>
      <c r="AD26" s="78"/>
      <c r="AE26" s="78" t="n">
        <f aca="false">AB26*15</f>
        <v>0</v>
      </c>
      <c r="AF26" s="78"/>
    </row>
    <row r="27" s="169" customFormat="true" ht="27.95" hidden="false" customHeight="true" outlineLevel="0" collapsed="false">
      <c r="B27" s="271" t="s">
        <v>179</v>
      </c>
      <c r="C27" s="185"/>
      <c r="D27" s="130"/>
      <c r="E27" s="259"/>
      <c r="F27" s="130"/>
      <c r="G27" s="130"/>
      <c r="H27" s="259"/>
      <c r="I27" s="130"/>
      <c r="J27" s="130"/>
      <c r="K27" s="259"/>
      <c r="L27" s="130"/>
      <c r="M27" s="130"/>
      <c r="N27" s="259"/>
      <c r="O27" s="130"/>
      <c r="P27" s="130"/>
      <c r="Q27" s="259"/>
      <c r="R27" s="130"/>
      <c r="S27" s="130"/>
      <c r="T27" s="259"/>
      <c r="U27" s="130"/>
      <c r="V27" s="250"/>
      <c r="W27" s="186" t="s">
        <v>180</v>
      </c>
      <c r="X27" s="187"/>
      <c r="Y27" s="174"/>
      <c r="AA27" s="78"/>
      <c r="AB27" s="79"/>
      <c r="AC27" s="78" t="n">
        <f aca="false">SUM(AC22:AC26)</f>
        <v>33.2</v>
      </c>
      <c r="AD27" s="78" t="n">
        <f aca="false">SUM(AD22:AD26)</f>
        <v>26.5</v>
      </c>
      <c r="AE27" s="78" t="n">
        <f aca="false">SUM(AE22:AE26)</f>
        <v>96.5</v>
      </c>
      <c r="AF27" s="78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259"/>
      <c r="E28" s="259"/>
      <c r="F28" s="130"/>
      <c r="G28" s="130"/>
      <c r="H28" s="259"/>
      <c r="I28" s="130"/>
      <c r="J28" s="130"/>
      <c r="K28" s="259"/>
      <c r="L28" s="130"/>
      <c r="M28" s="152"/>
      <c r="N28" s="259"/>
      <c r="O28" s="130"/>
      <c r="P28" s="130"/>
      <c r="Q28" s="259"/>
      <c r="R28" s="130"/>
      <c r="S28" s="130"/>
      <c r="T28" s="259"/>
      <c r="U28" s="130"/>
      <c r="V28" s="250"/>
      <c r="W28" s="193" t="n">
        <f aca="false">(W22*4)+(W24*9)+(W26*4)</f>
        <v>757.3</v>
      </c>
      <c r="X28" s="194"/>
      <c r="Y28" s="174"/>
      <c r="Z28" s="265"/>
      <c r="AB28" s="269"/>
      <c r="AC28" s="262" t="n">
        <f aca="false">AC27*4/AF27</f>
        <v>0.175359830978476</v>
      </c>
      <c r="AD28" s="262" t="n">
        <f aca="false">AD27*9/AF27</f>
        <v>0.31493463620758</v>
      </c>
      <c r="AE28" s="262" t="n">
        <f aca="false">AE27*4/AF27</f>
        <v>0.509705532813944</v>
      </c>
    </row>
    <row r="29" s="114" customFormat="true" ht="42" hidden="false" customHeight="false" outlineLevel="0" collapsed="false">
      <c r="B29" s="115" t="n">
        <v>2</v>
      </c>
      <c r="C29" s="116"/>
      <c r="D29" s="118" t="s">
        <v>11</v>
      </c>
      <c r="E29" s="118" t="s">
        <v>140</v>
      </c>
      <c r="F29" s="119" t="s">
        <v>141</v>
      </c>
      <c r="G29" s="118" t="s">
        <v>110</v>
      </c>
      <c r="H29" s="118" t="s">
        <v>142</v>
      </c>
      <c r="I29" s="119" t="s">
        <v>141</v>
      </c>
      <c r="J29" s="118" t="s">
        <v>115</v>
      </c>
      <c r="K29" s="118" t="s">
        <v>140</v>
      </c>
      <c r="L29" s="119" t="s">
        <v>141</v>
      </c>
      <c r="M29" s="118" t="str">
        <f aca="false">[2]109年2月菜單!M17</f>
        <v>椰菜雞肉捲(加)</v>
      </c>
      <c r="N29" s="118" t="s">
        <v>142</v>
      </c>
      <c r="O29" s="119" t="s">
        <v>141</v>
      </c>
      <c r="P29" s="118" t="s">
        <v>28</v>
      </c>
      <c r="Q29" s="120" t="s">
        <v>143</v>
      </c>
      <c r="R29" s="119" t="s">
        <v>141</v>
      </c>
      <c r="S29" s="118" t="s">
        <v>125</v>
      </c>
      <c r="T29" s="118" t="s">
        <v>142</v>
      </c>
      <c r="U29" s="119" t="s">
        <v>141</v>
      </c>
      <c r="V29" s="250"/>
      <c r="W29" s="251" t="s">
        <v>38</v>
      </c>
      <c r="X29" s="167" t="s">
        <v>144</v>
      </c>
      <c r="Y29" s="168" t="n">
        <f aca="false">AB30</f>
        <v>5.7</v>
      </c>
      <c r="Z29" s="78"/>
      <c r="AA29" s="78"/>
      <c r="AB29" s="79"/>
      <c r="AC29" s="252" t="s">
        <v>145</v>
      </c>
      <c r="AD29" s="252" t="s">
        <v>146</v>
      </c>
      <c r="AE29" s="252" t="s">
        <v>147</v>
      </c>
      <c r="AF29" s="252" t="s">
        <v>148</v>
      </c>
    </row>
    <row r="30" customFormat="false" ht="27.95" hidden="false" customHeight="true" outlineLevel="0" collapsed="false">
      <c r="B30" s="126" t="s">
        <v>149</v>
      </c>
      <c r="C30" s="116"/>
      <c r="D30" s="131" t="s">
        <v>150</v>
      </c>
      <c r="E30" s="130"/>
      <c r="F30" s="130" t="n">
        <v>95</v>
      </c>
      <c r="G30" s="131" t="s">
        <v>263</v>
      </c>
      <c r="H30" s="130"/>
      <c r="I30" s="130" t="n">
        <v>50</v>
      </c>
      <c r="J30" s="131" t="s">
        <v>156</v>
      </c>
      <c r="K30" s="130"/>
      <c r="L30" s="130" t="n">
        <v>30</v>
      </c>
      <c r="M30" s="131" t="s">
        <v>211</v>
      </c>
      <c r="N30" s="130"/>
      <c r="O30" s="130" t="n">
        <v>40</v>
      </c>
      <c r="P30" s="131" t="s">
        <v>28</v>
      </c>
      <c r="Q30" s="143"/>
      <c r="R30" s="130" t="n">
        <v>130</v>
      </c>
      <c r="S30" s="132" t="s">
        <v>215</v>
      </c>
      <c r="T30" s="130"/>
      <c r="U30" s="130" t="n">
        <v>5</v>
      </c>
      <c r="V30" s="250"/>
      <c r="W30" s="253" t="n">
        <f aca="false">AE35</f>
        <v>95.5</v>
      </c>
      <c r="X30" s="173" t="s">
        <v>155</v>
      </c>
      <c r="Y30" s="168" t="n">
        <f aca="false">AB31</f>
        <v>2.5</v>
      </c>
      <c r="Z30" s="244"/>
      <c r="AA30" s="254" t="s">
        <v>131</v>
      </c>
      <c r="AB30" s="79" t="n">
        <v>5.7</v>
      </c>
      <c r="AC30" s="79" t="n">
        <f aca="false">AB30*2</f>
        <v>11.4</v>
      </c>
      <c r="AD30" s="79"/>
      <c r="AE30" s="79" t="n">
        <f aca="false">AB30*15</f>
        <v>85.5</v>
      </c>
      <c r="AF30" s="79" t="n">
        <f aca="false">AC30*4+AE30*4</f>
        <v>387.6</v>
      </c>
    </row>
    <row r="31" customFormat="false" ht="27.95" hidden="false" customHeight="true" outlineLevel="0" collapsed="false">
      <c r="B31" s="126" t="n">
        <v>25</v>
      </c>
      <c r="C31" s="116"/>
      <c r="D31" s="131" t="s">
        <v>201</v>
      </c>
      <c r="E31" s="130"/>
      <c r="F31" s="130" t="n">
        <v>40</v>
      </c>
      <c r="G31" s="143"/>
      <c r="H31" s="259"/>
      <c r="I31" s="130"/>
      <c r="J31" s="131" t="s">
        <v>152</v>
      </c>
      <c r="K31" s="130"/>
      <c r="L31" s="130" t="n">
        <v>40</v>
      </c>
      <c r="M31" s="131" t="s">
        <v>264</v>
      </c>
      <c r="N31" s="131" t="s">
        <v>207</v>
      </c>
      <c r="O31" s="130" t="n">
        <v>25</v>
      </c>
      <c r="P31" s="130"/>
      <c r="Q31" s="130"/>
      <c r="R31" s="130"/>
      <c r="S31" s="131" t="s">
        <v>199</v>
      </c>
      <c r="T31" s="130"/>
      <c r="U31" s="130" t="n">
        <v>20</v>
      </c>
      <c r="V31" s="250"/>
      <c r="W31" s="255" t="s">
        <v>36</v>
      </c>
      <c r="X31" s="178" t="s">
        <v>160</v>
      </c>
      <c r="Y31" s="168" t="n">
        <f aca="false">AB32</f>
        <v>2</v>
      </c>
      <c r="AA31" s="256" t="s">
        <v>161</v>
      </c>
      <c r="AB31" s="79" t="n">
        <v>2.5</v>
      </c>
      <c r="AC31" s="257" t="n">
        <f aca="false">AB31*7</f>
        <v>17.5</v>
      </c>
      <c r="AD31" s="79" t="n">
        <f aca="false">AB31*5</f>
        <v>12.5</v>
      </c>
      <c r="AE31" s="79" t="s">
        <v>162</v>
      </c>
      <c r="AF31" s="258" t="n">
        <f aca="false">AC31*4+AD31*9</f>
        <v>182.5</v>
      </c>
    </row>
    <row r="32" customFormat="false" ht="27.95" hidden="false" customHeight="true" outlineLevel="0" collapsed="false">
      <c r="B32" s="126" t="s">
        <v>163</v>
      </c>
      <c r="C32" s="116"/>
      <c r="D32" s="259"/>
      <c r="E32" s="259"/>
      <c r="F32" s="130"/>
      <c r="G32" s="143"/>
      <c r="H32" s="259"/>
      <c r="I32" s="130"/>
      <c r="J32" s="131" t="s">
        <v>188</v>
      </c>
      <c r="K32" s="130"/>
      <c r="L32" s="130" t="n">
        <v>20</v>
      </c>
      <c r="M32" s="130"/>
      <c r="N32" s="259"/>
      <c r="O32" s="130"/>
      <c r="P32" s="130"/>
      <c r="Q32" s="259"/>
      <c r="R32" s="130"/>
      <c r="S32" s="130"/>
      <c r="T32" s="130"/>
      <c r="U32" s="130"/>
      <c r="V32" s="250"/>
      <c r="W32" s="253" t="n">
        <f aca="false">AD35</f>
        <v>23.5</v>
      </c>
      <c r="X32" s="178" t="s">
        <v>170</v>
      </c>
      <c r="Y32" s="168" t="n">
        <f aca="false">AB33</f>
        <v>2.2</v>
      </c>
      <c r="Z32" s="244"/>
      <c r="AA32" s="252" t="s">
        <v>171</v>
      </c>
      <c r="AB32" s="79" t="n">
        <v>2</v>
      </c>
      <c r="AC32" s="79" t="n">
        <f aca="false">AB32*1</f>
        <v>2</v>
      </c>
      <c r="AD32" s="79" t="s">
        <v>162</v>
      </c>
      <c r="AE32" s="79" t="n">
        <f aca="false">AB32*5</f>
        <v>10</v>
      </c>
      <c r="AF32" s="79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259"/>
      <c r="E33" s="259"/>
      <c r="F33" s="130"/>
      <c r="G33" s="143"/>
      <c r="H33" s="259"/>
      <c r="I33" s="130"/>
      <c r="J33" s="130"/>
      <c r="K33" s="130"/>
      <c r="L33" s="130"/>
      <c r="M33" s="152"/>
      <c r="N33" s="259"/>
      <c r="O33" s="130"/>
      <c r="P33" s="130"/>
      <c r="Q33" s="259"/>
      <c r="R33" s="130"/>
      <c r="S33" s="130"/>
      <c r="T33" s="130"/>
      <c r="U33" s="130"/>
      <c r="V33" s="250"/>
      <c r="W33" s="255" t="s">
        <v>39</v>
      </c>
      <c r="X33" s="178" t="s">
        <v>175</v>
      </c>
      <c r="Y33" s="168" t="n">
        <f aca="false">AB34</f>
        <v>0</v>
      </c>
      <c r="AA33" s="252" t="s">
        <v>176</v>
      </c>
      <c r="AB33" s="79" t="n">
        <v>2.2</v>
      </c>
      <c r="AC33" s="79"/>
      <c r="AD33" s="79" t="n">
        <f aca="false">AB33*5</f>
        <v>11</v>
      </c>
      <c r="AE33" s="79" t="s">
        <v>162</v>
      </c>
      <c r="AF33" s="79" t="n">
        <f aca="false">AD33*9</f>
        <v>99</v>
      </c>
    </row>
    <row r="34" customFormat="false" ht="27.95" hidden="false" customHeight="true" outlineLevel="0" collapsed="false">
      <c r="B34" s="146"/>
      <c r="C34" s="116"/>
      <c r="D34" s="259"/>
      <c r="E34" s="259"/>
      <c r="F34" s="130"/>
      <c r="G34" s="130"/>
      <c r="H34" s="259"/>
      <c r="I34" s="130"/>
      <c r="J34" s="130"/>
      <c r="K34" s="259"/>
      <c r="L34" s="130"/>
      <c r="M34" s="130"/>
      <c r="N34" s="259"/>
      <c r="O34" s="130"/>
      <c r="P34" s="130"/>
      <c r="Q34" s="259"/>
      <c r="R34" s="130"/>
      <c r="S34" s="130"/>
      <c r="T34" s="130"/>
      <c r="U34" s="130"/>
      <c r="V34" s="250"/>
      <c r="W34" s="253" t="n">
        <f aca="false">AC35</f>
        <v>30.9</v>
      </c>
      <c r="X34" s="184" t="s">
        <v>177</v>
      </c>
      <c r="Y34" s="168" t="n">
        <v>0</v>
      </c>
      <c r="Z34" s="244"/>
      <c r="AA34" s="252" t="s">
        <v>178</v>
      </c>
      <c r="AE34" s="78" t="n">
        <f aca="false">AB34*15</f>
        <v>0</v>
      </c>
    </row>
    <row r="35" customFormat="false" ht="27.95" hidden="false" customHeight="true" outlineLevel="0" collapsed="false">
      <c r="B35" s="271" t="s">
        <v>179</v>
      </c>
      <c r="C35" s="151"/>
      <c r="D35" s="259"/>
      <c r="E35" s="259"/>
      <c r="F35" s="130"/>
      <c r="G35" s="130"/>
      <c r="H35" s="259"/>
      <c r="I35" s="130"/>
      <c r="J35" s="130"/>
      <c r="K35" s="259"/>
      <c r="L35" s="130"/>
      <c r="M35" s="130"/>
      <c r="N35" s="259"/>
      <c r="O35" s="130"/>
      <c r="P35" s="130"/>
      <c r="Q35" s="259"/>
      <c r="R35" s="130"/>
      <c r="S35" s="130"/>
      <c r="T35" s="130"/>
      <c r="U35" s="130"/>
      <c r="V35" s="250"/>
      <c r="W35" s="255" t="s">
        <v>180</v>
      </c>
      <c r="X35" s="187"/>
      <c r="Y35" s="174"/>
      <c r="AC35" s="78" t="n">
        <f aca="false">SUM(AC30:AC34)</f>
        <v>30.9</v>
      </c>
      <c r="AD35" s="78" t="n">
        <f aca="false">SUM(AD30:AD34)</f>
        <v>23.5</v>
      </c>
      <c r="AE35" s="78" t="n">
        <f aca="false">SUM(AE30:AE34)</f>
        <v>95.5</v>
      </c>
      <c r="AF35" s="78" t="n">
        <f aca="false">AC35*4+AD35*9+AE35*4</f>
        <v>717.1</v>
      </c>
    </row>
    <row r="36" customFormat="false" ht="27.95" hidden="false" customHeight="true" outlineLevel="0" collapsed="false">
      <c r="B36" s="261"/>
      <c r="C36" s="164"/>
      <c r="D36" s="196"/>
      <c r="E36" s="196"/>
      <c r="F36" s="143"/>
      <c r="G36" s="143"/>
      <c r="H36" s="196"/>
      <c r="I36" s="143"/>
      <c r="J36" s="143"/>
      <c r="K36" s="196"/>
      <c r="L36" s="143"/>
      <c r="M36" s="143"/>
      <c r="N36" s="196"/>
      <c r="O36" s="143"/>
      <c r="P36" s="143"/>
      <c r="Q36" s="196"/>
      <c r="R36" s="143"/>
      <c r="S36" s="143"/>
      <c r="T36" s="196"/>
      <c r="U36" s="143"/>
      <c r="V36" s="250"/>
      <c r="W36" s="253" t="n">
        <f aca="false">(W30*4)+(W32*9)+(W34*4)</f>
        <v>717.1</v>
      </c>
      <c r="X36" s="194"/>
      <c r="Y36" s="174"/>
      <c r="Z36" s="244"/>
      <c r="AC36" s="262" t="n">
        <f aca="false">AC35*4/AF35</f>
        <v>0.172360898061637</v>
      </c>
      <c r="AD36" s="262" t="n">
        <f aca="false">AD35*9/AF35</f>
        <v>0.294937944498675</v>
      </c>
      <c r="AE36" s="262" t="n">
        <f aca="false">AE35*4/AF35</f>
        <v>0.532701157439688</v>
      </c>
    </row>
    <row r="37" s="114" customFormat="true" ht="42" hidden="false" customHeight="false" outlineLevel="0" collapsed="false">
      <c r="B37" s="115" t="n">
        <v>2</v>
      </c>
      <c r="C37" s="116"/>
      <c r="D37" s="118" t="s">
        <v>106</v>
      </c>
      <c r="E37" s="118" t="s">
        <v>208</v>
      </c>
      <c r="F37" s="119" t="s">
        <v>141</v>
      </c>
      <c r="G37" s="118" t="s">
        <v>111</v>
      </c>
      <c r="H37" s="118" t="s">
        <v>181</v>
      </c>
      <c r="I37" s="119" t="s">
        <v>141</v>
      </c>
      <c r="J37" s="118" t="s">
        <v>265</v>
      </c>
      <c r="K37" s="118" t="s">
        <v>142</v>
      </c>
      <c r="L37" s="119" t="s">
        <v>141</v>
      </c>
      <c r="M37" s="118" t="s">
        <v>266</v>
      </c>
      <c r="N37" s="118" t="s">
        <v>140</v>
      </c>
      <c r="O37" s="119" t="s">
        <v>141</v>
      </c>
      <c r="P37" s="118" t="s">
        <v>29</v>
      </c>
      <c r="Q37" s="120" t="s">
        <v>143</v>
      </c>
      <c r="R37" s="119" t="s">
        <v>141</v>
      </c>
      <c r="S37" s="118" t="s">
        <v>126</v>
      </c>
      <c r="T37" s="118" t="s">
        <v>142</v>
      </c>
      <c r="U37" s="119" t="s">
        <v>141</v>
      </c>
      <c r="V37" s="250"/>
      <c r="W37" s="251" t="s">
        <v>38</v>
      </c>
      <c r="X37" s="167" t="s">
        <v>144</v>
      </c>
      <c r="Y37" s="168" t="n">
        <f aca="false">AB38</f>
        <v>5.7</v>
      </c>
      <c r="Z37" s="78"/>
      <c r="AA37" s="78"/>
      <c r="AB37" s="79"/>
      <c r="AC37" s="252" t="s">
        <v>145</v>
      </c>
      <c r="AD37" s="252" t="s">
        <v>146</v>
      </c>
      <c r="AE37" s="252" t="s">
        <v>147</v>
      </c>
      <c r="AF37" s="252" t="s">
        <v>148</v>
      </c>
    </row>
    <row r="38" customFormat="false" ht="27.95" hidden="false" customHeight="true" outlineLevel="0" collapsed="false">
      <c r="B38" s="126" t="s">
        <v>149</v>
      </c>
      <c r="C38" s="116"/>
      <c r="D38" s="131" t="s">
        <v>150</v>
      </c>
      <c r="E38" s="143"/>
      <c r="F38" s="143" t="n">
        <v>105</v>
      </c>
      <c r="G38" s="131" t="s">
        <v>193</v>
      </c>
      <c r="H38" s="130"/>
      <c r="I38" s="130" t="n">
        <v>60</v>
      </c>
      <c r="J38" s="131" t="s">
        <v>153</v>
      </c>
      <c r="K38" s="130"/>
      <c r="L38" s="130" t="n">
        <v>30</v>
      </c>
      <c r="M38" s="131" t="s">
        <v>267</v>
      </c>
      <c r="N38" s="131" t="s">
        <v>214</v>
      </c>
      <c r="O38" s="130" t="n">
        <v>30</v>
      </c>
      <c r="P38" s="131" t="s">
        <v>29</v>
      </c>
      <c r="Q38" s="143"/>
      <c r="R38" s="130" t="n">
        <v>100</v>
      </c>
      <c r="S38" s="132" t="s">
        <v>268</v>
      </c>
      <c r="T38" s="130"/>
      <c r="U38" s="130" t="n">
        <v>20</v>
      </c>
      <c r="V38" s="250"/>
      <c r="W38" s="253" t="n">
        <f aca="false">AE43</f>
        <v>95.5</v>
      </c>
      <c r="X38" s="173" t="s">
        <v>155</v>
      </c>
      <c r="Y38" s="174" t="n">
        <f aca="false">AB39</f>
        <v>2.7</v>
      </c>
      <c r="Z38" s="244"/>
      <c r="AA38" s="254" t="s">
        <v>131</v>
      </c>
      <c r="AB38" s="79" t="n">
        <v>5.7</v>
      </c>
      <c r="AC38" s="79" t="n">
        <f aca="false">AB38*2</f>
        <v>11.4</v>
      </c>
      <c r="AD38" s="79"/>
      <c r="AE38" s="79" t="n">
        <f aca="false">AB38*15</f>
        <v>85.5</v>
      </c>
      <c r="AF38" s="79" t="n">
        <f aca="false">AC38*4+AE38*4</f>
        <v>387.6</v>
      </c>
    </row>
    <row r="39" customFormat="false" ht="27.95" hidden="false" customHeight="true" outlineLevel="0" collapsed="false">
      <c r="B39" s="126" t="n">
        <v>26</v>
      </c>
      <c r="C39" s="116"/>
      <c r="D39" s="131" t="s">
        <v>188</v>
      </c>
      <c r="E39" s="130"/>
      <c r="F39" s="130" t="n">
        <v>15</v>
      </c>
      <c r="G39" s="130"/>
      <c r="H39" s="130"/>
      <c r="I39" s="130"/>
      <c r="J39" s="131" t="s">
        <v>156</v>
      </c>
      <c r="K39" s="130"/>
      <c r="L39" s="130" t="n">
        <v>5</v>
      </c>
      <c r="M39" s="130"/>
      <c r="N39" s="130"/>
      <c r="O39" s="130"/>
      <c r="P39" s="130"/>
      <c r="Q39" s="130"/>
      <c r="R39" s="130"/>
      <c r="S39" s="131" t="s">
        <v>269</v>
      </c>
      <c r="T39" s="130"/>
      <c r="U39" s="130" t="n">
        <v>5</v>
      </c>
      <c r="V39" s="250"/>
      <c r="W39" s="255" t="s">
        <v>36</v>
      </c>
      <c r="X39" s="178" t="s">
        <v>160</v>
      </c>
      <c r="Y39" s="174" t="n">
        <f aca="false">AB40</f>
        <v>2</v>
      </c>
      <c r="AA39" s="256" t="s">
        <v>161</v>
      </c>
      <c r="AB39" s="79" t="n">
        <v>2.7</v>
      </c>
      <c r="AC39" s="257" t="n">
        <f aca="false">AB39*7</f>
        <v>18.9</v>
      </c>
      <c r="AD39" s="79" t="n">
        <f aca="false">AB39*5</f>
        <v>13.5</v>
      </c>
      <c r="AE39" s="79" t="s">
        <v>162</v>
      </c>
      <c r="AF39" s="258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31" t="s">
        <v>190</v>
      </c>
      <c r="E40" s="130"/>
      <c r="F40" s="130" t="n">
        <v>20</v>
      </c>
      <c r="G40" s="130"/>
      <c r="H40" s="259"/>
      <c r="I40" s="130"/>
      <c r="J40" s="282" t="s">
        <v>225</v>
      </c>
      <c r="K40" s="131" t="s">
        <v>207</v>
      </c>
      <c r="L40" s="130" t="n">
        <v>25</v>
      </c>
      <c r="M40" s="130"/>
      <c r="N40" s="130"/>
      <c r="O40" s="148"/>
      <c r="P40" s="130"/>
      <c r="Q40" s="130"/>
      <c r="R40" s="130"/>
      <c r="S40" s="131" t="s">
        <v>156</v>
      </c>
      <c r="T40" s="130"/>
      <c r="U40" s="130" t="n">
        <v>5</v>
      </c>
      <c r="V40" s="250"/>
      <c r="W40" s="253" t="n">
        <f aca="false">(Y38*5)+(Y40*5)</f>
        <v>26</v>
      </c>
      <c r="X40" s="178" t="s">
        <v>170</v>
      </c>
      <c r="Y40" s="174" t="n">
        <f aca="false">AB41</f>
        <v>2.5</v>
      </c>
      <c r="Z40" s="244"/>
      <c r="AA40" s="252" t="s">
        <v>171</v>
      </c>
      <c r="AB40" s="79" t="n">
        <v>2</v>
      </c>
      <c r="AC40" s="79" t="n">
        <f aca="false">AB40*1</f>
        <v>2</v>
      </c>
      <c r="AD40" s="79" t="s">
        <v>162</v>
      </c>
      <c r="AE40" s="79" t="n">
        <f aca="false">AB40*5</f>
        <v>10</v>
      </c>
      <c r="AF40" s="79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31" t="s">
        <v>156</v>
      </c>
      <c r="E41" s="130"/>
      <c r="F41" s="130" t="n">
        <v>5</v>
      </c>
      <c r="G41" s="130"/>
      <c r="H41" s="259"/>
      <c r="I41" s="130"/>
      <c r="J41" s="130"/>
      <c r="K41" s="130"/>
      <c r="L41" s="130"/>
      <c r="M41" s="130"/>
      <c r="N41" s="130"/>
      <c r="O41" s="148"/>
      <c r="P41" s="130"/>
      <c r="Q41" s="130"/>
      <c r="R41" s="130"/>
      <c r="S41" s="130"/>
      <c r="T41" s="130"/>
      <c r="U41" s="130"/>
      <c r="V41" s="250"/>
      <c r="W41" s="255" t="s">
        <v>39</v>
      </c>
      <c r="X41" s="178" t="s">
        <v>175</v>
      </c>
      <c r="Y41" s="174" t="n">
        <f aca="false">AB42</f>
        <v>0</v>
      </c>
      <c r="AA41" s="252" t="s">
        <v>176</v>
      </c>
      <c r="AB41" s="79" t="n">
        <v>2.5</v>
      </c>
      <c r="AC41" s="79"/>
      <c r="AD41" s="79" t="n">
        <f aca="false">AB41*5</f>
        <v>12.5</v>
      </c>
      <c r="AE41" s="79" t="s">
        <v>162</v>
      </c>
      <c r="AF41" s="79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30"/>
      <c r="E42" s="259"/>
      <c r="F42" s="130"/>
      <c r="G42" s="198"/>
      <c r="H42" s="259"/>
      <c r="I42" s="130"/>
      <c r="J42" s="152"/>
      <c r="K42" s="259"/>
      <c r="L42" s="130"/>
      <c r="M42" s="130"/>
      <c r="N42" s="130"/>
      <c r="O42" s="148"/>
      <c r="P42" s="130"/>
      <c r="Q42" s="259"/>
      <c r="R42" s="130"/>
      <c r="S42" s="130"/>
      <c r="T42" s="259"/>
      <c r="U42" s="130"/>
      <c r="V42" s="250"/>
      <c r="W42" s="253" t="n">
        <f aca="false">(Y38*7)+(Y37*2)+(Y39*1)</f>
        <v>32.3</v>
      </c>
      <c r="X42" s="184" t="s">
        <v>177</v>
      </c>
      <c r="Y42" s="174" t="n">
        <v>0</v>
      </c>
      <c r="Z42" s="244"/>
      <c r="AA42" s="252" t="s">
        <v>178</v>
      </c>
      <c r="AE42" s="78" t="n">
        <f aca="false">AB42*15</f>
        <v>0</v>
      </c>
    </row>
    <row r="43" customFormat="false" ht="27.95" hidden="false" customHeight="true" outlineLevel="0" collapsed="false">
      <c r="B43" s="271" t="s">
        <v>179</v>
      </c>
      <c r="C43" s="151"/>
      <c r="D43" s="259"/>
      <c r="E43" s="259"/>
      <c r="F43" s="130"/>
      <c r="G43" s="130"/>
      <c r="H43" s="259"/>
      <c r="I43" s="130"/>
      <c r="J43" s="130"/>
      <c r="K43" s="259"/>
      <c r="L43" s="130"/>
      <c r="M43" s="130"/>
      <c r="N43" s="259"/>
      <c r="O43" s="130"/>
      <c r="P43" s="130"/>
      <c r="Q43" s="259"/>
      <c r="R43" s="130"/>
      <c r="S43" s="152"/>
      <c r="T43" s="259"/>
      <c r="U43" s="130"/>
      <c r="V43" s="250"/>
      <c r="W43" s="255" t="s">
        <v>180</v>
      </c>
      <c r="X43" s="187"/>
      <c r="Y43" s="174"/>
      <c r="AC43" s="78" t="n">
        <f aca="false">SUM(AC38:AC42)</f>
        <v>32.3</v>
      </c>
      <c r="AD43" s="78" t="n">
        <f aca="false">SUM(AD38:AD42)</f>
        <v>26</v>
      </c>
      <c r="AE43" s="78" t="n">
        <f aca="false">SUM(AE38:AE42)</f>
        <v>95.5</v>
      </c>
      <c r="AF43" s="78" t="n">
        <f aca="false">AC43*4+AD43*9+AE43*4</f>
        <v>745.2</v>
      </c>
    </row>
    <row r="44" customFormat="false" ht="27.95" hidden="false" customHeight="true" outlineLevel="0" collapsed="false">
      <c r="B44" s="283"/>
      <c r="C44" s="164"/>
      <c r="D44" s="268"/>
      <c r="E44" s="268"/>
      <c r="F44" s="192"/>
      <c r="G44" s="192"/>
      <c r="H44" s="268"/>
      <c r="I44" s="192"/>
      <c r="J44" s="192"/>
      <c r="K44" s="268"/>
      <c r="L44" s="192"/>
      <c r="M44" s="190"/>
      <c r="N44" s="268"/>
      <c r="O44" s="192"/>
      <c r="P44" s="192"/>
      <c r="Q44" s="268"/>
      <c r="R44" s="192"/>
      <c r="S44" s="192"/>
      <c r="T44" s="268"/>
      <c r="U44" s="192"/>
      <c r="V44" s="250"/>
      <c r="W44" s="253" t="n">
        <f aca="false">(W38*4)+(W40*9)+(W42*4)</f>
        <v>745.2</v>
      </c>
      <c r="X44" s="194"/>
      <c r="Y44" s="205"/>
      <c r="Z44" s="244"/>
      <c r="AC44" s="262" t="n">
        <f aca="false">AC43*4/AF43</f>
        <v>0.17337627482555</v>
      </c>
      <c r="AD44" s="262" t="n">
        <f aca="false">AD43*9/AF43</f>
        <v>0.314009661835749</v>
      </c>
      <c r="AE44" s="262" t="n">
        <f aca="false">AE43*4/AF43</f>
        <v>0.512614063338701</v>
      </c>
    </row>
    <row r="45" customFormat="false" ht="21.75" hidden="false" customHeight="true" outlineLevel="0" collapsed="false"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76"/>
    </row>
    <row r="46" customFormat="false" ht="20.25" hidden="false" customHeight="false" outlineLevel="0" collapsed="false">
      <c r="D46" s="210"/>
      <c r="E46" s="210"/>
      <c r="F46" s="210"/>
      <c r="G46" s="210"/>
      <c r="H46" s="277"/>
      <c r="K46" s="277"/>
      <c r="N46" s="277"/>
      <c r="Q46" s="277"/>
      <c r="T46" s="2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55" zoomScalePageLayoutView="55" workbookViewId="0">
      <selection pane="topLeft" activeCell="A31" activeCellId="0" sqref="A29:Y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12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8.9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0" hidden="false" customHeight="true" outlineLevel="0" collapsed="false">
      <c r="B3" s="94" t="s">
        <v>128</v>
      </c>
      <c r="C3" s="94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10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136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42" hidden="false" customHeight="false" outlineLevel="0" collapsed="false">
      <c r="B5" s="115" t="n">
        <v>1</v>
      </c>
      <c r="C5" s="116"/>
      <c r="D5" s="117" t="str">
        <f aca="false">109年1月菜單!A5</f>
        <v>白米飯</v>
      </c>
      <c r="E5" s="118" t="s">
        <v>140</v>
      </c>
      <c r="F5" s="119" t="s">
        <v>141</v>
      </c>
      <c r="G5" s="118" t="str">
        <f aca="false">109年1月菜單!A6</f>
        <v>冰糖醬雞</v>
      </c>
      <c r="H5" s="118" t="s">
        <v>142</v>
      </c>
      <c r="I5" s="119" t="s">
        <v>141</v>
      </c>
      <c r="J5" s="118" t="str">
        <f aca="false">109年1月菜單!A7</f>
        <v>海苔芝麻蒸蛋</v>
      </c>
      <c r="K5" s="118" t="s">
        <v>140</v>
      </c>
      <c r="L5" s="119" t="s">
        <v>141</v>
      </c>
      <c r="M5" s="118" t="str">
        <f aca="false">109年1月菜單!A8</f>
        <v>壽喜燒</v>
      </c>
      <c r="N5" s="118" t="s">
        <v>142</v>
      </c>
      <c r="O5" s="119" t="s">
        <v>141</v>
      </c>
      <c r="P5" s="118" t="str">
        <f aca="false">109年1月菜單!A9</f>
        <v>淺色蔬菜</v>
      </c>
      <c r="Q5" s="120" t="s">
        <v>143</v>
      </c>
      <c r="R5" s="119" t="s">
        <v>141</v>
      </c>
      <c r="S5" s="118" t="str">
        <f aca="false">109年1月菜單!A10</f>
        <v>小魚日式豆腐湯(豆海)</v>
      </c>
      <c r="T5" s="118" t="s">
        <v>142</v>
      </c>
      <c r="U5" s="119" t="s">
        <v>141</v>
      </c>
      <c r="V5" s="121"/>
      <c r="W5" s="122" t="s">
        <v>38</v>
      </c>
      <c r="X5" s="123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28"/>
      <c r="F6" s="129" t="n">
        <v>115</v>
      </c>
      <c r="G6" s="127" t="s">
        <v>151</v>
      </c>
      <c r="H6" s="127"/>
      <c r="I6" s="130" t="n">
        <v>50</v>
      </c>
      <c r="J6" s="131" t="s">
        <v>152</v>
      </c>
      <c r="K6" s="127"/>
      <c r="L6" s="130" t="n">
        <v>40</v>
      </c>
      <c r="M6" s="127" t="s">
        <v>153</v>
      </c>
      <c r="N6" s="127"/>
      <c r="O6" s="130" t="n">
        <v>40</v>
      </c>
      <c r="P6" s="127" t="str">
        <f aca="false">P5</f>
        <v>淺色蔬菜</v>
      </c>
      <c r="Q6" s="129"/>
      <c r="R6" s="130" t="n">
        <v>120</v>
      </c>
      <c r="S6" s="132" t="s">
        <v>154</v>
      </c>
      <c r="T6" s="130"/>
      <c r="U6" s="130" t="n">
        <v>10</v>
      </c>
      <c r="V6" s="121"/>
      <c r="W6" s="133" t="n">
        <f aca="false">AE11</f>
        <v>95.5</v>
      </c>
      <c r="X6" s="134" t="s">
        <v>155</v>
      </c>
      <c r="Y6" s="124" t="n">
        <f aca="false">AB7</f>
        <v>2.7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4</v>
      </c>
      <c r="C7" s="116"/>
      <c r="D7" s="127"/>
      <c r="E7" s="127"/>
      <c r="F7" s="127"/>
      <c r="G7" s="131" t="s">
        <v>156</v>
      </c>
      <c r="H7" s="136"/>
      <c r="I7" s="130" t="n">
        <v>20</v>
      </c>
      <c r="J7" s="131" t="s">
        <v>157</v>
      </c>
      <c r="K7" s="127"/>
      <c r="L7" s="130" t="n">
        <v>1</v>
      </c>
      <c r="M7" s="131" t="s">
        <v>156</v>
      </c>
      <c r="N7" s="127"/>
      <c r="O7" s="130" t="n">
        <v>10</v>
      </c>
      <c r="P7" s="130"/>
      <c r="Q7" s="130"/>
      <c r="R7" s="130"/>
      <c r="S7" s="137" t="s">
        <v>158</v>
      </c>
      <c r="T7" s="131" t="s">
        <v>159</v>
      </c>
      <c r="U7" s="130" t="n">
        <v>25</v>
      </c>
      <c r="V7" s="121"/>
      <c r="W7" s="138" t="s">
        <v>36</v>
      </c>
      <c r="X7" s="139" t="s">
        <v>160</v>
      </c>
      <c r="Y7" s="124" t="n">
        <f aca="false">AB8</f>
        <v>2</v>
      </c>
      <c r="Z7" s="85"/>
      <c r="AA7" s="140" t="s">
        <v>161</v>
      </c>
      <c r="AB7" s="86" t="n">
        <v>2.7</v>
      </c>
      <c r="AC7" s="141" t="n">
        <f aca="false">AB7*7</f>
        <v>18.9</v>
      </c>
      <c r="AD7" s="86" t="n">
        <f aca="false">AB7*5</f>
        <v>13.5</v>
      </c>
      <c r="AE7" s="86" t="s">
        <v>162</v>
      </c>
      <c r="AF7" s="142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27"/>
      <c r="E8" s="127"/>
      <c r="F8" s="127"/>
      <c r="G8" s="131" t="s">
        <v>164</v>
      </c>
      <c r="H8" s="136"/>
      <c r="I8" s="131" t="s">
        <v>165</v>
      </c>
      <c r="J8" s="131" t="s">
        <v>166</v>
      </c>
      <c r="K8" s="127"/>
      <c r="L8" s="130" t="n">
        <v>1</v>
      </c>
      <c r="M8" s="143" t="s">
        <v>167</v>
      </c>
      <c r="N8" s="127"/>
      <c r="O8" s="130" t="n">
        <v>15</v>
      </c>
      <c r="P8" s="144"/>
      <c r="Q8" s="136"/>
      <c r="R8" s="130"/>
      <c r="S8" s="137" t="s">
        <v>168</v>
      </c>
      <c r="T8" s="145" t="s">
        <v>169</v>
      </c>
      <c r="U8" s="143" t="n">
        <v>2</v>
      </c>
      <c r="V8" s="121"/>
      <c r="W8" s="133" t="n">
        <f aca="false">AD11</f>
        <v>24.5</v>
      </c>
      <c r="X8" s="139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27"/>
      <c r="E9" s="127"/>
      <c r="F9" s="127"/>
      <c r="G9" s="131" t="s">
        <v>173</v>
      </c>
      <c r="H9" s="136"/>
      <c r="I9" s="130" t="n">
        <v>5</v>
      </c>
      <c r="J9" s="130"/>
      <c r="K9" s="136"/>
      <c r="L9" s="130"/>
      <c r="M9" s="137" t="s">
        <v>174</v>
      </c>
      <c r="N9" s="127"/>
      <c r="O9" s="130" t="n">
        <v>10</v>
      </c>
      <c r="P9" s="144"/>
      <c r="Q9" s="136"/>
      <c r="R9" s="130"/>
      <c r="S9" s="127"/>
      <c r="T9" s="136"/>
      <c r="U9" s="130"/>
      <c r="V9" s="121"/>
      <c r="W9" s="138" t="s">
        <v>39</v>
      </c>
      <c r="X9" s="139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27"/>
      <c r="I10" s="130"/>
      <c r="J10" s="130"/>
      <c r="K10" s="136"/>
      <c r="L10" s="130"/>
      <c r="M10" s="147"/>
      <c r="N10" s="127"/>
      <c r="O10" s="148"/>
      <c r="P10" s="130"/>
      <c r="Q10" s="136"/>
      <c r="R10" s="130"/>
      <c r="S10" s="127"/>
      <c r="T10" s="136"/>
      <c r="U10" s="130"/>
      <c r="V10" s="121"/>
      <c r="W10" s="133" t="n">
        <f aca="false">AC11</f>
        <v>32.3</v>
      </c>
      <c r="X10" s="149" t="s">
        <v>177</v>
      </c>
      <c r="Y10" s="124" t="n">
        <v>0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52"/>
      <c r="H11" s="136"/>
      <c r="I11" s="130"/>
      <c r="J11" s="130"/>
      <c r="K11" s="136"/>
      <c r="L11" s="130"/>
      <c r="M11" s="153"/>
      <c r="N11" s="127"/>
      <c r="O11" s="148"/>
      <c r="P11" s="130"/>
      <c r="Q11" s="136"/>
      <c r="R11" s="130"/>
      <c r="S11" s="130"/>
      <c r="T11" s="136"/>
      <c r="U11" s="130"/>
      <c r="V11" s="121"/>
      <c r="W11" s="138" t="s">
        <v>180</v>
      </c>
      <c r="X11" s="154"/>
      <c r="Y11" s="155"/>
      <c r="Z11" s="85"/>
      <c r="AC11" s="85" t="n">
        <f aca="false">SUM(AC6:AC10)</f>
        <v>32.3</v>
      </c>
      <c r="AD11" s="85" t="n">
        <f aca="false">SUM(AD6:AD10)</f>
        <v>24.5</v>
      </c>
      <c r="AE11" s="85" t="n">
        <f aca="false">SUM(AE6:AE10)</f>
        <v>95.5</v>
      </c>
      <c r="AF11" s="85" t="n">
        <f aca="false">AC11*4+AD11*9+AE11*4</f>
        <v>731.7</v>
      </c>
    </row>
    <row r="12" customFormat="false" ht="27.95" hidden="false" customHeight="true" outlineLevel="0" collapsed="false">
      <c r="B12" s="156"/>
      <c r="C12" s="157"/>
      <c r="D12" s="158"/>
      <c r="E12" s="127"/>
      <c r="F12" s="159"/>
      <c r="G12" s="159"/>
      <c r="H12" s="127"/>
      <c r="I12" s="159"/>
      <c r="J12" s="159"/>
      <c r="K12" s="127"/>
      <c r="L12" s="159"/>
      <c r="M12" s="159"/>
      <c r="N12" s="127"/>
      <c r="O12" s="159"/>
      <c r="P12" s="159"/>
      <c r="Q12" s="127"/>
      <c r="R12" s="159"/>
      <c r="S12" s="159"/>
      <c r="T12" s="127"/>
      <c r="U12" s="159"/>
      <c r="V12" s="121"/>
      <c r="W12" s="133" t="n">
        <f aca="false">(W6*4)+(W8*9)+(W10*4)</f>
        <v>731.7</v>
      </c>
      <c r="X12" s="160"/>
      <c r="Y12" s="155"/>
      <c r="Z12" s="101"/>
      <c r="AC12" s="161" t="n">
        <f aca="false">AC11*4/AF11</f>
        <v>0.176575099084324</v>
      </c>
      <c r="AD12" s="161" t="n">
        <f aca="false">AD11*9/AF11</f>
        <v>0.301353013530135</v>
      </c>
      <c r="AE12" s="161" t="n">
        <f aca="false">AE11*4/AF11</f>
        <v>0.52207188738554</v>
      </c>
    </row>
    <row r="13" s="114" customFormat="true" ht="42" hidden="false" customHeight="false" outlineLevel="0" collapsed="false">
      <c r="B13" s="115" t="n">
        <v>1</v>
      </c>
      <c r="C13" s="116"/>
      <c r="D13" s="118" t="str">
        <f aca="false">109年1月菜單!E5</f>
        <v>五穀飯</v>
      </c>
      <c r="E13" s="118" t="s">
        <v>140</v>
      </c>
      <c r="F13" s="119" t="s">
        <v>141</v>
      </c>
      <c r="G13" s="118" t="str">
        <f aca="false">109年1月菜單!E6</f>
        <v>岩燒豬排</v>
      </c>
      <c r="H13" s="118" t="s">
        <v>181</v>
      </c>
      <c r="I13" s="119" t="s">
        <v>141</v>
      </c>
      <c r="J13" s="118" t="str">
        <f aca="false">109年1月菜單!E7</f>
        <v>微笑咖哩</v>
      </c>
      <c r="K13" s="118" t="s">
        <v>142</v>
      </c>
      <c r="L13" s="119" t="s">
        <v>141</v>
      </c>
      <c r="M13" s="118" t="str">
        <f aca="false">109年1月菜單!E8</f>
        <v>螞蟻上樹</v>
      </c>
      <c r="N13" s="118" t="s">
        <v>142</v>
      </c>
      <c r="O13" s="119" t="s">
        <v>141</v>
      </c>
      <c r="P13" s="118" t="str">
        <f aca="false">109年1月菜單!E9</f>
        <v>深色蔬菜</v>
      </c>
      <c r="Q13" s="120" t="s">
        <v>143</v>
      </c>
      <c r="R13" s="119" t="s">
        <v>141</v>
      </c>
      <c r="S13" s="118" t="str">
        <f aca="false">109年1月菜單!E10</f>
        <v>冬瓜湯</v>
      </c>
      <c r="T13" s="118" t="s">
        <v>142</v>
      </c>
      <c r="U13" s="119" t="s">
        <v>141</v>
      </c>
      <c r="V13" s="121"/>
      <c r="W13" s="122" t="s">
        <v>38</v>
      </c>
      <c r="X13" s="123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27"/>
      <c r="F14" s="130" t="n">
        <v>60</v>
      </c>
      <c r="G14" s="131" t="s">
        <v>182</v>
      </c>
      <c r="H14" s="130"/>
      <c r="I14" s="130" t="n">
        <v>60</v>
      </c>
      <c r="J14" s="131" t="s">
        <v>183</v>
      </c>
      <c r="K14" s="127"/>
      <c r="L14" s="130" t="n">
        <v>45</v>
      </c>
      <c r="M14" s="131" t="s">
        <v>184</v>
      </c>
      <c r="N14" s="130"/>
      <c r="O14" s="130" t="n">
        <v>25</v>
      </c>
      <c r="P14" s="130" t="str">
        <f aca="false">P13</f>
        <v>深色蔬菜</v>
      </c>
      <c r="Q14" s="143"/>
      <c r="R14" s="130" t="n">
        <v>140</v>
      </c>
      <c r="S14" s="127" t="s">
        <v>185</v>
      </c>
      <c r="T14" s="130"/>
      <c r="U14" s="130" t="n">
        <v>40</v>
      </c>
      <c r="V14" s="121"/>
      <c r="W14" s="133" t="n">
        <f aca="false">AE19</f>
        <v>95.5</v>
      </c>
      <c r="X14" s="134" t="s">
        <v>155</v>
      </c>
      <c r="Y14" s="155" t="n">
        <f aca="false">AB15</f>
        <v>2.5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5</v>
      </c>
      <c r="C15" s="116"/>
      <c r="D15" s="131" t="s">
        <v>186</v>
      </c>
      <c r="E15" s="127"/>
      <c r="F15" s="130" t="n">
        <v>25</v>
      </c>
      <c r="G15" s="130"/>
      <c r="H15" s="130"/>
      <c r="I15" s="130"/>
      <c r="J15" s="131" t="s">
        <v>156</v>
      </c>
      <c r="K15" s="127"/>
      <c r="L15" s="130" t="n">
        <v>30</v>
      </c>
      <c r="M15" s="127" t="s">
        <v>187</v>
      </c>
      <c r="N15" s="162"/>
      <c r="O15" s="127" t="n">
        <v>15</v>
      </c>
      <c r="P15" s="130"/>
      <c r="Q15" s="127"/>
      <c r="R15" s="130"/>
      <c r="S15" s="127"/>
      <c r="T15" s="127"/>
      <c r="U15" s="130"/>
      <c r="V15" s="121"/>
      <c r="W15" s="138" t="s">
        <v>36</v>
      </c>
      <c r="X15" s="139" t="s">
        <v>160</v>
      </c>
      <c r="Y15" s="155" t="n">
        <f aca="false">AB16</f>
        <v>2</v>
      </c>
      <c r="Z15" s="85"/>
      <c r="AA15" s="140" t="s">
        <v>161</v>
      </c>
      <c r="AB15" s="86" t="n">
        <v>2.5</v>
      </c>
      <c r="AC15" s="141" t="n">
        <f aca="false">AB15*7</f>
        <v>17.5</v>
      </c>
      <c r="AD15" s="86" t="n">
        <f aca="false">AB15*5</f>
        <v>12.5</v>
      </c>
      <c r="AE15" s="86" t="s">
        <v>162</v>
      </c>
      <c r="AF15" s="142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136"/>
      <c r="E16" s="127"/>
      <c r="F16" s="130"/>
      <c r="G16" s="143"/>
      <c r="H16" s="136"/>
      <c r="I16" s="130"/>
      <c r="J16" s="131" t="s">
        <v>188</v>
      </c>
      <c r="K16" s="127"/>
      <c r="L16" s="130" t="n">
        <v>30</v>
      </c>
      <c r="M16" s="127" t="s">
        <v>156</v>
      </c>
      <c r="N16" s="127"/>
      <c r="O16" s="127" t="n">
        <v>10</v>
      </c>
      <c r="P16" s="130"/>
      <c r="Q16" s="127"/>
      <c r="R16" s="130"/>
      <c r="S16" s="130"/>
      <c r="T16" s="127"/>
      <c r="U16" s="130"/>
      <c r="V16" s="121"/>
      <c r="W16" s="133" t="n">
        <v>23</v>
      </c>
      <c r="X16" s="139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6"/>
      <c r="E17" s="127"/>
      <c r="F17" s="130"/>
      <c r="G17" s="143"/>
      <c r="H17" s="136"/>
      <c r="I17" s="130"/>
      <c r="J17" s="131" t="s">
        <v>190</v>
      </c>
      <c r="K17" s="127"/>
      <c r="L17" s="130" t="n">
        <v>10</v>
      </c>
      <c r="M17" s="127"/>
      <c r="N17" s="127"/>
      <c r="O17" s="127"/>
      <c r="P17" s="130"/>
      <c r="Q17" s="127"/>
      <c r="R17" s="130"/>
      <c r="S17" s="127"/>
      <c r="T17" s="127"/>
      <c r="U17" s="130"/>
      <c r="V17" s="121"/>
      <c r="W17" s="138" t="s">
        <v>39</v>
      </c>
      <c r="X17" s="139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6"/>
      <c r="E18" s="127"/>
      <c r="F18" s="130"/>
      <c r="G18" s="130"/>
      <c r="H18" s="136"/>
      <c r="I18" s="130"/>
      <c r="J18" s="131" t="s">
        <v>191</v>
      </c>
      <c r="K18" s="127"/>
      <c r="L18" s="131" t="s">
        <v>165</v>
      </c>
      <c r="M18" s="127"/>
      <c r="N18" s="127"/>
      <c r="O18" s="130"/>
      <c r="P18" s="130"/>
      <c r="Q18" s="127"/>
      <c r="R18" s="130"/>
      <c r="S18" s="127"/>
      <c r="T18" s="127"/>
      <c r="U18" s="130"/>
      <c r="V18" s="121"/>
      <c r="W18" s="133" t="n">
        <f aca="false">AC19</f>
        <v>30.9</v>
      </c>
      <c r="X18" s="149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6"/>
      <c r="E19" s="127"/>
      <c r="F19" s="130"/>
      <c r="G19" s="130"/>
      <c r="H19" s="127"/>
      <c r="I19" s="130"/>
      <c r="J19" s="143"/>
      <c r="K19" s="127"/>
      <c r="L19" s="130"/>
      <c r="M19" s="127"/>
      <c r="N19" s="136"/>
      <c r="O19" s="130"/>
      <c r="P19" s="130"/>
      <c r="Q19" s="127"/>
      <c r="R19" s="130"/>
      <c r="S19" s="130"/>
      <c r="T19" s="136"/>
      <c r="U19" s="130"/>
      <c r="V19" s="121"/>
      <c r="W19" s="138" t="s">
        <v>180</v>
      </c>
      <c r="X19" s="154"/>
      <c r="Y19" s="155"/>
      <c r="Z19" s="85"/>
      <c r="AC19" s="85" t="n">
        <f aca="false">SUM(AC14:AC18)</f>
        <v>30.9</v>
      </c>
      <c r="AD19" s="85" t="n">
        <f aca="false">SUM(AD14:AD18)</f>
        <v>23.5</v>
      </c>
      <c r="AE19" s="85" t="n">
        <f aca="false">SUM(AE14:AE18)</f>
        <v>95.5</v>
      </c>
      <c r="AF19" s="85" t="n">
        <f aca="false">AC19*4+AD19*9+AE19*4</f>
        <v>717.1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27"/>
      <c r="I20" s="130"/>
      <c r="J20" s="130"/>
      <c r="K20" s="127"/>
      <c r="L20" s="130"/>
      <c r="M20" s="130"/>
      <c r="N20" s="136"/>
      <c r="O20" s="130"/>
      <c r="P20" s="130"/>
      <c r="Q20" s="127"/>
      <c r="R20" s="130"/>
      <c r="S20" s="130"/>
      <c r="T20" s="136"/>
      <c r="U20" s="130"/>
      <c r="V20" s="121"/>
      <c r="W20" s="133" t="n">
        <f aca="false">AF19</f>
        <v>717.1</v>
      </c>
      <c r="X20" s="165"/>
      <c r="Y20" s="166"/>
      <c r="Z20" s="101"/>
      <c r="AC20" s="161" t="n">
        <f aca="false">AC19*4/AF19</f>
        <v>0.172360898061637</v>
      </c>
      <c r="AD20" s="161" t="n">
        <f aca="false">AD19*9/AF19</f>
        <v>0.294937944498675</v>
      </c>
      <c r="AE20" s="161" t="n">
        <f aca="false">AE19*4/AF19</f>
        <v>0.532701157439688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5</f>
        <v>白米飯</v>
      </c>
      <c r="E21" s="118" t="s">
        <v>140</v>
      </c>
      <c r="F21" s="119" t="s">
        <v>141</v>
      </c>
      <c r="G21" s="118" t="str">
        <f aca="false">109年1月菜單!I6</f>
        <v>卡啦炸雞排(炸)</v>
      </c>
      <c r="H21" s="118" t="s">
        <v>192</v>
      </c>
      <c r="I21" s="119" t="s">
        <v>141</v>
      </c>
      <c r="J21" s="118" t="str">
        <f aca="false">109年1月菜單!I7</f>
        <v>波隆那肉醬</v>
      </c>
      <c r="K21" s="118" t="s">
        <v>142</v>
      </c>
      <c r="L21" s="119" t="s">
        <v>141</v>
      </c>
      <c r="M21" s="118" t="str">
        <f aca="false">109年1月菜單!I8</f>
        <v>蔥花捲(冷)</v>
      </c>
      <c r="N21" s="118" t="s">
        <v>181</v>
      </c>
      <c r="O21" s="119" t="s">
        <v>141</v>
      </c>
      <c r="P21" s="118" t="str">
        <f aca="false">109年1月菜單!I9</f>
        <v>深色蔬菜</v>
      </c>
      <c r="Q21" s="120" t="s">
        <v>143</v>
      </c>
      <c r="R21" s="119" t="s">
        <v>141</v>
      </c>
      <c r="S21" s="118" t="str">
        <f aca="false">109年1月菜單!I10</f>
        <v>海芽蛋花湯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37"/>
      <c r="F22" s="143" t="n">
        <v>115</v>
      </c>
      <c r="G22" s="131" t="s">
        <v>193</v>
      </c>
      <c r="H22" s="127"/>
      <c r="I22" s="130" t="n">
        <v>50</v>
      </c>
      <c r="J22" s="171" t="s">
        <v>167</v>
      </c>
      <c r="K22" s="172" t="s">
        <v>162</v>
      </c>
      <c r="L22" s="130" t="n">
        <v>30</v>
      </c>
      <c r="M22" s="171" t="s">
        <v>194</v>
      </c>
      <c r="N22" s="172"/>
      <c r="O22" s="130" t="n">
        <v>35</v>
      </c>
      <c r="P22" s="130" t="str">
        <f aca="false">P21</f>
        <v>深色蔬菜</v>
      </c>
      <c r="Q22" s="143"/>
      <c r="R22" s="130" t="n">
        <v>130</v>
      </c>
      <c r="S22" s="137" t="s">
        <v>195</v>
      </c>
      <c r="T22" s="152"/>
      <c r="U22" s="127" t="n">
        <v>10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6</v>
      </c>
      <c r="C23" s="116"/>
      <c r="D23" s="130"/>
      <c r="E23" s="130"/>
      <c r="F23" s="130"/>
      <c r="G23" s="130"/>
      <c r="H23" s="127"/>
      <c r="I23" s="130"/>
      <c r="J23" s="171" t="s">
        <v>188</v>
      </c>
      <c r="K23" s="172" t="s">
        <v>162</v>
      </c>
      <c r="L23" s="130" t="n">
        <v>20</v>
      </c>
      <c r="M23" s="171"/>
      <c r="N23" s="171"/>
      <c r="O23" s="130"/>
      <c r="P23" s="130"/>
      <c r="Q23" s="130"/>
      <c r="R23" s="130"/>
      <c r="S23" s="176" t="s">
        <v>152</v>
      </c>
      <c r="T23" s="177"/>
      <c r="U23" s="148" t="n">
        <v>5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0"/>
      <c r="E24" s="136"/>
      <c r="F24" s="130"/>
      <c r="G24" s="130"/>
      <c r="H24" s="127"/>
      <c r="I24" s="130"/>
      <c r="J24" s="171" t="s">
        <v>196</v>
      </c>
      <c r="K24" s="172" t="s">
        <v>162</v>
      </c>
      <c r="L24" s="130" t="n">
        <v>20</v>
      </c>
      <c r="M24" s="171"/>
      <c r="N24" s="171"/>
      <c r="O24" s="130"/>
      <c r="P24" s="130"/>
      <c r="Q24" s="136"/>
      <c r="R24" s="130"/>
      <c r="S24" s="180"/>
      <c r="T24" s="181"/>
      <c r="U24" s="148"/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0"/>
      <c r="E25" s="136"/>
      <c r="F25" s="130"/>
      <c r="G25" s="130"/>
      <c r="H25" s="127"/>
      <c r="I25" s="130"/>
      <c r="J25" s="171" t="s">
        <v>173</v>
      </c>
      <c r="K25" s="172" t="s">
        <v>162</v>
      </c>
      <c r="L25" s="130" t="n">
        <v>1</v>
      </c>
      <c r="M25" s="130"/>
      <c r="N25" s="127"/>
      <c r="O25" s="130"/>
      <c r="P25" s="130"/>
      <c r="Q25" s="136"/>
      <c r="R25" s="130"/>
      <c r="S25" s="153"/>
      <c r="T25" s="183"/>
      <c r="U25" s="148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0"/>
      <c r="E26" s="136"/>
      <c r="F26" s="130"/>
      <c r="G26" s="130"/>
      <c r="H26" s="136"/>
      <c r="I26" s="130"/>
      <c r="J26" s="130"/>
      <c r="K26" s="136"/>
      <c r="L26" s="130"/>
      <c r="M26" s="130"/>
      <c r="N26" s="136"/>
      <c r="O26" s="130"/>
      <c r="P26" s="130"/>
      <c r="Q26" s="136"/>
      <c r="R26" s="130"/>
      <c r="S26" s="152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0"/>
      <c r="E27" s="136"/>
      <c r="F27" s="130"/>
      <c r="G27" s="130"/>
      <c r="H27" s="136"/>
      <c r="I27" s="130"/>
      <c r="J27" s="127"/>
      <c r="K27" s="136"/>
      <c r="L27" s="130"/>
      <c r="M27" s="127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90"/>
      <c r="N28" s="191"/>
      <c r="O28" s="192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 t="n">
        <v>1</v>
      </c>
      <c r="C29" s="116"/>
      <c r="D29" s="118" t="str">
        <f aca="false">109年1月菜單!M5</f>
        <v>地瓜飯</v>
      </c>
      <c r="E29" s="118" t="s">
        <v>140</v>
      </c>
      <c r="F29" s="119" t="s">
        <v>141</v>
      </c>
      <c r="G29" s="118" t="str">
        <f aca="false">109年1月菜單!M6</f>
        <v>日式鐵板肉片</v>
      </c>
      <c r="H29" s="118" t="s">
        <v>142</v>
      </c>
      <c r="I29" s="119" t="s">
        <v>141</v>
      </c>
      <c r="J29" s="118" t="str">
        <f aca="false">109年1月菜單!M7</f>
        <v>關東煮(豆加)</v>
      </c>
      <c r="K29" s="118" t="s">
        <v>142</v>
      </c>
      <c r="L29" s="119" t="s">
        <v>141</v>
      </c>
      <c r="M29" s="118" t="str">
        <f aca="false">109年1月菜單!M8</f>
        <v>茶葉蛋</v>
      </c>
      <c r="N29" s="118" t="s">
        <v>198</v>
      </c>
      <c r="O29" s="119" t="s">
        <v>141</v>
      </c>
      <c r="P29" s="118" t="str">
        <f aca="false">109年1月菜單!M9</f>
        <v>淺色蔬菜</v>
      </c>
      <c r="Q29" s="120" t="s">
        <v>143</v>
      </c>
      <c r="R29" s="119" t="s">
        <v>141</v>
      </c>
      <c r="S29" s="118" t="str">
        <f aca="false">109年1月菜單!M10</f>
        <v>三絲湯</v>
      </c>
      <c r="T29" s="118" t="s">
        <v>142</v>
      </c>
      <c r="U29" s="119" t="s">
        <v>141</v>
      </c>
      <c r="V29" s="121"/>
      <c r="W29" s="122" t="s">
        <v>38</v>
      </c>
      <c r="X29" s="167" t="s">
        <v>144</v>
      </c>
      <c r="Y29" s="168" t="n">
        <f aca="false">AB30</f>
        <v>5.7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</row>
    <row r="30" customFormat="false" ht="27.95" hidden="false" customHeight="true" outlineLevel="0" collapsed="false">
      <c r="B30" s="126" t="s">
        <v>149</v>
      </c>
      <c r="C30" s="116"/>
      <c r="D30" s="127" t="s">
        <v>150</v>
      </c>
      <c r="E30" s="127"/>
      <c r="F30" s="127" t="n">
        <v>90</v>
      </c>
      <c r="G30" s="127" t="s">
        <v>167</v>
      </c>
      <c r="H30" s="130"/>
      <c r="I30" s="130" t="n">
        <v>50</v>
      </c>
      <c r="J30" s="127" t="s">
        <v>199</v>
      </c>
      <c r="K30" s="127"/>
      <c r="L30" s="127" t="n">
        <v>35</v>
      </c>
      <c r="M30" s="131" t="s">
        <v>152</v>
      </c>
      <c r="N30" s="130"/>
      <c r="O30" s="130" t="n">
        <v>50</v>
      </c>
      <c r="P30" s="127" t="str">
        <f aca="false">P29</f>
        <v>淺色蔬菜</v>
      </c>
      <c r="Q30" s="143"/>
      <c r="R30" s="130" t="n">
        <v>120</v>
      </c>
      <c r="S30" s="143" t="s">
        <v>200</v>
      </c>
      <c r="T30" s="143"/>
      <c r="U30" s="143" t="n">
        <v>15</v>
      </c>
      <c r="V30" s="121"/>
      <c r="W30" s="133" t="n">
        <f aca="false">AE35</f>
        <v>95.5</v>
      </c>
      <c r="X30" s="173" t="s">
        <v>155</v>
      </c>
      <c r="Y30" s="168" t="n">
        <f aca="false">AB31</f>
        <v>2.8</v>
      </c>
      <c r="Z30" s="101"/>
      <c r="AA30" s="135" t="s">
        <v>131</v>
      </c>
      <c r="AB30" s="86" t="n">
        <v>5.7</v>
      </c>
      <c r="AC30" s="86" t="n">
        <f aca="false">AB30*2</f>
        <v>11.4</v>
      </c>
      <c r="AD30" s="86"/>
      <c r="AE30" s="86" t="n">
        <f aca="false">AB30*15</f>
        <v>85.5</v>
      </c>
      <c r="AF30" s="86" t="n">
        <f aca="false">AC30*4+AE30*4</f>
        <v>387.6</v>
      </c>
    </row>
    <row r="31" customFormat="false" ht="27.95" hidden="false" customHeight="true" outlineLevel="0" collapsed="false">
      <c r="B31" s="126" t="n">
        <v>7</v>
      </c>
      <c r="C31" s="116"/>
      <c r="D31" s="127" t="s">
        <v>201</v>
      </c>
      <c r="E31" s="127"/>
      <c r="F31" s="127" t="n">
        <v>40</v>
      </c>
      <c r="G31" s="131" t="s">
        <v>156</v>
      </c>
      <c r="H31" s="152"/>
      <c r="I31" s="130" t="n">
        <v>20</v>
      </c>
      <c r="J31" s="127" t="s">
        <v>156</v>
      </c>
      <c r="K31" s="127"/>
      <c r="L31" s="127" t="n">
        <v>15</v>
      </c>
      <c r="M31" s="143"/>
      <c r="N31" s="136"/>
      <c r="O31" s="130"/>
      <c r="P31" s="130"/>
      <c r="Q31" s="130"/>
      <c r="R31" s="130"/>
      <c r="S31" s="143" t="s">
        <v>202</v>
      </c>
      <c r="T31" s="143"/>
      <c r="U31" s="143" t="n">
        <v>10</v>
      </c>
      <c r="V31" s="121"/>
      <c r="W31" s="138" t="s">
        <v>36</v>
      </c>
      <c r="X31" s="178" t="s">
        <v>160</v>
      </c>
      <c r="Y31" s="168" t="n">
        <f aca="false">AB32</f>
        <v>2</v>
      </c>
      <c r="Z31" s="85"/>
      <c r="AA31" s="140" t="s">
        <v>161</v>
      </c>
      <c r="AB31" s="86" t="n">
        <v>2.8</v>
      </c>
      <c r="AC31" s="141" t="n">
        <f aca="false">AB31*7</f>
        <v>19.6</v>
      </c>
      <c r="AD31" s="86" t="n">
        <f aca="false">AB31*5</f>
        <v>14</v>
      </c>
      <c r="AE31" s="86" t="s">
        <v>162</v>
      </c>
      <c r="AF31" s="142" t="n">
        <f aca="false">AC31*4+AD31*9</f>
        <v>204.4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43"/>
      <c r="H32" s="136"/>
      <c r="I32" s="130"/>
      <c r="J32" s="127" t="s">
        <v>203</v>
      </c>
      <c r="K32" s="127" t="s">
        <v>159</v>
      </c>
      <c r="L32" s="127" t="n">
        <v>20</v>
      </c>
      <c r="M32" s="143"/>
      <c r="N32" s="136"/>
      <c r="O32" s="130"/>
      <c r="P32" s="130"/>
      <c r="Q32" s="136"/>
      <c r="R32" s="130"/>
      <c r="S32" s="143" t="s">
        <v>204</v>
      </c>
      <c r="T32" s="196"/>
      <c r="U32" s="143" t="n">
        <v>10</v>
      </c>
      <c r="V32" s="121"/>
      <c r="W32" s="133" t="n">
        <f aca="false">AD35</f>
        <v>25</v>
      </c>
      <c r="X32" s="178" t="s">
        <v>170</v>
      </c>
      <c r="Y32" s="168" t="n">
        <f aca="false">AB33</f>
        <v>2.2</v>
      </c>
      <c r="Z32" s="101"/>
      <c r="AA32" s="125" t="s">
        <v>171</v>
      </c>
      <c r="AB32" s="86" t="n">
        <v>2</v>
      </c>
      <c r="AC32" s="86" t="n">
        <f aca="false">AB32*1</f>
        <v>2</v>
      </c>
      <c r="AD32" s="86" t="s">
        <v>162</v>
      </c>
      <c r="AE32" s="86" t="n">
        <f aca="false">AB32*5</f>
        <v>10</v>
      </c>
      <c r="AF32" s="86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136"/>
      <c r="E33" s="136"/>
      <c r="F33" s="130"/>
      <c r="G33" s="143"/>
      <c r="H33" s="136"/>
      <c r="I33" s="130"/>
      <c r="J33" s="127" t="s">
        <v>206</v>
      </c>
      <c r="K33" s="127" t="s">
        <v>207</v>
      </c>
      <c r="L33" s="127" t="n">
        <v>10</v>
      </c>
      <c r="M33" s="143"/>
      <c r="N33" s="136"/>
      <c r="O33" s="130"/>
      <c r="P33" s="130"/>
      <c r="Q33" s="136"/>
      <c r="R33" s="130"/>
      <c r="S33" s="143" t="s">
        <v>156</v>
      </c>
      <c r="T33" s="196"/>
      <c r="U33" s="143" t="n">
        <v>5</v>
      </c>
      <c r="V33" s="121"/>
      <c r="W33" s="138" t="s">
        <v>39</v>
      </c>
      <c r="X33" s="178" t="s">
        <v>175</v>
      </c>
      <c r="Y33" s="168" t="n">
        <f aca="false">AB34</f>
        <v>0</v>
      </c>
      <c r="Z33" s="85"/>
      <c r="AA33" s="125" t="s">
        <v>176</v>
      </c>
      <c r="AB33" s="86" t="n">
        <v>2.2</v>
      </c>
      <c r="AC33" s="86"/>
      <c r="AD33" s="86" t="n">
        <f aca="false">AB33*5</f>
        <v>11</v>
      </c>
      <c r="AE33" s="86" t="s">
        <v>162</v>
      </c>
      <c r="AF33" s="86" t="n">
        <f aca="false">AD33*9</f>
        <v>99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27"/>
      <c r="N34" s="136"/>
      <c r="O34" s="130"/>
      <c r="P34" s="130"/>
      <c r="Q34" s="136"/>
      <c r="R34" s="130"/>
      <c r="S34" s="127"/>
      <c r="T34" s="130"/>
      <c r="U34" s="130"/>
      <c r="V34" s="121"/>
      <c r="W34" s="133" t="n">
        <f aca="false">AC35</f>
        <v>33</v>
      </c>
      <c r="X34" s="184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27"/>
      <c r="H35" s="130"/>
      <c r="I35" s="130"/>
      <c r="J35" s="130"/>
      <c r="K35" s="136"/>
      <c r="L35" s="130"/>
      <c r="M35" s="130"/>
      <c r="N35" s="136"/>
      <c r="O35" s="130"/>
      <c r="P35" s="130"/>
      <c r="Q35" s="136"/>
      <c r="R35" s="130"/>
      <c r="S35" s="130"/>
      <c r="T35" s="130"/>
      <c r="U35" s="130"/>
      <c r="V35" s="121"/>
      <c r="W35" s="138" t="s">
        <v>180</v>
      </c>
      <c r="X35" s="187"/>
      <c r="Y35" s="174"/>
      <c r="Z35" s="85"/>
      <c r="AC35" s="85" t="n">
        <f aca="false">SUM(AC30:AC34)</f>
        <v>33</v>
      </c>
      <c r="AD35" s="85" t="n">
        <f aca="false">SUM(AD30:AD34)</f>
        <v>25</v>
      </c>
      <c r="AE35" s="85" t="n">
        <f aca="false">SUM(AE30:AE34)</f>
        <v>95.5</v>
      </c>
      <c r="AF35" s="85" t="n">
        <f aca="false">AC35*4+AD35*9+AE35*4</f>
        <v>739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36"/>
      <c r="I36" s="130"/>
      <c r="J36" s="130"/>
      <c r="K36" s="136"/>
      <c r="L36" s="130"/>
      <c r="M36" s="127"/>
      <c r="N36" s="136"/>
      <c r="O36" s="130"/>
      <c r="P36" s="130"/>
      <c r="Q36" s="136"/>
      <c r="R36" s="130"/>
      <c r="S36" s="130"/>
      <c r="T36" s="136"/>
      <c r="U36" s="130"/>
      <c r="V36" s="121"/>
      <c r="W36" s="133" t="n">
        <f aca="false">(W30*4)+(W32*9)+(W34*4)</f>
        <v>739</v>
      </c>
      <c r="X36" s="194"/>
      <c r="Y36" s="174"/>
      <c r="Z36" s="101"/>
      <c r="AC36" s="161" t="n">
        <f aca="false">AC35*4/AF35</f>
        <v>0.178619756427605</v>
      </c>
      <c r="AD36" s="161" t="n">
        <f aca="false">AD35*9/AF35</f>
        <v>0.30446549391069</v>
      </c>
      <c r="AE36" s="161" t="n">
        <f aca="false">AE35*4/AF35</f>
        <v>0.516914749661705</v>
      </c>
    </row>
    <row r="37" s="114" customFormat="true" ht="42" hidden="false" customHeight="false" outlineLevel="0" collapsed="false">
      <c r="B37" s="115" t="n">
        <v>1</v>
      </c>
      <c r="C37" s="116"/>
      <c r="D37" s="118" t="str">
        <f aca="false">109年1月菜單!Q5</f>
        <v>雞肉炒飯</v>
      </c>
      <c r="E37" s="118" t="s">
        <v>208</v>
      </c>
      <c r="F37" s="119" t="s">
        <v>141</v>
      </c>
      <c r="G37" s="118" t="str">
        <f aca="false">109年1月菜單!Q6</f>
        <v>蔗香烤雞腿</v>
      </c>
      <c r="H37" s="118" t="s">
        <v>181</v>
      </c>
      <c r="I37" s="119" t="s">
        <v>141</v>
      </c>
      <c r="J37" s="118" t="str">
        <f aca="false">109年1月菜單!Q7</f>
        <v>黃金炸魚條拚洋蔥圈(海炸)</v>
      </c>
      <c r="K37" s="118" t="s">
        <v>192</v>
      </c>
      <c r="L37" s="119" t="s">
        <v>141</v>
      </c>
      <c r="M37" s="118" t="str">
        <f aca="false">109年1月菜單!Q8</f>
        <v>花椰菜米血(冷)</v>
      </c>
      <c r="N37" s="118" t="s">
        <v>142</v>
      </c>
      <c r="O37" s="119" t="s">
        <v>141</v>
      </c>
      <c r="P37" s="118" t="str">
        <f aca="false">109年1月菜單!Q9</f>
        <v>深色蔬菜</v>
      </c>
      <c r="Q37" s="120" t="s">
        <v>143</v>
      </c>
      <c r="R37" s="119" t="s">
        <v>141</v>
      </c>
      <c r="S37" s="118" t="str">
        <f aca="false">109年1月菜單!Q10</f>
        <v>芹香蘿蔔湯</v>
      </c>
      <c r="T37" s="118" t="s">
        <v>142</v>
      </c>
      <c r="U37" s="119" t="s">
        <v>141</v>
      </c>
      <c r="V37" s="121"/>
      <c r="W37" s="122" t="s">
        <v>38</v>
      </c>
      <c r="X37" s="167" t="s">
        <v>144</v>
      </c>
      <c r="Y37" s="168" t="n">
        <f aca="false">AB38</f>
        <v>5.7</v>
      </c>
      <c r="Z37" s="85"/>
      <c r="AA37" s="85"/>
      <c r="AB37" s="86"/>
      <c r="AC37" s="125" t="s">
        <v>145</v>
      </c>
      <c r="AD37" s="125" t="s">
        <v>146</v>
      </c>
      <c r="AE37" s="125" t="s">
        <v>147</v>
      </c>
      <c r="AF37" s="125" t="s">
        <v>148</v>
      </c>
    </row>
    <row r="38" customFormat="false" ht="27.95" hidden="false" customHeight="true" outlineLevel="0" collapsed="false">
      <c r="B38" s="126" t="s">
        <v>149</v>
      </c>
      <c r="C38" s="116"/>
      <c r="D38" s="127" t="s">
        <v>150</v>
      </c>
      <c r="E38" s="137"/>
      <c r="F38" s="143" t="n">
        <v>95</v>
      </c>
      <c r="G38" s="127" t="s">
        <v>209</v>
      </c>
      <c r="H38" s="127"/>
      <c r="I38" s="127" t="n">
        <v>60</v>
      </c>
      <c r="J38" s="137" t="s">
        <v>210</v>
      </c>
      <c r="K38" s="137" t="s">
        <v>169</v>
      </c>
      <c r="L38" s="127" t="n">
        <v>30</v>
      </c>
      <c r="M38" s="131" t="s">
        <v>211</v>
      </c>
      <c r="N38" s="130"/>
      <c r="O38" s="127" t="n">
        <v>40</v>
      </c>
      <c r="P38" s="130" t="str">
        <f aca="false">P37</f>
        <v>深色蔬菜</v>
      </c>
      <c r="Q38" s="143"/>
      <c r="R38" s="130" t="n">
        <v>100</v>
      </c>
      <c r="S38" s="132" t="s">
        <v>199</v>
      </c>
      <c r="T38" s="130"/>
      <c r="U38" s="127" t="n">
        <v>40</v>
      </c>
      <c r="V38" s="121"/>
      <c r="W38" s="133" t="n">
        <f aca="false">AE43</f>
        <v>95.5</v>
      </c>
      <c r="X38" s="173" t="s">
        <v>155</v>
      </c>
      <c r="Y38" s="174" t="n">
        <f aca="false">AB39</f>
        <v>2.7</v>
      </c>
      <c r="Z38" s="101"/>
      <c r="AA38" s="135" t="s">
        <v>131</v>
      </c>
      <c r="AB38" s="86" t="n">
        <v>5.7</v>
      </c>
      <c r="AC38" s="86" t="n">
        <f aca="false">AB38*2</f>
        <v>11.4</v>
      </c>
      <c r="AD38" s="86"/>
      <c r="AE38" s="86" t="n">
        <f aca="false">AB38*15</f>
        <v>85.5</v>
      </c>
      <c r="AF38" s="86" t="n">
        <f aca="false">AC38*4+AE38*4</f>
        <v>387.6</v>
      </c>
    </row>
    <row r="39" customFormat="false" ht="27.95" hidden="false" customHeight="true" outlineLevel="0" collapsed="false">
      <c r="B39" s="126" t="n">
        <v>8</v>
      </c>
      <c r="C39" s="116"/>
      <c r="D39" s="127" t="s">
        <v>190</v>
      </c>
      <c r="E39" s="127"/>
      <c r="F39" s="130" t="n">
        <v>35</v>
      </c>
      <c r="G39" s="127"/>
      <c r="H39" s="127"/>
      <c r="I39" s="127"/>
      <c r="J39" s="127" t="s">
        <v>212</v>
      </c>
      <c r="K39" s="127" t="s">
        <v>207</v>
      </c>
      <c r="L39" s="127" t="n">
        <v>20</v>
      </c>
      <c r="M39" s="131" t="s">
        <v>213</v>
      </c>
      <c r="N39" s="131" t="s">
        <v>214</v>
      </c>
      <c r="O39" s="127" t="n">
        <v>25</v>
      </c>
      <c r="P39" s="130"/>
      <c r="Q39" s="127"/>
      <c r="R39" s="130"/>
      <c r="S39" s="127" t="s">
        <v>215</v>
      </c>
      <c r="T39" s="130"/>
      <c r="U39" s="127" t="n">
        <v>1</v>
      </c>
      <c r="V39" s="121"/>
      <c r="W39" s="138" t="s">
        <v>36</v>
      </c>
      <c r="X39" s="178" t="s">
        <v>160</v>
      </c>
      <c r="Y39" s="174" t="n">
        <f aca="false">AB40</f>
        <v>2</v>
      </c>
      <c r="Z39" s="85"/>
      <c r="AA39" s="140" t="s">
        <v>161</v>
      </c>
      <c r="AB39" s="86" t="n">
        <v>2.7</v>
      </c>
      <c r="AC39" s="141" t="n">
        <f aca="false">AB39*7</f>
        <v>18.9</v>
      </c>
      <c r="AD39" s="86" t="n">
        <f aca="false">AB39*5</f>
        <v>13.5</v>
      </c>
      <c r="AE39" s="86" t="s">
        <v>162</v>
      </c>
      <c r="AF39" s="142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27" t="s">
        <v>156</v>
      </c>
      <c r="E40" s="127"/>
      <c r="F40" s="130" t="n">
        <v>10</v>
      </c>
      <c r="G40" s="127"/>
      <c r="H40" s="136"/>
      <c r="I40" s="127"/>
      <c r="J40" s="127"/>
      <c r="K40" s="136"/>
      <c r="L40" s="127"/>
      <c r="M40" s="130"/>
      <c r="N40" s="130"/>
      <c r="O40" s="197"/>
      <c r="P40" s="130"/>
      <c r="Q40" s="127"/>
      <c r="R40" s="130"/>
      <c r="S40" s="127"/>
      <c r="T40" s="127"/>
      <c r="U40" s="127"/>
      <c r="V40" s="121"/>
      <c r="W40" s="133" t="n">
        <f aca="false">(Y38*5)+(Y40*5)</f>
        <v>26</v>
      </c>
      <c r="X40" s="178" t="s">
        <v>170</v>
      </c>
      <c r="Y40" s="174" t="n">
        <f aca="false">AB41</f>
        <v>2.5</v>
      </c>
      <c r="Z40" s="101"/>
      <c r="AA40" s="125" t="s">
        <v>171</v>
      </c>
      <c r="AB40" s="86" t="n">
        <v>2</v>
      </c>
      <c r="AC40" s="86" t="n">
        <f aca="false">AB40*1</f>
        <v>2</v>
      </c>
      <c r="AD40" s="86" t="s">
        <v>162</v>
      </c>
      <c r="AE40" s="86" t="n">
        <f aca="false">AB40*5</f>
        <v>10</v>
      </c>
      <c r="AF40" s="86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27" t="s">
        <v>187</v>
      </c>
      <c r="E41" s="127"/>
      <c r="F41" s="130" t="n">
        <v>20</v>
      </c>
      <c r="G41" s="127"/>
      <c r="H41" s="130"/>
      <c r="I41" s="127"/>
      <c r="J41" s="127"/>
      <c r="K41" s="130"/>
      <c r="L41" s="127"/>
      <c r="M41" s="127"/>
      <c r="N41" s="130"/>
      <c r="O41" s="197"/>
      <c r="P41" s="130"/>
      <c r="Q41" s="127"/>
      <c r="R41" s="130"/>
      <c r="S41" s="127"/>
      <c r="T41" s="127"/>
      <c r="U41" s="127"/>
      <c r="V41" s="121"/>
      <c r="W41" s="138" t="s">
        <v>39</v>
      </c>
      <c r="X41" s="178" t="s">
        <v>175</v>
      </c>
      <c r="Y41" s="174" t="n">
        <f aca="false">AB42</f>
        <v>0</v>
      </c>
      <c r="Z41" s="85"/>
      <c r="AA41" s="125" t="s">
        <v>176</v>
      </c>
      <c r="AB41" s="86" t="n">
        <v>2.5</v>
      </c>
      <c r="AC41" s="86"/>
      <c r="AD41" s="86" t="n">
        <f aca="false">AB41*5</f>
        <v>12.5</v>
      </c>
      <c r="AE41" s="86" t="s">
        <v>162</v>
      </c>
      <c r="AF41" s="86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27"/>
      <c r="E42" s="136"/>
      <c r="F42" s="130"/>
      <c r="G42" s="198"/>
      <c r="H42" s="136"/>
      <c r="I42" s="130"/>
      <c r="J42" s="130"/>
      <c r="K42" s="136"/>
      <c r="L42" s="130"/>
      <c r="M42" s="127"/>
      <c r="N42" s="130"/>
      <c r="O42" s="148"/>
      <c r="P42" s="130"/>
      <c r="Q42" s="136"/>
      <c r="R42" s="130"/>
      <c r="S42" s="127"/>
      <c r="T42" s="136"/>
      <c r="U42" s="127"/>
      <c r="V42" s="121"/>
      <c r="W42" s="133" t="n">
        <f aca="false">(Y38*7)+(Y37*2)+(Y39*1)</f>
        <v>32.3</v>
      </c>
      <c r="X42" s="184" t="s">
        <v>177</v>
      </c>
      <c r="Y42" s="174" t="n">
        <v>0</v>
      </c>
      <c r="Z42" s="101"/>
      <c r="AA42" s="125" t="s">
        <v>178</v>
      </c>
      <c r="AE42" s="85" t="n">
        <f aca="false">AB42*15</f>
        <v>0</v>
      </c>
    </row>
    <row r="43" customFormat="false" ht="27.95" hidden="false" customHeight="true" outlineLevel="0" collapsed="false">
      <c r="B43" s="150" t="s">
        <v>179</v>
      </c>
      <c r="C43" s="151"/>
      <c r="D43" s="127"/>
      <c r="E43" s="136"/>
      <c r="F43" s="130"/>
      <c r="G43" s="130"/>
      <c r="H43" s="136"/>
      <c r="I43" s="130"/>
      <c r="J43" s="127"/>
      <c r="K43" s="136"/>
      <c r="L43" s="127"/>
      <c r="N43" s="136"/>
      <c r="P43" s="130"/>
      <c r="Q43" s="136"/>
      <c r="R43" s="130"/>
      <c r="S43" s="127"/>
      <c r="T43" s="136"/>
      <c r="U43" s="127"/>
      <c r="V43" s="121"/>
      <c r="W43" s="138" t="s">
        <v>180</v>
      </c>
      <c r="X43" s="187"/>
      <c r="Y43" s="174"/>
      <c r="Z43" s="85"/>
      <c r="AC43" s="85" t="n">
        <f aca="false">SUM(AC38:AC42)</f>
        <v>32.3</v>
      </c>
      <c r="AD43" s="85" t="n">
        <f aca="false">SUM(AD38:AD42)</f>
        <v>26</v>
      </c>
      <c r="AE43" s="85" t="n">
        <f aca="false">SUM(AE38:AE42)</f>
        <v>95.5</v>
      </c>
      <c r="AF43" s="85" t="n">
        <f aca="false">AC43*4+AD43*9+AE43*4</f>
        <v>745.2</v>
      </c>
    </row>
    <row r="44" customFormat="false" ht="27.95" hidden="false" customHeight="true" outlineLevel="0" collapsed="false">
      <c r="B44" s="199"/>
      <c r="C44" s="200"/>
      <c r="D44" s="201"/>
      <c r="E44" s="202"/>
      <c r="F44" s="203"/>
      <c r="G44" s="192"/>
      <c r="H44" s="191"/>
      <c r="I44" s="192"/>
      <c r="J44" s="192"/>
      <c r="K44" s="191"/>
      <c r="L44" s="192"/>
      <c r="M44" s="190"/>
      <c r="N44" s="191"/>
      <c r="O44" s="192"/>
      <c r="P44" s="192"/>
      <c r="Q44" s="191"/>
      <c r="R44" s="192"/>
      <c r="S44" s="192"/>
      <c r="T44" s="191"/>
      <c r="U44" s="192"/>
      <c r="V44" s="121"/>
      <c r="W44" s="133" t="n">
        <f aca="false">(W38*4)+(W40*9)+(W42*4)</f>
        <v>745.2</v>
      </c>
      <c r="X44" s="204"/>
      <c r="Y44" s="205"/>
      <c r="Z44" s="101"/>
      <c r="AC44" s="161" t="n">
        <f aca="false">AC43*4/AF43</f>
        <v>0.17337627482555</v>
      </c>
      <c r="AD44" s="161" t="n">
        <f aca="false">AD43*9/AF43</f>
        <v>0.314009661835749</v>
      </c>
      <c r="AE44" s="161" t="n">
        <f aca="false">AE43*4/AF43</f>
        <v>0.512614063338701</v>
      </c>
    </row>
    <row r="45" s="78" customFormat="true" ht="21.75" hidden="false" customHeight="true" outlineLevel="0" collapsed="false">
      <c r="B45" s="79"/>
      <c r="C45" s="85"/>
      <c r="D45" s="206"/>
      <c r="E45" s="207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7.75" hidden="false" customHeight="false" outlineLevel="0" collapsed="false">
      <c r="P47" s="169"/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36" colorId="64" zoomScale="55" zoomScaleNormal="55" zoomScalePageLayoutView="55" workbookViewId="0">
      <selection pane="topLeft" activeCell="A31" activeCellId="0" sqref="A29:Y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1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9.7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1.5" hidden="false" customHeight="true" outlineLevel="0" collapsed="false">
      <c r="B3" s="94" t="s">
        <v>128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21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218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</v>
      </c>
      <c r="C5" s="116"/>
      <c r="D5" s="118" t="str">
        <f aca="false">109年1月菜單!A14</f>
        <v>白米飯</v>
      </c>
      <c r="E5" s="118" t="s">
        <v>140</v>
      </c>
      <c r="F5" s="119" t="s">
        <v>141</v>
      </c>
      <c r="G5" s="118" t="str">
        <f aca="false">109年1月菜單!A15</f>
        <v>嫩香雞排</v>
      </c>
      <c r="H5" s="118" t="s">
        <v>181</v>
      </c>
      <c r="I5" s="119" t="s">
        <v>141</v>
      </c>
      <c r="J5" s="118" t="str">
        <f aca="false">109年1月菜單!A16</f>
        <v>起司醬肉片</v>
      </c>
      <c r="K5" s="118" t="s">
        <v>142</v>
      </c>
      <c r="L5" s="119" t="s">
        <v>141</v>
      </c>
      <c r="M5" s="118" t="str">
        <f aca="false">109年1月菜單!A17</f>
        <v>芝麻蜜豆干(豆)</v>
      </c>
      <c r="N5" s="216" t="s">
        <v>208</v>
      </c>
      <c r="O5" s="119" t="s">
        <v>141</v>
      </c>
      <c r="P5" s="118" t="str">
        <f aca="false">109年1月菜單!A18</f>
        <v>深色蔬菜</v>
      </c>
      <c r="Q5" s="120" t="s">
        <v>143</v>
      </c>
      <c r="R5" s="119" t="s">
        <v>141</v>
      </c>
      <c r="S5" s="118" t="str">
        <f aca="false">109年1月菜單!A19</f>
        <v>鮮筍湯</v>
      </c>
      <c r="T5" s="118" t="s">
        <v>142</v>
      </c>
      <c r="U5" s="119" t="s">
        <v>141</v>
      </c>
      <c r="V5" s="121"/>
      <c r="W5" s="122" t="s">
        <v>38</v>
      </c>
      <c r="X5" s="123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37"/>
      <c r="F6" s="143" t="n">
        <v>100</v>
      </c>
      <c r="G6" s="131" t="s">
        <v>193</v>
      </c>
      <c r="H6" s="217"/>
      <c r="I6" s="130" t="n">
        <v>60</v>
      </c>
      <c r="J6" s="131" t="s">
        <v>167</v>
      </c>
      <c r="K6" s="143"/>
      <c r="L6" s="130" t="n">
        <v>40</v>
      </c>
      <c r="M6" s="143" t="s">
        <v>219</v>
      </c>
      <c r="N6" s="143"/>
      <c r="O6" s="143" t="n">
        <v>50</v>
      </c>
      <c r="P6" s="130" t="str">
        <f aca="false">P5</f>
        <v>深色蔬菜</v>
      </c>
      <c r="Q6" s="143"/>
      <c r="R6" s="130" t="n">
        <v>140</v>
      </c>
      <c r="S6" s="137" t="s">
        <v>220</v>
      </c>
      <c r="T6" s="127"/>
      <c r="U6" s="143" t="n">
        <v>40</v>
      </c>
      <c r="V6" s="121"/>
      <c r="W6" s="133" t="n">
        <f aca="false">AE11</f>
        <v>95.5</v>
      </c>
      <c r="X6" s="134" t="s">
        <v>155</v>
      </c>
      <c r="Y6" s="124" t="n">
        <f aca="false">AB7</f>
        <v>2.7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11</v>
      </c>
      <c r="C7" s="116"/>
      <c r="D7" s="130"/>
      <c r="E7" s="127"/>
      <c r="F7" s="130"/>
      <c r="G7" s="130"/>
      <c r="H7" s="217"/>
      <c r="I7" s="130"/>
      <c r="J7" s="131" t="s">
        <v>183</v>
      </c>
      <c r="K7" s="143"/>
      <c r="L7" s="130" t="n">
        <v>35</v>
      </c>
      <c r="M7" s="143" t="s">
        <v>166</v>
      </c>
      <c r="N7" s="130"/>
      <c r="O7" s="143" t="n">
        <v>1</v>
      </c>
      <c r="P7" s="130"/>
      <c r="Q7" s="127"/>
      <c r="R7" s="130"/>
      <c r="S7" s="137"/>
      <c r="T7" s="127"/>
      <c r="U7" s="143"/>
      <c r="V7" s="121"/>
      <c r="W7" s="138" t="s">
        <v>36</v>
      </c>
      <c r="X7" s="139" t="s">
        <v>160</v>
      </c>
      <c r="Y7" s="124" t="n">
        <f aca="false">AB8</f>
        <v>2</v>
      </c>
      <c r="Z7" s="85"/>
      <c r="AA7" s="140" t="s">
        <v>161</v>
      </c>
      <c r="AB7" s="86" t="n">
        <v>2.7</v>
      </c>
      <c r="AC7" s="141" t="n">
        <f aca="false">AB7*7</f>
        <v>18.9</v>
      </c>
      <c r="AD7" s="86" t="n">
        <f aca="false">AB7*5</f>
        <v>13.5</v>
      </c>
      <c r="AE7" s="86" t="s">
        <v>162</v>
      </c>
      <c r="AF7" s="142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30"/>
      <c r="E8" s="127"/>
      <c r="F8" s="130"/>
      <c r="G8" s="130"/>
      <c r="H8" s="136"/>
      <c r="I8" s="130"/>
      <c r="J8" s="131" t="s">
        <v>156</v>
      </c>
      <c r="K8" s="152"/>
      <c r="L8" s="130" t="n">
        <v>15</v>
      </c>
      <c r="M8" s="127"/>
      <c r="N8" s="136"/>
      <c r="O8" s="130"/>
      <c r="P8" s="130"/>
      <c r="Q8" s="136"/>
      <c r="R8" s="130"/>
      <c r="S8" s="127"/>
      <c r="T8" s="127"/>
      <c r="U8" s="130"/>
      <c r="V8" s="121"/>
      <c r="W8" s="133" t="n">
        <f aca="false">AD11</f>
        <v>24.5</v>
      </c>
      <c r="X8" s="139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27"/>
      <c r="E9" s="127"/>
      <c r="F9" s="127"/>
      <c r="G9" s="127"/>
      <c r="H9" s="136"/>
      <c r="I9" s="130"/>
      <c r="J9" s="131" t="s">
        <v>221</v>
      </c>
      <c r="K9" s="218"/>
      <c r="L9" s="130" t="n">
        <v>10</v>
      </c>
      <c r="M9" s="127"/>
      <c r="N9" s="136"/>
      <c r="O9" s="130"/>
      <c r="P9" s="130"/>
      <c r="Q9" s="136"/>
      <c r="R9" s="130"/>
      <c r="S9" s="127"/>
      <c r="T9" s="127"/>
      <c r="U9" s="130"/>
      <c r="V9" s="121"/>
      <c r="W9" s="138" t="s">
        <v>39</v>
      </c>
      <c r="X9" s="139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36"/>
      <c r="I10" s="130"/>
      <c r="J10" s="131" t="s">
        <v>222</v>
      </c>
      <c r="K10" s="136"/>
      <c r="L10" s="130" t="n">
        <v>5</v>
      </c>
      <c r="M10" s="127"/>
      <c r="N10" s="136"/>
      <c r="O10" s="130"/>
      <c r="P10" s="130"/>
      <c r="Q10" s="136"/>
      <c r="R10" s="130"/>
      <c r="S10" s="127"/>
      <c r="T10" s="127"/>
      <c r="U10" s="130"/>
      <c r="V10" s="121"/>
      <c r="W10" s="133" t="n">
        <f aca="false">AC11</f>
        <v>32.3</v>
      </c>
      <c r="X10" s="149" t="s">
        <v>177</v>
      </c>
      <c r="Y10" s="124" t="n">
        <v>0.2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52"/>
      <c r="H11" s="136"/>
      <c r="I11" s="130"/>
      <c r="J11" s="130"/>
      <c r="K11" s="136"/>
      <c r="L11" s="130"/>
      <c r="M11" s="153"/>
      <c r="N11" s="127"/>
      <c r="O11" s="148"/>
      <c r="P11" s="130"/>
      <c r="Q11" s="136"/>
      <c r="R11" s="130"/>
      <c r="S11" s="130"/>
      <c r="T11" s="136"/>
      <c r="U11" s="130"/>
      <c r="V11" s="121"/>
      <c r="W11" s="138" t="s">
        <v>180</v>
      </c>
      <c r="X11" s="154"/>
      <c r="Y11" s="155"/>
      <c r="Z11" s="85"/>
      <c r="AC11" s="85" t="n">
        <f aca="false">SUM(AC6:AC10)</f>
        <v>32.3</v>
      </c>
      <c r="AD11" s="85" t="n">
        <f aca="false">SUM(AD6:AD10)</f>
        <v>24.5</v>
      </c>
      <c r="AE11" s="85" t="n">
        <f aca="false">SUM(AE6:AE10)</f>
        <v>95.5</v>
      </c>
      <c r="AF11" s="85" t="n">
        <f aca="false">AC11*4+AD11*9+AE11*4</f>
        <v>731.7</v>
      </c>
    </row>
    <row r="12" customFormat="false" ht="27.95" hidden="false" customHeight="true" outlineLevel="0" collapsed="false">
      <c r="B12" s="163"/>
      <c r="C12" s="164"/>
      <c r="D12" s="130"/>
      <c r="E12" s="136"/>
      <c r="F12" s="130"/>
      <c r="G12" s="130"/>
      <c r="H12" s="136"/>
      <c r="I12" s="130"/>
      <c r="J12" s="217"/>
      <c r="K12" s="136"/>
      <c r="L12" s="130"/>
      <c r="M12" s="153"/>
      <c r="N12" s="127"/>
      <c r="O12" s="148"/>
      <c r="P12" s="130"/>
      <c r="Q12" s="136"/>
      <c r="R12" s="130"/>
      <c r="S12" s="130"/>
      <c r="T12" s="136"/>
      <c r="U12" s="130"/>
      <c r="V12" s="121"/>
      <c r="W12" s="133" t="n">
        <f aca="false">(W6*4)+(W8*9)+(W10*4)</f>
        <v>731.7</v>
      </c>
      <c r="X12" s="219"/>
      <c r="Y12" s="155"/>
      <c r="Z12" s="101"/>
      <c r="AC12" s="161" t="n">
        <f aca="false">AC11*4/AF11</f>
        <v>0.176575099084324</v>
      </c>
      <c r="AD12" s="161" t="n">
        <f aca="false">AD11*9/AF11</f>
        <v>0.301353013530135</v>
      </c>
      <c r="AE12" s="161" t="n">
        <f aca="false">AE11*4/AF11</f>
        <v>0.52207188738554</v>
      </c>
    </row>
    <row r="13" s="114" customFormat="true" ht="42" hidden="false" customHeight="true" outlineLevel="0" collapsed="false">
      <c r="B13" s="115" t="n">
        <v>1</v>
      </c>
      <c r="C13" s="116"/>
      <c r="D13" s="118" t="str">
        <f aca="false">109年1月菜單!E14</f>
        <v>糙米飯</v>
      </c>
      <c r="E13" s="118" t="s">
        <v>140</v>
      </c>
      <c r="F13" s="119" t="s">
        <v>141</v>
      </c>
      <c r="G13" s="118" t="str">
        <f aca="false">109年1月菜單!E15</f>
        <v>東坡滷肉</v>
      </c>
      <c r="H13" s="118" t="s">
        <v>142</v>
      </c>
      <c r="I13" s="119" t="s">
        <v>141</v>
      </c>
      <c r="J13" s="118" t="str">
        <f aca="false">109年1月菜單!E16</f>
        <v>香烤翅小腿</v>
      </c>
      <c r="K13" s="118" t="s">
        <v>181</v>
      </c>
      <c r="L13" s="119" t="s">
        <v>141</v>
      </c>
      <c r="M13" s="120" t="str">
        <f aca="false">109年1月菜單!E17</f>
        <v>番茄炒蛋</v>
      </c>
      <c r="N13" s="220" t="s">
        <v>208</v>
      </c>
      <c r="O13" s="119" t="s">
        <v>141</v>
      </c>
      <c r="P13" s="118" t="str">
        <f aca="false">109年1月菜單!E18</f>
        <v>淺色蔬菜</v>
      </c>
      <c r="Q13" s="120" t="s">
        <v>143</v>
      </c>
      <c r="R13" s="119" t="s">
        <v>141</v>
      </c>
      <c r="S13" s="118" t="str">
        <f aca="false">109年1月菜單!E19</f>
        <v>味噌蔬菜湯</v>
      </c>
      <c r="T13" s="118" t="s">
        <v>142</v>
      </c>
      <c r="U13" s="119" t="s">
        <v>141</v>
      </c>
      <c r="V13" s="121"/>
      <c r="W13" s="122" t="s">
        <v>38</v>
      </c>
      <c r="X13" s="123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30"/>
      <c r="F14" s="130" t="n">
        <v>80</v>
      </c>
      <c r="G14" s="127" t="s">
        <v>167</v>
      </c>
      <c r="H14" s="127"/>
      <c r="I14" s="130" t="n">
        <v>50</v>
      </c>
      <c r="J14" s="127" t="s">
        <v>223</v>
      </c>
      <c r="K14" s="130"/>
      <c r="L14" s="130" t="n">
        <v>40</v>
      </c>
      <c r="M14" s="127" t="s">
        <v>196</v>
      </c>
      <c r="N14" s="127"/>
      <c r="O14" s="127" t="n">
        <v>40</v>
      </c>
      <c r="P14" s="127" t="str">
        <f aca="false">P13</f>
        <v>淺色蔬菜</v>
      </c>
      <c r="Q14" s="143"/>
      <c r="R14" s="130" t="n">
        <v>120</v>
      </c>
      <c r="S14" s="127" t="s">
        <v>153</v>
      </c>
      <c r="T14" s="152"/>
      <c r="U14" s="130" t="n">
        <v>25</v>
      </c>
      <c r="V14" s="121"/>
      <c r="W14" s="133" t="n">
        <f aca="false">AE19</f>
        <v>95.5</v>
      </c>
      <c r="X14" s="134" t="s">
        <v>155</v>
      </c>
      <c r="Y14" s="155" t="n">
        <f aca="false">AB15</f>
        <v>2.5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12</v>
      </c>
      <c r="C15" s="116"/>
      <c r="D15" s="131" t="s">
        <v>224</v>
      </c>
      <c r="E15" s="130"/>
      <c r="F15" s="130" t="n">
        <v>30</v>
      </c>
      <c r="G15" s="131" t="s">
        <v>199</v>
      </c>
      <c r="H15" s="127"/>
      <c r="I15" s="130" t="n">
        <v>20</v>
      </c>
      <c r="J15" s="127"/>
      <c r="K15" s="130"/>
      <c r="L15" s="130"/>
      <c r="M15" s="127" t="s">
        <v>188</v>
      </c>
      <c r="N15" s="127"/>
      <c r="O15" s="127" t="n">
        <v>10</v>
      </c>
      <c r="P15" s="130"/>
      <c r="Q15" s="130"/>
      <c r="R15" s="130"/>
      <c r="S15" s="127" t="s">
        <v>156</v>
      </c>
      <c r="T15" s="152"/>
      <c r="U15" s="130" t="n">
        <v>10</v>
      </c>
      <c r="V15" s="121"/>
      <c r="W15" s="138" t="s">
        <v>36</v>
      </c>
      <c r="X15" s="139" t="s">
        <v>160</v>
      </c>
      <c r="Y15" s="155" t="n">
        <f aca="false">AB16</f>
        <v>2</v>
      </c>
      <c r="Z15" s="85"/>
      <c r="AA15" s="140" t="s">
        <v>161</v>
      </c>
      <c r="AB15" s="86" t="n">
        <v>2.5</v>
      </c>
      <c r="AC15" s="141" t="n">
        <f aca="false">AB15*7</f>
        <v>17.5</v>
      </c>
      <c r="AD15" s="86" t="n">
        <f aca="false">AB15*5</f>
        <v>12.5</v>
      </c>
      <c r="AE15" s="86" t="s">
        <v>162</v>
      </c>
      <c r="AF15" s="142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136"/>
      <c r="E16" s="136"/>
      <c r="F16" s="130"/>
      <c r="G16" s="131" t="s">
        <v>156</v>
      </c>
      <c r="H16" s="127"/>
      <c r="I16" s="130" t="n">
        <v>10</v>
      </c>
      <c r="J16" s="127"/>
      <c r="K16" s="136"/>
      <c r="L16" s="127"/>
      <c r="M16" s="127" t="s">
        <v>152</v>
      </c>
      <c r="N16" s="127"/>
      <c r="O16" s="127" t="n">
        <v>20</v>
      </c>
      <c r="P16" s="144"/>
      <c r="Q16" s="136"/>
      <c r="R16" s="130"/>
      <c r="S16" s="131" t="s">
        <v>174</v>
      </c>
      <c r="T16" s="136"/>
      <c r="U16" s="130" t="n">
        <v>10</v>
      </c>
      <c r="V16" s="121"/>
      <c r="W16" s="133" t="n">
        <v>23</v>
      </c>
      <c r="X16" s="139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6"/>
      <c r="E17" s="136"/>
      <c r="F17" s="130"/>
      <c r="G17" s="137"/>
      <c r="H17" s="136"/>
      <c r="I17" s="130"/>
      <c r="J17" s="127"/>
      <c r="K17" s="136"/>
      <c r="L17" s="127"/>
      <c r="M17" s="127"/>
      <c r="N17" s="127"/>
      <c r="O17" s="127"/>
      <c r="P17" s="144"/>
      <c r="Q17" s="136"/>
      <c r="R17" s="130"/>
      <c r="S17" s="127"/>
      <c r="T17" s="221"/>
      <c r="U17" s="130"/>
      <c r="V17" s="121"/>
      <c r="W17" s="138" t="s">
        <v>39</v>
      </c>
      <c r="X17" s="139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6"/>
      <c r="E18" s="136"/>
      <c r="F18" s="130"/>
      <c r="G18" s="127"/>
      <c r="H18" s="136"/>
      <c r="I18" s="130"/>
      <c r="J18" s="130"/>
      <c r="K18" s="136"/>
      <c r="L18" s="130"/>
      <c r="M18" s="127"/>
      <c r="N18" s="136"/>
      <c r="O18" s="127"/>
      <c r="P18" s="130"/>
      <c r="Q18" s="136"/>
      <c r="R18" s="130"/>
      <c r="S18" s="127"/>
      <c r="T18" s="130"/>
      <c r="U18" s="130"/>
      <c r="V18" s="121"/>
      <c r="W18" s="133" t="n">
        <f aca="false">AC19</f>
        <v>30.9</v>
      </c>
      <c r="X18" s="149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6"/>
      <c r="E19" s="136"/>
      <c r="F19" s="130"/>
      <c r="G19" s="127"/>
      <c r="H19" s="136"/>
      <c r="I19" s="130"/>
      <c r="J19" s="130"/>
      <c r="K19" s="136"/>
      <c r="L19" s="130"/>
      <c r="M19" s="130"/>
      <c r="N19" s="136"/>
      <c r="O19" s="130"/>
      <c r="P19" s="130"/>
      <c r="Q19" s="136"/>
      <c r="R19" s="130"/>
      <c r="S19" s="127"/>
      <c r="T19" s="221"/>
      <c r="U19" s="221"/>
      <c r="V19" s="121"/>
      <c r="W19" s="138" t="s">
        <v>180</v>
      </c>
      <c r="X19" s="154"/>
      <c r="Y19" s="155"/>
      <c r="Z19" s="85"/>
      <c r="AC19" s="85" t="n">
        <f aca="false">SUM(AC14:AC18)</f>
        <v>30.9</v>
      </c>
      <c r="AD19" s="85" t="n">
        <f aca="false">SUM(AD14:AD18)</f>
        <v>23.5</v>
      </c>
      <c r="AE19" s="85" t="n">
        <f aca="false">SUM(AE14:AE18)</f>
        <v>95.5</v>
      </c>
      <c r="AF19" s="85" t="n">
        <f aca="false">AC19*4+AD19*9+AE19*4</f>
        <v>717.1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27"/>
      <c r="I20" s="130"/>
      <c r="K20" s="136"/>
      <c r="L20" s="130"/>
      <c r="M20" s="127"/>
      <c r="N20" s="136"/>
      <c r="O20" s="130"/>
      <c r="P20" s="130"/>
      <c r="Q20" s="136"/>
      <c r="R20" s="130"/>
      <c r="S20" s="130"/>
      <c r="T20" s="136"/>
      <c r="U20" s="130"/>
      <c r="V20" s="121"/>
      <c r="W20" s="133" t="n">
        <f aca="false">AF19</f>
        <v>717.1</v>
      </c>
      <c r="X20" s="160"/>
      <c r="Y20" s="166"/>
      <c r="Z20" s="101"/>
      <c r="AC20" s="161" t="n">
        <f aca="false">AC19*4/AF19</f>
        <v>0.172360898061637</v>
      </c>
      <c r="AD20" s="161" t="n">
        <f aca="false">AD19*9/AF19</f>
        <v>0.294937944498675</v>
      </c>
      <c r="AE20" s="161" t="n">
        <f aca="false">AE19*4/AF19</f>
        <v>0.532701157439688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14</f>
        <v>白米飯</v>
      </c>
      <c r="E21" s="118" t="s">
        <v>140</v>
      </c>
      <c r="F21" s="119" t="s">
        <v>141</v>
      </c>
      <c r="G21" s="118" t="str">
        <f aca="false">109年1月菜單!I15</f>
        <v>轟炸大雞腿(炸)</v>
      </c>
      <c r="H21" s="118" t="s">
        <v>192</v>
      </c>
      <c r="I21" s="119" t="s">
        <v>141</v>
      </c>
      <c r="J21" s="118" t="str">
        <f aca="false">109年1月菜單!I16</f>
        <v>麻婆豆腐(豆)</v>
      </c>
      <c r="K21" s="118" t="s">
        <v>142</v>
      </c>
      <c r="L21" s="119" t="s">
        <v>141</v>
      </c>
      <c r="M21" s="118" t="str">
        <f aca="false">109年1月菜單!I17</f>
        <v>高麗菜貢丸片(加)</v>
      </c>
      <c r="N21" s="118" t="s">
        <v>142</v>
      </c>
      <c r="O21" s="119" t="s">
        <v>141</v>
      </c>
      <c r="P21" s="118" t="str">
        <f aca="false">109年1月菜單!I18</f>
        <v>深色蔬菜</v>
      </c>
      <c r="Q21" s="120" t="s">
        <v>143</v>
      </c>
      <c r="R21" s="119" t="s">
        <v>141</v>
      </c>
      <c r="S21" s="118" t="str">
        <f aca="false">109年1月菜單!I19</f>
        <v>蛋花湯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37"/>
      <c r="F22" s="143" t="n">
        <v>105</v>
      </c>
      <c r="G22" s="131" t="s">
        <v>209</v>
      </c>
      <c r="H22" s="127"/>
      <c r="I22" s="130" t="n">
        <v>60</v>
      </c>
      <c r="J22" s="137" t="s">
        <v>158</v>
      </c>
      <c r="K22" s="143"/>
      <c r="L22" s="143" t="n">
        <v>50</v>
      </c>
      <c r="M22" s="127" t="s">
        <v>187</v>
      </c>
      <c r="N22" s="127"/>
      <c r="O22" s="127" t="n">
        <v>35</v>
      </c>
      <c r="P22" s="130" t="str">
        <f aca="false">P21</f>
        <v>深色蔬菜</v>
      </c>
      <c r="Q22" s="143"/>
      <c r="R22" s="130" t="n">
        <v>120</v>
      </c>
      <c r="S22" s="131" t="s">
        <v>153</v>
      </c>
      <c r="T22" s="130"/>
      <c r="U22" s="127" t="n">
        <v>30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13</v>
      </c>
      <c r="C23" s="116"/>
      <c r="D23" s="130"/>
      <c r="E23" s="130"/>
      <c r="F23" s="130"/>
      <c r="G23" s="130"/>
      <c r="H23" s="127"/>
      <c r="I23" s="130"/>
      <c r="J23" s="137" t="s">
        <v>156</v>
      </c>
      <c r="K23" s="143"/>
      <c r="L23" s="143" t="n">
        <v>20</v>
      </c>
      <c r="M23" s="127" t="s">
        <v>225</v>
      </c>
      <c r="N23" s="127"/>
      <c r="O23" s="127" t="n">
        <v>15</v>
      </c>
      <c r="P23" s="130"/>
      <c r="Q23" s="130"/>
      <c r="R23" s="130"/>
      <c r="S23" s="131" t="s">
        <v>152</v>
      </c>
      <c r="T23" s="217"/>
      <c r="U23" s="130" t="n">
        <v>10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0"/>
      <c r="E24" s="136"/>
      <c r="F24" s="130"/>
      <c r="G24" s="130"/>
      <c r="H24" s="127"/>
      <c r="I24" s="130"/>
      <c r="J24" s="222"/>
      <c r="K24" s="137"/>
      <c r="L24" s="143"/>
      <c r="M24" s="127" t="s">
        <v>156</v>
      </c>
      <c r="N24" s="136"/>
      <c r="O24" s="130" t="n">
        <v>10</v>
      </c>
      <c r="P24" s="130"/>
      <c r="Q24" s="136"/>
      <c r="R24" s="130"/>
      <c r="S24" s="127" t="s">
        <v>156</v>
      </c>
      <c r="T24" s="136"/>
      <c r="U24" s="130" t="n">
        <v>10</v>
      </c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0"/>
      <c r="E25" s="136"/>
      <c r="F25" s="130"/>
      <c r="G25" s="130"/>
      <c r="H25" s="127"/>
      <c r="I25" s="130"/>
      <c r="J25" s="127"/>
      <c r="K25" s="143"/>
      <c r="L25" s="127"/>
      <c r="M25" s="127"/>
      <c r="N25" s="127"/>
      <c r="O25" s="130"/>
      <c r="P25" s="130"/>
      <c r="Q25" s="136"/>
      <c r="R25" s="130"/>
      <c r="S25" s="130"/>
      <c r="T25" s="136"/>
      <c r="U25" s="130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0"/>
      <c r="E26" s="136"/>
      <c r="F26" s="130"/>
      <c r="G26" s="198"/>
      <c r="H26" s="136"/>
      <c r="I26" s="130"/>
      <c r="J26" s="130"/>
      <c r="K26" s="136"/>
      <c r="L26" s="130"/>
      <c r="M26" s="127"/>
      <c r="N26" s="127"/>
      <c r="O26" s="130"/>
      <c r="P26" s="130"/>
      <c r="Q26" s="136"/>
      <c r="R26" s="130"/>
      <c r="S26" s="217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.2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0"/>
      <c r="E27" s="136"/>
      <c r="F27" s="130"/>
      <c r="G27" s="130"/>
      <c r="H27" s="136"/>
      <c r="I27" s="130"/>
      <c r="J27" s="130"/>
      <c r="K27" s="136"/>
      <c r="L27" s="130"/>
      <c r="M27" s="127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52"/>
      <c r="N28" s="136"/>
      <c r="O28" s="130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 t="n">
        <v>1</v>
      </c>
      <c r="C29" s="116"/>
      <c r="D29" s="118" t="str">
        <f aca="false">109年1月菜單!M14</f>
        <v>地瓜飯</v>
      </c>
      <c r="E29" s="118" t="s">
        <v>140</v>
      </c>
      <c r="F29" s="119" t="s">
        <v>141</v>
      </c>
      <c r="G29" s="118" t="str">
        <f aca="false">109年1月菜單!M15</f>
        <v> 暖冬燒鴨(冷)</v>
      </c>
      <c r="H29" s="118" t="s">
        <v>142</v>
      </c>
      <c r="I29" s="119" t="s">
        <v>141</v>
      </c>
      <c r="J29" s="118" t="str">
        <f aca="false">109年1月菜單!M16</f>
        <v>吻魚三彩歐姆蛋(海)</v>
      </c>
      <c r="K29" s="118" t="s">
        <v>140</v>
      </c>
      <c r="L29" s="119" t="s">
        <v>141</v>
      </c>
      <c r="M29" s="118" t="str">
        <f aca="false">109年1月菜單!M17</f>
        <v>筍香什錦</v>
      </c>
      <c r="N29" s="118" t="s">
        <v>208</v>
      </c>
      <c r="O29" s="119" t="s">
        <v>141</v>
      </c>
      <c r="P29" s="118" t="str">
        <f aca="false">109年1月菜單!M18</f>
        <v>深色蔬菜</v>
      </c>
      <c r="Q29" s="120" t="s">
        <v>143</v>
      </c>
      <c r="R29" s="119" t="s">
        <v>141</v>
      </c>
      <c r="S29" s="118" t="str">
        <f aca="false">109年1月菜單!M19</f>
        <v>菜頭湯</v>
      </c>
      <c r="T29" s="118" t="s">
        <v>142</v>
      </c>
      <c r="U29" s="119" t="s">
        <v>141</v>
      </c>
      <c r="V29" s="121"/>
      <c r="W29" s="122" t="s">
        <v>38</v>
      </c>
      <c r="X29" s="123" t="s">
        <v>144</v>
      </c>
      <c r="Y29" s="168" t="n">
        <f aca="false">AB30</f>
        <v>5.7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</row>
    <row r="30" customFormat="false" ht="27.95" hidden="false" customHeight="true" outlineLevel="0" collapsed="false">
      <c r="B30" s="126" t="s">
        <v>149</v>
      </c>
      <c r="C30" s="116"/>
      <c r="D30" s="127" t="s">
        <v>150</v>
      </c>
      <c r="E30" s="127"/>
      <c r="F30" s="127" t="n">
        <v>90</v>
      </c>
      <c r="G30" s="131" t="s">
        <v>226</v>
      </c>
      <c r="H30" s="130"/>
      <c r="I30" s="130" t="n">
        <v>50</v>
      </c>
      <c r="J30" s="131" t="s">
        <v>152</v>
      </c>
      <c r="K30" s="137"/>
      <c r="L30" s="130" t="n">
        <v>40</v>
      </c>
      <c r="M30" s="131" t="s">
        <v>220</v>
      </c>
      <c r="N30" s="130"/>
      <c r="O30" s="130" t="n">
        <v>35</v>
      </c>
      <c r="P30" s="130" t="str">
        <f aca="false">P29</f>
        <v>深色蔬菜</v>
      </c>
      <c r="Q30" s="143"/>
      <c r="R30" s="130" t="n">
        <v>130</v>
      </c>
      <c r="S30" s="127" t="s">
        <v>199</v>
      </c>
      <c r="T30" s="127"/>
      <c r="U30" s="127" t="n">
        <v>40</v>
      </c>
      <c r="V30" s="121"/>
      <c r="W30" s="133" t="n">
        <f aca="false">AE35</f>
        <v>95.5</v>
      </c>
      <c r="X30" s="134" t="s">
        <v>155</v>
      </c>
      <c r="Y30" s="168" t="n">
        <f aca="false">AB31</f>
        <v>2.5</v>
      </c>
      <c r="Z30" s="101"/>
      <c r="AA30" s="135" t="s">
        <v>131</v>
      </c>
      <c r="AB30" s="86" t="n">
        <v>5.7</v>
      </c>
      <c r="AC30" s="86" t="n">
        <f aca="false">AB30*2</f>
        <v>11.4</v>
      </c>
      <c r="AD30" s="86"/>
      <c r="AE30" s="86" t="n">
        <f aca="false">AB30*15</f>
        <v>85.5</v>
      </c>
      <c r="AF30" s="86" t="n">
        <f aca="false">AC30*4+AE30*4</f>
        <v>387.6</v>
      </c>
    </row>
    <row r="31" customFormat="false" ht="27.95" hidden="false" customHeight="true" outlineLevel="0" collapsed="false">
      <c r="B31" s="126" t="n">
        <v>14</v>
      </c>
      <c r="C31" s="116"/>
      <c r="D31" s="127" t="s">
        <v>201</v>
      </c>
      <c r="E31" s="127"/>
      <c r="F31" s="127" t="n">
        <v>40</v>
      </c>
      <c r="G31" s="131" t="s">
        <v>213</v>
      </c>
      <c r="H31" s="131" t="s">
        <v>214</v>
      </c>
      <c r="I31" s="130" t="n">
        <v>20</v>
      </c>
      <c r="J31" s="131" t="s">
        <v>227</v>
      </c>
      <c r="K31" s="217"/>
      <c r="L31" s="130" t="n">
        <v>15</v>
      </c>
      <c r="M31" s="131" t="s">
        <v>228</v>
      </c>
      <c r="N31" s="143"/>
      <c r="O31" s="130" t="n">
        <v>20</v>
      </c>
      <c r="P31" s="130"/>
      <c r="Q31" s="130"/>
      <c r="R31" s="130"/>
      <c r="S31" s="127"/>
      <c r="T31" s="130"/>
      <c r="U31" s="130"/>
      <c r="V31" s="121"/>
      <c r="W31" s="138" t="s">
        <v>36</v>
      </c>
      <c r="X31" s="139" t="s">
        <v>160</v>
      </c>
      <c r="Y31" s="168" t="n">
        <f aca="false">AB32</f>
        <v>2</v>
      </c>
      <c r="Z31" s="85"/>
      <c r="AA31" s="140" t="s">
        <v>161</v>
      </c>
      <c r="AB31" s="86" t="n">
        <v>2.5</v>
      </c>
      <c r="AC31" s="141" t="n">
        <f aca="false">AB31*7</f>
        <v>17.5</v>
      </c>
      <c r="AD31" s="86" t="n">
        <f aca="false">AB31*5</f>
        <v>12.5</v>
      </c>
      <c r="AE31" s="86" t="s">
        <v>162</v>
      </c>
      <c r="AF31" s="142" t="n">
        <f aca="false">AC31*4+AD31*9</f>
        <v>182.5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31" t="s">
        <v>156</v>
      </c>
      <c r="H32" s="136"/>
      <c r="I32" s="130" t="n">
        <v>10</v>
      </c>
      <c r="J32" s="223" t="s">
        <v>156</v>
      </c>
      <c r="K32" s="127"/>
      <c r="L32" s="130" t="n">
        <v>10</v>
      </c>
      <c r="M32" s="131" t="s">
        <v>153</v>
      </c>
      <c r="N32" s="143"/>
      <c r="O32" s="130" t="n">
        <v>15</v>
      </c>
      <c r="P32" s="130"/>
      <c r="Q32" s="136"/>
      <c r="R32" s="130"/>
      <c r="S32" s="130"/>
      <c r="T32" s="127"/>
      <c r="U32" s="130"/>
      <c r="V32" s="121"/>
      <c r="W32" s="133" t="n">
        <f aca="false">AD35</f>
        <v>23.5</v>
      </c>
      <c r="X32" s="139" t="s">
        <v>170</v>
      </c>
      <c r="Y32" s="168" t="n">
        <f aca="false">AB33</f>
        <v>2.2</v>
      </c>
      <c r="Z32" s="101"/>
      <c r="AA32" s="125" t="s">
        <v>171</v>
      </c>
      <c r="AB32" s="86" t="n">
        <v>2</v>
      </c>
      <c r="AC32" s="86" t="n">
        <f aca="false">AB32*1</f>
        <v>2</v>
      </c>
      <c r="AD32" s="86" t="s">
        <v>162</v>
      </c>
      <c r="AE32" s="86" t="n">
        <f aca="false">AB32*5</f>
        <v>10</v>
      </c>
      <c r="AF32" s="86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136"/>
      <c r="E33" s="136"/>
      <c r="F33" s="130"/>
      <c r="G33" s="130"/>
      <c r="H33" s="136"/>
      <c r="I33" s="130"/>
      <c r="J33" s="127" t="s">
        <v>229</v>
      </c>
      <c r="K33" s="127" t="s">
        <v>169</v>
      </c>
      <c r="L33" s="127" t="n">
        <v>5</v>
      </c>
      <c r="M33" s="131" t="s">
        <v>156</v>
      </c>
      <c r="N33" s="143"/>
      <c r="O33" s="130" t="n">
        <v>10</v>
      </c>
      <c r="P33" s="130"/>
      <c r="Q33" s="136"/>
      <c r="R33" s="130"/>
      <c r="S33" s="127"/>
      <c r="T33" s="136"/>
      <c r="U33" s="130"/>
      <c r="V33" s="121"/>
      <c r="W33" s="138" t="s">
        <v>39</v>
      </c>
      <c r="X33" s="139" t="s">
        <v>175</v>
      </c>
      <c r="Y33" s="168" t="n">
        <f aca="false">AB34</f>
        <v>0</v>
      </c>
      <c r="Z33" s="85"/>
      <c r="AA33" s="125" t="s">
        <v>176</v>
      </c>
      <c r="AB33" s="86" t="n">
        <v>2.2</v>
      </c>
      <c r="AC33" s="86"/>
      <c r="AD33" s="86" t="n">
        <f aca="false">AB33*5</f>
        <v>11</v>
      </c>
      <c r="AE33" s="86" t="s">
        <v>162</v>
      </c>
      <c r="AF33" s="86" t="n">
        <f aca="false">AD33*9</f>
        <v>99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43"/>
      <c r="N34" s="143"/>
      <c r="O34" s="143"/>
      <c r="P34" s="130"/>
      <c r="Q34" s="136"/>
      <c r="R34" s="130"/>
      <c r="S34" s="127"/>
      <c r="T34" s="136"/>
      <c r="U34" s="130"/>
      <c r="V34" s="121"/>
      <c r="W34" s="133" t="n">
        <f aca="false">AC35</f>
        <v>30.9</v>
      </c>
      <c r="X34" s="149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30"/>
      <c r="H35" s="136"/>
      <c r="I35" s="130"/>
      <c r="J35" s="127"/>
      <c r="K35" s="136"/>
      <c r="L35" s="130"/>
      <c r="M35" s="130"/>
      <c r="N35" s="136"/>
      <c r="O35" s="130"/>
      <c r="P35" s="130"/>
      <c r="Q35" s="136"/>
      <c r="R35" s="130"/>
      <c r="S35" s="130"/>
      <c r="T35" s="136"/>
      <c r="U35" s="130"/>
      <c r="V35" s="121"/>
      <c r="W35" s="138" t="s">
        <v>180</v>
      </c>
      <c r="X35" s="154"/>
      <c r="Y35" s="174"/>
      <c r="Z35" s="85"/>
      <c r="AC35" s="85" t="n">
        <f aca="false">SUM(AC30:AC34)</f>
        <v>30.9</v>
      </c>
      <c r="AD35" s="85" t="n">
        <f aca="false">SUM(AD30:AD34)</f>
        <v>23.5</v>
      </c>
      <c r="AE35" s="85" t="n">
        <f aca="false">SUM(AE30:AE34)</f>
        <v>95.5</v>
      </c>
      <c r="AF35" s="85" t="n">
        <f aca="false">AC35*4+AD35*9+AE35*4</f>
        <v>717.1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52"/>
      <c r="I36" s="130"/>
      <c r="J36" s="130"/>
      <c r="K36" s="136"/>
      <c r="L36" s="130"/>
      <c r="M36" s="130"/>
      <c r="N36" s="136"/>
      <c r="O36" s="130"/>
      <c r="P36" s="130"/>
      <c r="Q36" s="136"/>
      <c r="R36" s="130"/>
      <c r="S36" s="130"/>
      <c r="T36" s="136"/>
      <c r="U36" s="130"/>
      <c r="V36" s="121"/>
      <c r="W36" s="133" t="n">
        <f aca="false">(W30*4)+(W32*9)+(W34*4)</f>
        <v>717.1</v>
      </c>
      <c r="X36" s="160"/>
      <c r="Y36" s="174"/>
      <c r="Z36" s="101"/>
      <c r="AC36" s="161" t="n">
        <f aca="false">AC35*4/AF35</f>
        <v>0.172360898061637</v>
      </c>
      <c r="AD36" s="161" t="n">
        <f aca="false">AD35*9/AF35</f>
        <v>0.294937944498675</v>
      </c>
      <c r="AE36" s="161" t="n">
        <f aca="false">AE35*4/AF35</f>
        <v>0.532701157439688</v>
      </c>
    </row>
    <row r="37" s="114" customFormat="true" ht="42" hidden="false" customHeight="false" outlineLevel="0" collapsed="false">
      <c r="B37" s="115" t="n">
        <v>1</v>
      </c>
      <c r="C37" s="116"/>
      <c r="D37" s="118" t="str">
        <f aca="false">109年1月菜單!Q14</f>
        <v>義式鐵板麵</v>
      </c>
      <c r="E37" s="118" t="s">
        <v>208</v>
      </c>
      <c r="F37" s="119" t="s">
        <v>141</v>
      </c>
      <c r="G37" s="118" t="str">
        <f aca="false">109年1月菜單!Q15</f>
        <v>燒烤雞翅</v>
      </c>
      <c r="H37" s="118" t="s">
        <v>181</v>
      </c>
      <c r="I37" s="119" t="s">
        <v>141</v>
      </c>
      <c r="J37" s="118" t="str">
        <f aca="false">109年1月菜單!Q16</f>
        <v>黃金菇菇酥(炸)</v>
      </c>
      <c r="K37" s="118" t="s">
        <v>192</v>
      </c>
      <c r="L37" s="119" t="s">
        <v>141</v>
      </c>
      <c r="M37" s="118" t="str">
        <f aca="false">109年1月菜單!Q17</f>
        <v>烤饅頭(冷)</v>
      </c>
      <c r="N37" s="118" t="s">
        <v>140</v>
      </c>
      <c r="O37" s="119" t="s">
        <v>141</v>
      </c>
      <c r="P37" s="118" t="str">
        <f aca="false">109年1月菜單!Q18</f>
        <v>淺色蔬菜</v>
      </c>
      <c r="Q37" s="120" t="s">
        <v>143</v>
      </c>
      <c r="R37" s="119" t="s">
        <v>141</v>
      </c>
      <c r="S37" s="118" t="str">
        <f aca="false">109年1月菜單!Q19</f>
        <v>榨菜肉絲湯(醃)</v>
      </c>
      <c r="T37" s="118" t="s">
        <v>142</v>
      </c>
      <c r="U37" s="119" t="s">
        <v>141</v>
      </c>
      <c r="V37" s="121"/>
      <c r="W37" s="122" t="s">
        <v>38</v>
      </c>
      <c r="X37" s="123" t="s">
        <v>144</v>
      </c>
      <c r="Y37" s="168" t="n">
        <f aca="false">AB38</f>
        <v>5.7</v>
      </c>
      <c r="Z37" s="85"/>
      <c r="AA37" s="85"/>
      <c r="AB37" s="86"/>
      <c r="AC37" s="125" t="s">
        <v>145</v>
      </c>
      <c r="AD37" s="125" t="s">
        <v>146</v>
      </c>
      <c r="AE37" s="125" t="s">
        <v>147</v>
      </c>
      <c r="AF37" s="125" t="s">
        <v>148</v>
      </c>
    </row>
    <row r="38" customFormat="false" ht="27.95" hidden="false" customHeight="true" outlineLevel="0" collapsed="false">
      <c r="B38" s="126" t="s">
        <v>149</v>
      </c>
      <c r="C38" s="116"/>
      <c r="D38" s="127" t="s">
        <v>230</v>
      </c>
      <c r="E38" s="137"/>
      <c r="F38" s="143" t="n">
        <v>140</v>
      </c>
      <c r="G38" s="131" t="s">
        <v>231</v>
      </c>
      <c r="H38" s="152"/>
      <c r="I38" s="130" t="n">
        <v>70</v>
      </c>
      <c r="J38" s="127" t="s">
        <v>232</v>
      </c>
      <c r="K38" s="130"/>
      <c r="L38" s="127" t="n">
        <v>30</v>
      </c>
      <c r="M38" s="131" t="s">
        <v>233</v>
      </c>
      <c r="N38" s="131" t="s">
        <v>214</v>
      </c>
      <c r="O38" s="130" t="n">
        <v>30</v>
      </c>
      <c r="P38" s="127" t="str">
        <f aca="false">P37</f>
        <v>淺色蔬菜</v>
      </c>
      <c r="Q38" s="143"/>
      <c r="R38" s="130" t="n">
        <v>110</v>
      </c>
      <c r="S38" s="127" t="s">
        <v>234</v>
      </c>
      <c r="T38" s="127" t="s">
        <v>235</v>
      </c>
      <c r="U38" s="127" t="n">
        <v>20</v>
      </c>
      <c r="V38" s="121"/>
      <c r="W38" s="133" t="n">
        <f aca="false">AE43</f>
        <v>95.5</v>
      </c>
      <c r="X38" s="134" t="s">
        <v>155</v>
      </c>
      <c r="Y38" s="174" t="n">
        <f aca="false">AB39</f>
        <v>2.7</v>
      </c>
      <c r="Z38" s="101"/>
      <c r="AA38" s="135" t="s">
        <v>131</v>
      </c>
      <c r="AB38" s="86" t="n">
        <v>5.7</v>
      </c>
      <c r="AC38" s="86" t="n">
        <f aca="false">AB38*2</f>
        <v>11.4</v>
      </c>
      <c r="AD38" s="86"/>
      <c r="AE38" s="86" t="n">
        <f aca="false">AB38*15</f>
        <v>85.5</v>
      </c>
      <c r="AF38" s="86" t="n">
        <f aca="false">AC38*4+AE38*4</f>
        <v>387.6</v>
      </c>
    </row>
    <row r="39" customFormat="false" ht="27.95" hidden="false" customHeight="true" outlineLevel="0" collapsed="false">
      <c r="B39" s="126" t="n">
        <v>15</v>
      </c>
      <c r="C39" s="116"/>
      <c r="D39" s="127" t="s">
        <v>236</v>
      </c>
      <c r="E39" s="136"/>
      <c r="F39" s="130" t="n">
        <v>20</v>
      </c>
      <c r="G39" s="130"/>
      <c r="H39" s="130"/>
      <c r="I39" s="130"/>
      <c r="J39" s="127" t="s">
        <v>237</v>
      </c>
      <c r="K39" s="136"/>
      <c r="L39" s="127" t="n">
        <v>20</v>
      </c>
      <c r="M39" s="130"/>
      <c r="N39" s="130"/>
      <c r="O39" s="130"/>
      <c r="P39" s="130"/>
      <c r="Q39" s="127"/>
      <c r="R39" s="130"/>
      <c r="S39" s="127" t="s">
        <v>238</v>
      </c>
      <c r="T39" s="127"/>
      <c r="U39" s="127" t="n">
        <v>15</v>
      </c>
      <c r="V39" s="121"/>
      <c r="W39" s="138" t="s">
        <v>36</v>
      </c>
      <c r="X39" s="139" t="s">
        <v>160</v>
      </c>
      <c r="Y39" s="174" t="n">
        <f aca="false">AB40</f>
        <v>2</v>
      </c>
      <c r="Z39" s="85"/>
      <c r="AA39" s="140" t="s">
        <v>161</v>
      </c>
      <c r="AB39" s="86" t="n">
        <v>2.7</v>
      </c>
      <c r="AC39" s="141" t="n">
        <f aca="false">AB39*7</f>
        <v>18.9</v>
      </c>
      <c r="AD39" s="86" t="n">
        <f aca="false">AB39*5</f>
        <v>13.5</v>
      </c>
      <c r="AE39" s="86" t="s">
        <v>162</v>
      </c>
      <c r="AF39" s="142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27" t="s">
        <v>156</v>
      </c>
      <c r="E40" s="136"/>
      <c r="F40" s="130" t="n">
        <v>10</v>
      </c>
      <c r="G40" s="130"/>
      <c r="H40" s="136"/>
      <c r="I40" s="130"/>
      <c r="J40" s="127"/>
      <c r="K40" s="136"/>
      <c r="L40" s="127"/>
      <c r="M40" s="130"/>
      <c r="N40" s="136"/>
      <c r="O40" s="130"/>
      <c r="P40" s="130"/>
      <c r="Q40" s="127"/>
      <c r="R40" s="130"/>
      <c r="S40" s="127" t="s">
        <v>156</v>
      </c>
      <c r="T40" s="127"/>
      <c r="U40" s="127" t="n">
        <v>10</v>
      </c>
      <c r="V40" s="121"/>
      <c r="W40" s="133" t="n">
        <f aca="false">(Y38*5)+(Y40*5)</f>
        <v>26</v>
      </c>
      <c r="X40" s="139" t="s">
        <v>170</v>
      </c>
      <c r="Y40" s="174" t="n">
        <f aca="false">AB41</f>
        <v>2.5</v>
      </c>
      <c r="Z40" s="101"/>
      <c r="AA40" s="125" t="s">
        <v>171</v>
      </c>
      <c r="AB40" s="86" t="n">
        <v>2</v>
      </c>
      <c r="AC40" s="86" t="n">
        <f aca="false">AB40*1</f>
        <v>2</v>
      </c>
      <c r="AD40" s="86" t="s">
        <v>162</v>
      </c>
      <c r="AE40" s="86" t="n">
        <f aca="false">AB40*5</f>
        <v>10</v>
      </c>
      <c r="AF40" s="86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27" t="s">
        <v>227</v>
      </c>
      <c r="E41" s="224"/>
      <c r="F41" s="143" t="n">
        <v>10</v>
      </c>
      <c r="G41" s="130"/>
      <c r="H41" s="127"/>
      <c r="I41" s="130"/>
      <c r="J41" s="217"/>
      <c r="K41" s="136"/>
      <c r="L41" s="127"/>
      <c r="M41" s="130"/>
      <c r="N41" s="136"/>
      <c r="O41" s="130"/>
      <c r="P41" s="130"/>
      <c r="Q41" s="127"/>
      <c r="R41" s="130"/>
      <c r="S41" s="127"/>
      <c r="T41" s="127"/>
      <c r="U41" s="127"/>
      <c r="V41" s="121"/>
      <c r="W41" s="138" t="s">
        <v>39</v>
      </c>
      <c r="X41" s="139" t="s">
        <v>175</v>
      </c>
      <c r="Y41" s="174" t="n">
        <f aca="false">AB42</f>
        <v>0</v>
      </c>
      <c r="Z41" s="85"/>
      <c r="AA41" s="125" t="s">
        <v>176</v>
      </c>
      <c r="AB41" s="86" t="n">
        <v>2.5</v>
      </c>
      <c r="AC41" s="86"/>
      <c r="AD41" s="86" t="n">
        <f aca="false">AB41*5</f>
        <v>12.5</v>
      </c>
      <c r="AE41" s="86" t="s">
        <v>162</v>
      </c>
      <c r="AF41" s="86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27" t="s">
        <v>239</v>
      </c>
      <c r="E42" s="224"/>
      <c r="F42" s="143" t="s">
        <v>165</v>
      </c>
      <c r="G42" s="130"/>
      <c r="H42" s="136"/>
      <c r="I42" s="130"/>
      <c r="J42" s="217"/>
      <c r="K42" s="136"/>
      <c r="L42" s="130"/>
      <c r="M42" s="143"/>
      <c r="N42" s="137"/>
      <c r="O42" s="143"/>
      <c r="P42" s="130"/>
      <c r="Q42" s="136"/>
      <c r="R42" s="130"/>
      <c r="S42" s="217"/>
      <c r="T42" s="136"/>
      <c r="U42" s="127"/>
      <c r="V42" s="121"/>
      <c r="W42" s="133" t="n">
        <f aca="false">(Y38*7)+(Y37*2)+(Y39*1)</f>
        <v>32.3</v>
      </c>
      <c r="X42" s="149" t="s">
        <v>177</v>
      </c>
      <c r="Y42" s="174" t="n">
        <v>0</v>
      </c>
      <c r="Z42" s="101"/>
      <c r="AA42" s="125" t="s">
        <v>178</v>
      </c>
      <c r="AE42" s="85" t="n">
        <f aca="false">AB42*15</f>
        <v>0</v>
      </c>
    </row>
    <row r="43" customFormat="false" ht="27.95" hidden="false" customHeight="true" outlineLevel="0" collapsed="false">
      <c r="B43" s="150" t="s">
        <v>179</v>
      </c>
      <c r="C43" s="151"/>
      <c r="D43" s="127"/>
      <c r="E43" s="136"/>
      <c r="F43" s="130"/>
      <c r="G43" s="130"/>
      <c r="H43" s="136"/>
      <c r="I43" s="130"/>
      <c r="J43" s="127"/>
      <c r="K43" s="136"/>
      <c r="L43" s="127"/>
      <c r="M43" s="152"/>
      <c r="N43" s="136"/>
      <c r="O43" s="130"/>
      <c r="P43" s="130"/>
      <c r="Q43" s="136"/>
      <c r="R43" s="130"/>
      <c r="S43" s="127"/>
      <c r="T43" s="136"/>
      <c r="U43" s="127"/>
      <c r="V43" s="121"/>
      <c r="W43" s="138" t="s">
        <v>180</v>
      </c>
      <c r="X43" s="154"/>
      <c r="Y43" s="174"/>
      <c r="Z43" s="85"/>
      <c r="AC43" s="85" t="n">
        <f aca="false">SUM(AC38:AC42)</f>
        <v>32.3</v>
      </c>
      <c r="AD43" s="85" t="n">
        <f aca="false">SUM(AD38:AD42)</f>
        <v>26</v>
      </c>
      <c r="AE43" s="85" t="n">
        <f aca="false">SUM(AE38:AE42)</f>
        <v>95.5</v>
      </c>
      <c r="AF43" s="85" t="n">
        <f aca="false">AC43*4+AD43*9+AE43*4</f>
        <v>745.2</v>
      </c>
    </row>
    <row r="44" customFormat="false" ht="27.95" hidden="false" customHeight="true" outlineLevel="0" collapsed="false">
      <c r="B44" s="225"/>
      <c r="C44" s="164"/>
      <c r="D44" s="191"/>
      <c r="E44" s="191"/>
      <c r="F44" s="192"/>
      <c r="G44" s="192"/>
      <c r="H44" s="191"/>
      <c r="I44" s="192"/>
      <c r="J44" s="192"/>
      <c r="K44" s="191"/>
      <c r="L44" s="192"/>
      <c r="M44" s="190"/>
      <c r="N44" s="191"/>
      <c r="O44" s="192"/>
      <c r="P44" s="192"/>
      <c r="Q44" s="191"/>
      <c r="R44" s="192"/>
      <c r="S44" s="192"/>
      <c r="T44" s="191"/>
      <c r="U44" s="192"/>
      <c r="V44" s="121"/>
      <c r="W44" s="133" t="n">
        <f aca="false">(W38*4)+(W40*9)+(W42*4)</f>
        <v>745.2</v>
      </c>
      <c r="X44" s="160"/>
      <c r="Y44" s="205"/>
      <c r="Z44" s="101"/>
      <c r="AC44" s="161" t="n">
        <f aca="false">AC43*4/AF43</f>
        <v>0.17337627482555</v>
      </c>
      <c r="AD44" s="161" t="n">
        <f aca="false">AD43*9/AF43</f>
        <v>0.314009661835749</v>
      </c>
      <c r="AE44" s="161" t="n">
        <f aca="false">AE43*4/AF43</f>
        <v>0.512614063338701</v>
      </c>
    </row>
    <row r="45" s="78" customFormat="true" ht="21.75" hidden="false" customHeight="true" outlineLevel="0" collapsed="false">
      <c r="B45" s="79"/>
      <c r="C45" s="85"/>
      <c r="E45" s="80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5" zoomScalePageLayoutView="100" workbookViewId="0">
      <selection pane="topLeft" activeCell="A31" activeCellId="0" sqref="A29:Y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7.12"/>
    <col collapsed="false" customWidth="true" hidden="false" outlineLevel="0" max="5" min="5" style="80" width="7.1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4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3.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2.25" hidden="false" customHeight="true" outlineLevel="0" collapsed="false">
      <c r="B3" s="94" t="s">
        <v>128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21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218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</v>
      </c>
      <c r="C5" s="116"/>
      <c r="D5" s="118" t="str">
        <f aca="false">109年1月菜單!A23</f>
        <v>白米飯</v>
      </c>
      <c r="E5" s="118" t="s">
        <v>140</v>
      </c>
      <c r="F5" s="119" t="s">
        <v>141</v>
      </c>
      <c r="G5" s="118" t="str">
        <f aca="false">109年1月菜單!A24</f>
        <v>紅燒冬瓜燉肉</v>
      </c>
      <c r="H5" s="118" t="s">
        <v>198</v>
      </c>
      <c r="I5" s="119" t="s">
        <v>141</v>
      </c>
      <c r="J5" s="118" t="str">
        <f aca="false">109年1月菜單!A25</f>
        <v>小黃瓜嫩豆腐(豆)</v>
      </c>
      <c r="K5" s="118" t="s">
        <v>142</v>
      </c>
      <c r="L5" s="119" t="s">
        <v>141</v>
      </c>
      <c r="M5" s="118" t="str">
        <f aca="false">109年1月菜單!A26</f>
        <v>香草翅小腿</v>
      </c>
      <c r="N5" s="118" t="s">
        <v>181</v>
      </c>
      <c r="O5" s="119" t="s">
        <v>141</v>
      </c>
      <c r="P5" s="118" t="str">
        <f aca="false">109年1月菜單!A27</f>
        <v>淺色蔬菜</v>
      </c>
      <c r="Q5" s="120" t="s">
        <v>143</v>
      </c>
      <c r="R5" s="119" t="s">
        <v>141</v>
      </c>
      <c r="S5" s="118" t="str">
        <f aca="false">109年1月菜單!A28</f>
        <v>菇菇湯</v>
      </c>
      <c r="T5" s="118" t="s">
        <v>142</v>
      </c>
      <c r="U5" s="119" t="s">
        <v>141</v>
      </c>
      <c r="V5" s="121"/>
      <c r="W5" s="122" t="s">
        <v>38</v>
      </c>
      <c r="X5" s="167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27"/>
      <c r="F6" s="127" t="n">
        <v>100</v>
      </c>
      <c r="G6" s="131" t="s">
        <v>167</v>
      </c>
      <c r="H6" s="130"/>
      <c r="I6" s="130" t="n">
        <v>40</v>
      </c>
      <c r="J6" s="127" t="s">
        <v>241</v>
      </c>
      <c r="K6" s="137"/>
      <c r="L6" s="127" t="n">
        <v>20</v>
      </c>
      <c r="M6" s="143" t="s">
        <v>223</v>
      </c>
      <c r="N6" s="143"/>
      <c r="O6" s="143" t="n">
        <v>40</v>
      </c>
      <c r="P6" s="130" t="str">
        <f aca="false">P5</f>
        <v>淺色蔬菜</v>
      </c>
      <c r="Q6" s="130"/>
      <c r="R6" s="130" t="n">
        <v>100</v>
      </c>
      <c r="S6" s="132" t="s">
        <v>174</v>
      </c>
      <c r="T6" s="130"/>
      <c r="U6" s="130" t="n">
        <v>20</v>
      </c>
      <c r="V6" s="121"/>
      <c r="W6" s="133" t="n">
        <f aca="false">AE11</f>
        <v>95.5</v>
      </c>
      <c r="X6" s="173" t="s">
        <v>155</v>
      </c>
      <c r="Y6" s="124" t="n">
        <f aca="false">AB7</f>
        <v>2.8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18</v>
      </c>
      <c r="C7" s="116"/>
      <c r="D7" s="127"/>
      <c r="E7" s="127"/>
      <c r="F7" s="127"/>
      <c r="G7" s="131" t="s">
        <v>185</v>
      </c>
      <c r="H7" s="130"/>
      <c r="I7" s="130" t="n">
        <v>30</v>
      </c>
      <c r="J7" s="127" t="s">
        <v>158</v>
      </c>
      <c r="K7" s="137"/>
      <c r="L7" s="127" t="n">
        <v>40</v>
      </c>
      <c r="M7" s="143" t="s">
        <v>242</v>
      </c>
      <c r="N7" s="143"/>
      <c r="O7" s="143" t="s">
        <v>165</v>
      </c>
      <c r="P7" s="130"/>
      <c r="Q7" s="130"/>
      <c r="R7" s="130"/>
      <c r="S7" s="137" t="s">
        <v>153</v>
      </c>
      <c r="T7" s="130"/>
      <c r="U7" s="130" t="n">
        <v>10</v>
      </c>
      <c r="V7" s="121"/>
      <c r="W7" s="138" t="s">
        <v>36</v>
      </c>
      <c r="X7" s="178" t="s">
        <v>160</v>
      </c>
      <c r="Y7" s="124" t="n">
        <f aca="false">AB8</f>
        <v>2</v>
      </c>
      <c r="Z7" s="85"/>
      <c r="AA7" s="140" t="s">
        <v>161</v>
      </c>
      <c r="AB7" s="86" t="n">
        <v>2.8</v>
      </c>
      <c r="AC7" s="141" t="n">
        <f aca="false">AB7*7</f>
        <v>19.6</v>
      </c>
      <c r="AD7" s="86" t="n">
        <f aca="false">AB7*5</f>
        <v>14</v>
      </c>
      <c r="AE7" s="86" t="s">
        <v>162</v>
      </c>
      <c r="AF7" s="142" t="n">
        <f aca="false">AC7*4+AD7*9</f>
        <v>204.4</v>
      </c>
    </row>
    <row r="8" customFormat="false" ht="27.95" hidden="false" customHeight="true" outlineLevel="0" collapsed="false">
      <c r="B8" s="126" t="s">
        <v>163</v>
      </c>
      <c r="C8" s="116"/>
      <c r="D8" s="136"/>
      <c r="E8" s="136"/>
      <c r="F8" s="130"/>
      <c r="G8" s="131" t="s">
        <v>156</v>
      </c>
      <c r="H8" s="136"/>
      <c r="I8" s="130" t="n">
        <v>20</v>
      </c>
      <c r="J8" s="127"/>
      <c r="K8" s="226"/>
      <c r="L8" s="127"/>
      <c r="M8" s="169"/>
      <c r="N8" s="137"/>
      <c r="O8" s="143"/>
      <c r="P8" s="130"/>
      <c r="Q8" s="136"/>
      <c r="R8" s="130"/>
      <c r="S8" s="137" t="s">
        <v>156</v>
      </c>
      <c r="T8" s="224"/>
      <c r="U8" s="143" t="n">
        <v>5</v>
      </c>
      <c r="V8" s="121"/>
      <c r="W8" s="133" t="n">
        <f aca="false">AD11</f>
        <v>25</v>
      </c>
      <c r="X8" s="178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36"/>
      <c r="E9" s="136"/>
      <c r="F9" s="130"/>
      <c r="G9" s="130"/>
      <c r="H9" s="136"/>
      <c r="I9" s="130"/>
      <c r="J9" s="127"/>
      <c r="K9" s="224"/>
      <c r="L9" s="127"/>
      <c r="M9" s="130"/>
      <c r="N9" s="136"/>
      <c r="O9" s="130"/>
      <c r="P9" s="130"/>
      <c r="Q9" s="136"/>
      <c r="R9" s="130"/>
      <c r="S9" s="137"/>
      <c r="T9" s="224"/>
      <c r="U9" s="143"/>
      <c r="V9" s="121"/>
      <c r="W9" s="138" t="s">
        <v>39</v>
      </c>
      <c r="X9" s="178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36"/>
      <c r="E10" s="136"/>
      <c r="F10" s="130"/>
      <c r="G10" s="130"/>
      <c r="H10" s="136"/>
      <c r="I10" s="130"/>
      <c r="J10" s="127"/>
      <c r="K10" s="130"/>
      <c r="L10" s="127"/>
      <c r="M10" s="130"/>
      <c r="N10" s="136"/>
      <c r="O10" s="130"/>
      <c r="P10" s="130"/>
      <c r="Q10" s="136"/>
      <c r="R10" s="130"/>
      <c r="S10" s="127"/>
      <c r="T10" s="136"/>
      <c r="U10" s="130"/>
      <c r="V10" s="121"/>
      <c r="W10" s="133" t="n">
        <f aca="false">AC11</f>
        <v>33</v>
      </c>
      <c r="X10" s="184" t="s">
        <v>177</v>
      </c>
      <c r="Y10" s="124" t="n">
        <v>0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36"/>
      <c r="E11" s="136"/>
      <c r="F11" s="130"/>
      <c r="G11" s="130"/>
      <c r="H11" s="136"/>
      <c r="I11" s="130"/>
      <c r="J11" s="130"/>
      <c r="K11" s="136"/>
      <c r="L11" s="130"/>
      <c r="M11" s="127"/>
      <c r="N11" s="137"/>
      <c r="O11" s="130"/>
      <c r="P11" s="130"/>
      <c r="Q11" s="136"/>
      <c r="R11" s="130"/>
      <c r="S11" s="130"/>
      <c r="T11" s="136"/>
      <c r="U11" s="130"/>
      <c r="V11" s="121"/>
      <c r="W11" s="138" t="s">
        <v>180</v>
      </c>
      <c r="X11" s="187"/>
      <c r="Y11" s="155"/>
      <c r="Z11" s="85"/>
      <c r="AC11" s="85" t="n">
        <f aca="false">SUM(AC6:AC10)</f>
        <v>33</v>
      </c>
      <c r="AD11" s="85" t="n">
        <f aca="false">SUM(AD6:AD10)</f>
        <v>25</v>
      </c>
      <c r="AE11" s="85" t="n">
        <f aca="false">SUM(AE6:AE10)</f>
        <v>95.5</v>
      </c>
      <c r="AF11" s="85" t="n">
        <f aca="false">AC11*4+AD11*9+AE11*4</f>
        <v>739</v>
      </c>
    </row>
    <row r="12" customFormat="false" ht="27.95" hidden="false" customHeight="true" outlineLevel="0" collapsed="false">
      <c r="B12" s="163"/>
      <c r="C12" s="164"/>
      <c r="D12" s="136"/>
      <c r="E12" s="136"/>
      <c r="F12" s="130"/>
      <c r="G12" s="130"/>
      <c r="H12" s="136"/>
      <c r="I12" s="130"/>
      <c r="J12" s="130"/>
      <c r="K12" s="136"/>
      <c r="L12" s="130"/>
      <c r="M12" s="130"/>
      <c r="N12" s="136"/>
      <c r="O12" s="130"/>
      <c r="P12" s="130"/>
      <c r="Q12" s="136"/>
      <c r="R12" s="130"/>
      <c r="S12" s="130"/>
      <c r="T12" s="136"/>
      <c r="U12" s="130"/>
      <c r="V12" s="121"/>
      <c r="W12" s="133" t="n">
        <f aca="false">(W6*4)+(W8*9)+(W10*4)</f>
        <v>739</v>
      </c>
      <c r="X12" s="227"/>
      <c r="Y12" s="155"/>
      <c r="Z12" s="101"/>
      <c r="AC12" s="161" t="n">
        <f aca="false">AC11*4/AF11</f>
        <v>0.178619756427605</v>
      </c>
      <c r="AD12" s="161" t="n">
        <f aca="false">AD11*9/AF11</f>
        <v>0.30446549391069</v>
      </c>
      <c r="AE12" s="161" t="n">
        <f aca="false">AE11*4/AF11</f>
        <v>0.516914749661705</v>
      </c>
    </row>
    <row r="13" s="114" customFormat="true" ht="42" hidden="false" customHeight="false" outlineLevel="0" collapsed="false">
      <c r="B13" s="115" t="n">
        <v>1</v>
      </c>
      <c r="C13" s="116"/>
      <c r="D13" s="118" t="str">
        <f aca="false">109年1月菜單!E23</f>
        <v>紫米飯</v>
      </c>
      <c r="E13" s="118" t="s">
        <v>140</v>
      </c>
      <c r="F13" s="119" t="s">
        <v>141</v>
      </c>
      <c r="G13" s="118" t="str">
        <f aca="false">109年1月菜單!E24</f>
        <v>蒲燒鯛魚(海)</v>
      </c>
      <c r="H13" s="118" t="s">
        <v>142</v>
      </c>
      <c r="I13" s="119" t="s">
        <v>141</v>
      </c>
      <c r="J13" s="118" t="str">
        <f aca="false">109年1月菜單!E25</f>
        <v>高麗菜肉片</v>
      </c>
      <c r="K13" s="118" t="s">
        <v>142</v>
      </c>
      <c r="L13" s="119" t="s">
        <v>141</v>
      </c>
      <c r="M13" s="118" t="str">
        <f aca="false">109年1月菜單!E26</f>
        <v>甜心地瓜薯條(冷)</v>
      </c>
      <c r="N13" s="118" t="s">
        <v>181</v>
      </c>
      <c r="O13" s="119" t="s">
        <v>141</v>
      </c>
      <c r="P13" s="118" t="str">
        <f aca="false">109年1月菜單!E27</f>
        <v>深色蔬菜</v>
      </c>
      <c r="Q13" s="120" t="s">
        <v>143</v>
      </c>
      <c r="R13" s="119" t="s">
        <v>141</v>
      </c>
      <c r="S13" s="118" t="str">
        <f aca="false">109年1月菜單!E28</f>
        <v>巧達濃湯</v>
      </c>
      <c r="T13" s="118" t="s">
        <v>142</v>
      </c>
      <c r="U13" s="119" t="s">
        <v>141</v>
      </c>
      <c r="V13" s="121"/>
      <c r="W13" s="122" t="s">
        <v>38</v>
      </c>
      <c r="X13" s="167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27" t="s">
        <v>150</v>
      </c>
      <c r="E14" s="137"/>
      <c r="F14" s="143" t="n">
        <v>70</v>
      </c>
      <c r="G14" s="131" t="s">
        <v>243</v>
      </c>
      <c r="H14" s="127" t="s">
        <v>169</v>
      </c>
      <c r="I14" s="130" t="n">
        <v>50</v>
      </c>
      <c r="J14" s="137" t="s">
        <v>167</v>
      </c>
      <c r="K14" s="143"/>
      <c r="L14" s="143" t="n">
        <v>40</v>
      </c>
      <c r="M14" s="127" t="s">
        <v>244</v>
      </c>
      <c r="N14" s="127" t="s">
        <v>214</v>
      </c>
      <c r="O14" s="127" t="n">
        <v>50</v>
      </c>
      <c r="P14" s="131" t="s">
        <v>29</v>
      </c>
      <c r="Q14" s="143"/>
      <c r="R14" s="130" t="n">
        <v>120</v>
      </c>
      <c r="S14" s="127" t="s">
        <v>152</v>
      </c>
      <c r="T14" s="127"/>
      <c r="U14" s="127" t="n">
        <v>20</v>
      </c>
      <c r="V14" s="121"/>
      <c r="W14" s="133" t="n">
        <f aca="false">AE19</f>
        <v>95.5</v>
      </c>
      <c r="X14" s="173" t="s">
        <v>155</v>
      </c>
      <c r="Y14" s="155" t="n">
        <f aca="false">AB15</f>
        <v>2.7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19</v>
      </c>
      <c r="C15" s="116"/>
      <c r="D15" s="127" t="s">
        <v>245</v>
      </c>
      <c r="E15" s="130"/>
      <c r="F15" s="130" t="n">
        <v>25</v>
      </c>
      <c r="G15" s="130"/>
      <c r="H15" s="127"/>
      <c r="I15" s="130"/>
      <c r="J15" s="137" t="s">
        <v>187</v>
      </c>
      <c r="K15" s="143"/>
      <c r="L15" s="143" t="n">
        <v>25</v>
      </c>
      <c r="M15" s="127"/>
      <c r="N15" s="127"/>
      <c r="O15" s="127"/>
      <c r="P15" s="130"/>
      <c r="Q15" s="130"/>
      <c r="R15" s="130"/>
      <c r="S15" s="127" t="s">
        <v>236</v>
      </c>
      <c r="T15" s="127"/>
      <c r="U15" s="127" t="n">
        <v>10</v>
      </c>
      <c r="V15" s="121"/>
      <c r="W15" s="138" t="s">
        <v>36</v>
      </c>
      <c r="X15" s="178" t="s">
        <v>160</v>
      </c>
      <c r="Y15" s="155" t="n">
        <f aca="false">AB16</f>
        <v>2</v>
      </c>
      <c r="Z15" s="85"/>
      <c r="AA15" s="140" t="s">
        <v>161</v>
      </c>
      <c r="AB15" s="86" t="n">
        <v>2.7</v>
      </c>
      <c r="AC15" s="141" t="n">
        <f aca="false">AB15*7</f>
        <v>18.9</v>
      </c>
      <c r="AD15" s="86" t="n">
        <f aca="false">AB15*5</f>
        <v>13.5</v>
      </c>
      <c r="AE15" s="86" t="s">
        <v>162</v>
      </c>
      <c r="AF15" s="142" t="n">
        <f aca="false">AC15*4+AD15*9</f>
        <v>197.1</v>
      </c>
    </row>
    <row r="16" customFormat="false" ht="27.95" hidden="false" customHeight="true" outlineLevel="0" collapsed="false">
      <c r="B16" s="126" t="s">
        <v>163</v>
      </c>
      <c r="C16" s="116"/>
      <c r="D16" s="130"/>
      <c r="E16" s="136"/>
      <c r="F16" s="130"/>
      <c r="G16" s="130"/>
      <c r="H16" s="127"/>
      <c r="I16" s="130"/>
      <c r="J16" s="228" t="s">
        <v>156</v>
      </c>
      <c r="K16" s="137"/>
      <c r="L16" s="143" t="n">
        <v>10</v>
      </c>
      <c r="M16" s="152"/>
      <c r="N16" s="136"/>
      <c r="O16" s="130"/>
      <c r="P16" s="130"/>
      <c r="Q16" s="136"/>
      <c r="R16" s="130"/>
      <c r="S16" s="127" t="s">
        <v>156</v>
      </c>
      <c r="T16" s="127"/>
      <c r="U16" s="127" t="n">
        <v>10</v>
      </c>
      <c r="V16" s="121"/>
      <c r="W16" s="133" t="n">
        <v>23</v>
      </c>
      <c r="X16" s="178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0"/>
      <c r="E17" s="136"/>
      <c r="F17" s="130"/>
      <c r="G17" s="130"/>
      <c r="H17" s="127"/>
      <c r="I17" s="130"/>
      <c r="J17" s="127"/>
      <c r="K17" s="143"/>
      <c r="L17" s="127"/>
      <c r="M17" s="127"/>
      <c r="N17" s="127"/>
      <c r="O17" s="130"/>
      <c r="P17" s="130"/>
      <c r="Q17" s="136"/>
      <c r="R17" s="130"/>
      <c r="S17" s="130"/>
      <c r="T17" s="136"/>
      <c r="U17" s="130"/>
      <c r="V17" s="121"/>
      <c r="W17" s="138" t="s">
        <v>39</v>
      </c>
      <c r="X17" s="178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0"/>
      <c r="E18" s="136"/>
      <c r="F18" s="130"/>
      <c r="G18" s="198"/>
      <c r="H18" s="136"/>
      <c r="I18" s="130"/>
      <c r="J18" s="130"/>
      <c r="K18" s="136"/>
      <c r="L18" s="130"/>
      <c r="M18" s="127"/>
      <c r="N18" s="127"/>
      <c r="O18" s="130"/>
      <c r="P18" s="130"/>
      <c r="Q18" s="136"/>
      <c r="R18" s="130"/>
      <c r="S18" s="217"/>
      <c r="T18" s="136"/>
      <c r="U18" s="130"/>
      <c r="V18" s="121"/>
      <c r="W18" s="133" t="n">
        <f aca="false">AC19</f>
        <v>32.3</v>
      </c>
      <c r="X18" s="184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0"/>
      <c r="E19" s="136"/>
      <c r="F19" s="130"/>
      <c r="G19" s="130"/>
      <c r="H19" s="136"/>
      <c r="I19" s="130"/>
      <c r="J19" s="130"/>
      <c r="K19" s="136"/>
      <c r="L19" s="130"/>
      <c r="M19" s="127"/>
      <c r="N19" s="136"/>
      <c r="O19" s="130"/>
      <c r="P19" s="130"/>
      <c r="Q19" s="136"/>
      <c r="R19" s="130"/>
      <c r="S19" s="130"/>
      <c r="T19" s="136"/>
      <c r="U19" s="130"/>
      <c r="V19" s="121"/>
      <c r="W19" s="138" t="s">
        <v>180</v>
      </c>
      <c r="X19" s="187"/>
      <c r="Y19" s="155"/>
      <c r="Z19" s="85"/>
      <c r="AC19" s="85" t="n">
        <f aca="false">SUM(AC14:AC18)</f>
        <v>32.3</v>
      </c>
      <c r="AD19" s="85" t="n">
        <f aca="false">SUM(AD14:AD18)</f>
        <v>24.5</v>
      </c>
      <c r="AE19" s="85" t="n">
        <f aca="false">SUM(AE14:AE18)</f>
        <v>95.5</v>
      </c>
      <c r="AF19" s="85" t="n">
        <f aca="false">AC19*4+AD19*9+AE19*4</f>
        <v>731.7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36"/>
      <c r="I20" s="130"/>
      <c r="J20" s="130"/>
      <c r="K20" s="136"/>
      <c r="L20" s="130"/>
      <c r="M20" s="130"/>
      <c r="N20" s="136"/>
      <c r="O20" s="130"/>
      <c r="P20" s="130"/>
      <c r="Q20" s="136"/>
      <c r="R20" s="130"/>
      <c r="S20" s="130"/>
      <c r="T20" s="136"/>
      <c r="U20" s="130"/>
      <c r="V20" s="121"/>
      <c r="W20" s="133" t="n">
        <f aca="false">AF19</f>
        <v>731.7</v>
      </c>
      <c r="X20" s="194"/>
      <c r="Y20" s="166"/>
      <c r="Z20" s="101"/>
      <c r="AC20" s="161" t="n">
        <f aca="false">AC19*4/AF19</f>
        <v>0.176575099084324</v>
      </c>
      <c r="AD20" s="161" t="n">
        <f aca="false">AD19*9/AF19</f>
        <v>0.301353013530135</v>
      </c>
      <c r="AE20" s="161" t="n">
        <f aca="false">AE19*4/AF19</f>
        <v>0.52207188738554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23</f>
        <v>白米飯</v>
      </c>
      <c r="E21" s="118" t="s">
        <v>140</v>
      </c>
      <c r="F21" s="119" t="s">
        <v>141</v>
      </c>
      <c r="G21" s="118" t="str">
        <f aca="false">109年1月菜單!I24</f>
        <v>黃金豬排(炸)</v>
      </c>
      <c r="H21" s="118" t="s">
        <v>192</v>
      </c>
      <c r="I21" s="119" t="s">
        <v>141</v>
      </c>
      <c r="J21" s="118" t="str">
        <f aca="false">109年1月菜單!I25</f>
        <v>烏龍茶香滷蛋</v>
      </c>
      <c r="K21" s="118" t="s">
        <v>198</v>
      </c>
      <c r="L21" s="119" t="s">
        <v>141</v>
      </c>
      <c r="M21" s="118" t="str">
        <f aca="false">109年1月菜單!I26</f>
        <v>雲吞炒手(加)</v>
      </c>
      <c r="N21" s="118" t="s">
        <v>142</v>
      </c>
      <c r="O21" s="119" t="s">
        <v>141</v>
      </c>
      <c r="P21" s="118" t="str">
        <f aca="false">109年1月菜單!I27</f>
        <v>深色蔬菜</v>
      </c>
      <c r="Q21" s="120" t="s">
        <v>143</v>
      </c>
      <c r="R21" s="119" t="s">
        <v>141</v>
      </c>
      <c r="S21" s="118" t="str">
        <f aca="false">109年1月菜單!I28</f>
        <v>味噌豆腐湯(豆)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27"/>
      <c r="F22" s="127" t="n">
        <v>105</v>
      </c>
      <c r="G22" s="131" t="s">
        <v>182</v>
      </c>
      <c r="H22" s="130"/>
      <c r="I22" s="130" t="n">
        <v>50</v>
      </c>
      <c r="J22" s="127" t="s">
        <v>152</v>
      </c>
      <c r="K22" s="137"/>
      <c r="L22" s="130" t="n">
        <v>55</v>
      </c>
      <c r="M22" s="131" t="s">
        <v>153</v>
      </c>
      <c r="N22" s="130"/>
      <c r="O22" s="130" t="n">
        <v>45</v>
      </c>
      <c r="P22" s="131" t="s">
        <v>29</v>
      </c>
      <c r="Q22" s="143"/>
      <c r="R22" s="130" t="n">
        <v>130</v>
      </c>
      <c r="S22" s="127" t="s">
        <v>158</v>
      </c>
      <c r="T22" s="127" t="s">
        <v>159</v>
      </c>
      <c r="U22" s="127" t="n">
        <v>25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20</v>
      </c>
      <c r="C23" s="116"/>
      <c r="D23" s="127"/>
      <c r="E23" s="127"/>
      <c r="F23" s="127"/>
      <c r="G23" s="130"/>
      <c r="H23" s="130"/>
      <c r="I23" s="130"/>
      <c r="J23" s="130"/>
      <c r="K23" s="217"/>
      <c r="L23" s="130"/>
      <c r="M23" s="131" t="s">
        <v>246</v>
      </c>
      <c r="N23" s="143" t="s">
        <v>207</v>
      </c>
      <c r="O23" s="130" t="n">
        <v>20</v>
      </c>
      <c r="P23" s="130"/>
      <c r="Q23" s="130"/>
      <c r="R23" s="130"/>
      <c r="S23" s="127" t="s">
        <v>154</v>
      </c>
      <c r="T23" s="130"/>
      <c r="U23" s="130" t="n">
        <v>10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6"/>
      <c r="E24" s="136"/>
      <c r="F24" s="130"/>
      <c r="G24" s="130"/>
      <c r="H24" s="136"/>
      <c r="I24" s="130"/>
      <c r="J24" s="229"/>
      <c r="K24" s="127"/>
      <c r="L24" s="130"/>
      <c r="M24" s="131" t="s">
        <v>156</v>
      </c>
      <c r="N24" s="143"/>
      <c r="O24" s="130" t="n">
        <v>15</v>
      </c>
      <c r="P24" s="130"/>
      <c r="Q24" s="136"/>
      <c r="R24" s="130"/>
      <c r="S24" s="130"/>
      <c r="T24" s="127"/>
      <c r="U24" s="130"/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6"/>
      <c r="E25" s="136"/>
      <c r="F25" s="130"/>
      <c r="G25" s="130"/>
      <c r="H25" s="136"/>
      <c r="I25" s="130"/>
      <c r="J25" s="127"/>
      <c r="K25" s="127"/>
      <c r="L25" s="127"/>
      <c r="M25" s="131" t="s">
        <v>204</v>
      </c>
      <c r="N25" s="143"/>
      <c r="O25" s="130" t="n">
        <v>10</v>
      </c>
      <c r="P25" s="130"/>
      <c r="Q25" s="136"/>
      <c r="R25" s="130"/>
      <c r="S25" s="127"/>
      <c r="T25" s="136"/>
      <c r="U25" s="130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6"/>
      <c r="E26" s="136"/>
      <c r="F26" s="130"/>
      <c r="G26" s="130"/>
      <c r="H26" s="136"/>
      <c r="I26" s="130"/>
      <c r="J26" s="127"/>
      <c r="K26" s="136"/>
      <c r="L26" s="127"/>
      <c r="M26" s="143"/>
      <c r="N26" s="143"/>
      <c r="O26" s="143"/>
      <c r="P26" s="130"/>
      <c r="Q26" s="136"/>
      <c r="R26" s="130"/>
      <c r="S26" s="127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.4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6"/>
      <c r="E27" s="136"/>
      <c r="F27" s="130"/>
      <c r="G27" s="130"/>
      <c r="H27" s="136"/>
      <c r="I27" s="130"/>
      <c r="J27" s="127"/>
      <c r="K27" s="136"/>
      <c r="L27" s="130"/>
      <c r="M27" s="152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52"/>
      <c r="N28" s="136"/>
      <c r="O28" s="130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/>
      <c r="C29" s="116"/>
      <c r="D29" s="118"/>
      <c r="E29" s="118"/>
      <c r="F29" s="119" t="s">
        <v>141</v>
      </c>
      <c r="G29" s="118"/>
      <c r="H29" s="118"/>
      <c r="I29" s="119" t="s">
        <v>141</v>
      </c>
      <c r="J29" s="118"/>
      <c r="K29" s="118"/>
      <c r="L29" s="119" t="s">
        <v>141</v>
      </c>
      <c r="M29" s="118"/>
      <c r="N29" s="118"/>
      <c r="O29" s="119" t="s">
        <v>141</v>
      </c>
      <c r="P29" s="118"/>
      <c r="Q29" s="120"/>
      <c r="R29" s="119" t="s">
        <v>141</v>
      </c>
      <c r="S29" s="118"/>
      <c r="T29" s="118"/>
      <c r="U29" s="119" t="s">
        <v>141</v>
      </c>
      <c r="V29" s="230"/>
      <c r="W29" s="122" t="s">
        <v>38</v>
      </c>
      <c r="X29" s="123" t="s">
        <v>144</v>
      </c>
      <c r="Y29" s="168" t="n">
        <f aca="false">AB30</f>
        <v>0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  <c r="AH29" s="231"/>
    </row>
    <row r="30" customFormat="false" ht="27.95" hidden="false" customHeight="true" outlineLevel="0" collapsed="false">
      <c r="B30" s="126" t="s">
        <v>149</v>
      </c>
      <c r="C30" s="116"/>
      <c r="D30" s="127"/>
      <c r="E30" s="127"/>
      <c r="F30" s="127"/>
      <c r="G30" s="130"/>
      <c r="H30" s="130"/>
      <c r="I30" s="130"/>
      <c r="J30" s="130"/>
      <c r="K30" s="137"/>
      <c r="L30" s="130"/>
      <c r="M30" s="130"/>
      <c r="N30" s="130"/>
      <c r="O30" s="130"/>
      <c r="P30" s="130"/>
      <c r="Q30" s="143"/>
      <c r="R30" s="130"/>
      <c r="S30" s="127"/>
      <c r="T30" s="127"/>
      <c r="U30" s="127"/>
      <c r="V30" s="230"/>
      <c r="W30" s="133" t="n">
        <f aca="false">AE35</f>
        <v>0</v>
      </c>
      <c r="X30" s="134" t="s">
        <v>155</v>
      </c>
      <c r="Y30" s="168" t="n">
        <f aca="false">AB31</f>
        <v>0</v>
      </c>
      <c r="Z30" s="101"/>
      <c r="AA30" s="135" t="s">
        <v>131</v>
      </c>
      <c r="AB30" s="86" t="n">
        <v>0</v>
      </c>
      <c r="AC30" s="86" t="n">
        <f aca="false">AB30*2</f>
        <v>0</v>
      </c>
      <c r="AD30" s="86"/>
      <c r="AE30" s="86" t="n">
        <f aca="false">AB30*15</f>
        <v>0</v>
      </c>
      <c r="AF30" s="86" t="n">
        <f aca="false">AC30*4+AE30*4</f>
        <v>0</v>
      </c>
    </row>
    <row r="31" customFormat="false" ht="27.95" hidden="false" customHeight="true" outlineLevel="0" collapsed="false">
      <c r="B31" s="126"/>
      <c r="C31" s="116"/>
      <c r="D31" s="127"/>
      <c r="E31" s="127"/>
      <c r="F31" s="127"/>
      <c r="G31" s="130"/>
      <c r="H31" s="130"/>
      <c r="I31" s="130"/>
      <c r="J31" s="130"/>
      <c r="K31" s="217"/>
      <c r="L31" s="130"/>
      <c r="M31" s="130"/>
      <c r="N31" s="143"/>
      <c r="O31" s="130"/>
      <c r="P31" s="130"/>
      <c r="Q31" s="130"/>
      <c r="R31" s="130"/>
      <c r="S31" s="127"/>
      <c r="T31" s="130"/>
      <c r="U31" s="130"/>
      <c r="V31" s="230"/>
      <c r="W31" s="138" t="s">
        <v>36</v>
      </c>
      <c r="X31" s="139" t="s">
        <v>160</v>
      </c>
      <c r="Y31" s="168" t="n">
        <f aca="false">AB32</f>
        <v>0</v>
      </c>
      <c r="Z31" s="85"/>
      <c r="AA31" s="140" t="s">
        <v>161</v>
      </c>
      <c r="AB31" s="86" t="n">
        <v>0</v>
      </c>
      <c r="AC31" s="141" t="n">
        <f aca="false">AB31*7</f>
        <v>0</v>
      </c>
      <c r="AD31" s="86" t="n">
        <f aca="false">AB31*5</f>
        <v>0</v>
      </c>
      <c r="AE31" s="86" t="s">
        <v>162</v>
      </c>
      <c r="AF31" s="142" t="n">
        <f aca="false">AC31*4+AD31*9</f>
        <v>0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30"/>
      <c r="H32" s="136"/>
      <c r="I32" s="130"/>
      <c r="J32" s="197"/>
      <c r="K32" s="127"/>
      <c r="L32" s="130"/>
      <c r="M32" s="130"/>
      <c r="N32" s="143"/>
      <c r="O32" s="130"/>
      <c r="P32" s="130"/>
      <c r="Q32" s="136"/>
      <c r="R32" s="130"/>
      <c r="S32" s="130"/>
      <c r="T32" s="127"/>
      <c r="U32" s="130"/>
      <c r="V32" s="230"/>
      <c r="W32" s="133" t="n">
        <f aca="false">AD35</f>
        <v>0</v>
      </c>
      <c r="X32" s="139" t="s">
        <v>170</v>
      </c>
      <c r="Y32" s="168" t="n">
        <f aca="false">AB33</f>
        <v>0</v>
      </c>
      <c r="Z32" s="101"/>
      <c r="AA32" s="125" t="s">
        <v>171</v>
      </c>
      <c r="AB32" s="86" t="n">
        <v>0</v>
      </c>
      <c r="AC32" s="86" t="n">
        <f aca="false">AB32*1</f>
        <v>0</v>
      </c>
      <c r="AD32" s="86" t="s">
        <v>162</v>
      </c>
      <c r="AE32" s="86" t="n">
        <f aca="false">AB32*5</f>
        <v>0</v>
      </c>
      <c r="AF32" s="86" t="n">
        <f aca="false">AC32*4+AE32*4</f>
        <v>0</v>
      </c>
    </row>
    <row r="33" customFormat="false" ht="27.95" hidden="false" customHeight="true" outlineLevel="0" collapsed="false">
      <c r="B33" s="146" t="s">
        <v>130</v>
      </c>
      <c r="C33" s="116"/>
      <c r="D33" s="136"/>
      <c r="E33" s="136"/>
      <c r="F33" s="130"/>
      <c r="G33" s="130"/>
      <c r="H33" s="136"/>
      <c r="I33" s="130"/>
      <c r="J33" s="127"/>
      <c r="K33" s="127"/>
      <c r="L33" s="127"/>
      <c r="M33" s="130"/>
      <c r="N33" s="143"/>
      <c r="O33" s="130"/>
      <c r="P33" s="130"/>
      <c r="Q33" s="136"/>
      <c r="R33" s="130"/>
      <c r="S33" s="127"/>
      <c r="T33" s="136"/>
      <c r="U33" s="130"/>
      <c r="V33" s="230"/>
      <c r="W33" s="138" t="s">
        <v>39</v>
      </c>
      <c r="X33" s="139" t="s">
        <v>175</v>
      </c>
      <c r="Y33" s="168" t="n">
        <f aca="false">AB34</f>
        <v>0</v>
      </c>
      <c r="Z33" s="85"/>
      <c r="AA33" s="125" t="s">
        <v>176</v>
      </c>
      <c r="AB33" s="86" t="n">
        <v>0</v>
      </c>
      <c r="AC33" s="86"/>
      <c r="AD33" s="86" t="n">
        <f aca="false">AB33*5</f>
        <v>0</v>
      </c>
      <c r="AE33" s="86" t="s">
        <v>162</v>
      </c>
      <c r="AF33" s="86" t="n">
        <f aca="false">AD33*9</f>
        <v>0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43"/>
      <c r="N34" s="143"/>
      <c r="O34" s="143"/>
      <c r="P34" s="130"/>
      <c r="Q34" s="136"/>
      <c r="R34" s="130"/>
      <c r="S34" s="127"/>
      <c r="T34" s="136"/>
      <c r="U34" s="130"/>
      <c r="V34" s="230"/>
      <c r="W34" s="133" t="n">
        <f aca="false">AC35</f>
        <v>0</v>
      </c>
      <c r="X34" s="149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30"/>
      <c r="H35" s="136"/>
      <c r="I35" s="130"/>
      <c r="J35" s="127"/>
      <c r="K35" s="136"/>
      <c r="L35" s="130"/>
      <c r="M35" s="130"/>
      <c r="N35" s="136"/>
      <c r="O35" s="130"/>
      <c r="P35" s="130"/>
      <c r="Q35" s="136"/>
      <c r="R35" s="130"/>
      <c r="S35" s="130"/>
      <c r="T35" s="136"/>
      <c r="U35" s="130"/>
      <c r="V35" s="230"/>
      <c r="W35" s="138" t="s">
        <v>180</v>
      </c>
      <c r="X35" s="154"/>
      <c r="Y35" s="174"/>
      <c r="Z35" s="85"/>
      <c r="AC35" s="85" t="n">
        <f aca="false">SUM(AC30:AC34)</f>
        <v>0</v>
      </c>
      <c r="AD35" s="85" t="n">
        <f aca="false">SUM(AD30:AD34)</f>
        <v>0</v>
      </c>
      <c r="AE35" s="85" t="n">
        <f aca="false">SUM(AE30:AE34)</f>
        <v>0</v>
      </c>
      <c r="AF35" s="85" t="n">
        <f aca="false">AC35*4+AD35*9+AE35*4</f>
        <v>0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36"/>
      <c r="I36" s="130"/>
      <c r="J36" s="130"/>
      <c r="K36" s="136"/>
      <c r="L36" s="130"/>
      <c r="M36" s="130"/>
      <c r="N36" s="136"/>
      <c r="O36" s="130"/>
      <c r="P36" s="130"/>
      <c r="Q36" s="136"/>
      <c r="R36" s="130"/>
      <c r="S36" s="130"/>
      <c r="T36" s="136"/>
      <c r="U36" s="130"/>
      <c r="V36" s="230"/>
      <c r="W36" s="133" t="n">
        <f aca="false">(W30*4)+(W32*9)+(W34*4)</f>
        <v>0</v>
      </c>
      <c r="X36" s="219"/>
      <c r="Y36" s="174"/>
      <c r="Z36" s="101"/>
      <c r="AC36" s="161" t="e">
        <f aca="false">AC35*4/AF35</f>
        <v>#DIV/0!</v>
      </c>
      <c r="AD36" s="161" t="e">
        <f aca="false">AD35*9/AF35</f>
        <v>#DIV/0!</v>
      </c>
      <c r="AE36" s="161" t="e">
        <f aca="false">AE35*4/AF35</f>
        <v>#DIV/0!</v>
      </c>
    </row>
    <row r="37" s="114" customFormat="true" ht="27.75" hidden="false" customHeight="false" outlineLevel="0" collapsed="false">
      <c r="B37" s="115"/>
      <c r="C37" s="116"/>
      <c r="D37" s="118"/>
      <c r="E37" s="118"/>
      <c r="F37" s="119"/>
      <c r="G37" s="118"/>
      <c r="H37" s="118"/>
      <c r="I37" s="119"/>
      <c r="J37" s="118"/>
      <c r="K37" s="118"/>
      <c r="L37" s="119"/>
      <c r="M37" s="118"/>
      <c r="N37" s="118"/>
      <c r="O37" s="119"/>
      <c r="P37" s="118"/>
      <c r="Q37" s="120"/>
      <c r="R37" s="119"/>
      <c r="S37" s="118"/>
      <c r="T37" s="118"/>
      <c r="U37" s="119"/>
      <c r="V37" s="230"/>
      <c r="W37" s="122"/>
      <c r="X37" s="123"/>
      <c r="Y37" s="168"/>
      <c r="Z37" s="85"/>
      <c r="AA37" s="85"/>
      <c r="AB37" s="86"/>
      <c r="AC37" s="85"/>
      <c r="AD37" s="85"/>
      <c r="AE37" s="85"/>
      <c r="AF37" s="85"/>
    </row>
    <row r="38" customFormat="false" ht="27.95" hidden="false" customHeight="true" outlineLevel="0" collapsed="false">
      <c r="B38" s="126"/>
      <c r="C38" s="116"/>
      <c r="D38" s="127"/>
      <c r="E38" s="137"/>
      <c r="F38" s="143"/>
      <c r="G38" s="130"/>
      <c r="H38" s="217"/>
      <c r="I38" s="130"/>
      <c r="J38" s="130"/>
      <c r="K38" s="143"/>
      <c r="L38" s="130"/>
      <c r="M38" s="137"/>
      <c r="N38" s="130"/>
      <c r="O38" s="143"/>
      <c r="P38" s="130"/>
      <c r="Q38" s="143"/>
      <c r="R38" s="130"/>
      <c r="S38" s="127"/>
      <c r="T38" s="152"/>
      <c r="U38" s="130"/>
      <c r="V38" s="230"/>
      <c r="W38" s="133"/>
      <c r="X38" s="134"/>
      <c r="Y38" s="174"/>
      <c r="Z38" s="101"/>
      <c r="AA38" s="113"/>
      <c r="AC38" s="86"/>
      <c r="AD38" s="86"/>
      <c r="AE38" s="86"/>
      <c r="AF38" s="86"/>
    </row>
    <row r="39" customFormat="false" ht="27.95" hidden="false" customHeight="true" outlineLevel="0" collapsed="false">
      <c r="B39" s="126"/>
      <c r="C39" s="116"/>
      <c r="D39" s="130"/>
      <c r="E39" s="127"/>
      <c r="F39" s="130"/>
      <c r="G39" s="130"/>
      <c r="H39" s="217"/>
      <c r="I39" s="130"/>
      <c r="J39" s="130"/>
      <c r="K39" s="152"/>
      <c r="L39" s="130"/>
      <c r="M39" s="143"/>
      <c r="N39" s="143"/>
      <c r="O39" s="143"/>
      <c r="P39" s="130"/>
      <c r="Q39" s="127"/>
      <c r="R39" s="130"/>
      <c r="S39" s="127"/>
      <c r="T39" s="152"/>
      <c r="U39" s="130"/>
      <c r="V39" s="230"/>
      <c r="W39" s="138"/>
      <c r="X39" s="139"/>
      <c r="Y39" s="174"/>
      <c r="Z39" s="85"/>
      <c r="AA39" s="140"/>
      <c r="AC39" s="141"/>
      <c r="AD39" s="86"/>
      <c r="AE39" s="86"/>
      <c r="AF39" s="142"/>
    </row>
    <row r="40" customFormat="false" ht="27.95" hidden="false" customHeight="true" outlineLevel="0" collapsed="false">
      <c r="B40" s="126"/>
      <c r="C40" s="116"/>
      <c r="D40" s="130"/>
      <c r="E40" s="127"/>
      <c r="F40" s="130"/>
      <c r="G40" s="130"/>
      <c r="H40" s="136"/>
      <c r="I40" s="130"/>
      <c r="J40" s="130"/>
      <c r="K40" s="218"/>
      <c r="L40" s="130"/>
      <c r="M40" s="143"/>
      <c r="N40" s="130"/>
      <c r="O40" s="143"/>
      <c r="P40" s="130"/>
      <c r="Q40" s="136"/>
      <c r="R40" s="130"/>
      <c r="S40" s="127"/>
      <c r="T40" s="136"/>
      <c r="U40" s="130"/>
      <c r="V40" s="230"/>
      <c r="W40" s="133"/>
      <c r="X40" s="139"/>
      <c r="Y40" s="174"/>
      <c r="Z40" s="101"/>
      <c r="AC40" s="86"/>
      <c r="AD40" s="86"/>
      <c r="AE40" s="86"/>
      <c r="AF40" s="86"/>
    </row>
    <row r="41" customFormat="false" ht="27.95" hidden="false" customHeight="true" outlineLevel="0" collapsed="false">
      <c r="B41" s="146"/>
      <c r="C41" s="116"/>
      <c r="D41" s="127"/>
      <c r="E41" s="127"/>
      <c r="F41" s="127"/>
      <c r="G41" s="127"/>
      <c r="H41" s="136"/>
      <c r="I41" s="130"/>
      <c r="J41" s="130"/>
      <c r="K41" s="136"/>
      <c r="L41" s="130"/>
      <c r="M41" s="127"/>
      <c r="N41" s="136"/>
      <c r="O41" s="130"/>
      <c r="P41" s="130"/>
      <c r="Q41" s="136"/>
      <c r="R41" s="130"/>
      <c r="S41" s="127"/>
      <c r="T41" s="221"/>
      <c r="U41" s="130"/>
      <c r="V41" s="230"/>
      <c r="W41" s="138"/>
      <c r="X41" s="139"/>
      <c r="Y41" s="174"/>
      <c r="Z41" s="85"/>
      <c r="AC41" s="86"/>
      <c r="AD41" s="86"/>
      <c r="AE41" s="86"/>
      <c r="AF41" s="86"/>
    </row>
    <row r="42" customFormat="false" ht="27.95" hidden="false" customHeight="true" outlineLevel="0" collapsed="false">
      <c r="B42" s="146"/>
      <c r="C42" s="116"/>
      <c r="D42" s="127"/>
      <c r="E42" s="127"/>
      <c r="F42" s="127"/>
      <c r="G42" s="130"/>
      <c r="H42" s="136"/>
      <c r="I42" s="130"/>
      <c r="J42" s="130"/>
      <c r="K42" s="136"/>
      <c r="L42" s="130"/>
      <c r="M42" s="127"/>
      <c r="N42" s="136"/>
      <c r="O42" s="130"/>
      <c r="P42" s="130"/>
      <c r="Q42" s="136"/>
      <c r="R42" s="130"/>
      <c r="S42" s="127"/>
      <c r="T42" s="127"/>
      <c r="U42" s="130"/>
      <c r="V42" s="230"/>
      <c r="W42" s="133"/>
      <c r="X42" s="149"/>
      <c r="Y42" s="174"/>
      <c r="Z42" s="101"/>
      <c r="AB42" s="0"/>
      <c r="AC42" s="0"/>
      <c r="AD42" s="0"/>
      <c r="AF42" s="0"/>
    </row>
    <row r="43" customFormat="false" ht="27.95" hidden="false" customHeight="true" outlineLevel="0" collapsed="false">
      <c r="B43" s="150"/>
      <c r="C43" s="151"/>
      <c r="D43" s="127"/>
      <c r="E43" s="136"/>
      <c r="F43" s="127"/>
      <c r="G43" s="130"/>
      <c r="H43" s="136"/>
      <c r="I43" s="130"/>
      <c r="J43" s="130"/>
      <c r="K43" s="136"/>
      <c r="L43" s="130"/>
      <c r="M43" s="130"/>
      <c r="N43" s="136"/>
      <c r="O43" s="130"/>
      <c r="P43" s="130"/>
      <c r="Q43" s="136"/>
      <c r="R43" s="130"/>
      <c r="S43" s="130"/>
      <c r="T43" s="136"/>
      <c r="U43" s="130"/>
      <c r="V43" s="230"/>
      <c r="W43" s="138"/>
      <c r="X43" s="154"/>
      <c r="Y43" s="174"/>
      <c r="Z43" s="85"/>
      <c r="AA43" s="0"/>
      <c r="AB43" s="0"/>
    </row>
    <row r="44" customFormat="false" ht="27.95" hidden="false" customHeight="true" outlineLevel="0" collapsed="false">
      <c r="B44" s="225"/>
      <c r="C44" s="164"/>
      <c r="D44" s="232"/>
      <c r="E44" s="191"/>
      <c r="F44" s="192"/>
      <c r="G44" s="192"/>
      <c r="H44" s="191"/>
      <c r="I44" s="192"/>
      <c r="J44" s="192"/>
      <c r="K44" s="191"/>
      <c r="L44" s="192"/>
      <c r="M44" s="192"/>
      <c r="N44" s="191"/>
      <c r="O44" s="192"/>
      <c r="P44" s="192"/>
      <c r="Q44" s="191"/>
      <c r="R44" s="192"/>
      <c r="S44" s="192"/>
      <c r="T44" s="191"/>
      <c r="U44" s="192"/>
      <c r="V44" s="230"/>
      <c r="W44" s="133"/>
      <c r="X44" s="165"/>
      <c r="Y44" s="205"/>
      <c r="Z44" s="101"/>
      <c r="AA44" s="0"/>
      <c r="AB44" s="0"/>
      <c r="AC44" s="161"/>
      <c r="AD44" s="161"/>
      <c r="AE44" s="161"/>
      <c r="AF44" s="0"/>
    </row>
    <row r="45" s="78" customFormat="true" ht="21.75" hidden="false" customHeight="true" outlineLevel="0" collapsed="false">
      <c r="B45" s="79"/>
      <c r="C45" s="85"/>
      <c r="D45" s="233"/>
      <c r="E45" s="80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31" activeCellId="0" sqref="A29:Y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78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78" width="5.99"/>
    <col collapsed="false" customWidth="true" hidden="false" outlineLevel="0" max="28" min="28" style="79" width="5.5"/>
    <col collapsed="false" customWidth="true" hidden="false" outlineLevel="0" max="29" min="29" style="78" width="7.74"/>
    <col collapsed="false" customWidth="true" hidden="false" outlineLevel="0" max="30" min="30" style="78" width="7.99"/>
    <col collapsed="false" customWidth="true" hidden="false" outlineLevel="0" max="31" min="31" style="78" width="7.87"/>
    <col collapsed="false" customWidth="true" hidden="false" outlineLevel="0" max="32" min="32" style="78" width="7.5"/>
    <col collapsed="false" customWidth="false" hidden="false" outlineLevel="0" max="257" min="33" style="78" width="8.99"/>
  </cols>
  <sheetData>
    <row r="1" customFormat="false" ht="38.25" hidden="false" customHeight="false" outlineLevel="0" collapsed="false">
      <c r="B1" s="87" t="s">
        <v>24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34"/>
    </row>
    <row r="2" customFormat="false" ht="18.95" hidden="false" customHeight="true" outlineLevel="0" collapsed="false">
      <c r="B2" s="89"/>
      <c r="C2" s="89"/>
      <c r="D2" s="89"/>
      <c r="E2" s="89"/>
      <c r="F2" s="89"/>
      <c r="G2" s="89"/>
      <c r="H2" s="235"/>
      <c r="I2" s="234"/>
      <c r="J2" s="234"/>
      <c r="K2" s="235"/>
      <c r="L2" s="234"/>
      <c r="M2" s="234"/>
      <c r="N2" s="235"/>
      <c r="O2" s="234"/>
      <c r="P2" s="234"/>
      <c r="Q2" s="235"/>
      <c r="R2" s="234"/>
      <c r="S2" s="234"/>
      <c r="T2" s="235"/>
      <c r="U2" s="234"/>
      <c r="V2" s="234"/>
      <c r="W2" s="236"/>
      <c r="X2" s="237"/>
      <c r="Y2" s="236"/>
      <c r="Z2" s="234"/>
    </row>
    <row r="3" customFormat="false" ht="30" hidden="false" customHeight="true" outlineLevel="0" collapsed="false">
      <c r="B3" s="238" t="s">
        <v>128</v>
      </c>
      <c r="C3" s="238"/>
      <c r="D3" s="23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T3" s="240"/>
      <c r="U3" s="240"/>
      <c r="V3" s="240"/>
      <c r="W3" s="241"/>
      <c r="X3" s="242"/>
      <c r="Y3" s="243"/>
      <c r="Z3" s="244"/>
    </row>
    <row r="4" s="102" customFormat="true" ht="99" hidden="false" customHeight="false" outlineLevel="0" collapsed="false">
      <c r="B4" s="103" t="s">
        <v>129</v>
      </c>
      <c r="C4" s="104" t="s">
        <v>130</v>
      </c>
      <c r="D4" s="245" t="s">
        <v>131</v>
      </c>
      <c r="E4" s="246" t="s">
        <v>132</v>
      </c>
      <c r="F4" s="245"/>
      <c r="G4" s="245" t="s">
        <v>133</v>
      </c>
      <c r="H4" s="246" t="s">
        <v>132</v>
      </c>
      <c r="I4" s="245"/>
      <c r="J4" s="245" t="s">
        <v>134</v>
      </c>
      <c r="K4" s="246" t="s">
        <v>132</v>
      </c>
      <c r="L4" s="245"/>
      <c r="M4" s="245" t="s">
        <v>134</v>
      </c>
      <c r="N4" s="246" t="s">
        <v>132</v>
      </c>
      <c r="O4" s="245"/>
      <c r="P4" s="245" t="s">
        <v>134</v>
      </c>
      <c r="Q4" s="246" t="s">
        <v>132</v>
      </c>
      <c r="R4" s="245"/>
      <c r="S4" s="247" t="s">
        <v>135</v>
      </c>
      <c r="T4" s="246" t="s">
        <v>132</v>
      </c>
      <c r="U4" s="245"/>
      <c r="V4" s="248" t="s">
        <v>136</v>
      </c>
      <c r="W4" s="109" t="s">
        <v>137</v>
      </c>
      <c r="X4" s="110" t="s">
        <v>138</v>
      </c>
      <c r="Y4" s="111" t="s">
        <v>139</v>
      </c>
      <c r="Z4" s="249"/>
      <c r="AA4" s="79"/>
      <c r="AB4" s="79"/>
      <c r="AC4" s="78"/>
      <c r="AD4" s="78"/>
      <c r="AE4" s="78"/>
      <c r="AF4" s="78"/>
    </row>
    <row r="5" s="114" customFormat="true" ht="42" hidden="false" customHeight="false" outlineLevel="0" collapsed="false">
      <c r="B5" s="115" t="n">
        <v>2</v>
      </c>
      <c r="C5" s="116"/>
      <c r="D5" s="118" t="s">
        <v>9</v>
      </c>
      <c r="E5" s="118" t="s">
        <v>140</v>
      </c>
      <c r="F5" s="119" t="s">
        <v>141</v>
      </c>
      <c r="G5" s="118" t="s">
        <v>89</v>
      </c>
      <c r="H5" s="118" t="s">
        <v>142</v>
      </c>
      <c r="I5" s="119" t="s">
        <v>141</v>
      </c>
      <c r="J5" s="118" t="s">
        <v>248</v>
      </c>
      <c r="K5" s="118" t="s">
        <v>140</v>
      </c>
      <c r="L5" s="119" t="s">
        <v>141</v>
      </c>
      <c r="M5" s="118" t="s">
        <v>249</v>
      </c>
      <c r="N5" s="118" t="s">
        <v>192</v>
      </c>
      <c r="O5" s="119" t="s">
        <v>141</v>
      </c>
      <c r="P5" s="118" t="s">
        <v>28</v>
      </c>
      <c r="Q5" s="120" t="s">
        <v>143</v>
      </c>
      <c r="R5" s="119" t="s">
        <v>141</v>
      </c>
      <c r="S5" s="118" t="s">
        <v>98</v>
      </c>
      <c r="T5" s="118" t="s">
        <v>142</v>
      </c>
      <c r="U5" s="119" t="s">
        <v>141</v>
      </c>
      <c r="V5" s="230"/>
      <c r="W5" s="122" t="s">
        <v>38</v>
      </c>
      <c r="X5" s="123" t="s">
        <v>144</v>
      </c>
      <c r="Y5" s="168" t="n"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37"/>
      <c r="F6" s="143" t="n">
        <v>110</v>
      </c>
      <c r="G6" s="131" t="s">
        <v>167</v>
      </c>
      <c r="H6" s="217"/>
      <c r="I6" s="130" t="n">
        <v>40</v>
      </c>
      <c r="J6" s="131" t="s">
        <v>229</v>
      </c>
      <c r="K6" s="143"/>
      <c r="L6" s="130" t="n">
        <v>15</v>
      </c>
      <c r="M6" s="137" t="s">
        <v>190</v>
      </c>
      <c r="N6" s="130"/>
      <c r="O6" s="143" t="n">
        <v>40</v>
      </c>
      <c r="P6" s="131" t="s">
        <v>28</v>
      </c>
      <c r="Q6" s="143"/>
      <c r="R6" s="130" t="n">
        <v>130</v>
      </c>
      <c r="S6" s="127" t="s">
        <v>250</v>
      </c>
      <c r="T6" s="152"/>
      <c r="U6" s="130" t="n">
        <v>20</v>
      </c>
      <c r="V6" s="230"/>
      <c r="W6" s="133" t="n">
        <v>95.5</v>
      </c>
      <c r="X6" s="134" t="s">
        <v>155</v>
      </c>
      <c r="Y6" s="174" t="n">
        <v>2.5</v>
      </c>
      <c r="Z6" s="101"/>
      <c r="AA6" s="135" t="s">
        <v>131</v>
      </c>
      <c r="AB6" s="86" t="n">
        <v>5.7</v>
      </c>
      <c r="AC6" s="86" t="n">
        <v>11.4</v>
      </c>
      <c r="AD6" s="86"/>
      <c r="AE6" s="86" t="n">
        <v>85.5</v>
      </c>
      <c r="AF6" s="86" t="n">
        <v>387.6</v>
      </c>
    </row>
    <row r="7" customFormat="false" ht="27.95" hidden="false" customHeight="true" outlineLevel="0" collapsed="false">
      <c r="B7" s="126" t="n">
        <v>20</v>
      </c>
      <c r="C7" s="116"/>
      <c r="D7" s="130"/>
      <c r="E7" s="127"/>
      <c r="F7" s="130"/>
      <c r="G7" s="131" t="s">
        <v>188</v>
      </c>
      <c r="H7" s="217"/>
      <c r="I7" s="130" t="n">
        <v>20</v>
      </c>
      <c r="J7" s="131" t="s">
        <v>152</v>
      </c>
      <c r="K7" s="152"/>
      <c r="L7" s="130" t="n">
        <v>35</v>
      </c>
      <c r="M7" s="143" t="s">
        <v>157</v>
      </c>
      <c r="N7" s="143"/>
      <c r="O7" s="143" t="n">
        <v>10</v>
      </c>
      <c r="P7" s="130"/>
      <c r="Q7" s="127"/>
      <c r="R7" s="130"/>
      <c r="S7" s="127" t="s">
        <v>174</v>
      </c>
      <c r="T7" s="152"/>
      <c r="U7" s="130" t="n">
        <v>10</v>
      </c>
      <c r="V7" s="230"/>
      <c r="W7" s="138" t="s">
        <v>36</v>
      </c>
      <c r="X7" s="139" t="s">
        <v>160</v>
      </c>
      <c r="Y7" s="174" t="n">
        <v>2</v>
      </c>
      <c r="Z7" s="85"/>
      <c r="AA7" s="140" t="s">
        <v>161</v>
      </c>
      <c r="AB7" s="86" t="n">
        <v>2.5</v>
      </c>
      <c r="AC7" s="141" t="n">
        <v>17.5</v>
      </c>
      <c r="AD7" s="86" t="n">
        <v>12.5</v>
      </c>
      <c r="AE7" s="86" t="s">
        <v>162</v>
      </c>
      <c r="AF7" s="142" t="n">
        <v>182.5</v>
      </c>
    </row>
    <row r="8" customFormat="false" ht="27.95" hidden="false" customHeight="true" outlineLevel="0" collapsed="false">
      <c r="B8" s="126" t="s">
        <v>163</v>
      </c>
      <c r="C8" s="116"/>
      <c r="D8" s="130"/>
      <c r="E8" s="127"/>
      <c r="F8" s="130"/>
      <c r="G8" s="131" t="s">
        <v>156</v>
      </c>
      <c r="H8" s="136"/>
      <c r="I8" s="130" t="n">
        <v>10</v>
      </c>
      <c r="J8" s="130"/>
      <c r="K8" s="218"/>
      <c r="L8" s="130"/>
      <c r="M8" s="143"/>
      <c r="N8" s="130"/>
      <c r="O8" s="143"/>
      <c r="P8" s="130"/>
      <c r="Q8" s="136"/>
      <c r="R8" s="130"/>
      <c r="S8" s="127" t="s">
        <v>156</v>
      </c>
      <c r="T8" s="136"/>
      <c r="U8" s="130" t="n">
        <v>5</v>
      </c>
      <c r="V8" s="230"/>
      <c r="W8" s="133" t="n">
        <v>25</v>
      </c>
      <c r="X8" s="139" t="s">
        <v>170</v>
      </c>
      <c r="Y8" s="174" t="n">
        <v>2.5</v>
      </c>
      <c r="Z8" s="101"/>
      <c r="AA8" s="125" t="s">
        <v>171</v>
      </c>
      <c r="AB8" s="86" t="n">
        <v>2</v>
      </c>
      <c r="AC8" s="86" t="n">
        <v>2</v>
      </c>
      <c r="AD8" s="86" t="s">
        <v>162</v>
      </c>
      <c r="AE8" s="86" t="n">
        <v>10</v>
      </c>
      <c r="AF8" s="86" t="n">
        <v>48</v>
      </c>
    </row>
    <row r="9" customFormat="false" ht="27.95" hidden="false" customHeight="true" outlineLevel="0" collapsed="false">
      <c r="B9" s="146" t="s">
        <v>251</v>
      </c>
      <c r="C9" s="116"/>
      <c r="D9" s="127"/>
      <c r="E9" s="127"/>
      <c r="F9" s="127"/>
      <c r="G9" s="127"/>
      <c r="H9" s="136"/>
      <c r="I9" s="130"/>
      <c r="J9" s="130"/>
      <c r="K9" s="136"/>
      <c r="L9" s="130"/>
      <c r="M9" s="127"/>
      <c r="N9" s="136"/>
      <c r="O9" s="130"/>
      <c r="P9" s="130"/>
      <c r="Q9" s="136"/>
      <c r="R9" s="130"/>
      <c r="S9" s="127"/>
      <c r="T9" s="221"/>
      <c r="U9" s="130"/>
      <c r="V9" s="230"/>
      <c r="W9" s="138" t="s">
        <v>39</v>
      </c>
      <c r="X9" s="139" t="s">
        <v>175</v>
      </c>
      <c r="Y9" s="174" t="n">
        <v>0</v>
      </c>
      <c r="Z9" s="85"/>
      <c r="AA9" s="125" t="s">
        <v>176</v>
      </c>
      <c r="AB9" s="86" t="n">
        <v>2.5</v>
      </c>
      <c r="AC9" s="86"/>
      <c r="AD9" s="86" t="n">
        <v>12.5</v>
      </c>
      <c r="AE9" s="86" t="s">
        <v>162</v>
      </c>
      <c r="AF9" s="86" t="n">
        <v>112.5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36"/>
      <c r="I10" s="130"/>
      <c r="J10" s="130"/>
      <c r="K10" s="136"/>
      <c r="L10" s="130"/>
      <c r="M10" s="127"/>
      <c r="N10" s="136"/>
      <c r="O10" s="130"/>
      <c r="P10" s="130"/>
      <c r="Q10" s="136"/>
      <c r="R10" s="130"/>
      <c r="S10" s="127"/>
      <c r="T10" s="127"/>
      <c r="U10" s="130"/>
      <c r="V10" s="230"/>
      <c r="W10" s="133" t="n">
        <v>27</v>
      </c>
      <c r="X10" s="149" t="s">
        <v>177</v>
      </c>
      <c r="Y10" s="174" t="n">
        <v>0</v>
      </c>
      <c r="Z10" s="101"/>
      <c r="AA10" s="125" t="s">
        <v>178</v>
      </c>
      <c r="AB10" s="0"/>
      <c r="AC10" s="0"/>
      <c r="AD10" s="0"/>
      <c r="AE10" s="85" t="n">
        <v>0</v>
      </c>
      <c r="AF10" s="0"/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30"/>
      <c r="H11" s="136"/>
      <c r="I11" s="130"/>
      <c r="J11" s="130"/>
      <c r="K11" s="136"/>
      <c r="L11" s="130"/>
      <c r="M11" s="130"/>
      <c r="N11" s="136"/>
      <c r="O11" s="130"/>
      <c r="P11" s="130"/>
      <c r="Q11" s="136"/>
      <c r="R11" s="130"/>
      <c r="S11" s="130"/>
      <c r="T11" s="136"/>
      <c r="U11" s="130"/>
      <c r="V11" s="230"/>
      <c r="W11" s="138" t="s">
        <v>180</v>
      </c>
      <c r="X11" s="154"/>
      <c r="Y11" s="174"/>
      <c r="Z11" s="85"/>
      <c r="AA11" s="0"/>
      <c r="AB11" s="0"/>
      <c r="AC11" s="85" t="n">
        <v>30.9</v>
      </c>
      <c r="AD11" s="85" t="n">
        <v>25</v>
      </c>
      <c r="AE11" s="85" t="n">
        <v>95.5</v>
      </c>
      <c r="AF11" s="85" t="n">
        <v>730.6</v>
      </c>
    </row>
    <row r="12" customFormat="false" ht="27.95" hidden="false" customHeight="true" outlineLevel="0" collapsed="false">
      <c r="B12" s="225"/>
      <c r="C12" s="164"/>
      <c r="D12" s="232"/>
      <c r="E12" s="191"/>
      <c r="F12" s="192"/>
      <c r="G12" s="192"/>
      <c r="H12" s="191"/>
      <c r="I12" s="192"/>
      <c r="J12" s="192"/>
      <c r="K12" s="191"/>
      <c r="L12" s="192"/>
      <c r="M12" s="192"/>
      <c r="N12" s="191"/>
      <c r="O12" s="192"/>
      <c r="P12" s="192"/>
      <c r="Q12" s="191"/>
      <c r="R12" s="192"/>
      <c r="S12" s="192"/>
      <c r="T12" s="191"/>
      <c r="U12" s="192"/>
      <c r="V12" s="230"/>
      <c r="W12" s="133" t="n">
        <v>715</v>
      </c>
      <c r="X12" s="165"/>
      <c r="Y12" s="205"/>
      <c r="Z12" s="101"/>
      <c r="AA12" s="0"/>
      <c r="AB12" s="0"/>
      <c r="AC12" s="161" t="n">
        <v>0.169176019709828</v>
      </c>
      <c r="AD12" s="161" t="n">
        <v>0.307966055297016</v>
      </c>
      <c r="AE12" s="161" t="n">
        <v>0.522857924993156</v>
      </c>
      <c r="AF12" s="0"/>
    </row>
    <row r="13" s="114" customFormat="true" ht="42" hidden="false" customHeight="false" outlineLevel="0" collapsed="false">
      <c r="B13" s="115"/>
      <c r="C13" s="116"/>
      <c r="D13" s="118" t="n">
        <f aca="false">[1]109年2月菜單!E5</f>
        <v>0</v>
      </c>
      <c r="E13" s="118" t="s">
        <v>140</v>
      </c>
      <c r="F13" s="119" t="s">
        <v>141</v>
      </c>
      <c r="G13" s="118" t="n">
        <f aca="false">[1]109年2月菜單!E6</f>
        <v>0</v>
      </c>
      <c r="H13" s="118" t="s">
        <v>181</v>
      </c>
      <c r="I13" s="119" t="s">
        <v>141</v>
      </c>
      <c r="J13" s="118" t="n">
        <f aca="false">[1]109年2月菜單!E7</f>
        <v>0</v>
      </c>
      <c r="K13" s="118" t="s">
        <v>142</v>
      </c>
      <c r="L13" s="119" t="s">
        <v>141</v>
      </c>
      <c r="M13" s="118" t="n">
        <f aca="false">[1]109年2月菜單!E8</f>
        <v>0</v>
      </c>
      <c r="N13" s="118" t="s">
        <v>142</v>
      </c>
      <c r="O13" s="119" t="s">
        <v>141</v>
      </c>
      <c r="P13" s="118" t="n">
        <f aca="false">[1]109年2月菜單!E9</f>
        <v>0</v>
      </c>
      <c r="Q13" s="120" t="s">
        <v>143</v>
      </c>
      <c r="R13" s="119" t="s">
        <v>141</v>
      </c>
      <c r="S13" s="118" t="n">
        <f aca="false">[1]109年2月菜單!E10</f>
        <v>0</v>
      </c>
      <c r="T13" s="118" t="s">
        <v>142</v>
      </c>
      <c r="U13" s="119" t="s">
        <v>141</v>
      </c>
      <c r="V13" s="250"/>
      <c r="W13" s="251" t="s">
        <v>38</v>
      </c>
      <c r="X13" s="167" t="s">
        <v>144</v>
      </c>
      <c r="Y13" s="168" t="n">
        <f aca="false">AB14</f>
        <v>0</v>
      </c>
      <c r="Z13" s="78"/>
      <c r="AA13" s="78"/>
      <c r="AB13" s="79"/>
      <c r="AC13" s="252" t="s">
        <v>145</v>
      </c>
      <c r="AD13" s="252" t="s">
        <v>146</v>
      </c>
      <c r="AE13" s="252" t="s">
        <v>147</v>
      </c>
      <c r="AF13" s="252" t="s">
        <v>148</v>
      </c>
    </row>
    <row r="14" customFormat="false" ht="27.95" hidden="false" customHeight="true" outlineLevel="0" collapsed="false">
      <c r="B14" s="126"/>
      <c r="C14" s="116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43"/>
      <c r="R14" s="130"/>
      <c r="S14" s="130"/>
      <c r="T14" s="130"/>
      <c r="U14" s="130"/>
      <c r="V14" s="250"/>
      <c r="W14" s="253" t="n">
        <f aca="false">AE19</f>
        <v>0</v>
      </c>
      <c r="X14" s="173" t="s">
        <v>155</v>
      </c>
      <c r="Y14" s="174" t="n">
        <f aca="false">AB15</f>
        <v>0</v>
      </c>
      <c r="Z14" s="244"/>
      <c r="AA14" s="254" t="s">
        <v>131</v>
      </c>
      <c r="AB14" s="79" t="n">
        <v>0</v>
      </c>
      <c r="AC14" s="79" t="n">
        <f aca="false">AB14*2</f>
        <v>0</v>
      </c>
      <c r="AD14" s="79"/>
      <c r="AE14" s="79" t="n">
        <f aca="false">AB14*15</f>
        <v>0</v>
      </c>
      <c r="AF14" s="79" t="n">
        <f aca="false">AC14*4+AE14*4</f>
        <v>0</v>
      </c>
    </row>
    <row r="15" customFormat="false" ht="27.95" hidden="false" customHeight="true" outlineLevel="0" collapsed="false">
      <c r="B15" s="126"/>
      <c r="C15" s="116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62"/>
      <c r="O15" s="130"/>
      <c r="P15" s="130"/>
      <c r="Q15" s="130"/>
      <c r="R15" s="130"/>
      <c r="S15" s="130"/>
      <c r="T15" s="130"/>
      <c r="U15" s="130"/>
      <c r="V15" s="250"/>
      <c r="W15" s="255" t="s">
        <v>36</v>
      </c>
      <c r="X15" s="178" t="s">
        <v>160</v>
      </c>
      <c r="Y15" s="174" t="n">
        <f aca="false">AB16</f>
        <v>0</v>
      </c>
      <c r="AA15" s="256" t="s">
        <v>161</v>
      </c>
      <c r="AB15" s="79" t="n">
        <v>0</v>
      </c>
      <c r="AC15" s="257" t="n">
        <f aca="false">AB15*7</f>
        <v>0</v>
      </c>
      <c r="AD15" s="79" t="n">
        <f aca="false">AB15*5</f>
        <v>0</v>
      </c>
      <c r="AE15" s="79" t="s">
        <v>162</v>
      </c>
      <c r="AF15" s="258" t="n">
        <f aca="false">AC15*4+AD15*9</f>
        <v>0</v>
      </c>
    </row>
    <row r="16" customFormat="false" ht="27.95" hidden="false" customHeight="true" outlineLevel="0" collapsed="false">
      <c r="B16" s="126"/>
      <c r="C16" s="116"/>
      <c r="D16" s="259"/>
      <c r="E16" s="130"/>
      <c r="F16" s="130"/>
      <c r="G16" s="143"/>
      <c r="H16" s="25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250"/>
      <c r="W16" s="253" t="n">
        <v>23</v>
      </c>
      <c r="X16" s="178" t="s">
        <v>170</v>
      </c>
      <c r="Y16" s="174" t="n">
        <f aca="false">AB17</f>
        <v>0</v>
      </c>
      <c r="Z16" s="244"/>
      <c r="AA16" s="252" t="s">
        <v>171</v>
      </c>
      <c r="AB16" s="79" t="n">
        <v>0</v>
      </c>
      <c r="AC16" s="79" t="n">
        <f aca="false">AB16*1</f>
        <v>0</v>
      </c>
      <c r="AD16" s="79" t="s">
        <v>162</v>
      </c>
      <c r="AE16" s="79" t="n">
        <f aca="false">AB16*5</f>
        <v>0</v>
      </c>
      <c r="AF16" s="79" t="n">
        <f aca="false">AC16*4+AE16*4</f>
        <v>0</v>
      </c>
    </row>
    <row r="17" customFormat="false" ht="27.95" hidden="false" customHeight="true" outlineLevel="0" collapsed="false">
      <c r="B17" s="146"/>
      <c r="C17" s="116"/>
      <c r="D17" s="259"/>
      <c r="E17" s="130"/>
      <c r="F17" s="130"/>
      <c r="G17" s="143"/>
      <c r="H17" s="25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250"/>
      <c r="W17" s="255" t="s">
        <v>39</v>
      </c>
      <c r="X17" s="178" t="s">
        <v>175</v>
      </c>
      <c r="Y17" s="174" t="n">
        <f aca="false">AB18</f>
        <v>0</v>
      </c>
      <c r="AA17" s="252" t="s">
        <v>176</v>
      </c>
      <c r="AB17" s="79" t="n">
        <v>0</v>
      </c>
      <c r="AC17" s="79"/>
      <c r="AD17" s="79" t="n">
        <f aca="false">AB17*5</f>
        <v>0</v>
      </c>
      <c r="AE17" s="79" t="s">
        <v>162</v>
      </c>
      <c r="AF17" s="79" t="n">
        <f aca="false">AD17*9</f>
        <v>0</v>
      </c>
    </row>
    <row r="18" customFormat="false" ht="27.95" hidden="false" customHeight="true" outlineLevel="0" collapsed="false">
      <c r="B18" s="146"/>
      <c r="C18" s="116"/>
      <c r="D18" s="259"/>
      <c r="E18" s="130"/>
      <c r="F18" s="130"/>
      <c r="G18" s="130"/>
      <c r="H18" s="25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250"/>
      <c r="W18" s="253" t="n">
        <f aca="false">AC19</f>
        <v>0</v>
      </c>
      <c r="X18" s="184" t="s">
        <v>177</v>
      </c>
      <c r="Y18" s="174" t="n">
        <v>0</v>
      </c>
      <c r="Z18" s="244"/>
      <c r="AA18" s="252" t="s">
        <v>178</v>
      </c>
      <c r="AE18" s="78" t="n">
        <f aca="false">AB18*15</f>
        <v>0</v>
      </c>
    </row>
    <row r="19" customFormat="false" ht="27.95" hidden="false" customHeight="true" outlineLevel="0" collapsed="false">
      <c r="B19" s="260"/>
      <c r="C19" s="151"/>
      <c r="D19" s="259"/>
      <c r="E19" s="130"/>
      <c r="F19" s="130"/>
      <c r="G19" s="130"/>
      <c r="H19" s="130"/>
      <c r="I19" s="130"/>
      <c r="J19" s="143"/>
      <c r="K19" s="130"/>
      <c r="L19" s="130"/>
      <c r="M19" s="130"/>
      <c r="N19" s="259"/>
      <c r="O19" s="130"/>
      <c r="P19" s="130"/>
      <c r="Q19" s="130"/>
      <c r="R19" s="130"/>
      <c r="S19" s="130"/>
      <c r="T19" s="259"/>
      <c r="U19" s="130"/>
      <c r="V19" s="250"/>
      <c r="W19" s="255" t="s">
        <v>180</v>
      </c>
      <c r="X19" s="187"/>
      <c r="Y19" s="174"/>
      <c r="AC19" s="78" t="n">
        <f aca="false">SUM(AC14:AC18)</f>
        <v>0</v>
      </c>
      <c r="AD19" s="78" t="n">
        <f aca="false">SUM(AD14:AD18)</f>
        <v>0</v>
      </c>
      <c r="AE19" s="78" t="n">
        <f aca="false">SUM(AE14:AE18)</f>
        <v>0</v>
      </c>
      <c r="AF19" s="78" t="n">
        <f aca="false">AC19*4+AD19*9+AE19*4</f>
        <v>0</v>
      </c>
    </row>
    <row r="20" customFormat="false" ht="27.95" hidden="false" customHeight="true" outlineLevel="0" collapsed="false">
      <c r="B20" s="261"/>
      <c r="C20" s="164"/>
      <c r="D20" s="259"/>
      <c r="E20" s="259"/>
      <c r="F20" s="130"/>
      <c r="G20" s="130"/>
      <c r="H20" s="130"/>
      <c r="I20" s="130"/>
      <c r="J20" s="130"/>
      <c r="K20" s="130"/>
      <c r="L20" s="130"/>
      <c r="M20" s="130"/>
      <c r="N20" s="259"/>
      <c r="O20" s="130"/>
      <c r="P20" s="130"/>
      <c r="Q20" s="130"/>
      <c r="R20" s="130"/>
      <c r="S20" s="130"/>
      <c r="T20" s="259"/>
      <c r="U20" s="130"/>
      <c r="V20" s="250"/>
      <c r="W20" s="253" t="n">
        <f aca="false">AF19</f>
        <v>0</v>
      </c>
      <c r="X20" s="204"/>
      <c r="Y20" s="205"/>
      <c r="Z20" s="244"/>
      <c r="AC20" s="262" t="e">
        <f aca="false">AC19*4/AF19</f>
        <v>#DIV/0!</v>
      </c>
      <c r="AD20" s="262" t="e">
        <f aca="false">AD19*9/AF19</f>
        <v>#DIV/0!</v>
      </c>
      <c r="AE20" s="262" t="e">
        <f aca="false">AE19*4/AF19</f>
        <v>#DIV/0!</v>
      </c>
    </row>
    <row r="21" s="114" customFormat="true" ht="42" hidden="false" customHeight="false" outlineLevel="0" collapsed="false">
      <c r="B21" s="115"/>
      <c r="C21" s="116"/>
      <c r="D21" s="118" t="n">
        <f aca="false">[1]109年2月菜單!I5</f>
        <v>0</v>
      </c>
      <c r="E21" s="118" t="s">
        <v>140</v>
      </c>
      <c r="F21" s="119" t="s">
        <v>141</v>
      </c>
      <c r="G21" s="118" t="n">
        <f aca="false">[1]109年2月菜單!I6</f>
        <v>0</v>
      </c>
      <c r="H21" s="118" t="s">
        <v>192</v>
      </c>
      <c r="I21" s="119" t="s">
        <v>141</v>
      </c>
      <c r="J21" s="118" t="n">
        <f aca="false">[1]109年2月菜單!I7</f>
        <v>0</v>
      </c>
      <c r="K21" s="118" t="s">
        <v>142</v>
      </c>
      <c r="L21" s="119" t="s">
        <v>141</v>
      </c>
      <c r="M21" s="118" t="n">
        <f aca="false">[1]109年2月菜單!I8</f>
        <v>0</v>
      </c>
      <c r="N21" s="118" t="s">
        <v>181</v>
      </c>
      <c r="O21" s="119" t="s">
        <v>141</v>
      </c>
      <c r="P21" s="118" t="n">
        <f aca="false">[1]109年2月菜單!I9</f>
        <v>0</v>
      </c>
      <c r="Q21" s="120" t="s">
        <v>143</v>
      </c>
      <c r="R21" s="119" t="s">
        <v>141</v>
      </c>
      <c r="S21" s="118" t="n">
        <f aca="false">[1]109年2月菜單!I10</f>
        <v>0</v>
      </c>
      <c r="T21" s="118" t="s">
        <v>142</v>
      </c>
      <c r="U21" s="119" t="s">
        <v>141</v>
      </c>
      <c r="V21" s="250"/>
      <c r="W21" s="251" t="s">
        <v>38</v>
      </c>
      <c r="X21" s="167" t="s">
        <v>144</v>
      </c>
      <c r="Y21" s="168" t="n">
        <f aca="false">AB22</f>
        <v>0</v>
      </c>
      <c r="Z21" s="78"/>
      <c r="AA21" s="78"/>
      <c r="AB21" s="79"/>
      <c r="AC21" s="252" t="s">
        <v>145</v>
      </c>
      <c r="AD21" s="252" t="s">
        <v>146</v>
      </c>
      <c r="AE21" s="252" t="s">
        <v>147</v>
      </c>
      <c r="AF21" s="252" t="s">
        <v>148</v>
      </c>
    </row>
    <row r="22" s="169" customFormat="true" ht="27.75" hidden="false" customHeight="true" outlineLevel="0" collapsed="false">
      <c r="B22" s="126"/>
      <c r="C22" s="116"/>
      <c r="D22" s="130"/>
      <c r="E22" s="143"/>
      <c r="F22" s="143"/>
      <c r="G22" s="130"/>
      <c r="H22" s="130"/>
      <c r="I22" s="130"/>
      <c r="J22" s="263"/>
      <c r="K22" s="264"/>
      <c r="L22" s="130"/>
      <c r="M22" s="263"/>
      <c r="N22" s="264"/>
      <c r="O22" s="130"/>
      <c r="P22" s="130"/>
      <c r="Q22" s="143"/>
      <c r="R22" s="130"/>
      <c r="S22" s="143"/>
      <c r="T22" s="152"/>
      <c r="U22" s="130"/>
      <c r="V22" s="250"/>
      <c r="W22" s="253" t="n">
        <f aca="false">AE27</f>
        <v>0</v>
      </c>
      <c r="X22" s="173" t="s">
        <v>155</v>
      </c>
      <c r="Y22" s="174" t="n">
        <f aca="false">AB23</f>
        <v>0</v>
      </c>
      <c r="Z22" s="265"/>
      <c r="AA22" s="254" t="s">
        <v>131</v>
      </c>
      <c r="AB22" s="79" t="n">
        <v>0</v>
      </c>
      <c r="AC22" s="79" t="n">
        <f aca="false">AB22*2</f>
        <v>0</v>
      </c>
      <c r="AD22" s="79"/>
      <c r="AE22" s="79" t="n">
        <f aca="false">AB22*15</f>
        <v>0</v>
      </c>
      <c r="AF22" s="79" t="n">
        <f aca="false">AC22*4+AE22*4</f>
        <v>0</v>
      </c>
    </row>
    <row r="23" s="169" customFormat="true" ht="27.95" hidden="false" customHeight="true" outlineLevel="0" collapsed="false">
      <c r="B23" s="126"/>
      <c r="C23" s="116"/>
      <c r="D23" s="130"/>
      <c r="E23" s="130"/>
      <c r="F23" s="130"/>
      <c r="G23" s="130"/>
      <c r="H23" s="130"/>
      <c r="I23" s="130"/>
      <c r="J23" s="264"/>
      <c r="K23" s="264"/>
      <c r="L23" s="130"/>
      <c r="M23" s="264"/>
      <c r="N23" s="264"/>
      <c r="O23" s="130"/>
      <c r="P23" s="130"/>
      <c r="Q23" s="130"/>
      <c r="R23" s="130"/>
      <c r="S23" s="153"/>
      <c r="T23" s="177"/>
      <c r="U23" s="148"/>
      <c r="V23" s="250"/>
      <c r="W23" s="255" t="s">
        <v>36</v>
      </c>
      <c r="X23" s="178" t="s">
        <v>160</v>
      </c>
      <c r="Y23" s="174" t="n">
        <f aca="false">AB24</f>
        <v>0</v>
      </c>
      <c r="AA23" s="256" t="s">
        <v>161</v>
      </c>
      <c r="AB23" s="79" t="n">
        <v>0</v>
      </c>
      <c r="AC23" s="257" t="n">
        <f aca="false">AB23*7</f>
        <v>0</v>
      </c>
      <c r="AD23" s="79" t="n">
        <f aca="false">AB23*5</f>
        <v>0</v>
      </c>
      <c r="AE23" s="79" t="s">
        <v>162</v>
      </c>
      <c r="AF23" s="258" t="n">
        <f aca="false">AC23*4+AD23*9</f>
        <v>0</v>
      </c>
    </row>
    <row r="24" s="169" customFormat="true" ht="27.95" hidden="false" customHeight="true" outlineLevel="0" collapsed="false">
      <c r="B24" s="126"/>
      <c r="C24" s="116"/>
      <c r="D24" s="130"/>
      <c r="E24" s="259"/>
      <c r="F24" s="130"/>
      <c r="G24" s="130"/>
      <c r="H24" s="130"/>
      <c r="I24" s="130"/>
      <c r="J24" s="264"/>
      <c r="K24" s="264"/>
      <c r="L24" s="130"/>
      <c r="M24" s="264"/>
      <c r="N24" s="264"/>
      <c r="O24" s="130"/>
      <c r="P24" s="130"/>
      <c r="Q24" s="259"/>
      <c r="R24" s="130"/>
      <c r="S24" s="180"/>
      <c r="T24" s="181"/>
      <c r="U24" s="148"/>
      <c r="V24" s="250"/>
      <c r="W24" s="253" t="n">
        <f aca="false">AD27</f>
        <v>0</v>
      </c>
      <c r="X24" s="178" t="s">
        <v>170</v>
      </c>
      <c r="Y24" s="174" t="n">
        <f aca="false">AB25</f>
        <v>0</v>
      </c>
      <c r="Z24" s="265"/>
      <c r="AA24" s="252" t="s">
        <v>171</v>
      </c>
      <c r="AB24" s="79" t="n">
        <v>0</v>
      </c>
      <c r="AC24" s="79" t="n">
        <f aca="false">AB24*1</f>
        <v>0</v>
      </c>
      <c r="AD24" s="79" t="s">
        <v>162</v>
      </c>
      <c r="AE24" s="79" t="n">
        <f aca="false">AB24*5</f>
        <v>0</v>
      </c>
      <c r="AF24" s="79" t="n">
        <f aca="false">AC24*4+AE24*4</f>
        <v>0</v>
      </c>
    </row>
    <row r="25" s="169" customFormat="true" ht="27.95" hidden="false" customHeight="true" outlineLevel="0" collapsed="false">
      <c r="B25" s="146"/>
      <c r="C25" s="116"/>
      <c r="D25" s="130"/>
      <c r="E25" s="259"/>
      <c r="F25" s="130"/>
      <c r="G25" s="130"/>
      <c r="H25" s="130"/>
      <c r="I25" s="130"/>
      <c r="J25" s="264"/>
      <c r="K25" s="264"/>
      <c r="L25" s="130"/>
      <c r="M25" s="130"/>
      <c r="N25" s="130"/>
      <c r="O25" s="130"/>
      <c r="P25" s="130"/>
      <c r="Q25" s="259"/>
      <c r="R25" s="130"/>
      <c r="S25" s="153"/>
      <c r="T25" s="266"/>
      <c r="U25" s="148"/>
      <c r="V25" s="250"/>
      <c r="W25" s="255" t="s">
        <v>39</v>
      </c>
      <c r="X25" s="178" t="s">
        <v>175</v>
      </c>
      <c r="Y25" s="174" t="n">
        <f aca="false">AB26</f>
        <v>0</v>
      </c>
      <c r="AA25" s="252" t="s">
        <v>176</v>
      </c>
      <c r="AB25" s="267" t="n">
        <v>0</v>
      </c>
      <c r="AC25" s="79"/>
      <c r="AD25" s="79" t="n">
        <f aca="false">AB25*5</f>
        <v>0</v>
      </c>
      <c r="AE25" s="79" t="s">
        <v>162</v>
      </c>
      <c r="AF25" s="79" t="n">
        <f aca="false">AD25*9</f>
        <v>0</v>
      </c>
    </row>
    <row r="26" s="169" customFormat="true" ht="27.95" hidden="false" customHeight="true" outlineLevel="0" collapsed="false">
      <c r="B26" s="146"/>
      <c r="C26" s="116"/>
      <c r="D26" s="130"/>
      <c r="E26" s="259"/>
      <c r="F26" s="130"/>
      <c r="G26" s="130"/>
      <c r="H26" s="259"/>
      <c r="I26" s="130"/>
      <c r="J26" s="130"/>
      <c r="K26" s="259"/>
      <c r="L26" s="130"/>
      <c r="M26" s="130"/>
      <c r="N26" s="259"/>
      <c r="O26" s="130"/>
      <c r="P26" s="130"/>
      <c r="Q26" s="259"/>
      <c r="R26" s="130"/>
      <c r="S26" s="152"/>
      <c r="T26" s="259"/>
      <c r="U26" s="130"/>
      <c r="V26" s="250"/>
      <c r="W26" s="253" t="n">
        <f aca="false">AC27</f>
        <v>0</v>
      </c>
      <c r="X26" s="184" t="s">
        <v>177</v>
      </c>
      <c r="Y26" s="174" t="n">
        <v>0</v>
      </c>
      <c r="Z26" s="265"/>
      <c r="AA26" s="252" t="s">
        <v>178</v>
      </c>
      <c r="AB26" s="79"/>
      <c r="AC26" s="78"/>
      <c r="AD26" s="78"/>
      <c r="AE26" s="78" t="n">
        <f aca="false">AB26*15</f>
        <v>0</v>
      </c>
      <c r="AF26" s="78"/>
    </row>
    <row r="27" s="169" customFormat="true" ht="27.95" hidden="false" customHeight="true" outlineLevel="0" collapsed="false">
      <c r="B27" s="260"/>
      <c r="C27" s="185"/>
      <c r="D27" s="130"/>
      <c r="E27" s="259"/>
      <c r="F27" s="130"/>
      <c r="G27" s="130"/>
      <c r="H27" s="259"/>
      <c r="I27" s="130"/>
      <c r="J27" s="130"/>
      <c r="K27" s="259"/>
      <c r="L27" s="130"/>
      <c r="M27" s="130"/>
      <c r="N27" s="259"/>
      <c r="O27" s="130"/>
      <c r="P27" s="130"/>
      <c r="Q27" s="259"/>
      <c r="R27" s="130"/>
      <c r="S27" s="130"/>
      <c r="T27" s="259"/>
      <c r="U27" s="130"/>
      <c r="V27" s="250"/>
      <c r="W27" s="186" t="s">
        <v>180</v>
      </c>
      <c r="X27" s="187"/>
      <c r="Y27" s="174"/>
      <c r="AA27" s="78"/>
      <c r="AB27" s="79"/>
      <c r="AC27" s="78" t="n">
        <f aca="false">SUM(AC22:AC26)</f>
        <v>0</v>
      </c>
      <c r="AD27" s="78" t="n">
        <f aca="false">SUM(AD22:AD26)</f>
        <v>0</v>
      </c>
      <c r="AE27" s="78" t="n">
        <f aca="false">SUM(AE22:AE26)</f>
        <v>0</v>
      </c>
      <c r="AF27" s="78" t="n">
        <f aca="false">AC27*4+AD27*9+AE27*4</f>
        <v>0</v>
      </c>
    </row>
    <row r="28" s="169" customFormat="true" ht="27.95" hidden="false" customHeight="true" outlineLevel="0" collapsed="false">
      <c r="B28" s="188"/>
      <c r="C28" s="189"/>
      <c r="D28" s="259"/>
      <c r="E28" s="259"/>
      <c r="F28" s="130"/>
      <c r="G28" s="130"/>
      <c r="H28" s="259"/>
      <c r="I28" s="130"/>
      <c r="J28" s="130"/>
      <c r="K28" s="259"/>
      <c r="L28" s="130"/>
      <c r="M28" s="190"/>
      <c r="N28" s="268"/>
      <c r="O28" s="192"/>
      <c r="P28" s="130"/>
      <c r="Q28" s="259"/>
      <c r="R28" s="130"/>
      <c r="S28" s="130"/>
      <c r="T28" s="259"/>
      <c r="U28" s="130"/>
      <c r="V28" s="250"/>
      <c r="W28" s="193" t="n">
        <f aca="false">(W22*4)+(W24*9)+(W26*4)</f>
        <v>0</v>
      </c>
      <c r="X28" s="194"/>
      <c r="Y28" s="174"/>
      <c r="Z28" s="265"/>
      <c r="AB28" s="269"/>
      <c r="AC28" s="262" t="e">
        <f aca="false">AC27*4/AF27</f>
        <v>#DIV/0!</v>
      </c>
      <c r="AD28" s="262" t="e">
        <f aca="false">AD27*9/AF27</f>
        <v>#DIV/0!</v>
      </c>
      <c r="AE28" s="262" t="e">
        <f aca="false">AE27*4/AF27</f>
        <v>#DIV/0!</v>
      </c>
    </row>
    <row r="29" s="114" customFormat="true" ht="42" hidden="false" customHeight="false" outlineLevel="0" collapsed="false">
      <c r="B29" s="115" t="n">
        <v>2</v>
      </c>
      <c r="C29" s="116"/>
      <c r="D29" s="118" t="str">
        <f aca="false">[1]109年2月菜單!M5</f>
        <v>地瓜飯</v>
      </c>
      <c r="E29" s="118" t="s">
        <v>140</v>
      </c>
      <c r="F29" s="119" t="s">
        <v>141</v>
      </c>
      <c r="G29" s="118" t="str">
        <f aca="false">[1]109年2月菜單!M6</f>
        <v>普羅旺斯燉肉</v>
      </c>
      <c r="H29" s="118" t="s">
        <v>142</v>
      </c>
      <c r="I29" s="119" t="s">
        <v>141</v>
      </c>
      <c r="J29" s="118" t="str">
        <f aca="false">[1]109年2月菜單!M7</f>
        <v>鮮筍雞丁</v>
      </c>
      <c r="K29" s="118" t="s">
        <v>142</v>
      </c>
      <c r="L29" s="119" t="s">
        <v>141</v>
      </c>
      <c r="M29" s="118" t="str">
        <f aca="false">[1]109年2月菜單!M8</f>
        <v>大雞堡(加)</v>
      </c>
      <c r="N29" s="118" t="s">
        <v>181</v>
      </c>
      <c r="O29" s="119" t="s">
        <v>141</v>
      </c>
      <c r="P29" s="118" t="str">
        <f aca="false">[1]109年2月菜單!M9</f>
        <v>淺色蔬菜</v>
      </c>
      <c r="Q29" s="120" t="s">
        <v>143</v>
      </c>
      <c r="R29" s="119" t="s">
        <v>141</v>
      </c>
      <c r="S29" s="118" t="str">
        <f aca="false">[1]109年2月菜單!M10</f>
        <v>味噌湯(豆)</v>
      </c>
      <c r="T29" s="118" t="s">
        <v>142</v>
      </c>
      <c r="U29" s="119" t="s">
        <v>141</v>
      </c>
      <c r="V29" s="250"/>
      <c r="W29" s="251" t="s">
        <v>38</v>
      </c>
      <c r="X29" s="167" t="s">
        <v>144</v>
      </c>
      <c r="Y29" s="168" t="n">
        <f aca="false">AB30</f>
        <v>5.7</v>
      </c>
      <c r="Z29" s="78"/>
      <c r="AA29" s="78"/>
      <c r="AB29" s="79"/>
      <c r="AC29" s="252" t="s">
        <v>145</v>
      </c>
      <c r="AD29" s="252" t="s">
        <v>146</v>
      </c>
      <c r="AE29" s="252" t="s">
        <v>147</v>
      </c>
      <c r="AF29" s="252" t="s">
        <v>148</v>
      </c>
    </row>
    <row r="30" customFormat="false" ht="27.95" hidden="false" customHeight="true" outlineLevel="0" collapsed="false">
      <c r="B30" s="126" t="s">
        <v>149</v>
      </c>
      <c r="C30" s="116"/>
      <c r="D30" s="131" t="s">
        <v>150</v>
      </c>
      <c r="E30" s="130"/>
      <c r="F30" s="130" t="n">
        <v>90</v>
      </c>
      <c r="G30" s="131" t="s">
        <v>167</v>
      </c>
      <c r="H30" s="130"/>
      <c r="I30" s="130" t="n">
        <v>50</v>
      </c>
      <c r="J30" s="143" t="s">
        <v>220</v>
      </c>
      <c r="K30" s="143"/>
      <c r="L30" s="143" t="n">
        <v>30</v>
      </c>
      <c r="M30" s="143" t="s">
        <v>252</v>
      </c>
      <c r="N30" s="143" t="s">
        <v>207</v>
      </c>
      <c r="O30" s="143" t="n">
        <v>35</v>
      </c>
      <c r="P30" s="270" t="str">
        <f aca="false">[1]109年2月菜單!M9</f>
        <v>淺色蔬菜</v>
      </c>
      <c r="Q30" s="130"/>
      <c r="R30" s="130" t="n">
        <v>130</v>
      </c>
      <c r="S30" s="143" t="s">
        <v>158</v>
      </c>
      <c r="T30" s="143" t="s">
        <v>159</v>
      </c>
      <c r="U30" s="143" t="n">
        <v>20</v>
      </c>
      <c r="V30" s="250"/>
      <c r="W30" s="253" t="n">
        <f aca="false">AE35</f>
        <v>95.5</v>
      </c>
      <c r="X30" s="173" t="s">
        <v>155</v>
      </c>
      <c r="Y30" s="168" t="n">
        <f aca="false">AB31</f>
        <v>2.8</v>
      </c>
      <c r="Z30" s="244"/>
      <c r="AA30" s="254" t="s">
        <v>131</v>
      </c>
      <c r="AB30" s="79" t="n">
        <v>5.7</v>
      </c>
      <c r="AC30" s="79" t="n">
        <f aca="false">AB30*2</f>
        <v>11.4</v>
      </c>
      <c r="AD30" s="79"/>
      <c r="AE30" s="79" t="n">
        <f aca="false">AB30*15</f>
        <v>85.5</v>
      </c>
      <c r="AF30" s="79" t="n">
        <f aca="false">AC30*4+AE30*4</f>
        <v>387.6</v>
      </c>
    </row>
    <row r="31" customFormat="false" ht="27.95" hidden="false" customHeight="true" outlineLevel="0" collapsed="false">
      <c r="B31" s="126" t="n">
        <v>18</v>
      </c>
      <c r="C31" s="116"/>
      <c r="D31" s="131" t="s">
        <v>201</v>
      </c>
      <c r="E31" s="130"/>
      <c r="F31" s="130" t="n">
        <v>40</v>
      </c>
      <c r="G31" s="131" t="s">
        <v>156</v>
      </c>
      <c r="H31" s="130"/>
      <c r="I31" s="130" t="n">
        <v>30</v>
      </c>
      <c r="J31" s="143" t="s">
        <v>190</v>
      </c>
      <c r="K31" s="196"/>
      <c r="L31" s="143" t="n">
        <v>25</v>
      </c>
      <c r="M31" s="143"/>
      <c r="N31" s="143"/>
      <c r="O31" s="143"/>
      <c r="P31" s="130"/>
      <c r="Q31" s="130"/>
      <c r="R31" s="130"/>
      <c r="S31" s="143" t="s">
        <v>154</v>
      </c>
      <c r="T31" s="143"/>
      <c r="U31" s="143" t="n">
        <v>10</v>
      </c>
      <c r="V31" s="250"/>
      <c r="W31" s="255" t="s">
        <v>36</v>
      </c>
      <c r="X31" s="178" t="s">
        <v>160</v>
      </c>
      <c r="Y31" s="168" t="n">
        <f aca="false">AB32</f>
        <v>2</v>
      </c>
      <c r="AA31" s="256" t="s">
        <v>161</v>
      </c>
      <c r="AB31" s="79" t="n">
        <v>2.8</v>
      </c>
      <c r="AC31" s="257" t="n">
        <f aca="false">AB31*7</f>
        <v>19.6</v>
      </c>
      <c r="AD31" s="79" t="n">
        <f aca="false">AB31*5</f>
        <v>14</v>
      </c>
      <c r="AE31" s="79" t="s">
        <v>162</v>
      </c>
      <c r="AF31" s="258" t="n">
        <f aca="false">AC31*4+AD31*9</f>
        <v>204.4</v>
      </c>
    </row>
    <row r="32" customFormat="false" ht="27.95" hidden="false" customHeight="true" outlineLevel="0" collapsed="false">
      <c r="B32" s="126" t="s">
        <v>163</v>
      </c>
      <c r="C32" s="116"/>
      <c r="D32" s="259"/>
      <c r="E32" s="259"/>
      <c r="F32" s="130"/>
      <c r="G32" s="131" t="s">
        <v>188</v>
      </c>
      <c r="H32" s="259"/>
      <c r="I32" s="130" t="n">
        <v>20</v>
      </c>
      <c r="J32" s="143" t="s">
        <v>156</v>
      </c>
      <c r="K32" s="143"/>
      <c r="L32" s="143" t="n">
        <v>15</v>
      </c>
      <c r="M32" s="169"/>
      <c r="N32" s="143"/>
      <c r="O32" s="143"/>
      <c r="P32" s="130"/>
      <c r="Q32" s="259"/>
      <c r="R32" s="130"/>
      <c r="S32" s="143"/>
      <c r="T32" s="196"/>
      <c r="U32" s="143"/>
      <c r="V32" s="250"/>
      <c r="W32" s="253" t="n">
        <f aca="false">AD35</f>
        <v>25</v>
      </c>
      <c r="X32" s="178" t="s">
        <v>170</v>
      </c>
      <c r="Y32" s="168" t="n">
        <f aca="false">AB33</f>
        <v>2.2</v>
      </c>
      <c r="Z32" s="244"/>
      <c r="AA32" s="252" t="s">
        <v>171</v>
      </c>
      <c r="AB32" s="79" t="n">
        <v>2</v>
      </c>
      <c r="AC32" s="79" t="n">
        <f aca="false">AB32*1</f>
        <v>2</v>
      </c>
      <c r="AD32" s="79" t="s">
        <v>162</v>
      </c>
      <c r="AE32" s="79" t="n">
        <f aca="false">AB32*5</f>
        <v>10</v>
      </c>
      <c r="AF32" s="79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259"/>
      <c r="E33" s="259"/>
      <c r="F33" s="130"/>
      <c r="G33" s="130"/>
      <c r="H33" s="259"/>
      <c r="I33" s="130"/>
      <c r="J33" s="143"/>
      <c r="K33" s="143"/>
      <c r="L33" s="143"/>
      <c r="M33" s="130"/>
      <c r="N33" s="259"/>
      <c r="O33" s="130"/>
      <c r="P33" s="130"/>
      <c r="Q33" s="259"/>
      <c r="R33" s="130"/>
      <c r="S33" s="143"/>
      <c r="T33" s="196"/>
      <c r="U33" s="143"/>
      <c r="V33" s="250"/>
      <c r="W33" s="255" t="s">
        <v>39</v>
      </c>
      <c r="X33" s="178" t="s">
        <v>175</v>
      </c>
      <c r="Y33" s="168" t="n">
        <f aca="false">AB34</f>
        <v>0</v>
      </c>
      <c r="AA33" s="252" t="s">
        <v>176</v>
      </c>
      <c r="AB33" s="79" t="n">
        <v>2.2</v>
      </c>
      <c r="AC33" s="79"/>
      <c r="AD33" s="79" t="n">
        <f aca="false">AB33*5</f>
        <v>11</v>
      </c>
      <c r="AE33" s="79" t="s">
        <v>162</v>
      </c>
      <c r="AF33" s="79" t="n">
        <f aca="false">AD33*9</f>
        <v>99</v>
      </c>
    </row>
    <row r="34" customFormat="false" ht="27.95" hidden="false" customHeight="true" outlineLevel="0" collapsed="false">
      <c r="B34" s="146"/>
      <c r="C34" s="116"/>
      <c r="D34" s="259"/>
      <c r="E34" s="259"/>
      <c r="F34" s="130"/>
      <c r="G34" s="130"/>
      <c r="H34" s="259"/>
      <c r="I34" s="130"/>
      <c r="J34" s="130"/>
      <c r="K34" s="259"/>
      <c r="L34" s="130"/>
      <c r="M34" s="130"/>
      <c r="N34" s="259"/>
      <c r="O34" s="130"/>
      <c r="P34" s="130"/>
      <c r="Q34" s="259"/>
      <c r="R34" s="130"/>
      <c r="S34" s="130"/>
      <c r="T34" s="130"/>
      <c r="U34" s="130"/>
      <c r="V34" s="250"/>
      <c r="W34" s="253" t="n">
        <f aca="false">AC35</f>
        <v>33</v>
      </c>
      <c r="X34" s="184" t="s">
        <v>177</v>
      </c>
      <c r="Y34" s="168" t="n">
        <v>0</v>
      </c>
      <c r="Z34" s="244"/>
      <c r="AA34" s="252" t="s">
        <v>178</v>
      </c>
      <c r="AE34" s="78" t="n">
        <f aca="false">AB34*15</f>
        <v>0</v>
      </c>
    </row>
    <row r="35" customFormat="false" ht="27.95" hidden="false" customHeight="true" outlineLevel="0" collapsed="false">
      <c r="B35" s="271" t="s">
        <v>179</v>
      </c>
      <c r="C35" s="151"/>
      <c r="D35" s="259"/>
      <c r="E35" s="259"/>
      <c r="F35" s="130"/>
      <c r="G35" s="130"/>
      <c r="H35" s="130"/>
      <c r="I35" s="130"/>
      <c r="J35" s="130"/>
      <c r="K35" s="259"/>
      <c r="L35" s="130"/>
      <c r="M35" s="130"/>
      <c r="N35" s="259"/>
      <c r="O35" s="130"/>
      <c r="P35" s="130"/>
      <c r="Q35" s="259"/>
      <c r="R35" s="130"/>
      <c r="S35" s="130"/>
      <c r="T35" s="130"/>
      <c r="U35" s="130"/>
      <c r="V35" s="250"/>
      <c r="W35" s="255" t="s">
        <v>180</v>
      </c>
      <c r="X35" s="187"/>
      <c r="Y35" s="174"/>
      <c r="AC35" s="78" t="n">
        <f aca="false">SUM(AC30:AC34)</f>
        <v>33</v>
      </c>
      <c r="AD35" s="78" t="n">
        <f aca="false">SUM(AD30:AD34)</f>
        <v>25</v>
      </c>
      <c r="AE35" s="78" t="n">
        <f aca="false">SUM(AE30:AE34)</f>
        <v>95.5</v>
      </c>
      <c r="AF35" s="78" t="n">
        <f aca="false">AC35*4+AD35*9+AE35*4</f>
        <v>739</v>
      </c>
    </row>
    <row r="36" customFormat="false" ht="27.95" hidden="false" customHeight="true" outlineLevel="0" collapsed="false">
      <c r="B36" s="261"/>
      <c r="C36" s="164"/>
      <c r="D36" s="259"/>
      <c r="E36" s="259"/>
      <c r="F36" s="130"/>
      <c r="G36" s="130"/>
      <c r="H36" s="259"/>
      <c r="I36" s="130"/>
      <c r="J36" s="130"/>
      <c r="K36" s="259"/>
      <c r="L36" s="130"/>
      <c r="M36" s="130"/>
      <c r="N36" s="259"/>
      <c r="O36" s="130"/>
      <c r="P36" s="130"/>
      <c r="Q36" s="259"/>
      <c r="R36" s="130"/>
      <c r="S36" s="130"/>
      <c r="T36" s="259"/>
      <c r="U36" s="130"/>
      <c r="V36" s="250"/>
      <c r="W36" s="253" t="n">
        <f aca="false">(W30*4)+(W32*9)+(W34*4)</f>
        <v>739</v>
      </c>
      <c r="X36" s="194"/>
      <c r="Y36" s="174"/>
      <c r="Z36" s="244"/>
      <c r="AC36" s="262" t="n">
        <f aca="false">AC35*4/AF35</f>
        <v>0.178619756427605</v>
      </c>
      <c r="AD36" s="262" t="n">
        <f aca="false">AD35*9/AF35</f>
        <v>0.30446549391069</v>
      </c>
      <c r="AE36" s="262" t="n">
        <f aca="false">AE35*4/AF35</f>
        <v>0.516914749661705</v>
      </c>
    </row>
    <row r="37" s="114" customFormat="true" ht="42" hidden="false" customHeight="false" outlineLevel="0" collapsed="false">
      <c r="B37" s="115" t="n">
        <v>2</v>
      </c>
      <c r="C37" s="116"/>
      <c r="D37" s="118" t="str">
        <f aca="false">[1]109年2月菜單!Q5</f>
        <v>茄汁筆管麵</v>
      </c>
      <c r="E37" s="118" t="s">
        <v>208</v>
      </c>
      <c r="F37" s="119" t="s">
        <v>141</v>
      </c>
      <c r="G37" s="118" t="str">
        <f aca="false">[1]109年2月菜單!Q6</f>
        <v>蜜汁雞腿</v>
      </c>
      <c r="H37" s="118" t="s">
        <v>181</v>
      </c>
      <c r="I37" s="119" t="s">
        <v>141</v>
      </c>
      <c r="J37" s="118" t="str">
        <f aca="false">[1]109年2月菜單!Q7</f>
        <v>什錦鳥蛋(豆)</v>
      </c>
      <c r="K37" s="118" t="s">
        <v>142</v>
      </c>
      <c r="L37" s="119" t="s">
        <v>141</v>
      </c>
      <c r="M37" s="118" t="str">
        <f aca="false">[1]109年2月菜單!Q8</f>
        <v>蔥花吉拿棒(冷)</v>
      </c>
      <c r="N37" s="118" t="s">
        <v>181</v>
      </c>
      <c r="O37" s="119" t="s">
        <v>141</v>
      </c>
      <c r="P37" s="118" t="str">
        <f aca="false">[1]109年2月菜單!Q9</f>
        <v>深色蔬菜</v>
      </c>
      <c r="Q37" s="120" t="s">
        <v>143</v>
      </c>
      <c r="R37" s="119" t="s">
        <v>141</v>
      </c>
      <c r="S37" s="118" t="str">
        <f aca="false">[1]109年2月菜單!Q10</f>
        <v>蘿蔔湯</v>
      </c>
      <c r="T37" s="118" t="s">
        <v>142</v>
      </c>
      <c r="U37" s="119" t="s">
        <v>141</v>
      </c>
      <c r="V37" s="250"/>
      <c r="W37" s="251" t="s">
        <v>38</v>
      </c>
      <c r="X37" s="167" t="s">
        <v>144</v>
      </c>
      <c r="Y37" s="168" t="n">
        <f aca="false">AB38</f>
        <v>5.7</v>
      </c>
      <c r="Z37" s="78"/>
      <c r="AA37" s="78"/>
      <c r="AB37" s="79"/>
      <c r="AC37" s="252" t="s">
        <v>145</v>
      </c>
      <c r="AD37" s="252" t="s">
        <v>146</v>
      </c>
      <c r="AE37" s="252" t="s">
        <v>147</v>
      </c>
      <c r="AF37" s="252" t="s">
        <v>148</v>
      </c>
    </row>
    <row r="38" customFormat="false" ht="27.95" hidden="false" customHeight="true" outlineLevel="0" collapsed="false">
      <c r="B38" s="126" t="s">
        <v>149</v>
      </c>
      <c r="C38" s="116"/>
      <c r="D38" s="131" t="s">
        <v>253</v>
      </c>
      <c r="E38" s="130"/>
      <c r="F38" s="130" t="n">
        <v>150</v>
      </c>
      <c r="G38" s="131" t="s">
        <v>209</v>
      </c>
      <c r="H38" s="130"/>
      <c r="I38" s="130" t="n">
        <v>70</v>
      </c>
      <c r="J38" s="131" t="s">
        <v>228</v>
      </c>
      <c r="K38" s="130"/>
      <c r="L38" s="130" t="n">
        <v>35</v>
      </c>
      <c r="M38" s="131" t="s">
        <v>194</v>
      </c>
      <c r="N38" s="131" t="s">
        <v>214</v>
      </c>
      <c r="O38" s="130" t="n">
        <v>35</v>
      </c>
      <c r="P38" s="130" t="str">
        <f aca="false">P37</f>
        <v>深色蔬菜</v>
      </c>
      <c r="Q38" s="130"/>
      <c r="R38" s="130" t="n">
        <v>120</v>
      </c>
      <c r="S38" s="132" t="s">
        <v>199</v>
      </c>
      <c r="T38" s="130"/>
      <c r="U38" s="130" t="n">
        <v>35</v>
      </c>
      <c r="V38" s="250"/>
      <c r="W38" s="253" t="n">
        <f aca="false">AE43</f>
        <v>95.5</v>
      </c>
      <c r="X38" s="173" t="s">
        <v>155</v>
      </c>
      <c r="Y38" s="174" t="n">
        <f aca="false">AB39</f>
        <v>2.7</v>
      </c>
      <c r="Z38" s="244"/>
      <c r="AA38" s="254" t="s">
        <v>131</v>
      </c>
      <c r="AB38" s="79" t="n">
        <v>5.7</v>
      </c>
      <c r="AC38" s="79" t="n">
        <f aca="false">AB38*2</f>
        <v>11.4</v>
      </c>
      <c r="AD38" s="79"/>
      <c r="AE38" s="79" t="n">
        <f aca="false">AB38*15</f>
        <v>85.5</v>
      </c>
      <c r="AF38" s="79" t="n">
        <f aca="false">AC38*4+AE38*4</f>
        <v>387.6</v>
      </c>
    </row>
    <row r="39" customFormat="false" ht="27.95" hidden="false" customHeight="true" outlineLevel="0" collapsed="false">
      <c r="B39" s="126" t="n">
        <v>19</v>
      </c>
      <c r="C39" s="116"/>
      <c r="D39" s="143" t="s">
        <v>221</v>
      </c>
      <c r="E39" s="143"/>
      <c r="F39" s="143" t="n">
        <v>30</v>
      </c>
      <c r="G39" s="130"/>
      <c r="H39" s="130"/>
      <c r="I39" s="130"/>
      <c r="J39" s="131" t="s">
        <v>156</v>
      </c>
      <c r="K39" s="130"/>
      <c r="L39" s="130" t="n">
        <v>10</v>
      </c>
      <c r="M39" s="143"/>
      <c r="N39" s="152"/>
      <c r="O39" s="130"/>
      <c r="P39" s="130"/>
      <c r="Q39" s="259"/>
      <c r="R39" s="130"/>
      <c r="S39" s="143"/>
      <c r="T39" s="130"/>
      <c r="U39" s="130"/>
      <c r="V39" s="250"/>
      <c r="W39" s="255" t="s">
        <v>36</v>
      </c>
      <c r="X39" s="178" t="s">
        <v>160</v>
      </c>
      <c r="Y39" s="174" t="n">
        <f aca="false">AB40</f>
        <v>2</v>
      </c>
      <c r="AA39" s="256" t="s">
        <v>161</v>
      </c>
      <c r="AB39" s="79" t="n">
        <v>2.7</v>
      </c>
      <c r="AC39" s="257" t="n">
        <f aca="false">AB39*7</f>
        <v>18.9</v>
      </c>
      <c r="AD39" s="79" t="n">
        <f aca="false">AB39*5</f>
        <v>13.5</v>
      </c>
      <c r="AE39" s="79" t="s">
        <v>162</v>
      </c>
      <c r="AF39" s="258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43" t="s">
        <v>156</v>
      </c>
      <c r="E40" s="196"/>
      <c r="F40" s="143" t="n">
        <v>10</v>
      </c>
      <c r="G40" s="130"/>
      <c r="H40" s="130"/>
      <c r="I40" s="130"/>
      <c r="J40" s="131" t="s">
        <v>153</v>
      </c>
      <c r="K40" s="259"/>
      <c r="L40" s="130" t="n">
        <v>15</v>
      </c>
      <c r="M40" s="130"/>
      <c r="N40" s="259"/>
      <c r="O40" s="130"/>
      <c r="P40" s="130"/>
      <c r="Q40" s="259"/>
      <c r="R40" s="130"/>
      <c r="S40" s="130"/>
      <c r="T40" s="130"/>
      <c r="U40" s="130"/>
      <c r="V40" s="250"/>
      <c r="W40" s="253" t="n">
        <f aca="false">(Y38*5)+(Y40*5)</f>
        <v>26</v>
      </c>
      <c r="X40" s="178" t="s">
        <v>170</v>
      </c>
      <c r="Y40" s="174" t="n">
        <f aca="false">AB41</f>
        <v>2.5</v>
      </c>
      <c r="Z40" s="244"/>
      <c r="AA40" s="252" t="s">
        <v>171</v>
      </c>
      <c r="AB40" s="79" t="n">
        <v>2</v>
      </c>
      <c r="AC40" s="79" t="n">
        <f aca="false">AB40*1</f>
        <v>2</v>
      </c>
      <c r="AD40" s="79" t="s">
        <v>162</v>
      </c>
      <c r="AE40" s="79" t="n">
        <f aca="false">AB40*5</f>
        <v>10</v>
      </c>
      <c r="AF40" s="79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43" t="s">
        <v>239</v>
      </c>
      <c r="E41" s="196"/>
      <c r="F41" s="143" t="s">
        <v>165</v>
      </c>
      <c r="G41" s="130"/>
      <c r="H41" s="130"/>
      <c r="I41" s="130"/>
      <c r="J41" s="131" t="s">
        <v>254</v>
      </c>
      <c r="K41" s="131" t="s">
        <v>159</v>
      </c>
      <c r="L41" s="130" t="n">
        <v>20</v>
      </c>
      <c r="M41" s="130"/>
      <c r="N41" s="143"/>
      <c r="O41" s="130"/>
      <c r="P41" s="130"/>
      <c r="Q41" s="130"/>
      <c r="R41" s="130"/>
      <c r="S41" s="130"/>
      <c r="T41" s="130"/>
      <c r="U41" s="130"/>
      <c r="V41" s="250"/>
      <c r="W41" s="255" t="s">
        <v>39</v>
      </c>
      <c r="X41" s="178" t="s">
        <v>175</v>
      </c>
      <c r="Y41" s="174" t="n">
        <f aca="false">AB42</f>
        <v>0</v>
      </c>
      <c r="AA41" s="252" t="s">
        <v>176</v>
      </c>
      <c r="AB41" s="79" t="n">
        <v>2.5</v>
      </c>
      <c r="AC41" s="79"/>
      <c r="AD41" s="79" t="n">
        <f aca="false">AB41*5</f>
        <v>12.5</v>
      </c>
      <c r="AE41" s="79" t="s">
        <v>162</v>
      </c>
      <c r="AF41" s="79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30"/>
      <c r="E42" s="259"/>
      <c r="F42" s="130"/>
      <c r="G42" s="198"/>
      <c r="H42" s="259"/>
      <c r="I42" s="130"/>
      <c r="J42" s="130"/>
      <c r="K42" s="259"/>
      <c r="L42" s="130"/>
      <c r="M42" s="130"/>
      <c r="N42" s="130"/>
      <c r="O42" s="148"/>
      <c r="P42" s="130"/>
      <c r="Q42" s="259"/>
      <c r="R42" s="130"/>
      <c r="S42" s="130"/>
      <c r="T42" s="259"/>
      <c r="U42" s="130"/>
      <c r="V42" s="250"/>
      <c r="W42" s="253" t="n">
        <f aca="false">(Y38*7)+(Y37*2)+(Y39*1)</f>
        <v>32.3</v>
      </c>
      <c r="X42" s="184" t="s">
        <v>177</v>
      </c>
      <c r="Y42" s="174" t="n">
        <v>0</v>
      </c>
      <c r="Z42" s="244"/>
      <c r="AA42" s="252" t="s">
        <v>178</v>
      </c>
      <c r="AE42" s="78" t="n">
        <f aca="false">AB42*15</f>
        <v>0</v>
      </c>
    </row>
    <row r="43" customFormat="false" ht="27.95" hidden="false" customHeight="true" outlineLevel="0" collapsed="false">
      <c r="B43" s="271" t="s">
        <v>179</v>
      </c>
      <c r="C43" s="151"/>
      <c r="D43" s="130"/>
      <c r="E43" s="259"/>
      <c r="F43" s="130"/>
      <c r="G43" s="130"/>
      <c r="H43" s="259"/>
      <c r="I43" s="130"/>
      <c r="J43" s="130"/>
      <c r="K43" s="259"/>
      <c r="L43" s="130"/>
      <c r="N43" s="259"/>
      <c r="P43" s="130"/>
      <c r="Q43" s="259"/>
      <c r="R43" s="130"/>
      <c r="S43" s="130"/>
      <c r="T43" s="259"/>
      <c r="U43" s="130"/>
      <c r="V43" s="250"/>
      <c r="W43" s="255" t="s">
        <v>180</v>
      </c>
      <c r="X43" s="187"/>
      <c r="Y43" s="174"/>
      <c r="AC43" s="78" t="n">
        <f aca="false">SUM(AC38:AC42)</f>
        <v>32.3</v>
      </c>
      <c r="AD43" s="78" t="n">
        <f aca="false">SUM(AD38:AD42)</f>
        <v>26</v>
      </c>
      <c r="AE43" s="78" t="n">
        <f aca="false">SUM(AE38:AE42)</f>
        <v>95.5</v>
      </c>
      <c r="AF43" s="78" t="n">
        <f aca="false">AC43*4+AD43*9+AE43*4</f>
        <v>745.2</v>
      </c>
    </row>
    <row r="44" customFormat="false" ht="27.95" hidden="false" customHeight="true" outlineLevel="0" collapsed="false">
      <c r="B44" s="272"/>
      <c r="C44" s="200"/>
      <c r="D44" s="273"/>
      <c r="E44" s="274"/>
      <c r="F44" s="203"/>
      <c r="G44" s="192"/>
      <c r="H44" s="268"/>
      <c r="I44" s="192"/>
      <c r="J44" s="192"/>
      <c r="K44" s="268"/>
      <c r="L44" s="192"/>
      <c r="M44" s="190"/>
      <c r="N44" s="268"/>
      <c r="O44" s="192"/>
      <c r="P44" s="192"/>
      <c r="Q44" s="268"/>
      <c r="R44" s="192"/>
      <c r="S44" s="192"/>
      <c r="T44" s="268"/>
      <c r="U44" s="192"/>
      <c r="V44" s="250"/>
      <c r="W44" s="253" t="n">
        <f aca="false">(W38*4)+(W40*9)+(W42*4)</f>
        <v>745.2</v>
      </c>
      <c r="X44" s="204"/>
      <c r="Y44" s="205"/>
      <c r="Z44" s="244"/>
      <c r="AC44" s="262" t="n">
        <f aca="false">AC43*4/AF43</f>
        <v>0.17337627482555</v>
      </c>
      <c r="AD44" s="262" t="n">
        <f aca="false">AD43*9/AF43</f>
        <v>0.314009661835749</v>
      </c>
      <c r="AE44" s="262" t="n">
        <f aca="false">AE43*4/AF43</f>
        <v>0.512614063338701</v>
      </c>
    </row>
    <row r="45" customFormat="false" ht="21.75" hidden="false" customHeight="true" outlineLevel="0" collapsed="false">
      <c r="D45" s="275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76"/>
    </row>
    <row r="46" customFormat="false" ht="20.25" hidden="false" customHeight="false" outlineLevel="0" collapsed="false">
      <c r="D46" s="210"/>
      <c r="E46" s="210"/>
      <c r="F46" s="210"/>
      <c r="G46" s="210"/>
      <c r="H46" s="277"/>
      <c r="K46" s="277"/>
      <c r="N46" s="277"/>
      <c r="Q46" s="277"/>
      <c r="T46" s="277"/>
    </row>
    <row r="47" customFormat="false" ht="27.75" hidden="false" customHeight="false" outlineLevel="0" collapsed="false">
      <c r="P47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26" colorId="64" zoomScale="55" zoomScaleNormal="55" zoomScalePageLayoutView="55" workbookViewId="0">
      <selection pane="topLeft" activeCell="R50" activeCellId="0" sqref="R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78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78" width="5.99"/>
    <col collapsed="false" customWidth="true" hidden="false" outlineLevel="0" max="28" min="28" style="79" width="5.5"/>
    <col collapsed="false" customWidth="true" hidden="false" outlineLevel="0" max="29" min="29" style="78" width="7.74"/>
    <col collapsed="false" customWidth="true" hidden="false" outlineLevel="0" max="30" min="30" style="78" width="7.99"/>
    <col collapsed="false" customWidth="true" hidden="false" outlineLevel="0" max="31" min="31" style="78" width="7.87"/>
    <col collapsed="false" customWidth="true" hidden="false" outlineLevel="0" max="32" min="32" style="78" width="7.5"/>
    <col collapsed="false" customWidth="false" hidden="false" outlineLevel="0" max="257" min="33" style="78" width="8.99"/>
  </cols>
  <sheetData>
    <row r="1" customFormat="false" ht="38.25" hidden="false" customHeight="false" outlineLevel="0" collapsed="false">
      <c r="B1" s="87" t="s">
        <v>25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34"/>
    </row>
    <row r="2" customFormat="false" ht="9.75" hidden="false" customHeight="true" outlineLevel="0" collapsed="false">
      <c r="B2" s="89"/>
      <c r="C2" s="89"/>
      <c r="D2" s="89"/>
      <c r="E2" s="89"/>
      <c r="F2" s="89"/>
      <c r="G2" s="89"/>
      <c r="H2" s="235"/>
      <c r="I2" s="234"/>
      <c r="J2" s="234"/>
      <c r="K2" s="235"/>
      <c r="L2" s="234"/>
      <c r="M2" s="234"/>
      <c r="N2" s="235"/>
      <c r="O2" s="234"/>
      <c r="P2" s="234"/>
      <c r="Q2" s="235"/>
      <c r="R2" s="234"/>
      <c r="S2" s="234"/>
      <c r="T2" s="235"/>
      <c r="U2" s="234"/>
      <c r="V2" s="234"/>
      <c r="W2" s="236"/>
      <c r="X2" s="237"/>
      <c r="Y2" s="236"/>
      <c r="Z2" s="234"/>
    </row>
    <row r="3" customFormat="false" ht="31.5" hidden="false" customHeight="true" outlineLevel="0" collapsed="false">
      <c r="B3" s="238" t="s">
        <v>128</v>
      </c>
      <c r="C3" s="278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T3" s="240"/>
      <c r="U3" s="240"/>
      <c r="V3" s="240"/>
      <c r="W3" s="241"/>
      <c r="X3" s="242"/>
      <c r="Y3" s="243"/>
      <c r="Z3" s="244"/>
    </row>
    <row r="4" s="102" customFormat="true" ht="157.5" hidden="false" customHeight="false" outlineLevel="0" collapsed="false">
      <c r="B4" s="103" t="s">
        <v>129</v>
      </c>
      <c r="C4" s="104" t="s">
        <v>130</v>
      </c>
      <c r="D4" s="245" t="s">
        <v>131</v>
      </c>
      <c r="E4" s="246" t="s">
        <v>132</v>
      </c>
      <c r="F4" s="245"/>
      <c r="G4" s="245" t="s">
        <v>133</v>
      </c>
      <c r="H4" s="246" t="s">
        <v>132</v>
      </c>
      <c r="I4" s="245"/>
      <c r="J4" s="245" t="s">
        <v>134</v>
      </c>
      <c r="K4" s="246" t="s">
        <v>132</v>
      </c>
      <c r="L4" s="279"/>
      <c r="M4" s="245" t="s">
        <v>134</v>
      </c>
      <c r="N4" s="246" t="s">
        <v>132</v>
      </c>
      <c r="O4" s="245"/>
      <c r="P4" s="245" t="s">
        <v>134</v>
      </c>
      <c r="Q4" s="246" t="s">
        <v>132</v>
      </c>
      <c r="R4" s="245"/>
      <c r="S4" s="247" t="s">
        <v>135</v>
      </c>
      <c r="T4" s="246" t="s">
        <v>132</v>
      </c>
      <c r="U4" s="245"/>
      <c r="V4" s="248" t="s">
        <v>218</v>
      </c>
      <c r="W4" s="109" t="s">
        <v>137</v>
      </c>
      <c r="X4" s="110" t="s">
        <v>138</v>
      </c>
      <c r="Y4" s="111" t="s">
        <v>139</v>
      </c>
      <c r="Z4" s="249"/>
      <c r="AA4" s="79"/>
      <c r="AB4" s="79"/>
      <c r="AC4" s="78"/>
      <c r="AD4" s="78"/>
      <c r="AE4" s="78"/>
      <c r="AF4" s="78"/>
    </row>
    <row r="5" s="114" customFormat="true" ht="65.1" hidden="false" customHeight="true" outlineLevel="0" collapsed="false">
      <c r="B5" s="115" t="n">
        <v>2</v>
      </c>
      <c r="C5" s="116"/>
      <c r="D5" s="118" t="str">
        <f aca="false">[1]109年2月菜單!A14</f>
        <v>白米飯</v>
      </c>
      <c r="E5" s="118" t="s">
        <v>140</v>
      </c>
      <c r="F5" s="119" t="s">
        <v>141</v>
      </c>
      <c r="G5" s="118" t="str">
        <f aca="false">[1]109年2月菜單!A15</f>
        <v>糖醋果香雞</v>
      </c>
      <c r="H5" s="118" t="s">
        <v>181</v>
      </c>
      <c r="I5" s="119" t="s">
        <v>141</v>
      </c>
      <c r="J5" s="118" t="str">
        <f aca="false">[1]109年2月菜單!A16</f>
        <v>XO干貝醬椰菜</v>
      </c>
      <c r="K5" s="118" t="s">
        <v>142</v>
      </c>
      <c r="L5" s="119" t="s">
        <v>141</v>
      </c>
      <c r="M5" s="118" t="str">
        <f aca="false">[1]109年2月菜單!A17</f>
        <v>乳酪起司炒蛋</v>
      </c>
      <c r="N5" s="216" t="s">
        <v>208</v>
      </c>
      <c r="O5" s="119" t="s">
        <v>141</v>
      </c>
      <c r="P5" s="118" t="str">
        <f aca="false">[1]109年2月菜單!A18</f>
        <v>深色蔬菜</v>
      </c>
      <c r="Q5" s="120" t="s">
        <v>143</v>
      </c>
      <c r="R5" s="119" t="s">
        <v>141</v>
      </c>
      <c r="S5" s="118" t="str">
        <f aca="false">[1]109年2月菜單!A19</f>
        <v>香菇冬瓜湯</v>
      </c>
      <c r="T5" s="118" t="s">
        <v>142</v>
      </c>
      <c r="U5" s="119" t="s">
        <v>141</v>
      </c>
      <c r="V5" s="250"/>
      <c r="W5" s="251" t="s">
        <v>38</v>
      </c>
      <c r="X5" s="167" t="s">
        <v>144</v>
      </c>
      <c r="Y5" s="168" t="n">
        <f aca="false">AB6</f>
        <v>5.7</v>
      </c>
      <c r="Z5" s="78"/>
      <c r="AA5" s="78"/>
      <c r="AB5" s="79"/>
      <c r="AC5" s="252" t="s">
        <v>145</v>
      </c>
      <c r="AD5" s="252" t="s">
        <v>146</v>
      </c>
      <c r="AE5" s="252" t="s">
        <v>147</v>
      </c>
      <c r="AF5" s="252" t="s">
        <v>148</v>
      </c>
    </row>
    <row r="6" customFormat="false" ht="27.95" hidden="false" customHeight="true" outlineLevel="0" collapsed="false">
      <c r="B6" s="126" t="s">
        <v>149</v>
      </c>
      <c r="C6" s="116"/>
      <c r="D6" s="131" t="s">
        <v>150</v>
      </c>
      <c r="E6" s="143"/>
      <c r="F6" s="143" t="n">
        <v>110</v>
      </c>
      <c r="G6" s="131" t="s">
        <v>151</v>
      </c>
      <c r="H6" s="130"/>
      <c r="I6" s="130" t="n">
        <v>50</v>
      </c>
      <c r="J6" s="131" t="s">
        <v>211</v>
      </c>
      <c r="K6" s="130"/>
      <c r="L6" s="130" t="n">
        <v>35</v>
      </c>
      <c r="M6" s="131" t="s">
        <v>156</v>
      </c>
      <c r="N6" s="130"/>
      <c r="O6" s="130" t="n">
        <v>5</v>
      </c>
      <c r="P6" s="130" t="str">
        <f aca="false">P5</f>
        <v>深色蔬菜</v>
      </c>
      <c r="Q6" s="143"/>
      <c r="R6" s="130" t="n">
        <v>120</v>
      </c>
      <c r="S6" s="131" t="s">
        <v>237</v>
      </c>
      <c r="T6" s="130"/>
      <c r="U6" s="130" t="n">
        <v>5</v>
      </c>
      <c r="V6" s="250"/>
      <c r="W6" s="253" t="n">
        <f aca="false">AE11</f>
        <v>95.5</v>
      </c>
      <c r="X6" s="173" t="s">
        <v>155</v>
      </c>
      <c r="Y6" s="168" t="n">
        <f aca="false">AB7</f>
        <v>2.7</v>
      </c>
      <c r="Z6" s="244"/>
      <c r="AA6" s="254" t="s">
        <v>131</v>
      </c>
      <c r="AB6" s="79" t="n">
        <v>5.7</v>
      </c>
      <c r="AC6" s="79" t="n">
        <f aca="false">AB6*2</f>
        <v>11.4</v>
      </c>
      <c r="AD6" s="79"/>
      <c r="AE6" s="79" t="n">
        <f aca="false">AB6*15</f>
        <v>85.5</v>
      </c>
      <c r="AF6" s="79" t="n">
        <f aca="false">AC6*4+AE6*4</f>
        <v>387.6</v>
      </c>
    </row>
    <row r="7" customFormat="false" ht="27.95" hidden="false" customHeight="true" outlineLevel="0" collapsed="false">
      <c r="B7" s="126" t="n">
        <v>22</v>
      </c>
      <c r="C7" s="116"/>
      <c r="D7" s="130"/>
      <c r="E7" s="130"/>
      <c r="F7" s="130"/>
      <c r="G7" s="131" t="s">
        <v>256</v>
      </c>
      <c r="H7" s="259"/>
      <c r="I7" s="130" t="n">
        <v>20</v>
      </c>
      <c r="J7" s="130" t="s">
        <v>257</v>
      </c>
      <c r="K7" s="130"/>
      <c r="L7" s="131" t="s">
        <v>165</v>
      </c>
      <c r="M7" s="131" t="s">
        <v>152</v>
      </c>
      <c r="N7" s="130"/>
      <c r="O7" s="130" t="n">
        <v>35</v>
      </c>
      <c r="P7" s="130"/>
      <c r="Q7" s="130"/>
      <c r="R7" s="130"/>
      <c r="S7" s="131" t="s">
        <v>185</v>
      </c>
      <c r="T7" s="259"/>
      <c r="U7" s="130" t="n">
        <v>25</v>
      </c>
      <c r="V7" s="250"/>
      <c r="W7" s="255" t="s">
        <v>36</v>
      </c>
      <c r="X7" s="178" t="s">
        <v>160</v>
      </c>
      <c r="Y7" s="168" t="n">
        <f aca="false">AB8</f>
        <v>2</v>
      </c>
      <c r="AA7" s="256" t="s">
        <v>161</v>
      </c>
      <c r="AB7" s="79" t="n">
        <v>2.7</v>
      </c>
      <c r="AC7" s="257" t="n">
        <f aca="false">AB7*7</f>
        <v>18.9</v>
      </c>
      <c r="AD7" s="79" t="n">
        <f aca="false">AB7*5</f>
        <v>13.5</v>
      </c>
      <c r="AE7" s="79" t="s">
        <v>162</v>
      </c>
      <c r="AF7" s="258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30"/>
      <c r="E8" s="130"/>
      <c r="F8" s="130"/>
      <c r="G8" s="131" t="s">
        <v>199</v>
      </c>
      <c r="H8" s="130"/>
      <c r="I8" s="130" t="n">
        <v>20</v>
      </c>
      <c r="J8" s="130"/>
      <c r="K8" s="130"/>
      <c r="L8" s="130"/>
      <c r="M8" s="131" t="s">
        <v>258</v>
      </c>
      <c r="N8" s="130"/>
      <c r="O8" s="130" t="n">
        <v>10</v>
      </c>
      <c r="P8" s="130"/>
      <c r="Q8" s="259"/>
      <c r="R8" s="130"/>
      <c r="S8" s="143"/>
      <c r="T8" s="280"/>
      <c r="U8" s="143"/>
      <c r="V8" s="250"/>
      <c r="W8" s="253" t="n">
        <f aca="false">AD11</f>
        <v>24.5</v>
      </c>
      <c r="X8" s="178" t="s">
        <v>170</v>
      </c>
      <c r="Y8" s="168" t="n">
        <f aca="false">AB9</f>
        <v>2.2</v>
      </c>
      <c r="Z8" s="244"/>
      <c r="AA8" s="252" t="s">
        <v>171</v>
      </c>
      <c r="AB8" s="79" t="n">
        <v>2</v>
      </c>
      <c r="AC8" s="79" t="n">
        <f aca="false">AB8*1</f>
        <v>2</v>
      </c>
      <c r="AD8" s="79" t="s">
        <v>162</v>
      </c>
      <c r="AE8" s="79" t="n">
        <f aca="false">AB8*5</f>
        <v>10</v>
      </c>
      <c r="AF8" s="79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30"/>
      <c r="E9" s="130"/>
      <c r="F9" s="130"/>
      <c r="G9" s="130"/>
      <c r="H9" s="259"/>
      <c r="I9" s="130"/>
      <c r="J9" s="130"/>
      <c r="K9" s="130"/>
      <c r="L9" s="130"/>
      <c r="M9" s="130"/>
      <c r="N9" s="130"/>
      <c r="O9" s="130"/>
      <c r="P9" s="130"/>
      <c r="Q9" s="259"/>
      <c r="R9" s="130"/>
      <c r="S9" s="130"/>
      <c r="T9" s="259"/>
      <c r="U9" s="130"/>
      <c r="V9" s="250"/>
      <c r="W9" s="255" t="s">
        <v>39</v>
      </c>
      <c r="X9" s="178" t="s">
        <v>175</v>
      </c>
      <c r="Y9" s="168" t="n">
        <f aca="false">AB10</f>
        <v>0</v>
      </c>
      <c r="AA9" s="252" t="s">
        <v>176</v>
      </c>
      <c r="AB9" s="79" t="n">
        <v>2.2</v>
      </c>
      <c r="AC9" s="79"/>
      <c r="AD9" s="79" t="n">
        <f aca="false">AB9*5</f>
        <v>11</v>
      </c>
      <c r="AE9" s="79" t="s">
        <v>162</v>
      </c>
      <c r="AF9" s="79" t="n">
        <f aca="false">AD9*9</f>
        <v>99</v>
      </c>
    </row>
    <row r="10" customFormat="false" ht="27.95" hidden="false" customHeight="true" outlineLevel="0" collapsed="false">
      <c r="B10" s="146"/>
      <c r="C10" s="116"/>
      <c r="D10" s="130"/>
      <c r="E10" s="130"/>
      <c r="F10" s="130"/>
      <c r="G10" s="130"/>
      <c r="H10" s="259"/>
      <c r="I10" s="130"/>
      <c r="J10" s="130"/>
      <c r="K10" s="259"/>
      <c r="L10" s="130"/>
      <c r="M10" s="130"/>
      <c r="N10" s="259"/>
      <c r="O10" s="130"/>
      <c r="P10" s="130"/>
      <c r="Q10" s="259"/>
      <c r="R10" s="130"/>
      <c r="S10" s="130"/>
      <c r="T10" s="130"/>
      <c r="U10" s="130"/>
      <c r="V10" s="250"/>
      <c r="W10" s="253" t="n">
        <f aca="false">AC11</f>
        <v>32.3</v>
      </c>
      <c r="X10" s="184" t="s">
        <v>177</v>
      </c>
      <c r="Y10" s="168" t="n">
        <v>0.2</v>
      </c>
      <c r="Z10" s="244"/>
      <c r="AA10" s="252" t="s">
        <v>178</v>
      </c>
      <c r="AE10" s="78" t="n">
        <f aca="false">AB10*15</f>
        <v>0</v>
      </c>
    </row>
    <row r="11" customFormat="false" ht="27.95" hidden="false" customHeight="true" outlineLevel="0" collapsed="false">
      <c r="B11" s="271" t="s">
        <v>179</v>
      </c>
      <c r="C11" s="151"/>
      <c r="D11" s="130"/>
      <c r="E11" s="259"/>
      <c r="F11" s="130"/>
      <c r="G11" s="152"/>
      <c r="H11" s="259"/>
      <c r="I11" s="130"/>
      <c r="J11" s="130"/>
      <c r="K11" s="259"/>
      <c r="L11" s="130"/>
      <c r="M11" s="153"/>
      <c r="N11" s="130"/>
      <c r="O11" s="148"/>
      <c r="P11" s="130"/>
      <c r="Q11" s="259"/>
      <c r="R11" s="130"/>
      <c r="S11" s="130"/>
      <c r="T11" s="259"/>
      <c r="U11" s="130"/>
      <c r="V11" s="250"/>
      <c r="W11" s="255" t="s">
        <v>180</v>
      </c>
      <c r="X11" s="187"/>
      <c r="Y11" s="174"/>
      <c r="AC11" s="78" t="n">
        <f aca="false">SUM(AC6:AC10)</f>
        <v>32.3</v>
      </c>
      <c r="AD11" s="78" t="n">
        <f aca="false">SUM(AD6:AD10)</f>
        <v>24.5</v>
      </c>
      <c r="AE11" s="78" t="n">
        <f aca="false">SUM(AE6:AE10)</f>
        <v>95.5</v>
      </c>
      <c r="AF11" s="78" t="n">
        <f aca="false">AC11*4+AD11*9+AE11*4</f>
        <v>731.7</v>
      </c>
    </row>
    <row r="12" customFormat="false" ht="27.95" hidden="false" customHeight="true" outlineLevel="0" collapsed="false">
      <c r="B12" s="261"/>
      <c r="C12" s="164"/>
      <c r="D12" s="130"/>
      <c r="E12" s="259"/>
      <c r="F12" s="130"/>
      <c r="G12" s="130"/>
      <c r="H12" s="259"/>
      <c r="I12" s="130"/>
      <c r="J12" s="152"/>
      <c r="K12" s="259"/>
      <c r="L12" s="130"/>
      <c r="M12" s="153"/>
      <c r="N12" s="130"/>
      <c r="O12" s="148"/>
      <c r="P12" s="130"/>
      <c r="Q12" s="259"/>
      <c r="R12" s="130"/>
      <c r="S12" s="130"/>
      <c r="T12" s="259"/>
      <c r="U12" s="130"/>
      <c r="V12" s="250"/>
      <c r="W12" s="253" t="n">
        <f aca="false">(W6*4)+(W8*9)+(W10*4)</f>
        <v>731.7</v>
      </c>
      <c r="X12" s="227"/>
      <c r="Y12" s="174"/>
      <c r="Z12" s="244"/>
      <c r="AC12" s="262" t="n">
        <f aca="false">AC11*4/AF11</f>
        <v>0.176575099084324</v>
      </c>
      <c r="AD12" s="262" t="n">
        <f aca="false">AD11*9/AF11</f>
        <v>0.301353013530135</v>
      </c>
      <c r="AE12" s="262" t="n">
        <f aca="false">AE11*4/AF11</f>
        <v>0.52207188738554</v>
      </c>
    </row>
    <row r="13" s="114" customFormat="true" ht="42" hidden="false" customHeight="true" outlineLevel="0" collapsed="false">
      <c r="B13" s="115" t="n">
        <v>2</v>
      </c>
      <c r="C13" s="116"/>
      <c r="D13" s="118" t="str">
        <f aca="false">[1]109年2月菜單!E14</f>
        <v>紫米飯</v>
      </c>
      <c r="E13" s="118" t="s">
        <v>140</v>
      </c>
      <c r="F13" s="119" t="s">
        <v>141</v>
      </c>
      <c r="G13" s="118" t="str">
        <f aca="false">[1]109年2月菜單!E15</f>
        <v>佛蒙特咖哩豬</v>
      </c>
      <c r="H13" s="118" t="s">
        <v>142</v>
      </c>
      <c r="I13" s="119" t="s">
        <v>141</v>
      </c>
      <c r="J13" s="118" t="str">
        <f aca="false">[1]109年2月菜單!E16</f>
        <v>檸檬翅小腿</v>
      </c>
      <c r="K13" s="118" t="s">
        <v>181</v>
      </c>
      <c r="L13" s="119" t="s">
        <v>141</v>
      </c>
      <c r="M13" s="120" t="str">
        <f aca="false">[1]109年2月菜單!E17</f>
        <v>番茄豆腐(豆)</v>
      </c>
      <c r="N13" s="220" t="s">
        <v>208</v>
      </c>
      <c r="O13" s="119" t="s">
        <v>141</v>
      </c>
      <c r="P13" s="118" t="str">
        <f aca="false">[1]109年2月菜單!E18</f>
        <v>淺色蔬菜</v>
      </c>
      <c r="Q13" s="120" t="s">
        <v>143</v>
      </c>
      <c r="R13" s="119" t="s">
        <v>141</v>
      </c>
      <c r="S13" s="118" t="str">
        <f aca="false">[1]109年2月菜單!E19</f>
        <v>鮮菇湯</v>
      </c>
      <c r="T13" s="118" t="s">
        <v>142</v>
      </c>
      <c r="U13" s="119" t="s">
        <v>141</v>
      </c>
      <c r="V13" s="250"/>
      <c r="W13" s="251" t="s">
        <v>38</v>
      </c>
      <c r="X13" s="167" t="s">
        <v>144</v>
      </c>
      <c r="Y13" s="168" t="n">
        <f aca="false">AB14</f>
        <v>5.7</v>
      </c>
      <c r="Z13" s="78"/>
      <c r="AA13" s="78"/>
      <c r="AB13" s="79"/>
      <c r="AC13" s="252" t="s">
        <v>145</v>
      </c>
      <c r="AD13" s="252" t="s">
        <v>146</v>
      </c>
      <c r="AE13" s="252" t="s">
        <v>147</v>
      </c>
      <c r="AF13" s="252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30"/>
      <c r="F14" s="130" t="n">
        <v>65</v>
      </c>
      <c r="G14" s="131" t="s">
        <v>167</v>
      </c>
      <c r="H14" s="130"/>
      <c r="I14" s="130" t="n">
        <v>45</v>
      </c>
      <c r="J14" s="131" t="s">
        <v>223</v>
      </c>
      <c r="K14" s="130"/>
      <c r="L14" s="130" t="n">
        <v>40</v>
      </c>
      <c r="M14" s="131" t="s">
        <v>196</v>
      </c>
      <c r="N14" s="130"/>
      <c r="O14" s="130" t="n">
        <v>20</v>
      </c>
      <c r="P14" s="130" t="str">
        <f aca="false">P13</f>
        <v>淺色蔬菜</v>
      </c>
      <c r="Q14" s="143"/>
      <c r="R14" s="130" t="n">
        <v>130</v>
      </c>
      <c r="S14" s="131" t="s">
        <v>153</v>
      </c>
      <c r="T14" s="130"/>
      <c r="U14" s="130" t="n">
        <v>20</v>
      </c>
      <c r="V14" s="250"/>
      <c r="W14" s="253" t="n">
        <f aca="false">AE19</f>
        <v>95.5</v>
      </c>
      <c r="X14" s="173" t="s">
        <v>155</v>
      </c>
      <c r="Y14" s="174" t="n">
        <f aca="false">AB15</f>
        <v>2.5</v>
      </c>
      <c r="Z14" s="244"/>
      <c r="AA14" s="254" t="s">
        <v>131</v>
      </c>
      <c r="AB14" s="79" t="n">
        <v>5.7</v>
      </c>
      <c r="AC14" s="79" t="n">
        <f aca="false">AB14*2</f>
        <v>11.4</v>
      </c>
      <c r="AD14" s="79"/>
      <c r="AE14" s="79" t="n">
        <f aca="false">AB14*15</f>
        <v>85.5</v>
      </c>
      <c r="AF14" s="79" t="n">
        <f aca="false">AC14*4+AE14*4</f>
        <v>387.6</v>
      </c>
    </row>
    <row r="15" customFormat="false" ht="27.95" hidden="false" customHeight="true" outlineLevel="0" collapsed="false">
      <c r="B15" s="126" t="n">
        <v>23</v>
      </c>
      <c r="C15" s="116"/>
      <c r="D15" s="131" t="s">
        <v>245</v>
      </c>
      <c r="E15" s="130"/>
      <c r="F15" s="130" t="n">
        <v>25</v>
      </c>
      <c r="G15" s="131" t="s">
        <v>183</v>
      </c>
      <c r="H15" s="130"/>
      <c r="I15" s="130" t="n">
        <v>30</v>
      </c>
      <c r="J15" s="131" t="s">
        <v>259</v>
      </c>
      <c r="K15" s="130"/>
      <c r="L15" s="131" t="s">
        <v>165</v>
      </c>
      <c r="M15" s="131" t="s">
        <v>158</v>
      </c>
      <c r="N15" s="130"/>
      <c r="O15" s="130" t="n">
        <v>50</v>
      </c>
      <c r="P15" s="130"/>
      <c r="Q15" s="130"/>
      <c r="R15" s="130"/>
      <c r="S15" s="131" t="s">
        <v>174</v>
      </c>
      <c r="T15" s="130"/>
      <c r="U15" s="130" t="n">
        <v>10</v>
      </c>
      <c r="V15" s="250"/>
      <c r="W15" s="255" t="s">
        <v>36</v>
      </c>
      <c r="X15" s="178" t="s">
        <v>160</v>
      </c>
      <c r="Y15" s="174" t="n">
        <f aca="false">AB16</f>
        <v>2</v>
      </c>
      <c r="AA15" s="256" t="s">
        <v>161</v>
      </c>
      <c r="AB15" s="79" t="n">
        <v>2.5</v>
      </c>
      <c r="AC15" s="257" t="n">
        <f aca="false">AB15*7</f>
        <v>17.5</v>
      </c>
      <c r="AD15" s="79" t="n">
        <f aca="false">AB15*5</f>
        <v>12.5</v>
      </c>
      <c r="AE15" s="79" t="s">
        <v>162</v>
      </c>
      <c r="AF15" s="258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259"/>
      <c r="E16" s="130"/>
      <c r="F16" s="130"/>
      <c r="G16" s="143" t="s">
        <v>156</v>
      </c>
      <c r="H16" s="259"/>
      <c r="I16" s="130" t="n">
        <v>20</v>
      </c>
      <c r="J16" s="130"/>
      <c r="K16" s="130"/>
      <c r="L16" s="130"/>
      <c r="M16" s="131" t="s">
        <v>188</v>
      </c>
      <c r="N16" s="130"/>
      <c r="O16" s="130" t="n">
        <v>30</v>
      </c>
      <c r="P16" s="130"/>
      <c r="Q16" s="130"/>
      <c r="R16" s="130"/>
      <c r="S16" s="131" t="s">
        <v>204</v>
      </c>
      <c r="T16" s="130"/>
      <c r="U16" s="130" t="n">
        <v>5</v>
      </c>
      <c r="V16" s="250"/>
      <c r="W16" s="253" t="n">
        <v>23</v>
      </c>
      <c r="X16" s="178" t="s">
        <v>170</v>
      </c>
      <c r="Y16" s="174" t="n">
        <f aca="false">AB17</f>
        <v>2.2</v>
      </c>
      <c r="Z16" s="244"/>
      <c r="AA16" s="252" t="s">
        <v>171</v>
      </c>
      <c r="AB16" s="79" t="n">
        <v>2</v>
      </c>
      <c r="AC16" s="79" t="n">
        <f aca="false">AB16*1</f>
        <v>2</v>
      </c>
      <c r="AD16" s="79" t="s">
        <v>162</v>
      </c>
      <c r="AE16" s="79" t="n">
        <f aca="false">AB16*5</f>
        <v>10</v>
      </c>
      <c r="AF16" s="79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259"/>
      <c r="E17" s="259"/>
      <c r="F17" s="130"/>
      <c r="G17" s="143"/>
      <c r="H17" s="259"/>
      <c r="I17" s="130"/>
      <c r="J17" s="130"/>
      <c r="K17" s="259"/>
      <c r="L17" s="130"/>
      <c r="M17" s="130"/>
      <c r="N17" s="130"/>
      <c r="O17" s="130"/>
      <c r="P17" s="144"/>
      <c r="Q17" s="259"/>
      <c r="R17" s="130"/>
      <c r="S17" s="130"/>
      <c r="T17" s="130"/>
      <c r="U17" s="130"/>
      <c r="V17" s="250"/>
      <c r="W17" s="255" t="s">
        <v>39</v>
      </c>
      <c r="X17" s="178" t="s">
        <v>175</v>
      </c>
      <c r="Y17" s="174" t="n">
        <f aca="false">AB18</f>
        <v>0</v>
      </c>
      <c r="AA17" s="252" t="s">
        <v>176</v>
      </c>
      <c r="AB17" s="79" t="n">
        <v>2.2</v>
      </c>
      <c r="AC17" s="79"/>
      <c r="AD17" s="79" t="n">
        <f aca="false">AB17*5</f>
        <v>11</v>
      </c>
      <c r="AE17" s="79" t="s">
        <v>162</v>
      </c>
      <c r="AF17" s="79" t="n">
        <f aca="false">AD17*9</f>
        <v>99</v>
      </c>
    </row>
    <row r="18" customFormat="false" ht="27.95" hidden="false" customHeight="true" outlineLevel="0" collapsed="false">
      <c r="B18" s="146"/>
      <c r="C18" s="116"/>
      <c r="D18" s="259"/>
      <c r="E18" s="259"/>
      <c r="F18" s="130"/>
      <c r="G18" s="130"/>
      <c r="H18" s="259"/>
      <c r="I18" s="130"/>
      <c r="J18" s="130"/>
      <c r="K18" s="259"/>
      <c r="L18" s="130"/>
      <c r="M18" s="130"/>
      <c r="N18" s="259"/>
      <c r="O18" s="130"/>
      <c r="P18" s="130"/>
      <c r="Q18" s="259"/>
      <c r="R18" s="130"/>
      <c r="S18" s="130"/>
      <c r="T18" s="130"/>
      <c r="U18" s="130"/>
      <c r="V18" s="250"/>
      <c r="W18" s="253" t="n">
        <f aca="false">AC19</f>
        <v>30.9</v>
      </c>
      <c r="X18" s="184" t="s">
        <v>177</v>
      </c>
      <c r="Y18" s="174" t="n">
        <v>0</v>
      </c>
      <c r="Z18" s="244"/>
      <c r="AA18" s="252" t="s">
        <v>178</v>
      </c>
      <c r="AE18" s="78" t="n">
        <f aca="false">AB18*15</f>
        <v>0</v>
      </c>
    </row>
    <row r="19" customFormat="false" ht="27.95" hidden="false" customHeight="true" outlineLevel="0" collapsed="false">
      <c r="B19" s="271" t="s">
        <v>179</v>
      </c>
      <c r="C19" s="151"/>
      <c r="D19" s="259"/>
      <c r="E19" s="259"/>
      <c r="F19" s="130"/>
      <c r="G19" s="130"/>
      <c r="H19" s="259"/>
      <c r="I19" s="130"/>
      <c r="J19" s="130"/>
      <c r="K19" s="259"/>
      <c r="L19" s="130"/>
      <c r="M19" s="130"/>
      <c r="N19" s="259"/>
      <c r="O19" s="130"/>
      <c r="P19" s="130"/>
      <c r="Q19" s="259"/>
      <c r="R19" s="130"/>
      <c r="S19" s="130"/>
      <c r="T19" s="221"/>
      <c r="U19" s="221"/>
      <c r="V19" s="250"/>
      <c r="W19" s="255" t="s">
        <v>180</v>
      </c>
      <c r="X19" s="187"/>
      <c r="Y19" s="174"/>
      <c r="AC19" s="78" t="n">
        <f aca="false">SUM(AC14:AC18)</f>
        <v>30.9</v>
      </c>
      <c r="AD19" s="78" t="n">
        <f aca="false">SUM(AD14:AD18)</f>
        <v>23.5</v>
      </c>
      <c r="AE19" s="78" t="n">
        <f aca="false">SUM(AE14:AE18)</f>
        <v>95.5</v>
      </c>
      <c r="AF19" s="78" t="n">
        <f aca="false">AC19*4+AD19*9+AE19*4</f>
        <v>717.1</v>
      </c>
    </row>
    <row r="20" customFormat="false" ht="27.95" hidden="false" customHeight="true" outlineLevel="0" collapsed="false">
      <c r="B20" s="261"/>
      <c r="C20" s="164"/>
      <c r="D20" s="259"/>
      <c r="E20" s="259"/>
      <c r="F20" s="130"/>
      <c r="G20" s="130"/>
      <c r="H20" s="130"/>
      <c r="I20" s="130"/>
      <c r="K20" s="259"/>
      <c r="L20" s="130"/>
      <c r="M20" s="130"/>
      <c r="N20" s="259"/>
      <c r="O20" s="130"/>
      <c r="P20" s="130"/>
      <c r="Q20" s="259"/>
      <c r="R20" s="130"/>
      <c r="S20" s="130"/>
      <c r="T20" s="259"/>
      <c r="U20" s="130"/>
      <c r="V20" s="250"/>
      <c r="W20" s="253" t="n">
        <f aca="false">AF19</f>
        <v>717.1</v>
      </c>
      <c r="X20" s="194"/>
      <c r="Y20" s="205"/>
      <c r="Z20" s="244"/>
      <c r="AC20" s="262" t="n">
        <f aca="false">AC19*4/AF19</f>
        <v>0.172360898061637</v>
      </c>
      <c r="AD20" s="262" t="n">
        <f aca="false">AD19*9/AF19</f>
        <v>0.294937944498675</v>
      </c>
      <c r="AE20" s="262" t="n">
        <f aca="false">AE19*4/AF19</f>
        <v>0.532701157439688</v>
      </c>
    </row>
    <row r="21" s="114" customFormat="true" ht="42" hidden="false" customHeight="false" outlineLevel="0" collapsed="false">
      <c r="B21" s="115" t="n">
        <v>2</v>
      </c>
      <c r="C21" s="116"/>
      <c r="D21" s="118" t="str">
        <f aca="false">[1]109年2月菜單!I14</f>
        <v>白米飯</v>
      </c>
      <c r="E21" s="118" t="s">
        <v>140</v>
      </c>
      <c r="F21" s="119" t="s">
        <v>141</v>
      </c>
      <c r="G21" s="118" t="str">
        <f aca="false">[1]109年2月菜單!I15</f>
        <v>黃金蝦排(海炸)</v>
      </c>
      <c r="H21" s="118" t="s">
        <v>192</v>
      </c>
      <c r="I21" s="119" t="s">
        <v>141</v>
      </c>
      <c r="J21" s="118" t="str">
        <f aca="false">[1]109年2月菜單!I16</f>
        <v>夜市滷米血(冷)</v>
      </c>
      <c r="K21" s="118" t="s">
        <v>142</v>
      </c>
      <c r="L21" s="119" t="s">
        <v>141</v>
      </c>
      <c r="M21" s="118" t="str">
        <f aca="false">[1]109年2月菜單!I17</f>
        <v>五香碎肉</v>
      </c>
      <c r="N21" s="118" t="s">
        <v>142</v>
      </c>
      <c r="O21" s="119" t="s">
        <v>141</v>
      </c>
      <c r="P21" s="118" t="str">
        <f aca="false">[1]109年2月菜單!I18</f>
        <v>深色蔬菜</v>
      </c>
      <c r="Q21" s="120" t="s">
        <v>143</v>
      </c>
      <c r="R21" s="119" t="s">
        <v>141</v>
      </c>
      <c r="S21" s="118" t="str">
        <f aca="false">[1]109年2月菜單!I19</f>
        <v>味噌海芽湯</v>
      </c>
      <c r="T21" s="118" t="s">
        <v>142</v>
      </c>
      <c r="U21" s="119" t="s">
        <v>141</v>
      </c>
      <c r="V21" s="250"/>
      <c r="W21" s="251" t="s">
        <v>38</v>
      </c>
      <c r="X21" s="167" t="s">
        <v>144</v>
      </c>
      <c r="Y21" s="168" t="n">
        <f aca="false">AB22</f>
        <v>5.7</v>
      </c>
      <c r="Z21" s="78"/>
      <c r="AA21" s="78"/>
      <c r="AB21" s="79"/>
      <c r="AC21" s="252" t="s">
        <v>145</v>
      </c>
      <c r="AD21" s="252" t="s">
        <v>146</v>
      </c>
      <c r="AE21" s="252" t="s">
        <v>147</v>
      </c>
      <c r="AF21" s="252" t="s">
        <v>148</v>
      </c>
    </row>
    <row r="22" s="169" customFormat="true" ht="27.75" hidden="false" customHeight="true" outlineLevel="0" collapsed="false">
      <c r="B22" s="126" t="s">
        <v>149</v>
      </c>
      <c r="C22" s="116"/>
      <c r="D22" s="131" t="s">
        <v>150</v>
      </c>
      <c r="E22" s="143"/>
      <c r="F22" s="143" t="n">
        <v>110</v>
      </c>
      <c r="G22" s="131" t="s">
        <v>260</v>
      </c>
      <c r="H22" s="131" t="s">
        <v>169</v>
      </c>
      <c r="I22" s="130" t="n">
        <v>60</v>
      </c>
      <c r="J22" s="131" t="s">
        <v>261</v>
      </c>
      <c r="K22" s="131" t="s">
        <v>214</v>
      </c>
      <c r="L22" s="130" t="n">
        <v>40</v>
      </c>
      <c r="M22" s="131" t="s">
        <v>167</v>
      </c>
      <c r="N22" s="130"/>
      <c r="O22" s="130" t="n">
        <v>40</v>
      </c>
      <c r="P22" s="130" t="str">
        <f aca="false">P21</f>
        <v>深色蔬菜</v>
      </c>
      <c r="Q22" s="143"/>
      <c r="R22" s="130" t="n">
        <v>140</v>
      </c>
      <c r="S22" s="143" t="s">
        <v>154</v>
      </c>
      <c r="T22" s="152"/>
      <c r="U22" s="130" t="n">
        <v>10</v>
      </c>
      <c r="V22" s="250"/>
      <c r="W22" s="253" t="n">
        <f aca="false">AE27</f>
        <v>96.5</v>
      </c>
      <c r="X22" s="173" t="s">
        <v>155</v>
      </c>
      <c r="Y22" s="174" t="n">
        <f aca="false">AB23</f>
        <v>2.8</v>
      </c>
      <c r="Z22" s="265"/>
      <c r="AA22" s="254" t="s">
        <v>131</v>
      </c>
      <c r="AB22" s="79" t="n">
        <v>5.7</v>
      </c>
      <c r="AC22" s="79" t="n">
        <f aca="false">AB22*2</f>
        <v>11.4</v>
      </c>
      <c r="AD22" s="79"/>
      <c r="AE22" s="79" t="n">
        <f aca="false">AB22*15</f>
        <v>85.5</v>
      </c>
      <c r="AF22" s="79" t="n">
        <f aca="false">AC22*4+AE22*4</f>
        <v>387.6</v>
      </c>
    </row>
    <row r="23" s="169" customFormat="true" ht="27.95" hidden="false" customHeight="true" outlineLevel="0" collapsed="false">
      <c r="B23" s="126" t="n">
        <v>24</v>
      </c>
      <c r="C23" s="116"/>
      <c r="D23" s="130"/>
      <c r="E23" s="130"/>
      <c r="F23" s="130"/>
      <c r="G23" s="130"/>
      <c r="H23" s="130"/>
      <c r="I23" s="130"/>
      <c r="J23" s="131" t="s">
        <v>262</v>
      </c>
      <c r="K23" s="130"/>
      <c r="L23" s="131" t="s">
        <v>165</v>
      </c>
      <c r="M23" s="131" t="s">
        <v>156</v>
      </c>
      <c r="N23" s="281"/>
      <c r="O23" s="130" t="n">
        <v>20</v>
      </c>
      <c r="P23" s="130"/>
      <c r="Q23" s="130"/>
      <c r="R23" s="130"/>
      <c r="S23" s="176" t="s">
        <v>195</v>
      </c>
      <c r="T23" s="177"/>
      <c r="U23" s="148" t="n">
        <v>20</v>
      </c>
      <c r="V23" s="250"/>
      <c r="W23" s="255" t="s">
        <v>36</v>
      </c>
      <c r="X23" s="178" t="s">
        <v>160</v>
      </c>
      <c r="Y23" s="174" t="n">
        <f aca="false">AB24</f>
        <v>2.2</v>
      </c>
      <c r="AA23" s="256" t="s">
        <v>161</v>
      </c>
      <c r="AB23" s="79" t="n">
        <v>2.8</v>
      </c>
      <c r="AC23" s="257" t="n">
        <f aca="false">AB23*7</f>
        <v>19.6</v>
      </c>
      <c r="AD23" s="79" t="n">
        <f aca="false">AB23*5</f>
        <v>14</v>
      </c>
      <c r="AE23" s="79" t="s">
        <v>162</v>
      </c>
      <c r="AF23" s="258" t="n">
        <f aca="false">AC23*4+AD23*9</f>
        <v>204.4</v>
      </c>
    </row>
    <row r="24" s="169" customFormat="true" ht="27.95" hidden="false" customHeight="true" outlineLevel="0" collapsed="false">
      <c r="B24" s="126" t="s">
        <v>163</v>
      </c>
      <c r="C24" s="116"/>
      <c r="D24" s="130"/>
      <c r="E24" s="259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259"/>
      <c r="R24" s="130"/>
      <c r="S24" s="143" t="s">
        <v>168</v>
      </c>
      <c r="T24" s="181"/>
      <c r="U24" s="148" t="n">
        <v>5</v>
      </c>
      <c r="V24" s="250"/>
      <c r="W24" s="253" t="n">
        <f aca="false">AD27</f>
        <v>26.5</v>
      </c>
      <c r="X24" s="178" t="s">
        <v>170</v>
      </c>
      <c r="Y24" s="174" t="n">
        <f aca="false">AB25</f>
        <v>2.5</v>
      </c>
      <c r="Z24" s="265"/>
      <c r="AA24" s="252" t="s">
        <v>171</v>
      </c>
      <c r="AB24" s="79" t="n">
        <v>2.2</v>
      </c>
      <c r="AC24" s="79" t="n">
        <f aca="false">AB24*1</f>
        <v>2.2</v>
      </c>
      <c r="AD24" s="79" t="s">
        <v>162</v>
      </c>
      <c r="AE24" s="79" t="n">
        <f aca="false">AB24*5</f>
        <v>11</v>
      </c>
      <c r="AF24" s="79" t="n">
        <f aca="false">AC24*4+AE24*4</f>
        <v>52.8</v>
      </c>
    </row>
    <row r="25" s="169" customFormat="true" ht="27.95" hidden="false" customHeight="true" outlineLevel="0" collapsed="false">
      <c r="B25" s="146" t="s">
        <v>197</v>
      </c>
      <c r="C25" s="116"/>
      <c r="D25" s="130"/>
      <c r="E25" s="259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259"/>
      <c r="R25" s="130"/>
      <c r="S25" s="153"/>
      <c r="T25" s="266"/>
      <c r="U25" s="148"/>
      <c r="V25" s="250"/>
      <c r="W25" s="255" t="s">
        <v>39</v>
      </c>
      <c r="X25" s="178" t="s">
        <v>175</v>
      </c>
      <c r="Y25" s="174" t="n">
        <f aca="false">AB26</f>
        <v>0</v>
      </c>
      <c r="AA25" s="252" t="s">
        <v>176</v>
      </c>
      <c r="AB25" s="267" t="n">
        <v>2.5</v>
      </c>
      <c r="AC25" s="79"/>
      <c r="AD25" s="79" t="n">
        <f aca="false">AB25*5</f>
        <v>12.5</v>
      </c>
      <c r="AE25" s="79" t="s">
        <v>162</v>
      </c>
      <c r="AF25" s="79" t="n">
        <f aca="false">AD25*9</f>
        <v>112.5</v>
      </c>
    </row>
    <row r="26" s="169" customFormat="true" ht="27.95" hidden="false" customHeight="true" outlineLevel="0" collapsed="false">
      <c r="B26" s="146"/>
      <c r="C26" s="116"/>
      <c r="D26" s="130"/>
      <c r="E26" s="259"/>
      <c r="F26" s="130"/>
      <c r="G26" s="198"/>
      <c r="H26" s="259"/>
      <c r="I26" s="130"/>
      <c r="J26" s="130"/>
      <c r="K26" s="130"/>
      <c r="L26" s="130"/>
      <c r="M26" s="130"/>
      <c r="N26" s="130"/>
      <c r="O26" s="130"/>
      <c r="P26" s="130"/>
      <c r="Q26" s="259"/>
      <c r="R26" s="130"/>
      <c r="S26" s="152"/>
      <c r="T26" s="259"/>
      <c r="U26" s="130"/>
      <c r="V26" s="250"/>
      <c r="W26" s="253" t="n">
        <f aca="false">AC27</f>
        <v>33.2</v>
      </c>
      <c r="X26" s="184" t="s">
        <v>177</v>
      </c>
      <c r="Y26" s="174" t="n">
        <v>0.2</v>
      </c>
      <c r="Z26" s="265"/>
      <c r="AA26" s="252" t="s">
        <v>178</v>
      </c>
      <c r="AB26" s="79"/>
      <c r="AC26" s="78"/>
      <c r="AD26" s="78"/>
      <c r="AE26" s="78" t="n">
        <f aca="false">AB26*15</f>
        <v>0</v>
      </c>
      <c r="AF26" s="78"/>
    </row>
    <row r="27" s="169" customFormat="true" ht="27.95" hidden="false" customHeight="true" outlineLevel="0" collapsed="false">
      <c r="B27" s="271" t="s">
        <v>179</v>
      </c>
      <c r="C27" s="185"/>
      <c r="D27" s="130"/>
      <c r="E27" s="259"/>
      <c r="F27" s="130"/>
      <c r="G27" s="130"/>
      <c r="H27" s="259"/>
      <c r="I27" s="130"/>
      <c r="J27" s="130"/>
      <c r="K27" s="259"/>
      <c r="L27" s="130"/>
      <c r="M27" s="130"/>
      <c r="N27" s="259"/>
      <c r="O27" s="130"/>
      <c r="P27" s="130"/>
      <c r="Q27" s="259"/>
      <c r="R27" s="130"/>
      <c r="S27" s="130"/>
      <c r="T27" s="259"/>
      <c r="U27" s="130"/>
      <c r="V27" s="250"/>
      <c r="W27" s="186" t="s">
        <v>180</v>
      </c>
      <c r="X27" s="187"/>
      <c r="Y27" s="174"/>
      <c r="AA27" s="78"/>
      <c r="AB27" s="79"/>
      <c r="AC27" s="78" t="n">
        <f aca="false">SUM(AC22:AC26)</f>
        <v>33.2</v>
      </c>
      <c r="AD27" s="78" t="n">
        <f aca="false">SUM(AD22:AD26)</f>
        <v>26.5</v>
      </c>
      <c r="AE27" s="78" t="n">
        <f aca="false">SUM(AE22:AE26)</f>
        <v>96.5</v>
      </c>
      <c r="AF27" s="78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259"/>
      <c r="E28" s="259"/>
      <c r="F28" s="130"/>
      <c r="G28" s="130"/>
      <c r="H28" s="259"/>
      <c r="I28" s="130"/>
      <c r="J28" s="130"/>
      <c r="K28" s="259"/>
      <c r="L28" s="130"/>
      <c r="M28" s="152"/>
      <c r="N28" s="259"/>
      <c r="O28" s="130"/>
      <c r="P28" s="130"/>
      <c r="Q28" s="259"/>
      <c r="R28" s="130"/>
      <c r="S28" s="130"/>
      <c r="T28" s="259"/>
      <c r="U28" s="130"/>
      <c r="V28" s="250"/>
      <c r="W28" s="193" t="n">
        <f aca="false">(W22*4)+(W24*9)+(W26*4)</f>
        <v>757.3</v>
      </c>
      <c r="X28" s="194"/>
      <c r="Y28" s="174"/>
      <c r="Z28" s="265"/>
      <c r="AB28" s="269"/>
      <c r="AC28" s="262" t="n">
        <f aca="false">AC27*4/AF27</f>
        <v>0.175359830978476</v>
      </c>
      <c r="AD28" s="262" t="n">
        <f aca="false">AD27*9/AF27</f>
        <v>0.31493463620758</v>
      </c>
      <c r="AE28" s="262" t="n">
        <f aca="false">AE27*4/AF27</f>
        <v>0.509705532813944</v>
      </c>
    </row>
    <row r="29" s="114" customFormat="true" ht="42" hidden="false" customHeight="false" outlineLevel="0" collapsed="false">
      <c r="B29" s="115" t="n">
        <v>2</v>
      </c>
      <c r="C29" s="116"/>
      <c r="D29" s="118" t="s">
        <v>11</v>
      </c>
      <c r="E29" s="118" t="s">
        <v>140</v>
      </c>
      <c r="F29" s="119" t="s">
        <v>141</v>
      </c>
      <c r="G29" s="118" t="s">
        <v>110</v>
      </c>
      <c r="H29" s="118" t="s">
        <v>142</v>
      </c>
      <c r="I29" s="119" t="s">
        <v>141</v>
      </c>
      <c r="J29" s="118" t="s">
        <v>115</v>
      </c>
      <c r="K29" s="118" t="s">
        <v>140</v>
      </c>
      <c r="L29" s="119" t="s">
        <v>141</v>
      </c>
      <c r="M29" s="118" t="str">
        <f aca="false">[2]109年2月菜單!M17</f>
        <v>椰菜雞肉捲(加)</v>
      </c>
      <c r="N29" s="118" t="s">
        <v>142</v>
      </c>
      <c r="O29" s="119" t="s">
        <v>141</v>
      </c>
      <c r="P29" s="118" t="s">
        <v>28</v>
      </c>
      <c r="Q29" s="120" t="s">
        <v>143</v>
      </c>
      <c r="R29" s="119" t="s">
        <v>141</v>
      </c>
      <c r="S29" s="118" t="s">
        <v>125</v>
      </c>
      <c r="T29" s="118" t="s">
        <v>142</v>
      </c>
      <c r="U29" s="119" t="s">
        <v>141</v>
      </c>
      <c r="V29" s="250"/>
      <c r="W29" s="251" t="s">
        <v>38</v>
      </c>
      <c r="X29" s="167" t="s">
        <v>144</v>
      </c>
      <c r="Y29" s="168" t="n">
        <f aca="false">AB30</f>
        <v>5.7</v>
      </c>
      <c r="Z29" s="78"/>
      <c r="AA29" s="78"/>
      <c r="AB29" s="79"/>
      <c r="AC29" s="252" t="s">
        <v>145</v>
      </c>
      <c r="AD29" s="252" t="s">
        <v>146</v>
      </c>
      <c r="AE29" s="252" t="s">
        <v>147</v>
      </c>
      <c r="AF29" s="252" t="s">
        <v>148</v>
      </c>
    </row>
    <row r="30" customFormat="false" ht="27.95" hidden="false" customHeight="true" outlineLevel="0" collapsed="false">
      <c r="B30" s="126" t="s">
        <v>149</v>
      </c>
      <c r="C30" s="116"/>
      <c r="D30" s="131" t="s">
        <v>150</v>
      </c>
      <c r="E30" s="130"/>
      <c r="F30" s="130" t="n">
        <v>95</v>
      </c>
      <c r="G30" s="131" t="s">
        <v>263</v>
      </c>
      <c r="H30" s="130"/>
      <c r="I30" s="130" t="n">
        <v>50</v>
      </c>
      <c r="J30" s="131" t="s">
        <v>156</v>
      </c>
      <c r="K30" s="130"/>
      <c r="L30" s="130" t="n">
        <v>30</v>
      </c>
      <c r="M30" s="131" t="s">
        <v>211</v>
      </c>
      <c r="N30" s="130"/>
      <c r="O30" s="130" t="n">
        <v>40</v>
      </c>
      <c r="P30" s="131" t="s">
        <v>28</v>
      </c>
      <c r="Q30" s="143"/>
      <c r="R30" s="130" t="n">
        <v>130</v>
      </c>
      <c r="S30" s="132" t="s">
        <v>215</v>
      </c>
      <c r="T30" s="130"/>
      <c r="U30" s="130" t="n">
        <v>5</v>
      </c>
      <c r="V30" s="250"/>
      <c r="W30" s="253" t="n">
        <f aca="false">AE35</f>
        <v>95.5</v>
      </c>
      <c r="X30" s="173" t="s">
        <v>155</v>
      </c>
      <c r="Y30" s="168" t="n">
        <f aca="false">AB31</f>
        <v>2.5</v>
      </c>
      <c r="Z30" s="244"/>
      <c r="AA30" s="254" t="s">
        <v>131</v>
      </c>
      <c r="AB30" s="79" t="n">
        <v>5.7</v>
      </c>
      <c r="AC30" s="79" t="n">
        <f aca="false">AB30*2</f>
        <v>11.4</v>
      </c>
      <c r="AD30" s="79"/>
      <c r="AE30" s="79" t="n">
        <f aca="false">AB30*15</f>
        <v>85.5</v>
      </c>
      <c r="AF30" s="79" t="n">
        <f aca="false">AC30*4+AE30*4</f>
        <v>387.6</v>
      </c>
    </row>
    <row r="31" customFormat="false" ht="27.95" hidden="false" customHeight="true" outlineLevel="0" collapsed="false">
      <c r="B31" s="126" t="n">
        <v>25</v>
      </c>
      <c r="C31" s="116"/>
      <c r="D31" s="131" t="s">
        <v>201</v>
      </c>
      <c r="E31" s="130"/>
      <c r="F31" s="130" t="n">
        <v>40</v>
      </c>
      <c r="G31" s="143"/>
      <c r="H31" s="259"/>
      <c r="I31" s="130"/>
      <c r="J31" s="131" t="s">
        <v>152</v>
      </c>
      <c r="K31" s="130"/>
      <c r="L31" s="130" t="n">
        <v>40</v>
      </c>
      <c r="M31" s="131" t="s">
        <v>264</v>
      </c>
      <c r="N31" s="131" t="s">
        <v>207</v>
      </c>
      <c r="O31" s="130" t="n">
        <v>25</v>
      </c>
      <c r="P31" s="130"/>
      <c r="Q31" s="130"/>
      <c r="R31" s="130"/>
      <c r="S31" s="131" t="s">
        <v>199</v>
      </c>
      <c r="T31" s="130"/>
      <c r="U31" s="130" t="n">
        <v>20</v>
      </c>
      <c r="V31" s="250"/>
      <c r="W31" s="255" t="s">
        <v>36</v>
      </c>
      <c r="X31" s="178" t="s">
        <v>160</v>
      </c>
      <c r="Y31" s="168" t="n">
        <f aca="false">AB32</f>
        <v>2</v>
      </c>
      <c r="AA31" s="256" t="s">
        <v>161</v>
      </c>
      <c r="AB31" s="79" t="n">
        <v>2.5</v>
      </c>
      <c r="AC31" s="257" t="n">
        <f aca="false">AB31*7</f>
        <v>17.5</v>
      </c>
      <c r="AD31" s="79" t="n">
        <f aca="false">AB31*5</f>
        <v>12.5</v>
      </c>
      <c r="AE31" s="79" t="s">
        <v>162</v>
      </c>
      <c r="AF31" s="258" t="n">
        <f aca="false">AC31*4+AD31*9</f>
        <v>182.5</v>
      </c>
    </row>
    <row r="32" customFormat="false" ht="27.95" hidden="false" customHeight="true" outlineLevel="0" collapsed="false">
      <c r="B32" s="126" t="s">
        <v>163</v>
      </c>
      <c r="C32" s="116"/>
      <c r="D32" s="259"/>
      <c r="E32" s="259"/>
      <c r="F32" s="130"/>
      <c r="G32" s="143"/>
      <c r="H32" s="259"/>
      <c r="I32" s="130"/>
      <c r="J32" s="131" t="s">
        <v>188</v>
      </c>
      <c r="K32" s="130"/>
      <c r="L32" s="130" t="n">
        <v>20</v>
      </c>
      <c r="M32" s="130"/>
      <c r="N32" s="259"/>
      <c r="O32" s="130"/>
      <c r="P32" s="130"/>
      <c r="Q32" s="259"/>
      <c r="R32" s="130"/>
      <c r="S32" s="130"/>
      <c r="T32" s="130"/>
      <c r="U32" s="130"/>
      <c r="V32" s="250"/>
      <c r="W32" s="253" t="n">
        <f aca="false">AD35</f>
        <v>23.5</v>
      </c>
      <c r="X32" s="178" t="s">
        <v>170</v>
      </c>
      <c r="Y32" s="168" t="n">
        <f aca="false">AB33</f>
        <v>2.2</v>
      </c>
      <c r="Z32" s="244"/>
      <c r="AA32" s="252" t="s">
        <v>171</v>
      </c>
      <c r="AB32" s="79" t="n">
        <v>2</v>
      </c>
      <c r="AC32" s="79" t="n">
        <f aca="false">AB32*1</f>
        <v>2</v>
      </c>
      <c r="AD32" s="79" t="s">
        <v>162</v>
      </c>
      <c r="AE32" s="79" t="n">
        <f aca="false">AB32*5</f>
        <v>10</v>
      </c>
      <c r="AF32" s="79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259"/>
      <c r="E33" s="259"/>
      <c r="F33" s="130"/>
      <c r="G33" s="143"/>
      <c r="H33" s="259"/>
      <c r="I33" s="130"/>
      <c r="J33" s="130"/>
      <c r="K33" s="130"/>
      <c r="L33" s="130"/>
      <c r="M33" s="152"/>
      <c r="N33" s="259"/>
      <c r="O33" s="130"/>
      <c r="P33" s="130"/>
      <c r="Q33" s="259"/>
      <c r="R33" s="130"/>
      <c r="S33" s="130"/>
      <c r="T33" s="130"/>
      <c r="U33" s="130"/>
      <c r="V33" s="250"/>
      <c r="W33" s="255" t="s">
        <v>39</v>
      </c>
      <c r="X33" s="178" t="s">
        <v>175</v>
      </c>
      <c r="Y33" s="168" t="n">
        <f aca="false">AB34</f>
        <v>0</v>
      </c>
      <c r="AA33" s="252" t="s">
        <v>176</v>
      </c>
      <c r="AB33" s="79" t="n">
        <v>2.2</v>
      </c>
      <c r="AC33" s="79"/>
      <c r="AD33" s="79" t="n">
        <f aca="false">AB33*5</f>
        <v>11</v>
      </c>
      <c r="AE33" s="79" t="s">
        <v>162</v>
      </c>
      <c r="AF33" s="79" t="n">
        <f aca="false">AD33*9</f>
        <v>99</v>
      </c>
    </row>
    <row r="34" customFormat="false" ht="27.95" hidden="false" customHeight="true" outlineLevel="0" collapsed="false">
      <c r="B34" s="146"/>
      <c r="C34" s="116"/>
      <c r="D34" s="259"/>
      <c r="E34" s="259"/>
      <c r="F34" s="130"/>
      <c r="G34" s="130"/>
      <c r="H34" s="259"/>
      <c r="I34" s="130"/>
      <c r="J34" s="130"/>
      <c r="K34" s="259"/>
      <c r="L34" s="130"/>
      <c r="M34" s="130"/>
      <c r="N34" s="259"/>
      <c r="O34" s="130"/>
      <c r="P34" s="130"/>
      <c r="Q34" s="259"/>
      <c r="R34" s="130"/>
      <c r="S34" s="130"/>
      <c r="T34" s="130"/>
      <c r="U34" s="130"/>
      <c r="V34" s="250"/>
      <c r="W34" s="253" t="n">
        <f aca="false">AC35</f>
        <v>30.9</v>
      </c>
      <c r="X34" s="184" t="s">
        <v>177</v>
      </c>
      <c r="Y34" s="168" t="n">
        <v>0</v>
      </c>
      <c r="Z34" s="244"/>
      <c r="AA34" s="252" t="s">
        <v>178</v>
      </c>
      <c r="AE34" s="78" t="n">
        <f aca="false">AB34*15</f>
        <v>0</v>
      </c>
    </row>
    <row r="35" customFormat="false" ht="27.95" hidden="false" customHeight="true" outlineLevel="0" collapsed="false">
      <c r="B35" s="271" t="s">
        <v>179</v>
      </c>
      <c r="C35" s="151"/>
      <c r="D35" s="259"/>
      <c r="E35" s="259"/>
      <c r="F35" s="130"/>
      <c r="G35" s="130"/>
      <c r="H35" s="259"/>
      <c r="I35" s="130"/>
      <c r="J35" s="130"/>
      <c r="K35" s="259"/>
      <c r="L35" s="130"/>
      <c r="M35" s="130"/>
      <c r="N35" s="259"/>
      <c r="O35" s="130"/>
      <c r="P35" s="130"/>
      <c r="Q35" s="259"/>
      <c r="R35" s="130"/>
      <c r="S35" s="130"/>
      <c r="T35" s="130"/>
      <c r="U35" s="130"/>
      <c r="V35" s="250"/>
      <c r="W35" s="255" t="s">
        <v>180</v>
      </c>
      <c r="X35" s="187"/>
      <c r="Y35" s="174"/>
      <c r="AC35" s="78" t="n">
        <f aca="false">SUM(AC30:AC34)</f>
        <v>30.9</v>
      </c>
      <c r="AD35" s="78" t="n">
        <f aca="false">SUM(AD30:AD34)</f>
        <v>23.5</v>
      </c>
      <c r="AE35" s="78" t="n">
        <f aca="false">SUM(AE30:AE34)</f>
        <v>95.5</v>
      </c>
      <c r="AF35" s="78" t="n">
        <f aca="false">AC35*4+AD35*9+AE35*4</f>
        <v>717.1</v>
      </c>
    </row>
    <row r="36" customFormat="false" ht="27.95" hidden="false" customHeight="true" outlineLevel="0" collapsed="false">
      <c r="B36" s="261"/>
      <c r="C36" s="164"/>
      <c r="D36" s="196"/>
      <c r="E36" s="196"/>
      <c r="F36" s="143"/>
      <c r="G36" s="143"/>
      <c r="H36" s="196"/>
      <c r="I36" s="143"/>
      <c r="J36" s="143"/>
      <c r="K36" s="196"/>
      <c r="L36" s="143"/>
      <c r="M36" s="143"/>
      <c r="N36" s="196"/>
      <c r="O36" s="143"/>
      <c r="P36" s="143"/>
      <c r="Q36" s="196"/>
      <c r="R36" s="143"/>
      <c r="S36" s="143"/>
      <c r="T36" s="196"/>
      <c r="U36" s="143"/>
      <c r="V36" s="250"/>
      <c r="W36" s="253" t="n">
        <f aca="false">(W30*4)+(W32*9)+(W34*4)</f>
        <v>717.1</v>
      </c>
      <c r="X36" s="194"/>
      <c r="Y36" s="174"/>
      <c r="Z36" s="244"/>
      <c r="AC36" s="262" t="n">
        <f aca="false">AC35*4/AF35</f>
        <v>0.172360898061637</v>
      </c>
      <c r="AD36" s="262" t="n">
        <f aca="false">AD35*9/AF35</f>
        <v>0.294937944498675</v>
      </c>
      <c r="AE36" s="262" t="n">
        <f aca="false">AE35*4/AF35</f>
        <v>0.532701157439688</v>
      </c>
    </row>
    <row r="37" s="114" customFormat="true" ht="42" hidden="false" customHeight="false" outlineLevel="0" collapsed="false">
      <c r="B37" s="115" t="n">
        <v>2</v>
      </c>
      <c r="C37" s="116"/>
      <c r="D37" s="118" t="s">
        <v>106</v>
      </c>
      <c r="E37" s="118" t="s">
        <v>208</v>
      </c>
      <c r="F37" s="119" t="s">
        <v>141</v>
      </c>
      <c r="G37" s="118" t="s">
        <v>111</v>
      </c>
      <c r="H37" s="118" t="s">
        <v>181</v>
      </c>
      <c r="I37" s="119" t="s">
        <v>141</v>
      </c>
      <c r="J37" s="118" t="s">
        <v>265</v>
      </c>
      <c r="K37" s="118" t="s">
        <v>142</v>
      </c>
      <c r="L37" s="119" t="s">
        <v>141</v>
      </c>
      <c r="M37" s="118" t="s">
        <v>266</v>
      </c>
      <c r="N37" s="118" t="s">
        <v>140</v>
      </c>
      <c r="O37" s="119" t="s">
        <v>141</v>
      </c>
      <c r="P37" s="118" t="s">
        <v>29</v>
      </c>
      <c r="Q37" s="120" t="s">
        <v>143</v>
      </c>
      <c r="R37" s="119" t="s">
        <v>141</v>
      </c>
      <c r="S37" s="118" t="s">
        <v>126</v>
      </c>
      <c r="T37" s="118" t="s">
        <v>142</v>
      </c>
      <c r="U37" s="119" t="s">
        <v>141</v>
      </c>
      <c r="V37" s="250"/>
      <c r="W37" s="251" t="s">
        <v>38</v>
      </c>
      <c r="X37" s="167" t="s">
        <v>144</v>
      </c>
      <c r="Y37" s="168" t="n">
        <f aca="false">AB38</f>
        <v>5.7</v>
      </c>
      <c r="Z37" s="78"/>
      <c r="AA37" s="78"/>
      <c r="AB37" s="79"/>
      <c r="AC37" s="252" t="s">
        <v>145</v>
      </c>
      <c r="AD37" s="252" t="s">
        <v>146</v>
      </c>
      <c r="AE37" s="252" t="s">
        <v>147</v>
      </c>
      <c r="AF37" s="252" t="s">
        <v>148</v>
      </c>
    </row>
    <row r="38" customFormat="false" ht="27.95" hidden="false" customHeight="true" outlineLevel="0" collapsed="false">
      <c r="B38" s="126" t="s">
        <v>149</v>
      </c>
      <c r="C38" s="116"/>
      <c r="D38" s="131" t="s">
        <v>150</v>
      </c>
      <c r="E38" s="143"/>
      <c r="F38" s="143" t="n">
        <v>105</v>
      </c>
      <c r="G38" s="131" t="s">
        <v>193</v>
      </c>
      <c r="H38" s="130"/>
      <c r="I38" s="130" t="n">
        <v>60</v>
      </c>
      <c r="J38" s="131" t="s">
        <v>153</v>
      </c>
      <c r="K38" s="130"/>
      <c r="L38" s="130" t="n">
        <v>30</v>
      </c>
      <c r="M38" s="131" t="s">
        <v>267</v>
      </c>
      <c r="N38" s="131" t="s">
        <v>214</v>
      </c>
      <c r="O38" s="130" t="n">
        <v>30</v>
      </c>
      <c r="P38" s="131" t="s">
        <v>29</v>
      </c>
      <c r="Q38" s="143"/>
      <c r="R38" s="130" t="n">
        <v>100</v>
      </c>
      <c r="S38" s="132" t="s">
        <v>268</v>
      </c>
      <c r="T38" s="130"/>
      <c r="U38" s="130" t="n">
        <v>20</v>
      </c>
      <c r="V38" s="250"/>
      <c r="W38" s="253" t="n">
        <f aca="false">AE43</f>
        <v>95.5</v>
      </c>
      <c r="X38" s="173" t="s">
        <v>155</v>
      </c>
      <c r="Y38" s="174" t="n">
        <f aca="false">AB39</f>
        <v>2.7</v>
      </c>
      <c r="Z38" s="244"/>
      <c r="AA38" s="254" t="s">
        <v>131</v>
      </c>
      <c r="AB38" s="79" t="n">
        <v>5.7</v>
      </c>
      <c r="AC38" s="79" t="n">
        <f aca="false">AB38*2</f>
        <v>11.4</v>
      </c>
      <c r="AD38" s="79"/>
      <c r="AE38" s="79" t="n">
        <f aca="false">AB38*15</f>
        <v>85.5</v>
      </c>
      <c r="AF38" s="79" t="n">
        <f aca="false">AC38*4+AE38*4</f>
        <v>387.6</v>
      </c>
    </row>
    <row r="39" customFormat="false" ht="27.95" hidden="false" customHeight="true" outlineLevel="0" collapsed="false">
      <c r="B39" s="126" t="n">
        <v>26</v>
      </c>
      <c r="C39" s="116"/>
      <c r="D39" s="131" t="s">
        <v>188</v>
      </c>
      <c r="E39" s="130"/>
      <c r="F39" s="130" t="n">
        <v>15</v>
      </c>
      <c r="G39" s="130"/>
      <c r="H39" s="130"/>
      <c r="I39" s="130"/>
      <c r="J39" s="131" t="s">
        <v>156</v>
      </c>
      <c r="K39" s="130"/>
      <c r="L39" s="130" t="n">
        <v>5</v>
      </c>
      <c r="M39" s="130"/>
      <c r="N39" s="130"/>
      <c r="O39" s="130"/>
      <c r="P39" s="130"/>
      <c r="Q39" s="130"/>
      <c r="R39" s="130"/>
      <c r="S39" s="131" t="s">
        <v>269</v>
      </c>
      <c r="T39" s="130"/>
      <c r="U39" s="130" t="n">
        <v>5</v>
      </c>
      <c r="V39" s="250"/>
      <c r="W39" s="255" t="s">
        <v>36</v>
      </c>
      <c r="X39" s="178" t="s">
        <v>160</v>
      </c>
      <c r="Y39" s="174" t="n">
        <f aca="false">AB40</f>
        <v>2</v>
      </c>
      <c r="AA39" s="256" t="s">
        <v>161</v>
      </c>
      <c r="AB39" s="79" t="n">
        <v>2.7</v>
      </c>
      <c r="AC39" s="257" t="n">
        <f aca="false">AB39*7</f>
        <v>18.9</v>
      </c>
      <c r="AD39" s="79" t="n">
        <f aca="false">AB39*5</f>
        <v>13.5</v>
      </c>
      <c r="AE39" s="79" t="s">
        <v>162</v>
      </c>
      <c r="AF39" s="258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31" t="s">
        <v>190</v>
      </c>
      <c r="E40" s="130"/>
      <c r="F40" s="130" t="n">
        <v>20</v>
      </c>
      <c r="G40" s="130"/>
      <c r="H40" s="259"/>
      <c r="I40" s="130"/>
      <c r="J40" s="282" t="s">
        <v>225</v>
      </c>
      <c r="K40" s="131" t="s">
        <v>207</v>
      </c>
      <c r="L40" s="130" t="n">
        <v>25</v>
      </c>
      <c r="M40" s="130"/>
      <c r="N40" s="130"/>
      <c r="O40" s="148"/>
      <c r="P40" s="130"/>
      <c r="Q40" s="130"/>
      <c r="R40" s="130"/>
      <c r="S40" s="131" t="s">
        <v>156</v>
      </c>
      <c r="T40" s="130"/>
      <c r="U40" s="130" t="n">
        <v>5</v>
      </c>
      <c r="V40" s="250"/>
      <c r="W40" s="253" t="n">
        <f aca="false">(Y38*5)+(Y40*5)</f>
        <v>26</v>
      </c>
      <c r="X40" s="178" t="s">
        <v>170</v>
      </c>
      <c r="Y40" s="174" t="n">
        <f aca="false">AB41</f>
        <v>2.5</v>
      </c>
      <c r="Z40" s="244"/>
      <c r="AA40" s="252" t="s">
        <v>171</v>
      </c>
      <c r="AB40" s="79" t="n">
        <v>2</v>
      </c>
      <c r="AC40" s="79" t="n">
        <f aca="false">AB40*1</f>
        <v>2</v>
      </c>
      <c r="AD40" s="79" t="s">
        <v>162</v>
      </c>
      <c r="AE40" s="79" t="n">
        <f aca="false">AB40*5</f>
        <v>10</v>
      </c>
      <c r="AF40" s="79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31" t="s">
        <v>156</v>
      </c>
      <c r="E41" s="130"/>
      <c r="F41" s="130" t="n">
        <v>5</v>
      </c>
      <c r="G41" s="130"/>
      <c r="H41" s="259"/>
      <c r="I41" s="130"/>
      <c r="J41" s="130"/>
      <c r="K41" s="130"/>
      <c r="L41" s="130"/>
      <c r="M41" s="130"/>
      <c r="N41" s="130"/>
      <c r="O41" s="148"/>
      <c r="P41" s="130"/>
      <c r="Q41" s="130"/>
      <c r="R41" s="130"/>
      <c r="S41" s="130"/>
      <c r="T41" s="130"/>
      <c r="U41" s="130"/>
      <c r="V41" s="250"/>
      <c r="W41" s="255" t="s">
        <v>39</v>
      </c>
      <c r="X41" s="178" t="s">
        <v>175</v>
      </c>
      <c r="Y41" s="174" t="n">
        <f aca="false">AB42</f>
        <v>0</v>
      </c>
      <c r="AA41" s="252" t="s">
        <v>176</v>
      </c>
      <c r="AB41" s="79" t="n">
        <v>2.5</v>
      </c>
      <c r="AC41" s="79"/>
      <c r="AD41" s="79" t="n">
        <f aca="false">AB41*5</f>
        <v>12.5</v>
      </c>
      <c r="AE41" s="79" t="s">
        <v>162</v>
      </c>
      <c r="AF41" s="79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30"/>
      <c r="E42" s="259"/>
      <c r="F42" s="130"/>
      <c r="G42" s="198"/>
      <c r="H42" s="259"/>
      <c r="I42" s="130"/>
      <c r="J42" s="152"/>
      <c r="K42" s="259"/>
      <c r="L42" s="130"/>
      <c r="M42" s="130"/>
      <c r="N42" s="130"/>
      <c r="O42" s="148"/>
      <c r="P42" s="130"/>
      <c r="Q42" s="259"/>
      <c r="R42" s="130"/>
      <c r="S42" s="130"/>
      <c r="T42" s="259"/>
      <c r="U42" s="130"/>
      <c r="V42" s="250"/>
      <c r="W42" s="253" t="n">
        <f aca="false">(Y38*7)+(Y37*2)+(Y39*1)</f>
        <v>32.3</v>
      </c>
      <c r="X42" s="184" t="s">
        <v>177</v>
      </c>
      <c r="Y42" s="174" t="n">
        <v>0</v>
      </c>
      <c r="Z42" s="244"/>
      <c r="AA42" s="252" t="s">
        <v>178</v>
      </c>
      <c r="AE42" s="78" t="n">
        <f aca="false">AB42*15</f>
        <v>0</v>
      </c>
    </row>
    <row r="43" customFormat="false" ht="27.95" hidden="false" customHeight="true" outlineLevel="0" collapsed="false">
      <c r="B43" s="271" t="s">
        <v>179</v>
      </c>
      <c r="C43" s="151"/>
      <c r="D43" s="259"/>
      <c r="E43" s="259"/>
      <c r="F43" s="130"/>
      <c r="G43" s="130"/>
      <c r="H43" s="259"/>
      <c r="I43" s="130"/>
      <c r="J43" s="130"/>
      <c r="K43" s="259"/>
      <c r="L43" s="130"/>
      <c r="M43" s="130"/>
      <c r="N43" s="259"/>
      <c r="O43" s="130"/>
      <c r="P43" s="130"/>
      <c r="Q43" s="259"/>
      <c r="R43" s="130"/>
      <c r="S43" s="152"/>
      <c r="T43" s="259"/>
      <c r="U43" s="130"/>
      <c r="V43" s="250"/>
      <c r="W43" s="255" t="s">
        <v>180</v>
      </c>
      <c r="X43" s="187"/>
      <c r="Y43" s="174"/>
      <c r="AC43" s="78" t="n">
        <f aca="false">SUM(AC38:AC42)</f>
        <v>32.3</v>
      </c>
      <c r="AD43" s="78" t="n">
        <f aca="false">SUM(AD38:AD42)</f>
        <v>26</v>
      </c>
      <c r="AE43" s="78" t="n">
        <f aca="false">SUM(AE38:AE42)</f>
        <v>95.5</v>
      </c>
      <c r="AF43" s="78" t="n">
        <f aca="false">AC43*4+AD43*9+AE43*4</f>
        <v>745.2</v>
      </c>
    </row>
    <row r="44" customFormat="false" ht="27.95" hidden="false" customHeight="true" outlineLevel="0" collapsed="false">
      <c r="B44" s="283"/>
      <c r="C44" s="164"/>
      <c r="D44" s="268"/>
      <c r="E44" s="268"/>
      <c r="F44" s="192"/>
      <c r="G44" s="192"/>
      <c r="H44" s="268"/>
      <c r="I44" s="192"/>
      <c r="J44" s="192"/>
      <c r="K44" s="268"/>
      <c r="L44" s="192"/>
      <c r="M44" s="190"/>
      <c r="N44" s="268"/>
      <c r="O44" s="192"/>
      <c r="P44" s="192"/>
      <c r="Q44" s="268"/>
      <c r="R44" s="192"/>
      <c r="S44" s="192"/>
      <c r="T44" s="268"/>
      <c r="U44" s="192"/>
      <c r="V44" s="250"/>
      <c r="W44" s="253" t="n">
        <f aca="false">(W38*4)+(W40*9)+(W42*4)</f>
        <v>745.2</v>
      </c>
      <c r="X44" s="194"/>
      <c r="Y44" s="205"/>
      <c r="Z44" s="244"/>
      <c r="AC44" s="262" t="n">
        <f aca="false">AC43*4/AF43</f>
        <v>0.17337627482555</v>
      </c>
      <c r="AD44" s="262" t="n">
        <f aca="false">AD43*9/AF43</f>
        <v>0.314009661835749</v>
      </c>
      <c r="AE44" s="262" t="n">
        <f aca="false">AE43*4/AF43</f>
        <v>0.512614063338701</v>
      </c>
    </row>
    <row r="45" customFormat="false" ht="21.75" hidden="false" customHeight="true" outlineLevel="0" collapsed="false"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76"/>
    </row>
    <row r="46" customFormat="false" ht="20.25" hidden="false" customHeight="false" outlineLevel="0" collapsed="false">
      <c r="D46" s="210"/>
      <c r="E46" s="210"/>
      <c r="F46" s="210"/>
      <c r="G46" s="210"/>
      <c r="H46" s="277"/>
      <c r="K46" s="277"/>
      <c r="N46" s="277"/>
      <c r="Q46" s="277"/>
      <c r="T46" s="2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7" zoomScaleNormal="30" zoomScalePageLayoutView="17" workbookViewId="0">
      <selection pane="topLeft" activeCell="I28" activeCellId="0" sqref="I28:L28"/>
    </sheetView>
  </sheetViews>
  <sheetFormatPr defaultColWidth="8.99609375" defaultRowHeight="16.5" zeroHeight="false" outlineLevelRow="0" outlineLevelCol="0"/>
  <cols>
    <col collapsed="false" customWidth="true" hidden="false" outlineLevel="0" max="3" min="1" style="284" width="25.62"/>
    <col collapsed="false" customWidth="true" hidden="false" outlineLevel="0" max="4" min="4" style="284" width="32.99"/>
    <col collapsed="false" customWidth="true" hidden="false" outlineLevel="0" max="7" min="5" style="284" width="25.62"/>
    <col collapsed="false" customWidth="true" hidden="false" outlineLevel="0" max="8" min="8" style="284" width="33.24"/>
    <col collapsed="false" customWidth="true" hidden="false" outlineLevel="0" max="11" min="9" style="284" width="25.62"/>
    <col collapsed="false" customWidth="true" hidden="false" outlineLevel="0" max="12" min="12" style="284" width="30.75"/>
    <col collapsed="false" customWidth="true" hidden="false" outlineLevel="0" max="15" min="13" style="284" width="25.62"/>
    <col collapsed="false" customWidth="true" hidden="false" outlineLevel="0" max="16" min="16" style="284" width="31.11"/>
    <col collapsed="false" customWidth="true" hidden="false" outlineLevel="0" max="19" min="17" style="284" width="25.62"/>
    <col collapsed="false" customWidth="true" hidden="false" outlineLevel="0" max="20" min="20" style="284" width="32.99"/>
    <col collapsed="false" customWidth="false" hidden="false" outlineLevel="0" max="257" min="21" style="284" width="8.99"/>
  </cols>
  <sheetData>
    <row r="1" customFormat="false" ht="51.7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O1" s="286"/>
      <c r="P1" s="286"/>
      <c r="Q1" s="287"/>
      <c r="R1" s="287"/>
    </row>
    <row r="2" customFormat="false" ht="51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O2" s="288"/>
      <c r="P2" s="288"/>
      <c r="Q2" s="287"/>
      <c r="R2" s="287"/>
    </row>
    <row r="3" customFormat="false" ht="127.9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O3" s="289"/>
      <c r="P3" s="289"/>
      <c r="Q3" s="290"/>
      <c r="R3" s="290"/>
      <c r="S3" s="291"/>
      <c r="T3" s="291"/>
    </row>
    <row r="4" s="293" customFormat="true" ht="45.75" hidden="false" customHeight="true" outlineLevel="0" collapsed="false">
      <c r="A4" s="292" t="s">
        <v>270</v>
      </c>
      <c r="B4" s="292"/>
      <c r="C4" s="292"/>
      <c r="D4" s="292"/>
      <c r="E4" s="292" t="s">
        <v>271</v>
      </c>
      <c r="F4" s="292"/>
      <c r="G4" s="292"/>
      <c r="H4" s="292"/>
      <c r="I4" s="292" t="s">
        <v>272</v>
      </c>
      <c r="J4" s="292"/>
      <c r="K4" s="292"/>
      <c r="L4" s="292"/>
      <c r="M4" s="292" t="s">
        <v>273</v>
      </c>
      <c r="N4" s="292"/>
      <c r="O4" s="292"/>
      <c r="P4" s="292"/>
      <c r="Q4" s="292" t="s">
        <v>274</v>
      </c>
      <c r="R4" s="292"/>
      <c r="S4" s="292"/>
      <c r="T4" s="292"/>
    </row>
    <row r="5" s="295" customFormat="true" ht="54.95" hidden="false" customHeight="true" outlineLevel="0" collapsed="false">
      <c r="A5" s="10" t="s">
        <v>9</v>
      </c>
      <c r="B5" s="10"/>
      <c r="C5" s="10"/>
      <c r="D5" s="10"/>
      <c r="E5" s="294" t="s">
        <v>10</v>
      </c>
      <c r="F5" s="294"/>
      <c r="G5" s="294"/>
      <c r="H5" s="294"/>
      <c r="I5" s="10" t="s">
        <v>9</v>
      </c>
      <c r="J5" s="10"/>
      <c r="K5" s="10"/>
      <c r="L5" s="10"/>
      <c r="M5" s="294" t="s">
        <v>11</v>
      </c>
      <c r="N5" s="294"/>
      <c r="O5" s="294"/>
      <c r="P5" s="294"/>
      <c r="Q5" s="10" t="s">
        <v>12</v>
      </c>
      <c r="R5" s="10"/>
      <c r="S5" s="10"/>
      <c r="T5" s="10"/>
    </row>
    <row r="6" s="295" customFormat="true" ht="54.95" hidden="false" customHeight="true" outlineLevel="0" collapsed="false">
      <c r="A6" s="296" t="s">
        <v>13</v>
      </c>
      <c r="B6" s="296"/>
      <c r="C6" s="296"/>
      <c r="D6" s="296"/>
      <c r="E6" s="297"/>
      <c r="F6" s="297"/>
      <c r="G6" s="297"/>
      <c r="H6" s="297"/>
      <c r="I6" s="296" t="s">
        <v>275</v>
      </c>
      <c r="J6" s="296"/>
      <c r="K6" s="296"/>
      <c r="L6" s="296"/>
      <c r="M6" s="298" t="s">
        <v>16</v>
      </c>
      <c r="N6" s="298"/>
      <c r="O6" s="298"/>
      <c r="P6" s="298"/>
      <c r="Q6" s="11" t="s">
        <v>17</v>
      </c>
      <c r="R6" s="11"/>
      <c r="S6" s="11"/>
      <c r="T6" s="11"/>
    </row>
    <row r="7" s="300" customFormat="true" ht="54.95" hidden="false" customHeight="true" outlineLevel="0" collapsed="false">
      <c r="A7" s="299" t="s">
        <v>18</v>
      </c>
      <c r="B7" s="299"/>
      <c r="C7" s="299"/>
      <c r="D7" s="299"/>
      <c r="E7" s="298" t="s">
        <v>19</v>
      </c>
      <c r="F7" s="298"/>
      <c r="G7" s="298"/>
      <c r="H7" s="298"/>
      <c r="I7" s="11" t="s">
        <v>20</v>
      </c>
      <c r="J7" s="11"/>
      <c r="K7" s="11"/>
      <c r="L7" s="11"/>
      <c r="M7" s="298" t="s">
        <v>276</v>
      </c>
      <c r="N7" s="298"/>
      <c r="O7" s="298"/>
      <c r="P7" s="298"/>
      <c r="Q7" s="299" t="s">
        <v>277</v>
      </c>
      <c r="R7" s="299"/>
      <c r="S7" s="299"/>
      <c r="T7" s="299"/>
    </row>
    <row r="8" s="300" customFormat="true" ht="54.95" hidden="false" customHeight="true" outlineLevel="0" collapsed="false">
      <c r="A8" s="11"/>
      <c r="B8" s="11"/>
      <c r="C8" s="11"/>
      <c r="D8" s="11"/>
      <c r="E8" s="301" t="s">
        <v>24</v>
      </c>
      <c r="F8" s="301"/>
      <c r="G8" s="301"/>
      <c r="H8" s="301"/>
      <c r="I8" s="302" t="s">
        <v>278</v>
      </c>
      <c r="J8" s="302"/>
      <c r="K8" s="302"/>
      <c r="L8" s="302"/>
      <c r="M8" s="301" t="s">
        <v>26</v>
      </c>
      <c r="N8" s="301"/>
      <c r="O8" s="301"/>
      <c r="P8" s="301"/>
      <c r="Q8" s="303" t="s">
        <v>279</v>
      </c>
      <c r="R8" s="303"/>
      <c r="S8" s="303"/>
      <c r="T8" s="303"/>
    </row>
    <row r="9" s="300" customFormat="true" ht="54.95" hidden="false" customHeight="true" outlineLevel="0" collapsed="false">
      <c r="A9" s="11" t="s">
        <v>28</v>
      </c>
      <c r="B9" s="11"/>
      <c r="C9" s="11"/>
      <c r="D9" s="11"/>
      <c r="E9" s="298" t="s">
        <v>29</v>
      </c>
      <c r="F9" s="298"/>
      <c r="G9" s="298"/>
      <c r="H9" s="298"/>
      <c r="I9" s="11" t="s">
        <v>29</v>
      </c>
      <c r="J9" s="11"/>
      <c r="K9" s="11"/>
      <c r="L9" s="11"/>
      <c r="M9" s="298" t="s">
        <v>28</v>
      </c>
      <c r="N9" s="298"/>
      <c r="O9" s="298"/>
      <c r="P9" s="298"/>
      <c r="Q9" s="11" t="s">
        <v>29</v>
      </c>
      <c r="R9" s="11"/>
      <c r="S9" s="11"/>
      <c r="T9" s="11"/>
    </row>
    <row r="10" s="300" customFormat="true" ht="54.95" hidden="false" customHeight="true" outlineLevel="0" collapsed="false">
      <c r="A10" s="304" t="s">
        <v>280</v>
      </c>
      <c r="B10" s="304"/>
      <c r="C10" s="304"/>
      <c r="D10" s="304"/>
      <c r="E10" s="305" t="s">
        <v>31</v>
      </c>
      <c r="F10" s="305"/>
      <c r="G10" s="305"/>
      <c r="H10" s="305"/>
      <c r="I10" s="304" t="s">
        <v>32</v>
      </c>
      <c r="J10" s="304"/>
      <c r="K10" s="304"/>
      <c r="L10" s="304"/>
      <c r="M10" s="306"/>
      <c r="N10" s="306"/>
      <c r="O10" s="306"/>
      <c r="P10" s="306"/>
      <c r="Q10" s="304" t="s">
        <v>34</v>
      </c>
      <c r="R10" s="304"/>
      <c r="S10" s="304"/>
      <c r="T10" s="304"/>
    </row>
    <row r="11" s="315" customFormat="true" ht="25.5" hidden="false" customHeight="true" outlineLevel="0" collapsed="false">
      <c r="A11" s="18" t="s">
        <v>281</v>
      </c>
      <c r="B11" s="307" t="n">
        <v>731.7</v>
      </c>
      <c r="C11" s="20" t="s">
        <v>36</v>
      </c>
      <c r="D11" s="308" t="n">
        <v>24.5</v>
      </c>
      <c r="E11" s="22" t="s">
        <v>281</v>
      </c>
      <c r="F11" s="309" t="n">
        <v>717.1</v>
      </c>
      <c r="G11" s="24" t="s">
        <v>36</v>
      </c>
      <c r="H11" s="310" t="n">
        <v>23</v>
      </c>
      <c r="I11" s="22" t="s">
        <v>281</v>
      </c>
      <c r="J11" s="311" t="n">
        <v>757.3</v>
      </c>
      <c r="K11" s="24" t="s">
        <v>36</v>
      </c>
      <c r="L11" s="312" t="n">
        <v>26.5</v>
      </c>
      <c r="M11" s="28" t="s">
        <v>282</v>
      </c>
      <c r="N11" s="313" t="n">
        <v>739</v>
      </c>
      <c r="O11" s="30" t="s">
        <v>36</v>
      </c>
      <c r="P11" s="314" t="n">
        <v>25</v>
      </c>
      <c r="Q11" s="22" t="s">
        <v>281</v>
      </c>
      <c r="R11" s="311" t="n">
        <v>745.2</v>
      </c>
      <c r="S11" s="24" t="s">
        <v>36</v>
      </c>
      <c r="T11" s="312" t="n">
        <v>26</v>
      </c>
    </row>
    <row r="12" s="315" customFormat="true" ht="30.75" hidden="false" customHeight="true" outlineLevel="0" collapsed="false">
      <c r="A12" s="33" t="s">
        <v>38</v>
      </c>
      <c r="B12" s="316" t="n">
        <v>95.5</v>
      </c>
      <c r="C12" s="35" t="s">
        <v>39</v>
      </c>
      <c r="D12" s="317" t="n">
        <v>32.3</v>
      </c>
      <c r="E12" s="33" t="s">
        <v>38</v>
      </c>
      <c r="F12" s="35" t="n">
        <v>95.5</v>
      </c>
      <c r="G12" s="35" t="s">
        <v>39</v>
      </c>
      <c r="H12" s="317" t="n">
        <v>30.9</v>
      </c>
      <c r="I12" s="33" t="s">
        <v>38</v>
      </c>
      <c r="J12" s="35" t="n">
        <v>96.5</v>
      </c>
      <c r="K12" s="35" t="s">
        <v>39</v>
      </c>
      <c r="L12" s="317" t="n">
        <v>33.2</v>
      </c>
      <c r="M12" s="37" t="s">
        <v>38</v>
      </c>
      <c r="N12" s="318" t="n">
        <v>95.5</v>
      </c>
      <c r="O12" s="39" t="s">
        <v>39</v>
      </c>
      <c r="P12" s="319" t="n">
        <v>33</v>
      </c>
      <c r="Q12" s="33" t="s">
        <v>38</v>
      </c>
      <c r="R12" s="35" t="n">
        <v>95.5</v>
      </c>
      <c r="S12" s="35" t="s">
        <v>39</v>
      </c>
      <c r="T12" s="317" t="n">
        <v>32.3</v>
      </c>
    </row>
    <row r="13" s="320" customFormat="true" ht="55.5" hidden="false" customHeight="true" outlineLevel="0" collapsed="false">
      <c r="A13" s="292" t="s">
        <v>283</v>
      </c>
      <c r="B13" s="292"/>
      <c r="C13" s="292"/>
      <c r="D13" s="292"/>
      <c r="E13" s="292" t="s">
        <v>284</v>
      </c>
      <c r="F13" s="292"/>
      <c r="G13" s="292"/>
      <c r="H13" s="292"/>
      <c r="I13" s="292" t="s">
        <v>285</v>
      </c>
      <c r="J13" s="292"/>
      <c r="K13" s="292"/>
      <c r="L13" s="292"/>
      <c r="M13" s="292" t="s">
        <v>286</v>
      </c>
      <c r="N13" s="292"/>
      <c r="O13" s="292"/>
      <c r="P13" s="292"/>
      <c r="Q13" s="292" t="s">
        <v>287</v>
      </c>
      <c r="R13" s="292"/>
      <c r="S13" s="292"/>
      <c r="T13" s="292"/>
    </row>
    <row r="14" s="300" customFormat="true" ht="54.95" hidden="false" customHeight="true" outlineLevel="0" collapsed="false">
      <c r="A14" s="294" t="s">
        <v>9</v>
      </c>
      <c r="B14" s="294"/>
      <c r="C14" s="294"/>
      <c r="D14" s="294"/>
      <c r="E14" s="10" t="s">
        <v>45</v>
      </c>
      <c r="F14" s="10"/>
      <c r="G14" s="10"/>
      <c r="H14" s="10"/>
      <c r="I14" s="294" t="s">
        <v>9</v>
      </c>
      <c r="J14" s="294"/>
      <c r="K14" s="294"/>
      <c r="L14" s="294"/>
      <c r="M14" s="10" t="s">
        <v>11</v>
      </c>
      <c r="N14" s="10"/>
      <c r="O14" s="10"/>
      <c r="P14" s="10"/>
      <c r="Q14" s="321" t="s">
        <v>46</v>
      </c>
      <c r="R14" s="321"/>
      <c r="S14" s="321"/>
      <c r="T14" s="321"/>
    </row>
    <row r="15" s="300" customFormat="true" ht="54.95" hidden="false" customHeight="true" outlineLevel="0" collapsed="false">
      <c r="A15" s="298" t="s">
        <v>47</v>
      </c>
      <c r="B15" s="298"/>
      <c r="C15" s="298"/>
      <c r="D15" s="298"/>
      <c r="E15" s="296" t="s">
        <v>48</v>
      </c>
      <c r="F15" s="296"/>
      <c r="G15" s="296"/>
      <c r="H15" s="296"/>
      <c r="I15" s="298" t="s">
        <v>288</v>
      </c>
      <c r="J15" s="298"/>
      <c r="K15" s="298"/>
      <c r="L15" s="298"/>
      <c r="M15" s="302" t="s">
        <v>289</v>
      </c>
      <c r="N15" s="302"/>
      <c r="O15" s="302"/>
      <c r="P15" s="302"/>
      <c r="Q15" s="298" t="s">
        <v>51</v>
      </c>
      <c r="R15" s="298"/>
      <c r="S15" s="298"/>
      <c r="T15" s="298"/>
    </row>
    <row r="16" s="300" customFormat="true" ht="54.95" hidden="false" customHeight="true" outlineLevel="0" collapsed="false">
      <c r="A16" s="298" t="s">
        <v>52</v>
      </c>
      <c r="B16" s="298"/>
      <c r="C16" s="298"/>
      <c r="D16" s="298"/>
      <c r="E16" s="11"/>
      <c r="F16" s="11"/>
      <c r="G16" s="11"/>
      <c r="H16" s="11"/>
      <c r="I16" s="298" t="s">
        <v>290</v>
      </c>
      <c r="J16" s="298"/>
      <c r="K16" s="298"/>
      <c r="L16" s="298"/>
      <c r="M16" s="303" t="s">
        <v>291</v>
      </c>
      <c r="N16" s="303"/>
      <c r="O16" s="303"/>
      <c r="P16" s="303"/>
      <c r="Q16" s="298" t="s">
        <v>292</v>
      </c>
      <c r="R16" s="298"/>
      <c r="S16" s="298"/>
      <c r="T16" s="298"/>
    </row>
    <row r="17" s="300" customFormat="true" ht="54.95" hidden="false" customHeight="true" outlineLevel="0" collapsed="false">
      <c r="A17" s="301" t="s">
        <v>293</v>
      </c>
      <c r="B17" s="301"/>
      <c r="C17" s="301"/>
      <c r="D17" s="301"/>
      <c r="E17" s="299" t="s">
        <v>58</v>
      </c>
      <c r="F17" s="299"/>
      <c r="G17" s="299"/>
      <c r="H17" s="299"/>
      <c r="I17" s="301" t="s">
        <v>294</v>
      </c>
      <c r="J17" s="301"/>
      <c r="K17" s="301"/>
      <c r="L17" s="301"/>
      <c r="M17" s="11"/>
      <c r="N17" s="11"/>
      <c r="O17" s="11"/>
      <c r="P17" s="11"/>
      <c r="Q17" s="301"/>
      <c r="R17" s="301"/>
      <c r="S17" s="301"/>
      <c r="T17" s="301"/>
    </row>
    <row r="18" s="300" customFormat="true" ht="54.95" hidden="false" customHeight="true" outlineLevel="0" collapsed="false">
      <c r="A18" s="298" t="s">
        <v>29</v>
      </c>
      <c r="B18" s="298"/>
      <c r="C18" s="298"/>
      <c r="D18" s="298"/>
      <c r="E18" s="11" t="s">
        <v>28</v>
      </c>
      <c r="F18" s="11"/>
      <c r="G18" s="11"/>
      <c r="H18" s="11"/>
      <c r="I18" s="298" t="s">
        <v>29</v>
      </c>
      <c r="J18" s="298"/>
      <c r="K18" s="298"/>
      <c r="L18" s="298"/>
      <c r="M18" s="11" t="s">
        <v>29</v>
      </c>
      <c r="N18" s="11"/>
      <c r="O18" s="11"/>
      <c r="P18" s="11"/>
      <c r="Q18" s="298" t="s">
        <v>28</v>
      </c>
      <c r="R18" s="298"/>
      <c r="S18" s="298"/>
      <c r="T18" s="298"/>
    </row>
    <row r="19" s="300" customFormat="true" ht="54.95" hidden="false" customHeight="true" outlineLevel="0" collapsed="false">
      <c r="A19" s="322" t="s">
        <v>62</v>
      </c>
      <c r="B19" s="322"/>
      <c r="C19" s="322"/>
      <c r="D19" s="322"/>
      <c r="E19" s="323" t="s">
        <v>63</v>
      </c>
      <c r="F19" s="323"/>
      <c r="G19" s="323"/>
      <c r="H19" s="323"/>
      <c r="I19" s="322" t="s">
        <v>64</v>
      </c>
      <c r="J19" s="322"/>
      <c r="K19" s="322"/>
      <c r="L19" s="322"/>
      <c r="M19" s="304" t="s">
        <v>65</v>
      </c>
      <c r="N19" s="304"/>
      <c r="O19" s="304"/>
      <c r="P19" s="304"/>
      <c r="Q19" s="322" t="s">
        <v>295</v>
      </c>
      <c r="R19" s="322"/>
      <c r="S19" s="322"/>
      <c r="T19" s="322"/>
    </row>
    <row r="20" s="315" customFormat="true" ht="30.75" hidden="false" customHeight="true" outlineLevel="0" collapsed="false">
      <c r="A20" s="18" t="s">
        <v>281</v>
      </c>
      <c r="B20" s="20" t="n">
        <v>731.7</v>
      </c>
      <c r="C20" s="20" t="s">
        <v>36</v>
      </c>
      <c r="D20" s="308" t="n">
        <v>24.5</v>
      </c>
      <c r="E20" s="43" t="s">
        <v>296</v>
      </c>
      <c r="F20" s="324" t="n">
        <v>717.1</v>
      </c>
      <c r="G20" s="45" t="s">
        <v>36</v>
      </c>
      <c r="H20" s="325" t="n">
        <v>23</v>
      </c>
      <c r="I20" s="47" t="s">
        <v>296</v>
      </c>
      <c r="J20" s="45" t="n">
        <v>757.3</v>
      </c>
      <c r="K20" s="45" t="s">
        <v>36</v>
      </c>
      <c r="L20" s="325" t="n">
        <v>26.5</v>
      </c>
      <c r="M20" s="48" t="s">
        <v>297</v>
      </c>
      <c r="N20" s="326" t="n">
        <v>717.1</v>
      </c>
      <c r="O20" s="50" t="s">
        <v>36</v>
      </c>
      <c r="P20" s="327" t="n">
        <v>23.5</v>
      </c>
      <c r="Q20" s="47" t="s">
        <v>296</v>
      </c>
      <c r="R20" s="45" t="n">
        <v>745.2</v>
      </c>
      <c r="S20" s="45" t="s">
        <v>36</v>
      </c>
      <c r="T20" s="325" t="n">
        <v>26</v>
      </c>
    </row>
    <row r="21" s="315" customFormat="true" ht="28.5" hidden="false" customHeight="true" outlineLevel="0" collapsed="false">
      <c r="A21" s="52" t="s">
        <v>38</v>
      </c>
      <c r="B21" s="317" t="n">
        <v>95.5</v>
      </c>
      <c r="C21" s="35" t="s">
        <v>39</v>
      </c>
      <c r="D21" s="317" t="n">
        <v>8</v>
      </c>
      <c r="E21" s="53" t="s">
        <v>38</v>
      </c>
      <c r="F21" s="328" t="n">
        <v>95.5</v>
      </c>
      <c r="G21" s="55" t="s">
        <v>39</v>
      </c>
      <c r="H21" s="329" t="n">
        <v>30.9</v>
      </c>
      <c r="I21" s="53" t="s">
        <v>38</v>
      </c>
      <c r="J21" s="55" t="n">
        <v>96.5</v>
      </c>
      <c r="K21" s="55" t="s">
        <v>39</v>
      </c>
      <c r="L21" s="55" t="n">
        <v>33.2</v>
      </c>
      <c r="M21" s="55" t="s">
        <v>38</v>
      </c>
      <c r="N21" s="55" t="n">
        <v>95.5</v>
      </c>
      <c r="O21" s="57" t="s">
        <v>39</v>
      </c>
      <c r="P21" s="330" t="n">
        <v>30.9</v>
      </c>
      <c r="Q21" s="53" t="s">
        <v>38</v>
      </c>
      <c r="R21" s="55" t="n">
        <v>95.5</v>
      </c>
      <c r="S21" s="55" t="s">
        <v>39</v>
      </c>
      <c r="T21" s="329" t="n">
        <v>32.3</v>
      </c>
    </row>
    <row r="22" s="320" customFormat="true" ht="50.25" hidden="false" customHeight="true" outlineLevel="0" collapsed="false">
      <c r="A22" s="292" t="s">
        <v>298</v>
      </c>
      <c r="B22" s="292"/>
      <c r="C22" s="292"/>
      <c r="D22" s="292"/>
      <c r="E22" s="292" t="s">
        <v>299</v>
      </c>
      <c r="F22" s="292"/>
      <c r="G22" s="292"/>
      <c r="H22" s="292"/>
      <c r="I22" s="292" t="s">
        <v>300</v>
      </c>
      <c r="J22" s="292"/>
      <c r="K22" s="292"/>
      <c r="L22" s="292"/>
      <c r="M22" s="331"/>
      <c r="N22" s="331"/>
      <c r="O22" s="331"/>
      <c r="P22" s="331"/>
      <c r="Q22" s="331"/>
      <c r="R22" s="331"/>
      <c r="S22" s="331"/>
      <c r="T22" s="331"/>
    </row>
    <row r="23" s="300" customFormat="true" ht="54.95" hidden="false" customHeight="true" outlineLevel="0" collapsed="false">
      <c r="A23" s="10" t="s">
        <v>9</v>
      </c>
      <c r="B23" s="10"/>
      <c r="C23" s="10"/>
      <c r="D23" s="10"/>
      <c r="E23" s="294" t="s">
        <v>72</v>
      </c>
      <c r="F23" s="294"/>
      <c r="G23" s="294"/>
      <c r="H23" s="294"/>
      <c r="I23" s="60" t="s">
        <v>9</v>
      </c>
      <c r="J23" s="60"/>
      <c r="K23" s="60"/>
      <c r="L23" s="60"/>
      <c r="M23" s="331"/>
      <c r="N23" s="331"/>
      <c r="O23" s="331"/>
      <c r="P23" s="331"/>
      <c r="Q23" s="331"/>
      <c r="R23" s="331"/>
      <c r="S23" s="331"/>
      <c r="T23" s="331"/>
    </row>
    <row r="24" s="300" customFormat="true" ht="54.95" hidden="false" customHeight="true" outlineLevel="0" collapsed="false">
      <c r="A24" s="302" t="s">
        <v>73</v>
      </c>
      <c r="B24" s="302"/>
      <c r="C24" s="302"/>
      <c r="D24" s="302"/>
      <c r="E24" s="298" t="s">
        <v>301</v>
      </c>
      <c r="F24" s="298"/>
      <c r="G24" s="298"/>
      <c r="H24" s="298"/>
      <c r="I24" s="296" t="s">
        <v>302</v>
      </c>
      <c r="J24" s="296"/>
      <c r="K24" s="296"/>
      <c r="L24" s="296"/>
      <c r="M24" s="331"/>
      <c r="N24" s="331"/>
      <c r="O24" s="331"/>
      <c r="P24" s="331"/>
      <c r="Q24" s="331"/>
      <c r="R24" s="331"/>
      <c r="S24" s="331"/>
      <c r="T24" s="331"/>
    </row>
    <row r="25" s="300" customFormat="true" ht="54.95" hidden="false" customHeight="true" outlineLevel="0" collapsed="false">
      <c r="A25" s="303" t="s">
        <v>303</v>
      </c>
      <c r="B25" s="303"/>
      <c r="C25" s="303"/>
      <c r="D25" s="303"/>
      <c r="E25" s="298" t="s">
        <v>77</v>
      </c>
      <c r="F25" s="298"/>
      <c r="G25" s="298"/>
      <c r="H25" s="298"/>
      <c r="I25" s="302" t="s">
        <v>78</v>
      </c>
      <c r="J25" s="302"/>
      <c r="K25" s="302"/>
      <c r="L25" s="302"/>
      <c r="M25" s="331"/>
      <c r="N25" s="331"/>
      <c r="O25" s="331"/>
      <c r="P25" s="331"/>
      <c r="Q25" s="331"/>
      <c r="R25" s="331"/>
      <c r="S25" s="331"/>
      <c r="T25" s="331"/>
    </row>
    <row r="26" s="300" customFormat="true" ht="54.95" hidden="false" customHeight="true" outlineLevel="0" collapsed="false">
      <c r="A26" s="14" t="s">
        <v>79</v>
      </c>
      <c r="B26" s="14"/>
      <c r="C26" s="14"/>
      <c r="D26" s="14"/>
      <c r="E26" s="301" t="s">
        <v>304</v>
      </c>
      <c r="F26" s="301"/>
      <c r="G26" s="301"/>
      <c r="H26" s="301"/>
      <c r="I26" s="332"/>
      <c r="J26" s="332"/>
      <c r="K26" s="332"/>
      <c r="L26" s="332"/>
      <c r="M26" s="331"/>
      <c r="N26" s="331"/>
      <c r="O26" s="331"/>
      <c r="P26" s="331"/>
      <c r="Q26" s="331"/>
      <c r="R26" s="331"/>
      <c r="S26" s="331"/>
      <c r="T26" s="331"/>
    </row>
    <row r="27" s="300" customFormat="true" ht="54.95" hidden="false" customHeight="true" outlineLevel="0" collapsed="false">
      <c r="A27" s="11" t="s">
        <v>28</v>
      </c>
      <c r="B27" s="11"/>
      <c r="C27" s="11"/>
      <c r="D27" s="11"/>
      <c r="E27" s="298" t="s">
        <v>29</v>
      </c>
      <c r="F27" s="298"/>
      <c r="G27" s="298"/>
      <c r="H27" s="298"/>
      <c r="I27" s="11" t="s">
        <v>29</v>
      </c>
      <c r="J27" s="11"/>
      <c r="K27" s="11"/>
      <c r="L27" s="11"/>
      <c r="M27" s="331"/>
      <c r="N27" s="331"/>
      <c r="O27" s="331"/>
      <c r="P27" s="331"/>
      <c r="Q27" s="331"/>
      <c r="R27" s="331"/>
      <c r="S27" s="331"/>
      <c r="T27" s="331"/>
    </row>
    <row r="28" s="300" customFormat="true" ht="54.75" hidden="false" customHeight="true" outlineLevel="0" collapsed="false">
      <c r="A28" s="304" t="s">
        <v>82</v>
      </c>
      <c r="B28" s="304"/>
      <c r="C28" s="304"/>
      <c r="D28" s="304"/>
      <c r="E28" s="305"/>
      <c r="F28" s="305"/>
      <c r="G28" s="305"/>
      <c r="H28" s="305"/>
      <c r="I28" s="323" t="s">
        <v>305</v>
      </c>
      <c r="J28" s="323"/>
      <c r="K28" s="323"/>
      <c r="L28" s="323"/>
      <c r="M28" s="331"/>
      <c r="N28" s="331"/>
      <c r="O28" s="331"/>
      <c r="P28" s="331"/>
      <c r="Q28" s="331"/>
      <c r="R28" s="331"/>
      <c r="S28" s="331"/>
      <c r="T28" s="331"/>
    </row>
    <row r="29" s="315" customFormat="true" ht="25.5" hidden="false" customHeight="true" outlineLevel="0" collapsed="false">
      <c r="A29" s="47" t="s">
        <v>296</v>
      </c>
      <c r="B29" s="45" t="n">
        <v>739</v>
      </c>
      <c r="C29" s="45" t="s">
        <v>36</v>
      </c>
      <c r="D29" s="333" t="n">
        <v>25</v>
      </c>
      <c r="E29" s="47" t="s">
        <v>296</v>
      </c>
      <c r="F29" s="45" t="n">
        <v>731.7</v>
      </c>
      <c r="G29" s="45" t="s">
        <v>36</v>
      </c>
      <c r="H29" s="325" t="n">
        <v>23</v>
      </c>
      <c r="I29" s="47" t="s">
        <v>296</v>
      </c>
      <c r="J29" s="45" t="n">
        <v>757.3</v>
      </c>
      <c r="K29" s="45" t="s">
        <v>36</v>
      </c>
      <c r="L29" s="325" t="n">
        <v>26.5</v>
      </c>
      <c r="M29" s="331"/>
      <c r="N29" s="331"/>
      <c r="O29" s="331"/>
      <c r="P29" s="331"/>
      <c r="Q29" s="331"/>
      <c r="R29" s="331"/>
      <c r="S29" s="331"/>
      <c r="T29" s="331"/>
    </row>
    <row r="30" s="315" customFormat="true" ht="27" hidden="false" customHeight="true" outlineLevel="0" collapsed="false">
      <c r="A30" s="63" t="s">
        <v>38</v>
      </c>
      <c r="B30" s="329" t="n">
        <v>95.5</v>
      </c>
      <c r="C30" s="55" t="s">
        <v>39</v>
      </c>
      <c r="D30" s="329" t="n">
        <v>33</v>
      </c>
      <c r="E30" s="53" t="s">
        <v>38</v>
      </c>
      <c r="F30" s="55" t="n">
        <v>95.5</v>
      </c>
      <c r="G30" s="55" t="s">
        <v>39</v>
      </c>
      <c r="H30" s="329" t="n">
        <v>32.3</v>
      </c>
      <c r="I30" s="53" t="s">
        <v>38</v>
      </c>
      <c r="J30" s="55" t="n">
        <v>96.5</v>
      </c>
      <c r="K30" s="55" t="s">
        <v>39</v>
      </c>
      <c r="L30" s="329" t="n">
        <v>33.2</v>
      </c>
      <c r="M30" s="331"/>
      <c r="N30" s="331"/>
      <c r="O30" s="331"/>
      <c r="P30" s="331"/>
      <c r="Q30" s="331"/>
      <c r="R30" s="331"/>
      <c r="S30" s="331"/>
      <c r="T30" s="331"/>
    </row>
    <row r="31" s="320" customFormat="true" ht="53.25" hidden="false" customHeight="true" outlineLevel="0" collapsed="false">
      <c r="A31" s="292" t="s">
        <v>306</v>
      </c>
      <c r="B31" s="292"/>
      <c r="C31" s="292"/>
      <c r="D31" s="292"/>
      <c r="E31" s="334"/>
      <c r="F31" s="334"/>
      <c r="G31" s="334"/>
      <c r="H31" s="334"/>
      <c r="I31" s="334"/>
      <c r="J31" s="334"/>
      <c r="K31" s="334"/>
      <c r="L31" s="334"/>
      <c r="M31" s="292" t="s">
        <v>307</v>
      </c>
      <c r="N31" s="292"/>
      <c r="O31" s="292"/>
      <c r="P31" s="292"/>
      <c r="Q31" s="335" t="s">
        <v>308</v>
      </c>
      <c r="R31" s="335"/>
      <c r="S31" s="335"/>
      <c r="T31" s="335"/>
    </row>
    <row r="32" s="300" customFormat="true" ht="54.95" hidden="false" customHeight="true" outlineLevel="0" collapsed="false">
      <c r="A32" s="60" t="s">
        <v>9</v>
      </c>
      <c r="B32" s="60"/>
      <c r="C32" s="60"/>
      <c r="D32" s="60"/>
      <c r="E32" s="334"/>
      <c r="F32" s="334"/>
      <c r="G32" s="334"/>
      <c r="H32" s="334"/>
      <c r="I32" s="334"/>
      <c r="J32" s="334"/>
      <c r="K32" s="334"/>
      <c r="L32" s="334"/>
      <c r="M32" s="10" t="s">
        <v>11</v>
      </c>
      <c r="N32" s="10"/>
      <c r="O32" s="10"/>
      <c r="P32" s="10"/>
      <c r="Q32" s="321"/>
      <c r="R32" s="321"/>
      <c r="S32" s="321"/>
      <c r="T32" s="321"/>
    </row>
    <row r="33" s="300" customFormat="true" ht="54.95" hidden="false" customHeight="true" outlineLevel="0" collapsed="false">
      <c r="A33" s="302" t="s">
        <v>89</v>
      </c>
      <c r="B33" s="302"/>
      <c r="C33" s="302"/>
      <c r="D33" s="302"/>
      <c r="E33" s="334"/>
      <c r="F33" s="334"/>
      <c r="G33" s="334"/>
      <c r="H33" s="334"/>
      <c r="I33" s="334"/>
      <c r="J33" s="334"/>
      <c r="K33" s="334"/>
      <c r="L33" s="334"/>
      <c r="M33" s="296" t="s">
        <v>90</v>
      </c>
      <c r="N33" s="296"/>
      <c r="O33" s="296"/>
      <c r="P33" s="296"/>
      <c r="Q33" s="298" t="s">
        <v>91</v>
      </c>
      <c r="R33" s="298"/>
      <c r="S33" s="298"/>
      <c r="T33" s="298"/>
    </row>
    <row r="34" s="300" customFormat="true" ht="54.95" hidden="false" customHeight="true" outlineLevel="0" collapsed="false">
      <c r="A34" s="303" t="s">
        <v>309</v>
      </c>
      <c r="B34" s="303"/>
      <c r="C34" s="303"/>
      <c r="D34" s="303"/>
      <c r="E34" s="334"/>
      <c r="F34" s="334"/>
      <c r="G34" s="334"/>
      <c r="H34" s="334"/>
      <c r="I34" s="334"/>
      <c r="J34" s="334"/>
      <c r="K34" s="334"/>
      <c r="L34" s="334"/>
      <c r="M34" s="299" t="s">
        <v>93</v>
      </c>
      <c r="N34" s="299"/>
      <c r="O34" s="299"/>
      <c r="P34" s="299"/>
      <c r="Q34" s="301" t="s">
        <v>310</v>
      </c>
      <c r="R34" s="301"/>
      <c r="S34" s="301"/>
      <c r="T34" s="301"/>
    </row>
    <row r="35" s="300" customFormat="true" ht="54.95" hidden="false" customHeight="true" outlineLevel="0" collapsed="false">
      <c r="A35" s="14"/>
      <c r="B35" s="14"/>
      <c r="C35" s="14"/>
      <c r="D35" s="14"/>
      <c r="E35" s="334"/>
      <c r="F35" s="334"/>
      <c r="G35" s="334"/>
      <c r="H35" s="334"/>
      <c r="I35" s="334"/>
      <c r="J35" s="334"/>
      <c r="K35" s="334"/>
      <c r="L35" s="334"/>
      <c r="M35" s="336"/>
      <c r="N35" s="336"/>
      <c r="O35" s="336"/>
      <c r="P35" s="336"/>
      <c r="Q35" s="301" t="s">
        <v>311</v>
      </c>
      <c r="R35" s="301"/>
      <c r="S35" s="301"/>
      <c r="T35" s="301"/>
    </row>
    <row r="36" s="300" customFormat="true" ht="54.95" hidden="false" customHeight="true" outlineLevel="0" collapsed="false">
      <c r="A36" s="42" t="s">
        <v>28</v>
      </c>
      <c r="B36" s="42"/>
      <c r="C36" s="42"/>
      <c r="D36" s="42"/>
      <c r="E36" s="334"/>
      <c r="F36" s="334"/>
      <c r="G36" s="334"/>
      <c r="H36" s="334"/>
      <c r="I36" s="334"/>
      <c r="J36" s="334"/>
      <c r="K36" s="334"/>
      <c r="L36" s="334"/>
      <c r="M36" s="66" t="s">
        <v>28</v>
      </c>
      <c r="N36" s="66"/>
      <c r="O36" s="66"/>
      <c r="P36" s="66"/>
      <c r="Q36" s="298" t="s">
        <v>29</v>
      </c>
      <c r="R36" s="298"/>
      <c r="S36" s="298"/>
      <c r="T36" s="298"/>
    </row>
    <row r="37" s="300" customFormat="true" ht="70.5" hidden="false" customHeight="false" outlineLevel="0" collapsed="false">
      <c r="A37" s="323" t="s">
        <v>98</v>
      </c>
      <c r="B37" s="323"/>
      <c r="C37" s="323"/>
      <c r="D37" s="323"/>
      <c r="E37" s="334"/>
      <c r="F37" s="334"/>
      <c r="G37" s="334"/>
      <c r="H37" s="334"/>
      <c r="I37" s="334"/>
      <c r="J37" s="334"/>
      <c r="K37" s="334"/>
      <c r="L37" s="334"/>
      <c r="M37" s="337" t="s">
        <v>312</v>
      </c>
      <c r="N37" s="337"/>
      <c r="O37" s="337"/>
      <c r="P37" s="337"/>
      <c r="Q37" s="322" t="s">
        <v>100</v>
      </c>
      <c r="R37" s="322"/>
      <c r="S37" s="322"/>
      <c r="T37" s="322"/>
    </row>
    <row r="38" s="315" customFormat="true" ht="25.5" hidden="false" customHeight="false" outlineLevel="0" collapsed="false">
      <c r="A38" s="47" t="s">
        <v>296</v>
      </c>
      <c r="B38" s="45" t="n">
        <v>715</v>
      </c>
      <c r="C38" s="45" t="s">
        <v>36</v>
      </c>
      <c r="D38" s="325" t="n">
        <v>25</v>
      </c>
      <c r="E38" s="334"/>
      <c r="F38" s="334"/>
      <c r="G38" s="334"/>
      <c r="H38" s="334"/>
      <c r="I38" s="334"/>
      <c r="J38" s="334"/>
      <c r="K38" s="334"/>
      <c r="L38" s="334"/>
      <c r="M38" s="47" t="s">
        <v>296</v>
      </c>
      <c r="N38" s="45" t="n">
        <v>739</v>
      </c>
      <c r="O38" s="45" t="s">
        <v>36</v>
      </c>
      <c r="P38" s="45" t="n">
        <v>25</v>
      </c>
      <c r="Q38" s="47" t="s">
        <v>296</v>
      </c>
      <c r="R38" s="45" t="n">
        <v>745.2</v>
      </c>
      <c r="S38" s="45" t="s">
        <v>36</v>
      </c>
      <c r="T38" s="325" t="n">
        <v>26</v>
      </c>
    </row>
    <row r="39" s="315" customFormat="true" ht="26.25" hidden="false" customHeight="false" outlineLevel="0" collapsed="false">
      <c r="A39" s="53" t="s">
        <v>38</v>
      </c>
      <c r="B39" s="55" t="n">
        <v>95.5</v>
      </c>
      <c r="C39" s="55" t="s">
        <v>39</v>
      </c>
      <c r="D39" s="329" t="n">
        <v>27</v>
      </c>
      <c r="E39" s="334"/>
      <c r="F39" s="334"/>
      <c r="G39" s="334"/>
      <c r="H39" s="334"/>
      <c r="I39" s="334"/>
      <c r="J39" s="334"/>
      <c r="K39" s="334"/>
      <c r="L39" s="334"/>
      <c r="M39" s="53" t="s">
        <v>38</v>
      </c>
      <c r="N39" s="45" t="n">
        <v>95.5</v>
      </c>
      <c r="O39" s="55" t="s">
        <v>39</v>
      </c>
      <c r="P39" s="45" t="n">
        <v>33</v>
      </c>
      <c r="Q39" s="53" t="s">
        <v>38</v>
      </c>
      <c r="R39" s="55" t="n">
        <v>95.5</v>
      </c>
      <c r="S39" s="55" t="s">
        <v>39</v>
      </c>
      <c r="T39" s="329" t="n">
        <v>32.3</v>
      </c>
    </row>
    <row r="40" s="320" customFormat="true" ht="56.45" hidden="false" customHeight="true" outlineLevel="0" collapsed="false">
      <c r="A40" s="292" t="s">
        <v>313</v>
      </c>
      <c r="B40" s="292"/>
      <c r="C40" s="292"/>
      <c r="D40" s="292"/>
      <c r="E40" s="292" t="s">
        <v>314</v>
      </c>
      <c r="F40" s="292"/>
      <c r="G40" s="292"/>
      <c r="H40" s="292"/>
      <c r="I40" s="292" t="s">
        <v>315</v>
      </c>
      <c r="J40" s="292"/>
      <c r="K40" s="292"/>
      <c r="L40" s="292"/>
      <c r="M40" s="292" t="s">
        <v>316</v>
      </c>
      <c r="N40" s="292"/>
      <c r="O40" s="292"/>
      <c r="P40" s="292"/>
      <c r="Q40" s="292" t="s">
        <v>317</v>
      </c>
      <c r="R40" s="292"/>
      <c r="S40" s="292"/>
      <c r="T40" s="292"/>
    </row>
    <row r="41" s="300" customFormat="true" ht="54.95" hidden="false" customHeight="true" outlineLevel="0" collapsed="false">
      <c r="A41" s="73" t="s">
        <v>9</v>
      </c>
      <c r="B41" s="73"/>
      <c r="C41" s="73"/>
      <c r="D41" s="73"/>
      <c r="E41" s="294" t="s">
        <v>72</v>
      </c>
      <c r="F41" s="294"/>
      <c r="G41" s="294"/>
      <c r="H41" s="294"/>
      <c r="I41" s="73" t="s">
        <v>9</v>
      </c>
      <c r="J41" s="73"/>
      <c r="K41" s="73"/>
      <c r="L41" s="73"/>
      <c r="M41" s="294" t="s">
        <v>11</v>
      </c>
      <c r="N41" s="294"/>
      <c r="O41" s="294"/>
      <c r="P41" s="294"/>
      <c r="Q41" s="73" t="s">
        <v>106</v>
      </c>
      <c r="R41" s="73"/>
      <c r="S41" s="73"/>
      <c r="T41" s="73"/>
    </row>
    <row r="42" s="300" customFormat="true" ht="54.95" hidden="false" customHeight="true" outlineLevel="0" collapsed="false">
      <c r="A42" s="296" t="s">
        <v>107</v>
      </c>
      <c r="B42" s="296"/>
      <c r="C42" s="296"/>
      <c r="D42" s="296"/>
      <c r="E42" s="298" t="s">
        <v>108</v>
      </c>
      <c r="F42" s="298"/>
      <c r="G42" s="298"/>
      <c r="H42" s="298"/>
      <c r="I42" s="67" t="s">
        <v>318</v>
      </c>
      <c r="J42" s="67"/>
      <c r="K42" s="67"/>
      <c r="L42" s="67"/>
      <c r="M42" s="298"/>
      <c r="N42" s="298"/>
      <c r="O42" s="298"/>
      <c r="P42" s="298"/>
      <c r="Q42" s="296" t="s">
        <v>111</v>
      </c>
      <c r="R42" s="296"/>
      <c r="S42" s="296"/>
      <c r="T42" s="296"/>
    </row>
    <row r="43" s="300" customFormat="true" ht="54.95" hidden="false" customHeight="true" outlineLevel="0" collapsed="false">
      <c r="A43" s="338" t="s">
        <v>319</v>
      </c>
      <c r="B43" s="338"/>
      <c r="C43" s="338"/>
      <c r="D43" s="338"/>
      <c r="E43" s="298" t="s">
        <v>113</v>
      </c>
      <c r="F43" s="298"/>
      <c r="G43" s="298"/>
      <c r="H43" s="298"/>
      <c r="I43" s="296" t="s">
        <v>320</v>
      </c>
      <c r="J43" s="296"/>
      <c r="K43" s="296"/>
      <c r="L43" s="296"/>
      <c r="M43" s="301" t="s">
        <v>115</v>
      </c>
      <c r="N43" s="301"/>
      <c r="O43" s="301"/>
      <c r="P43" s="301"/>
      <c r="Q43" s="299" t="s">
        <v>321</v>
      </c>
      <c r="R43" s="299"/>
      <c r="S43" s="299"/>
      <c r="T43" s="299"/>
    </row>
    <row r="44" s="300" customFormat="true" ht="54.95" hidden="false" customHeight="true" outlineLevel="0" collapsed="false">
      <c r="A44" s="65" t="s">
        <v>117</v>
      </c>
      <c r="B44" s="65"/>
      <c r="C44" s="65"/>
      <c r="D44" s="65"/>
      <c r="E44" s="301"/>
      <c r="F44" s="301"/>
      <c r="G44" s="301"/>
      <c r="H44" s="301"/>
      <c r="I44" s="302" t="s">
        <v>119</v>
      </c>
      <c r="J44" s="302"/>
      <c r="K44" s="302"/>
      <c r="L44" s="302"/>
      <c r="M44" s="301" t="s">
        <v>322</v>
      </c>
      <c r="N44" s="301"/>
      <c r="O44" s="301"/>
      <c r="P44" s="301"/>
      <c r="Q44" s="65" t="s">
        <v>323</v>
      </c>
      <c r="R44" s="65"/>
      <c r="S44" s="65"/>
      <c r="T44" s="65"/>
    </row>
    <row r="45" s="300" customFormat="true" ht="54.95" hidden="false" customHeight="true" outlineLevel="0" collapsed="false">
      <c r="A45" s="67" t="s">
        <v>29</v>
      </c>
      <c r="B45" s="67"/>
      <c r="C45" s="67"/>
      <c r="D45" s="67"/>
      <c r="E45" s="339" t="s">
        <v>28</v>
      </c>
      <c r="F45" s="339"/>
      <c r="G45" s="339"/>
      <c r="H45" s="339"/>
      <c r="I45" s="67" t="s">
        <v>29</v>
      </c>
      <c r="J45" s="67"/>
      <c r="K45" s="67"/>
      <c r="L45" s="67"/>
      <c r="M45" s="339" t="s">
        <v>28</v>
      </c>
      <c r="N45" s="339"/>
      <c r="O45" s="339"/>
      <c r="P45" s="339"/>
      <c r="Q45" s="67" t="s">
        <v>29</v>
      </c>
      <c r="R45" s="67"/>
      <c r="S45" s="67"/>
      <c r="T45" s="67"/>
    </row>
    <row r="46" s="295" customFormat="true" ht="54.95" hidden="false" customHeight="true" outlineLevel="0" collapsed="false">
      <c r="A46" s="337" t="s">
        <v>122</v>
      </c>
      <c r="B46" s="337"/>
      <c r="C46" s="337"/>
      <c r="D46" s="337"/>
      <c r="E46" s="322" t="s">
        <v>123</v>
      </c>
      <c r="F46" s="322"/>
      <c r="G46" s="322"/>
      <c r="H46" s="322"/>
      <c r="I46" s="337" t="s">
        <v>124</v>
      </c>
      <c r="J46" s="337"/>
      <c r="K46" s="337"/>
      <c r="L46" s="337"/>
      <c r="M46" s="322" t="s">
        <v>125</v>
      </c>
      <c r="N46" s="322"/>
      <c r="O46" s="322"/>
      <c r="P46" s="322"/>
      <c r="Q46" s="337" t="s">
        <v>126</v>
      </c>
      <c r="R46" s="337"/>
      <c r="S46" s="337"/>
      <c r="T46" s="337"/>
    </row>
    <row r="47" customFormat="false" ht="27" hidden="false" customHeight="true" outlineLevel="0" collapsed="false">
      <c r="A47" s="47" t="s">
        <v>296</v>
      </c>
      <c r="B47" s="45" t="n">
        <v>731.7</v>
      </c>
      <c r="C47" s="45" t="s">
        <v>36</v>
      </c>
      <c r="D47" s="45" t="n">
        <v>24.5</v>
      </c>
      <c r="E47" s="47" t="s">
        <v>296</v>
      </c>
      <c r="F47" s="45" t="n">
        <v>717.1</v>
      </c>
      <c r="G47" s="45" t="s">
        <v>36</v>
      </c>
      <c r="H47" s="45" t="n">
        <v>23</v>
      </c>
      <c r="I47" s="47" t="s">
        <v>296</v>
      </c>
      <c r="J47" s="45" t="n">
        <v>757.3</v>
      </c>
      <c r="K47" s="45" t="s">
        <v>36</v>
      </c>
      <c r="L47" s="45" t="n">
        <v>26.5</v>
      </c>
      <c r="M47" s="47" t="s">
        <v>296</v>
      </c>
      <c r="N47" s="45" t="n">
        <v>717.1</v>
      </c>
      <c r="O47" s="45" t="s">
        <v>36</v>
      </c>
      <c r="P47" s="45" t="n">
        <v>23.5</v>
      </c>
      <c r="Q47" s="47" t="s">
        <v>296</v>
      </c>
      <c r="R47" s="45" t="n">
        <v>745.2</v>
      </c>
      <c r="S47" s="45" t="s">
        <v>36</v>
      </c>
      <c r="T47" s="45" t="n">
        <v>26</v>
      </c>
    </row>
    <row r="48" customFormat="false" ht="26.25" hidden="false" customHeight="true" outlineLevel="0" collapsed="false">
      <c r="A48" s="53" t="s">
        <v>38</v>
      </c>
      <c r="B48" s="45" t="n">
        <v>95.5</v>
      </c>
      <c r="C48" s="55" t="s">
        <v>39</v>
      </c>
      <c r="D48" s="45" t="n">
        <v>32.3</v>
      </c>
      <c r="E48" s="53" t="s">
        <v>38</v>
      </c>
      <c r="F48" s="45" t="n">
        <v>95.5</v>
      </c>
      <c r="G48" s="55" t="s">
        <v>39</v>
      </c>
      <c r="H48" s="45" t="n">
        <v>30.9</v>
      </c>
      <c r="I48" s="53" t="s">
        <v>38</v>
      </c>
      <c r="J48" s="45" t="n">
        <v>96.5</v>
      </c>
      <c r="K48" s="55" t="s">
        <v>39</v>
      </c>
      <c r="L48" s="45" t="n">
        <v>33.2</v>
      </c>
      <c r="M48" s="53" t="s">
        <v>38</v>
      </c>
      <c r="N48" s="45" t="n">
        <v>95.5</v>
      </c>
      <c r="O48" s="55" t="s">
        <v>39</v>
      </c>
      <c r="P48" s="45" t="n">
        <v>30.9</v>
      </c>
      <c r="Q48" s="53" t="s">
        <v>38</v>
      </c>
      <c r="R48" s="45" t="n">
        <v>95.5</v>
      </c>
      <c r="S48" s="55" t="s">
        <v>39</v>
      </c>
      <c r="T48" s="45" t="n">
        <v>32.3</v>
      </c>
    </row>
    <row r="49" customFormat="false" ht="16.15" hidden="false" customHeight="true" outlineLevel="0" collapsed="false"/>
    <row r="52" customFormat="false" ht="16.5" hidden="false" customHeight="false" outlineLevel="0" collapsed="false">
      <c r="I52" s="340"/>
      <c r="J52" s="340"/>
    </row>
    <row r="53" customFormat="false" ht="16.15" hidden="false" customHeight="true" outlineLevel="0" collapsed="false"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</row>
    <row r="54" customFormat="false" ht="16.15" hidden="false" customHeight="true" outlineLevel="0" collapsed="false"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</row>
    <row r="55" customFormat="false" ht="16.15" hidden="false" customHeight="true" outlineLevel="0" collapsed="false"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</row>
    <row r="56" customFormat="false" ht="16.15" hidden="false" customHeight="true" outlineLevel="0" collapsed="false"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</row>
    <row r="57" customFormat="false" ht="16.15" hidden="false" customHeight="true" outlineLevel="0" collapsed="false"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</row>
    <row r="58" customFormat="false" ht="16.15" hidden="false" customHeight="true" outlineLevel="0" collapsed="false"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</row>
    <row r="65" customFormat="false" ht="16.5" hidden="false" customHeight="false" outlineLevel="0" collapsed="false">
      <c r="N65" s="342"/>
      <c r="O65" s="342"/>
      <c r="P65" s="342"/>
      <c r="Q65" s="342"/>
      <c r="R65" s="342"/>
      <c r="S65" s="342"/>
    </row>
    <row r="66" customFormat="false" ht="16.5" hidden="false" customHeight="false" outlineLevel="0" collapsed="false">
      <c r="N66" s="342"/>
      <c r="O66" s="342"/>
      <c r="P66" s="342"/>
      <c r="Q66" s="342"/>
      <c r="R66" s="342"/>
      <c r="S66" s="342"/>
    </row>
    <row r="67" customFormat="false" ht="16.5" hidden="false" customHeight="false" outlineLevel="0" collapsed="false">
      <c r="N67" s="342"/>
      <c r="O67" s="342"/>
      <c r="P67" s="342"/>
      <c r="Q67" s="342"/>
      <c r="R67" s="342"/>
      <c r="S67" s="342"/>
    </row>
    <row r="68" customFormat="false" ht="16.5" hidden="false" customHeight="false" outlineLevel="0" collapsed="false">
      <c r="N68" s="342"/>
      <c r="O68" s="342"/>
      <c r="P68" s="342"/>
      <c r="Q68" s="342"/>
      <c r="R68" s="342"/>
      <c r="S68" s="342"/>
    </row>
    <row r="69" customFormat="false" ht="16.5" hidden="false" customHeight="false" outlineLevel="0" collapsed="false">
      <c r="N69" s="342"/>
      <c r="O69" s="342"/>
      <c r="P69" s="342"/>
      <c r="Q69" s="342"/>
      <c r="R69" s="342"/>
      <c r="S69" s="342"/>
    </row>
    <row r="70" customFormat="false" ht="16.5" hidden="false" customHeight="false" outlineLevel="0" collapsed="false">
      <c r="N70" s="342"/>
      <c r="O70" s="342"/>
      <c r="P70" s="342"/>
      <c r="Q70" s="342"/>
      <c r="R70" s="342"/>
      <c r="S70" s="342"/>
    </row>
    <row r="71" customFormat="false" ht="16.5" hidden="false" customHeight="false" outlineLevel="0" collapsed="false">
      <c r="N71" s="342"/>
      <c r="O71" s="342"/>
      <c r="P71" s="342"/>
      <c r="Q71" s="342"/>
      <c r="R71" s="342"/>
      <c r="S71" s="342"/>
    </row>
    <row r="72" customFormat="false" ht="16.5" hidden="false" customHeight="false" outlineLevel="0" collapsed="false">
      <c r="N72" s="342"/>
      <c r="O72" s="342"/>
      <c r="P72" s="342"/>
      <c r="Q72" s="342"/>
      <c r="R72" s="342"/>
      <c r="S72" s="342"/>
    </row>
    <row r="73" customFormat="false" ht="16.5" hidden="false" customHeight="false" outlineLevel="0" collapsed="false">
      <c r="N73" s="342"/>
      <c r="O73" s="342"/>
      <c r="P73" s="342"/>
      <c r="Q73" s="342"/>
      <c r="R73" s="342"/>
      <c r="S73" s="342"/>
    </row>
    <row r="74" customFormat="false" ht="16.5" hidden="false" customHeight="false" outlineLevel="0" collapsed="false">
      <c r="N74" s="342"/>
      <c r="O74" s="342"/>
      <c r="P74" s="342"/>
      <c r="Q74" s="342"/>
      <c r="R74" s="342"/>
      <c r="S74" s="342"/>
    </row>
    <row r="75" customFormat="false" ht="16.5" hidden="false" customHeight="false" outlineLevel="0" collapsed="false">
      <c r="N75" s="342"/>
      <c r="O75" s="342"/>
      <c r="P75" s="342"/>
      <c r="Q75" s="342"/>
      <c r="R75" s="342"/>
      <c r="S75" s="342"/>
    </row>
    <row r="76" customFormat="false" ht="16.5" hidden="false" customHeight="false" outlineLevel="0" collapsed="false">
      <c r="N76" s="342"/>
      <c r="O76" s="342"/>
      <c r="P76" s="342"/>
      <c r="Q76" s="342"/>
      <c r="R76" s="342"/>
      <c r="S76" s="342"/>
    </row>
    <row r="77" customFormat="false" ht="16.5" hidden="false" customHeight="false" outlineLevel="0" collapsed="false">
      <c r="N77" s="342"/>
      <c r="O77" s="342"/>
      <c r="P77" s="342"/>
      <c r="Q77" s="342"/>
      <c r="R77" s="342"/>
      <c r="S77" s="342"/>
    </row>
  </sheetData>
  <mergeCells count="156">
    <mergeCell ref="A1:H3"/>
    <mergeCell ref="O1:P1"/>
    <mergeCell ref="Q1:R1"/>
    <mergeCell ref="O2:P2"/>
    <mergeCell ref="O3:P3"/>
    <mergeCell ref="S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T30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7:D27"/>
    <mergeCell ref="E27:H27"/>
    <mergeCell ref="I27:L27"/>
    <mergeCell ref="A28:D28"/>
    <mergeCell ref="E28:H28"/>
    <mergeCell ref="I28:L28"/>
    <mergeCell ref="A31:D31"/>
    <mergeCell ref="E31:L39"/>
    <mergeCell ref="M31:P31"/>
    <mergeCell ref="Q31:T31"/>
    <mergeCell ref="A32:D32"/>
    <mergeCell ref="M32:P32"/>
    <mergeCell ref="Q32:T32"/>
    <mergeCell ref="A33:D33"/>
    <mergeCell ref="M33:P33"/>
    <mergeCell ref="Q33:T33"/>
    <mergeCell ref="A34:D34"/>
    <mergeCell ref="M34:P34"/>
    <mergeCell ref="Q34:T34"/>
    <mergeCell ref="A35:D35"/>
    <mergeCell ref="M35:P35"/>
    <mergeCell ref="Q35:T35"/>
    <mergeCell ref="A36:D36"/>
    <mergeCell ref="M36:P36"/>
    <mergeCell ref="Q36:T36"/>
    <mergeCell ref="A37:D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1" colorId="64" zoomScale="25" zoomScaleNormal="30" zoomScalePageLayoutView="25" workbookViewId="0">
      <selection pane="topLeft" activeCell="M24" activeCellId="0" sqref="M24:P2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4"/>
      <c r="R2" s="4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6"/>
      <c r="R3" s="6"/>
      <c r="S3" s="7" t="s">
        <v>3</v>
      </c>
      <c r="T3" s="7"/>
    </row>
    <row r="4" s="9" customFormat="true" ht="45.7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8" t="s">
        <v>7</v>
      </c>
      <c r="N4" s="8"/>
      <c r="O4" s="8"/>
      <c r="P4" s="8"/>
      <c r="Q4" s="8" t="s">
        <v>8</v>
      </c>
      <c r="R4" s="8"/>
      <c r="S4" s="8"/>
      <c r="T4" s="8"/>
    </row>
    <row r="5" s="12" customFormat="true" ht="54.95" hidden="false" customHeight="true" outlineLevel="0" collapsed="false">
      <c r="A5" s="10" t="s">
        <v>9</v>
      </c>
      <c r="B5" s="10"/>
      <c r="C5" s="10"/>
      <c r="D5" s="10"/>
      <c r="E5" s="10" t="s">
        <v>10</v>
      </c>
      <c r="F5" s="10"/>
      <c r="G5" s="10"/>
      <c r="H5" s="10"/>
      <c r="I5" s="10" t="s">
        <v>9</v>
      </c>
      <c r="J5" s="10"/>
      <c r="K5" s="10"/>
      <c r="L5" s="10"/>
      <c r="M5" s="10" t="s">
        <v>11</v>
      </c>
      <c r="N5" s="10"/>
      <c r="O5" s="10"/>
      <c r="P5" s="10"/>
      <c r="Q5" s="11" t="s">
        <v>12</v>
      </c>
      <c r="R5" s="11"/>
      <c r="S5" s="11"/>
      <c r="T5" s="11"/>
    </row>
    <row r="6" s="12" customFormat="true" ht="54.95" hidden="false" customHeight="true" outlineLevel="0" collapsed="false">
      <c r="A6" s="11" t="s">
        <v>13</v>
      </c>
      <c r="B6" s="11"/>
      <c r="C6" s="11"/>
      <c r="D6" s="11"/>
      <c r="E6" s="11" t="s">
        <v>14</v>
      </c>
      <c r="F6" s="11"/>
      <c r="G6" s="11"/>
      <c r="H6" s="11"/>
      <c r="I6" s="11" t="s">
        <v>15</v>
      </c>
      <c r="J6" s="11"/>
      <c r="K6" s="11"/>
      <c r="L6" s="11"/>
      <c r="M6" s="11" t="s">
        <v>16</v>
      </c>
      <c r="N6" s="11"/>
      <c r="O6" s="11"/>
      <c r="P6" s="11"/>
      <c r="Q6" s="11" t="s">
        <v>17</v>
      </c>
      <c r="R6" s="11"/>
      <c r="S6" s="11"/>
      <c r="T6" s="11"/>
    </row>
    <row r="7" s="15" customFormat="true" ht="54.95" hidden="false" customHeight="true" outlineLevel="0" collapsed="false">
      <c r="A7" s="13" t="s">
        <v>18</v>
      </c>
      <c r="B7" s="13"/>
      <c r="C7" s="13"/>
      <c r="D7" s="13"/>
      <c r="E7" s="11" t="s">
        <v>19</v>
      </c>
      <c r="F7" s="11"/>
      <c r="G7" s="11"/>
      <c r="H7" s="11"/>
      <c r="I7" s="11" t="s">
        <v>20</v>
      </c>
      <c r="J7" s="11"/>
      <c r="K7" s="11"/>
      <c r="L7" s="11"/>
      <c r="M7" s="11" t="s">
        <v>324</v>
      </c>
      <c r="N7" s="11"/>
      <c r="O7" s="11"/>
      <c r="P7" s="11"/>
      <c r="Q7" s="14" t="s">
        <v>22</v>
      </c>
      <c r="R7" s="14"/>
      <c r="S7" s="14"/>
      <c r="T7" s="14"/>
    </row>
    <row r="8" s="15" customFormat="true" ht="54.95" hidden="false" customHeight="true" outlineLevel="0" collapsed="false">
      <c r="A8" s="11" t="s">
        <v>23</v>
      </c>
      <c r="B8" s="11"/>
      <c r="C8" s="11"/>
      <c r="D8" s="11"/>
      <c r="E8" s="13" t="s">
        <v>24</v>
      </c>
      <c r="F8" s="13"/>
      <c r="G8" s="13"/>
      <c r="H8" s="13"/>
      <c r="I8" s="343" t="s">
        <v>278</v>
      </c>
      <c r="J8" s="343"/>
      <c r="K8" s="343"/>
      <c r="L8" s="343"/>
      <c r="M8" s="13" t="s">
        <v>26</v>
      </c>
      <c r="N8" s="13"/>
      <c r="O8" s="13"/>
      <c r="P8" s="13"/>
      <c r="Q8" s="14" t="s">
        <v>27</v>
      </c>
      <c r="R8" s="14"/>
      <c r="S8" s="14"/>
      <c r="T8" s="14"/>
    </row>
    <row r="9" s="15" customFormat="true" ht="54.95" hidden="false" customHeight="true" outlineLevel="0" collapsed="false">
      <c r="A9" s="11" t="s">
        <v>28</v>
      </c>
      <c r="B9" s="11"/>
      <c r="C9" s="11"/>
      <c r="D9" s="11"/>
      <c r="E9" s="11" t="s">
        <v>29</v>
      </c>
      <c r="F9" s="11"/>
      <c r="G9" s="11"/>
      <c r="H9" s="11"/>
      <c r="I9" s="11" t="s">
        <v>29</v>
      </c>
      <c r="J9" s="11"/>
      <c r="K9" s="11"/>
      <c r="L9" s="11"/>
      <c r="M9" s="11" t="s">
        <v>28</v>
      </c>
      <c r="N9" s="11"/>
      <c r="O9" s="11"/>
      <c r="P9" s="11"/>
      <c r="Q9" s="11" t="s">
        <v>29</v>
      </c>
      <c r="R9" s="11"/>
      <c r="S9" s="11"/>
      <c r="T9" s="11"/>
    </row>
    <row r="10" s="15" customFormat="true" ht="54.95" hidden="false" customHeight="true" outlineLevel="0" collapsed="false">
      <c r="A10" s="16" t="s">
        <v>30</v>
      </c>
      <c r="B10" s="16"/>
      <c r="C10" s="16"/>
      <c r="D10" s="16"/>
      <c r="E10" s="14" t="s">
        <v>31</v>
      </c>
      <c r="F10" s="14"/>
      <c r="G10" s="14"/>
      <c r="H10" s="14"/>
      <c r="I10" s="16" t="s">
        <v>32</v>
      </c>
      <c r="J10" s="16"/>
      <c r="K10" s="16"/>
      <c r="L10" s="16"/>
      <c r="M10" s="17" t="s">
        <v>33</v>
      </c>
      <c r="N10" s="17"/>
      <c r="O10" s="17"/>
      <c r="P10" s="17"/>
      <c r="Q10" s="16" t="s">
        <v>34</v>
      </c>
      <c r="R10" s="16"/>
      <c r="S10" s="16"/>
      <c r="T10" s="16"/>
    </row>
    <row r="11" s="32" customFormat="true" ht="25.5" hidden="false" customHeight="true" outlineLevel="0" collapsed="false">
      <c r="A11" s="18" t="s">
        <v>35</v>
      </c>
      <c r="B11" s="20" t="n">
        <f aca="false">第一週明細!W12</f>
        <v>731.7</v>
      </c>
      <c r="C11" s="20" t="s">
        <v>36</v>
      </c>
      <c r="D11" s="21" t="n">
        <f aca="false">第一週明細!W8</f>
        <v>24.5</v>
      </c>
      <c r="E11" s="22" t="s">
        <v>35</v>
      </c>
      <c r="F11" s="24" t="n">
        <f aca="false">第一週明細!W20</f>
        <v>717.1</v>
      </c>
      <c r="G11" s="24" t="s">
        <v>36</v>
      </c>
      <c r="H11" s="25" t="n">
        <f aca="false">第一週明細!W16</f>
        <v>23</v>
      </c>
      <c r="I11" s="22" t="s">
        <v>35</v>
      </c>
      <c r="J11" s="26" t="n">
        <f aca="false">第一週明細!W28</f>
        <v>757.3</v>
      </c>
      <c r="K11" s="24" t="s">
        <v>36</v>
      </c>
      <c r="L11" s="27" t="n">
        <f aca="false">第一週明細!W24</f>
        <v>26.5</v>
      </c>
      <c r="M11" s="28" t="s">
        <v>37</v>
      </c>
      <c r="N11" s="29" t="n">
        <f aca="false">第一週明細!W36</f>
        <v>739</v>
      </c>
      <c r="O11" s="30" t="s">
        <v>36</v>
      </c>
      <c r="P11" s="31" t="n">
        <f aca="false">第一週明細!W32</f>
        <v>25</v>
      </c>
      <c r="Q11" s="22" t="s">
        <v>35</v>
      </c>
      <c r="R11" s="26" t="n">
        <f aca="false">第一週明細!W44</f>
        <v>745.2</v>
      </c>
      <c r="S11" s="24" t="s">
        <v>36</v>
      </c>
      <c r="T11" s="27" t="n">
        <f aca="false">第一週明細!W40</f>
        <v>26</v>
      </c>
    </row>
    <row r="12" s="32" customFormat="true" ht="30.75" hidden="false" customHeight="true" outlineLevel="0" collapsed="false">
      <c r="A12" s="33" t="s">
        <v>38</v>
      </c>
      <c r="B12" s="35" t="n">
        <f aca="false">第一週明細!W6</f>
        <v>95.5</v>
      </c>
      <c r="C12" s="35" t="s">
        <v>39</v>
      </c>
      <c r="D12" s="36" t="n">
        <f aca="false">第一週明細!W10</f>
        <v>32.3</v>
      </c>
      <c r="E12" s="33" t="s">
        <v>38</v>
      </c>
      <c r="F12" s="35" t="n">
        <f aca="false">第一週明細!W14</f>
        <v>95.5</v>
      </c>
      <c r="G12" s="35" t="s">
        <v>39</v>
      </c>
      <c r="H12" s="36" t="n">
        <f aca="false">第一週明細!W18</f>
        <v>30.9</v>
      </c>
      <c r="I12" s="33" t="s">
        <v>38</v>
      </c>
      <c r="J12" s="35" t="n">
        <f aca="false">第一週明細!W22</f>
        <v>96.5</v>
      </c>
      <c r="K12" s="35" t="s">
        <v>39</v>
      </c>
      <c r="L12" s="36" t="n">
        <f aca="false">第一週明細!W26</f>
        <v>33.2</v>
      </c>
      <c r="M12" s="37" t="s">
        <v>38</v>
      </c>
      <c r="N12" s="39" t="n">
        <f aca="false">第一週明細!W30</f>
        <v>95.5</v>
      </c>
      <c r="O12" s="39" t="s">
        <v>39</v>
      </c>
      <c r="P12" s="40" t="n">
        <f aca="false">第一週明細!W34</f>
        <v>33</v>
      </c>
      <c r="Q12" s="33" t="s">
        <v>38</v>
      </c>
      <c r="R12" s="35" t="n">
        <f aca="false">第一週明細!W38</f>
        <v>95.5</v>
      </c>
      <c r="S12" s="35" t="s">
        <v>39</v>
      </c>
      <c r="T12" s="36" t="n">
        <f aca="false">第一週明細!W42</f>
        <v>32.3</v>
      </c>
    </row>
    <row r="13" s="41" customFormat="true" ht="55.5" hidden="false" customHeight="true" outlineLevel="0" collapsed="false">
      <c r="A13" s="8" t="s">
        <v>40</v>
      </c>
      <c r="B13" s="8"/>
      <c r="C13" s="8"/>
      <c r="D13" s="8"/>
      <c r="E13" s="8" t="s">
        <v>41</v>
      </c>
      <c r="F13" s="8"/>
      <c r="G13" s="8"/>
      <c r="H13" s="8"/>
      <c r="I13" s="8" t="s">
        <v>42</v>
      </c>
      <c r="J13" s="8"/>
      <c r="K13" s="8"/>
      <c r="L13" s="8"/>
      <c r="M13" s="8" t="s">
        <v>43</v>
      </c>
      <c r="N13" s="8"/>
      <c r="O13" s="8"/>
      <c r="P13" s="8"/>
      <c r="Q13" s="8" t="s">
        <v>44</v>
      </c>
      <c r="R13" s="8"/>
      <c r="S13" s="8"/>
      <c r="T13" s="8"/>
    </row>
    <row r="14" s="15" customFormat="true" ht="54.95" hidden="false" customHeight="true" outlineLevel="0" collapsed="false">
      <c r="A14" s="10" t="s">
        <v>9</v>
      </c>
      <c r="B14" s="10"/>
      <c r="C14" s="10"/>
      <c r="D14" s="10"/>
      <c r="E14" s="11" t="s">
        <v>45</v>
      </c>
      <c r="F14" s="11"/>
      <c r="G14" s="11"/>
      <c r="H14" s="11"/>
      <c r="I14" s="10" t="s">
        <v>9</v>
      </c>
      <c r="J14" s="10"/>
      <c r="K14" s="10"/>
      <c r="L14" s="10"/>
      <c r="M14" s="10" t="s">
        <v>11</v>
      </c>
      <c r="N14" s="10"/>
      <c r="O14" s="10"/>
      <c r="P14" s="10"/>
      <c r="Q14" s="13" t="s">
        <v>46</v>
      </c>
      <c r="R14" s="13"/>
      <c r="S14" s="13"/>
      <c r="T14" s="13"/>
    </row>
    <row r="15" s="15" customFormat="true" ht="54.95" hidden="false" customHeight="true" outlineLevel="0" collapsed="false">
      <c r="A15" s="11" t="s">
        <v>47</v>
      </c>
      <c r="B15" s="11"/>
      <c r="C15" s="11"/>
      <c r="D15" s="11"/>
      <c r="E15" s="11" t="s">
        <v>48</v>
      </c>
      <c r="F15" s="11"/>
      <c r="G15" s="11"/>
      <c r="H15" s="11"/>
      <c r="I15" s="11" t="s">
        <v>49</v>
      </c>
      <c r="J15" s="11"/>
      <c r="K15" s="11"/>
      <c r="L15" s="11"/>
      <c r="M15" s="42" t="s">
        <v>50</v>
      </c>
      <c r="N15" s="42"/>
      <c r="O15" s="42"/>
      <c r="P15" s="42"/>
      <c r="Q15" s="42" t="s">
        <v>51</v>
      </c>
      <c r="R15" s="42"/>
      <c r="S15" s="42"/>
      <c r="T15" s="42"/>
    </row>
    <row r="16" s="15" customFormat="true" ht="54.95" hidden="false" customHeight="true" outlineLevel="0" collapsed="false">
      <c r="A16" s="11" t="s">
        <v>52</v>
      </c>
      <c r="B16" s="11"/>
      <c r="C16" s="11"/>
      <c r="D16" s="11"/>
      <c r="E16" s="11" t="s">
        <v>53</v>
      </c>
      <c r="F16" s="11"/>
      <c r="G16" s="11"/>
      <c r="H16" s="11"/>
      <c r="I16" s="11" t="s">
        <v>54</v>
      </c>
      <c r="J16" s="11"/>
      <c r="K16" s="11"/>
      <c r="L16" s="11"/>
      <c r="M16" s="343" t="s">
        <v>325</v>
      </c>
      <c r="N16" s="343"/>
      <c r="O16" s="343"/>
      <c r="P16" s="343"/>
      <c r="Q16" s="11" t="s">
        <v>56</v>
      </c>
      <c r="R16" s="11"/>
      <c r="S16" s="11"/>
      <c r="T16" s="11"/>
    </row>
    <row r="17" s="15" customFormat="true" ht="54.95" hidden="false" customHeight="true" outlineLevel="0" collapsed="false">
      <c r="A17" s="13" t="s">
        <v>57</v>
      </c>
      <c r="B17" s="13"/>
      <c r="C17" s="13"/>
      <c r="D17" s="13"/>
      <c r="E17" s="13" t="s">
        <v>58</v>
      </c>
      <c r="F17" s="13"/>
      <c r="G17" s="13"/>
      <c r="H17" s="13"/>
      <c r="I17" s="13" t="s">
        <v>59</v>
      </c>
      <c r="J17" s="13"/>
      <c r="K17" s="13"/>
      <c r="L17" s="13"/>
      <c r="M17" s="11" t="s">
        <v>60</v>
      </c>
      <c r="N17" s="11"/>
      <c r="O17" s="11"/>
      <c r="P17" s="11"/>
      <c r="Q17" s="13" t="s">
        <v>61</v>
      </c>
      <c r="R17" s="13"/>
      <c r="S17" s="13"/>
      <c r="T17" s="13"/>
    </row>
    <row r="18" s="15" customFormat="true" ht="54.95" hidden="false" customHeight="true" outlineLevel="0" collapsed="false">
      <c r="A18" s="11" t="s">
        <v>29</v>
      </c>
      <c r="B18" s="11"/>
      <c r="C18" s="11"/>
      <c r="D18" s="11"/>
      <c r="E18" s="11" t="s">
        <v>28</v>
      </c>
      <c r="F18" s="11"/>
      <c r="G18" s="11"/>
      <c r="H18" s="11"/>
      <c r="I18" s="11" t="s">
        <v>29</v>
      </c>
      <c r="J18" s="11"/>
      <c r="K18" s="11"/>
      <c r="L18" s="11"/>
      <c r="M18" s="11" t="s">
        <v>29</v>
      </c>
      <c r="N18" s="11"/>
      <c r="O18" s="11"/>
      <c r="P18" s="11"/>
      <c r="Q18" s="11" t="s">
        <v>28</v>
      </c>
      <c r="R18" s="11"/>
      <c r="S18" s="11"/>
      <c r="T18" s="11"/>
    </row>
    <row r="19" s="15" customFormat="true" ht="54.95" hidden="false" customHeight="true" outlineLevel="0" collapsed="false">
      <c r="A19" s="16" t="s">
        <v>62</v>
      </c>
      <c r="B19" s="16"/>
      <c r="C19" s="16"/>
      <c r="D19" s="16"/>
      <c r="E19" s="17" t="s">
        <v>63</v>
      </c>
      <c r="F19" s="17"/>
      <c r="G19" s="17"/>
      <c r="H19" s="17"/>
      <c r="I19" s="16" t="s">
        <v>64</v>
      </c>
      <c r="J19" s="16"/>
      <c r="K19" s="16"/>
      <c r="L19" s="16"/>
      <c r="M19" s="16" t="s">
        <v>65</v>
      </c>
      <c r="N19" s="16"/>
      <c r="O19" s="16"/>
      <c r="P19" s="16"/>
      <c r="Q19" s="16" t="s">
        <v>66</v>
      </c>
      <c r="R19" s="16"/>
      <c r="S19" s="16"/>
      <c r="T19" s="16"/>
    </row>
    <row r="20" s="32" customFormat="true" ht="30.75" hidden="false" customHeight="true" outlineLevel="0" collapsed="false">
      <c r="A20" s="18" t="s">
        <v>35</v>
      </c>
      <c r="B20" s="20" t="n">
        <f aca="false">第二週明細!W12</f>
        <v>731.7</v>
      </c>
      <c r="C20" s="20" t="s">
        <v>36</v>
      </c>
      <c r="D20" s="21" t="n">
        <f aca="false">第二週明細!W8</f>
        <v>24.5</v>
      </c>
      <c r="E20" s="43" t="s">
        <v>67</v>
      </c>
      <c r="F20" s="45" t="n">
        <f aca="false">第二週明細!W20</f>
        <v>717.1</v>
      </c>
      <c r="G20" s="45" t="s">
        <v>36</v>
      </c>
      <c r="H20" s="46" t="n">
        <f aca="false">第二週明細!W16</f>
        <v>23</v>
      </c>
      <c r="I20" s="47" t="s">
        <v>67</v>
      </c>
      <c r="J20" s="45" t="n">
        <f aca="false">第二週明細!W28</f>
        <v>757.3</v>
      </c>
      <c r="K20" s="45" t="s">
        <v>36</v>
      </c>
      <c r="L20" s="46" t="n">
        <f aca="false">第二週明細!W24</f>
        <v>26.5</v>
      </c>
      <c r="M20" s="48" t="s">
        <v>68</v>
      </c>
      <c r="N20" s="50" t="n">
        <f aca="false">第二週明細!W36</f>
        <v>717.1</v>
      </c>
      <c r="O20" s="50" t="s">
        <v>36</v>
      </c>
      <c r="P20" s="51" t="n">
        <f aca="false">第二週明細!W32</f>
        <v>23.5</v>
      </c>
      <c r="Q20" s="47" t="s">
        <v>67</v>
      </c>
      <c r="R20" s="45" t="n">
        <f aca="false">第二週明細!W44</f>
        <v>745.2</v>
      </c>
      <c r="S20" s="45" t="s">
        <v>36</v>
      </c>
      <c r="T20" s="46" t="n">
        <f aca="false">第二週明細!W40</f>
        <v>26</v>
      </c>
    </row>
    <row r="21" s="32" customFormat="true" ht="28.5" hidden="false" customHeight="true" outlineLevel="0" collapsed="false">
      <c r="A21" s="52" t="s">
        <v>38</v>
      </c>
      <c r="B21" s="36" t="n">
        <f aca="false">第二週明細!W6</f>
        <v>95.5</v>
      </c>
      <c r="C21" s="35" t="s">
        <v>39</v>
      </c>
      <c r="D21" s="36" t="n">
        <v>8</v>
      </c>
      <c r="E21" s="53" t="s">
        <v>38</v>
      </c>
      <c r="F21" s="55" t="n">
        <f aca="false">第二週明細!W14</f>
        <v>95.5</v>
      </c>
      <c r="G21" s="55" t="s">
        <v>39</v>
      </c>
      <c r="H21" s="56" t="n">
        <f aca="false">第二週明細!W18</f>
        <v>30.9</v>
      </c>
      <c r="I21" s="53" t="s">
        <v>38</v>
      </c>
      <c r="J21" s="55" t="n">
        <f aca="false">第二週明細!W22</f>
        <v>96.5</v>
      </c>
      <c r="K21" s="55" t="s">
        <v>39</v>
      </c>
      <c r="L21" s="55" t="n">
        <f aca="false">第二週明細!W26</f>
        <v>33.2</v>
      </c>
      <c r="M21" s="55" t="s">
        <v>38</v>
      </c>
      <c r="N21" s="55" t="n">
        <f aca="false">第二週明細!W30</f>
        <v>95.5</v>
      </c>
      <c r="O21" s="57" t="s">
        <v>39</v>
      </c>
      <c r="P21" s="58" t="n">
        <f aca="false">第二週明細!W34</f>
        <v>30.9</v>
      </c>
      <c r="Q21" s="53" t="s">
        <v>38</v>
      </c>
      <c r="R21" s="55" t="n">
        <f aca="false">第二週明細!W38</f>
        <v>95.5</v>
      </c>
      <c r="S21" s="55" t="s">
        <v>39</v>
      </c>
      <c r="T21" s="56" t="n">
        <f aca="false">第二週明細!W42</f>
        <v>32.3</v>
      </c>
    </row>
    <row r="22" s="41" customFormat="true" ht="50.25" hidden="false" customHeight="true" outlineLevel="0" collapsed="false">
      <c r="A22" s="8" t="s">
        <v>69</v>
      </c>
      <c r="B22" s="8"/>
      <c r="C22" s="8"/>
      <c r="D22" s="8"/>
      <c r="E22" s="8" t="s">
        <v>70</v>
      </c>
      <c r="F22" s="8"/>
      <c r="G22" s="8"/>
      <c r="H22" s="8"/>
      <c r="I22" s="8" t="s">
        <v>71</v>
      </c>
      <c r="J22" s="8"/>
      <c r="K22" s="8"/>
      <c r="L22" s="8"/>
      <c r="M22" s="8"/>
      <c r="N22" s="8"/>
      <c r="O22" s="8"/>
      <c r="P22" s="8"/>
      <c r="Q22" s="59"/>
      <c r="R22" s="59"/>
      <c r="S22" s="59"/>
      <c r="T22" s="59"/>
    </row>
    <row r="23" s="15" customFormat="true" ht="54.95" hidden="false" customHeight="true" outlineLevel="0" collapsed="false">
      <c r="A23" s="10" t="s">
        <v>9</v>
      </c>
      <c r="B23" s="10"/>
      <c r="C23" s="10"/>
      <c r="D23" s="10"/>
      <c r="E23" s="60" t="s">
        <v>72</v>
      </c>
      <c r="F23" s="60"/>
      <c r="G23" s="60"/>
      <c r="H23" s="60"/>
      <c r="I23" s="60" t="s">
        <v>9</v>
      </c>
      <c r="J23" s="60"/>
      <c r="K23" s="60"/>
      <c r="L23" s="60"/>
      <c r="M23" s="10"/>
      <c r="N23" s="10"/>
      <c r="O23" s="10"/>
      <c r="P23" s="10"/>
      <c r="Q23" s="60"/>
      <c r="R23" s="60"/>
      <c r="S23" s="60"/>
      <c r="T23" s="60"/>
    </row>
    <row r="24" s="15" customFormat="true" ht="54.95" hidden="false" customHeight="true" outlineLevel="0" collapsed="false">
      <c r="A24" s="11" t="s">
        <v>73</v>
      </c>
      <c r="B24" s="11"/>
      <c r="C24" s="11"/>
      <c r="D24" s="11"/>
      <c r="E24" s="42" t="s">
        <v>74</v>
      </c>
      <c r="F24" s="42"/>
      <c r="G24" s="42"/>
      <c r="H24" s="42"/>
      <c r="I24" s="42" t="s">
        <v>75</v>
      </c>
      <c r="J24" s="42"/>
      <c r="K24" s="42"/>
      <c r="L24" s="42"/>
      <c r="M24" s="11"/>
      <c r="N24" s="11"/>
      <c r="O24" s="11"/>
      <c r="P24" s="11"/>
      <c r="Q24" s="42"/>
      <c r="R24" s="42"/>
      <c r="S24" s="42"/>
      <c r="T24" s="42"/>
    </row>
    <row r="25" s="15" customFormat="true" ht="54.95" hidden="false" customHeight="true" outlineLevel="0" collapsed="false">
      <c r="A25" s="13" t="s">
        <v>76</v>
      </c>
      <c r="B25" s="13"/>
      <c r="C25" s="13"/>
      <c r="D25" s="13"/>
      <c r="E25" s="42" t="s">
        <v>77</v>
      </c>
      <c r="F25" s="42"/>
      <c r="G25" s="42"/>
      <c r="H25" s="42"/>
      <c r="I25" s="42" t="s">
        <v>78</v>
      </c>
      <c r="J25" s="42"/>
      <c r="K25" s="42"/>
      <c r="L25" s="42"/>
      <c r="M25" s="11"/>
      <c r="N25" s="11"/>
      <c r="O25" s="11"/>
      <c r="P25" s="11"/>
      <c r="Q25" s="14"/>
      <c r="R25" s="14"/>
      <c r="S25" s="14"/>
      <c r="T25" s="14"/>
    </row>
    <row r="26" s="15" customFormat="true" ht="54.95" hidden="false" customHeight="true" outlineLevel="0" collapsed="false">
      <c r="A26" s="13" t="s">
        <v>79</v>
      </c>
      <c r="B26" s="13"/>
      <c r="C26" s="13"/>
      <c r="D26" s="13"/>
      <c r="E26" s="14" t="s">
        <v>80</v>
      </c>
      <c r="F26" s="14"/>
      <c r="G26" s="14"/>
      <c r="H26" s="14"/>
      <c r="I26" s="343" t="s">
        <v>326</v>
      </c>
      <c r="J26" s="343"/>
      <c r="K26" s="343"/>
      <c r="L26" s="343"/>
      <c r="M26" s="11"/>
      <c r="N26" s="11"/>
      <c r="O26" s="11"/>
      <c r="P26" s="11"/>
      <c r="Q26" s="14"/>
      <c r="R26" s="14"/>
      <c r="S26" s="14"/>
      <c r="T26" s="14"/>
    </row>
    <row r="27" s="15" customFormat="true" ht="54.95" hidden="false" customHeight="true" outlineLevel="0" collapsed="false">
      <c r="A27" s="11" t="s">
        <v>28</v>
      </c>
      <c r="B27" s="11"/>
      <c r="C27" s="11"/>
      <c r="D27" s="11"/>
      <c r="E27" s="11" t="s">
        <v>29</v>
      </c>
      <c r="F27" s="11"/>
      <c r="G27" s="11"/>
      <c r="H27" s="11"/>
      <c r="I27" s="11" t="s">
        <v>29</v>
      </c>
      <c r="J27" s="11"/>
      <c r="K27" s="11"/>
      <c r="L27" s="11"/>
      <c r="M27" s="11"/>
      <c r="N27" s="11"/>
      <c r="O27" s="11"/>
      <c r="P27" s="11"/>
      <c r="Q27" s="42"/>
      <c r="R27" s="42"/>
      <c r="S27" s="42"/>
      <c r="T27" s="42"/>
    </row>
    <row r="28" s="15" customFormat="true" ht="54.75" hidden="false" customHeight="true" outlineLevel="0" collapsed="false">
      <c r="A28" s="16" t="s">
        <v>82</v>
      </c>
      <c r="B28" s="16"/>
      <c r="C28" s="16"/>
      <c r="D28" s="16"/>
      <c r="E28" s="61" t="s">
        <v>83</v>
      </c>
      <c r="F28" s="61"/>
      <c r="G28" s="61"/>
      <c r="H28" s="61"/>
      <c r="I28" s="17" t="s">
        <v>84</v>
      </c>
      <c r="J28" s="17"/>
      <c r="K28" s="17"/>
      <c r="L28" s="17"/>
      <c r="M28" s="16"/>
      <c r="N28" s="16"/>
      <c r="O28" s="16"/>
      <c r="P28" s="16"/>
      <c r="Q28" s="17"/>
      <c r="R28" s="17"/>
      <c r="S28" s="17"/>
      <c r="T28" s="17"/>
    </row>
    <row r="29" s="32" customFormat="true" ht="25.5" hidden="false" customHeight="true" outlineLevel="0" collapsed="false">
      <c r="A29" s="47" t="s">
        <v>67</v>
      </c>
      <c r="B29" s="45" t="n">
        <f aca="false">第三週明細!W12</f>
        <v>739</v>
      </c>
      <c r="C29" s="45" t="s">
        <v>36</v>
      </c>
      <c r="D29" s="62" t="n">
        <f aca="false">第三週明細!W8</f>
        <v>25</v>
      </c>
      <c r="E29" s="47" t="s">
        <v>67</v>
      </c>
      <c r="F29" s="45" t="n">
        <f aca="false">第三週明細!W20</f>
        <v>731.7</v>
      </c>
      <c r="G29" s="45" t="s">
        <v>36</v>
      </c>
      <c r="H29" s="46" t="n">
        <f aca="false">第三週明細!W16</f>
        <v>23</v>
      </c>
      <c r="I29" s="47" t="s">
        <v>67</v>
      </c>
      <c r="J29" s="45" t="n">
        <f aca="false">第三週明細!W28</f>
        <v>757.3</v>
      </c>
      <c r="K29" s="45" t="s">
        <v>36</v>
      </c>
      <c r="L29" s="46" t="n">
        <f aca="false">第三週明細!W24</f>
        <v>26.5</v>
      </c>
      <c r="M29" s="47"/>
      <c r="N29" s="45"/>
      <c r="O29" s="45"/>
      <c r="P29" s="46"/>
      <c r="Q29" s="47"/>
      <c r="R29" s="45"/>
      <c r="S29" s="45"/>
      <c r="T29" s="46"/>
    </row>
    <row r="30" s="32" customFormat="true" ht="27" hidden="false" customHeight="true" outlineLevel="0" collapsed="false">
      <c r="A30" s="63" t="s">
        <v>38</v>
      </c>
      <c r="B30" s="56" t="n">
        <f aca="false">第三週明細!W6</f>
        <v>95.5</v>
      </c>
      <c r="C30" s="55" t="s">
        <v>39</v>
      </c>
      <c r="D30" s="56" t="n">
        <f aca="false">第三週明細!W10</f>
        <v>33</v>
      </c>
      <c r="E30" s="53" t="s">
        <v>38</v>
      </c>
      <c r="F30" s="55" t="n">
        <f aca="false">第三週明細!W14</f>
        <v>95.5</v>
      </c>
      <c r="G30" s="55" t="s">
        <v>39</v>
      </c>
      <c r="H30" s="56" t="n">
        <f aca="false">第三週明細!W18</f>
        <v>32.3</v>
      </c>
      <c r="I30" s="53" t="s">
        <v>38</v>
      </c>
      <c r="J30" s="55" t="n">
        <f aca="false">第三週明細!W22</f>
        <v>96.5</v>
      </c>
      <c r="K30" s="55" t="s">
        <v>39</v>
      </c>
      <c r="L30" s="56" t="n">
        <f aca="false">第三週明細!W26</f>
        <v>33.2</v>
      </c>
      <c r="M30" s="53"/>
      <c r="N30" s="55"/>
      <c r="O30" s="55"/>
      <c r="P30" s="56"/>
      <c r="Q30" s="53"/>
      <c r="R30" s="55"/>
      <c r="S30" s="55"/>
      <c r="T30" s="56"/>
    </row>
    <row r="31" s="41" customFormat="true" ht="53.25" hidden="false" customHeight="true" outlineLevel="0" collapsed="false">
      <c r="A31" s="59" t="s">
        <v>85</v>
      </c>
      <c r="B31" s="59"/>
      <c r="C31" s="59"/>
      <c r="D31" s="59"/>
      <c r="E31" s="8"/>
      <c r="F31" s="8"/>
      <c r="G31" s="8"/>
      <c r="H31" s="8"/>
      <c r="I31" s="8"/>
      <c r="J31" s="8"/>
      <c r="K31" s="8"/>
      <c r="L31" s="8"/>
      <c r="M31" s="8" t="s">
        <v>86</v>
      </c>
      <c r="N31" s="8"/>
      <c r="O31" s="8"/>
      <c r="P31" s="8"/>
      <c r="Q31" s="8" t="s">
        <v>87</v>
      </c>
      <c r="R31" s="8"/>
      <c r="S31" s="8"/>
      <c r="T31" s="8"/>
    </row>
    <row r="32" s="15" customFormat="true" ht="54.95" hidden="false" customHeight="true" outlineLevel="0" collapsed="false">
      <c r="A32" s="60" t="s">
        <v>9</v>
      </c>
      <c r="B32" s="60"/>
      <c r="C32" s="60"/>
      <c r="D32" s="60"/>
      <c r="E32" s="10"/>
      <c r="F32" s="10"/>
      <c r="G32" s="10"/>
      <c r="H32" s="10"/>
      <c r="I32" s="10"/>
      <c r="J32" s="10"/>
      <c r="K32" s="10"/>
      <c r="L32" s="10"/>
      <c r="M32" s="10" t="s">
        <v>11</v>
      </c>
      <c r="N32" s="10"/>
      <c r="O32" s="10"/>
      <c r="P32" s="10"/>
      <c r="Q32" s="64" t="s">
        <v>88</v>
      </c>
      <c r="R32" s="64"/>
      <c r="S32" s="64"/>
      <c r="T32" s="64"/>
    </row>
    <row r="33" s="15" customFormat="true" ht="54.95" hidden="false" customHeight="true" outlineLevel="0" collapsed="false">
      <c r="A33" s="42" t="s">
        <v>89</v>
      </c>
      <c r="B33" s="42"/>
      <c r="C33" s="42"/>
      <c r="D33" s="42"/>
      <c r="E33" s="11"/>
      <c r="F33" s="11"/>
      <c r="G33" s="11"/>
      <c r="H33" s="11"/>
      <c r="I33" s="11"/>
      <c r="J33" s="11"/>
      <c r="K33" s="11"/>
      <c r="L33" s="11"/>
      <c r="M33" s="11" t="s">
        <v>90</v>
      </c>
      <c r="N33" s="11"/>
      <c r="O33" s="11"/>
      <c r="P33" s="11"/>
      <c r="Q33" s="11" t="s">
        <v>91</v>
      </c>
      <c r="R33" s="11"/>
      <c r="S33" s="11"/>
      <c r="T33" s="11"/>
    </row>
    <row r="34" s="15" customFormat="true" ht="54.95" hidden="false" customHeight="true" outlineLevel="0" collapsed="false">
      <c r="A34" s="14" t="s">
        <v>92</v>
      </c>
      <c r="B34" s="14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65" t="s">
        <v>93</v>
      </c>
      <c r="N34" s="65"/>
      <c r="O34" s="65"/>
      <c r="P34" s="65"/>
      <c r="Q34" s="65" t="s">
        <v>94</v>
      </c>
      <c r="R34" s="65"/>
      <c r="S34" s="65"/>
      <c r="T34" s="65"/>
    </row>
    <row r="35" s="15" customFormat="true" ht="54.95" hidden="false" customHeight="true" outlineLevel="0" collapsed="false">
      <c r="A35" s="14" t="s">
        <v>95</v>
      </c>
      <c r="B35" s="14"/>
      <c r="C35" s="14"/>
      <c r="D35" s="14"/>
      <c r="E35" s="13"/>
      <c r="F35" s="13"/>
      <c r="G35" s="13"/>
      <c r="H35" s="13"/>
      <c r="I35" s="13"/>
      <c r="J35" s="13"/>
      <c r="K35" s="13"/>
      <c r="L35" s="13"/>
      <c r="M35" s="65" t="s">
        <v>96</v>
      </c>
      <c r="N35" s="65"/>
      <c r="O35" s="65"/>
      <c r="P35" s="65"/>
      <c r="Q35" s="65" t="s">
        <v>97</v>
      </c>
      <c r="R35" s="65"/>
      <c r="S35" s="65"/>
      <c r="T35" s="65"/>
    </row>
    <row r="36" s="15" customFormat="true" ht="54.95" hidden="false" customHeight="true" outlineLevel="0" collapsed="false">
      <c r="A36" s="42" t="s">
        <v>28</v>
      </c>
      <c r="B36" s="42"/>
      <c r="C36" s="42"/>
      <c r="D36" s="42"/>
      <c r="E36" s="11"/>
      <c r="F36" s="11"/>
      <c r="G36" s="11"/>
      <c r="H36" s="11"/>
      <c r="I36" s="11"/>
      <c r="J36" s="11"/>
      <c r="K36" s="11"/>
      <c r="L36" s="11"/>
      <c r="M36" s="66" t="s">
        <v>28</v>
      </c>
      <c r="N36" s="66"/>
      <c r="O36" s="66"/>
      <c r="P36" s="66"/>
      <c r="Q36" s="67" t="s">
        <v>29</v>
      </c>
      <c r="R36" s="67"/>
      <c r="S36" s="67"/>
      <c r="T36" s="67"/>
    </row>
    <row r="37" s="15" customFormat="true" ht="70.5" hidden="false" customHeight="false" outlineLevel="0" collapsed="false">
      <c r="A37" s="17" t="s">
        <v>98</v>
      </c>
      <c r="B37" s="17"/>
      <c r="C37" s="17"/>
      <c r="D37" s="17"/>
      <c r="E37" s="16"/>
      <c r="F37" s="16"/>
      <c r="G37" s="16"/>
      <c r="H37" s="16"/>
      <c r="I37" s="16"/>
      <c r="J37" s="16"/>
      <c r="K37" s="16"/>
      <c r="L37" s="16"/>
      <c r="M37" s="68" t="s">
        <v>99</v>
      </c>
      <c r="N37" s="68"/>
      <c r="O37" s="68"/>
      <c r="P37" s="68"/>
      <c r="Q37" s="68" t="s">
        <v>100</v>
      </c>
      <c r="R37" s="68"/>
      <c r="S37" s="68"/>
      <c r="T37" s="68"/>
    </row>
    <row r="38" s="32" customFormat="true" ht="24" hidden="false" customHeight="false" outlineLevel="0" collapsed="false">
      <c r="A38" s="47" t="s">
        <v>67</v>
      </c>
      <c r="B38" s="45" t="n">
        <v>715</v>
      </c>
      <c r="C38" s="45" t="s">
        <v>36</v>
      </c>
      <c r="D38" s="46" t="n">
        <v>25</v>
      </c>
      <c r="E38" s="47" t="s">
        <v>67</v>
      </c>
      <c r="F38" s="45" t="n">
        <v>0</v>
      </c>
      <c r="G38" s="45" t="s">
        <v>36</v>
      </c>
      <c r="H38" s="46" t="n">
        <v>0</v>
      </c>
      <c r="I38" s="47" t="s">
        <v>67</v>
      </c>
      <c r="J38" s="45" t="n">
        <v>0</v>
      </c>
      <c r="K38" s="45" t="s">
        <v>36</v>
      </c>
      <c r="L38" s="46" t="n">
        <v>0</v>
      </c>
      <c r="M38" s="47" t="s">
        <v>67</v>
      </c>
      <c r="N38" s="45" t="n">
        <v>739</v>
      </c>
      <c r="O38" s="45" t="s">
        <v>36</v>
      </c>
      <c r="P38" s="45" t="n">
        <v>25</v>
      </c>
      <c r="Q38" s="47" t="s">
        <v>67</v>
      </c>
      <c r="R38" s="45" t="n">
        <v>745.2</v>
      </c>
      <c r="S38" s="45" t="s">
        <v>36</v>
      </c>
      <c r="T38" s="46" t="n">
        <v>26</v>
      </c>
    </row>
    <row r="39" s="32" customFormat="true" ht="24.75" hidden="false" customHeight="false" outlineLevel="0" collapsed="false">
      <c r="A39" s="53" t="s">
        <v>38</v>
      </c>
      <c r="B39" s="55" t="n">
        <v>95.5</v>
      </c>
      <c r="C39" s="55" t="s">
        <v>39</v>
      </c>
      <c r="D39" s="56" t="n">
        <v>27</v>
      </c>
      <c r="E39" s="45" t="s">
        <v>38</v>
      </c>
      <c r="F39" s="45" t="n">
        <v>0</v>
      </c>
      <c r="G39" s="69" t="s">
        <v>39</v>
      </c>
      <c r="H39" s="70" t="n">
        <v>0</v>
      </c>
      <c r="I39" s="71" t="s">
        <v>38</v>
      </c>
      <c r="J39" s="69" t="n">
        <v>0</v>
      </c>
      <c r="K39" s="69" t="s">
        <v>39</v>
      </c>
      <c r="L39" s="70" t="n">
        <v>0</v>
      </c>
      <c r="M39" s="53" t="s">
        <v>38</v>
      </c>
      <c r="N39" s="45" t="n">
        <v>95.5</v>
      </c>
      <c r="O39" s="55" t="s">
        <v>39</v>
      </c>
      <c r="P39" s="45" t="n">
        <v>33</v>
      </c>
      <c r="Q39" s="53" t="s">
        <v>38</v>
      </c>
      <c r="R39" s="55" t="n">
        <v>95.5</v>
      </c>
      <c r="S39" s="55" t="s">
        <v>39</v>
      </c>
      <c r="T39" s="56" t="n">
        <v>32.3</v>
      </c>
    </row>
    <row r="40" s="41" customFormat="true" ht="56.45" hidden="false" customHeight="true" outlineLevel="0" collapsed="false">
      <c r="A40" s="8" t="s">
        <v>101</v>
      </c>
      <c r="B40" s="8"/>
      <c r="C40" s="8"/>
      <c r="D40" s="8"/>
      <c r="E40" s="72" t="s">
        <v>102</v>
      </c>
      <c r="F40" s="72"/>
      <c r="G40" s="72"/>
      <c r="H40" s="72"/>
      <c r="I40" s="72" t="s">
        <v>103</v>
      </c>
      <c r="J40" s="72"/>
      <c r="K40" s="72"/>
      <c r="L40" s="72"/>
      <c r="M40" s="8" t="s">
        <v>104</v>
      </c>
      <c r="N40" s="8"/>
      <c r="O40" s="8"/>
      <c r="P40" s="8"/>
      <c r="Q40" s="8" t="s">
        <v>105</v>
      </c>
      <c r="R40" s="8"/>
      <c r="S40" s="8"/>
      <c r="T40" s="8"/>
    </row>
    <row r="41" s="15" customFormat="true" ht="54.95" hidden="false" customHeight="true" outlineLevel="0" collapsed="false">
      <c r="A41" s="73" t="s">
        <v>9</v>
      </c>
      <c r="B41" s="73"/>
      <c r="C41" s="73"/>
      <c r="D41" s="73"/>
      <c r="E41" s="73" t="s">
        <v>72</v>
      </c>
      <c r="F41" s="73"/>
      <c r="G41" s="73"/>
      <c r="H41" s="73"/>
      <c r="I41" s="73" t="s">
        <v>9</v>
      </c>
      <c r="J41" s="73"/>
      <c r="K41" s="73"/>
      <c r="L41" s="73"/>
      <c r="M41" s="73" t="s">
        <v>11</v>
      </c>
      <c r="N41" s="73"/>
      <c r="O41" s="73"/>
      <c r="P41" s="73"/>
      <c r="Q41" s="73" t="s">
        <v>106</v>
      </c>
      <c r="R41" s="73"/>
      <c r="S41" s="73"/>
      <c r="T41" s="73"/>
    </row>
    <row r="42" s="15" customFormat="true" ht="54.95" hidden="false" customHeight="true" outlineLevel="0" collapsed="false">
      <c r="A42" s="67" t="s">
        <v>107</v>
      </c>
      <c r="B42" s="67"/>
      <c r="C42" s="67"/>
      <c r="D42" s="67"/>
      <c r="E42" s="67" t="s">
        <v>108</v>
      </c>
      <c r="F42" s="67"/>
      <c r="G42" s="67"/>
      <c r="H42" s="67"/>
      <c r="I42" s="67" t="s">
        <v>109</v>
      </c>
      <c r="J42" s="67"/>
      <c r="K42" s="67"/>
      <c r="L42" s="67"/>
      <c r="M42" s="67" t="s">
        <v>110</v>
      </c>
      <c r="N42" s="67"/>
      <c r="O42" s="67"/>
      <c r="P42" s="67"/>
      <c r="Q42" s="67" t="s">
        <v>111</v>
      </c>
      <c r="R42" s="67"/>
      <c r="S42" s="67"/>
      <c r="T42" s="67"/>
    </row>
    <row r="43" s="15" customFormat="true" ht="54.95" hidden="false" customHeight="true" outlineLevel="0" collapsed="false">
      <c r="A43" s="74" t="s">
        <v>112</v>
      </c>
      <c r="B43" s="74"/>
      <c r="C43" s="74"/>
      <c r="D43" s="74"/>
      <c r="E43" s="67" t="s">
        <v>113</v>
      </c>
      <c r="F43" s="67"/>
      <c r="G43" s="67"/>
      <c r="H43" s="67"/>
      <c r="I43" s="67" t="s">
        <v>114</v>
      </c>
      <c r="J43" s="67"/>
      <c r="K43" s="67"/>
      <c r="L43" s="67"/>
      <c r="M43" s="65" t="s">
        <v>115</v>
      </c>
      <c r="N43" s="65"/>
      <c r="O43" s="65"/>
      <c r="P43" s="65"/>
      <c r="Q43" s="65" t="s">
        <v>116</v>
      </c>
      <c r="R43" s="65"/>
      <c r="S43" s="65"/>
      <c r="T43" s="65"/>
    </row>
    <row r="44" s="15" customFormat="true" ht="54.95" hidden="false" customHeight="true" outlineLevel="0" collapsed="false">
      <c r="A44" s="65" t="s">
        <v>117</v>
      </c>
      <c r="B44" s="65"/>
      <c r="C44" s="65"/>
      <c r="D44" s="65"/>
      <c r="E44" s="65" t="s">
        <v>118</v>
      </c>
      <c r="F44" s="65"/>
      <c r="G44" s="65"/>
      <c r="H44" s="65"/>
      <c r="I44" s="67" t="s">
        <v>119</v>
      </c>
      <c r="J44" s="67"/>
      <c r="K44" s="67"/>
      <c r="L44" s="67"/>
      <c r="M44" s="65" t="s">
        <v>120</v>
      </c>
      <c r="N44" s="65"/>
      <c r="O44" s="65"/>
      <c r="P44" s="65"/>
      <c r="Q44" s="65" t="s">
        <v>121</v>
      </c>
      <c r="R44" s="65"/>
      <c r="S44" s="65"/>
      <c r="T44" s="65"/>
    </row>
    <row r="45" s="15" customFormat="true" ht="54.95" hidden="false" customHeight="true" outlineLevel="0" collapsed="false">
      <c r="A45" s="67" t="s">
        <v>29</v>
      </c>
      <c r="B45" s="67"/>
      <c r="C45" s="67"/>
      <c r="D45" s="67"/>
      <c r="E45" s="66" t="s">
        <v>28</v>
      </c>
      <c r="F45" s="66"/>
      <c r="G45" s="66"/>
      <c r="H45" s="66"/>
      <c r="I45" s="67" t="s">
        <v>29</v>
      </c>
      <c r="J45" s="67"/>
      <c r="K45" s="67"/>
      <c r="L45" s="67"/>
      <c r="M45" s="66" t="s">
        <v>28</v>
      </c>
      <c r="N45" s="66"/>
      <c r="O45" s="66"/>
      <c r="P45" s="66"/>
      <c r="Q45" s="67" t="s">
        <v>29</v>
      </c>
      <c r="R45" s="67"/>
      <c r="S45" s="67"/>
      <c r="T45" s="67"/>
    </row>
    <row r="46" s="12" customFormat="true" ht="54.95" hidden="false" customHeight="true" outlineLevel="0" collapsed="false">
      <c r="A46" s="68" t="s">
        <v>122</v>
      </c>
      <c r="B46" s="68"/>
      <c r="C46" s="68"/>
      <c r="D46" s="68"/>
      <c r="E46" s="68" t="s">
        <v>123</v>
      </c>
      <c r="F46" s="68"/>
      <c r="G46" s="68"/>
      <c r="H46" s="68"/>
      <c r="I46" s="68" t="s">
        <v>124</v>
      </c>
      <c r="J46" s="68"/>
      <c r="K46" s="68"/>
      <c r="L46" s="68"/>
      <c r="M46" s="68" t="s">
        <v>125</v>
      </c>
      <c r="N46" s="68"/>
      <c r="O46" s="68"/>
      <c r="P46" s="68"/>
      <c r="Q46" s="68" t="s">
        <v>126</v>
      </c>
      <c r="R46" s="68"/>
      <c r="S46" s="68"/>
      <c r="T46" s="68"/>
    </row>
    <row r="47" customFormat="false" ht="27" hidden="false" customHeight="true" outlineLevel="0" collapsed="false">
      <c r="A47" s="47" t="s">
        <v>67</v>
      </c>
      <c r="B47" s="45" t="n">
        <v>731.7</v>
      </c>
      <c r="C47" s="45" t="s">
        <v>36</v>
      </c>
      <c r="D47" s="45" t="n">
        <v>24.5</v>
      </c>
      <c r="E47" s="47" t="s">
        <v>67</v>
      </c>
      <c r="F47" s="45" t="n">
        <v>717.1</v>
      </c>
      <c r="G47" s="45" t="s">
        <v>36</v>
      </c>
      <c r="H47" s="45" t="n">
        <v>23</v>
      </c>
      <c r="I47" s="47" t="s">
        <v>67</v>
      </c>
      <c r="J47" s="45" t="n">
        <v>757.3</v>
      </c>
      <c r="K47" s="45" t="s">
        <v>36</v>
      </c>
      <c r="L47" s="45" t="n">
        <v>26.5</v>
      </c>
      <c r="M47" s="47" t="s">
        <v>67</v>
      </c>
      <c r="N47" s="45" t="n">
        <v>717.1</v>
      </c>
      <c r="O47" s="45" t="s">
        <v>36</v>
      </c>
      <c r="P47" s="45" t="n">
        <v>23.5</v>
      </c>
      <c r="Q47" s="47" t="s">
        <v>67</v>
      </c>
      <c r="R47" s="45" t="n">
        <v>745.2</v>
      </c>
      <c r="S47" s="45" t="s">
        <v>36</v>
      </c>
      <c r="T47" s="45" t="n">
        <v>26</v>
      </c>
    </row>
    <row r="48" customFormat="false" ht="26.25" hidden="false" customHeight="true" outlineLevel="0" collapsed="false">
      <c r="A48" s="53" t="s">
        <v>38</v>
      </c>
      <c r="B48" s="45" t="n">
        <v>95.5</v>
      </c>
      <c r="C48" s="55" t="s">
        <v>39</v>
      </c>
      <c r="D48" s="45" t="n">
        <v>32.3</v>
      </c>
      <c r="E48" s="53" t="s">
        <v>38</v>
      </c>
      <c r="F48" s="45" t="n">
        <v>95.5</v>
      </c>
      <c r="G48" s="55" t="s">
        <v>39</v>
      </c>
      <c r="H48" s="45" t="n">
        <v>30.9</v>
      </c>
      <c r="I48" s="53" t="s">
        <v>38</v>
      </c>
      <c r="J48" s="45" t="n">
        <v>96.5</v>
      </c>
      <c r="K48" s="55" t="s">
        <v>39</v>
      </c>
      <c r="L48" s="45" t="n">
        <v>33.2</v>
      </c>
      <c r="M48" s="53" t="s">
        <v>38</v>
      </c>
      <c r="N48" s="45" t="n">
        <v>95.5</v>
      </c>
      <c r="O48" s="55" t="s">
        <v>39</v>
      </c>
      <c r="P48" s="45" t="n">
        <v>30.9</v>
      </c>
      <c r="Q48" s="53" t="s">
        <v>38</v>
      </c>
      <c r="R48" s="45" t="n">
        <v>95.5</v>
      </c>
      <c r="S48" s="55" t="s">
        <v>39</v>
      </c>
      <c r="T48" s="45" t="n">
        <v>32.3</v>
      </c>
    </row>
    <row r="49" customFormat="false" ht="16.15" hidden="false" customHeight="true" outlineLevel="0" collapsed="false"/>
    <row r="52" customFormat="false" ht="16.5" hidden="false" customHeight="false" outlineLevel="0" collapsed="false">
      <c r="I52" s="75"/>
      <c r="J52" s="75"/>
    </row>
    <row r="53" customFormat="false" ht="16.5" hidden="false" customHeight="false" outlineLevel="0" collapsed="false"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6.5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6.5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6.5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6.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6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65" customFormat="false" ht="16.5" hidden="false" customHeight="false" outlineLevel="0" collapsed="false">
      <c r="N65" s="77"/>
      <c r="O65" s="77"/>
      <c r="P65" s="77"/>
      <c r="Q65" s="77"/>
      <c r="R65" s="77"/>
      <c r="S65" s="77"/>
    </row>
    <row r="66" customFormat="false" ht="16.5" hidden="false" customHeight="false" outlineLevel="0" collapsed="false">
      <c r="N66" s="77"/>
      <c r="O66" s="77"/>
      <c r="P66" s="77"/>
      <c r="Q66" s="77"/>
      <c r="R66" s="77"/>
      <c r="S66" s="77"/>
    </row>
    <row r="67" customFormat="false" ht="16.5" hidden="false" customHeight="false" outlineLevel="0" collapsed="false">
      <c r="N67" s="77"/>
      <c r="O67" s="77"/>
      <c r="P67" s="77"/>
      <c r="Q67" s="77"/>
      <c r="R67" s="77"/>
      <c r="S67" s="77"/>
    </row>
    <row r="68" customFormat="false" ht="16.5" hidden="false" customHeight="false" outlineLevel="0" collapsed="false">
      <c r="N68" s="77"/>
      <c r="O68" s="77"/>
      <c r="P68" s="77"/>
      <c r="Q68" s="77"/>
      <c r="R68" s="77"/>
      <c r="S68" s="77"/>
    </row>
    <row r="69" customFormat="false" ht="16.5" hidden="false" customHeight="false" outlineLevel="0" collapsed="false">
      <c r="N69" s="77"/>
      <c r="O69" s="77"/>
      <c r="P69" s="77"/>
      <c r="Q69" s="77"/>
      <c r="R69" s="77"/>
      <c r="S69" s="77"/>
    </row>
    <row r="70" customFormat="false" ht="16.5" hidden="false" customHeight="false" outlineLevel="0" collapsed="false">
      <c r="N70" s="77"/>
      <c r="O70" s="77"/>
      <c r="P70" s="77"/>
      <c r="Q70" s="77"/>
      <c r="R70" s="77"/>
      <c r="S70" s="77"/>
    </row>
    <row r="71" customFormat="false" ht="16.5" hidden="false" customHeight="false" outlineLevel="0" collapsed="false">
      <c r="N71" s="77"/>
      <c r="O71" s="77"/>
      <c r="P71" s="77"/>
      <c r="Q71" s="77"/>
      <c r="R71" s="77"/>
      <c r="S71" s="77"/>
    </row>
    <row r="72" customFormat="false" ht="16.5" hidden="false" customHeight="false" outlineLevel="0" collapsed="false">
      <c r="N72" s="77"/>
      <c r="O72" s="77"/>
      <c r="P72" s="77"/>
      <c r="Q72" s="77"/>
      <c r="R72" s="77"/>
      <c r="S72" s="77"/>
    </row>
    <row r="73" customFormat="false" ht="16.5" hidden="false" customHeight="false" outlineLevel="0" collapsed="false">
      <c r="N73" s="77"/>
      <c r="O73" s="77"/>
      <c r="P73" s="77"/>
      <c r="Q73" s="77"/>
      <c r="R73" s="77"/>
      <c r="S73" s="77"/>
    </row>
    <row r="74" customFormat="false" ht="16.5" hidden="false" customHeight="false" outlineLevel="0" collapsed="false">
      <c r="N74" s="77"/>
      <c r="O74" s="77"/>
      <c r="P74" s="77"/>
      <c r="Q74" s="77"/>
      <c r="R74" s="77"/>
      <c r="S74" s="77"/>
    </row>
    <row r="75" customFormat="false" ht="16.5" hidden="false" customHeight="false" outlineLevel="0" collapsed="false">
      <c r="N75" s="77"/>
      <c r="O75" s="77"/>
      <c r="P75" s="77"/>
      <c r="Q75" s="77"/>
      <c r="R75" s="77"/>
      <c r="S75" s="77"/>
    </row>
    <row r="76" customFormat="false" ht="16.5" hidden="false" customHeight="false" outlineLevel="0" collapsed="false">
      <c r="N76" s="77"/>
      <c r="O76" s="77"/>
      <c r="P76" s="77"/>
      <c r="Q76" s="77"/>
      <c r="R76" s="77"/>
      <c r="S76" s="77"/>
    </row>
    <row r="77" customFormat="false" ht="16.5" hidden="false" customHeight="false" outlineLevel="0" collapsed="false">
      <c r="N77" s="77"/>
      <c r="O77" s="77"/>
      <c r="P77" s="77"/>
      <c r="Q77" s="77"/>
      <c r="R77" s="77"/>
      <c r="S77" s="77"/>
    </row>
  </sheetData>
  <mergeCells count="182">
    <mergeCell ref="A1:H3"/>
    <mergeCell ref="O1:P1"/>
    <mergeCell ref="Q1:R1"/>
    <mergeCell ref="O2:P2"/>
    <mergeCell ref="O3:P3"/>
    <mergeCell ref="S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55" zoomScalePageLayoutView="55" workbookViewId="0">
      <selection pane="topLeft" activeCell="J35" activeCellId="0" sqref="J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false" outlineLevel="0" max="27" min="27" style="85" width="5.99"/>
    <col collapsed="false" customWidth="true" hidden="false" outlineLevel="0" max="28" min="28" style="86" width="5.5"/>
    <col collapsed="false" customWidth="true" hidden="false" outlineLevel="0" max="29" min="29" style="85" width="7.74"/>
    <col collapsed="false" customWidth="true" hidden="false" outlineLevel="0" max="30" min="30" style="85" width="7.99"/>
    <col collapsed="false" customWidth="true" hidden="false" outlineLevel="0" max="31" min="31" style="85" width="7.87"/>
    <col collapsed="false" customWidth="true" hidden="fals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127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8.9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0" hidden="false" customHeight="true" outlineLevel="0" collapsed="false">
      <c r="B3" s="94" t="s">
        <v>128</v>
      </c>
      <c r="C3" s="94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129</v>
      </c>
      <c r="C4" s="104" t="s">
        <v>130</v>
      </c>
      <c r="D4" s="105" t="s">
        <v>131</v>
      </c>
      <c r="E4" s="106" t="s">
        <v>132</v>
      </c>
      <c r="F4" s="105"/>
      <c r="G4" s="105" t="s">
        <v>133</v>
      </c>
      <c r="H4" s="106" t="s">
        <v>132</v>
      </c>
      <c r="I4" s="105"/>
      <c r="J4" s="105" t="s">
        <v>134</v>
      </c>
      <c r="K4" s="106" t="s">
        <v>132</v>
      </c>
      <c r="L4" s="105"/>
      <c r="M4" s="105" t="s">
        <v>134</v>
      </c>
      <c r="N4" s="106" t="s">
        <v>132</v>
      </c>
      <c r="O4" s="105"/>
      <c r="P4" s="105" t="s">
        <v>134</v>
      </c>
      <c r="Q4" s="106" t="s">
        <v>132</v>
      </c>
      <c r="R4" s="105"/>
      <c r="S4" s="107" t="s">
        <v>135</v>
      </c>
      <c r="T4" s="106" t="s">
        <v>132</v>
      </c>
      <c r="U4" s="105"/>
      <c r="V4" s="108" t="s">
        <v>136</v>
      </c>
      <c r="W4" s="109" t="s">
        <v>137</v>
      </c>
      <c r="X4" s="110" t="s">
        <v>138</v>
      </c>
      <c r="Y4" s="111" t="s">
        <v>139</v>
      </c>
      <c r="Z4" s="112"/>
      <c r="AA4" s="113"/>
      <c r="AB4" s="86"/>
      <c r="AC4" s="85"/>
      <c r="AD4" s="85"/>
      <c r="AE4" s="85"/>
      <c r="AF4" s="85"/>
    </row>
    <row r="5" s="114" customFormat="true" ht="42" hidden="false" customHeight="false" outlineLevel="0" collapsed="false">
      <c r="B5" s="115" t="n">
        <v>1</v>
      </c>
      <c r="C5" s="116"/>
      <c r="D5" s="118" t="str">
        <f aca="false">109年1月菜單!A5</f>
        <v>白米飯</v>
      </c>
      <c r="E5" s="118" t="s">
        <v>140</v>
      </c>
      <c r="F5" s="119" t="s">
        <v>141</v>
      </c>
      <c r="G5" s="118" t="str">
        <f aca="false">109年1月菜單!A6</f>
        <v>冰糖醬雞</v>
      </c>
      <c r="H5" s="118" t="s">
        <v>142</v>
      </c>
      <c r="I5" s="119" t="s">
        <v>141</v>
      </c>
      <c r="J5" s="118" t="str">
        <f aca="false">109年1月菜單!A7</f>
        <v>海苔芝麻蒸蛋</v>
      </c>
      <c r="K5" s="118" t="s">
        <v>140</v>
      </c>
      <c r="L5" s="119" t="s">
        <v>141</v>
      </c>
      <c r="M5" s="118" t="str">
        <f aca="false">109年1月菜單!A8</f>
        <v>壽喜燒</v>
      </c>
      <c r="N5" s="118" t="s">
        <v>142</v>
      </c>
      <c r="O5" s="119" t="s">
        <v>141</v>
      </c>
      <c r="P5" s="118" t="str">
        <f aca="false">109年1月菜單!A9</f>
        <v>淺色蔬菜</v>
      </c>
      <c r="Q5" s="120" t="s">
        <v>143</v>
      </c>
      <c r="R5" s="119" t="s">
        <v>141</v>
      </c>
      <c r="S5" s="118" t="str">
        <f aca="false">109年1月菜單!A10</f>
        <v>小魚日式豆腐湯(豆海)</v>
      </c>
      <c r="T5" s="118" t="s">
        <v>142</v>
      </c>
      <c r="U5" s="119" t="s">
        <v>141</v>
      </c>
      <c r="V5" s="121"/>
      <c r="W5" s="122" t="s">
        <v>38</v>
      </c>
      <c r="X5" s="123" t="s">
        <v>144</v>
      </c>
      <c r="Y5" s="124" t="n">
        <f aca="false">AB6</f>
        <v>5.7</v>
      </c>
      <c r="Z5" s="85"/>
      <c r="AA5" s="85"/>
      <c r="AB5" s="86"/>
      <c r="AC5" s="125" t="s">
        <v>145</v>
      </c>
      <c r="AD5" s="125" t="s">
        <v>146</v>
      </c>
      <c r="AE5" s="125" t="s">
        <v>147</v>
      </c>
      <c r="AF5" s="125" t="s">
        <v>148</v>
      </c>
    </row>
    <row r="6" customFormat="false" ht="27.95" hidden="false" customHeight="true" outlineLevel="0" collapsed="false">
      <c r="B6" s="126" t="s">
        <v>149</v>
      </c>
      <c r="C6" s="116"/>
      <c r="D6" s="127" t="s">
        <v>150</v>
      </c>
      <c r="E6" s="137"/>
      <c r="F6" s="143" t="n">
        <v>115</v>
      </c>
      <c r="G6" s="127" t="s">
        <v>151</v>
      </c>
      <c r="H6" s="127"/>
      <c r="I6" s="130" t="n">
        <v>50</v>
      </c>
      <c r="J6" s="131" t="s">
        <v>152</v>
      </c>
      <c r="K6" s="127"/>
      <c r="L6" s="130" t="n">
        <v>40</v>
      </c>
      <c r="M6" s="127" t="s">
        <v>153</v>
      </c>
      <c r="N6" s="127"/>
      <c r="O6" s="130" t="n">
        <v>40</v>
      </c>
      <c r="P6" s="127" t="str">
        <f aca="false">P5</f>
        <v>淺色蔬菜</v>
      </c>
      <c r="Q6" s="143"/>
      <c r="R6" s="130" t="n">
        <v>120</v>
      </c>
      <c r="S6" s="132" t="s">
        <v>154</v>
      </c>
      <c r="T6" s="130"/>
      <c r="U6" s="130" t="n">
        <v>10</v>
      </c>
      <c r="V6" s="121"/>
      <c r="W6" s="133" t="n">
        <f aca="false">AE11</f>
        <v>95.5</v>
      </c>
      <c r="X6" s="134" t="s">
        <v>155</v>
      </c>
      <c r="Y6" s="124" t="n">
        <f aca="false">AB7</f>
        <v>2.7</v>
      </c>
      <c r="Z6" s="101"/>
      <c r="AA6" s="135" t="s">
        <v>131</v>
      </c>
      <c r="AB6" s="86" t="n">
        <v>5.7</v>
      </c>
      <c r="AC6" s="86" t="n">
        <f aca="false">AB6*2</f>
        <v>11.4</v>
      </c>
      <c r="AD6" s="86"/>
      <c r="AE6" s="86" t="n">
        <f aca="false">AB6*15</f>
        <v>85.5</v>
      </c>
      <c r="AF6" s="86" t="n">
        <f aca="false">AC6*4+AE6*4</f>
        <v>387.6</v>
      </c>
    </row>
    <row r="7" customFormat="false" ht="27.95" hidden="false" customHeight="true" outlineLevel="0" collapsed="false">
      <c r="B7" s="126" t="n">
        <v>4</v>
      </c>
      <c r="C7" s="116"/>
      <c r="D7" s="127"/>
      <c r="E7" s="127"/>
      <c r="F7" s="127"/>
      <c r="G7" s="131" t="s">
        <v>156</v>
      </c>
      <c r="H7" s="136"/>
      <c r="I7" s="130" t="n">
        <v>20</v>
      </c>
      <c r="J7" s="131" t="s">
        <v>157</v>
      </c>
      <c r="K7" s="127"/>
      <c r="L7" s="130" t="n">
        <v>1</v>
      </c>
      <c r="M7" s="131" t="s">
        <v>156</v>
      </c>
      <c r="N7" s="127"/>
      <c r="O7" s="130" t="n">
        <v>10</v>
      </c>
      <c r="P7" s="130"/>
      <c r="Q7" s="130"/>
      <c r="R7" s="130"/>
      <c r="S7" s="137" t="s">
        <v>158</v>
      </c>
      <c r="T7" s="131" t="s">
        <v>159</v>
      </c>
      <c r="U7" s="130" t="n">
        <v>25</v>
      </c>
      <c r="V7" s="121"/>
      <c r="W7" s="138" t="s">
        <v>36</v>
      </c>
      <c r="X7" s="139" t="s">
        <v>160</v>
      </c>
      <c r="Y7" s="124" t="n">
        <f aca="false">AB8</f>
        <v>2</v>
      </c>
      <c r="Z7" s="85"/>
      <c r="AA7" s="140" t="s">
        <v>161</v>
      </c>
      <c r="AB7" s="86" t="n">
        <v>2.7</v>
      </c>
      <c r="AC7" s="141" t="n">
        <f aca="false">AB7*7</f>
        <v>18.9</v>
      </c>
      <c r="AD7" s="86" t="n">
        <f aca="false">AB7*5</f>
        <v>13.5</v>
      </c>
      <c r="AE7" s="86" t="s">
        <v>162</v>
      </c>
      <c r="AF7" s="142" t="n">
        <f aca="false">AC7*4+AD7*9</f>
        <v>197.1</v>
      </c>
    </row>
    <row r="8" customFormat="false" ht="27.95" hidden="false" customHeight="true" outlineLevel="0" collapsed="false">
      <c r="B8" s="126" t="s">
        <v>163</v>
      </c>
      <c r="C8" s="116"/>
      <c r="D8" s="127"/>
      <c r="E8" s="127"/>
      <c r="F8" s="127"/>
      <c r="G8" s="131" t="s">
        <v>164</v>
      </c>
      <c r="H8" s="136"/>
      <c r="I8" s="131" t="s">
        <v>165</v>
      </c>
      <c r="J8" s="131" t="s">
        <v>166</v>
      </c>
      <c r="K8" s="127"/>
      <c r="L8" s="130" t="n">
        <v>1</v>
      </c>
      <c r="M8" s="143" t="s">
        <v>167</v>
      </c>
      <c r="N8" s="127"/>
      <c r="O8" s="130" t="n">
        <v>15</v>
      </c>
      <c r="P8" s="144"/>
      <c r="Q8" s="136"/>
      <c r="R8" s="130"/>
      <c r="S8" s="137" t="s">
        <v>168</v>
      </c>
      <c r="T8" s="145" t="s">
        <v>169</v>
      </c>
      <c r="U8" s="143" t="n">
        <v>2</v>
      </c>
      <c r="V8" s="121"/>
      <c r="W8" s="133" t="n">
        <f aca="false">AD11</f>
        <v>24.5</v>
      </c>
      <c r="X8" s="139" t="s">
        <v>170</v>
      </c>
      <c r="Y8" s="124" t="n">
        <f aca="false">AB9</f>
        <v>2.2</v>
      </c>
      <c r="Z8" s="101"/>
      <c r="AA8" s="125" t="s">
        <v>171</v>
      </c>
      <c r="AB8" s="86" t="n">
        <v>2</v>
      </c>
      <c r="AC8" s="86" t="n">
        <f aca="false">AB8*1</f>
        <v>2</v>
      </c>
      <c r="AD8" s="86" t="s">
        <v>162</v>
      </c>
      <c r="AE8" s="86" t="n">
        <f aca="false">AB8*5</f>
        <v>10</v>
      </c>
      <c r="AF8" s="86" t="n">
        <f aca="false">AC8*4+AE8*4</f>
        <v>48</v>
      </c>
    </row>
    <row r="9" customFormat="false" ht="27.95" hidden="false" customHeight="true" outlineLevel="0" collapsed="false">
      <c r="B9" s="146" t="s">
        <v>172</v>
      </c>
      <c r="C9" s="116"/>
      <c r="D9" s="127"/>
      <c r="E9" s="127"/>
      <c r="F9" s="127"/>
      <c r="G9" s="131" t="s">
        <v>173</v>
      </c>
      <c r="H9" s="136"/>
      <c r="I9" s="130" t="n">
        <v>5</v>
      </c>
      <c r="J9" s="130"/>
      <c r="K9" s="136"/>
      <c r="L9" s="130"/>
      <c r="M9" s="137" t="s">
        <v>174</v>
      </c>
      <c r="N9" s="127"/>
      <c r="O9" s="130" t="n">
        <v>10</v>
      </c>
      <c r="P9" s="144"/>
      <c r="Q9" s="136"/>
      <c r="R9" s="130"/>
      <c r="S9" s="127"/>
      <c r="T9" s="136"/>
      <c r="U9" s="130"/>
      <c r="V9" s="121"/>
      <c r="W9" s="138" t="s">
        <v>39</v>
      </c>
      <c r="X9" s="139" t="s">
        <v>175</v>
      </c>
      <c r="Y9" s="124" t="n">
        <f aca="false">AB10</f>
        <v>0</v>
      </c>
      <c r="Z9" s="85"/>
      <c r="AA9" s="125" t="s">
        <v>176</v>
      </c>
      <c r="AB9" s="86" t="n">
        <v>2.2</v>
      </c>
      <c r="AC9" s="86"/>
      <c r="AD9" s="86" t="n">
        <f aca="false">AB9*5</f>
        <v>11</v>
      </c>
      <c r="AE9" s="86" t="s">
        <v>162</v>
      </c>
      <c r="AF9" s="86" t="n">
        <f aca="false">AD9*9</f>
        <v>99</v>
      </c>
    </row>
    <row r="10" customFormat="false" ht="27.95" hidden="false" customHeight="true" outlineLevel="0" collapsed="false">
      <c r="B10" s="146"/>
      <c r="C10" s="116"/>
      <c r="D10" s="127"/>
      <c r="E10" s="127"/>
      <c r="F10" s="127"/>
      <c r="G10" s="130"/>
      <c r="H10" s="127"/>
      <c r="I10" s="130"/>
      <c r="J10" s="130"/>
      <c r="K10" s="136"/>
      <c r="L10" s="130"/>
      <c r="M10" s="147"/>
      <c r="N10" s="127"/>
      <c r="O10" s="148"/>
      <c r="P10" s="130"/>
      <c r="Q10" s="136"/>
      <c r="R10" s="130"/>
      <c r="S10" s="127"/>
      <c r="T10" s="136"/>
      <c r="U10" s="130"/>
      <c r="V10" s="121"/>
      <c r="W10" s="133" t="n">
        <f aca="false">AC11</f>
        <v>32.3</v>
      </c>
      <c r="X10" s="149" t="s">
        <v>177</v>
      </c>
      <c r="Y10" s="124" t="n">
        <v>0</v>
      </c>
      <c r="Z10" s="101"/>
      <c r="AA10" s="125" t="s">
        <v>178</v>
      </c>
      <c r="AE10" s="85" t="n">
        <f aca="false">AB10*15</f>
        <v>0</v>
      </c>
    </row>
    <row r="11" customFormat="false" ht="27.95" hidden="false" customHeight="true" outlineLevel="0" collapsed="false">
      <c r="B11" s="150" t="s">
        <v>179</v>
      </c>
      <c r="C11" s="151"/>
      <c r="D11" s="127"/>
      <c r="E11" s="136"/>
      <c r="F11" s="127"/>
      <c r="G11" s="152"/>
      <c r="H11" s="136"/>
      <c r="I11" s="130"/>
      <c r="J11" s="130"/>
      <c r="K11" s="136"/>
      <c r="L11" s="130"/>
      <c r="M11" s="153"/>
      <c r="N11" s="127"/>
      <c r="O11" s="148"/>
      <c r="P11" s="130"/>
      <c r="Q11" s="136"/>
      <c r="R11" s="130"/>
      <c r="S11" s="130"/>
      <c r="T11" s="136"/>
      <c r="U11" s="130"/>
      <c r="V11" s="121"/>
      <c r="W11" s="138" t="s">
        <v>180</v>
      </c>
      <c r="X11" s="154"/>
      <c r="Y11" s="155"/>
      <c r="Z11" s="85"/>
      <c r="AC11" s="85" t="n">
        <f aca="false">SUM(AC6:AC10)</f>
        <v>32.3</v>
      </c>
      <c r="AD11" s="85" t="n">
        <f aca="false">SUM(AD6:AD10)</f>
        <v>24.5</v>
      </c>
      <c r="AE11" s="85" t="n">
        <f aca="false">SUM(AE6:AE10)</f>
        <v>95.5</v>
      </c>
      <c r="AF11" s="85" t="n">
        <f aca="false">AC11*4+AD11*9+AE11*4</f>
        <v>731.7</v>
      </c>
    </row>
    <row r="12" customFormat="false" ht="27.95" hidden="false" customHeight="true" outlineLevel="0" collapsed="false">
      <c r="B12" s="156"/>
      <c r="C12" s="157"/>
      <c r="D12" s="158"/>
      <c r="E12" s="127"/>
      <c r="F12" s="159"/>
      <c r="G12" s="159"/>
      <c r="H12" s="127"/>
      <c r="I12" s="159"/>
      <c r="J12" s="159"/>
      <c r="K12" s="127"/>
      <c r="L12" s="159"/>
      <c r="M12" s="159"/>
      <c r="N12" s="127"/>
      <c r="O12" s="159"/>
      <c r="P12" s="159"/>
      <c r="Q12" s="127"/>
      <c r="R12" s="159"/>
      <c r="S12" s="159"/>
      <c r="T12" s="127"/>
      <c r="U12" s="159"/>
      <c r="V12" s="121"/>
      <c r="W12" s="133" t="n">
        <f aca="false">(W6*4)+(W8*9)+(W10*4)</f>
        <v>731.7</v>
      </c>
      <c r="X12" s="160"/>
      <c r="Y12" s="155"/>
      <c r="Z12" s="101"/>
      <c r="AC12" s="161" t="n">
        <f aca="false">AC11*4/AF11</f>
        <v>0.176575099084324</v>
      </c>
      <c r="AD12" s="161" t="n">
        <f aca="false">AD11*9/AF11</f>
        <v>0.301353013530135</v>
      </c>
      <c r="AE12" s="161" t="n">
        <f aca="false">AE11*4/AF11</f>
        <v>0.52207188738554</v>
      </c>
    </row>
    <row r="13" s="114" customFormat="true" ht="42" hidden="false" customHeight="false" outlineLevel="0" collapsed="false">
      <c r="B13" s="115" t="n">
        <v>1</v>
      </c>
      <c r="C13" s="116"/>
      <c r="D13" s="118" t="str">
        <f aca="false">109年1月菜單!E5</f>
        <v>五穀飯</v>
      </c>
      <c r="E13" s="118" t="s">
        <v>140</v>
      </c>
      <c r="F13" s="119" t="s">
        <v>141</v>
      </c>
      <c r="G13" s="118" t="str">
        <f aca="false">109年1月菜單!E6</f>
        <v>岩燒豬排</v>
      </c>
      <c r="H13" s="118" t="s">
        <v>181</v>
      </c>
      <c r="I13" s="119" t="s">
        <v>141</v>
      </c>
      <c r="J13" s="118" t="str">
        <f aca="false">109年1月菜單!E7</f>
        <v>微笑咖哩</v>
      </c>
      <c r="K13" s="118" t="s">
        <v>142</v>
      </c>
      <c r="L13" s="119" t="s">
        <v>141</v>
      </c>
      <c r="M13" s="118" t="str">
        <f aca="false">109年1月菜單!E8</f>
        <v>螞蟻上樹</v>
      </c>
      <c r="N13" s="118" t="s">
        <v>142</v>
      </c>
      <c r="O13" s="119" t="s">
        <v>141</v>
      </c>
      <c r="P13" s="118" t="str">
        <f aca="false">109年1月菜單!E9</f>
        <v>深色蔬菜</v>
      </c>
      <c r="Q13" s="120" t="s">
        <v>143</v>
      </c>
      <c r="R13" s="119" t="s">
        <v>141</v>
      </c>
      <c r="S13" s="118" t="str">
        <f aca="false">109年1月菜單!E10</f>
        <v>冬瓜湯</v>
      </c>
      <c r="T13" s="118" t="s">
        <v>142</v>
      </c>
      <c r="U13" s="119" t="s">
        <v>141</v>
      </c>
      <c r="V13" s="121"/>
      <c r="W13" s="122" t="s">
        <v>38</v>
      </c>
      <c r="X13" s="123" t="s">
        <v>144</v>
      </c>
      <c r="Y13" s="124" t="n">
        <f aca="false">AB14</f>
        <v>5.7</v>
      </c>
      <c r="Z13" s="85"/>
      <c r="AA13" s="85"/>
      <c r="AB13" s="86"/>
      <c r="AC13" s="125" t="s">
        <v>145</v>
      </c>
      <c r="AD13" s="125" t="s">
        <v>146</v>
      </c>
      <c r="AE13" s="125" t="s">
        <v>147</v>
      </c>
      <c r="AF13" s="125" t="s">
        <v>148</v>
      </c>
    </row>
    <row r="14" customFormat="false" ht="27.95" hidden="false" customHeight="true" outlineLevel="0" collapsed="false">
      <c r="B14" s="126" t="s">
        <v>149</v>
      </c>
      <c r="C14" s="116"/>
      <c r="D14" s="131" t="s">
        <v>150</v>
      </c>
      <c r="E14" s="127"/>
      <c r="F14" s="130" t="n">
        <v>60</v>
      </c>
      <c r="G14" s="131" t="s">
        <v>182</v>
      </c>
      <c r="H14" s="130"/>
      <c r="I14" s="130" t="n">
        <v>60</v>
      </c>
      <c r="J14" s="131" t="s">
        <v>183</v>
      </c>
      <c r="K14" s="127"/>
      <c r="L14" s="130" t="n">
        <v>45</v>
      </c>
      <c r="M14" s="131" t="s">
        <v>184</v>
      </c>
      <c r="N14" s="130"/>
      <c r="O14" s="130" t="n">
        <v>25</v>
      </c>
      <c r="P14" s="130" t="str">
        <f aca="false">P13</f>
        <v>深色蔬菜</v>
      </c>
      <c r="Q14" s="143"/>
      <c r="R14" s="130" t="n">
        <v>140</v>
      </c>
      <c r="S14" s="127" t="s">
        <v>185</v>
      </c>
      <c r="T14" s="130"/>
      <c r="U14" s="130" t="n">
        <v>40</v>
      </c>
      <c r="V14" s="121"/>
      <c r="W14" s="133" t="n">
        <f aca="false">AE19</f>
        <v>95.5</v>
      </c>
      <c r="X14" s="134" t="s">
        <v>155</v>
      </c>
      <c r="Y14" s="155" t="n">
        <f aca="false">AB15</f>
        <v>2.5</v>
      </c>
      <c r="Z14" s="101"/>
      <c r="AA14" s="135" t="s">
        <v>131</v>
      </c>
      <c r="AB14" s="86" t="n">
        <v>5.7</v>
      </c>
      <c r="AC14" s="86" t="n">
        <f aca="false">AB14*2</f>
        <v>11.4</v>
      </c>
      <c r="AD14" s="86"/>
      <c r="AE14" s="86" t="n">
        <f aca="false">AB14*15</f>
        <v>85.5</v>
      </c>
      <c r="AF14" s="86" t="n">
        <f aca="false">AC14*4+AE14*4</f>
        <v>387.6</v>
      </c>
    </row>
    <row r="15" customFormat="false" ht="27.95" hidden="false" customHeight="true" outlineLevel="0" collapsed="false">
      <c r="B15" s="126" t="n">
        <v>5</v>
      </c>
      <c r="C15" s="116"/>
      <c r="D15" s="131" t="s">
        <v>186</v>
      </c>
      <c r="E15" s="127"/>
      <c r="F15" s="130" t="n">
        <v>25</v>
      </c>
      <c r="G15" s="130"/>
      <c r="H15" s="130"/>
      <c r="I15" s="130"/>
      <c r="J15" s="131" t="s">
        <v>156</v>
      </c>
      <c r="K15" s="127"/>
      <c r="L15" s="130" t="n">
        <v>30</v>
      </c>
      <c r="M15" s="127" t="s">
        <v>187</v>
      </c>
      <c r="N15" s="162"/>
      <c r="O15" s="127" t="n">
        <v>15</v>
      </c>
      <c r="P15" s="130"/>
      <c r="Q15" s="127"/>
      <c r="R15" s="130"/>
      <c r="S15" s="127"/>
      <c r="T15" s="127"/>
      <c r="U15" s="130"/>
      <c r="V15" s="121"/>
      <c r="W15" s="138" t="s">
        <v>36</v>
      </c>
      <c r="X15" s="139" t="s">
        <v>160</v>
      </c>
      <c r="Y15" s="155" t="n">
        <f aca="false">AB16</f>
        <v>2</v>
      </c>
      <c r="Z15" s="85"/>
      <c r="AA15" s="140" t="s">
        <v>161</v>
      </c>
      <c r="AB15" s="86" t="n">
        <v>2.5</v>
      </c>
      <c r="AC15" s="141" t="n">
        <f aca="false">AB15*7</f>
        <v>17.5</v>
      </c>
      <c r="AD15" s="86" t="n">
        <f aca="false">AB15*5</f>
        <v>12.5</v>
      </c>
      <c r="AE15" s="86" t="s">
        <v>162</v>
      </c>
      <c r="AF15" s="142" t="n">
        <f aca="false">AC15*4+AD15*9</f>
        <v>182.5</v>
      </c>
    </row>
    <row r="16" customFormat="false" ht="27.95" hidden="false" customHeight="true" outlineLevel="0" collapsed="false">
      <c r="B16" s="126" t="s">
        <v>163</v>
      </c>
      <c r="C16" s="116"/>
      <c r="D16" s="136"/>
      <c r="E16" s="127"/>
      <c r="F16" s="130"/>
      <c r="G16" s="143"/>
      <c r="H16" s="136"/>
      <c r="I16" s="130"/>
      <c r="J16" s="131" t="s">
        <v>188</v>
      </c>
      <c r="K16" s="127"/>
      <c r="L16" s="130" t="n">
        <v>30</v>
      </c>
      <c r="M16" s="127" t="s">
        <v>156</v>
      </c>
      <c r="N16" s="127"/>
      <c r="O16" s="127" t="n">
        <v>10</v>
      </c>
      <c r="P16" s="130"/>
      <c r="Q16" s="127"/>
      <c r="R16" s="130"/>
      <c r="S16" s="130"/>
      <c r="T16" s="127"/>
      <c r="U16" s="130"/>
      <c r="V16" s="121"/>
      <c r="W16" s="133" t="n">
        <v>23</v>
      </c>
      <c r="X16" s="139" t="s">
        <v>170</v>
      </c>
      <c r="Y16" s="155" t="n">
        <f aca="false">AB17</f>
        <v>2.2</v>
      </c>
      <c r="Z16" s="101"/>
      <c r="AA16" s="125" t="s">
        <v>171</v>
      </c>
      <c r="AB16" s="86" t="n">
        <v>2</v>
      </c>
      <c r="AC16" s="86" t="n">
        <f aca="false">AB16*1</f>
        <v>2</v>
      </c>
      <c r="AD16" s="86" t="s">
        <v>162</v>
      </c>
      <c r="AE16" s="86" t="n">
        <f aca="false">AB16*5</f>
        <v>10</v>
      </c>
      <c r="AF16" s="86" t="n">
        <f aca="false">AC16*4+AE16*4</f>
        <v>48</v>
      </c>
    </row>
    <row r="17" customFormat="false" ht="27.95" hidden="false" customHeight="true" outlineLevel="0" collapsed="false">
      <c r="B17" s="146" t="s">
        <v>189</v>
      </c>
      <c r="C17" s="116"/>
      <c r="D17" s="136"/>
      <c r="E17" s="127"/>
      <c r="F17" s="130"/>
      <c r="G17" s="143"/>
      <c r="H17" s="136"/>
      <c r="I17" s="130"/>
      <c r="J17" s="131" t="s">
        <v>190</v>
      </c>
      <c r="K17" s="127"/>
      <c r="L17" s="130" t="n">
        <v>10</v>
      </c>
      <c r="M17" s="127"/>
      <c r="N17" s="127"/>
      <c r="O17" s="127"/>
      <c r="P17" s="130"/>
      <c r="Q17" s="127"/>
      <c r="R17" s="130"/>
      <c r="S17" s="127"/>
      <c r="T17" s="127"/>
      <c r="U17" s="130"/>
      <c r="V17" s="121"/>
      <c r="W17" s="138" t="s">
        <v>39</v>
      </c>
      <c r="X17" s="139" t="s">
        <v>175</v>
      </c>
      <c r="Y17" s="155" t="n">
        <f aca="false">AB18</f>
        <v>0</v>
      </c>
      <c r="Z17" s="85"/>
      <c r="AA17" s="125" t="s">
        <v>176</v>
      </c>
      <c r="AB17" s="86" t="n">
        <v>2.2</v>
      </c>
      <c r="AC17" s="86"/>
      <c r="AD17" s="86" t="n">
        <f aca="false">AB17*5</f>
        <v>11</v>
      </c>
      <c r="AE17" s="86" t="s">
        <v>162</v>
      </c>
      <c r="AF17" s="86" t="n">
        <f aca="false">AD17*9</f>
        <v>99</v>
      </c>
    </row>
    <row r="18" customFormat="false" ht="27.95" hidden="false" customHeight="true" outlineLevel="0" collapsed="false">
      <c r="B18" s="146"/>
      <c r="C18" s="116"/>
      <c r="D18" s="136"/>
      <c r="E18" s="127"/>
      <c r="F18" s="130"/>
      <c r="G18" s="130"/>
      <c r="H18" s="136"/>
      <c r="I18" s="130"/>
      <c r="J18" s="131" t="s">
        <v>191</v>
      </c>
      <c r="K18" s="127"/>
      <c r="L18" s="131" t="s">
        <v>165</v>
      </c>
      <c r="M18" s="127"/>
      <c r="N18" s="127"/>
      <c r="O18" s="130"/>
      <c r="P18" s="130"/>
      <c r="Q18" s="127"/>
      <c r="R18" s="130"/>
      <c r="S18" s="127"/>
      <c r="T18" s="127"/>
      <c r="U18" s="130"/>
      <c r="V18" s="121"/>
      <c r="W18" s="133" t="n">
        <f aca="false">AC19</f>
        <v>30.9</v>
      </c>
      <c r="X18" s="149" t="s">
        <v>177</v>
      </c>
      <c r="Y18" s="155" t="n">
        <v>0</v>
      </c>
      <c r="Z18" s="101"/>
      <c r="AA18" s="125" t="s">
        <v>178</v>
      </c>
      <c r="AE18" s="85" t="n">
        <f aca="false">AB18*15</f>
        <v>0</v>
      </c>
    </row>
    <row r="19" customFormat="false" ht="27.95" hidden="false" customHeight="true" outlineLevel="0" collapsed="false">
      <c r="B19" s="150" t="s">
        <v>179</v>
      </c>
      <c r="C19" s="151"/>
      <c r="D19" s="136"/>
      <c r="E19" s="127"/>
      <c r="F19" s="130"/>
      <c r="G19" s="130"/>
      <c r="H19" s="127"/>
      <c r="I19" s="130"/>
      <c r="J19" s="143"/>
      <c r="K19" s="127"/>
      <c r="L19" s="130"/>
      <c r="M19" s="127"/>
      <c r="N19" s="136"/>
      <c r="O19" s="130"/>
      <c r="P19" s="130"/>
      <c r="Q19" s="127"/>
      <c r="R19" s="130"/>
      <c r="S19" s="130"/>
      <c r="T19" s="136"/>
      <c r="U19" s="130"/>
      <c r="V19" s="121"/>
      <c r="W19" s="138" t="s">
        <v>180</v>
      </c>
      <c r="X19" s="154"/>
      <c r="Y19" s="155"/>
      <c r="Z19" s="85"/>
      <c r="AC19" s="85" t="n">
        <f aca="false">SUM(AC14:AC18)</f>
        <v>30.9</v>
      </c>
      <c r="AD19" s="85" t="n">
        <f aca="false">SUM(AD14:AD18)</f>
        <v>23.5</v>
      </c>
      <c r="AE19" s="85" t="n">
        <f aca="false">SUM(AE14:AE18)</f>
        <v>95.5</v>
      </c>
      <c r="AF19" s="85" t="n">
        <f aca="false">AC19*4+AD19*9+AE19*4</f>
        <v>717.1</v>
      </c>
    </row>
    <row r="20" customFormat="false" ht="27.95" hidden="false" customHeight="true" outlineLevel="0" collapsed="false">
      <c r="B20" s="163"/>
      <c r="C20" s="164"/>
      <c r="D20" s="136"/>
      <c r="E20" s="136"/>
      <c r="F20" s="130"/>
      <c r="G20" s="130"/>
      <c r="H20" s="127"/>
      <c r="I20" s="130"/>
      <c r="J20" s="130"/>
      <c r="K20" s="127"/>
      <c r="L20" s="130"/>
      <c r="M20" s="130"/>
      <c r="N20" s="136"/>
      <c r="O20" s="130"/>
      <c r="P20" s="130"/>
      <c r="Q20" s="127"/>
      <c r="R20" s="130"/>
      <c r="S20" s="130"/>
      <c r="T20" s="136"/>
      <c r="U20" s="130"/>
      <c r="V20" s="121"/>
      <c r="W20" s="133" t="n">
        <f aca="false">AF19</f>
        <v>717.1</v>
      </c>
      <c r="X20" s="165"/>
      <c r="Y20" s="166"/>
      <c r="Z20" s="101"/>
      <c r="AC20" s="161" t="n">
        <f aca="false">AC19*4/AF19</f>
        <v>0.172360898061637</v>
      </c>
      <c r="AD20" s="161" t="n">
        <f aca="false">AD19*9/AF19</f>
        <v>0.294937944498675</v>
      </c>
      <c r="AE20" s="161" t="n">
        <f aca="false">AE19*4/AF19</f>
        <v>0.532701157439688</v>
      </c>
    </row>
    <row r="21" s="114" customFormat="true" ht="42" hidden="false" customHeight="false" outlineLevel="0" collapsed="false">
      <c r="B21" s="115" t="n">
        <v>1</v>
      </c>
      <c r="C21" s="116"/>
      <c r="D21" s="118" t="str">
        <f aca="false">109年1月菜單!I5</f>
        <v>白米飯</v>
      </c>
      <c r="E21" s="118" t="s">
        <v>140</v>
      </c>
      <c r="F21" s="119" t="s">
        <v>141</v>
      </c>
      <c r="G21" s="118" t="str">
        <f aca="false">109年1月菜單!I6</f>
        <v>卡啦炸雞排(炸)</v>
      </c>
      <c r="H21" s="118" t="s">
        <v>192</v>
      </c>
      <c r="I21" s="119" t="s">
        <v>141</v>
      </c>
      <c r="J21" s="118" t="str">
        <f aca="false">109年1月菜單!I7</f>
        <v>波隆那肉醬</v>
      </c>
      <c r="K21" s="118" t="s">
        <v>142</v>
      </c>
      <c r="L21" s="119" t="s">
        <v>141</v>
      </c>
      <c r="M21" s="118" t="str">
        <f aca="false">'109年1月 (2)'!I8</f>
        <v>炒雙色花椰</v>
      </c>
      <c r="N21" s="118" t="s">
        <v>208</v>
      </c>
      <c r="O21" s="119" t="s">
        <v>141</v>
      </c>
      <c r="P21" s="118" t="str">
        <f aca="false">109年1月菜單!I9</f>
        <v>深色蔬菜</v>
      </c>
      <c r="Q21" s="120" t="s">
        <v>143</v>
      </c>
      <c r="R21" s="119" t="s">
        <v>141</v>
      </c>
      <c r="S21" s="118" t="str">
        <f aca="false">109年1月菜單!I10</f>
        <v>海芽蛋花湯</v>
      </c>
      <c r="T21" s="118" t="s">
        <v>142</v>
      </c>
      <c r="U21" s="119" t="s">
        <v>141</v>
      </c>
      <c r="V21" s="121"/>
      <c r="W21" s="122" t="s">
        <v>38</v>
      </c>
      <c r="X21" s="167" t="s">
        <v>144</v>
      </c>
      <c r="Y21" s="168" t="n">
        <f aca="false">AB22</f>
        <v>5.7</v>
      </c>
      <c r="Z21" s="85"/>
      <c r="AA21" s="85"/>
      <c r="AB21" s="86"/>
      <c r="AC21" s="125" t="s">
        <v>145</v>
      </c>
      <c r="AD21" s="125" t="s">
        <v>146</v>
      </c>
      <c r="AE21" s="125" t="s">
        <v>147</v>
      </c>
      <c r="AF21" s="125" t="s">
        <v>148</v>
      </c>
    </row>
    <row r="22" s="169" customFormat="true" ht="27.75" hidden="false" customHeight="true" outlineLevel="0" collapsed="false">
      <c r="B22" s="170" t="s">
        <v>149</v>
      </c>
      <c r="C22" s="116"/>
      <c r="D22" s="127" t="s">
        <v>150</v>
      </c>
      <c r="E22" s="137"/>
      <c r="F22" s="143" t="n">
        <v>115</v>
      </c>
      <c r="G22" s="131" t="s">
        <v>193</v>
      </c>
      <c r="H22" s="127"/>
      <c r="I22" s="130" t="n">
        <v>50</v>
      </c>
      <c r="J22" s="171" t="s">
        <v>167</v>
      </c>
      <c r="K22" s="172" t="s">
        <v>162</v>
      </c>
      <c r="L22" s="130" t="n">
        <v>30</v>
      </c>
      <c r="M22" s="344" t="s">
        <v>327</v>
      </c>
      <c r="N22" s="344"/>
      <c r="O22" s="130" t="n">
        <v>30</v>
      </c>
      <c r="P22" s="130" t="str">
        <f aca="false">P21</f>
        <v>深色蔬菜</v>
      </c>
      <c r="Q22" s="143"/>
      <c r="R22" s="130" t="n">
        <v>130</v>
      </c>
      <c r="S22" s="137" t="s">
        <v>195</v>
      </c>
      <c r="T22" s="152"/>
      <c r="U22" s="127" t="n">
        <v>10</v>
      </c>
      <c r="V22" s="121"/>
      <c r="W22" s="133" t="n">
        <f aca="false">AE27</f>
        <v>96.5</v>
      </c>
      <c r="X22" s="173" t="s">
        <v>155</v>
      </c>
      <c r="Y22" s="174" t="n">
        <f aca="false">AB23</f>
        <v>2.8</v>
      </c>
      <c r="Z22" s="175"/>
      <c r="AA22" s="135" t="s">
        <v>131</v>
      </c>
      <c r="AB22" s="86" t="n">
        <v>5.7</v>
      </c>
      <c r="AC22" s="86" t="n">
        <f aca="false">AB22*2</f>
        <v>11.4</v>
      </c>
      <c r="AD22" s="86"/>
      <c r="AE22" s="86" t="n">
        <f aca="false">AB22*15</f>
        <v>85.5</v>
      </c>
      <c r="AF22" s="86" t="n">
        <f aca="false">AC22*4+AE22*4</f>
        <v>387.6</v>
      </c>
    </row>
    <row r="23" s="169" customFormat="true" ht="27.95" hidden="false" customHeight="true" outlineLevel="0" collapsed="false">
      <c r="B23" s="170" t="n">
        <v>6</v>
      </c>
      <c r="C23" s="116"/>
      <c r="D23" s="130"/>
      <c r="E23" s="130"/>
      <c r="F23" s="130"/>
      <c r="G23" s="130"/>
      <c r="H23" s="127"/>
      <c r="I23" s="130"/>
      <c r="J23" s="171" t="s">
        <v>188</v>
      </c>
      <c r="K23" s="172" t="s">
        <v>162</v>
      </c>
      <c r="L23" s="130" t="n">
        <v>20</v>
      </c>
      <c r="M23" s="344" t="s">
        <v>328</v>
      </c>
      <c r="N23" s="264"/>
      <c r="O23" s="130" t="n">
        <v>20</v>
      </c>
      <c r="P23" s="130"/>
      <c r="Q23" s="130"/>
      <c r="R23" s="130"/>
      <c r="S23" s="176" t="s">
        <v>152</v>
      </c>
      <c r="T23" s="177"/>
      <c r="U23" s="148" t="n">
        <v>5</v>
      </c>
      <c r="V23" s="121"/>
      <c r="W23" s="138" t="s">
        <v>36</v>
      </c>
      <c r="X23" s="178" t="s">
        <v>160</v>
      </c>
      <c r="Y23" s="174" t="n">
        <f aca="false">AB24</f>
        <v>2.2</v>
      </c>
      <c r="Z23" s="179"/>
      <c r="AA23" s="140" t="s">
        <v>161</v>
      </c>
      <c r="AB23" s="86" t="n">
        <v>2.8</v>
      </c>
      <c r="AC23" s="141" t="n">
        <f aca="false">AB23*7</f>
        <v>19.6</v>
      </c>
      <c r="AD23" s="86" t="n">
        <f aca="false">AB23*5</f>
        <v>14</v>
      </c>
      <c r="AE23" s="86" t="s">
        <v>162</v>
      </c>
      <c r="AF23" s="142" t="n">
        <f aca="false">AC23*4+AD23*9</f>
        <v>204.4</v>
      </c>
    </row>
    <row r="24" s="169" customFormat="true" ht="27.95" hidden="false" customHeight="true" outlineLevel="0" collapsed="false">
      <c r="B24" s="170" t="s">
        <v>163</v>
      </c>
      <c r="C24" s="116"/>
      <c r="D24" s="130"/>
      <c r="E24" s="136"/>
      <c r="F24" s="130"/>
      <c r="G24" s="130"/>
      <c r="H24" s="127"/>
      <c r="I24" s="130"/>
      <c r="J24" s="171" t="s">
        <v>196</v>
      </c>
      <c r="K24" s="172" t="s">
        <v>162</v>
      </c>
      <c r="L24" s="130" t="n">
        <v>20</v>
      </c>
      <c r="M24" s="171"/>
      <c r="N24" s="171"/>
      <c r="O24" s="130"/>
      <c r="P24" s="130"/>
      <c r="Q24" s="136"/>
      <c r="R24" s="130"/>
      <c r="S24" s="180"/>
      <c r="T24" s="181"/>
      <c r="U24" s="148"/>
      <c r="V24" s="121"/>
      <c r="W24" s="133" t="n">
        <f aca="false">AD27</f>
        <v>26.5</v>
      </c>
      <c r="X24" s="178" t="s">
        <v>170</v>
      </c>
      <c r="Y24" s="174" t="n">
        <f aca="false">AB25</f>
        <v>2.5</v>
      </c>
      <c r="Z24" s="175"/>
      <c r="AA24" s="125" t="s">
        <v>171</v>
      </c>
      <c r="AB24" s="86" t="n">
        <v>2.2</v>
      </c>
      <c r="AC24" s="86" t="n">
        <f aca="false">AB24*1</f>
        <v>2.2</v>
      </c>
      <c r="AD24" s="86" t="s">
        <v>162</v>
      </c>
      <c r="AE24" s="86" t="n">
        <f aca="false">AB24*5</f>
        <v>11</v>
      </c>
      <c r="AF24" s="86" t="n">
        <f aca="false">AC24*4+AE24*4</f>
        <v>52.8</v>
      </c>
    </row>
    <row r="25" s="169" customFormat="true" ht="27.95" hidden="false" customHeight="true" outlineLevel="0" collapsed="false">
      <c r="B25" s="182" t="s">
        <v>197</v>
      </c>
      <c r="C25" s="116"/>
      <c r="D25" s="130"/>
      <c r="E25" s="136"/>
      <c r="F25" s="130"/>
      <c r="G25" s="130"/>
      <c r="H25" s="127"/>
      <c r="I25" s="130"/>
      <c r="J25" s="171" t="s">
        <v>173</v>
      </c>
      <c r="K25" s="172" t="s">
        <v>162</v>
      </c>
      <c r="L25" s="130" t="n">
        <v>1</v>
      </c>
      <c r="M25" s="130"/>
      <c r="N25" s="127"/>
      <c r="O25" s="130"/>
      <c r="P25" s="130"/>
      <c r="Q25" s="136"/>
      <c r="R25" s="130"/>
      <c r="S25" s="153"/>
      <c r="T25" s="183"/>
      <c r="U25" s="148"/>
      <c r="V25" s="121"/>
      <c r="W25" s="138" t="s">
        <v>39</v>
      </c>
      <c r="X25" s="178" t="s">
        <v>175</v>
      </c>
      <c r="Y25" s="174" t="n">
        <f aca="false">AB26</f>
        <v>0</v>
      </c>
      <c r="Z25" s="179"/>
      <c r="AA25" s="125" t="s">
        <v>176</v>
      </c>
      <c r="AB25" s="86" t="n">
        <v>2.5</v>
      </c>
      <c r="AC25" s="86"/>
      <c r="AD25" s="86" t="n">
        <f aca="false">AB25*5</f>
        <v>12.5</v>
      </c>
      <c r="AE25" s="86" t="s">
        <v>162</v>
      </c>
      <c r="AF25" s="86" t="n">
        <f aca="false">AD25*9</f>
        <v>112.5</v>
      </c>
    </row>
    <row r="26" s="169" customFormat="true" ht="27.95" hidden="false" customHeight="true" outlineLevel="0" collapsed="false">
      <c r="B26" s="182"/>
      <c r="C26" s="116"/>
      <c r="D26" s="130"/>
      <c r="E26" s="136"/>
      <c r="F26" s="130"/>
      <c r="G26" s="130"/>
      <c r="H26" s="136"/>
      <c r="I26" s="130"/>
      <c r="J26" s="130"/>
      <c r="K26" s="136"/>
      <c r="L26" s="130"/>
      <c r="M26" s="130"/>
      <c r="N26" s="136"/>
      <c r="O26" s="130"/>
      <c r="P26" s="130"/>
      <c r="Q26" s="136"/>
      <c r="R26" s="130"/>
      <c r="S26" s="152"/>
      <c r="T26" s="136"/>
      <c r="U26" s="130"/>
      <c r="V26" s="121"/>
      <c r="W26" s="133" t="n">
        <f aca="false">AC27</f>
        <v>33.2</v>
      </c>
      <c r="X26" s="184" t="s">
        <v>177</v>
      </c>
      <c r="Y26" s="174" t="n">
        <v>0</v>
      </c>
      <c r="Z26" s="175"/>
      <c r="AA26" s="125" t="s">
        <v>178</v>
      </c>
      <c r="AB26" s="86"/>
      <c r="AC26" s="85"/>
      <c r="AD26" s="85"/>
      <c r="AE26" s="85" t="n">
        <f aca="false">AB26*15</f>
        <v>0</v>
      </c>
      <c r="AF26" s="85"/>
    </row>
    <row r="27" s="169" customFormat="true" ht="27.95" hidden="false" customHeight="true" outlineLevel="0" collapsed="false">
      <c r="B27" s="150" t="s">
        <v>179</v>
      </c>
      <c r="C27" s="185"/>
      <c r="D27" s="130"/>
      <c r="E27" s="136"/>
      <c r="F27" s="130"/>
      <c r="G27" s="130"/>
      <c r="H27" s="136"/>
      <c r="I27" s="130"/>
      <c r="J27" s="127"/>
      <c r="K27" s="136"/>
      <c r="L27" s="130"/>
      <c r="M27" s="127"/>
      <c r="N27" s="136"/>
      <c r="O27" s="130"/>
      <c r="P27" s="130"/>
      <c r="Q27" s="136"/>
      <c r="R27" s="130"/>
      <c r="S27" s="130"/>
      <c r="T27" s="136"/>
      <c r="U27" s="130"/>
      <c r="V27" s="121"/>
      <c r="W27" s="186" t="s">
        <v>180</v>
      </c>
      <c r="X27" s="187"/>
      <c r="Y27" s="174"/>
      <c r="Z27" s="179"/>
      <c r="AA27" s="85"/>
      <c r="AB27" s="86"/>
      <c r="AC27" s="85" t="n">
        <f aca="false">SUM(AC22:AC26)</f>
        <v>33.2</v>
      </c>
      <c r="AD27" s="85" t="n">
        <f aca="false">SUM(AD22:AD26)</f>
        <v>26.5</v>
      </c>
      <c r="AE27" s="85" t="n">
        <f aca="false">SUM(AE22:AE26)</f>
        <v>96.5</v>
      </c>
      <c r="AF27" s="85" t="n">
        <f aca="false">AC27*4+AD27*9+AE27*4</f>
        <v>757.3</v>
      </c>
    </row>
    <row r="28" s="169" customFormat="true" ht="27.95" hidden="false" customHeight="true" outlineLevel="0" collapsed="false">
      <c r="B28" s="188"/>
      <c r="C28" s="189"/>
      <c r="D28" s="136"/>
      <c r="E28" s="136"/>
      <c r="F28" s="130"/>
      <c r="G28" s="130"/>
      <c r="H28" s="136"/>
      <c r="I28" s="130"/>
      <c r="J28" s="130"/>
      <c r="K28" s="136"/>
      <c r="L28" s="130"/>
      <c r="M28" s="190"/>
      <c r="N28" s="191"/>
      <c r="O28" s="192"/>
      <c r="P28" s="130"/>
      <c r="Q28" s="136"/>
      <c r="R28" s="130"/>
      <c r="S28" s="130"/>
      <c r="T28" s="136"/>
      <c r="U28" s="130"/>
      <c r="V28" s="121"/>
      <c r="W28" s="193" t="n">
        <f aca="false">(W22*4)+(W24*9)+(W26*4)</f>
        <v>757.3</v>
      </c>
      <c r="X28" s="194"/>
      <c r="Y28" s="174"/>
      <c r="Z28" s="175"/>
      <c r="AA28" s="179"/>
      <c r="AB28" s="195"/>
      <c r="AC28" s="161" t="n">
        <f aca="false">AC27*4/AF27</f>
        <v>0.175359830978476</v>
      </c>
      <c r="AD28" s="161" t="n">
        <f aca="false">AD27*9/AF27</f>
        <v>0.31493463620758</v>
      </c>
      <c r="AE28" s="161" t="n">
        <f aca="false">AE27*4/AF27</f>
        <v>0.509705532813944</v>
      </c>
      <c r="AF28" s="179"/>
    </row>
    <row r="29" s="114" customFormat="true" ht="42" hidden="false" customHeight="false" outlineLevel="0" collapsed="false">
      <c r="B29" s="115" t="n">
        <v>1</v>
      </c>
      <c r="C29" s="116"/>
      <c r="D29" s="118" t="str">
        <f aca="false">109年1月菜單!M5</f>
        <v>地瓜飯</v>
      </c>
      <c r="E29" s="118" t="s">
        <v>140</v>
      </c>
      <c r="F29" s="119" t="s">
        <v>141</v>
      </c>
      <c r="G29" s="118" t="str">
        <f aca="false">109年1月菜單!M6</f>
        <v>日式鐵板肉片</v>
      </c>
      <c r="H29" s="118" t="s">
        <v>142</v>
      </c>
      <c r="I29" s="119" t="s">
        <v>141</v>
      </c>
      <c r="J29" s="118" t="str">
        <f aca="false">'109年1月 (2)'!M7</f>
        <v>關東煮(豆)</v>
      </c>
      <c r="K29" s="118" t="s">
        <v>142</v>
      </c>
      <c r="L29" s="119" t="s">
        <v>141</v>
      </c>
      <c r="M29" s="118" t="str">
        <f aca="false">109年1月菜單!M8</f>
        <v>茶葉蛋</v>
      </c>
      <c r="N29" s="118" t="s">
        <v>198</v>
      </c>
      <c r="O29" s="119" t="s">
        <v>141</v>
      </c>
      <c r="P29" s="118" t="str">
        <f aca="false">109年1月菜單!M9</f>
        <v>淺色蔬菜</v>
      </c>
      <c r="Q29" s="120" t="s">
        <v>143</v>
      </c>
      <c r="R29" s="119" t="s">
        <v>141</v>
      </c>
      <c r="S29" s="118" t="str">
        <f aca="false">109年1月菜單!M10</f>
        <v>三絲湯</v>
      </c>
      <c r="T29" s="118" t="s">
        <v>142</v>
      </c>
      <c r="U29" s="119" t="s">
        <v>141</v>
      </c>
      <c r="V29" s="121"/>
      <c r="W29" s="122" t="s">
        <v>38</v>
      </c>
      <c r="X29" s="167" t="s">
        <v>144</v>
      </c>
      <c r="Y29" s="168" t="n">
        <f aca="false">AB30</f>
        <v>5.7</v>
      </c>
      <c r="Z29" s="85"/>
      <c r="AA29" s="85"/>
      <c r="AB29" s="86"/>
      <c r="AC29" s="125" t="s">
        <v>145</v>
      </c>
      <c r="AD29" s="125" t="s">
        <v>146</v>
      </c>
      <c r="AE29" s="125" t="s">
        <v>147</v>
      </c>
      <c r="AF29" s="125" t="s">
        <v>148</v>
      </c>
    </row>
    <row r="30" customFormat="false" ht="27.95" hidden="false" customHeight="true" outlineLevel="0" collapsed="false">
      <c r="B30" s="126" t="s">
        <v>149</v>
      </c>
      <c r="C30" s="116"/>
      <c r="D30" s="127" t="s">
        <v>150</v>
      </c>
      <c r="E30" s="127"/>
      <c r="F30" s="127" t="n">
        <v>90</v>
      </c>
      <c r="G30" s="127" t="s">
        <v>167</v>
      </c>
      <c r="H30" s="130"/>
      <c r="I30" s="130" t="n">
        <v>50</v>
      </c>
      <c r="J30" s="127" t="s">
        <v>199</v>
      </c>
      <c r="K30" s="127"/>
      <c r="L30" s="127" t="n">
        <v>35</v>
      </c>
      <c r="M30" s="131" t="s">
        <v>152</v>
      </c>
      <c r="N30" s="130"/>
      <c r="O30" s="130" t="n">
        <v>50</v>
      </c>
      <c r="P30" s="127" t="str">
        <f aca="false">P29</f>
        <v>淺色蔬菜</v>
      </c>
      <c r="Q30" s="143"/>
      <c r="R30" s="130" t="n">
        <v>120</v>
      </c>
      <c r="S30" s="143" t="s">
        <v>200</v>
      </c>
      <c r="T30" s="143"/>
      <c r="U30" s="143" t="n">
        <v>15</v>
      </c>
      <c r="V30" s="121"/>
      <c r="W30" s="133" t="n">
        <f aca="false">AE35</f>
        <v>95.5</v>
      </c>
      <c r="X30" s="173" t="s">
        <v>155</v>
      </c>
      <c r="Y30" s="168" t="n">
        <f aca="false">AB31</f>
        <v>2.8</v>
      </c>
      <c r="Z30" s="101"/>
      <c r="AA30" s="135" t="s">
        <v>131</v>
      </c>
      <c r="AB30" s="86" t="n">
        <v>5.7</v>
      </c>
      <c r="AC30" s="86" t="n">
        <f aca="false">AB30*2</f>
        <v>11.4</v>
      </c>
      <c r="AD30" s="86"/>
      <c r="AE30" s="86" t="n">
        <f aca="false">AB30*15</f>
        <v>85.5</v>
      </c>
      <c r="AF30" s="86" t="n">
        <f aca="false">AC30*4+AE30*4</f>
        <v>387.6</v>
      </c>
    </row>
    <row r="31" customFormat="false" ht="27.95" hidden="false" customHeight="true" outlineLevel="0" collapsed="false">
      <c r="B31" s="126" t="n">
        <v>7</v>
      </c>
      <c r="C31" s="116"/>
      <c r="D31" s="127" t="s">
        <v>201</v>
      </c>
      <c r="E31" s="127"/>
      <c r="F31" s="127" t="n">
        <v>40</v>
      </c>
      <c r="G31" s="131" t="s">
        <v>156</v>
      </c>
      <c r="H31" s="152"/>
      <c r="I31" s="130" t="n">
        <v>20</v>
      </c>
      <c r="J31" s="127" t="s">
        <v>156</v>
      </c>
      <c r="K31" s="127"/>
      <c r="L31" s="127" t="n">
        <v>15</v>
      </c>
      <c r="M31" s="143"/>
      <c r="N31" s="136"/>
      <c r="O31" s="130"/>
      <c r="P31" s="130"/>
      <c r="Q31" s="130"/>
      <c r="R31" s="130"/>
      <c r="S31" s="143" t="s">
        <v>202</v>
      </c>
      <c r="T31" s="143"/>
      <c r="U31" s="143" t="n">
        <v>10</v>
      </c>
      <c r="V31" s="121"/>
      <c r="W31" s="138" t="s">
        <v>36</v>
      </c>
      <c r="X31" s="178" t="s">
        <v>160</v>
      </c>
      <c r="Y31" s="168" t="n">
        <f aca="false">AB32</f>
        <v>2</v>
      </c>
      <c r="Z31" s="85"/>
      <c r="AA31" s="140" t="s">
        <v>161</v>
      </c>
      <c r="AB31" s="86" t="n">
        <v>2.8</v>
      </c>
      <c r="AC31" s="141" t="n">
        <f aca="false">AB31*7</f>
        <v>19.6</v>
      </c>
      <c r="AD31" s="86" t="n">
        <f aca="false">AB31*5</f>
        <v>14</v>
      </c>
      <c r="AE31" s="86" t="s">
        <v>162</v>
      </c>
      <c r="AF31" s="142" t="n">
        <f aca="false">AC31*4+AD31*9</f>
        <v>204.4</v>
      </c>
    </row>
    <row r="32" customFormat="false" ht="27.95" hidden="false" customHeight="true" outlineLevel="0" collapsed="false">
      <c r="B32" s="126" t="s">
        <v>163</v>
      </c>
      <c r="C32" s="116"/>
      <c r="D32" s="136"/>
      <c r="E32" s="136"/>
      <c r="F32" s="130"/>
      <c r="G32" s="143"/>
      <c r="H32" s="136"/>
      <c r="I32" s="130"/>
      <c r="J32" s="127" t="s">
        <v>203</v>
      </c>
      <c r="K32" s="127" t="s">
        <v>159</v>
      </c>
      <c r="L32" s="127" t="n">
        <v>20</v>
      </c>
      <c r="M32" s="143"/>
      <c r="N32" s="136"/>
      <c r="O32" s="130"/>
      <c r="P32" s="130"/>
      <c r="Q32" s="136"/>
      <c r="R32" s="130"/>
      <c r="S32" s="143" t="s">
        <v>204</v>
      </c>
      <c r="T32" s="196"/>
      <c r="U32" s="143" t="n">
        <v>10</v>
      </c>
      <c r="V32" s="121"/>
      <c r="W32" s="133" t="n">
        <f aca="false">AD35</f>
        <v>25</v>
      </c>
      <c r="X32" s="178" t="s">
        <v>170</v>
      </c>
      <c r="Y32" s="168" t="n">
        <f aca="false">AB33</f>
        <v>2.2</v>
      </c>
      <c r="Z32" s="101"/>
      <c r="AA32" s="125" t="s">
        <v>171</v>
      </c>
      <c r="AB32" s="86" t="n">
        <v>2</v>
      </c>
      <c r="AC32" s="86" t="n">
        <f aca="false">AB32*1</f>
        <v>2</v>
      </c>
      <c r="AD32" s="86" t="s">
        <v>162</v>
      </c>
      <c r="AE32" s="86" t="n">
        <f aca="false">AB32*5</f>
        <v>10</v>
      </c>
      <c r="AF32" s="86" t="n">
        <f aca="false">AC32*4+AE32*4</f>
        <v>48</v>
      </c>
    </row>
    <row r="33" customFormat="false" ht="27.95" hidden="false" customHeight="true" outlineLevel="0" collapsed="false">
      <c r="B33" s="146" t="s">
        <v>205</v>
      </c>
      <c r="C33" s="116"/>
      <c r="D33" s="136"/>
      <c r="E33" s="136"/>
      <c r="F33" s="130"/>
      <c r="G33" s="143"/>
      <c r="H33" s="136"/>
      <c r="I33" s="130"/>
      <c r="J33" s="131" t="s">
        <v>174</v>
      </c>
      <c r="K33" s="130"/>
      <c r="L33" s="130" t="n">
        <v>10</v>
      </c>
      <c r="M33" s="143"/>
      <c r="N33" s="136"/>
      <c r="O33" s="130"/>
      <c r="P33" s="130"/>
      <c r="Q33" s="136"/>
      <c r="R33" s="130"/>
      <c r="S33" s="143" t="s">
        <v>156</v>
      </c>
      <c r="T33" s="196"/>
      <c r="U33" s="143" t="n">
        <v>5</v>
      </c>
      <c r="V33" s="121"/>
      <c r="W33" s="138" t="s">
        <v>39</v>
      </c>
      <c r="X33" s="178" t="s">
        <v>175</v>
      </c>
      <c r="Y33" s="168" t="n">
        <f aca="false">AB34</f>
        <v>0</v>
      </c>
      <c r="Z33" s="85"/>
      <c r="AA33" s="125" t="s">
        <v>176</v>
      </c>
      <c r="AB33" s="86" t="n">
        <v>2.2</v>
      </c>
      <c r="AC33" s="86"/>
      <c r="AD33" s="86" t="n">
        <f aca="false">AB33*5</f>
        <v>11</v>
      </c>
      <c r="AE33" s="86" t="s">
        <v>162</v>
      </c>
      <c r="AF33" s="86" t="n">
        <f aca="false">AD33*9</f>
        <v>99</v>
      </c>
    </row>
    <row r="34" customFormat="false" ht="27.95" hidden="false" customHeight="true" outlineLevel="0" collapsed="false">
      <c r="B34" s="146"/>
      <c r="C34" s="116"/>
      <c r="D34" s="136"/>
      <c r="E34" s="136"/>
      <c r="F34" s="130"/>
      <c r="G34" s="130"/>
      <c r="H34" s="136"/>
      <c r="I34" s="130"/>
      <c r="J34" s="127"/>
      <c r="K34" s="136"/>
      <c r="L34" s="127"/>
      <c r="M34" s="127"/>
      <c r="N34" s="136"/>
      <c r="O34" s="130"/>
      <c r="P34" s="130"/>
      <c r="Q34" s="136"/>
      <c r="R34" s="130"/>
      <c r="S34" s="127"/>
      <c r="T34" s="130"/>
      <c r="U34" s="130"/>
      <c r="V34" s="121"/>
      <c r="W34" s="133" t="n">
        <f aca="false">AC35</f>
        <v>33</v>
      </c>
      <c r="X34" s="184" t="s">
        <v>177</v>
      </c>
      <c r="Y34" s="168" t="n">
        <v>0</v>
      </c>
      <c r="Z34" s="101"/>
      <c r="AA34" s="125" t="s">
        <v>178</v>
      </c>
      <c r="AE34" s="85" t="n">
        <f aca="false">AB34*15</f>
        <v>0</v>
      </c>
    </row>
    <row r="35" customFormat="false" ht="27.95" hidden="false" customHeight="true" outlineLevel="0" collapsed="false">
      <c r="B35" s="150" t="s">
        <v>179</v>
      </c>
      <c r="C35" s="151"/>
      <c r="D35" s="136"/>
      <c r="E35" s="136"/>
      <c r="F35" s="130"/>
      <c r="G35" s="127"/>
      <c r="H35" s="130"/>
      <c r="I35" s="130"/>
      <c r="J35" s="130"/>
      <c r="K35" s="136"/>
      <c r="L35" s="130"/>
      <c r="M35" s="130"/>
      <c r="N35" s="136"/>
      <c r="O35" s="130"/>
      <c r="P35" s="130"/>
      <c r="Q35" s="136"/>
      <c r="R35" s="130"/>
      <c r="S35" s="130"/>
      <c r="T35" s="130"/>
      <c r="U35" s="130"/>
      <c r="V35" s="121"/>
      <c r="W35" s="138" t="s">
        <v>180</v>
      </c>
      <c r="X35" s="187"/>
      <c r="Y35" s="174"/>
      <c r="Z35" s="85"/>
      <c r="AC35" s="85" t="n">
        <f aca="false">SUM(AC30:AC34)</f>
        <v>33</v>
      </c>
      <c r="AD35" s="85" t="n">
        <f aca="false">SUM(AD30:AD34)</f>
        <v>25</v>
      </c>
      <c r="AE35" s="85" t="n">
        <f aca="false">SUM(AE30:AE34)</f>
        <v>95.5</v>
      </c>
      <c r="AF35" s="85" t="n">
        <f aca="false">AC35*4+AD35*9+AE35*4</f>
        <v>739</v>
      </c>
    </row>
    <row r="36" customFormat="false" ht="27.95" hidden="false" customHeight="true" outlineLevel="0" collapsed="false">
      <c r="B36" s="163"/>
      <c r="C36" s="164"/>
      <c r="D36" s="136"/>
      <c r="E36" s="136"/>
      <c r="F36" s="130"/>
      <c r="G36" s="130"/>
      <c r="H36" s="136"/>
      <c r="I36" s="130"/>
      <c r="J36" s="130"/>
      <c r="K36" s="136"/>
      <c r="L36" s="130"/>
      <c r="M36" s="127"/>
      <c r="N36" s="136"/>
      <c r="O36" s="130"/>
      <c r="P36" s="130"/>
      <c r="Q36" s="136"/>
      <c r="R36" s="130"/>
      <c r="S36" s="130"/>
      <c r="T36" s="136"/>
      <c r="U36" s="130"/>
      <c r="V36" s="121"/>
      <c r="W36" s="133" t="n">
        <f aca="false">(W30*4)+(W32*9)+(W34*4)</f>
        <v>739</v>
      </c>
      <c r="X36" s="194"/>
      <c r="Y36" s="174"/>
      <c r="Z36" s="101"/>
      <c r="AC36" s="161" t="n">
        <f aca="false">AC35*4/AF35</f>
        <v>0.178619756427605</v>
      </c>
      <c r="AD36" s="161" t="n">
        <f aca="false">AD35*9/AF35</f>
        <v>0.30446549391069</v>
      </c>
      <c r="AE36" s="161" t="n">
        <f aca="false">AE35*4/AF35</f>
        <v>0.516914749661705</v>
      </c>
    </row>
    <row r="37" s="114" customFormat="true" ht="42" hidden="false" customHeight="false" outlineLevel="0" collapsed="false">
      <c r="B37" s="115" t="n">
        <v>1</v>
      </c>
      <c r="C37" s="116"/>
      <c r="D37" s="118" t="str">
        <f aca="false">109年1月菜單!Q5</f>
        <v>雞肉炒飯</v>
      </c>
      <c r="E37" s="118" t="s">
        <v>208</v>
      </c>
      <c r="F37" s="119" t="s">
        <v>141</v>
      </c>
      <c r="G37" s="118" t="str">
        <f aca="false">109年1月菜單!Q6</f>
        <v>蔗香烤雞腿</v>
      </c>
      <c r="H37" s="118" t="s">
        <v>181</v>
      </c>
      <c r="I37" s="119" t="s">
        <v>141</v>
      </c>
      <c r="J37" s="118" t="str">
        <f aca="false">109年1月菜單!Q7</f>
        <v>黃金炸魚條拚洋蔥圈(海炸)</v>
      </c>
      <c r="K37" s="118" t="s">
        <v>192</v>
      </c>
      <c r="L37" s="119" t="s">
        <v>141</v>
      </c>
      <c r="M37" s="118" t="str">
        <f aca="false">109年1月菜單!Q8</f>
        <v>花椰菜米血(冷)</v>
      </c>
      <c r="N37" s="118" t="s">
        <v>142</v>
      </c>
      <c r="O37" s="119" t="s">
        <v>141</v>
      </c>
      <c r="P37" s="118" t="str">
        <f aca="false">109年1月菜單!Q9</f>
        <v>深色蔬菜</v>
      </c>
      <c r="Q37" s="120" t="s">
        <v>143</v>
      </c>
      <c r="R37" s="119" t="s">
        <v>141</v>
      </c>
      <c r="S37" s="118" t="str">
        <f aca="false">109年1月菜單!Q10</f>
        <v>芹香蘿蔔湯</v>
      </c>
      <c r="T37" s="118" t="s">
        <v>142</v>
      </c>
      <c r="U37" s="119" t="s">
        <v>141</v>
      </c>
      <c r="V37" s="121"/>
      <c r="W37" s="122" t="s">
        <v>38</v>
      </c>
      <c r="X37" s="167" t="s">
        <v>144</v>
      </c>
      <c r="Y37" s="168" t="n">
        <f aca="false">AB38</f>
        <v>5.7</v>
      </c>
      <c r="Z37" s="85"/>
      <c r="AA37" s="85"/>
      <c r="AB37" s="86"/>
      <c r="AC37" s="125" t="s">
        <v>145</v>
      </c>
      <c r="AD37" s="125" t="s">
        <v>146</v>
      </c>
      <c r="AE37" s="125" t="s">
        <v>147</v>
      </c>
      <c r="AF37" s="125" t="s">
        <v>148</v>
      </c>
    </row>
    <row r="38" customFormat="false" ht="27.95" hidden="false" customHeight="true" outlineLevel="0" collapsed="false">
      <c r="B38" s="126" t="s">
        <v>149</v>
      </c>
      <c r="C38" s="116"/>
      <c r="D38" s="127" t="s">
        <v>150</v>
      </c>
      <c r="E38" s="137"/>
      <c r="F38" s="143" t="n">
        <v>95</v>
      </c>
      <c r="G38" s="127" t="s">
        <v>209</v>
      </c>
      <c r="H38" s="127"/>
      <c r="I38" s="127" t="n">
        <v>60</v>
      </c>
      <c r="J38" s="137" t="s">
        <v>210</v>
      </c>
      <c r="K38" s="137" t="s">
        <v>169</v>
      </c>
      <c r="L38" s="127" t="n">
        <v>30</v>
      </c>
      <c r="M38" s="131" t="s">
        <v>211</v>
      </c>
      <c r="N38" s="130"/>
      <c r="O38" s="127" t="n">
        <v>40</v>
      </c>
      <c r="P38" s="130" t="str">
        <f aca="false">P37</f>
        <v>深色蔬菜</v>
      </c>
      <c r="Q38" s="143"/>
      <c r="R38" s="130" t="n">
        <v>100</v>
      </c>
      <c r="S38" s="132" t="s">
        <v>199</v>
      </c>
      <c r="T38" s="130"/>
      <c r="U38" s="127" t="n">
        <v>40</v>
      </c>
      <c r="V38" s="121"/>
      <c r="W38" s="133" t="n">
        <f aca="false">AE43</f>
        <v>95.5</v>
      </c>
      <c r="X38" s="173" t="s">
        <v>155</v>
      </c>
      <c r="Y38" s="174" t="n">
        <f aca="false">AB39</f>
        <v>2.7</v>
      </c>
      <c r="Z38" s="101"/>
      <c r="AA38" s="135" t="s">
        <v>131</v>
      </c>
      <c r="AB38" s="86" t="n">
        <v>5.7</v>
      </c>
      <c r="AC38" s="86" t="n">
        <f aca="false">AB38*2</f>
        <v>11.4</v>
      </c>
      <c r="AD38" s="86"/>
      <c r="AE38" s="86" t="n">
        <f aca="false">AB38*15</f>
        <v>85.5</v>
      </c>
      <c r="AF38" s="86" t="n">
        <f aca="false">AC38*4+AE38*4</f>
        <v>387.6</v>
      </c>
    </row>
    <row r="39" customFormat="false" ht="27.95" hidden="false" customHeight="true" outlineLevel="0" collapsed="false">
      <c r="B39" s="126" t="n">
        <v>8</v>
      </c>
      <c r="C39" s="116"/>
      <c r="D39" s="127" t="s">
        <v>190</v>
      </c>
      <c r="E39" s="127"/>
      <c r="F39" s="130" t="n">
        <v>35</v>
      </c>
      <c r="G39" s="127"/>
      <c r="H39" s="127"/>
      <c r="I39" s="127"/>
      <c r="J39" s="127" t="s">
        <v>212</v>
      </c>
      <c r="K39" s="127" t="s">
        <v>207</v>
      </c>
      <c r="L39" s="127" t="n">
        <v>20</v>
      </c>
      <c r="M39" s="131" t="s">
        <v>213</v>
      </c>
      <c r="N39" s="131" t="s">
        <v>214</v>
      </c>
      <c r="O39" s="127" t="n">
        <v>25</v>
      </c>
      <c r="P39" s="130"/>
      <c r="Q39" s="127"/>
      <c r="R39" s="130"/>
      <c r="S39" s="127" t="s">
        <v>215</v>
      </c>
      <c r="T39" s="130"/>
      <c r="U39" s="127" t="n">
        <v>1</v>
      </c>
      <c r="V39" s="121"/>
      <c r="W39" s="138" t="s">
        <v>36</v>
      </c>
      <c r="X39" s="178" t="s">
        <v>160</v>
      </c>
      <c r="Y39" s="174" t="n">
        <f aca="false">AB40</f>
        <v>2</v>
      </c>
      <c r="Z39" s="85"/>
      <c r="AA39" s="140" t="s">
        <v>161</v>
      </c>
      <c r="AB39" s="86" t="n">
        <v>2.7</v>
      </c>
      <c r="AC39" s="141" t="n">
        <f aca="false">AB39*7</f>
        <v>18.9</v>
      </c>
      <c r="AD39" s="86" t="n">
        <f aca="false">AB39*5</f>
        <v>13.5</v>
      </c>
      <c r="AE39" s="86" t="s">
        <v>162</v>
      </c>
      <c r="AF39" s="142" t="n">
        <f aca="false">AC39*4+AD39*9</f>
        <v>197.1</v>
      </c>
    </row>
    <row r="40" customFormat="false" ht="27.95" hidden="false" customHeight="true" outlineLevel="0" collapsed="false">
      <c r="B40" s="126" t="s">
        <v>163</v>
      </c>
      <c r="C40" s="116"/>
      <c r="D40" s="127" t="s">
        <v>156</v>
      </c>
      <c r="E40" s="127"/>
      <c r="F40" s="130" t="n">
        <v>10</v>
      </c>
      <c r="G40" s="127"/>
      <c r="H40" s="136"/>
      <c r="I40" s="127"/>
      <c r="J40" s="127"/>
      <c r="K40" s="136"/>
      <c r="L40" s="127"/>
      <c r="M40" s="130"/>
      <c r="N40" s="130"/>
      <c r="O40" s="197"/>
      <c r="P40" s="130"/>
      <c r="Q40" s="127"/>
      <c r="R40" s="130"/>
      <c r="S40" s="127"/>
      <c r="T40" s="127"/>
      <c r="U40" s="127"/>
      <c r="V40" s="121"/>
      <c r="W40" s="133" t="n">
        <f aca="false">(Y38*5)+(Y40*5)</f>
        <v>26</v>
      </c>
      <c r="X40" s="178" t="s">
        <v>170</v>
      </c>
      <c r="Y40" s="174" t="n">
        <f aca="false">AB41</f>
        <v>2.5</v>
      </c>
      <c r="Z40" s="101"/>
      <c r="AA40" s="125" t="s">
        <v>171</v>
      </c>
      <c r="AB40" s="86" t="n">
        <v>2</v>
      </c>
      <c r="AC40" s="86" t="n">
        <f aca="false">AB40*1</f>
        <v>2</v>
      </c>
      <c r="AD40" s="86" t="s">
        <v>162</v>
      </c>
      <c r="AE40" s="86" t="n">
        <f aca="false">AB40*5</f>
        <v>10</v>
      </c>
      <c r="AF40" s="86" t="n">
        <f aca="false">AC40*4+AE40*4</f>
        <v>48</v>
      </c>
    </row>
    <row r="41" customFormat="false" ht="27.95" hidden="false" customHeight="true" outlineLevel="0" collapsed="false">
      <c r="B41" s="146" t="s">
        <v>216</v>
      </c>
      <c r="C41" s="116"/>
      <c r="D41" s="127" t="s">
        <v>187</v>
      </c>
      <c r="E41" s="127"/>
      <c r="F41" s="130" t="n">
        <v>20</v>
      </c>
      <c r="G41" s="127"/>
      <c r="H41" s="130"/>
      <c r="I41" s="127"/>
      <c r="J41" s="127"/>
      <c r="K41" s="130"/>
      <c r="L41" s="127"/>
      <c r="M41" s="127"/>
      <c r="N41" s="130"/>
      <c r="O41" s="197"/>
      <c r="P41" s="130"/>
      <c r="Q41" s="127"/>
      <c r="R41" s="130"/>
      <c r="S41" s="127"/>
      <c r="T41" s="127"/>
      <c r="U41" s="127"/>
      <c r="V41" s="121"/>
      <c r="W41" s="138" t="s">
        <v>39</v>
      </c>
      <c r="X41" s="178" t="s">
        <v>175</v>
      </c>
      <c r="Y41" s="174" t="n">
        <f aca="false">AB42</f>
        <v>0</v>
      </c>
      <c r="Z41" s="85"/>
      <c r="AA41" s="125" t="s">
        <v>176</v>
      </c>
      <c r="AB41" s="86" t="n">
        <v>2.5</v>
      </c>
      <c r="AC41" s="86"/>
      <c r="AD41" s="86" t="n">
        <f aca="false">AB41*5</f>
        <v>12.5</v>
      </c>
      <c r="AE41" s="86" t="s">
        <v>162</v>
      </c>
      <c r="AF41" s="86" t="n">
        <f aca="false">AD41*9</f>
        <v>112.5</v>
      </c>
    </row>
    <row r="42" customFormat="false" ht="27.95" hidden="false" customHeight="true" outlineLevel="0" collapsed="false">
      <c r="B42" s="146"/>
      <c r="C42" s="116"/>
      <c r="D42" s="127"/>
      <c r="E42" s="136"/>
      <c r="F42" s="130"/>
      <c r="G42" s="198"/>
      <c r="H42" s="136"/>
      <c r="I42" s="130"/>
      <c r="J42" s="130"/>
      <c r="K42" s="136"/>
      <c r="L42" s="130"/>
      <c r="M42" s="127"/>
      <c r="N42" s="130"/>
      <c r="O42" s="148"/>
      <c r="P42" s="130"/>
      <c r="Q42" s="136"/>
      <c r="R42" s="130"/>
      <c r="S42" s="127"/>
      <c r="T42" s="136"/>
      <c r="U42" s="127"/>
      <c r="V42" s="121"/>
      <c r="W42" s="133" t="n">
        <f aca="false">(Y38*7)+(Y37*2)+(Y39*1)</f>
        <v>32.3</v>
      </c>
      <c r="X42" s="184" t="s">
        <v>177</v>
      </c>
      <c r="Y42" s="174" t="n">
        <v>0</v>
      </c>
      <c r="Z42" s="101"/>
      <c r="AA42" s="125" t="s">
        <v>178</v>
      </c>
      <c r="AE42" s="85" t="n">
        <f aca="false">AB42*15</f>
        <v>0</v>
      </c>
    </row>
    <row r="43" customFormat="false" ht="27.95" hidden="false" customHeight="true" outlineLevel="0" collapsed="false">
      <c r="B43" s="150" t="s">
        <v>179</v>
      </c>
      <c r="C43" s="151"/>
      <c r="D43" s="127"/>
      <c r="E43" s="136"/>
      <c r="F43" s="130"/>
      <c r="G43" s="130"/>
      <c r="H43" s="136"/>
      <c r="I43" s="130"/>
      <c r="J43" s="127"/>
      <c r="K43" s="136"/>
      <c r="L43" s="127"/>
      <c r="N43" s="136"/>
      <c r="P43" s="130"/>
      <c r="Q43" s="136"/>
      <c r="R43" s="130"/>
      <c r="S43" s="127"/>
      <c r="T43" s="136"/>
      <c r="U43" s="127"/>
      <c r="V43" s="121"/>
      <c r="W43" s="138" t="s">
        <v>180</v>
      </c>
      <c r="X43" s="187"/>
      <c r="Y43" s="174"/>
      <c r="Z43" s="85"/>
      <c r="AC43" s="85" t="n">
        <f aca="false">SUM(AC38:AC42)</f>
        <v>32.3</v>
      </c>
      <c r="AD43" s="85" t="n">
        <f aca="false">SUM(AD38:AD42)</f>
        <v>26</v>
      </c>
      <c r="AE43" s="85" t="n">
        <f aca="false">SUM(AE38:AE42)</f>
        <v>95.5</v>
      </c>
      <c r="AF43" s="85" t="n">
        <f aca="false">AC43*4+AD43*9+AE43*4</f>
        <v>745.2</v>
      </c>
    </row>
    <row r="44" customFormat="false" ht="27.95" hidden="false" customHeight="true" outlineLevel="0" collapsed="false">
      <c r="B44" s="199"/>
      <c r="C44" s="200"/>
      <c r="D44" s="201"/>
      <c r="E44" s="202"/>
      <c r="F44" s="203"/>
      <c r="G44" s="192"/>
      <c r="H44" s="191"/>
      <c r="I44" s="192"/>
      <c r="J44" s="192"/>
      <c r="K44" s="191"/>
      <c r="L44" s="192"/>
      <c r="M44" s="190"/>
      <c r="N44" s="191"/>
      <c r="O44" s="192"/>
      <c r="P44" s="192"/>
      <c r="Q44" s="191"/>
      <c r="R44" s="192"/>
      <c r="S44" s="192"/>
      <c r="T44" s="191"/>
      <c r="U44" s="192"/>
      <c r="V44" s="121"/>
      <c r="W44" s="133" t="n">
        <f aca="false">(W38*4)+(W40*9)+(W42*4)</f>
        <v>745.2</v>
      </c>
      <c r="X44" s="204"/>
      <c r="Y44" s="205"/>
      <c r="Z44" s="101"/>
      <c r="AC44" s="161" t="n">
        <f aca="false">AC43*4/AF43</f>
        <v>0.17337627482555</v>
      </c>
      <c r="AD44" s="161" t="n">
        <f aca="false">AD43*9/AF43</f>
        <v>0.314009661835749</v>
      </c>
      <c r="AE44" s="161" t="n">
        <f aca="false">AE43*4/AF43</f>
        <v>0.512614063338701</v>
      </c>
    </row>
    <row r="45" s="78" customFormat="true" ht="21.75" hidden="false" customHeight="true" outlineLevel="0" collapsed="false">
      <c r="B45" s="79"/>
      <c r="C45" s="85"/>
      <c r="D45" s="206"/>
      <c r="E45" s="207"/>
      <c r="H45" s="80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10"/>
      <c r="E46" s="210"/>
      <c r="F46" s="210"/>
      <c r="G46" s="210"/>
      <c r="H46" s="211"/>
      <c r="I46" s="85"/>
      <c r="J46" s="85"/>
      <c r="K46" s="211"/>
      <c r="L46" s="85"/>
      <c r="N46" s="211"/>
      <c r="O46" s="85"/>
      <c r="Q46" s="211"/>
      <c r="R46" s="85"/>
      <c r="T46" s="211"/>
      <c r="U46" s="85"/>
      <c r="V46" s="212"/>
      <c r="Y46" s="213"/>
    </row>
    <row r="47" customFormat="false" ht="27.75" hidden="false" customHeight="false" outlineLevel="0" collapsed="false">
      <c r="P47" s="169"/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12-31T02:10:30Z</cp:lastPrinted>
  <dcterms:modified xsi:type="dcterms:W3CDTF">2020-12-31T02:30:54Z</dcterms:modified>
  <cp:revision>0</cp:revision>
  <dc:subject/>
  <dc:title/>
</cp:coreProperties>
</file>