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年8-9月菜單" sheetId="1" state="visible" r:id="rId2"/>
    <sheet name="第一週明細" sheetId="2" state="visible" r:id="rId3"/>
    <sheet name="第二週明細" sheetId="3" state="visible" r:id="rId4"/>
    <sheet name="第三週明細" sheetId="4" state="visible" r:id="rId5"/>
    <sheet name="第四周明細" sheetId="5" state="visible" r:id="rId6"/>
    <sheet name="第五周明細 " sheetId="6" state="visible" r:id="rId7"/>
  </sheets>
  <definedNames>
    <definedName function="false" hidden="false" localSheetId="0" name="_xlnm.Print_Area" vbProcedure="false">'109年8-9月菜單'!$A$1:$T$51</definedName>
    <definedName function="false" hidden="false" localSheetId="1" name="_xlnm.Print_Area" vbProcedure="false">第一週明細!$A$1:$Z$46</definedName>
    <definedName function="false" hidden="false" localSheetId="3" name="_xlnm.Print_Area" vbProcedure="false">第三週明細!$A$1:$Z$46</definedName>
    <definedName function="false" hidden="false" localSheetId="2" name="_xlnm.Print_Area" vbProcedure="false">第二週明細!$A$1:$Z$46</definedName>
    <definedName function="false" hidden="false" localSheetId="5" name="_xlnm.Print_Area" vbProcedure="false">'第五周明細 '!$A$1:$Z$46</definedName>
    <definedName function="false" hidden="false" localSheetId="4" name="_xlnm.Print_Area" vbProcedure="false">第四周明細!$A$1:$Z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7" uniqueCount="287">
  <si>
    <r>
      <rPr>
        <b val="true"/>
        <sz val="72"/>
        <color rgb="FF000000"/>
        <rFont val="Noto Sans"/>
        <family val="2"/>
      </rPr>
      <t xml:space="preserve">永靖國小</t>
    </r>
    <r>
      <rPr>
        <b val="true"/>
        <sz val="72"/>
        <color rgb="FF000000"/>
        <rFont val="標楷體"/>
        <family val="4"/>
        <charset val="136"/>
      </rPr>
      <t xml:space="preserve">-</t>
    </r>
    <r>
      <rPr>
        <b val="true"/>
        <sz val="72"/>
        <color rgb="FF000000"/>
        <rFont val="Noto Sans"/>
        <family val="2"/>
      </rPr>
      <t xml:space="preserve">冠成</t>
    </r>
    <r>
      <rPr>
        <b val="true"/>
        <sz val="72"/>
        <color rgb="FF000000"/>
        <rFont val="標楷體"/>
        <family val="4"/>
        <charset val="136"/>
      </rPr>
      <t xml:space="preserve">8-9</t>
    </r>
    <r>
      <rPr>
        <b val="true"/>
        <sz val="72"/>
        <color rgb="FF000000"/>
        <rFont val="Noto Sans"/>
        <family val="2"/>
      </rPr>
      <t xml:space="preserve">月菜單</t>
    </r>
  </si>
  <si>
    <r>
      <rPr>
        <sz val="36"/>
        <rFont val="Noto Sans"/>
        <family val="2"/>
      </rPr>
      <t xml:space="preserve">營養師</t>
    </r>
    <r>
      <rPr>
        <sz val="36"/>
        <rFont val="華康少女文字W3"/>
        <family val="3"/>
        <charset val="136"/>
      </rPr>
      <t xml:space="preserve">:</t>
    </r>
    <r>
      <rPr>
        <sz val="36"/>
        <rFont val="Noto Sans"/>
        <family val="2"/>
      </rPr>
      <t xml:space="preserve">顏心瑜</t>
    </r>
  </si>
  <si>
    <t xml:space="preserve">衛管人員：王紘彣</t>
  </si>
  <si>
    <r>
      <rPr>
        <b val="true"/>
        <sz val="40"/>
        <rFont val="微軟正黑體"/>
        <family val="2"/>
        <charset val="136"/>
      </rPr>
      <t xml:space="preserve">8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31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一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9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二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9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三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9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3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四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9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4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五</t>
    </r>
    <r>
      <rPr>
        <b val="true"/>
        <sz val="40"/>
        <rFont val="微軟正黑體"/>
        <family val="2"/>
        <charset val="136"/>
      </rPr>
      <t xml:space="preserve">)</t>
    </r>
  </si>
  <si>
    <t xml:space="preserve">白米飯</t>
  </si>
  <si>
    <t xml:space="preserve">紫米飯</t>
  </si>
  <si>
    <t xml:space="preserve">地瓜飯</t>
  </si>
  <si>
    <t xml:space="preserve">客家炒粄條</t>
  </si>
  <si>
    <t xml:space="preserve">岩燒里肌</t>
  </si>
  <si>
    <t xml:space="preserve">燒烤雞排</t>
  </si>
  <si>
    <r>
      <rPr>
        <b val="true"/>
        <sz val="50"/>
        <rFont val="Noto Sans"/>
        <family val="2"/>
      </rPr>
      <t xml:space="preserve">鹽酥雞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炸</t>
    </r>
    <r>
      <rPr>
        <b val="true"/>
        <sz val="50"/>
        <rFont val="標楷體"/>
        <family val="4"/>
        <charset val="136"/>
      </rPr>
      <t xml:space="preserve">)</t>
    </r>
  </si>
  <si>
    <t xml:space="preserve">紅燒雞腿</t>
  </si>
  <si>
    <t xml:space="preserve">芝麻雞翅</t>
  </si>
  <si>
    <r>
      <rPr>
        <b val="true"/>
        <sz val="50"/>
        <rFont val="Noto Sans"/>
        <family val="2"/>
      </rPr>
      <t xml:space="preserve">魷魚什錦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海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炒年糕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冷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洋蔥黃金蛋丸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加</t>
    </r>
    <r>
      <rPr>
        <b val="true"/>
        <sz val="50"/>
        <rFont val="標楷體"/>
        <family val="4"/>
        <charset val="136"/>
      </rPr>
      <t xml:space="preserve">)</t>
    </r>
  </si>
  <si>
    <t xml:space="preserve">什錦滙蛋</t>
  </si>
  <si>
    <r>
      <rPr>
        <b val="true"/>
        <sz val="50"/>
        <rFont val="Noto Sans"/>
        <family val="2"/>
      </rPr>
      <t xml:space="preserve">椒鹽杏鮑菇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炸</t>
    </r>
    <r>
      <rPr>
        <b val="true"/>
        <sz val="50"/>
        <rFont val="標楷體"/>
        <family val="4"/>
        <charset val="136"/>
      </rPr>
      <t xml:space="preserve">)</t>
    </r>
  </si>
  <si>
    <t xml:space="preserve">五香滷蛋</t>
  </si>
  <si>
    <t xml:space="preserve">蔥爆豬肉</t>
  </si>
  <si>
    <r>
      <rPr>
        <b val="true"/>
        <sz val="50"/>
        <rFont val="Noto Sans"/>
        <family val="2"/>
      </rPr>
      <t xml:space="preserve">麻婆豆腐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t xml:space="preserve">日式燉肉</t>
  </si>
  <si>
    <r>
      <rPr>
        <b val="true"/>
        <sz val="50"/>
        <rFont val="Noto Sans"/>
        <family val="2"/>
      </rPr>
      <t xml:space="preserve">烤饅頭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冷</t>
    </r>
    <r>
      <rPr>
        <b val="true"/>
        <sz val="50"/>
        <rFont val="標楷體"/>
        <family val="4"/>
        <charset val="136"/>
      </rPr>
      <t xml:space="preserve">)</t>
    </r>
  </si>
  <si>
    <t xml:space="preserve">淺色蔬菜</t>
  </si>
  <si>
    <t xml:space="preserve">深色蔬菜</t>
  </si>
  <si>
    <r>
      <rPr>
        <b val="true"/>
        <sz val="50"/>
        <rFont val="Noto Sans"/>
        <family val="2"/>
      </rPr>
      <t xml:space="preserve">榨菜肉絲湯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醃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酸辣湯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t xml:space="preserve">柴魚海芽湯</t>
  </si>
  <si>
    <r>
      <rPr>
        <b val="true"/>
        <sz val="50"/>
        <rFont val="Noto Sans"/>
        <family val="2"/>
      </rPr>
      <t xml:space="preserve">味噌豆腐湯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t xml:space="preserve">白玉蘿蔔湯</t>
  </si>
  <si>
    <r>
      <rPr>
        <b val="true"/>
        <sz val="20"/>
        <rFont val="Noto Sans"/>
        <family val="2"/>
      </rPr>
      <t xml:space="preserve">熱量</t>
    </r>
    <r>
      <rPr>
        <b val="true"/>
        <sz val="20"/>
        <rFont val="微軟正黑體"/>
        <family val="2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b val="true"/>
        <sz val="40"/>
        <rFont val="微軟正黑體"/>
        <family val="2"/>
        <charset val="136"/>
      </rPr>
      <t xml:space="preserve">9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7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一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9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8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二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9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9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三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9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0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四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9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1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五</t>
    </r>
    <r>
      <rPr>
        <b val="true"/>
        <sz val="40"/>
        <rFont val="微軟正黑體"/>
        <family val="2"/>
        <charset val="136"/>
      </rPr>
      <t xml:space="preserve">)</t>
    </r>
  </si>
  <si>
    <t xml:space="preserve"> </t>
  </si>
  <si>
    <t xml:space="preserve">五穀飯</t>
  </si>
  <si>
    <t xml:space="preserve">油蔥酥拌飯</t>
  </si>
  <si>
    <t xml:space="preserve">紐澳良雞排</t>
  </si>
  <si>
    <t xml:space="preserve">蒜泥白肉</t>
  </si>
  <si>
    <r>
      <rPr>
        <b val="true"/>
        <sz val="50"/>
        <rFont val="Noto Sans"/>
        <family val="2"/>
      </rPr>
      <t xml:space="preserve">日式炸豬排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炸</t>
    </r>
    <r>
      <rPr>
        <b val="true"/>
        <sz val="50"/>
        <rFont val="標楷體"/>
        <family val="4"/>
        <charset val="136"/>
      </rPr>
      <t xml:space="preserve">)</t>
    </r>
  </si>
  <si>
    <t xml:space="preserve">沙茶炒肉片</t>
  </si>
  <si>
    <t xml:space="preserve">泰式雞腿排</t>
  </si>
  <si>
    <t xml:space="preserve">蔥香碎肉</t>
  </si>
  <si>
    <r>
      <rPr>
        <b val="true"/>
        <sz val="50"/>
        <rFont val="Noto Sans"/>
        <family val="2"/>
      </rPr>
      <t xml:space="preserve">小瓜豆腐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花椰菜米血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冷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魩魚洋蔥炒蛋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海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芹香甜不辣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加</t>
    </r>
    <r>
      <rPr>
        <b val="true"/>
        <sz val="50"/>
        <rFont val="標楷體"/>
        <family val="4"/>
        <charset val="136"/>
      </rPr>
      <t xml:space="preserve">)</t>
    </r>
  </si>
  <si>
    <t xml:space="preserve">白菜滷</t>
  </si>
  <si>
    <t xml:space="preserve">檸檬翅小腿</t>
  </si>
  <si>
    <t xml:space="preserve">鳥蛋三鮮</t>
  </si>
  <si>
    <t xml:space="preserve">鮮蔬黃瓜</t>
  </si>
  <si>
    <t xml:space="preserve">黃瓜香菇湯</t>
  </si>
  <si>
    <t xml:space="preserve">鮮蔬湯</t>
  </si>
  <si>
    <t xml:space="preserve">蛋花湯</t>
  </si>
  <si>
    <t xml:space="preserve">芹香菜頭湯</t>
  </si>
  <si>
    <t xml:space="preserve">紫菜玉米湯</t>
  </si>
  <si>
    <t xml:space="preserve">書次</t>
  </si>
  <si>
    <r>
      <rPr>
        <b val="true"/>
        <sz val="40"/>
        <rFont val="微軟正黑體"/>
        <family val="2"/>
        <charset val="136"/>
      </rPr>
      <t xml:space="preserve">9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4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一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9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5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二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9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6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三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9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7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四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9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8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五</t>
    </r>
    <r>
      <rPr>
        <b val="true"/>
        <sz val="40"/>
        <rFont val="微軟正黑體"/>
        <family val="2"/>
        <charset val="136"/>
      </rPr>
      <t xml:space="preserve">)</t>
    </r>
  </si>
  <si>
    <t xml:space="preserve">糙米飯</t>
  </si>
  <si>
    <t xml:space="preserve">夜市鐵板麵</t>
  </si>
  <si>
    <t xml:space="preserve">板烤雞排</t>
  </si>
  <si>
    <t xml:space="preserve">冬瓜燒鴨</t>
  </si>
  <si>
    <r>
      <rPr>
        <b val="true"/>
        <sz val="50"/>
        <rFont val="Noto Sans"/>
        <family val="2"/>
      </rPr>
      <t xml:space="preserve">香酥咕咾肉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炸</t>
    </r>
    <r>
      <rPr>
        <b val="true"/>
        <sz val="50"/>
        <rFont val="標楷體"/>
        <family val="4"/>
        <charset val="136"/>
      </rPr>
      <t xml:space="preserve">)</t>
    </r>
  </si>
  <si>
    <t xml:space="preserve">燒烤雞腿</t>
  </si>
  <si>
    <t xml:space="preserve">嫩汁里肌豬排</t>
  </si>
  <si>
    <t xml:space="preserve">日式蒸蛋</t>
  </si>
  <si>
    <r>
      <rPr>
        <b val="true"/>
        <sz val="50"/>
        <rFont val="Noto Sans"/>
        <family val="2"/>
      </rPr>
      <t xml:space="preserve">大雞堡肉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加</t>
    </r>
    <r>
      <rPr>
        <b val="true"/>
        <sz val="50"/>
        <rFont val="標楷體"/>
        <family val="4"/>
        <charset val="136"/>
      </rPr>
      <t xml:space="preserve">)</t>
    </r>
  </si>
  <si>
    <t xml:space="preserve">絲瓜炒蛋</t>
  </si>
  <si>
    <t xml:space="preserve">海苔大阪燒</t>
  </si>
  <si>
    <r>
      <rPr>
        <b val="true"/>
        <sz val="50"/>
        <rFont val="Noto Sans"/>
        <family val="2"/>
      </rPr>
      <t xml:space="preserve">四季豆米血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冷</t>
    </r>
    <r>
      <rPr>
        <b val="true"/>
        <sz val="50"/>
        <rFont val="標楷體"/>
        <family val="4"/>
        <charset val="136"/>
      </rPr>
      <t xml:space="preserve">)</t>
    </r>
  </si>
  <si>
    <t xml:space="preserve">咖哩時蔬</t>
  </si>
  <si>
    <t xml:space="preserve">焗烤菇菇</t>
  </si>
  <si>
    <t xml:space="preserve">蜜汁翅小腿</t>
  </si>
  <si>
    <t xml:space="preserve">泰式打拋豬</t>
  </si>
  <si>
    <r>
      <rPr>
        <b val="true"/>
        <sz val="50"/>
        <rFont val="Noto Sans"/>
        <family val="2"/>
      </rPr>
      <t xml:space="preserve">蔥花捲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冷</t>
    </r>
    <r>
      <rPr>
        <b val="true"/>
        <sz val="50"/>
        <rFont val="標楷體"/>
        <family val="4"/>
        <charset val="136"/>
      </rPr>
      <t xml:space="preserve">)</t>
    </r>
  </si>
  <si>
    <t xml:space="preserve">鮮筍湯</t>
  </si>
  <si>
    <t xml:space="preserve">海芽湯</t>
  </si>
  <si>
    <t xml:space="preserve">鮮彩什錦湯</t>
  </si>
  <si>
    <t xml:space="preserve">冬瓜湯</t>
  </si>
  <si>
    <t xml:space="preserve">鮮菇湯</t>
  </si>
  <si>
    <t xml:space="preserve">22.5g</t>
  </si>
  <si>
    <t xml:space="preserve">26.8g</t>
  </si>
  <si>
    <r>
      <rPr>
        <b val="true"/>
        <sz val="40"/>
        <rFont val="微軟正黑體"/>
        <family val="2"/>
        <charset val="136"/>
      </rPr>
      <t xml:space="preserve">9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1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一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9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2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二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9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3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三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9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4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四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9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5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五</t>
    </r>
    <r>
      <rPr>
        <b val="true"/>
        <sz val="40"/>
        <rFont val="微軟正黑體"/>
        <family val="2"/>
        <charset val="136"/>
      </rPr>
      <t xml:space="preserve">)</t>
    </r>
  </si>
  <si>
    <t xml:space="preserve">胚芽米飯</t>
  </si>
  <si>
    <t xml:space="preserve">肉絲蛋炒飯</t>
  </si>
  <si>
    <t xml:space="preserve">鐵路排骨</t>
  </si>
  <si>
    <r>
      <rPr>
        <b val="true"/>
        <sz val="50"/>
        <rFont val="Noto Sans"/>
        <family val="2"/>
      </rPr>
      <t xml:space="preserve">蒲燒鯛魚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海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脆皮嫩雞腿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炸</t>
    </r>
    <r>
      <rPr>
        <b val="true"/>
        <sz val="50"/>
        <rFont val="標楷體"/>
        <family val="4"/>
        <charset val="136"/>
      </rPr>
      <t xml:space="preserve">)</t>
    </r>
  </si>
  <si>
    <t xml:space="preserve">塔香三杯雞</t>
  </si>
  <si>
    <t xml:space="preserve">蜜汁雞排</t>
  </si>
  <si>
    <r>
      <rPr>
        <b val="true"/>
        <sz val="50"/>
        <rFont val="Noto Sans"/>
        <family val="2"/>
      </rPr>
      <t xml:space="preserve">沙茶豆腐煲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t xml:space="preserve">番茄炒蛋</t>
  </si>
  <si>
    <t xml:space="preserve">洋芋肉醬</t>
  </si>
  <si>
    <t xml:space="preserve">茶碗蒸</t>
  </si>
  <si>
    <r>
      <rPr>
        <b val="true"/>
        <sz val="50"/>
        <rFont val="Noto Sans"/>
        <family val="2"/>
      </rPr>
      <t xml:space="preserve">水餃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冷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白花海鮮捲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海加</t>
    </r>
    <r>
      <rPr>
        <b val="true"/>
        <sz val="50"/>
        <rFont val="標楷體"/>
        <family val="4"/>
        <charset val="136"/>
      </rPr>
      <t xml:space="preserve">)</t>
    </r>
  </si>
  <si>
    <t xml:space="preserve">鳳梨雞丁</t>
  </si>
  <si>
    <r>
      <rPr>
        <b val="true"/>
        <sz val="50"/>
        <rFont val="Noto Sans"/>
        <family val="2"/>
      </rPr>
      <t xml:space="preserve">芹菜貢丸片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加</t>
    </r>
    <r>
      <rPr>
        <b val="true"/>
        <sz val="50"/>
        <rFont val="標楷體"/>
        <family val="4"/>
        <charset val="136"/>
      </rPr>
      <t xml:space="preserve">)</t>
    </r>
  </si>
  <si>
    <t xml:space="preserve">大白菜肉丸子</t>
  </si>
  <si>
    <t xml:space="preserve">塔香杏鮑菇</t>
  </si>
  <si>
    <t xml:space="preserve">筍絲湯</t>
  </si>
  <si>
    <t xml:space="preserve">紫菜蛋花湯</t>
  </si>
  <si>
    <r>
      <rPr>
        <b val="true"/>
        <sz val="50"/>
        <rFont val="Noto Sans"/>
        <family val="2"/>
      </rPr>
      <t xml:space="preserve">柴魚味噌湯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t xml:space="preserve">刺瓜湯</t>
  </si>
  <si>
    <r>
      <rPr>
        <b val="true"/>
        <sz val="40"/>
        <rFont val="微軟正黑體"/>
        <family val="2"/>
        <charset val="136"/>
      </rPr>
      <t xml:space="preserve">9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8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一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9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9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二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9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30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三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9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6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六</t>
    </r>
    <r>
      <rPr>
        <b val="true"/>
        <sz val="40"/>
        <rFont val="微軟正黑體"/>
        <family val="2"/>
        <charset val="136"/>
      </rPr>
      <t xml:space="preserve">)</t>
    </r>
  </si>
  <si>
    <t xml:space="preserve">古早味燒肉</t>
  </si>
  <si>
    <t xml:space="preserve">和風棒棒腿</t>
  </si>
  <si>
    <r>
      <rPr>
        <b val="true"/>
        <sz val="50"/>
        <rFont val="Noto Sans"/>
        <family val="2"/>
      </rPr>
      <t xml:space="preserve">香雞排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炸</t>
    </r>
    <r>
      <rPr>
        <b val="true"/>
        <sz val="50"/>
        <rFont val="標楷體"/>
        <family val="4"/>
        <charset val="136"/>
      </rPr>
      <t xml:space="preserve">)</t>
    </r>
  </si>
  <si>
    <t xml:space="preserve">紅燒排骨</t>
  </si>
  <si>
    <t xml:space="preserve">茶香滷蛋</t>
  </si>
  <si>
    <r>
      <rPr>
        <b val="true"/>
        <sz val="50"/>
        <rFont val="Noto Sans"/>
        <family val="2"/>
      </rPr>
      <t xml:space="preserve">日式壽喜燒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大白菜雲吞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加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嫩豆腐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t xml:space="preserve">鮮蔬雞柳</t>
  </si>
  <si>
    <t xml:space="preserve">紅蔥肉末</t>
  </si>
  <si>
    <t xml:space="preserve">洋蔥肉絲</t>
  </si>
  <si>
    <t xml:space="preserve">咖哩雞肉</t>
  </si>
  <si>
    <t xml:space="preserve">大黃瓜湯</t>
  </si>
  <si>
    <t xml:space="preserve">香菇冬瓜湯</t>
  </si>
  <si>
    <r>
      <rPr>
        <b val="true"/>
        <sz val="50"/>
        <rFont val="Noto Sans"/>
        <family val="2"/>
      </rPr>
      <t xml:space="preserve">玉米濃湯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芡</t>
    </r>
    <r>
      <rPr>
        <b val="true"/>
        <sz val="50"/>
        <rFont val="標楷體"/>
        <family val="4"/>
        <charset val="136"/>
      </rPr>
      <t xml:space="preserve">)</t>
    </r>
  </si>
  <si>
    <r>
      <rPr>
        <sz val="28"/>
        <rFont val="標楷體"/>
        <family val="4"/>
        <charset val="136"/>
      </rPr>
      <t xml:space="preserve">8-9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烤</t>
  </si>
  <si>
    <t xml:space="preserve">炒</t>
  </si>
  <si>
    <t xml:space="preserve">滷</t>
  </si>
  <si>
    <t xml:space="preserve">川燙</t>
  </si>
  <si>
    <t xml:space="preserve">煮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白米</t>
  </si>
  <si>
    <t xml:space="preserve">新鮮豬里肌</t>
  </si>
  <si>
    <t xml:space="preserve">新鮮竹筍</t>
  </si>
  <si>
    <t xml:space="preserve">新鮮雞蛋</t>
  </si>
  <si>
    <t xml:space="preserve">榨菜</t>
  </si>
  <si>
    <t xml:space="preserve">醃</t>
  </si>
  <si>
    <t xml:space="preserve">豆魚肉蛋類</t>
  </si>
  <si>
    <t xml:space="preserve">紅蘿蔔</t>
  </si>
  <si>
    <t xml:space="preserve">新鮮豬肉絲</t>
  </si>
  <si>
    <t xml:space="preserve">蔬菜類</t>
  </si>
  <si>
    <t xml:space="preserve">肉</t>
  </si>
  <si>
    <t xml:space="preserve">日</t>
  </si>
  <si>
    <t xml:space="preserve">新鮮魷魚</t>
  </si>
  <si>
    <t xml:space="preserve">紅蘿蔔 </t>
  </si>
  <si>
    <t xml:space="preserve">油脂類</t>
  </si>
  <si>
    <t xml:space="preserve">菜</t>
  </si>
  <si>
    <t xml:space="preserve">星期一</t>
  </si>
  <si>
    <t xml:space="preserve">玉米筍</t>
  </si>
  <si>
    <t xml:space="preserve">水果類</t>
  </si>
  <si>
    <t xml:space="preserve">油</t>
  </si>
  <si>
    <t xml:space="preserve">奶類</t>
  </si>
  <si>
    <t xml:space="preserve">水果</t>
  </si>
  <si>
    <t xml:space="preserve">餐數</t>
  </si>
  <si>
    <t xml:space="preserve">熱量：</t>
  </si>
  <si>
    <t xml:space="preserve">新鮮雞排</t>
  </si>
  <si>
    <t xml:space="preserve">大白菜</t>
  </si>
  <si>
    <t xml:space="preserve">新鮮豬肉</t>
  </si>
  <si>
    <t xml:space="preserve">非基改豆腐</t>
  </si>
  <si>
    <t xml:space="preserve">豆</t>
  </si>
  <si>
    <t xml:space="preserve">紫米</t>
  </si>
  <si>
    <t xml:space="preserve">年糕</t>
  </si>
  <si>
    <t xml:space="preserve">冷</t>
  </si>
  <si>
    <t xml:space="preserve">洋蔥</t>
  </si>
  <si>
    <t xml:space="preserve">新鮮筍絲</t>
  </si>
  <si>
    <t xml:space="preserve">青蔥</t>
  </si>
  <si>
    <t xml:space="preserve">星期二</t>
  </si>
  <si>
    <t xml:space="preserve">木耳</t>
  </si>
  <si>
    <t xml:space="preserve">炸</t>
  </si>
  <si>
    <t xml:space="preserve">新鮮雞丁</t>
  </si>
  <si>
    <t xml:space="preserve">海帶芽</t>
  </si>
  <si>
    <t xml:space="preserve">黃金蛋丸</t>
  </si>
  <si>
    <t xml:space="preserve">加</t>
  </si>
  <si>
    <t xml:space="preserve">柴魚片</t>
  </si>
  <si>
    <t xml:space="preserve">星期三</t>
  </si>
  <si>
    <t xml:space="preserve">新鮮雞腿</t>
  </si>
  <si>
    <t xml:space="preserve">雞蛋</t>
  </si>
  <si>
    <t xml:space="preserve">味噌</t>
  </si>
  <si>
    <t xml:space="preserve">地瓜</t>
  </si>
  <si>
    <t xml:space="preserve">白蘿蔔</t>
  </si>
  <si>
    <t xml:space="preserve">星期四</t>
  </si>
  <si>
    <t xml:space="preserve">粄條</t>
  </si>
  <si>
    <t xml:space="preserve">新鮮雞翅</t>
  </si>
  <si>
    <t xml:space="preserve">杏鮑菇</t>
  </si>
  <si>
    <t xml:space="preserve">饅頭</t>
  </si>
  <si>
    <t xml:space="preserve">芝麻</t>
  </si>
  <si>
    <t xml:space="preserve">星期五</t>
  </si>
  <si>
    <t xml:space="preserve">新鮮豬絞肉</t>
  </si>
  <si>
    <r>
      <rPr>
        <sz val="28"/>
        <rFont val="標楷體"/>
        <family val="4"/>
        <charset val="136"/>
      </rPr>
      <t xml:space="preserve">8-9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饅頭</t>
    </r>
  </si>
  <si>
    <t xml:space="preserve">大黃瓜</t>
  </si>
  <si>
    <t xml:space="preserve">香菇</t>
  </si>
  <si>
    <t xml:space="preserve">金針菇</t>
  </si>
  <si>
    <t xml:space="preserve">鳥蛋</t>
  </si>
  <si>
    <t xml:space="preserve">新鮮翅小腿</t>
  </si>
  <si>
    <t xml:space="preserve">五穀米</t>
  </si>
  <si>
    <t xml:space="preserve">小黃瓜</t>
  </si>
  <si>
    <t xml:space="preserve">檸檬汁</t>
  </si>
  <si>
    <t xml:space="preserve">適量</t>
  </si>
  <si>
    <t xml:space="preserve">非基改玉米</t>
  </si>
  <si>
    <t xml:space="preserve">新鮮豬排</t>
  </si>
  <si>
    <t xml:space="preserve">花椰菜</t>
  </si>
  <si>
    <t xml:space="preserve">新鮮筍子</t>
  </si>
  <si>
    <t xml:space="preserve">米血</t>
  </si>
  <si>
    <t xml:space="preserve">新鮮豬肉片</t>
  </si>
  <si>
    <t xml:space="preserve">芹菜</t>
  </si>
  <si>
    <t xml:space="preserve">沙茶醬</t>
  </si>
  <si>
    <t xml:space="preserve">魩仔魚</t>
  </si>
  <si>
    <t xml:space="preserve">海</t>
  </si>
  <si>
    <t xml:space="preserve">黑木耳</t>
  </si>
  <si>
    <t xml:space="preserve">新鮮雞腿排</t>
  </si>
  <si>
    <t xml:space="preserve">紫菜</t>
  </si>
  <si>
    <t xml:space="preserve">油蔥酥</t>
  </si>
  <si>
    <t xml:space="preserve">甜不辣</t>
  </si>
  <si>
    <t xml:space="preserve">玉米粒</t>
  </si>
  <si>
    <t xml:space="preserve">青豆仁</t>
  </si>
  <si>
    <r>
      <rPr>
        <sz val="28"/>
        <rFont val="標楷體"/>
        <family val="4"/>
        <charset val="136"/>
      </rPr>
      <t xml:space="preserve">8-9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洋芋</t>
  </si>
  <si>
    <t xml:space="preserve">玉米</t>
  </si>
  <si>
    <t xml:space="preserve">新鮮雞肉</t>
  </si>
  <si>
    <t xml:space="preserve">咖哩粉</t>
  </si>
  <si>
    <t xml:space="preserve">新鮮鴨丁</t>
  </si>
  <si>
    <t xml:space="preserve">雞堡肉</t>
  </si>
  <si>
    <t xml:space="preserve">海芽</t>
  </si>
  <si>
    <t xml:space="preserve">糙米</t>
  </si>
  <si>
    <t xml:space="preserve">冬瓜</t>
  </si>
  <si>
    <t xml:space="preserve">起司</t>
  </si>
  <si>
    <t xml:space="preserve">絲瓜</t>
  </si>
  <si>
    <t xml:space="preserve">高麗菜</t>
  </si>
  <si>
    <t xml:space="preserve">番茄</t>
  </si>
  <si>
    <t xml:space="preserve">沙拉</t>
  </si>
  <si>
    <t xml:space="preserve">九層塔</t>
  </si>
  <si>
    <t xml:space="preserve">海苔</t>
  </si>
  <si>
    <t xml:space="preserve">麵條</t>
  </si>
  <si>
    <t xml:space="preserve">四季豆</t>
  </si>
  <si>
    <t xml:space="preserve">蔥花捲</t>
  </si>
  <si>
    <t xml:space="preserve">黑胡椒醬</t>
  </si>
  <si>
    <r>
      <rPr>
        <sz val="28"/>
        <rFont val="標楷體"/>
        <family val="4"/>
        <charset val="136"/>
      </rPr>
      <t xml:space="preserve">8-9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白花椰菜</t>
  </si>
  <si>
    <t xml:space="preserve">雞肉捲</t>
  </si>
  <si>
    <t xml:space="preserve">蒲燒鯛魚</t>
  </si>
  <si>
    <t xml:space="preserve">胚芽米</t>
  </si>
  <si>
    <t xml:space="preserve">鳳梨</t>
  </si>
  <si>
    <t xml:space="preserve">貢丸片</t>
  </si>
  <si>
    <t xml:space="preserve">乾海帶芽</t>
  </si>
  <si>
    <t xml:space="preserve">水餃</t>
  </si>
  <si>
    <t xml:space="preserve">刺瓜</t>
  </si>
  <si>
    <r>
      <rPr>
        <sz val="28"/>
        <rFont val="標楷體"/>
        <family val="4"/>
        <charset val="136"/>
      </rPr>
      <t xml:space="preserve">8-9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 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紅蔥</t>
  </si>
  <si>
    <t xml:space="preserve">凍豆腐</t>
  </si>
  <si>
    <t xml:space="preserve">雲吞</t>
  </si>
  <si>
    <t xml:space="preserve">星期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72"/>
      <color rgb="FF000000"/>
      <name val="Noto Sans"/>
      <family val="2"/>
    </font>
    <font>
      <b val="true"/>
      <sz val="72"/>
      <color rgb="FF000000"/>
      <name val="標楷體"/>
      <family val="4"/>
      <charset val="136"/>
    </font>
    <font>
      <sz val="36"/>
      <name val="Noto Sans"/>
      <family val="2"/>
    </font>
    <font>
      <sz val="36"/>
      <name val="華康少女文字W3"/>
      <family val="3"/>
      <charset val="136"/>
    </font>
    <font>
      <sz val="20"/>
      <name val="華康少女文字W3"/>
      <family val="3"/>
      <charset val="136"/>
    </font>
    <font>
      <sz val="48"/>
      <name val="Noto Sans"/>
      <family val="2"/>
    </font>
    <font>
      <b val="true"/>
      <sz val="40"/>
      <name val="微軟正黑體"/>
      <family val="2"/>
      <charset val="136"/>
    </font>
    <font>
      <b val="true"/>
      <sz val="40"/>
      <name val="Noto Sans"/>
      <family val="2"/>
    </font>
    <font>
      <sz val="40"/>
      <name val="新細明體"/>
      <family val="1"/>
      <charset val="136"/>
    </font>
    <font>
      <b val="true"/>
      <sz val="50"/>
      <name val="Noto Sans"/>
      <family val="2"/>
    </font>
    <font>
      <sz val="50"/>
      <name val="新細明體"/>
      <family val="1"/>
      <charset val="136"/>
    </font>
    <font>
      <b val="true"/>
      <sz val="50"/>
      <name val="標楷體"/>
      <family val="4"/>
      <charset val="136"/>
    </font>
    <font>
      <sz val="50"/>
      <color rgb="FF000000"/>
      <name val="新細明體"/>
      <family val="1"/>
      <charset val="136"/>
    </font>
    <font>
      <b val="true"/>
      <sz val="24"/>
      <name val="微軟正黑體"/>
      <family val="2"/>
      <charset val="136"/>
    </font>
    <font>
      <b val="true"/>
      <sz val="20"/>
      <name val="Noto Sans"/>
      <family val="2"/>
    </font>
    <font>
      <b val="true"/>
      <sz val="20"/>
      <name val="微軟正黑體"/>
      <family val="2"/>
      <charset val="136"/>
    </font>
    <font>
      <sz val="40"/>
      <color rgb="FF000000"/>
      <name val="新細明體"/>
      <family val="1"/>
      <charset val="136"/>
    </font>
    <font>
      <sz val="50"/>
      <color rgb="FFFF0000"/>
      <name val="新細明體"/>
      <family val="1"/>
      <charset val="136"/>
    </font>
    <font>
      <b val="true"/>
      <sz val="28"/>
      <name val="微軟正黑體"/>
      <family val="2"/>
      <charset val="136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微軟正黑體"/>
      <family val="2"/>
      <charset val="136"/>
    </font>
    <font>
      <b val="true"/>
      <sz val="48"/>
      <name val="Noto Sans"/>
      <family val="2"/>
    </font>
    <font>
      <b val="true"/>
      <sz val="50"/>
      <color rgb="FF000000"/>
      <name val="標楷體"/>
      <family val="4"/>
      <charset val="136"/>
    </font>
    <font>
      <b val="true"/>
      <sz val="35"/>
      <name val="王漢宗綜藝體繁"/>
      <family val="0"/>
      <charset val="136"/>
    </font>
    <font>
      <b val="true"/>
      <sz val="18"/>
      <name val="新細明體"/>
      <family val="1"/>
      <charset val="136"/>
    </font>
    <font>
      <b val="true"/>
      <sz val="14"/>
      <name val="新細明體"/>
      <family val="1"/>
      <charset val="136"/>
    </font>
    <font>
      <sz val="28"/>
      <name val="新細明體"/>
      <family val="1"/>
      <charset val="136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name val="Noto Sans"/>
      <family val="2"/>
    </font>
    <font>
      <sz val="20"/>
      <color rgb="FF000000"/>
      <name val="Noto Sans"/>
      <family val="2"/>
    </font>
    <font>
      <sz val="12"/>
      <name val="Noto Sans"/>
      <family val="2"/>
    </font>
    <font>
      <sz val="20"/>
      <color rgb="FF000000"/>
      <name val="新細明體"/>
      <family val="1"/>
      <charset val="136"/>
    </font>
    <font>
      <sz val="20"/>
      <name val="華康正顏楷體W5"/>
      <family val="3"/>
      <charset val="136"/>
    </font>
    <font>
      <sz val="20"/>
      <color rgb="FF00CCFF"/>
      <name val="華康正顏楷體W5"/>
      <family val="3"/>
      <charset val="136"/>
    </font>
    <font>
      <sz val="20"/>
      <color rgb="FFFF0000"/>
      <name val="新細明體"/>
      <family val="1"/>
      <charset val="136"/>
    </font>
    <font>
      <sz val="14"/>
      <color rgb="FF000000"/>
      <name val="新細明體"/>
      <family val="1"/>
      <charset val="136"/>
    </font>
    <font>
      <b val="true"/>
      <sz val="2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22"/>
      <name val="Noto Sans"/>
      <family val="2"/>
    </font>
    <font>
      <sz val="20"/>
      <color rgb="FFFF6600"/>
      <name val="華康正顏楷體W5"/>
      <family val="3"/>
      <charset val="136"/>
    </font>
    <font>
      <sz val="20"/>
      <color rgb="FF993300"/>
      <name val="華康正顏楷體W5"/>
      <family val="3"/>
      <charset val="136"/>
    </font>
    <font>
      <b val="true"/>
      <sz val="20"/>
      <color rgb="FFFF0000"/>
      <name val="華康正顏楷體W5"/>
      <family val="3"/>
      <charset val="136"/>
    </font>
    <font>
      <sz val="14"/>
      <color rgb="FFFF0000"/>
      <name val="新細明體"/>
      <family val="1"/>
      <charset val="136"/>
    </font>
    <font>
      <sz val="20"/>
      <color rgb="FF000000"/>
      <name val="華康中圓體(P)"/>
      <family val="2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20"/>
      <color rgb="FF000000"/>
      <name val="華康正顏楷體W5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/>
      <diagonal/>
    </border>
    <border diagonalUp="false" diagonalDown="false">
      <left/>
      <right style="medium">
        <color rgb="FF333300"/>
      </right>
      <top/>
      <bottom style="thin"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/>
      <bottom style="thin"/>
      <diagonal/>
    </border>
    <border diagonalUp="false" diagonalDown="false">
      <left style="medium">
        <color rgb="FF333300"/>
      </left>
      <right style="thin">
        <color rgb="FF333300"/>
      </right>
      <top/>
      <bottom style="medium"/>
      <diagonal/>
    </border>
    <border diagonalUp="false" diagonalDown="false">
      <left/>
      <right style="thin">
        <color rgb="FF333300"/>
      </right>
      <top/>
      <bottom style="medium"/>
      <diagonal/>
    </border>
    <border diagonalUp="false" diagonalDown="false">
      <left style="thin">
        <color rgb="FF333300"/>
      </left>
      <right/>
      <top/>
      <bottom style="medium"/>
      <diagonal/>
    </border>
    <border diagonalUp="false" diagonalDown="false">
      <left style="thin">
        <color rgb="FF333300"/>
      </left>
      <right style="thin">
        <color rgb="FF333300"/>
      </right>
      <top/>
      <bottom style="medium"/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medium"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38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3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6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8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3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8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39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4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38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4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3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3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3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3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8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3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8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5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1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3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3" borderId="6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2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63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38" fillId="0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3" fillId="2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0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6" fillId="0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4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4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48" fillId="3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4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9" fillId="0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9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9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5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8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5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8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0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5" fillId="2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新增Microsoft Excel 工作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3.png"/><Relationship Id="rId7" Type="http://schemas.openxmlformats.org/officeDocument/2006/relationships/image" Target="../media/image4.jpeg"/><Relationship Id="rId8" Type="http://schemas.openxmlformats.org/officeDocument/2006/relationships/image" Target="../media/image4.jpeg"/><Relationship Id="rId9" Type="http://schemas.openxmlformats.org/officeDocument/2006/relationships/image" Target="../media/image4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8</xdr:row>
      <xdr:rowOff>9000</xdr:rowOff>
    </xdr:from>
    <xdr:to>
      <xdr:col>20</xdr:col>
      <xdr:colOff>33480</xdr:colOff>
      <xdr:row>8</xdr:row>
      <xdr:rowOff>27360</xdr:rowOff>
    </xdr:to>
    <xdr:pic>
      <xdr:nvPicPr>
        <xdr:cNvPr id="0" name="圖片 4" descr=""/>
        <xdr:cNvPicPr/>
      </xdr:nvPicPr>
      <xdr:blipFill>
        <a:blip r:embed="rId1"/>
        <a:srcRect l="74000" t="80278" r="10667" b="15700"/>
        <a:stretch/>
      </xdr:blipFill>
      <xdr:spPr>
        <a:xfrm>
          <a:off x="47685960" y="5410440"/>
          <a:ext cx="334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</xdr:row>
      <xdr:rowOff>9000</xdr:rowOff>
    </xdr:from>
    <xdr:to>
      <xdr:col>20</xdr:col>
      <xdr:colOff>33480</xdr:colOff>
      <xdr:row>8</xdr:row>
      <xdr:rowOff>27360</xdr:rowOff>
    </xdr:to>
    <xdr:pic>
      <xdr:nvPicPr>
        <xdr:cNvPr id="1" name="圖片 4" descr=""/>
        <xdr:cNvPicPr/>
      </xdr:nvPicPr>
      <xdr:blipFill>
        <a:blip r:embed="rId2"/>
        <a:srcRect l="74000" t="80278" r="10667" b="15700"/>
        <a:stretch/>
      </xdr:blipFill>
      <xdr:spPr>
        <a:xfrm>
          <a:off x="47685960" y="5410440"/>
          <a:ext cx="334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</xdr:row>
      <xdr:rowOff>8640</xdr:rowOff>
    </xdr:from>
    <xdr:to>
      <xdr:col>20</xdr:col>
      <xdr:colOff>33480</xdr:colOff>
      <xdr:row>5</xdr:row>
      <xdr:rowOff>28440</xdr:rowOff>
    </xdr:to>
    <xdr:pic>
      <xdr:nvPicPr>
        <xdr:cNvPr id="2" name="圖片 4" descr=""/>
        <xdr:cNvPicPr/>
      </xdr:nvPicPr>
      <xdr:blipFill>
        <a:blip r:embed="rId3"/>
        <a:srcRect l="74000" t="80278" r="10667" b="15700"/>
        <a:stretch/>
      </xdr:blipFill>
      <xdr:spPr>
        <a:xfrm>
          <a:off x="47685960" y="3202200"/>
          <a:ext cx="3348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54120</xdr:colOff>
      <xdr:row>2</xdr:row>
      <xdr:rowOff>9360</xdr:rowOff>
    </xdr:from>
    <xdr:to>
      <xdr:col>14</xdr:col>
      <xdr:colOff>1556280</xdr:colOff>
      <xdr:row>2</xdr:row>
      <xdr:rowOff>28080</xdr:rowOff>
    </xdr:to>
    <xdr:pic>
      <xdr:nvPicPr>
        <xdr:cNvPr id="3" name="圖片 4" descr=""/>
        <xdr:cNvPicPr/>
      </xdr:nvPicPr>
      <xdr:blipFill>
        <a:blip r:embed="rId4"/>
        <a:srcRect l="73801" t="80218" r="10708" b="15701"/>
        <a:stretch/>
      </xdr:blipFill>
      <xdr:spPr>
        <a:xfrm>
          <a:off x="34747560" y="1562040"/>
          <a:ext cx="2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54120</xdr:colOff>
      <xdr:row>2</xdr:row>
      <xdr:rowOff>9360</xdr:rowOff>
    </xdr:from>
    <xdr:to>
      <xdr:col>14</xdr:col>
      <xdr:colOff>1556280</xdr:colOff>
      <xdr:row>2</xdr:row>
      <xdr:rowOff>28080</xdr:rowOff>
    </xdr:to>
    <xdr:pic>
      <xdr:nvPicPr>
        <xdr:cNvPr id="4" name="圖片 4" descr=""/>
        <xdr:cNvPicPr/>
      </xdr:nvPicPr>
      <xdr:blipFill>
        <a:blip r:embed="rId5"/>
        <a:srcRect l="73801" t="80218" r="10708" b="15701"/>
        <a:stretch/>
      </xdr:blipFill>
      <xdr:spPr>
        <a:xfrm>
          <a:off x="34747560" y="1562040"/>
          <a:ext cx="2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08880</xdr:colOff>
      <xdr:row>0</xdr:row>
      <xdr:rowOff>372240</xdr:rowOff>
    </xdr:from>
    <xdr:to>
      <xdr:col>19</xdr:col>
      <xdr:colOff>1253160</xdr:colOff>
      <xdr:row>1</xdr:row>
      <xdr:rowOff>591120</xdr:rowOff>
    </xdr:to>
    <xdr:pic>
      <xdr:nvPicPr>
        <xdr:cNvPr id="5" name="Picture 2050" descr=""/>
        <xdr:cNvPicPr/>
      </xdr:nvPicPr>
      <xdr:blipFill>
        <a:blip r:embed="rId6"/>
        <a:stretch/>
      </xdr:blipFill>
      <xdr:spPr>
        <a:xfrm>
          <a:off x="42467040" y="372240"/>
          <a:ext cx="36018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</xdr:row>
      <xdr:rowOff>0</xdr:rowOff>
    </xdr:from>
    <xdr:to>
      <xdr:col>20</xdr:col>
      <xdr:colOff>44280</xdr:colOff>
      <xdr:row>3</xdr:row>
      <xdr:rowOff>19800</xdr:rowOff>
    </xdr:to>
    <xdr:pic>
      <xdr:nvPicPr>
        <xdr:cNvPr id="6" name="圖片 4" descr=""/>
        <xdr:cNvPicPr/>
      </xdr:nvPicPr>
      <xdr:blipFill>
        <a:blip r:embed="rId7"/>
        <a:srcRect l="73862" t="80278" r="10720" b="15700"/>
        <a:stretch/>
      </xdr:blipFill>
      <xdr:spPr>
        <a:xfrm>
          <a:off x="47685960" y="1819440"/>
          <a:ext cx="4428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</xdr:row>
      <xdr:rowOff>0</xdr:rowOff>
    </xdr:from>
    <xdr:to>
      <xdr:col>20</xdr:col>
      <xdr:colOff>44280</xdr:colOff>
      <xdr:row>3</xdr:row>
      <xdr:rowOff>19800</xdr:rowOff>
    </xdr:to>
    <xdr:pic>
      <xdr:nvPicPr>
        <xdr:cNvPr id="7" name="圖片 4" descr=""/>
        <xdr:cNvPicPr/>
      </xdr:nvPicPr>
      <xdr:blipFill>
        <a:blip r:embed="rId8"/>
        <a:srcRect l="73862" t="80278" r="10720" b="15700"/>
        <a:stretch/>
      </xdr:blipFill>
      <xdr:spPr>
        <a:xfrm>
          <a:off x="47685960" y="1819440"/>
          <a:ext cx="4428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</xdr:row>
      <xdr:rowOff>0</xdr:rowOff>
    </xdr:from>
    <xdr:to>
      <xdr:col>20</xdr:col>
      <xdr:colOff>44280</xdr:colOff>
      <xdr:row>3</xdr:row>
      <xdr:rowOff>19800</xdr:rowOff>
    </xdr:to>
    <xdr:pic>
      <xdr:nvPicPr>
        <xdr:cNvPr id="8" name="圖片 4" descr=""/>
        <xdr:cNvPicPr/>
      </xdr:nvPicPr>
      <xdr:blipFill>
        <a:blip r:embed="rId9"/>
        <a:srcRect l="73862" t="80278" r="10720" b="15700"/>
        <a:stretch/>
      </xdr:blipFill>
      <xdr:spPr>
        <a:xfrm>
          <a:off x="47685960" y="1819440"/>
          <a:ext cx="4428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54120</xdr:colOff>
      <xdr:row>1</xdr:row>
      <xdr:rowOff>8280</xdr:rowOff>
    </xdr:from>
    <xdr:to>
      <xdr:col>14</xdr:col>
      <xdr:colOff>1556280</xdr:colOff>
      <xdr:row>1</xdr:row>
      <xdr:rowOff>28080</xdr:rowOff>
    </xdr:to>
    <xdr:pic>
      <xdr:nvPicPr>
        <xdr:cNvPr id="9" name="圖片 4" descr=""/>
        <xdr:cNvPicPr/>
      </xdr:nvPicPr>
      <xdr:blipFill>
        <a:blip r:embed="rId10"/>
        <a:srcRect l="73801" t="80218" r="10708" b="15701"/>
        <a:stretch/>
      </xdr:blipFill>
      <xdr:spPr>
        <a:xfrm>
          <a:off x="34747560" y="837000"/>
          <a:ext cx="216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54120</xdr:colOff>
      <xdr:row>1</xdr:row>
      <xdr:rowOff>8280</xdr:rowOff>
    </xdr:from>
    <xdr:to>
      <xdr:col>14</xdr:col>
      <xdr:colOff>1556280</xdr:colOff>
      <xdr:row>1</xdr:row>
      <xdr:rowOff>28080</xdr:rowOff>
    </xdr:to>
    <xdr:pic>
      <xdr:nvPicPr>
        <xdr:cNvPr id="10" name="圖片 4" descr=""/>
        <xdr:cNvPicPr/>
      </xdr:nvPicPr>
      <xdr:blipFill>
        <a:blip r:embed="rId11"/>
        <a:srcRect l="73801" t="80218" r="10708" b="15701"/>
        <a:stretch/>
      </xdr:blipFill>
      <xdr:spPr>
        <a:xfrm>
          <a:off x="34747560" y="837000"/>
          <a:ext cx="216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63440</xdr:colOff>
      <xdr:row>0</xdr:row>
      <xdr:rowOff>142560</xdr:rowOff>
    </xdr:from>
    <xdr:to>
      <xdr:col>17</xdr:col>
      <xdr:colOff>2013120</xdr:colOff>
      <xdr:row>2</xdr:row>
      <xdr:rowOff>85320</xdr:rowOff>
    </xdr:to>
    <xdr:pic>
      <xdr:nvPicPr>
        <xdr:cNvPr id="11" name="圖片 16" descr=""/>
        <xdr:cNvPicPr/>
      </xdr:nvPicPr>
      <xdr:blipFill>
        <a:blip r:embed="rId12"/>
        <a:stretch/>
      </xdr:blipFill>
      <xdr:spPr>
        <a:xfrm>
          <a:off x="38292480" y="142560"/>
          <a:ext cx="4078800" cy="149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21"/>
  <sheetViews>
    <sheetView showFormulas="false" showGridLines="true" showRowColHeaders="true" showZeros="true" rightToLeft="false" tabSelected="true" showOutlineSymbols="true" defaultGridColor="true" view="pageBreakPreview" topLeftCell="A22" colorId="64" zoomScale="30" zoomScaleNormal="20" zoomScalePageLayoutView="30" workbookViewId="0">
      <selection pane="topLeft" activeCell="M29" activeCellId="0" sqref="M29:P29"/>
    </sheetView>
  </sheetViews>
  <sheetFormatPr defaultColWidth="8.99609375" defaultRowHeight="16.5" zeroHeight="false" outlineLevelRow="0" outlineLevelCol="0"/>
  <cols>
    <col collapsed="false" customWidth="true" hidden="false" outlineLevel="0" max="3" min="1" style="1" width="25.62"/>
    <col collapsed="false" customWidth="true" hidden="false" outlineLevel="0" max="4" min="4" style="1" width="32.99"/>
    <col collapsed="false" customWidth="true" hidden="false" outlineLevel="0" max="7" min="5" style="1" width="25.62"/>
    <col collapsed="false" customWidth="true" hidden="false" outlineLevel="0" max="8" min="8" style="1" width="35.99"/>
    <col collapsed="false" customWidth="true" hidden="false" outlineLevel="0" max="11" min="9" style="1" width="25.62"/>
    <col collapsed="false" customWidth="true" hidden="false" outlineLevel="0" max="12" min="12" style="1" width="30.75"/>
    <col collapsed="false" customWidth="true" hidden="false" outlineLevel="0" max="15" min="13" style="1" width="25.62"/>
    <col collapsed="false" customWidth="true" hidden="false" outlineLevel="0" max="16" min="16" style="1" width="31.11"/>
    <col collapsed="false" customWidth="true" hidden="false" outlineLevel="0" max="19" min="17" style="1" width="25.62"/>
    <col collapsed="false" customWidth="true" hidden="false" outlineLevel="0" max="20" min="20" style="1" width="32.99"/>
    <col collapsed="false" customWidth="false" hidden="false" outlineLevel="0" max="257" min="21" style="1" width="8.99"/>
  </cols>
  <sheetData>
    <row r="1" customFormat="false" ht="6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O1" s="3" t="s">
        <v>1</v>
      </c>
      <c r="P1" s="3"/>
      <c r="Q1" s="4"/>
      <c r="R1" s="4"/>
      <c r="U1" s="5"/>
      <c r="V1" s="5"/>
    </row>
    <row r="2" customFormat="false" ht="57" hidden="false" customHeight="true" outlineLevel="0" collapsed="false">
      <c r="A2" s="2"/>
      <c r="B2" s="2"/>
      <c r="C2" s="2"/>
      <c r="D2" s="2"/>
      <c r="E2" s="2"/>
      <c r="F2" s="2"/>
      <c r="G2" s="2"/>
      <c r="H2" s="2"/>
      <c r="O2" s="6" t="s">
        <v>2</v>
      </c>
      <c r="P2" s="6"/>
      <c r="Q2" s="4"/>
      <c r="R2" s="4"/>
      <c r="U2" s="5"/>
      <c r="V2" s="5"/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G3" s="2"/>
      <c r="H3" s="2"/>
      <c r="O3" s="7"/>
      <c r="P3" s="7"/>
      <c r="Q3" s="8"/>
      <c r="R3" s="8"/>
      <c r="U3" s="5"/>
      <c r="V3" s="5"/>
    </row>
    <row r="4" s="12" customFormat="true" ht="50.25" hidden="false" customHeight="true" outlineLevel="0" collapsed="false">
      <c r="A4" s="9" t="s">
        <v>3</v>
      </c>
      <c r="B4" s="9"/>
      <c r="C4" s="9"/>
      <c r="D4" s="9"/>
      <c r="E4" s="9" t="s">
        <v>4</v>
      </c>
      <c r="F4" s="9"/>
      <c r="G4" s="9"/>
      <c r="H4" s="9"/>
      <c r="I4" s="9" t="s">
        <v>5</v>
      </c>
      <c r="J4" s="9"/>
      <c r="K4" s="9"/>
      <c r="L4" s="9"/>
      <c r="M4" s="9" t="s">
        <v>6</v>
      </c>
      <c r="N4" s="9"/>
      <c r="O4" s="9"/>
      <c r="P4" s="9"/>
      <c r="Q4" s="9" t="s">
        <v>7</v>
      </c>
      <c r="R4" s="9"/>
      <c r="S4" s="9"/>
      <c r="T4" s="9"/>
      <c r="U4" s="10"/>
      <c r="V4" s="10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</row>
    <row r="5" s="15" customFormat="true" ht="57.95" hidden="false" customHeight="true" outlineLevel="0" collapsed="false">
      <c r="A5" s="13" t="s">
        <v>8</v>
      </c>
      <c r="B5" s="13"/>
      <c r="C5" s="13"/>
      <c r="D5" s="13"/>
      <c r="E5" s="13" t="s">
        <v>9</v>
      </c>
      <c r="F5" s="13"/>
      <c r="G5" s="13"/>
      <c r="H5" s="13"/>
      <c r="I5" s="13" t="s">
        <v>8</v>
      </c>
      <c r="J5" s="13"/>
      <c r="K5" s="13"/>
      <c r="L5" s="13"/>
      <c r="M5" s="13" t="s">
        <v>10</v>
      </c>
      <c r="N5" s="13"/>
      <c r="O5" s="13"/>
      <c r="P5" s="13"/>
      <c r="Q5" s="13" t="s">
        <v>11</v>
      </c>
      <c r="R5" s="13"/>
      <c r="S5" s="13"/>
      <c r="T5" s="13"/>
      <c r="U5" s="10"/>
      <c r="V5" s="10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5" customFormat="true" ht="57.95" hidden="false" customHeight="true" outlineLevel="0" collapsed="false">
      <c r="A6" s="16" t="s">
        <v>12</v>
      </c>
      <c r="B6" s="16"/>
      <c r="C6" s="16"/>
      <c r="D6" s="16"/>
      <c r="E6" s="16" t="s">
        <v>13</v>
      </c>
      <c r="F6" s="16"/>
      <c r="G6" s="16"/>
      <c r="H6" s="16"/>
      <c r="I6" s="16" t="s">
        <v>14</v>
      </c>
      <c r="J6" s="16"/>
      <c r="K6" s="16"/>
      <c r="L6" s="16"/>
      <c r="M6" s="16" t="s">
        <v>15</v>
      </c>
      <c r="N6" s="16"/>
      <c r="O6" s="16"/>
      <c r="P6" s="16"/>
      <c r="Q6" s="16" t="s">
        <v>16</v>
      </c>
      <c r="R6" s="16"/>
      <c r="S6" s="16"/>
      <c r="T6" s="16"/>
      <c r="U6" s="10"/>
      <c r="V6" s="10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</row>
    <row r="7" s="18" customFormat="true" ht="57.95" hidden="false" customHeight="true" outlineLevel="0" collapsed="false">
      <c r="A7" s="16" t="s">
        <v>17</v>
      </c>
      <c r="B7" s="16"/>
      <c r="C7" s="16"/>
      <c r="D7" s="16"/>
      <c r="E7" s="16" t="s">
        <v>18</v>
      </c>
      <c r="F7" s="16"/>
      <c r="G7" s="16"/>
      <c r="H7" s="16"/>
      <c r="I7" s="16" t="s">
        <v>19</v>
      </c>
      <c r="J7" s="16"/>
      <c r="K7" s="16"/>
      <c r="L7" s="16"/>
      <c r="M7" s="16" t="s">
        <v>20</v>
      </c>
      <c r="N7" s="16"/>
      <c r="O7" s="16"/>
      <c r="P7" s="16"/>
      <c r="Q7" s="16" t="s">
        <v>21</v>
      </c>
      <c r="R7" s="16"/>
      <c r="S7" s="16"/>
      <c r="T7" s="16"/>
      <c r="U7" s="10"/>
      <c r="V7" s="10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</row>
    <row r="8" s="18" customFormat="true" ht="57.95" hidden="false" customHeight="true" outlineLevel="0" collapsed="false">
      <c r="A8" s="16" t="s">
        <v>22</v>
      </c>
      <c r="B8" s="16"/>
      <c r="C8" s="16"/>
      <c r="D8" s="16"/>
      <c r="E8" s="16" t="s">
        <v>23</v>
      </c>
      <c r="F8" s="16"/>
      <c r="G8" s="16"/>
      <c r="H8" s="16"/>
      <c r="I8" s="16" t="s">
        <v>24</v>
      </c>
      <c r="J8" s="16"/>
      <c r="K8" s="16"/>
      <c r="L8" s="16"/>
      <c r="M8" s="16" t="s">
        <v>25</v>
      </c>
      <c r="N8" s="16"/>
      <c r="O8" s="16"/>
      <c r="P8" s="16"/>
      <c r="Q8" s="16" t="s">
        <v>26</v>
      </c>
      <c r="R8" s="16"/>
      <c r="S8" s="16"/>
      <c r="T8" s="16"/>
      <c r="U8" s="10"/>
      <c r="V8" s="10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</row>
    <row r="9" s="18" customFormat="true" ht="61.5" hidden="false" customHeight="true" outlineLevel="0" collapsed="false">
      <c r="A9" s="16" t="s">
        <v>27</v>
      </c>
      <c r="B9" s="16"/>
      <c r="C9" s="16"/>
      <c r="D9" s="16"/>
      <c r="E9" s="16" t="s">
        <v>27</v>
      </c>
      <c r="F9" s="16"/>
      <c r="G9" s="16"/>
      <c r="H9" s="16"/>
      <c r="I9" s="16" t="s">
        <v>28</v>
      </c>
      <c r="J9" s="16"/>
      <c r="K9" s="16"/>
      <c r="L9" s="16"/>
      <c r="M9" s="16" t="s">
        <v>28</v>
      </c>
      <c r="N9" s="16"/>
      <c r="O9" s="16"/>
      <c r="P9" s="16"/>
      <c r="Q9" s="16" t="s">
        <v>28</v>
      </c>
      <c r="R9" s="16"/>
      <c r="S9" s="16"/>
      <c r="T9" s="16"/>
      <c r="U9" s="10"/>
      <c r="V9" s="10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</row>
    <row r="10" s="18" customFormat="true" ht="57.95" hidden="false" customHeight="true" outlineLevel="0" collapsed="false">
      <c r="A10" s="19" t="s">
        <v>29</v>
      </c>
      <c r="B10" s="19"/>
      <c r="C10" s="19"/>
      <c r="D10" s="19"/>
      <c r="E10" s="19" t="s">
        <v>30</v>
      </c>
      <c r="F10" s="19"/>
      <c r="G10" s="19"/>
      <c r="H10" s="19"/>
      <c r="I10" s="19" t="s">
        <v>31</v>
      </c>
      <c r="J10" s="19"/>
      <c r="K10" s="19"/>
      <c r="L10" s="19"/>
      <c r="M10" s="19" t="s">
        <v>32</v>
      </c>
      <c r="N10" s="19"/>
      <c r="O10" s="19"/>
      <c r="P10" s="19"/>
      <c r="Q10" s="19" t="s">
        <v>33</v>
      </c>
      <c r="R10" s="19"/>
      <c r="S10" s="19"/>
      <c r="T10" s="19"/>
      <c r="U10" s="10"/>
      <c r="V10" s="10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</row>
    <row r="11" s="23" customFormat="true" ht="31.5" hidden="true" customHeight="true" outlineLevel="0" collapsed="false">
      <c r="A11" s="20"/>
      <c r="B11" s="20"/>
      <c r="C11" s="20"/>
      <c r="D11" s="20"/>
      <c r="E11" s="21"/>
      <c r="F11" s="21"/>
      <c r="G11" s="21"/>
      <c r="H11" s="21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10"/>
      <c r="V11" s="10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</row>
    <row r="12" s="23" customFormat="true" ht="25.5" hidden="false" customHeight="true" outlineLevel="0" collapsed="false">
      <c r="A12" s="24" t="s">
        <v>34</v>
      </c>
      <c r="B12" s="25" t="n">
        <f aca="false">第一週明細!W12</f>
        <v>812</v>
      </c>
      <c r="C12" s="26" t="s">
        <v>35</v>
      </c>
      <c r="D12" s="27" t="n">
        <f aca="false">第一週明細!W8</f>
        <v>28</v>
      </c>
      <c r="E12" s="28" t="s">
        <v>34</v>
      </c>
      <c r="F12" s="26" t="n">
        <f aca="false">第一週明細!W20</f>
        <v>800.9</v>
      </c>
      <c r="G12" s="26" t="s">
        <v>35</v>
      </c>
      <c r="H12" s="27" t="n">
        <f aca="false">第一週明細!W16</f>
        <v>23</v>
      </c>
      <c r="I12" s="24" t="s">
        <v>34</v>
      </c>
      <c r="J12" s="26" t="n">
        <f aca="false">第一週明細!W28</f>
        <v>795</v>
      </c>
      <c r="K12" s="26" t="s">
        <v>35</v>
      </c>
      <c r="L12" s="27" t="n">
        <f aca="false">第一週明細!W24</f>
        <v>27</v>
      </c>
      <c r="M12" s="24" t="s">
        <v>34</v>
      </c>
      <c r="N12" s="26" t="n">
        <f aca="false">第一週明細!W36</f>
        <v>770.6</v>
      </c>
      <c r="O12" s="26" t="s">
        <v>35</v>
      </c>
      <c r="P12" s="27" t="n">
        <f aca="false">第一週明細!W32</f>
        <v>27</v>
      </c>
      <c r="Q12" s="29" t="s">
        <v>34</v>
      </c>
      <c r="R12" s="30" t="n">
        <f aca="false">第一週明細!W44</f>
        <v>777.9</v>
      </c>
      <c r="S12" s="31" t="s">
        <v>35</v>
      </c>
      <c r="T12" s="32" t="n">
        <f aca="false">第一週明細!W40</f>
        <v>25.5</v>
      </c>
      <c r="U12" s="10"/>
      <c r="V12" s="10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</row>
    <row r="13" s="23" customFormat="true" ht="30.75" hidden="false" customHeight="true" outlineLevel="0" collapsed="false">
      <c r="A13" s="33" t="s">
        <v>36</v>
      </c>
      <c r="B13" s="34" t="n">
        <f aca="false">第一週明細!W6</f>
        <v>105</v>
      </c>
      <c r="C13" s="35" t="s">
        <v>37</v>
      </c>
      <c r="D13" s="36" t="n">
        <f aca="false">第一週明細!W10</f>
        <v>35</v>
      </c>
      <c r="E13" s="37" t="s">
        <v>36</v>
      </c>
      <c r="F13" s="35" t="n">
        <f aca="false">第一週明細!W14</f>
        <v>108</v>
      </c>
      <c r="G13" s="35" t="s">
        <v>37</v>
      </c>
      <c r="H13" s="36" t="n">
        <f aca="false">第一週明細!W18</f>
        <v>32.6</v>
      </c>
      <c r="I13" s="33" t="s">
        <v>36</v>
      </c>
      <c r="J13" s="35" t="n">
        <f aca="false">第一週明細!W22</f>
        <v>104.5</v>
      </c>
      <c r="K13" s="35" t="s">
        <v>37</v>
      </c>
      <c r="L13" s="36" t="n">
        <f aca="false">第一週明細!W26</f>
        <v>33.5</v>
      </c>
      <c r="M13" s="33" t="s">
        <v>36</v>
      </c>
      <c r="N13" s="35" t="n">
        <f aca="false">第一週明細!W30</f>
        <v>98.5</v>
      </c>
      <c r="O13" s="35" t="s">
        <v>37</v>
      </c>
      <c r="P13" s="36" t="n">
        <f aca="false">第一週明細!W34</f>
        <v>33.4</v>
      </c>
      <c r="Q13" s="38" t="s">
        <v>36</v>
      </c>
      <c r="R13" s="39" t="n">
        <f aca="false">第一週明細!W38</f>
        <v>105.5</v>
      </c>
      <c r="S13" s="40" t="s">
        <v>37</v>
      </c>
      <c r="T13" s="41" t="n">
        <f aca="false">第一週明細!W42</f>
        <v>31.6</v>
      </c>
      <c r="U13" s="10"/>
      <c r="V13" s="10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</row>
    <row r="14" s="44" customFormat="true" ht="50.25" hidden="false" customHeight="true" outlineLevel="0" collapsed="false">
      <c r="A14" s="42" t="s">
        <v>38</v>
      </c>
      <c r="B14" s="42"/>
      <c r="C14" s="42"/>
      <c r="D14" s="42"/>
      <c r="E14" s="42" t="s">
        <v>39</v>
      </c>
      <c r="F14" s="42"/>
      <c r="G14" s="42"/>
      <c r="H14" s="42"/>
      <c r="I14" s="42" t="s">
        <v>40</v>
      </c>
      <c r="J14" s="42"/>
      <c r="K14" s="42"/>
      <c r="L14" s="42"/>
      <c r="M14" s="42" t="s">
        <v>41</v>
      </c>
      <c r="N14" s="42"/>
      <c r="O14" s="42"/>
      <c r="P14" s="42"/>
      <c r="Q14" s="42" t="s">
        <v>42</v>
      </c>
      <c r="R14" s="42"/>
      <c r="S14" s="42"/>
      <c r="T14" s="42"/>
      <c r="U14" s="10"/>
      <c r="V14" s="10"/>
      <c r="W14" s="43"/>
      <c r="X14" s="43"/>
      <c r="Y14" s="43"/>
      <c r="Z14" s="43"/>
      <c r="AA14" s="43"/>
      <c r="AB14" s="43" t="s">
        <v>43</v>
      </c>
      <c r="AC14" s="43"/>
      <c r="AD14" s="43"/>
      <c r="AE14" s="43"/>
      <c r="AF14" s="43"/>
      <c r="AG14" s="43"/>
      <c r="AH14" s="43"/>
      <c r="AI14" s="43"/>
      <c r="AJ14" s="43"/>
      <c r="AK14" s="43"/>
      <c r="AL14" s="43"/>
    </row>
    <row r="15" s="18" customFormat="true" ht="57.75" hidden="false" customHeight="true" outlineLevel="0" collapsed="false">
      <c r="A15" s="13" t="s">
        <v>8</v>
      </c>
      <c r="B15" s="13"/>
      <c r="C15" s="13"/>
      <c r="D15" s="13"/>
      <c r="E15" s="13" t="s">
        <v>44</v>
      </c>
      <c r="F15" s="13"/>
      <c r="G15" s="13"/>
      <c r="H15" s="13"/>
      <c r="I15" s="13" t="s">
        <v>8</v>
      </c>
      <c r="J15" s="13"/>
      <c r="K15" s="13"/>
      <c r="L15" s="13"/>
      <c r="M15" s="13" t="s">
        <v>10</v>
      </c>
      <c r="N15" s="13"/>
      <c r="O15" s="13"/>
      <c r="P15" s="13"/>
      <c r="Q15" s="13" t="s">
        <v>45</v>
      </c>
      <c r="R15" s="13"/>
      <c r="S15" s="13"/>
      <c r="T15" s="13"/>
      <c r="U15" s="10"/>
      <c r="V15" s="10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</row>
    <row r="16" s="18" customFormat="true" ht="57.95" hidden="false" customHeight="true" outlineLevel="0" collapsed="false">
      <c r="A16" s="16" t="s">
        <v>46</v>
      </c>
      <c r="B16" s="16"/>
      <c r="C16" s="16"/>
      <c r="D16" s="16"/>
      <c r="E16" s="16" t="s">
        <v>47</v>
      </c>
      <c r="F16" s="16"/>
      <c r="G16" s="16"/>
      <c r="H16" s="16"/>
      <c r="I16" s="16" t="s">
        <v>48</v>
      </c>
      <c r="J16" s="16"/>
      <c r="K16" s="16"/>
      <c r="L16" s="16"/>
      <c r="M16" s="16" t="s">
        <v>49</v>
      </c>
      <c r="N16" s="16"/>
      <c r="O16" s="16"/>
      <c r="P16" s="16"/>
      <c r="Q16" s="16" t="s">
        <v>50</v>
      </c>
      <c r="R16" s="16"/>
      <c r="S16" s="16"/>
      <c r="T16" s="16"/>
      <c r="U16" s="10"/>
      <c r="V16" s="10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</row>
    <row r="17" s="18" customFormat="true" ht="57.95" hidden="false" customHeight="true" outlineLevel="0" collapsed="false">
      <c r="A17" s="16" t="s">
        <v>51</v>
      </c>
      <c r="B17" s="16"/>
      <c r="C17" s="16"/>
      <c r="D17" s="16"/>
      <c r="E17" s="16" t="s">
        <v>52</v>
      </c>
      <c r="F17" s="16"/>
      <c r="G17" s="16"/>
      <c r="H17" s="16"/>
      <c r="I17" s="16" t="s">
        <v>53</v>
      </c>
      <c r="J17" s="16"/>
      <c r="K17" s="16"/>
      <c r="L17" s="16"/>
      <c r="M17" s="16" t="s">
        <v>54</v>
      </c>
      <c r="N17" s="16"/>
      <c r="O17" s="16"/>
      <c r="P17" s="16"/>
      <c r="Q17" s="16" t="s">
        <v>55</v>
      </c>
      <c r="R17" s="16"/>
      <c r="S17" s="16"/>
      <c r="T17" s="16"/>
      <c r="U17" s="10"/>
      <c r="V17" s="10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</row>
    <row r="18" s="18" customFormat="true" ht="57.95" hidden="false" customHeight="true" outlineLevel="0" collapsed="false">
      <c r="A18" s="16" t="s">
        <v>56</v>
      </c>
      <c r="B18" s="16"/>
      <c r="C18" s="16"/>
      <c r="D18" s="16"/>
      <c r="E18" s="16" t="s">
        <v>57</v>
      </c>
      <c r="F18" s="16"/>
      <c r="G18" s="16"/>
      <c r="H18" s="16"/>
      <c r="I18" s="16" t="s">
        <v>58</v>
      </c>
      <c r="J18" s="16"/>
      <c r="K18" s="16"/>
      <c r="L18" s="16"/>
      <c r="M18" s="16" t="s">
        <v>59</v>
      </c>
      <c r="N18" s="16"/>
      <c r="O18" s="16"/>
      <c r="P18" s="16"/>
      <c r="Q18" s="16" t="s">
        <v>26</v>
      </c>
      <c r="R18" s="16"/>
      <c r="S18" s="16"/>
      <c r="T18" s="16"/>
      <c r="U18" s="17"/>
      <c r="V18" s="17"/>
      <c r="W18" s="17"/>
      <c r="X18" s="17"/>
      <c r="Y18" s="17"/>
      <c r="Z18" s="45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</row>
    <row r="19" s="18" customFormat="true" ht="57.95" hidden="false" customHeight="true" outlineLevel="0" collapsed="false">
      <c r="A19" s="16" t="s">
        <v>27</v>
      </c>
      <c r="B19" s="16"/>
      <c r="C19" s="16"/>
      <c r="D19" s="16"/>
      <c r="E19" s="16" t="s">
        <v>27</v>
      </c>
      <c r="F19" s="16"/>
      <c r="G19" s="16"/>
      <c r="H19" s="16"/>
      <c r="I19" s="16" t="s">
        <v>28</v>
      </c>
      <c r="J19" s="16"/>
      <c r="K19" s="16"/>
      <c r="L19" s="16"/>
      <c r="M19" s="16" t="s">
        <v>27</v>
      </c>
      <c r="N19" s="16"/>
      <c r="O19" s="16"/>
      <c r="P19" s="16"/>
      <c r="Q19" s="16" t="s">
        <v>28</v>
      </c>
      <c r="R19" s="16"/>
      <c r="S19" s="16"/>
      <c r="T19" s="16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</row>
    <row r="20" s="18" customFormat="true" ht="57.95" hidden="false" customHeight="true" outlineLevel="0" collapsed="false">
      <c r="A20" s="16" t="s">
        <v>60</v>
      </c>
      <c r="B20" s="16"/>
      <c r="C20" s="16"/>
      <c r="D20" s="16"/>
      <c r="E20" s="19" t="s">
        <v>61</v>
      </c>
      <c r="F20" s="19"/>
      <c r="G20" s="19"/>
      <c r="H20" s="19"/>
      <c r="I20" s="19" t="s">
        <v>62</v>
      </c>
      <c r="J20" s="19"/>
      <c r="K20" s="19"/>
      <c r="L20" s="19"/>
      <c r="M20" s="19" t="s">
        <v>63</v>
      </c>
      <c r="N20" s="19"/>
      <c r="O20" s="19"/>
      <c r="P20" s="19"/>
      <c r="Q20" s="19" t="s">
        <v>64</v>
      </c>
      <c r="R20" s="19"/>
      <c r="S20" s="19"/>
      <c r="T20" s="19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</row>
    <row r="21" s="23" customFormat="true" ht="1.5" hidden="false" customHeight="true" outlineLevel="0" collapsed="false">
      <c r="A21" s="46" t="s">
        <v>34</v>
      </c>
      <c r="B21" s="47"/>
      <c r="C21" s="48" t="s">
        <v>35</v>
      </c>
      <c r="D21" s="49" t="str">
        <f aca="false">第一週明細!W17</f>
        <v>蛋白質：</v>
      </c>
      <c r="E21" s="50"/>
      <c r="F21" s="50"/>
      <c r="G21" s="50"/>
      <c r="H21" s="50"/>
      <c r="I21" s="51"/>
      <c r="J21" s="51"/>
      <c r="K21" s="51"/>
      <c r="L21" s="51"/>
      <c r="M21" s="51"/>
      <c r="N21" s="51"/>
      <c r="O21" s="51"/>
      <c r="P21" s="51"/>
      <c r="Q21" s="52" t="s">
        <v>65</v>
      </c>
      <c r="R21" s="52"/>
      <c r="S21" s="52"/>
      <c r="T21" s="52"/>
      <c r="U21" s="17"/>
      <c r="V21" s="17"/>
      <c r="W21" s="17"/>
      <c r="X21" s="17"/>
      <c r="Y21" s="17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</row>
    <row r="22" s="23" customFormat="true" ht="29.25" hidden="false" customHeight="true" outlineLevel="0" collapsed="false">
      <c r="A22" s="24" t="s">
        <v>34</v>
      </c>
      <c r="B22" s="26" t="n">
        <f aca="false">第二週明細!W12</f>
        <v>790.8</v>
      </c>
      <c r="C22" s="26" t="s">
        <v>35</v>
      </c>
      <c r="D22" s="27" t="n">
        <f aca="false">第二週明細!W8</f>
        <v>26</v>
      </c>
      <c r="E22" s="28" t="s">
        <v>34</v>
      </c>
      <c r="F22" s="26" t="n">
        <f aca="false">第二週明細!W20</f>
        <v>816.9</v>
      </c>
      <c r="G22" s="26" t="s">
        <v>35</v>
      </c>
      <c r="H22" s="27" t="n">
        <f aca="false">第二週明細!W16</f>
        <v>23</v>
      </c>
      <c r="I22" s="24" t="s">
        <v>34</v>
      </c>
      <c r="J22" s="26" t="n">
        <f aca="false">第二週明細!W28</f>
        <v>806.1</v>
      </c>
      <c r="K22" s="26" t="s">
        <v>35</v>
      </c>
      <c r="L22" s="27" t="n">
        <f aca="false">第二週明細!W24</f>
        <v>26.5</v>
      </c>
      <c r="M22" s="24" t="s">
        <v>34</v>
      </c>
      <c r="N22" s="26" t="n">
        <f aca="false">第二週明細!W36</f>
        <v>787</v>
      </c>
      <c r="O22" s="26" t="s">
        <v>35</v>
      </c>
      <c r="P22" s="27" t="n">
        <f aca="false">第二週明細!W32</f>
        <v>27</v>
      </c>
      <c r="Q22" s="29" t="s">
        <v>34</v>
      </c>
      <c r="R22" s="31" t="n">
        <f aca="false">第二週明細!W44</f>
        <v>787.7</v>
      </c>
      <c r="S22" s="31" t="s">
        <v>35</v>
      </c>
      <c r="T22" s="32" t="n">
        <f aca="false">第二週明細!W40</f>
        <v>26.5</v>
      </c>
      <c r="U22" s="10"/>
      <c r="V22" s="10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</row>
    <row r="23" s="23" customFormat="true" ht="24.75" hidden="false" customHeight="true" outlineLevel="0" collapsed="false">
      <c r="A23" s="53" t="s">
        <v>36</v>
      </c>
      <c r="B23" s="36" t="n">
        <f aca="false">第二週明細!W6</f>
        <v>105.5</v>
      </c>
      <c r="C23" s="35" t="s">
        <v>37</v>
      </c>
      <c r="D23" s="36" t="n">
        <f aca="false">第二週明細!W10</f>
        <v>33.7</v>
      </c>
      <c r="E23" s="54" t="s">
        <v>36</v>
      </c>
      <c r="F23" s="55" t="n">
        <f aca="false">第二週明細!W14</f>
        <v>104.5</v>
      </c>
      <c r="G23" s="56" t="s">
        <v>37</v>
      </c>
      <c r="H23" s="57" t="n">
        <f aca="false">第二週明細!W18</f>
        <v>35.6</v>
      </c>
      <c r="I23" s="54" t="s">
        <v>36</v>
      </c>
      <c r="J23" s="56" t="n">
        <f aca="false">第二週明細!W22</f>
        <v>108.5</v>
      </c>
      <c r="K23" s="56" t="s">
        <v>37</v>
      </c>
      <c r="L23" s="56" t="n">
        <f aca="false">第二週明細!W26</f>
        <v>33.4</v>
      </c>
      <c r="M23" s="56" t="s">
        <v>36</v>
      </c>
      <c r="N23" s="56" t="n">
        <f aca="false">第二週明細!W30</f>
        <v>102</v>
      </c>
      <c r="O23" s="56" t="s">
        <v>37</v>
      </c>
      <c r="P23" s="57" t="n">
        <f aca="false">第二週明細!W34</f>
        <v>34</v>
      </c>
      <c r="Q23" s="54" t="s">
        <v>36</v>
      </c>
      <c r="R23" s="56" t="n">
        <f aca="false">第二週明細!W38</f>
        <v>104.5</v>
      </c>
      <c r="S23" s="56" t="s">
        <v>37</v>
      </c>
      <c r="T23" s="57" t="n">
        <f aca="false">第二週明細!W42</f>
        <v>32.8</v>
      </c>
      <c r="U23" s="10"/>
      <c r="V23" s="10"/>
      <c r="W23" s="22"/>
      <c r="X23" s="22"/>
      <c r="Y23" s="22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</row>
    <row r="24" s="44" customFormat="true" ht="48" hidden="false" customHeight="true" outlineLevel="0" collapsed="false">
      <c r="A24" s="9" t="s">
        <v>66</v>
      </c>
      <c r="B24" s="9"/>
      <c r="C24" s="9"/>
      <c r="D24" s="9"/>
      <c r="E24" s="9" t="s">
        <v>67</v>
      </c>
      <c r="F24" s="9"/>
      <c r="G24" s="9"/>
      <c r="H24" s="9"/>
      <c r="I24" s="9" t="s">
        <v>68</v>
      </c>
      <c r="J24" s="9"/>
      <c r="K24" s="9"/>
      <c r="L24" s="9"/>
      <c r="M24" s="9" t="s">
        <v>69</v>
      </c>
      <c r="N24" s="9"/>
      <c r="O24" s="9"/>
      <c r="P24" s="9"/>
      <c r="Q24" s="9" t="s">
        <v>70</v>
      </c>
      <c r="R24" s="9"/>
      <c r="S24" s="9"/>
      <c r="T24" s="9"/>
      <c r="U24" s="10"/>
      <c r="V24" s="10"/>
      <c r="W24" s="43"/>
      <c r="X24" s="43"/>
      <c r="Y24" s="43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</row>
    <row r="25" s="18" customFormat="true" ht="57.95" hidden="false" customHeight="true" outlineLevel="0" collapsed="false">
      <c r="A25" s="60" t="s">
        <v>8</v>
      </c>
      <c r="B25" s="60"/>
      <c r="C25" s="60"/>
      <c r="D25" s="60"/>
      <c r="E25" s="13" t="s">
        <v>71</v>
      </c>
      <c r="F25" s="13"/>
      <c r="G25" s="13"/>
      <c r="H25" s="13"/>
      <c r="I25" s="13" t="s">
        <v>8</v>
      </c>
      <c r="J25" s="13"/>
      <c r="K25" s="13"/>
      <c r="L25" s="13"/>
      <c r="M25" s="13" t="s">
        <v>10</v>
      </c>
      <c r="N25" s="13"/>
      <c r="O25" s="13"/>
      <c r="P25" s="13"/>
      <c r="Q25" s="13" t="s">
        <v>72</v>
      </c>
      <c r="R25" s="13"/>
      <c r="S25" s="13"/>
      <c r="T25" s="13"/>
      <c r="U25" s="10"/>
      <c r="V25" s="10"/>
      <c r="W25" s="17"/>
      <c r="X25" s="17"/>
      <c r="Y25" s="17"/>
      <c r="Z25" s="61"/>
      <c r="AA25" s="61"/>
      <c r="AB25" s="61"/>
      <c r="AC25" s="61"/>
      <c r="AD25" s="61"/>
      <c r="AE25" s="62"/>
      <c r="AF25" s="62"/>
      <c r="AG25" s="62"/>
      <c r="AH25" s="62"/>
      <c r="AI25" s="62"/>
      <c r="AJ25" s="62"/>
      <c r="AK25" s="62"/>
      <c r="AL25" s="62"/>
    </row>
    <row r="26" s="18" customFormat="true" ht="57.95" hidden="false" customHeight="true" outlineLevel="0" collapsed="false">
      <c r="A26" s="16" t="s">
        <v>73</v>
      </c>
      <c r="B26" s="16"/>
      <c r="C26" s="16"/>
      <c r="D26" s="16"/>
      <c r="E26" s="16" t="s">
        <v>74</v>
      </c>
      <c r="F26" s="16"/>
      <c r="G26" s="16"/>
      <c r="H26" s="16"/>
      <c r="I26" s="16" t="s">
        <v>75</v>
      </c>
      <c r="J26" s="16"/>
      <c r="K26" s="16"/>
      <c r="L26" s="16"/>
      <c r="M26" s="16" t="s">
        <v>76</v>
      </c>
      <c r="N26" s="16"/>
      <c r="O26" s="16"/>
      <c r="P26" s="16"/>
      <c r="Q26" s="16" t="s">
        <v>77</v>
      </c>
      <c r="R26" s="16"/>
      <c r="S26" s="16"/>
      <c r="T26" s="16"/>
      <c r="U26" s="10"/>
      <c r="V26" s="10"/>
      <c r="W26" s="17"/>
      <c r="X26" s="17"/>
      <c r="Y26" s="17"/>
      <c r="Z26" s="61"/>
      <c r="AA26" s="61"/>
      <c r="AB26" s="61"/>
      <c r="AC26" s="61"/>
      <c r="AD26" s="61"/>
      <c r="AE26" s="62"/>
      <c r="AF26" s="62"/>
      <c r="AG26" s="62"/>
      <c r="AH26" s="62"/>
      <c r="AI26" s="62"/>
      <c r="AJ26" s="62"/>
      <c r="AK26" s="62"/>
      <c r="AL26" s="62"/>
    </row>
    <row r="27" s="18" customFormat="true" ht="57.95" hidden="false" customHeight="true" outlineLevel="0" collapsed="false">
      <c r="A27" s="16" t="s">
        <v>78</v>
      </c>
      <c r="B27" s="16"/>
      <c r="C27" s="16"/>
      <c r="D27" s="16"/>
      <c r="E27" s="16" t="s">
        <v>79</v>
      </c>
      <c r="F27" s="16"/>
      <c r="G27" s="16"/>
      <c r="H27" s="16"/>
      <c r="I27" s="16" t="s">
        <v>80</v>
      </c>
      <c r="J27" s="16"/>
      <c r="K27" s="16"/>
      <c r="L27" s="16"/>
      <c r="M27" s="16" t="s">
        <v>81</v>
      </c>
      <c r="N27" s="16"/>
      <c r="O27" s="16"/>
      <c r="P27" s="16"/>
      <c r="Q27" s="16" t="s">
        <v>82</v>
      </c>
      <c r="R27" s="16"/>
      <c r="S27" s="16"/>
      <c r="T27" s="16"/>
      <c r="U27" s="10"/>
      <c r="V27" s="10"/>
      <c r="W27" s="17"/>
      <c r="X27" s="17"/>
      <c r="Y27" s="17"/>
      <c r="Z27" s="61"/>
      <c r="AA27" s="59"/>
      <c r="AB27" s="59"/>
      <c r="AC27" s="59"/>
      <c r="AD27" s="59"/>
      <c r="AE27" s="62"/>
      <c r="AF27" s="62"/>
      <c r="AG27" s="62"/>
      <c r="AH27" s="62"/>
      <c r="AI27" s="62"/>
      <c r="AJ27" s="62"/>
      <c r="AK27" s="62"/>
      <c r="AL27" s="62"/>
    </row>
    <row r="28" s="18" customFormat="true" ht="57.95" hidden="false" customHeight="true" outlineLevel="0" collapsed="false">
      <c r="A28" s="16" t="s">
        <v>83</v>
      </c>
      <c r="B28" s="16"/>
      <c r="C28" s="16"/>
      <c r="D28" s="16"/>
      <c r="E28" s="16" t="s">
        <v>84</v>
      </c>
      <c r="F28" s="16"/>
      <c r="G28" s="16"/>
      <c r="H28" s="16"/>
      <c r="I28" s="16" t="s">
        <v>85</v>
      </c>
      <c r="J28" s="16"/>
      <c r="K28" s="16"/>
      <c r="L28" s="16"/>
      <c r="M28" s="16" t="s">
        <v>86</v>
      </c>
      <c r="N28" s="16"/>
      <c r="O28" s="16"/>
      <c r="P28" s="16"/>
      <c r="Q28" s="16" t="s">
        <v>87</v>
      </c>
      <c r="R28" s="16"/>
      <c r="S28" s="16"/>
      <c r="T28" s="16"/>
      <c r="U28" s="10"/>
      <c r="V28" s="10"/>
      <c r="W28" s="17"/>
      <c r="X28" s="17"/>
      <c r="Y28" s="17"/>
      <c r="Z28" s="61"/>
      <c r="AA28" s="61"/>
      <c r="AB28" s="61"/>
      <c r="AC28" s="61"/>
      <c r="AD28" s="61"/>
      <c r="AE28" s="62"/>
      <c r="AF28" s="62"/>
      <c r="AG28" s="62"/>
      <c r="AH28" s="62"/>
      <c r="AI28" s="62"/>
      <c r="AJ28" s="62"/>
      <c r="AK28" s="62"/>
      <c r="AL28" s="62"/>
    </row>
    <row r="29" s="18" customFormat="true" ht="57.95" hidden="false" customHeight="true" outlineLevel="0" collapsed="false">
      <c r="A29" s="16" t="s">
        <v>28</v>
      </c>
      <c r="B29" s="16"/>
      <c r="C29" s="16"/>
      <c r="D29" s="16"/>
      <c r="E29" s="16" t="s">
        <v>27</v>
      </c>
      <c r="F29" s="16"/>
      <c r="G29" s="16"/>
      <c r="H29" s="16"/>
      <c r="I29" s="16" t="s">
        <v>28</v>
      </c>
      <c r="J29" s="16"/>
      <c r="K29" s="16"/>
      <c r="L29" s="16"/>
      <c r="M29" s="16" t="s">
        <v>28</v>
      </c>
      <c r="N29" s="16"/>
      <c r="O29" s="16"/>
      <c r="P29" s="16"/>
      <c r="Q29" s="16" t="s">
        <v>27</v>
      </c>
      <c r="R29" s="16"/>
      <c r="S29" s="16"/>
      <c r="T29" s="16"/>
      <c r="U29" s="10"/>
      <c r="V29" s="10"/>
      <c r="W29" s="17"/>
      <c r="X29" s="17"/>
      <c r="Y29" s="17"/>
      <c r="Z29" s="61"/>
      <c r="AA29" s="61"/>
      <c r="AB29" s="61"/>
      <c r="AC29" s="61"/>
      <c r="AD29" s="61"/>
      <c r="AE29" s="62"/>
      <c r="AF29" s="62"/>
      <c r="AG29" s="62"/>
      <c r="AH29" s="62"/>
      <c r="AI29" s="62"/>
      <c r="AJ29" s="62"/>
      <c r="AK29" s="62"/>
      <c r="AL29" s="62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</row>
    <row r="30" s="18" customFormat="true" ht="57.95" hidden="false" customHeight="true" outlineLevel="0" collapsed="false">
      <c r="A30" s="64" t="s">
        <v>88</v>
      </c>
      <c r="B30" s="64"/>
      <c r="C30" s="64"/>
      <c r="D30" s="64"/>
      <c r="E30" s="16" t="s">
        <v>89</v>
      </c>
      <c r="F30" s="16"/>
      <c r="G30" s="16"/>
      <c r="H30" s="16"/>
      <c r="I30" s="19" t="s">
        <v>90</v>
      </c>
      <c r="J30" s="19"/>
      <c r="K30" s="19"/>
      <c r="L30" s="19"/>
      <c r="M30" s="64" t="s">
        <v>91</v>
      </c>
      <c r="N30" s="64"/>
      <c r="O30" s="64"/>
      <c r="P30" s="64"/>
      <c r="Q30" s="64" t="s">
        <v>92</v>
      </c>
      <c r="R30" s="64"/>
      <c r="S30" s="64"/>
      <c r="T30" s="64"/>
      <c r="U30" s="10"/>
      <c r="V30" s="10"/>
      <c r="W30" s="17"/>
      <c r="X30" s="17"/>
      <c r="Y30" s="17"/>
      <c r="Z30" s="61"/>
      <c r="AA30" s="61"/>
      <c r="AB30" s="61"/>
      <c r="AC30" s="61"/>
      <c r="AD30" s="61"/>
      <c r="AE30" s="62"/>
      <c r="AF30" s="62"/>
      <c r="AG30" s="62"/>
      <c r="AH30" s="62"/>
      <c r="AI30" s="62"/>
      <c r="AJ30" s="62"/>
      <c r="AK30" s="62"/>
      <c r="AL30" s="62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</row>
    <row r="31" s="23" customFormat="true" ht="2.25" hidden="false" customHeight="true" outlineLevel="0" collapsed="false">
      <c r="A31" s="50"/>
      <c r="B31" s="50"/>
      <c r="C31" s="50"/>
      <c r="D31" s="50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10"/>
      <c r="V31" s="10"/>
      <c r="W31" s="22"/>
      <c r="X31" s="22"/>
      <c r="Y31" s="22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</row>
    <row r="32" s="23" customFormat="true" ht="25.5" hidden="false" customHeight="true" outlineLevel="0" collapsed="false">
      <c r="A32" s="24" t="s">
        <v>34</v>
      </c>
      <c r="B32" s="26" t="n">
        <f aca="false">第三週明細!W12</f>
        <v>809.6</v>
      </c>
      <c r="C32" s="26" t="s">
        <v>35</v>
      </c>
      <c r="D32" s="27" t="n">
        <f aca="false">第三週明細!W8</f>
        <v>28</v>
      </c>
      <c r="E32" s="28" t="s">
        <v>34</v>
      </c>
      <c r="F32" s="26" t="n">
        <f aca="false">第三週明細!W20</f>
        <v>797.8</v>
      </c>
      <c r="G32" s="26" t="s">
        <v>35</v>
      </c>
      <c r="H32" s="27" t="n">
        <f aca="false">第三週明細!W16</f>
        <v>23</v>
      </c>
      <c r="I32" s="24" t="s">
        <v>34</v>
      </c>
      <c r="J32" s="26" t="n">
        <f aca="false">第三週明細!W28</f>
        <v>816.9</v>
      </c>
      <c r="K32" s="26" t="s">
        <v>35</v>
      </c>
      <c r="L32" s="27" t="n">
        <f aca="false">第三週明細!W24</f>
        <v>28.5</v>
      </c>
      <c r="M32" s="24" t="s">
        <v>34</v>
      </c>
      <c r="N32" s="26" t="n">
        <v>735</v>
      </c>
      <c r="O32" s="26" t="s">
        <v>35</v>
      </c>
      <c r="P32" s="27" t="s">
        <v>93</v>
      </c>
      <c r="Q32" s="29" t="s">
        <v>34</v>
      </c>
      <c r="R32" s="31" t="n">
        <f aca="false">第三週明細!W44</f>
        <v>767</v>
      </c>
      <c r="S32" s="31" t="s">
        <v>35</v>
      </c>
      <c r="T32" s="32" t="n">
        <f aca="false">第三週明細!W40</f>
        <v>27</v>
      </c>
      <c r="U32" s="10"/>
      <c r="V32" s="10"/>
      <c r="W32" s="22"/>
      <c r="X32" s="22"/>
      <c r="Y32" s="22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</row>
    <row r="33" s="23" customFormat="true" ht="28.5" hidden="false" customHeight="true" outlineLevel="0" collapsed="false">
      <c r="A33" s="66" t="s">
        <v>36</v>
      </c>
      <c r="B33" s="57" t="n">
        <f aca="false">第三週明細!W6</f>
        <v>104.5</v>
      </c>
      <c r="C33" s="56" t="s">
        <v>37</v>
      </c>
      <c r="D33" s="57" t="n">
        <f aca="false">第三週明細!W10</f>
        <v>34.9</v>
      </c>
      <c r="E33" s="54" t="s">
        <v>36</v>
      </c>
      <c r="F33" s="56" t="n">
        <f aca="false">第三週明細!W14</f>
        <v>104.5</v>
      </c>
      <c r="G33" s="56" t="s">
        <v>37</v>
      </c>
      <c r="H33" s="57" t="n">
        <f aca="false">第三週明細!W18</f>
        <v>34.2</v>
      </c>
      <c r="I33" s="54" t="s">
        <v>36</v>
      </c>
      <c r="J33" s="56" t="n">
        <f aca="false">第三週明細!W22</f>
        <v>104.5</v>
      </c>
      <c r="K33" s="56" t="s">
        <v>37</v>
      </c>
      <c r="L33" s="57" t="n">
        <f aca="false">第三週明細!W26</f>
        <v>35.6</v>
      </c>
      <c r="M33" s="54" t="s">
        <v>36</v>
      </c>
      <c r="N33" s="56" t="n">
        <v>103</v>
      </c>
      <c r="O33" s="56" t="s">
        <v>37</v>
      </c>
      <c r="P33" s="57" t="s">
        <v>94</v>
      </c>
      <c r="Q33" s="54" t="s">
        <v>36</v>
      </c>
      <c r="R33" s="56" t="n">
        <f aca="false">第三週明細!W38</f>
        <v>104</v>
      </c>
      <c r="S33" s="56" t="s">
        <v>37</v>
      </c>
      <c r="T33" s="57" t="n">
        <f aca="false">第三週明細!W42</f>
        <v>27</v>
      </c>
      <c r="U33" s="10"/>
      <c r="V33" s="10"/>
      <c r="W33" s="22"/>
      <c r="X33" s="22"/>
      <c r="Y33" s="22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</row>
    <row r="34" s="44" customFormat="true" ht="50.25" hidden="false" customHeight="true" outlineLevel="0" collapsed="false">
      <c r="A34" s="9" t="s">
        <v>95</v>
      </c>
      <c r="B34" s="9"/>
      <c r="C34" s="9"/>
      <c r="D34" s="9"/>
      <c r="E34" s="9" t="s">
        <v>96</v>
      </c>
      <c r="F34" s="9"/>
      <c r="G34" s="9"/>
      <c r="H34" s="9"/>
      <c r="I34" s="9" t="s">
        <v>97</v>
      </c>
      <c r="J34" s="9"/>
      <c r="K34" s="9"/>
      <c r="L34" s="9"/>
      <c r="M34" s="9" t="s">
        <v>98</v>
      </c>
      <c r="N34" s="9"/>
      <c r="O34" s="9"/>
      <c r="P34" s="9"/>
      <c r="Q34" s="9" t="s">
        <v>99</v>
      </c>
      <c r="R34" s="9"/>
      <c r="S34" s="9"/>
      <c r="T34" s="9"/>
      <c r="U34" s="10"/>
      <c r="V34" s="10"/>
      <c r="W34" s="43"/>
      <c r="X34" s="43"/>
      <c r="Y34" s="43"/>
      <c r="Z34" s="59"/>
      <c r="AA34" s="59"/>
      <c r="AB34" s="62"/>
      <c r="AC34" s="62"/>
      <c r="AD34" s="62"/>
      <c r="AE34" s="62"/>
      <c r="AF34" s="59"/>
      <c r="AG34" s="59"/>
      <c r="AH34" s="62"/>
      <c r="AI34" s="62"/>
      <c r="AJ34" s="62"/>
      <c r="AK34" s="62"/>
      <c r="AL34" s="59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</row>
    <row r="35" s="18" customFormat="true" ht="57.95" hidden="false" customHeight="true" outlineLevel="0" collapsed="false">
      <c r="A35" s="13" t="s">
        <v>8</v>
      </c>
      <c r="B35" s="13"/>
      <c r="C35" s="13"/>
      <c r="D35" s="13"/>
      <c r="E35" s="13" t="s">
        <v>100</v>
      </c>
      <c r="F35" s="13"/>
      <c r="G35" s="13"/>
      <c r="H35" s="13"/>
      <c r="I35" s="13" t="s">
        <v>8</v>
      </c>
      <c r="J35" s="13"/>
      <c r="K35" s="13"/>
      <c r="L35" s="13"/>
      <c r="M35" s="13" t="s">
        <v>10</v>
      </c>
      <c r="N35" s="13"/>
      <c r="O35" s="13"/>
      <c r="P35" s="13"/>
      <c r="Q35" s="16" t="s">
        <v>101</v>
      </c>
      <c r="R35" s="16"/>
      <c r="S35" s="16"/>
      <c r="T35" s="16"/>
      <c r="U35" s="10"/>
      <c r="V35" s="10"/>
      <c r="W35" s="17"/>
      <c r="X35" s="17"/>
      <c r="Y35" s="17"/>
      <c r="Z35" s="61"/>
      <c r="AA35" s="61"/>
      <c r="AB35" s="62"/>
      <c r="AC35" s="62"/>
      <c r="AD35" s="62"/>
      <c r="AE35" s="62"/>
      <c r="AF35" s="61"/>
      <c r="AG35" s="61"/>
      <c r="AH35" s="62"/>
      <c r="AI35" s="62"/>
      <c r="AJ35" s="62"/>
      <c r="AK35" s="62"/>
      <c r="AL35" s="61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</row>
    <row r="36" s="18" customFormat="true" ht="57.95" hidden="false" customHeight="true" outlineLevel="0" collapsed="false">
      <c r="A36" s="16" t="s">
        <v>102</v>
      </c>
      <c r="B36" s="16"/>
      <c r="C36" s="16"/>
      <c r="D36" s="16"/>
      <c r="E36" s="16" t="s">
        <v>103</v>
      </c>
      <c r="F36" s="16"/>
      <c r="G36" s="16"/>
      <c r="H36" s="16"/>
      <c r="I36" s="16" t="s">
        <v>104</v>
      </c>
      <c r="J36" s="16"/>
      <c r="K36" s="16"/>
      <c r="L36" s="16"/>
      <c r="M36" s="16" t="s">
        <v>105</v>
      </c>
      <c r="N36" s="16"/>
      <c r="O36" s="16"/>
      <c r="P36" s="16"/>
      <c r="Q36" s="16" t="s">
        <v>106</v>
      </c>
      <c r="R36" s="16"/>
      <c r="S36" s="16"/>
      <c r="T36" s="16"/>
      <c r="U36" s="10"/>
      <c r="V36" s="10"/>
      <c r="W36" s="17"/>
      <c r="X36" s="17"/>
      <c r="Y36" s="17"/>
      <c r="Z36" s="61"/>
      <c r="AA36" s="61"/>
      <c r="AB36" s="62"/>
      <c r="AC36" s="62"/>
      <c r="AD36" s="62"/>
      <c r="AE36" s="62"/>
      <c r="AF36" s="61"/>
      <c r="AG36" s="61"/>
      <c r="AH36" s="62"/>
      <c r="AI36" s="62"/>
      <c r="AJ36" s="62"/>
      <c r="AK36" s="62"/>
      <c r="AL36" s="61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</row>
    <row r="37" s="18" customFormat="true" ht="57.95" hidden="false" customHeight="true" outlineLevel="0" collapsed="false">
      <c r="A37" s="16" t="s">
        <v>107</v>
      </c>
      <c r="B37" s="16"/>
      <c r="C37" s="16"/>
      <c r="D37" s="16"/>
      <c r="E37" s="16" t="s">
        <v>108</v>
      </c>
      <c r="F37" s="16"/>
      <c r="G37" s="16"/>
      <c r="H37" s="16"/>
      <c r="I37" s="16" t="s">
        <v>109</v>
      </c>
      <c r="J37" s="16"/>
      <c r="K37" s="16"/>
      <c r="L37" s="16"/>
      <c r="M37" s="16" t="s">
        <v>110</v>
      </c>
      <c r="N37" s="16"/>
      <c r="O37" s="16"/>
      <c r="P37" s="16"/>
      <c r="Q37" s="16" t="s">
        <v>111</v>
      </c>
      <c r="R37" s="16"/>
      <c r="S37" s="16"/>
      <c r="T37" s="16"/>
      <c r="U37" s="10"/>
      <c r="V37" s="10"/>
      <c r="W37" s="17"/>
      <c r="X37" s="17"/>
      <c r="Y37" s="17"/>
      <c r="Z37" s="61"/>
      <c r="AA37" s="61"/>
      <c r="AB37" s="62"/>
      <c r="AC37" s="62"/>
      <c r="AD37" s="62"/>
      <c r="AE37" s="62"/>
      <c r="AF37" s="61"/>
      <c r="AG37" s="61"/>
      <c r="AH37" s="62"/>
      <c r="AI37" s="62"/>
      <c r="AJ37" s="62"/>
      <c r="AK37" s="62"/>
      <c r="AL37" s="61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</row>
    <row r="38" s="18" customFormat="true" ht="57.95" hidden="false" customHeight="true" outlineLevel="0" collapsed="false">
      <c r="A38" s="16" t="s">
        <v>112</v>
      </c>
      <c r="B38" s="16"/>
      <c r="C38" s="16"/>
      <c r="D38" s="16"/>
      <c r="E38" s="16" t="s">
        <v>113</v>
      </c>
      <c r="F38" s="16"/>
      <c r="G38" s="16"/>
      <c r="H38" s="16"/>
      <c r="I38" s="16" t="s">
        <v>114</v>
      </c>
      <c r="J38" s="16"/>
      <c r="K38" s="16"/>
      <c r="L38" s="16"/>
      <c r="M38" s="16" t="s">
        <v>115</v>
      </c>
      <c r="N38" s="16"/>
      <c r="O38" s="16"/>
      <c r="P38" s="16"/>
      <c r="Q38" s="16" t="s">
        <v>116</v>
      </c>
      <c r="R38" s="16"/>
      <c r="S38" s="16"/>
      <c r="T38" s="16"/>
      <c r="U38" s="10"/>
      <c r="V38" s="10"/>
      <c r="W38" s="17"/>
      <c r="X38" s="17"/>
      <c r="Y38" s="17"/>
      <c r="Z38" s="61"/>
      <c r="AA38" s="61"/>
      <c r="AB38" s="62"/>
      <c r="AC38" s="62"/>
      <c r="AD38" s="62"/>
      <c r="AE38" s="62"/>
      <c r="AF38" s="61"/>
      <c r="AG38" s="61"/>
      <c r="AH38" s="62"/>
      <c r="AI38" s="62"/>
      <c r="AJ38" s="62"/>
      <c r="AK38" s="62"/>
      <c r="AL38" s="61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</row>
    <row r="39" s="18" customFormat="true" ht="57.95" hidden="false" customHeight="true" outlineLevel="0" collapsed="false">
      <c r="A39" s="16" t="s">
        <v>28</v>
      </c>
      <c r="B39" s="16"/>
      <c r="C39" s="16"/>
      <c r="D39" s="16"/>
      <c r="E39" s="16" t="s">
        <v>27</v>
      </c>
      <c r="F39" s="16"/>
      <c r="G39" s="16"/>
      <c r="H39" s="16"/>
      <c r="I39" s="16" t="s">
        <v>27</v>
      </c>
      <c r="J39" s="16"/>
      <c r="K39" s="16"/>
      <c r="L39" s="16"/>
      <c r="M39" s="16" t="s">
        <v>28</v>
      </c>
      <c r="N39" s="16"/>
      <c r="O39" s="16"/>
      <c r="P39" s="16"/>
      <c r="Q39" s="16" t="s">
        <v>28</v>
      </c>
      <c r="R39" s="16"/>
      <c r="S39" s="16"/>
      <c r="T39" s="16"/>
      <c r="U39" s="10"/>
      <c r="V39" s="10"/>
      <c r="W39" s="17"/>
      <c r="X39" s="17"/>
      <c r="Y39" s="17"/>
      <c r="Z39" s="61"/>
      <c r="AA39" s="61"/>
      <c r="AB39" s="62"/>
      <c r="AC39" s="62"/>
      <c r="AD39" s="62"/>
      <c r="AE39" s="62"/>
      <c r="AF39" s="61"/>
      <c r="AG39" s="61"/>
      <c r="AH39" s="62"/>
      <c r="AI39" s="62"/>
      <c r="AJ39" s="62"/>
      <c r="AK39" s="62"/>
      <c r="AL39" s="61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</row>
    <row r="40" s="18" customFormat="true" ht="57.95" hidden="false" customHeight="true" outlineLevel="0" collapsed="false">
      <c r="A40" s="16" t="s">
        <v>33</v>
      </c>
      <c r="B40" s="16"/>
      <c r="C40" s="16"/>
      <c r="D40" s="16"/>
      <c r="E40" s="19" t="s">
        <v>117</v>
      </c>
      <c r="F40" s="19"/>
      <c r="G40" s="19"/>
      <c r="H40" s="19"/>
      <c r="I40" s="19" t="s">
        <v>118</v>
      </c>
      <c r="J40" s="19"/>
      <c r="K40" s="19"/>
      <c r="L40" s="19"/>
      <c r="M40" s="19" t="s">
        <v>119</v>
      </c>
      <c r="N40" s="19"/>
      <c r="O40" s="19"/>
      <c r="P40" s="19"/>
      <c r="Q40" s="16" t="s">
        <v>120</v>
      </c>
      <c r="R40" s="16"/>
      <c r="S40" s="16"/>
      <c r="T40" s="16"/>
      <c r="U40" s="10"/>
      <c r="V40" s="10"/>
      <c r="W40" s="17"/>
      <c r="X40" s="17"/>
      <c r="Y40" s="17"/>
      <c r="Z40" s="61"/>
      <c r="AA40" s="61"/>
      <c r="AB40" s="62"/>
      <c r="AC40" s="62"/>
      <c r="AD40" s="62"/>
      <c r="AE40" s="62"/>
      <c r="AF40" s="61"/>
      <c r="AG40" s="61"/>
      <c r="AH40" s="62"/>
      <c r="AI40" s="62"/>
      <c r="AJ40" s="62"/>
      <c r="AK40" s="62"/>
      <c r="AL40" s="61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</row>
    <row r="41" s="23" customFormat="true" ht="25.5" hidden="false" customHeight="true" outlineLevel="0" collapsed="false">
      <c r="A41" s="24" t="s">
        <v>34</v>
      </c>
      <c r="B41" s="26" t="n">
        <f aca="false">第四周明細!W12</f>
        <v>789</v>
      </c>
      <c r="C41" s="26" t="s">
        <v>35</v>
      </c>
      <c r="D41" s="27" t="n">
        <f aca="false">第四周明細!W8</f>
        <v>27</v>
      </c>
      <c r="E41" s="28" t="s">
        <v>34</v>
      </c>
      <c r="F41" s="26" t="n">
        <f aca="false">第四周明細!W20</f>
        <v>797.8</v>
      </c>
      <c r="G41" s="26" t="s">
        <v>35</v>
      </c>
      <c r="H41" s="27" t="n">
        <f aca="false">第四周明細!W16</f>
        <v>23</v>
      </c>
      <c r="I41" s="24" t="s">
        <v>34</v>
      </c>
      <c r="J41" s="26" t="n">
        <f aca="false">第四周明細!W28</f>
        <v>796.9</v>
      </c>
      <c r="K41" s="26" t="s">
        <v>35</v>
      </c>
      <c r="L41" s="27" t="n">
        <f aca="false">第四周明細!W24</f>
        <v>26.5</v>
      </c>
      <c r="M41" s="24" t="s">
        <v>34</v>
      </c>
      <c r="N41" s="26" t="n">
        <f aca="false">第四周明細!W36</f>
        <v>805.6</v>
      </c>
      <c r="O41" s="26" t="s">
        <v>35</v>
      </c>
      <c r="P41" s="27" t="n">
        <f aca="false">第四周明細!W32</f>
        <v>28</v>
      </c>
      <c r="Q41" s="29" t="s">
        <v>34</v>
      </c>
      <c r="R41" s="31" t="n">
        <f aca="false">第四周明細!W44</f>
        <v>804.7</v>
      </c>
      <c r="S41" s="31" t="s">
        <v>35</v>
      </c>
      <c r="T41" s="32" t="n">
        <f aca="false">第四周明細!W40</f>
        <v>27.5</v>
      </c>
      <c r="U41" s="10"/>
      <c r="V41" s="10"/>
      <c r="W41" s="22"/>
      <c r="X41" s="22"/>
      <c r="Y41" s="22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</row>
    <row r="42" s="23" customFormat="true" ht="24.75" hidden="false" customHeight="true" outlineLevel="0" collapsed="false">
      <c r="A42" s="54" t="s">
        <v>36</v>
      </c>
      <c r="B42" s="56" t="n">
        <f aca="false">第四周明細!W6</f>
        <v>102.5</v>
      </c>
      <c r="C42" s="56" t="s">
        <v>37</v>
      </c>
      <c r="D42" s="57" t="n">
        <f aca="false">第四周明細!W10</f>
        <v>34</v>
      </c>
      <c r="E42" s="56" t="s">
        <v>36</v>
      </c>
      <c r="F42" s="56" t="n">
        <f aca="false">第四周明細!W14</f>
        <v>104.5</v>
      </c>
      <c r="G42" s="56" t="s">
        <v>37</v>
      </c>
      <c r="H42" s="57" t="n">
        <f aca="false">第四周明細!W18</f>
        <v>34.2</v>
      </c>
      <c r="I42" s="54" t="s">
        <v>36</v>
      </c>
      <c r="J42" s="56" t="n">
        <f aca="false">第四周明細!W22</f>
        <v>106.5</v>
      </c>
      <c r="K42" s="56" t="s">
        <v>37</v>
      </c>
      <c r="L42" s="57" t="n">
        <f aca="false">第四周明細!W26</f>
        <v>33.1</v>
      </c>
      <c r="M42" s="68" t="s">
        <v>36</v>
      </c>
      <c r="N42" s="69" t="n">
        <f aca="false">第四周明細!W30</f>
        <v>103</v>
      </c>
      <c r="O42" s="70" t="s">
        <v>37</v>
      </c>
      <c r="P42" s="71" t="n">
        <f aca="false">第四周明細!W34</f>
        <v>35.4</v>
      </c>
      <c r="Q42" s="68" t="s">
        <v>36</v>
      </c>
      <c r="R42" s="70" t="n">
        <f aca="false">第四周明細!W38</f>
        <v>105</v>
      </c>
      <c r="S42" s="70" t="s">
        <v>37</v>
      </c>
      <c r="T42" s="71" t="n">
        <f aca="false">第四周明細!W42</f>
        <v>34.3</v>
      </c>
      <c r="U42" s="10"/>
      <c r="V42" s="10"/>
      <c r="W42" s="22"/>
      <c r="X42" s="22"/>
      <c r="Y42" s="22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</row>
    <row r="43" s="44" customFormat="true" ht="52.5" hidden="false" customHeight="true" outlineLevel="0" collapsed="false">
      <c r="A43" s="9" t="s">
        <v>121</v>
      </c>
      <c r="B43" s="9"/>
      <c r="C43" s="9"/>
      <c r="D43" s="9"/>
      <c r="E43" s="9" t="s">
        <v>122</v>
      </c>
      <c r="F43" s="9"/>
      <c r="G43" s="9"/>
      <c r="H43" s="9"/>
      <c r="I43" s="9" t="s">
        <v>123</v>
      </c>
      <c r="J43" s="9"/>
      <c r="K43" s="9"/>
      <c r="L43" s="9"/>
      <c r="M43" s="9"/>
      <c r="N43" s="9"/>
      <c r="O43" s="9"/>
      <c r="P43" s="9"/>
      <c r="Q43" s="9" t="s">
        <v>124</v>
      </c>
      <c r="R43" s="9"/>
      <c r="S43" s="9"/>
      <c r="T43" s="9"/>
      <c r="U43" s="10"/>
      <c r="V43" s="10"/>
      <c r="W43" s="43"/>
      <c r="X43" s="43"/>
      <c r="Y43" s="43"/>
      <c r="Z43" s="59"/>
      <c r="AA43" s="59"/>
      <c r="AB43" s="62"/>
      <c r="AC43" s="62"/>
      <c r="AD43" s="62"/>
      <c r="AE43" s="62"/>
      <c r="AF43" s="59"/>
      <c r="AG43" s="59"/>
      <c r="AH43" s="62"/>
      <c r="AI43" s="62"/>
      <c r="AJ43" s="62"/>
      <c r="AK43" s="62"/>
      <c r="AL43" s="59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</row>
    <row r="44" s="18" customFormat="true" ht="60" hidden="false" customHeight="true" outlineLevel="0" collapsed="false">
      <c r="A44" s="13" t="s">
        <v>8</v>
      </c>
      <c r="B44" s="13"/>
      <c r="C44" s="13"/>
      <c r="D44" s="13"/>
      <c r="E44" s="13" t="s">
        <v>9</v>
      </c>
      <c r="F44" s="13"/>
      <c r="G44" s="13"/>
      <c r="H44" s="13"/>
      <c r="I44" s="13" t="s">
        <v>8</v>
      </c>
      <c r="J44" s="13"/>
      <c r="K44" s="13"/>
      <c r="L44" s="13"/>
      <c r="M44" s="13"/>
      <c r="N44" s="13"/>
      <c r="O44" s="13"/>
      <c r="P44" s="13"/>
      <c r="Q44" s="16" t="s">
        <v>8</v>
      </c>
      <c r="R44" s="16"/>
      <c r="S44" s="16"/>
      <c r="T44" s="16"/>
      <c r="U44" s="10"/>
      <c r="V44" s="10"/>
      <c r="W44" s="17"/>
      <c r="X44" s="17"/>
      <c r="Y44" s="17"/>
      <c r="Z44" s="61"/>
      <c r="AA44" s="61"/>
      <c r="AB44" s="62"/>
      <c r="AC44" s="62"/>
      <c r="AD44" s="62"/>
      <c r="AE44" s="62"/>
      <c r="AF44" s="61"/>
      <c r="AG44" s="61"/>
      <c r="AH44" s="62"/>
      <c r="AI44" s="62"/>
      <c r="AJ44" s="62"/>
      <c r="AK44" s="62"/>
      <c r="AL44" s="61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</row>
    <row r="45" s="18" customFormat="true" ht="57.95" hidden="false" customHeight="true" outlineLevel="0" collapsed="false">
      <c r="A45" s="16" t="s">
        <v>125</v>
      </c>
      <c r="B45" s="16"/>
      <c r="C45" s="16"/>
      <c r="D45" s="16"/>
      <c r="E45" s="16" t="s">
        <v>126</v>
      </c>
      <c r="F45" s="16"/>
      <c r="G45" s="16"/>
      <c r="H45" s="16"/>
      <c r="I45" s="16" t="s">
        <v>127</v>
      </c>
      <c r="J45" s="16"/>
      <c r="K45" s="16"/>
      <c r="L45" s="16"/>
      <c r="M45" s="16"/>
      <c r="N45" s="16"/>
      <c r="O45" s="16"/>
      <c r="P45" s="16"/>
      <c r="Q45" s="16" t="s">
        <v>128</v>
      </c>
      <c r="R45" s="16"/>
      <c r="S45" s="16"/>
      <c r="T45" s="16"/>
      <c r="U45" s="10"/>
      <c r="V45" s="10"/>
      <c r="W45" s="17"/>
      <c r="X45" s="17"/>
      <c r="Y45" s="17"/>
      <c r="Z45" s="61"/>
      <c r="AA45" s="61"/>
      <c r="AB45" s="62"/>
      <c r="AC45" s="62"/>
      <c r="AD45" s="62"/>
      <c r="AE45" s="62"/>
      <c r="AF45" s="61"/>
      <c r="AG45" s="61"/>
      <c r="AH45" s="62"/>
      <c r="AI45" s="62"/>
      <c r="AJ45" s="62"/>
      <c r="AK45" s="62"/>
      <c r="AL45" s="61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</row>
    <row r="46" s="18" customFormat="true" ht="57.95" hidden="false" customHeight="true" outlineLevel="0" collapsed="false">
      <c r="A46" s="16" t="s">
        <v>129</v>
      </c>
      <c r="B46" s="16"/>
      <c r="C46" s="16"/>
      <c r="D46" s="16"/>
      <c r="E46" s="16" t="s">
        <v>130</v>
      </c>
      <c r="F46" s="16"/>
      <c r="G46" s="16"/>
      <c r="H46" s="16"/>
      <c r="I46" s="16" t="s">
        <v>131</v>
      </c>
      <c r="J46" s="16"/>
      <c r="K46" s="16"/>
      <c r="L46" s="16"/>
      <c r="M46" s="16"/>
      <c r="N46" s="16"/>
      <c r="O46" s="16"/>
      <c r="P46" s="16"/>
      <c r="Q46" s="16" t="s">
        <v>132</v>
      </c>
      <c r="R46" s="16"/>
      <c r="S46" s="16"/>
      <c r="T46" s="16"/>
      <c r="U46" s="10"/>
      <c r="V46" s="10"/>
      <c r="W46" s="17"/>
      <c r="X46" s="17"/>
      <c r="Y46" s="17"/>
      <c r="Z46" s="61"/>
      <c r="AA46" s="61"/>
      <c r="AB46" s="62"/>
      <c r="AC46" s="62"/>
      <c r="AD46" s="62"/>
      <c r="AE46" s="62"/>
      <c r="AF46" s="61"/>
      <c r="AG46" s="61"/>
      <c r="AH46" s="62"/>
      <c r="AI46" s="62"/>
      <c r="AJ46" s="62"/>
      <c r="AK46" s="62"/>
      <c r="AL46" s="61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</row>
    <row r="47" s="18" customFormat="true" ht="57.95" hidden="false" customHeight="true" outlineLevel="0" collapsed="false">
      <c r="A47" s="16" t="s">
        <v>133</v>
      </c>
      <c r="B47" s="16"/>
      <c r="C47" s="16"/>
      <c r="D47" s="16"/>
      <c r="E47" s="16" t="s">
        <v>134</v>
      </c>
      <c r="F47" s="16"/>
      <c r="G47" s="16"/>
      <c r="H47" s="16"/>
      <c r="I47" s="16" t="s">
        <v>135</v>
      </c>
      <c r="J47" s="16"/>
      <c r="K47" s="16"/>
      <c r="L47" s="16"/>
      <c r="M47" s="16"/>
      <c r="N47" s="16"/>
      <c r="O47" s="16"/>
      <c r="P47" s="16"/>
      <c r="Q47" s="16" t="s">
        <v>136</v>
      </c>
      <c r="R47" s="16"/>
      <c r="S47" s="16"/>
      <c r="T47" s="16"/>
      <c r="U47" s="10"/>
      <c r="V47" s="10"/>
      <c r="W47" s="17"/>
      <c r="X47" s="17"/>
      <c r="Y47" s="17"/>
      <c r="Z47" s="61"/>
      <c r="AA47" s="61"/>
      <c r="AB47" s="62"/>
      <c r="AC47" s="62"/>
      <c r="AD47" s="62"/>
      <c r="AE47" s="62"/>
      <c r="AF47" s="61"/>
      <c r="AG47" s="61"/>
      <c r="AH47" s="62"/>
      <c r="AI47" s="62"/>
      <c r="AJ47" s="62"/>
      <c r="AK47" s="62"/>
      <c r="AL47" s="61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</row>
    <row r="48" s="18" customFormat="true" ht="57.95" hidden="false" customHeight="true" outlineLevel="0" collapsed="false">
      <c r="A48" s="16" t="s">
        <v>28</v>
      </c>
      <c r="B48" s="16"/>
      <c r="C48" s="16"/>
      <c r="D48" s="16"/>
      <c r="E48" s="16" t="s">
        <v>27</v>
      </c>
      <c r="F48" s="16"/>
      <c r="G48" s="16"/>
      <c r="H48" s="16"/>
      <c r="I48" s="16" t="s">
        <v>28</v>
      </c>
      <c r="J48" s="16"/>
      <c r="K48" s="16"/>
      <c r="L48" s="16"/>
      <c r="M48" s="16"/>
      <c r="N48" s="16"/>
      <c r="O48" s="16"/>
      <c r="P48" s="16"/>
      <c r="Q48" s="16" t="s">
        <v>27</v>
      </c>
      <c r="R48" s="16"/>
      <c r="S48" s="16"/>
      <c r="T48" s="16"/>
      <c r="U48" s="10"/>
      <c r="V48" s="10"/>
      <c r="W48" s="17"/>
      <c r="X48" s="17"/>
      <c r="Y48" s="17"/>
      <c r="Z48" s="61"/>
      <c r="AA48" s="61"/>
      <c r="AB48" s="62"/>
      <c r="AC48" s="62"/>
      <c r="AD48" s="62"/>
      <c r="AE48" s="62"/>
      <c r="AF48" s="61"/>
      <c r="AG48" s="61"/>
      <c r="AH48" s="62"/>
      <c r="AI48" s="62"/>
      <c r="AJ48" s="62"/>
      <c r="AK48" s="62"/>
      <c r="AL48" s="61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</row>
    <row r="49" s="18" customFormat="true" ht="57.95" hidden="false" customHeight="true" outlineLevel="0" collapsed="false">
      <c r="A49" s="19" t="s">
        <v>29</v>
      </c>
      <c r="B49" s="19"/>
      <c r="C49" s="19"/>
      <c r="D49" s="19"/>
      <c r="E49" s="19" t="s">
        <v>137</v>
      </c>
      <c r="F49" s="19"/>
      <c r="G49" s="19"/>
      <c r="H49" s="19"/>
      <c r="I49" s="19" t="s">
        <v>138</v>
      </c>
      <c r="J49" s="19"/>
      <c r="K49" s="19"/>
      <c r="L49" s="19"/>
      <c r="M49" s="19"/>
      <c r="N49" s="19"/>
      <c r="O49" s="19"/>
      <c r="P49" s="19"/>
      <c r="Q49" s="16" t="s">
        <v>139</v>
      </c>
      <c r="R49" s="16"/>
      <c r="S49" s="16"/>
      <c r="T49" s="16"/>
      <c r="U49" s="10"/>
      <c r="V49" s="10"/>
      <c r="W49" s="17"/>
      <c r="X49" s="17"/>
      <c r="Y49" s="17"/>
      <c r="Z49" s="61"/>
      <c r="AA49" s="61"/>
      <c r="AB49" s="62"/>
      <c r="AC49" s="62"/>
      <c r="AD49" s="62"/>
      <c r="AE49" s="62"/>
      <c r="AF49" s="61"/>
      <c r="AG49" s="61"/>
      <c r="AH49" s="62"/>
      <c r="AI49" s="62"/>
      <c r="AJ49" s="62"/>
      <c r="AK49" s="62"/>
      <c r="AL49" s="61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</row>
    <row r="50" s="23" customFormat="true" ht="25.5" hidden="false" customHeight="true" outlineLevel="0" collapsed="false">
      <c r="A50" s="24" t="s">
        <v>34</v>
      </c>
      <c r="B50" s="26" t="n">
        <f aca="false">第四周明細!W22</f>
        <v>106.5</v>
      </c>
      <c r="C50" s="26" t="s">
        <v>35</v>
      </c>
      <c r="D50" s="27" t="n">
        <f aca="false">第四周明細!W18</f>
        <v>34.2</v>
      </c>
      <c r="E50" s="28" t="s">
        <v>34</v>
      </c>
      <c r="F50" s="26" t="n">
        <f aca="false">第四周明細!W30</f>
        <v>103</v>
      </c>
      <c r="G50" s="26" t="s">
        <v>35</v>
      </c>
      <c r="H50" s="27" t="n">
        <f aca="false">第四周明細!W26</f>
        <v>33.1</v>
      </c>
      <c r="I50" s="24" t="s">
        <v>34</v>
      </c>
      <c r="J50" s="26" t="n">
        <f aca="false">第四周明細!W38</f>
        <v>105</v>
      </c>
      <c r="K50" s="26" t="s">
        <v>35</v>
      </c>
      <c r="L50" s="27" t="n">
        <f aca="false">第四周明細!W34</f>
        <v>35.4</v>
      </c>
      <c r="M50" s="24" t="s">
        <v>34</v>
      </c>
      <c r="N50" s="26" t="n">
        <f aca="false">第四周明細!W46</f>
        <v>0</v>
      </c>
      <c r="O50" s="26" t="s">
        <v>35</v>
      </c>
      <c r="P50" s="27" t="n">
        <f aca="false">第四周明細!W42</f>
        <v>34.3</v>
      </c>
      <c r="Q50" s="29" t="s">
        <v>34</v>
      </c>
      <c r="R50" s="31" t="n">
        <f aca="false">第四周明細!W54</f>
        <v>0</v>
      </c>
      <c r="S50" s="31" t="s">
        <v>35</v>
      </c>
      <c r="T50" s="32" t="n">
        <f aca="false">第四周明細!W50</f>
        <v>0</v>
      </c>
      <c r="U50" s="10"/>
      <c r="V50" s="10"/>
      <c r="W50" s="22"/>
      <c r="X50" s="22"/>
      <c r="Y50" s="22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</row>
    <row r="51" s="23" customFormat="true" ht="24.75" hidden="false" customHeight="true" outlineLevel="0" collapsed="false">
      <c r="A51" s="54" t="s">
        <v>36</v>
      </c>
      <c r="B51" s="56" t="n">
        <f aca="false">第四周明細!W16</f>
        <v>23</v>
      </c>
      <c r="C51" s="56" t="s">
        <v>37</v>
      </c>
      <c r="D51" s="57" t="n">
        <f aca="false">第四周明細!W20</f>
        <v>797.8</v>
      </c>
      <c r="E51" s="56" t="s">
        <v>36</v>
      </c>
      <c r="F51" s="56" t="n">
        <f aca="false">第四周明細!W24</f>
        <v>26.5</v>
      </c>
      <c r="G51" s="56" t="s">
        <v>37</v>
      </c>
      <c r="H51" s="57" t="n">
        <f aca="false">第四周明細!W28</f>
        <v>796.9</v>
      </c>
      <c r="I51" s="54" t="s">
        <v>36</v>
      </c>
      <c r="J51" s="56" t="n">
        <f aca="false">第四周明細!W32</f>
        <v>28</v>
      </c>
      <c r="K51" s="56" t="s">
        <v>37</v>
      </c>
      <c r="L51" s="57" t="n">
        <f aca="false">第四周明細!W36</f>
        <v>805.6</v>
      </c>
      <c r="M51" s="68" t="s">
        <v>36</v>
      </c>
      <c r="N51" s="70" t="n">
        <f aca="false">第四周明細!W40</f>
        <v>27.5</v>
      </c>
      <c r="O51" s="70" t="s">
        <v>37</v>
      </c>
      <c r="P51" s="71" t="n">
        <f aca="false">第四周明細!W44</f>
        <v>804.7</v>
      </c>
      <c r="Q51" s="68" t="s">
        <v>36</v>
      </c>
      <c r="R51" s="70" t="n">
        <f aca="false">第四周明細!W48</f>
        <v>0</v>
      </c>
      <c r="S51" s="70" t="s">
        <v>37</v>
      </c>
      <c r="T51" s="71" t="n">
        <f aca="false">第四周明細!W52</f>
        <v>0</v>
      </c>
      <c r="U51" s="10"/>
      <c r="V51" s="10"/>
      <c r="W51" s="22"/>
      <c r="X51" s="22"/>
      <c r="Y51" s="22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</row>
    <row r="52" customFormat="false" ht="24.75" hidden="false" customHeight="tru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10"/>
      <c r="V52" s="10"/>
      <c r="W52" s="73"/>
      <c r="X52" s="73"/>
      <c r="Y52" s="73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</row>
    <row r="53" customFormat="false" ht="45.75" hidden="true" customHeight="true" outlineLevel="0" collapsed="false">
      <c r="A53" s="75"/>
      <c r="B53" s="75"/>
      <c r="C53" s="75"/>
      <c r="D53" s="75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10"/>
      <c r="V53" s="10"/>
      <c r="W53" s="73"/>
      <c r="X53" s="73"/>
      <c r="Y53" s="73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</row>
    <row r="54" customFormat="false" ht="45.75" hidden="true" customHeight="true" outlineLevel="0" collapsed="false">
      <c r="A54" s="76"/>
      <c r="B54" s="76"/>
      <c r="C54" s="76"/>
      <c r="D54" s="76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10"/>
      <c r="V54" s="10"/>
      <c r="W54" s="73"/>
      <c r="X54" s="73"/>
      <c r="Y54" s="73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</row>
    <row r="55" customFormat="false" ht="45.75" hidden="true" customHeight="true" outlineLevel="0" collapsed="false">
      <c r="A55" s="76"/>
      <c r="B55" s="76"/>
      <c r="C55" s="76"/>
      <c r="D55" s="76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10"/>
      <c r="V55" s="10"/>
      <c r="W55" s="73"/>
      <c r="X55" s="73"/>
      <c r="Y55" s="73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</row>
    <row r="56" customFormat="false" ht="45.75" hidden="true" customHeight="true" outlineLevel="0" collapsed="false">
      <c r="A56" s="76"/>
      <c r="B56" s="76"/>
      <c r="C56" s="76"/>
      <c r="D56" s="76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10"/>
      <c r="V56" s="10"/>
      <c r="W56" s="73"/>
      <c r="X56" s="73"/>
      <c r="Y56" s="73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</row>
    <row r="57" customFormat="false" ht="46.5" hidden="true" customHeight="true" outlineLevel="0" collapsed="false">
      <c r="A57" s="77"/>
      <c r="B57" s="77"/>
      <c r="C57" s="77"/>
      <c r="D57" s="77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10"/>
      <c r="V57" s="10"/>
      <c r="W57" s="73"/>
      <c r="X57" s="73"/>
      <c r="Y57" s="73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</row>
    <row r="58" customFormat="false" ht="25.5" hidden="true" customHeight="true" outlineLevel="0" collapsed="false">
      <c r="A58" s="78"/>
      <c r="B58" s="79"/>
      <c r="C58" s="80"/>
      <c r="D58" s="81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10"/>
      <c r="V58" s="10"/>
      <c r="W58" s="73"/>
      <c r="X58" s="73"/>
      <c r="Y58" s="73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</row>
    <row r="59" customFormat="false" ht="26.25" hidden="true" customHeight="true" outlineLevel="0" collapsed="false">
      <c r="A59" s="82"/>
      <c r="B59" s="83"/>
      <c r="C59" s="84"/>
      <c r="D59" s="85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10"/>
      <c r="V59" s="10"/>
      <c r="W59" s="73"/>
      <c r="X59" s="73"/>
      <c r="Y59" s="73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74"/>
      <c r="AL59" s="74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</row>
    <row r="60" customFormat="false" ht="16.5" hidden="true" customHeight="true" outlineLevel="0" collapsed="false">
      <c r="A60" s="72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10"/>
      <c r="V60" s="10"/>
      <c r="W60" s="73"/>
      <c r="X60" s="73"/>
      <c r="Y60" s="73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</row>
    <row r="61" customFormat="false" ht="16.5" hidden="false" customHeight="fals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10"/>
      <c r="V61" s="10"/>
      <c r="W61" s="73"/>
      <c r="X61" s="73"/>
      <c r="Y61" s="73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74"/>
      <c r="AL61" s="74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</row>
    <row r="62" customFormat="false" ht="16.5" hidden="false" customHeight="fals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10"/>
      <c r="V62" s="10"/>
      <c r="W62" s="73"/>
      <c r="X62" s="73"/>
      <c r="Y62" s="73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</row>
    <row r="63" customFormat="false" ht="16.5" hidden="false" customHeight="false" outlineLevel="0" collapsed="false">
      <c r="A63" s="72"/>
      <c r="B63" s="72"/>
      <c r="C63" s="72"/>
      <c r="D63" s="72"/>
      <c r="E63" s="72"/>
      <c r="F63" s="72"/>
      <c r="G63" s="72"/>
      <c r="H63" s="72"/>
      <c r="I63" s="86"/>
      <c r="J63" s="86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10"/>
      <c r="V63" s="10"/>
      <c r="W63" s="73"/>
      <c r="X63" s="73"/>
      <c r="Y63" s="73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</row>
    <row r="64" customFormat="false" ht="16.5" hidden="false" customHeight="false" outlineLevel="0" collapsed="false">
      <c r="A64" s="72"/>
      <c r="B64" s="72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72"/>
      <c r="O64" s="72"/>
      <c r="P64" s="72"/>
      <c r="Q64" s="72"/>
      <c r="R64" s="72"/>
      <c r="S64" s="72"/>
      <c r="T64" s="72"/>
      <c r="U64" s="10"/>
      <c r="V64" s="10"/>
      <c r="W64" s="73"/>
      <c r="X64" s="73"/>
      <c r="Y64" s="73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</row>
    <row r="65" customFormat="false" ht="16.5" hidden="false" customHeight="false" outlineLevel="0" collapsed="false">
      <c r="A65" s="72"/>
      <c r="B65" s="72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72"/>
      <c r="O65" s="72"/>
      <c r="P65" s="72"/>
      <c r="Q65" s="72"/>
      <c r="R65" s="72"/>
      <c r="S65" s="72"/>
      <c r="T65" s="72"/>
      <c r="U65" s="10"/>
      <c r="V65" s="10"/>
      <c r="W65" s="73"/>
      <c r="X65" s="73"/>
      <c r="Y65" s="73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</row>
    <row r="66" customFormat="false" ht="16.5" hidden="false" customHeight="false" outlineLevel="0" collapsed="false">
      <c r="A66" s="72"/>
      <c r="B66" s="72"/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72"/>
      <c r="O66" s="72"/>
      <c r="P66" s="72"/>
      <c r="Q66" s="72"/>
      <c r="R66" s="72"/>
      <c r="S66" s="72"/>
      <c r="T66" s="72"/>
      <c r="U66" s="10"/>
      <c r="V66" s="10"/>
      <c r="W66" s="73"/>
      <c r="X66" s="73"/>
      <c r="Y66" s="73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</row>
    <row r="67" customFormat="false" ht="16.5" hidden="false" customHeight="false" outlineLevel="0" collapsed="false">
      <c r="A67" s="72"/>
      <c r="B67" s="72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72"/>
      <c r="O67" s="72"/>
      <c r="P67" s="72"/>
      <c r="Q67" s="72"/>
      <c r="R67" s="72"/>
      <c r="S67" s="72"/>
      <c r="T67" s="72"/>
      <c r="U67" s="10"/>
      <c r="V67" s="10"/>
      <c r="W67" s="73"/>
      <c r="X67" s="73"/>
      <c r="Y67" s="73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</row>
    <row r="68" customFormat="false" ht="16.5" hidden="false" customHeight="false" outlineLevel="0" collapsed="false">
      <c r="A68" s="72"/>
      <c r="B68" s="72"/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72"/>
      <c r="O68" s="72"/>
      <c r="P68" s="72"/>
      <c r="Q68" s="72"/>
      <c r="R68" s="72"/>
      <c r="S68" s="72"/>
      <c r="T68" s="72"/>
      <c r="U68" s="10"/>
      <c r="V68" s="10"/>
      <c r="W68" s="73"/>
      <c r="X68" s="73"/>
      <c r="Y68" s="73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</row>
    <row r="69" customFormat="false" ht="16.5" hidden="false" customHeight="false" outlineLevel="0" collapsed="false">
      <c r="A69" s="72"/>
      <c r="B69" s="72"/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72"/>
      <c r="O69" s="72"/>
      <c r="P69" s="72"/>
      <c r="Q69" s="72"/>
      <c r="R69" s="72"/>
      <c r="S69" s="72"/>
      <c r="T69" s="72"/>
      <c r="U69" s="10"/>
      <c r="V69" s="10"/>
      <c r="W69" s="73"/>
      <c r="X69" s="73"/>
      <c r="Y69" s="73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74"/>
      <c r="AK69" s="74"/>
      <c r="AL69" s="74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</row>
    <row r="70" customFormat="false" ht="16.5" hidden="false" customHeight="fals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10"/>
      <c r="V70" s="10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</row>
    <row r="71" customFormat="false" ht="16.5" hidden="false" customHeight="false" outlineLevel="0" collapsed="false">
      <c r="A71" s="72"/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10"/>
      <c r="V71" s="10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</row>
    <row r="72" customFormat="false" ht="16.5" hidden="false" customHeight="false" outlineLevel="0" collapsed="false">
      <c r="A72" s="72"/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10"/>
      <c r="V72" s="10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</row>
    <row r="73" customFormat="false" ht="16.5" hidden="false" customHeight="false" outlineLevel="0" collapsed="false">
      <c r="A73" s="72"/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10"/>
      <c r="V73" s="10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</row>
    <row r="74" customFormat="false" ht="16.5" hidden="false" customHeight="false" outlineLevel="0" collapsed="false">
      <c r="A74" s="72"/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10"/>
      <c r="V74" s="10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</row>
    <row r="75" customFormat="false" ht="16.5" hidden="false" customHeight="false" outlineLevel="0" collapsed="false">
      <c r="A75" s="72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10"/>
      <c r="V75" s="10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</row>
    <row r="76" customFormat="false" ht="16.5" hidden="false" customHeight="false" outlineLevel="0" collapsed="false">
      <c r="A76" s="72"/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88"/>
      <c r="O76" s="88"/>
      <c r="P76" s="88"/>
      <c r="Q76" s="88"/>
      <c r="R76" s="88"/>
      <c r="S76" s="88"/>
      <c r="T76" s="72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</row>
    <row r="77" customFormat="false" ht="16.5" hidden="false" customHeight="false" outlineLevel="0" collapsed="false">
      <c r="A77" s="72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88"/>
      <c r="O77" s="88"/>
      <c r="P77" s="88"/>
      <c r="Q77" s="88"/>
      <c r="R77" s="88"/>
      <c r="S77" s="88"/>
      <c r="T77" s="72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</row>
    <row r="78" customFormat="false" ht="16.5" hidden="false" customHeight="false" outlineLevel="0" collapsed="false">
      <c r="A78" s="72"/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88"/>
      <c r="O78" s="88"/>
      <c r="P78" s="88"/>
      <c r="Q78" s="88"/>
      <c r="R78" s="88"/>
      <c r="S78" s="88"/>
      <c r="T78" s="72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</row>
    <row r="79" customFormat="false" ht="16.5" hidden="false" customHeight="false" outlineLevel="0" collapsed="false">
      <c r="A79" s="72"/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88"/>
      <c r="O79" s="88"/>
      <c r="P79" s="88"/>
      <c r="Q79" s="88"/>
      <c r="R79" s="88"/>
      <c r="S79" s="88"/>
      <c r="T79" s="72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</row>
    <row r="80" customFormat="false" ht="16.5" hidden="false" customHeight="false" outlineLevel="0" collapsed="false">
      <c r="A80" s="72"/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88"/>
      <c r="O80" s="88"/>
      <c r="P80" s="88"/>
      <c r="Q80" s="88"/>
      <c r="R80" s="88"/>
      <c r="S80" s="88"/>
      <c r="T80" s="72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</row>
    <row r="81" customFormat="false" ht="16.5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88"/>
      <c r="O81" s="88"/>
      <c r="P81" s="88"/>
      <c r="Q81" s="88"/>
      <c r="R81" s="88"/>
      <c r="S81" s="88"/>
      <c r="T81" s="72"/>
      <c r="U81" s="73"/>
      <c r="V81" s="73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</row>
    <row r="82" customFormat="false" ht="16.5" hidden="false" customHeight="false" outlineLevel="0" collapsed="false">
      <c r="A82" s="72"/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88"/>
      <c r="O82" s="88"/>
      <c r="P82" s="88"/>
      <c r="Q82" s="88"/>
      <c r="R82" s="88"/>
      <c r="S82" s="88"/>
      <c r="T82" s="72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</row>
    <row r="83" customFormat="false" ht="16.5" hidden="false" customHeight="false" outlineLevel="0" collapsed="false">
      <c r="A83" s="72"/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88"/>
      <c r="O83" s="88"/>
      <c r="P83" s="88"/>
      <c r="Q83" s="88"/>
      <c r="R83" s="88"/>
      <c r="S83" s="88"/>
      <c r="T83" s="72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</row>
    <row r="84" customFormat="false" ht="16.5" hidden="false" customHeight="false" outlineLevel="0" collapsed="false">
      <c r="A84" s="72"/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88"/>
      <c r="O84" s="88"/>
      <c r="P84" s="88"/>
      <c r="Q84" s="88"/>
      <c r="R84" s="88"/>
      <c r="S84" s="88"/>
      <c r="T84" s="72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</row>
    <row r="85" customFormat="false" ht="16.5" hidden="false" customHeight="false" outlineLevel="0" collapsed="false">
      <c r="A85" s="72"/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88"/>
      <c r="O85" s="88"/>
      <c r="P85" s="88"/>
      <c r="Q85" s="88"/>
      <c r="R85" s="88"/>
      <c r="S85" s="88"/>
      <c r="T85" s="72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</row>
    <row r="86" customFormat="false" ht="16.5" hidden="false" customHeight="false" outlineLevel="0" collapsed="false">
      <c r="A86" s="72"/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88"/>
      <c r="O86" s="88"/>
      <c r="P86" s="88"/>
      <c r="Q86" s="88"/>
      <c r="R86" s="88"/>
      <c r="S86" s="88"/>
      <c r="T86" s="72"/>
      <c r="U86" s="73"/>
      <c r="V86" s="73"/>
      <c r="W86" s="73"/>
      <c r="X86" s="73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/>
    </row>
    <row r="87" customFormat="false" ht="16.5" hidden="false" customHeight="false" outlineLevel="0" collapsed="false">
      <c r="A87" s="72"/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88"/>
      <c r="O87" s="88"/>
      <c r="P87" s="88"/>
      <c r="Q87" s="88"/>
      <c r="R87" s="88"/>
      <c r="S87" s="88"/>
      <c r="T87" s="72"/>
      <c r="U87" s="73"/>
      <c r="V87" s="73"/>
      <c r="W87" s="73"/>
      <c r="X87" s="73"/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73"/>
    </row>
    <row r="88" customFormat="false" ht="16.5" hidden="false" customHeight="false" outlineLevel="0" collapsed="false">
      <c r="A88" s="72"/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88"/>
      <c r="O88" s="88"/>
      <c r="P88" s="88"/>
      <c r="Q88" s="88"/>
      <c r="R88" s="88"/>
      <c r="S88" s="88"/>
      <c r="T88" s="72"/>
      <c r="U88" s="73"/>
      <c r="V88" s="73"/>
      <c r="W88" s="73"/>
      <c r="X88" s="73"/>
      <c r="Y88" s="73"/>
      <c r="Z88" s="73"/>
      <c r="AA88" s="73"/>
      <c r="AB88" s="73"/>
      <c r="AC88" s="73"/>
      <c r="AD88" s="73"/>
      <c r="AE88" s="73"/>
      <c r="AF88" s="73"/>
      <c r="AG88" s="73"/>
      <c r="AH88" s="73"/>
      <c r="AI88" s="73"/>
      <c r="AJ88" s="73"/>
      <c r="AK88" s="73"/>
      <c r="AL88" s="73"/>
    </row>
    <row r="89" customFormat="false" ht="16.5" hidden="false" customHeight="false" outlineLevel="0" collapsed="false">
      <c r="A89" s="72"/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10"/>
      <c r="V89" s="10"/>
      <c r="W89" s="73"/>
      <c r="X89" s="73"/>
      <c r="Y89" s="73"/>
      <c r="Z89" s="73"/>
      <c r="AA89" s="73"/>
      <c r="AB89" s="73"/>
      <c r="AC89" s="73"/>
      <c r="AD89" s="73"/>
      <c r="AE89" s="73"/>
      <c r="AF89" s="73"/>
      <c r="AG89" s="73"/>
      <c r="AH89" s="73"/>
      <c r="AI89" s="73"/>
      <c r="AJ89" s="73"/>
      <c r="AK89" s="73"/>
      <c r="AL89" s="73"/>
    </row>
    <row r="90" customFormat="false" ht="16.5" hidden="false" customHeight="false" outlineLevel="0" collapsed="false">
      <c r="A90" s="89"/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5"/>
      <c r="V90" s="5"/>
    </row>
    <row r="91" customFormat="false" ht="16.5" hidden="false" customHeight="false" outlineLevel="0" collapsed="false">
      <c r="A91" s="89"/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5"/>
      <c r="V91" s="5"/>
    </row>
    <row r="92" customFormat="false" ht="16.5" hidden="false" customHeight="false" outlineLevel="0" collapsed="false">
      <c r="A92" s="89"/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5"/>
      <c r="V92" s="5"/>
    </row>
    <row r="93" customFormat="false" ht="16.5" hidden="false" customHeight="false" outlineLevel="0" collapsed="false">
      <c r="A93" s="89"/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5"/>
      <c r="V93" s="5"/>
    </row>
    <row r="94" customFormat="false" ht="16.5" hidden="false" customHeight="false" outlineLevel="0" collapsed="false">
      <c r="A94" s="89"/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5"/>
      <c r="V94" s="5"/>
    </row>
    <row r="95" customFormat="false" ht="16.5" hidden="false" customHeight="false" outlineLevel="0" collapsed="false">
      <c r="A95" s="89"/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5"/>
      <c r="V95" s="5"/>
    </row>
    <row r="96" customFormat="false" ht="16.5" hidden="false" customHeight="false" outlineLevel="0" collapsed="false">
      <c r="A96" s="89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5"/>
      <c r="V96" s="5"/>
    </row>
    <row r="97" customFormat="false" ht="16.5" hidden="false" customHeight="false" outlineLevel="0" collapsed="false">
      <c r="A97" s="89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5"/>
      <c r="V97" s="5"/>
    </row>
    <row r="98" customFormat="false" ht="16.5" hidden="false" customHeight="false" outlineLevel="0" collapsed="false">
      <c r="A98" s="89"/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5"/>
      <c r="V98" s="5"/>
    </row>
    <row r="99" customFormat="false" ht="16.5" hidden="false" customHeight="false" outlineLevel="0" collapsed="false">
      <c r="A99" s="89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5"/>
      <c r="V99" s="5"/>
    </row>
    <row r="100" customFormat="false" ht="16.5" hidden="false" customHeight="false" outlineLevel="0" collapsed="false">
      <c r="A100" s="89"/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5"/>
      <c r="V100" s="5"/>
    </row>
    <row r="101" customFormat="false" ht="16.5" hidden="false" customHeight="false" outlineLevel="0" collapsed="false">
      <c r="A101" s="89"/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5"/>
      <c r="V101" s="5"/>
    </row>
    <row r="102" customFormat="false" ht="16.5" hidden="false" customHeight="false" outlineLevel="0" collapsed="false">
      <c r="A102" s="89"/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5"/>
      <c r="V102" s="5"/>
    </row>
    <row r="103" customFormat="false" ht="16.5" hidden="false" customHeight="false" outlineLevel="0" collapsed="false">
      <c r="A103" s="89"/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5"/>
      <c r="V103" s="5"/>
    </row>
    <row r="104" customFormat="false" ht="16.5" hidden="false" customHeight="fals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5"/>
      <c r="V104" s="5"/>
    </row>
    <row r="105" customFormat="false" ht="16.5" hidden="false" customHeight="false" outlineLevel="0" collapsed="false">
      <c r="A105" s="89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5"/>
      <c r="V105" s="5"/>
    </row>
    <row r="106" customFormat="false" ht="16.5" hidden="false" customHeight="false" outlineLevel="0" collapsed="false">
      <c r="A106" s="89"/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5"/>
      <c r="V106" s="5"/>
    </row>
    <row r="107" customFormat="false" ht="16.5" hidden="false" customHeight="false" outlineLevel="0" collapsed="false">
      <c r="A107" s="89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5"/>
      <c r="V107" s="5"/>
    </row>
    <row r="108" customFormat="false" ht="16.5" hidden="false" customHeight="fals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5"/>
      <c r="V108" s="5"/>
    </row>
    <row r="109" customFormat="false" ht="16.5" hidden="false" customHeight="false" outlineLevel="0" collapsed="false">
      <c r="A109" s="89"/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5"/>
      <c r="V109" s="5"/>
    </row>
    <row r="110" customFormat="false" ht="16.5" hidden="false" customHeight="false" outlineLevel="0" collapsed="false">
      <c r="A110" s="89"/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5"/>
      <c r="V110" s="5"/>
    </row>
    <row r="111" customFormat="false" ht="16.5" hidden="false" customHeight="false" outlineLevel="0" collapsed="false">
      <c r="A111" s="89"/>
      <c r="B111" s="89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5"/>
      <c r="V111" s="5"/>
    </row>
    <row r="112" customFormat="false" ht="16.5" hidden="false" customHeight="false" outlineLevel="0" collapsed="false">
      <c r="A112" s="89"/>
      <c r="B112" s="89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  <c r="R112" s="89"/>
      <c r="S112" s="89"/>
      <c r="T112" s="89"/>
      <c r="U112" s="5"/>
      <c r="V112" s="5"/>
    </row>
    <row r="113" customFormat="false" ht="16.5" hidden="false" customHeight="false" outlineLevel="0" collapsed="false">
      <c r="A113" s="89"/>
      <c r="B113" s="89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5"/>
      <c r="V113" s="5"/>
    </row>
    <row r="114" customFormat="false" ht="16.5" hidden="false" customHeight="false" outlineLevel="0" collapsed="false">
      <c r="A114" s="89"/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5"/>
      <c r="V114" s="5"/>
    </row>
    <row r="115" customFormat="false" ht="16.5" hidden="false" customHeight="false" outlineLevel="0" collapsed="false">
      <c r="A115" s="89"/>
      <c r="B115" s="89"/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5"/>
      <c r="V115" s="5"/>
    </row>
    <row r="116" customFormat="false" ht="16.5" hidden="false" customHeight="false" outlineLevel="0" collapsed="false">
      <c r="A116" s="89"/>
      <c r="B116" s="89"/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5"/>
      <c r="V116" s="5"/>
    </row>
    <row r="117" customFormat="false" ht="16.5" hidden="false" customHeight="false" outlineLevel="0" collapsed="false">
      <c r="A117" s="89"/>
      <c r="B117" s="89"/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5"/>
      <c r="V117" s="5"/>
    </row>
    <row r="118" customFormat="false" ht="16.5" hidden="false" customHeight="false" outlineLevel="0" collapsed="false">
      <c r="A118" s="89"/>
      <c r="B118" s="89"/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89"/>
      <c r="R118" s="89"/>
      <c r="S118" s="89"/>
      <c r="T118" s="89"/>
      <c r="U118" s="5"/>
      <c r="V118" s="5"/>
    </row>
    <row r="119" customFormat="false" ht="16.5" hidden="false" customHeight="false" outlineLevel="0" collapsed="false">
      <c r="A119" s="89"/>
      <c r="B119" s="89"/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5"/>
      <c r="V119" s="5"/>
    </row>
    <row r="120" customFormat="false" ht="16.5" hidden="false" customHeight="false" outlineLevel="0" collapsed="false">
      <c r="A120" s="89"/>
      <c r="B120" s="89"/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89"/>
      <c r="U120" s="5"/>
      <c r="V120" s="5"/>
    </row>
    <row r="121" customFormat="false" ht="16.5" hidden="false" customHeight="false" outlineLevel="0" collapsed="false">
      <c r="A121" s="89"/>
      <c r="B121" s="89"/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89"/>
      <c r="R121" s="89"/>
      <c r="S121" s="89"/>
      <c r="T121" s="89"/>
      <c r="U121" s="5"/>
      <c r="V121" s="5"/>
    </row>
    <row r="122" customFormat="false" ht="16.5" hidden="false" customHeight="false" outlineLevel="0" collapsed="false">
      <c r="A122" s="89"/>
      <c r="B122" s="89"/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89"/>
      <c r="R122" s="89"/>
      <c r="S122" s="89"/>
      <c r="T122" s="89"/>
      <c r="U122" s="5"/>
      <c r="V122" s="5"/>
    </row>
    <row r="123" customFormat="false" ht="16.5" hidden="false" customHeight="false" outlineLevel="0" collapsed="false">
      <c r="A123" s="89"/>
      <c r="B123" s="89"/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89"/>
      <c r="R123" s="89"/>
      <c r="S123" s="89"/>
      <c r="T123" s="89"/>
      <c r="U123" s="5"/>
      <c r="V123" s="5"/>
    </row>
    <row r="124" customFormat="false" ht="16.5" hidden="false" customHeight="false" outlineLevel="0" collapsed="false">
      <c r="A124" s="89"/>
      <c r="B124" s="89"/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S124" s="89"/>
      <c r="T124" s="89"/>
      <c r="U124" s="5"/>
      <c r="V124" s="5"/>
    </row>
    <row r="125" customFormat="false" ht="16.5" hidden="false" customHeight="false" outlineLevel="0" collapsed="false">
      <c r="A125" s="89"/>
      <c r="B125" s="89"/>
      <c r="C125" s="89"/>
      <c r="D125" s="89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89"/>
      <c r="R125" s="89"/>
      <c r="S125" s="89"/>
      <c r="T125" s="89"/>
      <c r="U125" s="5"/>
      <c r="V125" s="5"/>
    </row>
    <row r="126" customFormat="false" ht="16.5" hidden="false" customHeight="false" outlineLevel="0" collapsed="false">
      <c r="A126" s="89"/>
      <c r="B126" s="89"/>
      <c r="C126" s="89"/>
      <c r="D126" s="89"/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89"/>
      <c r="R126" s="89"/>
      <c r="S126" s="89"/>
      <c r="T126" s="89"/>
      <c r="U126" s="5"/>
      <c r="V126" s="5"/>
    </row>
    <row r="127" customFormat="false" ht="16.5" hidden="false" customHeight="false" outlineLevel="0" collapsed="false">
      <c r="A127" s="89"/>
      <c r="B127" s="89"/>
      <c r="C127" s="89"/>
      <c r="D127" s="89"/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5"/>
      <c r="V127" s="5"/>
    </row>
    <row r="128" customFormat="false" ht="16.5" hidden="false" customHeight="false" outlineLevel="0" collapsed="false">
      <c r="A128" s="89"/>
      <c r="B128" s="89"/>
      <c r="C128" s="89"/>
      <c r="D128" s="89"/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5"/>
      <c r="V128" s="5"/>
    </row>
    <row r="129" customFormat="false" ht="16.5" hidden="false" customHeight="false" outlineLevel="0" collapsed="false">
      <c r="A129" s="89"/>
      <c r="B129" s="89"/>
      <c r="C129" s="89"/>
      <c r="D129" s="89"/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5"/>
      <c r="V129" s="5"/>
    </row>
    <row r="130" customFormat="false" ht="16.5" hidden="false" customHeight="false" outlineLevel="0" collapsed="false">
      <c r="A130" s="89"/>
      <c r="B130" s="89"/>
      <c r="C130" s="89"/>
      <c r="D130" s="89"/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5"/>
      <c r="V130" s="5"/>
    </row>
    <row r="131" customFormat="false" ht="16.5" hidden="false" customHeight="false" outlineLevel="0" collapsed="false">
      <c r="A131" s="89"/>
      <c r="B131" s="89"/>
      <c r="C131" s="89"/>
      <c r="D131" s="89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5"/>
      <c r="V131" s="5"/>
    </row>
    <row r="132" customFormat="false" ht="16.5" hidden="false" customHeight="false" outlineLevel="0" collapsed="false">
      <c r="A132" s="89"/>
      <c r="B132" s="89"/>
      <c r="C132" s="89"/>
      <c r="D132" s="89"/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5"/>
      <c r="V132" s="5"/>
    </row>
    <row r="133" customFormat="false" ht="16.5" hidden="false" customHeight="false" outlineLevel="0" collapsed="false">
      <c r="A133" s="89"/>
      <c r="B133" s="89"/>
      <c r="C133" s="89"/>
      <c r="D133" s="89"/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5"/>
      <c r="V133" s="5"/>
    </row>
    <row r="134" customFormat="false" ht="16.5" hidden="false" customHeight="false" outlineLevel="0" collapsed="false">
      <c r="A134" s="89"/>
      <c r="B134" s="89"/>
      <c r="C134" s="89"/>
      <c r="D134" s="89"/>
      <c r="E134" s="89"/>
      <c r="F134" s="89"/>
      <c r="G134" s="89"/>
      <c r="H134" s="89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5"/>
      <c r="V134" s="5"/>
    </row>
    <row r="135" customFormat="false" ht="16.5" hidden="false" customHeight="false" outlineLevel="0" collapsed="false">
      <c r="A135" s="89"/>
      <c r="B135" s="89"/>
      <c r="C135" s="89"/>
      <c r="D135" s="89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5"/>
      <c r="V135" s="5"/>
    </row>
    <row r="136" customFormat="false" ht="16.5" hidden="false" customHeight="false" outlineLevel="0" collapsed="false">
      <c r="A136" s="89"/>
      <c r="B136" s="89"/>
      <c r="C136" s="89"/>
      <c r="D136" s="89"/>
      <c r="E136" s="89"/>
      <c r="F136" s="89"/>
      <c r="G136" s="89"/>
      <c r="H136" s="89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5"/>
      <c r="V136" s="5"/>
    </row>
    <row r="137" customFormat="false" ht="16.5" hidden="false" customHeight="false" outlineLevel="0" collapsed="false">
      <c r="A137" s="89"/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5"/>
      <c r="V137" s="5"/>
    </row>
    <row r="138" customFormat="false" ht="16.5" hidden="false" customHeight="false" outlineLevel="0" collapsed="false">
      <c r="A138" s="89"/>
      <c r="B138" s="89"/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5"/>
      <c r="V138" s="5"/>
    </row>
    <row r="139" customFormat="false" ht="16.5" hidden="false" customHeight="false" outlineLevel="0" collapsed="false">
      <c r="A139" s="89"/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5"/>
      <c r="V139" s="5"/>
    </row>
    <row r="140" customFormat="false" ht="16.5" hidden="false" customHeight="false" outlineLevel="0" collapsed="false">
      <c r="A140" s="89"/>
      <c r="B140" s="89"/>
      <c r="C140" s="89"/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5"/>
      <c r="V140" s="5"/>
    </row>
    <row r="141" customFormat="false" ht="16.5" hidden="false" customHeight="false" outlineLevel="0" collapsed="false">
      <c r="A141" s="89"/>
      <c r="B141" s="89"/>
      <c r="C141" s="89"/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5"/>
      <c r="V141" s="5"/>
    </row>
    <row r="142" customFormat="false" ht="16.5" hidden="false" customHeight="false" outlineLevel="0" collapsed="false">
      <c r="A142" s="89"/>
      <c r="B142" s="89"/>
      <c r="C142" s="89"/>
      <c r="D142" s="89"/>
      <c r="E142" s="89"/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5"/>
      <c r="V142" s="5"/>
    </row>
    <row r="143" customFormat="false" ht="16.5" hidden="false" customHeight="false" outlineLevel="0" collapsed="false">
      <c r="A143" s="89"/>
      <c r="B143" s="89"/>
      <c r="C143" s="89"/>
      <c r="D143" s="89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5"/>
      <c r="V143" s="5"/>
    </row>
    <row r="144" customFormat="false" ht="16.5" hidden="false" customHeight="false" outlineLevel="0" collapsed="false">
      <c r="A144" s="89"/>
      <c r="B144" s="89"/>
      <c r="C144" s="89"/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5"/>
      <c r="V144" s="5"/>
    </row>
    <row r="145" customFormat="false" ht="16.5" hidden="false" customHeight="false" outlineLevel="0" collapsed="false">
      <c r="A145" s="89"/>
      <c r="B145" s="89"/>
      <c r="C145" s="89"/>
      <c r="D145" s="89"/>
      <c r="E145" s="89"/>
      <c r="F145" s="89"/>
      <c r="G145" s="89"/>
      <c r="H145" s="89"/>
      <c r="I145" s="89"/>
      <c r="J145" s="89"/>
      <c r="K145" s="89"/>
      <c r="L145" s="89"/>
      <c r="M145" s="89"/>
      <c r="N145" s="89"/>
      <c r="O145" s="89"/>
      <c r="P145" s="89"/>
      <c r="Q145" s="89"/>
      <c r="R145" s="89"/>
      <c r="S145" s="89"/>
      <c r="T145" s="89"/>
      <c r="U145" s="5"/>
      <c r="V145" s="5"/>
    </row>
    <row r="146" customFormat="false" ht="16.5" hidden="false" customHeight="false" outlineLevel="0" collapsed="false">
      <c r="A146" s="89"/>
      <c r="B146" s="89"/>
      <c r="C146" s="89"/>
      <c r="D146" s="89"/>
      <c r="E146" s="89"/>
      <c r="F146" s="89"/>
      <c r="G146" s="89"/>
      <c r="H146" s="89"/>
      <c r="I146" s="89"/>
      <c r="J146" s="89"/>
      <c r="K146" s="89"/>
      <c r="L146" s="89"/>
      <c r="M146" s="89"/>
      <c r="N146" s="89"/>
      <c r="O146" s="89"/>
      <c r="P146" s="89"/>
      <c r="Q146" s="89"/>
      <c r="R146" s="89"/>
      <c r="S146" s="89"/>
      <c r="T146" s="89"/>
      <c r="U146" s="5"/>
      <c r="V146" s="5"/>
    </row>
    <row r="147" customFormat="false" ht="16.5" hidden="false" customHeight="false" outlineLevel="0" collapsed="false">
      <c r="A147" s="89"/>
      <c r="B147" s="89"/>
      <c r="C147" s="89"/>
      <c r="D147" s="89"/>
      <c r="E147" s="89"/>
      <c r="F147" s="89"/>
      <c r="G147" s="89"/>
      <c r="H147" s="89"/>
      <c r="I147" s="89"/>
      <c r="J147" s="89"/>
      <c r="K147" s="89"/>
      <c r="L147" s="89"/>
      <c r="M147" s="89"/>
      <c r="N147" s="89"/>
      <c r="O147" s="89"/>
      <c r="P147" s="89"/>
      <c r="Q147" s="89"/>
      <c r="R147" s="89"/>
      <c r="S147" s="89"/>
      <c r="T147" s="89"/>
      <c r="U147" s="5"/>
      <c r="V147" s="5"/>
    </row>
    <row r="148" customFormat="false" ht="16.5" hidden="false" customHeight="false" outlineLevel="0" collapsed="false">
      <c r="A148" s="89"/>
      <c r="B148" s="89"/>
      <c r="C148" s="89"/>
      <c r="D148" s="89"/>
      <c r="E148" s="89"/>
      <c r="F148" s="89"/>
      <c r="G148" s="89"/>
      <c r="H148" s="89"/>
      <c r="I148" s="89"/>
      <c r="J148" s="89"/>
      <c r="K148" s="89"/>
      <c r="L148" s="89"/>
      <c r="M148" s="89"/>
      <c r="N148" s="89"/>
      <c r="O148" s="89"/>
      <c r="P148" s="89"/>
      <c r="Q148" s="89"/>
      <c r="R148" s="89"/>
      <c r="S148" s="89"/>
      <c r="T148" s="89"/>
      <c r="U148" s="5"/>
      <c r="V148" s="5"/>
    </row>
    <row r="149" customFormat="false" ht="16.5" hidden="false" customHeight="false" outlineLevel="0" collapsed="false">
      <c r="A149" s="89"/>
      <c r="B149" s="89"/>
      <c r="C149" s="89"/>
      <c r="D149" s="89"/>
      <c r="E149" s="89"/>
      <c r="F149" s="89"/>
      <c r="G149" s="89"/>
      <c r="H149" s="89"/>
      <c r="I149" s="89"/>
      <c r="J149" s="89"/>
      <c r="K149" s="89"/>
      <c r="L149" s="89"/>
      <c r="M149" s="89"/>
      <c r="N149" s="89"/>
      <c r="O149" s="89"/>
      <c r="P149" s="89"/>
      <c r="Q149" s="89"/>
      <c r="R149" s="89"/>
      <c r="S149" s="89"/>
      <c r="T149" s="89"/>
      <c r="U149" s="5"/>
      <c r="V149" s="5"/>
    </row>
    <row r="150" customFormat="false" ht="16.5" hidden="false" customHeight="false" outlineLevel="0" collapsed="false">
      <c r="A150" s="89"/>
      <c r="B150" s="89"/>
      <c r="C150" s="89"/>
      <c r="D150" s="89"/>
      <c r="E150" s="89"/>
      <c r="F150" s="89"/>
      <c r="G150" s="89"/>
      <c r="H150" s="89"/>
      <c r="I150" s="89"/>
      <c r="J150" s="89"/>
      <c r="K150" s="89"/>
      <c r="L150" s="89"/>
      <c r="M150" s="89"/>
      <c r="N150" s="89"/>
      <c r="O150" s="89"/>
      <c r="P150" s="89"/>
      <c r="Q150" s="89"/>
      <c r="R150" s="89"/>
      <c r="S150" s="89"/>
      <c r="T150" s="89"/>
      <c r="U150" s="5"/>
      <c r="V150" s="5"/>
    </row>
    <row r="151" customFormat="false" ht="16.5" hidden="false" customHeight="false" outlineLevel="0" collapsed="false">
      <c r="A151" s="89"/>
      <c r="B151" s="89"/>
      <c r="C151" s="89"/>
      <c r="D151" s="89"/>
      <c r="E151" s="89"/>
      <c r="F151" s="89"/>
      <c r="G151" s="89"/>
      <c r="H151" s="89"/>
      <c r="I151" s="89"/>
      <c r="J151" s="89"/>
      <c r="K151" s="89"/>
      <c r="L151" s="89"/>
      <c r="M151" s="89"/>
      <c r="N151" s="89"/>
      <c r="O151" s="89"/>
      <c r="P151" s="89"/>
      <c r="Q151" s="89"/>
      <c r="R151" s="89"/>
      <c r="S151" s="89"/>
      <c r="T151" s="89"/>
      <c r="U151" s="5"/>
      <c r="V151" s="5"/>
    </row>
    <row r="152" customFormat="false" ht="16.5" hidden="false" customHeight="false" outlineLevel="0" collapsed="false">
      <c r="A152" s="89"/>
      <c r="B152" s="89"/>
      <c r="C152" s="89"/>
      <c r="D152" s="89"/>
      <c r="E152" s="89"/>
      <c r="F152" s="89"/>
      <c r="G152" s="89"/>
      <c r="H152" s="89"/>
      <c r="I152" s="89"/>
      <c r="J152" s="89"/>
      <c r="K152" s="89"/>
      <c r="L152" s="89"/>
      <c r="M152" s="89"/>
      <c r="N152" s="89"/>
      <c r="O152" s="89"/>
      <c r="P152" s="89"/>
      <c r="Q152" s="89"/>
      <c r="R152" s="89"/>
      <c r="S152" s="89"/>
      <c r="T152" s="89"/>
      <c r="U152" s="5"/>
      <c r="V152" s="5"/>
    </row>
    <row r="153" customFormat="false" ht="16.5" hidden="false" customHeight="false" outlineLevel="0" collapsed="false">
      <c r="A153" s="89"/>
      <c r="B153" s="89"/>
      <c r="C153" s="89"/>
      <c r="D153" s="89"/>
      <c r="E153" s="89"/>
      <c r="F153" s="89"/>
      <c r="G153" s="89"/>
      <c r="H153" s="89"/>
      <c r="I153" s="89"/>
      <c r="J153" s="89"/>
      <c r="K153" s="89"/>
      <c r="L153" s="89"/>
      <c r="M153" s="89"/>
      <c r="N153" s="89"/>
      <c r="O153" s="89"/>
      <c r="P153" s="89"/>
      <c r="Q153" s="89"/>
      <c r="R153" s="89"/>
      <c r="S153" s="89"/>
      <c r="T153" s="89"/>
      <c r="U153" s="5"/>
      <c r="V153" s="5"/>
    </row>
    <row r="154" customFormat="false" ht="16.5" hidden="false" customHeight="false" outlineLevel="0" collapsed="false">
      <c r="A154" s="89"/>
      <c r="B154" s="89"/>
      <c r="C154" s="89"/>
      <c r="D154" s="89"/>
      <c r="E154" s="89"/>
      <c r="F154" s="89"/>
      <c r="G154" s="89"/>
      <c r="H154" s="89"/>
      <c r="I154" s="89"/>
      <c r="J154" s="89"/>
      <c r="K154" s="89"/>
      <c r="L154" s="89"/>
      <c r="M154" s="89"/>
      <c r="N154" s="89"/>
      <c r="O154" s="89"/>
      <c r="P154" s="89"/>
      <c r="Q154" s="89"/>
      <c r="R154" s="89"/>
      <c r="S154" s="89"/>
      <c r="T154" s="89"/>
      <c r="U154" s="5"/>
      <c r="V154" s="5"/>
    </row>
    <row r="155" customFormat="false" ht="16.5" hidden="false" customHeight="false" outlineLevel="0" collapsed="false">
      <c r="A155" s="89"/>
      <c r="B155" s="89"/>
      <c r="C155" s="89"/>
      <c r="D155" s="89"/>
      <c r="E155" s="89"/>
      <c r="F155" s="89"/>
      <c r="G155" s="89"/>
      <c r="H155" s="89"/>
      <c r="I155" s="89"/>
      <c r="J155" s="89"/>
      <c r="K155" s="89"/>
      <c r="L155" s="89"/>
      <c r="M155" s="89"/>
      <c r="N155" s="89"/>
      <c r="O155" s="89"/>
      <c r="P155" s="89"/>
      <c r="Q155" s="89"/>
      <c r="R155" s="89"/>
      <c r="S155" s="89"/>
      <c r="T155" s="89"/>
      <c r="U155" s="5"/>
      <c r="V155" s="5"/>
    </row>
    <row r="156" customFormat="false" ht="16.5" hidden="false" customHeight="false" outlineLevel="0" collapsed="false">
      <c r="A156" s="89"/>
      <c r="B156" s="89"/>
      <c r="C156" s="89"/>
      <c r="D156" s="89"/>
      <c r="E156" s="89"/>
      <c r="F156" s="89"/>
      <c r="G156" s="89"/>
      <c r="H156" s="89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89"/>
      <c r="T156" s="89"/>
      <c r="U156" s="5"/>
      <c r="V156" s="5"/>
    </row>
    <row r="157" customFormat="false" ht="16.5" hidden="false" customHeight="false" outlineLevel="0" collapsed="false">
      <c r="A157" s="89"/>
      <c r="B157" s="89"/>
      <c r="C157" s="89"/>
      <c r="D157" s="89"/>
      <c r="E157" s="89"/>
      <c r="F157" s="89"/>
      <c r="G157" s="89"/>
      <c r="H157" s="89"/>
      <c r="I157" s="89"/>
      <c r="J157" s="89"/>
      <c r="K157" s="89"/>
      <c r="L157" s="89"/>
      <c r="M157" s="89"/>
      <c r="N157" s="89"/>
      <c r="O157" s="89"/>
      <c r="P157" s="89"/>
      <c r="Q157" s="89"/>
      <c r="R157" s="89"/>
      <c r="S157" s="89"/>
      <c r="T157" s="89"/>
      <c r="U157" s="5"/>
      <c r="V157" s="5"/>
    </row>
    <row r="158" customFormat="false" ht="16.5" hidden="false" customHeight="false" outlineLevel="0" collapsed="false">
      <c r="A158" s="89"/>
      <c r="B158" s="89"/>
      <c r="C158" s="89"/>
      <c r="D158" s="89"/>
      <c r="E158" s="89"/>
      <c r="F158" s="89"/>
      <c r="G158" s="89"/>
      <c r="H158" s="89"/>
      <c r="I158" s="89"/>
      <c r="J158" s="89"/>
      <c r="K158" s="89"/>
      <c r="L158" s="89"/>
      <c r="M158" s="89"/>
      <c r="N158" s="89"/>
      <c r="O158" s="89"/>
      <c r="P158" s="89"/>
      <c r="Q158" s="89"/>
      <c r="R158" s="89"/>
      <c r="S158" s="89"/>
      <c r="T158" s="89"/>
      <c r="U158" s="5"/>
      <c r="V158" s="5"/>
    </row>
    <row r="159" customFormat="false" ht="16.5" hidden="false" customHeight="false" outlineLevel="0" collapsed="false">
      <c r="A159" s="89"/>
      <c r="B159" s="89"/>
      <c r="C159" s="89"/>
      <c r="D159" s="89"/>
      <c r="E159" s="89"/>
      <c r="F159" s="89"/>
      <c r="G159" s="89"/>
      <c r="H159" s="89"/>
      <c r="I159" s="89"/>
      <c r="J159" s="89"/>
      <c r="K159" s="89"/>
      <c r="L159" s="89"/>
      <c r="M159" s="89"/>
      <c r="N159" s="89"/>
      <c r="O159" s="89"/>
      <c r="P159" s="89"/>
      <c r="Q159" s="89"/>
      <c r="R159" s="89"/>
      <c r="S159" s="89"/>
      <c r="T159" s="89"/>
      <c r="U159" s="5"/>
      <c r="V159" s="5"/>
    </row>
    <row r="160" customFormat="false" ht="16.5" hidden="false" customHeight="false" outlineLevel="0" collapsed="false">
      <c r="A160" s="89"/>
      <c r="B160" s="89"/>
      <c r="C160" s="89"/>
      <c r="D160" s="89"/>
      <c r="E160" s="89"/>
      <c r="F160" s="89"/>
      <c r="G160" s="89"/>
      <c r="H160" s="89"/>
      <c r="I160" s="89"/>
      <c r="J160" s="89"/>
      <c r="K160" s="89"/>
      <c r="L160" s="89"/>
      <c r="M160" s="89"/>
      <c r="N160" s="89"/>
      <c r="O160" s="89"/>
      <c r="P160" s="89"/>
      <c r="Q160" s="89"/>
      <c r="R160" s="89"/>
      <c r="S160" s="89"/>
      <c r="T160" s="89"/>
      <c r="U160" s="5"/>
      <c r="V160" s="5"/>
    </row>
    <row r="161" customFormat="false" ht="16.5" hidden="false" customHeight="false" outlineLevel="0" collapsed="false">
      <c r="A161" s="89"/>
      <c r="B161" s="89"/>
      <c r="C161" s="89"/>
      <c r="D161" s="89"/>
      <c r="E161" s="89"/>
      <c r="F161" s="89"/>
      <c r="G161" s="89"/>
      <c r="H161" s="89"/>
      <c r="I161" s="89"/>
      <c r="J161" s="89"/>
      <c r="K161" s="89"/>
      <c r="L161" s="89"/>
      <c r="M161" s="89"/>
      <c r="N161" s="89"/>
      <c r="O161" s="89"/>
      <c r="P161" s="89"/>
      <c r="Q161" s="89"/>
      <c r="R161" s="89"/>
      <c r="S161" s="89"/>
      <c r="T161" s="89"/>
      <c r="U161" s="5"/>
      <c r="V161" s="5"/>
    </row>
    <row r="162" customFormat="false" ht="16.5" hidden="false" customHeight="false" outlineLevel="0" collapsed="false">
      <c r="A162" s="89"/>
      <c r="B162" s="89"/>
      <c r="C162" s="89"/>
      <c r="D162" s="89"/>
      <c r="E162" s="89"/>
      <c r="F162" s="89"/>
      <c r="G162" s="89"/>
      <c r="H162" s="89"/>
      <c r="I162" s="89"/>
      <c r="J162" s="89"/>
      <c r="K162" s="89"/>
      <c r="L162" s="89"/>
      <c r="M162" s="89"/>
      <c r="N162" s="89"/>
      <c r="O162" s="89"/>
      <c r="P162" s="89"/>
      <c r="Q162" s="89"/>
      <c r="R162" s="89"/>
      <c r="S162" s="89"/>
      <c r="T162" s="89"/>
      <c r="U162" s="5"/>
      <c r="V162" s="5"/>
    </row>
    <row r="163" customFormat="false" ht="16.5" hidden="false" customHeight="false" outlineLevel="0" collapsed="false">
      <c r="A163" s="89"/>
      <c r="B163" s="89"/>
      <c r="C163" s="89"/>
      <c r="D163" s="89"/>
      <c r="E163" s="89"/>
      <c r="F163" s="89"/>
      <c r="G163" s="89"/>
      <c r="H163" s="89"/>
      <c r="I163" s="89"/>
      <c r="J163" s="89"/>
      <c r="K163" s="89"/>
      <c r="L163" s="89"/>
      <c r="M163" s="89"/>
      <c r="N163" s="89"/>
      <c r="O163" s="89"/>
      <c r="P163" s="89"/>
      <c r="Q163" s="89"/>
      <c r="R163" s="89"/>
      <c r="S163" s="89"/>
      <c r="T163" s="89"/>
      <c r="U163" s="5"/>
      <c r="V163" s="5"/>
    </row>
    <row r="164" customFormat="false" ht="16.5" hidden="false" customHeight="false" outlineLevel="0" collapsed="false">
      <c r="A164" s="89"/>
      <c r="B164" s="89"/>
      <c r="C164" s="89"/>
      <c r="D164" s="89"/>
      <c r="E164" s="89"/>
      <c r="F164" s="89"/>
      <c r="G164" s="89"/>
      <c r="H164" s="89"/>
      <c r="I164" s="89"/>
      <c r="J164" s="89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5"/>
      <c r="V164" s="5"/>
    </row>
    <row r="165" customFormat="false" ht="16.5" hidden="false" customHeight="false" outlineLevel="0" collapsed="false">
      <c r="A165" s="89"/>
      <c r="B165" s="89"/>
      <c r="C165" s="89"/>
      <c r="D165" s="89"/>
      <c r="E165" s="89"/>
      <c r="F165" s="89"/>
      <c r="G165" s="89"/>
      <c r="H165" s="89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5"/>
      <c r="V165" s="5"/>
    </row>
    <row r="166" customFormat="false" ht="16.5" hidden="false" customHeight="false" outlineLevel="0" collapsed="false">
      <c r="A166" s="89"/>
      <c r="B166" s="89"/>
      <c r="C166" s="89"/>
      <c r="D166" s="89"/>
      <c r="E166" s="89"/>
      <c r="F166" s="89"/>
      <c r="G166" s="89"/>
      <c r="H166" s="89"/>
      <c r="I166" s="89"/>
      <c r="J166" s="89"/>
      <c r="K166" s="89"/>
      <c r="L166" s="89"/>
      <c r="M166" s="89"/>
      <c r="N166" s="89"/>
      <c r="O166" s="89"/>
      <c r="P166" s="89"/>
      <c r="Q166" s="89"/>
      <c r="R166" s="89"/>
      <c r="S166" s="89"/>
      <c r="T166" s="89"/>
      <c r="U166" s="5"/>
      <c r="V166" s="5"/>
    </row>
    <row r="167" customFormat="false" ht="16.5" hidden="false" customHeight="false" outlineLevel="0" collapsed="false">
      <c r="A167" s="89"/>
      <c r="B167" s="89"/>
      <c r="C167" s="89"/>
      <c r="D167" s="89"/>
      <c r="E167" s="89"/>
      <c r="F167" s="89"/>
      <c r="G167" s="89"/>
      <c r="H167" s="89"/>
      <c r="I167" s="89"/>
      <c r="J167" s="89"/>
      <c r="K167" s="89"/>
      <c r="L167" s="89"/>
      <c r="M167" s="89"/>
      <c r="N167" s="89"/>
      <c r="O167" s="89"/>
      <c r="P167" s="89"/>
      <c r="Q167" s="89"/>
      <c r="R167" s="89"/>
      <c r="S167" s="89"/>
      <c r="T167" s="89"/>
      <c r="U167" s="5"/>
      <c r="V167" s="5"/>
    </row>
    <row r="168" customFormat="false" ht="16.5" hidden="false" customHeight="false" outlineLevel="0" collapsed="false">
      <c r="A168" s="89"/>
      <c r="B168" s="89"/>
      <c r="C168" s="89"/>
      <c r="D168" s="89"/>
      <c r="E168" s="89"/>
      <c r="F168" s="89"/>
      <c r="G168" s="89"/>
      <c r="H168" s="89"/>
      <c r="I168" s="89"/>
      <c r="J168" s="89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5"/>
      <c r="V168" s="5"/>
    </row>
    <row r="169" customFormat="false" ht="16.5" hidden="false" customHeight="false" outlineLevel="0" collapsed="false">
      <c r="A169" s="89"/>
      <c r="B169" s="89"/>
      <c r="C169" s="89"/>
      <c r="D169" s="89"/>
      <c r="E169" s="89"/>
      <c r="F169" s="89"/>
      <c r="G169" s="89"/>
      <c r="H169" s="89"/>
      <c r="I169" s="89"/>
      <c r="J169" s="89"/>
      <c r="K169" s="89"/>
      <c r="L169" s="89"/>
      <c r="M169" s="89"/>
      <c r="N169" s="89"/>
      <c r="O169" s="89"/>
      <c r="P169" s="89"/>
      <c r="Q169" s="89"/>
      <c r="R169" s="89"/>
      <c r="S169" s="89"/>
      <c r="T169" s="89"/>
      <c r="U169" s="5"/>
      <c r="V169" s="5"/>
    </row>
    <row r="170" customFormat="false" ht="16.5" hidden="false" customHeight="false" outlineLevel="0" collapsed="false">
      <c r="A170" s="89"/>
      <c r="B170" s="89"/>
      <c r="C170" s="89"/>
      <c r="D170" s="89"/>
      <c r="E170" s="89"/>
      <c r="F170" s="89"/>
      <c r="G170" s="89"/>
      <c r="H170" s="89"/>
      <c r="I170" s="89"/>
      <c r="J170" s="89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5"/>
      <c r="V170" s="5"/>
    </row>
    <row r="171" customFormat="false" ht="16.5" hidden="false" customHeight="false" outlineLevel="0" collapsed="false">
      <c r="A171" s="89"/>
      <c r="B171" s="89"/>
      <c r="C171" s="89"/>
      <c r="D171" s="89"/>
      <c r="E171" s="89"/>
      <c r="F171" s="89"/>
      <c r="G171" s="89"/>
      <c r="H171" s="89"/>
      <c r="I171" s="89"/>
      <c r="J171" s="89"/>
      <c r="K171" s="89"/>
      <c r="L171" s="89"/>
      <c r="M171" s="89"/>
      <c r="N171" s="89"/>
      <c r="O171" s="89"/>
      <c r="P171" s="89"/>
      <c r="Q171" s="89"/>
      <c r="R171" s="89"/>
      <c r="S171" s="89"/>
      <c r="T171" s="89"/>
      <c r="U171" s="5"/>
      <c r="V171" s="5"/>
    </row>
    <row r="172" customFormat="false" ht="16.5" hidden="false" customHeight="false" outlineLevel="0" collapsed="false">
      <c r="A172" s="89"/>
      <c r="B172" s="89"/>
      <c r="C172" s="89"/>
      <c r="D172" s="89"/>
      <c r="E172" s="89"/>
      <c r="F172" s="89"/>
      <c r="G172" s="89"/>
      <c r="H172" s="89"/>
      <c r="I172" s="89"/>
      <c r="J172" s="89"/>
      <c r="K172" s="89"/>
      <c r="L172" s="89"/>
      <c r="M172" s="89"/>
      <c r="N172" s="89"/>
      <c r="O172" s="89"/>
      <c r="P172" s="89"/>
      <c r="Q172" s="89"/>
      <c r="R172" s="89"/>
      <c r="S172" s="89"/>
      <c r="T172" s="89"/>
      <c r="U172" s="5"/>
      <c r="V172" s="5"/>
    </row>
    <row r="173" customFormat="false" ht="16.5" hidden="false" customHeight="false" outlineLevel="0" collapsed="false">
      <c r="A173" s="89"/>
      <c r="B173" s="89"/>
      <c r="C173" s="89"/>
      <c r="D173" s="89"/>
      <c r="E173" s="89"/>
      <c r="F173" s="89"/>
      <c r="G173" s="89"/>
      <c r="H173" s="89"/>
      <c r="I173" s="89"/>
      <c r="J173" s="89"/>
      <c r="K173" s="89"/>
      <c r="L173" s="89"/>
      <c r="M173" s="89"/>
      <c r="N173" s="89"/>
      <c r="O173" s="89"/>
      <c r="P173" s="89"/>
      <c r="Q173" s="89"/>
      <c r="R173" s="89"/>
      <c r="S173" s="89"/>
      <c r="T173" s="89"/>
      <c r="U173" s="5"/>
      <c r="V173" s="5"/>
    </row>
    <row r="174" customFormat="false" ht="16.5" hidden="false" customHeight="false" outlineLevel="0" collapsed="false">
      <c r="A174" s="89"/>
      <c r="B174" s="89"/>
      <c r="C174" s="89"/>
      <c r="D174" s="89"/>
      <c r="E174" s="89"/>
      <c r="F174" s="89"/>
      <c r="G174" s="89"/>
      <c r="H174" s="89"/>
      <c r="I174" s="89"/>
      <c r="J174" s="89"/>
      <c r="K174" s="89"/>
      <c r="L174" s="89"/>
      <c r="M174" s="89"/>
      <c r="N174" s="89"/>
      <c r="O174" s="89"/>
      <c r="P174" s="89"/>
      <c r="Q174" s="89"/>
      <c r="R174" s="89"/>
      <c r="S174" s="89"/>
      <c r="T174" s="89"/>
      <c r="U174" s="5"/>
      <c r="V174" s="5"/>
    </row>
    <row r="175" customFormat="false" ht="16.5" hidden="false" customHeight="false" outlineLevel="0" collapsed="false">
      <c r="A175" s="89"/>
      <c r="B175" s="89"/>
      <c r="C175" s="89"/>
      <c r="D175" s="89"/>
      <c r="E175" s="89"/>
      <c r="F175" s="89"/>
      <c r="G175" s="89"/>
      <c r="H175" s="89"/>
      <c r="I175" s="89"/>
      <c r="J175" s="89"/>
      <c r="K175" s="89"/>
      <c r="L175" s="89"/>
      <c r="M175" s="89"/>
      <c r="N175" s="89"/>
      <c r="O175" s="89"/>
      <c r="P175" s="89"/>
      <c r="Q175" s="89"/>
      <c r="R175" s="89"/>
      <c r="S175" s="89"/>
      <c r="T175" s="89"/>
      <c r="U175" s="5"/>
      <c r="V175" s="5"/>
    </row>
    <row r="176" customFormat="false" ht="16.5" hidden="false" customHeight="false" outlineLevel="0" collapsed="false">
      <c r="A176" s="89"/>
      <c r="B176" s="89"/>
      <c r="C176" s="89"/>
      <c r="D176" s="89"/>
      <c r="E176" s="89"/>
      <c r="F176" s="89"/>
      <c r="G176" s="89"/>
      <c r="H176" s="89"/>
      <c r="I176" s="89"/>
      <c r="J176" s="89"/>
      <c r="K176" s="89"/>
      <c r="L176" s="89"/>
      <c r="M176" s="89"/>
      <c r="N176" s="89"/>
      <c r="O176" s="89"/>
      <c r="P176" s="89"/>
      <c r="Q176" s="89"/>
      <c r="R176" s="89"/>
      <c r="S176" s="89"/>
      <c r="T176" s="89"/>
      <c r="U176" s="5"/>
      <c r="V176" s="5"/>
    </row>
    <row r="177" customFormat="false" ht="16.5" hidden="false" customHeight="false" outlineLevel="0" collapsed="false">
      <c r="A177" s="89"/>
      <c r="B177" s="89"/>
      <c r="C177" s="89"/>
      <c r="D177" s="89"/>
      <c r="E177" s="89"/>
      <c r="F177" s="89"/>
      <c r="G177" s="89"/>
      <c r="H177" s="89"/>
      <c r="I177" s="89"/>
      <c r="J177" s="89"/>
      <c r="K177" s="89"/>
      <c r="L177" s="89"/>
      <c r="M177" s="89"/>
      <c r="N177" s="89"/>
      <c r="O177" s="89"/>
      <c r="P177" s="89"/>
      <c r="Q177" s="89"/>
      <c r="R177" s="89"/>
      <c r="S177" s="89"/>
      <c r="T177" s="89"/>
      <c r="U177" s="5"/>
      <c r="V177" s="5"/>
    </row>
    <row r="178" customFormat="false" ht="16.5" hidden="false" customHeight="false" outlineLevel="0" collapsed="false">
      <c r="A178" s="89"/>
      <c r="B178" s="89"/>
      <c r="C178" s="89"/>
      <c r="D178" s="89"/>
      <c r="E178" s="89"/>
      <c r="F178" s="89"/>
      <c r="G178" s="89"/>
      <c r="H178" s="89"/>
      <c r="I178" s="89"/>
      <c r="J178" s="89"/>
      <c r="K178" s="89"/>
      <c r="L178" s="89"/>
      <c r="M178" s="89"/>
      <c r="N178" s="89"/>
      <c r="O178" s="89"/>
      <c r="P178" s="89"/>
      <c r="Q178" s="89"/>
      <c r="R178" s="89"/>
      <c r="S178" s="89"/>
      <c r="T178" s="89"/>
      <c r="U178" s="5"/>
      <c r="V178" s="5"/>
    </row>
    <row r="179" customFormat="false" ht="16.5" hidden="false" customHeight="false" outlineLevel="0" collapsed="false">
      <c r="A179" s="89"/>
      <c r="B179" s="89"/>
      <c r="C179" s="89"/>
      <c r="D179" s="89"/>
      <c r="E179" s="89"/>
      <c r="F179" s="89"/>
      <c r="G179" s="89"/>
      <c r="H179" s="89"/>
      <c r="I179" s="89"/>
      <c r="J179" s="89"/>
      <c r="K179" s="89"/>
      <c r="L179" s="89"/>
      <c r="M179" s="89"/>
      <c r="N179" s="89"/>
      <c r="O179" s="89"/>
      <c r="P179" s="89"/>
      <c r="Q179" s="89"/>
      <c r="R179" s="89"/>
      <c r="S179" s="89"/>
      <c r="T179" s="89"/>
      <c r="U179" s="5"/>
      <c r="V179" s="5"/>
    </row>
    <row r="180" customFormat="false" ht="16.5" hidden="false" customHeight="false" outlineLevel="0" collapsed="false">
      <c r="A180" s="89"/>
      <c r="B180" s="89"/>
      <c r="C180" s="89"/>
      <c r="D180" s="89"/>
      <c r="E180" s="89"/>
      <c r="F180" s="89"/>
      <c r="G180" s="89"/>
      <c r="H180" s="89"/>
      <c r="I180" s="89"/>
      <c r="J180" s="89"/>
      <c r="K180" s="89"/>
      <c r="L180" s="89"/>
      <c r="M180" s="89"/>
      <c r="N180" s="89"/>
      <c r="O180" s="89"/>
      <c r="P180" s="89"/>
      <c r="Q180" s="89"/>
      <c r="R180" s="89"/>
      <c r="S180" s="89"/>
      <c r="T180" s="89"/>
      <c r="U180" s="5"/>
      <c r="V180" s="5"/>
    </row>
    <row r="181" customFormat="false" ht="16.5" hidden="false" customHeight="false" outlineLevel="0" collapsed="false">
      <c r="A181" s="89"/>
      <c r="B181" s="89"/>
      <c r="C181" s="89"/>
      <c r="D181" s="89"/>
      <c r="E181" s="89"/>
      <c r="F181" s="89"/>
      <c r="G181" s="89"/>
      <c r="H181" s="89"/>
      <c r="I181" s="89"/>
      <c r="J181" s="89"/>
      <c r="K181" s="89"/>
      <c r="L181" s="89"/>
      <c r="M181" s="89"/>
      <c r="N181" s="89"/>
      <c r="O181" s="89"/>
      <c r="P181" s="89"/>
      <c r="Q181" s="89"/>
      <c r="R181" s="89"/>
      <c r="S181" s="89"/>
      <c r="T181" s="89"/>
      <c r="U181" s="5"/>
      <c r="V181" s="5"/>
    </row>
    <row r="182" customFormat="false" ht="16.5" hidden="false" customHeight="false" outlineLevel="0" collapsed="false">
      <c r="A182" s="89"/>
      <c r="B182" s="89"/>
      <c r="C182" s="89"/>
      <c r="D182" s="89"/>
      <c r="E182" s="89"/>
      <c r="F182" s="89"/>
      <c r="G182" s="89"/>
      <c r="H182" s="89"/>
      <c r="I182" s="89"/>
      <c r="J182" s="89"/>
      <c r="K182" s="89"/>
      <c r="L182" s="89"/>
      <c r="M182" s="89"/>
      <c r="N182" s="89"/>
      <c r="O182" s="89"/>
      <c r="P182" s="89"/>
      <c r="Q182" s="89"/>
      <c r="R182" s="89"/>
      <c r="S182" s="89"/>
      <c r="T182" s="89"/>
      <c r="U182" s="5"/>
      <c r="V182" s="5"/>
    </row>
    <row r="183" customFormat="false" ht="16.5" hidden="false" customHeight="false" outlineLevel="0" collapsed="false">
      <c r="A183" s="89"/>
      <c r="B183" s="89"/>
      <c r="C183" s="89"/>
      <c r="D183" s="89"/>
      <c r="E183" s="89"/>
      <c r="F183" s="89"/>
      <c r="G183" s="89"/>
      <c r="H183" s="89"/>
      <c r="I183" s="89"/>
      <c r="J183" s="89"/>
      <c r="K183" s="89"/>
      <c r="L183" s="89"/>
      <c r="M183" s="89"/>
      <c r="N183" s="89"/>
      <c r="O183" s="89"/>
      <c r="P183" s="89"/>
      <c r="Q183" s="89"/>
      <c r="R183" s="89"/>
      <c r="S183" s="89"/>
      <c r="T183" s="89"/>
      <c r="U183" s="5"/>
      <c r="V183" s="5"/>
    </row>
    <row r="184" customFormat="false" ht="16.5" hidden="false" customHeight="false" outlineLevel="0" collapsed="false">
      <c r="A184" s="89"/>
      <c r="B184" s="89"/>
      <c r="C184" s="89"/>
      <c r="D184" s="89"/>
      <c r="E184" s="89"/>
      <c r="F184" s="89"/>
      <c r="G184" s="89"/>
      <c r="H184" s="89"/>
      <c r="I184" s="89"/>
      <c r="J184" s="89"/>
      <c r="K184" s="89"/>
      <c r="L184" s="89"/>
      <c r="M184" s="89"/>
      <c r="N184" s="89"/>
      <c r="O184" s="89"/>
      <c r="P184" s="89"/>
      <c r="Q184" s="89"/>
      <c r="R184" s="89"/>
      <c r="S184" s="89"/>
      <c r="T184" s="89"/>
      <c r="U184" s="5"/>
      <c r="V184" s="5"/>
    </row>
    <row r="185" customFormat="false" ht="16.5" hidden="false" customHeight="false" outlineLevel="0" collapsed="false">
      <c r="A185" s="89"/>
      <c r="B185" s="89"/>
      <c r="C185" s="89"/>
      <c r="D185" s="89"/>
      <c r="E185" s="89"/>
      <c r="F185" s="89"/>
      <c r="G185" s="89"/>
      <c r="H185" s="89"/>
      <c r="I185" s="89"/>
      <c r="J185" s="89"/>
      <c r="K185" s="89"/>
      <c r="L185" s="89"/>
      <c r="M185" s="89"/>
      <c r="N185" s="89"/>
      <c r="O185" s="89"/>
      <c r="P185" s="89"/>
      <c r="Q185" s="89"/>
      <c r="R185" s="89"/>
      <c r="S185" s="89"/>
      <c r="T185" s="89"/>
      <c r="U185" s="5"/>
      <c r="V185" s="5"/>
    </row>
    <row r="186" customFormat="false" ht="16.5" hidden="false" customHeight="false" outlineLevel="0" collapsed="false">
      <c r="A186" s="89"/>
      <c r="B186" s="89"/>
      <c r="C186" s="89"/>
      <c r="D186" s="89"/>
      <c r="E186" s="89"/>
      <c r="F186" s="89"/>
      <c r="G186" s="89"/>
      <c r="H186" s="89"/>
      <c r="I186" s="89"/>
      <c r="J186" s="89"/>
      <c r="K186" s="89"/>
      <c r="L186" s="89"/>
      <c r="M186" s="89"/>
      <c r="N186" s="89"/>
      <c r="O186" s="89"/>
      <c r="P186" s="89"/>
      <c r="Q186" s="89"/>
      <c r="R186" s="89"/>
      <c r="S186" s="89"/>
      <c r="T186" s="89"/>
      <c r="U186" s="5"/>
      <c r="V186" s="5"/>
    </row>
    <row r="187" customFormat="false" ht="16.5" hidden="false" customHeight="false" outlineLevel="0" collapsed="false">
      <c r="A187" s="89"/>
      <c r="B187" s="89"/>
      <c r="C187" s="89"/>
      <c r="D187" s="89"/>
      <c r="E187" s="89"/>
      <c r="F187" s="89"/>
      <c r="G187" s="89"/>
      <c r="H187" s="89"/>
      <c r="I187" s="89"/>
      <c r="J187" s="89"/>
      <c r="K187" s="89"/>
      <c r="L187" s="89"/>
      <c r="M187" s="89"/>
      <c r="N187" s="89"/>
      <c r="O187" s="89"/>
      <c r="P187" s="89"/>
      <c r="Q187" s="89"/>
      <c r="R187" s="89"/>
      <c r="S187" s="89"/>
      <c r="T187" s="89"/>
      <c r="U187" s="5"/>
      <c r="V187" s="5"/>
    </row>
    <row r="188" customFormat="false" ht="16.5" hidden="false" customHeight="false" outlineLevel="0" collapsed="false">
      <c r="A188" s="89"/>
      <c r="B188" s="89"/>
      <c r="C188" s="89"/>
      <c r="D188" s="89"/>
      <c r="E188" s="89"/>
      <c r="F188" s="89"/>
      <c r="G188" s="89"/>
      <c r="H188" s="89"/>
      <c r="I188" s="89"/>
      <c r="J188" s="89"/>
      <c r="K188" s="89"/>
      <c r="L188" s="89"/>
      <c r="M188" s="89"/>
      <c r="N188" s="89"/>
      <c r="O188" s="89"/>
      <c r="P188" s="89"/>
      <c r="Q188" s="89"/>
      <c r="R188" s="89"/>
      <c r="S188" s="89"/>
      <c r="T188" s="89"/>
      <c r="U188" s="5"/>
      <c r="V188" s="5"/>
    </row>
    <row r="189" customFormat="false" ht="16.5" hidden="false" customHeight="false" outlineLevel="0" collapsed="false">
      <c r="A189" s="89"/>
      <c r="B189" s="89"/>
      <c r="C189" s="89"/>
      <c r="D189" s="89"/>
      <c r="E189" s="89"/>
      <c r="F189" s="89"/>
      <c r="G189" s="89"/>
      <c r="H189" s="89"/>
      <c r="I189" s="89"/>
      <c r="J189" s="89"/>
      <c r="K189" s="89"/>
      <c r="L189" s="89"/>
      <c r="M189" s="89"/>
      <c r="N189" s="89"/>
      <c r="O189" s="89"/>
      <c r="P189" s="89"/>
      <c r="Q189" s="89"/>
      <c r="R189" s="89"/>
      <c r="S189" s="89"/>
      <c r="T189" s="89"/>
      <c r="U189" s="5"/>
      <c r="V189" s="5"/>
    </row>
    <row r="190" customFormat="false" ht="16.5" hidden="false" customHeight="false" outlineLevel="0" collapsed="false">
      <c r="A190" s="89"/>
      <c r="B190" s="89"/>
      <c r="C190" s="89"/>
      <c r="D190" s="89"/>
      <c r="E190" s="89"/>
      <c r="F190" s="89"/>
      <c r="G190" s="89"/>
      <c r="H190" s="89"/>
      <c r="I190" s="89"/>
      <c r="J190" s="89"/>
      <c r="K190" s="89"/>
      <c r="L190" s="89"/>
      <c r="M190" s="89"/>
      <c r="N190" s="89"/>
      <c r="O190" s="89"/>
      <c r="P190" s="89"/>
      <c r="Q190" s="89"/>
      <c r="R190" s="89"/>
      <c r="S190" s="89"/>
      <c r="T190" s="89"/>
      <c r="U190" s="5"/>
      <c r="V190" s="5"/>
    </row>
    <row r="191" customFormat="false" ht="16.5" hidden="false" customHeight="false" outlineLevel="0" collapsed="false">
      <c r="A191" s="89"/>
      <c r="B191" s="89"/>
      <c r="C191" s="89"/>
      <c r="D191" s="89"/>
      <c r="E191" s="89"/>
      <c r="F191" s="89"/>
      <c r="G191" s="89"/>
      <c r="H191" s="89"/>
      <c r="I191" s="89"/>
      <c r="J191" s="89"/>
      <c r="K191" s="89"/>
      <c r="L191" s="89"/>
      <c r="M191" s="89"/>
      <c r="N191" s="89"/>
      <c r="O191" s="89"/>
      <c r="P191" s="89"/>
      <c r="Q191" s="89"/>
      <c r="R191" s="89"/>
      <c r="S191" s="89"/>
      <c r="T191" s="89"/>
      <c r="U191" s="5"/>
      <c r="V191" s="5"/>
    </row>
    <row r="192" customFormat="false" ht="16.5" hidden="false" customHeight="false" outlineLevel="0" collapsed="false">
      <c r="A192" s="89"/>
      <c r="B192" s="89"/>
      <c r="C192" s="89"/>
      <c r="D192" s="89"/>
      <c r="E192" s="89"/>
      <c r="F192" s="89"/>
      <c r="G192" s="89"/>
      <c r="H192" s="89"/>
      <c r="I192" s="89"/>
      <c r="J192" s="89"/>
      <c r="K192" s="89"/>
      <c r="L192" s="89"/>
      <c r="M192" s="89"/>
      <c r="N192" s="89"/>
      <c r="O192" s="89"/>
      <c r="P192" s="89"/>
      <c r="Q192" s="89"/>
      <c r="R192" s="89"/>
      <c r="S192" s="89"/>
      <c r="T192" s="89"/>
      <c r="U192" s="5"/>
      <c r="V192" s="5"/>
    </row>
    <row r="193" customFormat="false" ht="16.5" hidden="false" customHeight="false" outlineLevel="0" collapsed="false">
      <c r="A193" s="89"/>
      <c r="B193" s="89"/>
      <c r="C193" s="89"/>
      <c r="D193" s="89"/>
      <c r="E193" s="89"/>
      <c r="F193" s="89"/>
      <c r="G193" s="89"/>
      <c r="H193" s="89"/>
      <c r="I193" s="89"/>
      <c r="J193" s="89"/>
      <c r="K193" s="89"/>
      <c r="L193" s="89"/>
      <c r="M193" s="89"/>
      <c r="N193" s="89"/>
      <c r="O193" s="89"/>
      <c r="P193" s="89"/>
      <c r="Q193" s="89"/>
      <c r="R193" s="89"/>
      <c r="S193" s="89"/>
      <c r="T193" s="89"/>
      <c r="U193" s="5"/>
      <c r="V193" s="5"/>
    </row>
    <row r="194" customFormat="false" ht="16.5" hidden="false" customHeight="false" outlineLevel="0" collapsed="false">
      <c r="A194" s="89"/>
      <c r="B194" s="89"/>
      <c r="C194" s="89"/>
      <c r="D194" s="89"/>
      <c r="E194" s="89"/>
      <c r="F194" s="89"/>
      <c r="G194" s="89"/>
      <c r="H194" s="89"/>
      <c r="I194" s="89"/>
      <c r="J194" s="89"/>
      <c r="K194" s="89"/>
      <c r="L194" s="89"/>
      <c r="M194" s="89"/>
      <c r="N194" s="89"/>
      <c r="O194" s="89"/>
      <c r="P194" s="89"/>
      <c r="Q194" s="89"/>
      <c r="R194" s="89"/>
      <c r="S194" s="89"/>
      <c r="T194" s="89"/>
      <c r="U194" s="5"/>
      <c r="V194" s="5"/>
    </row>
    <row r="195" customFormat="false" ht="16.5" hidden="false" customHeight="false" outlineLevel="0" collapsed="false">
      <c r="A195" s="89"/>
      <c r="B195" s="89"/>
      <c r="C195" s="89"/>
      <c r="D195" s="89"/>
      <c r="E195" s="89"/>
      <c r="F195" s="89"/>
      <c r="G195" s="89"/>
      <c r="H195" s="89"/>
      <c r="I195" s="89"/>
      <c r="J195" s="89"/>
      <c r="K195" s="89"/>
      <c r="L195" s="89"/>
      <c r="M195" s="89"/>
      <c r="N195" s="89"/>
      <c r="O195" s="89"/>
      <c r="P195" s="89"/>
      <c r="Q195" s="89"/>
      <c r="R195" s="89"/>
      <c r="S195" s="89"/>
      <c r="T195" s="89"/>
      <c r="U195" s="5"/>
      <c r="V195" s="5"/>
    </row>
    <row r="196" customFormat="false" ht="16.5" hidden="false" customHeight="false" outlineLevel="0" collapsed="false">
      <c r="A196" s="89"/>
      <c r="B196" s="89"/>
      <c r="C196" s="89"/>
      <c r="D196" s="89"/>
      <c r="E196" s="89"/>
      <c r="F196" s="89"/>
      <c r="G196" s="89"/>
      <c r="H196" s="89"/>
      <c r="I196" s="89"/>
      <c r="J196" s="89"/>
      <c r="K196" s="89"/>
      <c r="L196" s="89"/>
      <c r="M196" s="89"/>
      <c r="N196" s="89"/>
      <c r="O196" s="89"/>
      <c r="P196" s="89"/>
      <c r="Q196" s="89"/>
      <c r="R196" s="89"/>
      <c r="S196" s="89"/>
      <c r="T196" s="89"/>
      <c r="U196" s="5"/>
      <c r="V196" s="5"/>
    </row>
    <row r="197" customFormat="false" ht="16.5" hidden="false" customHeight="false" outlineLevel="0" collapsed="false">
      <c r="A197" s="89"/>
      <c r="B197" s="89"/>
      <c r="C197" s="89"/>
      <c r="D197" s="89"/>
      <c r="E197" s="89"/>
      <c r="F197" s="89"/>
      <c r="G197" s="89"/>
      <c r="H197" s="89"/>
      <c r="I197" s="89"/>
      <c r="J197" s="89"/>
      <c r="K197" s="89"/>
      <c r="L197" s="89"/>
      <c r="M197" s="89"/>
      <c r="N197" s="89"/>
      <c r="O197" s="89"/>
      <c r="P197" s="89"/>
      <c r="Q197" s="89"/>
      <c r="R197" s="89"/>
      <c r="S197" s="89"/>
      <c r="T197" s="89"/>
      <c r="U197" s="5"/>
      <c r="V197" s="5"/>
    </row>
    <row r="198" customFormat="false" ht="16.5" hidden="false" customHeight="false" outlineLevel="0" collapsed="false">
      <c r="A198" s="89"/>
      <c r="B198" s="89"/>
      <c r="C198" s="89"/>
      <c r="D198" s="89"/>
      <c r="E198" s="89"/>
      <c r="F198" s="89"/>
      <c r="G198" s="89"/>
      <c r="H198" s="89"/>
      <c r="I198" s="89"/>
      <c r="J198" s="89"/>
      <c r="K198" s="89"/>
      <c r="L198" s="89"/>
      <c r="M198" s="89"/>
      <c r="N198" s="89"/>
      <c r="O198" s="89"/>
      <c r="P198" s="89"/>
      <c r="Q198" s="89"/>
      <c r="R198" s="89"/>
      <c r="S198" s="89"/>
      <c r="T198" s="89"/>
      <c r="U198" s="5"/>
      <c r="V198" s="5"/>
    </row>
    <row r="199" customFormat="false" ht="16.5" hidden="false" customHeight="false" outlineLevel="0" collapsed="false">
      <c r="A199" s="89"/>
      <c r="B199" s="89"/>
      <c r="C199" s="89"/>
      <c r="D199" s="89"/>
      <c r="E199" s="89"/>
      <c r="F199" s="89"/>
      <c r="G199" s="89"/>
      <c r="H199" s="89"/>
      <c r="I199" s="89"/>
      <c r="J199" s="89"/>
      <c r="K199" s="89"/>
      <c r="L199" s="89"/>
      <c r="M199" s="89"/>
      <c r="N199" s="89"/>
      <c r="O199" s="89"/>
      <c r="P199" s="89"/>
      <c r="Q199" s="89"/>
      <c r="R199" s="89"/>
      <c r="S199" s="89"/>
      <c r="T199" s="89"/>
      <c r="U199" s="5"/>
      <c r="V199" s="5"/>
    </row>
    <row r="200" customFormat="false" ht="16.5" hidden="false" customHeight="false" outlineLevel="0" collapsed="false">
      <c r="A200" s="89"/>
      <c r="B200" s="89"/>
      <c r="C200" s="89"/>
      <c r="D200" s="89"/>
      <c r="E200" s="89"/>
      <c r="F200" s="89"/>
      <c r="G200" s="89"/>
      <c r="H200" s="89"/>
      <c r="I200" s="89"/>
      <c r="J200" s="89"/>
      <c r="K200" s="89"/>
      <c r="L200" s="89"/>
      <c r="M200" s="89"/>
      <c r="N200" s="89"/>
      <c r="O200" s="89"/>
      <c r="P200" s="89"/>
      <c r="Q200" s="89"/>
      <c r="R200" s="89"/>
      <c r="S200" s="89"/>
      <c r="T200" s="89"/>
      <c r="U200" s="5"/>
      <c r="V200" s="5"/>
    </row>
    <row r="201" customFormat="false" ht="16.5" hidden="false" customHeight="false" outlineLevel="0" collapsed="false">
      <c r="A201" s="89"/>
      <c r="B201" s="89"/>
      <c r="C201" s="89"/>
      <c r="D201" s="89"/>
      <c r="E201" s="89"/>
      <c r="F201" s="89"/>
      <c r="G201" s="89"/>
      <c r="H201" s="89"/>
      <c r="I201" s="89"/>
      <c r="J201" s="89"/>
      <c r="K201" s="89"/>
      <c r="L201" s="89"/>
      <c r="M201" s="89"/>
      <c r="N201" s="89"/>
      <c r="O201" s="89"/>
      <c r="P201" s="89"/>
      <c r="Q201" s="89"/>
      <c r="R201" s="89"/>
      <c r="S201" s="89"/>
      <c r="T201" s="89"/>
      <c r="U201" s="5"/>
      <c r="V201" s="5"/>
    </row>
    <row r="202" customFormat="false" ht="16.5" hidden="false" customHeight="false" outlineLevel="0" collapsed="false">
      <c r="A202" s="89"/>
      <c r="B202" s="89"/>
      <c r="C202" s="89"/>
      <c r="D202" s="89"/>
      <c r="E202" s="89"/>
      <c r="F202" s="89"/>
      <c r="G202" s="89"/>
      <c r="H202" s="89"/>
      <c r="I202" s="89"/>
      <c r="J202" s="89"/>
      <c r="K202" s="89"/>
      <c r="L202" s="89"/>
      <c r="M202" s="89"/>
      <c r="N202" s="89"/>
      <c r="O202" s="89"/>
      <c r="P202" s="89"/>
      <c r="Q202" s="89"/>
      <c r="R202" s="89"/>
      <c r="S202" s="89"/>
      <c r="T202" s="89"/>
      <c r="U202" s="5"/>
      <c r="V202" s="5"/>
    </row>
    <row r="203" customFormat="false" ht="16.5" hidden="false" customHeight="false" outlineLevel="0" collapsed="false">
      <c r="A203" s="89"/>
      <c r="B203" s="89"/>
      <c r="C203" s="89"/>
      <c r="D203" s="89"/>
      <c r="E203" s="89"/>
      <c r="F203" s="89"/>
      <c r="G203" s="89"/>
      <c r="H203" s="89"/>
      <c r="I203" s="89"/>
      <c r="J203" s="89"/>
      <c r="K203" s="89"/>
      <c r="L203" s="89"/>
      <c r="M203" s="89"/>
      <c r="N203" s="89"/>
      <c r="O203" s="89"/>
      <c r="P203" s="89"/>
      <c r="Q203" s="89"/>
      <c r="R203" s="89"/>
      <c r="S203" s="89"/>
      <c r="T203" s="89"/>
      <c r="U203" s="5"/>
      <c r="V203" s="5"/>
    </row>
    <row r="204" customFormat="false" ht="16.5" hidden="false" customHeight="false" outlineLevel="0" collapsed="false">
      <c r="A204" s="89"/>
      <c r="B204" s="89"/>
      <c r="C204" s="89"/>
      <c r="D204" s="89"/>
      <c r="E204" s="89"/>
      <c r="F204" s="89"/>
      <c r="G204" s="89"/>
      <c r="H204" s="89"/>
      <c r="I204" s="89"/>
      <c r="J204" s="89"/>
      <c r="K204" s="89"/>
      <c r="L204" s="89"/>
      <c r="M204" s="89"/>
      <c r="N204" s="89"/>
      <c r="O204" s="89"/>
      <c r="P204" s="89"/>
      <c r="Q204" s="89"/>
      <c r="R204" s="89"/>
      <c r="S204" s="89"/>
      <c r="T204" s="89"/>
      <c r="U204" s="5"/>
      <c r="V204" s="5"/>
    </row>
    <row r="205" customFormat="false" ht="16.5" hidden="false" customHeight="false" outlineLevel="0" collapsed="false">
      <c r="A205" s="89"/>
      <c r="B205" s="89"/>
      <c r="C205" s="89"/>
      <c r="D205" s="89"/>
      <c r="E205" s="89"/>
      <c r="F205" s="89"/>
      <c r="G205" s="89"/>
      <c r="H205" s="89"/>
      <c r="I205" s="89"/>
      <c r="J205" s="89"/>
      <c r="K205" s="89"/>
      <c r="L205" s="89"/>
      <c r="M205" s="89"/>
      <c r="N205" s="89"/>
      <c r="O205" s="89"/>
      <c r="P205" s="89"/>
      <c r="Q205" s="89"/>
      <c r="R205" s="89"/>
      <c r="S205" s="89"/>
      <c r="T205" s="89"/>
      <c r="U205" s="5"/>
      <c r="V205" s="5"/>
    </row>
    <row r="206" customFormat="false" ht="16.5" hidden="false" customHeight="false" outlineLevel="0" collapsed="false">
      <c r="U206" s="5"/>
      <c r="V206" s="5"/>
    </row>
    <row r="207" customFormat="false" ht="16.5" hidden="false" customHeight="false" outlineLevel="0" collapsed="false">
      <c r="U207" s="5"/>
      <c r="V207" s="5"/>
    </row>
    <row r="208" customFormat="false" ht="16.5" hidden="false" customHeight="false" outlineLevel="0" collapsed="false">
      <c r="U208" s="5"/>
      <c r="V208" s="5"/>
    </row>
    <row r="209" customFormat="false" ht="16.5" hidden="false" customHeight="false" outlineLevel="0" collapsed="false">
      <c r="U209" s="5"/>
      <c r="V209" s="5"/>
    </row>
    <row r="210" customFormat="false" ht="16.5" hidden="false" customHeight="false" outlineLevel="0" collapsed="false">
      <c r="U210" s="5"/>
      <c r="V210" s="5"/>
    </row>
    <row r="211" customFormat="false" ht="16.5" hidden="false" customHeight="false" outlineLevel="0" collapsed="false">
      <c r="U211" s="5"/>
      <c r="V211" s="5"/>
    </row>
    <row r="212" customFormat="false" ht="16.5" hidden="false" customHeight="false" outlineLevel="0" collapsed="false">
      <c r="U212" s="5"/>
      <c r="V212" s="5"/>
    </row>
    <row r="213" customFormat="false" ht="16.5" hidden="false" customHeight="false" outlineLevel="0" collapsed="false">
      <c r="U213" s="5"/>
      <c r="V213" s="5"/>
    </row>
    <row r="214" customFormat="false" ht="16.5" hidden="false" customHeight="false" outlineLevel="0" collapsed="false">
      <c r="U214" s="5"/>
      <c r="V214" s="5"/>
    </row>
    <row r="215" customFormat="false" ht="16.5" hidden="false" customHeight="false" outlineLevel="0" collapsed="false">
      <c r="U215" s="5"/>
      <c r="V215" s="5"/>
    </row>
    <row r="216" customFormat="false" ht="16.5" hidden="false" customHeight="false" outlineLevel="0" collapsed="false">
      <c r="U216" s="5"/>
      <c r="V216" s="5"/>
    </row>
    <row r="217" customFormat="false" ht="16.5" hidden="false" customHeight="false" outlineLevel="0" collapsed="false">
      <c r="U217" s="5"/>
      <c r="V217" s="5"/>
    </row>
    <row r="218" customFormat="false" ht="16.5" hidden="false" customHeight="false" outlineLevel="0" collapsed="false">
      <c r="U218" s="5"/>
      <c r="V218" s="5"/>
    </row>
    <row r="219" customFormat="false" ht="16.5" hidden="false" customHeight="false" outlineLevel="0" collapsed="false">
      <c r="U219" s="5"/>
      <c r="V219" s="5"/>
    </row>
    <row r="220" customFormat="false" ht="16.5" hidden="false" customHeight="false" outlineLevel="0" collapsed="false">
      <c r="U220" s="5"/>
      <c r="V220" s="5"/>
    </row>
    <row r="221" customFormat="false" ht="16.5" hidden="false" customHeight="false" outlineLevel="0" collapsed="false">
      <c r="U221" s="5"/>
      <c r="V221" s="5"/>
    </row>
  </sheetData>
  <mergeCells count="240">
    <mergeCell ref="A1:H3"/>
    <mergeCell ref="O1:P1"/>
    <mergeCell ref="Q1:R1"/>
    <mergeCell ref="O2:P2"/>
    <mergeCell ref="O3:P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9:D9"/>
    <mergeCell ref="E9:H9"/>
    <mergeCell ref="I9:L9"/>
    <mergeCell ref="M9:P9"/>
    <mergeCell ref="Q9:T9"/>
    <mergeCell ref="A10:D10"/>
    <mergeCell ref="E10:H10"/>
    <mergeCell ref="I10:L10"/>
    <mergeCell ref="M10:P10"/>
    <mergeCell ref="Q10:T10"/>
    <mergeCell ref="A11:D11"/>
    <mergeCell ref="E11:H11"/>
    <mergeCell ref="I11:L11"/>
    <mergeCell ref="M11:P11"/>
    <mergeCell ref="Q11:T11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18:D18"/>
    <mergeCell ref="E18:H18"/>
    <mergeCell ref="I18:L18"/>
    <mergeCell ref="M18:P18"/>
    <mergeCell ref="Q18:T18"/>
    <mergeCell ref="A19:D19"/>
    <mergeCell ref="E19:H19"/>
    <mergeCell ref="I19:L19"/>
    <mergeCell ref="M19:P19"/>
    <mergeCell ref="Q19:T19"/>
    <mergeCell ref="A20:D20"/>
    <mergeCell ref="E20:H20"/>
    <mergeCell ref="I20:L20"/>
    <mergeCell ref="M20:P20"/>
    <mergeCell ref="Q20:T20"/>
    <mergeCell ref="E21:H21"/>
    <mergeCell ref="I21:L21"/>
    <mergeCell ref="M21:P21"/>
    <mergeCell ref="Q21:T21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E25:AH25"/>
    <mergeCell ref="AI25:AL25"/>
    <mergeCell ref="A26:D26"/>
    <mergeCell ref="E26:H26"/>
    <mergeCell ref="I26:L26"/>
    <mergeCell ref="M26:P26"/>
    <mergeCell ref="Q26:T26"/>
    <mergeCell ref="AE26:AH26"/>
    <mergeCell ref="AI26:AL26"/>
    <mergeCell ref="A27:D27"/>
    <mergeCell ref="E27:H27"/>
    <mergeCell ref="I27:L27"/>
    <mergeCell ref="M27:P27"/>
    <mergeCell ref="Q27:T27"/>
    <mergeCell ref="AE27:AH27"/>
    <mergeCell ref="AI27:AL27"/>
    <mergeCell ref="A28:D28"/>
    <mergeCell ref="E28:H28"/>
    <mergeCell ref="I28:L28"/>
    <mergeCell ref="M28:P28"/>
    <mergeCell ref="Q28:T28"/>
    <mergeCell ref="AE28:AH28"/>
    <mergeCell ref="AI28:AL28"/>
    <mergeCell ref="A29:D29"/>
    <mergeCell ref="E29:H29"/>
    <mergeCell ref="I29:L29"/>
    <mergeCell ref="M29:P29"/>
    <mergeCell ref="Q29:T29"/>
    <mergeCell ref="AE29:AH29"/>
    <mergeCell ref="AI29:AL29"/>
    <mergeCell ref="A30:D30"/>
    <mergeCell ref="E30:H30"/>
    <mergeCell ref="I30:L30"/>
    <mergeCell ref="M30:P30"/>
    <mergeCell ref="Q30:T30"/>
    <mergeCell ref="AE30:AH30"/>
    <mergeCell ref="AI30:AL30"/>
    <mergeCell ref="A31:D31"/>
    <mergeCell ref="E31:H31"/>
    <mergeCell ref="I31:L31"/>
    <mergeCell ref="M31:P31"/>
    <mergeCell ref="Q31:T31"/>
    <mergeCell ref="A34:D34"/>
    <mergeCell ref="E34:H34"/>
    <mergeCell ref="I34:L34"/>
    <mergeCell ref="M34:P34"/>
    <mergeCell ref="Q34:T34"/>
    <mergeCell ref="AB34:AE34"/>
    <mergeCell ref="AH34:AK34"/>
    <mergeCell ref="A35:D35"/>
    <mergeCell ref="E35:H35"/>
    <mergeCell ref="I35:L35"/>
    <mergeCell ref="M35:P35"/>
    <mergeCell ref="Q35:T35"/>
    <mergeCell ref="AB35:AE35"/>
    <mergeCell ref="AH35:AK35"/>
    <mergeCell ref="A36:D36"/>
    <mergeCell ref="E36:H36"/>
    <mergeCell ref="I36:L36"/>
    <mergeCell ref="M36:P36"/>
    <mergeCell ref="Q36:T36"/>
    <mergeCell ref="AB36:AE36"/>
    <mergeCell ref="AH36:AK36"/>
    <mergeCell ref="A37:D37"/>
    <mergeCell ref="E37:H37"/>
    <mergeCell ref="I37:L37"/>
    <mergeCell ref="M37:P37"/>
    <mergeCell ref="Q37:T37"/>
    <mergeCell ref="AB37:AE37"/>
    <mergeCell ref="AH37:AK37"/>
    <mergeCell ref="A38:D38"/>
    <mergeCell ref="E38:H38"/>
    <mergeCell ref="I38:L38"/>
    <mergeCell ref="M38:P38"/>
    <mergeCell ref="Q38:T38"/>
    <mergeCell ref="AB38:AE38"/>
    <mergeCell ref="AH38:AK38"/>
    <mergeCell ref="A39:D39"/>
    <mergeCell ref="E39:H39"/>
    <mergeCell ref="I39:L39"/>
    <mergeCell ref="M39:P39"/>
    <mergeCell ref="Q39:T39"/>
    <mergeCell ref="AB39:AE39"/>
    <mergeCell ref="AH39:AK39"/>
    <mergeCell ref="A40:D40"/>
    <mergeCell ref="E40:H40"/>
    <mergeCell ref="I40:L40"/>
    <mergeCell ref="M40:P40"/>
    <mergeCell ref="Q40:T40"/>
    <mergeCell ref="AB40:AE40"/>
    <mergeCell ref="AH40:AK40"/>
    <mergeCell ref="A43:D43"/>
    <mergeCell ref="E43:H43"/>
    <mergeCell ref="I43:L43"/>
    <mergeCell ref="M43:P43"/>
    <mergeCell ref="Q43:T43"/>
    <mergeCell ref="AB43:AE43"/>
    <mergeCell ref="AH43:AK43"/>
    <mergeCell ref="A44:D44"/>
    <mergeCell ref="E44:H44"/>
    <mergeCell ref="I44:L44"/>
    <mergeCell ref="M44:P44"/>
    <mergeCell ref="Q44:T44"/>
    <mergeCell ref="AB44:AE44"/>
    <mergeCell ref="AH44:AK44"/>
    <mergeCell ref="A45:D45"/>
    <mergeCell ref="E45:H45"/>
    <mergeCell ref="I45:L45"/>
    <mergeCell ref="M45:P45"/>
    <mergeCell ref="Q45:T45"/>
    <mergeCell ref="AB45:AE45"/>
    <mergeCell ref="AH45:AK45"/>
    <mergeCell ref="A46:D46"/>
    <mergeCell ref="E46:H46"/>
    <mergeCell ref="I46:L46"/>
    <mergeCell ref="M46:P46"/>
    <mergeCell ref="Q46:T46"/>
    <mergeCell ref="AB46:AE46"/>
    <mergeCell ref="AH46:AK46"/>
    <mergeCell ref="A47:D47"/>
    <mergeCell ref="E47:H47"/>
    <mergeCell ref="I47:L47"/>
    <mergeCell ref="M47:P47"/>
    <mergeCell ref="Q47:T47"/>
    <mergeCell ref="AB47:AE47"/>
    <mergeCell ref="AH47:AK47"/>
    <mergeCell ref="A48:D48"/>
    <mergeCell ref="E48:H48"/>
    <mergeCell ref="I48:L48"/>
    <mergeCell ref="M48:P48"/>
    <mergeCell ref="Q48:T48"/>
    <mergeCell ref="AB48:AE48"/>
    <mergeCell ref="AH48:AK48"/>
    <mergeCell ref="A49:D49"/>
    <mergeCell ref="E49:H49"/>
    <mergeCell ref="I49:L49"/>
    <mergeCell ref="M49:P49"/>
    <mergeCell ref="Q49:T49"/>
    <mergeCell ref="AB49:AE49"/>
    <mergeCell ref="AH49:AK49"/>
    <mergeCell ref="A53:D53"/>
    <mergeCell ref="A54:D54"/>
    <mergeCell ref="A55:D55"/>
    <mergeCell ref="A56:D56"/>
    <mergeCell ref="A57:D57"/>
    <mergeCell ref="C64:M69"/>
  </mergeCells>
  <printOptions headings="false" gridLines="false" gridLinesSet="true" horizontalCentered="false" verticalCentered="false"/>
  <pageMargins left="0.433333333333333" right="0" top="0" bottom="0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2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55" zoomScalePageLayoutView="100" workbookViewId="0">
      <selection pane="topLeft" activeCell="L41" activeCellId="0" sqref="L4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90" width="1.87"/>
    <col collapsed="false" customWidth="true" hidden="false" outlineLevel="0" max="2" min="2" style="91" width="4.87"/>
    <col collapsed="false" customWidth="true" hidden="true" outlineLevel="0" max="3" min="3" style="90" width="8.9"/>
    <col collapsed="false" customWidth="true" hidden="false" outlineLevel="0" max="4" min="4" style="90" width="18.62"/>
    <col collapsed="false" customWidth="true" hidden="false" outlineLevel="0" max="5" min="5" style="92" width="5.62"/>
    <col collapsed="false" customWidth="true" hidden="false" outlineLevel="0" max="6" min="6" style="90" width="11.24"/>
    <col collapsed="false" customWidth="true" hidden="false" outlineLevel="0" max="7" min="7" style="90" width="18.62"/>
    <col collapsed="false" customWidth="true" hidden="false" outlineLevel="0" max="8" min="8" style="92" width="5.62"/>
    <col collapsed="false" customWidth="true" hidden="false" outlineLevel="0" max="9" min="9" style="90" width="11.87"/>
    <col collapsed="false" customWidth="true" hidden="false" outlineLevel="0" max="10" min="10" style="90" width="18.62"/>
    <col collapsed="false" customWidth="true" hidden="false" outlineLevel="0" max="11" min="11" style="92" width="5.62"/>
    <col collapsed="false" customWidth="true" hidden="false" outlineLevel="0" max="12" min="12" style="90" width="11.74"/>
    <col collapsed="false" customWidth="true" hidden="false" outlineLevel="0" max="13" min="13" style="90" width="18.62"/>
    <col collapsed="false" customWidth="true" hidden="false" outlineLevel="0" max="14" min="14" style="92" width="5.62"/>
    <col collapsed="false" customWidth="true" hidden="false" outlineLevel="0" max="15" min="15" style="90" width="12.12"/>
    <col collapsed="false" customWidth="true" hidden="false" outlineLevel="0" max="16" min="16" style="90" width="18.62"/>
    <col collapsed="false" customWidth="true" hidden="false" outlineLevel="0" max="17" min="17" style="92" width="5.62"/>
    <col collapsed="false" customWidth="true" hidden="false" outlineLevel="0" max="18" min="18" style="90" width="11.74"/>
    <col collapsed="false" customWidth="true" hidden="false" outlineLevel="0" max="19" min="19" style="90" width="18.62"/>
    <col collapsed="false" customWidth="true" hidden="false" outlineLevel="0" max="20" min="20" style="92" width="5.62"/>
    <col collapsed="false" customWidth="true" hidden="false" outlineLevel="0" max="21" min="21" style="90" width="12.75"/>
    <col collapsed="false" customWidth="true" hidden="false" outlineLevel="0" max="22" min="22" style="86" width="5.24"/>
    <col collapsed="false" customWidth="true" hidden="false" outlineLevel="0" max="23" min="23" style="93" width="11.74"/>
    <col collapsed="false" customWidth="true" hidden="false" outlineLevel="0" max="24" min="24" style="94" width="11.24"/>
    <col collapsed="false" customWidth="true" hidden="false" outlineLevel="0" max="25" min="25" style="95" width="6.62"/>
    <col collapsed="false" customWidth="true" hidden="false" outlineLevel="0" max="26" min="26" style="90" width="6.62"/>
    <col collapsed="false" customWidth="true" hidden="false" outlineLevel="0" max="27" min="27" style="96" width="5.99"/>
    <col collapsed="false" customWidth="true" hidden="false" outlineLevel="0" max="28" min="28" style="97" width="5.5"/>
    <col collapsed="false" customWidth="true" hidden="false" outlineLevel="0" max="29" min="29" style="96" width="7.74"/>
    <col collapsed="false" customWidth="true" hidden="false" outlineLevel="0" max="30" min="30" style="96" width="7.99"/>
    <col collapsed="false" customWidth="true" hidden="false" outlineLevel="0" max="31" min="31" style="96" width="7.87"/>
    <col collapsed="false" customWidth="true" hidden="false" outlineLevel="0" max="32" min="32" style="96" width="7.5"/>
    <col collapsed="false" customWidth="false" hidden="false" outlineLevel="0" max="257" min="33" style="90" width="8.99"/>
  </cols>
  <sheetData>
    <row r="1" s="96" customFormat="true" ht="38.25" hidden="false" customHeight="false" outlineLevel="0" collapsed="false">
      <c r="B1" s="98" t="s">
        <v>140</v>
      </c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9"/>
      <c r="AB1" s="97"/>
    </row>
    <row r="2" s="96" customFormat="true" ht="18.95" hidden="false" customHeight="true" outlineLevel="0" collapsed="false">
      <c r="B2" s="100"/>
      <c r="C2" s="100"/>
      <c r="D2" s="100"/>
      <c r="E2" s="100"/>
      <c r="F2" s="100"/>
      <c r="G2" s="100"/>
      <c r="H2" s="101"/>
      <c r="I2" s="99"/>
      <c r="J2" s="99"/>
      <c r="K2" s="101"/>
      <c r="L2" s="99"/>
      <c r="M2" s="99"/>
      <c r="N2" s="101"/>
      <c r="O2" s="99"/>
      <c r="P2" s="99"/>
      <c r="Q2" s="101"/>
      <c r="R2" s="99"/>
      <c r="S2" s="99"/>
      <c r="T2" s="101"/>
      <c r="U2" s="99"/>
      <c r="V2" s="102"/>
      <c r="W2" s="103"/>
      <c r="X2" s="104"/>
      <c r="Y2" s="103"/>
      <c r="Z2" s="99"/>
      <c r="AB2" s="97"/>
    </row>
    <row r="3" s="96" customFormat="true" ht="30" hidden="false" customHeight="true" outlineLevel="0" collapsed="false">
      <c r="B3" s="105" t="s">
        <v>141</v>
      </c>
      <c r="C3" s="105"/>
      <c r="D3" s="106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T3" s="107"/>
      <c r="U3" s="107"/>
      <c r="V3" s="108"/>
      <c r="W3" s="109"/>
      <c r="X3" s="110"/>
      <c r="Y3" s="111"/>
      <c r="Z3" s="112"/>
      <c r="AB3" s="97"/>
    </row>
    <row r="4" s="113" customFormat="true" ht="99" hidden="false" customHeight="false" outlineLevel="0" collapsed="false">
      <c r="B4" s="114" t="s">
        <v>142</v>
      </c>
      <c r="C4" s="115" t="s">
        <v>143</v>
      </c>
      <c r="D4" s="116" t="s">
        <v>144</v>
      </c>
      <c r="E4" s="117" t="s">
        <v>145</v>
      </c>
      <c r="F4" s="116"/>
      <c r="G4" s="116" t="s">
        <v>146</v>
      </c>
      <c r="H4" s="117" t="s">
        <v>145</v>
      </c>
      <c r="I4" s="116"/>
      <c r="J4" s="116" t="s">
        <v>147</v>
      </c>
      <c r="K4" s="117" t="s">
        <v>145</v>
      </c>
      <c r="L4" s="116"/>
      <c r="M4" s="116" t="s">
        <v>147</v>
      </c>
      <c r="N4" s="117" t="s">
        <v>145</v>
      </c>
      <c r="O4" s="116"/>
      <c r="P4" s="116" t="s">
        <v>147</v>
      </c>
      <c r="Q4" s="117" t="s">
        <v>145</v>
      </c>
      <c r="R4" s="116"/>
      <c r="S4" s="118" t="s">
        <v>148</v>
      </c>
      <c r="T4" s="117" t="s">
        <v>145</v>
      </c>
      <c r="U4" s="116"/>
      <c r="V4" s="119" t="s">
        <v>149</v>
      </c>
      <c r="W4" s="120" t="s">
        <v>150</v>
      </c>
      <c r="X4" s="121" t="s">
        <v>151</v>
      </c>
      <c r="Y4" s="122" t="s">
        <v>152</v>
      </c>
      <c r="Z4" s="123"/>
      <c r="AA4" s="124"/>
      <c r="AB4" s="97"/>
      <c r="AC4" s="96"/>
      <c r="AD4" s="96"/>
      <c r="AE4" s="96"/>
      <c r="AF4" s="96"/>
    </row>
    <row r="5" s="125" customFormat="true" ht="42" hidden="false" customHeight="false" outlineLevel="0" collapsed="false">
      <c r="B5" s="126" t="n">
        <v>8</v>
      </c>
      <c r="C5" s="127"/>
      <c r="D5" s="128" t="str">
        <f aca="false">'109年8-9月菜單'!A5</f>
        <v>白米飯</v>
      </c>
      <c r="E5" s="129" t="s">
        <v>153</v>
      </c>
      <c r="F5" s="130" t="s">
        <v>154</v>
      </c>
      <c r="G5" s="129" t="str">
        <f aca="false">'109年8-9月菜單'!A6</f>
        <v>岩燒里肌</v>
      </c>
      <c r="H5" s="129" t="s">
        <v>155</v>
      </c>
      <c r="I5" s="130" t="s">
        <v>154</v>
      </c>
      <c r="J5" s="129" t="str">
        <f aca="false">'109年8-9月菜單'!A7</f>
        <v>魷魚什錦(海)</v>
      </c>
      <c r="K5" s="129" t="s">
        <v>156</v>
      </c>
      <c r="L5" s="130" t="s">
        <v>154</v>
      </c>
      <c r="M5" s="129" t="str">
        <f aca="false">'109年8-9月菜單'!A8</f>
        <v>五香滷蛋</v>
      </c>
      <c r="N5" s="129" t="s">
        <v>157</v>
      </c>
      <c r="O5" s="130" t="s">
        <v>154</v>
      </c>
      <c r="P5" s="129" t="str">
        <f aca="false">'109年8-9月菜單'!A9</f>
        <v>淺色蔬菜</v>
      </c>
      <c r="Q5" s="131" t="s">
        <v>158</v>
      </c>
      <c r="R5" s="130" t="s">
        <v>154</v>
      </c>
      <c r="S5" s="129" t="str">
        <f aca="false">'109年8-9月菜單'!A10</f>
        <v>榨菜肉絲湯(醃)</v>
      </c>
      <c r="T5" s="129" t="s">
        <v>159</v>
      </c>
      <c r="U5" s="130" t="s">
        <v>154</v>
      </c>
      <c r="V5" s="132"/>
      <c r="W5" s="133" t="s">
        <v>36</v>
      </c>
      <c r="X5" s="134" t="s">
        <v>160</v>
      </c>
      <c r="Y5" s="135" t="n">
        <f aca="false">AB6</f>
        <v>6.3</v>
      </c>
      <c r="Z5" s="96"/>
      <c r="AA5" s="96"/>
      <c r="AB5" s="97"/>
      <c r="AC5" s="136" t="s">
        <v>161</v>
      </c>
      <c r="AD5" s="136" t="s">
        <v>162</v>
      </c>
      <c r="AE5" s="136" t="s">
        <v>163</v>
      </c>
      <c r="AF5" s="136" t="s">
        <v>164</v>
      </c>
    </row>
    <row r="6" customFormat="false" ht="27.95" hidden="false" customHeight="true" outlineLevel="0" collapsed="false">
      <c r="B6" s="137" t="s">
        <v>165</v>
      </c>
      <c r="C6" s="127"/>
      <c r="D6" s="138" t="s">
        <v>166</v>
      </c>
      <c r="E6" s="139"/>
      <c r="F6" s="140" t="n">
        <v>125</v>
      </c>
      <c r="G6" s="138" t="s">
        <v>167</v>
      </c>
      <c r="H6" s="138"/>
      <c r="I6" s="141" t="n">
        <v>50</v>
      </c>
      <c r="J6" s="142" t="s">
        <v>168</v>
      </c>
      <c r="K6" s="138"/>
      <c r="L6" s="141" t="n">
        <v>50</v>
      </c>
      <c r="M6" s="138" t="s">
        <v>169</v>
      </c>
      <c r="N6" s="138"/>
      <c r="O6" s="141" t="n">
        <v>50</v>
      </c>
      <c r="P6" s="138" t="s">
        <v>27</v>
      </c>
      <c r="Q6" s="138"/>
      <c r="R6" s="138" t="n">
        <v>110</v>
      </c>
      <c r="S6" s="142" t="s">
        <v>170</v>
      </c>
      <c r="T6" s="143" t="s">
        <v>171</v>
      </c>
      <c r="U6" s="139" t="n">
        <v>15</v>
      </c>
      <c r="V6" s="132"/>
      <c r="W6" s="144" t="n">
        <f aca="false">AE11</f>
        <v>105</v>
      </c>
      <c r="X6" s="145" t="s">
        <v>172</v>
      </c>
      <c r="Y6" s="135" t="n">
        <f aca="false">AB7</f>
        <v>2.9</v>
      </c>
      <c r="Z6" s="112"/>
      <c r="AA6" s="146" t="s">
        <v>144</v>
      </c>
      <c r="AB6" s="97" t="n">
        <v>6.3</v>
      </c>
      <c r="AC6" s="97" t="n">
        <f aca="false">AB6*2</f>
        <v>12.6</v>
      </c>
      <c r="AD6" s="97"/>
      <c r="AE6" s="97" t="n">
        <f aca="false">AB6*15</f>
        <v>94.5</v>
      </c>
      <c r="AF6" s="97" t="n">
        <f aca="false">AC6*4+AE6*4</f>
        <v>428.4</v>
      </c>
    </row>
    <row r="7" customFormat="false" ht="27.95" hidden="false" customHeight="true" outlineLevel="0" collapsed="false">
      <c r="B7" s="137" t="n">
        <v>31</v>
      </c>
      <c r="C7" s="127"/>
      <c r="D7" s="138"/>
      <c r="E7" s="138"/>
      <c r="F7" s="138"/>
      <c r="G7" s="141"/>
      <c r="H7" s="147"/>
      <c r="I7" s="141"/>
      <c r="J7" s="142" t="s">
        <v>173</v>
      </c>
      <c r="K7" s="138"/>
      <c r="L7" s="141" t="n">
        <v>10</v>
      </c>
      <c r="M7" s="141"/>
      <c r="N7" s="138"/>
      <c r="O7" s="141"/>
      <c r="P7" s="138"/>
      <c r="Q7" s="138"/>
      <c r="R7" s="138"/>
      <c r="S7" s="148" t="s">
        <v>174</v>
      </c>
      <c r="T7" s="148"/>
      <c r="U7" s="148" t="n">
        <v>10</v>
      </c>
      <c r="V7" s="132"/>
      <c r="W7" s="149" t="s">
        <v>35</v>
      </c>
      <c r="X7" s="150" t="s">
        <v>175</v>
      </c>
      <c r="Y7" s="135" t="n">
        <f aca="false">AB8</f>
        <v>2.1</v>
      </c>
      <c r="Z7" s="96"/>
      <c r="AA7" s="151" t="s">
        <v>176</v>
      </c>
      <c r="AB7" s="97" t="n">
        <v>2.9</v>
      </c>
      <c r="AC7" s="152" t="n">
        <f aca="false">AB7*7</f>
        <v>20.3</v>
      </c>
      <c r="AD7" s="97" t="n">
        <f aca="false">AB7*5</f>
        <v>14.5</v>
      </c>
      <c r="AE7" s="97" t="s">
        <v>43</v>
      </c>
      <c r="AF7" s="153" t="n">
        <f aca="false">AC7*4+AD7*9</f>
        <v>211.7</v>
      </c>
    </row>
    <row r="8" customFormat="false" ht="27.95" hidden="false" customHeight="true" outlineLevel="0" collapsed="false">
      <c r="B8" s="137" t="s">
        <v>177</v>
      </c>
      <c r="C8" s="127"/>
      <c r="D8" s="138"/>
      <c r="E8" s="138"/>
      <c r="F8" s="138"/>
      <c r="G8" s="143"/>
      <c r="H8" s="138"/>
      <c r="I8" s="141"/>
      <c r="J8" s="142" t="s">
        <v>178</v>
      </c>
      <c r="K8" s="138"/>
      <c r="L8" s="141" t="n">
        <v>20</v>
      </c>
      <c r="M8" s="138"/>
      <c r="N8" s="138"/>
      <c r="O8" s="141"/>
      <c r="P8" s="138"/>
      <c r="Q8" s="138"/>
      <c r="R8" s="138"/>
      <c r="S8" s="138" t="s">
        <v>179</v>
      </c>
      <c r="T8" s="148"/>
      <c r="U8" s="148" t="n">
        <v>5</v>
      </c>
      <c r="V8" s="132"/>
      <c r="W8" s="144" t="n">
        <f aca="false">AD11</f>
        <v>28</v>
      </c>
      <c r="X8" s="150" t="s">
        <v>180</v>
      </c>
      <c r="Y8" s="135" t="n">
        <f aca="false">AB9</f>
        <v>2.7</v>
      </c>
      <c r="Z8" s="112"/>
      <c r="AA8" s="136" t="s">
        <v>181</v>
      </c>
      <c r="AB8" s="97" t="n">
        <v>2.1</v>
      </c>
      <c r="AC8" s="97" t="n">
        <f aca="false">AB8*1</f>
        <v>2.1</v>
      </c>
      <c r="AD8" s="97" t="s">
        <v>43</v>
      </c>
      <c r="AE8" s="97" t="n">
        <f aca="false">AB8*5</f>
        <v>10.5</v>
      </c>
      <c r="AF8" s="97" t="n">
        <f aca="false">AC8*4+AE8*4</f>
        <v>50.4</v>
      </c>
    </row>
    <row r="9" customFormat="false" ht="27.95" hidden="false" customHeight="true" outlineLevel="0" collapsed="false">
      <c r="B9" s="154" t="s">
        <v>182</v>
      </c>
      <c r="C9" s="127"/>
      <c r="D9" s="138"/>
      <c r="E9" s="138"/>
      <c r="F9" s="138"/>
      <c r="G9" s="141"/>
      <c r="H9" s="138"/>
      <c r="I9" s="141"/>
      <c r="J9" s="138" t="s">
        <v>183</v>
      </c>
      <c r="K9" s="147"/>
      <c r="L9" s="138" t="n">
        <v>15</v>
      </c>
      <c r="M9" s="138"/>
      <c r="N9" s="138"/>
      <c r="O9" s="141"/>
      <c r="P9" s="138"/>
      <c r="Q9" s="138"/>
      <c r="R9" s="138"/>
      <c r="S9" s="138"/>
      <c r="T9" s="138"/>
      <c r="U9" s="138"/>
      <c r="V9" s="132"/>
      <c r="W9" s="149" t="s">
        <v>37</v>
      </c>
      <c r="X9" s="150" t="s">
        <v>184</v>
      </c>
      <c r="Y9" s="135" t="n">
        <f aca="false">AB10</f>
        <v>0</v>
      </c>
      <c r="Z9" s="96"/>
      <c r="AA9" s="136" t="s">
        <v>185</v>
      </c>
      <c r="AB9" s="97" t="n">
        <v>2.7</v>
      </c>
      <c r="AC9" s="97"/>
      <c r="AD9" s="97" t="n">
        <f aca="false">AB9*5</f>
        <v>13.5</v>
      </c>
      <c r="AE9" s="97" t="s">
        <v>43</v>
      </c>
      <c r="AF9" s="97" t="n">
        <f aca="false">AD9*9</f>
        <v>121.5</v>
      </c>
    </row>
    <row r="10" customFormat="false" ht="27.95" hidden="false" customHeight="true" outlineLevel="0" collapsed="false">
      <c r="B10" s="154"/>
      <c r="C10" s="127"/>
      <c r="D10" s="138"/>
      <c r="E10" s="138"/>
      <c r="F10" s="138"/>
      <c r="G10" s="141"/>
      <c r="H10" s="138"/>
      <c r="I10" s="138"/>
      <c r="J10" s="138"/>
      <c r="K10" s="147"/>
      <c r="L10" s="138"/>
      <c r="M10" s="155"/>
      <c r="N10" s="138"/>
      <c r="O10" s="156"/>
      <c r="P10" s="138"/>
      <c r="Q10" s="138"/>
      <c r="R10" s="138"/>
      <c r="S10" s="138"/>
      <c r="T10" s="138"/>
      <c r="U10" s="138"/>
      <c r="V10" s="132"/>
      <c r="W10" s="144" t="n">
        <f aca="false">AC11</f>
        <v>35</v>
      </c>
      <c r="X10" s="157" t="s">
        <v>186</v>
      </c>
      <c r="Y10" s="135" t="n">
        <v>0</v>
      </c>
      <c r="Z10" s="112"/>
      <c r="AA10" s="136" t="s">
        <v>187</v>
      </c>
      <c r="AB10" s="97" t="n">
        <v>0</v>
      </c>
      <c r="AE10" s="96" t="n">
        <f aca="false">AB10*15</f>
        <v>0</v>
      </c>
    </row>
    <row r="11" customFormat="false" ht="27.95" hidden="false" customHeight="true" outlineLevel="0" collapsed="false">
      <c r="B11" s="158" t="s">
        <v>188</v>
      </c>
      <c r="C11" s="159"/>
      <c r="D11" s="138"/>
      <c r="E11" s="138"/>
      <c r="F11" s="138"/>
      <c r="G11" s="141"/>
      <c r="H11" s="138"/>
      <c r="I11" s="138"/>
      <c r="J11" s="138"/>
      <c r="K11" s="138"/>
      <c r="L11" s="138"/>
      <c r="M11" s="138"/>
      <c r="N11" s="160"/>
      <c r="O11" s="148"/>
      <c r="P11" s="138"/>
      <c r="Q11" s="138"/>
      <c r="R11" s="138"/>
      <c r="S11" s="138"/>
      <c r="T11" s="138"/>
      <c r="U11" s="138"/>
      <c r="V11" s="132"/>
      <c r="W11" s="149" t="s">
        <v>189</v>
      </c>
      <c r="X11" s="161"/>
      <c r="Y11" s="162"/>
      <c r="Z11" s="96"/>
      <c r="AC11" s="96" t="n">
        <f aca="false">SUM(AC6:AC10)</f>
        <v>35</v>
      </c>
      <c r="AD11" s="96" t="n">
        <f aca="false">SUM(AD6:AD10)</f>
        <v>28</v>
      </c>
      <c r="AE11" s="96" t="n">
        <f aca="false">SUM(AE6:AE10)</f>
        <v>105</v>
      </c>
      <c r="AF11" s="96" t="n">
        <f aca="false">AC11*4+AD11*9+AE11*4</f>
        <v>812</v>
      </c>
    </row>
    <row r="12" customFormat="false" ht="27.95" hidden="false" customHeight="true" outlineLevel="0" collapsed="false">
      <c r="B12" s="163"/>
      <c r="C12" s="164"/>
      <c r="D12" s="165"/>
      <c r="E12" s="138"/>
      <c r="F12" s="166"/>
      <c r="G12" s="166"/>
      <c r="H12" s="138"/>
      <c r="I12" s="167"/>
      <c r="J12" s="167"/>
      <c r="K12" s="138"/>
      <c r="L12" s="167"/>
      <c r="M12" s="167"/>
      <c r="N12" s="138"/>
      <c r="O12" s="167"/>
      <c r="P12" s="167"/>
      <c r="Q12" s="138"/>
      <c r="R12" s="167"/>
      <c r="S12" s="138"/>
      <c r="T12" s="138"/>
      <c r="U12" s="141"/>
      <c r="V12" s="132"/>
      <c r="W12" s="144" t="n">
        <f aca="false">(W6*4)+(W8*9)+(W10*4)</f>
        <v>812</v>
      </c>
      <c r="X12" s="168"/>
      <c r="Y12" s="162"/>
      <c r="Z12" s="112"/>
      <c r="AC12" s="169" t="n">
        <f aca="false">AC11*4/AF11</f>
        <v>0.172413793103448</v>
      </c>
      <c r="AD12" s="169" t="n">
        <f aca="false">AD11*9/AF11</f>
        <v>0.310344827586207</v>
      </c>
      <c r="AE12" s="169" t="n">
        <f aca="false">AE11*4/AF11</f>
        <v>0.517241379310345</v>
      </c>
    </row>
    <row r="13" s="125" customFormat="true" ht="42" hidden="false" customHeight="false" outlineLevel="0" collapsed="false">
      <c r="B13" s="126" t="n">
        <v>9</v>
      </c>
      <c r="C13" s="127"/>
      <c r="D13" s="129" t="str">
        <f aca="false">'109年8-9月菜單'!E5</f>
        <v>紫米飯</v>
      </c>
      <c r="E13" s="129" t="s">
        <v>153</v>
      </c>
      <c r="F13" s="130" t="s">
        <v>154</v>
      </c>
      <c r="G13" s="129" t="str">
        <f aca="false">'109年8-9月菜單'!E6</f>
        <v>燒烤雞排</v>
      </c>
      <c r="H13" s="129" t="s">
        <v>155</v>
      </c>
      <c r="I13" s="130" t="s">
        <v>154</v>
      </c>
      <c r="J13" s="129" t="str">
        <f aca="false">'109年8-9月菜單'!E7</f>
        <v>炒年糕(冷)</v>
      </c>
      <c r="K13" s="129" t="s">
        <v>156</v>
      </c>
      <c r="L13" s="130" t="s">
        <v>154</v>
      </c>
      <c r="M13" s="129" t="str">
        <f aca="false">'109年8-9月菜單'!E8</f>
        <v>蔥爆豬肉</v>
      </c>
      <c r="N13" s="129" t="s">
        <v>156</v>
      </c>
      <c r="O13" s="130" t="s">
        <v>154</v>
      </c>
      <c r="P13" s="129" t="str">
        <f aca="false">'109年8-9月菜單'!E9</f>
        <v>淺色蔬菜</v>
      </c>
      <c r="Q13" s="131" t="s">
        <v>158</v>
      </c>
      <c r="R13" s="130" t="s">
        <v>154</v>
      </c>
      <c r="S13" s="129" t="str">
        <f aca="false">'109年8-9月菜單'!E10</f>
        <v>酸辣湯(豆)</v>
      </c>
      <c r="T13" s="129" t="s">
        <v>159</v>
      </c>
      <c r="U13" s="130" t="s">
        <v>154</v>
      </c>
      <c r="V13" s="132"/>
      <c r="W13" s="133" t="s">
        <v>36</v>
      </c>
      <c r="X13" s="134" t="s">
        <v>160</v>
      </c>
      <c r="Y13" s="135" t="n">
        <f aca="false">AB14</f>
        <v>6.5</v>
      </c>
      <c r="Z13" s="96"/>
      <c r="AA13" s="96"/>
      <c r="AB13" s="97"/>
      <c r="AC13" s="136" t="s">
        <v>161</v>
      </c>
      <c r="AD13" s="136" t="s">
        <v>162</v>
      </c>
      <c r="AE13" s="136" t="s">
        <v>163</v>
      </c>
      <c r="AF13" s="136" t="s">
        <v>164</v>
      </c>
    </row>
    <row r="14" customFormat="false" ht="27.95" hidden="false" customHeight="true" outlineLevel="0" collapsed="false">
      <c r="B14" s="137" t="s">
        <v>165</v>
      </c>
      <c r="C14" s="127"/>
      <c r="D14" s="138" t="s">
        <v>166</v>
      </c>
      <c r="E14" s="138"/>
      <c r="F14" s="141" t="n">
        <v>80</v>
      </c>
      <c r="G14" s="138" t="s">
        <v>190</v>
      </c>
      <c r="H14" s="170"/>
      <c r="I14" s="138" t="n">
        <v>60</v>
      </c>
      <c r="J14" s="142" t="s">
        <v>191</v>
      </c>
      <c r="K14" s="138"/>
      <c r="L14" s="141" t="n">
        <v>50</v>
      </c>
      <c r="M14" s="138" t="s">
        <v>192</v>
      </c>
      <c r="N14" s="141"/>
      <c r="O14" s="141" t="n">
        <v>30</v>
      </c>
      <c r="P14" s="138" t="s">
        <v>27</v>
      </c>
      <c r="Q14" s="170"/>
      <c r="R14" s="138" t="n">
        <v>100</v>
      </c>
      <c r="S14" s="138" t="s">
        <v>193</v>
      </c>
      <c r="T14" s="138" t="s">
        <v>194</v>
      </c>
      <c r="U14" s="141" t="n">
        <v>16</v>
      </c>
      <c r="V14" s="132"/>
      <c r="W14" s="144" t="n">
        <f aca="false">AE19</f>
        <v>108</v>
      </c>
      <c r="X14" s="145" t="s">
        <v>172</v>
      </c>
      <c r="Y14" s="162" t="n">
        <f aca="false">AB15</f>
        <v>2.5</v>
      </c>
      <c r="Z14" s="112"/>
      <c r="AA14" s="146" t="s">
        <v>144</v>
      </c>
      <c r="AB14" s="97" t="n">
        <v>6.5</v>
      </c>
      <c r="AC14" s="97" t="n">
        <f aca="false">AB14*2</f>
        <v>13</v>
      </c>
      <c r="AD14" s="97"/>
      <c r="AE14" s="97" t="n">
        <f aca="false">AB14*15</f>
        <v>97.5</v>
      </c>
      <c r="AF14" s="97" t="n">
        <f aca="false">AC14*4+AE14*4</f>
        <v>442</v>
      </c>
    </row>
    <row r="15" customFormat="false" ht="27.95" hidden="false" customHeight="true" outlineLevel="0" collapsed="false">
      <c r="B15" s="137" t="n">
        <v>1</v>
      </c>
      <c r="C15" s="127"/>
      <c r="D15" s="142" t="s">
        <v>195</v>
      </c>
      <c r="E15" s="138"/>
      <c r="F15" s="141" t="n">
        <v>40</v>
      </c>
      <c r="G15" s="138"/>
      <c r="H15" s="171"/>
      <c r="I15" s="138"/>
      <c r="J15" s="142" t="s">
        <v>196</v>
      </c>
      <c r="K15" s="138" t="s">
        <v>197</v>
      </c>
      <c r="L15" s="141" t="n">
        <v>15</v>
      </c>
      <c r="M15" s="142" t="s">
        <v>198</v>
      </c>
      <c r="N15" s="172"/>
      <c r="O15" s="141" t="n">
        <v>15</v>
      </c>
      <c r="P15" s="138"/>
      <c r="Q15" s="170"/>
      <c r="R15" s="138"/>
      <c r="S15" s="142" t="s">
        <v>199</v>
      </c>
      <c r="T15" s="138"/>
      <c r="U15" s="141" t="n">
        <v>20</v>
      </c>
      <c r="V15" s="132"/>
      <c r="W15" s="149" t="s">
        <v>35</v>
      </c>
      <c r="X15" s="150" t="s">
        <v>175</v>
      </c>
      <c r="Y15" s="162" t="n">
        <f aca="false">AB16</f>
        <v>2.1</v>
      </c>
      <c r="Z15" s="96"/>
      <c r="AA15" s="151" t="s">
        <v>176</v>
      </c>
      <c r="AB15" s="97" t="n">
        <v>2.5</v>
      </c>
      <c r="AC15" s="152" t="n">
        <f aca="false">AB15*7</f>
        <v>17.5</v>
      </c>
      <c r="AD15" s="97" t="n">
        <f aca="false">AB15*5</f>
        <v>12.5</v>
      </c>
      <c r="AE15" s="97" t="s">
        <v>43</v>
      </c>
      <c r="AF15" s="153" t="n">
        <f aca="false">AC15*4+AD15*9</f>
        <v>182.5</v>
      </c>
    </row>
    <row r="16" customFormat="false" ht="27.95" hidden="false" customHeight="true" outlineLevel="0" collapsed="false">
      <c r="B16" s="137" t="s">
        <v>177</v>
      </c>
      <c r="C16" s="127"/>
      <c r="D16" s="147"/>
      <c r="E16" s="138"/>
      <c r="F16" s="141"/>
      <c r="G16" s="138"/>
      <c r="H16" s="170"/>
      <c r="I16" s="138"/>
      <c r="J16" s="142" t="s">
        <v>173</v>
      </c>
      <c r="K16" s="138"/>
      <c r="L16" s="141" t="n">
        <v>5</v>
      </c>
      <c r="M16" s="138" t="s">
        <v>200</v>
      </c>
      <c r="N16" s="170"/>
      <c r="O16" s="138" t="n">
        <v>10</v>
      </c>
      <c r="P16" s="138"/>
      <c r="Q16" s="170"/>
      <c r="R16" s="138"/>
      <c r="S16" s="138" t="s">
        <v>173</v>
      </c>
      <c r="T16" s="138"/>
      <c r="U16" s="141" t="n">
        <v>15</v>
      </c>
      <c r="V16" s="132"/>
      <c r="W16" s="144" t="n">
        <v>23</v>
      </c>
      <c r="X16" s="150" t="s">
        <v>180</v>
      </c>
      <c r="Y16" s="162" t="n">
        <f aca="false">AB17</f>
        <v>2.8</v>
      </c>
      <c r="Z16" s="112"/>
      <c r="AA16" s="136" t="s">
        <v>181</v>
      </c>
      <c r="AB16" s="97" t="n">
        <v>2.1</v>
      </c>
      <c r="AC16" s="97" t="n">
        <f aca="false">AB16*1</f>
        <v>2.1</v>
      </c>
      <c r="AD16" s="97" t="s">
        <v>43</v>
      </c>
      <c r="AE16" s="97" t="n">
        <f aca="false">AB16*5</f>
        <v>10.5</v>
      </c>
      <c r="AF16" s="97" t="n">
        <f aca="false">AC16*4+AE16*4</f>
        <v>50.4</v>
      </c>
    </row>
    <row r="17" customFormat="false" ht="27.95" hidden="false" customHeight="true" outlineLevel="0" collapsed="false">
      <c r="B17" s="154" t="s">
        <v>201</v>
      </c>
      <c r="C17" s="127"/>
      <c r="D17" s="147"/>
      <c r="E17" s="138"/>
      <c r="F17" s="141"/>
      <c r="G17" s="138"/>
      <c r="H17" s="170"/>
      <c r="I17" s="138"/>
      <c r="J17" s="138"/>
      <c r="K17" s="170"/>
      <c r="L17" s="138"/>
      <c r="M17" s="138"/>
      <c r="N17" s="170"/>
      <c r="O17" s="138"/>
      <c r="P17" s="138"/>
      <c r="Q17" s="170"/>
      <c r="R17" s="138"/>
      <c r="S17" s="138" t="s">
        <v>202</v>
      </c>
      <c r="T17" s="138"/>
      <c r="U17" s="138" t="n">
        <v>5</v>
      </c>
      <c r="V17" s="132"/>
      <c r="W17" s="149" t="s">
        <v>37</v>
      </c>
      <c r="X17" s="150" t="s">
        <v>184</v>
      </c>
      <c r="Y17" s="162" t="n">
        <f aca="false">AB18</f>
        <v>0</v>
      </c>
      <c r="Z17" s="96"/>
      <c r="AA17" s="136" t="s">
        <v>185</v>
      </c>
      <c r="AB17" s="97" t="n">
        <v>2.8</v>
      </c>
      <c r="AC17" s="97"/>
      <c r="AD17" s="97" t="n">
        <f aca="false">AB17*5</f>
        <v>14</v>
      </c>
      <c r="AE17" s="97" t="s">
        <v>43</v>
      </c>
      <c r="AF17" s="97" t="n">
        <f aca="false">AD17*9</f>
        <v>126</v>
      </c>
    </row>
    <row r="18" customFormat="false" ht="27.95" hidden="false" customHeight="true" outlineLevel="0" collapsed="false">
      <c r="B18" s="154"/>
      <c r="C18" s="127"/>
      <c r="D18" s="147"/>
      <c r="E18" s="138"/>
      <c r="F18" s="141"/>
      <c r="G18" s="138"/>
      <c r="H18" s="170"/>
      <c r="I18" s="138"/>
      <c r="J18" s="138"/>
      <c r="K18" s="170"/>
      <c r="L18" s="138"/>
      <c r="M18" s="138"/>
      <c r="N18" s="170"/>
      <c r="O18" s="138"/>
      <c r="P18" s="138"/>
      <c r="Q18" s="170"/>
      <c r="R18" s="138"/>
      <c r="S18" s="173"/>
      <c r="T18" s="147"/>
      <c r="U18" s="138"/>
      <c r="V18" s="132"/>
      <c r="W18" s="144" t="n">
        <f aca="false">AC19</f>
        <v>32.6</v>
      </c>
      <c r="X18" s="157" t="s">
        <v>186</v>
      </c>
      <c r="Y18" s="162" t="n">
        <v>0</v>
      </c>
      <c r="Z18" s="112"/>
      <c r="AA18" s="136" t="s">
        <v>187</v>
      </c>
      <c r="AE18" s="96" t="n">
        <f aca="false">AB18*15</f>
        <v>0</v>
      </c>
    </row>
    <row r="19" customFormat="false" ht="27.95" hidden="false" customHeight="true" outlineLevel="0" collapsed="false">
      <c r="B19" s="158" t="s">
        <v>188</v>
      </c>
      <c r="C19" s="159"/>
      <c r="D19" s="147"/>
      <c r="E19" s="138"/>
      <c r="F19" s="141"/>
      <c r="G19" s="138"/>
      <c r="H19" s="174"/>
      <c r="I19" s="138"/>
      <c r="J19" s="138"/>
      <c r="K19" s="174"/>
      <c r="L19" s="138"/>
      <c r="M19" s="138"/>
      <c r="N19" s="174"/>
      <c r="O19" s="138"/>
      <c r="P19" s="138"/>
      <c r="Q19" s="174"/>
      <c r="R19" s="138"/>
      <c r="S19" s="138"/>
      <c r="T19" s="147"/>
      <c r="U19" s="138"/>
      <c r="V19" s="132"/>
      <c r="W19" s="149" t="s">
        <v>189</v>
      </c>
      <c r="X19" s="161"/>
      <c r="Y19" s="162"/>
      <c r="Z19" s="96"/>
      <c r="AC19" s="96" t="n">
        <f aca="false">SUM(AC14:AC18)</f>
        <v>32.6</v>
      </c>
      <c r="AD19" s="96" t="n">
        <f aca="false">SUM(AD14:AD18)</f>
        <v>26.5</v>
      </c>
      <c r="AE19" s="96" t="n">
        <f aca="false">SUM(AE14:AE18)</f>
        <v>108</v>
      </c>
      <c r="AF19" s="96" t="n">
        <f aca="false">AC19*4+AD19*9+AE19*4</f>
        <v>800.9</v>
      </c>
    </row>
    <row r="20" customFormat="false" ht="27.95" hidden="false" customHeight="true" outlineLevel="0" collapsed="false">
      <c r="B20" s="175"/>
      <c r="C20" s="176"/>
      <c r="D20" s="147"/>
      <c r="E20" s="147"/>
      <c r="F20" s="141"/>
      <c r="G20" s="177"/>
      <c r="H20" s="178"/>
      <c r="I20" s="177"/>
      <c r="J20" s="177"/>
      <c r="K20" s="178"/>
      <c r="L20" s="177"/>
      <c r="M20" s="177"/>
      <c r="N20" s="178"/>
      <c r="O20" s="177"/>
      <c r="P20" s="177"/>
      <c r="Q20" s="178"/>
      <c r="R20" s="177"/>
      <c r="S20" s="179"/>
      <c r="T20" s="180"/>
      <c r="U20" s="179"/>
      <c r="V20" s="132"/>
      <c r="W20" s="144" t="n">
        <f aca="false">AF19</f>
        <v>800.9</v>
      </c>
      <c r="X20" s="181"/>
      <c r="Y20" s="182"/>
      <c r="Z20" s="112"/>
      <c r="AC20" s="169" t="n">
        <f aca="false">AC19*4/AF19</f>
        <v>0.162816831065052</v>
      </c>
      <c r="AD20" s="169" t="n">
        <f aca="false">AD19*9/AF19</f>
        <v>0.297789986265451</v>
      </c>
      <c r="AE20" s="169" t="n">
        <f aca="false">AE19*4/AF19</f>
        <v>0.539393182669497</v>
      </c>
    </row>
    <row r="21" s="125" customFormat="true" ht="42" hidden="false" customHeight="false" outlineLevel="0" collapsed="false">
      <c r="B21" s="126" t="n">
        <v>9</v>
      </c>
      <c r="C21" s="127"/>
      <c r="D21" s="129" t="str">
        <f aca="false">'109年8-9月菜單'!I5</f>
        <v>白米飯</v>
      </c>
      <c r="E21" s="129" t="s">
        <v>153</v>
      </c>
      <c r="F21" s="130" t="s">
        <v>154</v>
      </c>
      <c r="G21" s="129" t="str">
        <f aca="false">'109年8-9月菜單'!I6</f>
        <v>鹽酥雞(炸)</v>
      </c>
      <c r="H21" s="129" t="s">
        <v>203</v>
      </c>
      <c r="I21" s="130" t="s">
        <v>154</v>
      </c>
      <c r="J21" s="129" t="str">
        <f aca="false">'109年8-9月菜單'!I7</f>
        <v>洋蔥黃金蛋丸(加)</v>
      </c>
      <c r="K21" s="129" t="s">
        <v>159</v>
      </c>
      <c r="L21" s="130" t="s">
        <v>154</v>
      </c>
      <c r="M21" s="129" t="str">
        <f aca="false">'109年8-9月菜單'!I8</f>
        <v>麻婆豆腐(豆)</v>
      </c>
      <c r="N21" s="129" t="s">
        <v>159</v>
      </c>
      <c r="O21" s="130" t="s">
        <v>154</v>
      </c>
      <c r="P21" s="129" t="str">
        <f aca="false">'109年8-9月菜單'!I9</f>
        <v>深色蔬菜</v>
      </c>
      <c r="Q21" s="131" t="s">
        <v>158</v>
      </c>
      <c r="R21" s="130" t="s">
        <v>154</v>
      </c>
      <c r="S21" s="183" t="str">
        <f aca="false">'109年8-9月菜單'!I10</f>
        <v>柴魚海芽湯</v>
      </c>
      <c r="T21" s="184" t="s">
        <v>159</v>
      </c>
      <c r="U21" s="185" t="s">
        <v>154</v>
      </c>
      <c r="V21" s="132"/>
      <c r="W21" s="133" t="s">
        <v>36</v>
      </c>
      <c r="X21" s="186" t="s">
        <v>160</v>
      </c>
      <c r="Y21" s="187" t="n">
        <f aca="false">AB22</f>
        <v>6.3</v>
      </c>
      <c r="Z21" s="96"/>
      <c r="AA21" s="96"/>
      <c r="AB21" s="97"/>
      <c r="AC21" s="136" t="s">
        <v>161</v>
      </c>
      <c r="AD21" s="136" t="s">
        <v>162</v>
      </c>
      <c r="AE21" s="136" t="s">
        <v>163</v>
      </c>
      <c r="AF21" s="136" t="s">
        <v>164</v>
      </c>
    </row>
    <row r="22" s="188" customFormat="true" ht="27.75" hidden="false" customHeight="true" outlineLevel="0" collapsed="false">
      <c r="B22" s="189" t="s">
        <v>165</v>
      </c>
      <c r="C22" s="127"/>
      <c r="D22" s="138" t="s">
        <v>166</v>
      </c>
      <c r="E22" s="148"/>
      <c r="F22" s="143" t="n">
        <v>125</v>
      </c>
      <c r="G22" s="138" t="s">
        <v>204</v>
      </c>
      <c r="H22" s="138"/>
      <c r="I22" s="141" t="n">
        <v>60</v>
      </c>
      <c r="J22" s="138" t="s">
        <v>198</v>
      </c>
      <c r="K22" s="138"/>
      <c r="L22" s="141" t="n">
        <v>50</v>
      </c>
      <c r="M22" s="138" t="s">
        <v>193</v>
      </c>
      <c r="N22" s="138"/>
      <c r="O22" s="141" t="n">
        <v>30</v>
      </c>
      <c r="P22" s="138" t="s">
        <v>28</v>
      </c>
      <c r="Q22" s="170"/>
      <c r="R22" s="138" t="n">
        <v>140</v>
      </c>
      <c r="S22" s="142" t="s">
        <v>205</v>
      </c>
      <c r="T22" s="138"/>
      <c r="U22" s="138" t="n">
        <v>10</v>
      </c>
      <c r="V22" s="132"/>
      <c r="W22" s="144" t="n">
        <f aca="false">AE27</f>
        <v>104.5</v>
      </c>
      <c r="X22" s="190" t="s">
        <v>172</v>
      </c>
      <c r="Y22" s="187" t="n">
        <f aca="false">AB23</f>
        <v>2.7</v>
      </c>
      <c r="Z22" s="191"/>
      <c r="AA22" s="146" t="s">
        <v>144</v>
      </c>
      <c r="AB22" s="97" t="n">
        <v>6.3</v>
      </c>
      <c r="AC22" s="97" t="n">
        <f aca="false">AB22*2</f>
        <v>12.6</v>
      </c>
      <c r="AD22" s="97"/>
      <c r="AE22" s="97" t="n">
        <f aca="false">AB22*15</f>
        <v>94.5</v>
      </c>
      <c r="AF22" s="97" t="n">
        <f aca="false">AC22*4+AE22*4</f>
        <v>428.4</v>
      </c>
    </row>
    <row r="23" s="188" customFormat="true" ht="27.95" hidden="false" customHeight="true" outlineLevel="0" collapsed="false">
      <c r="B23" s="189" t="n">
        <v>2</v>
      </c>
      <c r="C23" s="127"/>
      <c r="D23" s="141"/>
      <c r="E23" s="141"/>
      <c r="F23" s="141"/>
      <c r="G23" s="143"/>
      <c r="H23" s="138"/>
      <c r="I23" s="141"/>
      <c r="J23" s="142" t="s">
        <v>206</v>
      </c>
      <c r="K23" s="142" t="s">
        <v>207</v>
      </c>
      <c r="L23" s="141" t="n">
        <v>30</v>
      </c>
      <c r="M23" s="138" t="s">
        <v>173</v>
      </c>
      <c r="N23" s="138"/>
      <c r="O23" s="141" t="n">
        <v>10</v>
      </c>
      <c r="P23" s="138"/>
      <c r="Q23" s="170"/>
      <c r="R23" s="138"/>
      <c r="S23" s="143" t="s">
        <v>208</v>
      </c>
      <c r="T23" s="143"/>
      <c r="U23" s="143" t="n">
        <v>1</v>
      </c>
      <c r="V23" s="132"/>
      <c r="W23" s="149" t="s">
        <v>35</v>
      </c>
      <c r="X23" s="186" t="s">
        <v>175</v>
      </c>
      <c r="Y23" s="187" t="n">
        <f aca="false">AB24</f>
        <v>2</v>
      </c>
      <c r="Z23" s="192"/>
      <c r="AA23" s="151" t="s">
        <v>176</v>
      </c>
      <c r="AB23" s="97" t="n">
        <v>2.7</v>
      </c>
      <c r="AC23" s="152" t="n">
        <f aca="false">AB23*7</f>
        <v>18.9</v>
      </c>
      <c r="AD23" s="97" t="n">
        <f aca="false">AB23*5</f>
        <v>13.5</v>
      </c>
      <c r="AE23" s="97" t="s">
        <v>43</v>
      </c>
      <c r="AF23" s="153" t="n">
        <f aca="false">AC23*4+AD23*9</f>
        <v>197.1</v>
      </c>
    </row>
    <row r="24" s="188" customFormat="true" ht="27.95" hidden="false" customHeight="true" outlineLevel="0" collapsed="false">
      <c r="B24" s="189" t="s">
        <v>177</v>
      </c>
      <c r="C24" s="127"/>
      <c r="D24" s="141"/>
      <c r="E24" s="147"/>
      <c r="F24" s="141"/>
      <c r="G24" s="141"/>
      <c r="H24" s="138"/>
      <c r="I24" s="141"/>
      <c r="J24" s="138"/>
      <c r="K24" s="141"/>
      <c r="L24" s="141"/>
      <c r="M24" s="193"/>
      <c r="N24" s="138"/>
      <c r="O24" s="156"/>
      <c r="P24" s="138"/>
      <c r="Q24" s="170"/>
      <c r="R24" s="138"/>
      <c r="S24" s="138"/>
      <c r="T24" s="170"/>
      <c r="U24" s="138"/>
      <c r="V24" s="132"/>
      <c r="W24" s="144" t="n">
        <f aca="false">AD27</f>
        <v>27</v>
      </c>
      <c r="X24" s="186" t="s">
        <v>180</v>
      </c>
      <c r="Y24" s="187" t="n">
        <f aca="false">AB25</f>
        <v>2.7</v>
      </c>
      <c r="Z24" s="191"/>
      <c r="AA24" s="136" t="s">
        <v>181</v>
      </c>
      <c r="AB24" s="97" t="n">
        <v>2</v>
      </c>
      <c r="AC24" s="97" t="n">
        <f aca="false">AB24*1</f>
        <v>2</v>
      </c>
      <c r="AD24" s="97" t="s">
        <v>43</v>
      </c>
      <c r="AE24" s="97" t="n">
        <f aca="false">AB24*5</f>
        <v>10</v>
      </c>
      <c r="AF24" s="97" t="n">
        <f aca="false">AC24*4+AE24*4</f>
        <v>48</v>
      </c>
    </row>
    <row r="25" s="188" customFormat="true" ht="27.95" hidden="false" customHeight="true" outlineLevel="0" collapsed="false">
      <c r="B25" s="194" t="s">
        <v>209</v>
      </c>
      <c r="C25" s="127"/>
      <c r="D25" s="141"/>
      <c r="E25" s="147"/>
      <c r="F25" s="141"/>
      <c r="G25" s="141"/>
      <c r="H25" s="138"/>
      <c r="I25" s="141"/>
      <c r="J25" s="148"/>
      <c r="K25" s="160"/>
      <c r="L25" s="195"/>
      <c r="M25" s="138"/>
      <c r="N25" s="138"/>
      <c r="O25" s="141"/>
      <c r="P25" s="138"/>
      <c r="Q25" s="170"/>
      <c r="R25" s="138"/>
      <c r="S25" s="138"/>
      <c r="T25" s="170"/>
      <c r="U25" s="138"/>
      <c r="V25" s="132"/>
      <c r="W25" s="149" t="s">
        <v>37</v>
      </c>
      <c r="X25" s="186" t="s">
        <v>184</v>
      </c>
      <c r="Y25" s="187" t="n">
        <v>0</v>
      </c>
      <c r="Z25" s="192"/>
      <c r="AA25" s="136" t="s">
        <v>185</v>
      </c>
      <c r="AB25" s="97" t="n">
        <v>2.7</v>
      </c>
      <c r="AC25" s="97"/>
      <c r="AD25" s="97" t="n">
        <f aca="false">AB25*5</f>
        <v>13.5</v>
      </c>
      <c r="AE25" s="97" t="s">
        <v>43</v>
      </c>
      <c r="AF25" s="97" t="n">
        <f aca="false">AD25*9</f>
        <v>121.5</v>
      </c>
    </row>
    <row r="26" s="188" customFormat="true" ht="27.95" hidden="false" customHeight="true" outlineLevel="0" collapsed="false">
      <c r="B26" s="194"/>
      <c r="C26" s="127"/>
      <c r="D26" s="141"/>
      <c r="E26" s="147"/>
      <c r="F26" s="141"/>
      <c r="G26" s="196"/>
      <c r="H26" s="160"/>
      <c r="I26" s="143"/>
      <c r="J26" s="148"/>
      <c r="K26" s="148"/>
      <c r="L26" s="148"/>
      <c r="M26" s="155"/>
      <c r="N26" s="138"/>
      <c r="O26" s="156"/>
      <c r="P26" s="138"/>
      <c r="Q26" s="170"/>
      <c r="R26" s="138"/>
      <c r="S26" s="138"/>
      <c r="T26" s="170"/>
      <c r="U26" s="138"/>
      <c r="V26" s="132"/>
      <c r="W26" s="144" t="n">
        <f aca="false">AC27</f>
        <v>33.5</v>
      </c>
      <c r="X26" s="197" t="s">
        <v>186</v>
      </c>
      <c r="Y26" s="187" t="n">
        <v>0</v>
      </c>
      <c r="Z26" s="191"/>
      <c r="AA26" s="136" t="s">
        <v>187</v>
      </c>
      <c r="AB26" s="97" t="n">
        <v>0</v>
      </c>
      <c r="AC26" s="96"/>
      <c r="AD26" s="96"/>
      <c r="AE26" s="96" t="n">
        <f aca="false">AB26*15</f>
        <v>0</v>
      </c>
      <c r="AF26" s="96"/>
    </row>
    <row r="27" s="188" customFormat="true" ht="27.95" hidden="false" customHeight="true" outlineLevel="0" collapsed="false">
      <c r="B27" s="158" t="s">
        <v>188</v>
      </c>
      <c r="C27" s="198"/>
      <c r="D27" s="148"/>
      <c r="E27" s="148"/>
      <c r="F27" s="148"/>
      <c r="G27" s="143"/>
      <c r="H27" s="160"/>
      <c r="I27" s="143"/>
      <c r="J27" s="148"/>
      <c r="K27" s="160"/>
      <c r="L27" s="148"/>
      <c r="M27" s="141"/>
      <c r="N27" s="138"/>
      <c r="O27" s="141"/>
      <c r="P27" s="138"/>
      <c r="Q27" s="174"/>
      <c r="R27" s="138"/>
      <c r="S27" s="138"/>
      <c r="T27" s="174"/>
      <c r="U27" s="138"/>
      <c r="V27" s="132"/>
      <c r="W27" s="199" t="s">
        <v>189</v>
      </c>
      <c r="X27" s="200"/>
      <c r="Y27" s="187"/>
      <c r="Z27" s="192"/>
      <c r="AA27" s="96"/>
      <c r="AB27" s="97"/>
      <c r="AC27" s="96" t="n">
        <f aca="false">SUM(AC22:AC26)</f>
        <v>33.5</v>
      </c>
      <c r="AD27" s="96" t="n">
        <f aca="false">SUM(AD22:AD26)</f>
        <v>27</v>
      </c>
      <c r="AE27" s="96" t="n">
        <f aca="false">SUM(AE22:AE26)</f>
        <v>104.5</v>
      </c>
      <c r="AF27" s="96" t="n">
        <f aca="false">AC27*4+AD27*9+AE27*4</f>
        <v>795</v>
      </c>
    </row>
    <row r="28" s="188" customFormat="true" ht="27.95" hidden="false" customHeight="true" outlineLevel="0" collapsed="false">
      <c r="B28" s="201"/>
      <c r="C28" s="202"/>
      <c r="D28" s="160"/>
      <c r="E28" s="160"/>
      <c r="F28" s="143"/>
      <c r="G28" s="143"/>
      <c r="H28" s="160"/>
      <c r="I28" s="143"/>
      <c r="J28" s="148"/>
      <c r="K28" s="160"/>
      <c r="L28" s="148"/>
      <c r="M28" s="141"/>
      <c r="N28" s="147"/>
      <c r="O28" s="141"/>
      <c r="P28" s="177"/>
      <c r="Q28" s="178"/>
      <c r="R28" s="177"/>
      <c r="S28" s="177"/>
      <c r="T28" s="178"/>
      <c r="U28" s="177"/>
      <c r="V28" s="132"/>
      <c r="W28" s="203" t="n">
        <f aca="false">(W22*4)+(W24*9)+(W26*4)</f>
        <v>795</v>
      </c>
      <c r="X28" s="204"/>
      <c r="Y28" s="187"/>
      <c r="Z28" s="191"/>
      <c r="AA28" s="192"/>
      <c r="AB28" s="205"/>
      <c r="AC28" s="169" t="n">
        <f aca="false">AC27*4/AF27</f>
        <v>0.168553459119497</v>
      </c>
      <c r="AD28" s="169" t="n">
        <f aca="false">AD27*9/AF27</f>
        <v>0.305660377358491</v>
      </c>
      <c r="AE28" s="169" t="n">
        <f aca="false">AE27*4/AF27</f>
        <v>0.525786163522013</v>
      </c>
      <c r="AF28" s="192"/>
    </row>
    <row r="29" s="125" customFormat="true" ht="42" hidden="false" customHeight="false" outlineLevel="0" collapsed="false">
      <c r="B29" s="126" t="n">
        <v>9</v>
      </c>
      <c r="C29" s="127"/>
      <c r="D29" s="129" t="str">
        <f aca="false">'109年8-9月菜單'!M5</f>
        <v>地瓜飯</v>
      </c>
      <c r="E29" s="129" t="s">
        <v>153</v>
      </c>
      <c r="F29" s="130" t="s">
        <v>154</v>
      </c>
      <c r="G29" s="129" t="str">
        <f aca="false">'109年8-9月菜單'!M6</f>
        <v>紅燒雞腿</v>
      </c>
      <c r="H29" s="129" t="s">
        <v>155</v>
      </c>
      <c r="I29" s="130" t="s">
        <v>154</v>
      </c>
      <c r="J29" s="129" t="str">
        <f aca="false">'109年8-9月菜單'!M7</f>
        <v>什錦滙蛋</v>
      </c>
      <c r="K29" s="129" t="s">
        <v>156</v>
      </c>
      <c r="L29" s="130" t="s">
        <v>154</v>
      </c>
      <c r="M29" s="129" t="str">
        <f aca="false">'109年8-9月菜單'!M8</f>
        <v>日式燉肉</v>
      </c>
      <c r="N29" s="129" t="s">
        <v>159</v>
      </c>
      <c r="O29" s="130" t="s">
        <v>154</v>
      </c>
      <c r="P29" s="129" t="str">
        <f aca="false">'109年8-9月菜單'!M9</f>
        <v>深色蔬菜</v>
      </c>
      <c r="Q29" s="131" t="s">
        <v>158</v>
      </c>
      <c r="R29" s="130" t="s">
        <v>154</v>
      </c>
      <c r="S29" s="129" t="str">
        <f aca="false">'109年8-9月菜單'!M10</f>
        <v>味噌豆腐湯(豆)</v>
      </c>
      <c r="T29" s="129" t="s">
        <v>159</v>
      </c>
      <c r="U29" s="130" t="s">
        <v>154</v>
      </c>
      <c r="V29" s="132"/>
      <c r="W29" s="133" t="s">
        <v>36</v>
      </c>
      <c r="X29" s="206" t="s">
        <v>160</v>
      </c>
      <c r="Y29" s="207" t="n">
        <f aca="false">AB30</f>
        <v>5.9</v>
      </c>
      <c r="Z29" s="96"/>
      <c r="AA29" s="96"/>
      <c r="AB29" s="97"/>
      <c r="AC29" s="136" t="s">
        <v>161</v>
      </c>
      <c r="AD29" s="136" t="s">
        <v>162</v>
      </c>
      <c r="AE29" s="136" t="s">
        <v>163</v>
      </c>
      <c r="AF29" s="136" t="s">
        <v>164</v>
      </c>
    </row>
    <row r="30" customFormat="false" ht="27.95" hidden="false" customHeight="true" outlineLevel="0" collapsed="false">
      <c r="B30" s="137" t="s">
        <v>165</v>
      </c>
      <c r="C30" s="127"/>
      <c r="D30" s="138" t="s">
        <v>166</v>
      </c>
      <c r="E30" s="148"/>
      <c r="F30" s="143" t="n">
        <v>100</v>
      </c>
      <c r="G30" s="142" t="s">
        <v>210</v>
      </c>
      <c r="H30" s="141"/>
      <c r="I30" s="141" t="n">
        <v>60</v>
      </c>
      <c r="J30" s="142" t="s">
        <v>211</v>
      </c>
      <c r="K30" s="138"/>
      <c r="L30" s="141" t="n">
        <v>40</v>
      </c>
      <c r="M30" s="142" t="s">
        <v>192</v>
      </c>
      <c r="N30" s="141"/>
      <c r="O30" s="141" t="n">
        <v>35</v>
      </c>
      <c r="P30" s="138" t="s">
        <v>28</v>
      </c>
      <c r="Q30" s="141"/>
      <c r="R30" s="141" t="n">
        <v>130</v>
      </c>
      <c r="S30" s="142" t="s">
        <v>212</v>
      </c>
      <c r="T30" s="138"/>
      <c r="U30" s="138" t="n">
        <v>10</v>
      </c>
      <c r="V30" s="132"/>
      <c r="W30" s="144" t="n">
        <f aca="false">AE35</f>
        <v>98.5</v>
      </c>
      <c r="X30" s="190" t="s">
        <v>172</v>
      </c>
      <c r="Y30" s="187" t="n">
        <f aca="false">AB31</f>
        <v>2.8</v>
      </c>
      <c r="Z30" s="112"/>
      <c r="AA30" s="146" t="s">
        <v>144</v>
      </c>
      <c r="AB30" s="97" t="n">
        <v>5.9</v>
      </c>
      <c r="AC30" s="97" t="n">
        <f aca="false">AB30*2</f>
        <v>11.8</v>
      </c>
      <c r="AD30" s="97"/>
      <c r="AE30" s="97" t="n">
        <f aca="false">AB30*15</f>
        <v>88.5</v>
      </c>
      <c r="AF30" s="97" t="n">
        <f aca="false">AC30*4+AE30*4</f>
        <v>401.2</v>
      </c>
    </row>
    <row r="31" customFormat="false" ht="27.95" hidden="false" customHeight="true" outlineLevel="0" collapsed="false">
      <c r="B31" s="137" t="n">
        <v>3</v>
      </c>
      <c r="C31" s="127"/>
      <c r="D31" s="138" t="s">
        <v>213</v>
      </c>
      <c r="E31" s="138"/>
      <c r="F31" s="138" t="n">
        <v>50</v>
      </c>
      <c r="G31" s="141"/>
      <c r="H31" s="141"/>
      <c r="I31" s="141"/>
      <c r="J31" s="142" t="s">
        <v>173</v>
      </c>
      <c r="K31" s="138"/>
      <c r="L31" s="141" t="n">
        <v>25</v>
      </c>
      <c r="M31" s="142" t="s">
        <v>214</v>
      </c>
      <c r="N31" s="141"/>
      <c r="O31" s="141" t="n">
        <v>30</v>
      </c>
      <c r="P31" s="141"/>
      <c r="Q31" s="141"/>
      <c r="R31" s="141"/>
      <c r="S31" s="138" t="s">
        <v>193</v>
      </c>
      <c r="T31" s="138" t="s">
        <v>194</v>
      </c>
      <c r="U31" s="138" t="n">
        <v>16</v>
      </c>
      <c r="V31" s="132"/>
      <c r="W31" s="149" t="s">
        <v>35</v>
      </c>
      <c r="X31" s="186" t="s">
        <v>175</v>
      </c>
      <c r="Y31" s="187" t="n">
        <f aca="false">AB32</f>
        <v>2</v>
      </c>
      <c r="Z31" s="96"/>
      <c r="AA31" s="151" t="s">
        <v>176</v>
      </c>
      <c r="AB31" s="97" t="n">
        <v>2.8</v>
      </c>
      <c r="AC31" s="152" t="n">
        <f aca="false">AB31*7</f>
        <v>19.6</v>
      </c>
      <c r="AD31" s="97" t="n">
        <f aca="false">AB31*5</f>
        <v>14</v>
      </c>
      <c r="AE31" s="97" t="s">
        <v>43</v>
      </c>
      <c r="AF31" s="153" t="n">
        <f aca="false">AC31*4+AD31*9</f>
        <v>204.4</v>
      </c>
    </row>
    <row r="32" customFormat="false" ht="27.95" hidden="false" customHeight="true" outlineLevel="0" collapsed="false">
      <c r="B32" s="137" t="s">
        <v>177</v>
      </c>
      <c r="C32" s="127"/>
      <c r="D32" s="138"/>
      <c r="E32" s="138"/>
      <c r="F32" s="138"/>
      <c r="G32" s="141"/>
      <c r="H32" s="147"/>
      <c r="I32" s="141"/>
      <c r="J32" s="142" t="s">
        <v>200</v>
      </c>
      <c r="K32" s="138"/>
      <c r="L32" s="141" t="n">
        <v>5</v>
      </c>
      <c r="M32" s="142" t="s">
        <v>173</v>
      </c>
      <c r="N32" s="141"/>
      <c r="O32" s="141" t="n">
        <v>10</v>
      </c>
      <c r="P32" s="141"/>
      <c r="Q32" s="147"/>
      <c r="R32" s="141"/>
      <c r="S32" s="148"/>
      <c r="T32" s="160"/>
      <c r="U32" s="143"/>
      <c r="V32" s="132"/>
      <c r="W32" s="144" t="n">
        <f aca="false">AD35</f>
        <v>27</v>
      </c>
      <c r="X32" s="186" t="s">
        <v>180</v>
      </c>
      <c r="Y32" s="187" t="n">
        <f aca="false">AB33</f>
        <v>2.6</v>
      </c>
      <c r="Z32" s="112"/>
      <c r="AA32" s="136" t="s">
        <v>181</v>
      </c>
      <c r="AB32" s="97" t="n">
        <v>2</v>
      </c>
      <c r="AC32" s="97" t="n">
        <f aca="false">AB32*1</f>
        <v>2</v>
      </c>
      <c r="AD32" s="97" t="s">
        <v>43</v>
      </c>
      <c r="AE32" s="97" t="n">
        <f aca="false">AB32*5</f>
        <v>10</v>
      </c>
      <c r="AF32" s="97" t="n">
        <f aca="false">AC32*4+AE32*4</f>
        <v>48</v>
      </c>
    </row>
    <row r="33" customFormat="false" ht="27.95" hidden="false" customHeight="true" outlineLevel="0" collapsed="false">
      <c r="B33" s="154" t="s">
        <v>215</v>
      </c>
      <c r="C33" s="127"/>
      <c r="D33" s="138"/>
      <c r="E33" s="138"/>
      <c r="F33" s="138"/>
      <c r="G33" s="141"/>
      <c r="H33" s="147"/>
      <c r="I33" s="141"/>
      <c r="J33" s="143"/>
      <c r="K33" s="160"/>
      <c r="L33" s="143"/>
      <c r="M33" s="138"/>
      <c r="N33" s="141"/>
      <c r="O33" s="141"/>
      <c r="P33" s="141"/>
      <c r="Q33" s="147"/>
      <c r="R33" s="141"/>
      <c r="S33" s="148"/>
      <c r="T33" s="160"/>
      <c r="U33" s="143"/>
      <c r="V33" s="132"/>
      <c r="W33" s="149" t="s">
        <v>37</v>
      </c>
      <c r="X33" s="186" t="s">
        <v>184</v>
      </c>
      <c r="Y33" s="187" t="n">
        <f aca="false">AB34</f>
        <v>0</v>
      </c>
      <c r="Z33" s="96"/>
      <c r="AA33" s="136" t="s">
        <v>185</v>
      </c>
      <c r="AB33" s="97" t="n">
        <v>2.6</v>
      </c>
      <c r="AC33" s="97"/>
      <c r="AD33" s="97" t="n">
        <f aca="false">AB33*5</f>
        <v>13</v>
      </c>
      <c r="AE33" s="97" t="s">
        <v>43</v>
      </c>
      <c r="AF33" s="97" t="n">
        <f aca="false">AD33*9</f>
        <v>117</v>
      </c>
    </row>
    <row r="34" customFormat="false" ht="27.95" hidden="false" customHeight="true" outlineLevel="0" collapsed="false">
      <c r="B34" s="154"/>
      <c r="C34" s="127"/>
      <c r="D34" s="147"/>
      <c r="E34" s="147"/>
      <c r="F34" s="141"/>
      <c r="G34" s="141"/>
      <c r="H34" s="147"/>
      <c r="I34" s="141"/>
      <c r="J34" s="138"/>
      <c r="K34" s="147"/>
      <c r="L34" s="138"/>
      <c r="M34" s="138"/>
      <c r="N34" s="147"/>
      <c r="O34" s="141"/>
      <c r="P34" s="141"/>
      <c r="Q34" s="147"/>
      <c r="R34" s="141"/>
      <c r="S34" s="138"/>
      <c r="T34" s="147"/>
      <c r="U34" s="141"/>
      <c r="V34" s="132"/>
      <c r="W34" s="144" t="n">
        <f aca="false">AC35</f>
        <v>33.4</v>
      </c>
      <c r="X34" s="197" t="s">
        <v>186</v>
      </c>
      <c r="Y34" s="187" t="n">
        <v>0</v>
      </c>
      <c r="Z34" s="112"/>
      <c r="AA34" s="136" t="s">
        <v>187</v>
      </c>
      <c r="AE34" s="96" t="n">
        <f aca="false">AB34*15</f>
        <v>0</v>
      </c>
    </row>
    <row r="35" customFormat="false" ht="27.95" hidden="false" customHeight="true" outlineLevel="0" collapsed="false">
      <c r="B35" s="158" t="s">
        <v>188</v>
      </c>
      <c r="C35" s="159"/>
      <c r="D35" s="147"/>
      <c r="E35" s="147"/>
      <c r="F35" s="141"/>
      <c r="G35" s="141"/>
      <c r="H35" s="147"/>
      <c r="I35" s="141"/>
      <c r="J35" s="143"/>
      <c r="K35" s="143"/>
      <c r="L35" s="143"/>
      <c r="M35" s="138"/>
      <c r="N35" s="148"/>
      <c r="O35" s="141"/>
      <c r="P35" s="141"/>
      <c r="Q35" s="147"/>
      <c r="R35" s="141"/>
      <c r="S35" s="141"/>
      <c r="T35" s="147"/>
      <c r="U35" s="141"/>
      <c r="V35" s="132"/>
      <c r="W35" s="149" t="s">
        <v>189</v>
      </c>
      <c r="X35" s="200"/>
      <c r="Y35" s="187"/>
      <c r="Z35" s="96"/>
      <c r="AC35" s="96" t="n">
        <f aca="false">SUM(AC30:AC34)</f>
        <v>33.4</v>
      </c>
      <c r="AD35" s="96" t="n">
        <f aca="false">SUM(AD30:AD34)</f>
        <v>27</v>
      </c>
      <c r="AE35" s="96" t="n">
        <f aca="false">SUM(AE30:AE34)</f>
        <v>98.5</v>
      </c>
      <c r="AF35" s="96" t="n">
        <f aca="false">AC35*4+AD35*9+AE35*4</f>
        <v>770.6</v>
      </c>
    </row>
    <row r="36" customFormat="false" ht="27.95" hidden="false" customHeight="true" outlineLevel="0" collapsed="false">
      <c r="B36" s="175"/>
      <c r="C36" s="176"/>
      <c r="D36" s="147"/>
      <c r="E36" s="147"/>
      <c r="F36" s="141"/>
      <c r="G36" s="141"/>
      <c r="H36" s="147"/>
      <c r="I36" s="141"/>
      <c r="J36" s="188"/>
      <c r="K36" s="148"/>
      <c r="L36" s="143"/>
      <c r="M36" s="138"/>
      <c r="N36" s="147"/>
      <c r="O36" s="141"/>
      <c r="P36" s="141"/>
      <c r="Q36" s="147"/>
      <c r="R36" s="141"/>
      <c r="S36" s="141"/>
      <c r="T36" s="147"/>
      <c r="U36" s="141"/>
      <c r="V36" s="132"/>
      <c r="W36" s="144" t="n">
        <f aca="false">(W30*4)+(W32*9)+(W34*4)</f>
        <v>770.6</v>
      </c>
      <c r="X36" s="204"/>
      <c r="Y36" s="208"/>
      <c r="Z36" s="112"/>
      <c r="AC36" s="169" t="n">
        <f aca="false">AC35*4/AF35</f>
        <v>0.17337139890994</v>
      </c>
      <c r="AD36" s="169" t="n">
        <f aca="false">AD35*9/AF35</f>
        <v>0.315338697119128</v>
      </c>
      <c r="AE36" s="169" t="n">
        <f aca="false">AE35*4/AF35</f>
        <v>0.511289903970932</v>
      </c>
    </row>
    <row r="37" s="125" customFormat="true" ht="42" hidden="false" customHeight="false" outlineLevel="0" collapsed="false">
      <c r="A37" s="209"/>
      <c r="B37" s="126" t="n">
        <v>9</v>
      </c>
      <c r="C37" s="127"/>
      <c r="D37" s="129" t="str">
        <f aca="false">'109年8-9月菜單'!Q5</f>
        <v>客家炒粄條</v>
      </c>
      <c r="E37" s="129" t="s">
        <v>156</v>
      </c>
      <c r="F37" s="130" t="s">
        <v>154</v>
      </c>
      <c r="G37" s="129" t="str">
        <f aca="false">'109年8-9月菜單'!Q6</f>
        <v>芝麻雞翅</v>
      </c>
      <c r="H37" s="129" t="s">
        <v>155</v>
      </c>
      <c r="I37" s="130" t="s">
        <v>154</v>
      </c>
      <c r="J37" s="129" t="str">
        <f aca="false">'109年8-9月菜單'!Q7</f>
        <v>椒鹽杏鮑菇(炸)</v>
      </c>
      <c r="K37" s="129" t="s">
        <v>203</v>
      </c>
      <c r="L37" s="130" t="s">
        <v>154</v>
      </c>
      <c r="M37" s="129" t="str">
        <f aca="false">'109年8-9月菜單'!Q8</f>
        <v>烤饅頭(冷)</v>
      </c>
      <c r="N37" s="129" t="s">
        <v>155</v>
      </c>
      <c r="O37" s="130" t="s">
        <v>154</v>
      </c>
      <c r="P37" s="129" t="str">
        <f aca="false">'109年8-9月菜單'!Q9</f>
        <v>深色蔬菜</v>
      </c>
      <c r="Q37" s="131" t="s">
        <v>158</v>
      </c>
      <c r="R37" s="130" t="s">
        <v>154</v>
      </c>
      <c r="S37" s="129" t="str">
        <f aca="false">'109年8-9月菜單'!Q10</f>
        <v>白玉蘿蔔湯</v>
      </c>
      <c r="T37" s="129" t="s">
        <v>159</v>
      </c>
      <c r="U37" s="130" t="s">
        <v>154</v>
      </c>
      <c r="V37" s="132"/>
      <c r="W37" s="133" t="s">
        <v>36</v>
      </c>
      <c r="X37" s="206" t="s">
        <v>160</v>
      </c>
      <c r="Y37" s="187" t="n">
        <f aca="false">AB38</f>
        <v>6.3</v>
      </c>
      <c r="Z37" s="96"/>
      <c r="AA37" s="96"/>
      <c r="AB37" s="97"/>
      <c r="AC37" s="136" t="s">
        <v>161</v>
      </c>
      <c r="AD37" s="136" t="s">
        <v>162</v>
      </c>
      <c r="AE37" s="136" t="s">
        <v>163</v>
      </c>
      <c r="AF37" s="136" t="s">
        <v>164</v>
      </c>
    </row>
    <row r="38" customFormat="false" ht="27.95" hidden="false" customHeight="true" outlineLevel="0" collapsed="false">
      <c r="A38" s="210"/>
      <c r="B38" s="137" t="s">
        <v>165</v>
      </c>
      <c r="C38" s="127"/>
      <c r="D38" s="138" t="s">
        <v>216</v>
      </c>
      <c r="E38" s="148"/>
      <c r="F38" s="143" t="n">
        <v>170</v>
      </c>
      <c r="G38" s="138" t="s">
        <v>217</v>
      </c>
      <c r="H38" s="138"/>
      <c r="I38" s="138" t="n">
        <v>60</v>
      </c>
      <c r="J38" s="142" t="s">
        <v>218</v>
      </c>
      <c r="K38" s="172"/>
      <c r="L38" s="141" t="n">
        <v>30</v>
      </c>
      <c r="M38" s="142" t="s">
        <v>219</v>
      </c>
      <c r="N38" s="142" t="s">
        <v>197</v>
      </c>
      <c r="O38" s="138" t="n">
        <v>30</v>
      </c>
      <c r="P38" s="138" t="s">
        <v>28</v>
      </c>
      <c r="Q38" s="141"/>
      <c r="R38" s="141" t="n">
        <v>100</v>
      </c>
      <c r="S38" s="148" t="s">
        <v>214</v>
      </c>
      <c r="T38" s="148"/>
      <c r="U38" s="148" t="n">
        <v>30</v>
      </c>
      <c r="V38" s="132"/>
      <c r="W38" s="144" t="n">
        <f aca="false">AE43</f>
        <v>105.5</v>
      </c>
      <c r="X38" s="190" t="s">
        <v>172</v>
      </c>
      <c r="Y38" s="187" t="n">
        <f aca="false">AB39</f>
        <v>2.4</v>
      </c>
      <c r="Z38" s="112"/>
      <c r="AA38" s="146" t="s">
        <v>144</v>
      </c>
      <c r="AB38" s="97" t="n">
        <v>6.3</v>
      </c>
      <c r="AC38" s="97" t="n">
        <f aca="false">AB38*2</f>
        <v>12.6</v>
      </c>
      <c r="AD38" s="97"/>
      <c r="AE38" s="97" t="n">
        <f aca="false">AB38*15</f>
        <v>94.5</v>
      </c>
      <c r="AF38" s="97" t="n">
        <f aca="false">AC38*4+AE38*4</f>
        <v>428.4</v>
      </c>
    </row>
    <row r="39" customFormat="false" ht="27.95" hidden="false" customHeight="true" outlineLevel="0" collapsed="false">
      <c r="A39" s="210"/>
      <c r="B39" s="137" t="n">
        <v>4</v>
      </c>
      <c r="C39" s="127"/>
      <c r="D39" s="148" t="s">
        <v>191</v>
      </c>
      <c r="E39" s="148"/>
      <c r="F39" s="143" t="n">
        <v>20</v>
      </c>
      <c r="G39" s="138" t="s">
        <v>220</v>
      </c>
      <c r="H39" s="138"/>
      <c r="I39" s="138" t="n">
        <v>1</v>
      </c>
      <c r="J39" s="141"/>
      <c r="K39" s="160"/>
      <c r="L39" s="141"/>
      <c r="M39" s="141"/>
      <c r="N39" s="141"/>
      <c r="O39" s="138"/>
      <c r="P39" s="141"/>
      <c r="Q39" s="147"/>
      <c r="R39" s="141"/>
      <c r="S39" s="148"/>
      <c r="T39" s="148"/>
      <c r="U39" s="148"/>
      <c r="V39" s="132"/>
      <c r="W39" s="149" t="s">
        <v>35</v>
      </c>
      <c r="X39" s="186" t="s">
        <v>175</v>
      </c>
      <c r="Y39" s="187" t="n">
        <f aca="false">AB40</f>
        <v>2.2</v>
      </c>
      <c r="Z39" s="96"/>
      <c r="AA39" s="151" t="s">
        <v>176</v>
      </c>
      <c r="AB39" s="97" t="n">
        <v>2.4</v>
      </c>
      <c r="AC39" s="152" t="n">
        <f aca="false">AB39*7</f>
        <v>16.8</v>
      </c>
      <c r="AD39" s="97" t="n">
        <f aca="false">AB39*5</f>
        <v>12</v>
      </c>
      <c r="AE39" s="97" t="s">
        <v>43</v>
      </c>
      <c r="AF39" s="153" t="n">
        <f aca="false">AC39*4+AD39*9</f>
        <v>175.2</v>
      </c>
    </row>
    <row r="40" customFormat="false" ht="27.95" hidden="false" customHeight="true" outlineLevel="0" collapsed="false">
      <c r="A40" s="210"/>
      <c r="B40" s="137" t="s">
        <v>177</v>
      </c>
      <c r="C40" s="127"/>
      <c r="D40" s="148" t="s">
        <v>173</v>
      </c>
      <c r="E40" s="148"/>
      <c r="F40" s="143" t="n">
        <v>10</v>
      </c>
      <c r="G40" s="141"/>
      <c r="H40" s="138"/>
      <c r="I40" s="141"/>
      <c r="J40" s="141"/>
      <c r="K40" s="160"/>
      <c r="L40" s="141"/>
      <c r="M40" s="143"/>
      <c r="N40" s="141"/>
      <c r="O40" s="141"/>
      <c r="P40" s="141"/>
      <c r="Q40" s="147"/>
      <c r="R40" s="141"/>
      <c r="S40" s="138"/>
      <c r="T40" s="141"/>
      <c r="U40" s="141"/>
      <c r="V40" s="132"/>
      <c r="W40" s="144" t="n">
        <f aca="false">(Y38*5)+(Y40*5)</f>
        <v>25.5</v>
      </c>
      <c r="X40" s="186" t="s">
        <v>180</v>
      </c>
      <c r="Y40" s="187" t="n">
        <f aca="false">AB41</f>
        <v>2.7</v>
      </c>
      <c r="Z40" s="112"/>
      <c r="AA40" s="136" t="s">
        <v>181</v>
      </c>
      <c r="AB40" s="97" t="n">
        <v>2.2</v>
      </c>
      <c r="AC40" s="97" t="n">
        <f aca="false">AB40*1</f>
        <v>2.2</v>
      </c>
      <c r="AD40" s="97" t="s">
        <v>43</v>
      </c>
      <c r="AE40" s="97" t="n">
        <f aca="false">AB40*5</f>
        <v>11</v>
      </c>
      <c r="AF40" s="97" t="n">
        <f aca="false">AC40*4+AE40*4</f>
        <v>52.8</v>
      </c>
    </row>
    <row r="41" customFormat="false" ht="27.95" hidden="false" customHeight="true" outlineLevel="0" collapsed="false">
      <c r="A41" s="210"/>
      <c r="B41" s="154" t="s">
        <v>221</v>
      </c>
      <c r="C41" s="127"/>
      <c r="D41" s="143" t="s">
        <v>222</v>
      </c>
      <c r="E41" s="211"/>
      <c r="F41" s="143" t="n">
        <v>20</v>
      </c>
      <c r="G41" s="141"/>
      <c r="H41" s="138"/>
      <c r="I41" s="141"/>
      <c r="J41" s="138"/>
      <c r="K41" s="147"/>
      <c r="L41" s="138"/>
      <c r="M41" s="141"/>
      <c r="N41" s="172"/>
      <c r="O41" s="141"/>
      <c r="P41" s="141"/>
      <c r="Q41" s="141"/>
      <c r="R41" s="138"/>
      <c r="S41" s="138"/>
      <c r="T41" s="141"/>
      <c r="U41" s="141"/>
      <c r="V41" s="132"/>
      <c r="W41" s="149" t="s">
        <v>37</v>
      </c>
      <c r="X41" s="186" t="s">
        <v>184</v>
      </c>
      <c r="Y41" s="187" t="n">
        <f aca="false">AB42</f>
        <v>0</v>
      </c>
      <c r="Z41" s="96"/>
      <c r="AA41" s="136" t="s">
        <v>185</v>
      </c>
      <c r="AB41" s="97" t="n">
        <v>2.7</v>
      </c>
      <c r="AC41" s="97"/>
      <c r="AD41" s="97" t="n">
        <f aca="false">AB41*5</f>
        <v>13.5</v>
      </c>
      <c r="AE41" s="97" t="s">
        <v>43</v>
      </c>
      <c r="AF41" s="97" t="n">
        <f aca="false">AD41*9</f>
        <v>121.5</v>
      </c>
    </row>
    <row r="42" customFormat="false" ht="27.95" hidden="false" customHeight="true" outlineLevel="0" collapsed="false">
      <c r="A42" s="210"/>
      <c r="B42" s="154"/>
      <c r="C42" s="127"/>
      <c r="D42" s="143"/>
      <c r="E42" s="211"/>
      <c r="F42" s="143"/>
      <c r="G42" s="141"/>
      <c r="H42" s="147"/>
      <c r="I42" s="141"/>
      <c r="J42" s="138"/>
      <c r="K42" s="141"/>
      <c r="L42" s="156"/>
      <c r="M42" s="141"/>
      <c r="N42" s="212"/>
      <c r="O42" s="213"/>
      <c r="P42" s="141"/>
      <c r="Q42" s="141"/>
      <c r="R42" s="138"/>
      <c r="S42" s="138"/>
      <c r="T42" s="147"/>
      <c r="U42" s="138"/>
      <c r="V42" s="132"/>
      <c r="W42" s="144" t="n">
        <f aca="false">(Y38*7)+(Y37*2)+(Y39*1)</f>
        <v>31.6</v>
      </c>
      <c r="X42" s="197" t="s">
        <v>186</v>
      </c>
      <c r="Y42" s="187" t="n">
        <v>0</v>
      </c>
      <c r="Z42" s="112"/>
      <c r="AA42" s="136" t="s">
        <v>187</v>
      </c>
      <c r="AE42" s="96" t="n">
        <f aca="false">AB42*15</f>
        <v>0</v>
      </c>
    </row>
    <row r="43" customFormat="false" ht="27.95" hidden="false" customHeight="true" outlineLevel="0" collapsed="false">
      <c r="B43" s="158" t="s">
        <v>188</v>
      </c>
      <c r="C43" s="159"/>
      <c r="D43" s="143"/>
      <c r="E43" s="211"/>
      <c r="F43" s="143"/>
      <c r="G43" s="141"/>
      <c r="H43" s="147"/>
      <c r="I43" s="141"/>
      <c r="J43" s="138"/>
      <c r="K43" s="147"/>
      <c r="L43" s="141"/>
      <c r="M43" s="172"/>
      <c r="N43" s="147"/>
      <c r="O43" s="141"/>
      <c r="P43" s="143"/>
      <c r="Q43" s="141"/>
      <c r="R43" s="141"/>
      <c r="S43" s="138"/>
      <c r="T43" s="147"/>
      <c r="U43" s="138"/>
      <c r="V43" s="132"/>
      <c r="W43" s="149" t="s">
        <v>189</v>
      </c>
      <c r="X43" s="200"/>
      <c r="Y43" s="187"/>
      <c r="Z43" s="96"/>
      <c r="AC43" s="96" t="n">
        <f aca="false">SUM(AC38:AC42)</f>
        <v>31.6</v>
      </c>
      <c r="AD43" s="96" t="n">
        <f aca="false">SUM(AD38:AD42)</f>
        <v>25.5</v>
      </c>
      <c r="AE43" s="96" t="n">
        <f aca="false">SUM(AE38:AE42)</f>
        <v>105.5</v>
      </c>
      <c r="AF43" s="96" t="n">
        <f aca="false">AC43*4+AD43*9+AE43*4</f>
        <v>777.9</v>
      </c>
    </row>
    <row r="44" customFormat="false" ht="27.95" hidden="false" customHeight="true" outlineLevel="0" collapsed="false">
      <c r="B44" s="214"/>
      <c r="C44" s="215"/>
      <c r="D44" s="216"/>
      <c r="E44" s="217"/>
      <c r="F44" s="218"/>
      <c r="G44" s="219"/>
      <c r="H44" s="220"/>
      <c r="I44" s="219"/>
      <c r="J44" s="221"/>
      <c r="K44" s="220"/>
      <c r="L44" s="219"/>
      <c r="M44" s="221"/>
      <c r="N44" s="220"/>
      <c r="O44" s="219"/>
      <c r="P44" s="141"/>
      <c r="Q44" s="172"/>
      <c r="R44" s="141"/>
      <c r="S44" s="219"/>
      <c r="T44" s="220"/>
      <c r="U44" s="219"/>
      <c r="V44" s="132"/>
      <c r="W44" s="144" t="n">
        <f aca="false">(W38*4)+(W40*9)+(W42*4)</f>
        <v>777.9</v>
      </c>
      <c r="X44" s="222"/>
      <c r="Y44" s="223"/>
      <c r="Z44" s="112"/>
      <c r="AC44" s="169" t="n">
        <f aca="false">AC43*4/AF43</f>
        <v>0.162488751767579</v>
      </c>
      <c r="AD44" s="169" t="n">
        <f aca="false">AD43*9/AF43</f>
        <v>0.295025067489395</v>
      </c>
      <c r="AE44" s="169" t="n">
        <f aca="false">AE43*4/AF43</f>
        <v>0.542486180743026</v>
      </c>
    </row>
    <row r="45" s="90" customFormat="true" ht="21.75" hidden="false" customHeight="true" outlineLevel="0" collapsed="false">
      <c r="B45" s="91"/>
      <c r="C45" s="96"/>
      <c r="D45" s="224"/>
      <c r="E45" s="225"/>
      <c r="H45" s="92"/>
      <c r="J45" s="226"/>
      <c r="K45" s="226"/>
      <c r="L45" s="226"/>
      <c r="M45" s="226"/>
      <c r="N45" s="226"/>
      <c r="O45" s="226"/>
      <c r="P45" s="226"/>
      <c r="Q45" s="226"/>
      <c r="R45" s="226"/>
      <c r="S45" s="226"/>
      <c r="T45" s="226"/>
      <c r="U45" s="226"/>
      <c r="V45" s="226"/>
      <c r="W45" s="226"/>
      <c r="X45" s="226"/>
      <c r="Y45" s="226"/>
      <c r="Z45" s="227"/>
      <c r="AA45" s="96"/>
      <c r="AB45" s="97"/>
      <c r="AC45" s="96"/>
      <c r="AD45" s="96"/>
      <c r="AE45" s="96"/>
      <c r="AF45" s="96"/>
    </row>
    <row r="46" customFormat="false" ht="20.25" hidden="false" customHeight="false" outlineLevel="0" collapsed="false">
      <c r="B46" s="97"/>
      <c r="D46" s="228"/>
      <c r="E46" s="228"/>
      <c r="F46" s="228"/>
      <c r="G46" s="228"/>
      <c r="H46" s="229"/>
      <c r="I46" s="96"/>
      <c r="J46" s="96"/>
      <c r="K46" s="229"/>
      <c r="L46" s="96"/>
      <c r="N46" s="229"/>
      <c r="O46" s="96"/>
      <c r="Q46" s="229"/>
      <c r="R46" s="96"/>
      <c r="T46" s="229"/>
      <c r="U46" s="96"/>
      <c r="V46" s="230"/>
      <c r="Y46" s="231"/>
    </row>
    <row r="47" customFormat="false" ht="27.75" hidden="false" customHeight="false" outlineLevel="0" collapsed="false">
      <c r="P47" s="188"/>
      <c r="Y47" s="231"/>
    </row>
    <row r="48" customFormat="false" ht="20.25" hidden="false" customHeight="false" outlineLevel="0" collapsed="false">
      <c r="Y48" s="231"/>
    </row>
    <row r="49" customFormat="false" ht="20.25" hidden="false" customHeight="false" outlineLevel="0" collapsed="false">
      <c r="Y49" s="231"/>
    </row>
    <row r="50" customFormat="false" ht="20.25" hidden="false" customHeight="false" outlineLevel="0" collapsed="false">
      <c r="Y50" s="231"/>
    </row>
    <row r="51" customFormat="false" ht="20.25" hidden="false" customHeight="false" outlineLevel="0" collapsed="false">
      <c r="Y51" s="231"/>
    </row>
    <row r="52" customFormat="false" ht="20.25" hidden="false" customHeight="false" outlineLevel="0" collapsed="false">
      <c r="Y52" s="231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4"/>
  <sheetViews>
    <sheetView showFormulas="false" showGridLines="true" showRowColHeaders="true" showZeros="true" rightToLeft="false" tabSelected="false" showOutlineSymbols="true" defaultGridColor="true" view="pageBreakPreview" topLeftCell="B28" colorId="64" zoomScale="100" zoomScaleNormal="55" zoomScalePageLayoutView="100" workbookViewId="0">
      <selection pane="topLeft" activeCell="K27" activeCellId="0" sqref="K2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90" width="1.87"/>
    <col collapsed="false" customWidth="true" hidden="false" outlineLevel="0" max="2" min="2" style="91" width="4.87"/>
    <col collapsed="false" customWidth="true" hidden="true" outlineLevel="0" max="3" min="3" style="90" width="8.9"/>
    <col collapsed="false" customWidth="true" hidden="false" outlineLevel="0" max="4" min="4" style="90" width="18.62"/>
    <col collapsed="false" customWidth="true" hidden="false" outlineLevel="0" max="5" min="5" style="92" width="5.62"/>
    <col collapsed="false" customWidth="true" hidden="false" outlineLevel="0" max="6" min="6" style="90" width="9.62"/>
    <col collapsed="false" customWidth="true" hidden="false" outlineLevel="0" max="7" min="7" style="90" width="18.62"/>
    <col collapsed="false" customWidth="true" hidden="false" outlineLevel="0" max="8" min="8" style="92" width="5.62"/>
    <col collapsed="false" customWidth="true" hidden="false" outlineLevel="0" max="9" min="9" style="90" width="9.62"/>
    <col collapsed="false" customWidth="true" hidden="false" outlineLevel="0" max="10" min="10" style="90" width="18.62"/>
    <col collapsed="false" customWidth="true" hidden="false" outlineLevel="0" max="11" min="11" style="92" width="5.62"/>
    <col collapsed="false" customWidth="true" hidden="false" outlineLevel="0" max="12" min="12" style="90" width="9.62"/>
    <col collapsed="false" customWidth="true" hidden="false" outlineLevel="0" max="13" min="13" style="90" width="18.62"/>
    <col collapsed="false" customWidth="true" hidden="false" outlineLevel="0" max="14" min="14" style="92" width="5.62"/>
    <col collapsed="false" customWidth="true" hidden="false" outlineLevel="0" max="15" min="15" style="90" width="9.62"/>
    <col collapsed="false" customWidth="true" hidden="false" outlineLevel="0" max="16" min="16" style="90" width="18.62"/>
    <col collapsed="false" customWidth="true" hidden="false" outlineLevel="0" max="17" min="17" style="92" width="5.62"/>
    <col collapsed="false" customWidth="true" hidden="false" outlineLevel="0" max="18" min="18" style="90" width="9.62"/>
    <col collapsed="false" customWidth="true" hidden="false" outlineLevel="0" max="19" min="19" style="90" width="18.62"/>
    <col collapsed="false" customWidth="true" hidden="false" outlineLevel="0" max="20" min="20" style="92" width="5.62"/>
    <col collapsed="false" customWidth="true" hidden="false" outlineLevel="0" max="21" min="21" style="90" width="9.62"/>
    <col collapsed="false" customWidth="true" hidden="false" outlineLevel="0" max="22" min="22" style="86" width="5.24"/>
    <col collapsed="false" customWidth="true" hidden="false" outlineLevel="0" max="23" min="23" style="93" width="11.74"/>
    <col collapsed="false" customWidth="true" hidden="false" outlineLevel="0" max="24" min="24" style="94" width="11.24"/>
    <col collapsed="false" customWidth="true" hidden="false" outlineLevel="0" max="25" min="25" style="95" width="6.62"/>
    <col collapsed="false" customWidth="true" hidden="false" outlineLevel="0" max="26" min="26" style="90" width="6.62"/>
    <col collapsed="false" customWidth="true" hidden="false" outlineLevel="0" max="27" min="27" style="96" width="5.99"/>
    <col collapsed="false" customWidth="true" hidden="false" outlineLevel="0" max="28" min="28" style="97" width="5.5"/>
    <col collapsed="false" customWidth="true" hidden="false" outlineLevel="0" max="29" min="29" style="96" width="7.74"/>
    <col collapsed="false" customWidth="true" hidden="false" outlineLevel="0" max="30" min="30" style="96" width="7.99"/>
    <col collapsed="false" customWidth="true" hidden="false" outlineLevel="0" max="31" min="31" style="96" width="7.87"/>
    <col collapsed="false" customWidth="true" hidden="false" outlineLevel="0" max="32" min="32" style="96" width="7.5"/>
    <col collapsed="false" customWidth="false" hidden="false" outlineLevel="0" max="257" min="33" style="90" width="8.99"/>
  </cols>
  <sheetData>
    <row r="1" s="96" customFormat="true" ht="38.25" hidden="false" customHeight="false" outlineLevel="0" collapsed="false">
      <c r="B1" s="98" t="s">
        <v>223</v>
      </c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9"/>
      <c r="AB1" s="97"/>
    </row>
    <row r="2" s="96" customFormat="true" ht="9.75" hidden="false" customHeight="true" outlineLevel="0" collapsed="false">
      <c r="B2" s="100"/>
      <c r="C2" s="100"/>
      <c r="D2" s="100"/>
      <c r="E2" s="100"/>
      <c r="F2" s="100"/>
      <c r="G2" s="100"/>
      <c r="H2" s="101"/>
      <c r="I2" s="99"/>
      <c r="J2" s="99"/>
      <c r="K2" s="101"/>
      <c r="L2" s="99"/>
      <c r="M2" s="99"/>
      <c r="N2" s="101"/>
      <c r="O2" s="99"/>
      <c r="P2" s="99"/>
      <c r="Q2" s="101"/>
      <c r="R2" s="99"/>
      <c r="S2" s="99"/>
      <c r="T2" s="101"/>
      <c r="U2" s="99"/>
      <c r="V2" s="102"/>
      <c r="W2" s="103"/>
      <c r="X2" s="104"/>
      <c r="Y2" s="103"/>
      <c r="Z2" s="99"/>
      <c r="AB2" s="97"/>
    </row>
    <row r="3" s="96" customFormat="true" ht="31.5" hidden="false" customHeight="true" outlineLevel="0" collapsed="false">
      <c r="B3" s="105" t="s">
        <v>141</v>
      </c>
      <c r="C3" s="232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T3" s="107"/>
      <c r="U3" s="107"/>
      <c r="V3" s="108"/>
      <c r="W3" s="109"/>
      <c r="X3" s="110"/>
      <c r="Y3" s="111"/>
      <c r="Z3" s="112"/>
      <c r="AB3" s="97"/>
    </row>
    <row r="4" s="113" customFormat="true" ht="157.5" hidden="false" customHeight="false" outlineLevel="0" collapsed="false">
      <c r="B4" s="114" t="s">
        <v>142</v>
      </c>
      <c r="C4" s="115" t="s">
        <v>143</v>
      </c>
      <c r="D4" s="116" t="s">
        <v>144</v>
      </c>
      <c r="E4" s="117" t="s">
        <v>145</v>
      </c>
      <c r="F4" s="116"/>
      <c r="G4" s="116" t="s">
        <v>146</v>
      </c>
      <c r="H4" s="117" t="s">
        <v>145</v>
      </c>
      <c r="I4" s="116"/>
      <c r="J4" s="116" t="s">
        <v>147</v>
      </c>
      <c r="K4" s="117" t="s">
        <v>145</v>
      </c>
      <c r="L4" s="233"/>
      <c r="M4" s="116" t="s">
        <v>147</v>
      </c>
      <c r="N4" s="117" t="s">
        <v>145</v>
      </c>
      <c r="O4" s="116"/>
      <c r="P4" s="116" t="s">
        <v>147</v>
      </c>
      <c r="Q4" s="117" t="s">
        <v>145</v>
      </c>
      <c r="R4" s="116"/>
      <c r="S4" s="118" t="s">
        <v>148</v>
      </c>
      <c r="T4" s="117" t="s">
        <v>145</v>
      </c>
      <c r="U4" s="116"/>
      <c r="V4" s="119" t="s">
        <v>224</v>
      </c>
      <c r="W4" s="120" t="s">
        <v>150</v>
      </c>
      <c r="X4" s="121" t="s">
        <v>151</v>
      </c>
      <c r="Y4" s="122" t="s">
        <v>152</v>
      </c>
      <c r="Z4" s="123"/>
      <c r="AA4" s="124"/>
      <c r="AB4" s="97"/>
      <c r="AC4" s="96"/>
      <c r="AD4" s="96"/>
      <c r="AE4" s="96"/>
      <c r="AF4" s="96"/>
    </row>
    <row r="5" s="125" customFormat="true" ht="65.1" hidden="false" customHeight="true" outlineLevel="0" collapsed="false">
      <c r="B5" s="234" t="n">
        <v>9</v>
      </c>
      <c r="C5" s="127"/>
      <c r="D5" s="129" t="str">
        <f aca="false">'109年8-9月菜單'!A15</f>
        <v>白米飯</v>
      </c>
      <c r="E5" s="129" t="s">
        <v>153</v>
      </c>
      <c r="F5" s="130" t="s">
        <v>154</v>
      </c>
      <c r="G5" s="129" t="str">
        <f aca="false">'109年8-9月菜單'!A16</f>
        <v>紐澳良雞排</v>
      </c>
      <c r="H5" s="129" t="s">
        <v>155</v>
      </c>
      <c r="I5" s="130" t="s">
        <v>154</v>
      </c>
      <c r="J5" s="129" t="str">
        <f aca="false">'109年8-9月菜單'!A17</f>
        <v>蔥香碎肉</v>
      </c>
      <c r="K5" s="129" t="s">
        <v>156</v>
      </c>
      <c r="L5" s="130" t="s">
        <v>154</v>
      </c>
      <c r="M5" s="129" t="str">
        <f aca="false">'109年8-9月菜單'!A18</f>
        <v>白菜滷</v>
      </c>
      <c r="N5" s="129" t="s">
        <v>159</v>
      </c>
      <c r="O5" s="130" t="s">
        <v>154</v>
      </c>
      <c r="P5" s="129" t="str">
        <f aca="false">'109年8-9月菜單'!A19</f>
        <v>淺色蔬菜</v>
      </c>
      <c r="Q5" s="129" t="s">
        <v>158</v>
      </c>
      <c r="R5" s="130" t="s">
        <v>154</v>
      </c>
      <c r="S5" s="129" t="str">
        <f aca="false">'109年8-9月菜單'!A20</f>
        <v>黃瓜香菇湯</v>
      </c>
      <c r="T5" s="129" t="s">
        <v>159</v>
      </c>
      <c r="U5" s="130" t="s">
        <v>154</v>
      </c>
      <c r="V5" s="132"/>
      <c r="W5" s="133" t="s">
        <v>36</v>
      </c>
      <c r="X5" s="134" t="s">
        <v>160</v>
      </c>
      <c r="Y5" s="135" t="n">
        <f aca="false">AB6</f>
        <v>6.3</v>
      </c>
      <c r="Z5" s="96"/>
      <c r="AA5" s="96"/>
      <c r="AB5" s="97"/>
      <c r="AC5" s="136" t="s">
        <v>161</v>
      </c>
      <c r="AD5" s="136" t="s">
        <v>162</v>
      </c>
      <c r="AE5" s="136" t="s">
        <v>163</v>
      </c>
      <c r="AF5" s="136" t="s">
        <v>164</v>
      </c>
    </row>
    <row r="6" customFormat="false" ht="27.95" hidden="false" customHeight="true" outlineLevel="0" collapsed="false">
      <c r="B6" s="235" t="s">
        <v>165</v>
      </c>
      <c r="C6" s="127"/>
      <c r="D6" s="138" t="s">
        <v>166</v>
      </c>
      <c r="E6" s="138"/>
      <c r="F6" s="141" t="n">
        <v>125</v>
      </c>
      <c r="G6" s="142" t="s">
        <v>190</v>
      </c>
      <c r="H6" s="173"/>
      <c r="I6" s="141" t="n">
        <v>60</v>
      </c>
      <c r="J6" s="142" t="s">
        <v>222</v>
      </c>
      <c r="K6" s="143"/>
      <c r="L6" s="141" t="n">
        <v>35</v>
      </c>
      <c r="M6" s="138" t="s">
        <v>191</v>
      </c>
      <c r="N6" s="138"/>
      <c r="O6" s="138" t="n">
        <v>40</v>
      </c>
      <c r="P6" s="138" t="s">
        <v>27</v>
      </c>
      <c r="Q6" s="170"/>
      <c r="R6" s="138" t="n">
        <v>100</v>
      </c>
      <c r="S6" s="148" t="s">
        <v>225</v>
      </c>
      <c r="T6" s="143"/>
      <c r="U6" s="143" t="n">
        <v>30</v>
      </c>
      <c r="V6" s="132"/>
      <c r="W6" s="144" t="n">
        <f aca="false">AE11</f>
        <v>105.5</v>
      </c>
      <c r="X6" s="145" t="s">
        <v>172</v>
      </c>
      <c r="Y6" s="162" t="n">
        <f aca="false">AB7</f>
        <v>2.7</v>
      </c>
      <c r="Z6" s="112"/>
      <c r="AA6" s="146" t="s">
        <v>144</v>
      </c>
      <c r="AB6" s="97" t="n">
        <v>6.3</v>
      </c>
      <c r="AC6" s="97" t="n">
        <f aca="false">AB6*2</f>
        <v>12.6</v>
      </c>
      <c r="AD6" s="97"/>
      <c r="AE6" s="97" t="n">
        <f aca="false">AB6*15</f>
        <v>94.5</v>
      </c>
      <c r="AF6" s="97" t="n">
        <f aca="false">AC6*4+AE6*4</f>
        <v>428.4</v>
      </c>
    </row>
    <row r="7" customFormat="false" ht="27.95" hidden="false" customHeight="true" outlineLevel="0" collapsed="false">
      <c r="B7" s="235" t="n">
        <v>7</v>
      </c>
      <c r="C7" s="127"/>
      <c r="D7" s="138"/>
      <c r="E7" s="138"/>
      <c r="F7" s="138"/>
      <c r="G7" s="141"/>
      <c r="H7" s="173"/>
      <c r="I7" s="141"/>
      <c r="J7" s="142" t="s">
        <v>173</v>
      </c>
      <c r="K7" s="172"/>
      <c r="L7" s="141" t="n">
        <v>10</v>
      </c>
      <c r="M7" s="138" t="s">
        <v>173</v>
      </c>
      <c r="N7" s="138"/>
      <c r="O7" s="138" t="n">
        <v>20</v>
      </c>
      <c r="P7" s="138"/>
      <c r="Q7" s="170"/>
      <c r="R7" s="138"/>
      <c r="S7" s="148" t="s">
        <v>226</v>
      </c>
      <c r="T7" s="143"/>
      <c r="U7" s="143" t="n">
        <v>5</v>
      </c>
      <c r="V7" s="132"/>
      <c r="W7" s="149" t="s">
        <v>35</v>
      </c>
      <c r="X7" s="150" t="s">
        <v>175</v>
      </c>
      <c r="Y7" s="162" t="n">
        <f aca="false">AB8</f>
        <v>2.2</v>
      </c>
      <c r="Z7" s="96"/>
      <c r="AA7" s="151" t="s">
        <v>176</v>
      </c>
      <c r="AB7" s="97" t="n">
        <v>2.7</v>
      </c>
      <c r="AC7" s="152" t="n">
        <f aca="false">AB7*7</f>
        <v>18.9</v>
      </c>
      <c r="AD7" s="97" t="n">
        <f aca="false">AB7*5</f>
        <v>13.5</v>
      </c>
      <c r="AE7" s="97" t="s">
        <v>43</v>
      </c>
      <c r="AF7" s="153" t="n">
        <f aca="false">AC7*4+AD7*9</f>
        <v>197.1</v>
      </c>
    </row>
    <row r="8" customFormat="false" ht="27.95" hidden="false" customHeight="true" outlineLevel="0" collapsed="false">
      <c r="B8" s="235" t="s">
        <v>177</v>
      </c>
      <c r="C8" s="127"/>
      <c r="D8" s="138"/>
      <c r="E8" s="138"/>
      <c r="F8" s="138"/>
      <c r="G8" s="141"/>
      <c r="H8" s="147"/>
      <c r="I8" s="143"/>
      <c r="J8" s="138" t="s">
        <v>200</v>
      </c>
      <c r="K8" s="138"/>
      <c r="L8" s="138" t="n">
        <v>5</v>
      </c>
      <c r="M8" s="138" t="s">
        <v>214</v>
      </c>
      <c r="N8" s="143"/>
      <c r="O8" s="138" t="n">
        <v>10</v>
      </c>
      <c r="P8" s="138"/>
      <c r="Q8" s="170"/>
      <c r="R8" s="138"/>
      <c r="S8" s="138"/>
      <c r="T8" s="170"/>
      <c r="U8" s="138"/>
      <c r="V8" s="132"/>
      <c r="W8" s="144" t="n">
        <f aca="false">AD11</f>
        <v>26</v>
      </c>
      <c r="X8" s="150" t="s">
        <v>180</v>
      </c>
      <c r="Y8" s="162" t="n">
        <f aca="false">AB9</f>
        <v>2.5</v>
      </c>
      <c r="Z8" s="112"/>
      <c r="AA8" s="136" t="s">
        <v>181</v>
      </c>
      <c r="AB8" s="97" t="n">
        <v>2.2</v>
      </c>
      <c r="AC8" s="97" t="n">
        <f aca="false">AB8*1</f>
        <v>2.2</v>
      </c>
      <c r="AD8" s="97" t="s">
        <v>43</v>
      </c>
      <c r="AE8" s="97" t="n">
        <f aca="false">AB8*5</f>
        <v>11</v>
      </c>
      <c r="AF8" s="97" t="n">
        <f aca="false">AC8*4+AE8*4</f>
        <v>52.8</v>
      </c>
    </row>
    <row r="9" customFormat="false" ht="27.95" hidden="false" customHeight="true" outlineLevel="0" collapsed="false">
      <c r="B9" s="236" t="s">
        <v>182</v>
      </c>
      <c r="C9" s="127"/>
      <c r="D9" s="138"/>
      <c r="E9" s="138"/>
      <c r="F9" s="138"/>
      <c r="G9" s="138"/>
      <c r="H9" s="170"/>
      <c r="I9" s="138"/>
      <c r="J9" s="138"/>
      <c r="K9" s="138"/>
      <c r="L9" s="138"/>
      <c r="M9" s="138" t="s">
        <v>227</v>
      </c>
      <c r="N9" s="147"/>
      <c r="O9" s="141" t="n">
        <v>10</v>
      </c>
      <c r="P9" s="141"/>
      <c r="Q9" s="141"/>
      <c r="R9" s="141"/>
      <c r="S9" s="138"/>
      <c r="T9" s="170"/>
      <c r="U9" s="138"/>
      <c r="V9" s="132"/>
      <c r="W9" s="149" t="s">
        <v>37</v>
      </c>
      <c r="X9" s="150" t="s">
        <v>184</v>
      </c>
      <c r="Y9" s="162" t="n">
        <f aca="false">AB10</f>
        <v>0</v>
      </c>
      <c r="Z9" s="96"/>
      <c r="AA9" s="136" t="s">
        <v>185</v>
      </c>
      <c r="AB9" s="97" t="n">
        <v>2.5</v>
      </c>
      <c r="AC9" s="97"/>
      <c r="AD9" s="97" t="n">
        <f aca="false">AB9*5</f>
        <v>12.5</v>
      </c>
      <c r="AE9" s="97" t="s">
        <v>43</v>
      </c>
      <c r="AF9" s="97" t="n">
        <f aca="false">AD9*9</f>
        <v>112.5</v>
      </c>
    </row>
    <row r="10" customFormat="false" ht="27.95" hidden="false" customHeight="true" outlineLevel="0" collapsed="false">
      <c r="B10" s="236"/>
      <c r="C10" s="127"/>
      <c r="D10" s="138"/>
      <c r="E10" s="138"/>
      <c r="F10" s="138"/>
      <c r="G10" s="138"/>
      <c r="H10" s="170"/>
      <c r="I10" s="138"/>
      <c r="J10" s="138"/>
      <c r="K10" s="170"/>
      <c r="L10" s="138"/>
      <c r="M10" s="138" t="s">
        <v>228</v>
      </c>
      <c r="N10" s="170"/>
      <c r="O10" s="138" t="n">
        <v>5</v>
      </c>
      <c r="P10" s="141"/>
      <c r="Q10" s="141"/>
      <c r="R10" s="141"/>
      <c r="S10" s="138"/>
      <c r="T10" s="170"/>
      <c r="U10" s="138"/>
      <c r="V10" s="132"/>
      <c r="W10" s="144" t="n">
        <f aca="false">AC11</f>
        <v>33.7</v>
      </c>
      <c r="X10" s="157" t="s">
        <v>186</v>
      </c>
      <c r="Y10" s="162" t="n">
        <v>0</v>
      </c>
      <c r="Z10" s="112"/>
      <c r="AA10" s="136" t="s">
        <v>187</v>
      </c>
      <c r="AE10" s="96" t="n">
        <f aca="false">AB10*15</f>
        <v>0</v>
      </c>
    </row>
    <row r="11" customFormat="false" ht="27.95" hidden="false" customHeight="true" outlineLevel="0" collapsed="false">
      <c r="B11" s="158" t="s">
        <v>188</v>
      </c>
      <c r="C11" s="159"/>
      <c r="D11" s="138"/>
      <c r="E11" s="147"/>
      <c r="F11" s="138"/>
      <c r="G11" s="138"/>
      <c r="H11" s="174"/>
      <c r="I11" s="138"/>
      <c r="J11" s="138"/>
      <c r="K11" s="174"/>
      <c r="L11" s="138"/>
      <c r="M11" s="138"/>
      <c r="N11" s="147"/>
      <c r="O11" s="138"/>
      <c r="P11" s="141"/>
      <c r="Q11" s="147"/>
      <c r="R11" s="141"/>
      <c r="S11" s="138"/>
      <c r="T11" s="174"/>
      <c r="U11" s="138"/>
      <c r="V11" s="132"/>
      <c r="W11" s="149" t="s">
        <v>189</v>
      </c>
      <c r="X11" s="161"/>
      <c r="Y11" s="162"/>
      <c r="Z11" s="96"/>
      <c r="AC11" s="96" t="n">
        <f aca="false">SUM(AC6:AC10)</f>
        <v>33.7</v>
      </c>
      <c r="AD11" s="96" t="n">
        <f aca="false">SUM(AD6:AD10)</f>
        <v>26</v>
      </c>
      <c r="AE11" s="96" t="n">
        <f aca="false">SUM(AE6:AE10)</f>
        <v>105.5</v>
      </c>
      <c r="AF11" s="96" t="n">
        <f aca="false">AC11*4+AD11*9+AE11*4</f>
        <v>790.8</v>
      </c>
    </row>
    <row r="12" customFormat="false" ht="27.95" hidden="false" customHeight="true" outlineLevel="0" collapsed="false">
      <c r="B12" s="175"/>
      <c r="C12" s="176"/>
      <c r="D12" s="141"/>
      <c r="E12" s="147"/>
      <c r="F12" s="141"/>
      <c r="G12" s="177"/>
      <c r="H12" s="178"/>
      <c r="I12" s="177"/>
      <c r="J12" s="177"/>
      <c r="K12" s="178"/>
      <c r="L12" s="177"/>
      <c r="M12" s="138"/>
      <c r="N12" s="147"/>
      <c r="O12" s="138"/>
      <c r="P12" s="138"/>
      <c r="Q12" s="170"/>
      <c r="R12" s="138"/>
      <c r="S12" s="177"/>
      <c r="T12" s="178"/>
      <c r="U12" s="177"/>
      <c r="V12" s="132"/>
      <c r="W12" s="144" t="n">
        <f aca="false">(W6*4)+(W8*9)+(W10*4)</f>
        <v>790.8</v>
      </c>
      <c r="X12" s="237"/>
      <c r="Y12" s="238"/>
      <c r="Z12" s="112"/>
      <c r="AC12" s="169" t="n">
        <f aca="false">AC11*4/AF11</f>
        <v>0.170460293373799</v>
      </c>
      <c r="AD12" s="169" t="n">
        <f aca="false">AD11*9/AF11</f>
        <v>0.295902883156297</v>
      </c>
      <c r="AE12" s="169" t="n">
        <f aca="false">AE11*4/AF11</f>
        <v>0.533636823469904</v>
      </c>
    </row>
    <row r="13" s="125" customFormat="true" ht="42" hidden="false" customHeight="true" outlineLevel="0" collapsed="false">
      <c r="B13" s="126" t="n">
        <v>9</v>
      </c>
      <c r="C13" s="127"/>
      <c r="D13" s="129" t="str">
        <f aca="false">'109年8-9月菜單'!E15</f>
        <v>五穀飯</v>
      </c>
      <c r="E13" s="129" t="s">
        <v>153</v>
      </c>
      <c r="F13" s="130" t="s">
        <v>154</v>
      </c>
      <c r="G13" s="129" t="str">
        <f aca="false">'109年8-9月菜單'!E16</f>
        <v>蒜泥白肉</v>
      </c>
      <c r="H13" s="129" t="s">
        <v>159</v>
      </c>
      <c r="I13" s="130" t="s">
        <v>154</v>
      </c>
      <c r="J13" s="129" t="str">
        <f aca="false">'109年8-9月菜單'!E17</f>
        <v>小瓜豆腐(豆)</v>
      </c>
      <c r="K13" s="239" t="s">
        <v>159</v>
      </c>
      <c r="L13" s="130" t="s">
        <v>154</v>
      </c>
      <c r="M13" s="240" t="str">
        <f aca="false">'109年8-9月菜單'!E18</f>
        <v>檸檬翅小腿</v>
      </c>
      <c r="N13" s="239" t="s">
        <v>155</v>
      </c>
      <c r="O13" s="241" t="s">
        <v>154</v>
      </c>
      <c r="P13" s="129" t="str">
        <f aca="false">'109年8-9月菜單'!E19</f>
        <v>淺色蔬菜</v>
      </c>
      <c r="Q13" s="129" t="s">
        <v>158</v>
      </c>
      <c r="R13" s="130" t="s">
        <v>154</v>
      </c>
      <c r="S13" s="129" t="str">
        <f aca="false">'109年8-9月菜單'!E20</f>
        <v>鮮蔬湯</v>
      </c>
      <c r="T13" s="129" t="s">
        <v>159</v>
      </c>
      <c r="U13" s="130" t="s">
        <v>154</v>
      </c>
      <c r="V13" s="132"/>
      <c r="W13" s="133" t="s">
        <v>36</v>
      </c>
      <c r="X13" s="134" t="s">
        <v>160</v>
      </c>
      <c r="Y13" s="162" t="n">
        <f aca="false">AB14</f>
        <v>6.3</v>
      </c>
      <c r="Z13" s="96"/>
      <c r="AA13" s="96"/>
      <c r="AB13" s="97"/>
      <c r="AC13" s="136" t="s">
        <v>161</v>
      </c>
      <c r="AD13" s="136" t="s">
        <v>162</v>
      </c>
      <c r="AE13" s="136" t="s">
        <v>163</v>
      </c>
      <c r="AF13" s="136" t="s">
        <v>164</v>
      </c>
    </row>
    <row r="14" customFormat="false" ht="27.95" hidden="false" customHeight="true" outlineLevel="0" collapsed="false">
      <c r="B14" s="137" t="s">
        <v>165</v>
      </c>
      <c r="C14" s="127"/>
      <c r="D14" s="138" t="s">
        <v>166</v>
      </c>
      <c r="E14" s="141"/>
      <c r="F14" s="141" t="n">
        <v>80</v>
      </c>
      <c r="G14" s="138" t="s">
        <v>192</v>
      </c>
      <c r="H14" s="170"/>
      <c r="I14" s="138" t="n">
        <v>50</v>
      </c>
      <c r="J14" s="142" t="s">
        <v>193</v>
      </c>
      <c r="K14" s="141"/>
      <c r="L14" s="141" t="n">
        <v>30</v>
      </c>
      <c r="M14" s="138" t="s">
        <v>229</v>
      </c>
      <c r="N14" s="138"/>
      <c r="O14" s="138" t="n">
        <v>40</v>
      </c>
      <c r="P14" s="138" t="s">
        <v>27</v>
      </c>
      <c r="Q14" s="138"/>
      <c r="R14" s="141" t="n">
        <v>150</v>
      </c>
      <c r="S14" s="138" t="s">
        <v>191</v>
      </c>
      <c r="T14" s="138"/>
      <c r="U14" s="141" t="n">
        <v>30</v>
      </c>
      <c r="V14" s="132"/>
      <c r="W14" s="144" t="n">
        <f aca="false">AE19</f>
        <v>104.5</v>
      </c>
      <c r="X14" s="145" t="s">
        <v>172</v>
      </c>
      <c r="Y14" s="162" t="n">
        <f aca="false">AB15</f>
        <v>3</v>
      </c>
      <c r="Z14" s="112"/>
      <c r="AA14" s="146" t="s">
        <v>144</v>
      </c>
      <c r="AB14" s="97" t="n">
        <v>6.3</v>
      </c>
      <c r="AC14" s="97" t="n">
        <f aca="false">AB14*2</f>
        <v>12.6</v>
      </c>
      <c r="AD14" s="97"/>
      <c r="AE14" s="97" t="n">
        <f aca="false">AB14*15</f>
        <v>94.5</v>
      </c>
      <c r="AF14" s="97" t="n">
        <f aca="false">AC14*4+AE14*4</f>
        <v>428.4</v>
      </c>
    </row>
    <row r="15" customFormat="false" ht="27.95" hidden="false" customHeight="true" outlineLevel="0" collapsed="false">
      <c r="B15" s="137" t="n">
        <v>8</v>
      </c>
      <c r="C15" s="127"/>
      <c r="D15" s="142" t="s">
        <v>230</v>
      </c>
      <c r="E15" s="141"/>
      <c r="F15" s="141" t="n">
        <v>35</v>
      </c>
      <c r="G15" s="138"/>
      <c r="H15" s="170"/>
      <c r="I15" s="138"/>
      <c r="J15" s="142" t="s">
        <v>231</v>
      </c>
      <c r="K15" s="141"/>
      <c r="L15" s="141" t="n">
        <v>50</v>
      </c>
      <c r="M15" s="138" t="s">
        <v>232</v>
      </c>
      <c r="N15" s="138"/>
      <c r="O15" s="138" t="s">
        <v>233</v>
      </c>
      <c r="P15" s="141"/>
      <c r="Q15" s="138"/>
      <c r="R15" s="141"/>
      <c r="S15" s="142" t="s">
        <v>202</v>
      </c>
      <c r="T15" s="138"/>
      <c r="U15" s="141" t="n">
        <v>5</v>
      </c>
      <c r="V15" s="132"/>
      <c r="W15" s="149" t="s">
        <v>35</v>
      </c>
      <c r="X15" s="150" t="s">
        <v>175</v>
      </c>
      <c r="Y15" s="162" t="n">
        <f aca="false">AB16</f>
        <v>2</v>
      </c>
      <c r="Z15" s="96"/>
      <c r="AA15" s="151" t="s">
        <v>176</v>
      </c>
      <c r="AB15" s="97" t="n">
        <v>3</v>
      </c>
      <c r="AC15" s="152" t="n">
        <f aca="false">AB15*7</f>
        <v>21</v>
      </c>
      <c r="AD15" s="97" t="n">
        <f aca="false">AB15*5</f>
        <v>15</v>
      </c>
      <c r="AE15" s="97" t="s">
        <v>43</v>
      </c>
      <c r="AF15" s="153" t="n">
        <f aca="false">AC15*4+AD15*9</f>
        <v>219</v>
      </c>
    </row>
    <row r="16" customFormat="false" ht="27.95" hidden="false" customHeight="true" outlineLevel="0" collapsed="false">
      <c r="B16" s="137" t="s">
        <v>177</v>
      </c>
      <c r="C16" s="127"/>
      <c r="D16" s="147"/>
      <c r="E16" s="138"/>
      <c r="F16" s="141"/>
      <c r="G16" s="138"/>
      <c r="H16" s="170"/>
      <c r="I16" s="138"/>
      <c r="J16" s="138"/>
      <c r="K16" s="147"/>
      <c r="L16" s="138"/>
      <c r="M16" s="138"/>
      <c r="N16" s="147"/>
      <c r="O16" s="138"/>
      <c r="P16" s="141"/>
      <c r="Q16" s="138"/>
      <c r="R16" s="141"/>
      <c r="S16" s="138" t="s">
        <v>173</v>
      </c>
      <c r="T16" s="138"/>
      <c r="U16" s="141" t="n">
        <v>10</v>
      </c>
      <c r="V16" s="132"/>
      <c r="W16" s="144" t="n">
        <v>23</v>
      </c>
      <c r="X16" s="150" t="s">
        <v>180</v>
      </c>
      <c r="Y16" s="162" t="n">
        <f aca="false">AB17</f>
        <v>2.7</v>
      </c>
      <c r="Z16" s="112"/>
      <c r="AA16" s="136" t="s">
        <v>181</v>
      </c>
      <c r="AB16" s="97" t="n">
        <v>2</v>
      </c>
      <c r="AC16" s="97" t="n">
        <f aca="false">AB16*1</f>
        <v>2</v>
      </c>
      <c r="AD16" s="97" t="s">
        <v>43</v>
      </c>
      <c r="AE16" s="97" t="n">
        <f aca="false">AB16*5</f>
        <v>10</v>
      </c>
      <c r="AF16" s="97" t="n">
        <f aca="false">AC16*4+AE16*4</f>
        <v>48</v>
      </c>
    </row>
    <row r="17" customFormat="false" ht="27.95" hidden="false" customHeight="true" outlineLevel="0" collapsed="false">
      <c r="B17" s="154" t="s">
        <v>201</v>
      </c>
      <c r="C17" s="127"/>
      <c r="D17" s="147"/>
      <c r="E17" s="138"/>
      <c r="F17" s="141"/>
      <c r="G17" s="138"/>
      <c r="H17" s="170"/>
      <c r="I17" s="138"/>
      <c r="J17" s="138"/>
      <c r="K17" s="242"/>
      <c r="L17" s="138"/>
      <c r="M17" s="138"/>
      <c r="N17" s="147"/>
      <c r="O17" s="138"/>
      <c r="P17" s="141"/>
      <c r="Q17" s="138"/>
      <c r="R17" s="141"/>
      <c r="S17" s="138" t="s">
        <v>234</v>
      </c>
      <c r="T17" s="170"/>
      <c r="U17" s="138" t="n">
        <v>5</v>
      </c>
      <c r="V17" s="132"/>
      <c r="W17" s="149" t="s">
        <v>37</v>
      </c>
      <c r="X17" s="150" t="s">
        <v>184</v>
      </c>
      <c r="Y17" s="162" t="n">
        <f aca="false">AB18</f>
        <v>0</v>
      </c>
      <c r="Z17" s="96"/>
      <c r="AA17" s="136" t="s">
        <v>185</v>
      </c>
      <c r="AB17" s="97" t="n">
        <v>2.7</v>
      </c>
      <c r="AC17" s="97"/>
      <c r="AD17" s="97" t="n">
        <f aca="false">AB17*5</f>
        <v>13.5</v>
      </c>
      <c r="AE17" s="97" t="s">
        <v>43</v>
      </c>
      <c r="AF17" s="97" t="n">
        <f aca="false">AD17*9</f>
        <v>121.5</v>
      </c>
    </row>
    <row r="18" customFormat="false" ht="27.95" hidden="false" customHeight="true" outlineLevel="0" collapsed="false">
      <c r="B18" s="154"/>
      <c r="C18" s="127"/>
      <c r="D18" s="147"/>
      <c r="E18" s="138"/>
      <c r="F18" s="141"/>
      <c r="G18" s="138"/>
      <c r="H18" s="170"/>
      <c r="I18" s="138"/>
      <c r="J18" s="138"/>
      <c r="K18" s="138"/>
      <c r="L18" s="138"/>
      <c r="M18" s="138"/>
      <c r="N18" s="170"/>
      <c r="O18" s="138"/>
      <c r="P18" s="141"/>
      <c r="Q18" s="138"/>
      <c r="R18" s="141"/>
      <c r="S18" s="142" t="s">
        <v>169</v>
      </c>
      <c r="T18" s="141"/>
      <c r="U18" s="141" t="n">
        <v>10</v>
      </c>
      <c r="V18" s="132"/>
      <c r="W18" s="144" t="n">
        <f aca="false">AC19</f>
        <v>35.6</v>
      </c>
      <c r="X18" s="157" t="s">
        <v>186</v>
      </c>
      <c r="Y18" s="162" t="n">
        <v>0</v>
      </c>
      <c r="Z18" s="112"/>
      <c r="AA18" s="136" t="s">
        <v>187</v>
      </c>
      <c r="AE18" s="96" t="n">
        <f aca="false">AB18*15</f>
        <v>0</v>
      </c>
    </row>
    <row r="19" customFormat="false" ht="27.95" hidden="false" customHeight="true" outlineLevel="0" collapsed="false">
      <c r="B19" s="158" t="s">
        <v>188</v>
      </c>
      <c r="C19" s="159"/>
      <c r="D19" s="147"/>
      <c r="E19" s="138"/>
      <c r="F19" s="141"/>
      <c r="G19" s="138"/>
      <c r="H19" s="170"/>
      <c r="I19" s="138"/>
      <c r="J19" s="138"/>
      <c r="K19" s="242"/>
      <c r="L19" s="138"/>
      <c r="M19" s="243"/>
      <c r="N19" s="243"/>
      <c r="O19" s="138"/>
      <c r="P19" s="141"/>
      <c r="Q19" s="138"/>
      <c r="R19" s="141"/>
      <c r="S19" s="138"/>
      <c r="T19" s="138"/>
      <c r="U19" s="141"/>
      <c r="V19" s="132"/>
      <c r="W19" s="149" t="s">
        <v>189</v>
      </c>
      <c r="X19" s="161"/>
      <c r="Y19" s="162"/>
      <c r="Z19" s="96"/>
      <c r="AC19" s="96" t="n">
        <f aca="false">SUM(AC14:AC18)</f>
        <v>35.6</v>
      </c>
      <c r="AD19" s="96" t="n">
        <f aca="false">SUM(AD14:AD18)</f>
        <v>28.5</v>
      </c>
      <c r="AE19" s="96" t="n">
        <f aca="false">SUM(AE14:AE18)</f>
        <v>104.5</v>
      </c>
      <c r="AF19" s="96" t="n">
        <f aca="false">AC19*4+AD19*9+AE19*4</f>
        <v>816.9</v>
      </c>
    </row>
    <row r="20" customFormat="false" ht="27.95" hidden="false" customHeight="true" outlineLevel="0" collapsed="false">
      <c r="B20" s="175"/>
      <c r="C20" s="176"/>
      <c r="D20" s="147"/>
      <c r="E20" s="147"/>
      <c r="F20" s="141"/>
      <c r="G20" s="138"/>
      <c r="H20" s="170"/>
      <c r="I20" s="138"/>
      <c r="J20" s="138"/>
      <c r="K20" s="242"/>
      <c r="L20" s="138"/>
      <c r="M20" s="138"/>
      <c r="N20" s="147"/>
      <c r="O20" s="138"/>
      <c r="P20" s="141"/>
      <c r="Q20" s="147"/>
      <c r="R20" s="141"/>
      <c r="S20" s="138"/>
      <c r="T20" s="138"/>
      <c r="U20" s="141"/>
      <c r="V20" s="132"/>
      <c r="W20" s="144" t="n">
        <f aca="false">AF19</f>
        <v>816.9</v>
      </c>
      <c r="X20" s="168"/>
      <c r="Y20" s="238"/>
      <c r="Z20" s="112"/>
      <c r="AC20" s="169" t="n">
        <f aca="false">AC19*4/AF19</f>
        <v>0.174317541926796</v>
      </c>
      <c r="AD20" s="169" t="n">
        <f aca="false">AD19*9/AF19</f>
        <v>0.313991920675725</v>
      </c>
      <c r="AE20" s="169" t="n">
        <f aca="false">AE19*4/AF19</f>
        <v>0.511690537397478</v>
      </c>
    </row>
    <row r="21" s="125" customFormat="true" ht="42" hidden="false" customHeight="false" outlineLevel="0" collapsed="false">
      <c r="B21" s="126" t="n">
        <v>9</v>
      </c>
      <c r="C21" s="127"/>
      <c r="D21" s="129" t="str">
        <f aca="false">'109年8-9月菜單'!I15</f>
        <v>白米飯</v>
      </c>
      <c r="E21" s="129" t="s">
        <v>153</v>
      </c>
      <c r="F21" s="130" t="s">
        <v>154</v>
      </c>
      <c r="G21" s="129" t="str">
        <f aca="false">'109年8-9月菜單'!I16</f>
        <v>日式炸豬排(炸)</v>
      </c>
      <c r="H21" s="129" t="s">
        <v>203</v>
      </c>
      <c r="I21" s="130" t="s">
        <v>154</v>
      </c>
      <c r="J21" s="129" t="str">
        <f aca="false">'109年8-9月菜單'!I17</f>
        <v>花椰菜米血(冷)</v>
      </c>
      <c r="K21" s="129" t="s">
        <v>159</v>
      </c>
      <c r="L21" s="130" t="s">
        <v>154</v>
      </c>
      <c r="M21" s="129" t="str">
        <f aca="false">'109年8-9月菜單'!I18</f>
        <v>鳥蛋三鮮</v>
      </c>
      <c r="N21" s="129" t="s">
        <v>159</v>
      </c>
      <c r="O21" s="130" t="s">
        <v>154</v>
      </c>
      <c r="P21" s="129" t="str">
        <f aca="false">'109年8-9月菜單'!I19</f>
        <v>深色蔬菜</v>
      </c>
      <c r="Q21" s="129" t="s">
        <v>158</v>
      </c>
      <c r="R21" s="130" t="s">
        <v>154</v>
      </c>
      <c r="S21" s="129" t="str">
        <f aca="false">'109年8-9月菜單'!I20</f>
        <v>蛋花湯</v>
      </c>
      <c r="T21" s="129" t="s">
        <v>159</v>
      </c>
      <c r="U21" s="130" t="s">
        <v>154</v>
      </c>
      <c r="V21" s="132"/>
      <c r="W21" s="133" t="s">
        <v>36</v>
      </c>
      <c r="X21" s="206" t="s">
        <v>160</v>
      </c>
      <c r="Y21" s="187" t="n">
        <f aca="false">AB22</f>
        <v>6.5</v>
      </c>
      <c r="Z21" s="96"/>
      <c r="AA21" s="96"/>
      <c r="AB21" s="97"/>
      <c r="AC21" s="136" t="s">
        <v>161</v>
      </c>
      <c r="AD21" s="136" t="s">
        <v>162</v>
      </c>
      <c r="AE21" s="136" t="s">
        <v>163</v>
      </c>
      <c r="AF21" s="136" t="s">
        <v>164</v>
      </c>
    </row>
    <row r="22" s="188" customFormat="true" ht="27.75" hidden="false" customHeight="true" outlineLevel="0" collapsed="false">
      <c r="B22" s="189" t="s">
        <v>165</v>
      </c>
      <c r="C22" s="127"/>
      <c r="D22" s="138" t="s">
        <v>166</v>
      </c>
      <c r="E22" s="148"/>
      <c r="F22" s="143" t="n">
        <v>120</v>
      </c>
      <c r="G22" s="244" t="s">
        <v>235</v>
      </c>
      <c r="H22" s="138" t="s">
        <v>203</v>
      </c>
      <c r="I22" s="141" t="n">
        <v>60</v>
      </c>
      <c r="J22" s="148" t="s">
        <v>236</v>
      </c>
      <c r="K22" s="143"/>
      <c r="L22" s="143" t="n">
        <v>20</v>
      </c>
      <c r="M22" s="142" t="s">
        <v>237</v>
      </c>
      <c r="N22" s="138"/>
      <c r="O22" s="141" t="n">
        <v>40</v>
      </c>
      <c r="P22" s="138" t="s">
        <v>28</v>
      </c>
      <c r="Q22" s="170"/>
      <c r="R22" s="138" t="n">
        <v>140</v>
      </c>
      <c r="S22" s="138" t="s">
        <v>234</v>
      </c>
      <c r="T22" s="170"/>
      <c r="U22" s="138" t="n">
        <v>10</v>
      </c>
      <c r="V22" s="132"/>
      <c r="W22" s="144" t="n">
        <f aca="false">AE27</f>
        <v>108.5</v>
      </c>
      <c r="X22" s="190" t="s">
        <v>172</v>
      </c>
      <c r="Y22" s="187" t="n">
        <f aca="false">AB23</f>
        <v>2.6</v>
      </c>
      <c r="Z22" s="191"/>
      <c r="AA22" s="146" t="s">
        <v>144</v>
      </c>
      <c r="AB22" s="97" t="n">
        <v>6.5</v>
      </c>
      <c r="AC22" s="97" t="n">
        <f aca="false">AB22*2</f>
        <v>13</v>
      </c>
      <c r="AD22" s="97"/>
      <c r="AE22" s="97" t="n">
        <f aca="false">AB22*15</f>
        <v>97.5</v>
      </c>
      <c r="AF22" s="97" t="n">
        <f aca="false">AC22*4+AE22*4</f>
        <v>442</v>
      </c>
    </row>
    <row r="23" s="188" customFormat="true" ht="27.95" hidden="false" customHeight="true" outlineLevel="0" collapsed="false">
      <c r="B23" s="189" t="n">
        <v>9</v>
      </c>
      <c r="C23" s="127"/>
      <c r="D23" s="143"/>
      <c r="E23" s="143"/>
      <c r="F23" s="143"/>
      <c r="G23" s="141"/>
      <c r="H23" s="138"/>
      <c r="I23" s="141"/>
      <c r="J23" s="245" t="s">
        <v>238</v>
      </c>
      <c r="K23" s="148" t="s">
        <v>197</v>
      </c>
      <c r="L23" s="143" t="n">
        <v>30</v>
      </c>
      <c r="M23" s="142" t="s">
        <v>228</v>
      </c>
      <c r="N23" s="138"/>
      <c r="O23" s="141" t="n">
        <v>20</v>
      </c>
      <c r="P23" s="138"/>
      <c r="Q23" s="170"/>
      <c r="R23" s="138"/>
      <c r="S23" s="138" t="s">
        <v>169</v>
      </c>
      <c r="T23" s="170"/>
      <c r="U23" s="138" t="n">
        <v>15</v>
      </c>
      <c r="V23" s="132"/>
      <c r="W23" s="149" t="s">
        <v>35</v>
      </c>
      <c r="X23" s="186" t="s">
        <v>175</v>
      </c>
      <c r="Y23" s="187" t="n">
        <f aca="false">AB24</f>
        <v>2.2</v>
      </c>
      <c r="Z23" s="192"/>
      <c r="AA23" s="151" t="s">
        <v>176</v>
      </c>
      <c r="AB23" s="97" t="n">
        <v>2.6</v>
      </c>
      <c r="AC23" s="152" t="n">
        <f aca="false">AB23*7</f>
        <v>18.2</v>
      </c>
      <c r="AD23" s="97" t="n">
        <f aca="false">AB23*5</f>
        <v>13</v>
      </c>
      <c r="AE23" s="97" t="s">
        <v>43</v>
      </c>
      <c r="AF23" s="153" t="n">
        <f aca="false">AC23*4+AD23*9</f>
        <v>189.8</v>
      </c>
    </row>
    <row r="24" s="188" customFormat="true" ht="27.95" hidden="false" customHeight="true" outlineLevel="0" collapsed="false">
      <c r="B24" s="189" t="s">
        <v>177</v>
      </c>
      <c r="C24" s="127"/>
      <c r="D24" s="143"/>
      <c r="E24" s="160"/>
      <c r="F24" s="143"/>
      <c r="G24" s="138"/>
      <c r="H24" s="170"/>
      <c r="I24" s="138"/>
      <c r="J24" s="138" t="s">
        <v>179</v>
      </c>
      <c r="K24" s="147"/>
      <c r="L24" s="138" t="n">
        <v>5</v>
      </c>
      <c r="M24" s="142" t="s">
        <v>179</v>
      </c>
      <c r="N24" s="138"/>
      <c r="O24" s="141" t="n">
        <v>10</v>
      </c>
      <c r="P24" s="138"/>
      <c r="Q24" s="170"/>
      <c r="R24" s="138"/>
      <c r="S24" s="138" t="s">
        <v>173</v>
      </c>
      <c r="T24" s="170"/>
      <c r="U24" s="138" t="n">
        <v>5</v>
      </c>
      <c r="V24" s="132"/>
      <c r="W24" s="144" t="n">
        <f aca="false">AD27</f>
        <v>26.5</v>
      </c>
      <c r="X24" s="186" t="s">
        <v>180</v>
      </c>
      <c r="Y24" s="187" t="n">
        <f aca="false">AB25</f>
        <v>2.7</v>
      </c>
      <c r="Z24" s="191"/>
      <c r="AA24" s="136" t="s">
        <v>181</v>
      </c>
      <c r="AB24" s="97" t="n">
        <v>2.2</v>
      </c>
      <c r="AC24" s="97" t="n">
        <f aca="false">AB24*1</f>
        <v>2.2</v>
      </c>
      <c r="AD24" s="97" t="s">
        <v>43</v>
      </c>
      <c r="AE24" s="97" t="n">
        <f aca="false">AB24*5</f>
        <v>11</v>
      </c>
      <c r="AF24" s="97" t="n">
        <f aca="false">AC24*4+AE24*4</f>
        <v>52.8</v>
      </c>
    </row>
    <row r="25" s="188" customFormat="true" ht="27.95" hidden="false" customHeight="true" outlineLevel="0" collapsed="false">
      <c r="B25" s="194" t="s">
        <v>209</v>
      </c>
      <c r="C25" s="127"/>
      <c r="D25" s="143"/>
      <c r="E25" s="211"/>
      <c r="F25" s="143"/>
      <c r="G25" s="138"/>
      <c r="H25" s="170"/>
      <c r="I25" s="138"/>
      <c r="J25" s="138"/>
      <c r="K25" s="147"/>
      <c r="L25" s="138"/>
      <c r="M25" s="138"/>
      <c r="N25" s="170"/>
      <c r="O25" s="138"/>
      <c r="P25" s="138"/>
      <c r="Q25" s="170"/>
      <c r="R25" s="138"/>
      <c r="S25" s="138"/>
      <c r="T25" s="170"/>
      <c r="U25" s="138"/>
      <c r="V25" s="132"/>
      <c r="W25" s="149" t="s">
        <v>37</v>
      </c>
      <c r="X25" s="186" t="s">
        <v>184</v>
      </c>
      <c r="Y25" s="187" t="n">
        <f aca="false">AB26</f>
        <v>0</v>
      </c>
      <c r="Z25" s="192"/>
      <c r="AA25" s="136" t="s">
        <v>185</v>
      </c>
      <c r="AB25" s="97" t="n">
        <v>2.7</v>
      </c>
      <c r="AC25" s="97"/>
      <c r="AD25" s="97" t="n">
        <f aca="false">AB25*5</f>
        <v>13.5</v>
      </c>
      <c r="AE25" s="97" t="s">
        <v>43</v>
      </c>
      <c r="AF25" s="97" t="n">
        <f aca="false">AD25*9</f>
        <v>121.5</v>
      </c>
    </row>
    <row r="26" s="188" customFormat="true" ht="27.95" hidden="false" customHeight="true" outlineLevel="0" collapsed="false">
      <c r="B26" s="194"/>
      <c r="C26" s="127"/>
      <c r="D26" s="143"/>
      <c r="E26" s="211"/>
      <c r="F26" s="143"/>
      <c r="G26" s="138"/>
      <c r="H26" s="170"/>
      <c r="I26" s="138"/>
      <c r="J26" s="138"/>
      <c r="K26" s="138"/>
      <c r="L26" s="138"/>
      <c r="M26" s="138"/>
      <c r="N26" s="138"/>
      <c r="O26" s="138"/>
      <c r="P26" s="138"/>
      <c r="Q26" s="170"/>
      <c r="R26" s="138"/>
      <c r="S26" s="138"/>
      <c r="T26" s="170"/>
      <c r="U26" s="138"/>
      <c r="V26" s="132"/>
      <c r="W26" s="144" t="n">
        <f aca="false">AC27</f>
        <v>33.4</v>
      </c>
      <c r="X26" s="197" t="s">
        <v>186</v>
      </c>
      <c r="Y26" s="187" t="n">
        <v>0</v>
      </c>
      <c r="Z26" s="191"/>
      <c r="AA26" s="136" t="s">
        <v>187</v>
      </c>
      <c r="AB26" s="97"/>
      <c r="AC26" s="96"/>
      <c r="AD26" s="96"/>
      <c r="AE26" s="96" t="n">
        <f aca="false">AB26*15</f>
        <v>0</v>
      </c>
      <c r="AF26" s="96"/>
    </row>
    <row r="27" s="188" customFormat="true" ht="27.95" hidden="false" customHeight="true" outlineLevel="0" collapsed="false">
      <c r="B27" s="158" t="s">
        <v>188</v>
      </c>
      <c r="C27" s="198"/>
      <c r="D27" s="143"/>
      <c r="E27" s="211"/>
      <c r="F27" s="143"/>
      <c r="G27" s="138"/>
      <c r="H27" s="174"/>
      <c r="I27" s="138"/>
      <c r="J27" s="138"/>
      <c r="K27" s="147"/>
      <c r="L27" s="138"/>
      <c r="M27" s="138"/>
      <c r="N27" s="174"/>
      <c r="O27" s="138"/>
      <c r="P27" s="138"/>
      <c r="Q27" s="174"/>
      <c r="R27" s="138"/>
      <c r="S27" s="138"/>
      <c r="T27" s="174"/>
      <c r="U27" s="138"/>
      <c r="V27" s="132"/>
      <c r="W27" s="199" t="s">
        <v>189</v>
      </c>
      <c r="X27" s="200"/>
      <c r="Y27" s="187"/>
      <c r="Z27" s="192"/>
      <c r="AA27" s="96"/>
      <c r="AB27" s="97"/>
      <c r="AC27" s="96" t="n">
        <f aca="false">SUM(AC22:AC26)</f>
        <v>33.4</v>
      </c>
      <c r="AD27" s="96" t="n">
        <f aca="false">SUM(AD22:AD26)</f>
        <v>26.5</v>
      </c>
      <c r="AE27" s="96" t="n">
        <f aca="false">SUM(AE22:AE26)</f>
        <v>108.5</v>
      </c>
      <c r="AF27" s="96" t="n">
        <f aca="false">AC27*4+AD27*9+AE27*4</f>
        <v>806.1</v>
      </c>
    </row>
    <row r="28" s="188" customFormat="true" ht="27.95" hidden="false" customHeight="true" outlineLevel="0" collapsed="false">
      <c r="B28" s="201"/>
      <c r="C28" s="202"/>
      <c r="D28" s="147"/>
      <c r="E28" s="147"/>
      <c r="F28" s="141"/>
      <c r="G28" s="177"/>
      <c r="H28" s="178"/>
      <c r="I28" s="177"/>
      <c r="J28" s="246"/>
      <c r="K28" s="180"/>
      <c r="L28" s="246"/>
      <c r="M28" s="177"/>
      <c r="N28" s="178"/>
      <c r="O28" s="177"/>
      <c r="P28" s="177"/>
      <c r="Q28" s="178"/>
      <c r="R28" s="177"/>
      <c r="S28" s="177"/>
      <c r="T28" s="178"/>
      <c r="U28" s="177"/>
      <c r="V28" s="132"/>
      <c r="W28" s="203" t="n">
        <f aca="false">(W22*4)+(W24*9)+(W26*4)</f>
        <v>806.1</v>
      </c>
      <c r="X28" s="204"/>
      <c r="Y28" s="187"/>
      <c r="Z28" s="191"/>
      <c r="AA28" s="192"/>
      <c r="AB28" s="205"/>
      <c r="AC28" s="169" t="n">
        <f aca="false">AC27*4/AF27</f>
        <v>0.1657362610098</v>
      </c>
      <c r="AD28" s="169" t="n">
        <f aca="false">AD27*9/AF27</f>
        <v>0.295868998883513</v>
      </c>
      <c r="AE28" s="169" t="n">
        <f aca="false">AE27*4/AF27</f>
        <v>0.538394740106687</v>
      </c>
      <c r="AF28" s="192"/>
    </row>
    <row r="29" s="125" customFormat="true" ht="42" hidden="false" customHeight="false" outlineLevel="0" collapsed="false">
      <c r="B29" s="126" t="n">
        <v>9</v>
      </c>
      <c r="C29" s="127"/>
      <c r="D29" s="129" t="str">
        <f aca="false">'109年8-9月菜單'!M15</f>
        <v>地瓜飯</v>
      </c>
      <c r="E29" s="129" t="s">
        <v>153</v>
      </c>
      <c r="F29" s="130" t="s">
        <v>154</v>
      </c>
      <c r="G29" s="129" t="str">
        <f aca="false">'109年8-9月菜單'!M16</f>
        <v>沙茶炒肉片</v>
      </c>
      <c r="H29" s="129" t="s">
        <v>156</v>
      </c>
      <c r="I29" s="130" t="s">
        <v>154</v>
      </c>
      <c r="J29" s="184" t="str">
        <f aca="false">'109年8-9月菜單'!M17</f>
        <v>魩魚洋蔥炒蛋(海)</v>
      </c>
      <c r="K29" s="184" t="s">
        <v>156</v>
      </c>
      <c r="L29" s="185" t="s">
        <v>154</v>
      </c>
      <c r="M29" s="129" t="str">
        <f aca="false">'109年8-9月菜單'!M18</f>
        <v>鮮蔬黃瓜</v>
      </c>
      <c r="N29" s="129" t="s">
        <v>159</v>
      </c>
      <c r="O29" s="130" t="s">
        <v>154</v>
      </c>
      <c r="P29" s="129" t="str">
        <f aca="false">'109年8-9月菜單'!M19</f>
        <v>淺色蔬菜</v>
      </c>
      <c r="Q29" s="129" t="s">
        <v>158</v>
      </c>
      <c r="R29" s="130" t="s">
        <v>154</v>
      </c>
      <c r="S29" s="129" t="str">
        <f aca="false">'109年8-9月菜單'!M20</f>
        <v>芹香菜頭湯</v>
      </c>
      <c r="T29" s="129" t="s">
        <v>159</v>
      </c>
      <c r="U29" s="130" t="s">
        <v>154</v>
      </c>
      <c r="V29" s="132"/>
      <c r="W29" s="133" t="s">
        <v>36</v>
      </c>
      <c r="X29" s="134" t="s">
        <v>160</v>
      </c>
      <c r="Y29" s="207" t="n">
        <f aca="false">AB30</f>
        <v>6</v>
      </c>
      <c r="Z29" s="96"/>
      <c r="AA29" s="96"/>
      <c r="AB29" s="97"/>
      <c r="AC29" s="136" t="s">
        <v>161</v>
      </c>
      <c r="AD29" s="136" t="s">
        <v>162</v>
      </c>
      <c r="AE29" s="136" t="s">
        <v>163</v>
      </c>
      <c r="AF29" s="136" t="s">
        <v>164</v>
      </c>
    </row>
    <row r="30" customFormat="false" ht="27.95" hidden="false" customHeight="true" outlineLevel="0" collapsed="false">
      <c r="B30" s="137" t="s">
        <v>165</v>
      </c>
      <c r="C30" s="127"/>
      <c r="D30" s="138" t="s">
        <v>166</v>
      </c>
      <c r="E30" s="138"/>
      <c r="F30" s="138" t="n">
        <v>100</v>
      </c>
      <c r="G30" s="138" t="s">
        <v>239</v>
      </c>
      <c r="H30" s="170"/>
      <c r="I30" s="138" t="n">
        <v>60</v>
      </c>
      <c r="J30" s="142" t="s">
        <v>198</v>
      </c>
      <c r="K30" s="138"/>
      <c r="L30" s="138" t="n">
        <v>25</v>
      </c>
      <c r="M30" s="142" t="s">
        <v>225</v>
      </c>
      <c r="N30" s="138"/>
      <c r="O30" s="141" t="n">
        <v>30</v>
      </c>
      <c r="P30" s="138" t="s">
        <v>27</v>
      </c>
      <c r="Q30" s="170"/>
      <c r="R30" s="138" t="n">
        <v>100</v>
      </c>
      <c r="S30" s="138" t="s">
        <v>214</v>
      </c>
      <c r="T30" s="247"/>
      <c r="U30" s="138" t="n">
        <v>30</v>
      </c>
      <c r="V30" s="132"/>
      <c r="W30" s="144" t="n">
        <f aca="false">AE35</f>
        <v>102</v>
      </c>
      <c r="X30" s="145" t="s">
        <v>172</v>
      </c>
      <c r="Y30" s="187" t="n">
        <f aca="false">AB31</f>
        <v>2.8</v>
      </c>
      <c r="Z30" s="112"/>
      <c r="AA30" s="146" t="s">
        <v>144</v>
      </c>
      <c r="AB30" s="97" t="n">
        <v>6</v>
      </c>
      <c r="AC30" s="97" t="n">
        <f aca="false">AB30*2</f>
        <v>12</v>
      </c>
      <c r="AD30" s="97"/>
      <c r="AE30" s="97" t="n">
        <f aca="false">AB30*15</f>
        <v>90</v>
      </c>
      <c r="AF30" s="97" t="n">
        <f aca="false">AC30*4+AE30*4</f>
        <v>408</v>
      </c>
    </row>
    <row r="31" customFormat="false" ht="27.95" hidden="false" customHeight="true" outlineLevel="0" collapsed="false">
      <c r="B31" s="137" t="n">
        <v>10</v>
      </c>
      <c r="C31" s="127"/>
      <c r="D31" s="138" t="s">
        <v>213</v>
      </c>
      <c r="E31" s="138"/>
      <c r="F31" s="138" t="n">
        <v>55</v>
      </c>
      <c r="G31" s="138" t="s">
        <v>237</v>
      </c>
      <c r="H31" s="170"/>
      <c r="I31" s="138" t="n">
        <v>20</v>
      </c>
      <c r="J31" s="248" t="s">
        <v>169</v>
      </c>
      <c r="K31" s="249"/>
      <c r="L31" s="156" t="n">
        <v>15</v>
      </c>
      <c r="M31" s="138" t="s">
        <v>227</v>
      </c>
      <c r="N31" s="147"/>
      <c r="O31" s="141" t="n">
        <v>10</v>
      </c>
      <c r="P31" s="138"/>
      <c r="Q31" s="170"/>
      <c r="R31" s="138"/>
      <c r="S31" s="138" t="s">
        <v>240</v>
      </c>
      <c r="T31" s="170"/>
      <c r="U31" s="138" t="n">
        <v>1</v>
      </c>
      <c r="V31" s="132"/>
      <c r="W31" s="149" t="s">
        <v>35</v>
      </c>
      <c r="X31" s="150" t="s">
        <v>175</v>
      </c>
      <c r="Y31" s="187" t="n">
        <f aca="false">AB32</f>
        <v>2.4</v>
      </c>
      <c r="Z31" s="96"/>
      <c r="AA31" s="151" t="s">
        <v>176</v>
      </c>
      <c r="AB31" s="97" t="n">
        <v>2.8</v>
      </c>
      <c r="AC31" s="152" t="n">
        <f aca="false">AB31*7</f>
        <v>19.6</v>
      </c>
      <c r="AD31" s="97" t="n">
        <f aca="false">AB31*5</f>
        <v>14</v>
      </c>
      <c r="AE31" s="97" t="s">
        <v>43</v>
      </c>
      <c r="AF31" s="153" t="n">
        <f aca="false">AC31*4+AD31*9</f>
        <v>204.4</v>
      </c>
    </row>
    <row r="32" customFormat="false" ht="27.95" hidden="false" customHeight="true" outlineLevel="0" collapsed="false">
      <c r="B32" s="137" t="s">
        <v>177</v>
      </c>
      <c r="C32" s="127"/>
      <c r="D32" s="147"/>
      <c r="E32" s="147"/>
      <c r="F32" s="141"/>
      <c r="G32" s="138" t="s">
        <v>173</v>
      </c>
      <c r="H32" s="170"/>
      <c r="I32" s="138" t="n">
        <v>10</v>
      </c>
      <c r="J32" s="142" t="s">
        <v>173</v>
      </c>
      <c r="K32" s="141"/>
      <c r="L32" s="141" t="n">
        <v>5</v>
      </c>
      <c r="M32" s="142" t="s">
        <v>173</v>
      </c>
      <c r="N32" s="141"/>
      <c r="O32" s="141" t="n">
        <v>5</v>
      </c>
      <c r="P32" s="138"/>
      <c r="Q32" s="170"/>
      <c r="R32" s="138"/>
      <c r="S32" s="138"/>
      <c r="T32" s="138"/>
      <c r="U32" s="141"/>
      <c r="V32" s="132"/>
      <c r="W32" s="144" t="n">
        <f aca="false">AD35</f>
        <v>27</v>
      </c>
      <c r="X32" s="150" t="s">
        <v>180</v>
      </c>
      <c r="Y32" s="187" t="n">
        <f aca="false">AB33</f>
        <v>2.6</v>
      </c>
      <c r="Z32" s="112"/>
      <c r="AA32" s="136" t="s">
        <v>181</v>
      </c>
      <c r="AB32" s="97" t="n">
        <v>2.4</v>
      </c>
      <c r="AC32" s="97" t="n">
        <f aca="false">AB32*1</f>
        <v>2.4</v>
      </c>
      <c r="AD32" s="97" t="s">
        <v>43</v>
      </c>
      <c r="AE32" s="97" t="n">
        <f aca="false">AB32*5</f>
        <v>12</v>
      </c>
      <c r="AF32" s="97" t="n">
        <f aca="false">AC32*4+AE32*4</f>
        <v>57.6</v>
      </c>
    </row>
    <row r="33" customFormat="false" ht="27.95" hidden="false" customHeight="true" outlineLevel="0" collapsed="false">
      <c r="B33" s="154" t="s">
        <v>215</v>
      </c>
      <c r="C33" s="127"/>
      <c r="D33" s="147"/>
      <c r="E33" s="147"/>
      <c r="F33" s="141"/>
      <c r="G33" s="138" t="s">
        <v>241</v>
      </c>
      <c r="H33" s="170"/>
      <c r="I33" s="138" t="s">
        <v>233</v>
      </c>
      <c r="J33" s="142" t="s">
        <v>242</v>
      </c>
      <c r="K33" s="148" t="s">
        <v>243</v>
      </c>
      <c r="L33" s="141" t="n">
        <v>10</v>
      </c>
      <c r="M33" s="142" t="s">
        <v>244</v>
      </c>
      <c r="N33" s="147"/>
      <c r="O33" s="141" t="n">
        <v>5</v>
      </c>
      <c r="P33" s="138"/>
      <c r="Q33" s="170"/>
      <c r="R33" s="138"/>
      <c r="S33" s="138"/>
      <c r="T33" s="138"/>
      <c r="U33" s="141"/>
      <c r="V33" s="132"/>
      <c r="W33" s="149" t="s">
        <v>37</v>
      </c>
      <c r="X33" s="150" t="s">
        <v>184</v>
      </c>
      <c r="Y33" s="187" t="n">
        <f aca="false">AB34</f>
        <v>0</v>
      </c>
      <c r="Z33" s="96"/>
      <c r="AA33" s="136" t="s">
        <v>185</v>
      </c>
      <c r="AB33" s="97" t="n">
        <v>2.6</v>
      </c>
      <c r="AC33" s="97"/>
      <c r="AD33" s="97" t="n">
        <f aca="false">AB33*5</f>
        <v>13</v>
      </c>
      <c r="AE33" s="97" t="s">
        <v>43</v>
      </c>
      <c r="AF33" s="97" t="n">
        <f aca="false">AD33*9</f>
        <v>117</v>
      </c>
    </row>
    <row r="34" customFormat="false" ht="27.95" hidden="false" customHeight="true" outlineLevel="0" collapsed="false">
      <c r="B34" s="154"/>
      <c r="C34" s="127"/>
      <c r="D34" s="147"/>
      <c r="E34" s="147"/>
      <c r="F34" s="141"/>
      <c r="G34" s="138"/>
      <c r="H34" s="170"/>
      <c r="I34" s="138"/>
      <c r="J34" s="141"/>
      <c r="K34" s="147"/>
      <c r="L34" s="141"/>
      <c r="M34" s="142" t="s">
        <v>239</v>
      </c>
      <c r="N34" s="138"/>
      <c r="O34" s="141" t="n">
        <v>5</v>
      </c>
      <c r="P34" s="138"/>
      <c r="Q34" s="170"/>
      <c r="R34" s="138"/>
      <c r="S34" s="138"/>
      <c r="T34" s="138"/>
      <c r="U34" s="141"/>
      <c r="V34" s="132"/>
      <c r="W34" s="144" t="n">
        <f aca="false">AC35</f>
        <v>34</v>
      </c>
      <c r="X34" s="157" t="s">
        <v>186</v>
      </c>
      <c r="Y34" s="187" t="n">
        <v>0</v>
      </c>
      <c r="Z34" s="112"/>
      <c r="AA34" s="136" t="s">
        <v>187</v>
      </c>
      <c r="AE34" s="96" t="n">
        <f aca="false">AB34*15</f>
        <v>0</v>
      </c>
    </row>
    <row r="35" customFormat="false" ht="27.95" hidden="false" customHeight="true" outlineLevel="0" collapsed="false">
      <c r="B35" s="158" t="s">
        <v>188</v>
      </c>
      <c r="C35" s="159"/>
      <c r="D35" s="147"/>
      <c r="E35" s="147"/>
      <c r="F35" s="141"/>
      <c r="G35" s="138"/>
      <c r="H35" s="174"/>
      <c r="I35" s="138"/>
      <c r="J35" s="141"/>
      <c r="K35" s="138"/>
      <c r="L35" s="141"/>
      <c r="M35" s="138"/>
      <c r="N35" s="147"/>
      <c r="O35" s="141"/>
      <c r="P35" s="138"/>
      <c r="Q35" s="174"/>
      <c r="R35" s="138"/>
      <c r="S35" s="141"/>
      <c r="T35" s="138"/>
      <c r="U35" s="141"/>
      <c r="V35" s="132"/>
      <c r="W35" s="149" t="s">
        <v>189</v>
      </c>
      <c r="X35" s="161"/>
      <c r="Y35" s="187"/>
      <c r="Z35" s="96"/>
      <c r="AC35" s="96" t="n">
        <f aca="false">SUM(AC30:AC34)</f>
        <v>34</v>
      </c>
      <c r="AD35" s="96" t="n">
        <f aca="false">SUM(AD30:AD34)</f>
        <v>27</v>
      </c>
      <c r="AE35" s="96" t="n">
        <f aca="false">SUM(AE30:AE34)</f>
        <v>102</v>
      </c>
      <c r="AF35" s="96" t="n">
        <f aca="false">AC35*4+AD35*9+AE35*4</f>
        <v>787</v>
      </c>
    </row>
    <row r="36" customFormat="false" ht="27.95" hidden="false" customHeight="true" outlineLevel="0" collapsed="false">
      <c r="B36" s="175"/>
      <c r="C36" s="176"/>
      <c r="D36" s="147"/>
      <c r="E36" s="147"/>
      <c r="F36" s="141"/>
      <c r="G36" s="177"/>
      <c r="H36" s="178"/>
      <c r="I36" s="177"/>
      <c r="J36" s="166"/>
      <c r="K36" s="138"/>
      <c r="L36" s="166"/>
      <c r="M36" s="141"/>
      <c r="N36" s="147"/>
      <c r="O36" s="141"/>
      <c r="P36" s="177"/>
      <c r="Q36" s="178"/>
      <c r="R36" s="177"/>
      <c r="S36" s="141"/>
      <c r="T36" s="147"/>
      <c r="U36" s="141"/>
      <c r="V36" s="132"/>
      <c r="W36" s="144" t="n">
        <f aca="false">(W30*4)+(W32*9)+(W34*4)</f>
        <v>787</v>
      </c>
      <c r="X36" s="168"/>
      <c r="Y36" s="187"/>
      <c r="Z36" s="112"/>
      <c r="AC36" s="169" t="n">
        <f aca="false">AC35*4/AF35</f>
        <v>0.172808132147395</v>
      </c>
      <c r="AD36" s="169" t="n">
        <f aca="false">AD35*9/AF35</f>
        <v>0.308767471410419</v>
      </c>
      <c r="AE36" s="169" t="n">
        <f aca="false">AE35*4/AF35</f>
        <v>0.518424396442186</v>
      </c>
    </row>
    <row r="37" s="125" customFormat="true" ht="42" hidden="false" customHeight="false" outlineLevel="0" collapsed="false">
      <c r="B37" s="126" t="n">
        <v>9</v>
      </c>
      <c r="C37" s="127"/>
      <c r="D37" s="129" t="str">
        <f aca="false">'109年8-9月菜單'!Q15</f>
        <v>油蔥酥拌飯</v>
      </c>
      <c r="E37" s="129" t="s">
        <v>156</v>
      </c>
      <c r="F37" s="130" t="s">
        <v>154</v>
      </c>
      <c r="G37" s="129" t="str">
        <f aca="false">'109年8-9月菜單'!Q16</f>
        <v>泰式雞腿排</v>
      </c>
      <c r="H37" s="129" t="s">
        <v>155</v>
      </c>
      <c r="I37" s="130" t="s">
        <v>154</v>
      </c>
      <c r="J37" s="129" t="str">
        <f aca="false">'109年8-9月菜單'!Q17</f>
        <v>芹香甜不辣(加)</v>
      </c>
      <c r="K37" s="129" t="s">
        <v>156</v>
      </c>
      <c r="L37" s="130" t="s">
        <v>154</v>
      </c>
      <c r="M37" s="129" t="str">
        <f aca="false">'109年8-9月菜單'!Q18</f>
        <v>烤饅頭(冷)</v>
      </c>
      <c r="N37" s="129" t="s">
        <v>155</v>
      </c>
      <c r="O37" s="130" t="s">
        <v>154</v>
      </c>
      <c r="P37" s="129" t="str">
        <f aca="false">'109年8-9月菜單'!Q19</f>
        <v>深色蔬菜</v>
      </c>
      <c r="Q37" s="129" t="s">
        <v>158</v>
      </c>
      <c r="R37" s="130" t="s">
        <v>154</v>
      </c>
      <c r="S37" s="129" t="str">
        <f aca="false">'109年8-9月菜單'!Q20</f>
        <v>紫菜玉米湯</v>
      </c>
      <c r="T37" s="129" t="s">
        <v>159</v>
      </c>
      <c r="U37" s="130" t="s">
        <v>154</v>
      </c>
      <c r="V37" s="132"/>
      <c r="W37" s="133" t="s">
        <v>36</v>
      </c>
      <c r="X37" s="134" t="s">
        <v>160</v>
      </c>
      <c r="Y37" s="207" t="n">
        <f aca="false">AB38</f>
        <v>6.3</v>
      </c>
      <c r="Z37" s="96"/>
      <c r="AA37" s="96"/>
      <c r="AB37" s="97"/>
      <c r="AC37" s="136" t="s">
        <v>161</v>
      </c>
      <c r="AD37" s="136" t="s">
        <v>162</v>
      </c>
      <c r="AE37" s="136" t="s">
        <v>163</v>
      </c>
      <c r="AF37" s="136" t="s">
        <v>164</v>
      </c>
    </row>
    <row r="38" customFormat="false" ht="27.95" hidden="false" customHeight="true" outlineLevel="0" collapsed="false">
      <c r="B38" s="137" t="s">
        <v>165</v>
      </c>
      <c r="C38" s="127"/>
      <c r="D38" s="138" t="s">
        <v>166</v>
      </c>
      <c r="E38" s="250"/>
      <c r="F38" s="143" t="n">
        <v>100</v>
      </c>
      <c r="G38" s="138" t="s">
        <v>245</v>
      </c>
      <c r="H38" s="138"/>
      <c r="I38" s="141" t="n">
        <v>70</v>
      </c>
      <c r="J38" s="142" t="s">
        <v>240</v>
      </c>
      <c r="K38" s="172"/>
      <c r="L38" s="141" t="n">
        <v>40</v>
      </c>
      <c r="M38" s="138" t="s">
        <v>219</v>
      </c>
      <c r="N38" s="138"/>
      <c r="O38" s="141" t="n">
        <v>40</v>
      </c>
      <c r="P38" s="138" t="s">
        <v>28</v>
      </c>
      <c r="Q38" s="138"/>
      <c r="R38" s="141" t="n">
        <v>130</v>
      </c>
      <c r="S38" s="138" t="s">
        <v>246</v>
      </c>
      <c r="T38" s="138"/>
      <c r="U38" s="138" t="n">
        <v>10</v>
      </c>
      <c r="V38" s="132"/>
      <c r="W38" s="144" t="n">
        <f aca="false">AE43</f>
        <v>104.5</v>
      </c>
      <c r="X38" s="145" t="s">
        <v>172</v>
      </c>
      <c r="Y38" s="187" t="n">
        <f aca="false">AB39</f>
        <v>2.6</v>
      </c>
      <c r="Z38" s="112"/>
      <c r="AA38" s="146" t="s">
        <v>144</v>
      </c>
      <c r="AB38" s="97" t="n">
        <v>6.3</v>
      </c>
      <c r="AC38" s="97" t="n">
        <f aca="false">AB38*2</f>
        <v>12.6</v>
      </c>
      <c r="AD38" s="97"/>
      <c r="AE38" s="97" t="n">
        <f aca="false">AB38*15</f>
        <v>94.5</v>
      </c>
      <c r="AF38" s="97" t="n">
        <f aca="false">AC38*4+AE38*4</f>
        <v>428.4</v>
      </c>
    </row>
    <row r="39" customFormat="false" ht="27.95" hidden="false" customHeight="true" outlineLevel="0" collapsed="false">
      <c r="B39" s="137" t="n">
        <v>11</v>
      </c>
      <c r="C39" s="127"/>
      <c r="D39" s="138" t="s">
        <v>247</v>
      </c>
      <c r="E39" s="250"/>
      <c r="F39" s="142" t="s">
        <v>233</v>
      </c>
      <c r="G39" s="141"/>
      <c r="H39" s="138"/>
      <c r="I39" s="141"/>
      <c r="J39" s="142" t="s">
        <v>248</v>
      </c>
      <c r="K39" s="142" t="s">
        <v>207</v>
      </c>
      <c r="L39" s="141" t="n">
        <v>15</v>
      </c>
      <c r="M39" s="138"/>
      <c r="N39" s="138"/>
      <c r="O39" s="141"/>
      <c r="P39" s="141"/>
      <c r="Q39" s="138"/>
      <c r="R39" s="141"/>
      <c r="S39" s="138" t="s">
        <v>249</v>
      </c>
      <c r="T39" s="138"/>
      <c r="U39" s="138" t="n">
        <v>15</v>
      </c>
      <c r="V39" s="132"/>
      <c r="W39" s="149" t="s">
        <v>35</v>
      </c>
      <c r="X39" s="150" t="s">
        <v>175</v>
      </c>
      <c r="Y39" s="187" t="n">
        <f aca="false">AB40</f>
        <v>2</v>
      </c>
      <c r="Z39" s="96"/>
      <c r="AA39" s="151" t="s">
        <v>176</v>
      </c>
      <c r="AB39" s="97" t="n">
        <v>2.6</v>
      </c>
      <c r="AC39" s="152" t="n">
        <f aca="false">AB39*7</f>
        <v>18.2</v>
      </c>
      <c r="AD39" s="97" t="n">
        <f aca="false">AB39*5</f>
        <v>13</v>
      </c>
      <c r="AE39" s="97" t="s">
        <v>43</v>
      </c>
      <c r="AF39" s="153" t="n">
        <f aca="false">AC39*4+AD39*9</f>
        <v>189.8</v>
      </c>
    </row>
    <row r="40" customFormat="false" ht="27.95" hidden="false" customHeight="true" outlineLevel="0" collapsed="false">
      <c r="B40" s="137" t="s">
        <v>177</v>
      </c>
      <c r="C40" s="127"/>
      <c r="D40" s="138" t="s">
        <v>222</v>
      </c>
      <c r="E40" s="250"/>
      <c r="F40" s="141" t="n">
        <v>20</v>
      </c>
      <c r="G40" s="141"/>
      <c r="H40" s="138"/>
      <c r="I40" s="141"/>
      <c r="J40" s="141"/>
      <c r="K40" s="147"/>
      <c r="L40" s="141"/>
      <c r="M40" s="138"/>
      <c r="N40" s="138"/>
      <c r="O40" s="141"/>
      <c r="P40" s="141"/>
      <c r="Q40" s="138"/>
      <c r="R40" s="141"/>
      <c r="S40" s="138" t="s">
        <v>173</v>
      </c>
      <c r="T40" s="138"/>
      <c r="U40" s="141" t="n">
        <v>10</v>
      </c>
      <c r="V40" s="132"/>
      <c r="W40" s="144" t="n">
        <f aca="false">(Y38*5)+(Y40*5)</f>
        <v>26.5</v>
      </c>
      <c r="X40" s="150" t="s">
        <v>180</v>
      </c>
      <c r="Y40" s="187" t="n">
        <f aca="false">AB41</f>
        <v>2.7</v>
      </c>
      <c r="Z40" s="112"/>
      <c r="AA40" s="136" t="s">
        <v>181</v>
      </c>
      <c r="AB40" s="97" t="n">
        <v>2</v>
      </c>
      <c r="AC40" s="97" t="n">
        <f aca="false">AB40*1</f>
        <v>2</v>
      </c>
      <c r="AD40" s="97" t="s">
        <v>43</v>
      </c>
      <c r="AE40" s="97" t="n">
        <f aca="false">AB40*5</f>
        <v>10</v>
      </c>
      <c r="AF40" s="97" t="n">
        <f aca="false">AC40*4+AE40*4</f>
        <v>48</v>
      </c>
    </row>
    <row r="41" customFormat="false" ht="27.95" hidden="false" customHeight="true" outlineLevel="0" collapsed="false">
      <c r="B41" s="154" t="s">
        <v>221</v>
      </c>
      <c r="C41" s="127"/>
      <c r="D41" s="138" t="s">
        <v>173</v>
      </c>
      <c r="E41" s="250"/>
      <c r="F41" s="143" t="n">
        <v>5</v>
      </c>
      <c r="G41" s="138"/>
      <c r="H41" s="147"/>
      <c r="I41" s="138"/>
      <c r="J41" s="138"/>
      <c r="K41" s="147"/>
      <c r="L41" s="141"/>
      <c r="M41" s="138"/>
      <c r="N41" s="138"/>
      <c r="O41" s="141"/>
      <c r="P41" s="141"/>
      <c r="Q41" s="138"/>
      <c r="R41" s="141"/>
      <c r="S41" s="141"/>
      <c r="T41" s="141"/>
      <c r="U41" s="141"/>
      <c r="V41" s="132"/>
      <c r="W41" s="149" t="s">
        <v>37</v>
      </c>
      <c r="X41" s="150" t="s">
        <v>184</v>
      </c>
      <c r="Y41" s="187" t="n">
        <f aca="false">AB42</f>
        <v>0</v>
      </c>
      <c r="Z41" s="96"/>
      <c r="AA41" s="136" t="s">
        <v>185</v>
      </c>
      <c r="AB41" s="97" t="n">
        <v>2.7</v>
      </c>
      <c r="AC41" s="97"/>
      <c r="AD41" s="97" t="n">
        <f aca="false">AB41*5</f>
        <v>13.5</v>
      </c>
      <c r="AE41" s="97" t="s">
        <v>43</v>
      </c>
      <c r="AF41" s="97" t="n">
        <f aca="false">AD41*9</f>
        <v>121.5</v>
      </c>
    </row>
    <row r="42" customFormat="false" ht="27.95" hidden="false" customHeight="true" outlineLevel="0" collapsed="false">
      <c r="B42" s="154"/>
      <c r="C42" s="127"/>
      <c r="D42" s="138" t="s">
        <v>250</v>
      </c>
      <c r="E42" s="250"/>
      <c r="F42" s="143" t="n">
        <v>5</v>
      </c>
      <c r="G42" s="251"/>
      <c r="H42" s="147"/>
      <c r="I42" s="141"/>
      <c r="J42" s="173"/>
      <c r="K42" s="172"/>
      <c r="L42" s="172"/>
      <c r="M42" s="138"/>
      <c r="N42" s="252"/>
      <c r="O42" s="138"/>
      <c r="P42" s="141"/>
      <c r="Q42" s="147"/>
      <c r="R42" s="141"/>
      <c r="S42" s="138"/>
      <c r="T42" s="147"/>
      <c r="U42" s="138"/>
      <c r="V42" s="132"/>
      <c r="W42" s="144" t="n">
        <f aca="false">(Y38*7)+(Y37*2)+(Y39*1)</f>
        <v>32.8</v>
      </c>
      <c r="X42" s="157" t="s">
        <v>186</v>
      </c>
      <c r="Y42" s="187" t="n">
        <v>0</v>
      </c>
      <c r="Z42" s="112"/>
      <c r="AA42" s="136" t="s">
        <v>187</v>
      </c>
      <c r="AE42" s="96" t="n">
        <f aca="false">AB42*15</f>
        <v>0</v>
      </c>
    </row>
    <row r="43" customFormat="false" ht="27.95" hidden="false" customHeight="true" outlineLevel="0" collapsed="false">
      <c r="B43" s="158" t="s">
        <v>188</v>
      </c>
      <c r="C43" s="159"/>
      <c r="D43" s="173"/>
      <c r="E43" s="250"/>
      <c r="F43" s="141"/>
      <c r="G43" s="141"/>
      <c r="H43" s="147"/>
      <c r="I43" s="141"/>
      <c r="J43" s="172"/>
      <c r="K43" s="172"/>
      <c r="L43" s="172"/>
      <c r="M43" s="138"/>
      <c r="N43" s="252"/>
      <c r="O43" s="138"/>
      <c r="P43" s="141"/>
      <c r="Q43" s="147"/>
      <c r="R43" s="141"/>
      <c r="S43" s="138"/>
      <c r="T43" s="147"/>
      <c r="U43" s="138"/>
      <c r="V43" s="132"/>
      <c r="W43" s="149" t="s">
        <v>189</v>
      </c>
      <c r="X43" s="161"/>
      <c r="Y43" s="187"/>
      <c r="Z43" s="96"/>
      <c r="AC43" s="96" t="n">
        <f aca="false">SUM(AC38:AC42)</f>
        <v>32.8</v>
      </c>
      <c r="AD43" s="96" t="n">
        <f aca="false">SUM(AD38:AD42)</f>
        <v>26.5</v>
      </c>
      <c r="AE43" s="96" t="n">
        <f aca="false">SUM(AE38:AE42)</f>
        <v>104.5</v>
      </c>
      <c r="AF43" s="96" t="n">
        <f aca="false">AC43*4+AD43*9+AE43*4</f>
        <v>787.7</v>
      </c>
    </row>
    <row r="44" customFormat="false" ht="27.95" hidden="false" customHeight="true" outlineLevel="0" collapsed="false">
      <c r="B44" s="253"/>
      <c r="C44" s="176"/>
      <c r="D44" s="254"/>
      <c r="E44" s="250"/>
      <c r="F44" s="219"/>
      <c r="G44" s="219"/>
      <c r="H44" s="220"/>
      <c r="I44" s="219"/>
      <c r="J44" s="173"/>
      <c r="K44" s="212"/>
      <c r="L44" s="173"/>
      <c r="M44" s="219"/>
      <c r="N44" s="220"/>
      <c r="O44" s="219"/>
      <c r="P44" s="219"/>
      <c r="Q44" s="220"/>
      <c r="R44" s="219"/>
      <c r="S44" s="219"/>
      <c r="T44" s="220"/>
      <c r="U44" s="219"/>
      <c r="V44" s="132"/>
      <c r="W44" s="144" t="n">
        <f aca="false">(W38*4)+(W40*9)+(W42*4)</f>
        <v>787.7</v>
      </c>
      <c r="X44" s="168"/>
      <c r="Y44" s="223"/>
      <c r="Z44" s="112"/>
      <c r="AC44" s="169" t="n">
        <f aca="false">AC43*4/AF43</f>
        <v>0.16656087342897</v>
      </c>
      <c r="AD44" s="169" t="n">
        <f aca="false">AD43*9/AF43</f>
        <v>0.302780246286657</v>
      </c>
      <c r="AE44" s="169" t="n">
        <f aca="false">AE43*4/AF43</f>
        <v>0.530658880284372</v>
      </c>
    </row>
    <row r="45" s="90" customFormat="true" ht="21.75" hidden="false" customHeight="true" outlineLevel="0" collapsed="false">
      <c r="B45" s="91"/>
      <c r="C45" s="96"/>
      <c r="E45" s="92"/>
      <c r="H45" s="92"/>
      <c r="J45" s="226"/>
      <c r="K45" s="226"/>
      <c r="L45" s="226"/>
      <c r="M45" s="226"/>
      <c r="N45" s="226"/>
      <c r="O45" s="226"/>
      <c r="P45" s="226"/>
      <c r="Q45" s="226"/>
      <c r="R45" s="226"/>
      <c r="S45" s="226"/>
      <c r="T45" s="226"/>
      <c r="U45" s="226"/>
      <c r="V45" s="226"/>
      <c r="W45" s="226"/>
      <c r="X45" s="226"/>
      <c r="Y45" s="226"/>
      <c r="Z45" s="227"/>
      <c r="AA45" s="96"/>
      <c r="AB45" s="97"/>
      <c r="AC45" s="96"/>
      <c r="AD45" s="96"/>
      <c r="AE45" s="96"/>
      <c r="AF45" s="96"/>
    </row>
    <row r="46" customFormat="false" ht="20.25" hidden="false" customHeight="false" outlineLevel="0" collapsed="false">
      <c r="B46" s="97"/>
      <c r="D46" s="228"/>
      <c r="E46" s="228"/>
      <c r="F46" s="228"/>
      <c r="G46" s="228"/>
      <c r="H46" s="229"/>
      <c r="I46" s="96"/>
      <c r="J46" s="96"/>
      <c r="K46" s="229"/>
      <c r="L46" s="96"/>
      <c r="N46" s="229"/>
      <c r="O46" s="96"/>
      <c r="Q46" s="229"/>
      <c r="R46" s="96"/>
      <c r="T46" s="229"/>
      <c r="U46" s="96"/>
      <c r="V46" s="230"/>
      <c r="Y46" s="231"/>
    </row>
    <row r="47" customFormat="false" ht="20.25" hidden="false" customHeight="false" outlineLevel="0" collapsed="false">
      <c r="Y47" s="231"/>
    </row>
    <row r="48" customFormat="false" ht="20.25" hidden="false" customHeight="false" outlineLevel="0" collapsed="false">
      <c r="Y48" s="231"/>
    </row>
    <row r="49" customFormat="false" ht="20.25" hidden="false" customHeight="false" outlineLevel="0" collapsed="false">
      <c r="Y49" s="231"/>
    </row>
    <row r="50" customFormat="false" ht="20.25" hidden="false" customHeight="false" outlineLevel="0" collapsed="false">
      <c r="Y50" s="231"/>
    </row>
    <row r="51" customFormat="false" ht="20.25" hidden="false" customHeight="false" outlineLevel="0" collapsed="false">
      <c r="L51" s="92"/>
      <c r="N51" s="90"/>
      <c r="O51" s="92"/>
      <c r="Q51" s="86"/>
      <c r="R51" s="93"/>
      <c r="S51" s="94"/>
      <c r="T51" s="231"/>
      <c r="V51" s="96"/>
      <c r="W51" s="97"/>
      <c r="X51" s="96"/>
      <c r="Y51" s="96"/>
      <c r="Z51" s="96"/>
      <c r="AB51" s="90"/>
      <c r="AC51" s="90"/>
      <c r="AD51" s="90"/>
      <c r="AE51" s="90"/>
      <c r="AF51" s="90"/>
    </row>
    <row r="52" customFormat="false" ht="20.25" hidden="false" customHeight="false" outlineLevel="0" collapsed="false">
      <c r="L52" s="92"/>
      <c r="N52" s="90"/>
      <c r="O52" s="92"/>
      <c r="Q52" s="86"/>
      <c r="R52" s="93"/>
      <c r="S52" s="94"/>
      <c r="T52" s="231"/>
      <c r="V52" s="96"/>
      <c r="W52" s="97"/>
      <c r="X52" s="96"/>
      <c r="Y52" s="96"/>
      <c r="Z52" s="96"/>
      <c r="AB52" s="90"/>
      <c r="AC52" s="90"/>
      <c r="AD52" s="90"/>
      <c r="AE52" s="90"/>
      <c r="AF52" s="90"/>
    </row>
    <row r="53" customFormat="false" ht="20.25" hidden="false" customHeight="false" outlineLevel="0" collapsed="false">
      <c r="L53" s="92"/>
      <c r="N53" s="90"/>
      <c r="O53" s="92"/>
      <c r="Q53" s="86"/>
      <c r="R53" s="93"/>
      <c r="S53" s="94"/>
      <c r="T53" s="95"/>
      <c r="V53" s="96"/>
      <c r="W53" s="97"/>
      <c r="X53" s="96"/>
      <c r="Y53" s="96"/>
      <c r="Z53" s="96"/>
      <c r="AB53" s="90"/>
      <c r="AC53" s="90"/>
      <c r="AD53" s="90"/>
      <c r="AE53" s="90"/>
      <c r="AF53" s="90"/>
    </row>
    <row r="54" customFormat="false" ht="20.25" hidden="false" customHeight="false" outlineLevel="0" collapsed="false">
      <c r="L54" s="92"/>
      <c r="N54" s="90"/>
      <c r="O54" s="92"/>
      <c r="Q54" s="86"/>
      <c r="R54" s="93"/>
      <c r="S54" s="94"/>
      <c r="T54" s="95"/>
      <c r="V54" s="96"/>
      <c r="W54" s="97"/>
      <c r="X54" s="96"/>
      <c r="Y54" s="96"/>
      <c r="Z54" s="96"/>
      <c r="AB54" s="90"/>
      <c r="AC54" s="90"/>
      <c r="AD54" s="90"/>
      <c r="AE54" s="90"/>
      <c r="AF54" s="90"/>
    </row>
  </sheetData>
  <mergeCells count="20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E38:E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2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55" zoomScalePageLayoutView="100" workbookViewId="0">
      <selection pane="topLeft" activeCell="P15" activeCellId="0" sqref="P1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90" width="1.87"/>
    <col collapsed="false" customWidth="true" hidden="false" outlineLevel="0" max="2" min="2" style="91" width="4.87"/>
    <col collapsed="false" customWidth="true" hidden="true" outlineLevel="0" max="3" min="3" style="90" width="8.9"/>
    <col collapsed="false" customWidth="true" hidden="false" outlineLevel="0" max="4" min="4" style="90" width="17.12"/>
    <col collapsed="false" customWidth="true" hidden="false" outlineLevel="0" max="5" min="5" style="92" width="7.12"/>
    <col collapsed="false" customWidth="true" hidden="false" outlineLevel="0" max="6" min="6" style="90" width="9.62"/>
    <col collapsed="false" customWidth="true" hidden="false" outlineLevel="0" max="7" min="7" style="90" width="18.62"/>
    <col collapsed="false" customWidth="true" hidden="false" outlineLevel="0" max="8" min="8" style="92" width="5.62"/>
    <col collapsed="false" customWidth="true" hidden="false" outlineLevel="0" max="9" min="9" style="90" width="9.62"/>
    <col collapsed="false" customWidth="true" hidden="false" outlineLevel="0" max="10" min="10" style="90" width="18.62"/>
    <col collapsed="false" customWidth="true" hidden="false" outlineLevel="0" max="11" min="11" style="92" width="5.62"/>
    <col collapsed="false" customWidth="true" hidden="false" outlineLevel="0" max="12" min="12" style="90" width="9.62"/>
    <col collapsed="false" customWidth="true" hidden="false" outlineLevel="0" max="13" min="13" style="90" width="18.62"/>
    <col collapsed="false" customWidth="true" hidden="false" outlineLevel="0" max="14" min="14" style="92" width="5.62"/>
    <col collapsed="false" customWidth="true" hidden="false" outlineLevel="0" max="15" min="15" style="90" width="9.62"/>
    <col collapsed="false" customWidth="true" hidden="false" outlineLevel="0" max="16" min="16" style="90" width="18.62"/>
    <col collapsed="false" customWidth="true" hidden="false" outlineLevel="0" max="17" min="17" style="92" width="5.62"/>
    <col collapsed="false" customWidth="true" hidden="false" outlineLevel="0" max="18" min="18" style="90" width="9.62"/>
    <col collapsed="false" customWidth="true" hidden="false" outlineLevel="0" max="19" min="19" style="90" width="18.62"/>
    <col collapsed="false" customWidth="true" hidden="false" outlineLevel="0" max="20" min="20" style="92" width="5.62"/>
    <col collapsed="false" customWidth="true" hidden="false" outlineLevel="0" max="21" min="21" style="90" width="9.62"/>
    <col collapsed="false" customWidth="true" hidden="false" outlineLevel="0" max="22" min="22" style="86" width="5.24"/>
    <col collapsed="false" customWidth="true" hidden="false" outlineLevel="0" max="23" min="23" style="93" width="11.74"/>
    <col collapsed="false" customWidth="true" hidden="false" outlineLevel="0" max="24" min="24" style="94" width="11.24"/>
    <col collapsed="false" customWidth="true" hidden="false" outlineLevel="0" max="25" min="25" style="95" width="6.62"/>
    <col collapsed="false" customWidth="true" hidden="false" outlineLevel="0" max="26" min="26" style="90" width="6.62"/>
    <col collapsed="false" customWidth="true" hidden="false" outlineLevel="0" max="27" min="27" style="96" width="5.99"/>
    <col collapsed="false" customWidth="true" hidden="false" outlineLevel="0" max="28" min="28" style="97" width="5.5"/>
    <col collapsed="false" customWidth="true" hidden="false" outlineLevel="0" max="29" min="29" style="96" width="7.74"/>
    <col collapsed="false" customWidth="true" hidden="false" outlineLevel="0" max="30" min="30" style="96" width="7.99"/>
    <col collapsed="false" customWidth="true" hidden="false" outlineLevel="0" max="31" min="31" style="96" width="7.87"/>
    <col collapsed="false" customWidth="true" hidden="false" outlineLevel="0" max="32" min="32" style="96" width="7.5"/>
    <col collapsed="false" customWidth="false" hidden="false" outlineLevel="0" max="257" min="33" style="90" width="8.99"/>
  </cols>
  <sheetData>
    <row r="1" s="96" customFormat="true" ht="38.25" hidden="false" customHeight="false" outlineLevel="0" collapsed="false">
      <c r="B1" s="98" t="s">
        <v>251</v>
      </c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9"/>
      <c r="AB1" s="97"/>
    </row>
    <row r="2" s="96" customFormat="true" ht="13.5" hidden="false" customHeight="true" outlineLevel="0" collapsed="false">
      <c r="B2" s="100"/>
      <c r="C2" s="100"/>
      <c r="D2" s="100"/>
      <c r="E2" s="100"/>
      <c r="F2" s="100"/>
      <c r="G2" s="100"/>
      <c r="H2" s="101"/>
      <c r="I2" s="99"/>
      <c r="J2" s="99"/>
      <c r="K2" s="101"/>
      <c r="L2" s="99"/>
      <c r="M2" s="99"/>
      <c r="N2" s="101"/>
      <c r="O2" s="99"/>
      <c r="P2" s="99"/>
      <c r="Q2" s="101"/>
      <c r="R2" s="99"/>
      <c r="S2" s="99"/>
      <c r="T2" s="101"/>
      <c r="U2" s="99"/>
      <c r="V2" s="102"/>
      <c r="W2" s="103"/>
      <c r="X2" s="104"/>
      <c r="Y2" s="103"/>
      <c r="Z2" s="99"/>
      <c r="AB2" s="97"/>
    </row>
    <row r="3" s="96" customFormat="true" ht="32.25" hidden="false" customHeight="true" outlineLevel="0" collapsed="false">
      <c r="B3" s="105" t="s">
        <v>141</v>
      </c>
      <c r="C3" s="232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T3" s="107"/>
      <c r="U3" s="107"/>
      <c r="V3" s="108"/>
      <c r="W3" s="109"/>
      <c r="X3" s="110"/>
      <c r="Y3" s="111"/>
      <c r="Z3" s="112"/>
      <c r="AB3" s="97"/>
    </row>
    <row r="4" s="113" customFormat="true" ht="157.5" hidden="false" customHeight="false" outlineLevel="0" collapsed="false">
      <c r="B4" s="114" t="s">
        <v>142</v>
      </c>
      <c r="C4" s="115" t="s">
        <v>143</v>
      </c>
      <c r="D4" s="116" t="s">
        <v>144</v>
      </c>
      <c r="E4" s="117" t="s">
        <v>145</v>
      </c>
      <c r="F4" s="116"/>
      <c r="G4" s="116" t="s">
        <v>146</v>
      </c>
      <c r="H4" s="117" t="s">
        <v>145</v>
      </c>
      <c r="I4" s="116"/>
      <c r="J4" s="116" t="s">
        <v>147</v>
      </c>
      <c r="K4" s="117" t="s">
        <v>145</v>
      </c>
      <c r="L4" s="233"/>
      <c r="M4" s="116" t="s">
        <v>147</v>
      </c>
      <c r="N4" s="117" t="s">
        <v>145</v>
      </c>
      <c r="O4" s="116"/>
      <c r="P4" s="116" t="s">
        <v>147</v>
      </c>
      <c r="Q4" s="117" t="s">
        <v>145</v>
      </c>
      <c r="R4" s="116"/>
      <c r="S4" s="118" t="s">
        <v>148</v>
      </c>
      <c r="T4" s="117" t="s">
        <v>145</v>
      </c>
      <c r="U4" s="116"/>
      <c r="V4" s="119" t="s">
        <v>224</v>
      </c>
      <c r="W4" s="120" t="s">
        <v>150</v>
      </c>
      <c r="X4" s="121" t="s">
        <v>151</v>
      </c>
      <c r="Y4" s="122" t="s">
        <v>152</v>
      </c>
      <c r="Z4" s="123"/>
      <c r="AA4" s="124"/>
      <c r="AB4" s="97"/>
      <c r="AC4" s="96"/>
      <c r="AD4" s="96"/>
      <c r="AE4" s="96"/>
      <c r="AF4" s="96"/>
    </row>
    <row r="5" s="125" customFormat="true" ht="65.1" hidden="false" customHeight="true" outlineLevel="0" collapsed="false">
      <c r="B5" s="126" t="n">
        <v>9</v>
      </c>
      <c r="C5" s="127"/>
      <c r="D5" s="129" t="str">
        <f aca="false">'109年8-9月菜單'!A25</f>
        <v>白米飯</v>
      </c>
      <c r="E5" s="131" t="s">
        <v>153</v>
      </c>
      <c r="F5" s="130" t="s">
        <v>154</v>
      </c>
      <c r="G5" s="129" t="str">
        <f aca="false">'109年8-9月菜單'!A26</f>
        <v>板烤雞排</v>
      </c>
      <c r="H5" s="129" t="s">
        <v>155</v>
      </c>
      <c r="I5" s="130" t="s">
        <v>154</v>
      </c>
      <c r="J5" s="129" t="str">
        <f aca="false">'109年8-9月菜單'!A27</f>
        <v>日式蒸蛋</v>
      </c>
      <c r="K5" s="129" t="s">
        <v>153</v>
      </c>
      <c r="L5" s="130" t="s">
        <v>154</v>
      </c>
      <c r="M5" s="129" t="str">
        <f aca="false">'109年8-9月菜單'!A28</f>
        <v>咖哩時蔬</v>
      </c>
      <c r="N5" s="129" t="s">
        <v>159</v>
      </c>
      <c r="O5" s="130" t="s">
        <v>154</v>
      </c>
      <c r="P5" s="129" t="str">
        <f aca="false">'109年8-9月菜單'!A29</f>
        <v>深色蔬菜</v>
      </c>
      <c r="Q5" s="131" t="s">
        <v>158</v>
      </c>
      <c r="R5" s="130" t="s">
        <v>154</v>
      </c>
      <c r="S5" s="129" t="str">
        <f aca="false">'109年8-9月菜單'!A30</f>
        <v>鮮筍湯</v>
      </c>
      <c r="T5" s="129" t="s">
        <v>159</v>
      </c>
      <c r="U5" s="130" t="s">
        <v>154</v>
      </c>
      <c r="V5" s="132"/>
      <c r="W5" s="133" t="s">
        <v>36</v>
      </c>
      <c r="X5" s="206" t="s">
        <v>160</v>
      </c>
      <c r="Y5" s="135" t="n">
        <f aca="false">AB6</f>
        <v>6.3</v>
      </c>
      <c r="Z5" s="96"/>
      <c r="AA5" s="96"/>
      <c r="AB5" s="97"/>
      <c r="AC5" s="136" t="s">
        <v>161</v>
      </c>
      <c r="AD5" s="136" t="s">
        <v>162</v>
      </c>
      <c r="AE5" s="136" t="s">
        <v>163</v>
      </c>
      <c r="AF5" s="136" t="s">
        <v>164</v>
      </c>
    </row>
    <row r="6" customFormat="false" ht="27.95" hidden="false" customHeight="true" outlineLevel="0" collapsed="false">
      <c r="B6" s="137" t="s">
        <v>165</v>
      </c>
      <c r="C6" s="127"/>
      <c r="D6" s="138" t="s">
        <v>166</v>
      </c>
      <c r="E6" s="148"/>
      <c r="F6" s="143" t="n">
        <v>115</v>
      </c>
      <c r="G6" s="138" t="s">
        <v>190</v>
      </c>
      <c r="H6" s="170"/>
      <c r="I6" s="138" t="n">
        <v>60</v>
      </c>
      <c r="J6" s="138" t="s">
        <v>169</v>
      </c>
      <c r="K6" s="141"/>
      <c r="L6" s="141" t="n">
        <v>30</v>
      </c>
      <c r="M6" s="138" t="s">
        <v>252</v>
      </c>
      <c r="N6" s="138"/>
      <c r="O6" s="138" t="n">
        <v>20</v>
      </c>
      <c r="P6" s="255" t="s">
        <v>28</v>
      </c>
      <c r="Q6" s="170"/>
      <c r="R6" s="138" t="n">
        <v>140</v>
      </c>
      <c r="S6" s="138" t="s">
        <v>168</v>
      </c>
      <c r="T6" s="247"/>
      <c r="U6" s="138" t="n">
        <v>40</v>
      </c>
      <c r="V6" s="132"/>
      <c r="W6" s="144" t="n">
        <f aca="false">AE11</f>
        <v>104.5</v>
      </c>
      <c r="X6" s="190" t="s">
        <v>172</v>
      </c>
      <c r="Y6" s="162" t="n">
        <f aca="false">AB7</f>
        <v>2.9</v>
      </c>
      <c r="Z6" s="112"/>
      <c r="AA6" s="146" t="s">
        <v>144</v>
      </c>
      <c r="AB6" s="97" t="n">
        <v>6.3</v>
      </c>
      <c r="AC6" s="97" t="n">
        <f aca="false">AB6*2</f>
        <v>12.6</v>
      </c>
      <c r="AD6" s="97"/>
      <c r="AE6" s="97" t="n">
        <f aca="false">AB6*15</f>
        <v>94.5</v>
      </c>
      <c r="AF6" s="97" t="n">
        <f aca="false">AC6*4+AE6*4</f>
        <v>428.4</v>
      </c>
    </row>
    <row r="7" customFormat="false" ht="27.95" hidden="false" customHeight="true" outlineLevel="0" collapsed="false">
      <c r="B7" s="137" t="n">
        <v>14</v>
      </c>
      <c r="C7" s="127"/>
      <c r="D7" s="141"/>
      <c r="E7" s="138"/>
      <c r="F7" s="141"/>
      <c r="G7" s="138"/>
      <c r="H7" s="171"/>
      <c r="I7" s="138"/>
      <c r="J7" s="138"/>
      <c r="K7" s="141"/>
      <c r="L7" s="141"/>
      <c r="M7" s="138" t="s">
        <v>253</v>
      </c>
      <c r="N7" s="138"/>
      <c r="O7" s="138" t="n">
        <v>30</v>
      </c>
      <c r="P7" s="138"/>
      <c r="Q7" s="170"/>
      <c r="R7" s="138"/>
      <c r="S7" s="138"/>
      <c r="T7" s="170"/>
      <c r="U7" s="138"/>
      <c r="V7" s="132"/>
      <c r="W7" s="149" t="s">
        <v>35</v>
      </c>
      <c r="X7" s="186" t="s">
        <v>175</v>
      </c>
      <c r="Y7" s="162" t="n">
        <f aca="false">AB8</f>
        <v>2</v>
      </c>
      <c r="Z7" s="96"/>
      <c r="AA7" s="151" t="s">
        <v>176</v>
      </c>
      <c r="AB7" s="97" t="n">
        <v>2.9</v>
      </c>
      <c r="AC7" s="152" t="n">
        <f aca="false">AB7*7</f>
        <v>20.3</v>
      </c>
      <c r="AD7" s="97" t="n">
        <f aca="false">AB7*5</f>
        <v>14.5</v>
      </c>
      <c r="AE7" s="97" t="s">
        <v>43</v>
      </c>
      <c r="AF7" s="153" t="n">
        <f aca="false">AC7*4+AD7*9</f>
        <v>211.7</v>
      </c>
    </row>
    <row r="8" customFormat="false" ht="27.95" hidden="false" customHeight="true" outlineLevel="0" collapsed="false">
      <c r="B8" s="137" t="s">
        <v>177</v>
      </c>
      <c r="C8" s="127"/>
      <c r="D8" s="141"/>
      <c r="E8" s="138"/>
      <c r="F8" s="141"/>
      <c r="G8" s="138"/>
      <c r="H8" s="170"/>
      <c r="I8" s="138"/>
      <c r="J8" s="138"/>
      <c r="K8" s="141"/>
      <c r="L8" s="141"/>
      <c r="M8" s="138" t="s">
        <v>254</v>
      </c>
      <c r="N8" s="138"/>
      <c r="O8" s="138" t="n">
        <v>15</v>
      </c>
      <c r="P8" s="138"/>
      <c r="Q8" s="170"/>
      <c r="R8" s="138"/>
      <c r="S8" s="138"/>
      <c r="T8" s="170"/>
      <c r="U8" s="138"/>
      <c r="V8" s="132"/>
      <c r="W8" s="144" t="n">
        <f aca="false">AD11</f>
        <v>28</v>
      </c>
      <c r="X8" s="186" t="s">
        <v>180</v>
      </c>
      <c r="Y8" s="162" t="n">
        <f aca="false">AB9</f>
        <v>2.7</v>
      </c>
      <c r="Z8" s="112"/>
      <c r="AA8" s="136" t="s">
        <v>181</v>
      </c>
      <c r="AB8" s="97" t="n">
        <v>2</v>
      </c>
      <c r="AC8" s="97" t="n">
        <f aca="false">AB8*1</f>
        <v>2</v>
      </c>
      <c r="AD8" s="97" t="s">
        <v>43</v>
      </c>
      <c r="AE8" s="97" t="n">
        <f aca="false">AB8*5</f>
        <v>10</v>
      </c>
      <c r="AF8" s="97" t="n">
        <f aca="false">AC8*4+AE8*4</f>
        <v>48</v>
      </c>
    </row>
    <row r="9" customFormat="false" ht="27.95" hidden="false" customHeight="true" outlineLevel="0" collapsed="false">
      <c r="B9" s="154" t="s">
        <v>182</v>
      </c>
      <c r="C9" s="127"/>
      <c r="D9" s="138"/>
      <c r="E9" s="138"/>
      <c r="F9" s="138"/>
      <c r="G9" s="138"/>
      <c r="H9" s="170"/>
      <c r="I9" s="138"/>
      <c r="J9" s="138"/>
      <c r="K9" s="141"/>
      <c r="L9" s="141"/>
      <c r="M9" s="138" t="s">
        <v>173</v>
      </c>
      <c r="N9" s="138"/>
      <c r="O9" s="138" t="n">
        <v>20</v>
      </c>
      <c r="P9" s="138"/>
      <c r="Q9" s="170"/>
      <c r="R9" s="138"/>
      <c r="S9" s="138"/>
      <c r="T9" s="170"/>
      <c r="U9" s="138"/>
      <c r="V9" s="132"/>
      <c r="W9" s="149" t="s">
        <v>37</v>
      </c>
      <c r="X9" s="186" t="s">
        <v>184</v>
      </c>
      <c r="Y9" s="162" t="n">
        <f aca="false">AB10</f>
        <v>0</v>
      </c>
      <c r="Z9" s="96"/>
      <c r="AA9" s="136" t="s">
        <v>185</v>
      </c>
      <c r="AB9" s="97" t="n">
        <v>2.7</v>
      </c>
      <c r="AC9" s="97"/>
      <c r="AD9" s="97" t="n">
        <f aca="false">AB9*5</f>
        <v>13.5</v>
      </c>
      <c r="AE9" s="97" t="s">
        <v>43</v>
      </c>
      <c r="AF9" s="97" t="n">
        <f aca="false">AD9*9</f>
        <v>121.5</v>
      </c>
    </row>
    <row r="10" customFormat="false" ht="27.95" hidden="false" customHeight="true" outlineLevel="0" collapsed="false">
      <c r="B10" s="154"/>
      <c r="C10" s="127"/>
      <c r="D10" s="138"/>
      <c r="E10" s="138"/>
      <c r="F10" s="138"/>
      <c r="G10" s="138"/>
      <c r="H10" s="170"/>
      <c r="I10" s="138"/>
      <c r="J10" s="138"/>
      <c r="K10" s="170"/>
      <c r="L10" s="138"/>
      <c r="M10" s="138" t="s">
        <v>255</v>
      </c>
      <c r="N10" s="147"/>
      <c r="O10" s="138" t="s">
        <v>233</v>
      </c>
      <c r="P10" s="138"/>
      <c r="Q10" s="170"/>
      <c r="R10" s="138"/>
      <c r="S10" s="138"/>
      <c r="T10" s="170"/>
      <c r="U10" s="138"/>
      <c r="V10" s="132"/>
      <c r="W10" s="144" t="n">
        <f aca="false">AC11</f>
        <v>34.9</v>
      </c>
      <c r="X10" s="197" t="s">
        <v>186</v>
      </c>
      <c r="Y10" s="162" t="n">
        <v>0</v>
      </c>
      <c r="Z10" s="112"/>
      <c r="AA10" s="136" t="s">
        <v>187</v>
      </c>
      <c r="AE10" s="96" t="n">
        <f aca="false">AB10*15</f>
        <v>0</v>
      </c>
    </row>
    <row r="11" customFormat="false" ht="27.95" hidden="false" customHeight="true" outlineLevel="0" collapsed="false">
      <c r="B11" s="158" t="s">
        <v>188</v>
      </c>
      <c r="C11" s="159"/>
      <c r="D11" s="138"/>
      <c r="E11" s="147"/>
      <c r="F11" s="138"/>
      <c r="G11" s="138"/>
      <c r="H11" s="171"/>
      <c r="I11" s="138"/>
      <c r="J11" s="138"/>
      <c r="K11" s="171"/>
      <c r="L11" s="138"/>
      <c r="M11" s="138"/>
      <c r="N11" s="170"/>
      <c r="O11" s="138"/>
      <c r="P11" s="138"/>
      <c r="Q11" s="174"/>
      <c r="R11" s="138"/>
      <c r="S11" s="138"/>
      <c r="T11" s="174"/>
      <c r="U11" s="138"/>
      <c r="V11" s="132"/>
      <c r="W11" s="149" t="s">
        <v>189</v>
      </c>
      <c r="X11" s="200"/>
      <c r="Y11" s="162"/>
      <c r="Z11" s="96"/>
      <c r="AC11" s="96" t="n">
        <f aca="false">SUM(AC6:AC10)</f>
        <v>34.9</v>
      </c>
      <c r="AD11" s="96" t="n">
        <f aca="false">SUM(AD6:AD10)</f>
        <v>28</v>
      </c>
      <c r="AE11" s="96" t="n">
        <f aca="false">SUM(AE6:AE10)</f>
        <v>104.5</v>
      </c>
      <c r="AF11" s="96" t="n">
        <f aca="false">AC11*4+AD11*9+AE11*4</f>
        <v>809.6</v>
      </c>
    </row>
    <row r="12" customFormat="false" ht="27.95" hidden="false" customHeight="true" outlineLevel="0" collapsed="false">
      <c r="B12" s="175"/>
      <c r="C12" s="176"/>
      <c r="D12" s="147"/>
      <c r="E12" s="147"/>
      <c r="F12" s="141"/>
      <c r="G12" s="138"/>
      <c r="H12" s="170"/>
      <c r="I12" s="138"/>
      <c r="J12" s="138"/>
      <c r="K12" s="170"/>
      <c r="L12" s="138"/>
      <c r="M12" s="138"/>
      <c r="N12" s="170"/>
      <c r="O12" s="138"/>
      <c r="P12" s="177"/>
      <c r="Q12" s="178"/>
      <c r="R12" s="177"/>
      <c r="S12" s="177"/>
      <c r="T12" s="178"/>
      <c r="U12" s="177"/>
      <c r="V12" s="132"/>
      <c r="W12" s="144" t="n">
        <f aca="false">(W6*4)+(W8*9)+(W10*4)</f>
        <v>809.6</v>
      </c>
      <c r="X12" s="256"/>
      <c r="Y12" s="162"/>
      <c r="Z12" s="112"/>
      <c r="AC12" s="169" t="n">
        <f aca="false">AC11*4/AF11</f>
        <v>0.172430830039526</v>
      </c>
      <c r="AD12" s="169" t="n">
        <f aca="false">AD11*9/AF11</f>
        <v>0.311264822134387</v>
      </c>
      <c r="AE12" s="169" t="n">
        <f aca="false">AE11*4/AF11</f>
        <v>0.516304347826087</v>
      </c>
    </row>
    <row r="13" s="125" customFormat="true" ht="42" hidden="false" customHeight="false" outlineLevel="0" collapsed="false">
      <c r="B13" s="126" t="n">
        <v>9</v>
      </c>
      <c r="C13" s="127"/>
      <c r="D13" s="129" t="str">
        <f aca="false">'109年8-9月菜單'!E25</f>
        <v>糙米飯</v>
      </c>
      <c r="E13" s="131" t="s">
        <v>153</v>
      </c>
      <c r="F13" s="130" t="s">
        <v>154</v>
      </c>
      <c r="G13" s="129" t="str">
        <f aca="false">'109年8-9月菜單'!E26</f>
        <v>冬瓜燒鴨</v>
      </c>
      <c r="H13" s="129" t="s">
        <v>159</v>
      </c>
      <c r="I13" s="130" t="s">
        <v>154</v>
      </c>
      <c r="J13" s="129" t="str">
        <f aca="false">'109年8-9月菜單'!E27</f>
        <v>大雞堡肉(加)</v>
      </c>
      <c r="K13" s="129" t="s">
        <v>155</v>
      </c>
      <c r="L13" s="130" t="s">
        <v>154</v>
      </c>
      <c r="M13" s="129" t="str">
        <f aca="false">'109年8-9月菜單'!E28</f>
        <v>焗烤菇菇</v>
      </c>
      <c r="N13" s="129" t="s">
        <v>155</v>
      </c>
      <c r="O13" s="130" t="s">
        <v>154</v>
      </c>
      <c r="P13" s="129" t="str">
        <f aca="false">'109年8-9月菜單'!E29</f>
        <v>淺色蔬菜</v>
      </c>
      <c r="Q13" s="131" t="s">
        <v>158</v>
      </c>
      <c r="R13" s="130" t="s">
        <v>154</v>
      </c>
      <c r="S13" s="129" t="str">
        <f aca="false">'109年8-9月菜單'!E30</f>
        <v>海芽湯</v>
      </c>
      <c r="T13" s="129" t="s">
        <v>159</v>
      </c>
      <c r="U13" s="130" t="s">
        <v>154</v>
      </c>
      <c r="V13" s="132"/>
      <c r="W13" s="133" t="s">
        <v>36</v>
      </c>
      <c r="X13" s="206" t="s">
        <v>160</v>
      </c>
      <c r="Y13" s="135" t="n">
        <f aca="false">AB14</f>
        <v>6.3</v>
      </c>
      <c r="Z13" s="96"/>
      <c r="AA13" s="96"/>
      <c r="AB13" s="97"/>
      <c r="AC13" s="136" t="s">
        <v>161</v>
      </c>
      <c r="AD13" s="136" t="s">
        <v>162</v>
      </c>
      <c r="AE13" s="136" t="s">
        <v>163</v>
      </c>
      <c r="AF13" s="136" t="s">
        <v>164</v>
      </c>
    </row>
    <row r="14" customFormat="false" ht="27.95" hidden="false" customHeight="true" outlineLevel="0" collapsed="false">
      <c r="B14" s="137" t="s">
        <v>165</v>
      </c>
      <c r="C14" s="127"/>
      <c r="D14" s="138" t="s">
        <v>166</v>
      </c>
      <c r="E14" s="141"/>
      <c r="F14" s="141" t="n">
        <v>90</v>
      </c>
      <c r="G14" s="138" t="s">
        <v>256</v>
      </c>
      <c r="H14" s="143"/>
      <c r="I14" s="143" t="n">
        <v>60</v>
      </c>
      <c r="J14" s="148" t="s">
        <v>257</v>
      </c>
      <c r="K14" s="257" t="s">
        <v>207</v>
      </c>
      <c r="L14" s="148" t="n">
        <v>30</v>
      </c>
      <c r="M14" s="138" t="s">
        <v>218</v>
      </c>
      <c r="N14" s="138"/>
      <c r="O14" s="138" t="n">
        <v>30</v>
      </c>
      <c r="P14" s="255" t="s">
        <v>27</v>
      </c>
      <c r="Q14" s="170"/>
      <c r="R14" s="138" t="n">
        <v>110</v>
      </c>
      <c r="S14" s="142" t="s">
        <v>258</v>
      </c>
      <c r="T14" s="141"/>
      <c r="U14" s="141" t="n">
        <v>10</v>
      </c>
      <c r="V14" s="132"/>
      <c r="W14" s="144" t="n">
        <f aca="false">AE19</f>
        <v>104.5</v>
      </c>
      <c r="X14" s="190" t="s">
        <v>172</v>
      </c>
      <c r="Y14" s="162" t="n">
        <f aca="false">AB15</f>
        <v>2.8</v>
      </c>
      <c r="Z14" s="112"/>
      <c r="AA14" s="146" t="s">
        <v>144</v>
      </c>
      <c r="AB14" s="97" t="n">
        <v>6.3</v>
      </c>
      <c r="AC14" s="97" t="n">
        <f aca="false">AB14*2</f>
        <v>12.6</v>
      </c>
      <c r="AD14" s="97"/>
      <c r="AE14" s="97" t="n">
        <f aca="false">AB14*15</f>
        <v>94.5</v>
      </c>
      <c r="AF14" s="97" t="n">
        <f aca="false">AC14*4+AE14*4</f>
        <v>428.4</v>
      </c>
    </row>
    <row r="15" customFormat="false" ht="27.95" hidden="false" customHeight="true" outlineLevel="0" collapsed="false">
      <c r="B15" s="137" t="n">
        <v>15</v>
      </c>
      <c r="C15" s="127"/>
      <c r="D15" s="142" t="s">
        <v>259</v>
      </c>
      <c r="E15" s="141"/>
      <c r="F15" s="141" t="n">
        <v>35</v>
      </c>
      <c r="G15" s="148" t="s">
        <v>260</v>
      </c>
      <c r="H15" s="143"/>
      <c r="I15" s="143" t="n">
        <v>30</v>
      </c>
      <c r="J15" s="138"/>
      <c r="K15" s="170"/>
      <c r="L15" s="138"/>
      <c r="M15" s="258" t="s">
        <v>227</v>
      </c>
      <c r="N15" s="138"/>
      <c r="O15" s="138" t="n">
        <v>15</v>
      </c>
      <c r="P15" s="138"/>
      <c r="Q15" s="170"/>
      <c r="R15" s="138"/>
      <c r="S15" s="138" t="s">
        <v>173</v>
      </c>
      <c r="T15" s="138"/>
      <c r="U15" s="141" t="n">
        <v>5</v>
      </c>
      <c r="V15" s="132"/>
      <c r="W15" s="149" t="s">
        <v>35</v>
      </c>
      <c r="X15" s="186" t="s">
        <v>175</v>
      </c>
      <c r="Y15" s="162" t="n">
        <f aca="false">AB16</f>
        <v>2</v>
      </c>
      <c r="Z15" s="96"/>
      <c r="AA15" s="151" t="s">
        <v>176</v>
      </c>
      <c r="AB15" s="97" t="n">
        <v>2.8</v>
      </c>
      <c r="AC15" s="152" t="n">
        <f aca="false">AB15*7</f>
        <v>19.6</v>
      </c>
      <c r="AD15" s="97" t="n">
        <f aca="false">AB15*5</f>
        <v>14</v>
      </c>
      <c r="AE15" s="97" t="s">
        <v>43</v>
      </c>
      <c r="AF15" s="153" t="n">
        <f aca="false">AC15*4+AD15*9</f>
        <v>204.4</v>
      </c>
    </row>
    <row r="16" customFormat="false" ht="27.95" hidden="false" customHeight="true" outlineLevel="0" collapsed="false">
      <c r="B16" s="137" t="s">
        <v>177</v>
      </c>
      <c r="C16" s="127"/>
      <c r="D16" s="147"/>
      <c r="E16" s="147"/>
      <c r="F16" s="141"/>
      <c r="G16" s="138"/>
      <c r="H16" s="170"/>
      <c r="I16" s="138"/>
      <c r="J16" s="138"/>
      <c r="K16" s="170"/>
      <c r="L16" s="138"/>
      <c r="M16" s="258" t="s">
        <v>261</v>
      </c>
      <c r="N16" s="138"/>
      <c r="O16" s="138" t="n">
        <v>5</v>
      </c>
      <c r="P16" s="138"/>
      <c r="Q16" s="170"/>
      <c r="R16" s="138"/>
      <c r="S16" s="138"/>
      <c r="T16" s="170"/>
      <c r="U16" s="138"/>
      <c r="V16" s="132"/>
      <c r="W16" s="144" t="n">
        <v>23</v>
      </c>
      <c r="X16" s="186" t="s">
        <v>180</v>
      </c>
      <c r="Y16" s="162" t="n">
        <f aca="false">AB17</f>
        <v>2.6</v>
      </c>
      <c r="Z16" s="112"/>
      <c r="AA16" s="136" t="s">
        <v>181</v>
      </c>
      <c r="AB16" s="97" t="n">
        <v>2</v>
      </c>
      <c r="AC16" s="97" t="n">
        <f aca="false">AB16*1</f>
        <v>2</v>
      </c>
      <c r="AD16" s="97" t="s">
        <v>43</v>
      </c>
      <c r="AE16" s="97" t="n">
        <f aca="false">AB16*5</f>
        <v>10</v>
      </c>
      <c r="AF16" s="97" t="n">
        <f aca="false">AC16*4+AE16*4</f>
        <v>48</v>
      </c>
    </row>
    <row r="17" customFormat="false" ht="27.95" hidden="false" customHeight="true" outlineLevel="0" collapsed="false">
      <c r="B17" s="154" t="s">
        <v>201</v>
      </c>
      <c r="C17" s="127"/>
      <c r="D17" s="147"/>
      <c r="E17" s="147"/>
      <c r="F17" s="141"/>
      <c r="G17" s="138"/>
      <c r="H17" s="170"/>
      <c r="I17" s="138"/>
      <c r="J17" s="138"/>
      <c r="K17" s="171"/>
      <c r="L17" s="138"/>
      <c r="M17" s="138"/>
      <c r="N17" s="170"/>
      <c r="O17" s="138"/>
      <c r="P17" s="138"/>
      <c r="Q17" s="170"/>
      <c r="R17" s="138"/>
      <c r="S17" s="138"/>
      <c r="T17" s="170"/>
      <c r="U17" s="138"/>
      <c r="V17" s="132"/>
      <c r="W17" s="149" t="s">
        <v>37</v>
      </c>
      <c r="X17" s="186" t="s">
        <v>184</v>
      </c>
      <c r="Y17" s="162" t="n">
        <f aca="false">AB18</f>
        <v>0</v>
      </c>
      <c r="Z17" s="96"/>
      <c r="AA17" s="136" t="s">
        <v>185</v>
      </c>
      <c r="AB17" s="97" t="n">
        <v>2.6</v>
      </c>
      <c r="AC17" s="97"/>
      <c r="AD17" s="97" t="n">
        <f aca="false">AB17*5</f>
        <v>13</v>
      </c>
      <c r="AE17" s="97" t="s">
        <v>43</v>
      </c>
      <c r="AF17" s="97" t="n">
        <f aca="false">AD17*9</f>
        <v>117</v>
      </c>
    </row>
    <row r="18" customFormat="false" ht="27.95" hidden="false" customHeight="true" outlineLevel="0" collapsed="false">
      <c r="B18" s="154"/>
      <c r="C18" s="127"/>
      <c r="D18" s="147"/>
      <c r="E18" s="147"/>
      <c r="F18" s="141"/>
      <c r="G18" s="138"/>
      <c r="H18" s="170"/>
      <c r="I18" s="138"/>
      <c r="J18" s="138"/>
      <c r="K18" s="170"/>
      <c r="L18" s="138"/>
      <c r="M18" s="138"/>
      <c r="N18" s="170"/>
      <c r="O18" s="138"/>
      <c r="P18" s="138"/>
      <c r="Q18" s="170"/>
      <c r="R18" s="138"/>
      <c r="S18" s="141"/>
      <c r="T18" s="141"/>
      <c r="U18" s="141"/>
      <c r="V18" s="132"/>
      <c r="W18" s="144" t="n">
        <f aca="false">AC19</f>
        <v>34.2</v>
      </c>
      <c r="X18" s="197" t="s">
        <v>186</v>
      </c>
      <c r="Y18" s="162" t="n">
        <v>0.1</v>
      </c>
      <c r="Z18" s="112"/>
      <c r="AA18" s="136" t="s">
        <v>187</v>
      </c>
      <c r="AE18" s="96" t="n">
        <f aca="false">AB18*15</f>
        <v>0</v>
      </c>
    </row>
    <row r="19" customFormat="false" ht="27.95" hidden="false" customHeight="true" outlineLevel="0" collapsed="false">
      <c r="B19" s="158" t="s">
        <v>188</v>
      </c>
      <c r="C19" s="159"/>
      <c r="D19" s="147"/>
      <c r="E19" s="147"/>
      <c r="F19" s="141"/>
      <c r="G19" s="138"/>
      <c r="H19" s="174"/>
      <c r="I19" s="138"/>
      <c r="J19" s="138"/>
      <c r="K19" s="174"/>
      <c r="L19" s="138"/>
      <c r="M19" s="138"/>
      <c r="N19" s="170"/>
      <c r="O19" s="138"/>
      <c r="P19" s="138"/>
      <c r="Q19" s="174"/>
      <c r="R19" s="138"/>
      <c r="S19" s="138"/>
      <c r="T19" s="138"/>
      <c r="U19" s="141"/>
      <c r="V19" s="132"/>
      <c r="W19" s="149" t="s">
        <v>189</v>
      </c>
      <c r="X19" s="200"/>
      <c r="Y19" s="162"/>
      <c r="Z19" s="96"/>
      <c r="AC19" s="96" t="n">
        <f aca="false">SUM(AC14:AC18)</f>
        <v>34.2</v>
      </c>
      <c r="AD19" s="96" t="n">
        <f aca="false">SUM(AD14:AD18)</f>
        <v>27</v>
      </c>
      <c r="AE19" s="96" t="n">
        <f aca="false">SUM(AE14:AE18)</f>
        <v>104.5</v>
      </c>
      <c r="AF19" s="96" t="n">
        <f aca="false">AC19*4+AD19*9+AE19*4</f>
        <v>797.8</v>
      </c>
    </row>
    <row r="20" customFormat="false" ht="27.95" hidden="false" customHeight="true" outlineLevel="0" collapsed="false">
      <c r="B20" s="175"/>
      <c r="C20" s="176"/>
      <c r="D20" s="147"/>
      <c r="E20" s="147"/>
      <c r="F20" s="141"/>
      <c r="G20" s="177"/>
      <c r="H20" s="178"/>
      <c r="I20" s="177"/>
      <c r="J20" s="177"/>
      <c r="K20" s="178"/>
      <c r="L20" s="177"/>
      <c r="M20" s="177"/>
      <c r="N20" s="178"/>
      <c r="O20" s="177"/>
      <c r="P20" s="177"/>
      <c r="Q20" s="178"/>
      <c r="R20" s="177"/>
      <c r="S20" s="177"/>
      <c r="T20" s="178"/>
      <c r="U20" s="177"/>
      <c r="V20" s="132"/>
      <c r="W20" s="144" t="n">
        <f aca="false">AF19</f>
        <v>797.8</v>
      </c>
      <c r="X20" s="204"/>
      <c r="Y20" s="259"/>
      <c r="Z20" s="112"/>
      <c r="AC20" s="169" t="n">
        <f aca="false">AC19*4/AF19</f>
        <v>0.171471546753572</v>
      </c>
      <c r="AD20" s="169" t="n">
        <f aca="false">AD19*9/AF19</f>
        <v>0.304587615943846</v>
      </c>
      <c r="AE20" s="169" t="n">
        <f aca="false">AE19*4/AF19</f>
        <v>0.523940837302582</v>
      </c>
    </row>
    <row r="21" s="125" customFormat="true" ht="42" hidden="false" customHeight="false" outlineLevel="0" collapsed="false">
      <c r="B21" s="126" t="n">
        <v>9</v>
      </c>
      <c r="C21" s="127"/>
      <c r="D21" s="129" t="str">
        <f aca="false">'109年8-9月菜單'!I25</f>
        <v>白米飯</v>
      </c>
      <c r="E21" s="129" t="s">
        <v>153</v>
      </c>
      <c r="F21" s="130" t="s">
        <v>154</v>
      </c>
      <c r="G21" s="129" t="str">
        <f aca="false">'109年8-9月菜單'!I26</f>
        <v>香酥咕咾肉(炸)</v>
      </c>
      <c r="H21" s="129" t="s">
        <v>203</v>
      </c>
      <c r="I21" s="130" t="s">
        <v>154</v>
      </c>
      <c r="J21" s="129" t="str">
        <f aca="false">'109年8-9月菜單'!I27</f>
        <v>絲瓜炒蛋</v>
      </c>
      <c r="K21" s="129" t="s">
        <v>156</v>
      </c>
      <c r="L21" s="130" t="s">
        <v>154</v>
      </c>
      <c r="M21" s="129" t="str">
        <f aca="false">'109年8-9月菜單'!I28</f>
        <v>蜜汁翅小腿</v>
      </c>
      <c r="N21" s="129" t="s">
        <v>155</v>
      </c>
      <c r="O21" s="130" t="s">
        <v>154</v>
      </c>
      <c r="P21" s="129" t="str">
        <f aca="false">'109年8-9月菜單'!I29</f>
        <v>深色蔬菜</v>
      </c>
      <c r="Q21" s="131" t="s">
        <v>158</v>
      </c>
      <c r="R21" s="130" t="s">
        <v>154</v>
      </c>
      <c r="S21" s="129" t="str">
        <f aca="false">'109年8-9月菜單'!I30</f>
        <v>鮮彩什錦湯</v>
      </c>
      <c r="T21" s="129" t="s">
        <v>159</v>
      </c>
      <c r="U21" s="130" t="s">
        <v>154</v>
      </c>
      <c r="V21" s="132"/>
      <c r="W21" s="133" t="s">
        <v>36</v>
      </c>
      <c r="X21" s="206" t="s">
        <v>160</v>
      </c>
      <c r="Y21" s="207" t="n">
        <f aca="false">AB22</f>
        <v>6.3</v>
      </c>
      <c r="Z21" s="96"/>
      <c r="AA21" s="96"/>
      <c r="AB21" s="97"/>
      <c r="AC21" s="136" t="s">
        <v>161</v>
      </c>
      <c r="AD21" s="136" t="s">
        <v>162</v>
      </c>
      <c r="AE21" s="136" t="s">
        <v>163</v>
      </c>
      <c r="AF21" s="136" t="s">
        <v>164</v>
      </c>
    </row>
    <row r="22" s="188" customFormat="true" ht="27.75" hidden="false" customHeight="true" outlineLevel="0" collapsed="false">
      <c r="B22" s="137" t="s">
        <v>165</v>
      </c>
      <c r="C22" s="127"/>
      <c r="D22" s="138" t="s">
        <v>166</v>
      </c>
      <c r="E22" s="148"/>
      <c r="F22" s="143" t="n">
        <v>125</v>
      </c>
      <c r="G22" s="138" t="s">
        <v>192</v>
      </c>
      <c r="H22" s="138" t="s">
        <v>203</v>
      </c>
      <c r="I22" s="138" t="n">
        <v>60</v>
      </c>
      <c r="J22" s="138" t="s">
        <v>169</v>
      </c>
      <c r="K22" s="138"/>
      <c r="L22" s="138" t="n">
        <v>10</v>
      </c>
      <c r="M22" s="138" t="s">
        <v>229</v>
      </c>
      <c r="N22" s="170"/>
      <c r="O22" s="138" t="n">
        <v>30</v>
      </c>
      <c r="P22" s="138" t="s">
        <v>28</v>
      </c>
      <c r="Q22" s="170"/>
      <c r="R22" s="138" t="n">
        <v>130</v>
      </c>
      <c r="S22" s="142" t="s">
        <v>191</v>
      </c>
      <c r="T22" s="173"/>
      <c r="U22" s="138" t="n">
        <v>30</v>
      </c>
      <c r="V22" s="132"/>
      <c r="W22" s="144" t="n">
        <f aca="false">AE27</f>
        <v>104.5</v>
      </c>
      <c r="X22" s="190" t="s">
        <v>172</v>
      </c>
      <c r="Y22" s="187" t="n">
        <f aca="false">AB23</f>
        <v>3</v>
      </c>
      <c r="Z22" s="191"/>
      <c r="AA22" s="146" t="s">
        <v>144</v>
      </c>
      <c r="AB22" s="97" t="n">
        <v>6.3</v>
      </c>
      <c r="AC22" s="97" t="n">
        <f aca="false">AB22*2</f>
        <v>12.6</v>
      </c>
      <c r="AD22" s="97"/>
      <c r="AE22" s="97" t="n">
        <f aca="false">AB22*15</f>
        <v>94.5</v>
      </c>
      <c r="AF22" s="97" t="n">
        <f aca="false">AC22*4+AE22*4</f>
        <v>428.4</v>
      </c>
    </row>
    <row r="23" s="188" customFormat="true" ht="27.95" hidden="false" customHeight="true" outlineLevel="0" collapsed="false">
      <c r="B23" s="189" t="n">
        <v>16</v>
      </c>
      <c r="C23" s="127"/>
      <c r="D23" s="143"/>
      <c r="E23" s="143"/>
      <c r="F23" s="143"/>
      <c r="G23" s="138"/>
      <c r="H23" s="138"/>
      <c r="I23" s="138"/>
      <c r="J23" s="148" t="s">
        <v>262</v>
      </c>
      <c r="K23" s="148"/>
      <c r="L23" s="148" t="n">
        <v>30</v>
      </c>
      <c r="M23" s="138"/>
      <c r="N23" s="170"/>
      <c r="O23" s="138"/>
      <c r="P23" s="138"/>
      <c r="Q23" s="170"/>
      <c r="R23" s="138"/>
      <c r="S23" s="148" t="s">
        <v>202</v>
      </c>
      <c r="T23" s="138"/>
      <c r="U23" s="138" t="n">
        <v>5</v>
      </c>
      <c r="V23" s="132"/>
      <c r="W23" s="149" t="s">
        <v>35</v>
      </c>
      <c r="X23" s="186" t="s">
        <v>175</v>
      </c>
      <c r="Y23" s="187" t="n">
        <f aca="false">AB24</f>
        <v>2</v>
      </c>
      <c r="Z23" s="192"/>
      <c r="AA23" s="151" t="s">
        <v>176</v>
      </c>
      <c r="AB23" s="97" t="n">
        <v>3</v>
      </c>
      <c r="AC23" s="152" t="n">
        <f aca="false">AB23*7</f>
        <v>21</v>
      </c>
      <c r="AD23" s="97" t="n">
        <f aca="false">AB23*5</f>
        <v>15</v>
      </c>
      <c r="AE23" s="97" t="s">
        <v>43</v>
      </c>
      <c r="AF23" s="153" t="n">
        <f aca="false">AC23*4+AD23*9</f>
        <v>219</v>
      </c>
    </row>
    <row r="24" s="188" customFormat="true" ht="27.95" hidden="false" customHeight="true" outlineLevel="0" collapsed="false">
      <c r="B24" s="189" t="s">
        <v>177</v>
      </c>
      <c r="C24" s="127"/>
      <c r="D24" s="143"/>
      <c r="E24" s="160"/>
      <c r="F24" s="143"/>
      <c r="G24" s="138"/>
      <c r="H24" s="138"/>
      <c r="I24" s="138"/>
      <c r="J24" s="245"/>
      <c r="K24" s="148"/>
      <c r="L24" s="148"/>
      <c r="M24" s="138"/>
      <c r="N24" s="170"/>
      <c r="O24" s="138"/>
      <c r="P24" s="138"/>
      <c r="Q24" s="170"/>
      <c r="R24" s="138"/>
      <c r="S24" s="138" t="s">
        <v>173</v>
      </c>
      <c r="T24" s="138"/>
      <c r="U24" s="138" t="n">
        <v>5</v>
      </c>
      <c r="V24" s="132"/>
      <c r="W24" s="144" t="n">
        <f aca="false">AD27</f>
        <v>28.5</v>
      </c>
      <c r="X24" s="186" t="s">
        <v>180</v>
      </c>
      <c r="Y24" s="187" t="n">
        <f aca="false">AB25</f>
        <v>2.7</v>
      </c>
      <c r="Z24" s="191"/>
      <c r="AA24" s="136" t="s">
        <v>181</v>
      </c>
      <c r="AB24" s="97" t="n">
        <v>2</v>
      </c>
      <c r="AC24" s="97" t="n">
        <f aca="false">AB24*1</f>
        <v>2</v>
      </c>
      <c r="AD24" s="97" t="s">
        <v>43</v>
      </c>
      <c r="AE24" s="97" t="n">
        <f aca="false">AB24*5</f>
        <v>10</v>
      </c>
      <c r="AF24" s="97" t="n">
        <f aca="false">AC24*4+AE24*4</f>
        <v>48</v>
      </c>
    </row>
    <row r="25" s="188" customFormat="true" ht="27.95" hidden="false" customHeight="true" outlineLevel="0" collapsed="false">
      <c r="B25" s="194" t="s">
        <v>209</v>
      </c>
      <c r="C25" s="127"/>
      <c r="D25" s="143"/>
      <c r="E25" s="143"/>
      <c r="F25" s="143"/>
      <c r="G25" s="138"/>
      <c r="H25" s="138"/>
      <c r="I25" s="138"/>
      <c r="J25" s="138"/>
      <c r="K25" s="148"/>
      <c r="L25" s="138"/>
      <c r="M25" s="138"/>
      <c r="N25" s="260"/>
      <c r="O25" s="138"/>
      <c r="P25" s="138"/>
      <c r="Q25" s="171"/>
      <c r="R25" s="138"/>
      <c r="S25" s="138" t="s">
        <v>174</v>
      </c>
      <c r="T25" s="138"/>
      <c r="U25" s="138" t="n">
        <v>3</v>
      </c>
      <c r="V25" s="132"/>
      <c r="W25" s="149" t="s">
        <v>37</v>
      </c>
      <c r="X25" s="186" t="s">
        <v>184</v>
      </c>
      <c r="Y25" s="187" t="n">
        <f aca="false">AB26</f>
        <v>0</v>
      </c>
      <c r="Z25" s="192"/>
      <c r="AA25" s="136" t="s">
        <v>185</v>
      </c>
      <c r="AB25" s="97" t="n">
        <v>2.7</v>
      </c>
      <c r="AC25" s="97"/>
      <c r="AD25" s="97" t="n">
        <f aca="false">AB25*5</f>
        <v>13.5</v>
      </c>
      <c r="AE25" s="97" t="s">
        <v>43</v>
      </c>
      <c r="AF25" s="97" t="n">
        <f aca="false">AD25*9</f>
        <v>121.5</v>
      </c>
    </row>
    <row r="26" s="188" customFormat="true" ht="27.95" hidden="false" customHeight="true" outlineLevel="0" collapsed="false">
      <c r="B26" s="194"/>
      <c r="C26" s="127"/>
      <c r="D26" s="143"/>
      <c r="E26" s="160"/>
      <c r="F26" s="143"/>
      <c r="G26" s="261"/>
      <c r="H26" s="147"/>
      <c r="I26" s="138"/>
      <c r="J26" s="138"/>
      <c r="K26" s="147"/>
      <c r="L26" s="138"/>
      <c r="M26" s="262"/>
      <c r="N26" s="174"/>
      <c r="O26" s="138"/>
      <c r="P26" s="138"/>
      <c r="Q26" s="260"/>
      <c r="R26" s="138"/>
      <c r="S26" s="148"/>
      <c r="T26" s="147"/>
      <c r="U26" s="138"/>
      <c r="V26" s="132"/>
      <c r="W26" s="144" t="n">
        <f aca="false">AC27</f>
        <v>35.6</v>
      </c>
      <c r="X26" s="197" t="s">
        <v>186</v>
      </c>
      <c r="Y26" s="187" t="n">
        <v>0</v>
      </c>
      <c r="Z26" s="191"/>
      <c r="AA26" s="136" t="s">
        <v>187</v>
      </c>
      <c r="AB26" s="97"/>
      <c r="AC26" s="96"/>
      <c r="AD26" s="96"/>
      <c r="AE26" s="96" t="n">
        <f aca="false">AB26*15</f>
        <v>0</v>
      </c>
      <c r="AF26" s="96"/>
    </row>
    <row r="27" s="188" customFormat="true" ht="27.95" hidden="false" customHeight="true" outlineLevel="0" collapsed="false">
      <c r="B27" s="158" t="s">
        <v>188</v>
      </c>
      <c r="C27" s="198"/>
      <c r="D27" s="143"/>
      <c r="E27" s="160"/>
      <c r="F27" s="143"/>
      <c r="G27" s="138"/>
      <c r="H27" s="147"/>
      <c r="I27" s="138"/>
      <c r="J27" s="138"/>
      <c r="K27" s="147"/>
      <c r="L27" s="138"/>
      <c r="M27" s="138"/>
      <c r="N27" s="174"/>
      <c r="O27" s="138"/>
      <c r="P27" s="138"/>
      <c r="Q27" s="174"/>
      <c r="R27" s="138"/>
      <c r="S27" s="141"/>
      <c r="T27" s="147"/>
      <c r="U27" s="141"/>
      <c r="V27" s="132"/>
      <c r="W27" s="199" t="s">
        <v>189</v>
      </c>
      <c r="X27" s="200"/>
      <c r="Y27" s="187"/>
      <c r="Z27" s="192"/>
      <c r="AA27" s="96"/>
      <c r="AB27" s="97"/>
      <c r="AC27" s="96" t="n">
        <f aca="false">SUM(AC22:AC26)</f>
        <v>35.6</v>
      </c>
      <c r="AD27" s="96" t="n">
        <f aca="false">SUM(AD22:AD26)</f>
        <v>28.5</v>
      </c>
      <c r="AE27" s="96" t="n">
        <f aca="false">SUM(AE22:AE26)</f>
        <v>104.5</v>
      </c>
      <c r="AF27" s="96" t="n">
        <f aca="false">AC27*4+AD27*9+AE27*4</f>
        <v>816.9</v>
      </c>
    </row>
    <row r="28" s="188" customFormat="true" ht="27.95" hidden="false" customHeight="true" outlineLevel="0" collapsed="false">
      <c r="B28" s="201"/>
      <c r="C28" s="202"/>
      <c r="D28" s="147"/>
      <c r="E28" s="147"/>
      <c r="F28" s="138"/>
      <c r="G28" s="138"/>
      <c r="H28" s="147"/>
      <c r="I28" s="138"/>
      <c r="J28" s="138"/>
      <c r="K28" s="147"/>
      <c r="L28" s="138"/>
      <c r="M28" s="177"/>
      <c r="N28" s="178"/>
      <c r="O28" s="177"/>
      <c r="P28" s="177"/>
      <c r="Q28" s="178"/>
      <c r="R28" s="177"/>
      <c r="S28" s="141"/>
      <c r="T28" s="147"/>
      <c r="U28" s="141"/>
      <c r="V28" s="132"/>
      <c r="W28" s="203" t="n">
        <f aca="false">(W22*4)+(W24*9)+(W26*4)</f>
        <v>816.9</v>
      </c>
      <c r="X28" s="204"/>
      <c r="Y28" s="187"/>
      <c r="Z28" s="191"/>
      <c r="AA28" s="192"/>
      <c r="AB28" s="205"/>
      <c r="AC28" s="169" t="n">
        <f aca="false">AC27*4/AF27</f>
        <v>0.174317541926796</v>
      </c>
      <c r="AD28" s="169" t="n">
        <f aca="false">AD27*9/AF27</f>
        <v>0.313991920675725</v>
      </c>
      <c r="AE28" s="169" t="n">
        <f aca="false">AE27*4/AF27</f>
        <v>0.511690537397478</v>
      </c>
      <c r="AF28" s="192"/>
    </row>
    <row r="29" s="125" customFormat="true" ht="42" hidden="false" customHeight="false" outlineLevel="0" collapsed="false">
      <c r="A29" s="263"/>
      <c r="B29" s="126" t="n">
        <v>9</v>
      </c>
      <c r="C29" s="127"/>
      <c r="D29" s="129" t="str">
        <f aca="false">'109年8-9月菜單'!M25</f>
        <v>地瓜飯</v>
      </c>
      <c r="E29" s="131" t="s">
        <v>153</v>
      </c>
      <c r="F29" s="130" t="s">
        <v>154</v>
      </c>
      <c r="G29" s="129" t="str">
        <f aca="false">'109年8-9月菜單'!M26</f>
        <v>燒烤雞腿</v>
      </c>
      <c r="H29" s="129" t="s">
        <v>155</v>
      </c>
      <c r="I29" s="130" t="s">
        <v>154</v>
      </c>
      <c r="J29" s="129" t="str">
        <f aca="false">'109年8-9月菜單'!M27</f>
        <v>海苔大阪燒</v>
      </c>
      <c r="K29" s="129" t="s">
        <v>159</v>
      </c>
      <c r="L29" s="130" t="s">
        <v>154</v>
      </c>
      <c r="M29" s="129" t="str">
        <f aca="false">'109年8-9月菜單'!M28</f>
        <v>泰式打拋豬</v>
      </c>
      <c r="N29" s="129" t="s">
        <v>159</v>
      </c>
      <c r="O29" s="130" t="s">
        <v>154</v>
      </c>
      <c r="P29" s="129" t="str">
        <f aca="false">'109年8-9月菜單'!M29</f>
        <v>深色蔬菜</v>
      </c>
      <c r="Q29" s="131" t="s">
        <v>158</v>
      </c>
      <c r="R29" s="130" t="s">
        <v>154</v>
      </c>
      <c r="S29" s="129" t="str">
        <f aca="false">'109年8-9月菜單'!M30</f>
        <v>冬瓜湯</v>
      </c>
      <c r="T29" s="129" t="s">
        <v>159</v>
      </c>
      <c r="U29" s="130" t="s">
        <v>154</v>
      </c>
      <c r="V29" s="264"/>
      <c r="W29" s="133" t="s">
        <v>36</v>
      </c>
      <c r="X29" s="134" t="s">
        <v>160</v>
      </c>
      <c r="Y29" s="207" t="n">
        <f aca="false">AB30</f>
        <v>6</v>
      </c>
      <c r="Z29" s="96"/>
      <c r="AA29" s="96"/>
      <c r="AB29" s="97"/>
      <c r="AC29" s="136" t="s">
        <v>161</v>
      </c>
      <c r="AD29" s="136" t="s">
        <v>162</v>
      </c>
      <c r="AE29" s="136" t="s">
        <v>163</v>
      </c>
      <c r="AF29" s="136" t="s">
        <v>164</v>
      </c>
      <c r="AH29" s="265"/>
    </row>
    <row r="30" customFormat="false" ht="27.95" hidden="false" customHeight="true" outlineLevel="0" collapsed="false">
      <c r="A30" s="213"/>
      <c r="B30" s="137" t="s">
        <v>165</v>
      </c>
      <c r="C30" s="127"/>
      <c r="D30" s="138" t="s">
        <v>166</v>
      </c>
      <c r="E30" s="138"/>
      <c r="F30" s="138" t="n">
        <v>100</v>
      </c>
      <c r="G30" s="142" t="s">
        <v>210</v>
      </c>
      <c r="H30" s="138"/>
      <c r="I30" s="141" t="n">
        <v>70</v>
      </c>
      <c r="J30" s="138" t="s">
        <v>263</v>
      </c>
      <c r="K30" s="170"/>
      <c r="L30" s="138" t="n">
        <v>40</v>
      </c>
      <c r="M30" s="138" t="s">
        <v>264</v>
      </c>
      <c r="N30" s="170"/>
      <c r="O30" s="138" t="n">
        <v>25</v>
      </c>
      <c r="P30" s="138" t="s">
        <v>28</v>
      </c>
      <c r="Q30" s="170"/>
      <c r="R30" s="138" t="n">
        <v>100</v>
      </c>
      <c r="S30" s="138" t="s">
        <v>260</v>
      </c>
      <c r="T30" s="170"/>
      <c r="U30" s="138" t="n">
        <v>30</v>
      </c>
      <c r="V30" s="264"/>
      <c r="W30" s="144" t="n">
        <f aca="false">AE35</f>
        <v>101</v>
      </c>
      <c r="X30" s="145" t="s">
        <v>172</v>
      </c>
      <c r="Y30" s="187" t="n">
        <f aca="false">AB31</f>
        <v>2.9</v>
      </c>
      <c r="Z30" s="112"/>
      <c r="AA30" s="146" t="s">
        <v>144</v>
      </c>
      <c r="AB30" s="97" t="n">
        <v>6</v>
      </c>
      <c r="AC30" s="97" t="n">
        <f aca="false">AB30*2</f>
        <v>12</v>
      </c>
      <c r="AD30" s="97"/>
      <c r="AE30" s="97" t="n">
        <f aca="false">AB30*15</f>
        <v>90</v>
      </c>
      <c r="AF30" s="97" t="n">
        <f aca="false">AC30*4+AE30*4</f>
        <v>408</v>
      </c>
    </row>
    <row r="31" customFormat="false" ht="27.95" hidden="false" customHeight="true" outlineLevel="0" collapsed="false">
      <c r="A31" s="213"/>
      <c r="B31" s="137" t="n">
        <v>17</v>
      </c>
      <c r="C31" s="127"/>
      <c r="D31" s="138" t="s">
        <v>213</v>
      </c>
      <c r="E31" s="138"/>
      <c r="F31" s="138" t="n">
        <v>55</v>
      </c>
      <c r="G31" s="141"/>
      <c r="H31" s="138"/>
      <c r="I31" s="141"/>
      <c r="J31" s="138" t="s">
        <v>211</v>
      </c>
      <c r="K31" s="170"/>
      <c r="L31" s="138" t="n">
        <v>33</v>
      </c>
      <c r="M31" s="138" t="s">
        <v>222</v>
      </c>
      <c r="N31" s="171"/>
      <c r="O31" s="138" t="n">
        <v>15</v>
      </c>
      <c r="P31" s="138"/>
      <c r="Q31" s="170"/>
      <c r="R31" s="138"/>
      <c r="S31" s="138"/>
      <c r="T31" s="170"/>
      <c r="U31" s="138"/>
      <c r="V31" s="264"/>
      <c r="W31" s="149" t="s">
        <v>35</v>
      </c>
      <c r="X31" s="150" t="s">
        <v>175</v>
      </c>
      <c r="Y31" s="187" t="n">
        <f aca="false">AB32</f>
        <v>2.2</v>
      </c>
      <c r="Z31" s="96"/>
      <c r="AA31" s="151" t="s">
        <v>176</v>
      </c>
      <c r="AB31" s="97" t="n">
        <v>2.9</v>
      </c>
      <c r="AC31" s="152" t="n">
        <f aca="false">AB31*7</f>
        <v>20.3</v>
      </c>
      <c r="AD31" s="97" t="n">
        <f aca="false">AB31*5</f>
        <v>14.5</v>
      </c>
      <c r="AE31" s="97" t="s">
        <v>43</v>
      </c>
      <c r="AF31" s="153" t="n">
        <f aca="false">AC31*4+AD31*9</f>
        <v>211.7</v>
      </c>
    </row>
    <row r="32" customFormat="false" ht="27.95" hidden="false" customHeight="true" outlineLevel="0" collapsed="false">
      <c r="A32" s="213"/>
      <c r="B32" s="137" t="s">
        <v>177</v>
      </c>
      <c r="C32" s="127"/>
      <c r="D32" s="147"/>
      <c r="E32" s="147"/>
      <c r="F32" s="141"/>
      <c r="G32" s="143"/>
      <c r="H32" s="148"/>
      <c r="I32" s="143"/>
      <c r="J32" s="138" t="s">
        <v>173</v>
      </c>
      <c r="K32" s="170"/>
      <c r="L32" s="138" t="n">
        <v>10</v>
      </c>
      <c r="M32" s="138" t="s">
        <v>198</v>
      </c>
      <c r="N32" s="170"/>
      <c r="O32" s="138" t="n">
        <v>10</v>
      </c>
      <c r="P32" s="138"/>
      <c r="Q32" s="170"/>
      <c r="R32" s="138"/>
      <c r="S32" s="138"/>
      <c r="T32" s="170"/>
      <c r="U32" s="138"/>
      <c r="V32" s="264"/>
      <c r="W32" s="144" t="n">
        <f aca="false">AD35</f>
        <v>28</v>
      </c>
      <c r="X32" s="150" t="s">
        <v>180</v>
      </c>
      <c r="Y32" s="187" t="n">
        <f aca="false">AB33</f>
        <v>2.7</v>
      </c>
      <c r="Z32" s="112"/>
      <c r="AA32" s="136" t="s">
        <v>181</v>
      </c>
      <c r="AB32" s="97" t="n">
        <v>2.2</v>
      </c>
      <c r="AC32" s="97" t="n">
        <f aca="false">AB32*1</f>
        <v>2.2</v>
      </c>
      <c r="AD32" s="97" t="s">
        <v>43</v>
      </c>
      <c r="AE32" s="97" t="n">
        <f aca="false">AB32*5</f>
        <v>11</v>
      </c>
      <c r="AF32" s="97" t="n">
        <f aca="false">AC32*4+AE32*4</f>
        <v>52.8</v>
      </c>
    </row>
    <row r="33" customFormat="false" ht="27.95" hidden="false" customHeight="true" outlineLevel="0" collapsed="false">
      <c r="B33" s="154" t="s">
        <v>215</v>
      </c>
      <c r="C33" s="127"/>
      <c r="D33" s="147"/>
      <c r="E33" s="147"/>
      <c r="F33" s="141"/>
      <c r="G33" s="172"/>
      <c r="H33" s="160"/>
      <c r="I33" s="143"/>
      <c r="J33" s="138" t="s">
        <v>265</v>
      </c>
      <c r="K33" s="170"/>
      <c r="L33" s="138" t="n">
        <v>5</v>
      </c>
      <c r="M33" s="138" t="s">
        <v>266</v>
      </c>
      <c r="N33" s="171"/>
      <c r="O33" s="138" t="n">
        <v>1</v>
      </c>
      <c r="P33" s="138"/>
      <c r="Q33" s="170"/>
      <c r="R33" s="138"/>
      <c r="S33" s="138"/>
      <c r="T33" s="170"/>
      <c r="U33" s="138"/>
      <c r="V33" s="264"/>
      <c r="W33" s="149" t="s">
        <v>37</v>
      </c>
      <c r="X33" s="150" t="s">
        <v>184</v>
      </c>
      <c r="Y33" s="187" t="n">
        <f aca="false">AB34</f>
        <v>0</v>
      </c>
      <c r="Z33" s="96"/>
      <c r="AA33" s="136" t="s">
        <v>185</v>
      </c>
      <c r="AB33" s="97" t="n">
        <v>2.7</v>
      </c>
      <c r="AC33" s="97"/>
      <c r="AD33" s="97" t="n">
        <f aca="false">AB33*5</f>
        <v>13.5</v>
      </c>
      <c r="AE33" s="97" t="s">
        <v>43</v>
      </c>
      <c r="AF33" s="97" t="n">
        <f aca="false">AD33*9</f>
        <v>121.5</v>
      </c>
    </row>
    <row r="34" customFormat="false" ht="27.95" hidden="false" customHeight="true" outlineLevel="0" collapsed="false">
      <c r="B34" s="154"/>
      <c r="C34" s="127"/>
      <c r="D34" s="147"/>
      <c r="E34" s="147"/>
      <c r="F34" s="141"/>
      <c r="G34" s="143"/>
      <c r="H34" s="160"/>
      <c r="I34" s="143"/>
      <c r="J34" s="138" t="s">
        <v>208</v>
      </c>
      <c r="K34" s="170"/>
      <c r="L34" s="138" t="n">
        <v>1</v>
      </c>
      <c r="M34" s="138"/>
      <c r="N34" s="170"/>
      <c r="O34" s="138"/>
      <c r="P34" s="138"/>
      <c r="Q34" s="170"/>
      <c r="R34" s="138"/>
      <c r="S34" s="262"/>
      <c r="T34" s="170"/>
      <c r="U34" s="138"/>
      <c r="V34" s="264"/>
      <c r="W34" s="144" t="n">
        <f aca="false">AC35</f>
        <v>34.5</v>
      </c>
      <c r="X34" s="157" t="s">
        <v>186</v>
      </c>
      <c r="Y34" s="187" t="n">
        <v>0</v>
      </c>
      <c r="Z34" s="112"/>
      <c r="AA34" s="136" t="s">
        <v>187</v>
      </c>
      <c r="AE34" s="96" t="n">
        <f aca="false">AB34*15</f>
        <v>0</v>
      </c>
    </row>
    <row r="35" customFormat="false" ht="27.95" hidden="false" customHeight="true" outlineLevel="0" collapsed="false">
      <c r="B35" s="158" t="s">
        <v>188</v>
      </c>
      <c r="C35" s="159"/>
      <c r="D35" s="147"/>
      <c r="E35" s="147"/>
      <c r="F35" s="141"/>
      <c r="G35" s="143"/>
      <c r="H35" s="160"/>
      <c r="I35" s="143"/>
      <c r="J35" s="138" t="s">
        <v>267</v>
      </c>
      <c r="K35" s="170"/>
      <c r="L35" s="138" t="n">
        <v>1</v>
      </c>
      <c r="M35" s="138"/>
      <c r="N35" s="171"/>
      <c r="O35" s="138"/>
      <c r="P35" s="138"/>
      <c r="Q35" s="174"/>
      <c r="R35" s="138"/>
      <c r="S35" s="138"/>
      <c r="T35" s="170"/>
      <c r="U35" s="138"/>
      <c r="V35" s="264"/>
      <c r="W35" s="149" t="s">
        <v>189</v>
      </c>
      <c r="X35" s="161"/>
      <c r="Y35" s="187"/>
      <c r="Z35" s="96"/>
      <c r="AC35" s="96" t="n">
        <f aca="false">SUM(AC30:AC34)</f>
        <v>34.5</v>
      </c>
      <c r="AD35" s="96" t="n">
        <f aca="false">SUM(AD30:AD34)</f>
        <v>28</v>
      </c>
      <c r="AE35" s="96" t="n">
        <f aca="false">SUM(AE30:AE34)</f>
        <v>101</v>
      </c>
      <c r="AF35" s="96" t="n">
        <f aca="false">AC35*4+AD35*9+AE35*4</f>
        <v>794</v>
      </c>
    </row>
    <row r="36" customFormat="false" ht="27.95" hidden="false" customHeight="true" outlineLevel="0" collapsed="false">
      <c r="B36" s="175"/>
      <c r="C36" s="176"/>
      <c r="D36" s="147"/>
      <c r="E36" s="147"/>
      <c r="F36" s="141"/>
      <c r="G36" s="143"/>
      <c r="H36" s="160"/>
      <c r="I36" s="143"/>
      <c r="J36" s="138"/>
      <c r="K36" s="170"/>
      <c r="L36" s="138"/>
      <c r="M36" s="138"/>
      <c r="N36" s="170"/>
      <c r="O36" s="138"/>
      <c r="P36" s="177"/>
      <c r="Q36" s="178"/>
      <c r="R36" s="177"/>
      <c r="S36" s="138"/>
      <c r="T36" s="170"/>
      <c r="U36" s="138"/>
      <c r="V36" s="264"/>
      <c r="W36" s="144" t="n">
        <f aca="false">(W30*4)+(W32*9)+(W34*4)</f>
        <v>794</v>
      </c>
      <c r="X36" s="237"/>
      <c r="Y36" s="187"/>
      <c r="Z36" s="112"/>
      <c r="AC36" s="169" t="n">
        <f aca="false">AC35*4/AF35</f>
        <v>0.173803526448363</v>
      </c>
      <c r="AD36" s="169" t="n">
        <f aca="false">AD35*9/AF35</f>
        <v>0.317380352644836</v>
      </c>
      <c r="AE36" s="169" t="n">
        <f aca="false">AE35*4/AF35</f>
        <v>0.508816120906801</v>
      </c>
    </row>
    <row r="37" s="125" customFormat="true" ht="42" hidden="false" customHeight="false" outlineLevel="0" collapsed="false">
      <c r="B37" s="126" t="n">
        <v>9</v>
      </c>
      <c r="C37" s="127"/>
      <c r="D37" s="129" t="str">
        <f aca="false">'109年8-9月菜單'!Q25</f>
        <v>夜市鐵板麵</v>
      </c>
      <c r="E37" s="131" t="s">
        <v>156</v>
      </c>
      <c r="F37" s="130" t="s">
        <v>154</v>
      </c>
      <c r="G37" s="129" t="str">
        <f aca="false">'109年8-9月菜單'!Q26</f>
        <v>嫩汁里肌豬排</v>
      </c>
      <c r="H37" s="129" t="s">
        <v>155</v>
      </c>
      <c r="I37" s="130" t="s">
        <v>154</v>
      </c>
      <c r="J37" s="129" t="str">
        <f aca="false">'109年8-9月菜單'!Q27</f>
        <v>四季豆米血(冷)</v>
      </c>
      <c r="K37" s="129" t="s">
        <v>159</v>
      </c>
      <c r="L37" s="130" t="s">
        <v>154</v>
      </c>
      <c r="M37" s="129" t="str">
        <f aca="false">'109年8-9月菜單'!Q28</f>
        <v>蔥花捲(冷)</v>
      </c>
      <c r="N37" s="129" t="s">
        <v>153</v>
      </c>
      <c r="O37" s="130" t="s">
        <v>154</v>
      </c>
      <c r="P37" s="129" t="str">
        <f aca="false">'109年8-9月菜單'!Q29</f>
        <v>淺色蔬菜</v>
      </c>
      <c r="Q37" s="131" t="s">
        <v>158</v>
      </c>
      <c r="R37" s="130" t="s">
        <v>154</v>
      </c>
      <c r="S37" s="129" t="str">
        <f aca="false">'109年8-9月菜單'!Q30</f>
        <v>鮮菇湯</v>
      </c>
      <c r="T37" s="129" t="s">
        <v>159</v>
      </c>
      <c r="U37" s="130" t="s">
        <v>154</v>
      </c>
      <c r="V37" s="264"/>
      <c r="W37" s="133" t="s">
        <v>36</v>
      </c>
      <c r="X37" s="134" t="s">
        <v>160</v>
      </c>
      <c r="Y37" s="207" t="n">
        <f aca="false">AB38</f>
        <v>6.2</v>
      </c>
      <c r="Z37" s="96"/>
      <c r="AA37" s="96"/>
      <c r="AB37" s="97"/>
      <c r="AC37" s="136" t="s">
        <v>161</v>
      </c>
      <c r="AD37" s="136" t="s">
        <v>162</v>
      </c>
      <c r="AE37" s="136" t="s">
        <v>163</v>
      </c>
      <c r="AF37" s="136" t="s">
        <v>164</v>
      </c>
    </row>
    <row r="38" customFormat="false" ht="27.95" hidden="false" customHeight="true" outlineLevel="0" collapsed="false">
      <c r="B38" s="137" t="s">
        <v>165</v>
      </c>
      <c r="C38" s="127"/>
      <c r="D38" s="138" t="s">
        <v>268</v>
      </c>
      <c r="E38" s="138"/>
      <c r="F38" s="141" t="n">
        <v>165</v>
      </c>
      <c r="G38" s="138" t="s">
        <v>235</v>
      </c>
      <c r="H38" s="170"/>
      <c r="I38" s="138" t="n">
        <v>60</v>
      </c>
      <c r="J38" s="148" t="s">
        <v>269</v>
      </c>
      <c r="K38" s="143"/>
      <c r="L38" s="143" t="n">
        <v>30</v>
      </c>
      <c r="M38" s="138" t="s">
        <v>270</v>
      </c>
      <c r="N38" s="138"/>
      <c r="O38" s="138" t="n">
        <v>30</v>
      </c>
      <c r="P38" s="138" t="s">
        <v>27</v>
      </c>
      <c r="Q38" s="138"/>
      <c r="R38" s="141" t="n">
        <v>100</v>
      </c>
      <c r="S38" s="142" t="s">
        <v>191</v>
      </c>
      <c r="T38" s="170"/>
      <c r="U38" s="138" t="n">
        <v>20</v>
      </c>
      <c r="V38" s="264"/>
      <c r="W38" s="144" t="n">
        <f aca="false">AE43</f>
        <v>104</v>
      </c>
      <c r="X38" s="145" t="s">
        <v>172</v>
      </c>
      <c r="Y38" s="187" t="n">
        <f aca="false">AB39</f>
        <v>2.7</v>
      </c>
      <c r="Z38" s="112"/>
      <c r="AA38" s="146" t="s">
        <v>144</v>
      </c>
      <c r="AB38" s="97" t="n">
        <v>6.2</v>
      </c>
      <c r="AC38" s="97" t="n">
        <f aca="false">AB38*2</f>
        <v>12.4</v>
      </c>
      <c r="AD38" s="97"/>
      <c r="AE38" s="97" t="n">
        <f aca="false">AB38*15</f>
        <v>93</v>
      </c>
      <c r="AF38" s="97" t="n">
        <f aca="false">AC38*4+AE38*4</f>
        <v>421.6</v>
      </c>
    </row>
    <row r="39" customFormat="false" ht="27.95" hidden="false" customHeight="true" outlineLevel="0" collapsed="false">
      <c r="B39" s="137" t="n">
        <v>18</v>
      </c>
      <c r="C39" s="127"/>
      <c r="D39" s="138" t="s">
        <v>249</v>
      </c>
      <c r="E39" s="147"/>
      <c r="F39" s="141" t="n">
        <v>10</v>
      </c>
      <c r="G39" s="141"/>
      <c r="H39" s="141"/>
      <c r="I39" s="141"/>
      <c r="J39" s="138" t="s">
        <v>238</v>
      </c>
      <c r="K39" s="143"/>
      <c r="L39" s="138" t="n">
        <v>10</v>
      </c>
      <c r="M39" s="138"/>
      <c r="N39" s="141"/>
      <c r="O39" s="141"/>
      <c r="P39" s="143"/>
      <c r="Q39" s="143"/>
      <c r="R39" s="143"/>
      <c r="S39" s="138" t="s">
        <v>227</v>
      </c>
      <c r="T39" s="170"/>
      <c r="U39" s="138" t="n">
        <v>10</v>
      </c>
      <c r="V39" s="264"/>
      <c r="W39" s="149" t="s">
        <v>35</v>
      </c>
      <c r="X39" s="150" t="s">
        <v>175</v>
      </c>
      <c r="Y39" s="187" t="n">
        <f aca="false">AB40</f>
        <v>2.2</v>
      </c>
      <c r="Z39" s="96"/>
      <c r="AA39" s="151" t="s">
        <v>176</v>
      </c>
      <c r="AB39" s="97" t="n">
        <v>2.7</v>
      </c>
      <c r="AC39" s="152" t="n">
        <f aca="false">AB39*7</f>
        <v>18.9</v>
      </c>
      <c r="AD39" s="97" t="n">
        <f aca="false">AB39*5</f>
        <v>13.5</v>
      </c>
      <c r="AE39" s="97" t="s">
        <v>43</v>
      </c>
      <c r="AF39" s="153" t="n">
        <f aca="false">AC39*4+AD39*9</f>
        <v>197.1</v>
      </c>
    </row>
    <row r="40" customFormat="false" ht="27.95" hidden="false" customHeight="true" outlineLevel="0" collapsed="false">
      <c r="B40" s="137" t="s">
        <v>177</v>
      </c>
      <c r="C40" s="127"/>
      <c r="D40" s="138" t="s">
        <v>173</v>
      </c>
      <c r="E40" s="147"/>
      <c r="F40" s="141" t="n">
        <v>5</v>
      </c>
      <c r="G40" s="141"/>
      <c r="H40" s="147"/>
      <c r="I40" s="141"/>
      <c r="J40" s="138"/>
      <c r="K40" s="147"/>
      <c r="L40" s="138"/>
      <c r="M40" s="138"/>
      <c r="N40" s="141"/>
      <c r="O40" s="141"/>
      <c r="P40" s="143"/>
      <c r="Q40" s="143"/>
      <c r="R40" s="143"/>
      <c r="S40" s="138" t="s">
        <v>173</v>
      </c>
      <c r="T40" s="170"/>
      <c r="U40" s="138" t="n">
        <v>5</v>
      </c>
      <c r="V40" s="264"/>
      <c r="W40" s="144" t="n">
        <f aca="false">(Y38*5)+(Y40*5)</f>
        <v>27</v>
      </c>
      <c r="X40" s="150" t="s">
        <v>180</v>
      </c>
      <c r="Y40" s="187" t="n">
        <f aca="false">AB41</f>
        <v>2.7</v>
      </c>
      <c r="Z40" s="112"/>
      <c r="AA40" s="136" t="s">
        <v>181</v>
      </c>
      <c r="AB40" s="97" t="n">
        <v>2.2</v>
      </c>
      <c r="AC40" s="97" t="n">
        <f aca="false">AB40*1</f>
        <v>2.2</v>
      </c>
      <c r="AD40" s="97" t="s">
        <v>43</v>
      </c>
      <c r="AE40" s="97" t="n">
        <f aca="false">AB40*5</f>
        <v>11</v>
      </c>
      <c r="AF40" s="97" t="n">
        <f aca="false">AC40*4+AE40*4</f>
        <v>52.8</v>
      </c>
    </row>
    <row r="41" customFormat="false" ht="27.95" hidden="false" customHeight="true" outlineLevel="0" collapsed="false">
      <c r="B41" s="154" t="s">
        <v>221</v>
      </c>
      <c r="C41" s="127"/>
      <c r="D41" s="138" t="s">
        <v>263</v>
      </c>
      <c r="E41" s="147"/>
      <c r="F41" s="141" t="n">
        <v>15</v>
      </c>
      <c r="G41" s="141"/>
      <c r="H41" s="138"/>
      <c r="I41" s="141"/>
      <c r="J41" s="138"/>
      <c r="K41" s="147"/>
      <c r="L41" s="138"/>
      <c r="M41" s="141"/>
      <c r="N41" s="147"/>
      <c r="O41" s="141"/>
      <c r="P41" s="143"/>
      <c r="Q41" s="143"/>
      <c r="R41" s="143"/>
      <c r="S41" s="142" t="s">
        <v>246</v>
      </c>
      <c r="T41" s="170"/>
      <c r="U41" s="138" t="n">
        <v>5</v>
      </c>
      <c r="V41" s="264"/>
      <c r="W41" s="149" t="s">
        <v>37</v>
      </c>
      <c r="X41" s="150" t="s">
        <v>184</v>
      </c>
      <c r="Y41" s="187" t="n">
        <f aca="false">AB42</f>
        <v>0</v>
      </c>
      <c r="Z41" s="96"/>
      <c r="AA41" s="136" t="s">
        <v>185</v>
      </c>
      <c r="AB41" s="97" t="n">
        <v>2.7</v>
      </c>
      <c r="AC41" s="97"/>
      <c r="AD41" s="97" t="n">
        <f aca="false">AB41*5</f>
        <v>13.5</v>
      </c>
      <c r="AE41" s="97" t="s">
        <v>43</v>
      </c>
      <c r="AF41" s="97" t="n">
        <f aca="false">AD41*9</f>
        <v>121.5</v>
      </c>
    </row>
    <row r="42" customFormat="false" ht="27.95" hidden="false" customHeight="true" outlineLevel="0" collapsed="false">
      <c r="B42" s="154"/>
      <c r="C42" s="127"/>
      <c r="D42" s="138" t="s">
        <v>271</v>
      </c>
      <c r="E42" s="147"/>
      <c r="F42" s="142" t="s">
        <v>233</v>
      </c>
      <c r="G42" s="141"/>
      <c r="H42" s="147"/>
      <c r="I42" s="141"/>
      <c r="J42" s="173"/>
      <c r="K42" s="147"/>
      <c r="L42" s="141"/>
      <c r="M42" s="143"/>
      <c r="N42" s="148"/>
      <c r="O42" s="143"/>
      <c r="P42" s="143"/>
      <c r="Q42" s="143"/>
      <c r="R42" s="143"/>
      <c r="S42" s="138"/>
      <c r="T42" s="170"/>
      <c r="U42" s="138"/>
      <c r="V42" s="264"/>
      <c r="W42" s="144" t="n">
        <v>27</v>
      </c>
      <c r="X42" s="157" t="s">
        <v>186</v>
      </c>
      <c r="Y42" s="187" t="n">
        <v>0</v>
      </c>
      <c r="Z42" s="112"/>
      <c r="AA42" s="136" t="s">
        <v>187</v>
      </c>
      <c r="AE42" s="96" t="n">
        <f aca="false">AB42*15</f>
        <v>0</v>
      </c>
    </row>
    <row r="43" customFormat="false" ht="27.95" hidden="false" customHeight="true" outlineLevel="0" collapsed="false">
      <c r="B43" s="158" t="s">
        <v>188</v>
      </c>
      <c r="C43" s="159"/>
      <c r="D43" s="148"/>
      <c r="E43" s="148"/>
      <c r="F43" s="148"/>
      <c r="G43" s="141"/>
      <c r="H43" s="147"/>
      <c r="I43" s="141"/>
      <c r="J43" s="138"/>
      <c r="K43" s="147"/>
      <c r="L43" s="138"/>
      <c r="M43" s="172"/>
      <c r="N43" s="147"/>
      <c r="O43" s="141"/>
      <c r="P43" s="266"/>
      <c r="Q43" s="266"/>
      <c r="R43" s="266"/>
      <c r="S43" s="138"/>
      <c r="T43" s="138"/>
      <c r="U43" s="138"/>
      <c r="V43" s="264"/>
      <c r="W43" s="149" t="s">
        <v>189</v>
      </c>
      <c r="X43" s="161"/>
      <c r="Y43" s="187"/>
      <c r="Z43" s="96"/>
      <c r="AC43" s="96" t="n">
        <f aca="false">SUM(AC38:AC42)</f>
        <v>33.5</v>
      </c>
      <c r="AD43" s="96" t="n">
        <f aca="false">SUM(AD38:AD42)</f>
        <v>27</v>
      </c>
      <c r="AE43" s="96" t="n">
        <f aca="false">SUM(AE38:AE42)</f>
        <v>104</v>
      </c>
      <c r="AF43" s="96" t="n">
        <f aca="false">AC43*4+AD43*9+AE43*4</f>
        <v>793</v>
      </c>
    </row>
    <row r="44" customFormat="false" ht="27.95" hidden="false" customHeight="true" outlineLevel="0" collapsed="false">
      <c r="B44" s="253"/>
      <c r="C44" s="176"/>
      <c r="D44" s="219"/>
      <c r="E44" s="220"/>
      <c r="F44" s="219"/>
      <c r="G44" s="219"/>
      <c r="H44" s="220"/>
      <c r="I44" s="219"/>
      <c r="J44" s="219"/>
      <c r="K44" s="220"/>
      <c r="L44" s="219"/>
      <c r="M44" s="219"/>
      <c r="N44" s="220"/>
      <c r="O44" s="219"/>
      <c r="P44" s="219"/>
      <c r="Q44" s="220"/>
      <c r="R44" s="219"/>
      <c r="S44" s="177"/>
      <c r="T44" s="178"/>
      <c r="U44" s="177"/>
      <c r="V44" s="264"/>
      <c r="W44" s="144" t="n">
        <f aca="false">(W38*4)+(W40*9)+(W42*4)</f>
        <v>767</v>
      </c>
      <c r="X44" s="267"/>
      <c r="Y44" s="223"/>
      <c r="Z44" s="112"/>
      <c r="AC44" s="169" t="n">
        <f aca="false">AC43*4/AF43</f>
        <v>0.168978562421185</v>
      </c>
      <c r="AD44" s="169" t="n">
        <f aca="false">AD43*9/AF43</f>
        <v>0.306431273644388</v>
      </c>
      <c r="AE44" s="169" t="n">
        <f aca="false">AE43*4/AF43</f>
        <v>0.524590163934426</v>
      </c>
    </row>
    <row r="45" s="90" customFormat="true" ht="21.75" hidden="false" customHeight="true" outlineLevel="0" collapsed="false">
      <c r="B45" s="91"/>
      <c r="C45" s="96"/>
      <c r="D45" s="268"/>
      <c r="E45" s="92"/>
      <c r="H45" s="92"/>
      <c r="J45" s="226"/>
      <c r="K45" s="226"/>
      <c r="L45" s="226"/>
      <c r="M45" s="226"/>
      <c r="N45" s="226"/>
      <c r="O45" s="226"/>
      <c r="P45" s="226"/>
      <c r="Q45" s="226"/>
      <c r="R45" s="226"/>
      <c r="S45" s="226"/>
      <c r="T45" s="226"/>
      <c r="U45" s="226"/>
      <c r="V45" s="226"/>
      <c r="W45" s="226"/>
      <c r="X45" s="226"/>
      <c r="Y45" s="226"/>
      <c r="Z45" s="227"/>
      <c r="AA45" s="96"/>
      <c r="AB45" s="97"/>
      <c r="AC45" s="96"/>
      <c r="AD45" s="96"/>
      <c r="AE45" s="96"/>
      <c r="AF45" s="96"/>
    </row>
    <row r="46" customFormat="false" ht="20.25" hidden="false" customHeight="false" outlineLevel="0" collapsed="false">
      <c r="B46" s="97"/>
      <c r="D46" s="228"/>
      <c r="E46" s="228"/>
      <c r="F46" s="228"/>
      <c r="G46" s="228"/>
      <c r="H46" s="229"/>
      <c r="I46" s="96"/>
      <c r="J46" s="96"/>
      <c r="K46" s="229"/>
      <c r="L46" s="96"/>
      <c r="N46" s="229"/>
      <c r="O46" s="96"/>
      <c r="Q46" s="229"/>
      <c r="R46" s="96"/>
      <c r="T46" s="229"/>
      <c r="U46" s="96"/>
      <c r="V46" s="230"/>
      <c r="Y46" s="231"/>
    </row>
    <row r="47" customFormat="false" ht="20.25" hidden="false" customHeight="false" outlineLevel="0" collapsed="false">
      <c r="Y47" s="231"/>
    </row>
    <row r="48" customFormat="false" ht="20.25" hidden="false" customHeight="false" outlineLevel="0" collapsed="false">
      <c r="Y48" s="231"/>
    </row>
    <row r="49" customFormat="false" ht="20.25" hidden="false" customHeight="false" outlineLevel="0" collapsed="false">
      <c r="Y49" s="231"/>
    </row>
    <row r="50" customFormat="false" ht="20.25" hidden="false" customHeight="false" outlineLevel="0" collapsed="false">
      <c r="Y50" s="231"/>
    </row>
    <row r="51" customFormat="false" ht="20.25" hidden="false" customHeight="false" outlineLevel="0" collapsed="false">
      <c r="Y51" s="231"/>
    </row>
    <row r="52" customFormat="false" ht="20.25" hidden="false" customHeight="false" outlineLevel="0" collapsed="false">
      <c r="Y52" s="231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55" zoomScalePageLayoutView="100" workbookViewId="0">
      <selection pane="topLeft" activeCell="L43" activeCellId="0" sqref="L4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10" width="1.87"/>
    <col collapsed="false" customWidth="true" hidden="false" outlineLevel="0" max="2" min="2" style="269" width="4.87"/>
    <col collapsed="false" customWidth="true" hidden="true" outlineLevel="0" max="3" min="3" style="210" width="8.9"/>
    <col collapsed="false" customWidth="true" hidden="false" outlineLevel="0" max="4" min="4" style="210" width="18.62"/>
    <col collapsed="false" customWidth="true" hidden="false" outlineLevel="0" max="5" min="5" style="270" width="5.62"/>
    <col collapsed="false" customWidth="true" hidden="false" outlineLevel="0" max="6" min="6" style="210" width="9.62"/>
    <col collapsed="false" customWidth="true" hidden="false" outlineLevel="0" max="7" min="7" style="210" width="18.62"/>
    <col collapsed="false" customWidth="true" hidden="false" outlineLevel="0" max="8" min="8" style="270" width="5.62"/>
    <col collapsed="false" customWidth="true" hidden="false" outlineLevel="0" max="9" min="9" style="210" width="9.62"/>
    <col collapsed="false" customWidth="true" hidden="false" outlineLevel="0" max="10" min="10" style="210" width="18.62"/>
    <col collapsed="false" customWidth="true" hidden="false" outlineLevel="0" max="11" min="11" style="270" width="5.62"/>
    <col collapsed="false" customWidth="true" hidden="false" outlineLevel="0" max="12" min="12" style="210" width="9.62"/>
    <col collapsed="false" customWidth="true" hidden="false" outlineLevel="0" max="13" min="13" style="210" width="18.62"/>
    <col collapsed="false" customWidth="true" hidden="false" outlineLevel="0" max="14" min="14" style="270" width="6.99"/>
    <col collapsed="false" customWidth="true" hidden="false" outlineLevel="0" max="15" min="15" style="210" width="9.62"/>
    <col collapsed="false" customWidth="true" hidden="false" outlineLevel="0" max="16" min="16" style="210" width="18.62"/>
    <col collapsed="false" customWidth="true" hidden="false" outlineLevel="0" max="17" min="17" style="270" width="5.62"/>
    <col collapsed="false" customWidth="true" hidden="false" outlineLevel="0" max="18" min="18" style="210" width="9.62"/>
    <col collapsed="false" customWidth="true" hidden="false" outlineLevel="0" max="19" min="19" style="210" width="18.62"/>
    <col collapsed="false" customWidth="true" hidden="false" outlineLevel="0" max="20" min="20" style="270" width="5.62"/>
    <col collapsed="false" customWidth="true" hidden="false" outlineLevel="0" max="21" min="21" style="210" width="9.62"/>
    <col collapsed="false" customWidth="true" hidden="false" outlineLevel="0" max="22" min="22" style="271" width="5.24"/>
    <col collapsed="false" customWidth="true" hidden="false" outlineLevel="0" max="23" min="23" style="272" width="11.74"/>
    <col collapsed="false" customWidth="true" hidden="false" outlineLevel="0" max="24" min="24" style="94" width="11.24"/>
    <col collapsed="false" customWidth="true" hidden="false" outlineLevel="0" max="25" min="25" style="273" width="6.62"/>
    <col collapsed="false" customWidth="true" hidden="false" outlineLevel="0" max="26" min="26" style="210" width="6.62"/>
    <col collapsed="false" customWidth="true" hidden="false" outlineLevel="0" max="27" min="27" style="274" width="5.99"/>
    <col collapsed="false" customWidth="true" hidden="false" outlineLevel="0" max="28" min="28" style="275" width="5.5"/>
    <col collapsed="false" customWidth="true" hidden="false" outlineLevel="0" max="29" min="29" style="274" width="7.74"/>
    <col collapsed="false" customWidth="true" hidden="false" outlineLevel="0" max="30" min="30" style="274" width="7.99"/>
    <col collapsed="false" customWidth="true" hidden="false" outlineLevel="0" max="31" min="31" style="274" width="7.87"/>
    <col collapsed="false" customWidth="true" hidden="false" outlineLevel="0" max="32" min="32" style="274" width="7.5"/>
    <col collapsed="false" customWidth="false" hidden="false" outlineLevel="0" max="257" min="33" style="210" width="8.99"/>
  </cols>
  <sheetData>
    <row r="1" s="274" customFormat="true" ht="38.25" hidden="false" customHeight="false" outlineLevel="0" collapsed="false">
      <c r="B1" s="98" t="s">
        <v>272</v>
      </c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276"/>
      <c r="AB1" s="275"/>
    </row>
    <row r="2" s="274" customFormat="true" ht="16.5" hidden="false" customHeight="true" outlineLevel="0" collapsed="false">
      <c r="B2" s="277"/>
      <c r="C2" s="277"/>
      <c r="D2" s="277"/>
      <c r="E2" s="277"/>
      <c r="F2" s="277"/>
      <c r="G2" s="277"/>
      <c r="H2" s="278"/>
      <c r="I2" s="276"/>
      <c r="J2" s="276"/>
      <c r="K2" s="278"/>
      <c r="L2" s="276"/>
      <c r="M2" s="276"/>
      <c r="N2" s="278"/>
      <c r="O2" s="276"/>
      <c r="P2" s="276"/>
      <c r="Q2" s="278"/>
      <c r="R2" s="276"/>
      <c r="S2" s="276"/>
      <c r="T2" s="278"/>
      <c r="U2" s="276"/>
      <c r="V2" s="279"/>
      <c r="W2" s="280"/>
      <c r="X2" s="104"/>
      <c r="Y2" s="280"/>
      <c r="Z2" s="276"/>
      <c r="AB2" s="275"/>
    </row>
    <row r="3" s="274" customFormat="true" ht="31.5" hidden="false" customHeight="true" outlineLevel="0" collapsed="false">
      <c r="B3" s="105" t="s">
        <v>141</v>
      </c>
      <c r="C3" s="281"/>
      <c r="D3" s="282"/>
      <c r="E3" s="282"/>
      <c r="F3" s="282"/>
      <c r="G3" s="282"/>
      <c r="H3" s="282"/>
      <c r="I3" s="282"/>
      <c r="J3" s="282"/>
      <c r="K3" s="282"/>
      <c r="L3" s="282"/>
      <c r="M3" s="282"/>
      <c r="N3" s="282"/>
      <c r="O3" s="282"/>
      <c r="P3" s="282"/>
      <c r="Q3" s="282"/>
      <c r="R3" s="282"/>
      <c r="T3" s="282"/>
      <c r="U3" s="282"/>
      <c r="V3" s="283"/>
      <c r="W3" s="284"/>
      <c r="X3" s="110"/>
      <c r="Y3" s="285"/>
      <c r="Z3" s="286"/>
      <c r="AB3" s="275"/>
    </row>
    <row r="4" s="287" customFormat="true" ht="157.5" hidden="false" customHeight="false" outlineLevel="0" collapsed="false">
      <c r="B4" s="288" t="s">
        <v>142</v>
      </c>
      <c r="C4" s="289" t="s">
        <v>143</v>
      </c>
      <c r="D4" s="290" t="s">
        <v>144</v>
      </c>
      <c r="E4" s="117" t="s">
        <v>145</v>
      </c>
      <c r="F4" s="290"/>
      <c r="G4" s="290" t="s">
        <v>146</v>
      </c>
      <c r="H4" s="117" t="s">
        <v>145</v>
      </c>
      <c r="I4" s="290"/>
      <c r="J4" s="290" t="s">
        <v>147</v>
      </c>
      <c r="K4" s="117" t="s">
        <v>145</v>
      </c>
      <c r="L4" s="291"/>
      <c r="M4" s="290" t="s">
        <v>147</v>
      </c>
      <c r="N4" s="117" t="s">
        <v>145</v>
      </c>
      <c r="O4" s="290"/>
      <c r="P4" s="290" t="s">
        <v>147</v>
      </c>
      <c r="Q4" s="117" t="s">
        <v>145</v>
      </c>
      <c r="R4" s="290"/>
      <c r="S4" s="292" t="s">
        <v>148</v>
      </c>
      <c r="T4" s="117" t="s">
        <v>145</v>
      </c>
      <c r="U4" s="290"/>
      <c r="V4" s="119" t="s">
        <v>224</v>
      </c>
      <c r="W4" s="293" t="s">
        <v>150</v>
      </c>
      <c r="X4" s="121" t="s">
        <v>151</v>
      </c>
      <c r="Y4" s="294" t="s">
        <v>152</v>
      </c>
      <c r="Z4" s="295"/>
      <c r="AA4" s="296"/>
      <c r="AB4" s="275"/>
      <c r="AC4" s="274"/>
      <c r="AD4" s="274"/>
      <c r="AE4" s="274"/>
      <c r="AF4" s="274"/>
    </row>
    <row r="5" s="209" customFormat="true" ht="65.1" hidden="false" customHeight="true" outlineLevel="0" collapsed="false">
      <c r="B5" s="126" t="n">
        <v>9</v>
      </c>
      <c r="C5" s="297"/>
      <c r="D5" s="131" t="str">
        <f aca="false">'109年8-9月菜單'!A35</f>
        <v>白米飯</v>
      </c>
      <c r="E5" s="131" t="s">
        <v>153</v>
      </c>
      <c r="F5" s="130" t="s">
        <v>154</v>
      </c>
      <c r="G5" s="131" t="str">
        <f aca="false">'109年8-9月菜單'!A36</f>
        <v>鐵路排骨</v>
      </c>
      <c r="H5" s="131" t="s">
        <v>157</v>
      </c>
      <c r="I5" s="130" t="s">
        <v>154</v>
      </c>
      <c r="J5" s="131" t="str">
        <f aca="false">'109年8-9月菜單'!A37</f>
        <v>沙茶豆腐煲(豆)</v>
      </c>
      <c r="K5" s="131" t="s">
        <v>159</v>
      </c>
      <c r="L5" s="130" t="s">
        <v>154</v>
      </c>
      <c r="M5" s="131" t="str">
        <f aca="false">'109年8-9月菜單'!A38</f>
        <v>白花海鮮捲(海加)</v>
      </c>
      <c r="N5" s="131" t="s">
        <v>155</v>
      </c>
      <c r="O5" s="130" t="s">
        <v>154</v>
      </c>
      <c r="P5" s="131" t="str">
        <f aca="false">'109年8-9月菜單'!A39</f>
        <v>深色蔬菜</v>
      </c>
      <c r="Q5" s="131" t="s">
        <v>158</v>
      </c>
      <c r="R5" s="130" t="s">
        <v>154</v>
      </c>
      <c r="S5" s="131" t="str">
        <f aca="false">'109年8-9月菜單'!A40</f>
        <v>白玉蘿蔔湯</v>
      </c>
      <c r="T5" s="131" t="s">
        <v>159</v>
      </c>
      <c r="U5" s="130" t="s">
        <v>154</v>
      </c>
      <c r="V5" s="264"/>
      <c r="W5" s="133" t="s">
        <v>36</v>
      </c>
      <c r="X5" s="206" t="s">
        <v>160</v>
      </c>
      <c r="Y5" s="135" t="n">
        <f aca="false">AB6</f>
        <v>6.1</v>
      </c>
      <c r="Z5" s="274"/>
      <c r="AA5" s="274"/>
      <c r="AB5" s="275"/>
      <c r="AC5" s="298" t="s">
        <v>161</v>
      </c>
      <c r="AD5" s="298" t="s">
        <v>162</v>
      </c>
      <c r="AE5" s="298" t="s">
        <v>163</v>
      </c>
      <c r="AF5" s="298" t="s">
        <v>164</v>
      </c>
    </row>
    <row r="6" customFormat="false" ht="27.95" hidden="false" customHeight="true" outlineLevel="0" collapsed="false">
      <c r="B6" s="137" t="s">
        <v>165</v>
      </c>
      <c r="C6" s="297"/>
      <c r="D6" s="138" t="s">
        <v>166</v>
      </c>
      <c r="E6" s="148"/>
      <c r="F6" s="143" t="n">
        <v>120</v>
      </c>
      <c r="G6" s="142" t="s">
        <v>235</v>
      </c>
      <c r="H6" s="141"/>
      <c r="I6" s="141" t="n">
        <v>60</v>
      </c>
      <c r="J6" s="142" t="s">
        <v>193</v>
      </c>
      <c r="K6" s="143" t="s">
        <v>194</v>
      </c>
      <c r="L6" s="141" t="n">
        <v>20</v>
      </c>
      <c r="M6" s="138" t="s">
        <v>273</v>
      </c>
      <c r="N6" s="143"/>
      <c r="O6" s="141" t="n">
        <v>40</v>
      </c>
      <c r="P6" s="138" t="s">
        <v>28</v>
      </c>
      <c r="Q6" s="138"/>
      <c r="R6" s="141" t="n">
        <v>100</v>
      </c>
      <c r="S6" s="148" t="s">
        <v>214</v>
      </c>
      <c r="T6" s="143"/>
      <c r="U6" s="143" t="n">
        <v>30</v>
      </c>
      <c r="V6" s="264"/>
      <c r="W6" s="144" t="n">
        <f aca="false">AE11</f>
        <v>102.5</v>
      </c>
      <c r="X6" s="190" t="s">
        <v>172</v>
      </c>
      <c r="Y6" s="162" t="n">
        <f aca="false">AB7</f>
        <v>2.8</v>
      </c>
      <c r="Z6" s="286"/>
      <c r="AA6" s="299" t="s">
        <v>144</v>
      </c>
      <c r="AB6" s="275" t="n">
        <v>6.1</v>
      </c>
      <c r="AC6" s="275" t="n">
        <f aca="false">AB6*2</f>
        <v>12.2</v>
      </c>
      <c r="AD6" s="275"/>
      <c r="AE6" s="275" t="n">
        <f aca="false">AB6*15</f>
        <v>91.5</v>
      </c>
      <c r="AF6" s="275" t="n">
        <f aca="false">AC6*4+AE6*4</f>
        <v>414.8</v>
      </c>
    </row>
    <row r="7" customFormat="false" ht="27.95" hidden="false" customHeight="true" outlineLevel="0" collapsed="false">
      <c r="B7" s="137" t="n">
        <v>21</v>
      </c>
      <c r="C7" s="297"/>
      <c r="D7" s="148"/>
      <c r="E7" s="148"/>
      <c r="F7" s="148"/>
      <c r="G7" s="141"/>
      <c r="H7" s="141"/>
      <c r="I7" s="141"/>
      <c r="J7" s="142" t="s">
        <v>191</v>
      </c>
      <c r="K7" s="172"/>
      <c r="L7" s="141" t="n">
        <v>30</v>
      </c>
      <c r="M7" s="148" t="s">
        <v>274</v>
      </c>
      <c r="N7" s="143" t="s">
        <v>207</v>
      </c>
      <c r="O7" s="143" t="n">
        <v>30</v>
      </c>
      <c r="P7" s="143"/>
      <c r="Q7" s="143"/>
      <c r="R7" s="143"/>
      <c r="S7" s="148"/>
      <c r="T7" s="143"/>
      <c r="U7" s="143"/>
      <c r="V7" s="264"/>
      <c r="W7" s="149" t="s">
        <v>35</v>
      </c>
      <c r="X7" s="186" t="s">
        <v>175</v>
      </c>
      <c r="Y7" s="162" t="n">
        <f aca="false">AB8</f>
        <v>2.2</v>
      </c>
      <c r="Z7" s="274"/>
      <c r="AA7" s="300" t="s">
        <v>176</v>
      </c>
      <c r="AB7" s="275" t="n">
        <v>2.8</v>
      </c>
      <c r="AC7" s="301" t="n">
        <f aca="false">AB7*7</f>
        <v>19.6</v>
      </c>
      <c r="AD7" s="275" t="n">
        <f aca="false">AB7*5</f>
        <v>14</v>
      </c>
      <c r="AE7" s="275" t="s">
        <v>43</v>
      </c>
      <c r="AF7" s="302" t="n">
        <f aca="false">AC7*4+AD7*9</f>
        <v>204.4</v>
      </c>
    </row>
    <row r="8" customFormat="false" ht="27.95" hidden="false" customHeight="true" outlineLevel="0" collapsed="false">
      <c r="B8" s="235" t="s">
        <v>177</v>
      </c>
      <c r="C8" s="297"/>
      <c r="D8" s="148"/>
      <c r="E8" s="148"/>
      <c r="F8" s="148"/>
      <c r="G8" s="143"/>
      <c r="H8" s="141"/>
      <c r="I8" s="141"/>
      <c r="J8" s="142" t="s">
        <v>183</v>
      </c>
      <c r="K8" s="242"/>
      <c r="L8" s="141" t="n">
        <v>10</v>
      </c>
      <c r="M8" s="138"/>
      <c r="N8" s="303"/>
      <c r="O8" s="141"/>
      <c r="P8" s="143"/>
      <c r="Q8" s="160"/>
      <c r="R8" s="143"/>
      <c r="S8" s="148"/>
      <c r="T8" s="160"/>
      <c r="U8" s="143"/>
      <c r="V8" s="264"/>
      <c r="W8" s="144" t="n">
        <f aca="false">AD11</f>
        <v>27</v>
      </c>
      <c r="X8" s="186" t="s">
        <v>180</v>
      </c>
      <c r="Y8" s="162" t="n">
        <f aca="false">AB9</f>
        <v>2.6</v>
      </c>
      <c r="Z8" s="286"/>
      <c r="AA8" s="298" t="s">
        <v>181</v>
      </c>
      <c r="AB8" s="275" t="n">
        <v>2.2</v>
      </c>
      <c r="AC8" s="275" t="n">
        <f aca="false">AB8*1</f>
        <v>2.2</v>
      </c>
      <c r="AD8" s="275" t="s">
        <v>43</v>
      </c>
      <c r="AE8" s="275" t="n">
        <f aca="false">AB8*5</f>
        <v>11</v>
      </c>
      <c r="AF8" s="275" t="n">
        <f aca="false">AC8*4+AE8*4</f>
        <v>52.8</v>
      </c>
    </row>
    <row r="9" customFormat="false" ht="27.95" hidden="false" customHeight="true" outlineLevel="0" collapsed="false">
      <c r="B9" s="236" t="s">
        <v>182</v>
      </c>
      <c r="C9" s="297"/>
      <c r="D9" s="148"/>
      <c r="E9" s="148"/>
      <c r="F9" s="148"/>
      <c r="G9" s="141"/>
      <c r="H9" s="147"/>
      <c r="I9" s="141"/>
      <c r="J9" s="138" t="s">
        <v>173</v>
      </c>
      <c r="K9" s="138"/>
      <c r="L9" s="138" t="n">
        <v>5</v>
      </c>
      <c r="M9" s="138"/>
      <c r="N9" s="160"/>
      <c r="O9" s="141"/>
      <c r="P9" s="138"/>
      <c r="Q9" s="143"/>
      <c r="R9" s="141"/>
      <c r="S9" s="148"/>
      <c r="T9" s="160"/>
      <c r="U9" s="143"/>
      <c r="V9" s="264"/>
      <c r="W9" s="149" t="s">
        <v>37</v>
      </c>
      <c r="X9" s="186" t="s">
        <v>184</v>
      </c>
      <c r="Y9" s="162" t="n">
        <f aca="false">AB10</f>
        <v>0</v>
      </c>
      <c r="Z9" s="274"/>
      <c r="AA9" s="298" t="s">
        <v>185</v>
      </c>
      <c r="AB9" s="97" t="n">
        <v>2.6</v>
      </c>
      <c r="AC9" s="275"/>
      <c r="AD9" s="275" t="n">
        <f aca="false">AB9*5</f>
        <v>13</v>
      </c>
      <c r="AE9" s="275" t="s">
        <v>43</v>
      </c>
      <c r="AF9" s="275" t="n">
        <f aca="false">AD9*9</f>
        <v>117</v>
      </c>
    </row>
    <row r="10" customFormat="false" ht="27.95" hidden="false" customHeight="true" outlineLevel="0" collapsed="false">
      <c r="B10" s="236"/>
      <c r="C10" s="297"/>
      <c r="D10" s="148"/>
      <c r="E10" s="148"/>
      <c r="F10" s="148"/>
      <c r="G10" s="141"/>
      <c r="H10" s="147"/>
      <c r="I10" s="141"/>
      <c r="J10" s="142" t="s">
        <v>228</v>
      </c>
      <c r="K10" s="147"/>
      <c r="L10" s="141" t="n">
        <v>10</v>
      </c>
      <c r="M10" s="138"/>
      <c r="N10" s="147"/>
      <c r="O10" s="138"/>
      <c r="P10" s="143"/>
      <c r="Q10" s="160"/>
      <c r="R10" s="143"/>
      <c r="S10" s="148"/>
      <c r="T10" s="160"/>
      <c r="U10" s="143"/>
      <c r="V10" s="264"/>
      <c r="W10" s="144" t="n">
        <f aca="false">AC11</f>
        <v>34</v>
      </c>
      <c r="X10" s="197" t="s">
        <v>186</v>
      </c>
      <c r="Y10" s="162" t="n">
        <v>0</v>
      </c>
      <c r="Z10" s="286"/>
      <c r="AA10" s="298" t="s">
        <v>187</v>
      </c>
      <c r="AE10" s="274" t="n">
        <f aca="false">AB10*15</f>
        <v>0</v>
      </c>
    </row>
    <row r="11" customFormat="false" ht="27.95" hidden="false" customHeight="true" outlineLevel="0" collapsed="false">
      <c r="B11" s="158" t="s">
        <v>188</v>
      </c>
      <c r="C11" s="304"/>
      <c r="D11" s="148"/>
      <c r="E11" s="160"/>
      <c r="F11" s="148"/>
      <c r="G11" s="141"/>
      <c r="H11" s="147"/>
      <c r="I11" s="141"/>
      <c r="J11" s="141"/>
      <c r="K11" s="147"/>
      <c r="L11" s="141"/>
      <c r="M11" s="141"/>
      <c r="N11" s="147"/>
      <c r="O11" s="141"/>
      <c r="P11" s="143"/>
      <c r="Q11" s="160"/>
      <c r="R11" s="143"/>
      <c r="S11" s="143"/>
      <c r="T11" s="160"/>
      <c r="U11" s="143"/>
      <c r="V11" s="264"/>
      <c r="W11" s="149" t="s">
        <v>189</v>
      </c>
      <c r="X11" s="200"/>
      <c r="Y11" s="162"/>
      <c r="Z11" s="274"/>
      <c r="AC11" s="274" t="n">
        <f aca="false">SUM(AC6:AC10)</f>
        <v>34</v>
      </c>
      <c r="AD11" s="274" t="n">
        <f aca="false">SUM(AD6:AD10)</f>
        <v>27</v>
      </c>
      <c r="AE11" s="274" t="n">
        <f aca="false">SUM(AE6:AE10)</f>
        <v>102.5</v>
      </c>
      <c r="AF11" s="274" t="n">
        <f aca="false">AC11*4+AD11*9+AE11*4</f>
        <v>789</v>
      </c>
    </row>
    <row r="12" customFormat="false" ht="27.95" hidden="false" customHeight="true" outlineLevel="0" collapsed="false">
      <c r="B12" s="305"/>
      <c r="C12" s="306"/>
      <c r="D12" s="160"/>
      <c r="E12" s="160"/>
      <c r="F12" s="143"/>
      <c r="G12" s="143"/>
      <c r="H12" s="160"/>
      <c r="I12" s="143"/>
      <c r="J12" s="141"/>
      <c r="K12" s="147"/>
      <c r="L12" s="141"/>
      <c r="M12" s="141"/>
      <c r="N12" s="147"/>
      <c r="O12" s="141"/>
      <c r="P12" s="143"/>
      <c r="Q12" s="160"/>
      <c r="R12" s="143"/>
      <c r="S12" s="143"/>
      <c r="T12" s="160"/>
      <c r="U12" s="143"/>
      <c r="V12" s="264"/>
      <c r="W12" s="144" t="n">
        <f aca="false">(W6*4)+(W8*9)+(W10*4)</f>
        <v>789</v>
      </c>
      <c r="X12" s="256"/>
      <c r="Y12" s="238"/>
      <c r="Z12" s="286"/>
      <c r="AC12" s="307" t="n">
        <f aca="false">AC11*4/AF11</f>
        <v>0.172370088719899</v>
      </c>
      <c r="AD12" s="307" t="n">
        <f aca="false">AD11*9/AF11</f>
        <v>0.307984790874525</v>
      </c>
      <c r="AE12" s="307" t="n">
        <f aca="false">AE11*4/AF11</f>
        <v>0.519645120405577</v>
      </c>
    </row>
    <row r="13" s="209" customFormat="true" ht="42" hidden="false" customHeight="false" outlineLevel="0" collapsed="false">
      <c r="B13" s="126" t="n">
        <v>9</v>
      </c>
      <c r="C13" s="297"/>
      <c r="D13" s="131" t="str">
        <f aca="false">'109年8-9月菜單'!E35</f>
        <v>胚芽米飯</v>
      </c>
      <c r="E13" s="131" t="s">
        <v>153</v>
      </c>
      <c r="F13" s="130" t="s">
        <v>154</v>
      </c>
      <c r="G13" s="131" t="str">
        <f aca="false">'109年8-9月菜單'!E36</f>
        <v>蒲燒鯛魚(海)</v>
      </c>
      <c r="H13" s="131" t="s">
        <v>153</v>
      </c>
      <c r="I13" s="130" t="s">
        <v>154</v>
      </c>
      <c r="J13" s="131" t="str">
        <f aca="false">'109年8-9月菜單'!E37</f>
        <v>番茄炒蛋</v>
      </c>
      <c r="K13" s="131" t="s">
        <v>156</v>
      </c>
      <c r="L13" s="130" t="s">
        <v>154</v>
      </c>
      <c r="M13" s="129" t="str">
        <f aca="false">'109年8-9月菜單'!E38</f>
        <v>鳳梨雞丁</v>
      </c>
      <c r="N13" s="129" t="s">
        <v>159</v>
      </c>
      <c r="O13" s="130" t="s">
        <v>154</v>
      </c>
      <c r="P13" s="131" t="str">
        <f aca="false">'109年8-9月菜單'!E39</f>
        <v>淺色蔬菜</v>
      </c>
      <c r="Q13" s="131" t="s">
        <v>158</v>
      </c>
      <c r="R13" s="130" t="s">
        <v>154</v>
      </c>
      <c r="S13" s="131" t="str">
        <f aca="false">'109年8-9月菜單'!E40</f>
        <v>筍絲湯</v>
      </c>
      <c r="T13" s="131" t="s">
        <v>159</v>
      </c>
      <c r="U13" s="130" t="s">
        <v>154</v>
      </c>
      <c r="V13" s="264"/>
      <c r="W13" s="133" t="s">
        <v>36</v>
      </c>
      <c r="X13" s="206" t="s">
        <v>160</v>
      </c>
      <c r="Y13" s="162" t="n">
        <f aca="false">AB14</f>
        <v>6.3</v>
      </c>
      <c r="Z13" s="274"/>
      <c r="AA13" s="274"/>
      <c r="AB13" s="275"/>
      <c r="AC13" s="298" t="s">
        <v>161</v>
      </c>
      <c r="AD13" s="298" t="s">
        <v>162</v>
      </c>
      <c r="AE13" s="298" t="s">
        <v>163</v>
      </c>
      <c r="AF13" s="298" t="s">
        <v>164</v>
      </c>
    </row>
    <row r="14" customFormat="false" ht="27.95" hidden="false" customHeight="true" outlineLevel="0" collapsed="false">
      <c r="B14" s="137" t="s">
        <v>165</v>
      </c>
      <c r="C14" s="297"/>
      <c r="D14" s="138" t="s">
        <v>166</v>
      </c>
      <c r="E14" s="141"/>
      <c r="F14" s="141" t="n">
        <v>90</v>
      </c>
      <c r="G14" s="148" t="s">
        <v>275</v>
      </c>
      <c r="H14" s="143" t="s">
        <v>243</v>
      </c>
      <c r="I14" s="143" t="n">
        <v>50</v>
      </c>
      <c r="J14" s="138" t="s">
        <v>264</v>
      </c>
      <c r="K14" s="170"/>
      <c r="L14" s="138" t="n">
        <v>50</v>
      </c>
      <c r="M14" s="138" t="s">
        <v>204</v>
      </c>
      <c r="N14" s="138"/>
      <c r="O14" s="141" t="n">
        <v>30</v>
      </c>
      <c r="P14" s="138" t="s">
        <v>27</v>
      </c>
      <c r="Q14" s="170"/>
      <c r="R14" s="138" t="n">
        <v>110</v>
      </c>
      <c r="S14" s="142" t="s">
        <v>199</v>
      </c>
      <c r="T14" s="138"/>
      <c r="U14" s="138" t="n">
        <v>30</v>
      </c>
      <c r="V14" s="264"/>
      <c r="W14" s="144" t="n">
        <f aca="false">AE19</f>
        <v>104.5</v>
      </c>
      <c r="X14" s="190" t="s">
        <v>172</v>
      </c>
      <c r="Y14" s="162" t="n">
        <f aca="false">AB15</f>
        <v>2.8</v>
      </c>
      <c r="Z14" s="286"/>
      <c r="AA14" s="299" t="s">
        <v>144</v>
      </c>
      <c r="AB14" s="275" t="n">
        <v>6.3</v>
      </c>
      <c r="AC14" s="275" t="n">
        <f aca="false">AB14*2</f>
        <v>12.6</v>
      </c>
      <c r="AD14" s="275"/>
      <c r="AE14" s="275" t="n">
        <f aca="false">AB14*15</f>
        <v>94.5</v>
      </c>
      <c r="AF14" s="275" t="n">
        <f aca="false">AC14*4+AE14*4</f>
        <v>428.4</v>
      </c>
    </row>
    <row r="15" customFormat="false" ht="27.95" hidden="false" customHeight="true" outlineLevel="0" collapsed="false">
      <c r="B15" s="137" t="n">
        <v>22</v>
      </c>
      <c r="C15" s="297"/>
      <c r="D15" s="142" t="s">
        <v>276</v>
      </c>
      <c r="E15" s="141"/>
      <c r="F15" s="141" t="n">
        <v>35</v>
      </c>
      <c r="G15" s="141"/>
      <c r="H15" s="173"/>
      <c r="I15" s="141"/>
      <c r="J15" s="138" t="s">
        <v>169</v>
      </c>
      <c r="K15" s="170"/>
      <c r="L15" s="138" t="n">
        <v>20</v>
      </c>
      <c r="M15" s="143" t="s">
        <v>277</v>
      </c>
      <c r="N15" s="138"/>
      <c r="O15" s="141" t="n">
        <v>5</v>
      </c>
      <c r="P15" s="138"/>
      <c r="Q15" s="170"/>
      <c r="R15" s="138"/>
      <c r="S15" s="138"/>
      <c r="T15" s="138"/>
      <c r="U15" s="138"/>
      <c r="V15" s="264"/>
      <c r="W15" s="149" t="s">
        <v>35</v>
      </c>
      <c r="X15" s="186" t="s">
        <v>175</v>
      </c>
      <c r="Y15" s="162" t="n">
        <f aca="false">AB16</f>
        <v>2</v>
      </c>
      <c r="Z15" s="274"/>
      <c r="AA15" s="300" t="s">
        <v>176</v>
      </c>
      <c r="AB15" s="275" t="n">
        <v>2.8</v>
      </c>
      <c r="AC15" s="301" t="n">
        <f aca="false">AB15*7</f>
        <v>19.6</v>
      </c>
      <c r="AD15" s="275" t="n">
        <f aca="false">AB15*5</f>
        <v>14</v>
      </c>
      <c r="AE15" s="275" t="s">
        <v>43</v>
      </c>
      <c r="AF15" s="302" t="n">
        <f aca="false">AC15*4+AD15*9</f>
        <v>204.4</v>
      </c>
    </row>
    <row r="16" customFormat="false" ht="27.95" hidden="false" customHeight="true" outlineLevel="0" collapsed="false">
      <c r="B16" s="137" t="s">
        <v>177</v>
      </c>
      <c r="C16" s="297"/>
      <c r="D16" s="160"/>
      <c r="E16" s="160"/>
      <c r="F16" s="143"/>
      <c r="G16" s="141"/>
      <c r="H16" s="147"/>
      <c r="I16" s="143"/>
      <c r="J16" s="141"/>
      <c r="K16" s="242"/>
      <c r="L16" s="141"/>
      <c r="M16" s="142" t="s">
        <v>202</v>
      </c>
      <c r="N16" s="138"/>
      <c r="O16" s="141" t="n">
        <v>10</v>
      </c>
      <c r="P16" s="138"/>
      <c r="Q16" s="170"/>
      <c r="R16" s="138"/>
      <c r="S16" s="138"/>
      <c r="T16" s="170"/>
      <c r="U16" s="138"/>
      <c r="V16" s="264"/>
      <c r="W16" s="144" t="n">
        <v>23</v>
      </c>
      <c r="X16" s="186" t="s">
        <v>180</v>
      </c>
      <c r="Y16" s="162" t="n">
        <f aca="false">AB17</f>
        <v>2.6</v>
      </c>
      <c r="Z16" s="286"/>
      <c r="AA16" s="298" t="s">
        <v>181</v>
      </c>
      <c r="AB16" s="275" t="n">
        <v>2</v>
      </c>
      <c r="AC16" s="275" t="n">
        <f aca="false">AB16*1</f>
        <v>2</v>
      </c>
      <c r="AD16" s="275" t="s">
        <v>43</v>
      </c>
      <c r="AE16" s="275" t="n">
        <f aca="false">AB16*5</f>
        <v>10</v>
      </c>
      <c r="AF16" s="275" t="n">
        <f aca="false">AC16*4+AE16*4</f>
        <v>48</v>
      </c>
    </row>
    <row r="17" customFormat="false" ht="27.95" hidden="false" customHeight="true" outlineLevel="0" collapsed="false">
      <c r="B17" s="236" t="s">
        <v>201</v>
      </c>
      <c r="C17" s="297"/>
      <c r="D17" s="160"/>
      <c r="E17" s="160"/>
      <c r="F17" s="143"/>
      <c r="G17" s="141"/>
      <c r="H17" s="147"/>
      <c r="I17" s="143"/>
      <c r="J17" s="141"/>
      <c r="K17" s="242"/>
      <c r="L17" s="141"/>
      <c r="M17" s="138"/>
      <c r="N17" s="138"/>
      <c r="O17" s="138"/>
      <c r="P17" s="138"/>
      <c r="Q17" s="170"/>
      <c r="R17" s="138"/>
      <c r="S17" s="138"/>
      <c r="T17" s="170"/>
      <c r="U17" s="138"/>
      <c r="V17" s="264"/>
      <c r="W17" s="149" t="s">
        <v>37</v>
      </c>
      <c r="X17" s="186" t="s">
        <v>184</v>
      </c>
      <c r="Y17" s="162" t="n">
        <v>0.1</v>
      </c>
      <c r="Z17" s="274"/>
      <c r="AA17" s="298" t="s">
        <v>185</v>
      </c>
      <c r="AB17" s="97" t="n">
        <v>2.6</v>
      </c>
      <c r="AC17" s="275"/>
      <c r="AD17" s="275" t="n">
        <f aca="false">AB17*5</f>
        <v>13</v>
      </c>
      <c r="AE17" s="275" t="s">
        <v>43</v>
      </c>
      <c r="AF17" s="275" t="n">
        <f aca="false">AD17*9</f>
        <v>117</v>
      </c>
    </row>
    <row r="18" customFormat="false" ht="27.95" hidden="false" customHeight="true" outlineLevel="0" collapsed="false">
      <c r="B18" s="236"/>
      <c r="C18" s="297"/>
      <c r="D18" s="160"/>
      <c r="E18" s="160"/>
      <c r="F18" s="143"/>
      <c r="G18" s="141"/>
      <c r="H18" s="147"/>
      <c r="I18" s="141"/>
      <c r="J18" s="266"/>
      <c r="K18" s="266"/>
      <c r="L18" s="266"/>
      <c r="M18" s="138"/>
      <c r="N18" s="147"/>
      <c r="O18" s="138"/>
      <c r="P18" s="138"/>
      <c r="Q18" s="170"/>
      <c r="R18" s="138"/>
      <c r="S18" s="138"/>
      <c r="T18" s="170"/>
      <c r="U18" s="138"/>
      <c r="V18" s="264"/>
      <c r="W18" s="144" t="n">
        <f aca="false">AC19</f>
        <v>34.2</v>
      </c>
      <c r="X18" s="197" t="s">
        <v>186</v>
      </c>
      <c r="Y18" s="162" t="n">
        <v>0</v>
      </c>
      <c r="Z18" s="286"/>
      <c r="AA18" s="298" t="s">
        <v>187</v>
      </c>
      <c r="AE18" s="274" t="n">
        <f aca="false">AB18*15</f>
        <v>0</v>
      </c>
    </row>
    <row r="19" customFormat="false" ht="27.95" hidden="false" customHeight="true" outlineLevel="0" collapsed="false">
      <c r="B19" s="158" t="s">
        <v>188</v>
      </c>
      <c r="C19" s="304"/>
      <c r="D19" s="160"/>
      <c r="E19" s="160"/>
      <c r="F19" s="143"/>
      <c r="G19" s="141"/>
      <c r="H19" s="147"/>
      <c r="I19" s="141"/>
      <c r="J19" s="141"/>
      <c r="K19" s="147"/>
      <c r="L19" s="141"/>
      <c r="M19" s="143"/>
      <c r="N19" s="160"/>
      <c r="O19" s="143"/>
      <c r="P19" s="138"/>
      <c r="Q19" s="174"/>
      <c r="R19" s="138"/>
      <c r="S19" s="138"/>
      <c r="T19" s="174"/>
      <c r="U19" s="138"/>
      <c r="V19" s="264"/>
      <c r="W19" s="149" t="s">
        <v>189</v>
      </c>
      <c r="X19" s="200"/>
      <c r="Y19" s="162"/>
      <c r="Z19" s="274"/>
      <c r="AC19" s="274" t="n">
        <f aca="false">SUM(AC14:AC18)</f>
        <v>34.2</v>
      </c>
      <c r="AD19" s="274" t="n">
        <f aca="false">SUM(AD14:AD18)</f>
        <v>27</v>
      </c>
      <c r="AE19" s="274" t="n">
        <f aca="false">SUM(AE14:AE18)</f>
        <v>104.5</v>
      </c>
      <c r="AF19" s="274" t="n">
        <f aca="false">AC19*4+AD19*9+AE19*4</f>
        <v>797.8</v>
      </c>
    </row>
    <row r="20" customFormat="false" ht="27.95" hidden="false" customHeight="true" outlineLevel="0" collapsed="false">
      <c r="B20" s="305"/>
      <c r="C20" s="306"/>
      <c r="D20" s="160"/>
      <c r="E20" s="160"/>
      <c r="F20" s="143"/>
      <c r="G20" s="141"/>
      <c r="H20" s="147"/>
      <c r="I20" s="141"/>
      <c r="J20" s="141"/>
      <c r="K20" s="147"/>
      <c r="L20" s="141"/>
      <c r="M20" s="143"/>
      <c r="N20" s="160"/>
      <c r="O20" s="143"/>
      <c r="P20" s="177"/>
      <c r="Q20" s="178"/>
      <c r="R20" s="177"/>
      <c r="S20" s="308"/>
      <c r="T20" s="309"/>
      <c r="U20" s="308"/>
      <c r="V20" s="264"/>
      <c r="W20" s="144" t="n">
        <f aca="false">AF19</f>
        <v>797.8</v>
      </c>
      <c r="X20" s="256"/>
      <c r="Y20" s="238"/>
      <c r="Z20" s="286"/>
      <c r="AC20" s="307" t="n">
        <f aca="false">AC19*4/AF19</f>
        <v>0.171471546753572</v>
      </c>
      <c r="AD20" s="307" t="n">
        <f aca="false">AD19*9/AF19</f>
        <v>0.304587615943846</v>
      </c>
      <c r="AE20" s="307" t="n">
        <f aca="false">AE19*4/AF19</f>
        <v>0.523940837302582</v>
      </c>
    </row>
    <row r="21" s="209" customFormat="true" ht="42" hidden="false" customHeight="false" outlineLevel="0" collapsed="false">
      <c r="B21" s="126" t="n">
        <v>9</v>
      </c>
      <c r="C21" s="297"/>
      <c r="D21" s="131" t="str">
        <f aca="false">'109年8-9月菜單'!I35</f>
        <v>白米飯</v>
      </c>
      <c r="E21" s="131" t="s">
        <v>156</v>
      </c>
      <c r="F21" s="130" t="s">
        <v>154</v>
      </c>
      <c r="G21" s="131" t="str">
        <f aca="false">'109年8-9月菜單'!I36</f>
        <v>脆皮嫩雞腿(炸)</v>
      </c>
      <c r="H21" s="131" t="s">
        <v>203</v>
      </c>
      <c r="I21" s="130" t="s">
        <v>154</v>
      </c>
      <c r="J21" s="131" t="str">
        <f aca="false">'109年8-9月菜單'!I37</f>
        <v>洋芋肉醬</v>
      </c>
      <c r="K21" s="131" t="s">
        <v>159</v>
      </c>
      <c r="L21" s="130" t="s">
        <v>154</v>
      </c>
      <c r="M21" s="131" t="str">
        <f aca="false">'109年8-9月菜單'!I38</f>
        <v>芹菜貢丸片(加)</v>
      </c>
      <c r="N21" s="131" t="s">
        <v>159</v>
      </c>
      <c r="O21" s="130" t="s">
        <v>154</v>
      </c>
      <c r="P21" s="131" t="str">
        <f aca="false">'109年8-9月菜單'!I39</f>
        <v>淺色蔬菜</v>
      </c>
      <c r="Q21" s="131" t="s">
        <v>158</v>
      </c>
      <c r="R21" s="130" t="s">
        <v>154</v>
      </c>
      <c r="S21" s="310" t="str">
        <f aca="false">'109年8-9月菜單'!I40</f>
        <v>紫菜蛋花湯</v>
      </c>
      <c r="T21" s="311" t="s">
        <v>159</v>
      </c>
      <c r="U21" s="185" t="s">
        <v>154</v>
      </c>
      <c r="V21" s="132"/>
      <c r="W21" s="133" t="s">
        <v>36</v>
      </c>
      <c r="X21" s="206" t="s">
        <v>160</v>
      </c>
      <c r="Y21" s="187" t="n">
        <f aca="false">AB22</f>
        <v>6.4</v>
      </c>
      <c r="Z21" s="274"/>
      <c r="AA21" s="274"/>
      <c r="AB21" s="275"/>
      <c r="AC21" s="298" t="s">
        <v>161</v>
      </c>
      <c r="AD21" s="298" t="s">
        <v>162</v>
      </c>
      <c r="AE21" s="298" t="s">
        <v>163</v>
      </c>
      <c r="AF21" s="298" t="s">
        <v>164</v>
      </c>
    </row>
    <row r="22" s="312" customFormat="true" ht="27.75" hidden="false" customHeight="true" outlineLevel="0" collapsed="false">
      <c r="B22" s="189" t="s">
        <v>165</v>
      </c>
      <c r="C22" s="297"/>
      <c r="D22" s="138" t="s">
        <v>166</v>
      </c>
      <c r="E22" s="148"/>
      <c r="F22" s="143" t="n">
        <v>125</v>
      </c>
      <c r="G22" s="142" t="s">
        <v>210</v>
      </c>
      <c r="H22" s="138" t="s">
        <v>203</v>
      </c>
      <c r="I22" s="141" t="n">
        <v>70</v>
      </c>
      <c r="J22" s="142" t="s">
        <v>252</v>
      </c>
      <c r="K22" s="138"/>
      <c r="L22" s="141" t="n">
        <v>40</v>
      </c>
      <c r="M22" s="142" t="s">
        <v>240</v>
      </c>
      <c r="N22" s="143"/>
      <c r="O22" s="141" t="n">
        <v>40</v>
      </c>
      <c r="P22" s="138" t="s">
        <v>27</v>
      </c>
      <c r="Q22" s="170"/>
      <c r="R22" s="138" t="n">
        <v>130</v>
      </c>
      <c r="S22" s="138" t="s">
        <v>169</v>
      </c>
      <c r="T22" s="247"/>
      <c r="U22" s="138" t="n">
        <v>15</v>
      </c>
      <c r="V22" s="132"/>
      <c r="W22" s="144" t="n">
        <f aca="false">AE27</f>
        <v>106.5</v>
      </c>
      <c r="X22" s="190" t="s">
        <v>172</v>
      </c>
      <c r="Y22" s="187" t="n">
        <f aca="false">AB23</f>
        <v>2.6</v>
      </c>
      <c r="Z22" s="313"/>
      <c r="AA22" s="299" t="s">
        <v>144</v>
      </c>
      <c r="AB22" s="275" t="n">
        <v>6.4</v>
      </c>
      <c r="AC22" s="275" t="n">
        <f aca="false">AB22*2</f>
        <v>12.8</v>
      </c>
      <c r="AD22" s="275"/>
      <c r="AE22" s="275" t="n">
        <f aca="false">AB22*15</f>
        <v>96</v>
      </c>
      <c r="AF22" s="275" t="n">
        <f aca="false">AC22*4+AE22*4</f>
        <v>435.2</v>
      </c>
    </row>
    <row r="23" s="312" customFormat="true" ht="27.95" hidden="false" customHeight="true" outlineLevel="0" collapsed="false">
      <c r="B23" s="189" t="n">
        <v>23</v>
      </c>
      <c r="C23" s="297"/>
      <c r="D23" s="148"/>
      <c r="E23" s="148"/>
      <c r="F23" s="148"/>
      <c r="G23" s="141"/>
      <c r="H23" s="138"/>
      <c r="I23" s="141"/>
      <c r="J23" s="142" t="s">
        <v>173</v>
      </c>
      <c r="K23" s="141"/>
      <c r="L23" s="141" t="n">
        <v>30</v>
      </c>
      <c r="M23" s="142" t="s">
        <v>278</v>
      </c>
      <c r="N23" s="143" t="s">
        <v>207</v>
      </c>
      <c r="O23" s="141" t="n">
        <v>10</v>
      </c>
      <c r="P23" s="138"/>
      <c r="Q23" s="170"/>
      <c r="R23" s="138"/>
      <c r="S23" s="138" t="s">
        <v>279</v>
      </c>
      <c r="T23" s="170"/>
      <c r="U23" s="138" t="n">
        <v>5</v>
      </c>
      <c r="V23" s="132"/>
      <c r="W23" s="149" t="s">
        <v>35</v>
      </c>
      <c r="X23" s="186" t="s">
        <v>175</v>
      </c>
      <c r="Y23" s="187" t="n">
        <f aca="false">AB24</f>
        <v>2.1</v>
      </c>
      <c r="Z23" s="314"/>
      <c r="AA23" s="300" t="s">
        <v>176</v>
      </c>
      <c r="AB23" s="275" t="n">
        <v>2.6</v>
      </c>
      <c r="AC23" s="301" t="n">
        <f aca="false">AB23*7</f>
        <v>18.2</v>
      </c>
      <c r="AD23" s="275" t="n">
        <f aca="false">AB23*5</f>
        <v>13</v>
      </c>
      <c r="AE23" s="275" t="s">
        <v>43</v>
      </c>
      <c r="AF23" s="302" t="n">
        <f aca="false">AC23*4+AD23*9</f>
        <v>189.8</v>
      </c>
    </row>
    <row r="24" s="312" customFormat="true" ht="27.95" hidden="false" customHeight="true" outlineLevel="0" collapsed="false">
      <c r="B24" s="189" t="s">
        <v>177</v>
      </c>
      <c r="C24" s="297"/>
      <c r="D24" s="148"/>
      <c r="E24" s="148"/>
      <c r="F24" s="148"/>
      <c r="G24" s="138"/>
      <c r="H24" s="148"/>
      <c r="I24" s="143"/>
      <c r="J24" s="142" t="s">
        <v>222</v>
      </c>
      <c r="K24" s="147"/>
      <c r="L24" s="141" t="n">
        <v>10</v>
      </c>
      <c r="M24" s="141"/>
      <c r="N24" s="143"/>
      <c r="O24" s="141"/>
      <c r="P24" s="138"/>
      <c r="Q24" s="170"/>
      <c r="R24" s="138"/>
      <c r="S24" s="138"/>
      <c r="T24" s="138"/>
      <c r="U24" s="141"/>
      <c r="V24" s="132"/>
      <c r="W24" s="144" t="n">
        <f aca="false">AD27</f>
        <v>26.5</v>
      </c>
      <c r="X24" s="186" t="s">
        <v>180</v>
      </c>
      <c r="Y24" s="187" t="n">
        <f aca="false">AB25</f>
        <v>2.7</v>
      </c>
      <c r="Z24" s="313"/>
      <c r="AA24" s="298" t="s">
        <v>181</v>
      </c>
      <c r="AB24" s="275" t="n">
        <v>2.1</v>
      </c>
      <c r="AC24" s="275" t="n">
        <f aca="false">AB24*1</f>
        <v>2.1</v>
      </c>
      <c r="AD24" s="275" t="s">
        <v>43</v>
      </c>
      <c r="AE24" s="275" t="n">
        <f aca="false">AB24*5</f>
        <v>10.5</v>
      </c>
      <c r="AF24" s="275" t="n">
        <f aca="false">AC24*4+AE24*4</f>
        <v>50.4</v>
      </c>
    </row>
    <row r="25" s="312" customFormat="true" ht="27.95" hidden="false" customHeight="true" outlineLevel="0" collapsed="false">
      <c r="B25" s="194" t="s">
        <v>209</v>
      </c>
      <c r="C25" s="297"/>
      <c r="D25" s="148"/>
      <c r="E25" s="148"/>
      <c r="F25" s="148"/>
      <c r="G25" s="141"/>
      <c r="H25" s="141"/>
      <c r="I25" s="141"/>
      <c r="J25" s="138"/>
      <c r="K25" s="138"/>
      <c r="L25" s="138"/>
      <c r="M25" s="138"/>
      <c r="N25" s="147"/>
      <c r="O25" s="138"/>
      <c r="P25" s="138"/>
      <c r="Q25" s="170"/>
      <c r="R25" s="138"/>
      <c r="S25" s="138"/>
      <c r="T25" s="170"/>
      <c r="U25" s="138"/>
      <c r="V25" s="132"/>
      <c r="W25" s="149" t="s">
        <v>37</v>
      </c>
      <c r="X25" s="186" t="s">
        <v>184</v>
      </c>
      <c r="Y25" s="187" t="n">
        <v>0</v>
      </c>
      <c r="Z25" s="314"/>
      <c r="AA25" s="298" t="s">
        <v>185</v>
      </c>
      <c r="AB25" s="275" t="n">
        <v>2.7</v>
      </c>
      <c r="AC25" s="275"/>
      <c r="AD25" s="275" t="n">
        <f aca="false">AB25*5</f>
        <v>13.5</v>
      </c>
      <c r="AE25" s="275" t="s">
        <v>43</v>
      </c>
      <c r="AF25" s="275" t="n">
        <f aca="false">AD25*9</f>
        <v>121.5</v>
      </c>
    </row>
    <row r="26" s="312" customFormat="true" ht="27.95" hidden="false" customHeight="true" outlineLevel="0" collapsed="false">
      <c r="B26" s="194"/>
      <c r="C26" s="297"/>
      <c r="D26" s="148"/>
      <c r="E26" s="148"/>
      <c r="F26" s="148"/>
      <c r="G26" s="141"/>
      <c r="H26" s="147"/>
      <c r="I26" s="141"/>
      <c r="J26" s="315"/>
      <c r="K26" s="147"/>
      <c r="L26" s="138"/>
      <c r="M26" s="138"/>
      <c r="N26" s="138"/>
      <c r="O26" s="141"/>
      <c r="P26" s="138"/>
      <c r="Q26" s="170"/>
      <c r="R26" s="138"/>
      <c r="S26" s="138"/>
      <c r="T26" s="170"/>
      <c r="U26" s="138"/>
      <c r="V26" s="132"/>
      <c r="W26" s="144" t="n">
        <f aca="false">AC27</f>
        <v>33.1</v>
      </c>
      <c r="X26" s="197" t="s">
        <v>186</v>
      </c>
      <c r="Y26" s="187" t="n">
        <v>0</v>
      </c>
      <c r="Z26" s="313"/>
      <c r="AA26" s="298" t="s">
        <v>187</v>
      </c>
      <c r="AB26" s="275"/>
      <c r="AC26" s="274"/>
      <c r="AD26" s="274"/>
      <c r="AE26" s="274" t="n">
        <f aca="false">AB26*15</f>
        <v>0</v>
      </c>
      <c r="AF26" s="274"/>
    </row>
    <row r="27" s="312" customFormat="true" ht="27.95" hidden="false" customHeight="true" outlineLevel="0" collapsed="false">
      <c r="B27" s="158" t="s">
        <v>188</v>
      </c>
      <c r="C27" s="316"/>
      <c r="D27" s="148"/>
      <c r="E27" s="148"/>
      <c r="F27" s="148"/>
      <c r="G27" s="141"/>
      <c r="H27" s="147"/>
      <c r="I27" s="141"/>
      <c r="J27" s="317"/>
      <c r="K27" s="318"/>
      <c r="L27" s="138"/>
      <c r="M27" s="138"/>
      <c r="N27" s="147"/>
      <c r="O27" s="141"/>
      <c r="P27" s="138"/>
      <c r="Q27" s="174"/>
      <c r="R27" s="138"/>
      <c r="S27" s="138"/>
      <c r="T27" s="174"/>
      <c r="U27" s="138"/>
      <c r="V27" s="132"/>
      <c r="W27" s="199" t="s">
        <v>189</v>
      </c>
      <c r="X27" s="200"/>
      <c r="Y27" s="187"/>
      <c r="Z27" s="314"/>
      <c r="AA27" s="274"/>
      <c r="AB27" s="275"/>
      <c r="AC27" s="274" t="n">
        <f aca="false">SUM(AC22:AC26)</f>
        <v>33.1</v>
      </c>
      <c r="AD27" s="274" t="n">
        <f aca="false">SUM(AD22:AD26)</f>
        <v>26.5</v>
      </c>
      <c r="AE27" s="274" t="n">
        <f aca="false">SUM(AE22:AE26)</f>
        <v>106.5</v>
      </c>
      <c r="AF27" s="274" t="n">
        <f aca="false">AC27*4+AD27*9+AE27*4</f>
        <v>796.9</v>
      </c>
    </row>
    <row r="28" s="312" customFormat="true" ht="27.95" hidden="false" customHeight="true" outlineLevel="0" collapsed="false">
      <c r="B28" s="319"/>
      <c r="C28" s="320"/>
      <c r="D28" s="160"/>
      <c r="E28" s="160"/>
      <c r="F28" s="143"/>
      <c r="G28" s="148"/>
      <c r="H28" s="160"/>
      <c r="I28" s="143"/>
      <c r="J28" s="321"/>
      <c r="K28" s="318"/>
      <c r="L28" s="138"/>
      <c r="M28" s="141"/>
      <c r="N28" s="147"/>
      <c r="O28" s="141"/>
      <c r="P28" s="177"/>
      <c r="Q28" s="178"/>
      <c r="R28" s="177"/>
      <c r="S28" s="177"/>
      <c r="T28" s="178"/>
      <c r="U28" s="177"/>
      <c r="V28" s="132"/>
      <c r="W28" s="203" t="n">
        <f aca="false">(W22*4)+(W24*9)+(W26*4)</f>
        <v>796.9</v>
      </c>
      <c r="X28" s="204"/>
      <c r="Y28" s="187"/>
      <c r="Z28" s="313"/>
      <c r="AA28" s="314"/>
      <c r="AB28" s="322"/>
      <c r="AC28" s="307" t="n">
        <f aca="false">AC27*4/AF27</f>
        <v>0.166143807253106</v>
      </c>
      <c r="AD28" s="307" t="n">
        <f aca="false">AD27*9/AF27</f>
        <v>0.299284728322249</v>
      </c>
      <c r="AE28" s="307" t="n">
        <f aca="false">AE27*4/AF27</f>
        <v>0.534571464424646</v>
      </c>
      <c r="AF28" s="314"/>
    </row>
    <row r="29" s="209" customFormat="true" ht="42" hidden="false" customHeight="false" outlineLevel="0" collapsed="false">
      <c r="B29" s="126" t="n">
        <v>9</v>
      </c>
      <c r="C29" s="297"/>
      <c r="D29" s="131" t="str">
        <f aca="false">'109年8-9月菜單'!M35</f>
        <v>地瓜飯</v>
      </c>
      <c r="E29" s="131" t="s">
        <v>153</v>
      </c>
      <c r="F29" s="130" t="s">
        <v>154</v>
      </c>
      <c r="G29" s="131" t="str">
        <f aca="false">'109年8-9月菜單'!M36</f>
        <v>塔香三杯雞</v>
      </c>
      <c r="H29" s="131" t="s">
        <v>159</v>
      </c>
      <c r="I29" s="130" t="s">
        <v>154</v>
      </c>
      <c r="J29" s="131" t="str">
        <f aca="false">'109年8-9月菜單'!M37</f>
        <v>茶碗蒸</v>
      </c>
      <c r="K29" s="131" t="s">
        <v>153</v>
      </c>
      <c r="L29" s="130" t="s">
        <v>154</v>
      </c>
      <c r="M29" s="131" t="str">
        <f aca="false">'109年8-9月菜單'!M38</f>
        <v>大白菜肉丸子</v>
      </c>
      <c r="N29" s="131" t="s">
        <v>159</v>
      </c>
      <c r="O29" s="130" t="s">
        <v>154</v>
      </c>
      <c r="P29" s="131" t="str">
        <f aca="false">'109年8-9月菜單'!M39</f>
        <v>深色蔬菜</v>
      </c>
      <c r="Q29" s="131" t="s">
        <v>158</v>
      </c>
      <c r="R29" s="130" t="s">
        <v>154</v>
      </c>
      <c r="S29" s="131" t="str">
        <f aca="false">'109年8-9月菜單'!M40</f>
        <v>柴魚味噌湯(豆)</v>
      </c>
      <c r="T29" s="131" t="s">
        <v>159</v>
      </c>
      <c r="U29" s="130" t="s">
        <v>154</v>
      </c>
      <c r="V29" s="264"/>
      <c r="W29" s="133" t="s">
        <v>36</v>
      </c>
      <c r="X29" s="206" t="s">
        <v>160</v>
      </c>
      <c r="Y29" s="207" t="n">
        <f aca="false">AB30</f>
        <v>6.2</v>
      </c>
      <c r="Z29" s="274"/>
      <c r="AA29" s="274"/>
      <c r="AB29" s="275"/>
      <c r="AC29" s="298" t="s">
        <v>161</v>
      </c>
      <c r="AD29" s="298" t="s">
        <v>162</v>
      </c>
      <c r="AE29" s="298" t="s">
        <v>163</v>
      </c>
      <c r="AF29" s="298" t="s">
        <v>164</v>
      </c>
    </row>
    <row r="30" customFormat="false" ht="27.95" hidden="false" customHeight="true" outlineLevel="0" collapsed="false">
      <c r="B30" s="137" t="s">
        <v>165</v>
      </c>
      <c r="C30" s="297"/>
      <c r="D30" s="138" t="s">
        <v>166</v>
      </c>
      <c r="E30" s="138"/>
      <c r="F30" s="138" t="n">
        <v>110</v>
      </c>
      <c r="G30" s="138" t="s">
        <v>204</v>
      </c>
      <c r="H30" s="138"/>
      <c r="I30" s="141" t="n">
        <v>50</v>
      </c>
      <c r="J30" s="138" t="s">
        <v>169</v>
      </c>
      <c r="K30" s="323"/>
      <c r="L30" s="141" t="n">
        <v>30</v>
      </c>
      <c r="M30" s="138" t="s">
        <v>192</v>
      </c>
      <c r="N30" s="143"/>
      <c r="O30" s="141" t="n">
        <v>25</v>
      </c>
      <c r="P30" s="138" t="s">
        <v>28</v>
      </c>
      <c r="Q30" s="170"/>
      <c r="R30" s="138" t="n">
        <v>120</v>
      </c>
      <c r="S30" s="142" t="s">
        <v>212</v>
      </c>
      <c r="T30" s="141"/>
      <c r="U30" s="141" t="n">
        <v>10</v>
      </c>
      <c r="V30" s="264"/>
      <c r="W30" s="144" t="n">
        <f aca="false">AE35</f>
        <v>103</v>
      </c>
      <c r="X30" s="190" t="s">
        <v>172</v>
      </c>
      <c r="Y30" s="187" t="n">
        <f aca="false">AB31</f>
        <v>3</v>
      </c>
      <c r="Z30" s="286"/>
      <c r="AA30" s="299" t="s">
        <v>144</v>
      </c>
      <c r="AB30" s="275" t="n">
        <v>6.2</v>
      </c>
      <c r="AC30" s="275" t="n">
        <f aca="false">AB30*2</f>
        <v>12.4</v>
      </c>
      <c r="AD30" s="275"/>
      <c r="AE30" s="275" t="n">
        <f aca="false">AB30*15</f>
        <v>93</v>
      </c>
      <c r="AF30" s="275" t="n">
        <f aca="false">AC30*4+AE30*4</f>
        <v>421.6</v>
      </c>
    </row>
    <row r="31" customFormat="false" ht="27.95" hidden="false" customHeight="true" outlineLevel="0" collapsed="false">
      <c r="B31" s="137" t="n">
        <v>24</v>
      </c>
      <c r="C31" s="297"/>
      <c r="D31" s="138" t="s">
        <v>213</v>
      </c>
      <c r="E31" s="138"/>
      <c r="F31" s="138" t="n">
        <v>40</v>
      </c>
      <c r="G31" s="142" t="s">
        <v>218</v>
      </c>
      <c r="H31" s="138"/>
      <c r="I31" s="141" t="n">
        <v>20</v>
      </c>
      <c r="J31" s="141"/>
      <c r="K31" s="141"/>
      <c r="L31" s="141"/>
      <c r="M31" s="148" t="s">
        <v>191</v>
      </c>
      <c r="N31" s="143"/>
      <c r="O31" s="143" t="n">
        <v>50</v>
      </c>
      <c r="P31" s="138"/>
      <c r="Q31" s="170"/>
      <c r="R31" s="138"/>
      <c r="S31" s="148" t="s">
        <v>208</v>
      </c>
      <c r="T31" s="173"/>
      <c r="U31" s="141" t="n">
        <v>1</v>
      </c>
      <c r="V31" s="264"/>
      <c r="W31" s="149" t="s">
        <v>35</v>
      </c>
      <c r="X31" s="186" t="s">
        <v>175</v>
      </c>
      <c r="Y31" s="187" t="n">
        <f aca="false">AB32</f>
        <v>2</v>
      </c>
      <c r="Z31" s="274"/>
      <c r="AA31" s="300" t="s">
        <v>176</v>
      </c>
      <c r="AB31" s="275" t="n">
        <v>3</v>
      </c>
      <c r="AC31" s="301" t="n">
        <f aca="false">AB31*7</f>
        <v>21</v>
      </c>
      <c r="AD31" s="275" t="n">
        <f aca="false">AB31*5</f>
        <v>15</v>
      </c>
      <c r="AE31" s="275" t="s">
        <v>43</v>
      </c>
      <c r="AF31" s="302" t="n">
        <f aca="false">AC31*4+AD31*9</f>
        <v>219</v>
      </c>
    </row>
    <row r="32" customFormat="false" ht="27.95" hidden="false" customHeight="true" outlineLevel="0" collapsed="false">
      <c r="B32" s="235" t="s">
        <v>177</v>
      </c>
      <c r="C32" s="297"/>
      <c r="D32" s="160"/>
      <c r="E32" s="160"/>
      <c r="F32" s="143"/>
      <c r="G32" s="142" t="s">
        <v>266</v>
      </c>
      <c r="H32" s="138"/>
      <c r="I32" s="141" t="n">
        <v>1</v>
      </c>
      <c r="J32" s="141"/>
      <c r="K32" s="242"/>
      <c r="L32" s="141"/>
      <c r="M32" s="138" t="s">
        <v>173</v>
      </c>
      <c r="N32" s="303"/>
      <c r="O32" s="141" t="n">
        <v>10</v>
      </c>
      <c r="P32" s="138"/>
      <c r="Q32" s="170"/>
      <c r="R32" s="138"/>
      <c r="S32" s="142" t="s">
        <v>193</v>
      </c>
      <c r="T32" s="138"/>
      <c r="U32" s="141" t="n">
        <v>20</v>
      </c>
      <c r="V32" s="264"/>
      <c r="W32" s="144" t="n">
        <f aca="false">AD35</f>
        <v>28</v>
      </c>
      <c r="X32" s="186" t="s">
        <v>180</v>
      </c>
      <c r="Y32" s="187" t="n">
        <f aca="false">AB33</f>
        <v>2.6</v>
      </c>
      <c r="Z32" s="286"/>
      <c r="AA32" s="298" t="s">
        <v>181</v>
      </c>
      <c r="AB32" s="275" t="n">
        <v>2</v>
      </c>
      <c r="AC32" s="275" t="n">
        <f aca="false">AB32*1</f>
        <v>2</v>
      </c>
      <c r="AD32" s="275" t="s">
        <v>43</v>
      </c>
      <c r="AE32" s="275" t="n">
        <f aca="false">AB32*5</f>
        <v>10</v>
      </c>
      <c r="AF32" s="275" t="n">
        <f aca="false">AC32*4+AE32*4</f>
        <v>48</v>
      </c>
    </row>
    <row r="33" customFormat="false" ht="27.95" hidden="false" customHeight="true" outlineLevel="0" collapsed="false">
      <c r="B33" s="236" t="s">
        <v>215</v>
      </c>
      <c r="C33" s="297"/>
      <c r="D33" s="160"/>
      <c r="E33" s="160"/>
      <c r="F33" s="143"/>
      <c r="G33" s="138"/>
      <c r="H33" s="170"/>
      <c r="I33" s="138"/>
      <c r="J33" s="138"/>
      <c r="K33" s="170"/>
      <c r="L33" s="138"/>
      <c r="M33" s="138"/>
      <c r="N33" s="160"/>
      <c r="O33" s="141"/>
      <c r="P33" s="138"/>
      <c r="Q33" s="170"/>
      <c r="R33" s="138"/>
      <c r="S33" s="138"/>
      <c r="T33" s="170"/>
      <c r="U33" s="138"/>
      <c r="V33" s="264"/>
      <c r="W33" s="149" t="s">
        <v>37</v>
      </c>
      <c r="X33" s="186" t="s">
        <v>184</v>
      </c>
      <c r="Y33" s="187" t="n">
        <f aca="false">AB34</f>
        <v>0</v>
      </c>
      <c r="Z33" s="274"/>
      <c r="AA33" s="298" t="s">
        <v>185</v>
      </c>
      <c r="AB33" s="275" t="n">
        <v>2.6</v>
      </c>
      <c r="AC33" s="275"/>
      <c r="AD33" s="275" t="n">
        <f aca="false">AB33*5</f>
        <v>13</v>
      </c>
      <c r="AE33" s="275" t="s">
        <v>43</v>
      </c>
      <c r="AF33" s="275" t="n">
        <f aca="false">AD33*9</f>
        <v>117</v>
      </c>
    </row>
    <row r="34" customFormat="false" ht="27.95" hidden="false" customHeight="true" outlineLevel="0" collapsed="false">
      <c r="B34" s="236"/>
      <c r="C34" s="297"/>
      <c r="D34" s="160"/>
      <c r="E34" s="160"/>
      <c r="F34" s="143"/>
      <c r="G34" s="138"/>
      <c r="H34" s="170"/>
      <c r="I34" s="138"/>
      <c r="J34" s="138"/>
      <c r="K34" s="170"/>
      <c r="L34" s="138"/>
      <c r="M34" s="138"/>
      <c r="N34" s="160"/>
      <c r="O34" s="141"/>
      <c r="P34" s="138"/>
      <c r="Q34" s="170"/>
      <c r="R34" s="138"/>
      <c r="S34" s="138"/>
      <c r="T34" s="170"/>
      <c r="U34" s="138"/>
      <c r="V34" s="264"/>
      <c r="W34" s="144" t="n">
        <f aca="false">AC35</f>
        <v>35.4</v>
      </c>
      <c r="X34" s="197" t="s">
        <v>186</v>
      </c>
      <c r="Y34" s="187" t="n">
        <v>0</v>
      </c>
      <c r="Z34" s="286"/>
      <c r="AA34" s="298" t="s">
        <v>187</v>
      </c>
      <c r="AE34" s="274" t="n">
        <f aca="false">AB34*15</f>
        <v>0</v>
      </c>
    </row>
    <row r="35" customFormat="false" ht="27.95" hidden="false" customHeight="true" outlineLevel="0" collapsed="false">
      <c r="B35" s="158" t="s">
        <v>188</v>
      </c>
      <c r="C35" s="304"/>
      <c r="D35" s="160"/>
      <c r="E35" s="160"/>
      <c r="F35" s="143"/>
      <c r="G35" s="138"/>
      <c r="H35" s="174"/>
      <c r="I35" s="138"/>
      <c r="J35" s="138"/>
      <c r="K35" s="174"/>
      <c r="L35" s="138"/>
      <c r="M35" s="138"/>
      <c r="N35" s="174"/>
      <c r="O35" s="138"/>
      <c r="P35" s="138"/>
      <c r="Q35" s="174"/>
      <c r="R35" s="138"/>
      <c r="S35" s="138"/>
      <c r="T35" s="174"/>
      <c r="U35" s="138"/>
      <c r="V35" s="264"/>
      <c r="W35" s="149" t="s">
        <v>189</v>
      </c>
      <c r="X35" s="200"/>
      <c r="Y35" s="187"/>
      <c r="Z35" s="274"/>
      <c r="AC35" s="274" t="n">
        <f aca="false">SUM(AC30:AC34)</f>
        <v>35.4</v>
      </c>
      <c r="AD35" s="274" t="n">
        <f aca="false">SUM(AD30:AD34)</f>
        <v>28</v>
      </c>
      <c r="AE35" s="274" t="n">
        <f aca="false">SUM(AE30:AE34)</f>
        <v>103</v>
      </c>
      <c r="AF35" s="274" t="n">
        <f aca="false">AC35*4+AD35*9+AE35*4</f>
        <v>805.6</v>
      </c>
    </row>
    <row r="36" customFormat="false" ht="27.95" hidden="false" customHeight="true" outlineLevel="0" collapsed="false">
      <c r="B36" s="305"/>
      <c r="C36" s="306"/>
      <c r="D36" s="160"/>
      <c r="E36" s="160"/>
      <c r="F36" s="143"/>
      <c r="G36" s="177"/>
      <c r="H36" s="178"/>
      <c r="I36" s="177"/>
      <c r="J36" s="177"/>
      <c r="K36" s="178"/>
      <c r="L36" s="177"/>
      <c r="M36" s="177"/>
      <c r="N36" s="178"/>
      <c r="O36" s="177"/>
      <c r="P36" s="177"/>
      <c r="Q36" s="178"/>
      <c r="R36" s="177"/>
      <c r="S36" s="177"/>
      <c r="T36" s="178"/>
      <c r="U36" s="177"/>
      <c r="V36" s="264"/>
      <c r="W36" s="144" t="n">
        <f aca="false">(W30*4)+(W32*9)+(W34*4)</f>
        <v>805.6</v>
      </c>
      <c r="X36" s="204"/>
      <c r="Y36" s="187"/>
      <c r="Z36" s="286"/>
      <c r="AC36" s="307" t="n">
        <f aca="false">AC35*4/AF35</f>
        <v>0.175769612711023</v>
      </c>
      <c r="AD36" s="307" t="n">
        <f aca="false">AD35*9/AF35</f>
        <v>0.312810327706058</v>
      </c>
      <c r="AE36" s="307" t="n">
        <f aca="false">AE35*4/AF35</f>
        <v>0.51142005958292</v>
      </c>
    </row>
    <row r="37" s="209" customFormat="true" ht="42" hidden="false" customHeight="false" outlineLevel="0" collapsed="false">
      <c r="B37" s="126" t="n">
        <v>9</v>
      </c>
      <c r="C37" s="297"/>
      <c r="D37" s="131" t="str">
        <f aca="false">'109年8-9月菜單'!Q35</f>
        <v>肉絲蛋炒飯</v>
      </c>
      <c r="E37" s="131" t="s">
        <v>156</v>
      </c>
      <c r="F37" s="130" t="s">
        <v>154</v>
      </c>
      <c r="G37" s="131" t="str">
        <f aca="false">'109年8-9月菜單'!Q36</f>
        <v>蜜汁雞排</v>
      </c>
      <c r="H37" s="131" t="s">
        <v>155</v>
      </c>
      <c r="I37" s="130" t="s">
        <v>154</v>
      </c>
      <c r="J37" s="131" t="str">
        <f aca="false">'109年8-9月菜單'!Q37</f>
        <v>水餃(冷)</v>
      </c>
      <c r="K37" s="131" t="s">
        <v>159</v>
      </c>
      <c r="L37" s="130" t="s">
        <v>154</v>
      </c>
      <c r="M37" s="131" t="str">
        <f aca="false">'109年8-9月菜單'!Q38</f>
        <v>塔香杏鮑菇</v>
      </c>
      <c r="N37" s="131" t="s">
        <v>159</v>
      </c>
      <c r="O37" s="130" t="s">
        <v>154</v>
      </c>
      <c r="P37" s="131" t="str">
        <f aca="false">'109年8-9月菜單'!Q39</f>
        <v>深色蔬菜</v>
      </c>
      <c r="Q37" s="131" t="s">
        <v>158</v>
      </c>
      <c r="R37" s="130" t="s">
        <v>154</v>
      </c>
      <c r="S37" s="131" t="str">
        <f aca="false">'109年8-9月菜單'!Q40</f>
        <v>刺瓜湯</v>
      </c>
      <c r="T37" s="131" t="s">
        <v>159</v>
      </c>
      <c r="U37" s="130" t="s">
        <v>154</v>
      </c>
      <c r="V37" s="264"/>
      <c r="W37" s="133" t="s">
        <v>36</v>
      </c>
      <c r="X37" s="134" t="s">
        <v>160</v>
      </c>
      <c r="Y37" s="207" t="n">
        <f aca="false">AB38</f>
        <v>6.3</v>
      </c>
      <c r="Z37" s="274"/>
      <c r="AA37" s="274"/>
      <c r="AB37" s="275"/>
      <c r="AC37" s="298" t="s">
        <v>161</v>
      </c>
      <c r="AD37" s="298" t="s">
        <v>162</v>
      </c>
      <c r="AE37" s="298" t="s">
        <v>163</v>
      </c>
      <c r="AF37" s="298" t="s">
        <v>164</v>
      </c>
    </row>
    <row r="38" customFormat="false" ht="27.95" hidden="false" customHeight="true" outlineLevel="0" collapsed="false">
      <c r="B38" s="137" t="s">
        <v>165</v>
      </c>
      <c r="C38" s="297"/>
      <c r="D38" s="138" t="s">
        <v>166</v>
      </c>
      <c r="E38" s="148"/>
      <c r="F38" s="143" t="n">
        <v>120</v>
      </c>
      <c r="G38" s="138" t="s">
        <v>190</v>
      </c>
      <c r="H38" s="141"/>
      <c r="I38" s="141" t="n">
        <v>60</v>
      </c>
      <c r="J38" s="255" t="s">
        <v>280</v>
      </c>
      <c r="K38" s="148" t="s">
        <v>197</v>
      </c>
      <c r="L38" s="138" t="n">
        <v>30</v>
      </c>
      <c r="M38" s="142" t="s">
        <v>218</v>
      </c>
      <c r="N38" s="141"/>
      <c r="O38" s="141" t="n">
        <v>40</v>
      </c>
      <c r="P38" s="138" t="s">
        <v>28</v>
      </c>
      <c r="Q38" s="170"/>
      <c r="R38" s="138" t="n">
        <v>130</v>
      </c>
      <c r="S38" s="142" t="s">
        <v>281</v>
      </c>
      <c r="T38" s="143"/>
      <c r="U38" s="148" t="n">
        <v>30</v>
      </c>
      <c r="V38" s="264"/>
      <c r="W38" s="144" t="n">
        <f aca="false">AE43</f>
        <v>105</v>
      </c>
      <c r="X38" s="145" t="s">
        <v>172</v>
      </c>
      <c r="Y38" s="187" t="n">
        <f aca="false">AB39</f>
        <v>2.8</v>
      </c>
      <c r="Z38" s="286"/>
      <c r="AA38" s="299" t="s">
        <v>144</v>
      </c>
      <c r="AB38" s="275" t="n">
        <v>6.3</v>
      </c>
      <c r="AC38" s="275" t="n">
        <f aca="false">AB38*2</f>
        <v>12.6</v>
      </c>
      <c r="AD38" s="275"/>
      <c r="AE38" s="275" t="n">
        <f aca="false">AB38*15</f>
        <v>94.5</v>
      </c>
      <c r="AF38" s="275" t="n">
        <f aca="false">AC38*4+AE38*4</f>
        <v>428.4</v>
      </c>
    </row>
    <row r="39" customFormat="false" ht="27.95" hidden="false" customHeight="true" outlineLevel="0" collapsed="false">
      <c r="B39" s="137" t="n">
        <v>25</v>
      </c>
      <c r="C39" s="297"/>
      <c r="D39" s="148" t="s">
        <v>249</v>
      </c>
      <c r="E39" s="148"/>
      <c r="F39" s="143" t="n">
        <v>20</v>
      </c>
      <c r="G39" s="262"/>
      <c r="H39" s="171"/>
      <c r="I39" s="138"/>
      <c r="J39" s="188"/>
      <c r="K39" s="160"/>
      <c r="L39" s="138"/>
      <c r="M39" s="142" t="s">
        <v>266</v>
      </c>
      <c r="N39" s="143"/>
      <c r="O39" s="141" t="n">
        <v>1</v>
      </c>
      <c r="P39" s="138"/>
      <c r="Q39" s="170"/>
      <c r="R39" s="138"/>
      <c r="S39" s="148"/>
      <c r="T39" s="148"/>
      <c r="U39" s="148"/>
      <c r="V39" s="264"/>
      <c r="W39" s="149" t="s">
        <v>35</v>
      </c>
      <c r="X39" s="150" t="s">
        <v>175</v>
      </c>
      <c r="Y39" s="187" t="n">
        <f aca="false">AB40</f>
        <v>2.1</v>
      </c>
      <c r="Z39" s="274"/>
      <c r="AA39" s="300" t="s">
        <v>176</v>
      </c>
      <c r="AB39" s="275" t="n">
        <v>2.8</v>
      </c>
      <c r="AC39" s="301" t="n">
        <f aca="false">AB39*7</f>
        <v>19.6</v>
      </c>
      <c r="AD39" s="275" t="n">
        <f aca="false">AB39*5</f>
        <v>14</v>
      </c>
      <c r="AE39" s="275" t="s">
        <v>43</v>
      </c>
      <c r="AF39" s="302" t="n">
        <f aca="false">AC39*4+AD39*9</f>
        <v>204.4</v>
      </c>
    </row>
    <row r="40" customFormat="false" ht="27.95" hidden="false" customHeight="true" outlineLevel="0" collapsed="false">
      <c r="B40" s="137" t="s">
        <v>177</v>
      </c>
      <c r="C40" s="297"/>
      <c r="D40" s="148" t="s">
        <v>211</v>
      </c>
      <c r="E40" s="160"/>
      <c r="F40" s="143" t="n">
        <v>15</v>
      </c>
      <c r="G40" s="262"/>
      <c r="H40" s="170"/>
      <c r="I40" s="138"/>
      <c r="J40" s="188"/>
      <c r="K40" s="148"/>
      <c r="L40" s="143"/>
      <c r="M40" s="324"/>
      <c r="N40" s="323"/>
      <c r="O40" s="143"/>
      <c r="P40" s="138"/>
      <c r="Q40" s="170"/>
      <c r="R40" s="325"/>
      <c r="S40" s="138"/>
      <c r="T40" s="148"/>
      <c r="U40" s="148"/>
      <c r="V40" s="264"/>
      <c r="W40" s="144" t="n">
        <f aca="false">(Y38*5)+(Y40*5)</f>
        <v>27.5</v>
      </c>
      <c r="X40" s="150" t="s">
        <v>180</v>
      </c>
      <c r="Y40" s="187" t="n">
        <f aca="false">AB41</f>
        <v>2.7</v>
      </c>
      <c r="Z40" s="286"/>
      <c r="AA40" s="298" t="s">
        <v>181</v>
      </c>
      <c r="AB40" s="275" t="n">
        <v>2.1</v>
      </c>
      <c r="AC40" s="275" t="n">
        <f aca="false">AB40*1</f>
        <v>2.1</v>
      </c>
      <c r="AD40" s="275" t="s">
        <v>43</v>
      </c>
      <c r="AE40" s="275" t="n">
        <f aca="false">AB40*5</f>
        <v>10.5</v>
      </c>
      <c r="AF40" s="275" t="n">
        <f aca="false">AC40*4+AE40*4</f>
        <v>50.4</v>
      </c>
    </row>
    <row r="41" customFormat="false" ht="27.95" hidden="false" customHeight="true" outlineLevel="0" collapsed="false">
      <c r="B41" s="154" t="s">
        <v>221</v>
      </c>
      <c r="C41" s="297"/>
      <c r="D41" s="148" t="s">
        <v>173</v>
      </c>
      <c r="E41" s="160"/>
      <c r="F41" s="143" t="n">
        <v>5</v>
      </c>
      <c r="G41" s="138"/>
      <c r="H41" s="170"/>
      <c r="I41" s="138"/>
      <c r="J41" s="188"/>
      <c r="K41" s="147"/>
      <c r="L41" s="141"/>
      <c r="M41" s="324"/>
      <c r="N41" s="323"/>
      <c r="O41" s="143"/>
      <c r="P41" s="138"/>
      <c r="Q41" s="170"/>
      <c r="R41" s="138"/>
      <c r="S41" s="138"/>
      <c r="T41" s="170"/>
      <c r="U41" s="138"/>
      <c r="V41" s="264"/>
      <c r="W41" s="149" t="s">
        <v>37</v>
      </c>
      <c r="X41" s="150" t="s">
        <v>184</v>
      </c>
      <c r="Y41" s="187" t="n">
        <f aca="false">AB42</f>
        <v>0</v>
      </c>
      <c r="Z41" s="274"/>
      <c r="AA41" s="298" t="s">
        <v>185</v>
      </c>
      <c r="AB41" s="275" t="n">
        <v>2.7</v>
      </c>
      <c r="AC41" s="275"/>
      <c r="AD41" s="275" t="n">
        <f aca="false">AB41*5</f>
        <v>13.5</v>
      </c>
      <c r="AE41" s="275" t="s">
        <v>43</v>
      </c>
      <c r="AF41" s="275" t="n">
        <f aca="false">AD41*9</f>
        <v>121.5</v>
      </c>
    </row>
    <row r="42" customFormat="false" ht="27.95" hidden="false" customHeight="true" outlineLevel="0" collapsed="false">
      <c r="B42" s="154"/>
      <c r="C42" s="297"/>
      <c r="D42" s="143" t="s">
        <v>174</v>
      </c>
      <c r="E42" s="211"/>
      <c r="F42" s="143" t="n">
        <v>15</v>
      </c>
      <c r="G42" s="138"/>
      <c r="H42" s="170"/>
      <c r="I42" s="138"/>
      <c r="J42" s="141"/>
      <c r="K42" s="147"/>
      <c r="L42" s="141"/>
      <c r="M42" s="326"/>
      <c r="N42" s="327"/>
      <c r="O42" s="328"/>
      <c r="P42" s="138"/>
      <c r="Q42" s="170"/>
      <c r="R42" s="138"/>
      <c r="S42" s="138"/>
      <c r="T42" s="170"/>
      <c r="U42" s="138"/>
      <c r="V42" s="264"/>
      <c r="W42" s="144" t="n">
        <f aca="false">(Y38*7)+(Y37*2)+(Y39*1)</f>
        <v>34.3</v>
      </c>
      <c r="X42" s="157" t="s">
        <v>186</v>
      </c>
      <c r="Y42" s="187" t="n">
        <v>0</v>
      </c>
      <c r="Z42" s="286"/>
      <c r="AA42" s="298" t="s">
        <v>187</v>
      </c>
      <c r="AE42" s="274" t="n">
        <f aca="false">AB42*15</f>
        <v>0</v>
      </c>
    </row>
    <row r="43" customFormat="false" ht="27.95" hidden="false" customHeight="true" outlineLevel="0" collapsed="false">
      <c r="B43" s="158" t="s">
        <v>188</v>
      </c>
      <c r="C43" s="304"/>
      <c r="D43" s="143"/>
      <c r="E43" s="211"/>
      <c r="F43" s="143"/>
      <c r="G43" s="138"/>
      <c r="H43" s="174"/>
      <c r="I43" s="138"/>
      <c r="J43" s="138"/>
      <c r="K43" s="147"/>
      <c r="L43" s="138"/>
      <c r="M43" s="329"/>
      <c r="N43" s="330"/>
      <c r="O43" s="328"/>
      <c r="P43" s="138"/>
      <c r="Q43" s="174"/>
      <c r="R43" s="138"/>
      <c r="S43" s="138"/>
      <c r="T43" s="174"/>
      <c r="U43" s="138"/>
      <c r="V43" s="264"/>
      <c r="W43" s="149" t="s">
        <v>189</v>
      </c>
      <c r="X43" s="161"/>
      <c r="Y43" s="187"/>
      <c r="Z43" s="274"/>
      <c r="AC43" s="274" t="n">
        <f aca="false">SUM(AC38:AC42)</f>
        <v>34.3</v>
      </c>
      <c r="AD43" s="274" t="n">
        <f aca="false">SUM(AD38:AD42)</f>
        <v>27.5</v>
      </c>
      <c r="AE43" s="274" t="n">
        <f aca="false">SUM(AE38:AE42)</f>
        <v>105</v>
      </c>
      <c r="AF43" s="274" t="n">
        <f aca="false">AC43*4+AD43*9+AE43*4</f>
        <v>804.7</v>
      </c>
    </row>
    <row r="44" customFormat="false" ht="27.95" hidden="false" customHeight="true" outlineLevel="0" collapsed="false">
      <c r="B44" s="331"/>
      <c r="C44" s="306"/>
      <c r="D44" s="332"/>
      <c r="E44" s="333"/>
      <c r="F44" s="334"/>
      <c r="G44" s="332"/>
      <c r="H44" s="333"/>
      <c r="I44" s="334"/>
      <c r="J44" s="138"/>
      <c r="K44" s="147"/>
      <c r="L44" s="138"/>
      <c r="M44" s="326"/>
      <c r="N44" s="333"/>
      <c r="O44" s="334"/>
      <c r="P44" s="177"/>
      <c r="Q44" s="178"/>
      <c r="R44" s="177"/>
      <c r="S44" s="177"/>
      <c r="T44" s="178"/>
      <c r="U44" s="177"/>
      <c r="V44" s="264"/>
      <c r="W44" s="144" t="n">
        <f aca="false">(W38*4)+(W40*9)+(W42*4)</f>
        <v>804.7</v>
      </c>
      <c r="X44" s="267"/>
      <c r="Y44" s="223"/>
      <c r="Z44" s="286"/>
      <c r="AC44" s="307" t="n">
        <f aca="false">AC43*4/AF43</f>
        <v>0.170498322356158</v>
      </c>
      <c r="AD44" s="307" t="n">
        <f aca="false">AD43*9/AF43</f>
        <v>0.307568037778054</v>
      </c>
      <c r="AE44" s="307" t="n">
        <f aca="false">AE43*4/AF43</f>
        <v>0.521933639865788</v>
      </c>
    </row>
    <row r="45" customFormat="false" ht="21.75" hidden="false" customHeight="true" outlineLevel="0" collapsed="false">
      <c r="C45" s="274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6"/>
    </row>
    <row r="46" customFormat="false" ht="20.25" hidden="false" customHeight="false" outlineLevel="0" collapsed="false">
      <c r="B46" s="275"/>
      <c r="D46" s="337"/>
      <c r="E46" s="337"/>
      <c r="F46" s="337"/>
      <c r="G46" s="337"/>
      <c r="H46" s="338"/>
      <c r="I46" s="274"/>
      <c r="J46" s="274"/>
      <c r="K46" s="338"/>
      <c r="L46" s="274"/>
      <c r="N46" s="338"/>
      <c r="O46" s="274"/>
      <c r="Q46" s="338"/>
      <c r="R46" s="274"/>
      <c r="T46" s="338"/>
      <c r="U46" s="274"/>
      <c r="V46" s="339"/>
      <c r="Y46" s="340"/>
    </row>
    <row r="47" customFormat="false" ht="20.25" hidden="false" customHeight="false" outlineLevel="0" collapsed="false">
      <c r="Y47" s="340"/>
    </row>
    <row r="48" customFormat="false" ht="20.25" hidden="false" customHeight="false" outlineLevel="0" collapsed="false">
      <c r="Y48" s="340"/>
    </row>
    <row r="49" customFormat="false" ht="20.25" hidden="false" customHeight="false" outlineLevel="0" collapsed="false">
      <c r="Y49" s="340"/>
    </row>
    <row r="50" customFormat="false" ht="20.25" hidden="false" customHeight="false" outlineLevel="0" collapsed="false">
      <c r="Y50" s="340"/>
    </row>
    <row r="51" customFormat="false" ht="20.25" hidden="false" customHeight="false" outlineLevel="0" collapsed="false">
      <c r="Y51" s="340"/>
    </row>
    <row r="52" customFormat="false" ht="20.25" hidden="false" customHeight="false" outlineLevel="0" collapsed="false">
      <c r="Y52" s="340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pageBreakPreview" topLeftCell="A13" colorId="64" zoomScale="55" zoomScaleNormal="55" zoomScalePageLayoutView="55" workbookViewId="0">
      <selection pane="topLeft" activeCell="B1" activeCellId="0" sqref="B1:Y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10" width="1.87"/>
    <col collapsed="false" customWidth="true" hidden="false" outlineLevel="0" max="2" min="2" style="269" width="4.87"/>
    <col collapsed="false" customWidth="true" hidden="true" outlineLevel="0" max="3" min="3" style="210" width="8.9"/>
    <col collapsed="false" customWidth="true" hidden="false" outlineLevel="0" max="4" min="4" style="210" width="18.62"/>
    <col collapsed="false" customWidth="true" hidden="false" outlineLevel="0" max="5" min="5" style="270" width="5.62"/>
    <col collapsed="false" customWidth="true" hidden="false" outlineLevel="0" max="6" min="6" style="210" width="9.62"/>
    <col collapsed="false" customWidth="true" hidden="false" outlineLevel="0" max="7" min="7" style="210" width="18.37"/>
    <col collapsed="false" customWidth="true" hidden="false" outlineLevel="0" max="8" min="8" style="270" width="5.62"/>
    <col collapsed="false" customWidth="true" hidden="false" outlineLevel="0" max="9" min="9" style="210" width="9.62"/>
    <col collapsed="false" customWidth="true" hidden="false" outlineLevel="0" max="10" min="10" style="210" width="18.62"/>
    <col collapsed="false" customWidth="true" hidden="false" outlineLevel="0" max="11" min="11" style="270" width="5.62"/>
    <col collapsed="false" customWidth="true" hidden="false" outlineLevel="0" max="12" min="12" style="210" width="9.62"/>
    <col collapsed="false" customWidth="true" hidden="false" outlineLevel="0" max="13" min="13" style="210" width="18.62"/>
    <col collapsed="false" customWidth="true" hidden="false" outlineLevel="0" max="14" min="14" style="270" width="6.99"/>
    <col collapsed="false" customWidth="true" hidden="false" outlineLevel="0" max="15" min="15" style="210" width="9.62"/>
    <col collapsed="false" customWidth="true" hidden="false" outlineLevel="0" max="16" min="16" style="210" width="18.62"/>
    <col collapsed="false" customWidth="true" hidden="false" outlineLevel="0" max="17" min="17" style="270" width="5.62"/>
    <col collapsed="false" customWidth="true" hidden="false" outlineLevel="0" max="18" min="18" style="210" width="9.62"/>
    <col collapsed="false" customWidth="true" hidden="false" outlineLevel="0" max="19" min="19" style="210" width="18.62"/>
    <col collapsed="false" customWidth="true" hidden="false" outlineLevel="0" max="20" min="20" style="270" width="5.62"/>
    <col collapsed="false" customWidth="true" hidden="false" outlineLevel="0" max="21" min="21" style="210" width="9.62"/>
    <col collapsed="false" customWidth="true" hidden="false" outlineLevel="0" max="22" min="22" style="271" width="5.24"/>
    <col collapsed="false" customWidth="true" hidden="false" outlineLevel="0" max="23" min="23" style="272" width="11.74"/>
    <col collapsed="false" customWidth="true" hidden="false" outlineLevel="0" max="24" min="24" style="94" width="11.24"/>
    <col collapsed="false" customWidth="true" hidden="false" outlineLevel="0" max="25" min="25" style="273" width="6.62"/>
    <col collapsed="false" customWidth="true" hidden="false" outlineLevel="0" max="26" min="26" style="210" width="6.62"/>
    <col collapsed="false" customWidth="true" hidden="false" outlineLevel="0" max="27" min="27" style="274" width="5.99"/>
    <col collapsed="false" customWidth="true" hidden="false" outlineLevel="0" max="28" min="28" style="275" width="5.5"/>
    <col collapsed="false" customWidth="true" hidden="false" outlineLevel="0" max="29" min="29" style="274" width="7.74"/>
    <col collapsed="false" customWidth="true" hidden="false" outlineLevel="0" max="30" min="30" style="274" width="7.99"/>
    <col collapsed="false" customWidth="true" hidden="false" outlineLevel="0" max="31" min="31" style="274" width="7.87"/>
    <col collapsed="false" customWidth="true" hidden="false" outlineLevel="0" max="32" min="32" style="274" width="7.5"/>
    <col collapsed="false" customWidth="false" hidden="false" outlineLevel="0" max="257" min="33" style="210" width="8.99"/>
  </cols>
  <sheetData>
    <row r="1" s="274" customFormat="true" ht="38.25" hidden="false" customHeight="false" outlineLevel="0" collapsed="false">
      <c r="B1" s="98" t="s">
        <v>282</v>
      </c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276"/>
      <c r="AB1" s="275"/>
    </row>
    <row r="2" s="274" customFormat="true" ht="16.5" hidden="false" customHeight="true" outlineLevel="0" collapsed="false">
      <c r="B2" s="277"/>
      <c r="C2" s="277"/>
      <c r="D2" s="277"/>
      <c r="E2" s="277"/>
      <c r="F2" s="277"/>
      <c r="G2" s="277"/>
      <c r="H2" s="278"/>
      <c r="I2" s="276"/>
      <c r="J2" s="276"/>
      <c r="K2" s="278"/>
      <c r="L2" s="276"/>
      <c r="M2" s="276"/>
      <c r="N2" s="278"/>
      <c r="O2" s="276"/>
      <c r="P2" s="276"/>
      <c r="Q2" s="278"/>
      <c r="R2" s="276"/>
      <c r="S2" s="276"/>
      <c r="T2" s="278"/>
      <c r="U2" s="276"/>
      <c r="V2" s="279"/>
      <c r="W2" s="280"/>
      <c r="X2" s="104"/>
      <c r="Y2" s="280"/>
      <c r="Z2" s="276"/>
      <c r="AB2" s="275"/>
    </row>
    <row r="3" s="274" customFormat="true" ht="31.5" hidden="false" customHeight="true" outlineLevel="0" collapsed="false">
      <c r="B3" s="105" t="s">
        <v>141</v>
      </c>
      <c r="C3" s="281"/>
      <c r="D3" s="282"/>
      <c r="E3" s="282"/>
      <c r="F3" s="282"/>
      <c r="G3" s="282"/>
      <c r="H3" s="282"/>
      <c r="I3" s="282"/>
      <c r="J3" s="282"/>
      <c r="K3" s="282"/>
      <c r="L3" s="282"/>
      <c r="M3" s="282"/>
      <c r="N3" s="282"/>
      <c r="O3" s="282"/>
      <c r="P3" s="282"/>
      <c r="Q3" s="282"/>
      <c r="R3" s="282"/>
      <c r="T3" s="282"/>
      <c r="U3" s="282"/>
      <c r="V3" s="283"/>
      <c r="W3" s="284"/>
      <c r="X3" s="110"/>
      <c r="Y3" s="285"/>
      <c r="Z3" s="286"/>
      <c r="AB3" s="275"/>
    </row>
    <row r="4" s="287" customFormat="true" ht="157.5" hidden="false" customHeight="false" outlineLevel="0" collapsed="false">
      <c r="B4" s="288" t="s">
        <v>142</v>
      </c>
      <c r="C4" s="289" t="s">
        <v>143</v>
      </c>
      <c r="D4" s="290" t="s">
        <v>144</v>
      </c>
      <c r="E4" s="117" t="s">
        <v>145</v>
      </c>
      <c r="F4" s="290"/>
      <c r="G4" s="290" t="s">
        <v>146</v>
      </c>
      <c r="H4" s="117" t="s">
        <v>145</v>
      </c>
      <c r="I4" s="290"/>
      <c r="J4" s="290" t="s">
        <v>147</v>
      </c>
      <c r="K4" s="117" t="s">
        <v>145</v>
      </c>
      <c r="L4" s="291"/>
      <c r="M4" s="290" t="s">
        <v>147</v>
      </c>
      <c r="N4" s="117" t="s">
        <v>145</v>
      </c>
      <c r="O4" s="290"/>
      <c r="P4" s="290" t="s">
        <v>147</v>
      </c>
      <c r="Q4" s="117" t="s">
        <v>145</v>
      </c>
      <c r="R4" s="290"/>
      <c r="S4" s="292" t="s">
        <v>148</v>
      </c>
      <c r="T4" s="117" t="s">
        <v>145</v>
      </c>
      <c r="U4" s="290"/>
      <c r="V4" s="119" t="s">
        <v>224</v>
      </c>
      <c r="W4" s="293" t="s">
        <v>150</v>
      </c>
      <c r="X4" s="121" t="s">
        <v>151</v>
      </c>
      <c r="Y4" s="294" t="s">
        <v>152</v>
      </c>
      <c r="Z4" s="295"/>
      <c r="AA4" s="296"/>
      <c r="AB4" s="275"/>
      <c r="AC4" s="274"/>
      <c r="AD4" s="274"/>
      <c r="AE4" s="274"/>
      <c r="AF4" s="274"/>
    </row>
    <row r="5" s="209" customFormat="true" ht="65.1" hidden="false" customHeight="true" outlineLevel="0" collapsed="false">
      <c r="B5" s="126" t="n">
        <v>9</v>
      </c>
      <c r="C5" s="297"/>
      <c r="D5" s="131" t="str">
        <f aca="false">'109年8-9月菜單'!A35</f>
        <v>白米飯</v>
      </c>
      <c r="E5" s="131" t="s">
        <v>153</v>
      </c>
      <c r="F5" s="130" t="s">
        <v>154</v>
      </c>
      <c r="G5" s="131" t="str">
        <f aca="false">'109年8-9月菜單'!A45</f>
        <v>古早味燒肉</v>
      </c>
      <c r="H5" s="131" t="s">
        <v>159</v>
      </c>
      <c r="I5" s="130" t="s">
        <v>154</v>
      </c>
      <c r="J5" s="131" t="str">
        <f aca="false">'109年8-9月菜單'!A46</f>
        <v>茶香滷蛋</v>
      </c>
      <c r="K5" s="131" t="s">
        <v>157</v>
      </c>
      <c r="L5" s="130" t="s">
        <v>154</v>
      </c>
      <c r="M5" s="131" t="str">
        <f aca="false">'109年8-9月菜單'!A47</f>
        <v>鮮蔬雞柳</v>
      </c>
      <c r="N5" s="131" t="s">
        <v>159</v>
      </c>
      <c r="O5" s="130" t="s">
        <v>154</v>
      </c>
      <c r="P5" s="131" t="str">
        <f aca="false">'109年8-9月菜單'!A48</f>
        <v>深色蔬菜</v>
      </c>
      <c r="Q5" s="131" t="s">
        <v>158</v>
      </c>
      <c r="R5" s="130" t="s">
        <v>154</v>
      </c>
      <c r="S5" s="131" t="str">
        <f aca="false">'109年8-9月菜單'!A49</f>
        <v>榨菜肉絲湯(醃)</v>
      </c>
      <c r="T5" s="131" t="s">
        <v>159</v>
      </c>
      <c r="U5" s="130" t="s">
        <v>154</v>
      </c>
      <c r="V5" s="264"/>
      <c r="W5" s="133" t="s">
        <v>36</v>
      </c>
      <c r="X5" s="206" t="s">
        <v>160</v>
      </c>
      <c r="Y5" s="135" t="n">
        <f aca="false">AB6</f>
        <v>6.3</v>
      </c>
      <c r="Z5" s="274"/>
      <c r="AA5" s="274"/>
      <c r="AB5" s="275"/>
      <c r="AC5" s="298" t="s">
        <v>161</v>
      </c>
      <c r="AD5" s="298" t="s">
        <v>162</v>
      </c>
      <c r="AE5" s="298" t="s">
        <v>163</v>
      </c>
      <c r="AF5" s="298" t="s">
        <v>164</v>
      </c>
    </row>
    <row r="6" customFormat="false" ht="27.95" hidden="false" customHeight="true" outlineLevel="0" collapsed="false">
      <c r="B6" s="137" t="s">
        <v>165</v>
      </c>
      <c r="C6" s="297"/>
      <c r="D6" s="138" t="s">
        <v>166</v>
      </c>
      <c r="E6" s="148"/>
      <c r="F6" s="143" t="n">
        <v>120</v>
      </c>
      <c r="G6" s="142" t="s">
        <v>192</v>
      </c>
      <c r="H6" s="173"/>
      <c r="I6" s="141" t="n">
        <v>50</v>
      </c>
      <c r="J6" s="143" t="s">
        <v>169</v>
      </c>
      <c r="K6" s="141"/>
      <c r="L6" s="143" t="n">
        <v>50</v>
      </c>
      <c r="M6" s="142" t="s">
        <v>237</v>
      </c>
      <c r="N6" s="141"/>
      <c r="O6" s="141" t="n">
        <v>30</v>
      </c>
      <c r="P6" s="138" t="s">
        <v>28</v>
      </c>
      <c r="Q6" s="138"/>
      <c r="R6" s="141" t="n">
        <v>130</v>
      </c>
      <c r="S6" s="142" t="s">
        <v>170</v>
      </c>
      <c r="T6" s="143" t="s">
        <v>171</v>
      </c>
      <c r="U6" s="148" t="n">
        <v>15</v>
      </c>
      <c r="V6" s="264"/>
      <c r="W6" s="144" t="n">
        <f aca="false">AE11</f>
        <v>105</v>
      </c>
      <c r="X6" s="190" t="s">
        <v>172</v>
      </c>
      <c r="Y6" s="162" t="n">
        <f aca="false">AB7</f>
        <v>2.9</v>
      </c>
      <c r="Z6" s="286"/>
      <c r="AA6" s="299" t="s">
        <v>144</v>
      </c>
      <c r="AB6" s="275" t="n">
        <v>6.3</v>
      </c>
      <c r="AC6" s="275" t="n">
        <f aca="false">AB6*2</f>
        <v>12.6</v>
      </c>
      <c r="AD6" s="275"/>
      <c r="AE6" s="275" t="n">
        <f aca="false">AB6*15</f>
        <v>94.5</v>
      </c>
      <c r="AF6" s="275" t="n">
        <f aca="false">AC6*4+AE6*4</f>
        <v>428.4</v>
      </c>
    </row>
    <row r="7" customFormat="false" ht="27.95" hidden="false" customHeight="true" outlineLevel="0" collapsed="false">
      <c r="B7" s="137" t="n">
        <v>28</v>
      </c>
      <c r="C7" s="297"/>
      <c r="D7" s="148"/>
      <c r="E7" s="148"/>
      <c r="F7" s="148"/>
      <c r="G7" s="142" t="s">
        <v>252</v>
      </c>
      <c r="H7" s="173"/>
      <c r="I7" s="141" t="n">
        <v>30</v>
      </c>
      <c r="J7" s="143"/>
      <c r="K7" s="141"/>
      <c r="L7" s="143"/>
      <c r="M7" s="142" t="s">
        <v>173</v>
      </c>
      <c r="N7" s="172"/>
      <c r="O7" s="141" t="n">
        <v>5</v>
      </c>
      <c r="P7" s="143"/>
      <c r="Q7" s="143"/>
      <c r="R7" s="143"/>
      <c r="S7" s="148" t="s">
        <v>174</v>
      </c>
      <c r="T7" s="148"/>
      <c r="U7" s="148" t="n">
        <v>5</v>
      </c>
      <c r="V7" s="264"/>
      <c r="W7" s="149" t="s">
        <v>35</v>
      </c>
      <c r="X7" s="186" t="s">
        <v>175</v>
      </c>
      <c r="Y7" s="162" t="n">
        <f aca="false">AB8</f>
        <v>2.1</v>
      </c>
      <c r="Z7" s="274"/>
      <c r="AA7" s="300" t="s">
        <v>176</v>
      </c>
      <c r="AB7" s="275" t="n">
        <v>2.9</v>
      </c>
      <c r="AC7" s="301" t="n">
        <f aca="false">AB7*7</f>
        <v>20.3</v>
      </c>
      <c r="AD7" s="275" t="n">
        <f aca="false">AB7*5</f>
        <v>14.5</v>
      </c>
      <c r="AE7" s="275" t="s">
        <v>43</v>
      </c>
      <c r="AF7" s="302" t="n">
        <f aca="false">AC7*4+AD7*9</f>
        <v>211.7</v>
      </c>
    </row>
    <row r="8" customFormat="false" ht="27.95" hidden="false" customHeight="true" outlineLevel="0" collapsed="false">
      <c r="B8" s="137" t="s">
        <v>177</v>
      </c>
      <c r="C8" s="297"/>
      <c r="D8" s="148"/>
      <c r="E8" s="148"/>
      <c r="F8" s="148"/>
      <c r="G8" s="142" t="s">
        <v>173</v>
      </c>
      <c r="H8" s="147"/>
      <c r="I8" s="143" t="n">
        <v>10</v>
      </c>
      <c r="J8" s="143"/>
      <c r="K8" s="160"/>
      <c r="L8" s="143"/>
      <c r="M8" s="142" t="s">
        <v>202</v>
      </c>
      <c r="N8" s="147"/>
      <c r="O8" s="141" t="n">
        <v>10</v>
      </c>
      <c r="P8" s="143"/>
      <c r="Q8" s="160"/>
      <c r="R8" s="143"/>
      <c r="S8" s="138" t="s">
        <v>179</v>
      </c>
      <c r="T8" s="148"/>
      <c r="U8" s="148" t="n">
        <v>5</v>
      </c>
      <c r="V8" s="264"/>
      <c r="W8" s="144" t="n">
        <f aca="false">AD11</f>
        <v>28</v>
      </c>
      <c r="X8" s="186" t="s">
        <v>180</v>
      </c>
      <c r="Y8" s="162" t="n">
        <f aca="false">AB9</f>
        <v>2.7</v>
      </c>
      <c r="Z8" s="286"/>
      <c r="AA8" s="298" t="s">
        <v>181</v>
      </c>
      <c r="AB8" s="275" t="n">
        <v>2.1</v>
      </c>
      <c r="AC8" s="275" t="n">
        <f aca="false">AB8*1</f>
        <v>2.1</v>
      </c>
      <c r="AD8" s="275" t="s">
        <v>43</v>
      </c>
      <c r="AE8" s="275" t="n">
        <f aca="false">AB8*5</f>
        <v>10.5</v>
      </c>
      <c r="AF8" s="275" t="n">
        <f aca="false">AC8*4+AE8*4</f>
        <v>50.4</v>
      </c>
    </row>
    <row r="9" customFormat="false" ht="27.95" hidden="false" customHeight="true" outlineLevel="0" collapsed="false">
      <c r="B9" s="236" t="s">
        <v>182</v>
      </c>
      <c r="C9" s="297"/>
      <c r="D9" s="148"/>
      <c r="E9" s="148"/>
      <c r="F9" s="148"/>
      <c r="G9" s="141"/>
      <c r="H9" s="173"/>
      <c r="I9" s="141"/>
      <c r="J9" s="143"/>
      <c r="K9" s="160"/>
      <c r="L9" s="143"/>
      <c r="M9" s="138" t="s">
        <v>254</v>
      </c>
      <c r="N9" s="141"/>
      <c r="O9" s="141" t="n">
        <v>10</v>
      </c>
      <c r="P9" s="138"/>
      <c r="Q9" s="143"/>
      <c r="R9" s="141"/>
      <c r="S9" s="148"/>
      <c r="T9" s="160"/>
      <c r="U9" s="143"/>
      <c r="V9" s="264"/>
      <c r="W9" s="149" t="s">
        <v>37</v>
      </c>
      <c r="X9" s="186" t="s">
        <v>184</v>
      </c>
      <c r="Y9" s="162" t="n">
        <f aca="false">AB10</f>
        <v>0</v>
      </c>
      <c r="Z9" s="274"/>
      <c r="AA9" s="298" t="s">
        <v>185</v>
      </c>
      <c r="AB9" s="97" t="n">
        <v>2.7</v>
      </c>
      <c r="AC9" s="275"/>
      <c r="AD9" s="275" t="n">
        <f aca="false">AB9*5</f>
        <v>13.5</v>
      </c>
      <c r="AE9" s="275" t="s">
        <v>43</v>
      </c>
      <c r="AF9" s="275" t="n">
        <f aca="false">AD9*9</f>
        <v>121.5</v>
      </c>
    </row>
    <row r="10" customFormat="false" ht="27.95" hidden="false" customHeight="true" outlineLevel="0" collapsed="false">
      <c r="B10" s="236"/>
      <c r="C10" s="297"/>
      <c r="D10" s="148"/>
      <c r="E10" s="148"/>
      <c r="F10" s="148"/>
      <c r="G10" s="138"/>
      <c r="H10" s="170"/>
      <c r="I10" s="138"/>
      <c r="J10" s="138"/>
      <c r="K10" s="147"/>
      <c r="L10" s="138"/>
      <c r="M10" s="138"/>
      <c r="N10" s="148"/>
      <c r="O10" s="141"/>
      <c r="P10" s="143"/>
      <c r="Q10" s="160"/>
      <c r="R10" s="143"/>
      <c r="S10" s="148"/>
      <c r="T10" s="160"/>
      <c r="U10" s="143"/>
      <c r="V10" s="264"/>
      <c r="W10" s="144" t="n">
        <f aca="false">AC11</f>
        <v>35</v>
      </c>
      <c r="X10" s="197" t="s">
        <v>186</v>
      </c>
      <c r="Y10" s="162" t="n">
        <v>0</v>
      </c>
      <c r="Z10" s="286"/>
      <c r="AA10" s="298" t="s">
        <v>187</v>
      </c>
      <c r="AE10" s="274" t="n">
        <f aca="false">AB10*15</f>
        <v>0</v>
      </c>
    </row>
    <row r="11" customFormat="false" ht="27.95" hidden="false" customHeight="true" outlineLevel="0" collapsed="false">
      <c r="B11" s="158" t="s">
        <v>188</v>
      </c>
      <c r="C11" s="304"/>
      <c r="D11" s="148"/>
      <c r="E11" s="160"/>
      <c r="F11" s="148"/>
      <c r="G11" s="138"/>
      <c r="H11" s="174"/>
      <c r="I11" s="138"/>
      <c r="J11" s="143"/>
      <c r="K11" s="147"/>
      <c r="L11" s="141"/>
      <c r="M11" s="141"/>
      <c r="N11" s="160"/>
      <c r="O11" s="141"/>
      <c r="P11" s="143"/>
      <c r="Q11" s="160"/>
      <c r="R11" s="143"/>
      <c r="S11" s="143"/>
      <c r="T11" s="160"/>
      <c r="U11" s="143"/>
      <c r="V11" s="264"/>
      <c r="W11" s="149" t="s">
        <v>189</v>
      </c>
      <c r="X11" s="200"/>
      <c r="Y11" s="162"/>
      <c r="Z11" s="274"/>
      <c r="AC11" s="274" t="n">
        <f aca="false">SUM(AC6:AC10)</f>
        <v>35</v>
      </c>
      <c r="AD11" s="274" t="n">
        <f aca="false">SUM(AD6:AD10)</f>
        <v>28</v>
      </c>
      <c r="AE11" s="274" t="n">
        <f aca="false">SUM(AE6:AE10)</f>
        <v>105</v>
      </c>
      <c r="AF11" s="274" t="n">
        <f aca="false">AC11*4+AD11*9+AE11*4</f>
        <v>812</v>
      </c>
    </row>
    <row r="12" customFormat="false" ht="27.95" hidden="false" customHeight="true" outlineLevel="0" collapsed="false">
      <c r="B12" s="305"/>
      <c r="C12" s="306"/>
      <c r="D12" s="160"/>
      <c r="E12" s="160"/>
      <c r="F12" s="143"/>
      <c r="G12" s="177"/>
      <c r="H12" s="178"/>
      <c r="I12" s="177"/>
      <c r="J12" s="141"/>
      <c r="K12" s="147"/>
      <c r="L12" s="141"/>
      <c r="M12" s="143"/>
      <c r="N12" s="160"/>
      <c r="O12" s="143"/>
      <c r="P12" s="143"/>
      <c r="Q12" s="160"/>
      <c r="R12" s="143"/>
      <c r="S12" s="143"/>
      <c r="T12" s="160"/>
      <c r="U12" s="143"/>
      <c r="V12" s="264"/>
      <c r="W12" s="144" t="n">
        <f aca="false">(W6*4)+(W8*9)+(W10*4)</f>
        <v>812</v>
      </c>
      <c r="X12" s="256"/>
      <c r="Y12" s="259"/>
      <c r="Z12" s="286"/>
      <c r="AC12" s="307" t="n">
        <f aca="false">AC11*4/AF11</f>
        <v>0.172413793103448</v>
      </c>
      <c r="AD12" s="307" t="n">
        <f aca="false">AD11*9/AF11</f>
        <v>0.310344827586207</v>
      </c>
      <c r="AE12" s="307" t="n">
        <f aca="false">AE11*4/AF11</f>
        <v>0.517241379310345</v>
      </c>
    </row>
    <row r="13" s="209" customFormat="true" ht="42" hidden="false" customHeight="false" outlineLevel="0" collapsed="false">
      <c r="B13" s="126" t="n">
        <v>9</v>
      </c>
      <c r="C13" s="297"/>
      <c r="D13" s="131" t="str">
        <f aca="false">'109年8-9月菜單'!E44</f>
        <v>紫米飯</v>
      </c>
      <c r="E13" s="131" t="s">
        <v>153</v>
      </c>
      <c r="F13" s="130" t="s">
        <v>154</v>
      </c>
      <c r="G13" s="131" t="str">
        <f aca="false">'109年8-9月菜單'!E45</f>
        <v>和風棒棒腿</v>
      </c>
      <c r="H13" s="131" t="s">
        <v>155</v>
      </c>
      <c r="I13" s="130" t="s">
        <v>154</v>
      </c>
      <c r="J13" s="131" t="str">
        <f aca="false">'109年8-9月菜單'!E46</f>
        <v>日式壽喜燒(豆)</v>
      </c>
      <c r="K13" s="131" t="s">
        <v>159</v>
      </c>
      <c r="L13" s="130" t="s">
        <v>154</v>
      </c>
      <c r="M13" s="131" t="str">
        <f aca="false">'109年8-9月菜單'!E47</f>
        <v>紅蔥肉末</v>
      </c>
      <c r="N13" s="131" t="s">
        <v>156</v>
      </c>
      <c r="O13" s="130" t="s">
        <v>154</v>
      </c>
      <c r="P13" s="131" t="str">
        <f aca="false">'109年8-9月菜單'!E48</f>
        <v>淺色蔬菜</v>
      </c>
      <c r="Q13" s="131" t="s">
        <v>158</v>
      </c>
      <c r="R13" s="130" t="s">
        <v>154</v>
      </c>
      <c r="S13" s="131" t="str">
        <f aca="false">'109年8-9月菜單'!E49</f>
        <v>大黃瓜湯</v>
      </c>
      <c r="T13" s="131" t="s">
        <v>159</v>
      </c>
      <c r="U13" s="130" t="s">
        <v>154</v>
      </c>
      <c r="V13" s="264"/>
      <c r="W13" s="133" t="s">
        <v>36</v>
      </c>
      <c r="X13" s="206" t="s">
        <v>160</v>
      </c>
      <c r="Y13" s="135" t="n">
        <f aca="false">AB14</f>
        <v>6.5</v>
      </c>
      <c r="Z13" s="274"/>
      <c r="AA13" s="274"/>
      <c r="AB13" s="275"/>
      <c r="AC13" s="298" t="s">
        <v>161</v>
      </c>
      <c r="AD13" s="298" t="s">
        <v>162</v>
      </c>
      <c r="AE13" s="298" t="s">
        <v>163</v>
      </c>
      <c r="AF13" s="298" t="s">
        <v>164</v>
      </c>
    </row>
    <row r="14" customFormat="false" ht="27.95" hidden="false" customHeight="true" outlineLevel="0" collapsed="false">
      <c r="B14" s="137" t="s">
        <v>165</v>
      </c>
      <c r="C14" s="297"/>
      <c r="D14" s="138" t="s">
        <v>166</v>
      </c>
      <c r="E14" s="141"/>
      <c r="F14" s="141" t="n">
        <v>90</v>
      </c>
      <c r="G14" s="138" t="s">
        <v>210</v>
      </c>
      <c r="H14" s="148"/>
      <c r="I14" s="138" t="n">
        <v>70</v>
      </c>
      <c r="J14" s="138" t="s">
        <v>191</v>
      </c>
      <c r="K14" s="138"/>
      <c r="L14" s="138" t="n">
        <v>40</v>
      </c>
      <c r="M14" s="138" t="s">
        <v>283</v>
      </c>
      <c r="N14" s="160"/>
      <c r="O14" s="138" t="n">
        <v>10</v>
      </c>
      <c r="P14" s="138" t="s">
        <v>27</v>
      </c>
      <c r="Q14" s="138"/>
      <c r="R14" s="141" t="n">
        <v>110</v>
      </c>
      <c r="S14" s="148" t="s">
        <v>225</v>
      </c>
      <c r="T14" s="143"/>
      <c r="U14" s="143" t="n">
        <v>30</v>
      </c>
      <c r="V14" s="264"/>
      <c r="W14" s="144" t="n">
        <f aca="false">AE19</f>
        <v>108.5</v>
      </c>
      <c r="X14" s="190" t="s">
        <v>172</v>
      </c>
      <c r="Y14" s="162" t="n">
        <f aca="false">AB15</f>
        <v>2.6</v>
      </c>
      <c r="Z14" s="286"/>
      <c r="AA14" s="299" t="s">
        <v>144</v>
      </c>
      <c r="AB14" s="275" t="n">
        <v>6.5</v>
      </c>
      <c r="AC14" s="275" t="n">
        <f aca="false">AB14*2</f>
        <v>13</v>
      </c>
      <c r="AD14" s="275"/>
      <c r="AE14" s="275" t="n">
        <f aca="false">AB14*15</f>
        <v>97.5</v>
      </c>
      <c r="AF14" s="275" t="n">
        <f aca="false">AC14*4+AE14*4</f>
        <v>442</v>
      </c>
    </row>
    <row r="15" customFormat="false" ht="27.95" hidden="false" customHeight="true" outlineLevel="0" collapsed="false">
      <c r="B15" s="137" t="n">
        <v>29</v>
      </c>
      <c r="C15" s="297"/>
      <c r="D15" s="142" t="s">
        <v>195</v>
      </c>
      <c r="E15" s="141"/>
      <c r="F15" s="141" t="n">
        <v>40</v>
      </c>
      <c r="G15" s="138"/>
      <c r="H15" s="148"/>
      <c r="I15" s="138"/>
      <c r="J15" s="142" t="s">
        <v>173</v>
      </c>
      <c r="K15" s="141"/>
      <c r="L15" s="141" t="n">
        <v>10</v>
      </c>
      <c r="M15" s="138" t="s">
        <v>192</v>
      </c>
      <c r="N15" s="138"/>
      <c r="O15" s="138" t="n">
        <v>30</v>
      </c>
      <c r="P15" s="143"/>
      <c r="Q15" s="143"/>
      <c r="R15" s="143"/>
      <c r="S15" s="148"/>
      <c r="T15" s="143"/>
      <c r="U15" s="143"/>
      <c r="V15" s="264"/>
      <c r="W15" s="149" t="s">
        <v>35</v>
      </c>
      <c r="X15" s="186" t="s">
        <v>175</v>
      </c>
      <c r="Y15" s="162" t="n">
        <f aca="false">AB16</f>
        <v>2.2</v>
      </c>
      <c r="Z15" s="274"/>
      <c r="AA15" s="300" t="s">
        <v>176</v>
      </c>
      <c r="AB15" s="275" t="n">
        <v>2.6</v>
      </c>
      <c r="AC15" s="301" t="n">
        <f aca="false">AB15*7</f>
        <v>18.2</v>
      </c>
      <c r="AD15" s="275" t="n">
        <f aca="false">AB15*5</f>
        <v>13</v>
      </c>
      <c r="AE15" s="275" t="s">
        <v>43</v>
      </c>
      <c r="AF15" s="302" t="n">
        <f aca="false">AC15*4+AD15*9</f>
        <v>189.8</v>
      </c>
    </row>
    <row r="16" customFormat="false" ht="27.95" hidden="false" customHeight="true" outlineLevel="0" collapsed="false">
      <c r="B16" s="137" t="s">
        <v>177</v>
      </c>
      <c r="C16" s="297"/>
      <c r="D16" s="160"/>
      <c r="E16" s="160"/>
      <c r="F16" s="143"/>
      <c r="G16" s="141"/>
      <c r="H16" s="147"/>
      <c r="I16" s="141"/>
      <c r="J16" s="142" t="s">
        <v>284</v>
      </c>
      <c r="K16" s="142" t="s">
        <v>194</v>
      </c>
      <c r="L16" s="141" t="n">
        <v>15</v>
      </c>
      <c r="M16" s="138" t="s">
        <v>173</v>
      </c>
      <c r="N16" s="170"/>
      <c r="O16" s="138" t="n">
        <v>5</v>
      </c>
      <c r="P16" s="143"/>
      <c r="Q16" s="160"/>
      <c r="R16" s="143"/>
      <c r="S16" s="148"/>
      <c r="T16" s="160"/>
      <c r="U16" s="143"/>
      <c r="V16" s="264"/>
      <c r="W16" s="144" t="n">
        <v>23</v>
      </c>
      <c r="X16" s="186" t="s">
        <v>180</v>
      </c>
      <c r="Y16" s="162" t="n">
        <f aca="false">AB17</f>
        <v>2.6</v>
      </c>
      <c r="Z16" s="286"/>
      <c r="AA16" s="298" t="s">
        <v>181</v>
      </c>
      <c r="AB16" s="275" t="n">
        <v>2.2</v>
      </c>
      <c r="AC16" s="275" t="n">
        <f aca="false">AB16*1</f>
        <v>2.2</v>
      </c>
      <c r="AD16" s="275" t="s">
        <v>43</v>
      </c>
      <c r="AE16" s="275" t="n">
        <f aca="false">AB16*5</f>
        <v>11</v>
      </c>
      <c r="AF16" s="275" t="n">
        <f aca="false">AC16*4+AE16*4</f>
        <v>52.8</v>
      </c>
    </row>
    <row r="17" customFormat="false" ht="27.95" hidden="false" customHeight="true" outlineLevel="0" collapsed="false">
      <c r="B17" s="341" t="s">
        <v>201</v>
      </c>
      <c r="C17" s="297"/>
      <c r="D17" s="160"/>
      <c r="E17" s="160"/>
      <c r="F17" s="143"/>
      <c r="G17" s="143"/>
      <c r="H17" s="160"/>
      <c r="I17" s="143"/>
      <c r="J17" s="148" t="s">
        <v>227</v>
      </c>
      <c r="K17" s="143"/>
      <c r="L17" s="148" t="n">
        <v>10</v>
      </c>
      <c r="M17" s="143"/>
      <c r="N17" s="342"/>
      <c r="O17" s="143"/>
      <c r="P17" s="143"/>
      <c r="Q17" s="160"/>
      <c r="R17" s="143"/>
      <c r="S17" s="148"/>
      <c r="T17" s="143"/>
      <c r="U17" s="143"/>
      <c r="V17" s="264"/>
      <c r="W17" s="149" t="s">
        <v>37</v>
      </c>
      <c r="X17" s="186" t="s">
        <v>184</v>
      </c>
      <c r="Y17" s="162" t="n">
        <f aca="false">AB18</f>
        <v>0</v>
      </c>
      <c r="Z17" s="274"/>
      <c r="AA17" s="298" t="s">
        <v>185</v>
      </c>
      <c r="AB17" s="97" t="n">
        <v>2.6</v>
      </c>
      <c r="AC17" s="275"/>
      <c r="AD17" s="275" t="n">
        <f aca="false">AB17*5</f>
        <v>13</v>
      </c>
      <c r="AE17" s="275" t="s">
        <v>43</v>
      </c>
      <c r="AF17" s="275" t="n">
        <f aca="false">AD17*9</f>
        <v>117</v>
      </c>
    </row>
    <row r="18" customFormat="false" ht="27.95" hidden="false" customHeight="true" outlineLevel="0" collapsed="false">
      <c r="B18" s="341"/>
      <c r="C18" s="297"/>
      <c r="D18" s="160"/>
      <c r="E18" s="160"/>
      <c r="F18" s="143"/>
      <c r="G18" s="143"/>
      <c r="H18" s="160"/>
      <c r="I18" s="143"/>
      <c r="J18" s="141"/>
      <c r="K18" s="147"/>
      <c r="L18" s="141"/>
      <c r="M18" s="143"/>
      <c r="N18" s="143"/>
      <c r="O18" s="143"/>
      <c r="P18" s="143"/>
      <c r="Q18" s="160"/>
      <c r="R18" s="143"/>
      <c r="S18" s="138"/>
      <c r="T18" s="147"/>
      <c r="U18" s="141"/>
      <c r="V18" s="264"/>
      <c r="W18" s="144" t="n">
        <f aca="false">AC19</f>
        <v>33.4</v>
      </c>
      <c r="X18" s="197" t="s">
        <v>186</v>
      </c>
      <c r="Y18" s="162" t="n">
        <v>0</v>
      </c>
      <c r="Z18" s="286"/>
      <c r="AA18" s="298" t="s">
        <v>187</v>
      </c>
      <c r="AE18" s="274" t="n">
        <f aca="false">AB18*15</f>
        <v>0</v>
      </c>
    </row>
    <row r="19" customFormat="false" ht="27.95" hidden="false" customHeight="true" outlineLevel="0" collapsed="false">
      <c r="B19" s="158" t="s">
        <v>188</v>
      </c>
      <c r="C19" s="304"/>
      <c r="D19" s="160"/>
      <c r="E19" s="160"/>
      <c r="F19" s="143"/>
      <c r="G19" s="143"/>
      <c r="H19" s="160"/>
      <c r="I19" s="143"/>
      <c r="J19" s="138"/>
      <c r="K19" s="174"/>
      <c r="L19" s="148"/>
      <c r="M19" s="143"/>
      <c r="N19" s="160"/>
      <c r="O19" s="143"/>
      <c r="P19" s="143"/>
      <c r="Q19" s="160"/>
      <c r="R19" s="143"/>
      <c r="S19" s="141"/>
      <c r="T19" s="147"/>
      <c r="U19" s="141"/>
      <c r="V19" s="264"/>
      <c r="W19" s="149" t="s">
        <v>189</v>
      </c>
      <c r="X19" s="200"/>
      <c r="Y19" s="162"/>
      <c r="Z19" s="274"/>
      <c r="AC19" s="274" t="n">
        <f aca="false">SUM(AC14:AC18)</f>
        <v>33.4</v>
      </c>
      <c r="AD19" s="274" t="n">
        <f aca="false">SUM(AD14:AD18)</f>
        <v>26</v>
      </c>
      <c r="AE19" s="274" t="n">
        <f aca="false">SUM(AE14:AE18)</f>
        <v>108.5</v>
      </c>
      <c r="AF19" s="274" t="n">
        <f aca="false">AC19*4+AD19*9+AE19*4</f>
        <v>801.6</v>
      </c>
    </row>
    <row r="20" customFormat="false" ht="27.95" hidden="false" customHeight="true" outlineLevel="0" collapsed="false">
      <c r="B20" s="305"/>
      <c r="C20" s="306"/>
      <c r="D20" s="160"/>
      <c r="E20" s="160"/>
      <c r="F20" s="143"/>
      <c r="G20" s="143"/>
      <c r="H20" s="160"/>
      <c r="I20" s="143"/>
      <c r="J20" s="177"/>
      <c r="K20" s="178"/>
      <c r="L20" s="343"/>
      <c r="M20" s="143"/>
      <c r="N20" s="160"/>
      <c r="O20" s="143"/>
      <c r="P20" s="143"/>
      <c r="Q20" s="160"/>
      <c r="R20" s="143"/>
      <c r="S20" s="141"/>
      <c r="T20" s="147"/>
      <c r="U20" s="141"/>
      <c r="V20" s="264"/>
      <c r="W20" s="144" t="n">
        <f aca="false">AF19</f>
        <v>801.6</v>
      </c>
      <c r="X20" s="256"/>
      <c r="Y20" s="259"/>
      <c r="Z20" s="286"/>
      <c r="AC20" s="307" t="n">
        <f aca="false">AC19*4/AF19</f>
        <v>0.166666666666667</v>
      </c>
      <c r="AD20" s="307" t="n">
        <f aca="false">AD19*9/AF19</f>
        <v>0.291916167664671</v>
      </c>
      <c r="AE20" s="307" t="n">
        <f aca="false">AE19*4/AF19</f>
        <v>0.541417165668663</v>
      </c>
    </row>
    <row r="21" s="209" customFormat="true" ht="42" hidden="false" customHeight="false" outlineLevel="0" collapsed="false">
      <c r="B21" s="126" t="n">
        <v>9</v>
      </c>
      <c r="C21" s="297"/>
      <c r="D21" s="131" t="str">
        <f aca="false">'109年8-9月菜單'!I44</f>
        <v>白米飯</v>
      </c>
      <c r="E21" s="131" t="s">
        <v>153</v>
      </c>
      <c r="F21" s="130" t="s">
        <v>154</v>
      </c>
      <c r="G21" s="131" t="str">
        <f aca="false">'109年8-9月菜單'!I45</f>
        <v>香雞排(炸)</v>
      </c>
      <c r="H21" s="131" t="s">
        <v>203</v>
      </c>
      <c r="I21" s="130" t="s">
        <v>154</v>
      </c>
      <c r="J21" s="131" t="str">
        <f aca="false">'109年8-9月菜單'!I46</f>
        <v>大白菜雲吞(加)</v>
      </c>
      <c r="K21" s="131" t="s">
        <v>159</v>
      </c>
      <c r="L21" s="130" t="s">
        <v>154</v>
      </c>
      <c r="M21" s="131" t="str">
        <f aca="false">'109年8-9月菜單'!I47</f>
        <v>洋蔥肉絲</v>
      </c>
      <c r="N21" s="131" t="s">
        <v>156</v>
      </c>
      <c r="O21" s="130" t="s">
        <v>154</v>
      </c>
      <c r="P21" s="131" t="str">
        <f aca="false">'109年8-9月菜單'!I48</f>
        <v>深色蔬菜</v>
      </c>
      <c r="Q21" s="131" t="s">
        <v>158</v>
      </c>
      <c r="R21" s="130" t="s">
        <v>154</v>
      </c>
      <c r="S21" s="131" t="str">
        <f aca="false">'109年8-9月菜單'!I49</f>
        <v>香菇冬瓜湯</v>
      </c>
      <c r="T21" s="131" t="s">
        <v>159</v>
      </c>
      <c r="U21" s="130" t="s">
        <v>154</v>
      </c>
      <c r="V21" s="264"/>
      <c r="W21" s="133" t="s">
        <v>36</v>
      </c>
      <c r="X21" s="206" t="s">
        <v>160</v>
      </c>
      <c r="Y21" s="135" t="n">
        <f aca="false">AB22</f>
        <v>6.4</v>
      </c>
      <c r="Z21" s="274"/>
      <c r="AA21" s="274"/>
      <c r="AB21" s="275"/>
      <c r="AC21" s="298" t="s">
        <v>161</v>
      </c>
      <c r="AD21" s="298" t="s">
        <v>162</v>
      </c>
      <c r="AE21" s="298" t="s">
        <v>163</v>
      </c>
      <c r="AF21" s="298" t="s">
        <v>164</v>
      </c>
    </row>
    <row r="22" s="312" customFormat="true" ht="27.75" hidden="false" customHeight="true" outlineLevel="0" collapsed="false">
      <c r="B22" s="137" t="s">
        <v>165</v>
      </c>
      <c r="C22" s="297"/>
      <c r="D22" s="138" t="s">
        <v>166</v>
      </c>
      <c r="E22" s="148"/>
      <c r="F22" s="143" t="n">
        <v>125</v>
      </c>
      <c r="G22" s="142" t="s">
        <v>190</v>
      </c>
      <c r="H22" s="138"/>
      <c r="I22" s="141" t="n">
        <v>70</v>
      </c>
      <c r="J22" s="142" t="s">
        <v>191</v>
      </c>
      <c r="K22" s="138"/>
      <c r="L22" s="141" t="n">
        <v>40</v>
      </c>
      <c r="M22" s="143" t="s">
        <v>198</v>
      </c>
      <c r="N22" s="342"/>
      <c r="O22" s="143" t="n">
        <v>30</v>
      </c>
      <c r="P22" s="138" t="s">
        <v>28</v>
      </c>
      <c r="Q22" s="138"/>
      <c r="R22" s="141" t="n">
        <v>100</v>
      </c>
      <c r="S22" s="344" t="s">
        <v>260</v>
      </c>
      <c r="T22" s="141"/>
      <c r="U22" s="141" t="n">
        <v>20</v>
      </c>
      <c r="V22" s="264"/>
      <c r="W22" s="144" t="n">
        <f aca="false">AE27</f>
        <v>106.5</v>
      </c>
      <c r="X22" s="190" t="s">
        <v>172</v>
      </c>
      <c r="Y22" s="162" t="n">
        <f aca="false">AB23</f>
        <v>2.6</v>
      </c>
      <c r="Z22" s="286"/>
      <c r="AA22" s="299" t="s">
        <v>144</v>
      </c>
      <c r="AB22" s="275" t="n">
        <v>6.4</v>
      </c>
      <c r="AC22" s="275" t="n">
        <f aca="false">AB22*2</f>
        <v>12.8</v>
      </c>
      <c r="AD22" s="275"/>
      <c r="AE22" s="275" t="n">
        <f aca="false">AB22*15</f>
        <v>96</v>
      </c>
      <c r="AF22" s="275" t="n">
        <f aca="false">AC22*4+AE22*4</f>
        <v>435.2</v>
      </c>
    </row>
    <row r="23" s="312" customFormat="true" ht="27.95" hidden="false" customHeight="true" outlineLevel="0" collapsed="false">
      <c r="B23" s="137" t="n">
        <v>30</v>
      </c>
      <c r="C23" s="297"/>
      <c r="D23" s="141"/>
      <c r="E23" s="147"/>
      <c r="F23" s="141"/>
      <c r="G23" s="141"/>
      <c r="H23" s="138"/>
      <c r="I23" s="141"/>
      <c r="J23" s="142" t="s">
        <v>285</v>
      </c>
      <c r="K23" s="138"/>
      <c r="L23" s="141" t="n">
        <v>15</v>
      </c>
      <c r="M23" s="143" t="s">
        <v>192</v>
      </c>
      <c r="N23" s="143"/>
      <c r="O23" s="143" t="n">
        <v>15</v>
      </c>
      <c r="P23" s="143"/>
      <c r="Q23" s="143"/>
      <c r="R23" s="143"/>
      <c r="S23" s="138" t="s">
        <v>226</v>
      </c>
      <c r="T23" s="141"/>
      <c r="U23" s="141" t="n">
        <v>5</v>
      </c>
      <c r="V23" s="264"/>
      <c r="W23" s="149" t="s">
        <v>35</v>
      </c>
      <c r="X23" s="186" t="s">
        <v>175</v>
      </c>
      <c r="Y23" s="162" t="n">
        <f aca="false">AB24</f>
        <v>2.1</v>
      </c>
      <c r="Z23" s="274"/>
      <c r="AA23" s="300" t="s">
        <v>176</v>
      </c>
      <c r="AB23" s="275" t="n">
        <v>2.6</v>
      </c>
      <c r="AC23" s="301" t="n">
        <f aca="false">AB23*7</f>
        <v>18.2</v>
      </c>
      <c r="AD23" s="275" t="n">
        <f aca="false">AB23*5</f>
        <v>13</v>
      </c>
      <c r="AE23" s="275" t="s">
        <v>43</v>
      </c>
      <c r="AF23" s="302" t="n">
        <f aca="false">AC23*4+AD23*9</f>
        <v>189.8</v>
      </c>
    </row>
    <row r="24" s="312" customFormat="true" ht="27.95" hidden="false" customHeight="true" outlineLevel="0" collapsed="false">
      <c r="B24" s="235" t="s">
        <v>177</v>
      </c>
      <c r="C24" s="297"/>
      <c r="D24" s="141"/>
      <c r="E24" s="147"/>
      <c r="F24" s="141"/>
      <c r="G24" s="141"/>
      <c r="H24" s="147"/>
      <c r="I24" s="141"/>
      <c r="J24" s="142" t="s">
        <v>173</v>
      </c>
      <c r="K24" s="138"/>
      <c r="L24" s="141" t="n">
        <v>5</v>
      </c>
      <c r="M24" s="143" t="s">
        <v>173</v>
      </c>
      <c r="N24" s="342"/>
      <c r="O24" s="143" t="n">
        <v>5</v>
      </c>
      <c r="P24" s="143"/>
      <c r="Q24" s="160"/>
      <c r="R24" s="143"/>
      <c r="S24" s="148"/>
      <c r="T24" s="160"/>
      <c r="U24" s="143"/>
      <c r="V24" s="264"/>
      <c r="W24" s="144" t="n">
        <f aca="false">AD27</f>
        <v>26.5</v>
      </c>
      <c r="X24" s="186" t="s">
        <v>180</v>
      </c>
      <c r="Y24" s="162" t="n">
        <f aca="false">AB25</f>
        <v>2.7</v>
      </c>
      <c r="Z24" s="286"/>
      <c r="AA24" s="298" t="s">
        <v>181</v>
      </c>
      <c r="AB24" s="275" t="n">
        <v>2.1</v>
      </c>
      <c r="AC24" s="275" t="n">
        <f aca="false">AB24*1</f>
        <v>2.1</v>
      </c>
      <c r="AD24" s="275" t="s">
        <v>43</v>
      </c>
      <c r="AE24" s="275" t="n">
        <f aca="false">AB24*5</f>
        <v>10.5</v>
      </c>
      <c r="AF24" s="275" t="n">
        <f aca="false">AC24*4+AE24*4</f>
        <v>50.4</v>
      </c>
    </row>
    <row r="25" s="312" customFormat="true" ht="27.95" hidden="false" customHeight="true" outlineLevel="0" collapsed="false">
      <c r="B25" s="345" t="s">
        <v>209</v>
      </c>
      <c r="C25" s="297"/>
      <c r="D25" s="141"/>
      <c r="E25" s="147"/>
      <c r="F25" s="141"/>
      <c r="G25" s="143"/>
      <c r="H25" s="160"/>
      <c r="I25" s="143"/>
      <c r="J25" s="138" t="s">
        <v>227</v>
      </c>
      <c r="K25" s="170"/>
      <c r="L25" s="148" t="n">
        <v>5</v>
      </c>
      <c r="M25" s="143"/>
      <c r="N25" s="342"/>
      <c r="O25" s="143"/>
      <c r="P25" s="143"/>
      <c r="Q25" s="160"/>
      <c r="R25" s="143"/>
      <c r="S25" s="148"/>
      <c r="T25" s="143"/>
      <c r="U25" s="143"/>
      <c r="V25" s="264"/>
      <c r="W25" s="149" t="s">
        <v>37</v>
      </c>
      <c r="X25" s="186" t="s">
        <v>184</v>
      </c>
      <c r="Y25" s="162" t="n">
        <f aca="false">AB26</f>
        <v>0</v>
      </c>
      <c r="Z25" s="274"/>
      <c r="AA25" s="298" t="s">
        <v>185</v>
      </c>
      <c r="AB25" s="97" t="n">
        <v>2.7</v>
      </c>
      <c r="AC25" s="275"/>
      <c r="AD25" s="275" t="n">
        <f aca="false">AB25*5</f>
        <v>13.5</v>
      </c>
      <c r="AE25" s="275" t="s">
        <v>43</v>
      </c>
      <c r="AF25" s="275" t="n">
        <f aca="false">AD25*9</f>
        <v>121.5</v>
      </c>
    </row>
    <row r="26" s="312" customFormat="true" ht="27.95" hidden="false" customHeight="true" outlineLevel="0" collapsed="false">
      <c r="B26" s="345"/>
      <c r="C26" s="297"/>
      <c r="D26" s="141"/>
      <c r="E26" s="147"/>
      <c r="F26" s="141"/>
      <c r="G26" s="143"/>
      <c r="H26" s="160"/>
      <c r="I26" s="143"/>
      <c r="J26" s="138"/>
      <c r="K26" s="170"/>
      <c r="L26" s="148"/>
      <c r="M26" s="143"/>
      <c r="N26" s="143"/>
      <c r="O26" s="143"/>
      <c r="P26" s="143"/>
      <c r="Q26" s="160"/>
      <c r="R26" s="143"/>
      <c r="S26" s="138"/>
      <c r="T26" s="147"/>
      <c r="U26" s="141"/>
      <c r="V26" s="264"/>
      <c r="W26" s="144" t="n">
        <f aca="false">AC27</f>
        <v>33.1</v>
      </c>
      <c r="X26" s="197" t="s">
        <v>186</v>
      </c>
      <c r="Y26" s="162" t="n">
        <v>0</v>
      </c>
      <c r="Z26" s="286"/>
      <c r="AA26" s="298" t="s">
        <v>187</v>
      </c>
      <c r="AB26" s="275"/>
      <c r="AC26" s="274"/>
      <c r="AD26" s="274"/>
      <c r="AE26" s="274" t="n">
        <f aca="false">AB26*15</f>
        <v>0</v>
      </c>
      <c r="AF26" s="274"/>
    </row>
    <row r="27" s="312" customFormat="true" ht="27.95" hidden="false" customHeight="true" outlineLevel="0" collapsed="false">
      <c r="B27" s="158" t="s">
        <v>188</v>
      </c>
      <c r="C27" s="304"/>
      <c r="D27" s="160"/>
      <c r="E27" s="160"/>
      <c r="F27" s="143"/>
      <c r="G27" s="143"/>
      <c r="H27" s="160"/>
      <c r="I27" s="143"/>
      <c r="J27" s="138"/>
      <c r="K27" s="174"/>
      <c r="L27" s="148"/>
      <c r="M27" s="143"/>
      <c r="N27" s="160"/>
      <c r="O27" s="143"/>
      <c r="P27" s="143"/>
      <c r="Q27" s="160"/>
      <c r="R27" s="143"/>
      <c r="S27" s="141"/>
      <c r="T27" s="147"/>
      <c r="U27" s="141"/>
      <c r="V27" s="264"/>
      <c r="W27" s="149" t="s">
        <v>189</v>
      </c>
      <c r="X27" s="200"/>
      <c r="Y27" s="162"/>
      <c r="Z27" s="274"/>
      <c r="AA27" s="274"/>
      <c r="AB27" s="275"/>
      <c r="AC27" s="274" t="n">
        <f aca="false">SUM(AC22:AC26)</f>
        <v>33.1</v>
      </c>
      <c r="AD27" s="274" t="n">
        <f aca="false">SUM(AD22:AD26)</f>
        <v>26.5</v>
      </c>
      <c r="AE27" s="274" t="n">
        <f aca="false">SUM(AE22:AE26)</f>
        <v>106.5</v>
      </c>
      <c r="AF27" s="274" t="n">
        <f aca="false">AC27*4+AD27*9+AE27*4</f>
        <v>796.9</v>
      </c>
    </row>
    <row r="28" s="312" customFormat="true" ht="27.95" hidden="false" customHeight="true" outlineLevel="0" collapsed="false">
      <c r="B28" s="305"/>
      <c r="C28" s="306"/>
      <c r="D28" s="160"/>
      <c r="E28" s="160"/>
      <c r="F28" s="143"/>
      <c r="G28" s="143"/>
      <c r="H28" s="160"/>
      <c r="I28" s="143"/>
      <c r="J28" s="177"/>
      <c r="K28" s="178"/>
      <c r="L28" s="343"/>
      <c r="M28" s="143"/>
      <c r="N28" s="160"/>
      <c r="O28" s="143"/>
      <c r="P28" s="143"/>
      <c r="Q28" s="160"/>
      <c r="R28" s="143"/>
      <c r="S28" s="141"/>
      <c r="T28" s="147"/>
      <c r="U28" s="141"/>
      <c r="V28" s="264"/>
      <c r="W28" s="144" t="n">
        <f aca="false">(W22*4)+(W24*9)+(W26*4)</f>
        <v>796.9</v>
      </c>
      <c r="X28" s="256"/>
      <c r="Y28" s="259"/>
      <c r="Z28" s="286"/>
      <c r="AA28" s="274"/>
      <c r="AB28" s="275"/>
      <c r="AC28" s="307" t="n">
        <f aca="false">AC27*4/AF27</f>
        <v>0.166143807253106</v>
      </c>
      <c r="AD28" s="307" t="n">
        <f aca="false">AD27*9/AF27</f>
        <v>0.299284728322249</v>
      </c>
      <c r="AE28" s="307" t="n">
        <f aca="false">AE27*4/AF27</f>
        <v>0.534571464424646</v>
      </c>
      <c r="AF28" s="274"/>
    </row>
    <row r="29" s="209" customFormat="true" ht="27.75" hidden="false" customHeight="false" outlineLevel="0" collapsed="false">
      <c r="B29" s="126"/>
      <c r="C29" s="297"/>
      <c r="D29" s="131"/>
      <c r="E29" s="131"/>
      <c r="F29" s="130"/>
      <c r="G29" s="131"/>
      <c r="H29" s="131"/>
      <c r="I29" s="130"/>
      <c r="J29" s="311"/>
      <c r="K29" s="131"/>
      <c r="L29" s="130"/>
      <c r="M29" s="131"/>
      <c r="N29" s="131"/>
      <c r="O29" s="130"/>
      <c r="P29" s="131"/>
      <c r="Q29" s="131"/>
      <c r="R29" s="130"/>
      <c r="S29" s="131"/>
      <c r="T29" s="131"/>
      <c r="U29" s="130"/>
      <c r="V29" s="264"/>
      <c r="W29" s="133" t="s">
        <v>36</v>
      </c>
      <c r="X29" s="206" t="s">
        <v>160</v>
      </c>
      <c r="Y29" s="207" t="n">
        <f aca="false">AB30</f>
        <v>0</v>
      </c>
      <c r="Z29" s="274"/>
      <c r="AA29" s="274"/>
      <c r="AB29" s="275"/>
      <c r="AC29" s="298" t="s">
        <v>161</v>
      </c>
      <c r="AD29" s="298" t="s">
        <v>162</v>
      </c>
      <c r="AE29" s="298" t="s">
        <v>163</v>
      </c>
      <c r="AF29" s="298" t="s">
        <v>164</v>
      </c>
    </row>
    <row r="30" customFormat="false" ht="27.95" hidden="false" customHeight="true" outlineLevel="0" collapsed="false">
      <c r="B30" s="235" t="s">
        <v>165</v>
      </c>
      <c r="C30" s="297"/>
      <c r="D30" s="138"/>
      <c r="E30" s="138"/>
      <c r="F30" s="138"/>
      <c r="G30" s="138"/>
      <c r="H30" s="143"/>
      <c r="I30" s="143"/>
      <c r="J30" s="138"/>
      <c r="K30" s="323"/>
      <c r="L30" s="141"/>
      <c r="M30" s="141"/>
      <c r="N30" s="172"/>
      <c r="O30" s="141"/>
      <c r="P30" s="141"/>
      <c r="Q30" s="138"/>
      <c r="R30" s="141"/>
      <c r="S30" s="141"/>
      <c r="T30" s="141"/>
      <c r="U30" s="141"/>
      <c r="V30" s="264"/>
      <c r="W30" s="144" t="n">
        <f aca="false">AE35</f>
        <v>0</v>
      </c>
      <c r="X30" s="190" t="s">
        <v>172</v>
      </c>
      <c r="Y30" s="187" t="n">
        <f aca="false">AB31</f>
        <v>0</v>
      </c>
      <c r="Z30" s="286"/>
      <c r="AA30" s="299" t="s">
        <v>144</v>
      </c>
      <c r="AB30" s="275" t="n">
        <v>0</v>
      </c>
      <c r="AC30" s="275" t="n">
        <f aca="false">AB30*2</f>
        <v>0</v>
      </c>
      <c r="AD30" s="275"/>
      <c r="AE30" s="275" t="n">
        <f aca="false">AB30*15</f>
        <v>0</v>
      </c>
      <c r="AF30" s="275" t="n">
        <f aca="false">AC30*4+AE30*4</f>
        <v>0</v>
      </c>
    </row>
    <row r="31" customFormat="false" ht="27.95" hidden="false" customHeight="true" outlineLevel="0" collapsed="false">
      <c r="B31" s="235"/>
      <c r="C31" s="297"/>
      <c r="D31" s="138"/>
      <c r="E31" s="138"/>
      <c r="F31" s="138"/>
      <c r="G31" s="138"/>
      <c r="H31" s="148"/>
      <c r="I31" s="143"/>
      <c r="J31" s="138"/>
      <c r="K31" s="148"/>
      <c r="L31" s="143"/>
      <c r="M31" s="141"/>
      <c r="N31" s="172"/>
      <c r="O31" s="141"/>
      <c r="P31" s="141"/>
      <c r="Q31" s="147"/>
      <c r="R31" s="141"/>
      <c r="S31" s="148"/>
      <c r="T31" s="173"/>
      <c r="U31" s="141"/>
      <c r="V31" s="264"/>
      <c r="W31" s="149" t="s">
        <v>35</v>
      </c>
      <c r="X31" s="186" t="s">
        <v>175</v>
      </c>
      <c r="Y31" s="187" t="n">
        <f aca="false">AB32</f>
        <v>0</v>
      </c>
      <c r="Z31" s="274"/>
      <c r="AA31" s="300" t="s">
        <v>176</v>
      </c>
      <c r="AB31" s="275" t="n">
        <v>0</v>
      </c>
      <c r="AC31" s="301" t="n">
        <f aca="false">AB31*7</f>
        <v>0</v>
      </c>
      <c r="AD31" s="275" t="n">
        <f aca="false">AB31*5</f>
        <v>0</v>
      </c>
      <c r="AE31" s="275" t="s">
        <v>43</v>
      </c>
      <c r="AF31" s="302" t="n">
        <f aca="false">AC31*4+AD31*9</f>
        <v>0</v>
      </c>
    </row>
    <row r="32" customFormat="false" ht="27.95" hidden="false" customHeight="true" outlineLevel="0" collapsed="false">
      <c r="B32" s="235" t="s">
        <v>177</v>
      </c>
      <c r="C32" s="297"/>
      <c r="D32" s="160"/>
      <c r="E32" s="160"/>
      <c r="F32" s="143"/>
      <c r="G32" s="148"/>
      <c r="H32" s="148"/>
      <c r="I32" s="148"/>
      <c r="J32" s="141"/>
      <c r="K32" s="141"/>
      <c r="L32" s="141"/>
      <c r="M32" s="141"/>
      <c r="N32" s="160"/>
      <c r="O32" s="141"/>
      <c r="P32" s="141"/>
      <c r="Q32" s="147"/>
      <c r="R32" s="141"/>
      <c r="S32" s="138"/>
      <c r="T32" s="147"/>
      <c r="U32" s="141"/>
      <c r="V32" s="264"/>
      <c r="W32" s="144" t="n">
        <f aca="false">AD35</f>
        <v>0</v>
      </c>
      <c r="X32" s="186" t="s">
        <v>180</v>
      </c>
      <c r="Y32" s="187" t="n">
        <f aca="false">AB33</f>
        <v>0</v>
      </c>
      <c r="Z32" s="286"/>
      <c r="AA32" s="298" t="s">
        <v>181</v>
      </c>
      <c r="AB32" s="275" t="n">
        <v>0</v>
      </c>
      <c r="AC32" s="275" t="n">
        <f aca="false">AB32*1</f>
        <v>0</v>
      </c>
      <c r="AD32" s="275" t="s">
        <v>43</v>
      </c>
      <c r="AE32" s="275" t="n">
        <f aca="false">AB32*5</f>
        <v>0</v>
      </c>
      <c r="AF32" s="275" t="n">
        <f aca="false">AC32*4+AE32*4</f>
        <v>0</v>
      </c>
    </row>
    <row r="33" customFormat="false" ht="27.95" hidden="false" customHeight="true" outlineLevel="0" collapsed="false">
      <c r="B33" s="236" t="s">
        <v>143</v>
      </c>
      <c r="C33" s="297"/>
      <c r="D33" s="160"/>
      <c r="E33" s="160"/>
      <c r="F33" s="143"/>
      <c r="G33" s="148"/>
      <c r="H33" s="148"/>
      <c r="I33" s="148"/>
      <c r="J33" s="141"/>
      <c r="K33" s="147"/>
      <c r="L33" s="141"/>
      <c r="M33" s="141"/>
      <c r="N33" s="160"/>
      <c r="O33" s="141"/>
      <c r="P33" s="143"/>
      <c r="Q33" s="160"/>
      <c r="R33" s="143"/>
      <c r="S33" s="148"/>
      <c r="T33" s="143"/>
      <c r="U33" s="143"/>
      <c r="V33" s="264"/>
      <c r="W33" s="149" t="s">
        <v>37</v>
      </c>
      <c r="X33" s="186" t="s">
        <v>184</v>
      </c>
      <c r="Y33" s="187" t="n">
        <f aca="false">AB34</f>
        <v>0</v>
      </c>
      <c r="Z33" s="274"/>
      <c r="AA33" s="298" t="s">
        <v>185</v>
      </c>
      <c r="AB33" s="275" t="n">
        <v>0</v>
      </c>
      <c r="AC33" s="275"/>
      <c r="AD33" s="275" t="n">
        <f aca="false">AB33*5</f>
        <v>0</v>
      </c>
      <c r="AE33" s="275" t="s">
        <v>43</v>
      </c>
      <c r="AF33" s="275" t="n">
        <f aca="false">AD33*9</f>
        <v>0</v>
      </c>
    </row>
    <row r="34" customFormat="false" ht="27.95" hidden="false" customHeight="true" outlineLevel="0" collapsed="false">
      <c r="B34" s="236"/>
      <c r="C34" s="297"/>
      <c r="D34" s="160"/>
      <c r="E34" s="160"/>
      <c r="F34" s="143"/>
      <c r="G34" s="148"/>
      <c r="H34" s="148"/>
      <c r="I34" s="148"/>
      <c r="J34" s="141"/>
      <c r="K34" s="147"/>
      <c r="L34" s="141"/>
      <c r="M34" s="141"/>
      <c r="N34" s="160"/>
      <c r="O34" s="141"/>
      <c r="P34" s="143"/>
      <c r="Q34" s="160"/>
      <c r="R34" s="143"/>
      <c r="S34" s="148"/>
      <c r="T34" s="160"/>
      <c r="U34" s="143"/>
      <c r="V34" s="264"/>
      <c r="W34" s="144" t="n">
        <f aca="false">AC35</f>
        <v>0</v>
      </c>
      <c r="X34" s="197" t="s">
        <v>186</v>
      </c>
      <c r="Y34" s="187" t="n">
        <v>0</v>
      </c>
      <c r="Z34" s="286"/>
      <c r="AA34" s="298" t="s">
        <v>187</v>
      </c>
      <c r="AB34" s="275" t="n">
        <v>0</v>
      </c>
      <c r="AE34" s="274" t="n">
        <f aca="false">AB34*15</f>
        <v>0</v>
      </c>
    </row>
    <row r="35" customFormat="false" ht="27.95" hidden="false" customHeight="true" outlineLevel="0" collapsed="false">
      <c r="B35" s="158" t="s">
        <v>188</v>
      </c>
      <c r="C35" s="304"/>
      <c r="D35" s="160"/>
      <c r="E35" s="160"/>
      <c r="F35" s="143"/>
      <c r="G35" s="148"/>
      <c r="H35" s="148"/>
      <c r="I35" s="148"/>
      <c r="J35" s="148"/>
      <c r="K35" s="160"/>
      <c r="L35" s="143"/>
      <c r="M35" s="141"/>
      <c r="N35" s="160"/>
      <c r="O35" s="141"/>
      <c r="P35" s="143"/>
      <c r="Q35" s="160"/>
      <c r="R35" s="143"/>
      <c r="S35" s="143"/>
      <c r="T35" s="143"/>
      <c r="U35" s="143"/>
      <c r="V35" s="264"/>
      <c r="W35" s="149" t="s">
        <v>189</v>
      </c>
      <c r="X35" s="200"/>
      <c r="Y35" s="187"/>
      <c r="Z35" s="274"/>
      <c r="AC35" s="274" t="n">
        <f aca="false">SUM(AC30:AC34)</f>
        <v>0</v>
      </c>
      <c r="AD35" s="274" t="n">
        <f aca="false">SUM(AD30:AD34)</f>
        <v>0</v>
      </c>
      <c r="AE35" s="274" t="n">
        <f aca="false">SUM(AE30:AE34)</f>
        <v>0</v>
      </c>
      <c r="AF35" s="274" t="n">
        <f aca="false">AC35*4+AD35*9+AE35*4</f>
        <v>0</v>
      </c>
    </row>
    <row r="36" customFormat="false" ht="27.95" hidden="false" customHeight="true" outlineLevel="0" collapsed="false">
      <c r="B36" s="305"/>
      <c r="C36" s="306"/>
      <c r="D36" s="160"/>
      <c r="E36" s="160"/>
      <c r="F36" s="143"/>
      <c r="G36" s="143"/>
      <c r="H36" s="160"/>
      <c r="I36" s="143"/>
      <c r="J36" s="143"/>
      <c r="K36" s="160"/>
      <c r="L36" s="143"/>
      <c r="M36" s="143"/>
      <c r="N36" s="160"/>
      <c r="O36" s="143"/>
      <c r="P36" s="143"/>
      <c r="Q36" s="160"/>
      <c r="R36" s="143"/>
      <c r="S36" s="143"/>
      <c r="T36" s="160"/>
      <c r="U36" s="143"/>
      <c r="V36" s="264"/>
      <c r="W36" s="144" t="n">
        <f aca="false">(W30*4)+(W32*9)+(W34*4)</f>
        <v>0</v>
      </c>
      <c r="X36" s="204"/>
      <c r="Y36" s="187"/>
      <c r="Z36" s="286"/>
      <c r="AC36" s="307" t="e">
        <f aca="false">AC35*4/AF35</f>
        <v>#DIV/0!</v>
      </c>
      <c r="AD36" s="307" t="e">
        <f aca="false">AD35*9/AF35</f>
        <v>#DIV/0!</v>
      </c>
      <c r="AE36" s="307" t="e">
        <f aca="false">AE35*4/AF35</f>
        <v>#DIV/0!</v>
      </c>
    </row>
    <row r="37" s="209" customFormat="true" ht="42" hidden="false" customHeight="false" outlineLevel="0" collapsed="false">
      <c r="B37" s="126" t="n">
        <v>9</v>
      </c>
      <c r="C37" s="297"/>
      <c r="D37" s="131" t="str">
        <f aca="false">'109年8-9月菜單'!Q44</f>
        <v>白米飯</v>
      </c>
      <c r="E37" s="131" t="s">
        <v>153</v>
      </c>
      <c r="F37" s="130" t="s">
        <v>154</v>
      </c>
      <c r="G37" s="131" t="str">
        <f aca="false">'109年8-9月菜單'!Q45</f>
        <v>紅燒排骨</v>
      </c>
      <c r="H37" s="131" t="s">
        <v>159</v>
      </c>
      <c r="I37" s="130" t="s">
        <v>154</v>
      </c>
      <c r="J37" s="131" t="str">
        <f aca="false">'109年8-9月菜單'!Q46</f>
        <v>嫩豆腐(豆)</v>
      </c>
      <c r="K37" s="131" t="s">
        <v>159</v>
      </c>
      <c r="L37" s="130" t="s">
        <v>154</v>
      </c>
      <c r="M37" s="131" t="str">
        <f aca="false">'109年8-9月菜單'!Q47</f>
        <v>咖哩雞肉</v>
      </c>
      <c r="N37" s="131" t="s">
        <v>159</v>
      </c>
      <c r="O37" s="130" t="s">
        <v>154</v>
      </c>
      <c r="P37" s="131" t="str">
        <f aca="false">'109年8-9月菜單'!Q48</f>
        <v>淺色蔬菜</v>
      </c>
      <c r="Q37" s="131" t="s">
        <v>158</v>
      </c>
      <c r="R37" s="130" t="s">
        <v>154</v>
      </c>
      <c r="S37" s="131" t="str">
        <f aca="false">'109年8-9月菜單'!Q49</f>
        <v>玉米濃湯(芡)</v>
      </c>
      <c r="T37" s="131" t="s">
        <v>159</v>
      </c>
      <c r="U37" s="130" t="s">
        <v>154</v>
      </c>
      <c r="V37" s="264"/>
      <c r="W37" s="133" t="s">
        <v>36</v>
      </c>
      <c r="X37" s="134" t="s">
        <v>160</v>
      </c>
      <c r="Y37" s="207" t="n">
        <f aca="false">AB38</f>
        <v>6.9</v>
      </c>
      <c r="Z37" s="274"/>
      <c r="AA37" s="274"/>
      <c r="AB37" s="275"/>
      <c r="AC37" s="298" t="s">
        <v>161</v>
      </c>
      <c r="AD37" s="298" t="s">
        <v>162</v>
      </c>
      <c r="AE37" s="298" t="s">
        <v>163</v>
      </c>
      <c r="AF37" s="298" t="s">
        <v>164</v>
      </c>
    </row>
    <row r="38" customFormat="false" ht="27.95" hidden="false" customHeight="true" outlineLevel="0" collapsed="false">
      <c r="B38" s="137" t="s">
        <v>165</v>
      </c>
      <c r="C38" s="297"/>
      <c r="D38" s="138" t="s">
        <v>166</v>
      </c>
      <c r="E38" s="148"/>
      <c r="F38" s="143" t="n">
        <v>120</v>
      </c>
      <c r="G38" s="138" t="s">
        <v>192</v>
      </c>
      <c r="H38" s="143"/>
      <c r="I38" s="143" t="n">
        <v>60</v>
      </c>
      <c r="J38" s="138" t="s">
        <v>193</v>
      </c>
      <c r="K38" s="346" t="s">
        <v>194</v>
      </c>
      <c r="L38" s="138" t="n">
        <v>40</v>
      </c>
      <c r="M38" s="142" t="s">
        <v>252</v>
      </c>
      <c r="N38" s="141"/>
      <c r="O38" s="141" t="n">
        <v>45</v>
      </c>
      <c r="P38" s="138" t="s">
        <v>27</v>
      </c>
      <c r="Q38" s="138"/>
      <c r="R38" s="141" t="n">
        <v>150</v>
      </c>
      <c r="S38" s="148" t="s">
        <v>234</v>
      </c>
      <c r="T38" s="172"/>
      <c r="U38" s="138" t="n">
        <v>20</v>
      </c>
      <c r="V38" s="264"/>
      <c r="W38" s="144" t="n">
        <f aca="false">AE43</f>
        <v>113.5</v>
      </c>
      <c r="X38" s="145" t="s">
        <v>172</v>
      </c>
      <c r="Y38" s="187" t="n">
        <f aca="false">AB39</f>
        <v>2.8</v>
      </c>
      <c r="Z38" s="286"/>
      <c r="AA38" s="299" t="s">
        <v>144</v>
      </c>
      <c r="AB38" s="275" t="n">
        <v>6.9</v>
      </c>
      <c r="AC38" s="275" t="n">
        <f aca="false">AB38*2</f>
        <v>13.8</v>
      </c>
      <c r="AD38" s="275"/>
      <c r="AE38" s="275" t="n">
        <f aca="false">AB38*15</f>
        <v>103.5</v>
      </c>
      <c r="AF38" s="275" t="n">
        <f aca="false">AC38*4+AE38*4</f>
        <v>469.2</v>
      </c>
    </row>
    <row r="39" customFormat="false" ht="27.95" hidden="false" customHeight="true" outlineLevel="0" collapsed="false">
      <c r="B39" s="137" t="n">
        <v>26</v>
      </c>
      <c r="C39" s="297"/>
      <c r="D39" s="148"/>
      <c r="E39" s="148"/>
      <c r="F39" s="143"/>
      <c r="G39" s="148"/>
      <c r="H39" s="143"/>
      <c r="I39" s="143"/>
      <c r="J39" s="138"/>
      <c r="K39" s="141"/>
      <c r="L39" s="138"/>
      <c r="M39" s="142" t="s">
        <v>254</v>
      </c>
      <c r="N39" s="147"/>
      <c r="O39" s="141" t="n">
        <v>20</v>
      </c>
      <c r="P39" s="143"/>
      <c r="Q39" s="148"/>
      <c r="R39" s="143"/>
      <c r="S39" s="347" t="s">
        <v>173</v>
      </c>
      <c r="T39" s="348"/>
      <c r="U39" s="156" t="n">
        <v>10</v>
      </c>
      <c r="V39" s="264"/>
      <c r="W39" s="149" t="s">
        <v>35</v>
      </c>
      <c r="X39" s="150" t="s">
        <v>175</v>
      </c>
      <c r="Y39" s="187" t="n">
        <f aca="false">AB40</f>
        <v>2</v>
      </c>
      <c r="Z39" s="274"/>
      <c r="AA39" s="300" t="s">
        <v>176</v>
      </c>
      <c r="AB39" s="275" t="n">
        <v>2.8</v>
      </c>
      <c r="AC39" s="301" t="n">
        <f aca="false">AB39*7</f>
        <v>19.6</v>
      </c>
      <c r="AD39" s="275" t="n">
        <f aca="false">AB39*5</f>
        <v>14</v>
      </c>
      <c r="AE39" s="275" t="s">
        <v>43</v>
      </c>
      <c r="AF39" s="302" t="n">
        <f aca="false">AC39*4+AD39*9</f>
        <v>204.4</v>
      </c>
    </row>
    <row r="40" customFormat="false" ht="27.95" hidden="false" customHeight="true" outlineLevel="0" collapsed="false">
      <c r="B40" s="137" t="s">
        <v>177</v>
      </c>
      <c r="C40" s="297"/>
      <c r="D40" s="148"/>
      <c r="E40" s="148"/>
      <c r="F40" s="143"/>
      <c r="G40" s="148"/>
      <c r="H40" s="160"/>
      <c r="I40" s="143"/>
      <c r="J40" s="138"/>
      <c r="K40" s="323"/>
      <c r="L40" s="138"/>
      <c r="M40" s="142" t="s">
        <v>173</v>
      </c>
      <c r="N40" s="141"/>
      <c r="O40" s="141" t="n">
        <v>25</v>
      </c>
      <c r="P40" s="143"/>
      <c r="Q40" s="148"/>
      <c r="R40" s="143"/>
      <c r="S40" s="138"/>
      <c r="T40" s="148"/>
      <c r="U40" s="148"/>
      <c r="V40" s="264"/>
      <c r="W40" s="144" t="n">
        <f aca="false">(Y38*5)+(Y40*5)</f>
        <v>27</v>
      </c>
      <c r="X40" s="150" t="s">
        <v>180</v>
      </c>
      <c r="Y40" s="187" t="n">
        <f aca="false">AB41</f>
        <v>2.6</v>
      </c>
      <c r="Z40" s="286"/>
      <c r="AA40" s="298" t="s">
        <v>181</v>
      </c>
      <c r="AB40" s="275" t="n">
        <v>2</v>
      </c>
      <c r="AC40" s="275" t="n">
        <f aca="false">AB40*1</f>
        <v>2</v>
      </c>
      <c r="AD40" s="275" t="s">
        <v>43</v>
      </c>
      <c r="AE40" s="275" t="n">
        <f aca="false">AB40*5</f>
        <v>10</v>
      </c>
      <c r="AF40" s="275" t="n">
        <f aca="false">AC40*4+AE40*4</f>
        <v>48</v>
      </c>
    </row>
    <row r="41" customFormat="false" ht="27.95" hidden="false" customHeight="true" outlineLevel="0" collapsed="false">
      <c r="B41" s="154" t="s">
        <v>286</v>
      </c>
      <c r="C41" s="297"/>
      <c r="D41" s="148"/>
      <c r="E41" s="148"/>
      <c r="F41" s="143"/>
      <c r="G41" s="141"/>
      <c r="H41" s="147"/>
      <c r="I41" s="193"/>
      <c r="J41" s="148"/>
      <c r="K41" s="160"/>
      <c r="L41" s="195"/>
      <c r="M41" s="148"/>
      <c r="N41" s="148"/>
      <c r="O41" s="141"/>
      <c r="P41" s="143"/>
      <c r="Q41" s="148"/>
      <c r="R41" s="143"/>
      <c r="S41" s="148"/>
      <c r="T41" s="148"/>
      <c r="U41" s="148"/>
      <c r="V41" s="264"/>
      <c r="W41" s="149" t="s">
        <v>37</v>
      </c>
      <c r="X41" s="150" t="s">
        <v>184</v>
      </c>
      <c r="Y41" s="187" t="n">
        <f aca="false">AB42</f>
        <v>0</v>
      </c>
      <c r="Z41" s="274"/>
      <c r="AA41" s="298" t="s">
        <v>185</v>
      </c>
      <c r="AB41" s="275" t="n">
        <v>2.6</v>
      </c>
      <c r="AC41" s="275"/>
      <c r="AD41" s="275" t="n">
        <f aca="false">AB41*5</f>
        <v>13</v>
      </c>
      <c r="AE41" s="275" t="s">
        <v>43</v>
      </c>
      <c r="AF41" s="275" t="n">
        <f aca="false">AD41*9</f>
        <v>117</v>
      </c>
    </row>
    <row r="42" customFormat="false" ht="27.95" hidden="false" customHeight="true" outlineLevel="0" collapsed="false">
      <c r="B42" s="154"/>
      <c r="C42" s="297"/>
      <c r="D42" s="148"/>
      <c r="E42" s="148"/>
      <c r="F42" s="143"/>
      <c r="G42" s="196"/>
      <c r="H42" s="160"/>
      <c r="I42" s="195"/>
      <c r="J42" s="138"/>
      <c r="K42" s="148"/>
      <c r="L42" s="138"/>
      <c r="M42" s="349"/>
      <c r="N42" s="156"/>
      <c r="O42" s="141"/>
      <c r="P42" s="143"/>
      <c r="Q42" s="160"/>
      <c r="R42" s="143"/>
      <c r="S42" s="148"/>
      <c r="T42" s="160"/>
      <c r="U42" s="148"/>
      <c r="V42" s="264"/>
      <c r="W42" s="144" t="n">
        <f aca="false">(Y38*7)+(Y37*2)+(Y39*1)</f>
        <v>35.4</v>
      </c>
      <c r="X42" s="157" t="s">
        <v>186</v>
      </c>
      <c r="Y42" s="187" t="n">
        <v>0</v>
      </c>
      <c r="Z42" s="286"/>
      <c r="AA42" s="298" t="s">
        <v>187</v>
      </c>
      <c r="AE42" s="274" t="n">
        <f aca="false">AB42*15</f>
        <v>0</v>
      </c>
    </row>
    <row r="43" customFormat="false" ht="27.95" hidden="false" customHeight="true" outlineLevel="0" collapsed="false">
      <c r="B43" s="158" t="s">
        <v>188</v>
      </c>
      <c r="C43" s="304"/>
      <c r="D43" s="173"/>
      <c r="E43" s="160"/>
      <c r="F43" s="143"/>
      <c r="G43" s="143"/>
      <c r="H43" s="160"/>
      <c r="I43" s="195"/>
      <c r="J43" s="138"/>
      <c r="K43" s="160"/>
      <c r="L43" s="138"/>
      <c r="M43" s="350"/>
      <c r="N43" s="351"/>
      <c r="O43" s="141"/>
      <c r="P43" s="143"/>
      <c r="Q43" s="160"/>
      <c r="R43" s="143"/>
      <c r="S43" s="148"/>
      <c r="T43" s="160"/>
      <c r="U43" s="148"/>
      <c r="V43" s="264"/>
      <c r="W43" s="149" t="s">
        <v>189</v>
      </c>
      <c r="X43" s="161"/>
      <c r="Y43" s="187"/>
      <c r="Z43" s="274"/>
      <c r="AC43" s="274" t="n">
        <f aca="false">SUM(AC38:AC42)</f>
        <v>35.4</v>
      </c>
      <c r="AD43" s="274" t="n">
        <f aca="false">SUM(AD38:AD42)</f>
        <v>27</v>
      </c>
      <c r="AE43" s="274" t="n">
        <f aca="false">SUM(AE38:AE42)</f>
        <v>113.5</v>
      </c>
      <c r="AF43" s="274" t="n">
        <f aca="false">AC43*4+AD43*9+AE43*4</f>
        <v>838.6</v>
      </c>
    </row>
    <row r="44" customFormat="false" ht="27.95" hidden="false" customHeight="true" outlineLevel="0" collapsed="false">
      <c r="B44" s="331"/>
      <c r="C44" s="306"/>
      <c r="D44" s="332"/>
      <c r="E44" s="333"/>
      <c r="F44" s="334"/>
      <c r="G44" s="334"/>
      <c r="H44" s="333"/>
      <c r="I44" s="334"/>
      <c r="J44" s="138"/>
      <c r="K44" s="160"/>
      <c r="L44" s="138"/>
      <c r="M44" s="148"/>
      <c r="N44" s="333"/>
      <c r="O44" s="334"/>
      <c r="P44" s="334"/>
      <c r="Q44" s="333"/>
      <c r="R44" s="334"/>
      <c r="S44" s="334"/>
      <c r="T44" s="333"/>
      <c r="U44" s="334"/>
      <c r="V44" s="264"/>
      <c r="W44" s="144" t="n">
        <f aca="false">(W38*4)+(W40*9)+(W42*4)</f>
        <v>838.6</v>
      </c>
      <c r="X44" s="267"/>
      <c r="Y44" s="223"/>
      <c r="Z44" s="286"/>
      <c r="AC44" s="307" t="n">
        <f aca="false">AC43*4/AF43</f>
        <v>0.168852849988075</v>
      </c>
      <c r="AD44" s="307" t="n">
        <f aca="false">AD43*9/AF43</f>
        <v>0.289768662055807</v>
      </c>
      <c r="AE44" s="307" t="n">
        <f aca="false">AE43*4/AF43</f>
        <v>0.541378487956117</v>
      </c>
    </row>
    <row r="45" customFormat="false" ht="21.75" hidden="false" customHeight="true" outlineLevel="0" collapsed="false">
      <c r="C45" s="274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6"/>
    </row>
    <row r="46" customFormat="false" ht="20.25" hidden="false" customHeight="false" outlineLevel="0" collapsed="false">
      <c r="B46" s="275"/>
      <c r="D46" s="337"/>
      <c r="E46" s="337"/>
      <c r="F46" s="337"/>
      <c r="G46" s="337"/>
      <c r="H46" s="338"/>
      <c r="I46" s="274"/>
      <c r="J46" s="274"/>
      <c r="K46" s="338"/>
      <c r="L46" s="274"/>
      <c r="N46" s="338"/>
      <c r="O46" s="274"/>
      <c r="Q46" s="338"/>
      <c r="R46" s="274"/>
      <c r="T46" s="338"/>
      <c r="U46" s="274"/>
      <c r="V46" s="339"/>
      <c r="Y46" s="340"/>
    </row>
    <row r="47" customFormat="false" ht="20.25" hidden="false" customHeight="false" outlineLevel="0" collapsed="false">
      <c r="Y47" s="340"/>
    </row>
    <row r="48" customFormat="false" ht="20.25" hidden="false" customHeight="false" outlineLevel="0" collapsed="false">
      <c r="Y48" s="340"/>
    </row>
    <row r="49" customFormat="false" ht="20.25" hidden="false" customHeight="false" outlineLevel="0" collapsed="false">
      <c r="Y49" s="340"/>
    </row>
    <row r="50" customFormat="false" ht="20.25" hidden="false" customHeight="false" outlineLevel="0" collapsed="false">
      <c r="Y50" s="340"/>
    </row>
    <row r="51" customFormat="false" ht="20.25" hidden="false" customHeight="false" outlineLevel="0" collapsed="false">
      <c r="Y51" s="340"/>
    </row>
    <row r="52" customFormat="false" ht="20.25" hidden="false" customHeight="false" outlineLevel="0" collapsed="false">
      <c r="Y52" s="340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win7-user1</cp:lastModifiedBy>
  <cp:lastPrinted>2020-08-11T03:58:35Z</cp:lastPrinted>
  <dcterms:modified xsi:type="dcterms:W3CDTF">2020-08-17T05:18:42Z</dcterms:modified>
  <cp:revision>0</cp:revision>
  <dc:subject/>
  <dc:title/>
</cp:coreProperties>
</file>