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9年3月菜單" sheetId="1" state="visible" r:id="rId2"/>
    <sheet name="第一週明細" sheetId="2" state="visible" r:id="rId3"/>
    <sheet name="第二週明細" sheetId="3" state="visible" r:id="rId4"/>
    <sheet name="第三週明細" sheetId="4" state="visible" r:id="rId5"/>
    <sheet name="第四周明細" sheetId="5" state="visible" r:id="rId6"/>
    <sheet name="第五周明細 " sheetId="6" state="visible" r:id="rId7"/>
  </sheets>
  <definedNames>
    <definedName function="false" hidden="false" localSheetId="0" name="_xlnm.Print_Area" vbProcedure="false">109年3月菜單!$A$1:$T$53</definedName>
    <definedName function="false" hidden="false" localSheetId="1" name="_xlnm.Print_Area" vbProcedure="false">第一週明細!$A$1:$Z$46</definedName>
    <definedName function="false" hidden="false" localSheetId="3" name="_xlnm.Print_Area" vbProcedure="false">第三週明細!$A$1:$Z$46</definedName>
    <definedName function="false" hidden="false" localSheetId="2" name="_xlnm.Print_Area" vbProcedure="false">第二週明細!$A$1:$Z$46</definedName>
    <definedName function="false" hidden="false" localSheetId="5" name="_xlnm.Print_Area" vbProcedure="false">'第五周明細 '!$A$1:$Z$44</definedName>
    <definedName function="false" hidden="false" localSheetId="4" name="_xlnm.Print_Area" vbProcedure="false">第四周明細!$A$1:$Z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4" uniqueCount="268">
  <si>
    <r>
      <rPr>
        <b val="true"/>
        <sz val="72"/>
        <rFont val="Noto Sans"/>
        <family val="2"/>
      </rPr>
      <t xml:space="preserve">永靖國小</t>
    </r>
    <r>
      <rPr>
        <b val="true"/>
        <sz val="72"/>
        <rFont val="標楷體"/>
        <family val="4"/>
        <charset val="136"/>
      </rPr>
      <t xml:space="preserve">-</t>
    </r>
    <r>
      <rPr>
        <b val="true"/>
        <sz val="72"/>
        <rFont val="Noto Sans"/>
        <family val="2"/>
      </rPr>
      <t xml:space="preserve">冠成</t>
    </r>
    <r>
      <rPr>
        <b val="true"/>
        <sz val="72"/>
        <rFont val="標楷體"/>
        <family val="4"/>
        <charset val="136"/>
      </rPr>
      <t xml:space="preserve">3</t>
    </r>
    <r>
      <rPr>
        <b val="true"/>
        <sz val="72"/>
        <rFont val="Noto Sans"/>
        <family val="2"/>
      </rPr>
      <t xml:space="preserve">月菜單</t>
    </r>
  </si>
  <si>
    <r>
      <rPr>
        <sz val="36"/>
        <rFont val="Noto Sans"/>
        <family val="2"/>
      </rPr>
      <t xml:space="preserve">營養師</t>
    </r>
    <r>
      <rPr>
        <sz val="36"/>
        <rFont val="華康少女文字W3"/>
        <family val="3"/>
        <charset val="136"/>
      </rPr>
      <t xml:space="preserve">:</t>
    </r>
    <r>
      <rPr>
        <sz val="36"/>
        <rFont val="Noto Sans"/>
        <family val="2"/>
      </rPr>
      <t xml:space="preserve">楊婷珮</t>
    </r>
  </si>
  <si>
    <t xml:space="preserve">衛管人員：王紘彣</t>
  </si>
  <si>
    <r>
      <rPr>
        <b val="true"/>
        <sz val="40"/>
        <rFont val="微軟正黑體"/>
        <family val="2"/>
        <charset val="136"/>
      </rPr>
      <t xml:space="preserve">3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2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一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3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3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二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3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4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三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3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5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四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3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6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五</t>
    </r>
    <r>
      <rPr>
        <b val="true"/>
        <sz val="40"/>
        <rFont val="微軟正黑體"/>
        <family val="2"/>
        <charset val="136"/>
      </rPr>
      <t xml:space="preserve">)</t>
    </r>
  </si>
  <si>
    <t xml:space="preserve">白米飯</t>
  </si>
  <si>
    <t xml:space="preserve">糙米飯</t>
  </si>
  <si>
    <t xml:space="preserve">地瓜飯</t>
  </si>
  <si>
    <t xml:space="preserve">海苔柴魚拌飯</t>
  </si>
  <si>
    <t xml:space="preserve">紐澳良雞腿排</t>
  </si>
  <si>
    <t xml:space="preserve">紅燒燉豬肉</t>
  </si>
  <si>
    <r>
      <rPr>
        <b val="true"/>
        <sz val="50"/>
        <rFont val="Noto Sans"/>
        <family val="2"/>
      </rPr>
      <t xml:space="preserve">卡啦雞腿排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炸</t>
    </r>
    <r>
      <rPr>
        <b val="true"/>
        <sz val="50"/>
        <rFont val="標楷體"/>
        <family val="4"/>
        <charset val="136"/>
      </rPr>
      <t xml:space="preserve">)</t>
    </r>
  </si>
  <si>
    <t xml:space="preserve">日式照燒豬排</t>
  </si>
  <si>
    <t xml:space="preserve">逢甲燒烤雞腿</t>
  </si>
  <si>
    <r>
      <rPr>
        <b val="true"/>
        <sz val="50"/>
        <rFont val="Noto Sans"/>
        <family val="2"/>
      </rPr>
      <t xml:space="preserve">日式關東煮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加</t>
    </r>
    <r>
      <rPr>
        <b val="true"/>
        <sz val="50"/>
        <rFont val="標楷體"/>
        <family val="4"/>
        <charset val="136"/>
      </rPr>
      <t xml:space="preserve">)</t>
    </r>
  </si>
  <si>
    <t xml:space="preserve">蒸蛋</t>
  </si>
  <si>
    <t xml:space="preserve">鐵板豬柳</t>
  </si>
  <si>
    <t xml:space="preserve">番茄炒蛋</t>
  </si>
  <si>
    <t xml:space="preserve">起司椰菜</t>
  </si>
  <si>
    <r>
      <rPr>
        <b val="true"/>
        <sz val="50"/>
        <rFont val="標楷體"/>
        <family val="4"/>
        <charset val="136"/>
      </rPr>
      <t xml:space="preserve">XO</t>
    </r>
    <r>
      <rPr>
        <b val="true"/>
        <sz val="50"/>
        <rFont val="Noto Sans"/>
        <family val="2"/>
      </rPr>
      <t xml:space="preserve">醬炒肉絲</t>
    </r>
  </si>
  <si>
    <t xml:space="preserve">檸檬翅小腿</t>
  </si>
  <si>
    <t xml:space="preserve">奶香金穗小炒</t>
  </si>
  <si>
    <r>
      <rPr>
        <b val="true"/>
        <sz val="50"/>
        <rFont val="Noto Sans"/>
        <family val="2"/>
      </rPr>
      <t xml:space="preserve">小瓜豆腐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豆</t>
    </r>
    <r>
      <rPr>
        <b val="true"/>
        <sz val="50"/>
        <rFont val="標楷體"/>
        <family val="4"/>
        <charset val="136"/>
      </rPr>
      <t xml:space="preserve">)</t>
    </r>
  </si>
  <si>
    <r>
      <rPr>
        <b val="true"/>
        <sz val="50"/>
        <rFont val="Noto Sans"/>
        <family val="2"/>
      </rPr>
      <t xml:space="preserve">炸魷魚圈</t>
    </r>
    <r>
      <rPr>
        <b val="true"/>
        <sz val="50"/>
        <rFont val="標楷體"/>
        <family val="4"/>
        <charset val="136"/>
      </rPr>
      <t xml:space="preserve">*2(</t>
    </r>
    <r>
      <rPr>
        <b val="true"/>
        <sz val="50"/>
        <rFont val="Noto Sans"/>
        <family val="2"/>
      </rPr>
      <t xml:space="preserve">炸海</t>
    </r>
    <r>
      <rPr>
        <b val="true"/>
        <sz val="50"/>
        <rFont val="標楷體"/>
        <family val="4"/>
        <charset val="136"/>
      </rPr>
      <t xml:space="preserve">)</t>
    </r>
  </si>
  <si>
    <t xml:space="preserve">淺色蔬菜</t>
  </si>
  <si>
    <t xml:space="preserve">深色蔬菜</t>
  </si>
  <si>
    <r>
      <rPr>
        <b val="true"/>
        <sz val="50"/>
        <rFont val="Noto Sans"/>
        <family val="2"/>
      </rPr>
      <t xml:space="preserve">玉米豆腐湯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豆</t>
    </r>
    <r>
      <rPr>
        <b val="true"/>
        <sz val="50"/>
        <rFont val="標楷體"/>
        <family val="4"/>
        <charset val="136"/>
      </rPr>
      <t xml:space="preserve">)</t>
    </r>
  </si>
  <si>
    <t xml:space="preserve">味噌海芽湯</t>
  </si>
  <si>
    <t xml:space="preserve">芹香蘿蔔湯</t>
  </si>
  <si>
    <r>
      <rPr>
        <b val="true"/>
        <sz val="50"/>
        <rFont val="Noto Sans"/>
        <family val="2"/>
      </rPr>
      <t xml:space="preserve">榨菜肉絲湯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醃</t>
    </r>
    <r>
      <rPr>
        <b val="true"/>
        <sz val="50"/>
        <rFont val="標楷體"/>
        <family val="4"/>
        <charset val="136"/>
      </rPr>
      <t xml:space="preserve">)</t>
    </r>
  </si>
  <si>
    <t xml:space="preserve">鮮菇湯</t>
  </si>
  <si>
    <r>
      <rPr>
        <b val="true"/>
        <sz val="20"/>
        <rFont val="Noto Sans"/>
        <family val="2"/>
      </rPr>
      <t xml:space="preserve">熱量</t>
    </r>
    <r>
      <rPr>
        <b val="true"/>
        <sz val="20"/>
        <rFont val="微軟正黑體"/>
        <family val="2"/>
        <charset val="136"/>
      </rPr>
      <t xml:space="preserve">:</t>
    </r>
  </si>
  <si>
    <t xml:space="preserve">脂肪：</t>
  </si>
  <si>
    <t xml:space="preserve">醣類：</t>
  </si>
  <si>
    <t xml:space="preserve">蛋白質：</t>
  </si>
  <si>
    <r>
      <rPr>
        <b val="true"/>
        <sz val="40"/>
        <rFont val="微軟正黑體"/>
        <family val="2"/>
        <charset val="136"/>
      </rPr>
      <t xml:space="preserve">3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9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一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3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10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二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3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11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三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3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12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四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3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13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五</t>
    </r>
    <r>
      <rPr>
        <b val="true"/>
        <sz val="40"/>
        <rFont val="微軟正黑體"/>
        <family val="2"/>
        <charset val="136"/>
      </rPr>
      <t xml:space="preserve">)</t>
    </r>
  </si>
  <si>
    <t xml:space="preserve"> </t>
  </si>
  <si>
    <t xml:space="preserve">五穀飯</t>
  </si>
  <si>
    <t xml:space="preserve">茄汁義大利麵</t>
  </si>
  <si>
    <t xml:space="preserve">蜜汁雞翅</t>
  </si>
  <si>
    <t xml:space="preserve">京醬蔥爆豬柳</t>
  </si>
  <si>
    <r>
      <rPr>
        <b val="true"/>
        <sz val="50"/>
        <rFont val="Noto Sans"/>
        <family val="2"/>
      </rPr>
      <t xml:space="preserve">海陸雞魚雙拼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炸海</t>
    </r>
    <r>
      <rPr>
        <b val="true"/>
        <sz val="50"/>
        <rFont val="標楷體"/>
        <family val="4"/>
        <charset val="136"/>
      </rPr>
      <t xml:space="preserve">)</t>
    </r>
  </si>
  <si>
    <t xml:space="preserve">古早滷肉</t>
  </si>
  <si>
    <t xml:space="preserve">菲力雞排</t>
  </si>
  <si>
    <r>
      <rPr>
        <b val="true"/>
        <sz val="50"/>
        <rFont val="Noto Sans"/>
        <family val="2"/>
      </rPr>
      <t xml:space="preserve">韓式泡菜肉片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醃</t>
    </r>
    <r>
      <rPr>
        <b val="true"/>
        <sz val="50"/>
        <rFont val="標楷體"/>
        <family val="4"/>
        <charset val="136"/>
      </rPr>
      <t xml:space="preserve">)</t>
    </r>
  </si>
  <si>
    <t xml:space="preserve">咖哩雞</t>
  </si>
  <si>
    <t xml:space="preserve">番茄打拋豬</t>
  </si>
  <si>
    <r>
      <rPr>
        <b val="true"/>
        <sz val="50"/>
        <rFont val="Noto Sans"/>
        <family val="2"/>
      </rPr>
      <t xml:space="preserve">黑糖饅頭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冷</t>
    </r>
    <r>
      <rPr>
        <b val="true"/>
        <sz val="50"/>
        <rFont val="標楷體"/>
        <family val="4"/>
        <charset val="136"/>
      </rPr>
      <t xml:space="preserve">)</t>
    </r>
  </si>
  <si>
    <r>
      <rPr>
        <b val="true"/>
        <sz val="50"/>
        <rFont val="Noto Sans"/>
        <family val="2"/>
      </rPr>
      <t xml:space="preserve">花生米血糕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冷</t>
    </r>
    <r>
      <rPr>
        <b val="true"/>
        <sz val="50"/>
        <rFont val="標楷體"/>
        <family val="4"/>
        <charset val="136"/>
      </rPr>
      <t xml:space="preserve">)</t>
    </r>
  </si>
  <si>
    <t xml:space="preserve">醬汁滷蛋</t>
  </si>
  <si>
    <r>
      <rPr>
        <b val="true"/>
        <sz val="50"/>
        <rFont val="Noto Sans"/>
        <family val="2"/>
      </rPr>
      <t xml:space="preserve">芹香貢丸片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加</t>
    </r>
    <r>
      <rPr>
        <b val="true"/>
        <sz val="50"/>
        <rFont val="標楷體"/>
        <family val="4"/>
        <charset val="136"/>
      </rPr>
      <t xml:space="preserve">)</t>
    </r>
  </si>
  <si>
    <t xml:space="preserve">越南河粉</t>
  </si>
  <si>
    <r>
      <rPr>
        <b val="true"/>
        <sz val="50"/>
        <rFont val="Noto Sans"/>
        <family val="2"/>
      </rPr>
      <t xml:space="preserve">塔香炸杏鮑菇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炸</t>
    </r>
    <r>
      <rPr>
        <b val="true"/>
        <sz val="50"/>
        <rFont val="標楷體"/>
        <family val="4"/>
        <charset val="136"/>
      </rPr>
      <t xml:space="preserve">)</t>
    </r>
  </si>
  <si>
    <t xml:space="preserve">蛋花湯</t>
  </si>
  <si>
    <t xml:space="preserve">日式海芽湯</t>
  </si>
  <si>
    <t xml:space="preserve">香菇白玉湯</t>
  </si>
  <si>
    <t xml:space="preserve">玉米蛋花湯</t>
  </si>
  <si>
    <t xml:space="preserve">甘藍肉絲湯</t>
  </si>
  <si>
    <t xml:space="preserve">書次</t>
  </si>
  <si>
    <r>
      <rPr>
        <b val="true"/>
        <sz val="18"/>
        <rFont val="Noto Sans"/>
        <family val="2"/>
      </rPr>
      <t xml:space="preserve">熱量</t>
    </r>
    <r>
      <rPr>
        <b val="true"/>
        <sz val="18"/>
        <rFont val="微軟正黑體"/>
        <family val="2"/>
        <charset val="136"/>
      </rPr>
      <t xml:space="preserve">:</t>
    </r>
  </si>
  <si>
    <r>
      <rPr>
        <b val="true"/>
        <sz val="40"/>
        <rFont val="微軟正黑體"/>
        <family val="2"/>
        <charset val="136"/>
      </rPr>
      <t xml:space="preserve">3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16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一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3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17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二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3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18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三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3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19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四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3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20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五</t>
    </r>
    <r>
      <rPr>
        <b val="true"/>
        <sz val="40"/>
        <rFont val="微軟正黑體"/>
        <family val="2"/>
        <charset val="136"/>
      </rPr>
      <t xml:space="preserve">)</t>
    </r>
  </si>
  <si>
    <t xml:space="preserve">番茄蛋蓋飯</t>
  </si>
  <si>
    <t xml:space="preserve">沙茶胡椒肉片</t>
  </si>
  <si>
    <t xml:space="preserve">炫烤雞腿排</t>
  </si>
  <si>
    <r>
      <rPr>
        <b val="true"/>
        <sz val="50"/>
        <rFont val="Noto Sans"/>
        <family val="2"/>
      </rPr>
      <t xml:space="preserve">霸氣脆皮大雞腿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炸</t>
    </r>
    <r>
      <rPr>
        <b val="true"/>
        <sz val="50"/>
        <rFont val="標楷體"/>
        <family val="4"/>
        <charset val="136"/>
      </rPr>
      <t xml:space="preserve">)</t>
    </r>
  </si>
  <si>
    <t xml:space="preserve">冰糖燒鴨</t>
  </si>
  <si>
    <t xml:space="preserve">嫩汁里肌排</t>
  </si>
  <si>
    <r>
      <rPr>
        <b val="true"/>
        <sz val="50"/>
        <rFont val="Noto Sans"/>
        <family val="2"/>
      </rPr>
      <t xml:space="preserve">蒲燒鯛魚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海加</t>
    </r>
    <r>
      <rPr>
        <b val="true"/>
        <sz val="50"/>
        <rFont val="標楷體"/>
        <family val="4"/>
        <charset val="136"/>
      </rPr>
      <t xml:space="preserve">)</t>
    </r>
  </si>
  <si>
    <r>
      <rPr>
        <b val="true"/>
        <sz val="50"/>
        <rFont val="Noto Sans"/>
        <family val="2"/>
      </rPr>
      <t xml:space="preserve">筍乾滷肉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醃</t>
    </r>
    <r>
      <rPr>
        <b val="true"/>
        <sz val="50"/>
        <rFont val="標楷體"/>
        <family val="4"/>
        <charset val="136"/>
      </rPr>
      <t xml:space="preserve">)</t>
    </r>
  </si>
  <si>
    <t xml:space="preserve">泰式酸甜蛋</t>
  </si>
  <si>
    <r>
      <rPr>
        <b val="true"/>
        <sz val="50"/>
        <rFont val="Noto Sans"/>
        <family val="2"/>
      </rPr>
      <t xml:space="preserve">鴿蛋滷味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豆</t>
    </r>
    <r>
      <rPr>
        <b val="true"/>
        <sz val="50"/>
        <rFont val="標楷體"/>
        <family val="4"/>
        <charset val="136"/>
      </rPr>
      <t xml:space="preserve">)</t>
    </r>
  </si>
  <si>
    <r>
      <rPr>
        <b val="true"/>
        <sz val="50"/>
        <rFont val="Noto Sans"/>
        <family val="2"/>
      </rPr>
      <t xml:space="preserve">黃金雞肉捲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炸加</t>
    </r>
    <r>
      <rPr>
        <b val="true"/>
        <sz val="50"/>
        <rFont val="標楷體"/>
        <family val="4"/>
        <charset val="136"/>
      </rPr>
      <t xml:space="preserve">)</t>
    </r>
  </si>
  <si>
    <r>
      <rPr>
        <b val="true"/>
        <sz val="50"/>
        <rFont val="Noto Sans"/>
        <family val="2"/>
      </rPr>
      <t xml:space="preserve">干貝醬椰菜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海</t>
    </r>
    <r>
      <rPr>
        <b val="true"/>
        <sz val="50"/>
        <rFont val="標楷體"/>
        <family val="4"/>
        <charset val="136"/>
      </rPr>
      <t xml:space="preserve">)</t>
    </r>
  </si>
  <si>
    <t xml:space="preserve">起司白醬玉米</t>
  </si>
  <si>
    <r>
      <rPr>
        <b val="true"/>
        <sz val="50"/>
        <rFont val="Noto Sans"/>
        <family val="2"/>
      </rPr>
      <t xml:space="preserve">鮮筍肉羹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加</t>
    </r>
    <r>
      <rPr>
        <b val="true"/>
        <sz val="50"/>
        <rFont val="標楷體"/>
        <family val="4"/>
        <charset val="136"/>
      </rPr>
      <t xml:space="preserve">)</t>
    </r>
  </si>
  <si>
    <t xml:space="preserve">海苔大阪燒</t>
  </si>
  <si>
    <r>
      <rPr>
        <b val="true"/>
        <sz val="50"/>
        <rFont val="Noto Sans"/>
        <family val="2"/>
      </rPr>
      <t xml:space="preserve">小湯包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冷</t>
    </r>
    <r>
      <rPr>
        <b val="true"/>
        <sz val="50"/>
        <rFont val="標楷體"/>
        <family val="4"/>
        <charset val="136"/>
      </rPr>
      <t xml:space="preserve">)</t>
    </r>
  </si>
  <si>
    <t xml:space="preserve">海芽湯</t>
  </si>
  <si>
    <r>
      <rPr>
        <b val="true"/>
        <sz val="50"/>
        <rFont val="Noto Sans"/>
        <family val="2"/>
      </rPr>
      <t xml:space="preserve">柴魚豆腐湯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豆</t>
    </r>
    <r>
      <rPr>
        <b val="true"/>
        <sz val="50"/>
        <rFont val="標楷體"/>
        <family val="4"/>
        <charset val="136"/>
      </rPr>
      <t xml:space="preserve">)</t>
    </r>
  </si>
  <si>
    <r>
      <rPr>
        <b val="true"/>
        <sz val="50"/>
        <rFont val="Noto Sans"/>
        <family val="2"/>
      </rPr>
      <t xml:space="preserve">玉米濃湯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芡</t>
    </r>
    <r>
      <rPr>
        <b val="true"/>
        <sz val="50"/>
        <rFont val="標楷體"/>
        <family val="4"/>
        <charset val="136"/>
      </rPr>
      <t xml:space="preserve">)</t>
    </r>
  </si>
  <si>
    <t xml:space="preserve">22.5g</t>
  </si>
  <si>
    <t xml:space="preserve">26.8g</t>
  </si>
  <si>
    <r>
      <rPr>
        <b val="true"/>
        <sz val="40"/>
        <rFont val="微軟正黑體"/>
        <family val="2"/>
        <charset val="136"/>
      </rPr>
      <t xml:space="preserve">3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23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一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3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24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二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3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25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三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3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26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四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3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27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五</t>
    </r>
    <r>
      <rPr>
        <b val="true"/>
        <sz val="40"/>
        <rFont val="微軟正黑體"/>
        <family val="2"/>
        <charset val="136"/>
      </rPr>
      <t xml:space="preserve">)</t>
    </r>
  </si>
  <si>
    <t xml:space="preserve">燕麥飯</t>
  </si>
  <si>
    <t xml:space="preserve">大阪炒烏龍麵</t>
  </si>
  <si>
    <t xml:space="preserve">糖汁嫩雞排</t>
  </si>
  <si>
    <t xml:space="preserve">中式燉肉</t>
  </si>
  <si>
    <r>
      <rPr>
        <b val="true"/>
        <sz val="50"/>
        <rFont val="Noto Sans"/>
        <family val="2"/>
      </rPr>
      <t xml:space="preserve">豪大炸雞排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炸</t>
    </r>
    <r>
      <rPr>
        <b val="true"/>
        <sz val="50"/>
        <rFont val="標楷體"/>
        <family val="4"/>
        <charset val="136"/>
      </rPr>
      <t xml:space="preserve">)</t>
    </r>
  </si>
  <si>
    <t xml:space="preserve">嫩香豬里肌</t>
  </si>
  <si>
    <t xml:space="preserve">蜜汁雞腿</t>
  </si>
  <si>
    <r>
      <rPr>
        <b val="true"/>
        <sz val="50"/>
        <rFont val="Noto Sans"/>
        <family val="2"/>
      </rPr>
      <t xml:space="preserve">紅燒滷腐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豆</t>
    </r>
    <r>
      <rPr>
        <b val="true"/>
        <sz val="50"/>
        <rFont val="標楷體"/>
        <family val="4"/>
        <charset val="136"/>
      </rPr>
      <t xml:space="preserve">)</t>
    </r>
  </si>
  <si>
    <r>
      <rPr>
        <b val="true"/>
        <sz val="50"/>
        <rFont val="Noto Sans"/>
        <family val="2"/>
      </rPr>
      <t xml:space="preserve">醬炒甜不辣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加</t>
    </r>
    <r>
      <rPr>
        <b val="true"/>
        <sz val="50"/>
        <rFont val="標楷體"/>
        <family val="4"/>
        <charset val="136"/>
      </rPr>
      <t xml:space="preserve">)</t>
    </r>
  </si>
  <si>
    <t xml:space="preserve">紅蔥肉燥</t>
  </si>
  <si>
    <r>
      <rPr>
        <b val="true"/>
        <sz val="50"/>
        <rFont val="Noto Sans"/>
        <family val="2"/>
      </rPr>
      <t xml:space="preserve">白菜豆皮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豆</t>
    </r>
    <r>
      <rPr>
        <b val="true"/>
        <sz val="50"/>
        <rFont val="標楷體"/>
        <family val="4"/>
        <charset val="136"/>
      </rPr>
      <t xml:space="preserve">)</t>
    </r>
  </si>
  <si>
    <r>
      <rPr>
        <b val="true"/>
        <sz val="50"/>
        <rFont val="Noto Sans"/>
        <family val="2"/>
      </rPr>
      <t xml:space="preserve">螺旋烤饅頭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冷</t>
    </r>
    <r>
      <rPr>
        <b val="true"/>
        <sz val="50"/>
        <rFont val="標楷體"/>
        <family val="4"/>
        <charset val="136"/>
      </rPr>
      <t xml:space="preserve">)</t>
    </r>
  </si>
  <si>
    <t xml:space="preserve">嫩筍肉片</t>
  </si>
  <si>
    <t xml:space="preserve">海苔芝麻蒸蛋</t>
  </si>
  <si>
    <t xml:space="preserve">螞蟻上樹</t>
  </si>
  <si>
    <r>
      <rPr>
        <b val="true"/>
        <sz val="50"/>
        <rFont val="Noto Sans"/>
        <family val="2"/>
      </rPr>
      <t xml:space="preserve">炸杏鮑菇拼盤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炸海</t>
    </r>
    <r>
      <rPr>
        <b val="true"/>
        <sz val="50"/>
        <rFont val="標楷體"/>
        <family val="4"/>
        <charset val="136"/>
      </rPr>
      <t xml:space="preserve">)</t>
    </r>
  </si>
  <si>
    <r>
      <rPr>
        <b val="true"/>
        <sz val="50"/>
        <rFont val="Noto Sans"/>
        <family val="2"/>
      </rPr>
      <t xml:space="preserve">豆腐湯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豆</t>
    </r>
    <r>
      <rPr>
        <b val="true"/>
        <sz val="50"/>
        <rFont val="標楷體"/>
        <family val="4"/>
        <charset val="136"/>
      </rPr>
      <t xml:space="preserve">)</t>
    </r>
  </si>
  <si>
    <t xml:space="preserve">三絲湯</t>
  </si>
  <si>
    <r>
      <rPr>
        <b val="true"/>
        <sz val="40"/>
        <rFont val="微軟正黑體"/>
        <family val="2"/>
        <charset val="136"/>
      </rPr>
      <t xml:space="preserve">3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30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一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3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31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二</t>
    </r>
    <r>
      <rPr>
        <b val="true"/>
        <sz val="40"/>
        <rFont val="微軟正黑體"/>
        <family val="2"/>
        <charset val="136"/>
      </rPr>
      <t xml:space="preserve">)</t>
    </r>
  </si>
  <si>
    <t xml:space="preserve">香醬嫩雞</t>
  </si>
  <si>
    <t xml:space="preserve">懷舊蜜豬里肌</t>
  </si>
  <si>
    <t xml:space="preserve">鬆軟香地瓜</t>
  </si>
  <si>
    <r>
      <rPr>
        <b val="true"/>
        <sz val="50"/>
        <rFont val="Noto Sans"/>
        <family val="2"/>
      </rPr>
      <t xml:space="preserve">芹香豆干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海豆</t>
    </r>
    <r>
      <rPr>
        <b val="true"/>
        <sz val="50"/>
        <rFont val="標楷體"/>
        <family val="4"/>
        <charset val="136"/>
      </rPr>
      <t xml:space="preserve">)</t>
    </r>
  </si>
  <si>
    <t xml:space="preserve">回鍋豬肉</t>
  </si>
  <si>
    <t xml:space="preserve">玉米海結湯</t>
  </si>
  <si>
    <t xml:space="preserve">鮮筍湯</t>
  </si>
  <si>
    <r>
      <rPr>
        <sz val="28"/>
        <rFont val="標楷體"/>
        <family val="4"/>
        <charset val="136"/>
      </rPr>
      <t xml:space="preserve">3</t>
    </r>
    <r>
      <rPr>
        <sz val="28"/>
        <rFont val="Noto Sans"/>
        <family val="2"/>
      </rPr>
      <t xml:space="preserve">月第一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冠成廠商</t>
    </r>
    <r>
      <rPr>
        <sz val="28"/>
        <rFont val="標楷體"/>
        <family val="4"/>
        <charset val="136"/>
      </rPr>
      <t xml:space="preserve">)</t>
    </r>
  </si>
  <si>
    <t xml:space="preserve">食材以可食量標示</t>
  </si>
  <si>
    <t xml:space="preserve">日期</t>
  </si>
  <si>
    <t xml:space="preserve">星期</t>
  </si>
  <si>
    <t xml:space="preserve">主食</t>
  </si>
  <si>
    <t xml:space="preserve">備註</t>
  </si>
  <si>
    <t xml:space="preserve">主菜</t>
  </si>
  <si>
    <t xml:space="preserve">副菜</t>
  </si>
  <si>
    <t xml:space="preserve">湯</t>
  </si>
  <si>
    <r>
      <rPr>
        <sz val="14"/>
        <rFont val="Noto Sans"/>
        <family val="2"/>
      </rPr>
      <t xml:space="preserve">水果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乳品</t>
    </r>
  </si>
  <si>
    <t xml:space="preserve">營養分析</t>
  </si>
  <si>
    <t xml:space="preserve">食物類別</t>
  </si>
  <si>
    <t xml:space="preserve">份數</t>
  </si>
  <si>
    <t xml:space="preserve">蒸</t>
  </si>
  <si>
    <r>
      <rPr>
        <sz val="16"/>
        <rFont val="Noto Sans"/>
        <family val="2"/>
      </rPr>
      <t xml:space="preserve">個人量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克</t>
    </r>
    <r>
      <rPr>
        <sz val="16"/>
        <rFont val="新細明體"/>
        <family val="1"/>
        <charset val="136"/>
      </rPr>
      <t xml:space="preserve">)</t>
    </r>
  </si>
  <si>
    <t xml:space="preserve">烤</t>
  </si>
  <si>
    <t xml:space="preserve">煮</t>
  </si>
  <si>
    <t xml:space="preserve">炒</t>
  </si>
  <si>
    <t xml:space="preserve">川燙</t>
  </si>
  <si>
    <t xml:space="preserve">主食類</t>
  </si>
  <si>
    <t xml:space="preserve">蛋白質</t>
  </si>
  <si>
    <t xml:space="preserve">脂肪</t>
  </si>
  <si>
    <t xml:space="preserve">醣類</t>
  </si>
  <si>
    <t xml:space="preserve">熱量</t>
  </si>
  <si>
    <t xml:space="preserve">月</t>
  </si>
  <si>
    <t xml:space="preserve">白米</t>
  </si>
  <si>
    <t xml:space="preserve">新鮮雞排</t>
  </si>
  <si>
    <t xml:space="preserve">白蘿蔔</t>
  </si>
  <si>
    <t xml:space="preserve">新鮮豬肉絲</t>
  </si>
  <si>
    <t xml:space="preserve">非基改玉米</t>
  </si>
  <si>
    <t xml:space="preserve">豆魚肉蛋類</t>
  </si>
  <si>
    <t xml:space="preserve">紅蘿蔔</t>
  </si>
  <si>
    <t xml:space="preserve">高麗菜</t>
  </si>
  <si>
    <t xml:space="preserve">非基改豆腐</t>
  </si>
  <si>
    <t xml:space="preserve">豆</t>
  </si>
  <si>
    <t xml:space="preserve">蔬菜類</t>
  </si>
  <si>
    <t xml:space="preserve">肉</t>
  </si>
  <si>
    <t xml:space="preserve">日</t>
  </si>
  <si>
    <t xml:space="preserve">火鍋料</t>
  </si>
  <si>
    <t xml:space="preserve">加</t>
  </si>
  <si>
    <t xml:space="preserve">油脂類</t>
  </si>
  <si>
    <t xml:space="preserve">菜</t>
  </si>
  <si>
    <t xml:space="preserve">星期一</t>
  </si>
  <si>
    <t xml:space="preserve">新鮮豬肉片</t>
  </si>
  <si>
    <r>
      <rPr>
        <sz val="20"/>
        <rFont val="新細明體"/>
        <family val="1"/>
        <charset val="136"/>
      </rPr>
      <t xml:space="preserve">XO</t>
    </r>
    <r>
      <rPr>
        <sz val="20"/>
        <rFont val="Noto Sans"/>
        <family val="2"/>
      </rPr>
      <t xml:space="preserve">醬</t>
    </r>
  </si>
  <si>
    <t xml:space="preserve">適量</t>
  </si>
  <si>
    <t xml:space="preserve">水果類</t>
  </si>
  <si>
    <t xml:space="preserve">油</t>
  </si>
  <si>
    <t xml:space="preserve">奶類</t>
  </si>
  <si>
    <t xml:space="preserve">水果</t>
  </si>
  <si>
    <t xml:space="preserve">餐數</t>
  </si>
  <si>
    <t xml:space="preserve">熱量：</t>
  </si>
  <si>
    <t xml:space="preserve">新鮮豬肉丁</t>
  </si>
  <si>
    <t xml:space="preserve">雞蛋</t>
  </si>
  <si>
    <t xml:space="preserve">新鮮翅小腿</t>
  </si>
  <si>
    <t xml:space="preserve">味噌</t>
  </si>
  <si>
    <t xml:space="preserve">糙米</t>
  </si>
  <si>
    <t xml:space="preserve">檸檬汁</t>
  </si>
  <si>
    <t xml:space="preserve">海芽</t>
  </si>
  <si>
    <t xml:space="preserve">星期二</t>
  </si>
  <si>
    <t xml:space="preserve">炸</t>
  </si>
  <si>
    <t xml:space="preserve">新鮮豬柳</t>
  </si>
  <si>
    <t xml:space="preserve">洋蔥</t>
  </si>
  <si>
    <t xml:space="preserve">芹菜</t>
  </si>
  <si>
    <t xml:space="preserve">洋芋</t>
  </si>
  <si>
    <t xml:space="preserve">星期三</t>
  </si>
  <si>
    <t xml:space="preserve">奶粉</t>
  </si>
  <si>
    <t xml:space="preserve">新鮮豬排</t>
  </si>
  <si>
    <t xml:space="preserve">榨菜</t>
  </si>
  <si>
    <t xml:space="preserve">醃</t>
  </si>
  <si>
    <t xml:space="preserve">地瓜</t>
  </si>
  <si>
    <t xml:space="preserve">番茄</t>
  </si>
  <si>
    <t xml:space="preserve">小黃瓜</t>
  </si>
  <si>
    <t xml:space="preserve">星期四</t>
  </si>
  <si>
    <t xml:space="preserve">拌</t>
  </si>
  <si>
    <t xml:space="preserve">新鮮雞腿</t>
  </si>
  <si>
    <t xml:space="preserve">青花菜</t>
  </si>
  <si>
    <t xml:space="preserve">新鮮魷魚圈</t>
  </si>
  <si>
    <t xml:space="preserve">大白菜</t>
  </si>
  <si>
    <t xml:space="preserve">起司</t>
  </si>
  <si>
    <t xml:space="preserve">金針菇</t>
  </si>
  <si>
    <t xml:space="preserve">星期五</t>
  </si>
  <si>
    <t xml:space="preserve">海苔</t>
  </si>
  <si>
    <t xml:space="preserve">柴魚片</t>
  </si>
  <si>
    <r>
      <rPr>
        <sz val="28"/>
        <rFont val="標楷體"/>
        <family val="4"/>
        <charset val="136"/>
      </rPr>
      <t xml:space="preserve">3</t>
    </r>
    <r>
      <rPr>
        <sz val="28"/>
        <rFont val="Noto Sans"/>
        <family val="2"/>
      </rPr>
      <t xml:space="preserve">月第二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冠成廠商</t>
    </r>
    <r>
      <rPr>
        <sz val="28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水果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乳品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饅頭</t>
    </r>
  </si>
  <si>
    <t xml:space="preserve">滷</t>
  </si>
  <si>
    <t xml:space="preserve">新鮮雞翅</t>
  </si>
  <si>
    <t xml:space="preserve">泡菜</t>
  </si>
  <si>
    <t xml:space="preserve">米血</t>
  </si>
  <si>
    <t xml:space="preserve">冷</t>
  </si>
  <si>
    <t xml:space="preserve">花生粉</t>
  </si>
  <si>
    <t xml:space="preserve">五穀米</t>
  </si>
  <si>
    <t xml:space="preserve">新鮮雞肉</t>
  </si>
  <si>
    <t xml:space="preserve">青蔥</t>
  </si>
  <si>
    <t xml:space="preserve">咖哩粉</t>
  </si>
  <si>
    <t xml:space="preserve">新鮮雞丁</t>
  </si>
  <si>
    <t xml:space="preserve">新鮮豬絞肉</t>
  </si>
  <si>
    <t xml:space="preserve">貢丸片</t>
  </si>
  <si>
    <t xml:space="preserve">新鮮魚肉</t>
  </si>
  <si>
    <t xml:space="preserve">香菇</t>
  </si>
  <si>
    <t xml:space="preserve">九層塔</t>
  </si>
  <si>
    <t xml:space="preserve">河粉</t>
  </si>
  <si>
    <t xml:space="preserve">木耳</t>
  </si>
  <si>
    <t xml:space="preserve">麵條</t>
  </si>
  <si>
    <t xml:space="preserve">饅頭</t>
  </si>
  <si>
    <t xml:space="preserve">杏鮑菇</t>
  </si>
  <si>
    <t xml:space="preserve">番茄醬</t>
  </si>
  <si>
    <r>
      <rPr>
        <sz val="28"/>
        <rFont val="標楷體"/>
        <family val="4"/>
        <charset val="136"/>
      </rPr>
      <t xml:space="preserve">3</t>
    </r>
    <r>
      <rPr>
        <sz val="28"/>
        <rFont val="Noto Sans"/>
        <family val="2"/>
      </rPr>
      <t xml:space="preserve">月第三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冠成廠商</t>
    </r>
    <r>
      <rPr>
        <sz val="28"/>
        <rFont val="標楷體"/>
        <family val="4"/>
        <charset val="136"/>
      </rPr>
      <t xml:space="preserve">)</t>
    </r>
  </si>
  <si>
    <t xml:space="preserve">蒲燒鯛魚</t>
  </si>
  <si>
    <t xml:space="preserve">干貝醬</t>
  </si>
  <si>
    <t xml:space="preserve">沙茶醬</t>
  </si>
  <si>
    <t xml:space="preserve">筍乾</t>
  </si>
  <si>
    <t xml:space="preserve">新鮮筍子</t>
  </si>
  <si>
    <t xml:space="preserve">酸甜醬</t>
  </si>
  <si>
    <t xml:space="preserve">肉羹</t>
  </si>
  <si>
    <t xml:space="preserve">新鮮鴨丁</t>
  </si>
  <si>
    <t xml:space="preserve">冬瓜</t>
  </si>
  <si>
    <t xml:space="preserve">鴿蛋</t>
  </si>
  <si>
    <t xml:space="preserve">冰糖</t>
  </si>
  <si>
    <t xml:space="preserve">非基改豆干</t>
  </si>
  <si>
    <t xml:space="preserve">沙拉</t>
  </si>
  <si>
    <t xml:space="preserve">海帶</t>
  </si>
  <si>
    <t xml:space="preserve">雞肉捲</t>
  </si>
  <si>
    <t xml:space="preserve">湯包</t>
  </si>
  <si>
    <t xml:space="preserve">濃湯粉</t>
  </si>
  <si>
    <r>
      <rPr>
        <sz val="28"/>
        <rFont val="標楷體"/>
        <family val="4"/>
        <charset val="136"/>
      </rPr>
      <t xml:space="preserve">3</t>
    </r>
    <r>
      <rPr>
        <sz val="28"/>
        <rFont val="Noto Sans"/>
        <family val="2"/>
      </rPr>
      <t xml:space="preserve">月第四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 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冠成廠商</t>
    </r>
    <r>
      <rPr>
        <sz val="28"/>
        <rFont val="標楷體"/>
        <family val="4"/>
        <charset val="136"/>
      </rPr>
      <t xml:space="preserve">)</t>
    </r>
  </si>
  <si>
    <t xml:space="preserve">新鮮筍片</t>
  </si>
  <si>
    <t xml:space="preserve">非基改百頁</t>
  </si>
  <si>
    <t xml:space="preserve">甜不辣</t>
  </si>
  <si>
    <t xml:space="preserve">燕麥</t>
  </si>
  <si>
    <t xml:space="preserve">芝麻</t>
  </si>
  <si>
    <t xml:space="preserve">新鮮筍絲</t>
  </si>
  <si>
    <t xml:space="preserve">冬粉</t>
  </si>
  <si>
    <t xml:space="preserve">紅蔥頭</t>
  </si>
  <si>
    <t xml:space="preserve">新鮮豬里肌</t>
  </si>
  <si>
    <t xml:space="preserve">非基改豆皮</t>
  </si>
  <si>
    <t xml:space="preserve">烏龍麵</t>
  </si>
  <si>
    <r>
      <rPr>
        <sz val="28"/>
        <rFont val="標楷體"/>
        <family val="4"/>
        <charset val="136"/>
      </rPr>
      <t xml:space="preserve">3</t>
    </r>
    <r>
      <rPr>
        <sz val="28"/>
        <rFont val="Noto Sans"/>
        <family val="2"/>
      </rPr>
      <t xml:space="preserve">月第五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冠成廠商</t>
    </r>
    <r>
      <rPr>
        <sz val="28"/>
        <rFont val="標楷體"/>
        <family val="4"/>
        <charset val="136"/>
      </rPr>
      <t xml:space="preserve">)</t>
    </r>
  </si>
  <si>
    <t xml:space="preserve">新鮮地瓜</t>
  </si>
  <si>
    <t xml:space="preserve">新鮮鹹豬肉</t>
  </si>
  <si>
    <t xml:space="preserve">海帶結</t>
  </si>
  <si>
    <t xml:space="preserve">新鮮魷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11 月 &quot;#&quot; 日（一）&quot;"/>
    <numFmt numFmtId="166" formatCode="General"/>
    <numFmt numFmtId="167" formatCode="0;_ "/>
    <numFmt numFmtId="168" formatCode="0;_쐀"/>
    <numFmt numFmtId="169" formatCode="0%"/>
  </numFmts>
  <fonts count="6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b val="true"/>
      <sz val="72"/>
      <name val="Noto Sans"/>
      <family val="2"/>
    </font>
    <font>
      <b val="true"/>
      <sz val="72"/>
      <name val="標楷體"/>
      <family val="4"/>
      <charset val="136"/>
    </font>
    <font>
      <sz val="36"/>
      <name val="Noto Sans"/>
      <family val="2"/>
    </font>
    <font>
      <sz val="36"/>
      <name val="華康少女文字W3"/>
      <family val="3"/>
      <charset val="136"/>
    </font>
    <font>
      <sz val="20"/>
      <name val="華康少女文字W3"/>
      <family val="3"/>
      <charset val="136"/>
    </font>
    <font>
      <sz val="48"/>
      <name val="Noto Sans"/>
      <family val="2"/>
    </font>
    <font>
      <b val="true"/>
      <sz val="40"/>
      <name val="微軟正黑體"/>
      <family val="2"/>
      <charset val="136"/>
    </font>
    <font>
      <b val="true"/>
      <sz val="40"/>
      <name val="Noto Sans"/>
      <family val="2"/>
    </font>
    <font>
      <sz val="40"/>
      <name val="新細明體"/>
      <family val="1"/>
      <charset val="136"/>
    </font>
    <font>
      <b val="true"/>
      <sz val="50"/>
      <name val="Noto Sans"/>
      <family val="2"/>
    </font>
    <font>
      <sz val="50"/>
      <name val="新細明體"/>
      <family val="1"/>
      <charset val="136"/>
    </font>
    <font>
      <b val="true"/>
      <sz val="50"/>
      <name val="標楷體"/>
      <family val="4"/>
      <charset val="136"/>
    </font>
    <font>
      <b val="true"/>
      <sz val="24"/>
      <name val="微軟正黑體"/>
      <family val="2"/>
      <charset val="136"/>
    </font>
    <font>
      <b val="true"/>
      <sz val="20"/>
      <name val="Noto Sans"/>
      <family val="2"/>
    </font>
    <font>
      <b val="true"/>
      <sz val="20"/>
      <name val="微軟正黑體"/>
      <family val="2"/>
      <charset val="136"/>
    </font>
    <font>
      <b val="true"/>
      <sz val="28"/>
      <name val="微軟正黑體"/>
      <family val="2"/>
      <charset val="136"/>
    </font>
    <font>
      <b val="true"/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微軟正黑體"/>
      <family val="2"/>
      <charset val="136"/>
    </font>
    <font>
      <b val="true"/>
      <sz val="14"/>
      <name val="微軟正黑體"/>
      <family val="2"/>
      <charset val="136"/>
    </font>
    <font>
      <b val="true"/>
      <sz val="35"/>
      <name val="王漢宗綜藝體繁"/>
      <family val="1"/>
      <charset val="136"/>
    </font>
    <font>
      <b val="true"/>
      <sz val="18"/>
      <name val="新細明體"/>
      <family val="1"/>
      <charset val="136"/>
    </font>
    <font>
      <b val="true"/>
      <sz val="14"/>
      <name val="新細明體"/>
      <family val="1"/>
      <charset val="136"/>
    </font>
    <font>
      <sz val="28"/>
      <name val="新細明體"/>
      <family val="1"/>
      <charset val="136"/>
    </font>
    <font>
      <sz val="15"/>
      <name val="新細明體"/>
      <family val="1"/>
      <charset val="136"/>
    </font>
    <font>
      <sz val="28"/>
      <name val="標楷體"/>
      <family val="4"/>
      <charset val="136"/>
    </font>
    <font>
      <sz val="28"/>
      <name val="Noto Sans"/>
      <family val="2"/>
    </font>
    <font>
      <sz val="24"/>
      <name val="新細明體"/>
      <family val="1"/>
      <charset val="136"/>
    </font>
    <font>
      <sz val="16"/>
      <name val="標楷體"/>
      <family val="4"/>
      <charset val="136"/>
    </font>
    <font>
      <sz val="20"/>
      <name val="新細明體"/>
      <family val="1"/>
      <charset val="136"/>
    </font>
    <font>
      <sz val="16"/>
      <name val="新細明體"/>
      <family val="1"/>
      <charset val="136"/>
    </font>
    <font>
      <sz val="15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新細明體"/>
      <family val="1"/>
      <charset val="136"/>
    </font>
    <font>
      <sz val="20"/>
      <color rgb="FF000000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sz val="20"/>
      <color rgb="FF000000"/>
      <name val="新細明體"/>
      <family val="1"/>
      <charset val="136"/>
    </font>
    <font>
      <b val="true"/>
      <sz val="20"/>
      <color rgb="FFFF0000"/>
      <name val="新細明體"/>
      <family val="1"/>
      <charset val="136"/>
    </font>
    <font>
      <b val="true"/>
      <sz val="2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b val="true"/>
      <sz val="20"/>
      <color rgb="FF000000"/>
      <name val="新細明體"/>
      <family val="1"/>
      <charset val="136"/>
    </font>
    <font>
      <sz val="20"/>
      <color rgb="FF000000"/>
      <name val="華康中圓體(P)"/>
      <family val="2"/>
    </font>
    <font>
      <sz val="20"/>
      <color rgb="FF008000"/>
      <name val="新細明體"/>
      <family val="1"/>
      <charset val="136"/>
    </font>
    <font>
      <sz val="15"/>
      <color rgb="FF000000"/>
      <name val="新細明體"/>
      <family val="1"/>
      <charset val="136"/>
    </font>
    <font>
      <sz val="24"/>
      <color rgb="FF000000"/>
      <name val="新細明體"/>
      <family val="1"/>
      <charset val="136"/>
    </font>
    <font>
      <sz val="16"/>
      <color rgb="FF000000"/>
      <name val="標楷體"/>
      <family val="4"/>
      <charset val="136"/>
    </font>
    <font>
      <sz val="16"/>
      <color rgb="FF000000"/>
      <name val="新細明體"/>
      <family val="1"/>
      <charset val="136"/>
    </font>
    <font>
      <sz val="15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/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/>
      <right style="medium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/>
      <right style="thin">
        <color rgb="FF333300"/>
      </right>
      <top style="thin">
        <color rgb="FF333300"/>
      </top>
      <bottom/>
      <diagonal/>
    </border>
    <border diagonalUp="false" diagonalDown="false">
      <left/>
      <right style="medium">
        <color rgb="FF333300"/>
      </right>
      <top/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/>
      <right style="medium">
        <color rgb="FF333300"/>
      </right>
      <top/>
      <bottom style="medium">
        <color rgb="FF333300"/>
      </bottom>
      <diagonal/>
    </border>
    <border diagonalUp="false" diagonalDown="false">
      <left style="medium">
        <color rgb="FF333300"/>
      </left>
      <right/>
      <top/>
      <bottom/>
      <diagonal/>
    </border>
    <border diagonalUp="false" diagonalDown="false">
      <left/>
      <right style="thin">
        <color rgb="FF333300"/>
      </right>
      <top/>
      <bottom style="medium">
        <color rgb="FF3333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medium"/>
      <diagonal/>
    </border>
    <border diagonalUp="false" diagonalDown="false">
      <left/>
      <right style="thin">
        <color rgb="FF333300"/>
      </right>
      <top/>
      <bottom style="medium"/>
      <diagonal/>
    </border>
    <border diagonalUp="false" diagonalDown="false">
      <left style="thin">
        <color rgb="FF333300"/>
      </left>
      <right/>
      <top/>
      <bottom style="medium"/>
      <diagonal/>
    </border>
    <border diagonalUp="false" diagonalDown="false">
      <left style="thin">
        <color rgb="FF333300"/>
      </left>
      <right style="thin">
        <color rgb="FF333300"/>
      </right>
      <top/>
      <bottom style="medium"/>
      <diagonal/>
    </border>
    <border diagonalUp="false" diagonalDown="false">
      <left/>
      <right/>
      <top style="medium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6" fontId="34" fillId="3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3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3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3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37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4" fillId="0" borderId="37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4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4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7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4" fillId="0" borderId="3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4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44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6" fillId="2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9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4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45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9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5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3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2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9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2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3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7" fillId="0" borderId="2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32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5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3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3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45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4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5" fillId="0" borderId="5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新增Microsoft Excel 工作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2.pn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8</xdr:row>
      <xdr:rowOff>7920</xdr:rowOff>
    </xdr:from>
    <xdr:to>
      <xdr:col>20</xdr:col>
      <xdr:colOff>33480</xdr:colOff>
      <xdr:row>8</xdr:row>
      <xdr:rowOff>27000</xdr:rowOff>
    </xdr:to>
    <xdr:pic>
      <xdr:nvPicPr>
        <xdr:cNvPr id="0" name="圖片 4" descr=""/>
        <xdr:cNvPicPr/>
      </xdr:nvPicPr>
      <xdr:blipFill>
        <a:blip r:embed="rId1"/>
        <a:srcRect l="73801" t="80218" r="10708" b="15701"/>
        <a:stretch/>
      </xdr:blipFill>
      <xdr:spPr>
        <a:xfrm>
          <a:off x="47446560" y="5199840"/>
          <a:ext cx="334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</xdr:row>
      <xdr:rowOff>7920</xdr:rowOff>
    </xdr:from>
    <xdr:to>
      <xdr:col>20</xdr:col>
      <xdr:colOff>33480</xdr:colOff>
      <xdr:row>8</xdr:row>
      <xdr:rowOff>27000</xdr:rowOff>
    </xdr:to>
    <xdr:pic>
      <xdr:nvPicPr>
        <xdr:cNvPr id="1" name="圖片 4" descr=""/>
        <xdr:cNvPicPr/>
      </xdr:nvPicPr>
      <xdr:blipFill>
        <a:blip r:embed="rId2"/>
        <a:srcRect l="73801" t="80218" r="10708" b="15701"/>
        <a:stretch/>
      </xdr:blipFill>
      <xdr:spPr>
        <a:xfrm>
          <a:off x="47446560" y="5199840"/>
          <a:ext cx="334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</xdr:row>
      <xdr:rowOff>8280</xdr:rowOff>
    </xdr:from>
    <xdr:to>
      <xdr:col>20</xdr:col>
      <xdr:colOff>33480</xdr:colOff>
      <xdr:row>5</xdr:row>
      <xdr:rowOff>27360</xdr:rowOff>
    </xdr:to>
    <xdr:pic>
      <xdr:nvPicPr>
        <xdr:cNvPr id="2" name="圖片 4" descr=""/>
        <xdr:cNvPicPr/>
      </xdr:nvPicPr>
      <xdr:blipFill>
        <a:blip r:embed="rId3"/>
        <a:srcRect l="73801" t="80218" r="10708" b="15701"/>
        <a:stretch/>
      </xdr:blipFill>
      <xdr:spPr>
        <a:xfrm>
          <a:off x="47446560" y="3106440"/>
          <a:ext cx="334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95600</xdr:colOff>
      <xdr:row>2</xdr:row>
      <xdr:rowOff>10080</xdr:rowOff>
    </xdr:from>
    <xdr:to>
      <xdr:col>14</xdr:col>
      <xdr:colOff>1697760</xdr:colOff>
      <xdr:row>2</xdr:row>
      <xdr:rowOff>29520</xdr:rowOff>
    </xdr:to>
    <xdr:pic>
      <xdr:nvPicPr>
        <xdr:cNvPr id="3" name="圖片 4" descr=""/>
        <xdr:cNvPicPr/>
      </xdr:nvPicPr>
      <xdr:blipFill>
        <a:blip r:embed="rId4"/>
        <a:srcRect l="73801" t="80218" r="10708" b="15701"/>
        <a:stretch/>
      </xdr:blipFill>
      <xdr:spPr>
        <a:xfrm>
          <a:off x="34649640" y="1324440"/>
          <a:ext cx="216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95600</xdr:colOff>
      <xdr:row>2</xdr:row>
      <xdr:rowOff>10080</xdr:rowOff>
    </xdr:from>
    <xdr:to>
      <xdr:col>14</xdr:col>
      <xdr:colOff>1697760</xdr:colOff>
      <xdr:row>2</xdr:row>
      <xdr:rowOff>29520</xdr:rowOff>
    </xdr:to>
    <xdr:pic>
      <xdr:nvPicPr>
        <xdr:cNvPr id="4" name="圖片 4" descr=""/>
        <xdr:cNvPicPr/>
      </xdr:nvPicPr>
      <xdr:blipFill>
        <a:blip r:embed="rId5"/>
        <a:srcRect l="73801" t="80218" r="10708" b="15701"/>
        <a:stretch/>
      </xdr:blipFill>
      <xdr:spPr>
        <a:xfrm>
          <a:off x="34649640" y="1324440"/>
          <a:ext cx="216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292760</xdr:colOff>
      <xdr:row>0</xdr:row>
      <xdr:rowOff>372240</xdr:rowOff>
    </xdr:from>
    <xdr:to>
      <xdr:col>18</xdr:col>
      <xdr:colOff>1795680</xdr:colOff>
      <xdr:row>1</xdr:row>
      <xdr:rowOff>523440</xdr:rowOff>
    </xdr:to>
    <xdr:pic>
      <xdr:nvPicPr>
        <xdr:cNvPr id="5" name="Picture 2050" descr=""/>
        <xdr:cNvPicPr/>
      </xdr:nvPicPr>
      <xdr:blipFill>
        <a:blip r:embed="rId6"/>
        <a:stretch/>
      </xdr:blipFill>
      <xdr:spPr>
        <a:xfrm>
          <a:off x="41411520" y="372240"/>
          <a:ext cx="273168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</xdr:row>
      <xdr:rowOff>0</xdr:rowOff>
    </xdr:from>
    <xdr:to>
      <xdr:col>20</xdr:col>
      <xdr:colOff>44280</xdr:colOff>
      <xdr:row>3</xdr:row>
      <xdr:rowOff>18000</xdr:rowOff>
    </xdr:to>
    <xdr:pic>
      <xdr:nvPicPr>
        <xdr:cNvPr id="6" name="圖片 4" descr=""/>
        <xdr:cNvPicPr/>
      </xdr:nvPicPr>
      <xdr:blipFill>
        <a:blip r:embed="rId7"/>
        <a:srcRect l="73801" t="80218" r="10708" b="15701"/>
        <a:stretch/>
      </xdr:blipFill>
      <xdr:spPr>
        <a:xfrm>
          <a:off x="47446560" y="1819440"/>
          <a:ext cx="442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</xdr:row>
      <xdr:rowOff>0</xdr:rowOff>
    </xdr:from>
    <xdr:to>
      <xdr:col>20</xdr:col>
      <xdr:colOff>44280</xdr:colOff>
      <xdr:row>3</xdr:row>
      <xdr:rowOff>18000</xdr:rowOff>
    </xdr:to>
    <xdr:pic>
      <xdr:nvPicPr>
        <xdr:cNvPr id="7" name="圖片 4" descr=""/>
        <xdr:cNvPicPr/>
      </xdr:nvPicPr>
      <xdr:blipFill>
        <a:blip r:embed="rId8"/>
        <a:srcRect l="73801" t="80218" r="10708" b="15701"/>
        <a:stretch/>
      </xdr:blipFill>
      <xdr:spPr>
        <a:xfrm>
          <a:off x="47446560" y="1819440"/>
          <a:ext cx="442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</xdr:row>
      <xdr:rowOff>0</xdr:rowOff>
    </xdr:from>
    <xdr:to>
      <xdr:col>20</xdr:col>
      <xdr:colOff>44280</xdr:colOff>
      <xdr:row>3</xdr:row>
      <xdr:rowOff>18000</xdr:rowOff>
    </xdr:to>
    <xdr:pic>
      <xdr:nvPicPr>
        <xdr:cNvPr id="8" name="圖片 4" descr=""/>
        <xdr:cNvPicPr/>
      </xdr:nvPicPr>
      <xdr:blipFill>
        <a:blip r:embed="rId9"/>
        <a:srcRect l="73801" t="80218" r="10708" b="15701"/>
        <a:stretch/>
      </xdr:blipFill>
      <xdr:spPr>
        <a:xfrm>
          <a:off x="47446560" y="1819440"/>
          <a:ext cx="442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95600</xdr:colOff>
      <xdr:row>1</xdr:row>
      <xdr:rowOff>10080</xdr:rowOff>
    </xdr:from>
    <xdr:to>
      <xdr:col>14</xdr:col>
      <xdr:colOff>1697760</xdr:colOff>
      <xdr:row>1</xdr:row>
      <xdr:rowOff>28080</xdr:rowOff>
    </xdr:to>
    <xdr:pic>
      <xdr:nvPicPr>
        <xdr:cNvPr id="9" name="圖片 4" descr=""/>
        <xdr:cNvPicPr/>
      </xdr:nvPicPr>
      <xdr:blipFill>
        <a:blip r:embed="rId10"/>
        <a:srcRect l="73801" t="80218" r="10708" b="15701"/>
        <a:stretch/>
      </xdr:blipFill>
      <xdr:spPr>
        <a:xfrm>
          <a:off x="34649640" y="667440"/>
          <a:ext cx="216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95600</xdr:colOff>
      <xdr:row>1</xdr:row>
      <xdr:rowOff>10080</xdr:rowOff>
    </xdr:from>
    <xdr:to>
      <xdr:col>14</xdr:col>
      <xdr:colOff>1697760</xdr:colOff>
      <xdr:row>1</xdr:row>
      <xdr:rowOff>28080</xdr:rowOff>
    </xdr:to>
    <xdr:pic>
      <xdr:nvPicPr>
        <xdr:cNvPr id="10" name="圖片 4" descr=""/>
        <xdr:cNvPicPr/>
      </xdr:nvPicPr>
      <xdr:blipFill>
        <a:blip r:embed="rId11"/>
        <a:srcRect l="73801" t="80218" r="10708" b="15701"/>
        <a:stretch/>
      </xdr:blipFill>
      <xdr:spPr>
        <a:xfrm>
          <a:off x="34649640" y="667440"/>
          <a:ext cx="216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88640</xdr:colOff>
      <xdr:row>0</xdr:row>
      <xdr:rowOff>456840</xdr:rowOff>
    </xdr:from>
    <xdr:to>
      <xdr:col>17</xdr:col>
      <xdr:colOff>959760</xdr:colOff>
      <xdr:row>1</xdr:row>
      <xdr:rowOff>551880</xdr:rowOff>
    </xdr:to>
    <xdr:pic>
      <xdr:nvPicPr>
        <xdr:cNvPr id="11" name="圖片 1" descr=""/>
        <xdr:cNvPicPr/>
      </xdr:nvPicPr>
      <xdr:blipFill>
        <a:blip r:embed="rId12"/>
        <a:stretch/>
      </xdr:blipFill>
      <xdr:spPr>
        <a:xfrm>
          <a:off x="38978280" y="456840"/>
          <a:ext cx="210024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3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26" workbookViewId="0">
      <selection pane="topLeft" activeCell="M39" activeCellId="0" sqref="M39:P39"/>
    </sheetView>
  </sheetViews>
  <sheetFormatPr defaultColWidth="8.99609375" defaultRowHeight="16.5" zeroHeight="false" outlineLevelRow="0" outlineLevelCol="0"/>
  <cols>
    <col collapsed="false" customWidth="true" hidden="false" outlineLevel="0" max="3" min="1" style="1" width="25.62"/>
    <col collapsed="false" customWidth="true" hidden="false" outlineLevel="0" max="4" min="4" style="1" width="32.99"/>
    <col collapsed="false" customWidth="true" hidden="false" outlineLevel="0" max="7" min="5" style="1" width="25.62"/>
    <col collapsed="false" customWidth="true" hidden="false" outlineLevel="0" max="8" min="8" style="1" width="33.24"/>
    <col collapsed="false" customWidth="true" hidden="false" outlineLevel="0" max="11" min="9" style="1" width="25.62"/>
    <col collapsed="false" customWidth="true" hidden="false" outlineLevel="0" max="12" min="12" style="1" width="30.75"/>
    <col collapsed="false" customWidth="true" hidden="false" outlineLevel="0" max="15" min="13" style="1" width="25.62"/>
    <col collapsed="false" customWidth="true" hidden="false" outlineLevel="0" max="16" min="16" style="1" width="31.11"/>
    <col collapsed="false" customWidth="true" hidden="false" outlineLevel="0" max="19" min="17" style="1" width="25.62"/>
    <col collapsed="false" customWidth="true" hidden="false" outlineLevel="0" max="20" min="20" style="1" width="32.99"/>
    <col collapsed="false" customWidth="false" hidden="false" outlineLevel="0" max="257" min="21" style="1" width="8.99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O1" s="3" t="s">
        <v>1</v>
      </c>
      <c r="P1" s="3"/>
      <c r="Q1" s="4"/>
      <c r="R1" s="4"/>
      <c r="U1" s="5"/>
      <c r="V1" s="5"/>
    </row>
    <row r="2" customFormat="false" ht="51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O2" s="6" t="s">
        <v>2</v>
      </c>
      <c r="P2" s="6"/>
      <c r="Q2" s="4"/>
      <c r="R2" s="4"/>
      <c r="U2" s="5"/>
      <c r="V2" s="5"/>
    </row>
    <row r="3" customFormat="false" ht="3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O3" s="7"/>
      <c r="P3" s="7"/>
      <c r="Q3" s="8"/>
      <c r="R3" s="8"/>
      <c r="U3" s="5"/>
      <c r="V3" s="5"/>
    </row>
    <row r="4" s="10" customFormat="true" ht="45.75" hidden="false" customHeight="true" outlineLevel="0" collapsed="false">
      <c r="A4" s="9" t="s">
        <v>3</v>
      </c>
      <c r="B4" s="9"/>
      <c r="C4" s="9"/>
      <c r="D4" s="9"/>
      <c r="E4" s="9" t="s">
        <v>4</v>
      </c>
      <c r="F4" s="9"/>
      <c r="G4" s="9"/>
      <c r="H4" s="9"/>
      <c r="I4" s="9" t="s">
        <v>5</v>
      </c>
      <c r="J4" s="9"/>
      <c r="K4" s="9"/>
      <c r="L4" s="9"/>
      <c r="M4" s="9" t="s">
        <v>6</v>
      </c>
      <c r="N4" s="9"/>
      <c r="O4" s="9"/>
      <c r="P4" s="9"/>
      <c r="Q4" s="9" t="s">
        <v>7</v>
      </c>
      <c r="R4" s="9"/>
      <c r="S4" s="9"/>
      <c r="T4" s="9"/>
      <c r="U4" s="5"/>
      <c r="V4" s="5"/>
    </row>
    <row r="5" s="12" customFormat="true" ht="54.95" hidden="false" customHeight="true" outlineLevel="0" collapsed="false">
      <c r="A5" s="11" t="s">
        <v>8</v>
      </c>
      <c r="B5" s="11"/>
      <c r="C5" s="11"/>
      <c r="D5" s="11"/>
      <c r="E5" s="11" t="s">
        <v>9</v>
      </c>
      <c r="F5" s="11"/>
      <c r="G5" s="11"/>
      <c r="H5" s="11"/>
      <c r="I5" s="11" t="s">
        <v>8</v>
      </c>
      <c r="J5" s="11"/>
      <c r="K5" s="11"/>
      <c r="L5" s="11"/>
      <c r="M5" s="11" t="s">
        <v>10</v>
      </c>
      <c r="N5" s="11"/>
      <c r="O5" s="11"/>
      <c r="P5" s="11"/>
      <c r="Q5" s="11" t="s">
        <v>11</v>
      </c>
      <c r="R5" s="11"/>
      <c r="S5" s="11"/>
      <c r="T5" s="11"/>
      <c r="U5" s="5"/>
      <c r="V5" s="5"/>
    </row>
    <row r="6" s="12" customFormat="true" ht="54.95" hidden="false" customHeight="true" outlineLevel="0" collapsed="false">
      <c r="A6" s="13" t="s">
        <v>12</v>
      </c>
      <c r="B6" s="13"/>
      <c r="C6" s="13"/>
      <c r="D6" s="13"/>
      <c r="E6" s="13" t="s">
        <v>13</v>
      </c>
      <c r="F6" s="13"/>
      <c r="G6" s="13"/>
      <c r="H6" s="13"/>
      <c r="I6" s="13" t="s">
        <v>14</v>
      </c>
      <c r="J6" s="13"/>
      <c r="K6" s="13"/>
      <c r="L6" s="13"/>
      <c r="M6" s="13" t="s">
        <v>15</v>
      </c>
      <c r="N6" s="13"/>
      <c r="O6" s="13"/>
      <c r="P6" s="13"/>
      <c r="Q6" s="13" t="s">
        <v>16</v>
      </c>
      <c r="R6" s="13"/>
      <c r="S6" s="13"/>
      <c r="T6" s="13"/>
      <c r="U6" s="5"/>
      <c r="V6" s="5"/>
    </row>
    <row r="7" s="12" customFormat="true" ht="54.95" hidden="false" customHeight="true" outlineLevel="0" collapsed="false">
      <c r="A7" s="13" t="s">
        <v>17</v>
      </c>
      <c r="B7" s="13"/>
      <c r="C7" s="13"/>
      <c r="D7" s="13"/>
      <c r="E7" s="13" t="s">
        <v>18</v>
      </c>
      <c r="F7" s="13"/>
      <c r="G7" s="13"/>
      <c r="H7" s="13"/>
      <c r="I7" s="13" t="s">
        <v>19</v>
      </c>
      <c r="J7" s="13"/>
      <c r="K7" s="13"/>
      <c r="L7" s="13"/>
      <c r="M7" s="13" t="s">
        <v>20</v>
      </c>
      <c r="N7" s="13"/>
      <c r="O7" s="13"/>
      <c r="P7" s="13"/>
      <c r="Q7" s="13" t="s">
        <v>21</v>
      </c>
      <c r="R7" s="13"/>
      <c r="S7" s="13"/>
      <c r="T7" s="13"/>
      <c r="U7" s="5"/>
      <c r="V7" s="5"/>
    </row>
    <row r="8" s="12" customFormat="true" ht="54.95" hidden="false" customHeight="true" outlineLevel="0" collapsed="false">
      <c r="A8" s="14" t="s">
        <v>22</v>
      </c>
      <c r="B8" s="14"/>
      <c r="C8" s="14"/>
      <c r="D8" s="14"/>
      <c r="E8" s="13" t="s">
        <v>23</v>
      </c>
      <c r="F8" s="13"/>
      <c r="G8" s="13"/>
      <c r="H8" s="13"/>
      <c r="I8" s="13" t="s">
        <v>24</v>
      </c>
      <c r="J8" s="13"/>
      <c r="K8" s="13"/>
      <c r="L8" s="13"/>
      <c r="M8" s="13" t="s">
        <v>25</v>
      </c>
      <c r="N8" s="13"/>
      <c r="O8" s="13"/>
      <c r="P8" s="13"/>
      <c r="Q8" s="13" t="s">
        <v>26</v>
      </c>
      <c r="R8" s="13"/>
      <c r="S8" s="13"/>
      <c r="T8" s="13"/>
      <c r="U8" s="5"/>
      <c r="V8" s="5"/>
    </row>
    <row r="9" s="12" customFormat="true" ht="54.95" hidden="false" customHeight="true" outlineLevel="0" collapsed="false">
      <c r="A9" s="13" t="s">
        <v>27</v>
      </c>
      <c r="B9" s="13"/>
      <c r="C9" s="13"/>
      <c r="D9" s="13"/>
      <c r="E9" s="13" t="s">
        <v>28</v>
      </c>
      <c r="F9" s="13"/>
      <c r="G9" s="13"/>
      <c r="H9" s="13"/>
      <c r="I9" s="13" t="s">
        <v>28</v>
      </c>
      <c r="J9" s="13"/>
      <c r="K9" s="13"/>
      <c r="L9" s="13"/>
      <c r="M9" s="13" t="s">
        <v>27</v>
      </c>
      <c r="N9" s="13"/>
      <c r="O9" s="13"/>
      <c r="P9" s="13"/>
      <c r="Q9" s="13" t="s">
        <v>28</v>
      </c>
      <c r="R9" s="13"/>
      <c r="S9" s="13"/>
      <c r="T9" s="13"/>
      <c r="U9" s="5"/>
      <c r="V9" s="5"/>
    </row>
    <row r="10" s="12" customFormat="true" ht="54.95" hidden="false" customHeight="true" outlineLevel="0" collapsed="false">
      <c r="A10" s="15" t="s">
        <v>29</v>
      </c>
      <c r="B10" s="15"/>
      <c r="C10" s="15"/>
      <c r="D10" s="15"/>
      <c r="E10" s="15" t="s">
        <v>30</v>
      </c>
      <c r="F10" s="15"/>
      <c r="G10" s="15"/>
      <c r="H10" s="15"/>
      <c r="I10" s="15" t="s">
        <v>31</v>
      </c>
      <c r="J10" s="15"/>
      <c r="K10" s="15"/>
      <c r="L10" s="15"/>
      <c r="M10" s="15" t="s">
        <v>32</v>
      </c>
      <c r="N10" s="15"/>
      <c r="O10" s="15"/>
      <c r="P10" s="15"/>
      <c r="Q10" s="15" t="s">
        <v>33</v>
      </c>
      <c r="R10" s="15"/>
      <c r="S10" s="15"/>
      <c r="T10" s="15"/>
      <c r="U10" s="5"/>
      <c r="V10" s="5"/>
    </row>
    <row r="11" customFormat="false" ht="31.5" hidden="true" customHeight="true" outlineLevel="0" collapsed="false">
      <c r="A11" s="16"/>
      <c r="B11" s="16"/>
      <c r="C11" s="16"/>
      <c r="D11" s="16"/>
      <c r="E11" s="17"/>
      <c r="F11" s="17"/>
      <c r="G11" s="17"/>
      <c r="H11" s="17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5"/>
      <c r="V11" s="5"/>
    </row>
    <row r="12" customFormat="false" ht="25.5" hidden="false" customHeight="true" outlineLevel="0" collapsed="false">
      <c r="A12" s="19" t="s">
        <v>34</v>
      </c>
      <c r="B12" s="20" t="n">
        <f aca="false">第一週明細!W12</f>
        <v>739</v>
      </c>
      <c r="C12" s="21" t="s">
        <v>35</v>
      </c>
      <c r="D12" s="22" t="n">
        <f aca="false">第一週明細!W8</f>
        <v>25</v>
      </c>
      <c r="E12" s="23" t="s">
        <v>34</v>
      </c>
      <c r="F12" s="24" t="n">
        <f aca="false">第一週明細!W20</f>
        <v>731.7</v>
      </c>
      <c r="G12" s="25" t="s">
        <v>35</v>
      </c>
      <c r="H12" s="26" t="n">
        <f aca="false">第一週明細!W16</f>
        <v>23</v>
      </c>
      <c r="I12" s="23" t="s">
        <v>34</v>
      </c>
      <c r="J12" s="27" t="n">
        <f aca="false">第一週明細!W28</f>
        <v>745.2</v>
      </c>
      <c r="K12" s="25" t="s">
        <v>35</v>
      </c>
      <c r="L12" s="28" t="n">
        <f aca="false">第一週明細!W24</f>
        <v>26</v>
      </c>
      <c r="M12" s="23" t="s">
        <v>34</v>
      </c>
      <c r="N12" s="27" t="n">
        <f aca="false">第一週明細!W36</f>
        <v>739</v>
      </c>
      <c r="O12" s="25" t="s">
        <v>35</v>
      </c>
      <c r="P12" s="28" t="n">
        <f aca="false">第一週明細!W32</f>
        <v>25</v>
      </c>
      <c r="Q12" s="23" t="s">
        <v>34</v>
      </c>
      <c r="R12" s="27" t="n">
        <f aca="false">第一週明細!W44</f>
        <v>752.5</v>
      </c>
      <c r="S12" s="25" t="s">
        <v>35</v>
      </c>
      <c r="T12" s="28" t="n">
        <f aca="false">第一週明細!W40</f>
        <v>26.5</v>
      </c>
      <c r="U12" s="5"/>
      <c r="V12" s="5"/>
    </row>
    <row r="13" customFormat="false" ht="30.75" hidden="false" customHeight="true" outlineLevel="0" collapsed="false">
      <c r="A13" s="29" t="s">
        <v>36</v>
      </c>
      <c r="B13" s="30" t="n">
        <f aca="false">第一週明細!W6</f>
        <v>95.5</v>
      </c>
      <c r="C13" s="31" t="s">
        <v>37</v>
      </c>
      <c r="D13" s="32" t="n">
        <f aca="false">第一週明細!W10</f>
        <v>33</v>
      </c>
      <c r="E13" s="29" t="s">
        <v>36</v>
      </c>
      <c r="F13" s="31" t="n">
        <f aca="false">第一週明細!W14</f>
        <v>95.5</v>
      </c>
      <c r="G13" s="31" t="s">
        <v>37</v>
      </c>
      <c r="H13" s="32" t="n">
        <f aca="false">第一週明細!W18</f>
        <v>32.3</v>
      </c>
      <c r="I13" s="29" t="s">
        <v>36</v>
      </c>
      <c r="J13" s="31" t="n">
        <f aca="false">第一週明細!W22</f>
        <v>95.5</v>
      </c>
      <c r="K13" s="31" t="s">
        <v>37</v>
      </c>
      <c r="L13" s="32" t="n">
        <f aca="false">第一週明細!W26</f>
        <v>32.3</v>
      </c>
      <c r="M13" s="29" t="s">
        <v>36</v>
      </c>
      <c r="N13" s="31" t="n">
        <f aca="false">第一週明細!W30</f>
        <v>95.5</v>
      </c>
      <c r="O13" s="31" t="s">
        <v>37</v>
      </c>
      <c r="P13" s="32" t="n">
        <f aca="false">第一週明細!W34</f>
        <v>33</v>
      </c>
      <c r="Q13" s="29" t="s">
        <v>36</v>
      </c>
      <c r="R13" s="31" t="n">
        <f aca="false">第一週明細!W38</f>
        <v>95.5</v>
      </c>
      <c r="S13" s="31" t="s">
        <v>37</v>
      </c>
      <c r="T13" s="32" t="n">
        <f aca="false">第一週明細!W42</f>
        <v>33</v>
      </c>
      <c r="U13" s="5"/>
      <c r="V13" s="5"/>
    </row>
    <row r="14" s="10" customFormat="true" ht="55.5" hidden="false" customHeight="true" outlineLevel="0" collapsed="false">
      <c r="A14" s="9" t="s">
        <v>38</v>
      </c>
      <c r="B14" s="9"/>
      <c r="C14" s="9"/>
      <c r="D14" s="9"/>
      <c r="E14" s="9" t="s">
        <v>39</v>
      </c>
      <c r="F14" s="9"/>
      <c r="G14" s="9"/>
      <c r="H14" s="9"/>
      <c r="I14" s="9" t="s">
        <v>40</v>
      </c>
      <c r="J14" s="9"/>
      <c r="K14" s="9"/>
      <c r="L14" s="9"/>
      <c r="M14" s="9" t="s">
        <v>41</v>
      </c>
      <c r="N14" s="9"/>
      <c r="O14" s="9"/>
      <c r="P14" s="9"/>
      <c r="Q14" s="9" t="s">
        <v>42</v>
      </c>
      <c r="R14" s="9"/>
      <c r="S14" s="9"/>
      <c r="T14" s="9"/>
      <c r="U14" s="5"/>
      <c r="V14" s="5"/>
      <c r="AB14" s="10" t="s">
        <v>43</v>
      </c>
    </row>
    <row r="15" s="12" customFormat="true" ht="54.95" hidden="false" customHeight="true" outlineLevel="0" collapsed="false">
      <c r="A15" s="11" t="s">
        <v>8</v>
      </c>
      <c r="B15" s="11"/>
      <c r="C15" s="11"/>
      <c r="D15" s="11"/>
      <c r="E15" s="11" t="s">
        <v>44</v>
      </c>
      <c r="F15" s="11"/>
      <c r="G15" s="11"/>
      <c r="H15" s="11"/>
      <c r="I15" s="11" t="s">
        <v>8</v>
      </c>
      <c r="J15" s="11"/>
      <c r="K15" s="11"/>
      <c r="L15" s="11"/>
      <c r="M15" s="11" t="s">
        <v>10</v>
      </c>
      <c r="N15" s="11"/>
      <c r="O15" s="11"/>
      <c r="P15" s="11"/>
      <c r="Q15" s="13" t="s">
        <v>45</v>
      </c>
      <c r="R15" s="13"/>
      <c r="S15" s="13"/>
      <c r="T15" s="13"/>
      <c r="U15" s="5"/>
      <c r="V15" s="5"/>
    </row>
    <row r="16" s="12" customFormat="true" ht="54.95" hidden="false" customHeight="true" outlineLevel="0" collapsed="false">
      <c r="A16" s="13" t="s">
        <v>46</v>
      </c>
      <c r="B16" s="13"/>
      <c r="C16" s="13"/>
      <c r="D16" s="13"/>
      <c r="E16" s="13" t="s">
        <v>47</v>
      </c>
      <c r="F16" s="13"/>
      <c r="G16" s="13"/>
      <c r="H16" s="13"/>
      <c r="I16" s="13" t="s">
        <v>48</v>
      </c>
      <c r="J16" s="13"/>
      <c r="K16" s="13"/>
      <c r="L16" s="13"/>
      <c r="M16" s="13" t="s">
        <v>49</v>
      </c>
      <c r="N16" s="13"/>
      <c r="O16" s="13"/>
      <c r="P16" s="13"/>
      <c r="Q16" s="13" t="s">
        <v>50</v>
      </c>
      <c r="R16" s="13"/>
      <c r="S16" s="13"/>
      <c r="T16" s="13"/>
      <c r="U16" s="5"/>
      <c r="V16" s="5"/>
    </row>
    <row r="17" s="12" customFormat="true" ht="54.95" hidden="false" customHeight="true" outlineLevel="0" collapsed="false">
      <c r="A17" s="13" t="s">
        <v>51</v>
      </c>
      <c r="B17" s="13"/>
      <c r="C17" s="13"/>
      <c r="D17" s="13"/>
      <c r="E17" s="13" t="s">
        <v>52</v>
      </c>
      <c r="F17" s="13"/>
      <c r="G17" s="13"/>
      <c r="H17" s="13"/>
      <c r="I17" s="13" t="s">
        <v>53</v>
      </c>
      <c r="J17" s="13"/>
      <c r="K17" s="13"/>
      <c r="L17" s="13"/>
      <c r="M17" s="13" t="s">
        <v>23</v>
      </c>
      <c r="N17" s="13"/>
      <c r="O17" s="13"/>
      <c r="P17" s="13"/>
      <c r="Q17" s="13" t="s">
        <v>54</v>
      </c>
      <c r="R17" s="13"/>
      <c r="S17" s="13"/>
      <c r="T17" s="13"/>
      <c r="U17" s="5"/>
      <c r="V17" s="5"/>
    </row>
    <row r="18" s="12" customFormat="true" ht="54.95" hidden="false" customHeight="true" outlineLevel="0" collapsed="false">
      <c r="A18" s="13" t="s">
        <v>55</v>
      </c>
      <c r="B18" s="13"/>
      <c r="C18" s="13"/>
      <c r="D18" s="13"/>
      <c r="E18" s="13" t="s">
        <v>56</v>
      </c>
      <c r="F18" s="13"/>
      <c r="G18" s="13"/>
      <c r="H18" s="13"/>
      <c r="I18" s="13" t="s">
        <v>57</v>
      </c>
      <c r="J18" s="13"/>
      <c r="K18" s="13"/>
      <c r="L18" s="13"/>
      <c r="M18" s="13" t="s">
        <v>58</v>
      </c>
      <c r="N18" s="13"/>
      <c r="O18" s="13"/>
      <c r="P18" s="13"/>
      <c r="Q18" s="13" t="s">
        <v>59</v>
      </c>
      <c r="R18" s="13"/>
      <c r="S18" s="13"/>
      <c r="T18" s="13"/>
    </row>
    <row r="19" s="12" customFormat="true" ht="54.95" hidden="false" customHeight="true" outlineLevel="0" collapsed="false">
      <c r="A19" s="13" t="s">
        <v>28</v>
      </c>
      <c r="B19" s="13"/>
      <c r="C19" s="13"/>
      <c r="D19" s="13"/>
      <c r="E19" s="13" t="s">
        <v>27</v>
      </c>
      <c r="F19" s="13"/>
      <c r="G19" s="13"/>
      <c r="H19" s="13"/>
      <c r="I19" s="13" t="s">
        <v>27</v>
      </c>
      <c r="J19" s="13"/>
      <c r="K19" s="13"/>
      <c r="L19" s="13"/>
      <c r="M19" s="13" t="s">
        <v>28</v>
      </c>
      <c r="N19" s="13"/>
      <c r="O19" s="13"/>
      <c r="P19" s="13"/>
      <c r="Q19" s="13" t="s">
        <v>28</v>
      </c>
      <c r="R19" s="13"/>
      <c r="S19" s="13"/>
      <c r="T19" s="13"/>
    </row>
    <row r="20" s="12" customFormat="true" ht="54.95" hidden="false" customHeight="true" outlineLevel="0" collapsed="false">
      <c r="A20" s="15" t="s">
        <v>60</v>
      </c>
      <c r="B20" s="15"/>
      <c r="C20" s="15"/>
      <c r="D20" s="15"/>
      <c r="E20" s="15" t="s">
        <v>61</v>
      </c>
      <c r="F20" s="15"/>
      <c r="G20" s="15"/>
      <c r="H20" s="15"/>
      <c r="I20" s="15" t="s">
        <v>62</v>
      </c>
      <c r="J20" s="15"/>
      <c r="K20" s="15"/>
      <c r="L20" s="15"/>
      <c r="M20" s="15" t="s">
        <v>63</v>
      </c>
      <c r="N20" s="15"/>
      <c r="O20" s="15"/>
      <c r="P20" s="15"/>
      <c r="Q20" s="15" t="s">
        <v>64</v>
      </c>
      <c r="R20" s="15"/>
      <c r="S20" s="15"/>
      <c r="T20" s="15"/>
    </row>
    <row r="21" customFormat="false" ht="1.5" hidden="false" customHeight="true" outlineLevel="0" collapsed="false">
      <c r="A21" s="19" t="s">
        <v>34</v>
      </c>
      <c r="B21" s="21"/>
      <c r="C21" s="21" t="s">
        <v>35</v>
      </c>
      <c r="D21" s="22" t="str">
        <f aca="false">第一週明細!W17</f>
        <v>蛋白質：</v>
      </c>
      <c r="E21" s="33"/>
      <c r="F21" s="33"/>
      <c r="G21" s="33"/>
      <c r="H21" s="33"/>
      <c r="I21" s="34"/>
      <c r="J21" s="34"/>
      <c r="K21" s="34"/>
      <c r="L21" s="34"/>
      <c r="M21" s="34"/>
      <c r="N21" s="34"/>
      <c r="O21" s="34"/>
      <c r="P21" s="34"/>
      <c r="Q21" s="35" t="s">
        <v>65</v>
      </c>
      <c r="R21" s="35"/>
      <c r="S21" s="35"/>
      <c r="T21" s="35"/>
      <c r="U21" s="12"/>
      <c r="V21" s="12"/>
      <c r="W21" s="12"/>
      <c r="X21" s="12"/>
      <c r="Y21" s="12"/>
    </row>
    <row r="22" customFormat="false" ht="29.25" hidden="false" customHeight="true" outlineLevel="0" collapsed="false">
      <c r="A22" s="19" t="s">
        <v>34</v>
      </c>
      <c r="B22" s="21" t="n">
        <f aca="false">第二週明細!W12</f>
        <v>717.1</v>
      </c>
      <c r="C22" s="21" t="s">
        <v>35</v>
      </c>
      <c r="D22" s="22" t="n">
        <f aca="false">第二週明細!W8</f>
        <v>23.5</v>
      </c>
      <c r="E22" s="36" t="s">
        <v>66</v>
      </c>
      <c r="F22" s="37" t="n">
        <f aca="false">第二週明細!W20</f>
        <v>739</v>
      </c>
      <c r="G22" s="38" t="s">
        <v>35</v>
      </c>
      <c r="H22" s="39" t="n">
        <f aca="false">第二週明細!W16</f>
        <v>23</v>
      </c>
      <c r="I22" s="40" t="s">
        <v>66</v>
      </c>
      <c r="J22" s="38" t="n">
        <f aca="false">第二週明細!W28</f>
        <v>752.5</v>
      </c>
      <c r="K22" s="38" t="s">
        <v>35</v>
      </c>
      <c r="L22" s="39" t="n">
        <f aca="false">第二週明細!W24</f>
        <v>26.5</v>
      </c>
      <c r="M22" s="40" t="s">
        <v>66</v>
      </c>
      <c r="N22" s="38" t="n">
        <f aca="false">第二週明細!W36</f>
        <v>739</v>
      </c>
      <c r="O22" s="38" t="s">
        <v>35</v>
      </c>
      <c r="P22" s="39" t="n">
        <f aca="false">第二週明細!W32</f>
        <v>25</v>
      </c>
      <c r="Q22" s="40" t="s">
        <v>66</v>
      </c>
      <c r="R22" s="38" t="n">
        <f aca="false">第二週明細!W44</f>
        <v>757.9</v>
      </c>
      <c r="S22" s="38" t="s">
        <v>35</v>
      </c>
      <c r="T22" s="39" t="n">
        <f aca="false">第二週明細!W40</f>
        <v>27.5</v>
      </c>
      <c r="U22" s="5"/>
      <c r="V22" s="5"/>
    </row>
    <row r="23" customFormat="false" ht="28.5" hidden="false" customHeight="true" outlineLevel="0" collapsed="false">
      <c r="A23" s="41" t="s">
        <v>36</v>
      </c>
      <c r="B23" s="41" t="n">
        <f aca="false">第二週明細!W6</f>
        <v>95.5</v>
      </c>
      <c r="C23" s="31" t="s">
        <v>37</v>
      </c>
      <c r="D23" s="41" t="n">
        <f aca="false">第二週明細!W10</f>
        <v>30.9</v>
      </c>
      <c r="E23" s="42" t="s">
        <v>36</v>
      </c>
      <c r="F23" s="43" t="n">
        <f aca="false">第二週明細!W14</f>
        <v>95.5</v>
      </c>
      <c r="G23" s="44" t="s">
        <v>37</v>
      </c>
      <c r="H23" s="45" t="n">
        <f aca="false">第二週明細!W18</f>
        <v>33</v>
      </c>
      <c r="I23" s="42" t="s">
        <v>36</v>
      </c>
      <c r="J23" s="44" t="n">
        <f aca="false">第二週明細!W22</f>
        <v>95.5</v>
      </c>
      <c r="K23" s="44" t="s">
        <v>37</v>
      </c>
      <c r="L23" s="44" t="n">
        <f aca="false">第二週明細!W26</f>
        <v>33</v>
      </c>
      <c r="M23" s="44" t="s">
        <v>36</v>
      </c>
      <c r="N23" s="44" t="n">
        <f aca="false">第二週明細!W30</f>
        <v>95.5</v>
      </c>
      <c r="O23" s="44" t="s">
        <v>37</v>
      </c>
      <c r="P23" s="45" t="n">
        <f aca="false">第二週明細!W34</f>
        <v>33</v>
      </c>
      <c r="Q23" s="42" t="s">
        <v>36</v>
      </c>
      <c r="R23" s="44" t="n">
        <f aca="false">第二週明細!W38</f>
        <v>96.5</v>
      </c>
      <c r="S23" s="44" t="s">
        <v>37</v>
      </c>
      <c r="T23" s="45" t="n">
        <f aca="false">第二週明細!W42</f>
        <v>31.1</v>
      </c>
      <c r="U23" s="5"/>
      <c r="V23" s="5"/>
    </row>
    <row r="24" s="10" customFormat="true" ht="50.25" hidden="false" customHeight="true" outlineLevel="0" collapsed="false">
      <c r="A24" s="9" t="s">
        <v>67</v>
      </c>
      <c r="B24" s="9"/>
      <c r="C24" s="9"/>
      <c r="D24" s="9"/>
      <c r="E24" s="9" t="s">
        <v>68</v>
      </c>
      <c r="F24" s="9"/>
      <c r="G24" s="9"/>
      <c r="H24" s="9"/>
      <c r="I24" s="9" t="s">
        <v>69</v>
      </c>
      <c r="J24" s="9"/>
      <c r="K24" s="9"/>
      <c r="L24" s="9"/>
      <c r="M24" s="9" t="s">
        <v>70</v>
      </c>
      <c r="N24" s="9"/>
      <c r="O24" s="9"/>
      <c r="P24" s="9"/>
      <c r="Q24" s="9" t="s">
        <v>71</v>
      </c>
      <c r="R24" s="9"/>
      <c r="S24" s="9"/>
      <c r="T24" s="9"/>
      <c r="U24" s="5"/>
      <c r="V24" s="5"/>
    </row>
    <row r="25" s="12" customFormat="true" ht="54.95" hidden="false" customHeight="true" outlineLevel="0" collapsed="false">
      <c r="A25" s="11" t="s">
        <v>8</v>
      </c>
      <c r="B25" s="11"/>
      <c r="C25" s="11"/>
      <c r="D25" s="11"/>
      <c r="E25" s="11" t="s">
        <v>9</v>
      </c>
      <c r="F25" s="11"/>
      <c r="G25" s="11"/>
      <c r="H25" s="11"/>
      <c r="I25" s="11" t="s">
        <v>8</v>
      </c>
      <c r="J25" s="11"/>
      <c r="K25" s="11"/>
      <c r="L25" s="11"/>
      <c r="M25" s="11" t="s">
        <v>10</v>
      </c>
      <c r="N25" s="11"/>
      <c r="O25" s="11"/>
      <c r="P25" s="11"/>
      <c r="Q25" s="13" t="s">
        <v>72</v>
      </c>
      <c r="R25" s="13"/>
      <c r="S25" s="13"/>
      <c r="T25" s="13"/>
      <c r="U25" s="5"/>
      <c r="V25" s="5"/>
    </row>
    <row r="26" s="12" customFormat="true" ht="54.95" hidden="false" customHeight="true" outlineLevel="0" collapsed="false">
      <c r="A26" s="13" t="s">
        <v>73</v>
      </c>
      <c r="B26" s="13"/>
      <c r="C26" s="13"/>
      <c r="D26" s="13"/>
      <c r="E26" s="13" t="s">
        <v>74</v>
      </c>
      <c r="F26" s="13"/>
      <c r="G26" s="13"/>
      <c r="H26" s="13"/>
      <c r="I26" s="13" t="s">
        <v>75</v>
      </c>
      <c r="J26" s="13"/>
      <c r="K26" s="13"/>
      <c r="L26" s="13"/>
      <c r="M26" s="13" t="s">
        <v>76</v>
      </c>
      <c r="N26" s="13"/>
      <c r="O26" s="13"/>
      <c r="P26" s="13"/>
      <c r="Q26" s="13" t="s">
        <v>77</v>
      </c>
      <c r="R26" s="13"/>
      <c r="S26" s="13"/>
      <c r="T26" s="13"/>
      <c r="U26" s="5"/>
      <c r="V26" s="5"/>
    </row>
    <row r="27" s="12" customFormat="true" ht="54.95" hidden="false" customHeight="true" outlineLevel="0" collapsed="false">
      <c r="A27" s="13" t="s">
        <v>78</v>
      </c>
      <c r="B27" s="13"/>
      <c r="C27" s="13"/>
      <c r="D27" s="13"/>
      <c r="E27" s="13" t="s">
        <v>79</v>
      </c>
      <c r="F27" s="13"/>
      <c r="G27" s="13"/>
      <c r="H27" s="13"/>
      <c r="I27" s="13" t="s">
        <v>80</v>
      </c>
      <c r="J27" s="13"/>
      <c r="K27" s="13"/>
      <c r="L27" s="13"/>
      <c r="M27" s="13" t="s">
        <v>81</v>
      </c>
      <c r="N27" s="13"/>
      <c r="O27" s="13"/>
      <c r="P27" s="13"/>
      <c r="Q27" s="13" t="s">
        <v>82</v>
      </c>
      <c r="R27" s="13"/>
      <c r="S27" s="13"/>
      <c r="T27" s="13"/>
      <c r="U27" s="5"/>
      <c r="V27" s="5"/>
      <c r="AA27" s="10"/>
      <c r="AB27" s="10"/>
      <c r="AC27" s="10"/>
      <c r="AD27" s="10"/>
      <c r="AE27" s="10"/>
      <c r="AF27" s="10"/>
    </row>
    <row r="28" s="12" customFormat="true" ht="54.95" hidden="false" customHeight="true" outlineLevel="0" collapsed="false">
      <c r="A28" s="13" t="s">
        <v>83</v>
      </c>
      <c r="B28" s="13"/>
      <c r="C28" s="13"/>
      <c r="D28" s="13"/>
      <c r="E28" s="13" t="s">
        <v>84</v>
      </c>
      <c r="F28" s="13"/>
      <c r="G28" s="13"/>
      <c r="H28" s="13"/>
      <c r="I28" s="13" t="s">
        <v>85</v>
      </c>
      <c r="J28" s="13"/>
      <c r="K28" s="13"/>
      <c r="L28" s="13"/>
      <c r="M28" s="13" t="s">
        <v>86</v>
      </c>
      <c r="N28" s="13"/>
      <c r="O28" s="13"/>
      <c r="P28" s="13"/>
      <c r="Q28" s="13" t="s">
        <v>87</v>
      </c>
      <c r="R28" s="13"/>
      <c r="S28" s="13"/>
      <c r="T28" s="13"/>
      <c r="U28" s="5"/>
      <c r="V28" s="5"/>
    </row>
    <row r="29" s="12" customFormat="true" ht="54.95" hidden="false" customHeight="true" outlineLevel="0" collapsed="false">
      <c r="A29" s="13" t="s">
        <v>27</v>
      </c>
      <c r="B29" s="13"/>
      <c r="C29" s="13"/>
      <c r="D29" s="13"/>
      <c r="E29" s="13" t="s">
        <v>28</v>
      </c>
      <c r="F29" s="13"/>
      <c r="G29" s="13"/>
      <c r="H29" s="13"/>
      <c r="I29" s="13" t="s">
        <v>28</v>
      </c>
      <c r="J29" s="13"/>
      <c r="K29" s="13"/>
      <c r="L29" s="13"/>
      <c r="M29" s="13" t="s">
        <v>27</v>
      </c>
      <c r="N29" s="13"/>
      <c r="O29" s="13"/>
      <c r="P29" s="13"/>
      <c r="Q29" s="13" t="s">
        <v>28</v>
      </c>
      <c r="R29" s="13"/>
      <c r="S29" s="13"/>
      <c r="T29" s="13"/>
      <c r="U29" s="5"/>
      <c r="V29" s="5"/>
    </row>
    <row r="30" s="12" customFormat="true" ht="54.95" hidden="false" customHeight="true" outlineLevel="0" collapsed="false">
      <c r="A30" s="13" t="s">
        <v>88</v>
      </c>
      <c r="B30" s="13"/>
      <c r="C30" s="13"/>
      <c r="D30" s="13"/>
      <c r="E30" s="15" t="s">
        <v>31</v>
      </c>
      <c r="F30" s="15"/>
      <c r="G30" s="15"/>
      <c r="H30" s="15"/>
      <c r="I30" s="15" t="s">
        <v>33</v>
      </c>
      <c r="J30" s="15"/>
      <c r="K30" s="15"/>
      <c r="L30" s="15"/>
      <c r="M30" s="13" t="s">
        <v>89</v>
      </c>
      <c r="N30" s="13"/>
      <c r="O30" s="13"/>
      <c r="P30" s="13"/>
      <c r="Q30" s="15" t="s">
        <v>90</v>
      </c>
      <c r="R30" s="15"/>
      <c r="S30" s="15"/>
      <c r="T30" s="15"/>
      <c r="U30" s="5"/>
      <c r="V30" s="5"/>
    </row>
    <row r="31" customFormat="false" ht="2.25" hidden="false" customHeight="true" outlineLevel="0" collapsed="false">
      <c r="A31" s="33"/>
      <c r="B31" s="33"/>
      <c r="C31" s="33"/>
      <c r="D31" s="33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5"/>
      <c r="V31" s="5"/>
    </row>
    <row r="32" customFormat="false" ht="25.5" hidden="false" customHeight="true" outlineLevel="0" collapsed="false">
      <c r="A32" s="40" t="s">
        <v>66</v>
      </c>
      <c r="B32" s="38" t="n">
        <f aca="false">第三週明細!W12</f>
        <v>721.9</v>
      </c>
      <c r="C32" s="38" t="s">
        <v>35</v>
      </c>
      <c r="D32" s="46" t="n">
        <f aca="false">第三週明細!W8</f>
        <v>23.5</v>
      </c>
      <c r="E32" s="40" t="s">
        <v>66</v>
      </c>
      <c r="F32" s="38" t="n">
        <f aca="false">第三週明細!W20</f>
        <v>739</v>
      </c>
      <c r="G32" s="38" t="s">
        <v>35</v>
      </c>
      <c r="H32" s="39" t="n">
        <f aca="false">第三週明細!W16</f>
        <v>23</v>
      </c>
      <c r="I32" s="40" t="s">
        <v>66</v>
      </c>
      <c r="J32" s="38" t="n">
        <f aca="false">第三週明細!W28</f>
        <v>757.3</v>
      </c>
      <c r="K32" s="38" t="s">
        <v>35</v>
      </c>
      <c r="L32" s="39" t="n">
        <f aca="false">第三週明細!W24</f>
        <v>26.5</v>
      </c>
      <c r="M32" s="40" t="s">
        <v>66</v>
      </c>
      <c r="N32" s="38" t="n">
        <v>735</v>
      </c>
      <c r="O32" s="38" t="s">
        <v>35</v>
      </c>
      <c r="P32" s="39" t="s">
        <v>91</v>
      </c>
      <c r="Q32" s="40" t="s">
        <v>66</v>
      </c>
      <c r="R32" s="38" t="n">
        <f aca="false">第三週明細!W44</f>
        <v>724.5</v>
      </c>
      <c r="S32" s="38" t="s">
        <v>35</v>
      </c>
      <c r="T32" s="39" t="n">
        <f aca="false">第三週明細!W40</f>
        <v>26.5</v>
      </c>
      <c r="U32" s="5"/>
      <c r="V32" s="5"/>
    </row>
    <row r="33" customFormat="false" ht="28.5" hidden="false" customHeight="true" outlineLevel="0" collapsed="false">
      <c r="A33" s="47" t="s">
        <v>36</v>
      </c>
      <c r="B33" s="47" t="n">
        <f aca="false">第三週明細!W6</f>
        <v>96.5</v>
      </c>
      <c r="C33" s="44" t="s">
        <v>37</v>
      </c>
      <c r="D33" s="47" t="n">
        <f aca="false">第三週明細!W10</f>
        <v>31.1</v>
      </c>
      <c r="E33" s="42" t="s">
        <v>36</v>
      </c>
      <c r="F33" s="44" t="n">
        <f aca="false">第三週明細!W14</f>
        <v>95.5</v>
      </c>
      <c r="G33" s="44" t="s">
        <v>37</v>
      </c>
      <c r="H33" s="47" t="n">
        <f aca="false">第三週明細!W18</f>
        <v>33</v>
      </c>
      <c r="I33" s="42" t="s">
        <v>36</v>
      </c>
      <c r="J33" s="44" t="n">
        <f aca="false">第三週明細!W22</f>
        <v>96.5</v>
      </c>
      <c r="K33" s="44" t="s">
        <v>37</v>
      </c>
      <c r="L33" s="47" t="n">
        <f aca="false">第三週明細!W26</f>
        <v>33.2</v>
      </c>
      <c r="M33" s="42" t="s">
        <v>36</v>
      </c>
      <c r="N33" s="44" t="n">
        <v>103</v>
      </c>
      <c r="O33" s="44" t="s">
        <v>37</v>
      </c>
      <c r="P33" s="45" t="s">
        <v>92</v>
      </c>
      <c r="Q33" s="42" t="s">
        <v>36</v>
      </c>
      <c r="R33" s="44" t="n">
        <f aca="false">第三週明細!W38</f>
        <v>94.5</v>
      </c>
      <c r="S33" s="44" t="s">
        <v>37</v>
      </c>
      <c r="T33" s="47" t="n">
        <f aca="false">第三週明細!W42</f>
        <v>27</v>
      </c>
      <c r="U33" s="5"/>
      <c r="V33" s="5"/>
    </row>
    <row r="34" s="10" customFormat="true" ht="53.25" hidden="false" customHeight="true" outlineLevel="0" collapsed="false">
      <c r="A34" s="9" t="s">
        <v>93</v>
      </c>
      <c r="B34" s="9"/>
      <c r="C34" s="9"/>
      <c r="D34" s="9"/>
      <c r="E34" s="9" t="s">
        <v>94</v>
      </c>
      <c r="F34" s="9"/>
      <c r="G34" s="9"/>
      <c r="H34" s="9"/>
      <c r="I34" s="9" t="s">
        <v>95</v>
      </c>
      <c r="J34" s="9"/>
      <c r="K34" s="9"/>
      <c r="L34" s="9"/>
      <c r="M34" s="9" t="s">
        <v>96</v>
      </c>
      <c r="N34" s="9"/>
      <c r="O34" s="9"/>
      <c r="P34" s="9"/>
      <c r="Q34" s="9" t="s">
        <v>97</v>
      </c>
      <c r="R34" s="9"/>
      <c r="S34" s="9"/>
      <c r="T34" s="9"/>
      <c r="U34" s="5"/>
      <c r="V34" s="5"/>
    </row>
    <row r="35" s="12" customFormat="true" ht="54.95" hidden="false" customHeight="true" outlineLevel="0" collapsed="false">
      <c r="A35" s="11" t="s">
        <v>8</v>
      </c>
      <c r="B35" s="11"/>
      <c r="C35" s="11"/>
      <c r="D35" s="11"/>
      <c r="E35" s="11" t="s">
        <v>98</v>
      </c>
      <c r="F35" s="11"/>
      <c r="G35" s="11"/>
      <c r="H35" s="11"/>
      <c r="I35" s="11" t="s">
        <v>8</v>
      </c>
      <c r="J35" s="11"/>
      <c r="K35" s="11"/>
      <c r="L35" s="11"/>
      <c r="M35" s="11" t="s">
        <v>10</v>
      </c>
      <c r="N35" s="11"/>
      <c r="O35" s="11"/>
      <c r="P35" s="11"/>
      <c r="Q35" s="13" t="s">
        <v>99</v>
      </c>
      <c r="R35" s="13"/>
      <c r="S35" s="13"/>
      <c r="T35" s="13"/>
      <c r="U35" s="5"/>
      <c r="V35" s="5"/>
    </row>
    <row r="36" s="12" customFormat="true" ht="54.95" hidden="false" customHeight="true" outlineLevel="0" collapsed="false">
      <c r="A36" s="13" t="s">
        <v>100</v>
      </c>
      <c r="B36" s="13"/>
      <c r="C36" s="13"/>
      <c r="D36" s="13"/>
      <c r="E36" s="13" t="s">
        <v>101</v>
      </c>
      <c r="F36" s="13"/>
      <c r="G36" s="13"/>
      <c r="H36" s="13"/>
      <c r="I36" s="13" t="s">
        <v>102</v>
      </c>
      <c r="J36" s="13"/>
      <c r="K36" s="13"/>
      <c r="L36" s="13"/>
      <c r="M36" s="13" t="s">
        <v>103</v>
      </c>
      <c r="N36" s="13"/>
      <c r="O36" s="13"/>
      <c r="P36" s="13"/>
      <c r="Q36" s="13" t="s">
        <v>104</v>
      </c>
      <c r="R36" s="13"/>
      <c r="S36" s="13"/>
      <c r="T36" s="13"/>
      <c r="U36" s="5"/>
      <c r="V36" s="5"/>
    </row>
    <row r="37" s="12" customFormat="true" ht="54.95" hidden="false" customHeight="true" outlineLevel="0" collapsed="false">
      <c r="A37" s="13" t="s">
        <v>105</v>
      </c>
      <c r="B37" s="13"/>
      <c r="C37" s="13"/>
      <c r="D37" s="13"/>
      <c r="E37" s="13" t="s">
        <v>106</v>
      </c>
      <c r="F37" s="13"/>
      <c r="G37" s="13"/>
      <c r="H37" s="13"/>
      <c r="I37" s="13" t="s">
        <v>107</v>
      </c>
      <c r="J37" s="13"/>
      <c r="K37" s="13"/>
      <c r="L37" s="13"/>
      <c r="M37" s="13" t="s">
        <v>108</v>
      </c>
      <c r="N37" s="13"/>
      <c r="O37" s="13"/>
      <c r="P37" s="13"/>
      <c r="Q37" s="13" t="s">
        <v>109</v>
      </c>
      <c r="R37" s="13"/>
      <c r="S37" s="13"/>
      <c r="T37" s="13"/>
      <c r="U37" s="5"/>
      <c r="V37" s="5"/>
    </row>
    <row r="38" s="12" customFormat="true" ht="54.95" hidden="false" customHeight="true" outlineLevel="0" collapsed="false">
      <c r="A38" s="13" t="s">
        <v>110</v>
      </c>
      <c r="B38" s="13"/>
      <c r="C38" s="13"/>
      <c r="D38" s="13"/>
      <c r="E38" s="13" t="s">
        <v>111</v>
      </c>
      <c r="F38" s="13"/>
      <c r="G38" s="13"/>
      <c r="H38" s="13"/>
      <c r="I38" s="13" t="s">
        <v>112</v>
      </c>
      <c r="J38" s="13"/>
      <c r="K38" s="13"/>
      <c r="L38" s="13"/>
      <c r="M38" s="13" t="s">
        <v>52</v>
      </c>
      <c r="N38" s="13"/>
      <c r="O38" s="13"/>
      <c r="P38" s="13"/>
      <c r="Q38" s="13" t="s">
        <v>113</v>
      </c>
      <c r="R38" s="13"/>
      <c r="S38" s="13"/>
      <c r="T38" s="13"/>
      <c r="U38" s="5"/>
      <c r="V38" s="5"/>
    </row>
    <row r="39" s="12" customFormat="true" ht="54.95" hidden="false" customHeight="true" outlineLevel="0" collapsed="false">
      <c r="A39" s="13" t="s">
        <v>28</v>
      </c>
      <c r="B39" s="13"/>
      <c r="C39" s="13"/>
      <c r="D39" s="13"/>
      <c r="E39" s="13" t="s">
        <v>27</v>
      </c>
      <c r="F39" s="13"/>
      <c r="G39" s="13"/>
      <c r="H39" s="13"/>
      <c r="I39" s="13" t="s">
        <v>28</v>
      </c>
      <c r="J39" s="13"/>
      <c r="K39" s="13"/>
      <c r="L39" s="13"/>
      <c r="M39" s="13" t="s">
        <v>28</v>
      </c>
      <c r="N39" s="13"/>
      <c r="O39" s="13"/>
      <c r="P39" s="13"/>
      <c r="Q39" s="13" t="s">
        <v>27</v>
      </c>
      <c r="R39" s="13"/>
      <c r="S39" s="13"/>
      <c r="T39" s="13"/>
      <c r="U39" s="5"/>
      <c r="V39" s="5"/>
    </row>
    <row r="40" s="12" customFormat="true" ht="54.95" hidden="false" customHeight="true" outlineLevel="0" collapsed="false">
      <c r="A40" s="13" t="s">
        <v>32</v>
      </c>
      <c r="B40" s="13"/>
      <c r="C40" s="13"/>
      <c r="D40" s="13"/>
      <c r="E40" s="15" t="s">
        <v>114</v>
      </c>
      <c r="F40" s="15"/>
      <c r="G40" s="15"/>
      <c r="H40" s="15"/>
      <c r="I40" s="15" t="s">
        <v>115</v>
      </c>
      <c r="J40" s="15"/>
      <c r="K40" s="15"/>
      <c r="L40" s="15"/>
      <c r="M40" s="15" t="s">
        <v>30</v>
      </c>
      <c r="N40" s="15"/>
      <c r="O40" s="15"/>
      <c r="P40" s="15"/>
      <c r="Q40" s="13" t="s">
        <v>31</v>
      </c>
      <c r="R40" s="13"/>
      <c r="S40" s="13"/>
      <c r="T40" s="13"/>
      <c r="U40" s="5"/>
      <c r="V40" s="5"/>
    </row>
    <row r="41" customFormat="false" ht="1.5" hidden="false" customHeight="true" outlineLevel="0" collapsed="false">
      <c r="A41" s="34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5"/>
      <c r="V41" s="5"/>
    </row>
    <row r="42" customFormat="false" ht="24" hidden="false" customHeight="true" outlineLevel="0" collapsed="false">
      <c r="A42" s="40" t="s">
        <v>66</v>
      </c>
      <c r="B42" s="38" t="n">
        <f aca="false">第四周明細!W12</f>
        <v>743.8</v>
      </c>
      <c r="C42" s="38" t="s">
        <v>35</v>
      </c>
      <c r="D42" s="39" t="n">
        <f aca="false">第四周明細!W8</f>
        <v>25</v>
      </c>
      <c r="E42" s="40" t="s">
        <v>66</v>
      </c>
      <c r="F42" s="38" t="n">
        <f aca="false">第四周明細!W20</f>
        <v>717.1</v>
      </c>
      <c r="G42" s="38" t="s">
        <v>35</v>
      </c>
      <c r="H42" s="39" t="n">
        <f aca="false">第四周明細!W16</f>
        <v>23</v>
      </c>
      <c r="I42" s="40" t="s">
        <v>66</v>
      </c>
      <c r="J42" s="38" t="n">
        <f aca="false">第四周明細!W28</f>
        <v>752.4</v>
      </c>
      <c r="K42" s="38" t="s">
        <v>35</v>
      </c>
      <c r="L42" s="39" t="n">
        <f aca="false">第四周明細!W24</f>
        <v>26</v>
      </c>
      <c r="M42" s="48" t="s">
        <v>66</v>
      </c>
      <c r="N42" s="49" t="n">
        <f aca="false">第四周明細!W36</f>
        <v>750</v>
      </c>
      <c r="O42" s="38" t="s">
        <v>35</v>
      </c>
      <c r="P42" s="38" t="n">
        <f aca="false">第四周明細!W32</f>
        <v>26</v>
      </c>
      <c r="Q42" s="48" t="s">
        <v>66</v>
      </c>
      <c r="R42" s="49" t="n">
        <f aca="false">第四周明細!W44</f>
        <v>759.7</v>
      </c>
      <c r="S42" s="50" t="s">
        <v>35</v>
      </c>
      <c r="T42" s="51" t="n">
        <f aca="false">第四周明細!W40</f>
        <v>26.5</v>
      </c>
      <c r="U42" s="5"/>
      <c r="V42" s="5"/>
    </row>
    <row r="43" customFormat="false" ht="24.75" hidden="false" customHeight="true" outlineLevel="0" collapsed="false">
      <c r="A43" s="38" t="s">
        <v>36</v>
      </c>
      <c r="B43" s="38" t="n">
        <f aca="false">第四周明細!W6</f>
        <v>96.5</v>
      </c>
      <c r="C43" s="44" t="s">
        <v>37</v>
      </c>
      <c r="D43" s="47" t="n">
        <f aca="false">第四周明細!W10</f>
        <v>33.2</v>
      </c>
      <c r="E43" s="38" t="s">
        <v>36</v>
      </c>
      <c r="F43" s="38" t="n">
        <f aca="false">第四周明細!W14</f>
        <v>95.5</v>
      </c>
      <c r="G43" s="50" t="s">
        <v>37</v>
      </c>
      <c r="H43" s="51" t="n">
        <f aca="false">第四周明細!W18</f>
        <v>30.9</v>
      </c>
      <c r="I43" s="48" t="s">
        <v>36</v>
      </c>
      <c r="J43" s="50" t="n">
        <f aca="false">第四周明細!W22</f>
        <v>97</v>
      </c>
      <c r="K43" s="50" t="s">
        <v>37</v>
      </c>
      <c r="L43" s="51" t="n">
        <f aca="false">第四周明細!W26</f>
        <v>32.6</v>
      </c>
      <c r="M43" s="52" t="s">
        <v>36</v>
      </c>
      <c r="N43" s="53" t="n">
        <f aca="false">第四周明細!W30</f>
        <v>96.5</v>
      </c>
      <c r="O43" s="54" t="s">
        <v>37</v>
      </c>
      <c r="P43" s="55" t="n">
        <f aca="false">第四周明細!W34</f>
        <v>32.5</v>
      </c>
      <c r="Q43" s="52" t="s">
        <v>36</v>
      </c>
      <c r="R43" s="54" t="n">
        <f aca="false">第四周明細!W38</f>
        <v>97</v>
      </c>
      <c r="S43" s="54" t="s">
        <v>37</v>
      </c>
      <c r="T43" s="55" t="n">
        <f aca="false">第四周明細!W42</f>
        <v>33.3</v>
      </c>
      <c r="U43" s="5"/>
      <c r="V43" s="5"/>
    </row>
    <row r="44" s="10" customFormat="true" ht="53.25" hidden="false" customHeight="true" outlineLevel="0" collapsed="false">
      <c r="A44" s="9" t="s">
        <v>116</v>
      </c>
      <c r="B44" s="9"/>
      <c r="C44" s="9"/>
      <c r="D44" s="9"/>
      <c r="E44" s="9" t="s">
        <v>117</v>
      </c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5"/>
      <c r="V44" s="5"/>
    </row>
    <row r="45" s="12" customFormat="true" ht="54.95" hidden="false" customHeight="true" outlineLevel="0" collapsed="false">
      <c r="A45" s="11" t="s">
        <v>8</v>
      </c>
      <c r="B45" s="11"/>
      <c r="C45" s="11"/>
      <c r="D45" s="11"/>
      <c r="E45" s="11" t="s">
        <v>44</v>
      </c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3"/>
      <c r="R45" s="13"/>
      <c r="S45" s="13"/>
      <c r="T45" s="13"/>
      <c r="U45" s="5"/>
      <c r="V45" s="5"/>
    </row>
    <row r="46" s="12" customFormat="true" ht="54.95" hidden="false" customHeight="true" outlineLevel="0" collapsed="false">
      <c r="A46" s="13" t="s">
        <v>118</v>
      </c>
      <c r="B46" s="13"/>
      <c r="C46" s="13"/>
      <c r="D46" s="13"/>
      <c r="E46" s="13" t="s">
        <v>119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5"/>
      <c r="V46" s="5"/>
    </row>
    <row r="47" s="12" customFormat="true" ht="54.95" hidden="false" customHeight="true" outlineLevel="0" collapsed="false">
      <c r="A47" s="13" t="s">
        <v>120</v>
      </c>
      <c r="B47" s="13"/>
      <c r="C47" s="13"/>
      <c r="D47" s="13"/>
      <c r="E47" s="13" t="s">
        <v>121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5"/>
      <c r="V47" s="5"/>
    </row>
    <row r="48" s="12" customFormat="true" ht="54.95" hidden="false" customHeight="true" outlineLevel="0" collapsed="false">
      <c r="A48" s="13" t="s">
        <v>122</v>
      </c>
      <c r="B48" s="13"/>
      <c r="C48" s="13"/>
      <c r="D48" s="13"/>
      <c r="E48" s="13" t="s">
        <v>20</v>
      </c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5"/>
      <c r="V48" s="5"/>
    </row>
    <row r="49" s="12" customFormat="true" ht="54.95" hidden="false" customHeight="true" outlineLevel="0" collapsed="false">
      <c r="A49" s="13" t="s">
        <v>28</v>
      </c>
      <c r="B49" s="13"/>
      <c r="C49" s="13"/>
      <c r="D49" s="13"/>
      <c r="E49" s="13" t="s">
        <v>27</v>
      </c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5"/>
      <c r="V49" s="5"/>
    </row>
    <row r="50" s="12" customFormat="true" ht="54.95" hidden="false" customHeight="true" outlineLevel="0" collapsed="false">
      <c r="A50" s="13" t="s">
        <v>123</v>
      </c>
      <c r="B50" s="13"/>
      <c r="C50" s="13"/>
      <c r="D50" s="13"/>
      <c r="E50" s="13" t="s">
        <v>124</v>
      </c>
      <c r="F50" s="13"/>
      <c r="G50" s="13"/>
      <c r="H50" s="13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5"/>
      <c r="V50" s="5"/>
    </row>
    <row r="51" customFormat="false" ht="2.25" hidden="false" customHeight="tru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3"/>
      <c r="R51" s="33"/>
      <c r="S51" s="33"/>
      <c r="T51" s="33"/>
      <c r="U51" s="5"/>
      <c r="V51" s="5"/>
    </row>
    <row r="52" customFormat="false" ht="27" hidden="false" customHeight="true" outlineLevel="0" collapsed="false">
      <c r="A52" s="40" t="s">
        <v>66</v>
      </c>
      <c r="B52" s="38" t="n">
        <f aca="false">'第五周明細 '!W12</f>
        <v>731.7</v>
      </c>
      <c r="C52" s="38" t="s">
        <v>35</v>
      </c>
      <c r="D52" s="39" t="n">
        <f aca="false">'第五周明細 '!W8</f>
        <v>24.5</v>
      </c>
      <c r="E52" s="40" t="s">
        <v>66</v>
      </c>
      <c r="F52" s="56" t="n">
        <f aca="false">'第五周明細 '!W20</f>
        <v>739</v>
      </c>
      <c r="G52" s="38" t="s">
        <v>35</v>
      </c>
      <c r="H52" s="57" t="n">
        <f aca="false">'第五周明細 '!W16</f>
        <v>23</v>
      </c>
      <c r="I52" s="40" t="s">
        <v>66</v>
      </c>
      <c r="J52" s="56" t="n">
        <f aca="false">'第五周明細 '!W28</f>
        <v>0</v>
      </c>
      <c r="K52" s="38" t="s">
        <v>35</v>
      </c>
      <c r="L52" s="57" t="n">
        <f aca="false">'第五周明細 '!W24</f>
        <v>0</v>
      </c>
      <c r="M52" s="40" t="s">
        <v>66</v>
      </c>
      <c r="N52" s="56" t="n">
        <f aca="false">'第五周明細 '!W36</f>
        <v>0</v>
      </c>
      <c r="O52" s="38" t="s">
        <v>35</v>
      </c>
      <c r="P52" s="57" t="n">
        <f aca="false">'第五周明細 '!W32</f>
        <v>0</v>
      </c>
      <c r="Q52" s="23" t="s">
        <v>34</v>
      </c>
      <c r="R52" s="27" t="n">
        <f aca="false">'第五周明細 '!W44</f>
        <v>0</v>
      </c>
      <c r="S52" s="25" t="s">
        <v>35</v>
      </c>
      <c r="T52" s="28" t="n">
        <f aca="false">'第五周明細 '!W40</f>
        <v>0</v>
      </c>
      <c r="U52" s="5"/>
      <c r="V52" s="5"/>
    </row>
    <row r="53" customFormat="false" ht="26.25" hidden="false" customHeight="true" outlineLevel="0" collapsed="false">
      <c r="A53" s="44" t="s">
        <v>36</v>
      </c>
      <c r="B53" s="47" t="n">
        <f aca="false">'第五周明細 '!W6</f>
        <v>95.5</v>
      </c>
      <c r="C53" s="44" t="s">
        <v>37</v>
      </c>
      <c r="D53" s="47" t="n">
        <f aca="false">'第五周明細 '!W10</f>
        <v>32.3</v>
      </c>
      <c r="E53" s="44" t="s">
        <v>36</v>
      </c>
      <c r="F53" s="47" t="n">
        <f aca="false">'第五周明細 '!W14</f>
        <v>95.5</v>
      </c>
      <c r="G53" s="44" t="s">
        <v>37</v>
      </c>
      <c r="H53" s="58" t="n">
        <f aca="false">'第五周明細 '!W18</f>
        <v>33</v>
      </c>
      <c r="I53" s="44" t="s">
        <v>36</v>
      </c>
      <c r="J53" s="47" t="n">
        <f aca="false">'第五周明細 '!W22</f>
        <v>0</v>
      </c>
      <c r="K53" s="44" t="s">
        <v>37</v>
      </c>
      <c r="L53" s="58" t="n">
        <f aca="false">'第五周明細 '!W26</f>
        <v>0</v>
      </c>
      <c r="M53" s="42" t="s">
        <v>36</v>
      </c>
      <c r="N53" s="59" t="n">
        <f aca="false">'第五周明細 '!W30</f>
        <v>0</v>
      </c>
      <c r="O53" s="44" t="s">
        <v>37</v>
      </c>
      <c r="P53" s="58" t="n">
        <f aca="false">'第五周明細 '!W34</f>
        <v>0</v>
      </c>
      <c r="Q53" s="29" t="s">
        <v>36</v>
      </c>
      <c r="R53" s="31" t="n">
        <f aca="false">'第五周明細 '!W38</f>
        <v>0</v>
      </c>
      <c r="S53" s="31" t="s">
        <v>37</v>
      </c>
      <c r="T53" s="41" t="n">
        <f aca="false">'第五周明細 '!W42</f>
        <v>0</v>
      </c>
      <c r="U53" s="5"/>
      <c r="V53" s="5"/>
    </row>
    <row r="54" customFormat="false" ht="24.75" hidden="false" customHeight="true" outlineLevel="0" collapsed="false">
      <c r="U54" s="5"/>
      <c r="V54" s="5"/>
    </row>
    <row r="55" customFormat="false" ht="45.75" hidden="true" customHeight="true" outlineLevel="0" collapsed="false">
      <c r="A55" s="60"/>
      <c r="B55" s="60"/>
      <c r="C55" s="60"/>
      <c r="D55" s="60"/>
      <c r="U55" s="5"/>
      <c r="V55" s="5"/>
    </row>
    <row r="56" customFormat="false" ht="45.75" hidden="true" customHeight="true" outlineLevel="0" collapsed="false">
      <c r="A56" s="61"/>
      <c r="B56" s="61"/>
      <c r="C56" s="61"/>
      <c r="D56" s="61"/>
      <c r="U56" s="5"/>
      <c r="V56" s="5"/>
    </row>
    <row r="57" customFormat="false" ht="45.75" hidden="true" customHeight="true" outlineLevel="0" collapsed="false">
      <c r="A57" s="61"/>
      <c r="B57" s="61"/>
      <c r="C57" s="61"/>
      <c r="D57" s="61"/>
      <c r="U57" s="5"/>
      <c r="V57" s="5"/>
    </row>
    <row r="58" customFormat="false" ht="45.75" hidden="true" customHeight="true" outlineLevel="0" collapsed="false">
      <c r="A58" s="61"/>
      <c r="B58" s="61"/>
      <c r="C58" s="61"/>
      <c r="D58" s="61"/>
      <c r="U58" s="5"/>
      <c r="V58" s="5"/>
    </row>
    <row r="59" customFormat="false" ht="46.5" hidden="true" customHeight="true" outlineLevel="0" collapsed="false">
      <c r="A59" s="62"/>
      <c r="B59" s="62"/>
      <c r="C59" s="62"/>
      <c r="D59" s="62"/>
      <c r="U59" s="5"/>
      <c r="V59" s="5"/>
    </row>
    <row r="60" customFormat="false" ht="25.5" hidden="true" customHeight="true" outlineLevel="0" collapsed="false">
      <c r="A60" s="63"/>
      <c r="B60" s="64"/>
      <c r="C60" s="65"/>
      <c r="D60" s="66"/>
      <c r="U60" s="5"/>
      <c r="V60" s="5"/>
    </row>
    <row r="61" customFormat="false" ht="26.25" hidden="true" customHeight="true" outlineLevel="0" collapsed="false">
      <c r="A61" s="67"/>
      <c r="B61" s="68"/>
      <c r="C61" s="69"/>
      <c r="D61" s="70"/>
      <c r="U61" s="5"/>
      <c r="V61" s="5"/>
    </row>
    <row r="62" customFormat="false" ht="16.5" hidden="true" customHeight="true" outlineLevel="0" collapsed="false">
      <c r="U62" s="5"/>
      <c r="V62" s="5"/>
    </row>
    <row r="63" customFormat="false" ht="16.5" hidden="false" customHeight="false" outlineLevel="0" collapsed="false">
      <c r="U63" s="5"/>
      <c r="V63" s="5"/>
    </row>
    <row r="64" customFormat="false" ht="16.5" hidden="false" customHeight="false" outlineLevel="0" collapsed="false">
      <c r="U64" s="5"/>
      <c r="V64" s="5"/>
    </row>
    <row r="65" customFormat="false" ht="16.5" hidden="false" customHeight="false" outlineLevel="0" collapsed="false">
      <c r="I65" s="71"/>
      <c r="J65" s="71"/>
      <c r="U65" s="5"/>
      <c r="V65" s="5"/>
    </row>
    <row r="66" customFormat="false" ht="16.5" hidden="false" customHeight="false" outlineLevel="0" collapsed="false">
      <c r="C66" s="72"/>
      <c r="D66" s="72"/>
      <c r="E66" s="72"/>
      <c r="F66" s="72"/>
      <c r="G66" s="72"/>
      <c r="H66" s="72"/>
      <c r="I66" s="72"/>
      <c r="J66" s="72"/>
      <c r="K66" s="72"/>
      <c r="L66" s="72"/>
      <c r="M66" s="72"/>
      <c r="U66" s="5"/>
      <c r="V66" s="5"/>
    </row>
    <row r="67" customFormat="false" ht="16.5" hidden="false" customHeight="false" outlineLevel="0" collapsed="false">
      <c r="C67" s="72"/>
      <c r="D67" s="72"/>
      <c r="E67" s="72"/>
      <c r="F67" s="72"/>
      <c r="G67" s="72"/>
      <c r="H67" s="72"/>
      <c r="I67" s="72"/>
      <c r="J67" s="72"/>
      <c r="K67" s="72"/>
      <c r="L67" s="72"/>
      <c r="M67" s="72"/>
      <c r="U67" s="5"/>
      <c r="V67" s="5"/>
    </row>
    <row r="68" customFormat="false" ht="16.5" hidden="false" customHeight="false" outlineLevel="0" collapsed="false">
      <c r="C68" s="72"/>
      <c r="D68" s="72"/>
      <c r="E68" s="72"/>
      <c r="F68" s="72"/>
      <c r="G68" s="72"/>
      <c r="H68" s="72"/>
      <c r="I68" s="72"/>
      <c r="J68" s="72"/>
      <c r="K68" s="72"/>
      <c r="L68" s="72"/>
      <c r="M68" s="72"/>
      <c r="U68" s="5"/>
      <c r="V68" s="5"/>
    </row>
    <row r="69" customFormat="false" ht="16.5" hidden="false" customHeight="false" outlineLevel="0" collapsed="false">
      <c r="C69" s="72"/>
      <c r="D69" s="72"/>
      <c r="E69" s="72"/>
      <c r="F69" s="72"/>
      <c r="G69" s="72"/>
      <c r="H69" s="72"/>
      <c r="I69" s="72"/>
      <c r="J69" s="72"/>
      <c r="K69" s="72"/>
      <c r="L69" s="72"/>
      <c r="M69" s="72"/>
      <c r="U69" s="5"/>
      <c r="V69" s="5"/>
    </row>
    <row r="70" customFormat="false" ht="16.5" hidden="false" customHeight="false" outlineLevel="0" collapsed="false">
      <c r="C70" s="72"/>
      <c r="D70" s="72"/>
      <c r="E70" s="72"/>
      <c r="F70" s="72"/>
      <c r="G70" s="72"/>
      <c r="H70" s="72"/>
      <c r="I70" s="72"/>
      <c r="J70" s="72"/>
      <c r="K70" s="72"/>
      <c r="L70" s="72"/>
      <c r="M70" s="72"/>
      <c r="U70" s="5"/>
      <c r="V70" s="5"/>
    </row>
    <row r="71" customFormat="false" ht="16.5" hidden="false" customHeight="false" outlineLevel="0" collapsed="false">
      <c r="C71" s="72"/>
      <c r="D71" s="72"/>
      <c r="E71" s="72"/>
      <c r="F71" s="72"/>
      <c r="G71" s="72"/>
      <c r="H71" s="72"/>
      <c r="I71" s="72"/>
      <c r="J71" s="72"/>
      <c r="K71" s="72"/>
      <c r="L71" s="72"/>
      <c r="M71" s="72"/>
      <c r="U71" s="5"/>
      <c r="V71" s="5"/>
    </row>
    <row r="72" customFormat="false" ht="16.5" hidden="false" customHeight="false" outlineLevel="0" collapsed="false">
      <c r="U72" s="5"/>
      <c r="V72" s="5"/>
    </row>
    <row r="73" customFormat="false" ht="16.5" hidden="false" customHeight="false" outlineLevel="0" collapsed="false">
      <c r="U73" s="5"/>
      <c r="V73" s="5"/>
    </row>
    <row r="74" customFormat="false" ht="16.5" hidden="false" customHeight="false" outlineLevel="0" collapsed="false">
      <c r="U74" s="5"/>
      <c r="V74" s="5"/>
    </row>
    <row r="75" customFormat="false" ht="16.5" hidden="false" customHeight="false" outlineLevel="0" collapsed="false">
      <c r="U75" s="5"/>
      <c r="V75" s="5"/>
    </row>
    <row r="76" customFormat="false" ht="16.5" hidden="false" customHeight="false" outlineLevel="0" collapsed="false">
      <c r="U76" s="5"/>
      <c r="V76" s="5"/>
    </row>
    <row r="77" customFormat="false" ht="16.5" hidden="false" customHeight="false" outlineLevel="0" collapsed="false">
      <c r="U77" s="5"/>
      <c r="V77" s="5"/>
    </row>
    <row r="78" customFormat="false" ht="16.5" hidden="false" customHeight="false" outlineLevel="0" collapsed="false">
      <c r="N78" s="5"/>
      <c r="O78" s="5"/>
      <c r="P78" s="5"/>
      <c r="Q78" s="5"/>
      <c r="R78" s="5"/>
      <c r="S78" s="5"/>
    </row>
    <row r="79" customFormat="false" ht="16.5" hidden="false" customHeight="false" outlineLevel="0" collapsed="false">
      <c r="N79" s="5"/>
      <c r="O79" s="5"/>
      <c r="P79" s="5"/>
      <c r="Q79" s="5"/>
      <c r="R79" s="5"/>
      <c r="S79" s="5"/>
    </row>
    <row r="80" customFormat="false" ht="16.5" hidden="false" customHeight="false" outlineLevel="0" collapsed="false">
      <c r="N80" s="5"/>
      <c r="O80" s="5"/>
      <c r="P80" s="5"/>
      <c r="Q80" s="5"/>
      <c r="R80" s="5"/>
      <c r="S80" s="5"/>
    </row>
    <row r="81" customFormat="false" ht="16.5" hidden="false" customHeight="false" outlineLevel="0" collapsed="false">
      <c r="N81" s="5"/>
      <c r="O81" s="5"/>
      <c r="P81" s="5"/>
      <c r="Q81" s="5"/>
      <c r="R81" s="5"/>
      <c r="S81" s="5"/>
    </row>
    <row r="82" customFormat="false" ht="16.5" hidden="false" customHeight="false" outlineLevel="0" collapsed="false">
      <c r="N82" s="5"/>
      <c r="O82" s="5"/>
      <c r="P82" s="5"/>
      <c r="Q82" s="5"/>
      <c r="R82" s="5"/>
      <c r="S82" s="5"/>
    </row>
    <row r="83" customFormat="false" ht="16.5" hidden="false" customHeight="false" outlineLevel="0" collapsed="false">
      <c r="N83" s="5"/>
      <c r="O83" s="5"/>
      <c r="P83" s="5"/>
      <c r="Q83" s="5"/>
      <c r="R83" s="5"/>
      <c r="S83" s="5"/>
    </row>
    <row r="84" customFormat="false" ht="16.5" hidden="false" customHeight="false" outlineLevel="0" collapsed="false">
      <c r="N84" s="5"/>
      <c r="O84" s="5"/>
      <c r="P84" s="5"/>
      <c r="Q84" s="5"/>
      <c r="R84" s="5"/>
      <c r="S84" s="5"/>
    </row>
    <row r="85" customFormat="false" ht="16.5" hidden="false" customHeight="false" outlineLevel="0" collapsed="false">
      <c r="N85" s="5"/>
      <c r="O85" s="5"/>
      <c r="P85" s="5"/>
      <c r="Q85" s="5"/>
      <c r="R85" s="5"/>
      <c r="S85" s="5"/>
    </row>
    <row r="86" customFormat="false" ht="16.5" hidden="false" customHeight="false" outlineLevel="0" collapsed="false">
      <c r="N86" s="5"/>
      <c r="O86" s="5"/>
      <c r="P86" s="5"/>
      <c r="Q86" s="5"/>
      <c r="R86" s="5"/>
      <c r="S86" s="5"/>
    </row>
    <row r="87" customFormat="false" ht="16.5" hidden="false" customHeight="false" outlineLevel="0" collapsed="false">
      <c r="N87" s="5"/>
      <c r="O87" s="5"/>
      <c r="P87" s="5"/>
      <c r="Q87" s="5"/>
      <c r="R87" s="5"/>
      <c r="S87" s="5"/>
    </row>
    <row r="88" customFormat="false" ht="16.5" hidden="false" customHeight="false" outlineLevel="0" collapsed="false">
      <c r="N88" s="5"/>
      <c r="O88" s="5"/>
      <c r="P88" s="5"/>
      <c r="Q88" s="5"/>
      <c r="R88" s="5"/>
      <c r="S88" s="5"/>
    </row>
    <row r="89" customFormat="false" ht="16.5" hidden="false" customHeight="false" outlineLevel="0" collapsed="false">
      <c r="N89" s="5"/>
      <c r="O89" s="5"/>
      <c r="P89" s="5"/>
      <c r="Q89" s="5"/>
      <c r="R89" s="5"/>
      <c r="S89" s="5"/>
    </row>
    <row r="90" customFormat="false" ht="16.5" hidden="false" customHeight="false" outlineLevel="0" collapsed="false">
      <c r="N90" s="5"/>
      <c r="O90" s="5"/>
      <c r="P90" s="5"/>
      <c r="Q90" s="5"/>
      <c r="R90" s="5"/>
      <c r="S90" s="5"/>
    </row>
    <row r="91" customFormat="false" ht="16.5" hidden="false" customHeight="false" outlineLevel="0" collapsed="false">
      <c r="U91" s="5"/>
      <c r="V91" s="5"/>
    </row>
    <row r="92" customFormat="false" ht="16.5" hidden="false" customHeight="false" outlineLevel="0" collapsed="false">
      <c r="U92" s="5"/>
      <c r="V92" s="5"/>
    </row>
    <row r="93" customFormat="false" ht="16.5" hidden="false" customHeight="false" outlineLevel="0" collapsed="false">
      <c r="U93" s="5"/>
      <c r="V93" s="5"/>
    </row>
    <row r="94" customFormat="false" ht="16.5" hidden="false" customHeight="false" outlineLevel="0" collapsed="false">
      <c r="U94" s="5"/>
      <c r="V94" s="5"/>
    </row>
    <row r="95" customFormat="false" ht="16.5" hidden="false" customHeight="false" outlineLevel="0" collapsed="false">
      <c r="U95" s="5"/>
      <c r="V95" s="5"/>
    </row>
    <row r="96" customFormat="false" ht="16.5" hidden="false" customHeight="false" outlineLevel="0" collapsed="false">
      <c r="U96" s="5"/>
      <c r="V96" s="5"/>
    </row>
    <row r="97" customFormat="false" ht="16.5" hidden="false" customHeight="false" outlineLevel="0" collapsed="false">
      <c r="U97" s="5"/>
      <c r="V97" s="5"/>
    </row>
    <row r="98" customFormat="false" ht="16.5" hidden="false" customHeight="false" outlineLevel="0" collapsed="false">
      <c r="U98" s="5"/>
      <c r="V98" s="5"/>
    </row>
    <row r="99" customFormat="false" ht="16.5" hidden="false" customHeight="false" outlineLevel="0" collapsed="false">
      <c r="U99" s="5"/>
      <c r="V99" s="5"/>
    </row>
    <row r="100" customFormat="false" ht="16.5" hidden="false" customHeight="false" outlineLevel="0" collapsed="false">
      <c r="U100" s="5"/>
      <c r="V100" s="5"/>
    </row>
    <row r="101" customFormat="false" ht="16.5" hidden="false" customHeight="false" outlineLevel="0" collapsed="false">
      <c r="U101" s="5"/>
      <c r="V101" s="5"/>
    </row>
    <row r="102" customFormat="false" ht="16.5" hidden="false" customHeight="false" outlineLevel="0" collapsed="false">
      <c r="U102" s="5"/>
      <c r="V102" s="5"/>
    </row>
    <row r="103" customFormat="false" ht="16.5" hidden="false" customHeight="false" outlineLevel="0" collapsed="false">
      <c r="U103" s="5"/>
      <c r="V103" s="5"/>
    </row>
    <row r="104" customFormat="false" ht="16.5" hidden="false" customHeight="false" outlineLevel="0" collapsed="false">
      <c r="U104" s="5"/>
      <c r="V104" s="5"/>
    </row>
    <row r="105" customFormat="false" ht="16.5" hidden="false" customHeight="false" outlineLevel="0" collapsed="false">
      <c r="U105" s="5"/>
      <c r="V105" s="5"/>
    </row>
    <row r="106" customFormat="false" ht="16.5" hidden="false" customHeight="false" outlineLevel="0" collapsed="false">
      <c r="U106" s="5"/>
      <c r="V106" s="5"/>
    </row>
    <row r="107" customFormat="false" ht="16.5" hidden="false" customHeight="false" outlineLevel="0" collapsed="false">
      <c r="U107" s="5"/>
      <c r="V107" s="5"/>
    </row>
    <row r="108" customFormat="false" ht="16.5" hidden="false" customHeight="false" outlineLevel="0" collapsed="false">
      <c r="U108" s="5"/>
      <c r="V108" s="5"/>
    </row>
    <row r="109" customFormat="false" ht="16.5" hidden="false" customHeight="false" outlineLevel="0" collapsed="false">
      <c r="U109" s="5"/>
      <c r="V109" s="5"/>
    </row>
    <row r="110" customFormat="false" ht="16.5" hidden="false" customHeight="false" outlineLevel="0" collapsed="false">
      <c r="U110" s="5"/>
      <c r="V110" s="5"/>
    </row>
    <row r="111" customFormat="false" ht="16.5" hidden="false" customHeight="false" outlineLevel="0" collapsed="false">
      <c r="U111" s="5"/>
      <c r="V111" s="5"/>
    </row>
    <row r="112" customFormat="false" ht="16.5" hidden="false" customHeight="false" outlineLevel="0" collapsed="false">
      <c r="U112" s="5"/>
      <c r="V112" s="5"/>
    </row>
    <row r="113" customFormat="false" ht="16.5" hidden="false" customHeight="false" outlineLevel="0" collapsed="false">
      <c r="U113" s="5"/>
      <c r="V113" s="5"/>
    </row>
    <row r="114" customFormat="false" ht="16.5" hidden="false" customHeight="false" outlineLevel="0" collapsed="false">
      <c r="U114" s="5"/>
      <c r="V114" s="5"/>
    </row>
    <row r="115" customFormat="false" ht="16.5" hidden="false" customHeight="false" outlineLevel="0" collapsed="false">
      <c r="U115" s="5"/>
      <c r="V115" s="5"/>
    </row>
    <row r="116" customFormat="false" ht="16.5" hidden="false" customHeight="false" outlineLevel="0" collapsed="false">
      <c r="U116" s="5"/>
      <c r="V116" s="5"/>
    </row>
    <row r="117" customFormat="false" ht="16.5" hidden="false" customHeight="false" outlineLevel="0" collapsed="false">
      <c r="U117" s="5"/>
      <c r="V117" s="5"/>
    </row>
    <row r="118" customFormat="false" ht="16.5" hidden="false" customHeight="false" outlineLevel="0" collapsed="false">
      <c r="U118" s="5"/>
      <c r="V118" s="5"/>
    </row>
    <row r="119" customFormat="false" ht="16.5" hidden="false" customHeight="false" outlineLevel="0" collapsed="false">
      <c r="U119" s="5"/>
      <c r="V119" s="5"/>
    </row>
    <row r="120" customFormat="false" ht="16.5" hidden="false" customHeight="false" outlineLevel="0" collapsed="false">
      <c r="U120" s="5"/>
      <c r="V120" s="5"/>
    </row>
    <row r="121" customFormat="false" ht="16.5" hidden="false" customHeight="false" outlineLevel="0" collapsed="false">
      <c r="U121" s="5"/>
      <c r="V121" s="5"/>
    </row>
    <row r="122" customFormat="false" ht="16.5" hidden="false" customHeight="false" outlineLevel="0" collapsed="false">
      <c r="U122" s="5"/>
      <c r="V122" s="5"/>
    </row>
    <row r="123" customFormat="false" ht="16.5" hidden="false" customHeight="false" outlineLevel="0" collapsed="false">
      <c r="U123" s="5"/>
      <c r="V123" s="5"/>
    </row>
    <row r="124" customFormat="false" ht="16.5" hidden="false" customHeight="false" outlineLevel="0" collapsed="false">
      <c r="U124" s="5"/>
      <c r="V124" s="5"/>
    </row>
    <row r="125" customFormat="false" ht="16.5" hidden="false" customHeight="false" outlineLevel="0" collapsed="false">
      <c r="U125" s="5"/>
      <c r="V125" s="5"/>
    </row>
    <row r="126" customFormat="false" ht="16.5" hidden="false" customHeight="false" outlineLevel="0" collapsed="false">
      <c r="U126" s="5"/>
      <c r="V126" s="5"/>
    </row>
    <row r="127" customFormat="false" ht="16.5" hidden="false" customHeight="false" outlineLevel="0" collapsed="false">
      <c r="U127" s="5"/>
      <c r="V127" s="5"/>
    </row>
    <row r="128" customFormat="false" ht="16.5" hidden="false" customHeight="false" outlineLevel="0" collapsed="false">
      <c r="U128" s="5"/>
      <c r="V128" s="5"/>
    </row>
    <row r="129" customFormat="false" ht="16.5" hidden="false" customHeight="false" outlineLevel="0" collapsed="false">
      <c r="U129" s="5"/>
      <c r="V129" s="5"/>
    </row>
    <row r="130" customFormat="false" ht="16.5" hidden="false" customHeight="false" outlineLevel="0" collapsed="false">
      <c r="U130" s="5"/>
      <c r="V130" s="5"/>
    </row>
    <row r="131" customFormat="false" ht="16.5" hidden="false" customHeight="false" outlineLevel="0" collapsed="false">
      <c r="U131" s="5"/>
      <c r="V131" s="5"/>
    </row>
    <row r="132" customFormat="false" ht="16.5" hidden="false" customHeight="false" outlineLevel="0" collapsed="false">
      <c r="U132" s="5"/>
      <c r="V132" s="5"/>
    </row>
    <row r="133" customFormat="false" ht="16.5" hidden="false" customHeight="false" outlineLevel="0" collapsed="false">
      <c r="U133" s="5"/>
      <c r="V133" s="5"/>
    </row>
    <row r="134" customFormat="false" ht="16.5" hidden="false" customHeight="false" outlineLevel="0" collapsed="false">
      <c r="U134" s="5"/>
      <c r="V134" s="5"/>
    </row>
    <row r="135" customFormat="false" ht="16.5" hidden="false" customHeight="false" outlineLevel="0" collapsed="false">
      <c r="U135" s="5"/>
      <c r="V135" s="5"/>
    </row>
    <row r="136" customFormat="false" ht="16.5" hidden="false" customHeight="false" outlineLevel="0" collapsed="false">
      <c r="U136" s="5"/>
      <c r="V136" s="5"/>
    </row>
    <row r="137" customFormat="false" ht="16.5" hidden="false" customHeight="false" outlineLevel="0" collapsed="false">
      <c r="U137" s="5"/>
      <c r="V137" s="5"/>
    </row>
    <row r="138" customFormat="false" ht="16.5" hidden="false" customHeight="false" outlineLevel="0" collapsed="false">
      <c r="U138" s="5"/>
      <c r="V138" s="5"/>
    </row>
    <row r="139" customFormat="false" ht="16.5" hidden="false" customHeight="false" outlineLevel="0" collapsed="false">
      <c r="U139" s="5"/>
      <c r="V139" s="5"/>
    </row>
    <row r="140" customFormat="false" ht="16.5" hidden="false" customHeight="false" outlineLevel="0" collapsed="false">
      <c r="U140" s="5"/>
      <c r="V140" s="5"/>
    </row>
    <row r="141" customFormat="false" ht="16.5" hidden="false" customHeight="false" outlineLevel="0" collapsed="false">
      <c r="U141" s="5"/>
      <c r="V141" s="5"/>
    </row>
    <row r="142" customFormat="false" ht="16.5" hidden="false" customHeight="false" outlineLevel="0" collapsed="false">
      <c r="U142" s="5"/>
      <c r="V142" s="5"/>
    </row>
    <row r="143" customFormat="false" ht="16.5" hidden="false" customHeight="false" outlineLevel="0" collapsed="false">
      <c r="U143" s="5"/>
      <c r="V143" s="5"/>
    </row>
    <row r="144" customFormat="false" ht="16.5" hidden="false" customHeight="false" outlineLevel="0" collapsed="false">
      <c r="U144" s="5"/>
      <c r="V144" s="5"/>
    </row>
    <row r="145" customFormat="false" ht="16.5" hidden="false" customHeight="false" outlineLevel="0" collapsed="false">
      <c r="U145" s="5"/>
      <c r="V145" s="5"/>
    </row>
    <row r="146" customFormat="false" ht="16.5" hidden="false" customHeight="false" outlineLevel="0" collapsed="false">
      <c r="U146" s="5"/>
      <c r="V146" s="5"/>
    </row>
    <row r="147" customFormat="false" ht="16.5" hidden="false" customHeight="false" outlineLevel="0" collapsed="false">
      <c r="U147" s="5"/>
      <c r="V147" s="5"/>
    </row>
    <row r="148" customFormat="false" ht="16.5" hidden="false" customHeight="false" outlineLevel="0" collapsed="false">
      <c r="U148" s="5"/>
      <c r="V148" s="5"/>
    </row>
    <row r="149" customFormat="false" ht="16.5" hidden="false" customHeight="false" outlineLevel="0" collapsed="false">
      <c r="U149" s="5"/>
      <c r="V149" s="5"/>
    </row>
    <row r="150" customFormat="false" ht="16.5" hidden="false" customHeight="false" outlineLevel="0" collapsed="false">
      <c r="U150" s="5"/>
      <c r="V150" s="5"/>
    </row>
    <row r="151" customFormat="false" ht="16.5" hidden="false" customHeight="false" outlineLevel="0" collapsed="false">
      <c r="U151" s="5"/>
      <c r="V151" s="5"/>
    </row>
    <row r="152" customFormat="false" ht="16.5" hidden="false" customHeight="false" outlineLevel="0" collapsed="false">
      <c r="U152" s="5"/>
      <c r="V152" s="5"/>
    </row>
    <row r="153" customFormat="false" ht="16.5" hidden="false" customHeight="false" outlineLevel="0" collapsed="false">
      <c r="U153" s="5"/>
      <c r="V153" s="5"/>
    </row>
    <row r="154" customFormat="false" ht="16.5" hidden="false" customHeight="false" outlineLevel="0" collapsed="false">
      <c r="U154" s="5"/>
      <c r="V154" s="5"/>
    </row>
    <row r="155" customFormat="false" ht="16.5" hidden="false" customHeight="false" outlineLevel="0" collapsed="false">
      <c r="U155" s="5"/>
      <c r="V155" s="5"/>
    </row>
    <row r="156" customFormat="false" ht="16.5" hidden="false" customHeight="false" outlineLevel="0" collapsed="false">
      <c r="U156" s="5"/>
      <c r="V156" s="5"/>
    </row>
    <row r="157" customFormat="false" ht="16.5" hidden="false" customHeight="false" outlineLevel="0" collapsed="false">
      <c r="U157" s="5"/>
      <c r="V157" s="5"/>
    </row>
    <row r="158" customFormat="false" ht="16.5" hidden="false" customHeight="false" outlineLevel="0" collapsed="false">
      <c r="U158" s="5"/>
      <c r="V158" s="5"/>
    </row>
    <row r="159" customFormat="false" ht="16.5" hidden="false" customHeight="false" outlineLevel="0" collapsed="false">
      <c r="U159" s="5"/>
      <c r="V159" s="5"/>
    </row>
    <row r="160" customFormat="false" ht="16.5" hidden="false" customHeight="false" outlineLevel="0" collapsed="false">
      <c r="U160" s="5"/>
      <c r="V160" s="5"/>
    </row>
    <row r="161" customFormat="false" ht="16.5" hidden="false" customHeight="false" outlineLevel="0" collapsed="false">
      <c r="U161" s="5"/>
      <c r="V161" s="5"/>
    </row>
    <row r="162" customFormat="false" ht="16.5" hidden="false" customHeight="false" outlineLevel="0" collapsed="false">
      <c r="U162" s="5"/>
      <c r="V162" s="5"/>
    </row>
    <row r="163" customFormat="false" ht="16.5" hidden="false" customHeight="false" outlineLevel="0" collapsed="false">
      <c r="U163" s="5"/>
      <c r="V163" s="5"/>
    </row>
    <row r="164" customFormat="false" ht="16.5" hidden="false" customHeight="false" outlineLevel="0" collapsed="false">
      <c r="U164" s="5"/>
      <c r="V164" s="5"/>
    </row>
    <row r="165" customFormat="false" ht="16.5" hidden="false" customHeight="false" outlineLevel="0" collapsed="false">
      <c r="U165" s="5"/>
      <c r="V165" s="5"/>
    </row>
    <row r="166" customFormat="false" ht="16.5" hidden="false" customHeight="false" outlineLevel="0" collapsed="false">
      <c r="U166" s="5"/>
      <c r="V166" s="5"/>
    </row>
    <row r="167" customFormat="false" ht="16.5" hidden="false" customHeight="false" outlineLevel="0" collapsed="false">
      <c r="U167" s="5"/>
      <c r="V167" s="5"/>
    </row>
    <row r="168" customFormat="false" ht="16.5" hidden="false" customHeight="false" outlineLevel="0" collapsed="false">
      <c r="U168" s="5"/>
      <c r="V168" s="5"/>
    </row>
    <row r="169" customFormat="false" ht="16.5" hidden="false" customHeight="false" outlineLevel="0" collapsed="false">
      <c r="U169" s="5"/>
      <c r="V169" s="5"/>
    </row>
    <row r="170" customFormat="false" ht="16.5" hidden="false" customHeight="false" outlineLevel="0" collapsed="false">
      <c r="U170" s="5"/>
      <c r="V170" s="5"/>
    </row>
    <row r="171" customFormat="false" ht="16.5" hidden="false" customHeight="false" outlineLevel="0" collapsed="false">
      <c r="U171" s="5"/>
      <c r="V171" s="5"/>
    </row>
    <row r="172" customFormat="false" ht="16.5" hidden="false" customHeight="false" outlineLevel="0" collapsed="false">
      <c r="U172" s="5"/>
      <c r="V172" s="5"/>
    </row>
    <row r="173" customFormat="false" ht="16.5" hidden="false" customHeight="false" outlineLevel="0" collapsed="false">
      <c r="U173" s="5"/>
      <c r="V173" s="5"/>
    </row>
    <row r="174" customFormat="false" ht="16.5" hidden="false" customHeight="false" outlineLevel="0" collapsed="false">
      <c r="U174" s="5"/>
      <c r="V174" s="5"/>
    </row>
    <row r="175" customFormat="false" ht="16.5" hidden="false" customHeight="false" outlineLevel="0" collapsed="false">
      <c r="U175" s="5"/>
      <c r="V175" s="5"/>
    </row>
    <row r="176" customFormat="false" ht="16.5" hidden="false" customHeight="false" outlineLevel="0" collapsed="false">
      <c r="U176" s="5"/>
      <c r="V176" s="5"/>
    </row>
    <row r="177" customFormat="false" ht="16.5" hidden="false" customHeight="false" outlineLevel="0" collapsed="false">
      <c r="U177" s="5"/>
      <c r="V177" s="5"/>
    </row>
    <row r="178" customFormat="false" ht="16.5" hidden="false" customHeight="false" outlineLevel="0" collapsed="false">
      <c r="U178" s="5"/>
      <c r="V178" s="5"/>
    </row>
    <row r="179" customFormat="false" ht="16.5" hidden="false" customHeight="false" outlineLevel="0" collapsed="false">
      <c r="U179" s="5"/>
      <c r="V179" s="5"/>
    </row>
    <row r="180" customFormat="false" ht="16.5" hidden="false" customHeight="false" outlineLevel="0" collapsed="false">
      <c r="U180" s="5"/>
      <c r="V180" s="5"/>
    </row>
    <row r="181" customFormat="false" ht="16.5" hidden="false" customHeight="false" outlineLevel="0" collapsed="false">
      <c r="U181" s="5"/>
      <c r="V181" s="5"/>
    </row>
    <row r="182" customFormat="false" ht="16.5" hidden="false" customHeight="false" outlineLevel="0" collapsed="false">
      <c r="U182" s="5"/>
      <c r="V182" s="5"/>
    </row>
    <row r="183" customFormat="false" ht="16.5" hidden="false" customHeight="false" outlineLevel="0" collapsed="false">
      <c r="U183" s="5"/>
      <c r="V183" s="5"/>
    </row>
    <row r="184" customFormat="false" ht="16.5" hidden="false" customHeight="false" outlineLevel="0" collapsed="false">
      <c r="U184" s="5"/>
      <c r="V184" s="5"/>
    </row>
    <row r="185" customFormat="false" ht="16.5" hidden="false" customHeight="false" outlineLevel="0" collapsed="false">
      <c r="U185" s="5"/>
      <c r="V185" s="5"/>
    </row>
    <row r="186" customFormat="false" ht="16.5" hidden="false" customHeight="false" outlineLevel="0" collapsed="false">
      <c r="U186" s="5"/>
      <c r="V186" s="5"/>
    </row>
    <row r="187" customFormat="false" ht="16.5" hidden="false" customHeight="false" outlineLevel="0" collapsed="false">
      <c r="U187" s="5"/>
      <c r="V187" s="5"/>
    </row>
    <row r="188" customFormat="false" ht="16.5" hidden="false" customHeight="false" outlineLevel="0" collapsed="false">
      <c r="U188" s="5"/>
      <c r="V188" s="5"/>
    </row>
    <row r="189" customFormat="false" ht="16.5" hidden="false" customHeight="false" outlineLevel="0" collapsed="false">
      <c r="U189" s="5"/>
      <c r="V189" s="5"/>
    </row>
    <row r="190" customFormat="false" ht="16.5" hidden="false" customHeight="false" outlineLevel="0" collapsed="false">
      <c r="U190" s="5"/>
      <c r="V190" s="5"/>
    </row>
    <row r="191" customFormat="false" ht="16.5" hidden="false" customHeight="false" outlineLevel="0" collapsed="false">
      <c r="U191" s="5"/>
      <c r="V191" s="5"/>
    </row>
    <row r="192" customFormat="false" ht="16.5" hidden="false" customHeight="false" outlineLevel="0" collapsed="false">
      <c r="U192" s="5"/>
      <c r="V192" s="5"/>
    </row>
    <row r="193" customFormat="false" ht="16.5" hidden="false" customHeight="false" outlineLevel="0" collapsed="false">
      <c r="U193" s="5"/>
      <c r="V193" s="5"/>
    </row>
    <row r="194" customFormat="false" ht="16.5" hidden="false" customHeight="false" outlineLevel="0" collapsed="false">
      <c r="U194" s="5"/>
      <c r="V194" s="5"/>
    </row>
    <row r="195" customFormat="false" ht="16.5" hidden="false" customHeight="false" outlineLevel="0" collapsed="false">
      <c r="U195" s="5"/>
      <c r="V195" s="5"/>
    </row>
    <row r="196" customFormat="false" ht="16.5" hidden="false" customHeight="false" outlineLevel="0" collapsed="false">
      <c r="U196" s="5"/>
      <c r="V196" s="5"/>
    </row>
    <row r="197" customFormat="false" ht="16.5" hidden="false" customHeight="false" outlineLevel="0" collapsed="false">
      <c r="U197" s="5"/>
      <c r="V197" s="5"/>
    </row>
    <row r="198" customFormat="false" ht="16.5" hidden="false" customHeight="false" outlineLevel="0" collapsed="false">
      <c r="U198" s="5"/>
      <c r="V198" s="5"/>
    </row>
    <row r="199" customFormat="false" ht="16.5" hidden="false" customHeight="false" outlineLevel="0" collapsed="false">
      <c r="U199" s="5"/>
      <c r="V199" s="5"/>
    </row>
    <row r="200" customFormat="false" ht="16.5" hidden="false" customHeight="false" outlineLevel="0" collapsed="false">
      <c r="U200" s="5"/>
      <c r="V200" s="5"/>
    </row>
    <row r="201" customFormat="false" ht="16.5" hidden="false" customHeight="false" outlineLevel="0" collapsed="false">
      <c r="U201" s="5"/>
      <c r="V201" s="5"/>
    </row>
    <row r="202" customFormat="false" ht="16.5" hidden="false" customHeight="false" outlineLevel="0" collapsed="false">
      <c r="U202" s="5"/>
      <c r="V202" s="5"/>
    </row>
    <row r="203" customFormat="false" ht="16.5" hidden="false" customHeight="false" outlineLevel="0" collapsed="false">
      <c r="U203" s="5"/>
      <c r="V203" s="5"/>
    </row>
    <row r="204" customFormat="false" ht="16.5" hidden="false" customHeight="false" outlineLevel="0" collapsed="false">
      <c r="U204" s="5"/>
      <c r="V204" s="5"/>
    </row>
    <row r="205" customFormat="false" ht="16.5" hidden="false" customHeight="false" outlineLevel="0" collapsed="false">
      <c r="U205" s="5"/>
      <c r="V205" s="5"/>
    </row>
    <row r="206" customFormat="false" ht="16.5" hidden="false" customHeight="false" outlineLevel="0" collapsed="false">
      <c r="U206" s="5"/>
      <c r="V206" s="5"/>
    </row>
    <row r="207" customFormat="false" ht="16.5" hidden="false" customHeight="false" outlineLevel="0" collapsed="false">
      <c r="U207" s="5"/>
      <c r="V207" s="5"/>
    </row>
    <row r="208" customFormat="false" ht="16.5" hidden="false" customHeight="false" outlineLevel="0" collapsed="false">
      <c r="U208" s="5"/>
      <c r="V208" s="5"/>
    </row>
    <row r="209" customFormat="false" ht="16.5" hidden="false" customHeight="false" outlineLevel="0" collapsed="false">
      <c r="U209" s="5"/>
      <c r="V209" s="5"/>
    </row>
    <row r="210" customFormat="false" ht="16.5" hidden="false" customHeight="false" outlineLevel="0" collapsed="false">
      <c r="U210" s="5"/>
      <c r="V210" s="5"/>
    </row>
    <row r="211" customFormat="false" ht="16.5" hidden="false" customHeight="false" outlineLevel="0" collapsed="false">
      <c r="U211" s="5"/>
      <c r="V211" s="5"/>
    </row>
    <row r="212" customFormat="false" ht="16.5" hidden="false" customHeight="false" outlineLevel="0" collapsed="false">
      <c r="U212" s="5"/>
      <c r="V212" s="5"/>
    </row>
    <row r="213" customFormat="false" ht="16.5" hidden="false" customHeight="false" outlineLevel="0" collapsed="false">
      <c r="U213" s="5"/>
      <c r="V213" s="5"/>
    </row>
    <row r="214" customFormat="false" ht="16.5" hidden="false" customHeight="false" outlineLevel="0" collapsed="false">
      <c r="U214" s="5"/>
      <c r="V214" s="5"/>
    </row>
    <row r="215" customFormat="false" ht="16.5" hidden="false" customHeight="false" outlineLevel="0" collapsed="false">
      <c r="U215" s="5"/>
      <c r="V215" s="5"/>
    </row>
    <row r="216" customFormat="false" ht="16.5" hidden="false" customHeight="false" outlineLevel="0" collapsed="false">
      <c r="U216" s="5"/>
      <c r="V216" s="5"/>
    </row>
    <row r="217" customFormat="false" ht="16.5" hidden="false" customHeight="false" outlineLevel="0" collapsed="false">
      <c r="U217" s="5"/>
      <c r="V217" s="5"/>
    </row>
    <row r="218" customFormat="false" ht="16.5" hidden="false" customHeight="false" outlineLevel="0" collapsed="false">
      <c r="U218" s="5"/>
      <c r="V218" s="5"/>
    </row>
    <row r="219" customFormat="false" ht="16.5" hidden="false" customHeight="false" outlineLevel="0" collapsed="false">
      <c r="U219" s="5"/>
      <c r="V219" s="5"/>
    </row>
    <row r="220" customFormat="false" ht="16.5" hidden="false" customHeight="false" outlineLevel="0" collapsed="false">
      <c r="U220" s="5"/>
      <c r="V220" s="5"/>
    </row>
    <row r="221" customFormat="false" ht="16.5" hidden="false" customHeight="false" outlineLevel="0" collapsed="false">
      <c r="U221" s="5"/>
      <c r="V221" s="5"/>
    </row>
    <row r="222" customFormat="false" ht="16.5" hidden="false" customHeight="false" outlineLevel="0" collapsed="false">
      <c r="U222" s="5"/>
      <c r="V222" s="5"/>
    </row>
    <row r="223" customFormat="false" ht="16.5" hidden="false" customHeight="false" outlineLevel="0" collapsed="false">
      <c r="U223" s="5"/>
      <c r="V223" s="5"/>
    </row>
  </sheetData>
  <mergeCells count="210">
    <mergeCell ref="A1:H3"/>
    <mergeCell ref="O1:P1"/>
    <mergeCell ref="Q1:R1"/>
    <mergeCell ref="O2:P2"/>
    <mergeCell ref="O3:P3"/>
    <mergeCell ref="A4:D4"/>
    <mergeCell ref="E4:H4"/>
    <mergeCell ref="I4:L4"/>
    <mergeCell ref="M4:P4"/>
    <mergeCell ref="Q4:T4"/>
    <mergeCell ref="A5:D5"/>
    <mergeCell ref="E5:H5"/>
    <mergeCell ref="I5:L5"/>
    <mergeCell ref="M5:P5"/>
    <mergeCell ref="Q5:T5"/>
    <mergeCell ref="A6:D6"/>
    <mergeCell ref="E6:H6"/>
    <mergeCell ref="I6:L6"/>
    <mergeCell ref="M6:P6"/>
    <mergeCell ref="Q6:T6"/>
    <mergeCell ref="A7:D7"/>
    <mergeCell ref="E7:H7"/>
    <mergeCell ref="I7:L7"/>
    <mergeCell ref="M7:P7"/>
    <mergeCell ref="Q7:T7"/>
    <mergeCell ref="A8:D8"/>
    <mergeCell ref="E8:H8"/>
    <mergeCell ref="I8:L8"/>
    <mergeCell ref="M8:P8"/>
    <mergeCell ref="Q8:T8"/>
    <mergeCell ref="A9:D9"/>
    <mergeCell ref="E9:H9"/>
    <mergeCell ref="I9:L9"/>
    <mergeCell ref="M9:P9"/>
    <mergeCell ref="Q9:T9"/>
    <mergeCell ref="A10:D10"/>
    <mergeCell ref="E10:H10"/>
    <mergeCell ref="I10:L10"/>
    <mergeCell ref="M10:P10"/>
    <mergeCell ref="Q10:T10"/>
    <mergeCell ref="A11:D11"/>
    <mergeCell ref="E11:H11"/>
    <mergeCell ref="I11:L11"/>
    <mergeCell ref="M11:P11"/>
    <mergeCell ref="Q11:T11"/>
    <mergeCell ref="A14:D14"/>
    <mergeCell ref="E14:H14"/>
    <mergeCell ref="I14:L14"/>
    <mergeCell ref="M14:P14"/>
    <mergeCell ref="Q14:T14"/>
    <mergeCell ref="A15:D15"/>
    <mergeCell ref="E15:H15"/>
    <mergeCell ref="I15:L15"/>
    <mergeCell ref="M15:P15"/>
    <mergeCell ref="Q15:T15"/>
    <mergeCell ref="A16:D16"/>
    <mergeCell ref="E16:H16"/>
    <mergeCell ref="I16:L16"/>
    <mergeCell ref="M16:P16"/>
    <mergeCell ref="Q16:T16"/>
    <mergeCell ref="A17:D17"/>
    <mergeCell ref="E17:H17"/>
    <mergeCell ref="I17:L17"/>
    <mergeCell ref="M17:P17"/>
    <mergeCell ref="Q17:T17"/>
    <mergeCell ref="A18:D18"/>
    <mergeCell ref="E18:H18"/>
    <mergeCell ref="I18:L18"/>
    <mergeCell ref="M18:P18"/>
    <mergeCell ref="Q18:T18"/>
    <mergeCell ref="A19:D19"/>
    <mergeCell ref="E19:H19"/>
    <mergeCell ref="I19:L19"/>
    <mergeCell ref="M19:P19"/>
    <mergeCell ref="Q19:T19"/>
    <mergeCell ref="A20:D20"/>
    <mergeCell ref="E20:H20"/>
    <mergeCell ref="I20:L20"/>
    <mergeCell ref="M20:P20"/>
    <mergeCell ref="Q20:T20"/>
    <mergeCell ref="E21:H21"/>
    <mergeCell ref="I21:L21"/>
    <mergeCell ref="M21:P21"/>
    <mergeCell ref="Q21:T21"/>
    <mergeCell ref="A24:D24"/>
    <mergeCell ref="E24:H24"/>
    <mergeCell ref="I24:L24"/>
    <mergeCell ref="M24:P24"/>
    <mergeCell ref="Q24:T24"/>
    <mergeCell ref="A25:D25"/>
    <mergeCell ref="E25:H25"/>
    <mergeCell ref="I25:L25"/>
    <mergeCell ref="M25:P25"/>
    <mergeCell ref="Q25:T25"/>
    <mergeCell ref="A26:D26"/>
    <mergeCell ref="E26:H26"/>
    <mergeCell ref="I26:L26"/>
    <mergeCell ref="M26:P26"/>
    <mergeCell ref="Q26:T26"/>
    <mergeCell ref="A27:D27"/>
    <mergeCell ref="E27:H27"/>
    <mergeCell ref="I27:L27"/>
    <mergeCell ref="M27:P27"/>
    <mergeCell ref="Q27:T27"/>
    <mergeCell ref="A28:D28"/>
    <mergeCell ref="E28:H28"/>
    <mergeCell ref="I28:L28"/>
    <mergeCell ref="M28:P28"/>
    <mergeCell ref="Q28:T28"/>
    <mergeCell ref="A29:D29"/>
    <mergeCell ref="E29:H29"/>
    <mergeCell ref="I29:L29"/>
    <mergeCell ref="M29:P29"/>
    <mergeCell ref="Q29:T29"/>
    <mergeCell ref="A30:D30"/>
    <mergeCell ref="E30:H30"/>
    <mergeCell ref="I30:L30"/>
    <mergeCell ref="M30:P30"/>
    <mergeCell ref="Q30:T30"/>
    <mergeCell ref="A31:D31"/>
    <mergeCell ref="E31:H31"/>
    <mergeCell ref="I31:L31"/>
    <mergeCell ref="M31:P31"/>
    <mergeCell ref="Q31:T31"/>
    <mergeCell ref="A34:D34"/>
    <mergeCell ref="E34:H34"/>
    <mergeCell ref="I34:L34"/>
    <mergeCell ref="M34:P34"/>
    <mergeCell ref="Q34:T34"/>
    <mergeCell ref="A35:D35"/>
    <mergeCell ref="E35:H35"/>
    <mergeCell ref="I35:L35"/>
    <mergeCell ref="M35:P35"/>
    <mergeCell ref="Q35:T35"/>
    <mergeCell ref="A36:D36"/>
    <mergeCell ref="E36:H36"/>
    <mergeCell ref="I36:L36"/>
    <mergeCell ref="M36:P36"/>
    <mergeCell ref="Q36:T36"/>
    <mergeCell ref="A37:D37"/>
    <mergeCell ref="E37:H37"/>
    <mergeCell ref="I37:L37"/>
    <mergeCell ref="M37:P37"/>
    <mergeCell ref="Q37:T37"/>
    <mergeCell ref="A38:D38"/>
    <mergeCell ref="E38:H38"/>
    <mergeCell ref="I38:L38"/>
    <mergeCell ref="M38:P38"/>
    <mergeCell ref="Q38:T38"/>
    <mergeCell ref="A39:D39"/>
    <mergeCell ref="E39:H39"/>
    <mergeCell ref="I39:L39"/>
    <mergeCell ref="M39:P39"/>
    <mergeCell ref="Q39:T39"/>
    <mergeCell ref="A40:D40"/>
    <mergeCell ref="E40:H40"/>
    <mergeCell ref="I40:L40"/>
    <mergeCell ref="M40:P40"/>
    <mergeCell ref="Q40:T40"/>
    <mergeCell ref="A41:D41"/>
    <mergeCell ref="E41:H41"/>
    <mergeCell ref="I41:L41"/>
    <mergeCell ref="M41:P41"/>
    <mergeCell ref="Q41:T41"/>
    <mergeCell ref="A44:D44"/>
    <mergeCell ref="E44:H44"/>
    <mergeCell ref="I44:L44"/>
    <mergeCell ref="M44:P44"/>
    <mergeCell ref="Q44:T44"/>
    <mergeCell ref="A45:D45"/>
    <mergeCell ref="E45:H45"/>
    <mergeCell ref="I45:L45"/>
    <mergeCell ref="M45:P45"/>
    <mergeCell ref="Q45:T45"/>
    <mergeCell ref="A46:D46"/>
    <mergeCell ref="E46:H46"/>
    <mergeCell ref="I46:L46"/>
    <mergeCell ref="M46:P46"/>
    <mergeCell ref="Q46:T46"/>
    <mergeCell ref="A47:D47"/>
    <mergeCell ref="E47:H47"/>
    <mergeCell ref="I47:L47"/>
    <mergeCell ref="M47:P47"/>
    <mergeCell ref="Q47:T47"/>
    <mergeCell ref="A48:D48"/>
    <mergeCell ref="E48:H48"/>
    <mergeCell ref="I48:L48"/>
    <mergeCell ref="M48:P48"/>
    <mergeCell ref="Q48:T48"/>
    <mergeCell ref="A49:D49"/>
    <mergeCell ref="E49:H49"/>
    <mergeCell ref="I49:L49"/>
    <mergeCell ref="M49:P49"/>
    <mergeCell ref="Q49:T49"/>
    <mergeCell ref="A50:D50"/>
    <mergeCell ref="E50:H50"/>
    <mergeCell ref="I50:L50"/>
    <mergeCell ref="M50:P50"/>
    <mergeCell ref="Q50:T50"/>
    <mergeCell ref="A51:D51"/>
    <mergeCell ref="E51:H51"/>
    <mergeCell ref="I51:L51"/>
    <mergeCell ref="M51:P51"/>
    <mergeCell ref="Q51:T51"/>
    <mergeCell ref="A55:D55"/>
    <mergeCell ref="A56:D56"/>
    <mergeCell ref="A57:D57"/>
    <mergeCell ref="A58:D58"/>
    <mergeCell ref="A59:D59"/>
    <mergeCell ref="C66:M71"/>
  </mergeCells>
  <printOptions headings="false" gridLines="false" gridLinesSet="true" horizontalCentered="false" verticalCentered="false"/>
  <pageMargins left="0.433333333333333" right="0" top="0" bottom="0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selection pane="topLeft" activeCell="B1" activeCellId="0" sqref="B1:Y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73" width="1.87"/>
    <col collapsed="false" customWidth="true" hidden="false" outlineLevel="0" max="2" min="2" style="74" width="4.87"/>
    <col collapsed="false" customWidth="true" hidden="true" outlineLevel="0" max="3" min="3" style="73" width="8.9"/>
    <col collapsed="false" customWidth="true" hidden="false" outlineLevel="0" max="4" min="4" style="73" width="18.62"/>
    <col collapsed="false" customWidth="true" hidden="false" outlineLevel="0" max="5" min="5" style="75" width="5.62"/>
    <col collapsed="false" customWidth="true" hidden="false" outlineLevel="0" max="6" min="6" style="73" width="11.24"/>
    <col collapsed="false" customWidth="true" hidden="false" outlineLevel="0" max="7" min="7" style="73" width="18.62"/>
    <col collapsed="false" customWidth="true" hidden="false" outlineLevel="0" max="8" min="8" style="75" width="5.62"/>
    <col collapsed="false" customWidth="true" hidden="false" outlineLevel="0" max="9" min="9" style="73" width="11.87"/>
    <col collapsed="false" customWidth="true" hidden="false" outlineLevel="0" max="10" min="10" style="73" width="18.62"/>
    <col collapsed="false" customWidth="true" hidden="false" outlineLevel="0" max="11" min="11" style="75" width="5.62"/>
    <col collapsed="false" customWidth="true" hidden="false" outlineLevel="0" max="12" min="12" style="73" width="11.74"/>
    <col collapsed="false" customWidth="true" hidden="false" outlineLevel="0" max="13" min="13" style="73" width="18.62"/>
    <col collapsed="false" customWidth="true" hidden="false" outlineLevel="0" max="14" min="14" style="75" width="5.62"/>
    <col collapsed="false" customWidth="true" hidden="false" outlineLevel="0" max="15" min="15" style="73" width="12.12"/>
    <col collapsed="false" customWidth="true" hidden="false" outlineLevel="0" max="16" min="16" style="73" width="18.62"/>
    <col collapsed="false" customWidth="true" hidden="false" outlineLevel="0" max="17" min="17" style="75" width="5.62"/>
    <col collapsed="false" customWidth="true" hidden="false" outlineLevel="0" max="18" min="18" style="73" width="11.74"/>
    <col collapsed="false" customWidth="true" hidden="false" outlineLevel="0" max="19" min="19" style="73" width="18.62"/>
    <col collapsed="false" customWidth="true" hidden="false" outlineLevel="0" max="20" min="20" style="75" width="5.62"/>
    <col collapsed="false" customWidth="true" hidden="false" outlineLevel="0" max="21" min="21" style="73" width="12.75"/>
    <col collapsed="false" customWidth="true" hidden="false" outlineLevel="0" max="22" min="22" style="76" width="5.24"/>
    <col collapsed="false" customWidth="true" hidden="false" outlineLevel="0" max="23" min="23" style="77" width="11.74"/>
    <col collapsed="false" customWidth="true" hidden="false" outlineLevel="0" max="24" min="24" style="78" width="11.24"/>
    <col collapsed="false" customWidth="true" hidden="false" outlineLevel="0" max="25" min="25" style="79" width="6.62"/>
    <col collapsed="false" customWidth="true" hidden="false" outlineLevel="0" max="26" min="26" style="73" width="6.62"/>
    <col collapsed="false" customWidth="true" hidden="false" outlineLevel="0" max="27" min="27" style="80" width="5.99"/>
    <col collapsed="false" customWidth="true" hidden="false" outlineLevel="0" max="28" min="28" style="81" width="5.5"/>
    <col collapsed="false" customWidth="true" hidden="false" outlineLevel="0" max="29" min="29" style="80" width="7.74"/>
    <col collapsed="false" customWidth="true" hidden="false" outlineLevel="0" max="30" min="30" style="80" width="7.99"/>
    <col collapsed="false" customWidth="true" hidden="false" outlineLevel="0" max="31" min="31" style="80" width="7.87"/>
    <col collapsed="false" customWidth="true" hidden="false" outlineLevel="0" max="32" min="32" style="80" width="7.5"/>
    <col collapsed="false" customWidth="false" hidden="false" outlineLevel="0" max="257" min="33" style="73" width="8.99"/>
  </cols>
  <sheetData>
    <row r="1" s="80" customFormat="true" ht="38.25" hidden="false" customHeight="false" outlineLevel="0" collapsed="false">
      <c r="B1" s="82" t="s">
        <v>125</v>
      </c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3"/>
      <c r="AB1" s="81"/>
    </row>
    <row r="2" s="80" customFormat="true" ht="18.95" hidden="false" customHeight="true" outlineLevel="0" collapsed="false">
      <c r="B2" s="84"/>
      <c r="C2" s="84"/>
      <c r="D2" s="84"/>
      <c r="E2" s="84"/>
      <c r="F2" s="84"/>
      <c r="G2" s="84"/>
      <c r="H2" s="85"/>
      <c r="I2" s="83"/>
      <c r="J2" s="83"/>
      <c r="K2" s="85"/>
      <c r="L2" s="83"/>
      <c r="M2" s="83"/>
      <c r="N2" s="85"/>
      <c r="O2" s="83"/>
      <c r="P2" s="83"/>
      <c r="Q2" s="85"/>
      <c r="R2" s="83"/>
      <c r="S2" s="83"/>
      <c r="T2" s="85"/>
      <c r="U2" s="83"/>
      <c r="V2" s="86"/>
      <c r="W2" s="87"/>
      <c r="X2" s="88"/>
      <c r="Y2" s="87"/>
      <c r="Z2" s="83"/>
      <c r="AB2" s="81"/>
    </row>
    <row r="3" s="80" customFormat="true" ht="30" hidden="false" customHeight="true" outlineLevel="0" collapsed="false">
      <c r="B3" s="89" t="s">
        <v>126</v>
      </c>
      <c r="C3" s="89"/>
      <c r="D3" s="90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T3" s="91"/>
      <c r="U3" s="91"/>
      <c r="V3" s="92"/>
      <c r="W3" s="93"/>
      <c r="X3" s="94"/>
      <c r="Y3" s="95"/>
      <c r="Z3" s="96"/>
      <c r="AB3" s="81"/>
    </row>
    <row r="4" s="97" customFormat="true" ht="99" hidden="false" customHeight="false" outlineLevel="0" collapsed="false">
      <c r="B4" s="98" t="s">
        <v>127</v>
      </c>
      <c r="C4" s="99" t="s">
        <v>128</v>
      </c>
      <c r="D4" s="100" t="s">
        <v>129</v>
      </c>
      <c r="E4" s="101" t="s">
        <v>130</v>
      </c>
      <c r="F4" s="100"/>
      <c r="G4" s="100" t="s">
        <v>131</v>
      </c>
      <c r="H4" s="101" t="s">
        <v>130</v>
      </c>
      <c r="I4" s="100"/>
      <c r="J4" s="100" t="s">
        <v>132</v>
      </c>
      <c r="K4" s="101" t="s">
        <v>130</v>
      </c>
      <c r="L4" s="100"/>
      <c r="M4" s="100" t="s">
        <v>132</v>
      </c>
      <c r="N4" s="101" t="s">
        <v>130</v>
      </c>
      <c r="O4" s="100"/>
      <c r="P4" s="100" t="s">
        <v>132</v>
      </c>
      <c r="Q4" s="101" t="s">
        <v>130</v>
      </c>
      <c r="R4" s="100"/>
      <c r="S4" s="102" t="s">
        <v>133</v>
      </c>
      <c r="T4" s="101" t="s">
        <v>130</v>
      </c>
      <c r="U4" s="100"/>
      <c r="V4" s="103" t="s">
        <v>134</v>
      </c>
      <c r="W4" s="104" t="s">
        <v>135</v>
      </c>
      <c r="X4" s="105" t="s">
        <v>136</v>
      </c>
      <c r="Y4" s="106" t="s">
        <v>137</v>
      </c>
      <c r="Z4" s="107"/>
      <c r="AA4" s="108"/>
      <c r="AB4" s="81"/>
      <c r="AC4" s="80"/>
      <c r="AD4" s="80"/>
      <c r="AE4" s="80"/>
      <c r="AF4" s="80"/>
    </row>
    <row r="5" s="109" customFormat="true" ht="42" hidden="false" customHeight="false" outlineLevel="0" collapsed="false">
      <c r="B5" s="110" t="n">
        <v>3</v>
      </c>
      <c r="C5" s="111"/>
      <c r="D5" s="112" t="str">
        <f aca="false">109年3月菜單!A5</f>
        <v>白米飯</v>
      </c>
      <c r="E5" s="113" t="s">
        <v>138</v>
      </c>
      <c r="F5" s="114" t="s">
        <v>139</v>
      </c>
      <c r="G5" s="112" t="str">
        <f aca="false">109年3月菜單!A6</f>
        <v>紐澳良雞腿排</v>
      </c>
      <c r="H5" s="113" t="s">
        <v>140</v>
      </c>
      <c r="I5" s="114" t="s">
        <v>139</v>
      </c>
      <c r="J5" s="112" t="str">
        <f aca="false">109年3月菜單!A7</f>
        <v>日式關東煮(加)</v>
      </c>
      <c r="K5" s="113" t="s">
        <v>141</v>
      </c>
      <c r="L5" s="114" t="s">
        <v>139</v>
      </c>
      <c r="M5" s="112" t="str">
        <f aca="false">109年3月菜單!A8</f>
        <v>XO醬炒肉絲</v>
      </c>
      <c r="N5" s="113" t="s">
        <v>142</v>
      </c>
      <c r="O5" s="114" t="s">
        <v>139</v>
      </c>
      <c r="P5" s="112" t="str">
        <f aca="false">109年3月菜單!A9</f>
        <v>淺色蔬菜</v>
      </c>
      <c r="Q5" s="113" t="s">
        <v>143</v>
      </c>
      <c r="R5" s="114" t="s">
        <v>139</v>
      </c>
      <c r="S5" s="112" t="str">
        <f aca="false">109年3月菜單!A10</f>
        <v>玉米豆腐湯(豆)</v>
      </c>
      <c r="T5" s="115" t="s">
        <v>141</v>
      </c>
      <c r="U5" s="114" t="s">
        <v>139</v>
      </c>
      <c r="V5" s="116"/>
      <c r="W5" s="117" t="s">
        <v>36</v>
      </c>
      <c r="X5" s="118" t="s">
        <v>144</v>
      </c>
      <c r="Y5" s="119" t="n">
        <f aca="false">AB6</f>
        <v>5.7</v>
      </c>
      <c r="Z5" s="80"/>
      <c r="AA5" s="80"/>
      <c r="AB5" s="81"/>
      <c r="AC5" s="120" t="s">
        <v>145</v>
      </c>
      <c r="AD5" s="120" t="s">
        <v>146</v>
      </c>
      <c r="AE5" s="120" t="s">
        <v>147</v>
      </c>
      <c r="AF5" s="120" t="s">
        <v>148</v>
      </c>
    </row>
    <row r="6" customFormat="false" ht="27.95" hidden="false" customHeight="true" outlineLevel="0" collapsed="false">
      <c r="B6" s="121" t="s">
        <v>149</v>
      </c>
      <c r="C6" s="111"/>
      <c r="D6" s="122" t="s">
        <v>150</v>
      </c>
      <c r="E6" s="123"/>
      <c r="F6" s="124" t="n">
        <v>110</v>
      </c>
      <c r="G6" s="125" t="s">
        <v>151</v>
      </c>
      <c r="H6" s="125"/>
      <c r="I6" s="125" t="n">
        <v>60</v>
      </c>
      <c r="J6" s="125" t="s">
        <v>152</v>
      </c>
      <c r="K6" s="125"/>
      <c r="L6" s="125" t="n">
        <v>40</v>
      </c>
      <c r="M6" s="122" t="s">
        <v>153</v>
      </c>
      <c r="N6" s="124"/>
      <c r="O6" s="125" t="n">
        <v>30</v>
      </c>
      <c r="P6" s="125" t="str">
        <f aca="false">P5</f>
        <v>淺色蔬菜</v>
      </c>
      <c r="Q6" s="124"/>
      <c r="R6" s="125" t="n">
        <v>110</v>
      </c>
      <c r="S6" s="126" t="s">
        <v>154</v>
      </c>
      <c r="T6" s="124"/>
      <c r="U6" s="124" t="n">
        <v>15</v>
      </c>
      <c r="V6" s="116"/>
      <c r="W6" s="127" t="n">
        <f aca="false">AE11</f>
        <v>95.5</v>
      </c>
      <c r="X6" s="128" t="s">
        <v>155</v>
      </c>
      <c r="Y6" s="119" t="n">
        <f aca="false">AB7</f>
        <v>2.8</v>
      </c>
      <c r="Z6" s="96"/>
      <c r="AA6" s="129" t="s">
        <v>129</v>
      </c>
      <c r="AB6" s="81" t="n">
        <v>5.7</v>
      </c>
      <c r="AC6" s="81" t="n">
        <f aca="false">AB6*2</f>
        <v>11.4</v>
      </c>
      <c r="AD6" s="81"/>
      <c r="AE6" s="81" t="n">
        <f aca="false">AB6*15</f>
        <v>85.5</v>
      </c>
      <c r="AF6" s="81" t="n">
        <f aca="false">AC6*4+AE6*4</f>
        <v>387.6</v>
      </c>
    </row>
    <row r="7" customFormat="false" ht="27.95" hidden="false" customHeight="true" outlineLevel="0" collapsed="false">
      <c r="B7" s="121" t="n">
        <v>2</v>
      </c>
      <c r="C7" s="111"/>
      <c r="D7" s="126"/>
      <c r="E7" s="126"/>
      <c r="F7" s="126"/>
      <c r="G7" s="125"/>
      <c r="H7" s="125"/>
      <c r="I7" s="125"/>
      <c r="J7" s="125" t="s">
        <v>156</v>
      </c>
      <c r="K7" s="125"/>
      <c r="L7" s="125" t="n">
        <v>20</v>
      </c>
      <c r="M7" s="126" t="s">
        <v>157</v>
      </c>
      <c r="N7" s="124"/>
      <c r="O7" s="124" t="n">
        <v>20</v>
      </c>
      <c r="P7" s="124"/>
      <c r="Q7" s="124"/>
      <c r="R7" s="124"/>
      <c r="S7" s="126" t="s">
        <v>158</v>
      </c>
      <c r="T7" s="130" t="s">
        <v>159</v>
      </c>
      <c r="U7" s="130" t="n">
        <v>25</v>
      </c>
      <c r="V7" s="116"/>
      <c r="W7" s="131" t="s">
        <v>35</v>
      </c>
      <c r="X7" s="132" t="s">
        <v>160</v>
      </c>
      <c r="Y7" s="119" t="n">
        <f aca="false">AB8</f>
        <v>2</v>
      </c>
      <c r="Z7" s="80"/>
      <c r="AA7" s="133" t="s">
        <v>161</v>
      </c>
      <c r="AB7" s="81" t="n">
        <v>2.8</v>
      </c>
      <c r="AC7" s="134" t="n">
        <f aca="false">AB7*7</f>
        <v>19.6</v>
      </c>
      <c r="AD7" s="81" t="n">
        <f aca="false">AB7*5</f>
        <v>14</v>
      </c>
      <c r="AE7" s="81" t="s">
        <v>43</v>
      </c>
      <c r="AF7" s="135" t="n">
        <f aca="false">AC7*4+AD7*9</f>
        <v>204.4</v>
      </c>
    </row>
    <row r="8" customFormat="false" ht="27.95" hidden="false" customHeight="true" outlineLevel="0" collapsed="false">
      <c r="B8" s="121" t="s">
        <v>162</v>
      </c>
      <c r="C8" s="111"/>
      <c r="D8" s="126"/>
      <c r="E8" s="126"/>
      <c r="F8" s="126"/>
      <c r="G8" s="130"/>
      <c r="H8" s="125"/>
      <c r="I8" s="125"/>
      <c r="J8" s="125" t="s">
        <v>163</v>
      </c>
      <c r="K8" s="125" t="s">
        <v>164</v>
      </c>
      <c r="L8" s="130" t="n">
        <v>15</v>
      </c>
      <c r="M8" s="122" t="s">
        <v>156</v>
      </c>
      <c r="N8" s="136"/>
      <c r="O8" s="125" t="n">
        <v>10</v>
      </c>
      <c r="P8" s="130"/>
      <c r="Q8" s="137"/>
      <c r="R8" s="130"/>
      <c r="S8" s="126"/>
      <c r="T8" s="137"/>
      <c r="U8" s="130"/>
      <c r="V8" s="116"/>
      <c r="W8" s="127" t="n">
        <f aca="false">AD11</f>
        <v>25</v>
      </c>
      <c r="X8" s="132" t="s">
        <v>165</v>
      </c>
      <c r="Y8" s="119" t="n">
        <f aca="false">AB9</f>
        <v>2.2</v>
      </c>
      <c r="Z8" s="96"/>
      <c r="AA8" s="120" t="s">
        <v>166</v>
      </c>
      <c r="AB8" s="81" t="n">
        <v>2</v>
      </c>
      <c r="AC8" s="81" t="n">
        <f aca="false">AB8*1</f>
        <v>2</v>
      </c>
      <c r="AD8" s="81" t="s">
        <v>43</v>
      </c>
      <c r="AE8" s="81" t="n">
        <f aca="false">AB8*5</f>
        <v>10</v>
      </c>
      <c r="AF8" s="81" t="n">
        <f aca="false">AC8*4+AE8*4</f>
        <v>48</v>
      </c>
    </row>
    <row r="9" customFormat="false" ht="27.95" hidden="false" customHeight="true" outlineLevel="0" collapsed="false">
      <c r="B9" s="138" t="s">
        <v>167</v>
      </c>
      <c r="C9" s="111"/>
      <c r="D9" s="126"/>
      <c r="E9" s="126"/>
      <c r="F9" s="126"/>
      <c r="G9" s="125"/>
      <c r="H9" s="139"/>
      <c r="I9" s="125"/>
      <c r="J9" s="125" t="s">
        <v>168</v>
      </c>
      <c r="K9" s="139"/>
      <c r="L9" s="130" t="n">
        <v>10</v>
      </c>
      <c r="M9" s="140" t="s">
        <v>169</v>
      </c>
      <c r="N9" s="137"/>
      <c r="O9" s="125" t="s">
        <v>170</v>
      </c>
      <c r="P9" s="140"/>
      <c r="Q9" s="130"/>
      <c r="R9" s="125"/>
      <c r="S9" s="126"/>
      <c r="T9" s="137"/>
      <c r="U9" s="130"/>
      <c r="V9" s="116"/>
      <c r="W9" s="131" t="s">
        <v>37</v>
      </c>
      <c r="X9" s="132" t="s">
        <v>171</v>
      </c>
      <c r="Y9" s="119" t="n">
        <f aca="false">AB10</f>
        <v>0</v>
      </c>
      <c r="Z9" s="80"/>
      <c r="AA9" s="120" t="s">
        <v>172</v>
      </c>
      <c r="AB9" s="81" t="n">
        <v>2.2</v>
      </c>
      <c r="AC9" s="81"/>
      <c r="AD9" s="81" t="n">
        <f aca="false">AB9*5</f>
        <v>11</v>
      </c>
      <c r="AE9" s="81" t="s">
        <v>43</v>
      </c>
      <c r="AF9" s="81" t="n">
        <f aca="false">AD9*9</f>
        <v>99</v>
      </c>
    </row>
    <row r="10" customFormat="false" ht="27.95" hidden="false" customHeight="true" outlineLevel="0" collapsed="false">
      <c r="B10" s="138"/>
      <c r="C10" s="111"/>
      <c r="D10" s="126"/>
      <c r="E10" s="126"/>
      <c r="F10" s="126"/>
      <c r="G10" s="125"/>
      <c r="H10" s="139"/>
      <c r="I10" s="125"/>
      <c r="J10" s="125"/>
      <c r="K10" s="139"/>
      <c r="L10" s="130"/>
      <c r="M10" s="140"/>
      <c r="N10" s="137"/>
      <c r="O10" s="125"/>
      <c r="P10" s="130"/>
      <c r="Q10" s="137"/>
      <c r="R10" s="130"/>
      <c r="S10" s="126"/>
      <c r="T10" s="137"/>
      <c r="U10" s="130"/>
      <c r="V10" s="116"/>
      <c r="W10" s="127" t="n">
        <f aca="false">AC11</f>
        <v>33</v>
      </c>
      <c r="X10" s="141" t="s">
        <v>173</v>
      </c>
      <c r="Y10" s="119" t="n">
        <v>0</v>
      </c>
      <c r="Z10" s="96"/>
      <c r="AA10" s="120" t="s">
        <v>174</v>
      </c>
      <c r="AE10" s="80" t="n">
        <f aca="false">AB10*15</f>
        <v>0</v>
      </c>
    </row>
    <row r="11" customFormat="false" ht="27.95" hidden="false" customHeight="true" outlineLevel="0" collapsed="false">
      <c r="B11" s="142" t="s">
        <v>175</v>
      </c>
      <c r="C11" s="143"/>
      <c r="D11" s="126"/>
      <c r="E11" s="137"/>
      <c r="F11" s="126"/>
      <c r="G11" s="125"/>
      <c r="H11" s="139"/>
      <c r="I11" s="125"/>
      <c r="J11" s="125"/>
      <c r="K11" s="139"/>
      <c r="L11" s="130"/>
      <c r="M11" s="140"/>
      <c r="N11" s="130"/>
      <c r="O11" s="125"/>
      <c r="P11" s="130"/>
      <c r="Q11" s="137"/>
      <c r="R11" s="130"/>
      <c r="S11" s="130"/>
      <c r="T11" s="137"/>
      <c r="U11" s="130"/>
      <c r="V11" s="116"/>
      <c r="W11" s="131" t="s">
        <v>176</v>
      </c>
      <c r="X11" s="144"/>
      <c r="Y11" s="145"/>
      <c r="Z11" s="80"/>
      <c r="AC11" s="80" t="n">
        <f aca="false">SUM(AC6:AC10)</f>
        <v>33</v>
      </c>
      <c r="AD11" s="80" t="n">
        <f aca="false">SUM(AD6:AD10)</f>
        <v>25</v>
      </c>
      <c r="AE11" s="80" t="n">
        <f aca="false">SUM(AE6:AE10)</f>
        <v>95.5</v>
      </c>
      <c r="AF11" s="80" t="n">
        <f aca="false">AC11*4+AD11*9+AE11*4</f>
        <v>739</v>
      </c>
    </row>
    <row r="12" customFormat="false" ht="27.95" hidden="false" customHeight="true" outlineLevel="0" collapsed="false">
      <c r="B12" s="146"/>
      <c r="C12" s="147"/>
      <c r="D12" s="148"/>
      <c r="E12" s="137"/>
      <c r="F12" s="149"/>
      <c r="G12" s="149"/>
      <c r="H12" s="137"/>
      <c r="I12" s="149"/>
      <c r="J12" s="149"/>
      <c r="K12" s="137"/>
      <c r="L12" s="149"/>
      <c r="M12" s="149"/>
      <c r="N12" s="137"/>
      <c r="O12" s="149"/>
      <c r="P12" s="149"/>
      <c r="Q12" s="137"/>
      <c r="R12" s="149"/>
      <c r="S12" s="149"/>
      <c r="T12" s="140"/>
      <c r="U12" s="149"/>
      <c r="V12" s="116"/>
      <c r="W12" s="127" t="n">
        <f aca="false">(W6*4)+(W8*9)+(W10*4)</f>
        <v>739</v>
      </c>
      <c r="X12" s="150"/>
      <c r="Y12" s="145"/>
      <c r="Z12" s="96"/>
      <c r="AC12" s="151" t="n">
        <f aca="false">AC11*4/AF11</f>
        <v>0.178619756427605</v>
      </c>
      <c r="AD12" s="151" t="n">
        <f aca="false">AD11*9/AF11</f>
        <v>0.30446549391069</v>
      </c>
      <c r="AE12" s="151" t="n">
        <f aca="false">AE11*4/AF11</f>
        <v>0.516914749661705</v>
      </c>
    </row>
    <row r="13" s="109" customFormat="true" ht="42" hidden="false" customHeight="false" outlineLevel="0" collapsed="false">
      <c r="B13" s="110" t="n">
        <v>3</v>
      </c>
      <c r="C13" s="111"/>
      <c r="D13" s="115" t="str">
        <f aca="false">109年3月菜單!E5</f>
        <v>糙米飯</v>
      </c>
      <c r="E13" s="113" t="s">
        <v>138</v>
      </c>
      <c r="F13" s="114" t="s">
        <v>139</v>
      </c>
      <c r="G13" s="115" t="str">
        <f aca="false">109年3月菜單!E6</f>
        <v>紅燒燉豬肉</v>
      </c>
      <c r="H13" s="113" t="s">
        <v>141</v>
      </c>
      <c r="I13" s="114" t="s">
        <v>139</v>
      </c>
      <c r="J13" s="115" t="str">
        <f aca="false">109年3月菜單!E7</f>
        <v>蒸蛋</v>
      </c>
      <c r="K13" s="113" t="s">
        <v>138</v>
      </c>
      <c r="L13" s="114" t="s">
        <v>139</v>
      </c>
      <c r="M13" s="115" t="str">
        <f aca="false">109年3月菜單!E8</f>
        <v>檸檬翅小腿</v>
      </c>
      <c r="N13" s="113" t="s">
        <v>140</v>
      </c>
      <c r="O13" s="114" t="s">
        <v>139</v>
      </c>
      <c r="P13" s="115" t="str">
        <f aca="false">109年3月菜單!E9</f>
        <v>深色蔬菜</v>
      </c>
      <c r="Q13" s="113" t="s">
        <v>143</v>
      </c>
      <c r="R13" s="114" t="s">
        <v>139</v>
      </c>
      <c r="S13" s="115" t="str">
        <f aca="false">109年3月菜單!E10</f>
        <v>味噌海芽湯</v>
      </c>
      <c r="T13" s="115" t="s">
        <v>141</v>
      </c>
      <c r="U13" s="114" t="s">
        <v>139</v>
      </c>
      <c r="V13" s="116"/>
      <c r="W13" s="117" t="s">
        <v>36</v>
      </c>
      <c r="X13" s="118" t="s">
        <v>144</v>
      </c>
      <c r="Y13" s="119" t="n">
        <f aca="false">AB14</f>
        <v>5.7</v>
      </c>
      <c r="Z13" s="80"/>
      <c r="AA13" s="80"/>
      <c r="AB13" s="81"/>
      <c r="AC13" s="120" t="s">
        <v>145</v>
      </c>
      <c r="AD13" s="120" t="s">
        <v>146</v>
      </c>
      <c r="AE13" s="120" t="s">
        <v>147</v>
      </c>
      <c r="AF13" s="120" t="s">
        <v>148</v>
      </c>
    </row>
    <row r="14" customFormat="false" ht="27.95" hidden="false" customHeight="true" outlineLevel="0" collapsed="false">
      <c r="B14" s="121" t="s">
        <v>149</v>
      </c>
      <c r="C14" s="111"/>
      <c r="D14" s="125" t="s">
        <v>150</v>
      </c>
      <c r="E14" s="125"/>
      <c r="F14" s="125" t="n">
        <v>80</v>
      </c>
      <c r="G14" s="125" t="s">
        <v>177</v>
      </c>
      <c r="H14" s="140"/>
      <c r="I14" s="125" t="n">
        <v>50</v>
      </c>
      <c r="J14" s="122" t="s">
        <v>178</v>
      </c>
      <c r="K14" s="152"/>
      <c r="L14" s="125" t="n">
        <v>40</v>
      </c>
      <c r="M14" s="130" t="s">
        <v>179</v>
      </c>
      <c r="N14" s="130"/>
      <c r="O14" s="130" t="n">
        <v>40</v>
      </c>
      <c r="P14" s="130" t="str">
        <f aca="false">P13</f>
        <v>深色蔬菜</v>
      </c>
      <c r="Q14" s="130"/>
      <c r="R14" s="125" t="n">
        <v>140</v>
      </c>
      <c r="S14" s="126" t="s">
        <v>180</v>
      </c>
      <c r="T14" s="125"/>
      <c r="U14" s="130" t="n">
        <v>10</v>
      </c>
      <c r="V14" s="116"/>
      <c r="W14" s="127" t="n">
        <f aca="false">AE19</f>
        <v>95.5</v>
      </c>
      <c r="X14" s="128" t="s">
        <v>155</v>
      </c>
      <c r="Y14" s="145" t="n">
        <f aca="false">AB15</f>
        <v>2.7</v>
      </c>
      <c r="Z14" s="96"/>
      <c r="AA14" s="129" t="s">
        <v>129</v>
      </c>
      <c r="AB14" s="81" t="n">
        <v>5.7</v>
      </c>
      <c r="AC14" s="81" t="n">
        <f aca="false">AB14*2</f>
        <v>11.4</v>
      </c>
      <c r="AD14" s="81"/>
      <c r="AE14" s="81" t="n">
        <f aca="false">AB14*15</f>
        <v>85.5</v>
      </c>
      <c r="AF14" s="81" t="n">
        <f aca="false">AC14*4+AE14*4</f>
        <v>387.6</v>
      </c>
    </row>
    <row r="15" customFormat="false" ht="27.95" hidden="false" customHeight="true" outlineLevel="0" collapsed="false">
      <c r="B15" s="121" t="n">
        <v>3</v>
      </c>
      <c r="C15" s="111"/>
      <c r="D15" s="125" t="s">
        <v>181</v>
      </c>
      <c r="E15" s="125"/>
      <c r="F15" s="125" t="n">
        <v>35</v>
      </c>
      <c r="G15" s="125" t="s">
        <v>152</v>
      </c>
      <c r="H15" s="140"/>
      <c r="I15" s="125" t="n">
        <v>30</v>
      </c>
      <c r="J15" s="125"/>
      <c r="K15" s="125"/>
      <c r="L15" s="125"/>
      <c r="M15" s="130" t="s">
        <v>182</v>
      </c>
      <c r="N15" s="130"/>
      <c r="O15" s="130" t="s">
        <v>170</v>
      </c>
      <c r="P15" s="130"/>
      <c r="Q15" s="130"/>
      <c r="R15" s="130"/>
      <c r="S15" s="126" t="s">
        <v>183</v>
      </c>
      <c r="T15" s="130"/>
      <c r="U15" s="130" t="n">
        <v>5</v>
      </c>
      <c r="V15" s="116"/>
      <c r="W15" s="131" t="s">
        <v>35</v>
      </c>
      <c r="X15" s="132" t="s">
        <v>160</v>
      </c>
      <c r="Y15" s="145" t="n">
        <f aca="false">AB16</f>
        <v>2</v>
      </c>
      <c r="Z15" s="80"/>
      <c r="AA15" s="133" t="s">
        <v>161</v>
      </c>
      <c r="AB15" s="81" t="n">
        <v>2.7</v>
      </c>
      <c r="AC15" s="134" t="n">
        <f aca="false">AB15*7</f>
        <v>18.9</v>
      </c>
      <c r="AD15" s="81" t="n">
        <f aca="false">AB15*5</f>
        <v>13.5</v>
      </c>
      <c r="AE15" s="81" t="s">
        <v>43</v>
      </c>
      <c r="AF15" s="135" t="n">
        <f aca="false">AC15*4+AD15*9</f>
        <v>197.1</v>
      </c>
    </row>
    <row r="16" customFormat="false" ht="27.95" hidden="false" customHeight="true" outlineLevel="0" collapsed="false">
      <c r="B16" s="121" t="s">
        <v>162</v>
      </c>
      <c r="C16" s="111"/>
      <c r="D16" s="137"/>
      <c r="E16" s="137"/>
      <c r="F16" s="130"/>
      <c r="G16" s="125" t="s">
        <v>156</v>
      </c>
      <c r="H16" s="139"/>
      <c r="I16" s="125" t="n">
        <v>15</v>
      </c>
      <c r="J16" s="125"/>
      <c r="K16" s="125"/>
      <c r="L16" s="125"/>
      <c r="M16" s="140"/>
      <c r="N16" s="125"/>
      <c r="O16" s="125"/>
      <c r="P16" s="130"/>
      <c r="Q16" s="137"/>
      <c r="R16" s="130"/>
      <c r="S16" s="126" t="s">
        <v>156</v>
      </c>
      <c r="T16" s="137"/>
      <c r="U16" s="130" t="n">
        <v>10</v>
      </c>
      <c r="V16" s="116"/>
      <c r="W16" s="127" t="n">
        <v>23</v>
      </c>
      <c r="X16" s="132" t="s">
        <v>165</v>
      </c>
      <c r="Y16" s="145" t="n">
        <f aca="false">AB17</f>
        <v>2.2</v>
      </c>
      <c r="Z16" s="96"/>
      <c r="AA16" s="120" t="s">
        <v>166</v>
      </c>
      <c r="AB16" s="81" t="n">
        <v>2</v>
      </c>
      <c r="AC16" s="81" t="n">
        <f aca="false">AB16*1</f>
        <v>2</v>
      </c>
      <c r="AD16" s="81" t="s">
        <v>43</v>
      </c>
      <c r="AE16" s="81" t="n">
        <f aca="false">AB16*5</f>
        <v>10</v>
      </c>
      <c r="AF16" s="81" t="n">
        <f aca="false">AC16*4+AE16*4</f>
        <v>48</v>
      </c>
    </row>
    <row r="17" customFormat="false" ht="27.95" hidden="false" customHeight="true" outlineLevel="0" collapsed="false">
      <c r="B17" s="138" t="s">
        <v>184</v>
      </c>
      <c r="C17" s="111"/>
      <c r="D17" s="137"/>
      <c r="E17" s="137"/>
      <c r="F17" s="130"/>
      <c r="G17" s="130"/>
      <c r="H17" s="137"/>
      <c r="I17" s="130"/>
      <c r="J17" s="125"/>
      <c r="K17" s="125"/>
      <c r="L17" s="126"/>
      <c r="M17" s="140"/>
      <c r="N17" s="125"/>
      <c r="O17" s="125"/>
      <c r="P17" s="130"/>
      <c r="Q17" s="137"/>
      <c r="R17" s="130"/>
      <c r="S17" s="126"/>
      <c r="T17" s="152"/>
      <c r="U17" s="130"/>
      <c r="V17" s="116"/>
      <c r="W17" s="131" t="s">
        <v>37</v>
      </c>
      <c r="X17" s="132" t="s">
        <v>171</v>
      </c>
      <c r="Y17" s="145" t="n">
        <f aca="false">AB18</f>
        <v>0</v>
      </c>
      <c r="Z17" s="80"/>
      <c r="AA17" s="120" t="s">
        <v>172</v>
      </c>
      <c r="AB17" s="81" t="n">
        <v>2.2</v>
      </c>
      <c r="AC17" s="81"/>
      <c r="AD17" s="81" t="n">
        <f aca="false">AB17*5</f>
        <v>11</v>
      </c>
      <c r="AE17" s="81" t="s">
        <v>43</v>
      </c>
      <c r="AF17" s="81" t="n">
        <f aca="false">AD17*9</f>
        <v>99</v>
      </c>
    </row>
    <row r="18" customFormat="false" ht="27.95" hidden="false" customHeight="true" outlineLevel="0" collapsed="false">
      <c r="B18" s="138"/>
      <c r="C18" s="111"/>
      <c r="D18" s="137"/>
      <c r="E18" s="137"/>
      <c r="F18" s="130"/>
      <c r="G18" s="130"/>
      <c r="H18" s="137"/>
      <c r="I18" s="130"/>
      <c r="J18" s="125"/>
      <c r="K18" s="137"/>
      <c r="L18" s="130"/>
      <c r="M18" s="140"/>
      <c r="N18" s="125"/>
      <c r="O18" s="125"/>
      <c r="P18" s="130"/>
      <c r="Q18" s="137"/>
      <c r="R18" s="130"/>
      <c r="S18" s="126"/>
      <c r="T18" s="137"/>
      <c r="U18" s="130"/>
      <c r="V18" s="116"/>
      <c r="W18" s="127" t="n">
        <f aca="false">AC19</f>
        <v>32.3</v>
      </c>
      <c r="X18" s="141" t="s">
        <v>173</v>
      </c>
      <c r="Y18" s="145" t="n">
        <v>0</v>
      </c>
      <c r="Z18" s="96"/>
      <c r="AA18" s="120" t="s">
        <v>174</v>
      </c>
      <c r="AE18" s="80" t="n">
        <f aca="false">AB18*15</f>
        <v>0</v>
      </c>
    </row>
    <row r="19" customFormat="false" ht="27.95" hidden="false" customHeight="true" outlineLevel="0" collapsed="false">
      <c r="B19" s="142" t="s">
        <v>175</v>
      </c>
      <c r="C19" s="143"/>
      <c r="D19" s="139"/>
      <c r="E19" s="137"/>
      <c r="F19" s="125"/>
      <c r="G19" s="125"/>
      <c r="H19" s="137"/>
      <c r="I19" s="125"/>
      <c r="J19" s="125"/>
      <c r="K19" s="125"/>
      <c r="L19" s="125"/>
      <c r="M19" s="153"/>
      <c r="N19" s="137"/>
      <c r="O19" s="125"/>
      <c r="P19" s="125"/>
      <c r="Q19" s="140"/>
      <c r="R19" s="125"/>
      <c r="S19" s="125"/>
      <c r="T19" s="140"/>
      <c r="U19" s="125"/>
      <c r="V19" s="116"/>
      <c r="W19" s="131" t="s">
        <v>176</v>
      </c>
      <c r="X19" s="144"/>
      <c r="Y19" s="145"/>
      <c r="Z19" s="80"/>
      <c r="AC19" s="80" t="n">
        <f aca="false">SUM(AC14:AC18)</f>
        <v>32.3</v>
      </c>
      <c r="AD19" s="80" t="n">
        <f aca="false">SUM(AD14:AD18)</f>
        <v>24.5</v>
      </c>
      <c r="AE19" s="80" t="n">
        <f aca="false">SUM(AE14:AE18)</f>
        <v>95.5</v>
      </c>
      <c r="AF19" s="80" t="n">
        <f aca="false">AC19*4+AD19*9+AE19*4</f>
        <v>731.7</v>
      </c>
    </row>
    <row r="20" customFormat="false" ht="27.95" hidden="false" customHeight="true" outlineLevel="0" collapsed="false">
      <c r="B20" s="154"/>
      <c r="C20" s="155"/>
      <c r="D20" s="139"/>
      <c r="E20" s="137"/>
      <c r="F20" s="125"/>
      <c r="G20" s="125"/>
      <c r="H20" s="137"/>
      <c r="I20" s="125"/>
      <c r="J20" s="125"/>
      <c r="K20" s="137"/>
      <c r="L20" s="125"/>
      <c r="M20" s="125"/>
      <c r="N20" s="137"/>
      <c r="O20" s="125"/>
      <c r="P20" s="125"/>
      <c r="Q20" s="140"/>
      <c r="R20" s="125"/>
      <c r="S20" s="125"/>
      <c r="T20" s="139"/>
      <c r="U20" s="125"/>
      <c r="V20" s="116"/>
      <c r="W20" s="127" t="n">
        <f aca="false">AF19</f>
        <v>731.7</v>
      </c>
      <c r="X20" s="156"/>
      <c r="Y20" s="157"/>
      <c r="Z20" s="96"/>
      <c r="AC20" s="151" t="n">
        <f aca="false">AC19*4/AF19</f>
        <v>0.176575099084324</v>
      </c>
      <c r="AD20" s="151" t="n">
        <f aca="false">AD19*9/AF19</f>
        <v>0.301353013530135</v>
      </c>
      <c r="AE20" s="151" t="n">
        <f aca="false">AE19*4/AF19</f>
        <v>0.52207188738554</v>
      </c>
    </row>
    <row r="21" s="109" customFormat="true" ht="42" hidden="false" customHeight="false" outlineLevel="0" collapsed="false">
      <c r="B21" s="110" t="n">
        <v>3</v>
      </c>
      <c r="C21" s="111"/>
      <c r="D21" s="115" t="str">
        <f aca="false">109年3月菜單!I5</f>
        <v>白米飯</v>
      </c>
      <c r="E21" s="113" t="s">
        <v>138</v>
      </c>
      <c r="F21" s="114" t="s">
        <v>139</v>
      </c>
      <c r="G21" s="115" t="str">
        <f aca="false">109年3月菜單!I6</f>
        <v>卡啦雞腿排(炸)</v>
      </c>
      <c r="H21" s="113" t="s">
        <v>185</v>
      </c>
      <c r="I21" s="114" t="s">
        <v>139</v>
      </c>
      <c r="J21" s="115" t="str">
        <f aca="false">109年3月菜單!I7</f>
        <v>鐵板豬柳</v>
      </c>
      <c r="K21" s="113" t="s">
        <v>141</v>
      </c>
      <c r="L21" s="114" t="s">
        <v>139</v>
      </c>
      <c r="M21" s="115" t="str">
        <f aca="false">109年3月菜單!I8</f>
        <v>奶香金穗小炒</v>
      </c>
      <c r="N21" s="113" t="s">
        <v>141</v>
      </c>
      <c r="O21" s="114" t="s">
        <v>139</v>
      </c>
      <c r="P21" s="115" t="str">
        <f aca="false">109年3月菜單!I9</f>
        <v>深色蔬菜</v>
      </c>
      <c r="Q21" s="113" t="s">
        <v>143</v>
      </c>
      <c r="R21" s="114" t="s">
        <v>139</v>
      </c>
      <c r="S21" s="115" t="str">
        <f aca="false">109年3月菜單!I10</f>
        <v>芹香蘿蔔湯</v>
      </c>
      <c r="T21" s="115" t="s">
        <v>141</v>
      </c>
      <c r="U21" s="114" t="s">
        <v>139</v>
      </c>
      <c r="V21" s="116"/>
      <c r="W21" s="117" t="s">
        <v>36</v>
      </c>
      <c r="X21" s="158" t="s">
        <v>144</v>
      </c>
      <c r="Y21" s="159" t="n">
        <f aca="false">AB22</f>
        <v>5.7</v>
      </c>
      <c r="Z21" s="80"/>
      <c r="AA21" s="80"/>
      <c r="AB21" s="81"/>
      <c r="AC21" s="120" t="s">
        <v>145</v>
      </c>
      <c r="AD21" s="120" t="s">
        <v>146</v>
      </c>
      <c r="AE21" s="120" t="s">
        <v>147</v>
      </c>
      <c r="AF21" s="120" t="s">
        <v>148</v>
      </c>
    </row>
    <row r="22" s="160" customFormat="true" ht="27.75" hidden="false" customHeight="true" outlineLevel="0" collapsed="false">
      <c r="B22" s="161" t="s">
        <v>149</v>
      </c>
      <c r="C22" s="111"/>
      <c r="D22" s="122" t="s">
        <v>150</v>
      </c>
      <c r="E22" s="126"/>
      <c r="F22" s="130" t="n">
        <v>100</v>
      </c>
      <c r="G22" s="125" t="s">
        <v>151</v>
      </c>
      <c r="H22" s="140"/>
      <c r="I22" s="125" t="n">
        <v>60</v>
      </c>
      <c r="J22" s="130" t="s">
        <v>186</v>
      </c>
      <c r="K22" s="130"/>
      <c r="L22" s="130" t="n">
        <v>35</v>
      </c>
      <c r="M22" s="125" t="s">
        <v>154</v>
      </c>
      <c r="N22" s="125"/>
      <c r="O22" s="125" t="n">
        <v>40</v>
      </c>
      <c r="P22" s="130" t="str">
        <f aca="false">P21</f>
        <v>深色蔬菜</v>
      </c>
      <c r="Q22" s="130"/>
      <c r="R22" s="125" t="n">
        <v>120</v>
      </c>
      <c r="S22" s="130" t="s">
        <v>152</v>
      </c>
      <c r="T22" s="130"/>
      <c r="U22" s="130" t="n">
        <v>40</v>
      </c>
      <c r="V22" s="116"/>
      <c r="W22" s="127" t="n">
        <f aca="false">AE27</f>
        <v>95.5</v>
      </c>
      <c r="X22" s="162" t="s">
        <v>155</v>
      </c>
      <c r="Y22" s="163" t="n">
        <f aca="false">AB23</f>
        <v>2.7</v>
      </c>
      <c r="Z22" s="164"/>
      <c r="AA22" s="129" t="s">
        <v>129</v>
      </c>
      <c r="AB22" s="81" t="n">
        <v>5.7</v>
      </c>
      <c r="AC22" s="81" t="n">
        <f aca="false">AB22*2</f>
        <v>11.4</v>
      </c>
      <c r="AD22" s="81"/>
      <c r="AE22" s="81" t="n">
        <f aca="false">AB22*15</f>
        <v>85.5</v>
      </c>
      <c r="AF22" s="81" t="n">
        <f aca="false">AC22*4+AE22*4</f>
        <v>387.6</v>
      </c>
    </row>
    <row r="23" s="160" customFormat="true" ht="27.95" hidden="false" customHeight="true" outlineLevel="0" collapsed="false">
      <c r="B23" s="161" t="n">
        <v>4</v>
      </c>
      <c r="C23" s="111"/>
      <c r="D23" s="130"/>
      <c r="E23" s="130"/>
      <c r="F23" s="130"/>
      <c r="G23" s="125"/>
      <c r="H23" s="140"/>
      <c r="I23" s="125"/>
      <c r="J23" s="130" t="s">
        <v>187</v>
      </c>
      <c r="K23" s="130"/>
      <c r="L23" s="130" t="n">
        <v>20</v>
      </c>
      <c r="M23" s="125" t="s">
        <v>156</v>
      </c>
      <c r="N23" s="125"/>
      <c r="O23" s="125" t="n">
        <v>10</v>
      </c>
      <c r="P23" s="130"/>
      <c r="Q23" s="130"/>
      <c r="R23" s="130"/>
      <c r="S23" s="130" t="s">
        <v>188</v>
      </c>
      <c r="T23" s="130"/>
      <c r="U23" s="130" t="n">
        <v>1</v>
      </c>
      <c r="V23" s="116"/>
      <c r="W23" s="131" t="s">
        <v>35</v>
      </c>
      <c r="X23" s="165" t="s">
        <v>160</v>
      </c>
      <c r="Y23" s="163" t="n">
        <f aca="false">AB24</f>
        <v>2</v>
      </c>
      <c r="Z23" s="166"/>
      <c r="AA23" s="133" t="s">
        <v>161</v>
      </c>
      <c r="AB23" s="81" t="n">
        <v>2.7</v>
      </c>
      <c r="AC23" s="134" t="n">
        <f aca="false">AB23*7</f>
        <v>18.9</v>
      </c>
      <c r="AD23" s="81" t="n">
        <f aca="false">AB23*5</f>
        <v>13.5</v>
      </c>
      <c r="AE23" s="81" t="s">
        <v>43</v>
      </c>
      <c r="AF23" s="135" t="n">
        <f aca="false">AC23*4+AD23*9</f>
        <v>197.1</v>
      </c>
    </row>
    <row r="24" s="160" customFormat="true" ht="27.95" hidden="false" customHeight="true" outlineLevel="0" collapsed="false">
      <c r="B24" s="161" t="s">
        <v>162</v>
      </c>
      <c r="C24" s="111"/>
      <c r="D24" s="130"/>
      <c r="E24" s="137"/>
      <c r="F24" s="130"/>
      <c r="G24" s="125"/>
      <c r="H24" s="140"/>
      <c r="I24" s="125"/>
      <c r="J24" s="130" t="s">
        <v>156</v>
      </c>
      <c r="K24" s="130"/>
      <c r="L24" s="130" t="n">
        <v>10</v>
      </c>
      <c r="M24" s="125" t="s">
        <v>189</v>
      </c>
      <c r="N24" s="167"/>
      <c r="O24" s="125" t="n">
        <v>20</v>
      </c>
      <c r="P24" s="130"/>
      <c r="Q24" s="137"/>
      <c r="R24" s="130"/>
      <c r="S24" s="126"/>
      <c r="T24" s="137"/>
      <c r="U24" s="130"/>
      <c r="V24" s="116"/>
      <c r="W24" s="127" t="n">
        <f aca="false">AD27</f>
        <v>26</v>
      </c>
      <c r="X24" s="165" t="s">
        <v>165</v>
      </c>
      <c r="Y24" s="163" t="n">
        <f aca="false">AB25</f>
        <v>2.5</v>
      </c>
      <c r="Z24" s="164"/>
      <c r="AA24" s="120" t="s">
        <v>166</v>
      </c>
      <c r="AB24" s="81" t="n">
        <v>2</v>
      </c>
      <c r="AC24" s="81" t="n">
        <f aca="false">AB24*1</f>
        <v>2</v>
      </c>
      <c r="AD24" s="81" t="s">
        <v>43</v>
      </c>
      <c r="AE24" s="81" t="n">
        <f aca="false">AB24*5</f>
        <v>10</v>
      </c>
      <c r="AF24" s="81" t="n">
        <f aca="false">AC24*4+AE24*4</f>
        <v>48</v>
      </c>
    </row>
    <row r="25" s="160" customFormat="true" ht="27.95" hidden="false" customHeight="true" outlineLevel="0" collapsed="false">
      <c r="B25" s="168" t="s">
        <v>190</v>
      </c>
      <c r="C25" s="111"/>
      <c r="D25" s="130"/>
      <c r="E25" s="152"/>
      <c r="F25" s="130"/>
      <c r="G25" s="130"/>
      <c r="H25" s="126"/>
      <c r="I25" s="130"/>
      <c r="J25" s="125"/>
      <c r="K25" s="139"/>
      <c r="L25" s="125"/>
      <c r="M25" s="125" t="s">
        <v>191</v>
      </c>
      <c r="N25" s="139"/>
      <c r="O25" s="125" t="n">
        <v>10</v>
      </c>
      <c r="P25" s="130"/>
      <c r="Q25" s="137"/>
      <c r="R25" s="130"/>
      <c r="S25" s="130"/>
      <c r="T25" s="137"/>
      <c r="U25" s="130"/>
      <c r="V25" s="116"/>
      <c r="W25" s="131" t="s">
        <v>37</v>
      </c>
      <c r="X25" s="165" t="s">
        <v>171</v>
      </c>
      <c r="Y25" s="163" t="n">
        <f aca="false">AB26</f>
        <v>0</v>
      </c>
      <c r="Z25" s="166"/>
      <c r="AA25" s="120" t="s">
        <v>172</v>
      </c>
      <c r="AB25" s="81" t="n">
        <v>2.5</v>
      </c>
      <c r="AC25" s="81"/>
      <c r="AD25" s="81" t="n">
        <f aca="false">AB25*5</f>
        <v>12.5</v>
      </c>
      <c r="AE25" s="81" t="s">
        <v>43</v>
      </c>
      <c r="AF25" s="81" t="n">
        <f aca="false">AD25*9</f>
        <v>112.5</v>
      </c>
    </row>
    <row r="26" s="160" customFormat="true" ht="27.95" hidden="false" customHeight="true" outlineLevel="0" collapsed="false">
      <c r="B26" s="168"/>
      <c r="C26" s="111"/>
      <c r="D26" s="130"/>
      <c r="E26" s="152"/>
      <c r="F26" s="130"/>
      <c r="G26" s="169"/>
      <c r="H26" s="137"/>
      <c r="I26" s="170"/>
      <c r="J26" s="136"/>
      <c r="K26" s="139"/>
      <c r="L26" s="125"/>
      <c r="M26" s="125"/>
      <c r="N26" s="139"/>
      <c r="O26" s="125"/>
      <c r="P26" s="130"/>
      <c r="Q26" s="137"/>
      <c r="R26" s="130"/>
      <c r="S26" s="130"/>
      <c r="T26" s="137"/>
      <c r="U26" s="130"/>
      <c r="V26" s="116"/>
      <c r="W26" s="127" t="n">
        <f aca="false">AC27</f>
        <v>32.3</v>
      </c>
      <c r="X26" s="171" t="s">
        <v>173</v>
      </c>
      <c r="Y26" s="163" t="n">
        <v>0.4</v>
      </c>
      <c r="Z26" s="164"/>
      <c r="AA26" s="120" t="s">
        <v>174</v>
      </c>
      <c r="AB26" s="81"/>
      <c r="AC26" s="80"/>
      <c r="AD26" s="80"/>
      <c r="AE26" s="80" t="n">
        <f aca="false">AB26*15</f>
        <v>0</v>
      </c>
      <c r="AF26" s="80"/>
    </row>
    <row r="27" s="160" customFormat="true" ht="27.95" hidden="false" customHeight="true" outlineLevel="0" collapsed="false">
      <c r="B27" s="142" t="s">
        <v>175</v>
      </c>
      <c r="C27" s="172"/>
      <c r="D27" s="140"/>
      <c r="E27" s="137"/>
      <c r="F27" s="140"/>
      <c r="G27" s="125"/>
      <c r="H27" s="137"/>
      <c r="I27" s="125"/>
      <c r="J27" s="136"/>
      <c r="K27" s="173"/>
      <c r="L27" s="125"/>
      <c r="M27" s="140"/>
      <c r="N27" s="173"/>
      <c r="O27" s="140"/>
      <c r="P27" s="125"/>
      <c r="Q27" s="139"/>
      <c r="R27" s="125"/>
      <c r="S27" s="125"/>
      <c r="T27" s="139"/>
      <c r="U27" s="125"/>
      <c r="V27" s="116"/>
      <c r="W27" s="174" t="s">
        <v>176</v>
      </c>
      <c r="X27" s="175"/>
      <c r="Y27" s="163"/>
      <c r="Z27" s="166"/>
      <c r="AA27" s="80"/>
      <c r="AB27" s="81"/>
      <c r="AC27" s="80" t="n">
        <f aca="false">SUM(AC22:AC26)</f>
        <v>32.3</v>
      </c>
      <c r="AD27" s="80" t="n">
        <f aca="false">SUM(AD22:AD26)</f>
        <v>26</v>
      </c>
      <c r="AE27" s="80" t="n">
        <f aca="false">SUM(AE22:AE26)</f>
        <v>95.5</v>
      </c>
      <c r="AF27" s="80" t="n">
        <f aca="false">AC27*4+AD27*9+AE27*4</f>
        <v>745.2</v>
      </c>
    </row>
    <row r="28" s="160" customFormat="true" ht="27.95" hidden="false" customHeight="true" outlineLevel="0" collapsed="false">
      <c r="B28" s="176"/>
      <c r="C28" s="177"/>
      <c r="D28" s="139"/>
      <c r="E28" s="137"/>
      <c r="F28" s="125"/>
      <c r="G28" s="125"/>
      <c r="H28" s="137"/>
      <c r="I28" s="125"/>
      <c r="J28" s="125"/>
      <c r="K28" s="173"/>
      <c r="L28" s="125"/>
      <c r="M28" s="178"/>
      <c r="N28" s="173"/>
      <c r="O28" s="179"/>
      <c r="P28" s="125"/>
      <c r="Q28" s="139"/>
      <c r="R28" s="125"/>
      <c r="S28" s="125"/>
      <c r="T28" s="139"/>
      <c r="U28" s="125"/>
      <c r="V28" s="116"/>
      <c r="W28" s="180" t="n">
        <f aca="false">(W22*4)+(W24*9)+(W26*4)</f>
        <v>745.2</v>
      </c>
      <c r="X28" s="181"/>
      <c r="Y28" s="163"/>
      <c r="Z28" s="164"/>
      <c r="AA28" s="166"/>
      <c r="AB28" s="182"/>
      <c r="AC28" s="151" t="n">
        <f aca="false">AC27*4/AF27</f>
        <v>0.17337627482555</v>
      </c>
      <c r="AD28" s="151" t="n">
        <f aca="false">AD27*9/AF27</f>
        <v>0.314009661835749</v>
      </c>
      <c r="AE28" s="151" t="n">
        <f aca="false">AE27*4/AF27</f>
        <v>0.512614063338701</v>
      </c>
      <c r="AF28" s="166"/>
    </row>
    <row r="29" s="109" customFormat="true" ht="42" hidden="false" customHeight="false" outlineLevel="0" collapsed="false">
      <c r="B29" s="110" t="n">
        <v>3</v>
      </c>
      <c r="C29" s="111"/>
      <c r="D29" s="115" t="str">
        <f aca="false">109年3月菜單!M5</f>
        <v>地瓜飯</v>
      </c>
      <c r="E29" s="113" t="s">
        <v>138</v>
      </c>
      <c r="F29" s="114" t="s">
        <v>139</v>
      </c>
      <c r="G29" s="115" t="str">
        <f aca="false">109年3月菜單!M6</f>
        <v>日式照燒豬排</v>
      </c>
      <c r="H29" s="113" t="s">
        <v>140</v>
      </c>
      <c r="I29" s="114" t="s">
        <v>139</v>
      </c>
      <c r="J29" s="115" t="str">
        <f aca="false">109年3月菜單!M7</f>
        <v>番茄炒蛋</v>
      </c>
      <c r="K29" s="113" t="s">
        <v>142</v>
      </c>
      <c r="L29" s="114" t="s">
        <v>139</v>
      </c>
      <c r="M29" s="115" t="str">
        <f aca="false">109年3月菜單!M8</f>
        <v>小瓜豆腐(豆)</v>
      </c>
      <c r="N29" s="113" t="s">
        <v>141</v>
      </c>
      <c r="O29" s="114" t="s">
        <v>139</v>
      </c>
      <c r="P29" s="115" t="str">
        <f aca="false">109年3月菜單!M9</f>
        <v>淺色蔬菜</v>
      </c>
      <c r="Q29" s="113" t="s">
        <v>143</v>
      </c>
      <c r="R29" s="114" t="s">
        <v>139</v>
      </c>
      <c r="S29" s="115" t="str">
        <f aca="false">109年3月菜單!M10</f>
        <v>榨菜肉絲湯(醃)</v>
      </c>
      <c r="T29" s="115" t="s">
        <v>141</v>
      </c>
      <c r="U29" s="114" t="s">
        <v>139</v>
      </c>
      <c r="V29" s="116"/>
      <c r="W29" s="117" t="s">
        <v>36</v>
      </c>
      <c r="X29" s="158" t="s">
        <v>144</v>
      </c>
      <c r="Y29" s="159" t="n">
        <f aca="false">AB30</f>
        <v>5.7</v>
      </c>
      <c r="Z29" s="80"/>
      <c r="AA29" s="80"/>
      <c r="AB29" s="81"/>
      <c r="AC29" s="120" t="s">
        <v>145</v>
      </c>
      <c r="AD29" s="120" t="s">
        <v>146</v>
      </c>
      <c r="AE29" s="120" t="s">
        <v>147</v>
      </c>
      <c r="AF29" s="120" t="s">
        <v>148</v>
      </c>
    </row>
    <row r="30" customFormat="false" ht="27.95" hidden="false" customHeight="true" outlineLevel="0" collapsed="false">
      <c r="B30" s="121" t="s">
        <v>149</v>
      </c>
      <c r="C30" s="111"/>
      <c r="D30" s="122" t="s">
        <v>150</v>
      </c>
      <c r="E30" s="140"/>
      <c r="F30" s="140" t="n">
        <v>100</v>
      </c>
      <c r="G30" s="122" t="s">
        <v>192</v>
      </c>
      <c r="H30" s="130"/>
      <c r="I30" s="130" t="n">
        <v>50</v>
      </c>
      <c r="J30" s="122" t="s">
        <v>178</v>
      </c>
      <c r="K30" s="183"/>
      <c r="L30" s="125" t="n">
        <v>40</v>
      </c>
      <c r="M30" s="125" t="s">
        <v>158</v>
      </c>
      <c r="N30" s="184" t="s">
        <v>159</v>
      </c>
      <c r="O30" s="125" t="n">
        <v>50</v>
      </c>
      <c r="P30" s="130" t="str">
        <f aca="false">P29</f>
        <v>淺色蔬菜</v>
      </c>
      <c r="Q30" s="130"/>
      <c r="R30" s="125" t="n">
        <v>120</v>
      </c>
      <c r="S30" s="126" t="s">
        <v>193</v>
      </c>
      <c r="T30" s="184" t="s">
        <v>194</v>
      </c>
      <c r="U30" s="126" t="n">
        <v>20</v>
      </c>
      <c r="V30" s="116"/>
      <c r="W30" s="127" t="n">
        <f aca="false">AE35</f>
        <v>95.5</v>
      </c>
      <c r="X30" s="162" t="s">
        <v>155</v>
      </c>
      <c r="Y30" s="163" t="n">
        <f aca="false">AB31</f>
        <v>2.8</v>
      </c>
      <c r="Z30" s="96"/>
      <c r="AA30" s="129" t="s">
        <v>129</v>
      </c>
      <c r="AB30" s="81" t="n">
        <v>5.7</v>
      </c>
      <c r="AC30" s="81" t="n">
        <f aca="false">AB30*2</f>
        <v>11.4</v>
      </c>
      <c r="AD30" s="81"/>
      <c r="AE30" s="81" t="n">
        <f aca="false">AB30*15</f>
        <v>85.5</v>
      </c>
      <c r="AF30" s="81" t="n">
        <f aca="false">AC30*4+AE30*4</f>
        <v>387.6</v>
      </c>
    </row>
    <row r="31" customFormat="false" ht="27.95" hidden="false" customHeight="true" outlineLevel="0" collapsed="false">
      <c r="B31" s="121" t="n">
        <v>5</v>
      </c>
      <c r="C31" s="111"/>
      <c r="D31" s="122" t="s">
        <v>195</v>
      </c>
      <c r="E31" s="140"/>
      <c r="F31" s="140" t="n">
        <v>40</v>
      </c>
      <c r="G31" s="126"/>
      <c r="H31" s="130"/>
      <c r="I31" s="130"/>
      <c r="J31" s="125" t="s">
        <v>196</v>
      </c>
      <c r="K31" s="125"/>
      <c r="L31" s="125" t="n">
        <v>20</v>
      </c>
      <c r="M31" s="125" t="s">
        <v>197</v>
      </c>
      <c r="N31" s="184"/>
      <c r="O31" s="125" t="n">
        <v>15</v>
      </c>
      <c r="P31" s="125"/>
      <c r="Q31" s="139"/>
      <c r="R31" s="125"/>
      <c r="S31" s="126" t="s">
        <v>153</v>
      </c>
      <c r="T31" s="126"/>
      <c r="U31" s="126" t="n">
        <v>5</v>
      </c>
      <c r="V31" s="116"/>
      <c r="W31" s="131" t="s">
        <v>35</v>
      </c>
      <c r="X31" s="165" t="s">
        <v>160</v>
      </c>
      <c r="Y31" s="163" t="n">
        <f aca="false">AB32</f>
        <v>2</v>
      </c>
      <c r="Z31" s="80"/>
      <c r="AA31" s="133" t="s">
        <v>161</v>
      </c>
      <c r="AB31" s="81" t="n">
        <v>2.8</v>
      </c>
      <c r="AC31" s="134" t="n">
        <f aca="false">AB31*7</f>
        <v>19.6</v>
      </c>
      <c r="AD31" s="81" t="n">
        <f aca="false">AB31*5</f>
        <v>14</v>
      </c>
      <c r="AE31" s="81" t="s">
        <v>43</v>
      </c>
      <c r="AF31" s="135" t="n">
        <f aca="false">AC31*4+AD31*9</f>
        <v>204.4</v>
      </c>
    </row>
    <row r="32" customFormat="false" ht="27.95" hidden="false" customHeight="true" outlineLevel="0" collapsed="false">
      <c r="B32" s="121" t="s">
        <v>162</v>
      </c>
      <c r="C32" s="111"/>
      <c r="D32" s="137"/>
      <c r="E32" s="137"/>
      <c r="F32" s="130"/>
      <c r="G32" s="126"/>
      <c r="H32" s="137"/>
      <c r="I32" s="130"/>
      <c r="J32" s="125" t="s">
        <v>187</v>
      </c>
      <c r="K32" s="185"/>
      <c r="L32" s="125" t="n">
        <v>15</v>
      </c>
      <c r="M32" s="125"/>
      <c r="N32" s="137"/>
      <c r="O32" s="125"/>
      <c r="P32" s="125"/>
      <c r="Q32" s="139"/>
      <c r="R32" s="125"/>
      <c r="S32" s="126" t="s">
        <v>156</v>
      </c>
      <c r="T32" s="130"/>
      <c r="U32" s="130" t="n">
        <v>10</v>
      </c>
      <c r="V32" s="116"/>
      <c r="W32" s="127" t="n">
        <f aca="false">AD35</f>
        <v>25</v>
      </c>
      <c r="X32" s="165" t="s">
        <v>165</v>
      </c>
      <c r="Y32" s="163" t="n">
        <f aca="false">AB33</f>
        <v>2.2</v>
      </c>
      <c r="Z32" s="96"/>
      <c r="AA32" s="120" t="s">
        <v>166</v>
      </c>
      <c r="AB32" s="81" t="n">
        <v>2</v>
      </c>
      <c r="AC32" s="81" t="n">
        <f aca="false">AB32*1</f>
        <v>2</v>
      </c>
      <c r="AD32" s="81" t="s">
        <v>43</v>
      </c>
      <c r="AE32" s="81" t="n">
        <f aca="false">AB32*5</f>
        <v>10</v>
      </c>
      <c r="AF32" s="81" t="n">
        <f aca="false">AC32*4+AE32*4</f>
        <v>48</v>
      </c>
    </row>
    <row r="33" customFormat="false" ht="27.95" hidden="false" customHeight="true" outlineLevel="0" collapsed="false">
      <c r="B33" s="138" t="s">
        <v>198</v>
      </c>
      <c r="C33" s="111"/>
      <c r="D33" s="137"/>
      <c r="E33" s="137"/>
      <c r="F33" s="130"/>
      <c r="G33" s="126"/>
      <c r="H33" s="137"/>
      <c r="I33" s="130"/>
      <c r="J33" s="125"/>
      <c r="K33" s="185"/>
      <c r="L33" s="125"/>
      <c r="M33" s="125"/>
      <c r="N33" s="137"/>
      <c r="O33" s="125"/>
      <c r="P33" s="130"/>
      <c r="Q33" s="137"/>
      <c r="R33" s="130"/>
      <c r="S33" s="126"/>
      <c r="T33" s="130"/>
      <c r="U33" s="130"/>
      <c r="V33" s="116"/>
      <c r="W33" s="131" t="s">
        <v>37</v>
      </c>
      <c r="X33" s="165" t="s">
        <v>171</v>
      </c>
      <c r="Y33" s="163" t="n">
        <f aca="false">AB34</f>
        <v>0</v>
      </c>
      <c r="Z33" s="80"/>
      <c r="AA33" s="120" t="s">
        <v>172</v>
      </c>
      <c r="AB33" s="81" t="n">
        <v>2.2</v>
      </c>
      <c r="AC33" s="81"/>
      <c r="AD33" s="81" t="n">
        <f aca="false">AB33*5</f>
        <v>11</v>
      </c>
      <c r="AE33" s="81" t="s">
        <v>43</v>
      </c>
      <c r="AF33" s="81" t="n">
        <f aca="false">AD33*9</f>
        <v>99</v>
      </c>
    </row>
    <row r="34" customFormat="false" ht="27.95" hidden="false" customHeight="true" outlineLevel="0" collapsed="false">
      <c r="B34" s="138"/>
      <c r="C34" s="111"/>
      <c r="D34" s="137"/>
      <c r="E34" s="137"/>
      <c r="F34" s="130"/>
      <c r="G34" s="126"/>
      <c r="H34" s="137"/>
      <c r="I34" s="130"/>
      <c r="J34" s="153"/>
      <c r="K34" s="137"/>
      <c r="L34" s="126"/>
      <c r="M34" s="125"/>
      <c r="N34" s="137"/>
      <c r="O34" s="125"/>
      <c r="P34" s="130"/>
      <c r="Q34" s="137"/>
      <c r="R34" s="130"/>
      <c r="S34" s="126"/>
      <c r="T34" s="137"/>
      <c r="U34" s="130"/>
      <c r="V34" s="116"/>
      <c r="W34" s="127" t="n">
        <f aca="false">AC35</f>
        <v>33</v>
      </c>
      <c r="X34" s="171" t="s">
        <v>173</v>
      </c>
      <c r="Y34" s="163" t="n">
        <v>0</v>
      </c>
      <c r="Z34" s="96"/>
      <c r="AA34" s="120" t="s">
        <v>174</v>
      </c>
      <c r="AE34" s="80" t="n">
        <f aca="false">AB34*15</f>
        <v>0</v>
      </c>
    </row>
    <row r="35" customFormat="false" ht="27.95" hidden="false" customHeight="true" outlineLevel="0" collapsed="false">
      <c r="B35" s="142" t="s">
        <v>175</v>
      </c>
      <c r="C35" s="143"/>
      <c r="D35" s="139"/>
      <c r="E35" s="137"/>
      <c r="F35" s="125"/>
      <c r="G35" s="125"/>
      <c r="H35" s="137"/>
      <c r="I35" s="125"/>
      <c r="J35" s="125"/>
      <c r="K35" s="137"/>
      <c r="L35" s="125"/>
      <c r="M35" s="140"/>
      <c r="N35" s="137"/>
      <c r="O35" s="125"/>
      <c r="P35" s="125"/>
      <c r="Q35" s="139"/>
      <c r="R35" s="125"/>
      <c r="S35" s="125"/>
      <c r="T35" s="139"/>
      <c r="U35" s="125"/>
      <c r="V35" s="116"/>
      <c r="W35" s="131" t="s">
        <v>176</v>
      </c>
      <c r="X35" s="175"/>
      <c r="Y35" s="163"/>
      <c r="Z35" s="80"/>
      <c r="AC35" s="80" t="n">
        <f aca="false">SUM(AC30:AC34)</f>
        <v>33</v>
      </c>
      <c r="AD35" s="80" t="n">
        <f aca="false">SUM(AD30:AD34)</f>
        <v>25</v>
      </c>
      <c r="AE35" s="80" t="n">
        <f aca="false">SUM(AE30:AE34)</f>
        <v>95.5</v>
      </c>
      <c r="AF35" s="80" t="n">
        <f aca="false">AC35*4+AD35*9+AE35*4</f>
        <v>739</v>
      </c>
    </row>
    <row r="36" customFormat="false" ht="27.95" hidden="false" customHeight="true" outlineLevel="0" collapsed="false">
      <c r="B36" s="154"/>
      <c r="C36" s="155"/>
      <c r="D36" s="139"/>
      <c r="E36" s="137"/>
      <c r="F36" s="125"/>
      <c r="G36" s="125"/>
      <c r="H36" s="137"/>
      <c r="I36" s="125"/>
      <c r="J36" s="125"/>
      <c r="K36" s="137"/>
      <c r="L36" s="125"/>
      <c r="M36" s="140"/>
      <c r="N36" s="137"/>
      <c r="O36" s="125"/>
      <c r="P36" s="125"/>
      <c r="Q36" s="139"/>
      <c r="R36" s="125"/>
      <c r="S36" s="125"/>
      <c r="T36" s="139"/>
      <c r="U36" s="125"/>
      <c r="V36" s="116"/>
      <c r="W36" s="127" t="n">
        <f aca="false">(W30*4)+(W32*9)+(W34*4)</f>
        <v>739</v>
      </c>
      <c r="X36" s="181"/>
      <c r="Y36" s="186"/>
      <c r="Z36" s="96"/>
      <c r="AC36" s="151" t="n">
        <f aca="false">AC35*4/AF35</f>
        <v>0.178619756427605</v>
      </c>
      <c r="AD36" s="151" t="n">
        <f aca="false">AD35*9/AF35</f>
        <v>0.30446549391069</v>
      </c>
      <c r="AE36" s="151" t="n">
        <f aca="false">AE35*4/AF35</f>
        <v>0.516914749661705</v>
      </c>
    </row>
    <row r="37" s="109" customFormat="true" ht="42" hidden="false" customHeight="false" outlineLevel="0" collapsed="false">
      <c r="B37" s="110" t="n">
        <v>3</v>
      </c>
      <c r="C37" s="111"/>
      <c r="D37" s="115" t="str">
        <f aca="false">109年3月菜單!Q5</f>
        <v>海苔柴魚拌飯</v>
      </c>
      <c r="E37" s="113" t="s">
        <v>199</v>
      </c>
      <c r="F37" s="114" t="s">
        <v>139</v>
      </c>
      <c r="G37" s="115" t="str">
        <f aca="false">109年3月菜單!Q6</f>
        <v>逢甲燒烤雞腿</v>
      </c>
      <c r="H37" s="113" t="s">
        <v>140</v>
      </c>
      <c r="I37" s="114" t="s">
        <v>139</v>
      </c>
      <c r="J37" s="115" t="str">
        <f aca="false">109年3月菜單!Q7</f>
        <v>起司椰菜</v>
      </c>
      <c r="K37" s="113" t="s">
        <v>141</v>
      </c>
      <c r="L37" s="114" t="s">
        <v>139</v>
      </c>
      <c r="M37" s="115" t="str">
        <f aca="false">109年3月菜單!Q8</f>
        <v>炸魷魚圈*2(炸海)</v>
      </c>
      <c r="N37" s="113" t="s">
        <v>185</v>
      </c>
      <c r="O37" s="114" t="s">
        <v>139</v>
      </c>
      <c r="P37" s="115" t="str">
        <f aca="false">109年3月菜單!Q9</f>
        <v>深色蔬菜</v>
      </c>
      <c r="Q37" s="113" t="s">
        <v>143</v>
      </c>
      <c r="R37" s="114" t="s">
        <v>139</v>
      </c>
      <c r="S37" s="115" t="str">
        <f aca="false">109年3月菜單!Q10</f>
        <v>鮮菇湯</v>
      </c>
      <c r="T37" s="115" t="s">
        <v>141</v>
      </c>
      <c r="U37" s="114" t="s">
        <v>139</v>
      </c>
      <c r="V37" s="116"/>
      <c r="W37" s="117" t="s">
        <v>36</v>
      </c>
      <c r="X37" s="158" t="s">
        <v>144</v>
      </c>
      <c r="Y37" s="159" t="n">
        <f aca="false">AB38</f>
        <v>5.7</v>
      </c>
      <c r="Z37" s="80"/>
      <c r="AA37" s="80"/>
      <c r="AB37" s="81"/>
      <c r="AC37" s="120" t="s">
        <v>145</v>
      </c>
      <c r="AD37" s="120" t="s">
        <v>146</v>
      </c>
      <c r="AE37" s="120" t="s">
        <v>147</v>
      </c>
      <c r="AF37" s="120" t="s">
        <v>148</v>
      </c>
    </row>
    <row r="38" customFormat="false" ht="27.95" hidden="false" customHeight="true" outlineLevel="0" collapsed="false">
      <c r="B38" s="121" t="s">
        <v>149</v>
      </c>
      <c r="C38" s="111"/>
      <c r="D38" s="126" t="s">
        <v>150</v>
      </c>
      <c r="E38" s="126"/>
      <c r="F38" s="130" t="n">
        <v>110</v>
      </c>
      <c r="G38" s="122" t="s">
        <v>200</v>
      </c>
      <c r="H38" s="125"/>
      <c r="I38" s="187" t="n">
        <v>60</v>
      </c>
      <c r="J38" s="122" t="s">
        <v>201</v>
      </c>
      <c r="K38" s="126"/>
      <c r="L38" s="140" t="n">
        <v>50</v>
      </c>
      <c r="M38" s="126" t="s">
        <v>202</v>
      </c>
      <c r="N38" s="188"/>
      <c r="O38" s="130" t="n">
        <v>30</v>
      </c>
      <c r="P38" s="130" t="str">
        <f aca="false">P37</f>
        <v>深色蔬菜</v>
      </c>
      <c r="Q38" s="130"/>
      <c r="R38" s="125" t="n">
        <v>110</v>
      </c>
      <c r="S38" s="126" t="s">
        <v>203</v>
      </c>
      <c r="T38" s="184"/>
      <c r="U38" s="126" t="n">
        <v>15</v>
      </c>
      <c r="V38" s="116"/>
      <c r="W38" s="127" t="n">
        <f aca="false">AE43</f>
        <v>95.5</v>
      </c>
      <c r="X38" s="162" t="s">
        <v>155</v>
      </c>
      <c r="Y38" s="163" t="n">
        <f aca="false">AB39</f>
        <v>2.8</v>
      </c>
      <c r="Z38" s="96"/>
      <c r="AA38" s="129" t="s">
        <v>129</v>
      </c>
      <c r="AB38" s="81" t="n">
        <v>5.7</v>
      </c>
      <c r="AC38" s="81" t="n">
        <f aca="false">AB38*2</f>
        <v>11.4</v>
      </c>
      <c r="AD38" s="81"/>
      <c r="AE38" s="81" t="n">
        <f aca="false">AB38*15</f>
        <v>85.5</v>
      </c>
      <c r="AF38" s="81" t="n">
        <f aca="false">AC38*4+AE38*4</f>
        <v>387.6</v>
      </c>
    </row>
    <row r="39" customFormat="false" ht="27.95" hidden="false" customHeight="true" outlineLevel="0" collapsed="false">
      <c r="B39" s="121" t="n">
        <v>6</v>
      </c>
      <c r="C39" s="111"/>
      <c r="D39" s="126" t="s">
        <v>154</v>
      </c>
      <c r="E39" s="126"/>
      <c r="F39" s="130" t="n">
        <v>20</v>
      </c>
      <c r="G39" s="125"/>
      <c r="H39" s="125"/>
      <c r="I39" s="187"/>
      <c r="J39" s="126" t="s">
        <v>204</v>
      </c>
      <c r="K39" s="125"/>
      <c r="L39" s="170" t="n">
        <v>10</v>
      </c>
      <c r="M39" s="189"/>
      <c r="N39" s="190"/>
      <c r="O39" s="125"/>
      <c r="P39" s="130"/>
      <c r="Q39" s="126"/>
      <c r="R39" s="130"/>
      <c r="S39" s="126" t="s">
        <v>205</v>
      </c>
      <c r="T39" s="126"/>
      <c r="U39" s="126" t="n">
        <v>10</v>
      </c>
      <c r="V39" s="116"/>
      <c r="W39" s="131" t="s">
        <v>35</v>
      </c>
      <c r="X39" s="165" t="s">
        <v>160</v>
      </c>
      <c r="Y39" s="163" t="n">
        <f aca="false">AB40</f>
        <v>2</v>
      </c>
      <c r="Z39" s="80"/>
      <c r="AA39" s="133" t="s">
        <v>161</v>
      </c>
      <c r="AB39" s="81" t="n">
        <v>2.8</v>
      </c>
      <c r="AC39" s="134" t="n">
        <f aca="false">AB39*7</f>
        <v>19.6</v>
      </c>
      <c r="AD39" s="81" t="n">
        <f aca="false">AB39*5</f>
        <v>14</v>
      </c>
      <c r="AE39" s="81" t="s">
        <v>43</v>
      </c>
      <c r="AF39" s="135" t="n">
        <f aca="false">AC39*4+AD39*9</f>
        <v>204.4</v>
      </c>
    </row>
    <row r="40" customFormat="false" ht="27.95" hidden="false" customHeight="true" outlineLevel="0" collapsed="false">
      <c r="B40" s="121" t="s">
        <v>162</v>
      </c>
      <c r="C40" s="111"/>
      <c r="D40" s="126" t="s">
        <v>156</v>
      </c>
      <c r="E40" s="126"/>
      <c r="F40" s="130" t="n">
        <v>10</v>
      </c>
      <c r="G40" s="125"/>
      <c r="H40" s="139"/>
      <c r="I40" s="187"/>
      <c r="J40" s="140"/>
      <c r="K40" s="137"/>
      <c r="L40" s="140"/>
      <c r="M40" s="189"/>
      <c r="N40" s="183"/>
      <c r="O40" s="130"/>
      <c r="P40" s="130"/>
      <c r="Q40" s="126"/>
      <c r="R40" s="130"/>
      <c r="S40" s="126" t="s">
        <v>156</v>
      </c>
      <c r="T40" s="126"/>
      <c r="U40" s="126" t="n">
        <v>5</v>
      </c>
      <c r="V40" s="116"/>
      <c r="W40" s="127" t="n">
        <f aca="false">(Y38*5)+(Y40*5)</f>
        <v>26.5</v>
      </c>
      <c r="X40" s="165" t="s">
        <v>165</v>
      </c>
      <c r="Y40" s="163" t="n">
        <f aca="false">AB41</f>
        <v>2.5</v>
      </c>
      <c r="Z40" s="96"/>
      <c r="AA40" s="120" t="s">
        <v>166</v>
      </c>
      <c r="AB40" s="81" t="n">
        <v>2</v>
      </c>
      <c r="AC40" s="81" t="n">
        <f aca="false">AB40*1</f>
        <v>2</v>
      </c>
      <c r="AD40" s="81" t="s">
        <v>43</v>
      </c>
      <c r="AE40" s="81" t="n">
        <f aca="false">AB40*5</f>
        <v>10</v>
      </c>
      <c r="AF40" s="81" t="n">
        <f aca="false">AC40*4+AE40*4</f>
        <v>48</v>
      </c>
    </row>
    <row r="41" customFormat="false" ht="27.95" hidden="false" customHeight="true" outlineLevel="0" collapsed="false">
      <c r="B41" s="138" t="s">
        <v>206</v>
      </c>
      <c r="C41" s="111"/>
      <c r="D41" s="126" t="s">
        <v>207</v>
      </c>
      <c r="E41" s="126"/>
      <c r="F41" s="130" t="n">
        <v>1</v>
      </c>
      <c r="G41" s="125"/>
      <c r="H41" s="139"/>
      <c r="I41" s="187"/>
      <c r="J41" s="126"/>
      <c r="K41" s="125"/>
      <c r="L41" s="170"/>
      <c r="M41" s="189"/>
      <c r="N41" s="183"/>
      <c r="O41" s="130"/>
      <c r="P41" s="130"/>
      <c r="Q41" s="126"/>
      <c r="R41" s="130"/>
      <c r="S41" s="126"/>
      <c r="T41" s="126"/>
      <c r="U41" s="126"/>
      <c r="V41" s="116"/>
      <c r="W41" s="131" t="s">
        <v>37</v>
      </c>
      <c r="X41" s="165" t="s">
        <v>171</v>
      </c>
      <c r="Y41" s="163" t="n">
        <f aca="false">AB42</f>
        <v>0</v>
      </c>
      <c r="Z41" s="80"/>
      <c r="AA41" s="120" t="s">
        <v>172</v>
      </c>
      <c r="AB41" s="81" t="n">
        <v>2.5</v>
      </c>
      <c r="AC41" s="81"/>
      <c r="AD41" s="81" t="n">
        <f aca="false">AB41*5</f>
        <v>12.5</v>
      </c>
      <c r="AE41" s="81" t="s">
        <v>43</v>
      </c>
      <c r="AF41" s="81" t="n">
        <f aca="false">AD41*9</f>
        <v>112.5</v>
      </c>
    </row>
    <row r="42" customFormat="false" ht="27.95" hidden="false" customHeight="true" outlineLevel="0" collapsed="false">
      <c r="B42" s="138"/>
      <c r="C42" s="111"/>
      <c r="D42" s="126" t="s">
        <v>208</v>
      </c>
      <c r="E42" s="126"/>
      <c r="F42" s="130" t="n">
        <v>1</v>
      </c>
      <c r="G42" s="169"/>
      <c r="H42" s="137"/>
      <c r="I42" s="170"/>
      <c r="J42" s="140"/>
      <c r="K42" s="126"/>
      <c r="L42" s="140"/>
      <c r="M42" s="191"/>
      <c r="N42" s="192"/>
      <c r="O42" s="125"/>
      <c r="P42" s="130"/>
      <c r="Q42" s="137"/>
      <c r="R42" s="130"/>
      <c r="S42" s="126"/>
      <c r="T42" s="137"/>
      <c r="U42" s="126"/>
      <c r="V42" s="116"/>
      <c r="W42" s="127" t="n">
        <f aca="false">(Y38*7)+(Y37*2)+(Y39*1)</f>
        <v>33</v>
      </c>
      <c r="X42" s="171" t="s">
        <v>173</v>
      </c>
      <c r="Y42" s="163" t="n">
        <v>0.4</v>
      </c>
      <c r="Z42" s="96"/>
      <c r="AA42" s="120" t="s">
        <v>174</v>
      </c>
      <c r="AE42" s="80" t="n">
        <f aca="false">AB42*15</f>
        <v>0</v>
      </c>
    </row>
    <row r="43" customFormat="false" ht="27.95" hidden="false" customHeight="true" outlineLevel="0" collapsed="false">
      <c r="B43" s="142" t="s">
        <v>175</v>
      </c>
      <c r="C43" s="143"/>
      <c r="D43" s="140"/>
      <c r="E43" s="137"/>
      <c r="F43" s="125"/>
      <c r="G43" s="125"/>
      <c r="H43" s="137"/>
      <c r="I43" s="125"/>
      <c r="J43" s="140"/>
      <c r="K43" s="139"/>
      <c r="L43" s="140"/>
      <c r="N43" s="139"/>
      <c r="P43" s="125"/>
      <c r="Q43" s="139"/>
      <c r="R43" s="125"/>
      <c r="S43" s="140"/>
      <c r="T43" s="139"/>
      <c r="U43" s="140"/>
      <c r="V43" s="116"/>
      <c r="W43" s="131" t="s">
        <v>176</v>
      </c>
      <c r="X43" s="175"/>
      <c r="Y43" s="163"/>
      <c r="Z43" s="80"/>
      <c r="AC43" s="80" t="n">
        <f aca="false">SUM(AC38:AC42)</f>
        <v>33</v>
      </c>
      <c r="AD43" s="80" t="n">
        <f aca="false">SUM(AD38:AD42)</f>
        <v>26.5</v>
      </c>
      <c r="AE43" s="80" t="n">
        <f aca="false">SUM(AE38:AE42)</f>
        <v>95.5</v>
      </c>
      <c r="AF43" s="80" t="n">
        <f aca="false">AC43*4+AD43*9+AE43*4</f>
        <v>752.5</v>
      </c>
    </row>
    <row r="44" customFormat="false" ht="27.95" hidden="false" customHeight="true" outlineLevel="0" collapsed="false">
      <c r="B44" s="193"/>
      <c r="C44" s="194"/>
      <c r="D44" s="195"/>
      <c r="E44" s="196"/>
      <c r="F44" s="197"/>
      <c r="G44" s="179"/>
      <c r="H44" s="198"/>
      <c r="I44" s="179"/>
      <c r="J44" s="179"/>
      <c r="K44" s="198"/>
      <c r="L44" s="179"/>
      <c r="M44" s="178"/>
      <c r="N44" s="198"/>
      <c r="O44" s="179"/>
      <c r="P44" s="179"/>
      <c r="Q44" s="198"/>
      <c r="R44" s="179"/>
      <c r="S44" s="179"/>
      <c r="T44" s="198"/>
      <c r="U44" s="179"/>
      <c r="V44" s="116"/>
      <c r="W44" s="127" t="n">
        <f aca="false">(W38*4)+(W40*9)+(W42*4)</f>
        <v>752.5</v>
      </c>
      <c r="X44" s="199"/>
      <c r="Y44" s="186"/>
      <c r="Z44" s="96"/>
      <c r="AC44" s="151" t="n">
        <f aca="false">AC43*4/AF43</f>
        <v>0.175415282392027</v>
      </c>
      <c r="AD44" s="151" t="n">
        <f aca="false">AD43*9/AF43</f>
        <v>0.316943521594684</v>
      </c>
      <c r="AE44" s="151" t="n">
        <f aca="false">AE43*4/AF43</f>
        <v>0.507641196013289</v>
      </c>
    </row>
    <row r="45" s="73" customFormat="true" ht="21.75" hidden="false" customHeight="true" outlineLevel="0" collapsed="false">
      <c r="B45" s="74"/>
      <c r="C45" s="80"/>
      <c r="D45" s="200"/>
      <c r="E45" s="201"/>
      <c r="H45" s="75"/>
      <c r="J45" s="202"/>
      <c r="K45" s="202"/>
      <c r="L45" s="202"/>
      <c r="M45" s="202"/>
      <c r="N45" s="202"/>
      <c r="O45" s="202"/>
      <c r="P45" s="202"/>
      <c r="Q45" s="202"/>
      <c r="R45" s="202"/>
      <c r="S45" s="202"/>
      <c r="T45" s="202"/>
      <c r="U45" s="202"/>
      <c r="V45" s="202"/>
      <c r="W45" s="202"/>
      <c r="X45" s="202"/>
      <c r="Y45" s="202"/>
      <c r="Z45" s="203"/>
      <c r="AA45" s="80"/>
      <c r="AB45" s="81"/>
      <c r="AC45" s="80"/>
      <c r="AD45" s="80"/>
      <c r="AE45" s="80"/>
      <c r="AF45" s="80"/>
    </row>
    <row r="46" customFormat="false" ht="20.25" hidden="false" customHeight="false" outlineLevel="0" collapsed="false">
      <c r="B46" s="81"/>
      <c r="D46" s="204"/>
      <c r="E46" s="204"/>
      <c r="F46" s="204"/>
      <c r="G46" s="204"/>
      <c r="H46" s="205"/>
      <c r="I46" s="80"/>
      <c r="J46" s="80"/>
      <c r="K46" s="205"/>
      <c r="L46" s="80"/>
      <c r="N46" s="205"/>
      <c r="O46" s="80"/>
      <c r="Q46" s="205"/>
      <c r="R46" s="80"/>
      <c r="T46" s="205"/>
      <c r="U46" s="80"/>
      <c r="V46" s="206"/>
      <c r="Y46" s="207"/>
    </row>
    <row r="47" customFormat="false" ht="27.75" hidden="false" customHeight="false" outlineLevel="0" collapsed="false">
      <c r="P47" s="160"/>
      <c r="Y47" s="207"/>
    </row>
    <row r="48" customFormat="false" ht="20.25" hidden="false" customHeight="false" outlineLevel="0" collapsed="false">
      <c r="Y48" s="207"/>
    </row>
    <row r="49" customFormat="false" ht="20.25" hidden="false" customHeight="false" outlineLevel="0" collapsed="false">
      <c r="Y49" s="207"/>
    </row>
    <row r="50" customFormat="false" ht="20.25" hidden="false" customHeight="false" outlineLevel="0" collapsed="false">
      <c r="Y50" s="207"/>
    </row>
    <row r="51" customFormat="false" ht="20.25" hidden="false" customHeight="false" outlineLevel="0" collapsed="false">
      <c r="Y51" s="207"/>
    </row>
    <row r="52" customFormat="false" ht="20.25" hidden="false" customHeight="false" outlineLevel="0" collapsed="false">
      <c r="Y52" s="207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15972222222222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4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55" zoomScalePageLayoutView="100" workbookViewId="0">
      <selection pane="topLeft" activeCell="P26" activeCellId="0" sqref="P26"/>
    </sheetView>
  </sheetViews>
  <sheetFormatPr defaultColWidth="8.99609375" defaultRowHeight="20.25" zeroHeight="false" outlineLevelRow="0" outlineLevelCol="0"/>
  <cols>
    <col collapsed="false" customWidth="true" hidden="false" outlineLevel="0" max="1" min="1" style="73" width="1.87"/>
    <col collapsed="false" customWidth="true" hidden="false" outlineLevel="0" max="2" min="2" style="74" width="4.87"/>
    <col collapsed="false" customWidth="true" hidden="true" outlineLevel="0" max="3" min="3" style="73" width="8.9"/>
    <col collapsed="false" customWidth="true" hidden="false" outlineLevel="0" max="4" min="4" style="73" width="18.62"/>
    <col collapsed="false" customWidth="true" hidden="false" outlineLevel="0" max="5" min="5" style="75" width="5.62"/>
    <col collapsed="false" customWidth="true" hidden="false" outlineLevel="0" max="6" min="6" style="73" width="9.62"/>
    <col collapsed="false" customWidth="true" hidden="false" outlineLevel="0" max="7" min="7" style="73" width="18.62"/>
    <col collapsed="false" customWidth="true" hidden="false" outlineLevel="0" max="8" min="8" style="75" width="5.62"/>
    <col collapsed="false" customWidth="true" hidden="false" outlineLevel="0" max="9" min="9" style="73" width="9.62"/>
    <col collapsed="false" customWidth="true" hidden="false" outlineLevel="0" max="10" min="10" style="73" width="18.62"/>
    <col collapsed="false" customWidth="true" hidden="false" outlineLevel="0" max="11" min="11" style="75" width="5.62"/>
    <col collapsed="false" customWidth="true" hidden="false" outlineLevel="0" max="12" min="12" style="73" width="9.62"/>
    <col collapsed="false" customWidth="true" hidden="false" outlineLevel="0" max="13" min="13" style="73" width="18.62"/>
    <col collapsed="false" customWidth="true" hidden="false" outlineLevel="0" max="14" min="14" style="75" width="5.62"/>
    <col collapsed="false" customWidth="true" hidden="false" outlineLevel="0" max="15" min="15" style="73" width="9.62"/>
    <col collapsed="false" customWidth="true" hidden="false" outlineLevel="0" max="16" min="16" style="73" width="18.62"/>
    <col collapsed="false" customWidth="true" hidden="false" outlineLevel="0" max="17" min="17" style="75" width="5.62"/>
    <col collapsed="false" customWidth="true" hidden="false" outlineLevel="0" max="18" min="18" style="73" width="9.62"/>
    <col collapsed="false" customWidth="true" hidden="false" outlineLevel="0" max="19" min="19" style="73" width="18.62"/>
    <col collapsed="false" customWidth="true" hidden="false" outlineLevel="0" max="20" min="20" style="75" width="5.62"/>
    <col collapsed="false" customWidth="true" hidden="false" outlineLevel="0" max="21" min="21" style="73" width="9.62"/>
    <col collapsed="false" customWidth="true" hidden="false" outlineLevel="0" max="22" min="22" style="76" width="5.24"/>
    <col collapsed="false" customWidth="true" hidden="false" outlineLevel="0" max="23" min="23" style="77" width="11.74"/>
    <col collapsed="false" customWidth="true" hidden="false" outlineLevel="0" max="24" min="24" style="78" width="11.24"/>
    <col collapsed="false" customWidth="true" hidden="false" outlineLevel="0" max="25" min="25" style="79" width="6.62"/>
    <col collapsed="false" customWidth="true" hidden="false" outlineLevel="0" max="26" min="26" style="73" width="6.62"/>
    <col collapsed="false" customWidth="true" hidden="false" outlineLevel="0" max="27" min="27" style="80" width="5.99"/>
    <col collapsed="false" customWidth="true" hidden="false" outlineLevel="0" max="28" min="28" style="81" width="5.5"/>
    <col collapsed="false" customWidth="true" hidden="false" outlineLevel="0" max="29" min="29" style="80" width="7.74"/>
    <col collapsed="false" customWidth="true" hidden="false" outlineLevel="0" max="30" min="30" style="80" width="7.99"/>
    <col collapsed="false" customWidth="true" hidden="false" outlineLevel="0" max="31" min="31" style="80" width="7.87"/>
    <col collapsed="false" customWidth="true" hidden="false" outlineLevel="0" max="32" min="32" style="80" width="7.5"/>
    <col collapsed="false" customWidth="false" hidden="false" outlineLevel="0" max="257" min="33" style="73" width="8.99"/>
  </cols>
  <sheetData>
    <row r="1" s="80" customFormat="true" ht="38.25" hidden="false" customHeight="false" outlineLevel="0" collapsed="false">
      <c r="B1" s="82" t="s">
        <v>209</v>
      </c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3"/>
      <c r="AB1" s="81"/>
    </row>
    <row r="2" s="80" customFormat="true" ht="9.75" hidden="false" customHeight="true" outlineLevel="0" collapsed="false">
      <c r="B2" s="84"/>
      <c r="C2" s="84"/>
      <c r="D2" s="84"/>
      <c r="E2" s="84"/>
      <c r="F2" s="84"/>
      <c r="G2" s="84"/>
      <c r="H2" s="85"/>
      <c r="I2" s="83"/>
      <c r="J2" s="83"/>
      <c r="K2" s="85"/>
      <c r="L2" s="83"/>
      <c r="M2" s="83"/>
      <c r="N2" s="85"/>
      <c r="O2" s="83"/>
      <c r="P2" s="83"/>
      <c r="Q2" s="85"/>
      <c r="R2" s="83"/>
      <c r="S2" s="83"/>
      <c r="T2" s="85"/>
      <c r="U2" s="83"/>
      <c r="V2" s="86"/>
      <c r="W2" s="87"/>
      <c r="X2" s="88"/>
      <c r="Y2" s="87"/>
      <c r="Z2" s="83"/>
      <c r="AB2" s="81"/>
    </row>
    <row r="3" s="80" customFormat="true" ht="31.5" hidden="false" customHeight="true" outlineLevel="0" collapsed="false">
      <c r="B3" s="89" t="s">
        <v>126</v>
      </c>
      <c r="C3" s="208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T3" s="91"/>
      <c r="U3" s="91"/>
      <c r="V3" s="92"/>
      <c r="W3" s="93"/>
      <c r="X3" s="94"/>
      <c r="Y3" s="95"/>
      <c r="Z3" s="96"/>
      <c r="AB3" s="81"/>
    </row>
    <row r="4" s="97" customFormat="true" ht="157.5" hidden="false" customHeight="false" outlineLevel="0" collapsed="false">
      <c r="B4" s="98" t="s">
        <v>127</v>
      </c>
      <c r="C4" s="99" t="s">
        <v>128</v>
      </c>
      <c r="D4" s="100" t="s">
        <v>129</v>
      </c>
      <c r="E4" s="101" t="s">
        <v>130</v>
      </c>
      <c r="F4" s="100"/>
      <c r="G4" s="100" t="s">
        <v>131</v>
      </c>
      <c r="H4" s="101" t="s">
        <v>130</v>
      </c>
      <c r="I4" s="100"/>
      <c r="J4" s="100" t="s">
        <v>132</v>
      </c>
      <c r="K4" s="101" t="s">
        <v>130</v>
      </c>
      <c r="L4" s="209"/>
      <c r="M4" s="100" t="s">
        <v>132</v>
      </c>
      <c r="N4" s="101" t="s">
        <v>130</v>
      </c>
      <c r="O4" s="100"/>
      <c r="P4" s="100" t="s">
        <v>132</v>
      </c>
      <c r="Q4" s="101" t="s">
        <v>130</v>
      </c>
      <c r="R4" s="100"/>
      <c r="S4" s="102" t="s">
        <v>133</v>
      </c>
      <c r="T4" s="101" t="s">
        <v>130</v>
      </c>
      <c r="U4" s="100"/>
      <c r="V4" s="103" t="s">
        <v>210</v>
      </c>
      <c r="W4" s="104" t="s">
        <v>135</v>
      </c>
      <c r="X4" s="105" t="s">
        <v>136</v>
      </c>
      <c r="Y4" s="106" t="s">
        <v>137</v>
      </c>
      <c r="Z4" s="107"/>
      <c r="AA4" s="108"/>
      <c r="AB4" s="81"/>
      <c r="AC4" s="80"/>
      <c r="AD4" s="80"/>
      <c r="AE4" s="80"/>
      <c r="AF4" s="80"/>
    </row>
    <row r="5" s="109" customFormat="true" ht="65.1" hidden="false" customHeight="true" outlineLevel="0" collapsed="false">
      <c r="B5" s="110" t="n">
        <v>3</v>
      </c>
      <c r="C5" s="111"/>
      <c r="D5" s="115" t="str">
        <f aca="false">109年3月菜單!A15</f>
        <v>白米飯</v>
      </c>
      <c r="E5" s="113" t="s">
        <v>138</v>
      </c>
      <c r="F5" s="114" t="s">
        <v>139</v>
      </c>
      <c r="G5" s="115" t="str">
        <f aca="false">109年3月菜單!A16</f>
        <v>蜜汁雞翅</v>
      </c>
      <c r="H5" s="115" t="s">
        <v>140</v>
      </c>
      <c r="I5" s="114" t="s">
        <v>139</v>
      </c>
      <c r="J5" s="115" t="str">
        <f aca="false">109年3月菜單!A17</f>
        <v>韓式泡菜肉片(醃)</v>
      </c>
      <c r="K5" s="115" t="s">
        <v>141</v>
      </c>
      <c r="L5" s="114" t="s">
        <v>139</v>
      </c>
      <c r="M5" s="115" t="str">
        <f aca="false">109年3月菜單!A18</f>
        <v>花生米血糕(冷)</v>
      </c>
      <c r="N5" s="210" t="s">
        <v>211</v>
      </c>
      <c r="O5" s="114" t="s">
        <v>139</v>
      </c>
      <c r="P5" s="115" t="str">
        <f aca="false">109年3月菜單!A19</f>
        <v>深色蔬菜</v>
      </c>
      <c r="Q5" s="113" t="s">
        <v>143</v>
      </c>
      <c r="R5" s="114" t="s">
        <v>139</v>
      </c>
      <c r="S5" s="115" t="str">
        <f aca="false">109年3月菜單!A20</f>
        <v>蛋花湯</v>
      </c>
      <c r="T5" s="115" t="s">
        <v>141</v>
      </c>
      <c r="U5" s="114" t="s">
        <v>139</v>
      </c>
      <c r="V5" s="116"/>
      <c r="W5" s="117" t="s">
        <v>36</v>
      </c>
      <c r="X5" s="118" t="s">
        <v>144</v>
      </c>
      <c r="Y5" s="119" t="n">
        <f aca="false">AB6</f>
        <v>5.7</v>
      </c>
      <c r="Z5" s="80"/>
      <c r="AA5" s="80"/>
      <c r="AB5" s="81"/>
      <c r="AC5" s="120" t="s">
        <v>145</v>
      </c>
      <c r="AD5" s="120" t="s">
        <v>146</v>
      </c>
      <c r="AE5" s="120" t="s">
        <v>147</v>
      </c>
      <c r="AF5" s="120" t="s">
        <v>148</v>
      </c>
    </row>
    <row r="6" customFormat="false" ht="27.95" hidden="false" customHeight="true" outlineLevel="0" collapsed="false">
      <c r="B6" s="121" t="s">
        <v>149</v>
      </c>
      <c r="C6" s="111"/>
      <c r="D6" s="122" t="s">
        <v>150</v>
      </c>
      <c r="E6" s="126"/>
      <c r="F6" s="130" t="n">
        <v>90</v>
      </c>
      <c r="G6" s="122" t="s">
        <v>212</v>
      </c>
      <c r="H6" s="140"/>
      <c r="I6" s="125" t="n">
        <v>70</v>
      </c>
      <c r="J6" s="125" t="s">
        <v>213</v>
      </c>
      <c r="K6" s="122" t="s">
        <v>194</v>
      </c>
      <c r="L6" s="125" t="n">
        <v>10</v>
      </c>
      <c r="M6" s="122" t="s">
        <v>214</v>
      </c>
      <c r="N6" s="122" t="s">
        <v>215</v>
      </c>
      <c r="O6" s="125" t="n">
        <v>40</v>
      </c>
      <c r="P6" s="125" t="str">
        <f aca="false">P5</f>
        <v>深色蔬菜</v>
      </c>
      <c r="Q6" s="140"/>
      <c r="R6" s="125" t="n">
        <v>120</v>
      </c>
      <c r="S6" s="125" t="s">
        <v>157</v>
      </c>
      <c r="T6" s="125"/>
      <c r="U6" s="125" t="n">
        <v>20</v>
      </c>
      <c r="V6" s="116"/>
      <c r="W6" s="127" t="n">
        <f aca="false">AE11</f>
        <v>95.5</v>
      </c>
      <c r="X6" s="128" t="s">
        <v>155</v>
      </c>
      <c r="Y6" s="145" t="n">
        <f aca="false">AB7</f>
        <v>2.5</v>
      </c>
      <c r="Z6" s="96"/>
      <c r="AA6" s="129" t="s">
        <v>129</v>
      </c>
      <c r="AB6" s="81" t="n">
        <v>5.7</v>
      </c>
      <c r="AC6" s="81" t="n">
        <f aca="false">AB6*2</f>
        <v>11.4</v>
      </c>
      <c r="AD6" s="81"/>
      <c r="AE6" s="81" t="n">
        <f aca="false">AB6*15</f>
        <v>85.5</v>
      </c>
      <c r="AF6" s="81" t="n">
        <f aca="false">AC6*4+AE6*4</f>
        <v>387.6</v>
      </c>
    </row>
    <row r="7" customFormat="false" ht="27.95" hidden="false" customHeight="true" outlineLevel="0" collapsed="false">
      <c r="B7" s="121" t="n">
        <v>9</v>
      </c>
      <c r="C7" s="111"/>
      <c r="D7" s="140"/>
      <c r="E7" s="140"/>
      <c r="F7" s="140"/>
      <c r="G7" s="125"/>
      <c r="H7" s="139"/>
      <c r="I7" s="125"/>
      <c r="J7" s="125" t="s">
        <v>203</v>
      </c>
      <c r="K7" s="140"/>
      <c r="L7" s="125" t="n">
        <v>30</v>
      </c>
      <c r="M7" s="125" t="s">
        <v>216</v>
      </c>
      <c r="N7" s="140"/>
      <c r="O7" s="125" t="s">
        <v>170</v>
      </c>
      <c r="P7" s="125"/>
      <c r="Q7" s="125"/>
      <c r="R7" s="125"/>
      <c r="S7" s="122" t="s">
        <v>178</v>
      </c>
      <c r="T7" s="140"/>
      <c r="U7" s="125" t="n">
        <v>10</v>
      </c>
      <c r="V7" s="116"/>
      <c r="W7" s="131" t="s">
        <v>35</v>
      </c>
      <c r="X7" s="132" t="s">
        <v>160</v>
      </c>
      <c r="Y7" s="145" t="n">
        <f aca="false">AB8</f>
        <v>2</v>
      </c>
      <c r="Z7" s="80"/>
      <c r="AA7" s="133" t="s">
        <v>161</v>
      </c>
      <c r="AB7" s="81" t="n">
        <v>2.5</v>
      </c>
      <c r="AC7" s="134" t="n">
        <f aca="false">AB7*7</f>
        <v>17.5</v>
      </c>
      <c r="AD7" s="81" t="n">
        <f aca="false">AB7*5</f>
        <v>12.5</v>
      </c>
      <c r="AE7" s="81" t="s">
        <v>43</v>
      </c>
      <c r="AF7" s="135" t="n">
        <f aca="false">AC7*4+AD7*9</f>
        <v>182.5</v>
      </c>
    </row>
    <row r="8" customFormat="false" ht="27.95" hidden="false" customHeight="true" outlineLevel="0" collapsed="false">
      <c r="B8" s="121" t="s">
        <v>162</v>
      </c>
      <c r="C8" s="111"/>
      <c r="D8" s="140"/>
      <c r="E8" s="140"/>
      <c r="F8" s="140"/>
      <c r="G8" s="130"/>
      <c r="H8" s="140"/>
      <c r="I8" s="125"/>
      <c r="J8" s="125" t="s">
        <v>168</v>
      </c>
      <c r="K8" s="140"/>
      <c r="L8" s="125" t="n">
        <v>15</v>
      </c>
      <c r="M8" s="140"/>
      <c r="N8" s="140"/>
      <c r="O8" s="125"/>
      <c r="P8" s="125"/>
      <c r="Q8" s="139"/>
      <c r="R8" s="125"/>
      <c r="S8" s="126" t="s">
        <v>156</v>
      </c>
      <c r="T8" s="211"/>
      <c r="U8" s="130" t="n">
        <v>5</v>
      </c>
      <c r="V8" s="116"/>
      <c r="W8" s="127" t="n">
        <f aca="false">AD11</f>
        <v>23.5</v>
      </c>
      <c r="X8" s="132" t="s">
        <v>165</v>
      </c>
      <c r="Y8" s="145" t="n">
        <f aca="false">AB9</f>
        <v>2.2</v>
      </c>
      <c r="Z8" s="96"/>
      <c r="AA8" s="120" t="s">
        <v>166</v>
      </c>
      <c r="AB8" s="81" t="n">
        <v>2</v>
      </c>
      <c r="AC8" s="81" t="n">
        <f aca="false">AB8*1</f>
        <v>2</v>
      </c>
      <c r="AD8" s="81" t="s">
        <v>43</v>
      </c>
      <c r="AE8" s="81" t="n">
        <f aca="false">AB8*5</f>
        <v>10</v>
      </c>
      <c r="AF8" s="81" t="n">
        <f aca="false">AC8*4+AE8*4</f>
        <v>48</v>
      </c>
    </row>
    <row r="9" customFormat="false" ht="27.95" hidden="false" customHeight="true" outlineLevel="0" collapsed="false">
      <c r="B9" s="138" t="s">
        <v>167</v>
      </c>
      <c r="C9" s="111"/>
      <c r="D9" s="140"/>
      <c r="E9" s="140"/>
      <c r="F9" s="140"/>
      <c r="G9" s="125"/>
      <c r="H9" s="139"/>
      <c r="I9" s="125"/>
      <c r="J9" s="125" t="s">
        <v>205</v>
      </c>
      <c r="K9" s="125"/>
      <c r="L9" s="125" t="n">
        <v>10</v>
      </c>
      <c r="M9" s="140"/>
      <c r="N9" s="140"/>
      <c r="O9" s="125"/>
      <c r="P9" s="125"/>
      <c r="Q9" s="139"/>
      <c r="R9" s="125"/>
      <c r="S9" s="140"/>
      <c r="T9" s="139"/>
      <c r="U9" s="125"/>
      <c r="V9" s="116"/>
      <c r="W9" s="131" t="s">
        <v>37</v>
      </c>
      <c r="X9" s="132" t="s">
        <v>171</v>
      </c>
      <c r="Y9" s="145" t="n">
        <f aca="false">AB10</f>
        <v>0</v>
      </c>
      <c r="Z9" s="80"/>
      <c r="AA9" s="120" t="s">
        <v>172</v>
      </c>
      <c r="AB9" s="81" t="n">
        <v>2.2</v>
      </c>
      <c r="AC9" s="81"/>
      <c r="AD9" s="81" t="n">
        <f aca="false">AB9*5</f>
        <v>11</v>
      </c>
      <c r="AE9" s="81" t="s">
        <v>43</v>
      </c>
      <c r="AF9" s="81" t="n">
        <f aca="false">AD9*9</f>
        <v>99</v>
      </c>
    </row>
    <row r="10" customFormat="false" ht="27.95" hidden="false" customHeight="true" outlineLevel="0" collapsed="false">
      <c r="B10" s="138"/>
      <c r="C10" s="111"/>
      <c r="D10" s="140"/>
      <c r="E10" s="140"/>
      <c r="F10" s="140"/>
      <c r="G10" s="125"/>
      <c r="H10" s="140"/>
      <c r="I10" s="125"/>
      <c r="J10" s="125" t="s">
        <v>156</v>
      </c>
      <c r="K10" s="139"/>
      <c r="L10" s="125" t="n">
        <v>5</v>
      </c>
      <c r="M10" s="212"/>
      <c r="N10" s="140"/>
      <c r="O10" s="192"/>
      <c r="P10" s="125"/>
      <c r="Q10" s="139"/>
      <c r="R10" s="125"/>
      <c r="S10" s="140"/>
      <c r="T10" s="139"/>
      <c r="U10" s="125"/>
      <c r="V10" s="116"/>
      <c r="W10" s="127" t="n">
        <f aca="false">AC11</f>
        <v>30.9</v>
      </c>
      <c r="X10" s="141" t="s">
        <v>173</v>
      </c>
      <c r="Y10" s="145" t="n">
        <v>0</v>
      </c>
      <c r="Z10" s="96"/>
      <c r="AA10" s="120" t="s">
        <v>174</v>
      </c>
      <c r="AE10" s="80" t="n">
        <f aca="false">AB10*15</f>
        <v>0</v>
      </c>
    </row>
    <row r="11" customFormat="false" ht="27.95" hidden="false" customHeight="true" outlineLevel="0" collapsed="false">
      <c r="B11" s="142" t="s">
        <v>175</v>
      </c>
      <c r="C11" s="143"/>
      <c r="D11" s="140"/>
      <c r="E11" s="139"/>
      <c r="F11" s="140"/>
      <c r="G11" s="184"/>
      <c r="H11" s="139"/>
      <c r="I11" s="125"/>
      <c r="J11" s="125"/>
      <c r="K11" s="139"/>
      <c r="L11" s="125"/>
      <c r="M11" s="187"/>
      <c r="N11" s="140"/>
      <c r="O11" s="192"/>
      <c r="P11" s="125"/>
      <c r="Q11" s="139"/>
      <c r="R11" s="125"/>
      <c r="S11" s="125"/>
      <c r="T11" s="139"/>
      <c r="U11" s="125"/>
      <c r="V11" s="116"/>
      <c r="W11" s="131" t="s">
        <v>176</v>
      </c>
      <c r="X11" s="144"/>
      <c r="Y11" s="145"/>
      <c r="Z11" s="80"/>
      <c r="AC11" s="80" t="n">
        <f aca="false">SUM(AC6:AC10)</f>
        <v>30.9</v>
      </c>
      <c r="AD11" s="80" t="n">
        <f aca="false">SUM(AD6:AD10)</f>
        <v>23.5</v>
      </c>
      <c r="AE11" s="80" t="n">
        <f aca="false">SUM(AE6:AE10)</f>
        <v>95.5</v>
      </c>
      <c r="AF11" s="80" t="n">
        <f aca="false">AC11*4+AD11*9+AE11*4</f>
        <v>717.1</v>
      </c>
    </row>
    <row r="12" customFormat="false" ht="27.95" hidden="false" customHeight="true" outlineLevel="0" collapsed="false">
      <c r="B12" s="154"/>
      <c r="C12" s="155"/>
      <c r="D12" s="125"/>
      <c r="E12" s="139"/>
      <c r="F12" s="125"/>
      <c r="G12" s="125"/>
      <c r="H12" s="139"/>
      <c r="I12" s="125"/>
      <c r="J12" s="153"/>
      <c r="K12" s="139"/>
      <c r="L12" s="125"/>
      <c r="M12" s="187"/>
      <c r="N12" s="140"/>
      <c r="O12" s="192"/>
      <c r="P12" s="125"/>
      <c r="Q12" s="139"/>
      <c r="R12" s="125"/>
      <c r="S12" s="125"/>
      <c r="T12" s="139"/>
      <c r="U12" s="125"/>
      <c r="V12" s="116"/>
      <c r="W12" s="127" t="n">
        <f aca="false">(W6*4)+(W8*9)+(W10*4)</f>
        <v>717.1</v>
      </c>
      <c r="X12" s="213"/>
      <c r="Y12" s="157"/>
      <c r="Z12" s="96"/>
      <c r="AC12" s="151" t="n">
        <f aca="false">AC11*4/AF11</f>
        <v>0.172360898061637</v>
      </c>
      <c r="AD12" s="151" t="n">
        <f aca="false">AD11*9/AF11</f>
        <v>0.294937944498675</v>
      </c>
      <c r="AE12" s="151" t="n">
        <f aca="false">AE11*4/AF11</f>
        <v>0.532701157439688</v>
      </c>
    </row>
    <row r="13" s="109" customFormat="true" ht="42" hidden="false" customHeight="true" outlineLevel="0" collapsed="false">
      <c r="B13" s="110" t="n">
        <v>3</v>
      </c>
      <c r="C13" s="111"/>
      <c r="D13" s="115" t="str">
        <f aca="false">109年3月菜單!E15</f>
        <v>五穀飯</v>
      </c>
      <c r="E13" s="113" t="s">
        <v>138</v>
      </c>
      <c r="F13" s="114" t="s">
        <v>139</v>
      </c>
      <c r="G13" s="115" t="str">
        <f aca="false">109年3月菜單!E16</f>
        <v>京醬蔥爆豬柳</v>
      </c>
      <c r="H13" s="115" t="s">
        <v>141</v>
      </c>
      <c r="I13" s="114" t="s">
        <v>139</v>
      </c>
      <c r="J13" s="115" t="str">
        <f aca="false">109年3月菜單!E17</f>
        <v>咖哩雞</v>
      </c>
      <c r="K13" s="115" t="s">
        <v>141</v>
      </c>
      <c r="L13" s="114" t="s">
        <v>139</v>
      </c>
      <c r="M13" s="113" t="str">
        <f aca="false">109年3月菜單!E18</f>
        <v>醬汁滷蛋</v>
      </c>
      <c r="N13" s="214" t="s">
        <v>211</v>
      </c>
      <c r="O13" s="114" t="s">
        <v>139</v>
      </c>
      <c r="P13" s="115" t="str">
        <f aca="false">109年3月菜單!E19</f>
        <v>淺色蔬菜</v>
      </c>
      <c r="Q13" s="113" t="s">
        <v>143</v>
      </c>
      <c r="R13" s="114" t="s">
        <v>139</v>
      </c>
      <c r="S13" s="115" t="str">
        <f aca="false">109年3月菜單!E20</f>
        <v>日式海芽湯</v>
      </c>
      <c r="T13" s="115" t="s">
        <v>141</v>
      </c>
      <c r="U13" s="114" t="s">
        <v>139</v>
      </c>
      <c r="V13" s="116"/>
      <c r="W13" s="117" t="s">
        <v>36</v>
      </c>
      <c r="X13" s="118" t="s">
        <v>144</v>
      </c>
      <c r="Y13" s="119" t="n">
        <f aca="false">AB14</f>
        <v>5.7</v>
      </c>
      <c r="Z13" s="80"/>
      <c r="AA13" s="80"/>
      <c r="AB13" s="81"/>
      <c r="AC13" s="120" t="s">
        <v>145</v>
      </c>
      <c r="AD13" s="120" t="s">
        <v>146</v>
      </c>
      <c r="AE13" s="120" t="s">
        <v>147</v>
      </c>
      <c r="AF13" s="120" t="s">
        <v>148</v>
      </c>
    </row>
    <row r="14" customFormat="false" ht="27.95" hidden="false" customHeight="true" outlineLevel="0" collapsed="false">
      <c r="B14" s="121" t="s">
        <v>149</v>
      </c>
      <c r="C14" s="111"/>
      <c r="D14" s="122" t="s">
        <v>150</v>
      </c>
      <c r="E14" s="140"/>
      <c r="F14" s="125" t="n">
        <v>70</v>
      </c>
      <c r="G14" s="125" t="s">
        <v>186</v>
      </c>
      <c r="H14" s="125"/>
      <c r="I14" s="125" t="n">
        <v>50</v>
      </c>
      <c r="J14" s="125" t="s">
        <v>189</v>
      </c>
      <c r="K14" s="140"/>
      <c r="L14" s="125" t="n">
        <v>45</v>
      </c>
      <c r="M14" s="122" t="s">
        <v>178</v>
      </c>
      <c r="N14" s="125"/>
      <c r="O14" s="125" t="n">
        <v>55</v>
      </c>
      <c r="P14" s="125" t="str">
        <f aca="false">P13</f>
        <v>淺色蔬菜</v>
      </c>
      <c r="Q14" s="140"/>
      <c r="R14" s="125" t="n">
        <v>130</v>
      </c>
      <c r="S14" s="125" t="s">
        <v>183</v>
      </c>
      <c r="T14" s="125"/>
      <c r="U14" s="125" t="n">
        <v>5</v>
      </c>
      <c r="V14" s="116"/>
      <c r="W14" s="127" t="n">
        <f aca="false">AE19</f>
        <v>95.5</v>
      </c>
      <c r="X14" s="128" t="s">
        <v>155</v>
      </c>
      <c r="Y14" s="145" t="n">
        <f aca="false">AB15</f>
        <v>2.8</v>
      </c>
      <c r="Z14" s="96"/>
      <c r="AA14" s="129" t="s">
        <v>129</v>
      </c>
      <c r="AB14" s="81" t="n">
        <v>5.7</v>
      </c>
      <c r="AC14" s="81" t="n">
        <f aca="false">AB14*2</f>
        <v>11.4</v>
      </c>
      <c r="AD14" s="81"/>
      <c r="AE14" s="81" t="n">
        <f aca="false">AB14*15</f>
        <v>85.5</v>
      </c>
      <c r="AF14" s="81" t="n">
        <f aca="false">AC14*4+AE14*4</f>
        <v>387.6</v>
      </c>
    </row>
    <row r="15" customFormat="false" ht="27.95" hidden="false" customHeight="true" outlineLevel="0" collapsed="false">
      <c r="B15" s="121" t="n">
        <v>10</v>
      </c>
      <c r="C15" s="111"/>
      <c r="D15" s="125" t="s">
        <v>217</v>
      </c>
      <c r="E15" s="140"/>
      <c r="F15" s="125" t="n">
        <v>35</v>
      </c>
      <c r="G15" s="125" t="s">
        <v>187</v>
      </c>
      <c r="H15" s="125"/>
      <c r="I15" s="125" t="n">
        <v>25</v>
      </c>
      <c r="J15" s="125" t="s">
        <v>156</v>
      </c>
      <c r="K15" s="140"/>
      <c r="L15" s="125" t="n">
        <v>25</v>
      </c>
      <c r="M15" s="125"/>
      <c r="N15" s="184"/>
      <c r="O15" s="125"/>
      <c r="P15" s="125"/>
      <c r="Q15" s="140"/>
      <c r="R15" s="125"/>
      <c r="S15" s="122" t="s">
        <v>180</v>
      </c>
      <c r="T15" s="140"/>
      <c r="U15" s="125" t="n">
        <v>10</v>
      </c>
      <c r="V15" s="116"/>
      <c r="W15" s="131" t="s">
        <v>35</v>
      </c>
      <c r="X15" s="132" t="s">
        <v>160</v>
      </c>
      <c r="Y15" s="145" t="n">
        <f aca="false">AB16</f>
        <v>2</v>
      </c>
      <c r="Z15" s="80"/>
      <c r="AA15" s="133" t="s">
        <v>161</v>
      </c>
      <c r="AB15" s="81" t="n">
        <v>2.8</v>
      </c>
      <c r="AC15" s="134" t="n">
        <f aca="false">AB15*7</f>
        <v>19.6</v>
      </c>
      <c r="AD15" s="81" t="n">
        <f aca="false">AB15*5</f>
        <v>14</v>
      </c>
      <c r="AE15" s="81" t="s">
        <v>43</v>
      </c>
      <c r="AF15" s="135" t="n">
        <f aca="false">AC15*4+AD15*9</f>
        <v>204.4</v>
      </c>
    </row>
    <row r="16" customFormat="false" ht="27.95" hidden="false" customHeight="true" outlineLevel="0" collapsed="false">
      <c r="B16" s="121" t="s">
        <v>162</v>
      </c>
      <c r="C16" s="111"/>
      <c r="D16" s="139"/>
      <c r="E16" s="140"/>
      <c r="F16" s="125"/>
      <c r="G16" s="130" t="s">
        <v>156</v>
      </c>
      <c r="H16" s="139"/>
      <c r="I16" s="125" t="n">
        <v>10</v>
      </c>
      <c r="J16" s="125" t="s">
        <v>218</v>
      </c>
      <c r="K16" s="140"/>
      <c r="L16" s="125" t="n">
        <v>15</v>
      </c>
      <c r="M16" s="125"/>
      <c r="N16" s="140"/>
      <c r="O16" s="125"/>
      <c r="P16" s="125"/>
      <c r="Q16" s="140"/>
      <c r="R16" s="125"/>
      <c r="S16" s="125" t="s">
        <v>156</v>
      </c>
      <c r="T16" s="140"/>
      <c r="U16" s="125" t="n">
        <v>5</v>
      </c>
      <c r="V16" s="116"/>
      <c r="W16" s="127" t="n">
        <v>23</v>
      </c>
      <c r="X16" s="132" t="s">
        <v>165</v>
      </c>
      <c r="Y16" s="145" t="n">
        <f aca="false">AB17</f>
        <v>2.2</v>
      </c>
      <c r="Z16" s="96"/>
      <c r="AA16" s="120" t="s">
        <v>166</v>
      </c>
      <c r="AB16" s="81" t="n">
        <v>2</v>
      </c>
      <c r="AC16" s="81" t="n">
        <f aca="false">AB16*1</f>
        <v>2</v>
      </c>
      <c r="AD16" s="81" t="s">
        <v>43</v>
      </c>
      <c r="AE16" s="81" t="n">
        <f aca="false">AB16*5</f>
        <v>10</v>
      </c>
      <c r="AF16" s="81" t="n">
        <f aca="false">AC16*4+AE16*4</f>
        <v>48</v>
      </c>
    </row>
    <row r="17" customFormat="false" ht="27.95" hidden="false" customHeight="true" outlineLevel="0" collapsed="false">
      <c r="B17" s="138" t="s">
        <v>184</v>
      </c>
      <c r="C17" s="111"/>
      <c r="D17" s="139"/>
      <c r="E17" s="140"/>
      <c r="F17" s="125"/>
      <c r="G17" s="130" t="s">
        <v>219</v>
      </c>
      <c r="H17" s="139"/>
      <c r="I17" s="125" t="n">
        <v>1</v>
      </c>
      <c r="J17" s="125" t="s">
        <v>220</v>
      </c>
      <c r="K17" s="139"/>
      <c r="L17" s="125" t="s">
        <v>170</v>
      </c>
      <c r="M17" s="140"/>
      <c r="N17" s="140"/>
      <c r="O17" s="125"/>
      <c r="P17" s="125"/>
      <c r="Q17" s="140"/>
      <c r="R17" s="125"/>
      <c r="S17" s="140"/>
      <c r="T17" s="140"/>
      <c r="U17" s="125"/>
      <c r="V17" s="116"/>
      <c r="W17" s="131" t="s">
        <v>37</v>
      </c>
      <c r="X17" s="132" t="s">
        <v>171</v>
      </c>
      <c r="Y17" s="145" t="n">
        <f aca="false">AB18</f>
        <v>0</v>
      </c>
      <c r="Z17" s="80"/>
      <c r="AA17" s="120" t="s">
        <v>172</v>
      </c>
      <c r="AB17" s="81" t="n">
        <v>2.2</v>
      </c>
      <c r="AC17" s="81"/>
      <c r="AD17" s="81" t="n">
        <f aca="false">AB17*5</f>
        <v>11</v>
      </c>
      <c r="AE17" s="81" t="s">
        <v>43</v>
      </c>
      <c r="AF17" s="81" t="n">
        <f aca="false">AD17*9</f>
        <v>99</v>
      </c>
    </row>
    <row r="18" customFormat="false" ht="27.95" hidden="false" customHeight="true" outlineLevel="0" collapsed="false">
      <c r="B18" s="138"/>
      <c r="C18" s="111"/>
      <c r="D18" s="139"/>
      <c r="E18" s="140"/>
      <c r="F18" s="125"/>
      <c r="G18" s="125"/>
      <c r="H18" s="139"/>
      <c r="I18" s="125"/>
      <c r="J18" s="125"/>
      <c r="K18" s="140"/>
      <c r="L18" s="125"/>
      <c r="M18" s="140"/>
      <c r="N18" s="140"/>
      <c r="O18" s="125"/>
      <c r="P18" s="125"/>
      <c r="Q18" s="140"/>
      <c r="R18" s="125"/>
      <c r="S18" s="140"/>
      <c r="T18" s="140"/>
      <c r="U18" s="125"/>
      <c r="V18" s="116"/>
      <c r="W18" s="127" t="n">
        <f aca="false">AC19</f>
        <v>33</v>
      </c>
      <c r="X18" s="141" t="s">
        <v>173</v>
      </c>
      <c r="Y18" s="145" t="n">
        <v>0</v>
      </c>
      <c r="Z18" s="96"/>
      <c r="AA18" s="120" t="s">
        <v>174</v>
      </c>
      <c r="AE18" s="80" t="n">
        <f aca="false">AB18*15</f>
        <v>0</v>
      </c>
    </row>
    <row r="19" customFormat="false" ht="27.95" hidden="false" customHeight="true" outlineLevel="0" collapsed="false">
      <c r="B19" s="142" t="s">
        <v>175</v>
      </c>
      <c r="C19" s="143"/>
      <c r="D19" s="139"/>
      <c r="E19" s="140"/>
      <c r="F19" s="125"/>
      <c r="G19" s="125"/>
      <c r="H19" s="140"/>
      <c r="I19" s="125"/>
      <c r="J19" s="130"/>
      <c r="K19" s="140"/>
      <c r="L19" s="125"/>
      <c r="M19" s="140"/>
      <c r="N19" s="139"/>
      <c r="O19" s="125"/>
      <c r="P19" s="125"/>
      <c r="Q19" s="140"/>
      <c r="R19" s="125"/>
      <c r="S19" s="125"/>
      <c r="T19" s="139"/>
      <c r="U19" s="125"/>
      <c r="V19" s="116"/>
      <c r="W19" s="131" t="s">
        <v>176</v>
      </c>
      <c r="X19" s="144"/>
      <c r="Y19" s="145"/>
      <c r="Z19" s="80"/>
      <c r="AC19" s="80" t="n">
        <f aca="false">SUM(AC14:AC18)</f>
        <v>33</v>
      </c>
      <c r="AD19" s="80" t="n">
        <f aca="false">SUM(AD14:AD18)</f>
        <v>25</v>
      </c>
      <c r="AE19" s="80" t="n">
        <f aca="false">SUM(AE14:AE18)</f>
        <v>95.5</v>
      </c>
      <c r="AF19" s="80" t="n">
        <f aca="false">AC19*4+AD19*9+AE19*4</f>
        <v>739</v>
      </c>
    </row>
    <row r="20" customFormat="false" ht="27.95" hidden="false" customHeight="true" outlineLevel="0" collapsed="false">
      <c r="B20" s="154"/>
      <c r="C20" s="155"/>
      <c r="D20" s="139"/>
      <c r="E20" s="139"/>
      <c r="F20" s="125"/>
      <c r="G20" s="125"/>
      <c r="H20" s="140"/>
      <c r="I20" s="125"/>
      <c r="K20" s="139"/>
      <c r="L20" s="125"/>
      <c r="M20" s="140"/>
      <c r="N20" s="139"/>
      <c r="O20" s="125"/>
      <c r="P20" s="125"/>
      <c r="Q20" s="139"/>
      <c r="R20" s="125"/>
      <c r="S20" s="125"/>
      <c r="T20" s="139"/>
      <c r="U20" s="125"/>
      <c r="V20" s="116"/>
      <c r="W20" s="127" t="n">
        <f aca="false">AF19</f>
        <v>739</v>
      </c>
      <c r="X20" s="150"/>
      <c r="Y20" s="157"/>
      <c r="Z20" s="96"/>
      <c r="AC20" s="151" t="n">
        <f aca="false">AC19*4/AF19</f>
        <v>0.178619756427605</v>
      </c>
      <c r="AD20" s="151" t="n">
        <f aca="false">AD19*9/AF19</f>
        <v>0.30446549391069</v>
      </c>
      <c r="AE20" s="151" t="n">
        <f aca="false">AE19*4/AF19</f>
        <v>0.516914749661705</v>
      </c>
    </row>
    <row r="21" s="109" customFormat="true" ht="42" hidden="false" customHeight="false" outlineLevel="0" collapsed="false">
      <c r="B21" s="110" t="n">
        <v>3</v>
      </c>
      <c r="C21" s="111"/>
      <c r="D21" s="115" t="str">
        <f aca="false">109年3月菜單!I15</f>
        <v>白米飯</v>
      </c>
      <c r="E21" s="115" t="s">
        <v>138</v>
      </c>
      <c r="F21" s="114" t="s">
        <v>139</v>
      </c>
      <c r="G21" s="115" t="str">
        <f aca="false">109年3月菜單!I16</f>
        <v>海陸雞魚雙拼(炸海)</v>
      </c>
      <c r="H21" s="115" t="s">
        <v>185</v>
      </c>
      <c r="I21" s="114" t="s">
        <v>139</v>
      </c>
      <c r="J21" s="115" t="str">
        <f aca="false">109年3月菜單!I17</f>
        <v>番茄打拋豬</v>
      </c>
      <c r="K21" s="115" t="s">
        <v>141</v>
      </c>
      <c r="L21" s="114" t="s">
        <v>139</v>
      </c>
      <c r="M21" s="115" t="str">
        <f aca="false">109年3月菜單!I18</f>
        <v>芹香貢丸片(加)</v>
      </c>
      <c r="N21" s="115" t="s">
        <v>142</v>
      </c>
      <c r="O21" s="114" t="s">
        <v>139</v>
      </c>
      <c r="P21" s="115" t="str">
        <f aca="false">109年3月菜單!I19</f>
        <v>淺色蔬菜</v>
      </c>
      <c r="Q21" s="113" t="s">
        <v>143</v>
      </c>
      <c r="R21" s="114" t="s">
        <v>139</v>
      </c>
      <c r="S21" s="115" t="str">
        <f aca="false">109年3月菜單!I20</f>
        <v>香菇白玉湯</v>
      </c>
      <c r="T21" s="115" t="s">
        <v>141</v>
      </c>
      <c r="U21" s="114" t="s">
        <v>139</v>
      </c>
      <c r="V21" s="116"/>
      <c r="W21" s="117" t="s">
        <v>36</v>
      </c>
      <c r="X21" s="158" t="s">
        <v>144</v>
      </c>
      <c r="Y21" s="159" t="n">
        <f aca="false">AB22</f>
        <v>5.7</v>
      </c>
      <c r="Z21" s="80"/>
      <c r="AA21" s="80"/>
      <c r="AB21" s="81"/>
      <c r="AC21" s="120" t="s">
        <v>145</v>
      </c>
      <c r="AD21" s="120" t="s">
        <v>146</v>
      </c>
      <c r="AE21" s="120" t="s">
        <v>147</v>
      </c>
      <c r="AF21" s="120" t="s">
        <v>148</v>
      </c>
    </row>
    <row r="22" s="160" customFormat="true" ht="27.75" hidden="false" customHeight="true" outlineLevel="0" collapsed="false">
      <c r="B22" s="161" t="s">
        <v>149</v>
      </c>
      <c r="C22" s="111"/>
      <c r="D22" s="122" t="s">
        <v>150</v>
      </c>
      <c r="E22" s="126"/>
      <c r="F22" s="130" t="n">
        <v>115</v>
      </c>
      <c r="G22" s="125" t="s">
        <v>221</v>
      </c>
      <c r="H22" s="140"/>
      <c r="I22" s="125" t="n">
        <v>40</v>
      </c>
      <c r="J22" s="122" t="s">
        <v>222</v>
      </c>
      <c r="K22" s="140"/>
      <c r="L22" s="125" t="n">
        <v>30</v>
      </c>
      <c r="M22" s="122" t="s">
        <v>223</v>
      </c>
      <c r="N22" s="122" t="s">
        <v>164</v>
      </c>
      <c r="O22" s="125" t="n">
        <v>25</v>
      </c>
      <c r="P22" s="125" t="str">
        <f aca="false">P21</f>
        <v>淺色蔬菜</v>
      </c>
      <c r="Q22" s="140"/>
      <c r="R22" s="125" t="n">
        <v>130</v>
      </c>
      <c r="S22" s="126" t="s">
        <v>152</v>
      </c>
      <c r="T22" s="184"/>
      <c r="U22" s="140" t="n">
        <v>30</v>
      </c>
      <c r="V22" s="116"/>
      <c r="W22" s="127" t="n">
        <f aca="false">AE27</f>
        <v>95.5</v>
      </c>
      <c r="X22" s="162" t="s">
        <v>155</v>
      </c>
      <c r="Y22" s="163" t="n">
        <f aca="false">AB23</f>
        <v>2.8</v>
      </c>
      <c r="Z22" s="164"/>
      <c r="AA22" s="129" t="s">
        <v>129</v>
      </c>
      <c r="AB22" s="81" t="n">
        <v>5.7</v>
      </c>
      <c r="AC22" s="81" t="n">
        <f aca="false">AB22*2</f>
        <v>11.4</v>
      </c>
      <c r="AD22" s="81"/>
      <c r="AE22" s="81" t="n">
        <f aca="false">AB22*15</f>
        <v>85.5</v>
      </c>
      <c r="AF22" s="81" t="n">
        <f aca="false">AC22*4+AE22*4</f>
        <v>387.6</v>
      </c>
    </row>
    <row r="23" s="160" customFormat="true" ht="27.95" hidden="false" customHeight="true" outlineLevel="0" collapsed="false">
      <c r="B23" s="161" t="n">
        <v>11</v>
      </c>
      <c r="C23" s="111"/>
      <c r="D23" s="125"/>
      <c r="E23" s="125"/>
      <c r="F23" s="125"/>
      <c r="G23" s="125" t="s">
        <v>224</v>
      </c>
      <c r="H23" s="140"/>
      <c r="I23" s="125" t="n">
        <v>30</v>
      </c>
      <c r="J23" s="125" t="s">
        <v>196</v>
      </c>
      <c r="K23" s="125"/>
      <c r="L23" s="125" t="n">
        <v>20</v>
      </c>
      <c r="M23" s="125" t="s">
        <v>188</v>
      </c>
      <c r="N23" s="140"/>
      <c r="O23" s="125" t="n">
        <v>1</v>
      </c>
      <c r="P23" s="125"/>
      <c r="Q23" s="125"/>
      <c r="R23" s="125"/>
      <c r="S23" s="215" t="s">
        <v>225</v>
      </c>
      <c r="T23" s="191"/>
      <c r="U23" s="192" t="n">
        <v>10</v>
      </c>
      <c r="V23" s="116"/>
      <c r="W23" s="131" t="s">
        <v>35</v>
      </c>
      <c r="X23" s="165" t="s">
        <v>160</v>
      </c>
      <c r="Y23" s="163" t="n">
        <f aca="false">AB24</f>
        <v>2</v>
      </c>
      <c r="Z23" s="166"/>
      <c r="AA23" s="133" t="s">
        <v>161</v>
      </c>
      <c r="AB23" s="81" t="n">
        <v>2.8</v>
      </c>
      <c r="AC23" s="134" t="n">
        <f aca="false">AB23*7</f>
        <v>19.6</v>
      </c>
      <c r="AD23" s="81" t="n">
        <f aca="false">AB23*5</f>
        <v>14</v>
      </c>
      <c r="AE23" s="81" t="s">
        <v>43</v>
      </c>
      <c r="AF23" s="135" t="n">
        <f aca="false">AC23*4+AD23*9</f>
        <v>204.4</v>
      </c>
    </row>
    <row r="24" s="160" customFormat="true" ht="27.95" hidden="false" customHeight="true" outlineLevel="0" collapsed="false">
      <c r="B24" s="161" t="s">
        <v>162</v>
      </c>
      <c r="C24" s="111"/>
      <c r="D24" s="125"/>
      <c r="E24" s="139"/>
      <c r="F24" s="125"/>
      <c r="G24" s="125"/>
      <c r="H24" s="140"/>
      <c r="I24" s="125"/>
      <c r="J24" s="125" t="s">
        <v>187</v>
      </c>
      <c r="K24" s="125"/>
      <c r="L24" s="125" t="n">
        <v>10</v>
      </c>
      <c r="M24" s="125"/>
      <c r="N24" s="140"/>
      <c r="O24" s="125"/>
      <c r="P24" s="125"/>
      <c r="Q24" s="139"/>
      <c r="R24" s="125"/>
      <c r="S24" s="187"/>
      <c r="T24" s="216"/>
      <c r="U24" s="192"/>
      <c r="V24" s="116"/>
      <c r="W24" s="127" t="n">
        <f aca="false">AD27</f>
        <v>26.5</v>
      </c>
      <c r="X24" s="165" t="s">
        <v>165</v>
      </c>
      <c r="Y24" s="163" t="n">
        <f aca="false">AB25</f>
        <v>2.5</v>
      </c>
      <c r="Z24" s="164"/>
      <c r="AA24" s="120" t="s">
        <v>166</v>
      </c>
      <c r="AB24" s="81" t="n">
        <v>2</v>
      </c>
      <c r="AC24" s="81" t="n">
        <f aca="false">AB24*1</f>
        <v>2</v>
      </c>
      <c r="AD24" s="81" t="s">
        <v>43</v>
      </c>
      <c r="AE24" s="81" t="n">
        <f aca="false">AB24*5</f>
        <v>10</v>
      </c>
      <c r="AF24" s="81" t="n">
        <f aca="false">AC24*4+AE24*4</f>
        <v>48</v>
      </c>
    </row>
    <row r="25" s="160" customFormat="true" ht="27.95" hidden="false" customHeight="true" outlineLevel="0" collapsed="false">
      <c r="B25" s="168" t="s">
        <v>190</v>
      </c>
      <c r="C25" s="111"/>
      <c r="D25" s="125"/>
      <c r="E25" s="139"/>
      <c r="F25" s="125"/>
      <c r="G25" s="125"/>
      <c r="H25" s="140"/>
      <c r="I25" s="125"/>
      <c r="J25" s="125" t="s">
        <v>226</v>
      </c>
      <c r="K25" s="139"/>
      <c r="L25" s="125" t="n">
        <v>1</v>
      </c>
      <c r="M25" s="125"/>
      <c r="N25" s="139"/>
      <c r="O25" s="125"/>
      <c r="P25" s="125"/>
      <c r="Q25" s="139"/>
      <c r="R25" s="125"/>
      <c r="S25" s="187"/>
      <c r="T25" s="217"/>
      <c r="U25" s="192"/>
      <c r="V25" s="116"/>
      <c r="W25" s="131" t="s">
        <v>37</v>
      </c>
      <c r="X25" s="165" t="s">
        <v>171</v>
      </c>
      <c r="Y25" s="163" t="n">
        <f aca="false">AB26</f>
        <v>0</v>
      </c>
      <c r="Z25" s="166"/>
      <c r="AA25" s="120" t="s">
        <v>172</v>
      </c>
      <c r="AB25" s="81" t="n">
        <v>2.5</v>
      </c>
      <c r="AC25" s="81"/>
      <c r="AD25" s="81" t="n">
        <f aca="false">AB25*5</f>
        <v>12.5</v>
      </c>
      <c r="AE25" s="81" t="s">
        <v>43</v>
      </c>
      <c r="AF25" s="81" t="n">
        <f aca="false">AD25*9</f>
        <v>112.5</v>
      </c>
    </row>
    <row r="26" s="160" customFormat="true" ht="27.95" hidden="false" customHeight="true" outlineLevel="0" collapsed="false">
      <c r="B26" s="168"/>
      <c r="C26" s="111"/>
      <c r="D26" s="125"/>
      <c r="E26" s="139"/>
      <c r="F26" s="125"/>
      <c r="G26" s="125"/>
      <c r="H26" s="139"/>
      <c r="I26" s="125"/>
      <c r="J26" s="125"/>
      <c r="K26" s="139"/>
      <c r="L26" s="125"/>
      <c r="M26" s="125"/>
      <c r="N26" s="139"/>
      <c r="O26" s="125"/>
      <c r="P26" s="125"/>
      <c r="Q26" s="139"/>
      <c r="R26" s="125"/>
      <c r="S26" s="184"/>
      <c r="T26" s="139"/>
      <c r="U26" s="125"/>
      <c r="V26" s="116"/>
      <c r="W26" s="127" t="n">
        <f aca="false">AC27</f>
        <v>33</v>
      </c>
      <c r="X26" s="171" t="s">
        <v>173</v>
      </c>
      <c r="Y26" s="163" t="n">
        <v>0</v>
      </c>
      <c r="Z26" s="164"/>
      <c r="AA26" s="120" t="s">
        <v>174</v>
      </c>
      <c r="AB26" s="81"/>
      <c r="AC26" s="80"/>
      <c r="AD26" s="80"/>
      <c r="AE26" s="80" t="n">
        <f aca="false">AB26*15</f>
        <v>0</v>
      </c>
      <c r="AF26" s="80"/>
    </row>
    <row r="27" s="160" customFormat="true" ht="27.95" hidden="false" customHeight="true" outlineLevel="0" collapsed="false">
      <c r="B27" s="142" t="s">
        <v>175</v>
      </c>
      <c r="C27" s="172"/>
      <c r="D27" s="125"/>
      <c r="E27" s="139"/>
      <c r="F27" s="125"/>
      <c r="G27" s="125"/>
      <c r="H27" s="139"/>
      <c r="I27" s="125"/>
      <c r="J27" s="140"/>
      <c r="K27" s="139"/>
      <c r="L27" s="125"/>
      <c r="M27" s="140"/>
      <c r="N27" s="139"/>
      <c r="O27" s="125"/>
      <c r="P27" s="125"/>
      <c r="Q27" s="139"/>
      <c r="R27" s="125"/>
      <c r="S27" s="125"/>
      <c r="T27" s="139"/>
      <c r="U27" s="125"/>
      <c r="V27" s="116"/>
      <c r="W27" s="174" t="s">
        <v>176</v>
      </c>
      <c r="X27" s="175"/>
      <c r="Y27" s="163"/>
      <c r="Z27" s="166"/>
      <c r="AA27" s="80"/>
      <c r="AB27" s="81"/>
      <c r="AC27" s="80" t="n">
        <f aca="false">SUM(AC22:AC26)</f>
        <v>33</v>
      </c>
      <c r="AD27" s="80" t="n">
        <f aca="false">SUM(AD22:AD26)</f>
        <v>26.5</v>
      </c>
      <c r="AE27" s="80" t="n">
        <f aca="false">SUM(AE22:AE26)</f>
        <v>95.5</v>
      </c>
      <c r="AF27" s="80" t="n">
        <f aca="false">AC27*4+AD27*9+AE27*4</f>
        <v>752.5</v>
      </c>
    </row>
    <row r="28" s="160" customFormat="true" ht="27.95" hidden="false" customHeight="true" outlineLevel="0" collapsed="false">
      <c r="B28" s="176"/>
      <c r="C28" s="177"/>
      <c r="D28" s="139"/>
      <c r="E28" s="139"/>
      <c r="F28" s="125"/>
      <c r="G28" s="125"/>
      <c r="H28" s="139"/>
      <c r="I28" s="125"/>
      <c r="J28" s="125"/>
      <c r="K28" s="139"/>
      <c r="L28" s="125"/>
      <c r="M28" s="125"/>
      <c r="N28" s="139"/>
      <c r="O28" s="125"/>
      <c r="P28" s="125"/>
      <c r="Q28" s="139"/>
      <c r="R28" s="125"/>
      <c r="S28" s="125"/>
      <c r="T28" s="139"/>
      <c r="U28" s="125"/>
      <c r="V28" s="116"/>
      <c r="W28" s="180" t="n">
        <f aca="false">(W22*4)+(W24*9)+(W26*4)</f>
        <v>752.5</v>
      </c>
      <c r="X28" s="181"/>
      <c r="Y28" s="163"/>
      <c r="Z28" s="164"/>
      <c r="AA28" s="166"/>
      <c r="AB28" s="182"/>
      <c r="AC28" s="151" t="n">
        <f aca="false">AC27*4/AF27</f>
        <v>0.175415282392027</v>
      </c>
      <c r="AD28" s="151" t="n">
        <f aca="false">AD27*9/AF27</f>
        <v>0.316943521594684</v>
      </c>
      <c r="AE28" s="151" t="n">
        <f aca="false">AE27*4/AF27</f>
        <v>0.507641196013289</v>
      </c>
      <c r="AF28" s="166"/>
    </row>
    <row r="29" s="109" customFormat="true" ht="42" hidden="false" customHeight="false" outlineLevel="0" collapsed="false">
      <c r="B29" s="110" t="n">
        <v>3</v>
      </c>
      <c r="C29" s="111"/>
      <c r="D29" s="115" t="str">
        <f aca="false">109年3月菜單!M15</f>
        <v>地瓜飯</v>
      </c>
      <c r="E29" s="113" t="s">
        <v>138</v>
      </c>
      <c r="F29" s="114" t="s">
        <v>139</v>
      </c>
      <c r="G29" s="115" t="str">
        <f aca="false">109年3月菜單!M16</f>
        <v>古早滷肉</v>
      </c>
      <c r="H29" s="115" t="s">
        <v>211</v>
      </c>
      <c r="I29" s="114" t="s">
        <v>139</v>
      </c>
      <c r="J29" s="115" t="str">
        <f aca="false">109年3月菜單!M17</f>
        <v>檸檬翅小腿</v>
      </c>
      <c r="K29" s="115" t="s">
        <v>140</v>
      </c>
      <c r="L29" s="114" t="s">
        <v>139</v>
      </c>
      <c r="M29" s="115" t="str">
        <f aca="false">109年3月菜單!M18</f>
        <v>越南河粉</v>
      </c>
      <c r="N29" s="115" t="s">
        <v>141</v>
      </c>
      <c r="O29" s="114" t="s">
        <v>139</v>
      </c>
      <c r="P29" s="115" t="str">
        <f aca="false">109年3月菜單!M19</f>
        <v>深色蔬菜</v>
      </c>
      <c r="Q29" s="113" t="s">
        <v>143</v>
      </c>
      <c r="R29" s="114" t="s">
        <v>139</v>
      </c>
      <c r="S29" s="115" t="str">
        <f aca="false">109年3月菜單!M20</f>
        <v>玉米蛋花湯</v>
      </c>
      <c r="T29" s="115" t="s">
        <v>141</v>
      </c>
      <c r="U29" s="114" t="s">
        <v>139</v>
      </c>
      <c r="V29" s="116"/>
      <c r="W29" s="117" t="s">
        <v>36</v>
      </c>
      <c r="X29" s="118" t="s">
        <v>144</v>
      </c>
      <c r="Y29" s="159" t="n">
        <f aca="false">AB30</f>
        <v>5.7</v>
      </c>
      <c r="Z29" s="80"/>
      <c r="AA29" s="80"/>
      <c r="AB29" s="81"/>
      <c r="AC29" s="120" t="s">
        <v>145</v>
      </c>
      <c r="AD29" s="120" t="s">
        <v>146</v>
      </c>
      <c r="AE29" s="120" t="s">
        <v>147</v>
      </c>
      <c r="AF29" s="120" t="s">
        <v>148</v>
      </c>
    </row>
    <row r="30" customFormat="false" ht="27.95" hidden="false" customHeight="true" outlineLevel="0" collapsed="false">
      <c r="B30" s="121" t="s">
        <v>149</v>
      </c>
      <c r="C30" s="111"/>
      <c r="D30" s="122" t="s">
        <v>150</v>
      </c>
      <c r="E30" s="140"/>
      <c r="F30" s="140" t="n">
        <v>85</v>
      </c>
      <c r="G30" s="125" t="s">
        <v>177</v>
      </c>
      <c r="H30" s="125"/>
      <c r="I30" s="125" t="n">
        <v>60</v>
      </c>
      <c r="J30" s="122" t="s">
        <v>179</v>
      </c>
      <c r="K30" s="140"/>
      <c r="L30" s="140" t="n">
        <v>40</v>
      </c>
      <c r="M30" s="125" t="s">
        <v>227</v>
      </c>
      <c r="N30" s="125"/>
      <c r="O30" s="125" t="n">
        <v>10</v>
      </c>
      <c r="P30" s="125" t="str">
        <f aca="false">P29</f>
        <v>深色蔬菜</v>
      </c>
      <c r="Q30" s="140"/>
      <c r="R30" s="125" t="n">
        <v>120</v>
      </c>
      <c r="S30" s="218" t="s">
        <v>154</v>
      </c>
      <c r="T30" s="125"/>
      <c r="U30" s="125" t="n">
        <v>20</v>
      </c>
      <c r="V30" s="116"/>
      <c r="W30" s="127" t="n">
        <f aca="false">AE35</f>
        <v>95.5</v>
      </c>
      <c r="X30" s="128" t="s">
        <v>155</v>
      </c>
      <c r="Y30" s="163" t="n">
        <f aca="false">AB31</f>
        <v>2.8</v>
      </c>
      <c r="Z30" s="96"/>
      <c r="AA30" s="129" t="s">
        <v>129</v>
      </c>
      <c r="AB30" s="81" t="n">
        <v>5.7</v>
      </c>
      <c r="AC30" s="81" t="n">
        <f aca="false">AB30*2</f>
        <v>11.4</v>
      </c>
      <c r="AD30" s="81"/>
      <c r="AE30" s="81" t="n">
        <f aca="false">AB30*15</f>
        <v>85.5</v>
      </c>
      <c r="AF30" s="81" t="n">
        <f aca="false">AC30*4+AE30*4</f>
        <v>387.6</v>
      </c>
    </row>
    <row r="31" customFormat="false" ht="27.95" hidden="false" customHeight="true" outlineLevel="0" collapsed="false">
      <c r="B31" s="121" t="n">
        <v>12</v>
      </c>
      <c r="C31" s="111"/>
      <c r="D31" s="122" t="s">
        <v>195</v>
      </c>
      <c r="E31" s="140"/>
      <c r="F31" s="140" t="n">
        <v>40</v>
      </c>
      <c r="G31" s="130" t="s">
        <v>152</v>
      </c>
      <c r="H31" s="139"/>
      <c r="I31" s="125" t="n">
        <v>20</v>
      </c>
      <c r="J31" s="122" t="s">
        <v>182</v>
      </c>
      <c r="K31" s="140"/>
      <c r="L31" s="122" t="s">
        <v>170</v>
      </c>
      <c r="M31" s="125" t="s">
        <v>203</v>
      </c>
      <c r="N31" s="184"/>
      <c r="O31" s="125" t="n">
        <v>30</v>
      </c>
      <c r="P31" s="125"/>
      <c r="Q31" s="125"/>
      <c r="R31" s="125"/>
      <c r="S31" s="122" t="s">
        <v>178</v>
      </c>
      <c r="T31" s="125"/>
      <c r="U31" s="125" t="n">
        <v>5</v>
      </c>
      <c r="V31" s="116"/>
      <c r="W31" s="131" t="s">
        <v>35</v>
      </c>
      <c r="X31" s="132" t="s">
        <v>160</v>
      </c>
      <c r="Y31" s="163" t="n">
        <f aca="false">AB32</f>
        <v>2</v>
      </c>
      <c r="Z31" s="80"/>
      <c r="AA31" s="133" t="s">
        <v>161</v>
      </c>
      <c r="AB31" s="81" t="n">
        <v>2.8</v>
      </c>
      <c r="AC31" s="134" t="n">
        <f aca="false">AB31*7</f>
        <v>19.6</v>
      </c>
      <c r="AD31" s="81" t="n">
        <f aca="false">AB31*5</f>
        <v>14</v>
      </c>
      <c r="AE31" s="81" t="s">
        <v>43</v>
      </c>
      <c r="AF31" s="135" t="n">
        <f aca="false">AC31*4+AD31*9</f>
        <v>204.4</v>
      </c>
    </row>
    <row r="32" customFormat="false" ht="27.95" hidden="false" customHeight="true" outlineLevel="0" collapsed="false">
      <c r="B32" s="121" t="s">
        <v>162</v>
      </c>
      <c r="C32" s="111"/>
      <c r="D32" s="139"/>
      <c r="E32" s="139"/>
      <c r="F32" s="125"/>
      <c r="G32" s="130" t="s">
        <v>156</v>
      </c>
      <c r="H32" s="139"/>
      <c r="I32" s="125" t="n">
        <v>10</v>
      </c>
      <c r="J32" s="140"/>
      <c r="K32" s="140"/>
      <c r="L32" s="140"/>
      <c r="M32" s="125" t="s">
        <v>156</v>
      </c>
      <c r="N32" s="139"/>
      <c r="O32" s="125" t="n">
        <v>10</v>
      </c>
      <c r="P32" s="125"/>
      <c r="Q32" s="139"/>
      <c r="R32" s="125"/>
      <c r="S32" s="125" t="s">
        <v>156</v>
      </c>
      <c r="T32" s="125"/>
      <c r="U32" s="125" t="n">
        <v>5</v>
      </c>
      <c r="V32" s="116"/>
      <c r="W32" s="127" t="n">
        <f aca="false">AD35</f>
        <v>25</v>
      </c>
      <c r="X32" s="132" t="s">
        <v>165</v>
      </c>
      <c r="Y32" s="163" t="n">
        <f aca="false">AB33</f>
        <v>2.2</v>
      </c>
      <c r="Z32" s="96"/>
      <c r="AA32" s="120" t="s">
        <v>166</v>
      </c>
      <c r="AB32" s="81" t="n">
        <v>2</v>
      </c>
      <c r="AC32" s="81" t="n">
        <f aca="false">AB32*1</f>
        <v>2</v>
      </c>
      <c r="AD32" s="81" t="s">
        <v>43</v>
      </c>
      <c r="AE32" s="81" t="n">
        <f aca="false">AB32*5</f>
        <v>10</v>
      </c>
      <c r="AF32" s="81" t="n">
        <f aca="false">AC32*4+AE32*4</f>
        <v>48</v>
      </c>
    </row>
    <row r="33" customFormat="false" ht="27.95" hidden="false" customHeight="true" outlineLevel="0" collapsed="false">
      <c r="B33" s="138" t="s">
        <v>198</v>
      </c>
      <c r="C33" s="111"/>
      <c r="D33" s="139"/>
      <c r="E33" s="139"/>
      <c r="F33" s="125"/>
      <c r="G33" s="130"/>
      <c r="H33" s="139"/>
      <c r="I33" s="125"/>
      <c r="J33" s="140"/>
      <c r="K33" s="140"/>
      <c r="L33" s="140"/>
      <c r="M33" s="122" t="s">
        <v>228</v>
      </c>
      <c r="N33" s="139"/>
      <c r="O33" s="125" t="n">
        <v>5</v>
      </c>
      <c r="P33" s="125"/>
      <c r="Q33" s="139"/>
      <c r="R33" s="125"/>
      <c r="S33" s="140"/>
      <c r="T33" s="125"/>
      <c r="U33" s="125"/>
      <c r="V33" s="116"/>
      <c r="W33" s="131" t="s">
        <v>37</v>
      </c>
      <c r="X33" s="132" t="s">
        <v>171</v>
      </c>
      <c r="Y33" s="163" t="n">
        <f aca="false">AB34</f>
        <v>0</v>
      </c>
      <c r="Z33" s="80"/>
      <c r="AA33" s="120" t="s">
        <v>172</v>
      </c>
      <c r="AB33" s="81" t="n">
        <v>2.2</v>
      </c>
      <c r="AC33" s="81"/>
      <c r="AD33" s="81" t="n">
        <f aca="false">AB33*5</f>
        <v>11</v>
      </c>
      <c r="AE33" s="81" t="s">
        <v>43</v>
      </c>
      <c r="AF33" s="81" t="n">
        <f aca="false">AD33*9</f>
        <v>99</v>
      </c>
    </row>
    <row r="34" customFormat="false" ht="27.95" hidden="false" customHeight="true" outlineLevel="0" collapsed="false">
      <c r="B34" s="138"/>
      <c r="C34" s="111"/>
      <c r="D34" s="139"/>
      <c r="E34" s="139"/>
      <c r="F34" s="125"/>
      <c r="G34" s="125"/>
      <c r="H34" s="139"/>
      <c r="I34" s="125"/>
      <c r="J34" s="140"/>
      <c r="K34" s="139"/>
      <c r="L34" s="140"/>
      <c r="M34" s="140"/>
      <c r="N34" s="139"/>
      <c r="O34" s="125"/>
      <c r="P34" s="125"/>
      <c r="Q34" s="139"/>
      <c r="R34" s="125"/>
      <c r="S34" s="140"/>
      <c r="T34" s="125"/>
      <c r="U34" s="125"/>
      <c r="V34" s="116"/>
      <c r="W34" s="127" t="n">
        <f aca="false">AC35</f>
        <v>33</v>
      </c>
      <c r="X34" s="141" t="s">
        <v>173</v>
      </c>
      <c r="Y34" s="163" t="n">
        <v>0</v>
      </c>
      <c r="Z34" s="96"/>
      <c r="AA34" s="120" t="s">
        <v>174</v>
      </c>
      <c r="AE34" s="80" t="n">
        <f aca="false">AB34*15</f>
        <v>0</v>
      </c>
    </row>
    <row r="35" customFormat="false" ht="27.95" hidden="false" customHeight="true" outlineLevel="0" collapsed="false">
      <c r="B35" s="142" t="s">
        <v>175</v>
      </c>
      <c r="C35" s="143"/>
      <c r="D35" s="139"/>
      <c r="E35" s="139"/>
      <c r="F35" s="125"/>
      <c r="G35" s="125"/>
      <c r="H35" s="139"/>
      <c r="I35" s="125"/>
      <c r="J35" s="125"/>
      <c r="K35" s="139"/>
      <c r="L35" s="125"/>
      <c r="M35" s="125"/>
      <c r="N35" s="139"/>
      <c r="O35" s="125"/>
      <c r="P35" s="125"/>
      <c r="Q35" s="139"/>
      <c r="R35" s="125"/>
      <c r="S35" s="125"/>
      <c r="T35" s="125"/>
      <c r="U35" s="125"/>
      <c r="V35" s="116"/>
      <c r="W35" s="131" t="s">
        <v>176</v>
      </c>
      <c r="X35" s="144"/>
      <c r="Y35" s="163"/>
      <c r="Z35" s="80"/>
      <c r="AC35" s="80" t="n">
        <f aca="false">SUM(AC30:AC34)</f>
        <v>33</v>
      </c>
      <c r="AD35" s="80" t="n">
        <f aca="false">SUM(AD30:AD34)</f>
        <v>25</v>
      </c>
      <c r="AE35" s="80" t="n">
        <f aca="false">SUM(AE30:AE34)</f>
        <v>95.5</v>
      </c>
      <c r="AF35" s="80" t="n">
        <f aca="false">AC35*4+AD35*9+AE35*4</f>
        <v>739</v>
      </c>
    </row>
    <row r="36" customFormat="false" ht="27.95" hidden="false" customHeight="true" outlineLevel="0" collapsed="false">
      <c r="B36" s="154"/>
      <c r="C36" s="155"/>
      <c r="D36" s="139"/>
      <c r="E36" s="139"/>
      <c r="F36" s="125"/>
      <c r="G36" s="125"/>
      <c r="H36" s="139"/>
      <c r="I36" s="125"/>
      <c r="J36" s="125"/>
      <c r="K36" s="139"/>
      <c r="L36" s="125"/>
      <c r="M36" s="125"/>
      <c r="N36" s="139"/>
      <c r="O36" s="125"/>
      <c r="P36" s="125"/>
      <c r="Q36" s="139"/>
      <c r="R36" s="125"/>
      <c r="S36" s="125"/>
      <c r="T36" s="139"/>
      <c r="U36" s="125"/>
      <c r="V36" s="116"/>
      <c r="W36" s="127" t="n">
        <f aca="false">(W30*4)+(W32*9)+(W34*4)</f>
        <v>739</v>
      </c>
      <c r="X36" s="150"/>
      <c r="Y36" s="163"/>
      <c r="Z36" s="96"/>
      <c r="AC36" s="151" t="n">
        <f aca="false">AC35*4/AF35</f>
        <v>0.178619756427605</v>
      </c>
      <c r="AD36" s="151" t="n">
        <f aca="false">AD35*9/AF35</f>
        <v>0.30446549391069</v>
      </c>
      <c r="AE36" s="151" t="n">
        <f aca="false">AE35*4/AF35</f>
        <v>0.516914749661705</v>
      </c>
    </row>
    <row r="37" s="109" customFormat="true" ht="42" hidden="false" customHeight="false" outlineLevel="0" collapsed="false">
      <c r="B37" s="110" t="n">
        <v>3</v>
      </c>
      <c r="C37" s="111"/>
      <c r="D37" s="115" t="str">
        <f aca="false">109年3月菜單!Q15</f>
        <v>茄汁義大利麵</v>
      </c>
      <c r="E37" s="113" t="s">
        <v>141</v>
      </c>
      <c r="F37" s="114" t="s">
        <v>139</v>
      </c>
      <c r="G37" s="115" t="str">
        <f aca="false">109年3月菜單!Q16</f>
        <v>菲力雞排</v>
      </c>
      <c r="H37" s="115" t="s">
        <v>140</v>
      </c>
      <c r="I37" s="114" t="s">
        <v>139</v>
      </c>
      <c r="J37" s="115" t="str">
        <f aca="false">109年3月菜單!Q17</f>
        <v>黑糖饅頭(冷)</v>
      </c>
      <c r="K37" s="115" t="s">
        <v>138</v>
      </c>
      <c r="L37" s="114" t="s">
        <v>139</v>
      </c>
      <c r="M37" s="115" t="str">
        <f aca="false">109年3月菜單!Q18</f>
        <v>塔香炸杏鮑菇(炸)</v>
      </c>
      <c r="N37" s="115" t="s">
        <v>185</v>
      </c>
      <c r="O37" s="114" t="s">
        <v>139</v>
      </c>
      <c r="P37" s="115" t="str">
        <f aca="false">109年3月菜單!Q19</f>
        <v>深色蔬菜</v>
      </c>
      <c r="Q37" s="113" t="s">
        <v>143</v>
      </c>
      <c r="R37" s="114" t="s">
        <v>139</v>
      </c>
      <c r="S37" s="115" t="str">
        <f aca="false">109年3月菜單!Q20</f>
        <v>甘藍肉絲湯</v>
      </c>
      <c r="T37" s="115" t="s">
        <v>141</v>
      </c>
      <c r="U37" s="114" t="s">
        <v>139</v>
      </c>
      <c r="V37" s="116"/>
      <c r="W37" s="117" t="s">
        <v>36</v>
      </c>
      <c r="X37" s="118" t="s">
        <v>144</v>
      </c>
      <c r="Y37" s="159" t="n">
        <f aca="false">AB38</f>
        <v>5.7</v>
      </c>
      <c r="Z37" s="80"/>
      <c r="AA37" s="80"/>
      <c r="AB37" s="81"/>
      <c r="AC37" s="120" t="s">
        <v>145</v>
      </c>
      <c r="AD37" s="120" t="s">
        <v>146</v>
      </c>
      <c r="AE37" s="120" t="s">
        <v>147</v>
      </c>
      <c r="AF37" s="120" t="s">
        <v>148</v>
      </c>
    </row>
    <row r="38" customFormat="false" ht="27.95" hidden="false" customHeight="true" outlineLevel="0" collapsed="false">
      <c r="B38" s="121" t="s">
        <v>149</v>
      </c>
      <c r="C38" s="111"/>
      <c r="D38" s="122" t="s">
        <v>229</v>
      </c>
      <c r="E38" s="126"/>
      <c r="F38" s="130" t="n">
        <v>100</v>
      </c>
      <c r="G38" s="122" t="s">
        <v>151</v>
      </c>
      <c r="H38" s="140"/>
      <c r="I38" s="140" t="n">
        <v>60</v>
      </c>
      <c r="J38" s="122" t="s">
        <v>230</v>
      </c>
      <c r="K38" s="122" t="s">
        <v>215</v>
      </c>
      <c r="L38" s="140" t="n">
        <v>60</v>
      </c>
      <c r="M38" s="122" t="s">
        <v>231</v>
      </c>
      <c r="N38" s="125"/>
      <c r="O38" s="140" t="n">
        <v>50</v>
      </c>
      <c r="P38" s="125" t="str">
        <f aca="false">P37</f>
        <v>深色蔬菜</v>
      </c>
      <c r="Q38" s="140"/>
      <c r="R38" s="125" t="n">
        <v>120</v>
      </c>
      <c r="S38" s="122" t="s">
        <v>157</v>
      </c>
      <c r="T38" s="140"/>
      <c r="U38" s="140" t="n">
        <v>20</v>
      </c>
      <c r="V38" s="116"/>
      <c r="W38" s="127" t="n">
        <f aca="false">AE43</f>
        <v>96.5</v>
      </c>
      <c r="X38" s="128" t="s">
        <v>155</v>
      </c>
      <c r="Y38" s="163" t="n">
        <f aca="false">AB39</f>
        <v>2.5</v>
      </c>
      <c r="Z38" s="96"/>
      <c r="AA38" s="129" t="s">
        <v>129</v>
      </c>
      <c r="AB38" s="81" t="n">
        <v>5.7</v>
      </c>
      <c r="AC38" s="81" t="n">
        <f aca="false">AB38*2</f>
        <v>11.4</v>
      </c>
      <c r="AD38" s="81"/>
      <c r="AE38" s="81" t="n">
        <f aca="false">AB38*15</f>
        <v>85.5</v>
      </c>
      <c r="AF38" s="81" t="n">
        <f aca="false">AC38*4+AE38*4</f>
        <v>387.6</v>
      </c>
    </row>
    <row r="39" customFormat="false" ht="27.95" hidden="false" customHeight="true" outlineLevel="0" collapsed="false">
      <c r="B39" s="121" t="n">
        <v>13</v>
      </c>
      <c r="C39" s="111"/>
      <c r="D39" s="122" t="s">
        <v>154</v>
      </c>
      <c r="E39" s="140"/>
      <c r="F39" s="125" t="n">
        <v>20</v>
      </c>
      <c r="G39" s="140"/>
      <c r="H39" s="140"/>
      <c r="I39" s="140"/>
      <c r="J39" s="140"/>
      <c r="K39" s="140"/>
      <c r="L39" s="140"/>
      <c r="M39" s="122" t="s">
        <v>226</v>
      </c>
      <c r="N39" s="140"/>
      <c r="O39" s="140" t="n">
        <v>1</v>
      </c>
      <c r="P39" s="125"/>
      <c r="Q39" s="140"/>
      <c r="R39" s="125"/>
      <c r="S39" s="122" t="s">
        <v>156</v>
      </c>
      <c r="T39" s="140"/>
      <c r="U39" s="140" t="n">
        <v>10</v>
      </c>
      <c r="V39" s="116"/>
      <c r="W39" s="131" t="s">
        <v>35</v>
      </c>
      <c r="X39" s="132" t="s">
        <v>160</v>
      </c>
      <c r="Y39" s="163" t="n">
        <f aca="false">AB40</f>
        <v>2.2</v>
      </c>
      <c r="Z39" s="80"/>
      <c r="AA39" s="133" t="s">
        <v>161</v>
      </c>
      <c r="AB39" s="81" t="n">
        <v>2.5</v>
      </c>
      <c r="AC39" s="134" t="n">
        <f aca="false">AB39*7</f>
        <v>17.5</v>
      </c>
      <c r="AD39" s="81" t="n">
        <f aca="false">AB39*5</f>
        <v>12.5</v>
      </c>
      <c r="AE39" s="81" t="s">
        <v>43</v>
      </c>
      <c r="AF39" s="135" t="n">
        <f aca="false">AC39*4+AD39*9</f>
        <v>182.5</v>
      </c>
    </row>
    <row r="40" customFormat="false" ht="27.95" hidden="false" customHeight="true" outlineLevel="0" collapsed="false">
      <c r="B40" s="121" t="s">
        <v>162</v>
      </c>
      <c r="C40" s="111"/>
      <c r="D40" s="122" t="s">
        <v>156</v>
      </c>
      <c r="E40" s="140"/>
      <c r="F40" s="125" t="n">
        <v>10</v>
      </c>
      <c r="G40" s="140"/>
      <c r="H40" s="139"/>
      <c r="I40" s="140"/>
      <c r="J40" s="219"/>
      <c r="K40" s="140"/>
      <c r="L40" s="140"/>
      <c r="M40" s="125"/>
      <c r="N40" s="125"/>
      <c r="O40" s="125"/>
      <c r="P40" s="125"/>
      <c r="Q40" s="140"/>
      <c r="R40" s="125"/>
      <c r="S40" s="122" t="s">
        <v>205</v>
      </c>
      <c r="T40" s="140"/>
      <c r="U40" s="140" t="n">
        <v>10</v>
      </c>
      <c r="V40" s="116"/>
      <c r="W40" s="127" t="n">
        <f aca="false">(Y38*5)+(Y40*5)</f>
        <v>27.5</v>
      </c>
      <c r="X40" s="132" t="s">
        <v>165</v>
      </c>
      <c r="Y40" s="163" t="n">
        <f aca="false">AB41</f>
        <v>3</v>
      </c>
      <c r="Z40" s="96"/>
      <c r="AA40" s="120" t="s">
        <v>166</v>
      </c>
      <c r="AB40" s="81" t="n">
        <v>2.2</v>
      </c>
      <c r="AC40" s="81" t="n">
        <f aca="false">AB40*1</f>
        <v>2.2</v>
      </c>
      <c r="AD40" s="81" t="s">
        <v>43</v>
      </c>
      <c r="AE40" s="81" t="n">
        <f aca="false">AB40*5</f>
        <v>11</v>
      </c>
      <c r="AF40" s="81" t="n">
        <f aca="false">AC40*4+AE40*4</f>
        <v>52.8</v>
      </c>
    </row>
    <row r="41" customFormat="false" ht="27.95" hidden="false" customHeight="true" outlineLevel="0" collapsed="false">
      <c r="B41" s="138" t="s">
        <v>206</v>
      </c>
      <c r="C41" s="111"/>
      <c r="D41" s="122" t="s">
        <v>232</v>
      </c>
      <c r="E41" s="140"/>
      <c r="F41" s="125" t="s">
        <v>170</v>
      </c>
      <c r="G41" s="140"/>
      <c r="H41" s="139"/>
      <c r="I41" s="140"/>
      <c r="J41" s="140"/>
      <c r="K41" s="139"/>
      <c r="L41" s="140"/>
      <c r="M41" s="125"/>
      <c r="N41" s="125"/>
      <c r="O41" s="125"/>
      <c r="P41" s="125"/>
      <c r="Q41" s="140"/>
      <c r="R41" s="125"/>
      <c r="S41" s="125" t="s">
        <v>153</v>
      </c>
      <c r="T41" s="125"/>
      <c r="U41" s="125" t="n">
        <v>5</v>
      </c>
      <c r="V41" s="116"/>
      <c r="W41" s="131" t="s">
        <v>37</v>
      </c>
      <c r="X41" s="132" t="s">
        <v>171</v>
      </c>
      <c r="Y41" s="163" t="n">
        <f aca="false">AB42</f>
        <v>0</v>
      </c>
      <c r="Z41" s="80"/>
      <c r="AA41" s="120" t="s">
        <v>172</v>
      </c>
      <c r="AB41" s="81" t="n">
        <v>3</v>
      </c>
      <c r="AC41" s="81"/>
      <c r="AD41" s="81" t="n">
        <f aca="false">AB41*5</f>
        <v>15</v>
      </c>
      <c r="AE41" s="81" t="s">
        <v>43</v>
      </c>
      <c r="AF41" s="81" t="n">
        <f aca="false">AD41*9</f>
        <v>135</v>
      </c>
    </row>
    <row r="42" customFormat="false" ht="27.95" hidden="false" customHeight="true" outlineLevel="0" collapsed="false">
      <c r="B42" s="138"/>
      <c r="C42" s="111"/>
      <c r="D42" s="140"/>
      <c r="E42" s="139"/>
      <c r="F42" s="125"/>
      <c r="G42" s="220"/>
      <c r="H42" s="139"/>
      <c r="I42" s="125"/>
      <c r="J42" s="125"/>
      <c r="K42" s="139"/>
      <c r="L42" s="125"/>
      <c r="M42" s="126"/>
      <c r="N42" s="130"/>
      <c r="O42" s="126"/>
      <c r="P42" s="125"/>
      <c r="Q42" s="139"/>
      <c r="R42" s="125"/>
      <c r="S42" s="140"/>
      <c r="T42" s="139"/>
      <c r="U42" s="140"/>
      <c r="V42" s="116"/>
      <c r="W42" s="127" t="n">
        <f aca="false">(Y38*7)+(Y37*2)+(Y39*1)</f>
        <v>31.1</v>
      </c>
      <c r="X42" s="141" t="s">
        <v>173</v>
      </c>
      <c r="Y42" s="163" t="n">
        <v>0</v>
      </c>
      <c r="Z42" s="96"/>
      <c r="AA42" s="120" t="s">
        <v>174</v>
      </c>
      <c r="AE42" s="80" t="n">
        <f aca="false">AB42*15</f>
        <v>0</v>
      </c>
    </row>
    <row r="43" customFormat="false" ht="27.95" hidden="false" customHeight="true" outlineLevel="0" collapsed="false">
      <c r="B43" s="142" t="s">
        <v>175</v>
      </c>
      <c r="C43" s="143"/>
      <c r="D43" s="139"/>
      <c r="E43" s="139"/>
      <c r="F43" s="125"/>
      <c r="G43" s="125"/>
      <c r="H43" s="139"/>
      <c r="I43" s="125"/>
      <c r="J43" s="140"/>
      <c r="K43" s="139"/>
      <c r="L43" s="125"/>
      <c r="M43" s="140"/>
      <c r="N43" s="139"/>
      <c r="O43" s="125"/>
      <c r="P43" s="125"/>
      <c r="Q43" s="139"/>
      <c r="R43" s="125"/>
      <c r="S43" s="153"/>
      <c r="T43" s="139"/>
      <c r="U43" s="140"/>
      <c r="V43" s="116"/>
      <c r="W43" s="131" t="s">
        <v>176</v>
      </c>
      <c r="X43" s="144"/>
      <c r="Y43" s="163"/>
      <c r="Z43" s="80"/>
      <c r="AC43" s="80" t="n">
        <f aca="false">SUM(AC38:AC42)</f>
        <v>31.1</v>
      </c>
      <c r="AD43" s="80" t="n">
        <f aca="false">SUM(AD38:AD42)</f>
        <v>27.5</v>
      </c>
      <c r="AE43" s="80" t="n">
        <f aca="false">SUM(AE38:AE42)</f>
        <v>96.5</v>
      </c>
      <c r="AF43" s="80" t="n">
        <f aca="false">AC43*4+AD43*9+AE43*4</f>
        <v>757.9</v>
      </c>
    </row>
    <row r="44" customFormat="false" ht="27.95" hidden="false" customHeight="true" outlineLevel="0" collapsed="false">
      <c r="B44" s="221"/>
      <c r="C44" s="155"/>
      <c r="D44" s="198"/>
      <c r="E44" s="198"/>
      <c r="F44" s="179"/>
      <c r="G44" s="179"/>
      <c r="H44" s="198"/>
      <c r="I44" s="179"/>
      <c r="J44" s="179"/>
      <c r="K44" s="198"/>
      <c r="L44" s="179"/>
      <c r="M44" s="178"/>
      <c r="N44" s="198"/>
      <c r="O44" s="179"/>
      <c r="P44" s="179"/>
      <c r="Q44" s="198"/>
      <c r="R44" s="179"/>
      <c r="S44" s="179"/>
      <c r="T44" s="198"/>
      <c r="U44" s="179"/>
      <c r="V44" s="116"/>
      <c r="W44" s="127" t="n">
        <f aca="false">(W38*4)+(W40*9)+(W42*4)</f>
        <v>757.9</v>
      </c>
      <c r="X44" s="150"/>
      <c r="Y44" s="186"/>
      <c r="Z44" s="96"/>
      <c r="AC44" s="151" t="n">
        <f aca="false">AC43*4/AF43</f>
        <v>0.164137749043409</v>
      </c>
      <c r="AD44" s="151" t="n">
        <f aca="false">AD43*9/AF43</f>
        <v>0.32656023222061</v>
      </c>
      <c r="AE44" s="151" t="n">
        <f aca="false">AE43*4/AF43</f>
        <v>0.509302018735981</v>
      </c>
    </row>
    <row r="45" s="73" customFormat="true" ht="21.75" hidden="false" customHeight="true" outlineLevel="0" collapsed="false">
      <c r="B45" s="74"/>
      <c r="C45" s="80"/>
      <c r="E45" s="75"/>
      <c r="H45" s="75"/>
      <c r="J45" s="202"/>
      <c r="K45" s="202"/>
      <c r="L45" s="202"/>
      <c r="M45" s="202"/>
      <c r="N45" s="202"/>
      <c r="O45" s="202"/>
      <c r="P45" s="202"/>
      <c r="Q45" s="202"/>
      <c r="R45" s="202"/>
      <c r="S45" s="202"/>
      <c r="T45" s="202"/>
      <c r="U45" s="202"/>
      <c r="V45" s="202"/>
      <c r="W45" s="202"/>
      <c r="X45" s="202"/>
      <c r="Y45" s="202"/>
      <c r="Z45" s="203"/>
      <c r="AA45" s="80"/>
      <c r="AB45" s="81"/>
      <c r="AC45" s="80"/>
      <c r="AD45" s="80"/>
      <c r="AE45" s="80"/>
      <c r="AF45" s="80"/>
    </row>
    <row r="46" customFormat="false" ht="20.25" hidden="false" customHeight="false" outlineLevel="0" collapsed="false">
      <c r="B46" s="81"/>
      <c r="D46" s="204"/>
      <c r="E46" s="204"/>
      <c r="F46" s="204"/>
      <c r="G46" s="204"/>
      <c r="H46" s="205"/>
      <c r="I46" s="80"/>
      <c r="J46" s="80"/>
      <c r="K46" s="205"/>
      <c r="L46" s="80"/>
      <c r="N46" s="205"/>
      <c r="O46" s="80"/>
      <c r="Q46" s="205"/>
      <c r="R46" s="80"/>
      <c r="T46" s="205"/>
      <c r="U46" s="80"/>
      <c r="V46" s="206"/>
      <c r="Y46" s="207"/>
    </row>
    <row r="47" customFormat="false" ht="20.25" hidden="false" customHeight="false" outlineLevel="0" collapsed="false">
      <c r="Y47" s="207"/>
    </row>
    <row r="48" customFormat="false" ht="20.25" hidden="false" customHeight="false" outlineLevel="0" collapsed="false">
      <c r="Y48" s="207"/>
    </row>
    <row r="49" customFormat="false" ht="20.25" hidden="false" customHeight="false" outlineLevel="0" collapsed="false">
      <c r="Y49" s="207"/>
    </row>
    <row r="50" customFormat="false" ht="20.25" hidden="false" customHeight="false" outlineLevel="0" collapsed="false">
      <c r="Y50" s="207"/>
    </row>
    <row r="51" customFormat="false" ht="20.25" hidden="false" customHeight="false" outlineLevel="0" collapsed="false">
      <c r="L51" s="75"/>
      <c r="N51" s="73"/>
      <c r="O51" s="75"/>
      <c r="Q51" s="76"/>
      <c r="R51" s="77"/>
      <c r="S51" s="78"/>
      <c r="T51" s="207"/>
      <c r="V51" s="80"/>
      <c r="W51" s="81"/>
      <c r="X51" s="80"/>
      <c r="Y51" s="80"/>
      <c r="Z51" s="80"/>
      <c r="AB51" s="73"/>
      <c r="AC51" s="73"/>
      <c r="AD51" s="73"/>
      <c r="AE51" s="73"/>
      <c r="AF51" s="73"/>
    </row>
    <row r="52" customFormat="false" ht="20.25" hidden="false" customHeight="false" outlineLevel="0" collapsed="false">
      <c r="L52" s="75"/>
      <c r="N52" s="73"/>
      <c r="O52" s="75"/>
      <c r="Q52" s="76"/>
      <c r="R52" s="77"/>
      <c r="S52" s="78"/>
      <c r="T52" s="207"/>
      <c r="V52" s="80"/>
      <c r="W52" s="81"/>
      <c r="X52" s="80"/>
      <c r="Y52" s="80"/>
      <c r="Z52" s="80"/>
      <c r="AB52" s="73"/>
      <c r="AC52" s="73"/>
      <c r="AD52" s="73"/>
      <c r="AE52" s="73"/>
      <c r="AF52" s="73"/>
    </row>
    <row r="53" customFormat="false" ht="20.25" hidden="false" customHeight="false" outlineLevel="0" collapsed="false">
      <c r="L53" s="75"/>
      <c r="N53" s="73"/>
      <c r="O53" s="75"/>
      <c r="Q53" s="76"/>
      <c r="R53" s="77"/>
      <c r="S53" s="78"/>
      <c r="T53" s="79"/>
      <c r="V53" s="80"/>
      <c r="W53" s="81"/>
      <c r="X53" s="80"/>
      <c r="Y53" s="80"/>
      <c r="Z53" s="80"/>
      <c r="AB53" s="73"/>
      <c r="AC53" s="73"/>
      <c r="AD53" s="73"/>
      <c r="AE53" s="73"/>
      <c r="AF53" s="73"/>
    </row>
    <row r="54" customFormat="false" ht="20.25" hidden="false" customHeight="false" outlineLevel="0" collapsed="false">
      <c r="L54" s="75"/>
      <c r="N54" s="73"/>
      <c r="O54" s="75"/>
      <c r="Q54" s="76"/>
      <c r="R54" s="77"/>
      <c r="S54" s="78"/>
      <c r="T54" s="79"/>
      <c r="V54" s="80"/>
      <c r="W54" s="81"/>
      <c r="X54" s="80"/>
      <c r="Y54" s="80"/>
      <c r="Z54" s="80"/>
      <c r="AB54" s="73"/>
      <c r="AC54" s="73"/>
      <c r="AD54" s="73"/>
      <c r="AE54" s="73"/>
      <c r="AF54" s="73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0.970138888888889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H52"/>
  <sheetViews>
    <sheetView showFormulas="false" showGridLines="true" showRowColHeaders="true" showZeros="true" rightToLeft="false" tabSelected="false" showOutlineSymbols="true" defaultGridColor="true" view="pageBreakPreview" topLeftCell="B25" colorId="64" zoomScale="100" zoomScaleNormal="55" zoomScalePageLayoutView="100" workbookViewId="0">
      <selection pane="topLeft" activeCell="M39" activeCellId="0" sqref="M39"/>
    </sheetView>
  </sheetViews>
  <sheetFormatPr defaultColWidth="8.99609375" defaultRowHeight="20.25" zeroHeight="false" outlineLevelRow="0" outlineLevelCol="0"/>
  <cols>
    <col collapsed="false" customWidth="true" hidden="false" outlineLevel="0" max="1" min="1" style="73" width="1.87"/>
    <col collapsed="false" customWidth="true" hidden="false" outlineLevel="0" max="2" min="2" style="74" width="4.87"/>
    <col collapsed="false" customWidth="true" hidden="true" outlineLevel="0" max="3" min="3" style="73" width="8.9"/>
    <col collapsed="false" customWidth="true" hidden="false" outlineLevel="0" max="4" min="4" style="73" width="17.12"/>
    <col collapsed="false" customWidth="true" hidden="false" outlineLevel="0" max="5" min="5" style="75" width="7.12"/>
    <col collapsed="false" customWidth="true" hidden="false" outlineLevel="0" max="6" min="6" style="73" width="9.62"/>
    <col collapsed="false" customWidth="true" hidden="false" outlineLevel="0" max="7" min="7" style="73" width="18.62"/>
    <col collapsed="false" customWidth="true" hidden="false" outlineLevel="0" max="8" min="8" style="75" width="5.62"/>
    <col collapsed="false" customWidth="true" hidden="false" outlineLevel="0" max="9" min="9" style="73" width="9.62"/>
    <col collapsed="false" customWidth="true" hidden="false" outlineLevel="0" max="10" min="10" style="73" width="18.62"/>
    <col collapsed="false" customWidth="true" hidden="false" outlineLevel="0" max="11" min="11" style="75" width="5.62"/>
    <col collapsed="false" customWidth="true" hidden="false" outlineLevel="0" max="12" min="12" style="73" width="9.62"/>
    <col collapsed="false" customWidth="true" hidden="false" outlineLevel="0" max="13" min="13" style="73" width="18.62"/>
    <col collapsed="false" customWidth="true" hidden="false" outlineLevel="0" max="14" min="14" style="75" width="5.62"/>
    <col collapsed="false" customWidth="true" hidden="false" outlineLevel="0" max="15" min="15" style="73" width="9.62"/>
    <col collapsed="false" customWidth="true" hidden="false" outlineLevel="0" max="16" min="16" style="73" width="18.62"/>
    <col collapsed="false" customWidth="true" hidden="false" outlineLevel="0" max="17" min="17" style="75" width="5.62"/>
    <col collapsed="false" customWidth="true" hidden="false" outlineLevel="0" max="18" min="18" style="73" width="9.62"/>
    <col collapsed="false" customWidth="true" hidden="false" outlineLevel="0" max="19" min="19" style="73" width="18.62"/>
    <col collapsed="false" customWidth="true" hidden="false" outlineLevel="0" max="20" min="20" style="75" width="5.62"/>
    <col collapsed="false" customWidth="true" hidden="false" outlineLevel="0" max="21" min="21" style="73" width="9.62"/>
    <col collapsed="false" customWidth="true" hidden="false" outlineLevel="0" max="22" min="22" style="76" width="5.24"/>
    <col collapsed="false" customWidth="true" hidden="false" outlineLevel="0" max="23" min="23" style="77" width="11.74"/>
    <col collapsed="false" customWidth="true" hidden="false" outlineLevel="0" max="24" min="24" style="78" width="11.24"/>
    <col collapsed="false" customWidth="true" hidden="false" outlineLevel="0" max="25" min="25" style="79" width="6.62"/>
    <col collapsed="false" customWidth="true" hidden="false" outlineLevel="0" max="26" min="26" style="73" width="6.62"/>
    <col collapsed="false" customWidth="true" hidden="false" outlineLevel="0" max="27" min="27" style="80" width="5.99"/>
    <col collapsed="false" customWidth="true" hidden="false" outlineLevel="0" max="28" min="28" style="81" width="5.5"/>
    <col collapsed="false" customWidth="true" hidden="false" outlineLevel="0" max="29" min="29" style="80" width="7.74"/>
    <col collapsed="false" customWidth="true" hidden="false" outlineLevel="0" max="30" min="30" style="80" width="7.99"/>
    <col collapsed="false" customWidth="true" hidden="false" outlineLevel="0" max="31" min="31" style="80" width="7.87"/>
    <col collapsed="false" customWidth="true" hidden="false" outlineLevel="0" max="32" min="32" style="80" width="7.5"/>
    <col collapsed="false" customWidth="false" hidden="false" outlineLevel="0" max="257" min="33" style="73" width="8.99"/>
  </cols>
  <sheetData>
    <row r="1" s="80" customFormat="true" ht="38.25" hidden="false" customHeight="false" outlineLevel="0" collapsed="false">
      <c r="B1" s="82" t="s">
        <v>233</v>
      </c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3"/>
      <c r="AB1" s="81"/>
    </row>
    <row r="2" s="80" customFormat="true" ht="13.5" hidden="false" customHeight="true" outlineLevel="0" collapsed="false">
      <c r="B2" s="84"/>
      <c r="C2" s="84"/>
      <c r="D2" s="84"/>
      <c r="E2" s="84"/>
      <c r="F2" s="84"/>
      <c r="G2" s="84"/>
      <c r="H2" s="85"/>
      <c r="I2" s="83"/>
      <c r="J2" s="83"/>
      <c r="K2" s="85"/>
      <c r="L2" s="83"/>
      <c r="M2" s="83"/>
      <c r="N2" s="85"/>
      <c r="O2" s="83"/>
      <c r="P2" s="83"/>
      <c r="Q2" s="85"/>
      <c r="R2" s="83"/>
      <c r="S2" s="83"/>
      <c r="T2" s="85"/>
      <c r="U2" s="83"/>
      <c r="V2" s="86"/>
      <c r="W2" s="87"/>
      <c r="X2" s="88"/>
      <c r="Y2" s="87"/>
      <c r="Z2" s="83"/>
      <c r="AB2" s="81"/>
    </row>
    <row r="3" s="80" customFormat="true" ht="32.25" hidden="false" customHeight="true" outlineLevel="0" collapsed="false">
      <c r="B3" s="89" t="s">
        <v>126</v>
      </c>
      <c r="C3" s="208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T3" s="91"/>
      <c r="U3" s="91"/>
      <c r="V3" s="92"/>
      <c r="W3" s="93"/>
      <c r="X3" s="94"/>
      <c r="Y3" s="95"/>
      <c r="Z3" s="96"/>
      <c r="AB3" s="81"/>
    </row>
    <row r="4" s="97" customFormat="true" ht="157.5" hidden="false" customHeight="false" outlineLevel="0" collapsed="false">
      <c r="B4" s="98" t="s">
        <v>127</v>
      </c>
      <c r="C4" s="99" t="s">
        <v>128</v>
      </c>
      <c r="D4" s="100" t="s">
        <v>129</v>
      </c>
      <c r="E4" s="101" t="s">
        <v>130</v>
      </c>
      <c r="F4" s="100"/>
      <c r="G4" s="100" t="s">
        <v>131</v>
      </c>
      <c r="H4" s="101" t="s">
        <v>130</v>
      </c>
      <c r="I4" s="100"/>
      <c r="J4" s="100" t="s">
        <v>132</v>
      </c>
      <c r="K4" s="101" t="s">
        <v>130</v>
      </c>
      <c r="L4" s="209"/>
      <c r="M4" s="100" t="s">
        <v>132</v>
      </c>
      <c r="N4" s="101" t="s">
        <v>130</v>
      </c>
      <c r="O4" s="100"/>
      <c r="P4" s="100" t="s">
        <v>132</v>
      </c>
      <c r="Q4" s="101" t="s">
        <v>130</v>
      </c>
      <c r="R4" s="100"/>
      <c r="S4" s="102" t="s">
        <v>133</v>
      </c>
      <c r="T4" s="101" t="s">
        <v>130</v>
      </c>
      <c r="U4" s="100"/>
      <c r="V4" s="103" t="s">
        <v>210</v>
      </c>
      <c r="W4" s="104" t="s">
        <v>135</v>
      </c>
      <c r="X4" s="105" t="s">
        <v>136</v>
      </c>
      <c r="Y4" s="106" t="s">
        <v>137</v>
      </c>
      <c r="Z4" s="107"/>
      <c r="AA4" s="108"/>
      <c r="AB4" s="81"/>
      <c r="AC4" s="80"/>
      <c r="AD4" s="80"/>
      <c r="AE4" s="80"/>
      <c r="AF4" s="80"/>
    </row>
    <row r="5" s="109" customFormat="true" ht="65.1" hidden="false" customHeight="true" outlineLevel="0" collapsed="false">
      <c r="B5" s="110" t="n">
        <v>3</v>
      </c>
      <c r="C5" s="111"/>
      <c r="D5" s="115" t="str">
        <f aca="false">109年3月菜單!A25</f>
        <v>白米飯</v>
      </c>
      <c r="E5" s="113" t="s">
        <v>138</v>
      </c>
      <c r="F5" s="114" t="s">
        <v>139</v>
      </c>
      <c r="G5" s="115" t="str">
        <f aca="false">109年3月菜單!A26</f>
        <v>沙茶胡椒肉片</v>
      </c>
      <c r="H5" s="115" t="s">
        <v>141</v>
      </c>
      <c r="I5" s="114" t="s">
        <v>139</v>
      </c>
      <c r="J5" s="115" t="str">
        <f aca="false">109年3月菜單!A27</f>
        <v>蒲燒鯛魚(海加)</v>
      </c>
      <c r="K5" s="115" t="s">
        <v>138</v>
      </c>
      <c r="L5" s="114" t="s">
        <v>139</v>
      </c>
      <c r="M5" s="115" t="str">
        <f aca="false">109年3月菜單!A28</f>
        <v>干貝醬椰菜(海)</v>
      </c>
      <c r="N5" s="115" t="s">
        <v>141</v>
      </c>
      <c r="O5" s="114" t="s">
        <v>139</v>
      </c>
      <c r="P5" s="115" t="str">
        <f aca="false">109年3月菜單!A29</f>
        <v>淺色蔬菜</v>
      </c>
      <c r="Q5" s="113" t="s">
        <v>143</v>
      </c>
      <c r="R5" s="114" t="s">
        <v>139</v>
      </c>
      <c r="S5" s="115" t="str">
        <f aca="false">109年3月菜單!A30</f>
        <v>海芽湯</v>
      </c>
      <c r="T5" s="115" t="s">
        <v>141</v>
      </c>
      <c r="U5" s="114" t="s">
        <v>139</v>
      </c>
      <c r="V5" s="116"/>
      <c r="W5" s="117" t="s">
        <v>36</v>
      </c>
      <c r="X5" s="158" t="s">
        <v>144</v>
      </c>
      <c r="Y5" s="119" t="n">
        <f aca="false">AB6</f>
        <v>5.7</v>
      </c>
      <c r="Z5" s="80"/>
      <c r="AA5" s="80"/>
      <c r="AB5" s="81"/>
      <c r="AC5" s="120" t="s">
        <v>145</v>
      </c>
      <c r="AD5" s="120" t="s">
        <v>146</v>
      </c>
      <c r="AE5" s="120" t="s">
        <v>147</v>
      </c>
      <c r="AF5" s="120" t="s">
        <v>148</v>
      </c>
    </row>
    <row r="6" customFormat="false" ht="27.95" hidden="false" customHeight="true" outlineLevel="0" collapsed="false">
      <c r="B6" s="121" t="s">
        <v>149</v>
      </c>
      <c r="C6" s="111"/>
      <c r="D6" s="122" t="s">
        <v>150</v>
      </c>
      <c r="E6" s="126"/>
      <c r="F6" s="130" t="n">
        <v>115</v>
      </c>
      <c r="G6" s="125" t="s">
        <v>168</v>
      </c>
      <c r="H6" s="153"/>
      <c r="I6" s="125" t="n">
        <v>50</v>
      </c>
      <c r="J6" s="125" t="s">
        <v>234</v>
      </c>
      <c r="K6" s="130" t="s">
        <v>164</v>
      </c>
      <c r="L6" s="125" t="n">
        <v>40</v>
      </c>
      <c r="M6" s="130" t="s">
        <v>201</v>
      </c>
      <c r="N6" s="125"/>
      <c r="O6" s="130" t="n">
        <v>50</v>
      </c>
      <c r="P6" s="125" t="str">
        <f aca="false">P5</f>
        <v>淺色蔬菜</v>
      </c>
      <c r="Q6" s="140"/>
      <c r="R6" s="125" t="n">
        <v>120</v>
      </c>
      <c r="S6" s="125" t="s">
        <v>183</v>
      </c>
      <c r="T6" s="140"/>
      <c r="U6" s="130" t="n">
        <v>5</v>
      </c>
      <c r="V6" s="116"/>
      <c r="W6" s="127" t="n">
        <f aca="false">AE11</f>
        <v>96.5</v>
      </c>
      <c r="X6" s="162" t="s">
        <v>155</v>
      </c>
      <c r="Y6" s="145" t="n">
        <f aca="false">AB7</f>
        <v>2.5</v>
      </c>
      <c r="Z6" s="96"/>
      <c r="AA6" s="129" t="s">
        <v>129</v>
      </c>
      <c r="AB6" s="81" t="n">
        <v>5.7</v>
      </c>
      <c r="AC6" s="81" t="n">
        <f aca="false">AB6*2</f>
        <v>11.4</v>
      </c>
      <c r="AD6" s="81"/>
      <c r="AE6" s="81" t="n">
        <f aca="false">AB6*15</f>
        <v>85.5</v>
      </c>
      <c r="AF6" s="81" t="n">
        <f aca="false">AC6*4+AE6*4</f>
        <v>387.6</v>
      </c>
    </row>
    <row r="7" customFormat="false" ht="27.95" hidden="false" customHeight="true" outlineLevel="0" collapsed="false">
      <c r="B7" s="121" t="n">
        <v>16</v>
      </c>
      <c r="C7" s="111"/>
      <c r="D7" s="125"/>
      <c r="E7" s="140"/>
      <c r="F7" s="125"/>
      <c r="G7" s="125" t="s">
        <v>187</v>
      </c>
      <c r="H7" s="153"/>
      <c r="I7" s="125" t="n">
        <v>20</v>
      </c>
      <c r="J7" s="125"/>
      <c r="K7" s="184"/>
      <c r="L7" s="125"/>
      <c r="M7" s="130" t="s">
        <v>156</v>
      </c>
      <c r="N7" s="125"/>
      <c r="O7" s="130" t="n">
        <v>5</v>
      </c>
      <c r="P7" s="125"/>
      <c r="Q7" s="140"/>
      <c r="R7" s="125"/>
      <c r="S7" s="122" t="s">
        <v>156</v>
      </c>
      <c r="T7" s="140"/>
      <c r="U7" s="130" t="n">
        <v>5</v>
      </c>
      <c r="V7" s="116"/>
      <c r="W7" s="131" t="s">
        <v>35</v>
      </c>
      <c r="X7" s="165" t="s">
        <v>160</v>
      </c>
      <c r="Y7" s="145" t="n">
        <f aca="false">AB8</f>
        <v>2.2</v>
      </c>
      <c r="Z7" s="80"/>
      <c r="AA7" s="133" t="s">
        <v>161</v>
      </c>
      <c r="AB7" s="81" t="n">
        <v>2.5</v>
      </c>
      <c r="AC7" s="134" t="n">
        <f aca="false">AB7*7</f>
        <v>17.5</v>
      </c>
      <c r="AD7" s="81" t="n">
        <f aca="false">AB7*5</f>
        <v>12.5</v>
      </c>
      <c r="AE7" s="81" t="s">
        <v>43</v>
      </c>
      <c r="AF7" s="135" t="n">
        <f aca="false">AC7*4+AD7*9</f>
        <v>182.5</v>
      </c>
    </row>
    <row r="8" customFormat="false" ht="27.95" hidden="false" customHeight="true" outlineLevel="0" collapsed="false">
      <c r="B8" s="121" t="s">
        <v>162</v>
      </c>
      <c r="C8" s="111"/>
      <c r="D8" s="125"/>
      <c r="E8" s="140"/>
      <c r="F8" s="125"/>
      <c r="G8" s="125" t="s">
        <v>156</v>
      </c>
      <c r="H8" s="139"/>
      <c r="I8" s="130" t="n">
        <v>15</v>
      </c>
      <c r="J8" s="125"/>
      <c r="K8" s="185"/>
      <c r="L8" s="125"/>
      <c r="M8" s="130" t="s">
        <v>235</v>
      </c>
      <c r="N8" s="137"/>
      <c r="O8" s="130" t="n">
        <v>10</v>
      </c>
      <c r="P8" s="125"/>
      <c r="Q8" s="139"/>
      <c r="R8" s="125"/>
      <c r="S8" s="140"/>
      <c r="T8" s="140"/>
      <c r="U8" s="125"/>
      <c r="V8" s="116"/>
      <c r="W8" s="127" t="n">
        <f aca="false">AD11</f>
        <v>23.5</v>
      </c>
      <c r="X8" s="165" t="s">
        <v>165</v>
      </c>
      <c r="Y8" s="145" t="n">
        <f aca="false">AB9</f>
        <v>2.2</v>
      </c>
      <c r="Z8" s="96"/>
      <c r="AA8" s="120" t="s">
        <v>166</v>
      </c>
      <c r="AB8" s="81" t="n">
        <v>2.2</v>
      </c>
      <c r="AC8" s="81" t="n">
        <f aca="false">AB8*1</f>
        <v>2.2</v>
      </c>
      <c r="AD8" s="81" t="s">
        <v>43</v>
      </c>
      <c r="AE8" s="81" t="n">
        <f aca="false">AB8*5</f>
        <v>11</v>
      </c>
      <c r="AF8" s="81" t="n">
        <f aca="false">AC8*4+AE8*4</f>
        <v>52.8</v>
      </c>
    </row>
    <row r="9" customFormat="false" ht="27.95" hidden="false" customHeight="true" outlineLevel="0" collapsed="false">
      <c r="B9" s="138" t="s">
        <v>167</v>
      </c>
      <c r="C9" s="111"/>
      <c r="D9" s="140"/>
      <c r="E9" s="140"/>
      <c r="F9" s="140"/>
      <c r="G9" s="125" t="s">
        <v>236</v>
      </c>
      <c r="H9" s="139"/>
      <c r="I9" s="130" t="s">
        <v>170</v>
      </c>
      <c r="J9" s="140"/>
      <c r="K9" s="140"/>
      <c r="L9" s="140"/>
      <c r="M9" s="130"/>
      <c r="N9" s="137"/>
      <c r="O9" s="130"/>
      <c r="P9" s="125"/>
      <c r="Q9" s="139"/>
      <c r="R9" s="125"/>
      <c r="S9" s="140"/>
      <c r="T9" s="140"/>
      <c r="U9" s="125"/>
      <c r="V9" s="116"/>
      <c r="W9" s="131" t="s">
        <v>37</v>
      </c>
      <c r="X9" s="165" t="s">
        <v>171</v>
      </c>
      <c r="Y9" s="145" t="n">
        <f aca="false">AB10</f>
        <v>0</v>
      </c>
      <c r="Z9" s="80"/>
      <c r="AA9" s="120" t="s">
        <v>172</v>
      </c>
      <c r="AB9" s="81" t="n">
        <v>2.2</v>
      </c>
      <c r="AC9" s="81"/>
      <c r="AD9" s="81" t="n">
        <f aca="false">AB9*5</f>
        <v>11</v>
      </c>
      <c r="AE9" s="81" t="s">
        <v>43</v>
      </c>
      <c r="AF9" s="81" t="n">
        <f aca="false">AD9*9</f>
        <v>99</v>
      </c>
    </row>
    <row r="10" customFormat="false" ht="27.95" hidden="false" customHeight="true" outlineLevel="0" collapsed="false">
      <c r="B10" s="138"/>
      <c r="C10" s="111"/>
      <c r="D10" s="140"/>
      <c r="E10" s="140"/>
      <c r="F10" s="140"/>
      <c r="G10" s="125"/>
      <c r="H10" s="139"/>
      <c r="I10" s="125"/>
      <c r="J10" s="222"/>
      <c r="K10" s="222"/>
      <c r="L10" s="222"/>
      <c r="M10" s="130"/>
      <c r="N10" s="137"/>
      <c r="O10" s="130"/>
      <c r="P10" s="125"/>
      <c r="Q10" s="139"/>
      <c r="R10" s="125"/>
      <c r="S10" s="140"/>
      <c r="T10" s="140"/>
      <c r="U10" s="125"/>
      <c r="V10" s="116"/>
      <c r="W10" s="127" t="n">
        <f aca="false">AC11</f>
        <v>31.1</v>
      </c>
      <c r="X10" s="171" t="s">
        <v>173</v>
      </c>
      <c r="Y10" s="145" t="n">
        <v>0</v>
      </c>
      <c r="Z10" s="96"/>
      <c r="AA10" s="120" t="s">
        <v>174</v>
      </c>
      <c r="AE10" s="80" t="n">
        <f aca="false">AB10*15</f>
        <v>0</v>
      </c>
    </row>
    <row r="11" customFormat="false" ht="27.95" hidden="false" customHeight="true" outlineLevel="0" collapsed="false">
      <c r="B11" s="142" t="s">
        <v>175</v>
      </c>
      <c r="C11" s="143"/>
      <c r="D11" s="140"/>
      <c r="E11" s="139"/>
      <c r="F11" s="140"/>
      <c r="G11" s="125"/>
      <c r="H11" s="139"/>
      <c r="I11" s="125"/>
      <c r="J11" s="125"/>
      <c r="K11" s="139"/>
      <c r="L11" s="125"/>
      <c r="M11" s="130"/>
      <c r="N11" s="137"/>
      <c r="O11" s="130"/>
      <c r="P11" s="125"/>
      <c r="Q11" s="139"/>
      <c r="R11" s="125"/>
      <c r="S11" s="125"/>
      <c r="T11" s="139"/>
      <c r="U11" s="125"/>
      <c r="V11" s="116"/>
      <c r="W11" s="131" t="s">
        <v>176</v>
      </c>
      <c r="X11" s="175"/>
      <c r="Y11" s="145"/>
      <c r="Z11" s="80"/>
      <c r="AC11" s="80" t="n">
        <f aca="false">SUM(AC6:AC10)</f>
        <v>31.1</v>
      </c>
      <c r="AD11" s="80" t="n">
        <f aca="false">SUM(AD6:AD10)</f>
        <v>23.5</v>
      </c>
      <c r="AE11" s="80" t="n">
        <f aca="false">SUM(AE6:AE10)</f>
        <v>96.5</v>
      </c>
      <c r="AF11" s="80" t="n">
        <f aca="false">AC11*4+AD11*9+AE11*4</f>
        <v>721.9</v>
      </c>
    </row>
    <row r="12" customFormat="false" ht="27.95" hidden="false" customHeight="true" outlineLevel="0" collapsed="false">
      <c r="B12" s="154"/>
      <c r="C12" s="155"/>
      <c r="D12" s="139"/>
      <c r="E12" s="139"/>
      <c r="F12" s="125"/>
      <c r="G12" s="125"/>
      <c r="H12" s="139"/>
      <c r="I12" s="125"/>
      <c r="J12" s="125"/>
      <c r="K12" s="139"/>
      <c r="L12" s="125"/>
      <c r="M12" s="130"/>
      <c r="N12" s="137"/>
      <c r="O12" s="130"/>
      <c r="P12" s="125"/>
      <c r="Q12" s="139"/>
      <c r="R12" s="125"/>
      <c r="S12" s="125"/>
      <c r="T12" s="139"/>
      <c r="U12" s="125"/>
      <c r="V12" s="116"/>
      <c r="W12" s="127" t="n">
        <f aca="false">(W6*4)+(W8*9)+(W10*4)</f>
        <v>721.9</v>
      </c>
      <c r="X12" s="223"/>
      <c r="Y12" s="145"/>
      <c r="Z12" s="96"/>
      <c r="AC12" s="151" t="n">
        <f aca="false">AC11*4/AF11</f>
        <v>0.172323036431639</v>
      </c>
      <c r="AD12" s="151" t="n">
        <f aca="false">AD11*9/AF11</f>
        <v>0.292976866602022</v>
      </c>
      <c r="AE12" s="151" t="n">
        <f aca="false">AE11*4/AF11</f>
        <v>0.534700096966339</v>
      </c>
    </row>
    <row r="13" s="109" customFormat="true" ht="42" hidden="false" customHeight="false" outlineLevel="0" collapsed="false">
      <c r="B13" s="110" t="n">
        <v>3</v>
      </c>
      <c r="C13" s="111"/>
      <c r="D13" s="115" t="str">
        <f aca="false">109年3月菜單!E25</f>
        <v>糙米飯</v>
      </c>
      <c r="E13" s="113" t="s">
        <v>138</v>
      </c>
      <c r="F13" s="114" t="s">
        <v>139</v>
      </c>
      <c r="G13" s="115" t="str">
        <f aca="false">109年3月菜單!E26</f>
        <v>炫烤雞腿排</v>
      </c>
      <c r="H13" s="115" t="s">
        <v>140</v>
      </c>
      <c r="I13" s="114" t="s">
        <v>139</v>
      </c>
      <c r="J13" s="115" t="str">
        <f aca="false">109年3月菜單!E27</f>
        <v>筍乾滷肉(醃)</v>
      </c>
      <c r="K13" s="115" t="s">
        <v>211</v>
      </c>
      <c r="L13" s="114" t="s">
        <v>139</v>
      </c>
      <c r="M13" s="115" t="str">
        <f aca="false">109年3月菜單!E28</f>
        <v>起司白醬玉米</v>
      </c>
      <c r="N13" s="115" t="s">
        <v>141</v>
      </c>
      <c r="O13" s="114" t="s">
        <v>139</v>
      </c>
      <c r="P13" s="115" t="str">
        <f aca="false">109年3月菜單!E29</f>
        <v>深色蔬菜</v>
      </c>
      <c r="Q13" s="113" t="s">
        <v>143</v>
      </c>
      <c r="R13" s="114" t="s">
        <v>139</v>
      </c>
      <c r="S13" s="115" t="str">
        <f aca="false">109年3月菜單!E30</f>
        <v>芹香蘿蔔湯</v>
      </c>
      <c r="T13" s="115" t="s">
        <v>141</v>
      </c>
      <c r="U13" s="114" t="s">
        <v>139</v>
      </c>
      <c r="V13" s="116"/>
      <c r="W13" s="117" t="s">
        <v>36</v>
      </c>
      <c r="X13" s="158" t="s">
        <v>144</v>
      </c>
      <c r="Y13" s="119" t="n">
        <f aca="false">AB14</f>
        <v>5.7</v>
      </c>
      <c r="Z13" s="80"/>
      <c r="AA13" s="80"/>
      <c r="AB13" s="81"/>
      <c r="AC13" s="120" t="s">
        <v>145</v>
      </c>
      <c r="AD13" s="120" t="s">
        <v>146</v>
      </c>
      <c r="AE13" s="120" t="s">
        <v>147</v>
      </c>
      <c r="AF13" s="120" t="s">
        <v>148</v>
      </c>
    </row>
    <row r="14" customFormat="false" ht="27.95" hidden="false" customHeight="true" outlineLevel="0" collapsed="false">
      <c r="B14" s="121" t="s">
        <v>149</v>
      </c>
      <c r="C14" s="111"/>
      <c r="D14" s="122" t="s">
        <v>150</v>
      </c>
      <c r="E14" s="125"/>
      <c r="F14" s="125" t="n">
        <v>65</v>
      </c>
      <c r="G14" s="122" t="s">
        <v>151</v>
      </c>
      <c r="H14" s="140"/>
      <c r="I14" s="125" t="n">
        <v>60</v>
      </c>
      <c r="J14" s="122" t="s">
        <v>177</v>
      </c>
      <c r="K14" s="125"/>
      <c r="L14" s="140" t="n">
        <v>45</v>
      </c>
      <c r="M14" s="130" t="s">
        <v>154</v>
      </c>
      <c r="N14" s="125"/>
      <c r="O14" s="130" t="n">
        <v>40</v>
      </c>
      <c r="P14" s="125" t="str">
        <f aca="false">P13</f>
        <v>深色蔬菜</v>
      </c>
      <c r="Q14" s="140"/>
      <c r="R14" s="125" t="n">
        <v>120</v>
      </c>
      <c r="S14" s="218" t="s">
        <v>152</v>
      </c>
      <c r="T14" s="140"/>
      <c r="U14" s="130" t="n">
        <v>40</v>
      </c>
      <c r="V14" s="116"/>
      <c r="W14" s="127" t="n">
        <f aca="false">AE19</f>
        <v>95.5</v>
      </c>
      <c r="X14" s="162" t="s">
        <v>155</v>
      </c>
      <c r="Y14" s="145" t="n">
        <f aca="false">AB15</f>
        <v>2.8</v>
      </c>
      <c r="Z14" s="96"/>
      <c r="AA14" s="129" t="s">
        <v>129</v>
      </c>
      <c r="AB14" s="81" t="n">
        <v>5.7</v>
      </c>
      <c r="AC14" s="81" t="n">
        <f aca="false">AB14*2</f>
        <v>11.4</v>
      </c>
      <c r="AD14" s="81"/>
      <c r="AE14" s="81" t="n">
        <f aca="false">AB14*15</f>
        <v>85.5</v>
      </c>
      <c r="AF14" s="81" t="n">
        <f aca="false">AC14*4+AE14*4</f>
        <v>387.6</v>
      </c>
    </row>
    <row r="15" customFormat="false" ht="27.95" hidden="false" customHeight="true" outlineLevel="0" collapsed="false">
      <c r="B15" s="121" t="n">
        <v>17</v>
      </c>
      <c r="C15" s="111"/>
      <c r="D15" s="125" t="s">
        <v>181</v>
      </c>
      <c r="E15" s="125"/>
      <c r="F15" s="125" t="n">
        <v>30</v>
      </c>
      <c r="G15" s="125"/>
      <c r="H15" s="140"/>
      <c r="I15" s="125"/>
      <c r="J15" s="122" t="s">
        <v>237</v>
      </c>
      <c r="K15" s="130" t="s">
        <v>194</v>
      </c>
      <c r="L15" s="140" t="n">
        <v>20</v>
      </c>
      <c r="M15" s="130" t="s">
        <v>189</v>
      </c>
      <c r="N15" s="125"/>
      <c r="O15" s="130" t="n">
        <v>30</v>
      </c>
      <c r="P15" s="125"/>
      <c r="Q15" s="125"/>
      <c r="R15" s="125"/>
      <c r="S15" s="122" t="s">
        <v>188</v>
      </c>
      <c r="T15" s="140"/>
      <c r="U15" s="130" t="n">
        <v>1</v>
      </c>
      <c r="V15" s="116"/>
      <c r="W15" s="131" t="s">
        <v>35</v>
      </c>
      <c r="X15" s="165" t="s">
        <v>160</v>
      </c>
      <c r="Y15" s="145" t="n">
        <f aca="false">AB16</f>
        <v>2</v>
      </c>
      <c r="Z15" s="80"/>
      <c r="AA15" s="133" t="s">
        <v>161</v>
      </c>
      <c r="AB15" s="81" t="n">
        <v>2.8</v>
      </c>
      <c r="AC15" s="134" t="n">
        <f aca="false">AB15*7</f>
        <v>19.6</v>
      </c>
      <c r="AD15" s="81" t="n">
        <f aca="false">AB15*5</f>
        <v>14</v>
      </c>
      <c r="AE15" s="81" t="s">
        <v>43</v>
      </c>
      <c r="AF15" s="135" t="n">
        <f aca="false">AC15*4+AD15*9</f>
        <v>204.4</v>
      </c>
    </row>
    <row r="16" customFormat="false" ht="27.95" hidden="false" customHeight="true" outlineLevel="0" collapsed="false">
      <c r="B16" s="121" t="s">
        <v>162</v>
      </c>
      <c r="C16" s="111"/>
      <c r="D16" s="139"/>
      <c r="E16" s="139"/>
      <c r="F16" s="125"/>
      <c r="G16" s="125"/>
      <c r="H16" s="140"/>
      <c r="I16" s="125"/>
      <c r="J16" s="122" t="s">
        <v>156</v>
      </c>
      <c r="K16" s="139"/>
      <c r="L16" s="140" t="n">
        <v>5</v>
      </c>
      <c r="M16" s="130" t="s">
        <v>156</v>
      </c>
      <c r="N16" s="137"/>
      <c r="O16" s="130" t="n">
        <v>15</v>
      </c>
      <c r="P16" s="125"/>
      <c r="Q16" s="139"/>
      <c r="R16" s="125"/>
      <c r="S16" s="140"/>
      <c r="T16" s="139"/>
      <c r="U16" s="125"/>
      <c r="V16" s="116"/>
      <c r="W16" s="127" t="n">
        <v>23</v>
      </c>
      <c r="X16" s="165" t="s">
        <v>165</v>
      </c>
      <c r="Y16" s="145" t="n">
        <f aca="false">AB17</f>
        <v>2.2</v>
      </c>
      <c r="Z16" s="96"/>
      <c r="AA16" s="120" t="s">
        <v>166</v>
      </c>
      <c r="AB16" s="81" t="n">
        <v>2</v>
      </c>
      <c r="AC16" s="81" t="n">
        <f aca="false">AB16*1</f>
        <v>2</v>
      </c>
      <c r="AD16" s="81" t="s">
        <v>43</v>
      </c>
      <c r="AE16" s="81" t="n">
        <f aca="false">AB16*5</f>
        <v>10</v>
      </c>
      <c r="AF16" s="81" t="n">
        <f aca="false">AC16*4+AE16*4</f>
        <v>48</v>
      </c>
    </row>
    <row r="17" customFormat="false" ht="27.95" hidden="false" customHeight="true" outlineLevel="0" collapsed="false">
      <c r="B17" s="138" t="s">
        <v>184</v>
      </c>
      <c r="C17" s="111"/>
      <c r="D17" s="139"/>
      <c r="E17" s="139"/>
      <c r="F17" s="125"/>
      <c r="G17" s="125"/>
      <c r="H17" s="140"/>
      <c r="I17" s="125"/>
      <c r="J17" s="140"/>
      <c r="K17" s="139"/>
      <c r="L17" s="140"/>
      <c r="M17" s="130" t="s">
        <v>191</v>
      </c>
      <c r="N17" s="137"/>
      <c r="O17" s="130" t="n">
        <v>5</v>
      </c>
      <c r="P17" s="125"/>
      <c r="Q17" s="139"/>
      <c r="R17" s="125"/>
      <c r="S17" s="140"/>
      <c r="T17" s="224"/>
      <c r="U17" s="125"/>
      <c r="V17" s="116"/>
      <c r="W17" s="131" t="s">
        <v>37</v>
      </c>
      <c r="X17" s="165" t="s">
        <v>171</v>
      </c>
      <c r="Y17" s="145" t="n">
        <f aca="false">AB18</f>
        <v>0</v>
      </c>
      <c r="Z17" s="80"/>
      <c r="AA17" s="120" t="s">
        <v>172</v>
      </c>
      <c r="AB17" s="81" t="n">
        <v>2.2</v>
      </c>
      <c r="AC17" s="81"/>
      <c r="AD17" s="81" t="n">
        <f aca="false">AB17*5</f>
        <v>11</v>
      </c>
      <c r="AE17" s="81" t="s">
        <v>43</v>
      </c>
      <c r="AF17" s="81" t="n">
        <f aca="false">AD17*9</f>
        <v>99</v>
      </c>
    </row>
    <row r="18" customFormat="false" ht="27.95" hidden="false" customHeight="true" outlineLevel="0" collapsed="false">
      <c r="B18" s="138"/>
      <c r="C18" s="111"/>
      <c r="D18" s="139"/>
      <c r="E18" s="139"/>
      <c r="F18" s="125"/>
      <c r="G18" s="140"/>
      <c r="H18" s="139"/>
      <c r="I18" s="125"/>
      <c r="J18" s="125"/>
      <c r="K18" s="139"/>
      <c r="L18" s="125"/>
      <c r="M18" s="122" t="s">
        <v>204</v>
      </c>
      <c r="N18" s="139"/>
      <c r="O18" s="140" t="n">
        <v>5</v>
      </c>
      <c r="P18" s="125"/>
      <c r="Q18" s="139"/>
      <c r="R18" s="125"/>
      <c r="S18" s="140"/>
      <c r="T18" s="125"/>
      <c r="U18" s="125"/>
      <c r="V18" s="116"/>
      <c r="W18" s="127" t="n">
        <f aca="false">AC19</f>
        <v>33</v>
      </c>
      <c r="X18" s="171" t="s">
        <v>173</v>
      </c>
      <c r="Y18" s="145" t="n">
        <v>0</v>
      </c>
      <c r="Z18" s="96"/>
      <c r="AA18" s="120" t="s">
        <v>174</v>
      </c>
      <c r="AE18" s="80" t="n">
        <f aca="false">AB18*15</f>
        <v>0</v>
      </c>
    </row>
    <row r="19" customFormat="false" ht="27.95" hidden="false" customHeight="true" outlineLevel="0" collapsed="false">
      <c r="B19" s="142" t="s">
        <v>175</v>
      </c>
      <c r="C19" s="143"/>
      <c r="D19" s="139"/>
      <c r="E19" s="139"/>
      <c r="F19" s="125"/>
      <c r="G19" s="140"/>
      <c r="H19" s="139"/>
      <c r="I19" s="125"/>
      <c r="J19" s="125"/>
      <c r="K19" s="139"/>
      <c r="L19" s="125"/>
      <c r="M19" s="125"/>
      <c r="N19" s="139"/>
      <c r="O19" s="125"/>
      <c r="P19" s="125"/>
      <c r="Q19" s="139"/>
      <c r="R19" s="125"/>
      <c r="S19" s="140"/>
      <c r="T19" s="224"/>
      <c r="U19" s="224"/>
      <c r="V19" s="116"/>
      <c r="W19" s="131" t="s">
        <v>176</v>
      </c>
      <c r="X19" s="175"/>
      <c r="Y19" s="145"/>
      <c r="Z19" s="80"/>
      <c r="AC19" s="80" t="n">
        <f aca="false">SUM(AC14:AC18)</f>
        <v>33</v>
      </c>
      <c r="AD19" s="80" t="n">
        <f aca="false">SUM(AD14:AD18)</f>
        <v>25</v>
      </c>
      <c r="AE19" s="80" t="n">
        <f aca="false">SUM(AE14:AE18)</f>
        <v>95.5</v>
      </c>
      <c r="AF19" s="80" t="n">
        <f aca="false">AC19*4+AD19*9+AE19*4</f>
        <v>739</v>
      </c>
    </row>
    <row r="20" customFormat="false" ht="27.95" hidden="false" customHeight="true" outlineLevel="0" collapsed="false">
      <c r="B20" s="154"/>
      <c r="C20" s="155"/>
      <c r="D20" s="139"/>
      <c r="E20" s="139"/>
      <c r="F20" s="125"/>
      <c r="G20" s="125"/>
      <c r="H20" s="139"/>
      <c r="I20" s="125"/>
      <c r="J20" s="125"/>
      <c r="K20" s="139"/>
      <c r="L20" s="125"/>
      <c r="M20" s="125"/>
      <c r="N20" s="139"/>
      <c r="O20" s="125"/>
      <c r="P20" s="125"/>
      <c r="Q20" s="139"/>
      <c r="R20" s="125"/>
      <c r="S20" s="125"/>
      <c r="T20" s="139"/>
      <c r="U20" s="125"/>
      <c r="V20" s="116"/>
      <c r="W20" s="127" t="n">
        <f aca="false">AF19</f>
        <v>739</v>
      </c>
      <c r="X20" s="181"/>
      <c r="Y20" s="157"/>
      <c r="Z20" s="96"/>
      <c r="AC20" s="151" t="n">
        <f aca="false">AC19*4/AF19</f>
        <v>0.178619756427605</v>
      </c>
      <c r="AD20" s="151" t="n">
        <f aca="false">AD19*9/AF19</f>
        <v>0.30446549391069</v>
      </c>
      <c r="AE20" s="151" t="n">
        <f aca="false">AE19*4/AF19</f>
        <v>0.516914749661705</v>
      </c>
    </row>
    <row r="21" s="109" customFormat="true" ht="42" hidden="false" customHeight="false" outlineLevel="0" collapsed="false">
      <c r="B21" s="110" t="n">
        <v>3</v>
      </c>
      <c r="C21" s="111"/>
      <c r="D21" s="115" t="str">
        <f aca="false">109年3月菜單!I25</f>
        <v>白米飯</v>
      </c>
      <c r="E21" s="115" t="s">
        <v>138</v>
      </c>
      <c r="F21" s="114" t="s">
        <v>139</v>
      </c>
      <c r="G21" s="115" t="str">
        <f aca="false">109年3月菜單!I26</f>
        <v>霸氣脆皮大雞腿(炸)</v>
      </c>
      <c r="H21" s="115" t="s">
        <v>185</v>
      </c>
      <c r="I21" s="114" t="s">
        <v>139</v>
      </c>
      <c r="J21" s="115" t="str">
        <f aca="false">109年3月菜單!I27</f>
        <v>泰式酸甜蛋</v>
      </c>
      <c r="K21" s="115" t="s">
        <v>141</v>
      </c>
      <c r="L21" s="114" t="s">
        <v>139</v>
      </c>
      <c r="M21" s="115" t="str">
        <f aca="false">109年3月菜單!I28</f>
        <v>鮮筍肉羹(加)</v>
      </c>
      <c r="N21" s="115" t="s">
        <v>141</v>
      </c>
      <c r="O21" s="114" t="s">
        <v>139</v>
      </c>
      <c r="P21" s="115" t="str">
        <f aca="false">109年3月菜單!I29</f>
        <v>深色蔬菜</v>
      </c>
      <c r="Q21" s="113" t="s">
        <v>143</v>
      </c>
      <c r="R21" s="114" t="s">
        <v>139</v>
      </c>
      <c r="S21" s="115" t="str">
        <f aca="false">109年3月菜單!I30</f>
        <v>鮮菇湯</v>
      </c>
      <c r="T21" s="115" t="s">
        <v>141</v>
      </c>
      <c r="U21" s="114" t="s">
        <v>139</v>
      </c>
      <c r="V21" s="116"/>
      <c r="W21" s="117" t="s">
        <v>36</v>
      </c>
      <c r="X21" s="158" t="s">
        <v>144</v>
      </c>
      <c r="Y21" s="159" t="n">
        <f aca="false">AB22</f>
        <v>5.7</v>
      </c>
      <c r="Z21" s="80"/>
      <c r="AA21" s="80"/>
      <c r="AB21" s="81"/>
      <c r="AC21" s="120" t="s">
        <v>145</v>
      </c>
      <c r="AD21" s="120" t="s">
        <v>146</v>
      </c>
      <c r="AE21" s="120" t="s">
        <v>147</v>
      </c>
      <c r="AF21" s="120" t="s">
        <v>148</v>
      </c>
    </row>
    <row r="22" s="160" customFormat="true" ht="27.75" hidden="false" customHeight="true" outlineLevel="0" collapsed="false">
      <c r="B22" s="121" t="s">
        <v>149</v>
      </c>
      <c r="C22" s="111"/>
      <c r="D22" s="122" t="s">
        <v>150</v>
      </c>
      <c r="E22" s="126"/>
      <c r="F22" s="130" t="n">
        <v>115</v>
      </c>
      <c r="G22" s="125" t="s">
        <v>200</v>
      </c>
      <c r="H22" s="140"/>
      <c r="I22" s="125" t="n">
        <v>70</v>
      </c>
      <c r="J22" s="126" t="s">
        <v>178</v>
      </c>
      <c r="K22" s="130"/>
      <c r="L22" s="130" t="n">
        <v>50</v>
      </c>
      <c r="M22" s="122" t="s">
        <v>238</v>
      </c>
      <c r="N22" s="140"/>
      <c r="O22" s="140" t="n">
        <v>40</v>
      </c>
      <c r="P22" s="125" t="str">
        <f aca="false">P21</f>
        <v>深色蔬菜</v>
      </c>
      <c r="Q22" s="140"/>
      <c r="R22" s="125" t="n">
        <v>120</v>
      </c>
      <c r="S22" s="125" t="s">
        <v>203</v>
      </c>
      <c r="T22" s="125"/>
      <c r="U22" s="125" t="n">
        <v>20</v>
      </c>
      <c r="V22" s="116"/>
      <c r="W22" s="127" t="n">
        <f aca="false">AE27</f>
        <v>96.5</v>
      </c>
      <c r="X22" s="162" t="s">
        <v>155</v>
      </c>
      <c r="Y22" s="163" t="n">
        <f aca="false">AB23</f>
        <v>2.8</v>
      </c>
      <c r="Z22" s="164"/>
      <c r="AA22" s="129" t="s">
        <v>129</v>
      </c>
      <c r="AB22" s="81" t="n">
        <v>5.7</v>
      </c>
      <c r="AC22" s="81" t="n">
        <f aca="false">AB22*2</f>
        <v>11.4</v>
      </c>
      <c r="AD22" s="81"/>
      <c r="AE22" s="81" t="n">
        <f aca="false">AB22*15</f>
        <v>85.5</v>
      </c>
      <c r="AF22" s="81" t="n">
        <f aca="false">AC22*4+AE22*4</f>
        <v>387.6</v>
      </c>
    </row>
    <row r="23" s="160" customFormat="true" ht="27.95" hidden="false" customHeight="true" outlineLevel="0" collapsed="false">
      <c r="B23" s="161" t="n">
        <v>18</v>
      </c>
      <c r="C23" s="111"/>
      <c r="D23" s="125"/>
      <c r="E23" s="125"/>
      <c r="F23" s="125"/>
      <c r="G23" s="125"/>
      <c r="H23" s="140"/>
      <c r="I23" s="125"/>
      <c r="J23" s="126" t="s">
        <v>239</v>
      </c>
      <c r="K23" s="130"/>
      <c r="L23" s="125" t="s">
        <v>170</v>
      </c>
      <c r="M23" s="122" t="s">
        <v>240</v>
      </c>
      <c r="N23" s="122" t="s">
        <v>164</v>
      </c>
      <c r="O23" s="140" t="n">
        <v>15</v>
      </c>
      <c r="P23" s="125"/>
      <c r="Q23" s="125"/>
      <c r="R23" s="125"/>
      <c r="S23" s="126" t="s">
        <v>205</v>
      </c>
      <c r="T23" s="153"/>
      <c r="U23" s="125" t="n">
        <v>10</v>
      </c>
      <c r="V23" s="116"/>
      <c r="W23" s="131" t="s">
        <v>35</v>
      </c>
      <c r="X23" s="165" t="s">
        <v>160</v>
      </c>
      <c r="Y23" s="163" t="n">
        <f aca="false">AB24</f>
        <v>2.2</v>
      </c>
      <c r="Z23" s="166"/>
      <c r="AA23" s="133" t="s">
        <v>161</v>
      </c>
      <c r="AB23" s="81" t="n">
        <v>2.8</v>
      </c>
      <c r="AC23" s="134" t="n">
        <f aca="false">AB23*7</f>
        <v>19.6</v>
      </c>
      <c r="AD23" s="81" t="n">
        <f aca="false">AB23*5</f>
        <v>14</v>
      </c>
      <c r="AE23" s="81" t="s">
        <v>43</v>
      </c>
      <c r="AF23" s="135" t="n">
        <f aca="false">AC23*4+AD23*9</f>
        <v>204.4</v>
      </c>
    </row>
    <row r="24" s="160" customFormat="true" ht="27.95" hidden="false" customHeight="true" outlineLevel="0" collapsed="false">
      <c r="B24" s="161" t="s">
        <v>162</v>
      </c>
      <c r="C24" s="111"/>
      <c r="D24" s="125"/>
      <c r="E24" s="139"/>
      <c r="F24" s="125"/>
      <c r="G24" s="125"/>
      <c r="H24" s="140"/>
      <c r="I24" s="125"/>
      <c r="J24" s="225"/>
      <c r="K24" s="126"/>
      <c r="L24" s="130"/>
      <c r="M24" s="122" t="s">
        <v>225</v>
      </c>
      <c r="N24" s="139"/>
      <c r="O24" s="125" t="n">
        <v>10</v>
      </c>
      <c r="P24" s="125"/>
      <c r="Q24" s="139"/>
      <c r="R24" s="125"/>
      <c r="S24" s="122" t="s">
        <v>156</v>
      </c>
      <c r="T24" s="139"/>
      <c r="U24" s="125" t="n">
        <v>10</v>
      </c>
      <c r="V24" s="116"/>
      <c r="W24" s="127" t="n">
        <f aca="false">AD27</f>
        <v>26.5</v>
      </c>
      <c r="X24" s="165" t="s">
        <v>165</v>
      </c>
      <c r="Y24" s="163" t="n">
        <f aca="false">AB25</f>
        <v>2.5</v>
      </c>
      <c r="Z24" s="164"/>
      <c r="AA24" s="120" t="s">
        <v>166</v>
      </c>
      <c r="AB24" s="81" t="n">
        <v>2.2</v>
      </c>
      <c r="AC24" s="81" t="n">
        <f aca="false">AB24*1</f>
        <v>2.2</v>
      </c>
      <c r="AD24" s="81" t="s">
        <v>43</v>
      </c>
      <c r="AE24" s="81" t="n">
        <f aca="false">AB24*5</f>
        <v>11</v>
      </c>
      <c r="AF24" s="81" t="n">
        <f aca="false">AC24*4+AE24*4</f>
        <v>52.8</v>
      </c>
    </row>
    <row r="25" s="160" customFormat="true" ht="27.95" hidden="false" customHeight="true" outlineLevel="0" collapsed="false">
      <c r="B25" s="168" t="s">
        <v>190</v>
      </c>
      <c r="C25" s="111"/>
      <c r="D25" s="125"/>
      <c r="E25" s="139"/>
      <c r="F25" s="125"/>
      <c r="G25" s="125"/>
      <c r="H25" s="140"/>
      <c r="I25" s="125"/>
      <c r="J25" s="140"/>
      <c r="K25" s="130"/>
      <c r="L25" s="140"/>
      <c r="M25" s="122" t="s">
        <v>156</v>
      </c>
      <c r="N25" s="130"/>
      <c r="O25" s="140" t="n">
        <v>10</v>
      </c>
      <c r="P25" s="125"/>
      <c r="Q25" s="139"/>
      <c r="R25" s="125"/>
      <c r="S25" s="125"/>
      <c r="T25" s="139"/>
      <c r="U25" s="125"/>
      <c r="V25" s="116"/>
      <c r="W25" s="131" t="s">
        <v>37</v>
      </c>
      <c r="X25" s="165" t="s">
        <v>171</v>
      </c>
      <c r="Y25" s="163" t="n">
        <f aca="false">AB26</f>
        <v>0</v>
      </c>
      <c r="Z25" s="166"/>
      <c r="AA25" s="120" t="s">
        <v>172</v>
      </c>
      <c r="AB25" s="81" t="n">
        <v>2.5</v>
      </c>
      <c r="AC25" s="81"/>
      <c r="AD25" s="81" t="n">
        <f aca="false">AB25*5</f>
        <v>12.5</v>
      </c>
      <c r="AE25" s="81" t="s">
        <v>43</v>
      </c>
      <c r="AF25" s="81" t="n">
        <f aca="false">AD25*9</f>
        <v>112.5</v>
      </c>
    </row>
    <row r="26" s="160" customFormat="true" ht="27.95" hidden="false" customHeight="true" outlineLevel="0" collapsed="false">
      <c r="B26" s="168"/>
      <c r="C26" s="111"/>
      <c r="D26" s="139"/>
      <c r="E26" s="139"/>
      <c r="F26" s="125"/>
      <c r="G26" s="220"/>
      <c r="H26" s="139"/>
      <c r="I26" s="125"/>
      <c r="J26" s="125"/>
      <c r="K26" s="139"/>
      <c r="L26" s="125"/>
      <c r="M26" s="140"/>
      <c r="N26" s="140"/>
      <c r="O26" s="130"/>
      <c r="P26" s="125"/>
      <c r="Q26" s="139"/>
      <c r="R26" s="125"/>
      <c r="S26" s="153"/>
      <c r="T26" s="139"/>
      <c r="U26" s="125"/>
      <c r="V26" s="116"/>
      <c r="W26" s="127" t="n">
        <f aca="false">AC27</f>
        <v>33.2</v>
      </c>
      <c r="X26" s="171" t="s">
        <v>173</v>
      </c>
      <c r="Y26" s="163" t="n">
        <v>0</v>
      </c>
      <c r="Z26" s="164"/>
      <c r="AA26" s="120" t="s">
        <v>174</v>
      </c>
      <c r="AB26" s="81"/>
      <c r="AC26" s="80"/>
      <c r="AD26" s="80"/>
      <c r="AE26" s="80" t="n">
        <f aca="false">AB26*15</f>
        <v>0</v>
      </c>
      <c r="AF26" s="80"/>
    </row>
    <row r="27" s="160" customFormat="true" ht="27.95" hidden="false" customHeight="true" outlineLevel="0" collapsed="false">
      <c r="B27" s="142" t="s">
        <v>175</v>
      </c>
      <c r="C27" s="172"/>
      <c r="D27" s="125"/>
      <c r="E27" s="139"/>
      <c r="F27" s="125"/>
      <c r="G27" s="125"/>
      <c r="H27" s="139"/>
      <c r="I27" s="125"/>
      <c r="J27" s="125"/>
      <c r="K27" s="139"/>
      <c r="L27" s="125"/>
      <c r="M27" s="140"/>
      <c r="N27" s="139"/>
      <c r="O27" s="125"/>
      <c r="P27" s="125"/>
      <c r="Q27" s="139"/>
      <c r="R27" s="125"/>
      <c r="S27" s="125"/>
      <c r="T27" s="139"/>
      <c r="U27" s="125"/>
      <c r="V27" s="116"/>
      <c r="W27" s="174" t="s">
        <v>176</v>
      </c>
      <c r="X27" s="175"/>
      <c r="Y27" s="163"/>
      <c r="Z27" s="166"/>
      <c r="AA27" s="80"/>
      <c r="AB27" s="81"/>
      <c r="AC27" s="80" t="n">
        <f aca="false">SUM(AC22:AC26)</f>
        <v>33.2</v>
      </c>
      <c r="AD27" s="80" t="n">
        <f aca="false">SUM(AD22:AD26)</f>
        <v>26.5</v>
      </c>
      <c r="AE27" s="80" t="n">
        <f aca="false">SUM(AE22:AE26)</f>
        <v>96.5</v>
      </c>
      <c r="AF27" s="80" t="n">
        <f aca="false">AC27*4+AD27*9+AE27*4</f>
        <v>757.3</v>
      </c>
    </row>
    <row r="28" s="160" customFormat="true" ht="27.95" hidden="false" customHeight="true" outlineLevel="0" collapsed="false">
      <c r="B28" s="176"/>
      <c r="C28" s="177"/>
      <c r="D28" s="139"/>
      <c r="E28" s="139"/>
      <c r="F28" s="125"/>
      <c r="G28" s="125"/>
      <c r="H28" s="139"/>
      <c r="I28" s="125"/>
      <c r="J28" s="125"/>
      <c r="K28" s="139"/>
      <c r="L28" s="125"/>
      <c r="M28" s="184"/>
      <c r="N28" s="139"/>
      <c r="O28" s="125"/>
      <c r="P28" s="125"/>
      <c r="Q28" s="139"/>
      <c r="R28" s="125"/>
      <c r="S28" s="125"/>
      <c r="T28" s="139"/>
      <c r="U28" s="125"/>
      <c r="V28" s="116"/>
      <c r="W28" s="180" t="n">
        <f aca="false">(W22*4)+(W24*9)+(W26*4)</f>
        <v>757.3</v>
      </c>
      <c r="X28" s="181"/>
      <c r="Y28" s="163"/>
      <c r="Z28" s="164"/>
      <c r="AA28" s="166"/>
      <c r="AB28" s="182"/>
      <c r="AC28" s="151" t="n">
        <f aca="false">AC27*4/AF27</f>
        <v>0.175359830978476</v>
      </c>
      <c r="AD28" s="151" t="n">
        <f aca="false">AD27*9/AF27</f>
        <v>0.31493463620758</v>
      </c>
      <c r="AE28" s="151" t="n">
        <f aca="false">AE27*4/AF27</f>
        <v>0.509705532813944</v>
      </c>
      <c r="AF28" s="166"/>
    </row>
    <row r="29" s="109" customFormat="true" ht="42" hidden="false" customHeight="false" outlineLevel="0" collapsed="false">
      <c r="B29" s="110" t="n">
        <v>3</v>
      </c>
      <c r="C29" s="111"/>
      <c r="D29" s="115" t="str">
        <f aca="false">109年3月菜單!M25</f>
        <v>地瓜飯</v>
      </c>
      <c r="E29" s="113" t="s">
        <v>138</v>
      </c>
      <c r="F29" s="114" t="s">
        <v>139</v>
      </c>
      <c r="G29" s="115" t="str">
        <f aca="false">109年3月菜單!M26</f>
        <v>冰糖燒鴨</v>
      </c>
      <c r="H29" s="115" t="s">
        <v>141</v>
      </c>
      <c r="I29" s="114" t="s">
        <v>139</v>
      </c>
      <c r="J29" s="115" t="str">
        <f aca="false">109年3月菜單!M27</f>
        <v>鴿蛋滷味(豆)</v>
      </c>
      <c r="K29" s="115" t="s">
        <v>211</v>
      </c>
      <c r="L29" s="114" t="s">
        <v>139</v>
      </c>
      <c r="M29" s="115" t="str">
        <f aca="false">109年3月菜單!M28</f>
        <v>海苔大阪燒</v>
      </c>
      <c r="N29" s="115" t="s">
        <v>141</v>
      </c>
      <c r="O29" s="114" t="s">
        <v>139</v>
      </c>
      <c r="P29" s="115" t="str">
        <f aca="false">109年3月菜單!M29</f>
        <v>淺色蔬菜</v>
      </c>
      <c r="Q29" s="113" t="s">
        <v>143</v>
      </c>
      <c r="R29" s="114" t="s">
        <v>139</v>
      </c>
      <c r="S29" s="115" t="str">
        <f aca="false">109年3月菜單!M30</f>
        <v>柴魚豆腐湯(豆)</v>
      </c>
      <c r="T29" s="115" t="s">
        <v>141</v>
      </c>
      <c r="U29" s="114" t="s">
        <v>139</v>
      </c>
      <c r="V29" s="226"/>
      <c r="W29" s="117" t="s">
        <v>36</v>
      </c>
      <c r="X29" s="118" t="s">
        <v>144</v>
      </c>
      <c r="Y29" s="159" t="n">
        <f aca="false">AB30</f>
        <v>5.7</v>
      </c>
      <c r="Z29" s="80"/>
      <c r="AA29" s="80"/>
      <c r="AB29" s="81"/>
      <c r="AC29" s="120" t="s">
        <v>145</v>
      </c>
      <c r="AD29" s="120" t="s">
        <v>146</v>
      </c>
      <c r="AE29" s="120" t="s">
        <v>147</v>
      </c>
      <c r="AF29" s="120" t="s">
        <v>148</v>
      </c>
      <c r="AH29" s="227"/>
    </row>
    <row r="30" customFormat="false" ht="27.95" hidden="false" customHeight="true" outlineLevel="0" collapsed="false">
      <c r="B30" s="121" t="s">
        <v>149</v>
      </c>
      <c r="C30" s="111"/>
      <c r="D30" s="122" t="s">
        <v>150</v>
      </c>
      <c r="E30" s="140"/>
      <c r="F30" s="140" t="n">
        <v>80</v>
      </c>
      <c r="G30" s="125" t="s">
        <v>241</v>
      </c>
      <c r="H30" s="125"/>
      <c r="I30" s="125" t="n">
        <v>60</v>
      </c>
      <c r="J30" s="122" t="s">
        <v>152</v>
      </c>
      <c r="K30" s="125"/>
      <c r="L30" s="125" t="n">
        <v>30</v>
      </c>
      <c r="M30" s="122" t="s">
        <v>157</v>
      </c>
      <c r="N30" s="140"/>
      <c r="O30" s="125" t="n">
        <v>30</v>
      </c>
      <c r="P30" s="125" t="str">
        <f aca="false">P29</f>
        <v>淺色蔬菜</v>
      </c>
      <c r="Q30" s="140"/>
      <c r="R30" s="125" t="n">
        <v>110</v>
      </c>
      <c r="S30" s="122" t="s">
        <v>158</v>
      </c>
      <c r="T30" s="122" t="s">
        <v>159</v>
      </c>
      <c r="U30" s="140" t="n">
        <v>30</v>
      </c>
      <c r="V30" s="226"/>
      <c r="W30" s="127" t="n">
        <f aca="false">AE35</f>
        <v>97</v>
      </c>
      <c r="X30" s="128" t="s">
        <v>155</v>
      </c>
      <c r="Y30" s="163" t="n">
        <f aca="false">AB31</f>
        <v>2.8</v>
      </c>
      <c r="Z30" s="96"/>
      <c r="AA30" s="129" t="s">
        <v>129</v>
      </c>
      <c r="AB30" s="81" t="n">
        <v>5.7</v>
      </c>
      <c r="AC30" s="81" t="n">
        <f aca="false">AB30*2</f>
        <v>11.4</v>
      </c>
      <c r="AD30" s="81"/>
      <c r="AE30" s="81" t="n">
        <f aca="false">AB30*15</f>
        <v>85.5</v>
      </c>
      <c r="AF30" s="81" t="n">
        <f aca="false">AC30*4+AE30*4</f>
        <v>387.6</v>
      </c>
    </row>
    <row r="31" customFormat="false" ht="27.95" hidden="false" customHeight="true" outlineLevel="0" collapsed="false">
      <c r="B31" s="121" t="n">
        <v>19</v>
      </c>
      <c r="C31" s="111"/>
      <c r="D31" s="122" t="s">
        <v>195</v>
      </c>
      <c r="E31" s="140"/>
      <c r="F31" s="140" t="n">
        <v>40</v>
      </c>
      <c r="G31" s="125" t="s">
        <v>242</v>
      </c>
      <c r="H31" s="125"/>
      <c r="I31" s="125" t="n">
        <v>20</v>
      </c>
      <c r="J31" s="125" t="s">
        <v>156</v>
      </c>
      <c r="K31" s="125"/>
      <c r="L31" s="125" t="n">
        <v>10</v>
      </c>
      <c r="M31" s="130" t="s">
        <v>178</v>
      </c>
      <c r="N31" s="130"/>
      <c r="O31" s="130" t="n">
        <v>10</v>
      </c>
      <c r="P31" s="125"/>
      <c r="Q31" s="125"/>
      <c r="R31" s="125"/>
      <c r="S31" s="122" t="s">
        <v>180</v>
      </c>
      <c r="T31" s="125"/>
      <c r="U31" s="125" t="n">
        <v>10</v>
      </c>
      <c r="V31" s="226"/>
      <c r="W31" s="131" t="s">
        <v>35</v>
      </c>
      <c r="X31" s="132" t="s">
        <v>160</v>
      </c>
      <c r="Y31" s="163" t="n">
        <f aca="false">AB32</f>
        <v>2.3</v>
      </c>
      <c r="Z31" s="80"/>
      <c r="AA31" s="133" t="s">
        <v>161</v>
      </c>
      <c r="AB31" s="81" t="n">
        <v>2.8</v>
      </c>
      <c r="AC31" s="134" t="n">
        <f aca="false">AB31*7</f>
        <v>19.6</v>
      </c>
      <c r="AD31" s="81" t="n">
        <f aca="false">AB31*5</f>
        <v>14</v>
      </c>
      <c r="AE31" s="81" t="s">
        <v>43</v>
      </c>
      <c r="AF31" s="135" t="n">
        <f aca="false">AC31*4+AD31*9</f>
        <v>204.4</v>
      </c>
    </row>
    <row r="32" customFormat="false" ht="27.95" hidden="false" customHeight="true" outlineLevel="0" collapsed="false">
      <c r="B32" s="121" t="s">
        <v>162</v>
      </c>
      <c r="C32" s="111"/>
      <c r="D32" s="139"/>
      <c r="E32" s="139"/>
      <c r="F32" s="125"/>
      <c r="G32" s="125" t="s">
        <v>156</v>
      </c>
      <c r="H32" s="125"/>
      <c r="I32" s="125" t="n">
        <v>10</v>
      </c>
      <c r="J32" s="125" t="s">
        <v>243</v>
      </c>
      <c r="K32" s="139"/>
      <c r="L32" s="125" t="n">
        <v>15</v>
      </c>
      <c r="M32" s="130" t="s">
        <v>156</v>
      </c>
      <c r="N32" s="130"/>
      <c r="O32" s="130" t="n">
        <v>10</v>
      </c>
      <c r="P32" s="125"/>
      <c r="Q32" s="139"/>
      <c r="R32" s="125"/>
      <c r="S32" s="125" t="s">
        <v>208</v>
      </c>
      <c r="T32" s="140"/>
      <c r="U32" s="125" t="n">
        <v>1</v>
      </c>
      <c r="V32" s="226"/>
      <c r="W32" s="127" t="n">
        <f aca="false">AD35</f>
        <v>25</v>
      </c>
      <c r="X32" s="132" t="s">
        <v>165</v>
      </c>
      <c r="Y32" s="163" t="n">
        <f aca="false">AB33</f>
        <v>2.2</v>
      </c>
      <c r="Z32" s="96"/>
      <c r="AA32" s="120" t="s">
        <v>166</v>
      </c>
      <c r="AB32" s="81" t="n">
        <v>2.3</v>
      </c>
      <c r="AC32" s="81" t="n">
        <f aca="false">AB32*1</f>
        <v>2.3</v>
      </c>
      <c r="AD32" s="81" t="s">
        <v>43</v>
      </c>
      <c r="AE32" s="81" t="n">
        <f aca="false">AB32*5</f>
        <v>11.5</v>
      </c>
      <c r="AF32" s="81" t="n">
        <f aca="false">AC32*4+AE32*4</f>
        <v>55.2</v>
      </c>
    </row>
    <row r="33" customFormat="false" ht="27.95" hidden="false" customHeight="true" outlineLevel="0" collapsed="false">
      <c r="B33" s="138" t="s">
        <v>198</v>
      </c>
      <c r="C33" s="111"/>
      <c r="D33" s="139"/>
      <c r="E33" s="139"/>
      <c r="F33" s="125"/>
      <c r="G33" s="125" t="s">
        <v>244</v>
      </c>
      <c r="H33" s="139"/>
      <c r="I33" s="125" t="s">
        <v>170</v>
      </c>
      <c r="J33" s="125" t="s">
        <v>245</v>
      </c>
      <c r="K33" s="125" t="s">
        <v>159</v>
      </c>
      <c r="L33" s="125" t="n">
        <v>20</v>
      </c>
      <c r="M33" s="126" t="s">
        <v>246</v>
      </c>
      <c r="N33" s="126"/>
      <c r="O33" s="126" t="n">
        <v>5</v>
      </c>
      <c r="P33" s="125"/>
      <c r="Q33" s="139"/>
      <c r="R33" s="125"/>
      <c r="S33" s="140"/>
      <c r="T33" s="139"/>
      <c r="U33" s="125"/>
      <c r="V33" s="226"/>
      <c r="W33" s="131" t="s">
        <v>37</v>
      </c>
      <c r="X33" s="132" t="s">
        <v>171</v>
      </c>
      <c r="Y33" s="163" t="n">
        <f aca="false">AB34</f>
        <v>0</v>
      </c>
      <c r="Z33" s="80"/>
      <c r="AA33" s="120" t="s">
        <v>172</v>
      </c>
      <c r="AB33" s="81" t="n">
        <v>2.2</v>
      </c>
      <c r="AC33" s="81"/>
      <c r="AD33" s="81" t="n">
        <f aca="false">AB33*5</f>
        <v>11</v>
      </c>
      <c r="AE33" s="81" t="s">
        <v>43</v>
      </c>
      <c r="AF33" s="81" t="n">
        <f aca="false">AD33*9</f>
        <v>99</v>
      </c>
    </row>
    <row r="34" customFormat="false" ht="27.95" hidden="false" customHeight="true" outlineLevel="0" collapsed="false">
      <c r="B34" s="138"/>
      <c r="C34" s="111"/>
      <c r="D34" s="139"/>
      <c r="E34" s="139"/>
      <c r="F34" s="125"/>
      <c r="G34" s="125"/>
      <c r="H34" s="139"/>
      <c r="I34" s="125"/>
      <c r="J34" s="122" t="s">
        <v>247</v>
      </c>
      <c r="K34" s="139"/>
      <c r="L34" s="140" t="n">
        <v>10</v>
      </c>
      <c r="M34" s="126" t="s">
        <v>208</v>
      </c>
      <c r="N34" s="139"/>
      <c r="O34" s="140" t="n">
        <v>1</v>
      </c>
      <c r="P34" s="125"/>
      <c r="Q34" s="139"/>
      <c r="R34" s="125"/>
      <c r="S34" s="140"/>
      <c r="T34" s="139"/>
      <c r="U34" s="125"/>
      <c r="V34" s="226"/>
      <c r="W34" s="127" t="n">
        <f aca="false">AC35</f>
        <v>33.3</v>
      </c>
      <c r="X34" s="141" t="s">
        <v>173</v>
      </c>
      <c r="Y34" s="163" t="n">
        <v>0</v>
      </c>
      <c r="Z34" s="96"/>
      <c r="AA34" s="120" t="s">
        <v>174</v>
      </c>
      <c r="AE34" s="80" t="n">
        <f aca="false">AB34*15</f>
        <v>0</v>
      </c>
    </row>
    <row r="35" customFormat="false" ht="27.95" hidden="false" customHeight="true" outlineLevel="0" collapsed="false">
      <c r="B35" s="142" t="s">
        <v>175</v>
      </c>
      <c r="C35" s="143"/>
      <c r="D35" s="139"/>
      <c r="E35" s="139"/>
      <c r="F35" s="125"/>
      <c r="G35" s="125"/>
      <c r="H35" s="139"/>
      <c r="I35" s="125"/>
      <c r="J35" s="140"/>
      <c r="K35" s="139"/>
      <c r="L35" s="125"/>
      <c r="M35" s="122" t="s">
        <v>207</v>
      </c>
      <c r="N35" s="139"/>
      <c r="O35" s="125" t="n">
        <v>1</v>
      </c>
      <c r="P35" s="125"/>
      <c r="Q35" s="139"/>
      <c r="R35" s="125"/>
      <c r="S35" s="125"/>
      <c r="T35" s="139"/>
      <c r="U35" s="125"/>
      <c r="V35" s="226"/>
      <c r="W35" s="131" t="s">
        <v>176</v>
      </c>
      <c r="X35" s="144"/>
      <c r="Y35" s="163"/>
      <c r="Z35" s="80"/>
      <c r="AC35" s="80" t="n">
        <f aca="false">SUM(AC30:AC34)</f>
        <v>33.3</v>
      </c>
      <c r="AD35" s="80" t="n">
        <f aca="false">SUM(AD30:AD34)</f>
        <v>25</v>
      </c>
      <c r="AE35" s="80" t="n">
        <f aca="false">SUM(AE30:AE34)</f>
        <v>97</v>
      </c>
      <c r="AF35" s="80" t="n">
        <f aca="false">AC35*4+AD35*9+AE35*4</f>
        <v>746.2</v>
      </c>
    </row>
    <row r="36" customFormat="false" ht="27.95" hidden="false" customHeight="true" outlineLevel="0" collapsed="false">
      <c r="B36" s="154"/>
      <c r="C36" s="155"/>
      <c r="D36" s="139"/>
      <c r="E36" s="139"/>
      <c r="F36" s="125"/>
      <c r="G36" s="125"/>
      <c r="H36" s="139"/>
      <c r="I36" s="125"/>
      <c r="J36" s="125"/>
      <c r="K36" s="139"/>
      <c r="L36" s="125"/>
      <c r="M36" s="125"/>
      <c r="N36" s="139"/>
      <c r="O36" s="125"/>
      <c r="P36" s="125"/>
      <c r="Q36" s="139"/>
      <c r="R36" s="125"/>
      <c r="S36" s="125"/>
      <c r="T36" s="139"/>
      <c r="U36" s="125"/>
      <c r="V36" s="226"/>
      <c r="W36" s="127" t="n">
        <f aca="false">(W30*4)+(W32*9)+(W34*4)</f>
        <v>746.2</v>
      </c>
      <c r="X36" s="213"/>
      <c r="Y36" s="163"/>
      <c r="Z36" s="96"/>
      <c r="AC36" s="151" t="n">
        <f aca="false">AC35*4/AF35</f>
        <v>0.178504422406861</v>
      </c>
      <c r="AD36" s="151" t="n">
        <f aca="false">AD35*9/AF35</f>
        <v>0.301527740552131</v>
      </c>
      <c r="AE36" s="151" t="n">
        <f aca="false">AE35*4/AF35</f>
        <v>0.519967837041008</v>
      </c>
    </row>
    <row r="37" s="109" customFormat="true" ht="42" hidden="false" customHeight="false" outlineLevel="0" collapsed="false">
      <c r="B37" s="110" t="n">
        <v>3</v>
      </c>
      <c r="C37" s="111"/>
      <c r="D37" s="115" t="str">
        <f aca="false">109年3月菜單!Q25</f>
        <v>番茄蛋蓋飯</v>
      </c>
      <c r="E37" s="113" t="s">
        <v>141</v>
      </c>
      <c r="F37" s="114" t="s">
        <v>139</v>
      </c>
      <c r="G37" s="115" t="str">
        <f aca="false">109年3月菜單!Q26</f>
        <v>嫩汁里肌排</v>
      </c>
      <c r="H37" s="115" t="s">
        <v>140</v>
      </c>
      <c r="I37" s="114" t="s">
        <v>139</v>
      </c>
      <c r="J37" s="115" t="str">
        <f aca="false">109年3月菜單!Q27</f>
        <v>黃金雞肉捲(炸加)</v>
      </c>
      <c r="K37" s="115" t="s">
        <v>185</v>
      </c>
      <c r="L37" s="114" t="s">
        <v>139</v>
      </c>
      <c r="M37" s="115" t="str">
        <f aca="false">109年3月菜單!Q28</f>
        <v>小湯包(冷)</v>
      </c>
      <c r="N37" s="115" t="s">
        <v>138</v>
      </c>
      <c r="O37" s="114" t="s">
        <v>139</v>
      </c>
      <c r="P37" s="115" t="str">
        <f aca="false">109年3月菜單!Q29</f>
        <v>深色蔬菜</v>
      </c>
      <c r="Q37" s="113" t="s">
        <v>143</v>
      </c>
      <c r="R37" s="114" t="s">
        <v>139</v>
      </c>
      <c r="S37" s="115" t="str">
        <f aca="false">109年3月菜單!Q30</f>
        <v>玉米濃湯(芡)</v>
      </c>
      <c r="T37" s="115" t="s">
        <v>141</v>
      </c>
      <c r="U37" s="114" t="s">
        <v>139</v>
      </c>
      <c r="V37" s="226"/>
      <c r="W37" s="117" t="s">
        <v>36</v>
      </c>
      <c r="X37" s="118" t="s">
        <v>144</v>
      </c>
      <c r="Y37" s="159" t="n">
        <f aca="false">AB38</f>
        <v>5.7</v>
      </c>
      <c r="Z37" s="80"/>
      <c r="AA37" s="80"/>
      <c r="AB37" s="81"/>
      <c r="AC37" s="120" t="s">
        <v>145</v>
      </c>
      <c r="AD37" s="120" t="s">
        <v>146</v>
      </c>
      <c r="AE37" s="120" t="s">
        <v>147</v>
      </c>
      <c r="AF37" s="120" t="s">
        <v>148</v>
      </c>
    </row>
    <row r="38" customFormat="false" ht="27.95" hidden="false" customHeight="true" outlineLevel="0" collapsed="false">
      <c r="B38" s="121" t="s">
        <v>149</v>
      </c>
      <c r="C38" s="111"/>
      <c r="D38" s="122" t="s">
        <v>150</v>
      </c>
      <c r="E38" s="126"/>
      <c r="F38" s="130" t="n">
        <v>95</v>
      </c>
      <c r="G38" s="125" t="s">
        <v>192</v>
      </c>
      <c r="H38" s="184"/>
      <c r="I38" s="125" t="n">
        <v>60</v>
      </c>
      <c r="J38" s="122" t="s">
        <v>248</v>
      </c>
      <c r="K38" s="125" t="s">
        <v>164</v>
      </c>
      <c r="L38" s="140" t="n">
        <v>30</v>
      </c>
      <c r="M38" s="122" t="s">
        <v>249</v>
      </c>
      <c r="N38" s="125" t="s">
        <v>215</v>
      </c>
      <c r="O38" s="125" t="n">
        <v>30</v>
      </c>
      <c r="P38" s="125" t="str">
        <f aca="false">P37</f>
        <v>深色蔬菜</v>
      </c>
      <c r="Q38" s="140"/>
      <c r="R38" s="125" t="n">
        <v>140</v>
      </c>
      <c r="S38" s="125" t="s">
        <v>154</v>
      </c>
      <c r="T38" s="153"/>
      <c r="U38" s="140" t="n">
        <v>30</v>
      </c>
      <c r="V38" s="226"/>
      <c r="W38" s="127" t="n">
        <f aca="false">AE43</f>
        <v>94.5</v>
      </c>
      <c r="X38" s="128" t="s">
        <v>155</v>
      </c>
      <c r="Y38" s="163" t="n">
        <f aca="false">AB39</f>
        <v>2.8</v>
      </c>
      <c r="Z38" s="96"/>
      <c r="AA38" s="129" t="s">
        <v>129</v>
      </c>
      <c r="AB38" s="81" t="n">
        <v>5.7</v>
      </c>
      <c r="AC38" s="81" t="n">
        <f aca="false">AB38*2</f>
        <v>11.4</v>
      </c>
      <c r="AD38" s="81"/>
      <c r="AE38" s="81" t="n">
        <f aca="false">AB38*15</f>
        <v>85.5</v>
      </c>
      <c r="AF38" s="81" t="n">
        <f aca="false">AC38*4+AE38*4</f>
        <v>387.6</v>
      </c>
    </row>
    <row r="39" customFormat="false" ht="27.95" hidden="false" customHeight="true" outlineLevel="0" collapsed="false">
      <c r="B39" s="121" t="n">
        <v>20</v>
      </c>
      <c r="C39" s="111"/>
      <c r="D39" s="122" t="s">
        <v>178</v>
      </c>
      <c r="E39" s="139"/>
      <c r="F39" s="125" t="n">
        <v>20</v>
      </c>
      <c r="G39" s="125"/>
      <c r="H39" s="125"/>
      <c r="I39" s="125"/>
      <c r="J39" s="140"/>
      <c r="K39" s="125"/>
      <c r="L39" s="140"/>
      <c r="M39" s="125"/>
      <c r="N39" s="125"/>
      <c r="O39" s="125"/>
      <c r="P39" s="130"/>
      <c r="Q39" s="130"/>
      <c r="R39" s="130"/>
      <c r="S39" s="126" t="s">
        <v>156</v>
      </c>
      <c r="T39" s="140"/>
      <c r="U39" s="140" t="n">
        <v>20</v>
      </c>
      <c r="V39" s="226"/>
      <c r="W39" s="131" t="s">
        <v>35</v>
      </c>
      <c r="X39" s="132" t="s">
        <v>160</v>
      </c>
      <c r="Y39" s="163" t="n">
        <f aca="false">AB40</f>
        <v>1.8</v>
      </c>
      <c r="Z39" s="80"/>
      <c r="AA39" s="133" t="s">
        <v>161</v>
      </c>
      <c r="AB39" s="81" t="n">
        <v>2.8</v>
      </c>
      <c r="AC39" s="134" t="n">
        <f aca="false">AB39*7</f>
        <v>19.6</v>
      </c>
      <c r="AD39" s="81" t="n">
        <f aca="false">AB39*5</f>
        <v>14</v>
      </c>
      <c r="AE39" s="81" t="s">
        <v>43</v>
      </c>
      <c r="AF39" s="135" t="n">
        <f aca="false">AC39*4+AD39*9</f>
        <v>204.4</v>
      </c>
    </row>
    <row r="40" customFormat="false" ht="27.95" hidden="false" customHeight="true" outlineLevel="0" collapsed="false">
      <c r="B40" s="121" t="s">
        <v>162</v>
      </c>
      <c r="C40" s="111"/>
      <c r="D40" s="122" t="s">
        <v>156</v>
      </c>
      <c r="E40" s="139"/>
      <c r="F40" s="125" t="n">
        <v>20</v>
      </c>
      <c r="G40" s="125"/>
      <c r="H40" s="139"/>
      <c r="I40" s="125"/>
      <c r="J40" s="140"/>
      <c r="K40" s="139"/>
      <c r="L40" s="140"/>
      <c r="M40" s="125"/>
      <c r="N40" s="139"/>
      <c r="O40" s="125"/>
      <c r="P40" s="130"/>
      <c r="Q40" s="130"/>
      <c r="R40" s="130"/>
      <c r="S40" s="122" t="s">
        <v>250</v>
      </c>
      <c r="T40" s="140"/>
      <c r="U40" s="122" t="s">
        <v>170</v>
      </c>
      <c r="V40" s="226"/>
      <c r="W40" s="127" t="n">
        <f aca="false">(Y38*5)+(Y40*5)</f>
        <v>26.5</v>
      </c>
      <c r="X40" s="132" t="s">
        <v>165</v>
      </c>
      <c r="Y40" s="163" t="n">
        <f aca="false">AB41</f>
        <v>2.5</v>
      </c>
      <c r="Z40" s="96"/>
      <c r="AA40" s="120" t="s">
        <v>166</v>
      </c>
      <c r="AB40" s="81" t="n">
        <v>1.8</v>
      </c>
      <c r="AC40" s="81" t="n">
        <f aca="false">AB40*1</f>
        <v>1.8</v>
      </c>
      <c r="AD40" s="81" t="s">
        <v>43</v>
      </c>
      <c r="AE40" s="81" t="n">
        <f aca="false">AB40*5</f>
        <v>9</v>
      </c>
      <c r="AF40" s="81" t="n">
        <f aca="false">AC40*4+AE40*4</f>
        <v>43.2</v>
      </c>
    </row>
    <row r="41" customFormat="false" ht="27.95" hidden="false" customHeight="true" outlineLevel="0" collapsed="false">
      <c r="B41" s="138" t="s">
        <v>206</v>
      </c>
      <c r="C41" s="111"/>
      <c r="D41" s="122" t="s">
        <v>232</v>
      </c>
      <c r="E41" s="139"/>
      <c r="F41" s="125" t="s">
        <v>170</v>
      </c>
      <c r="G41" s="125"/>
      <c r="H41" s="140"/>
      <c r="I41" s="125"/>
      <c r="J41" s="140"/>
      <c r="K41" s="139"/>
      <c r="L41" s="140"/>
      <c r="M41" s="125"/>
      <c r="N41" s="125"/>
      <c r="O41" s="125"/>
      <c r="P41" s="130"/>
      <c r="Q41" s="130"/>
      <c r="R41" s="130"/>
      <c r="S41" s="140"/>
      <c r="T41" s="140"/>
      <c r="U41" s="140"/>
      <c r="V41" s="226"/>
      <c r="W41" s="131" t="s">
        <v>37</v>
      </c>
      <c r="X41" s="132" t="s">
        <v>171</v>
      </c>
      <c r="Y41" s="163" t="n">
        <f aca="false">AB42</f>
        <v>0</v>
      </c>
      <c r="Z41" s="80"/>
      <c r="AA41" s="120" t="s">
        <v>172</v>
      </c>
      <c r="AB41" s="81" t="n">
        <v>2.5</v>
      </c>
      <c r="AC41" s="81"/>
      <c r="AD41" s="81" t="n">
        <f aca="false">AB41*5</f>
        <v>12.5</v>
      </c>
      <c r="AE41" s="81" t="s">
        <v>43</v>
      </c>
      <c r="AF41" s="81" t="n">
        <f aca="false">AD41*9</f>
        <v>112.5</v>
      </c>
    </row>
    <row r="42" customFormat="false" ht="27.95" hidden="false" customHeight="true" outlineLevel="0" collapsed="false">
      <c r="B42" s="138"/>
      <c r="C42" s="111"/>
      <c r="D42" s="140"/>
      <c r="E42" s="137"/>
      <c r="F42" s="130"/>
      <c r="G42" s="125"/>
      <c r="H42" s="139"/>
      <c r="I42" s="125"/>
      <c r="J42" s="153"/>
      <c r="K42" s="139"/>
      <c r="L42" s="125"/>
      <c r="M42" s="130"/>
      <c r="N42" s="126"/>
      <c r="O42" s="130"/>
      <c r="P42" s="130"/>
      <c r="Q42" s="130"/>
      <c r="R42" s="130"/>
      <c r="S42" s="153"/>
      <c r="T42" s="139"/>
      <c r="U42" s="140"/>
      <c r="V42" s="226"/>
      <c r="W42" s="127" t="n">
        <v>27</v>
      </c>
      <c r="X42" s="141" t="s">
        <v>173</v>
      </c>
      <c r="Y42" s="163" t="n">
        <v>0</v>
      </c>
      <c r="Z42" s="96"/>
      <c r="AA42" s="120" t="s">
        <v>174</v>
      </c>
      <c r="AE42" s="80" t="n">
        <f aca="false">AB42*15</f>
        <v>0</v>
      </c>
    </row>
    <row r="43" customFormat="false" ht="27.95" hidden="false" customHeight="true" outlineLevel="0" collapsed="false">
      <c r="B43" s="142" t="s">
        <v>175</v>
      </c>
      <c r="C43" s="143"/>
      <c r="D43" s="140"/>
      <c r="E43" s="139"/>
      <c r="F43" s="125"/>
      <c r="G43" s="125"/>
      <c r="H43" s="139"/>
      <c r="I43" s="125"/>
      <c r="J43" s="140"/>
      <c r="K43" s="139"/>
      <c r="L43" s="140"/>
      <c r="M43" s="184"/>
      <c r="N43" s="139"/>
      <c r="O43" s="125"/>
      <c r="P43" s="222"/>
      <c r="Q43" s="222"/>
      <c r="R43" s="222"/>
      <c r="S43" s="140"/>
      <c r="T43" s="139"/>
      <c r="U43" s="140"/>
      <c r="V43" s="226"/>
      <c r="W43" s="131" t="s">
        <v>176</v>
      </c>
      <c r="X43" s="144"/>
      <c r="Y43" s="163"/>
      <c r="Z43" s="80"/>
      <c r="AC43" s="80" t="n">
        <f aca="false">SUM(AC38:AC42)</f>
        <v>32.8</v>
      </c>
      <c r="AD43" s="80" t="n">
        <f aca="false">SUM(AD38:AD42)</f>
        <v>26.5</v>
      </c>
      <c r="AE43" s="80" t="n">
        <f aca="false">SUM(AE38:AE42)</f>
        <v>94.5</v>
      </c>
      <c r="AF43" s="80" t="n">
        <f aca="false">AC43*4+AD43*9+AE43*4</f>
        <v>747.7</v>
      </c>
    </row>
    <row r="44" customFormat="false" ht="27.95" hidden="false" customHeight="true" outlineLevel="0" collapsed="false">
      <c r="B44" s="221"/>
      <c r="C44" s="155"/>
      <c r="D44" s="228"/>
      <c r="E44" s="198"/>
      <c r="F44" s="179"/>
      <c r="G44" s="179"/>
      <c r="H44" s="198"/>
      <c r="I44" s="179"/>
      <c r="J44" s="179"/>
      <c r="K44" s="198"/>
      <c r="L44" s="179"/>
      <c r="M44" s="179"/>
      <c r="N44" s="198"/>
      <c r="O44" s="179"/>
      <c r="P44" s="179"/>
      <c r="Q44" s="198"/>
      <c r="R44" s="179"/>
      <c r="S44" s="179"/>
      <c r="T44" s="198"/>
      <c r="U44" s="179"/>
      <c r="V44" s="226"/>
      <c r="W44" s="127" t="n">
        <f aca="false">(W38*4)+(W40*9)+(W42*4)</f>
        <v>724.5</v>
      </c>
      <c r="X44" s="156"/>
      <c r="Y44" s="186"/>
      <c r="Z44" s="96"/>
      <c r="AC44" s="151" t="n">
        <f aca="false">AC43*4/AF43</f>
        <v>0.175471445767019</v>
      </c>
      <c r="AD44" s="151" t="n">
        <f aca="false">AD43*9/AF43</f>
        <v>0.318978199812759</v>
      </c>
      <c r="AE44" s="151" t="n">
        <f aca="false">AE43*4/AF43</f>
        <v>0.505550354420222</v>
      </c>
    </row>
    <row r="45" s="73" customFormat="true" ht="21.75" hidden="false" customHeight="true" outlineLevel="0" collapsed="false">
      <c r="B45" s="74"/>
      <c r="C45" s="80"/>
      <c r="D45" s="229"/>
      <c r="E45" s="75"/>
      <c r="H45" s="75"/>
      <c r="J45" s="202"/>
      <c r="K45" s="202"/>
      <c r="L45" s="202"/>
      <c r="M45" s="202"/>
      <c r="N45" s="202"/>
      <c r="O45" s="202"/>
      <c r="P45" s="202"/>
      <c r="Q45" s="202"/>
      <c r="R45" s="202"/>
      <c r="S45" s="202"/>
      <c r="T45" s="202"/>
      <c r="U45" s="202"/>
      <c r="V45" s="202"/>
      <c r="W45" s="202"/>
      <c r="X45" s="202"/>
      <c r="Y45" s="202"/>
      <c r="Z45" s="203"/>
      <c r="AA45" s="80"/>
      <c r="AB45" s="81"/>
      <c r="AC45" s="80"/>
      <c r="AD45" s="80"/>
      <c r="AE45" s="80"/>
      <c r="AF45" s="80"/>
    </row>
    <row r="46" customFormat="false" ht="20.25" hidden="false" customHeight="false" outlineLevel="0" collapsed="false">
      <c r="B46" s="81"/>
      <c r="D46" s="204"/>
      <c r="E46" s="204"/>
      <c r="F46" s="204"/>
      <c r="G46" s="204"/>
      <c r="H46" s="205"/>
      <c r="I46" s="80"/>
      <c r="J46" s="80"/>
      <c r="K46" s="205"/>
      <c r="L46" s="80"/>
      <c r="N46" s="205"/>
      <c r="O46" s="80"/>
      <c r="Q46" s="205"/>
      <c r="R46" s="80"/>
      <c r="T46" s="205"/>
      <c r="U46" s="80"/>
      <c r="V46" s="206"/>
      <c r="Y46" s="207"/>
    </row>
    <row r="47" customFormat="false" ht="20.25" hidden="false" customHeight="false" outlineLevel="0" collapsed="false">
      <c r="Y47" s="207"/>
    </row>
    <row r="48" customFormat="false" ht="20.25" hidden="false" customHeight="false" outlineLevel="0" collapsed="false">
      <c r="Y48" s="207"/>
    </row>
    <row r="49" customFormat="false" ht="20.25" hidden="false" customHeight="false" outlineLevel="0" collapsed="false">
      <c r="Y49" s="207"/>
    </row>
    <row r="50" customFormat="false" ht="20.25" hidden="false" customHeight="false" outlineLevel="0" collapsed="false">
      <c r="Y50" s="207"/>
    </row>
    <row r="51" customFormat="false" ht="20.25" hidden="false" customHeight="false" outlineLevel="0" collapsed="false">
      <c r="Y51" s="207"/>
    </row>
    <row r="52" customFormat="false" ht="20.25" hidden="false" customHeight="false" outlineLevel="0" collapsed="false">
      <c r="Y52" s="207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2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55" zoomScalePageLayoutView="100" workbookViewId="0">
      <selection pane="topLeft" activeCell="M41" activeCellId="0" sqref="M4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30" width="1.87"/>
    <col collapsed="false" customWidth="true" hidden="false" outlineLevel="0" max="2" min="2" style="231" width="4.87"/>
    <col collapsed="false" customWidth="true" hidden="true" outlineLevel="0" max="3" min="3" style="230" width="8.9"/>
    <col collapsed="false" customWidth="true" hidden="false" outlineLevel="0" max="4" min="4" style="230" width="18.62"/>
    <col collapsed="false" customWidth="true" hidden="false" outlineLevel="0" max="5" min="5" style="232" width="5.62"/>
    <col collapsed="false" customWidth="true" hidden="false" outlineLevel="0" max="6" min="6" style="230" width="9.62"/>
    <col collapsed="false" customWidth="true" hidden="false" outlineLevel="0" max="7" min="7" style="230" width="18.62"/>
    <col collapsed="false" customWidth="true" hidden="false" outlineLevel="0" max="8" min="8" style="232" width="5.62"/>
    <col collapsed="false" customWidth="true" hidden="false" outlineLevel="0" max="9" min="9" style="230" width="9.62"/>
    <col collapsed="false" customWidth="true" hidden="false" outlineLevel="0" max="10" min="10" style="230" width="18.62"/>
    <col collapsed="false" customWidth="true" hidden="false" outlineLevel="0" max="11" min="11" style="232" width="5.62"/>
    <col collapsed="false" customWidth="true" hidden="false" outlineLevel="0" max="12" min="12" style="230" width="9.62"/>
    <col collapsed="false" customWidth="true" hidden="false" outlineLevel="0" max="13" min="13" style="230" width="18.62"/>
    <col collapsed="false" customWidth="true" hidden="false" outlineLevel="0" max="14" min="14" style="232" width="6.99"/>
    <col collapsed="false" customWidth="true" hidden="false" outlineLevel="0" max="15" min="15" style="230" width="9.62"/>
    <col collapsed="false" customWidth="true" hidden="false" outlineLevel="0" max="16" min="16" style="230" width="18.62"/>
    <col collapsed="false" customWidth="true" hidden="false" outlineLevel="0" max="17" min="17" style="232" width="5.62"/>
    <col collapsed="false" customWidth="true" hidden="false" outlineLevel="0" max="18" min="18" style="230" width="9.62"/>
    <col collapsed="false" customWidth="true" hidden="false" outlineLevel="0" max="19" min="19" style="230" width="18.62"/>
    <col collapsed="false" customWidth="true" hidden="false" outlineLevel="0" max="20" min="20" style="232" width="5.62"/>
    <col collapsed="false" customWidth="true" hidden="false" outlineLevel="0" max="21" min="21" style="230" width="9.62"/>
    <col collapsed="false" customWidth="true" hidden="false" outlineLevel="0" max="22" min="22" style="233" width="5.24"/>
    <col collapsed="false" customWidth="true" hidden="false" outlineLevel="0" max="23" min="23" style="234" width="11.74"/>
    <col collapsed="false" customWidth="true" hidden="false" outlineLevel="0" max="24" min="24" style="78" width="11.24"/>
    <col collapsed="false" customWidth="true" hidden="false" outlineLevel="0" max="25" min="25" style="235" width="6.62"/>
    <col collapsed="false" customWidth="true" hidden="false" outlineLevel="0" max="26" min="26" style="230" width="6.62"/>
    <col collapsed="false" customWidth="true" hidden="false" outlineLevel="0" max="27" min="27" style="236" width="5.99"/>
    <col collapsed="false" customWidth="true" hidden="false" outlineLevel="0" max="28" min="28" style="237" width="5.5"/>
    <col collapsed="false" customWidth="true" hidden="false" outlineLevel="0" max="29" min="29" style="236" width="7.74"/>
    <col collapsed="false" customWidth="true" hidden="false" outlineLevel="0" max="30" min="30" style="236" width="7.99"/>
    <col collapsed="false" customWidth="true" hidden="false" outlineLevel="0" max="31" min="31" style="236" width="7.87"/>
    <col collapsed="false" customWidth="true" hidden="false" outlineLevel="0" max="32" min="32" style="236" width="7.5"/>
    <col collapsed="false" customWidth="false" hidden="false" outlineLevel="0" max="257" min="33" style="230" width="8.99"/>
  </cols>
  <sheetData>
    <row r="1" s="236" customFormat="true" ht="38.25" hidden="false" customHeight="false" outlineLevel="0" collapsed="false">
      <c r="B1" s="82" t="s">
        <v>251</v>
      </c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238"/>
      <c r="AB1" s="237"/>
    </row>
    <row r="2" s="236" customFormat="true" ht="16.5" hidden="false" customHeight="true" outlineLevel="0" collapsed="false">
      <c r="B2" s="239"/>
      <c r="C2" s="239"/>
      <c r="D2" s="239"/>
      <c r="E2" s="239"/>
      <c r="F2" s="239"/>
      <c r="G2" s="239"/>
      <c r="H2" s="240"/>
      <c r="I2" s="238"/>
      <c r="J2" s="238"/>
      <c r="K2" s="240"/>
      <c r="L2" s="238"/>
      <c r="M2" s="238"/>
      <c r="N2" s="240"/>
      <c r="O2" s="238"/>
      <c r="P2" s="238"/>
      <c r="Q2" s="240"/>
      <c r="R2" s="238"/>
      <c r="S2" s="238"/>
      <c r="T2" s="240"/>
      <c r="U2" s="238"/>
      <c r="V2" s="241"/>
      <c r="W2" s="242"/>
      <c r="X2" s="88"/>
      <c r="Y2" s="242"/>
      <c r="Z2" s="238"/>
      <c r="AB2" s="237"/>
    </row>
    <row r="3" s="236" customFormat="true" ht="31.5" hidden="false" customHeight="true" outlineLevel="0" collapsed="false">
      <c r="B3" s="89" t="s">
        <v>126</v>
      </c>
      <c r="C3" s="243"/>
      <c r="D3" s="244"/>
      <c r="E3" s="244"/>
      <c r="F3" s="244"/>
      <c r="G3" s="244"/>
      <c r="H3" s="244"/>
      <c r="I3" s="244"/>
      <c r="J3" s="244"/>
      <c r="K3" s="244"/>
      <c r="L3" s="244"/>
      <c r="M3" s="244"/>
      <c r="N3" s="244"/>
      <c r="O3" s="244"/>
      <c r="P3" s="244"/>
      <c r="Q3" s="244"/>
      <c r="R3" s="244"/>
      <c r="T3" s="244"/>
      <c r="U3" s="244"/>
      <c r="V3" s="245"/>
      <c r="W3" s="246"/>
      <c r="X3" s="94"/>
      <c r="Y3" s="247"/>
      <c r="Z3" s="248"/>
      <c r="AB3" s="237"/>
    </row>
    <row r="4" s="249" customFormat="true" ht="157.5" hidden="false" customHeight="false" outlineLevel="0" collapsed="false">
      <c r="B4" s="250" t="s">
        <v>127</v>
      </c>
      <c r="C4" s="251" t="s">
        <v>128</v>
      </c>
      <c r="D4" s="252" t="s">
        <v>129</v>
      </c>
      <c r="E4" s="101" t="s">
        <v>130</v>
      </c>
      <c r="F4" s="252"/>
      <c r="G4" s="252" t="s">
        <v>131</v>
      </c>
      <c r="H4" s="101" t="s">
        <v>130</v>
      </c>
      <c r="I4" s="252"/>
      <c r="J4" s="252" t="s">
        <v>132</v>
      </c>
      <c r="K4" s="101" t="s">
        <v>130</v>
      </c>
      <c r="L4" s="253"/>
      <c r="M4" s="252" t="s">
        <v>132</v>
      </c>
      <c r="N4" s="101" t="s">
        <v>130</v>
      </c>
      <c r="O4" s="252"/>
      <c r="P4" s="252" t="s">
        <v>132</v>
      </c>
      <c r="Q4" s="101" t="s">
        <v>130</v>
      </c>
      <c r="R4" s="252"/>
      <c r="S4" s="254" t="s">
        <v>133</v>
      </c>
      <c r="T4" s="101" t="s">
        <v>130</v>
      </c>
      <c r="U4" s="252"/>
      <c r="V4" s="103" t="s">
        <v>210</v>
      </c>
      <c r="W4" s="255" t="s">
        <v>135</v>
      </c>
      <c r="X4" s="105" t="s">
        <v>136</v>
      </c>
      <c r="Y4" s="256" t="s">
        <v>137</v>
      </c>
      <c r="Z4" s="257"/>
      <c r="AA4" s="258"/>
      <c r="AB4" s="237"/>
      <c r="AC4" s="236"/>
      <c r="AD4" s="236"/>
      <c r="AE4" s="236"/>
      <c r="AF4" s="236"/>
    </row>
    <row r="5" s="259" customFormat="true" ht="65.1" hidden="false" customHeight="true" outlineLevel="0" collapsed="false">
      <c r="B5" s="110" t="n">
        <v>3</v>
      </c>
      <c r="C5" s="260"/>
      <c r="D5" s="113" t="str">
        <f aca="false">109年3月菜單!A35</f>
        <v>白米飯</v>
      </c>
      <c r="E5" s="113" t="s">
        <v>138</v>
      </c>
      <c r="F5" s="114" t="s">
        <v>139</v>
      </c>
      <c r="G5" s="113" t="str">
        <f aca="false">109年3月菜單!A36</f>
        <v>糖汁嫩雞排</v>
      </c>
      <c r="H5" s="113" t="s">
        <v>140</v>
      </c>
      <c r="I5" s="114" t="s">
        <v>139</v>
      </c>
      <c r="J5" s="113" t="str">
        <f aca="false">109年3月菜單!A37</f>
        <v>紅燒滷腐(豆)</v>
      </c>
      <c r="K5" s="113" t="s">
        <v>211</v>
      </c>
      <c r="L5" s="114" t="s">
        <v>139</v>
      </c>
      <c r="M5" s="113" t="str">
        <f aca="false">109年3月菜單!A38</f>
        <v>嫩筍肉片</v>
      </c>
      <c r="N5" s="113" t="s">
        <v>141</v>
      </c>
      <c r="O5" s="114" t="s">
        <v>139</v>
      </c>
      <c r="P5" s="113" t="str">
        <f aca="false">109年3月菜單!A39</f>
        <v>深色蔬菜</v>
      </c>
      <c r="Q5" s="113" t="s">
        <v>143</v>
      </c>
      <c r="R5" s="114" t="s">
        <v>139</v>
      </c>
      <c r="S5" s="113" t="str">
        <f aca="false">109年3月菜單!A40</f>
        <v>榨菜肉絲湯(醃)</v>
      </c>
      <c r="T5" s="113" t="s">
        <v>141</v>
      </c>
      <c r="U5" s="114" t="s">
        <v>139</v>
      </c>
      <c r="V5" s="226"/>
      <c r="W5" s="117" t="s">
        <v>36</v>
      </c>
      <c r="X5" s="158" t="s">
        <v>144</v>
      </c>
      <c r="Y5" s="119" t="n">
        <f aca="false">AB6</f>
        <v>5.7</v>
      </c>
      <c r="Z5" s="236"/>
      <c r="AA5" s="236"/>
      <c r="AB5" s="237"/>
      <c r="AC5" s="261" t="s">
        <v>145</v>
      </c>
      <c r="AD5" s="261" t="s">
        <v>146</v>
      </c>
      <c r="AE5" s="261" t="s">
        <v>147</v>
      </c>
      <c r="AF5" s="261" t="s">
        <v>148</v>
      </c>
    </row>
    <row r="6" customFormat="false" ht="27.95" hidden="false" customHeight="true" outlineLevel="0" collapsed="false">
      <c r="B6" s="262" t="s">
        <v>149</v>
      </c>
      <c r="C6" s="260"/>
      <c r="D6" s="122" t="s">
        <v>150</v>
      </c>
      <c r="E6" s="126"/>
      <c r="F6" s="130" t="n">
        <v>115</v>
      </c>
      <c r="G6" s="125" t="s">
        <v>151</v>
      </c>
      <c r="H6" s="125"/>
      <c r="I6" s="125" t="n">
        <v>60</v>
      </c>
      <c r="J6" s="125" t="s">
        <v>158</v>
      </c>
      <c r="K6" s="125" t="s">
        <v>159</v>
      </c>
      <c r="L6" s="125" t="n">
        <v>40</v>
      </c>
      <c r="M6" s="122" t="s">
        <v>252</v>
      </c>
      <c r="N6" s="130"/>
      <c r="O6" s="125" t="n">
        <v>50</v>
      </c>
      <c r="P6" s="125" t="str">
        <f aca="false">P5</f>
        <v>深色蔬菜</v>
      </c>
      <c r="Q6" s="140"/>
      <c r="R6" s="125" t="n">
        <v>120</v>
      </c>
      <c r="S6" s="126" t="s">
        <v>193</v>
      </c>
      <c r="T6" s="130" t="s">
        <v>194</v>
      </c>
      <c r="U6" s="130" t="n">
        <v>20</v>
      </c>
      <c r="V6" s="226"/>
      <c r="W6" s="127" t="n">
        <f aca="false">AE11</f>
        <v>96.5</v>
      </c>
      <c r="X6" s="162" t="s">
        <v>155</v>
      </c>
      <c r="Y6" s="145" t="n">
        <f aca="false">AB7</f>
        <v>2.8</v>
      </c>
      <c r="Z6" s="248"/>
      <c r="AA6" s="263" t="s">
        <v>129</v>
      </c>
      <c r="AB6" s="237" t="n">
        <v>5.7</v>
      </c>
      <c r="AC6" s="237" t="n">
        <f aca="false">AB6*2</f>
        <v>11.4</v>
      </c>
      <c r="AD6" s="237"/>
      <c r="AE6" s="237" t="n">
        <f aca="false">AB6*15</f>
        <v>85.5</v>
      </c>
      <c r="AF6" s="237" t="n">
        <f aca="false">AC6*4+AE6*4</f>
        <v>387.6</v>
      </c>
    </row>
    <row r="7" customFormat="false" ht="27.95" hidden="false" customHeight="true" outlineLevel="0" collapsed="false">
      <c r="B7" s="262" t="n">
        <v>23</v>
      </c>
      <c r="C7" s="260"/>
      <c r="D7" s="126"/>
      <c r="E7" s="126"/>
      <c r="F7" s="126"/>
      <c r="G7" s="125"/>
      <c r="H7" s="125"/>
      <c r="I7" s="125"/>
      <c r="J7" s="125" t="s">
        <v>253</v>
      </c>
      <c r="K7" s="125" t="s">
        <v>159</v>
      </c>
      <c r="L7" s="125" t="n">
        <v>20</v>
      </c>
      <c r="M7" s="126" t="s">
        <v>168</v>
      </c>
      <c r="N7" s="130"/>
      <c r="O7" s="130" t="n">
        <v>10</v>
      </c>
      <c r="P7" s="130"/>
      <c r="Q7" s="130"/>
      <c r="R7" s="130"/>
      <c r="S7" s="126" t="s">
        <v>153</v>
      </c>
      <c r="T7" s="130"/>
      <c r="U7" s="130" t="n">
        <v>5</v>
      </c>
      <c r="V7" s="226"/>
      <c r="W7" s="131" t="s">
        <v>35</v>
      </c>
      <c r="X7" s="165" t="s">
        <v>160</v>
      </c>
      <c r="Y7" s="145" t="n">
        <f aca="false">AB8</f>
        <v>2.2</v>
      </c>
      <c r="Z7" s="236"/>
      <c r="AA7" s="264" t="s">
        <v>161</v>
      </c>
      <c r="AB7" s="237" t="n">
        <v>2.8</v>
      </c>
      <c r="AC7" s="265" t="n">
        <f aca="false">AB7*7</f>
        <v>19.6</v>
      </c>
      <c r="AD7" s="237" t="n">
        <f aca="false">AB7*5</f>
        <v>14</v>
      </c>
      <c r="AE7" s="237" t="s">
        <v>43</v>
      </c>
      <c r="AF7" s="266" t="n">
        <f aca="false">AC7*4+AD7*9</f>
        <v>204.4</v>
      </c>
    </row>
    <row r="8" customFormat="false" ht="27.95" hidden="false" customHeight="true" outlineLevel="0" collapsed="false">
      <c r="B8" s="262" t="s">
        <v>162</v>
      </c>
      <c r="C8" s="260"/>
      <c r="D8" s="126"/>
      <c r="E8" s="126"/>
      <c r="F8" s="126"/>
      <c r="G8" s="130"/>
      <c r="H8" s="125"/>
      <c r="I8" s="125"/>
      <c r="J8" s="125" t="s">
        <v>156</v>
      </c>
      <c r="K8" s="139"/>
      <c r="L8" s="125" t="n">
        <v>10</v>
      </c>
      <c r="M8" s="122" t="s">
        <v>156</v>
      </c>
      <c r="N8" s="136"/>
      <c r="O8" s="125" t="n">
        <v>15</v>
      </c>
      <c r="P8" s="130"/>
      <c r="Q8" s="137"/>
      <c r="R8" s="130"/>
      <c r="S8" s="126" t="s">
        <v>156</v>
      </c>
      <c r="T8" s="137"/>
      <c r="U8" s="130" t="n">
        <v>5</v>
      </c>
      <c r="V8" s="226"/>
      <c r="W8" s="127" t="n">
        <f aca="false">AD11</f>
        <v>25</v>
      </c>
      <c r="X8" s="165" t="s">
        <v>165</v>
      </c>
      <c r="Y8" s="145" t="n">
        <f aca="false">AB9</f>
        <v>2.2</v>
      </c>
      <c r="Z8" s="248"/>
      <c r="AA8" s="261" t="s">
        <v>166</v>
      </c>
      <c r="AB8" s="237" t="n">
        <v>2.2</v>
      </c>
      <c r="AC8" s="237" t="n">
        <f aca="false">AB8*1</f>
        <v>2.2</v>
      </c>
      <c r="AD8" s="237" t="s">
        <v>43</v>
      </c>
      <c r="AE8" s="237" t="n">
        <f aca="false">AB8*5</f>
        <v>11</v>
      </c>
      <c r="AF8" s="237" t="n">
        <f aca="false">AC8*4+AE8*4</f>
        <v>52.8</v>
      </c>
    </row>
    <row r="9" customFormat="false" ht="27.95" hidden="false" customHeight="true" outlineLevel="0" collapsed="false">
      <c r="B9" s="267" t="s">
        <v>167</v>
      </c>
      <c r="C9" s="260"/>
      <c r="D9" s="126"/>
      <c r="E9" s="126"/>
      <c r="F9" s="126"/>
      <c r="G9" s="125"/>
      <c r="H9" s="139"/>
      <c r="I9" s="125"/>
      <c r="J9" s="125"/>
      <c r="K9" s="139"/>
      <c r="L9" s="130"/>
      <c r="M9" s="140"/>
      <c r="N9" s="137"/>
      <c r="O9" s="125"/>
      <c r="P9" s="140"/>
      <c r="Q9" s="130"/>
      <c r="R9" s="125"/>
      <c r="S9" s="126"/>
      <c r="T9" s="137"/>
      <c r="U9" s="130"/>
      <c r="V9" s="226"/>
      <c r="W9" s="131" t="s">
        <v>37</v>
      </c>
      <c r="X9" s="165" t="s">
        <v>171</v>
      </c>
      <c r="Y9" s="145" t="n">
        <f aca="false">AB10</f>
        <v>0</v>
      </c>
      <c r="Z9" s="236"/>
      <c r="AA9" s="261" t="s">
        <v>172</v>
      </c>
      <c r="AB9" s="81" t="n">
        <v>2.2</v>
      </c>
      <c r="AC9" s="237"/>
      <c r="AD9" s="237" t="n">
        <f aca="false">AB9*5</f>
        <v>11</v>
      </c>
      <c r="AE9" s="237" t="s">
        <v>43</v>
      </c>
      <c r="AF9" s="237" t="n">
        <f aca="false">AD9*9</f>
        <v>99</v>
      </c>
    </row>
    <row r="10" customFormat="false" ht="27.95" hidden="false" customHeight="true" outlineLevel="0" collapsed="false">
      <c r="B10" s="267"/>
      <c r="C10" s="260"/>
      <c r="D10" s="126"/>
      <c r="E10" s="126"/>
      <c r="F10" s="126"/>
      <c r="G10" s="125"/>
      <c r="H10" s="139"/>
      <c r="I10" s="125"/>
      <c r="J10" s="125"/>
      <c r="K10" s="139"/>
      <c r="L10" s="130"/>
      <c r="M10" s="140"/>
      <c r="N10" s="137"/>
      <c r="O10" s="125"/>
      <c r="P10" s="130"/>
      <c r="Q10" s="137"/>
      <c r="R10" s="130"/>
      <c r="S10" s="126"/>
      <c r="T10" s="137"/>
      <c r="U10" s="130"/>
      <c r="V10" s="226"/>
      <c r="W10" s="127" t="n">
        <f aca="false">AC11</f>
        <v>33.2</v>
      </c>
      <c r="X10" s="171" t="s">
        <v>173</v>
      </c>
      <c r="Y10" s="145" t="n">
        <v>0</v>
      </c>
      <c r="Z10" s="248"/>
      <c r="AA10" s="261" t="s">
        <v>174</v>
      </c>
      <c r="AE10" s="236" t="n">
        <f aca="false">AB10*15</f>
        <v>0</v>
      </c>
    </row>
    <row r="11" customFormat="false" ht="27.95" hidden="false" customHeight="true" outlineLevel="0" collapsed="false">
      <c r="B11" s="142" t="s">
        <v>175</v>
      </c>
      <c r="C11" s="268"/>
      <c r="D11" s="126"/>
      <c r="E11" s="137"/>
      <c r="F11" s="126"/>
      <c r="G11" s="125"/>
      <c r="H11" s="139"/>
      <c r="I11" s="125"/>
      <c r="J11" s="125"/>
      <c r="K11" s="139"/>
      <c r="L11" s="130"/>
      <c r="M11" s="140"/>
      <c r="N11" s="130"/>
      <c r="O11" s="125"/>
      <c r="P11" s="130"/>
      <c r="Q11" s="137"/>
      <c r="R11" s="130"/>
      <c r="S11" s="130"/>
      <c r="T11" s="137"/>
      <c r="U11" s="130"/>
      <c r="V11" s="226"/>
      <c r="W11" s="131" t="s">
        <v>176</v>
      </c>
      <c r="X11" s="175"/>
      <c r="Y11" s="145"/>
      <c r="Z11" s="236"/>
      <c r="AC11" s="236" t="n">
        <f aca="false">SUM(AC6:AC10)</f>
        <v>33.2</v>
      </c>
      <c r="AD11" s="236" t="n">
        <f aca="false">SUM(AD6:AD10)</f>
        <v>25</v>
      </c>
      <c r="AE11" s="236" t="n">
        <f aca="false">SUM(AE6:AE10)</f>
        <v>96.5</v>
      </c>
      <c r="AF11" s="236" t="n">
        <f aca="false">AC11*4+AD11*9+AE11*4</f>
        <v>743.8</v>
      </c>
    </row>
    <row r="12" customFormat="false" ht="27.95" hidden="false" customHeight="true" outlineLevel="0" collapsed="false">
      <c r="B12" s="269"/>
      <c r="C12" s="270"/>
      <c r="D12" s="137"/>
      <c r="E12" s="137"/>
      <c r="F12" s="130"/>
      <c r="G12" s="130"/>
      <c r="H12" s="137"/>
      <c r="I12" s="130"/>
      <c r="J12" s="130"/>
      <c r="K12" s="137"/>
      <c r="L12" s="130"/>
      <c r="M12" s="184"/>
      <c r="N12" s="137"/>
      <c r="O12" s="125"/>
      <c r="P12" s="130"/>
      <c r="Q12" s="137"/>
      <c r="R12" s="130"/>
      <c r="S12" s="130"/>
      <c r="T12" s="137"/>
      <c r="U12" s="130"/>
      <c r="V12" s="226"/>
      <c r="W12" s="127" t="n">
        <f aca="false">(W6*4)+(W8*9)+(W10*4)</f>
        <v>743.8</v>
      </c>
      <c r="X12" s="223"/>
      <c r="Y12" s="157"/>
      <c r="Z12" s="248"/>
      <c r="AC12" s="271" t="n">
        <f aca="false">AC11*4/AF11</f>
        <v>0.178542618983598</v>
      </c>
      <c r="AD12" s="271" t="n">
        <f aca="false">AD11*9/AF11</f>
        <v>0.302500672223716</v>
      </c>
      <c r="AE12" s="271" t="n">
        <f aca="false">AE11*4/AF11</f>
        <v>0.518956708792686</v>
      </c>
    </row>
    <row r="13" s="259" customFormat="true" ht="42" hidden="false" customHeight="false" outlineLevel="0" collapsed="false">
      <c r="B13" s="110" t="n">
        <v>3</v>
      </c>
      <c r="C13" s="260"/>
      <c r="D13" s="113" t="str">
        <f aca="false">109年3月菜單!E35</f>
        <v>燕麥飯</v>
      </c>
      <c r="E13" s="113" t="s">
        <v>138</v>
      </c>
      <c r="F13" s="114" t="s">
        <v>139</v>
      </c>
      <c r="G13" s="113" t="str">
        <f aca="false">109年3月菜單!E36</f>
        <v>中式燉肉</v>
      </c>
      <c r="H13" s="113" t="s">
        <v>141</v>
      </c>
      <c r="I13" s="114" t="s">
        <v>139</v>
      </c>
      <c r="J13" s="113" t="str">
        <f aca="false">109年3月菜單!E37</f>
        <v>醬炒甜不辣(加)</v>
      </c>
      <c r="K13" s="113" t="s">
        <v>142</v>
      </c>
      <c r="L13" s="114" t="s">
        <v>139</v>
      </c>
      <c r="M13" s="113" t="str">
        <f aca="false">109年3月菜單!E38</f>
        <v>海苔芝麻蒸蛋</v>
      </c>
      <c r="N13" s="113" t="s">
        <v>138</v>
      </c>
      <c r="O13" s="114" t="s">
        <v>139</v>
      </c>
      <c r="P13" s="113" t="str">
        <f aca="false">109年3月菜單!E39</f>
        <v>淺色蔬菜</v>
      </c>
      <c r="Q13" s="113" t="s">
        <v>143</v>
      </c>
      <c r="R13" s="114" t="s">
        <v>139</v>
      </c>
      <c r="S13" s="113" t="str">
        <f aca="false">109年3月菜單!E40</f>
        <v>豆腐湯(豆)</v>
      </c>
      <c r="T13" s="113" t="s">
        <v>141</v>
      </c>
      <c r="U13" s="114" t="s">
        <v>139</v>
      </c>
      <c r="V13" s="226"/>
      <c r="W13" s="117" t="s">
        <v>36</v>
      </c>
      <c r="X13" s="158" t="s">
        <v>144</v>
      </c>
      <c r="Y13" s="119" t="n">
        <f aca="false">AB14</f>
        <v>5.7</v>
      </c>
      <c r="Z13" s="236"/>
      <c r="AA13" s="236"/>
      <c r="AB13" s="237"/>
      <c r="AC13" s="261" t="s">
        <v>145</v>
      </c>
      <c r="AD13" s="261" t="s">
        <v>146</v>
      </c>
      <c r="AE13" s="261" t="s">
        <v>147</v>
      </c>
      <c r="AF13" s="261" t="s">
        <v>148</v>
      </c>
    </row>
    <row r="14" customFormat="false" ht="27.95" hidden="false" customHeight="true" outlineLevel="0" collapsed="false">
      <c r="B14" s="262" t="s">
        <v>149</v>
      </c>
      <c r="C14" s="260"/>
      <c r="D14" s="122" t="s">
        <v>150</v>
      </c>
      <c r="E14" s="125"/>
      <c r="F14" s="125" t="n">
        <v>70</v>
      </c>
      <c r="G14" s="125" t="s">
        <v>177</v>
      </c>
      <c r="H14" s="140"/>
      <c r="I14" s="125" t="n">
        <v>50</v>
      </c>
      <c r="J14" s="125" t="s">
        <v>254</v>
      </c>
      <c r="K14" s="184"/>
      <c r="L14" s="125" t="n">
        <v>40</v>
      </c>
      <c r="M14" s="125" t="s">
        <v>178</v>
      </c>
      <c r="N14" s="125"/>
      <c r="O14" s="125" t="n">
        <v>40</v>
      </c>
      <c r="P14" s="125" t="str">
        <f aca="false">P13</f>
        <v>淺色蔬菜</v>
      </c>
      <c r="Q14" s="140"/>
      <c r="R14" s="125" t="n">
        <v>130</v>
      </c>
      <c r="S14" s="126" t="s">
        <v>158</v>
      </c>
      <c r="T14" s="184" t="s">
        <v>159</v>
      </c>
      <c r="U14" s="126" t="n">
        <v>30</v>
      </c>
      <c r="V14" s="226"/>
      <c r="W14" s="127" t="n">
        <f aca="false">AE19</f>
        <v>95.5</v>
      </c>
      <c r="X14" s="162" t="s">
        <v>155</v>
      </c>
      <c r="Y14" s="145" t="n">
        <f aca="false">AB15</f>
        <v>2.5</v>
      </c>
      <c r="Z14" s="248"/>
      <c r="AA14" s="263" t="s">
        <v>129</v>
      </c>
      <c r="AB14" s="237" t="n">
        <v>5.7</v>
      </c>
      <c r="AC14" s="237" t="n">
        <f aca="false">AB14*2</f>
        <v>11.4</v>
      </c>
      <c r="AD14" s="237"/>
      <c r="AE14" s="237" t="n">
        <f aca="false">AB14*15</f>
        <v>85.5</v>
      </c>
      <c r="AF14" s="237" t="n">
        <f aca="false">AC14*4+AE14*4</f>
        <v>387.6</v>
      </c>
    </row>
    <row r="15" customFormat="false" ht="27.95" hidden="false" customHeight="true" outlineLevel="0" collapsed="false">
      <c r="B15" s="262" t="n">
        <v>24</v>
      </c>
      <c r="C15" s="260"/>
      <c r="D15" s="125" t="s">
        <v>255</v>
      </c>
      <c r="E15" s="125"/>
      <c r="F15" s="125" t="n">
        <v>30</v>
      </c>
      <c r="G15" s="125" t="s">
        <v>152</v>
      </c>
      <c r="H15" s="140"/>
      <c r="I15" s="125" t="n">
        <v>35</v>
      </c>
      <c r="J15" s="125"/>
      <c r="K15" s="184"/>
      <c r="L15" s="125"/>
      <c r="M15" s="125" t="s">
        <v>207</v>
      </c>
      <c r="N15" s="125"/>
      <c r="O15" s="125" t="n">
        <v>1</v>
      </c>
      <c r="P15" s="130"/>
      <c r="Q15" s="130"/>
      <c r="R15" s="130"/>
      <c r="S15" s="126"/>
      <c r="T15" s="126"/>
      <c r="U15" s="126"/>
      <c r="V15" s="226"/>
      <c r="W15" s="131" t="s">
        <v>35</v>
      </c>
      <c r="X15" s="165" t="s">
        <v>160</v>
      </c>
      <c r="Y15" s="145" t="n">
        <f aca="false">AB16</f>
        <v>2</v>
      </c>
      <c r="Z15" s="236"/>
      <c r="AA15" s="264" t="s">
        <v>161</v>
      </c>
      <c r="AB15" s="237" t="n">
        <v>2.5</v>
      </c>
      <c r="AC15" s="265" t="n">
        <f aca="false">AB15*7</f>
        <v>17.5</v>
      </c>
      <c r="AD15" s="237" t="n">
        <f aca="false">AB15*5</f>
        <v>12.5</v>
      </c>
      <c r="AE15" s="237" t="s">
        <v>43</v>
      </c>
      <c r="AF15" s="266" t="n">
        <f aca="false">AC15*4+AD15*9</f>
        <v>182.5</v>
      </c>
    </row>
    <row r="16" customFormat="false" ht="27.95" hidden="false" customHeight="true" outlineLevel="0" collapsed="false">
      <c r="B16" s="262" t="s">
        <v>162</v>
      </c>
      <c r="C16" s="260"/>
      <c r="D16" s="137"/>
      <c r="E16" s="137"/>
      <c r="F16" s="130"/>
      <c r="G16" s="125" t="s">
        <v>156</v>
      </c>
      <c r="H16" s="139"/>
      <c r="I16" s="125" t="n">
        <v>25</v>
      </c>
      <c r="J16" s="125"/>
      <c r="K16" s="137"/>
      <c r="L16" s="125"/>
      <c r="M16" s="125" t="s">
        <v>256</v>
      </c>
      <c r="N16" s="139"/>
      <c r="O16" s="125" t="n">
        <v>1</v>
      </c>
      <c r="P16" s="130"/>
      <c r="Q16" s="137"/>
      <c r="R16" s="130"/>
      <c r="S16" s="126"/>
      <c r="T16" s="130"/>
      <c r="U16" s="130"/>
      <c r="V16" s="226"/>
      <c r="W16" s="127" t="n">
        <v>23</v>
      </c>
      <c r="X16" s="165" t="s">
        <v>165</v>
      </c>
      <c r="Y16" s="145" t="n">
        <f aca="false">AB17</f>
        <v>2.2</v>
      </c>
      <c r="Z16" s="248"/>
      <c r="AA16" s="261" t="s">
        <v>166</v>
      </c>
      <c r="AB16" s="237" t="n">
        <v>2</v>
      </c>
      <c r="AC16" s="237" t="n">
        <f aca="false">AB16*1</f>
        <v>2</v>
      </c>
      <c r="AD16" s="237" t="s">
        <v>43</v>
      </c>
      <c r="AE16" s="237" t="n">
        <f aca="false">AB16*5</f>
        <v>10</v>
      </c>
      <c r="AF16" s="237" t="n">
        <f aca="false">AC16*4+AE16*4</f>
        <v>48</v>
      </c>
    </row>
    <row r="17" customFormat="false" ht="27.95" hidden="false" customHeight="true" outlineLevel="0" collapsed="false">
      <c r="B17" s="267" t="s">
        <v>184</v>
      </c>
      <c r="C17" s="260"/>
      <c r="D17" s="137"/>
      <c r="E17" s="137"/>
      <c r="F17" s="130"/>
      <c r="G17" s="130"/>
      <c r="H17" s="137"/>
      <c r="I17" s="130"/>
      <c r="J17" s="125"/>
      <c r="K17" s="137"/>
      <c r="L17" s="125"/>
      <c r="M17" s="140"/>
      <c r="N17" s="140"/>
      <c r="O17" s="125"/>
      <c r="P17" s="130"/>
      <c r="Q17" s="137"/>
      <c r="R17" s="130"/>
      <c r="S17" s="126"/>
      <c r="T17" s="130"/>
      <c r="U17" s="130"/>
      <c r="V17" s="226"/>
      <c r="W17" s="131" t="s">
        <v>37</v>
      </c>
      <c r="X17" s="165" t="s">
        <v>171</v>
      </c>
      <c r="Y17" s="145" t="n">
        <f aca="false">AB18</f>
        <v>0</v>
      </c>
      <c r="Z17" s="236"/>
      <c r="AA17" s="261" t="s">
        <v>172</v>
      </c>
      <c r="AB17" s="81" t="n">
        <v>2.2</v>
      </c>
      <c r="AC17" s="237"/>
      <c r="AD17" s="237" t="n">
        <f aca="false">AB17*5</f>
        <v>11</v>
      </c>
      <c r="AE17" s="237" t="s">
        <v>43</v>
      </c>
      <c r="AF17" s="237" t="n">
        <f aca="false">AD17*9</f>
        <v>99</v>
      </c>
    </row>
    <row r="18" customFormat="false" ht="27.95" hidden="false" customHeight="true" outlineLevel="0" collapsed="false">
      <c r="B18" s="267"/>
      <c r="C18" s="260"/>
      <c r="D18" s="137"/>
      <c r="E18" s="137"/>
      <c r="F18" s="130"/>
      <c r="G18" s="130"/>
      <c r="H18" s="137"/>
      <c r="I18" s="130"/>
      <c r="J18" s="125"/>
      <c r="K18" s="137"/>
      <c r="L18" s="125"/>
      <c r="M18" s="140"/>
      <c r="N18" s="140"/>
      <c r="O18" s="125"/>
      <c r="P18" s="130"/>
      <c r="Q18" s="137"/>
      <c r="R18" s="130"/>
      <c r="S18" s="126"/>
      <c r="T18" s="137"/>
      <c r="U18" s="130"/>
      <c r="V18" s="226"/>
      <c r="W18" s="127" t="n">
        <f aca="false">AC19</f>
        <v>30.9</v>
      </c>
      <c r="X18" s="171" t="s">
        <v>173</v>
      </c>
      <c r="Y18" s="145" t="n">
        <v>0</v>
      </c>
      <c r="Z18" s="248"/>
      <c r="AA18" s="261" t="s">
        <v>174</v>
      </c>
      <c r="AE18" s="236" t="n">
        <f aca="false">AB18*15</f>
        <v>0</v>
      </c>
    </row>
    <row r="19" customFormat="false" ht="27.95" hidden="false" customHeight="true" outlineLevel="0" collapsed="false">
      <c r="B19" s="142" t="s">
        <v>175</v>
      </c>
      <c r="C19" s="268"/>
      <c r="D19" s="137"/>
      <c r="E19" s="137"/>
      <c r="F19" s="130"/>
      <c r="G19" s="130"/>
      <c r="H19" s="137"/>
      <c r="I19" s="130"/>
      <c r="J19" s="153"/>
      <c r="K19" s="125"/>
      <c r="L19" s="130"/>
      <c r="M19" s="140"/>
      <c r="N19" s="139"/>
      <c r="O19" s="125"/>
      <c r="P19" s="130"/>
      <c r="Q19" s="137"/>
      <c r="R19" s="130"/>
      <c r="S19" s="130"/>
      <c r="T19" s="137"/>
      <c r="U19" s="130"/>
      <c r="V19" s="226"/>
      <c r="W19" s="131" t="s">
        <v>176</v>
      </c>
      <c r="X19" s="175"/>
      <c r="Y19" s="145"/>
      <c r="Z19" s="236"/>
      <c r="AC19" s="236" t="n">
        <f aca="false">SUM(AC14:AC18)</f>
        <v>30.9</v>
      </c>
      <c r="AD19" s="236" t="n">
        <f aca="false">SUM(AD14:AD18)</f>
        <v>23.5</v>
      </c>
      <c r="AE19" s="236" t="n">
        <f aca="false">SUM(AE14:AE18)</f>
        <v>95.5</v>
      </c>
      <c r="AF19" s="236" t="n">
        <f aca="false">AC19*4+AD19*9+AE19*4</f>
        <v>717.1</v>
      </c>
    </row>
    <row r="20" customFormat="false" ht="27.95" hidden="false" customHeight="true" outlineLevel="0" collapsed="false">
      <c r="B20" s="269"/>
      <c r="C20" s="270"/>
      <c r="D20" s="137"/>
      <c r="E20" s="137"/>
      <c r="F20" s="130"/>
      <c r="G20" s="130"/>
      <c r="H20" s="137"/>
      <c r="I20" s="130"/>
      <c r="J20" s="140"/>
      <c r="K20" s="137"/>
      <c r="L20" s="130"/>
      <c r="M20" s="125"/>
      <c r="N20" s="137"/>
      <c r="O20" s="125"/>
      <c r="P20" s="130"/>
      <c r="Q20" s="137"/>
      <c r="R20" s="130"/>
      <c r="S20" s="130"/>
      <c r="T20" s="137"/>
      <c r="U20" s="130"/>
      <c r="V20" s="226"/>
      <c r="W20" s="127" t="n">
        <f aca="false">AF19</f>
        <v>717.1</v>
      </c>
      <c r="X20" s="223"/>
      <c r="Y20" s="157"/>
      <c r="Z20" s="248"/>
      <c r="AC20" s="271" t="n">
        <f aca="false">AC19*4/AF19</f>
        <v>0.172360898061637</v>
      </c>
      <c r="AD20" s="271" t="n">
        <f aca="false">AD19*9/AF19</f>
        <v>0.294937944498675</v>
      </c>
      <c r="AE20" s="271" t="n">
        <f aca="false">AE19*4/AF19</f>
        <v>0.532701157439688</v>
      </c>
    </row>
    <row r="21" s="259" customFormat="true" ht="42" hidden="false" customHeight="false" outlineLevel="0" collapsed="false">
      <c r="B21" s="110" t="n">
        <v>3</v>
      </c>
      <c r="C21" s="260"/>
      <c r="D21" s="113" t="str">
        <f aca="false">109年3月菜單!I35</f>
        <v>白米飯</v>
      </c>
      <c r="E21" s="113" t="s">
        <v>138</v>
      </c>
      <c r="F21" s="114" t="s">
        <v>139</v>
      </c>
      <c r="G21" s="113" t="str">
        <f aca="false">109年3月菜單!I36</f>
        <v>豪大炸雞排(炸)</v>
      </c>
      <c r="H21" s="113" t="s">
        <v>185</v>
      </c>
      <c r="I21" s="114" t="s">
        <v>139</v>
      </c>
      <c r="J21" s="113" t="str">
        <f aca="false">109年3月菜單!I37</f>
        <v>紅蔥肉燥</v>
      </c>
      <c r="K21" s="113" t="s">
        <v>141</v>
      </c>
      <c r="L21" s="114" t="s">
        <v>139</v>
      </c>
      <c r="M21" s="113" t="str">
        <f aca="false">109年3月菜單!I38</f>
        <v>螞蟻上樹</v>
      </c>
      <c r="N21" s="113" t="s">
        <v>141</v>
      </c>
      <c r="O21" s="114" t="s">
        <v>139</v>
      </c>
      <c r="P21" s="113" t="str">
        <f aca="false">109年3月菜單!I39</f>
        <v>深色蔬菜</v>
      </c>
      <c r="Q21" s="113" t="s">
        <v>143</v>
      </c>
      <c r="R21" s="114" t="s">
        <v>139</v>
      </c>
      <c r="S21" s="113" t="str">
        <f aca="false">109年3月菜單!I40</f>
        <v>三絲湯</v>
      </c>
      <c r="T21" s="113" t="s">
        <v>141</v>
      </c>
      <c r="U21" s="114" t="s">
        <v>139</v>
      </c>
      <c r="V21" s="116"/>
      <c r="W21" s="117" t="s">
        <v>36</v>
      </c>
      <c r="X21" s="158" t="s">
        <v>144</v>
      </c>
      <c r="Y21" s="159" t="n">
        <f aca="false">AB22</f>
        <v>5.7</v>
      </c>
      <c r="Z21" s="236"/>
      <c r="AA21" s="236"/>
      <c r="AB21" s="237"/>
      <c r="AC21" s="261" t="s">
        <v>145</v>
      </c>
      <c r="AD21" s="261" t="s">
        <v>146</v>
      </c>
      <c r="AE21" s="261" t="s">
        <v>147</v>
      </c>
      <c r="AF21" s="261" t="s">
        <v>148</v>
      </c>
    </row>
    <row r="22" s="272" customFormat="true" ht="27.75" hidden="false" customHeight="true" outlineLevel="0" collapsed="false">
      <c r="B22" s="273" t="s">
        <v>149</v>
      </c>
      <c r="C22" s="260"/>
      <c r="D22" s="122" t="s">
        <v>150</v>
      </c>
      <c r="E22" s="126"/>
      <c r="F22" s="130" t="n">
        <v>105</v>
      </c>
      <c r="G22" s="125" t="s">
        <v>151</v>
      </c>
      <c r="H22" s="140"/>
      <c r="I22" s="125" t="n">
        <v>60</v>
      </c>
      <c r="J22" s="130" t="s">
        <v>222</v>
      </c>
      <c r="K22" s="130"/>
      <c r="L22" s="130" t="n">
        <v>40</v>
      </c>
      <c r="M22" s="122" t="s">
        <v>203</v>
      </c>
      <c r="N22" s="140"/>
      <c r="O22" s="140" t="n">
        <v>40</v>
      </c>
      <c r="P22" s="125" t="str">
        <f aca="false">P21</f>
        <v>深色蔬菜</v>
      </c>
      <c r="Q22" s="140"/>
      <c r="R22" s="125" t="n">
        <v>120</v>
      </c>
      <c r="S22" s="130" t="s">
        <v>257</v>
      </c>
      <c r="T22" s="130"/>
      <c r="U22" s="130" t="n">
        <v>25</v>
      </c>
      <c r="V22" s="116"/>
      <c r="W22" s="127" t="n">
        <f aca="false">AE27</f>
        <v>97</v>
      </c>
      <c r="X22" s="162" t="s">
        <v>155</v>
      </c>
      <c r="Y22" s="163" t="n">
        <f aca="false">AB23</f>
        <v>2.7</v>
      </c>
      <c r="Z22" s="274"/>
      <c r="AA22" s="263" t="s">
        <v>129</v>
      </c>
      <c r="AB22" s="237" t="n">
        <v>5.7</v>
      </c>
      <c r="AC22" s="237" t="n">
        <f aca="false">AB22*2</f>
        <v>11.4</v>
      </c>
      <c r="AD22" s="237"/>
      <c r="AE22" s="237" t="n">
        <f aca="false">AB22*15</f>
        <v>85.5</v>
      </c>
      <c r="AF22" s="237" t="n">
        <f aca="false">AC22*4+AE22*4</f>
        <v>387.6</v>
      </c>
    </row>
    <row r="23" s="272" customFormat="true" ht="27.95" hidden="false" customHeight="true" outlineLevel="0" collapsed="false">
      <c r="B23" s="273" t="n">
        <v>25</v>
      </c>
      <c r="C23" s="260"/>
      <c r="D23" s="130"/>
      <c r="E23" s="130"/>
      <c r="F23" s="130"/>
      <c r="G23" s="125"/>
      <c r="H23" s="140"/>
      <c r="I23" s="125"/>
      <c r="J23" s="130" t="s">
        <v>156</v>
      </c>
      <c r="K23" s="130"/>
      <c r="L23" s="130" t="n">
        <v>15</v>
      </c>
      <c r="M23" s="122" t="s">
        <v>258</v>
      </c>
      <c r="N23" s="140"/>
      <c r="O23" s="140" t="n">
        <v>10</v>
      </c>
      <c r="P23" s="130"/>
      <c r="Q23" s="130"/>
      <c r="R23" s="130"/>
      <c r="S23" s="130" t="s">
        <v>156</v>
      </c>
      <c r="T23" s="130"/>
      <c r="U23" s="130" t="n">
        <v>10</v>
      </c>
      <c r="V23" s="116"/>
      <c r="W23" s="131" t="s">
        <v>35</v>
      </c>
      <c r="X23" s="165" t="s">
        <v>160</v>
      </c>
      <c r="Y23" s="163" t="n">
        <f aca="false">AB24</f>
        <v>2.3</v>
      </c>
      <c r="Z23" s="275"/>
      <c r="AA23" s="264" t="s">
        <v>161</v>
      </c>
      <c r="AB23" s="237" t="n">
        <v>2.7</v>
      </c>
      <c r="AC23" s="265" t="n">
        <f aca="false">AB23*7</f>
        <v>18.9</v>
      </c>
      <c r="AD23" s="237" t="n">
        <f aca="false">AB23*5</f>
        <v>13.5</v>
      </c>
      <c r="AE23" s="237" t="s">
        <v>43</v>
      </c>
      <c r="AF23" s="266" t="n">
        <f aca="false">AC23*4+AD23*9</f>
        <v>197.1</v>
      </c>
    </row>
    <row r="24" s="272" customFormat="true" ht="27.95" hidden="false" customHeight="true" outlineLevel="0" collapsed="false">
      <c r="B24" s="273" t="s">
        <v>162</v>
      </c>
      <c r="C24" s="260"/>
      <c r="D24" s="130"/>
      <c r="E24" s="137"/>
      <c r="F24" s="130"/>
      <c r="G24" s="125"/>
      <c r="H24" s="140"/>
      <c r="I24" s="125"/>
      <c r="J24" s="130" t="s">
        <v>259</v>
      </c>
      <c r="K24" s="130"/>
      <c r="L24" s="130" t="n">
        <v>1</v>
      </c>
      <c r="M24" s="122" t="s">
        <v>156</v>
      </c>
      <c r="N24" s="139"/>
      <c r="O24" s="125" t="n">
        <v>15</v>
      </c>
      <c r="P24" s="130"/>
      <c r="Q24" s="137"/>
      <c r="R24" s="130"/>
      <c r="S24" s="126" t="s">
        <v>228</v>
      </c>
      <c r="T24" s="137"/>
      <c r="U24" s="130" t="n">
        <v>5</v>
      </c>
      <c r="V24" s="116"/>
      <c r="W24" s="127" t="n">
        <f aca="false">AD27</f>
        <v>26</v>
      </c>
      <c r="X24" s="165" t="s">
        <v>165</v>
      </c>
      <c r="Y24" s="163" t="n">
        <f aca="false">AB25</f>
        <v>2.5</v>
      </c>
      <c r="Z24" s="274"/>
      <c r="AA24" s="261" t="s">
        <v>166</v>
      </c>
      <c r="AB24" s="237" t="n">
        <v>2.3</v>
      </c>
      <c r="AC24" s="237" t="n">
        <f aca="false">AB24*1</f>
        <v>2.3</v>
      </c>
      <c r="AD24" s="237" t="s">
        <v>43</v>
      </c>
      <c r="AE24" s="237" t="n">
        <f aca="false">AB24*5</f>
        <v>11.5</v>
      </c>
      <c r="AF24" s="237" t="n">
        <f aca="false">AC24*4+AE24*4</f>
        <v>55.2</v>
      </c>
    </row>
    <row r="25" s="272" customFormat="true" ht="27.95" hidden="false" customHeight="true" outlineLevel="0" collapsed="false">
      <c r="B25" s="276" t="s">
        <v>190</v>
      </c>
      <c r="C25" s="260"/>
      <c r="D25" s="130"/>
      <c r="E25" s="152"/>
      <c r="F25" s="130"/>
      <c r="G25" s="130"/>
      <c r="H25" s="126"/>
      <c r="I25" s="130"/>
      <c r="J25" s="125"/>
      <c r="K25" s="140"/>
      <c r="L25" s="125"/>
      <c r="M25" s="140"/>
      <c r="N25" s="139"/>
      <c r="O25" s="140"/>
      <c r="P25" s="140"/>
      <c r="Q25" s="140"/>
      <c r="R25" s="140"/>
      <c r="S25" s="130"/>
      <c r="T25" s="137"/>
      <c r="U25" s="130"/>
      <c r="V25" s="116"/>
      <c r="W25" s="131" t="s">
        <v>37</v>
      </c>
      <c r="X25" s="165" t="s">
        <v>171</v>
      </c>
      <c r="Y25" s="163" t="n">
        <f aca="false">AB26</f>
        <v>0</v>
      </c>
      <c r="Z25" s="275"/>
      <c r="AA25" s="261" t="s">
        <v>172</v>
      </c>
      <c r="AB25" s="237" t="n">
        <v>2.5</v>
      </c>
      <c r="AC25" s="237"/>
      <c r="AD25" s="237" t="n">
        <f aca="false">AB25*5</f>
        <v>12.5</v>
      </c>
      <c r="AE25" s="237" t="s">
        <v>43</v>
      </c>
      <c r="AF25" s="237" t="n">
        <f aca="false">AD25*9</f>
        <v>112.5</v>
      </c>
    </row>
    <row r="26" s="272" customFormat="true" ht="27.95" hidden="false" customHeight="true" outlineLevel="0" collapsed="false">
      <c r="B26" s="276"/>
      <c r="C26" s="260"/>
      <c r="D26" s="130"/>
      <c r="E26" s="137"/>
      <c r="F26" s="130"/>
      <c r="G26" s="169"/>
      <c r="H26" s="137"/>
      <c r="I26" s="170"/>
      <c r="J26" s="136"/>
      <c r="K26" s="139"/>
      <c r="L26" s="125"/>
      <c r="M26" s="140"/>
      <c r="N26" s="140"/>
      <c r="O26" s="130"/>
      <c r="P26" s="140"/>
      <c r="Q26" s="140"/>
      <c r="R26" s="140"/>
      <c r="S26" s="130"/>
      <c r="T26" s="137"/>
      <c r="U26" s="130"/>
      <c r="V26" s="116"/>
      <c r="W26" s="127" t="n">
        <f aca="false">AC27</f>
        <v>32.6</v>
      </c>
      <c r="X26" s="171" t="s">
        <v>173</v>
      </c>
      <c r="Y26" s="163" t="n">
        <v>0</v>
      </c>
      <c r="Z26" s="274"/>
      <c r="AA26" s="261" t="s">
        <v>174</v>
      </c>
      <c r="AB26" s="237"/>
      <c r="AC26" s="236"/>
      <c r="AD26" s="236"/>
      <c r="AE26" s="236" t="n">
        <f aca="false">AB26*15</f>
        <v>0</v>
      </c>
      <c r="AF26" s="236"/>
    </row>
    <row r="27" s="272" customFormat="true" ht="27.95" hidden="false" customHeight="true" outlineLevel="0" collapsed="false">
      <c r="B27" s="142" t="s">
        <v>175</v>
      </c>
      <c r="C27" s="277"/>
      <c r="D27" s="130"/>
      <c r="E27" s="137"/>
      <c r="F27" s="130"/>
      <c r="G27" s="130"/>
      <c r="H27" s="137"/>
      <c r="I27" s="170"/>
      <c r="J27" s="278"/>
      <c r="K27" s="173"/>
      <c r="L27" s="130"/>
      <c r="M27" s="140"/>
      <c r="N27" s="139"/>
      <c r="O27" s="130"/>
      <c r="P27" s="140"/>
      <c r="Q27" s="139"/>
      <c r="R27" s="125"/>
      <c r="S27" s="130"/>
      <c r="T27" s="137"/>
      <c r="U27" s="130"/>
      <c r="V27" s="116"/>
      <c r="W27" s="174" t="s">
        <v>176</v>
      </c>
      <c r="X27" s="175"/>
      <c r="Y27" s="163"/>
      <c r="Z27" s="275"/>
      <c r="AA27" s="236"/>
      <c r="AB27" s="237"/>
      <c r="AC27" s="236" t="n">
        <f aca="false">SUM(AC22:AC26)</f>
        <v>32.6</v>
      </c>
      <c r="AD27" s="236" t="n">
        <f aca="false">SUM(AD22:AD26)</f>
        <v>26</v>
      </c>
      <c r="AE27" s="236" t="n">
        <f aca="false">SUM(AE22:AE26)</f>
        <v>97</v>
      </c>
      <c r="AF27" s="236" t="n">
        <f aca="false">AC27*4+AD27*9+AE27*4</f>
        <v>752.4</v>
      </c>
    </row>
    <row r="28" s="272" customFormat="true" ht="27.95" hidden="false" customHeight="true" outlineLevel="0" collapsed="false">
      <c r="B28" s="279"/>
      <c r="C28" s="280"/>
      <c r="D28" s="137"/>
      <c r="E28" s="137"/>
      <c r="F28" s="130"/>
      <c r="G28" s="130"/>
      <c r="H28" s="137"/>
      <c r="I28" s="170"/>
      <c r="J28" s="281"/>
      <c r="K28" s="173"/>
      <c r="L28" s="130"/>
      <c r="M28" s="281"/>
      <c r="N28" s="173"/>
      <c r="O28" s="130"/>
      <c r="P28" s="130"/>
      <c r="Q28" s="137"/>
      <c r="R28" s="130"/>
      <c r="S28" s="130"/>
      <c r="T28" s="137"/>
      <c r="U28" s="130"/>
      <c r="V28" s="116"/>
      <c r="W28" s="180" t="n">
        <f aca="false">(W22*4)+(W24*9)+(W26*4)</f>
        <v>752.4</v>
      </c>
      <c r="X28" s="181"/>
      <c r="Y28" s="163"/>
      <c r="Z28" s="274"/>
      <c r="AA28" s="275"/>
      <c r="AB28" s="282"/>
      <c r="AC28" s="271" t="n">
        <f aca="false">AC27*4/AF27</f>
        <v>0.17331206804891</v>
      </c>
      <c r="AD28" s="271" t="n">
        <f aca="false">AD27*9/AF27</f>
        <v>0.311004784688995</v>
      </c>
      <c r="AE28" s="271" t="n">
        <f aca="false">AE27*4/AF27</f>
        <v>0.515683147262095</v>
      </c>
      <c r="AF28" s="275"/>
    </row>
    <row r="29" s="259" customFormat="true" ht="42" hidden="false" customHeight="false" outlineLevel="0" collapsed="false">
      <c r="B29" s="110" t="n">
        <v>3</v>
      </c>
      <c r="C29" s="260"/>
      <c r="D29" s="113" t="str">
        <f aca="false">109年3月菜單!M35</f>
        <v>地瓜飯</v>
      </c>
      <c r="E29" s="113" t="s">
        <v>138</v>
      </c>
      <c r="F29" s="114" t="s">
        <v>139</v>
      </c>
      <c r="G29" s="113" t="str">
        <f aca="false">109年3月菜單!M36</f>
        <v>嫩香豬里肌</v>
      </c>
      <c r="H29" s="113" t="s">
        <v>140</v>
      </c>
      <c r="I29" s="114" t="s">
        <v>139</v>
      </c>
      <c r="J29" s="283" t="str">
        <f aca="false">109年3月菜單!M37</f>
        <v>白菜豆皮(豆)</v>
      </c>
      <c r="K29" s="113" t="s">
        <v>141</v>
      </c>
      <c r="L29" s="114" t="s">
        <v>139</v>
      </c>
      <c r="M29" s="113" t="str">
        <f aca="false">109年3月菜單!M38</f>
        <v>咖哩雞</v>
      </c>
      <c r="N29" s="113" t="s">
        <v>141</v>
      </c>
      <c r="O29" s="114" t="s">
        <v>139</v>
      </c>
      <c r="P29" s="113" t="str">
        <f aca="false">109年3月菜單!M39</f>
        <v>深色蔬菜</v>
      </c>
      <c r="Q29" s="113" t="s">
        <v>143</v>
      </c>
      <c r="R29" s="114" t="s">
        <v>139</v>
      </c>
      <c r="S29" s="113" t="str">
        <f aca="false">109年3月菜單!M40</f>
        <v>味噌海芽湯</v>
      </c>
      <c r="T29" s="113" t="s">
        <v>141</v>
      </c>
      <c r="U29" s="114" t="s">
        <v>139</v>
      </c>
      <c r="V29" s="226"/>
      <c r="W29" s="117" t="s">
        <v>36</v>
      </c>
      <c r="X29" s="158" t="s">
        <v>144</v>
      </c>
      <c r="Y29" s="159" t="n">
        <f aca="false">AB30</f>
        <v>5.7</v>
      </c>
      <c r="Z29" s="236"/>
      <c r="AA29" s="236"/>
      <c r="AB29" s="237"/>
      <c r="AC29" s="261" t="s">
        <v>145</v>
      </c>
      <c r="AD29" s="261" t="s">
        <v>146</v>
      </c>
      <c r="AE29" s="261" t="s">
        <v>147</v>
      </c>
      <c r="AF29" s="261" t="s">
        <v>148</v>
      </c>
    </row>
    <row r="30" customFormat="false" ht="27.95" hidden="false" customHeight="true" outlineLevel="0" collapsed="false">
      <c r="B30" s="262" t="s">
        <v>149</v>
      </c>
      <c r="C30" s="260"/>
      <c r="D30" s="122" t="s">
        <v>150</v>
      </c>
      <c r="E30" s="140"/>
      <c r="F30" s="140" t="n">
        <v>100</v>
      </c>
      <c r="G30" s="122" t="s">
        <v>260</v>
      </c>
      <c r="H30" s="130"/>
      <c r="I30" s="130" t="n">
        <v>50</v>
      </c>
      <c r="J30" s="122" t="s">
        <v>203</v>
      </c>
      <c r="K30" s="183"/>
      <c r="L30" s="125" t="n">
        <v>35</v>
      </c>
      <c r="M30" s="125" t="s">
        <v>189</v>
      </c>
      <c r="N30" s="184"/>
      <c r="O30" s="125" t="n">
        <v>40</v>
      </c>
      <c r="P30" s="125" t="str">
        <f aca="false">P29</f>
        <v>深色蔬菜</v>
      </c>
      <c r="Q30" s="140"/>
      <c r="R30" s="125" t="n">
        <v>120</v>
      </c>
      <c r="S30" s="125" t="s">
        <v>183</v>
      </c>
      <c r="T30" s="125"/>
      <c r="U30" s="125" t="n">
        <v>5</v>
      </c>
      <c r="V30" s="226"/>
      <c r="W30" s="127" t="n">
        <f aca="false">AE35</f>
        <v>96.5</v>
      </c>
      <c r="X30" s="162" t="s">
        <v>155</v>
      </c>
      <c r="Y30" s="163" t="n">
        <f aca="false">AB31</f>
        <v>2.7</v>
      </c>
      <c r="Z30" s="248"/>
      <c r="AA30" s="263" t="s">
        <v>129</v>
      </c>
      <c r="AB30" s="237" t="n">
        <v>5.7</v>
      </c>
      <c r="AC30" s="237" t="n">
        <f aca="false">AB30*2</f>
        <v>11.4</v>
      </c>
      <c r="AD30" s="237"/>
      <c r="AE30" s="237" t="n">
        <f aca="false">AB30*15</f>
        <v>85.5</v>
      </c>
      <c r="AF30" s="237" t="n">
        <f aca="false">AC30*4+AE30*4</f>
        <v>387.6</v>
      </c>
    </row>
    <row r="31" customFormat="false" ht="27.95" hidden="false" customHeight="true" outlineLevel="0" collapsed="false">
      <c r="B31" s="262" t="n">
        <v>26</v>
      </c>
      <c r="C31" s="260"/>
      <c r="D31" s="122" t="s">
        <v>195</v>
      </c>
      <c r="E31" s="140"/>
      <c r="F31" s="140" t="n">
        <v>40</v>
      </c>
      <c r="G31" s="126"/>
      <c r="H31" s="130"/>
      <c r="I31" s="130"/>
      <c r="J31" s="125" t="s">
        <v>156</v>
      </c>
      <c r="K31" s="125"/>
      <c r="L31" s="125" t="n">
        <v>15</v>
      </c>
      <c r="M31" s="125" t="s">
        <v>156</v>
      </c>
      <c r="N31" s="184"/>
      <c r="O31" s="125" t="n">
        <v>15</v>
      </c>
      <c r="P31" s="125"/>
      <c r="Q31" s="139"/>
      <c r="R31" s="125"/>
      <c r="S31" s="126" t="s">
        <v>180</v>
      </c>
      <c r="T31" s="153"/>
      <c r="U31" s="125" t="n">
        <v>10</v>
      </c>
      <c r="V31" s="226"/>
      <c r="W31" s="131" t="s">
        <v>35</v>
      </c>
      <c r="X31" s="165" t="s">
        <v>160</v>
      </c>
      <c r="Y31" s="163" t="n">
        <f aca="false">AB32</f>
        <v>2.2</v>
      </c>
      <c r="Z31" s="236"/>
      <c r="AA31" s="264" t="s">
        <v>161</v>
      </c>
      <c r="AB31" s="237" t="n">
        <v>2.7</v>
      </c>
      <c r="AC31" s="265" t="n">
        <f aca="false">AB31*7</f>
        <v>18.9</v>
      </c>
      <c r="AD31" s="237" t="n">
        <f aca="false">AB31*5</f>
        <v>13.5</v>
      </c>
      <c r="AE31" s="237" t="s">
        <v>43</v>
      </c>
      <c r="AF31" s="266" t="n">
        <f aca="false">AC31*4+AD31*9</f>
        <v>197.1</v>
      </c>
    </row>
    <row r="32" customFormat="false" ht="27.95" hidden="false" customHeight="true" outlineLevel="0" collapsed="false">
      <c r="B32" s="262" t="s">
        <v>162</v>
      </c>
      <c r="C32" s="260"/>
      <c r="D32" s="137"/>
      <c r="E32" s="137"/>
      <c r="F32" s="130"/>
      <c r="G32" s="126"/>
      <c r="H32" s="137"/>
      <c r="I32" s="130"/>
      <c r="J32" s="125" t="s">
        <v>261</v>
      </c>
      <c r="K32" s="284" t="s">
        <v>159</v>
      </c>
      <c r="L32" s="125" t="n">
        <v>5</v>
      </c>
      <c r="M32" s="125" t="s">
        <v>221</v>
      </c>
      <c r="N32" s="184"/>
      <c r="O32" s="125" t="n">
        <v>10</v>
      </c>
      <c r="P32" s="125"/>
      <c r="Q32" s="139"/>
      <c r="R32" s="125"/>
      <c r="S32" s="122" t="s">
        <v>156</v>
      </c>
      <c r="T32" s="139"/>
      <c r="U32" s="125" t="n">
        <v>5</v>
      </c>
      <c r="V32" s="226"/>
      <c r="W32" s="127" t="n">
        <f aca="false">AD35</f>
        <v>26</v>
      </c>
      <c r="X32" s="165" t="s">
        <v>165</v>
      </c>
      <c r="Y32" s="163" t="n">
        <f aca="false">AB33</f>
        <v>2.5</v>
      </c>
      <c r="Z32" s="248"/>
      <c r="AA32" s="261" t="s">
        <v>166</v>
      </c>
      <c r="AB32" s="237" t="n">
        <v>2.2</v>
      </c>
      <c r="AC32" s="237" t="n">
        <f aca="false">AB32*1</f>
        <v>2.2</v>
      </c>
      <c r="AD32" s="237" t="s">
        <v>43</v>
      </c>
      <c r="AE32" s="237" t="n">
        <f aca="false">AB32*5</f>
        <v>11</v>
      </c>
      <c r="AF32" s="237" t="n">
        <f aca="false">AC32*4+AE32*4</f>
        <v>52.8</v>
      </c>
    </row>
    <row r="33" customFormat="false" ht="27.95" hidden="false" customHeight="true" outlineLevel="0" collapsed="false">
      <c r="B33" s="267" t="s">
        <v>198</v>
      </c>
      <c r="C33" s="260"/>
      <c r="D33" s="137"/>
      <c r="E33" s="137"/>
      <c r="F33" s="130"/>
      <c r="G33" s="126"/>
      <c r="H33" s="137"/>
      <c r="I33" s="130"/>
      <c r="J33" s="125" t="s">
        <v>205</v>
      </c>
      <c r="K33" s="185"/>
      <c r="L33" s="125" t="n">
        <v>10</v>
      </c>
      <c r="M33" s="125" t="s">
        <v>220</v>
      </c>
      <c r="N33" s="137"/>
      <c r="O33" s="125" t="s">
        <v>170</v>
      </c>
      <c r="P33" s="130"/>
      <c r="Q33" s="137"/>
      <c r="R33" s="130"/>
      <c r="S33" s="126"/>
      <c r="T33" s="130"/>
      <c r="U33" s="130"/>
      <c r="V33" s="226"/>
      <c r="W33" s="131" t="s">
        <v>37</v>
      </c>
      <c r="X33" s="165" t="s">
        <v>171</v>
      </c>
      <c r="Y33" s="163" t="n">
        <f aca="false">AB34</f>
        <v>0</v>
      </c>
      <c r="Z33" s="236"/>
      <c r="AA33" s="261" t="s">
        <v>172</v>
      </c>
      <c r="AB33" s="237" t="n">
        <v>2.5</v>
      </c>
      <c r="AC33" s="237"/>
      <c r="AD33" s="237" t="n">
        <f aca="false">AB33*5</f>
        <v>12.5</v>
      </c>
      <c r="AE33" s="237" t="s">
        <v>43</v>
      </c>
      <c r="AF33" s="237" t="n">
        <f aca="false">AD33*9</f>
        <v>112.5</v>
      </c>
    </row>
    <row r="34" customFormat="false" ht="27.95" hidden="false" customHeight="true" outlineLevel="0" collapsed="false">
      <c r="B34" s="267"/>
      <c r="C34" s="260"/>
      <c r="D34" s="137"/>
      <c r="E34" s="137"/>
      <c r="F34" s="130"/>
      <c r="G34" s="126"/>
      <c r="H34" s="137"/>
      <c r="I34" s="130"/>
      <c r="J34" s="125" t="s">
        <v>152</v>
      </c>
      <c r="K34" s="137"/>
      <c r="L34" s="126" t="n">
        <v>15</v>
      </c>
      <c r="M34" s="125"/>
      <c r="N34" s="137"/>
      <c r="O34" s="125"/>
      <c r="P34" s="130"/>
      <c r="Q34" s="137"/>
      <c r="R34" s="130"/>
      <c r="S34" s="126"/>
      <c r="T34" s="137"/>
      <c r="U34" s="130"/>
      <c r="V34" s="226"/>
      <c r="W34" s="127" t="n">
        <f aca="false">AC35</f>
        <v>32.5</v>
      </c>
      <c r="X34" s="171" t="s">
        <v>173</v>
      </c>
      <c r="Y34" s="163" t="n">
        <v>0</v>
      </c>
      <c r="Z34" s="248"/>
      <c r="AA34" s="261" t="s">
        <v>174</v>
      </c>
      <c r="AE34" s="236" t="n">
        <f aca="false">AB34*15</f>
        <v>0</v>
      </c>
    </row>
    <row r="35" customFormat="false" ht="27.95" hidden="false" customHeight="true" outlineLevel="0" collapsed="false">
      <c r="B35" s="142" t="s">
        <v>175</v>
      </c>
      <c r="C35" s="268"/>
      <c r="D35" s="137"/>
      <c r="E35" s="137"/>
      <c r="F35" s="130"/>
      <c r="G35" s="130"/>
      <c r="H35" s="137"/>
      <c r="I35" s="130"/>
      <c r="J35" s="126"/>
      <c r="K35" s="137"/>
      <c r="L35" s="130"/>
      <c r="M35" s="125"/>
      <c r="N35" s="137"/>
      <c r="O35" s="125"/>
      <c r="P35" s="130"/>
      <c r="Q35" s="137"/>
      <c r="R35" s="130"/>
      <c r="S35" s="130"/>
      <c r="T35" s="130"/>
      <c r="U35" s="130"/>
      <c r="V35" s="226"/>
      <c r="W35" s="131" t="s">
        <v>176</v>
      </c>
      <c r="X35" s="175"/>
      <c r="Y35" s="163"/>
      <c r="Z35" s="236"/>
      <c r="AC35" s="236" t="n">
        <f aca="false">SUM(AC30:AC34)</f>
        <v>32.5</v>
      </c>
      <c r="AD35" s="236" t="n">
        <f aca="false">SUM(AD30:AD34)</f>
        <v>26</v>
      </c>
      <c r="AE35" s="236" t="n">
        <f aca="false">SUM(AE30:AE34)</f>
        <v>96.5</v>
      </c>
      <c r="AF35" s="236" t="n">
        <f aca="false">AC35*4+AD35*9+AE35*4</f>
        <v>750</v>
      </c>
    </row>
    <row r="36" customFormat="false" ht="27.95" hidden="false" customHeight="true" outlineLevel="0" collapsed="false">
      <c r="B36" s="269"/>
      <c r="C36" s="270"/>
      <c r="D36" s="137"/>
      <c r="E36" s="137"/>
      <c r="F36" s="130"/>
      <c r="G36" s="130"/>
      <c r="H36" s="137"/>
      <c r="I36" s="130"/>
      <c r="J36" s="130"/>
      <c r="K36" s="137"/>
      <c r="L36" s="130"/>
      <c r="M36" s="130"/>
      <c r="N36" s="137"/>
      <c r="O36" s="130"/>
      <c r="P36" s="130"/>
      <c r="Q36" s="137"/>
      <c r="R36" s="130"/>
      <c r="S36" s="130"/>
      <c r="T36" s="137"/>
      <c r="U36" s="130"/>
      <c r="V36" s="226"/>
      <c r="W36" s="127" t="n">
        <f aca="false">(W30*4)+(W32*9)+(W34*4)</f>
        <v>750</v>
      </c>
      <c r="X36" s="181"/>
      <c r="Y36" s="163"/>
      <c r="Z36" s="248"/>
      <c r="AC36" s="271" t="n">
        <f aca="false">AC35*4/AF35</f>
        <v>0.173333333333333</v>
      </c>
      <c r="AD36" s="271" t="n">
        <f aca="false">AD35*9/AF35</f>
        <v>0.312</v>
      </c>
      <c r="AE36" s="271" t="n">
        <f aca="false">AE35*4/AF35</f>
        <v>0.514666666666667</v>
      </c>
    </row>
    <row r="37" s="259" customFormat="true" ht="42" hidden="false" customHeight="false" outlineLevel="0" collapsed="false">
      <c r="B37" s="110" t="n">
        <v>3</v>
      </c>
      <c r="C37" s="260"/>
      <c r="D37" s="113" t="str">
        <f aca="false">109年3月菜單!Q35</f>
        <v>大阪炒烏龍麵</v>
      </c>
      <c r="E37" s="113" t="s">
        <v>142</v>
      </c>
      <c r="F37" s="114" t="s">
        <v>139</v>
      </c>
      <c r="G37" s="113" t="str">
        <f aca="false">109年3月菜單!Q36</f>
        <v>蜜汁雞腿</v>
      </c>
      <c r="H37" s="113" t="s">
        <v>140</v>
      </c>
      <c r="I37" s="114" t="s">
        <v>139</v>
      </c>
      <c r="J37" s="113" t="str">
        <f aca="false">109年3月菜單!Q37</f>
        <v>螺旋烤饅頭(冷)</v>
      </c>
      <c r="K37" s="113" t="s">
        <v>140</v>
      </c>
      <c r="L37" s="114" t="s">
        <v>139</v>
      </c>
      <c r="M37" s="113" t="str">
        <f aca="false">109年3月菜單!Q38</f>
        <v>炸杏鮑菇拼盤(炸海)</v>
      </c>
      <c r="N37" s="113" t="s">
        <v>185</v>
      </c>
      <c r="O37" s="114" t="s">
        <v>139</v>
      </c>
      <c r="P37" s="113" t="str">
        <f aca="false">109年3月菜單!Q39</f>
        <v>淺色蔬菜</v>
      </c>
      <c r="Q37" s="113" t="s">
        <v>143</v>
      </c>
      <c r="R37" s="114" t="s">
        <v>139</v>
      </c>
      <c r="S37" s="113" t="str">
        <f aca="false">109年3月菜單!Q40</f>
        <v>芹香蘿蔔湯</v>
      </c>
      <c r="T37" s="113" t="s">
        <v>141</v>
      </c>
      <c r="U37" s="114" t="s">
        <v>139</v>
      </c>
      <c r="V37" s="226"/>
      <c r="W37" s="117" t="s">
        <v>36</v>
      </c>
      <c r="X37" s="118" t="s">
        <v>144</v>
      </c>
      <c r="Y37" s="159" t="n">
        <f aca="false">AB38</f>
        <v>5.7</v>
      </c>
      <c r="Z37" s="236"/>
      <c r="AA37" s="236"/>
      <c r="AB37" s="237"/>
      <c r="AC37" s="261" t="s">
        <v>145</v>
      </c>
      <c r="AD37" s="261" t="s">
        <v>146</v>
      </c>
      <c r="AE37" s="261" t="s">
        <v>147</v>
      </c>
      <c r="AF37" s="261" t="s">
        <v>148</v>
      </c>
    </row>
    <row r="38" customFormat="false" ht="27.95" hidden="false" customHeight="true" outlineLevel="0" collapsed="false">
      <c r="B38" s="262" t="s">
        <v>149</v>
      </c>
      <c r="C38" s="260"/>
      <c r="D38" s="122" t="s">
        <v>262</v>
      </c>
      <c r="E38" s="126"/>
      <c r="F38" s="130" t="n">
        <v>110</v>
      </c>
      <c r="G38" s="122" t="s">
        <v>200</v>
      </c>
      <c r="H38" s="125"/>
      <c r="I38" s="187" t="n">
        <v>60</v>
      </c>
      <c r="J38" s="122" t="s">
        <v>230</v>
      </c>
      <c r="K38" s="284" t="s">
        <v>215</v>
      </c>
      <c r="L38" s="140" t="n">
        <v>50</v>
      </c>
      <c r="M38" s="285" t="s">
        <v>231</v>
      </c>
      <c r="N38" s="183"/>
      <c r="O38" s="130" t="n">
        <v>60</v>
      </c>
      <c r="P38" s="125" t="str">
        <f aca="false">P37</f>
        <v>淺色蔬菜</v>
      </c>
      <c r="Q38" s="140"/>
      <c r="R38" s="125" t="n">
        <v>120</v>
      </c>
      <c r="S38" s="125" t="s">
        <v>152</v>
      </c>
      <c r="T38" s="184"/>
      <c r="U38" s="126" t="n">
        <v>30</v>
      </c>
      <c r="V38" s="226"/>
      <c r="W38" s="127" t="n">
        <f aca="false">AE43</f>
        <v>97</v>
      </c>
      <c r="X38" s="128" t="s">
        <v>155</v>
      </c>
      <c r="Y38" s="163" t="n">
        <f aca="false">AB39</f>
        <v>2.8</v>
      </c>
      <c r="Z38" s="248"/>
      <c r="AA38" s="263" t="s">
        <v>129</v>
      </c>
      <c r="AB38" s="237" t="n">
        <v>5.7</v>
      </c>
      <c r="AC38" s="237" t="n">
        <f aca="false">AB38*2</f>
        <v>11.4</v>
      </c>
      <c r="AD38" s="237"/>
      <c r="AE38" s="237" t="n">
        <f aca="false">AB38*15</f>
        <v>85.5</v>
      </c>
      <c r="AF38" s="237" t="n">
        <f aca="false">AC38*4+AE38*4</f>
        <v>387.6</v>
      </c>
    </row>
    <row r="39" customFormat="false" ht="27.95" hidden="false" customHeight="true" outlineLevel="0" collapsed="false">
      <c r="B39" s="262" t="n">
        <v>27</v>
      </c>
      <c r="C39" s="260"/>
      <c r="D39" s="126" t="s">
        <v>154</v>
      </c>
      <c r="E39" s="126"/>
      <c r="F39" s="130" t="n">
        <v>25</v>
      </c>
      <c r="G39" s="125"/>
      <c r="H39" s="125"/>
      <c r="I39" s="187"/>
      <c r="J39" s="140"/>
      <c r="K39" s="140"/>
      <c r="L39" s="140"/>
      <c r="M39" s="285" t="s">
        <v>224</v>
      </c>
      <c r="N39" s="183"/>
      <c r="O39" s="130" t="n">
        <v>30</v>
      </c>
      <c r="P39" s="130"/>
      <c r="Q39" s="126"/>
      <c r="R39" s="130"/>
      <c r="S39" s="126" t="s">
        <v>188</v>
      </c>
      <c r="T39" s="126"/>
      <c r="U39" s="126" t="n">
        <v>1</v>
      </c>
      <c r="V39" s="226"/>
      <c r="W39" s="131" t="s">
        <v>35</v>
      </c>
      <c r="X39" s="132" t="s">
        <v>160</v>
      </c>
      <c r="Y39" s="163" t="n">
        <f aca="false">AB40</f>
        <v>2.3</v>
      </c>
      <c r="Z39" s="236"/>
      <c r="AA39" s="264" t="s">
        <v>161</v>
      </c>
      <c r="AB39" s="237" t="n">
        <v>2.8</v>
      </c>
      <c r="AC39" s="265" t="n">
        <f aca="false">AB39*7</f>
        <v>19.6</v>
      </c>
      <c r="AD39" s="237" t="n">
        <f aca="false">AB39*5</f>
        <v>14</v>
      </c>
      <c r="AE39" s="237" t="s">
        <v>43</v>
      </c>
      <c r="AF39" s="266" t="n">
        <f aca="false">AC39*4+AD39*9</f>
        <v>204.4</v>
      </c>
    </row>
    <row r="40" customFormat="false" ht="27.95" hidden="false" customHeight="true" outlineLevel="0" collapsed="false">
      <c r="B40" s="262" t="s">
        <v>162</v>
      </c>
      <c r="C40" s="260"/>
      <c r="D40" s="126" t="s">
        <v>156</v>
      </c>
      <c r="E40" s="126"/>
      <c r="F40" s="130" t="n">
        <v>5</v>
      </c>
      <c r="G40" s="125"/>
      <c r="H40" s="139"/>
      <c r="I40" s="187"/>
      <c r="J40" s="140"/>
      <c r="K40" s="183"/>
      <c r="L40" s="140"/>
      <c r="M40" s="285" t="s">
        <v>226</v>
      </c>
      <c r="N40" s="183"/>
      <c r="O40" s="130" t="n">
        <v>1</v>
      </c>
      <c r="P40" s="130"/>
      <c r="Q40" s="126"/>
      <c r="R40" s="130"/>
      <c r="S40" s="140"/>
      <c r="T40" s="126"/>
      <c r="U40" s="126"/>
      <c r="V40" s="226"/>
      <c r="W40" s="127" t="n">
        <f aca="false">(Y38*5)+(Y40*5)</f>
        <v>26.5</v>
      </c>
      <c r="X40" s="132" t="s">
        <v>165</v>
      </c>
      <c r="Y40" s="163" t="n">
        <f aca="false">AB41</f>
        <v>2.5</v>
      </c>
      <c r="Z40" s="248"/>
      <c r="AA40" s="261" t="s">
        <v>166</v>
      </c>
      <c r="AB40" s="237" t="n">
        <v>2.3</v>
      </c>
      <c r="AC40" s="237" t="n">
        <f aca="false">AB40*1</f>
        <v>2.3</v>
      </c>
      <c r="AD40" s="237" t="s">
        <v>43</v>
      </c>
      <c r="AE40" s="237" t="n">
        <f aca="false">AB40*5</f>
        <v>11.5</v>
      </c>
      <c r="AF40" s="237" t="n">
        <f aca="false">AC40*4+AE40*4</f>
        <v>55.2</v>
      </c>
    </row>
    <row r="41" customFormat="false" ht="27.95" hidden="false" customHeight="true" outlineLevel="0" collapsed="false">
      <c r="B41" s="138" t="s">
        <v>206</v>
      </c>
      <c r="C41" s="260"/>
      <c r="D41" s="126" t="s">
        <v>157</v>
      </c>
      <c r="E41" s="126"/>
      <c r="F41" s="130" t="n">
        <v>15</v>
      </c>
      <c r="G41" s="125"/>
      <c r="H41" s="139"/>
      <c r="I41" s="187"/>
      <c r="J41" s="126"/>
      <c r="K41" s="137"/>
      <c r="L41" s="170"/>
      <c r="M41" s="189"/>
      <c r="N41" s="183"/>
      <c r="O41" s="130"/>
      <c r="P41" s="130"/>
      <c r="Q41" s="126"/>
      <c r="R41" s="130"/>
      <c r="S41" s="126"/>
      <c r="T41" s="126"/>
      <c r="U41" s="126"/>
      <c r="V41" s="226"/>
      <c r="W41" s="131" t="s">
        <v>37</v>
      </c>
      <c r="X41" s="132" t="s">
        <v>171</v>
      </c>
      <c r="Y41" s="163" t="n">
        <f aca="false">AB42</f>
        <v>0</v>
      </c>
      <c r="Z41" s="236"/>
      <c r="AA41" s="261" t="s">
        <v>172</v>
      </c>
      <c r="AB41" s="237" t="n">
        <v>2.5</v>
      </c>
      <c r="AC41" s="237"/>
      <c r="AD41" s="237" t="n">
        <f aca="false">AB41*5</f>
        <v>12.5</v>
      </c>
      <c r="AE41" s="237" t="s">
        <v>43</v>
      </c>
      <c r="AF41" s="237" t="n">
        <f aca="false">AD41*9</f>
        <v>112.5</v>
      </c>
    </row>
    <row r="42" customFormat="false" ht="27.95" hidden="false" customHeight="true" outlineLevel="0" collapsed="false">
      <c r="B42" s="138"/>
      <c r="C42" s="260"/>
      <c r="D42" s="126"/>
      <c r="E42" s="126"/>
      <c r="F42" s="130"/>
      <c r="G42" s="169"/>
      <c r="H42" s="137"/>
      <c r="I42" s="170"/>
      <c r="J42" s="140"/>
      <c r="K42" s="126"/>
      <c r="L42" s="140"/>
      <c r="M42" s="278"/>
      <c r="N42" s="192"/>
      <c r="O42" s="125"/>
      <c r="P42" s="130"/>
      <c r="Q42" s="137"/>
      <c r="R42" s="130"/>
      <c r="S42" s="126"/>
      <c r="T42" s="137"/>
      <c r="U42" s="126"/>
      <c r="V42" s="226"/>
      <c r="W42" s="127" t="n">
        <f aca="false">(Y38*7)+(Y37*2)+(Y39*1)</f>
        <v>33.3</v>
      </c>
      <c r="X42" s="141" t="s">
        <v>173</v>
      </c>
      <c r="Y42" s="163" t="n">
        <v>0</v>
      </c>
      <c r="Z42" s="248"/>
      <c r="AA42" s="261" t="s">
        <v>174</v>
      </c>
      <c r="AB42" s="237" t="n">
        <v>0</v>
      </c>
      <c r="AE42" s="236" t="n">
        <f aca="false">AB42*15</f>
        <v>0</v>
      </c>
    </row>
    <row r="43" customFormat="false" ht="27.95" hidden="false" customHeight="true" outlineLevel="0" collapsed="false">
      <c r="B43" s="142" t="s">
        <v>175</v>
      </c>
      <c r="C43" s="268"/>
      <c r="D43" s="153"/>
      <c r="E43" s="137"/>
      <c r="F43" s="130"/>
      <c r="G43" s="130"/>
      <c r="H43" s="137"/>
      <c r="I43" s="170"/>
      <c r="J43" s="140"/>
      <c r="K43" s="137"/>
      <c r="L43" s="140"/>
      <c r="M43" s="286"/>
      <c r="N43" s="190"/>
      <c r="O43" s="125"/>
      <c r="P43" s="130"/>
      <c r="Q43" s="137"/>
      <c r="R43" s="130"/>
      <c r="S43" s="126"/>
      <c r="T43" s="137"/>
      <c r="U43" s="126"/>
      <c r="V43" s="226"/>
      <c r="W43" s="131" t="s">
        <v>176</v>
      </c>
      <c r="X43" s="144"/>
      <c r="Y43" s="163"/>
      <c r="Z43" s="236"/>
      <c r="AC43" s="236" t="n">
        <f aca="false">SUM(AC38:AC42)</f>
        <v>33.3</v>
      </c>
      <c r="AD43" s="236" t="n">
        <f aca="false">SUM(AD38:AD42)</f>
        <v>26.5</v>
      </c>
      <c r="AE43" s="236" t="n">
        <f aca="false">SUM(AE38:AE42)</f>
        <v>97</v>
      </c>
      <c r="AF43" s="236" t="n">
        <f aca="false">AC43*4+AD43*9+AE43*4</f>
        <v>759.7</v>
      </c>
    </row>
    <row r="44" customFormat="false" ht="27.95" hidden="false" customHeight="true" outlineLevel="0" collapsed="false">
      <c r="B44" s="287"/>
      <c r="C44" s="270"/>
      <c r="D44" s="288"/>
      <c r="E44" s="289"/>
      <c r="F44" s="290"/>
      <c r="G44" s="290"/>
      <c r="H44" s="289"/>
      <c r="I44" s="290"/>
      <c r="J44" s="140"/>
      <c r="K44" s="137"/>
      <c r="L44" s="140"/>
      <c r="M44" s="126"/>
      <c r="N44" s="289"/>
      <c r="O44" s="290"/>
      <c r="P44" s="290"/>
      <c r="Q44" s="289"/>
      <c r="R44" s="290"/>
      <c r="S44" s="290"/>
      <c r="T44" s="289"/>
      <c r="U44" s="290"/>
      <c r="V44" s="226"/>
      <c r="W44" s="127" t="n">
        <f aca="false">(W38*4)+(W40*9)+(W42*4)</f>
        <v>759.7</v>
      </c>
      <c r="X44" s="156"/>
      <c r="Y44" s="186"/>
      <c r="Z44" s="248"/>
      <c r="AC44" s="271" t="n">
        <f aca="false">AC43*4/AF43</f>
        <v>0.175332368040016</v>
      </c>
      <c r="AD44" s="271" t="n">
        <f aca="false">AD43*9/AF43</f>
        <v>0.313939713044623</v>
      </c>
      <c r="AE44" s="271" t="n">
        <f aca="false">AE43*4/AF43</f>
        <v>0.510727918915361</v>
      </c>
    </row>
    <row r="45" customFormat="false" ht="21.75" hidden="false" customHeight="true" outlineLevel="0" collapsed="false">
      <c r="C45" s="236"/>
      <c r="J45" s="291"/>
      <c r="K45" s="291"/>
      <c r="L45" s="291"/>
      <c r="M45" s="291"/>
      <c r="N45" s="291"/>
      <c r="O45" s="291"/>
      <c r="P45" s="291"/>
      <c r="Q45" s="291"/>
      <c r="R45" s="291"/>
      <c r="S45" s="291"/>
      <c r="T45" s="291"/>
      <c r="U45" s="291"/>
      <c r="V45" s="291"/>
      <c r="W45" s="291"/>
      <c r="X45" s="291"/>
      <c r="Y45" s="291"/>
      <c r="Z45" s="292"/>
    </row>
    <row r="46" customFormat="false" ht="20.25" hidden="false" customHeight="false" outlineLevel="0" collapsed="false">
      <c r="B46" s="237"/>
      <c r="D46" s="293"/>
      <c r="E46" s="293"/>
      <c r="F46" s="293"/>
      <c r="G46" s="293"/>
      <c r="H46" s="294"/>
      <c r="I46" s="236"/>
      <c r="J46" s="236"/>
      <c r="K46" s="294"/>
      <c r="L46" s="236"/>
      <c r="N46" s="294"/>
      <c r="O46" s="236"/>
      <c r="Q46" s="294"/>
      <c r="R46" s="236"/>
      <c r="T46" s="294"/>
      <c r="U46" s="236"/>
      <c r="V46" s="295"/>
      <c r="Y46" s="296"/>
    </row>
    <row r="47" customFormat="false" ht="20.25" hidden="false" customHeight="false" outlineLevel="0" collapsed="false">
      <c r="Y47" s="296"/>
    </row>
    <row r="48" customFormat="false" ht="20.25" hidden="false" customHeight="false" outlineLevel="0" collapsed="false">
      <c r="Y48" s="296"/>
    </row>
    <row r="49" customFormat="false" ht="20.25" hidden="false" customHeight="false" outlineLevel="0" collapsed="false">
      <c r="Y49" s="296"/>
    </row>
    <row r="50" customFormat="false" ht="20.25" hidden="false" customHeight="false" outlineLevel="0" collapsed="false">
      <c r="Y50" s="296"/>
    </row>
    <row r="51" customFormat="false" ht="20.25" hidden="false" customHeight="false" outlineLevel="0" collapsed="false">
      <c r="Y51" s="296"/>
    </row>
    <row r="52" customFormat="false" ht="20.25" hidden="false" customHeight="false" outlineLevel="0" collapsed="false">
      <c r="Y52" s="296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4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55" zoomScalePageLayoutView="100" workbookViewId="0">
      <selection pane="topLeft" activeCell="B1" activeCellId="0" sqref="B1:Y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30" width="1.87"/>
    <col collapsed="false" customWidth="true" hidden="false" outlineLevel="0" max="2" min="2" style="231" width="4.87"/>
    <col collapsed="false" customWidth="true" hidden="true" outlineLevel="0" max="3" min="3" style="230" width="8.9"/>
    <col collapsed="false" customWidth="true" hidden="false" outlineLevel="0" max="4" min="4" style="230" width="18.62"/>
    <col collapsed="false" customWidth="true" hidden="false" outlineLevel="0" max="5" min="5" style="232" width="5.62"/>
    <col collapsed="false" customWidth="true" hidden="false" outlineLevel="0" max="6" min="6" style="230" width="9.62"/>
    <col collapsed="false" customWidth="true" hidden="false" outlineLevel="0" max="7" min="7" style="230" width="18.62"/>
    <col collapsed="false" customWidth="true" hidden="false" outlineLevel="0" max="8" min="8" style="232" width="5.62"/>
    <col collapsed="false" customWidth="true" hidden="false" outlineLevel="0" max="9" min="9" style="230" width="9.62"/>
    <col collapsed="false" customWidth="true" hidden="false" outlineLevel="0" max="10" min="10" style="230" width="18.62"/>
    <col collapsed="false" customWidth="true" hidden="false" outlineLevel="0" max="11" min="11" style="232" width="5.62"/>
    <col collapsed="false" customWidth="true" hidden="false" outlineLevel="0" max="12" min="12" style="230" width="9.62"/>
    <col collapsed="false" customWidth="true" hidden="false" outlineLevel="0" max="13" min="13" style="230" width="18.62"/>
    <col collapsed="false" customWidth="true" hidden="false" outlineLevel="0" max="14" min="14" style="232" width="5.62"/>
    <col collapsed="false" customWidth="true" hidden="false" outlineLevel="0" max="15" min="15" style="230" width="9.62"/>
    <col collapsed="false" customWidth="true" hidden="false" outlineLevel="0" max="16" min="16" style="230" width="18.62"/>
    <col collapsed="false" customWidth="true" hidden="false" outlineLevel="0" max="17" min="17" style="232" width="5.62"/>
    <col collapsed="false" customWidth="true" hidden="false" outlineLevel="0" max="18" min="18" style="230" width="9.62"/>
    <col collapsed="false" customWidth="true" hidden="false" outlineLevel="0" max="19" min="19" style="230" width="18.62"/>
    <col collapsed="false" customWidth="true" hidden="false" outlineLevel="0" max="20" min="20" style="232" width="5.62"/>
    <col collapsed="false" customWidth="true" hidden="false" outlineLevel="0" max="21" min="21" style="230" width="9.62"/>
    <col collapsed="false" customWidth="true" hidden="false" outlineLevel="0" max="22" min="22" style="233" width="5.24"/>
    <col collapsed="false" customWidth="true" hidden="false" outlineLevel="0" max="23" min="23" style="234" width="11.74"/>
    <col collapsed="false" customWidth="true" hidden="false" outlineLevel="0" max="24" min="24" style="78" width="11.24"/>
    <col collapsed="false" customWidth="true" hidden="false" outlineLevel="0" max="25" min="25" style="235" width="6.62"/>
    <col collapsed="false" customWidth="true" hidden="false" outlineLevel="0" max="26" min="26" style="230" width="6.62"/>
    <col collapsed="false" customWidth="true" hidden="false" outlineLevel="0" max="27" min="27" style="236" width="5.99"/>
    <col collapsed="false" customWidth="true" hidden="false" outlineLevel="0" max="28" min="28" style="237" width="5.5"/>
    <col collapsed="false" customWidth="true" hidden="false" outlineLevel="0" max="29" min="29" style="236" width="7.74"/>
    <col collapsed="false" customWidth="true" hidden="false" outlineLevel="0" max="30" min="30" style="236" width="7.99"/>
    <col collapsed="false" customWidth="true" hidden="false" outlineLevel="0" max="31" min="31" style="236" width="7.87"/>
    <col collapsed="false" customWidth="true" hidden="false" outlineLevel="0" max="32" min="32" style="236" width="7.5"/>
    <col collapsed="false" customWidth="false" hidden="false" outlineLevel="0" max="257" min="33" style="230" width="8.99"/>
  </cols>
  <sheetData>
    <row r="1" s="236" customFormat="true" ht="38.25" hidden="false" customHeight="false" outlineLevel="0" collapsed="false">
      <c r="B1" s="82" t="s">
        <v>263</v>
      </c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238"/>
      <c r="AB1" s="237"/>
    </row>
    <row r="2" s="236" customFormat="true" ht="16.5" hidden="false" customHeight="true" outlineLevel="0" collapsed="false">
      <c r="B2" s="239"/>
      <c r="C2" s="239"/>
      <c r="D2" s="239"/>
      <c r="E2" s="239"/>
      <c r="F2" s="239"/>
      <c r="G2" s="239"/>
      <c r="H2" s="240"/>
      <c r="I2" s="238"/>
      <c r="J2" s="238"/>
      <c r="K2" s="240"/>
      <c r="L2" s="238"/>
      <c r="M2" s="238"/>
      <c r="N2" s="240"/>
      <c r="O2" s="238"/>
      <c r="P2" s="238"/>
      <c r="Q2" s="240"/>
      <c r="R2" s="238"/>
      <c r="S2" s="238"/>
      <c r="T2" s="240"/>
      <c r="U2" s="238"/>
      <c r="V2" s="241"/>
      <c r="W2" s="242"/>
      <c r="X2" s="88"/>
      <c r="Y2" s="242"/>
      <c r="Z2" s="238"/>
      <c r="AB2" s="237"/>
    </row>
    <row r="3" s="236" customFormat="true" ht="31.5" hidden="false" customHeight="true" outlineLevel="0" collapsed="false">
      <c r="B3" s="89" t="s">
        <v>126</v>
      </c>
      <c r="C3" s="243"/>
      <c r="D3" s="244"/>
      <c r="E3" s="244"/>
      <c r="F3" s="244"/>
      <c r="G3" s="244"/>
      <c r="H3" s="244"/>
      <c r="I3" s="244"/>
      <c r="J3" s="244"/>
      <c r="K3" s="244"/>
      <c r="L3" s="244"/>
      <c r="M3" s="244"/>
      <c r="N3" s="244"/>
      <c r="O3" s="244"/>
      <c r="P3" s="244"/>
      <c r="Q3" s="244"/>
      <c r="R3" s="244"/>
      <c r="T3" s="244"/>
      <c r="U3" s="244"/>
      <c r="V3" s="245"/>
      <c r="W3" s="246"/>
      <c r="X3" s="94"/>
      <c r="Y3" s="247"/>
      <c r="Z3" s="248"/>
      <c r="AB3" s="237"/>
    </row>
    <row r="4" s="249" customFormat="true" ht="157.5" hidden="false" customHeight="false" outlineLevel="0" collapsed="false">
      <c r="B4" s="250" t="s">
        <v>127</v>
      </c>
      <c r="C4" s="251" t="s">
        <v>128</v>
      </c>
      <c r="D4" s="252" t="s">
        <v>129</v>
      </c>
      <c r="E4" s="101" t="s">
        <v>130</v>
      </c>
      <c r="F4" s="252"/>
      <c r="G4" s="252" t="s">
        <v>131</v>
      </c>
      <c r="H4" s="101" t="s">
        <v>130</v>
      </c>
      <c r="I4" s="252"/>
      <c r="J4" s="252" t="s">
        <v>132</v>
      </c>
      <c r="K4" s="101" t="s">
        <v>130</v>
      </c>
      <c r="L4" s="253"/>
      <c r="M4" s="252" t="s">
        <v>132</v>
      </c>
      <c r="N4" s="101" t="s">
        <v>130</v>
      </c>
      <c r="O4" s="252"/>
      <c r="P4" s="252" t="s">
        <v>132</v>
      </c>
      <c r="Q4" s="101" t="s">
        <v>130</v>
      </c>
      <c r="R4" s="252"/>
      <c r="S4" s="254" t="s">
        <v>133</v>
      </c>
      <c r="T4" s="101" t="s">
        <v>130</v>
      </c>
      <c r="U4" s="252"/>
      <c r="V4" s="103" t="s">
        <v>210</v>
      </c>
      <c r="W4" s="255" t="s">
        <v>135</v>
      </c>
      <c r="X4" s="105" t="s">
        <v>136</v>
      </c>
      <c r="Y4" s="256" t="s">
        <v>137</v>
      </c>
      <c r="Z4" s="257"/>
      <c r="AA4" s="258"/>
      <c r="AB4" s="237"/>
      <c r="AC4" s="236"/>
      <c r="AD4" s="236"/>
      <c r="AE4" s="236"/>
      <c r="AF4" s="236"/>
    </row>
    <row r="5" s="259" customFormat="true" ht="65.1" hidden="false" customHeight="true" outlineLevel="0" collapsed="false">
      <c r="B5" s="110" t="n">
        <v>3</v>
      </c>
      <c r="C5" s="260"/>
      <c r="D5" s="113" t="str">
        <f aca="false">109年3月菜單!A45</f>
        <v>白米飯</v>
      </c>
      <c r="E5" s="113" t="s">
        <v>138</v>
      </c>
      <c r="F5" s="114" t="s">
        <v>139</v>
      </c>
      <c r="G5" s="113" t="str">
        <f aca="false">109年3月菜單!A46</f>
        <v>香醬嫩雞</v>
      </c>
      <c r="H5" s="113" t="s">
        <v>141</v>
      </c>
      <c r="I5" s="114" t="s">
        <v>139</v>
      </c>
      <c r="J5" s="113" t="str">
        <f aca="false">109年3月菜單!A47</f>
        <v>鬆軟香地瓜</v>
      </c>
      <c r="K5" s="113" t="s">
        <v>140</v>
      </c>
      <c r="L5" s="114" t="s">
        <v>139</v>
      </c>
      <c r="M5" s="113" t="str">
        <f aca="false">109年3月菜單!A48</f>
        <v>回鍋豬肉</v>
      </c>
      <c r="N5" s="113" t="s">
        <v>141</v>
      </c>
      <c r="O5" s="114" t="s">
        <v>139</v>
      </c>
      <c r="P5" s="113" t="str">
        <f aca="false">109年3月菜單!A49</f>
        <v>深色蔬菜</v>
      </c>
      <c r="Q5" s="113" t="s">
        <v>143</v>
      </c>
      <c r="R5" s="114" t="s">
        <v>139</v>
      </c>
      <c r="S5" s="113" t="str">
        <f aca="false">109年3月菜單!A50</f>
        <v>玉米海結湯</v>
      </c>
      <c r="T5" s="113" t="s">
        <v>141</v>
      </c>
      <c r="U5" s="114" t="s">
        <v>139</v>
      </c>
      <c r="V5" s="116"/>
      <c r="W5" s="117" t="s">
        <v>36</v>
      </c>
      <c r="X5" s="158" t="s">
        <v>144</v>
      </c>
      <c r="Y5" s="119" t="n">
        <f aca="false">AB6</f>
        <v>5.7</v>
      </c>
      <c r="Z5" s="236"/>
      <c r="AA5" s="236"/>
      <c r="AB5" s="237"/>
      <c r="AC5" s="261" t="s">
        <v>145</v>
      </c>
      <c r="AD5" s="261" t="s">
        <v>146</v>
      </c>
      <c r="AE5" s="261" t="s">
        <v>147</v>
      </c>
      <c r="AF5" s="261" t="s">
        <v>148</v>
      </c>
    </row>
    <row r="6" customFormat="false" ht="27.95" hidden="false" customHeight="true" outlineLevel="0" collapsed="false">
      <c r="B6" s="262" t="s">
        <v>149</v>
      </c>
      <c r="C6" s="260"/>
      <c r="D6" s="122" t="s">
        <v>150</v>
      </c>
      <c r="E6" s="126"/>
      <c r="F6" s="130" t="n">
        <v>95</v>
      </c>
      <c r="G6" s="125" t="s">
        <v>221</v>
      </c>
      <c r="H6" s="130"/>
      <c r="I6" s="130" t="n">
        <v>70</v>
      </c>
      <c r="J6" s="130" t="s">
        <v>264</v>
      </c>
      <c r="K6" s="130"/>
      <c r="L6" s="130" t="n">
        <v>50</v>
      </c>
      <c r="M6" s="122" t="s">
        <v>157</v>
      </c>
      <c r="N6" s="130"/>
      <c r="O6" s="125" t="n">
        <v>40</v>
      </c>
      <c r="P6" s="125" t="str">
        <f aca="false">P5</f>
        <v>深色蔬菜</v>
      </c>
      <c r="Q6" s="140"/>
      <c r="R6" s="125" t="n">
        <v>120</v>
      </c>
      <c r="S6" s="126" t="s">
        <v>154</v>
      </c>
      <c r="T6" s="130"/>
      <c r="U6" s="130" t="n">
        <v>20</v>
      </c>
      <c r="V6" s="116"/>
      <c r="W6" s="127" t="n">
        <f aca="false">AE11</f>
        <v>95.5</v>
      </c>
      <c r="X6" s="162" t="s">
        <v>155</v>
      </c>
      <c r="Y6" s="145" t="n">
        <f aca="false">AB7</f>
        <v>2.7</v>
      </c>
      <c r="Z6" s="248"/>
      <c r="AA6" s="263" t="s">
        <v>129</v>
      </c>
      <c r="AB6" s="237" t="n">
        <v>5.7</v>
      </c>
      <c r="AC6" s="237" t="n">
        <f aca="false">AB6*2</f>
        <v>11.4</v>
      </c>
      <c r="AD6" s="237"/>
      <c r="AE6" s="237" t="n">
        <f aca="false">AB6*15</f>
        <v>85.5</v>
      </c>
      <c r="AF6" s="237" t="n">
        <f aca="false">AC6*4+AE6*4</f>
        <v>387.6</v>
      </c>
    </row>
    <row r="7" customFormat="false" ht="27.95" hidden="false" customHeight="true" outlineLevel="0" collapsed="false">
      <c r="B7" s="262" t="n">
        <v>30</v>
      </c>
      <c r="C7" s="260"/>
      <c r="D7" s="126"/>
      <c r="E7" s="126"/>
      <c r="F7" s="126"/>
      <c r="G7" s="125" t="s">
        <v>156</v>
      </c>
      <c r="H7" s="130"/>
      <c r="I7" s="130" t="n">
        <v>10</v>
      </c>
      <c r="J7" s="130"/>
      <c r="K7" s="130"/>
      <c r="L7" s="130"/>
      <c r="M7" s="122" t="s">
        <v>265</v>
      </c>
      <c r="N7" s="130"/>
      <c r="O7" s="125" t="n">
        <v>25</v>
      </c>
      <c r="P7" s="130"/>
      <c r="Q7" s="130"/>
      <c r="R7" s="130"/>
      <c r="S7" s="126" t="s">
        <v>266</v>
      </c>
      <c r="T7" s="130"/>
      <c r="U7" s="130" t="n">
        <v>10</v>
      </c>
      <c r="V7" s="116"/>
      <c r="W7" s="131" t="s">
        <v>35</v>
      </c>
      <c r="X7" s="165" t="s">
        <v>160</v>
      </c>
      <c r="Y7" s="145" t="n">
        <f aca="false">AB8</f>
        <v>2</v>
      </c>
      <c r="Z7" s="236"/>
      <c r="AA7" s="264" t="s">
        <v>161</v>
      </c>
      <c r="AB7" s="237" t="n">
        <v>2.7</v>
      </c>
      <c r="AC7" s="265" t="n">
        <f aca="false">AB7*7</f>
        <v>18.9</v>
      </c>
      <c r="AD7" s="237" t="n">
        <f aca="false">AB7*5</f>
        <v>13.5</v>
      </c>
      <c r="AE7" s="237" t="s">
        <v>43</v>
      </c>
      <c r="AF7" s="266" t="n">
        <f aca="false">AC7*4+AD7*9</f>
        <v>197.1</v>
      </c>
    </row>
    <row r="8" customFormat="false" ht="27.95" hidden="false" customHeight="true" outlineLevel="0" collapsed="false">
      <c r="B8" s="262" t="s">
        <v>162</v>
      </c>
      <c r="C8" s="260"/>
      <c r="D8" s="126"/>
      <c r="E8" s="126"/>
      <c r="F8" s="126"/>
      <c r="G8" s="130" t="s">
        <v>226</v>
      </c>
      <c r="H8" s="126"/>
      <c r="I8" s="130" t="n">
        <v>1</v>
      </c>
      <c r="J8" s="130"/>
      <c r="K8" s="125"/>
      <c r="L8" s="130"/>
      <c r="M8" s="297" t="s">
        <v>156</v>
      </c>
      <c r="N8" s="125"/>
      <c r="O8" s="298" t="n">
        <v>10</v>
      </c>
      <c r="P8" s="130"/>
      <c r="Q8" s="137"/>
      <c r="R8" s="130"/>
      <c r="S8" s="126" t="s">
        <v>156</v>
      </c>
      <c r="T8" s="137"/>
      <c r="U8" s="130" t="n">
        <v>10</v>
      </c>
      <c r="V8" s="116"/>
      <c r="W8" s="127" t="n">
        <f aca="false">AD11</f>
        <v>24.5</v>
      </c>
      <c r="X8" s="165" t="s">
        <v>165</v>
      </c>
      <c r="Y8" s="145" t="n">
        <f aca="false">AB9</f>
        <v>2.2</v>
      </c>
      <c r="Z8" s="248"/>
      <c r="AA8" s="261" t="s">
        <v>166</v>
      </c>
      <c r="AB8" s="237" t="n">
        <v>2</v>
      </c>
      <c r="AC8" s="237" t="n">
        <f aca="false">AB8*1</f>
        <v>2</v>
      </c>
      <c r="AD8" s="237" t="s">
        <v>43</v>
      </c>
      <c r="AE8" s="237" t="n">
        <f aca="false">AB8*5</f>
        <v>10</v>
      </c>
      <c r="AF8" s="237" t="n">
        <f aca="false">AC8*4+AE8*4</f>
        <v>48</v>
      </c>
    </row>
    <row r="9" customFormat="false" ht="27.95" hidden="false" customHeight="true" outlineLevel="0" collapsed="false">
      <c r="B9" s="267" t="s">
        <v>167</v>
      </c>
      <c r="C9" s="260"/>
      <c r="D9" s="126"/>
      <c r="E9" s="126"/>
      <c r="F9" s="126"/>
      <c r="G9" s="184"/>
      <c r="H9" s="137"/>
      <c r="I9" s="130"/>
      <c r="J9" s="140"/>
      <c r="K9" s="130"/>
      <c r="L9" s="130"/>
      <c r="M9" s="140"/>
      <c r="N9" s="126"/>
      <c r="O9" s="125"/>
      <c r="P9" s="130"/>
      <c r="Q9" s="137"/>
      <c r="R9" s="130"/>
      <c r="S9" s="126"/>
      <c r="T9" s="137"/>
      <c r="U9" s="130"/>
      <c r="V9" s="116"/>
      <c r="W9" s="131" t="s">
        <v>37</v>
      </c>
      <c r="X9" s="165" t="s">
        <v>171</v>
      </c>
      <c r="Y9" s="145" t="n">
        <f aca="false">AB10</f>
        <v>0</v>
      </c>
      <c r="Z9" s="236"/>
      <c r="AA9" s="261" t="s">
        <v>172</v>
      </c>
      <c r="AB9" s="237" t="n">
        <v>2.2</v>
      </c>
      <c r="AC9" s="237"/>
      <c r="AD9" s="237" t="n">
        <f aca="false">AB9*5</f>
        <v>11</v>
      </c>
      <c r="AE9" s="237" t="s">
        <v>43</v>
      </c>
      <c r="AF9" s="237" t="n">
        <f aca="false">AD9*9</f>
        <v>99</v>
      </c>
    </row>
    <row r="10" customFormat="false" ht="27.95" hidden="false" customHeight="true" outlineLevel="0" collapsed="false">
      <c r="B10" s="267"/>
      <c r="C10" s="260"/>
      <c r="D10" s="126"/>
      <c r="E10" s="126"/>
      <c r="F10" s="126"/>
      <c r="G10" s="130"/>
      <c r="H10" s="137"/>
      <c r="I10" s="130"/>
      <c r="J10" s="130"/>
      <c r="K10" s="130"/>
      <c r="L10" s="130"/>
      <c r="M10" s="187"/>
      <c r="N10" s="125"/>
      <c r="O10" s="192"/>
      <c r="P10" s="130"/>
      <c r="Q10" s="137"/>
      <c r="R10" s="130"/>
      <c r="S10" s="126"/>
      <c r="T10" s="137"/>
      <c r="U10" s="130"/>
      <c r="V10" s="116"/>
      <c r="W10" s="127" t="n">
        <f aca="false">AC11</f>
        <v>32.3</v>
      </c>
      <c r="X10" s="171" t="s">
        <v>173</v>
      </c>
      <c r="Y10" s="145" t="n">
        <v>0</v>
      </c>
      <c r="Z10" s="248"/>
      <c r="AA10" s="261" t="s">
        <v>174</v>
      </c>
      <c r="AE10" s="236" t="n">
        <f aca="false">AB10*15</f>
        <v>0</v>
      </c>
    </row>
    <row r="11" customFormat="false" ht="27.95" hidden="false" customHeight="true" outlineLevel="0" collapsed="false">
      <c r="B11" s="142" t="s">
        <v>175</v>
      </c>
      <c r="C11" s="268"/>
      <c r="D11" s="126"/>
      <c r="E11" s="137"/>
      <c r="F11" s="126"/>
      <c r="G11" s="130"/>
      <c r="H11" s="137"/>
      <c r="I11" s="130"/>
      <c r="J11" s="130"/>
      <c r="K11" s="137"/>
      <c r="L11" s="130"/>
      <c r="M11" s="187"/>
      <c r="N11" s="125"/>
      <c r="O11" s="192"/>
      <c r="P11" s="130"/>
      <c r="Q11" s="137"/>
      <c r="R11" s="130"/>
      <c r="S11" s="130"/>
      <c r="T11" s="137"/>
      <c r="U11" s="130"/>
      <c r="V11" s="116"/>
      <c r="W11" s="131" t="s">
        <v>176</v>
      </c>
      <c r="X11" s="175"/>
      <c r="Y11" s="145"/>
      <c r="Z11" s="236"/>
      <c r="AC11" s="236" t="n">
        <f aca="false">SUM(AC6:AC10)</f>
        <v>32.3</v>
      </c>
      <c r="AD11" s="236" t="n">
        <f aca="false">SUM(AD6:AD10)</f>
        <v>24.5</v>
      </c>
      <c r="AE11" s="236" t="n">
        <f aca="false">SUM(AE6:AE10)</f>
        <v>95.5</v>
      </c>
      <c r="AF11" s="236" t="n">
        <f aca="false">AC11*4+AD11*9+AE11*4</f>
        <v>731.7</v>
      </c>
    </row>
    <row r="12" customFormat="false" ht="27.95" hidden="false" customHeight="true" outlineLevel="0" collapsed="false">
      <c r="B12" s="269"/>
      <c r="C12" s="270"/>
      <c r="D12" s="137"/>
      <c r="E12" s="137"/>
      <c r="F12" s="130"/>
      <c r="G12" s="130"/>
      <c r="H12" s="137"/>
      <c r="I12" s="130"/>
      <c r="J12" s="130"/>
      <c r="K12" s="137"/>
      <c r="L12" s="130"/>
      <c r="M12" s="187"/>
      <c r="N12" s="125"/>
      <c r="O12" s="192"/>
      <c r="P12" s="130"/>
      <c r="Q12" s="137"/>
      <c r="R12" s="130"/>
      <c r="S12" s="130"/>
      <c r="T12" s="137"/>
      <c r="U12" s="130"/>
      <c r="V12" s="116"/>
      <c r="W12" s="127" t="n">
        <f aca="false">(W6*4)+(W8*9)+(W10*4)</f>
        <v>731.7</v>
      </c>
      <c r="X12" s="181"/>
      <c r="Y12" s="157"/>
      <c r="Z12" s="248"/>
      <c r="AC12" s="271" t="n">
        <f aca="false">AC11*4/AF11</f>
        <v>0.176575099084324</v>
      </c>
      <c r="AD12" s="271" t="n">
        <f aca="false">AD11*9/AF11</f>
        <v>0.301353013530135</v>
      </c>
      <c r="AE12" s="271" t="n">
        <f aca="false">AE11*4/AF11</f>
        <v>0.52207188738554</v>
      </c>
    </row>
    <row r="13" s="259" customFormat="true" ht="42" hidden="false" customHeight="false" outlineLevel="0" collapsed="false">
      <c r="B13" s="110" t="n">
        <v>3</v>
      </c>
      <c r="C13" s="260"/>
      <c r="D13" s="113" t="str">
        <f aca="false">109年3月菜單!E45</f>
        <v>五穀飯</v>
      </c>
      <c r="E13" s="113" t="s">
        <v>138</v>
      </c>
      <c r="F13" s="114" t="s">
        <v>139</v>
      </c>
      <c r="G13" s="113" t="str">
        <f aca="false">109年3月菜單!E46</f>
        <v>懷舊蜜豬里肌</v>
      </c>
      <c r="H13" s="113" t="s">
        <v>140</v>
      </c>
      <c r="I13" s="114" t="s">
        <v>139</v>
      </c>
      <c r="J13" s="113" t="str">
        <f aca="false">109年3月菜單!E47</f>
        <v>芹香豆干(海豆)</v>
      </c>
      <c r="K13" s="113" t="s">
        <v>142</v>
      </c>
      <c r="L13" s="114" t="s">
        <v>139</v>
      </c>
      <c r="M13" s="113" t="str">
        <f aca="false">109年3月菜單!E48</f>
        <v>番茄炒蛋</v>
      </c>
      <c r="N13" s="113" t="s">
        <v>142</v>
      </c>
      <c r="O13" s="114" t="s">
        <v>139</v>
      </c>
      <c r="P13" s="113" t="str">
        <f aca="false">109年3月菜單!E49</f>
        <v>淺色蔬菜</v>
      </c>
      <c r="Q13" s="113" t="s">
        <v>143</v>
      </c>
      <c r="R13" s="114" t="s">
        <v>139</v>
      </c>
      <c r="S13" s="113" t="str">
        <f aca="false">109年3月菜單!E50</f>
        <v>鮮筍湯</v>
      </c>
      <c r="T13" s="113" t="s">
        <v>141</v>
      </c>
      <c r="U13" s="114" t="s">
        <v>139</v>
      </c>
      <c r="V13" s="226"/>
      <c r="W13" s="117" t="s">
        <v>36</v>
      </c>
      <c r="X13" s="158" t="s">
        <v>144</v>
      </c>
      <c r="Y13" s="119" t="n">
        <f aca="false">AB14</f>
        <v>5.7</v>
      </c>
      <c r="Z13" s="236"/>
      <c r="AA13" s="236"/>
      <c r="AB13" s="237"/>
      <c r="AC13" s="261" t="s">
        <v>145</v>
      </c>
      <c r="AD13" s="261" t="s">
        <v>146</v>
      </c>
      <c r="AE13" s="261" t="s">
        <v>147</v>
      </c>
      <c r="AF13" s="261" t="s">
        <v>148</v>
      </c>
    </row>
    <row r="14" customFormat="false" ht="27.95" hidden="false" customHeight="true" outlineLevel="0" collapsed="false">
      <c r="B14" s="262" t="s">
        <v>149</v>
      </c>
      <c r="C14" s="260"/>
      <c r="D14" s="122" t="s">
        <v>150</v>
      </c>
      <c r="E14" s="125"/>
      <c r="F14" s="125" t="n">
        <v>80</v>
      </c>
      <c r="G14" s="122" t="s">
        <v>260</v>
      </c>
      <c r="H14" s="126"/>
      <c r="I14" s="140" t="n">
        <v>50</v>
      </c>
      <c r="J14" s="299" t="s">
        <v>245</v>
      </c>
      <c r="K14" s="126" t="s">
        <v>159</v>
      </c>
      <c r="L14" s="140" t="n">
        <v>30</v>
      </c>
      <c r="M14" s="122" t="s">
        <v>178</v>
      </c>
      <c r="N14" s="126"/>
      <c r="O14" s="140" t="n">
        <v>35</v>
      </c>
      <c r="P14" s="125" t="str">
        <f aca="false">P13</f>
        <v>淺色蔬菜</v>
      </c>
      <c r="Q14" s="140"/>
      <c r="R14" s="125" t="n">
        <v>120</v>
      </c>
      <c r="S14" s="126" t="s">
        <v>238</v>
      </c>
      <c r="T14" s="153"/>
      <c r="U14" s="130" t="n">
        <v>30</v>
      </c>
      <c r="V14" s="226"/>
      <c r="W14" s="127" t="n">
        <f aca="false">AE19</f>
        <v>95.5</v>
      </c>
      <c r="X14" s="162" t="s">
        <v>155</v>
      </c>
      <c r="Y14" s="145" t="n">
        <f aca="false">AB15</f>
        <v>2.8</v>
      </c>
      <c r="Z14" s="248"/>
      <c r="AA14" s="263" t="s">
        <v>129</v>
      </c>
      <c r="AB14" s="237" t="n">
        <v>5.7</v>
      </c>
      <c r="AC14" s="237" t="n">
        <f aca="false">AB14*2</f>
        <v>11.4</v>
      </c>
      <c r="AD14" s="237"/>
      <c r="AE14" s="237" t="n">
        <f aca="false">AB14*15</f>
        <v>85.5</v>
      </c>
      <c r="AF14" s="237" t="n">
        <f aca="false">AC14*4+AE14*4</f>
        <v>387.6</v>
      </c>
    </row>
    <row r="15" customFormat="false" ht="27.95" hidden="false" customHeight="true" outlineLevel="0" collapsed="false">
      <c r="B15" s="262" t="n">
        <v>31</v>
      </c>
      <c r="C15" s="260"/>
      <c r="D15" s="125" t="s">
        <v>217</v>
      </c>
      <c r="E15" s="125"/>
      <c r="F15" s="125" t="n">
        <v>35</v>
      </c>
      <c r="G15" s="140"/>
      <c r="H15" s="126"/>
      <c r="I15" s="140"/>
      <c r="J15" s="299" t="s">
        <v>267</v>
      </c>
      <c r="K15" s="126"/>
      <c r="L15" s="130" t="n">
        <v>20</v>
      </c>
      <c r="M15" s="126" t="s">
        <v>196</v>
      </c>
      <c r="N15" s="126"/>
      <c r="O15" s="140" t="n">
        <v>20</v>
      </c>
      <c r="P15" s="126"/>
      <c r="Q15" s="126"/>
      <c r="R15" s="126"/>
      <c r="S15" s="126"/>
      <c r="T15" s="126"/>
      <c r="U15" s="130"/>
      <c r="V15" s="226"/>
      <c r="W15" s="131" t="s">
        <v>35</v>
      </c>
      <c r="X15" s="165" t="s">
        <v>160</v>
      </c>
      <c r="Y15" s="145" t="n">
        <f aca="false">AB16</f>
        <v>2</v>
      </c>
      <c r="Z15" s="236"/>
      <c r="AA15" s="264" t="s">
        <v>161</v>
      </c>
      <c r="AB15" s="237" t="n">
        <v>2.8</v>
      </c>
      <c r="AC15" s="265" t="n">
        <f aca="false">AB15*7</f>
        <v>19.6</v>
      </c>
      <c r="AD15" s="237" t="n">
        <f aca="false">AB15*5</f>
        <v>14</v>
      </c>
      <c r="AE15" s="237" t="s">
        <v>43</v>
      </c>
      <c r="AF15" s="266" t="n">
        <f aca="false">AC15*4+AD15*9</f>
        <v>204.4</v>
      </c>
    </row>
    <row r="16" customFormat="false" ht="27.95" hidden="false" customHeight="true" outlineLevel="0" collapsed="false">
      <c r="B16" s="262" t="s">
        <v>162</v>
      </c>
      <c r="C16" s="260"/>
      <c r="D16" s="137"/>
      <c r="E16" s="137"/>
      <c r="F16" s="130"/>
      <c r="G16" s="140"/>
      <c r="H16" s="126"/>
      <c r="I16" s="140"/>
      <c r="J16" s="299" t="s">
        <v>156</v>
      </c>
      <c r="K16" s="126"/>
      <c r="L16" s="130" t="n">
        <v>10</v>
      </c>
      <c r="M16" s="126" t="s">
        <v>187</v>
      </c>
      <c r="N16" s="126"/>
      <c r="O16" s="140" t="n">
        <v>10</v>
      </c>
      <c r="P16" s="126"/>
      <c r="Q16" s="137"/>
      <c r="R16" s="126"/>
      <c r="S16" s="126"/>
      <c r="T16" s="137"/>
      <c r="U16" s="130"/>
      <c r="V16" s="226"/>
      <c r="W16" s="127" t="n">
        <v>23</v>
      </c>
      <c r="X16" s="165" t="s">
        <v>165</v>
      </c>
      <c r="Y16" s="145" t="n">
        <f aca="false">AB17</f>
        <v>2.2</v>
      </c>
      <c r="Z16" s="248"/>
      <c r="AA16" s="261" t="s">
        <v>166</v>
      </c>
      <c r="AB16" s="237" t="n">
        <v>2</v>
      </c>
      <c r="AC16" s="237" t="n">
        <f aca="false">AB16*1</f>
        <v>2</v>
      </c>
      <c r="AD16" s="237" t="s">
        <v>43</v>
      </c>
      <c r="AE16" s="237" t="n">
        <f aca="false">AB16*5</f>
        <v>10</v>
      </c>
      <c r="AF16" s="237" t="n">
        <f aca="false">AC16*4+AE16*4</f>
        <v>48</v>
      </c>
    </row>
    <row r="17" customFormat="false" ht="27.95" hidden="false" customHeight="true" outlineLevel="0" collapsed="false">
      <c r="B17" s="267" t="s">
        <v>184</v>
      </c>
      <c r="C17" s="260"/>
      <c r="D17" s="137"/>
      <c r="E17" s="137"/>
      <c r="F17" s="130"/>
      <c r="G17" s="140"/>
      <c r="H17" s="126"/>
      <c r="I17" s="140"/>
      <c r="J17" s="299" t="s">
        <v>188</v>
      </c>
      <c r="K17" s="139"/>
      <c r="L17" s="125" t="n">
        <v>10</v>
      </c>
      <c r="M17" s="140"/>
      <c r="N17" s="125"/>
      <c r="O17" s="140"/>
      <c r="P17" s="126"/>
      <c r="Q17" s="137"/>
      <c r="R17" s="126"/>
      <c r="S17" s="153"/>
      <c r="T17" s="126"/>
      <c r="U17" s="130"/>
      <c r="V17" s="226"/>
      <c r="W17" s="131" t="s">
        <v>37</v>
      </c>
      <c r="X17" s="165" t="s">
        <v>171</v>
      </c>
      <c r="Y17" s="145" t="n">
        <f aca="false">AB18</f>
        <v>0</v>
      </c>
      <c r="Z17" s="236"/>
      <c r="AA17" s="261" t="s">
        <v>172</v>
      </c>
      <c r="AB17" s="237" t="n">
        <v>2.2</v>
      </c>
      <c r="AC17" s="237"/>
      <c r="AD17" s="237" t="n">
        <f aca="false">AB17*5</f>
        <v>11</v>
      </c>
      <c r="AE17" s="237" t="s">
        <v>43</v>
      </c>
      <c r="AF17" s="237" t="n">
        <f aca="false">AD17*9</f>
        <v>99</v>
      </c>
    </row>
    <row r="18" customFormat="false" ht="27.95" hidden="false" customHeight="true" outlineLevel="0" collapsed="false">
      <c r="B18" s="267"/>
      <c r="C18" s="260"/>
      <c r="D18" s="137"/>
      <c r="E18" s="137"/>
      <c r="F18" s="130"/>
      <c r="G18" s="130"/>
      <c r="H18" s="137"/>
      <c r="I18" s="130"/>
      <c r="J18" s="130"/>
      <c r="K18" s="137"/>
      <c r="L18" s="130"/>
      <c r="M18" s="140"/>
      <c r="N18" s="125"/>
      <c r="O18" s="125"/>
      <c r="P18" s="130"/>
      <c r="Q18" s="137"/>
      <c r="R18" s="130"/>
      <c r="S18" s="126"/>
      <c r="T18" s="137"/>
      <c r="U18" s="130"/>
      <c r="V18" s="226"/>
      <c r="W18" s="127" t="n">
        <f aca="false">AC19</f>
        <v>33</v>
      </c>
      <c r="X18" s="171" t="s">
        <v>173</v>
      </c>
      <c r="Y18" s="145" t="n">
        <v>0</v>
      </c>
      <c r="Z18" s="248"/>
      <c r="AA18" s="261" t="s">
        <v>174</v>
      </c>
      <c r="AE18" s="236" t="n">
        <f aca="false">AB18*15</f>
        <v>0</v>
      </c>
    </row>
    <row r="19" customFormat="false" ht="27.95" hidden="false" customHeight="true" outlineLevel="0" collapsed="false">
      <c r="B19" s="142" t="s">
        <v>175</v>
      </c>
      <c r="C19" s="268"/>
      <c r="D19" s="137"/>
      <c r="E19" s="137"/>
      <c r="F19" s="130"/>
      <c r="G19" s="130"/>
      <c r="H19" s="137"/>
      <c r="I19" s="130"/>
      <c r="J19" s="130"/>
      <c r="K19" s="137"/>
      <c r="L19" s="130"/>
      <c r="M19" s="184"/>
      <c r="N19" s="137"/>
      <c r="O19" s="125"/>
      <c r="P19" s="130"/>
      <c r="Q19" s="137"/>
      <c r="R19" s="130"/>
      <c r="S19" s="130"/>
      <c r="T19" s="137"/>
      <c r="U19" s="130"/>
      <c r="V19" s="226"/>
      <c r="W19" s="131" t="s">
        <v>176</v>
      </c>
      <c r="X19" s="175"/>
      <c r="Y19" s="145"/>
      <c r="Z19" s="236"/>
      <c r="AC19" s="236" t="n">
        <f aca="false">SUM(AC14:AC18)</f>
        <v>33</v>
      </c>
      <c r="AD19" s="236" t="n">
        <f aca="false">SUM(AD14:AD18)</f>
        <v>25</v>
      </c>
      <c r="AE19" s="236" t="n">
        <f aca="false">SUM(AE14:AE18)</f>
        <v>95.5</v>
      </c>
      <c r="AF19" s="236" t="n">
        <f aca="false">AC19*4+AD19*9+AE19*4</f>
        <v>739</v>
      </c>
    </row>
    <row r="20" customFormat="false" ht="27.95" hidden="false" customHeight="true" outlineLevel="0" collapsed="false">
      <c r="B20" s="269"/>
      <c r="C20" s="270"/>
      <c r="D20" s="137"/>
      <c r="E20" s="137"/>
      <c r="F20" s="130"/>
      <c r="G20" s="130"/>
      <c r="H20" s="137"/>
      <c r="I20" s="130"/>
      <c r="J20" s="130"/>
      <c r="K20" s="137"/>
      <c r="L20" s="130"/>
      <c r="M20" s="125"/>
      <c r="N20" s="137"/>
      <c r="O20" s="125"/>
      <c r="P20" s="130"/>
      <c r="Q20" s="137"/>
      <c r="R20" s="130"/>
      <c r="S20" s="130"/>
      <c r="T20" s="137"/>
      <c r="U20" s="130"/>
      <c r="V20" s="226"/>
      <c r="W20" s="127" t="n">
        <f aca="false">AF19</f>
        <v>739</v>
      </c>
      <c r="X20" s="181"/>
      <c r="Y20" s="157"/>
      <c r="Z20" s="248"/>
      <c r="AC20" s="271" t="n">
        <f aca="false">AC19*4/AF19</f>
        <v>0.178619756427605</v>
      </c>
      <c r="AD20" s="271" t="n">
        <f aca="false">AD19*9/AF19</f>
        <v>0.30446549391069</v>
      </c>
      <c r="AE20" s="271" t="n">
        <f aca="false">AE19*4/AF19</f>
        <v>0.516914749661705</v>
      </c>
    </row>
    <row r="21" s="259" customFormat="true" ht="42" hidden="false" customHeight="false" outlineLevel="0" collapsed="false">
      <c r="B21" s="110"/>
      <c r="C21" s="260"/>
      <c r="D21" s="113" t="n">
        <f aca="false">109年3月菜單!I45</f>
        <v>0</v>
      </c>
      <c r="E21" s="113"/>
      <c r="F21" s="114" t="s">
        <v>139</v>
      </c>
      <c r="G21" s="113" t="n">
        <f aca="false">109年3月菜單!I46</f>
        <v>0</v>
      </c>
      <c r="H21" s="113"/>
      <c r="I21" s="114" t="s">
        <v>139</v>
      </c>
      <c r="J21" s="113" t="n">
        <f aca="false">109年3月菜單!I47</f>
        <v>0</v>
      </c>
      <c r="K21" s="113"/>
      <c r="L21" s="114" t="s">
        <v>139</v>
      </c>
      <c r="M21" s="113" t="n">
        <f aca="false">109年3月菜單!I48</f>
        <v>0</v>
      </c>
      <c r="N21" s="113"/>
      <c r="O21" s="114" t="s">
        <v>139</v>
      </c>
      <c r="P21" s="113" t="n">
        <f aca="false">109年3月菜單!I49</f>
        <v>0</v>
      </c>
      <c r="Q21" s="113"/>
      <c r="R21" s="114" t="s">
        <v>139</v>
      </c>
      <c r="S21" s="113" t="n">
        <f aca="false">109年3月菜單!I50</f>
        <v>0</v>
      </c>
      <c r="T21" s="113"/>
      <c r="U21" s="114" t="s">
        <v>139</v>
      </c>
      <c r="V21" s="226"/>
      <c r="W21" s="117" t="s">
        <v>36</v>
      </c>
      <c r="X21" s="158" t="s">
        <v>144</v>
      </c>
      <c r="Y21" s="159" t="n">
        <f aca="false">AB22</f>
        <v>0</v>
      </c>
      <c r="Z21" s="236"/>
      <c r="AA21" s="236"/>
      <c r="AB21" s="237"/>
      <c r="AC21" s="261" t="s">
        <v>145</v>
      </c>
      <c r="AD21" s="261" t="s">
        <v>146</v>
      </c>
      <c r="AE21" s="261" t="s">
        <v>147</v>
      </c>
      <c r="AF21" s="261" t="s">
        <v>148</v>
      </c>
    </row>
    <row r="22" s="272" customFormat="true" ht="27.75" hidden="false" customHeight="true" outlineLevel="0" collapsed="false">
      <c r="B22" s="262" t="s">
        <v>149</v>
      </c>
      <c r="C22" s="260"/>
      <c r="D22" s="140"/>
      <c r="E22" s="126"/>
      <c r="F22" s="130"/>
      <c r="G22" s="126"/>
      <c r="H22" s="126"/>
      <c r="I22" s="130"/>
      <c r="J22" s="125"/>
      <c r="K22" s="140"/>
      <c r="L22" s="125"/>
      <c r="M22" s="125"/>
      <c r="N22" s="130"/>
      <c r="O22" s="125"/>
      <c r="P22" s="125"/>
      <c r="Q22" s="125"/>
      <c r="R22" s="125"/>
      <c r="S22" s="126"/>
      <c r="T22" s="126"/>
      <c r="U22" s="126"/>
      <c r="V22" s="226"/>
      <c r="W22" s="127" t="n">
        <f aca="false">AE27</f>
        <v>0</v>
      </c>
      <c r="X22" s="162" t="s">
        <v>155</v>
      </c>
      <c r="Y22" s="163" t="n">
        <f aca="false">AB23</f>
        <v>0</v>
      </c>
      <c r="Z22" s="274"/>
      <c r="AA22" s="263" t="s">
        <v>129</v>
      </c>
      <c r="AB22" s="237"/>
      <c r="AC22" s="237" t="n">
        <f aca="false">AB22*2</f>
        <v>0</v>
      </c>
      <c r="AD22" s="237"/>
      <c r="AE22" s="237" t="n">
        <f aca="false">AB22*15</f>
        <v>0</v>
      </c>
      <c r="AF22" s="237" t="n">
        <f aca="false">AC22*4+AE22*4</f>
        <v>0</v>
      </c>
    </row>
    <row r="23" s="272" customFormat="true" ht="27.95" hidden="false" customHeight="true" outlineLevel="0" collapsed="false">
      <c r="B23" s="262"/>
      <c r="C23" s="260"/>
      <c r="D23" s="126"/>
      <c r="E23" s="126"/>
      <c r="F23" s="126"/>
      <c r="G23" s="126"/>
      <c r="H23" s="126"/>
      <c r="I23" s="130"/>
      <c r="J23" s="125"/>
      <c r="K23" s="140"/>
      <c r="L23" s="125"/>
      <c r="M23" s="125"/>
      <c r="N23" s="130"/>
      <c r="O23" s="125"/>
      <c r="P23" s="126"/>
      <c r="Q23" s="126"/>
      <c r="R23" s="126"/>
      <c r="S23" s="126"/>
      <c r="T23" s="126"/>
      <c r="U23" s="126"/>
      <c r="V23" s="226"/>
      <c r="W23" s="131" t="s">
        <v>35</v>
      </c>
      <c r="X23" s="165" t="s">
        <v>160</v>
      </c>
      <c r="Y23" s="163" t="n">
        <f aca="false">AB24</f>
        <v>0</v>
      </c>
      <c r="Z23" s="275"/>
      <c r="AA23" s="264" t="s">
        <v>161</v>
      </c>
      <c r="AB23" s="237"/>
      <c r="AC23" s="265" t="n">
        <f aca="false">AB23*7</f>
        <v>0</v>
      </c>
      <c r="AD23" s="237" t="n">
        <f aca="false">AB23*5</f>
        <v>0</v>
      </c>
      <c r="AE23" s="237" t="s">
        <v>43</v>
      </c>
      <c r="AF23" s="266" t="n">
        <f aca="false">AC23*4+AD23*9</f>
        <v>0</v>
      </c>
    </row>
    <row r="24" s="272" customFormat="true" ht="27.95" hidden="false" customHeight="true" outlineLevel="0" collapsed="false">
      <c r="B24" s="262" t="s">
        <v>162</v>
      </c>
      <c r="C24" s="260"/>
      <c r="D24" s="126"/>
      <c r="E24" s="126"/>
      <c r="F24" s="126"/>
      <c r="G24" s="130"/>
      <c r="H24" s="126"/>
      <c r="I24" s="130"/>
      <c r="J24" s="125"/>
      <c r="K24" s="139"/>
      <c r="L24" s="125"/>
      <c r="M24" s="125"/>
      <c r="N24" s="130"/>
      <c r="O24" s="125"/>
      <c r="P24" s="126"/>
      <c r="Q24" s="137"/>
      <c r="R24" s="126"/>
      <c r="S24" s="126"/>
      <c r="T24" s="137"/>
      <c r="U24" s="126"/>
      <c r="V24" s="226"/>
      <c r="W24" s="127" t="n">
        <f aca="false">AD27</f>
        <v>0</v>
      </c>
      <c r="X24" s="165" t="s">
        <v>165</v>
      </c>
      <c r="Y24" s="163" t="n">
        <f aca="false">AB25</f>
        <v>0</v>
      </c>
      <c r="Z24" s="274"/>
      <c r="AA24" s="261" t="s">
        <v>166</v>
      </c>
      <c r="AB24" s="237"/>
      <c r="AC24" s="237" t="n">
        <f aca="false">AB24*1</f>
        <v>0</v>
      </c>
      <c r="AD24" s="237" t="s">
        <v>43</v>
      </c>
      <c r="AE24" s="237" t="n">
        <f aca="false">AB24*5</f>
        <v>0</v>
      </c>
      <c r="AF24" s="237" t="n">
        <f aca="false">AC24*4+AE24*4</f>
        <v>0</v>
      </c>
    </row>
    <row r="25" s="272" customFormat="true" ht="27.95" hidden="false" customHeight="true" outlineLevel="0" collapsed="false">
      <c r="B25" s="267" t="s">
        <v>190</v>
      </c>
      <c r="C25" s="260"/>
      <c r="D25" s="126"/>
      <c r="E25" s="126"/>
      <c r="F25" s="126"/>
      <c r="G25" s="130"/>
      <c r="H25" s="137"/>
      <c r="I25" s="130"/>
      <c r="J25" s="125"/>
      <c r="K25" s="139"/>
      <c r="L25" s="125"/>
      <c r="M25" s="140"/>
      <c r="N25" s="126"/>
      <c r="O25" s="140"/>
      <c r="P25" s="126"/>
      <c r="Q25" s="137"/>
      <c r="R25" s="126"/>
      <c r="S25" s="126"/>
      <c r="T25" s="137"/>
      <c r="U25" s="126"/>
      <c r="V25" s="226"/>
      <c r="W25" s="131" t="s">
        <v>37</v>
      </c>
      <c r="X25" s="165" t="s">
        <v>171</v>
      </c>
      <c r="Y25" s="163" t="n">
        <f aca="false">AB26</f>
        <v>0</v>
      </c>
      <c r="Z25" s="275"/>
      <c r="AA25" s="261" t="s">
        <v>172</v>
      </c>
      <c r="AB25" s="237"/>
      <c r="AC25" s="237"/>
      <c r="AD25" s="237" t="n">
        <f aca="false">AB25*5</f>
        <v>0</v>
      </c>
      <c r="AE25" s="237" t="s">
        <v>43</v>
      </c>
      <c r="AF25" s="237" t="n">
        <f aca="false">AD25*9</f>
        <v>0</v>
      </c>
    </row>
    <row r="26" s="272" customFormat="true" ht="27.95" hidden="false" customHeight="true" outlineLevel="0" collapsed="false">
      <c r="B26" s="267"/>
      <c r="C26" s="260"/>
      <c r="D26" s="126"/>
      <c r="E26" s="126"/>
      <c r="F26" s="126"/>
      <c r="G26" s="130"/>
      <c r="H26" s="137"/>
      <c r="I26" s="130"/>
      <c r="J26" s="125"/>
      <c r="K26" s="139"/>
      <c r="L26" s="125"/>
      <c r="M26" s="140"/>
      <c r="N26" s="126"/>
      <c r="O26" s="140"/>
      <c r="P26" s="130"/>
      <c r="Q26" s="137"/>
      <c r="R26" s="130"/>
      <c r="S26" s="126"/>
      <c r="T26" s="137"/>
      <c r="U26" s="130"/>
      <c r="V26" s="226"/>
      <c r="W26" s="127" t="n">
        <f aca="false">AC27</f>
        <v>0</v>
      </c>
      <c r="X26" s="171" t="s">
        <v>173</v>
      </c>
      <c r="Y26" s="163" t="n">
        <v>0</v>
      </c>
      <c r="Z26" s="274"/>
      <c r="AA26" s="261" t="s">
        <v>174</v>
      </c>
      <c r="AB26" s="237"/>
      <c r="AC26" s="236"/>
      <c r="AD26" s="236"/>
      <c r="AE26" s="236" t="n">
        <f aca="false">AB26*15</f>
        <v>0</v>
      </c>
      <c r="AF26" s="236"/>
    </row>
    <row r="27" s="272" customFormat="true" ht="27.95" hidden="false" customHeight="true" outlineLevel="0" collapsed="false">
      <c r="B27" s="142" t="s">
        <v>175</v>
      </c>
      <c r="C27" s="268"/>
      <c r="D27" s="126"/>
      <c r="E27" s="137"/>
      <c r="F27" s="126"/>
      <c r="G27" s="130"/>
      <c r="H27" s="137"/>
      <c r="I27" s="130"/>
      <c r="J27" s="125"/>
      <c r="K27" s="139"/>
      <c r="L27" s="125"/>
      <c r="M27" s="153"/>
      <c r="N27" s="137"/>
      <c r="O27" s="125"/>
      <c r="P27" s="130"/>
      <c r="Q27" s="137"/>
      <c r="R27" s="130"/>
      <c r="S27" s="130"/>
      <c r="T27" s="137"/>
      <c r="U27" s="130"/>
      <c r="V27" s="226"/>
      <c r="W27" s="174" t="s">
        <v>176</v>
      </c>
      <c r="X27" s="175"/>
      <c r="Y27" s="163"/>
      <c r="Z27" s="275"/>
      <c r="AA27" s="236"/>
      <c r="AB27" s="237"/>
      <c r="AC27" s="236" t="n">
        <f aca="false">SUM(AC22:AC26)</f>
        <v>0</v>
      </c>
      <c r="AD27" s="236" t="n">
        <f aca="false">SUM(AD22:AD26)</f>
        <v>0</v>
      </c>
      <c r="AE27" s="236" t="n">
        <f aca="false">SUM(AE22:AE26)</f>
        <v>0</v>
      </c>
      <c r="AF27" s="236" t="n">
        <f aca="false">AC27*4+AD27*9+AE27*4</f>
        <v>0</v>
      </c>
    </row>
    <row r="28" s="272" customFormat="true" ht="27.95" hidden="false" customHeight="true" outlineLevel="0" collapsed="false">
      <c r="B28" s="269"/>
      <c r="C28" s="270"/>
      <c r="D28" s="137"/>
      <c r="E28" s="137"/>
      <c r="F28" s="130"/>
      <c r="G28" s="130"/>
      <c r="H28" s="137"/>
      <c r="I28" s="130"/>
      <c r="J28" s="130"/>
      <c r="K28" s="137"/>
      <c r="L28" s="130"/>
      <c r="M28" s="125"/>
      <c r="N28" s="137"/>
      <c r="O28" s="125"/>
      <c r="P28" s="130"/>
      <c r="Q28" s="137"/>
      <c r="R28" s="130"/>
      <c r="S28" s="130"/>
      <c r="T28" s="137"/>
      <c r="U28" s="130"/>
      <c r="V28" s="226"/>
      <c r="W28" s="180" t="n">
        <f aca="false">(W22*4)+(W24*9)+(W26*4)</f>
        <v>0</v>
      </c>
      <c r="X28" s="223"/>
      <c r="Y28" s="163"/>
      <c r="Z28" s="274"/>
      <c r="AA28" s="275"/>
      <c r="AB28" s="282"/>
      <c r="AC28" s="271" t="e">
        <f aca="false">AC27*4/AF27</f>
        <v>#DIV/0!</v>
      </c>
      <c r="AD28" s="271" t="e">
        <f aca="false">AD27*9/AF27</f>
        <v>#DIV/0!</v>
      </c>
      <c r="AE28" s="271" t="e">
        <f aca="false">AE27*4/AF27</f>
        <v>#DIV/0!</v>
      </c>
      <c r="AF28" s="275"/>
    </row>
    <row r="29" s="259" customFormat="true" ht="42" hidden="false" customHeight="false" outlineLevel="0" collapsed="false">
      <c r="B29" s="110"/>
      <c r="C29" s="260"/>
      <c r="D29" s="113" t="n">
        <f aca="false">109年3月菜單!M45</f>
        <v>0</v>
      </c>
      <c r="E29" s="113"/>
      <c r="F29" s="114" t="s">
        <v>139</v>
      </c>
      <c r="G29" s="113" t="n">
        <f aca="false">109年3月菜單!M46</f>
        <v>0</v>
      </c>
      <c r="H29" s="113"/>
      <c r="I29" s="114" t="s">
        <v>139</v>
      </c>
      <c r="J29" s="283" t="n">
        <f aca="false">109年3月菜單!M47</f>
        <v>0</v>
      </c>
      <c r="K29" s="113"/>
      <c r="L29" s="114" t="s">
        <v>139</v>
      </c>
      <c r="M29" s="113" t="n">
        <f aca="false">109年3月菜單!M48</f>
        <v>0</v>
      </c>
      <c r="N29" s="113"/>
      <c r="O29" s="114" t="s">
        <v>139</v>
      </c>
      <c r="P29" s="113" t="n">
        <f aca="false">109年3月菜單!M49</f>
        <v>0</v>
      </c>
      <c r="Q29" s="113"/>
      <c r="R29" s="114" t="s">
        <v>139</v>
      </c>
      <c r="S29" s="113" t="n">
        <f aca="false">109年3月菜單!M50</f>
        <v>0</v>
      </c>
      <c r="T29" s="113"/>
      <c r="U29" s="114" t="s">
        <v>139</v>
      </c>
      <c r="V29" s="226"/>
      <c r="W29" s="117" t="s">
        <v>36</v>
      </c>
      <c r="X29" s="158" t="s">
        <v>144</v>
      </c>
      <c r="Y29" s="159" t="n">
        <f aca="false">AB30</f>
        <v>0</v>
      </c>
      <c r="Z29" s="236"/>
      <c r="AA29" s="236"/>
      <c r="AB29" s="237"/>
      <c r="AC29" s="261" t="s">
        <v>145</v>
      </c>
      <c r="AD29" s="261" t="s">
        <v>146</v>
      </c>
      <c r="AE29" s="261" t="s">
        <v>147</v>
      </c>
      <c r="AF29" s="261" t="s">
        <v>148</v>
      </c>
    </row>
    <row r="30" customFormat="false" ht="27.95" hidden="false" customHeight="true" outlineLevel="0" collapsed="false">
      <c r="B30" s="262" t="s">
        <v>149</v>
      </c>
      <c r="C30" s="260"/>
      <c r="D30" s="140"/>
      <c r="E30" s="140"/>
      <c r="F30" s="140"/>
      <c r="G30" s="140"/>
      <c r="H30" s="130"/>
      <c r="I30" s="130"/>
      <c r="J30" s="140"/>
      <c r="K30" s="183"/>
      <c r="L30" s="125"/>
      <c r="M30" s="125"/>
      <c r="N30" s="184"/>
      <c r="O30" s="125"/>
      <c r="P30" s="125"/>
      <c r="Q30" s="125"/>
      <c r="R30" s="125"/>
      <c r="S30" s="126"/>
      <c r="T30" s="184"/>
      <c r="U30" s="126"/>
      <c r="V30" s="226"/>
      <c r="W30" s="127" t="n">
        <f aca="false">AE35</f>
        <v>0</v>
      </c>
      <c r="X30" s="162" t="s">
        <v>155</v>
      </c>
      <c r="Y30" s="163" t="n">
        <f aca="false">AB31</f>
        <v>0</v>
      </c>
      <c r="Z30" s="248"/>
      <c r="AA30" s="263" t="s">
        <v>129</v>
      </c>
      <c r="AC30" s="237" t="n">
        <f aca="false">AB30*2</f>
        <v>0</v>
      </c>
      <c r="AD30" s="237"/>
      <c r="AE30" s="237" t="n">
        <f aca="false">AB30*15</f>
        <v>0</v>
      </c>
      <c r="AF30" s="237" t="n">
        <f aca="false">AC30*4+AE30*4</f>
        <v>0</v>
      </c>
    </row>
    <row r="31" customFormat="false" ht="27.95" hidden="false" customHeight="true" outlineLevel="0" collapsed="false">
      <c r="B31" s="262"/>
      <c r="C31" s="260"/>
      <c r="D31" s="140"/>
      <c r="E31" s="140"/>
      <c r="F31" s="140"/>
      <c r="G31" s="126"/>
      <c r="H31" s="130"/>
      <c r="I31" s="130"/>
      <c r="J31" s="125"/>
      <c r="K31" s="125"/>
      <c r="L31" s="125"/>
      <c r="M31" s="125"/>
      <c r="N31" s="184"/>
      <c r="O31" s="125"/>
      <c r="P31" s="125"/>
      <c r="Q31" s="139"/>
      <c r="R31" s="125"/>
      <c r="S31" s="126"/>
      <c r="T31" s="126"/>
      <c r="U31" s="126"/>
      <c r="V31" s="226"/>
      <c r="W31" s="131" t="s">
        <v>35</v>
      </c>
      <c r="X31" s="165" t="s">
        <v>160</v>
      </c>
      <c r="Y31" s="163" t="n">
        <f aca="false">AB32</f>
        <v>0</v>
      </c>
      <c r="Z31" s="236"/>
      <c r="AA31" s="264" t="s">
        <v>161</v>
      </c>
      <c r="AC31" s="265" t="n">
        <f aca="false">AB31*7</f>
        <v>0</v>
      </c>
      <c r="AD31" s="237" t="n">
        <f aca="false">AB31*5</f>
        <v>0</v>
      </c>
      <c r="AE31" s="237" t="s">
        <v>43</v>
      </c>
      <c r="AF31" s="266" t="n">
        <f aca="false">AC31*4+AD31*9</f>
        <v>0</v>
      </c>
    </row>
    <row r="32" customFormat="false" ht="27.95" hidden="false" customHeight="true" outlineLevel="0" collapsed="false">
      <c r="B32" s="262" t="s">
        <v>162</v>
      </c>
      <c r="C32" s="260"/>
      <c r="D32" s="137"/>
      <c r="E32" s="137"/>
      <c r="F32" s="130"/>
      <c r="G32" s="126"/>
      <c r="H32" s="137"/>
      <c r="I32" s="130"/>
      <c r="J32" s="125"/>
      <c r="K32" s="185"/>
      <c r="L32" s="125"/>
      <c r="M32" s="125"/>
      <c r="N32" s="137"/>
      <c r="O32" s="125"/>
      <c r="P32" s="125"/>
      <c r="Q32" s="139"/>
      <c r="R32" s="125"/>
      <c r="S32" s="126"/>
      <c r="T32" s="130"/>
      <c r="U32" s="130"/>
      <c r="V32" s="226"/>
      <c r="W32" s="127" t="n">
        <f aca="false">AD35</f>
        <v>0</v>
      </c>
      <c r="X32" s="165" t="s">
        <v>165</v>
      </c>
      <c r="Y32" s="163" t="n">
        <f aca="false">AB33</f>
        <v>0</v>
      </c>
      <c r="Z32" s="248"/>
      <c r="AA32" s="261" t="s">
        <v>166</v>
      </c>
      <c r="AC32" s="237" t="n">
        <f aca="false">AB32*1</f>
        <v>0</v>
      </c>
      <c r="AD32" s="237" t="s">
        <v>43</v>
      </c>
      <c r="AE32" s="237" t="n">
        <f aca="false">AB32*5</f>
        <v>0</v>
      </c>
      <c r="AF32" s="237" t="n">
        <f aca="false">AC32*4+AE32*4</f>
        <v>0</v>
      </c>
    </row>
    <row r="33" customFormat="false" ht="27.95" hidden="false" customHeight="true" outlineLevel="0" collapsed="false">
      <c r="B33" s="267" t="s">
        <v>198</v>
      </c>
      <c r="C33" s="260"/>
      <c r="D33" s="137"/>
      <c r="E33" s="137"/>
      <c r="F33" s="130"/>
      <c r="G33" s="126"/>
      <c r="H33" s="137"/>
      <c r="I33" s="130"/>
      <c r="J33" s="125"/>
      <c r="K33" s="185"/>
      <c r="L33" s="125"/>
      <c r="M33" s="125"/>
      <c r="N33" s="137"/>
      <c r="O33" s="125"/>
      <c r="P33" s="130"/>
      <c r="Q33" s="137"/>
      <c r="R33" s="130"/>
      <c r="S33" s="126"/>
      <c r="T33" s="130"/>
      <c r="U33" s="130"/>
      <c r="V33" s="226"/>
      <c r="W33" s="131" t="s">
        <v>37</v>
      </c>
      <c r="X33" s="165" t="s">
        <v>171</v>
      </c>
      <c r="Y33" s="163" t="n">
        <f aca="false">AB34</f>
        <v>0</v>
      </c>
      <c r="Z33" s="236"/>
      <c r="AA33" s="261" t="s">
        <v>172</v>
      </c>
      <c r="AC33" s="237"/>
      <c r="AD33" s="237" t="n">
        <f aca="false">AB33*5</f>
        <v>0</v>
      </c>
      <c r="AE33" s="237" t="s">
        <v>43</v>
      </c>
      <c r="AF33" s="237" t="n">
        <f aca="false">AD33*9</f>
        <v>0</v>
      </c>
    </row>
    <row r="34" customFormat="false" ht="27.95" hidden="false" customHeight="true" outlineLevel="0" collapsed="false">
      <c r="B34" s="267"/>
      <c r="C34" s="260"/>
      <c r="D34" s="137"/>
      <c r="E34" s="137"/>
      <c r="F34" s="130"/>
      <c r="G34" s="126"/>
      <c r="H34" s="137"/>
      <c r="I34" s="130"/>
      <c r="J34" s="153"/>
      <c r="K34" s="137"/>
      <c r="L34" s="126"/>
      <c r="M34" s="125"/>
      <c r="N34" s="137"/>
      <c r="O34" s="125"/>
      <c r="P34" s="130"/>
      <c r="Q34" s="137"/>
      <c r="R34" s="130"/>
      <c r="S34" s="126"/>
      <c r="T34" s="137"/>
      <c r="U34" s="130"/>
      <c r="V34" s="226"/>
      <c r="W34" s="127" t="n">
        <f aca="false">AC35</f>
        <v>0</v>
      </c>
      <c r="X34" s="171" t="s">
        <v>173</v>
      </c>
      <c r="Y34" s="163" t="n">
        <v>0</v>
      </c>
      <c r="Z34" s="248"/>
      <c r="AA34" s="261" t="s">
        <v>174</v>
      </c>
      <c r="AE34" s="236" t="n">
        <f aca="false">AB34*15</f>
        <v>0</v>
      </c>
    </row>
    <row r="35" customFormat="false" ht="27.95" hidden="false" customHeight="true" outlineLevel="0" collapsed="false">
      <c r="B35" s="142" t="s">
        <v>175</v>
      </c>
      <c r="C35" s="268"/>
      <c r="D35" s="137"/>
      <c r="E35" s="137"/>
      <c r="F35" s="130"/>
      <c r="G35" s="130"/>
      <c r="H35" s="137"/>
      <c r="I35" s="130"/>
      <c r="J35" s="126"/>
      <c r="K35" s="137"/>
      <c r="L35" s="130"/>
      <c r="M35" s="125"/>
      <c r="N35" s="137"/>
      <c r="O35" s="125"/>
      <c r="P35" s="130"/>
      <c r="Q35" s="137"/>
      <c r="R35" s="130"/>
      <c r="S35" s="130"/>
      <c r="T35" s="130"/>
      <c r="U35" s="130"/>
      <c r="V35" s="226"/>
      <c r="W35" s="131" t="s">
        <v>176</v>
      </c>
      <c r="X35" s="175"/>
      <c r="Y35" s="163"/>
      <c r="Z35" s="236"/>
      <c r="AC35" s="236" t="n">
        <f aca="false">SUM(AC30:AC34)</f>
        <v>0</v>
      </c>
      <c r="AD35" s="236" t="n">
        <f aca="false">SUM(AD30:AD34)</f>
        <v>0</v>
      </c>
      <c r="AE35" s="236" t="n">
        <f aca="false">SUM(AE30:AE34)</f>
        <v>0</v>
      </c>
      <c r="AF35" s="236" t="n">
        <f aca="false">AC35*4+AD35*9+AE35*4</f>
        <v>0</v>
      </c>
    </row>
    <row r="36" customFormat="false" ht="27.95" hidden="false" customHeight="true" outlineLevel="0" collapsed="false">
      <c r="B36" s="269"/>
      <c r="C36" s="270"/>
      <c r="D36" s="137"/>
      <c r="E36" s="137"/>
      <c r="F36" s="130"/>
      <c r="G36" s="130"/>
      <c r="H36" s="137"/>
      <c r="I36" s="130"/>
      <c r="J36" s="130"/>
      <c r="K36" s="137"/>
      <c r="L36" s="130"/>
      <c r="M36" s="130"/>
      <c r="N36" s="137"/>
      <c r="O36" s="130"/>
      <c r="P36" s="130"/>
      <c r="Q36" s="137"/>
      <c r="R36" s="130"/>
      <c r="S36" s="130"/>
      <c r="T36" s="137"/>
      <c r="U36" s="130"/>
      <c r="V36" s="226"/>
      <c r="W36" s="127" t="n">
        <f aca="false">(W30*4)+(W32*9)+(W34*4)</f>
        <v>0</v>
      </c>
      <c r="X36" s="199"/>
      <c r="Y36" s="163"/>
      <c r="Z36" s="248"/>
      <c r="AC36" s="271" t="e">
        <f aca="false">AC35*4/AF35</f>
        <v>#DIV/0!</v>
      </c>
      <c r="AD36" s="271" t="e">
        <f aca="false">AD35*9/AF35</f>
        <v>#DIV/0!</v>
      </c>
      <c r="AE36" s="271" t="e">
        <f aca="false">AE35*4/AF35</f>
        <v>#DIV/0!</v>
      </c>
    </row>
    <row r="37" s="259" customFormat="true" ht="42" hidden="false" customHeight="false" outlineLevel="0" collapsed="false">
      <c r="B37" s="300"/>
      <c r="C37" s="260"/>
      <c r="D37" s="113" t="n">
        <f aca="false">109年3月菜單!Q45</f>
        <v>0</v>
      </c>
      <c r="E37" s="113"/>
      <c r="F37" s="114" t="s">
        <v>139</v>
      </c>
      <c r="G37" s="113" t="n">
        <f aca="false">109年3月菜單!Q46</f>
        <v>0</v>
      </c>
      <c r="H37" s="113"/>
      <c r="I37" s="114" t="s">
        <v>139</v>
      </c>
      <c r="J37" s="113" t="n">
        <f aca="false">109年3月菜單!Q47</f>
        <v>0</v>
      </c>
      <c r="K37" s="113"/>
      <c r="L37" s="114" t="s">
        <v>139</v>
      </c>
      <c r="M37" s="113" t="n">
        <f aca="false">109年3月菜單!Q48</f>
        <v>0</v>
      </c>
      <c r="N37" s="113"/>
      <c r="O37" s="114" t="s">
        <v>139</v>
      </c>
      <c r="P37" s="113" t="n">
        <f aca="false">109年3月菜單!Q49</f>
        <v>0</v>
      </c>
      <c r="Q37" s="113"/>
      <c r="R37" s="114" t="s">
        <v>139</v>
      </c>
      <c r="S37" s="113" t="n">
        <f aca="false">109年3月菜單!Q50</f>
        <v>0</v>
      </c>
      <c r="T37" s="113"/>
      <c r="U37" s="114" t="s">
        <v>139</v>
      </c>
      <c r="V37" s="226"/>
      <c r="W37" s="117" t="s">
        <v>36</v>
      </c>
      <c r="X37" s="158" t="s">
        <v>144</v>
      </c>
      <c r="Y37" s="159" t="n">
        <f aca="false">AB38</f>
        <v>0</v>
      </c>
      <c r="Z37" s="236"/>
      <c r="AA37" s="236"/>
      <c r="AB37" s="237"/>
      <c r="AC37" s="261" t="s">
        <v>145</v>
      </c>
      <c r="AD37" s="261" t="s">
        <v>146</v>
      </c>
      <c r="AE37" s="261" t="s">
        <v>147</v>
      </c>
      <c r="AF37" s="261" t="s">
        <v>148</v>
      </c>
    </row>
    <row r="38" customFormat="false" ht="27.95" hidden="false" customHeight="true" outlineLevel="0" collapsed="false">
      <c r="B38" s="262" t="s">
        <v>149</v>
      </c>
      <c r="C38" s="260"/>
      <c r="D38" s="140"/>
      <c r="E38" s="126"/>
      <c r="F38" s="130"/>
      <c r="G38" s="130"/>
      <c r="H38" s="130"/>
      <c r="I38" s="130"/>
      <c r="J38" s="126"/>
      <c r="K38" s="126"/>
      <c r="L38" s="126"/>
      <c r="M38" s="140"/>
      <c r="N38" s="126"/>
      <c r="O38" s="140"/>
      <c r="P38" s="125"/>
      <c r="Q38" s="125"/>
      <c r="R38" s="125"/>
      <c r="S38" s="126"/>
      <c r="T38" s="126"/>
      <c r="U38" s="126"/>
      <c r="V38" s="226"/>
      <c r="W38" s="127" t="n">
        <f aca="false">AE43</f>
        <v>0</v>
      </c>
      <c r="X38" s="162" t="s">
        <v>155</v>
      </c>
      <c r="Y38" s="163" t="n">
        <f aca="false">AB39</f>
        <v>0</v>
      </c>
      <c r="Z38" s="248"/>
      <c r="AA38" s="263" t="s">
        <v>129</v>
      </c>
      <c r="AC38" s="237" t="n">
        <f aca="false">AB38*2</f>
        <v>0</v>
      </c>
      <c r="AD38" s="237"/>
      <c r="AE38" s="237" t="n">
        <f aca="false">AB38*15</f>
        <v>0</v>
      </c>
      <c r="AF38" s="237" t="n">
        <f aca="false">AC38*4+AE38*4</f>
        <v>0</v>
      </c>
    </row>
    <row r="39" customFormat="false" ht="27.95" hidden="false" customHeight="true" outlineLevel="0" collapsed="false">
      <c r="B39" s="262"/>
      <c r="C39" s="260"/>
      <c r="D39" s="126"/>
      <c r="E39" s="126"/>
      <c r="F39" s="130"/>
      <c r="G39" s="130"/>
      <c r="H39" s="130"/>
      <c r="I39" s="130"/>
      <c r="J39" s="126"/>
      <c r="K39" s="140"/>
      <c r="L39" s="126"/>
      <c r="M39" s="140"/>
      <c r="N39" s="126"/>
      <c r="O39" s="140"/>
      <c r="P39" s="130"/>
      <c r="Q39" s="126"/>
      <c r="R39" s="130"/>
      <c r="S39" s="126"/>
      <c r="T39" s="126"/>
      <c r="U39" s="126"/>
      <c r="V39" s="226"/>
      <c r="W39" s="131" t="s">
        <v>35</v>
      </c>
      <c r="X39" s="165" t="s">
        <v>160</v>
      </c>
      <c r="Y39" s="163" t="n">
        <f aca="false">AB40</f>
        <v>0</v>
      </c>
      <c r="Z39" s="236"/>
      <c r="AA39" s="264" t="s">
        <v>161</v>
      </c>
      <c r="AC39" s="265" t="n">
        <f aca="false">AB39*7</f>
        <v>0</v>
      </c>
      <c r="AD39" s="237" t="n">
        <f aca="false">AB39*5</f>
        <v>0</v>
      </c>
      <c r="AE39" s="237" t="s">
        <v>43</v>
      </c>
      <c r="AF39" s="266" t="n">
        <f aca="false">AC39*4+AD39*9</f>
        <v>0</v>
      </c>
    </row>
    <row r="40" customFormat="false" ht="27.95" hidden="false" customHeight="true" outlineLevel="0" collapsed="false">
      <c r="B40" s="262" t="s">
        <v>162</v>
      </c>
      <c r="C40" s="260"/>
      <c r="D40" s="126"/>
      <c r="E40" s="126"/>
      <c r="F40" s="130"/>
      <c r="G40" s="126"/>
      <c r="H40" s="126"/>
      <c r="I40" s="130"/>
      <c r="J40" s="126"/>
      <c r="K40" s="140"/>
      <c r="L40" s="126"/>
      <c r="M40" s="140"/>
      <c r="N40" s="126"/>
      <c r="O40" s="140"/>
      <c r="P40" s="130"/>
      <c r="Q40" s="126"/>
      <c r="R40" s="130"/>
      <c r="S40" s="126"/>
      <c r="T40" s="126"/>
      <c r="U40" s="126"/>
      <c r="V40" s="226"/>
      <c r="W40" s="127" t="n">
        <f aca="false">(Y38*5)+(Y40*5)</f>
        <v>0</v>
      </c>
      <c r="X40" s="165" t="s">
        <v>165</v>
      </c>
      <c r="Y40" s="163" t="n">
        <f aca="false">AB41</f>
        <v>0</v>
      </c>
      <c r="Z40" s="248"/>
      <c r="AA40" s="261" t="s">
        <v>166</v>
      </c>
      <c r="AC40" s="237" t="n">
        <f aca="false">AB40*1</f>
        <v>0</v>
      </c>
      <c r="AD40" s="237" t="s">
        <v>43</v>
      </c>
      <c r="AE40" s="237" t="n">
        <f aca="false">AB40*5</f>
        <v>0</v>
      </c>
      <c r="AF40" s="237" t="n">
        <f aca="false">AC40*4+AE40*4</f>
        <v>0</v>
      </c>
    </row>
    <row r="41" customFormat="false" ht="27.95" hidden="false" customHeight="true" outlineLevel="0" collapsed="false">
      <c r="B41" s="267" t="s">
        <v>206</v>
      </c>
      <c r="C41" s="260"/>
      <c r="D41" s="126"/>
      <c r="E41" s="126"/>
      <c r="F41" s="130"/>
      <c r="G41" s="130"/>
      <c r="H41" s="137"/>
      <c r="I41" s="130"/>
      <c r="J41" s="126"/>
      <c r="K41" s="137"/>
      <c r="L41" s="126"/>
      <c r="M41" s="140"/>
      <c r="N41" s="126"/>
      <c r="O41" s="140"/>
      <c r="P41" s="130"/>
      <c r="Q41" s="126"/>
      <c r="R41" s="130"/>
      <c r="S41" s="126"/>
      <c r="T41" s="126"/>
      <c r="U41" s="126"/>
      <c r="V41" s="226"/>
      <c r="W41" s="131" t="s">
        <v>37</v>
      </c>
      <c r="X41" s="165" t="s">
        <v>171</v>
      </c>
      <c r="Y41" s="163" t="n">
        <f aca="false">AB42</f>
        <v>0</v>
      </c>
      <c r="Z41" s="236"/>
      <c r="AA41" s="261" t="s">
        <v>172</v>
      </c>
      <c r="AC41" s="237"/>
      <c r="AD41" s="237" t="n">
        <f aca="false">AB41*5</f>
        <v>0</v>
      </c>
      <c r="AE41" s="237" t="s">
        <v>43</v>
      </c>
      <c r="AF41" s="237" t="n">
        <f aca="false">AD41*9</f>
        <v>0</v>
      </c>
    </row>
    <row r="42" customFormat="false" ht="27.95" hidden="false" customHeight="true" outlineLevel="0" collapsed="false">
      <c r="B42" s="267"/>
      <c r="C42" s="260"/>
      <c r="D42" s="126"/>
      <c r="E42" s="137"/>
      <c r="F42" s="130"/>
      <c r="G42" s="130"/>
      <c r="H42" s="137"/>
      <c r="I42" s="130"/>
      <c r="J42" s="153"/>
      <c r="K42" s="130"/>
      <c r="L42" s="130"/>
      <c r="M42" s="125"/>
      <c r="N42" s="130"/>
      <c r="O42" s="125"/>
      <c r="P42" s="130"/>
      <c r="Q42" s="137"/>
      <c r="R42" s="130"/>
      <c r="S42" s="126"/>
      <c r="T42" s="137"/>
      <c r="U42" s="126"/>
      <c r="V42" s="226"/>
      <c r="W42" s="127" t="n">
        <f aca="false">(Y38*7)+(Y37*2)+(Y39*1)</f>
        <v>0</v>
      </c>
      <c r="X42" s="171" t="s">
        <v>173</v>
      </c>
      <c r="Y42" s="163" t="n">
        <v>0</v>
      </c>
      <c r="Z42" s="248"/>
      <c r="AA42" s="261" t="s">
        <v>174</v>
      </c>
      <c r="AE42" s="236" t="n">
        <f aca="false">AB42*15</f>
        <v>0</v>
      </c>
    </row>
    <row r="43" customFormat="false" ht="27.95" hidden="false" customHeight="true" outlineLevel="0" collapsed="false">
      <c r="B43" s="142" t="s">
        <v>175</v>
      </c>
      <c r="C43" s="268"/>
      <c r="D43" s="126"/>
      <c r="E43" s="137"/>
      <c r="F43" s="130"/>
      <c r="G43" s="130"/>
      <c r="H43" s="137"/>
      <c r="I43" s="130"/>
      <c r="J43" s="126"/>
      <c r="K43" s="137"/>
      <c r="L43" s="126"/>
      <c r="M43" s="126"/>
      <c r="N43" s="137"/>
      <c r="O43" s="130"/>
      <c r="P43" s="130"/>
      <c r="Q43" s="137"/>
      <c r="R43" s="130"/>
      <c r="S43" s="126"/>
      <c r="T43" s="137"/>
      <c r="U43" s="126"/>
      <c r="V43" s="226"/>
      <c r="W43" s="131" t="s">
        <v>176</v>
      </c>
      <c r="X43" s="175"/>
      <c r="Y43" s="163"/>
      <c r="Z43" s="236"/>
      <c r="AC43" s="236" t="n">
        <f aca="false">SUM(AC38:AC42)</f>
        <v>0</v>
      </c>
      <c r="AD43" s="236" t="n">
        <f aca="false">SUM(AD38:AD42)</f>
        <v>0</v>
      </c>
      <c r="AE43" s="236" t="n">
        <f aca="false">SUM(AE38:AE42)</f>
        <v>0</v>
      </c>
      <c r="AF43" s="236" t="n">
        <f aca="false">AC43*4+AD43*9+AE43*4</f>
        <v>0</v>
      </c>
    </row>
    <row r="44" customFormat="false" ht="27.95" hidden="false" customHeight="true" outlineLevel="0" collapsed="false">
      <c r="B44" s="287"/>
      <c r="C44" s="270"/>
      <c r="D44" s="289"/>
      <c r="E44" s="289"/>
      <c r="F44" s="290"/>
      <c r="G44" s="290"/>
      <c r="H44" s="289"/>
      <c r="I44" s="290"/>
      <c r="J44" s="290"/>
      <c r="K44" s="289"/>
      <c r="L44" s="290"/>
      <c r="M44" s="178"/>
      <c r="N44" s="289"/>
      <c r="O44" s="290"/>
      <c r="P44" s="290"/>
      <c r="Q44" s="289"/>
      <c r="R44" s="290"/>
      <c r="S44" s="290"/>
      <c r="T44" s="289"/>
      <c r="U44" s="290"/>
      <c r="V44" s="226"/>
      <c r="W44" s="127" t="n">
        <f aca="false">(W38*4)+(W40*9)+(W42*4)</f>
        <v>0</v>
      </c>
      <c r="X44" s="199"/>
      <c r="Y44" s="186"/>
      <c r="Z44" s="248"/>
      <c r="AC44" s="271" t="e">
        <f aca="false">AC43*4/AF43</f>
        <v>#DIV/0!</v>
      </c>
      <c r="AD44" s="271" t="e">
        <f aca="false">AD43*9/AF43</f>
        <v>#DIV/0!</v>
      </c>
      <c r="AE44" s="271" t="e">
        <f aca="false">AE43*4/AF43</f>
        <v>#DIV/0!</v>
      </c>
    </row>
  </sheetData>
  <mergeCells count="17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0:44:48Z</dcterms:created>
  <dc:creator>TEST</dc:creator>
  <dc:description/>
  <dc:language>en-US</dc:language>
  <cp:lastModifiedBy>蔡品葳</cp:lastModifiedBy>
  <cp:lastPrinted>2020-01-07T05:12:49Z</cp:lastPrinted>
  <dcterms:modified xsi:type="dcterms:W3CDTF">2020-01-15T00:57:41Z</dcterms:modified>
  <cp:revision>0</cp:revision>
  <dc:subject/>
  <dc:title/>
</cp:coreProperties>
</file>