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3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hidden" r:id="rId7"/>
  </sheets>
  <definedNames>
    <definedName function="false" hidden="false" localSheetId="0" name="_xlnm.Print_Area" vbProcedure="false">108年3月菜單!$A$1:$T$4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255">
  <si>
    <r>
      <rPr>
        <b val="true"/>
        <sz val="72"/>
        <rFont val="Noto Sans"/>
        <family val="2"/>
      </rPr>
      <t xml:space="preserve">永靖國小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3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香</t>
    </r>
    <r>
      <rPr>
        <b val="true"/>
        <sz val="50"/>
        <rFont val="標楷體"/>
        <family val="4"/>
        <charset val="136"/>
      </rPr>
      <t xml:space="preserve">Q</t>
    </r>
    <r>
      <rPr>
        <b val="true"/>
        <sz val="50"/>
        <rFont val="Noto Sans"/>
        <family val="2"/>
      </rPr>
      <t xml:space="preserve">白飯</t>
    </r>
  </si>
  <si>
    <t xml:space="preserve">紫米飯</t>
  </si>
  <si>
    <t xml:space="preserve">地瓜飯</t>
  </si>
  <si>
    <t xml:space="preserve">獨家蛋香炒飯</t>
  </si>
  <si>
    <r>
      <rPr>
        <b val="true"/>
        <sz val="50"/>
        <rFont val="標楷體"/>
        <family val="4"/>
        <charset val="136"/>
      </rPr>
      <t xml:space="preserve">BBQ</t>
    </r>
    <r>
      <rPr>
        <b val="true"/>
        <sz val="50"/>
        <rFont val="Noto Sans"/>
        <family val="2"/>
      </rPr>
      <t xml:space="preserve">醬燒雞排</t>
    </r>
  </si>
  <si>
    <t xml:space="preserve">糖汁排骨</t>
  </si>
  <si>
    <r>
      <rPr>
        <b val="true"/>
        <sz val="50"/>
        <rFont val="Noto Sans"/>
        <family val="2"/>
      </rPr>
      <t xml:space="preserve">勁辣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黑胡椒豬排</t>
  </si>
  <si>
    <t xml:space="preserve">逢甲燒烤雞腿</t>
  </si>
  <si>
    <t xml:space="preserve">極品日式關東煮</t>
  </si>
  <si>
    <r>
      <rPr>
        <b val="true"/>
        <sz val="50"/>
        <rFont val="Noto Sans"/>
        <family val="2"/>
      </rPr>
      <t xml:space="preserve">小黃瓜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番茄打拋豬</t>
  </si>
  <si>
    <t xml:space="preserve">日式蒸蛋</t>
  </si>
  <si>
    <r>
      <rPr>
        <b val="true"/>
        <sz val="50"/>
        <rFont val="Noto Sans"/>
        <family val="2"/>
      </rPr>
      <t xml:space="preserve">梅粉薯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番茄炒蛋</t>
  </si>
  <si>
    <t xml:space="preserve">檸檬翅小腿</t>
  </si>
  <si>
    <t xml:space="preserve">起司奶香洋芋</t>
  </si>
  <si>
    <r>
      <rPr>
        <b val="true"/>
        <sz val="50"/>
        <rFont val="Noto Sans"/>
        <family val="2"/>
      </rPr>
      <t xml:space="preserve">海鮮蝦仁壽喜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芹香甜不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加</t>
    </r>
    <r>
      <rPr>
        <b val="true"/>
        <sz val="50"/>
        <rFont val="標楷體"/>
        <family val="4"/>
        <charset val="136"/>
      </rPr>
      <t xml:space="preserve">)</t>
    </r>
  </si>
  <si>
    <t xml:space="preserve">深色蔬菜</t>
  </si>
  <si>
    <t xml:space="preserve">淺色蔬菜</t>
  </si>
  <si>
    <r>
      <rPr>
        <b val="true"/>
        <sz val="50"/>
        <rFont val="Noto Sans"/>
        <family val="2"/>
      </rPr>
      <t xml:space="preserve">大滷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味噌海芽湯</t>
  </si>
  <si>
    <t xml:space="preserve">芹香蘿蔔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玉米蛋花湯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五穀飯</t>
  </si>
  <si>
    <t xml:space="preserve">茄汁義大利麵</t>
  </si>
  <si>
    <t xml:space="preserve">芝麻蜜香雞排</t>
  </si>
  <si>
    <t xml:space="preserve">蔥燒松阪豬</t>
  </si>
  <si>
    <r>
      <rPr>
        <b val="true"/>
        <sz val="50"/>
        <rFont val="Noto Sans"/>
        <family val="2"/>
      </rPr>
      <t xml:space="preserve">鹽酥炸雞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三杯雞</t>
  </si>
  <si>
    <t xml:space="preserve">金喜香里肌</t>
  </si>
  <si>
    <r>
      <rPr>
        <b val="true"/>
        <sz val="50"/>
        <rFont val="Noto Sans"/>
        <family val="2"/>
      </rPr>
      <t xml:space="preserve">泡菜部隊起司鍋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大雞堡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五香肉醬</t>
  </si>
  <si>
    <r>
      <rPr>
        <b val="true"/>
        <sz val="50"/>
        <rFont val="Noto Sans"/>
        <family val="2"/>
      </rPr>
      <t xml:space="preserve">黃金炸魷魚天婦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葡萄歐包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玉米肉茸</t>
  </si>
  <si>
    <t xml:space="preserve">沙茶公仔麵</t>
  </si>
  <si>
    <r>
      <rPr>
        <b val="true"/>
        <sz val="50"/>
        <rFont val="Noto Sans"/>
        <family val="2"/>
      </rPr>
      <t xml:space="preserve">朵朵椰菜米血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蘿蔔赤肉什錦</t>
  </si>
  <si>
    <r>
      <rPr>
        <b val="true"/>
        <sz val="50"/>
        <rFont val="Noto Sans"/>
        <family val="2"/>
      </rPr>
      <t xml:space="preserve">麥克雞塊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海芽蛋花湯</t>
  </si>
  <si>
    <r>
      <rPr>
        <b val="true"/>
        <sz val="50"/>
        <rFont val="Noto Sans"/>
        <family val="2"/>
      </rPr>
      <t xml:space="preserve">味噌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結頭湯</t>
  </si>
  <si>
    <t xml:space="preserve">香菇冬瓜湯</t>
  </si>
  <si>
    <t xml:space="preserve">鮮菇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黃家古早味米糕</t>
  </si>
  <si>
    <t xml:space="preserve">黑胡椒梅花豬</t>
  </si>
  <si>
    <t xml:space="preserve">飄香烤雞排</t>
  </si>
  <si>
    <r>
      <rPr>
        <b val="true"/>
        <sz val="50"/>
        <rFont val="Noto Sans"/>
        <family val="2"/>
      </rPr>
      <t xml:space="preserve">黃金豬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標楷體"/>
        <family val="4"/>
        <charset val="136"/>
      </rPr>
      <t xml:space="preserve">BBQ</t>
    </r>
    <r>
      <rPr>
        <b val="true"/>
        <sz val="50"/>
        <rFont val="Noto Sans"/>
        <family val="2"/>
      </rPr>
      <t xml:space="preserve">烤雞腿</t>
    </r>
  </si>
  <si>
    <t xml:space="preserve">蒙特羅燉肉</t>
  </si>
  <si>
    <t xml:space="preserve">茶碗蒸</t>
  </si>
  <si>
    <r>
      <rPr>
        <b val="true"/>
        <sz val="50"/>
        <rFont val="Noto Sans"/>
        <family val="2"/>
      </rPr>
      <t xml:space="preserve">蒲燒鰻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加</t>
    </r>
    <r>
      <rPr>
        <b val="true"/>
        <sz val="50"/>
        <rFont val="標楷體"/>
        <family val="4"/>
        <charset val="136"/>
      </rPr>
      <t xml:space="preserve">)</t>
    </r>
  </si>
  <si>
    <t xml:space="preserve">烏龍茶香蛋</t>
  </si>
  <si>
    <r>
      <rPr>
        <b val="true"/>
        <sz val="50"/>
        <rFont val="Noto Sans"/>
        <family val="2"/>
      </rPr>
      <t xml:space="preserve">拌飯肉醬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酥脆炸魚丁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酸菜米血滷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冷豆</t>
    </r>
    <r>
      <rPr>
        <b val="true"/>
        <sz val="50"/>
        <rFont val="標楷體"/>
        <family val="4"/>
        <charset val="136"/>
      </rPr>
      <t xml:space="preserve">)</t>
    </r>
  </si>
  <si>
    <t xml:space="preserve">咖哩小豬</t>
  </si>
  <si>
    <r>
      <rPr>
        <b val="true"/>
        <sz val="50"/>
        <rFont val="Noto Sans"/>
        <family val="2"/>
      </rPr>
      <t xml:space="preserve">招牌第一肉羹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海苔大阪燒</t>
  </si>
  <si>
    <t xml:space="preserve">薑絲海芽湯</t>
  </si>
  <si>
    <t xml:space="preserve">蘿蔔湯</t>
  </si>
  <si>
    <r>
      <rPr>
        <b val="true"/>
        <sz val="50"/>
        <rFont val="Noto Sans"/>
        <family val="2"/>
      </rPr>
      <t xml:space="preserve">玉米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柴魚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美濃客家炒粄條</t>
  </si>
  <si>
    <t xml:space="preserve">芝麻蜜汁烤雞腿</t>
  </si>
  <si>
    <t xml:space="preserve">照燒排骨</t>
  </si>
  <si>
    <r>
      <rPr>
        <b val="true"/>
        <sz val="50"/>
        <rFont val="Noto Sans"/>
        <family val="2"/>
      </rPr>
      <t xml:space="preserve">大贏家卡啦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檸檬啵棒腿</t>
  </si>
  <si>
    <t xml:space="preserve">多汁燒烤雞排</t>
  </si>
  <si>
    <t xml:space="preserve">紅燒肉丸子</t>
  </si>
  <si>
    <t xml:space="preserve">義式茄汁炒蛋</t>
  </si>
  <si>
    <r>
      <rPr>
        <b val="true"/>
        <sz val="50"/>
        <rFont val="Noto Sans"/>
        <family val="2"/>
      </rPr>
      <t xml:space="preserve">高麗貢丸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蒜香炒鹹豬肉</t>
  </si>
  <si>
    <r>
      <rPr>
        <b val="true"/>
        <sz val="50"/>
        <rFont val="Noto Sans"/>
        <family val="2"/>
      </rPr>
      <t xml:space="preserve">蔥花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冷</t>
    </r>
    <r>
      <rPr>
        <b val="true"/>
        <sz val="50"/>
        <rFont val="標楷體"/>
        <family val="4"/>
        <charset val="136"/>
      </rPr>
      <t xml:space="preserve">)</t>
    </r>
  </si>
  <si>
    <t xml:space="preserve">沙茶小火鍋</t>
  </si>
  <si>
    <r>
      <rPr>
        <b val="true"/>
        <sz val="50"/>
        <rFont val="Noto Sans"/>
        <family val="2"/>
      </rPr>
      <t xml:space="preserve">雞塊拼洋蔥圈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嫩香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四季炸鮮魚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t xml:space="preserve">五香滷蛋</t>
  </si>
  <si>
    <t xml:space="preserve">白玉湯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排</t>
  </si>
  <si>
    <t xml:space="preserve">白蘿蔔</t>
  </si>
  <si>
    <t xml:space="preserve">番茄</t>
  </si>
  <si>
    <t xml:space="preserve">青菜</t>
  </si>
  <si>
    <t xml:space="preserve">非基改豆腐</t>
  </si>
  <si>
    <t xml:space="preserve">豆</t>
  </si>
  <si>
    <t xml:space="preserve">豆魚肉蛋類</t>
  </si>
  <si>
    <t xml:space="preserve">紅蘿蔔</t>
  </si>
  <si>
    <t xml:space="preserve">雞蛋</t>
  </si>
  <si>
    <t xml:space="preserve">蔬菜類</t>
  </si>
  <si>
    <t xml:space="preserve">肉</t>
  </si>
  <si>
    <t xml:space="preserve">日</t>
  </si>
  <si>
    <t xml:space="preserve">玉米</t>
  </si>
  <si>
    <t xml:space="preserve">豆輪</t>
  </si>
  <si>
    <t xml:space="preserve">油脂類</t>
  </si>
  <si>
    <t xml:space="preserve">菜</t>
  </si>
  <si>
    <t xml:space="preserve">星期一</t>
  </si>
  <si>
    <t xml:space="preserve">米血</t>
  </si>
  <si>
    <t xml:space="preserve">冷</t>
  </si>
  <si>
    <t xml:space="preserve">水果類</t>
  </si>
  <si>
    <t xml:space="preserve">油</t>
  </si>
  <si>
    <t xml:space="preserve">杏鮑菇</t>
  </si>
  <si>
    <t xml:space="preserve">奶類</t>
  </si>
  <si>
    <t xml:space="preserve">水果</t>
  </si>
  <si>
    <t xml:space="preserve">餐數</t>
  </si>
  <si>
    <t xml:space="preserve">熱量：</t>
  </si>
  <si>
    <t xml:space="preserve">新鮮豬肉丁</t>
  </si>
  <si>
    <t xml:space="preserve">小黃瓜</t>
  </si>
  <si>
    <t xml:space="preserve">新鮮翅小腿</t>
  </si>
  <si>
    <t xml:space="preserve">味噌</t>
  </si>
  <si>
    <t xml:space="preserve">紫米</t>
  </si>
  <si>
    <t xml:space="preserve">洋蔥</t>
  </si>
  <si>
    <t xml:space="preserve">檸檬汁</t>
  </si>
  <si>
    <t xml:space="preserve">適量</t>
  </si>
  <si>
    <t xml:space="preserve">海芽</t>
  </si>
  <si>
    <t xml:space="preserve">星期二</t>
  </si>
  <si>
    <t xml:space="preserve">炸</t>
  </si>
  <si>
    <t xml:space="preserve">新鮮豬肉</t>
  </si>
  <si>
    <t xml:space="preserve">洋芋</t>
  </si>
  <si>
    <t xml:space="preserve">芹菜</t>
  </si>
  <si>
    <t xml:space="preserve">玉米粒</t>
  </si>
  <si>
    <t xml:space="preserve">星期三</t>
  </si>
  <si>
    <t xml:space="preserve">九層塔</t>
  </si>
  <si>
    <t xml:space="preserve">起司絲</t>
  </si>
  <si>
    <t xml:space="preserve">新鮮豬排</t>
  </si>
  <si>
    <t xml:space="preserve">大白菜</t>
  </si>
  <si>
    <t xml:space="preserve">榨菜絲</t>
  </si>
  <si>
    <t xml:space="preserve">醃</t>
  </si>
  <si>
    <t xml:space="preserve">地瓜</t>
  </si>
  <si>
    <t xml:space="preserve">金針菇</t>
  </si>
  <si>
    <t xml:space="preserve">新鮮豬肉絲</t>
  </si>
  <si>
    <t xml:space="preserve">非基改豆皮</t>
  </si>
  <si>
    <t xml:space="preserve">星期四</t>
  </si>
  <si>
    <t xml:space="preserve">玉米筍</t>
  </si>
  <si>
    <t xml:space="preserve">蝦仁</t>
  </si>
  <si>
    <t xml:space="preserve">新鮮雞腿</t>
  </si>
  <si>
    <t xml:space="preserve">薯餅</t>
  </si>
  <si>
    <t xml:space="preserve">加</t>
  </si>
  <si>
    <t xml:space="preserve">甜不辣</t>
  </si>
  <si>
    <t xml:space="preserve">星期五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泡菜</t>
  </si>
  <si>
    <t xml:space="preserve">芝麻</t>
  </si>
  <si>
    <t xml:space="preserve">新鮮豬絞肉</t>
  </si>
  <si>
    <t xml:space="preserve">新鮮豬肉片</t>
  </si>
  <si>
    <t xml:space="preserve">雞堡</t>
  </si>
  <si>
    <t xml:space="preserve">高麗菜</t>
  </si>
  <si>
    <t xml:space="preserve">五穀米</t>
  </si>
  <si>
    <t xml:space="preserve">泡麵</t>
  </si>
  <si>
    <t xml:space="preserve">包心菜</t>
  </si>
  <si>
    <t xml:space="preserve">沙茶醬</t>
  </si>
  <si>
    <t xml:space="preserve">新鮮雞丁</t>
  </si>
  <si>
    <t xml:space="preserve">青花菜</t>
  </si>
  <si>
    <t xml:space="preserve">結頭菜</t>
  </si>
  <si>
    <t xml:space="preserve">非基改豆干</t>
  </si>
  <si>
    <t xml:space="preserve">鴿蛋</t>
  </si>
  <si>
    <t xml:space="preserve">新鮮魷魚</t>
  </si>
  <si>
    <t xml:space="preserve">蘿蔔</t>
  </si>
  <si>
    <t xml:space="preserve">香菇</t>
  </si>
  <si>
    <t xml:space="preserve">冬瓜</t>
  </si>
  <si>
    <t xml:space="preserve">油麵</t>
  </si>
  <si>
    <t xml:space="preserve">新鮮豬里肌</t>
  </si>
  <si>
    <t xml:space="preserve">葡萄歐包</t>
  </si>
  <si>
    <t xml:space="preserve">雞塊</t>
  </si>
  <si>
    <t xml:space="preserve">新鮮筍絲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薑絲</t>
  </si>
  <si>
    <t xml:space="preserve">非基改百頁</t>
  </si>
  <si>
    <t xml:space="preserve">非基改油豆腐</t>
  </si>
  <si>
    <t xml:space="preserve">酸菜</t>
  </si>
  <si>
    <t xml:space="preserve">蒲燒鰻魚</t>
  </si>
  <si>
    <t xml:space="preserve">咖哩粉</t>
  </si>
  <si>
    <t xml:space="preserve">玉米粉</t>
  </si>
  <si>
    <t xml:space="preserve">肉羹</t>
  </si>
  <si>
    <t xml:space="preserve">柴魚片</t>
  </si>
  <si>
    <t xml:space="preserve">海苔</t>
  </si>
  <si>
    <t xml:space="preserve">沙拉醬</t>
  </si>
  <si>
    <t xml:space="preserve">拌</t>
  </si>
  <si>
    <t xml:space="preserve">糯米</t>
  </si>
  <si>
    <t xml:space="preserve">新鮮魚丁</t>
  </si>
  <si>
    <t xml:space="preserve">青豆仁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新鮮豬絞肉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自製</t>
    </r>
    <r>
      <rPr>
        <sz val="20"/>
        <rFont val="新細明體"/>
        <family val="1"/>
        <charset val="136"/>
      </rPr>
      <t xml:space="preserve">)</t>
    </r>
  </si>
  <si>
    <t xml:space="preserve">照燒醬</t>
  </si>
  <si>
    <t xml:space="preserve">洋蔥圈</t>
  </si>
  <si>
    <t xml:space="preserve">義大利香料</t>
  </si>
  <si>
    <t xml:space="preserve">貢丸片</t>
  </si>
  <si>
    <t xml:space="preserve">四季豆</t>
  </si>
  <si>
    <t xml:space="preserve">粄條</t>
  </si>
  <si>
    <t xml:space="preserve">蔥花捲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芬園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Noto Sans"/>
      <family val="2"/>
    </font>
    <font>
      <b val="true"/>
      <sz val="50"/>
      <name val="標楷體"/>
      <family val="4"/>
      <charset val="136"/>
    </font>
    <font>
      <sz val="50"/>
      <name val="新細明體"/>
      <family val="1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8"/>
      <name val="Noto Sans"/>
      <family val="2"/>
    </font>
    <font>
      <b val="true"/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20"/>
      <color rgb="FF008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9720</xdr:rowOff>
    </xdr:from>
    <xdr:to>
      <xdr:col>20</xdr:col>
      <xdr:colOff>33480</xdr:colOff>
      <xdr:row>8</xdr:row>
      <xdr:rowOff>2916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7761240"/>
          <a:ext cx="334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9720</xdr:rowOff>
    </xdr:from>
    <xdr:to>
      <xdr:col>20</xdr:col>
      <xdr:colOff>33480</xdr:colOff>
      <xdr:row>8</xdr:row>
      <xdr:rowOff>2916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7761240"/>
          <a:ext cx="334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9720</xdr:rowOff>
    </xdr:from>
    <xdr:to>
      <xdr:col>20</xdr:col>
      <xdr:colOff>33480</xdr:colOff>
      <xdr:row>5</xdr:row>
      <xdr:rowOff>291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5280840"/>
          <a:ext cx="334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8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254880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8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254880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2760</xdr:colOff>
      <xdr:row>0</xdr:row>
      <xdr:rowOff>371880</xdr:rowOff>
    </xdr:from>
    <xdr:to>
      <xdr:col>18</xdr:col>
      <xdr:colOff>1795680</xdr:colOff>
      <xdr:row>0</xdr:row>
      <xdr:rowOff>118008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11520" y="371880"/>
          <a:ext cx="27316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80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380808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8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380808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8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3808080"/>
          <a:ext cx="4428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98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127944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98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127944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8640</xdr:colOff>
      <xdr:row>0</xdr:row>
      <xdr:rowOff>456120</xdr:rowOff>
    </xdr:from>
    <xdr:to>
      <xdr:col>17</xdr:col>
      <xdr:colOff>959760</xdr:colOff>
      <xdr:row>0</xdr:row>
      <xdr:rowOff>120996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8978280" y="456120"/>
          <a:ext cx="210024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3"/>
  <sheetViews>
    <sheetView showFormulas="false" showGridLines="true" showRowColHeaders="true" showZeros="true" rightToLeft="false" tabSelected="true" showOutlineSymbols="true" defaultGridColor="true" view="normal" topLeftCell="B1" colorId="64" zoomScale="32" zoomScaleNormal="32" zoomScalePageLayoutView="26" workbookViewId="0">
      <selection pane="topLeft" activeCell="I17" activeCellId="0" sqref="I17:L17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9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9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9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0" customFormat="true" ht="50.1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9" t="s">
        <v>5</v>
      </c>
      <c r="J4" s="9"/>
      <c r="K4" s="9"/>
      <c r="L4" s="9"/>
      <c r="M4" s="9" t="s">
        <v>6</v>
      </c>
      <c r="N4" s="9"/>
      <c r="O4" s="9"/>
      <c r="P4" s="9"/>
      <c r="Q4" s="9" t="s">
        <v>7</v>
      </c>
      <c r="R4" s="9"/>
      <c r="S4" s="9"/>
      <c r="T4" s="9"/>
      <c r="U4" s="5"/>
      <c r="V4" s="5"/>
    </row>
    <row r="5" s="13" customFormat="true" ht="65.1" hidden="false" customHeight="true" outlineLevel="0" collapsed="false">
      <c r="A5" s="11" t="s">
        <v>8</v>
      </c>
      <c r="B5" s="11"/>
      <c r="C5" s="11"/>
      <c r="D5" s="11"/>
      <c r="E5" s="12" t="s">
        <v>9</v>
      </c>
      <c r="F5" s="12"/>
      <c r="G5" s="12"/>
      <c r="H5" s="12"/>
      <c r="I5" s="11" t="s">
        <v>8</v>
      </c>
      <c r="J5" s="11"/>
      <c r="K5" s="11"/>
      <c r="L5" s="11"/>
      <c r="M5" s="11" t="s">
        <v>10</v>
      </c>
      <c r="N5" s="11"/>
      <c r="O5" s="11"/>
      <c r="P5" s="11"/>
      <c r="Q5" s="11" t="s">
        <v>11</v>
      </c>
      <c r="R5" s="11"/>
      <c r="S5" s="11"/>
      <c r="T5" s="11"/>
      <c r="U5" s="5"/>
      <c r="V5" s="5"/>
    </row>
    <row r="6" s="13" customFormat="true" ht="65.1" hidden="false" customHeight="true" outlineLevel="0" collapsed="false">
      <c r="A6" s="14" t="s">
        <v>12</v>
      </c>
      <c r="B6" s="14"/>
      <c r="C6" s="14"/>
      <c r="D6" s="14"/>
      <c r="E6" s="12" t="s">
        <v>13</v>
      </c>
      <c r="F6" s="12"/>
      <c r="G6" s="12"/>
      <c r="H6" s="12"/>
      <c r="I6" s="12" t="s">
        <v>14</v>
      </c>
      <c r="J6" s="12"/>
      <c r="K6" s="12"/>
      <c r="L6" s="12"/>
      <c r="M6" s="12" t="s">
        <v>15</v>
      </c>
      <c r="N6" s="12"/>
      <c r="O6" s="12"/>
      <c r="P6" s="12"/>
      <c r="Q6" s="12" t="s">
        <v>16</v>
      </c>
      <c r="R6" s="12"/>
      <c r="S6" s="12"/>
      <c r="T6" s="12"/>
      <c r="U6" s="5"/>
      <c r="V6" s="5"/>
    </row>
    <row r="7" s="13" customFormat="true" ht="65.1" hidden="false" customHeight="true" outlineLevel="0" collapsed="false">
      <c r="A7" s="12" t="s">
        <v>17</v>
      </c>
      <c r="B7" s="12"/>
      <c r="C7" s="12"/>
      <c r="D7" s="12"/>
      <c r="E7" s="12" t="s">
        <v>18</v>
      </c>
      <c r="F7" s="12"/>
      <c r="G7" s="12"/>
      <c r="H7" s="12"/>
      <c r="I7" s="12" t="s">
        <v>19</v>
      </c>
      <c r="J7" s="12"/>
      <c r="K7" s="12"/>
      <c r="L7" s="12"/>
      <c r="M7" s="12" t="s">
        <v>20</v>
      </c>
      <c r="N7" s="12"/>
      <c r="O7" s="12"/>
      <c r="P7" s="12"/>
      <c r="Q7" s="12" t="s">
        <v>21</v>
      </c>
      <c r="R7" s="12"/>
      <c r="S7" s="12"/>
      <c r="T7" s="12"/>
      <c r="U7" s="5"/>
      <c r="V7" s="5"/>
    </row>
    <row r="8" s="13" customFormat="true" ht="65.1" hidden="false" customHeight="true" outlineLevel="0" collapsed="false">
      <c r="A8" s="12" t="s">
        <v>22</v>
      </c>
      <c r="B8" s="12"/>
      <c r="C8" s="12"/>
      <c r="D8" s="12"/>
      <c r="E8" s="12" t="s">
        <v>23</v>
      </c>
      <c r="F8" s="12"/>
      <c r="G8" s="12"/>
      <c r="H8" s="12"/>
      <c r="I8" s="12" t="s">
        <v>24</v>
      </c>
      <c r="J8" s="12"/>
      <c r="K8" s="12"/>
      <c r="L8" s="12"/>
      <c r="M8" s="12" t="s">
        <v>25</v>
      </c>
      <c r="N8" s="12"/>
      <c r="O8" s="12"/>
      <c r="P8" s="12"/>
      <c r="Q8" s="12" t="s">
        <v>26</v>
      </c>
      <c r="R8" s="12"/>
      <c r="S8" s="12"/>
      <c r="T8" s="12"/>
      <c r="U8" s="5"/>
      <c r="V8" s="5"/>
    </row>
    <row r="9" s="13" customFormat="true" ht="65.1" hidden="false" customHeight="true" outlineLevel="0" collapsed="false">
      <c r="A9" s="12" t="s">
        <v>27</v>
      </c>
      <c r="B9" s="12"/>
      <c r="C9" s="12"/>
      <c r="D9" s="12"/>
      <c r="E9" s="12" t="s">
        <v>28</v>
      </c>
      <c r="F9" s="12"/>
      <c r="G9" s="12"/>
      <c r="H9" s="12"/>
      <c r="I9" s="12" t="s">
        <v>27</v>
      </c>
      <c r="J9" s="12"/>
      <c r="K9" s="12"/>
      <c r="L9" s="12"/>
      <c r="M9" s="12" t="s">
        <v>28</v>
      </c>
      <c r="N9" s="12"/>
      <c r="O9" s="12"/>
      <c r="P9" s="12"/>
      <c r="Q9" s="12" t="s">
        <v>27</v>
      </c>
      <c r="R9" s="12"/>
      <c r="S9" s="12"/>
      <c r="T9" s="12"/>
      <c r="U9" s="5"/>
      <c r="V9" s="5"/>
    </row>
    <row r="10" s="13" customFormat="true" ht="65.1" hidden="false" customHeight="true" outlineLevel="0" collapsed="false">
      <c r="A10" s="15" t="s">
        <v>29</v>
      </c>
      <c r="B10" s="15"/>
      <c r="C10" s="15"/>
      <c r="D10" s="15"/>
      <c r="E10" s="15" t="s">
        <v>30</v>
      </c>
      <c r="F10" s="15"/>
      <c r="G10" s="15"/>
      <c r="H10" s="15"/>
      <c r="I10" s="15" t="s">
        <v>31</v>
      </c>
      <c r="J10" s="15"/>
      <c r="K10" s="15"/>
      <c r="L10" s="15"/>
      <c r="M10" s="15" t="s">
        <v>32</v>
      </c>
      <c r="N10" s="15"/>
      <c r="O10" s="15"/>
      <c r="P10" s="15"/>
      <c r="Q10" s="15" t="s">
        <v>33</v>
      </c>
      <c r="R10" s="15"/>
      <c r="S10" s="15"/>
      <c r="T10" s="15"/>
      <c r="U10" s="5"/>
      <c r="V10" s="5"/>
    </row>
    <row r="11" customFormat="false" ht="31.5" hidden="tru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5"/>
      <c r="V11" s="5"/>
    </row>
    <row r="12" customFormat="false" ht="25.5" hidden="false" customHeight="true" outlineLevel="0" collapsed="false">
      <c r="A12" s="19" t="s">
        <v>34</v>
      </c>
      <c r="B12" s="20" t="n">
        <f aca="false">第一週明細!W12</f>
        <v>726.6</v>
      </c>
      <c r="C12" s="21" t="s">
        <v>35</v>
      </c>
      <c r="D12" s="22" t="n">
        <f aca="false">第一週明細!W8</f>
        <v>25</v>
      </c>
      <c r="E12" s="23" t="s">
        <v>34</v>
      </c>
      <c r="F12" s="24" t="n">
        <f aca="false">第一週明細!W20</f>
        <v>746.2</v>
      </c>
      <c r="G12" s="25" t="s">
        <v>35</v>
      </c>
      <c r="H12" s="26" t="n">
        <f aca="false">第一週明細!W16</f>
        <v>23</v>
      </c>
      <c r="I12" s="23" t="s">
        <v>34</v>
      </c>
      <c r="J12" s="27" t="n">
        <f aca="false">第一週明細!W28</f>
        <v>741.8</v>
      </c>
      <c r="K12" s="25" t="s">
        <v>35</v>
      </c>
      <c r="L12" s="28" t="n">
        <f aca="false">第一週明細!W24</f>
        <v>27</v>
      </c>
      <c r="M12" s="23" t="s">
        <v>34</v>
      </c>
      <c r="N12" s="27" t="n">
        <f aca="false">第一週明細!W36</f>
        <v>753.4</v>
      </c>
      <c r="O12" s="25" t="s">
        <v>35</v>
      </c>
      <c r="P12" s="28" t="n">
        <f aca="false">第一週明細!W32</f>
        <v>27</v>
      </c>
      <c r="Q12" s="23" t="s">
        <v>34</v>
      </c>
      <c r="R12" s="27" t="n">
        <f aca="false">第一週明細!W44</f>
        <v>702.4</v>
      </c>
      <c r="S12" s="25" t="s">
        <v>35</v>
      </c>
      <c r="T12" s="28" t="n">
        <f aca="false">第一週明細!W40</f>
        <v>24</v>
      </c>
      <c r="U12" s="5"/>
      <c r="V12" s="5"/>
    </row>
    <row r="13" customFormat="false" ht="30.75" hidden="false" customHeight="true" outlineLevel="0" collapsed="false">
      <c r="A13" s="29" t="s">
        <v>36</v>
      </c>
      <c r="B13" s="30" t="n">
        <f aca="false">第一週明細!W6</f>
        <v>94.5</v>
      </c>
      <c r="C13" s="31" t="s">
        <v>37</v>
      </c>
      <c r="D13" s="32" t="n">
        <f aca="false">第一週明細!W10</f>
        <v>30.9</v>
      </c>
      <c r="E13" s="29" t="s">
        <v>36</v>
      </c>
      <c r="F13" s="31" t="n">
        <f aca="false">第一週明細!W14</f>
        <v>92.5</v>
      </c>
      <c r="G13" s="31" t="s">
        <v>37</v>
      </c>
      <c r="H13" s="32" t="n">
        <f aca="false">第一週明細!W18</f>
        <v>33.3</v>
      </c>
      <c r="I13" s="29" t="s">
        <v>36</v>
      </c>
      <c r="J13" s="31" t="n">
        <f aca="false">第一週明細!W22</f>
        <v>94.5</v>
      </c>
      <c r="K13" s="31" t="s">
        <v>37</v>
      </c>
      <c r="L13" s="32" t="n">
        <f aca="false">第一週明細!W26</f>
        <v>30.2</v>
      </c>
      <c r="M13" s="29" t="s">
        <v>36</v>
      </c>
      <c r="N13" s="31" t="n">
        <f aca="false">第一週明細!W30</f>
        <v>94</v>
      </c>
      <c r="O13" s="31" t="s">
        <v>37</v>
      </c>
      <c r="P13" s="32" t="n">
        <f aca="false">第一週明細!W34</f>
        <v>33.6</v>
      </c>
      <c r="Q13" s="29" t="s">
        <v>36</v>
      </c>
      <c r="R13" s="31" t="n">
        <f aca="false">第一週明細!W38</f>
        <v>92.5</v>
      </c>
      <c r="S13" s="31" t="s">
        <v>37</v>
      </c>
      <c r="T13" s="32" t="n">
        <f aca="false">第一週明細!W42</f>
        <v>29.1</v>
      </c>
      <c r="U13" s="5"/>
      <c r="V13" s="5"/>
    </row>
    <row r="14" s="10" customFormat="true" ht="50.1" hidden="false" customHeight="true" outlineLevel="0" collapsed="false">
      <c r="A14" s="9" t="s">
        <v>38</v>
      </c>
      <c r="B14" s="9"/>
      <c r="C14" s="9"/>
      <c r="D14" s="9"/>
      <c r="E14" s="9" t="s">
        <v>39</v>
      </c>
      <c r="F14" s="9"/>
      <c r="G14" s="9"/>
      <c r="H14" s="9"/>
      <c r="I14" s="9" t="s">
        <v>40</v>
      </c>
      <c r="J14" s="9"/>
      <c r="K14" s="9"/>
      <c r="L14" s="9"/>
      <c r="M14" s="9" t="s">
        <v>41</v>
      </c>
      <c r="N14" s="9"/>
      <c r="O14" s="9"/>
      <c r="P14" s="9"/>
      <c r="Q14" s="9" t="s">
        <v>42</v>
      </c>
      <c r="R14" s="9"/>
      <c r="S14" s="9"/>
      <c r="T14" s="9"/>
      <c r="U14" s="5"/>
      <c r="V14" s="5"/>
      <c r="AB14" s="10" t="s">
        <v>43</v>
      </c>
    </row>
    <row r="15" s="13" customFormat="true" ht="65.1" hidden="false" customHeight="true" outlineLevel="0" collapsed="false">
      <c r="A15" s="11" t="s">
        <v>8</v>
      </c>
      <c r="B15" s="11"/>
      <c r="C15" s="11"/>
      <c r="D15" s="11"/>
      <c r="E15" s="11" t="s">
        <v>44</v>
      </c>
      <c r="F15" s="11"/>
      <c r="G15" s="11"/>
      <c r="H15" s="11"/>
      <c r="I15" s="11" t="s">
        <v>8</v>
      </c>
      <c r="J15" s="11"/>
      <c r="K15" s="11"/>
      <c r="L15" s="11"/>
      <c r="M15" s="11" t="s">
        <v>10</v>
      </c>
      <c r="N15" s="11"/>
      <c r="O15" s="11"/>
      <c r="P15" s="11"/>
      <c r="Q15" s="11" t="s">
        <v>45</v>
      </c>
      <c r="R15" s="11"/>
      <c r="S15" s="11"/>
      <c r="T15" s="11"/>
      <c r="U15" s="5"/>
      <c r="V15" s="5"/>
    </row>
    <row r="16" s="13" customFormat="true" ht="65.1" hidden="false" customHeight="true" outlineLevel="0" collapsed="false">
      <c r="A16" s="12" t="s">
        <v>46</v>
      </c>
      <c r="B16" s="12"/>
      <c r="C16" s="12"/>
      <c r="D16" s="12"/>
      <c r="E16" s="12" t="s">
        <v>47</v>
      </c>
      <c r="F16" s="12"/>
      <c r="G16" s="12"/>
      <c r="H16" s="12"/>
      <c r="I16" s="12" t="s">
        <v>48</v>
      </c>
      <c r="J16" s="12"/>
      <c r="K16" s="12"/>
      <c r="L16" s="12"/>
      <c r="M16" s="12" t="s">
        <v>49</v>
      </c>
      <c r="N16" s="12"/>
      <c r="O16" s="12"/>
      <c r="P16" s="12"/>
      <c r="Q16" s="12" t="s">
        <v>50</v>
      </c>
      <c r="R16" s="12"/>
      <c r="S16" s="12"/>
      <c r="T16" s="12"/>
      <c r="U16" s="5"/>
      <c r="V16" s="5"/>
    </row>
    <row r="17" s="13" customFormat="true" ht="65.1" hidden="false" customHeight="true" outlineLevel="0" collapsed="false">
      <c r="A17" s="12" t="s">
        <v>51</v>
      </c>
      <c r="B17" s="12"/>
      <c r="C17" s="12"/>
      <c r="D17" s="12"/>
      <c r="E17" s="12" t="s">
        <v>52</v>
      </c>
      <c r="F17" s="12"/>
      <c r="G17" s="12"/>
      <c r="H17" s="12"/>
      <c r="I17" s="12" t="s">
        <v>53</v>
      </c>
      <c r="J17" s="12"/>
      <c r="K17" s="12"/>
      <c r="L17" s="12"/>
      <c r="M17" s="12" t="s">
        <v>54</v>
      </c>
      <c r="N17" s="12"/>
      <c r="O17" s="12"/>
      <c r="P17" s="12"/>
      <c r="Q17" s="12" t="s">
        <v>55</v>
      </c>
      <c r="R17" s="12"/>
      <c r="S17" s="12"/>
      <c r="T17" s="12"/>
      <c r="U17" s="5"/>
      <c r="V17" s="5"/>
    </row>
    <row r="18" s="13" customFormat="true" ht="65.1" hidden="false" customHeight="true" outlineLevel="0" collapsed="false">
      <c r="A18" s="12" t="s">
        <v>56</v>
      </c>
      <c r="B18" s="12"/>
      <c r="C18" s="12"/>
      <c r="D18" s="12"/>
      <c r="E18" s="12" t="s">
        <v>57</v>
      </c>
      <c r="F18" s="12"/>
      <c r="G18" s="12"/>
      <c r="H18" s="12"/>
      <c r="I18" s="12" t="s">
        <v>58</v>
      </c>
      <c r="J18" s="12"/>
      <c r="K18" s="12"/>
      <c r="L18" s="12"/>
      <c r="M18" s="12" t="s">
        <v>59</v>
      </c>
      <c r="N18" s="12"/>
      <c r="O18" s="12"/>
      <c r="P18" s="12"/>
      <c r="Q18" s="12" t="s">
        <v>60</v>
      </c>
      <c r="R18" s="12"/>
      <c r="S18" s="12"/>
      <c r="T18" s="12"/>
    </row>
    <row r="19" s="13" customFormat="true" ht="65.1" hidden="false" customHeight="true" outlineLevel="0" collapsed="false">
      <c r="A19" s="12" t="s">
        <v>27</v>
      </c>
      <c r="B19" s="12"/>
      <c r="C19" s="12"/>
      <c r="D19" s="12"/>
      <c r="E19" s="12" t="s">
        <v>28</v>
      </c>
      <c r="F19" s="12"/>
      <c r="G19" s="12"/>
      <c r="H19" s="12"/>
      <c r="I19" s="12" t="s">
        <v>27</v>
      </c>
      <c r="J19" s="12"/>
      <c r="K19" s="12"/>
      <c r="L19" s="12"/>
      <c r="M19" s="12" t="s">
        <v>28</v>
      </c>
      <c r="N19" s="12"/>
      <c r="O19" s="12"/>
      <c r="P19" s="12"/>
      <c r="Q19" s="12" t="s">
        <v>27</v>
      </c>
      <c r="R19" s="12"/>
      <c r="S19" s="12"/>
      <c r="T19" s="12"/>
    </row>
    <row r="20" s="13" customFormat="true" ht="65.1" hidden="false" customHeight="true" outlineLevel="0" collapsed="false">
      <c r="A20" s="15" t="s">
        <v>61</v>
      </c>
      <c r="B20" s="15"/>
      <c r="C20" s="15"/>
      <c r="D20" s="15"/>
      <c r="E20" s="15" t="s">
        <v>62</v>
      </c>
      <c r="F20" s="15"/>
      <c r="G20" s="15"/>
      <c r="H20" s="15"/>
      <c r="I20" s="15" t="s">
        <v>63</v>
      </c>
      <c r="J20" s="15"/>
      <c r="K20" s="15"/>
      <c r="L20" s="15"/>
      <c r="M20" s="15" t="s">
        <v>64</v>
      </c>
      <c r="N20" s="15"/>
      <c r="O20" s="15"/>
      <c r="P20" s="15"/>
      <c r="Q20" s="12" t="s">
        <v>65</v>
      </c>
      <c r="R20" s="12"/>
      <c r="S20" s="12"/>
      <c r="T20" s="12"/>
    </row>
    <row r="21" customFormat="false" ht="1.5" hidden="false" customHeight="true" outlineLevel="0" collapsed="false">
      <c r="A21" s="19" t="s">
        <v>34</v>
      </c>
      <c r="B21" s="21"/>
      <c r="C21" s="21" t="s">
        <v>35</v>
      </c>
      <c r="D21" s="22" t="str">
        <f aca="false">第一週明細!W17</f>
        <v>蛋白質：</v>
      </c>
      <c r="E21" s="33"/>
      <c r="F21" s="33"/>
      <c r="G21" s="33"/>
      <c r="H21" s="33"/>
      <c r="I21" s="34"/>
      <c r="J21" s="34"/>
      <c r="K21" s="34"/>
      <c r="L21" s="34"/>
      <c r="M21" s="34"/>
      <c r="N21" s="34"/>
      <c r="O21" s="34"/>
      <c r="P21" s="34"/>
      <c r="Q21" s="35" t="s">
        <v>66</v>
      </c>
      <c r="R21" s="35"/>
      <c r="S21" s="35"/>
      <c r="T21" s="35"/>
      <c r="U21" s="13"/>
      <c r="V21" s="13"/>
      <c r="W21" s="13"/>
      <c r="X21" s="13"/>
      <c r="Y21" s="13"/>
    </row>
    <row r="22" customFormat="false" ht="29.25" hidden="false" customHeight="true" outlineLevel="0" collapsed="false">
      <c r="A22" s="19" t="s">
        <v>34</v>
      </c>
      <c r="B22" s="21" t="n">
        <f aca="false">第二週明細!W12</f>
        <v>717</v>
      </c>
      <c r="C22" s="21" t="s">
        <v>35</v>
      </c>
      <c r="D22" s="22" t="n">
        <f aca="false">第二週明細!W8</f>
        <v>25</v>
      </c>
      <c r="E22" s="36" t="s">
        <v>67</v>
      </c>
      <c r="F22" s="37" t="n">
        <f aca="false">第二週明細!W20</f>
        <v>717</v>
      </c>
      <c r="G22" s="38" t="s">
        <v>35</v>
      </c>
      <c r="H22" s="39" t="n">
        <f aca="false">第二週明細!W16</f>
        <v>23</v>
      </c>
      <c r="I22" s="40" t="s">
        <v>67</v>
      </c>
      <c r="J22" s="38" t="n">
        <f aca="false">第二週明細!W28</f>
        <v>766.2</v>
      </c>
      <c r="K22" s="38" t="s">
        <v>35</v>
      </c>
      <c r="L22" s="39" t="n">
        <f aca="false">第二週明細!W24</f>
        <v>29</v>
      </c>
      <c r="M22" s="40" t="s">
        <v>67</v>
      </c>
      <c r="N22" s="38" t="n">
        <f aca="false">第二週明細!W36</f>
        <v>741.2</v>
      </c>
      <c r="O22" s="38" t="s">
        <v>35</v>
      </c>
      <c r="P22" s="39" t="n">
        <f aca="false">第二週明細!W32</f>
        <v>26</v>
      </c>
      <c r="Q22" s="40" t="s">
        <v>67</v>
      </c>
      <c r="R22" s="38" t="n">
        <f aca="false">第二週明細!W44</f>
        <v>709.7</v>
      </c>
      <c r="S22" s="38" t="s">
        <v>35</v>
      </c>
      <c r="T22" s="39" t="n">
        <f aca="false">第二週明細!W40</f>
        <v>24.5</v>
      </c>
      <c r="U22" s="5"/>
      <c r="V22" s="5"/>
    </row>
    <row r="23" customFormat="false" ht="28.5" hidden="false" customHeight="true" outlineLevel="0" collapsed="false">
      <c r="A23" s="41" t="s">
        <v>36</v>
      </c>
      <c r="B23" s="32" t="n">
        <f aca="false">第二週明細!W6</f>
        <v>92.5</v>
      </c>
      <c r="C23" s="31" t="s">
        <v>37</v>
      </c>
      <c r="D23" s="32" t="n">
        <f aca="false">第二週明細!W10</f>
        <v>30.5</v>
      </c>
      <c r="E23" s="42" t="s">
        <v>36</v>
      </c>
      <c r="F23" s="43" t="n">
        <f aca="false">第二週明細!W14</f>
        <v>92.5</v>
      </c>
      <c r="G23" s="44" t="s">
        <v>37</v>
      </c>
      <c r="H23" s="45" t="n">
        <f aca="false">第二週明細!W18</f>
        <v>30.5</v>
      </c>
      <c r="I23" s="42" t="s">
        <v>36</v>
      </c>
      <c r="J23" s="44" t="n">
        <f aca="false">第二週明細!W22</f>
        <v>93.5</v>
      </c>
      <c r="K23" s="44" t="s">
        <v>37</v>
      </c>
      <c r="L23" s="44" t="n">
        <f aca="false">第二週明細!W26</f>
        <v>32.8</v>
      </c>
      <c r="M23" s="44" t="s">
        <v>36</v>
      </c>
      <c r="N23" s="44" t="n">
        <f aca="false">第二週明細!W30</f>
        <v>94.5</v>
      </c>
      <c r="O23" s="44" t="s">
        <v>37</v>
      </c>
      <c r="P23" s="45" t="n">
        <f aca="false">第二週明細!W34</f>
        <v>32.3</v>
      </c>
      <c r="Q23" s="42" t="s">
        <v>36</v>
      </c>
      <c r="R23" s="44" t="n">
        <f aca="false">第二週明細!W38</f>
        <v>92.5</v>
      </c>
      <c r="S23" s="44" t="s">
        <v>37</v>
      </c>
      <c r="T23" s="45" t="n">
        <f aca="false">第二週明細!W42</f>
        <v>29.8</v>
      </c>
      <c r="U23" s="5"/>
      <c r="V23" s="5"/>
    </row>
    <row r="24" s="10" customFormat="true" ht="50.1" hidden="false" customHeight="true" outlineLevel="0" collapsed="false">
      <c r="A24" s="9" t="s">
        <v>68</v>
      </c>
      <c r="B24" s="9"/>
      <c r="C24" s="9"/>
      <c r="D24" s="9"/>
      <c r="E24" s="9" t="s">
        <v>69</v>
      </c>
      <c r="F24" s="9"/>
      <c r="G24" s="9"/>
      <c r="H24" s="9"/>
      <c r="I24" s="9" t="s">
        <v>70</v>
      </c>
      <c r="J24" s="9"/>
      <c r="K24" s="9"/>
      <c r="L24" s="9"/>
      <c r="M24" s="9" t="s">
        <v>71</v>
      </c>
      <c r="N24" s="9"/>
      <c r="O24" s="9"/>
      <c r="P24" s="9"/>
      <c r="Q24" s="9" t="s">
        <v>72</v>
      </c>
      <c r="R24" s="9"/>
      <c r="S24" s="9"/>
      <c r="T24" s="9"/>
      <c r="U24" s="5"/>
      <c r="V24" s="5"/>
    </row>
    <row r="25" s="13" customFormat="true" ht="65.1" hidden="false" customHeight="true" outlineLevel="0" collapsed="false">
      <c r="A25" s="11" t="s">
        <v>8</v>
      </c>
      <c r="B25" s="11"/>
      <c r="C25" s="11"/>
      <c r="D25" s="11"/>
      <c r="E25" s="12" t="s">
        <v>9</v>
      </c>
      <c r="F25" s="12"/>
      <c r="G25" s="12"/>
      <c r="H25" s="12"/>
      <c r="I25" s="11" t="s">
        <v>8</v>
      </c>
      <c r="J25" s="11"/>
      <c r="K25" s="11"/>
      <c r="L25" s="11"/>
      <c r="M25" s="11" t="s">
        <v>10</v>
      </c>
      <c r="N25" s="11"/>
      <c r="O25" s="11"/>
      <c r="P25" s="11"/>
      <c r="Q25" s="11" t="s">
        <v>73</v>
      </c>
      <c r="R25" s="11"/>
      <c r="S25" s="11"/>
      <c r="T25" s="11"/>
      <c r="U25" s="5"/>
      <c r="V25" s="5"/>
    </row>
    <row r="26" s="13" customFormat="true" ht="65.1" hidden="false" customHeight="true" outlineLevel="0" collapsed="false">
      <c r="A26" s="12" t="s">
        <v>74</v>
      </c>
      <c r="B26" s="12"/>
      <c r="C26" s="12"/>
      <c r="D26" s="12"/>
      <c r="E26" s="12" t="s">
        <v>75</v>
      </c>
      <c r="F26" s="12"/>
      <c r="G26" s="12"/>
      <c r="H26" s="12"/>
      <c r="I26" s="12" t="s">
        <v>76</v>
      </c>
      <c r="J26" s="12"/>
      <c r="K26" s="12"/>
      <c r="L26" s="12"/>
      <c r="M26" s="14" t="s">
        <v>77</v>
      </c>
      <c r="N26" s="14"/>
      <c r="O26" s="14"/>
      <c r="P26" s="14"/>
      <c r="Q26" s="12" t="s">
        <v>78</v>
      </c>
      <c r="R26" s="12"/>
      <c r="S26" s="12"/>
      <c r="T26" s="12"/>
      <c r="U26" s="5"/>
      <c r="V26" s="5"/>
    </row>
    <row r="27" s="13" customFormat="true" ht="65.1" hidden="false" customHeight="true" outlineLevel="0" collapsed="false">
      <c r="A27" s="12" t="s">
        <v>79</v>
      </c>
      <c r="B27" s="12"/>
      <c r="C27" s="12"/>
      <c r="D27" s="12"/>
      <c r="E27" s="12" t="s">
        <v>80</v>
      </c>
      <c r="F27" s="12"/>
      <c r="G27" s="12"/>
      <c r="H27" s="12"/>
      <c r="I27" s="12" t="s">
        <v>81</v>
      </c>
      <c r="J27" s="12"/>
      <c r="K27" s="12"/>
      <c r="L27" s="12"/>
      <c r="M27" s="12" t="s">
        <v>82</v>
      </c>
      <c r="N27" s="12"/>
      <c r="O27" s="12"/>
      <c r="P27" s="12"/>
      <c r="Q27" s="12" t="s">
        <v>83</v>
      </c>
      <c r="R27" s="12"/>
      <c r="S27" s="12"/>
      <c r="T27" s="12"/>
      <c r="U27" s="5"/>
      <c r="V27" s="5"/>
    </row>
    <row r="28" s="13" customFormat="true" ht="65.1" hidden="false" customHeight="true" outlineLevel="0" collapsed="false">
      <c r="A28" s="12" t="s">
        <v>84</v>
      </c>
      <c r="B28" s="12"/>
      <c r="C28" s="12"/>
      <c r="D28" s="12"/>
      <c r="E28" s="12" t="s">
        <v>85</v>
      </c>
      <c r="F28" s="12"/>
      <c r="G28" s="12"/>
      <c r="H28" s="12"/>
      <c r="I28" s="12" t="s">
        <v>86</v>
      </c>
      <c r="J28" s="12"/>
      <c r="K28" s="12"/>
      <c r="L28" s="12"/>
      <c r="M28" s="12" t="s">
        <v>87</v>
      </c>
      <c r="N28" s="12"/>
      <c r="O28" s="12"/>
      <c r="P28" s="12"/>
      <c r="Q28" s="12" t="s">
        <v>23</v>
      </c>
      <c r="R28" s="12"/>
      <c r="S28" s="12"/>
      <c r="T28" s="12"/>
      <c r="U28" s="5"/>
      <c r="V28" s="5"/>
    </row>
    <row r="29" s="13" customFormat="true" ht="65.1" hidden="false" customHeight="true" outlineLevel="0" collapsed="false">
      <c r="A29" s="12" t="s">
        <v>27</v>
      </c>
      <c r="B29" s="12"/>
      <c r="C29" s="12"/>
      <c r="D29" s="12"/>
      <c r="E29" s="12" t="s">
        <v>28</v>
      </c>
      <c r="F29" s="12"/>
      <c r="G29" s="12"/>
      <c r="H29" s="12"/>
      <c r="I29" s="12" t="s">
        <v>27</v>
      </c>
      <c r="J29" s="12"/>
      <c r="K29" s="12"/>
      <c r="L29" s="12"/>
      <c r="M29" s="12" t="s">
        <v>28</v>
      </c>
      <c r="N29" s="12"/>
      <c r="O29" s="12"/>
      <c r="P29" s="12"/>
      <c r="Q29" s="12" t="s">
        <v>27</v>
      </c>
      <c r="R29" s="12"/>
      <c r="S29" s="12"/>
      <c r="T29" s="12"/>
      <c r="U29" s="5"/>
      <c r="V29" s="5"/>
    </row>
    <row r="30" s="13" customFormat="true" ht="65.1" hidden="false" customHeight="true" outlineLevel="0" collapsed="false">
      <c r="A30" s="15" t="s">
        <v>88</v>
      </c>
      <c r="B30" s="15"/>
      <c r="C30" s="15"/>
      <c r="D30" s="15"/>
      <c r="E30" s="15" t="s">
        <v>89</v>
      </c>
      <c r="F30" s="15"/>
      <c r="G30" s="15"/>
      <c r="H30" s="15"/>
      <c r="I30" s="15" t="s">
        <v>90</v>
      </c>
      <c r="J30" s="15"/>
      <c r="K30" s="15"/>
      <c r="L30" s="15"/>
      <c r="M30" s="15" t="s">
        <v>91</v>
      </c>
      <c r="N30" s="15"/>
      <c r="O30" s="15"/>
      <c r="P30" s="15"/>
      <c r="Q30" s="15" t="s">
        <v>32</v>
      </c>
      <c r="R30" s="15"/>
      <c r="S30" s="15"/>
      <c r="T30" s="15"/>
      <c r="U30" s="5"/>
      <c r="V30" s="5"/>
    </row>
    <row r="31" customFormat="false" ht="2.25" hidden="false" customHeight="true" outlineLevel="0" collapsed="false">
      <c r="A31" s="33"/>
      <c r="B31" s="33"/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5"/>
      <c r="V31" s="5"/>
    </row>
    <row r="32" customFormat="false" ht="25.5" hidden="false" customHeight="true" outlineLevel="0" collapsed="false">
      <c r="A32" s="40" t="s">
        <v>67</v>
      </c>
      <c r="B32" s="38" t="n">
        <f aca="false">第三週明細!W12</f>
        <v>738.9</v>
      </c>
      <c r="C32" s="38" t="s">
        <v>35</v>
      </c>
      <c r="D32" s="46" t="n">
        <f aca="false">第三週明細!W8</f>
        <v>26.5</v>
      </c>
      <c r="E32" s="40" t="s">
        <v>67</v>
      </c>
      <c r="F32" s="38" t="n">
        <f aca="false">第三週明細!W20</f>
        <v>746.2</v>
      </c>
      <c r="G32" s="38" t="s">
        <v>35</v>
      </c>
      <c r="H32" s="39" t="n">
        <f aca="false">第三週明細!W16</f>
        <v>23</v>
      </c>
      <c r="I32" s="40" t="s">
        <v>67</v>
      </c>
      <c r="J32" s="38" t="n">
        <f aca="false">第三週明細!W28</f>
        <v>754.1</v>
      </c>
      <c r="K32" s="38" t="s">
        <v>35</v>
      </c>
      <c r="L32" s="39" t="n">
        <f aca="false">第三週明細!W24</f>
        <v>28.5</v>
      </c>
      <c r="M32" s="40" t="s">
        <v>67</v>
      </c>
      <c r="N32" s="38" t="n">
        <v>735</v>
      </c>
      <c r="O32" s="38" t="s">
        <v>35</v>
      </c>
      <c r="P32" s="39" t="s">
        <v>92</v>
      </c>
      <c r="Q32" s="40" t="s">
        <v>67</v>
      </c>
      <c r="R32" s="38" t="n">
        <f aca="false">第三週明細!W44</f>
        <v>722.5</v>
      </c>
      <c r="S32" s="38" t="s">
        <v>35</v>
      </c>
      <c r="T32" s="39" t="n">
        <f aca="false">第三週明細!W40</f>
        <v>26.5</v>
      </c>
      <c r="U32" s="5"/>
      <c r="V32" s="5"/>
    </row>
    <row r="33" customFormat="false" ht="28.5" hidden="false" customHeight="true" outlineLevel="0" collapsed="false">
      <c r="A33" s="47" t="s">
        <v>36</v>
      </c>
      <c r="B33" s="45" t="n">
        <f aca="false">第三週明細!W6</f>
        <v>92.5</v>
      </c>
      <c r="C33" s="44" t="s">
        <v>37</v>
      </c>
      <c r="D33" s="45" t="n">
        <f aca="false">第三週明細!W10</f>
        <v>32.6</v>
      </c>
      <c r="E33" s="42" t="s">
        <v>36</v>
      </c>
      <c r="F33" s="44" t="n">
        <f aca="false">第三週明細!W14</f>
        <v>92.5</v>
      </c>
      <c r="G33" s="44" t="s">
        <v>37</v>
      </c>
      <c r="H33" s="45" t="n">
        <f aca="false">第三週明細!W18</f>
        <v>33.3</v>
      </c>
      <c r="I33" s="42" t="s">
        <v>36</v>
      </c>
      <c r="J33" s="44" t="n">
        <f aca="false">第三週明細!W22</f>
        <v>92.5</v>
      </c>
      <c r="K33" s="44" t="s">
        <v>37</v>
      </c>
      <c r="L33" s="45" t="n">
        <f aca="false">第三週明細!W26</f>
        <v>31.9</v>
      </c>
      <c r="M33" s="42" t="s">
        <v>36</v>
      </c>
      <c r="N33" s="44" t="n">
        <v>103</v>
      </c>
      <c r="O33" s="44" t="s">
        <v>37</v>
      </c>
      <c r="P33" s="45" t="s">
        <v>93</v>
      </c>
      <c r="Q33" s="42" t="s">
        <v>36</v>
      </c>
      <c r="R33" s="44" t="n">
        <f aca="false">第三週明細!W38</f>
        <v>94</v>
      </c>
      <c r="S33" s="44" t="s">
        <v>37</v>
      </c>
      <c r="T33" s="45" t="n">
        <f aca="false">第三週明細!W42</f>
        <v>27</v>
      </c>
      <c r="U33" s="5"/>
      <c r="V33" s="5"/>
    </row>
    <row r="34" s="10" customFormat="true" ht="53.25" hidden="false" customHeight="true" outlineLevel="0" collapsed="false">
      <c r="A34" s="9" t="s">
        <v>94</v>
      </c>
      <c r="B34" s="9"/>
      <c r="C34" s="9"/>
      <c r="D34" s="9"/>
      <c r="E34" s="9" t="s">
        <v>95</v>
      </c>
      <c r="F34" s="9"/>
      <c r="G34" s="9"/>
      <c r="H34" s="9"/>
      <c r="I34" s="9" t="s">
        <v>96</v>
      </c>
      <c r="J34" s="9"/>
      <c r="K34" s="9"/>
      <c r="L34" s="9"/>
      <c r="M34" s="9" t="s">
        <v>97</v>
      </c>
      <c r="N34" s="9"/>
      <c r="O34" s="9"/>
      <c r="P34" s="9"/>
      <c r="Q34" s="9" t="s">
        <v>98</v>
      </c>
      <c r="R34" s="9"/>
      <c r="S34" s="9"/>
      <c r="T34" s="9"/>
      <c r="U34" s="5"/>
      <c r="V34" s="5"/>
    </row>
    <row r="35" s="13" customFormat="true" ht="65.1" hidden="false" customHeight="true" outlineLevel="0" collapsed="false">
      <c r="A35" s="11" t="s">
        <v>8</v>
      </c>
      <c r="B35" s="11"/>
      <c r="C35" s="11"/>
      <c r="D35" s="11"/>
      <c r="E35" s="11" t="s">
        <v>44</v>
      </c>
      <c r="F35" s="11"/>
      <c r="G35" s="11"/>
      <c r="H35" s="11"/>
      <c r="I35" s="11" t="s">
        <v>8</v>
      </c>
      <c r="J35" s="11"/>
      <c r="K35" s="11"/>
      <c r="L35" s="11"/>
      <c r="M35" s="11" t="s">
        <v>10</v>
      </c>
      <c r="N35" s="11"/>
      <c r="O35" s="11"/>
      <c r="P35" s="11"/>
      <c r="Q35" s="11" t="s">
        <v>99</v>
      </c>
      <c r="R35" s="11"/>
      <c r="S35" s="11"/>
      <c r="T35" s="11"/>
      <c r="U35" s="5"/>
      <c r="V35" s="5"/>
    </row>
    <row r="36" s="13" customFormat="true" ht="65.1" hidden="false" customHeight="true" outlineLevel="0" collapsed="false">
      <c r="A36" s="12" t="s">
        <v>100</v>
      </c>
      <c r="B36" s="12"/>
      <c r="C36" s="12"/>
      <c r="D36" s="12"/>
      <c r="E36" s="12" t="s">
        <v>101</v>
      </c>
      <c r="F36" s="12"/>
      <c r="G36" s="12"/>
      <c r="H36" s="12"/>
      <c r="I36" s="12" t="s">
        <v>102</v>
      </c>
      <c r="J36" s="12"/>
      <c r="K36" s="12"/>
      <c r="L36" s="12"/>
      <c r="M36" s="12" t="s">
        <v>103</v>
      </c>
      <c r="N36" s="12"/>
      <c r="O36" s="12"/>
      <c r="P36" s="12"/>
      <c r="Q36" s="12" t="s">
        <v>104</v>
      </c>
      <c r="R36" s="12"/>
      <c r="S36" s="12"/>
      <c r="T36" s="12"/>
      <c r="U36" s="5"/>
      <c r="V36" s="5"/>
    </row>
    <row r="37" s="13" customFormat="true" ht="65.1" hidden="false" customHeight="true" outlineLevel="0" collapsed="false">
      <c r="A37" s="12" t="s">
        <v>105</v>
      </c>
      <c r="B37" s="12"/>
      <c r="C37" s="12"/>
      <c r="D37" s="12"/>
      <c r="E37" s="12" t="s">
        <v>106</v>
      </c>
      <c r="F37" s="12"/>
      <c r="G37" s="12"/>
      <c r="H37" s="12"/>
      <c r="I37" s="12" t="s">
        <v>107</v>
      </c>
      <c r="J37" s="12"/>
      <c r="K37" s="12"/>
      <c r="L37" s="12"/>
      <c r="M37" s="12" t="s">
        <v>108</v>
      </c>
      <c r="N37" s="12"/>
      <c r="O37" s="12"/>
      <c r="P37" s="12"/>
      <c r="Q37" s="12" t="s">
        <v>109</v>
      </c>
      <c r="R37" s="12"/>
      <c r="S37" s="12"/>
      <c r="T37" s="12"/>
      <c r="U37" s="5"/>
      <c r="V37" s="5"/>
    </row>
    <row r="38" s="13" customFormat="true" ht="65.1" hidden="false" customHeight="true" outlineLevel="0" collapsed="false">
      <c r="A38" s="12" t="s">
        <v>110</v>
      </c>
      <c r="B38" s="12"/>
      <c r="C38" s="12"/>
      <c r="D38" s="12"/>
      <c r="E38" s="12" t="s">
        <v>111</v>
      </c>
      <c r="F38" s="12"/>
      <c r="G38" s="12"/>
      <c r="H38" s="12"/>
      <c r="I38" s="12" t="s">
        <v>112</v>
      </c>
      <c r="J38" s="12"/>
      <c r="K38" s="12"/>
      <c r="L38" s="12"/>
      <c r="M38" s="12" t="s">
        <v>113</v>
      </c>
      <c r="N38" s="12"/>
      <c r="O38" s="12"/>
      <c r="P38" s="12"/>
      <c r="Q38" s="12" t="s">
        <v>114</v>
      </c>
      <c r="R38" s="12"/>
      <c r="S38" s="12"/>
      <c r="T38" s="12"/>
      <c r="U38" s="5"/>
      <c r="V38" s="5"/>
    </row>
    <row r="39" s="13" customFormat="true" ht="65.1" hidden="false" customHeight="true" outlineLevel="0" collapsed="false">
      <c r="A39" s="12" t="s">
        <v>27</v>
      </c>
      <c r="B39" s="12"/>
      <c r="C39" s="12"/>
      <c r="D39" s="12"/>
      <c r="E39" s="12" t="s">
        <v>28</v>
      </c>
      <c r="F39" s="12"/>
      <c r="G39" s="12"/>
      <c r="H39" s="12"/>
      <c r="I39" s="12" t="s">
        <v>27</v>
      </c>
      <c r="J39" s="12"/>
      <c r="K39" s="12"/>
      <c r="L39" s="12"/>
      <c r="M39" s="12" t="s">
        <v>28</v>
      </c>
      <c r="N39" s="12"/>
      <c r="O39" s="12"/>
      <c r="P39" s="12"/>
      <c r="Q39" s="12" t="s">
        <v>27</v>
      </c>
      <c r="R39" s="12"/>
      <c r="S39" s="12"/>
      <c r="T39" s="12"/>
      <c r="U39" s="5"/>
      <c r="V39" s="5"/>
    </row>
    <row r="40" s="13" customFormat="true" ht="65.1" hidden="false" customHeight="true" outlineLevel="0" collapsed="false">
      <c r="A40" s="15" t="s">
        <v>33</v>
      </c>
      <c r="B40" s="15"/>
      <c r="C40" s="15"/>
      <c r="D40" s="15"/>
      <c r="E40" s="15" t="s">
        <v>64</v>
      </c>
      <c r="F40" s="15"/>
      <c r="G40" s="15"/>
      <c r="H40" s="15"/>
      <c r="I40" s="15" t="s">
        <v>115</v>
      </c>
      <c r="J40" s="15"/>
      <c r="K40" s="15"/>
      <c r="L40" s="15"/>
      <c r="M40" s="15" t="s">
        <v>30</v>
      </c>
      <c r="N40" s="15"/>
      <c r="O40" s="15"/>
      <c r="P40" s="15"/>
      <c r="Q40" s="15" t="s">
        <v>63</v>
      </c>
      <c r="R40" s="15"/>
      <c r="S40" s="15"/>
      <c r="T40" s="15"/>
      <c r="U40" s="5"/>
      <c r="V40" s="5"/>
    </row>
    <row r="41" customFormat="false" ht="1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"/>
      <c r="V41" s="5"/>
    </row>
    <row r="42" customFormat="false" ht="24" hidden="false" customHeight="true" outlineLevel="0" collapsed="false">
      <c r="A42" s="40" t="s">
        <v>67</v>
      </c>
      <c r="B42" s="38" t="n">
        <f aca="false">第四周明細!W12</f>
        <v>746.1</v>
      </c>
      <c r="C42" s="38" t="s">
        <v>35</v>
      </c>
      <c r="D42" s="39" t="n">
        <f aca="false">第四周明細!W8</f>
        <v>26.5</v>
      </c>
      <c r="E42" s="40" t="s">
        <v>67</v>
      </c>
      <c r="F42" s="38" t="n">
        <f aca="false">第四周明細!W20</f>
        <v>738.9</v>
      </c>
      <c r="G42" s="38" t="s">
        <v>35</v>
      </c>
      <c r="H42" s="39" t="n">
        <f aca="false">第四周明細!W16</f>
        <v>23</v>
      </c>
      <c r="I42" s="40" t="s">
        <v>67</v>
      </c>
      <c r="J42" s="38" t="n">
        <f aca="false">第四周明細!W28</f>
        <v>788.1</v>
      </c>
      <c r="K42" s="38" t="s">
        <v>35</v>
      </c>
      <c r="L42" s="39" t="n">
        <f aca="false">第四周明細!W24</f>
        <v>28.5</v>
      </c>
      <c r="M42" s="48" t="s">
        <v>67</v>
      </c>
      <c r="N42" s="49" t="n">
        <f aca="false">第四周明細!W36</f>
        <v>731.6</v>
      </c>
      <c r="O42" s="38" t="s">
        <v>35</v>
      </c>
      <c r="P42" s="38" t="n">
        <f aca="false">第四周明細!W32</f>
        <v>26</v>
      </c>
      <c r="Q42" s="48" t="s">
        <v>67</v>
      </c>
      <c r="R42" s="49" t="n">
        <f aca="false">第四周明細!W44</f>
        <v>717</v>
      </c>
      <c r="S42" s="50" t="s">
        <v>35</v>
      </c>
      <c r="T42" s="51" t="n">
        <f aca="false">第四周明細!W40</f>
        <v>25</v>
      </c>
      <c r="U42" s="5"/>
      <c r="V42" s="5"/>
    </row>
    <row r="43" customFormat="false" ht="24.75" hidden="false" customHeight="true" outlineLevel="0" collapsed="false">
      <c r="A43" s="42" t="s">
        <v>36</v>
      </c>
      <c r="B43" s="44" t="n">
        <f aca="false">第四周明細!W6</f>
        <v>94</v>
      </c>
      <c r="C43" s="44" t="s">
        <v>37</v>
      </c>
      <c r="D43" s="45" t="n">
        <f aca="false">第四周明細!W10</f>
        <v>32.9</v>
      </c>
      <c r="E43" s="44" t="s">
        <v>36</v>
      </c>
      <c r="F43" s="44" t="n">
        <f aca="false">第四周明細!W14</f>
        <v>92.5</v>
      </c>
      <c r="G43" s="44" t="s">
        <v>37</v>
      </c>
      <c r="H43" s="45" t="n">
        <f aca="false">第四周明細!W18</f>
        <v>32.6</v>
      </c>
      <c r="I43" s="42" t="s">
        <v>36</v>
      </c>
      <c r="J43" s="44" t="n">
        <f aca="false">第四周明細!W22</f>
        <v>100</v>
      </c>
      <c r="K43" s="44" t="s">
        <v>37</v>
      </c>
      <c r="L43" s="45" t="n">
        <f aca="false">第四周明細!W26</f>
        <v>32.9</v>
      </c>
      <c r="M43" s="52" t="s">
        <v>36</v>
      </c>
      <c r="N43" s="53" t="n">
        <f aca="false">第四周明細!W30</f>
        <v>92.5</v>
      </c>
      <c r="O43" s="54" t="s">
        <v>37</v>
      </c>
      <c r="P43" s="55" t="n">
        <f aca="false">第四周明細!W34</f>
        <v>31.9</v>
      </c>
      <c r="Q43" s="52" t="s">
        <v>36</v>
      </c>
      <c r="R43" s="54" t="n">
        <f aca="false">第四周明細!W38</f>
        <v>92.5</v>
      </c>
      <c r="S43" s="54" t="s">
        <v>37</v>
      </c>
      <c r="T43" s="55" t="n">
        <f aca="false">第四周明細!W42</f>
        <v>30.5</v>
      </c>
      <c r="U43" s="5"/>
      <c r="V43" s="5"/>
    </row>
    <row r="44" s="10" customFormat="true" ht="53.25" hidden="false" customHeight="true" outlineLevel="0" collapsed="false">
      <c r="A44" s="1"/>
      <c r="B44" s="1"/>
      <c r="C44" s="1"/>
      <c r="D44" s="1"/>
      <c r="E44" s="1"/>
      <c r="F44" s="1"/>
      <c r="G44" s="1"/>
      <c r="H44" s="5"/>
      <c r="I44" s="5"/>
    </row>
    <row r="45" s="13" customFormat="true" ht="54.95" hidden="false" customHeight="true" outlineLevel="0" collapsed="false">
      <c r="A45" s="1"/>
      <c r="B45" s="1"/>
      <c r="C45" s="1"/>
      <c r="D45" s="1"/>
      <c r="E45" s="1"/>
      <c r="F45" s="1"/>
      <c r="G45" s="1"/>
      <c r="H45" s="5"/>
      <c r="I45" s="5"/>
    </row>
    <row r="46" s="13" customFormat="true" ht="54.95" hidden="false" customHeight="true" outlineLevel="0" collapsed="false">
      <c r="A46" s="1"/>
      <c r="B46" s="1"/>
      <c r="C46" s="1"/>
      <c r="D46" s="1"/>
      <c r="E46" s="1"/>
      <c r="F46" s="1"/>
      <c r="G46" s="1"/>
      <c r="H46" s="5"/>
      <c r="I46" s="5"/>
    </row>
    <row r="47" s="13" customFormat="true" ht="54.95" hidden="false" customHeight="true" outlineLevel="0" collapsed="false">
      <c r="A47" s="1"/>
      <c r="B47" s="1"/>
      <c r="C47" s="1"/>
      <c r="D47" s="1"/>
      <c r="E47" s="1"/>
      <c r="F47" s="1"/>
      <c r="G47" s="1"/>
      <c r="H47" s="5"/>
      <c r="I47" s="5"/>
    </row>
    <row r="48" s="13" customFormat="true" ht="54.95" hidden="false" customHeight="true" outlineLevel="0" collapsed="false">
      <c r="A48" s="1"/>
      <c r="B48" s="1"/>
      <c r="C48" s="1"/>
      <c r="D48" s="1"/>
      <c r="E48" s="1"/>
      <c r="F48" s="1"/>
      <c r="G48" s="1"/>
      <c r="H48" s="5"/>
      <c r="I48" s="5"/>
    </row>
    <row r="49" s="13" customFormat="true" ht="54.95" hidden="false" customHeight="true" outlineLevel="0" collapsed="false">
      <c r="A49" s="1"/>
      <c r="B49" s="1"/>
      <c r="C49" s="1"/>
      <c r="D49" s="1"/>
      <c r="E49" s="1"/>
      <c r="F49" s="1"/>
      <c r="G49" s="1"/>
      <c r="H49" s="5"/>
      <c r="I49" s="5"/>
    </row>
    <row r="50" s="13" customFormat="true" ht="54.95" hidden="false" customHeight="true" outlineLevel="0" collapsed="false">
      <c r="A50" s="1"/>
      <c r="B50" s="1"/>
      <c r="C50" s="1"/>
      <c r="D50" s="1"/>
      <c r="E50" s="1"/>
      <c r="F50" s="1"/>
      <c r="G50" s="1"/>
      <c r="H50" s="5"/>
      <c r="I50" s="5"/>
    </row>
    <row r="51" customFormat="false" ht="2.25" hidden="false" customHeight="true" outlineLevel="0" collapsed="false">
      <c r="H51" s="5"/>
      <c r="I51" s="5"/>
    </row>
    <row r="52" customFormat="false" ht="27" hidden="false" customHeight="true" outlineLevel="0" collapsed="false">
      <c r="H52" s="5"/>
      <c r="I52" s="5"/>
    </row>
    <row r="53" customFormat="false" ht="26.25" hidden="false" customHeight="true" outlineLevel="0" collapsed="false">
      <c r="H53" s="5"/>
      <c r="I53" s="5"/>
    </row>
    <row r="54" customFormat="false" ht="24.75" hidden="false" customHeight="true" outlineLevel="0" collapsed="false">
      <c r="H54" s="5"/>
      <c r="I54" s="5"/>
    </row>
    <row r="55" customFormat="false" ht="45.75" hidden="true" customHeight="true" outlineLevel="0" collapsed="false">
      <c r="H55" s="5"/>
      <c r="I55" s="5"/>
    </row>
    <row r="56" customFormat="false" ht="45.75" hidden="true" customHeight="true" outlineLevel="0" collapsed="false">
      <c r="H56" s="5"/>
      <c r="I56" s="5"/>
    </row>
    <row r="57" customFormat="false" ht="45.75" hidden="true" customHeight="true" outlineLevel="0" collapsed="false">
      <c r="H57" s="5"/>
      <c r="I57" s="5"/>
    </row>
    <row r="58" customFormat="false" ht="45.75" hidden="true" customHeight="true" outlineLevel="0" collapsed="false">
      <c r="H58" s="5"/>
      <c r="I58" s="5"/>
    </row>
    <row r="59" customFormat="false" ht="46.5" hidden="true" customHeight="true" outlineLevel="0" collapsed="false">
      <c r="H59" s="5"/>
      <c r="I59" s="5"/>
    </row>
    <row r="60" customFormat="false" ht="25.5" hidden="true" customHeight="true" outlineLevel="0" collapsed="false">
      <c r="H60" s="5"/>
      <c r="I60" s="5"/>
    </row>
    <row r="61" customFormat="false" ht="26.25" hidden="true" customHeight="true" outlineLevel="0" collapsed="false">
      <c r="H61" s="5"/>
      <c r="I61" s="5"/>
    </row>
    <row r="62" customFormat="false" ht="16.5" hidden="true" customHeight="true" outlineLevel="0" collapsed="false">
      <c r="H62" s="5"/>
      <c r="I62" s="5"/>
    </row>
    <row r="63" customFormat="false" ht="16.5" hidden="false" customHeight="false" outlineLevel="0" collapsed="false">
      <c r="H63" s="5"/>
      <c r="I63" s="5"/>
    </row>
    <row r="64" customFormat="false" ht="16.5" hidden="false" customHeight="false" outlineLevel="0" collapsed="false">
      <c r="H64" s="5"/>
      <c r="I64" s="5"/>
    </row>
    <row r="65" customFormat="false" ht="16.5" hidden="false" customHeight="false" outlineLevel="0" collapsed="false">
      <c r="H65" s="5"/>
      <c r="I65" s="5"/>
    </row>
    <row r="66" customFormat="false" ht="16.5" hidden="false" customHeight="false" outlineLevel="0" collapsed="false">
      <c r="H66" s="5"/>
      <c r="I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H67" s="5"/>
      <c r="I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H68" s="5"/>
      <c r="I68" s="5"/>
    </row>
    <row r="69" customFormat="false" ht="16.5" hidden="false" customHeight="false" outlineLevel="0" collapsed="false">
      <c r="A69" s="5"/>
      <c r="B69" s="5"/>
      <c r="C69" s="5"/>
      <c r="D69" s="5"/>
      <c r="E69" s="5"/>
      <c r="F69" s="5"/>
      <c r="H69" s="5"/>
      <c r="I69" s="5"/>
    </row>
    <row r="70" customFormat="false" ht="16.5" hidden="false" customHeight="false" outlineLevel="0" collapsed="false">
      <c r="A70" s="5"/>
      <c r="B70" s="5"/>
      <c r="C70" s="5"/>
      <c r="D70" s="5"/>
      <c r="E70" s="5"/>
      <c r="F70" s="5"/>
      <c r="H70" s="5"/>
      <c r="I70" s="5"/>
    </row>
    <row r="71" customFormat="false" ht="16.5" hidden="false" customHeight="false" outlineLevel="0" collapsed="false">
      <c r="A71" s="5"/>
      <c r="B71" s="5"/>
      <c r="C71" s="5"/>
      <c r="D71" s="5"/>
      <c r="E71" s="5"/>
      <c r="F71" s="5"/>
      <c r="H71" s="5"/>
      <c r="I71" s="5"/>
    </row>
    <row r="72" customFormat="false" ht="16.5" hidden="false" customHeight="false" outlineLevel="0" collapsed="false">
      <c r="N72" s="5"/>
      <c r="O72" s="5"/>
      <c r="P72" s="5"/>
      <c r="Q72" s="5"/>
      <c r="R72" s="5"/>
      <c r="S72" s="5"/>
      <c r="U72" s="5"/>
      <c r="V72" s="5"/>
    </row>
    <row r="73" customFormat="false" ht="16.5" hidden="false" customHeight="false" outlineLevel="0" collapsed="false">
      <c r="N73" s="5"/>
      <c r="O73" s="5"/>
      <c r="P73" s="5"/>
      <c r="Q73" s="5"/>
      <c r="R73" s="5"/>
      <c r="S73" s="5"/>
      <c r="U73" s="5"/>
      <c r="V73" s="5"/>
    </row>
    <row r="74" customFormat="false" ht="16.5" hidden="false" customHeight="false" outlineLevel="0" collapsed="false">
      <c r="N74" s="5"/>
      <c r="O74" s="5"/>
      <c r="P74" s="5"/>
      <c r="Q74" s="5"/>
      <c r="R74" s="5"/>
      <c r="S74" s="5"/>
      <c r="U74" s="5"/>
      <c r="V74" s="5"/>
    </row>
    <row r="75" customFormat="false" ht="16.5" hidden="false" customHeight="false" outlineLevel="0" collapsed="false">
      <c r="N75" s="5"/>
      <c r="O75" s="5"/>
      <c r="P75" s="5"/>
      <c r="Q75" s="5"/>
      <c r="R75" s="5"/>
      <c r="S75" s="5"/>
      <c r="U75" s="5"/>
      <c r="V75" s="5"/>
    </row>
    <row r="76" customFormat="false" ht="16.5" hidden="false" customHeight="false" outlineLevel="0" collapsed="false">
      <c r="N76" s="5"/>
      <c r="O76" s="5"/>
      <c r="P76" s="5"/>
      <c r="Q76" s="5"/>
      <c r="R76" s="5"/>
      <c r="S76" s="5"/>
      <c r="U76" s="5"/>
      <c r="V76" s="5"/>
    </row>
    <row r="77" customFormat="false" ht="16.5" hidden="false" customHeight="false" outlineLevel="0" collapsed="false">
      <c r="N77" s="5"/>
      <c r="O77" s="5"/>
      <c r="P77" s="5"/>
      <c r="Q77" s="5"/>
      <c r="R77" s="5"/>
      <c r="S77" s="5"/>
      <c r="U77" s="5"/>
      <c r="V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91" customFormat="false" ht="16.5" hidden="false" customHeight="false" outlineLevel="0" collapsed="false">
      <c r="U91" s="5"/>
      <c r="V91" s="5"/>
    </row>
    <row r="92" customFormat="false" ht="16.5" hidden="false" customHeight="false" outlineLevel="0" collapsed="false">
      <c r="U92" s="5"/>
      <c r="V92" s="5"/>
    </row>
    <row r="93" customFormat="false" ht="16.5" hidden="false" customHeight="false" outlineLevel="0" collapsed="false">
      <c r="U93" s="5"/>
      <c r="V93" s="5"/>
    </row>
    <row r="94" customFormat="false" ht="16.5" hidden="false" customHeight="false" outlineLevel="0" collapsed="false">
      <c r="U94" s="5"/>
      <c r="V94" s="5"/>
    </row>
    <row r="95" customFormat="false" ht="16.5" hidden="false" customHeight="false" outlineLevel="0" collapsed="false">
      <c r="U95" s="5"/>
      <c r="V95" s="5"/>
    </row>
    <row r="96" customFormat="false" ht="16.5" hidden="false" customHeight="false" outlineLevel="0" collapsed="false">
      <c r="U96" s="5"/>
      <c r="V96" s="5"/>
    </row>
    <row r="97" customFormat="false" ht="16.5" hidden="false" customHeight="false" outlineLevel="0" collapsed="false">
      <c r="U97" s="5"/>
      <c r="V97" s="5"/>
    </row>
    <row r="98" customFormat="false" ht="16.5" hidden="false" customHeight="false" outlineLevel="0" collapsed="false">
      <c r="U98" s="5"/>
      <c r="V98" s="5"/>
    </row>
    <row r="99" customFormat="false" ht="16.5" hidden="false" customHeight="false" outlineLevel="0" collapsed="false">
      <c r="U99" s="5"/>
      <c r="V99" s="5"/>
    </row>
    <row r="100" customFormat="false" ht="16.5" hidden="false" customHeight="false" outlineLevel="0" collapsed="false">
      <c r="U100" s="5"/>
      <c r="V100" s="5"/>
    </row>
    <row r="101" customFormat="false" ht="16.5" hidden="false" customHeight="false" outlineLevel="0" collapsed="false">
      <c r="U101" s="5"/>
      <c r="V101" s="5"/>
    </row>
    <row r="102" customFormat="false" ht="16.5" hidden="false" customHeight="false" outlineLevel="0" collapsed="false">
      <c r="U102" s="5"/>
      <c r="V102" s="5"/>
    </row>
    <row r="103" customFormat="false" ht="16.5" hidden="false" customHeight="false" outlineLevel="0" collapsed="false">
      <c r="U103" s="5"/>
      <c r="V103" s="5"/>
    </row>
    <row r="104" customFormat="false" ht="16.5" hidden="false" customHeight="false" outlineLevel="0" collapsed="false">
      <c r="U104" s="5"/>
      <c r="V104" s="5"/>
    </row>
    <row r="105" customFormat="false" ht="16.5" hidden="false" customHeight="false" outlineLevel="0" collapsed="false">
      <c r="U105" s="5"/>
      <c r="V105" s="5"/>
    </row>
    <row r="106" customFormat="false" ht="16.5" hidden="false" customHeight="false" outlineLevel="0" collapsed="false">
      <c r="U106" s="5"/>
      <c r="V106" s="5"/>
    </row>
    <row r="107" customFormat="false" ht="16.5" hidden="false" customHeight="false" outlineLevel="0" collapsed="false">
      <c r="U107" s="5"/>
      <c r="V107" s="5"/>
    </row>
    <row r="108" customFormat="false" ht="16.5" hidden="false" customHeight="false" outlineLevel="0" collapsed="false">
      <c r="U108" s="5"/>
      <c r="V108" s="5"/>
    </row>
    <row r="109" customFormat="false" ht="16.5" hidden="false" customHeight="false" outlineLevel="0" collapsed="false">
      <c r="U109" s="5"/>
      <c r="V109" s="5"/>
    </row>
    <row r="110" customFormat="false" ht="16.5" hidden="false" customHeight="false" outlineLevel="0" collapsed="false">
      <c r="U110" s="5"/>
      <c r="V110" s="5"/>
    </row>
    <row r="111" customFormat="false" ht="16.5" hidden="false" customHeight="false" outlineLevel="0" collapsed="false">
      <c r="U111" s="5"/>
      <c r="V111" s="5"/>
    </row>
    <row r="112" customFormat="false" ht="16.5" hidden="false" customHeight="false" outlineLevel="0" collapsed="false">
      <c r="U112" s="5"/>
      <c r="V112" s="5"/>
    </row>
    <row r="113" customFormat="false" ht="16.5" hidden="false" customHeight="false" outlineLevel="0" collapsed="false">
      <c r="U113" s="5"/>
      <c r="V113" s="5"/>
    </row>
    <row r="114" customFormat="false" ht="16.5" hidden="false" customHeight="false" outlineLevel="0" collapsed="false">
      <c r="U114" s="5"/>
      <c r="V114" s="5"/>
    </row>
    <row r="115" customFormat="false" ht="16.5" hidden="false" customHeight="false" outlineLevel="0" collapsed="false">
      <c r="U115" s="5"/>
      <c r="V115" s="5"/>
    </row>
    <row r="116" customFormat="false" ht="16.5" hidden="false" customHeight="false" outlineLevel="0" collapsed="false">
      <c r="U116" s="5"/>
      <c r="V116" s="5"/>
    </row>
    <row r="117" customFormat="false" ht="16.5" hidden="false" customHeight="false" outlineLevel="0" collapsed="false">
      <c r="U117" s="5"/>
      <c r="V117" s="5"/>
    </row>
    <row r="118" customFormat="false" ht="16.5" hidden="false" customHeight="false" outlineLevel="0" collapsed="false">
      <c r="U118" s="5"/>
      <c r="V118" s="5"/>
    </row>
    <row r="119" customFormat="false" ht="16.5" hidden="false" customHeight="false" outlineLevel="0" collapsed="false">
      <c r="U119" s="5"/>
      <c r="V119" s="5"/>
    </row>
    <row r="120" customFormat="false" ht="16.5" hidden="false" customHeight="false" outlineLevel="0" collapsed="false">
      <c r="U120" s="5"/>
      <c r="V120" s="5"/>
    </row>
    <row r="121" customFormat="false" ht="16.5" hidden="false" customHeight="false" outlineLevel="0" collapsed="false">
      <c r="U121" s="5"/>
      <c r="V121" s="5"/>
    </row>
    <row r="122" customFormat="false" ht="16.5" hidden="false" customHeight="false" outlineLevel="0" collapsed="false">
      <c r="U122" s="5"/>
      <c r="V122" s="5"/>
    </row>
    <row r="123" customFormat="false" ht="16.5" hidden="false" customHeight="false" outlineLevel="0" collapsed="false">
      <c r="U123" s="5"/>
      <c r="V123" s="5"/>
    </row>
    <row r="124" customFormat="false" ht="16.5" hidden="false" customHeight="false" outlineLevel="0" collapsed="false">
      <c r="U124" s="5"/>
      <c r="V124" s="5"/>
    </row>
    <row r="125" customFormat="false" ht="16.5" hidden="false" customHeight="false" outlineLevel="0" collapsed="false">
      <c r="U125" s="5"/>
      <c r="V125" s="5"/>
    </row>
    <row r="126" customFormat="false" ht="16.5" hidden="false" customHeight="false" outlineLevel="0" collapsed="false">
      <c r="U126" s="5"/>
      <c r="V126" s="5"/>
    </row>
    <row r="127" customFormat="false" ht="16.5" hidden="false" customHeight="false" outlineLevel="0" collapsed="false">
      <c r="U127" s="5"/>
      <c r="V127" s="5"/>
    </row>
    <row r="128" customFormat="false" ht="16.5" hidden="false" customHeight="false" outlineLevel="0" collapsed="false">
      <c r="U128" s="5"/>
      <c r="V128" s="5"/>
    </row>
    <row r="129" customFormat="false" ht="16.5" hidden="false" customHeight="false" outlineLevel="0" collapsed="false">
      <c r="U129" s="5"/>
      <c r="V129" s="5"/>
    </row>
    <row r="130" customFormat="false" ht="16.5" hidden="false" customHeight="false" outlineLevel="0" collapsed="false">
      <c r="U130" s="5"/>
      <c r="V130" s="5"/>
    </row>
    <row r="131" customFormat="false" ht="16.5" hidden="false" customHeight="false" outlineLevel="0" collapsed="false">
      <c r="U131" s="5"/>
      <c r="V131" s="5"/>
    </row>
    <row r="132" customFormat="false" ht="16.5" hidden="false" customHeight="false" outlineLevel="0" collapsed="false">
      <c r="U132" s="5"/>
      <c r="V132" s="5"/>
    </row>
    <row r="133" customFormat="false" ht="16.5" hidden="false" customHeight="false" outlineLevel="0" collapsed="false">
      <c r="U133" s="5"/>
      <c r="V133" s="5"/>
    </row>
    <row r="134" customFormat="false" ht="16.5" hidden="false" customHeight="false" outlineLevel="0" collapsed="false">
      <c r="U134" s="5"/>
      <c r="V134" s="5"/>
    </row>
    <row r="135" customFormat="false" ht="16.5" hidden="false" customHeight="false" outlineLevel="0" collapsed="false">
      <c r="U135" s="5"/>
      <c r="V135" s="5"/>
    </row>
    <row r="136" customFormat="false" ht="16.5" hidden="false" customHeight="false" outlineLevel="0" collapsed="false">
      <c r="U136" s="5"/>
      <c r="V136" s="5"/>
    </row>
    <row r="137" customFormat="false" ht="16.5" hidden="false" customHeight="false" outlineLevel="0" collapsed="false">
      <c r="U137" s="5"/>
      <c r="V137" s="5"/>
    </row>
    <row r="138" customFormat="false" ht="16.5" hidden="false" customHeight="false" outlineLevel="0" collapsed="false">
      <c r="U138" s="5"/>
      <c r="V138" s="5"/>
    </row>
    <row r="139" customFormat="false" ht="16.5" hidden="false" customHeight="false" outlineLevel="0" collapsed="false">
      <c r="U139" s="5"/>
      <c r="V139" s="5"/>
    </row>
    <row r="140" customFormat="false" ht="16.5" hidden="false" customHeight="false" outlineLevel="0" collapsed="false">
      <c r="U140" s="5"/>
      <c r="V140" s="5"/>
    </row>
    <row r="141" customFormat="false" ht="16.5" hidden="false" customHeight="false" outlineLevel="0" collapsed="false">
      <c r="U141" s="5"/>
      <c r="V141" s="5"/>
    </row>
    <row r="142" customFormat="false" ht="16.5" hidden="false" customHeight="false" outlineLevel="0" collapsed="false">
      <c r="U142" s="5"/>
      <c r="V142" s="5"/>
    </row>
    <row r="143" customFormat="false" ht="16.5" hidden="false" customHeight="false" outlineLevel="0" collapsed="false">
      <c r="U143" s="5"/>
      <c r="V143" s="5"/>
    </row>
    <row r="144" customFormat="false" ht="16.5" hidden="false" customHeight="false" outlineLevel="0" collapsed="false">
      <c r="U144" s="5"/>
      <c r="V144" s="5"/>
    </row>
    <row r="145" customFormat="false" ht="16.5" hidden="false" customHeight="false" outlineLevel="0" collapsed="false">
      <c r="U145" s="5"/>
      <c r="V145" s="5"/>
    </row>
    <row r="146" customFormat="false" ht="16.5" hidden="false" customHeight="false" outlineLevel="0" collapsed="false">
      <c r="U146" s="5"/>
      <c r="V146" s="5"/>
    </row>
    <row r="147" customFormat="false" ht="16.5" hidden="false" customHeight="false" outlineLevel="0" collapsed="false">
      <c r="U147" s="5"/>
      <c r="V147" s="5"/>
    </row>
    <row r="148" customFormat="false" ht="16.5" hidden="false" customHeight="false" outlineLevel="0" collapsed="false">
      <c r="U148" s="5"/>
      <c r="V148" s="5"/>
    </row>
    <row r="149" customFormat="false" ht="16.5" hidden="false" customHeight="false" outlineLevel="0" collapsed="false">
      <c r="U149" s="5"/>
      <c r="V149" s="5"/>
    </row>
    <row r="150" customFormat="false" ht="16.5" hidden="false" customHeight="false" outlineLevel="0" collapsed="false">
      <c r="U150" s="5"/>
      <c r="V150" s="5"/>
    </row>
    <row r="151" customFormat="false" ht="16.5" hidden="false" customHeight="false" outlineLevel="0" collapsed="false">
      <c r="U151" s="5"/>
      <c r="V151" s="5"/>
    </row>
    <row r="152" customFormat="false" ht="16.5" hidden="false" customHeight="false" outlineLevel="0" collapsed="false">
      <c r="U152" s="5"/>
      <c r="V152" s="5"/>
    </row>
    <row r="153" customFormat="false" ht="16.5" hidden="false" customHeight="false" outlineLevel="0" collapsed="false">
      <c r="U153" s="5"/>
      <c r="V153" s="5"/>
    </row>
    <row r="154" customFormat="false" ht="16.5" hidden="false" customHeight="false" outlineLevel="0" collapsed="false">
      <c r="U154" s="5"/>
      <c r="V154" s="5"/>
    </row>
    <row r="155" customFormat="false" ht="16.5" hidden="false" customHeight="false" outlineLevel="0" collapsed="false">
      <c r="U155" s="5"/>
      <c r="V155" s="5"/>
    </row>
    <row r="156" customFormat="false" ht="16.5" hidden="false" customHeight="false" outlineLevel="0" collapsed="false">
      <c r="U156" s="5"/>
      <c r="V156" s="5"/>
    </row>
    <row r="157" customFormat="false" ht="16.5" hidden="false" customHeight="false" outlineLevel="0" collapsed="false">
      <c r="U157" s="5"/>
      <c r="V157" s="5"/>
    </row>
    <row r="158" customFormat="false" ht="16.5" hidden="false" customHeight="false" outlineLevel="0" collapsed="false">
      <c r="U158" s="5"/>
      <c r="V158" s="5"/>
    </row>
    <row r="159" customFormat="false" ht="16.5" hidden="false" customHeight="false" outlineLevel="0" collapsed="false">
      <c r="U159" s="5"/>
      <c r="V159" s="5"/>
    </row>
    <row r="160" customFormat="false" ht="16.5" hidden="false" customHeight="false" outlineLevel="0" collapsed="false">
      <c r="U160" s="5"/>
      <c r="V160" s="5"/>
    </row>
    <row r="161" customFormat="false" ht="16.5" hidden="false" customHeight="false" outlineLevel="0" collapsed="false">
      <c r="U161" s="5"/>
      <c r="V161" s="5"/>
    </row>
    <row r="162" customFormat="false" ht="16.5" hidden="false" customHeight="false" outlineLevel="0" collapsed="false">
      <c r="U162" s="5"/>
      <c r="V162" s="5"/>
    </row>
    <row r="163" customFormat="false" ht="16.5" hidden="false" customHeight="false" outlineLevel="0" collapsed="false">
      <c r="U163" s="5"/>
      <c r="V163" s="5"/>
    </row>
    <row r="164" customFormat="false" ht="16.5" hidden="false" customHeight="false" outlineLevel="0" collapsed="false">
      <c r="U164" s="5"/>
      <c r="V164" s="5"/>
    </row>
    <row r="165" customFormat="false" ht="16.5" hidden="false" customHeight="false" outlineLevel="0" collapsed="false">
      <c r="U165" s="5"/>
      <c r="V165" s="5"/>
    </row>
    <row r="166" customFormat="false" ht="16.5" hidden="false" customHeight="false" outlineLevel="0" collapsed="false">
      <c r="U166" s="5"/>
      <c r="V166" s="5"/>
    </row>
    <row r="167" customFormat="false" ht="16.5" hidden="false" customHeight="false" outlineLevel="0" collapsed="false">
      <c r="U167" s="5"/>
      <c r="V167" s="5"/>
    </row>
    <row r="168" customFormat="false" ht="16.5" hidden="false" customHeight="false" outlineLevel="0" collapsed="false">
      <c r="U168" s="5"/>
      <c r="V168" s="5"/>
    </row>
    <row r="169" customFormat="false" ht="16.5" hidden="false" customHeight="false" outlineLevel="0" collapsed="false">
      <c r="U169" s="5"/>
      <c r="V169" s="5"/>
    </row>
    <row r="170" customFormat="false" ht="16.5" hidden="false" customHeight="false" outlineLevel="0" collapsed="false">
      <c r="U170" s="5"/>
      <c r="V170" s="5"/>
    </row>
    <row r="171" customFormat="false" ht="16.5" hidden="false" customHeight="false" outlineLevel="0" collapsed="false">
      <c r="U171" s="5"/>
      <c r="V171" s="5"/>
    </row>
    <row r="172" customFormat="false" ht="16.5" hidden="false" customHeight="false" outlineLevel="0" collapsed="false">
      <c r="U172" s="5"/>
      <c r="V172" s="5"/>
    </row>
    <row r="173" customFormat="false" ht="16.5" hidden="false" customHeight="false" outlineLevel="0" collapsed="false">
      <c r="U173" s="5"/>
      <c r="V173" s="5"/>
    </row>
    <row r="174" customFormat="false" ht="16.5" hidden="false" customHeight="false" outlineLevel="0" collapsed="false">
      <c r="U174" s="5"/>
      <c r="V174" s="5"/>
    </row>
    <row r="175" customFormat="false" ht="16.5" hidden="false" customHeight="false" outlineLevel="0" collapsed="false">
      <c r="U175" s="5"/>
      <c r="V175" s="5"/>
    </row>
    <row r="176" customFormat="false" ht="16.5" hidden="false" customHeight="false" outlineLevel="0" collapsed="false">
      <c r="U176" s="5"/>
      <c r="V176" s="5"/>
    </row>
    <row r="177" customFormat="false" ht="16.5" hidden="false" customHeight="false" outlineLevel="0" collapsed="false">
      <c r="U177" s="5"/>
      <c r="V177" s="5"/>
    </row>
    <row r="178" customFormat="false" ht="16.5" hidden="false" customHeight="false" outlineLevel="0" collapsed="false">
      <c r="U178" s="5"/>
      <c r="V178" s="5"/>
    </row>
    <row r="179" customFormat="false" ht="16.5" hidden="false" customHeight="false" outlineLevel="0" collapsed="false">
      <c r="U179" s="5"/>
      <c r="V179" s="5"/>
    </row>
    <row r="180" customFormat="false" ht="16.5" hidden="false" customHeight="false" outlineLevel="0" collapsed="false">
      <c r="U180" s="5"/>
      <c r="V180" s="5"/>
    </row>
    <row r="181" customFormat="false" ht="16.5" hidden="false" customHeight="false" outlineLevel="0" collapsed="false">
      <c r="U181" s="5"/>
      <c r="V181" s="5"/>
    </row>
    <row r="182" customFormat="false" ht="16.5" hidden="false" customHeight="false" outlineLevel="0" collapsed="false">
      <c r="U182" s="5"/>
      <c r="V182" s="5"/>
    </row>
    <row r="183" customFormat="false" ht="16.5" hidden="false" customHeight="false" outlineLevel="0" collapsed="false">
      <c r="U183" s="5"/>
      <c r="V183" s="5"/>
    </row>
    <row r="184" customFormat="false" ht="16.5" hidden="false" customHeight="false" outlineLevel="0" collapsed="false">
      <c r="U184" s="5"/>
      <c r="V184" s="5"/>
    </row>
    <row r="185" customFormat="false" ht="16.5" hidden="false" customHeight="false" outlineLevel="0" collapsed="false">
      <c r="U185" s="5"/>
      <c r="V185" s="5"/>
    </row>
    <row r="186" customFormat="false" ht="16.5" hidden="false" customHeight="false" outlineLevel="0" collapsed="false">
      <c r="U186" s="5"/>
      <c r="V186" s="5"/>
    </row>
    <row r="187" customFormat="false" ht="16.5" hidden="false" customHeight="false" outlineLevel="0" collapsed="false">
      <c r="U187" s="5"/>
      <c r="V187" s="5"/>
    </row>
    <row r="188" customFormat="false" ht="16.5" hidden="false" customHeight="false" outlineLevel="0" collapsed="false">
      <c r="U188" s="5"/>
      <c r="V188" s="5"/>
    </row>
    <row r="189" customFormat="false" ht="16.5" hidden="false" customHeight="false" outlineLevel="0" collapsed="false">
      <c r="U189" s="5"/>
      <c r="V189" s="5"/>
    </row>
    <row r="190" customFormat="false" ht="16.5" hidden="false" customHeight="false" outlineLevel="0" collapsed="false">
      <c r="U190" s="5"/>
      <c r="V190" s="5"/>
    </row>
    <row r="191" customFormat="false" ht="16.5" hidden="false" customHeight="false" outlineLevel="0" collapsed="false">
      <c r="U191" s="5"/>
      <c r="V191" s="5"/>
    </row>
    <row r="192" customFormat="false" ht="16.5" hidden="false" customHeight="false" outlineLevel="0" collapsed="false">
      <c r="U192" s="5"/>
      <c r="V192" s="5"/>
    </row>
    <row r="193" customFormat="false" ht="16.5" hidden="false" customHeight="false" outlineLevel="0" collapsed="false">
      <c r="U193" s="5"/>
      <c r="V193" s="5"/>
    </row>
    <row r="194" customFormat="false" ht="16.5" hidden="false" customHeight="false" outlineLevel="0" collapsed="false">
      <c r="U194" s="5"/>
      <c r="V194" s="5"/>
    </row>
    <row r="195" customFormat="false" ht="16.5" hidden="false" customHeight="false" outlineLevel="0" collapsed="false">
      <c r="U195" s="5"/>
      <c r="V195" s="5"/>
    </row>
    <row r="196" customFormat="false" ht="16.5" hidden="false" customHeight="false" outlineLevel="0" collapsed="false">
      <c r="U196" s="5"/>
      <c r="V196" s="5"/>
    </row>
    <row r="197" customFormat="false" ht="16.5" hidden="false" customHeight="false" outlineLevel="0" collapsed="false">
      <c r="U197" s="5"/>
      <c r="V197" s="5"/>
    </row>
    <row r="198" customFormat="false" ht="16.5" hidden="false" customHeight="false" outlineLevel="0" collapsed="false">
      <c r="U198" s="5"/>
      <c r="V198" s="5"/>
    </row>
    <row r="199" customFormat="false" ht="16.5" hidden="false" customHeight="false" outlineLevel="0" collapsed="false">
      <c r="U199" s="5"/>
      <c r="V199" s="5"/>
    </row>
    <row r="200" customFormat="false" ht="16.5" hidden="false" customHeight="false" outlineLevel="0" collapsed="false">
      <c r="U200" s="5"/>
      <c r="V200" s="5"/>
    </row>
    <row r="201" customFormat="false" ht="16.5" hidden="false" customHeight="false" outlineLevel="0" collapsed="false">
      <c r="U201" s="5"/>
      <c r="V201" s="5"/>
    </row>
    <row r="202" customFormat="false" ht="16.5" hidden="false" customHeight="false" outlineLevel="0" collapsed="false">
      <c r="U202" s="5"/>
      <c r="V202" s="5"/>
    </row>
    <row r="203" customFormat="false" ht="16.5" hidden="false" customHeight="false" outlineLevel="0" collapsed="false">
      <c r="U203" s="5"/>
      <c r="V203" s="5"/>
    </row>
    <row r="204" customFormat="false" ht="16.5" hidden="false" customHeight="false" outlineLevel="0" collapsed="false"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  <row r="214" customFormat="false" ht="16.5" hidden="false" customHeight="false" outlineLevel="0" collapsed="false">
      <c r="U214" s="5"/>
      <c r="V214" s="5"/>
    </row>
    <row r="215" customFormat="false" ht="16.5" hidden="false" customHeight="false" outlineLevel="0" collapsed="false">
      <c r="U215" s="5"/>
      <c r="V215" s="5"/>
    </row>
    <row r="216" customFormat="false" ht="16.5" hidden="false" customHeight="false" outlineLevel="0" collapsed="false">
      <c r="U216" s="5"/>
      <c r="V216" s="5"/>
    </row>
    <row r="217" customFormat="false" ht="16.5" hidden="false" customHeight="false" outlineLevel="0" collapsed="false">
      <c r="U217" s="5"/>
      <c r="V217" s="5"/>
    </row>
    <row r="218" customFormat="false" ht="16.5" hidden="false" customHeight="false" outlineLevel="0" collapsed="false">
      <c r="U218" s="5"/>
      <c r="V218" s="5"/>
    </row>
    <row r="219" customFormat="false" ht="16.5" hidden="false" customHeight="false" outlineLevel="0" collapsed="false">
      <c r="U219" s="5"/>
      <c r="V219" s="5"/>
    </row>
    <row r="220" customFormat="false" ht="16.5" hidden="false" customHeight="false" outlineLevel="0" collapsed="false">
      <c r="U220" s="5"/>
      <c r="V220" s="5"/>
    </row>
    <row r="221" customFormat="false" ht="16.5" hidden="false" customHeight="false" outlineLevel="0" collapsed="false">
      <c r="U221" s="5"/>
      <c r="V221" s="5"/>
    </row>
    <row r="222" customFormat="false" ht="16.5" hidden="false" customHeight="false" outlineLevel="0" collapsed="false">
      <c r="U222" s="5"/>
      <c r="V222" s="5"/>
    </row>
    <row r="223" customFormat="false" ht="16.5" hidden="false" customHeight="false" outlineLevel="0" collapsed="false">
      <c r="U223" s="5"/>
      <c r="V223" s="5"/>
    </row>
  </sheetData>
  <mergeCells count="164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55" zoomScalePageLayoutView="55" workbookViewId="0">
      <selection pane="topLeft" activeCell="AB30" activeCellId="0" sqref="AB30:AB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6" width="1.87"/>
    <col collapsed="false" customWidth="true" hidden="false" outlineLevel="0" max="2" min="2" style="57" width="4.87"/>
    <col collapsed="false" customWidth="true" hidden="true" outlineLevel="0" max="3" min="3" style="56" width="8.9"/>
    <col collapsed="false" customWidth="true" hidden="false" outlineLevel="0" max="4" min="4" style="56" width="18.62"/>
    <col collapsed="false" customWidth="true" hidden="false" outlineLevel="0" max="5" min="5" style="58" width="5.62"/>
    <col collapsed="false" customWidth="true" hidden="false" outlineLevel="0" max="6" min="6" style="56" width="11.24"/>
    <col collapsed="false" customWidth="true" hidden="false" outlineLevel="0" max="7" min="7" style="56" width="18.62"/>
    <col collapsed="false" customWidth="true" hidden="false" outlineLevel="0" max="8" min="8" style="58" width="5.62"/>
    <col collapsed="false" customWidth="true" hidden="false" outlineLevel="0" max="9" min="9" style="56" width="11.87"/>
    <col collapsed="false" customWidth="true" hidden="false" outlineLevel="0" max="10" min="10" style="56" width="18.62"/>
    <col collapsed="false" customWidth="true" hidden="false" outlineLevel="0" max="11" min="11" style="58" width="5.62"/>
    <col collapsed="false" customWidth="true" hidden="false" outlineLevel="0" max="12" min="12" style="56" width="11.74"/>
    <col collapsed="false" customWidth="true" hidden="false" outlineLevel="0" max="13" min="13" style="56" width="18.62"/>
    <col collapsed="false" customWidth="true" hidden="false" outlineLevel="0" max="14" min="14" style="58" width="5.62"/>
    <col collapsed="false" customWidth="true" hidden="false" outlineLevel="0" max="15" min="15" style="56" width="12.12"/>
    <col collapsed="false" customWidth="true" hidden="false" outlineLevel="0" max="16" min="16" style="56" width="18.62"/>
    <col collapsed="false" customWidth="true" hidden="false" outlineLevel="0" max="17" min="17" style="58" width="5.62"/>
    <col collapsed="false" customWidth="true" hidden="false" outlineLevel="0" max="18" min="18" style="56" width="11.74"/>
    <col collapsed="false" customWidth="true" hidden="false" outlineLevel="0" max="19" min="19" style="56" width="18.62"/>
    <col collapsed="false" customWidth="true" hidden="false" outlineLevel="0" max="20" min="20" style="58" width="5.62"/>
    <col collapsed="false" customWidth="true" hidden="false" outlineLevel="0" max="21" min="21" style="56" width="12.75"/>
    <col collapsed="false" customWidth="true" hidden="false" outlineLevel="0" max="22" min="22" style="59" width="5.24"/>
    <col collapsed="false" customWidth="true" hidden="false" outlineLevel="0" max="23" min="23" style="60" width="11.74"/>
    <col collapsed="false" customWidth="true" hidden="false" outlineLevel="0" max="24" min="24" style="61" width="11.24"/>
    <col collapsed="false" customWidth="true" hidden="false" outlineLevel="0" max="25" min="25" style="62" width="6.62"/>
    <col collapsed="false" customWidth="true" hidden="false" outlineLevel="0" max="26" min="26" style="56" width="6.62"/>
    <col collapsed="false" customWidth="true" hidden="false" outlineLevel="0" max="27" min="27" style="63" width="5.99"/>
    <col collapsed="false" customWidth="true" hidden="false" outlineLevel="0" max="28" min="28" style="64" width="5.5"/>
    <col collapsed="false" customWidth="true" hidden="false" outlineLevel="0" max="29" min="29" style="63" width="7.74"/>
    <col collapsed="false" customWidth="true" hidden="false" outlineLevel="0" max="30" min="30" style="63" width="7.99"/>
    <col collapsed="false" customWidth="true" hidden="false" outlineLevel="0" max="31" min="31" style="63" width="7.87"/>
    <col collapsed="false" customWidth="true" hidden="false" outlineLevel="0" max="32" min="32" style="63" width="7.5"/>
    <col collapsed="false" customWidth="false" hidden="false" outlineLevel="0" max="257" min="33" style="56" width="8.99"/>
  </cols>
  <sheetData>
    <row r="1" s="63" customFormat="true" ht="38.25" hidden="false" customHeight="false" outlineLevel="0" collapsed="false">
      <c r="B1" s="65" t="s">
        <v>116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B1" s="64"/>
    </row>
    <row r="2" s="63" customFormat="true" ht="18.95" hidden="false" customHeight="true" outlineLevel="0" collapsed="false">
      <c r="B2" s="67"/>
      <c r="C2" s="67"/>
      <c r="D2" s="67"/>
      <c r="E2" s="67"/>
      <c r="F2" s="67"/>
      <c r="G2" s="67"/>
      <c r="H2" s="68"/>
      <c r="I2" s="66"/>
      <c r="J2" s="66"/>
      <c r="K2" s="68"/>
      <c r="L2" s="66"/>
      <c r="M2" s="66"/>
      <c r="N2" s="68"/>
      <c r="O2" s="66"/>
      <c r="P2" s="66"/>
      <c r="Q2" s="68"/>
      <c r="R2" s="66"/>
      <c r="S2" s="66"/>
      <c r="T2" s="68"/>
      <c r="U2" s="66"/>
      <c r="V2" s="69"/>
      <c r="W2" s="70"/>
      <c r="X2" s="71"/>
      <c r="Y2" s="70"/>
      <c r="Z2" s="66"/>
      <c r="AB2" s="64"/>
    </row>
    <row r="3" s="63" customFormat="true" ht="30" hidden="false" customHeight="true" outlineLevel="0" collapsed="false">
      <c r="B3" s="72" t="s">
        <v>117</v>
      </c>
      <c r="C3" s="72"/>
      <c r="D3" s="73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T3" s="74"/>
      <c r="U3" s="74"/>
      <c r="V3" s="75"/>
      <c r="W3" s="76"/>
      <c r="X3" s="77"/>
      <c r="Y3" s="78"/>
      <c r="Z3" s="79"/>
      <c r="AB3" s="64"/>
    </row>
    <row r="4" s="80" customFormat="true" ht="99" hidden="false" customHeight="false" outlineLevel="0" collapsed="false">
      <c r="B4" s="81" t="s">
        <v>118</v>
      </c>
      <c r="C4" s="82" t="s">
        <v>119</v>
      </c>
      <c r="D4" s="83" t="s">
        <v>120</v>
      </c>
      <c r="E4" s="84" t="s">
        <v>121</v>
      </c>
      <c r="F4" s="83"/>
      <c r="G4" s="83" t="s">
        <v>122</v>
      </c>
      <c r="H4" s="84" t="s">
        <v>121</v>
      </c>
      <c r="I4" s="83"/>
      <c r="J4" s="83" t="s">
        <v>123</v>
      </c>
      <c r="K4" s="84" t="s">
        <v>121</v>
      </c>
      <c r="L4" s="83"/>
      <c r="M4" s="83" t="s">
        <v>123</v>
      </c>
      <c r="N4" s="84" t="s">
        <v>121</v>
      </c>
      <c r="O4" s="83"/>
      <c r="P4" s="83" t="s">
        <v>123</v>
      </c>
      <c r="Q4" s="84" t="s">
        <v>121</v>
      </c>
      <c r="R4" s="83"/>
      <c r="S4" s="85" t="s">
        <v>124</v>
      </c>
      <c r="T4" s="84" t="s">
        <v>121</v>
      </c>
      <c r="U4" s="83"/>
      <c r="V4" s="86" t="s">
        <v>125</v>
      </c>
      <c r="W4" s="87" t="s">
        <v>126</v>
      </c>
      <c r="X4" s="88" t="s">
        <v>127</v>
      </c>
      <c r="Y4" s="89" t="s">
        <v>128</v>
      </c>
      <c r="Z4" s="90"/>
      <c r="AA4" s="91"/>
      <c r="AB4" s="64"/>
      <c r="AC4" s="63"/>
      <c r="AD4" s="63"/>
      <c r="AE4" s="63"/>
      <c r="AF4" s="63"/>
    </row>
    <row r="5" s="92" customFormat="true" ht="42" hidden="false" customHeight="false" outlineLevel="0" collapsed="false">
      <c r="B5" s="93" t="n">
        <v>3</v>
      </c>
      <c r="C5" s="94"/>
      <c r="D5" s="95" t="str">
        <f aca="false">108年3月菜單!A5</f>
        <v>香Q白飯</v>
      </c>
      <c r="E5" s="96" t="s">
        <v>129</v>
      </c>
      <c r="F5" s="97" t="s">
        <v>130</v>
      </c>
      <c r="G5" s="96" t="str">
        <f aca="false">108年3月菜單!A6</f>
        <v>BBQ醬燒雞排</v>
      </c>
      <c r="H5" s="96" t="s">
        <v>131</v>
      </c>
      <c r="I5" s="97" t="s">
        <v>130</v>
      </c>
      <c r="J5" s="96" t="str">
        <f aca="false">108年3月菜單!A7</f>
        <v>極品日式關東煮</v>
      </c>
      <c r="K5" s="96" t="s">
        <v>132</v>
      </c>
      <c r="L5" s="97" t="s">
        <v>130</v>
      </c>
      <c r="M5" s="96" t="str">
        <f aca="false">108年3月菜單!A8</f>
        <v>番茄炒蛋</v>
      </c>
      <c r="N5" s="96" t="s">
        <v>133</v>
      </c>
      <c r="O5" s="97" t="s">
        <v>130</v>
      </c>
      <c r="P5" s="96" t="str">
        <f aca="false">108年3月菜單!A9</f>
        <v>深色蔬菜</v>
      </c>
      <c r="Q5" s="98" t="s">
        <v>134</v>
      </c>
      <c r="R5" s="97" t="s">
        <v>130</v>
      </c>
      <c r="S5" s="96" t="str">
        <f aca="false">108年3月菜單!A10</f>
        <v>大滷湯(豆)</v>
      </c>
      <c r="T5" s="96" t="s">
        <v>132</v>
      </c>
      <c r="U5" s="97" t="s">
        <v>130</v>
      </c>
      <c r="V5" s="99"/>
      <c r="W5" s="100" t="s">
        <v>36</v>
      </c>
      <c r="X5" s="101" t="s">
        <v>135</v>
      </c>
      <c r="Y5" s="102" t="n">
        <f aca="false">AB6</f>
        <v>5.5</v>
      </c>
      <c r="Z5" s="63"/>
      <c r="AA5" s="63"/>
      <c r="AB5" s="64"/>
      <c r="AC5" s="103" t="s">
        <v>136</v>
      </c>
      <c r="AD5" s="103" t="s">
        <v>137</v>
      </c>
      <c r="AE5" s="103" t="s">
        <v>138</v>
      </c>
      <c r="AF5" s="103" t="s">
        <v>139</v>
      </c>
    </row>
    <row r="6" customFormat="false" ht="27.95" hidden="false" customHeight="true" outlineLevel="0" collapsed="false">
      <c r="B6" s="104" t="s">
        <v>140</v>
      </c>
      <c r="C6" s="94"/>
      <c r="D6" s="105" t="s">
        <v>141</v>
      </c>
      <c r="E6" s="106"/>
      <c r="F6" s="107" t="n">
        <v>95</v>
      </c>
      <c r="G6" s="105" t="s">
        <v>142</v>
      </c>
      <c r="H6" s="105"/>
      <c r="I6" s="108" t="n">
        <v>60</v>
      </c>
      <c r="J6" s="109" t="s">
        <v>143</v>
      </c>
      <c r="K6" s="110"/>
      <c r="L6" s="108" t="n">
        <v>30</v>
      </c>
      <c r="M6" s="105" t="s">
        <v>144</v>
      </c>
      <c r="N6" s="105"/>
      <c r="O6" s="105" t="n">
        <v>30</v>
      </c>
      <c r="P6" s="109" t="s">
        <v>145</v>
      </c>
      <c r="Q6" s="105"/>
      <c r="R6" s="108" t="n">
        <v>120</v>
      </c>
      <c r="S6" s="105" t="s">
        <v>146</v>
      </c>
      <c r="T6" s="105" t="s">
        <v>147</v>
      </c>
      <c r="U6" s="108" t="n">
        <v>30</v>
      </c>
      <c r="V6" s="99"/>
      <c r="W6" s="111" t="n">
        <f aca="false">AE11</f>
        <v>94.5</v>
      </c>
      <c r="X6" s="112" t="s">
        <v>148</v>
      </c>
      <c r="Y6" s="102" t="n">
        <f aca="false">AB7</f>
        <v>2.5</v>
      </c>
      <c r="Z6" s="79"/>
      <c r="AA6" s="113" t="s">
        <v>120</v>
      </c>
      <c r="AB6" s="64" t="n">
        <v>5.5</v>
      </c>
      <c r="AC6" s="64" t="n">
        <f aca="false">AB6*2</f>
        <v>11</v>
      </c>
      <c r="AD6" s="64"/>
      <c r="AE6" s="64" t="n">
        <f aca="false">AB6*15</f>
        <v>82.5</v>
      </c>
      <c r="AF6" s="64" t="n">
        <f aca="false">AC6*4+AE6*4</f>
        <v>374</v>
      </c>
    </row>
    <row r="7" customFormat="false" ht="27.95" hidden="false" customHeight="true" outlineLevel="0" collapsed="false">
      <c r="B7" s="104" t="n">
        <v>4</v>
      </c>
      <c r="C7" s="94"/>
      <c r="D7" s="105"/>
      <c r="E7" s="105"/>
      <c r="F7" s="105"/>
      <c r="G7" s="108"/>
      <c r="H7" s="105"/>
      <c r="I7" s="108"/>
      <c r="J7" s="114" t="s">
        <v>149</v>
      </c>
      <c r="K7" s="105"/>
      <c r="L7" s="108" t="n">
        <v>15</v>
      </c>
      <c r="M7" s="109" t="s">
        <v>150</v>
      </c>
      <c r="N7" s="108"/>
      <c r="O7" s="108" t="n">
        <v>40</v>
      </c>
      <c r="P7" s="108"/>
      <c r="Q7" s="105"/>
      <c r="R7" s="108"/>
      <c r="S7" s="105" t="s">
        <v>149</v>
      </c>
      <c r="T7" s="105"/>
      <c r="U7" s="108" t="n">
        <v>10</v>
      </c>
      <c r="V7" s="99"/>
      <c r="W7" s="115" t="s">
        <v>35</v>
      </c>
      <c r="X7" s="116" t="s">
        <v>151</v>
      </c>
      <c r="Y7" s="102" t="n">
        <f aca="false">AB8</f>
        <v>2.4</v>
      </c>
      <c r="Z7" s="63"/>
      <c r="AA7" s="117" t="s">
        <v>152</v>
      </c>
      <c r="AB7" s="64" t="n">
        <v>2.5</v>
      </c>
      <c r="AC7" s="118" t="n">
        <f aca="false">AB7*7</f>
        <v>17.5</v>
      </c>
      <c r="AD7" s="64" t="n">
        <f aca="false">AB7*5</f>
        <v>12.5</v>
      </c>
      <c r="AE7" s="64" t="s">
        <v>43</v>
      </c>
      <c r="AF7" s="119" t="n">
        <f aca="false">AC7*4+AD7*9</f>
        <v>182.5</v>
      </c>
    </row>
    <row r="8" customFormat="false" ht="27.95" hidden="false" customHeight="true" outlineLevel="0" collapsed="false">
      <c r="B8" s="104" t="s">
        <v>153</v>
      </c>
      <c r="C8" s="94"/>
      <c r="D8" s="105"/>
      <c r="E8" s="105"/>
      <c r="F8" s="105"/>
      <c r="G8" s="108"/>
      <c r="H8" s="105"/>
      <c r="I8" s="108"/>
      <c r="J8" s="105" t="s">
        <v>154</v>
      </c>
      <c r="K8" s="108"/>
      <c r="L8" s="108" t="n">
        <v>20</v>
      </c>
      <c r="M8" s="108"/>
      <c r="N8" s="108"/>
      <c r="O8" s="108"/>
      <c r="P8" s="108"/>
      <c r="Q8" s="105"/>
      <c r="R8" s="108"/>
      <c r="S8" s="105" t="s">
        <v>155</v>
      </c>
      <c r="T8" s="105" t="s">
        <v>147</v>
      </c>
      <c r="U8" s="108" t="n">
        <v>5</v>
      </c>
      <c r="V8" s="99"/>
      <c r="W8" s="111" t="n">
        <f aca="false">AD11</f>
        <v>25</v>
      </c>
      <c r="X8" s="116" t="s">
        <v>156</v>
      </c>
      <c r="Y8" s="102" t="n">
        <f aca="false">AB9</f>
        <v>2.5</v>
      </c>
      <c r="Z8" s="79"/>
      <c r="AA8" s="103" t="s">
        <v>157</v>
      </c>
      <c r="AB8" s="64" t="n">
        <v>2.4</v>
      </c>
      <c r="AC8" s="64" t="n">
        <f aca="false">AB8*1</f>
        <v>2.4</v>
      </c>
      <c r="AD8" s="64" t="s">
        <v>43</v>
      </c>
      <c r="AE8" s="64" t="n">
        <f aca="false">AB8*5</f>
        <v>12</v>
      </c>
      <c r="AF8" s="64" t="n">
        <f aca="false">AC8*4+AE8*4</f>
        <v>57.6</v>
      </c>
    </row>
    <row r="9" customFormat="false" ht="27.95" hidden="false" customHeight="true" outlineLevel="0" collapsed="false">
      <c r="B9" s="120" t="s">
        <v>158</v>
      </c>
      <c r="C9" s="94"/>
      <c r="D9" s="105"/>
      <c r="E9" s="105"/>
      <c r="F9" s="105"/>
      <c r="G9" s="108"/>
      <c r="H9" s="105"/>
      <c r="I9" s="108"/>
      <c r="J9" s="109" t="s">
        <v>159</v>
      </c>
      <c r="K9" s="105" t="s">
        <v>160</v>
      </c>
      <c r="L9" s="108" t="n">
        <v>15</v>
      </c>
      <c r="M9" s="106"/>
      <c r="N9" s="107"/>
      <c r="O9" s="106"/>
      <c r="P9" s="108"/>
      <c r="Q9" s="105"/>
      <c r="R9" s="108"/>
      <c r="S9" s="105"/>
      <c r="T9" s="105"/>
      <c r="U9" s="108"/>
      <c r="V9" s="99"/>
      <c r="W9" s="115" t="s">
        <v>37</v>
      </c>
      <c r="X9" s="116" t="s">
        <v>161</v>
      </c>
      <c r="Y9" s="102" t="n">
        <f aca="false">AB10</f>
        <v>0</v>
      </c>
      <c r="Z9" s="63"/>
      <c r="AA9" s="103" t="s">
        <v>162</v>
      </c>
      <c r="AB9" s="64" t="n">
        <v>2.5</v>
      </c>
      <c r="AC9" s="64"/>
      <c r="AD9" s="64" t="n">
        <f aca="false">AB9*5</f>
        <v>12.5</v>
      </c>
      <c r="AE9" s="64" t="s">
        <v>43</v>
      </c>
      <c r="AF9" s="64" t="n">
        <f aca="false">AD9*9</f>
        <v>112.5</v>
      </c>
    </row>
    <row r="10" customFormat="false" ht="27.95" hidden="false" customHeight="true" outlineLevel="0" collapsed="false">
      <c r="B10" s="120"/>
      <c r="C10" s="94"/>
      <c r="D10" s="105"/>
      <c r="E10" s="105"/>
      <c r="F10" s="105"/>
      <c r="G10" s="108"/>
      <c r="H10" s="105"/>
      <c r="I10" s="108"/>
      <c r="J10" s="109" t="s">
        <v>163</v>
      </c>
      <c r="K10" s="121"/>
      <c r="L10" s="108" t="n">
        <v>20</v>
      </c>
      <c r="M10" s="107"/>
      <c r="N10" s="122"/>
      <c r="O10" s="107"/>
      <c r="P10" s="108"/>
      <c r="Q10" s="105"/>
      <c r="R10" s="108"/>
      <c r="S10" s="105"/>
      <c r="T10" s="105"/>
      <c r="U10" s="108"/>
      <c r="V10" s="99"/>
      <c r="W10" s="111" t="n">
        <f aca="false">AC11</f>
        <v>30.9</v>
      </c>
      <c r="X10" s="123" t="s">
        <v>164</v>
      </c>
      <c r="Y10" s="102" t="n">
        <v>0</v>
      </c>
      <c r="Z10" s="79"/>
      <c r="AA10" s="103" t="s">
        <v>165</v>
      </c>
      <c r="AE10" s="63" t="n">
        <f aca="false">AB10*15</f>
        <v>0</v>
      </c>
    </row>
    <row r="11" customFormat="false" ht="27.95" hidden="false" customHeight="true" outlineLevel="0" collapsed="false">
      <c r="B11" s="124" t="s">
        <v>166</v>
      </c>
      <c r="C11" s="125"/>
      <c r="D11" s="105"/>
      <c r="E11" s="105"/>
      <c r="F11" s="105"/>
      <c r="G11" s="108"/>
      <c r="H11" s="105"/>
      <c r="I11" s="108"/>
      <c r="J11" s="108"/>
      <c r="K11" s="105"/>
      <c r="L11" s="108"/>
      <c r="M11" s="106"/>
      <c r="N11" s="122"/>
      <c r="O11" s="106"/>
      <c r="P11" s="108"/>
      <c r="Q11" s="105"/>
      <c r="R11" s="108"/>
      <c r="S11" s="108"/>
      <c r="T11" s="105"/>
      <c r="U11" s="108"/>
      <c r="V11" s="99"/>
      <c r="W11" s="115" t="s">
        <v>167</v>
      </c>
      <c r="X11" s="126"/>
      <c r="Y11" s="127"/>
      <c r="Z11" s="63"/>
      <c r="AC11" s="63" t="n">
        <f aca="false">SUM(AC6:AC10)</f>
        <v>30.9</v>
      </c>
      <c r="AD11" s="63" t="n">
        <f aca="false">SUM(AD6:AD10)</f>
        <v>25</v>
      </c>
      <c r="AE11" s="63" t="n">
        <f aca="false">SUM(AE6:AE10)</f>
        <v>94.5</v>
      </c>
      <c r="AF11" s="63" t="n">
        <f aca="false">AC11*4+AD11*9+AE11*4</f>
        <v>726.6</v>
      </c>
    </row>
    <row r="12" customFormat="false" ht="27.95" hidden="false" customHeight="true" outlineLevel="0" collapsed="false">
      <c r="B12" s="128"/>
      <c r="C12" s="129"/>
      <c r="D12" s="130"/>
      <c r="E12" s="105"/>
      <c r="F12" s="131"/>
      <c r="G12" s="131"/>
      <c r="H12" s="105"/>
      <c r="I12" s="131"/>
      <c r="J12" s="131"/>
      <c r="K12" s="105"/>
      <c r="L12" s="131"/>
      <c r="M12" s="131"/>
      <c r="N12" s="105"/>
      <c r="O12" s="131"/>
      <c r="P12" s="131"/>
      <c r="Q12" s="105"/>
      <c r="R12" s="131"/>
      <c r="S12" s="131"/>
      <c r="T12" s="105"/>
      <c r="U12" s="131"/>
      <c r="V12" s="99"/>
      <c r="W12" s="111" t="n">
        <f aca="false">(W6*4)+(W8*9)+(W10*4)</f>
        <v>726.6</v>
      </c>
      <c r="X12" s="132"/>
      <c r="Y12" s="127"/>
      <c r="Z12" s="79"/>
      <c r="AC12" s="133" t="n">
        <f aca="false">AC11*4/AF11</f>
        <v>0.170107349298101</v>
      </c>
      <c r="AD12" s="133" t="n">
        <f aca="false">AD11*9/AF11</f>
        <v>0.309661436829067</v>
      </c>
      <c r="AE12" s="133" t="n">
        <f aca="false">AE11*4/AF11</f>
        <v>0.520231213872832</v>
      </c>
    </row>
    <row r="13" s="92" customFormat="true" ht="42" hidden="false" customHeight="false" outlineLevel="0" collapsed="false">
      <c r="B13" s="93" t="n">
        <v>3</v>
      </c>
      <c r="C13" s="94"/>
      <c r="D13" s="96" t="str">
        <f aca="false">108年3月菜單!E5</f>
        <v>紫米飯</v>
      </c>
      <c r="E13" s="96" t="s">
        <v>129</v>
      </c>
      <c r="F13" s="97" t="s">
        <v>130</v>
      </c>
      <c r="G13" s="96" t="str">
        <f aca="false">108年3月菜單!E6</f>
        <v>糖汁排骨</v>
      </c>
      <c r="H13" s="96" t="s">
        <v>132</v>
      </c>
      <c r="I13" s="97" t="s">
        <v>130</v>
      </c>
      <c r="J13" s="96" t="str">
        <f aca="false">108年3月菜單!E7</f>
        <v>小黃瓜豆腐(豆)</v>
      </c>
      <c r="K13" s="96" t="s">
        <v>132</v>
      </c>
      <c r="L13" s="97" t="s">
        <v>130</v>
      </c>
      <c r="M13" s="96" t="str">
        <f aca="false">108年3月菜單!E8</f>
        <v>檸檬翅小腿</v>
      </c>
      <c r="N13" s="96" t="s">
        <v>131</v>
      </c>
      <c r="O13" s="97" t="s">
        <v>130</v>
      </c>
      <c r="P13" s="96" t="str">
        <f aca="false">108年3月菜單!E9</f>
        <v>淺色蔬菜</v>
      </c>
      <c r="Q13" s="98" t="s">
        <v>134</v>
      </c>
      <c r="R13" s="97" t="s">
        <v>130</v>
      </c>
      <c r="S13" s="96" t="str">
        <f aca="false">108年3月菜單!E10</f>
        <v>味噌海芽湯</v>
      </c>
      <c r="T13" s="96" t="s">
        <v>132</v>
      </c>
      <c r="U13" s="97" t="s">
        <v>130</v>
      </c>
      <c r="V13" s="99"/>
      <c r="W13" s="100" t="s">
        <v>36</v>
      </c>
      <c r="X13" s="101" t="s">
        <v>135</v>
      </c>
      <c r="Y13" s="102" t="n">
        <f aca="false">AB14</f>
        <v>5.5</v>
      </c>
      <c r="Z13" s="63"/>
      <c r="AA13" s="63"/>
      <c r="AB13" s="64"/>
      <c r="AC13" s="103" t="s">
        <v>136</v>
      </c>
      <c r="AD13" s="103" t="s">
        <v>137</v>
      </c>
      <c r="AE13" s="103" t="s">
        <v>138</v>
      </c>
      <c r="AF13" s="103" t="s">
        <v>139</v>
      </c>
    </row>
    <row r="14" customFormat="false" ht="27.95" hidden="false" customHeight="true" outlineLevel="0" collapsed="false">
      <c r="B14" s="104" t="s">
        <v>140</v>
      </c>
      <c r="C14" s="94"/>
      <c r="D14" s="105" t="s">
        <v>141</v>
      </c>
      <c r="E14" s="105"/>
      <c r="F14" s="108" t="n">
        <v>80</v>
      </c>
      <c r="G14" s="109" t="s">
        <v>168</v>
      </c>
      <c r="H14" s="105"/>
      <c r="I14" s="108" t="n">
        <v>50</v>
      </c>
      <c r="J14" s="134" t="s">
        <v>169</v>
      </c>
      <c r="K14" s="134"/>
      <c r="L14" s="134" t="n">
        <v>35</v>
      </c>
      <c r="M14" s="105" t="s">
        <v>170</v>
      </c>
      <c r="N14" s="105"/>
      <c r="O14" s="108" t="n">
        <v>40</v>
      </c>
      <c r="P14" s="109" t="s">
        <v>145</v>
      </c>
      <c r="Q14" s="105"/>
      <c r="R14" s="108" t="n">
        <v>120</v>
      </c>
      <c r="S14" s="109" t="s">
        <v>171</v>
      </c>
      <c r="T14" s="105"/>
      <c r="U14" s="105" t="n">
        <v>10</v>
      </c>
      <c r="V14" s="99"/>
      <c r="W14" s="111" t="n">
        <f aca="false">AE19</f>
        <v>92.5</v>
      </c>
      <c r="X14" s="112" t="s">
        <v>148</v>
      </c>
      <c r="Y14" s="127" t="n">
        <f aca="false">AB15</f>
        <v>2.9</v>
      </c>
      <c r="Z14" s="79"/>
      <c r="AA14" s="113" t="s">
        <v>120</v>
      </c>
      <c r="AB14" s="64" t="n">
        <v>5.5</v>
      </c>
      <c r="AC14" s="64" t="n">
        <f aca="false">AB14*2</f>
        <v>11</v>
      </c>
      <c r="AD14" s="64"/>
      <c r="AE14" s="64" t="n">
        <f aca="false">AB14*15</f>
        <v>82.5</v>
      </c>
      <c r="AF14" s="64" t="n">
        <f aca="false">AC14*4+AE14*4</f>
        <v>374</v>
      </c>
    </row>
    <row r="15" customFormat="false" ht="27.95" hidden="false" customHeight="true" outlineLevel="0" collapsed="false">
      <c r="B15" s="104" t="n">
        <v>5</v>
      </c>
      <c r="C15" s="94"/>
      <c r="D15" s="109" t="s">
        <v>172</v>
      </c>
      <c r="E15" s="105"/>
      <c r="F15" s="108" t="n">
        <v>30</v>
      </c>
      <c r="G15" s="109" t="s">
        <v>173</v>
      </c>
      <c r="H15" s="105"/>
      <c r="I15" s="108" t="n">
        <v>30</v>
      </c>
      <c r="J15" s="134" t="s">
        <v>146</v>
      </c>
      <c r="K15" s="134" t="s">
        <v>147</v>
      </c>
      <c r="L15" s="134" t="n">
        <v>50</v>
      </c>
      <c r="M15" s="105" t="s">
        <v>174</v>
      </c>
      <c r="N15" s="105"/>
      <c r="O15" s="109" t="s">
        <v>175</v>
      </c>
      <c r="P15" s="108"/>
      <c r="Q15" s="105"/>
      <c r="R15" s="108"/>
      <c r="S15" s="105" t="s">
        <v>176</v>
      </c>
      <c r="T15" s="105"/>
      <c r="U15" s="105" t="n">
        <v>5</v>
      </c>
      <c r="V15" s="99"/>
      <c r="W15" s="115" t="s">
        <v>35</v>
      </c>
      <c r="X15" s="116" t="s">
        <v>151</v>
      </c>
      <c r="Y15" s="127" t="n">
        <f aca="false">AB16</f>
        <v>2</v>
      </c>
      <c r="Z15" s="63"/>
      <c r="AA15" s="117" t="s">
        <v>152</v>
      </c>
      <c r="AB15" s="64" t="n">
        <v>2.9</v>
      </c>
      <c r="AC15" s="118" t="n">
        <f aca="false">AB15*7</f>
        <v>20.3</v>
      </c>
      <c r="AD15" s="64" t="n">
        <f aca="false">AB15*5</f>
        <v>14.5</v>
      </c>
      <c r="AE15" s="64" t="s">
        <v>43</v>
      </c>
      <c r="AF15" s="119" t="n">
        <f aca="false">AC15*4+AD15*9</f>
        <v>211.7</v>
      </c>
    </row>
    <row r="16" customFormat="false" ht="27.95" hidden="false" customHeight="true" outlineLevel="0" collapsed="false">
      <c r="B16" s="104" t="s">
        <v>153</v>
      </c>
      <c r="C16" s="94"/>
      <c r="D16" s="121"/>
      <c r="E16" s="105"/>
      <c r="F16" s="108"/>
      <c r="G16" s="134" t="s">
        <v>149</v>
      </c>
      <c r="H16" s="122"/>
      <c r="I16" s="134" t="n">
        <v>10</v>
      </c>
      <c r="J16" s="134"/>
      <c r="K16" s="134"/>
      <c r="L16" s="134"/>
      <c r="M16" s="105"/>
      <c r="N16" s="105"/>
      <c r="O16" s="108"/>
      <c r="P16" s="108"/>
      <c r="Q16" s="105"/>
      <c r="R16" s="108"/>
      <c r="S16" s="105"/>
      <c r="T16" s="105"/>
      <c r="U16" s="108"/>
      <c r="V16" s="99"/>
      <c r="W16" s="111" t="n">
        <v>23</v>
      </c>
      <c r="X16" s="116" t="s">
        <v>156</v>
      </c>
      <c r="Y16" s="127" t="n">
        <f aca="false">AB17</f>
        <v>2.5</v>
      </c>
      <c r="Z16" s="79"/>
      <c r="AA16" s="103" t="s">
        <v>157</v>
      </c>
      <c r="AB16" s="64" t="n">
        <v>2</v>
      </c>
      <c r="AC16" s="64" t="n">
        <f aca="false">AB16*1</f>
        <v>2</v>
      </c>
      <c r="AD16" s="64" t="s">
        <v>43</v>
      </c>
      <c r="AE16" s="64" t="n">
        <f aca="false">AB16*5</f>
        <v>10</v>
      </c>
      <c r="AF16" s="64" t="n">
        <f aca="false">AC16*4+AE16*4</f>
        <v>48</v>
      </c>
    </row>
    <row r="17" customFormat="false" ht="27.95" hidden="false" customHeight="true" outlineLevel="0" collapsed="false">
      <c r="B17" s="120" t="s">
        <v>177</v>
      </c>
      <c r="C17" s="94"/>
      <c r="D17" s="121"/>
      <c r="E17" s="105"/>
      <c r="F17" s="108"/>
      <c r="G17" s="134"/>
      <c r="H17" s="122"/>
      <c r="I17" s="134"/>
      <c r="J17" s="108"/>
      <c r="K17" s="121"/>
      <c r="L17" s="108"/>
      <c r="M17" s="105"/>
      <c r="N17" s="105"/>
      <c r="O17" s="108"/>
      <c r="P17" s="108"/>
      <c r="Q17" s="105"/>
      <c r="R17" s="108"/>
      <c r="S17" s="105"/>
      <c r="T17" s="105"/>
      <c r="U17" s="108"/>
      <c r="V17" s="99"/>
      <c r="W17" s="115" t="s">
        <v>37</v>
      </c>
      <c r="X17" s="116" t="s">
        <v>161</v>
      </c>
      <c r="Y17" s="127" t="n">
        <f aca="false">AB18</f>
        <v>0</v>
      </c>
      <c r="Z17" s="63"/>
      <c r="AA17" s="103" t="s">
        <v>162</v>
      </c>
      <c r="AB17" s="64" t="n">
        <v>2.5</v>
      </c>
      <c r="AC17" s="64"/>
      <c r="AD17" s="64" t="n">
        <f aca="false">AB17*5</f>
        <v>12.5</v>
      </c>
      <c r="AE17" s="64" t="s">
        <v>43</v>
      </c>
      <c r="AF17" s="64" t="n">
        <f aca="false">AD17*9</f>
        <v>112.5</v>
      </c>
    </row>
    <row r="18" customFormat="false" ht="27.95" hidden="false" customHeight="true" outlineLevel="0" collapsed="false">
      <c r="B18" s="120"/>
      <c r="C18" s="94"/>
      <c r="D18" s="121"/>
      <c r="E18" s="105"/>
      <c r="F18" s="108"/>
      <c r="G18" s="108"/>
      <c r="H18" s="105"/>
      <c r="I18" s="108"/>
      <c r="J18" s="108"/>
      <c r="K18" s="121"/>
      <c r="L18" s="108"/>
      <c r="M18" s="105"/>
      <c r="N18" s="105"/>
      <c r="O18" s="108"/>
      <c r="P18" s="108"/>
      <c r="Q18" s="105"/>
      <c r="R18" s="108"/>
      <c r="S18" s="105"/>
      <c r="T18" s="105"/>
      <c r="U18" s="108"/>
      <c r="V18" s="99"/>
      <c r="W18" s="111" t="n">
        <f aca="false">AC19</f>
        <v>33.3</v>
      </c>
      <c r="X18" s="123" t="s">
        <v>164</v>
      </c>
      <c r="Y18" s="127" t="n">
        <v>0.3</v>
      </c>
      <c r="Z18" s="79"/>
      <c r="AA18" s="103" t="s">
        <v>165</v>
      </c>
      <c r="AB18" s="64" t="n">
        <v>0</v>
      </c>
      <c r="AE18" s="63" t="n">
        <f aca="false">AB18*15</f>
        <v>0</v>
      </c>
    </row>
    <row r="19" customFormat="false" ht="27.95" hidden="false" customHeight="true" outlineLevel="0" collapsed="false">
      <c r="B19" s="124" t="s">
        <v>166</v>
      </c>
      <c r="C19" s="125"/>
      <c r="D19" s="121"/>
      <c r="E19" s="105"/>
      <c r="F19" s="108"/>
      <c r="G19" s="108"/>
      <c r="H19" s="105"/>
      <c r="I19" s="108"/>
      <c r="J19" s="105"/>
      <c r="K19" s="106"/>
      <c r="L19" s="108"/>
      <c r="M19" s="110"/>
      <c r="N19" s="105"/>
      <c r="O19" s="108"/>
      <c r="P19" s="108"/>
      <c r="Q19" s="105"/>
      <c r="R19" s="108"/>
      <c r="S19" s="108"/>
      <c r="T19" s="105"/>
      <c r="U19" s="108"/>
      <c r="V19" s="99"/>
      <c r="W19" s="115" t="s">
        <v>167</v>
      </c>
      <c r="X19" s="126"/>
      <c r="Y19" s="127"/>
      <c r="Z19" s="63"/>
      <c r="AC19" s="63" t="n">
        <f aca="false">SUM(AC14:AC18)</f>
        <v>33.3</v>
      </c>
      <c r="AD19" s="63" t="n">
        <f aca="false">SUM(AD14:AD18)</f>
        <v>27</v>
      </c>
      <c r="AE19" s="63" t="n">
        <f aca="false">SUM(AE14:AE18)</f>
        <v>92.5</v>
      </c>
      <c r="AF19" s="63" t="n">
        <f aca="false">AC19*4+AD19*9+AE19*4</f>
        <v>746.2</v>
      </c>
    </row>
    <row r="20" customFormat="false" ht="27.95" hidden="false" customHeight="true" outlineLevel="0" collapsed="false">
      <c r="B20" s="135"/>
      <c r="C20" s="136"/>
      <c r="D20" s="121"/>
      <c r="E20" s="121"/>
      <c r="F20" s="108"/>
      <c r="G20" s="108"/>
      <c r="H20" s="105"/>
      <c r="I20" s="108"/>
      <c r="J20" s="108"/>
      <c r="K20" s="105"/>
      <c r="L20" s="108"/>
      <c r="M20" s="108"/>
      <c r="N20" s="121"/>
      <c r="O20" s="108"/>
      <c r="P20" s="108"/>
      <c r="Q20" s="105"/>
      <c r="R20" s="108"/>
      <c r="S20" s="108"/>
      <c r="T20" s="121"/>
      <c r="U20" s="108"/>
      <c r="V20" s="99"/>
      <c r="W20" s="111" t="n">
        <f aca="false">AF19</f>
        <v>746.2</v>
      </c>
      <c r="X20" s="137"/>
      <c r="Y20" s="138"/>
      <c r="Z20" s="79"/>
      <c r="AC20" s="133" t="n">
        <f aca="false">AC19*4/AF19</f>
        <v>0.178504422406861</v>
      </c>
      <c r="AD20" s="133" t="n">
        <f aca="false">AD19*9/AF19</f>
        <v>0.325649959796301</v>
      </c>
      <c r="AE20" s="133" t="n">
        <f aca="false">AE19*4/AF19</f>
        <v>0.495845617796837</v>
      </c>
    </row>
    <row r="21" s="92" customFormat="true" ht="42" hidden="false" customHeight="false" outlineLevel="0" collapsed="false">
      <c r="B21" s="93" t="n">
        <v>3</v>
      </c>
      <c r="C21" s="94"/>
      <c r="D21" s="96" t="str">
        <f aca="false">108年3月菜單!I5</f>
        <v>香Q白飯</v>
      </c>
      <c r="E21" s="96" t="s">
        <v>132</v>
      </c>
      <c r="F21" s="97" t="s">
        <v>130</v>
      </c>
      <c r="G21" s="96" t="str">
        <f aca="false">108年3月菜單!I6</f>
        <v>勁辣雞腿排(炸)</v>
      </c>
      <c r="H21" s="96" t="s">
        <v>178</v>
      </c>
      <c r="I21" s="97" t="s">
        <v>130</v>
      </c>
      <c r="J21" s="96" t="str">
        <f aca="false">108年3月菜單!I7</f>
        <v>番茄打拋豬</v>
      </c>
      <c r="K21" s="96" t="s">
        <v>132</v>
      </c>
      <c r="L21" s="97" t="s">
        <v>130</v>
      </c>
      <c r="M21" s="96" t="str">
        <f aca="false">108年3月菜單!I8</f>
        <v>起司奶香洋芋</v>
      </c>
      <c r="N21" s="96" t="s">
        <v>132</v>
      </c>
      <c r="O21" s="97" t="s">
        <v>130</v>
      </c>
      <c r="P21" s="96" t="str">
        <f aca="false">108年3月菜單!I9</f>
        <v>深色蔬菜</v>
      </c>
      <c r="Q21" s="98" t="s">
        <v>134</v>
      </c>
      <c r="R21" s="97" t="s">
        <v>130</v>
      </c>
      <c r="S21" s="96" t="str">
        <f aca="false">108年3月菜單!I10</f>
        <v>芹香蘿蔔湯</v>
      </c>
      <c r="T21" s="96" t="s">
        <v>132</v>
      </c>
      <c r="U21" s="97" t="s">
        <v>130</v>
      </c>
      <c r="V21" s="99"/>
      <c r="W21" s="100" t="s">
        <v>36</v>
      </c>
      <c r="X21" s="139" t="s">
        <v>135</v>
      </c>
      <c r="Y21" s="140" t="n">
        <f aca="false">AB22</f>
        <v>5.5</v>
      </c>
      <c r="Z21" s="63"/>
      <c r="AA21" s="63"/>
      <c r="AB21" s="64"/>
      <c r="AC21" s="103" t="s">
        <v>136</v>
      </c>
      <c r="AD21" s="103" t="s">
        <v>137</v>
      </c>
      <c r="AE21" s="103" t="s">
        <v>138</v>
      </c>
      <c r="AF21" s="103" t="s">
        <v>139</v>
      </c>
    </row>
    <row r="22" s="141" customFormat="true" ht="27.75" hidden="false" customHeight="true" outlineLevel="0" collapsed="false">
      <c r="B22" s="142" t="s">
        <v>140</v>
      </c>
      <c r="C22" s="94"/>
      <c r="D22" s="105" t="s">
        <v>141</v>
      </c>
      <c r="E22" s="106"/>
      <c r="F22" s="134" t="n">
        <v>95</v>
      </c>
      <c r="G22" s="109" t="s">
        <v>142</v>
      </c>
      <c r="H22" s="108"/>
      <c r="I22" s="108" t="n">
        <v>60</v>
      </c>
      <c r="J22" s="109" t="s">
        <v>179</v>
      </c>
      <c r="K22" s="105"/>
      <c r="L22" s="105" t="n">
        <v>25</v>
      </c>
      <c r="M22" s="105" t="s">
        <v>180</v>
      </c>
      <c r="N22" s="108"/>
      <c r="O22" s="108" t="n">
        <v>40</v>
      </c>
      <c r="P22" s="109" t="s">
        <v>145</v>
      </c>
      <c r="Q22" s="105"/>
      <c r="R22" s="108" t="n">
        <v>130</v>
      </c>
      <c r="S22" s="109" t="s">
        <v>181</v>
      </c>
      <c r="T22" s="108"/>
      <c r="U22" s="108" t="n">
        <v>1</v>
      </c>
      <c r="V22" s="99"/>
      <c r="W22" s="111" t="n">
        <f aca="false">AE27</f>
        <v>94.5</v>
      </c>
      <c r="X22" s="143" t="s">
        <v>148</v>
      </c>
      <c r="Y22" s="144" t="n">
        <f aca="false">AB23</f>
        <v>2.4</v>
      </c>
      <c r="Z22" s="145"/>
      <c r="AA22" s="113" t="s">
        <v>120</v>
      </c>
      <c r="AB22" s="64" t="n">
        <v>5.5</v>
      </c>
      <c r="AC22" s="64" t="n">
        <f aca="false">AB22*2</f>
        <v>11</v>
      </c>
      <c r="AD22" s="64"/>
      <c r="AE22" s="64" t="n">
        <f aca="false">AB22*15</f>
        <v>82.5</v>
      </c>
      <c r="AF22" s="64" t="n">
        <f aca="false">AC22*4+AE22*4</f>
        <v>374</v>
      </c>
    </row>
    <row r="23" s="141" customFormat="true" ht="27.95" hidden="false" customHeight="true" outlineLevel="0" collapsed="false">
      <c r="B23" s="142" t="n">
        <v>6</v>
      </c>
      <c r="C23" s="94"/>
      <c r="D23" s="108"/>
      <c r="E23" s="108"/>
      <c r="F23" s="108"/>
      <c r="G23" s="108"/>
      <c r="H23" s="108"/>
      <c r="I23" s="108"/>
      <c r="J23" s="109" t="s">
        <v>144</v>
      </c>
      <c r="K23" s="108"/>
      <c r="L23" s="108" t="n">
        <v>30</v>
      </c>
      <c r="M23" s="105" t="s">
        <v>149</v>
      </c>
      <c r="N23" s="108"/>
      <c r="O23" s="108" t="n">
        <v>20</v>
      </c>
      <c r="P23" s="105"/>
      <c r="Q23" s="108"/>
      <c r="R23" s="108"/>
      <c r="S23" s="109" t="s">
        <v>143</v>
      </c>
      <c r="T23" s="146"/>
      <c r="U23" s="108" t="n">
        <v>35</v>
      </c>
      <c r="V23" s="99"/>
      <c r="W23" s="115" t="s">
        <v>35</v>
      </c>
      <c r="X23" s="147" t="s">
        <v>151</v>
      </c>
      <c r="Y23" s="144" t="n">
        <f aca="false">AB24</f>
        <v>2.4</v>
      </c>
      <c r="Z23" s="148"/>
      <c r="AA23" s="117" t="s">
        <v>152</v>
      </c>
      <c r="AB23" s="64" t="n">
        <v>2.4</v>
      </c>
      <c r="AC23" s="118" t="n">
        <f aca="false">AB23*7</f>
        <v>16.8</v>
      </c>
      <c r="AD23" s="64" t="n">
        <f aca="false">AB23*5</f>
        <v>12</v>
      </c>
      <c r="AE23" s="64" t="s">
        <v>43</v>
      </c>
      <c r="AF23" s="119" t="n">
        <f aca="false">AC23*4+AD23*9</f>
        <v>175.2</v>
      </c>
    </row>
    <row r="24" s="141" customFormat="true" ht="27.95" hidden="false" customHeight="true" outlineLevel="0" collapsed="false">
      <c r="B24" s="142" t="s">
        <v>153</v>
      </c>
      <c r="C24" s="94"/>
      <c r="D24" s="108"/>
      <c r="E24" s="105"/>
      <c r="F24" s="108"/>
      <c r="G24" s="108"/>
      <c r="H24" s="121"/>
      <c r="I24" s="108"/>
      <c r="J24" s="149" t="s">
        <v>173</v>
      </c>
      <c r="K24" s="150"/>
      <c r="L24" s="151" t="n">
        <v>25</v>
      </c>
      <c r="M24" s="152" t="s">
        <v>182</v>
      </c>
      <c r="N24" s="108"/>
      <c r="O24" s="108" t="n">
        <v>20</v>
      </c>
      <c r="P24" s="114"/>
      <c r="Q24" s="105"/>
      <c r="R24" s="108"/>
      <c r="S24" s="105"/>
      <c r="T24" s="121"/>
      <c r="U24" s="108"/>
      <c r="V24" s="99"/>
      <c r="W24" s="111" t="n">
        <f aca="false">AD27</f>
        <v>27</v>
      </c>
      <c r="X24" s="147" t="s">
        <v>156</v>
      </c>
      <c r="Y24" s="144" t="n">
        <f aca="false">AB25</f>
        <v>3</v>
      </c>
      <c r="Z24" s="145"/>
      <c r="AA24" s="103" t="s">
        <v>157</v>
      </c>
      <c r="AB24" s="64" t="n">
        <v>2.4</v>
      </c>
      <c r="AC24" s="64" t="n">
        <f aca="false">AB24*1</f>
        <v>2.4</v>
      </c>
      <c r="AD24" s="64" t="s">
        <v>43</v>
      </c>
      <c r="AE24" s="64" t="n">
        <f aca="false">AB24*5</f>
        <v>12</v>
      </c>
      <c r="AF24" s="64" t="n">
        <f aca="false">AC24*4+AE24*4</f>
        <v>57.6</v>
      </c>
    </row>
    <row r="25" s="141" customFormat="true" ht="27.95" hidden="false" customHeight="true" outlineLevel="0" collapsed="false">
      <c r="B25" s="153" t="s">
        <v>183</v>
      </c>
      <c r="C25" s="94"/>
      <c r="D25" s="105"/>
      <c r="E25" s="105"/>
      <c r="F25" s="105"/>
      <c r="G25" s="108"/>
      <c r="H25" s="121"/>
      <c r="I25" s="108"/>
      <c r="J25" s="154" t="s">
        <v>184</v>
      </c>
      <c r="K25" s="155"/>
      <c r="L25" s="151" t="n">
        <v>1</v>
      </c>
      <c r="M25" s="105" t="s">
        <v>185</v>
      </c>
      <c r="N25" s="108"/>
      <c r="O25" s="108" t="n">
        <v>10</v>
      </c>
      <c r="P25" s="105"/>
      <c r="Q25" s="108"/>
      <c r="R25" s="108"/>
      <c r="S25" s="108"/>
      <c r="T25" s="121"/>
      <c r="U25" s="108"/>
      <c r="V25" s="99"/>
      <c r="W25" s="115" t="s">
        <v>37</v>
      </c>
      <c r="X25" s="147" t="s">
        <v>161</v>
      </c>
      <c r="Y25" s="144" t="n">
        <f aca="false">AB26</f>
        <v>0</v>
      </c>
      <c r="Z25" s="148"/>
      <c r="AA25" s="103" t="s">
        <v>162</v>
      </c>
      <c r="AB25" s="64" t="n">
        <v>3</v>
      </c>
      <c r="AC25" s="64"/>
      <c r="AD25" s="64" t="n">
        <f aca="false">AB25*5</f>
        <v>15</v>
      </c>
      <c r="AE25" s="64" t="s">
        <v>43</v>
      </c>
      <c r="AF25" s="64" t="n">
        <f aca="false">AD25*9</f>
        <v>135</v>
      </c>
    </row>
    <row r="26" s="141" customFormat="true" ht="27.95" hidden="false" customHeight="true" outlineLevel="0" collapsed="false">
      <c r="B26" s="153"/>
      <c r="C26" s="94"/>
      <c r="D26" s="105"/>
      <c r="E26" s="105"/>
      <c r="F26" s="105"/>
      <c r="G26" s="156"/>
      <c r="H26" s="121"/>
      <c r="I26" s="108"/>
      <c r="J26" s="149"/>
      <c r="K26" s="157"/>
      <c r="L26" s="151"/>
      <c r="M26" s="105"/>
      <c r="N26" s="108"/>
      <c r="O26" s="108"/>
      <c r="P26" s="108"/>
      <c r="Q26" s="121"/>
      <c r="R26" s="108"/>
      <c r="S26" s="108"/>
      <c r="T26" s="121"/>
      <c r="U26" s="108"/>
      <c r="V26" s="99"/>
      <c r="W26" s="111" t="n">
        <f aca="false">AC27</f>
        <v>30.2</v>
      </c>
      <c r="X26" s="158" t="s">
        <v>164</v>
      </c>
      <c r="Y26" s="144" t="n">
        <v>0.3</v>
      </c>
      <c r="Z26" s="145"/>
      <c r="AA26" s="103" t="s">
        <v>165</v>
      </c>
      <c r="AB26" s="64"/>
      <c r="AC26" s="63"/>
      <c r="AD26" s="63"/>
      <c r="AE26" s="63" t="n">
        <f aca="false">AB26*15</f>
        <v>0</v>
      </c>
      <c r="AF26" s="63"/>
    </row>
    <row r="27" s="141" customFormat="true" ht="27.95" hidden="false" customHeight="true" outlineLevel="0" collapsed="false">
      <c r="B27" s="124" t="s">
        <v>166</v>
      </c>
      <c r="C27" s="159"/>
      <c r="D27" s="105"/>
      <c r="E27" s="105"/>
      <c r="F27" s="105"/>
      <c r="G27" s="108"/>
      <c r="H27" s="121"/>
      <c r="I27" s="108"/>
      <c r="J27" s="160"/>
      <c r="K27" s="161"/>
      <c r="L27" s="108"/>
      <c r="M27" s="105"/>
      <c r="N27" s="121"/>
      <c r="O27" s="105"/>
      <c r="P27" s="108"/>
      <c r="Q27" s="121"/>
      <c r="R27" s="108"/>
      <c r="S27" s="108"/>
      <c r="T27" s="121"/>
      <c r="U27" s="108"/>
      <c r="V27" s="99"/>
      <c r="W27" s="162" t="s">
        <v>167</v>
      </c>
      <c r="X27" s="163"/>
      <c r="Y27" s="144"/>
      <c r="Z27" s="148"/>
      <c r="AA27" s="63"/>
      <c r="AB27" s="64"/>
      <c r="AC27" s="63" t="n">
        <f aca="false">SUM(AC22:AC26)</f>
        <v>30.2</v>
      </c>
      <c r="AD27" s="63" t="n">
        <f aca="false">SUM(AD22:AD26)</f>
        <v>27</v>
      </c>
      <c r="AE27" s="63" t="n">
        <f aca="false">SUM(AE22:AE26)</f>
        <v>94.5</v>
      </c>
      <c r="AF27" s="63" t="n">
        <f aca="false">AC27*4+AD27*9+AE27*4</f>
        <v>741.8</v>
      </c>
    </row>
    <row r="28" s="141" customFormat="true" ht="27.95" hidden="false" customHeight="true" outlineLevel="0" collapsed="false">
      <c r="B28" s="164"/>
      <c r="C28" s="165"/>
      <c r="D28" s="121"/>
      <c r="E28" s="121"/>
      <c r="F28" s="108"/>
      <c r="G28" s="108"/>
      <c r="H28" s="121"/>
      <c r="I28" s="108"/>
      <c r="J28" s="108"/>
      <c r="K28" s="121"/>
      <c r="L28" s="108"/>
      <c r="M28" s="166"/>
      <c r="N28" s="167"/>
      <c r="O28" s="168"/>
      <c r="P28" s="108"/>
      <c r="Q28" s="105"/>
      <c r="R28" s="108"/>
      <c r="S28" s="108"/>
      <c r="T28" s="121"/>
      <c r="U28" s="108"/>
      <c r="V28" s="99"/>
      <c r="W28" s="169" t="n">
        <f aca="false">(W22*4)+(W24*9)+(W26*4)</f>
        <v>741.8</v>
      </c>
      <c r="X28" s="170"/>
      <c r="Y28" s="144"/>
      <c r="Z28" s="145"/>
      <c r="AA28" s="148"/>
      <c r="AB28" s="171"/>
      <c r="AC28" s="133" t="n">
        <f aca="false">AC27*4/AF27</f>
        <v>0.162847128606093</v>
      </c>
      <c r="AD28" s="133" t="n">
        <f aca="false">AD27*9/AF27</f>
        <v>0.327581558371529</v>
      </c>
      <c r="AE28" s="133" t="n">
        <f aca="false">AE27*4/AF27</f>
        <v>0.509571313022378</v>
      </c>
      <c r="AF28" s="148"/>
    </row>
    <row r="29" s="92" customFormat="true" ht="42" hidden="false" customHeight="false" outlineLevel="0" collapsed="false">
      <c r="B29" s="93" t="n">
        <v>3</v>
      </c>
      <c r="C29" s="94"/>
      <c r="D29" s="96" t="str">
        <f aca="false">108年3月菜單!M5</f>
        <v>地瓜飯</v>
      </c>
      <c r="E29" s="96" t="s">
        <v>129</v>
      </c>
      <c r="F29" s="97" t="s">
        <v>130</v>
      </c>
      <c r="G29" s="96" t="str">
        <f aca="false">108年3月菜單!M6</f>
        <v>黑胡椒豬排</v>
      </c>
      <c r="H29" s="96" t="s">
        <v>132</v>
      </c>
      <c r="I29" s="97" t="s">
        <v>130</v>
      </c>
      <c r="J29" s="96" t="str">
        <f aca="false">108年3月菜單!M7</f>
        <v>日式蒸蛋</v>
      </c>
      <c r="K29" s="96" t="s">
        <v>129</v>
      </c>
      <c r="L29" s="97" t="s">
        <v>130</v>
      </c>
      <c r="M29" s="96" t="str">
        <f aca="false">108年3月菜單!M8</f>
        <v>海鮮蝦仁壽喜燒(海豆)</v>
      </c>
      <c r="N29" s="96" t="s">
        <v>132</v>
      </c>
      <c r="O29" s="97" t="s">
        <v>130</v>
      </c>
      <c r="P29" s="96" t="str">
        <f aca="false">108年3月菜單!M9</f>
        <v>淺色蔬菜</v>
      </c>
      <c r="Q29" s="98" t="s">
        <v>134</v>
      </c>
      <c r="R29" s="97" t="s">
        <v>130</v>
      </c>
      <c r="S29" s="96" t="str">
        <f aca="false">108年3月菜單!M10</f>
        <v>榨菜肉絲湯(醃)</v>
      </c>
      <c r="T29" s="96" t="s">
        <v>132</v>
      </c>
      <c r="U29" s="97" t="s">
        <v>130</v>
      </c>
      <c r="V29" s="99"/>
      <c r="W29" s="100" t="s">
        <v>36</v>
      </c>
      <c r="X29" s="139" t="s">
        <v>135</v>
      </c>
      <c r="Y29" s="140" t="n">
        <f aca="false">AB30</f>
        <v>5.5</v>
      </c>
      <c r="Z29" s="63"/>
      <c r="AA29" s="63"/>
      <c r="AB29" s="64"/>
      <c r="AC29" s="103" t="s">
        <v>136</v>
      </c>
      <c r="AD29" s="103" t="s">
        <v>137</v>
      </c>
      <c r="AE29" s="103" t="s">
        <v>138</v>
      </c>
      <c r="AF29" s="103" t="s">
        <v>139</v>
      </c>
    </row>
    <row r="30" customFormat="false" ht="27.95" hidden="false" customHeight="true" outlineLevel="0" collapsed="false">
      <c r="B30" s="104" t="s">
        <v>140</v>
      </c>
      <c r="C30" s="94"/>
      <c r="D30" s="105" t="s">
        <v>141</v>
      </c>
      <c r="E30" s="105"/>
      <c r="F30" s="105" t="n">
        <v>90</v>
      </c>
      <c r="G30" s="105" t="s">
        <v>186</v>
      </c>
      <c r="H30" s="105"/>
      <c r="I30" s="108" t="n">
        <v>50</v>
      </c>
      <c r="J30" s="105" t="s">
        <v>150</v>
      </c>
      <c r="K30" s="105"/>
      <c r="L30" s="108" t="n">
        <v>40</v>
      </c>
      <c r="M30" s="105" t="s">
        <v>187</v>
      </c>
      <c r="N30" s="108"/>
      <c r="O30" s="108" t="n">
        <v>40</v>
      </c>
      <c r="P30" s="109" t="s">
        <v>145</v>
      </c>
      <c r="Q30" s="108"/>
      <c r="R30" s="108" t="n">
        <v>130</v>
      </c>
      <c r="S30" s="172" t="s">
        <v>188</v>
      </c>
      <c r="T30" s="134" t="s">
        <v>189</v>
      </c>
      <c r="U30" s="134" t="n">
        <v>25</v>
      </c>
      <c r="V30" s="99"/>
      <c r="W30" s="111" t="n">
        <f aca="false">AE35</f>
        <v>94</v>
      </c>
      <c r="X30" s="143" t="s">
        <v>148</v>
      </c>
      <c r="Y30" s="140" t="n">
        <f aca="false">AB31</f>
        <v>2.9</v>
      </c>
      <c r="Z30" s="79"/>
      <c r="AA30" s="113" t="s">
        <v>120</v>
      </c>
      <c r="AB30" s="64" t="n">
        <v>5.5</v>
      </c>
      <c r="AC30" s="64" t="n">
        <f aca="false">AB30*2</f>
        <v>11</v>
      </c>
      <c r="AD30" s="64"/>
      <c r="AE30" s="64" t="n">
        <f aca="false">AB30*15</f>
        <v>82.5</v>
      </c>
      <c r="AF30" s="64" t="n">
        <f aca="false">AC30*4+AE30*4</f>
        <v>374</v>
      </c>
    </row>
    <row r="31" customFormat="false" ht="27.95" hidden="false" customHeight="true" outlineLevel="0" collapsed="false">
      <c r="B31" s="104" t="n">
        <v>7</v>
      </c>
      <c r="C31" s="94"/>
      <c r="D31" s="105" t="s">
        <v>190</v>
      </c>
      <c r="E31" s="105"/>
      <c r="F31" s="105" t="n">
        <v>55</v>
      </c>
      <c r="G31" s="134"/>
      <c r="H31" s="134"/>
      <c r="I31" s="134"/>
      <c r="J31" s="134"/>
      <c r="K31" s="134"/>
      <c r="L31" s="134"/>
      <c r="M31" s="114" t="s">
        <v>191</v>
      </c>
      <c r="N31" s="105"/>
      <c r="O31" s="108" t="n">
        <v>10</v>
      </c>
      <c r="P31" s="108"/>
      <c r="Q31" s="108"/>
      <c r="R31" s="108"/>
      <c r="S31" s="172" t="s">
        <v>192</v>
      </c>
      <c r="T31" s="134"/>
      <c r="U31" s="134" t="n">
        <v>10</v>
      </c>
      <c r="V31" s="99"/>
      <c r="W31" s="115" t="s">
        <v>35</v>
      </c>
      <c r="X31" s="147" t="s">
        <v>151</v>
      </c>
      <c r="Y31" s="140" t="n">
        <f aca="false">AB32</f>
        <v>2.3</v>
      </c>
      <c r="Z31" s="63"/>
      <c r="AA31" s="117" t="s">
        <v>152</v>
      </c>
      <c r="AB31" s="64" t="n">
        <v>2.9</v>
      </c>
      <c r="AC31" s="118" t="n">
        <f aca="false">AB31*7</f>
        <v>20.3</v>
      </c>
      <c r="AD31" s="64" t="n">
        <f aca="false">AB31*5</f>
        <v>14.5</v>
      </c>
      <c r="AE31" s="64" t="s">
        <v>43</v>
      </c>
      <c r="AF31" s="119" t="n">
        <f aca="false">AC31*4+AD31*9</f>
        <v>211.7</v>
      </c>
    </row>
    <row r="32" customFormat="false" ht="27.95" hidden="false" customHeight="true" outlineLevel="0" collapsed="false">
      <c r="B32" s="104" t="s">
        <v>153</v>
      </c>
      <c r="C32" s="94"/>
      <c r="D32" s="121"/>
      <c r="E32" s="121"/>
      <c r="F32" s="108"/>
      <c r="G32" s="134"/>
      <c r="H32" s="134"/>
      <c r="I32" s="134"/>
      <c r="J32" s="134"/>
      <c r="K32" s="134"/>
      <c r="L32" s="134"/>
      <c r="M32" s="105" t="s">
        <v>193</v>
      </c>
      <c r="N32" s="109" t="s">
        <v>147</v>
      </c>
      <c r="O32" s="108" t="n">
        <v>5</v>
      </c>
      <c r="P32" s="108"/>
      <c r="Q32" s="121"/>
      <c r="R32" s="108"/>
      <c r="S32" s="172" t="s">
        <v>149</v>
      </c>
      <c r="T32" s="122"/>
      <c r="U32" s="134" t="n">
        <v>10</v>
      </c>
      <c r="V32" s="99"/>
      <c r="W32" s="111" t="n">
        <f aca="false">AD35</f>
        <v>27</v>
      </c>
      <c r="X32" s="147" t="s">
        <v>156</v>
      </c>
      <c r="Y32" s="140" t="n">
        <f aca="false">AB33</f>
        <v>2.5</v>
      </c>
      <c r="Z32" s="79"/>
      <c r="AA32" s="103" t="s">
        <v>157</v>
      </c>
      <c r="AB32" s="64" t="n">
        <v>2.3</v>
      </c>
      <c r="AC32" s="64" t="n">
        <f aca="false">AB32*1</f>
        <v>2.3</v>
      </c>
      <c r="AD32" s="64" t="s">
        <v>43</v>
      </c>
      <c r="AE32" s="64" t="n">
        <f aca="false">AB32*5</f>
        <v>11.5</v>
      </c>
      <c r="AF32" s="64" t="n">
        <f aca="false">AC32*4+AE32*4</f>
        <v>55.2</v>
      </c>
    </row>
    <row r="33" customFormat="false" ht="27.95" hidden="false" customHeight="true" outlineLevel="0" collapsed="false">
      <c r="B33" s="120" t="s">
        <v>194</v>
      </c>
      <c r="C33" s="94"/>
      <c r="D33" s="121"/>
      <c r="E33" s="121"/>
      <c r="F33" s="108"/>
      <c r="G33" s="172"/>
      <c r="H33" s="172"/>
      <c r="I33" s="172"/>
      <c r="J33" s="172"/>
      <c r="K33" s="172"/>
      <c r="L33" s="172"/>
      <c r="M33" s="109" t="s">
        <v>149</v>
      </c>
      <c r="N33" s="121"/>
      <c r="O33" s="108" t="n">
        <v>5</v>
      </c>
      <c r="P33" s="108"/>
      <c r="Q33" s="121"/>
      <c r="R33" s="108"/>
      <c r="S33" s="134"/>
      <c r="T33" s="122"/>
      <c r="U33" s="134"/>
      <c r="V33" s="99"/>
      <c r="W33" s="115" t="s">
        <v>37</v>
      </c>
      <c r="X33" s="147" t="s">
        <v>161</v>
      </c>
      <c r="Y33" s="140" t="n">
        <f aca="false">AB34</f>
        <v>0</v>
      </c>
      <c r="Z33" s="63"/>
      <c r="AA33" s="103" t="s">
        <v>162</v>
      </c>
      <c r="AB33" s="64" t="n">
        <v>2.5</v>
      </c>
      <c r="AC33" s="64"/>
      <c r="AD33" s="64" t="n">
        <f aca="false">AB33*5</f>
        <v>12.5</v>
      </c>
      <c r="AE33" s="64" t="s">
        <v>43</v>
      </c>
      <c r="AF33" s="64" t="n">
        <f aca="false">AD33*9</f>
        <v>112.5</v>
      </c>
    </row>
    <row r="34" customFormat="false" ht="27.95" hidden="false" customHeight="true" outlineLevel="0" collapsed="false">
      <c r="B34" s="120"/>
      <c r="C34" s="94"/>
      <c r="D34" s="121"/>
      <c r="E34" s="121"/>
      <c r="F34" s="108"/>
      <c r="G34" s="105"/>
      <c r="H34" s="121"/>
      <c r="I34" s="105"/>
      <c r="J34" s="105"/>
      <c r="K34" s="121"/>
      <c r="L34" s="105"/>
      <c r="M34" s="109" t="s">
        <v>195</v>
      </c>
      <c r="N34" s="121"/>
      <c r="O34" s="108" t="n">
        <v>10</v>
      </c>
      <c r="P34" s="108"/>
      <c r="Q34" s="121"/>
      <c r="R34" s="108"/>
      <c r="S34" s="105"/>
      <c r="T34" s="121"/>
      <c r="U34" s="108"/>
      <c r="V34" s="99"/>
      <c r="W34" s="111" t="n">
        <f aca="false">AC35</f>
        <v>33.6</v>
      </c>
      <c r="X34" s="158" t="s">
        <v>164</v>
      </c>
      <c r="Y34" s="140" t="n">
        <v>0</v>
      </c>
      <c r="Z34" s="79"/>
      <c r="AA34" s="103" t="s">
        <v>165</v>
      </c>
      <c r="AE34" s="63" t="n">
        <f aca="false">AB34*15</f>
        <v>0</v>
      </c>
    </row>
    <row r="35" customFormat="false" ht="27.95" hidden="false" customHeight="true" outlineLevel="0" collapsed="false">
      <c r="B35" s="124" t="s">
        <v>166</v>
      </c>
      <c r="C35" s="125"/>
      <c r="D35" s="121"/>
      <c r="E35" s="121"/>
      <c r="F35" s="108"/>
      <c r="G35" s="108"/>
      <c r="H35" s="121"/>
      <c r="I35" s="108"/>
      <c r="J35" s="108"/>
      <c r="K35" s="121"/>
      <c r="L35" s="108"/>
      <c r="M35" s="109" t="s">
        <v>196</v>
      </c>
      <c r="N35" s="105"/>
      <c r="O35" s="108" t="n">
        <v>30</v>
      </c>
      <c r="P35" s="108"/>
      <c r="Q35" s="121"/>
      <c r="R35" s="108"/>
      <c r="S35" s="108"/>
      <c r="T35" s="121"/>
      <c r="U35" s="108"/>
      <c r="V35" s="99"/>
      <c r="W35" s="115" t="s">
        <v>167</v>
      </c>
      <c r="X35" s="163"/>
      <c r="Y35" s="144"/>
      <c r="Z35" s="63"/>
      <c r="AC35" s="63" t="n">
        <f aca="false">SUM(AC30:AC34)</f>
        <v>33.6</v>
      </c>
      <c r="AD35" s="63" t="n">
        <f aca="false">SUM(AD30:AD34)</f>
        <v>27</v>
      </c>
      <c r="AE35" s="63" t="n">
        <f aca="false">SUM(AE30:AE34)</f>
        <v>94</v>
      </c>
      <c r="AF35" s="63" t="n">
        <f aca="false">AC35*4+AD35*9+AE35*4</f>
        <v>753.4</v>
      </c>
    </row>
    <row r="36" customFormat="false" ht="27.95" hidden="false" customHeight="true" outlineLevel="0" collapsed="false">
      <c r="B36" s="135"/>
      <c r="C36" s="136"/>
      <c r="D36" s="121"/>
      <c r="E36" s="121"/>
      <c r="F36" s="108"/>
      <c r="G36" s="108"/>
      <c r="H36" s="121"/>
      <c r="I36" s="108"/>
      <c r="J36" s="108"/>
      <c r="K36" s="121"/>
      <c r="L36" s="108"/>
      <c r="M36" s="105"/>
      <c r="N36" s="121"/>
      <c r="O36" s="108"/>
      <c r="P36" s="108"/>
      <c r="Q36" s="121"/>
      <c r="R36" s="108"/>
      <c r="S36" s="108"/>
      <c r="T36" s="121"/>
      <c r="U36" s="108"/>
      <c r="V36" s="99"/>
      <c r="W36" s="111" t="n">
        <f aca="false">(W30*4)+(W32*9)+(W34*4)</f>
        <v>753.4</v>
      </c>
      <c r="X36" s="170"/>
      <c r="Y36" s="144"/>
      <c r="Z36" s="79"/>
      <c r="AC36" s="133" t="n">
        <f aca="false">AC35*4/AF35</f>
        <v>0.178391292805946</v>
      </c>
      <c r="AD36" s="133" t="n">
        <f aca="false">AD35*9/AF35</f>
        <v>0.322537828510751</v>
      </c>
      <c r="AE36" s="133" t="n">
        <f aca="false">AE35*4/AF35</f>
        <v>0.499070878683302</v>
      </c>
    </row>
    <row r="37" s="92" customFormat="true" ht="42" hidden="false" customHeight="false" outlineLevel="0" collapsed="false">
      <c r="B37" s="93" t="n">
        <v>3</v>
      </c>
      <c r="C37" s="94"/>
      <c r="D37" s="96" t="str">
        <f aca="false">108年3月菜單!Q5</f>
        <v>獨家蛋香炒飯</v>
      </c>
      <c r="E37" s="96" t="s">
        <v>133</v>
      </c>
      <c r="F37" s="97" t="s">
        <v>130</v>
      </c>
      <c r="G37" s="96" t="str">
        <f aca="false">108年3月菜單!Q6</f>
        <v>逢甲燒烤雞腿</v>
      </c>
      <c r="H37" s="96" t="s">
        <v>131</v>
      </c>
      <c r="I37" s="97" t="s">
        <v>130</v>
      </c>
      <c r="J37" s="96" t="str">
        <f aca="false">108年3月菜單!Q7</f>
        <v>梅粉薯餅(加)</v>
      </c>
      <c r="K37" s="96" t="s">
        <v>131</v>
      </c>
      <c r="L37" s="97" t="s">
        <v>130</v>
      </c>
      <c r="M37" s="96" t="str">
        <f aca="false">108年3月菜單!Q8</f>
        <v>芹香甜不辣(炸加)</v>
      </c>
      <c r="N37" s="96" t="s">
        <v>178</v>
      </c>
      <c r="O37" s="97" t="s">
        <v>130</v>
      </c>
      <c r="P37" s="96" t="str">
        <f aca="false">108年3月菜單!Q9</f>
        <v>深色蔬菜</v>
      </c>
      <c r="Q37" s="98" t="s">
        <v>134</v>
      </c>
      <c r="R37" s="97" t="s">
        <v>130</v>
      </c>
      <c r="S37" s="96" t="str">
        <f aca="false">108年3月菜單!Q10</f>
        <v>玉米蛋花湯</v>
      </c>
      <c r="T37" s="96" t="s">
        <v>132</v>
      </c>
      <c r="U37" s="97" t="s">
        <v>130</v>
      </c>
      <c r="V37" s="99"/>
      <c r="W37" s="100" t="s">
        <v>36</v>
      </c>
      <c r="X37" s="139" t="s">
        <v>135</v>
      </c>
      <c r="Y37" s="140" t="n">
        <f aca="false">AB38</f>
        <v>5.5</v>
      </c>
      <c r="Z37" s="63"/>
      <c r="AA37" s="63"/>
      <c r="AB37" s="64"/>
      <c r="AC37" s="103" t="s">
        <v>136</v>
      </c>
      <c r="AD37" s="103" t="s">
        <v>137</v>
      </c>
      <c r="AE37" s="103" t="s">
        <v>138</v>
      </c>
      <c r="AF37" s="103" t="s">
        <v>139</v>
      </c>
    </row>
    <row r="38" customFormat="false" ht="27.95" hidden="false" customHeight="true" outlineLevel="0" collapsed="false">
      <c r="B38" s="104" t="s">
        <v>140</v>
      </c>
      <c r="C38" s="94"/>
      <c r="D38" s="105" t="s">
        <v>141</v>
      </c>
      <c r="E38" s="172"/>
      <c r="F38" s="134" t="n">
        <v>85</v>
      </c>
      <c r="G38" s="109" t="s">
        <v>197</v>
      </c>
      <c r="H38" s="105"/>
      <c r="I38" s="108" t="n">
        <v>70</v>
      </c>
      <c r="J38" s="105" t="s">
        <v>198</v>
      </c>
      <c r="K38" s="173" t="s">
        <v>199</v>
      </c>
      <c r="L38" s="105" t="n">
        <v>50</v>
      </c>
      <c r="M38" s="105" t="s">
        <v>181</v>
      </c>
      <c r="N38" s="174"/>
      <c r="O38" s="105" t="n">
        <v>25</v>
      </c>
      <c r="P38" s="109" t="s">
        <v>145</v>
      </c>
      <c r="Q38" s="108"/>
      <c r="R38" s="108" t="n">
        <v>130</v>
      </c>
      <c r="S38" s="175" t="s">
        <v>182</v>
      </c>
      <c r="T38" s="108"/>
      <c r="U38" s="108" t="n">
        <v>20</v>
      </c>
      <c r="V38" s="99"/>
      <c r="W38" s="111" t="n">
        <f aca="false">AE43</f>
        <v>92.5</v>
      </c>
      <c r="X38" s="143" t="s">
        <v>148</v>
      </c>
      <c r="Y38" s="144" t="n">
        <f aca="false">AB39</f>
        <v>2.3</v>
      </c>
      <c r="Z38" s="79"/>
      <c r="AA38" s="113" t="s">
        <v>120</v>
      </c>
      <c r="AB38" s="64" t="n">
        <v>5.5</v>
      </c>
      <c r="AC38" s="64" t="n">
        <f aca="false">AB38*2</f>
        <v>11</v>
      </c>
      <c r="AD38" s="64"/>
      <c r="AE38" s="64" t="n">
        <f aca="false">AB38*15</f>
        <v>82.5</v>
      </c>
      <c r="AF38" s="64" t="n">
        <f aca="false">AC38*4+AE38*4</f>
        <v>374</v>
      </c>
    </row>
    <row r="39" customFormat="false" ht="27.95" hidden="false" customHeight="true" outlineLevel="0" collapsed="false">
      <c r="B39" s="104" t="n">
        <v>8</v>
      </c>
      <c r="C39" s="94"/>
      <c r="D39" s="172" t="s">
        <v>150</v>
      </c>
      <c r="E39" s="172"/>
      <c r="F39" s="134" t="n">
        <v>20</v>
      </c>
      <c r="G39" s="108"/>
      <c r="H39" s="105"/>
      <c r="I39" s="108"/>
      <c r="J39" s="105"/>
      <c r="K39" s="108"/>
      <c r="L39" s="105"/>
      <c r="M39" s="134" t="s">
        <v>200</v>
      </c>
      <c r="N39" s="176" t="s">
        <v>199</v>
      </c>
      <c r="O39" s="105" t="n">
        <v>40</v>
      </c>
      <c r="P39" s="108"/>
      <c r="Q39" s="121"/>
      <c r="R39" s="108"/>
      <c r="S39" s="134" t="s">
        <v>150</v>
      </c>
      <c r="T39" s="122"/>
      <c r="U39" s="134" t="n">
        <v>10</v>
      </c>
      <c r="V39" s="99"/>
      <c r="W39" s="115" t="s">
        <v>35</v>
      </c>
      <c r="X39" s="147" t="s">
        <v>151</v>
      </c>
      <c r="Y39" s="144" t="n">
        <f aca="false">AB40</f>
        <v>2</v>
      </c>
      <c r="Z39" s="63"/>
      <c r="AA39" s="117" t="s">
        <v>152</v>
      </c>
      <c r="AB39" s="64" t="n">
        <v>2.3</v>
      </c>
      <c r="AC39" s="118" t="n">
        <f aca="false">AB39*7</f>
        <v>16.1</v>
      </c>
      <c r="AD39" s="64" t="n">
        <f aca="false">AB39*5</f>
        <v>11.5</v>
      </c>
      <c r="AE39" s="64" t="s">
        <v>43</v>
      </c>
      <c r="AF39" s="119" t="n">
        <f aca="false">AC39*4+AD39*9</f>
        <v>167.9</v>
      </c>
    </row>
    <row r="40" customFormat="false" ht="27.95" hidden="false" customHeight="true" outlineLevel="0" collapsed="false">
      <c r="B40" s="104" t="s">
        <v>153</v>
      </c>
      <c r="C40" s="94"/>
      <c r="D40" s="172" t="s">
        <v>149</v>
      </c>
      <c r="E40" s="122"/>
      <c r="F40" s="134" t="n">
        <v>20</v>
      </c>
      <c r="G40" s="108"/>
      <c r="H40" s="105"/>
      <c r="I40" s="108"/>
      <c r="J40" s="105"/>
      <c r="K40" s="121"/>
      <c r="L40" s="105"/>
      <c r="M40" s="172" t="s">
        <v>149</v>
      </c>
      <c r="N40" s="122"/>
      <c r="O40" s="134" t="n">
        <v>15</v>
      </c>
      <c r="P40" s="108"/>
      <c r="Q40" s="121"/>
      <c r="R40" s="108"/>
      <c r="S40" s="105" t="s">
        <v>149</v>
      </c>
      <c r="T40" s="108"/>
      <c r="U40" s="108" t="n">
        <v>10</v>
      </c>
      <c r="V40" s="99"/>
      <c r="W40" s="111" t="n">
        <f aca="false">(Y38*5)+(Y40*5)</f>
        <v>24</v>
      </c>
      <c r="X40" s="147" t="s">
        <v>156</v>
      </c>
      <c r="Y40" s="144" t="n">
        <f aca="false">AB41</f>
        <v>2.5</v>
      </c>
      <c r="Z40" s="79"/>
      <c r="AA40" s="103" t="s">
        <v>157</v>
      </c>
      <c r="AB40" s="64" t="n">
        <v>2</v>
      </c>
      <c r="AC40" s="64" t="n">
        <f aca="false">AB40*1</f>
        <v>2</v>
      </c>
      <c r="AD40" s="64" t="s">
        <v>43</v>
      </c>
      <c r="AE40" s="64" t="n">
        <f aca="false">AB40*5</f>
        <v>10</v>
      </c>
      <c r="AF40" s="64" t="n">
        <f aca="false">AC40*4+AE40*4</f>
        <v>48</v>
      </c>
    </row>
    <row r="41" customFormat="false" ht="27.95" hidden="false" customHeight="true" outlineLevel="0" collapsed="false">
      <c r="B41" s="120" t="s">
        <v>201</v>
      </c>
      <c r="C41" s="94"/>
      <c r="D41" s="172"/>
      <c r="E41" s="122"/>
      <c r="F41" s="134"/>
      <c r="G41" s="108"/>
      <c r="H41" s="105"/>
      <c r="I41" s="108"/>
      <c r="J41" s="108"/>
      <c r="K41" s="121"/>
      <c r="L41" s="108"/>
      <c r="M41" s="105"/>
      <c r="N41" s="172"/>
      <c r="O41" s="108"/>
      <c r="P41" s="108"/>
      <c r="Q41" s="105"/>
      <c r="R41" s="108"/>
      <c r="S41" s="105"/>
      <c r="T41" s="108"/>
      <c r="U41" s="108"/>
      <c r="V41" s="99"/>
      <c r="W41" s="115" t="s">
        <v>37</v>
      </c>
      <c r="X41" s="147" t="s">
        <v>161</v>
      </c>
      <c r="Y41" s="144" t="n">
        <f aca="false">AB42</f>
        <v>0</v>
      </c>
      <c r="Z41" s="63"/>
      <c r="AA41" s="103" t="s">
        <v>162</v>
      </c>
      <c r="AB41" s="64" t="n">
        <v>2.5</v>
      </c>
      <c r="AC41" s="64"/>
      <c r="AD41" s="64" t="n">
        <f aca="false">AB41*5</f>
        <v>12.5</v>
      </c>
      <c r="AE41" s="64" t="s">
        <v>43</v>
      </c>
      <c r="AF41" s="64" t="n">
        <f aca="false">AD41*9</f>
        <v>112.5</v>
      </c>
    </row>
    <row r="42" customFormat="false" ht="27.95" hidden="false" customHeight="true" outlineLevel="0" collapsed="false">
      <c r="B42" s="120"/>
      <c r="C42" s="94"/>
      <c r="D42" s="172"/>
      <c r="E42" s="122"/>
      <c r="F42" s="134"/>
      <c r="G42" s="108"/>
      <c r="H42" s="121"/>
      <c r="I42" s="108"/>
      <c r="J42" s="105"/>
      <c r="K42" s="121"/>
      <c r="L42" s="105"/>
      <c r="M42" s="105"/>
      <c r="N42" s="108"/>
      <c r="O42" s="108"/>
      <c r="P42" s="108"/>
      <c r="Q42" s="121"/>
      <c r="R42" s="108"/>
      <c r="S42" s="105"/>
      <c r="T42" s="121"/>
      <c r="U42" s="105"/>
      <c r="V42" s="99"/>
      <c r="W42" s="111" t="n">
        <f aca="false">(Y38*7)+(Y37*2)+(Y39*1)</f>
        <v>29.1</v>
      </c>
      <c r="X42" s="158" t="s">
        <v>164</v>
      </c>
      <c r="Y42" s="144" t="n">
        <v>0</v>
      </c>
      <c r="Z42" s="79"/>
      <c r="AA42" s="103" t="s">
        <v>165</v>
      </c>
      <c r="AE42" s="63" t="n">
        <f aca="false">AB42*15</f>
        <v>0</v>
      </c>
    </row>
    <row r="43" customFormat="false" ht="27.95" hidden="false" customHeight="true" outlineLevel="0" collapsed="false">
      <c r="B43" s="124" t="s">
        <v>166</v>
      </c>
      <c r="C43" s="125"/>
      <c r="D43" s="105"/>
      <c r="E43" s="121"/>
      <c r="F43" s="108"/>
      <c r="G43" s="108"/>
      <c r="H43" s="121"/>
      <c r="I43" s="108"/>
      <c r="J43" s="105"/>
      <c r="K43" s="121"/>
      <c r="L43" s="105"/>
      <c r="N43" s="121"/>
      <c r="P43" s="108"/>
      <c r="Q43" s="121"/>
      <c r="R43" s="108"/>
      <c r="S43" s="105"/>
      <c r="T43" s="121"/>
      <c r="U43" s="105"/>
      <c r="V43" s="99"/>
      <c r="W43" s="115" t="s">
        <v>167</v>
      </c>
      <c r="X43" s="163"/>
      <c r="Y43" s="144"/>
      <c r="Z43" s="63"/>
      <c r="AC43" s="63" t="n">
        <f aca="false">SUM(AC38:AC42)</f>
        <v>29.1</v>
      </c>
      <c r="AD43" s="63" t="n">
        <f aca="false">SUM(AD38:AD42)</f>
        <v>24</v>
      </c>
      <c r="AE43" s="63" t="n">
        <f aca="false">SUM(AE38:AE42)</f>
        <v>92.5</v>
      </c>
      <c r="AF43" s="63" t="n">
        <f aca="false">AC43*4+AD43*9+AE43*4</f>
        <v>702.4</v>
      </c>
    </row>
    <row r="44" customFormat="false" ht="27.95" hidden="false" customHeight="true" outlineLevel="0" collapsed="false">
      <c r="B44" s="177"/>
      <c r="C44" s="178"/>
      <c r="D44" s="179"/>
      <c r="E44" s="180"/>
      <c r="F44" s="181"/>
      <c r="G44" s="168"/>
      <c r="H44" s="167"/>
      <c r="I44" s="168"/>
      <c r="J44" s="168"/>
      <c r="K44" s="167"/>
      <c r="L44" s="168"/>
      <c r="M44" s="166"/>
      <c r="N44" s="167"/>
      <c r="O44" s="168"/>
      <c r="P44" s="168"/>
      <c r="Q44" s="167"/>
      <c r="R44" s="168"/>
      <c r="S44" s="168"/>
      <c r="T44" s="167"/>
      <c r="U44" s="168"/>
      <c r="V44" s="99"/>
      <c r="W44" s="111" t="n">
        <f aca="false">(W38*4)+(W40*9)+(W42*4)</f>
        <v>702.4</v>
      </c>
      <c r="X44" s="182"/>
      <c r="Y44" s="183"/>
      <c r="Z44" s="79"/>
      <c r="AC44" s="133" t="n">
        <f aca="false">AC43*4/AF43</f>
        <v>0.165717539863326</v>
      </c>
      <c r="AD44" s="133" t="n">
        <f aca="false">AD43*9/AF43</f>
        <v>0.30751708428246</v>
      </c>
      <c r="AE44" s="133" t="n">
        <f aca="false">AE43*4/AF43</f>
        <v>0.526765375854214</v>
      </c>
    </row>
    <row r="45" s="56" customFormat="true" ht="21.75" hidden="false" customHeight="true" outlineLevel="0" collapsed="false">
      <c r="B45" s="57"/>
      <c r="C45" s="63"/>
      <c r="D45" s="184"/>
      <c r="E45" s="185"/>
      <c r="H45" s="58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7"/>
      <c r="AA45" s="63"/>
      <c r="AB45" s="64"/>
      <c r="AC45" s="63"/>
      <c r="AD45" s="63"/>
      <c r="AE45" s="63"/>
      <c r="AF45" s="63"/>
    </row>
    <row r="46" customFormat="false" ht="20.25" hidden="false" customHeight="false" outlineLevel="0" collapsed="false">
      <c r="B46" s="64"/>
      <c r="D46" s="188"/>
      <c r="E46" s="188"/>
      <c r="F46" s="188"/>
      <c r="G46" s="188"/>
      <c r="H46" s="189"/>
      <c r="I46" s="63"/>
      <c r="J46" s="63"/>
      <c r="K46" s="189"/>
      <c r="L46" s="63"/>
      <c r="N46" s="189"/>
      <c r="O46" s="63"/>
      <c r="Q46" s="189"/>
      <c r="R46" s="63"/>
      <c r="T46" s="189"/>
      <c r="U46" s="63"/>
      <c r="V46" s="190"/>
      <c r="Y46" s="191"/>
    </row>
    <row r="47" customFormat="false" ht="27.75" hidden="false" customHeight="false" outlineLevel="0" collapsed="false">
      <c r="P47" s="141"/>
      <c r="Y47" s="191"/>
    </row>
    <row r="48" customFormat="false" ht="20.25" hidden="false" customHeight="false" outlineLevel="0" collapsed="false">
      <c r="Y48" s="191"/>
    </row>
    <row r="49" customFormat="false" ht="20.25" hidden="false" customHeight="false" outlineLevel="0" collapsed="false">
      <c r="Y49" s="191"/>
    </row>
    <row r="50" customFormat="false" ht="20.25" hidden="false" customHeight="false" outlineLevel="0" collapsed="false">
      <c r="Y50" s="191"/>
    </row>
    <row r="51" customFormat="false" ht="20.25" hidden="false" customHeight="false" outlineLevel="0" collapsed="false">
      <c r="Y51" s="191"/>
    </row>
    <row r="52" customFormat="false" ht="20.25" hidden="false" customHeight="false" outlineLevel="0" collapsed="false">
      <c r="Y52" s="19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55" zoomScalePageLayoutView="100" workbookViewId="0">
      <selection pane="topLeft" activeCell="O24" activeCellId="0" sqref="O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6" width="1.87"/>
    <col collapsed="false" customWidth="true" hidden="false" outlineLevel="0" max="2" min="2" style="57" width="4.87"/>
    <col collapsed="false" customWidth="true" hidden="true" outlineLevel="0" max="3" min="3" style="56" width="8.9"/>
    <col collapsed="false" customWidth="true" hidden="false" outlineLevel="0" max="4" min="4" style="56" width="18.62"/>
    <col collapsed="false" customWidth="true" hidden="false" outlineLevel="0" max="5" min="5" style="58" width="5.62"/>
    <col collapsed="false" customWidth="true" hidden="false" outlineLevel="0" max="6" min="6" style="56" width="9.62"/>
    <col collapsed="false" customWidth="true" hidden="false" outlineLevel="0" max="7" min="7" style="56" width="18.62"/>
    <col collapsed="false" customWidth="true" hidden="false" outlineLevel="0" max="8" min="8" style="58" width="5.62"/>
    <col collapsed="false" customWidth="true" hidden="false" outlineLevel="0" max="9" min="9" style="56" width="9.62"/>
    <col collapsed="false" customWidth="true" hidden="false" outlineLevel="0" max="10" min="10" style="56" width="18.62"/>
    <col collapsed="false" customWidth="true" hidden="false" outlineLevel="0" max="11" min="11" style="58" width="5.62"/>
    <col collapsed="false" customWidth="true" hidden="false" outlineLevel="0" max="12" min="12" style="56" width="9.62"/>
    <col collapsed="false" customWidth="true" hidden="false" outlineLevel="0" max="13" min="13" style="56" width="18.62"/>
    <col collapsed="false" customWidth="true" hidden="false" outlineLevel="0" max="14" min="14" style="58" width="5.62"/>
    <col collapsed="false" customWidth="true" hidden="false" outlineLevel="0" max="15" min="15" style="56" width="9.62"/>
    <col collapsed="false" customWidth="true" hidden="false" outlineLevel="0" max="16" min="16" style="56" width="18.62"/>
    <col collapsed="false" customWidth="true" hidden="false" outlineLevel="0" max="17" min="17" style="58" width="5.62"/>
    <col collapsed="false" customWidth="true" hidden="false" outlineLevel="0" max="18" min="18" style="56" width="9.62"/>
    <col collapsed="false" customWidth="true" hidden="false" outlineLevel="0" max="19" min="19" style="56" width="18.62"/>
    <col collapsed="false" customWidth="true" hidden="false" outlineLevel="0" max="20" min="20" style="58" width="5.62"/>
    <col collapsed="false" customWidth="true" hidden="false" outlineLevel="0" max="21" min="21" style="56" width="9.62"/>
    <col collapsed="false" customWidth="true" hidden="false" outlineLevel="0" max="22" min="22" style="59" width="5.24"/>
    <col collapsed="false" customWidth="true" hidden="false" outlineLevel="0" max="23" min="23" style="60" width="11.74"/>
    <col collapsed="false" customWidth="true" hidden="false" outlineLevel="0" max="24" min="24" style="61" width="11.24"/>
    <col collapsed="false" customWidth="true" hidden="false" outlineLevel="0" max="25" min="25" style="62" width="6.62"/>
    <col collapsed="false" customWidth="true" hidden="false" outlineLevel="0" max="26" min="26" style="56" width="6.62"/>
    <col collapsed="false" customWidth="true" hidden="false" outlineLevel="0" max="27" min="27" style="63" width="5.99"/>
    <col collapsed="false" customWidth="true" hidden="false" outlineLevel="0" max="28" min="28" style="64" width="5.5"/>
    <col collapsed="false" customWidth="true" hidden="false" outlineLevel="0" max="29" min="29" style="63" width="7.74"/>
    <col collapsed="false" customWidth="true" hidden="false" outlineLevel="0" max="30" min="30" style="63" width="7.99"/>
    <col collapsed="false" customWidth="true" hidden="false" outlineLevel="0" max="31" min="31" style="63" width="7.87"/>
    <col collapsed="false" customWidth="true" hidden="false" outlineLevel="0" max="32" min="32" style="63" width="7.5"/>
    <col collapsed="false" customWidth="false" hidden="false" outlineLevel="0" max="257" min="33" style="56" width="8.99"/>
  </cols>
  <sheetData>
    <row r="1" s="63" customFormat="true" ht="38.25" hidden="false" customHeight="false" outlineLevel="0" collapsed="false">
      <c r="B1" s="65" t="s">
        <v>20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B1" s="64"/>
    </row>
    <row r="2" s="63" customFormat="true" ht="9.75" hidden="false" customHeight="true" outlineLevel="0" collapsed="false">
      <c r="B2" s="67"/>
      <c r="C2" s="67"/>
      <c r="D2" s="67"/>
      <c r="E2" s="67"/>
      <c r="F2" s="67"/>
      <c r="G2" s="67"/>
      <c r="H2" s="68"/>
      <c r="I2" s="66"/>
      <c r="J2" s="66"/>
      <c r="K2" s="68"/>
      <c r="L2" s="66"/>
      <c r="M2" s="66"/>
      <c r="N2" s="68"/>
      <c r="O2" s="66"/>
      <c r="P2" s="66"/>
      <c r="Q2" s="68"/>
      <c r="R2" s="66"/>
      <c r="S2" s="66"/>
      <c r="T2" s="68"/>
      <c r="U2" s="66"/>
      <c r="V2" s="69"/>
      <c r="W2" s="70"/>
      <c r="X2" s="71"/>
      <c r="Y2" s="70"/>
      <c r="Z2" s="66"/>
      <c r="AB2" s="64"/>
    </row>
    <row r="3" s="63" customFormat="true" ht="31.5" hidden="false" customHeight="true" outlineLevel="0" collapsed="false">
      <c r="B3" s="72" t="s">
        <v>117</v>
      </c>
      <c r="C3" s="192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T3" s="74"/>
      <c r="U3" s="74"/>
      <c r="V3" s="75"/>
      <c r="W3" s="76"/>
      <c r="X3" s="77"/>
      <c r="Y3" s="78"/>
      <c r="Z3" s="79"/>
      <c r="AB3" s="64"/>
    </row>
    <row r="4" s="80" customFormat="true" ht="157.5" hidden="false" customHeight="false" outlineLevel="0" collapsed="false">
      <c r="B4" s="81" t="s">
        <v>118</v>
      </c>
      <c r="C4" s="82" t="s">
        <v>119</v>
      </c>
      <c r="D4" s="83" t="s">
        <v>120</v>
      </c>
      <c r="E4" s="84" t="s">
        <v>121</v>
      </c>
      <c r="F4" s="83"/>
      <c r="G4" s="83" t="s">
        <v>122</v>
      </c>
      <c r="H4" s="84" t="s">
        <v>121</v>
      </c>
      <c r="I4" s="83"/>
      <c r="J4" s="83" t="s">
        <v>123</v>
      </c>
      <c r="K4" s="84" t="s">
        <v>121</v>
      </c>
      <c r="L4" s="193"/>
      <c r="M4" s="83" t="s">
        <v>123</v>
      </c>
      <c r="N4" s="84" t="s">
        <v>121</v>
      </c>
      <c r="O4" s="83"/>
      <c r="P4" s="83" t="s">
        <v>123</v>
      </c>
      <c r="Q4" s="84" t="s">
        <v>121</v>
      </c>
      <c r="R4" s="83"/>
      <c r="S4" s="85" t="s">
        <v>124</v>
      </c>
      <c r="T4" s="84" t="s">
        <v>121</v>
      </c>
      <c r="U4" s="83"/>
      <c r="V4" s="86" t="s">
        <v>203</v>
      </c>
      <c r="W4" s="87" t="s">
        <v>126</v>
      </c>
      <c r="X4" s="88" t="s">
        <v>127</v>
      </c>
      <c r="Y4" s="89" t="s">
        <v>128</v>
      </c>
      <c r="Z4" s="90"/>
      <c r="AA4" s="91"/>
      <c r="AB4" s="64"/>
      <c r="AC4" s="63"/>
      <c r="AD4" s="63"/>
      <c r="AE4" s="63"/>
      <c r="AF4" s="63"/>
    </row>
    <row r="5" s="92" customFormat="true" ht="65.1" hidden="false" customHeight="true" outlineLevel="0" collapsed="false">
      <c r="B5" s="93" t="n">
        <v>3</v>
      </c>
      <c r="C5" s="94"/>
      <c r="D5" s="96" t="str">
        <f aca="false">108年3月菜單!A15</f>
        <v>香Q白飯</v>
      </c>
      <c r="E5" s="96" t="s">
        <v>129</v>
      </c>
      <c r="F5" s="97" t="s">
        <v>130</v>
      </c>
      <c r="G5" s="96" t="str">
        <f aca="false">108年3月菜單!A16</f>
        <v>芝麻蜜香雞排</v>
      </c>
      <c r="H5" s="96" t="s">
        <v>131</v>
      </c>
      <c r="I5" s="97" t="s">
        <v>130</v>
      </c>
      <c r="J5" s="96" t="str">
        <f aca="false">108年3月菜單!A17</f>
        <v>泡菜部隊起司鍋(醃豆)</v>
      </c>
      <c r="K5" s="96" t="s">
        <v>132</v>
      </c>
      <c r="L5" s="97" t="s">
        <v>130</v>
      </c>
      <c r="M5" s="96" t="str">
        <f aca="false">108年3月菜單!A18</f>
        <v>玉米肉茸</v>
      </c>
      <c r="N5" s="194" t="s">
        <v>132</v>
      </c>
      <c r="O5" s="97" t="s">
        <v>130</v>
      </c>
      <c r="P5" s="96" t="str">
        <f aca="false">108年3月菜單!A19</f>
        <v>深色蔬菜</v>
      </c>
      <c r="Q5" s="98" t="s">
        <v>134</v>
      </c>
      <c r="R5" s="97" t="s">
        <v>130</v>
      </c>
      <c r="S5" s="96" t="str">
        <f aca="false">108年3月菜單!A20</f>
        <v>海芽蛋花湯</v>
      </c>
      <c r="T5" s="96" t="s">
        <v>132</v>
      </c>
      <c r="U5" s="97" t="s">
        <v>130</v>
      </c>
      <c r="V5" s="99"/>
      <c r="W5" s="100" t="s">
        <v>36</v>
      </c>
      <c r="X5" s="101" t="s">
        <v>135</v>
      </c>
      <c r="Y5" s="102" t="n">
        <f aca="false">AB6</f>
        <v>5.5</v>
      </c>
      <c r="Z5" s="63"/>
      <c r="AA5" s="63"/>
      <c r="AB5" s="64"/>
      <c r="AC5" s="103" t="s">
        <v>136</v>
      </c>
      <c r="AD5" s="103" t="s">
        <v>137</v>
      </c>
      <c r="AE5" s="103" t="s">
        <v>138</v>
      </c>
      <c r="AF5" s="103" t="s">
        <v>139</v>
      </c>
    </row>
    <row r="6" customFormat="false" ht="27.95" hidden="false" customHeight="true" outlineLevel="0" collapsed="false">
      <c r="B6" s="104" t="s">
        <v>140</v>
      </c>
      <c r="C6" s="94"/>
      <c r="D6" s="105" t="s">
        <v>141</v>
      </c>
      <c r="E6" s="172"/>
      <c r="F6" s="134" t="n">
        <v>100</v>
      </c>
      <c r="G6" s="105" t="s">
        <v>142</v>
      </c>
      <c r="H6" s="105"/>
      <c r="I6" s="108" t="n">
        <v>60</v>
      </c>
      <c r="J6" s="109" t="s">
        <v>204</v>
      </c>
      <c r="K6" s="105" t="s">
        <v>189</v>
      </c>
      <c r="L6" s="108" t="n">
        <v>10</v>
      </c>
      <c r="M6" s="105" t="s">
        <v>182</v>
      </c>
      <c r="N6" s="105"/>
      <c r="O6" s="108" t="n">
        <v>35</v>
      </c>
      <c r="P6" s="109" t="s">
        <v>145</v>
      </c>
      <c r="Q6" s="108"/>
      <c r="R6" s="108" t="n">
        <v>120</v>
      </c>
      <c r="S6" s="109" t="s">
        <v>176</v>
      </c>
      <c r="T6" s="108"/>
      <c r="U6" s="108" t="n">
        <v>5</v>
      </c>
      <c r="V6" s="99"/>
      <c r="W6" s="111" t="n">
        <f aca="false">AE11</f>
        <v>92.5</v>
      </c>
      <c r="X6" s="112" t="s">
        <v>148</v>
      </c>
      <c r="Y6" s="102" t="n">
        <f aca="false">AB7</f>
        <v>2.5</v>
      </c>
      <c r="Z6" s="79"/>
      <c r="AA6" s="113" t="s">
        <v>120</v>
      </c>
      <c r="AB6" s="64" t="n">
        <v>5.5</v>
      </c>
      <c r="AC6" s="64" t="n">
        <f aca="false">AB6*2</f>
        <v>11</v>
      </c>
      <c r="AD6" s="64"/>
      <c r="AE6" s="64" t="n">
        <f aca="false">AB6*15</f>
        <v>82.5</v>
      </c>
      <c r="AF6" s="64" t="n">
        <f aca="false">AC6*4+AE6*4</f>
        <v>374</v>
      </c>
    </row>
    <row r="7" customFormat="false" ht="27.95" hidden="false" customHeight="true" outlineLevel="0" collapsed="false">
      <c r="B7" s="104" t="n">
        <v>11</v>
      </c>
      <c r="C7" s="94"/>
      <c r="D7" s="105"/>
      <c r="E7" s="105"/>
      <c r="F7" s="105"/>
      <c r="G7" s="109" t="s">
        <v>205</v>
      </c>
      <c r="H7" s="121"/>
      <c r="I7" s="108" t="n">
        <v>1</v>
      </c>
      <c r="J7" s="109" t="s">
        <v>187</v>
      </c>
      <c r="K7" s="105"/>
      <c r="L7" s="108" t="n">
        <v>30</v>
      </c>
      <c r="M7" s="109" t="s">
        <v>206</v>
      </c>
      <c r="N7" s="105"/>
      <c r="O7" s="108" t="n">
        <v>20</v>
      </c>
      <c r="P7" s="108"/>
      <c r="Q7" s="108"/>
      <c r="R7" s="108"/>
      <c r="S7" s="105" t="s">
        <v>150</v>
      </c>
      <c r="T7" s="121"/>
      <c r="U7" s="108" t="n">
        <v>10</v>
      </c>
      <c r="V7" s="99"/>
      <c r="W7" s="115" t="s">
        <v>35</v>
      </c>
      <c r="X7" s="116" t="s">
        <v>151</v>
      </c>
      <c r="Y7" s="102" t="n">
        <f aca="false">AB8</f>
        <v>2</v>
      </c>
      <c r="Z7" s="63"/>
      <c r="AA7" s="117" t="s">
        <v>152</v>
      </c>
      <c r="AB7" s="64" t="n">
        <v>2.5</v>
      </c>
      <c r="AC7" s="118" t="n">
        <f aca="false">AB7*7</f>
        <v>17.5</v>
      </c>
      <c r="AD7" s="64" t="n">
        <f aca="false">AB7*5</f>
        <v>12.5</v>
      </c>
      <c r="AE7" s="64" t="s">
        <v>43</v>
      </c>
      <c r="AF7" s="119" t="n">
        <f aca="false">AC7*4+AD7*9</f>
        <v>182.5</v>
      </c>
    </row>
    <row r="8" customFormat="false" ht="27.95" hidden="false" customHeight="true" outlineLevel="0" collapsed="false">
      <c r="B8" s="104" t="s">
        <v>153</v>
      </c>
      <c r="C8" s="94"/>
      <c r="D8" s="105"/>
      <c r="E8" s="105"/>
      <c r="F8" s="105"/>
      <c r="G8" s="134"/>
      <c r="H8" s="105"/>
      <c r="I8" s="108"/>
      <c r="J8" s="109" t="s">
        <v>143</v>
      </c>
      <c r="K8" s="105"/>
      <c r="L8" s="108" t="n">
        <v>20</v>
      </c>
      <c r="M8" s="105" t="s">
        <v>149</v>
      </c>
      <c r="N8" s="105"/>
      <c r="O8" s="108" t="n">
        <v>10</v>
      </c>
      <c r="P8" s="108"/>
      <c r="Q8" s="121"/>
      <c r="R8" s="108"/>
      <c r="S8" s="172"/>
      <c r="T8" s="195"/>
      <c r="U8" s="134"/>
      <c r="V8" s="99"/>
      <c r="W8" s="111" t="n">
        <f aca="false">AD11</f>
        <v>25</v>
      </c>
      <c r="X8" s="116" t="s">
        <v>156</v>
      </c>
      <c r="Y8" s="102" t="n">
        <f aca="false">AB9</f>
        <v>2.5</v>
      </c>
      <c r="Z8" s="79"/>
      <c r="AA8" s="103" t="s">
        <v>157</v>
      </c>
      <c r="AB8" s="64" t="n">
        <v>2</v>
      </c>
      <c r="AC8" s="64" t="n">
        <f aca="false">AB8*1</f>
        <v>2</v>
      </c>
      <c r="AD8" s="64" t="s">
        <v>43</v>
      </c>
      <c r="AE8" s="64" t="n">
        <f aca="false">AB8*5</f>
        <v>10</v>
      </c>
      <c r="AF8" s="64" t="n">
        <f aca="false">AC8*4+AE8*4</f>
        <v>48</v>
      </c>
    </row>
    <row r="9" customFormat="false" ht="27.95" hidden="false" customHeight="true" outlineLevel="0" collapsed="false">
      <c r="B9" s="120" t="s">
        <v>158</v>
      </c>
      <c r="C9" s="94"/>
      <c r="D9" s="105"/>
      <c r="E9" s="105"/>
      <c r="F9" s="105"/>
      <c r="G9" s="108"/>
      <c r="H9" s="121"/>
      <c r="I9" s="108"/>
      <c r="J9" s="109" t="s">
        <v>193</v>
      </c>
      <c r="K9" s="105" t="s">
        <v>147</v>
      </c>
      <c r="L9" s="108" t="n">
        <v>5</v>
      </c>
      <c r="M9" s="105"/>
      <c r="N9" s="105"/>
      <c r="O9" s="108"/>
      <c r="P9" s="108"/>
      <c r="Q9" s="121"/>
      <c r="R9" s="108"/>
      <c r="S9" s="105"/>
      <c r="T9" s="121"/>
      <c r="U9" s="108"/>
      <c r="V9" s="99"/>
      <c r="W9" s="115" t="s">
        <v>37</v>
      </c>
      <c r="X9" s="116" t="s">
        <v>161</v>
      </c>
      <c r="Y9" s="102" t="n">
        <f aca="false">AB10</f>
        <v>0</v>
      </c>
      <c r="Z9" s="63"/>
      <c r="AA9" s="103" t="s">
        <v>162</v>
      </c>
      <c r="AB9" s="64" t="n">
        <v>2.5</v>
      </c>
      <c r="AC9" s="64"/>
      <c r="AD9" s="64" t="n">
        <f aca="false">AB9*5</f>
        <v>12.5</v>
      </c>
      <c r="AE9" s="64" t="s">
        <v>43</v>
      </c>
      <c r="AF9" s="64" t="n">
        <f aca="false">AD9*9</f>
        <v>112.5</v>
      </c>
    </row>
    <row r="10" customFormat="false" ht="27.95" hidden="false" customHeight="true" outlineLevel="0" collapsed="false">
      <c r="B10" s="120"/>
      <c r="C10" s="94"/>
      <c r="D10" s="105"/>
      <c r="E10" s="105"/>
      <c r="F10" s="105"/>
      <c r="G10" s="108"/>
      <c r="H10" s="105"/>
      <c r="I10" s="108"/>
      <c r="J10" s="109" t="s">
        <v>191</v>
      </c>
      <c r="K10" s="121"/>
      <c r="L10" s="108" t="n">
        <v>5</v>
      </c>
      <c r="M10" s="196"/>
      <c r="N10" s="105"/>
      <c r="O10" s="151"/>
      <c r="P10" s="108"/>
      <c r="Q10" s="121"/>
      <c r="R10" s="108"/>
      <c r="S10" s="105"/>
      <c r="T10" s="121"/>
      <c r="U10" s="108"/>
      <c r="V10" s="99"/>
      <c r="W10" s="111" t="n">
        <f aca="false">AC11</f>
        <v>30.5</v>
      </c>
      <c r="X10" s="123" t="s">
        <v>164</v>
      </c>
      <c r="Y10" s="102" t="n">
        <v>0.25</v>
      </c>
      <c r="Z10" s="79"/>
      <c r="AA10" s="103" t="s">
        <v>165</v>
      </c>
      <c r="AE10" s="63" t="n">
        <f aca="false">AB10*15</f>
        <v>0</v>
      </c>
    </row>
    <row r="11" customFormat="false" ht="27.95" hidden="false" customHeight="true" outlineLevel="0" collapsed="false">
      <c r="B11" s="124" t="s">
        <v>166</v>
      </c>
      <c r="C11" s="125"/>
      <c r="D11" s="105"/>
      <c r="E11" s="105"/>
      <c r="F11" s="105"/>
      <c r="G11" s="146"/>
      <c r="H11" s="121"/>
      <c r="I11" s="108"/>
      <c r="J11" s="109" t="s">
        <v>185</v>
      </c>
      <c r="K11" s="121"/>
      <c r="L11" s="108" t="n">
        <v>10</v>
      </c>
      <c r="M11" s="196"/>
      <c r="N11" s="105"/>
      <c r="O11" s="151"/>
      <c r="P11" s="108"/>
      <c r="Q11" s="121"/>
      <c r="R11" s="108"/>
      <c r="S11" s="108"/>
      <c r="T11" s="121"/>
      <c r="U11" s="108"/>
      <c r="V11" s="99"/>
      <c r="W11" s="115" t="s">
        <v>167</v>
      </c>
      <c r="X11" s="126"/>
      <c r="Y11" s="127"/>
      <c r="Z11" s="63"/>
      <c r="AC11" s="63" t="n">
        <f aca="false">SUM(AC6:AC10)</f>
        <v>30.5</v>
      </c>
      <c r="AD11" s="63" t="n">
        <f aca="false">SUM(AD6:AD10)</f>
        <v>25</v>
      </c>
      <c r="AE11" s="63" t="n">
        <f aca="false">SUM(AE6:AE10)</f>
        <v>92.5</v>
      </c>
      <c r="AF11" s="63" t="n">
        <f aca="false">AC11*4+AD11*9+AE11*4</f>
        <v>717</v>
      </c>
    </row>
    <row r="12" customFormat="false" ht="27.95" hidden="false" customHeight="true" outlineLevel="0" collapsed="false">
      <c r="B12" s="135"/>
      <c r="C12" s="136"/>
      <c r="D12" s="108"/>
      <c r="E12" s="105"/>
      <c r="F12" s="108"/>
      <c r="G12" s="108"/>
      <c r="H12" s="121"/>
      <c r="I12" s="108"/>
      <c r="J12" s="110"/>
      <c r="K12" s="121"/>
      <c r="L12" s="108"/>
      <c r="M12" s="197"/>
      <c r="N12" s="105"/>
      <c r="O12" s="151"/>
      <c r="P12" s="108"/>
      <c r="Q12" s="121"/>
      <c r="R12" s="108"/>
      <c r="S12" s="108"/>
      <c r="T12" s="121"/>
      <c r="U12" s="108"/>
      <c r="V12" s="99"/>
      <c r="W12" s="111" t="n">
        <f aca="false">(W6*4)+(W8*9)+(W10*4)</f>
        <v>717</v>
      </c>
      <c r="X12" s="198"/>
      <c r="Y12" s="127"/>
      <c r="Z12" s="79"/>
      <c r="AC12" s="133" t="n">
        <f aca="false">AC11*4/AF11</f>
        <v>0.170153417015342</v>
      </c>
      <c r="AD12" s="133" t="n">
        <f aca="false">AD11*9/AF11</f>
        <v>0.313807531380753</v>
      </c>
      <c r="AE12" s="133" t="n">
        <f aca="false">AE11*4/AF11</f>
        <v>0.516039051603905</v>
      </c>
    </row>
    <row r="13" s="92" customFormat="true" ht="42" hidden="false" customHeight="true" outlineLevel="0" collapsed="false">
      <c r="B13" s="93" t="n">
        <v>3</v>
      </c>
      <c r="C13" s="94"/>
      <c r="D13" s="96" t="str">
        <f aca="false">108年3月菜單!E15</f>
        <v>五穀飯</v>
      </c>
      <c r="E13" s="96" t="s">
        <v>129</v>
      </c>
      <c r="F13" s="97" t="s">
        <v>130</v>
      </c>
      <c r="G13" s="96" t="str">
        <f aca="false">108年3月菜單!E16</f>
        <v>蔥燒松阪豬</v>
      </c>
      <c r="H13" s="96" t="s">
        <v>132</v>
      </c>
      <c r="I13" s="97" t="s">
        <v>130</v>
      </c>
      <c r="J13" s="96" t="str">
        <f aca="false">108年3月菜單!E17</f>
        <v>大雞堡(加)</v>
      </c>
      <c r="K13" s="96" t="s">
        <v>131</v>
      </c>
      <c r="L13" s="97" t="s">
        <v>130</v>
      </c>
      <c r="M13" s="98" t="str">
        <f aca="false">108年3月菜單!E18</f>
        <v>沙茶公仔麵</v>
      </c>
      <c r="N13" s="199" t="s">
        <v>133</v>
      </c>
      <c r="O13" s="97" t="s">
        <v>130</v>
      </c>
      <c r="P13" s="96" t="str">
        <f aca="false">108年3月菜單!E19</f>
        <v>淺色蔬菜</v>
      </c>
      <c r="Q13" s="98" t="s">
        <v>134</v>
      </c>
      <c r="R13" s="97" t="s">
        <v>130</v>
      </c>
      <c r="S13" s="96" t="str">
        <f aca="false">108年3月菜單!E20</f>
        <v>味噌湯(豆)</v>
      </c>
      <c r="T13" s="96" t="s">
        <v>132</v>
      </c>
      <c r="U13" s="97" t="s">
        <v>130</v>
      </c>
      <c r="V13" s="99"/>
      <c r="W13" s="100" t="s">
        <v>36</v>
      </c>
      <c r="X13" s="101" t="s">
        <v>135</v>
      </c>
      <c r="Y13" s="102" t="n">
        <f aca="false">AB14</f>
        <v>5.5</v>
      </c>
      <c r="Z13" s="63"/>
      <c r="AA13" s="63"/>
      <c r="AB13" s="64"/>
      <c r="AC13" s="103" t="s">
        <v>136</v>
      </c>
      <c r="AD13" s="103" t="s">
        <v>137</v>
      </c>
      <c r="AE13" s="103" t="s">
        <v>138</v>
      </c>
      <c r="AF13" s="103" t="s">
        <v>139</v>
      </c>
    </row>
    <row r="14" customFormat="false" ht="27.95" hidden="false" customHeight="true" outlineLevel="0" collapsed="false">
      <c r="B14" s="104" t="s">
        <v>140</v>
      </c>
      <c r="C14" s="94"/>
      <c r="D14" s="105" t="s">
        <v>141</v>
      </c>
      <c r="E14" s="105"/>
      <c r="F14" s="108" t="n">
        <v>60</v>
      </c>
      <c r="G14" s="109" t="s">
        <v>207</v>
      </c>
      <c r="H14" s="108"/>
      <c r="I14" s="108" t="n">
        <v>50</v>
      </c>
      <c r="J14" s="109" t="s">
        <v>208</v>
      </c>
      <c r="K14" s="105" t="s">
        <v>131</v>
      </c>
      <c r="L14" s="108" t="n">
        <v>50</v>
      </c>
      <c r="M14" s="105" t="s">
        <v>209</v>
      </c>
      <c r="N14" s="108"/>
      <c r="O14" s="108" t="n">
        <v>35</v>
      </c>
      <c r="P14" s="109" t="s">
        <v>145</v>
      </c>
      <c r="Q14" s="108"/>
      <c r="R14" s="108" t="n">
        <v>120</v>
      </c>
      <c r="S14" s="105" t="s">
        <v>171</v>
      </c>
      <c r="T14" s="108"/>
      <c r="U14" s="108" t="n">
        <v>10</v>
      </c>
      <c r="V14" s="99"/>
      <c r="W14" s="111" t="n">
        <f aca="false">AE19</f>
        <v>92.5</v>
      </c>
      <c r="X14" s="112" t="s">
        <v>148</v>
      </c>
      <c r="Y14" s="127" t="n">
        <f aca="false">AB15</f>
        <v>2.5</v>
      </c>
      <c r="Z14" s="79"/>
      <c r="AA14" s="113" t="s">
        <v>120</v>
      </c>
      <c r="AB14" s="64" t="n">
        <v>5.5</v>
      </c>
      <c r="AC14" s="64" t="n">
        <f aca="false">AB14*2</f>
        <v>11</v>
      </c>
      <c r="AD14" s="64"/>
      <c r="AE14" s="64" t="n">
        <f aca="false">AB14*15</f>
        <v>82.5</v>
      </c>
      <c r="AF14" s="64" t="n">
        <f aca="false">AC14*4+AE14*4</f>
        <v>374</v>
      </c>
    </row>
    <row r="15" customFormat="false" ht="27.95" hidden="false" customHeight="true" outlineLevel="0" collapsed="false">
      <c r="B15" s="104" t="n">
        <v>12</v>
      </c>
      <c r="C15" s="94"/>
      <c r="D15" s="109" t="s">
        <v>210</v>
      </c>
      <c r="E15" s="105"/>
      <c r="F15" s="108" t="n">
        <v>30</v>
      </c>
      <c r="G15" s="109" t="s">
        <v>173</v>
      </c>
      <c r="H15" s="108"/>
      <c r="I15" s="108" t="n">
        <v>20</v>
      </c>
      <c r="J15" s="108"/>
      <c r="K15" s="105"/>
      <c r="L15" s="108"/>
      <c r="M15" s="109" t="s">
        <v>211</v>
      </c>
      <c r="N15" s="146"/>
      <c r="O15" s="108" t="n">
        <v>20</v>
      </c>
      <c r="P15" s="108"/>
      <c r="Q15" s="105"/>
      <c r="R15" s="108"/>
      <c r="S15" s="105" t="s">
        <v>146</v>
      </c>
      <c r="T15" s="105" t="s">
        <v>147</v>
      </c>
      <c r="U15" s="108" t="n">
        <v>35</v>
      </c>
      <c r="V15" s="99"/>
      <c r="W15" s="115" t="s">
        <v>35</v>
      </c>
      <c r="X15" s="116" t="s">
        <v>151</v>
      </c>
      <c r="Y15" s="127" t="n">
        <f aca="false">AB16</f>
        <v>2</v>
      </c>
      <c r="Z15" s="63"/>
      <c r="AA15" s="117" t="s">
        <v>152</v>
      </c>
      <c r="AB15" s="64" t="n">
        <v>2.5</v>
      </c>
      <c r="AC15" s="118" t="n">
        <f aca="false">AB15*7</f>
        <v>17.5</v>
      </c>
      <c r="AD15" s="64" t="n">
        <f aca="false">AB15*5</f>
        <v>12.5</v>
      </c>
      <c r="AE15" s="64" t="s">
        <v>43</v>
      </c>
      <c r="AF15" s="119" t="n">
        <f aca="false">AC15*4+AD15*9</f>
        <v>182.5</v>
      </c>
    </row>
    <row r="16" customFormat="false" ht="27.95" hidden="false" customHeight="true" outlineLevel="0" collapsed="false">
      <c r="B16" s="104" t="s">
        <v>153</v>
      </c>
      <c r="C16" s="94"/>
      <c r="D16" s="121"/>
      <c r="E16" s="105"/>
      <c r="F16" s="108"/>
      <c r="G16" s="134" t="s">
        <v>212</v>
      </c>
      <c r="H16" s="121"/>
      <c r="I16" s="108" t="n">
        <v>20</v>
      </c>
      <c r="J16" s="108"/>
      <c r="K16" s="105"/>
      <c r="L16" s="108"/>
      <c r="M16" s="109" t="s">
        <v>149</v>
      </c>
      <c r="N16" s="121"/>
      <c r="O16" s="108" t="n">
        <v>5</v>
      </c>
      <c r="P16" s="108"/>
      <c r="Q16" s="105"/>
      <c r="R16" s="108"/>
      <c r="S16" s="108"/>
      <c r="T16" s="105"/>
      <c r="U16" s="108"/>
      <c r="V16" s="99"/>
      <c r="W16" s="111" t="n">
        <v>23</v>
      </c>
      <c r="X16" s="116" t="s">
        <v>156</v>
      </c>
      <c r="Y16" s="127" t="n">
        <f aca="false">AB17</f>
        <v>2.5</v>
      </c>
      <c r="Z16" s="79"/>
      <c r="AA16" s="103" t="s">
        <v>157</v>
      </c>
      <c r="AB16" s="64" t="n">
        <v>2</v>
      </c>
      <c r="AC16" s="64" t="n">
        <f aca="false">AB16*1</f>
        <v>2</v>
      </c>
      <c r="AD16" s="64" t="s">
        <v>43</v>
      </c>
      <c r="AE16" s="64" t="n">
        <f aca="false">AB16*5</f>
        <v>10</v>
      </c>
      <c r="AF16" s="64" t="n">
        <f aca="false">AC16*4+AE16*4</f>
        <v>48</v>
      </c>
    </row>
    <row r="17" customFormat="false" ht="27.95" hidden="false" customHeight="true" outlineLevel="0" collapsed="false">
      <c r="B17" s="120" t="s">
        <v>177</v>
      </c>
      <c r="C17" s="94"/>
      <c r="D17" s="121"/>
      <c r="E17" s="105"/>
      <c r="F17" s="108"/>
      <c r="G17" s="134"/>
      <c r="H17" s="121"/>
      <c r="I17" s="108"/>
      <c r="J17" s="108"/>
      <c r="K17" s="105"/>
      <c r="L17" s="108"/>
      <c r="M17" s="105" t="s">
        <v>213</v>
      </c>
      <c r="N17" s="121"/>
      <c r="O17" s="109" t="s">
        <v>175</v>
      </c>
      <c r="P17" s="108"/>
      <c r="Q17" s="105"/>
      <c r="R17" s="108"/>
      <c r="S17" s="105"/>
      <c r="T17" s="105"/>
      <c r="U17" s="108"/>
      <c r="V17" s="99"/>
      <c r="W17" s="115" t="s">
        <v>37</v>
      </c>
      <c r="X17" s="116" t="s">
        <v>161</v>
      </c>
      <c r="Y17" s="127" t="n">
        <f aca="false">AB18</f>
        <v>0</v>
      </c>
      <c r="Z17" s="63"/>
      <c r="AA17" s="103" t="s">
        <v>162</v>
      </c>
      <c r="AB17" s="64" t="n">
        <v>2.5</v>
      </c>
      <c r="AC17" s="64"/>
      <c r="AD17" s="64" t="n">
        <f aca="false">AB17*5</f>
        <v>12.5</v>
      </c>
      <c r="AE17" s="64" t="s">
        <v>43</v>
      </c>
      <c r="AF17" s="64" t="n">
        <f aca="false">AD17*9</f>
        <v>112.5</v>
      </c>
    </row>
    <row r="18" customFormat="false" ht="27.95" hidden="false" customHeight="true" outlineLevel="0" collapsed="false">
      <c r="B18" s="120"/>
      <c r="C18" s="94"/>
      <c r="D18" s="121"/>
      <c r="E18" s="105"/>
      <c r="F18" s="108"/>
      <c r="G18" s="108"/>
      <c r="H18" s="121"/>
      <c r="I18" s="108"/>
      <c r="J18" s="108"/>
      <c r="K18" s="105"/>
      <c r="L18" s="108"/>
      <c r="M18" s="105"/>
      <c r="N18" s="121"/>
      <c r="O18" s="108"/>
      <c r="P18" s="108"/>
      <c r="Q18" s="105"/>
      <c r="R18" s="108"/>
      <c r="S18" s="105"/>
      <c r="T18" s="105"/>
      <c r="U18" s="108"/>
      <c r="V18" s="99"/>
      <c r="W18" s="111" t="n">
        <f aca="false">AC19</f>
        <v>30.5</v>
      </c>
      <c r="X18" s="123" t="s">
        <v>164</v>
      </c>
      <c r="Y18" s="127" t="n">
        <v>0.3</v>
      </c>
      <c r="Z18" s="79"/>
      <c r="AA18" s="103" t="s">
        <v>165</v>
      </c>
      <c r="AE18" s="63" t="n">
        <f aca="false">AB18*15</f>
        <v>0</v>
      </c>
    </row>
    <row r="19" customFormat="false" ht="27.95" hidden="false" customHeight="true" outlineLevel="0" collapsed="false">
      <c r="B19" s="124" t="s">
        <v>166</v>
      </c>
      <c r="C19" s="125"/>
      <c r="D19" s="121"/>
      <c r="E19" s="105"/>
      <c r="F19" s="108"/>
      <c r="G19" s="108"/>
      <c r="H19" s="105"/>
      <c r="I19" s="108"/>
      <c r="J19" s="134"/>
      <c r="K19" s="105"/>
      <c r="L19" s="108"/>
      <c r="M19" s="108"/>
      <c r="N19" s="121"/>
      <c r="O19" s="108"/>
      <c r="P19" s="108"/>
      <c r="Q19" s="105"/>
      <c r="R19" s="108"/>
      <c r="S19" s="108"/>
      <c r="T19" s="121"/>
      <c r="U19" s="108"/>
      <c r="V19" s="99"/>
      <c r="W19" s="115" t="s">
        <v>167</v>
      </c>
      <c r="X19" s="126"/>
      <c r="Y19" s="127"/>
      <c r="Z19" s="63"/>
      <c r="AC19" s="63" t="n">
        <f aca="false">SUM(AC14:AC18)</f>
        <v>30.5</v>
      </c>
      <c r="AD19" s="63" t="n">
        <f aca="false">SUM(AD14:AD18)</f>
        <v>25</v>
      </c>
      <c r="AE19" s="63" t="n">
        <f aca="false">SUM(AE14:AE18)</f>
        <v>92.5</v>
      </c>
      <c r="AF19" s="63" t="n">
        <f aca="false">AC19*4+AD19*9+AE19*4</f>
        <v>717</v>
      </c>
    </row>
    <row r="20" customFormat="false" ht="27.95" hidden="false" customHeight="true" outlineLevel="0" collapsed="false">
      <c r="B20" s="135"/>
      <c r="C20" s="136"/>
      <c r="D20" s="121"/>
      <c r="E20" s="121"/>
      <c r="F20" s="108"/>
      <c r="G20" s="108"/>
      <c r="H20" s="105"/>
      <c r="I20" s="108"/>
      <c r="K20" s="121"/>
      <c r="L20" s="108"/>
      <c r="M20" s="105"/>
      <c r="N20" s="121"/>
      <c r="O20" s="108"/>
      <c r="P20" s="108"/>
      <c r="Q20" s="121"/>
      <c r="R20" s="108"/>
      <c r="S20" s="108"/>
      <c r="T20" s="121"/>
      <c r="U20" s="108"/>
      <c r="V20" s="99"/>
      <c r="W20" s="111" t="n">
        <f aca="false">AF19</f>
        <v>717</v>
      </c>
      <c r="X20" s="132"/>
      <c r="Y20" s="138"/>
      <c r="Z20" s="79"/>
      <c r="AC20" s="133" t="n">
        <f aca="false">AC19*4/AF19</f>
        <v>0.170153417015342</v>
      </c>
      <c r="AD20" s="133" t="n">
        <f aca="false">AD19*9/AF19</f>
        <v>0.313807531380753</v>
      </c>
      <c r="AE20" s="133" t="n">
        <f aca="false">AE19*4/AF19</f>
        <v>0.516039051603905</v>
      </c>
    </row>
    <row r="21" s="92" customFormat="true" ht="42" hidden="false" customHeight="false" outlineLevel="0" collapsed="false">
      <c r="B21" s="93" t="n">
        <v>3</v>
      </c>
      <c r="C21" s="94"/>
      <c r="D21" s="96" t="str">
        <f aca="false">108年3月菜單!I15</f>
        <v>香Q白飯</v>
      </c>
      <c r="E21" s="96" t="s">
        <v>129</v>
      </c>
      <c r="F21" s="97" t="s">
        <v>130</v>
      </c>
      <c r="G21" s="96" t="str">
        <f aca="false">108年3月菜單!I16</f>
        <v>鹽酥炸雞丁(炸)</v>
      </c>
      <c r="H21" s="96" t="s">
        <v>178</v>
      </c>
      <c r="I21" s="97" t="s">
        <v>130</v>
      </c>
      <c r="J21" s="96" t="str">
        <f aca="false">108年3月菜單!I17</f>
        <v>五香肉醬</v>
      </c>
      <c r="K21" s="96" t="s">
        <v>132</v>
      </c>
      <c r="L21" s="97" t="s">
        <v>130</v>
      </c>
      <c r="M21" s="96" t="str">
        <f aca="false">108年3月菜單!I18</f>
        <v>朵朵椰菜米血(冷)</v>
      </c>
      <c r="N21" s="96" t="s">
        <v>132</v>
      </c>
      <c r="O21" s="97" t="s">
        <v>130</v>
      </c>
      <c r="P21" s="96" t="str">
        <f aca="false">108年3月菜單!I19</f>
        <v>深色蔬菜</v>
      </c>
      <c r="Q21" s="98" t="s">
        <v>134</v>
      </c>
      <c r="R21" s="97" t="s">
        <v>130</v>
      </c>
      <c r="S21" s="96" t="str">
        <f aca="false">108年3月菜單!I20</f>
        <v>結頭湯</v>
      </c>
      <c r="T21" s="96" t="s">
        <v>132</v>
      </c>
      <c r="U21" s="97" t="s">
        <v>130</v>
      </c>
      <c r="V21" s="99"/>
      <c r="W21" s="100" t="s">
        <v>36</v>
      </c>
      <c r="X21" s="139" t="s">
        <v>135</v>
      </c>
      <c r="Y21" s="140" t="n">
        <f aca="false">AB22</f>
        <v>5.5</v>
      </c>
      <c r="Z21" s="63"/>
      <c r="AA21" s="63"/>
      <c r="AB21" s="64"/>
      <c r="AC21" s="103" t="s">
        <v>136</v>
      </c>
      <c r="AD21" s="103" t="s">
        <v>137</v>
      </c>
      <c r="AE21" s="103" t="s">
        <v>138</v>
      </c>
      <c r="AF21" s="103" t="s">
        <v>139</v>
      </c>
    </row>
    <row r="22" s="141" customFormat="true" ht="27.75" hidden="false" customHeight="true" outlineLevel="0" collapsed="false">
      <c r="B22" s="142" t="s">
        <v>140</v>
      </c>
      <c r="C22" s="94"/>
      <c r="D22" s="105" t="s">
        <v>141</v>
      </c>
      <c r="E22" s="172"/>
      <c r="F22" s="134" t="n">
        <v>95</v>
      </c>
      <c r="G22" s="109" t="s">
        <v>214</v>
      </c>
      <c r="H22" s="105"/>
      <c r="I22" s="108" t="n">
        <v>60</v>
      </c>
      <c r="J22" s="109" t="s">
        <v>206</v>
      </c>
      <c r="K22" s="108"/>
      <c r="L22" s="108" t="n">
        <v>30</v>
      </c>
      <c r="M22" s="105" t="s">
        <v>215</v>
      </c>
      <c r="N22" s="105"/>
      <c r="O22" s="108" t="n">
        <v>40</v>
      </c>
      <c r="P22" s="109" t="s">
        <v>145</v>
      </c>
      <c r="Q22" s="108"/>
      <c r="R22" s="108" t="n">
        <v>130</v>
      </c>
      <c r="S22" s="172" t="s">
        <v>216</v>
      </c>
      <c r="T22" s="146"/>
      <c r="U22" s="105" t="n">
        <v>30</v>
      </c>
      <c r="V22" s="99"/>
      <c r="W22" s="111" t="n">
        <f aca="false">AE27</f>
        <v>93.5</v>
      </c>
      <c r="X22" s="143" t="s">
        <v>148</v>
      </c>
      <c r="Y22" s="144" t="n">
        <f aca="false">AB23</f>
        <v>2.8</v>
      </c>
      <c r="Z22" s="145"/>
      <c r="AA22" s="113" t="s">
        <v>120</v>
      </c>
      <c r="AB22" s="64" t="n">
        <v>5.5</v>
      </c>
      <c r="AC22" s="64" t="n">
        <f aca="false">AB22*2</f>
        <v>11</v>
      </c>
      <c r="AD22" s="64"/>
      <c r="AE22" s="64" t="n">
        <f aca="false">AB22*15</f>
        <v>82.5</v>
      </c>
      <c r="AF22" s="64" t="n">
        <f aca="false">AC22*4+AE22*4</f>
        <v>374</v>
      </c>
    </row>
    <row r="23" s="141" customFormat="true" ht="27.95" hidden="false" customHeight="true" outlineLevel="0" collapsed="false">
      <c r="B23" s="142" t="n">
        <v>13</v>
      </c>
      <c r="C23" s="94"/>
      <c r="D23" s="108"/>
      <c r="E23" s="108"/>
      <c r="F23" s="108"/>
      <c r="G23" s="109" t="s">
        <v>184</v>
      </c>
      <c r="H23" s="105"/>
      <c r="I23" s="108" t="n">
        <v>1</v>
      </c>
      <c r="J23" s="172" t="s">
        <v>217</v>
      </c>
      <c r="K23" s="134" t="s">
        <v>147</v>
      </c>
      <c r="L23" s="134" t="n">
        <v>10</v>
      </c>
      <c r="M23" s="109" t="s">
        <v>218</v>
      </c>
      <c r="N23" s="105"/>
      <c r="O23" s="108" t="n">
        <v>15</v>
      </c>
      <c r="P23" s="108"/>
      <c r="Q23" s="108"/>
      <c r="R23" s="108"/>
      <c r="S23" s="197"/>
      <c r="T23" s="200"/>
      <c r="U23" s="151"/>
      <c r="V23" s="99"/>
      <c r="W23" s="115" t="s">
        <v>35</v>
      </c>
      <c r="X23" s="147" t="s">
        <v>151</v>
      </c>
      <c r="Y23" s="144" t="n">
        <f aca="false">AB24</f>
        <v>2.2</v>
      </c>
      <c r="Z23" s="148"/>
      <c r="AA23" s="117" t="s">
        <v>152</v>
      </c>
      <c r="AB23" s="64" t="n">
        <v>2.8</v>
      </c>
      <c r="AC23" s="118" t="n">
        <f aca="false">AB23*7</f>
        <v>19.6</v>
      </c>
      <c r="AD23" s="64" t="n">
        <f aca="false">AB23*5</f>
        <v>14</v>
      </c>
      <c r="AE23" s="64" t="s">
        <v>43</v>
      </c>
      <c r="AF23" s="119" t="n">
        <f aca="false">AC23*4+AD23*9</f>
        <v>204.4</v>
      </c>
    </row>
    <row r="24" s="141" customFormat="true" ht="27.95" hidden="false" customHeight="true" outlineLevel="0" collapsed="false">
      <c r="B24" s="142" t="s">
        <v>153</v>
      </c>
      <c r="C24" s="94"/>
      <c r="D24" s="108"/>
      <c r="E24" s="105"/>
      <c r="F24" s="108"/>
      <c r="G24" s="108"/>
      <c r="H24" s="105"/>
      <c r="I24" s="108"/>
      <c r="J24" s="105" t="s">
        <v>149</v>
      </c>
      <c r="K24" s="160"/>
      <c r="L24" s="108" t="n">
        <v>20</v>
      </c>
      <c r="M24" s="109" t="s">
        <v>159</v>
      </c>
      <c r="N24" s="105" t="s">
        <v>160</v>
      </c>
      <c r="O24" s="108" t="n">
        <v>25</v>
      </c>
      <c r="P24" s="108"/>
      <c r="Q24" s="121"/>
      <c r="R24" s="108"/>
      <c r="S24" s="201"/>
      <c r="T24" s="202"/>
      <c r="U24" s="151"/>
      <c r="V24" s="99"/>
      <c r="W24" s="111" t="n">
        <f aca="false">AD27</f>
        <v>29</v>
      </c>
      <c r="X24" s="147" t="s">
        <v>156</v>
      </c>
      <c r="Y24" s="144" t="n">
        <f aca="false">AB25</f>
        <v>3</v>
      </c>
      <c r="Z24" s="145"/>
      <c r="AA24" s="103" t="s">
        <v>157</v>
      </c>
      <c r="AB24" s="64" t="n">
        <v>2.2</v>
      </c>
      <c r="AC24" s="64" t="n">
        <f aca="false">AB24*1</f>
        <v>2.2</v>
      </c>
      <c r="AD24" s="64" t="s">
        <v>43</v>
      </c>
      <c r="AE24" s="64" t="n">
        <f aca="false">AB24*5</f>
        <v>11</v>
      </c>
      <c r="AF24" s="64" t="n">
        <f aca="false">AC24*4+AE24*4</f>
        <v>52.8</v>
      </c>
    </row>
    <row r="25" s="141" customFormat="true" ht="27.95" hidden="false" customHeight="true" outlineLevel="0" collapsed="false">
      <c r="B25" s="153" t="s">
        <v>183</v>
      </c>
      <c r="C25" s="94"/>
      <c r="D25" s="108"/>
      <c r="E25" s="105"/>
      <c r="F25" s="108"/>
      <c r="G25" s="108"/>
      <c r="H25" s="105"/>
      <c r="I25" s="108"/>
      <c r="J25" s="108"/>
      <c r="K25" s="121"/>
      <c r="L25" s="134"/>
      <c r="M25" s="108"/>
      <c r="N25" s="121"/>
      <c r="O25" s="108"/>
      <c r="P25" s="108"/>
      <c r="Q25" s="121"/>
      <c r="R25" s="108"/>
      <c r="S25" s="197"/>
      <c r="T25" s="203"/>
      <c r="U25" s="151"/>
      <c r="V25" s="99"/>
      <c r="W25" s="115" t="s">
        <v>37</v>
      </c>
      <c r="X25" s="147" t="s">
        <v>161</v>
      </c>
      <c r="Y25" s="144" t="n">
        <f aca="false">AB26</f>
        <v>0</v>
      </c>
      <c r="Z25" s="148"/>
      <c r="AA25" s="103" t="s">
        <v>162</v>
      </c>
      <c r="AB25" s="64" t="n">
        <v>3</v>
      </c>
      <c r="AC25" s="64"/>
      <c r="AD25" s="64" t="n">
        <f aca="false">AB25*5</f>
        <v>15</v>
      </c>
      <c r="AE25" s="64" t="s">
        <v>43</v>
      </c>
      <c r="AF25" s="64" t="n">
        <f aca="false">AD25*9</f>
        <v>135</v>
      </c>
    </row>
    <row r="26" s="141" customFormat="true" ht="27.95" hidden="false" customHeight="true" outlineLevel="0" collapsed="false">
      <c r="B26" s="153"/>
      <c r="C26" s="94"/>
      <c r="D26" s="108"/>
      <c r="E26" s="105"/>
      <c r="F26" s="108"/>
      <c r="G26" s="108"/>
      <c r="H26" s="121"/>
      <c r="I26" s="108"/>
      <c r="J26" s="108"/>
      <c r="K26" s="121"/>
      <c r="L26" s="108"/>
      <c r="M26" s="105"/>
      <c r="N26" s="121"/>
      <c r="O26" s="108"/>
      <c r="P26" s="108"/>
      <c r="Q26" s="121"/>
      <c r="R26" s="108"/>
      <c r="S26" s="146"/>
      <c r="T26" s="121"/>
      <c r="U26" s="108"/>
      <c r="V26" s="99"/>
      <c r="W26" s="111" t="n">
        <f aca="false">AC27</f>
        <v>32.8</v>
      </c>
      <c r="X26" s="158" t="s">
        <v>164</v>
      </c>
      <c r="Y26" s="144" t="n">
        <v>0</v>
      </c>
      <c r="Z26" s="145"/>
      <c r="AA26" s="103" t="s">
        <v>165</v>
      </c>
      <c r="AB26" s="64"/>
      <c r="AC26" s="63"/>
      <c r="AD26" s="63"/>
      <c r="AE26" s="63" t="n">
        <f aca="false">AB26*15</f>
        <v>0</v>
      </c>
      <c r="AF26" s="63"/>
    </row>
    <row r="27" s="141" customFormat="true" ht="27.95" hidden="false" customHeight="true" outlineLevel="0" collapsed="false">
      <c r="B27" s="124" t="s">
        <v>166</v>
      </c>
      <c r="C27" s="159"/>
      <c r="D27" s="108"/>
      <c r="E27" s="105"/>
      <c r="F27" s="108"/>
      <c r="G27" s="108"/>
      <c r="H27" s="121"/>
      <c r="I27" s="108"/>
      <c r="J27" s="105"/>
      <c r="K27" s="121"/>
      <c r="L27" s="108"/>
      <c r="M27" s="105"/>
      <c r="N27" s="121"/>
      <c r="O27" s="108"/>
      <c r="P27" s="108"/>
      <c r="Q27" s="121"/>
      <c r="R27" s="108"/>
      <c r="S27" s="108"/>
      <c r="T27" s="121"/>
      <c r="U27" s="108"/>
      <c r="V27" s="99"/>
      <c r="W27" s="162" t="s">
        <v>167</v>
      </c>
      <c r="X27" s="163"/>
      <c r="Y27" s="144"/>
      <c r="Z27" s="148"/>
      <c r="AA27" s="63"/>
      <c r="AB27" s="64"/>
      <c r="AC27" s="63" t="n">
        <f aca="false">SUM(AC22:AC26)</f>
        <v>32.8</v>
      </c>
      <c r="AD27" s="63" t="n">
        <f aca="false">SUM(AD22:AD26)</f>
        <v>29</v>
      </c>
      <c r="AE27" s="63" t="n">
        <f aca="false">SUM(AE22:AE26)</f>
        <v>93.5</v>
      </c>
      <c r="AF27" s="63" t="n">
        <f aca="false">AC27*4+AD27*9+AE27*4</f>
        <v>766.2</v>
      </c>
    </row>
    <row r="28" s="141" customFormat="true" ht="27.95" hidden="false" customHeight="true" outlineLevel="0" collapsed="false">
      <c r="B28" s="164"/>
      <c r="C28" s="165"/>
      <c r="D28" s="121"/>
      <c r="E28" s="121"/>
      <c r="F28" s="108"/>
      <c r="G28" s="108"/>
      <c r="H28" s="121"/>
      <c r="I28" s="108"/>
      <c r="J28" s="108"/>
      <c r="K28" s="121"/>
      <c r="L28" s="108"/>
      <c r="M28" s="108"/>
      <c r="N28" s="121"/>
      <c r="O28" s="108"/>
      <c r="P28" s="108"/>
      <c r="Q28" s="121"/>
      <c r="R28" s="108"/>
      <c r="S28" s="108"/>
      <c r="T28" s="121"/>
      <c r="U28" s="108"/>
      <c r="V28" s="99"/>
      <c r="W28" s="169" t="n">
        <f aca="false">(W22*4)+(W24*9)+(W26*4)</f>
        <v>766.2</v>
      </c>
      <c r="X28" s="170"/>
      <c r="Y28" s="144"/>
      <c r="Z28" s="145"/>
      <c r="AA28" s="148"/>
      <c r="AB28" s="171"/>
      <c r="AC28" s="133" t="n">
        <f aca="false">AC27*4/AF27</f>
        <v>0.171234664578439</v>
      </c>
      <c r="AD28" s="133" t="n">
        <f aca="false">AD27*9/AF27</f>
        <v>0.340642129992169</v>
      </c>
      <c r="AE28" s="133" t="n">
        <f aca="false">AE27*4/AF27</f>
        <v>0.488123205429392</v>
      </c>
      <c r="AF28" s="148"/>
    </row>
    <row r="29" s="92" customFormat="true" ht="42" hidden="false" customHeight="false" outlineLevel="0" collapsed="false">
      <c r="B29" s="93" t="n">
        <v>3</v>
      </c>
      <c r="C29" s="94"/>
      <c r="D29" s="96" t="str">
        <f aca="false">108年3月菜單!M15</f>
        <v>地瓜飯</v>
      </c>
      <c r="E29" s="96" t="s">
        <v>129</v>
      </c>
      <c r="F29" s="97" t="s">
        <v>130</v>
      </c>
      <c r="G29" s="96" t="str">
        <f aca="false">108年3月菜單!M16</f>
        <v>三杯雞</v>
      </c>
      <c r="H29" s="96" t="s">
        <v>132</v>
      </c>
      <c r="I29" s="97" t="s">
        <v>130</v>
      </c>
      <c r="J29" s="96" t="str">
        <f aca="false">108年3月菜單!M17</f>
        <v>黃金炸魷魚天婦羅(炸海)</v>
      </c>
      <c r="K29" s="96" t="s">
        <v>178</v>
      </c>
      <c r="L29" s="97" t="s">
        <v>130</v>
      </c>
      <c r="M29" s="96" t="str">
        <f aca="false">108年3月菜單!M18</f>
        <v>蘿蔔赤肉什錦</v>
      </c>
      <c r="N29" s="96" t="s">
        <v>132</v>
      </c>
      <c r="O29" s="97" t="s">
        <v>130</v>
      </c>
      <c r="P29" s="96" t="str">
        <f aca="false">108年3月菜單!M19</f>
        <v>淺色蔬菜</v>
      </c>
      <c r="Q29" s="98" t="s">
        <v>134</v>
      </c>
      <c r="R29" s="97" t="s">
        <v>130</v>
      </c>
      <c r="S29" s="96" t="str">
        <f aca="false">108年3月菜單!M20</f>
        <v>香菇冬瓜湯</v>
      </c>
      <c r="T29" s="96" t="s">
        <v>132</v>
      </c>
      <c r="U29" s="97" t="s">
        <v>130</v>
      </c>
      <c r="V29" s="99"/>
      <c r="W29" s="100" t="s">
        <v>36</v>
      </c>
      <c r="X29" s="101" t="s">
        <v>135</v>
      </c>
      <c r="Y29" s="140" t="n">
        <f aca="false">AB30</f>
        <v>5.5</v>
      </c>
      <c r="Z29" s="63"/>
      <c r="AA29" s="63"/>
      <c r="AB29" s="64"/>
      <c r="AC29" s="103" t="s">
        <v>136</v>
      </c>
      <c r="AD29" s="103" t="s">
        <v>137</v>
      </c>
      <c r="AE29" s="103" t="s">
        <v>138</v>
      </c>
      <c r="AF29" s="103" t="s">
        <v>139</v>
      </c>
    </row>
    <row r="30" customFormat="false" ht="27.95" hidden="false" customHeight="true" outlineLevel="0" collapsed="false">
      <c r="B30" s="104" t="s">
        <v>140</v>
      </c>
      <c r="C30" s="94"/>
      <c r="D30" s="105" t="s">
        <v>141</v>
      </c>
      <c r="E30" s="105"/>
      <c r="F30" s="105" t="n">
        <v>75</v>
      </c>
      <c r="G30" s="109" t="s">
        <v>214</v>
      </c>
      <c r="H30" s="108"/>
      <c r="I30" s="108" t="n">
        <v>60</v>
      </c>
      <c r="J30" s="105" t="s">
        <v>219</v>
      </c>
      <c r="K30" s="105"/>
      <c r="L30" s="105" t="n">
        <v>30</v>
      </c>
      <c r="M30" s="105" t="s">
        <v>220</v>
      </c>
      <c r="N30" s="108"/>
      <c r="O30" s="108" t="n">
        <v>35</v>
      </c>
      <c r="P30" s="109" t="s">
        <v>145</v>
      </c>
      <c r="Q30" s="108"/>
      <c r="R30" s="108" t="n">
        <v>120</v>
      </c>
      <c r="S30" s="175" t="s">
        <v>221</v>
      </c>
      <c r="T30" s="108"/>
      <c r="U30" s="108" t="n">
        <v>5</v>
      </c>
      <c r="V30" s="99"/>
      <c r="W30" s="111" t="n">
        <f aca="false">AE35</f>
        <v>94.5</v>
      </c>
      <c r="X30" s="112" t="s">
        <v>148</v>
      </c>
      <c r="Y30" s="140" t="n">
        <f aca="false">AB31</f>
        <v>2.7</v>
      </c>
      <c r="Z30" s="79"/>
      <c r="AA30" s="113" t="s">
        <v>120</v>
      </c>
      <c r="AB30" s="64" t="n">
        <v>5.5</v>
      </c>
      <c r="AC30" s="64" t="n">
        <f aca="false">AB30*2</f>
        <v>11</v>
      </c>
      <c r="AD30" s="64"/>
      <c r="AE30" s="64" t="n">
        <f aca="false">AB30*15</f>
        <v>82.5</v>
      </c>
      <c r="AF30" s="64" t="n">
        <f aca="false">AC30*4+AE30*4</f>
        <v>374</v>
      </c>
    </row>
    <row r="31" customFormat="false" ht="27.95" hidden="false" customHeight="true" outlineLevel="0" collapsed="false">
      <c r="B31" s="104" t="n">
        <v>14</v>
      </c>
      <c r="C31" s="94"/>
      <c r="D31" s="105" t="s">
        <v>190</v>
      </c>
      <c r="E31" s="105"/>
      <c r="F31" s="105" t="n">
        <v>40</v>
      </c>
      <c r="G31" s="134" t="s">
        <v>149</v>
      </c>
      <c r="H31" s="121"/>
      <c r="I31" s="108" t="n">
        <v>15</v>
      </c>
      <c r="J31" s="105" t="s">
        <v>163</v>
      </c>
      <c r="K31" s="105"/>
      <c r="L31" s="105" t="n">
        <v>40</v>
      </c>
      <c r="M31" s="109" t="s">
        <v>149</v>
      </c>
      <c r="N31" s="146"/>
      <c r="O31" s="108" t="n">
        <v>15</v>
      </c>
      <c r="P31" s="105"/>
      <c r="Q31" s="108"/>
      <c r="R31" s="108"/>
      <c r="S31" s="105" t="s">
        <v>222</v>
      </c>
      <c r="T31" s="108"/>
      <c r="U31" s="108" t="n">
        <v>25</v>
      </c>
      <c r="V31" s="99"/>
      <c r="W31" s="115" t="s">
        <v>35</v>
      </c>
      <c r="X31" s="116" t="s">
        <v>151</v>
      </c>
      <c r="Y31" s="140" t="n">
        <f aca="false">AB32</f>
        <v>2.4</v>
      </c>
      <c r="Z31" s="63"/>
      <c r="AA31" s="117" t="s">
        <v>152</v>
      </c>
      <c r="AB31" s="64" t="n">
        <v>2.7</v>
      </c>
      <c r="AC31" s="118" t="n">
        <f aca="false">AB31*7</f>
        <v>18.9</v>
      </c>
      <c r="AD31" s="64" t="n">
        <f aca="false">AB31*5</f>
        <v>13.5</v>
      </c>
      <c r="AE31" s="64" t="s">
        <v>43</v>
      </c>
      <c r="AF31" s="119" t="n">
        <f aca="false">AC31*4+AD31*9</f>
        <v>197.1</v>
      </c>
    </row>
    <row r="32" customFormat="false" ht="27.95" hidden="false" customHeight="true" outlineLevel="0" collapsed="false">
      <c r="B32" s="104" t="s">
        <v>153</v>
      </c>
      <c r="C32" s="94"/>
      <c r="D32" s="121"/>
      <c r="E32" s="121"/>
      <c r="F32" s="108"/>
      <c r="G32" s="134" t="s">
        <v>184</v>
      </c>
      <c r="H32" s="121"/>
      <c r="I32" s="108" t="n">
        <v>1</v>
      </c>
      <c r="J32" s="105"/>
      <c r="K32" s="105"/>
      <c r="L32" s="105"/>
      <c r="M32" s="109" t="s">
        <v>192</v>
      </c>
      <c r="N32" s="105"/>
      <c r="O32" s="108" t="n">
        <v>10</v>
      </c>
      <c r="P32" s="108"/>
      <c r="Q32" s="146"/>
      <c r="R32" s="108"/>
      <c r="S32" s="108"/>
      <c r="T32" s="108"/>
      <c r="U32" s="108"/>
      <c r="V32" s="99"/>
      <c r="W32" s="111" t="n">
        <f aca="false">AD35</f>
        <v>26</v>
      </c>
      <c r="X32" s="116" t="s">
        <v>156</v>
      </c>
      <c r="Y32" s="140" t="n">
        <f aca="false">AB33</f>
        <v>2.5</v>
      </c>
      <c r="Z32" s="79"/>
      <c r="AA32" s="103" t="s">
        <v>157</v>
      </c>
      <c r="AB32" s="64" t="n">
        <v>2.4</v>
      </c>
      <c r="AC32" s="64" t="n">
        <f aca="false">AB32*1</f>
        <v>2.4</v>
      </c>
      <c r="AD32" s="64" t="s">
        <v>43</v>
      </c>
      <c r="AE32" s="64" t="n">
        <f aca="false">AB32*5</f>
        <v>12</v>
      </c>
      <c r="AF32" s="64" t="n">
        <f aca="false">AC32*4+AE32*4</f>
        <v>57.6</v>
      </c>
    </row>
    <row r="33" customFormat="false" ht="27.95" hidden="false" customHeight="true" outlineLevel="0" collapsed="false">
      <c r="B33" s="120" t="s">
        <v>194</v>
      </c>
      <c r="C33" s="94"/>
      <c r="D33" s="121"/>
      <c r="E33" s="121"/>
      <c r="F33" s="108"/>
      <c r="G33" s="134"/>
      <c r="H33" s="121"/>
      <c r="I33" s="108"/>
      <c r="J33" s="105"/>
      <c r="K33" s="105"/>
      <c r="L33" s="105"/>
      <c r="M33" s="105" t="s">
        <v>221</v>
      </c>
      <c r="N33" s="105"/>
      <c r="O33" s="108" t="n">
        <v>10</v>
      </c>
      <c r="P33" s="108"/>
      <c r="Q33" s="105"/>
      <c r="R33" s="108"/>
      <c r="S33" s="105"/>
      <c r="T33" s="108"/>
      <c r="U33" s="108"/>
      <c r="V33" s="99"/>
      <c r="W33" s="115" t="s">
        <v>37</v>
      </c>
      <c r="X33" s="116" t="s">
        <v>161</v>
      </c>
      <c r="Y33" s="140" t="n">
        <f aca="false">AB34</f>
        <v>0</v>
      </c>
      <c r="Z33" s="63"/>
      <c r="AA33" s="103" t="s">
        <v>162</v>
      </c>
      <c r="AB33" s="64" t="n">
        <v>2.5</v>
      </c>
      <c r="AC33" s="64"/>
      <c r="AD33" s="64" t="n">
        <f aca="false">AB33*5</f>
        <v>12.5</v>
      </c>
      <c r="AE33" s="64" t="s">
        <v>43</v>
      </c>
      <c r="AF33" s="64" t="n">
        <f aca="false">AD33*9</f>
        <v>112.5</v>
      </c>
    </row>
    <row r="34" customFormat="false" ht="27.95" hidden="false" customHeight="true" outlineLevel="0" collapsed="false">
      <c r="B34" s="120"/>
      <c r="C34" s="94"/>
      <c r="D34" s="121"/>
      <c r="E34" s="121"/>
      <c r="F34" s="108"/>
      <c r="G34" s="108"/>
      <c r="H34" s="121"/>
      <c r="I34" s="108"/>
      <c r="J34" s="105"/>
      <c r="K34" s="121"/>
      <c r="L34" s="105"/>
      <c r="M34" s="105"/>
      <c r="N34" s="105"/>
      <c r="O34" s="108"/>
      <c r="P34" s="105"/>
      <c r="Q34" s="105"/>
      <c r="R34" s="108"/>
      <c r="S34" s="105"/>
      <c r="T34" s="108"/>
      <c r="U34" s="108"/>
      <c r="V34" s="99"/>
      <c r="W34" s="111" t="n">
        <f aca="false">AC35</f>
        <v>32.3</v>
      </c>
      <c r="X34" s="123" t="s">
        <v>164</v>
      </c>
      <c r="Y34" s="140" t="n">
        <v>0</v>
      </c>
      <c r="Z34" s="79"/>
      <c r="AA34" s="103" t="s">
        <v>165</v>
      </c>
      <c r="AE34" s="63" t="n">
        <f aca="false">AB34*15</f>
        <v>0</v>
      </c>
    </row>
    <row r="35" customFormat="false" ht="27.95" hidden="false" customHeight="true" outlineLevel="0" collapsed="false">
      <c r="B35" s="124" t="s">
        <v>166</v>
      </c>
      <c r="C35" s="125"/>
      <c r="D35" s="121"/>
      <c r="E35" s="121"/>
      <c r="F35" s="108"/>
      <c r="G35" s="108"/>
      <c r="H35" s="121"/>
      <c r="I35" s="108"/>
      <c r="J35" s="108"/>
      <c r="K35" s="121"/>
      <c r="L35" s="108"/>
      <c r="M35" s="105"/>
      <c r="N35" s="121"/>
      <c r="O35" s="108"/>
      <c r="P35" s="105"/>
      <c r="Q35" s="105"/>
      <c r="R35" s="108"/>
      <c r="S35" s="108"/>
      <c r="T35" s="108"/>
      <c r="U35" s="108"/>
      <c r="V35" s="99"/>
      <c r="W35" s="115" t="s">
        <v>167</v>
      </c>
      <c r="X35" s="126"/>
      <c r="Y35" s="144"/>
      <c r="Z35" s="63"/>
      <c r="AC35" s="63" t="n">
        <f aca="false">SUM(AC30:AC34)</f>
        <v>32.3</v>
      </c>
      <c r="AD35" s="63" t="n">
        <f aca="false">SUM(AD30:AD34)</f>
        <v>26</v>
      </c>
      <c r="AE35" s="63" t="n">
        <f aca="false">SUM(AE30:AE34)</f>
        <v>94.5</v>
      </c>
      <c r="AF35" s="63" t="n">
        <f aca="false">AC35*4+AD35*9+AE35*4</f>
        <v>741.2</v>
      </c>
    </row>
    <row r="36" customFormat="false" ht="27.95" hidden="false" customHeight="true" outlineLevel="0" collapsed="false">
      <c r="B36" s="135"/>
      <c r="C36" s="136"/>
      <c r="D36" s="121"/>
      <c r="E36" s="121"/>
      <c r="F36" s="108"/>
      <c r="G36" s="108"/>
      <c r="H36" s="121"/>
      <c r="I36" s="108"/>
      <c r="J36" s="108"/>
      <c r="K36" s="121"/>
      <c r="L36" s="108"/>
      <c r="M36" s="108"/>
      <c r="N36" s="121"/>
      <c r="O36" s="108"/>
      <c r="P36" s="105"/>
      <c r="Q36" s="121"/>
      <c r="R36" s="108"/>
      <c r="S36" s="108"/>
      <c r="T36" s="121"/>
      <c r="U36" s="108"/>
      <c r="V36" s="99"/>
      <c r="W36" s="111" t="n">
        <f aca="false">(W30*4)+(W32*9)+(W34*4)</f>
        <v>741.2</v>
      </c>
      <c r="X36" s="132"/>
      <c r="Y36" s="144"/>
      <c r="Z36" s="79"/>
      <c r="AC36" s="133" t="n">
        <f aca="false">AC35*4/AF35</f>
        <v>0.174311926605505</v>
      </c>
      <c r="AD36" s="133" t="n">
        <f aca="false">AD35*9/AF35</f>
        <v>0.315704263356719</v>
      </c>
      <c r="AE36" s="133" t="n">
        <f aca="false">AE35*4/AF35</f>
        <v>0.509983810037777</v>
      </c>
    </row>
    <row r="37" s="92" customFormat="true" ht="42" hidden="false" customHeight="false" outlineLevel="0" collapsed="false">
      <c r="B37" s="93" t="n">
        <v>3</v>
      </c>
      <c r="C37" s="94"/>
      <c r="D37" s="96" t="str">
        <f aca="false">108年3月菜單!Q15</f>
        <v>茄汁義大利麵</v>
      </c>
      <c r="E37" s="96" t="s">
        <v>132</v>
      </c>
      <c r="F37" s="97" t="s">
        <v>130</v>
      </c>
      <c r="G37" s="96" t="str">
        <f aca="false">108年3月菜單!Q16</f>
        <v>金喜香里肌</v>
      </c>
      <c r="H37" s="96" t="s">
        <v>132</v>
      </c>
      <c r="I37" s="97" t="s">
        <v>130</v>
      </c>
      <c r="J37" s="96" t="str">
        <f aca="false">108年3月菜單!Q17</f>
        <v>葡萄歐包(冷)</v>
      </c>
      <c r="K37" s="96" t="s">
        <v>131</v>
      </c>
      <c r="L37" s="97" t="s">
        <v>130</v>
      </c>
      <c r="M37" s="96" t="str">
        <f aca="false">108年3月菜單!Q18</f>
        <v>麥克雞塊(加)</v>
      </c>
      <c r="N37" s="96" t="s">
        <v>131</v>
      </c>
      <c r="O37" s="97" t="s">
        <v>130</v>
      </c>
      <c r="P37" s="96" t="str">
        <f aca="false">108年3月菜單!Q19</f>
        <v>深色蔬菜</v>
      </c>
      <c r="Q37" s="98" t="s">
        <v>134</v>
      </c>
      <c r="R37" s="97" t="s">
        <v>130</v>
      </c>
      <c r="S37" s="96" t="str">
        <f aca="false">108年3月菜單!Q20</f>
        <v>鮮菇湯</v>
      </c>
      <c r="T37" s="96" t="s">
        <v>132</v>
      </c>
      <c r="U37" s="97" t="s">
        <v>130</v>
      </c>
      <c r="V37" s="99"/>
      <c r="W37" s="100" t="s">
        <v>36</v>
      </c>
      <c r="X37" s="101" t="s">
        <v>135</v>
      </c>
      <c r="Y37" s="140" t="n">
        <f aca="false">AB38</f>
        <v>5.5</v>
      </c>
      <c r="Z37" s="63"/>
      <c r="AA37" s="63"/>
      <c r="AB37" s="64"/>
      <c r="AC37" s="103" t="s">
        <v>136</v>
      </c>
      <c r="AD37" s="103" t="s">
        <v>137</v>
      </c>
      <c r="AE37" s="103" t="s">
        <v>138</v>
      </c>
      <c r="AF37" s="103" t="s">
        <v>139</v>
      </c>
    </row>
    <row r="38" customFormat="false" ht="27.95" hidden="false" customHeight="true" outlineLevel="0" collapsed="false">
      <c r="B38" s="104" t="s">
        <v>140</v>
      </c>
      <c r="C38" s="94"/>
      <c r="D38" s="105" t="s">
        <v>223</v>
      </c>
      <c r="E38" s="172"/>
      <c r="F38" s="134" t="n">
        <v>160</v>
      </c>
      <c r="G38" s="105" t="s">
        <v>224</v>
      </c>
      <c r="H38" s="105"/>
      <c r="I38" s="105" t="n">
        <v>60</v>
      </c>
      <c r="J38" s="105" t="s">
        <v>225</v>
      </c>
      <c r="K38" s="109" t="s">
        <v>160</v>
      </c>
      <c r="L38" s="105" t="n">
        <v>50</v>
      </c>
      <c r="M38" s="105" t="s">
        <v>226</v>
      </c>
      <c r="N38" s="109" t="s">
        <v>199</v>
      </c>
      <c r="O38" s="105" t="n">
        <v>30</v>
      </c>
      <c r="P38" s="109" t="s">
        <v>145</v>
      </c>
      <c r="Q38" s="108"/>
      <c r="R38" s="108" t="n">
        <v>130</v>
      </c>
      <c r="S38" s="105" t="s">
        <v>212</v>
      </c>
      <c r="T38" s="105"/>
      <c r="U38" s="105" t="n">
        <v>15</v>
      </c>
      <c r="V38" s="99"/>
      <c r="W38" s="111" t="n">
        <f aca="false">AE43</f>
        <v>92.5</v>
      </c>
      <c r="X38" s="112" t="s">
        <v>148</v>
      </c>
      <c r="Y38" s="144" t="n">
        <f aca="false">AB39</f>
        <v>2.4</v>
      </c>
      <c r="Z38" s="79"/>
      <c r="AA38" s="113" t="s">
        <v>120</v>
      </c>
      <c r="AB38" s="64" t="n">
        <v>5.5</v>
      </c>
      <c r="AC38" s="64" t="n">
        <f aca="false">AB38*2</f>
        <v>11</v>
      </c>
      <c r="AD38" s="64"/>
      <c r="AE38" s="64" t="n">
        <f aca="false">AB38*15</f>
        <v>82.5</v>
      </c>
      <c r="AF38" s="64" t="n">
        <f aca="false">AC38*4+AE38*4</f>
        <v>374</v>
      </c>
    </row>
    <row r="39" customFormat="false" ht="27.95" hidden="false" customHeight="true" outlineLevel="0" collapsed="false">
      <c r="B39" s="104" t="n">
        <v>15</v>
      </c>
      <c r="C39" s="94"/>
      <c r="D39" s="105" t="s">
        <v>209</v>
      </c>
      <c r="E39" s="172"/>
      <c r="F39" s="108" t="n">
        <v>30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8"/>
      <c r="Q39" s="105"/>
      <c r="R39" s="108"/>
      <c r="S39" s="105" t="s">
        <v>227</v>
      </c>
      <c r="T39" s="105"/>
      <c r="U39" s="105" t="n">
        <v>10</v>
      </c>
      <c r="V39" s="99"/>
      <c r="W39" s="115" t="s">
        <v>35</v>
      </c>
      <c r="X39" s="116" t="s">
        <v>151</v>
      </c>
      <c r="Y39" s="144" t="n">
        <f aca="false">AB40</f>
        <v>2</v>
      </c>
      <c r="Z39" s="63"/>
      <c r="AA39" s="117" t="s">
        <v>152</v>
      </c>
      <c r="AB39" s="64" t="n">
        <v>2.4</v>
      </c>
      <c r="AC39" s="118" t="n">
        <f aca="false">AB39*7</f>
        <v>16.8</v>
      </c>
      <c r="AD39" s="64" t="n">
        <f aca="false">AB39*5</f>
        <v>12</v>
      </c>
      <c r="AE39" s="64" t="s">
        <v>43</v>
      </c>
      <c r="AF39" s="119" t="n">
        <f aca="false">AC39*4+AD39*9</f>
        <v>175.2</v>
      </c>
    </row>
    <row r="40" customFormat="false" ht="27.95" hidden="false" customHeight="true" outlineLevel="0" collapsed="false">
      <c r="B40" s="104" t="s">
        <v>153</v>
      </c>
      <c r="C40" s="94"/>
      <c r="D40" s="105" t="s">
        <v>182</v>
      </c>
      <c r="E40" s="105"/>
      <c r="F40" s="108" t="n">
        <v>20</v>
      </c>
      <c r="G40" s="105"/>
      <c r="H40" s="121"/>
      <c r="I40" s="105"/>
      <c r="J40" s="108"/>
      <c r="K40" s="108"/>
      <c r="L40" s="108"/>
      <c r="M40" s="108"/>
      <c r="N40" s="121"/>
      <c r="O40" s="108"/>
      <c r="P40" s="108"/>
      <c r="Q40" s="105"/>
      <c r="R40" s="108"/>
      <c r="S40" s="105" t="s">
        <v>191</v>
      </c>
      <c r="T40" s="105"/>
      <c r="U40" s="105" t="n">
        <v>5</v>
      </c>
      <c r="V40" s="99"/>
      <c r="W40" s="111" t="n">
        <f aca="false">(Y38*5)+(Y40*5)</f>
        <v>24.5</v>
      </c>
      <c r="X40" s="116" t="s">
        <v>156</v>
      </c>
      <c r="Y40" s="144" t="n">
        <f aca="false">AB41</f>
        <v>2.5</v>
      </c>
      <c r="Z40" s="79"/>
      <c r="AA40" s="103" t="s">
        <v>157</v>
      </c>
      <c r="AB40" s="64" t="n">
        <v>2</v>
      </c>
      <c r="AC40" s="64" t="n">
        <f aca="false">AB40*1</f>
        <v>2</v>
      </c>
      <c r="AD40" s="64" t="s">
        <v>43</v>
      </c>
      <c r="AE40" s="64" t="n">
        <f aca="false">AB40*5</f>
        <v>10</v>
      </c>
      <c r="AF40" s="64" t="n">
        <f aca="false">AC40*4+AE40*4</f>
        <v>48</v>
      </c>
    </row>
    <row r="41" customFormat="false" ht="27.95" hidden="false" customHeight="true" outlineLevel="0" collapsed="false">
      <c r="B41" s="120" t="s">
        <v>201</v>
      </c>
      <c r="C41" s="94"/>
      <c r="D41" s="105" t="s">
        <v>149</v>
      </c>
      <c r="E41" s="105"/>
      <c r="F41" s="108" t="n">
        <v>5</v>
      </c>
      <c r="G41" s="105"/>
      <c r="H41" s="121"/>
      <c r="I41" s="105"/>
      <c r="J41" s="108"/>
      <c r="K41" s="108"/>
      <c r="L41" s="108"/>
      <c r="M41" s="108"/>
      <c r="N41" s="108"/>
      <c r="O41" s="108"/>
      <c r="P41" s="108"/>
      <c r="Q41" s="105"/>
      <c r="R41" s="108"/>
      <c r="S41" s="105" t="s">
        <v>149</v>
      </c>
      <c r="T41" s="105"/>
      <c r="U41" s="105" t="n">
        <v>5</v>
      </c>
      <c r="V41" s="99"/>
      <c r="W41" s="115" t="s">
        <v>37</v>
      </c>
      <c r="X41" s="116" t="s">
        <v>161</v>
      </c>
      <c r="Y41" s="144" t="n">
        <f aca="false">AB42</f>
        <v>0</v>
      </c>
      <c r="Z41" s="63"/>
      <c r="AA41" s="103" t="s">
        <v>162</v>
      </c>
      <c r="AB41" s="64" t="n">
        <v>2.5</v>
      </c>
      <c r="AC41" s="64"/>
      <c r="AD41" s="64" t="n">
        <f aca="false">AB41*5</f>
        <v>12.5</v>
      </c>
      <c r="AE41" s="64" t="s">
        <v>43</v>
      </c>
      <c r="AF41" s="64" t="n">
        <f aca="false">AD41*9</f>
        <v>112.5</v>
      </c>
    </row>
    <row r="42" customFormat="false" ht="27.95" hidden="false" customHeight="true" outlineLevel="0" collapsed="false">
      <c r="B42" s="120"/>
      <c r="C42" s="94"/>
      <c r="D42" s="105"/>
      <c r="E42" s="121"/>
      <c r="F42" s="108"/>
      <c r="G42" s="156"/>
      <c r="H42" s="121"/>
      <c r="I42" s="108"/>
      <c r="J42" s="172"/>
      <c r="K42" s="134"/>
      <c r="L42" s="172"/>
      <c r="M42" s="172"/>
      <c r="N42" s="134"/>
      <c r="O42" s="172"/>
      <c r="P42" s="108"/>
      <c r="Q42" s="121"/>
      <c r="R42" s="108"/>
      <c r="S42" s="105"/>
      <c r="T42" s="121"/>
      <c r="U42" s="105"/>
      <c r="V42" s="99"/>
      <c r="W42" s="111" t="n">
        <f aca="false">(Y38*7)+(Y37*2)+(Y39*1)</f>
        <v>29.8</v>
      </c>
      <c r="X42" s="123" t="s">
        <v>164</v>
      </c>
      <c r="Y42" s="144" t="n">
        <v>0</v>
      </c>
      <c r="Z42" s="79"/>
      <c r="AA42" s="103" t="s">
        <v>165</v>
      </c>
      <c r="AE42" s="63" t="n">
        <f aca="false">AB42*15</f>
        <v>0</v>
      </c>
    </row>
    <row r="43" customFormat="false" ht="27.95" hidden="false" customHeight="true" outlineLevel="0" collapsed="false">
      <c r="B43" s="124" t="s">
        <v>166</v>
      </c>
      <c r="C43" s="125"/>
      <c r="D43" s="121"/>
      <c r="E43" s="121"/>
      <c r="F43" s="108"/>
      <c r="G43" s="108"/>
      <c r="H43" s="121"/>
      <c r="I43" s="108"/>
      <c r="J43" s="105"/>
      <c r="K43" s="121"/>
      <c r="L43" s="108"/>
      <c r="M43" s="105"/>
      <c r="N43" s="121"/>
      <c r="O43" s="108"/>
      <c r="P43" s="108"/>
      <c r="Q43" s="121"/>
      <c r="R43" s="108"/>
      <c r="S43" s="110"/>
      <c r="T43" s="121"/>
      <c r="U43" s="105"/>
      <c r="V43" s="99"/>
      <c r="W43" s="115" t="s">
        <v>167</v>
      </c>
      <c r="X43" s="126"/>
      <c r="Y43" s="144"/>
      <c r="Z43" s="63"/>
      <c r="AC43" s="63" t="n">
        <f aca="false">SUM(AC38:AC42)</f>
        <v>29.8</v>
      </c>
      <c r="AD43" s="63" t="n">
        <f aca="false">SUM(AD38:AD42)</f>
        <v>24.5</v>
      </c>
      <c r="AE43" s="63" t="n">
        <f aca="false">SUM(AE38:AE42)</f>
        <v>92.5</v>
      </c>
      <c r="AF43" s="63" t="n">
        <f aca="false">AC43*4+AD43*9+AE43*4</f>
        <v>709.7</v>
      </c>
    </row>
    <row r="44" customFormat="false" ht="27.95" hidden="false" customHeight="true" outlineLevel="0" collapsed="false">
      <c r="B44" s="204"/>
      <c r="C44" s="136"/>
      <c r="D44" s="167"/>
      <c r="E44" s="167"/>
      <c r="F44" s="168"/>
      <c r="G44" s="168"/>
      <c r="H44" s="167"/>
      <c r="I44" s="168"/>
      <c r="J44" s="168"/>
      <c r="K44" s="167"/>
      <c r="L44" s="168"/>
      <c r="M44" s="166"/>
      <c r="N44" s="167"/>
      <c r="O44" s="168"/>
      <c r="P44" s="168"/>
      <c r="Q44" s="167"/>
      <c r="R44" s="168"/>
      <c r="S44" s="168"/>
      <c r="T44" s="167"/>
      <c r="U44" s="168"/>
      <c r="V44" s="99"/>
      <c r="W44" s="111" t="n">
        <f aca="false">(W38*4)+(W40*9)+(W42*4)</f>
        <v>709.7</v>
      </c>
      <c r="X44" s="132"/>
      <c r="Y44" s="183"/>
      <c r="Z44" s="79"/>
      <c r="AC44" s="133" t="n">
        <f aca="false">AC43*4/AF43</f>
        <v>0.167958292236156</v>
      </c>
      <c r="AD44" s="133" t="n">
        <f aca="false">AD43*9/AF43</f>
        <v>0.310694659715373</v>
      </c>
      <c r="AE44" s="133" t="n">
        <f aca="false">AE43*4/AF43</f>
        <v>0.521347048048471</v>
      </c>
    </row>
    <row r="45" s="56" customFormat="true" ht="21.75" hidden="false" customHeight="true" outlineLevel="0" collapsed="false">
      <c r="B45" s="57"/>
      <c r="C45" s="63"/>
      <c r="E45" s="58"/>
      <c r="H45" s="58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7"/>
      <c r="AA45" s="63"/>
      <c r="AB45" s="64"/>
      <c r="AC45" s="63"/>
      <c r="AD45" s="63"/>
      <c r="AE45" s="63"/>
      <c r="AF45" s="63"/>
    </row>
    <row r="46" customFormat="false" ht="20.25" hidden="false" customHeight="false" outlineLevel="0" collapsed="false">
      <c r="B46" s="64"/>
      <c r="D46" s="188"/>
      <c r="E46" s="188"/>
      <c r="F46" s="188"/>
      <c r="G46" s="188"/>
      <c r="H46" s="189"/>
      <c r="I46" s="63"/>
      <c r="J46" s="63"/>
      <c r="K46" s="189"/>
      <c r="L46" s="63"/>
      <c r="N46" s="189"/>
      <c r="O46" s="63"/>
      <c r="Q46" s="189"/>
      <c r="R46" s="63"/>
      <c r="T46" s="189"/>
      <c r="U46" s="63"/>
      <c r="V46" s="190"/>
      <c r="Y46" s="191"/>
    </row>
    <row r="47" customFormat="false" ht="20.25" hidden="false" customHeight="false" outlineLevel="0" collapsed="false">
      <c r="Y47" s="191"/>
    </row>
    <row r="48" customFormat="false" ht="20.25" hidden="false" customHeight="false" outlineLevel="0" collapsed="false">
      <c r="Y48" s="191"/>
    </row>
    <row r="49" customFormat="false" ht="20.25" hidden="false" customHeight="false" outlineLevel="0" collapsed="false">
      <c r="Y49" s="191"/>
    </row>
    <row r="50" customFormat="false" ht="20.25" hidden="false" customHeight="false" outlineLevel="0" collapsed="false">
      <c r="Y50" s="191"/>
    </row>
    <row r="51" customFormat="false" ht="20.25" hidden="false" customHeight="false" outlineLevel="0" collapsed="false">
      <c r="Y51" s="191"/>
    </row>
    <row r="52" customFormat="false" ht="20.25" hidden="false" customHeight="false" outlineLevel="0" collapsed="false">
      <c r="Y52" s="19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42" activeCellId="0" sqref="M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6" width="1.87"/>
    <col collapsed="false" customWidth="true" hidden="false" outlineLevel="0" max="2" min="2" style="57" width="4.87"/>
    <col collapsed="false" customWidth="true" hidden="true" outlineLevel="0" max="3" min="3" style="56" width="8.9"/>
    <col collapsed="false" customWidth="true" hidden="false" outlineLevel="0" max="4" min="4" style="56" width="17.12"/>
    <col collapsed="false" customWidth="true" hidden="false" outlineLevel="0" max="5" min="5" style="58" width="7.12"/>
    <col collapsed="false" customWidth="true" hidden="false" outlineLevel="0" max="6" min="6" style="56" width="9.62"/>
    <col collapsed="false" customWidth="true" hidden="false" outlineLevel="0" max="7" min="7" style="56" width="18.62"/>
    <col collapsed="false" customWidth="true" hidden="false" outlineLevel="0" max="8" min="8" style="58" width="5.62"/>
    <col collapsed="false" customWidth="true" hidden="false" outlineLevel="0" max="9" min="9" style="56" width="9.62"/>
    <col collapsed="false" customWidth="true" hidden="false" outlineLevel="0" max="10" min="10" style="56" width="18.62"/>
    <col collapsed="false" customWidth="true" hidden="false" outlineLevel="0" max="11" min="11" style="58" width="5.62"/>
    <col collapsed="false" customWidth="true" hidden="false" outlineLevel="0" max="12" min="12" style="56" width="9.62"/>
    <col collapsed="false" customWidth="true" hidden="false" outlineLevel="0" max="13" min="13" style="56" width="18.62"/>
    <col collapsed="false" customWidth="true" hidden="false" outlineLevel="0" max="14" min="14" style="58" width="5.62"/>
    <col collapsed="false" customWidth="true" hidden="false" outlineLevel="0" max="15" min="15" style="56" width="9.62"/>
    <col collapsed="false" customWidth="true" hidden="false" outlineLevel="0" max="16" min="16" style="56" width="18.62"/>
    <col collapsed="false" customWidth="true" hidden="false" outlineLevel="0" max="17" min="17" style="58" width="5.62"/>
    <col collapsed="false" customWidth="true" hidden="false" outlineLevel="0" max="18" min="18" style="56" width="9.62"/>
    <col collapsed="false" customWidth="true" hidden="false" outlineLevel="0" max="19" min="19" style="56" width="18.62"/>
    <col collapsed="false" customWidth="true" hidden="false" outlineLevel="0" max="20" min="20" style="58" width="5.62"/>
    <col collapsed="false" customWidth="true" hidden="false" outlineLevel="0" max="21" min="21" style="56" width="9.62"/>
    <col collapsed="false" customWidth="true" hidden="false" outlineLevel="0" max="22" min="22" style="59" width="5.24"/>
    <col collapsed="false" customWidth="true" hidden="false" outlineLevel="0" max="23" min="23" style="60" width="11.74"/>
    <col collapsed="false" customWidth="true" hidden="false" outlineLevel="0" max="24" min="24" style="61" width="11.24"/>
    <col collapsed="false" customWidth="true" hidden="false" outlineLevel="0" max="25" min="25" style="62" width="6.62"/>
    <col collapsed="false" customWidth="true" hidden="false" outlineLevel="0" max="26" min="26" style="56" width="6.62"/>
    <col collapsed="false" customWidth="true" hidden="false" outlineLevel="0" max="27" min="27" style="63" width="5.99"/>
    <col collapsed="false" customWidth="true" hidden="false" outlineLevel="0" max="28" min="28" style="64" width="5.5"/>
    <col collapsed="false" customWidth="true" hidden="false" outlineLevel="0" max="29" min="29" style="63" width="7.74"/>
    <col collapsed="false" customWidth="true" hidden="false" outlineLevel="0" max="30" min="30" style="63" width="7.99"/>
    <col collapsed="false" customWidth="true" hidden="false" outlineLevel="0" max="31" min="31" style="63" width="7.87"/>
    <col collapsed="false" customWidth="true" hidden="false" outlineLevel="0" max="32" min="32" style="63" width="7.5"/>
    <col collapsed="false" customWidth="false" hidden="false" outlineLevel="0" max="257" min="33" style="56" width="8.99"/>
  </cols>
  <sheetData>
    <row r="1" s="63" customFormat="true" ht="38.25" hidden="false" customHeight="false" outlineLevel="0" collapsed="false">
      <c r="B1" s="65" t="s">
        <v>22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B1" s="64"/>
    </row>
    <row r="2" s="63" customFormat="true" ht="13.5" hidden="false" customHeight="true" outlineLevel="0" collapsed="false">
      <c r="B2" s="67"/>
      <c r="C2" s="67"/>
      <c r="D2" s="67"/>
      <c r="E2" s="67"/>
      <c r="F2" s="67"/>
      <c r="G2" s="67"/>
      <c r="H2" s="68"/>
      <c r="I2" s="66"/>
      <c r="J2" s="66"/>
      <c r="K2" s="68"/>
      <c r="L2" s="66"/>
      <c r="M2" s="66"/>
      <c r="N2" s="68"/>
      <c r="O2" s="66"/>
      <c r="P2" s="66"/>
      <c r="Q2" s="68"/>
      <c r="R2" s="66"/>
      <c r="S2" s="66"/>
      <c r="T2" s="68"/>
      <c r="U2" s="66"/>
      <c r="V2" s="69"/>
      <c r="W2" s="70"/>
      <c r="X2" s="71"/>
      <c r="Y2" s="70"/>
      <c r="Z2" s="66"/>
      <c r="AB2" s="64"/>
    </row>
    <row r="3" s="63" customFormat="true" ht="32.25" hidden="false" customHeight="true" outlineLevel="0" collapsed="false">
      <c r="B3" s="72" t="s">
        <v>117</v>
      </c>
      <c r="C3" s="192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T3" s="74"/>
      <c r="U3" s="74"/>
      <c r="V3" s="75"/>
      <c r="W3" s="76"/>
      <c r="X3" s="77"/>
      <c r="Y3" s="78"/>
      <c r="Z3" s="79"/>
      <c r="AB3" s="64"/>
    </row>
    <row r="4" s="80" customFormat="true" ht="157.5" hidden="false" customHeight="false" outlineLevel="0" collapsed="false">
      <c r="B4" s="81" t="s">
        <v>118</v>
      </c>
      <c r="C4" s="82" t="s">
        <v>119</v>
      </c>
      <c r="D4" s="83" t="s">
        <v>120</v>
      </c>
      <c r="E4" s="84" t="s">
        <v>121</v>
      </c>
      <c r="F4" s="83"/>
      <c r="G4" s="83" t="s">
        <v>122</v>
      </c>
      <c r="H4" s="84" t="s">
        <v>121</v>
      </c>
      <c r="I4" s="83"/>
      <c r="J4" s="83" t="s">
        <v>123</v>
      </c>
      <c r="K4" s="84" t="s">
        <v>121</v>
      </c>
      <c r="L4" s="193"/>
      <c r="M4" s="83" t="s">
        <v>123</v>
      </c>
      <c r="N4" s="84" t="s">
        <v>121</v>
      </c>
      <c r="O4" s="83"/>
      <c r="P4" s="83" t="s">
        <v>123</v>
      </c>
      <c r="Q4" s="84" t="s">
        <v>121</v>
      </c>
      <c r="R4" s="83"/>
      <c r="S4" s="85" t="s">
        <v>124</v>
      </c>
      <c r="T4" s="84" t="s">
        <v>121</v>
      </c>
      <c r="U4" s="83"/>
      <c r="V4" s="86" t="s">
        <v>203</v>
      </c>
      <c r="W4" s="87" t="s">
        <v>126</v>
      </c>
      <c r="X4" s="88" t="s">
        <v>127</v>
      </c>
      <c r="Y4" s="89" t="s">
        <v>128</v>
      </c>
      <c r="Z4" s="90"/>
      <c r="AA4" s="91"/>
      <c r="AB4" s="64"/>
      <c r="AC4" s="63"/>
      <c r="AD4" s="63"/>
      <c r="AE4" s="63"/>
      <c r="AF4" s="63"/>
    </row>
    <row r="5" s="92" customFormat="true" ht="65.1" hidden="false" customHeight="true" outlineLevel="0" collapsed="false">
      <c r="B5" s="93" t="n">
        <v>3</v>
      </c>
      <c r="C5" s="94"/>
      <c r="D5" s="96" t="str">
        <f aca="false">108年3月菜單!A25</f>
        <v>香Q白飯</v>
      </c>
      <c r="E5" s="96" t="s">
        <v>129</v>
      </c>
      <c r="F5" s="97" t="s">
        <v>130</v>
      </c>
      <c r="G5" s="96" t="str">
        <f aca="false">108年3月菜單!A26</f>
        <v>黑胡椒梅花豬</v>
      </c>
      <c r="H5" s="96" t="s">
        <v>132</v>
      </c>
      <c r="I5" s="97" t="s">
        <v>130</v>
      </c>
      <c r="J5" s="96" t="str">
        <f aca="false">108年3月菜單!A27</f>
        <v>茶碗蒸</v>
      </c>
      <c r="K5" s="96" t="s">
        <v>129</v>
      </c>
      <c r="L5" s="97" t="s">
        <v>130</v>
      </c>
      <c r="M5" s="96" t="str">
        <f aca="false">108年3月菜單!A28</f>
        <v>酸菜米血滷味(醃冷豆)</v>
      </c>
      <c r="N5" s="96" t="s">
        <v>229</v>
      </c>
      <c r="O5" s="97" t="s">
        <v>130</v>
      </c>
      <c r="P5" s="96" t="str">
        <f aca="false">108年3月菜單!A29</f>
        <v>深色蔬菜</v>
      </c>
      <c r="Q5" s="98" t="s">
        <v>134</v>
      </c>
      <c r="R5" s="97" t="s">
        <v>130</v>
      </c>
      <c r="S5" s="96" t="str">
        <f aca="false">108年3月菜單!A30</f>
        <v>薑絲海芽湯</v>
      </c>
      <c r="T5" s="96" t="s">
        <v>132</v>
      </c>
      <c r="U5" s="97" t="s">
        <v>130</v>
      </c>
      <c r="V5" s="99"/>
      <c r="W5" s="100" t="s">
        <v>36</v>
      </c>
      <c r="X5" s="139" t="s">
        <v>135</v>
      </c>
      <c r="Y5" s="102" t="n">
        <f aca="false">AB6</f>
        <v>5.5</v>
      </c>
      <c r="Z5" s="63"/>
      <c r="AA5" s="63"/>
      <c r="AB5" s="64"/>
      <c r="AC5" s="103" t="s">
        <v>136</v>
      </c>
      <c r="AD5" s="103" t="s">
        <v>137</v>
      </c>
      <c r="AE5" s="103" t="s">
        <v>138</v>
      </c>
      <c r="AF5" s="103" t="s">
        <v>139</v>
      </c>
    </row>
    <row r="6" customFormat="false" ht="27.95" hidden="false" customHeight="true" outlineLevel="0" collapsed="false">
      <c r="B6" s="104" t="s">
        <v>140</v>
      </c>
      <c r="C6" s="94"/>
      <c r="D6" s="105" t="s">
        <v>141</v>
      </c>
      <c r="E6" s="172"/>
      <c r="F6" s="134" t="n">
        <v>100</v>
      </c>
      <c r="G6" s="109" t="s">
        <v>207</v>
      </c>
      <c r="H6" s="134"/>
      <c r="I6" s="108" t="n">
        <v>50</v>
      </c>
      <c r="J6" s="109" t="s">
        <v>150</v>
      </c>
      <c r="K6" s="134"/>
      <c r="L6" s="108" t="n">
        <v>40</v>
      </c>
      <c r="M6" s="134" t="s">
        <v>159</v>
      </c>
      <c r="N6" s="109" t="s">
        <v>160</v>
      </c>
      <c r="O6" s="134" t="n">
        <v>20</v>
      </c>
      <c r="P6" s="109" t="s">
        <v>145</v>
      </c>
      <c r="Q6" s="108"/>
      <c r="R6" s="108" t="n">
        <v>120</v>
      </c>
      <c r="S6" s="175" t="s">
        <v>230</v>
      </c>
      <c r="T6" s="105"/>
      <c r="U6" s="134" t="n">
        <v>1</v>
      </c>
      <c r="V6" s="99"/>
      <c r="W6" s="111" t="n">
        <f aca="false">AE11</f>
        <v>92.5</v>
      </c>
      <c r="X6" s="143" t="s">
        <v>148</v>
      </c>
      <c r="Y6" s="102" t="n">
        <f aca="false">AB7</f>
        <v>2.8</v>
      </c>
      <c r="Z6" s="79"/>
      <c r="AA6" s="113" t="s">
        <v>120</v>
      </c>
      <c r="AB6" s="64" t="n">
        <v>5.5</v>
      </c>
      <c r="AC6" s="64" t="n">
        <f aca="false">AB6*2</f>
        <v>11</v>
      </c>
      <c r="AD6" s="64"/>
      <c r="AE6" s="64" t="n">
        <f aca="false">AB6*15</f>
        <v>82.5</v>
      </c>
      <c r="AF6" s="64" t="n">
        <f aca="false">AC6*4+AE6*4</f>
        <v>374</v>
      </c>
    </row>
    <row r="7" customFormat="false" ht="27.95" hidden="false" customHeight="true" outlineLevel="0" collapsed="false">
      <c r="B7" s="104" t="n">
        <v>18</v>
      </c>
      <c r="C7" s="94"/>
      <c r="D7" s="108"/>
      <c r="E7" s="105"/>
      <c r="F7" s="108"/>
      <c r="G7" s="109" t="s">
        <v>173</v>
      </c>
      <c r="H7" s="146"/>
      <c r="I7" s="108" t="n">
        <v>20</v>
      </c>
      <c r="J7" s="108"/>
      <c r="K7" s="146"/>
      <c r="L7" s="108"/>
      <c r="M7" s="134" t="s">
        <v>231</v>
      </c>
      <c r="N7" s="109" t="s">
        <v>147</v>
      </c>
      <c r="O7" s="134" t="n">
        <v>30</v>
      </c>
      <c r="P7" s="108"/>
      <c r="Q7" s="105"/>
      <c r="R7" s="108"/>
      <c r="S7" s="105" t="s">
        <v>176</v>
      </c>
      <c r="T7" s="105"/>
      <c r="U7" s="134" t="n">
        <v>5</v>
      </c>
      <c r="V7" s="99"/>
      <c r="W7" s="115" t="s">
        <v>35</v>
      </c>
      <c r="X7" s="147" t="s">
        <v>151</v>
      </c>
      <c r="Y7" s="102" t="n">
        <f aca="false">AB8</f>
        <v>2</v>
      </c>
      <c r="Z7" s="63"/>
      <c r="AA7" s="117" t="s">
        <v>152</v>
      </c>
      <c r="AB7" s="64" t="n">
        <v>2.8</v>
      </c>
      <c r="AC7" s="118" t="n">
        <f aca="false">AB7*7</f>
        <v>19.6</v>
      </c>
      <c r="AD7" s="64" t="n">
        <f aca="false">AB7*5</f>
        <v>14</v>
      </c>
      <c r="AE7" s="64" t="s">
        <v>43</v>
      </c>
      <c r="AF7" s="119" t="n">
        <f aca="false">AC7*4+AD7*9</f>
        <v>204.4</v>
      </c>
    </row>
    <row r="8" customFormat="false" ht="27.95" hidden="false" customHeight="true" outlineLevel="0" collapsed="false">
      <c r="B8" s="104" t="s">
        <v>153</v>
      </c>
      <c r="C8" s="94"/>
      <c r="D8" s="108"/>
      <c r="E8" s="105"/>
      <c r="F8" s="108"/>
      <c r="G8" s="109" t="s">
        <v>212</v>
      </c>
      <c r="H8" s="205"/>
      <c r="I8" s="108" t="n">
        <v>20</v>
      </c>
      <c r="J8" s="108"/>
      <c r="K8" s="205"/>
      <c r="L8" s="108"/>
      <c r="M8" s="134" t="s">
        <v>149</v>
      </c>
      <c r="N8" s="108"/>
      <c r="O8" s="134" t="n">
        <v>15</v>
      </c>
      <c r="P8" s="108"/>
      <c r="Q8" s="121"/>
      <c r="R8" s="108"/>
      <c r="S8" s="105"/>
      <c r="T8" s="105"/>
      <c r="U8" s="108"/>
      <c r="V8" s="99"/>
      <c r="W8" s="111" t="n">
        <f aca="false">AD11</f>
        <v>26.5</v>
      </c>
      <c r="X8" s="147" t="s">
        <v>156</v>
      </c>
      <c r="Y8" s="102" t="n">
        <f aca="false">AB9</f>
        <v>2.5</v>
      </c>
      <c r="Z8" s="79"/>
      <c r="AA8" s="103" t="s">
        <v>157</v>
      </c>
      <c r="AB8" s="64" t="n">
        <v>2</v>
      </c>
      <c r="AC8" s="64" t="n">
        <f aca="false">AB8*1</f>
        <v>2</v>
      </c>
      <c r="AD8" s="64" t="s">
        <v>43</v>
      </c>
      <c r="AE8" s="64" t="n">
        <f aca="false">AB8*5</f>
        <v>10</v>
      </c>
      <c r="AF8" s="64" t="n">
        <f aca="false">AC8*4+AE8*4</f>
        <v>48</v>
      </c>
    </row>
    <row r="9" customFormat="false" ht="27.95" hidden="false" customHeight="true" outlineLevel="0" collapsed="false">
      <c r="B9" s="120" t="s">
        <v>158</v>
      </c>
      <c r="C9" s="94"/>
      <c r="D9" s="105"/>
      <c r="E9" s="105"/>
      <c r="F9" s="105"/>
      <c r="G9" s="109" t="s">
        <v>149</v>
      </c>
      <c r="H9" s="121"/>
      <c r="I9" s="108" t="n">
        <v>10</v>
      </c>
      <c r="J9" s="108"/>
      <c r="K9" s="121"/>
      <c r="L9" s="108"/>
      <c r="M9" s="134" t="s">
        <v>232</v>
      </c>
      <c r="N9" s="109" t="s">
        <v>147</v>
      </c>
      <c r="O9" s="134" t="n">
        <v>20</v>
      </c>
      <c r="P9" s="108"/>
      <c r="Q9" s="121"/>
      <c r="R9" s="108"/>
      <c r="S9" s="134"/>
      <c r="T9" s="105"/>
      <c r="U9" s="108"/>
      <c r="V9" s="99"/>
      <c r="W9" s="115" t="s">
        <v>37</v>
      </c>
      <c r="X9" s="147" t="s">
        <v>161</v>
      </c>
      <c r="Y9" s="102" t="n">
        <f aca="false">AB10</f>
        <v>0</v>
      </c>
      <c r="Z9" s="63"/>
      <c r="AA9" s="103" t="s">
        <v>162</v>
      </c>
      <c r="AB9" s="64" t="n">
        <v>2.5</v>
      </c>
      <c r="AC9" s="64"/>
      <c r="AD9" s="64" t="n">
        <f aca="false">AB9*5</f>
        <v>12.5</v>
      </c>
      <c r="AE9" s="64" t="s">
        <v>43</v>
      </c>
      <c r="AF9" s="64" t="n">
        <f aca="false">AD9*9</f>
        <v>112.5</v>
      </c>
    </row>
    <row r="10" customFormat="false" ht="27.95" hidden="false" customHeight="true" outlineLevel="0" collapsed="false">
      <c r="B10" s="120"/>
      <c r="C10" s="94"/>
      <c r="D10" s="105"/>
      <c r="E10" s="105"/>
      <c r="F10" s="105"/>
      <c r="G10" s="108"/>
      <c r="H10" s="121"/>
      <c r="I10" s="108"/>
      <c r="J10" s="108"/>
      <c r="K10" s="121"/>
      <c r="L10" s="108"/>
      <c r="M10" s="134" t="s">
        <v>233</v>
      </c>
      <c r="N10" s="109" t="s">
        <v>189</v>
      </c>
      <c r="O10" s="134" t="n">
        <v>10</v>
      </c>
      <c r="P10" s="108"/>
      <c r="Q10" s="121"/>
      <c r="R10" s="108"/>
      <c r="S10" s="105"/>
      <c r="T10" s="105"/>
      <c r="U10" s="108"/>
      <c r="V10" s="99"/>
      <c r="W10" s="111" t="n">
        <f aca="false">AC11</f>
        <v>32.6</v>
      </c>
      <c r="X10" s="158" t="s">
        <v>164</v>
      </c>
      <c r="Y10" s="102" t="n">
        <v>0</v>
      </c>
      <c r="Z10" s="79"/>
      <c r="AA10" s="103" t="s">
        <v>165</v>
      </c>
      <c r="AE10" s="63" t="n">
        <f aca="false">AB10*15</f>
        <v>0</v>
      </c>
    </row>
    <row r="11" customFormat="false" ht="27.95" hidden="false" customHeight="true" outlineLevel="0" collapsed="false">
      <c r="B11" s="124" t="s">
        <v>166</v>
      </c>
      <c r="C11" s="125"/>
      <c r="D11" s="105"/>
      <c r="E11" s="105"/>
      <c r="F11" s="105"/>
      <c r="G11" s="108"/>
      <c r="H11" s="121"/>
      <c r="I11" s="108"/>
      <c r="J11" s="108"/>
      <c r="K11" s="121"/>
      <c r="L11" s="108"/>
      <c r="M11" s="134"/>
      <c r="N11" s="122"/>
      <c r="O11" s="134"/>
      <c r="P11" s="108"/>
      <c r="Q11" s="121"/>
      <c r="R11" s="108"/>
      <c r="S11" s="108"/>
      <c r="T11" s="121"/>
      <c r="U11" s="108"/>
      <c r="V11" s="99"/>
      <c r="W11" s="115" t="s">
        <v>167</v>
      </c>
      <c r="X11" s="163"/>
      <c r="Y11" s="127"/>
      <c r="Z11" s="63"/>
      <c r="AC11" s="63" t="n">
        <f aca="false">SUM(AC6:AC10)</f>
        <v>32.6</v>
      </c>
      <c r="AD11" s="63" t="n">
        <f aca="false">SUM(AD6:AD10)</f>
        <v>26.5</v>
      </c>
      <c r="AE11" s="63" t="n">
        <f aca="false">SUM(AE6:AE10)</f>
        <v>92.5</v>
      </c>
      <c r="AF11" s="63" t="n">
        <f aca="false">AC11*4+AD11*9+AE11*4</f>
        <v>738.9</v>
      </c>
    </row>
    <row r="12" customFormat="false" ht="27.95" hidden="false" customHeight="true" outlineLevel="0" collapsed="false">
      <c r="B12" s="135"/>
      <c r="C12" s="136"/>
      <c r="D12" s="121"/>
      <c r="E12" s="105"/>
      <c r="F12" s="108"/>
      <c r="G12" s="108"/>
      <c r="H12" s="121"/>
      <c r="I12" s="108"/>
      <c r="J12" s="108"/>
      <c r="K12" s="121"/>
      <c r="L12" s="108"/>
      <c r="M12" s="134"/>
      <c r="N12" s="122"/>
      <c r="O12" s="134"/>
      <c r="P12" s="108"/>
      <c r="Q12" s="121"/>
      <c r="R12" s="108"/>
      <c r="S12" s="108"/>
      <c r="T12" s="121"/>
      <c r="U12" s="108"/>
      <c r="V12" s="99"/>
      <c r="W12" s="111" t="n">
        <f aca="false">(W6*4)+(W8*9)+(W10*4)</f>
        <v>738.9</v>
      </c>
      <c r="X12" s="206"/>
      <c r="Y12" s="127"/>
      <c r="Z12" s="79"/>
      <c r="AC12" s="133" t="n">
        <f aca="false">AC11*4/AF11</f>
        <v>0.176478549194749</v>
      </c>
      <c r="AD12" s="133" t="n">
        <f aca="false">AD11*9/AF11</f>
        <v>0.322777101096224</v>
      </c>
      <c r="AE12" s="133" t="n">
        <f aca="false">AE11*4/AF11</f>
        <v>0.500744349709027</v>
      </c>
    </row>
    <row r="13" s="92" customFormat="true" ht="42" hidden="false" customHeight="false" outlineLevel="0" collapsed="false">
      <c r="B13" s="93" t="n">
        <v>3</v>
      </c>
      <c r="C13" s="94"/>
      <c r="D13" s="96" t="str">
        <f aca="false">108年3月菜單!E25</f>
        <v>紫米飯</v>
      </c>
      <c r="E13" s="96" t="s">
        <v>129</v>
      </c>
      <c r="F13" s="97" t="s">
        <v>130</v>
      </c>
      <c r="G13" s="96" t="str">
        <f aca="false">108年3月菜單!E26</f>
        <v>飄香烤雞排</v>
      </c>
      <c r="H13" s="96" t="s">
        <v>131</v>
      </c>
      <c r="I13" s="97" t="s">
        <v>130</v>
      </c>
      <c r="J13" s="96" t="str">
        <f aca="false">108年3月菜單!E27</f>
        <v>蒲燒鰻魚(海加)</v>
      </c>
      <c r="K13" s="96" t="s">
        <v>129</v>
      </c>
      <c r="L13" s="97" t="s">
        <v>130</v>
      </c>
      <c r="M13" s="96" t="str">
        <f aca="false">108年3月菜單!E28</f>
        <v>咖哩小豬</v>
      </c>
      <c r="N13" s="96" t="s">
        <v>132</v>
      </c>
      <c r="O13" s="97" t="s">
        <v>130</v>
      </c>
      <c r="P13" s="96" t="str">
        <f aca="false">108年3月菜單!E29</f>
        <v>淺色蔬菜</v>
      </c>
      <c r="Q13" s="98" t="s">
        <v>134</v>
      </c>
      <c r="R13" s="97" t="s">
        <v>130</v>
      </c>
      <c r="S13" s="96" t="str">
        <f aca="false">108年3月菜單!E30</f>
        <v>蘿蔔湯</v>
      </c>
      <c r="T13" s="96" t="s">
        <v>132</v>
      </c>
      <c r="U13" s="97" t="s">
        <v>130</v>
      </c>
      <c r="V13" s="99"/>
      <c r="W13" s="100" t="s">
        <v>36</v>
      </c>
      <c r="X13" s="139" t="s">
        <v>135</v>
      </c>
      <c r="Y13" s="102" t="n">
        <f aca="false">AB14</f>
        <v>5.5</v>
      </c>
      <c r="Z13" s="63"/>
      <c r="AA13" s="63"/>
      <c r="AB13" s="64"/>
      <c r="AC13" s="103" t="s">
        <v>136</v>
      </c>
      <c r="AD13" s="103" t="s">
        <v>137</v>
      </c>
      <c r="AE13" s="103" t="s">
        <v>138</v>
      </c>
      <c r="AF13" s="103" t="s">
        <v>139</v>
      </c>
    </row>
    <row r="14" customFormat="false" ht="27.95" hidden="false" customHeight="true" outlineLevel="0" collapsed="false">
      <c r="B14" s="104" t="s">
        <v>140</v>
      </c>
      <c r="C14" s="94"/>
      <c r="D14" s="105" t="s">
        <v>141</v>
      </c>
      <c r="E14" s="105"/>
      <c r="F14" s="108" t="n">
        <v>70</v>
      </c>
      <c r="G14" s="105" t="s">
        <v>142</v>
      </c>
      <c r="H14" s="105"/>
      <c r="I14" s="108" t="n">
        <v>60</v>
      </c>
      <c r="J14" s="105" t="s">
        <v>234</v>
      </c>
      <c r="K14" s="109" t="s">
        <v>199</v>
      </c>
      <c r="L14" s="105" t="n">
        <v>50</v>
      </c>
      <c r="M14" s="105" t="s">
        <v>180</v>
      </c>
      <c r="N14" s="105"/>
      <c r="O14" s="105" t="n">
        <v>40</v>
      </c>
      <c r="P14" s="109" t="s">
        <v>145</v>
      </c>
      <c r="Q14" s="108"/>
      <c r="R14" s="108" t="n">
        <v>130</v>
      </c>
      <c r="S14" s="105" t="s">
        <v>220</v>
      </c>
      <c r="T14" s="146"/>
      <c r="U14" s="108" t="n">
        <v>40</v>
      </c>
      <c r="V14" s="99"/>
      <c r="W14" s="111" t="n">
        <f aca="false">AE19</f>
        <v>92.5</v>
      </c>
      <c r="X14" s="143" t="s">
        <v>148</v>
      </c>
      <c r="Y14" s="127" t="n">
        <f aca="false">AB15</f>
        <v>2.9</v>
      </c>
      <c r="Z14" s="79"/>
      <c r="AA14" s="113" t="s">
        <v>120</v>
      </c>
      <c r="AB14" s="64" t="n">
        <v>5.5</v>
      </c>
      <c r="AC14" s="64" t="n">
        <f aca="false">AB14*2</f>
        <v>11</v>
      </c>
      <c r="AD14" s="64"/>
      <c r="AE14" s="64" t="n">
        <f aca="false">AB14*15</f>
        <v>82.5</v>
      </c>
      <c r="AF14" s="64" t="n">
        <f aca="false">AC14*4+AE14*4</f>
        <v>374</v>
      </c>
    </row>
    <row r="15" customFormat="false" ht="27.95" hidden="false" customHeight="true" outlineLevel="0" collapsed="false">
      <c r="B15" s="104" t="n">
        <v>19</v>
      </c>
      <c r="C15" s="94"/>
      <c r="D15" s="109" t="s">
        <v>172</v>
      </c>
      <c r="E15" s="105"/>
      <c r="F15" s="108" t="n">
        <v>30</v>
      </c>
      <c r="G15" s="108"/>
      <c r="H15" s="105"/>
      <c r="I15" s="108"/>
      <c r="J15" s="105"/>
      <c r="K15" s="121"/>
      <c r="L15" s="105"/>
      <c r="M15" s="105" t="s">
        <v>149</v>
      </c>
      <c r="N15" s="105"/>
      <c r="O15" s="105" t="n">
        <v>30</v>
      </c>
      <c r="P15" s="108"/>
      <c r="Q15" s="108"/>
      <c r="R15" s="108"/>
      <c r="S15" s="105" t="s">
        <v>181</v>
      </c>
      <c r="T15" s="121"/>
      <c r="U15" s="108" t="n">
        <v>1</v>
      </c>
      <c r="V15" s="99"/>
      <c r="W15" s="115" t="s">
        <v>35</v>
      </c>
      <c r="X15" s="147" t="s">
        <v>151</v>
      </c>
      <c r="Y15" s="127" t="n">
        <v>2</v>
      </c>
      <c r="Z15" s="63"/>
      <c r="AA15" s="117" t="s">
        <v>152</v>
      </c>
      <c r="AB15" s="64" t="n">
        <v>2.9</v>
      </c>
      <c r="AC15" s="118" t="n">
        <f aca="false">AB15*7</f>
        <v>20.3</v>
      </c>
      <c r="AD15" s="64" t="n">
        <f aca="false">AB15*5</f>
        <v>14.5</v>
      </c>
      <c r="AE15" s="64" t="s">
        <v>43</v>
      </c>
      <c r="AF15" s="119" t="n">
        <f aca="false">AC15*4+AD15*9</f>
        <v>211.7</v>
      </c>
    </row>
    <row r="16" customFormat="false" ht="27.95" hidden="false" customHeight="true" outlineLevel="0" collapsed="false">
      <c r="B16" s="104" t="s">
        <v>153</v>
      </c>
      <c r="C16" s="94"/>
      <c r="D16" s="121"/>
      <c r="E16" s="105"/>
      <c r="F16" s="108"/>
      <c r="G16" s="108"/>
      <c r="H16" s="105"/>
      <c r="I16" s="108"/>
      <c r="J16" s="105"/>
      <c r="K16" s="121"/>
      <c r="L16" s="105"/>
      <c r="M16" s="105" t="s">
        <v>168</v>
      </c>
      <c r="N16" s="105"/>
      <c r="O16" s="105" t="n">
        <v>10</v>
      </c>
      <c r="P16" s="108"/>
      <c r="Q16" s="121"/>
      <c r="R16" s="108"/>
      <c r="S16" s="105"/>
      <c r="T16" s="207"/>
      <c r="U16" s="108"/>
      <c r="V16" s="99"/>
      <c r="W16" s="111" t="n">
        <v>23</v>
      </c>
      <c r="X16" s="147" t="s">
        <v>156</v>
      </c>
      <c r="Y16" s="127" t="n">
        <f aca="false">AB17</f>
        <v>2.5</v>
      </c>
      <c r="Z16" s="79"/>
      <c r="AA16" s="103" t="s">
        <v>157</v>
      </c>
      <c r="AB16" s="64" t="n">
        <v>2</v>
      </c>
      <c r="AC16" s="64" t="n">
        <f aca="false">AB16*1</f>
        <v>2</v>
      </c>
      <c r="AD16" s="64" t="s">
        <v>43</v>
      </c>
      <c r="AE16" s="64" t="n">
        <f aca="false">AB16*5</f>
        <v>10</v>
      </c>
      <c r="AF16" s="64" t="n">
        <f aca="false">AC16*4+AE16*4</f>
        <v>48</v>
      </c>
    </row>
    <row r="17" customFormat="false" ht="27.95" hidden="false" customHeight="true" outlineLevel="0" collapsed="false">
      <c r="B17" s="120" t="s">
        <v>177</v>
      </c>
      <c r="C17" s="94"/>
      <c r="D17" s="121"/>
      <c r="E17" s="105"/>
      <c r="F17" s="108"/>
      <c r="G17" s="108"/>
      <c r="H17" s="105"/>
      <c r="I17" s="108"/>
      <c r="J17" s="105"/>
      <c r="K17" s="121"/>
      <c r="L17" s="105"/>
      <c r="M17" s="105" t="s">
        <v>235</v>
      </c>
      <c r="N17" s="105"/>
      <c r="O17" s="105" t="s">
        <v>175</v>
      </c>
      <c r="P17" s="108"/>
      <c r="Q17" s="121"/>
      <c r="R17" s="108"/>
      <c r="S17" s="105"/>
      <c r="T17" s="207"/>
      <c r="U17" s="108"/>
      <c r="V17" s="99"/>
      <c r="W17" s="115" t="s">
        <v>37</v>
      </c>
      <c r="X17" s="147" t="s">
        <v>161</v>
      </c>
      <c r="Y17" s="127" t="n">
        <f aca="false">AB18</f>
        <v>0</v>
      </c>
      <c r="Z17" s="63"/>
      <c r="AA17" s="103" t="s">
        <v>162</v>
      </c>
      <c r="AB17" s="64" t="n">
        <v>2.5</v>
      </c>
      <c r="AC17" s="64"/>
      <c r="AD17" s="64" t="n">
        <f aca="false">AB17*5</f>
        <v>12.5</v>
      </c>
      <c r="AE17" s="64" t="s">
        <v>43</v>
      </c>
      <c r="AF17" s="64" t="n">
        <f aca="false">AD17*9</f>
        <v>112.5</v>
      </c>
    </row>
    <row r="18" customFormat="false" ht="27.95" hidden="false" customHeight="true" outlineLevel="0" collapsed="false">
      <c r="B18" s="120"/>
      <c r="C18" s="94"/>
      <c r="D18" s="121"/>
      <c r="E18" s="105"/>
      <c r="F18" s="108"/>
      <c r="G18" s="105"/>
      <c r="H18" s="121"/>
      <c r="I18" s="108"/>
      <c r="J18" s="108"/>
      <c r="K18" s="121"/>
      <c r="L18" s="108"/>
      <c r="M18" s="105"/>
      <c r="N18" s="121"/>
      <c r="O18" s="105"/>
      <c r="P18" s="108"/>
      <c r="Q18" s="121"/>
      <c r="R18" s="108"/>
      <c r="S18" s="105"/>
      <c r="T18" s="108"/>
      <c r="U18" s="108"/>
      <c r="V18" s="99"/>
      <c r="W18" s="111" t="n">
        <f aca="false">AC19</f>
        <v>33.3</v>
      </c>
      <c r="X18" s="158" t="s">
        <v>164</v>
      </c>
      <c r="Y18" s="127" t="n">
        <v>0</v>
      </c>
      <c r="Z18" s="79"/>
      <c r="AA18" s="103" t="s">
        <v>165</v>
      </c>
      <c r="AE18" s="63" t="n">
        <f aca="false">AB18*15</f>
        <v>0</v>
      </c>
    </row>
    <row r="19" customFormat="false" ht="27.95" hidden="false" customHeight="true" outlineLevel="0" collapsed="false">
      <c r="B19" s="124" t="s">
        <v>166</v>
      </c>
      <c r="C19" s="125"/>
      <c r="D19" s="121"/>
      <c r="E19" s="105"/>
      <c r="F19" s="108"/>
      <c r="G19" s="105"/>
      <c r="H19" s="121"/>
      <c r="I19" s="108"/>
      <c r="J19" s="108"/>
      <c r="K19" s="121"/>
      <c r="L19" s="108"/>
      <c r="M19" s="108"/>
      <c r="N19" s="121"/>
      <c r="O19" s="108"/>
      <c r="P19" s="108"/>
      <c r="Q19" s="121"/>
      <c r="R19" s="108"/>
      <c r="S19" s="105"/>
      <c r="T19" s="207"/>
      <c r="U19" s="207"/>
      <c r="V19" s="99"/>
      <c r="W19" s="115" t="s">
        <v>167</v>
      </c>
      <c r="X19" s="163"/>
      <c r="Y19" s="127"/>
      <c r="Z19" s="63"/>
      <c r="AC19" s="63" t="n">
        <f aca="false">SUM(AC14:AC18)</f>
        <v>33.3</v>
      </c>
      <c r="AD19" s="63" t="n">
        <f aca="false">SUM(AD14:AD18)</f>
        <v>27</v>
      </c>
      <c r="AE19" s="63" t="n">
        <f aca="false">SUM(AE14:AE18)</f>
        <v>92.5</v>
      </c>
      <c r="AF19" s="63" t="n">
        <f aca="false">AC19*4+AD19*9+AE19*4</f>
        <v>746.2</v>
      </c>
    </row>
    <row r="20" customFormat="false" ht="27.95" hidden="false" customHeight="true" outlineLevel="0" collapsed="false">
      <c r="B20" s="135"/>
      <c r="C20" s="136"/>
      <c r="D20" s="121"/>
      <c r="E20" s="121"/>
      <c r="F20" s="108"/>
      <c r="G20" s="108"/>
      <c r="H20" s="121"/>
      <c r="I20" s="108"/>
      <c r="J20" s="108"/>
      <c r="K20" s="121"/>
      <c r="L20" s="108"/>
      <c r="M20" s="108"/>
      <c r="N20" s="121"/>
      <c r="O20" s="108"/>
      <c r="P20" s="108"/>
      <c r="Q20" s="121"/>
      <c r="R20" s="108"/>
      <c r="S20" s="108"/>
      <c r="T20" s="121"/>
      <c r="U20" s="108"/>
      <c r="V20" s="99"/>
      <c r="W20" s="111" t="n">
        <f aca="false">AF19</f>
        <v>746.2</v>
      </c>
      <c r="X20" s="170"/>
      <c r="Y20" s="138"/>
      <c r="Z20" s="79"/>
      <c r="AC20" s="133" t="n">
        <f aca="false">AC19*4/AF19</f>
        <v>0.178504422406861</v>
      </c>
      <c r="AD20" s="133" t="n">
        <f aca="false">AD19*9/AF19</f>
        <v>0.325649959796301</v>
      </c>
      <c r="AE20" s="133" t="n">
        <f aca="false">AE19*4/AF19</f>
        <v>0.495845617796837</v>
      </c>
    </row>
    <row r="21" s="92" customFormat="true" ht="42" hidden="false" customHeight="false" outlineLevel="0" collapsed="false">
      <c r="B21" s="93" t="n">
        <v>3</v>
      </c>
      <c r="C21" s="94"/>
      <c r="D21" s="96" t="str">
        <f aca="false">108年3月菜單!I25</f>
        <v>香Q白飯</v>
      </c>
      <c r="E21" s="96" t="s">
        <v>129</v>
      </c>
      <c r="F21" s="97" t="s">
        <v>130</v>
      </c>
      <c r="G21" s="96" t="str">
        <f aca="false">108年3月菜單!I26</f>
        <v>黃金豬排(炸)</v>
      </c>
      <c r="H21" s="96" t="s">
        <v>178</v>
      </c>
      <c r="I21" s="97" t="s">
        <v>130</v>
      </c>
      <c r="J21" s="96" t="str">
        <f aca="false">108年3月菜單!I27</f>
        <v>烏龍茶香蛋</v>
      </c>
      <c r="K21" s="96" t="s">
        <v>229</v>
      </c>
      <c r="L21" s="97" t="s">
        <v>130</v>
      </c>
      <c r="M21" s="96" t="str">
        <f aca="false">108年3月菜單!I28</f>
        <v>招牌第一肉羹(加)</v>
      </c>
      <c r="N21" s="96" t="s">
        <v>132</v>
      </c>
      <c r="O21" s="97" t="s">
        <v>130</v>
      </c>
      <c r="P21" s="96" t="str">
        <f aca="false">108年3月菜單!I29</f>
        <v>深色蔬菜</v>
      </c>
      <c r="Q21" s="98" t="s">
        <v>134</v>
      </c>
      <c r="R21" s="97" t="s">
        <v>130</v>
      </c>
      <c r="S21" s="96" t="str">
        <f aca="false">108年3月菜單!I30</f>
        <v>玉米濃湯(芡)</v>
      </c>
      <c r="T21" s="96" t="s">
        <v>132</v>
      </c>
      <c r="U21" s="97" t="s">
        <v>130</v>
      </c>
      <c r="V21" s="99"/>
      <c r="W21" s="100" t="s">
        <v>36</v>
      </c>
      <c r="X21" s="139" t="s">
        <v>135</v>
      </c>
      <c r="Y21" s="140" t="n">
        <f aca="false">AB22</f>
        <v>5.5</v>
      </c>
      <c r="Z21" s="63"/>
      <c r="AA21" s="63"/>
      <c r="AB21" s="64"/>
      <c r="AC21" s="103" t="s">
        <v>136</v>
      </c>
      <c r="AD21" s="103" t="s">
        <v>137</v>
      </c>
      <c r="AE21" s="103" t="s">
        <v>138</v>
      </c>
      <c r="AF21" s="103" t="s">
        <v>139</v>
      </c>
    </row>
    <row r="22" s="141" customFormat="true" ht="27.75" hidden="false" customHeight="true" outlineLevel="0" collapsed="false">
      <c r="B22" s="104" t="s">
        <v>140</v>
      </c>
      <c r="C22" s="94"/>
      <c r="D22" s="105" t="s">
        <v>141</v>
      </c>
      <c r="E22" s="172"/>
      <c r="F22" s="134" t="n">
        <v>100</v>
      </c>
      <c r="G22" s="109" t="s">
        <v>186</v>
      </c>
      <c r="H22" s="105"/>
      <c r="I22" s="108" t="n">
        <v>50</v>
      </c>
      <c r="J22" s="172" t="s">
        <v>150</v>
      </c>
      <c r="K22" s="134"/>
      <c r="L22" s="134" t="n">
        <v>55</v>
      </c>
      <c r="M22" s="105" t="s">
        <v>187</v>
      </c>
      <c r="N22" s="105"/>
      <c r="O22" s="105" t="n">
        <v>35</v>
      </c>
      <c r="P22" s="109" t="s">
        <v>145</v>
      </c>
      <c r="Q22" s="108"/>
      <c r="R22" s="108" t="n">
        <v>120</v>
      </c>
      <c r="S22" s="109" t="s">
        <v>182</v>
      </c>
      <c r="T22" s="108"/>
      <c r="U22" s="108" t="n">
        <v>30</v>
      </c>
      <c r="V22" s="99"/>
      <c r="W22" s="111" t="n">
        <f aca="false">AE27</f>
        <v>92.5</v>
      </c>
      <c r="X22" s="143" t="s">
        <v>148</v>
      </c>
      <c r="Y22" s="144" t="n">
        <f aca="false">AB23</f>
        <v>2.7</v>
      </c>
      <c r="Z22" s="145"/>
      <c r="AA22" s="113" t="s">
        <v>120</v>
      </c>
      <c r="AB22" s="64" t="n">
        <v>5.5</v>
      </c>
      <c r="AC22" s="64" t="n">
        <f aca="false">AB22*2</f>
        <v>11</v>
      </c>
      <c r="AD22" s="64"/>
      <c r="AE22" s="64" t="n">
        <f aca="false">AB22*15</f>
        <v>82.5</v>
      </c>
      <c r="AF22" s="64" t="n">
        <f aca="false">AC22*4+AE22*4</f>
        <v>374</v>
      </c>
    </row>
    <row r="23" s="141" customFormat="true" ht="27.95" hidden="false" customHeight="true" outlineLevel="0" collapsed="false">
      <c r="B23" s="142" t="n">
        <v>20</v>
      </c>
      <c r="C23" s="94"/>
      <c r="D23" s="108"/>
      <c r="E23" s="105"/>
      <c r="F23" s="108"/>
      <c r="G23" s="108"/>
      <c r="H23" s="105"/>
      <c r="I23" s="108"/>
      <c r="J23" s="172"/>
      <c r="K23" s="134"/>
      <c r="L23" s="134"/>
      <c r="M23" s="105" t="s">
        <v>149</v>
      </c>
      <c r="N23" s="105"/>
      <c r="O23" s="105" t="n">
        <v>10</v>
      </c>
      <c r="P23" s="108"/>
      <c r="Q23" s="108"/>
      <c r="R23" s="108"/>
      <c r="S23" s="172" t="s">
        <v>149</v>
      </c>
      <c r="T23" s="110"/>
      <c r="U23" s="108" t="n">
        <v>10</v>
      </c>
      <c r="V23" s="99"/>
      <c r="W23" s="115" t="s">
        <v>35</v>
      </c>
      <c r="X23" s="147" t="s">
        <v>151</v>
      </c>
      <c r="Y23" s="144" t="n">
        <f aca="false">AB24</f>
        <v>2</v>
      </c>
      <c r="Z23" s="148"/>
      <c r="AA23" s="117" t="s">
        <v>152</v>
      </c>
      <c r="AB23" s="64" t="n">
        <v>2.7</v>
      </c>
      <c r="AC23" s="118" t="n">
        <f aca="false">AB23*7</f>
        <v>18.9</v>
      </c>
      <c r="AD23" s="64" t="n">
        <f aca="false">AB23*5</f>
        <v>13.5</v>
      </c>
      <c r="AE23" s="64" t="s">
        <v>43</v>
      </c>
      <c r="AF23" s="119" t="n">
        <f aca="false">AC23*4+AD23*9</f>
        <v>197.1</v>
      </c>
    </row>
    <row r="24" s="141" customFormat="true" ht="27.95" hidden="false" customHeight="true" outlineLevel="0" collapsed="false">
      <c r="B24" s="142" t="s">
        <v>153</v>
      </c>
      <c r="C24" s="94"/>
      <c r="D24" s="108"/>
      <c r="E24" s="105"/>
      <c r="F24" s="108"/>
      <c r="G24" s="108"/>
      <c r="H24" s="105"/>
      <c r="I24" s="108"/>
      <c r="J24" s="208"/>
      <c r="K24" s="172"/>
      <c r="L24" s="134"/>
      <c r="M24" s="105" t="s">
        <v>221</v>
      </c>
      <c r="N24" s="105"/>
      <c r="O24" s="108" t="n">
        <v>5</v>
      </c>
      <c r="P24" s="108"/>
      <c r="Q24" s="121"/>
      <c r="R24" s="108"/>
      <c r="S24" s="105" t="s">
        <v>236</v>
      </c>
      <c r="T24" s="121"/>
      <c r="U24" s="109" t="s">
        <v>175</v>
      </c>
      <c r="V24" s="99"/>
      <c r="W24" s="111" t="n">
        <f aca="false">AD27</f>
        <v>28.5</v>
      </c>
      <c r="X24" s="147" t="s">
        <v>156</v>
      </c>
      <c r="Y24" s="144" t="n">
        <f aca="false">AB25</f>
        <v>3</v>
      </c>
      <c r="Z24" s="145"/>
      <c r="AA24" s="103" t="s">
        <v>157</v>
      </c>
      <c r="AB24" s="64" t="n">
        <v>2</v>
      </c>
      <c r="AC24" s="64" t="n">
        <f aca="false">AB24*1</f>
        <v>2</v>
      </c>
      <c r="AD24" s="64" t="s">
        <v>43</v>
      </c>
      <c r="AE24" s="64" t="n">
        <f aca="false">AB24*5</f>
        <v>10</v>
      </c>
      <c r="AF24" s="64" t="n">
        <f aca="false">AC24*4+AE24*4</f>
        <v>48</v>
      </c>
    </row>
    <row r="25" s="141" customFormat="true" ht="27.95" hidden="false" customHeight="true" outlineLevel="0" collapsed="false">
      <c r="B25" s="153" t="s">
        <v>183</v>
      </c>
      <c r="C25" s="94"/>
      <c r="D25" s="105"/>
      <c r="E25" s="105"/>
      <c r="F25" s="105"/>
      <c r="G25" s="108"/>
      <c r="H25" s="105"/>
      <c r="I25" s="108"/>
      <c r="J25" s="105"/>
      <c r="K25" s="134"/>
      <c r="L25" s="105"/>
      <c r="M25" s="105" t="s">
        <v>227</v>
      </c>
      <c r="N25" s="108"/>
      <c r="O25" s="108" t="n">
        <v>20</v>
      </c>
      <c r="P25" s="108"/>
      <c r="Q25" s="121"/>
      <c r="R25" s="108"/>
      <c r="S25" s="108"/>
      <c r="T25" s="121"/>
      <c r="U25" s="108"/>
      <c r="V25" s="99"/>
      <c r="W25" s="115" t="s">
        <v>37</v>
      </c>
      <c r="X25" s="147" t="s">
        <v>161</v>
      </c>
      <c r="Y25" s="144" t="n">
        <f aca="false">AB26</f>
        <v>0</v>
      </c>
      <c r="Z25" s="148"/>
      <c r="AA25" s="103" t="s">
        <v>162</v>
      </c>
      <c r="AB25" s="64" t="n">
        <v>3</v>
      </c>
      <c r="AC25" s="64"/>
      <c r="AD25" s="64" t="n">
        <f aca="false">AB25*5</f>
        <v>15</v>
      </c>
      <c r="AE25" s="64" t="s">
        <v>43</v>
      </c>
      <c r="AF25" s="64" t="n">
        <f aca="false">AD25*9</f>
        <v>135</v>
      </c>
    </row>
    <row r="26" s="141" customFormat="true" ht="27.95" hidden="false" customHeight="true" outlineLevel="0" collapsed="false">
      <c r="B26" s="153"/>
      <c r="C26" s="94"/>
      <c r="D26" s="105"/>
      <c r="E26" s="105"/>
      <c r="F26" s="105"/>
      <c r="G26" s="156"/>
      <c r="H26" s="121"/>
      <c r="I26" s="108"/>
      <c r="J26" s="108"/>
      <c r="K26" s="121"/>
      <c r="L26" s="108"/>
      <c r="M26" s="105" t="s">
        <v>237</v>
      </c>
      <c r="N26" s="109" t="s">
        <v>199</v>
      </c>
      <c r="O26" s="108" t="n">
        <v>20</v>
      </c>
      <c r="P26" s="108"/>
      <c r="Q26" s="121"/>
      <c r="R26" s="108"/>
      <c r="S26" s="110"/>
      <c r="T26" s="121"/>
      <c r="U26" s="108"/>
      <c r="V26" s="99"/>
      <c r="W26" s="111" t="n">
        <f aca="false">AC27</f>
        <v>31.9</v>
      </c>
      <c r="X26" s="158" t="s">
        <v>164</v>
      </c>
      <c r="Y26" s="144" t="n">
        <v>0</v>
      </c>
      <c r="Z26" s="145"/>
      <c r="AA26" s="103" t="s">
        <v>165</v>
      </c>
      <c r="AB26" s="64"/>
      <c r="AC26" s="63"/>
      <c r="AD26" s="63"/>
      <c r="AE26" s="63" t="n">
        <f aca="false">AB26*15</f>
        <v>0</v>
      </c>
      <c r="AF26" s="63"/>
    </row>
    <row r="27" s="141" customFormat="true" ht="27.95" hidden="false" customHeight="true" outlineLevel="0" collapsed="false">
      <c r="B27" s="124" t="s">
        <v>166</v>
      </c>
      <c r="C27" s="159"/>
      <c r="D27" s="105"/>
      <c r="E27" s="105"/>
      <c r="F27" s="105"/>
      <c r="G27" s="108"/>
      <c r="H27" s="121"/>
      <c r="I27" s="108"/>
      <c r="J27" s="108"/>
      <c r="K27" s="121"/>
      <c r="L27" s="108"/>
      <c r="M27" s="105"/>
      <c r="N27" s="121"/>
      <c r="O27" s="108"/>
      <c r="P27" s="108"/>
      <c r="Q27" s="121"/>
      <c r="R27" s="108"/>
      <c r="S27" s="108"/>
      <c r="T27" s="121"/>
      <c r="U27" s="108"/>
      <c r="V27" s="99"/>
      <c r="W27" s="162" t="s">
        <v>167</v>
      </c>
      <c r="X27" s="163"/>
      <c r="Y27" s="144"/>
      <c r="Z27" s="148"/>
      <c r="AA27" s="63"/>
      <c r="AB27" s="64"/>
      <c r="AC27" s="63" t="n">
        <f aca="false">SUM(AC22:AC26)</f>
        <v>31.9</v>
      </c>
      <c r="AD27" s="63" t="n">
        <f aca="false">SUM(AD22:AD26)</f>
        <v>28.5</v>
      </c>
      <c r="AE27" s="63" t="n">
        <f aca="false">SUM(AE22:AE26)</f>
        <v>92.5</v>
      </c>
      <c r="AF27" s="63" t="n">
        <f aca="false">AC27*4+AD27*9+AE27*4</f>
        <v>754.1</v>
      </c>
    </row>
    <row r="28" s="141" customFormat="true" ht="27.95" hidden="false" customHeight="true" outlineLevel="0" collapsed="false">
      <c r="B28" s="164"/>
      <c r="C28" s="165"/>
      <c r="D28" s="121"/>
      <c r="E28" s="121"/>
      <c r="F28" s="108"/>
      <c r="G28" s="108"/>
      <c r="H28" s="121"/>
      <c r="I28" s="108"/>
      <c r="J28" s="108"/>
      <c r="K28" s="121"/>
      <c r="L28" s="108"/>
      <c r="M28" s="146"/>
      <c r="N28" s="121"/>
      <c r="O28" s="108"/>
      <c r="P28" s="108"/>
      <c r="Q28" s="121"/>
      <c r="R28" s="108"/>
      <c r="S28" s="108"/>
      <c r="T28" s="121"/>
      <c r="U28" s="108"/>
      <c r="V28" s="99"/>
      <c r="W28" s="169" t="n">
        <f aca="false">(W22*4)+(W24*9)+(W26*4)</f>
        <v>754.1</v>
      </c>
      <c r="X28" s="170"/>
      <c r="Y28" s="144"/>
      <c r="Z28" s="145"/>
      <c r="AA28" s="148"/>
      <c r="AB28" s="171"/>
      <c r="AC28" s="133" t="n">
        <f aca="false">AC27*4/AF27</f>
        <v>0.169208327807983</v>
      </c>
      <c r="AD28" s="133" t="n">
        <f aca="false">AD27*9/AF27</f>
        <v>0.340140564911815</v>
      </c>
      <c r="AE28" s="133" t="n">
        <f aca="false">AE27*4/AF27</f>
        <v>0.490651107280202</v>
      </c>
      <c r="AF28" s="148"/>
    </row>
    <row r="29" s="92" customFormat="true" ht="42" hidden="false" customHeight="false" outlineLevel="0" collapsed="false">
      <c r="B29" s="93" t="n">
        <v>3</v>
      </c>
      <c r="C29" s="94"/>
      <c r="D29" s="96" t="str">
        <f aca="false">108年3月菜單!M25</f>
        <v>地瓜飯</v>
      </c>
      <c r="E29" s="96" t="s">
        <v>129</v>
      </c>
      <c r="F29" s="97" t="s">
        <v>130</v>
      </c>
      <c r="G29" s="96" t="str">
        <f aca="false">108年3月菜單!M26</f>
        <v>BBQ烤雞腿</v>
      </c>
      <c r="H29" s="96" t="s">
        <v>131</v>
      </c>
      <c r="I29" s="97" t="s">
        <v>130</v>
      </c>
      <c r="J29" s="96" t="str">
        <f aca="false">108年3月菜單!M27</f>
        <v>拌飯肉醬(豆)</v>
      </c>
      <c r="K29" s="96" t="s">
        <v>132</v>
      </c>
      <c r="L29" s="97" t="s">
        <v>130</v>
      </c>
      <c r="M29" s="96" t="str">
        <f aca="false">108年3月菜單!M28</f>
        <v>海苔大阪燒</v>
      </c>
      <c r="N29" s="96" t="s">
        <v>132</v>
      </c>
      <c r="O29" s="97" t="s">
        <v>130</v>
      </c>
      <c r="P29" s="96" t="str">
        <f aca="false">108年3月菜單!M29</f>
        <v>淺色蔬菜</v>
      </c>
      <c r="Q29" s="98" t="s">
        <v>134</v>
      </c>
      <c r="R29" s="97" t="s">
        <v>130</v>
      </c>
      <c r="S29" s="96" t="str">
        <f aca="false">108年3月菜單!M30</f>
        <v>柴魚豆腐湯(豆)</v>
      </c>
      <c r="T29" s="96" t="s">
        <v>132</v>
      </c>
      <c r="U29" s="97" t="s">
        <v>130</v>
      </c>
      <c r="V29" s="209"/>
      <c r="W29" s="100" t="s">
        <v>36</v>
      </c>
      <c r="X29" s="101" t="s">
        <v>135</v>
      </c>
      <c r="Y29" s="140" t="n">
        <f aca="false">AB30</f>
        <v>5.5</v>
      </c>
      <c r="Z29" s="63"/>
      <c r="AA29" s="63"/>
      <c r="AB29" s="64"/>
      <c r="AC29" s="103" t="s">
        <v>136</v>
      </c>
      <c r="AD29" s="103" t="s">
        <v>137</v>
      </c>
      <c r="AE29" s="103" t="s">
        <v>138</v>
      </c>
      <c r="AF29" s="103" t="s">
        <v>139</v>
      </c>
      <c r="AH29" s="210"/>
    </row>
    <row r="30" customFormat="false" ht="27.95" hidden="false" customHeight="true" outlineLevel="0" collapsed="false">
      <c r="B30" s="104" t="s">
        <v>140</v>
      </c>
      <c r="C30" s="94"/>
      <c r="D30" s="105" t="s">
        <v>141</v>
      </c>
      <c r="E30" s="105"/>
      <c r="F30" s="105" t="n">
        <v>90</v>
      </c>
      <c r="G30" s="109" t="s">
        <v>197</v>
      </c>
      <c r="H30" s="108"/>
      <c r="I30" s="108" t="n">
        <v>60</v>
      </c>
      <c r="J30" s="109" t="s">
        <v>206</v>
      </c>
      <c r="K30" s="172"/>
      <c r="L30" s="108" t="n">
        <v>25</v>
      </c>
      <c r="M30" s="134" t="s">
        <v>209</v>
      </c>
      <c r="N30" s="146"/>
      <c r="O30" s="134" t="n">
        <v>45</v>
      </c>
      <c r="P30" s="109" t="s">
        <v>145</v>
      </c>
      <c r="Q30" s="108"/>
      <c r="R30" s="108" t="n">
        <v>130</v>
      </c>
      <c r="S30" s="105" t="s">
        <v>146</v>
      </c>
      <c r="T30" s="105"/>
      <c r="U30" s="105" t="n">
        <v>30</v>
      </c>
      <c r="V30" s="209"/>
      <c r="W30" s="111" t="n">
        <f aca="false">AE35</f>
        <v>92.5</v>
      </c>
      <c r="X30" s="112" t="s">
        <v>148</v>
      </c>
      <c r="Y30" s="140" t="n">
        <f aca="false">AB31</f>
        <v>2.9</v>
      </c>
      <c r="Z30" s="79"/>
      <c r="AA30" s="113" t="s">
        <v>120</v>
      </c>
      <c r="AB30" s="64" t="n">
        <v>5.5</v>
      </c>
      <c r="AC30" s="64" t="n">
        <f aca="false">AB30*2</f>
        <v>11</v>
      </c>
      <c r="AD30" s="64"/>
      <c r="AE30" s="64" t="n">
        <f aca="false">AB30*15</f>
        <v>82.5</v>
      </c>
      <c r="AF30" s="64" t="n">
        <f aca="false">AC30*4+AE30*4</f>
        <v>374</v>
      </c>
    </row>
    <row r="31" customFormat="false" ht="27.95" hidden="false" customHeight="true" outlineLevel="0" collapsed="false">
      <c r="B31" s="104" t="n">
        <v>21</v>
      </c>
      <c r="C31" s="94"/>
      <c r="D31" s="105" t="s">
        <v>190</v>
      </c>
      <c r="E31" s="105"/>
      <c r="F31" s="105" t="n">
        <v>55</v>
      </c>
      <c r="G31" s="108"/>
      <c r="H31" s="108"/>
      <c r="I31" s="108"/>
      <c r="J31" s="109" t="s">
        <v>217</v>
      </c>
      <c r="K31" s="105" t="s">
        <v>147</v>
      </c>
      <c r="L31" s="108" t="n">
        <v>15</v>
      </c>
      <c r="M31" s="134" t="s">
        <v>150</v>
      </c>
      <c r="N31" s="108"/>
      <c r="O31" s="134" t="n">
        <v>10</v>
      </c>
      <c r="P31" s="108"/>
      <c r="Q31" s="108"/>
      <c r="R31" s="108"/>
      <c r="S31" s="105" t="s">
        <v>171</v>
      </c>
      <c r="T31" s="108"/>
      <c r="U31" s="108" t="n">
        <v>10</v>
      </c>
      <c r="V31" s="209"/>
      <c r="W31" s="115" t="s">
        <v>35</v>
      </c>
      <c r="X31" s="116" t="s">
        <v>151</v>
      </c>
      <c r="Y31" s="140" t="n">
        <f aca="false">AB32</f>
        <v>2</v>
      </c>
      <c r="Z31" s="63"/>
      <c r="AA31" s="117" t="s">
        <v>152</v>
      </c>
      <c r="AB31" s="64" t="n">
        <v>2.9</v>
      </c>
      <c r="AC31" s="118" t="n">
        <f aca="false">AB31*7</f>
        <v>20.3</v>
      </c>
      <c r="AD31" s="64" t="n">
        <f aca="false">AB31*5</f>
        <v>14.5</v>
      </c>
      <c r="AE31" s="64" t="s">
        <v>43</v>
      </c>
      <c r="AF31" s="119" t="n">
        <f aca="false">AC31*4+AD31*9</f>
        <v>211.7</v>
      </c>
    </row>
    <row r="32" customFormat="false" ht="27.95" hidden="false" customHeight="true" outlineLevel="0" collapsed="false">
      <c r="B32" s="104" t="s">
        <v>153</v>
      </c>
      <c r="C32" s="94"/>
      <c r="D32" s="121"/>
      <c r="E32" s="121"/>
      <c r="F32" s="108"/>
      <c r="G32" s="108"/>
      <c r="H32" s="121"/>
      <c r="I32" s="108"/>
      <c r="J32" s="211" t="s">
        <v>149</v>
      </c>
      <c r="K32" s="105"/>
      <c r="L32" s="108" t="n">
        <v>10</v>
      </c>
      <c r="M32" s="134" t="s">
        <v>149</v>
      </c>
      <c r="N32" s="122"/>
      <c r="O32" s="134" t="n">
        <v>15</v>
      </c>
      <c r="P32" s="108"/>
      <c r="Q32" s="121"/>
      <c r="R32" s="108"/>
      <c r="S32" s="109" t="s">
        <v>238</v>
      </c>
      <c r="T32" s="105"/>
      <c r="U32" s="109" t="s">
        <v>175</v>
      </c>
      <c r="V32" s="209"/>
      <c r="W32" s="111" t="n">
        <f aca="false">AD35</f>
        <v>27</v>
      </c>
      <c r="X32" s="116" t="s">
        <v>156</v>
      </c>
      <c r="Y32" s="140" t="n">
        <f aca="false">AB33</f>
        <v>2.5</v>
      </c>
      <c r="Z32" s="79"/>
      <c r="AA32" s="103" t="s">
        <v>157</v>
      </c>
      <c r="AB32" s="64" t="n">
        <v>2</v>
      </c>
      <c r="AC32" s="64" t="n">
        <f aca="false">AB32*1</f>
        <v>2</v>
      </c>
      <c r="AD32" s="64" t="s">
        <v>43</v>
      </c>
      <c r="AE32" s="64" t="n">
        <f aca="false">AB32*5</f>
        <v>10</v>
      </c>
      <c r="AF32" s="64" t="n">
        <f aca="false">AC32*4+AE32*4</f>
        <v>48</v>
      </c>
    </row>
    <row r="33" customFormat="false" ht="27.95" hidden="false" customHeight="true" outlineLevel="0" collapsed="false">
      <c r="B33" s="120" t="s">
        <v>194</v>
      </c>
      <c r="C33" s="94"/>
      <c r="D33" s="121"/>
      <c r="E33" s="121"/>
      <c r="F33" s="108"/>
      <c r="G33" s="108"/>
      <c r="H33" s="121"/>
      <c r="I33" s="108"/>
      <c r="J33" s="105"/>
      <c r="K33" s="105"/>
      <c r="L33" s="105"/>
      <c r="M33" s="134" t="s">
        <v>239</v>
      </c>
      <c r="N33" s="122"/>
      <c r="O33" s="134" t="n">
        <v>1</v>
      </c>
      <c r="P33" s="108"/>
      <c r="Q33" s="121"/>
      <c r="R33" s="108"/>
      <c r="S33" s="105"/>
      <c r="T33" s="121"/>
      <c r="U33" s="108"/>
      <c r="V33" s="209"/>
      <c r="W33" s="115" t="s">
        <v>37</v>
      </c>
      <c r="X33" s="116" t="s">
        <v>161</v>
      </c>
      <c r="Y33" s="140" t="n">
        <f aca="false">AB34</f>
        <v>0</v>
      </c>
      <c r="Z33" s="63"/>
      <c r="AA33" s="103" t="s">
        <v>162</v>
      </c>
      <c r="AB33" s="64" t="n">
        <v>2.5</v>
      </c>
      <c r="AC33" s="64"/>
      <c r="AD33" s="64" t="n">
        <f aca="false">AB33*5</f>
        <v>12.5</v>
      </c>
      <c r="AE33" s="64" t="s">
        <v>43</v>
      </c>
      <c r="AF33" s="64" t="n">
        <f aca="false">AD33*9</f>
        <v>112.5</v>
      </c>
    </row>
    <row r="34" customFormat="false" ht="27.95" hidden="false" customHeight="true" outlineLevel="0" collapsed="false">
      <c r="B34" s="120"/>
      <c r="C34" s="94"/>
      <c r="D34" s="121"/>
      <c r="E34" s="121"/>
      <c r="F34" s="108"/>
      <c r="G34" s="108"/>
      <c r="H34" s="121"/>
      <c r="I34" s="108"/>
      <c r="J34" s="105"/>
      <c r="K34" s="121"/>
      <c r="L34" s="105"/>
      <c r="M34" s="134" t="s">
        <v>240</v>
      </c>
      <c r="N34" s="122"/>
      <c r="O34" s="134" t="s">
        <v>175</v>
      </c>
      <c r="P34" s="108"/>
      <c r="Q34" s="121"/>
      <c r="R34" s="108"/>
      <c r="S34" s="105"/>
      <c r="T34" s="121"/>
      <c r="U34" s="108"/>
      <c r="V34" s="209"/>
      <c r="W34" s="111" t="n">
        <f aca="false">AC35</f>
        <v>33.3</v>
      </c>
      <c r="X34" s="123" t="s">
        <v>164</v>
      </c>
      <c r="Y34" s="140" t="n">
        <v>0</v>
      </c>
      <c r="Z34" s="79"/>
      <c r="AA34" s="103" t="s">
        <v>165</v>
      </c>
      <c r="AE34" s="63" t="n">
        <f aca="false">AB34*15</f>
        <v>0</v>
      </c>
    </row>
    <row r="35" customFormat="false" ht="27.95" hidden="false" customHeight="true" outlineLevel="0" collapsed="false">
      <c r="B35" s="124" t="s">
        <v>166</v>
      </c>
      <c r="C35" s="125"/>
      <c r="D35" s="121"/>
      <c r="E35" s="121"/>
      <c r="F35" s="108"/>
      <c r="G35" s="108"/>
      <c r="H35" s="121"/>
      <c r="I35" s="108"/>
      <c r="J35" s="105"/>
      <c r="K35" s="121"/>
      <c r="L35" s="108"/>
      <c r="M35" s="134"/>
      <c r="N35" s="122"/>
      <c r="O35" s="134"/>
      <c r="P35" s="108"/>
      <c r="Q35" s="121"/>
      <c r="R35" s="108"/>
      <c r="S35" s="108"/>
      <c r="T35" s="121"/>
      <c r="U35" s="108"/>
      <c r="V35" s="209"/>
      <c r="W35" s="115" t="s">
        <v>167</v>
      </c>
      <c r="X35" s="126"/>
      <c r="Y35" s="144"/>
      <c r="Z35" s="63"/>
      <c r="AC35" s="63" t="n">
        <f aca="false">SUM(AC30:AC34)</f>
        <v>33.3</v>
      </c>
      <c r="AD35" s="63" t="n">
        <f aca="false">SUM(AD30:AD34)</f>
        <v>27</v>
      </c>
      <c r="AE35" s="63" t="n">
        <f aca="false">SUM(AE30:AE34)</f>
        <v>92.5</v>
      </c>
      <c r="AF35" s="63" t="n">
        <f aca="false">AC35*4+AD35*9+AE35*4</f>
        <v>746.2</v>
      </c>
    </row>
    <row r="36" customFormat="false" ht="27.95" hidden="false" customHeight="true" outlineLevel="0" collapsed="false">
      <c r="B36" s="135"/>
      <c r="C36" s="136"/>
      <c r="D36" s="121"/>
      <c r="E36" s="121"/>
      <c r="F36" s="108"/>
      <c r="G36" s="108"/>
      <c r="H36" s="121"/>
      <c r="I36" s="108"/>
      <c r="J36" s="108"/>
      <c r="K36" s="121"/>
      <c r="L36" s="108"/>
      <c r="M36" s="134"/>
      <c r="N36" s="122"/>
      <c r="O36" s="134"/>
      <c r="P36" s="108"/>
      <c r="Q36" s="121"/>
      <c r="R36" s="108"/>
      <c r="S36" s="108"/>
      <c r="T36" s="121"/>
      <c r="U36" s="108"/>
      <c r="V36" s="209"/>
      <c r="W36" s="111" t="n">
        <f aca="false">(W30*4)+(W32*9)+(W34*4)</f>
        <v>746.2</v>
      </c>
      <c r="X36" s="198"/>
      <c r="Y36" s="144"/>
      <c r="Z36" s="79"/>
      <c r="AC36" s="133" t="n">
        <f aca="false">AC35*4/AF35</f>
        <v>0.178504422406861</v>
      </c>
      <c r="AD36" s="133" t="n">
        <f aca="false">AD35*9/AF35</f>
        <v>0.325649959796301</v>
      </c>
      <c r="AE36" s="133" t="n">
        <f aca="false">AE35*4/AF35</f>
        <v>0.495845617796837</v>
      </c>
    </row>
    <row r="37" s="92" customFormat="true" ht="42" hidden="false" customHeight="false" outlineLevel="0" collapsed="false">
      <c r="B37" s="93" t="n">
        <v>3</v>
      </c>
      <c r="C37" s="94"/>
      <c r="D37" s="96" t="str">
        <f aca="false">108年3月菜單!Q25</f>
        <v>黃家古早味米糕</v>
      </c>
      <c r="E37" s="96" t="s">
        <v>241</v>
      </c>
      <c r="F37" s="97" t="s">
        <v>130</v>
      </c>
      <c r="G37" s="96" t="str">
        <f aca="false">108年3月菜單!Q26</f>
        <v>蒙特羅燉肉</v>
      </c>
      <c r="H37" s="96" t="s">
        <v>132</v>
      </c>
      <c r="I37" s="97" t="s">
        <v>130</v>
      </c>
      <c r="J37" s="96" t="str">
        <f aca="false">108年3月菜單!Q27</f>
        <v>酥脆炸魚丁(炸)</v>
      </c>
      <c r="K37" s="96" t="s">
        <v>178</v>
      </c>
      <c r="L37" s="97" t="s">
        <v>130</v>
      </c>
      <c r="M37" s="96" t="str">
        <f aca="false">108年3月菜單!Q28</f>
        <v>檸檬翅小腿</v>
      </c>
      <c r="N37" s="96" t="s">
        <v>131</v>
      </c>
      <c r="O37" s="97" t="s">
        <v>130</v>
      </c>
      <c r="P37" s="96" t="str">
        <f aca="false">108年3月菜單!Q29</f>
        <v>深色蔬菜</v>
      </c>
      <c r="Q37" s="98" t="s">
        <v>134</v>
      </c>
      <c r="R37" s="97" t="s">
        <v>130</v>
      </c>
      <c r="S37" s="96" t="str">
        <f aca="false">108年3月菜單!Q30</f>
        <v>榨菜肉絲湯(醃)</v>
      </c>
      <c r="T37" s="96" t="s">
        <v>132</v>
      </c>
      <c r="U37" s="97" t="s">
        <v>130</v>
      </c>
      <c r="V37" s="209"/>
      <c r="W37" s="100" t="s">
        <v>36</v>
      </c>
      <c r="X37" s="101" t="s">
        <v>135</v>
      </c>
      <c r="Y37" s="140" t="n">
        <f aca="false">AB38</f>
        <v>5.5</v>
      </c>
      <c r="Z37" s="63"/>
      <c r="AA37" s="63"/>
      <c r="AB37" s="64"/>
      <c r="AC37" s="103" t="s">
        <v>136</v>
      </c>
      <c r="AD37" s="103" t="s">
        <v>137</v>
      </c>
      <c r="AE37" s="103" t="s">
        <v>138</v>
      </c>
      <c r="AF37" s="103" t="s">
        <v>139</v>
      </c>
    </row>
    <row r="38" customFormat="false" ht="27.95" hidden="false" customHeight="true" outlineLevel="0" collapsed="false">
      <c r="B38" s="104" t="s">
        <v>140</v>
      </c>
      <c r="C38" s="94"/>
      <c r="D38" s="105" t="s">
        <v>242</v>
      </c>
      <c r="E38" s="172"/>
      <c r="F38" s="134" t="n">
        <v>105</v>
      </c>
      <c r="G38" s="109" t="s">
        <v>168</v>
      </c>
      <c r="H38" s="146"/>
      <c r="I38" s="108" t="n">
        <v>40</v>
      </c>
      <c r="J38" s="105" t="s">
        <v>243</v>
      </c>
      <c r="K38" s="108"/>
      <c r="L38" s="105" t="n">
        <v>20</v>
      </c>
      <c r="M38" s="105" t="s">
        <v>170</v>
      </c>
      <c r="N38" s="105"/>
      <c r="O38" s="108" t="n">
        <v>40</v>
      </c>
      <c r="P38" s="109" t="s">
        <v>145</v>
      </c>
      <c r="Q38" s="108"/>
      <c r="R38" s="108" t="n">
        <v>120</v>
      </c>
      <c r="S38" s="172" t="s">
        <v>188</v>
      </c>
      <c r="T38" s="134" t="s">
        <v>189</v>
      </c>
      <c r="U38" s="134" t="n">
        <v>20</v>
      </c>
      <c r="V38" s="209"/>
      <c r="W38" s="111" t="n">
        <f aca="false">AE43</f>
        <v>94</v>
      </c>
      <c r="X38" s="112" t="s">
        <v>148</v>
      </c>
      <c r="Y38" s="144" t="n">
        <f aca="false">AB39</f>
        <v>2.8</v>
      </c>
      <c r="Z38" s="79"/>
      <c r="AA38" s="113" t="s">
        <v>120</v>
      </c>
      <c r="AB38" s="64" t="n">
        <v>5.5</v>
      </c>
      <c r="AC38" s="64" t="n">
        <f aca="false">AB38*2</f>
        <v>11</v>
      </c>
      <c r="AD38" s="64"/>
      <c r="AE38" s="64" t="n">
        <f aca="false">AB38*15</f>
        <v>82.5</v>
      </c>
      <c r="AF38" s="64" t="n">
        <f aca="false">AC38*4+AE38*4</f>
        <v>374</v>
      </c>
    </row>
    <row r="39" customFormat="false" ht="27.95" hidden="false" customHeight="true" outlineLevel="0" collapsed="false">
      <c r="B39" s="104" t="n">
        <v>22</v>
      </c>
      <c r="C39" s="94"/>
      <c r="D39" s="109" t="s">
        <v>206</v>
      </c>
      <c r="E39" s="108"/>
      <c r="F39" s="108" t="n">
        <v>10</v>
      </c>
      <c r="G39" s="109" t="s">
        <v>220</v>
      </c>
      <c r="H39" s="108"/>
      <c r="I39" s="108" t="n">
        <v>20</v>
      </c>
      <c r="J39" s="105" t="s">
        <v>163</v>
      </c>
      <c r="K39" s="121"/>
      <c r="L39" s="105" t="n">
        <v>40</v>
      </c>
      <c r="M39" s="105" t="s">
        <v>174</v>
      </c>
      <c r="N39" s="105"/>
      <c r="O39" s="109" t="s">
        <v>175</v>
      </c>
      <c r="P39" s="108"/>
      <c r="Q39" s="105"/>
      <c r="R39" s="108"/>
      <c r="S39" s="172" t="s">
        <v>192</v>
      </c>
      <c r="T39" s="134"/>
      <c r="U39" s="134" t="n">
        <v>10</v>
      </c>
      <c r="V39" s="209"/>
      <c r="W39" s="115" t="s">
        <v>35</v>
      </c>
      <c r="X39" s="116" t="s">
        <v>151</v>
      </c>
      <c r="Y39" s="144" t="n">
        <f aca="false">AB40</f>
        <v>2.3</v>
      </c>
      <c r="Z39" s="63"/>
      <c r="AA39" s="117" t="s">
        <v>152</v>
      </c>
      <c r="AB39" s="64" t="n">
        <v>2.8</v>
      </c>
      <c r="AC39" s="118" t="n">
        <f aca="false">AB39*7</f>
        <v>19.6</v>
      </c>
      <c r="AD39" s="64" t="n">
        <f aca="false">AB39*5</f>
        <v>14</v>
      </c>
      <c r="AE39" s="64" t="s">
        <v>43</v>
      </c>
      <c r="AF39" s="119" t="n">
        <f aca="false">AC39*4+AD39*9</f>
        <v>204.4</v>
      </c>
    </row>
    <row r="40" customFormat="false" ht="27.95" hidden="false" customHeight="true" outlineLevel="0" collapsed="false">
      <c r="B40" s="104" t="s">
        <v>153</v>
      </c>
      <c r="C40" s="94"/>
      <c r="D40" s="109" t="s">
        <v>244</v>
      </c>
      <c r="E40" s="105"/>
      <c r="F40" s="108" t="n">
        <v>15</v>
      </c>
      <c r="G40" s="109" t="s">
        <v>149</v>
      </c>
      <c r="H40" s="121"/>
      <c r="I40" s="108" t="n">
        <v>10</v>
      </c>
      <c r="J40" s="105"/>
      <c r="K40" s="121"/>
      <c r="L40" s="105"/>
      <c r="M40" s="105"/>
      <c r="N40" s="105"/>
      <c r="O40" s="108"/>
      <c r="P40" s="108"/>
      <c r="Q40" s="105"/>
      <c r="R40" s="108"/>
      <c r="S40" s="172" t="s">
        <v>149</v>
      </c>
      <c r="T40" s="122"/>
      <c r="U40" s="134" t="n">
        <v>10</v>
      </c>
      <c r="V40" s="209"/>
      <c r="W40" s="111" t="n">
        <f aca="false">(Y38*5)+(Y40*5)</f>
        <v>26.5</v>
      </c>
      <c r="X40" s="116" t="s">
        <v>156</v>
      </c>
      <c r="Y40" s="144" t="n">
        <f aca="false">AB41</f>
        <v>2.5</v>
      </c>
      <c r="Z40" s="79"/>
      <c r="AA40" s="103" t="s">
        <v>157</v>
      </c>
      <c r="AB40" s="64" t="n">
        <v>2.3</v>
      </c>
      <c r="AC40" s="64" t="n">
        <f aca="false">AB40*1</f>
        <v>2.3</v>
      </c>
      <c r="AD40" s="64" t="s">
        <v>43</v>
      </c>
      <c r="AE40" s="64" t="n">
        <f aca="false">AB40*5</f>
        <v>11.5</v>
      </c>
      <c r="AF40" s="64" t="n">
        <f aca="false">AC40*4+AE40*4</f>
        <v>55.2</v>
      </c>
    </row>
    <row r="41" customFormat="false" ht="27.95" hidden="false" customHeight="true" outlineLevel="0" collapsed="false">
      <c r="B41" s="120" t="s">
        <v>201</v>
      </c>
      <c r="C41" s="94"/>
      <c r="D41" s="109" t="s">
        <v>149</v>
      </c>
      <c r="E41" s="105"/>
      <c r="F41" s="108" t="n">
        <v>10</v>
      </c>
      <c r="G41" s="108"/>
      <c r="H41" s="105"/>
      <c r="I41" s="108"/>
      <c r="J41" s="105"/>
      <c r="K41" s="121"/>
      <c r="L41" s="105"/>
      <c r="M41" s="108"/>
      <c r="N41" s="121"/>
      <c r="O41" s="108"/>
      <c r="P41" s="108"/>
      <c r="Q41" s="105"/>
      <c r="R41" s="108"/>
      <c r="S41" s="134"/>
      <c r="T41" s="122"/>
      <c r="U41" s="134"/>
      <c r="V41" s="209"/>
      <c r="W41" s="115" t="s">
        <v>37</v>
      </c>
      <c r="X41" s="116" t="s">
        <v>161</v>
      </c>
      <c r="Y41" s="144" t="n">
        <f aca="false">AB42</f>
        <v>0</v>
      </c>
      <c r="Z41" s="63"/>
      <c r="AA41" s="103" t="s">
        <v>162</v>
      </c>
      <c r="AB41" s="64" t="n">
        <v>2.5</v>
      </c>
      <c r="AC41" s="64"/>
      <c r="AD41" s="64" t="n">
        <f aca="false">AB41*5</f>
        <v>12.5</v>
      </c>
      <c r="AE41" s="64" t="s">
        <v>43</v>
      </c>
      <c r="AF41" s="64" t="n">
        <f aca="false">AD41*9</f>
        <v>112.5</v>
      </c>
    </row>
    <row r="42" customFormat="false" ht="27.95" hidden="false" customHeight="true" outlineLevel="0" collapsed="false">
      <c r="B42" s="120"/>
      <c r="C42" s="94"/>
      <c r="D42" s="108"/>
      <c r="E42" s="105"/>
      <c r="F42" s="108"/>
      <c r="G42" s="108"/>
      <c r="H42" s="121"/>
      <c r="I42" s="108"/>
      <c r="J42" s="110"/>
      <c r="K42" s="121"/>
      <c r="L42" s="108"/>
      <c r="M42" s="134"/>
      <c r="N42" s="172"/>
      <c r="O42" s="134"/>
      <c r="P42" s="108"/>
      <c r="Q42" s="121"/>
      <c r="R42" s="108"/>
      <c r="S42" s="110"/>
      <c r="T42" s="121"/>
      <c r="U42" s="105"/>
      <c r="V42" s="209"/>
      <c r="W42" s="111" t="n">
        <v>27</v>
      </c>
      <c r="X42" s="123" t="s">
        <v>164</v>
      </c>
      <c r="Y42" s="144" t="n">
        <v>0</v>
      </c>
      <c r="Z42" s="79"/>
      <c r="AA42" s="103" t="s">
        <v>165</v>
      </c>
      <c r="AE42" s="63" t="n">
        <f aca="false">AB42*15</f>
        <v>0</v>
      </c>
    </row>
    <row r="43" customFormat="false" ht="27.95" hidden="false" customHeight="true" outlineLevel="0" collapsed="false">
      <c r="B43" s="124" t="s">
        <v>166</v>
      </c>
      <c r="C43" s="125"/>
      <c r="D43" s="105"/>
      <c r="E43" s="121"/>
      <c r="F43" s="108"/>
      <c r="G43" s="108"/>
      <c r="H43" s="121"/>
      <c r="I43" s="108"/>
      <c r="J43" s="105"/>
      <c r="K43" s="121"/>
      <c r="L43" s="105"/>
      <c r="M43" s="146"/>
      <c r="N43" s="121"/>
      <c r="O43" s="108"/>
      <c r="P43" s="108"/>
      <c r="Q43" s="121"/>
      <c r="R43" s="108"/>
      <c r="S43" s="105"/>
      <c r="T43" s="121"/>
      <c r="U43" s="105"/>
      <c r="V43" s="209"/>
      <c r="W43" s="115" t="s">
        <v>167</v>
      </c>
      <c r="X43" s="126"/>
      <c r="Y43" s="144"/>
      <c r="Z43" s="63"/>
      <c r="AC43" s="63" t="n">
        <f aca="false">SUM(AC38:AC42)</f>
        <v>32.9</v>
      </c>
      <c r="AD43" s="63" t="n">
        <f aca="false">SUM(AD38:AD42)</f>
        <v>26.5</v>
      </c>
      <c r="AE43" s="63" t="n">
        <f aca="false">SUM(AE38:AE42)</f>
        <v>94</v>
      </c>
      <c r="AF43" s="63" t="n">
        <f aca="false">AC43*4+AD43*9+AE43*4</f>
        <v>746.1</v>
      </c>
    </row>
    <row r="44" customFormat="false" ht="27.95" hidden="false" customHeight="true" outlineLevel="0" collapsed="false">
      <c r="B44" s="204"/>
      <c r="C44" s="136"/>
      <c r="D44" s="212"/>
      <c r="E44" s="167"/>
      <c r="F44" s="168"/>
      <c r="G44" s="168"/>
      <c r="H44" s="167"/>
      <c r="I44" s="168"/>
      <c r="J44" s="168"/>
      <c r="K44" s="167"/>
      <c r="L44" s="168"/>
      <c r="M44" s="168"/>
      <c r="N44" s="167"/>
      <c r="O44" s="168"/>
      <c r="P44" s="168"/>
      <c r="Q44" s="167"/>
      <c r="R44" s="168"/>
      <c r="S44" s="168"/>
      <c r="T44" s="167"/>
      <c r="U44" s="168"/>
      <c r="V44" s="209"/>
      <c r="W44" s="111" t="n">
        <f aca="false">(W38*4)+(W40*9)+(W42*4)</f>
        <v>722.5</v>
      </c>
      <c r="X44" s="137"/>
      <c r="Y44" s="183"/>
      <c r="Z44" s="79"/>
      <c r="AC44" s="133" t="n">
        <f aca="false">AC43*4/AF43</f>
        <v>0.176383862752982</v>
      </c>
      <c r="AD44" s="133" t="n">
        <f aca="false">AD43*9/AF43</f>
        <v>0.319662243667069</v>
      </c>
      <c r="AE44" s="133" t="n">
        <f aca="false">AE43*4/AF43</f>
        <v>0.503953893579949</v>
      </c>
    </row>
    <row r="45" s="56" customFormat="true" ht="21.75" hidden="false" customHeight="true" outlineLevel="0" collapsed="false">
      <c r="B45" s="57"/>
      <c r="C45" s="63"/>
      <c r="D45" s="213"/>
      <c r="E45" s="58"/>
      <c r="H45" s="58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7"/>
      <c r="AA45" s="63"/>
      <c r="AB45" s="64"/>
      <c r="AC45" s="63"/>
      <c r="AD45" s="63"/>
      <c r="AE45" s="63"/>
      <c r="AF45" s="63"/>
    </row>
    <row r="46" customFormat="false" ht="20.25" hidden="false" customHeight="false" outlineLevel="0" collapsed="false">
      <c r="B46" s="64"/>
      <c r="D46" s="188"/>
      <c r="E46" s="188"/>
      <c r="F46" s="188"/>
      <c r="G46" s="188"/>
      <c r="H46" s="189"/>
      <c r="I46" s="63"/>
      <c r="J46" s="63"/>
      <c r="K46" s="189"/>
      <c r="L46" s="63"/>
      <c r="N46" s="189"/>
      <c r="O46" s="63"/>
      <c r="Q46" s="189"/>
      <c r="R46" s="63"/>
      <c r="T46" s="189"/>
      <c r="U46" s="63"/>
      <c r="V46" s="190"/>
      <c r="Y46" s="191"/>
    </row>
    <row r="47" customFormat="false" ht="20.25" hidden="false" customHeight="false" outlineLevel="0" collapsed="false">
      <c r="Y47" s="191"/>
    </row>
    <row r="48" customFormat="false" ht="20.25" hidden="false" customHeight="false" outlineLevel="0" collapsed="false">
      <c r="Y48" s="191"/>
    </row>
    <row r="49" customFormat="false" ht="20.25" hidden="false" customHeight="false" outlineLevel="0" collapsed="false">
      <c r="Y49" s="191"/>
    </row>
    <row r="50" customFormat="false" ht="20.25" hidden="false" customHeight="false" outlineLevel="0" collapsed="false">
      <c r="Y50" s="191"/>
    </row>
    <row r="51" customFormat="false" ht="20.25" hidden="false" customHeight="false" outlineLevel="0" collapsed="false">
      <c r="Y51" s="191"/>
    </row>
    <row r="52" customFormat="false" ht="20.25" hidden="false" customHeight="false" outlineLevel="0" collapsed="false">
      <c r="Y52" s="19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5" zoomScalePageLayoutView="100" workbookViewId="0">
      <selection pane="topLeft" activeCell="AB38" activeCellId="0" sqref="AB38:AB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4" width="1.87"/>
    <col collapsed="false" customWidth="true" hidden="false" outlineLevel="0" max="2" min="2" style="215" width="4.87"/>
    <col collapsed="false" customWidth="true" hidden="true" outlineLevel="0" max="3" min="3" style="214" width="8.9"/>
    <col collapsed="false" customWidth="true" hidden="false" outlineLevel="0" max="4" min="4" style="214" width="18.62"/>
    <col collapsed="false" customWidth="true" hidden="false" outlineLevel="0" max="5" min="5" style="216" width="5.62"/>
    <col collapsed="false" customWidth="true" hidden="false" outlineLevel="0" max="6" min="6" style="214" width="9.62"/>
    <col collapsed="false" customWidth="true" hidden="false" outlineLevel="0" max="7" min="7" style="214" width="18.62"/>
    <col collapsed="false" customWidth="true" hidden="false" outlineLevel="0" max="8" min="8" style="216" width="5.62"/>
    <col collapsed="false" customWidth="true" hidden="false" outlineLevel="0" max="9" min="9" style="214" width="9.62"/>
    <col collapsed="false" customWidth="true" hidden="false" outlineLevel="0" max="10" min="10" style="214" width="18.62"/>
    <col collapsed="false" customWidth="true" hidden="false" outlineLevel="0" max="11" min="11" style="216" width="5.62"/>
    <col collapsed="false" customWidth="true" hidden="false" outlineLevel="0" max="12" min="12" style="214" width="9.62"/>
    <col collapsed="false" customWidth="true" hidden="false" outlineLevel="0" max="13" min="13" style="214" width="18.62"/>
    <col collapsed="false" customWidth="true" hidden="false" outlineLevel="0" max="14" min="14" style="216" width="7.37"/>
    <col collapsed="false" customWidth="true" hidden="false" outlineLevel="0" max="15" min="15" style="214" width="9.62"/>
    <col collapsed="false" customWidth="true" hidden="false" outlineLevel="0" max="16" min="16" style="214" width="18.62"/>
    <col collapsed="false" customWidth="true" hidden="false" outlineLevel="0" max="17" min="17" style="216" width="5.62"/>
    <col collapsed="false" customWidth="true" hidden="false" outlineLevel="0" max="18" min="18" style="214" width="9.62"/>
    <col collapsed="false" customWidth="true" hidden="false" outlineLevel="0" max="19" min="19" style="214" width="18.62"/>
    <col collapsed="false" customWidth="true" hidden="false" outlineLevel="0" max="20" min="20" style="216" width="5.62"/>
    <col collapsed="false" customWidth="true" hidden="false" outlineLevel="0" max="21" min="21" style="214" width="9.62"/>
    <col collapsed="false" customWidth="true" hidden="false" outlineLevel="0" max="22" min="22" style="217" width="5.24"/>
    <col collapsed="false" customWidth="true" hidden="false" outlineLevel="0" max="23" min="23" style="218" width="11.74"/>
    <col collapsed="false" customWidth="true" hidden="false" outlineLevel="0" max="24" min="24" style="61" width="11.24"/>
    <col collapsed="false" customWidth="true" hidden="false" outlineLevel="0" max="25" min="25" style="219" width="6.62"/>
    <col collapsed="false" customWidth="true" hidden="false" outlineLevel="0" max="26" min="26" style="214" width="6.62"/>
    <col collapsed="false" customWidth="true" hidden="false" outlineLevel="0" max="27" min="27" style="220" width="5.99"/>
    <col collapsed="false" customWidth="true" hidden="false" outlineLevel="0" max="28" min="28" style="221" width="5.5"/>
    <col collapsed="false" customWidth="true" hidden="false" outlineLevel="0" max="29" min="29" style="220" width="7.74"/>
    <col collapsed="false" customWidth="true" hidden="false" outlineLevel="0" max="30" min="30" style="220" width="7.99"/>
    <col collapsed="false" customWidth="true" hidden="false" outlineLevel="0" max="31" min="31" style="220" width="7.87"/>
    <col collapsed="false" customWidth="true" hidden="false" outlineLevel="0" max="32" min="32" style="220" width="7.5"/>
    <col collapsed="false" customWidth="false" hidden="false" outlineLevel="0" max="257" min="33" style="214" width="8.99"/>
  </cols>
  <sheetData>
    <row r="1" s="220" customFormat="true" ht="38.25" hidden="false" customHeight="false" outlineLevel="0" collapsed="false">
      <c r="B1" s="65" t="s">
        <v>245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222"/>
      <c r="AB1" s="221"/>
    </row>
    <row r="2" s="220" customFormat="true" ht="16.5" hidden="false" customHeight="true" outlineLevel="0" collapsed="false">
      <c r="B2" s="223"/>
      <c r="C2" s="223"/>
      <c r="D2" s="223"/>
      <c r="E2" s="223"/>
      <c r="F2" s="223"/>
      <c r="G2" s="223"/>
      <c r="H2" s="224"/>
      <c r="I2" s="222"/>
      <c r="J2" s="222"/>
      <c r="K2" s="224"/>
      <c r="L2" s="222"/>
      <c r="M2" s="222"/>
      <c r="N2" s="224"/>
      <c r="O2" s="222"/>
      <c r="P2" s="222"/>
      <c r="Q2" s="224"/>
      <c r="R2" s="222"/>
      <c r="S2" s="222"/>
      <c r="T2" s="224"/>
      <c r="U2" s="222"/>
      <c r="V2" s="225"/>
      <c r="W2" s="226"/>
      <c r="X2" s="71"/>
      <c r="Y2" s="226"/>
      <c r="Z2" s="222"/>
      <c r="AB2" s="221"/>
    </row>
    <row r="3" s="220" customFormat="true" ht="31.5" hidden="false" customHeight="true" outlineLevel="0" collapsed="false">
      <c r="B3" s="72" t="s">
        <v>117</v>
      </c>
      <c r="C3" s="227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T3" s="228"/>
      <c r="U3" s="228"/>
      <c r="V3" s="229"/>
      <c r="W3" s="230"/>
      <c r="X3" s="77"/>
      <c r="Y3" s="231"/>
      <c r="Z3" s="232"/>
      <c r="AB3" s="221"/>
    </row>
    <row r="4" s="233" customFormat="true" ht="157.5" hidden="false" customHeight="false" outlineLevel="0" collapsed="false">
      <c r="B4" s="234" t="s">
        <v>118</v>
      </c>
      <c r="C4" s="235" t="s">
        <v>119</v>
      </c>
      <c r="D4" s="236" t="s">
        <v>120</v>
      </c>
      <c r="E4" s="84" t="s">
        <v>121</v>
      </c>
      <c r="F4" s="236"/>
      <c r="G4" s="236" t="s">
        <v>122</v>
      </c>
      <c r="H4" s="84" t="s">
        <v>121</v>
      </c>
      <c r="I4" s="236"/>
      <c r="J4" s="236" t="s">
        <v>123</v>
      </c>
      <c r="K4" s="84" t="s">
        <v>121</v>
      </c>
      <c r="L4" s="237"/>
      <c r="M4" s="236" t="s">
        <v>123</v>
      </c>
      <c r="N4" s="84" t="s">
        <v>121</v>
      </c>
      <c r="O4" s="236"/>
      <c r="P4" s="236" t="s">
        <v>123</v>
      </c>
      <c r="Q4" s="84" t="s">
        <v>121</v>
      </c>
      <c r="R4" s="236"/>
      <c r="S4" s="238" t="s">
        <v>124</v>
      </c>
      <c r="T4" s="84" t="s">
        <v>121</v>
      </c>
      <c r="U4" s="236"/>
      <c r="V4" s="86" t="s">
        <v>203</v>
      </c>
      <c r="W4" s="239" t="s">
        <v>126</v>
      </c>
      <c r="X4" s="88" t="s">
        <v>127</v>
      </c>
      <c r="Y4" s="240" t="s">
        <v>128</v>
      </c>
      <c r="Z4" s="241"/>
      <c r="AA4" s="242"/>
      <c r="AB4" s="221"/>
      <c r="AC4" s="220"/>
      <c r="AD4" s="220"/>
      <c r="AE4" s="220"/>
      <c r="AF4" s="220"/>
    </row>
    <row r="5" s="243" customFormat="true" ht="65.1" hidden="false" customHeight="true" outlineLevel="0" collapsed="false">
      <c r="B5" s="93" t="n">
        <v>3</v>
      </c>
      <c r="C5" s="244"/>
      <c r="D5" s="98" t="str">
        <f aca="false">108年3月菜單!A35</f>
        <v>香Q白飯</v>
      </c>
      <c r="E5" s="96" t="s">
        <v>129</v>
      </c>
      <c r="F5" s="97" t="s">
        <v>130</v>
      </c>
      <c r="G5" s="98" t="str">
        <f aca="false">108年3月菜單!A36</f>
        <v>芝麻蜜汁烤雞腿</v>
      </c>
      <c r="H5" s="98" t="s">
        <v>131</v>
      </c>
      <c r="I5" s="97" t="s">
        <v>130</v>
      </c>
      <c r="J5" s="98" t="str">
        <f aca="false">108年3月菜單!A37</f>
        <v>紅燒肉丸子</v>
      </c>
      <c r="K5" s="98" t="s">
        <v>132</v>
      </c>
      <c r="L5" s="97" t="s">
        <v>130</v>
      </c>
      <c r="M5" s="98" t="str">
        <f aca="false">108年3月菜單!A38</f>
        <v>沙茶小火鍋</v>
      </c>
      <c r="N5" s="98" t="s">
        <v>132</v>
      </c>
      <c r="O5" s="97" t="s">
        <v>130</v>
      </c>
      <c r="P5" s="98" t="str">
        <f aca="false">108年3月菜單!A39</f>
        <v>深色蔬菜</v>
      </c>
      <c r="Q5" s="98" t="s">
        <v>134</v>
      </c>
      <c r="R5" s="97" t="s">
        <v>130</v>
      </c>
      <c r="S5" s="98" t="str">
        <f aca="false">108年3月菜單!A40</f>
        <v>玉米蛋花湯</v>
      </c>
      <c r="T5" s="96" t="s">
        <v>132</v>
      </c>
      <c r="U5" s="97" t="s">
        <v>130</v>
      </c>
      <c r="V5" s="209"/>
      <c r="W5" s="100" t="s">
        <v>36</v>
      </c>
      <c r="X5" s="139" t="s">
        <v>135</v>
      </c>
      <c r="Y5" s="102" t="n">
        <f aca="false">AB6</f>
        <v>5.5</v>
      </c>
      <c r="Z5" s="220"/>
      <c r="AA5" s="220"/>
      <c r="AB5" s="221"/>
      <c r="AC5" s="245" t="s">
        <v>136</v>
      </c>
      <c r="AD5" s="245" t="s">
        <v>137</v>
      </c>
      <c r="AE5" s="245" t="s">
        <v>138</v>
      </c>
      <c r="AF5" s="245" t="s">
        <v>139</v>
      </c>
    </row>
    <row r="6" customFormat="false" ht="27.95" hidden="false" customHeight="true" outlineLevel="0" collapsed="false">
      <c r="B6" s="246" t="s">
        <v>140</v>
      </c>
      <c r="C6" s="244"/>
      <c r="D6" s="105" t="s">
        <v>141</v>
      </c>
      <c r="E6" s="172"/>
      <c r="F6" s="134" t="n">
        <v>105</v>
      </c>
      <c r="G6" s="109" t="s">
        <v>197</v>
      </c>
      <c r="H6" s="108"/>
      <c r="I6" s="108" t="n">
        <v>70</v>
      </c>
      <c r="J6" s="109" t="s">
        <v>246</v>
      </c>
      <c r="K6" s="108"/>
      <c r="L6" s="108" t="n">
        <v>30</v>
      </c>
      <c r="M6" s="105" t="s">
        <v>143</v>
      </c>
      <c r="N6" s="134"/>
      <c r="O6" s="108" t="n">
        <v>40</v>
      </c>
      <c r="P6" s="109" t="s">
        <v>145</v>
      </c>
      <c r="Q6" s="134"/>
      <c r="R6" s="108" t="n">
        <v>120</v>
      </c>
      <c r="S6" s="172" t="s">
        <v>182</v>
      </c>
      <c r="T6" s="134"/>
      <c r="U6" s="134" t="n">
        <v>20</v>
      </c>
      <c r="V6" s="209"/>
      <c r="W6" s="111" t="n">
        <f aca="false">AE11</f>
        <v>94</v>
      </c>
      <c r="X6" s="143" t="s">
        <v>148</v>
      </c>
      <c r="Y6" s="102" t="n">
        <f aca="false">AB7</f>
        <v>2.8</v>
      </c>
      <c r="Z6" s="232"/>
      <c r="AA6" s="247" t="s">
        <v>120</v>
      </c>
      <c r="AB6" s="221" t="n">
        <v>5.5</v>
      </c>
      <c r="AC6" s="221" t="n">
        <f aca="false">AB6*2</f>
        <v>11</v>
      </c>
      <c r="AD6" s="221"/>
      <c r="AE6" s="221" t="n">
        <f aca="false">AB6*15</f>
        <v>82.5</v>
      </c>
      <c r="AF6" s="221" t="n">
        <f aca="false">AC6*4+AE6*4</f>
        <v>374</v>
      </c>
    </row>
    <row r="7" customFormat="false" ht="27.95" hidden="false" customHeight="true" outlineLevel="0" collapsed="false">
      <c r="B7" s="246" t="n">
        <v>25</v>
      </c>
      <c r="C7" s="244"/>
      <c r="D7" s="172"/>
      <c r="E7" s="105"/>
      <c r="F7" s="172"/>
      <c r="G7" s="108"/>
      <c r="H7" s="108"/>
      <c r="I7" s="108"/>
      <c r="J7" s="172" t="s">
        <v>187</v>
      </c>
      <c r="K7" s="134"/>
      <c r="L7" s="134" t="n">
        <v>35</v>
      </c>
      <c r="M7" s="105" t="s">
        <v>149</v>
      </c>
      <c r="N7" s="160"/>
      <c r="O7" s="108" t="n">
        <v>10</v>
      </c>
      <c r="P7" s="134"/>
      <c r="Q7" s="134"/>
      <c r="R7" s="134"/>
      <c r="S7" s="172" t="s">
        <v>150</v>
      </c>
      <c r="T7" s="134"/>
      <c r="U7" s="134" t="n">
        <v>10</v>
      </c>
      <c r="V7" s="209"/>
      <c r="W7" s="115" t="s">
        <v>35</v>
      </c>
      <c r="X7" s="147" t="s">
        <v>151</v>
      </c>
      <c r="Y7" s="102" t="n">
        <f aca="false">AB8</f>
        <v>2.3</v>
      </c>
      <c r="Z7" s="220"/>
      <c r="AA7" s="248" t="s">
        <v>152</v>
      </c>
      <c r="AB7" s="221" t="n">
        <v>2.8</v>
      </c>
      <c r="AC7" s="249" t="n">
        <f aca="false">AB7*7</f>
        <v>19.6</v>
      </c>
      <c r="AD7" s="221" t="n">
        <f aca="false">AB7*5</f>
        <v>14</v>
      </c>
      <c r="AE7" s="221" t="s">
        <v>43</v>
      </c>
      <c r="AF7" s="250" t="n">
        <f aca="false">AC7*4+AD7*9</f>
        <v>204.4</v>
      </c>
    </row>
    <row r="8" customFormat="false" ht="27.95" hidden="false" customHeight="true" outlineLevel="0" collapsed="false">
      <c r="B8" s="246" t="s">
        <v>153</v>
      </c>
      <c r="C8" s="244"/>
      <c r="D8" s="172"/>
      <c r="E8" s="105"/>
      <c r="F8" s="172"/>
      <c r="G8" s="134"/>
      <c r="H8" s="108"/>
      <c r="I8" s="108"/>
      <c r="J8" s="105" t="s">
        <v>149</v>
      </c>
      <c r="K8" s="160"/>
      <c r="L8" s="108" t="n">
        <v>5</v>
      </c>
      <c r="M8" s="105" t="s">
        <v>193</v>
      </c>
      <c r="N8" s="134" t="s">
        <v>147</v>
      </c>
      <c r="O8" s="108" t="n">
        <v>5</v>
      </c>
      <c r="P8" s="134"/>
      <c r="Q8" s="122"/>
      <c r="R8" s="134"/>
      <c r="S8" s="172" t="s">
        <v>149</v>
      </c>
      <c r="T8" s="122"/>
      <c r="U8" s="134" t="n">
        <v>10</v>
      </c>
      <c r="V8" s="209"/>
      <c r="W8" s="111" t="n">
        <f aca="false">AD11</f>
        <v>26.5</v>
      </c>
      <c r="X8" s="147" t="s">
        <v>156</v>
      </c>
      <c r="Y8" s="102" t="n">
        <f aca="false">AB9</f>
        <v>2.5</v>
      </c>
      <c r="Z8" s="232"/>
      <c r="AA8" s="245" t="s">
        <v>157</v>
      </c>
      <c r="AB8" s="221" t="n">
        <v>2.3</v>
      </c>
      <c r="AC8" s="221" t="n">
        <f aca="false">AB8*1</f>
        <v>2.3</v>
      </c>
      <c r="AD8" s="221" t="s">
        <v>43</v>
      </c>
      <c r="AE8" s="221" t="n">
        <f aca="false">AB8*5</f>
        <v>11.5</v>
      </c>
      <c r="AF8" s="221" t="n">
        <f aca="false">AC8*4+AE8*4</f>
        <v>55.2</v>
      </c>
    </row>
    <row r="9" customFormat="false" ht="27.95" hidden="false" customHeight="true" outlineLevel="0" collapsed="false">
      <c r="B9" s="251" t="s">
        <v>158</v>
      </c>
      <c r="C9" s="244"/>
      <c r="D9" s="172"/>
      <c r="E9" s="105"/>
      <c r="F9" s="172"/>
      <c r="G9" s="108"/>
      <c r="H9" s="121"/>
      <c r="I9" s="108"/>
      <c r="J9" s="108"/>
      <c r="K9" s="121"/>
      <c r="L9" s="134"/>
      <c r="M9" s="105" t="s">
        <v>191</v>
      </c>
      <c r="N9" s="134"/>
      <c r="O9" s="108" t="n">
        <v>10</v>
      </c>
      <c r="P9" s="105"/>
      <c r="Q9" s="134"/>
      <c r="R9" s="108"/>
      <c r="S9" s="172"/>
      <c r="T9" s="122"/>
      <c r="U9" s="134"/>
      <c r="V9" s="209"/>
      <c r="W9" s="115" t="s">
        <v>37</v>
      </c>
      <c r="X9" s="147" t="s">
        <v>161</v>
      </c>
      <c r="Y9" s="102" t="n">
        <f aca="false">AB10</f>
        <v>0</v>
      </c>
      <c r="Z9" s="220"/>
      <c r="AA9" s="245" t="s">
        <v>162</v>
      </c>
      <c r="AB9" s="64" t="n">
        <v>2.5</v>
      </c>
      <c r="AC9" s="221"/>
      <c r="AD9" s="221" t="n">
        <f aca="false">AB9*5</f>
        <v>12.5</v>
      </c>
      <c r="AE9" s="221" t="s">
        <v>43</v>
      </c>
      <c r="AF9" s="221" t="n">
        <f aca="false">AD9*9</f>
        <v>112.5</v>
      </c>
    </row>
    <row r="10" customFormat="false" ht="27.95" hidden="false" customHeight="true" outlineLevel="0" collapsed="false">
      <c r="B10" s="251"/>
      <c r="C10" s="244"/>
      <c r="D10" s="172"/>
      <c r="E10" s="105"/>
      <c r="F10" s="172"/>
      <c r="G10" s="108"/>
      <c r="H10" s="121"/>
      <c r="I10" s="108"/>
      <c r="J10" s="108"/>
      <c r="K10" s="121"/>
      <c r="L10" s="134"/>
      <c r="M10" s="105" t="s">
        <v>213</v>
      </c>
      <c r="N10" s="134"/>
      <c r="O10" s="109" t="s">
        <v>175</v>
      </c>
      <c r="P10" s="134"/>
      <c r="Q10" s="122"/>
      <c r="R10" s="134"/>
      <c r="S10" s="172"/>
      <c r="T10" s="122"/>
      <c r="U10" s="134"/>
      <c r="V10" s="209"/>
      <c r="W10" s="111" t="n">
        <f aca="false">AC11</f>
        <v>32.9</v>
      </c>
      <c r="X10" s="158" t="s">
        <v>164</v>
      </c>
      <c r="Y10" s="102" t="n">
        <v>0</v>
      </c>
      <c r="Z10" s="232"/>
      <c r="AA10" s="245" t="s">
        <v>165</v>
      </c>
      <c r="AE10" s="220" t="n">
        <f aca="false">AB10*15</f>
        <v>0</v>
      </c>
    </row>
    <row r="11" customFormat="false" ht="27.95" hidden="false" customHeight="true" outlineLevel="0" collapsed="false">
      <c r="B11" s="124" t="s">
        <v>166</v>
      </c>
      <c r="C11" s="252"/>
      <c r="D11" s="172"/>
      <c r="E11" s="105"/>
      <c r="F11" s="172"/>
      <c r="G11" s="108"/>
      <c r="H11" s="121"/>
      <c r="I11" s="108"/>
      <c r="J11" s="108"/>
      <c r="K11" s="121"/>
      <c r="L11" s="134"/>
      <c r="M11" s="105"/>
      <c r="N11" s="134"/>
      <c r="O11" s="108"/>
      <c r="P11" s="134"/>
      <c r="Q11" s="122"/>
      <c r="R11" s="134"/>
      <c r="S11" s="134"/>
      <c r="T11" s="122"/>
      <c r="U11" s="134"/>
      <c r="V11" s="209"/>
      <c r="W11" s="115" t="s">
        <v>167</v>
      </c>
      <c r="X11" s="163"/>
      <c r="Y11" s="127"/>
      <c r="Z11" s="220"/>
      <c r="AC11" s="220" t="n">
        <f aca="false">SUM(AC6:AC10)</f>
        <v>32.9</v>
      </c>
      <c r="AD11" s="220" t="n">
        <f aca="false">SUM(AD6:AD10)</f>
        <v>26.5</v>
      </c>
      <c r="AE11" s="220" t="n">
        <f aca="false">SUM(AE6:AE10)</f>
        <v>94</v>
      </c>
      <c r="AF11" s="220" t="n">
        <f aca="false">AC11*4+AD11*9+AE11*4</f>
        <v>746.1</v>
      </c>
    </row>
    <row r="12" customFormat="false" ht="27.95" hidden="false" customHeight="true" outlineLevel="0" collapsed="false">
      <c r="B12" s="253"/>
      <c r="C12" s="254"/>
      <c r="D12" s="122"/>
      <c r="E12" s="105"/>
      <c r="F12" s="134"/>
      <c r="G12" s="134"/>
      <c r="H12" s="122"/>
      <c r="I12" s="134"/>
      <c r="J12" s="134"/>
      <c r="K12" s="122"/>
      <c r="L12" s="134"/>
      <c r="M12" s="146"/>
      <c r="N12" s="122"/>
      <c r="O12" s="108"/>
      <c r="P12" s="134"/>
      <c r="Q12" s="122"/>
      <c r="R12" s="134"/>
      <c r="S12" s="134"/>
      <c r="T12" s="122"/>
      <c r="U12" s="134"/>
      <c r="V12" s="209"/>
      <c r="W12" s="111" t="n">
        <f aca="false">(W6*4)+(W8*9)+(W10*4)</f>
        <v>746.1</v>
      </c>
      <c r="X12" s="206"/>
      <c r="Y12" s="127"/>
      <c r="Z12" s="232"/>
      <c r="AC12" s="255" t="n">
        <f aca="false">AC11*4/AF11</f>
        <v>0.176383862752982</v>
      </c>
      <c r="AD12" s="255" t="n">
        <f aca="false">AD11*9/AF11</f>
        <v>0.319662243667069</v>
      </c>
      <c r="AE12" s="255" t="n">
        <f aca="false">AE11*4/AF11</f>
        <v>0.503953893579949</v>
      </c>
    </row>
    <row r="13" s="243" customFormat="true" ht="42" hidden="false" customHeight="false" outlineLevel="0" collapsed="false">
      <c r="B13" s="93" t="n">
        <v>3</v>
      </c>
      <c r="C13" s="244"/>
      <c r="D13" s="98" t="str">
        <f aca="false">108年3月菜單!E35</f>
        <v>五穀飯</v>
      </c>
      <c r="E13" s="96" t="s">
        <v>129</v>
      </c>
      <c r="F13" s="97" t="s">
        <v>130</v>
      </c>
      <c r="G13" s="98" t="str">
        <f aca="false">108年3月菜單!E36</f>
        <v>照燒排骨</v>
      </c>
      <c r="H13" s="98" t="s">
        <v>132</v>
      </c>
      <c r="I13" s="97" t="s">
        <v>130</v>
      </c>
      <c r="J13" s="98" t="str">
        <f aca="false">108年3月菜單!E37</f>
        <v>義式茄汁炒蛋</v>
      </c>
      <c r="K13" s="98" t="s">
        <v>133</v>
      </c>
      <c r="L13" s="97" t="s">
        <v>130</v>
      </c>
      <c r="M13" s="98" t="str">
        <f aca="false">108年3月菜單!E38</f>
        <v>雞塊拼洋蔥圈(加)</v>
      </c>
      <c r="N13" s="98" t="s">
        <v>131</v>
      </c>
      <c r="O13" s="97" t="s">
        <v>130</v>
      </c>
      <c r="P13" s="98" t="str">
        <f aca="false">108年3月菜單!E39</f>
        <v>淺色蔬菜</v>
      </c>
      <c r="Q13" s="98" t="s">
        <v>134</v>
      </c>
      <c r="R13" s="97" t="s">
        <v>130</v>
      </c>
      <c r="S13" s="98" t="str">
        <f aca="false">108年3月菜單!E40</f>
        <v>香菇冬瓜湯</v>
      </c>
      <c r="T13" s="96" t="s">
        <v>132</v>
      </c>
      <c r="U13" s="97" t="s">
        <v>130</v>
      </c>
      <c r="V13" s="209"/>
      <c r="W13" s="100" t="s">
        <v>36</v>
      </c>
      <c r="X13" s="139" t="s">
        <v>135</v>
      </c>
      <c r="Y13" s="102" t="n">
        <f aca="false">AB14</f>
        <v>5.5</v>
      </c>
      <c r="Z13" s="220"/>
      <c r="AA13" s="220"/>
      <c r="AB13" s="221"/>
      <c r="AC13" s="245" t="s">
        <v>136</v>
      </c>
      <c r="AD13" s="245" t="s">
        <v>137</v>
      </c>
      <c r="AE13" s="245" t="s">
        <v>138</v>
      </c>
      <c r="AF13" s="245" t="s">
        <v>139</v>
      </c>
    </row>
    <row r="14" customFormat="false" ht="27.95" hidden="false" customHeight="true" outlineLevel="0" collapsed="false">
      <c r="B14" s="246" t="s">
        <v>140</v>
      </c>
      <c r="C14" s="244"/>
      <c r="D14" s="105" t="s">
        <v>141</v>
      </c>
      <c r="E14" s="105"/>
      <c r="F14" s="108" t="n">
        <v>80</v>
      </c>
      <c r="G14" s="109" t="s">
        <v>179</v>
      </c>
      <c r="H14" s="105"/>
      <c r="I14" s="108" t="n">
        <v>60</v>
      </c>
      <c r="J14" s="105" t="s">
        <v>144</v>
      </c>
      <c r="K14" s="256"/>
      <c r="L14" s="108" t="n">
        <v>30</v>
      </c>
      <c r="M14" s="134" t="s">
        <v>226</v>
      </c>
      <c r="N14" s="134" t="s">
        <v>199</v>
      </c>
      <c r="O14" s="134" t="n">
        <v>30</v>
      </c>
      <c r="P14" s="109" t="s">
        <v>145</v>
      </c>
      <c r="Q14" s="134"/>
      <c r="R14" s="108" t="n">
        <v>120</v>
      </c>
      <c r="S14" s="172" t="s">
        <v>221</v>
      </c>
      <c r="T14" s="108"/>
      <c r="U14" s="134" t="n">
        <v>5</v>
      </c>
      <c r="V14" s="209"/>
      <c r="W14" s="111" t="n">
        <f aca="false">AE19</f>
        <v>92.5</v>
      </c>
      <c r="X14" s="143" t="s">
        <v>148</v>
      </c>
      <c r="Y14" s="127" t="n">
        <f aca="false">AB15</f>
        <v>2.8</v>
      </c>
      <c r="Z14" s="232"/>
      <c r="AA14" s="247" t="s">
        <v>120</v>
      </c>
      <c r="AB14" s="221" t="n">
        <v>5.5</v>
      </c>
      <c r="AC14" s="221" t="n">
        <f aca="false">AB14*2</f>
        <v>11</v>
      </c>
      <c r="AD14" s="221"/>
      <c r="AE14" s="221" t="n">
        <f aca="false">AB14*15</f>
        <v>82.5</v>
      </c>
      <c r="AF14" s="221" t="n">
        <f aca="false">AC14*4+AE14*4</f>
        <v>374</v>
      </c>
    </row>
    <row r="15" customFormat="false" ht="27.95" hidden="false" customHeight="true" outlineLevel="0" collapsed="false">
      <c r="B15" s="246" t="n">
        <v>26</v>
      </c>
      <c r="C15" s="244"/>
      <c r="D15" s="109" t="s">
        <v>210</v>
      </c>
      <c r="E15" s="105"/>
      <c r="F15" s="108" t="n">
        <v>30</v>
      </c>
      <c r="G15" s="109" t="s">
        <v>247</v>
      </c>
      <c r="H15" s="105"/>
      <c r="I15" s="109" t="s">
        <v>175</v>
      </c>
      <c r="J15" s="109" t="s">
        <v>173</v>
      </c>
      <c r="K15" s="108"/>
      <c r="L15" s="108" t="n">
        <v>20</v>
      </c>
      <c r="M15" s="134" t="s">
        <v>248</v>
      </c>
      <c r="N15" s="134" t="s">
        <v>199</v>
      </c>
      <c r="O15" s="134" t="n">
        <v>20</v>
      </c>
      <c r="P15" s="134"/>
      <c r="Q15" s="134"/>
      <c r="R15" s="134"/>
      <c r="S15" s="172" t="s">
        <v>222</v>
      </c>
      <c r="T15" s="134"/>
      <c r="U15" s="134" t="n">
        <v>25</v>
      </c>
      <c r="V15" s="209"/>
      <c r="W15" s="115" t="s">
        <v>35</v>
      </c>
      <c r="X15" s="147" t="s">
        <v>151</v>
      </c>
      <c r="Y15" s="127" t="n">
        <f aca="false">AB16</f>
        <v>2</v>
      </c>
      <c r="Z15" s="220"/>
      <c r="AA15" s="248" t="s">
        <v>152</v>
      </c>
      <c r="AB15" s="221" t="n">
        <v>2.8</v>
      </c>
      <c r="AC15" s="249" t="n">
        <f aca="false">AB15*7</f>
        <v>19.6</v>
      </c>
      <c r="AD15" s="221" t="n">
        <f aca="false">AB15*5</f>
        <v>14</v>
      </c>
      <c r="AE15" s="221" t="s">
        <v>43</v>
      </c>
      <c r="AF15" s="250" t="n">
        <f aca="false">AC15*4+AD15*9</f>
        <v>204.4</v>
      </c>
    </row>
    <row r="16" customFormat="false" ht="27.95" hidden="false" customHeight="true" outlineLevel="0" collapsed="false">
      <c r="B16" s="246" t="s">
        <v>153</v>
      </c>
      <c r="C16" s="244"/>
      <c r="D16" s="122"/>
      <c r="E16" s="105"/>
      <c r="F16" s="134"/>
      <c r="G16" s="108"/>
      <c r="H16" s="121"/>
      <c r="I16" s="108"/>
      <c r="J16" s="109" t="s">
        <v>150</v>
      </c>
      <c r="K16" s="108"/>
      <c r="L16" s="108" t="n">
        <v>40</v>
      </c>
      <c r="M16" s="105"/>
      <c r="N16" s="108"/>
      <c r="O16" s="108"/>
      <c r="P16" s="134"/>
      <c r="Q16" s="122"/>
      <c r="R16" s="134"/>
      <c r="S16" s="172"/>
      <c r="T16" s="122"/>
      <c r="U16" s="134"/>
      <c r="V16" s="209"/>
      <c r="W16" s="111" t="n">
        <v>23</v>
      </c>
      <c r="X16" s="147" t="s">
        <v>156</v>
      </c>
      <c r="Y16" s="127" t="n">
        <f aca="false">AB17</f>
        <v>2.5</v>
      </c>
      <c r="Z16" s="232"/>
      <c r="AA16" s="245" t="s">
        <v>157</v>
      </c>
      <c r="AB16" s="221" t="n">
        <v>2</v>
      </c>
      <c r="AC16" s="221" t="n">
        <f aca="false">AB16*1</f>
        <v>2</v>
      </c>
      <c r="AD16" s="221" t="s">
        <v>43</v>
      </c>
      <c r="AE16" s="221" t="n">
        <f aca="false">AB16*5</f>
        <v>10</v>
      </c>
      <c r="AF16" s="221" t="n">
        <f aca="false">AC16*4+AE16*4</f>
        <v>48</v>
      </c>
    </row>
    <row r="17" customFormat="false" ht="27.95" hidden="false" customHeight="true" outlineLevel="0" collapsed="false">
      <c r="B17" s="251" t="s">
        <v>177</v>
      </c>
      <c r="C17" s="244"/>
      <c r="D17" s="122"/>
      <c r="E17" s="105"/>
      <c r="F17" s="134"/>
      <c r="G17" s="134"/>
      <c r="H17" s="122"/>
      <c r="I17" s="134"/>
      <c r="J17" s="109" t="s">
        <v>249</v>
      </c>
      <c r="K17" s="108"/>
      <c r="L17" s="172" t="s">
        <v>175</v>
      </c>
      <c r="M17" s="105"/>
      <c r="N17" s="108"/>
      <c r="O17" s="108"/>
      <c r="P17" s="134"/>
      <c r="Q17" s="122"/>
      <c r="R17" s="134"/>
      <c r="S17" s="172"/>
      <c r="T17" s="256"/>
      <c r="U17" s="134"/>
      <c r="V17" s="209"/>
      <c r="W17" s="115" t="s">
        <v>37</v>
      </c>
      <c r="X17" s="147" t="s">
        <v>161</v>
      </c>
      <c r="Y17" s="127" t="n">
        <f aca="false">AB18</f>
        <v>0</v>
      </c>
      <c r="Z17" s="220"/>
      <c r="AA17" s="245" t="s">
        <v>162</v>
      </c>
      <c r="AB17" s="64" t="n">
        <v>2.5</v>
      </c>
      <c r="AC17" s="221"/>
      <c r="AD17" s="221" t="n">
        <f aca="false">AB17*5</f>
        <v>12.5</v>
      </c>
      <c r="AE17" s="221" t="s">
        <v>43</v>
      </c>
      <c r="AF17" s="221" t="n">
        <f aca="false">AD17*9</f>
        <v>112.5</v>
      </c>
    </row>
    <row r="18" customFormat="false" ht="27.95" hidden="false" customHeight="true" outlineLevel="0" collapsed="false">
      <c r="B18" s="251"/>
      <c r="C18" s="244"/>
      <c r="D18" s="122"/>
      <c r="E18" s="105"/>
      <c r="F18" s="134"/>
      <c r="G18" s="134"/>
      <c r="H18" s="122"/>
      <c r="I18" s="134"/>
      <c r="J18" s="110"/>
      <c r="K18" s="122"/>
      <c r="L18" s="134"/>
      <c r="M18" s="105"/>
      <c r="N18" s="108"/>
      <c r="O18" s="108"/>
      <c r="P18" s="134"/>
      <c r="Q18" s="122"/>
      <c r="R18" s="134"/>
      <c r="S18" s="172"/>
      <c r="T18" s="122"/>
      <c r="U18" s="134"/>
      <c r="V18" s="209"/>
      <c r="W18" s="111" t="n">
        <f aca="false">AC19</f>
        <v>32.6</v>
      </c>
      <c r="X18" s="158" t="s">
        <v>164</v>
      </c>
      <c r="Y18" s="127" t="n">
        <v>0</v>
      </c>
      <c r="Z18" s="232"/>
      <c r="AA18" s="245" t="s">
        <v>165</v>
      </c>
      <c r="AE18" s="220" t="n">
        <f aca="false">AB18*15</f>
        <v>0</v>
      </c>
    </row>
    <row r="19" customFormat="false" ht="27.95" hidden="false" customHeight="true" outlineLevel="0" collapsed="false">
      <c r="B19" s="124" t="s">
        <v>166</v>
      </c>
      <c r="C19" s="252"/>
      <c r="D19" s="122"/>
      <c r="E19" s="105"/>
      <c r="F19" s="134"/>
      <c r="G19" s="134"/>
      <c r="H19" s="122"/>
      <c r="I19" s="134"/>
      <c r="J19" s="110"/>
      <c r="K19" s="108"/>
      <c r="L19" s="134"/>
      <c r="M19" s="146"/>
      <c r="N19" s="122"/>
      <c r="O19" s="108"/>
      <c r="P19" s="134"/>
      <c r="Q19" s="122"/>
      <c r="R19" s="134"/>
      <c r="S19" s="134"/>
      <c r="T19" s="122"/>
      <c r="U19" s="134"/>
      <c r="V19" s="209"/>
      <c r="W19" s="115" t="s">
        <v>167</v>
      </c>
      <c r="X19" s="163"/>
      <c r="Y19" s="127"/>
      <c r="Z19" s="220"/>
      <c r="AC19" s="220" t="n">
        <f aca="false">SUM(AC14:AC18)</f>
        <v>32.6</v>
      </c>
      <c r="AD19" s="220" t="n">
        <f aca="false">SUM(AD14:AD18)</f>
        <v>26.5</v>
      </c>
      <c r="AE19" s="220" t="n">
        <f aca="false">SUM(AE14:AE18)</f>
        <v>92.5</v>
      </c>
      <c r="AF19" s="220" t="n">
        <f aca="false">AC19*4+AD19*9+AE19*4</f>
        <v>738.9</v>
      </c>
    </row>
    <row r="20" customFormat="false" ht="27.95" hidden="false" customHeight="true" outlineLevel="0" collapsed="false">
      <c r="B20" s="253"/>
      <c r="C20" s="254"/>
      <c r="D20" s="122"/>
      <c r="E20" s="121"/>
      <c r="F20" s="134"/>
      <c r="G20" s="134"/>
      <c r="H20" s="122"/>
      <c r="I20" s="134"/>
      <c r="J20" s="105"/>
      <c r="K20" s="122"/>
      <c r="L20" s="134"/>
      <c r="M20" s="108"/>
      <c r="N20" s="122"/>
      <c r="O20" s="108"/>
      <c r="P20" s="134"/>
      <c r="Q20" s="122"/>
      <c r="R20" s="134"/>
      <c r="S20" s="134"/>
      <c r="T20" s="122"/>
      <c r="U20" s="134"/>
      <c r="V20" s="209"/>
      <c r="W20" s="111" t="n">
        <f aca="false">AF19</f>
        <v>738.9</v>
      </c>
      <c r="X20" s="206"/>
      <c r="Y20" s="138"/>
      <c r="Z20" s="232"/>
      <c r="AC20" s="255" t="n">
        <f aca="false">AC19*4/AF19</f>
        <v>0.176478549194749</v>
      </c>
      <c r="AD20" s="255" t="n">
        <f aca="false">AD19*9/AF19</f>
        <v>0.322777101096224</v>
      </c>
      <c r="AE20" s="255" t="n">
        <f aca="false">AE19*4/AF19</f>
        <v>0.500744349709027</v>
      </c>
    </row>
    <row r="21" s="243" customFormat="true" ht="42" hidden="false" customHeight="false" outlineLevel="0" collapsed="false">
      <c r="B21" s="93" t="n">
        <v>3</v>
      </c>
      <c r="C21" s="244"/>
      <c r="D21" s="98" t="str">
        <f aca="false">108年3月菜單!I35</f>
        <v>香Q白飯</v>
      </c>
      <c r="E21" s="96" t="s">
        <v>129</v>
      </c>
      <c r="F21" s="97" t="s">
        <v>130</v>
      </c>
      <c r="G21" s="98" t="str">
        <f aca="false">108年3月菜單!I36</f>
        <v>大贏家卡啦雞排(炸)</v>
      </c>
      <c r="H21" s="98" t="s">
        <v>178</v>
      </c>
      <c r="I21" s="97" t="s">
        <v>130</v>
      </c>
      <c r="J21" s="98" t="str">
        <f aca="false">108年3月菜單!I37</f>
        <v>高麗貢丸片(加)</v>
      </c>
      <c r="K21" s="98" t="s">
        <v>132</v>
      </c>
      <c r="L21" s="97" t="s">
        <v>130</v>
      </c>
      <c r="M21" s="98" t="str">
        <f aca="false">108年3月菜單!I38</f>
        <v>嫩香豆腐(豆)</v>
      </c>
      <c r="N21" s="98" t="s">
        <v>132</v>
      </c>
      <c r="O21" s="97" t="s">
        <v>130</v>
      </c>
      <c r="P21" s="98" t="str">
        <f aca="false">108年3月菜單!I39</f>
        <v>深色蔬菜</v>
      </c>
      <c r="Q21" s="98" t="s">
        <v>134</v>
      </c>
      <c r="R21" s="97" t="s">
        <v>130</v>
      </c>
      <c r="S21" s="98" t="str">
        <f aca="false">108年3月菜單!I40</f>
        <v>白玉湯</v>
      </c>
      <c r="T21" s="96" t="s">
        <v>132</v>
      </c>
      <c r="U21" s="97" t="s">
        <v>130</v>
      </c>
      <c r="V21" s="99"/>
      <c r="W21" s="100" t="s">
        <v>36</v>
      </c>
      <c r="X21" s="139" t="s">
        <v>135</v>
      </c>
      <c r="Y21" s="140" t="n">
        <f aca="false">AB22</f>
        <v>6</v>
      </c>
      <c r="Z21" s="220"/>
      <c r="AA21" s="220"/>
      <c r="AB21" s="221"/>
      <c r="AC21" s="245" t="s">
        <v>136</v>
      </c>
      <c r="AD21" s="245" t="s">
        <v>137</v>
      </c>
      <c r="AE21" s="245" t="s">
        <v>138</v>
      </c>
      <c r="AF21" s="245" t="s">
        <v>139</v>
      </c>
    </row>
    <row r="22" s="257" customFormat="true" ht="27.75" hidden="false" customHeight="true" outlineLevel="0" collapsed="false">
      <c r="B22" s="258" t="s">
        <v>140</v>
      </c>
      <c r="C22" s="244"/>
      <c r="D22" s="105" t="s">
        <v>141</v>
      </c>
      <c r="E22" s="172"/>
      <c r="F22" s="134" t="n">
        <v>110</v>
      </c>
      <c r="G22" s="109" t="s">
        <v>142</v>
      </c>
      <c r="H22" s="105"/>
      <c r="I22" s="108" t="n">
        <v>60</v>
      </c>
      <c r="J22" s="134" t="s">
        <v>209</v>
      </c>
      <c r="K22" s="134"/>
      <c r="L22" s="134" t="n">
        <v>40</v>
      </c>
      <c r="M22" s="109" t="s">
        <v>146</v>
      </c>
      <c r="N22" s="109" t="s">
        <v>147</v>
      </c>
      <c r="O22" s="108" t="n">
        <v>50</v>
      </c>
      <c r="P22" s="109" t="s">
        <v>145</v>
      </c>
      <c r="Q22" s="134"/>
      <c r="R22" s="108" t="n">
        <v>120</v>
      </c>
      <c r="S22" s="134" t="s">
        <v>220</v>
      </c>
      <c r="T22" s="134"/>
      <c r="U22" s="134" t="n">
        <v>30</v>
      </c>
      <c r="V22" s="99"/>
      <c r="W22" s="111" t="n">
        <f aca="false">AE27</f>
        <v>100</v>
      </c>
      <c r="X22" s="143" t="s">
        <v>148</v>
      </c>
      <c r="Y22" s="144" t="n">
        <f aca="false">AB23</f>
        <v>2.7</v>
      </c>
      <c r="Z22" s="259"/>
      <c r="AA22" s="247" t="s">
        <v>120</v>
      </c>
      <c r="AB22" s="221" t="n">
        <v>6</v>
      </c>
      <c r="AC22" s="221" t="n">
        <f aca="false">AB22*2</f>
        <v>12</v>
      </c>
      <c r="AD22" s="221"/>
      <c r="AE22" s="221" t="n">
        <f aca="false">AB22*15</f>
        <v>90</v>
      </c>
      <c r="AF22" s="221" t="n">
        <f aca="false">AC22*4+AE22*4</f>
        <v>408</v>
      </c>
    </row>
    <row r="23" s="257" customFormat="true" ht="27.95" hidden="false" customHeight="true" outlineLevel="0" collapsed="false">
      <c r="B23" s="258" t="n">
        <v>27</v>
      </c>
      <c r="C23" s="244"/>
      <c r="D23" s="172"/>
      <c r="E23" s="105"/>
      <c r="F23" s="172"/>
      <c r="G23" s="108"/>
      <c r="H23" s="105"/>
      <c r="I23" s="108"/>
      <c r="J23" s="134" t="s">
        <v>250</v>
      </c>
      <c r="K23" s="134" t="s">
        <v>199</v>
      </c>
      <c r="L23" s="134" t="n">
        <v>25</v>
      </c>
      <c r="M23" s="108"/>
      <c r="N23" s="108"/>
      <c r="O23" s="108"/>
      <c r="P23" s="134"/>
      <c r="Q23" s="134"/>
      <c r="R23" s="134"/>
      <c r="S23" s="134"/>
      <c r="T23" s="134"/>
      <c r="U23" s="134"/>
      <c r="V23" s="99"/>
      <c r="W23" s="115" t="s">
        <v>35</v>
      </c>
      <c r="X23" s="147" t="s">
        <v>151</v>
      </c>
      <c r="Y23" s="144" t="n">
        <f aca="false">AB24</f>
        <v>2</v>
      </c>
      <c r="Z23" s="260"/>
      <c r="AA23" s="248" t="s">
        <v>152</v>
      </c>
      <c r="AB23" s="221" t="n">
        <v>2.7</v>
      </c>
      <c r="AC23" s="249" t="n">
        <f aca="false">AB23*7</f>
        <v>18.9</v>
      </c>
      <c r="AD23" s="221" t="n">
        <f aca="false">AB23*5</f>
        <v>13.5</v>
      </c>
      <c r="AE23" s="221" t="s">
        <v>43</v>
      </c>
      <c r="AF23" s="250" t="n">
        <f aca="false">AC23*4+AD23*9</f>
        <v>197.1</v>
      </c>
    </row>
    <row r="24" s="257" customFormat="true" ht="27.95" hidden="false" customHeight="true" outlineLevel="0" collapsed="false">
      <c r="B24" s="258" t="s">
        <v>153</v>
      </c>
      <c r="C24" s="244"/>
      <c r="D24" s="172"/>
      <c r="E24" s="105"/>
      <c r="F24" s="172"/>
      <c r="G24" s="108"/>
      <c r="H24" s="105"/>
      <c r="I24" s="108"/>
      <c r="J24" s="134" t="s">
        <v>149</v>
      </c>
      <c r="K24" s="134"/>
      <c r="L24" s="134" t="n">
        <v>10</v>
      </c>
      <c r="M24" s="108"/>
      <c r="N24" s="121"/>
      <c r="O24" s="108"/>
      <c r="P24" s="134"/>
      <c r="Q24" s="122"/>
      <c r="R24" s="134"/>
      <c r="S24" s="172"/>
      <c r="T24" s="122"/>
      <c r="U24" s="134"/>
      <c r="V24" s="99"/>
      <c r="W24" s="111" t="n">
        <f aca="false">AD27</f>
        <v>28.5</v>
      </c>
      <c r="X24" s="147" t="s">
        <v>156</v>
      </c>
      <c r="Y24" s="144" t="n">
        <f aca="false">AB25</f>
        <v>3</v>
      </c>
      <c r="Z24" s="259"/>
      <c r="AA24" s="245" t="s">
        <v>157</v>
      </c>
      <c r="AB24" s="221" t="n">
        <v>2</v>
      </c>
      <c r="AC24" s="221" t="n">
        <f aca="false">AB24*1</f>
        <v>2</v>
      </c>
      <c r="AD24" s="221" t="s">
        <v>43</v>
      </c>
      <c r="AE24" s="221" t="n">
        <f aca="false">AB24*5</f>
        <v>10</v>
      </c>
      <c r="AF24" s="221" t="n">
        <f aca="false">AC24*4+AE24*4</f>
        <v>48</v>
      </c>
    </row>
    <row r="25" s="257" customFormat="true" ht="27.95" hidden="false" customHeight="true" outlineLevel="0" collapsed="false">
      <c r="B25" s="261" t="s">
        <v>183</v>
      </c>
      <c r="C25" s="244"/>
      <c r="D25" s="172"/>
      <c r="E25" s="105"/>
      <c r="F25" s="172"/>
      <c r="G25" s="134"/>
      <c r="H25" s="172"/>
      <c r="I25" s="134"/>
      <c r="J25" s="108"/>
      <c r="K25" s="121"/>
      <c r="L25" s="108"/>
      <c r="M25" s="108"/>
      <c r="N25" s="121"/>
      <c r="O25" s="108"/>
      <c r="P25" s="134"/>
      <c r="Q25" s="122"/>
      <c r="R25" s="134"/>
      <c r="S25" s="134"/>
      <c r="T25" s="122"/>
      <c r="U25" s="134"/>
      <c r="V25" s="99"/>
      <c r="W25" s="115" t="s">
        <v>37</v>
      </c>
      <c r="X25" s="147" t="s">
        <v>161</v>
      </c>
      <c r="Y25" s="144" t="n">
        <f aca="false">AB26</f>
        <v>0</v>
      </c>
      <c r="Z25" s="260"/>
      <c r="AA25" s="245" t="s">
        <v>162</v>
      </c>
      <c r="AB25" s="221" t="n">
        <v>3</v>
      </c>
      <c r="AC25" s="221"/>
      <c r="AD25" s="221" t="n">
        <f aca="false">AB25*5</f>
        <v>15</v>
      </c>
      <c r="AE25" s="221" t="s">
        <v>43</v>
      </c>
      <c r="AF25" s="221" t="n">
        <f aca="false">AD25*9</f>
        <v>135</v>
      </c>
    </row>
    <row r="26" s="257" customFormat="true" ht="27.95" hidden="false" customHeight="true" outlineLevel="0" collapsed="false">
      <c r="B26" s="261"/>
      <c r="C26" s="244"/>
      <c r="D26" s="172"/>
      <c r="E26" s="105"/>
      <c r="F26" s="172"/>
      <c r="G26" s="262"/>
      <c r="H26" s="122"/>
      <c r="I26" s="263"/>
      <c r="J26" s="160"/>
      <c r="K26" s="121"/>
      <c r="L26" s="108"/>
      <c r="M26" s="108"/>
      <c r="N26" s="121"/>
      <c r="O26" s="108"/>
      <c r="P26" s="134"/>
      <c r="Q26" s="122"/>
      <c r="R26" s="134"/>
      <c r="S26" s="134"/>
      <c r="T26" s="122"/>
      <c r="U26" s="134"/>
      <c r="V26" s="99"/>
      <c r="W26" s="111" t="n">
        <f aca="false">AC27</f>
        <v>32.9</v>
      </c>
      <c r="X26" s="158" t="s">
        <v>164</v>
      </c>
      <c r="Y26" s="144" t="n">
        <v>0</v>
      </c>
      <c r="Z26" s="259"/>
      <c r="AA26" s="245" t="s">
        <v>165</v>
      </c>
      <c r="AB26" s="221"/>
      <c r="AC26" s="220"/>
      <c r="AD26" s="220"/>
      <c r="AE26" s="220" t="n">
        <f aca="false">AB26*15</f>
        <v>0</v>
      </c>
      <c r="AF26" s="220"/>
    </row>
    <row r="27" s="257" customFormat="true" ht="27.95" hidden="false" customHeight="true" outlineLevel="0" collapsed="false">
      <c r="B27" s="124" t="s">
        <v>166</v>
      </c>
      <c r="C27" s="264"/>
      <c r="D27" s="172"/>
      <c r="E27" s="105"/>
      <c r="F27" s="172"/>
      <c r="G27" s="134"/>
      <c r="H27" s="122"/>
      <c r="I27" s="263"/>
      <c r="J27" s="265"/>
      <c r="K27" s="266"/>
      <c r="L27" s="134"/>
      <c r="M27" s="265"/>
      <c r="N27" s="266"/>
      <c r="O27" s="134"/>
      <c r="P27" s="134"/>
      <c r="Q27" s="122"/>
      <c r="R27" s="134"/>
      <c r="S27" s="134"/>
      <c r="T27" s="122"/>
      <c r="U27" s="134"/>
      <c r="V27" s="99"/>
      <c r="W27" s="162" t="s">
        <v>167</v>
      </c>
      <c r="X27" s="163"/>
      <c r="Y27" s="144"/>
      <c r="Z27" s="260"/>
      <c r="AA27" s="220"/>
      <c r="AB27" s="221"/>
      <c r="AC27" s="220" t="n">
        <f aca="false">SUM(AC22:AC26)</f>
        <v>32.9</v>
      </c>
      <c r="AD27" s="220" t="n">
        <f aca="false">SUM(AD22:AD26)</f>
        <v>28.5</v>
      </c>
      <c r="AE27" s="220" t="n">
        <f aca="false">SUM(AE22:AE26)</f>
        <v>100</v>
      </c>
      <c r="AF27" s="220" t="n">
        <f aca="false">AC27*4+AD27*9+AE27*4</f>
        <v>788.1</v>
      </c>
    </row>
    <row r="28" s="257" customFormat="true" ht="27.95" hidden="false" customHeight="true" outlineLevel="0" collapsed="false">
      <c r="B28" s="267"/>
      <c r="C28" s="268"/>
      <c r="D28" s="122"/>
      <c r="E28" s="121"/>
      <c r="F28" s="134"/>
      <c r="G28" s="134"/>
      <c r="H28" s="122"/>
      <c r="I28" s="263"/>
      <c r="J28" s="269"/>
      <c r="K28" s="266"/>
      <c r="L28" s="134"/>
      <c r="M28" s="269"/>
      <c r="N28" s="266"/>
      <c r="O28" s="134"/>
      <c r="P28" s="134"/>
      <c r="Q28" s="122"/>
      <c r="R28" s="134"/>
      <c r="S28" s="134"/>
      <c r="T28" s="122"/>
      <c r="U28" s="134"/>
      <c r="V28" s="99"/>
      <c r="W28" s="169" t="n">
        <f aca="false">(W22*4)+(W24*9)+(W26*4)</f>
        <v>788.1</v>
      </c>
      <c r="X28" s="170"/>
      <c r="Y28" s="144"/>
      <c r="Z28" s="259"/>
      <c r="AA28" s="260"/>
      <c r="AB28" s="270"/>
      <c r="AC28" s="255" t="n">
        <f aca="false">AC27*4/AF27</f>
        <v>0.166983885293744</v>
      </c>
      <c r="AD28" s="255" t="n">
        <f aca="false">AD27*9/AF27</f>
        <v>0.325466311381804</v>
      </c>
      <c r="AE28" s="255" t="n">
        <f aca="false">AE27*4/AF27</f>
        <v>0.507549803324451</v>
      </c>
      <c r="AF28" s="260"/>
    </row>
    <row r="29" s="243" customFormat="true" ht="42" hidden="false" customHeight="false" outlineLevel="0" collapsed="false">
      <c r="B29" s="93" t="n">
        <v>3</v>
      </c>
      <c r="C29" s="244"/>
      <c r="D29" s="98" t="str">
        <f aca="false">108年3月菜單!M35</f>
        <v>地瓜飯</v>
      </c>
      <c r="E29" s="96" t="s">
        <v>129</v>
      </c>
      <c r="F29" s="97" t="s">
        <v>130</v>
      </c>
      <c r="G29" s="98" t="str">
        <f aca="false">108年3月菜單!M36</f>
        <v>檸檬啵棒腿</v>
      </c>
      <c r="H29" s="98" t="s">
        <v>131</v>
      </c>
      <c r="I29" s="97" t="s">
        <v>130</v>
      </c>
      <c r="J29" s="271" t="str">
        <f aca="false">108年3月菜單!M37</f>
        <v>蒜香炒鹹豬肉</v>
      </c>
      <c r="K29" s="98" t="s">
        <v>133</v>
      </c>
      <c r="L29" s="97" t="s">
        <v>130</v>
      </c>
      <c r="M29" s="98" t="str">
        <f aca="false">108年3月菜單!M38</f>
        <v>四季炸鮮魚(海炸)</v>
      </c>
      <c r="N29" s="98" t="s">
        <v>178</v>
      </c>
      <c r="O29" s="97" t="s">
        <v>130</v>
      </c>
      <c r="P29" s="98" t="str">
        <f aca="false">108年3月菜單!M39</f>
        <v>淺色蔬菜</v>
      </c>
      <c r="Q29" s="98" t="s">
        <v>134</v>
      </c>
      <c r="R29" s="97" t="s">
        <v>130</v>
      </c>
      <c r="S29" s="98" t="str">
        <f aca="false">108年3月菜單!M40</f>
        <v>味噌海芽湯</v>
      </c>
      <c r="T29" s="96" t="s">
        <v>132</v>
      </c>
      <c r="U29" s="97" t="s">
        <v>130</v>
      </c>
      <c r="V29" s="209"/>
      <c r="W29" s="100" t="s">
        <v>36</v>
      </c>
      <c r="X29" s="139" t="s">
        <v>135</v>
      </c>
      <c r="Y29" s="140" t="n">
        <f aca="false">AB30</f>
        <v>5.5</v>
      </c>
      <c r="Z29" s="220"/>
      <c r="AA29" s="220"/>
      <c r="AB29" s="221"/>
      <c r="AC29" s="245" t="s">
        <v>136</v>
      </c>
      <c r="AD29" s="245" t="s">
        <v>137</v>
      </c>
      <c r="AE29" s="245" t="s">
        <v>138</v>
      </c>
      <c r="AF29" s="245" t="s">
        <v>139</v>
      </c>
    </row>
    <row r="30" customFormat="false" ht="27.95" hidden="false" customHeight="true" outlineLevel="0" collapsed="false">
      <c r="B30" s="246" t="s">
        <v>140</v>
      </c>
      <c r="C30" s="244"/>
      <c r="D30" s="105" t="s">
        <v>141</v>
      </c>
      <c r="E30" s="105"/>
      <c r="F30" s="105" t="n">
        <v>90</v>
      </c>
      <c r="G30" s="105" t="s">
        <v>170</v>
      </c>
      <c r="H30" s="134"/>
      <c r="I30" s="134" t="n">
        <v>50</v>
      </c>
      <c r="J30" s="105" t="s">
        <v>207</v>
      </c>
      <c r="K30" s="272"/>
      <c r="L30" s="108" t="n">
        <v>30</v>
      </c>
      <c r="M30" s="109" t="s">
        <v>243</v>
      </c>
      <c r="N30" s="146"/>
      <c r="O30" s="108" t="n">
        <v>30</v>
      </c>
      <c r="P30" s="109" t="s">
        <v>145</v>
      </c>
      <c r="Q30" s="134"/>
      <c r="R30" s="108" t="n">
        <v>130</v>
      </c>
      <c r="S30" s="172" t="s">
        <v>171</v>
      </c>
      <c r="T30" s="146"/>
      <c r="U30" s="172" t="n">
        <v>10</v>
      </c>
      <c r="V30" s="209"/>
      <c r="W30" s="111" t="n">
        <f aca="false">AE35</f>
        <v>92.5</v>
      </c>
      <c r="X30" s="143" t="s">
        <v>148</v>
      </c>
      <c r="Y30" s="140" t="n">
        <f aca="false">AB31</f>
        <v>2.7</v>
      </c>
      <c r="Z30" s="232"/>
      <c r="AA30" s="247" t="s">
        <v>120</v>
      </c>
      <c r="AB30" s="221" t="n">
        <v>5.5</v>
      </c>
      <c r="AC30" s="221" t="n">
        <f aca="false">AB30*2</f>
        <v>11</v>
      </c>
      <c r="AD30" s="221"/>
      <c r="AE30" s="221" t="n">
        <f aca="false">AB30*15</f>
        <v>82.5</v>
      </c>
      <c r="AF30" s="221" t="n">
        <f aca="false">AC30*4+AE30*4</f>
        <v>374</v>
      </c>
    </row>
    <row r="31" customFormat="false" ht="27.95" hidden="false" customHeight="true" outlineLevel="0" collapsed="false">
      <c r="B31" s="246" t="n">
        <v>28</v>
      </c>
      <c r="C31" s="244"/>
      <c r="D31" s="105" t="s">
        <v>190</v>
      </c>
      <c r="E31" s="105"/>
      <c r="F31" s="105" t="n">
        <v>55</v>
      </c>
      <c r="G31" s="172" t="s">
        <v>174</v>
      </c>
      <c r="H31" s="134"/>
      <c r="I31" s="134" t="s">
        <v>175</v>
      </c>
      <c r="J31" s="109" t="s">
        <v>173</v>
      </c>
      <c r="K31" s="108"/>
      <c r="L31" s="108" t="n">
        <v>15</v>
      </c>
      <c r="M31" s="109" t="s">
        <v>251</v>
      </c>
      <c r="N31" s="146"/>
      <c r="O31" s="108" t="n">
        <v>20</v>
      </c>
      <c r="P31" s="108"/>
      <c r="Q31" s="121"/>
      <c r="R31" s="108"/>
      <c r="S31" s="172" t="s">
        <v>176</v>
      </c>
      <c r="T31" s="172"/>
      <c r="U31" s="172" t="n">
        <v>5</v>
      </c>
      <c r="V31" s="209"/>
      <c r="W31" s="115" t="s">
        <v>35</v>
      </c>
      <c r="X31" s="147" t="s">
        <v>151</v>
      </c>
      <c r="Y31" s="140" t="n">
        <f aca="false">AB32</f>
        <v>2</v>
      </c>
      <c r="Z31" s="220"/>
      <c r="AA31" s="248" t="s">
        <v>152</v>
      </c>
      <c r="AB31" s="221" t="n">
        <v>2.7</v>
      </c>
      <c r="AC31" s="249" t="n">
        <f aca="false">AB31*7</f>
        <v>18.9</v>
      </c>
      <c r="AD31" s="221" t="n">
        <f aca="false">AB31*5</f>
        <v>13.5</v>
      </c>
      <c r="AE31" s="221" t="s">
        <v>43</v>
      </c>
      <c r="AF31" s="250" t="n">
        <f aca="false">AC31*4+AD31*9</f>
        <v>197.1</v>
      </c>
    </row>
    <row r="32" customFormat="false" ht="27.95" hidden="false" customHeight="true" outlineLevel="0" collapsed="false">
      <c r="B32" s="246" t="s">
        <v>153</v>
      </c>
      <c r="C32" s="244"/>
      <c r="D32" s="105"/>
      <c r="E32" s="121"/>
      <c r="F32" s="134"/>
      <c r="G32" s="172"/>
      <c r="H32" s="122"/>
      <c r="I32" s="134"/>
      <c r="J32" s="109" t="s">
        <v>187</v>
      </c>
      <c r="K32" s="205"/>
      <c r="L32" s="108" t="n">
        <v>20</v>
      </c>
      <c r="M32" s="108"/>
      <c r="N32" s="122"/>
      <c r="O32" s="108"/>
      <c r="P32" s="108"/>
      <c r="Q32" s="121"/>
      <c r="R32" s="108"/>
      <c r="S32" s="172"/>
      <c r="T32" s="134"/>
      <c r="U32" s="134"/>
      <c r="V32" s="209"/>
      <c r="W32" s="111" t="n">
        <f aca="false">AD35</f>
        <v>26</v>
      </c>
      <c r="X32" s="147" t="s">
        <v>156</v>
      </c>
      <c r="Y32" s="140" t="n">
        <f aca="false">AB33</f>
        <v>2.5</v>
      </c>
      <c r="Z32" s="232"/>
      <c r="AA32" s="245" t="s">
        <v>157</v>
      </c>
      <c r="AB32" s="221" t="n">
        <v>2</v>
      </c>
      <c r="AC32" s="221" t="n">
        <f aca="false">AB32*1</f>
        <v>2</v>
      </c>
      <c r="AD32" s="221" t="s">
        <v>43</v>
      </c>
      <c r="AE32" s="221" t="n">
        <f aca="false">AB32*5</f>
        <v>10</v>
      </c>
      <c r="AF32" s="221" t="n">
        <f aca="false">AC32*4+AE32*4</f>
        <v>48</v>
      </c>
    </row>
    <row r="33" customFormat="false" ht="27.95" hidden="false" customHeight="true" outlineLevel="0" collapsed="false">
      <c r="B33" s="251" t="s">
        <v>194</v>
      </c>
      <c r="C33" s="244"/>
      <c r="D33" s="122"/>
      <c r="E33" s="121"/>
      <c r="F33" s="134"/>
      <c r="G33" s="172"/>
      <c r="H33" s="122"/>
      <c r="I33" s="134"/>
      <c r="J33" s="109" t="s">
        <v>149</v>
      </c>
      <c r="K33" s="205"/>
      <c r="L33" s="108" t="n">
        <v>10</v>
      </c>
      <c r="M33" s="108"/>
      <c r="N33" s="122"/>
      <c r="O33" s="108"/>
      <c r="P33" s="134"/>
      <c r="Q33" s="122"/>
      <c r="R33" s="134"/>
      <c r="S33" s="172"/>
      <c r="T33" s="134"/>
      <c r="U33" s="134"/>
      <c r="V33" s="209"/>
      <c r="W33" s="115" t="s">
        <v>37</v>
      </c>
      <c r="X33" s="147" t="s">
        <v>161</v>
      </c>
      <c r="Y33" s="140" t="n">
        <f aca="false">AB34</f>
        <v>0</v>
      </c>
      <c r="Z33" s="220"/>
      <c r="AA33" s="245" t="s">
        <v>162</v>
      </c>
      <c r="AB33" s="221" t="n">
        <v>2.5</v>
      </c>
      <c r="AC33" s="221"/>
      <c r="AD33" s="221" t="n">
        <f aca="false">AB33*5</f>
        <v>12.5</v>
      </c>
      <c r="AE33" s="221" t="s">
        <v>43</v>
      </c>
      <c r="AF33" s="221" t="n">
        <f aca="false">AD33*9</f>
        <v>112.5</v>
      </c>
    </row>
    <row r="34" customFormat="false" ht="27.95" hidden="false" customHeight="true" outlineLevel="0" collapsed="false">
      <c r="B34" s="251"/>
      <c r="C34" s="244"/>
      <c r="D34" s="122"/>
      <c r="E34" s="121"/>
      <c r="F34" s="134"/>
      <c r="G34" s="172"/>
      <c r="H34" s="122"/>
      <c r="I34" s="134"/>
      <c r="J34" s="110"/>
      <c r="K34" s="122"/>
      <c r="L34" s="172"/>
      <c r="M34" s="108"/>
      <c r="N34" s="122"/>
      <c r="O34" s="108"/>
      <c r="P34" s="134"/>
      <c r="Q34" s="122"/>
      <c r="R34" s="134"/>
      <c r="S34" s="172"/>
      <c r="T34" s="122"/>
      <c r="U34" s="134"/>
      <c r="V34" s="209"/>
      <c r="W34" s="111" t="n">
        <f aca="false">AC35</f>
        <v>31.9</v>
      </c>
      <c r="X34" s="158" t="s">
        <v>164</v>
      </c>
      <c r="Y34" s="140" t="n">
        <v>0.3</v>
      </c>
      <c r="Z34" s="232"/>
      <c r="AA34" s="245" t="s">
        <v>165</v>
      </c>
      <c r="AE34" s="220" t="n">
        <f aca="false">AB34*15</f>
        <v>0</v>
      </c>
    </row>
    <row r="35" customFormat="false" ht="27.95" hidden="false" customHeight="true" outlineLevel="0" collapsed="false">
      <c r="B35" s="124" t="s">
        <v>166</v>
      </c>
      <c r="C35" s="252"/>
      <c r="D35" s="122"/>
      <c r="E35" s="121"/>
      <c r="F35" s="134"/>
      <c r="G35" s="134"/>
      <c r="H35" s="122"/>
      <c r="I35" s="134"/>
      <c r="J35" s="172"/>
      <c r="K35" s="122"/>
      <c r="L35" s="134"/>
      <c r="M35" s="108"/>
      <c r="N35" s="122"/>
      <c r="O35" s="108"/>
      <c r="P35" s="134"/>
      <c r="Q35" s="122"/>
      <c r="R35" s="134"/>
      <c r="S35" s="134"/>
      <c r="T35" s="134"/>
      <c r="U35" s="134"/>
      <c r="V35" s="209"/>
      <c r="W35" s="115" t="s">
        <v>167</v>
      </c>
      <c r="X35" s="163"/>
      <c r="Y35" s="144"/>
      <c r="Z35" s="220"/>
      <c r="AC35" s="220" t="n">
        <f aca="false">SUM(AC30:AC34)</f>
        <v>31.9</v>
      </c>
      <c r="AD35" s="220" t="n">
        <f aca="false">SUM(AD30:AD34)</f>
        <v>26</v>
      </c>
      <c r="AE35" s="220" t="n">
        <f aca="false">SUM(AE30:AE34)</f>
        <v>92.5</v>
      </c>
      <c r="AF35" s="220" t="n">
        <f aca="false">AC35*4+AD35*9+AE35*4</f>
        <v>731.6</v>
      </c>
    </row>
    <row r="36" customFormat="false" ht="27.95" hidden="false" customHeight="true" outlineLevel="0" collapsed="false">
      <c r="B36" s="253"/>
      <c r="C36" s="254"/>
      <c r="D36" s="122"/>
      <c r="E36" s="121"/>
      <c r="F36" s="134"/>
      <c r="G36" s="134"/>
      <c r="H36" s="122"/>
      <c r="I36" s="134"/>
      <c r="J36" s="134"/>
      <c r="K36" s="122"/>
      <c r="L36" s="134"/>
      <c r="M36" s="134"/>
      <c r="N36" s="122"/>
      <c r="O36" s="134"/>
      <c r="P36" s="134"/>
      <c r="Q36" s="122"/>
      <c r="R36" s="134"/>
      <c r="S36" s="134"/>
      <c r="T36" s="122"/>
      <c r="U36" s="134"/>
      <c r="V36" s="209"/>
      <c r="W36" s="111" t="n">
        <f aca="false">(W30*4)+(W32*9)+(W34*4)</f>
        <v>731.6</v>
      </c>
      <c r="X36" s="170"/>
      <c r="Y36" s="144"/>
      <c r="Z36" s="232"/>
      <c r="AC36" s="255" t="n">
        <f aca="false">AC35*4/AF35</f>
        <v>0.174412247129579</v>
      </c>
      <c r="AD36" s="255" t="n">
        <f aca="false">AD35*9/AF35</f>
        <v>0.319846910880262</v>
      </c>
      <c r="AE36" s="255" t="n">
        <f aca="false">AE35*4/AF35</f>
        <v>0.505740841990159</v>
      </c>
    </row>
    <row r="37" s="243" customFormat="true" ht="42" hidden="false" customHeight="false" outlineLevel="0" collapsed="false">
      <c r="B37" s="93" t="n">
        <v>3</v>
      </c>
      <c r="C37" s="244"/>
      <c r="D37" s="98" t="str">
        <f aca="false">108年3月菜單!Q35</f>
        <v>美濃客家炒粄條</v>
      </c>
      <c r="E37" s="96" t="s">
        <v>133</v>
      </c>
      <c r="F37" s="97" t="s">
        <v>130</v>
      </c>
      <c r="G37" s="98" t="str">
        <f aca="false">108年3月菜單!Q36</f>
        <v>多汁燒烤雞排</v>
      </c>
      <c r="H37" s="98" t="s">
        <v>131</v>
      </c>
      <c r="I37" s="97" t="s">
        <v>130</v>
      </c>
      <c r="J37" s="98" t="str">
        <f aca="false">108年3月菜單!Q37</f>
        <v>蔥花捲(冷)</v>
      </c>
      <c r="K37" s="98" t="s">
        <v>131</v>
      </c>
      <c r="L37" s="97" t="s">
        <v>130</v>
      </c>
      <c r="M37" s="98" t="str">
        <f aca="false">108年3月菜單!Q38</f>
        <v>五香滷蛋</v>
      </c>
      <c r="N37" s="98" t="s">
        <v>229</v>
      </c>
      <c r="O37" s="97" t="s">
        <v>130</v>
      </c>
      <c r="P37" s="98" t="str">
        <f aca="false">108年3月菜單!Q39</f>
        <v>深色蔬菜</v>
      </c>
      <c r="Q37" s="98" t="s">
        <v>134</v>
      </c>
      <c r="R37" s="97" t="s">
        <v>130</v>
      </c>
      <c r="S37" s="98" t="str">
        <f aca="false">108年3月菜單!Q40</f>
        <v>結頭湯</v>
      </c>
      <c r="T37" s="98" t="s">
        <v>132</v>
      </c>
      <c r="U37" s="97" t="s">
        <v>130</v>
      </c>
      <c r="V37" s="209"/>
      <c r="W37" s="100" t="s">
        <v>36</v>
      </c>
      <c r="X37" s="101" t="s">
        <v>135</v>
      </c>
      <c r="Y37" s="140" t="n">
        <f aca="false">AB38</f>
        <v>5.5</v>
      </c>
      <c r="Z37" s="220"/>
      <c r="AA37" s="220"/>
      <c r="AB37" s="221"/>
      <c r="AC37" s="245" t="s">
        <v>136</v>
      </c>
      <c r="AD37" s="245" t="s">
        <v>137</v>
      </c>
      <c r="AE37" s="245" t="s">
        <v>138</v>
      </c>
      <c r="AF37" s="245" t="s">
        <v>139</v>
      </c>
    </row>
    <row r="38" customFormat="false" ht="27.95" hidden="false" customHeight="true" outlineLevel="0" collapsed="false">
      <c r="B38" s="246" t="s">
        <v>140</v>
      </c>
      <c r="C38" s="244"/>
      <c r="D38" s="105" t="s">
        <v>252</v>
      </c>
      <c r="E38" s="172"/>
      <c r="F38" s="134" t="n">
        <v>200</v>
      </c>
      <c r="G38" s="105" t="s">
        <v>142</v>
      </c>
      <c r="H38" s="108"/>
      <c r="I38" s="197" t="n">
        <v>60</v>
      </c>
      <c r="J38" s="105" t="s">
        <v>253</v>
      </c>
      <c r="K38" s="172" t="s">
        <v>160</v>
      </c>
      <c r="L38" s="105" t="n">
        <v>30</v>
      </c>
      <c r="M38" s="172" t="s">
        <v>150</v>
      </c>
      <c r="N38" s="273"/>
      <c r="O38" s="134" t="n">
        <v>55</v>
      </c>
      <c r="P38" s="109" t="s">
        <v>145</v>
      </c>
      <c r="Q38" s="108"/>
      <c r="R38" s="108" t="n">
        <v>120</v>
      </c>
      <c r="S38" s="109" t="s">
        <v>216</v>
      </c>
      <c r="T38" s="146"/>
      <c r="U38" s="172" t="n">
        <v>30</v>
      </c>
      <c r="V38" s="209"/>
      <c r="W38" s="111" t="n">
        <f aca="false">AE43</f>
        <v>92.5</v>
      </c>
      <c r="X38" s="112" t="s">
        <v>148</v>
      </c>
      <c r="Y38" s="144" t="n">
        <f aca="false">AB39</f>
        <v>2.5</v>
      </c>
      <c r="Z38" s="232"/>
      <c r="AA38" s="247" t="s">
        <v>120</v>
      </c>
      <c r="AB38" s="221" t="n">
        <v>5.5</v>
      </c>
      <c r="AC38" s="221" t="n">
        <f aca="false">AB38*2</f>
        <v>11</v>
      </c>
      <c r="AD38" s="221"/>
      <c r="AE38" s="221" t="n">
        <f aca="false">AB38*15</f>
        <v>82.5</v>
      </c>
      <c r="AF38" s="221" t="n">
        <f aca="false">AC38*4+AE38*4</f>
        <v>374</v>
      </c>
    </row>
    <row r="39" customFormat="false" ht="27.95" hidden="false" customHeight="true" outlineLevel="0" collapsed="false">
      <c r="B39" s="246" t="n">
        <v>29</v>
      </c>
      <c r="C39" s="244"/>
      <c r="D39" s="172" t="s">
        <v>212</v>
      </c>
      <c r="E39" s="172"/>
      <c r="F39" s="134" t="n">
        <v>30</v>
      </c>
      <c r="G39" s="108"/>
      <c r="H39" s="108"/>
      <c r="I39" s="197"/>
      <c r="J39" s="105"/>
      <c r="K39" s="122"/>
      <c r="L39" s="105"/>
      <c r="M39" s="274"/>
      <c r="N39" s="275"/>
      <c r="O39" s="108"/>
      <c r="P39" s="134"/>
      <c r="Q39" s="172"/>
      <c r="R39" s="134"/>
      <c r="S39" s="172"/>
      <c r="T39" s="172"/>
      <c r="U39" s="172"/>
      <c r="V39" s="209"/>
      <c r="W39" s="115" t="s">
        <v>35</v>
      </c>
      <c r="X39" s="116" t="s">
        <v>151</v>
      </c>
      <c r="Y39" s="144" t="n">
        <f aca="false">AB40</f>
        <v>2</v>
      </c>
      <c r="Z39" s="220"/>
      <c r="AA39" s="248" t="s">
        <v>152</v>
      </c>
      <c r="AB39" s="221" t="n">
        <v>2.5</v>
      </c>
      <c r="AC39" s="249" t="n">
        <f aca="false">AB39*7</f>
        <v>17.5</v>
      </c>
      <c r="AD39" s="221" t="n">
        <f aca="false">AB39*5</f>
        <v>12.5</v>
      </c>
      <c r="AE39" s="221" t="s">
        <v>43</v>
      </c>
      <c r="AF39" s="250" t="n">
        <f aca="false">AC39*4+AD39*9</f>
        <v>182.5</v>
      </c>
    </row>
    <row r="40" customFormat="false" ht="27.95" hidden="false" customHeight="true" outlineLevel="0" collapsed="false">
      <c r="B40" s="246" t="s">
        <v>153</v>
      </c>
      <c r="C40" s="244"/>
      <c r="D40" s="172" t="s">
        <v>149</v>
      </c>
      <c r="E40" s="172"/>
      <c r="F40" s="134" t="n">
        <v>10</v>
      </c>
      <c r="G40" s="108"/>
      <c r="H40" s="121"/>
      <c r="I40" s="197"/>
      <c r="J40" s="105"/>
      <c r="K40" s="122"/>
      <c r="L40" s="105"/>
      <c r="M40" s="274"/>
      <c r="N40" s="272"/>
      <c r="O40" s="134"/>
      <c r="P40" s="134"/>
      <c r="Q40" s="172"/>
      <c r="R40" s="134"/>
      <c r="S40" s="105"/>
      <c r="T40" s="172"/>
      <c r="U40" s="172"/>
      <c r="V40" s="209"/>
      <c r="W40" s="111" t="n">
        <f aca="false">(Y38*5)+(Y40*5)</f>
        <v>25</v>
      </c>
      <c r="X40" s="116" t="s">
        <v>156</v>
      </c>
      <c r="Y40" s="144" t="n">
        <f aca="false">AB41</f>
        <v>2.5</v>
      </c>
      <c r="Z40" s="232"/>
      <c r="AA40" s="245" t="s">
        <v>157</v>
      </c>
      <c r="AB40" s="221" t="n">
        <v>2</v>
      </c>
      <c r="AC40" s="221" t="n">
        <f aca="false">AB40*1</f>
        <v>2</v>
      </c>
      <c r="AD40" s="221" t="s">
        <v>43</v>
      </c>
      <c r="AE40" s="221" t="n">
        <f aca="false">AB40*5</f>
        <v>10</v>
      </c>
      <c r="AF40" s="221" t="n">
        <f aca="false">AC40*4+AE40*4</f>
        <v>48</v>
      </c>
    </row>
    <row r="41" customFormat="false" ht="27.95" hidden="false" customHeight="true" outlineLevel="0" collapsed="false">
      <c r="B41" s="251" t="s">
        <v>201</v>
      </c>
      <c r="C41" s="244"/>
      <c r="D41" s="172" t="s">
        <v>221</v>
      </c>
      <c r="E41" s="172"/>
      <c r="F41" s="134" t="n">
        <v>10</v>
      </c>
      <c r="G41" s="108"/>
      <c r="H41" s="121"/>
      <c r="I41" s="197"/>
      <c r="J41" s="172"/>
      <c r="K41" s="134"/>
      <c r="L41" s="263"/>
      <c r="M41" s="274"/>
      <c r="N41" s="272"/>
      <c r="O41" s="134"/>
      <c r="P41" s="134"/>
      <c r="Q41" s="172"/>
      <c r="R41" s="134"/>
      <c r="S41" s="172"/>
      <c r="T41" s="172"/>
      <c r="U41" s="172"/>
      <c r="V41" s="209"/>
      <c r="W41" s="115" t="s">
        <v>37</v>
      </c>
      <c r="X41" s="116" t="s">
        <v>161</v>
      </c>
      <c r="Y41" s="144" t="n">
        <f aca="false">AB42</f>
        <v>0</v>
      </c>
      <c r="Z41" s="220"/>
      <c r="AA41" s="245" t="s">
        <v>162</v>
      </c>
      <c r="AB41" s="221" t="n">
        <v>2.5</v>
      </c>
      <c r="AC41" s="221"/>
      <c r="AD41" s="221" t="n">
        <f aca="false">AB41*5</f>
        <v>12.5</v>
      </c>
      <c r="AE41" s="221" t="s">
        <v>43</v>
      </c>
      <c r="AF41" s="221" t="n">
        <f aca="false">AD41*9</f>
        <v>112.5</v>
      </c>
    </row>
    <row r="42" customFormat="false" ht="27.95" hidden="false" customHeight="true" outlineLevel="0" collapsed="false">
      <c r="B42" s="251"/>
      <c r="C42" s="244"/>
      <c r="D42" s="172"/>
      <c r="E42" s="172"/>
      <c r="F42" s="134"/>
      <c r="G42" s="262"/>
      <c r="H42" s="122"/>
      <c r="I42" s="263"/>
      <c r="J42" s="105"/>
      <c r="K42" s="172"/>
      <c r="L42" s="105"/>
      <c r="M42" s="200"/>
      <c r="N42" s="151"/>
      <c r="O42" s="108"/>
      <c r="P42" s="134"/>
      <c r="Q42" s="122"/>
      <c r="R42" s="134"/>
      <c r="S42" s="172"/>
      <c r="T42" s="122"/>
      <c r="U42" s="172"/>
      <c r="V42" s="209"/>
      <c r="W42" s="111" t="n">
        <f aca="false">(Y38*7)+(Y37*2)+(Y39*1)</f>
        <v>30.5</v>
      </c>
      <c r="X42" s="123" t="s">
        <v>164</v>
      </c>
      <c r="Y42" s="144" t="n">
        <v>0</v>
      </c>
      <c r="Z42" s="232"/>
      <c r="AA42" s="245" t="s">
        <v>165</v>
      </c>
      <c r="AE42" s="220" t="n">
        <f aca="false">AB42*15</f>
        <v>0</v>
      </c>
    </row>
    <row r="43" customFormat="false" ht="27.95" hidden="false" customHeight="true" outlineLevel="0" collapsed="false">
      <c r="B43" s="124" t="s">
        <v>166</v>
      </c>
      <c r="C43" s="252"/>
      <c r="D43" s="110"/>
      <c r="E43" s="122"/>
      <c r="F43" s="134"/>
      <c r="G43" s="134"/>
      <c r="H43" s="122"/>
      <c r="I43" s="263"/>
      <c r="J43" s="105"/>
      <c r="K43" s="122"/>
      <c r="L43" s="105"/>
      <c r="M43" s="276"/>
      <c r="N43" s="275"/>
      <c r="O43" s="108"/>
      <c r="P43" s="134"/>
      <c r="Q43" s="122"/>
      <c r="R43" s="134"/>
      <c r="S43" s="172"/>
      <c r="T43" s="122"/>
      <c r="U43" s="172"/>
      <c r="V43" s="209"/>
      <c r="W43" s="115" t="s">
        <v>167</v>
      </c>
      <c r="X43" s="126"/>
      <c r="Y43" s="144"/>
      <c r="Z43" s="220"/>
      <c r="AC43" s="220" t="n">
        <f aca="false">SUM(AC38:AC42)</f>
        <v>30.5</v>
      </c>
      <c r="AD43" s="220" t="n">
        <f aca="false">SUM(AD38:AD42)</f>
        <v>25</v>
      </c>
      <c r="AE43" s="220" t="n">
        <f aca="false">SUM(AE38:AE42)</f>
        <v>92.5</v>
      </c>
      <c r="AF43" s="220" t="n">
        <f aca="false">AC43*4+AD43*9+AE43*4</f>
        <v>717</v>
      </c>
    </row>
    <row r="44" customFormat="false" ht="27.95" hidden="false" customHeight="true" outlineLevel="0" collapsed="false">
      <c r="B44" s="277"/>
      <c r="C44" s="254"/>
      <c r="D44" s="278"/>
      <c r="E44" s="279"/>
      <c r="F44" s="280"/>
      <c r="G44" s="280"/>
      <c r="H44" s="279"/>
      <c r="I44" s="280"/>
      <c r="J44" s="105"/>
      <c r="K44" s="122"/>
      <c r="L44" s="105"/>
      <c r="M44" s="172"/>
      <c r="N44" s="279"/>
      <c r="O44" s="280"/>
      <c r="P44" s="280"/>
      <c r="Q44" s="279"/>
      <c r="R44" s="280"/>
      <c r="S44" s="280"/>
      <c r="T44" s="279"/>
      <c r="U44" s="280"/>
      <c r="V44" s="209"/>
      <c r="W44" s="111" t="n">
        <f aca="false">(W38*4)+(W40*9)+(W42*4)</f>
        <v>717</v>
      </c>
      <c r="X44" s="137"/>
      <c r="Y44" s="183"/>
      <c r="Z44" s="232"/>
      <c r="AC44" s="255" t="n">
        <f aca="false">AC43*4/AF43</f>
        <v>0.170153417015342</v>
      </c>
      <c r="AD44" s="255" t="n">
        <f aca="false">AD43*9/AF43</f>
        <v>0.313807531380753</v>
      </c>
      <c r="AE44" s="255" t="n">
        <f aca="false">AE43*4/AF43</f>
        <v>0.516039051603905</v>
      </c>
    </row>
    <row r="45" customFormat="false" ht="21.75" hidden="false" customHeight="true" outlineLevel="0" collapsed="false">
      <c r="C45" s="220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2"/>
    </row>
    <row r="46" customFormat="false" ht="20.25" hidden="false" customHeight="false" outlineLevel="0" collapsed="false">
      <c r="B46" s="221"/>
      <c r="D46" s="283"/>
      <c r="E46" s="283"/>
      <c r="F46" s="283"/>
      <c r="G46" s="283"/>
      <c r="H46" s="284"/>
      <c r="I46" s="220"/>
      <c r="J46" s="220"/>
      <c r="K46" s="284"/>
      <c r="L46" s="220"/>
      <c r="N46" s="284"/>
      <c r="O46" s="220"/>
      <c r="Q46" s="284"/>
      <c r="R46" s="220"/>
      <c r="T46" s="284"/>
      <c r="U46" s="220"/>
      <c r="V46" s="285"/>
      <c r="Y46" s="286"/>
    </row>
    <row r="47" customFormat="false" ht="20.25" hidden="false" customHeight="false" outlineLevel="0" collapsed="false">
      <c r="Y47" s="286"/>
    </row>
    <row r="48" customFormat="false" ht="20.25" hidden="false" customHeight="false" outlineLevel="0" collapsed="false">
      <c r="Y48" s="286"/>
    </row>
    <row r="49" customFormat="false" ht="20.25" hidden="false" customHeight="false" outlineLevel="0" collapsed="false">
      <c r="Y49" s="286"/>
    </row>
    <row r="50" customFormat="false" ht="20.25" hidden="false" customHeight="false" outlineLevel="0" collapsed="false">
      <c r="Y50" s="286"/>
    </row>
    <row r="51" customFormat="false" ht="20.25" hidden="false" customHeight="false" outlineLevel="0" collapsed="false">
      <c r="Y51" s="286"/>
    </row>
    <row r="52" customFormat="false" ht="20.25" hidden="false" customHeight="false" outlineLevel="0" collapsed="false">
      <c r="Y52" s="2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7" activeCellId="0" sqref="M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4" width="1.87"/>
    <col collapsed="false" customWidth="true" hidden="false" outlineLevel="0" max="2" min="2" style="215" width="4.87"/>
    <col collapsed="false" customWidth="true" hidden="true" outlineLevel="0" max="3" min="3" style="214" width="8.9"/>
    <col collapsed="false" customWidth="true" hidden="false" outlineLevel="0" max="4" min="4" style="214" width="18.62"/>
    <col collapsed="false" customWidth="true" hidden="false" outlineLevel="0" max="5" min="5" style="216" width="5.62"/>
    <col collapsed="false" customWidth="true" hidden="false" outlineLevel="0" max="6" min="6" style="214" width="9.62"/>
    <col collapsed="false" customWidth="true" hidden="false" outlineLevel="0" max="7" min="7" style="214" width="18.62"/>
    <col collapsed="false" customWidth="true" hidden="false" outlineLevel="0" max="8" min="8" style="216" width="5.62"/>
    <col collapsed="false" customWidth="true" hidden="false" outlineLevel="0" max="9" min="9" style="214" width="9.62"/>
    <col collapsed="false" customWidth="true" hidden="false" outlineLevel="0" max="10" min="10" style="214" width="18.62"/>
    <col collapsed="false" customWidth="true" hidden="false" outlineLevel="0" max="11" min="11" style="216" width="5.62"/>
    <col collapsed="false" customWidth="true" hidden="false" outlineLevel="0" max="12" min="12" style="214" width="9.62"/>
    <col collapsed="false" customWidth="true" hidden="false" outlineLevel="0" max="13" min="13" style="214" width="18.62"/>
    <col collapsed="false" customWidth="true" hidden="false" outlineLevel="0" max="14" min="14" style="216" width="5.62"/>
    <col collapsed="false" customWidth="true" hidden="false" outlineLevel="0" max="15" min="15" style="214" width="9.62"/>
    <col collapsed="false" customWidth="true" hidden="false" outlineLevel="0" max="16" min="16" style="214" width="18.62"/>
    <col collapsed="false" customWidth="true" hidden="false" outlineLevel="0" max="17" min="17" style="216" width="5.62"/>
    <col collapsed="false" customWidth="true" hidden="false" outlineLevel="0" max="18" min="18" style="214" width="9.62"/>
    <col collapsed="false" customWidth="true" hidden="false" outlineLevel="0" max="19" min="19" style="214" width="18.62"/>
    <col collapsed="false" customWidth="true" hidden="false" outlineLevel="0" max="20" min="20" style="216" width="5.62"/>
    <col collapsed="false" customWidth="true" hidden="false" outlineLevel="0" max="21" min="21" style="214" width="9.62"/>
    <col collapsed="false" customWidth="true" hidden="false" outlineLevel="0" max="22" min="22" style="217" width="5.24"/>
    <col collapsed="false" customWidth="true" hidden="false" outlineLevel="0" max="23" min="23" style="218" width="11.74"/>
    <col collapsed="false" customWidth="true" hidden="false" outlineLevel="0" max="24" min="24" style="61" width="11.24"/>
    <col collapsed="false" customWidth="true" hidden="false" outlineLevel="0" max="25" min="25" style="219" width="6.62"/>
    <col collapsed="false" customWidth="true" hidden="false" outlineLevel="0" max="26" min="26" style="214" width="6.62"/>
    <col collapsed="false" customWidth="true" hidden="false" outlineLevel="0" max="27" min="27" style="220" width="5.99"/>
    <col collapsed="false" customWidth="true" hidden="false" outlineLevel="0" max="28" min="28" style="221" width="5.5"/>
    <col collapsed="false" customWidth="true" hidden="false" outlineLevel="0" max="29" min="29" style="220" width="7.74"/>
    <col collapsed="false" customWidth="true" hidden="false" outlineLevel="0" max="30" min="30" style="220" width="7.99"/>
    <col collapsed="false" customWidth="true" hidden="false" outlineLevel="0" max="31" min="31" style="220" width="7.87"/>
    <col collapsed="false" customWidth="true" hidden="false" outlineLevel="0" max="32" min="32" style="220" width="7.5"/>
    <col collapsed="false" customWidth="false" hidden="false" outlineLevel="0" max="257" min="33" style="214" width="8.99"/>
  </cols>
  <sheetData>
    <row r="1" s="220" customFormat="true" ht="38.25" hidden="false" customHeight="false" outlineLevel="0" collapsed="false">
      <c r="B1" s="65" t="s">
        <v>25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222"/>
      <c r="AB1" s="221"/>
    </row>
    <row r="2" s="220" customFormat="true" ht="16.5" hidden="false" customHeight="true" outlineLevel="0" collapsed="false">
      <c r="B2" s="223"/>
      <c r="C2" s="223"/>
      <c r="D2" s="223"/>
      <c r="E2" s="223"/>
      <c r="F2" s="223"/>
      <c r="G2" s="223"/>
      <c r="H2" s="224"/>
      <c r="I2" s="222"/>
      <c r="J2" s="222"/>
      <c r="K2" s="224"/>
      <c r="L2" s="222"/>
      <c r="M2" s="222"/>
      <c r="N2" s="224"/>
      <c r="O2" s="222"/>
      <c r="P2" s="222"/>
      <c r="Q2" s="224"/>
      <c r="R2" s="222"/>
      <c r="S2" s="222"/>
      <c r="T2" s="224"/>
      <c r="U2" s="222"/>
      <c r="V2" s="225"/>
      <c r="W2" s="226"/>
      <c r="X2" s="71"/>
      <c r="Y2" s="226"/>
      <c r="Z2" s="222"/>
      <c r="AB2" s="221"/>
    </row>
    <row r="3" s="220" customFormat="true" ht="31.5" hidden="false" customHeight="true" outlineLevel="0" collapsed="false">
      <c r="B3" s="72" t="s">
        <v>117</v>
      </c>
      <c r="C3" s="227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T3" s="228"/>
      <c r="U3" s="228"/>
      <c r="V3" s="229"/>
      <c r="W3" s="230"/>
      <c r="X3" s="77"/>
      <c r="Y3" s="231"/>
      <c r="Z3" s="232"/>
      <c r="AB3" s="221"/>
    </row>
    <row r="4" s="233" customFormat="true" ht="157.5" hidden="false" customHeight="false" outlineLevel="0" collapsed="false">
      <c r="B4" s="234" t="s">
        <v>118</v>
      </c>
      <c r="C4" s="235" t="s">
        <v>119</v>
      </c>
      <c r="D4" s="236" t="s">
        <v>120</v>
      </c>
      <c r="E4" s="84" t="s">
        <v>121</v>
      </c>
      <c r="F4" s="236"/>
      <c r="G4" s="236" t="s">
        <v>122</v>
      </c>
      <c r="H4" s="84" t="s">
        <v>121</v>
      </c>
      <c r="I4" s="236"/>
      <c r="J4" s="236" t="s">
        <v>123</v>
      </c>
      <c r="K4" s="84" t="s">
        <v>121</v>
      </c>
      <c r="L4" s="237"/>
      <c r="M4" s="236" t="s">
        <v>123</v>
      </c>
      <c r="N4" s="84" t="s">
        <v>121</v>
      </c>
      <c r="O4" s="236"/>
      <c r="P4" s="236" t="s">
        <v>123</v>
      </c>
      <c r="Q4" s="84" t="s">
        <v>121</v>
      </c>
      <c r="R4" s="236"/>
      <c r="S4" s="238" t="s">
        <v>124</v>
      </c>
      <c r="T4" s="84" t="s">
        <v>121</v>
      </c>
      <c r="U4" s="236"/>
      <c r="V4" s="86" t="s">
        <v>203</v>
      </c>
      <c r="W4" s="239" t="s">
        <v>126</v>
      </c>
      <c r="X4" s="88" t="s">
        <v>127</v>
      </c>
      <c r="Y4" s="240" t="s">
        <v>128</v>
      </c>
      <c r="Z4" s="241"/>
      <c r="AA4" s="242"/>
      <c r="AB4" s="221"/>
      <c r="AC4" s="220"/>
      <c r="AD4" s="220"/>
      <c r="AE4" s="220"/>
      <c r="AF4" s="220"/>
    </row>
    <row r="5" s="243" customFormat="true" ht="65.1" hidden="false" customHeight="true" outlineLevel="0" collapsed="false">
      <c r="B5" s="93" t="n">
        <v>12</v>
      </c>
      <c r="C5" s="244"/>
      <c r="D5" s="98" t="e">
        <f aca="false">#REF!</f>
        <v>#REF!</v>
      </c>
      <c r="E5" s="98"/>
      <c r="F5" s="97" t="s">
        <v>130</v>
      </c>
      <c r="G5" s="98" t="e">
        <f aca="false">#REF!</f>
        <v>#REF!</v>
      </c>
      <c r="H5" s="98"/>
      <c r="I5" s="97" t="s">
        <v>130</v>
      </c>
      <c r="J5" s="98" t="e">
        <f aca="false">#REF!</f>
        <v>#REF!</v>
      </c>
      <c r="K5" s="98"/>
      <c r="L5" s="97" t="s">
        <v>130</v>
      </c>
      <c r="M5" s="98" t="e">
        <f aca="false">#REF!</f>
        <v>#REF!</v>
      </c>
      <c r="N5" s="98"/>
      <c r="O5" s="97" t="s">
        <v>130</v>
      </c>
      <c r="P5" s="98" t="e">
        <f aca="false">#REF!</f>
        <v>#REF!</v>
      </c>
      <c r="Q5" s="98" t="s">
        <v>134</v>
      </c>
      <c r="R5" s="97" t="s">
        <v>130</v>
      </c>
      <c r="S5" s="98" t="e">
        <f aca="false">#REF!</f>
        <v>#REF!</v>
      </c>
      <c r="T5" s="98" t="s">
        <v>132</v>
      </c>
      <c r="U5" s="97" t="s">
        <v>130</v>
      </c>
      <c r="V5" s="99"/>
      <c r="W5" s="100" t="s">
        <v>36</v>
      </c>
      <c r="X5" s="139" t="s">
        <v>135</v>
      </c>
      <c r="Y5" s="102" t="n">
        <f aca="false">AB6</f>
        <v>6</v>
      </c>
      <c r="Z5" s="220"/>
      <c r="AA5" s="220"/>
      <c r="AB5" s="221"/>
      <c r="AC5" s="245" t="s">
        <v>136</v>
      </c>
      <c r="AD5" s="245" t="s">
        <v>137</v>
      </c>
      <c r="AE5" s="245" t="s">
        <v>138</v>
      </c>
      <c r="AF5" s="245" t="s">
        <v>139</v>
      </c>
    </row>
    <row r="6" customFormat="false" ht="27.95" hidden="false" customHeight="true" outlineLevel="0" collapsed="false">
      <c r="B6" s="246" t="s">
        <v>140</v>
      </c>
      <c r="C6" s="244"/>
      <c r="D6" s="105"/>
      <c r="E6" s="172"/>
      <c r="F6" s="134"/>
      <c r="G6" s="108"/>
      <c r="H6" s="134"/>
      <c r="I6" s="134"/>
      <c r="J6" s="134"/>
      <c r="K6" s="134"/>
      <c r="L6" s="134"/>
      <c r="M6" s="105"/>
      <c r="N6" s="172"/>
      <c r="O6" s="108"/>
      <c r="P6" s="108"/>
      <c r="Q6" s="108"/>
      <c r="R6" s="108"/>
      <c r="S6" s="172"/>
      <c r="T6" s="134"/>
      <c r="U6" s="134"/>
      <c r="V6" s="99"/>
      <c r="W6" s="111" t="n">
        <f aca="false">AE11</f>
        <v>101.5</v>
      </c>
      <c r="X6" s="143" t="s">
        <v>148</v>
      </c>
      <c r="Y6" s="102" t="n">
        <f aca="false">AB7</f>
        <v>2.9</v>
      </c>
      <c r="Z6" s="232"/>
      <c r="AA6" s="247" t="s">
        <v>120</v>
      </c>
      <c r="AB6" s="221" t="n">
        <v>6</v>
      </c>
      <c r="AC6" s="221" t="n">
        <f aca="false">AB6*2</f>
        <v>12</v>
      </c>
      <c r="AD6" s="221"/>
      <c r="AE6" s="221" t="n">
        <f aca="false">AB6*15</f>
        <v>90</v>
      </c>
      <c r="AF6" s="221" t="n">
        <f aca="false">AC6*4+AE6*4</f>
        <v>408</v>
      </c>
    </row>
    <row r="7" customFormat="false" ht="27.95" hidden="false" customHeight="true" outlineLevel="0" collapsed="false">
      <c r="B7" s="246" t="n">
        <v>24</v>
      </c>
      <c r="C7" s="244"/>
      <c r="D7" s="172"/>
      <c r="E7" s="172"/>
      <c r="F7" s="172"/>
      <c r="G7" s="108"/>
      <c r="H7" s="134"/>
      <c r="I7" s="134"/>
      <c r="J7" s="134"/>
      <c r="K7" s="134"/>
      <c r="L7" s="134"/>
      <c r="M7" s="105"/>
      <c r="N7" s="134"/>
      <c r="O7" s="108"/>
      <c r="P7" s="134"/>
      <c r="Q7" s="134"/>
      <c r="R7" s="134"/>
      <c r="S7" s="172"/>
      <c r="T7" s="134"/>
      <c r="U7" s="134"/>
      <c r="V7" s="99"/>
      <c r="W7" s="115" t="s">
        <v>35</v>
      </c>
      <c r="X7" s="147" t="s">
        <v>151</v>
      </c>
      <c r="Y7" s="102" t="n">
        <f aca="false">AB8</f>
        <v>2.3</v>
      </c>
      <c r="Z7" s="220"/>
      <c r="AA7" s="248" t="s">
        <v>152</v>
      </c>
      <c r="AB7" s="221" t="n">
        <v>2.9</v>
      </c>
      <c r="AC7" s="249" t="n">
        <f aca="false">AB7*7</f>
        <v>20.3</v>
      </c>
      <c r="AD7" s="221" t="n">
        <f aca="false">AB7*5</f>
        <v>14.5</v>
      </c>
      <c r="AE7" s="221" t="s">
        <v>43</v>
      </c>
      <c r="AF7" s="250" t="n">
        <f aca="false">AC7*4+AD7*9</f>
        <v>211.7</v>
      </c>
    </row>
    <row r="8" customFormat="false" ht="27.95" hidden="false" customHeight="true" outlineLevel="0" collapsed="false">
      <c r="B8" s="246" t="s">
        <v>153</v>
      </c>
      <c r="C8" s="244"/>
      <c r="D8" s="172"/>
      <c r="E8" s="172"/>
      <c r="F8" s="172"/>
      <c r="G8" s="134"/>
      <c r="H8" s="172"/>
      <c r="I8" s="134"/>
      <c r="J8" s="134"/>
      <c r="K8" s="108"/>
      <c r="L8" s="134"/>
      <c r="M8" s="105"/>
      <c r="N8" s="134"/>
      <c r="O8" s="108"/>
      <c r="P8" s="134"/>
      <c r="Q8" s="122"/>
      <c r="R8" s="134"/>
      <c r="S8" s="172"/>
      <c r="T8" s="122"/>
      <c r="U8" s="134"/>
      <c r="V8" s="99"/>
      <c r="W8" s="111" t="n">
        <f aca="false">AD11</f>
        <v>27</v>
      </c>
      <c r="X8" s="147" t="s">
        <v>156</v>
      </c>
      <c r="Y8" s="102" t="n">
        <f aca="false">AB9</f>
        <v>2.5</v>
      </c>
      <c r="Z8" s="232"/>
      <c r="AA8" s="245" t="s">
        <v>157</v>
      </c>
      <c r="AB8" s="221" t="n">
        <v>2.3</v>
      </c>
      <c r="AC8" s="221" t="n">
        <f aca="false">AB8*1</f>
        <v>2.3</v>
      </c>
      <c r="AD8" s="221" t="s">
        <v>43</v>
      </c>
      <c r="AE8" s="221" t="n">
        <f aca="false">AB8*5</f>
        <v>11.5</v>
      </c>
      <c r="AF8" s="221" t="n">
        <f aca="false">AC8*4+AE8*4</f>
        <v>55.2</v>
      </c>
    </row>
    <row r="9" customFormat="false" ht="27.95" hidden="false" customHeight="true" outlineLevel="0" collapsed="false">
      <c r="B9" s="251" t="s">
        <v>158</v>
      </c>
      <c r="C9" s="244"/>
      <c r="D9" s="172"/>
      <c r="E9" s="172"/>
      <c r="F9" s="172"/>
      <c r="G9" s="146"/>
      <c r="H9" s="122"/>
      <c r="I9" s="134"/>
      <c r="J9" s="134"/>
      <c r="K9" s="134"/>
      <c r="L9" s="134"/>
      <c r="M9" s="287"/>
      <c r="N9" s="108"/>
      <c r="O9" s="211"/>
      <c r="P9" s="134"/>
      <c r="Q9" s="122"/>
      <c r="R9" s="134"/>
      <c r="S9" s="172"/>
      <c r="T9" s="122"/>
      <c r="U9" s="134"/>
      <c r="V9" s="99"/>
      <c r="W9" s="115" t="s">
        <v>37</v>
      </c>
      <c r="X9" s="147" t="s">
        <v>161</v>
      </c>
      <c r="Y9" s="102" t="n">
        <f aca="false">AB10</f>
        <v>0</v>
      </c>
      <c r="Z9" s="220"/>
      <c r="AA9" s="245" t="s">
        <v>162</v>
      </c>
      <c r="AB9" s="221" t="n">
        <v>2.5</v>
      </c>
      <c r="AC9" s="221"/>
      <c r="AD9" s="221" t="n">
        <f aca="false">AB9*5</f>
        <v>12.5</v>
      </c>
      <c r="AE9" s="221" t="s">
        <v>43</v>
      </c>
      <c r="AF9" s="221" t="n">
        <f aca="false">AD9*9</f>
        <v>112.5</v>
      </c>
    </row>
    <row r="10" customFormat="false" ht="27.95" hidden="false" customHeight="true" outlineLevel="0" collapsed="false">
      <c r="B10" s="251"/>
      <c r="C10" s="244"/>
      <c r="D10" s="172"/>
      <c r="E10" s="172"/>
      <c r="F10" s="172"/>
      <c r="G10" s="134"/>
      <c r="H10" s="122"/>
      <c r="I10" s="134"/>
      <c r="J10" s="134"/>
      <c r="K10" s="134"/>
      <c r="L10" s="134"/>
      <c r="M10" s="105"/>
      <c r="N10" s="172"/>
      <c r="O10" s="108"/>
      <c r="P10" s="134"/>
      <c r="Q10" s="122"/>
      <c r="R10" s="134"/>
      <c r="S10" s="172"/>
      <c r="T10" s="122"/>
      <c r="U10" s="134"/>
      <c r="V10" s="99"/>
      <c r="W10" s="111" t="n">
        <f aca="false">AC11</f>
        <v>34.6</v>
      </c>
      <c r="X10" s="158" t="s">
        <v>164</v>
      </c>
      <c r="Y10" s="102" t="n">
        <v>0</v>
      </c>
      <c r="Z10" s="232"/>
      <c r="AA10" s="245" t="s">
        <v>165</v>
      </c>
      <c r="AE10" s="220" t="n">
        <f aca="false">AB10*15</f>
        <v>0</v>
      </c>
    </row>
    <row r="11" customFormat="false" ht="27.95" hidden="false" customHeight="true" outlineLevel="0" collapsed="false">
      <c r="B11" s="124" t="s">
        <v>166</v>
      </c>
      <c r="C11" s="252"/>
      <c r="D11" s="172"/>
      <c r="E11" s="122"/>
      <c r="F11" s="172"/>
      <c r="G11" s="134"/>
      <c r="H11" s="122"/>
      <c r="I11" s="134"/>
      <c r="J11" s="134"/>
      <c r="K11" s="122"/>
      <c r="L11" s="134"/>
      <c r="M11" s="197"/>
      <c r="N11" s="108"/>
      <c r="O11" s="151"/>
      <c r="P11" s="134"/>
      <c r="Q11" s="122"/>
      <c r="R11" s="134"/>
      <c r="S11" s="134"/>
      <c r="T11" s="122"/>
      <c r="U11" s="134"/>
      <c r="V11" s="99"/>
      <c r="W11" s="115" t="s">
        <v>167</v>
      </c>
      <c r="X11" s="163"/>
      <c r="Y11" s="127"/>
      <c r="Z11" s="220"/>
      <c r="AC11" s="220" t="n">
        <f aca="false">SUM(AC6:AC10)</f>
        <v>34.6</v>
      </c>
      <c r="AD11" s="220" t="n">
        <f aca="false">SUM(AD6:AD10)</f>
        <v>27</v>
      </c>
      <c r="AE11" s="220" t="n">
        <f aca="false">SUM(AE6:AE10)</f>
        <v>101.5</v>
      </c>
      <c r="AF11" s="220" t="n">
        <f aca="false">AC11*4+AD11*9+AE11*4</f>
        <v>787.4</v>
      </c>
    </row>
    <row r="12" customFormat="false" ht="27.95" hidden="false" customHeight="true" outlineLevel="0" collapsed="false">
      <c r="B12" s="253"/>
      <c r="C12" s="254"/>
      <c r="D12" s="122"/>
      <c r="E12" s="122"/>
      <c r="F12" s="134"/>
      <c r="G12" s="134"/>
      <c r="H12" s="122"/>
      <c r="I12" s="134"/>
      <c r="J12" s="134"/>
      <c r="K12" s="122"/>
      <c r="L12" s="134"/>
      <c r="M12" s="197"/>
      <c r="N12" s="108"/>
      <c r="O12" s="151"/>
      <c r="P12" s="134"/>
      <c r="Q12" s="122"/>
      <c r="R12" s="134"/>
      <c r="S12" s="134"/>
      <c r="T12" s="122"/>
      <c r="U12" s="134"/>
      <c r="V12" s="99"/>
      <c r="W12" s="111" t="n">
        <f aca="false">(W6*4)+(W8*9)+(W10*4)</f>
        <v>787.4</v>
      </c>
      <c r="X12" s="170"/>
      <c r="Y12" s="127"/>
      <c r="Z12" s="232"/>
      <c r="AC12" s="255" t="n">
        <f aca="false">AC11*4/AF11</f>
        <v>0.175768351536703</v>
      </c>
      <c r="AD12" s="255" t="n">
        <f aca="false">AD11*9/AF11</f>
        <v>0.308610617221234</v>
      </c>
      <c r="AE12" s="255" t="n">
        <f aca="false">AE11*4/AF11</f>
        <v>0.515621031242063</v>
      </c>
    </row>
    <row r="13" s="243" customFormat="true" ht="42" hidden="false" customHeight="false" outlineLevel="0" collapsed="false">
      <c r="B13" s="93" t="n">
        <v>12</v>
      </c>
      <c r="C13" s="244"/>
      <c r="D13" s="98" t="e">
        <f aca="false">#REF!</f>
        <v>#REF!</v>
      </c>
      <c r="E13" s="98"/>
      <c r="F13" s="97" t="s">
        <v>130</v>
      </c>
      <c r="G13" s="98" t="e">
        <f aca="false">#REF!</f>
        <v>#REF!</v>
      </c>
      <c r="H13" s="98"/>
      <c r="I13" s="97" t="s">
        <v>130</v>
      </c>
      <c r="J13" s="98" t="e">
        <f aca="false">#REF!</f>
        <v>#REF!</v>
      </c>
      <c r="K13" s="98"/>
      <c r="L13" s="97" t="s">
        <v>130</v>
      </c>
      <c r="M13" s="98" t="e">
        <f aca="false">#REF!</f>
        <v>#REF!</v>
      </c>
      <c r="N13" s="98"/>
      <c r="O13" s="97" t="s">
        <v>130</v>
      </c>
      <c r="P13" s="98" t="e">
        <f aca="false">#REF!</f>
        <v>#REF!</v>
      </c>
      <c r="Q13" s="98" t="s">
        <v>134</v>
      </c>
      <c r="R13" s="97" t="s">
        <v>130</v>
      </c>
      <c r="S13" s="98" t="e">
        <f aca="false">#REF!</f>
        <v>#REF!</v>
      </c>
      <c r="T13" s="98" t="s">
        <v>132</v>
      </c>
      <c r="U13" s="97" t="s">
        <v>130</v>
      </c>
      <c r="V13" s="209"/>
      <c r="W13" s="100" t="s">
        <v>36</v>
      </c>
      <c r="X13" s="139" t="s">
        <v>135</v>
      </c>
      <c r="Y13" s="102" t="n">
        <f aca="false">AB14</f>
        <v>6</v>
      </c>
      <c r="Z13" s="220"/>
      <c r="AA13" s="220"/>
      <c r="AB13" s="221"/>
      <c r="AC13" s="245" t="s">
        <v>136</v>
      </c>
      <c r="AD13" s="245" t="s">
        <v>137</v>
      </c>
      <c r="AE13" s="245" t="s">
        <v>138</v>
      </c>
      <c r="AF13" s="245" t="s">
        <v>139</v>
      </c>
    </row>
    <row r="14" customFormat="false" ht="27.95" hidden="false" customHeight="true" outlineLevel="0" collapsed="false">
      <c r="B14" s="246" t="s">
        <v>140</v>
      </c>
      <c r="C14" s="244"/>
      <c r="D14" s="105"/>
      <c r="E14" s="108"/>
      <c r="F14" s="108"/>
      <c r="G14" s="105"/>
      <c r="H14" s="172"/>
      <c r="I14" s="105"/>
      <c r="J14" s="105"/>
      <c r="K14" s="172"/>
      <c r="L14" s="105"/>
      <c r="M14" s="105"/>
      <c r="N14" s="172"/>
      <c r="O14" s="105"/>
      <c r="P14" s="108"/>
      <c r="Q14" s="108"/>
      <c r="R14" s="108"/>
      <c r="S14" s="172"/>
      <c r="T14" s="110"/>
      <c r="U14" s="134"/>
      <c r="V14" s="209"/>
      <c r="W14" s="111" t="n">
        <f aca="false">AE19</f>
        <v>101</v>
      </c>
      <c r="X14" s="143" t="s">
        <v>148</v>
      </c>
      <c r="Y14" s="127" t="n">
        <f aca="false">AB15</f>
        <v>2.2</v>
      </c>
      <c r="Z14" s="232"/>
      <c r="AA14" s="247" t="s">
        <v>120</v>
      </c>
      <c r="AB14" s="221" t="n">
        <v>6</v>
      </c>
      <c r="AC14" s="221" t="n">
        <f aca="false">AB14*2</f>
        <v>12</v>
      </c>
      <c r="AD14" s="221"/>
      <c r="AE14" s="221" t="n">
        <f aca="false">AB14*15</f>
        <v>90</v>
      </c>
      <c r="AF14" s="221" t="n">
        <f aca="false">AC14*4+AE14*4</f>
        <v>408</v>
      </c>
    </row>
    <row r="15" customFormat="false" ht="27.95" hidden="false" customHeight="true" outlineLevel="0" collapsed="false">
      <c r="B15" s="246" t="n">
        <v>25</v>
      </c>
      <c r="C15" s="244"/>
      <c r="D15" s="108"/>
      <c r="E15" s="108"/>
      <c r="F15" s="108"/>
      <c r="G15" s="105"/>
      <c r="H15" s="172"/>
      <c r="I15" s="105"/>
      <c r="J15" s="105"/>
      <c r="K15" s="122"/>
      <c r="L15" s="105"/>
      <c r="M15" s="105"/>
      <c r="N15" s="172"/>
      <c r="O15" s="105"/>
      <c r="P15" s="172"/>
      <c r="Q15" s="172"/>
      <c r="R15" s="172"/>
      <c r="S15" s="172"/>
      <c r="T15" s="172"/>
      <c r="U15" s="134"/>
      <c r="V15" s="209"/>
      <c r="W15" s="115" t="s">
        <v>35</v>
      </c>
      <c r="X15" s="147" t="s">
        <v>151</v>
      </c>
      <c r="Y15" s="127" t="n">
        <f aca="false">AB16</f>
        <v>2.2</v>
      </c>
      <c r="Z15" s="220"/>
      <c r="AA15" s="248" t="s">
        <v>152</v>
      </c>
      <c r="AB15" s="221" t="n">
        <v>2.2</v>
      </c>
      <c r="AC15" s="249" t="n">
        <f aca="false">AB15*7</f>
        <v>15.4</v>
      </c>
      <c r="AD15" s="221" t="n">
        <f aca="false">AB15*5</f>
        <v>11</v>
      </c>
      <c r="AE15" s="221" t="s">
        <v>43</v>
      </c>
      <c r="AF15" s="250" t="n">
        <f aca="false">AC15*4+AD15*9</f>
        <v>160.6</v>
      </c>
    </row>
    <row r="16" customFormat="false" ht="27.95" hidden="false" customHeight="true" outlineLevel="0" collapsed="false">
      <c r="B16" s="246" t="s">
        <v>153</v>
      </c>
      <c r="C16" s="244"/>
      <c r="D16" s="122"/>
      <c r="E16" s="122"/>
      <c r="F16" s="134"/>
      <c r="G16" s="105"/>
      <c r="H16" s="172"/>
      <c r="I16" s="105"/>
      <c r="J16" s="141"/>
      <c r="K16" s="172"/>
      <c r="L16" s="134"/>
      <c r="M16" s="105"/>
      <c r="N16" s="288"/>
      <c r="O16" s="105"/>
      <c r="P16" s="172"/>
      <c r="Q16" s="122"/>
      <c r="R16" s="172"/>
      <c r="S16" s="172"/>
      <c r="T16" s="122"/>
      <c r="U16" s="134"/>
      <c r="V16" s="209"/>
      <c r="W16" s="111" t="n">
        <v>23</v>
      </c>
      <c r="X16" s="147" t="s">
        <v>156</v>
      </c>
      <c r="Y16" s="127" t="n">
        <f aca="false">AB17</f>
        <v>2.5</v>
      </c>
      <c r="Z16" s="232"/>
      <c r="AA16" s="245" t="s">
        <v>157</v>
      </c>
      <c r="AB16" s="221" t="n">
        <v>2.2</v>
      </c>
      <c r="AC16" s="221" t="n">
        <f aca="false">AB16*1</f>
        <v>2.2</v>
      </c>
      <c r="AD16" s="221" t="s">
        <v>43</v>
      </c>
      <c r="AE16" s="221" t="n">
        <f aca="false">AB16*5</f>
        <v>11</v>
      </c>
      <c r="AF16" s="221" t="n">
        <f aca="false">AC16*4+AE16*4</f>
        <v>52.8</v>
      </c>
    </row>
    <row r="17" customFormat="false" ht="27.95" hidden="false" customHeight="true" outlineLevel="0" collapsed="false">
      <c r="B17" s="251" t="s">
        <v>177</v>
      </c>
      <c r="C17" s="244"/>
      <c r="D17" s="122"/>
      <c r="E17" s="122"/>
      <c r="F17" s="134"/>
      <c r="G17" s="105"/>
      <c r="H17" s="172"/>
      <c r="I17" s="105"/>
      <c r="J17" s="108"/>
      <c r="K17" s="121"/>
      <c r="L17" s="108"/>
      <c r="M17" s="105"/>
      <c r="N17" s="122"/>
      <c r="O17" s="105"/>
      <c r="P17" s="172"/>
      <c r="Q17" s="122"/>
      <c r="R17" s="172"/>
      <c r="S17" s="110"/>
      <c r="T17" s="172"/>
      <c r="U17" s="134"/>
      <c r="V17" s="209"/>
      <c r="W17" s="115" t="s">
        <v>37</v>
      </c>
      <c r="X17" s="147" t="s">
        <v>161</v>
      </c>
      <c r="Y17" s="127" t="n">
        <f aca="false">AB18</f>
        <v>0</v>
      </c>
      <c r="Z17" s="220"/>
      <c r="AA17" s="245" t="s">
        <v>162</v>
      </c>
      <c r="AB17" s="221" t="n">
        <v>2.5</v>
      </c>
      <c r="AC17" s="221"/>
      <c r="AD17" s="221" t="n">
        <f aca="false">AB17*5</f>
        <v>12.5</v>
      </c>
      <c r="AE17" s="221" t="s">
        <v>43</v>
      </c>
      <c r="AF17" s="221" t="n">
        <f aca="false">AD17*9</f>
        <v>112.5</v>
      </c>
    </row>
    <row r="18" customFormat="false" ht="27.95" hidden="false" customHeight="true" outlineLevel="0" collapsed="false">
      <c r="B18" s="251"/>
      <c r="C18" s="244"/>
      <c r="D18" s="122"/>
      <c r="E18" s="122"/>
      <c r="F18" s="134"/>
      <c r="G18" s="134"/>
      <c r="H18" s="122"/>
      <c r="I18" s="134"/>
      <c r="J18" s="108"/>
      <c r="K18" s="121"/>
      <c r="L18" s="108"/>
      <c r="M18" s="105"/>
      <c r="N18" s="122"/>
      <c r="O18" s="108"/>
      <c r="P18" s="134"/>
      <c r="Q18" s="122"/>
      <c r="R18" s="134"/>
      <c r="S18" s="172"/>
      <c r="T18" s="122"/>
      <c r="U18" s="134"/>
      <c r="V18" s="209"/>
      <c r="W18" s="111" t="n">
        <f aca="false">AC19</f>
        <v>29.6</v>
      </c>
      <c r="X18" s="158" t="s">
        <v>164</v>
      </c>
      <c r="Y18" s="127" t="n">
        <v>0</v>
      </c>
      <c r="Z18" s="232"/>
      <c r="AA18" s="245" t="s">
        <v>165</v>
      </c>
      <c r="AE18" s="220" t="n">
        <f aca="false">AB18*15</f>
        <v>0</v>
      </c>
    </row>
    <row r="19" customFormat="false" ht="27.95" hidden="false" customHeight="true" outlineLevel="0" collapsed="false">
      <c r="B19" s="124" t="s">
        <v>166</v>
      </c>
      <c r="C19" s="252"/>
      <c r="D19" s="122"/>
      <c r="E19" s="122"/>
      <c r="F19" s="134"/>
      <c r="G19" s="134"/>
      <c r="H19" s="122"/>
      <c r="I19" s="134"/>
      <c r="J19" s="134"/>
      <c r="K19" s="122"/>
      <c r="L19" s="134"/>
      <c r="M19" s="146"/>
      <c r="N19" s="122"/>
      <c r="O19" s="108"/>
      <c r="P19" s="134"/>
      <c r="Q19" s="122"/>
      <c r="R19" s="134"/>
      <c r="S19" s="134"/>
      <c r="T19" s="122"/>
      <c r="U19" s="134"/>
      <c r="V19" s="209"/>
      <c r="W19" s="115" t="s">
        <v>167</v>
      </c>
      <c r="X19" s="163"/>
      <c r="Y19" s="127"/>
      <c r="Z19" s="220"/>
      <c r="AC19" s="220" t="n">
        <f aca="false">SUM(AC14:AC18)</f>
        <v>29.6</v>
      </c>
      <c r="AD19" s="220" t="n">
        <f aca="false">SUM(AD14:AD18)</f>
        <v>23.5</v>
      </c>
      <c r="AE19" s="220" t="n">
        <f aca="false">SUM(AE14:AE18)</f>
        <v>101</v>
      </c>
      <c r="AF19" s="220" t="n">
        <f aca="false">AC19*4+AD19*9+AE19*4</f>
        <v>733.9</v>
      </c>
    </row>
    <row r="20" customFormat="false" ht="27.95" hidden="false" customHeight="true" outlineLevel="0" collapsed="false">
      <c r="B20" s="253"/>
      <c r="C20" s="254"/>
      <c r="D20" s="122"/>
      <c r="E20" s="122"/>
      <c r="F20" s="134"/>
      <c r="G20" s="134"/>
      <c r="H20" s="122"/>
      <c r="I20" s="134"/>
      <c r="J20" s="134"/>
      <c r="K20" s="122"/>
      <c r="L20" s="134"/>
      <c r="M20" s="108"/>
      <c r="N20" s="122"/>
      <c r="O20" s="108"/>
      <c r="P20" s="134"/>
      <c r="Q20" s="122"/>
      <c r="R20" s="134"/>
      <c r="S20" s="134"/>
      <c r="T20" s="122"/>
      <c r="U20" s="134"/>
      <c r="V20" s="209"/>
      <c r="W20" s="111" t="n">
        <f aca="false">AF19</f>
        <v>733.9</v>
      </c>
      <c r="X20" s="170"/>
      <c r="Y20" s="138"/>
      <c r="Z20" s="232"/>
      <c r="AC20" s="255" t="n">
        <f aca="false">AC19*4/AF19</f>
        <v>0.161329881455239</v>
      </c>
      <c r="AD20" s="255" t="n">
        <f aca="false">AD19*9/AF19</f>
        <v>0.288186401417087</v>
      </c>
      <c r="AE20" s="255" t="n">
        <f aca="false">AE19*4/AF19</f>
        <v>0.550483717127674</v>
      </c>
    </row>
    <row r="21" s="243" customFormat="true" ht="42" hidden="false" customHeight="false" outlineLevel="0" collapsed="false">
      <c r="B21" s="93" t="n">
        <v>12</v>
      </c>
      <c r="C21" s="244"/>
      <c r="D21" s="98" t="e">
        <f aca="false">#REF!</f>
        <v>#REF!</v>
      </c>
      <c r="E21" s="98"/>
      <c r="F21" s="97" t="s">
        <v>130</v>
      </c>
      <c r="G21" s="98" t="e">
        <f aca="false">#REF!</f>
        <v>#REF!</v>
      </c>
      <c r="H21" s="98"/>
      <c r="I21" s="97" t="s">
        <v>130</v>
      </c>
      <c r="J21" s="98" t="e">
        <f aca="false">#REF!</f>
        <v>#REF!</v>
      </c>
      <c r="K21" s="98"/>
      <c r="L21" s="97" t="s">
        <v>130</v>
      </c>
      <c r="M21" s="98" t="e">
        <f aca="false">#REF!</f>
        <v>#REF!</v>
      </c>
      <c r="N21" s="98"/>
      <c r="O21" s="97" t="s">
        <v>130</v>
      </c>
      <c r="P21" s="98" t="e">
        <f aca="false">#REF!</f>
        <v>#REF!</v>
      </c>
      <c r="Q21" s="98" t="s">
        <v>134</v>
      </c>
      <c r="R21" s="97" t="s">
        <v>130</v>
      </c>
      <c r="S21" s="98" t="e">
        <f aca="false">#REF!</f>
        <v>#REF!</v>
      </c>
      <c r="T21" s="98" t="s">
        <v>132</v>
      </c>
      <c r="U21" s="97" t="s">
        <v>130</v>
      </c>
      <c r="V21" s="209"/>
      <c r="W21" s="100" t="s">
        <v>36</v>
      </c>
      <c r="X21" s="139" t="s">
        <v>135</v>
      </c>
      <c r="Y21" s="140" t="n">
        <f aca="false">AB22</f>
        <v>6</v>
      </c>
      <c r="Z21" s="220"/>
      <c r="AA21" s="220"/>
      <c r="AB21" s="221"/>
      <c r="AC21" s="245" t="s">
        <v>136</v>
      </c>
      <c r="AD21" s="245" t="s">
        <v>137</v>
      </c>
      <c r="AE21" s="245" t="s">
        <v>138</v>
      </c>
      <c r="AF21" s="245" t="s">
        <v>139</v>
      </c>
    </row>
    <row r="22" s="257" customFormat="true" ht="27.75" hidden="false" customHeight="true" outlineLevel="0" collapsed="false">
      <c r="B22" s="246" t="s">
        <v>140</v>
      </c>
      <c r="C22" s="244"/>
      <c r="D22" s="105"/>
      <c r="E22" s="172"/>
      <c r="F22" s="134"/>
      <c r="G22" s="172"/>
      <c r="H22" s="172"/>
      <c r="I22" s="134"/>
      <c r="J22" s="108"/>
      <c r="K22" s="105"/>
      <c r="L22" s="108"/>
      <c r="M22" s="108"/>
      <c r="N22" s="134"/>
      <c r="O22" s="108"/>
      <c r="P22" s="108"/>
      <c r="Q22" s="108"/>
      <c r="R22" s="108"/>
      <c r="S22" s="172"/>
      <c r="T22" s="172"/>
      <c r="U22" s="172"/>
      <c r="V22" s="209"/>
      <c r="W22" s="111" t="n">
        <f aca="false">AE27</f>
        <v>100</v>
      </c>
      <c r="X22" s="143" t="s">
        <v>148</v>
      </c>
      <c r="Y22" s="144" t="n">
        <f aca="false">AB23</f>
        <v>2.6</v>
      </c>
      <c r="Z22" s="259"/>
      <c r="AA22" s="247" t="s">
        <v>120</v>
      </c>
      <c r="AB22" s="221" t="n">
        <v>6</v>
      </c>
      <c r="AC22" s="221" t="n">
        <f aca="false">AB22*2</f>
        <v>12</v>
      </c>
      <c r="AD22" s="221"/>
      <c r="AE22" s="221" t="n">
        <f aca="false">AB22*15</f>
        <v>90</v>
      </c>
      <c r="AF22" s="221" t="n">
        <f aca="false">AC22*4+AE22*4</f>
        <v>408</v>
      </c>
    </row>
    <row r="23" s="257" customFormat="true" ht="27.95" hidden="false" customHeight="true" outlineLevel="0" collapsed="false">
      <c r="B23" s="246" t="n">
        <v>26</v>
      </c>
      <c r="C23" s="244"/>
      <c r="D23" s="172"/>
      <c r="E23" s="172"/>
      <c r="F23" s="172"/>
      <c r="G23" s="172"/>
      <c r="H23" s="172"/>
      <c r="I23" s="134"/>
      <c r="J23" s="108"/>
      <c r="K23" s="105"/>
      <c r="L23" s="108"/>
      <c r="M23" s="108"/>
      <c r="N23" s="134"/>
      <c r="O23" s="108"/>
      <c r="P23" s="172"/>
      <c r="Q23" s="172"/>
      <c r="R23" s="172"/>
      <c r="S23" s="172"/>
      <c r="T23" s="172"/>
      <c r="U23" s="172"/>
      <c r="V23" s="209"/>
      <c r="W23" s="115" t="s">
        <v>35</v>
      </c>
      <c r="X23" s="147" t="s">
        <v>151</v>
      </c>
      <c r="Y23" s="144" t="n">
        <f aca="false">AB24</f>
        <v>2</v>
      </c>
      <c r="Z23" s="260"/>
      <c r="AA23" s="248" t="s">
        <v>152</v>
      </c>
      <c r="AB23" s="221" t="n">
        <v>2.6</v>
      </c>
      <c r="AC23" s="249" t="n">
        <f aca="false">AB23*7</f>
        <v>18.2</v>
      </c>
      <c r="AD23" s="221" t="n">
        <f aca="false">AB23*5</f>
        <v>13</v>
      </c>
      <c r="AE23" s="221" t="s">
        <v>43</v>
      </c>
      <c r="AF23" s="250" t="n">
        <f aca="false">AC23*4+AD23*9</f>
        <v>189.8</v>
      </c>
    </row>
    <row r="24" s="257" customFormat="true" ht="27.95" hidden="false" customHeight="true" outlineLevel="0" collapsed="false">
      <c r="B24" s="246" t="s">
        <v>153</v>
      </c>
      <c r="C24" s="244"/>
      <c r="D24" s="172"/>
      <c r="E24" s="172"/>
      <c r="F24" s="172"/>
      <c r="G24" s="134"/>
      <c r="H24" s="172"/>
      <c r="I24" s="134"/>
      <c r="J24" s="108"/>
      <c r="K24" s="121"/>
      <c r="L24" s="108"/>
      <c r="M24" s="108"/>
      <c r="N24" s="134"/>
      <c r="O24" s="108"/>
      <c r="P24" s="172"/>
      <c r="Q24" s="122"/>
      <c r="R24" s="172"/>
      <c r="S24" s="172"/>
      <c r="T24" s="122"/>
      <c r="U24" s="172"/>
      <c r="V24" s="209"/>
      <c r="W24" s="111" t="n">
        <f aca="false">AD27</f>
        <v>28</v>
      </c>
      <c r="X24" s="147" t="s">
        <v>156</v>
      </c>
      <c r="Y24" s="144" t="n">
        <f aca="false">AB25</f>
        <v>3</v>
      </c>
      <c r="Z24" s="259"/>
      <c r="AA24" s="245" t="s">
        <v>157</v>
      </c>
      <c r="AB24" s="221" t="n">
        <v>2</v>
      </c>
      <c r="AC24" s="221" t="n">
        <f aca="false">AB24*1</f>
        <v>2</v>
      </c>
      <c r="AD24" s="221" t="s">
        <v>43</v>
      </c>
      <c r="AE24" s="221" t="n">
        <f aca="false">AB24*5</f>
        <v>10</v>
      </c>
      <c r="AF24" s="221" t="n">
        <f aca="false">AC24*4+AE24*4</f>
        <v>48</v>
      </c>
    </row>
    <row r="25" s="257" customFormat="true" ht="27.95" hidden="false" customHeight="true" outlineLevel="0" collapsed="false">
      <c r="B25" s="251" t="s">
        <v>183</v>
      </c>
      <c r="C25" s="244"/>
      <c r="D25" s="172"/>
      <c r="E25" s="172"/>
      <c r="F25" s="172"/>
      <c r="G25" s="134"/>
      <c r="H25" s="122"/>
      <c r="I25" s="134"/>
      <c r="J25" s="108"/>
      <c r="K25" s="121"/>
      <c r="L25" s="108"/>
      <c r="M25" s="105"/>
      <c r="N25" s="172"/>
      <c r="O25" s="105"/>
      <c r="P25" s="172"/>
      <c r="Q25" s="122"/>
      <c r="R25" s="172"/>
      <c r="S25" s="172"/>
      <c r="T25" s="122"/>
      <c r="U25" s="172"/>
      <c r="V25" s="209"/>
      <c r="W25" s="115" t="s">
        <v>37</v>
      </c>
      <c r="X25" s="147" t="s">
        <v>161</v>
      </c>
      <c r="Y25" s="144" t="n">
        <f aca="false">AB26</f>
        <v>0</v>
      </c>
      <c r="Z25" s="260"/>
      <c r="AA25" s="245" t="s">
        <v>162</v>
      </c>
      <c r="AB25" s="221" t="n">
        <v>3</v>
      </c>
      <c r="AC25" s="221"/>
      <c r="AD25" s="221" t="n">
        <f aca="false">AB25*5</f>
        <v>15</v>
      </c>
      <c r="AE25" s="221" t="s">
        <v>43</v>
      </c>
      <c r="AF25" s="221" t="n">
        <f aca="false">AD25*9</f>
        <v>135</v>
      </c>
    </row>
    <row r="26" s="257" customFormat="true" ht="27.95" hidden="false" customHeight="true" outlineLevel="0" collapsed="false">
      <c r="B26" s="251"/>
      <c r="C26" s="244"/>
      <c r="D26" s="172"/>
      <c r="E26" s="172"/>
      <c r="F26" s="172"/>
      <c r="G26" s="134"/>
      <c r="H26" s="122"/>
      <c r="I26" s="134"/>
      <c r="J26" s="108"/>
      <c r="K26" s="121"/>
      <c r="L26" s="108"/>
      <c r="M26" s="105"/>
      <c r="N26" s="172"/>
      <c r="O26" s="105"/>
      <c r="P26" s="134"/>
      <c r="Q26" s="122"/>
      <c r="R26" s="134"/>
      <c r="S26" s="172"/>
      <c r="T26" s="122"/>
      <c r="U26" s="134"/>
      <c r="V26" s="209"/>
      <c r="W26" s="111" t="n">
        <f aca="false">AC27</f>
        <v>32.2</v>
      </c>
      <c r="X26" s="158" t="s">
        <v>164</v>
      </c>
      <c r="Y26" s="144" t="n">
        <v>0</v>
      </c>
      <c r="Z26" s="259"/>
      <c r="AA26" s="245" t="s">
        <v>165</v>
      </c>
      <c r="AB26" s="221"/>
      <c r="AC26" s="220"/>
      <c r="AD26" s="220"/>
      <c r="AE26" s="220" t="n">
        <f aca="false">AB26*15</f>
        <v>0</v>
      </c>
      <c r="AF26" s="220"/>
    </row>
    <row r="27" s="257" customFormat="true" ht="27.95" hidden="false" customHeight="true" outlineLevel="0" collapsed="false">
      <c r="B27" s="124" t="s">
        <v>166</v>
      </c>
      <c r="C27" s="252"/>
      <c r="D27" s="172"/>
      <c r="E27" s="122"/>
      <c r="F27" s="172"/>
      <c r="G27" s="134"/>
      <c r="H27" s="122"/>
      <c r="I27" s="134"/>
      <c r="J27" s="108"/>
      <c r="K27" s="121"/>
      <c r="L27" s="108"/>
      <c r="M27" s="110"/>
      <c r="N27" s="122"/>
      <c r="O27" s="108"/>
      <c r="P27" s="134"/>
      <c r="Q27" s="122"/>
      <c r="R27" s="134"/>
      <c r="S27" s="134"/>
      <c r="T27" s="122"/>
      <c r="U27" s="134"/>
      <c r="V27" s="209"/>
      <c r="W27" s="162" t="s">
        <v>167</v>
      </c>
      <c r="X27" s="163"/>
      <c r="Y27" s="144"/>
      <c r="Z27" s="260"/>
      <c r="AA27" s="220"/>
      <c r="AB27" s="221"/>
      <c r="AC27" s="220" t="n">
        <f aca="false">SUM(AC22:AC26)</f>
        <v>32.2</v>
      </c>
      <c r="AD27" s="220" t="n">
        <f aca="false">SUM(AD22:AD26)</f>
        <v>28</v>
      </c>
      <c r="AE27" s="220" t="n">
        <f aca="false">SUM(AE22:AE26)</f>
        <v>100</v>
      </c>
      <c r="AF27" s="220" t="n">
        <f aca="false">AC27*4+AD27*9+AE27*4</f>
        <v>780.8</v>
      </c>
    </row>
    <row r="28" s="257" customFormat="true" ht="27.95" hidden="false" customHeight="true" outlineLevel="0" collapsed="false">
      <c r="B28" s="253"/>
      <c r="C28" s="254"/>
      <c r="D28" s="122"/>
      <c r="E28" s="122"/>
      <c r="F28" s="134"/>
      <c r="G28" s="134"/>
      <c r="H28" s="122"/>
      <c r="I28" s="134"/>
      <c r="J28" s="134"/>
      <c r="K28" s="122"/>
      <c r="L28" s="134"/>
      <c r="M28" s="108"/>
      <c r="N28" s="122"/>
      <c r="O28" s="108"/>
      <c r="P28" s="134"/>
      <c r="Q28" s="122"/>
      <c r="R28" s="134"/>
      <c r="S28" s="134"/>
      <c r="T28" s="122"/>
      <c r="U28" s="134"/>
      <c r="V28" s="209"/>
      <c r="W28" s="169" t="n">
        <f aca="false">(W22*4)+(W24*9)+(W26*4)</f>
        <v>780.8</v>
      </c>
      <c r="X28" s="206"/>
      <c r="Y28" s="144"/>
      <c r="Z28" s="259"/>
      <c r="AA28" s="260"/>
      <c r="AB28" s="270"/>
      <c r="AC28" s="255" t="n">
        <f aca="false">AC27*4/AF27</f>
        <v>0.164959016393443</v>
      </c>
      <c r="AD28" s="255" t="n">
        <f aca="false">AD27*9/AF27</f>
        <v>0.322745901639344</v>
      </c>
      <c r="AE28" s="255" t="n">
        <f aca="false">AE27*4/AF27</f>
        <v>0.512295081967213</v>
      </c>
      <c r="AF28" s="260"/>
    </row>
    <row r="29" s="243" customFormat="true" ht="42" hidden="false" customHeight="false" outlineLevel="0" collapsed="false">
      <c r="B29" s="93" t="n">
        <v>12</v>
      </c>
      <c r="C29" s="244"/>
      <c r="D29" s="98" t="e">
        <f aca="false">#REF!</f>
        <v>#REF!</v>
      </c>
      <c r="E29" s="98"/>
      <c r="F29" s="97" t="s">
        <v>130</v>
      </c>
      <c r="G29" s="98" t="e">
        <f aca="false">#REF!</f>
        <v>#REF!</v>
      </c>
      <c r="H29" s="98"/>
      <c r="I29" s="97" t="s">
        <v>130</v>
      </c>
      <c r="J29" s="271" t="e">
        <f aca="false">#REF!</f>
        <v>#REF!</v>
      </c>
      <c r="K29" s="98"/>
      <c r="L29" s="97" t="s">
        <v>130</v>
      </c>
      <c r="M29" s="98" t="e">
        <f aca="false">#REF!</f>
        <v>#REF!</v>
      </c>
      <c r="N29" s="98"/>
      <c r="O29" s="97" t="s">
        <v>130</v>
      </c>
      <c r="P29" s="98" t="e">
        <f aca="false">#REF!</f>
        <v>#REF!</v>
      </c>
      <c r="Q29" s="98" t="s">
        <v>134</v>
      </c>
      <c r="R29" s="97" t="s">
        <v>130</v>
      </c>
      <c r="S29" s="98" t="e">
        <f aca="false">#REF!</f>
        <v>#REF!</v>
      </c>
      <c r="T29" s="98" t="s">
        <v>132</v>
      </c>
      <c r="U29" s="97" t="s">
        <v>130</v>
      </c>
      <c r="V29" s="209"/>
      <c r="W29" s="100" t="s">
        <v>36</v>
      </c>
      <c r="X29" s="139" t="s">
        <v>135</v>
      </c>
      <c r="Y29" s="140" t="n">
        <f aca="false">AB30</f>
        <v>6</v>
      </c>
      <c r="Z29" s="220"/>
      <c r="AA29" s="220"/>
      <c r="AB29" s="221"/>
      <c r="AC29" s="245" t="s">
        <v>136</v>
      </c>
      <c r="AD29" s="245" t="s">
        <v>137</v>
      </c>
      <c r="AE29" s="245" t="s">
        <v>138</v>
      </c>
      <c r="AF29" s="245" t="s">
        <v>139</v>
      </c>
    </row>
    <row r="30" customFormat="false" ht="27.95" hidden="false" customHeight="true" outlineLevel="0" collapsed="false">
      <c r="B30" s="246" t="s">
        <v>140</v>
      </c>
      <c r="C30" s="244"/>
      <c r="D30" s="105"/>
      <c r="E30" s="105"/>
      <c r="F30" s="105"/>
      <c r="G30" s="105"/>
      <c r="H30" s="134"/>
      <c r="I30" s="134"/>
      <c r="J30" s="105"/>
      <c r="K30" s="272"/>
      <c r="L30" s="108"/>
      <c r="M30" s="108"/>
      <c r="N30" s="146"/>
      <c r="O30" s="108"/>
      <c r="P30" s="108"/>
      <c r="Q30" s="108"/>
      <c r="R30" s="108"/>
      <c r="S30" s="172"/>
      <c r="T30" s="146"/>
      <c r="U30" s="172"/>
      <c r="V30" s="209"/>
      <c r="W30" s="111" t="n">
        <f aca="false">AE35</f>
        <v>100</v>
      </c>
      <c r="X30" s="143" t="s">
        <v>148</v>
      </c>
      <c r="Y30" s="140" t="n">
        <f aca="false">AB31</f>
        <v>2.9</v>
      </c>
      <c r="Z30" s="232"/>
      <c r="AA30" s="247" t="s">
        <v>120</v>
      </c>
      <c r="AB30" s="221" t="n">
        <v>6</v>
      </c>
      <c r="AC30" s="221" t="n">
        <f aca="false">AB30*2</f>
        <v>12</v>
      </c>
      <c r="AD30" s="221"/>
      <c r="AE30" s="221" t="n">
        <f aca="false">AB30*15</f>
        <v>90</v>
      </c>
      <c r="AF30" s="221" t="n">
        <f aca="false">AC30*4+AE30*4</f>
        <v>408</v>
      </c>
    </row>
    <row r="31" customFormat="false" ht="27.95" hidden="false" customHeight="true" outlineLevel="0" collapsed="false">
      <c r="B31" s="246" t="n">
        <v>27</v>
      </c>
      <c r="C31" s="244"/>
      <c r="D31" s="105"/>
      <c r="E31" s="105"/>
      <c r="F31" s="105"/>
      <c r="G31" s="172"/>
      <c r="H31" s="134"/>
      <c r="I31" s="134"/>
      <c r="J31" s="108"/>
      <c r="K31" s="108"/>
      <c r="L31" s="108"/>
      <c r="M31" s="108"/>
      <c r="N31" s="146"/>
      <c r="O31" s="108"/>
      <c r="P31" s="108"/>
      <c r="Q31" s="121"/>
      <c r="R31" s="108"/>
      <c r="S31" s="172"/>
      <c r="T31" s="172"/>
      <c r="U31" s="172"/>
      <c r="V31" s="209"/>
      <c r="W31" s="115" t="s">
        <v>35</v>
      </c>
      <c r="X31" s="147" t="s">
        <v>151</v>
      </c>
      <c r="Y31" s="140" t="n">
        <f aca="false">AB32</f>
        <v>2</v>
      </c>
      <c r="Z31" s="220"/>
      <c r="AA31" s="248" t="s">
        <v>152</v>
      </c>
      <c r="AB31" s="221" t="n">
        <v>2.9</v>
      </c>
      <c r="AC31" s="249" t="n">
        <f aca="false">AB31*7</f>
        <v>20.3</v>
      </c>
      <c r="AD31" s="221" t="n">
        <f aca="false">AB31*5</f>
        <v>14.5</v>
      </c>
      <c r="AE31" s="221" t="s">
        <v>43</v>
      </c>
      <c r="AF31" s="250" t="n">
        <f aca="false">AC31*4+AD31*9</f>
        <v>211.7</v>
      </c>
    </row>
    <row r="32" customFormat="false" ht="27.95" hidden="false" customHeight="true" outlineLevel="0" collapsed="false">
      <c r="B32" s="246" t="s">
        <v>153</v>
      </c>
      <c r="C32" s="244"/>
      <c r="D32" s="122"/>
      <c r="E32" s="122"/>
      <c r="F32" s="134"/>
      <c r="G32" s="172"/>
      <c r="H32" s="122"/>
      <c r="I32" s="134"/>
      <c r="J32" s="108"/>
      <c r="K32" s="205"/>
      <c r="L32" s="108"/>
      <c r="M32" s="108"/>
      <c r="N32" s="122"/>
      <c r="O32" s="108"/>
      <c r="P32" s="108"/>
      <c r="Q32" s="121"/>
      <c r="R32" s="108"/>
      <c r="S32" s="172"/>
      <c r="T32" s="134"/>
      <c r="U32" s="134"/>
      <c r="V32" s="209"/>
      <c r="W32" s="111" t="n">
        <f aca="false">AD35</f>
        <v>27</v>
      </c>
      <c r="X32" s="147" t="s">
        <v>156</v>
      </c>
      <c r="Y32" s="140" t="n">
        <f aca="false">AB33</f>
        <v>2.5</v>
      </c>
      <c r="Z32" s="232"/>
      <c r="AA32" s="245" t="s">
        <v>157</v>
      </c>
      <c r="AB32" s="221" t="n">
        <v>2</v>
      </c>
      <c r="AC32" s="221" t="n">
        <f aca="false">AB32*1</f>
        <v>2</v>
      </c>
      <c r="AD32" s="221" t="s">
        <v>43</v>
      </c>
      <c r="AE32" s="221" t="n">
        <f aca="false">AB32*5</f>
        <v>10</v>
      </c>
      <c r="AF32" s="221" t="n">
        <f aca="false">AC32*4+AE32*4</f>
        <v>48</v>
      </c>
    </row>
    <row r="33" customFormat="false" ht="27.95" hidden="false" customHeight="true" outlineLevel="0" collapsed="false">
      <c r="B33" s="251" t="s">
        <v>194</v>
      </c>
      <c r="C33" s="244"/>
      <c r="D33" s="122"/>
      <c r="E33" s="122"/>
      <c r="F33" s="134"/>
      <c r="G33" s="172"/>
      <c r="H33" s="122"/>
      <c r="I33" s="134"/>
      <c r="J33" s="108"/>
      <c r="K33" s="205"/>
      <c r="L33" s="108"/>
      <c r="M33" s="108"/>
      <c r="N33" s="122"/>
      <c r="O33" s="108"/>
      <c r="P33" s="134"/>
      <c r="Q33" s="122"/>
      <c r="R33" s="134"/>
      <c r="S33" s="172"/>
      <c r="T33" s="134"/>
      <c r="U33" s="134"/>
      <c r="V33" s="209"/>
      <c r="W33" s="115" t="s">
        <v>37</v>
      </c>
      <c r="X33" s="147" t="s">
        <v>161</v>
      </c>
      <c r="Y33" s="140" t="n">
        <f aca="false">AB34</f>
        <v>0</v>
      </c>
      <c r="Z33" s="220"/>
      <c r="AA33" s="245" t="s">
        <v>162</v>
      </c>
      <c r="AB33" s="221" t="n">
        <v>2.5</v>
      </c>
      <c r="AC33" s="221"/>
      <c r="AD33" s="221" t="n">
        <f aca="false">AB33*5</f>
        <v>12.5</v>
      </c>
      <c r="AE33" s="221" t="s">
        <v>43</v>
      </c>
      <c r="AF33" s="221" t="n">
        <f aca="false">AD33*9</f>
        <v>112.5</v>
      </c>
    </row>
    <row r="34" customFormat="false" ht="27.95" hidden="false" customHeight="true" outlineLevel="0" collapsed="false">
      <c r="B34" s="251"/>
      <c r="C34" s="244"/>
      <c r="D34" s="122"/>
      <c r="E34" s="122"/>
      <c r="F34" s="134"/>
      <c r="G34" s="172"/>
      <c r="H34" s="122"/>
      <c r="I34" s="134"/>
      <c r="J34" s="110"/>
      <c r="K34" s="122"/>
      <c r="L34" s="172"/>
      <c r="M34" s="108"/>
      <c r="N34" s="122"/>
      <c r="O34" s="108"/>
      <c r="P34" s="134"/>
      <c r="Q34" s="122"/>
      <c r="R34" s="134"/>
      <c r="S34" s="172"/>
      <c r="T34" s="122"/>
      <c r="U34" s="134"/>
      <c r="V34" s="209"/>
      <c r="W34" s="111" t="n">
        <f aca="false">AC35</f>
        <v>34.3</v>
      </c>
      <c r="X34" s="158" t="s">
        <v>164</v>
      </c>
      <c r="Y34" s="140" t="n">
        <v>0</v>
      </c>
      <c r="Z34" s="232"/>
      <c r="AA34" s="245" t="s">
        <v>165</v>
      </c>
      <c r="AE34" s="220" t="n">
        <f aca="false">AB34*15</f>
        <v>0</v>
      </c>
    </row>
    <row r="35" customFormat="false" ht="27.95" hidden="false" customHeight="true" outlineLevel="0" collapsed="false">
      <c r="B35" s="124" t="s">
        <v>166</v>
      </c>
      <c r="C35" s="252"/>
      <c r="D35" s="122"/>
      <c r="E35" s="122"/>
      <c r="F35" s="134"/>
      <c r="G35" s="134"/>
      <c r="H35" s="122"/>
      <c r="I35" s="134"/>
      <c r="J35" s="172"/>
      <c r="K35" s="122"/>
      <c r="L35" s="134"/>
      <c r="M35" s="108"/>
      <c r="N35" s="122"/>
      <c r="O35" s="108"/>
      <c r="P35" s="134"/>
      <c r="Q35" s="122"/>
      <c r="R35" s="134"/>
      <c r="S35" s="134"/>
      <c r="T35" s="134"/>
      <c r="U35" s="134"/>
      <c r="V35" s="209"/>
      <c r="W35" s="115" t="s">
        <v>167</v>
      </c>
      <c r="X35" s="163"/>
      <c r="Y35" s="144"/>
      <c r="Z35" s="220"/>
      <c r="AC35" s="220" t="n">
        <f aca="false">SUM(AC30:AC34)</f>
        <v>34.3</v>
      </c>
      <c r="AD35" s="220" t="n">
        <f aca="false">SUM(AD30:AD34)</f>
        <v>27</v>
      </c>
      <c r="AE35" s="220" t="n">
        <f aca="false">SUM(AE30:AE34)</f>
        <v>100</v>
      </c>
      <c r="AF35" s="220" t="n">
        <f aca="false">AC35*4+AD35*9+AE35*4</f>
        <v>780.2</v>
      </c>
    </row>
    <row r="36" customFormat="false" ht="27.95" hidden="false" customHeight="true" outlineLevel="0" collapsed="false">
      <c r="B36" s="253"/>
      <c r="C36" s="254"/>
      <c r="D36" s="122"/>
      <c r="E36" s="122"/>
      <c r="F36" s="134"/>
      <c r="G36" s="134"/>
      <c r="H36" s="122"/>
      <c r="I36" s="134"/>
      <c r="J36" s="134"/>
      <c r="K36" s="122"/>
      <c r="L36" s="134"/>
      <c r="M36" s="134"/>
      <c r="N36" s="122"/>
      <c r="O36" s="134"/>
      <c r="P36" s="134"/>
      <c r="Q36" s="122"/>
      <c r="R36" s="134"/>
      <c r="S36" s="134"/>
      <c r="T36" s="122"/>
      <c r="U36" s="134"/>
      <c r="V36" s="209"/>
      <c r="W36" s="111" t="n">
        <f aca="false">(W30*4)+(W32*9)+(W34*4)</f>
        <v>780.2</v>
      </c>
      <c r="X36" s="182"/>
      <c r="Y36" s="144"/>
      <c r="Z36" s="232"/>
      <c r="AC36" s="255" t="n">
        <f aca="false">AC35*4/AF35</f>
        <v>0.175852345552422</v>
      </c>
      <c r="AD36" s="255" t="n">
        <f aca="false">AD35*9/AF35</f>
        <v>0.311458600358882</v>
      </c>
      <c r="AE36" s="255" t="n">
        <f aca="false">AE35*4/AF35</f>
        <v>0.512689054088695</v>
      </c>
    </row>
    <row r="37" s="243" customFormat="true" ht="42" hidden="false" customHeight="false" outlineLevel="0" collapsed="false">
      <c r="B37" s="289" t="n">
        <v>12</v>
      </c>
      <c r="C37" s="244"/>
      <c r="D37" s="98" t="e">
        <f aca="false">#REF!</f>
        <v>#REF!</v>
      </c>
      <c r="E37" s="98"/>
      <c r="F37" s="97" t="s">
        <v>130</v>
      </c>
      <c r="G37" s="98" t="e">
        <f aca="false">#REF!</f>
        <v>#REF!</v>
      </c>
      <c r="H37" s="98"/>
      <c r="I37" s="97" t="s">
        <v>130</v>
      </c>
      <c r="J37" s="98" t="e">
        <f aca="false">#REF!</f>
        <v>#REF!</v>
      </c>
      <c r="K37" s="98"/>
      <c r="L37" s="97" t="s">
        <v>130</v>
      </c>
      <c r="M37" s="98" t="e">
        <f aca="false">#REF!</f>
        <v>#REF!</v>
      </c>
      <c r="N37" s="98"/>
      <c r="O37" s="97" t="s">
        <v>130</v>
      </c>
      <c r="P37" s="98" t="e">
        <f aca="false">#REF!</f>
        <v>#REF!</v>
      </c>
      <c r="Q37" s="98" t="s">
        <v>134</v>
      </c>
      <c r="R37" s="97" t="s">
        <v>130</v>
      </c>
      <c r="S37" s="98" t="e">
        <f aca="false">#REF!</f>
        <v>#REF!</v>
      </c>
      <c r="T37" s="98" t="s">
        <v>132</v>
      </c>
      <c r="U37" s="97" t="s">
        <v>130</v>
      </c>
      <c r="V37" s="209"/>
      <c r="W37" s="100" t="s">
        <v>36</v>
      </c>
      <c r="X37" s="139" t="s">
        <v>135</v>
      </c>
      <c r="Y37" s="140" t="n">
        <f aca="false">AB38</f>
        <v>6</v>
      </c>
      <c r="Z37" s="220"/>
      <c r="AA37" s="220"/>
      <c r="AB37" s="221"/>
      <c r="AC37" s="245" t="s">
        <v>136</v>
      </c>
      <c r="AD37" s="245" t="s">
        <v>137</v>
      </c>
      <c r="AE37" s="245" t="s">
        <v>138</v>
      </c>
      <c r="AF37" s="245" t="s">
        <v>139</v>
      </c>
    </row>
    <row r="38" customFormat="false" ht="27.95" hidden="false" customHeight="true" outlineLevel="0" collapsed="false">
      <c r="B38" s="246" t="s">
        <v>140</v>
      </c>
      <c r="C38" s="244"/>
      <c r="D38" s="105"/>
      <c r="E38" s="172"/>
      <c r="F38" s="134"/>
      <c r="G38" s="134"/>
      <c r="H38" s="134"/>
      <c r="I38" s="134"/>
      <c r="J38" s="172"/>
      <c r="K38" s="172"/>
      <c r="L38" s="172"/>
      <c r="M38" s="105"/>
      <c r="N38" s="172"/>
      <c r="O38" s="105"/>
      <c r="P38" s="108"/>
      <c r="Q38" s="108"/>
      <c r="R38" s="108"/>
      <c r="S38" s="172"/>
      <c r="T38" s="172"/>
      <c r="U38" s="172"/>
      <c r="V38" s="209"/>
      <c r="W38" s="111" t="n">
        <f aca="false">AE43</f>
        <v>101</v>
      </c>
      <c r="X38" s="143" t="s">
        <v>148</v>
      </c>
      <c r="Y38" s="144" t="n">
        <f aca="false">AB39</f>
        <v>2.8</v>
      </c>
      <c r="Z38" s="232"/>
      <c r="AA38" s="247" t="s">
        <v>120</v>
      </c>
      <c r="AB38" s="221" t="n">
        <v>6</v>
      </c>
      <c r="AC38" s="221" t="n">
        <f aca="false">AB38*2</f>
        <v>12</v>
      </c>
      <c r="AD38" s="221"/>
      <c r="AE38" s="221" t="n">
        <f aca="false">AB38*15</f>
        <v>90</v>
      </c>
      <c r="AF38" s="221" t="n">
        <f aca="false">AC38*4+AE38*4</f>
        <v>408</v>
      </c>
    </row>
    <row r="39" customFormat="false" ht="27.95" hidden="false" customHeight="true" outlineLevel="0" collapsed="false">
      <c r="B39" s="246" t="n">
        <v>28</v>
      </c>
      <c r="C39" s="244"/>
      <c r="D39" s="172"/>
      <c r="E39" s="172"/>
      <c r="F39" s="134"/>
      <c r="G39" s="134"/>
      <c r="H39" s="134"/>
      <c r="I39" s="134"/>
      <c r="J39" s="172"/>
      <c r="K39" s="105"/>
      <c r="L39" s="172"/>
      <c r="M39" s="105"/>
      <c r="N39" s="172"/>
      <c r="O39" s="105"/>
      <c r="P39" s="134"/>
      <c r="Q39" s="172"/>
      <c r="R39" s="134"/>
      <c r="S39" s="172"/>
      <c r="T39" s="172"/>
      <c r="U39" s="172"/>
      <c r="V39" s="209"/>
      <c r="W39" s="115" t="s">
        <v>35</v>
      </c>
      <c r="X39" s="147" t="s">
        <v>151</v>
      </c>
      <c r="Y39" s="144" t="n">
        <f aca="false">AB40</f>
        <v>2.2</v>
      </c>
      <c r="Z39" s="220"/>
      <c r="AA39" s="248" t="s">
        <v>152</v>
      </c>
      <c r="AB39" s="221" t="n">
        <v>2.8</v>
      </c>
      <c r="AC39" s="249" t="n">
        <f aca="false">AB39*7</f>
        <v>19.6</v>
      </c>
      <c r="AD39" s="221" t="n">
        <f aca="false">AB39*5</f>
        <v>14</v>
      </c>
      <c r="AE39" s="221" t="s">
        <v>43</v>
      </c>
      <c r="AF39" s="250" t="n">
        <f aca="false">AC39*4+AD39*9</f>
        <v>204.4</v>
      </c>
    </row>
    <row r="40" customFormat="false" ht="27.95" hidden="false" customHeight="true" outlineLevel="0" collapsed="false">
      <c r="B40" s="246" t="s">
        <v>153</v>
      </c>
      <c r="C40" s="244"/>
      <c r="D40" s="172"/>
      <c r="E40" s="172"/>
      <c r="F40" s="134"/>
      <c r="G40" s="134"/>
      <c r="H40" s="172"/>
      <c r="I40" s="134"/>
      <c r="J40" s="172"/>
      <c r="K40" s="105"/>
      <c r="L40" s="172"/>
      <c r="M40" s="105"/>
      <c r="N40" s="172"/>
      <c r="O40" s="105"/>
      <c r="P40" s="134"/>
      <c r="Q40" s="172"/>
      <c r="R40" s="134"/>
      <c r="S40" s="172"/>
      <c r="T40" s="172"/>
      <c r="U40" s="172"/>
      <c r="V40" s="209"/>
      <c r="W40" s="111" t="n">
        <f aca="false">(Y38*5)+(Y40*5)</f>
        <v>29</v>
      </c>
      <c r="X40" s="147" t="s">
        <v>156</v>
      </c>
      <c r="Y40" s="144" t="n">
        <f aca="false">AB41</f>
        <v>3</v>
      </c>
      <c r="Z40" s="232"/>
      <c r="AA40" s="245" t="s">
        <v>157</v>
      </c>
      <c r="AB40" s="221" t="n">
        <v>2.2</v>
      </c>
      <c r="AC40" s="221" t="n">
        <f aca="false">AB40*1</f>
        <v>2.2</v>
      </c>
      <c r="AD40" s="221" t="s">
        <v>43</v>
      </c>
      <c r="AE40" s="221" t="n">
        <f aca="false">AB40*5</f>
        <v>11</v>
      </c>
      <c r="AF40" s="221" t="n">
        <f aca="false">AC40*4+AE40*4</f>
        <v>52.8</v>
      </c>
    </row>
    <row r="41" customFormat="false" ht="27.95" hidden="false" customHeight="true" outlineLevel="0" collapsed="false">
      <c r="B41" s="251" t="s">
        <v>201</v>
      </c>
      <c r="C41" s="244"/>
      <c r="D41" s="172"/>
      <c r="E41" s="172"/>
      <c r="F41" s="134"/>
      <c r="G41" s="134"/>
      <c r="H41" s="122"/>
      <c r="I41" s="134"/>
      <c r="J41" s="172"/>
      <c r="K41" s="122"/>
      <c r="L41" s="172"/>
      <c r="M41" s="105"/>
      <c r="N41" s="172"/>
      <c r="O41" s="105"/>
      <c r="P41" s="134"/>
      <c r="Q41" s="172"/>
      <c r="R41" s="134"/>
      <c r="S41" s="172"/>
      <c r="T41" s="172"/>
      <c r="U41" s="172"/>
      <c r="V41" s="209"/>
      <c r="W41" s="115" t="s">
        <v>37</v>
      </c>
      <c r="X41" s="147" t="s">
        <v>161</v>
      </c>
      <c r="Y41" s="144" t="n">
        <f aca="false">AB42</f>
        <v>0</v>
      </c>
      <c r="Z41" s="220"/>
      <c r="AA41" s="245" t="s">
        <v>162</v>
      </c>
      <c r="AB41" s="221" t="n">
        <v>3</v>
      </c>
      <c r="AC41" s="221"/>
      <c r="AD41" s="221" t="n">
        <f aca="false">AB41*5</f>
        <v>15</v>
      </c>
      <c r="AE41" s="221" t="s">
        <v>43</v>
      </c>
      <c r="AF41" s="221" t="n">
        <f aca="false">AD41*9</f>
        <v>135</v>
      </c>
    </row>
    <row r="42" customFormat="false" ht="27.95" hidden="false" customHeight="true" outlineLevel="0" collapsed="false">
      <c r="B42" s="251"/>
      <c r="C42" s="244"/>
      <c r="D42" s="172"/>
      <c r="E42" s="122"/>
      <c r="F42" s="134"/>
      <c r="G42" s="134"/>
      <c r="H42" s="122"/>
      <c r="I42" s="134"/>
      <c r="J42" s="110"/>
      <c r="K42" s="134"/>
      <c r="L42" s="134"/>
      <c r="M42" s="108"/>
      <c r="N42" s="134"/>
      <c r="O42" s="108"/>
      <c r="P42" s="134"/>
      <c r="Q42" s="122"/>
      <c r="R42" s="134"/>
      <c r="S42" s="172"/>
      <c r="T42" s="122"/>
      <c r="U42" s="172"/>
      <c r="V42" s="209"/>
      <c r="W42" s="111" t="n">
        <f aca="false">(Y38*7)+(Y37*2)+(Y39*1)</f>
        <v>33.8</v>
      </c>
      <c r="X42" s="158" t="s">
        <v>164</v>
      </c>
      <c r="Y42" s="144" t="n">
        <v>0</v>
      </c>
      <c r="Z42" s="232"/>
      <c r="AA42" s="245" t="s">
        <v>165</v>
      </c>
      <c r="AE42" s="220" t="n">
        <f aca="false">AB42*15</f>
        <v>0</v>
      </c>
    </row>
    <row r="43" customFormat="false" ht="27.95" hidden="false" customHeight="true" outlineLevel="0" collapsed="false">
      <c r="B43" s="124" t="s">
        <v>166</v>
      </c>
      <c r="C43" s="252"/>
      <c r="D43" s="172"/>
      <c r="E43" s="122"/>
      <c r="F43" s="134"/>
      <c r="G43" s="134"/>
      <c r="H43" s="122"/>
      <c r="I43" s="134"/>
      <c r="J43" s="172"/>
      <c r="K43" s="122"/>
      <c r="L43" s="172"/>
      <c r="M43" s="172"/>
      <c r="N43" s="122"/>
      <c r="O43" s="134"/>
      <c r="P43" s="134"/>
      <c r="Q43" s="122"/>
      <c r="R43" s="134"/>
      <c r="S43" s="172"/>
      <c r="T43" s="122"/>
      <c r="U43" s="172"/>
      <c r="V43" s="209"/>
      <c r="W43" s="115" t="s">
        <v>167</v>
      </c>
      <c r="X43" s="163"/>
      <c r="Y43" s="144"/>
      <c r="Z43" s="220"/>
      <c r="AC43" s="220" t="n">
        <f aca="false">SUM(AC38:AC42)</f>
        <v>33.8</v>
      </c>
      <c r="AD43" s="220" t="n">
        <f aca="false">SUM(AD38:AD42)</f>
        <v>29</v>
      </c>
      <c r="AE43" s="220" t="n">
        <f aca="false">SUM(AE38:AE42)</f>
        <v>101</v>
      </c>
      <c r="AF43" s="220" t="n">
        <f aca="false">AC43*4+AD43*9+AE43*4</f>
        <v>800.2</v>
      </c>
    </row>
    <row r="44" customFormat="false" ht="27.95" hidden="false" customHeight="true" outlineLevel="0" collapsed="false">
      <c r="B44" s="277"/>
      <c r="C44" s="254"/>
      <c r="D44" s="279"/>
      <c r="E44" s="279"/>
      <c r="F44" s="280"/>
      <c r="G44" s="280"/>
      <c r="H44" s="279"/>
      <c r="I44" s="280"/>
      <c r="J44" s="280"/>
      <c r="K44" s="279"/>
      <c r="L44" s="280"/>
      <c r="M44" s="166"/>
      <c r="N44" s="279"/>
      <c r="O44" s="280"/>
      <c r="P44" s="280"/>
      <c r="Q44" s="279"/>
      <c r="R44" s="280"/>
      <c r="S44" s="280"/>
      <c r="T44" s="279"/>
      <c r="U44" s="280"/>
      <c r="V44" s="209"/>
      <c r="W44" s="111" t="n">
        <f aca="false">(W38*4)+(W40*9)+(W42*4)</f>
        <v>800.2</v>
      </c>
      <c r="X44" s="182"/>
      <c r="Y44" s="183"/>
      <c r="Z44" s="232"/>
      <c r="AC44" s="255" t="n">
        <f aca="false">AC43*4/AF43</f>
        <v>0.16895776055986</v>
      </c>
      <c r="AD44" s="255" t="n">
        <f aca="false">AD43*9/AF43</f>
        <v>0.326168457885529</v>
      </c>
      <c r="AE44" s="255" t="n">
        <f aca="false">AE43*4/AF43</f>
        <v>0.504873781554611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01-02T02:06:58Z</cp:lastPrinted>
  <dcterms:modified xsi:type="dcterms:W3CDTF">2019-01-08T05:36:54Z</dcterms:modified>
  <cp:revision>0</cp:revision>
  <dc:subject/>
  <dc:title/>
</cp:coreProperties>
</file>