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1月菜單!$A$1:$U$62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78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11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楊婷珮</t>
    </r>
  </si>
  <si>
    <t xml:space="preserve">衛管人員：王紘彣</t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標楷體"/>
        <family val="4"/>
        <charset val="136"/>
      </rPr>
      <t xml:space="preserve">)</t>
    </r>
  </si>
  <si>
    <t xml:space="preserve">地瓜飯</t>
  </si>
  <si>
    <t xml:space="preserve">台南油蔥拌飯</t>
  </si>
  <si>
    <t xml:space="preserve">糖汁排骨</t>
  </si>
  <si>
    <t xml:space="preserve">蜜香雞腿</t>
  </si>
  <si>
    <t xml:space="preserve">泰式打拋豬</t>
  </si>
  <si>
    <t xml:space="preserve">五香滷蛋</t>
  </si>
  <si>
    <r>
      <rPr>
        <b val="true"/>
        <sz val="35"/>
        <rFont val="Noto Sans"/>
        <family val="2"/>
      </rPr>
      <t xml:space="preserve">雞肉捲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烤饅頭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冷</t>
    </r>
    <r>
      <rPr>
        <b val="true"/>
        <sz val="35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紅燒鮮蔬湯</t>
  </si>
  <si>
    <t xml:space="preserve">鮮筍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)-</t>
    </r>
    <r>
      <rPr>
        <b val="true"/>
        <sz val="30"/>
        <rFont val="Noto Sans"/>
        <family val="2"/>
      </rPr>
      <t xml:space="preserve">校慶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標楷體"/>
        <family val="4"/>
        <charset val="136"/>
      </rPr>
      <t xml:space="preserve">)  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標楷體"/>
        <family val="4"/>
        <charset val="136"/>
      </rPr>
      <t xml:space="preserve">)</t>
    </r>
  </si>
  <si>
    <t xml:space="preserve">寶島白飯</t>
  </si>
  <si>
    <t xml:space="preserve">紅豆飯</t>
  </si>
  <si>
    <t xml:space="preserve">義大利麵</t>
  </si>
  <si>
    <t xml:space="preserve">普羅旺斯雞排</t>
  </si>
  <si>
    <t xml:space="preserve">黃師傅招牌滷肉</t>
  </si>
  <si>
    <r>
      <rPr>
        <b val="true"/>
        <sz val="35"/>
        <rFont val="Noto Sans"/>
        <family val="2"/>
      </rPr>
      <t xml:space="preserve">鹽酥雞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標楷體"/>
        <family val="4"/>
        <charset val="136"/>
      </rPr>
      <t xml:space="preserve">)</t>
    </r>
  </si>
  <si>
    <t xml:space="preserve">沙茶蔥爆肉片</t>
  </si>
  <si>
    <t xml:space="preserve">芝麻雞腿</t>
  </si>
  <si>
    <r>
      <rPr>
        <b val="true"/>
        <sz val="35"/>
        <rFont val="Noto Sans"/>
        <family val="2"/>
      </rPr>
      <t xml:space="preserve">鳥蛋碎肉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小魚起司炒蛋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標楷體"/>
        <family val="4"/>
        <charset val="136"/>
      </rPr>
      <t xml:space="preserve">)</t>
    </r>
  </si>
  <si>
    <t xml:space="preserve">客家炒鹹豬肉</t>
  </si>
  <si>
    <r>
      <rPr>
        <b val="true"/>
        <sz val="35"/>
        <rFont val="Noto Sans"/>
        <family val="2"/>
      </rPr>
      <t xml:space="preserve">香嫩豆腐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t xml:space="preserve">焗烤蔬菜</t>
  </si>
  <si>
    <t xml:space="preserve">奶香炒菇</t>
  </si>
  <si>
    <t xml:space="preserve">檸檬翅小腿</t>
  </si>
  <si>
    <r>
      <rPr>
        <b val="true"/>
        <sz val="35"/>
        <rFont val="Noto Sans"/>
        <family val="2"/>
      </rPr>
      <t xml:space="preserve">白菜貢丸片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大雞堡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鮮菇魷魚拼盤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海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玉米濃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榨菜肉絲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醃</t>
    </r>
    <r>
      <rPr>
        <b val="true"/>
        <sz val="35"/>
        <rFont val="標楷體"/>
        <family val="4"/>
        <charset val="136"/>
      </rPr>
      <t xml:space="preserve">)</t>
    </r>
  </si>
  <si>
    <t xml:space="preserve">味噌菇菇湯</t>
  </si>
  <si>
    <t xml:space="preserve">芹香蘿蔔湯</t>
  </si>
  <si>
    <t xml:space="preserve">大黃瓜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標楷體"/>
        <family val="4"/>
        <charset val="136"/>
      </rPr>
      <t xml:space="preserve">) 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標楷體"/>
        <family val="4"/>
        <charset val="136"/>
      </rPr>
      <t xml:space="preserve">)</t>
    </r>
  </si>
  <si>
    <t xml:space="preserve">紫米飯</t>
  </si>
  <si>
    <t xml:space="preserve">哈哇伊鳳梨炒飯</t>
  </si>
  <si>
    <t xml:space="preserve">鐵路排骨</t>
  </si>
  <si>
    <t xml:space="preserve">豪大香雞排</t>
  </si>
  <si>
    <r>
      <rPr>
        <b val="true"/>
        <sz val="35"/>
        <rFont val="Noto Sans"/>
        <family val="2"/>
      </rPr>
      <t xml:space="preserve">黃金豬排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標楷體"/>
        <family val="4"/>
        <charset val="136"/>
      </rPr>
      <t xml:space="preserve">)</t>
    </r>
  </si>
  <si>
    <t xml:space="preserve">迷迭香炙烤雞腿</t>
  </si>
  <si>
    <t xml:space="preserve">香草嫩香里肌</t>
  </si>
  <si>
    <t xml:space="preserve">蔥花蛋</t>
  </si>
  <si>
    <t xml:space="preserve">白醬洋芋玉米</t>
  </si>
  <si>
    <r>
      <rPr>
        <b val="true"/>
        <sz val="35"/>
        <rFont val="Noto Sans"/>
        <family val="2"/>
      </rPr>
      <t xml:space="preserve">麻婆豆腐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t xml:space="preserve">鐵板燴肉</t>
  </si>
  <si>
    <t xml:space="preserve">小肉圓</t>
  </si>
  <si>
    <r>
      <rPr>
        <b val="true"/>
        <sz val="35"/>
        <rFont val="Noto Sans"/>
        <family val="2"/>
      </rPr>
      <t xml:space="preserve">小黃瓜豆腐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t xml:space="preserve">沙茶肉片</t>
  </si>
  <si>
    <r>
      <rPr>
        <b val="true"/>
        <sz val="35"/>
        <rFont val="Noto Sans"/>
        <family val="2"/>
      </rPr>
      <t xml:space="preserve">ＱＱ小魚輪米血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t xml:space="preserve">彩香菇菇</t>
  </si>
  <si>
    <r>
      <rPr>
        <b val="true"/>
        <sz val="35"/>
        <rFont val="Noto Sans"/>
        <family val="2"/>
      </rPr>
      <t xml:space="preserve">地瓜洋蔥圈拚盤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炸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小魚味噌海芽針菇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酸辣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芡</t>
    </r>
    <r>
      <rPr>
        <b val="true"/>
        <sz val="35"/>
        <rFont val="標楷體"/>
        <family val="4"/>
        <charset val="136"/>
      </rPr>
      <t xml:space="preserve">)</t>
    </r>
  </si>
  <si>
    <t xml:space="preserve">蘿蔔湯</t>
  </si>
  <si>
    <t xml:space="preserve">玉米蛋花湯</t>
  </si>
  <si>
    <t xml:space="preserve">22.5g</t>
  </si>
  <si>
    <t xml:space="preserve">26.8g</t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1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標楷體"/>
        <family val="4"/>
        <charset val="136"/>
      </rPr>
      <t xml:space="preserve">) 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標楷體"/>
        <family val="4"/>
        <charset val="136"/>
      </rPr>
      <t xml:space="preserve">)</t>
    </r>
  </si>
  <si>
    <t xml:space="preserve">糙米飯</t>
  </si>
  <si>
    <t xml:space="preserve">蘑菇鐵板麵</t>
  </si>
  <si>
    <t xml:space="preserve">火烤波棒腿</t>
  </si>
  <si>
    <t xml:space="preserve">歐風卡邦妮豬肉</t>
  </si>
  <si>
    <r>
      <rPr>
        <b val="true"/>
        <sz val="35"/>
        <rFont val="Noto Sans"/>
        <family val="2"/>
      </rPr>
      <t xml:space="preserve">薄皮脆炸雞排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標楷體"/>
        <family val="4"/>
        <charset val="136"/>
      </rPr>
      <t xml:space="preserve">)</t>
    </r>
  </si>
  <si>
    <t xml:space="preserve">蒜泥白肉</t>
  </si>
  <si>
    <t xml:space="preserve">菲力雞排</t>
  </si>
  <si>
    <t xml:space="preserve">壽喜燒</t>
  </si>
  <si>
    <t xml:space="preserve">焗烤馬鈴薯</t>
  </si>
  <si>
    <t xml:space="preserve">蔥爆肉絲</t>
  </si>
  <si>
    <r>
      <rPr>
        <b val="true"/>
        <sz val="35"/>
        <rFont val="Noto Sans"/>
        <family val="2"/>
      </rPr>
      <t xml:space="preserve">港式</t>
    </r>
    <r>
      <rPr>
        <b val="true"/>
        <sz val="35"/>
        <rFont val="標楷體"/>
        <family val="4"/>
        <charset val="136"/>
      </rPr>
      <t xml:space="preserve">XO</t>
    </r>
    <r>
      <rPr>
        <b val="true"/>
        <sz val="35"/>
        <rFont val="Noto Sans"/>
        <family val="2"/>
      </rPr>
      <t xml:space="preserve">醬燒花椰</t>
    </r>
  </si>
  <si>
    <r>
      <rPr>
        <b val="true"/>
        <sz val="35"/>
        <rFont val="Noto Sans"/>
        <family val="2"/>
      </rPr>
      <t xml:space="preserve">沙茶甜不辣米血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香炸花枝條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海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大白菜雲吞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標楷體"/>
        <family val="4"/>
        <charset val="136"/>
      </rPr>
      <t xml:space="preserve">)</t>
    </r>
  </si>
  <si>
    <t xml:space="preserve">菇菇肉絲</t>
  </si>
  <si>
    <r>
      <rPr>
        <b val="true"/>
        <sz val="35"/>
        <rFont val="Noto Sans"/>
        <family val="2"/>
      </rPr>
      <t xml:space="preserve">無敵小籠包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冷</t>
    </r>
    <r>
      <rPr>
        <b val="true"/>
        <sz val="35"/>
        <rFont val="標楷體"/>
        <family val="4"/>
        <charset val="136"/>
      </rPr>
      <t xml:space="preserve">)</t>
    </r>
  </si>
  <si>
    <t xml:space="preserve">白玉湯</t>
  </si>
  <si>
    <r>
      <rPr>
        <b val="true"/>
        <sz val="35"/>
        <rFont val="Noto Sans"/>
        <family val="2"/>
      </rPr>
      <t xml:space="preserve">味噌豆腐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t xml:space="preserve">冬瓜湯</t>
  </si>
  <si>
    <t xml:space="preserve">筍片湯</t>
  </si>
  <si>
    <t xml:space="preserve">藥膳菇菇湯</t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標楷體"/>
        <family val="4"/>
        <charset val="136"/>
      </rPr>
      <t xml:space="preserve">) 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2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標楷體"/>
        <family val="4"/>
        <charset val="136"/>
      </rPr>
      <t xml:space="preserve">)</t>
    </r>
  </si>
  <si>
    <r>
      <rPr>
        <b val="true"/>
        <sz val="30"/>
        <rFont val="標楷體"/>
        <family val="4"/>
        <charset val="136"/>
      </rPr>
      <t xml:space="preserve">1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標楷體"/>
        <family val="4"/>
        <charset val="136"/>
      </rPr>
      <t xml:space="preserve">3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標楷體"/>
        <family val="4"/>
        <charset val="136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標楷體"/>
        <family val="4"/>
        <charset val="136"/>
      </rPr>
      <t xml:space="preserve">)</t>
    </r>
  </si>
  <si>
    <t xml:space="preserve">五穀飯</t>
  </si>
  <si>
    <t xml:space="preserve">小館豬肉炒飯</t>
  </si>
  <si>
    <t xml:space="preserve">醍醐嫩排骨</t>
  </si>
  <si>
    <t xml:space="preserve">蘋果西打雞腿</t>
  </si>
  <si>
    <t xml:space="preserve">紅燒燉肉</t>
  </si>
  <si>
    <t xml:space="preserve">板烤雞排</t>
  </si>
  <si>
    <t xml:space="preserve">蔥香蒸蛋</t>
  </si>
  <si>
    <t xml:space="preserve">番茄洋芋肉末</t>
  </si>
  <si>
    <r>
      <rPr>
        <b val="true"/>
        <sz val="35"/>
        <rFont val="Noto Sans"/>
        <family val="2"/>
      </rPr>
      <t xml:space="preserve">韓式泡菜鍋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醃豆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芹菜魚條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炸海</t>
    </r>
    <r>
      <rPr>
        <b val="true"/>
        <sz val="35"/>
        <rFont val="標楷體"/>
        <family val="4"/>
        <charset val="136"/>
      </rPr>
      <t xml:space="preserve">)</t>
    </r>
  </si>
  <si>
    <r>
      <rPr>
        <b val="true"/>
        <sz val="35"/>
        <rFont val="Noto Sans"/>
        <family val="2"/>
      </rPr>
      <t xml:space="preserve">五香碎肉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t xml:space="preserve">關東煮</t>
  </si>
  <si>
    <t xml:space="preserve">日月潭茶香蛋</t>
  </si>
  <si>
    <t xml:space="preserve">玉米雞茸</t>
  </si>
  <si>
    <t xml:space="preserve">大白菜冬粉</t>
  </si>
  <si>
    <t xml:space="preserve">紫菜蛋花湯</t>
  </si>
  <si>
    <t xml:space="preserve">鮮菇湯</t>
  </si>
  <si>
    <r>
      <rPr>
        <b val="true"/>
        <sz val="35"/>
        <rFont val="Noto Sans"/>
        <family val="2"/>
      </rPr>
      <t xml:space="preserve">日式豆腐湯</t>
    </r>
    <r>
      <rPr>
        <b val="true"/>
        <sz val="35"/>
        <rFont val="標楷體"/>
        <family val="4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煮</t>
  </si>
  <si>
    <t xml:space="preserve">烤</t>
  </si>
  <si>
    <t xml:space="preserve">川燙</t>
  </si>
  <si>
    <t xml:space="preserve">地瓜</t>
  </si>
  <si>
    <t xml:space="preserve">新鮮豬肉</t>
  </si>
  <si>
    <t xml:space="preserve">番茄</t>
  </si>
  <si>
    <t xml:space="preserve">雞肉捲</t>
  </si>
  <si>
    <t xml:space="preserve">加</t>
  </si>
  <si>
    <t xml:space="preserve">青菜</t>
  </si>
  <si>
    <t xml:space="preserve">大白菜</t>
  </si>
  <si>
    <t xml:space="preserve">白米</t>
  </si>
  <si>
    <t xml:space="preserve">白蘿蔔</t>
  </si>
  <si>
    <t xml:space="preserve">新鮮豬絞肉</t>
  </si>
  <si>
    <t xml:space="preserve">紅蘿蔔</t>
  </si>
  <si>
    <t xml:space="preserve">金針菇</t>
  </si>
  <si>
    <t xml:space="preserve">星期四</t>
  </si>
  <si>
    <t xml:space="preserve">九層塔</t>
  </si>
  <si>
    <t xml:space="preserve">木耳</t>
  </si>
  <si>
    <t xml:space="preserve">拌</t>
  </si>
  <si>
    <t xml:space="preserve">滷</t>
  </si>
  <si>
    <t xml:space="preserve">新鮮雞腿</t>
  </si>
  <si>
    <t xml:space="preserve">雞蛋</t>
  </si>
  <si>
    <t xml:space="preserve">饅頭</t>
  </si>
  <si>
    <t xml:space="preserve">冷</t>
  </si>
  <si>
    <t xml:space="preserve">新鮮筍子</t>
  </si>
  <si>
    <t xml:space="preserve">油蔥酥</t>
  </si>
  <si>
    <t xml:space="preserve">適量</t>
  </si>
  <si>
    <t xml:space="preserve">星期五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排</t>
  </si>
  <si>
    <t xml:space="preserve">非基改豆干</t>
  </si>
  <si>
    <t xml:space="preserve">包心菜</t>
  </si>
  <si>
    <t xml:space="preserve">玉米粒</t>
  </si>
  <si>
    <t xml:space="preserve">義式香料</t>
  </si>
  <si>
    <t xml:space="preserve">星期日</t>
  </si>
  <si>
    <t xml:space="preserve">鳥蛋</t>
  </si>
  <si>
    <t xml:space="preserve">秀珍菇</t>
  </si>
  <si>
    <t xml:space="preserve">奶粉</t>
  </si>
  <si>
    <t xml:space="preserve">炒</t>
  </si>
  <si>
    <t xml:space="preserve">紅豆</t>
  </si>
  <si>
    <t xml:space="preserve">新鮮翅小腿</t>
  </si>
  <si>
    <t xml:space="preserve">榨菜</t>
  </si>
  <si>
    <t xml:space="preserve">醃</t>
  </si>
  <si>
    <t xml:space="preserve">起司絲</t>
  </si>
  <si>
    <t xml:space="preserve">檸檬汁</t>
  </si>
  <si>
    <t xml:space="preserve">新鮮豬肉絲</t>
  </si>
  <si>
    <t xml:space="preserve">吻仔魚</t>
  </si>
  <si>
    <t xml:space="preserve">炸</t>
  </si>
  <si>
    <t xml:space="preserve">新鮮雞丁</t>
  </si>
  <si>
    <t xml:space="preserve">洋蔥</t>
  </si>
  <si>
    <t xml:space="preserve">味噌</t>
  </si>
  <si>
    <t xml:space="preserve">高麗菜</t>
  </si>
  <si>
    <t xml:space="preserve">貢丸片</t>
  </si>
  <si>
    <t xml:space="preserve">新鮮豬肉片</t>
  </si>
  <si>
    <t xml:space="preserve">非基改豆腐</t>
  </si>
  <si>
    <t xml:space="preserve">雞堡</t>
  </si>
  <si>
    <t xml:space="preserve">芹菜</t>
  </si>
  <si>
    <t xml:space="preserve">沙茶醬</t>
  </si>
  <si>
    <t xml:space="preserve">青蔥</t>
  </si>
  <si>
    <t xml:space="preserve">油麵</t>
  </si>
  <si>
    <t xml:space="preserve">杏鮑菇</t>
  </si>
  <si>
    <t xml:space="preserve">大黃瓜</t>
  </si>
  <si>
    <t xml:space="preserve">芝麻</t>
  </si>
  <si>
    <t xml:space="preserve">新鮮魷魚</t>
  </si>
  <si>
    <t xml:space="preserve">起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小黃瓜</t>
  </si>
  <si>
    <t xml:space="preserve">海芽</t>
  </si>
  <si>
    <t xml:space="preserve">小魚乾</t>
  </si>
  <si>
    <t xml:space="preserve">紫米</t>
  </si>
  <si>
    <t xml:space="preserve">洋芋</t>
  </si>
  <si>
    <t xml:space="preserve">非基改玉米</t>
  </si>
  <si>
    <t xml:space="preserve">新鮮筍絲</t>
  </si>
  <si>
    <t xml:space="preserve">豬血</t>
  </si>
  <si>
    <t xml:space="preserve">新鮮豬排</t>
  </si>
  <si>
    <t xml:space="preserve">豆腐</t>
  </si>
  <si>
    <t xml:space="preserve">小魚輪</t>
  </si>
  <si>
    <t xml:space="preserve">蘿蔔</t>
  </si>
  <si>
    <t xml:space="preserve">米血</t>
  </si>
  <si>
    <t xml:space="preserve">彩椒</t>
  </si>
  <si>
    <t xml:space="preserve">白靈菇</t>
  </si>
  <si>
    <t xml:space="preserve">新鮮豬里肌</t>
  </si>
  <si>
    <t xml:space="preserve">肉圓</t>
  </si>
  <si>
    <t xml:space="preserve">洋蔥圈</t>
  </si>
  <si>
    <t xml:space="preserve">新鮮筍片</t>
  </si>
  <si>
    <t xml:space="preserve">鳳梨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甜不辣</t>
  </si>
  <si>
    <t xml:space="preserve">非基改豆皮</t>
  </si>
  <si>
    <t xml:space="preserve">豆</t>
  </si>
  <si>
    <t xml:space="preserve">玉米筍</t>
  </si>
  <si>
    <t xml:space="preserve">糙米</t>
  </si>
  <si>
    <t xml:space="preserve">馬鈴薯</t>
  </si>
  <si>
    <t xml:space="preserve">新鮮花枝條</t>
  </si>
  <si>
    <t xml:space="preserve">冬瓜</t>
  </si>
  <si>
    <t xml:space="preserve">雲吞</t>
  </si>
  <si>
    <t xml:space="preserve">蒜頭</t>
  </si>
  <si>
    <t xml:space="preserve">花椰菜</t>
  </si>
  <si>
    <t xml:space="preserve">小籠包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紫菜</t>
  </si>
  <si>
    <t xml:space="preserve">五穀米</t>
  </si>
  <si>
    <t xml:space="preserve">蘋果西打</t>
  </si>
  <si>
    <t xml:space="preserve">玉米塊</t>
  </si>
  <si>
    <t xml:space="preserve">非基改玉米粒</t>
  </si>
  <si>
    <t xml:space="preserve">青豆仁</t>
  </si>
  <si>
    <t xml:space="preserve">新鮮雞肉</t>
  </si>
  <si>
    <t xml:space="preserve">泡菜</t>
  </si>
  <si>
    <t xml:space="preserve">新鮮魚條</t>
  </si>
  <si>
    <t xml:space="preserve">冬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30"/>
      <name val="標楷體"/>
      <family val="4"/>
      <charset val="136"/>
    </font>
    <font>
      <b val="true"/>
      <sz val="30"/>
      <name val="Noto Sans"/>
      <family val="2"/>
    </font>
    <font>
      <b val="true"/>
      <sz val="35"/>
      <name val="標楷體"/>
      <family val="4"/>
      <charset val="136"/>
    </font>
    <font>
      <b val="true"/>
      <sz val="35"/>
      <name val="Noto Sans"/>
      <family val="2"/>
    </font>
    <font>
      <sz val="12"/>
      <color rgb="FF003366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35"/>
      <color rgb="FF00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9000</xdr:rowOff>
    </xdr:from>
    <xdr:to>
      <xdr:col>21</xdr:col>
      <xdr:colOff>2232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3495480" y="3436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9000</xdr:rowOff>
    </xdr:from>
    <xdr:to>
      <xdr:col>21</xdr:col>
      <xdr:colOff>2232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3495480" y="3436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</xdr:row>
      <xdr:rowOff>9000</xdr:rowOff>
    </xdr:from>
    <xdr:to>
      <xdr:col>21</xdr:col>
      <xdr:colOff>22320</xdr:colOff>
      <xdr:row>4</xdr:row>
      <xdr:rowOff>284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3495480" y="20646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88920</xdr:colOff>
      <xdr:row>1</xdr:row>
      <xdr:rowOff>256320</xdr:rowOff>
    </xdr:from>
    <xdr:to>
      <xdr:col>16</xdr:col>
      <xdr:colOff>1045440</xdr:colOff>
      <xdr:row>2</xdr:row>
      <xdr:rowOff>17136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5287120" y="789840"/>
          <a:ext cx="1676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48480</xdr:colOff>
      <xdr:row>22</xdr:row>
      <xdr:rowOff>306000</xdr:rowOff>
    </xdr:to>
    <xdr:sp>
      <xdr:nvSpPr>
        <xdr:cNvPr id="6" name="AutoShape 1039"/>
        <xdr:cNvSpPr/>
      </xdr:nvSpPr>
      <xdr:spPr>
        <a:xfrm>
          <a:off x="33495480" y="907344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160</xdr:colOff>
      <xdr:row>0</xdr:row>
      <xdr:rowOff>162360</xdr:rowOff>
    </xdr:from>
    <xdr:to>
      <xdr:col>16</xdr:col>
      <xdr:colOff>719640</xdr:colOff>
      <xdr:row>1</xdr:row>
      <xdr:rowOff>180000</xdr:rowOff>
    </xdr:to>
    <xdr:pic>
      <xdr:nvPicPr>
        <xdr:cNvPr id="7" name="圖片 1" descr=""/>
        <xdr:cNvPicPr/>
      </xdr:nvPicPr>
      <xdr:blipFill>
        <a:blip r:embed="rId7"/>
        <a:stretch/>
      </xdr:blipFill>
      <xdr:spPr>
        <a:xfrm>
          <a:off x="25092360" y="162360"/>
          <a:ext cx="154548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34" zoomScaleNormal="37" zoomScalePageLayoutView="34" workbookViewId="0">
      <selection pane="topLeft" activeCell="I13" activeCellId="0" sqref="I13:L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3"/>
      <c r="T1" s="5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7" t="s">
        <v>2</v>
      </c>
      <c r="P2" s="7"/>
      <c r="Q2" s="6"/>
      <c r="R2" s="6"/>
      <c r="S2" s="6"/>
      <c r="T2" s="8"/>
    </row>
    <row r="3" customFormat="false" ht="41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1" t="s">
        <v>3</v>
      </c>
      <c r="N3" s="11"/>
      <c r="O3" s="11"/>
      <c r="P3" s="11"/>
      <c r="Q3" s="12" t="s">
        <v>4</v>
      </c>
      <c r="R3" s="12"/>
      <c r="S3" s="12"/>
      <c r="T3" s="12"/>
    </row>
    <row r="4" customFormat="false" ht="3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5" t="s">
        <v>5</v>
      </c>
      <c r="N4" s="15"/>
      <c r="O4" s="15"/>
      <c r="P4" s="15"/>
      <c r="Q4" s="16" t="s">
        <v>6</v>
      </c>
      <c r="R4" s="16"/>
      <c r="S4" s="16"/>
      <c r="T4" s="16"/>
    </row>
    <row r="5" customFormat="false" ht="3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5" t="s">
        <v>7</v>
      </c>
      <c r="N5" s="15"/>
      <c r="O5" s="15"/>
      <c r="P5" s="15"/>
      <c r="Q5" s="15" t="s">
        <v>8</v>
      </c>
      <c r="R5" s="15"/>
      <c r="S5" s="15"/>
      <c r="T5" s="15"/>
    </row>
    <row r="6" customFormat="false" ht="3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8"/>
      <c r="J6" s="18"/>
      <c r="K6" s="18"/>
      <c r="L6" s="18"/>
      <c r="M6" s="15" t="s">
        <v>9</v>
      </c>
      <c r="N6" s="15"/>
      <c r="O6" s="15"/>
      <c r="P6" s="15"/>
      <c r="Q6" s="15" t="s">
        <v>10</v>
      </c>
      <c r="R6" s="15"/>
      <c r="S6" s="15"/>
      <c r="T6" s="15"/>
    </row>
    <row r="7" s="20" customFormat="true" ht="3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8"/>
      <c r="J7" s="18"/>
      <c r="K7" s="18"/>
      <c r="L7" s="18"/>
      <c r="M7" s="15" t="s">
        <v>11</v>
      </c>
      <c r="N7" s="15"/>
      <c r="O7" s="15"/>
      <c r="P7" s="15"/>
      <c r="Q7" s="15" t="s">
        <v>12</v>
      </c>
      <c r="R7" s="15"/>
      <c r="S7" s="15"/>
      <c r="T7" s="15"/>
    </row>
    <row r="8" customFormat="false" ht="36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8"/>
      <c r="J8" s="18"/>
      <c r="K8" s="18"/>
      <c r="L8" s="18"/>
      <c r="M8" s="15" t="s">
        <v>13</v>
      </c>
      <c r="N8" s="15"/>
      <c r="O8" s="15"/>
      <c r="P8" s="15"/>
      <c r="Q8" s="15" t="s">
        <v>14</v>
      </c>
      <c r="R8" s="15"/>
      <c r="S8" s="15"/>
      <c r="T8" s="15"/>
    </row>
    <row r="9" customFormat="false" ht="3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15" t="s">
        <v>15</v>
      </c>
      <c r="N9" s="15"/>
      <c r="O9" s="15"/>
      <c r="P9" s="15"/>
      <c r="Q9" s="23" t="s">
        <v>16</v>
      </c>
      <c r="R9" s="23"/>
      <c r="S9" s="23"/>
      <c r="T9" s="23"/>
    </row>
    <row r="10" customFormat="false" ht="38.25" hidden="tru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6"/>
      <c r="N10" s="26"/>
      <c r="O10" s="26"/>
      <c r="P10" s="26"/>
      <c r="Q10" s="27"/>
      <c r="R10" s="27"/>
      <c r="S10" s="27"/>
      <c r="T10" s="27"/>
    </row>
    <row r="11" customFormat="false" ht="25.5" hidden="false" customHeight="true" outlineLevel="0" collapsed="false">
      <c r="A11" s="28" t="s">
        <v>17</v>
      </c>
      <c r="B11" s="29"/>
      <c r="C11" s="30" t="s">
        <v>18</v>
      </c>
      <c r="D11" s="31"/>
      <c r="E11" s="28" t="s">
        <v>17</v>
      </c>
      <c r="F11" s="30"/>
      <c r="G11" s="30" t="s">
        <v>18</v>
      </c>
      <c r="H11" s="31"/>
      <c r="I11" s="32" t="s">
        <v>17</v>
      </c>
      <c r="J11" s="33"/>
      <c r="K11" s="34" t="s">
        <v>18</v>
      </c>
      <c r="L11" s="34"/>
      <c r="M11" s="34" t="s">
        <v>17</v>
      </c>
      <c r="N11" s="34" t="n">
        <f aca="false">第一週明細!W36</f>
        <v>708.3</v>
      </c>
      <c r="O11" s="34" t="s">
        <v>18</v>
      </c>
      <c r="P11" s="34" t="n">
        <f aca="false">第一週明細!W32</f>
        <v>23.5</v>
      </c>
      <c r="Q11" s="34" t="s">
        <v>17</v>
      </c>
      <c r="R11" s="34" t="n">
        <f aca="false">第一週明細!W44</f>
        <v>734.1</v>
      </c>
      <c r="S11" s="34" t="s">
        <v>18</v>
      </c>
      <c r="T11" s="35" t="n">
        <f aca="false">第一週明細!W40</f>
        <v>26.5</v>
      </c>
    </row>
    <row r="12" customFormat="false" ht="30.75" hidden="false" customHeight="true" outlineLevel="0" collapsed="false">
      <c r="A12" s="36" t="s">
        <v>19</v>
      </c>
      <c r="B12" s="37"/>
      <c r="C12" s="38" t="s">
        <v>20</v>
      </c>
      <c r="D12" s="39"/>
      <c r="E12" s="40" t="s">
        <v>19</v>
      </c>
      <c r="F12" s="41"/>
      <c r="G12" s="42" t="s">
        <v>20</v>
      </c>
      <c r="H12" s="43"/>
      <c r="I12" s="44" t="s">
        <v>19</v>
      </c>
      <c r="J12" s="42"/>
      <c r="K12" s="42" t="s">
        <v>20</v>
      </c>
      <c r="L12" s="42"/>
      <c r="M12" s="42" t="s">
        <v>19</v>
      </c>
      <c r="N12" s="42" t="n">
        <f aca="false">第一週明細!W30</f>
        <v>93.5</v>
      </c>
      <c r="O12" s="42" t="s">
        <v>20</v>
      </c>
      <c r="P12" s="42" t="n">
        <f aca="false">第一週明細!W34</f>
        <v>30.7</v>
      </c>
      <c r="Q12" s="42" t="s">
        <v>19</v>
      </c>
      <c r="R12" s="42" t="n">
        <f aca="false">第一週明細!W38</f>
        <v>91.5</v>
      </c>
      <c r="S12" s="42" t="s">
        <v>20</v>
      </c>
      <c r="T12" s="45" t="n">
        <f aca="false">第一週明細!W42</f>
        <v>32.4</v>
      </c>
    </row>
    <row r="13" customFormat="false" ht="41.1" hidden="false" customHeight="true" outlineLevel="0" collapsed="false">
      <c r="A13" s="46" t="s">
        <v>21</v>
      </c>
      <c r="B13" s="46"/>
      <c r="C13" s="46"/>
      <c r="D13" s="46"/>
      <c r="E13" s="11" t="s">
        <v>22</v>
      </c>
      <c r="F13" s="11"/>
      <c r="G13" s="11"/>
      <c r="H13" s="11"/>
      <c r="I13" s="11" t="s">
        <v>23</v>
      </c>
      <c r="J13" s="11"/>
      <c r="K13" s="11"/>
      <c r="L13" s="11"/>
      <c r="M13" s="11" t="s">
        <v>24</v>
      </c>
      <c r="N13" s="11"/>
      <c r="O13" s="11"/>
      <c r="P13" s="11"/>
      <c r="Q13" s="11" t="s">
        <v>25</v>
      </c>
      <c r="R13" s="11"/>
      <c r="S13" s="11"/>
      <c r="T13" s="11"/>
      <c r="U13" s="47"/>
    </row>
    <row r="14" customFormat="false" ht="36" hidden="false" customHeight="true" outlineLevel="0" collapsed="false">
      <c r="A14" s="48" t="s">
        <v>26</v>
      </c>
      <c r="B14" s="48"/>
      <c r="C14" s="48"/>
      <c r="D14" s="48"/>
      <c r="E14" s="15" t="s">
        <v>27</v>
      </c>
      <c r="F14" s="15"/>
      <c r="G14" s="15"/>
      <c r="H14" s="15"/>
      <c r="I14" s="48" t="s">
        <v>26</v>
      </c>
      <c r="J14" s="48"/>
      <c r="K14" s="48"/>
      <c r="L14" s="48"/>
      <c r="M14" s="15" t="s">
        <v>5</v>
      </c>
      <c r="N14" s="15"/>
      <c r="O14" s="15"/>
      <c r="P14" s="15"/>
      <c r="Q14" s="15" t="s">
        <v>28</v>
      </c>
      <c r="R14" s="15"/>
      <c r="S14" s="15"/>
      <c r="T14" s="15"/>
    </row>
    <row r="15" customFormat="false" ht="36" hidden="false" customHeight="true" outlineLevel="0" collapsed="false">
      <c r="A15" s="15" t="s">
        <v>29</v>
      </c>
      <c r="B15" s="15"/>
      <c r="C15" s="15"/>
      <c r="D15" s="15"/>
      <c r="E15" s="15" t="s">
        <v>30</v>
      </c>
      <c r="F15" s="15"/>
      <c r="G15" s="15"/>
      <c r="H15" s="15"/>
      <c r="I15" s="15" t="s">
        <v>31</v>
      </c>
      <c r="J15" s="15"/>
      <c r="K15" s="15"/>
      <c r="L15" s="15"/>
      <c r="M15" s="15" t="s">
        <v>32</v>
      </c>
      <c r="N15" s="15"/>
      <c r="O15" s="15"/>
      <c r="P15" s="15"/>
      <c r="Q15" s="15" t="s">
        <v>33</v>
      </c>
      <c r="R15" s="15"/>
      <c r="S15" s="15"/>
      <c r="T15" s="15"/>
    </row>
    <row r="16" customFormat="false" ht="36" hidden="false" customHeight="true" outlineLevel="0" collapsed="false">
      <c r="A16" s="15" t="s">
        <v>34</v>
      </c>
      <c r="B16" s="15"/>
      <c r="C16" s="15"/>
      <c r="D16" s="15"/>
      <c r="E16" s="15" t="s">
        <v>35</v>
      </c>
      <c r="F16" s="15"/>
      <c r="G16" s="15"/>
      <c r="H16" s="15"/>
      <c r="I16" s="15" t="s">
        <v>36</v>
      </c>
      <c r="J16" s="15"/>
      <c r="K16" s="15"/>
      <c r="L16" s="15"/>
      <c r="M16" s="15" t="s">
        <v>37</v>
      </c>
      <c r="N16" s="15"/>
      <c r="O16" s="15"/>
      <c r="P16" s="15"/>
      <c r="Q16" s="15" t="s">
        <v>38</v>
      </c>
      <c r="R16" s="15"/>
      <c r="S16" s="15"/>
      <c r="T16" s="15"/>
    </row>
    <row r="17" s="20" customFormat="true" ht="36" hidden="false" customHeight="true" outlineLevel="0" collapsed="false">
      <c r="A17" s="15" t="s">
        <v>39</v>
      </c>
      <c r="B17" s="15"/>
      <c r="C17" s="15"/>
      <c r="D17" s="15"/>
      <c r="E17" s="15" t="s">
        <v>40</v>
      </c>
      <c r="F17" s="15"/>
      <c r="G17" s="15"/>
      <c r="H17" s="15"/>
      <c r="I17" s="15" t="s">
        <v>41</v>
      </c>
      <c r="J17" s="15"/>
      <c r="K17" s="15"/>
      <c r="L17" s="15"/>
      <c r="M17" s="15" t="s">
        <v>42</v>
      </c>
      <c r="N17" s="15"/>
      <c r="O17" s="15"/>
      <c r="P17" s="15"/>
      <c r="Q17" s="15" t="s">
        <v>43</v>
      </c>
      <c r="R17" s="15"/>
      <c r="S17" s="15"/>
      <c r="T17" s="15"/>
    </row>
    <row r="18" customFormat="false" ht="36" hidden="false" customHeight="true" outlineLevel="0" collapsed="false">
      <c r="A18" s="15" t="s">
        <v>13</v>
      </c>
      <c r="B18" s="15"/>
      <c r="C18" s="15"/>
      <c r="D18" s="15"/>
      <c r="E18" s="15" t="s">
        <v>14</v>
      </c>
      <c r="F18" s="15"/>
      <c r="G18" s="15"/>
      <c r="H18" s="15"/>
      <c r="I18" s="15" t="s">
        <v>13</v>
      </c>
      <c r="J18" s="15"/>
      <c r="K18" s="15"/>
      <c r="L18" s="15"/>
      <c r="M18" s="15" t="s">
        <v>14</v>
      </c>
      <c r="N18" s="15"/>
      <c r="O18" s="15"/>
      <c r="P18" s="15"/>
      <c r="Q18" s="15" t="s">
        <v>13</v>
      </c>
      <c r="R18" s="15"/>
      <c r="S18" s="15"/>
      <c r="T18" s="15"/>
    </row>
    <row r="19" customFormat="false" ht="36" hidden="false" customHeight="true" outlineLevel="0" collapsed="false">
      <c r="A19" s="15" t="s">
        <v>44</v>
      </c>
      <c r="B19" s="15"/>
      <c r="C19" s="15"/>
      <c r="D19" s="15"/>
      <c r="E19" s="15" t="s">
        <v>45</v>
      </c>
      <c r="F19" s="15"/>
      <c r="G19" s="15"/>
      <c r="H19" s="15"/>
      <c r="I19" s="15" t="s">
        <v>46</v>
      </c>
      <c r="J19" s="15"/>
      <c r="K19" s="15"/>
      <c r="L19" s="15"/>
      <c r="M19" s="15" t="s">
        <v>47</v>
      </c>
      <c r="N19" s="15"/>
      <c r="O19" s="15"/>
      <c r="P19" s="15"/>
      <c r="Q19" s="15" t="s">
        <v>48</v>
      </c>
      <c r="R19" s="15"/>
      <c r="S19" s="15"/>
      <c r="T19" s="15"/>
    </row>
    <row r="20" customFormat="false" ht="1.5" hidden="false" customHeight="true" outlineLevel="0" collapsed="false">
      <c r="A20" s="49" t="s">
        <v>49</v>
      </c>
      <c r="B20" s="50" t="str">
        <f aca="false">第一週明細!W21</f>
        <v>醣類：</v>
      </c>
      <c r="C20" s="51" t="s">
        <v>18</v>
      </c>
      <c r="D20" s="51" t="str">
        <f aca="false">第一週明細!W17</f>
        <v>蛋白質：</v>
      </c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4"/>
      <c r="R20" s="54"/>
      <c r="S20" s="54"/>
      <c r="T20" s="54"/>
    </row>
    <row r="21" customFormat="false" ht="29.25" hidden="false" customHeight="true" outlineLevel="0" collapsed="false">
      <c r="A21" s="49" t="s">
        <v>49</v>
      </c>
      <c r="B21" s="51" t="n">
        <f aca="false">第二週明細!W12</f>
        <v>718.1</v>
      </c>
      <c r="C21" s="51" t="s">
        <v>18</v>
      </c>
      <c r="D21" s="51" t="n">
        <f aca="false">第二週明細!W8</f>
        <v>24.5</v>
      </c>
      <c r="E21" s="55" t="s">
        <v>50</v>
      </c>
      <c r="F21" s="56" t="n">
        <f aca="false">第二週明細!W20</f>
        <v>725.4</v>
      </c>
      <c r="G21" s="57" t="s">
        <v>18</v>
      </c>
      <c r="H21" s="58" t="n">
        <f aca="false">第二週明細!W16</f>
        <v>23</v>
      </c>
      <c r="I21" s="59" t="s">
        <v>50</v>
      </c>
      <c r="J21" s="57" t="n">
        <f aca="false">第二週明細!W28</f>
        <v>721.8</v>
      </c>
      <c r="K21" s="57" t="s">
        <v>18</v>
      </c>
      <c r="L21" s="57" t="n">
        <f aca="false">第二週明細!W24</f>
        <v>25</v>
      </c>
      <c r="M21" s="57" t="s">
        <v>50</v>
      </c>
      <c r="N21" s="57" t="n">
        <f aca="false">第二週明細!W36</f>
        <v>738.8</v>
      </c>
      <c r="O21" s="57" t="s">
        <v>18</v>
      </c>
      <c r="P21" s="58" t="n">
        <f aca="false">第二週明細!W32</f>
        <v>26</v>
      </c>
      <c r="Q21" s="59" t="s">
        <v>50</v>
      </c>
      <c r="R21" s="57" t="n">
        <f aca="false">第二週明細!W44</f>
        <v>676.7</v>
      </c>
      <c r="S21" s="57" t="s">
        <v>18</v>
      </c>
      <c r="T21" s="60" t="n">
        <f aca="false">第二週明細!W40</f>
        <v>23.5</v>
      </c>
    </row>
    <row r="22" customFormat="false" ht="28.5" hidden="false" customHeight="true" outlineLevel="0" collapsed="false">
      <c r="A22" s="40" t="s">
        <v>19</v>
      </c>
      <c r="B22" s="42" t="n">
        <f aca="false">第二週明細!W6</f>
        <v>92.5</v>
      </c>
      <c r="C22" s="42" t="s">
        <v>20</v>
      </c>
      <c r="D22" s="42" t="n">
        <f aca="false">第二週明細!W10</f>
        <v>31.9</v>
      </c>
      <c r="E22" s="61" t="s">
        <v>19</v>
      </c>
      <c r="F22" s="62" t="n">
        <f aca="false">第二週明細!W14</f>
        <v>92.5</v>
      </c>
      <c r="G22" s="63" t="s">
        <v>20</v>
      </c>
      <c r="H22" s="64" t="n">
        <f aca="false">第二週明細!W18</f>
        <v>32.6</v>
      </c>
      <c r="I22" s="65" t="s">
        <v>19</v>
      </c>
      <c r="J22" s="63" t="n">
        <f aca="false">第二週明細!W22</f>
        <v>93.5</v>
      </c>
      <c r="K22" s="63" t="s">
        <v>20</v>
      </c>
      <c r="L22" s="63" t="n">
        <f aca="false">第二週明細!W26</f>
        <v>30.7</v>
      </c>
      <c r="M22" s="63" t="s">
        <v>19</v>
      </c>
      <c r="N22" s="63" t="n">
        <f aca="false">第二週明細!W30</f>
        <v>94</v>
      </c>
      <c r="O22" s="63" t="s">
        <v>20</v>
      </c>
      <c r="P22" s="64" t="n">
        <f aca="false">第二週明細!W34</f>
        <v>32.2</v>
      </c>
      <c r="Q22" s="65" t="s">
        <v>19</v>
      </c>
      <c r="R22" s="63" t="n">
        <f aca="false">第二週明細!W38</f>
        <v>86.5</v>
      </c>
      <c r="S22" s="63" t="s">
        <v>20</v>
      </c>
      <c r="T22" s="64" t="n">
        <f aca="false">第二週明細!W42</f>
        <v>29.8</v>
      </c>
    </row>
    <row r="23" customFormat="false" ht="41.1" hidden="false" customHeight="true" outlineLevel="0" collapsed="false">
      <c r="A23" s="66" t="s">
        <v>51</v>
      </c>
      <c r="B23" s="66"/>
      <c r="C23" s="66"/>
      <c r="D23" s="66"/>
      <c r="E23" s="67" t="s">
        <v>52</v>
      </c>
      <c r="F23" s="67"/>
      <c r="G23" s="67"/>
      <c r="H23" s="67"/>
      <c r="I23" s="67" t="s">
        <v>53</v>
      </c>
      <c r="J23" s="67"/>
      <c r="K23" s="67"/>
      <c r="L23" s="67"/>
      <c r="M23" s="67" t="s">
        <v>54</v>
      </c>
      <c r="N23" s="67"/>
      <c r="O23" s="67"/>
      <c r="P23" s="67"/>
      <c r="Q23" s="12" t="s">
        <v>55</v>
      </c>
      <c r="R23" s="12"/>
      <c r="S23" s="12"/>
      <c r="T23" s="12"/>
      <c r="U23" s="6"/>
    </row>
    <row r="24" customFormat="false" ht="36" hidden="false" customHeight="true" outlineLevel="0" collapsed="false">
      <c r="A24" s="16" t="s">
        <v>26</v>
      </c>
      <c r="B24" s="16"/>
      <c r="C24" s="16"/>
      <c r="D24" s="16"/>
      <c r="E24" s="16" t="s">
        <v>56</v>
      </c>
      <c r="F24" s="16"/>
      <c r="G24" s="16"/>
      <c r="H24" s="16"/>
      <c r="I24" s="48" t="s">
        <v>26</v>
      </c>
      <c r="J24" s="48"/>
      <c r="K24" s="48"/>
      <c r="L24" s="48"/>
      <c r="M24" s="16" t="s">
        <v>5</v>
      </c>
      <c r="N24" s="16"/>
      <c r="O24" s="16"/>
      <c r="P24" s="16"/>
      <c r="Q24" s="16" t="s">
        <v>57</v>
      </c>
      <c r="R24" s="16"/>
      <c r="S24" s="16"/>
      <c r="T24" s="16"/>
    </row>
    <row r="25" customFormat="false" ht="36" hidden="false" customHeight="true" outlineLevel="0" collapsed="false">
      <c r="A25" s="15" t="s">
        <v>58</v>
      </c>
      <c r="B25" s="15"/>
      <c r="C25" s="15"/>
      <c r="D25" s="15"/>
      <c r="E25" s="15" t="s">
        <v>59</v>
      </c>
      <c r="F25" s="15"/>
      <c r="G25" s="15"/>
      <c r="H25" s="15"/>
      <c r="I25" s="15" t="s">
        <v>60</v>
      </c>
      <c r="J25" s="15"/>
      <c r="K25" s="15"/>
      <c r="L25" s="15"/>
      <c r="M25" s="15" t="s">
        <v>61</v>
      </c>
      <c r="N25" s="15"/>
      <c r="O25" s="15"/>
      <c r="P25" s="15"/>
      <c r="Q25" s="15" t="s">
        <v>62</v>
      </c>
      <c r="R25" s="15"/>
      <c r="S25" s="15"/>
      <c r="T25" s="15"/>
    </row>
    <row r="26" customFormat="false" ht="36" hidden="false" customHeight="true" outlineLevel="0" collapsed="false">
      <c r="A26" s="15" t="s">
        <v>63</v>
      </c>
      <c r="B26" s="15"/>
      <c r="C26" s="15"/>
      <c r="D26" s="15"/>
      <c r="E26" s="15" t="s">
        <v>64</v>
      </c>
      <c r="F26" s="15"/>
      <c r="G26" s="15"/>
      <c r="H26" s="15"/>
      <c r="I26" s="15" t="s">
        <v>65</v>
      </c>
      <c r="J26" s="15"/>
      <c r="K26" s="15"/>
      <c r="L26" s="15"/>
      <c r="M26" s="15" t="s">
        <v>66</v>
      </c>
      <c r="N26" s="15"/>
      <c r="O26" s="15"/>
      <c r="P26" s="15"/>
      <c r="Q26" s="15" t="s">
        <v>67</v>
      </c>
      <c r="R26" s="15"/>
      <c r="S26" s="15"/>
      <c r="T26" s="15"/>
    </row>
    <row r="27" s="20" customFormat="true" ht="36" hidden="false" customHeight="true" outlineLevel="0" collapsed="false">
      <c r="A27" s="15" t="s">
        <v>68</v>
      </c>
      <c r="B27" s="15"/>
      <c r="C27" s="15"/>
      <c r="D27" s="15"/>
      <c r="E27" s="15" t="s">
        <v>69</v>
      </c>
      <c r="F27" s="15"/>
      <c r="G27" s="15"/>
      <c r="H27" s="15"/>
      <c r="I27" s="15" t="s">
        <v>70</v>
      </c>
      <c r="J27" s="15"/>
      <c r="K27" s="15"/>
      <c r="L27" s="15"/>
      <c r="M27" s="15" t="s">
        <v>71</v>
      </c>
      <c r="N27" s="15"/>
      <c r="O27" s="15"/>
      <c r="P27" s="15"/>
      <c r="Q27" s="15" t="s">
        <v>72</v>
      </c>
      <c r="R27" s="15"/>
      <c r="S27" s="15"/>
      <c r="T27" s="15"/>
    </row>
    <row r="28" customFormat="false" ht="36" hidden="false" customHeight="true" outlineLevel="0" collapsed="false">
      <c r="A28" s="15" t="s">
        <v>13</v>
      </c>
      <c r="B28" s="15"/>
      <c r="C28" s="15"/>
      <c r="D28" s="15"/>
      <c r="E28" s="15" t="s">
        <v>14</v>
      </c>
      <c r="F28" s="15"/>
      <c r="G28" s="15"/>
      <c r="H28" s="15"/>
      <c r="I28" s="15" t="s">
        <v>13</v>
      </c>
      <c r="J28" s="15"/>
      <c r="K28" s="15"/>
      <c r="L28" s="15"/>
      <c r="M28" s="15" t="s">
        <v>14</v>
      </c>
      <c r="N28" s="15"/>
      <c r="O28" s="15"/>
      <c r="P28" s="15"/>
      <c r="Q28" s="15" t="s">
        <v>13</v>
      </c>
      <c r="R28" s="15"/>
      <c r="S28" s="15"/>
      <c r="T28" s="15"/>
    </row>
    <row r="29" customFormat="false" ht="36" hidden="false" customHeight="true" outlineLevel="0" collapsed="false">
      <c r="A29" s="15" t="s">
        <v>73</v>
      </c>
      <c r="B29" s="15"/>
      <c r="C29" s="15"/>
      <c r="D29" s="15"/>
      <c r="E29" s="15" t="s">
        <v>74</v>
      </c>
      <c r="F29" s="15"/>
      <c r="G29" s="15"/>
      <c r="H29" s="15"/>
      <c r="I29" s="15" t="s">
        <v>75</v>
      </c>
      <c r="J29" s="15"/>
      <c r="K29" s="15"/>
      <c r="L29" s="15"/>
      <c r="M29" s="15" t="s">
        <v>76</v>
      </c>
      <c r="N29" s="15"/>
      <c r="O29" s="15"/>
      <c r="P29" s="15"/>
      <c r="Q29" s="15" t="s">
        <v>16</v>
      </c>
      <c r="R29" s="15"/>
      <c r="S29" s="15"/>
      <c r="T29" s="15"/>
    </row>
    <row r="30" customFormat="false" ht="2.25" hidden="false" customHeight="true" outlineLevel="0" collapsed="false">
      <c r="A30" s="68"/>
      <c r="B30" s="68"/>
      <c r="C30" s="68"/>
      <c r="D30" s="68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69"/>
      <c r="R30" s="69"/>
      <c r="S30" s="69"/>
      <c r="T30" s="69"/>
    </row>
    <row r="31" customFormat="false" ht="25.5" hidden="false" customHeight="true" outlineLevel="0" collapsed="false">
      <c r="A31" s="59" t="s">
        <v>50</v>
      </c>
      <c r="B31" s="57" t="n">
        <f aca="false">第三週明細!W12</f>
        <v>736.4</v>
      </c>
      <c r="C31" s="57" t="s">
        <v>18</v>
      </c>
      <c r="D31" s="70" t="n">
        <f aca="false">第三週明細!W8</f>
        <v>26</v>
      </c>
      <c r="E31" s="59" t="s">
        <v>50</v>
      </c>
      <c r="F31" s="57" t="n">
        <f aca="false">第三週明細!W20</f>
        <v>702.4</v>
      </c>
      <c r="G31" s="57" t="s">
        <v>18</v>
      </c>
      <c r="H31" s="57" t="n">
        <f aca="false">第三週明細!W16</f>
        <v>24</v>
      </c>
      <c r="I31" s="57" t="s">
        <v>50</v>
      </c>
      <c r="J31" s="57" t="n">
        <f aca="false">第三週明細!W28</f>
        <v>751.6</v>
      </c>
      <c r="K31" s="57" t="s">
        <v>18</v>
      </c>
      <c r="L31" s="58" t="n">
        <f aca="false">第三週明細!W24</f>
        <v>28</v>
      </c>
      <c r="M31" s="59" t="s">
        <v>50</v>
      </c>
      <c r="N31" s="57" t="n">
        <v>735</v>
      </c>
      <c r="O31" s="57" t="s">
        <v>18</v>
      </c>
      <c r="P31" s="58" t="s">
        <v>77</v>
      </c>
      <c r="Q31" s="59" t="s">
        <v>50</v>
      </c>
      <c r="R31" s="57" t="n">
        <f aca="false">第三週明細!W44</f>
        <v>714.5</v>
      </c>
      <c r="S31" s="57" t="s">
        <v>18</v>
      </c>
      <c r="T31" s="60" t="n">
        <f aca="false">第三週明細!W40</f>
        <v>24.5</v>
      </c>
    </row>
    <row r="32" customFormat="false" ht="28.5" hidden="false" customHeight="true" outlineLevel="0" collapsed="false">
      <c r="A32" s="61" t="s">
        <v>19</v>
      </c>
      <c r="B32" s="63" t="n">
        <f aca="false">第三週明細!W6</f>
        <v>93.5</v>
      </c>
      <c r="C32" s="63" t="s">
        <v>20</v>
      </c>
      <c r="D32" s="71" t="n">
        <f aca="false">第三週明細!W10</f>
        <v>32.1</v>
      </c>
      <c r="E32" s="61" t="s">
        <v>19</v>
      </c>
      <c r="F32" s="63" t="n">
        <f aca="false">第三週明細!W14</f>
        <v>92.5</v>
      </c>
      <c r="G32" s="63" t="s">
        <v>20</v>
      </c>
      <c r="H32" s="63" t="n">
        <f aca="false">第三週明細!W18</f>
        <v>29.1</v>
      </c>
      <c r="I32" s="63" t="s">
        <v>19</v>
      </c>
      <c r="J32" s="63" t="n">
        <f aca="false">第三週明細!W22</f>
        <v>93.5</v>
      </c>
      <c r="K32" s="63" t="s">
        <v>20</v>
      </c>
      <c r="L32" s="71" t="n">
        <f aca="false">第三週明細!W26</f>
        <v>31.4</v>
      </c>
      <c r="M32" s="61" t="s">
        <v>19</v>
      </c>
      <c r="N32" s="63" t="n">
        <v>103</v>
      </c>
      <c r="O32" s="63" t="s">
        <v>20</v>
      </c>
      <c r="P32" s="71" t="s">
        <v>78</v>
      </c>
      <c r="Q32" s="61" t="s">
        <v>19</v>
      </c>
      <c r="R32" s="63" t="n">
        <f aca="false">第三週明細!W38</f>
        <v>93.7</v>
      </c>
      <c r="S32" s="63" t="s">
        <v>20</v>
      </c>
      <c r="T32" s="64" t="n">
        <f aca="false">第三週明細!W42</f>
        <v>29.8</v>
      </c>
    </row>
    <row r="33" customFormat="false" ht="40.5" hidden="false" customHeight="true" outlineLevel="0" collapsed="false">
      <c r="A33" s="66" t="s">
        <v>79</v>
      </c>
      <c r="B33" s="66"/>
      <c r="C33" s="66"/>
      <c r="D33" s="66"/>
      <c r="E33" s="67" t="s">
        <v>80</v>
      </c>
      <c r="F33" s="67"/>
      <c r="G33" s="67"/>
      <c r="H33" s="67"/>
      <c r="I33" s="67" t="s">
        <v>81</v>
      </c>
      <c r="J33" s="67"/>
      <c r="K33" s="67"/>
      <c r="L33" s="67"/>
      <c r="M33" s="67" t="s">
        <v>82</v>
      </c>
      <c r="N33" s="67"/>
      <c r="O33" s="67"/>
      <c r="P33" s="67"/>
      <c r="Q33" s="72" t="s">
        <v>83</v>
      </c>
      <c r="R33" s="72"/>
      <c r="S33" s="72"/>
      <c r="T33" s="72"/>
      <c r="U33" s="6"/>
    </row>
    <row r="34" customFormat="false" ht="36" hidden="false" customHeight="true" outlineLevel="0" collapsed="false">
      <c r="A34" s="16" t="s">
        <v>26</v>
      </c>
      <c r="B34" s="16"/>
      <c r="C34" s="16"/>
      <c r="D34" s="16"/>
      <c r="E34" s="16" t="s">
        <v>84</v>
      </c>
      <c r="F34" s="16"/>
      <c r="G34" s="16"/>
      <c r="H34" s="16"/>
      <c r="I34" s="48" t="s">
        <v>26</v>
      </c>
      <c r="J34" s="48"/>
      <c r="K34" s="48"/>
      <c r="L34" s="48"/>
      <c r="M34" s="16" t="s">
        <v>5</v>
      </c>
      <c r="N34" s="16"/>
      <c r="O34" s="16"/>
      <c r="P34" s="16"/>
      <c r="Q34" s="15" t="s">
        <v>85</v>
      </c>
      <c r="R34" s="15"/>
      <c r="S34" s="15"/>
      <c r="T34" s="15"/>
    </row>
    <row r="35" customFormat="false" ht="36" hidden="false" customHeight="true" outlineLevel="0" collapsed="false">
      <c r="A35" s="15" t="s">
        <v>86</v>
      </c>
      <c r="B35" s="15"/>
      <c r="C35" s="15"/>
      <c r="D35" s="15"/>
      <c r="E35" s="15" t="s">
        <v>87</v>
      </c>
      <c r="F35" s="15"/>
      <c r="G35" s="15"/>
      <c r="H35" s="15"/>
      <c r="I35" s="15" t="s">
        <v>88</v>
      </c>
      <c r="J35" s="15"/>
      <c r="K35" s="15"/>
      <c r="L35" s="15"/>
      <c r="M35" s="15" t="s">
        <v>89</v>
      </c>
      <c r="N35" s="15"/>
      <c r="O35" s="15"/>
      <c r="P35" s="15"/>
      <c r="Q35" s="15" t="s">
        <v>90</v>
      </c>
      <c r="R35" s="15"/>
      <c r="S35" s="15"/>
      <c r="T35" s="15"/>
    </row>
    <row r="36" customFormat="false" ht="36" hidden="false" customHeight="true" outlineLevel="0" collapsed="false">
      <c r="A36" s="15" t="s">
        <v>91</v>
      </c>
      <c r="B36" s="15"/>
      <c r="C36" s="15"/>
      <c r="D36" s="15"/>
      <c r="E36" s="15" t="s">
        <v>92</v>
      </c>
      <c r="F36" s="15"/>
      <c r="G36" s="15"/>
      <c r="H36" s="15"/>
      <c r="I36" s="15" t="s">
        <v>93</v>
      </c>
      <c r="J36" s="15"/>
      <c r="K36" s="15"/>
      <c r="L36" s="15"/>
      <c r="M36" s="15" t="s">
        <v>40</v>
      </c>
      <c r="N36" s="15"/>
      <c r="O36" s="15"/>
      <c r="P36" s="15"/>
      <c r="Q36" s="15" t="s">
        <v>94</v>
      </c>
      <c r="R36" s="15"/>
      <c r="S36" s="15"/>
      <c r="T36" s="15"/>
    </row>
    <row r="37" s="20" customFormat="true" ht="36" hidden="false" customHeight="true" outlineLevel="0" collapsed="false">
      <c r="A37" s="15" t="s">
        <v>95</v>
      </c>
      <c r="B37" s="15"/>
      <c r="C37" s="15"/>
      <c r="D37" s="15"/>
      <c r="E37" s="15" t="s">
        <v>96</v>
      </c>
      <c r="F37" s="15"/>
      <c r="G37" s="15"/>
      <c r="H37" s="15"/>
      <c r="I37" s="15" t="s">
        <v>97</v>
      </c>
      <c r="J37" s="15"/>
      <c r="K37" s="15"/>
      <c r="L37" s="15"/>
      <c r="M37" s="15" t="s">
        <v>98</v>
      </c>
      <c r="N37" s="15"/>
      <c r="O37" s="15"/>
      <c r="P37" s="15"/>
      <c r="Q37" s="15" t="s">
        <v>99</v>
      </c>
      <c r="R37" s="15"/>
      <c r="S37" s="15"/>
      <c r="T37" s="15"/>
    </row>
    <row r="38" customFormat="false" ht="36" hidden="false" customHeight="true" outlineLevel="0" collapsed="false">
      <c r="A38" s="15" t="s">
        <v>13</v>
      </c>
      <c r="B38" s="15"/>
      <c r="C38" s="15"/>
      <c r="D38" s="15"/>
      <c r="E38" s="15" t="s">
        <v>14</v>
      </c>
      <c r="F38" s="15"/>
      <c r="G38" s="15"/>
      <c r="H38" s="15"/>
      <c r="I38" s="15" t="s">
        <v>13</v>
      </c>
      <c r="J38" s="15"/>
      <c r="K38" s="15"/>
      <c r="L38" s="15"/>
      <c r="M38" s="15" t="s">
        <v>14</v>
      </c>
      <c r="N38" s="15"/>
      <c r="O38" s="15"/>
      <c r="P38" s="15"/>
      <c r="Q38" s="15" t="s">
        <v>13</v>
      </c>
      <c r="R38" s="15"/>
      <c r="S38" s="15"/>
      <c r="T38" s="15"/>
    </row>
    <row r="39" customFormat="false" ht="36" hidden="false" customHeight="true" outlineLevel="0" collapsed="false">
      <c r="A39" s="23" t="s">
        <v>100</v>
      </c>
      <c r="B39" s="23"/>
      <c r="C39" s="23"/>
      <c r="D39" s="23"/>
      <c r="E39" s="15" t="s">
        <v>101</v>
      </c>
      <c r="F39" s="15"/>
      <c r="G39" s="15"/>
      <c r="H39" s="15"/>
      <c r="I39" s="15" t="s">
        <v>102</v>
      </c>
      <c r="J39" s="15"/>
      <c r="K39" s="15"/>
      <c r="L39" s="15"/>
      <c r="M39" s="15" t="s">
        <v>103</v>
      </c>
      <c r="N39" s="15"/>
      <c r="O39" s="15"/>
      <c r="P39" s="15"/>
      <c r="Q39" s="15" t="s">
        <v>104</v>
      </c>
      <c r="R39" s="15"/>
      <c r="S39" s="15"/>
      <c r="T39" s="15"/>
    </row>
    <row r="40" customFormat="false" ht="1.5" hidden="false" customHeight="true" outlineLevel="0" collapsed="false">
      <c r="A40" s="73"/>
      <c r="B40" s="73"/>
      <c r="C40" s="73"/>
      <c r="D40" s="7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69"/>
      <c r="R40" s="69"/>
      <c r="S40" s="69"/>
      <c r="T40" s="69"/>
    </row>
    <row r="41" customFormat="false" ht="24" hidden="false" customHeight="true" outlineLevel="0" collapsed="false">
      <c r="A41" s="59" t="s">
        <v>50</v>
      </c>
      <c r="B41" s="57" t="n">
        <f aca="false">第四周明細!W12</f>
        <v>704.7</v>
      </c>
      <c r="C41" s="57" t="s">
        <v>18</v>
      </c>
      <c r="D41" s="60" t="n">
        <f aca="false">第四周明細!W8</f>
        <v>23.5</v>
      </c>
      <c r="E41" s="74" t="s">
        <v>50</v>
      </c>
      <c r="F41" s="57" t="n">
        <f aca="false">第四周明細!W20</f>
        <v>761.4</v>
      </c>
      <c r="G41" s="57" t="s">
        <v>18</v>
      </c>
      <c r="H41" s="58" t="n">
        <f aca="false">第四周明細!W16</f>
        <v>29</v>
      </c>
      <c r="I41" s="59" t="s">
        <v>50</v>
      </c>
      <c r="J41" s="57" t="n">
        <f aca="false">第四周明細!W28</f>
        <v>746.7</v>
      </c>
      <c r="K41" s="57" t="s">
        <v>18</v>
      </c>
      <c r="L41" s="60" t="n">
        <f aca="false">第四周明細!W24</f>
        <v>27.5</v>
      </c>
      <c r="M41" s="75" t="s">
        <v>50</v>
      </c>
      <c r="N41" s="76" t="n">
        <f aca="false">第四周明細!W36</f>
        <v>727.7</v>
      </c>
      <c r="O41" s="77" t="s">
        <v>18</v>
      </c>
      <c r="P41" s="78" t="n">
        <f aca="false">第四周明細!W32</f>
        <v>24.5</v>
      </c>
      <c r="Q41" s="79" t="s">
        <v>50</v>
      </c>
      <c r="R41" s="77" t="n">
        <f aca="false">第四周明細!W44</f>
        <v>709.6</v>
      </c>
      <c r="S41" s="77" t="s">
        <v>18</v>
      </c>
      <c r="T41" s="80" t="n">
        <f aca="false">第四周明細!W40</f>
        <v>24</v>
      </c>
    </row>
    <row r="42" customFormat="false" ht="24.75" hidden="false" customHeight="true" outlineLevel="0" collapsed="false">
      <c r="A42" s="61" t="s">
        <v>19</v>
      </c>
      <c r="B42" s="63" t="n">
        <f aca="false">第四周明細!W6</f>
        <v>94.5</v>
      </c>
      <c r="C42" s="63" t="s">
        <v>20</v>
      </c>
      <c r="D42" s="71" t="n">
        <f aca="false">第四周明細!W10</f>
        <v>28.8</v>
      </c>
      <c r="E42" s="79" t="s">
        <v>19</v>
      </c>
      <c r="F42" s="77" t="n">
        <f aca="false">第四周明細!W14</f>
        <v>92.5</v>
      </c>
      <c r="G42" s="77" t="s">
        <v>20</v>
      </c>
      <c r="H42" s="78" t="n">
        <f aca="false">第四周明細!W18</f>
        <v>32.6</v>
      </c>
      <c r="I42" s="79" t="s">
        <v>19</v>
      </c>
      <c r="J42" s="77" t="n">
        <f aca="false">第四周明細!W22</f>
        <v>94</v>
      </c>
      <c r="K42" s="77" t="s">
        <v>20</v>
      </c>
      <c r="L42" s="80" t="n">
        <f aca="false">第四周明細!W26</f>
        <v>30.8</v>
      </c>
      <c r="M42" s="81" t="s">
        <v>19</v>
      </c>
      <c r="N42" s="82" t="n">
        <f aca="false">第四周明細!W30</f>
        <v>94.5</v>
      </c>
      <c r="O42" s="83" t="s">
        <v>20</v>
      </c>
      <c r="P42" s="84" t="n">
        <f aca="false">第四周明細!W34</f>
        <v>32.3</v>
      </c>
      <c r="Q42" s="81" t="s">
        <v>19</v>
      </c>
      <c r="R42" s="83" t="n">
        <f aca="false">第四周明細!W38</f>
        <v>94</v>
      </c>
      <c r="S42" s="83" t="s">
        <v>20</v>
      </c>
      <c r="T42" s="85" t="n">
        <f aca="false">第四周明細!W42</f>
        <v>29.4</v>
      </c>
    </row>
    <row r="43" customFormat="false" ht="40.5" hidden="false" customHeight="true" outlineLevel="0" collapsed="false">
      <c r="A43" s="72" t="s">
        <v>105</v>
      </c>
      <c r="B43" s="72"/>
      <c r="C43" s="72"/>
      <c r="D43" s="72"/>
      <c r="E43" s="72" t="s">
        <v>106</v>
      </c>
      <c r="F43" s="72"/>
      <c r="G43" s="72"/>
      <c r="H43" s="72"/>
      <c r="I43" s="72" t="s">
        <v>107</v>
      </c>
      <c r="J43" s="72"/>
      <c r="K43" s="72"/>
      <c r="L43" s="72"/>
      <c r="M43" s="72" t="s">
        <v>108</v>
      </c>
      <c r="N43" s="72"/>
      <c r="O43" s="72"/>
      <c r="P43" s="72"/>
      <c r="Q43" s="72" t="s">
        <v>109</v>
      </c>
      <c r="R43" s="72"/>
      <c r="S43" s="72"/>
      <c r="T43" s="72"/>
    </row>
    <row r="44" customFormat="false" ht="36" hidden="false" customHeight="true" outlineLevel="0" collapsed="false">
      <c r="A44" s="15" t="s">
        <v>26</v>
      </c>
      <c r="B44" s="15"/>
      <c r="C44" s="15"/>
      <c r="D44" s="15"/>
      <c r="E44" s="15" t="s">
        <v>110</v>
      </c>
      <c r="F44" s="15"/>
      <c r="G44" s="15"/>
      <c r="H44" s="15"/>
      <c r="I44" s="48" t="s">
        <v>26</v>
      </c>
      <c r="J44" s="48"/>
      <c r="K44" s="48"/>
      <c r="L44" s="48"/>
      <c r="M44" s="15" t="s">
        <v>5</v>
      </c>
      <c r="N44" s="15"/>
      <c r="O44" s="15"/>
      <c r="P44" s="15"/>
      <c r="Q44" s="15" t="s">
        <v>111</v>
      </c>
      <c r="R44" s="15"/>
      <c r="S44" s="15"/>
      <c r="T44" s="15"/>
    </row>
    <row r="45" customFormat="false" ht="36" hidden="false" customHeight="true" outlineLevel="0" collapsed="false">
      <c r="A45" s="15" t="s">
        <v>112</v>
      </c>
      <c r="B45" s="15"/>
      <c r="C45" s="15"/>
      <c r="D45" s="15"/>
      <c r="E45" s="15" t="s">
        <v>113</v>
      </c>
      <c r="F45" s="15"/>
      <c r="G45" s="15"/>
      <c r="H45" s="15"/>
      <c r="I45" s="15" t="s">
        <v>31</v>
      </c>
      <c r="J45" s="15"/>
      <c r="K45" s="15"/>
      <c r="L45" s="15"/>
      <c r="M45" s="15" t="s">
        <v>114</v>
      </c>
      <c r="N45" s="15"/>
      <c r="O45" s="15"/>
      <c r="P45" s="15"/>
      <c r="Q45" s="15" t="s">
        <v>115</v>
      </c>
      <c r="R45" s="15"/>
      <c r="S45" s="15"/>
      <c r="T45" s="15"/>
    </row>
    <row r="46" customFormat="false" ht="36" hidden="false" customHeight="true" outlineLevel="0" collapsed="false">
      <c r="A46" s="15" t="s">
        <v>116</v>
      </c>
      <c r="B46" s="15"/>
      <c r="C46" s="15"/>
      <c r="D46" s="15"/>
      <c r="E46" s="15" t="s">
        <v>68</v>
      </c>
      <c r="F46" s="15"/>
      <c r="G46" s="15"/>
      <c r="H46" s="15"/>
      <c r="I46" s="15" t="s">
        <v>117</v>
      </c>
      <c r="J46" s="15"/>
      <c r="K46" s="15"/>
      <c r="L46" s="15"/>
      <c r="M46" s="15" t="s">
        <v>118</v>
      </c>
      <c r="N46" s="15"/>
      <c r="O46" s="15"/>
      <c r="P46" s="15"/>
      <c r="Q46" s="15" t="s">
        <v>119</v>
      </c>
      <c r="R46" s="15"/>
      <c r="S46" s="15"/>
      <c r="T46" s="15"/>
    </row>
    <row r="47" customFormat="false" ht="36" hidden="false" customHeight="true" outlineLevel="0" collapsed="false">
      <c r="A47" s="15" t="s">
        <v>120</v>
      </c>
      <c r="B47" s="15"/>
      <c r="C47" s="15"/>
      <c r="D47" s="15"/>
      <c r="E47" s="15" t="s">
        <v>121</v>
      </c>
      <c r="F47" s="15"/>
      <c r="G47" s="15"/>
      <c r="H47" s="15"/>
      <c r="I47" s="15" t="s">
        <v>122</v>
      </c>
      <c r="J47" s="15"/>
      <c r="K47" s="15"/>
      <c r="L47" s="15"/>
      <c r="M47" s="15" t="s">
        <v>123</v>
      </c>
      <c r="N47" s="15"/>
      <c r="O47" s="15"/>
      <c r="P47" s="15"/>
      <c r="Q47" s="15" t="s">
        <v>124</v>
      </c>
      <c r="R47" s="15"/>
      <c r="S47" s="15"/>
      <c r="T47" s="15"/>
    </row>
    <row r="48" customFormat="false" ht="36" hidden="false" customHeight="true" outlineLevel="0" collapsed="false">
      <c r="A48" s="15" t="s">
        <v>13</v>
      </c>
      <c r="B48" s="15"/>
      <c r="C48" s="15"/>
      <c r="D48" s="15"/>
      <c r="E48" s="15" t="s">
        <v>14</v>
      </c>
      <c r="F48" s="15"/>
      <c r="G48" s="15"/>
      <c r="H48" s="15"/>
      <c r="I48" s="15" t="s">
        <v>13</v>
      </c>
      <c r="J48" s="15"/>
      <c r="K48" s="15"/>
      <c r="L48" s="15"/>
      <c r="M48" s="15" t="s">
        <v>14</v>
      </c>
      <c r="N48" s="15"/>
      <c r="O48" s="15"/>
      <c r="P48" s="15"/>
      <c r="Q48" s="15" t="s">
        <v>13</v>
      </c>
      <c r="R48" s="15"/>
      <c r="S48" s="15"/>
      <c r="T48" s="15"/>
    </row>
    <row r="49" customFormat="false" ht="36" hidden="false" customHeight="true" outlineLevel="0" collapsed="false">
      <c r="A49" s="15" t="s">
        <v>125</v>
      </c>
      <c r="B49" s="15"/>
      <c r="C49" s="15"/>
      <c r="D49" s="15"/>
      <c r="E49" s="15" t="s">
        <v>45</v>
      </c>
      <c r="F49" s="15"/>
      <c r="G49" s="15"/>
      <c r="H49" s="15"/>
      <c r="I49" s="15" t="s">
        <v>47</v>
      </c>
      <c r="J49" s="15"/>
      <c r="K49" s="15"/>
      <c r="L49" s="15"/>
      <c r="M49" s="15" t="s">
        <v>126</v>
      </c>
      <c r="N49" s="15"/>
      <c r="O49" s="15"/>
      <c r="P49" s="15"/>
      <c r="Q49" s="15" t="s">
        <v>127</v>
      </c>
      <c r="R49" s="15"/>
      <c r="S49" s="15"/>
      <c r="T49" s="15"/>
    </row>
    <row r="50" customFormat="false" ht="2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customFormat="false" ht="27" hidden="false" customHeight="true" outlineLevel="0" collapsed="false">
      <c r="A51" s="59" t="s">
        <v>50</v>
      </c>
      <c r="B51" s="57" t="n">
        <f aca="false">'第五周明細 '!W12</f>
        <v>735.1</v>
      </c>
      <c r="C51" s="57" t="s">
        <v>18</v>
      </c>
      <c r="D51" s="60" t="n">
        <f aca="false">'第五周明細 '!W8</f>
        <v>25.5</v>
      </c>
      <c r="E51" s="59" t="s">
        <v>50</v>
      </c>
      <c r="F51" s="87" t="n">
        <f aca="false">'第五周明細 '!W20</f>
        <v>707.2</v>
      </c>
      <c r="G51" s="57" t="s">
        <v>18</v>
      </c>
      <c r="H51" s="88" t="n">
        <f aca="false">'第五周明細 '!W16</f>
        <v>24</v>
      </c>
      <c r="I51" s="59" t="s">
        <v>50</v>
      </c>
      <c r="J51" s="87" t="n">
        <f aca="false">'第五周明細 '!W28</f>
        <v>738.9</v>
      </c>
      <c r="K51" s="57" t="s">
        <v>18</v>
      </c>
      <c r="L51" s="88" t="n">
        <f aca="false">'第五周明細 '!W24</f>
        <v>26.5</v>
      </c>
      <c r="M51" s="59" t="s">
        <v>50</v>
      </c>
      <c r="N51" s="87" t="n">
        <f aca="false">'第五周明細 '!W36</f>
        <v>700.9</v>
      </c>
      <c r="O51" s="57" t="s">
        <v>18</v>
      </c>
      <c r="P51" s="89" t="n">
        <f aca="false">'第五周明細 '!W32</f>
        <v>22.5</v>
      </c>
      <c r="Q51" s="59" t="s">
        <v>50</v>
      </c>
      <c r="R51" s="87" t="n">
        <f aca="false">'第五周明細 '!W44</f>
        <v>738.9</v>
      </c>
      <c r="S51" s="57" t="s">
        <v>18</v>
      </c>
      <c r="T51" s="88" t="n">
        <f aca="false">'第五周明細 '!W40</f>
        <v>26.5</v>
      </c>
    </row>
    <row r="52" customFormat="false" ht="26.25" hidden="false" customHeight="true" outlineLevel="0" collapsed="false">
      <c r="A52" s="61" t="s">
        <v>19</v>
      </c>
      <c r="B52" s="63" t="n">
        <f aca="false">'第五周明細 '!W6</f>
        <v>93</v>
      </c>
      <c r="C52" s="63" t="s">
        <v>20</v>
      </c>
      <c r="D52" s="64" t="n">
        <f aca="false">'第五周明細 '!W10</f>
        <v>33.4</v>
      </c>
      <c r="E52" s="61" t="s">
        <v>19</v>
      </c>
      <c r="F52" s="90" t="n">
        <f aca="false">'第五周明細 '!W14</f>
        <v>93.5</v>
      </c>
      <c r="G52" s="63" t="s">
        <v>20</v>
      </c>
      <c r="H52" s="91" t="n">
        <f aca="false">'第五周明細 '!W18</f>
        <v>29.3</v>
      </c>
      <c r="I52" s="61" t="s">
        <v>19</v>
      </c>
      <c r="J52" s="90" t="n">
        <f aca="false">'第五周明細 '!W22</f>
        <v>92.5</v>
      </c>
      <c r="K52" s="63" t="s">
        <v>20</v>
      </c>
      <c r="L52" s="91" t="n">
        <f aca="false">'第五周明細 '!W26</f>
        <v>32.6</v>
      </c>
      <c r="M52" s="61" t="s">
        <v>19</v>
      </c>
      <c r="N52" s="90" t="n">
        <f aca="false">'第五周明細 '!W30</f>
        <v>95</v>
      </c>
      <c r="O52" s="63" t="s">
        <v>20</v>
      </c>
      <c r="P52" s="92" t="n">
        <f aca="false">'第五周明細 '!W34</f>
        <v>29.6</v>
      </c>
      <c r="Q52" s="61" t="s">
        <v>19</v>
      </c>
      <c r="R52" s="90" t="n">
        <f aca="false">'第五周明細 '!W38</f>
        <v>92.5</v>
      </c>
      <c r="S52" s="63" t="s">
        <v>20</v>
      </c>
      <c r="T52" s="91" t="n">
        <f aca="false">'第五周明細 '!W42</f>
        <v>32.6</v>
      </c>
    </row>
    <row r="53" customFormat="false" ht="24.75" hidden="false" customHeight="true" outlineLevel="0" collapsed="false"/>
    <row r="54" customFormat="false" ht="48.75" hidden="true" customHeight="false" outlineLevel="0" collapsed="false">
      <c r="A54" s="93"/>
      <c r="B54" s="93"/>
      <c r="C54" s="93"/>
      <c r="D54" s="93"/>
    </row>
    <row r="55" customFormat="false" ht="48.75" hidden="true" customHeight="false" outlineLevel="0" collapsed="false">
      <c r="A55" s="94"/>
      <c r="B55" s="94"/>
      <c r="C55" s="94"/>
      <c r="D55" s="94"/>
    </row>
    <row r="56" customFormat="false" ht="48.75" hidden="true" customHeight="false" outlineLevel="0" collapsed="false">
      <c r="A56" s="94"/>
      <c r="B56" s="94"/>
      <c r="C56" s="94"/>
      <c r="D56" s="94"/>
    </row>
    <row r="57" customFormat="false" ht="48.75" hidden="true" customHeight="false" outlineLevel="0" collapsed="false">
      <c r="A57" s="94"/>
      <c r="B57" s="94"/>
      <c r="C57" s="94"/>
      <c r="D57" s="94"/>
    </row>
    <row r="58" customFormat="false" ht="49.5" hidden="true" customHeight="false" outlineLevel="0" collapsed="false">
      <c r="A58" s="95"/>
      <c r="B58" s="95"/>
      <c r="C58" s="95"/>
      <c r="D58" s="95"/>
    </row>
    <row r="59" customFormat="false" ht="25.5" hidden="true" customHeight="false" outlineLevel="0" collapsed="false">
      <c r="A59" s="59"/>
      <c r="B59" s="87"/>
      <c r="C59" s="57"/>
      <c r="D59" s="88"/>
    </row>
    <row r="60" customFormat="false" ht="26.25" hidden="true" customHeight="false" outlineLevel="0" collapsed="false">
      <c r="A60" s="61"/>
      <c r="B60" s="90"/>
      <c r="C60" s="63"/>
      <c r="D60" s="91"/>
    </row>
    <row r="61" customFormat="false" ht="16.5" hidden="true" customHeight="false" outlineLevel="0" collapsed="false"/>
  </sheetData>
  <mergeCells count="208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4:D54"/>
    <mergeCell ref="A55:D55"/>
    <mergeCell ref="A56:D56"/>
    <mergeCell ref="A57:D57"/>
    <mergeCell ref="A58:D58"/>
  </mergeCells>
  <printOptions headings="false" gridLines="false" gridLinesSet="true" horizontalCentered="true" verticalCentered="true"/>
  <pageMargins left="0.433333333333333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8" activeCellId="0" sqref="L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4.87"/>
    <col collapsed="false" customWidth="true" hidden="true" outlineLevel="0" max="3" min="3" style="96" width="8.9"/>
    <col collapsed="false" customWidth="true" hidden="false" outlineLevel="0" max="4" min="4" style="96" width="18.62"/>
    <col collapsed="false" customWidth="true" hidden="false" outlineLevel="0" max="5" min="5" style="98" width="5.62"/>
    <col collapsed="false" customWidth="true" hidden="false" outlineLevel="0" max="6" min="6" style="96" width="11.24"/>
    <col collapsed="false" customWidth="true" hidden="false" outlineLevel="0" max="7" min="7" style="96" width="18.62"/>
    <col collapsed="false" customWidth="true" hidden="false" outlineLevel="0" max="8" min="8" style="98" width="5.62"/>
    <col collapsed="false" customWidth="true" hidden="false" outlineLevel="0" max="9" min="9" style="96" width="11.87"/>
    <col collapsed="false" customWidth="true" hidden="false" outlineLevel="0" max="10" min="10" style="96" width="18.62"/>
    <col collapsed="false" customWidth="true" hidden="false" outlineLevel="0" max="11" min="11" style="98" width="5.62"/>
    <col collapsed="false" customWidth="true" hidden="false" outlineLevel="0" max="12" min="12" style="96" width="11.74"/>
    <col collapsed="false" customWidth="true" hidden="false" outlineLevel="0" max="13" min="13" style="96" width="18.62"/>
    <col collapsed="false" customWidth="true" hidden="false" outlineLevel="0" max="14" min="14" style="98" width="5.62"/>
    <col collapsed="false" customWidth="true" hidden="false" outlineLevel="0" max="15" min="15" style="96" width="12.12"/>
    <col collapsed="false" customWidth="true" hidden="false" outlineLevel="0" max="16" min="16" style="96" width="18.62"/>
    <col collapsed="false" customWidth="true" hidden="false" outlineLevel="0" max="17" min="17" style="98" width="5.62"/>
    <col collapsed="false" customWidth="true" hidden="false" outlineLevel="0" max="18" min="18" style="96" width="11.74"/>
    <col collapsed="false" customWidth="true" hidden="false" outlineLevel="0" max="19" min="19" style="96" width="18.62"/>
    <col collapsed="false" customWidth="true" hidden="false" outlineLevel="0" max="20" min="20" style="98" width="5.62"/>
    <col collapsed="false" customWidth="true" hidden="false" outlineLevel="0" max="21" min="21" style="96" width="12.75"/>
    <col collapsed="false" customWidth="true" hidden="false" outlineLevel="0" max="22" min="22" style="99" width="5.24"/>
    <col collapsed="false" customWidth="true" hidden="false" outlineLevel="0" max="23" min="23" style="100" width="11.74"/>
    <col collapsed="false" customWidth="true" hidden="false" outlineLevel="0" max="24" min="24" style="101" width="11.24"/>
    <col collapsed="false" customWidth="true" hidden="false" outlineLevel="0" max="25" min="25" style="102" width="6.62"/>
    <col collapsed="false" customWidth="true" hidden="false" outlineLevel="0" max="26" min="26" style="96" width="6.62"/>
    <col collapsed="false" customWidth="true" hidden="true" outlineLevel="0" max="27" min="27" style="103" width="5.99"/>
    <col collapsed="false" customWidth="true" hidden="true" outlineLevel="0" max="28" min="28" style="104" width="5.5"/>
    <col collapsed="false" customWidth="true" hidden="true" outlineLevel="0" max="29" min="29" style="103" width="7.74"/>
    <col collapsed="false" customWidth="true" hidden="true" outlineLevel="0" max="30" min="30" style="103" width="7.99"/>
    <col collapsed="false" customWidth="true" hidden="true" outlineLevel="0" max="31" min="31" style="103" width="7.87"/>
    <col collapsed="false" customWidth="true" hidden="true" outlineLevel="0" max="32" min="32" style="103" width="7.5"/>
    <col collapsed="false" customWidth="false" hidden="true" outlineLevel="0" max="34" min="33" style="96" width="8.99"/>
    <col collapsed="false" customWidth="false" hidden="false" outlineLevel="0" max="257" min="35" style="96" width="8.99"/>
  </cols>
  <sheetData>
    <row r="1" s="103" customFormat="true" ht="38.25" hidden="false" customHeight="false" outlineLevel="0" collapsed="false">
      <c r="B1" s="105" t="s">
        <v>128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/>
      <c r="AB1" s="104"/>
    </row>
    <row r="2" s="103" customFormat="true" ht="18.95" hidden="false" customHeight="true" outlineLevel="0" collapsed="false">
      <c r="B2" s="107"/>
      <c r="C2" s="107"/>
      <c r="D2" s="107"/>
      <c r="E2" s="107"/>
      <c r="F2" s="107"/>
      <c r="G2" s="107"/>
      <c r="H2" s="108"/>
      <c r="I2" s="106"/>
      <c r="J2" s="106"/>
      <c r="K2" s="108"/>
      <c r="L2" s="106"/>
      <c r="M2" s="106"/>
      <c r="N2" s="108"/>
      <c r="O2" s="106"/>
      <c r="P2" s="106"/>
      <c r="Q2" s="108"/>
      <c r="R2" s="106"/>
      <c r="S2" s="106"/>
      <c r="T2" s="108"/>
      <c r="U2" s="106"/>
      <c r="V2" s="109"/>
      <c r="W2" s="110"/>
      <c r="X2" s="111"/>
      <c r="Y2" s="110"/>
      <c r="Z2" s="106"/>
      <c r="AB2" s="104"/>
    </row>
    <row r="3" s="103" customFormat="true" ht="30" hidden="false" customHeight="true" outlineLevel="0" collapsed="false">
      <c r="B3" s="112" t="s">
        <v>129</v>
      </c>
      <c r="C3" s="112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T3" s="114"/>
      <c r="U3" s="114"/>
      <c r="V3" s="115"/>
      <c r="W3" s="116"/>
      <c r="X3" s="117"/>
      <c r="Y3" s="118"/>
      <c r="Z3" s="119"/>
      <c r="AB3" s="104"/>
    </row>
    <row r="4" s="120" customFormat="true" ht="99" hidden="false" customHeight="false" outlineLevel="0" collapsed="false">
      <c r="B4" s="121" t="s">
        <v>130</v>
      </c>
      <c r="C4" s="122" t="s">
        <v>131</v>
      </c>
      <c r="D4" s="123" t="s">
        <v>132</v>
      </c>
      <c r="E4" s="124" t="s">
        <v>133</v>
      </c>
      <c r="F4" s="123"/>
      <c r="G4" s="123" t="s">
        <v>134</v>
      </c>
      <c r="H4" s="124" t="s">
        <v>133</v>
      </c>
      <c r="I4" s="123"/>
      <c r="J4" s="123" t="s">
        <v>135</v>
      </c>
      <c r="K4" s="124" t="s">
        <v>133</v>
      </c>
      <c r="L4" s="123"/>
      <c r="M4" s="123" t="s">
        <v>135</v>
      </c>
      <c r="N4" s="124" t="s">
        <v>133</v>
      </c>
      <c r="O4" s="123"/>
      <c r="P4" s="123" t="s">
        <v>135</v>
      </c>
      <c r="Q4" s="124" t="s">
        <v>133</v>
      </c>
      <c r="R4" s="123"/>
      <c r="S4" s="125" t="s">
        <v>136</v>
      </c>
      <c r="T4" s="124" t="s">
        <v>133</v>
      </c>
      <c r="U4" s="123"/>
      <c r="V4" s="126" t="s">
        <v>137</v>
      </c>
      <c r="W4" s="127" t="s">
        <v>138</v>
      </c>
      <c r="X4" s="128" t="s">
        <v>139</v>
      </c>
      <c r="Y4" s="129" t="s">
        <v>140</v>
      </c>
      <c r="Z4" s="130"/>
      <c r="AA4" s="131"/>
      <c r="AB4" s="104"/>
      <c r="AC4" s="103"/>
      <c r="AD4" s="103"/>
      <c r="AE4" s="103"/>
      <c r="AF4" s="103"/>
    </row>
    <row r="5" s="132" customFormat="true" ht="42" hidden="false" customHeight="false" outlineLevel="0" collapsed="false">
      <c r="B5" s="133" t="n">
        <v>0</v>
      </c>
      <c r="C5" s="134"/>
      <c r="D5" s="135"/>
      <c r="E5" s="135"/>
      <c r="F5" s="136" t="s">
        <v>141</v>
      </c>
      <c r="G5" s="135"/>
      <c r="H5" s="135"/>
      <c r="I5" s="136" t="s">
        <v>141</v>
      </c>
      <c r="J5" s="135"/>
      <c r="K5" s="135"/>
      <c r="L5" s="136" t="s">
        <v>141</v>
      </c>
      <c r="M5" s="135"/>
      <c r="N5" s="135"/>
      <c r="O5" s="136" t="s">
        <v>141</v>
      </c>
      <c r="P5" s="135"/>
      <c r="Q5" s="137"/>
      <c r="R5" s="136" t="s">
        <v>141</v>
      </c>
      <c r="S5" s="135"/>
      <c r="T5" s="135"/>
      <c r="U5" s="136" t="s">
        <v>141</v>
      </c>
      <c r="V5" s="138"/>
      <c r="W5" s="139" t="s">
        <v>19</v>
      </c>
      <c r="X5" s="140" t="s">
        <v>142</v>
      </c>
      <c r="Y5" s="141" t="n">
        <f aca="false">AB6</f>
        <v>0</v>
      </c>
      <c r="Z5" s="103"/>
      <c r="AA5" s="103"/>
      <c r="AB5" s="104"/>
      <c r="AC5" s="142" t="s">
        <v>143</v>
      </c>
      <c r="AD5" s="142" t="s">
        <v>144</v>
      </c>
      <c r="AE5" s="142" t="s">
        <v>145</v>
      </c>
      <c r="AF5" s="142" t="s">
        <v>146</v>
      </c>
    </row>
    <row r="6" customFormat="false" ht="27.95" hidden="false" customHeight="true" outlineLevel="0" collapsed="false">
      <c r="B6" s="143" t="s">
        <v>147</v>
      </c>
      <c r="C6" s="134"/>
      <c r="D6" s="144"/>
      <c r="E6" s="144"/>
      <c r="F6" s="144"/>
      <c r="G6" s="144"/>
      <c r="H6" s="145"/>
      <c r="I6" s="146"/>
      <c r="J6" s="146"/>
      <c r="K6" s="144"/>
      <c r="L6" s="146"/>
      <c r="M6" s="144"/>
      <c r="N6" s="146"/>
      <c r="O6" s="146"/>
      <c r="P6" s="146"/>
      <c r="Q6" s="146"/>
      <c r="R6" s="146"/>
      <c r="S6" s="144"/>
      <c r="T6" s="146"/>
      <c r="U6" s="146"/>
      <c r="V6" s="138"/>
      <c r="W6" s="147" t="n">
        <f aca="false">(Y5*15)+(Y7*5)+(Y9*15)</f>
        <v>0</v>
      </c>
      <c r="X6" s="148" t="s">
        <v>148</v>
      </c>
      <c r="Y6" s="149" t="n">
        <f aca="false">AB7</f>
        <v>0</v>
      </c>
      <c r="Z6" s="119"/>
      <c r="AA6" s="150" t="s">
        <v>132</v>
      </c>
      <c r="AC6" s="104" t="n">
        <f aca="false">AB6*2</f>
        <v>0</v>
      </c>
      <c r="AD6" s="104"/>
      <c r="AE6" s="104" t="n">
        <f aca="false">AB6*15</f>
        <v>0</v>
      </c>
      <c r="AF6" s="104" t="n">
        <f aca="false">AC6*4+AE6*4</f>
        <v>0</v>
      </c>
    </row>
    <row r="7" customFormat="false" ht="27.95" hidden="false" customHeight="true" outlineLevel="0" collapsed="false">
      <c r="B7" s="143" t="n">
        <v>0</v>
      </c>
      <c r="C7" s="134"/>
      <c r="D7" s="144"/>
      <c r="E7" s="144"/>
      <c r="F7" s="144"/>
      <c r="G7" s="146"/>
      <c r="H7" s="145"/>
      <c r="I7" s="146"/>
      <c r="J7" s="146"/>
      <c r="K7" s="146"/>
      <c r="L7" s="146"/>
      <c r="M7" s="144"/>
      <c r="N7" s="146"/>
      <c r="O7" s="146"/>
      <c r="P7" s="146"/>
      <c r="Q7" s="146"/>
      <c r="R7" s="146"/>
      <c r="S7" s="144"/>
      <c r="T7" s="151"/>
      <c r="U7" s="146"/>
      <c r="V7" s="138"/>
      <c r="W7" s="152" t="s">
        <v>18</v>
      </c>
      <c r="X7" s="153" t="s">
        <v>149</v>
      </c>
      <c r="Y7" s="149" t="n">
        <f aca="false">AB8</f>
        <v>0</v>
      </c>
      <c r="Z7" s="103"/>
      <c r="AA7" s="154" t="s">
        <v>150</v>
      </c>
      <c r="AC7" s="155" t="n">
        <f aca="false">AB7*7</f>
        <v>0</v>
      </c>
      <c r="AD7" s="104" t="n">
        <f aca="false">AB7*5</f>
        <v>0</v>
      </c>
      <c r="AE7" s="104" t="s">
        <v>151</v>
      </c>
      <c r="AF7" s="156" t="n">
        <f aca="false">AC7*4+AD7*9</f>
        <v>0</v>
      </c>
    </row>
    <row r="8" customFormat="false" ht="27.95" hidden="false" customHeight="true" outlineLevel="0" collapsed="false">
      <c r="B8" s="143" t="s">
        <v>152</v>
      </c>
      <c r="C8" s="134"/>
      <c r="D8" s="144"/>
      <c r="E8" s="144"/>
      <c r="F8" s="144"/>
      <c r="G8" s="146"/>
      <c r="H8" s="151"/>
      <c r="I8" s="146"/>
      <c r="J8" s="146"/>
      <c r="K8" s="151"/>
      <c r="L8" s="146"/>
      <c r="M8" s="144"/>
      <c r="N8" s="151"/>
      <c r="O8" s="146"/>
      <c r="P8" s="146"/>
      <c r="Q8" s="151"/>
      <c r="R8" s="146"/>
      <c r="S8" s="144"/>
      <c r="T8" s="151"/>
      <c r="U8" s="146"/>
      <c r="V8" s="138"/>
      <c r="W8" s="147" t="n">
        <f aca="false">(Y6*5)+(Y8*5)</f>
        <v>0</v>
      </c>
      <c r="X8" s="153" t="s">
        <v>153</v>
      </c>
      <c r="Y8" s="149" t="n">
        <f aca="false">AB9</f>
        <v>0</v>
      </c>
      <c r="Z8" s="119"/>
      <c r="AA8" s="142" t="s">
        <v>154</v>
      </c>
      <c r="AC8" s="104" t="n">
        <f aca="false">AB8*1</f>
        <v>0</v>
      </c>
      <c r="AD8" s="104" t="s">
        <v>151</v>
      </c>
      <c r="AE8" s="104" t="n">
        <f aca="false">AB8*5</f>
        <v>0</v>
      </c>
      <c r="AF8" s="104" t="n">
        <f aca="false">AC8*4+AE8*4</f>
        <v>0</v>
      </c>
    </row>
    <row r="9" customFormat="false" ht="27.95" hidden="false" customHeight="true" outlineLevel="0" collapsed="false">
      <c r="B9" s="157" t="s">
        <v>155</v>
      </c>
      <c r="C9" s="134"/>
      <c r="D9" s="144"/>
      <c r="E9" s="144"/>
      <c r="F9" s="144"/>
      <c r="G9" s="146"/>
      <c r="H9" s="151"/>
      <c r="I9" s="146"/>
      <c r="J9" s="146"/>
      <c r="K9" s="151"/>
      <c r="L9" s="146"/>
      <c r="M9" s="144"/>
      <c r="N9" s="151"/>
      <c r="O9" s="146"/>
      <c r="P9" s="146"/>
      <c r="Q9" s="151"/>
      <c r="R9" s="146"/>
      <c r="S9" s="144"/>
      <c r="T9" s="151"/>
      <c r="U9" s="146"/>
      <c r="V9" s="138"/>
      <c r="W9" s="152" t="s">
        <v>20</v>
      </c>
      <c r="X9" s="153" t="s">
        <v>156</v>
      </c>
      <c r="Y9" s="149" t="n">
        <f aca="false">AB10</f>
        <v>0</v>
      </c>
      <c r="Z9" s="103"/>
      <c r="AA9" s="142" t="s">
        <v>157</v>
      </c>
      <c r="AC9" s="104"/>
      <c r="AD9" s="104" t="n">
        <f aca="false">AB9*5</f>
        <v>0</v>
      </c>
      <c r="AE9" s="104" t="s">
        <v>151</v>
      </c>
      <c r="AF9" s="104" t="n">
        <f aca="false">AD9*9</f>
        <v>0</v>
      </c>
    </row>
    <row r="10" customFormat="false" ht="27.95" hidden="false" customHeight="true" outlineLevel="0" collapsed="false">
      <c r="B10" s="157"/>
      <c r="C10" s="134"/>
      <c r="D10" s="144"/>
      <c r="E10" s="144"/>
      <c r="F10" s="144"/>
      <c r="G10" s="146"/>
      <c r="H10" s="151"/>
      <c r="I10" s="146"/>
      <c r="J10" s="146"/>
      <c r="K10" s="151"/>
      <c r="L10" s="146"/>
      <c r="M10" s="144"/>
      <c r="N10" s="151"/>
      <c r="O10" s="146"/>
      <c r="P10" s="146"/>
      <c r="Q10" s="151"/>
      <c r="R10" s="146"/>
      <c r="S10" s="144"/>
      <c r="T10" s="151"/>
      <c r="U10" s="146"/>
      <c r="V10" s="138"/>
      <c r="W10" s="147" t="n">
        <f aca="false">(Y6*7)+(Y5*2)+(Y7*1)</f>
        <v>0</v>
      </c>
      <c r="X10" s="158" t="s">
        <v>158</v>
      </c>
      <c r="Y10" s="149" t="n">
        <v>0</v>
      </c>
      <c r="Z10" s="119"/>
      <c r="AA10" s="142" t="s">
        <v>159</v>
      </c>
      <c r="AE10" s="103" t="n">
        <f aca="false">AB10*15</f>
        <v>0</v>
      </c>
    </row>
    <row r="11" customFormat="false" ht="27.95" hidden="false" customHeight="true" outlineLevel="0" collapsed="false">
      <c r="B11" s="159" t="s">
        <v>160</v>
      </c>
      <c r="C11" s="160"/>
      <c r="D11" s="144"/>
      <c r="E11" s="151"/>
      <c r="F11" s="144"/>
      <c r="G11" s="146"/>
      <c r="H11" s="151"/>
      <c r="I11" s="146"/>
      <c r="J11" s="146"/>
      <c r="K11" s="151"/>
      <c r="L11" s="146"/>
      <c r="M11" s="146"/>
      <c r="N11" s="151"/>
      <c r="O11" s="146"/>
      <c r="P11" s="146"/>
      <c r="Q11" s="151"/>
      <c r="R11" s="146"/>
      <c r="S11" s="146"/>
      <c r="T11" s="151"/>
      <c r="U11" s="146"/>
      <c r="V11" s="138"/>
      <c r="W11" s="152" t="s">
        <v>161</v>
      </c>
      <c r="X11" s="161"/>
      <c r="Y11" s="162"/>
      <c r="Z11" s="103"/>
      <c r="AC11" s="103" t="n">
        <f aca="false">SUM(AC6:AC10)</f>
        <v>0</v>
      </c>
      <c r="AD11" s="103" t="n">
        <f aca="false">SUM(AD6:AD10)</f>
        <v>0</v>
      </c>
      <c r="AE11" s="103" t="n">
        <f aca="false">SUM(AE6:AE10)</f>
        <v>0</v>
      </c>
      <c r="AF11" s="103" t="n">
        <f aca="false">AC11*4+AD11*9+AE11*4</f>
        <v>0</v>
      </c>
    </row>
    <row r="12" customFormat="false" ht="27.95" hidden="false" customHeight="true" outlineLevel="0" collapsed="false">
      <c r="B12" s="163"/>
      <c r="C12" s="164"/>
      <c r="D12" s="165"/>
      <c r="E12" s="165"/>
      <c r="F12" s="166"/>
      <c r="G12" s="166"/>
      <c r="H12" s="165"/>
      <c r="I12" s="166"/>
      <c r="J12" s="166"/>
      <c r="K12" s="165"/>
      <c r="L12" s="166"/>
      <c r="M12" s="166"/>
      <c r="N12" s="165"/>
      <c r="O12" s="166"/>
      <c r="P12" s="166"/>
      <c r="Q12" s="165"/>
      <c r="R12" s="166"/>
      <c r="S12" s="166"/>
      <c r="T12" s="165"/>
      <c r="U12" s="166"/>
      <c r="V12" s="138"/>
      <c r="W12" s="147" t="n">
        <f aca="false">(W6*4)+(W8*9)+(W10*4)</f>
        <v>0</v>
      </c>
      <c r="X12" s="167"/>
      <c r="Y12" s="168"/>
      <c r="Z12" s="119"/>
      <c r="AC12" s="169" t="e">
        <f aca="false">AC11*4/AF11</f>
        <v>#DIV/0!</v>
      </c>
      <c r="AD12" s="169" t="e">
        <f aca="false">AD11*9/AF11</f>
        <v>#DIV/0!</v>
      </c>
      <c r="AE12" s="169" t="e">
        <f aca="false">AE11*4/AF11</f>
        <v>#DIV/0!</v>
      </c>
    </row>
    <row r="13" s="132" customFormat="true" ht="42" hidden="false" customHeight="false" outlineLevel="0" collapsed="false">
      <c r="B13" s="133" t="n">
        <v>0</v>
      </c>
      <c r="C13" s="134"/>
      <c r="D13" s="135" t="n">
        <f aca="false">11月菜單!E4</f>
        <v>0</v>
      </c>
      <c r="E13" s="135"/>
      <c r="F13" s="136" t="s">
        <v>141</v>
      </c>
      <c r="G13" s="135" t="n">
        <f aca="false">11月菜單!E5</f>
        <v>0</v>
      </c>
      <c r="H13" s="135"/>
      <c r="I13" s="136" t="s">
        <v>141</v>
      </c>
      <c r="J13" s="135" t="n">
        <f aca="false">11月菜單!E6</f>
        <v>0</v>
      </c>
      <c r="K13" s="135"/>
      <c r="L13" s="136" t="s">
        <v>141</v>
      </c>
      <c r="M13" s="135" t="n">
        <f aca="false">11月菜單!E7</f>
        <v>0</v>
      </c>
      <c r="N13" s="135"/>
      <c r="O13" s="136" t="s">
        <v>141</v>
      </c>
      <c r="P13" s="135" t="n">
        <f aca="false">11月菜單!E8</f>
        <v>0</v>
      </c>
      <c r="Q13" s="137"/>
      <c r="R13" s="136" t="s">
        <v>141</v>
      </c>
      <c r="S13" s="135" t="n">
        <f aca="false">11月菜單!E9</f>
        <v>0</v>
      </c>
      <c r="T13" s="135"/>
      <c r="U13" s="136" t="s">
        <v>141</v>
      </c>
      <c r="V13" s="138"/>
      <c r="W13" s="139" t="s">
        <v>19</v>
      </c>
      <c r="X13" s="140" t="s">
        <v>142</v>
      </c>
      <c r="Y13" s="141" t="n">
        <f aca="false">AB14</f>
        <v>0</v>
      </c>
      <c r="Z13" s="103"/>
      <c r="AA13" s="103"/>
      <c r="AB13" s="104"/>
      <c r="AC13" s="142" t="s">
        <v>143</v>
      </c>
      <c r="AD13" s="142" t="s">
        <v>144</v>
      </c>
      <c r="AE13" s="142" t="s">
        <v>145</v>
      </c>
      <c r="AF13" s="142" t="s">
        <v>146</v>
      </c>
    </row>
    <row r="14" customFormat="false" ht="27.95" hidden="false" customHeight="true" outlineLevel="0" collapsed="false">
      <c r="B14" s="143" t="s">
        <v>147</v>
      </c>
      <c r="C14" s="134"/>
      <c r="D14" s="146"/>
      <c r="E14" s="146"/>
      <c r="F14" s="146"/>
      <c r="G14" s="146"/>
      <c r="H14" s="144"/>
      <c r="I14" s="146"/>
      <c r="J14" s="144"/>
      <c r="K14" s="146"/>
      <c r="L14" s="144"/>
      <c r="M14" s="144"/>
      <c r="N14" s="146"/>
      <c r="O14" s="146"/>
      <c r="P14" s="146"/>
      <c r="Q14" s="146"/>
      <c r="R14" s="146"/>
      <c r="S14" s="144"/>
      <c r="T14" s="170"/>
      <c r="U14" s="144"/>
      <c r="V14" s="138"/>
      <c r="W14" s="147" t="n">
        <f aca="false">(Y13*15)+(Y15*5)+(Y17*15)</f>
        <v>0</v>
      </c>
      <c r="X14" s="148" t="s">
        <v>148</v>
      </c>
      <c r="Y14" s="162" t="n">
        <f aca="false">AB15</f>
        <v>0</v>
      </c>
      <c r="Z14" s="119"/>
      <c r="AA14" s="150" t="s">
        <v>132</v>
      </c>
      <c r="AC14" s="104" t="n">
        <f aca="false">AB14*2</f>
        <v>0</v>
      </c>
      <c r="AD14" s="104"/>
      <c r="AE14" s="104" t="n">
        <f aca="false">AB14*15</f>
        <v>0</v>
      </c>
      <c r="AF14" s="104" t="n">
        <f aca="false">AC14*4+AE14*4</f>
        <v>0</v>
      </c>
    </row>
    <row r="15" customFormat="false" ht="27.95" hidden="false" customHeight="true" outlineLevel="0" collapsed="false">
      <c r="B15" s="143" t="n">
        <v>0</v>
      </c>
      <c r="C15" s="134"/>
      <c r="D15" s="146"/>
      <c r="E15" s="146"/>
      <c r="F15" s="146"/>
      <c r="G15" s="146"/>
      <c r="H15" s="144"/>
      <c r="I15" s="144"/>
      <c r="J15" s="144"/>
      <c r="K15" s="146"/>
      <c r="L15" s="144"/>
      <c r="M15" s="144"/>
      <c r="N15" s="146"/>
      <c r="O15" s="146"/>
      <c r="P15" s="146"/>
      <c r="Q15" s="146"/>
      <c r="R15" s="146"/>
      <c r="S15" s="144"/>
      <c r="T15" s="146"/>
      <c r="U15" s="144"/>
      <c r="V15" s="138"/>
      <c r="W15" s="152" t="s">
        <v>18</v>
      </c>
      <c r="X15" s="153" t="s">
        <v>149</v>
      </c>
      <c r="Y15" s="162" t="n">
        <f aca="false">AB16</f>
        <v>0</v>
      </c>
      <c r="Z15" s="103"/>
      <c r="AA15" s="154" t="s">
        <v>150</v>
      </c>
      <c r="AC15" s="155" t="n">
        <f aca="false">AB15*7</f>
        <v>0</v>
      </c>
      <c r="AD15" s="104" t="n">
        <f aca="false">AB15*5</f>
        <v>0</v>
      </c>
      <c r="AE15" s="104" t="s">
        <v>151</v>
      </c>
      <c r="AF15" s="156" t="n">
        <f aca="false">AC15*4+AD15*9</f>
        <v>0</v>
      </c>
    </row>
    <row r="16" customFormat="false" ht="27.95" hidden="false" customHeight="true" outlineLevel="0" collapsed="false">
      <c r="B16" s="143" t="s">
        <v>152</v>
      </c>
      <c r="C16" s="134"/>
      <c r="D16" s="151"/>
      <c r="E16" s="151"/>
      <c r="F16" s="146"/>
      <c r="G16" s="146"/>
      <c r="H16" s="151"/>
      <c r="I16" s="146"/>
      <c r="J16" s="144"/>
      <c r="K16" s="144"/>
      <c r="L16" s="144"/>
      <c r="M16" s="144"/>
      <c r="N16" s="151"/>
      <c r="O16" s="146"/>
      <c r="P16" s="146"/>
      <c r="Q16" s="151"/>
      <c r="R16" s="146"/>
      <c r="S16" s="144"/>
      <c r="T16" s="151"/>
      <c r="U16" s="146"/>
      <c r="V16" s="138"/>
      <c r="W16" s="147" t="n">
        <f aca="false">(Y14*5)+(Y16*5)</f>
        <v>0</v>
      </c>
      <c r="X16" s="153" t="s">
        <v>153</v>
      </c>
      <c r="Y16" s="162" t="n">
        <f aca="false">AB17</f>
        <v>0</v>
      </c>
      <c r="Z16" s="119"/>
      <c r="AA16" s="142" t="s">
        <v>154</v>
      </c>
      <c r="AC16" s="104" t="n">
        <f aca="false">AB16*1</f>
        <v>0</v>
      </c>
      <c r="AD16" s="104" t="s">
        <v>151</v>
      </c>
      <c r="AE16" s="104" t="n">
        <f aca="false">AB16*5</f>
        <v>0</v>
      </c>
      <c r="AF16" s="104" t="n">
        <f aca="false">AC16*4+AE16*4</f>
        <v>0</v>
      </c>
    </row>
    <row r="17" customFormat="false" ht="27.95" hidden="false" customHeight="true" outlineLevel="0" collapsed="false">
      <c r="B17" s="157" t="s">
        <v>162</v>
      </c>
      <c r="C17" s="134"/>
      <c r="D17" s="151"/>
      <c r="E17" s="151"/>
      <c r="F17" s="146"/>
      <c r="G17" s="146"/>
      <c r="H17" s="151"/>
      <c r="I17" s="146"/>
      <c r="J17" s="144"/>
      <c r="K17" s="151"/>
      <c r="L17" s="144"/>
      <c r="M17" s="144"/>
      <c r="N17" s="151"/>
      <c r="O17" s="146"/>
      <c r="P17" s="146"/>
      <c r="Q17" s="151"/>
      <c r="R17" s="146"/>
      <c r="S17" s="144"/>
      <c r="T17" s="151"/>
      <c r="U17" s="146"/>
      <c r="V17" s="138"/>
      <c r="W17" s="152" t="s">
        <v>20</v>
      </c>
      <c r="X17" s="153" t="s">
        <v>156</v>
      </c>
      <c r="Y17" s="162" t="n">
        <v>0</v>
      </c>
      <c r="Z17" s="103"/>
      <c r="AA17" s="142" t="s">
        <v>157</v>
      </c>
      <c r="AC17" s="104"/>
      <c r="AD17" s="104" t="n">
        <f aca="false">AB17*5</f>
        <v>0</v>
      </c>
      <c r="AE17" s="104" t="s">
        <v>151</v>
      </c>
      <c r="AF17" s="104" t="n">
        <f aca="false">AD17*9</f>
        <v>0</v>
      </c>
    </row>
    <row r="18" customFormat="false" ht="27.95" hidden="false" customHeight="true" outlineLevel="0" collapsed="false">
      <c r="B18" s="157"/>
      <c r="C18" s="134"/>
      <c r="D18" s="151"/>
      <c r="E18" s="151"/>
      <c r="F18" s="146"/>
      <c r="G18" s="146"/>
      <c r="H18" s="151"/>
      <c r="I18" s="146"/>
      <c r="J18" s="146"/>
      <c r="K18" s="151"/>
      <c r="L18" s="146"/>
      <c r="M18" s="144"/>
      <c r="N18" s="151"/>
      <c r="O18" s="146"/>
      <c r="P18" s="146"/>
      <c r="Q18" s="151"/>
      <c r="R18" s="146"/>
      <c r="S18" s="144"/>
      <c r="T18" s="151"/>
      <c r="U18" s="146"/>
      <c r="V18" s="138"/>
      <c r="W18" s="147" t="n">
        <f aca="false">(Y14*7)+(Y13*2)+(Y15*1)</f>
        <v>0</v>
      </c>
      <c r="X18" s="158" t="s">
        <v>158</v>
      </c>
      <c r="Y18" s="168" t="n">
        <v>0</v>
      </c>
      <c r="Z18" s="119"/>
      <c r="AA18" s="142" t="s">
        <v>159</v>
      </c>
      <c r="AE18" s="103" t="n">
        <f aca="false">AB18*15</f>
        <v>0</v>
      </c>
    </row>
    <row r="19" customFormat="false" ht="27.95" hidden="false" customHeight="true" outlineLevel="0" collapsed="false">
      <c r="B19" s="159" t="s">
        <v>160</v>
      </c>
      <c r="C19" s="160"/>
      <c r="D19" s="151"/>
      <c r="E19" s="151"/>
      <c r="F19" s="146"/>
      <c r="G19" s="146"/>
      <c r="H19" s="151"/>
      <c r="I19" s="146"/>
      <c r="J19" s="146"/>
      <c r="K19" s="151"/>
      <c r="L19" s="146"/>
      <c r="M19" s="146"/>
      <c r="N19" s="151"/>
      <c r="O19" s="146"/>
      <c r="P19" s="146"/>
      <c r="Q19" s="151"/>
      <c r="R19" s="146"/>
      <c r="S19" s="146"/>
      <c r="T19" s="151"/>
      <c r="U19" s="146"/>
      <c r="V19" s="138"/>
      <c r="W19" s="152" t="s">
        <v>161</v>
      </c>
      <c r="X19" s="161"/>
      <c r="Y19" s="162"/>
      <c r="Z19" s="103"/>
      <c r="AC19" s="103" t="n">
        <f aca="false">SUM(AC14:AC18)</f>
        <v>0</v>
      </c>
      <c r="AD19" s="103" t="n">
        <f aca="false">SUM(AD14:AD18)</f>
        <v>0</v>
      </c>
      <c r="AE19" s="103" t="n">
        <f aca="false">SUM(AE14:AE18)</f>
        <v>0</v>
      </c>
      <c r="AF19" s="103" t="n">
        <f aca="false">AC19*4+AD19*9+AE19*4</f>
        <v>0</v>
      </c>
    </row>
    <row r="20" customFormat="false" ht="27.95" hidden="false" customHeight="true" outlineLevel="0" collapsed="false">
      <c r="B20" s="171"/>
      <c r="C20" s="172"/>
      <c r="D20" s="151"/>
      <c r="E20" s="151"/>
      <c r="F20" s="146"/>
      <c r="G20" s="146"/>
      <c r="H20" s="151"/>
      <c r="I20" s="146"/>
      <c r="J20" s="146"/>
      <c r="K20" s="151"/>
      <c r="L20" s="146"/>
      <c r="M20" s="146"/>
      <c r="N20" s="151"/>
      <c r="O20" s="146"/>
      <c r="P20" s="146"/>
      <c r="Q20" s="151"/>
      <c r="R20" s="146"/>
      <c r="S20" s="146"/>
      <c r="T20" s="151"/>
      <c r="U20" s="146"/>
      <c r="V20" s="138"/>
      <c r="W20" s="147" t="n">
        <f aca="false">(W14*4)+(W16*9)+(W18*4)</f>
        <v>0</v>
      </c>
      <c r="X20" s="173"/>
      <c r="Y20" s="168"/>
      <c r="Z20" s="119"/>
      <c r="AC20" s="169" t="e">
        <f aca="false">AC19*4/AF19</f>
        <v>#DIV/0!</v>
      </c>
      <c r="AD20" s="169" t="e">
        <f aca="false">AD19*9/AF19</f>
        <v>#DIV/0!</v>
      </c>
      <c r="AE20" s="169" t="e">
        <f aca="false">AE19*4/AF19</f>
        <v>#DIV/0!</v>
      </c>
    </row>
    <row r="21" s="132" customFormat="true" ht="42" hidden="false" customHeight="false" outlineLevel="0" collapsed="false">
      <c r="B21" s="174" t="n">
        <v>0</v>
      </c>
      <c r="C21" s="134"/>
      <c r="D21" s="135" t="n">
        <f aca="false">11月菜單!I4</f>
        <v>0</v>
      </c>
      <c r="E21" s="135"/>
      <c r="F21" s="136" t="s">
        <v>141</v>
      </c>
      <c r="G21" s="135" t="n">
        <f aca="false">11月菜單!I5</f>
        <v>0</v>
      </c>
      <c r="H21" s="135"/>
      <c r="I21" s="136" t="s">
        <v>141</v>
      </c>
      <c r="J21" s="135" t="n">
        <f aca="false">11月菜單!I6</f>
        <v>0</v>
      </c>
      <c r="K21" s="135"/>
      <c r="L21" s="136" t="s">
        <v>141</v>
      </c>
      <c r="M21" s="135" t="n">
        <f aca="false">11月菜單!I7</f>
        <v>0</v>
      </c>
      <c r="N21" s="135"/>
      <c r="O21" s="136" t="s">
        <v>141</v>
      </c>
      <c r="P21" s="135" t="n">
        <f aca="false">11月菜單!I8</f>
        <v>0</v>
      </c>
      <c r="Q21" s="137"/>
      <c r="R21" s="136" t="s">
        <v>141</v>
      </c>
      <c r="S21" s="135" t="n">
        <f aca="false">11月菜單!I9</f>
        <v>0</v>
      </c>
      <c r="T21" s="135"/>
      <c r="U21" s="136" t="s">
        <v>141</v>
      </c>
      <c r="V21" s="138"/>
      <c r="W21" s="139" t="s">
        <v>19</v>
      </c>
      <c r="X21" s="175" t="s">
        <v>142</v>
      </c>
      <c r="Y21" s="176" t="n">
        <f aca="false">AB22</f>
        <v>0</v>
      </c>
      <c r="Z21" s="103"/>
      <c r="AA21" s="103"/>
      <c r="AB21" s="104"/>
      <c r="AC21" s="142" t="s">
        <v>143</v>
      </c>
      <c r="AD21" s="142" t="s">
        <v>144</v>
      </c>
      <c r="AE21" s="142" t="s">
        <v>145</v>
      </c>
      <c r="AF21" s="142" t="s">
        <v>146</v>
      </c>
    </row>
    <row r="22" s="177" customFormat="true" ht="27.75" hidden="false" customHeight="true" outlineLevel="0" collapsed="false">
      <c r="B22" s="178" t="s">
        <v>147</v>
      </c>
      <c r="C22" s="134"/>
      <c r="D22" s="144"/>
      <c r="E22" s="144"/>
      <c r="F22" s="144"/>
      <c r="G22" s="146"/>
      <c r="H22" s="146"/>
      <c r="I22" s="146"/>
      <c r="J22" s="146"/>
      <c r="K22" s="144"/>
      <c r="L22" s="144"/>
      <c r="M22" s="146"/>
      <c r="N22" s="145"/>
      <c r="O22" s="146"/>
      <c r="P22" s="146"/>
      <c r="Q22" s="146"/>
      <c r="R22" s="146"/>
      <c r="S22" s="146"/>
      <c r="T22" s="146"/>
      <c r="U22" s="146"/>
      <c r="V22" s="138"/>
      <c r="W22" s="147" t="n">
        <v>0</v>
      </c>
      <c r="X22" s="179" t="s">
        <v>148</v>
      </c>
      <c r="Y22" s="180" t="n">
        <f aca="false">AB23</f>
        <v>0</v>
      </c>
      <c r="Z22" s="181"/>
      <c r="AA22" s="150" t="s">
        <v>132</v>
      </c>
      <c r="AB22" s="104"/>
      <c r="AC22" s="104" t="n">
        <f aca="false">AB22*2</f>
        <v>0</v>
      </c>
      <c r="AD22" s="104"/>
      <c r="AE22" s="104" t="n">
        <f aca="false">AB22*15</f>
        <v>0</v>
      </c>
      <c r="AF22" s="104" t="n">
        <f aca="false">AC22*4+AE22*4</f>
        <v>0</v>
      </c>
    </row>
    <row r="23" s="177" customFormat="true" ht="27.95" hidden="false" customHeight="true" outlineLevel="0" collapsed="false">
      <c r="B23" s="178" t="n">
        <v>0</v>
      </c>
      <c r="C23" s="134"/>
      <c r="D23" s="146"/>
      <c r="E23" s="144"/>
      <c r="F23" s="146"/>
      <c r="G23" s="146"/>
      <c r="H23" s="146"/>
      <c r="I23" s="146"/>
      <c r="J23" s="146"/>
      <c r="K23" s="146"/>
      <c r="L23" s="146"/>
      <c r="M23" s="146"/>
      <c r="N23" s="144"/>
      <c r="O23" s="146"/>
      <c r="P23" s="146"/>
      <c r="Q23" s="146"/>
      <c r="R23" s="146"/>
      <c r="S23" s="146"/>
      <c r="T23" s="170"/>
      <c r="U23" s="146"/>
      <c r="V23" s="138"/>
      <c r="W23" s="152" t="s">
        <v>18</v>
      </c>
      <c r="X23" s="182" t="s">
        <v>149</v>
      </c>
      <c r="Y23" s="180" t="n">
        <f aca="false">AB24</f>
        <v>0</v>
      </c>
      <c r="Z23" s="183"/>
      <c r="AA23" s="154" t="s">
        <v>150</v>
      </c>
      <c r="AB23" s="104"/>
      <c r="AC23" s="155" t="n">
        <f aca="false">AB23*7</f>
        <v>0</v>
      </c>
      <c r="AD23" s="104" t="n">
        <f aca="false">AB23*5</f>
        <v>0</v>
      </c>
      <c r="AE23" s="104" t="s">
        <v>151</v>
      </c>
      <c r="AF23" s="156" t="n">
        <f aca="false">AC23*4+AD23*9</f>
        <v>0</v>
      </c>
    </row>
    <row r="24" s="177" customFormat="true" ht="27.95" hidden="false" customHeight="true" outlineLevel="0" collapsed="false">
      <c r="B24" s="178" t="s">
        <v>152</v>
      </c>
      <c r="C24" s="134"/>
      <c r="D24" s="146"/>
      <c r="E24" s="144"/>
      <c r="F24" s="146"/>
      <c r="G24" s="146"/>
      <c r="H24" s="151"/>
      <c r="I24" s="146"/>
      <c r="J24" s="146"/>
      <c r="K24" s="146"/>
      <c r="L24" s="146"/>
      <c r="M24" s="144"/>
      <c r="N24" s="146"/>
      <c r="O24" s="146"/>
      <c r="P24" s="146"/>
      <c r="Q24" s="151"/>
      <c r="R24" s="146"/>
      <c r="S24" s="144"/>
      <c r="T24" s="151"/>
      <c r="U24" s="146"/>
      <c r="V24" s="138"/>
      <c r="W24" s="147" t="n">
        <f aca="false">(Y22*5)+(Y24*5)+(Y26*8)</f>
        <v>0</v>
      </c>
      <c r="X24" s="182" t="s">
        <v>153</v>
      </c>
      <c r="Y24" s="180" t="n">
        <f aca="false">AB25</f>
        <v>0</v>
      </c>
      <c r="Z24" s="181"/>
      <c r="AA24" s="142" t="s">
        <v>154</v>
      </c>
      <c r="AB24" s="104"/>
      <c r="AC24" s="104" t="n">
        <f aca="false">AB24*1</f>
        <v>0</v>
      </c>
      <c r="AD24" s="104" t="s">
        <v>151</v>
      </c>
      <c r="AE24" s="104" t="n">
        <f aca="false">AB24*5</f>
        <v>0</v>
      </c>
      <c r="AF24" s="104" t="n">
        <f aca="false">AC24*4+AE24*4</f>
        <v>0</v>
      </c>
    </row>
    <row r="25" s="177" customFormat="true" ht="27.95" hidden="false" customHeight="true" outlineLevel="0" collapsed="false">
      <c r="B25" s="184" t="s">
        <v>163</v>
      </c>
      <c r="C25" s="134"/>
      <c r="D25" s="144"/>
      <c r="E25" s="144"/>
      <c r="F25" s="144"/>
      <c r="G25" s="146"/>
      <c r="H25" s="151"/>
      <c r="I25" s="146"/>
      <c r="J25" s="144"/>
      <c r="K25" s="146"/>
      <c r="L25" s="146"/>
      <c r="M25" s="144"/>
      <c r="N25" s="146"/>
      <c r="O25" s="146"/>
      <c r="P25" s="146"/>
      <c r="Q25" s="151"/>
      <c r="R25" s="146"/>
      <c r="S25" s="146"/>
      <c r="T25" s="151"/>
      <c r="U25" s="146"/>
      <c r="V25" s="138"/>
      <c r="W25" s="152" t="s">
        <v>20</v>
      </c>
      <c r="X25" s="182" t="s">
        <v>156</v>
      </c>
      <c r="Y25" s="180" t="n">
        <v>0</v>
      </c>
      <c r="Z25" s="183"/>
      <c r="AA25" s="142" t="s">
        <v>157</v>
      </c>
      <c r="AB25" s="104"/>
      <c r="AC25" s="104"/>
      <c r="AD25" s="104" t="n">
        <f aca="false">AB25*5</f>
        <v>0</v>
      </c>
      <c r="AE25" s="104" t="s">
        <v>151</v>
      </c>
      <c r="AF25" s="104" t="n">
        <f aca="false">AD25*9</f>
        <v>0</v>
      </c>
    </row>
    <row r="26" s="177" customFormat="true" ht="27.95" hidden="false" customHeight="true" outlineLevel="0" collapsed="false">
      <c r="B26" s="184"/>
      <c r="C26" s="134"/>
      <c r="D26" s="144"/>
      <c r="E26" s="144"/>
      <c r="F26" s="144"/>
      <c r="G26" s="185"/>
      <c r="H26" s="151"/>
      <c r="I26" s="146"/>
      <c r="J26" s="146"/>
      <c r="K26" s="146"/>
      <c r="L26" s="146"/>
      <c r="M26" s="146"/>
      <c r="N26" s="151"/>
      <c r="O26" s="146"/>
      <c r="P26" s="146"/>
      <c r="Q26" s="151"/>
      <c r="R26" s="146"/>
      <c r="S26" s="146"/>
      <c r="T26" s="151"/>
      <c r="U26" s="146"/>
      <c r="V26" s="138"/>
      <c r="W26" s="147" t="n">
        <v>0</v>
      </c>
      <c r="X26" s="186" t="s">
        <v>158</v>
      </c>
      <c r="Y26" s="180" t="n">
        <v>0</v>
      </c>
      <c r="Z26" s="181"/>
      <c r="AA26" s="142" t="s">
        <v>159</v>
      </c>
      <c r="AB26" s="104"/>
      <c r="AC26" s="103"/>
      <c r="AD26" s="103"/>
      <c r="AE26" s="103" t="n">
        <f aca="false">AB26*15</f>
        <v>0</v>
      </c>
      <c r="AF26" s="103"/>
    </row>
    <row r="27" s="177" customFormat="true" ht="27.95" hidden="false" customHeight="true" outlineLevel="0" collapsed="false">
      <c r="B27" s="159" t="s">
        <v>160</v>
      </c>
      <c r="C27" s="187"/>
      <c r="D27" s="144"/>
      <c r="E27" s="151"/>
      <c r="F27" s="144"/>
      <c r="G27" s="146"/>
      <c r="H27" s="151"/>
      <c r="I27" s="146"/>
      <c r="J27" s="146"/>
      <c r="K27" s="146"/>
      <c r="L27" s="146"/>
      <c r="M27" s="146"/>
      <c r="N27" s="151"/>
      <c r="O27" s="146"/>
      <c r="P27" s="146"/>
      <c r="Q27" s="151"/>
      <c r="R27" s="146"/>
      <c r="S27" s="146"/>
      <c r="T27" s="151"/>
      <c r="U27" s="146"/>
      <c r="V27" s="138"/>
      <c r="W27" s="188" t="s">
        <v>161</v>
      </c>
      <c r="X27" s="189"/>
      <c r="Y27" s="180"/>
      <c r="Z27" s="183"/>
      <c r="AA27" s="103"/>
      <c r="AB27" s="104"/>
      <c r="AC27" s="103" t="n">
        <f aca="false">SUM(AC22:AC26)</f>
        <v>0</v>
      </c>
      <c r="AD27" s="103" t="n">
        <f aca="false">SUM(AD22:AD26)</f>
        <v>0</v>
      </c>
      <c r="AE27" s="103" t="n">
        <f aca="false">SUM(AE22:AE26)</f>
        <v>0</v>
      </c>
      <c r="AF27" s="103" t="n">
        <f aca="false">AC27*4+AD27*9+AE27*4</f>
        <v>0</v>
      </c>
    </row>
    <row r="28" s="177" customFormat="true" ht="27.95" hidden="false" customHeight="true" outlineLevel="0" collapsed="false">
      <c r="B28" s="190"/>
      <c r="C28" s="191"/>
      <c r="D28" s="151"/>
      <c r="E28" s="151"/>
      <c r="F28" s="146"/>
      <c r="G28" s="146"/>
      <c r="H28" s="151"/>
      <c r="I28" s="146"/>
      <c r="J28" s="146"/>
      <c r="K28" s="151"/>
      <c r="L28" s="146"/>
      <c r="M28" s="146"/>
      <c r="N28" s="151"/>
      <c r="O28" s="146"/>
      <c r="P28" s="146"/>
      <c r="Q28" s="151"/>
      <c r="R28" s="146"/>
      <c r="S28" s="146"/>
      <c r="T28" s="151"/>
      <c r="U28" s="146"/>
      <c r="V28" s="138"/>
      <c r="W28" s="192" t="n">
        <v>0</v>
      </c>
      <c r="X28" s="193"/>
      <c r="Y28" s="180"/>
      <c r="Z28" s="181"/>
      <c r="AA28" s="183"/>
      <c r="AB28" s="194"/>
      <c r="AC28" s="169" t="e">
        <f aca="false">AC27*4/AF27</f>
        <v>#DIV/0!</v>
      </c>
      <c r="AD28" s="169" t="e">
        <f aca="false">AD27*9/AF27</f>
        <v>#DIV/0!</v>
      </c>
      <c r="AE28" s="169" t="e">
        <f aca="false">AE27*4/AF27</f>
        <v>#DIV/0!</v>
      </c>
      <c r="AF28" s="183"/>
    </row>
    <row r="29" s="132" customFormat="true" ht="42" hidden="false" customHeight="false" outlineLevel="0" collapsed="false">
      <c r="B29" s="133" t="n">
        <v>11</v>
      </c>
      <c r="C29" s="134"/>
      <c r="D29" s="135" t="str">
        <f aca="false">11月菜單!M4</f>
        <v>地瓜飯</v>
      </c>
      <c r="E29" s="195" t="s">
        <v>164</v>
      </c>
      <c r="F29" s="136" t="s">
        <v>141</v>
      </c>
      <c r="G29" s="195" t="str">
        <f aca="false">11月菜單!M5</f>
        <v>糖汁排骨</v>
      </c>
      <c r="H29" s="195" t="s">
        <v>165</v>
      </c>
      <c r="I29" s="136" t="s">
        <v>141</v>
      </c>
      <c r="J29" s="195" t="str">
        <f aca="false">11月菜單!M6</f>
        <v>泰式打拋豬</v>
      </c>
      <c r="K29" s="195" t="s">
        <v>165</v>
      </c>
      <c r="L29" s="136" t="s">
        <v>141</v>
      </c>
      <c r="M29" s="195" t="str">
        <f aca="false">11月菜單!M7</f>
        <v>雞肉捲(加)</v>
      </c>
      <c r="N29" s="195" t="s">
        <v>166</v>
      </c>
      <c r="O29" s="136" t="s">
        <v>141</v>
      </c>
      <c r="P29" s="195" t="str">
        <f aca="false">11月菜單!M8</f>
        <v>深色蔬菜</v>
      </c>
      <c r="Q29" s="196" t="s">
        <v>167</v>
      </c>
      <c r="R29" s="136" t="s">
        <v>141</v>
      </c>
      <c r="S29" s="195" t="str">
        <f aca="false">11月菜單!M9</f>
        <v>紅燒鮮蔬湯</v>
      </c>
      <c r="T29" s="195" t="s">
        <v>165</v>
      </c>
      <c r="U29" s="136" t="s">
        <v>141</v>
      </c>
      <c r="V29" s="138"/>
      <c r="W29" s="139" t="s">
        <v>19</v>
      </c>
      <c r="X29" s="175" t="s">
        <v>142</v>
      </c>
      <c r="Y29" s="141" t="n">
        <f aca="false">AB30</f>
        <v>5.5</v>
      </c>
      <c r="Z29" s="103"/>
      <c r="AA29" s="103"/>
      <c r="AB29" s="104"/>
      <c r="AC29" s="142" t="s">
        <v>143</v>
      </c>
      <c r="AD29" s="142" t="s">
        <v>144</v>
      </c>
      <c r="AE29" s="142" t="s">
        <v>145</v>
      </c>
      <c r="AF29" s="142" t="s">
        <v>146</v>
      </c>
    </row>
    <row r="30" customFormat="false" ht="27.95" hidden="false" customHeight="true" outlineLevel="0" collapsed="false">
      <c r="B30" s="143" t="s">
        <v>147</v>
      </c>
      <c r="C30" s="134"/>
      <c r="D30" s="197" t="s">
        <v>168</v>
      </c>
      <c r="E30" s="197"/>
      <c r="F30" s="197" t="n">
        <v>35</v>
      </c>
      <c r="G30" s="198" t="s">
        <v>169</v>
      </c>
      <c r="H30" s="198"/>
      <c r="I30" s="198" t="n">
        <v>50</v>
      </c>
      <c r="J30" s="197" t="s">
        <v>170</v>
      </c>
      <c r="K30" s="197"/>
      <c r="L30" s="198" t="n">
        <v>30</v>
      </c>
      <c r="M30" s="197" t="s">
        <v>171</v>
      </c>
      <c r="N30" s="199" t="s">
        <v>172</v>
      </c>
      <c r="O30" s="197" t="n">
        <v>30</v>
      </c>
      <c r="P30" s="198" t="s">
        <v>173</v>
      </c>
      <c r="Q30" s="198"/>
      <c r="R30" s="198" t="n">
        <v>120</v>
      </c>
      <c r="S30" s="198" t="s">
        <v>174</v>
      </c>
      <c r="T30" s="198"/>
      <c r="U30" s="198" t="n">
        <v>15</v>
      </c>
      <c r="V30" s="138"/>
      <c r="W30" s="147" t="n">
        <f aca="false">AE35</f>
        <v>93.5</v>
      </c>
      <c r="X30" s="179" t="s">
        <v>148</v>
      </c>
      <c r="Y30" s="162" t="n">
        <f aca="false">AB31</f>
        <v>2.5</v>
      </c>
      <c r="Z30" s="119"/>
      <c r="AA30" s="150" t="s">
        <v>132</v>
      </c>
      <c r="AB30" s="104" t="n">
        <v>5.5</v>
      </c>
      <c r="AC30" s="104" t="n">
        <f aca="false">AB30*2</f>
        <v>11</v>
      </c>
      <c r="AD30" s="104"/>
      <c r="AE30" s="104" t="n">
        <f aca="false">AB30*15</f>
        <v>82.5</v>
      </c>
      <c r="AF30" s="104" t="n">
        <f aca="false">AC30*4+AE30*4</f>
        <v>374</v>
      </c>
    </row>
    <row r="31" customFormat="false" ht="27.95" hidden="false" customHeight="true" outlineLevel="0" collapsed="false">
      <c r="B31" s="143" t="n">
        <v>1</v>
      </c>
      <c r="C31" s="134"/>
      <c r="D31" s="197" t="s">
        <v>175</v>
      </c>
      <c r="E31" s="197"/>
      <c r="F31" s="197" t="n">
        <v>100</v>
      </c>
      <c r="G31" s="198" t="s">
        <v>176</v>
      </c>
      <c r="H31" s="198"/>
      <c r="I31" s="198" t="n">
        <v>15</v>
      </c>
      <c r="J31" s="197" t="s">
        <v>177</v>
      </c>
      <c r="K31" s="200"/>
      <c r="L31" s="200" t="n">
        <v>15</v>
      </c>
      <c r="M31" s="197"/>
      <c r="N31" s="145"/>
      <c r="O31" s="197"/>
      <c r="P31" s="198"/>
      <c r="Q31" s="198"/>
      <c r="R31" s="198"/>
      <c r="S31" s="197" t="s">
        <v>178</v>
      </c>
      <c r="T31" s="198"/>
      <c r="U31" s="198" t="n">
        <v>5</v>
      </c>
      <c r="V31" s="138"/>
      <c r="W31" s="152" t="s">
        <v>18</v>
      </c>
      <c r="X31" s="182" t="s">
        <v>149</v>
      </c>
      <c r="Y31" s="162" t="n">
        <f aca="false">AB32</f>
        <v>2.2</v>
      </c>
      <c r="Z31" s="103"/>
      <c r="AA31" s="154" t="s">
        <v>150</v>
      </c>
      <c r="AB31" s="104" t="n">
        <v>2.5</v>
      </c>
      <c r="AC31" s="155" t="n">
        <f aca="false">AB31*7</f>
        <v>17.5</v>
      </c>
      <c r="AD31" s="104" t="n">
        <f aca="false">AB31*5</f>
        <v>12.5</v>
      </c>
      <c r="AE31" s="104" t="s">
        <v>151</v>
      </c>
      <c r="AF31" s="156" t="n">
        <f aca="false">AC31*4+AD31*9</f>
        <v>182.5</v>
      </c>
    </row>
    <row r="32" customFormat="false" ht="27.95" hidden="false" customHeight="true" outlineLevel="0" collapsed="false">
      <c r="B32" s="143" t="s">
        <v>152</v>
      </c>
      <c r="C32" s="134"/>
      <c r="D32" s="151"/>
      <c r="E32" s="151"/>
      <c r="F32" s="198"/>
      <c r="G32" s="198" t="s">
        <v>178</v>
      </c>
      <c r="H32" s="151"/>
      <c r="I32" s="198" t="n">
        <v>10</v>
      </c>
      <c r="J32" s="201" t="s">
        <v>178</v>
      </c>
      <c r="K32" s="200"/>
      <c r="L32" s="200" t="n">
        <v>10</v>
      </c>
      <c r="M32" s="145"/>
      <c r="N32" s="197"/>
      <c r="O32" s="197"/>
      <c r="P32" s="198"/>
      <c r="Q32" s="151"/>
      <c r="R32" s="198"/>
      <c r="S32" s="197" t="s">
        <v>179</v>
      </c>
      <c r="T32" s="151"/>
      <c r="U32" s="198" t="n">
        <v>10</v>
      </c>
      <c r="V32" s="138"/>
      <c r="W32" s="147" t="n">
        <f aca="false">AD35</f>
        <v>23.5</v>
      </c>
      <c r="X32" s="182" t="s">
        <v>153</v>
      </c>
      <c r="Y32" s="162" t="n">
        <f aca="false">AB33</f>
        <v>2.2</v>
      </c>
      <c r="Z32" s="119"/>
      <c r="AA32" s="142" t="s">
        <v>154</v>
      </c>
      <c r="AB32" s="104" t="n">
        <v>2.2</v>
      </c>
      <c r="AC32" s="104" t="n">
        <f aca="false">AB32*1</f>
        <v>2.2</v>
      </c>
      <c r="AD32" s="104" t="s">
        <v>151</v>
      </c>
      <c r="AE32" s="104" t="n">
        <f aca="false">AB32*5</f>
        <v>11</v>
      </c>
      <c r="AF32" s="104" t="n">
        <f aca="false">AC32*4+AE32*4</f>
        <v>52.8</v>
      </c>
    </row>
    <row r="33" customFormat="false" ht="27.95" hidden="false" customHeight="true" outlineLevel="0" collapsed="false">
      <c r="B33" s="157" t="s">
        <v>180</v>
      </c>
      <c r="C33" s="134"/>
      <c r="D33" s="151"/>
      <c r="E33" s="151"/>
      <c r="F33" s="198"/>
      <c r="G33" s="198"/>
      <c r="H33" s="151"/>
      <c r="I33" s="198"/>
      <c r="J33" s="202" t="s">
        <v>181</v>
      </c>
      <c r="K33" s="202"/>
      <c r="L33" s="202" t="n">
        <v>1</v>
      </c>
      <c r="M33" s="198"/>
      <c r="N33" s="151"/>
      <c r="O33" s="198"/>
      <c r="P33" s="198"/>
      <c r="Q33" s="151"/>
      <c r="R33" s="198"/>
      <c r="S33" s="197" t="s">
        <v>182</v>
      </c>
      <c r="T33" s="151"/>
      <c r="U33" s="198" t="n">
        <v>5</v>
      </c>
      <c r="V33" s="138"/>
      <c r="W33" s="152" t="s">
        <v>20</v>
      </c>
      <c r="X33" s="182" t="s">
        <v>156</v>
      </c>
      <c r="Y33" s="162" t="n">
        <v>0</v>
      </c>
      <c r="Z33" s="103"/>
      <c r="AA33" s="142" t="s">
        <v>157</v>
      </c>
      <c r="AB33" s="104" t="n">
        <v>2.2</v>
      </c>
      <c r="AC33" s="104"/>
      <c r="AD33" s="104" t="n">
        <f aca="false">AB33*5</f>
        <v>11</v>
      </c>
      <c r="AE33" s="104" t="s">
        <v>151</v>
      </c>
      <c r="AF33" s="104" t="n">
        <f aca="false">AD33*9</f>
        <v>99</v>
      </c>
    </row>
    <row r="34" customFormat="false" ht="27.95" hidden="false" customHeight="true" outlineLevel="0" collapsed="false">
      <c r="B34" s="157"/>
      <c r="C34" s="134"/>
      <c r="D34" s="151"/>
      <c r="E34" s="151"/>
      <c r="F34" s="198"/>
      <c r="G34" s="198"/>
      <c r="H34" s="151"/>
      <c r="I34" s="198"/>
      <c r="J34" s="197"/>
      <c r="K34" s="151"/>
      <c r="L34" s="197"/>
      <c r="M34" s="198"/>
      <c r="N34" s="151"/>
      <c r="O34" s="198"/>
      <c r="P34" s="198"/>
      <c r="Q34" s="151"/>
      <c r="R34" s="198"/>
      <c r="S34" s="197"/>
      <c r="T34" s="151"/>
      <c r="U34" s="198"/>
      <c r="V34" s="138"/>
      <c r="W34" s="147" t="n">
        <f aca="false">AC35</f>
        <v>30.7</v>
      </c>
      <c r="X34" s="186" t="s">
        <v>158</v>
      </c>
      <c r="Y34" s="162" t="n">
        <v>0</v>
      </c>
      <c r="Z34" s="119"/>
      <c r="AA34" s="142" t="s">
        <v>159</v>
      </c>
      <c r="AE34" s="103" t="n">
        <f aca="false">AB34*15</f>
        <v>0</v>
      </c>
    </row>
    <row r="35" customFormat="false" ht="27.95" hidden="false" customHeight="true" outlineLevel="0" collapsed="false">
      <c r="B35" s="159" t="s">
        <v>160</v>
      </c>
      <c r="C35" s="160"/>
      <c r="D35" s="151"/>
      <c r="E35" s="151"/>
      <c r="F35" s="198"/>
      <c r="G35" s="198"/>
      <c r="H35" s="151"/>
      <c r="I35" s="198"/>
      <c r="J35" s="198"/>
      <c r="K35" s="151"/>
      <c r="L35" s="198"/>
      <c r="M35" s="198"/>
      <c r="N35" s="151"/>
      <c r="O35" s="198"/>
      <c r="P35" s="198"/>
      <c r="Q35" s="151"/>
      <c r="R35" s="198"/>
      <c r="S35" s="198"/>
      <c r="T35" s="151"/>
      <c r="U35" s="198"/>
      <c r="V35" s="138"/>
      <c r="W35" s="152" t="s">
        <v>161</v>
      </c>
      <c r="X35" s="189"/>
      <c r="Y35" s="162"/>
      <c r="Z35" s="103"/>
      <c r="AC35" s="103" t="n">
        <f aca="false">SUM(AC30:AC34)</f>
        <v>30.7</v>
      </c>
      <c r="AD35" s="103" t="n">
        <f aca="false">SUM(AD30:AD34)</f>
        <v>23.5</v>
      </c>
      <c r="AE35" s="103" t="n">
        <f aca="false">SUM(AE30:AE34)</f>
        <v>93.5</v>
      </c>
      <c r="AF35" s="103" t="n">
        <f aca="false">AC35*4+AD35*9+AE35*4</f>
        <v>708.3</v>
      </c>
    </row>
    <row r="36" customFormat="false" ht="27.95" hidden="false" customHeight="true" outlineLevel="0" collapsed="false">
      <c r="B36" s="171"/>
      <c r="C36" s="172"/>
      <c r="D36" s="151"/>
      <c r="E36" s="151"/>
      <c r="F36" s="198"/>
      <c r="G36" s="198"/>
      <c r="H36" s="151"/>
      <c r="I36" s="198"/>
      <c r="J36" s="198"/>
      <c r="K36" s="151"/>
      <c r="L36" s="198"/>
      <c r="M36" s="198"/>
      <c r="N36" s="151"/>
      <c r="O36" s="198"/>
      <c r="P36" s="198"/>
      <c r="Q36" s="151"/>
      <c r="R36" s="198"/>
      <c r="S36" s="198"/>
      <c r="T36" s="151"/>
      <c r="U36" s="198"/>
      <c r="V36" s="138"/>
      <c r="W36" s="147" t="n">
        <f aca="false">(W30*4)+(W32*9)+(W34*4)</f>
        <v>708.3</v>
      </c>
      <c r="X36" s="193"/>
      <c r="Y36" s="162"/>
      <c r="Z36" s="119"/>
      <c r="AC36" s="169" t="n">
        <f aca="false">AC35*4/AF35</f>
        <v>0.173372864605393</v>
      </c>
      <c r="AD36" s="169" t="n">
        <f aca="false">AD35*9/AF35</f>
        <v>0.298602287166455</v>
      </c>
      <c r="AE36" s="169" t="n">
        <f aca="false">AE35*4/AF35</f>
        <v>0.528024848228152</v>
      </c>
    </row>
    <row r="37" s="132" customFormat="true" ht="42" hidden="false" customHeight="false" outlineLevel="0" collapsed="false">
      <c r="B37" s="133" t="n">
        <v>11</v>
      </c>
      <c r="C37" s="134"/>
      <c r="D37" s="195" t="str">
        <f aca="false">11月菜單!Q4</f>
        <v>台南油蔥拌飯</v>
      </c>
      <c r="E37" s="195" t="s">
        <v>183</v>
      </c>
      <c r="F37" s="136" t="s">
        <v>141</v>
      </c>
      <c r="G37" s="195" t="str">
        <f aca="false">11月菜單!Q5</f>
        <v>蜜香雞腿</v>
      </c>
      <c r="H37" s="195" t="s">
        <v>166</v>
      </c>
      <c r="I37" s="136" t="s">
        <v>141</v>
      </c>
      <c r="J37" s="195" t="str">
        <f aca="false">11月菜單!Q6</f>
        <v>五香滷蛋</v>
      </c>
      <c r="K37" s="195" t="s">
        <v>184</v>
      </c>
      <c r="L37" s="136" t="s">
        <v>141</v>
      </c>
      <c r="M37" s="195" t="str">
        <f aca="false">11月菜單!Q7</f>
        <v>烤饅頭(冷)</v>
      </c>
      <c r="N37" s="195" t="s">
        <v>166</v>
      </c>
      <c r="O37" s="136" t="s">
        <v>141</v>
      </c>
      <c r="P37" s="195" t="str">
        <f aca="false">11月菜單!Q8</f>
        <v>淺色蔬菜</v>
      </c>
      <c r="Q37" s="196" t="s">
        <v>167</v>
      </c>
      <c r="R37" s="136" t="s">
        <v>141</v>
      </c>
      <c r="S37" s="195" t="str">
        <f aca="false">11月菜單!Q9</f>
        <v>鮮筍湯</v>
      </c>
      <c r="T37" s="195" t="s">
        <v>165</v>
      </c>
      <c r="U37" s="136" t="s">
        <v>141</v>
      </c>
      <c r="V37" s="138"/>
      <c r="W37" s="139" t="s">
        <v>19</v>
      </c>
      <c r="X37" s="175" t="s">
        <v>142</v>
      </c>
      <c r="Y37" s="141" t="n">
        <f aca="false">AB38</f>
        <v>5.5</v>
      </c>
      <c r="Z37" s="103"/>
      <c r="AA37" s="103"/>
      <c r="AB37" s="104"/>
      <c r="AC37" s="142" t="s">
        <v>143</v>
      </c>
      <c r="AD37" s="142" t="s">
        <v>144</v>
      </c>
      <c r="AE37" s="142" t="s">
        <v>145</v>
      </c>
      <c r="AF37" s="142" t="s">
        <v>146</v>
      </c>
    </row>
    <row r="38" customFormat="false" ht="27.95" hidden="false" customHeight="true" outlineLevel="0" collapsed="false">
      <c r="B38" s="143" t="s">
        <v>147</v>
      </c>
      <c r="C38" s="134"/>
      <c r="D38" s="197" t="s">
        <v>175</v>
      </c>
      <c r="E38" s="202"/>
      <c r="F38" s="200" t="n">
        <v>80</v>
      </c>
      <c r="G38" s="198" t="s">
        <v>185</v>
      </c>
      <c r="H38" s="197"/>
      <c r="I38" s="198" t="n">
        <v>60</v>
      </c>
      <c r="J38" s="197" t="s">
        <v>186</v>
      </c>
      <c r="K38" s="203"/>
      <c r="L38" s="197" t="n">
        <v>55</v>
      </c>
      <c r="M38" s="197" t="s">
        <v>187</v>
      </c>
      <c r="N38" s="198" t="s">
        <v>188</v>
      </c>
      <c r="O38" s="198" t="n">
        <v>50</v>
      </c>
      <c r="P38" s="198" t="s">
        <v>173</v>
      </c>
      <c r="Q38" s="198"/>
      <c r="R38" s="198" t="n">
        <v>140</v>
      </c>
      <c r="S38" s="204" t="s">
        <v>189</v>
      </c>
      <c r="T38" s="198"/>
      <c r="U38" s="198" t="n">
        <v>40</v>
      </c>
      <c r="V38" s="138"/>
      <c r="W38" s="147" t="n">
        <f aca="false">AE43</f>
        <v>91.5</v>
      </c>
      <c r="X38" s="179" t="s">
        <v>148</v>
      </c>
      <c r="Y38" s="162" t="n">
        <f aca="false">AB39</f>
        <v>2.8</v>
      </c>
      <c r="Z38" s="119"/>
      <c r="AA38" s="150" t="s">
        <v>132</v>
      </c>
      <c r="AB38" s="104" t="n">
        <v>5.5</v>
      </c>
      <c r="AC38" s="104" t="n">
        <f aca="false">AB38*2</f>
        <v>11</v>
      </c>
      <c r="AD38" s="104"/>
      <c r="AE38" s="104" t="n">
        <f aca="false">AB38*15</f>
        <v>82.5</v>
      </c>
      <c r="AF38" s="104" t="n">
        <f aca="false">AC38*4+AE38*4</f>
        <v>374</v>
      </c>
    </row>
    <row r="39" customFormat="false" ht="27.95" hidden="false" customHeight="true" outlineLevel="0" collapsed="false">
      <c r="B39" s="143" t="n">
        <v>2</v>
      </c>
      <c r="C39" s="134"/>
      <c r="D39" s="202" t="s">
        <v>177</v>
      </c>
      <c r="E39" s="202"/>
      <c r="F39" s="200" t="n">
        <v>10</v>
      </c>
      <c r="G39" s="198"/>
      <c r="H39" s="197"/>
      <c r="I39" s="198"/>
      <c r="J39" s="197"/>
      <c r="K39" s="198"/>
      <c r="L39" s="197"/>
      <c r="M39" s="197"/>
      <c r="N39" s="198"/>
      <c r="O39" s="198"/>
      <c r="P39" s="198"/>
      <c r="Q39" s="151"/>
      <c r="R39" s="198"/>
      <c r="S39" s="203"/>
      <c r="T39" s="198"/>
      <c r="U39" s="198"/>
      <c r="V39" s="138"/>
      <c r="W39" s="152" t="s">
        <v>18</v>
      </c>
      <c r="X39" s="182" t="s">
        <v>149</v>
      </c>
      <c r="Y39" s="162" t="n">
        <f aca="false">AB40</f>
        <v>1.8</v>
      </c>
      <c r="Z39" s="103"/>
      <c r="AA39" s="154" t="s">
        <v>150</v>
      </c>
      <c r="AB39" s="104" t="n">
        <v>2.8</v>
      </c>
      <c r="AC39" s="155" t="n">
        <f aca="false">AB39*7</f>
        <v>19.6</v>
      </c>
      <c r="AD39" s="104" t="n">
        <f aca="false">AB39*5</f>
        <v>14</v>
      </c>
      <c r="AE39" s="104" t="s">
        <v>151</v>
      </c>
      <c r="AF39" s="156" t="n">
        <f aca="false">AC39*4+AD39*9</f>
        <v>204.4</v>
      </c>
    </row>
    <row r="40" customFormat="false" ht="27.95" hidden="false" customHeight="true" outlineLevel="0" collapsed="false">
      <c r="B40" s="143" t="s">
        <v>152</v>
      </c>
      <c r="C40" s="134"/>
      <c r="D40" s="205" t="s">
        <v>190</v>
      </c>
      <c r="E40" s="202"/>
      <c r="F40" s="201" t="s">
        <v>191</v>
      </c>
      <c r="G40" s="198"/>
      <c r="H40" s="197"/>
      <c r="I40" s="198"/>
      <c r="J40" s="197"/>
      <c r="K40" s="151"/>
      <c r="L40" s="197"/>
      <c r="M40" s="197"/>
      <c r="N40" s="198"/>
      <c r="O40" s="198"/>
      <c r="P40" s="198"/>
      <c r="Q40" s="151"/>
      <c r="R40" s="198"/>
      <c r="S40" s="197"/>
      <c r="T40" s="198"/>
      <c r="U40" s="198"/>
      <c r="V40" s="138"/>
      <c r="W40" s="147" t="n">
        <f aca="false">AD43</f>
        <v>26.5</v>
      </c>
      <c r="X40" s="182" t="s">
        <v>153</v>
      </c>
      <c r="Y40" s="162" t="n">
        <f aca="false">AB41</f>
        <v>2.5</v>
      </c>
      <c r="Z40" s="119"/>
      <c r="AA40" s="142" t="s">
        <v>154</v>
      </c>
      <c r="AB40" s="104" t="n">
        <v>1.8</v>
      </c>
      <c r="AC40" s="104" t="n">
        <f aca="false">AB40*1</f>
        <v>1.8</v>
      </c>
      <c r="AD40" s="104" t="s">
        <v>151</v>
      </c>
      <c r="AE40" s="104" t="n">
        <f aca="false">AB40*5</f>
        <v>9</v>
      </c>
      <c r="AF40" s="104" t="n">
        <f aca="false">AC40*4+AE40*4</f>
        <v>43.2</v>
      </c>
    </row>
    <row r="41" customFormat="false" ht="27.95" hidden="false" customHeight="true" outlineLevel="0" collapsed="false">
      <c r="B41" s="157" t="s">
        <v>192</v>
      </c>
      <c r="C41" s="134"/>
      <c r="D41" s="202"/>
      <c r="E41" s="202"/>
      <c r="F41" s="200"/>
      <c r="G41" s="198"/>
      <c r="H41" s="197"/>
      <c r="I41" s="198"/>
      <c r="J41" s="197"/>
      <c r="K41" s="151"/>
      <c r="L41" s="197"/>
      <c r="M41" s="197"/>
      <c r="N41" s="198"/>
      <c r="O41" s="198"/>
      <c r="P41" s="198"/>
      <c r="Q41" s="197"/>
      <c r="R41" s="198"/>
      <c r="S41" s="197"/>
      <c r="T41" s="198"/>
      <c r="U41" s="198"/>
      <c r="V41" s="138"/>
      <c r="W41" s="152" t="s">
        <v>20</v>
      </c>
      <c r="X41" s="182" t="s">
        <v>156</v>
      </c>
      <c r="Y41" s="162" t="n">
        <v>0</v>
      </c>
      <c r="Z41" s="103"/>
      <c r="AA41" s="142" t="s">
        <v>157</v>
      </c>
      <c r="AB41" s="104" t="n">
        <v>2.5</v>
      </c>
      <c r="AC41" s="104"/>
      <c r="AD41" s="104" t="n">
        <f aca="false">AB41*5</f>
        <v>12.5</v>
      </c>
      <c r="AE41" s="104" t="s">
        <v>151</v>
      </c>
      <c r="AF41" s="104" t="n">
        <f aca="false">AD41*9</f>
        <v>112.5</v>
      </c>
    </row>
    <row r="42" customFormat="false" ht="27.95" hidden="false" customHeight="true" outlineLevel="0" collapsed="false">
      <c r="B42" s="157"/>
      <c r="C42" s="134"/>
      <c r="D42" s="202"/>
      <c r="E42" s="206"/>
      <c r="F42" s="200"/>
      <c r="G42" s="198"/>
      <c r="H42" s="151"/>
      <c r="I42" s="198"/>
      <c r="J42" s="198"/>
      <c r="K42" s="151"/>
      <c r="L42" s="198"/>
      <c r="M42" s="197"/>
      <c r="N42" s="198"/>
      <c r="O42" s="198"/>
      <c r="P42" s="198"/>
      <c r="Q42" s="151"/>
      <c r="R42" s="198"/>
      <c r="S42" s="197"/>
      <c r="T42" s="151"/>
      <c r="U42" s="197"/>
      <c r="V42" s="138"/>
      <c r="W42" s="147" t="n">
        <f aca="false">AC43</f>
        <v>32.4</v>
      </c>
      <c r="X42" s="186" t="s">
        <v>158</v>
      </c>
      <c r="Y42" s="162" t="n">
        <v>0</v>
      </c>
      <c r="Z42" s="119"/>
      <c r="AA42" s="142" t="s">
        <v>159</v>
      </c>
      <c r="AE42" s="103" t="n">
        <f aca="false">AB42*15</f>
        <v>0</v>
      </c>
    </row>
    <row r="43" customFormat="false" ht="27.95" hidden="false" customHeight="true" outlineLevel="0" collapsed="false">
      <c r="B43" s="159" t="s">
        <v>160</v>
      </c>
      <c r="C43" s="160"/>
      <c r="D43" s="151"/>
      <c r="E43" s="151"/>
      <c r="F43" s="198"/>
      <c r="G43" s="198"/>
      <c r="H43" s="151"/>
      <c r="I43" s="198"/>
      <c r="J43" s="197"/>
      <c r="K43" s="151"/>
      <c r="L43" s="197"/>
      <c r="M43" s="198"/>
      <c r="N43" s="151"/>
      <c r="O43" s="198"/>
      <c r="P43" s="198"/>
      <c r="Q43" s="151"/>
      <c r="R43" s="198"/>
      <c r="S43" s="197"/>
      <c r="T43" s="151"/>
      <c r="U43" s="197"/>
      <c r="V43" s="138"/>
      <c r="W43" s="152" t="s">
        <v>161</v>
      </c>
      <c r="X43" s="189"/>
      <c r="Y43" s="162"/>
      <c r="Z43" s="103"/>
      <c r="AC43" s="103" t="n">
        <f aca="false">SUM(AC38:AC42)</f>
        <v>32.4</v>
      </c>
      <c r="AD43" s="103" t="n">
        <f aca="false">SUM(AD38:AD42)</f>
        <v>26.5</v>
      </c>
      <c r="AE43" s="103" t="n">
        <f aca="false">SUM(AE38:AE42)</f>
        <v>91.5</v>
      </c>
      <c r="AF43" s="103" t="n">
        <f aca="false">AC43*4+AD43*9+AE43*4</f>
        <v>734.1</v>
      </c>
    </row>
    <row r="44" customFormat="false" ht="27.95" hidden="false" customHeight="true" outlineLevel="0" collapsed="false">
      <c r="B44" s="207"/>
      <c r="C44" s="172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38"/>
      <c r="W44" s="147" t="n">
        <f aca="false">(W38*4)+(W40*9)+(W42*4)</f>
        <v>734.1</v>
      </c>
      <c r="X44" s="210"/>
      <c r="Y44" s="162"/>
      <c r="Z44" s="119"/>
      <c r="AC44" s="169" t="n">
        <f aca="false">AC43*4/AF43</f>
        <v>0.176542705353494</v>
      </c>
      <c r="AD44" s="169" t="n">
        <f aca="false">AD43*9/AF43</f>
        <v>0.324887617490805</v>
      </c>
      <c r="AE44" s="169" t="n">
        <f aca="false">AE43*4/AF43</f>
        <v>0.498569677155701</v>
      </c>
    </row>
    <row r="45" s="96" customFormat="true" ht="21.75" hidden="false" customHeight="true" outlineLevel="0" collapsed="false">
      <c r="B45" s="97"/>
      <c r="C45" s="103"/>
      <c r="E45" s="98"/>
      <c r="H45" s="9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103"/>
      <c r="AB45" s="104"/>
      <c r="AC45" s="103"/>
      <c r="AD45" s="103"/>
      <c r="AE45" s="103"/>
      <c r="AF45" s="103"/>
    </row>
    <row r="46" customFormat="false" ht="20.25" hidden="false" customHeight="false" outlineLevel="0" collapsed="false">
      <c r="B46" s="104"/>
      <c r="D46" s="213"/>
      <c r="E46" s="213"/>
      <c r="F46" s="213"/>
      <c r="G46" s="213"/>
      <c r="H46" s="214"/>
      <c r="I46" s="103"/>
      <c r="J46" s="103"/>
      <c r="K46" s="214"/>
      <c r="L46" s="103"/>
      <c r="N46" s="214"/>
      <c r="O46" s="103"/>
      <c r="Q46" s="214"/>
      <c r="R46" s="103"/>
      <c r="T46" s="214"/>
      <c r="U46" s="103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4.87"/>
    <col collapsed="false" customWidth="true" hidden="true" outlineLevel="0" max="3" min="3" style="96" width="8.9"/>
    <col collapsed="false" customWidth="true" hidden="false" outlineLevel="0" max="4" min="4" style="96" width="18.62"/>
    <col collapsed="false" customWidth="true" hidden="false" outlineLevel="0" max="5" min="5" style="98" width="5.62"/>
    <col collapsed="false" customWidth="true" hidden="false" outlineLevel="0" max="6" min="6" style="96" width="9.62"/>
    <col collapsed="false" customWidth="true" hidden="false" outlineLevel="0" max="7" min="7" style="96" width="18.62"/>
    <col collapsed="false" customWidth="true" hidden="false" outlineLevel="0" max="8" min="8" style="98" width="5.62"/>
    <col collapsed="false" customWidth="true" hidden="false" outlineLevel="0" max="9" min="9" style="96" width="9.62"/>
    <col collapsed="false" customWidth="true" hidden="false" outlineLevel="0" max="10" min="10" style="96" width="18.62"/>
    <col collapsed="false" customWidth="true" hidden="false" outlineLevel="0" max="11" min="11" style="98" width="5.62"/>
    <col collapsed="false" customWidth="true" hidden="false" outlineLevel="0" max="12" min="12" style="96" width="9.62"/>
    <col collapsed="false" customWidth="true" hidden="false" outlineLevel="0" max="13" min="13" style="96" width="18.62"/>
    <col collapsed="false" customWidth="true" hidden="false" outlineLevel="0" max="14" min="14" style="98" width="5.62"/>
    <col collapsed="false" customWidth="true" hidden="false" outlineLevel="0" max="15" min="15" style="96" width="9.62"/>
    <col collapsed="false" customWidth="true" hidden="false" outlineLevel="0" max="16" min="16" style="96" width="18.62"/>
    <col collapsed="false" customWidth="true" hidden="false" outlineLevel="0" max="17" min="17" style="98" width="5.62"/>
    <col collapsed="false" customWidth="true" hidden="false" outlineLevel="0" max="18" min="18" style="96" width="9.62"/>
    <col collapsed="false" customWidth="true" hidden="false" outlineLevel="0" max="19" min="19" style="96" width="18.62"/>
    <col collapsed="false" customWidth="true" hidden="false" outlineLevel="0" max="20" min="20" style="98" width="5.62"/>
    <col collapsed="false" customWidth="true" hidden="false" outlineLevel="0" max="21" min="21" style="96" width="9.62"/>
    <col collapsed="false" customWidth="true" hidden="false" outlineLevel="0" max="22" min="22" style="99" width="5.24"/>
    <col collapsed="false" customWidth="true" hidden="false" outlineLevel="0" max="23" min="23" style="100" width="11.74"/>
    <col collapsed="false" customWidth="true" hidden="false" outlineLevel="0" max="24" min="24" style="101" width="11.24"/>
    <col collapsed="false" customWidth="true" hidden="false" outlineLevel="0" max="25" min="25" style="102" width="6.62"/>
    <col collapsed="false" customWidth="true" hidden="false" outlineLevel="0" max="26" min="26" style="96" width="6.62"/>
    <col collapsed="false" customWidth="true" hidden="true" outlineLevel="0" max="27" min="27" style="103" width="5.99"/>
    <col collapsed="false" customWidth="true" hidden="true" outlineLevel="0" max="28" min="28" style="104" width="5.5"/>
    <col collapsed="false" customWidth="true" hidden="true" outlineLevel="0" max="29" min="29" style="103" width="7.74"/>
    <col collapsed="false" customWidth="true" hidden="true" outlineLevel="0" max="30" min="30" style="103" width="7.99"/>
    <col collapsed="false" customWidth="true" hidden="true" outlineLevel="0" max="31" min="31" style="103" width="7.87"/>
    <col collapsed="false" customWidth="true" hidden="true" outlineLevel="0" max="32" min="32" style="103" width="7.5"/>
    <col collapsed="false" customWidth="false" hidden="true" outlineLevel="0" max="33" min="33" style="96" width="8.99"/>
    <col collapsed="false" customWidth="false" hidden="false" outlineLevel="0" max="257" min="34" style="96" width="8.99"/>
  </cols>
  <sheetData>
    <row r="1" s="103" customFormat="true" ht="38.25" hidden="false" customHeight="false" outlineLevel="0" collapsed="false">
      <c r="B1" s="105" t="s">
        <v>19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/>
      <c r="AB1" s="104"/>
    </row>
    <row r="2" s="103" customFormat="true" ht="9.75" hidden="false" customHeight="true" outlineLevel="0" collapsed="false">
      <c r="B2" s="107"/>
      <c r="C2" s="107"/>
      <c r="D2" s="107"/>
      <c r="E2" s="107"/>
      <c r="F2" s="107"/>
      <c r="G2" s="107"/>
      <c r="H2" s="108"/>
      <c r="I2" s="106"/>
      <c r="J2" s="106"/>
      <c r="K2" s="108"/>
      <c r="L2" s="106"/>
      <c r="M2" s="106"/>
      <c r="N2" s="108"/>
      <c r="O2" s="106"/>
      <c r="P2" s="106"/>
      <c r="Q2" s="108"/>
      <c r="R2" s="106"/>
      <c r="S2" s="106"/>
      <c r="T2" s="108"/>
      <c r="U2" s="106"/>
      <c r="V2" s="109"/>
      <c r="W2" s="110"/>
      <c r="X2" s="111"/>
      <c r="Y2" s="110"/>
      <c r="Z2" s="106"/>
      <c r="AB2" s="104"/>
    </row>
    <row r="3" s="103" customFormat="true" ht="31.5" hidden="false" customHeight="true" outlineLevel="0" collapsed="false">
      <c r="B3" s="112" t="s">
        <v>129</v>
      </c>
      <c r="C3" s="217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T3" s="114"/>
      <c r="U3" s="114"/>
      <c r="V3" s="115"/>
      <c r="W3" s="116"/>
      <c r="X3" s="117"/>
      <c r="Y3" s="118"/>
      <c r="Z3" s="119"/>
      <c r="AB3" s="104"/>
    </row>
    <row r="4" s="120" customFormat="true" ht="157.5" hidden="false" customHeight="false" outlineLevel="0" collapsed="false">
      <c r="B4" s="121" t="s">
        <v>130</v>
      </c>
      <c r="C4" s="122" t="s">
        <v>131</v>
      </c>
      <c r="D4" s="123" t="s">
        <v>132</v>
      </c>
      <c r="E4" s="124" t="s">
        <v>133</v>
      </c>
      <c r="F4" s="123"/>
      <c r="G4" s="123" t="s">
        <v>134</v>
      </c>
      <c r="H4" s="124" t="s">
        <v>133</v>
      </c>
      <c r="I4" s="123"/>
      <c r="J4" s="123" t="s">
        <v>135</v>
      </c>
      <c r="K4" s="124" t="s">
        <v>133</v>
      </c>
      <c r="L4" s="218"/>
      <c r="M4" s="123" t="s">
        <v>135</v>
      </c>
      <c r="N4" s="124" t="s">
        <v>133</v>
      </c>
      <c r="O4" s="123"/>
      <c r="P4" s="123" t="s">
        <v>135</v>
      </c>
      <c r="Q4" s="124" t="s">
        <v>133</v>
      </c>
      <c r="R4" s="123"/>
      <c r="S4" s="125" t="s">
        <v>136</v>
      </c>
      <c r="T4" s="124" t="s">
        <v>133</v>
      </c>
      <c r="U4" s="123"/>
      <c r="V4" s="126" t="s">
        <v>194</v>
      </c>
      <c r="W4" s="127" t="s">
        <v>138</v>
      </c>
      <c r="X4" s="128" t="s">
        <v>139</v>
      </c>
      <c r="Y4" s="129" t="s">
        <v>140</v>
      </c>
      <c r="Z4" s="130"/>
      <c r="AA4" s="131"/>
      <c r="AB4" s="104"/>
      <c r="AC4" s="103"/>
      <c r="AD4" s="103"/>
      <c r="AE4" s="103"/>
      <c r="AF4" s="103"/>
    </row>
    <row r="5" s="132" customFormat="true" ht="65.1" hidden="false" customHeight="true" outlineLevel="0" collapsed="false">
      <c r="B5" s="133" t="n">
        <v>11</v>
      </c>
      <c r="C5" s="134"/>
      <c r="D5" s="195" t="str">
        <f aca="false">11月菜單!A14</f>
        <v>寶島白飯</v>
      </c>
      <c r="E5" s="195" t="s">
        <v>164</v>
      </c>
      <c r="F5" s="136" t="s">
        <v>141</v>
      </c>
      <c r="G5" s="195" t="str">
        <f aca="false">11月菜單!A15</f>
        <v>普羅旺斯雞排</v>
      </c>
      <c r="H5" s="195" t="s">
        <v>166</v>
      </c>
      <c r="I5" s="136" t="s">
        <v>141</v>
      </c>
      <c r="J5" s="195" t="str">
        <f aca="false">11月菜單!A16</f>
        <v>鳥蛋碎肉(豆)</v>
      </c>
      <c r="K5" s="195" t="s">
        <v>165</v>
      </c>
      <c r="L5" s="136" t="s">
        <v>141</v>
      </c>
      <c r="M5" s="195" t="str">
        <f aca="false">11月菜單!A17</f>
        <v>奶香炒菇</v>
      </c>
      <c r="N5" s="219" t="s">
        <v>165</v>
      </c>
      <c r="O5" s="136" t="s">
        <v>141</v>
      </c>
      <c r="P5" s="195" t="str">
        <f aca="false">11月菜單!A18</f>
        <v>深色蔬菜</v>
      </c>
      <c r="Q5" s="196" t="s">
        <v>167</v>
      </c>
      <c r="R5" s="136" t="s">
        <v>141</v>
      </c>
      <c r="S5" s="195" t="str">
        <f aca="false">11月菜單!A19</f>
        <v>玉米濃湯(芡)</v>
      </c>
      <c r="T5" s="195" t="s">
        <v>165</v>
      </c>
      <c r="U5" s="136" t="s">
        <v>141</v>
      </c>
      <c r="V5" s="138"/>
      <c r="W5" s="139" t="s">
        <v>19</v>
      </c>
      <c r="X5" s="140" t="s">
        <v>142</v>
      </c>
      <c r="Y5" s="141" t="n">
        <f aca="false">AB6</f>
        <v>5.5</v>
      </c>
      <c r="Z5" s="103"/>
      <c r="AA5" s="103"/>
      <c r="AB5" s="104"/>
      <c r="AC5" s="142" t="s">
        <v>143</v>
      </c>
      <c r="AD5" s="142" t="s">
        <v>144</v>
      </c>
      <c r="AE5" s="142" t="s">
        <v>145</v>
      </c>
      <c r="AF5" s="142" t="s">
        <v>146</v>
      </c>
    </row>
    <row r="6" customFormat="false" ht="27.95" hidden="false" customHeight="true" outlineLevel="0" collapsed="false">
      <c r="B6" s="143" t="s">
        <v>147</v>
      </c>
      <c r="C6" s="134"/>
      <c r="D6" s="197" t="s">
        <v>175</v>
      </c>
      <c r="E6" s="197"/>
      <c r="F6" s="197" t="n">
        <v>100</v>
      </c>
      <c r="G6" s="198" t="s">
        <v>195</v>
      </c>
      <c r="H6" s="197"/>
      <c r="I6" s="198" t="n">
        <v>60</v>
      </c>
      <c r="J6" s="198" t="s">
        <v>196</v>
      </c>
      <c r="K6" s="198"/>
      <c r="L6" s="198" t="n">
        <v>25</v>
      </c>
      <c r="M6" s="197" t="s">
        <v>197</v>
      </c>
      <c r="N6" s="200"/>
      <c r="O6" s="198" t="n">
        <v>25</v>
      </c>
      <c r="P6" s="198" t="s">
        <v>173</v>
      </c>
      <c r="Q6" s="198"/>
      <c r="R6" s="198" t="n">
        <v>120</v>
      </c>
      <c r="S6" s="197" t="s">
        <v>198</v>
      </c>
      <c r="T6" s="198"/>
      <c r="U6" s="198" t="n">
        <v>25</v>
      </c>
      <c r="V6" s="138"/>
      <c r="W6" s="147" t="n">
        <f aca="false">AE11</f>
        <v>92.5</v>
      </c>
      <c r="X6" s="148" t="s">
        <v>148</v>
      </c>
      <c r="Y6" s="149" t="n">
        <f aca="false">AB7</f>
        <v>2.7</v>
      </c>
      <c r="Z6" s="119"/>
      <c r="AA6" s="150" t="s">
        <v>132</v>
      </c>
      <c r="AB6" s="104" t="n">
        <v>5.5</v>
      </c>
      <c r="AC6" s="104" t="n">
        <f aca="false">AB6*2</f>
        <v>11</v>
      </c>
      <c r="AD6" s="104"/>
      <c r="AE6" s="104" t="n">
        <f aca="false">AB6*15</f>
        <v>82.5</v>
      </c>
      <c r="AF6" s="104" t="n">
        <f aca="false">AC6*4+AE6*4</f>
        <v>374</v>
      </c>
    </row>
    <row r="7" customFormat="false" ht="27.95" hidden="false" customHeight="true" outlineLevel="0" collapsed="false">
      <c r="B7" s="143" t="n">
        <v>4</v>
      </c>
      <c r="C7" s="134"/>
      <c r="D7" s="197"/>
      <c r="E7" s="197"/>
      <c r="F7" s="197"/>
      <c r="G7" s="198" t="s">
        <v>199</v>
      </c>
      <c r="H7" s="197"/>
      <c r="I7" s="198" t="s">
        <v>191</v>
      </c>
      <c r="J7" s="201" t="s">
        <v>177</v>
      </c>
      <c r="K7" s="198"/>
      <c r="L7" s="198" t="n">
        <v>15</v>
      </c>
      <c r="M7" s="197" t="s">
        <v>179</v>
      </c>
      <c r="N7" s="206"/>
      <c r="O7" s="198" t="n">
        <v>20</v>
      </c>
      <c r="P7" s="198"/>
      <c r="Q7" s="198"/>
      <c r="R7" s="198"/>
      <c r="S7" s="197" t="s">
        <v>178</v>
      </c>
      <c r="T7" s="198"/>
      <c r="U7" s="198" t="n">
        <v>10</v>
      </c>
      <c r="V7" s="138"/>
      <c r="W7" s="152" t="s">
        <v>18</v>
      </c>
      <c r="X7" s="153" t="s">
        <v>149</v>
      </c>
      <c r="Y7" s="149" t="n">
        <f aca="false">AB8</f>
        <v>2</v>
      </c>
      <c r="Z7" s="103"/>
      <c r="AA7" s="154" t="s">
        <v>150</v>
      </c>
      <c r="AB7" s="104" t="n">
        <v>2.7</v>
      </c>
      <c r="AC7" s="155" t="n">
        <f aca="false">AB7*7</f>
        <v>18.9</v>
      </c>
      <c r="AD7" s="104" t="n">
        <f aca="false">AB7*5</f>
        <v>13.5</v>
      </c>
      <c r="AE7" s="104" t="s">
        <v>151</v>
      </c>
      <c r="AF7" s="156" t="n">
        <f aca="false">AC7*4+AD7*9</f>
        <v>197.1</v>
      </c>
    </row>
    <row r="8" customFormat="false" ht="27.95" hidden="false" customHeight="true" outlineLevel="0" collapsed="false">
      <c r="B8" s="143" t="s">
        <v>152</v>
      </c>
      <c r="C8" s="134"/>
      <c r="D8" s="197"/>
      <c r="E8" s="197"/>
      <c r="F8" s="197"/>
      <c r="G8" s="198"/>
      <c r="H8" s="151"/>
      <c r="I8" s="198"/>
      <c r="J8" s="201" t="s">
        <v>178</v>
      </c>
      <c r="K8" s="170"/>
      <c r="L8" s="198" t="n">
        <v>10</v>
      </c>
      <c r="M8" s="197" t="s">
        <v>178</v>
      </c>
      <c r="N8" s="206"/>
      <c r="O8" s="198" t="n">
        <v>5</v>
      </c>
      <c r="P8" s="198"/>
      <c r="Q8" s="151"/>
      <c r="R8" s="198"/>
      <c r="S8" s="197"/>
      <c r="T8" s="151"/>
      <c r="U8" s="198"/>
      <c r="V8" s="138"/>
      <c r="W8" s="147" t="n">
        <f aca="false">AD11</f>
        <v>24.5</v>
      </c>
      <c r="X8" s="153" t="s">
        <v>153</v>
      </c>
      <c r="Y8" s="149" t="n">
        <f aca="false">AB9</f>
        <v>2.2</v>
      </c>
      <c r="Z8" s="119"/>
      <c r="AA8" s="142" t="s">
        <v>154</v>
      </c>
      <c r="AB8" s="104" t="n">
        <v>2</v>
      </c>
      <c r="AC8" s="104" t="n">
        <f aca="false">AB8*1</f>
        <v>2</v>
      </c>
      <c r="AD8" s="104" t="s">
        <v>151</v>
      </c>
      <c r="AE8" s="104" t="n">
        <f aca="false">AB8*5</f>
        <v>10</v>
      </c>
      <c r="AF8" s="104" t="n">
        <f aca="false">AC8*4+AE8*4</f>
        <v>48</v>
      </c>
    </row>
    <row r="9" customFormat="false" ht="27.95" hidden="false" customHeight="true" outlineLevel="0" collapsed="false">
      <c r="B9" s="157" t="s">
        <v>200</v>
      </c>
      <c r="C9" s="134"/>
      <c r="D9" s="197"/>
      <c r="E9" s="197"/>
      <c r="F9" s="197"/>
      <c r="G9" s="198"/>
      <c r="H9" s="151"/>
      <c r="I9" s="198"/>
      <c r="J9" s="198" t="s">
        <v>201</v>
      </c>
      <c r="K9" s="151"/>
      <c r="L9" s="198" t="n">
        <v>10</v>
      </c>
      <c r="M9" s="197" t="s">
        <v>202</v>
      </c>
      <c r="N9" s="206"/>
      <c r="O9" s="198" t="n">
        <v>10</v>
      </c>
      <c r="P9" s="198"/>
      <c r="Q9" s="151"/>
      <c r="R9" s="198"/>
      <c r="S9" s="197"/>
      <c r="T9" s="151"/>
      <c r="U9" s="198"/>
      <c r="V9" s="138"/>
      <c r="W9" s="152" t="s">
        <v>20</v>
      </c>
      <c r="X9" s="153" t="s">
        <v>156</v>
      </c>
      <c r="Y9" s="149" t="n">
        <f aca="false">AB10</f>
        <v>0</v>
      </c>
      <c r="Z9" s="103"/>
      <c r="AA9" s="142" t="s">
        <v>157</v>
      </c>
      <c r="AB9" s="104" t="n">
        <v>2.2</v>
      </c>
      <c r="AC9" s="104"/>
      <c r="AD9" s="104" t="n">
        <f aca="false">AB9*5</f>
        <v>11</v>
      </c>
      <c r="AE9" s="104" t="s">
        <v>151</v>
      </c>
      <c r="AF9" s="104" t="n">
        <f aca="false">AD9*9</f>
        <v>99</v>
      </c>
    </row>
    <row r="10" customFormat="false" ht="27.95" hidden="false" customHeight="true" outlineLevel="0" collapsed="false">
      <c r="B10" s="157"/>
      <c r="C10" s="134"/>
      <c r="D10" s="197"/>
      <c r="E10" s="197"/>
      <c r="F10" s="197"/>
      <c r="G10" s="198"/>
      <c r="H10" s="151"/>
      <c r="I10" s="198"/>
      <c r="J10" s="198"/>
      <c r="K10" s="151"/>
      <c r="L10" s="198"/>
      <c r="M10" s="220" t="s">
        <v>203</v>
      </c>
      <c r="N10" s="221"/>
      <c r="O10" s="222" t="s">
        <v>191</v>
      </c>
      <c r="P10" s="198"/>
      <c r="Q10" s="151"/>
      <c r="R10" s="198"/>
      <c r="S10" s="197"/>
      <c r="T10" s="151"/>
      <c r="U10" s="198"/>
      <c r="V10" s="138"/>
      <c r="W10" s="147" t="n">
        <f aca="false">AC11</f>
        <v>31.9</v>
      </c>
      <c r="X10" s="158" t="s">
        <v>158</v>
      </c>
      <c r="Y10" s="149" t="n">
        <v>0</v>
      </c>
      <c r="Z10" s="119"/>
      <c r="AA10" s="142" t="s">
        <v>159</v>
      </c>
      <c r="AE10" s="103" t="n">
        <f aca="false">AB10*15</f>
        <v>0</v>
      </c>
    </row>
    <row r="11" customFormat="false" ht="27.95" hidden="false" customHeight="true" outlineLevel="0" collapsed="false">
      <c r="B11" s="159" t="s">
        <v>160</v>
      </c>
      <c r="C11" s="160"/>
      <c r="D11" s="197"/>
      <c r="E11" s="151"/>
      <c r="F11" s="197"/>
      <c r="G11" s="198"/>
      <c r="H11" s="151"/>
      <c r="I11" s="198"/>
      <c r="J11" s="198"/>
      <c r="K11" s="151"/>
      <c r="L11" s="198"/>
      <c r="M11" s="223"/>
      <c r="N11" s="221"/>
      <c r="O11" s="222"/>
      <c r="P11" s="198"/>
      <c r="Q11" s="151"/>
      <c r="R11" s="198"/>
      <c r="S11" s="198"/>
      <c r="T11" s="151"/>
      <c r="U11" s="198"/>
      <c r="V11" s="138"/>
      <c r="W11" s="152" t="s">
        <v>161</v>
      </c>
      <c r="X11" s="161"/>
      <c r="Y11" s="162"/>
      <c r="Z11" s="103"/>
      <c r="AC11" s="103" t="n">
        <f aca="false">SUM(AC6:AC10)</f>
        <v>31.9</v>
      </c>
      <c r="AD11" s="103" t="n">
        <f aca="false">SUM(AD6:AD10)</f>
        <v>24.5</v>
      </c>
      <c r="AE11" s="103" t="n">
        <f aca="false">SUM(AE6:AE10)</f>
        <v>92.5</v>
      </c>
      <c r="AF11" s="103" t="n">
        <f aca="false">AC11*4+AD11*9+AE11*4</f>
        <v>718.1</v>
      </c>
    </row>
    <row r="12" customFormat="false" ht="27.95" hidden="false" customHeight="true" outlineLevel="0" collapsed="false">
      <c r="B12" s="171"/>
      <c r="C12" s="172"/>
      <c r="D12" s="198"/>
      <c r="E12" s="151"/>
      <c r="F12" s="198"/>
      <c r="G12" s="198"/>
      <c r="H12" s="151"/>
      <c r="I12" s="198"/>
      <c r="J12" s="198"/>
      <c r="K12" s="151"/>
      <c r="L12" s="198"/>
      <c r="M12" s="223"/>
      <c r="N12" s="224"/>
      <c r="O12" s="222"/>
      <c r="P12" s="198"/>
      <c r="Q12" s="151"/>
      <c r="R12" s="198"/>
      <c r="S12" s="198"/>
      <c r="T12" s="151"/>
      <c r="U12" s="198"/>
      <c r="V12" s="138"/>
      <c r="W12" s="147" t="n">
        <f aca="false">(W6*4)+(W8*9)+(W10*4)</f>
        <v>718.1</v>
      </c>
      <c r="X12" s="225"/>
      <c r="Y12" s="168"/>
      <c r="Z12" s="119"/>
      <c r="AC12" s="169" t="n">
        <f aca="false">AC11*4/AF11</f>
        <v>0.177691129369169</v>
      </c>
      <c r="AD12" s="169" t="n">
        <f aca="false">AD11*9/AF11</f>
        <v>0.307060298008634</v>
      </c>
      <c r="AE12" s="169" t="n">
        <f aca="false">AE11*4/AF11</f>
        <v>0.515248572622198</v>
      </c>
    </row>
    <row r="13" s="132" customFormat="true" ht="42" hidden="false" customHeight="true" outlineLevel="0" collapsed="false">
      <c r="B13" s="133" t="n">
        <v>11</v>
      </c>
      <c r="C13" s="134"/>
      <c r="D13" s="195" t="str">
        <f aca="false">11月菜單!E14</f>
        <v>紅豆飯</v>
      </c>
      <c r="E13" s="195" t="s">
        <v>164</v>
      </c>
      <c r="F13" s="136" t="s">
        <v>141</v>
      </c>
      <c r="G13" s="195" t="str">
        <f aca="false">11月菜單!E15</f>
        <v>黃師傅招牌滷肉</v>
      </c>
      <c r="H13" s="196" t="s">
        <v>184</v>
      </c>
      <c r="I13" s="136" t="s">
        <v>141</v>
      </c>
      <c r="J13" s="195" t="str">
        <f aca="false">11月菜單!E16</f>
        <v>小魚起司炒蛋(海)</v>
      </c>
      <c r="K13" s="195" t="s">
        <v>204</v>
      </c>
      <c r="L13" s="136" t="s">
        <v>141</v>
      </c>
      <c r="M13" s="195" t="str">
        <f aca="false">11月菜單!E17</f>
        <v>檸檬翅小腿</v>
      </c>
      <c r="N13" s="226" t="s">
        <v>166</v>
      </c>
      <c r="O13" s="136" t="s">
        <v>141</v>
      </c>
      <c r="P13" s="195" t="str">
        <f aca="false">11月菜單!E18</f>
        <v>淺色蔬菜</v>
      </c>
      <c r="Q13" s="196" t="s">
        <v>167</v>
      </c>
      <c r="R13" s="136" t="s">
        <v>141</v>
      </c>
      <c r="S13" s="195" t="str">
        <f aca="false">11月菜單!E19</f>
        <v>榨菜肉絲湯(醃)</v>
      </c>
      <c r="T13" s="195" t="s">
        <v>165</v>
      </c>
      <c r="U13" s="136" t="s">
        <v>141</v>
      </c>
      <c r="V13" s="138"/>
      <c r="W13" s="139" t="s">
        <v>19</v>
      </c>
      <c r="X13" s="140" t="s">
        <v>142</v>
      </c>
      <c r="Y13" s="141" t="n">
        <f aca="false">AB14</f>
        <v>5.5</v>
      </c>
      <c r="Z13" s="103"/>
      <c r="AA13" s="103"/>
      <c r="AB13" s="104"/>
      <c r="AC13" s="142" t="s">
        <v>143</v>
      </c>
      <c r="AD13" s="142" t="s">
        <v>144</v>
      </c>
      <c r="AE13" s="142" t="s">
        <v>145</v>
      </c>
      <c r="AF13" s="142" t="s">
        <v>146</v>
      </c>
    </row>
    <row r="14" customFormat="false" ht="27.95" hidden="false" customHeight="true" outlineLevel="0" collapsed="false">
      <c r="B14" s="143" t="s">
        <v>147</v>
      </c>
      <c r="C14" s="134"/>
      <c r="D14" s="202" t="s">
        <v>205</v>
      </c>
      <c r="E14" s="202"/>
      <c r="F14" s="202" t="n">
        <v>30</v>
      </c>
      <c r="G14" s="198" t="s">
        <v>169</v>
      </c>
      <c r="H14" s="197"/>
      <c r="I14" s="198" t="n">
        <v>45</v>
      </c>
      <c r="J14" s="198" t="s">
        <v>186</v>
      </c>
      <c r="K14" s="198"/>
      <c r="L14" s="198" t="n">
        <v>30</v>
      </c>
      <c r="M14" s="197" t="s">
        <v>206</v>
      </c>
      <c r="N14" s="198"/>
      <c r="O14" s="198" t="n">
        <v>35</v>
      </c>
      <c r="P14" s="198" t="s">
        <v>173</v>
      </c>
      <c r="Q14" s="198"/>
      <c r="R14" s="198" t="n">
        <v>120</v>
      </c>
      <c r="S14" s="197" t="s">
        <v>207</v>
      </c>
      <c r="T14" s="227" t="s">
        <v>208</v>
      </c>
      <c r="U14" s="198" t="n">
        <v>20</v>
      </c>
      <c r="V14" s="138"/>
      <c r="W14" s="147" t="n">
        <f aca="false">AE19</f>
        <v>92.5</v>
      </c>
      <c r="X14" s="148" t="s">
        <v>148</v>
      </c>
      <c r="Y14" s="162" t="n">
        <f aca="false">AB15</f>
        <v>2.8</v>
      </c>
      <c r="Z14" s="119"/>
      <c r="AA14" s="150" t="s">
        <v>132</v>
      </c>
      <c r="AB14" s="104" t="n">
        <v>5.5</v>
      </c>
      <c r="AC14" s="104" t="n">
        <f aca="false">AB14*2</f>
        <v>11</v>
      </c>
      <c r="AD14" s="104"/>
      <c r="AE14" s="104" t="n">
        <f aca="false">AB14*15</f>
        <v>82.5</v>
      </c>
      <c r="AF14" s="104" t="n">
        <f aca="false">AC14*4+AE14*4</f>
        <v>374</v>
      </c>
    </row>
    <row r="15" customFormat="false" ht="27.95" hidden="false" customHeight="true" outlineLevel="0" collapsed="false">
      <c r="B15" s="143" t="n">
        <v>6</v>
      </c>
      <c r="C15" s="134"/>
      <c r="D15" s="202" t="s">
        <v>175</v>
      </c>
      <c r="E15" s="202"/>
      <c r="F15" s="202" t="n">
        <v>80</v>
      </c>
      <c r="G15" s="198" t="s">
        <v>176</v>
      </c>
      <c r="H15" s="197"/>
      <c r="I15" s="198" t="n">
        <v>35</v>
      </c>
      <c r="J15" s="198" t="s">
        <v>209</v>
      </c>
      <c r="K15" s="198"/>
      <c r="L15" s="198" t="n">
        <v>10</v>
      </c>
      <c r="M15" s="198" t="s">
        <v>210</v>
      </c>
      <c r="N15" s="170"/>
      <c r="O15" s="198" t="s">
        <v>191</v>
      </c>
      <c r="P15" s="198"/>
      <c r="Q15" s="198"/>
      <c r="R15" s="198"/>
      <c r="S15" s="197" t="s">
        <v>211</v>
      </c>
      <c r="T15" s="170"/>
      <c r="U15" s="198" t="n">
        <v>5</v>
      </c>
      <c r="V15" s="138"/>
      <c r="W15" s="152" t="s">
        <v>18</v>
      </c>
      <c r="X15" s="153" t="s">
        <v>149</v>
      </c>
      <c r="Y15" s="162" t="n">
        <f aca="false">AB16</f>
        <v>2</v>
      </c>
      <c r="Z15" s="103"/>
      <c r="AA15" s="154" t="s">
        <v>150</v>
      </c>
      <c r="AB15" s="104" t="n">
        <v>2.8</v>
      </c>
      <c r="AC15" s="155" t="n">
        <f aca="false">AB15*7</f>
        <v>19.6</v>
      </c>
      <c r="AD15" s="104" t="n">
        <f aca="false">AB15*5</f>
        <v>14</v>
      </c>
      <c r="AE15" s="104" t="s">
        <v>151</v>
      </c>
      <c r="AF15" s="156" t="n">
        <f aca="false">AC15*4+AD15*9</f>
        <v>204.4</v>
      </c>
    </row>
    <row r="16" customFormat="false" ht="27.95" hidden="false" customHeight="true" outlineLevel="0" collapsed="false">
      <c r="B16" s="143" t="s">
        <v>152</v>
      </c>
      <c r="C16" s="134"/>
      <c r="D16" s="151"/>
      <c r="E16" s="151"/>
      <c r="F16" s="198"/>
      <c r="G16" s="198" t="s">
        <v>178</v>
      </c>
      <c r="H16" s="151"/>
      <c r="I16" s="198" t="n">
        <v>25</v>
      </c>
      <c r="J16" s="198" t="s">
        <v>212</v>
      </c>
      <c r="K16" s="151"/>
      <c r="L16" s="198" t="n">
        <v>10</v>
      </c>
      <c r="M16" s="198"/>
      <c r="N16" s="151"/>
      <c r="O16" s="198"/>
      <c r="P16" s="197"/>
      <c r="Q16" s="151"/>
      <c r="R16" s="198"/>
      <c r="S16" s="197"/>
      <c r="T16" s="151"/>
      <c r="U16" s="198"/>
      <c r="V16" s="138"/>
      <c r="W16" s="147" t="n">
        <v>23</v>
      </c>
      <c r="X16" s="153" t="s">
        <v>153</v>
      </c>
      <c r="Y16" s="162" t="n">
        <f aca="false">AB17</f>
        <v>2.2</v>
      </c>
      <c r="Z16" s="119"/>
      <c r="AA16" s="142" t="s">
        <v>154</v>
      </c>
      <c r="AB16" s="104" t="n">
        <v>2</v>
      </c>
      <c r="AC16" s="104" t="n">
        <f aca="false">AB16*1</f>
        <v>2</v>
      </c>
      <c r="AD16" s="104" t="s">
        <v>151</v>
      </c>
      <c r="AE16" s="104" t="n">
        <f aca="false">AB16*5</f>
        <v>10</v>
      </c>
      <c r="AF16" s="104" t="n">
        <f aca="false">AC16*4+AE16*4</f>
        <v>48</v>
      </c>
    </row>
    <row r="17" customFormat="false" ht="27.95" hidden="false" customHeight="true" outlineLevel="0" collapsed="false">
      <c r="B17" s="157" t="s">
        <v>162</v>
      </c>
      <c r="C17" s="134"/>
      <c r="D17" s="151"/>
      <c r="E17" s="151"/>
      <c r="F17" s="198"/>
      <c r="G17" s="198"/>
      <c r="H17" s="151"/>
      <c r="I17" s="198"/>
      <c r="J17" s="198"/>
      <c r="K17" s="151"/>
      <c r="L17" s="198"/>
      <c r="M17" s="197"/>
      <c r="N17" s="151"/>
      <c r="O17" s="198"/>
      <c r="P17" s="197"/>
      <c r="Q17" s="151"/>
      <c r="R17" s="198"/>
      <c r="S17" s="170"/>
      <c r="T17" s="151"/>
      <c r="U17" s="198"/>
      <c r="V17" s="138"/>
      <c r="W17" s="152" t="s">
        <v>20</v>
      </c>
      <c r="X17" s="153" t="s">
        <v>156</v>
      </c>
      <c r="Y17" s="162" t="n">
        <v>0</v>
      </c>
      <c r="Z17" s="103"/>
      <c r="AA17" s="142" t="s">
        <v>157</v>
      </c>
      <c r="AB17" s="104" t="n">
        <v>2.2</v>
      </c>
      <c r="AC17" s="104"/>
      <c r="AD17" s="104" t="n">
        <f aca="false">AB17*5</f>
        <v>11</v>
      </c>
      <c r="AE17" s="104" t="s">
        <v>151</v>
      </c>
      <c r="AF17" s="104" t="n">
        <f aca="false">AD17*9</f>
        <v>99</v>
      </c>
    </row>
    <row r="18" customFormat="false" ht="27.95" hidden="false" customHeight="true" outlineLevel="0" collapsed="false">
      <c r="B18" s="157"/>
      <c r="C18" s="134"/>
      <c r="D18" s="151"/>
      <c r="E18" s="151"/>
      <c r="F18" s="198"/>
      <c r="G18" s="198"/>
      <c r="H18" s="151"/>
      <c r="I18" s="198"/>
      <c r="J18" s="198"/>
      <c r="K18" s="151"/>
      <c r="L18" s="198"/>
      <c r="M18" s="197"/>
      <c r="N18" s="151"/>
      <c r="O18" s="198"/>
      <c r="P18" s="197"/>
      <c r="Q18" s="151"/>
      <c r="R18" s="198"/>
      <c r="S18" s="197"/>
      <c r="T18" s="151"/>
      <c r="U18" s="198"/>
      <c r="V18" s="138"/>
      <c r="W18" s="147" t="n">
        <f aca="false">AC19</f>
        <v>32.6</v>
      </c>
      <c r="X18" s="158" t="s">
        <v>158</v>
      </c>
      <c r="Y18" s="168" t="n">
        <v>0.3</v>
      </c>
      <c r="Z18" s="119"/>
      <c r="AA18" s="142" t="s">
        <v>159</v>
      </c>
      <c r="AE18" s="103" t="n">
        <f aca="false">AB18*15</f>
        <v>0</v>
      </c>
    </row>
    <row r="19" customFormat="false" ht="27.95" hidden="false" customHeight="true" outlineLevel="0" collapsed="false">
      <c r="B19" s="159" t="s">
        <v>160</v>
      </c>
      <c r="C19" s="160"/>
      <c r="D19" s="151"/>
      <c r="E19" s="151"/>
      <c r="F19" s="198"/>
      <c r="G19" s="198"/>
      <c r="H19" s="151"/>
      <c r="I19" s="198"/>
      <c r="J19" s="198"/>
      <c r="K19" s="151"/>
      <c r="L19" s="198"/>
      <c r="M19" s="170"/>
      <c r="N19" s="151"/>
      <c r="O19" s="198"/>
      <c r="P19" s="197"/>
      <c r="Q19" s="151"/>
      <c r="R19" s="198"/>
      <c r="S19" s="197"/>
      <c r="T19" s="151"/>
      <c r="U19" s="198"/>
      <c r="V19" s="138"/>
      <c r="W19" s="152" t="s">
        <v>161</v>
      </c>
      <c r="X19" s="161"/>
      <c r="Y19" s="162"/>
      <c r="Z19" s="103"/>
      <c r="AC19" s="103" t="n">
        <f aca="false">SUM(AC14:AC18)</f>
        <v>32.6</v>
      </c>
      <c r="AD19" s="103" t="n">
        <f aca="false">SUM(AD14:AD18)</f>
        <v>25</v>
      </c>
      <c r="AE19" s="103" t="n">
        <f aca="false">SUM(AE14:AE18)</f>
        <v>92.5</v>
      </c>
      <c r="AF19" s="103" t="n">
        <f aca="false">AC19*4+AD19*9+AE19*4</f>
        <v>725.4</v>
      </c>
    </row>
    <row r="20" customFormat="false" ht="27.95" hidden="false" customHeight="true" outlineLevel="0" collapsed="false">
      <c r="B20" s="171"/>
      <c r="C20" s="172"/>
      <c r="D20" s="151"/>
      <c r="E20" s="151"/>
      <c r="F20" s="198"/>
      <c r="G20" s="198"/>
      <c r="H20" s="151"/>
      <c r="I20" s="198"/>
      <c r="J20" s="198"/>
      <c r="K20" s="151"/>
      <c r="L20" s="198"/>
      <c r="M20" s="198"/>
      <c r="N20" s="151"/>
      <c r="O20" s="198"/>
      <c r="P20" s="198"/>
      <c r="Q20" s="151"/>
      <c r="R20" s="198"/>
      <c r="S20" s="198"/>
      <c r="T20" s="151"/>
      <c r="U20" s="198"/>
      <c r="V20" s="138"/>
      <c r="W20" s="147" t="n">
        <f aca="false">AF19</f>
        <v>725.4</v>
      </c>
      <c r="X20" s="167"/>
      <c r="Y20" s="168"/>
      <c r="Z20" s="119"/>
      <c r="AC20" s="169" t="n">
        <f aca="false">AC19*4/AF19</f>
        <v>0.179762889440309</v>
      </c>
      <c r="AD20" s="169" t="n">
        <f aca="false">AD19*9/AF19</f>
        <v>0.310173697270471</v>
      </c>
      <c r="AE20" s="169" t="n">
        <f aca="false">AE19*4/AF19</f>
        <v>0.51006341328922</v>
      </c>
    </row>
    <row r="21" s="132" customFormat="true" ht="42" hidden="false" customHeight="false" outlineLevel="0" collapsed="false">
      <c r="B21" s="174" t="n">
        <v>11</v>
      </c>
      <c r="C21" s="134"/>
      <c r="D21" s="195" t="str">
        <f aca="false">11月菜單!I14</f>
        <v>寶島白飯</v>
      </c>
      <c r="E21" s="195" t="s">
        <v>164</v>
      </c>
      <c r="F21" s="136" t="s">
        <v>141</v>
      </c>
      <c r="G21" s="195" t="str">
        <f aca="false">11月菜單!I15</f>
        <v>鹽酥雞(炸)</v>
      </c>
      <c r="H21" s="195" t="s">
        <v>213</v>
      </c>
      <c r="I21" s="136" t="s">
        <v>141</v>
      </c>
      <c r="J21" s="195" t="str">
        <f aca="false">11月菜單!I16</f>
        <v>客家炒鹹豬肉</v>
      </c>
      <c r="K21" s="195" t="s">
        <v>204</v>
      </c>
      <c r="L21" s="136" t="s">
        <v>141</v>
      </c>
      <c r="M21" s="195" t="str">
        <f aca="false">11月菜單!I17</f>
        <v>白菜貢丸片(加)</v>
      </c>
      <c r="N21" s="195" t="s">
        <v>165</v>
      </c>
      <c r="O21" s="136" t="s">
        <v>141</v>
      </c>
      <c r="P21" s="195" t="str">
        <f aca="false">11月菜單!I18</f>
        <v>深色蔬菜</v>
      </c>
      <c r="Q21" s="196" t="s">
        <v>167</v>
      </c>
      <c r="R21" s="136" t="s">
        <v>141</v>
      </c>
      <c r="S21" s="195" t="str">
        <f aca="false">11月菜單!I19</f>
        <v>味噌菇菇湯</v>
      </c>
      <c r="T21" s="195" t="s">
        <v>165</v>
      </c>
      <c r="U21" s="136" t="s">
        <v>141</v>
      </c>
      <c r="V21" s="138"/>
      <c r="W21" s="139" t="s">
        <v>19</v>
      </c>
      <c r="X21" s="175" t="s">
        <v>142</v>
      </c>
      <c r="Y21" s="176" t="n">
        <f aca="false">AB22</f>
        <v>5.5</v>
      </c>
      <c r="Z21" s="103"/>
      <c r="AA21" s="103"/>
      <c r="AB21" s="104"/>
      <c r="AC21" s="142" t="s">
        <v>143</v>
      </c>
      <c r="AD21" s="142" t="s">
        <v>144</v>
      </c>
      <c r="AE21" s="142" t="s">
        <v>145</v>
      </c>
      <c r="AF21" s="142" t="s">
        <v>146</v>
      </c>
    </row>
    <row r="22" s="177" customFormat="true" ht="27.75" hidden="false" customHeight="true" outlineLevel="0" collapsed="false">
      <c r="B22" s="178" t="s">
        <v>147</v>
      </c>
      <c r="C22" s="134"/>
      <c r="D22" s="198" t="s">
        <v>175</v>
      </c>
      <c r="E22" s="198"/>
      <c r="F22" s="197" t="n">
        <v>110</v>
      </c>
      <c r="G22" s="197" t="s">
        <v>214</v>
      </c>
      <c r="H22" s="197"/>
      <c r="I22" s="197" t="n">
        <v>55</v>
      </c>
      <c r="J22" s="197" t="s">
        <v>215</v>
      </c>
      <c r="K22" s="197"/>
      <c r="L22" s="198" t="n">
        <v>30</v>
      </c>
      <c r="M22" s="197" t="s">
        <v>174</v>
      </c>
      <c r="N22" s="145"/>
      <c r="O22" s="197" t="n">
        <v>25</v>
      </c>
      <c r="P22" s="198" t="s">
        <v>173</v>
      </c>
      <c r="Q22" s="198"/>
      <c r="R22" s="198" t="n">
        <v>120</v>
      </c>
      <c r="S22" s="198" t="s">
        <v>216</v>
      </c>
      <c r="T22" s="170"/>
      <c r="U22" s="197" t="n">
        <v>5</v>
      </c>
      <c r="V22" s="138"/>
      <c r="W22" s="147" t="n">
        <f aca="false">AE27</f>
        <v>93.5</v>
      </c>
      <c r="X22" s="179" t="s">
        <v>148</v>
      </c>
      <c r="Y22" s="180" t="n">
        <f aca="false">AB23</f>
        <v>2.5</v>
      </c>
      <c r="Z22" s="181"/>
      <c r="AA22" s="150" t="s">
        <v>132</v>
      </c>
      <c r="AB22" s="104" t="n">
        <v>5.5</v>
      </c>
      <c r="AC22" s="104" t="n">
        <f aca="false">AB22*2</f>
        <v>11</v>
      </c>
      <c r="AD22" s="104"/>
      <c r="AE22" s="104" t="n">
        <f aca="false">AB22*15</f>
        <v>82.5</v>
      </c>
      <c r="AF22" s="104" t="n">
        <f aca="false">AC22*4+AE22*4</f>
        <v>374</v>
      </c>
    </row>
    <row r="23" s="177" customFormat="true" ht="27.95" hidden="false" customHeight="true" outlineLevel="0" collapsed="false">
      <c r="B23" s="178" t="n">
        <v>7</v>
      </c>
      <c r="C23" s="134"/>
      <c r="D23" s="198"/>
      <c r="E23" s="198"/>
      <c r="F23" s="198"/>
      <c r="G23" s="197"/>
      <c r="H23" s="197"/>
      <c r="I23" s="197"/>
      <c r="J23" s="197" t="s">
        <v>169</v>
      </c>
      <c r="K23" s="197"/>
      <c r="L23" s="197" t="n">
        <v>25</v>
      </c>
      <c r="M23" s="197" t="s">
        <v>178</v>
      </c>
      <c r="N23" s="197"/>
      <c r="O23" s="197" t="n">
        <v>10</v>
      </c>
      <c r="P23" s="198"/>
      <c r="Q23" s="198"/>
      <c r="R23" s="198"/>
      <c r="S23" s="198" t="s">
        <v>217</v>
      </c>
      <c r="T23" s="170"/>
      <c r="U23" s="198" t="n">
        <v>20</v>
      </c>
      <c r="V23" s="138"/>
      <c r="W23" s="152" t="s">
        <v>18</v>
      </c>
      <c r="X23" s="182" t="s">
        <v>149</v>
      </c>
      <c r="Y23" s="180" t="n">
        <f aca="false">AB24</f>
        <v>2.2</v>
      </c>
      <c r="Z23" s="183"/>
      <c r="AA23" s="154" t="s">
        <v>150</v>
      </c>
      <c r="AB23" s="104" t="n">
        <v>2.5</v>
      </c>
      <c r="AC23" s="155" t="n">
        <f aca="false">AB23*7</f>
        <v>17.5</v>
      </c>
      <c r="AD23" s="104" t="n">
        <f aca="false">AB23*5</f>
        <v>12.5</v>
      </c>
      <c r="AE23" s="104" t="s">
        <v>151</v>
      </c>
      <c r="AF23" s="156" t="n">
        <f aca="false">AC23*4+AD23*9</f>
        <v>182.5</v>
      </c>
    </row>
    <row r="24" s="177" customFormat="true" ht="27.95" hidden="false" customHeight="true" outlineLevel="0" collapsed="false">
      <c r="B24" s="178" t="s">
        <v>152</v>
      </c>
      <c r="C24" s="134"/>
      <c r="D24" s="198"/>
      <c r="E24" s="151"/>
      <c r="F24" s="198"/>
      <c r="G24" s="197"/>
      <c r="H24" s="151"/>
      <c r="I24" s="197"/>
      <c r="J24" s="197"/>
      <c r="K24" s="197"/>
      <c r="L24" s="197"/>
      <c r="M24" s="197" t="s">
        <v>218</v>
      </c>
      <c r="N24" s="227" t="s">
        <v>172</v>
      </c>
      <c r="O24" s="197" t="n">
        <v>20</v>
      </c>
      <c r="P24" s="198"/>
      <c r="Q24" s="151"/>
      <c r="R24" s="198"/>
      <c r="S24" s="197" t="s">
        <v>179</v>
      </c>
      <c r="T24" s="170"/>
      <c r="U24" s="198" t="n">
        <v>10</v>
      </c>
      <c r="V24" s="138"/>
      <c r="W24" s="147" t="n">
        <f aca="false">AD27</f>
        <v>25</v>
      </c>
      <c r="X24" s="182" t="s">
        <v>153</v>
      </c>
      <c r="Y24" s="180" t="n">
        <f aca="false">AB25</f>
        <v>2.5</v>
      </c>
      <c r="Z24" s="181"/>
      <c r="AA24" s="142" t="s">
        <v>154</v>
      </c>
      <c r="AB24" s="104" t="n">
        <v>2.2</v>
      </c>
      <c r="AC24" s="104" t="n">
        <f aca="false">AB24*1</f>
        <v>2.2</v>
      </c>
      <c r="AD24" s="104" t="s">
        <v>151</v>
      </c>
      <c r="AE24" s="104" t="n">
        <f aca="false">AB24*5</f>
        <v>11</v>
      </c>
      <c r="AF24" s="104" t="n">
        <f aca="false">AC24*4+AE24*4</f>
        <v>52.8</v>
      </c>
    </row>
    <row r="25" s="177" customFormat="true" ht="27.95" hidden="false" customHeight="true" outlineLevel="0" collapsed="false">
      <c r="B25" s="184" t="s">
        <v>163</v>
      </c>
      <c r="C25" s="134"/>
      <c r="D25" s="198"/>
      <c r="E25" s="151"/>
      <c r="F25" s="198"/>
      <c r="G25" s="197"/>
      <c r="H25" s="151"/>
      <c r="I25" s="197"/>
      <c r="J25" s="198"/>
      <c r="K25" s="151"/>
      <c r="L25" s="197"/>
      <c r="M25" s="197"/>
      <c r="N25" s="170"/>
      <c r="O25" s="197"/>
      <c r="P25" s="198"/>
      <c r="Q25" s="151"/>
      <c r="R25" s="198"/>
      <c r="S25" s="198" t="s">
        <v>178</v>
      </c>
      <c r="T25" s="170"/>
      <c r="U25" s="198" t="n">
        <v>5</v>
      </c>
      <c r="V25" s="138"/>
      <c r="W25" s="152" t="s">
        <v>20</v>
      </c>
      <c r="X25" s="182" t="s">
        <v>156</v>
      </c>
      <c r="Y25" s="180" t="n">
        <v>0</v>
      </c>
      <c r="Z25" s="183"/>
      <c r="AA25" s="142" t="s">
        <v>157</v>
      </c>
      <c r="AB25" s="104" t="n">
        <v>2.5</v>
      </c>
      <c r="AC25" s="104"/>
      <c r="AD25" s="104" t="n">
        <f aca="false">AB25*5</f>
        <v>12.5</v>
      </c>
      <c r="AE25" s="104" t="s">
        <v>151</v>
      </c>
      <c r="AF25" s="104" t="n">
        <f aca="false">AD25*9</f>
        <v>112.5</v>
      </c>
    </row>
    <row r="26" s="177" customFormat="true" ht="27.95" hidden="false" customHeight="true" outlineLevel="0" collapsed="false">
      <c r="B26" s="184"/>
      <c r="C26" s="134"/>
      <c r="D26" s="151"/>
      <c r="E26" s="151"/>
      <c r="F26" s="198"/>
      <c r="G26" s="185"/>
      <c r="H26" s="151"/>
      <c r="I26" s="198"/>
      <c r="J26" s="198"/>
      <c r="K26" s="151"/>
      <c r="L26" s="198"/>
      <c r="M26" s="170"/>
      <c r="N26" s="170"/>
      <c r="O26" s="198"/>
      <c r="P26" s="198"/>
      <c r="Q26" s="151"/>
      <c r="R26" s="198"/>
      <c r="S26" s="198"/>
      <c r="T26" s="151"/>
      <c r="U26" s="198"/>
      <c r="V26" s="138"/>
      <c r="W26" s="147" t="n">
        <f aca="false">AC27</f>
        <v>30.7</v>
      </c>
      <c r="X26" s="186" t="s">
        <v>158</v>
      </c>
      <c r="Y26" s="180" t="n">
        <v>0</v>
      </c>
      <c r="Z26" s="181"/>
      <c r="AA26" s="142" t="s">
        <v>159</v>
      </c>
      <c r="AB26" s="104"/>
      <c r="AC26" s="103"/>
      <c r="AD26" s="103"/>
      <c r="AE26" s="103" t="n">
        <f aca="false">AB26*15</f>
        <v>0</v>
      </c>
      <c r="AF26" s="103"/>
    </row>
    <row r="27" s="177" customFormat="true" ht="27.95" hidden="false" customHeight="true" outlineLevel="0" collapsed="false">
      <c r="B27" s="159" t="s">
        <v>160</v>
      </c>
      <c r="C27" s="187"/>
      <c r="D27" s="198"/>
      <c r="E27" s="151"/>
      <c r="F27" s="198"/>
      <c r="G27" s="198"/>
      <c r="H27" s="151"/>
      <c r="I27" s="198"/>
      <c r="J27" s="198"/>
      <c r="K27" s="151"/>
      <c r="L27" s="198"/>
      <c r="M27" s="198"/>
      <c r="N27" s="170"/>
      <c r="O27" s="198"/>
      <c r="P27" s="198"/>
      <c r="Q27" s="151"/>
      <c r="R27" s="198"/>
      <c r="S27" s="198"/>
      <c r="T27" s="151"/>
      <c r="U27" s="198"/>
      <c r="V27" s="138"/>
      <c r="W27" s="188" t="s">
        <v>161</v>
      </c>
      <c r="X27" s="189"/>
      <c r="Y27" s="180"/>
      <c r="Z27" s="183"/>
      <c r="AA27" s="103"/>
      <c r="AB27" s="104"/>
      <c r="AC27" s="103" t="n">
        <f aca="false">SUM(AC22:AC26)</f>
        <v>30.7</v>
      </c>
      <c r="AD27" s="103" t="n">
        <f aca="false">SUM(AD22:AD26)</f>
        <v>25</v>
      </c>
      <c r="AE27" s="103" t="n">
        <f aca="false">SUM(AE22:AE26)</f>
        <v>93.5</v>
      </c>
      <c r="AF27" s="103" t="n">
        <f aca="false">AC27*4+AD27*9+AE27*4</f>
        <v>721.8</v>
      </c>
    </row>
    <row r="28" s="177" customFormat="true" ht="27.95" hidden="false" customHeight="true" outlineLevel="0" collapsed="false">
      <c r="B28" s="190"/>
      <c r="C28" s="191"/>
      <c r="D28" s="151"/>
      <c r="E28" s="151"/>
      <c r="F28" s="198"/>
      <c r="G28" s="198"/>
      <c r="H28" s="151"/>
      <c r="I28" s="198"/>
      <c r="J28" s="198"/>
      <c r="K28" s="151"/>
      <c r="L28" s="198"/>
      <c r="M28" s="198"/>
      <c r="N28" s="151"/>
      <c r="O28" s="198"/>
      <c r="P28" s="198"/>
      <c r="Q28" s="151"/>
      <c r="R28" s="198"/>
      <c r="S28" s="198"/>
      <c r="T28" s="151"/>
      <c r="U28" s="198"/>
      <c r="V28" s="138"/>
      <c r="W28" s="192" t="n">
        <f aca="false">(W22*4)+(W24*9)+(W26*4)</f>
        <v>721.8</v>
      </c>
      <c r="X28" s="193"/>
      <c r="Y28" s="180"/>
      <c r="Z28" s="181"/>
      <c r="AA28" s="183"/>
      <c r="AB28" s="194"/>
      <c r="AC28" s="169" t="n">
        <f aca="false">AC27*4/AF27</f>
        <v>0.170130229980604</v>
      </c>
      <c r="AD28" s="169" t="n">
        <f aca="false">AD27*9/AF27</f>
        <v>0.311720698254364</v>
      </c>
      <c r="AE28" s="169" t="n">
        <f aca="false">AE27*4/AF27</f>
        <v>0.518149071765032</v>
      </c>
      <c r="AF28" s="183"/>
    </row>
    <row r="29" s="132" customFormat="true" ht="42" hidden="false" customHeight="false" outlineLevel="0" collapsed="false">
      <c r="B29" s="133" t="n">
        <v>11</v>
      </c>
      <c r="C29" s="134"/>
      <c r="D29" s="195" t="str">
        <f aca="false">11月菜單!M14</f>
        <v>地瓜飯</v>
      </c>
      <c r="E29" s="195" t="s">
        <v>164</v>
      </c>
      <c r="F29" s="136" t="s">
        <v>141</v>
      </c>
      <c r="G29" s="195" t="str">
        <f aca="false">11月菜單!M15</f>
        <v>沙茶蔥爆肉片</v>
      </c>
      <c r="H29" s="195" t="s">
        <v>204</v>
      </c>
      <c r="I29" s="136" t="s">
        <v>141</v>
      </c>
      <c r="J29" s="195" t="str">
        <f aca="false">11月菜單!M16</f>
        <v>香嫩豆腐(豆)</v>
      </c>
      <c r="K29" s="195" t="s">
        <v>165</v>
      </c>
      <c r="L29" s="136" t="s">
        <v>141</v>
      </c>
      <c r="M29" s="195" t="str">
        <f aca="false">11月菜單!M17</f>
        <v>大雞堡(加)</v>
      </c>
      <c r="N29" s="195" t="s">
        <v>166</v>
      </c>
      <c r="O29" s="136" t="s">
        <v>141</v>
      </c>
      <c r="P29" s="195" t="str">
        <f aca="false">11月菜單!M18</f>
        <v>淺色蔬菜</v>
      </c>
      <c r="Q29" s="196" t="s">
        <v>167</v>
      </c>
      <c r="R29" s="136" t="s">
        <v>141</v>
      </c>
      <c r="S29" s="195" t="str">
        <f aca="false">11月菜單!M19</f>
        <v>芹香蘿蔔湯</v>
      </c>
      <c r="T29" s="195" t="s">
        <v>165</v>
      </c>
      <c r="U29" s="136" t="s">
        <v>141</v>
      </c>
      <c r="V29" s="138"/>
      <c r="W29" s="139" t="s">
        <v>19</v>
      </c>
      <c r="X29" s="140" t="s">
        <v>142</v>
      </c>
      <c r="Y29" s="141" t="n">
        <f aca="false">AB30</f>
        <v>5.5</v>
      </c>
      <c r="Z29" s="103"/>
      <c r="AA29" s="103"/>
      <c r="AB29" s="104"/>
      <c r="AC29" s="142" t="s">
        <v>143</v>
      </c>
      <c r="AD29" s="142" t="s">
        <v>144</v>
      </c>
      <c r="AE29" s="142" t="s">
        <v>145</v>
      </c>
      <c r="AF29" s="142" t="s">
        <v>146</v>
      </c>
    </row>
    <row r="30" customFormat="false" ht="27.95" hidden="false" customHeight="true" outlineLevel="0" collapsed="false">
      <c r="B30" s="143" t="s">
        <v>147</v>
      </c>
      <c r="C30" s="134"/>
      <c r="D30" s="197" t="s">
        <v>168</v>
      </c>
      <c r="E30" s="197"/>
      <c r="F30" s="198" t="n">
        <v>45</v>
      </c>
      <c r="G30" s="198" t="s">
        <v>219</v>
      </c>
      <c r="H30" s="198"/>
      <c r="I30" s="198" t="n">
        <v>50</v>
      </c>
      <c r="J30" s="197" t="s">
        <v>220</v>
      </c>
      <c r="K30" s="197"/>
      <c r="L30" s="197" t="n">
        <v>50</v>
      </c>
      <c r="M30" s="198" t="s">
        <v>221</v>
      </c>
      <c r="N30" s="198" t="s">
        <v>172</v>
      </c>
      <c r="O30" s="198" t="n">
        <v>50</v>
      </c>
      <c r="P30" s="198" t="s">
        <v>173</v>
      </c>
      <c r="Q30" s="198"/>
      <c r="R30" s="198" t="n">
        <v>140</v>
      </c>
      <c r="S30" s="204" t="s">
        <v>176</v>
      </c>
      <c r="T30" s="198"/>
      <c r="U30" s="198" t="n">
        <v>30</v>
      </c>
      <c r="V30" s="138"/>
      <c r="W30" s="147" t="n">
        <f aca="false">AE35</f>
        <v>94</v>
      </c>
      <c r="X30" s="148" t="s">
        <v>148</v>
      </c>
      <c r="Y30" s="162" t="n">
        <f aca="false">AB31</f>
        <v>2.7</v>
      </c>
      <c r="Z30" s="119"/>
      <c r="AA30" s="150" t="s">
        <v>132</v>
      </c>
      <c r="AB30" s="104" t="n">
        <v>5.5</v>
      </c>
      <c r="AC30" s="104" t="n">
        <f aca="false">AB30*2</f>
        <v>11</v>
      </c>
      <c r="AD30" s="104"/>
      <c r="AE30" s="104" t="n">
        <f aca="false">AB30*15</f>
        <v>82.5</v>
      </c>
      <c r="AF30" s="104" t="n">
        <f aca="false">AC30*4+AE30*4</f>
        <v>374</v>
      </c>
    </row>
    <row r="31" customFormat="false" ht="27.95" hidden="false" customHeight="true" outlineLevel="0" collapsed="false">
      <c r="B31" s="143" t="n">
        <v>8</v>
      </c>
      <c r="C31" s="134"/>
      <c r="D31" s="197" t="s">
        <v>175</v>
      </c>
      <c r="E31" s="197"/>
      <c r="F31" s="198" t="n">
        <v>95</v>
      </c>
      <c r="G31" s="198" t="s">
        <v>215</v>
      </c>
      <c r="H31" s="151"/>
      <c r="I31" s="198" t="n">
        <v>35</v>
      </c>
      <c r="J31" s="197"/>
      <c r="K31" s="197"/>
      <c r="L31" s="197"/>
      <c r="M31" s="198"/>
      <c r="N31" s="198"/>
      <c r="O31" s="198"/>
      <c r="P31" s="198"/>
      <c r="Q31" s="198"/>
      <c r="R31" s="198"/>
      <c r="S31" s="198" t="s">
        <v>222</v>
      </c>
      <c r="T31" s="198"/>
      <c r="U31" s="198" t="n">
        <v>1</v>
      </c>
      <c r="V31" s="138"/>
      <c r="W31" s="152" t="s">
        <v>18</v>
      </c>
      <c r="X31" s="153" t="s">
        <v>149</v>
      </c>
      <c r="Y31" s="162" t="n">
        <f aca="false">AB32</f>
        <v>2.3</v>
      </c>
      <c r="Z31" s="103"/>
      <c r="AA31" s="154" t="s">
        <v>150</v>
      </c>
      <c r="AB31" s="104" t="n">
        <v>2.7</v>
      </c>
      <c r="AC31" s="155" t="n">
        <f aca="false">AB31*7</f>
        <v>18.9</v>
      </c>
      <c r="AD31" s="104" t="n">
        <f aca="false">AB31*5</f>
        <v>13.5</v>
      </c>
      <c r="AE31" s="104" t="s">
        <v>151</v>
      </c>
      <c r="AF31" s="156" t="n">
        <f aca="false">AC31*4+AD31*9</f>
        <v>197.1</v>
      </c>
    </row>
    <row r="32" customFormat="false" ht="27.95" hidden="false" customHeight="true" outlineLevel="0" collapsed="false">
      <c r="B32" s="143" t="s">
        <v>152</v>
      </c>
      <c r="C32" s="134"/>
      <c r="D32" s="151"/>
      <c r="E32" s="151"/>
      <c r="F32" s="198"/>
      <c r="G32" s="198" t="s">
        <v>178</v>
      </c>
      <c r="H32" s="151"/>
      <c r="I32" s="198" t="n">
        <v>25</v>
      </c>
      <c r="J32" s="197"/>
      <c r="K32" s="197"/>
      <c r="L32" s="197"/>
      <c r="M32" s="170"/>
      <c r="N32" s="151"/>
      <c r="O32" s="198"/>
      <c r="P32" s="198"/>
      <c r="Q32" s="151"/>
      <c r="R32" s="198"/>
      <c r="S32" s="197"/>
      <c r="T32" s="198"/>
      <c r="U32" s="198"/>
      <c r="V32" s="138"/>
      <c r="W32" s="147" t="n">
        <f aca="false">AD35</f>
        <v>26</v>
      </c>
      <c r="X32" s="153" t="s">
        <v>153</v>
      </c>
      <c r="Y32" s="162" t="n">
        <f aca="false">AB33</f>
        <v>2.5</v>
      </c>
      <c r="Z32" s="119"/>
      <c r="AA32" s="142" t="s">
        <v>154</v>
      </c>
      <c r="AB32" s="104" t="n">
        <v>2.3</v>
      </c>
      <c r="AC32" s="104" t="n">
        <f aca="false">AB32*1</f>
        <v>2.3</v>
      </c>
      <c r="AD32" s="104" t="s">
        <v>151</v>
      </c>
      <c r="AE32" s="104" t="n">
        <f aca="false">AB32*5</f>
        <v>11.5</v>
      </c>
      <c r="AF32" s="104" t="n">
        <f aca="false">AC32*4+AE32*4</f>
        <v>55.2</v>
      </c>
    </row>
    <row r="33" customFormat="false" ht="27.95" hidden="false" customHeight="true" outlineLevel="0" collapsed="false">
      <c r="B33" s="157" t="s">
        <v>180</v>
      </c>
      <c r="C33" s="134"/>
      <c r="D33" s="151"/>
      <c r="E33" s="151"/>
      <c r="F33" s="198"/>
      <c r="G33" s="198" t="s">
        <v>223</v>
      </c>
      <c r="H33" s="198"/>
      <c r="I33" s="198" t="s">
        <v>191</v>
      </c>
      <c r="J33" s="197"/>
      <c r="K33" s="197"/>
      <c r="L33" s="197"/>
      <c r="M33" s="197"/>
      <c r="N33" s="197"/>
      <c r="O33" s="197"/>
      <c r="P33" s="198"/>
      <c r="Q33" s="151"/>
      <c r="R33" s="198"/>
      <c r="S33" s="197"/>
      <c r="T33" s="198"/>
      <c r="U33" s="198"/>
      <c r="V33" s="138"/>
      <c r="W33" s="152" t="s">
        <v>20</v>
      </c>
      <c r="X33" s="153" t="s">
        <v>156</v>
      </c>
      <c r="Y33" s="162" t="n">
        <v>0</v>
      </c>
      <c r="Z33" s="103"/>
      <c r="AA33" s="142" t="s">
        <v>157</v>
      </c>
      <c r="AB33" s="104" t="n">
        <v>2.5</v>
      </c>
      <c r="AC33" s="104"/>
      <c r="AD33" s="104" t="n">
        <f aca="false">AB33*5</f>
        <v>12.5</v>
      </c>
      <c r="AE33" s="104" t="s">
        <v>151</v>
      </c>
      <c r="AF33" s="104" t="n">
        <f aca="false">AD33*9</f>
        <v>112.5</v>
      </c>
    </row>
    <row r="34" customFormat="false" ht="27.95" hidden="false" customHeight="true" outlineLevel="0" collapsed="false">
      <c r="B34" s="157"/>
      <c r="C34" s="134"/>
      <c r="D34" s="151"/>
      <c r="E34" s="151"/>
      <c r="F34" s="198"/>
      <c r="G34" s="198" t="s">
        <v>224</v>
      </c>
      <c r="H34" s="151"/>
      <c r="I34" s="198" t="n">
        <v>1</v>
      </c>
      <c r="J34" s="197"/>
      <c r="K34" s="151"/>
      <c r="L34" s="197"/>
      <c r="M34" s="197"/>
      <c r="N34" s="151"/>
      <c r="O34" s="197"/>
      <c r="P34" s="198"/>
      <c r="Q34" s="151"/>
      <c r="R34" s="198"/>
      <c r="S34" s="197"/>
      <c r="T34" s="151"/>
      <c r="U34" s="198"/>
      <c r="V34" s="138"/>
      <c r="W34" s="147" t="n">
        <f aca="false">AC35</f>
        <v>32.2</v>
      </c>
      <c r="X34" s="158" t="s">
        <v>158</v>
      </c>
      <c r="Y34" s="162" t="n">
        <v>0</v>
      </c>
      <c r="Z34" s="119"/>
      <c r="AA34" s="142" t="s">
        <v>159</v>
      </c>
      <c r="AE34" s="103" t="n">
        <f aca="false">AB34*15</f>
        <v>0</v>
      </c>
    </row>
    <row r="35" customFormat="false" ht="27.95" hidden="false" customHeight="true" outlineLevel="0" collapsed="false">
      <c r="B35" s="159" t="s">
        <v>160</v>
      </c>
      <c r="C35" s="160"/>
      <c r="D35" s="151"/>
      <c r="E35" s="151"/>
      <c r="F35" s="198"/>
      <c r="G35" s="198"/>
      <c r="H35" s="198"/>
      <c r="I35" s="198"/>
      <c r="J35" s="198"/>
      <c r="K35" s="151"/>
      <c r="L35" s="198"/>
      <c r="M35" s="198"/>
      <c r="N35" s="151"/>
      <c r="O35" s="198"/>
      <c r="P35" s="198"/>
      <c r="Q35" s="151"/>
      <c r="R35" s="198"/>
      <c r="S35" s="198"/>
      <c r="T35" s="198"/>
      <c r="U35" s="198"/>
      <c r="V35" s="138"/>
      <c r="W35" s="152" t="s">
        <v>161</v>
      </c>
      <c r="X35" s="161"/>
      <c r="Y35" s="162"/>
      <c r="Z35" s="103"/>
      <c r="AC35" s="103" t="n">
        <f aca="false">SUM(AC30:AC34)</f>
        <v>32.2</v>
      </c>
      <c r="AD35" s="103" t="n">
        <f aca="false">SUM(AD30:AD34)</f>
        <v>26</v>
      </c>
      <c r="AE35" s="103" t="n">
        <f aca="false">SUM(AE30:AE34)</f>
        <v>94</v>
      </c>
      <c r="AF35" s="103" t="n">
        <f aca="false">AC35*4+AD35*9+AE35*4</f>
        <v>738.8</v>
      </c>
    </row>
    <row r="36" customFormat="false" ht="27.95" hidden="false" customHeight="true" outlineLevel="0" collapsed="false">
      <c r="B36" s="171"/>
      <c r="C36" s="172"/>
      <c r="D36" s="151"/>
      <c r="E36" s="151"/>
      <c r="F36" s="198"/>
      <c r="G36" s="198"/>
      <c r="H36" s="151"/>
      <c r="I36" s="198"/>
      <c r="J36" s="198"/>
      <c r="K36" s="151"/>
      <c r="L36" s="198"/>
      <c r="M36" s="198"/>
      <c r="N36" s="151"/>
      <c r="O36" s="198"/>
      <c r="P36" s="198"/>
      <c r="Q36" s="151"/>
      <c r="R36" s="198"/>
      <c r="S36" s="198"/>
      <c r="T36" s="151"/>
      <c r="U36" s="198"/>
      <c r="V36" s="138"/>
      <c r="W36" s="147" t="n">
        <f aca="false">(W30*4)+(W32*9)+(W34*4)</f>
        <v>738.8</v>
      </c>
      <c r="X36" s="167"/>
      <c r="Y36" s="162"/>
      <c r="Z36" s="119"/>
      <c r="AC36" s="169" t="n">
        <f aca="false">AC35*4/AF35</f>
        <v>0.174336762317271</v>
      </c>
      <c r="AD36" s="169" t="n">
        <f aca="false">AD35*9/AF35</f>
        <v>0.31672983216026</v>
      </c>
      <c r="AE36" s="169" t="n">
        <f aca="false">AE35*4/AF35</f>
        <v>0.508933405522469</v>
      </c>
    </row>
    <row r="37" s="132" customFormat="true" ht="42" hidden="false" customHeight="false" outlineLevel="0" collapsed="false">
      <c r="B37" s="133" t="n">
        <v>11</v>
      </c>
      <c r="C37" s="134"/>
      <c r="D37" s="195" t="str">
        <f aca="false">11月菜單!Q14</f>
        <v>義大利麵</v>
      </c>
      <c r="E37" s="195" t="s">
        <v>165</v>
      </c>
      <c r="F37" s="136" t="s">
        <v>141</v>
      </c>
      <c r="G37" s="195" t="str">
        <f aca="false">11月菜單!Q15</f>
        <v>芝麻雞腿</v>
      </c>
      <c r="H37" s="195" t="s">
        <v>166</v>
      </c>
      <c r="I37" s="136" t="s">
        <v>141</v>
      </c>
      <c r="J37" s="195" t="str">
        <f aca="false">11月菜單!Q16</f>
        <v>焗烤蔬菜</v>
      </c>
      <c r="K37" s="195" t="s">
        <v>166</v>
      </c>
      <c r="L37" s="136" t="s">
        <v>141</v>
      </c>
      <c r="M37" s="137" t="str">
        <f aca="false">11月菜單!Q17</f>
        <v>鮮菇魷魚拼盤(炸海)</v>
      </c>
      <c r="N37" s="195" t="s">
        <v>213</v>
      </c>
      <c r="O37" s="136" t="s">
        <v>141</v>
      </c>
      <c r="P37" s="195" t="str">
        <f aca="false">11月菜單!Q18</f>
        <v>深色蔬菜</v>
      </c>
      <c r="Q37" s="196" t="s">
        <v>167</v>
      </c>
      <c r="R37" s="136" t="s">
        <v>141</v>
      </c>
      <c r="S37" s="195" t="str">
        <f aca="false">11月菜單!Q19</f>
        <v>大黃瓜湯</v>
      </c>
      <c r="T37" s="195" t="s">
        <v>165</v>
      </c>
      <c r="U37" s="136" t="s">
        <v>141</v>
      </c>
      <c r="V37" s="138"/>
      <c r="W37" s="139" t="s">
        <v>19</v>
      </c>
      <c r="X37" s="140" t="s">
        <v>142</v>
      </c>
      <c r="Y37" s="141" t="n">
        <f aca="false">AB38</f>
        <v>5</v>
      </c>
      <c r="Z37" s="103"/>
      <c r="AA37" s="103"/>
      <c r="AB37" s="104"/>
      <c r="AC37" s="142" t="s">
        <v>143</v>
      </c>
      <c r="AD37" s="142" t="s">
        <v>144</v>
      </c>
      <c r="AE37" s="142" t="s">
        <v>145</v>
      </c>
      <c r="AF37" s="142" t="s">
        <v>146</v>
      </c>
    </row>
    <row r="38" customFormat="false" ht="27.95" hidden="false" customHeight="true" outlineLevel="0" collapsed="false">
      <c r="B38" s="143" t="s">
        <v>147</v>
      </c>
      <c r="C38" s="134"/>
      <c r="D38" s="197" t="s">
        <v>225</v>
      </c>
      <c r="E38" s="197"/>
      <c r="F38" s="198" t="n">
        <v>215</v>
      </c>
      <c r="G38" s="198" t="s">
        <v>185</v>
      </c>
      <c r="H38" s="197"/>
      <c r="I38" s="198" t="n">
        <v>60</v>
      </c>
      <c r="J38" s="198" t="s">
        <v>217</v>
      </c>
      <c r="K38" s="198"/>
      <c r="L38" s="198" t="n">
        <v>30</v>
      </c>
      <c r="M38" s="198" t="s">
        <v>226</v>
      </c>
      <c r="N38" s="197"/>
      <c r="O38" s="198" t="n">
        <v>35</v>
      </c>
      <c r="P38" s="198" t="s">
        <v>173</v>
      </c>
      <c r="Q38" s="198"/>
      <c r="R38" s="198" t="n">
        <v>110</v>
      </c>
      <c r="S38" s="197" t="s">
        <v>227</v>
      </c>
      <c r="T38" s="197"/>
      <c r="U38" s="197" t="n">
        <v>30</v>
      </c>
      <c r="V38" s="138"/>
      <c r="W38" s="147" t="n">
        <f aca="false">AE43</f>
        <v>86.5</v>
      </c>
      <c r="X38" s="148" t="s">
        <v>148</v>
      </c>
      <c r="Y38" s="162" t="n">
        <f aca="false">AB39</f>
        <v>2.5</v>
      </c>
      <c r="Z38" s="119"/>
      <c r="AA38" s="150" t="s">
        <v>132</v>
      </c>
      <c r="AB38" s="104" t="n">
        <v>5</v>
      </c>
      <c r="AC38" s="104" t="n">
        <f aca="false">AB38*2</f>
        <v>10</v>
      </c>
      <c r="AD38" s="104"/>
      <c r="AE38" s="104" t="n">
        <f aca="false">AB38*15</f>
        <v>75</v>
      </c>
      <c r="AF38" s="104" t="n">
        <f aca="false">AC38*4+AE38*4</f>
        <v>340</v>
      </c>
    </row>
    <row r="39" customFormat="false" ht="27.95" hidden="false" customHeight="true" outlineLevel="0" collapsed="false">
      <c r="B39" s="143" t="n">
        <v>9</v>
      </c>
      <c r="C39" s="134"/>
      <c r="D39" s="197" t="s">
        <v>178</v>
      </c>
      <c r="E39" s="197"/>
      <c r="F39" s="198" t="n">
        <v>5</v>
      </c>
      <c r="G39" s="198" t="s">
        <v>228</v>
      </c>
      <c r="H39" s="197"/>
      <c r="I39" s="198" t="n">
        <v>1</v>
      </c>
      <c r="J39" s="198" t="s">
        <v>179</v>
      </c>
      <c r="K39" s="198"/>
      <c r="L39" s="198" t="n">
        <v>15</v>
      </c>
      <c r="M39" s="197" t="s">
        <v>229</v>
      </c>
      <c r="N39" s="198"/>
      <c r="O39" s="198" t="n">
        <v>30</v>
      </c>
      <c r="P39" s="198"/>
      <c r="Q39" s="197"/>
      <c r="R39" s="198"/>
      <c r="S39" s="197"/>
      <c r="T39" s="197"/>
      <c r="U39" s="197"/>
      <c r="V39" s="138"/>
      <c r="W39" s="152" t="s">
        <v>18</v>
      </c>
      <c r="X39" s="153" t="s">
        <v>149</v>
      </c>
      <c r="Y39" s="162" t="n">
        <f aca="false">AB40</f>
        <v>2.3</v>
      </c>
      <c r="Z39" s="103"/>
      <c r="AA39" s="154" t="s">
        <v>150</v>
      </c>
      <c r="AB39" s="104" t="n">
        <v>2.5</v>
      </c>
      <c r="AC39" s="155" t="n">
        <f aca="false">AB39*7</f>
        <v>17.5</v>
      </c>
      <c r="AD39" s="104" t="n">
        <f aca="false">AB39*5</f>
        <v>12.5</v>
      </c>
      <c r="AE39" s="104" t="s">
        <v>151</v>
      </c>
      <c r="AF39" s="156" t="n">
        <f aca="false">AC39*4+AD39*9</f>
        <v>182.5</v>
      </c>
    </row>
    <row r="40" customFormat="false" ht="27.95" hidden="false" customHeight="true" outlineLevel="0" collapsed="false">
      <c r="B40" s="143" t="s">
        <v>152</v>
      </c>
      <c r="C40" s="134"/>
      <c r="D40" s="197" t="s">
        <v>198</v>
      </c>
      <c r="E40" s="197"/>
      <c r="F40" s="198" t="n">
        <v>15</v>
      </c>
      <c r="G40" s="198"/>
      <c r="H40" s="197"/>
      <c r="I40" s="198"/>
      <c r="J40" s="198" t="s">
        <v>178</v>
      </c>
      <c r="K40" s="197"/>
      <c r="L40" s="198" t="n">
        <v>5</v>
      </c>
      <c r="M40" s="170"/>
      <c r="N40" s="197"/>
      <c r="O40" s="198"/>
      <c r="P40" s="198"/>
      <c r="Q40" s="197"/>
      <c r="R40" s="198"/>
      <c r="S40" s="197"/>
      <c r="T40" s="197"/>
      <c r="U40" s="197"/>
      <c r="V40" s="138"/>
      <c r="W40" s="147" t="n">
        <f aca="false">(Y38*5)+(Y40*5)</f>
        <v>23.5</v>
      </c>
      <c r="X40" s="153" t="s">
        <v>153</v>
      </c>
      <c r="Y40" s="162" t="n">
        <f aca="false">AB41</f>
        <v>2.2</v>
      </c>
      <c r="Z40" s="119"/>
      <c r="AA40" s="142" t="s">
        <v>154</v>
      </c>
      <c r="AB40" s="104" t="n">
        <v>2.3</v>
      </c>
      <c r="AC40" s="104" t="n">
        <f aca="false">AB40*1</f>
        <v>2.3</v>
      </c>
      <c r="AD40" s="104" t="s">
        <v>151</v>
      </c>
      <c r="AE40" s="104" t="n">
        <f aca="false">AB40*5</f>
        <v>11.5</v>
      </c>
      <c r="AF40" s="104" t="n">
        <f aca="false">AC40*4+AE40*4</f>
        <v>55.2</v>
      </c>
    </row>
    <row r="41" customFormat="false" ht="27.95" hidden="false" customHeight="true" outlineLevel="0" collapsed="false">
      <c r="B41" s="157" t="s">
        <v>192</v>
      </c>
      <c r="C41" s="134"/>
      <c r="D41" s="197"/>
      <c r="E41" s="197"/>
      <c r="F41" s="198"/>
      <c r="G41" s="198"/>
      <c r="H41" s="197"/>
      <c r="I41" s="198"/>
      <c r="J41" s="198" t="s">
        <v>230</v>
      </c>
      <c r="K41" s="151"/>
      <c r="L41" s="198" t="n">
        <v>10</v>
      </c>
      <c r="M41" s="198"/>
      <c r="N41" s="197"/>
      <c r="O41" s="198"/>
      <c r="P41" s="198"/>
      <c r="Q41" s="197"/>
      <c r="R41" s="198"/>
      <c r="S41" s="197"/>
      <c r="T41" s="197"/>
      <c r="U41" s="197"/>
      <c r="V41" s="138"/>
      <c r="W41" s="152" t="s">
        <v>20</v>
      </c>
      <c r="X41" s="153" t="s">
        <v>156</v>
      </c>
      <c r="Y41" s="162" t="n">
        <v>0</v>
      </c>
      <c r="Z41" s="103"/>
      <c r="AA41" s="142" t="s">
        <v>157</v>
      </c>
      <c r="AB41" s="104" t="n">
        <v>2.2</v>
      </c>
      <c r="AC41" s="104"/>
      <c r="AD41" s="104" t="n">
        <f aca="false">AB41*5</f>
        <v>11</v>
      </c>
      <c r="AE41" s="104" t="s">
        <v>151</v>
      </c>
      <c r="AF41" s="104" t="n">
        <f aca="false">AD41*9</f>
        <v>99</v>
      </c>
    </row>
    <row r="42" customFormat="false" ht="27.95" hidden="false" customHeight="true" outlineLevel="0" collapsed="false">
      <c r="B42" s="157"/>
      <c r="C42" s="134"/>
      <c r="D42" s="151"/>
      <c r="E42" s="151"/>
      <c r="F42" s="198"/>
      <c r="G42" s="198"/>
      <c r="H42" s="151"/>
      <c r="I42" s="198"/>
      <c r="J42" s="198"/>
      <c r="K42" s="151"/>
      <c r="L42" s="198"/>
      <c r="M42" s="170"/>
      <c r="N42" s="151"/>
      <c r="O42" s="198"/>
      <c r="P42" s="198"/>
      <c r="Q42" s="151"/>
      <c r="R42" s="198"/>
      <c r="S42" s="197"/>
      <c r="T42" s="151"/>
      <c r="U42" s="197"/>
      <c r="V42" s="138"/>
      <c r="W42" s="147" t="n">
        <f aca="false">(Y38*7)+(Y37*2)+(Y39*1)</f>
        <v>29.8</v>
      </c>
      <c r="X42" s="158" t="s">
        <v>158</v>
      </c>
      <c r="Y42" s="162" t="n">
        <v>0.3</v>
      </c>
      <c r="Z42" s="119"/>
      <c r="AA42" s="142" t="s">
        <v>159</v>
      </c>
      <c r="AE42" s="103" t="n">
        <f aca="false">AB42*15</f>
        <v>0</v>
      </c>
    </row>
    <row r="43" customFormat="false" ht="27.95" hidden="false" customHeight="true" outlineLevel="0" collapsed="false">
      <c r="B43" s="159" t="s">
        <v>160</v>
      </c>
      <c r="C43" s="160"/>
      <c r="D43" s="151"/>
      <c r="E43" s="151"/>
      <c r="F43" s="198"/>
      <c r="G43" s="198"/>
      <c r="H43" s="151"/>
      <c r="I43" s="198"/>
      <c r="J43" s="198"/>
      <c r="K43" s="151"/>
      <c r="L43" s="198"/>
      <c r="M43" s="170"/>
      <c r="N43" s="151"/>
      <c r="O43" s="198"/>
      <c r="P43" s="198"/>
      <c r="Q43" s="151"/>
      <c r="R43" s="198"/>
      <c r="S43" s="197"/>
      <c r="T43" s="151"/>
      <c r="U43" s="197"/>
      <c r="V43" s="138"/>
      <c r="W43" s="152" t="s">
        <v>161</v>
      </c>
      <c r="X43" s="161"/>
      <c r="Y43" s="162"/>
      <c r="Z43" s="103"/>
      <c r="AC43" s="103" t="n">
        <f aca="false">SUM(AC38:AC42)</f>
        <v>29.8</v>
      </c>
      <c r="AD43" s="103" t="n">
        <f aca="false">SUM(AD38:AD42)</f>
        <v>23.5</v>
      </c>
      <c r="AE43" s="103" t="n">
        <f aca="false">SUM(AE38:AE42)</f>
        <v>86.5</v>
      </c>
      <c r="AF43" s="103" t="n">
        <f aca="false">AC43*4+AD43*9+AE43*4</f>
        <v>676.7</v>
      </c>
    </row>
    <row r="44" customFormat="false" ht="27.95" hidden="false" customHeight="true" outlineLevel="0" collapsed="false">
      <c r="B44" s="207"/>
      <c r="C44" s="172"/>
      <c r="D44" s="208"/>
      <c r="E44" s="208"/>
      <c r="F44" s="209"/>
      <c r="G44" s="209"/>
      <c r="H44" s="208"/>
      <c r="I44" s="209"/>
      <c r="J44" s="209"/>
      <c r="K44" s="208"/>
      <c r="L44" s="209"/>
      <c r="M44" s="170"/>
      <c r="N44" s="208"/>
      <c r="O44" s="209"/>
      <c r="P44" s="209"/>
      <c r="Q44" s="208"/>
      <c r="R44" s="209"/>
      <c r="S44" s="209"/>
      <c r="T44" s="208"/>
      <c r="U44" s="209"/>
      <c r="V44" s="138"/>
      <c r="W44" s="147" t="n">
        <f aca="false">(W38*4)+(W40*9)+(W42*4)</f>
        <v>676.7</v>
      </c>
      <c r="X44" s="167"/>
      <c r="Y44" s="162"/>
      <c r="Z44" s="119"/>
      <c r="AC44" s="169" t="n">
        <f aca="false">AC43*4/AF43</f>
        <v>0.1761489581794</v>
      </c>
      <c r="AD44" s="169" t="n">
        <f aca="false">AD43*9/AF43</f>
        <v>0.312546179991133</v>
      </c>
      <c r="AE44" s="169" t="n">
        <f aca="false">AE43*4/AF43</f>
        <v>0.511304861829466</v>
      </c>
    </row>
    <row r="45" s="96" customFormat="true" ht="21.75" hidden="false" customHeight="true" outlineLevel="0" collapsed="false">
      <c r="B45" s="97"/>
      <c r="C45" s="103"/>
      <c r="E45" s="98"/>
      <c r="H45" s="9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103"/>
      <c r="AB45" s="104"/>
      <c r="AC45" s="103"/>
      <c r="AD45" s="103"/>
      <c r="AE45" s="103"/>
      <c r="AF45" s="103"/>
    </row>
    <row r="46" customFormat="false" ht="20.25" hidden="false" customHeight="false" outlineLevel="0" collapsed="false">
      <c r="B46" s="104"/>
      <c r="D46" s="213"/>
      <c r="E46" s="213"/>
      <c r="F46" s="213"/>
      <c r="G46" s="213"/>
      <c r="H46" s="214"/>
      <c r="I46" s="103"/>
      <c r="J46" s="103"/>
      <c r="K46" s="214"/>
      <c r="L46" s="103"/>
      <c r="N46" s="214"/>
      <c r="O46" s="103"/>
      <c r="Q46" s="214"/>
      <c r="R46" s="103"/>
      <c r="T46" s="214"/>
      <c r="U46" s="103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4.87"/>
    <col collapsed="false" customWidth="true" hidden="true" outlineLevel="0" max="3" min="3" style="96" width="8.9"/>
    <col collapsed="false" customWidth="true" hidden="false" outlineLevel="0" max="4" min="4" style="96" width="17.12"/>
    <col collapsed="false" customWidth="true" hidden="false" outlineLevel="0" max="5" min="5" style="98" width="7.12"/>
    <col collapsed="false" customWidth="true" hidden="false" outlineLevel="0" max="6" min="6" style="96" width="9.62"/>
    <col collapsed="false" customWidth="true" hidden="false" outlineLevel="0" max="7" min="7" style="96" width="18.62"/>
    <col collapsed="false" customWidth="true" hidden="false" outlineLevel="0" max="8" min="8" style="98" width="5.62"/>
    <col collapsed="false" customWidth="true" hidden="false" outlineLevel="0" max="9" min="9" style="96" width="9.62"/>
    <col collapsed="false" customWidth="true" hidden="false" outlineLevel="0" max="10" min="10" style="96" width="18.62"/>
    <col collapsed="false" customWidth="true" hidden="false" outlineLevel="0" max="11" min="11" style="98" width="5.62"/>
    <col collapsed="false" customWidth="true" hidden="false" outlineLevel="0" max="12" min="12" style="96" width="9.62"/>
    <col collapsed="false" customWidth="true" hidden="false" outlineLevel="0" max="13" min="13" style="96" width="18.62"/>
    <col collapsed="false" customWidth="true" hidden="false" outlineLevel="0" max="14" min="14" style="98" width="5.62"/>
    <col collapsed="false" customWidth="true" hidden="false" outlineLevel="0" max="15" min="15" style="96" width="9.62"/>
    <col collapsed="false" customWidth="true" hidden="false" outlineLevel="0" max="16" min="16" style="96" width="18.62"/>
    <col collapsed="false" customWidth="true" hidden="false" outlineLevel="0" max="17" min="17" style="98" width="5.62"/>
    <col collapsed="false" customWidth="true" hidden="false" outlineLevel="0" max="18" min="18" style="96" width="9.62"/>
    <col collapsed="false" customWidth="true" hidden="false" outlineLevel="0" max="19" min="19" style="96" width="18.62"/>
    <col collapsed="false" customWidth="true" hidden="false" outlineLevel="0" max="20" min="20" style="98" width="5.62"/>
    <col collapsed="false" customWidth="true" hidden="false" outlineLevel="0" max="21" min="21" style="96" width="9.62"/>
    <col collapsed="false" customWidth="true" hidden="false" outlineLevel="0" max="22" min="22" style="99" width="5.24"/>
    <col collapsed="false" customWidth="true" hidden="false" outlineLevel="0" max="23" min="23" style="100" width="11.74"/>
    <col collapsed="false" customWidth="true" hidden="false" outlineLevel="0" max="24" min="24" style="101" width="11.24"/>
    <col collapsed="false" customWidth="true" hidden="false" outlineLevel="0" max="25" min="25" style="102" width="6.62"/>
    <col collapsed="false" customWidth="true" hidden="false" outlineLevel="0" max="26" min="26" style="96" width="6.62"/>
    <col collapsed="false" customWidth="true" hidden="true" outlineLevel="0" max="27" min="27" style="103" width="5.99"/>
    <col collapsed="false" customWidth="true" hidden="true" outlineLevel="0" max="28" min="28" style="104" width="5.5"/>
    <col collapsed="false" customWidth="true" hidden="true" outlineLevel="0" max="29" min="29" style="103" width="7.74"/>
    <col collapsed="false" customWidth="true" hidden="true" outlineLevel="0" max="30" min="30" style="103" width="7.99"/>
    <col collapsed="false" customWidth="true" hidden="true" outlineLevel="0" max="31" min="31" style="103" width="7.87"/>
    <col collapsed="false" customWidth="true" hidden="true" outlineLevel="0" max="32" min="32" style="103" width="7.5"/>
    <col collapsed="false" customWidth="false" hidden="false" outlineLevel="0" max="257" min="33" style="96" width="8.99"/>
  </cols>
  <sheetData>
    <row r="1" s="103" customFormat="true" ht="38.25" hidden="false" customHeight="false" outlineLevel="0" collapsed="false">
      <c r="B1" s="105" t="s">
        <v>23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/>
      <c r="AB1" s="104"/>
    </row>
    <row r="2" s="103" customFormat="true" ht="13.5" hidden="false" customHeight="true" outlineLevel="0" collapsed="false">
      <c r="B2" s="107"/>
      <c r="C2" s="107"/>
      <c r="D2" s="107"/>
      <c r="E2" s="107"/>
      <c r="F2" s="107"/>
      <c r="G2" s="107"/>
      <c r="H2" s="108"/>
      <c r="I2" s="106"/>
      <c r="J2" s="106"/>
      <c r="K2" s="108"/>
      <c r="L2" s="106"/>
      <c r="M2" s="106"/>
      <c r="N2" s="108"/>
      <c r="O2" s="106"/>
      <c r="P2" s="106"/>
      <c r="Q2" s="108"/>
      <c r="R2" s="106"/>
      <c r="S2" s="106"/>
      <c r="T2" s="108"/>
      <c r="U2" s="106"/>
      <c r="V2" s="109"/>
      <c r="W2" s="110"/>
      <c r="X2" s="111"/>
      <c r="Y2" s="110"/>
      <c r="Z2" s="106"/>
      <c r="AB2" s="104"/>
    </row>
    <row r="3" s="103" customFormat="true" ht="32.25" hidden="false" customHeight="true" outlineLevel="0" collapsed="false">
      <c r="B3" s="112" t="s">
        <v>129</v>
      </c>
      <c r="C3" s="217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T3" s="114"/>
      <c r="U3" s="114"/>
      <c r="V3" s="115"/>
      <c r="W3" s="116"/>
      <c r="X3" s="117"/>
      <c r="Y3" s="118"/>
      <c r="Z3" s="119"/>
      <c r="AB3" s="104"/>
    </row>
    <row r="4" s="120" customFormat="true" ht="157.5" hidden="false" customHeight="false" outlineLevel="0" collapsed="false">
      <c r="B4" s="121" t="s">
        <v>130</v>
      </c>
      <c r="C4" s="122" t="s">
        <v>131</v>
      </c>
      <c r="D4" s="123" t="s">
        <v>132</v>
      </c>
      <c r="E4" s="124" t="s">
        <v>133</v>
      </c>
      <c r="F4" s="123"/>
      <c r="G4" s="123" t="s">
        <v>134</v>
      </c>
      <c r="H4" s="124" t="s">
        <v>133</v>
      </c>
      <c r="I4" s="123"/>
      <c r="J4" s="123" t="s">
        <v>135</v>
      </c>
      <c r="K4" s="124" t="s">
        <v>133</v>
      </c>
      <c r="L4" s="218"/>
      <c r="M4" s="123" t="s">
        <v>135</v>
      </c>
      <c r="N4" s="124" t="s">
        <v>133</v>
      </c>
      <c r="O4" s="123"/>
      <c r="P4" s="123" t="s">
        <v>135</v>
      </c>
      <c r="Q4" s="124" t="s">
        <v>133</v>
      </c>
      <c r="R4" s="123"/>
      <c r="S4" s="125" t="s">
        <v>136</v>
      </c>
      <c r="T4" s="124" t="s">
        <v>133</v>
      </c>
      <c r="U4" s="123"/>
      <c r="V4" s="126" t="s">
        <v>194</v>
      </c>
      <c r="W4" s="127" t="s">
        <v>138</v>
      </c>
      <c r="X4" s="128" t="s">
        <v>139</v>
      </c>
      <c r="Y4" s="129" t="s">
        <v>140</v>
      </c>
      <c r="Z4" s="130"/>
      <c r="AA4" s="131"/>
      <c r="AB4" s="104"/>
      <c r="AC4" s="103"/>
      <c r="AD4" s="103"/>
      <c r="AE4" s="103"/>
      <c r="AF4" s="103"/>
    </row>
    <row r="5" s="132" customFormat="true" ht="65.1" hidden="false" customHeight="true" outlineLevel="0" collapsed="false">
      <c r="B5" s="133" t="n">
        <v>11</v>
      </c>
      <c r="C5" s="134"/>
      <c r="D5" s="195" t="str">
        <f aca="false">11月菜單!A24</f>
        <v>寶島白飯</v>
      </c>
      <c r="E5" s="195" t="s">
        <v>164</v>
      </c>
      <c r="F5" s="136" t="s">
        <v>141</v>
      </c>
      <c r="G5" s="195" t="str">
        <f aca="false">11月菜單!A25</f>
        <v>鐵路排骨</v>
      </c>
      <c r="H5" s="195" t="s">
        <v>165</v>
      </c>
      <c r="I5" s="136" t="s">
        <v>141</v>
      </c>
      <c r="J5" s="195" t="str">
        <f aca="false">11月菜單!A26</f>
        <v>蔥花蛋</v>
      </c>
      <c r="K5" s="195" t="s">
        <v>165</v>
      </c>
      <c r="L5" s="136" t="s">
        <v>141</v>
      </c>
      <c r="M5" s="195" t="str">
        <f aca="false">11月菜單!A27</f>
        <v>小黃瓜豆腐(豆)</v>
      </c>
      <c r="N5" s="195" t="s">
        <v>165</v>
      </c>
      <c r="O5" s="136" t="s">
        <v>141</v>
      </c>
      <c r="P5" s="195" t="str">
        <f aca="false">11月菜單!A28</f>
        <v>深色蔬菜</v>
      </c>
      <c r="Q5" s="196" t="s">
        <v>167</v>
      </c>
      <c r="R5" s="136" t="s">
        <v>141</v>
      </c>
      <c r="S5" s="195" t="str">
        <f aca="false">11月菜單!A29</f>
        <v>小魚味噌海芽針菇湯(海)</v>
      </c>
      <c r="T5" s="195" t="s">
        <v>165</v>
      </c>
      <c r="U5" s="136" t="s">
        <v>141</v>
      </c>
      <c r="V5" s="138"/>
      <c r="W5" s="139" t="s">
        <v>19</v>
      </c>
      <c r="X5" s="175" t="s">
        <v>142</v>
      </c>
      <c r="Y5" s="141" t="n">
        <f aca="false">AB6</f>
        <v>5.5</v>
      </c>
      <c r="Z5" s="103"/>
      <c r="AA5" s="103"/>
      <c r="AB5" s="104"/>
      <c r="AC5" s="142" t="s">
        <v>143</v>
      </c>
      <c r="AD5" s="142" t="s">
        <v>144</v>
      </c>
      <c r="AE5" s="142" t="s">
        <v>145</v>
      </c>
      <c r="AF5" s="142" t="s">
        <v>146</v>
      </c>
    </row>
    <row r="6" customFormat="false" ht="27.95" hidden="false" customHeight="true" outlineLevel="0" collapsed="false">
      <c r="B6" s="143" t="s">
        <v>147</v>
      </c>
      <c r="C6" s="134"/>
      <c r="D6" s="198" t="s">
        <v>175</v>
      </c>
      <c r="E6" s="197"/>
      <c r="F6" s="198" t="n">
        <v>110</v>
      </c>
      <c r="G6" s="198" t="s">
        <v>232</v>
      </c>
      <c r="H6" s="145"/>
      <c r="I6" s="198" t="n">
        <v>50</v>
      </c>
      <c r="J6" s="198" t="s">
        <v>186</v>
      </c>
      <c r="K6" s="170"/>
      <c r="L6" s="198" t="n">
        <v>40</v>
      </c>
      <c r="M6" s="202" t="s">
        <v>220</v>
      </c>
      <c r="N6" s="198"/>
      <c r="O6" s="200" t="n">
        <v>40</v>
      </c>
      <c r="P6" s="198" t="s">
        <v>173</v>
      </c>
      <c r="Q6" s="198"/>
      <c r="R6" s="198" t="n">
        <v>140</v>
      </c>
      <c r="S6" s="202" t="s">
        <v>216</v>
      </c>
      <c r="T6" s="197"/>
      <c r="U6" s="202" t="n">
        <v>10</v>
      </c>
      <c r="V6" s="138"/>
      <c r="W6" s="147" t="n">
        <f aca="false">AE11</f>
        <v>93.5</v>
      </c>
      <c r="X6" s="179" t="s">
        <v>148</v>
      </c>
      <c r="Y6" s="149" t="n">
        <f aca="false">AB7</f>
        <v>2.7</v>
      </c>
      <c r="Z6" s="119"/>
      <c r="AA6" s="150" t="s">
        <v>132</v>
      </c>
      <c r="AB6" s="104" t="n">
        <v>5.5</v>
      </c>
      <c r="AC6" s="104" t="n">
        <f aca="false">AB6*2</f>
        <v>11</v>
      </c>
      <c r="AD6" s="104"/>
      <c r="AE6" s="104" t="n">
        <f aca="false">AB6*15</f>
        <v>82.5</v>
      </c>
      <c r="AF6" s="104" t="n">
        <f aca="false">AC6*4+AE6*4</f>
        <v>374</v>
      </c>
    </row>
    <row r="7" customFormat="false" ht="27.95" hidden="false" customHeight="true" outlineLevel="0" collapsed="false">
      <c r="B7" s="143" t="n">
        <v>12</v>
      </c>
      <c r="C7" s="134"/>
      <c r="D7" s="198"/>
      <c r="E7" s="197"/>
      <c r="F7" s="198"/>
      <c r="G7" s="198"/>
      <c r="H7" s="145"/>
      <c r="I7" s="198"/>
      <c r="J7" s="197" t="s">
        <v>224</v>
      </c>
      <c r="K7" s="198"/>
      <c r="L7" s="198" t="n">
        <v>25</v>
      </c>
      <c r="M7" s="201" t="s">
        <v>233</v>
      </c>
      <c r="N7" s="200"/>
      <c r="O7" s="200" t="n">
        <v>35</v>
      </c>
      <c r="P7" s="198"/>
      <c r="Q7" s="198"/>
      <c r="R7" s="198"/>
      <c r="S7" s="202" t="s">
        <v>234</v>
      </c>
      <c r="T7" s="206"/>
      <c r="U7" s="200" t="n">
        <v>5</v>
      </c>
      <c r="V7" s="138"/>
      <c r="W7" s="152" t="s">
        <v>18</v>
      </c>
      <c r="X7" s="182" t="s">
        <v>149</v>
      </c>
      <c r="Y7" s="149" t="n">
        <f aca="false">AB8</f>
        <v>2.2</v>
      </c>
      <c r="Z7" s="103"/>
      <c r="AA7" s="154" t="s">
        <v>150</v>
      </c>
      <c r="AB7" s="104" t="n">
        <v>2.7</v>
      </c>
      <c r="AC7" s="155" t="n">
        <f aca="false">AB7*7</f>
        <v>18.9</v>
      </c>
      <c r="AD7" s="104" t="n">
        <f aca="false">AB7*5</f>
        <v>13.5</v>
      </c>
      <c r="AE7" s="104" t="s">
        <v>151</v>
      </c>
      <c r="AF7" s="156" t="n">
        <f aca="false">AC7*4+AD7*9</f>
        <v>197.1</v>
      </c>
    </row>
    <row r="8" customFormat="false" ht="27.95" hidden="false" customHeight="true" outlineLevel="0" collapsed="false">
      <c r="B8" s="143" t="s">
        <v>152</v>
      </c>
      <c r="C8" s="134"/>
      <c r="D8" s="198"/>
      <c r="E8" s="197"/>
      <c r="F8" s="198"/>
      <c r="G8" s="198"/>
      <c r="H8" s="151"/>
      <c r="I8" s="198"/>
      <c r="J8" s="198"/>
      <c r="K8" s="151"/>
      <c r="L8" s="198"/>
      <c r="M8" s="200"/>
      <c r="N8" s="198"/>
      <c r="O8" s="200"/>
      <c r="P8" s="198"/>
      <c r="Q8" s="151"/>
      <c r="R8" s="198"/>
      <c r="S8" s="197" t="s">
        <v>179</v>
      </c>
      <c r="T8" s="151"/>
      <c r="U8" s="198" t="n">
        <v>15</v>
      </c>
      <c r="V8" s="138"/>
      <c r="W8" s="147" t="n">
        <f aca="false">AD11</f>
        <v>26</v>
      </c>
      <c r="X8" s="182" t="s">
        <v>153</v>
      </c>
      <c r="Y8" s="149" t="n">
        <f aca="false">AB9</f>
        <v>2.5</v>
      </c>
      <c r="Z8" s="119"/>
      <c r="AA8" s="142" t="s">
        <v>154</v>
      </c>
      <c r="AB8" s="104" t="n">
        <v>2.2</v>
      </c>
      <c r="AC8" s="104" t="n">
        <f aca="false">AB8*1</f>
        <v>2.2</v>
      </c>
      <c r="AD8" s="104" t="s">
        <v>151</v>
      </c>
      <c r="AE8" s="104" t="n">
        <f aca="false">AB8*5</f>
        <v>11</v>
      </c>
      <c r="AF8" s="104" t="n">
        <f aca="false">AC8*4+AE8*4</f>
        <v>52.8</v>
      </c>
    </row>
    <row r="9" customFormat="false" ht="27.95" hidden="false" customHeight="true" outlineLevel="0" collapsed="false">
      <c r="B9" s="157" t="s">
        <v>155</v>
      </c>
      <c r="C9" s="134"/>
      <c r="D9" s="197"/>
      <c r="E9" s="197"/>
      <c r="F9" s="197"/>
      <c r="G9" s="170"/>
      <c r="H9" s="151"/>
      <c r="I9" s="198"/>
      <c r="J9" s="198"/>
      <c r="K9" s="151"/>
      <c r="L9" s="198"/>
      <c r="M9" s="197"/>
      <c r="N9" s="151"/>
      <c r="O9" s="198"/>
      <c r="P9" s="198"/>
      <c r="Q9" s="151"/>
      <c r="R9" s="198"/>
      <c r="S9" s="197" t="s">
        <v>235</v>
      </c>
      <c r="T9" s="151"/>
      <c r="U9" s="198" t="n">
        <v>2</v>
      </c>
      <c r="V9" s="138"/>
      <c r="W9" s="152" t="s">
        <v>20</v>
      </c>
      <c r="X9" s="182" t="s">
        <v>156</v>
      </c>
      <c r="Y9" s="149" t="n">
        <f aca="false">AB10</f>
        <v>0</v>
      </c>
      <c r="Z9" s="103"/>
      <c r="AA9" s="142" t="s">
        <v>157</v>
      </c>
      <c r="AB9" s="104" t="n">
        <v>2.5</v>
      </c>
      <c r="AC9" s="104"/>
      <c r="AD9" s="104" t="n">
        <f aca="false">AB9*5</f>
        <v>12.5</v>
      </c>
      <c r="AE9" s="104" t="s">
        <v>151</v>
      </c>
      <c r="AF9" s="104" t="n">
        <f aca="false">AD9*9</f>
        <v>112.5</v>
      </c>
    </row>
    <row r="10" customFormat="false" ht="27.95" hidden="false" customHeight="true" outlineLevel="0" collapsed="false">
      <c r="B10" s="157"/>
      <c r="C10" s="134"/>
      <c r="D10" s="197"/>
      <c r="E10" s="197"/>
      <c r="F10" s="197"/>
      <c r="G10" s="198"/>
      <c r="H10" s="151"/>
      <c r="I10" s="198"/>
      <c r="J10" s="198"/>
      <c r="K10" s="151"/>
      <c r="L10" s="198"/>
      <c r="M10" s="197"/>
      <c r="N10" s="151"/>
      <c r="O10" s="198"/>
      <c r="P10" s="198"/>
      <c r="Q10" s="151"/>
      <c r="R10" s="198"/>
      <c r="S10" s="197"/>
      <c r="T10" s="151"/>
      <c r="U10" s="198"/>
      <c r="V10" s="138"/>
      <c r="W10" s="147" t="n">
        <f aca="false">AC11</f>
        <v>32.1</v>
      </c>
      <c r="X10" s="186" t="s">
        <v>158</v>
      </c>
      <c r="Y10" s="149" t="n">
        <v>0</v>
      </c>
      <c r="Z10" s="119"/>
      <c r="AA10" s="142" t="s">
        <v>159</v>
      </c>
      <c r="AE10" s="103" t="n">
        <f aca="false">AB10*15</f>
        <v>0</v>
      </c>
    </row>
    <row r="11" customFormat="false" ht="27.95" hidden="false" customHeight="true" outlineLevel="0" collapsed="false">
      <c r="B11" s="159" t="s">
        <v>160</v>
      </c>
      <c r="C11" s="160"/>
      <c r="D11" s="197"/>
      <c r="E11" s="151"/>
      <c r="F11" s="197"/>
      <c r="G11" s="198"/>
      <c r="H11" s="151"/>
      <c r="I11" s="198"/>
      <c r="J11" s="198"/>
      <c r="K11" s="151"/>
      <c r="L11" s="198"/>
      <c r="M11" s="198"/>
      <c r="N11" s="151"/>
      <c r="O11" s="198"/>
      <c r="P11" s="198"/>
      <c r="Q11" s="151"/>
      <c r="R11" s="198"/>
      <c r="S11" s="170"/>
      <c r="T11" s="151"/>
      <c r="U11" s="198"/>
      <c r="V11" s="138"/>
      <c r="W11" s="152" t="s">
        <v>161</v>
      </c>
      <c r="X11" s="189"/>
      <c r="Y11" s="162"/>
      <c r="Z11" s="103"/>
      <c r="AC11" s="103" t="n">
        <f aca="false">SUM(AC6:AC10)</f>
        <v>32.1</v>
      </c>
      <c r="AD11" s="103" t="n">
        <f aca="false">SUM(AD6:AD10)</f>
        <v>26</v>
      </c>
      <c r="AE11" s="103" t="n">
        <f aca="false">SUM(AE6:AE10)</f>
        <v>93.5</v>
      </c>
      <c r="AF11" s="103" t="n">
        <f aca="false">AC11*4+AD11*9+AE11*4</f>
        <v>736.4</v>
      </c>
    </row>
    <row r="12" customFormat="false" ht="27.95" hidden="false" customHeight="true" outlineLevel="0" collapsed="false">
      <c r="B12" s="171"/>
      <c r="C12" s="172"/>
      <c r="D12" s="151"/>
      <c r="E12" s="151"/>
      <c r="F12" s="198"/>
      <c r="G12" s="198"/>
      <c r="H12" s="151"/>
      <c r="I12" s="198"/>
      <c r="J12" s="170"/>
      <c r="K12" s="151"/>
      <c r="L12" s="198"/>
      <c r="M12" s="198"/>
      <c r="N12" s="151"/>
      <c r="O12" s="198"/>
      <c r="P12" s="198"/>
      <c r="Q12" s="151"/>
      <c r="R12" s="198"/>
      <c r="S12" s="170"/>
      <c r="T12" s="151"/>
      <c r="U12" s="198"/>
      <c r="V12" s="138"/>
      <c r="W12" s="147" t="n">
        <f aca="false">(W6*4)+(W8*9)+(W10*4)</f>
        <v>736.4</v>
      </c>
      <c r="X12" s="228"/>
      <c r="Y12" s="168"/>
      <c r="Z12" s="119"/>
      <c r="AC12" s="169" t="n">
        <f aca="false">AC11*4/AF11</f>
        <v>0.174361759913091</v>
      </c>
      <c r="AD12" s="169" t="n">
        <f aca="false">AD11*9/AF11</f>
        <v>0.317762085822922</v>
      </c>
      <c r="AE12" s="169" t="n">
        <f aca="false">AE11*4/AF11</f>
        <v>0.507876154263987</v>
      </c>
    </row>
    <row r="13" s="132" customFormat="true" ht="42" hidden="false" customHeight="false" outlineLevel="0" collapsed="false">
      <c r="B13" s="133" t="n">
        <v>11</v>
      </c>
      <c r="C13" s="134"/>
      <c r="D13" s="195" t="str">
        <f aca="false">11月菜單!E24</f>
        <v>紫米飯</v>
      </c>
      <c r="E13" s="195" t="s">
        <v>164</v>
      </c>
      <c r="F13" s="136" t="s">
        <v>141</v>
      </c>
      <c r="G13" s="195" t="str">
        <f aca="false">11月菜單!E25</f>
        <v>豪大香雞排</v>
      </c>
      <c r="H13" s="195" t="s">
        <v>166</v>
      </c>
      <c r="I13" s="136" t="s">
        <v>141</v>
      </c>
      <c r="J13" s="195" t="str">
        <f aca="false">11月菜單!E26</f>
        <v>白醬洋芋玉米</v>
      </c>
      <c r="K13" s="195" t="s">
        <v>165</v>
      </c>
      <c r="L13" s="136" t="s">
        <v>141</v>
      </c>
      <c r="M13" s="195" t="str">
        <f aca="false">11月菜單!E27</f>
        <v>沙茶肉片</v>
      </c>
      <c r="N13" s="195" t="s">
        <v>204</v>
      </c>
      <c r="O13" s="136" t="s">
        <v>141</v>
      </c>
      <c r="P13" s="195" t="str">
        <f aca="false">11月菜單!E28</f>
        <v>淺色蔬菜</v>
      </c>
      <c r="Q13" s="196" t="s">
        <v>167</v>
      </c>
      <c r="R13" s="136" t="s">
        <v>141</v>
      </c>
      <c r="S13" s="195" t="str">
        <f aca="false">11月菜單!E29</f>
        <v>酸辣湯(豆芡)</v>
      </c>
      <c r="T13" s="195" t="s">
        <v>165</v>
      </c>
      <c r="U13" s="136" t="s">
        <v>141</v>
      </c>
      <c r="V13" s="138"/>
      <c r="W13" s="139" t="s">
        <v>19</v>
      </c>
      <c r="X13" s="175" t="s">
        <v>142</v>
      </c>
      <c r="Y13" s="141" t="n">
        <f aca="false">AB14</f>
        <v>5.5</v>
      </c>
      <c r="Z13" s="103"/>
      <c r="AA13" s="103"/>
      <c r="AB13" s="104"/>
      <c r="AC13" s="142" t="s">
        <v>143</v>
      </c>
      <c r="AD13" s="142" t="s">
        <v>144</v>
      </c>
      <c r="AE13" s="142" t="s">
        <v>145</v>
      </c>
      <c r="AF13" s="142" t="s">
        <v>146</v>
      </c>
    </row>
    <row r="14" customFormat="false" ht="27.95" hidden="false" customHeight="true" outlineLevel="0" collapsed="false">
      <c r="B14" s="143" t="s">
        <v>147</v>
      </c>
      <c r="C14" s="134"/>
      <c r="D14" s="198" t="s">
        <v>236</v>
      </c>
      <c r="E14" s="198"/>
      <c r="F14" s="198" t="n">
        <v>25</v>
      </c>
      <c r="G14" s="198" t="s">
        <v>195</v>
      </c>
      <c r="H14" s="197"/>
      <c r="I14" s="198" t="n">
        <v>50</v>
      </c>
      <c r="J14" s="197" t="s">
        <v>237</v>
      </c>
      <c r="K14" s="198"/>
      <c r="L14" s="197" t="n">
        <v>40</v>
      </c>
      <c r="M14" s="197" t="s">
        <v>219</v>
      </c>
      <c r="N14" s="145"/>
      <c r="O14" s="198" t="n">
        <v>20</v>
      </c>
      <c r="P14" s="198" t="s">
        <v>173</v>
      </c>
      <c r="Q14" s="198"/>
      <c r="R14" s="198" t="n">
        <v>120</v>
      </c>
      <c r="S14" s="198" t="s">
        <v>220</v>
      </c>
      <c r="T14" s="197"/>
      <c r="U14" s="198" t="n">
        <v>25</v>
      </c>
      <c r="V14" s="138"/>
      <c r="W14" s="147" t="n">
        <f aca="false">AE19</f>
        <v>92.5</v>
      </c>
      <c r="X14" s="179" t="s">
        <v>148</v>
      </c>
      <c r="Y14" s="162" t="n">
        <f aca="false">AB15</f>
        <v>2.3</v>
      </c>
      <c r="Z14" s="119"/>
      <c r="AA14" s="150" t="s">
        <v>132</v>
      </c>
      <c r="AB14" s="104" t="n">
        <v>5.5</v>
      </c>
      <c r="AC14" s="104" t="n">
        <f aca="false">AB14*2</f>
        <v>11</v>
      </c>
      <c r="AD14" s="104"/>
      <c r="AE14" s="104" t="n">
        <f aca="false">AB14*15</f>
        <v>82.5</v>
      </c>
      <c r="AF14" s="104" t="n">
        <f aca="false">AC14*4+AE14*4</f>
        <v>374</v>
      </c>
    </row>
    <row r="15" customFormat="false" ht="27.95" hidden="false" customHeight="true" outlineLevel="0" collapsed="false">
      <c r="B15" s="143" t="n">
        <v>13</v>
      </c>
      <c r="C15" s="134"/>
      <c r="D15" s="198" t="s">
        <v>175</v>
      </c>
      <c r="E15" s="198"/>
      <c r="F15" s="198" t="n">
        <v>70</v>
      </c>
      <c r="G15" s="198"/>
      <c r="H15" s="197"/>
      <c r="I15" s="198"/>
      <c r="J15" s="197" t="s">
        <v>238</v>
      </c>
      <c r="K15" s="198"/>
      <c r="L15" s="197" t="n">
        <v>15</v>
      </c>
      <c r="M15" s="197" t="s">
        <v>178</v>
      </c>
      <c r="N15" s="200"/>
      <c r="O15" s="198" t="n">
        <v>10</v>
      </c>
      <c r="P15" s="198"/>
      <c r="Q15" s="198"/>
      <c r="R15" s="198"/>
      <c r="S15" s="198" t="s">
        <v>178</v>
      </c>
      <c r="T15" s="197"/>
      <c r="U15" s="198" t="n">
        <v>5</v>
      </c>
      <c r="V15" s="138"/>
      <c r="W15" s="152" t="s">
        <v>18</v>
      </c>
      <c r="X15" s="182" t="s">
        <v>149</v>
      </c>
      <c r="Y15" s="162" t="n">
        <f aca="false">AB16</f>
        <v>2</v>
      </c>
      <c r="Z15" s="103"/>
      <c r="AA15" s="154" t="s">
        <v>150</v>
      </c>
      <c r="AB15" s="104" t="n">
        <v>2.3</v>
      </c>
      <c r="AC15" s="155" t="n">
        <f aca="false">AB15*7</f>
        <v>16.1</v>
      </c>
      <c r="AD15" s="104" t="n">
        <f aca="false">AB15*5</f>
        <v>11.5</v>
      </c>
      <c r="AE15" s="104" t="s">
        <v>151</v>
      </c>
      <c r="AF15" s="156" t="n">
        <f aca="false">AC15*4+AD15*9</f>
        <v>167.9</v>
      </c>
    </row>
    <row r="16" customFormat="false" ht="27.95" hidden="false" customHeight="true" outlineLevel="0" collapsed="false">
      <c r="B16" s="143" t="s">
        <v>152</v>
      </c>
      <c r="C16" s="134"/>
      <c r="D16" s="151"/>
      <c r="E16" s="151"/>
      <c r="F16" s="198"/>
      <c r="G16" s="198"/>
      <c r="H16" s="151"/>
      <c r="I16" s="198"/>
      <c r="J16" s="197" t="s">
        <v>178</v>
      </c>
      <c r="K16" s="151"/>
      <c r="L16" s="197" t="n">
        <v>5</v>
      </c>
      <c r="M16" s="197" t="s">
        <v>174</v>
      </c>
      <c r="N16" s="170"/>
      <c r="O16" s="198" t="n">
        <v>25</v>
      </c>
      <c r="P16" s="198"/>
      <c r="Q16" s="151"/>
      <c r="R16" s="198"/>
      <c r="S16" s="197" t="s">
        <v>182</v>
      </c>
      <c r="T16" s="229"/>
      <c r="U16" s="198" t="n">
        <v>5</v>
      </c>
      <c r="V16" s="138"/>
      <c r="W16" s="147" t="n">
        <f aca="false">AD19</f>
        <v>24</v>
      </c>
      <c r="X16" s="182" t="s">
        <v>153</v>
      </c>
      <c r="Y16" s="162" t="n">
        <f aca="false">AB17</f>
        <v>2.5</v>
      </c>
      <c r="Z16" s="119"/>
      <c r="AA16" s="142" t="s">
        <v>154</v>
      </c>
      <c r="AB16" s="104" t="n">
        <v>2</v>
      </c>
      <c r="AC16" s="104" t="n">
        <f aca="false">AB16*1</f>
        <v>2</v>
      </c>
      <c r="AD16" s="104" t="s">
        <v>151</v>
      </c>
      <c r="AE16" s="104" t="n">
        <f aca="false">AB16*5</f>
        <v>10</v>
      </c>
      <c r="AF16" s="104" t="n">
        <f aca="false">AC16*4+AE16*4</f>
        <v>48</v>
      </c>
    </row>
    <row r="17" customFormat="false" ht="27.95" hidden="false" customHeight="true" outlineLevel="0" collapsed="false">
      <c r="B17" s="157" t="s">
        <v>162</v>
      </c>
      <c r="C17" s="134"/>
      <c r="D17" s="151"/>
      <c r="E17" s="151"/>
      <c r="F17" s="198"/>
      <c r="G17" s="198"/>
      <c r="H17" s="151"/>
      <c r="I17" s="198"/>
      <c r="J17" s="197" t="s">
        <v>203</v>
      </c>
      <c r="K17" s="151"/>
      <c r="L17" s="197" t="n">
        <v>10</v>
      </c>
      <c r="M17" s="197" t="s">
        <v>223</v>
      </c>
      <c r="N17" s="151"/>
      <c r="O17" s="198" t="s">
        <v>191</v>
      </c>
      <c r="P17" s="198"/>
      <c r="Q17" s="151"/>
      <c r="R17" s="198"/>
      <c r="S17" s="197" t="s">
        <v>239</v>
      </c>
      <c r="T17" s="229"/>
      <c r="U17" s="198" t="n">
        <v>5</v>
      </c>
      <c r="V17" s="138"/>
      <c r="W17" s="152" t="s">
        <v>20</v>
      </c>
      <c r="X17" s="182" t="s">
        <v>156</v>
      </c>
      <c r="Y17" s="162" t="n">
        <v>0</v>
      </c>
      <c r="Z17" s="103"/>
      <c r="AA17" s="142" t="s">
        <v>157</v>
      </c>
      <c r="AB17" s="104" t="n">
        <v>2.5</v>
      </c>
      <c r="AC17" s="104"/>
      <c r="AD17" s="104" t="n">
        <f aca="false">AB17*5</f>
        <v>12.5</v>
      </c>
      <c r="AE17" s="104" t="s">
        <v>151</v>
      </c>
      <c r="AF17" s="104" t="n">
        <f aca="false">AD17*9</f>
        <v>112.5</v>
      </c>
    </row>
    <row r="18" customFormat="false" ht="27.95" hidden="false" customHeight="true" outlineLevel="0" collapsed="false">
      <c r="B18" s="157"/>
      <c r="C18" s="134"/>
      <c r="D18" s="151"/>
      <c r="E18" s="151"/>
      <c r="F18" s="198"/>
      <c r="G18" s="198"/>
      <c r="H18" s="151"/>
      <c r="I18" s="198"/>
      <c r="J18" s="198"/>
      <c r="K18" s="151"/>
      <c r="L18" s="198"/>
      <c r="M18" s="197"/>
      <c r="N18" s="151"/>
      <c r="O18" s="198"/>
      <c r="P18" s="198"/>
      <c r="Q18" s="151"/>
      <c r="R18" s="198"/>
      <c r="S18" s="197" t="s">
        <v>240</v>
      </c>
      <c r="T18" s="229"/>
      <c r="U18" s="198" t="n">
        <v>15</v>
      </c>
      <c r="V18" s="138"/>
      <c r="W18" s="147" t="n">
        <f aca="false">AC19</f>
        <v>29.1</v>
      </c>
      <c r="X18" s="186" t="s">
        <v>158</v>
      </c>
      <c r="Y18" s="168" t="n">
        <v>0.3</v>
      </c>
      <c r="Z18" s="119"/>
      <c r="AA18" s="142" t="s">
        <v>159</v>
      </c>
      <c r="AE18" s="103" t="n">
        <f aca="false">AB18*15</f>
        <v>0</v>
      </c>
    </row>
    <row r="19" customFormat="false" ht="27.95" hidden="false" customHeight="true" outlineLevel="0" collapsed="false">
      <c r="B19" s="159" t="s">
        <v>160</v>
      </c>
      <c r="C19" s="160"/>
      <c r="D19" s="151"/>
      <c r="E19" s="151"/>
      <c r="F19" s="198"/>
      <c r="G19" s="198"/>
      <c r="H19" s="151"/>
      <c r="I19" s="198"/>
      <c r="J19" s="198"/>
      <c r="K19" s="151"/>
      <c r="L19" s="198"/>
      <c r="M19" s="198"/>
      <c r="N19" s="151"/>
      <c r="O19" s="198"/>
      <c r="P19" s="198"/>
      <c r="Q19" s="151"/>
      <c r="R19" s="198"/>
      <c r="S19" s="197"/>
      <c r="T19" s="229"/>
      <c r="U19" s="229"/>
      <c r="V19" s="138"/>
      <c r="W19" s="152" t="s">
        <v>161</v>
      </c>
      <c r="X19" s="189"/>
      <c r="Y19" s="162"/>
      <c r="Z19" s="103"/>
      <c r="AC19" s="103" t="n">
        <f aca="false">SUM(AC14:AC18)</f>
        <v>29.1</v>
      </c>
      <c r="AD19" s="103" t="n">
        <f aca="false">SUM(AD14:AD18)</f>
        <v>24</v>
      </c>
      <c r="AE19" s="103" t="n">
        <f aca="false">SUM(AE14:AE18)</f>
        <v>92.5</v>
      </c>
      <c r="AF19" s="103" t="n">
        <f aca="false">AC19*4+AD19*9+AE19*4</f>
        <v>702.4</v>
      </c>
    </row>
    <row r="20" customFormat="false" ht="27.95" hidden="false" customHeight="true" outlineLevel="0" collapsed="false">
      <c r="B20" s="171"/>
      <c r="C20" s="172"/>
      <c r="D20" s="151"/>
      <c r="E20" s="151"/>
      <c r="F20" s="198"/>
      <c r="G20" s="198"/>
      <c r="H20" s="151"/>
      <c r="I20" s="198"/>
      <c r="J20" s="198"/>
      <c r="K20" s="151"/>
      <c r="L20" s="198"/>
      <c r="M20" s="198"/>
      <c r="N20" s="151"/>
      <c r="O20" s="198"/>
      <c r="P20" s="198"/>
      <c r="Q20" s="151"/>
      <c r="R20" s="198"/>
      <c r="S20" s="198"/>
      <c r="T20" s="151"/>
      <c r="U20" s="198"/>
      <c r="V20" s="138"/>
      <c r="W20" s="147" t="n">
        <f aca="false">AF19</f>
        <v>702.4</v>
      </c>
      <c r="X20" s="193"/>
      <c r="Y20" s="168"/>
      <c r="Z20" s="119"/>
      <c r="AC20" s="169" t="n">
        <f aca="false">AC19*4/AF19</f>
        <v>0.165717539863326</v>
      </c>
      <c r="AD20" s="169" t="n">
        <f aca="false">AD19*9/AF19</f>
        <v>0.30751708428246</v>
      </c>
      <c r="AE20" s="169" t="n">
        <f aca="false">AE19*4/AF19</f>
        <v>0.526765375854214</v>
      </c>
    </row>
    <row r="21" s="132" customFormat="true" ht="42" hidden="false" customHeight="false" outlineLevel="0" collapsed="false">
      <c r="B21" s="174" t="n">
        <v>11</v>
      </c>
      <c r="C21" s="134"/>
      <c r="D21" s="195" t="str">
        <f aca="false">11月菜單!I24</f>
        <v>寶島白飯</v>
      </c>
      <c r="E21" s="195" t="s">
        <v>164</v>
      </c>
      <c r="F21" s="136" t="s">
        <v>141</v>
      </c>
      <c r="G21" s="195" t="str">
        <f aca="false">11月菜單!I25</f>
        <v>黃金豬排(炸)</v>
      </c>
      <c r="H21" s="195" t="s">
        <v>213</v>
      </c>
      <c r="I21" s="136" t="s">
        <v>141</v>
      </c>
      <c r="J21" s="195" t="str">
        <f aca="false">11月菜單!I26</f>
        <v>麻婆豆腐(豆)</v>
      </c>
      <c r="K21" s="195" t="s">
        <v>165</v>
      </c>
      <c r="L21" s="136" t="s">
        <v>141</v>
      </c>
      <c r="M21" s="195" t="str">
        <f aca="false">11月菜單!I27</f>
        <v>ＱＱ小魚輪米血(加)</v>
      </c>
      <c r="N21" s="195" t="s">
        <v>165</v>
      </c>
      <c r="O21" s="136" t="s">
        <v>141</v>
      </c>
      <c r="P21" s="195" t="str">
        <f aca="false">11月菜單!I28</f>
        <v>深色蔬菜</v>
      </c>
      <c r="Q21" s="196" t="s">
        <v>167</v>
      </c>
      <c r="R21" s="136" t="s">
        <v>141</v>
      </c>
      <c r="S21" s="195" t="str">
        <f aca="false">11月菜單!I29</f>
        <v>蘿蔔湯</v>
      </c>
      <c r="T21" s="195" t="s">
        <v>165</v>
      </c>
      <c r="U21" s="136" t="s">
        <v>141</v>
      </c>
      <c r="V21" s="138"/>
      <c r="W21" s="139" t="s">
        <v>19</v>
      </c>
      <c r="X21" s="175" t="s">
        <v>142</v>
      </c>
      <c r="Y21" s="176" t="n">
        <f aca="false">AB22</f>
        <v>5.5</v>
      </c>
      <c r="Z21" s="103"/>
      <c r="AA21" s="103"/>
      <c r="AB21" s="104"/>
      <c r="AC21" s="142" t="s">
        <v>143</v>
      </c>
      <c r="AD21" s="142" t="s">
        <v>144</v>
      </c>
      <c r="AE21" s="142" t="s">
        <v>145</v>
      </c>
      <c r="AF21" s="142" t="s">
        <v>146</v>
      </c>
    </row>
    <row r="22" s="177" customFormat="true" ht="27.75" hidden="false" customHeight="true" outlineLevel="0" collapsed="false">
      <c r="B22" s="178" t="s">
        <v>147</v>
      </c>
      <c r="C22" s="134"/>
      <c r="D22" s="197" t="s">
        <v>175</v>
      </c>
      <c r="E22" s="197"/>
      <c r="F22" s="197" t="n">
        <v>100</v>
      </c>
      <c r="G22" s="198" t="s">
        <v>241</v>
      </c>
      <c r="H22" s="170"/>
      <c r="I22" s="198" t="n">
        <v>50</v>
      </c>
      <c r="J22" s="201" t="s">
        <v>242</v>
      </c>
      <c r="K22" s="200"/>
      <c r="L22" s="200" t="n">
        <v>50</v>
      </c>
      <c r="M22" s="198" t="s">
        <v>243</v>
      </c>
      <c r="N22" s="198" t="s">
        <v>172</v>
      </c>
      <c r="O22" s="198" t="n">
        <v>30</v>
      </c>
      <c r="P22" s="198" t="s">
        <v>173</v>
      </c>
      <c r="Q22" s="198"/>
      <c r="R22" s="198" t="n">
        <v>130</v>
      </c>
      <c r="S22" s="198" t="s">
        <v>244</v>
      </c>
      <c r="T22" s="198"/>
      <c r="U22" s="198" t="n">
        <v>30</v>
      </c>
      <c r="V22" s="138"/>
      <c r="W22" s="147" t="n">
        <f aca="false">AE27</f>
        <v>93.5</v>
      </c>
      <c r="X22" s="179" t="s">
        <v>148</v>
      </c>
      <c r="Y22" s="180" t="n">
        <f aca="false">AB23</f>
        <v>2.6</v>
      </c>
      <c r="Z22" s="181"/>
      <c r="AA22" s="150" t="s">
        <v>132</v>
      </c>
      <c r="AB22" s="104" t="n">
        <v>5.5</v>
      </c>
      <c r="AC22" s="104" t="n">
        <f aca="false">AB22*2</f>
        <v>11</v>
      </c>
      <c r="AD22" s="104"/>
      <c r="AE22" s="104" t="n">
        <f aca="false">AB22*15</f>
        <v>82.5</v>
      </c>
      <c r="AF22" s="104" t="n">
        <f aca="false">AC22*4+AE22*4</f>
        <v>374</v>
      </c>
    </row>
    <row r="23" s="177" customFormat="true" ht="27.95" hidden="false" customHeight="true" outlineLevel="0" collapsed="false">
      <c r="B23" s="178" t="n">
        <v>14</v>
      </c>
      <c r="C23" s="134"/>
      <c r="D23" s="198"/>
      <c r="E23" s="198"/>
      <c r="F23" s="198"/>
      <c r="G23" s="198"/>
      <c r="H23" s="198"/>
      <c r="I23" s="198"/>
      <c r="J23" s="201" t="s">
        <v>178</v>
      </c>
      <c r="K23" s="200"/>
      <c r="L23" s="198" t="n">
        <v>15</v>
      </c>
      <c r="M23" s="198" t="s">
        <v>222</v>
      </c>
      <c r="N23" s="198"/>
      <c r="O23" s="198" t="n">
        <v>20</v>
      </c>
      <c r="P23" s="198"/>
      <c r="Q23" s="198"/>
      <c r="R23" s="198"/>
      <c r="S23" s="197"/>
      <c r="T23" s="145"/>
      <c r="U23" s="198"/>
      <c r="V23" s="138"/>
      <c r="W23" s="152" t="s">
        <v>18</v>
      </c>
      <c r="X23" s="182" t="s">
        <v>149</v>
      </c>
      <c r="Y23" s="180" t="n">
        <f aca="false">AB24</f>
        <v>2.2</v>
      </c>
      <c r="Z23" s="183"/>
      <c r="AA23" s="154" t="s">
        <v>150</v>
      </c>
      <c r="AB23" s="104" t="n">
        <v>2.6</v>
      </c>
      <c r="AC23" s="155" t="n">
        <f aca="false">AB23*7</f>
        <v>18.2</v>
      </c>
      <c r="AD23" s="104" t="n">
        <f aca="false">AB23*5</f>
        <v>13</v>
      </c>
      <c r="AE23" s="104" t="s">
        <v>151</v>
      </c>
      <c r="AF23" s="156" t="n">
        <f aca="false">AC23*4+AD23*9</f>
        <v>189.8</v>
      </c>
    </row>
    <row r="24" s="230" customFormat="true" ht="27.95" hidden="false" customHeight="true" outlineLevel="0" collapsed="false">
      <c r="A24" s="177"/>
      <c r="B24" s="178" t="s">
        <v>152</v>
      </c>
      <c r="C24" s="134"/>
      <c r="D24" s="198"/>
      <c r="E24" s="151"/>
      <c r="F24" s="198"/>
      <c r="G24" s="198"/>
      <c r="H24" s="151"/>
      <c r="I24" s="198"/>
      <c r="J24" s="230" t="s">
        <v>215</v>
      </c>
      <c r="K24" s="202"/>
      <c r="L24" s="200" t="n">
        <v>10</v>
      </c>
      <c r="M24" s="198" t="s">
        <v>245</v>
      </c>
      <c r="N24" s="151"/>
      <c r="O24" s="198" t="n">
        <v>25</v>
      </c>
      <c r="P24" s="198"/>
      <c r="Q24" s="151"/>
      <c r="R24" s="198"/>
      <c r="S24" s="197"/>
      <c r="T24" s="151"/>
      <c r="U24" s="198"/>
      <c r="V24" s="138"/>
      <c r="W24" s="147" t="n">
        <f aca="false">AD27</f>
        <v>28</v>
      </c>
      <c r="X24" s="182" t="s">
        <v>153</v>
      </c>
      <c r="Y24" s="180" t="n">
        <f aca="false">AB25</f>
        <v>3</v>
      </c>
      <c r="Z24" s="181"/>
      <c r="AA24" s="142" t="s">
        <v>154</v>
      </c>
      <c r="AB24" s="104" t="n">
        <v>2.2</v>
      </c>
      <c r="AC24" s="104" t="n">
        <f aca="false">AB24*1</f>
        <v>2.2</v>
      </c>
      <c r="AD24" s="104" t="s">
        <v>151</v>
      </c>
      <c r="AE24" s="104" t="n">
        <f aca="false">AB24*5</f>
        <v>11</v>
      </c>
      <c r="AF24" s="104" t="n">
        <f aca="false">AC24*4+AE24*4</f>
        <v>52.8</v>
      </c>
    </row>
    <row r="25" s="230" customFormat="true" ht="27.95" hidden="false" customHeight="true" outlineLevel="0" collapsed="false">
      <c r="B25" s="184" t="s">
        <v>163</v>
      </c>
      <c r="C25" s="134"/>
      <c r="D25" s="198"/>
      <c r="E25" s="151"/>
      <c r="F25" s="198"/>
      <c r="G25" s="198"/>
      <c r="H25" s="151"/>
      <c r="I25" s="198"/>
      <c r="J25" s="198"/>
      <c r="K25" s="151"/>
      <c r="L25" s="198"/>
      <c r="M25" s="198"/>
      <c r="N25" s="151"/>
      <c r="O25" s="198"/>
      <c r="P25" s="198"/>
      <c r="Q25" s="151"/>
      <c r="R25" s="198"/>
      <c r="S25" s="170"/>
      <c r="T25" s="151"/>
      <c r="U25" s="198"/>
      <c r="V25" s="138"/>
      <c r="W25" s="152" t="s">
        <v>20</v>
      </c>
      <c r="X25" s="182" t="s">
        <v>156</v>
      </c>
      <c r="Y25" s="180" t="n">
        <v>0</v>
      </c>
      <c r="Z25" s="183"/>
      <c r="AA25" s="142" t="s">
        <v>157</v>
      </c>
      <c r="AB25" s="104" t="n">
        <v>3</v>
      </c>
      <c r="AC25" s="104"/>
      <c r="AD25" s="104" t="n">
        <f aca="false">AB25*5</f>
        <v>15</v>
      </c>
      <c r="AE25" s="104" t="s">
        <v>151</v>
      </c>
      <c r="AF25" s="104" t="n">
        <f aca="false">AD25*9</f>
        <v>135</v>
      </c>
    </row>
    <row r="26" s="230" customFormat="true" ht="27.95" hidden="false" customHeight="true" outlineLevel="0" collapsed="false">
      <c r="B26" s="184"/>
      <c r="C26" s="134"/>
      <c r="D26" s="151"/>
      <c r="E26" s="151"/>
      <c r="F26" s="198"/>
      <c r="G26" s="185"/>
      <c r="H26" s="151"/>
      <c r="I26" s="198"/>
      <c r="J26" s="198"/>
      <c r="K26" s="151"/>
      <c r="L26" s="198"/>
      <c r="M26" s="170"/>
      <c r="N26" s="151"/>
      <c r="O26" s="198"/>
      <c r="P26" s="198"/>
      <c r="Q26" s="151"/>
      <c r="R26" s="198"/>
      <c r="S26" s="170"/>
      <c r="T26" s="151"/>
      <c r="U26" s="198"/>
      <c r="V26" s="138"/>
      <c r="W26" s="147" t="n">
        <f aca="false">AC27</f>
        <v>31.4</v>
      </c>
      <c r="X26" s="186" t="s">
        <v>158</v>
      </c>
      <c r="Y26" s="180" t="n">
        <v>0</v>
      </c>
      <c r="Z26" s="181"/>
      <c r="AA26" s="142" t="s">
        <v>159</v>
      </c>
      <c r="AB26" s="104"/>
      <c r="AC26" s="103"/>
      <c r="AD26" s="103"/>
      <c r="AE26" s="103" t="n">
        <f aca="false">AB26*15</f>
        <v>0</v>
      </c>
      <c r="AF26" s="103"/>
    </row>
    <row r="27" s="230" customFormat="true" ht="27.95" hidden="false" customHeight="true" outlineLevel="0" collapsed="false">
      <c r="B27" s="159" t="s">
        <v>160</v>
      </c>
      <c r="C27" s="187"/>
      <c r="D27" s="198"/>
      <c r="E27" s="151"/>
      <c r="F27" s="198"/>
      <c r="G27" s="198"/>
      <c r="H27" s="151"/>
      <c r="I27" s="198"/>
      <c r="J27" s="198"/>
      <c r="K27" s="151"/>
      <c r="L27" s="198"/>
      <c r="M27" s="198"/>
      <c r="N27" s="151"/>
      <c r="O27" s="198"/>
      <c r="P27" s="198"/>
      <c r="Q27" s="151"/>
      <c r="R27" s="198"/>
      <c r="S27" s="198"/>
      <c r="T27" s="151"/>
      <c r="U27" s="198"/>
      <c r="V27" s="138"/>
      <c r="W27" s="188" t="s">
        <v>161</v>
      </c>
      <c r="X27" s="189"/>
      <c r="Y27" s="180"/>
      <c r="Z27" s="183"/>
      <c r="AA27" s="103"/>
      <c r="AB27" s="104"/>
      <c r="AC27" s="103" t="n">
        <f aca="false">SUM(AC22:AC26)</f>
        <v>31.4</v>
      </c>
      <c r="AD27" s="103" t="n">
        <f aca="false">SUM(AD22:AD26)</f>
        <v>28</v>
      </c>
      <c r="AE27" s="103" t="n">
        <f aca="false">SUM(AE22:AE26)</f>
        <v>93.5</v>
      </c>
      <c r="AF27" s="103" t="n">
        <f aca="false">AC27*4+AD27*9+AE27*4</f>
        <v>751.6</v>
      </c>
    </row>
    <row r="28" s="230" customFormat="true" ht="27.95" hidden="false" customHeight="true" outlineLevel="0" collapsed="false">
      <c r="B28" s="190"/>
      <c r="C28" s="191"/>
      <c r="D28" s="151"/>
      <c r="E28" s="151"/>
      <c r="F28" s="198"/>
      <c r="G28" s="198"/>
      <c r="H28" s="151"/>
      <c r="I28" s="198"/>
      <c r="J28" s="198"/>
      <c r="K28" s="151"/>
      <c r="L28" s="198"/>
      <c r="M28" s="198"/>
      <c r="N28" s="151"/>
      <c r="O28" s="198"/>
      <c r="P28" s="198"/>
      <c r="Q28" s="151"/>
      <c r="R28" s="198"/>
      <c r="S28" s="198"/>
      <c r="T28" s="151"/>
      <c r="U28" s="198"/>
      <c r="V28" s="138"/>
      <c r="W28" s="192" t="n">
        <f aca="false">(W22*4)+(W24*9)+(W26*4)</f>
        <v>751.6</v>
      </c>
      <c r="X28" s="193"/>
      <c r="Y28" s="180"/>
      <c r="Z28" s="181"/>
      <c r="AA28" s="183"/>
      <c r="AB28" s="194"/>
      <c r="AC28" s="169" t="n">
        <f aca="false">AC27*4/AF27</f>
        <v>0.167110164981373</v>
      </c>
      <c r="AD28" s="169" t="n">
        <f aca="false">AD27*9/AF27</f>
        <v>0.335284725918042</v>
      </c>
      <c r="AE28" s="169" t="n">
        <f aca="false">AE27*4/AF27</f>
        <v>0.497605109100585</v>
      </c>
      <c r="AF28" s="183"/>
    </row>
    <row r="29" s="132" customFormat="true" ht="42" hidden="false" customHeight="false" outlineLevel="0" collapsed="false">
      <c r="B29" s="133" t="n">
        <v>11</v>
      </c>
      <c r="C29" s="134"/>
      <c r="D29" s="195" t="str">
        <f aca="false">11月菜單!M24</f>
        <v>地瓜飯</v>
      </c>
      <c r="E29" s="195" t="s">
        <v>164</v>
      </c>
      <c r="F29" s="136" t="s">
        <v>141</v>
      </c>
      <c r="G29" s="195" t="str">
        <f aca="false">11月菜單!M25</f>
        <v>迷迭香炙烤雞腿</v>
      </c>
      <c r="H29" s="195" t="s">
        <v>166</v>
      </c>
      <c r="I29" s="136" t="s">
        <v>141</v>
      </c>
      <c r="J29" s="195" t="str">
        <f aca="false">11月菜單!M26</f>
        <v>鐵板燴肉</v>
      </c>
      <c r="K29" s="195" t="s">
        <v>165</v>
      </c>
      <c r="L29" s="136" t="s">
        <v>141</v>
      </c>
      <c r="M29" s="195" t="str">
        <f aca="false">11月菜單!M27</f>
        <v>彩香菇菇</v>
      </c>
      <c r="N29" s="195" t="s">
        <v>204</v>
      </c>
      <c r="O29" s="136" t="s">
        <v>141</v>
      </c>
      <c r="P29" s="195" t="str">
        <f aca="false">11月菜單!M28</f>
        <v>淺色蔬菜</v>
      </c>
      <c r="Q29" s="196" t="s">
        <v>167</v>
      </c>
      <c r="R29" s="136" t="s">
        <v>141</v>
      </c>
      <c r="S29" s="195" t="str">
        <f aca="false">11月菜單!M29</f>
        <v>玉米蛋花湯</v>
      </c>
      <c r="T29" s="195" t="s">
        <v>165</v>
      </c>
      <c r="U29" s="136" t="s">
        <v>141</v>
      </c>
      <c r="V29" s="231"/>
      <c r="W29" s="139" t="s">
        <v>19</v>
      </c>
      <c r="X29" s="140" t="s">
        <v>142</v>
      </c>
      <c r="Y29" s="141" t="n">
        <f aca="false">AB30</f>
        <v>5.5</v>
      </c>
      <c r="Z29" s="103"/>
      <c r="AA29" s="103"/>
      <c r="AB29" s="104"/>
      <c r="AC29" s="142" t="s">
        <v>143</v>
      </c>
      <c r="AD29" s="142" t="s">
        <v>144</v>
      </c>
      <c r="AE29" s="142" t="s">
        <v>145</v>
      </c>
      <c r="AF29" s="142" t="s">
        <v>146</v>
      </c>
    </row>
    <row r="30" customFormat="false" ht="27.95" hidden="false" customHeight="true" outlineLevel="0" collapsed="false">
      <c r="B30" s="143" t="s">
        <v>147</v>
      </c>
      <c r="C30" s="134"/>
      <c r="D30" s="197" t="s">
        <v>168</v>
      </c>
      <c r="E30" s="197"/>
      <c r="F30" s="198" t="n">
        <v>30</v>
      </c>
      <c r="G30" s="198" t="s">
        <v>185</v>
      </c>
      <c r="H30" s="198"/>
      <c r="I30" s="198" t="n">
        <v>60</v>
      </c>
      <c r="J30" s="198" t="s">
        <v>169</v>
      </c>
      <c r="K30" s="202"/>
      <c r="L30" s="198" t="n">
        <v>30</v>
      </c>
      <c r="M30" s="198" t="s">
        <v>246</v>
      </c>
      <c r="N30" s="198"/>
      <c r="O30" s="198" t="n">
        <v>10</v>
      </c>
      <c r="P30" s="198" t="s">
        <v>173</v>
      </c>
      <c r="Q30" s="198"/>
      <c r="R30" s="198" t="n">
        <v>120</v>
      </c>
      <c r="S30" s="197" t="s">
        <v>198</v>
      </c>
      <c r="T30" s="197"/>
      <c r="U30" s="197" t="n">
        <v>25</v>
      </c>
      <c r="V30" s="231"/>
      <c r="W30" s="147" t="n">
        <f aca="false">AE35</f>
        <v>93.5</v>
      </c>
      <c r="X30" s="148" t="s">
        <v>148</v>
      </c>
      <c r="Y30" s="162" t="n">
        <f aca="false">AB31</f>
        <v>2.5</v>
      </c>
      <c r="Z30" s="119"/>
      <c r="AA30" s="150" t="s">
        <v>132</v>
      </c>
      <c r="AB30" s="104" t="n">
        <v>5.5</v>
      </c>
      <c r="AC30" s="104" t="n">
        <f aca="false">AB30*2</f>
        <v>11</v>
      </c>
      <c r="AD30" s="104"/>
      <c r="AE30" s="104" t="n">
        <f aca="false">AB30*15</f>
        <v>82.5</v>
      </c>
      <c r="AF30" s="104" t="n">
        <f aca="false">AC30*4+AE30*4</f>
        <v>374</v>
      </c>
    </row>
    <row r="31" customFormat="false" ht="27.95" hidden="false" customHeight="true" outlineLevel="0" collapsed="false">
      <c r="B31" s="143" t="n">
        <v>15</v>
      </c>
      <c r="C31" s="134"/>
      <c r="D31" s="197" t="s">
        <v>175</v>
      </c>
      <c r="E31" s="197"/>
      <c r="F31" s="198" t="n">
        <v>90</v>
      </c>
      <c r="G31" s="198"/>
      <c r="H31" s="198"/>
      <c r="I31" s="198"/>
      <c r="J31" s="198" t="s">
        <v>197</v>
      </c>
      <c r="K31" s="145"/>
      <c r="L31" s="198" t="n">
        <v>25</v>
      </c>
      <c r="M31" s="198" t="s">
        <v>217</v>
      </c>
      <c r="N31" s="198"/>
      <c r="O31" s="198" t="n">
        <v>20</v>
      </c>
      <c r="P31" s="198"/>
      <c r="Q31" s="198"/>
      <c r="R31" s="198"/>
      <c r="S31" s="198" t="s">
        <v>186</v>
      </c>
      <c r="T31" s="197"/>
      <c r="U31" s="198" t="n">
        <v>10</v>
      </c>
      <c r="V31" s="231"/>
      <c r="W31" s="152" t="s">
        <v>18</v>
      </c>
      <c r="X31" s="153" t="s">
        <v>149</v>
      </c>
      <c r="Y31" s="162" t="n">
        <f aca="false">AB32</f>
        <v>2.2</v>
      </c>
      <c r="Z31" s="103"/>
      <c r="AA31" s="154" t="s">
        <v>150</v>
      </c>
      <c r="AB31" s="104" t="n">
        <v>2.5</v>
      </c>
      <c r="AC31" s="155" t="n">
        <f aca="false">AB31*7</f>
        <v>17.5</v>
      </c>
      <c r="AD31" s="104" t="n">
        <f aca="false">AB31*5</f>
        <v>12.5</v>
      </c>
      <c r="AE31" s="104" t="s">
        <v>151</v>
      </c>
      <c r="AF31" s="156" t="n">
        <f aca="false">AC31*4+AD31*9</f>
        <v>182.5</v>
      </c>
    </row>
    <row r="32" customFormat="false" ht="27.95" hidden="false" customHeight="true" outlineLevel="0" collapsed="false">
      <c r="B32" s="143" t="s">
        <v>152</v>
      </c>
      <c r="C32" s="134"/>
      <c r="D32" s="151"/>
      <c r="E32" s="151"/>
      <c r="F32" s="198"/>
      <c r="G32" s="198"/>
      <c r="H32" s="151"/>
      <c r="I32" s="198"/>
      <c r="J32" s="197" t="s">
        <v>178</v>
      </c>
      <c r="K32" s="197"/>
      <c r="L32" s="198" t="n">
        <v>10</v>
      </c>
      <c r="M32" s="198" t="s">
        <v>178</v>
      </c>
      <c r="N32" s="198"/>
      <c r="O32" s="198" t="n">
        <v>5</v>
      </c>
      <c r="P32" s="198"/>
      <c r="Q32" s="151"/>
      <c r="R32" s="198"/>
      <c r="S32" s="198"/>
      <c r="T32" s="197"/>
      <c r="U32" s="198"/>
      <c r="V32" s="231"/>
      <c r="W32" s="147" t="n">
        <f aca="false">AD35</f>
        <v>25</v>
      </c>
      <c r="X32" s="153" t="s">
        <v>153</v>
      </c>
      <c r="Y32" s="162" t="n">
        <f aca="false">AB33</f>
        <v>2.5</v>
      </c>
      <c r="Z32" s="119"/>
      <c r="AA32" s="142" t="s">
        <v>154</v>
      </c>
      <c r="AB32" s="104" t="n">
        <v>2.2</v>
      </c>
      <c r="AC32" s="104" t="n">
        <f aca="false">AB32*1</f>
        <v>2.2</v>
      </c>
      <c r="AD32" s="104" t="s">
        <v>151</v>
      </c>
      <c r="AE32" s="104" t="n">
        <f aca="false">AB32*5</f>
        <v>11</v>
      </c>
      <c r="AF32" s="104" t="n">
        <f aca="false">AC32*4+AE32*4</f>
        <v>52.8</v>
      </c>
    </row>
    <row r="33" customFormat="false" ht="27.95" hidden="false" customHeight="true" outlineLevel="0" collapsed="false">
      <c r="B33" s="157" t="s">
        <v>180</v>
      </c>
      <c r="C33" s="134"/>
      <c r="D33" s="151"/>
      <c r="E33" s="151"/>
      <c r="F33" s="198"/>
      <c r="G33" s="198"/>
      <c r="H33" s="151"/>
      <c r="I33" s="198"/>
      <c r="J33" s="197"/>
      <c r="K33" s="197"/>
      <c r="L33" s="197"/>
      <c r="M33" s="198" t="s">
        <v>247</v>
      </c>
      <c r="N33" s="151"/>
      <c r="O33" s="198" t="n">
        <v>15</v>
      </c>
      <c r="P33" s="198"/>
      <c r="Q33" s="151"/>
      <c r="R33" s="198"/>
      <c r="S33" s="197"/>
      <c r="T33" s="151"/>
      <c r="U33" s="198"/>
      <c r="V33" s="231"/>
      <c r="W33" s="152" t="s">
        <v>20</v>
      </c>
      <c r="X33" s="153" t="s">
        <v>156</v>
      </c>
      <c r="Y33" s="162" t="n">
        <v>0</v>
      </c>
      <c r="Z33" s="103"/>
      <c r="AA33" s="142" t="s">
        <v>157</v>
      </c>
      <c r="AB33" s="104" t="n">
        <v>2.5</v>
      </c>
      <c r="AC33" s="104"/>
      <c r="AD33" s="104" t="n">
        <f aca="false">AB33*5</f>
        <v>12.5</v>
      </c>
      <c r="AE33" s="104" t="s">
        <v>151</v>
      </c>
      <c r="AF33" s="104" t="n">
        <f aca="false">AD33*9</f>
        <v>112.5</v>
      </c>
    </row>
    <row r="34" customFormat="false" ht="27.95" hidden="false" customHeight="true" outlineLevel="0" collapsed="false">
      <c r="B34" s="157"/>
      <c r="C34" s="134"/>
      <c r="D34" s="151"/>
      <c r="E34" s="151"/>
      <c r="F34" s="198"/>
      <c r="G34" s="198"/>
      <c r="H34" s="151"/>
      <c r="I34" s="198"/>
      <c r="J34" s="197"/>
      <c r="K34" s="151"/>
      <c r="L34" s="197"/>
      <c r="M34" s="198" t="s">
        <v>179</v>
      </c>
      <c r="N34" s="151"/>
      <c r="O34" s="198" t="n">
        <v>15</v>
      </c>
      <c r="P34" s="198"/>
      <c r="Q34" s="151"/>
      <c r="R34" s="198"/>
      <c r="S34" s="197"/>
      <c r="T34" s="151"/>
      <c r="U34" s="198"/>
      <c r="V34" s="231"/>
      <c r="W34" s="147" t="n">
        <f aca="false">AC35</f>
        <v>30.7</v>
      </c>
      <c r="X34" s="158" t="s">
        <v>158</v>
      </c>
      <c r="Y34" s="162" t="n">
        <v>0</v>
      </c>
      <c r="Z34" s="119"/>
      <c r="AA34" s="142" t="s">
        <v>159</v>
      </c>
      <c r="AE34" s="103" t="n">
        <f aca="false">AB34*15</f>
        <v>0</v>
      </c>
    </row>
    <row r="35" customFormat="false" ht="27.95" hidden="false" customHeight="true" outlineLevel="0" collapsed="false">
      <c r="B35" s="159" t="s">
        <v>160</v>
      </c>
      <c r="C35" s="160"/>
      <c r="D35" s="151"/>
      <c r="E35" s="151"/>
      <c r="F35" s="198"/>
      <c r="G35" s="198"/>
      <c r="H35" s="151"/>
      <c r="I35" s="198"/>
      <c r="J35" s="198"/>
      <c r="K35" s="151"/>
      <c r="L35" s="198"/>
      <c r="M35" s="170"/>
      <c r="N35" s="151"/>
      <c r="O35" s="198"/>
      <c r="P35" s="198"/>
      <c r="Q35" s="151"/>
      <c r="R35" s="198"/>
      <c r="S35" s="198"/>
      <c r="T35" s="151"/>
      <c r="U35" s="198"/>
      <c r="V35" s="231"/>
      <c r="W35" s="152" t="s">
        <v>161</v>
      </c>
      <c r="X35" s="161"/>
      <c r="Y35" s="162"/>
      <c r="Z35" s="103"/>
      <c r="AC35" s="103" t="n">
        <f aca="false">SUM(AC30:AC34)</f>
        <v>30.7</v>
      </c>
      <c r="AD35" s="103" t="n">
        <f aca="false">SUM(AD30:AD34)</f>
        <v>25</v>
      </c>
      <c r="AE35" s="103" t="n">
        <f aca="false">SUM(AE30:AE34)</f>
        <v>93.5</v>
      </c>
      <c r="AF35" s="103" t="n">
        <f aca="false">AC35*4+AD35*9+AE35*4</f>
        <v>721.8</v>
      </c>
    </row>
    <row r="36" customFormat="false" ht="27.95" hidden="false" customHeight="true" outlineLevel="0" collapsed="false">
      <c r="B36" s="171"/>
      <c r="C36" s="172"/>
      <c r="D36" s="151"/>
      <c r="E36" s="151"/>
      <c r="F36" s="198"/>
      <c r="G36" s="198"/>
      <c r="H36" s="151"/>
      <c r="I36" s="198"/>
      <c r="J36" s="198"/>
      <c r="K36" s="151"/>
      <c r="L36" s="198"/>
      <c r="M36" s="170"/>
      <c r="N36" s="151"/>
      <c r="O36" s="198"/>
      <c r="P36" s="198"/>
      <c r="Q36" s="151"/>
      <c r="R36" s="198"/>
      <c r="S36" s="198"/>
      <c r="T36" s="151"/>
      <c r="U36" s="198"/>
      <c r="V36" s="231"/>
      <c r="W36" s="147" t="n">
        <f aca="false">(W30*4)+(W32*9)+(W34*4)</f>
        <v>721.8</v>
      </c>
      <c r="X36" s="225"/>
      <c r="Y36" s="162"/>
      <c r="Z36" s="119"/>
      <c r="AC36" s="169" t="n">
        <f aca="false">AC35*4/AF35</f>
        <v>0.170130229980604</v>
      </c>
      <c r="AD36" s="169" t="n">
        <f aca="false">AD35*9/AF35</f>
        <v>0.311720698254364</v>
      </c>
      <c r="AE36" s="169" t="n">
        <f aca="false">AE35*4/AF35</f>
        <v>0.518149071765032</v>
      </c>
    </row>
    <row r="37" s="132" customFormat="true" ht="42" hidden="false" customHeight="false" outlineLevel="0" collapsed="false">
      <c r="B37" s="133" t="n">
        <v>11</v>
      </c>
      <c r="C37" s="134"/>
      <c r="D37" s="195" t="str">
        <f aca="false">11月菜單!Q24</f>
        <v>哈哇伊鳳梨炒飯</v>
      </c>
      <c r="E37" s="195" t="s">
        <v>204</v>
      </c>
      <c r="F37" s="136" t="s">
        <v>141</v>
      </c>
      <c r="G37" s="195" t="str">
        <f aca="false">11月菜單!Q25</f>
        <v>香草嫩香里肌</v>
      </c>
      <c r="H37" s="195" t="s">
        <v>166</v>
      </c>
      <c r="I37" s="136" t="s">
        <v>141</v>
      </c>
      <c r="J37" s="195" t="str">
        <f aca="false">11月菜單!Q26</f>
        <v>小肉圓</v>
      </c>
      <c r="K37" s="195" t="s">
        <v>164</v>
      </c>
      <c r="L37" s="136" t="s">
        <v>141</v>
      </c>
      <c r="M37" s="195" t="str">
        <f aca="false">11月菜單!Q27</f>
        <v>地瓜洋蔥圈拚盤(加炸)</v>
      </c>
      <c r="N37" s="195" t="s">
        <v>213</v>
      </c>
      <c r="O37" s="136" t="s">
        <v>141</v>
      </c>
      <c r="P37" s="195" t="str">
        <f aca="false">11月菜單!Q28</f>
        <v>深色蔬菜</v>
      </c>
      <c r="Q37" s="196" t="s">
        <v>167</v>
      </c>
      <c r="R37" s="136" t="s">
        <v>141</v>
      </c>
      <c r="S37" s="195" t="str">
        <f aca="false">11月菜單!Q29</f>
        <v>鮮筍湯</v>
      </c>
      <c r="T37" s="195" t="s">
        <v>165</v>
      </c>
      <c r="U37" s="136" t="s">
        <v>141</v>
      </c>
      <c r="V37" s="231"/>
      <c r="W37" s="139" t="s">
        <v>19</v>
      </c>
      <c r="X37" s="140" t="s">
        <v>142</v>
      </c>
      <c r="Y37" s="141" t="n">
        <f aca="false">AB38</f>
        <v>5.5</v>
      </c>
      <c r="Z37" s="103"/>
      <c r="AA37" s="103"/>
      <c r="AB37" s="104"/>
      <c r="AC37" s="142" t="s">
        <v>143</v>
      </c>
      <c r="AD37" s="142" t="s">
        <v>144</v>
      </c>
      <c r="AE37" s="142" t="s">
        <v>145</v>
      </c>
      <c r="AF37" s="142" t="s">
        <v>146</v>
      </c>
    </row>
    <row r="38" customFormat="false" ht="27.95" hidden="false" customHeight="true" outlineLevel="0" collapsed="false">
      <c r="B38" s="143" t="s">
        <v>147</v>
      </c>
      <c r="C38" s="134"/>
      <c r="D38" s="197" t="s">
        <v>175</v>
      </c>
      <c r="E38" s="202"/>
      <c r="F38" s="200" t="n">
        <v>100</v>
      </c>
      <c r="G38" s="198" t="s">
        <v>248</v>
      </c>
      <c r="H38" s="197"/>
      <c r="I38" s="198" t="n">
        <v>60</v>
      </c>
      <c r="J38" s="197" t="s">
        <v>249</v>
      </c>
      <c r="K38" s="170"/>
      <c r="L38" s="197" t="n">
        <v>50</v>
      </c>
      <c r="M38" s="197" t="s">
        <v>250</v>
      </c>
      <c r="N38" s="197" t="s">
        <v>172</v>
      </c>
      <c r="O38" s="197" t="n">
        <v>30</v>
      </c>
      <c r="P38" s="198" t="s">
        <v>173</v>
      </c>
      <c r="Q38" s="198"/>
      <c r="R38" s="198" t="n">
        <v>140</v>
      </c>
      <c r="S38" s="197" t="s">
        <v>251</v>
      </c>
      <c r="T38" s="145"/>
      <c r="U38" s="197" t="n">
        <v>40</v>
      </c>
      <c r="V38" s="231"/>
      <c r="W38" s="147" t="n">
        <f aca="false">AE43</f>
        <v>93.7</v>
      </c>
      <c r="X38" s="148" t="s">
        <v>148</v>
      </c>
      <c r="Y38" s="162" t="n">
        <f aca="false">AB39</f>
        <v>2.4</v>
      </c>
      <c r="Z38" s="119"/>
      <c r="AA38" s="150" t="s">
        <v>132</v>
      </c>
      <c r="AB38" s="104" t="n">
        <v>5.5</v>
      </c>
      <c r="AC38" s="104" t="n">
        <f aca="false">AB38*2</f>
        <v>11</v>
      </c>
      <c r="AD38" s="104"/>
      <c r="AE38" s="104" t="n">
        <f aca="false">AB38*15</f>
        <v>82.5</v>
      </c>
      <c r="AF38" s="104" t="n">
        <f aca="false">AC38*4+AE38*4</f>
        <v>374</v>
      </c>
    </row>
    <row r="39" customFormat="false" ht="27.95" hidden="false" customHeight="true" outlineLevel="0" collapsed="false">
      <c r="B39" s="143" t="n">
        <v>16</v>
      </c>
      <c r="C39" s="134"/>
      <c r="D39" s="202" t="s">
        <v>252</v>
      </c>
      <c r="E39" s="202"/>
      <c r="F39" s="200" t="n">
        <v>20</v>
      </c>
      <c r="G39" s="198"/>
      <c r="H39" s="197"/>
      <c r="I39" s="198"/>
      <c r="J39" s="197"/>
      <c r="K39" s="198"/>
      <c r="L39" s="197"/>
      <c r="M39" s="197" t="s">
        <v>168</v>
      </c>
      <c r="N39" s="197"/>
      <c r="O39" s="197" t="n">
        <v>30</v>
      </c>
      <c r="P39" s="198"/>
      <c r="Q39" s="197"/>
      <c r="R39" s="198"/>
      <c r="S39" s="197"/>
      <c r="T39" s="197"/>
      <c r="U39" s="197"/>
      <c r="V39" s="231"/>
      <c r="W39" s="152" t="s">
        <v>18</v>
      </c>
      <c r="X39" s="153" t="s">
        <v>149</v>
      </c>
      <c r="Y39" s="162" t="n">
        <f aca="false">AB40</f>
        <v>2</v>
      </c>
      <c r="Z39" s="103"/>
      <c r="AA39" s="154" t="s">
        <v>150</v>
      </c>
      <c r="AB39" s="104" t="n">
        <v>2.4</v>
      </c>
      <c r="AC39" s="155" t="n">
        <f aca="false">AB39*7</f>
        <v>16.8</v>
      </c>
      <c r="AD39" s="104" t="n">
        <f aca="false">AB39*5</f>
        <v>12</v>
      </c>
      <c r="AE39" s="104" t="s">
        <v>151</v>
      </c>
      <c r="AF39" s="156" t="n">
        <f aca="false">AC39*4+AD39*9</f>
        <v>175.2</v>
      </c>
    </row>
    <row r="40" customFormat="false" ht="27.95" hidden="false" customHeight="true" outlineLevel="0" collapsed="false">
      <c r="B40" s="143" t="s">
        <v>152</v>
      </c>
      <c r="C40" s="134"/>
      <c r="D40" s="202" t="s">
        <v>178</v>
      </c>
      <c r="E40" s="202"/>
      <c r="F40" s="200" t="n">
        <v>20</v>
      </c>
      <c r="G40" s="198"/>
      <c r="H40" s="197"/>
      <c r="I40" s="198"/>
      <c r="J40" s="197"/>
      <c r="K40" s="151"/>
      <c r="L40" s="197"/>
      <c r="M40" s="198"/>
      <c r="N40" s="151"/>
      <c r="O40" s="198"/>
      <c r="P40" s="198"/>
      <c r="Q40" s="197"/>
      <c r="R40" s="198"/>
      <c r="S40" s="197"/>
      <c r="T40" s="198"/>
      <c r="U40" s="198"/>
      <c r="V40" s="231"/>
      <c r="W40" s="147" t="n">
        <f aca="false">(Y38*5)+(Y40*5)</f>
        <v>24.5</v>
      </c>
      <c r="X40" s="153" t="s">
        <v>153</v>
      </c>
      <c r="Y40" s="162" t="n">
        <f aca="false">AB41</f>
        <v>2.5</v>
      </c>
      <c r="Z40" s="119"/>
      <c r="AA40" s="142" t="s">
        <v>154</v>
      </c>
      <c r="AB40" s="104" t="n">
        <v>2</v>
      </c>
      <c r="AC40" s="104" t="n">
        <f aca="false">AB40*1</f>
        <v>2</v>
      </c>
      <c r="AD40" s="104" t="s">
        <v>151</v>
      </c>
      <c r="AE40" s="104" t="n">
        <f aca="false">AB40*5</f>
        <v>10</v>
      </c>
      <c r="AF40" s="104" t="n">
        <f aca="false">AC40*4+AE40*4</f>
        <v>48</v>
      </c>
    </row>
    <row r="41" customFormat="false" ht="27.95" hidden="false" customHeight="true" outlineLevel="0" collapsed="false">
      <c r="B41" s="157" t="s">
        <v>192</v>
      </c>
      <c r="C41" s="134"/>
      <c r="D41" s="202"/>
      <c r="E41" s="202"/>
      <c r="F41" s="200"/>
      <c r="G41" s="198"/>
      <c r="H41" s="197"/>
      <c r="I41" s="198"/>
      <c r="J41" s="197"/>
      <c r="K41" s="151"/>
      <c r="L41" s="197"/>
      <c r="M41" s="170"/>
      <c r="N41" s="197"/>
      <c r="O41" s="198"/>
      <c r="P41" s="198"/>
      <c r="Q41" s="197"/>
      <c r="R41" s="198"/>
      <c r="S41" s="197"/>
      <c r="T41" s="197"/>
      <c r="U41" s="197"/>
      <c r="V41" s="231"/>
      <c r="W41" s="152" t="s">
        <v>20</v>
      </c>
      <c r="X41" s="153" t="s">
        <v>156</v>
      </c>
      <c r="Y41" s="162" t="n">
        <f aca="false">AB42</f>
        <v>0.08</v>
      </c>
      <c r="Z41" s="103"/>
      <c r="AA41" s="142" t="s">
        <v>157</v>
      </c>
      <c r="AB41" s="104" t="n">
        <v>2.5</v>
      </c>
      <c r="AC41" s="104"/>
      <c r="AD41" s="104" t="n">
        <f aca="false">AB41*5</f>
        <v>12.5</v>
      </c>
      <c r="AE41" s="104" t="s">
        <v>151</v>
      </c>
      <c r="AF41" s="104" t="n">
        <f aca="false">AD41*9</f>
        <v>112.5</v>
      </c>
    </row>
    <row r="42" customFormat="false" ht="27.95" hidden="false" customHeight="true" outlineLevel="0" collapsed="false">
      <c r="B42" s="157"/>
      <c r="C42" s="134"/>
      <c r="D42" s="202"/>
      <c r="E42" s="206"/>
      <c r="F42" s="200"/>
      <c r="G42" s="198"/>
      <c r="H42" s="151"/>
      <c r="I42" s="198"/>
      <c r="J42" s="197"/>
      <c r="K42" s="151"/>
      <c r="L42" s="198"/>
      <c r="M42" s="197"/>
      <c r="N42" s="197"/>
      <c r="O42" s="198"/>
      <c r="P42" s="198"/>
      <c r="Q42" s="151"/>
      <c r="R42" s="198"/>
      <c r="S42" s="197"/>
      <c r="T42" s="151"/>
      <c r="U42" s="197"/>
      <c r="V42" s="231"/>
      <c r="W42" s="147" t="n">
        <f aca="false">(Y38*7)+(Y37*2)+(Y39*1)</f>
        <v>29.8</v>
      </c>
      <c r="X42" s="158" t="s">
        <v>158</v>
      </c>
      <c r="Y42" s="162" t="n">
        <v>0</v>
      </c>
      <c r="Z42" s="119"/>
      <c r="AA42" s="142" t="s">
        <v>159</v>
      </c>
      <c r="AB42" s="104" t="n">
        <v>0.08</v>
      </c>
      <c r="AE42" s="103" t="n">
        <f aca="false">AB42*15</f>
        <v>1.2</v>
      </c>
    </row>
    <row r="43" customFormat="false" ht="27.95" hidden="false" customHeight="true" outlineLevel="0" collapsed="false">
      <c r="B43" s="159" t="s">
        <v>160</v>
      </c>
      <c r="C43" s="160"/>
      <c r="D43" s="151"/>
      <c r="E43" s="151"/>
      <c r="F43" s="198"/>
      <c r="G43" s="198"/>
      <c r="H43" s="151"/>
      <c r="I43" s="198"/>
      <c r="J43" s="197"/>
      <c r="K43" s="151"/>
      <c r="L43" s="197"/>
      <c r="M43" s="198"/>
      <c r="N43" s="151"/>
      <c r="O43" s="198"/>
      <c r="P43" s="198"/>
      <c r="Q43" s="151"/>
      <c r="R43" s="198"/>
      <c r="S43" s="197"/>
      <c r="T43" s="151"/>
      <c r="U43" s="197"/>
      <c r="V43" s="231"/>
      <c r="W43" s="152" t="s">
        <v>161</v>
      </c>
      <c r="X43" s="161"/>
      <c r="Y43" s="162"/>
      <c r="Z43" s="103"/>
      <c r="AC43" s="103" t="n">
        <f aca="false">SUM(AC38:AC42)</f>
        <v>29.8</v>
      </c>
      <c r="AD43" s="103" t="n">
        <f aca="false">SUM(AD38:AD42)</f>
        <v>24.5</v>
      </c>
      <c r="AE43" s="103" t="n">
        <f aca="false">SUM(AE38:AE42)</f>
        <v>93.7</v>
      </c>
      <c r="AF43" s="103" t="n">
        <f aca="false">AC43*4+AD43*9+AE43*4</f>
        <v>714.5</v>
      </c>
    </row>
    <row r="44" customFormat="false" ht="27.95" hidden="false" customHeight="true" outlineLevel="0" collapsed="false">
      <c r="B44" s="207"/>
      <c r="C44" s="172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231"/>
      <c r="W44" s="147" t="n">
        <f aca="false">(W38*4)+(W40*9)+(W42*4)</f>
        <v>714.5</v>
      </c>
      <c r="X44" s="173"/>
      <c r="Y44" s="162"/>
      <c r="Z44" s="119"/>
      <c r="AC44" s="169" t="n">
        <f aca="false">AC43*4/AF43</f>
        <v>0.166829951014696</v>
      </c>
      <c r="AD44" s="169" t="n">
        <f aca="false">AD43*9/AF43</f>
        <v>0.308607417774668</v>
      </c>
      <c r="AE44" s="169" t="n">
        <f aca="false">AE43*4/AF43</f>
        <v>0.524562631210637</v>
      </c>
    </row>
    <row r="45" s="96" customFormat="true" ht="21.75" hidden="false" customHeight="true" outlineLevel="0" collapsed="false">
      <c r="B45" s="97"/>
      <c r="C45" s="103"/>
      <c r="E45" s="98"/>
      <c r="H45" s="98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103"/>
      <c r="AB45" s="104"/>
      <c r="AC45" s="103"/>
      <c r="AD45" s="103"/>
      <c r="AE45" s="103"/>
      <c r="AF45" s="103"/>
    </row>
    <row r="46" customFormat="false" ht="20.25" hidden="false" customHeight="false" outlineLevel="0" collapsed="false">
      <c r="B46" s="104"/>
      <c r="D46" s="213"/>
      <c r="E46" s="213"/>
      <c r="F46" s="213"/>
      <c r="G46" s="213"/>
      <c r="H46" s="214"/>
      <c r="I46" s="103"/>
      <c r="J46" s="103"/>
      <c r="K46" s="214"/>
      <c r="L46" s="103"/>
      <c r="N46" s="214"/>
      <c r="O46" s="103"/>
      <c r="Q46" s="214"/>
      <c r="R46" s="103"/>
      <c r="T46" s="214"/>
      <c r="U46" s="103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true" hidden="true" outlineLevel="0" max="3" min="3" style="232" width="8.9"/>
    <col collapsed="false" customWidth="true" hidden="false" outlineLevel="0" max="4" min="4" style="232" width="18.62"/>
    <col collapsed="false" customWidth="true" hidden="false" outlineLevel="0" max="5" min="5" style="234" width="5.62"/>
    <col collapsed="false" customWidth="true" hidden="false" outlineLevel="0" max="6" min="6" style="232" width="9.62"/>
    <col collapsed="false" customWidth="true" hidden="false" outlineLevel="0" max="7" min="7" style="232" width="18.62"/>
    <col collapsed="false" customWidth="true" hidden="false" outlineLevel="0" max="8" min="8" style="234" width="5.62"/>
    <col collapsed="false" customWidth="true" hidden="false" outlineLevel="0" max="9" min="9" style="232" width="9.62"/>
    <col collapsed="false" customWidth="true" hidden="false" outlineLevel="0" max="10" min="10" style="232" width="19.12"/>
    <col collapsed="false" customWidth="true" hidden="false" outlineLevel="0" max="11" min="11" style="234" width="5.62"/>
    <col collapsed="false" customWidth="true" hidden="false" outlineLevel="0" max="12" min="12" style="232" width="9.62"/>
    <col collapsed="false" customWidth="true" hidden="false" outlineLevel="0" max="13" min="13" style="232" width="18.62"/>
    <col collapsed="false" customWidth="true" hidden="false" outlineLevel="0" max="14" min="14" style="234" width="6.99"/>
    <col collapsed="false" customWidth="true" hidden="false" outlineLevel="0" max="15" min="15" style="232" width="9.62"/>
    <col collapsed="false" customWidth="true" hidden="false" outlineLevel="0" max="16" min="16" style="232" width="18.62"/>
    <col collapsed="false" customWidth="true" hidden="false" outlineLevel="0" max="17" min="17" style="234" width="5.62"/>
    <col collapsed="false" customWidth="true" hidden="false" outlineLevel="0" max="18" min="18" style="232" width="9.62"/>
    <col collapsed="false" customWidth="true" hidden="false" outlineLevel="0" max="19" min="19" style="232" width="18.62"/>
    <col collapsed="false" customWidth="true" hidden="false" outlineLevel="0" max="20" min="20" style="234" width="5.62"/>
    <col collapsed="false" customWidth="true" hidden="false" outlineLevel="0" max="21" min="21" style="232" width="9.62"/>
    <col collapsed="false" customWidth="true" hidden="false" outlineLevel="0" max="22" min="22" style="235" width="5.24"/>
    <col collapsed="false" customWidth="true" hidden="false" outlineLevel="0" max="23" min="23" style="236" width="11.74"/>
    <col collapsed="false" customWidth="true" hidden="false" outlineLevel="0" max="24" min="24" style="101" width="11.24"/>
    <col collapsed="false" customWidth="true" hidden="false" outlineLevel="0" max="25" min="25" style="237" width="6.62"/>
    <col collapsed="false" customWidth="true" hidden="false" outlineLevel="0" max="26" min="26" style="232" width="6.62"/>
    <col collapsed="false" customWidth="true" hidden="true" outlineLevel="0" max="27" min="27" style="238" width="5.99"/>
    <col collapsed="false" customWidth="true" hidden="true" outlineLevel="0" max="28" min="28" style="239" width="5.5"/>
    <col collapsed="false" customWidth="true" hidden="true" outlineLevel="0" max="29" min="29" style="238" width="7.74"/>
    <col collapsed="false" customWidth="true" hidden="true" outlineLevel="0" max="30" min="30" style="238" width="7.99"/>
    <col collapsed="false" customWidth="true" hidden="true" outlineLevel="0" max="31" min="31" style="238" width="7.87"/>
    <col collapsed="false" customWidth="true" hidden="true" outlineLevel="0" max="32" min="32" style="238" width="7.5"/>
    <col collapsed="false" customWidth="false" hidden="false" outlineLevel="0" max="257" min="33" style="232" width="8.99"/>
  </cols>
  <sheetData>
    <row r="1" s="238" customFormat="true" ht="38.25" hidden="false" customHeight="false" outlineLevel="0" collapsed="false">
      <c r="B1" s="105" t="s">
        <v>25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111"/>
      <c r="Y2" s="244"/>
      <c r="Z2" s="240"/>
      <c r="AB2" s="239"/>
    </row>
    <row r="3" s="238" customFormat="true" ht="31.5" hidden="false" customHeight="true" outlineLevel="0" collapsed="false">
      <c r="B3" s="112" t="s">
        <v>129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117"/>
      <c r="Y3" s="249"/>
      <c r="Z3" s="250"/>
      <c r="AB3" s="239"/>
    </row>
    <row r="4" s="251" customFormat="true" ht="157.5" hidden="false" customHeight="false" outlineLevel="0" collapsed="false">
      <c r="B4" s="252" t="s">
        <v>130</v>
      </c>
      <c r="C4" s="253" t="s">
        <v>131</v>
      </c>
      <c r="D4" s="254" t="s">
        <v>132</v>
      </c>
      <c r="E4" s="124" t="s">
        <v>133</v>
      </c>
      <c r="F4" s="254"/>
      <c r="G4" s="254" t="s">
        <v>134</v>
      </c>
      <c r="H4" s="124" t="s">
        <v>133</v>
      </c>
      <c r="I4" s="254"/>
      <c r="J4" s="254" t="s">
        <v>135</v>
      </c>
      <c r="K4" s="124" t="s">
        <v>133</v>
      </c>
      <c r="L4" s="255"/>
      <c r="M4" s="254" t="s">
        <v>135</v>
      </c>
      <c r="N4" s="124" t="s">
        <v>133</v>
      </c>
      <c r="O4" s="254"/>
      <c r="P4" s="254" t="s">
        <v>135</v>
      </c>
      <c r="Q4" s="124" t="s">
        <v>133</v>
      </c>
      <c r="R4" s="254"/>
      <c r="S4" s="256" t="s">
        <v>136</v>
      </c>
      <c r="T4" s="124" t="s">
        <v>133</v>
      </c>
      <c r="U4" s="254"/>
      <c r="V4" s="126" t="s">
        <v>194</v>
      </c>
      <c r="W4" s="257" t="s">
        <v>138</v>
      </c>
      <c r="X4" s="128" t="s">
        <v>139</v>
      </c>
      <c r="Y4" s="258" t="s">
        <v>140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262" t="n">
        <v>11</v>
      </c>
      <c r="C5" s="263"/>
      <c r="D5" s="137" t="str">
        <f aca="false">11月菜單!A34</f>
        <v>寶島白飯</v>
      </c>
      <c r="E5" s="196" t="s">
        <v>164</v>
      </c>
      <c r="F5" s="136" t="s">
        <v>141</v>
      </c>
      <c r="G5" s="137" t="str">
        <f aca="false">11月菜單!A35</f>
        <v>火烤波棒腿</v>
      </c>
      <c r="H5" s="196" t="s">
        <v>166</v>
      </c>
      <c r="I5" s="136" t="s">
        <v>141</v>
      </c>
      <c r="J5" s="137" t="str">
        <f aca="false">11月菜單!A36</f>
        <v>壽喜燒</v>
      </c>
      <c r="K5" s="196" t="s">
        <v>165</v>
      </c>
      <c r="L5" s="136" t="s">
        <v>141</v>
      </c>
      <c r="M5" s="137" t="str">
        <f aca="false">11月菜單!A37</f>
        <v>沙茶甜不辣米血(加)</v>
      </c>
      <c r="N5" s="196" t="s">
        <v>204</v>
      </c>
      <c r="O5" s="136" t="s">
        <v>141</v>
      </c>
      <c r="P5" s="137" t="str">
        <f aca="false">11月菜單!A38</f>
        <v>深色蔬菜</v>
      </c>
      <c r="Q5" s="196" t="s">
        <v>167</v>
      </c>
      <c r="R5" s="136" t="s">
        <v>141</v>
      </c>
      <c r="S5" s="137" t="str">
        <f aca="false">11月菜單!A39</f>
        <v>白玉湯</v>
      </c>
      <c r="T5" s="196" t="s">
        <v>165</v>
      </c>
      <c r="U5" s="136" t="s">
        <v>141</v>
      </c>
      <c r="V5" s="231"/>
      <c r="W5" s="139" t="s">
        <v>19</v>
      </c>
      <c r="X5" s="175" t="s">
        <v>142</v>
      </c>
      <c r="Y5" s="141" t="n">
        <f aca="false">AB6</f>
        <v>5.5</v>
      </c>
      <c r="Z5" s="238"/>
      <c r="AA5" s="238"/>
      <c r="AB5" s="239"/>
      <c r="AC5" s="264" t="s">
        <v>143</v>
      </c>
      <c r="AD5" s="264" t="s">
        <v>144</v>
      </c>
      <c r="AE5" s="264" t="s">
        <v>145</v>
      </c>
      <c r="AF5" s="264" t="s">
        <v>146</v>
      </c>
    </row>
    <row r="6" customFormat="false" ht="27.95" hidden="false" customHeight="true" outlineLevel="0" collapsed="false">
      <c r="B6" s="265" t="s">
        <v>147</v>
      </c>
      <c r="C6" s="263"/>
      <c r="D6" s="197" t="s">
        <v>175</v>
      </c>
      <c r="E6" s="202"/>
      <c r="F6" s="202" t="n">
        <v>85</v>
      </c>
      <c r="G6" s="198" t="s">
        <v>185</v>
      </c>
      <c r="H6" s="198"/>
      <c r="I6" s="198" t="n">
        <v>60</v>
      </c>
      <c r="J6" s="197" t="s">
        <v>174</v>
      </c>
      <c r="K6" s="197"/>
      <c r="L6" s="197" t="n">
        <v>40</v>
      </c>
      <c r="M6" s="197" t="s">
        <v>254</v>
      </c>
      <c r="N6" s="170"/>
      <c r="O6" s="198" t="n">
        <v>50</v>
      </c>
      <c r="P6" s="198" t="s">
        <v>173</v>
      </c>
      <c r="Q6" s="198"/>
      <c r="R6" s="198" t="n">
        <v>120</v>
      </c>
      <c r="S6" s="202" t="s">
        <v>244</v>
      </c>
      <c r="T6" s="200"/>
      <c r="U6" s="200" t="n">
        <v>40</v>
      </c>
      <c r="V6" s="231"/>
      <c r="W6" s="147" t="n">
        <f aca="false">AE11</f>
        <v>94.5</v>
      </c>
      <c r="X6" s="179" t="s">
        <v>148</v>
      </c>
      <c r="Y6" s="149" t="n">
        <f aca="false">AB7</f>
        <v>2.2</v>
      </c>
      <c r="Z6" s="250"/>
      <c r="AA6" s="266" t="s">
        <v>132</v>
      </c>
      <c r="AB6" s="104" t="n">
        <v>5.5</v>
      </c>
      <c r="AC6" s="239" t="n">
        <f aca="false">AB6*2</f>
        <v>11</v>
      </c>
      <c r="AD6" s="239"/>
      <c r="AE6" s="239" t="n">
        <f aca="false">AB6*15</f>
        <v>82.5</v>
      </c>
      <c r="AF6" s="239" t="n">
        <f aca="false">AC6*4+AE6*4</f>
        <v>374</v>
      </c>
    </row>
    <row r="7" customFormat="false" ht="27.95" hidden="false" customHeight="true" outlineLevel="0" collapsed="false">
      <c r="B7" s="265" t="n">
        <v>19</v>
      </c>
      <c r="C7" s="263"/>
      <c r="D7" s="202"/>
      <c r="E7" s="202"/>
      <c r="F7" s="202"/>
      <c r="G7" s="198"/>
      <c r="H7" s="198"/>
      <c r="I7" s="198"/>
      <c r="J7" s="198" t="s">
        <v>178</v>
      </c>
      <c r="K7" s="198"/>
      <c r="L7" s="198" t="n">
        <v>10</v>
      </c>
      <c r="M7" s="197" t="s">
        <v>245</v>
      </c>
      <c r="N7" s="206"/>
      <c r="O7" s="198" t="n">
        <v>25</v>
      </c>
      <c r="P7" s="200"/>
      <c r="Q7" s="200"/>
      <c r="R7" s="200"/>
      <c r="S7" s="202"/>
      <c r="T7" s="200"/>
      <c r="U7" s="200"/>
      <c r="V7" s="231"/>
      <c r="W7" s="152" t="s">
        <v>18</v>
      </c>
      <c r="X7" s="182" t="s">
        <v>149</v>
      </c>
      <c r="Y7" s="149" t="n">
        <f aca="false">AB8</f>
        <v>2.4</v>
      </c>
      <c r="Z7" s="238"/>
      <c r="AA7" s="267" t="s">
        <v>150</v>
      </c>
      <c r="AB7" s="104" t="n">
        <v>2.2</v>
      </c>
      <c r="AC7" s="268" t="n">
        <f aca="false">AB7*7</f>
        <v>15.4</v>
      </c>
      <c r="AD7" s="239" t="n">
        <f aca="false">AB7*5</f>
        <v>11</v>
      </c>
      <c r="AE7" s="239" t="s">
        <v>151</v>
      </c>
      <c r="AF7" s="269" t="n">
        <f aca="false">AC7*4+AD7*9</f>
        <v>160.6</v>
      </c>
    </row>
    <row r="8" customFormat="false" ht="27.95" hidden="false" customHeight="true" outlineLevel="0" collapsed="false">
      <c r="B8" s="265" t="s">
        <v>152</v>
      </c>
      <c r="C8" s="263"/>
      <c r="D8" s="202"/>
      <c r="E8" s="202"/>
      <c r="F8" s="202"/>
      <c r="G8" s="198"/>
      <c r="H8" s="197"/>
      <c r="I8" s="198"/>
      <c r="J8" s="198" t="s">
        <v>255</v>
      </c>
      <c r="K8" s="198" t="s">
        <v>256</v>
      </c>
      <c r="L8" s="198" t="n">
        <v>10</v>
      </c>
      <c r="M8" s="197" t="s">
        <v>223</v>
      </c>
      <c r="N8" s="206"/>
      <c r="O8" s="198" t="s">
        <v>191</v>
      </c>
      <c r="P8" s="200"/>
      <c r="Q8" s="206"/>
      <c r="R8" s="200"/>
      <c r="S8" s="202"/>
      <c r="T8" s="206"/>
      <c r="U8" s="200"/>
      <c r="V8" s="231"/>
      <c r="W8" s="147" t="n">
        <f aca="false">AD11</f>
        <v>23.5</v>
      </c>
      <c r="X8" s="182" t="s">
        <v>153</v>
      </c>
      <c r="Y8" s="149" t="n">
        <f aca="false">AB9</f>
        <v>2.5</v>
      </c>
      <c r="Z8" s="250"/>
      <c r="AA8" s="264" t="s">
        <v>154</v>
      </c>
      <c r="AB8" s="104" t="n">
        <v>2.4</v>
      </c>
      <c r="AC8" s="239" t="n">
        <f aca="false">AB8*1</f>
        <v>2.4</v>
      </c>
      <c r="AD8" s="239" t="s">
        <v>151</v>
      </c>
      <c r="AE8" s="239" t="n">
        <f aca="false">AB8*5</f>
        <v>12</v>
      </c>
      <c r="AF8" s="239" t="n">
        <f aca="false">AC8*4+AE8*4</f>
        <v>57.6</v>
      </c>
    </row>
    <row r="9" customFormat="false" ht="27.95" hidden="false" customHeight="true" outlineLevel="0" collapsed="false">
      <c r="B9" s="270" t="s">
        <v>155</v>
      </c>
      <c r="C9" s="263"/>
      <c r="D9" s="202"/>
      <c r="E9" s="202"/>
      <c r="F9" s="202"/>
      <c r="G9" s="198"/>
      <c r="H9" s="151"/>
      <c r="I9" s="198"/>
      <c r="J9" s="202" t="s">
        <v>179</v>
      </c>
      <c r="K9" s="200"/>
      <c r="L9" s="202" t="n">
        <v>15</v>
      </c>
      <c r="M9" s="197"/>
      <c r="N9" s="170"/>
      <c r="O9" s="198"/>
      <c r="P9" s="200"/>
      <c r="Q9" s="206"/>
      <c r="R9" s="200"/>
      <c r="S9" s="202"/>
      <c r="T9" s="206"/>
      <c r="U9" s="200"/>
      <c r="V9" s="231"/>
      <c r="W9" s="152" t="s">
        <v>20</v>
      </c>
      <c r="X9" s="182" t="s">
        <v>156</v>
      </c>
      <c r="Y9" s="149" t="n">
        <f aca="false">AB10</f>
        <v>0</v>
      </c>
      <c r="Z9" s="238"/>
      <c r="AA9" s="264" t="s">
        <v>157</v>
      </c>
      <c r="AB9" s="104" t="n">
        <v>2.5</v>
      </c>
      <c r="AC9" s="239"/>
      <c r="AD9" s="239" t="n">
        <f aca="false">AB9*5</f>
        <v>12.5</v>
      </c>
      <c r="AE9" s="239" t="s">
        <v>151</v>
      </c>
      <c r="AF9" s="239" t="n">
        <f aca="false">AD9*9</f>
        <v>112.5</v>
      </c>
    </row>
    <row r="10" customFormat="false" ht="27.95" hidden="false" customHeight="true" outlineLevel="0" collapsed="false">
      <c r="B10" s="270"/>
      <c r="C10" s="263"/>
      <c r="D10" s="202"/>
      <c r="E10" s="202"/>
      <c r="F10" s="202"/>
      <c r="G10" s="198"/>
      <c r="H10" s="151"/>
      <c r="I10" s="198"/>
      <c r="J10" s="201" t="s">
        <v>257</v>
      </c>
      <c r="K10" s="206"/>
      <c r="L10" s="200" t="n">
        <v>15</v>
      </c>
      <c r="M10" s="170"/>
      <c r="N10" s="200"/>
      <c r="O10" s="198"/>
      <c r="P10" s="200"/>
      <c r="Q10" s="206"/>
      <c r="R10" s="200"/>
      <c r="S10" s="202"/>
      <c r="T10" s="206"/>
      <c r="U10" s="200"/>
      <c r="V10" s="231"/>
      <c r="W10" s="147" t="n">
        <f aca="false">AC11</f>
        <v>28.8</v>
      </c>
      <c r="X10" s="186" t="s">
        <v>158</v>
      </c>
      <c r="Y10" s="149" t="n">
        <v>0</v>
      </c>
      <c r="Z10" s="250"/>
      <c r="AA10" s="264" t="s">
        <v>159</v>
      </c>
      <c r="AB10" s="104"/>
      <c r="AE10" s="238" t="n">
        <f aca="false">AB10*15</f>
        <v>0</v>
      </c>
    </row>
    <row r="11" customFormat="false" ht="27.95" hidden="false" customHeight="true" outlineLevel="0" collapsed="false">
      <c r="B11" s="159" t="s">
        <v>160</v>
      </c>
      <c r="C11" s="271"/>
      <c r="D11" s="202"/>
      <c r="E11" s="206"/>
      <c r="F11" s="202"/>
      <c r="G11" s="198"/>
      <c r="H11" s="151"/>
      <c r="I11" s="198"/>
      <c r="J11" s="202"/>
      <c r="K11" s="206"/>
      <c r="L11" s="202"/>
      <c r="M11" s="197"/>
      <c r="N11" s="206"/>
      <c r="O11" s="198"/>
      <c r="P11" s="200"/>
      <c r="Q11" s="206"/>
      <c r="R11" s="200"/>
      <c r="S11" s="200"/>
      <c r="T11" s="206"/>
      <c r="U11" s="200"/>
      <c r="V11" s="231"/>
      <c r="W11" s="152" t="s">
        <v>161</v>
      </c>
      <c r="X11" s="189"/>
      <c r="Y11" s="162"/>
      <c r="Z11" s="238"/>
      <c r="AB11" s="104"/>
      <c r="AC11" s="238" t="n">
        <f aca="false">SUM(AC6:AC10)</f>
        <v>28.8</v>
      </c>
      <c r="AD11" s="238" t="n">
        <f aca="false">SUM(AD6:AD10)</f>
        <v>23.5</v>
      </c>
      <c r="AE11" s="238" t="n">
        <f aca="false">SUM(AE6:AE10)</f>
        <v>94.5</v>
      </c>
      <c r="AF11" s="238" t="n">
        <f aca="false">AC11*4+AD11*9+AE11*4</f>
        <v>704.7</v>
      </c>
    </row>
    <row r="12" customFormat="false" ht="27.95" hidden="false" customHeight="true" outlineLevel="0" collapsed="false">
      <c r="B12" s="272"/>
      <c r="C12" s="273"/>
      <c r="D12" s="206"/>
      <c r="E12" s="206"/>
      <c r="F12" s="200"/>
      <c r="G12" s="200"/>
      <c r="H12" s="206"/>
      <c r="I12" s="200"/>
      <c r="J12" s="166"/>
      <c r="K12" s="197"/>
      <c r="L12" s="166"/>
      <c r="M12" s="198"/>
      <c r="N12" s="206"/>
      <c r="O12" s="198"/>
      <c r="P12" s="200"/>
      <c r="Q12" s="206"/>
      <c r="R12" s="200"/>
      <c r="S12" s="200"/>
      <c r="T12" s="206"/>
      <c r="U12" s="200"/>
      <c r="V12" s="231"/>
      <c r="W12" s="147" t="n">
        <f aca="false">(W6*4)+(W8*9)+(W10*4)</f>
        <v>704.7</v>
      </c>
      <c r="X12" s="228"/>
      <c r="Y12" s="168"/>
      <c r="Z12" s="250"/>
      <c r="AB12" s="104"/>
      <c r="AC12" s="274" t="n">
        <f aca="false">AC11*4/AF11</f>
        <v>0.163473818646232</v>
      </c>
      <c r="AD12" s="274" t="n">
        <f aca="false">AD11*9/AF11</f>
        <v>0.300127713920817</v>
      </c>
      <c r="AE12" s="274" t="n">
        <f aca="false">AE11*4/AF11</f>
        <v>0.53639846743295</v>
      </c>
    </row>
    <row r="13" s="261" customFormat="true" ht="42" hidden="false" customHeight="false" outlineLevel="0" collapsed="false">
      <c r="B13" s="262" t="n">
        <v>11</v>
      </c>
      <c r="C13" s="263"/>
      <c r="D13" s="137" t="str">
        <f aca="false">11月菜單!E34</f>
        <v>糙米飯</v>
      </c>
      <c r="E13" s="196" t="s">
        <v>164</v>
      </c>
      <c r="F13" s="136" t="s">
        <v>141</v>
      </c>
      <c r="G13" s="137" t="str">
        <f aca="false">11月菜單!E35</f>
        <v>歐風卡邦妮豬肉</v>
      </c>
      <c r="H13" s="196" t="s">
        <v>165</v>
      </c>
      <c r="I13" s="136" t="s">
        <v>141</v>
      </c>
      <c r="J13" s="137" t="str">
        <f aca="false">11月菜單!E36</f>
        <v>焗烤馬鈴薯</v>
      </c>
      <c r="K13" s="196" t="s">
        <v>166</v>
      </c>
      <c r="L13" s="136" t="s">
        <v>141</v>
      </c>
      <c r="M13" s="137" t="str">
        <f aca="false">11月菜單!E37</f>
        <v>香炸花枝條(炸海)</v>
      </c>
      <c r="N13" s="196" t="s">
        <v>213</v>
      </c>
      <c r="O13" s="136" t="s">
        <v>141</v>
      </c>
      <c r="P13" s="137" t="str">
        <f aca="false">11月菜單!E38</f>
        <v>淺色蔬菜</v>
      </c>
      <c r="Q13" s="196" t="s">
        <v>167</v>
      </c>
      <c r="R13" s="136" t="s">
        <v>141</v>
      </c>
      <c r="S13" s="137" t="str">
        <f aca="false">11月菜單!E39</f>
        <v>味噌豆腐湯(豆)</v>
      </c>
      <c r="T13" s="196" t="s">
        <v>165</v>
      </c>
      <c r="U13" s="136" t="s">
        <v>141</v>
      </c>
      <c r="V13" s="231"/>
      <c r="W13" s="139" t="s">
        <v>19</v>
      </c>
      <c r="X13" s="175" t="s">
        <v>142</v>
      </c>
      <c r="Y13" s="141" t="n">
        <f aca="false">AB14</f>
        <v>5.5</v>
      </c>
      <c r="Z13" s="238"/>
      <c r="AA13" s="238"/>
      <c r="AB13" s="104"/>
      <c r="AC13" s="264" t="s">
        <v>143</v>
      </c>
      <c r="AD13" s="264" t="s">
        <v>144</v>
      </c>
      <c r="AE13" s="264" t="s">
        <v>145</v>
      </c>
      <c r="AF13" s="264" t="s">
        <v>146</v>
      </c>
    </row>
    <row r="14" customFormat="false" ht="27.95" hidden="false" customHeight="true" outlineLevel="0" collapsed="false">
      <c r="B14" s="265" t="s">
        <v>147</v>
      </c>
      <c r="C14" s="263"/>
      <c r="D14" s="201" t="s">
        <v>258</v>
      </c>
      <c r="E14" s="200"/>
      <c r="F14" s="200" t="n">
        <v>30</v>
      </c>
      <c r="G14" s="198" t="s">
        <v>169</v>
      </c>
      <c r="H14" s="197"/>
      <c r="I14" s="198" t="n">
        <v>50</v>
      </c>
      <c r="J14" s="198" t="s">
        <v>259</v>
      </c>
      <c r="K14" s="198"/>
      <c r="L14" s="198" t="n">
        <v>40</v>
      </c>
      <c r="M14" s="201" t="s">
        <v>260</v>
      </c>
      <c r="N14" s="200"/>
      <c r="O14" s="200" t="n">
        <v>40</v>
      </c>
      <c r="P14" s="198" t="s">
        <v>173</v>
      </c>
      <c r="Q14" s="198"/>
      <c r="R14" s="198" t="n">
        <v>130</v>
      </c>
      <c r="S14" s="202" t="s">
        <v>216</v>
      </c>
      <c r="T14" s="170"/>
      <c r="U14" s="200" t="n">
        <v>10</v>
      </c>
      <c r="V14" s="231"/>
      <c r="W14" s="147" t="n">
        <f aca="false">AE19</f>
        <v>92.5</v>
      </c>
      <c r="X14" s="179" t="s">
        <v>148</v>
      </c>
      <c r="Y14" s="162" t="n">
        <f aca="false">AB15</f>
        <v>2.8</v>
      </c>
      <c r="Z14" s="250"/>
      <c r="AA14" s="266" t="s">
        <v>132</v>
      </c>
      <c r="AB14" s="104" t="n">
        <v>5.5</v>
      </c>
      <c r="AC14" s="239" t="n">
        <f aca="false">AB14*2</f>
        <v>11</v>
      </c>
      <c r="AD14" s="239"/>
      <c r="AE14" s="239" t="n">
        <f aca="false">AB14*15</f>
        <v>82.5</v>
      </c>
      <c r="AF14" s="239" t="n">
        <f aca="false">AC14*4+AE14*4</f>
        <v>374</v>
      </c>
    </row>
    <row r="15" customFormat="false" ht="27.95" hidden="false" customHeight="true" outlineLevel="0" collapsed="false">
      <c r="B15" s="265" t="n">
        <v>20</v>
      </c>
      <c r="C15" s="263"/>
      <c r="D15" s="197" t="s">
        <v>175</v>
      </c>
      <c r="E15" s="200"/>
      <c r="F15" s="200" t="n">
        <v>70</v>
      </c>
      <c r="G15" s="198" t="s">
        <v>176</v>
      </c>
      <c r="H15" s="197"/>
      <c r="I15" s="198" t="n">
        <v>30</v>
      </c>
      <c r="J15" s="198" t="s">
        <v>178</v>
      </c>
      <c r="K15" s="198"/>
      <c r="L15" s="198" t="n">
        <v>25</v>
      </c>
      <c r="M15" s="197"/>
      <c r="N15" s="198"/>
      <c r="O15" s="198"/>
      <c r="P15" s="200"/>
      <c r="Q15" s="200"/>
      <c r="R15" s="200"/>
      <c r="S15" s="202" t="s">
        <v>242</v>
      </c>
      <c r="T15" s="200"/>
      <c r="U15" s="200" t="n">
        <v>30</v>
      </c>
      <c r="V15" s="231"/>
      <c r="W15" s="152" t="s">
        <v>18</v>
      </c>
      <c r="X15" s="182" t="s">
        <v>149</v>
      </c>
      <c r="Y15" s="162" t="n">
        <f aca="false">AB16</f>
        <v>2</v>
      </c>
      <c r="Z15" s="238"/>
      <c r="AA15" s="267" t="s">
        <v>150</v>
      </c>
      <c r="AB15" s="104" t="n">
        <v>2.8</v>
      </c>
      <c r="AC15" s="268" t="n">
        <f aca="false">AB15*7</f>
        <v>19.6</v>
      </c>
      <c r="AD15" s="239" t="n">
        <f aca="false">AB15*5</f>
        <v>14</v>
      </c>
      <c r="AE15" s="239" t="s">
        <v>151</v>
      </c>
      <c r="AF15" s="269" t="n">
        <f aca="false">AC15*4+AD15*9</f>
        <v>204.4</v>
      </c>
    </row>
    <row r="16" customFormat="false" ht="27.95" hidden="false" customHeight="true" outlineLevel="0" collapsed="false">
      <c r="B16" s="265" t="s">
        <v>152</v>
      </c>
      <c r="C16" s="263"/>
      <c r="D16" s="206"/>
      <c r="E16" s="206"/>
      <c r="F16" s="200"/>
      <c r="G16" s="198" t="s">
        <v>178</v>
      </c>
      <c r="H16" s="151"/>
      <c r="I16" s="198" t="n">
        <v>15</v>
      </c>
      <c r="J16" s="198" t="s">
        <v>198</v>
      </c>
      <c r="K16" s="198"/>
      <c r="L16" s="198" t="n">
        <v>10</v>
      </c>
      <c r="M16" s="198"/>
      <c r="N16" s="275"/>
      <c r="O16" s="198"/>
      <c r="P16" s="200"/>
      <c r="Q16" s="206"/>
      <c r="R16" s="200"/>
      <c r="S16" s="202"/>
      <c r="T16" s="206"/>
      <c r="U16" s="200"/>
      <c r="V16" s="231"/>
      <c r="W16" s="147" t="n">
        <f aca="false">AD19</f>
        <v>29</v>
      </c>
      <c r="X16" s="182" t="s">
        <v>153</v>
      </c>
      <c r="Y16" s="162" t="n">
        <f aca="false">AB17</f>
        <v>3</v>
      </c>
      <c r="Z16" s="250"/>
      <c r="AA16" s="264" t="s">
        <v>154</v>
      </c>
      <c r="AB16" s="104" t="n">
        <v>2</v>
      </c>
      <c r="AC16" s="239" t="n">
        <f aca="false">AB16*1</f>
        <v>2</v>
      </c>
      <c r="AD16" s="239" t="s">
        <v>151</v>
      </c>
      <c r="AE16" s="239" t="n">
        <f aca="false">AB16*5</f>
        <v>10</v>
      </c>
      <c r="AF16" s="239" t="n">
        <f aca="false">AC16*4+AE16*4</f>
        <v>48</v>
      </c>
    </row>
    <row r="17" customFormat="false" ht="27.95" hidden="false" customHeight="true" outlineLevel="0" collapsed="false">
      <c r="B17" s="270" t="s">
        <v>162</v>
      </c>
      <c r="C17" s="263"/>
      <c r="D17" s="206"/>
      <c r="E17" s="206"/>
      <c r="F17" s="200"/>
      <c r="G17" s="200"/>
      <c r="H17" s="206"/>
      <c r="I17" s="200"/>
      <c r="J17" s="201" t="s">
        <v>209</v>
      </c>
      <c r="K17" s="206"/>
      <c r="L17" s="202" t="n">
        <v>10</v>
      </c>
      <c r="M17" s="197"/>
      <c r="N17" s="206"/>
      <c r="O17" s="198"/>
      <c r="P17" s="200"/>
      <c r="Q17" s="206"/>
      <c r="R17" s="200"/>
      <c r="S17" s="202"/>
      <c r="T17" s="206"/>
      <c r="U17" s="200"/>
      <c r="V17" s="231"/>
      <c r="W17" s="152" t="s">
        <v>20</v>
      </c>
      <c r="X17" s="182" t="s">
        <v>156</v>
      </c>
      <c r="Y17" s="162" t="n">
        <v>0</v>
      </c>
      <c r="Z17" s="238"/>
      <c r="AA17" s="264" t="s">
        <v>157</v>
      </c>
      <c r="AB17" s="104" t="n">
        <v>3</v>
      </c>
      <c r="AC17" s="239"/>
      <c r="AD17" s="239" t="n">
        <f aca="false">AB17*5</f>
        <v>15</v>
      </c>
      <c r="AE17" s="239" t="s">
        <v>151</v>
      </c>
      <c r="AF17" s="239" t="n">
        <f aca="false">AD17*9</f>
        <v>135</v>
      </c>
    </row>
    <row r="18" customFormat="false" ht="27.95" hidden="false" customHeight="true" outlineLevel="0" collapsed="false">
      <c r="B18" s="270"/>
      <c r="C18" s="263"/>
      <c r="D18" s="206"/>
      <c r="E18" s="206"/>
      <c r="F18" s="200"/>
      <c r="G18" s="200"/>
      <c r="H18" s="206"/>
      <c r="I18" s="200"/>
      <c r="J18" s="200"/>
      <c r="K18" s="206"/>
      <c r="L18" s="200"/>
      <c r="M18" s="197"/>
      <c r="N18" s="206"/>
      <c r="O18" s="198"/>
      <c r="P18" s="200"/>
      <c r="Q18" s="206"/>
      <c r="R18" s="200"/>
      <c r="S18" s="145"/>
      <c r="T18" s="206"/>
      <c r="U18" s="200"/>
      <c r="V18" s="231"/>
      <c r="W18" s="147" t="n">
        <f aca="false">AC19</f>
        <v>32.6</v>
      </c>
      <c r="X18" s="186" t="s">
        <v>158</v>
      </c>
      <c r="Y18" s="168" t="n">
        <v>0.3</v>
      </c>
      <c r="Z18" s="250"/>
      <c r="AA18" s="264" t="s">
        <v>159</v>
      </c>
      <c r="AB18" s="104"/>
      <c r="AE18" s="238" t="n">
        <f aca="false">AB18*15</f>
        <v>0</v>
      </c>
    </row>
    <row r="19" customFormat="false" ht="27.95" hidden="false" customHeight="true" outlineLevel="0" collapsed="false">
      <c r="B19" s="159" t="s">
        <v>160</v>
      </c>
      <c r="C19" s="271"/>
      <c r="D19" s="206"/>
      <c r="E19" s="206"/>
      <c r="F19" s="200"/>
      <c r="G19" s="200"/>
      <c r="H19" s="206"/>
      <c r="I19" s="200"/>
      <c r="J19" s="200"/>
      <c r="K19" s="206"/>
      <c r="L19" s="200"/>
      <c r="M19" s="198"/>
      <c r="N19" s="206"/>
      <c r="O19" s="198"/>
      <c r="P19" s="200"/>
      <c r="Q19" s="206"/>
      <c r="R19" s="200"/>
      <c r="S19" s="200"/>
      <c r="T19" s="206"/>
      <c r="U19" s="200"/>
      <c r="V19" s="231"/>
      <c r="W19" s="152" t="s">
        <v>161</v>
      </c>
      <c r="X19" s="189"/>
      <c r="Y19" s="162"/>
      <c r="Z19" s="238"/>
      <c r="AB19" s="104"/>
      <c r="AC19" s="238" t="n">
        <f aca="false">SUM(AC14:AC18)</f>
        <v>32.6</v>
      </c>
      <c r="AD19" s="238" t="n">
        <f aca="false">SUM(AD14:AD18)</f>
        <v>29</v>
      </c>
      <c r="AE19" s="238" t="n">
        <f aca="false">SUM(AE14:AE18)</f>
        <v>92.5</v>
      </c>
      <c r="AF19" s="238" t="n">
        <f aca="false">AC19*4+AD19*9+AE19*4</f>
        <v>761.4</v>
      </c>
    </row>
    <row r="20" customFormat="false" ht="27.95" hidden="false" customHeight="true" outlineLevel="0" collapsed="false">
      <c r="B20" s="272"/>
      <c r="C20" s="273"/>
      <c r="D20" s="206"/>
      <c r="E20" s="206"/>
      <c r="F20" s="200"/>
      <c r="G20" s="200"/>
      <c r="H20" s="206"/>
      <c r="I20" s="200"/>
      <c r="J20" s="200"/>
      <c r="K20" s="206"/>
      <c r="L20" s="200"/>
      <c r="M20" s="198"/>
      <c r="N20" s="206"/>
      <c r="O20" s="198"/>
      <c r="P20" s="200"/>
      <c r="Q20" s="206"/>
      <c r="R20" s="200"/>
      <c r="S20" s="200"/>
      <c r="T20" s="206"/>
      <c r="U20" s="200"/>
      <c r="V20" s="231"/>
      <c r="W20" s="147" t="n">
        <f aca="false">AF19</f>
        <v>761.4</v>
      </c>
      <c r="X20" s="193"/>
      <c r="Y20" s="168"/>
      <c r="Z20" s="250"/>
      <c r="AB20" s="104"/>
      <c r="AC20" s="274" t="n">
        <f aca="false">AC19*4/AF19</f>
        <v>0.171263462043604</v>
      </c>
      <c r="AD20" s="274" t="n">
        <f aca="false">AD19*9/AF19</f>
        <v>0.342789598108747</v>
      </c>
      <c r="AE20" s="274" t="n">
        <f aca="false">AE19*4/AF19</f>
        <v>0.485946939847649</v>
      </c>
    </row>
    <row r="21" s="261" customFormat="true" ht="42" hidden="false" customHeight="false" outlineLevel="0" collapsed="false">
      <c r="B21" s="276" t="n">
        <v>11</v>
      </c>
      <c r="C21" s="263"/>
      <c r="D21" s="137" t="str">
        <f aca="false">11月菜單!I34</f>
        <v>寶島白飯</v>
      </c>
      <c r="E21" s="196" t="s">
        <v>164</v>
      </c>
      <c r="F21" s="136" t="s">
        <v>141</v>
      </c>
      <c r="G21" s="137" t="str">
        <f aca="false">11月菜單!I35</f>
        <v>薄皮脆炸雞排(炸)</v>
      </c>
      <c r="H21" s="196" t="s">
        <v>213</v>
      </c>
      <c r="I21" s="136" t="s">
        <v>141</v>
      </c>
      <c r="J21" s="277" t="str">
        <f aca="false">11月菜單!I36</f>
        <v>蔥爆肉絲</v>
      </c>
      <c r="K21" s="196" t="s">
        <v>204</v>
      </c>
      <c r="L21" s="136" t="s">
        <v>141</v>
      </c>
      <c r="M21" s="137" t="str">
        <f aca="false">11月菜單!I37</f>
        <v>大白菜雲吞(加)</v>
      </c>
      <c r="N21" s="196" t="s">
        <v>165</v>
      </c>
      <c r="O21" s="136" t="s">
        <v>141</v>
      </c>
      <c r="P21" s="137" t="str">
        <f aca="false">11月菜單!I38</f>
        <v>深色蔬菜</v>
      </c>
      <c r="Q21" s="196" t="s">
        <v>167</v>
      </c>
      <c r="R21" s="136" t="s">
        <v>141</v>
      </c>
      <c r="S21" s="137" t="str">
        <f aca="false">11月菜單!I39</f>
        <v>冬瓜湯</v>
      </c>
      <c r="T21" s="196" t="s">
        <v>165</v>
      </c>
      <c r="U21" s="136" t="s">
        <v>141</v>
      </c>
      <c r="V21" s="138"/>
      <c r="W21" s="139" t="s">
        <v>19</v>
      </c>
      <c r="X21" s="175" t="s">
        <v>142</v>
      </c>
      <c r="Y21" s="176" t="n">
        <f aca="false">AB22</f>
        <v>5.5</v>
      </c>
      <c r="Z21" s="238"/>
      <c r="AA21" s="238"/>
      <c r="AB21" s="104"/>
      <c r="AC21" s="264" t="s">
        <v>143</v>
      </c>
      <c r="AD21" s="264" t="s">
        <v>144</v>
      </c>
      <c r="AE21" s="264" t="s">
        <v>145</v>
      </c>
      <c r="AF21" s="264" t="s">
        <v>146</v>
      </c>
    </row>
    <row r="22" s="278" customFormat="true" ht="27.75" hidden="false" customHeight="true" outlineLevel="0" collapsed="false">
      <c r="B22" s="279" t="s">
        <v>147</v>
      </c>
      <c r="C22" s="263"/>
      <c r="D22" s="197" t="s">
        <v>175</v>
      </c>
      <c r="E22" s="200"/>
      <c r="F22" s="200" t="n">
        <v>110</v>
      </c>
      <c r="G22" s="197" t="s">
        <v>195</v>
      </c>
      <c r="H22" s="198"/>
      <c r="I22" s="223" t="n">
        <v>60</v>
      </c>
      <c r="J22" s="280" t="s">
        <v>211</v>
      </c>
      <c r="K22" s="222"/>
      <c r="L22" s="198" t="n">
        <v>25</v>
      </c>
      <c r="M22" s="201" t="s">
        <v>174</v>
      </c>
      <c r="N22" s="170"/>
      <c r="O22" s="200" t="n">
        <v>30</v>
      </c>
      <c r="P22" s="198" t="s">
        <v>173</v>
      </c>
      <c r="Q22" s="198"/>
      <c r="R22" s="198" t="n">
        <v>130</v>
      </c>
      <c r="S22" s="201" t="s">
        <v>261</v>
      </c>
      <c r="T22" s="200"/>
      <c r="U22" s="200" t="n">
        <v>30</v>
      </c>
      <c r="V22" s="138"/>
      <c r="W22" s="147" t="n">
        <f aca="false">AE27</f>
        <v>94</v>
      </c>
      <c r="X22" s="179" t="s">
        <v>148</v>
      </c>
      <c r="Y22" s="180" t="n">
        <f aca="false">AB23</f>
        <v>2.5</v>
      </c>
      <c r="Z22" s="281"/>
      <c r="AA22" s="266" t="s">
        <v>132</v>
      </c>
      <c r="AB22" s="104" t="n">
        <v>5.5</v>
      </c>
      <c r="AC22" s="239" t="n">
        <f aca="false">AB22*2</f>
        <v>11</v>
      </c>
      <c r="AD22" s="239"/>
      <c r="AE22" s="239" t="n">
        <f aca="false">AB22*15</f>
        <v>82.5</v>
      </c>
      <c r="AF22" s="239" t="n">
        <f aca="false">AC22*4+AE22*4</f>
        <v>374</v>
      </c>
    </row>
    <row r="23" s="278" customFormat="true" ht="27.95" hidden="false" customHeight="true" outlineLevel="0" collapsed="false">
      <c r="B23" s="279" t="n">
        <v>21</v>
      </c>
      <c r="C23" s="263"/>
      <c r="D23" s="197"/>
      <c r="E23" s="200"/>
      <c r="F23" s="200"/>
      <c r="G23" s="198"/>
      <c r="H23" s="198"/>
      <c r="I23" s="223"/>
      <c r="J23" s="282" t="s">
        <v>215</v>
      </c>
      <c r="K23" s="283"/>
      <c r="L23" s="198" t="n">
        <v>30</v>
      </c>
      <c r="M23" s="201" t="s">
        <v>262</v>
      </c>
      <c r="N23" s="198"/>
      <c r="O23" s="200" t="n">
        <v>20</v>
      </c>
      <c r="P23" s="200"/>
      <c r="Q23" s="200"/>
      <c r="R23" s="200"/>
      <c r="S23" s="200"/>
      <c r="T23" s="200"/>
      <c r="U23" s="200"/>
      <c r="V23" s="138"/>
      <c r="W23" s="152" t="s">
        <v>18</v>
      </c>
      <c r="X23" s="182" t="s">
        <v>149</v>
      </c>
      <c r="Y23" s="180" t="n">
        <f aca="false">AB24</f>
        <v>2.3</v>
      </c>
      <c r="Z23" s="284"/>
      <c r="AA23" s="267" t="s">
        <v>150</v>
      </c>
      <c r="AB23" s="104" t="n">
        <v>2.5</v>
      </c>
      <c r="AC23" s="268" t="n">
        <f aca="false">AB23*7</f>
        <v>17.5</v>
      </c>
      <c r="AD23" s="239" t="n">
        <f aca="false">AB23*5</f>
        <v>12.5</v>
      </c>
      <c r="AE23" s="239" t="s">
        <v>151</v>
      </c>
      <c r="AF23" s="269" t="n">
        <f aca="false">AC23*4+AD23*9</f>
        <v>182.5</v>
      </c>
    </row>
    <row r="24" s="278" customFormat="true" ht="27.95" hidden="false" customHeight="true" outlineLevel="0" collapsed="false">
      <c r="B24" s="279" t="s">
        <v>152</v>
      </c>
      <c r="C24" s="263"/>
      <c r="D24" s="200"/>
      <c r="E24" s="206"/>
      <c r="F24" s="200"/>
      <c r="G24" s="198"/>
      <c r="H24" s="151"/>
      <c r="I24" s="223"/>
      <c r="J24" s="282" t="s">
        <v>178</v>
      </c>
      <c r="K24" s="230"/>
      <c r="L24" s="198" t="n">
        <v>10</v>
      </c>
      <c r="M24" s="170"/>
      <c r="N24" s="206"/>
      <c r="O24" s="200"/>
      <c r="P24" s="200"/>
      <c r="Q24" s="206"/>
      <c r="R24" s="200"/>
      <c r="S24" s="202"/>
      <c r="T24" s="206"/>
      <c r="U24" s="200"/>
      <c r="V24" s="138"/>
      <c r="W24" s="147" t="n">
        <f aca="false">AD27</f>
        <v>27.5</v>
      </c>
      <c r="X24" s="182" t="s">
        <v>153</v>
      </c>
      <c r="Y24" s="180" t="n">
        <f aca="false">AB25</f>
        <v>3</v>
      </c>
      <c r="Z24" s="281"/>
      <c r="AA24" s="264" t="s">
        <v>154</v>
      </c>
      <c r="AB24" s="104" t="n">
        <v>2.3</v>
      </c>
      <c r="AC24" s="239" t="n">
        <f aca="false">AB24*1</f>
        <v>2.3</v>
      </c>
      <c r="AD24" s="239" t="s">
        <v>151</v>
      </c>
      <c r="AE24" s="239" t="n">
        <f aca="false">AB24*5</f>
        <v>11.5</v>
      </c>
      <c r="AF24" s="239" t="n">
        <f aca="false">AC24*4+AE24*4</f>
        <v>55.2</v>
      </c>
    </row>
    <row r="25" s="278" customFormat="true" ht="27.95" hidden="false" customHeight="true" outlineLevel="0" collapsed="false">
      <c r="B25" s="285" t="s">
        <v>163</v>
      </c>
      <c r="C25" s="263"/>
      <c r="D25" s="200"/>
      <c r="E25" s="206"/>
      <c r="F25" s="200"/>
      <c r="G25" s="198"/>
      <c r="H25" s="151"/>
      <c r="I25" s="223"/>
      <c r="J25" s="286"/>
      <c r="K25" s="287"/>
      <c r="L25" s="198"/>
      <c r="M25" s="200"/>
      <c r="N25" s="206"/>
      <c r="O25" s="200"/>
      <c r="P25" s="200"/>
      <c r="Q25" s="206"/>
      <c r="R25" s="200"/>
      <c r="S25" s="200"/>
      <c r="T25" s="206"/>
      <c r="U25" s="200"/>
      <c r="V25" s="138"/>
      <c r="W25" s="152" t="s">
        <v>20</v>
      </c>
      <c r="X25" s="182" t="s">
        <v>156</v>
      </c>
      <c r="Y25" s="180" t="n">
        <v>0</v>
      </c>
      <c r="Z25" s="284"/>
      <c r="AA25" s="264" t="s">
        <v>157</v>
      </c>
      <c r="AB25" s="104" t="n">
        <v>3</v>
      </c>
      <c r="AC25" s="239"/>
      <c r="AD25" s="239" t="n">
        <f aca="false">AB25*5</f>
        <v>15</v>
      </c>
      <c r="AE25" s="239" t="s">
        <v>151</v>
      </c>
      <c r="AF25" s="239" t="n">
        <f aca="false">AD25*9</f>
        <v>135</v>
      </c>
    </row>
    <row r="26" s="278" customFormat="true" ht="27.95" hidden="false" customHeight="true" outlineLevel="0" collapsed="false">
      <c r="B26" s="285"/>
      <c r="C26" s="263"/>
      <c r="D26" s="206"/>
      <c r="E26" s="206"/>
      <c r="F26" s="200"/>
      <c r="G26" s="288"/>
      <c r="H26" s="206"/>
      <c r="I26" s="289"/>
      <c r="J26" s="290"/>
      <c r="K26" s="291"/>
      <c r="L26" s="200"/>
      <c r="M26" s="200"/>
      <c r="N26" s="206"/>
      <c r="O26" s="200"/>
      <c r="P26" s="200"/>
      <c r="Q26" s="206"/>
      <c r="R26" s="200"/>
      <c r="S26" s="200"/>
      <c r="T26" s="206"/>
      <c r="U26" s="200"/>
      <c r="V26" s="138"/>
      <c r="W26" s="147" t="n">
        <f aca="false">AC27</f>
        <v>30.8</v>
      </c>
      <c r="X26" s="186" t="s">
        <v>158</v>
      </c>
      <c r="Y26" s="180" t="n">
        <v>0</v>
      </c>
      <c r="Z26" s="281"/>
      <c r="AA26" s="264" t="s">
        <v>159</v>
      </c>
      <c r="AB26" s="104"/>
      <c r="AC26" s="238"/>
      <c r="AD26" s="238"/>
      <c r="AE26" s="238" t="n">
        <f aca="false">AB26*15</f>
        <v>0</v>
      </c>
      <c r="AF26" s="238"/>
    </row>
    <row r="27" s="278" customFormat="true" ht="27.95" hidden="false" customHeight="true" outlineLevel="0" collapsed="false">
      <c r="B27" s="159" t="s">
        <v>160</v>
      </c>
      <c r="C27" s="292"/>
      <c r="D27" s="200"/>
      <c r="E27" s="206"/>
      <c r="F27" s="200"/>
      <c r="G27" s="200"/>
      <c r="H27" s="206"/>
      <c r="I27" s="289"/>
      <c r="J27" s="290"/>
      <c r="K27" s="291"/>
      <c r="L27" s="200"/>
      <c r="M27" s="200"/>
      <c r="N27" s="206"/>
      <c r="O27" s="200"/>
      <c r="P27" s="200"/>
      <c r="Q27" s="206"/>
      <c r="R27" s="200"/>
      <c r="S27" s="200"/>
      <c r="T27" s="206"/>
      <c r="U27" s="200"/>
      <c r="V27" s="138"/>
      <c r="W27" s="188" t="s">
        <v>161</v>
      </c>
      <c r="X27" s="189"/>
      <c r="Y27" s="180"/>
      <c r="Z27" s="284"/>
      <c r="AA27" s="238"/>
      <c r="AB27" s="104"/>
      <c r="AC27" s="238" t="n">
        <f aca="false">SUM(AC22:AC26)</f>
        <v>30.8</v>
      </c>
      <c r="AD27" s="238" t="n">
        <f aca="false">SUM(AD22:AD26)</f>
        <v>27.5</v>
      </c>
      <c r="AE27" s="238" t="n">
        <f aca="false">SUM(AE22:AE26)</f>
        <v>94</v>
      </c>
      <c r="AF27" s="238" t="n">
        <f aca="false">AC27*4+AD27*9+AE27*4</f>
        <v>746.7</v>
      </c>
    </row>
    <row r="28" s="278" customFormat="true" ht="27.95" hidden="false" customHeight="true" outlineLevel="0" collapsed="false">
      <c r="B28" s="293"/>
      <c r="C28" s="294"/>
      <c r="D28" s="206"/>
      <c r="E28" s="206"/>
      <c r="F28" s="200"/>
      <c r="G28" s="200"/>
      <c r="H28" s="206"/>
      <c r="I28" s="289"/>
      <c r="J28" s="295"/>
      <c r="K28" s="291"/>
      <c r="L28" s="200"/>
      <c r="M28" s="200"/>
      <c r="N28" s="206"/>
      <c r="O28" s="200"/>
      <c r="P28" s="200"/>
      <c r="Q28" s="206"/>
      <c r="R28" s="200"/>
      <c r="S28" s="200"/>
      <c r="T28" s="206"/>
      <c r="U28" s="200"/>
      <c r="V28" s="138"/>
      <c r="W28" s="192" t="n">
        <f aca="false">(W22*4)+(W24*9)+(W26*4)</f>
        <v>746.7</v>
      </c>
      <c r="X28" s="193"/>
      <c r="Y28" s="180"/>
      <c r="Z28" s="281"/>
      <c r="AA28" s="284"/>
      <c r="AB28" s="194"/>
      <c r="AC28" s="274" t="n">
        <f aca="false">AC27*4/AF27</f>
        <v>0.164992634257399</v>
      </c>
      <c r="AD28" s="274" t="n">
        <f aca="false">AD27*9/AF27</f>
        <v>0.331458417034954</v>
      </c>
      <c r="AE28" s="274" t="n">
        <f aca="false">AE27*4/AF27</f>
        <v>0.503548948707647</v>
      </c>
      <c r="AF28" s="284"/>
    </row>
    <row r="29" s="261" customFormat="true" ht="42" hidden="false" customHeight="false" outlineLevel="0" collapsed="false">
      <c r="B29" s="262" t="n">
        <v>11</v>
      </c>
      <c r="C29" s="263"/>
      <c r="D29" s="137" t="str">
        <f aca="false">11月菜單!M34</f>
        <v>地瓜飯</v>
      </c>
      <c r="E29" s="196" t="s">
        <v>164</v>
      </c>
      <c r="F29" s="136" t="s">
        <v>141</v>
      </c>
      <c r="G29" s="137" t="str">
        <f aca="false">11月菜單!M35</f>
        <v>蒜泥白肉</v>
      </c>
      <c r="H29" s="196" t="s">
        <v>165</v>
      </c>
      <c r="I29" s="136" t="s">
        <v>141</v>
      </c>
      <c r="J29" s="296" t="str">
        <f aca="false">11月菜單!M36</f>
        <v>檸檬翅小腿</v>
      </c>
      <c r="K29" s="196" t="s">
        <v>166</v>
      </c>
      <c r="L29" s="136" t="s">
        <v>141</v>
      </c>
      <c r="M29" s="137" t="str">
        <f aca="false">11月菜單!M37</f>
        <v>菇菇肉絲</v>
      </c>
      <c r="N29" s="196" t="s">
        <v>204</v>
      </c>
      <c r="O29" s="136" t="s">
        <v>141</v>
      </c>
      <c r="P29" s="137" t="str">
        <f aca="false">11月菜單!M38</f>
        <v>淺色蔬菜</v>
      </c>
      <c r="Q29" s="196" t="s">
        <v>167</v>
      </c>
      <c r="R29" s="136" t="s">
        <v>141</v>
      </c>
      <c r="S29" s="137" t="str">
        <f aca="false">11月菜單!M39</f>
        <v>筍片湯</v>
      </c>
      <c r="T29" s="196" t="s">
        <v>165</v>
      </c>
      <c r="U29" s="136" t="s">
        <v>141</v>
      </c>
      <c r="V29" s="231"/>
      <c r="W29" s="139" t="s">
        <v>19</v>
      </c>
      <c r="X29" s="175" t="s">
        <v>142</v>
      </c>
      <c r="Y29" s="141" t="n">
        <f aca="false">AB30</f>
        <v>5.5</v>
      </c>
      <c r="Z29" s="238"/>
      <c r="AA29" s="238"/>
      <c r="AB29" s="104"/>
      <c r="AC29" s="264" t="s">
        <v>143</v>
      </c>
      <c r="AD29" s="264" t="s">
        <v>144</v>
      </c>
      <c r="AE29" s="264" t="s">
        <v>145</v>
      </c>
      <c r="AF29" s="264" t="s">
        <v>146</v>
      </c>
    </row>
    <row r="30" customFormat="false" ht="27.95" hidden="false" customHeight="true" outlineLevel="0" collapsed="false">
      <c r="B30" s="265" t="s">
        <v>147</v>
      </c>
      <c r="C30" s="263"/>
      <c r="D30" s="201" t="s">
        <v>168</v>
      </c>
      <c r="E30" s="200"/>
      <c r="F30" s="200" t="n">
        <v>40</v>
      </c>
      <c r="G30" s="197" t="s">
        <v>219</v>
      </c>
      <c r="H30" s="200"/>
      <c r="I30" s="200" t="n">
        <v>50</v>
      </c>
      <c r="J30" s="197" t="s">
        <v>206</v>
      </c>
      <c r="K30" s="198"/>
      <c r="L30" s="198" t="n">
        <v>40</v>
      </c>
      <c r="M30" s="201" t="s">
        <v>217</v>
      </c>
      <c r="N30" s="200"/>
      <c r="O30" s="200" t="n">
        <v>25</v>
      </c>
      <c r="P30" s="198" t="s">
        <v>173</v>
      </c>
      <c r="Q30" s="198"/>
      <c r="R30" s="198" t="n">
        <v>120</v>
      </c>
      <c r="S30" s="202" t="s">
        <v>251</v>
      </c>
      <c r="T30" s="170"/>
      <c r="U30" s="202" t="n">
        <v>35</v>
      </c>
      <c r="V30" s="231"/>
      <c r="W30" s="147" t="n">
        <f aca="false">AE35</f>
        <v>94.5</v>
      </c>
      <c r="X30" s="179" t="s">
        <v>148</v>
      </c>
      <c r="Y30" s="162" t="n">
        <f aca="false">AB31</f>
        <v>2.7</v>
      </c>
      <c r="Z30" s="250"/>
      <c r="AA30" s="266" t="s">
        <v>132</v>
      </c>
      <c r="AB30" s="104" t="n">
        <v>5.5</v>
      </c>
      <c r="AC30" s="239" t="n">
        <f aca="false">AB30*2</f>
        <v>11</v>
      </c>
      <c r="AD30" s="239"/>
      <c r="AE30" s="239" t="n">
        <f aca="false">AB30*15</f>
        <v>82.5</v>
      </c>
      <c r="AF30" s="239" t="n">
        <f aca="false">AC30*4+AE30*4</f>
        <v>374</v>
      </c>
    </row>
    <row r="31" customFormat="false" ht="27.95" hidden="false" customHeight="true" outlineLevel="0" collapsed="false">
      <c r="B31" s="265" t="n">
        <v>22</v>
      </c>
      <c r="C31" s="263"/>
      <c r="D31" s="197" t="s">
        <v>175</v>
      </c>
      <c r="E31" s="202"/>
      <c r="F31" s="200" t="n">
        <v>95</v>
      </c>
      <c r="G31" s="201" t="s">
        <v>215</v>
      </c>
      <c r="H31" s="200"/>
      <c r="I31" s="200" t="n">
        <v>20</v>
      </c>
      <c r="J31" s="197" t="s">
        <v>210</v>
      </c>
      <c r="K31" s="198"/>
      <c r="L31" s="198" t="n">
        <v>1</v>
      </c>
      <c r="M31" s="201" t="s">
        <v>179</v>
      </c>
      <c r="N31" s="200"/>
      <c r="O31" s="200" t="n">
        <v>15</v>
      </c>
      <c r="P31" s="198"/>
      <c r="Q31" s="151"/>
      <c r="R31" s="198"/>
      <c r="S31" s="202"/>
      <c r="T31" s="202"/>
      <c r="U31" s="202"/>
      <c r="V31" s="231"/>
      <c r="W31" s="152" t="s">
        <v>18</v>
      </c>
      <c r="X31" s="182" t="s">
        <v>149</v>
      </c>
      <c r="Y31" s="162" t="n">
        <f aca="false">AB32</f>
        <v>2.4</v>
      </c>
      <c r="Z31" s="238"/>
      <c r="AA31" s="267" t="s">
        <v>150</v>
      </c>
      <c r="AB31" s="104" t="n">
        <v>2.7</v>
      </c>
      <c r="AC31" s="268" t="n">
        <f aca="false">AB31*7</f>
        <v>18.9</v>
      </c>
      <c r="AD31" s="239" t="n">
        <f aca="false">AB31*5</f>
        <v>13.5</v>
      </c>
      <c r="AE31" s="239" t="s">
        <v>151</v>
      </c>
      <c r="AF31" s="269" t="n">
        <f aca="false">AC31*4+AD31*9</f>
        <v>197.1</v>
      </c>
    </row>
    <row r="32" customFormat="false" ht="27.95" hidden="false" customHeight="true" outlineLevel="0" collapsed="false">
      <c r="B32" s="265" t="s">
        <v>152</v>
      </c>
      <c r="C32" s="263"/>
      <c r="D32" s="206"/>
      <c r="E32" s="206"/>
      <c r="F32" s="200"/>
      <c r="G32" s="201" t="s">
        <v>263</v>
      </c>
      <c r="H32" s="206"/>
      <c r="I32" s="200" t="n">
        <v>1</v>
      </c>
      <c r="J32" s="198"/>
      <c r="K32" s="151"/>
      <c r="L32" s="198"/>
      <c r="M32" s="230" t="s">
        <v>226</v>
      </c>
      <c r="N32" s="202"/>
      <c r="O32" s="200" t="n">
        <v>15</v>
      </c>
      <c r="P32" s="198"/>
      <c r="Q32" s="151"/>
      <c r="R32" s="198"/>
      <c r="S32" s="202"/>
      <c r="T32" s="200"/>
      <c r="U32" s="200"/>
      <c r="V32" s="231"/>
      <c r="W32" s="147" t="n">
        <f aca="false">AD35</f>
        <v>24.5</v>
      </c>
      <c r="X32" s="182" t="s">
        <v>153</v>
      </c>
      <c r="Y32" s="162" t="n">
        <f aca="false">AB33</f>
        <v>2.2</v>
      </c>
      <c r="Z32" s="250"/>
      <c r="AA32" s="264" t="s">
        <v>154</v>
      </c>
      <c r="AB32" s="104" t="n">
        <v>2.4</v>
      </c>
      <c r="AC32" s="239" t="n">
        <f aca="false">AB32*1</f>
        <v>2.4</v>
      </c>
      <c r="AD32" s="239" t="s">
        <v>151</v>
      </c>
      <c r="AE32" s="239" t="n">
        <f aca="false">AB32*5</f>
        <v>12</v>
      </c>
      <c r="AF32" s="239" t="n">
        <f aca="false">AC32*4+AE32*4</f>
        <v>57.6</v>
      </c>
    </row>
    <row r="33" customFormat="false" ht="27.95" hidden="false" customHeight="true" outlineLevel="0" collapsed="false">
      <c r="B33" s="270" t="s">
        <v>180</v>
      </c>
      <c r="C33" s="263"/>
      <c r="D33" s="206"/>
      <c r="E33" s="206"/>
      <c r="F33" s="200"/>
      <c r="G33" s="200"/>
      <c r="H33" s="206"/>
      <c r="I33" s="200"/>
      <c r="J33" s="202"/>
      <c r="K33" s="202"/>
      <c r="L33" s="202"/>
      <c r="M33" s="198" t="s">
        <v>178</v>
      </c>
      <c r="N33" s="151"/>
      <c r="O33" s="198" t="n">
        <v>10</v>
      </c>
      <c r="P33" s="200"/>
      <c r="Q33" s="206"/>
      <c r="R33" s="200"/>
      <c r="S33" s="202"/>
      <c r="T33" s="200"/>
      <c r="U33" s="200"/>
      <c r="V33" s="231"/>
      <c r="W33" s="152" t="s">
        <v>20</v>
      </c>
      <c r="X33" s="182" t="s">
        <v>156</v>
      </c>
      <c r="Y33" s="162" t="n">
        <v>0</v>
      </c>
      <c r="Z33" s="238"/>
      <c r="AA33" s="264" t="s">
        <v>157</v>
      </c>
      <c r="AB33" s="104" t="n">
        <v>2.2</v>
      </c>
      <c r="AC33" s="239"/>
      <c r="AD33" s="239" t="n">
        <f aca="false">AB33*5</f>
        <v>11</v>
      </c>
      <c r="AE33" s="239" t="s">
        <v>151</v>
      </c>
      <c r="AF33" s="239" t="n">
        <f aca="false">AD33*9</f>
        <v>99</v>
      </c>
    </row>
    <row r="34" customFormat="false" ht="27.95" hidden="false" customHeight="true" outlineLevel="0" collapsed="false">
      <c r="B34" s="270"/>
      <c r="C34" s="263"/>
      <c r="D34" s="206"/>
      <c r="E34" s="206"/>
      <c r="F34" s="200"/>
      <c r="G34" s="200"/>
      <c r="H34" s="206"/>
      <c r="I34" s="200"/>
      <c r="J34" s="202"/>
      <c r="K34" s="206"/>
      <c r="L34" s="202"/>
      <c r="M34" s="198" t="s">
        <v>211</v>
      </c>
      <c r="N34" s="151"/>
      <c r="O34" s="198" t="n">
        <v>10</v>
      </c>
      <c r="P34" s="200"/>
      <c r="Q34" s="206"/>
      <c r="R34" s="200"/>
      <c r="S34" s="202"/>
      <c r="T34" s="206"/>
      <c r="U34" s="200"/>
      <c r="V34" s="231"/>
      <c r="W34" s="147" t="n">
        <f aca="false">AC35</f>
        <v>32.3</v>
      </c>
      <c r="X34" s="186" t="s">
        <v>158</v>
      </c>
      <c r="Y34" s="162" t="n">
        <v>0</v>
      </c>
      <c r="Z34" s="250"/>
      <c r="AA34" s="264" t="s">
        <v>159</v>
      </c>
      <c r="AB34" s="104"/>
      <c r="AE34" s="238" t="n">
        <f aca="false">AB34*15</f>
        <v>0</v>
      </c>
    </row>
    <row r="35" customFormat="false" ht="27.95" hidden="false" customHeight="true" outlineLevel="0" collapsed="false">
      <c r="B35" s="159" t="s">
        <v>160</v>
      </c>
      <c r="C35" s="271"/>
      <c r="D35" s="206"/>
      <c r="E35" s="206"/>
      <c r="F35" s="200"/>
      <c r="G35" s="200"/>
      <c r="H35" s="206"/>
      <c r="I35" s="200"/>
      <c r="J35" s="200"/>
      <c r="K35" s="206"/>
      <c r="L35" s="200"/>
      <c r="M35" s="198"/>
      <c r="N35" s="206"/>
      <c r="O35" s="198"/>
      <c r="P35" s="200"/>
      <c r="Q35" s="206"/>
      <c r="R35" s="200"/>
      <c r="S35" s="200"/>
      <c r="T35" s="200"/>
      <c r="U35" s="200"/>
      <c r="V35" s="231"/>
      <c r="W35" s="152" t="s">
        <v>161</v>
      </c>
      <c r="X35" s="189"/>
      <c r="Y35" s="162"/>
      <c r="Z35" s="238"/>
      <c r="AB35" s="104"/>
      <c r="AC35" s="238" t="n">
        <f aca="false">SUM(AC30:AC34)</f>
        <v>32.3</v>
      </c>
      <c r="AD35" s="238" t="n">
        <f aca="false">SUM(AD30:AD34)</f>
        <v>24.5</v>
      </c>
      <c r="AE35" s="238" t="n">
        <f aca="false">SUM(AE30:AE34)</f>
        <v>94.5</v>
      </c>
      <c r="AF35" s="238" t="n">
        <f aca="false">AC35*4+AD35*9+AE35*4</f>
        <v>727.7</v>
      </c>
    </row>
    <row r="36" customFormat="false" ht="27.95" hidden="false" customHeight="true" outlineLevel="0" collapsed="false">
      <c r="B36" s="272"/>
      <c r="C36" s="273"/>
      <c r="D36" s="206"/>
      <c r="E36" s="206"/>
      <c r="F36" s="200"/>
      <c r="G36" s="200"/>
      <c r="H36" s="206"/>
      <c r="I36" s="200"/>
      <c r="J36" s="200"/>
      <c r="K36" s="206"/>
      <c r="L36" s="200"/>
      <c r="M36" s="200"/>
      <c r="N36" s="206"/>
      <c r="O36" s="200"/>
      <c r="P36" s="200"/>
      <c r="Q36" s="206"/>
      <c r="R36" s="200"/>
      <c r="S36" s="200"/>
      <c r="T36" s="206"/>
      <c r="U36" s="200"/>
      <c r="V36" s="231"/>
      <c r="W36" s="147" t="n">
        <f aca="false">(W30*4)+(W32*9)+(W34*4)</f>
        <v>727.7</v>
      </c>
      <c r="X36" s="193"/>
      <c r="Y36" s="162"/>
      <c r="Z36" s="250"/>
      <c r="AB36" s="104"/>
      <c r="AC36" s="274" t="n">
        <f aca="false">AC35*4/AF35</f>
        <v>0.177545691906005</v>
      </c>
      <c r="AD36" s="274" t="n">
        <f aca="false">AD35*9/AF35</f>
        <v>0.303009481929367</v>
      </c>
      <c r="AE36" s="274" t="n">
        <f aca="false">AE35*4/AF35</f>
        <v>0.519444826164628</v>
      </c>
    </row>
    <row r="37" s="261" customFormat="true" ht="42" hidden="false" customHeight="false" outlineLevel="0" collapsed="false">
      <c r="B37" s="262" t="n">
        <v>11</v>
      </c>
      <c r="C37" s="263"/>
      <c r="D37" s="137" t="str">
        <f aca="false">11月菜單!Q34</f>
        <v>蘑菇鐵板麵</v>
      </c>
      <c r="E37" s="196" t="s">
        <v>165</v>
      </c>
      <c r="F37" s="136" t="s">
        <v>141</v>
      </c>
      <c r="G37" s="137" t="str">
        <f aca="false">11月菜單!Q35</f>
        <v>菲力雞排</v>
      </c>
      <c r="H37" s="196" t="s">
        <v>166</v>
      </c>
      <c r="I37" s="136" t="s">
        <v>141</v>
      </c>
      <c r="J37" s="137" t="str">
        <f aca="false">11月菜單!Q36</f>
        <v>港式XO醬燒花椰</v>
      </c>
      <c r="K37" s="196" t="s">
        <v>165</v>
      </c>
      <c r="L37" s="136" t="s">
        <v>141</v>
      </c>
      <c r="M37" s="137" t="str">
        <f aca="false">11月菜單!Q37</f>
        <v>無敵小籠包(冷)</v>
      </c>
      <c r="N37" s="196" t="s">
        <v>164</v>
      </c>
      <c r="O37" s="136" t="s">
        <v>141</v>
      </c>
      <c r="P37" s="137" t="str">
        <f aca="false">11月菜單!Q38</f>
        <v>深色蔬菜</v>
      </c>
      <c r="Q37" s="196" t="s">
        <v>167</v>
      </c>
      <c r="R37" s="136" t="s">
        <v>141</v>
      </c>
      <c r="S37" s="137" t="str">
        <f aca="false">11月菜單!Q39</f>
        <v>藥膳菇菇湯</v>
      </c>
      <c r="T37" s="196" t="s">
        <v>165</v>
      </c>
      <c r="U37" s="136" t="s">
        <v>141</v>
      </c>
      <c r="V37" s="231"/>
      <c r="W37" s="139" t="s">
        <v>19</v>
      </c>
      <c r="X37" s="140" t="s">
        <v>142</v>
      </c>
      <c r="Y37" s="141" t="n">
        <f aca="false">AB38</f>
        <v>5.5</v>
      </c>
      <c r="Z37" s="238"/>
      <c r="AA37" s="238"/>
      <c r="AB37" s="104"/>
      <c r="AC37" s="264" t="s">
        <v>143</v>
      </c>
      <c r="AD37" s="264" t="s">
        <v>144</v>
      </c>
      <c r="AE37" s="264" t="s">
        <v>145</v>
      </c>
      <c r="AF37" s="264" t="s">
        <v>146</v>
      </c>
    </row>
    <row r="38" customFormat="false" ht="27.95" hidden="false" customHeight="true" outlineLevel="0" collapsed="false">
      <c r="B38" s="265" t="s">
        <v>147</v>
      </c>
      <c r="C38" s="263"/>
      <c r="D38" s="197" t="s">
        <v>225</v>
      </c>
      <c r="E38" s="202"/>
      <c r="F38" s="200" t="n">
        <v>190</v>
      </c>
      <c r="G38" s="197" t="s">
        <v>195</v>
      </c>
      <c r="H38" s="197"/>
      <c r="I38" s="197" t="n">
        <v>70</v>
      </c>
      <c r="J38" s="197" t="s">
        <v>264</v>
      </c>
      <c r="K38" s="202"/>
      <c r="L38" s="197" t="n">
        <v>30</v>
      </c>
      <c r="M38" s="197" t="s">
        <v>265</v>
      </c>
      <c r="N38" s="202" t="s">
        <v>188</v>
      </c>
      <c r="O38" s="197" t="n">
        <v>30</v>
      </c>
      <c r="P38" s="198" t="s">
        <v>173</v>
      </c>
      <c r="Q38" s="198"/>
      <c r="R38" s="198" t="n">
        <v>120</v>
      </c>
      <c r="S38" s="202" t="s">
        <v>176</v>
      </c>
      <c r="T38" s="202"/>
      <c r="U38" s="202" t="n">
        <v>20</v>
      </c>
      <c r="V38" s="231"/>
      <c r="W38" s="147" t="n">
        <f aca="false">AE43</f>
        <v>94</v>
      </c>
      <c r="X38" s="148" t="s">
        <v>148</v>
      </c>
      <c r="Y38" s="162" t="n">
        <f aca="false">AB39</f>
        <v>2.3</v>
      </c>
      <c r="Z38" s="250"/>
      <c r="AA38" s="266" t="s">
        <v>132</v>
      </c>
      <c r="AB38" s="104" t="n">
        <v>5.5</v>
      </c>
      <c r="AC38" s="239" t="n">
        <f aca="false">AB38*2</f>
        <v>11</v>
      </c>
      <c r="AD38" s="239"/>
      <c r="AE38" s="239" t="n">
        <f aca="false">AB38*15</f>
        <v>82.5</v>
      </c>
      <c r="AF38" s="239" t="n">
        <f aca="false">AC38*4+AE38*4</f>
        <v>374</v>
      </c>
    </row>
    <row r="39" customFormat="false" ht="27.95" hidden="false" customHeight="true" outlineLevel="0" collapsed="false">
      <c r="B39" s="265" t="n">
        <v>23</v>
      </c>
      <c r="C39" s="263"/>
      <c r="D39" s="202" t="s">
        <v>198</v>
      </c>
      <c r="E39" s="202"/>
      <c r="F39" s="200" t="n">
        <v>20</v>
      </c>
      <c r="G39" s="198"/>
      <c r="H39" s="197"/>
      <c r="I39" s="198"/>
      <c r="J39" s="144" t="s">
        <v>266</v>
      </c>
      <c r="K39" s="206"/>
      <c r="L39" s="197" t="s">
        <v>191</v>
      </c>
      <c r="M39" s="197"/>
      <c r="N39" s="206"/>
      <c r="O39" s="197"/>
      <c r="P39" s="200"/>
      <c r="Q39" s="202"/>
      <c r="R39" s="200"/>
      <c r="S39" s="202" t="s">
        <v>179</v>
      </c>
      <c r="T39" s="202"/>
      <c r="U39" s="202" t="n">
        <v>10</v>
      </c>
      <c r="V39" s="231"/>
      <c r="W39" s="152" t="s">
        <v>18</v>
      </c>
      <c r="X39" s="153" t="s">
        <v>149</v>
      </c>
      <c r="Y39" s="162" t="n">
        <f aca="false">AB40</f>
        <v>2.3</v>
      </c>
      <c r="Z39" s="238"/>
      <c r="AA39" s="267" t="s">
        <v>150</v>
      </c>
      <c r="AB39" s="104" t="n">
        <v>2.3</v>
      </c>
      <c r="AC39" s="268" t="n">
        <f aca="false">AB39*7</f>
        <v>16.1</v>
      </c>
      <c r="AD39" s="239" t="n">
        <f aca="false">AB39*5</f>
        <v>11.5</v>
      </c>
      <c r="AE39" s="239" t="s">
        <v>151</v>
      </c>
      <c r="AF39" s="269" t="n">
        <f aca="false">AC39*4+AD39*9</f>
        <v>167.9</v>
      </c>
    </row>
    <row r="40" customFormat="false" ht="27.95" hidden="false" customHeight="true" outlineLevel="0" collapsed="false">
      <c r="B40" s="265" t="s">
        <v>152</v>
      </c>
      <c r="C40" s="263"/>
      <c r="D40" s="202" t="s">
        <v>178</v>
      </c>
      <c r="E40" s="202"/>
      <c r="F40" s="200" t="n">
        <v>10</v>
      </c>
      <c r="G40" s="198"/>
      <c r="H40" s="197"/>
      <c r="I40" s="198"/>
      <c r="J40" s="202"/>
      <c r="K40" s="206"/>
      <c r="L40" s="289"/>
      <c r="M40" s="202"/>
      <c r="N40" s="206"/>
      <c r="O40" s="289"/>
      <c r="P40" s="200"/>
      <c r="Q40" s="202"/>
      <c r="R40" s="200"/>
      <c r="S40" s="202" t="s">
        <v>202</v>
      </c>
      <c r="T40" s="202"/>
      <c r="U40" s="202" t="n">
        <v>10</v>
      </c>
      <c r="V40" s="231"/>
      <c r="W40" s="147" t="n">
        <f aca="false">(Y38*5)+(Y40*5)</f>
        <v>24</v>
      </c>
      <c r="X40" s="153" t="s">
        <v>153</v>
      </c>
      <c r="Y40" s="162" t="n">
        <f aca="false">AB41</f>
        <v>2.5</v>
      </c>
      <c r="Z40" s="250"/>
      <c r="AA40" s="264" t="s">
        <v>154</v>
      </c>
      <c r="AB40" s="104" t="n">
        <v>2.3</v>
      </c>
      <c r="AC40" s="239" t="n">
        <f aca="false">AB40*1</f>
        <v>2.3</v>
      </c>
      <c r="AD40" s="239" t="s">
        <v>151</v>
      </c>
      <c r="AE40" s="239" t="n">
        <f aca="false">AB40*5</f>
        <v>11.5</v>
      </c>
      <c r="AF40" s="239" t="n">
        <f aca="false">AC40*4+AE40*4</f>
        <v>55.2</v>
      </c>
    </row>
    <row r="41" customFormat="false" ht="27.95" hidden="false" customHeight="true" outlineLevel="0" collapsed="false">
      <c r="B41" s="270" t="s">
        <v>192</v>
      </c>
      <c r="C41" s="263"/>
      <c r="D41" s="202"/>
      <c r="E41" s="202"/>
      <c r="F41" s="200"/>
      <c r="G41" s="200"/>
      <c r="H41" s="202"/>
      <c r="I41" s="200"/>
      <c r="J41" s="170"/>
      <c r="K41" s="200"/>
      <c r="L41" s="202"/>
      <c r="M41" s="202"/>
      <c r="N41" s="206"/>
      <c r="O41" s="289"/>
      <c r="P41" s="200"/>
      <c r="Q41" s="202"/>
      <c r="R41" s="200"/>
      <c r="S41" s="202"/>
      <c r="T41" s="202"/>
      <c r="U41" s="202"/>
      <c r="V41" s="231"/>
      <c r="W41" s="152" t="s">
        <v>20</v>
      </c>
      <c r="X41" s="153" t="s">
        <v>156</v>
      </c>
      <c r="Y41" s="162" t="n">
        <v>0</v>
      </c>
      <c r="Z41" s="238"/>
      <c r="AA41" s="264" t="s">
        <v>157</v>
      </c>
      <c r="AB41" s="104" t="n">
        <v>2.5</v>
      </c>
      <c r="AC41" s="239"/>
      <c r="AD41" s="239" t="n">
        <f aca="false">AB41*5</f>
        <v>12.5</v>
      </c>
      <c r="AE41" s="239" t="s">
        <v>151</v>
      </c>
      <c r="AF41" s="239" t="n">
        <f aca="false">AD41*9</f>
        <v>112.5</v>
      </c>
    </row>
    <row r="42" customFormat="false" ht="27.95" hidden="false" customHeight="true" outlineLevel="0" collapsed="false">
      <c r="B42" s="270"/>
      <c r="C42" s="263"/>
      <c r="D42" s="202"/>
      <c r="E42" s="202"/>
      <c r="F42" s="200"/>
      <c r="G42" s="200"/>
      <c r="H42" s="206"/>
      <c r="I42" s="200"/>
      <c r="J42" s="170"/>
      <c r="K42" s="206"/>
      <c r="L42" s="200"/>
      <c r="M42" s="200"/>
      <c r="N42" s="202"/>
      <c r="O42" s="200"/>
      <c r="P42" s="200"/>
      <c r="Q42" s="206"/>
      <c r="R42" s="200"/>
      <c r="S42" s="202"/>
      <c r="T42" s="206"/>
      <c r="U42" s="202"/>
      <c r="V42" s="231"/>
      <c r="W42" s="147" t="n">
        <f aca="false">(Y38*7)+(Y37*2)+(Y39*1)</f>
        <v>29.4</v>
      </c>
      <c r="X42" s="158" t="s">
        <v>158</v>
      </c>
      <c r="Y42" s="162" t="n">
        <v>0</v>
      </c>
      <c r="Z42" s="250"/>
      <c r="AA42" s="264" t="s">
        <v>159</v>
      </c>
      <c r="AB42" s="104"/>
      <c r="AE42" s="238" t="n">
        <f aca="false">AB42*15</f>
        <v>0</v>
      </c>
    </row>
    <row r="43" customFormat="false" ht="27.95" hidden="false" customHeight="true" outlineLevel="0" collapsed="false">
      <c r="B43" s="159" t="s">
        <v>160</v>
      </c>
      <c r="C43" s="271"/>
      <c r="D43" s="202"/>
      <c r="E43" s="206"/>
      <c r="F43" s="200"/>
      <c r="G43" s="200"/>
      <c r="H43" s="206"/>
      <c r="I43" s="200"/>
      <c r="J43" s="202"/>
      <c r="K43" s="206"/>
      <c r="L43" s="202"/>
      <c r="M43" s="200"/>
      <c r="N43" s="206"/>
      <c r="O43" s="200"/>
      <c r="P43" s="200"/>
      <c r="Q43" s="206"/>
      <c r="R43" s="200"/>
      <c r="S43" s="202"/>
      <c r="T43" s="206"/>
      <c r="U43" s="202"/>
      <c r="V43" s="231"/>
      <c r="W43" s="152" t="s">
        <v>161</v>
      </c>
      <c r="X43" s="161"/>
      <c r="Y43" s="162"/>
      <c r="Z43" s="238"/>
      <c r="AB43" s="104"/>
      <c r="AC43" s="238" t="n">
        <f aca="false">SUM(AC38:AC42)</f>
        <v>29.4</v>
      </c>
      <c r="AD43" s="238" t="n">
        <f aca="false">SUM(AD38:AD42)</f>
        <v>24</v>
      </c>
      <c r="AE43" s="238" t="n">
        <f aca="false">SUM(AE38:AE42)</f>
        <v>94</v>
      </c>
      <c r="AF43" s="238" t="n">
        <f aca="false">AC43*4+AD43*9+AE43*4</f>
        <v>709.6</v>
      </c>
    </row>
    <row r="44" customFormat="false" ht="27.95" hidden="false" customHeight="true" outlineLevel="0" collapsed="false">
      <c r="B44" s="297"/>
      <c r="C44" s="273"/>
      <c r="D44" s="298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31"/>
      <c r="W44" s="147" t="n">
        <f aca="false">(W38*4)+(W40*9)+(W42*4)</f>
        <v>709.6</v>
      </c>
      <c r="X44" s="173"/>
      <c r="Y44" s="162"/>
      <c r="Z44" s="250"/>
      <c r="AC44" s="274" t="n">
        <f aca="false">AC43*4/AF43</f>
        <v>0.165727170236753</v>
      </c>
      <c r="AD44" s="274" t="n">
        <f aca="false">AD43*9/AF43</f>
        <v>0.304396843291995</v>
      </c>
      <c r="AE44" s="274" t="n">
        <f aca="false">AE43*4/AF43</f>
        <v>0.529875986471251</v>
      </c>
    </row>
    <row r="45" customFormat="false" ht="21.75" hidden="false" customHeight="true" outlineLevel="0" collapsed="false">
      <c r="C45" s="238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1"/>
    </row>
    <row r="46" customFormat="false" ht="20.25" hidden="false" customHeight="false" outlineLevel="0" collapsed="false">
      <c r="B46" s="239"/>
      <c r="D46" s="302"/>
      <c r="E46" s="302"/>
      <c r="F46" s="302"/>
      <c r="G46" s="302"/>
      <c r="H46" s="303"/>
      <c r="I46" s="238"/>
      <c r="J46" s="238"/>
      <c r="K46" s="303"/>
      <c r="L46" s="238"/>
      <c r="N46" s="303"/>
      <c r="O46" s="238"/>
      <c r="Q46" s="303"/>
      <c r="R46" s="238"/>
      <c r="T46" s="303"/>
      <c r="U46" s="238"/>
      <c r="V46" s="304"/>
      <c r="Y46" s="305"/>
    </row>
    <row r="47" customFormat="false" ht="20.25" hidden="false" customHeight="false" outlineLevel="0" collapsed="false">
      <c r="Y47" s="305"/>
    </row>
    <row r="48" customFormat="false" ht="20.25" hidden="false" customHeight="false" outlineLevel="0" collapsed="false">
      <c r="Y48" s="305"/>
    </row>
    <row r="49" customFormat="false" ht="20.25" hidden="false" customHeight="false" outlineLevel="0" collapsed="false">
      <c r="Y49" s="305"/>
    </row>
    <row r="50" customFormat="false" ht="20.25" hidden="false" customHeight="false" outlineLevel="0" collapsed="false">
      <c r="Y50" s="305"/>
    </row>
    <row r="51" customFormat="false" ht="20.25" hidden="false" customHeight="false" outlineLevel="0" collapsed="false">
      <c r="Y51" s="305"/>
    </row>
    <row r="52" customFormat="false" ht="20.25" hidden="false" customHeight="false" outlineLevel="0" collapsed="false">
      <c r="Y52" s="30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B34" colorId="64" zoomScale="64" zoomScaleNormal="64" zoomScalePageLayoutView="100" workbookViewId="0">
      <selection pane="top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true" hidden="true" outlineLevel="0" max="3" min="3" style="232" width="8.9"/>
    <col collapsed="false" customWidth="true" hidden="false" outlineLevel="0" max="4" min="4" style="232" width="18.62"/>
    <col collapsed="false" customWidth="true" hidden="false" outlineLevel="0" max="5" min="5" style="234" width="5.62"/>
    <col collapsed="false" customWidth="true" hidden="false" outlineLevel="0" max="6" min="6" style="232" width="9.62"/>
    <col collapsed="false" customWidth="true" hidden="false" outlineLevel="0" max="7" min="7" style="232" width="18.62"/>
    <col collapsed="false" customWidth="true" hidden="false" outlineLevel="0" max="8" min="8" style="234" width="5.62"/>
    <col collapsed="false" customWidth="true" hidden="false" outlineLevel="0" max="9" min="9" style="232" width="9.62"/>
    <col collapsed="false" customWidth="true" hidden="false" outlineLevel="0" max="10" min="10" style="232" width="18.62"/>
    <col collapsed="false" customWidth="true" hidden="false" outlineLevel="0" max="11" min="11" style="234" width="5.62"/>
    <col collapsed="false" customWidth="true" hidden="false" outlineLevel="0" max="12" min="12" style="232" width="9.62"/>
    <col collapsed="false" customWidth="true" hidden="false" outlineLevel="0" max="13" min="13" style="232" width="18.62"/>
    <col collapsed="false" customWidth="true" hidden="false" outlineLevel="0" max="14" min="14" style="234" width="5.62"/>
    <col collapsed="false" customWidth="true" hidden="false" outlineLevel="0" max="15" min="15" style="232" width="9.62"/>
    <col collapsed="false" customWidth="true" hidden="false" outlineLevel="0" max="16" min="16" style="232" width="18.62"/>
    <col collapsed="false" customWidth="true" hidden="false" outlineLevel="0" max="17" min="17" style="234" width="5.62"/>
    <col collapsed="false" customWidth="true" hidden="false" outlineLevel="0" max="18" min="18" style="232" width="9.62"/>
    <col collapsed="false" customWidth="true" hidden="false" outlineLevel="0" max="19" min="19" style="232" width="18.62"/>
    <col collapsed="false" customWidth="true" hidden="false" outlineLevel="0" max="20" min="20" style="234" width="5.62"/>
    <col collapsed="false" customWidth="true" hidden="false" outlineLevel="0" max="21" min="21" style="232" width="9.62"/>
    <col collapsed="false" customWidth="true" hidden="false" outlineLevel="0" max="22" min="22" style="235" width="5.24"/>
    <col collapsed="false" customWidth="true" hidden="false" outlineLevel="0" max="23" min="23" style="236" width="11.74"/>
    <col collapsed="false" customWidth="true" hidden="false" outlineLevel="0" max="24" min="24" style="101" width="11.24"/>
    <col collapsed="false" customWidth="true" hidden="false" outlineLevel="0" max="25" min="25" style="237" width="6.62"/>
    <col collapsed="false" customWidth="true" hidden="false" outlineLevel="0" max="26" min="26" style="232" width="6.62"/>
    <col collapsed="false" customWidth="true" hidden="true" outlineLevel="0" max="27" min="27" style="238" width="5.99"/>
    <col collapsed="false" customWidth="true" hidden="true" outlineLevel="0" max="28" min="28" style="239" width="5.5"/>
    <col collapsed="false" customWidth="true" hidden="true" outlineLevel="0" max="29" min="29" style="238" width="7.74"/>
    <col collapsed="false" customWidth="true" hidden="true" outlineLevel="0" max="30" min="30" style="238" width="7.99"/>
    <col collapsed="false" customWidth="true" hidden="true" outlineLevel="0" max="31" min="31" style="238" width="7.87"/>
    <col collapsed="false" customWidth="true" hidden="true" outlineLevel="0" max="32" min="32" style="238" width="7.5"/>
    <col collapsed="false" customWidth="false" hidden="false" outlineLevel="0" max="257" min="33" style="232" width="8.99"/>
  </cols>
  <sheetData>
    <row r="1" s="238" customFormat="true" ht="38.25" hidden="false" customHeight="false" outlineLevel="0" collapsed="false">
      <c r="B1" s="105" t="s">
        <v>267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111"/>
      <c r="Y2" s="244"/>
      <c r="Z2" s="240"/>
      <c r="AB2" s="239"/>
    </row>
    <row r="3" s="238" customFormat="true" ht="31.5" hidden="false" customHeight="true" outlineLevel="0" collapsed="false">
      <c r="B3" s="112" t="s">
        <v>129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117"/>
      <c r="Y3" s="249"/>
      <c r="Z3" s="250"/>
      <c r="AB3" s="239"/>
    </row>
    <row r="4" s="251" customFormat="true" ht="157.5" hidden="false" customHeight="false" outlineLevel="0" collapsed="false">
      <c r="B4" s="252" t="s">
        <v>130</v>
      </c>
      <c r="C4" s="253" t="s">
        <v>131</v>
      </c>
      <c r="D4" s="254" t="s">
        <v>132</v>
      </c>
      <c r="E4" s="124" t="s">
        <v>133</v>
      </c>
      <c r="F4" s="254"/>
      <c r="G4" s="254" t="s">
        <v>134</v>
      </c>
      <c r="H4" s="124" t="s">
        <v>133</v>
      </c>
      <c r="I4" s="254"/>
      <c r="J4" s="254" t="s">
        <v>135</v>
      </c>
      <c r="K4" s="124" t="s">
        <v>133</v>
      </c>
      <c r="L4" s="255"/>
      <c r="M4" s="254" t="s">
        <v>135</v>
      </c>
      <c r="N4" s="124" t="s">
        <v>133</v>
      </c>
      <c r="O4" s="254"/>
      <c r="P4" s="254" t="s">
        <v>135</v>
      </c>
      <c r="Q4" s="124" t="s">
        <v>133</v>
      </c>
      <c r="R4" s="254"/>
      <c r="S4" s="256" t="s">
        <v>136</v>
      </c>
      <c r="T4" s="124" t="s">
        <v>133</v>
      </c>
      <c r="U4" s="254"/>
      <c r="V4" s="126" t="s">
        <v>194</v>
      </c>
      <c r="W4" s="257" t="s">
        <v>138</v>
      </c>
      <c r="X4" s="128" t="s">
        <v>139</v>
      </c>
      <c r="Y4" s="258" t="s">
        <v>140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262" t="n">
        <v>11</v>
      </c>
      <c r="C5" s="263"/>
      <c r="D5" s="137" t="str">
        <f aca="false">11月菜單!A44</f>
        <v>寶島白飯</v>
      </c>
      <c r="E5" s="196" t="s">
        <v>164</v>
      </c>
      <c r="F5" s="136" t="s">
        <v>141</v>
      </c>
      <c r="G5" s="137" t="str">
        <f aca="false">11月菜單!A45</f>
        <v>醍醐嫩排骨</v>
      </c>
      <c r="H5" s="196" t="s">
        <v>184</v>
      </c>
      <c r="I5" s="136" t="s">
        <v>141</v>
      </c>
      <c r="J5" s="137" t="str">
        <f aca="false">11月菜單!A46</f>
        <v>蔥香蒸蛋</v>
      </c>
      <c r="K5" s="196" t="s">
        <v>164</v>
      </c>
      <c r="L5" s="136" t="s">
        <v>141</v>
      </c>
      <c r="M5" s="137" t="str">
        <f aca="false">11月菜單!A47</f>
        <v>五香碎肉(豆)</v>
      </c>
      <c r="N5" s="196" t="s">
        <v>184</v>
      </c>
      <c r="O5" s="136" t="s">
        <v>141</v>
      </c>
      <c r="P5" s="137" t="str">
        <f aca="false">11月菜單!A48</f>
        <v>深色蔬菜</v>
      </c>
      <c r="Q5" s="196" t="s">
        <v>167</v>
      </c>
      <c r="R5" s="136" t="s">
        <v>141</v>
      </c>
      <c r="S5" s="137" t="str">
        <f aca="false">11月菜單!A49</f>
        <v>紫菜蛋花湯</v>
      </c>
      <c r="T5" s="196" t="s">
        <v>165</v>
      </c>
      <c r="U5" s="136" t="s">
        <v>141</v>
      </c>
      <c r="V5" s="138"/>
      <c r="W5" s="139" t="s">
        <v>19</v>
      </c>
      <c r="X5" s="175" t="s">
        <v>142</v>
      </c>
      <c r="Y5" s="141" t="n">
        <f aca="false">AB6</f>
        <v>5.5</v>
      </c>
      <c r="Z5" s="238"/>
      <c r="AA5" s="238"/>
      <c r="AB5" s="239"/>
      <c r="AC5" s="264" t="s">
        <v>143</v>
      </c>
      <c r="AD5" s="264" t="s">
        <v>144</v>
      </c>
      <c r="AE5" s="264" t="s">
        <v>145</v>
      </c>
      <c r="AF5" s="264" t="s">
        <v>146</v>
      </c>
    </row>
    <row r="6" customFormat="false" ht="27.95" hidden="false" customHeight="true" outlineLevel="0" collapsed="false">
      <c r="B6" s="265" t="s">
        <v>147</v>
      </c>
      <c r="C6" s="263"/>
      <c r="D6" s="202" t="s">
        <v>175</v>
      </c>
      <c r="E6" s="202"/>
      <c r="F6" s="202" t="n">
        <v>110</v>
      </c>
      <c r="G6" s="201" t="s">
        <v>169</v>
      </c>
      <c r="H6" s="200"/>
      <c r="I6" s="200" t="n">
        <v>50</v>
      </c>
      <c r="J6" s="201" t="s">
        <v>186</v>
      </c>
      <c r="K6" s="200"/>
      <c r="L6" s="200" t="n">
        <v>40</v>
      </c>
      <c r="M6" s="197" t="s">
        <v>177</v>
      </c>
      <c r="N6" s="170"/>
      <c r="O6" s="198" t="n">
        <v>25</v>
      </c>
      <c r="P6" s="198" t="s">
        <v>173</v>
      </c>
      <c r="Q6" s="198"/>
      <c r="R6" s="198" t="n">
        <v>140</v>
      </c>
      <c r="S6" s="202" t="s">
        <v>268</v>
      </c>
      <c r="T6" s="200"/>
      <c r="U6" s="200" t="n">
        <v>10</v>
      </c>
      <c r="V6" s="138"/>
      <c r="W6" s="147" t="n">
        <f aca="false">AE11</f>
        <v>93</v>
      </c>
      <c r="X6" s="179" t="s">
        <v>148</v>
      </c>
      <c r="Y6" s="149" t="n">
        <f aca="false">AB7</f>
        <v>2.9</v>
      </c>
      <c r="Z6" s="250"/>
      <c r="AA6" s="266" t="s">
        <v>132</v>
      </c>
      <c r="AB6" s="104" t="n">
        <v>5.5</v>
      </c>
      <c r="AC6" s="239" t="n">
        <f aca="false">AB6*2</f>
        <v>11</v>
      </c>
      <c r="AD6" s="239"/>
      <c r="AE6" s="239" t="n">
        <f aca="false">AB6*15</f>
        <v>82.5</v>
      </c>
      <c r="AF6" s="239" t="n">
        <f aca="false">AC6*4+AE6*4</f>
        <v>374</v>
      </c>
    </row>
    <row r="7" customFormat="false" ht="27.95" hidden="false" customHeight="true" outlineLevel="0" collapsed="false">
      <c r="B7" s="265" t="n">
        <v>26</v>
      </c>
      <c r="C7" s="263"/>
      <c r="D7" s="202"/>
      <c r="E7" s="202"/>
      <c r="F7" s="202"/>
      <c r="G7" s="200"/>
      <c r="H7" s="200"/>
      <c r="I7" s="200"/>
      <c r="J7" s="201" t="s">
        <v>224</v>
      </c>
      <c r="K7" s="200"/>
      <c r="L7" s="200" t="n">
        <v>25</v>
      </c>
      <c r="M7" s="197" t="s">
        <v>196</v>
      </c>
      <c r="N7" s="200"/>
      <c r="O7" s="198" t="n">
        <v>15</v>
      </c>
      <c r="P7" s="200"/>
      <c r="Q7" s="200"/>
      <c r="R7" s="200"/>
      <c r="S7" s="202" t="s">
        <v>186</v>
      </c>
      <c r="T7" s="200"/>
      <c r="U7" s="200" t="n">
        <v>5</v>
      </c>
      <c r="V7" s="138"/>
      <c r="W7" s="152" t="s">
        <v>18</v>
      </c>
      <c r="X7" s="182" t="s">
        <v>149</v>
      </c>
      <c r="Y7" s="149" t="n">
        <f aca="false">AB8</f>
        <v>2.1</v>
      </c>
      <c r="Z7" s="238"/>
      <c r="AA7" s="267" t="s">
        <v>150</v>
      </c>
      <c r="AB7" s="104" t="n">
        <v>2.9</v>
      </c>
      <c r="AC7" s="268" t="n">
        <f aca="false">AB7*7</f>
        <v>20.3</v>
      </c>
      <c r="AD7" s="239" t="n">
        <f aca="false">AB7*5</f>
        <v>14.5</v>
      </c>
      <c r="AE7" s="239" t="s">
        <v>151</v>
      </c>
      <c r="AF7" s="269" t="n">
        <f aca="false">AC7*4+AD7*9</f>
        <v>211.7</v>
      </c>
    </row>
    <row r="8" customFormat="false" ht="27.95" hidden="false" customHeight="true" outlineLevel="0" collapsed="false">
      <c r="B8" s="265" t="s">
        <v>152</v>
      </c>
      <c r="C8" s="263"/>
      <c r="D8" s="202"/>
      <c r="E8" s="202"/>
      <c r="F8" s="202"/>
      <c r="G8" s="200"/>
      <c r="H8" s="202"/>
      <c r="I8" s="200"/>
      <c r="J8" s="200"/>
      <c r="K8" s="198"/>
      <c r="L8" s="200"/>
      <c r="M8" s="197" t="s">
        <v>178</v>
      </c>
      <c r="N8" s="206"/>
      <c r="O8" s="198" t="n">
        <v>35</v>
      </c>
      <c r="P8" s="200"/>
      <c r="Q8" s="206"/>
      <c r="R8" s="200"/>
      <c r="S8" s="202"/>
      <c r="T8" s="206"/>
      <c r="U8" s="200"/>
      <c r="V8" s="138"/>
      <c r="W8" s="147" t="n">
        <f aca="false">AD11</f>
        <v>25.5</v>
      </c>
      <c r="X8" s="182" t="s">
        <v>153</v>
      </c>
      <c r="Y8" s="149" t="n">
        <f aca="false">AB9</f>
        <v>2.2</v>
      </c>
      <c r="Z8" s="250"/>
      <c r="AA8" s="264" t="s">
        <v>154</v>
      </c>
      <c r="AB8" s="104" t="n">
        <v>2.1</v>
      </c>
      <c r="AC8" s="239" t="n">
        <f aca="false">AB8*1</f>
        <v>2.1</v>
      </c>
      <c r="AD8" s="239" t="s">
        <v>151</v>
      </c>
      <c r="AE8" s="239" t="n">
        <f aca="false">AB8*5</f>
        <v>10.5</v>
      </c>
      <c r="AF8" s="239" t="n">
        <f aca="false">AC8*4+AE8*4</f>
        <v>50.4</v>
      </c>
    </row>
    <row r="9" customFormat="false" ht="27.95" hidden="false" customHeight="true" outlineLevel="0" collapsed="false">
      <c r="B9" s="270" t="s">
        <v>155</v>
      </c>
      <c r="C9" s="263"/>
      <c r="D9" s="202"/>
      <c r="E9" s="202"/>
      <c r="F9" s="202"/>
      <c r="G9" s="200"/>
      <c r="H9" s="206"/>
      <c r="I9" s="200"/>
      <c r="J9" s="200"/>
      <c r="K9" s="206"/>
      <c r="L9" s="200"/>
      <c r="M9" s="197"/>
      <c r="N9" s="206"/>
      <c r="O9" s="198"/>
      <c r="P9" s="200"/>
      <c r="Q9" s="206"/>
      <c r="R9" s="200"/>
      <c r="S9" s="202"/>
      <c r="T9" s="206"/>
      <c r="U9" s="200"/>
      <c r="V9" s="138"/>
      <c r="W9" s="152" t="s">
        <v>20</v>
      </c>
      <c r="X9" s="182" t="s">
        <v>156</v>
      </c>
      <c r="Y9" s="149" t="n">
        <f aca="false">AB10</f>
        <v>0</v>
      </c>
      <c r="Z9" s="238"/>
      <c r="AA9" s="264" t="s">
        <v>157</v>
      </c>
      <c r="AB9" s="104" t="n">
        <v>2.2</v>
      </c>
      <c r="AC9" s="239"/>
      <c r="AD9" s="239" t="n">
        <f aca="false">AB9*5</f>
        <v>11</v>
      </c>
      <c r="AE9" s="239" t="s">
        <v>151</v>
      </c>
      <c r="AF9" s="239" t="n">
        <f aca="false">AD9*9</f>
        <v>99</v>
      </c>
    </row>
    <row r="10" customFormat="false" ht="27.95" hidden="false" customHeight="true" outlineLevel="0" collapsed="false">
      <c r="B10" s="270"/>
      <c r="C10" s="263"/>
      <c r="D10" s="202"/>
      <c r="E10" s="202"/>
      <c r="F10" s="202"/>
      <c r="G10" s="200"/>
      <c r="H10" s="206"/>
      <c r="I10" s="200"/>
      <c r="J10" s="200"/>
      <c r="K10" s="206"/>
      <c r="L10" s="200"/>
      <c r="M10" s="202"/>
      <c r="N10" s="206"/>
      <c r="O10" s="198"/>
      <c r="P10" s="200"/>
      <c r="Q10" s="206"/>
      <c r="R10" s="200"/>
      <c r="S10" s="202"/>
      <c r="T10" s="206"/>
      <c r="U10" s="200"/>
      <c r="V10" s="138"/>
      <c r="W10" s="147" t="n">
        <f aca="false">AC11</f>
        <v>33.4</v>
      </c>
      <c r="X10" s="186" t="s">
        <v>158</v>
      </c>
      <c r="Y10" s="149" t="n">
        <v>0</v>
      </c>
      <c r="Z10" s="250"/>
      <c r="AA10" s="264" t="s">
        <v>159</v>
      </c>
      <c r="AB10" s="104"/>
      <c r="AE10" s="238" t="n">
        <f aca="false">AB10*15</f>
        <v>0</v>
      </c>
    </row>
    <row r="11" customFormat="false" ht="27.95" hidden="false" customHeight="true" outlineLevel="0" collapsed="false">
      <c r="B11" s="159" t="s">
        <v>160</v>
      </c>
      <c r="C11" s="271"/>
      <c r="D11" s="202"/>
      <c r="E11" s="206"/>
      <c r="F11" s="202"/>
      <c r="G11" s="200"/>
      <c r="H11" s="206"/>
      <c r="I11" s="200"/>
      <c r="J11" s="200"/>
      <c r="K11" s="206"/>
      <c r="L11" s="200"/>
      <c r="M11" s="202"/>
      <c r="N11" s="206"/>
      <c r="O11" s="198"/>
      <c r="P11" s="200"/>
      <c r="Q11" s="206"/>
      <c r="R11" s="200"/>
      <c r="S11" s="200"/>
      <c r="T11" s="206"/>
      <c r="U11" s="200"/>
      <c r="V11" s="138"/>
      <c r="W11" s="152" t="s">
        <v>161</v>
      </c>
      <c r="X11" s="189"/>
      <c r="Y11" s="162"/>
      <c r="Z11" s="238"/>
      <c r="AB11" s="104"/>
      <c r="AC11" s="238" t="n">
        <f aca="false">SUM(AC6:AC10)</f>
        <v>33.4</v>
      </c>
      <c r="AD11" s="238" t="n">
        <f aca="false">SUM(AD6:AD10)</f>
        <v>25.5</v>
      </c>
      <c r="AE11" s="238" t="n">
        <f aca="false">SUM(AE6:AE10)</f>
        <v>93</v>
      </c>
      <c r="AF11" s="238" t="n">
        <f aca="false">AC11*4+AD11*9+AE11*4</f>
        <v>735.1</v>
      </c>
    </row>
    <row r="12" customFormat="false" ht="27.95" hidden="false" customHeight="true" outlineLevel="0" collapsed="false">
      <c r="B12" s="272"/>
      <c r="C12" s="273"/>
      <c r="D12" s="206"/>
      <c r="E12" s="206"/>
      <c r="F12" s="200"/>
      <c r="G12" s="200"/>
      <c r="H12" s="206"/>
      <c r="I12" s="200"/>
      <c r="J12" s="200"/>
      <c r="K12" s="206"/>
      <c r="L12" s="200"/>
      <c r="M12" s="198"/>
      <c r="N12" s="206"/>
      <c r="O12" s="198"/>
      <c r="P12" s="200"/>
      <c r="Q12" s="206"/>
      <c r="R12" s="200"/>
      <c r="S12" s="200"/>
      <c r="T12" s="206"/>
      <c r="U12" s="200"/>
      <c r="V12" s="138"/>
      <c r="W12" s="147" t="n">
        <f aca="false">(W6*4)+(W8*9)+(W10*4)</f>
        <v>735.1</v>
      </c>
      <c r="X12" s="193"/>
      <c r="Y12" s="168"/>
      <c r="Z12" s="250"/>
      <c r="AB12" s="104"/>
      <c r="AC12" s="274" t="n">
        <f aca="false">AC11*4/AF11</f>
        <v>0.181743980410828</v>
      </c>
      <c r="AD12" s="274" t="n">
        <f aca="false">AD11*9/AF11</f>
        <v>0.31220242143926</v>
      </c>
      <c r="AE12" s="274" t="n">
        <f aca="false">AE11*4/AF11</f>
        <v>0.506053598149912</v>
      </c>
    </row>
    <row r="13" s="261" customFormat="true" ht="42" hidden="false" customHeight="false" outlineLevel="0" collapsed="false">
      <c r="B13" s="262" t="n">
        <v>11</v>
      </c>
      <c r="C13" s="263"/>
      <c r="D13" s="137" t="str">
        <f aca="false">11月菜單!E44</f>
        <v>五穀飯</v>
      </c>
      <c r="E13" s="196" t="s">
        <v>164</v>
      </c>
      <c r="F13" s="136" t="s">
        <v>141</v>
      </c>
      <c r="G13" s="137" t="str">
        <f aca="false">11月菜單!E45</f>
        <v>蘋果西打雞腿</v>
      </c>
      <c r="H13" s="196" t="s">
        <v>184</v>
      </c>
      <c r="I13" s="136" t="s">
        <v>141</v>
      </c>
      <c r="J13" s="137" t="str">
        <f aca="false">11月菜單!E46</f>
        <v>小黃瓜豆腐(豆)</v>
      </c>
      <c r="K13" s="196" t="s">
        <v>165</v>
      </c>
      <c r="L13" s="136" t="s">
        <v>141</v>
      </c>
      <c r="M13" s="137" t="str">
        <f aca="false">11月菜單!E47</f>
        <v>關東煮</v>
      </c>
      <c r="N13" s="196" t="s">
        <v>165</v>
      </c>
      <c r="O13" s="136" t="s">
        <v>141</v>
      </c>
      <c r="P13" s="137" t="str">
        <f aca="false">11月菜單!E48</f>
        <v>淺色蔬菜</v>
      </c>
      <c r="Q13" s="196" t="s">
        <v>167</v>
      </c>
      <c r="R13" s="136" t="s">
        <v>141</v>
      </c>
      <c r="S13" s="137" t="str">
        <f aca="false">11月菜單!E49</f>
        <v>榨菜肉絲湯(醃)</v>
      </c>
      <c r="T13" s="196" t="s">
        <v>165</v>
      </c>
      <c r="U13" s="136" t="s">
        <v>141</v>
      </c>
      <c r="V13" s="138"/>
      <c r="W13" s="139" t="s">
        <v>19</v>
      </c>
      <c r="X13" s="175" t="s">
        <v>142</v>
      </c>
      <c r="Y13" s="141" t="n">
        <f aca="false">AB14</f>
        <v>5.5</v>
      </c>
      <c r="Z13" s="238"/>
      <c r="AA13" s="238"/>
      <c r="AB13" s="104"/>
      <c r="AC13" s="264" t="s">
        <v>143</v>
      </c>
      <c r="AD13" s="264" t="s">
        <v>144</v>
      </c>
      <c r="AE13" s="264" t="s">
        <v>145</v>
      </c>
      <c r="AF13" s="264" t="s">
        <v>146</v>
      </c>
    </row>
    <row r="14" customFormat="false" ht="27.95" hidden="false" customHeight="true" outlineLevel="0" collapsed="false">
      <c r="B14" s="265" t="s">
        <v>147</v>
      </c>
      <c r="C14" s="263"/>
      <c r="D14" s="197" t="s">
        <v>175</v>
      </c>
      <c r="E14" s="200"/>
      <c r="F14" s="200" t="n">
        <v>35</v>
      </c>
      <c r="G14" s="197" t="s">
        <v>185</v>
      </c>
      <c r="H14" s="202"/>
      <c r="I14" s="197" t="n">
        <v>60</v>
      </c>
      <c r="J14" s="197" t="s">
        <v>233</v>
      </c>
      <c r="K14" s="145"/>
      <c r="L14" s="202" t="n">
        <v>20</v>
      </c>
      <c r="M14" s="197" t="s">
        <v>176</v>
      </c>
      <c r="N14" s="145"/>
      <c r="O14" s="197" t="n">
        <v>25</v>
      </c>
      <c r="P14" s="198" t="s">
        <v>173</v>
      </c>
      <c r="Q14" s="198"/>
      <c r="R14" s="198" t="n">
        <v>120</v>
      </c>
      <c r="S14" s="202" t="s">
        <v>207</v>
      </c>
      <c r="T14" s="306" t="s">
        <v>208</v>
      </c>
      <c r="U14" s="200" t="n">
        <v>20</v>
      </c>
      <c r="V14" s="138"/>
      <c r="W14" s="147" t="n">
        <f aca="false">AE19</f>
        <v>93.5</v>
      </c>
      <c r="X14" s="179" t="s">
        <v>148</v>
      </c>
      <c r="Y14" s="162" t="n">
        <f aca="false">AB15</f>
        <v>2.3</v>
      </c>
      <c r="Z14" s="250"/>
      <c r="AA14" s="266" t="s">
        <v>132</v>
      </c>
      <c r="AB14" s="104" t="n">
        <v>5.5</v>
      </c>
      <c r="AC14" s="239" t="n">
        <f aca="false">AB14*2</f>
        <v>11</v>
      </c>
      <c r="AD14" s="239"/>
      <c r="AE14" s="239" t="n">
        <f aca="false">AB14*15</f>
        <v>82.5</v>
      </c>
      <c r="AF14" s="239" t="n">
        <f aca="false">AC14*4+AE14*4</f>
        <v>374</v>
      </c>
    </row>
    <row r="15" customFormat="false" ht="27.95" hidden="false" customHeight="true" outlineLevel="0" collapsed="false">
      <c r="B15" s="265" t="n">
        <v>27</v>
      </c>
      <c r="C15" s="263"/>
      <c r="D15" s="201" t="s">
        <v>269</v>
      </c>
      <c r="E15" s="200"/>
      <c r="F15" s="200" t="n">
        <v>70</v>
      </c>
      <c r="G15" s="201" t="s">
        <v>270</v>
      </c>
      <c r="H15" s="202"/>
      <c r="I15" s="197" t="s">
        <v>191</v>
      </c>
      <c r="J15" s="197" t="s">
        <v>220</v>
      </c>
      <c r="K15" s="202"/>
      <c r="L15" s="202" t="n">
        <v>40</v>
      </c>
      <c r="M15" s="197" t="s">
        <v>178</v>
      </c>
      <c r="N15" s="202"/>
      <c r="O15" s="197" t="n">
        <v>15</v>
      </c>
      <c r="P15" s="202"/>
      <c r="Q15" s="202"/>
      <c r="R15" s="202"/>
      <c r="S15" s="202" t="s">
        <v>211</v>
      </c>
      <c r="T15" s="202"/>
      <c r="U15" s="200" t="n">
        <v>10</v>
      </c>
      <c r="V15" s="138"/>
      <c r="W15" s="152" t="s">
        <v>18</v>
      </c>
      <c r="X15" s="182" t="s">
        <v>149</v>
      </c>
      <c r="Y15" s="162" t="n">
        <f aca="false">AB16</f>
        <v>2.2</v>
      </c>
      <c r="Z15" s="238"/>
      <c r="AA15" s="267" t="s">
        <v>150</v>
      </c>
      <c r="AB15" s="104" t="n">
        <v>2.3</v>
      </c>
      <c r="AC15" s="268" t="n">
        <f aca="false">AB15*7</f>
        <v>16.1</v>
      </c>
      <c r="AD15" s="239" t="n">
        <f aca="false">AB15*5</f>
        <v>11.5</v>
      </c>
      <c r="AE15" s="239" t="s">
        <v>151</v>
      </c>
      <c r="AF15" s="269" t="n">
        <f aca="false">AC15*4+AD15*9</f>
        <v>167.9</v>
      </c>
    </row>
    <row r="16" customFormat="false" ht="27.95" hidden="false" customHeight="true" outlineLevel="0" collapsed="false">
      <c r="B16" s="265" t="s">
        <v>152</v>
      </c>
      <c r="C16" s="263"/>
      <c r="D16" s="206"/>
      <c r="E16" s="206"/>
      <c r="F16" s="200"/>
      <c r="G16" s="200"/>
      <c r="H16" s="206"/>
      <c r="I16" s="202"/>
      <c r="J16" s="197"/>
      <c r="K16" s="206"/>
      <c r="L16" s="202"/>
      <c r="M16" s="197" t="s">
        <v>271</v>
      </c>
      <c r="N16" s="206"/>
      <c r="O16" s="197" t="n">
        <v>15</v>
      </c>
      <c r="P16" s="202"/>
      <c r="Q16" s="206"/>
      <c r="R16" s="202"/>
      <c r="S16" s="202"/>
      <c r="T16" s="206"/>
      <c r="U16" s="200"/>
      <c r="V16" s="138"/>
      <c r="W16" s="147" t="n">
        <f aca="false">AD19</f>
        <v>24</v>
      </c>
      <c r="X16" s="182" t="s">
        <v>153</v>
      </c>
      <c r="Y16" s="162" t="n">
        <f aca="false">AB17</f>
        <v>2.5</v>
      </c>
      <c r="Z16" s="250"/>
      <c r="AA16" s="264" t="s">
        <v>154</v>
      </c>
      <c r="AB16" s="104" t="n">
        <v>2.2</v>
      </c>
      <c r="AC16" s="239" t="n">
        <f aca="false">AB16*1</f>
        <v>2.2</v>
      </c>
      <c r="AD16" s="239" t="s">
        <v>151</v>
      </c>
      <c r="AE16" s="239" t="n">
        <f aca="false">AB16*5</f>
        <v>11</v>
      </c>
      <c r="AF16" s="239" t="n">
        <f aca="false">AC16*4+AE16*4</f>
        <v>52.8</v>
      </c>
    </row>
    <row r="17" customFormat="false" ht="27.95" hidden="false" customHeight="true" outlineLevel="0" collapsed="false">
      <c r="B17" s="270" t="s">
        <v>162</v>
      </c>
      <c r="C17" s="263"/>
      <c r="D17" s="206"/>
      <c r="E17" s="206"/>
      <c r="F17" s="200"/>
      <c r="H17" s="206"/>
      <c r="I17" s="202"/>
      <c r="J17" s="197"/>
      <c r="K17" s="206"/>
      <c r="L17" s="202"/>
      <c r="M17" s="197" t="s">
        <v>219</v>
      </c>
      <c r="N17" s="206"/>
      <c r="O17" s="197" t="n">
        <v>10</v>
      </c>
      <c r="P17" s="202"/>
      <c r="Q17" s="206"/>
      <c r="R17" s="202"/>
      <c r="S17" s="145"/>
      <c r="T17" s="202"/>
      <c r="U17" s="200"/>
      <c r="V17" s="138"/>
      <c r="W17" s="152" t="s">
        <v>20</v>
      </c>
      <c r="X17" s="182" t="s">
        <v>156</v>
      </c>
      <c r="Y17" s="162" t="n">
        <v>0</v>
      </c>
      <c r="Z17" s="238"/>
      <c r="AA17" s="264" t="s">
        <v>157</v>
      </c>
      <c r="AB17" s="104" t="n">
        <v>2.5</v>
      </c>
      <c r="AC17" s="239"/>
      <c r="AD17" s="239" t="n">
        <f aca="false">AB17*5</f>
        <v>12.5</v>
      </c>
      <c r="AE17" s="239" t="s">
        <v>151</v>
      </c>
      <c r="AF17" s="239" t="n">
        <f aca="false">AD17*9</f>
        <v>112.5</v>
      </c>
    </row>
    <row r="18" customFormat="false" ht="27.95" hidden="false" customHeight="true" outlineLevel="0" collapsed="false">
      <c r="B18" s="270"/>
      <c r="C18" s="263"/>
      <c r="D18" s="206"/>
      <c r="E18" s="206"/>
      <c r="F18" s="200"/>
      <c r="G18" s="200"/>
      <c r="H18" s="206"/>
      <c r="I18" s="200"/>
      <c r="J18" s="200"/>
      <c r="K18" s="206"/>
      <c r="L18" s="200"/>
      <c r="M18" s="197"/>
      <c r="N18" s="206"/>
      <c r="O18" s="198"/>
      <c r="P18" s="200"/>
      <c r="Q18" s="206"/>
      <c r="R18" s="200"/>
      <c r="S18" s="202"/>
      <c r="T18" s="206"/>
      <c r="U18" s="200"/>
      <c r="V18" s="138"/>
      <c r="W18" s="147" t="n">
        <f aca="false">AC19</f>
        <v>29.3</v>
      </c>
      <c r="X18" s="186" t="s">
        <v>158</v>
      </c>
      <c r="Y18" s="168" t="n">
        <v>0</v>
      </c>
      <c r="Z18" s="250"/>
      <c r="AA18" s="264" t="s">
        <v>159</v>
      </c>
      <c r="AB18" s="104"/>
      <c r="AE18" s="238" t="n">
        <f aca="false">AB18*15</f>
        <v>0</v>
      </c>
    </row>
    <row r="19" customFormat="false" ht="27.95" hidden="false" customHeight="true" outlineLevel="0" collapsed="false">
      <c r="B19" s="159" t="s">
        <v>160</v>
      </c>
      <c r="C19" s="271"/>
      <c r="D19" s="206"/>
      <c r="E19" s="206"/>
      <c r="F19" s="200"/>
      <c r="G19" s="200"/>
      <c r="H19" s="206"/>
      <c r="I19" s="200"/>
      <c r="J19" s="200"/>
      <c r="K19" s="206"/>
      <c r="L19" s="200"/>
      <c r="M19" s="198"/>
      <c r="N19" s="206"/>
      <c r="O19" s="198"/>
      <c r="P19" s="200"/>
      <c r="Q19" s="206"/>
      <c r="R19" s="200"/>
      <c r="S19" s="200"/>
      <c r="T19" s="206"/>
      <c r="U19" s="200"/>
      <c r="V19" s="138"/>
      <c r="W19" s="152" t="s">
        <v>161</v>
      </c>
      <c r="X19" s="189"/>
      <c r="Y19" s="162"/>
      <c r="Z19" s="238"/>
      <c r="AB19" s="104"/>
      <c r="AC19" s="238" t="n">
        <f aca="false">SUM(AC14:AC18)</f>
        <v>29.3</v>
      </c>
      <c r="AD19" s="238" t="n">
        <f aca="false">SUM(AD14:AD18)</f>
        <v>24</v>
      </c>
      <c r="AE19" s="238" t="n">
        <f aca="false">SUM(AE14:AE18)</f>
        <v>93.5</v>
      </c>
      <c r="AF19" s="238" t="n">
        <f aca="false">AC19*4+AD19*9+AE19*4</f>
        <v>707.2</v>
      </c>
    </row>
    <row r="20" customFormat="false" ht="27.95" hidden="false" customHeight="true" outlineLevel="0" collapsed="false">
      <c r="B20" s="272"/>
      <c r="C20" s="273"/>
      <c r="D20" s="206"/>
      <c r="E20" s="206"/>
      <c r="F20" s="200"/>
      <c r="G20" s="200"/>
      <c r="H20" s="206"/>
      <c r="I20" s="200"/>
      <c r="J20" s="200"/>
      <c r="K20" s="206"/>
      <c r="L20" s="200"/>
      <c r="M20" s="198"/>
      <c r="N20" s="206"/>
      <c r="O20" s="198"/>
      <c r="P20" s="200"/>
      <c r="Q20" s="206"/>
      <c r="R20" s="200"/>
      <c r="S20" s="200"/>
      <c r="T20" s="206"/>
      <c r="U20" s="200"/>
      <c r="V20" s="138"/>
      <c r="W20" s="147" t="n">
        <f aca="false">AF19</f>
        <v>707.2</v>
      </c>
      <c r="X20" s="193"/>
      <c r="Y20" s="168"/>
      <c r="Z20" s="250"/>
      <c r="AB20" s="104"/>
      <c r="AC20" s="274" t="n">
        <f aca="false">AC19*4/AF19</f>
        <v>0.165723981900452</v>
      </c>
      <c r="AD20" s="274" t="n">
        <f aca="false">AD19*9/AF19</f>
        <v>0.305429864253394</v>
      </c>
      <c r="AE20" s="274" t="n">
        <f aca="false">AE19*4/AF19</f>
        <v>0.528846153846154</v>
      </c>
    </row>
    <row r="21" s="261" customFormat="true" ht="42" hidden="false" customHeight="false" outlineLevel="0" collapsed="false">
      <c r="B21" s="262" t="n">
        <v>11</v>
      </c>
      <c r="C21" s="263"/>
      <c r="D21" s="137" t="str">
        <f aca="false">11月菜單!I44</f>
        <v>寶島白飯</v>
      </c>
      <c r="E21" s="196" t="s">
        <v>164</v>
      </c>
      <c r="F21" s="136" t="s">
        <v>141</v>
      </c>
      <c r="G21" s="137" t="str">
        <f aca="false">11月菜單!I45</f>
        <v>鹽酥雞(炸)</v>
      </c>
      <c r="H21" s="196" t="s">
        <v>213</v>
      </c>
      <c r="I21" s="136" t="s">
        <v>141</v>
      </c>
      <c r="J21" s="137" t="str">
        <f aca="false">11月菜單!I46</f>
        <v>番茄洋芋肉末</v>
      </c>
      <c r="K21" s="196" t="s">
        <v>165</v>
      </c>
      <c r="L21" s="136" t="s">
        <v>141</v>
      </c>
      <c r="M21" s="137" t="str">
        <f aca="false">11月菜單!I47</f>
        <v>日月潭茶香蛋</v>
      </c>
      <c r="N21" s="196" t="s">
        <v>184</v>
      </c>
      <c r="O21" s="136" t="s">
        <v>141</v>
      </c>
      <c r="P21" s="137" t="str">
        <f aca="false">11月菜單!I48</f>
        <v>深色蔬菜</v>
      </c>
      <c r="Q21" s="196" t="s">
        <v>167</v>
      </c>
      <c r="R21" s="136" t="s">
        <v>141</v>
      </c>
      <c r="S21" s="137" t="str">
        <f aca="false">11月菜單!I49</f>
        <v>芹香蘿蔔湯</v>
      </c>
      <c r="T21" s="196" t="s">
        <v>165</v>
      </c>
      <c r="U21" s="136" t="s">
        <v>141</v>
      </c>
      <c r="V21" s="231"/>
      <c r="W21" s="139" t="s">
        <v>19</v>
      </c>
      <c r="X21" s="175" t="s">
        <v>142</v>
      </c>
      <c r="Y21" s="176" t="n">
        <f aca="false">AB22</f>
        <v>5.5</v>
      </c>
      <c r="Z21" s="238"/>
      <c r="AA21" s="238"/>
      <c r="AB21" s="104"/>
      <c r="AC21" s="264" t="s">
        <v>143</v>
      </c>
      <c r="AD21" s="264" t="s">
        <v>144</v>
      </c>
      <c r="AE21" s="264" t="s">
        <v>145</v>
      </c>
      <c r="AF21" s="264" t="s">
        <v>146</v>
      </c>
    </row>
    <row r="22" s="278" customFormat="true" ht="27.75" hidden="false" customHeight="true" outlineLevel="0" collapsed="false">
      <c r="B22" s="265" t="s">
        <v>147</v>
      </c>
      <c r="C22" s="263"/>
      <c r="D22" s="202" t="s">
        <v>175</v>
      </c>
      <c r="E22" s="202"/>
      <c r="F22" s="202" t="n">
        <v>100</v>
      </c>
      <c r="G22" s="201" t="s">
        <v>214</v>
      </c>
      <c r="H22" s="200"/>
      <c r="I22" s="200" t="n">
        <v>50</v>
      </c>
      <c r="J22" s="201" t="s">
        <v>170</v>
      </c>
      <c r="K22" s="202"/>
      <c r="L22" s="202" t="n">
        <v>25</v>
      </c>
      <c r="M22" s="197" t="s">
        <v>186</v>
      </c>
      <c r="N22" s="202"/>
      <c r="O22" s="197" t="n">
        <v>55</v>
      </c>
      <c r="P22" s="198" t="s">
        <v>173</v>
      </c>
      <c r="Q22" s="198"/>
      <c r="R22" s="198" t="n">
        <v>140</v>
      </c>
      <c r="S22" s="202" t="s">
        <v>176</v>
      </c>
      <c r="T22" s="202"/>
      <c r="U22" s="202" t="n">
        <v>35</v>
      </c>
      <c r="V22" s="231"/>
      <c r="W22" s="147" t="n">
        <f aca="false">AE27</f>
        <v>92.5</v>
      </c>
      <c r="X22" s="179" t="s">
        <v>148</v>
      </c>
      <c r="Y22" s="180" t="n">
        <f aca="false">AB23</f>
        <v>2.8</v>
      </c>
      <c r="Z22" s="281"/>
      <c r="AA22" s="266" t="s">
        <v>132</v>
      </c>
      <c r="AB22" s="104" t="n">
        <v>5.5</v>
      </c>
      <c r="AC22" s="239" t="n">
        <f aca="false">AB22*2</f>
        <v>11</v>
      </c>
      <c r="AD22" s="239"/>
      <c r="AE22" s="239" t="n">
        <f aca="false">AB22*15</f>
        <v>82.5</v>
      </c>
      <c r="AF22" s="239" t="n">
        <f aca="false">AC22*4+AE22*4</f>
        <v>374</v>
      </c>
    </row>
    <row r="23" s="278" customFormat="true" ht="27.95" hidden="false" customHeight="true" outlineLevel="0" collapsed="false">
      <c r="B23" s="265" t="n">
        <v>28</v>
      </c>
      <c r="C23" s="263"/>
      <c r="D23" s="202"/>
      <c r="E23" s="202"/>
      <c r="F23" s="202"/>
      <c r="G23" s="200"/>
      <c r="H23" s="200"/>
      <c r="I23" s="200"/>
      <c r="J23" s="201" t="s">
        <v>237</v>
      </c>
      <c r="K23" s="202"/>
      <c r="L23" s="202" t="n">
        <v>45</v>
      </c>
      <c r="M23" s="197"/>
      <c r="N23" s="202"/>
      <c r="O23" s="197"/>
      <c r="P23" s="202"/>
      <c r="Q23" s="202"/>
      <c r="R23" s="202"/>
      <c r="S23" s="202" t="s">
        <v>222</v>
      </c>
      <c r="T23" s="202"/>
      <c r="U23" s="202" t="n">
        <v>1</v>
      </c>
      <c r="V23" s="231"/>
      <c r="W23" s="152" t="s">
        <v>18</v>
      </c>
      <c r="X23" s="182" t="s">
        <v>149</v>
      </c>
      <c r="Y23" s="180" t="n">
        <f aca="false">AB24</f>
        <v>2</v>
      </c>
      <c r="Z23" s="284"/>
      <c r="AA23" s="267" t="s">
        <v>150</v>
      </c>
      <c r="AB23" s="104" t="n">
        <v>2.8</v>
      </c>
      <c r="AC23" s="268" t="n">
        <f aca="false">AB23*7</f>
        <v>19.6</v>
      </c>
      <c r="AD23" s="239" t="n">
        <f aca="false">AB23*5</f>
        <v>14</v>
      </c>
      <c r="AE23" s="239" t="s">
        <v>151</v>
      </c>
      <c r="AF23" s="269" t="n">
        <f aca="false">AC23*4+AD23*9</f>
        <v>204.4</v>
      </c>
    </row>
    <row r="24" s="278" customFormat="true" ht="27.95" hidden="false" customHeight="true" outlineLevel="0" collapsed="false">
      <c r="B24" s="265" t="s">
        <v>152</v>
      </c>
      <c r="C24" s="263"/>
      <c r="D24" s="202"/>
      <c r="E24" s="202"/>
      <c r="F24" s="202"/>
      <c r="G24" s="200"/>
      <c r="H24" s="202"/>
      <c r="I24" s="200"/>
      <c r="J24" s="201" t="s">
        <v>177</v>
      </c>
      <c r="K24" s="197"/>
      <c r="L24" s="202" t="n">
        <v>15</v>
      </c>
      <c r="M24" s="197"/>
      <c r="N24" s="202"/>
      <c r="O24" s="202"/>
      <c r="P24" s="202"/>
      <c r="Q24" s="206"/>
      <c r="R24" s="202"/>
      <c r="S24" s="202"/>
      <c r="T24" s="206"/>
      <c r="U24" s="202"/>
      <c r="V24" s="231"/>
      <c r="W24" s="147" t="n">
        <f aca="false">AD27</f>
        <v>26.5</v>
      </c>
      <c r="X24" s="182" t="s">
        <v>153</v>
      </c>
      <c r="Y24" s="180" t="n">
        <f aca="false">AB25</f>
        <v>2.5</v>
      </c>
      <c r="Z24" s="281"/>
      <c r="AA24" s="264" t="s">
        <v>154</v>
      </c>
      <c r="AB24" s="104" t="n">
        <v>2</v>
      </c>
      <c r="AC24" s="239" t="n">
        <f aca="false">AB24*1</f>
        <v>2</v>
      </c>
      <c r="AD24" s="239" t="s">
        <v>151</v>
      </c>
      <c r="AE24" s="239" t="n">
        <f aca="false">AB24*5</f>
        <v>10</v>
      </c>
      <c r="AF24" s="239" t="n">
        <f aca="false">AC24*4+AE24*4</f>
        <v>48</v>
      </c>
    </row>
    <row r="25" s="278" customFormat="true" ht="27.95" hidden="false" customHeight="true" outlineLevel="0" collapsed="false">
      <c r="B25" s="270" t="s">
        <v>163</v>
      </c>
      <c r="C25" s="263"/>
      <c r="D25" s="202"/>
      <c r="E25" s="202"/>
      <c r="F25" s="202"/>
      <c r="G25" s="200"/>
      <c r="H25" s="206"/>
      <c r="I25" s="202"/>
      <c r="J25" s="200"/>
      <c r="K25" s="206"/>
      <c r="L25" s="202"/>
      <c r="M25" s="197"/>
      <c r="N25" s="202"/>
      <c r="O25" s="197"/>
      <c r="P25" s="202"/>
      <c r="Q25" s="206"/>
      <c r="R25" s="202"/>
      <c r="S25" s="202"/>
      <c r="T25" s="206"/>
      <c r="U25" s="202"/>
      <c r="V25" s="231"/>
      <c r="W25" s="152" t="s">
        <v>20</v>
      </c>
      <c r="X25" s="182" t="s">
        <v>156</v>
      </c>
      <c r="Y25" s="180" t="n">
        <v>0</v>
      </c>
      <c r="Z25" s="284"/>
      <c r="AA25" s="264" t="s">
        <v>157</v>
      </c>
      <c r="AB25" s="104" t="n">
        <v>2.5</v>
      </c>
      <c r="AC25" s="239"/>
      <c r="AD25" s="239" t="n">
        <f aca="false">AB25*5</f>
        <v>12.5</v>
      </c>
      <c r="AE25" s="239" t="s">
        <v>151</v>
      </c>
      <c r="AF25" s="239" t="n">
        <f aca="false">AD25*9</f>
        <v>112.5</v>
      </c>
    </row>
    <row r="26" s="278" customFormat="true" ht="27.95" hidden="false" customHeight="true" outlineLevel="0" collapsed="false">
      <c r="B26" s="270"/>
      <c r="C26" s="263"/>
      <c r="D26" s="202"/>
      <c r="E26" s="202"/>
      <c r="F26" s="202"/>
      <c r="G26" s="200"/>
      <c r="H26" s="206"/>
      <c r="I26" s="200"/>
      <c r="J26" s="200"/>
      <c r="K26" s="206"/>
      <c r="L26" s="200"/>
      <c r="M26" s="197"/>
      <c r="N26" s="200"/>
      <c r="O26" s="198"/>
      <c r="P26" s="200"/>
      <c r="Q26" s="206"/>
      <c r="R26" s="200"/>
      <c r="S26" s="202"/>
      <c r="T26" s="206"/>
      <c r="U26" s="200"/>
      <c r="V26" s="231"/>
      <c r="W26" s="147" t="n">
        <f aca="false">AC27</f>
        <v>32.6</v>
      </c>
      <c r="X26" s="186" t="s">
        <v>158</v>
      </c>
      <c r="Y26" s="180" t="n">
        <v>0</v>
      </c>
      <c r="Z26" s="281"/>
      <c r="AA26" s="264" t="s">
        <v>159</v>
      </c>
      <c r="AB26" s="104"/>
      <c r="AC26" s="238"/>
      <c r="AD26" s="238"/>
      <c r="AE26" s="238" t="n">
        <f aca="false">AB26*15</f>
        <v>0</v>
      </c>
      <c r="AF26" s="238"/>
    </row>
    <row r="27" s="278" customFormat="true" ht="27.95" hidden="false" customHeight="true" outlineLevel="0" collapsed="false">
      <c r="B27" s="159" t="s">
        <v>160</v>
      </c>
      <c r="C27" s="271"/>
      <c r="D27" s="202"/>
      <c r="E27" s="206"/>
      <c r="F27" s="202"/>
      <c r="G27" s="200"/>
      <c r="H27" s="206"/>
      <c r="I27" s="200"/>
      <c r="J27" s="200"/>
      <c r="K27" s="206"/>
      <c r="L27" s="200"/>
      <c r="M27" s="198"/>
      <c r="N27" s="206"/>
      <c r="O27" s="198"/>
      <c r="P27" s="200"/>
      <c r="Q27" s="206"/>
      <c r="R27" s="200"/>
      <c r="S27" s="200"/>
      <c r="T27" s="206"/>
      <c r="U27" s="200"/>
      <c r="V27" s="231"/>
      <c r="W27" s="188" t="s">
        <v>161</v>
      </c>
      <c r="X27" s="189"/>
      <c r="Y27" s="180"/>
      <c r="Z27" s="284"/>
      <c r="AA27" s="238"/>
      <c r="AB27" s="104"/>
      <c r="AC27" s="238" t="n">
        <f aca="false">SUM(AC22:AC26)</f>
        <v>32.6</v>
      </c>
      <c r="AD27" s="238" t="n">
        <f aca="false">SUM(AD22:AD26)</f>
        <v>26.5</v>
      </c>
      <c r="AE27" s="238" t="n">
        <f aca="false">SUM(AE22:AE26)</f>
        <v>92.5</v>
      </c>
      <c r="AF27" s="238" t="n">
        <f aca="false">AC27*4+AD27*9+AE27*4</f>
        <v>738.9</v>
      </c>
    </row>
    <row r="28" s="278" customFormat="true" ht="27.95" hidden="false" customHeight="true" outlineLevel="0" collapsed="false">
      <c r="B28" s="272"/>
      <c r="C28" s="273"/>
      <c r="D28" s="206"/>
      <c r="E28" s="206"/>
      <c r="F28" s="200"/>
      <c r="G28" s="200"/>
      <c r="H28" s="206"/>
      <c r="I28" s="200"/>
      <c r="J28" s="200"/>
      <c r="K28" s="206"/>
      <c r="L28" s="200"/>
      <c r="M28" s="198"/>
      <c r="N28" s="206"/>
      <c r="O28" s="198"/>
      <c r="P28" s="200"/>
      <c r="Q28" s="206"/>
      <c r="R28" s="200"/>
      <c r="S28" s="200"/>
      <c r="T28" s="206"/>
      <c r="U28" s="200"/>
      <c r="V28" s="231"/>
      <c r="W28" s="192" t="n">
        <f aca="false">(W22*4)+(W24*9)+(W26*4)</f>
        <v>738.9</v>
      </c>
      <c r="X28" s="228"/>
      <c r="Y28" s="180"/>
      <c r="Z28" s="281"/>
      <c r="AA28" s="284"/>
      <c r="AB28" s="194"/>
      <c r="AC28" s="274" t="n">
        <f aca="false">AC27*4/AF27</f>
        <v>0.176478549194749</v>
      </c>
      <c r="AD28" s="274" t="n">
        <f aca="false">AD27*9/AF27</f>
        <v>0.322777101096224</v>
      </c>
      <c r="AE28" s="274" t="n">
        <f aca="false">AE27*4/AF27</f>
        <v>0.500744349709027</v>
      </c>
      <c r="AF28" s="284"/>
    </row>
    <row r="29" s="261" customFormat="true" ht="42" hidden="false" customHeight="false" outlineLevel="0" collapsed="false">
      <c r="B29" s="262" t="n">
        <v>11</v>
      </c>
      <c r="C29" s="263"/>
      <c r="D29" s="137" t="str">
        <f aca="false">11月菜單!M44</f>
        <v>地瓜飯</v>
      </c>
      <c r="E29" s="196" t="s">
        <v>164</v>
      </c>
      <c r="F29" s="136" t="s">
        <v>141</v>
      </c>
      <c r="G29" s="137" t="str">
        <f aca="false">11月菜單!M45</f>
        <v>紅燒燉肉</v>
      </c>
      <c r="H29" s="196" t="s">
        <v>165</v>
      </c>
      <c r="I29" s="136" t="s">
        <v>141</v>
      </c>
      <c r="J29" s="137" t="str">
        <f aca="false">11月菜單!M46</f>
        <v>韓式泡菜鍋(醃豆)</v>
      </c>
      <c r="K29" s="196" t="s">
        <v>165</v>
      </c>
      <c r="L29" s="136" t="s">
        <v>141</v>
      </c>
      <c r="M29" s="137" t="str">
        <f aca="false">11月菜單!M47</f>
        <v>玉米雞茸</v>
      </c>
      <c r="N29" s="196" t="s">
        <v>165</v>
      </c>
      <c r="O29" s="136" t="s">
        <v>141</v>
      </c>
      <c r="P29" s="137" t="str">
        <f aca="false">11月菜單!M48</f>
        <v>淺色蔬菜</v>
      </c>
      <c r="Q29" s="196" t="s">
        <v>167</v>
      </c>
      <c r="R29" s="136" t="s">
        <v>141</v>
      </c>
      <c r="S29" s="137" t="str">
        <f aca="false">11月菜單!M49</f>
        <v>鮮菇湯</v>
      </c>
      <c r="T29" s="196" t="s">
        <v>165</v>
      </c>
      <c r="U29" s="136" t="s">
        <v>141</v>
      </c>
      <c r="V29" s="231"/>
      <c r="W29" s="139" t="s">
        <v>19</v>
      </c>
      <c r="X29" s="175" t="s">
        <v>142</v>
      </c>
      <c r="Y29" s="141" t="n">
        <f aca="false">AB30</f>
        <v>5.5</v>
      </c>
      <c r="Z29" s="238"/>
      <c r="AA29" s="238"/>
      <c r="AB29" s="104"/>
      <c r="AC29" s="264" t="s">
        <v>143</v>
      </c>
      <c r="AD29" s="264" t="s">
        <v>144</v>
      </c>
      <c r="AE29" s="264" t="s">
        <v>145</v>
      </c>
      <c r="AF29" s="264" t="s">
        <v>146</v>
      </c>
    </row>
    <row r="30" customFormat="false" ht="27.95" hidden="false" customHeight="true" outlineLevel="0" collapsed="false">
      <c r="B30" s="265" t="s">
        <v>147</v>
      </c>
      <c r="C30" s="263"/>
      <c r="D30" s="201" t="s">
        <v>168</v>
      </c>
      <c r="E30" s="200"/>
      <c r="F30" s="200" t="n">
        <v>35</v>
      </c>
      <c r="G30" s="198" t="s">
        <v>169</v>
      </c>
      <c r="H30" s="200"/>
      <c r="I30" s="200" t="n">
        <v>50</v>
      </c>
      <c r="J30" s="198" t="s">
        <v>217</v>
      </c>
      <c r="K30" s="198"/>
      <c r="L30" s="198" t="n">
        <v>25</v>
      </c>
      <c r="M30" s="198" t="s">
        <v>272</v>
      </c>
      <c r="N30" s="200"/>
      <c r="O30" s="198" t="n">
        <v>30</v>
      </c>
      <c r="P30" s="198" t="s">
        <v>173</v>
      </c>
      <c r="Q30" s="198"/>
      <c r="R30" s="198" t="n">
        <v>120</v>
      </c>
      <c r="S30" s="202" t="s">
        <v>174</v>
      </c>
      <c r="T30" s="170"/>
      <c r="U30" s="202" t="n">
        <v>15</v>
      </c>
      <c r="V30" s="231"/>
      <c r="W30" s="147" t="n">
        <f aca="false">AE35</f>
        <v>95</v>
      </c>
      <c r="X30" s="179" t="s">
        <v>148</v>
      </c>
      <c r="Y30" s="162" t="n">
        <f aca="false">AB31</f>
        <v>2.3</v>
      </c>
      <c r="Z30" s="250"/>
      <c r="AA30" s="266" t="s">
        <v>132</v>
      </c>
      <c r="AB30" s="104" t="n">
        <v>5.5</v>
      </c>
      <c r="AC30" s="239" t="n">
        <f aca="false">AB30*2</f>
        <v>11</v>
      </c>
      <c r="AD30" s="239"/>
      <c r="AE30" s="239" t="n">
        <f aca="false">AB30*15</f>
        <v>82.5</v>
      </c>
      <c r="AF30" s="239" t="n">
        <f aca="false">AC30*4+AE30*4</f>
        <v>374</v>
      </c>
    </row>
    <row r="31" customFormat="false" ht="27.95" hidden="false" customHeight="true" outlineLevel="0" collapsed="false">
      <c r="B31" s="265" t="n">
        <v>29</v>
      </c>
      <c r="C31" s="263"/>
      <c r="D31" s="202" t="s">
        <v>175</v>
      </c>
      <c r="E31" s="202"/>
      <c r="F31" s="200" t="n">
        <v>85</v>
      </c>
      <c r="G31" s="198" t="s">
        <v>176</v>
      </c>
      <c r="H31" s="200"/>
      <c r="I31" s="200" t="n">
        <v>20</v>
      </c>
      <c r="J31" s="198" t="s">
        <v>179</v>
      </c>
      <c r="K31" s="151"/>
      <c r="L31" s="198" t="n">
        <v>10</v>
      </c>
      <c r="M31" s="198" t="s">
        <v>178</v>
      </c>
      <c r="N31" s="200"/>
      <c r="O31" s="198" t="n">
        <v>15</v>
      </c>
      <c r="P31" s="198"/>
      <c r="Q31" s="151"/>
      <c r="R31" s="198"/>
      <c r="S31" s="202" t="s">
        <v>202</v>
      </c>
      <c r="T31" s="202"/>
      <c r="U31" s="202" t="n">
        <v>10</v>
      </c>
      <c r="V31" s="231"/>
      <c r="W31" s="152" t="s">
        <v>18</v>
      </c>
      <c r="X31" s="182" t="s">
        <v>149</v>
      </c>
      <c r="Y31" s="162" t="n">
        <f aca="false">AB32</f>
        <v>2.5</v>
      </c>
      <c r="Z31" s="238"/>
      <c r="AA31" s="267" t="s">
        <v>150</v>
      </c>
      <c r="AB31" s="104" t="n">
        <v>2.3</v>
      </c>
      <c r="AC31" s="268" t="n">
        <f aca="false">AB31*7</f>
        <v>16.1</v>
      </c>
      <c r="AD31" s="239" t="n">
        <f aca="false">AB31*5</f>
        <v>11.5</v>
      </c>
      <c r="AE31" s="239" t="s">
        <v>151</v>
      </c>
      <c r="AF31" s="269" t="n">
        <f aca="false">AC31*4+AD31*9</f>
        <v>167.9</v>
      </c>
    </row>
    <row r="32" customFormat="false" ht="27.95" hidden="false" customHeight="true" outlineLevel="0" collapsed="false">
      <c r="B32" s="265" t="s">
        <v>152</v>
      </c>
      <c r="C32" s="263"/>
      <c r="D32" s="206"/>
      <c r="E32" s="206"/>
      <c r="F32" s="200"/>
      <c r="G32" s="198" t="s">
        <v>178</v>
      </c>
      <c r="H32" s="206"/>
      <c r="I32" s="200" t="n">
        <v>5</v>
      </c>
      <c r="J32" s="198" t="s">
        <v>255</v>
      </c>
      <c r="K32" s="202" t="s">
        <v>256</v>
      </c>
      <c r="L32" s="202" t="n">
        <v>10</v>
      </c>
      <c r="M32" s="198" t="s">
        <v>273</v>
      </c>
      <c r="N32" s="200"/>
      <c r="O32" s="198" t="n">
        <v>10</v>
      </c>
      <c r="P32" s="198"/>
      <c r="Q32" s="151"/>
      <c r="R32" s="198"/>
      <c r="S32" s="202" t="s">
        <v>178</v>
      </c>
      <c r="T32" s="200"/>
      <c r="U32" s="200" t="n">
        <v>5</v>
      </c>
      <c r="V32" s="231"/>
      <c r="W32" s="147" t="n">
        <f aca="false">AD35</f>
        <v>22.5</v>
      </c>
      <c r="X32" s="182" t="s">
        <v>153</v>
      </c>
      <c r="Y32" s="162" t="n">
        <f aca="false">AB33</f>
        <v>2.2</v>
      </c>
      <c r="Z32" s="250"/>
      <c r="AA32" s="264" t="s">
        <v>154</v>
      </c>
      <c r="AB32" s="104" t="n">
        <v>2.5</v>
      </c>
      <c r="AC32" s="239" t="n">
        <f aca="false">AB32*1</f>
        <v>2.5</v>
      </c>
      <c r="AD32" s="239" t="s">
        <v>151</v>
      </c>
      <c r="AE32" s="239" t="n">
        <f aca="false">AB32*5</f>
        <v>12.5</v>
      </c>
      <c r="AF32" s="239" t="n">
        <f aca="false">AC32*4+AE32*4</f>
        <v>60</v>
      </c>
    </row>
    <row r="33" customFormat="false" ht="27.95" hidden="false" customHeight="true" outlineLevel="0" collapsed="false">
      <c r="B33" s="270" t="s">
        <v>180</v>
      </c>
      <c r="C33" s="263"/>
      <c r="D33" s="206"/>
      <c r="E33" s="206"/>
      <c r="F33" s="200"/>
      <c r="G33" s="200"/>
      <c r="H33" s="206"/>
      <c r="I33" s="200"/>
      <c r="J33" s="202" t="s">
        <v>257</v>
      </c>
      <c r="K33" s="206"/>
      <c r="L33" s="202" t="n">
        <v>15</v>
      </c>
      <c r="M33" s="198" t="s">
        <v>274</v>
      </c>
      <c r="N33" s="200"/>
      <c r="O33" s="198" t="n">
        <v>10</v>
      </c>
      <c r="P33" s="200"/>
      <c r="Q33" s="206"/>
      <c r="R33" s="200"/>
      <c r="S33" s="197"/>
      <c r="T33" s="198"/>
      <c r="U33" s="198"/>
      <c r="V33" s="231"/>
      <c r="W33" s="152" t="s">
        <v>20</v>
      </c>
      <c r="X33" s="182" t="s">
        <v>156</v>
      </c>
      <c r="Y33" s="162" t="n">
        <v>0</v>
      </c>
      <c r="Z33" s="238"/>
      <c r="AA33" s="264" t="s">
        <v>157</v>
      </c>
      <c r="AB33" s="104" t="n">
        <v>2.2</v>
      </c>
      <c r="AC33" s="239"/>
      <c r="AD33" s="239" t="n">
        <f aca="false">AB33*5</f>
        <v>11</v>
      </c>
      <c r="AE33" s="239" t="s">
        <v>151</v>
      </c>
      <c r="AF33" s="239" t="n">
        <f aca="false">AD33*9</f>
        <v>99</v>
      </c>
    </row>
    <row r="34" customFormat="false" ht="27.95" hidden="false" customHeight="true" outlineLevel="0" collapsed="false">
      <c r="B34" s="270"/>
      <c r="C34" s="263"/>
      <c r="D34" s="206"/>
      <c r="E34" s="206"/>
      <c r="F34" s="200"/>
      <c r="G34" s="200"/>
      <c r="H34" s="206"/>
      <c r="I34" s="200"/>
      <c r="J34" s="202" t="s">
        <v>275</v>
      </c>
      <c r="K34" s="202" t="s">
        <v>208</v>
      </c>
      <c r="L34" s="202" t="n">
        <v>10</v>
      </c>
      <c r="M34" s="198"/>
      <c r="N34" s="200"/>
      <c r="O34" s="198"/>
      <c r="P34" s="200"/>
      <c r="Q34" s="206"/>
      <c r="R34" s="200"/>
      <c r="S34" s="202"/>
      <c r="T34" s="206"/>
      <c r="U34" s="200"/>
      <c r="V34" s="231"/>
      <c r="W34" s="147" t="n">
        <f aca="false">AC35</f>
        <v>29.6</v>
      </c>
      <c r="X34" s="186" t="s">
        <v>158</v>
      </c>
      <c r="Y34" s="162" t="n">
        <v>0</v>
      </c>
      <c r="Z34" s="250"/>
      <c r="AA34" s="264" t="s">
        <v>159</v>
      </c>
      <c r="AB34" s="104"/>
      <c r="AE34" s="238" t="n">
        <f aca="false">AB34*15</f>
        <v>0</v>
      </c>
    </row>
    <row r="35" customFormat="false" ht="27.95" hidden="false" customHeight="true" outlineLevel="0" collapsed="false">
      <c r="B35" s="159" t="s">
        <v>160</v>
      </c>
      <c r="C35" s="271"/>
      <c r="D35" s="206"/>
      <c r="E35" s="206"/>
      <c r="F35" s="200"/>
      <c r="G35" s="200"/>
      <c r="H35" s="206"/>
      <c r="I35" s="200"/>
      <c r="J35" s="200"/>
      <c r="K35" s="206"/>
      <c r="L35" s="200"/>
      <c r="M35" s="198"/>
      <c r="N35" s="206"/>
      <c r="O35" s="198"/>
      <c r="P35" s="200"/>
      <c r="Q35" s="206"/>
      <c r="R35" s="200"/>
      <c r="S35" s="200"/>
      <c r="T35" s="200"/>
      <c r="U35" s="200"/>
      <c r="V35" s="231"/>
      <c r="W35" s="152" t="s">
        <v>161</v>
      </c>
      <c r="X35" s="189"/>
      <c r="Y35" s="162"/>
      <c r="Z35" s="238"/>
      <c r="AB35" s="104"/>
      <c r="AC35" s="238" t="n">
        <f aca="false">SUM(AC30:AC34)</f>
        <v>29.6</v>
      </c>
      <c r="AD35" s="238" t="n">
        <f aca="false">SUM(AD30:AD34)</f>
        <v>22.5</v>
      </c>
      <c r="AE35" s="238" t="n">
        <f aca="false">SUM(AE30:AE34)</f>
        <v>95</v>
      </c>
      <c r="AF35" s="238" t="n">
        <f aca="false">AC35*4+AD35*9+AE35*4</f>
        <v>700.9</v>
      </c>
    </row>
    <row r="36" customFormat="false" ht="27.95" hidden="false" customHeight="true" outlineLevel="0" collapsed="false">
      <c r="B36" s="272"/>
      <c r="C36" s="273"/>
      <c r="D36" s="206"/>
      <c r="E36" s="206"/>
      <c r="F36" s="200"/>
      <c r="G36" s="200"/>
      <c r="H36" s="206"/>
      <c r="I36" s="200"/>
      <c r="J36" s="200"/>
      <c r="K36" s="206"/>
      <c r="L36" s="200"/>
      <c r="M36" s="200"/>
      <c r="N36" s="206"/>
      <c r="O36" s="200"/>
      <c r="P36" s="200"/>
      <c r="Q36" s="206"/>
      <c r="R36" s="200"/>
      <c r="S36" s="200"/>
      <c r="T36" s="206"/>
      <c r="U36" s="200"/>
      <c r="V36" s="231"/>
      <c r="W36" s="147" t="n">
        <f aca="false">(W30*4)+(W32*9)+(W34*4)</f>
        <v>700.9</v>
      </c>
      <c r="X36" s="193"/>
      <c r="Y36" s="162"/>
      <c r="Z36" s="250"/>
      <c r="AB36" s="104"/>
      <c r="AC36" s="274" t="n">
        <f aca="false">AC35*4/AF35</f>
        <v>0.168925666999572</v>
      </c>
      <c r="AD36" s="274" t="n">
        <f aca="false">AD35*9/AF35</f>
        <v>0.288914253103153</v>
      </c>
      <c r="AE36" s="274" t="n">
        <f aca="false">AE35*4/AF35</f>
        <v>0.542160079897275</v>
      </c>
    </row>
    <row r="37" s="261" customFormat="true" ht="42" hidden="false" customHeight="false" outlineLevel="0" collapsed="false">
      <c r="B37" s="262" t="n">
        <v>11</v>
      </c>
      <c r="C37" s="263"/>
      <c r="D37" s="137" t="str">
        <f aca="false">11月菜單!Q44</f>
        <v>小館豬肉炒飯</v>
      </c>
      <c r="E37" s="196" t="s">
        <v>204</v>
      </c>
      <c r="F37" s="136" t="s">
        <v>141</v>
      </c>
      <c r="G37" s="137" t="str">
        <f aca="false">11月菜單!Q45</f>
        <v>板烤雞排</v>
      </c>
      <c r="H37" s="196" t="s">
        <v>166</v>
      </c>
      <c r="I37" s="136" t="s">
        <v>141</v>
      </c>
      <c r="J37" s="137" t="str">
        <f aca="false">11月菜單!Q46</f>
        <v>芹菜魚條(炸海)</v>
      </c>
      <c r="K37" s="196" t="s">
        <v>213</v>
      </c>
      <c r="L37" s="136" t="s">
        <v>141</v>
      </c>
      <c r="M37" s="137" t="str">
        <f aca="false">11月菜單!Q47</f>
        <v>大白菜冬粉</v>
      </c>
      <c r="N37" s="196" t="s">
        <v>204</v>
      </c>
      <c r="O37" s="136" t="s">
        <v>141</v>
      </c>
      <c r="P37" s="137" t="str">
        <f aca="false">11月菜單!Q48</f>
        <v>深色蔬菜</v>
      </c>
      <c r="Q37" s="196" t="s">
        <v>167</v>
      </c>
      <c r="R37" s="136" t="s">
        <v>141</v>
      </c>
      <c r="S37" s="137" t="str">
        <f aca="false">11月菜單!Q49</f>
        <v>日式豆腐湯(豆)</v>
      </c>
      <c r="T37" s="196" t="s">
        <v>165</v>
      </c>
      <c r="U37" s="136" t="s">
        <v>141</v>
      </c>
      <c r="V37" s="231"/>
      <c r="W37" s="139" t="s">
        <v>19</v>
      </c>
      <c r="X37" s="175" t="s">
        <v>142</v>
      </c>
      <c r="Y37" s="141" t="n">
        <f aca="false">AB38</f>
        <v>5.5</v>
      </c>
      <c r="Z37" s="238"/>
      <c r="AA37" s="238"/>
      <c r="AB37" s="104"/>
      <c r="AC37" s="264" t="s">
        <v>143</v>
      </c>
      <c r="AD37" s="264" t="s">
        <v>144</v>
      </c>
      <c r="AE37" s="264" t="s">
        <v>145</v>
      </c>
      <c r="AF37" s="264" t="s">
        <v>146</v>
      </c>
    </row>
    <row r="38" customFormat="false" ht="27.95" hidden="false" customHeight="true" outlineLevel="0" collapsed="false">
      <c r="B38" s="265" t="s">
        <v>147</v>
      </c>
      <c r="C38" s="263"/>
      <c r="D38" s="202" t="s">
        <v>175</v>
      </c>
      <c r="E38" s="202"/>
      <c r="F38" s="202" t="n">
        <v>95</v>
      </c>
      <c r="G38" s="202" t="s">
        <v>195</v>
      </c>
      <c r="H38" s="202"/>
      <c r="I38" s="200" t="n">
        <v>50</v>
      </c>
      <c r="J38" s="197" t="s">
        <v>222</v>
      </c>
      <c r="K38" s="198"/>
      <c r="L38" s="198" t="n">
        <v>10</v>
      </c>
      <c r="M38" s="201" t="s">
        <v>174</v>
      </c>
      <c r="N38" s="145"/>
      <c r="O38" s="200" t="n">
        <v>35</v>
      </c>
      <c r="P38" s="198" t="s">
        <v>173</v>
      </c>
      <c r="Q38" s="198"/>
      <c r="R38" s="198" t="n">
        <v>130</v>
      </c>
      <c r="S38" s="202" t="s">
        <v>216</v>
      </c>
      <c r="T38" s="202"/>
      <c r="U38" s="202" t="n">
        <v>10</v>
      </c>
      <c r="V38" s="231"/>
      <c r="W38" s="147" t="n">
        <f aca="false">AE43</f>
        <v>92.5</v>
      </c>
      <c r="X38" s="179" t="s">
        <v>148</v>
      </c>
      <c r="Y38" s="162" t="n">
        <f aca="false">AB39</f>
        <v>2.8</v>
      </c>
      <c r="Z38" s="250"/>
      <c r="AA38" s="266" t="s">
        <v>132</v>
      </c>
      <c r="AB38" s="104" t="n">
        <v>5.5</v>
      </c>
      <c r="AC38" s="239" t="n">
        <f aca="false">AB38*2</f>
        <v>11</v>
      </c>
      <c r="AD38" s="239"/>
      <c r="AE38" s="239" t="n">
        <f aca="false">AB38*15</f>
        <v>82.5</v>
      </c>
      <c r="AF38" s="239" t="n">
        <f aca="false">AC38*4+AE38*4</f>
        <v>374</v>
      </c>
    </row>
    <row r="39" customFormat="false" ht="27.95" hidden="false" customHeight="true" outlineLevel="0" collapsed="false">
      <c r="B39" s="265" t="n">
        <v>30</v>
      </c>
      <c r="C39" s="263"/>
      <c r="D39" s="202" t="s">
        <v>177</v>
      </c>
      <c r="E39" s="202"/>
      <c r="F39" s="200" t="n">
        <v>15</v>
      </c>
      <c r="G39" s="202"/>
      <c r="H39" s="202"/>
      <c r="I39" s="200"/>
      <c r="J39" s="198" t="s">
        <v>276</v>
      </c>
      <c r="K39" s="198"/>
      <c r="L39" s="198" t="n">
        <v>30</v>
      </c>
      <c r="M39" s="201" t="s">
        <v>277</v>
      </c>
      <c r="N39" s="202"/>
      <c r="O39" s="200" t="n">
        <v>15</v>
      </c>
      <c r="P39" s="200"/>
      <c r="Q39" s="202"/>
      <c r="R39" s="200"/>
      <c r="S39" s="202" t="s">
        <v>220</v>
      </c>
      <c r="T39" s="202"/>
      <c r="U39" s="202" t="n">
        <v>30</v>
      </c>
      <c r="V39" s="231"/>
      <c r="W39" s="152" t="s">
        <v>18</v>
      </c>
      <c r="X39" s="182" t="s">
        <v>149</v>
      </c>
      <c r="Y39" s="162" t="n">
        <f aca="false">AB40</f>
        <v>2</v>
      </c>
      <c r="Z39" s="238"/>
      <c r="AA39" s="267" t="s">
        <v>150</v>
      </c>
      <c r="AB39" s="104" t="n">
        <v>2.8</v>
      </c>
      <c r="AC39" s="268" t="n">
        <f aca="false">AB39*7</f>
        <v>19.6</v>
      </c>
      <c r="AD39" s="239" t="n">
        <f aca="false">AB39*5</f>
        <v>14</v>
      </c>
      <c r="AE39" s="239" t="s">
        <v>151</v>
      </c>
      <c r="AF39" s="269" t="n">
        <f aca="false">AC39*4+AD39*9</f>
        <v>204.4</v>
      </c>
    </row>
    <row r="40" customFormat="false" ht="27.95" hidden="false" customHeight="true" outlineLevel="0" collapsed="false">
      <c r="B40" s="265" t="s">
        <v>152</v>
      </c>
      <c r="C40" s="263"/>
      <c r="D40" s="202" t="s">
        <v>178</v>
      </c>
      <c r="E40" s="202"/>
      <c r="F40" s="200" t="n">
        <v>15</v>
      </c>
      <c r="G40" s="200"/>
      <c r="H40" s="202"/>
      <c r="I40" s="200"/>
      <c r="J40" s="198"/>
      <c r="K40" s="198"/>
      <c r="L40" s="198"/>
      <c r="M40" s="201" t="s">
        <v>178</v>
      </c>
      <c r="N40" s="202"/>
      <c r="O40" s="200" t="n">
        <v>10</v>
      </c>
      <c r="P40" s="200"/>
      <c r="Q40" s="202"/>
      <c r="R40" s="200"/>
      <c r="S40" s="202"/>
      <c r="T40" s="202"/>
      <c r="U40" s="202"/>
      <c r="V40" s="231"/>
      <c r="W40" s="147" t="n">
        <f aca="false">(Y38*5)+(Y40*5)</f>
        <v>26.5</v>
      </c>
      <c r="X40" s="182" t="s">
        <v>153</v>
      </c>
      <c r="Y40" s="162" t="n">
        <f aca="false">AB41</f>
        <v>2.5</v>
      </c>
      <c r="Z40" s="250"/>
      <c r="AA40" s="264" t="s">
        <v>154</v>
      </c>
      <c r="AB40" s="104" t="n">
        <v>2</v>
      </c>
      <c r="AC40" s="239" t="n">
        <f aca="false">AB40*1</f>
        <v>2</v>
      </c>
      <c r="AD40" s="239" t="s">
        <v>151</v>
      </c>
      <c r="AE40" s="239" t="n">
        <f aca="false">AB40*5</f>
        <v>10</v>
      </c>
      <c r="AF40" s="239" t="n">
        <f aca="false">AC40*4+AE40*4</f>
        <v>48</v>
      </c>
    </row>
    <row r="41" customFormat="false" ht="27.95" hidden="false" customHeight="true" outlineLevel="0" collapsed="false">
      <c r="B41" s="270" t="s">
        <v>192</v>
      </c>
      <c r="C41" s="263"/>
      <c r="D41" s="202"/>
      <c r="E41" s="202"/>
      <c r="F41" s="200"/>
      <c r="G41" s="200"/>
      <c r="H41" s="202"/>
      <c r="I41" s="200"/>
      <c r="J41" s="202"/>
      <c r="K41" s="200"/>
      <c r="L41" s="202"/>
      <c r="M41" s="200"/>
      <c r="N41" s="202"/>
      <c r="O41" s="200"/>
      <c r="P41" s="200"/>
      <c r="Q41" s="202"/>
      <c r="R41" s="200"/>
      <c r="S41" s="202"/>
      <c r="T41" s="202"/>
      <c r="U41" s="202"/>
      <c r="V41" s="231"/>
      <c r="W41" s="152" t="s">
        <v>20</v>
      </c>
      <c r="X41" s="182" t="s">
        <v>156</v>
      </c>
      <c r="Y41" s="162" t="n">
        <v>0</v>
      </c>
      <c r="Z41" s="238"/>
      <c r="AA41" s="264" t="s">
        <v>157</v>
      </c>
      <c r="AB41" s="104" t="n">
        <v>2.5</v>
      </c>
      <c r="AC41" s="239"/>
      <c r="AD41" s="239" t="n">
        <f aca="false">AB41*5</f>
        <v>12.5</v>
      </c>
      <c r="AE41" s="239" t="s">
        <v>151</v>
      </c>
      <c r="AF41" s="239" t="n">
        <f aca="false">AD41*9</f>
        <v>112.5</v>
      </c>
    </row>
    <row r="42" customFormat="false" ht="27.95" hidden="false" customHeight="true" outlineLevel="0" collapsed="false">
      <c r="B42" s="270"/>
      <c r="C42" s="263"/>
      <c r="D42" s="202"/>
      <c r="E42" s="206"/>
      <c r="F42" s="200"/>
      <c r="G42" s="200"/>
      <c r="H42" s="206"/>
      <c r="I42" s="200"/>
      <c r="J42" s="200"/>
      <c r="K42" s="200"/>
      <c r="L42" s="200"/>
      <c r="M42" s="200"/>
      <c r="N42" s="206"/>
      <c r="O42" s="200"/>
      <c r="P42" s="200"/>
      <c r="Q42" s="206"/>
      <c r="R42" s="200"/>
      <c r="S42" s="202"/>
      <c r="T42" s="206"/>
      <c r="U42" s="202"/>
      <c r="V42" s="231"/>
      <c r="W42" s="147" t="n">
        <f aca="false">(Y38*7)+(Y37*2)+(Y39*1)</f>
        <v>32.6</v>
      </c>
      <c r="X42" s="186" t="s">
        <v>158</v>
      </c>
      <c r="Y42" s="162" t="n">
        <v>0</v>
      </c>
      <c r="Z42" s="250"/>
      <c r="AA42" s="264" t="s">
        <v>159</v>
      </c>
      <c r="AB42" s="104"/>
      <c r="AE42" s="238" t="n">
        <f aca="false">AB42*15</f>
        <v>0</v>
      </c>
    </row>
    <row r="43" customFormat="false" ht="27.95" hidden="false" customHeight="true" outlineLevel="0" collapsed="false">
      <c r="B43" s="159" t="s">
        <v>160</v>
      </c>
      <c r="C43" s="271"/>
      <c r="D43" s="206"/>
      <c r="E43" s="206"/>
      <c r="F43" s="200"/>
      <c r="G43" s="200"/>
      <c r="H43" s="206"/>
      <c r="I43" s="200"/>
      <c r="J43" s="202"/>
      <c r="K43" s="206"/>
      <c r="L43" s="202"/>
      <c r="M43" s="200"/>
      <c r="N43" s="206"/>
      <c r="O43" s="200"/>
      <c r="P43" s="200"/>
      <c r="Q43" s="206"/>
      <c r="R43" s="200"/>
      <c r="S43" s="202"/>
      <c r="T43" s="206"/>
      <c r="U43" s="202"/>
      <c r="V43" s="231"/>
      <c r="W43" s="152" t="s">
        <v>161</v>
      </c>
      <c r="X43" s="189"/>
      <c r="Y43" s="162"/>
      <c r="Z43" s="238"/>
      <c r="AC43" s="238" t="n">
        <f aca="false">SUM(AC38:AC42)</f>
        <v>32.6</v>
      </c>
      <c r="AD43" s="238" t="n">
        <f aca="false">SUM(AD38:AD42)</f>
        <v>26.5</v>
      </c>
      <c r="AE43" s="238" t="n">
        <f aca="false">SUM(AE38:AE42)</f>
        <v>92.5</v>
      </c>
      <c r="AF43" s="238" t="n">
        <f aca="false">AC43*4+AD43*9+AE43*4</f>
        <v>738.9</v>
      </c>
    </row>
    <row r="44" customFormat="false" ht="27.95" hidden="false" customHeight="true" outlineLevel="0" collapsed="false">
      <c r="B44" s="297"/>
      <c r="C44" s="273"/>
      <c r="D44" s="298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31"/>
      <c r="W44" s="307" t="n">
        <f aca="false">(W38*4)+(W40*9)+(W42*4)</f>
        <v>738.9</v>
      </c>
      <c r="X44" s="210"/>
      <c r="Y44" s="162"/>
      <c r="Z44" s="250"/>
      <c r="AC44" s="274" t="n">
        <f aca="false">AC43*4/AF43</f>
        <v>0.176478549194749</v>
      </c>
      <c r="AD44" s="274" t="n">
        <f aca="false">AD43*9/AF43</f>
        <v>0.322777101096224</v>
      </c>
      <c r="AE44" s="274" t="n">
        <f aca="false">AE43*4/AF43</f>
        <v>0.500744349709027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0-15T07:41:13Z</cp:lastPrinted>
  <dcterms:modified xsi:type="dcterms:W3CDTF">2018-10-16T03:10:10Z</dcterms:modified>
  <cp:revision>0</cp:revision>
  <dc:subject/>
  <dc:title/>
</cp:coreProperties>
</file>