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10.png" ContentType="image/png"/>
  <Override PartName="/xl/media/image2.jpeg" ContentType="image/jpeg"/>
  <Override PartName="/xl/media/image3.jpeg" ContentType="image/jpeg"/>
  <Override PartName="/xl/media/image4.png" ContentType="image/png"/>
  <Override PartName="/xl/media/image8.jpeg" ContentType="image/jpeg"/>
  <Override PartName="/xl/media/image5.jpeg" ContentType="image/jpeg"/>
  <Override PartName="/xl/media/image6.png" ContentType="image/png"/>
  <Override PartName="/xl/media/image7.png" ContentType="image/png"/>
  <Override PartName="/xl/media/image9.jpeg" ContentType="image/jpeg"/>
  <Override PartName="/xl/media/image1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月菜單1" sheetId="1" state="visible" r:id="rId2"/>
    <sheet name="第一週明細" sheetId="2" state="visible" r:id="rId3"/>
    <sheet name="第二週明細" sheetId="3" state="visible" r:id="rId4"/>
    <sheet name="第三周明細" sheetId="4" state="visible" r:id="rId5"/>
    <sheet name="第四周明細" sheetId="5" state="visible" r:id="rId6"/>
    <sheet name="第五周明細" sheetId="6" state="visible" r:id="rId7"/>
    <sheet name="00月菜單1 (2)" sheetId="7" state="visible" r:id="rId8"/>
    <sheet name="00月菜單" sheetId="8" state="hidden" r:id="rId9"/>
  </sheets>
  <definedNames>
    <definedName function="false" hidden="false" localSheetId="0" name="_xlnm.Print_Area" vbProcedure="false">00月菜單1!$A$1:$T$48</definedName>
    <definedName function="false" hidden="false" localSheetId="6" name="_xlnm.Print_Area" vbProcedure="false">'00月菜單1 (2)'!$A$1:$T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4" uniqueCount="383">
  <si>
    <r>
      <rPr>
        <b val="true"/>
        <sz val="22"/>
        <rFont val="Noto Sans"/>
        <family val="2"/>
      </rPr>
      <t xml:space="preserve">星期一</t>
    </r>
    <r>
      <rPr>
        <b val="true"/>
        <sz val="22"/>
        <rFont val="標楷體"/>
        <family val="4"/>
        <charset val="136"/>
      </rPr>
      <t xml:space="preserve">/</t>
    </r>
    <r>
      <rPr>
        <b val="true"/>
        <sz val="22"/>
        <rFont val="Noto Sans"/>
        <family val="2"/>
      </rPr>
      <t xml:space="preserve">星期日</t>
    </r>
  </si>
  <si>
    <t xml:space="preserve">星期二</t>
  </si>
  <si>
    <t xml:space="preserve">星期三</t>
  </si>
  <si>
    <t xml:space="preserve">星期四</t>
  </si>
  <si>
    <t xml:space="preserve">星期五</t>
  </si>
  <si>
    <t xml:space="preserve">地瓜飯</t>
  </si>
  <si>
    <t xml:space="preserve">日式炒烏龍</t>
  </si>
  <si>
    <r>
      <rPr>
        <b val="true"/>
        <sz val="22"/>
        <color rgb="FFFF0000"/>
        <rFont val="Noto Sans"/>
        <family val="2"/>
      </rPr>
      <t xml:space="preserve">香酥雞腿</t>
    </r>
    <r>
      <rPr>
        <b val="true"/>
        <sz val="22"/>
        <color rgb="FFFF0000"/>
        <rFont val="標楷體"/>
        <family val="4"/>
        <charset val="136"/>
      </rPr>
      <t xml:space="preserve">(</t>
    </r>
    <r>
      <rPr>
        <b val="true"/>
        <sz val="22"/>
        <color rgb="FFFF0000"/>
        <rFont val="Noto Sans"/>
        <family val="2"/>
      </rPr>
      <t xml:space="preserve">炸</t>
    </r>
    <r>
      <rPr>
        <b val="true"/>
        <sz val="22"/>
        <color rgb="FFFF0000"/>
        <rFont val="標楷體"/>
        <family val="4"/>
        <charset val="136"/>
      </rPr>
      <t xml:space="preserve">)</t>
    </r>
  </si>
  <si>
    <t xml:space="preserve">迷迭香雞排</t>
  </si>
  <si>
    <r>
      <rPr>
        <b val="true"/>
        <sz val="22"/>
        <rFont val="Noto Sans"/>
        <family val="2"/>
      </rPr>
      <t xml:space="preserve">番茄豆腐</t>
    </r>
    <r>
      <rPr>
        <b val="true"/>
        <sz val="22"/>
        <rFont val="標楷體"/>
        <family val="4"/>
        <charset val="136"/>
      </rPr>
      <t xml:space="preserve">(</t>
    </r>
    <r>
      <rPr>
        <b val="true"/>
        <sz val="22"/>
        <rFont val="Noto Sans"/>
        <family val="2"/>
      </rPr>
      <t xml:space="preserve">豆</t>
    </r>
    <r>
      <rPr>
        <b val="true"/>
        <sz val="22"/>
        <rFont val="標楷體"/>
        <family val="4"/>
        <charset val="136"/>
      </rPr>
      <t xml:space="preserve">)</t>
    </r>
  </si>
  <si>
    <t xml:space="preserve">沙茶鮮菇</t>
  </si>
  <si>
    <r>
      <rPr>
        <b val="true"/>
        <sz val="22"/>
        <rFont val="Noto Sans"/>
        <family val="2"/>
      </rPr>
      <t xml:space="preserve">鮮肉燒賣</t>
    </r>
    <r>
      <rPr>
        <b val="true"/>
        <sz val="22"/>
        <rFont val="標楷體"/>
        <family val="4"/>
        <charset val="136"/>
      </rPr>
      <t xml:space="preserve">(</t>
    </r>
    <r>
      <rPr>
        <b val="true"/>
        <sz val="22"/>
        <rFont val="Noto Sans"/>
        <family val="2"/>
      </rPr>
      <t xml:space="preserve">加</t>
    </r>
    <r>
      <rPr>
        <b val="true"/>
        <sz val="22"/>
        <rFont val="標楷體"/>
        <family val="4"/>
        <charset val="136"/>
      </rPr>
      <t xml:space="preserve">)</t>
    </r>
  </si>
  <si>
    <r>
      <rPr>
        <b val="true"/>
        <sz val="22"/>
        <color rgb="FFFF0000"/>
        <rFont val="Noto Sans"/>
        <family val="2"/>
      </rPr>
      <t xml:space="preserve">椒鹽百頁</t>
    </r>
    <r>
      <rPr>
        <b val="true"/>
        <sz val="22"/>
        <color rgb="FFFF0000"/>
        <rFont val="標楷體"/>
        <family val="4"/>
        <charset val="136"/>
      </rPr>
      <t xml:space="preserve">(</t>
    </r>
    <r>
      <rPr>
        <b val="true"/>
        <sz val="22"/>
        <color rgb="FFFF0000"/>
        <rFont val="Noto Sans"/>
        <family val="2"/>
      </rPr>
      <t xml:space="preserve">炸豆</t>
    </r>
    <r>
      <rPr>
        <b val="true"/>
        <sz val="22"/>
        <color rgb="FFFF0000"/>
        <rFont val="標楷體"/>
        <family val="4"/>
        <charset val="136"/>
      </rPr>
      <t xml:space="preserve">)</t>
    </r>
  </si>
  <si>
    <t xml:space="preserve">淺色蔬菜</t>
  </si>
  <si>
    <t xml:space="preserve">深色蔬菜</t>
  </si>
  <si>
    <t xml:space="preserve">薑絲海芽湯</t>
  </si>
  <si>
    <r>
      <rPr>
        <b val="true"/>
        <sz val="22"/>
        <rFont val="Noto Sans"/>
        <family val="2"/>
      </rPr>
      <t xml:space="preserve">玉米濃湯</t>
    </r>
    <r>
      <rPr>
        <b val="true"/>
        <sz val="22"/>
        <rFont val="標楷體"/>
        <family val="4"/>
        <charset val="136"/>
      </rPr>
      <t xml:space="preserve">(</t>
    </r>
    <r>
      <rPr>
        <b val="true"/>
        <sz val="22"/>
        <rFont val="Noto Sans"/>
        <family val="2"/>
      </rPr>
      <t xml:space="preserve">芡</t>
    </r>
    <r>
      <rPr>
        <b val="true"/>
        <sz val="22"/>
        <rFont val="標楷體"/>
        <family val="4"/>
        <charset val="136"/>
      </rPr>
      <t xml:space="preserve">)</t>
    </r>
  </si>
  <si>
    <r>
      <rPr>
        <b val="true"/>
        <sz val="16"/>
        <rFont val="Noto Sans"/>
        <family val="2"/>
      </rPr>
      <t xml:space="preserve">熱量</t>
    </r>
    <r>
      <rPr>
        <b val="true"/>
        <sz val="16"/>
        <rFont val="標楷體"/>
        <family val="4"/>
        <charset val="136"/>
      </rPr>
      <t xml:space="preserve">:</t>
    </r>
  </si>
  <si>
    <t xml:space="preserve">722K</t>
  </si>
  <si>
    <t xml:space="preserve">脂肪：</t>
  </si>
  <si>
    <t xml:space="preserve">26g</t>
  </si>
  <si>
    <t xml:space="preserve">醣類：</t>
  </si>
  <si>
    <t xml:space="preserve">93g</t>
  </si>
  <si>
    <t xml:space="preserve">蛋白質：</t>
  </si>
  <si>
    <t xml:space="preserve">32g</t>
  </si>
  <si>
    <t xml:space="preserve">白米飯</t>
  </si>
  <si>
    <t xml:space="preserve">五穀飯</t>
  </si>
  <si>
    <t xml:space="preserve">肉絲炒飯</t>
  </si>
  <si>
    <t xml:space="preserve">香滷雞腿</t>
  </si>
  <si>
    <t xml:space="preserve">燒烤豬排</t>
  </si>
  <si>
    <r>
      <rPr>
        <b val="true"/>
        <sz val="22"/>
        <color rgb="FFFF0000"/>
        <rFont val="Noto Sans"/>
        <family val="2"/>
      </rPr>
      <t xml:space="preserve">卡拉雞腿堡</t>
    </r>
    <r>
      <rPr>
        <b val="true"/>
        <sz val="22"/>
        <color rgb="FFFF0000"/>
        <rFont val="標楷體"/>
        <family val="4"/>
        <charset val="136"/>
      </rPr>
      <t xml:space="preserve">(</t>
    </r>
    <r>
      <rPr>
        <b val="true"/>
        <sz val="22"/>
        <color rgb="FFFF0000"/>
        <rFont val="Noto Sans"/>
        <family val="2"/>
      </rPr>
      <t xml:space="preserve">炸加</t>
    </r>
    <r>
      <rPr>
        <b val="true"/>
        <sz val="22"/>
        <color rgb="FFFF0000"/>
        <rFont val="標楷體"/>
        <family val="4"/>
        <charset val="136"/>
      </rPr>
      <t xml:space="preserve">)</t>
    </r>
  </si>
  <si>
    <t xml:space="preserve">蔥燒排骨</t>
  </si>
  <si>
    <t xml:space="preserve">冬瓜燒鴨</t>
  </si>
  <si>
    <t xml:space="preserve">古都肉燥</t>
  </si>
  <si>
    <t xml:space="preserve">香滷肉燥</t>
  </si>
  <si>
    <t xml:space="preserve">彩香雙菇</t>
  </si>
  <si>
    <t xml:space="preserve">脆炒洋芋</t>
  </si>
  <si>
    <t xml:space="preserve">塔香海茸</t>
  </si>
  <si>
    <r>
      <rPr>
        <b val="true"/>
        <sz val="22"/>
        <rFont val="Noto Sans"/>
        <family val="2"/>
      </rPr>
      <t xml:space="preserve">香</t>
    </r>
    <r>
      <rPr>
        <b val="true"/>
        <sz val="22"/>
        <rFont val="標楷體"/>
        <family val="4"/>
        <charset val="136"/>
      </rPr>
      <t xml:space="preserve">Q</t>
    </r>
    <r>
      <rPr>
        <b val="true"/>
        <sz val="22"/>
        <rFont val="Noto Sans"/>
        <family val="2"/>
      </rPr>
      <t xml:space="preserve">滷蛋</t>
    </r>
  </si>
  <si>
    <t xml:space="preserve">茶香滷蛋</t>
  </si>
  <si>
    <r>
      <rPr>
        <b val="true"/>
        <sz val="22"/>
        <rFont val="Noto Sans"/>
        <family val="2"/>
      </rPr>
      <t xml:space="preserve">紅燒豆腐</t>
    </r>
    <r>
      <rPr>
        <b val="true"/>
        <sz val="22"/>
        <rFont val="標楷體"/>
        <family val="4"/>
        <charset val="136"/>
      </rPr>
      <t xml:space="preserve">(</t>
    </r>
    <r>
      <rPr>
        <b val="true"/>
        <sz val="22"/>
        <rFont val="Noto Sans"/>
        <family val="2"/>
      </rPr>
      <t xml:space="preserve">豆</t>
    </r>
    <r>
      <rPr>
        <b val="true"/>
        <sz val="22"/>
        <rFont val="標楷體"/>
        <family val="4"/>
        <charset val="136"/>
      </rPr>
      <t xml:space="preserve">)</t>
    </r>
  </si>
  <si>
    <t xml:space="preserve">蛋酥絲瓜</t>
  </si>
  <si>
    <r>
      <rPr>
        <b val="true"/>
        <sz val="22"/>
        <color rgb="FFFF0000"/>
        <rFont val="Noto Sans"/>
        <family val="2"/>
      </rPr>
      <t xml:space="preserve">黃金柳葉魚</t>
    </r>
    <r>
      <rPr>
        <b val="true"/>
        <sz val="22"/>
        <color rgb="FFFF0000"/>
        <rFont val="標楷體"/>
        <family val="4"/>
        <charset val="136"/>
      </rPr>
      <t xml:space="preserve">(</t>
    </r>
    <r>
      <rPr>
        <b val="true"/>
        <sz val="22"/>
        <color rgb="FFFF0000"/>
        <rFont val="Noto Sans"/>
        <family val="2"/>
      </rPr>
      <t xml:space="preserve">海加炸</t>
    </r>
    <r>
      <rPr>
        <b val="true"/>
        <sz val="22"/>
        <color rgb="FFFF0000"/>
        <rFont val="標楷體"/>
        <family val="4"/>
        <charset val="136"/>
      </rPr>
      <t xml:space="preserve">)</t>
    </r>
  </si>
  <si>
    <r>
      <rPr>
        <b val="true"/>
        <sz val="22"/>
        <rFont val="Noto Sans"/>
        <family val="2"/>
      </rPr>
      <t xml:space="preserve">味噌豆腐湯</t>
    </r>
    <r>
      <rPr>
        <b val="true"/>
        <sz val="22"/>
        <rFont val="標楷體"/>
        <family val="4"/>
        <charset val="136"/>
      </rPr>
      <t xml:space="preserve">(</t>
    </r>
    <r>
      <rPr>
        <b val="true"/>
        <sz val="22"/>
        <rFont val="Noto Sans"/>
        <family val="2"/>
      </rPr>
      <t xml:space="preserve">豆</t>
    </r>
    <r>
      <rPr>
        <b val="true"/>
        <sz val="22"/>
        <rFont val="標楷體"/>
        <family val="4"/>
        <charset val="136"/>
      </rPr>
      <t xml:space="preserve">)</t>
    </r>
  </si>
  <si>
    <r>
      <rPr>
        <b val="true"/>
        <sz val="22"/>
        <rFont val="Noto Sans"/>
        <family val="2"/>
      </rPr>
      <t xml:space="preserve">鹹菜鴨肉湯</t>
    </r>
    <r>
      <rPr>
        <b val="true"/>
        <sz val="22"/>
        <rFont val="標楷體"/>
        <family val="4"/>
        <charset val="136"/>
      </rPr>
      <t xml:space="preserve">(</t>
    </r>
    <r>
      <rPr>
        <b val="true"/>
        <sz val="22"/>
        <rFont val="Noto Sans"/>
        <family val="2"/>
      </rPr>
      <t xml:space="preserve">醃</t>
    </r>
    <r>
      <rPr>
        <b val="true"/>
        <sz val="22"/>
        <rFont val="標楷體"/>
        <family val="4"/>
        <charset val="136"/>
      </rPr>
      <t xml:space="preserve">)</t>
    </r>
  </si>
  <si>
    <t xml:space="preserve">紫菜蛋花湯</t>
  </si>
  <si>
    <t xml:space="preserve">大黃瓜湯</t>
  </si>
  <si>
    <r>
      <rPr>
        <b val="true"/>
        <sz val="22"/>
        <rFont val="Noto Sans"/>
        <family val="2"/>
      </rPr>
      <t xml:space="preserve">港式酸辣湯</t>
    </r>
    <r>
      <rPr>
        <b val="true"/>
        <sz val="22"/>
        <rFont val="標楷體"/>
        <family val="4"/>
        <charset val="136"/>
      </rPr>
      <t xml:space="preserve">(</t>
    </r>
    <r>
      <rPr>
        <b val="true"/>
        <sz val="22"/>
        <rFont val="Noto Sans"/>
        <family val="2"/>
      </rPr>
      <t xml:space="preserve">豆芡</t>
    </r>
    <r>
      <rPr>
        <b val="true"/>
        <sz val="22"/>
        <rFont val="標楷體"/>
        <family val="4"/>
        <charset val="136"/>
      </rPr>
      <t xml:space="preserve">)</t>
    </r>
  </si>
  <si>
    <t xml:space="preserve">沙茶肉絲炒麵</t>
  </si>
  <si>
    <t xml:space="preserve">香滷雞腿排</t>
  </si>
  <si>
    <t xml:space="preserve">薑汁燒肉</t>
  </si>
  <si>
    <r>
      <rPr>
        <b val="true"/>
        <sz val="22"/>
        <rFont val="Noto Sans"/>
        <family val="2"/>
      </rPr>
      <t xml:space="preserve">泰式魚片</t>
    </r>
    <r>
      <rPr>
        <b val="true"/>
        <sz val="22"/>
        <rFont val="標楷體"/>
        <family val="4"/>
        <charset val="136"/>
      </rPr>
      <t xml:space="preserve">(</t>
    </r>
    <r>
      <rPr>
        <b val="true"/>
        <sz val="22"/>
        <rFont val="Noto Sans"/>
        <family val="2"/>
      </rPr>
      <t xml:space="preserve">海</t>
    </r>
    <r>
      <rPr>
        <b val="true"/>
        <sz val="22"/>
        <rFont val="標楷體"/>
        <family val="4"/>
        <charset val="136"/>
      </rPr>
      <t xml:space="preserve">)</t>
    </r>
  </si>
  <si>
    <t xml:space="preserve">香滷里肌片</t>
  </si>
  <si>
    <t xml:space="preserve">川味滷味</t>
  </si>
  <si>
    <t xml:space="preserve">洋蔥炒蛋</t>
  </si>
  <si>
    <t xml:space="preserve">玉米肉茸</t>
  </si>
  <si>
    <t xml:space="preserve">宮保雞丁</t>
  </si>
  <si>
    <t xml:space="preserve">海芽炒蛋</t>
  </si>
  <si>
    <t xml:space="preserve">竹筍炒肉絲</t>
  </si>
  <si>
    <t xml:space="preserve">燒烤翅小腿</t>
  </si>
  <si>
    <r>
      <rPr>
        <b val="true"/>
        <sz val="22"/>
        <rFont val="Noto Sans"/>
        <family val="2"/>
      </rPr>
      <t xml:space="preserve">鮮肉包</t>
    </r>
    <r>
      <rPr>
        <b val="true"/>
        <sz val="22"/>
        <rFont val="標楷體"/>
        <family val="4"/>
        <charset val="136"/>
      </rPr>
      <t xml:space="preserve">(</t>
    </r>
    <r>
      <rPr>
        <b val="true"/>
        <sz val="22"/>
        <rFont val="Noto Sans"/>
        <family val="2"/>
      </rPr>
      <t xml:space="preserve">冷</t>
    </r>
    <r>
      <rPr>
        <b val="true"/>
        <sz val="22"/>
        <rFont val="標楷體"/>
        <family val="4"/>
        <charset val="136"/>
      </rPr>
      <t xml:space="preserve">)</t>
    </r>
  </si>
  <si>
    <r>
      <rPr>
        <b val="true"/>
        <sz val="22"/>
        <rFont val="Noto Sans"/>
        <family val="2"/>
      </rPr>
      <t xml:space="preserve">麻婆豆腐</t>
    </r>
    <r>
      <rPr>
        <b val="true"/>
        <sz val="22"/>
        <rFont val="標楷體"/>
        <family val="4"/>
        <charset val="136"/>
      </rPr>
      <t xml:space="preserve">(</t>
    </r>
    <r>
      <rPr>
        <b val="true"/>
        <sz val="22"/>
        <rFont val="Noto Sans"/>
        <family val="2"/>
      </rPr>
      <t xml:space="preserve">豆</t>
    </r>
    <r>
      <rPr>
        <b val="true"/>
        <sz val="22"/>
        <rFont val="標楷體"/>
        <family val="4"/>
        <charset val="136"/>
      </rPr>
      <t xml:space="preserve">)</t>
    </r>
  </si>
  <si>
    <t xml:space="preserve">蔬菜湯</t>
  </si>
  <si>
    <t xml:space="preserve">枸杞冬瓜湯</t>
  </si>
  <si>
    <r>
      <rPr>
        <b val="true"/>
        <sz val="22"/>
        <rFont val="Noto Sans"/>
        <family val="2"/>
      </rPr>
      <t xml:space="preserve">日式味噌湯</t>
    </r>
    <r>
      <rPr>
        <b val="true"/>
        <sz val="22"/>
        <rFont val="標楷體"/>
        <family val="4"/>
        <charset val="136"/>
      </rPr>
      <t xml:space="preserve">(</t>
    </r>
    <r>
      <rPr>
        <b val="true"/>
        <sz val="22"/>
        <rFont val="Noto Sans"/>
        <family val="2"/>
      </rPr>
      <t xml:space="preserve">豆</t>
    </r>
    <r>
      <rPr>
        <b val="true"/>
        <sz val="22"/>
        <rFont val="標楷體"/>
        <family val="4"/>
        <charset val="136"/>
      </rPr>
      <t xml:space="preserve">)</t>
    </r>
  </si>
  <si>
    <t xml:space="preserve">玉米蛋花湯</t>
  </si>
  <si>
    <t xml:space="preserve">香菇雞湯</t>
  </si>
  <si>
    <t xml:space="preserve">玉米蛋炒飯</t>
  </si>
  <si>
    <t xml:space="preserve">普羅旺斯雞丁</t>
  </si>
  <si>
    <t xml:space="preserve">鮮嫩豬排</t>
  </si>
  <si>
    <r>
      <rPr>
        <b val="true"/>
        <sz val="22"/>
        <color rgb="FFFF0000"/>
        <rFont val="Noto Sans"/>
        <family val="2"/>
      </rPr>
      <t xml:space="preserve">脆皮雞排</t>
    </r>
    <r>
      <rPr>
        <b val="true"/>
        <sz val="22"/>
        <color rgb="FFFF0000"/>
        <rFont val="標楷體"/>
        <family val="4"/>
        <charset val="136"/>
      </rPr>
      <t xml:space="preserve">(</t>
    </r>
    <r>
      <rPr>
        <b val="true"/>
        <sz val="22"/>
        <color rgb="FFFF0000"/>
        <rFont val="Noto Sans"/>
        <family val="2"/>
      </rPr>
      <t xml:space="preserve">炸</t>
    </r>
    <r>
      <rPr>
        <b val="true"/>
        <sz val="22"/>
        <color rgb="FFFF0000"/>
        <rFont val="標楷體"/>
        <family val="4"/>
        <charset val="136"/>
      </rPr>
      <t xml:space="preserve">)</t>
    </r>
  </si>
  <si>
    <t xml:space="preserve">紅燒排骨</t>
  </si>
  <si>
    <t xml:space="preserve">和風雞排</t>
  </si>
  <si>
    <r>
      <rPr>
        <b val="true"/>
        <sz val="22"/>
        <rFont val="Noto Sans"/>
        <family val="2"/>
      </rPr>
      <t xml:space="preserve">雪菜干丁</t>
    </r>
    <r>
      <rPr>
        <b val="true"/>
        <sz val="22"/>
        <rFont val="標楷體"/>
        <family val="4"/>
        <charset val="136"/>
      </rPr>
      <t xml:space="preserve">(</t>
    </r>
    <r>
      <rPr>
        <b val="true"/>
        <sz val="22"/>
        <rFont val="Noto Sans"/>
        <family val="2"/>
      </rPr>
      <t xml:space="preserve">醃豆</t>
    </r>
    <r>
      <rPr>
        <b val="true"/>
        <sz val="22"/>
        <rFont val="標楷體"/>
        <family val="4"/>
        <charset val="136"/>
      </rPr>
      <t xml:space="preserve">)</t>
    </r>
  </si>
  <si>
    <t xml:space="preserve">日式蒸蛋</t>
  </si>
  <si>
    <t xml:space="preserve">洋蔥肉絲</t>
  </si>
  <si>
    <t xml:space="preserve">洋蔥雞柳</t>
  </si>
  <si>
    <r>
      <rPr>
        <b val="true"/>
        <sz val="22"/>
        <color rgb="FFFF0000"/>
        <rFont val="Noto Sans"/>
        <family val="2"/>
      </rPr>
      <t xml:space="preserve">海苔脆薯</t>
    </r>
    <r>
      <rPr>
        <b val="true"/>
        <sz val="22"/>
        <color rgb="FFFF0000"/>
        <rFont val="標楷體"/>
        <family val="4"/>
        <charset val="136"/>
      </rPr>
      <t xml:space="preserve">(</t>
    </r>
    <r>
      <rPr>
        <b val="true"/>
        <sz val="22"/>
        <color rgb="FFFF0000"/>
        <rFont val="Noto Sans"/>
        <family val="2"/>
      </rPr>
      <t xml:space="preserve">炸加</t>
    </r>
    <r>
      <rPr>
        <b val="true"/>
        <sz val="22"/>
        <color rgb="FFFF0000"/>
        <rFont val="標楷體"/>
        <family val="4"/>
        <charset val="136"/>
      </rPr>
      <t xml:space="preserve">)</t>
    </r>
  </si>
  <si>
    <t xml:space="preserve">金黃粉絲</t>
  </si>
  <si>
    <t xml:space="preserve">野菇混炒</t>
  </si>
  <si>
    <r>
      <rPr>
        <b val="true"/>
        <sz val="22"/>
        <rFont val="Noto Sans"/>
        <family val="2"/>
      </rPr>
      <t xml:space="preserve">開陽蒲瓜</t>
    </r>
    <r>
      <rPr>
        <b val="true"/>
        <sz val="22"/>
        <rFont val="標楷體"/>
        <family val="4"/>
        <charset val="136"/>
      </rPr>
      <t xml:space="preserve">(</t>
    </r>
    <r>
      <rPr>
        <b val="true"/>
        <sz val="22"/>
        <rFont val="Noto Sans"/>
        <family val="2"/>
      </rPr>
      <t xml:space="preserve">海</t>
    </r>
    <r>
      <rPr>
        <b val="true"/>
        <sz val="22"/>
        <rFont val="標楷體"/>
        <family val="4"/>
        <charset val="136"/>
      </rPr>
      <t xml:space="preserve">)</t>
    </r>
  </si>
  <si>
    <t xml:space="preserve">香滷海結</t>
  </si>
  <si>
    <r>
      <rPr>
        <b val="true"/>
        <sz val="22"/>
        <rFont val="Noto Sans"/>
        <family val="2"/>
      </rPr>
      <t xml:space="preserve">腐皮白菜</t>
    </r>
    <r>
      <rPr>
        <b val="true"/>
        <sz val="22"/>
        <rFont val="標楷體"/>
        <family val="4"/>
        <charset val="136"/>
      </rPr>
      <t xml:space="preserve">(</t>
    </r>
    <r>
      <rPr>
        <b val="true"/>
        <sz val="22"/>
        <rFont val="Noto Sans"/>
        <family val="2"/>
      </rPr>
      <t xml:space="preserve">豆</t>
    </r>
    <r>
      <rPr>
        <b val="true"/>
        <sz val="22"/>
        <rFont val="標楷體"/>
        <family val="4"/>
        <charset val="136"/>
      </rPr>
      <t xml:space="preserve">)</t>
    </r>
  </si>
  <si>
    <t xml:space="preserve">薑絲冬瓜湯</t>
  </si>
  <si>
    <t xml:space="preserve">蘿蔔排骨湯</t>
  </si>
  <si>
    <r>
      <rPr>
        <b val="true"/>
        <sz val="22"/>
        <rFont val="Noto Sans"/>
        <family val="2"/>
      </rPr>
      <t xml:space="preserve">巧達濃湯</t>
    </r>
    <r>
      <rPr>
        <b val="true"/>
        <sz val="22"/>
        <rFont val="標楷體"/>
        <family val="4"/>
        <charset val="136"/>
      </rPr>
      <t xml:space="preserve">(</t>
    </r>
    <r>
      <rPr>
        <b val="true"/>
        <sz val="22"/>
        <rFont val="Noto Sans"/>
        <family val="2"/>
      </rPr>
      <t xml:space="preserve">芡</t>
    </r>
    <r>
      <rPr>
        <b val="true"/>
        <sz val="22"/>
        <rFont val="標楷體"/>
        <family val="4"/>
        <charset val="136"/>
      </rPr>
      <t xml:space="preserve">)</t>
    </r>
  </si>
  <si>
    <t xml:space="preserve">鮮菇湯</t>
  </si>
  <si>
    <t xml:space="preserve">海芽蛋花湯</t>
  </si>
  <si>
    <t xml:space="preserve">720K</t>
  </si>
  <si>
    <t xml:space="preserve">24g</t>
  </si>
  <si>
    <t xml:space="preserve">98g</t>
  </si>
  <si>
    <r>
      <rPr>
        <b val="true"/>
        <sz val="22"/>
        <rFont val="Noto Sans"/>
        <family val="2"/>
      </rPr>
      <t xml:space="preserve">海鮮義大利麵</t>
    </r>
    <r>
      <rPr>
        <b val="true"/>
        <sz val="22"/>
        <rFont val="標楷體"/>
        <family val="4"/>
        <charset val="136"/>
      </rPr>
      <t xml:space="preserve">(</t>
    </r>
    <r>
      <rPr>
        <b val="true"/>
        <sz val="22"/>
        <rFont val="Noto Sans"/>
        <family val="2"/>
      </rPr>
      <t xml:space="preserve">海</t>
    </r>
    <r>
      <rPr>
        <b val="true"/>
        <sz val="22"/>
        <rFont val="標楷體"/>
        <family val="4"/>
        <charset val="136"/>
      </rPr>
      <t xml:space="preserve">)</t>
    </r>
  </si>
  <si>
    <t xml:space="preserve">日式咖哩雞</t>
  </si>
  <si>
    <t xml:space="preserve">御膳豬排</t>
  </si>
  <si>
    <r>
      <rPr>
        <b val="true"/>
        <sz val="22"/>
        <color rgb="FFFF0000"/>
        <rFont val="Noto Sans"/>
        <family val="2"/>
      </rPr>
      <t xml:space="preserve">糖醋咕咾肉</t>
    </r>
    <r>
      <rPr>
        <b val="true"/>
        <sz val="22"/>
        <color rgb="FFFF0000"/>
        <rFont val="標楷體"/>
        <family val="4"/>
        <charset val="136"/>
      </rPr>
      <t xml:space="preserve">(</t>
    </r>
    <r>
      <rPr>
        <b val="true"/>
        <sz val="22"/>
        <color rgb="FFFF0000"/>
        <rFont val="Noto Sans"/>
        <family val="2"/>
      </rPr>
      <t xml:space="preserve">炸</t>
    </r>
    <r>
      <rPr>
        <b val="true"/>
        <sz val="22"/>
        <color rgb="FFFF0000"/>
        <rFont val="標楷體"/>
        <family val="4"/>
        <charset val="136"/>
      </rPr>
      <t xml:space="preserve">)</t>
    </r>
  </si>
  <si>
    <t xml:space="preserve">炭烤香雞排</t>
  </si>
  <si>
    <t xml:space="preserve">美味豬排</t>
  </si>
  <si>
    <t xml:space="preserve">絲瓜金菇</t>
  </si>
  <si>
    <t xml:space="preserve">田園混炒</t>
  </si>
  <si>
    <t xml:space="preserve">刺瓜百匯</t>
  </si>
  <si>
    <t xml:space="preserve">京醬肉絲</t>
  </si>
  <si>
    <r>
      <rPr>
        <b val="true"/>
        <sz val="22"/>
        <rFont val="Noto Sans"/>
        <family val="2"/>
      </rPr>
      <t xml:space="preserve">蝦仁燴雙椰</t>
    </r>
    <r>
      <rPr>
        <b val="true"/>
        <sz val="22"/>
        <rFont val="標楷體"/>
        <family val="4"/>
        <charset val="136"/>
      </rPr>
      <t xml:space="preserve">(</t>
    </r>
    <r>
      <rPr>
        <b val="true"/>
        <sz val="22"/>
        <rFont val="Noto Sans"/>
        <family val="2"/>
      </rPr>
      <t xml:space="preserve">海</t>
    </r>
    <r>
      <rPr>
        <b val="true"/>
        <sz val="22"/>
        <rFont val="標楷體"/>
        <family val="4"/>
        <charset val="136"/>
      </rPr>
      <t xml:space="preserve">)</t>
    </r>
  </si>
  <si>
    <r>
      <rPr>
        <b val="true"/>
        <sz val="22"/>
        <rFont val="Noto Sans"/>
        <family val="2"/>
      </rPr>
      <t xml:space="preserve">泡菜燒肉</t>
    </r>
    <r>
      <rPr>
        <b val="true"/>
        <sz val="22"/>
        <rFont val="標楷體"/>
        <family val="4"/>
        <charset val="136"/>
      </rPr>
      <t xml:space="preserve">(</t>
    </r>
    <r>
      <rPr>
        <b val="true"/>
        <sz val="22"/>
        <rFont val="Noto Sans"/>
        <family val="2"/>
      </rPr>
      <t xml:space="preserve">醃</t>
    </r>
    <r>
      <rPr>
        <b val="true"/>
        <sz val="22"/>
        <rFont val="標楷體"/>
        <family val="4"/>
        <charset val="136"/>
      </rPr>
      <t xml:space="preserve">)</t>
    </r>
  </si>
  <si>
    <r>
      <rPr>
        <b val="true"/>
        <sz val="22"/>
        <rFont val="Noto Sans"/>
        <family val="2"/>
      </rPr>
      <t xml:space="preserve">什錦滷味</t>
    </r>
    <r>
      <rPr>
        <b val="true"/>
        <sz val="22"/>
        <rFont val="標楷體"/>
        <family val="4"/>
        <charset val="136"/>
      </rPr>
      <t xml:space="preserve">(</t>
    </r>
    <r>
      <rPr>
        <b val="true"/>
        <sz val="22"/>
        <rFont val="Noto Sans"/>
        <family val="2"/>
      </rPr>
      <t xml:space="preserve">豆</t>
    </r>
    <r>
      <rPr>
        <b val="true"/>
        <sz val="22"/>
        <rFont val="標楷體"/>
        <family val="4"/>
        <charset val="136"/>
      </rPr>
      <t xml:space="preserve">)</t>
    </r>
  </si>
  <si>
    <t xml:space="preserve">阿婆茶葉蛋</t>
  </si>
  <si>
    <r>
      <rPr>
        <b val="true"/>
        <sz val="22"/>
        <rFont val="Noto Sans"/>
        <family val="2"/>
      </rPr>
      <t xml:space="preserve">甘梅地瓜條</t>
    </r>
    <r>
      <rPr>
        <b val="true"/>
        <sz val="22"/>
        <rFont val="標楷體"/>
        <family val="4"/>
        <charset val="136"/>
      </rPr>
      <t xml:space="preserve">(</t>
    </r>
    <r>
      <rPr>
        <b val="true"/>
        <sz val="22"/>
        <rFont val="Noto Sans"/>
        <family val="2"/>
      </rPr>
      <t xml:space="preserve">加</t>
    </r>
    <r>
      <rPr>
        <b val="true"/>
        <sz val="22"/>
        <rFont val="標楷體"/>
        <family val="4"/>
        <charset val="136"/>
      </rPr>
      <t xml:space="preserve">)</t>
    </r>
  </si>
  <si>
    <t xml:space="preserve">針菇湯</t>
  </si>
  <si>
    <t xml:space="preserve">筍絲排骨湯</t>
  </si>
  <si>
    <t xml:space="preserve">745K</t>
  </si>
  <si>
    <t xml:space="preserve">23g</t>
  </si>
  <si>
    <t xml:space="preserve">765K</t>
  </si>
  <si>
    <t xml:space="preserve">100g</t>
  </si>
  <si>
    <t xml:space="preserve">25g</t>
  </si>
  <si>
    <t xml:space="preserve">27g</t>
  </si>
  <si>
    <t xml:space="preserve">99g</t>
  </si>
  <si>
    <r>
      <rPr>
        <sz val="28"/>
        <rFont val="標楷體"/>
        <family val="4"/>
        <charset val="136"/>
      </rPr>
      <t xml:space="preserve">11</t>
    </r>
    <r>
      <rPr>
        <sz val="28"/>
        <rFont val="Noto Sans"/>
        <family val="2"/>
      </rPr>
      <t xml:space="preserve">月第一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合欣廠商</t>
    </r>
    <r>
      <rPr>
        <sz val="28"/>
        <rFont val="標楷體"/>
        <family val="4"/>
        <charset val="136"/>
      </rPr>
      <t xml:space="preserve">)</t>
    </r>
  </si>
  <si>
    <t xml:space="preserve">食材以可食量標示</t>
  </si>
  <si>
    <t xml:space="preserve">日期</t>
  </si>
  <si>
    <t xml:space="preserve">星期</t>
  </si>
  <si>
    <t xml:space="preserve">主食</t>
  </si>
  <si>
    <t xml:space="preserve">備註</t>
  </si>
  <si>
    <t xml:space="preserve">主菜</t>
  </si>
  <si>
    <t xml:space="preserve">副菜</t>
  </si>
  <si>
    <t xml:space="preserve">湯</t>
  </si>
  <si>
    <r>
      <rPr>
        <sz val="14"/>
        <rFont val="Noto Sans"/>
        <family val="2"/>
      </rPr>
      <t xml:space="preserve">水果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乳品</t>
    </r>
  </si>
  <si>
    <t xml:space="preserve">營養分析</t>
  </si>
  <si>
    <t xml:space="preserve">食物類別</t>
  </si>
  <si>
    <t xml:space="preserve">份數</t>
  </si>
  <si>
    <t xml:space="preserve">蛋白質</t>
  </si>
  <si>
    <t xml:space="preserve">脂肪</t>
  </si>
  <si>
    <t xml:space="preserve">醣類</t>
  </si>
  <si>
    <t xml:space="preserve">熱量</t>
  </si>
  <si>
    <t xml:space="preserve">蒸</t>
  </si>
  <si>
    <r>
      <rPr>
        <sz val="16"/>
        <rFont val="Noto Sans"/>
        <family val="2"/>
      </rPr>
      <t xml:space="preserve">個人量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克</t>
    </r>
    <r>
      <rPr>
        <sz val="16"/>
        <rFont val="新細明體"/>
        <family val="1"/>
        <charset val="136"/>
      </rPr>
      <t xml:space="preserve">)</t>
    </r>
  </si>
  <si>
    <t xml:space="preserve">煮</t>
  </si>
  <si>
    <t xml:space="preserve">燙</t>
  </si>
  <si>
    <t xml:space="preserve">月</t>
  </si>
  <si>
    <t xml:space="preserve">肉</t>
  </si>
  <si>
    <t xml:space="preserve"> </t>
  </si>
  <si>
    <t xml:space="preserve">菜</t>
  </si>
  <si>
    <t xml:space="preserve">油</t>
  </si>
  <si>
    <t xml:space="preserve">星期一</t>
  </si>
  <si>
    <t xml:space="preserve">水果</t>
  </si>
  <si>
    <t xml:space="preserve">奶類</t>
  </si>
  <si>
    <t xml:space="preserve">餐數</t>
  </si>
  <si>
    <t xml:space="preserve">滷</t>
  </si>
  <si>
    <t xml:space="preserve">日</t>
  </si>
  <si>
    <t xml:space="preserve">烤</t>
  </si>
  <si>
    <t xml:space="preserve">主食類</t>
  </si>
  <si>
    <t xml:space="preserve">豆魚肉蛋類</t>
  </si>
  <si>
    <t xml:space="preserve">蔬菜類</t>
  </si>
  <si>
    <t xml:space="preserve">油脂類</t>
  </si>
  <si>
    <t xml:space="preserve">水果類</t>
  </si>
  <si>
    <t xml:space="preserve">熱量：</t>
  </si>
  <si>
    <t xml:space="preserve">炸</t>
  </si>
  <si>
    <t xml:space="preserve">白米</t>
  </si>
  <si>
    <t xml:space="preserve">新鮮雞腿</t>
  </si>
  <si>
    <t xml:space="preserve">番茄</t>
  </si>
  <si>
    <t xml:space="preserve">燒賣</t>
  </si>
  <si>
    <t xml:space="preserve">加</t>
  </si>
  <si>
    <t xml:space="preserve">青菜</t>
  </si>
  <si>
    <t xml:space="preserve">海芽</t>
  </si>
  <si>
    <t xml:space="preserve">地瓜</t>
  </si>
  <si>
    <t xml:space="preserve">豆腐</t>
  </si>
  <si>
    <t xml:space="preserve">豆</t>
  </si>
  <si>
    <t xml:space="preserve">薑絲</t>
  </si>
  <si>
    <t xml:space="preserve">24.5g</t>
  </si>
  <si>
    <t xml:space="preserve">757K</t>
  </si>
  <si>
    <t xml:space="preserve">拌</t>
  </si>
  <si>
    <t xml:space="preserve">烏龍麵</t>
  </si>
  <si>
    <t xml:space="preserve">雞排</t>
  </si>
  <si>
    <t xml:space="preserve">香菇</t>
  </si>
  <si>
    <t xml:space="preserve">百頁豆腐</t>
  </si>
  <si>
    <t xml:space="preserve">玉米粒</t>
  </si>
  <si>
    <t xml:space="preserve">木耳</t>
  </si>
  <si>
    <t xml:space="preserve">杏鮑菇</t>
  </si>
  <si>
    <t xml:space="preserve">雞蛋</t>
  </si>
  <si>
    <t xml:space="preserve">豬肉絲</t>
  </si>
  <si>
    <t xml:space="preserve">金針菇</t>
  </si>
  <si>
    <t xml:space="preserve">紅蘿蔔</t>
  </si>
  <si>
    <t xml:space="preserve">洋蔥</t>
  </si>
  <si>
    <r>
      <rPr>
        <sz val="28"/>
        <rFont val="標楷體"/>
        <family val="4"/>
        <charset val="136"/>
      </rPr>
      <t xml:space="preserve">11</t>
    </r>
    <r>
      <rPr>
        <sz val="28"/>
        <rFont val="Noto Sans"/>
        <family val="2"/>
      </rPr>
      <t xml:space="preserve">月第二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合欣廠商</t>
    </r>
    <r>
      <rPr>
        <sz val="28"/>
        <rFont val="標楷體"/>
        <family val="4"/>
        <charset val="136"/>
      </rPr>
      <t xml:space="preserve">)</t>
    </r>
  </si>
  <si>
    <t xml:space="preserve">雞腿</t>
  </si>
  <si>
    <t xml:space="preserve">豬絞肉</t>
  </si>
  <si>
    <t xml:space="preserve">星期日</t>
  </si>
  <si>
    <t xml:space="preserve">新鮮豬排</t>
  </si>
  <si>
    <t xml:space="preserve">新鮮豬絞肉</t>
  </si>
  <si>
    <t xml:space="preserve">鹹菜</t>
  </si>
  <si>
    <t xml:space="preserve">醃</t>
  </si>
  <si>
    <t xml:space="preserve">五穀米</t>
  </si>
  <si>
    <t xml:space="preserve">鴨肉丁</t>
  </si>
  <si>
    <t xml:space="preserve">青豆仁</t>
  </si>
  <si>
    <t xml:space="preserve">卡拉雞腿堡</t>
  </si>
  <si>
    <t xml:space="preserve">甜椒</t>
  </si>
  <si>
    <t xml:space="preserve">紫菜</t>
  </si>
  <si>
    <t xml:space="preserve">秀珍菇</t>
  </si>
  <si>
    <t xml:space="preserve">新鮮豬肉丁</t>
  </si>
  <si>
    <t xml:space="preserve">洋芋</t>
  </si>
  <si>
    <t xml:space="preserve">大黃瓜</t>
  </si>
  <si>
    <t xml:space="preserve">新鮮小排骨</t>
  </si>
  <si>
    <t xml:space="preserve">南瓜</t>
  </si>
  <si>
    <t xml:space="preserve">絲瓜</t>
  </si>
  <si>
    <t xml:space="preserve">蔥</t>
  </si>
  <si>
    <t xml:space="preserve">冬瓜</t>
  </si>
  <si>
    <t xml:space="preserve">九層塔</t>
  </si>
  <si>
    <t xml:space="preserve">柳葉魚</t>
  </si>
  <si>
    <t xml:space="preserve">海加</t>
  </si>
  <si>
    <t xml:space="preserve">鴨丁</t>
  </si>
  <si>
    <t xml:space="preserve">海茸</t>
  </si>
  <si>
    <t xml:space="preserve">新鮮筍絲</t>
  </si>
  <si>
    <r>
      <rPr>
        <sz val="28"/>
        <rFont val="標楷體"/>
        <family val="4"/>
        <charset val="136"/>
      </rPr>
      <t xml:space="preserve">11</t>
    </r>
    <r>
      <rPr>
        <sz val="28"/>
        <rFont val="Noto Sans"/>
        <family val="2"/>
      </rPr>
      <t xml:space="preserve">月第三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合欣廠商</t>
    </r>
    <r>
      <rPr>
        <sz val="28"/>
        <rFont val="標楷體"/>
        <family val="4"/>
        <charset val="136"/>
      </rPr>
      <t xml:space="preserve">)</t>
    </r>
  </si>
  <si>
    <t xml:space="preserve">新鮮雞腿排</t>
  </si>
  <si>
    <t xml:space="preserve">海帶結</t>
  </si>
  <si>
    <t xml:space="preserve">高麗菜</t>
  </si>
  <si>
    <t xml:space="preserve">鴿蛋</t>
  </si>
  <si>
    <t xml:space="preserve">玉米圈</t>
  </si>
  <si>
    <t xml:space="preserve">米血</t>
  </si>
  <si>
    <t xml:space="preserve">白蘿蔔</t>
  </si>
  <si>
    <t xml:space="preserve">新鮮豬肉片</t>
  </si>
  <si>
    <t xml:space="preserve">新鮮翅小腿</t>
  </si>
  <si>
    <t xml:space="preserve">枸杞</t>
  </si>
  <si>
    <t xml:space="preserve">鮮肉包</t>
  </si>
  <si>
    <t xml:space="preserve">冷</t>
  </si>
  <si>
    <t xml:space="preserve">魚片</t>
  </si>
  <si>
    <t xml:space="preserve">新鮮雞丁</t>
  </si>
  <si>
    <t xml:space="preserve">花生</t>
  </si>
  <si>
    <t xml:space="preserve">油麵</t>
  </si>
  <si>
    <t xml:space="preserve">新鮮骨腿丁</t>
  </si>
  <si>
    <r>
      <rPr>
        <sz val="28"/>
        <rFont val="標楷體"/>
        <family val="4"/>
        <charset val="136"/>
      </rPr>
      <t xml:space="preserve">11</t>
    </r>
    <r>
      <rPr>
        <sz val="28"/>
        <rFont val="Noto Sans"/>
        <family val="2"/>
      </rPr>
      <t xml:space="preserve">月第四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合欣廠商</t>
    </r>
    <r>
      <rPr>
        <sz val="28"/>
        <rFont val="標楷體"/>
        <family val="4"/>
        <charset val="136"/>
      </rPr>
      <t xml:space="preserve">)</t>
    </r>
  </si>
  <si>
    <t xml:space="preserve">雪菜</t>
  </si>
  <si>
    <t xml:space="preserve">豆乾丁</t>
  </si>
  <si>
    <t xml:space="preserve">冬粉</t>
  </si>
  <si>
    <t xml:space="preserve">精靈菇</t>
  </si>
  <si>
    <t xml:space="preserve">小排骨</t>
  </si>
  <si>
    <t xml:space="preserve">新鮮雞排</t>
  </si>
  <si>
    <t xml:space="preserve">蒲瓜</t>
  </si>
  <si>
    <t xml:space="preserve">小蝦米</t>
  </si>
  <si>
    <t xml:space="preserve">海</t>
  </si>
  <si>
    <t xml:space="preserve">炒</t>
  </si>
  <si>
    <t xml:space="preserve">鳳梨片</t>
  </si>
  <si>
    <t xml:space="preserve">海結</t>
  </si>
  <si>
    <t xml:space="preserve">雞柳條</t>
  </si>
  <si>
    <t xml:space="preserve">薯條</t>
  </si>
  <si>
    <t xml:space="preserve">大白菜</t>
  </si>
  <si>
    <t xml:space="preserve">豆皮</t>
  </si>
  <si>
    <t xml:space="preserve">豬肉片</t>
  </si>
  <si>
    <r>
      <rPr>
        <sz val="28"/>
        <rFont val="標楷體"/>
        <family val="4"/>
        <charset val="136"/>
      </rPr>
      <t xml:space="preserve">11</t>
    </r>
    <r>
      <rPr>
        <sz val="28"/>
        <rFont val="Noto Sans"/>
        <family val="2"/>
      </rPr>
      <t xml:space="preserve">月第五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合欣廠商</t>
    </r>
    <r>
      <rPr>
        <sz val="28"/>
        <rFont val="標楷體"/>
        <family val="4"/>
        <charset val="136"/>
      </rPr>
      <t xml:space="preserve">)</t>
    </r>
  </si>
  <si>
    <t xml:space="preserve">泡菜</t>
  </si>
  <si>
    <t xml:space="preserve">刺瓜</t>
  </si>
  <si>
    <t xml:space="preserve">豆干</t>
  </si>
  <si>
    <t xml:space="preserve">玉米筍</t>
  </si>
  <si>
    <t xml:space="preserve">海帶</t>
  </si>
  <si>
    <t xml:space="preserve">新鮮豬肉絲</t>
  </si>
  <si>
    <t xml:space="preserve">小黃瓜</t>
  </si>
  <si>
    <t xml:space="preserve">蝦仁</t>
  </si>
  <si>
    <t xml:space="preserve">地瓜條</t>
  </si>
  <si>
    <t xml:space="preserve">青花菜</t>
  </si>
  <si>
    <t xml:space="preserve">白花菜</t>
  </si>
  <si>
    <t xml:space="preserve">星期午</t>
  </si>
  <si>
    <r>
      <rPr>
        <b val="true"/>
        <sz val="22"/>
        <color rgb="FFFF0000"/>
        <rFont val="Noto Sans"/>
        <family val="2"/>
      </rPr>
      <t xml:space="preserve">番茄豆腐</t>
    </r>
    <r>
      <rPr>
        <b val="true"/>
        <sz val="22"/>
        <color rgb="FFFF0000"/>
        <rFont val="標楷體"/>
        <family val="4"/>
        <charset val="136"/>
      </rPr>
      <t xml:space="preserve">(</t>
    </r>
    <r>
      <rPr>
        <b val="true"/>
        <sz val="22"/>
        <color rgb="FFFF0000"/>
        <rFont val="Noto Sans"/>
        <family val="2"/>
      </rPr>
      <t xml:space="preserve">豆</t>
    </r>
    <r>
      <rPr>
        <b val="true"/>
        <sz val="22"/>
        <color rgb="FFFF0000"/>
        <rFont val="標楷體"/>
        <family val="4"/>
        <charset val="136"/>
      </rPr>
      <t xml:space="preserve">)</t>
    </r>
  </si>
  <si>
    <r>
      <rPr>
        <b val="true"/>
        <sz val="22"/>
        <color rgb="FFFF0000"/>
        <rFont val="Noto Sans"/>
        <family val="2"/>
      </rPr>
      <t xml:space="preserve">鮮肉燒賣</t>
    </r>
    <r>
      <rPr>
        <b val="true"/>
        <sz val="22"/>
        <color rgb="FFFF0000"/>
        <rFont val="標楷體"/>
        <family val="4"/>
        <charset val="136"/>
      </rPr>
      <t xml:space="preserve">(</t>
    </r>
    <r>
      <rPr>
        <b val="true"/>
        <sz val="22"/>
        <color rgb="FFFF0000"/>
        <rFont val="Noto Sans"/>
        <family val="2"/>
      </rPr>
      <t xml:space="preserve">加</t>
    </r>
    <r>
      <rPr>
        <b val="true"/>
        <sz val="22"/>
        <color rgb="FFFF0000"/>
        <rFont val="標楷體"/>
        <family val="4"/>
        <charset val="136"/>
      </rPr>
      <t xml:space="preserve">)</t>
    </r>
  </si>
  <si>
    <r>
      <rPr>
        <b val="true"/>
        <sz val="22"/>
        <color rgb="FFFF6600"/>
        <rFont val="Noto Sans"/>
        <family val="2"/>
      </rPr>
      <t xml:space="preserve">香酥雞腿</t>
    </r>
    <r>
      <rPr>
        <b val="true"/>
        <sz val="22"/>
        <color rgb="FFFF6600"/>
        <rFont val="標楷體"/>
        <family val="4"/>
        <charset val="136"/>
      </rPr>
      <t xml:space="preserve">(</t>
    </r>
    <r>
      <rPr>
        <b val="true"/>
        <sz val="22"/>
        <color rgb="FFFF6600"/>
        <rFont val="Noto Sans"/>
        <family val="2"/>
      </rPr>
      <t xml:space="preserve">炸</t>
    </r>
    <r>
      <rPr>
        <b val="true"/>
        <sz val="22"/>
        <color rgb="FFFF6600"/>
        <rFont val="標楷體"/>
        <family val="4"/>
        <charset val="136"/>
      </rPr>
      <t xml:space="preserve">)</t>
    </r>
  </si>
  <si>
    <r>
      <rPr>
        <b val="true"/>
        <sz val="22"/>
        <color rgb="FF0066CC"/>
        <rFont val="Noto Sans"/>
        <family val="2"/>
      </rPr>
      <t xml:space="preserve">卡拉雞腿堡</t>
    </r>
    <r>
      <rPr>
        <b val="true"/>
        <sz val="22"/>
        <color rgb="FF0066CC"/>
        <rFont val="標楷體"/>
        <family val="4"/>
        <charset val="136"/>
      </rPr>
      <t xml:space="preserve">(</t>
    </r>
    <r>
      <rPr>
        <b val="true"/>
        <sz val="22"/>
        <color rgb="FF0066CC"/>
        <rFont val="Noto Sans"/>
        <family val="2"/>
      </rPr>
      <t xml:space="preserve">炸加</t>
    </r>
    <r>
      <rPr>
        <b val="true"/>
        <sz val="22"/>
        <color rgb="FF0066CC"/>
        <rFont val="標楷體"/>
        <family val="4"/>
        <charset val="136"/>
      </rPr>
      <t xml:space="preserve">)</t>
    </r>
  </si>
  <si>
    <r>
      <rPr>
        <b val="true"/>
        <sz val="22"/>
        <color rgb="FFFF6600"/>
        <rFont val="Noto Sans"/>
        <family val="2"/>
      </rPr>
      <t xml:space="preserve">香</t>
    </r>
    <r>
      <rPr>
        <b val="true"/>
        <sz val="22"/>
        <color rgb="FFFF6600"/>
        <rFont val="標楷體"/>
        <family val="4"/>
        <charset val="136"/>
      </rPr>
      <t xml:space="preserve">Q</t>
    </r>
    <r>
      <rPr>
        <b val="true"/>
        <sz val="22"/>
        <color rgb="FFFF6600"/>
        <rFont val="Noto Sans"/>
        <family val="2"/>
      </rPr>
      <t xml:space="preserve">滷蛋</t>
    </r>
  </si>
  <si>
    <r>
      <rPr>
        <b val="true"/>
        <sz val="22"/>
        <color rgb="FF0066CC"/>
        <rFont val="Noto Sans"/>
        <family val="2"/>
      </rPr>
      <t xml:space="preserve">紅燒豆腐</t>
    </r>
    <r>
      <rPr>
        <b val="true"/>
        <sz val="22"/>
        <color rgb="FF0066CC"/>
        <rFont val="標楷體"/>
        <family val="4"/>
        <charset val="136"/>
      </rPr>
      <t xml:space="preserve">(</t>
    </r>
    <r>
      <rPr>
        <b val="true"/>
        <sz val="22"/>
        <color rgb="FF0066CC"/>
        <rFont val="Noto Sans"/>
        <family val="2"/>
      </rPr>
      <t xml:space="preserve">豆</t>
    </r>
    <r>
      <rPr>
        <b val="true"/>
        <sz val="22"/>
        <color rgb="FF0066CC"/>
        <rFont val="標楷體"/>
        <family val="4"/>
        <charset val="136"/>
      </rPr>
      <t xml:space="preserve">)</t>
    </r>
  </si>
  <si>
    <r>
      <rPr>
        <b val="true"/>
        <sz val="22"/>
        <color rgb="FF0066CC"/>
        <rFont val="Noto Sans"/>
        <family val="2"/>
      </rPr>
      <t xml:space="preserve">黃金柳葉魚</t>
    </r>
    <r>
      <rPr>
        <b val="true"/>
        <sz val="22"/>
        <color rgb="FF0066CC"/>
        <rFont val="標楷體"/>
        <family val="4"/>
        <charset val="136"/>
      </rPr>
      <t xml:space="preserve">(</t>
    </r>
    <r>
      <rPr>
        <b val="true"/>
        <sz val="22"/>
        <color rgb="FF0066CC"/>
        <rFont val="Noto Sans"/>
        <family val="2"/>
      </rPr>
      <t xml:space="preserve">海加炸</t>
    </r>
    <r>
      <rPr>
        <b val="true"/>
        <sz val="22"/>
        <color rgb="FF0066CC"/>
        <rFont val="標楷體"/>
        <family val="4"/>
        <charset val="136"/>
      </rPr>
      <t xml:space="preserve">)</t>
    </r>
  </si>
  <si>
    <r>
      <rPr>
        <b val="true"/>
        <sz val="22"/>
        <color rgb="FFFF6600"/>
        <rFont val="Noto Sans"/>
        <family val="2"/>
      </rPr>
      <t xml:space="preserve">味噌豆腐湯</t>
    </r>
    <r>
      <rPr>
        <b val="true"/>
        <sz val="22"/>
        <color rgb="FFFF6600"/>
        <rFont val="標楷體"/>
        <family val="4"/>
        <charset val="136"/>
      </rPr>
      <t xml:space="preserve">(</t>
    </r>
    <r>
      <rPr>
        <b val="true"/>
        <sz val="22"/>
        <color rgb="FFFF6600"/>
        <rFont val="Noto Sans"/>
        <family val="2"/>
      </rPr>
      <t xml:space="preserve">豆</t>
    </r>
    <r>
      <rPr>
        <b val="true"/>
        <sz val="22"/>
        <color rgb="FFFF6600"/>
        <rFont val="標楷體"/>
        <family val="4"/>
        <charset val="136"/>
      </rPr>
      <t xml:space="preserve">)</t>
    </r>
  </si>
  <si>
    <r>
      <rPr>
        <b val="true"/>
        <sz val="22"/>
        <color rgb="FF0000FF"/>
        <rFont val="Noto Sans"/>
        <family val="2"/>
      </rPr>
      <t xml:space="preserve">香酥雞腿</t>
    </r>
    <r>
      <rPr>
        <b val="true"/>
        <sz val="22"/>
        <color rgb="FF0000FF"/>
        <rFont val="標楷體"/>
        <family val="4"/>
        <charset val="136"/>
      </rPr>
      <t xml:space="preserve">(</t>
    </r>
    <r>
      <rPr>
        <b val="true"/>
        <sz val="22"/>
        <color rgb="FF0000FF"/>
        <rFont val="Noto Sans"/>
        <family val="2"/>
      </rPr>
      <t xml:space="preserve">炸</t>
    </r>
    <r>
      <rPr>
        <b val="true"/>
        <sz val="22"/>
        <color rgb="FF0000FF"/>
        <rFont val="標楷體"/>
        <family val="4"/>
        <charset val="136"/>
      </rPr>
      <t xml:space="preserve">)</t>
    </r>
  </si>
  <si>
    <r>
      <rPr>
        <b val="true"/>
        <sz val="22"/>
        <color rgb="FF0000FF"/>
        <rFont val="Noto Sans"/>
        <family val="2"/>
      </rPr>
      <t xml:space="preserve">泰式魚片</t>
    </r>
    <r>
      <rPr>
        <b val="true"/>
        <sz val="22"/>
        <color rgb="FF0000FF"/>
        <rFont val="標楷體"/>
        <family val="4"/>
        <charset val="136"/>
      </rPr>
      <t xml:space="preserve">(</t>
    </r>
    <r>
      <rPr>
        <b val="true"/>
        <sz val="22"/>
        <color rgb="FF0000FF"/>
        <rFont val="Noto Sans"/>
        <family val="2"/>
      </rPr>
      <t xml:space="preserve">海</t>
    </r>
    <r>
      <rPr>
        <b val="true"/>
        <sz val="22"/>
        <color rgb="FF0000FF"/>
        <rFont val="標楷體"/>
        <family val="4"/>
        <charset val="136"/>
      </rPr>
      <t xml:space="preserve">)</t>
    </r>
  </si>
  <si>
    <r>
      <rPr>
        <b val="true"/>
        <sz val="22"/>
        <color rgb="FF0000FF"/>
        <rFont val="Noto Sans"/>
        <family val="2"/>
      </rPr>
      <t xml:space="preserve">鮮肉包</t>
    </r>
    <r>
      <rPr>
        <b val="true"/>
        <sz val="22"/>
        <color rgb="FF0000FF"/>
        <rFont val="標楷體"/>
        <family val="4"/>
        <charset val="136"/>
      </rPr>
      <t xml:space="preserve">(</t>
    </r>
    <r>
      <rPr>
        <b val="true"/>
        <sz val="22"/>
        <color rgb="FF0000FF"/>
        <rFont val="Noto Sans"/>
        <family val="2"/>
      </rPr>
      <t xml:space="preserve">冷</t>
    </r>
    <r>
      <rPr>
        <b val="true"/>
        <sz val="22"/>
        <color rgb="FF0000FF"/>
        <rFont val="標楷體"/>
        <family val="4"/>
        <charset val="136"/>
      </rPr>
      <t xml:space="preserve">)</t>
    </r>
  </si>
  <si>
    <r>
      <rPr>
        <b val="true"/>
        <sz val="22"/>
        <color rgb="FF0000FF"/>
        <rFont val="Noto Sans"/>
        <family val="2"/>
      </rPr>
      <t xml:space="preserve">麻婆豆腐</t>
    </r>
    <r>
      <rPr>
        <b val="true"/>
        <sz val="22"/>
        <color rgb="FF0000FF"/>
        <rFont val="標楷體"/>
        <family val="4"/>
        <charset val="136"/>
      </rPr>
      <t xml:space="preserve">(</t>
    </r>
    <r>
      <rPr>
        <b val="true"/>
        <sz val="22"/>
        <color rgb="FF0000FF"/>
        <rFont val="Noto Sans"/>
        <family val="2"/>
      </rPr>
      <t xml:space="preserve">豆</t>
    </r>
    <r>
      <rPr>
        <b val="true"/>
        <sz val="22"/>
        <color rgb="FF0000FF"/>
        <rFont val="標楷體"/>
        <family val="4"/>
        <charset val="136"/>
      </rPr>
      <t xml:space="preserve">)</t>
    </r>
  </si>
  <si>
    <r>
      <rPr>
        <b val="true"/>
        <sz val="22"/>
        <color rgb="FFFF00FF"/>
        <rFont val="Noto Sans"/>
        <family val="2"/>
      </rPr>
      <t xml:space="preserve">脆皮雞排</t>
    </r>
    <r>
      <rPr>
        <b val="true"/>
        <sz val="22"/>
        <color rgb="FFFF00FF"/>
        <rFont val="標楷體"/>
        <family val="4"/>
        <charset val="136"/>
      </rPr>
      <t xml:space="preserve">(</t>
    </r>
    <r>
      <rPr>
        <b val="true"/>
        <sz val="22"/>
        <color rgb="FFFF00FF"/>
        <rFont val="Noto Sans"/>
        <family val="2"/>
      </rPr>
      <t xml:space="preserve">炸</t>
    </r>
    <r>
      <rPr>
        <b val="true"/>
        <sz val="22"/>
        <color rgb="FFFF00FF"/>
        <rFont val="標楷體"/>
        <family val="4"/>
        <charset val="136"/>
      </rPr>
      <t xml:space="preserve">)</t>
    </r>
  </si>
  <si>
    <r>
      <rPr>
        <b val="true"/>
        <sz val="22"/>
        <color rgb="FFFF00FF"/>
        <rFont val="Noto Sans"/>
        <family val="2"/>
      </rPr>
      <t xml:space="preserve">雪菜干丁</t>
    </r>
    <r>
      <rPr>
        <b val="true"/>
        <sz val="22"/>
        <color rgb="FFFF00FF"/>
        <rFont val="標楷體"/>
        <family val="4"/>
        <charset val="136"/>
      </rPr>
      <t xml:space="preserve">(</t>
    </r>
    <r>
      <rPr>
        <b val="true"/>
        <sz val="22"/>
        <color rgb="FFFF00FF"/>
        <rFont val="Noto Sans"/>
        <family val="2"/>
      </rPr>
      <t xml:space="preserve">醃豆</t>
    </r>
    <r>
      <rPr>
        <b val="true"/>
        <sz val="22"/>
        <color rgb="FFFF00FF"/>
        <rFont val="標楷體"/>
        <family val="4"/>
        <charset val="136"/>
      </rPr>
      <t xml:space="preserve">)</t>
    </r>
  </si>
  <si>
    <r>
      <rPr>
        <b val="true"/>
        <sz val="22"/>
        <color rgb="FFFF00FF"/>
        <rFont val="Noto Sans"/>
        <family val="2"/>
      </rPr>
      <t xml:space="preserve">海苔脆薯</t>
    </r>
    <r>
      <rPr>
        <b val="true"/>
        <sz val="22"/>
        <color rgb="FFFF00FF"/>
        <rFont val="標楷體"/>
        <family val="4"/>
        <charset val="136"/>
      </rPr>
      <t xml:space="preserve">(</t>
    </r>
    <r>
      <rPr>
        <b val="true"/>
        <sz val="22"/>
        <color rgb="FFFF00FF"/>
        <rFont val="Noto Sans"/>
        <family val="2"/>
      </rPr>
      <t xml:space="preserve">炸加</t>
    </r>
    <r>
      <rPr>
        <b val="true"/>
        <sz val="22"/>
        <color rgb="FFFF00FF"/>
        <rFont val="標楷體"/>
        <family val="4"/>
        <charset val="136"/>
      </rPr>
      <t xml:space="preserve">)</t>
    </r>
  </si>
  <si>
    <r>
      <rPr>
        <b val="true"/>
        <sz val="22"/>
        <color rgb="FFFF00FF"/>
        <rFont val="Noto Sans"/>
        <family val="2"/>
      </rPr>
      <t xml:space="preserve">開陽蒲瓜</t>
    </r>
    <r>
      <rPr>
        <b val="true"/>
        <sz val="22"/>
        <color rgb="FFFF00FF"/>
        <rFont val="標楷體"/>
        <family val="4"/>
        <charset val="136"/>
      </rPr>
      <t xml:space="preserve">(</t>
    </r>
    <r>
      <rPr>
        <b val="true"/>
        <sz val="22"/>
        <color rgb="FFFF00FF"/>
        <rFont val="Noto Sans"/>
        <family val="2"/>
      </rPr>
      <t xml:space="preserve">海</t>
    </r>
    <r>
      <rPr>
        <b val="true"/>
        <sz val="22"/>
        <color rgb="FFFF00FF"/>
        <rFont val="標楷體"/>
        <family val="4"/>
        <charset val="136"/>
      </rPr>
      <t xml:space="preserve">)</t>
    </r>
  </si>
  <si>
    <r>
      <rPr>
        <b val="true"/>
        <sz val="22"/>
        <color rgb="FFFF00FF"/>
        <rFont val="Noto Sans"/>
        <family val="2"/>
      </rPr>
      <t xml:space="preserve">腐皮白菜</t>
    </r>
    <r>
      <rPr>
        <b val="true"/>
        <sz val="22"/>
        <color rgb="FFFF00FF"/>
        <rFont val="標楷體"/>
        <family val="4"/>
        <charset val="136"/>
      </rPr>
      <t xml:space="preserve">(</t>
    </r>
    <r>
      <rPr>
        <b val="true"/>
        <sz val="22"/>
        <color rgb="FFFF00FF"/>
        <rFont val="Noto Sans"/>
        <family val="2"/>
      </rPr>
      <t xml:space="preserve">豆</t>
    </r>
    <r>
      <rPr>
        <b val="true"/>
        <sz val="22"/>
        <color rgb="FFFF00FF"/>
        <rFont val="標楷體"/>
        <family val="4"/>
        <charset val="136"/>
      </rPr>
      <t xml:space="preserve">)</t>
    </r>
  </si>
  <si>
    <r>
      <rPr>
        <b val="true"/>
        <sz val="22"/>
        <color rgb="FF00FF00"/>
        <rFont val="Noto Sans"/>
        <family val="2"/>
      </rPr>
      <t xml:space="preserve">糖醋咕咾肉</t>
    </r>
    <r>
      <rPr>
        <b val="true"/>
        <sz val="22"/>
        <color rgb="FF00FF00"/>
        <rFont val="標楷體"/>
        <family val="4"/>
        <charset val="136"/>
      </rPr>
      <t xml:space="preserve">(</t>
    </r>
    <r>
      <rPr>
        <b val="true"/>
        <sz val="22"/>
        <color rgb="FF00FF00"/>
        <rFont val="Noto Sans"/>
        <family val="2"/>
      </rPr>
      <t xml:space="preserve">炸</t>
    </r>
    <r>
      <rPr>
        <b val="true"/>
        <sz val="22"/>
        <color rgb="FF00FF00"/>
        <rFont val="標楷體"/>
        <family val="4"/>
        <charset val="136"/>
      </rPr>
      <t xml:space="preserve">)</t>
    </r>
  </si>
  <si>
    <r>
      <rPr>
        <b val="true"/>
        <sz val="22"/>
        <color rgb="FF00FF00"/>
        <rFont val="Noto Sans"/>
        <family val="2"/>
      </rPr>
      <t xml:space="preserve">蝦仁燴雙椰</t>
    </r>
    <r>
      <rPr>
        <b val="true"/>
        <sz val="22"/>
        <color rgb="FF00FF00"/>
        <rFont val="標楷體"/>
        <family val="4"/>
        <charset val="136"/>
      </rPr>
      <t xml:space="preserve">(</t>
    </r>
    <r>
      <rPr>
        <b val="true"/>
        <sz val="22"/>
        <color rgb="FF00FF00"/>
        <rFont val="Noto Sans"/>
        <family val="2"/>
      </rPr>
      <t xml:space="preserve">海</t>
    </r>
    <r>
      <rPr>
        <b val="true"/>
        <sz val="22"/>
        <color rgb="FF00FF00"/>
        <rFont val="標楷體"/>
        <family val="4"/>
        <charset val="136"/>
      </rPr>
      <t xml:space="preserve">)</t>
    </r>
  </si>
  <si>
    <r>
      <rPr>
        <b val="true"/>
        <sz val="22"/>
        <color rgb="FF00FF00"/>
        <rFont val="Noto Sans"/>
        <family val="2"/>
      </rPr>
      <t xml:space="preserve">泡菜燒肉</t>
    </r>
    <r>
      <rPr>
        <b val="true"/>
        <sz val="22"/>
        <color rgb="FF00FF00"/>
        <rFont val="標楷體"/>
        <family val="4"/>
        <charset val="136"/>
      </rPr>
      <t xml:space="preserve">(</t>
    </r>
    <r>
      <rPr>
        <b val="true"/>
        <sz val="22"/>
        <color rgb="FF00FF00"/>
        <rFont val="Noto Sans"/>
        <family val="2"/>
      </rPr>
      <t xml:space="preserve">醃</t>
    </r>
    <r>
      <rPr>
        <b val="true"/>
        <sz val="22"/>
        <color rgb="FF00FF00"/>
        <rFont val="標楷體"/>
        <family val="4"/>
        <charset val="136"/>
      </rPr>
      <t xml:space="preserve">)</t>
    </r>
  </si>
  <si>
    <r>
      <rPr>
        <b val="true"/>
        <sz val="22"/>
        <color rgb="FF00FF00"/>
        <rFont val="Noto Sans"/>
        <family val="2"/>
      </rPr>
      <t xml:space="preserve">什錦滷味</t>
    </r>
    <r>
      <rPr>
        <b val="true"/>
        <sz val="22"/>
        <color rgb="FF00FF00"/>
        <rFont val="標楷體"/>
        <family val="4"/>
        <charset val="136"/>
      </rPr>
      <t xml:space="preserve">(</t>
    </r>
    <r>
      <rPr>
        <b val="true"/>
        <sz val="22"/>
        <color rgb="FF00FF00"/>
        <rFont val="Noto Sans"/>
        <family val="2"/>
      </rPr>
      <t xml:space="preserve">豆</t>
    </r>
    <r>
      <rPr>
        <b val="true"/>
        <sz val="22"/>
        <color rgb="FF00FF00"/>
        <rFont val="標楷體"/>
        <family val="4"/>
        <charset val="136"/>
      </rPr>
      <t xml:space="preserve">)</t>
    </r>
  </si>
  <si>
    <r>
      <rPr>
        <b val="true"/>
        <sz val="22"/>
        <color rgb="FF00FF00"/>
        <rFont val="Noto Sans"/>
        <family val="2"/>
      </rPr>
      <t xml:space="preserve">甘梅地瓜條</t>
    </r>
    <r>
      <rPr>
        <b val="true"/>
        <sz val="22"/>
        <color rgb="FF00FF00"/>
        <rFont val="標楷體"/>
        <family val="4"/>
        <charset val="136"/>
      </rPr>
      <t xml:space="preserve">(</t>
    </r>
    <r>
      <rPr>
        <b val="true"/>
        <sz val="22"/>
        <color rgb="FF00FF00"/>
        <rFont val="Noto Sans"/>
        <family val="2"/>
      </rPr>
      <t xml:space="preserve">加</t>
    </r>
    <r>
      <rPr>
        <b val="true"/>
        <sz val="22"/>
        <color rgb="FF00FF00"/>
        <rFont val="標楷體"/>
        <family val="4"/>
        <charset val="136"/>
      </rPr>
      <t xml:space="preserve">)</t>
    </r>
  </si>
  <si>
    <r>
      <rPr>
        <sz val="16"/>
        <rFont val="標楷體"/>
        <family val="4"/>
        <charset val="136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30</t>
    </r>
    <r>
      <rPr>
        <sz val="16"/>
        <rFont val="Noto Sans"/>
        <family val="2"/>
      </rPr>
      <t xml:space="preserve">日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四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標楷體"/>
        <family val="4"/>
        <charset val="136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31</t>
    </r>
    <r>
      <rPr>
        <sz val="16"/>
        <rFont val="Noto Sans"/>
        <family val="2"/>
      </rPr>
      <t xml:space="preserve">日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五</t>
    </r>
    <r>
      <rPr>
        <sz val="16"/>
        <rFont val="標楷體"/>
        <family val="4"/>
        <charset val="136"/>
      </rPr>
      <t xml:space="preserve">)</t>
    </r>
  </si>
  <si>
    <t xml:space="preserve">塔香雞丁</t>
  </si>
  <si>
    <t xml:space="preserve">糖汁雞丁</t>
  </si>
  <si>
    <t xml:space="preserve">白菜肉片</t>
  </si>
  <si>
    <r>
      <rPr>
        <sz val="16"/>
        <rFont val="Noto Sans"/>
        <family val="2"/>
      </rPr>
      <t xml:space="preserve">鐵板豆腐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豆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日式味噌湯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豆</t>
    </r>
    <r>
      <rPr>
        <sz val="16"/>
        <rFont val="標楷體"/>
        <family val="4"/>
        <charset val="136"/>
      </rPr>
      <t xml:space="preserve">)</t>
    </r>
  </si>
  <si>
    <t xml:space="preserve">刺瓜湯</t>
  </si>
  <si>
    <r>
      <rPr>
        <sz val="16"/>
        <rFont val="Noto Sans"/>
        <family val="2"/>
      </rPr>
      <t xml:space="preserve">熱量</t>
    </r>
    <r>
      <rPr>
        <sz val="16"/>
        <rFont val="標楷體"/>
        <family val="4"/>
        <charset val="136"/>
      </rPr>
      <t xml:space="preserve">:</t>
    </r>
  </si>
  <si>
    <r>
      <rPr>
        <sz val="16"/>
        <rFont val="標楷體"/>
        <family val="4"/>
        <charset val="136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日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一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標楷體"/>
        <family val="4"/>
        <charset val="136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4</t>
    </r>
    <r>
      <rPr>
        <sz val="16"/>
        <rFont val="Noto Sans"/>
        <family val="2"/>
      </rPr>
      <t xml:space="preserve">日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二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標楷體"/>
        <family val="4"/>
        <charset val="136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5</t>
    </r>
    <r>
      <rPr>
        <sz val="16"/>
        <rFont val="Noto Sans"/>
        <family val="2"/>
      </rPr>
      <t xml:space="preserve">日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三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標楷體"/>
        <family val="4"/>
        <charset val="136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日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四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標楷體"/>
        <family val="4"/>
        <charset val="136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7</t>
    </r>
    <r>
      <rPr>
        <sz val="16"/>
        <rFont val="Noto Sans"/>
        <family val="2"/>
      </rPr>
      <t xml:space="preserve">日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五</t>
    </r>
    <r>
      <rPr>
        <sz val="16"/>
        <rFont val="標楷體"/>
        <family val="4"/>
        <charset val="136"/>
      </rPr>
      <t xml:space="preserve">)</t>
    </r>
  </si>
  <si>
    <t xml:space="preserve">香菇油飯</t>
  </si>
  <si>
    <t xml:space="preserve">白切肉</t>
  </si>
  <si>
    <t xml:space="preserve">醬烤雞排</t>
  </si>
  <si>
    <t xml:space="preserve">冬瓜鴨肉</t>
  </si>
  <si>
    <t xml:space="preserve">芝麻雞排</t>
  </si>
  <si>
    <t xml:space="preserve">綜合滷味</t>
  </si>
  <si>
    <r>
      <rPr>
        <sz val="16"/>
        <rFont val="Noto Sans"/>
        <family val="2"/>
      </rPr>
      <t xml:space="preserve">芹菜三絲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豆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香雞堡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炸加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甜條拼盤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炸加</t>
    </r>
    <r>
      <rPr>
        <sz val="16"/>
        <rFont val="標楷體"/>
        <family val="4"/>
        <charset val="136"/>
      </rPr>
      <t xml:space="preserve">)</t>
    </r>
  </si>
  <si>
    <t xml:space="preserve">元寶白菜</t>
  </si>
  <si>
    <t xml:space="preserve">南洋咖哩雞</t>
  </si>
  <si>
    <r>
      <rPr>
        <sz val="16"/>
        <rFont val="Noto Sans"/>
        <family val="2"/>
      </rPr>
      <t xml:space="preserve">香</t>
    </r>
    <r>
      <rPr>
        <sz val="16"/>
        <rFont val="標楷體"/>
        <family val="4"/>
        <charset val="136"/>
      </rPr>
      <t xml:space="preserve">Q</t>
    </r>
    <r>
      <rPr>
        <sz val="16"/>
        <rFont val="Noto Sans"/>
        <family val="2"/>
      </rPr>
      <t xml:space="preserve">滷蛋</t>
    </r>
  </si>
  <si>
    <t xml:space="preserve">客家小炒</t>
  </si>
  <si>
    <t xml:space="preserve">焗烤玉米</t>
  </si>
  <si>
    <t xml:space="preserve">海根炒肉絲</t>
  </si>
  <si>
    <t xml:space="preserve">筍絲大骨湯</t>
  </si>
  <si>
    <t xml:space="preserve">大滷湯</t>
  </si>
  <si>
    <t xml:space="preserve">榨菜肉絲湯</t>
  </si>
  <si>
    <t xml:space="preserve">玉米濃湯</t>
  </si>
  <si>
    <r>
      <rPr>
        <sz val="16"/>
        <rFont val="標楷體"/>
        <family val="4"/>
        <charset val="136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10</t>
    </r>
    <r>
      <rPr>
        <sz val="16"/>
        <rFont val="Noto Sans"/>
        <family val="2"/>
      </rPr>
      <t xml:space="preserve">日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一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標楷體"/>
        <family val="4"/>
        <charset val="136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11</t>
    </r>
    <r>
      <rPr>
        <sz val="16"/>
        <rFont val="Noto Sans"/>
        <family val="2"/>
      </rPr>
      <t xml:space="preserve">日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二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標楷體"/>
        <family val="4"/>
        <charset val="136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12</t>
    </r>
    <r>
      <rPr>
        <sz val="16"/>
        <rFont val="Noto Sans"/>
        <family val="2"/>
      </rPr>
      <t xml:space="preserve">日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三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標楷體"/>
        <family val="4"/>
        <charset val="136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13</t>
    </r>
    <r>
      <rPr>
        <sz val="16"/>
        <rFont val="Noto Sans"/>
        <family val="2"/>
      </rPr>
      <t xml:space="preserve">日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四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標楷體"/>
        <family val="4"/>
        <charset val="136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14</t>
    </r>
    <r>
      <rPr>
        <sz val="16"/>
        <rFont val="Noto Sans"/>
        <family val="2"/>
      </rPr>
      <t xml:space="preserve">日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五</t>
    </r>
    <r>
      <rPr>
        <sz val="16"/>
        <rFont val="標楷體"/>
        <family val="4"/>
        <charset val="136"/>
      </rPr>
      <t xml:space="preserve">)</t>
    </r>
  </si>
  <si>
    <t xml:space="preserve">夏威夷炒飯</t>
  </si>
  <si>
    <r>
      <rPr>
        <sz val="16"/>
        <rFont val="Noto Sans"/>
        <family val="2"/>
      </rPr>
      <t xml:space="preserve">香酥排骨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炸</t>
    </r>
    <r>
      <rPr>
        <sz val="16"/>
        <rFont val="標楷體"/>
        <family val="4"/>
        <charset val="136"/>
      </rPr>
      <t xml:space="preserve">)</t>
    </r>
  </si>
  <si>
    <t xml:space="preserve">檸檬雞翅</t>
  </si>
  <si>
    <t xml:space="preserve">鐵路豬排</t>
  </si>
  <si>
    <t xml:space="preserve">火車排骨</t>
  </si>
  <si>
    <t xml:space="preserve">咖哩洋芋</t>
  </si>
  <si>
    <t xml:space="preserve">八寶干丁</t>
  </si>
  <si>
    <r>
      <rPr>
        <sz val="16"/>
        <rFont val="Noto Sans"/>
        <family val="2"/>
      </rPr>
      <t xml:space="preserve">麻婆豆腐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豆</t>
    </r>
    <r>
      <rPr>
        <sz val="16"/>
        <rFont val="標楷體"/>
        <family val="4"/>
        <charset val="136"/>
      </rPr>
      <t xml:space="preserve">)</t>
    </r>
  </si>
  <si>
    <t xml:space="preserve">翅小腿</t>
  </si>
  <si>
    <t xml:space="preserve">佛跳牆</t>
  </si>
  <si>
    <t xml:space="preserve">蘋果千層派</t>
  </si>
  <si>
    <t xml:space="preserve">山藥捲</t>
  </si>
  <si>
    <t xml:space="preserve">蔥花卷</t>
  </si>
  <si>
    <t xml:space="preserve">白菜滷</t>
  </si>
  <si>
    <t xml:space="preserve">紅絲炒蛋</t>
  </si>
  <si>
    <t xml:space="preserve">紅豆湯</t>
  </si>
  <si>
    <t xml:space="preserve">筍絲肉絲湯</t>
  </si>
  <si>
    <t xml:space="preserve">蘿蔔玉米湯</t>
  </si>
  <si>
    <t xml:space="preserve">味噌海芽湯</t>
  </si>
  <si>
    <r>
      <rPr>
        <sz val="16"/>
        <rFont val="標楷體"/>
        <family val="4"/>
        <charset val="136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17</t>
    </r>
    <r>
      <rPr>
        <sz val="16"/>
        <rFont val="Noto Sans"/>
        <family val="2"/>
      </rPr>
      <t xml:space="preserve">日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一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標楷體"/>
        <family val="4"/>
        <charset val="136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18</t>
    </r>
    <r>
      <rPr>
        <sz val="16"/>
        <rFont val="Noto Sans"/>
        <family val="2"/>
      </rPr>
      <t xml:space="preserve">日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二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標楷體"/>
        <family val="4"/>
        <charset val="136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19</t>
    </r>
    <r>
      <rPr>
        <sz val="16"/>
        <rFont val="Noto Sans"/>
        <family val="2"/>
      </rPr>
      <t xml:space="preserve">日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三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標楷體"/>
        <family val="4"/>
        <charset val="136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20</t>
    </r>
    <r>
      <rPr>
        <sz val="16"/>
        <rFont val="Noto Sans"/>
        <family val="2"/>
      </rPr>
      <t xml:space="preserve">日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四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標楷體"/>
        <family val="4"/>
        <charset val="136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21</t>
    </r>
    <r>
      <rPr>
        <sz val="16"/>
        <rFont val="Noto Sans"/>
        <family val="2"/>
      </rPr>
      <t xml:space="preserve">日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五</t>
    </r>
    <r>
      <rPr>
        <sz val="16"/>
        <rFont val="標楷體"/>
        <family val="4"/>
        <charset val="136"/>
      </rPr>
      <t xml:space="preserve">)</t>
    </r>
  </si>
  <si>
    <t xml:space="preserve">總匯炒飯</t>
  </si>
  <si>
    <t xml:space="preserve">醬汁豬排</t>
  </si>
  <si>
    <t xml:space="preserve">香烤雞排</t>
  </si>
  <si>
    <r>
      <rPr>
        <sz val="16"/>
        <rFont val="Noto Sans"/>
        <family val="2"/>
      </rPr>
      <t xml:space="preserve">鹽酥雞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炸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香酥排骨酥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炸</t>
    </r>
    <r>
      <rPr>
        <sz val="16"/>
        <rFont val="標楷體"/>
        <family val="4"/>
        <charset val="136"/>
      </rPr>
      <t xml:space="preserve">)</t>
    </r>
  </si>
  <si>
    <t xml:space="preserve">醬燒豬排</t>
  </si>
  <si>
    <t xml:space="preserve">沙茶粉絲煲</t>
  </si>
  <si>
    <r>
      <rPr>
        <sz val="16"/>
        <rFont val="Noto Sans"/>
        <family val="2"/>
      </rPr>
      <t xml:space="preserve">敏豆百頁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加豆</t>
    </r>
    <r>
      <rPr>
        <sz val="16"/>
        <rFont val="標楷體"/>
        <family val="4"/>
        <charset val="136"/>
      </rPr>
      <t xml:space="preserve">)</t>
    </r>
  </si>
  <si>
    <t xml:space="preserve">金莎炒蛋</t>
  </si>
  <si>
    <r>
      <rPr>
        <sz val="16"/>
        <rFont val="Noto Sans"/>
        <family val="2"/>
      </rPr>
      <t xml:space="preserve">番茄豆腐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豆</t>
    </r>
    <r>
      <rPr>
        <sz val="16"/>
        <rFont val="標楷體"/>
        <family val="4"/>
        <charset val="136"/>
      </rPr>
      <t xml:space="preserve">)</t>
    </r>
  </si>
  <si>
    <t xml:space="preserve">塔香杏鮑菇</t>
  </si>
  <si>
    <r>
      <rPr>
        <sz val="16"/>
        <rFont val="標楷體"/>
        <family val="4"/>
        <charset val="136"/>
      </rPr>
      <t xml:space="preserve">QQ</t>
    </r>
    <r>
      <rPr>
        <sz val="16"/>
        <rFont val="Noto Sans"/>
        <family val="2"/>
      </rPr>
      <t xml:space="preserve">麻糬球</t>
    </r>
  </si>
  <si>
    <t xml:space="preserve">玉米絞肉</t>
  </si>
  <si>
    <t xml:space="preserve">洋芋燒</t>
  </si>
  <si>
    <t xml:space="preserve">筍香肉絲湯</t>
  </si>
  <si>
    <t xml:space="preserve">刺瓜排骨湯</t>
  </si>
  <si>
    <t xml:space="preserve">芋香鴨肉湯</t>
  </si>
  <si>
    <t xml:space="preserve">芹香蘿蔔湯</t>
  </si>
  <si>
    <r>
      <rPr>
        <sz val="16"/>
        <rFont val="Noto Sans"/>
        <family val="2"/>
      </rPr>
      <t xml:space="preserve">酸辣湯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豆芡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標楷體"/>
        <family val="4"/>
        <charset val="136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24</t>
    </r>
    <r>
      <rPr>
        <sz val="16"/>
        <rFont val="Noto Sans"/>
        <family val="2"/>
      </rPr>
      <t xml:space="preserve">日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一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標楷體"/>
        <family val="4"/>
        <charset val="136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25</t>
    </r>
    <r>
      <rPr>
        <sz val="16"/>
        <rFont val="Noto Sans"/>
        <family val="2"/>
      </rPr>
      <t xml:space="preserve">日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二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標楷體"/>
        <family val="4"/>
        <charset val="136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26</t>
    </r>
    <r>
      <rPr>
        <sz val="16"/>
        <rFont val="Noto Sans"/>
        <family val="2"/>
      </rPr>
      <t xml:space="preserve">日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三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標楷體"/>
        <family val="4"/>
        <charset val="136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27</t>
    </r>
    <r>
      <rPr>
        <sz val="16"/>
        <rFont val="Noto Sans"/>
        <family val="2"/>
      </rPr>
      <t xml:space="preserve">日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四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標楷體"/>
        <family val="4"/>
        <charset val="136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28</t>
    </r>
    <r>
      <rPr>
        <sz val="16"/>
        <rFont val="Noto Sans"/>
        <family val="2"/>
      </rPr>
      <t xml:space="preserve">日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五</t>
    </r>
    <r>
      <rPr>
        <sz val="16"/>
        <rFont val="標楷體"/>
        <family val="4"/>
        <charset val="136"/>
      </rPr>
      <t xml:space="preserve">)</t>
    </r>
  </si>
  <si>
    <t xml:space="preserve">什錦炒飯</t>
  </si>
  <si>
    <t xml:space="preserve">洋蔥豬排</t>
  </si>
  <si>
    <t xml:space="preserve">豉汁排骨</t>
  </si>
  <si>
    <r>
      <rPr>
        <sz val="16"/>
        <rFont val="Noto Sans"/>
        <family val="2"/>
      </rPr>
      <t xml:space="preserve">香酥雞腿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炸</t>
    </r>
    <r>
      <rPr>
        <sz val="16"/>
        <rFont val="標楷體"/>
        <family val="4"/>
        <charset val="136"/>
      </rPr>
      <t xml:space="preserve">)</t>
    </r>
  </si>
  <si>
    <t xml:space="preserve">京都排骨</t>
  </si>
  <si>
    <t xml:space="preserve">中秋節放假</t>
  </si>
  <si>
    <r>
      <rPr>
        <sz val="16"/>
        <rFont val="Noto Sans"/>
        <family val="2"/>
      </rPr>
      <t xml:space="preserve">家常豆腐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豆</t>
    </r>
    <r>
      <rPr>
        <sz val="16"/>
        <rFont val="標楷體"/>
        <family val="4"/>
        <charset val="136"/>
      </rPr>
      <t xml:space="preserve">)</t>
    </r>
  </si>
  <si>
    <t xml:space="preserve">海根小炒</t>
  </si>
  <si>
    <t xml:space="preserve">什錦三絲</t>
  </si>
  <si>
    <t xml:space="preserve">筍香肉羹</t>
  </si>
  <si>
    <r>
      <rPr>
        <sz val="16"/>
        <rFont val="Noto Sans"/>
        <family val="2"/>
      </rPr>
      <t xml:space="preserve">香酥地瓜條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炸</t>
    </r>
    <r>
      <rPr>
        <sz val="16"/>
        <rFont val="標楷體"/>
        <family val="4"/>
        <charset val="136"/>
      </rPr>
      <t xml:space="preserve">)</t>
    </r>
  </si>
  <si>
    <t xml:space="preserve">刺瓜百燴</t>
  </si>
  <si>
    <t xml:space="preserve">螞蟻上樹</t>
  </si>
  <si>
    <t xml:space="preserve">南洋咖哩</t>
  </si>
  <si>
    <t xml:space="preserve">綠豆湯</t>
  </si>
  <si>
    <t xml:space="preserve">小魚味噌湯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d\日;@"/>
    <numFmt numFmtId="166" formatCode="m\月d\日"/>
    <numFmt numFmtId="167" formatCode="General"/>
    <numFmt numFmtId="168" formatCode="0;_ "/>
    <numFmt numFmtId="169" formatCode="0;_쐀"/>
    <numFmt numFmtId="170" formatCode="0%"/>
    <numFmt numFmtId="171" formatCode="&quot;11 月 &quot;#&quot; 日（一）&quot;"/>
  </numFmts>
  <fonts count="5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標楷體"/>
      <family val="4"/>
      <charset val="136"/>
    </font>
    <font>
      <b val="true"/>
      <sz val="22"/>
      <name val="Noto Sans"/>
      <family val="2"/>
    </font>
    <font>
      <b val="true"/>
      <sz val="22"/>
      <color rgb="FFFF0000"/>
      <name val="Noto Sans"/>
      <family val="2"/>
    </font>
    <font>
      <b val="true"/>
      <sz val="22"/>
      <color rgb="FFFF0000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b val="true"/>
      <sz val="36"/>
      <color rgb="FFFFFF00"/>
      <name val="DejaVu Sans"/>
      <family val="2"/>
    </font>
    <font>
      <b val="true"/>
      <sz val="54"/>
      <color rgb="FFCC99FF"/>
      <name val="DejaVu Sans"/>
      <family val="2"/>
    </font>
    <font>
      <b val="true"/>
      <sz val="54"/>
      <color rgb="FFCC99FF"/>
      <name val="王漢宗波卡體一空陰"/>
      <family val="1"/>
      <charset val="136"/>
    </font>
    <font>
      <sz val="15"/>
      <name val="新細明體"/>
      <family val="1"/>
      <charset val="136"/>
    </font>
    <font>
      <sz val="28"/>
      <name val="標楷體"/>
      <family val="4"/>
      <charset val="136"/>
    </font>
    <font>
      <sz val="28"/>
      <name val="Noto Sans"/>
      <family val="2"/>
    </font>
    <font>
      <sz val="24"/>
      <name val="新細明體"/>
      <family val="1"/>
      <charset val="136"/>
    </font>
    <font>
      <sz val="16"/>
      <name val="標楷體"/>
      <family val="4"/>
      <charset val="136"/>
    </font>
    <font>
      <sz val="20"/>
      <name val="新細明體"/>
      <family val="1"/>
      <charset val="136"/>
    </font>
    <font>
      <b val="true"/>
      <sz val="18"/>
      <name val="Noto Sans"/>
      <family val="2"/>
    </font>
    <font>
      <sz val="16"/>
      <name val="新細明體"/>
      <family val="1"/>
      <charset val="136"/>
    </font>
    <font>
      <b val="true"/>
      <sz val="15"/>
      <color rgb="FF000000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5"/>
      <name val="Noto Sans"/>
      <family val="2"/>
    </font>
    <font>
      <sz val="14"/>
      <name val="新細明體"/>
      <family val="1"/>
      <charset val="136"/>
    </font>
    <font>
      <sz val="12"/>
      <name val="Noto Sans"/>
      <family val="2"/>
    </font>
    <font>
      <b val="true"/>
      <sz val="15"/>
      <color rgb="FF000000"/>
      <name val="新細明體"/>
      <family val="1"/>
      <charset val="136"/>
    </font>
    <font>
      <sz val="20"/>
      <name val="Noto Sans"/>
      <family val="2"/>
    </font>
    <font>
      <sz val="20"/>
      <color rgb="FF000000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5"/>
      <color rgb="FF000000"/>
      <name val="新細明體"/>
      <family val="1"/>
      <charset val="136"/>
    </font>
    <font>
      <sz val="24"/>
      <color rgb="FF000000"/>
      <name val="新細明體"/>
      <family val="1"/>
      <charset val="136"/>
    </font>
    <font>
      <sz val="16"/>
      <color rgb="FF000000"/>
      <name val="標楷體"/>
      <family val="4"/>
      <charset val="136"/>
    </font>
    <font>
      <sz val="16"/>
      <color rgb="FF000000"/>
      <name val="新細明體"/>
      <family val="1"/>
      <charset val="136"/>
    </font>
    <font>
      <sz val="15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20"/>
      <color rgb="FF000000"/>
      <name val="Noto Sans"/>
      <family val="2"/>
    </font>
    <font>
      <b val="true"/>
      <sz val="22"/>
      <color rgb="FFFF6600"/>
      <name val="Noto Sans"/>
      <family val="2"/>
    </font>
    <font>
      <b val="true"/>
      <sz val="22"/>
      <color rgb="FFFF6600"/>
      <name val="標楷體"/>
      <family val="4"/>
      <charset val="136"/>
    </font>
    <font>
      <b val="true"/>
      <sz val="22"/>
      <color rgb="FF0066CC"/>
      <name val="Noto Sans"/>
      <family val="2"/>
    </font>
    <font>
      <b val="true"/>
      <sz val="22"/>
      <color rgb="FF0066CC"/>
      <name val="標楷體"/>
      <family val="4"/>
      <charset val="136"/>
    </font>
    <font>
      <b val="true"/>
      <sz val="22"/>
      <color rgb="FF0000FF"/>
      <name val="Noto Sans"/>
      <family val="2"/>
    </font>
    <font>
      <b val="true"/>
      <sz val="22"/>
      <color rgb="FF0000FF"/>
      <name val="標楷體"/>
      <family val="4"/>
      <charset val="136"/>
    </font>
    <font>
      <b val="true"/>
      <sz val="22"/>
      <color rgb="FFFF00FF"/>
      <name val="Noto Sans"/>
      <family val="2"/>
    </font>
    <font>
      <b val="true"/>
      <sz val="22"/>
      <color rgb="FFFF00FF"/>
      <name val="標楷體"/>
      <family val="4"/>
      <charset val="136"/>
    </font>
    <font>
      <b val="true"/>
      <sz val="22"/>
      <color rgb="FF00FF00"/>
      <name val="Noto Sans"/>
      <family val="2"/>
    </font>
    <font>
      <b val="true"/>
      <sz val="22"/>
      <color rgb="FF00FF00"/>
      <name val="標楷體"/>
      <family val="4"/>
      <charset val="136"/>
    </font>
    <font>
      <b val="true"/>
      <sz val="16"/>
      <name val="華康POP1體W5(P)"/>
      <family val="3"/>
      <charset val="136"/>
    </font>
    <font>
      <sz val="16"/>
      <name val="微軟正黑體"/>
      <family val="2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/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medium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 style="thin">
        <color rgb="FF333300"/>
      </left>
      <right style="medium">
        <color rgb="FF333300"/>
      </right>
      <top/>
      <bottom/>
      <diagonal/>
    </border>
    <border diagonalUp="false" diagonalDown="false">
      <left/>
      <right style="thin">
        <color rgb="FF333300"/>
      </right>
      <top style="thin">
        <color rgb="FF333300"/>
      </top>
      <bottom/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/>
      <bottom style="thin">
        <color rgb="FF333300"/>
      </bottom>
      <diagonal/>
    </border>
    <border diagonalUp="false" diagonalDown="false">
      <left style="medium">
        <color rgb="FF333300"/>
      </left>
      <right/>
      <top/>
      <bottom/>
      <diagonal/>
    </border>
    <border diagonalUp="false" diagonalDown="false">
      <left/>
      <right style="thin">
        <color rgb="FF333300"/>
      </right>
      <top/>
      <bottom style="medium">
        <color rgb="FF333300"/>
      </bottom>
      <diagonal/>
    </border>
    <border diagonalUp="false" diagonalDown="false">
      <left/>
      <right style="medium">
        <color rgb="FF333300"/>
      </right>
      <top style="thin">
        <color rgb="FF333300"/>
      </top>
      <bottom/>
      <diagonal/>
    </border>
    <border diagonalUp="false" diagonalDown="false">
      <left/>
      <right style="medium">
        <color rgb="FF333300"/>
      </right>
      <top/>
      <bottom/>
      <diagonal/>
    </border>
    <border diagonalUp="false" diagonalDown="false">
      <left style="thin">
        <color rgb="FF333300"/>
      </left>
      <right/>
      <top/>
      <bottom style="medium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/>
      <right style="medium">
        <color rgb="FF333300"/>
      </right>
      <top/>
      <bottom style="medium">
        <color rgb="FF333300"/>
      </bottom>
      <diagonal/>
    </border>
    <border diagonalUp="false" diagonalDown="false">
      <left/>
      <right/>
      <top style="medium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thin"/>
      <diagonal/>
    </border>
    <border diagonalUp="false" diagonalDown="false">
      <left/>
      <right style="thin">
        <color rgb="FF333300"/>
      </right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7" fontId="18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0" fillId="0" borderId="28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2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8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3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7" fontId="3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3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0" fillId="0" borderId="2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8" fillId="0" borderId="47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0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新增Microsoft Excel 工作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png"/><Relationship Id="rId11" Type="http://schemas.openxmlformats.org/officeDocument/2006/relationships/image" Target="../media/image1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00440</xdr:colOff>
      <xdr:row>1</xdr:row>
      <xdr:rowOff>38520</xdr:rowOff>
    </xdr:from>
    <xdr:to>
      <xdr:col>18</xdr:col>
      <xdr:colOff>512280</xdr:colOff>
      <xdr:row>1</xdr:row>
      <xdr:rowOff>523800</xdr:rowOff>
    </xdr:to>
    <xdr:pic>
      <xdr:nvPicPr>
        <xdr:cNvPr id="0" name="圖片 4" descr="doc11055120150213110926_001.jpg"/>
        <xdr:cNvPicPr/>
      </xdr:nvPicPr>
      <xdr:blipFill>
        <a:blip r:embed="rId1"/>
        <a:srcRect l="0" t="12483" r="0" b="14305"/>
        <a:stretch/>
      </xdr:blipFill>
      <xdr:spPr>
        <a:xfrm>
          <a:off x="22743000" y="305280"/>
          <a:ext cx="222948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86440</xdr:colOff>
      <xdr:row>1</xdr:row>
      <xdr:rowOff>0</xdr:rowOff>
    </xdr:from>
    <xdr:to>
      <xdr:col>19</xdr:col>
      <xdr:colOff>1044360</xdr:colOff>
      <xdr:row>1</xdr:row>
      <xdr:rowOff>627840</xdr:rowOff>
    </xdr:to>
    <xdr:pic>
      <xdr:nvPicPr>
        <xdr:cNvPr id="1" name="圖片 3" descr="2.jpg"/>
        <xdr:cNvPicPr/>
      </xdr:nvPicPr>
      <xdr:blipFill>
        <a:blip r:embed="rId2"/>
        <a:stretch/>
      </xdr:blipFill>
      <xdr:spPr>
        <a:xfrm>
          <a:off x="25046640" y="266760"/>
          <a:ext cx="1816920" cy="6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</xdr:row>
      <xdr:rowOff>142920</xdr:rowOff>
    </xdr:from>
    <xdr:to>
      <xdr:col>25</xdr:col>
      <xdr:colOff>424800</xdr:colOff>
      <xdr:row>4</xdr:row>
      <xdr:rowOff>257400</xdr:rowOff>
    </xdr:to>
    <xdr:sp>
      <xdr:nvSpPr>
        <xdr:cNvPr id="2" name="文字方塊 4"/>
        <xdr:cNvSpPr/>
      </xdr:nvSpPr>
      <xdr:spPr>
        <a:xfrm>
          <a:off x="27177840" y="1552680"/>
          <a:ext cx="43365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42120</xdr:colOff>
      <xdr:row>0</xdr:row>
      <xdr:rowOff>114480</xdr:rowOff>
    </xdr:from>
    <xdr:to>
      <xdr:col>1</xdr:col>
      <xdr:colOff>721440</xdr:colOff>
      <xdr:row>1</xdr:row>
      <xdr:rowOff>420840</xdr:rowOff>
    </xdr:to>
    <xdr:sp>
      <xdr:nvSpPr>
        <xdr:cNvPr id="3" name="矩形 1"/>
        <xdr:cNvSpPr/>
      </xdr:nvSpPr>
      <xdr:spPr>
        <a:xfrm>
          <a:off x="942120" y="114480"/>
          <a:ext cx="1138320" cy="5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3600" spc="-1" strike="noStrike">
              <a:solidFill>
                <a:srgbClr val="ffff00"/>
              </a:solidFill>
              <a:latin typeface="華康少女文字W7"/>
            </a:rPr>
            <a:t>永靖國小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33280</xdr:colOff>
      <xdr:row>0</xdr:row>
      <xdr:rowOff>0</xdr:rowOff>
    </xdr:from>
    <xdr:to>
      <xdr:col>10</xdr:col>
      <xdr:colOff>745920</xdr:colOff>
      <xdr:row>1</xdr:row>
      <xdr:rowOff>708120</xdr:rowOff>
    </xdr:to>
    <xdr:sp>
      <xdr:nvSpPr>
        <xdr:cNvPr id="4" name="矩形 2"/>
        <xdr:cNvSpPr/>
      </xdr:nvSpPr>
      <xdr:spPr>
        <a:xfrm>
          <a:off x="11104560" y="0"/>
          <a:ext cx="3230280" cy="9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5400" spc="-1" strike="noStrike">
              <a:solidFill>
                <a:srgbClr val="cc99ff"/>
              </a:solidFill>
              <a:latin typeface="王漢宗波卡體一空陰"/>
            </a:rPr>
            <a:t>合欣</a:t>
          </a:r>
          <a:r>
            <a:rPr b="1" lang="en-US" sz="5400" spc="-1" strike="noStrike">
              <a:solidFill>
                <a:srgbClr val="cc99ff"/>
              </a:solidFill>
              <a:latin typeface="王漢宗波卡體一空陰"/>
            </a:rPr>
            <a:t>11</a:t>
          </a:r>
          <a:r>
            <a:rPr b="1" lang="zh-CN" sz="5400" spc="-1" strike="noStrike">
              <a:solidFill>
                <a:srgbClr val="cc99ff"/>
              </a:solidFill>
              <a:latin typeface="王漢宗波卡體一空陰"/>
            </a:rPr>
            <a:t>月菜單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00440</xdr:colOff>
      <xdr:row>1</xdr:row>
      <xdr:rowOff>38520</xdr:rowOff>
    </xdr:from>
    <xdr:to>
      <xdr:col>18</xdr:col>
      <xdr:colOff>512280</xdr:colOff>
      <xdr:row>1</xdr:row>
      <xdr:rowOff>523800</xdr:rowOff>
    </xdr:to>
    <xdr:pic>
      <xdr:nvPicPr>
        <xdr:cNvPr id="5" name="圖片 4" descr="doc11055120150213110926_001.jpg"/>
        <xdr:cNvPicPr/>
      </xdr:nvPicPr>
      <xdr:blipFill>
        <a:blip r:embed="rId1"/>
        <a:srcRect l="0" t="12483" r="0" b="14305"/>
        <a:stretch/>
      </xdr:blipFill>
      <xdr:spPr>
        <a:xfrm>
          <a:off x="22743000" y="305280"/>
          <a:ext cx="222948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86440</xdr:colOff>
      <xdr:row>1</xdr:row>
      <xdr:rowOff>0</xdr:rowOff>
    </xdr:from>
    <xdr:to>
      <xdr:col>19</xdr:col>
      <xdr:colOff>1044360</xdr:colOff>
      <xdr:row>1</xdr:row>
      <xdr:rowOff>627840</xdr:rowOff>
    </xdr:to>
    <xdr:pic>
      <xdr:nvPicPr>
        <xdr:cNvPr id="6" name="圖片 3" descr="2.jpg"/>
        <xdr:cNvPicPr/>
      </xdr:nvPicPr>
      <xdr:blipFill>
        <a:blip r:embed="rId2"/>
        <a:stretch/>
      </xdr:blipFill>
      <xdr:spPr>
        <a:xfrm>
          <a:off x="25046640" y="266760"/>
          <a:ext cx="1816920" cy="6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</xdr:row>
      <xdr:rowOff>142920</xdr:rowOff>
    </xdr:from>
    <xdr:to>
      <xdr:col>25</xdr:col>
      <xdr:colOff>424800</xdr:colOff>
      <xdr:row>4</xdr:row>
      <xdr:rowOff>257400</xdr:rowOff>
    </xdr:to>
    <xdr:sp>
      <xdr:nvSpPr>
        <xdr:cNvPr id="7" name="文字方塊 3"/>
        <xdr:cNvSpPr/>
      </xdr:nvSpPr>
      <xdr:spPr>
        <a:xfrm>
          <a:off x="27177840" y="1552680"/>
          <a:ext cx="43365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98560</xdr:colOff>
      <xdr:row>0</xdr:row>
      <xdr:rowOff>114480</xdr:rowOff>
    </xdr:from>
    <xdr:to>
      <xdr:col>1</xdr:col>
      <xdr:colOff>677880</xdr:colOff>
      <xdr:row>1</xdr:row>
      <xdr:rowOff>420840</xdr:rowOff>
    </xdr:to>
    <xdr:sp>
      <xdr:nvSpPr>
        <xdr:cNvPr id="8" name="矩形 4"/>
        <xdr:cNvSpPr/>
      </xdr:nvSpPr>
      <xdr:spPr>
        <a:xfrm>
          <a:off x="898560" y="114480"/>
          <a:ext cx="1138320" cy="5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3600" spc="-1" strike="noStrike">
              <a:solidFill>
                <a:srgbClr val="ffff00"/>
              </a:solidFill>
              <a:latin typeface="華康少女文字W7"/>
            </a:rPr>
            <a:t>永靖國小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0560</xdr:colOff>
      <xdr:row>0</xdr:row>
      <xdr:rowOff>0</xdr:rowOff>
    </xdr:from>
    <xdr:to>
      <xdr:col>10</xdr:col>
      <xdr:colOff>583200</xdr:colOff>
      <xdr:row>1</xdr:row>
      <xdr:rowOff>708120</xdr:rowOff>
    </xdr:to>
    <xdr:sp>
      <xdr:nvSpPr>
        <xdr:cNvPr id="9" name="矩形 5"/>
        <xdr:cNvSpPr/>
      </xdr:nvSpPr>
      <xdr:spPr>
        <a:xfrm>
          <a:off x="10941840" y="0"/>
          <a:ext cx="3230280" cy="9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5400" spc="-1" strike="noStrike">
              <a:solidFill>
                <a:srgbClr val="cc99ff"/>
              </a:solidFill>
              <a:latin typeface="王漢宗波卡體一空陰"/>
            </a:rPr>
            <a:t>合欣</a:t>
          </a:r>
          <a:r>
            <a:rPr b="1" lang="en-US" sz="5400" spc="-1" strike="noStrike">
              <a:solidFill>
                <a:srgbClr val="cc99ff"/>
              </a:solidFill>
              <a:latin typeface="王漢宗波卡體一空陰"/>
            </a:rPr>
            <a:t>11</a:t>
          </a:r>
          <a:r>
            <a:rPr b="1" lang="zh-CN" sz="5400" spc="-1" strike="noStrike">
              <a:solidFill>
                <a:srgbClr val="cc99ff"/>
              </a:solidFill>
              <a:latin typeface="王漢宗波卡體一空陰"/>
            </a:rPr>
            <a:t>月菜單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89600</xdr:colOff>
      <xdr:row>35</xdr:row>
      <xdr:rowOff>104040</xdr:rowOff>
    </xdr:from>
    <xdr:to>
      <xdr:col>12</xdr:col>
      <xdr:colOff>1261800</xdr:colOff>
      <xdr:row>42</xdr:row>
      <xdr:rowOff>218520</xdr:rowOff>
    </xdr:to>
    <xdr:pic>
      <xdr:nvPicPr>
        <xdr:cNvPr id="10" name="圖片 6" descr=""/>
        <xdr:cNvPicPr/>
      </xdr:nvPicPr>
      <xdr:blipFill>
        <a:blip r:embed="rId3"/>
        <a:stretch/>
      </xdr:blipFill>
      <xdr:spPr>
        <a:xfrm>
          <a:off x="15437520" y="12769920"/>
          <a:ext cx="2131200" cy="245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93040</xdr:colOff>
      <xdr:row>8</xdr:row>
      <xdr:rowOff>66960</xdr:rowOff>
    </xdr:from>
    <xdr:to>
      <xdr:col>17</xdr:col>
      <xdr:colOff>11880</xdr:colOff>
      <xdr:row>14</xdr:row>
      <xdr:rowOff>247320</xdr:rowOff>
    </xdr:to>
    <xdr:pic>
      <xdr:nvPicPr>
        <xdr:cNvPr id="11" name="圖片 7" descr=""/>
        <xdr:cNvPicPr/>
      </xdr:nvPicPr>
      <xdr:blipFill>
        <a:blip r:embed="rId4"/>
        <a:stretch/>
      </xdr:blipFill>
      <xdr:spPr>
        <a:xfrm>
          <a:off x="20676600" y="3381840"/>
          <a:ext cx="2436480" cy="21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72200</xdr:colOff>
      <xdr:row>21</xdr:row>
      <xdr:rowOff>352440</xdr:rowOff>
    </xdr:from>
    <xdr:to>
      <xdr:col>9</xdr:col>
      <xdr:colOff>141840</xdr:colOff>
      <xdr:row>28</xdr:row>
      <xdr:rowOff>152280</xdr:rowOff>
    </xdr:to>
    <xdr:pic>
      <xdr:nvPicPr>
        <xdr:cNvPr id="12" name="圖片 8" descr=""/>
        <xdr:cNvPicPr/>
      </xdr:nvPicPr>
      <xdr:blipFill>
        <a:blip r:embed="rId5"/>
        <a:stretch/>
      </xdr:blipFill>
      <xdr:spPr>
        <a:xfrm>
          <a:off x="10284480" y="7965000"/>
          <a:ext cx="2087640" cy="24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0880</xdr:colOff>
      <xdr:row>3</xdr:row>
      <xdr:rowOff>371880</xdr:rowOff>
    </xdr:from>
    <xdr:to>
      <xdr:col>7</xdr:col>
      <xdr:colOff>1098720</xdr:colOff>
      <xdr:row>10</xdr:row>
      <xdr:rowOff>200160</xdr:rowOff>
    </xdr:to>
    <xdr:pic>
      <xdr:nvPicPr>
        <xdr:cNvPr id="13" name="圖片 9" descr=""/>
        <xdr:cNvPicPr/>
      </xdr:nvPicPr>
      <xdr:blipFill>
        <a:blip r:embed="rId6"/>
        <a:stretch/>
      </xdr:blipFill>
      <xdr:spPr>
        <a:xfrm>
          <a:off x="8534160" y="1781640"/>
          <a:ext cx="2076840" cy="24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7800</xdr:colOff>
      <xdr:row>4</xdr:row>
      <xdr:rowOff>19440</xdr:rowOff>
    </xdr:from>
    <xdr:to>
      <xdr:col>3</xdr:col>
      <xdr:colOff>1012680</xdr:colOff>
      <xdr:row>10</xdr:row>
      <xdr:rowOff>143280</xdr:rowOff>
    </xdr:to>
    <xdr:pic>
      <xdr:nvPicPr>
        <xdr:cNvPr id="14" name="圖片 10" descr=""/>
        <xdr:cNvPicPr/>
      </xdr:nvPicPr>
      <xdr:blipFill>
        <a:blip r:embed="rId7"/>
        <a:stretch/>
      </xdr:blipFill>
      <xdr:spPr>
        <a:xfrm>
          <a:off x="2935440" y="1810080"/>
          <a:ext cx="2153880" cy="24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960</xdr:colOff>
      <xdr:row>3</xdr:row>
      <xdr:rowOff>246960</xdr:rowOff>
    </xdr:from>
    <xdr:to>
      <xdr:col>1</xdr:col>
      <xdr:colOff>968760</xdr:colOff>
      <xdr:row>9</xdr:row>
      <xdr:rowOff>333360</xdr:rowOff>
    </xdr:to>
    <xdr:pic>
      <xdr:nvPicPr>
        <xdr:cNvPr id="15" name="圖片 11" descr=""/>
        <xdr:cNvPicPr/>
      </xdr:nvPicPr>
      <xdr:blipFill>
        <a:blip r:embed="rId8"/>
        <a:stretch/>
      </xdr:blipFill>
      <xdr:spPr>
        <a:xfrm>
          <a:off x="129960" y="1656720"/>
          <a:ext cx="2197800" cy="23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190440</xdr:rowOff>
    </xdr:from>
    <xdr:to>
      <xdr:col>5</xdr:col>
      <xdr:colOff>1077480</xdr:colOff>
      <xdr:row>10</xdr:row>
      <xdr:rowOff>47520</xdr:rowOff>
    </xdr:to>
    <xdr:pic>
      <xdr:nvPicPr>
        <xdr:cNvPr id="16" name="圖片 12" descr=""/>
        <xdr:cNvPicPr/>
      </xdr:nvPicPr>
      <xdr:blipFill>
        <a:blip r:embed="rId9"/>
        <a:stretch/>
      </xdr:blipFill>
      <xdr:spPr>
        <a:xfrm>
          <a:off x="5435640" y="1981080"/>
          <a:ext cx="2436480" cy="21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3840</xdr:colOff>
      <xdr:row>3</xdr:row>
      <xdr:rowOff>304920</xdr:rowOff>
    </xdr:from>
    <xdr:to>
      <xdr:col>9</xdr:col>
      <xdr:colOff>1044360</xdr:colOff>
      <xdr:row>10</xdr:row>
      <xdr:rowOff>114480</xdr:rowOff>
    </xdr:to>
    <xdr:pic>
      <xdr:nvPicPr>
        <xdr:cNvPr id="17" name="圖片 13" descr=""/>
        <xdr:cNvPicPr/>
      </xdr:nvPicPr>
      <xdr:blipFill>
        <a:blip r:embed="rId10"/>
        <a:stretch/>
      </xdr:blipFill>
      <xdr:spPr>
        <a:xfrm>
          <a:off x="11175120" y="1714680"/>
          <a:ext cx="2099520" cy="24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5120</xdr:colOff>
      <xdr:row>3</xdr:row>
      <xdr:rowOff>285840</xdr:rowOff>
    </xdr:from>
    <xdr:to>
      <xdr:col>11</xdr:col>
      <xdr:colOff>773640</xdr:colOff>
      <xdr:row>11</xdr:row>
      <xdr:rowOff>96120</xdr:rowOff>
    </xdr:to>
    <xdr:pic>
      <xdr:nvPicPr>
        <xdr:cNvPr id="18" name="圖片 14" descr=""/>
        <xdr:cNvPicPr/>
      </xdr:nvPicPr>
      <xdr:blipFill>
        <a:blip r:embed="rId11"/>
        <a:stretch/>
      </xdr:blipFill>
      <xdr:spPr>
        <a:xfrm>
          <a:off x="13784040" y="1695600"/>
          <a:ext cx="1937520" cy="269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true" showOutlineSymbols="true" defaultGridColor="true" view="normal" topLeftCell="A7" colorId="64" zoomScale="50" zoomScaleNormal="50" zoomScalePageLayoutView="100" workbookViewId="0">
      <selection pane="topLeft" activeCell="E27" activeCellId="0" sqref="E27:H27"/>
    </sheetView>
  </sheetViews>
  <sheetFormatPr defaultColWidth="8.99609375" defaultRowHeight="30" zeroHeight="false" outlineLevelRow="0" outlineLevelCol="0"/>
  <cols>
    <col collapsed="false" customWidth="true" hidden="false" outlineLevel="0" max="20" min="1" style="1" width="15.62"/>
    <col collapsed="false" customWidth="false" hidden="false" outlineLevel="0" max="257" min="21" style="1" width="8.99"/>
  </cols>
  <sheetData>
    <row r="1" customFormat="false" ht="2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60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30" hidden="false" customHeight="true" outlineLevel="0" collapsed="false">
      <c r="A3" s="3" t="s">
        <v>0</v>
      </c>
      <c r="B3" s="3"/>
      <c r="C3" s="3"/>
      <c r="D3" s="3"/>
      <c r="E3" s="3" t="s">
        <v>1</v>
      </c>
      <c r="F3" s="3"/>
      <c r="G3" s="3"/>
      <c r="H3" s="3"/>
      <c r="I3" s="3" t="s">
        <v>2</v>
      </c>
      <c r="J3" s="3"/>
      <c r="K3" s="3"/>
      <c r="L3" s="3"/>
      <c r="M3" s="4" t="s">
        <v>3</v>
      </c>
      <c r="N3" s="4"/>
      <c r="O3" s="4"/>
      <c r="P3" s="4"/>
      <c r="Q3" s="3" t="s">
        <v>4</v>
      </c>
      <c r="R3" s="3"/>
      <c r="S3" s="3"/>
      <c r="T3" s="3"/>
    </row>
    <row r="4" customFormat="false" ht="30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 t="n">
        <v>43405</v>
      </c>
      <c r="N4" s="6"/>
      <c r="O4" s="6"/>
      <c r="P4" s="6"/>
      <c r="Q4" s="7" t="n">
        <v>43406</v>
      </c>
      <c r="R4" s="7"/>
      <c r="S4" s="7"/>
      <c r="T4" s="7"/>
    </row>
    <row r="5" customFormat="false" ht="30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8" t="s">
        <v>5</v>
      </c>
      <c r="N5" s="8"/>
      <c r="O5" s="8"/>
      <c r="P5" s="8"/>
      <c r="Q5" s="9" t="s">
        <v>6</v>
      </c>
      <c r="R5" s="9"/>
      <c r="S5" s="9"/>
      <c r="T5" s="9"/>
    </row>
    <row r="6" customFormat="false" ht="30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10" t="s">
        <v>7</v>
      </c>
      <c r="N6" s="10"/>
      <c r="O6" s="10"/>
      <c r="P6" s="10"/>
      <c r="Q6" s="9" t="s">
        <v>8</v>
      </c>
      <c r="R6" s="9"/>
      <c r="S6" s="9"/>
      <c r="T6" s="9"/>
    </row>
    <row r="7" customFormat="false" ht="30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8" t="s">
        <v>9</v>
      </c>
      <c r="N7" s="8"/>
      <c r="O7" s="8"/>
      <c r="P7" s="8"/>
      <c r="Q7" s="9" t="s">
        <v>10</v>
      </c>
      <c r="R7" s="9"/>
      <c r="S7" s="9"/>
      <c r="T7" s="9"/>
    </row>
    <row r="8" customFormat="false" ht="30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8" t="s">
        <v>11</v>
      </c>
      <c r="N8" s="8"/>
      <c r="O8" s="8"/>
      <c r="P8" s="8"/>
      <c r="Q8" s="11" t="s">
        <v>12</v>
      </c>
      <c r="R8" s="11"/>
      <c r="S8" s="11"/>
      <c r="T8" s="11"/>
    </row>
    <row r="9" customFormat="false" ht="30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8" t="s">
        <v>13</v>
      </c>
      <c r="N9" s="8"/>
      <c r="O9" s="8"/>
      <c r="P9" s="8"/>
      <c r="Q9" s="8" t="s">
        <v>14</v>
      </c>
      <c r="R9" s="8"/>
      <c r="S9" s="8"/>
      <c r="T9" s="8"/>
    </row>
    <row r="10" customFormat="false" ht="30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12" t="s">
        <v>15</v>
      </c>
      <c r="N10" s="12"/>
      <c r="O10" s="12"/>
      <c r="P10" s="12"/>
      <c r="Q10" s="13" t="s">
        <v>16</v>
      </c>
      <c r="R10" s="13"/>
      <c r="S10" s="13"/>
      <c r="T10" s="13"/>
    </row>
    <row r="11" s="17" customFormat="true" ht="17.1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14" t="s">
        <v>17</v>
      </c>
      <c r="N11" s="15" t="s">
        <v>18</v>
      </c>
      <c r="O11" s="14" t="s">
        <v>19</v>
      </c>
      <c r="P11" s="16" t="s">
        <v>20</v>
      </c>
      <c r="Q11" s="14" t="s">
        <v>17</v>
      </c>
      <c r="R11" s="14" t="str">
        <f aca="false">第一週明細!W44</f>
        <v>717K</v>
      </c>
      <c r="S11" s="14" t="s">
        <v>19</v>
      </c>
      <c r="T11" s="14" t="str">
        <f aca="false">第一週明細!W40</f>
        <v>25 g</v>
      </c>
    </row>
    <row r="12" s="17" customFormat="true" ht="17.1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18" t="s">
        <v>21</v>
      </c>
      <c r="N12" s="19" t="s">
        <v>22</v>
      </c>
      <c r="O12" s="18" t="s">
        <v>23</v>
      </c>
      <c r="P12" s="20" t="s">
        <v>24</v>
      </c>
      <c r="Q12" s="18" t="s">
        <v>21</v>
      </c>
      <c r="R12" s="18" t="str">
        <f aca="false">第一週明細!W38</f>
        <v>92.5 g</v>
      </c>
      <c r="S12" s="18" t="s">
        <v>23</v>
      </c>
      <c r="T12" s="18" t="str">
        <f aca="false">第一週明細!W42</f>
        <v>30.5 g</v>
      </c>
    </row>
    <row r="13" customFormat="false" ht="30" hidden="false" customHeight="true" outlineLevel="0" collapsed="false">
      <c r="A13" s="21" t="n">
        <v>43408</v>
      </c>
      <c r="B13" s="21"/>
      <c r="C13" s="21"/>
      <c r="D13" s="21"/>
      <c r="E13" s="21" t="n">
        <v>43410</v>
      </c>
      <c r="F13" s="21"/>
      <c r="G13" s="21"/>
      <c r="H13" s="21"/>
      <c r="I13" s="22" t="n">
        <v>43411</v>
      </c>
      <c r="J13" s="22"/>
      <c r="K13" s="22"/>
      <c r="L13" s="22"/>
      <c r="M13" s="21" t="n">
        <v>43412</v>
      </c>
      <c r="N13" s="21"/>
      <c r="O13" s="21"/>
      <c r="P13" s="21"/>
      <c r="Q13" s="22" t="n">
        <v>43413</v>
      </c>
      <c r="R13" s="22"/>
      <c r="S13" s="22"/>
      <c r="T13" s="22"/>
    </row>
    <row r="14" customFormat="false" ht="30" hidden="false" customHeight="true" outlineLevel="0" collapsed="false">
      <c r="A14" s="23" t="s">
        <v>25</v>
      </c>
      <c r="B14" s="23"/>
      <c r="C14" s="23"/>
      <c r="D14" s="23"/>
      <c r="E14" s="8" t="s">
        <v>26</v>
      </c>
      <c r="F14" s="8"/>
      <c r="G14" s="8"/>
      <c r="H14" s="8"/>
      <c r="I14" s="8" t="s">
        <v>25</v>
      </c>
      <c r="J14" s="8"/>
      <c r="K14" s="8"/>
      <c r="L14" s="8"/>
      <c r="M14" s="9" t="s">
        <v>5</v>
      </c>
      <c r="N14" s="9"/>
      <c r="O14" s="9"/>
      <c r="P14" s="9"/>
      <c r="Q14" s="23" t="s">
        <v>27</v>
      </c>
      <c r="R14" s="23"/>
      <c r="S14" s="23"/>
      <c r="T14" s="23"/>
    </row>
    <row r="15" customFormat="false" ht="30" hidden="false" customHeight="true" outlineLevel="0" collapsed="false">
      <c r="A15" s="10" t="s">
        <v>28</v>
      </c>
      <c r="B15" s="10"/>
      <c r="C15" s="10"/>
      <c r="D15" s="10"/>
      <c r="E15" s="9" t="s">
        <v>29</v>
      </c>
      <c r="F15" s="9"/>
      <c r="G15" s="9"/>
      <c r="H15" s="9"/>
      <c r="I15" s="11" t="s">
        <v>30</v>
      </c>
      <c r="J15" s="11"/>
      <c r="K15" s="11"/>
      <c r="L15" s="11"/>
      <c r="M15" s="9" t="s">
        <v>31</v>
      </c>
      <c r="N15" s="9"/>
      <c r="O15" s="9"/>
      <c r="P15" s="9"/>
      <c r="Q15" s="8" t="s">
        <v>32</v>
      </c>
      <c r="R15" s="8"/>
      <c r="S15" s="8"/>
      <c r="T15" s="8"/>
    </row>
    <row r="16" customFormat="false" ht="30" hidden="false" customHeight="true" outlineLevel="0" collapsed="false">
      <c r="A16" s="8" t="s">
        <v>33</v>
      </c>
      <c r="B16" s="8"/>
      <c r="C16" s="8"/>
      <c r="D16" s="8"/>
      <c r="E16" s="9" t="s">
        <v>34</v>
      </c>
      <c r="F16" s="9"/>
      <c r="G16" s="9"/>
      <c r="H16" s="9"/>
      <c r="I16" s="9" t="s">
        <v>35</v>
      </c>
      <c r="J16" s="9"/>
      <c r="K16" s="9"/>
      <c r="L16" s="9"/>
      <c r="M16" s="9" t="s">
        <v>36</v>
      </c>
      <c r="N16" s="9"/>
      <c r="O16" s="9"/>
      <c r="P16" s="9"/>
      <c r="Q16" s="8" t="s">
        <v>37</v>
      </c>
      <c r="R16" s="8"/>
      <c r="S16" s="8"/>
      <c r="T16" s="8"/>
    </row>
    <row r="17" customFormat="false" ht="30" hidden="false" customHeight="true" outlineLevel="0" collapsed="false">
      <c r="A17" s="8" t="s">
        <v>38</v>
      </c>
      <c r="B17" s="8"/>
      <c r="C17" s="8"/>
      <c r="D17" s="8"/>
      <c r="E17" s="9" t="s">
        <v>39</v>
      </c>
      <c r="F17" s="9"/>
      <c r="G17" s="9"/>
      <c r="H17" s="9"/>
      <c r="I17" s="9" t="s">
        <v>40</v>
      </c>
      <c r="J17" s="9"/>
      <c r="K17" s="9"/>
      <c r="L17" s="9"/>
      <c r="M17" s="9" t="s">
        <v>41</v>
      </c>
      <c r="N17" s="9"/>
      <c r="O17" s="9"/>
      <c r="P17" s="9"/>
      <c r="Q17" s="10" t="s">
        <v>42</v>
      </c>
      <c r="R17" s="10"/>
      <c r="S17" s="10"/>
      <c r="T17" s="10"/>
    </row>
    <row r="18" customFormat="false" ht="30" hidden="false" customHeight="true" outlineLevel="0" collapsed="false">
      <c r="A18" s="24" t="s">
        <v>14</v>
      </c>
      <c r="B18" s="24"/>
      <c r="C18" s="24"/>
      <c r="D18" s="24"/>
      <c r="E18" s="8" t="s">
        <v>13</v>
      </c>
      <c r="F18" s="8"/>
      <c r="G18" s="8"/>
      <c r="H18" s="8"/>
      <c r="I18" s="8" t="s">
        <v>14</v>
      </c>
      <c r="J18" s="8"/>
      <c r="K18" s="8"/>
      <c r="L18" s="8"/>
      <c r="M18" s="8" t="s">
        <v>13</v>
      </c>
      <c r="N18" s="8"/>
      <c r="O18" s="8"/>
      <c r="P18" s="8"/>
      <c r="Q18" s="8" t="s">
        <v>14</v>
      </c>
      <c r="R18" s="8"/>
      <c r="S18" s="8"/>
      <c r="T18" s="8"/>
    </row>
    <row r="19" customFormat="false" ht="30" hidden="false" customHeight="true" outlineLevel="0" collapsed="false">
      <c r="A19" s="12" t="s">
        <v>43</v>
      </c>
      <c r="B19" s="12"/>
      <c r="C19" s="12"/>
      <c r="D19" s="12"/>
      <c r="E19" s="13" t="s">
        <v>44</v>
      </c>
      <c r="F19" s="13"/>
      <c r="G19" s="13"/>
      <c r="H19" s="13"/>
      <c r="I19" s="13" t="s">
        <v>45</v>
      </c>
      <c r="J19" s="13"/>
      <c r="K19" s="13"/>
      <c r="L19" s="13"/>
      <c r="M19" s="13" t="s">
        <v>46</v>
      </c>
      <c r="N19" s="13"/>
      <c r="O19" s="13"/>
      <c r="P19" s="13"/>
      <c r="Q19" s="12" t="s">
        <v>47</v>
      </c>
      <c r="R19" s="12"/>
      <c r="S19" s="12"/>
      <c r="T19" s="12"/>
    </row>
    <row r="20" s="17" customFormat="true" ht="17.1" hidden="false" customHeight="true" outlineLevel="0" collapsed="false">
      <c r="A20" s="14" t="s">
        <v>17</v>
      </c>
      <c r="B20" s="14" t="str">
        <f aca="false">第二週明細!W12</f>
        <v>738.9K</v>
      </c>
      <c r="C20" s="14" t="s">
        <v>19</v>
      </c>
      <c r="D20" s="14" t="str">
        <f aca="false">第二週明細!W8</f>
        <v>26.5g</v>
      </c>
      <c r="E20" s="14" t="s">
        <v>17</v>
      </c>
      <c r="F20" s="14" t="str">
        <f aca="false">第二週明細!W20</f>
        <v>680.5K</v>
      </c>
      <c r="G20" s="14" t="s">
        <v>19</v>
      </c>
      <c r="H20" s="14" t="str">
        <f aca="false">第二週明細!W16</f>
        <v>22.5 g</v>
      </c>
      <c r="I20" s="14" t="s">
        <v>17</v>
      </c>
      <c r="J20" s="14" t="str">
        <f aca="false">第二週明細!W28</f>
        <v>720.1K</v>
      </c>
      <c r="K20" s="14" t="s">
        <v>19</v>
      </c>
      <c r="L20" s="14" t="str">
        <f aca="false">第二週明細!W24</f>
        <v>28.5 g</v>
      </c>
      <c r="M20" s="14" t="s">
        <v>17</v>
      </c>
      <c r="N20" s="14" t="str">
        <f aca="false">第二週明細!W36</f>
        <v>738.9K</v>
      </c>
      <c r="O20" s="14" t="s">
        <v>19</v>
      </c>
      <c r="P20" s="14" t="str">
        <f aca="false">第二週明細!W32</f>
        <v>26.5 g</v>
      </c>
      <c r="Q20" s="14" t="s">
        <v>17</v>
      </c>
      <c r="R20" s="14" t="str">
        <f aca="false">第二週明細!W44</f>
        <v>746.2K</v>
      </c>
      <c r="S20" s="14" t="s">
        <v>19</v>
      </c>
      <c r="T20" s="14" t="str">
        <f aca="false">第二週明細!W40</f>
        <v>27 g</v>
      </c>
    </row>
    <row r="21" s="17" customFormat="true" ht="17.1" hidden="false" customHeight="true" outlineLevel="0" collapsed="false">
      <c r="A21" s="18" t="s">
        <v>21</v>
      </c>
      <c r="B21" s="18" t="str">
        <f aca="false">第二週明細!W6</f>
        <v>92.5g</v>
      </c>
      <c r="C21" s="18" t="s">
        <v>23</v>
      </c>
      <c r="D21" s="18" t="str">
        <f aca="false">第二週明細!W10</f>
        <v>32.6g</v>
      </c>
      <c r="E21" s="18" t="s">
        <v>21</v>
      </c>
      <c r="F21" s="18" t="str">
        <f aca="false">第二週明細!W14</f>
        <v>92.5 g</v>
      </c>
      <c r="G21" s="18" t="s">
        <v>23</v>
      </c>
      <c r="H21" s="18" t="str">
        <f aca="false">第二週明細!W18</f>
        <v>27 g</v>
      </c>
      <c r="I21" s="18" t="s">
        <v>21</v>
      </c>
      <c r="J21" s="18" t="str">
        <f aca="false">第二週明細!W22</f>
        <v>85 g</v>
      </c>
      <c r="K21" s="18" t="s">
        <v>23</v>
      </c>
      <c r="L21" s="18" t="str">
        <f aca="false">第二週明細!W26</f>
        <v>30.9 g</v>
      </c>
      <c r="M21" s="18" t="s">
        <v>21</v>
      </c>
      <c r="N21" s="18" t="str">
        <f aca="false">第二週明細!W30</f>
        <v>92.5 g</v>
      </c>
      <c r="O21" s="18" t="s">
        <v>23</v>
      </c>
      <c r="P21" s="18" t="str">
        <f aca="false">第二週明細!W34</f>
        <v>32.6 g</v>
      </c>
      <c r="Q21" s="18" t="s">
        <v>21</v>
      </c>
      <c r="R21" s="18" t="str">
        <f aca="false">第二週明細!W38</f>
        <v>92.5 g</v>
      </c>
      <c r="S21" s="18" t="s">
        <v>23</v>
      </c>
      <c r="T21" s="18" t="str">
        <f aca="false">第二週明細!W42</f>
        <v>33.3 g</v>
      </c>
    </row>
    <row r="22" customFormat="false" ht="30" hidden="false" customHeight="true" outlineLevel="0" collapsed="false">
      <c r="A22" s="21" t="n">
        <v>43416</v>
      </c>
      <c r="B22" s="21"/>
      <c r="C22" s="21"/>
      <c r="D22" s="21"/>
      <c r="E22" s="21" t="n">
        <v>43417</v>
      </c>
      <c r="F22" s="21"/>
      <c r="G22" s="21"/>
      <c r="H22" s="21"/>
      <c r="I22" s="22" t="n">
        <v>43418</v>
      </c>
      <c r="J22" s="22"/>
      <c r="K22" s="22"/>
      <c r="L22" s="22"/>
      <c r="M22" s="21" t="n">
        <v>43419</v>
      </c>
      <c r="N22" s="21"/>
      <c r="O22" s="21"/>
      <c r="P22" s="21"/>
      <c r="Q22" s="22" t="n">
        <v>43420</v>
      </c>
      <c r="R22" s="22"/>
      <c r="S22" s="22"/>
      <c r="T22" s="22"/>
    </row>
    <row r="23" customFormat="false" ht="30" hidden="false" customHeight="true" outlineLevel="0" collapsed="false">
      <c r="A23" s="8" t="s">
        <v>25</v>
      </c>
      <c r="B23" s="8"/>
      <c r="C23" s="8"/>
      <c r="D23" s="8"/>
      <c r="E23" s="8" t="s">
        <v>26</v>
      </c>
      <c r="F23" s="8"/>
      <c r="G23" s="8"/>
      <c r="H23" s="8"/>
      <c r="I23" s="8" t="s">
        <v>25</v>
      </c>
      <c r="J23" s="8"/>
      <c r="K23" s="8"/>
      <c r="L23" s="8"/>
      <c r="M23" s="9" t="s">
        <v>5</v>
      </c>
      <c r="N23" s="9"/>
      <c r="O23" s="9"/>
      <c r="P23" s="9"/>
      <c r="Q23" s="8" t="s">
        <v>48</v>
      </c>
      <c r="R23" s="8"/>
      <c r="S23" s="8"/>
      <c r="T23" s="8"/>
    </row>
    <row r="24" customFormat="false" ht="30" hidden="false" customHeight="true" outlineLevel="0" collapsed="false">
      <c r="A24" s="8" t="s">
        <v>49</v>
      </c>
      <c r="B24" s="8"/>
      <c r="C24" s="8"/>
      <c r="D24" s="8"/>
      <c r="E24" s="9" t="s">
        <v>50</v>
      </c>
      <c r="F24" s="9"/>
      <c r="G24" s="9"/>
      <c r="H24" s="9"/>
      <c r="I24" s="11" t="s">
        <v>7</v>
      </c>
      <c r="J24" s="11"/>
      <c r="K24" s="11"/>
      <c r="L24" s="11"/>
      <c r="M24" s="9" t="s">
        <v>51</v>
      </c>
      <c r="N24" s="9"/>
      <c r="O24" s="9"/>
      <c r="P24" s="9"/>
      <c r="Q24" s="8" t="s">
        <v>52</v>
      </c>
      <c r="R24" s="8"/>
      <c r="S24" s="8"/>
      <c r="T24" s="8"/>
    </row>
    <row r="25" customFormat="false" ht="30" hidden="false" customHeight="true" outlineLevel="0" collapsed="false">
      <c r="A25" s="8" t="s">
        <v>53</v>
      </c>
      <c r="B25" s="8"/>
      <c r="C25" s="8"/>
      <c r="D25" s="8"/>
      <c r="E25" s="9" t="s">
        <v>54</v>
      </c>
      <c r="F25" s="9"/>
      <c r="G25" s="9"/>
      <c r="H25" s="9"/>
      <c r="I25" s="9" t="s">
        <v>55</v>
      </c>
      <c r="J25" s="9"/>
      <c r="K25" s="9"/>
      <c r="L25" s="9"/>
      <c r="M25" s="8" t="s">
        <v>56</v>
      </c>
      <c r="N25" s="8"/>
      <c r="O25" s="8"/>
      <c r="P25" s="8"/>
      <c r="Q25" s="8" t="s">
        <v>57</v>
      </c>
      <c r="R25" s="8"/>
      <c r="S25" s="8"/>
      <c r="T25" s="8"/>
    </row>
    <row r="26" customFormat="false" ht="30" hidden="false" customHeight="true" outlineLevel="0" collapsed="false">
      <c r="A26" s="8" t="s">
        <v>58</v>
      </c>
      <c r="B26" s="8"/>
      <c r="C26" s="8"/>
      <c r="D26" s="8"/>
      <c r="E26" s="9" t="s">
        <v>59</v>
      </c>
      <c r="F26" s="9"/>
      <c r="G26" s="9"/>
      <c r="H26" s="9"/>
      <c r="I26" s="9" t="s">
        <v>60</v>
      </c>
      <c r="J26" s="9"/>
      <c r="K26" s="9"/>
      <c r="L26" s="9"/>
      <c r="M26" s="9" t="s">
        <v>61</v>
      </c>
      <c r="N26" s="9"/>
      <c r="O26" s="9"/>
      <c r="P26" s="9"/>
      <c r="Q26" s="8" t="s">
        <v>33</v>
      </c>
      <c r="R26" s="8"/>
      <c r="S26" s="8"/>
      <c r="T26" s="8"/>
    </row>
    <row r="27" customFormat="false" ht="30" hidden="false" customHeight="true" outlineLevel="0" collapsed="false">
      <c r="A27" s="24" t="s">
        <v>14</v>
      </c>
      <c r="B27" s="24"/>
      <c r="C27" s="24"/>
      <c r="D27" s="24"/>
      <c r="E27" s="8" t="s">
        <v>13</v>
      </c>
      <c r="F27" s="8"/>
      <c r="G27" s="8"/>
      <c r="H27" s="8"/>
      <c r="I27" s="8" t="s">
        <v>14</v>
      </c>
      <c r="J27" s="8"/>
      <c r="K27" s="8"/>
      <c r="L27" s="8"/>
      <c r="M27" s="8" t="s">
        <v>13</v>
      </c>
      <c r="N27" s="8"/>
      <c r="O27" s="8"/>
      <c r="P27" s="8"/>
      <c r="Q27" s="8" t="s">
        <v>14</v>
      </c>
      <c r="R27" s="8"/>
      <c r="S27" s="8"/>
      <c r="T27" s="8"/>
    </row>
    <row r="28" customFormat="false" ht="30" hidden="false" customHeight="true" outlineLevel="0" collapsed="false">
      <c r="A28" s="12" t="s">
        <v>62</v>
      </c>
      <c r="B28" s="12"/>
      <c r="C28" s="12"/>
      <c r="D28" s="12"/>
      <c r="E28" s="13" t="s">
        <v>63</v>
      </c>
      <c r="F28" s="13"/>
      <c r="G28" s="13"/>
      <c r="H28" s="13"/>
      <c r="I28" s="13" t="s">
        <v>64</v>
      </c>
      <c r="J28" s="13"/>
      <c r="K28" s="13"/>
      <c r="L28" s="13"/>
      <c r="M28" s="13" t="s">
        <v>65</v>
      </c>
      <c r="N28" s="13"/>
      <c r="O28" s="13"/>
      <c r="P28" s="13"/>
      <c r="Q28" s="12" t="s">
        <v>66</v>
      </c>
      <c r="R28" s="12"/>
      <c r="S28" s="12"/>
      <c r="T28" s="12"/>
    </row>
    <row r="29" s="17" customFormat="true" ht="18.95" hidden="false" customHeight="true" outlineLevel="0" collapsed="false">
      <c r="A29" s="25" t="s">
        <v>17</v>
      </c>
      <c r="B29" s="25" t="str">
        <f aca="false">第三周明細!W12</f>
        <v>687.8K</v>
      </c>
      <c r="C29" s="25" t="s">
        <v>19</v>
      </c>
      <c r="D29" s="25" t="str">
        <f aca="false">第三周明細!W8</f>
        <v>25g</v>
      </c>
      <c r="E29" s="25" t="s">
        <v>17</v>
      </c>
      <c r="F29" s="25" t="str">
        <f aca="false">第三周明細!W20</f>
        <v>709.7K</v>
      </c>
      <c r="G29" s="25" t="s">
        <v>19</v>
      </c>
      <c r="H29" s="25" t="str">
        <f aca="false">第三周明細!W16</f>
        <v>24.5 g</v>
      </c>
      <c r="I29" s="25" t="s">
        <v>17</v>
      </c>
      <c r="J29" s="25" t="str">
        <f aca="false">第三周明細!W28</f>
        <v>724.9K</v>
      </c>
      <c r="K29" s="25" t="s">
        <v>19</v>
      </c>
      <c r="L29" s="25" t="str">
        <f aca="false">第三周明細!W24</f>
        <v>26.5 g</v>
      </c>
      <c r="M29" s="25" t="s">
        <v>17</v>
      </c>
      <c r="N29" s="25" t="str">
        <f aca="false">第三周明細!W36</f>
        <v>731.6K</v>
      </c>
      <c r="O29" s="25" t="s">
        <v>19</v>
      </c>
      <c r="P29" s="25" t="str">
        <f aca="false">第三周明細!W32</f>
        <v>26 g</v>
      </c>
      <c r="Q29" s="25" t="s">
        <v>17</v>
      </c>
      <c r="R29" s="25" t="str">
        <f aca="false">第三周明細!W44</f>
        <v>712.1K</v>
      </c>
      <c r="S29" s="25" t="s">
        <v>19</v>
      </c>
      <c r="T29" s="25" t="str">
        <f aca="false">第三周明細!W40</f>
        <v>26.5 g</v>
      </c>
    </row>
    <row r="30" s="17" customFormat="true" ht="18.95" hidden="false" customHeight="true" outlineLevel="0" collapsed="false">
      <c r="A30" s="18" t="s">
        <v>21</v>
      </c>
      <c r="B30" s="18" t="str">
        <f aca="false">第三周明細!W6</f>
        <v>86g</v>
      </c>
      <c r="C30" s="18" t="s">
        <v>23</v>
      </c>
      <c r="D30" s="18" t="str">
        <f aca="false">第三周明細!W10</f>
        <v>29.7g</v>
      </c>
      <c r="E30" s="18" t="s">
        <v>21</v>
      </c>
      <c r="F30" s="18" t="str">
        <f aca="false">第三周明細!W14</f>
        <v>92.5 g</v>
      </c>
      <c r="G30" s="18" t="s">
        <v>23</v>
      </c>
      <c r="H30" s="18" t="str">
        <f aca="false">第三周明細!W18</f>
        <v>29.8 g</v>
      </c>
      <c r="I30" s="18" t="s">
        <v>21</v>
      </c>
      <c r="J30" s="18" t="str">
        <f aca="false">第三周明細!W22</f>
        <v>92.5 g</v>
      </c>
      <c r="K30" s="18" t="s">
        <v>23</v>
      </c>
      <c r="L30" s="18" t="str">
        <f aca="false">第三周明細!W26</f>
        <v>29.1 g</v>
      </c>
      <c r="M30" s="18" t="s">
        <v>21</v>
      </c>
      <c r="N30" s="18" t="str">
        <f aca="false">第三周明細!W30</f>
        <v>92.5 g</v>
      </c>
      <c r="O30" s="18" t="s">
        <v>23</v>
      </c>
      <c r="P30" s="18" t="str">
        <f aca="false">第三周明細!W34</f>
        <v>31.9 g</v>
      </c>
      <c r="Q30" s="18" t="s">
        <v>21</v>
      </c>
      <c r="R30" s="18" t="str">
        <f aca="false">第三周明細!W38</f>
        <v>86.5 g</v>
      </c>
      <c r="S30" s="18" t="s">
        <v>23</v>
      </c>
      <c r="T30" s="18" t="str">
        <f aca="false">第三周明細!W42</f>
        <v>31.9 g</v>
      </c>
    </row>
    <row r="31" customFormat="false" ht="30" hidden="false" customHeight="true" outlineLevel="0" collapsed="false">
      <c r="A31" s="21" t="n">
        <v>43423</v>
      </c>
      <c r="B31" s="21"/>
      <c r="C31" s="21"/>
      <c r="D31" s="21"/>
      <c r="E31" s="21" t="n">
        <v>43424</v>
      </c>
      <c r="F31" s="21"/>
      <c r="G31" s="21"/>
      <c r="H31" s="21"/>
      <c r="I31" s="22" t="n">
        <v>43425</v>
      </c>
      <c r="J31" s="22"/>
      <c r="K31" s="22"/>
      <c r="L31" s="22"/>
      <c r="M31" s="21" t="n">
        <v>43426</v>
      </c>
      <c r="N31" s="21"/>
      <c r="O31" s="21"/>
      <c r="P31" s="21"/>
      <c r="Q31" s="22" t="n">
        <v>43427</v>
      </c>
      <c r="R31" s="22"/>
      <c r="S31" s="22"/>
      <c r="T31" s="22"/>
    </row>
    <row r="32" customFormat="false" ht="30" hidden="false" customHeight="true" outlineLevel="0" collapsed="false">
      <c r="A32" s="8" t="s">
        <v>25</v>
      </c>
      <c r="B32" s="8"/>
      <c r="C32" s="8"/>
      <c r="D32" s="8"/>
      <c r="E32" s="8" t="s">
        <v>26</v>
      </c>
      <c r="F32" s="8"/>
      <c r="G32" s="8"/>
      <c r="H32" s="8"/>
      <c r="I32" s="8" t="s">
        <v>25</v>
      </c>
      <c r="J32" s="8"/>
      <c r="K32" s="8"/>
      <c r="L32" s="8"/>
      <c r="M32" s="9" t="s">
        <v>5</v>
      </c>
      <c r="N32" s="9"/>
      <c r="O32" s="9"/>
      <c r="P32" s="9"/>
      <c r="Q32" s="8" t="s">
        <v>67</v>
      </c>
      <c r="R32" s="8"/>
      <c r="S32" s="8"/>
      <c r="T32" s="8"/>
    </row>
    <row r="33" customFormat="false" ht="30" hidden="false" customHeight="true" outlineLevel="0" collapsed="false">
      <c r="A33" s="8" t="s">
        <v>68</v>
      </c>
      <c r="B33" s="8"/>
      <c r="C33" s="8"/>
      <c r="D33" s="8"/>
      <c r="E33" s="9" t="s">
        <v>69</v>
      </c>
      <c r="F33" s="9"/>
      <c r="G33" s="9"/>
      <c r="H33" s="9"/>
      <c r="I33" s="11" t="s">
        <v>70</v>
      </c>
      <c r="J33" s="11"/>
      <c r="K33" s="11"/>
      <c r="L33" s="11"/>
      <c r="M33" s="9" t="s">
        <v>71</v>
      </c>
      <c r="N33" s="9"/>
      <c r="O33" s="9"/>
      <c r="P33" s="9"/>
      <c r="Q33" s="8" t="s">
        <v>72</v>
      </c>
      <c r="R33" s="8"/>
      <c r="S33" s="8"/>
      <c r="T33" s="8"/>
    </row>
    <row r="34" customFormat="false" ht="30" hidden="false" customHeight="true" outlineLevel="0" collapsed="false">
      <c r="A34" s="8" t="s">
        <v>73</v>
      </c>
      <c r="B34" s="8"/>
      <c r="C34" s="8"/>
      <c r="D34" s="8"/>
      <c r="E34" s="9" t="s">
        <v>74</v>
      </c>
      <c r="F34" s="9"/>
      <c r="G34" s="9"/>
      <c r="H34" s="9"/>
      <c r="I34" s="9" t="s">
        <v>75</v>
      </c>
      <c r="J34" s="9"/>
      <c r="K34" s="9"/>
      <c r="L34" s="9"/>
      <c r="M34" s="9" t="s">
        <v>76</v>
      </c>
      <c r="N34" s="9"/>
      <c r="O34" s="9"/>
      <c r="P34" s="9"/>
      <c r="Q34" s="10" t="s">
        <v>77</v>
      </c>
      <c r="R34" s="10"/>
      <c r="S34" s="10"/>
      <c r="T34" s="10"/>
    </row>
    <row r="35" customFormat="false" ht="30" hidden="false" customHeight="true" outlineLevel="0" collapsed="false">
      <c r="A35" s="8" t="s">
        <v>78</v>
      </c>
      <c r="B35" s="8"/>
      <c r="C35" s="8"/>
      <c r="D35" s="8"/>
      <c r="E35" s="9" t="s">
        <v>79</v>
      </c>
      <c r="F35" s="9"/>
      <c r="G35" s="9"/>
      <c r="H35" s="9"/>
      <c r="I35" s="9" t="s">
        <v>80</v>
      </c>
      <c r="J35" s="9"/>
      <c r="K35" s="9"/>
      <c r="L35" s="9"/>
      <c r="M35" s="9" t="s">
        <v>81</v>
      </c>
      <c r="N35" s="9"/>
      <c r="O35" s="9"/>
      <c r="P35" s="9"/>
      <c r="Q35" s="8" t="s">
        <v>82</v>
      </c>
      <c r="R35" s="8"/>
      <c r="S35" s="8"/>
      <c r="T35" s="8"/>
    </row>
    <row r="36" customFormat="false" ht="30" hidden="false" customHeight="true" outlineLevel="0" collapsed="false">
      <c r="A36" s="24" t="s">
        <v>14</v>
      </c>
      <c r="B36" s="24"/>
      <c r="C36" s="24"/>
      <c r="D36" s="24"/>
      <c r="E36" s="8" t="s">
        <v>13</v>
      </c>
      <c r="F36" s="8"/>
      <c r="G36" s="8"/>
      <c r="H36" s="8"/>
      <c r="I36" s="8" t="s">
        <v>14</v>
      </c>
      <c r="J36" s="8"/>
      <c r="K36" s="8"/>
      <c r="L36" s="8"/>
      <c r="M36" s="8" t="s">
        <v>13</v>
      </c>
      <c r="N36" s="8"/>
      <c r="O36" s="8"/>
      <c r="P36" s="8"/>
      <c r="Q36" s="8" t="s">
        <v>14</v>
      </c>
      <c r="R36" s="8"/>
      <c r="S36" s="8"/>
      <c r="T36" s="8"/>
    </row>
    <row r="37" customFormat="false" ht="30" hidden="false" customHeight="true" outlineLevel="0" collapsed="false">
      <c r="A37" s="12" t="s">
        <v>83</v>
      </c>
      <c r="B37" s="12"/>
      <c r="C37" s="12"/>
      <c r="D37" s="12"/>
      <c r="E37" s="13" t="s">
        <v>84</v>
      </c>
      <c r="F37" s="13"/>
      <c r="G37" s="13"/>
      <c r="H37" s="13"/>
      <c r="I37" s="13" t="s">
        <v>85</v>
      </c>
      <c r="J37" s="13"/>
      <c r="K37" s="13"/>
      <c r="L37" s="13"/>
      <c r="M37" s="13" t="s">
        <v>86</v>
      </c>
      <c r="N37" s="13"/>
      <c r="O37" s="13"/>
      <c r="P37" s="13"/>
      <c r="Q37" s="12" t="s">
        <v>87</v>
      </c>
      <c r="R37" s="12"/>
      <c r="S37" s="12"/>
      <c r="T37" s="12"/>
    </row>
    <row r="38" s="17" customFormat="true" ht="17.1" hidden="false" customHeight="true" outlineLevel="0" collapsed="false">
      <c r="A38" s="25" t="s">
        <v>17</v>
      </c>
      <c r="B38" s="26" t="s">
        <v>88</v>
      </c>
      <c r="C38" s="25" t="s">
        <v>19</v>
      </c>
      <c r="D38" s="26" t="s">
        <v>89</v>
      </c>
      <c r="E38" s="25" t="s">
        <v>17</v>
      </c>
      <c r="F38" s="25" t="str">
        <f aca="false">第四周明細!W20</f>
        <v>750.5K</v>
      </c>
      <c r="G38" s="25" t="s">
        <v>19</v>
      </c>
      <c r="H38" s="25" t="str">
        <f aca="false">第四周明細!W16</f>
        <v>26.9 g</v>
      </c>
      <c r="I38" s="25" t="s">
        <v>17</v>
      </c>
      <c r="J38" s="25" t="str">
        <f aca="false">第四周明細!W28</f>
        <v>697.2K</v>
      </c>
      <c r="K38" s="25" t="s">
        <v>19</v>
      </c>
      <c r="L38" s="25" t="str">
        <f aca="false">第四周明細!W24</f>
        <v>26 g</v>
      </c>
      <c r="M38" s="25" t="s">
        <v>17</v>
      </c>
      <c r="N38" s="25" t="str">
        <f aca="false">第四周明細!W36</f>
        <v>746.2K</v>
      </c>
      <c r="O38" s="25" t="s">
        <v>19</v>
      </c>
      <c r="P38" s="25" t="str">
        <f aca="false">第四周明細!W32</f>
        <v>27 g</v>
      </c>
      <c r="Q38" s="25" t="s">
        <v>17</v>
      </c>
      <c r="R38" s="25" t="str">
        <f aca="false">第四周明細!W44</f>
        <v>736.4K</v>
      </c>
      <c r="S38" s="25" t="s">
        <v>19</v>
      </c>
      <c r="T38" s="25" t="str">
        <f aca="false">第四周明細!W40</f>
        <v>26 g</v>
      </c>
    </row>
    <row r="39" s="17" customFormat="true" ht="17.1" hidden="false" customHeight="true" outlineLevel="0" collapsed="false">
      <c r="A39" s="18" t="s">
        <v>21</v>
      </c>
      <c r="B39" s="19" t="s">
        <v>90</v>
      </c>
      <c r="C39" s="18" t="s">
        <v>23</v>
      </c>
      <c r="D39" s="19" t="s">
        <v>20</v>
      </c>
      <c r="E39" s="18" t="s">
        <v>21</v>
      </c>
      <c r="F39" s="18" t="str">
        <f aca="false">第四周明細!W14</f>
        <v>93.7 g</v>
      </c>
      <c r="G39" s="18" t="s">
        <v>23</v>
      </c>
      <c r="H39" s="18" t="str">
        <f aca="false">第四周明細!W18</f>
        <v>33.4 g</v>
      </c>
      <c r="I39" s="18" t="s">
        <v>21</v>
      </c>
      <c r="J39" s="18" t="str">
        <f aca="false">第四周明細!W22</f>
        <v>88 g</v>
      </c>
      <c r="K39" s="18" t="s">
        <v>23</v>
      </c>
      <c r="L39" s="18" t="str">
        <f aca="false">第四周明細!W26</f>
        <v>27.8 g</v>
      </c>
      <c r="M39" s="18" t="s">
        <v>21</v>
      </c>
      <c r="N39" s="18" t="str">
        <f aca="false">第四周明細!W30</f>
        <v>92.5 g</v>
      </c>
      <c r="O39" s="18" t="s">
        <v>23</v>
      </c>
      <c r="P39" s="18" t="str">
        <f aca="false">第四周明細!W34</f>
        <v>33.3 g</v>
      </c>
      <c r="Q39" s="18" t="s">
        <v>21</v>
      </c>
      <c r="R39" s="18" t="str">
        <f aca="false">第四周明細!W38</f>
        <v>93.5 g</v>
      </c>
      <c r="S39" s="18" t="s">
        <v>23</v>
      </c>
      <c r="T39" s="18" t="str">
        <f aca="false">第四周明細!W42</f>
        <v>32.1 g</v>
      </c>
    </row>
    <row r="40" customFormat="false" ht="30" hidden="false" customHeight="true" outlineLevel="0" collapsed="false">
      <c r="A40" s="21" t="n">
        <v>43430</v>
      </c>
      <c r="B40" s="21"/>
      <c r="C40" s="21"/>
      <c r="D40" s="21"/>
      <c r="E40" s="21" t="n">
        <v>43431</v>
      </c>
      <c r="F40" s="21"/>
      <c r="G40" s="21"/>
      <c r="H40" s="21"/>
      <c r="I40" s="22" t="n">
        <v>43432</v>
      </c>
      <c r="J40" s="22"/>
      <c r="K40" s="22"/>
      <c r="L40" s="22"/>
      <c r="M40" s="21" t="n">
        <v>43433</v>
      </c>
      <c r="N40" s="21"/>
      <c r="O40" s="21"/>
      <c r="P40" s="21"/>
      <c r="Q40" s="22" t="n">
        <v>43434</v>
      </c>
      <c r="R40" s="22"/>
      <c r="S40" s="22"/>
      <c r="T40" s="22"/>
    </row>
    <row r="41" customFormat="false" ht="30" hidden="false" customHeight="true" outlineLevel="0" collapsed="false">
      <c r="A41" s="8" t="s">
        <v>25</v>
      </c>
      <c r="B41" s="8"/>
      <c r="C41" s="8"/>
      <c r="D41" s="8"/>
      <c r="E41" s="8" t="s">
        <v>26</v>
      </c>
      <c r="F41" s="8"/>
      <c r="G41" s="8"/>
      <c r="H41" s="8"/>
      <c r="I41" s="8" t="s">
        <v>25</v>
      </c>
      <c r="J41" s="8"/>
      <c r="K41" s="8"/>
      <c r="L41" s="8"/>
      <c r="M41" s="9" t="s">
        <v>5</v>
      </c>
      <c r="N41" s="9"/>
      <c r="O41" s="9"/>
      <c r="P41" s="9"/>
      <c r="Q41" s="8" t="s">
        <v>91</v>
      </c>
      <c r="R41" s="8"/>
      <c r="S41" s="8"/>
      <c r="T41" s="8"/>
    </row>
    <row r="42" customFormat="false" ht="30" hidden="false" customHeight="true" outlineLevel="0" collapsed="false">
      <c r="A42" s="8" t="s">
        <v>92</v>
      </c>
      <c r="B42" s="8"/>
      <c r="C42" s="8"/>
      <c r="D42" s="8"/>
      <c r="E42" s="9" t="s">
        <v>93</v>
      </c>
      <c r="F42" s="9"/>
      <c r="G42" s="9"/>
      <c r="H42" s="9"/>
      <c r="I42" s="11" t="s">
        <v>94</v>
      </c>
      <c r="J42" s="11"/>
      <c r="K42" s="11"/>
      <c r="L42" s="11"/>
      <c r="M42" s="9" t="s">
        <v>95</v>
      </c>
      <c r="N42" s="9"/>
      <c r="O42" s="9"/>
      <c r="P42" s="9"/>
      <c r="Q42" s="8" t="s">
        <v>96</v>
      </c>
      <c r="R42" s="8"/>
      <c r="S42" s="8"/>
      <c r="T42" s="8"/>
    </row>
    <row r="43" customFormat="false" ht="30" hidden="false" customHeight="true" outlineLevel="0" collapsed="false">
      <c r="A43" s="8" t="s">
        <v>97</v>
      </c>
      <c r="B43" s="8"/>
      <c r="C43" s="8"/>
      <c r="D43" s="8"/>
      <c r="E43" s="9" t="s">
        <v>98</v>
      </c>
      <c r="F43" s="9"/>
      <c r="G43" s="9"/>
      <c r="H43" s="9"/>
      <c r="I43" s="9" t="s">
        <v>99</v>
      </c>
      <c r="J43" s="9"/>
      <c r="K43" s="9"/>
      <c r="L43" s="9"/>
      <c r="M43" s="9" t="s">
        <v>100</v>
      </c>
      <c r="N43" s="9"/>
      <c r="O43" s="9"/>
      <c r="P43" s="9"/>
      <c r="Q43" s="8" t="s">
        <v>101</v>
      </c>
      <c r="R43" s="8"/>
      <c r="S43" s="8"/>
      <c r="T43" s="8"/>
    </row>
    <row r="44" customFormat="false" ht="30" hidden="false" customHeight="true" outlineLevel="0" collapsed="false">
      <c r="A44" s="8" t="s">
        <v>102</v>
      </c>
      <c r="B44" s="8"/>
      <c r="C44" s="8"/>
      <c r="D44" s="8"/>
      <c r="E44" s="9" t="s">
        <v>58</v>
      </c>
      <c r="F44" s="9"/>
      <c r="G44" s="9"/>
      <c r="H44" s="9"/>
      <c r="I44" s="9" t="s">
        <v>103</v>
      </c>
      <c r="J44" s="9"/>
      <c r="K44" s="9"/>
      <c r="L44" s="9"/>
      <c r="M44" s="9" t="s">
        <v>104</v>
      </c>
      <c r="N44" s="9"/>
      <c r="O44" s="9"/>
      <c r="P44" s="9"/>
      <c r="Q44" s="8" t="s">
        <v>105</v>
      </c>
      <c r="R44" s="8"/>
      <c r="S44" s="8"/>
      <c r="T44" s="8"/>
    </row>
    <row r="45" customFormat="false" ht="30" hidden="false" customHeight="true" outlineLevel="0" collapsed="false">
      <c r="A45" s="24" t="s">
        <v>14</v>
      </c>
      <c r="B45" s="24"/>
      <c r="C45" s="24"/>
      <c r="D45" s="24"/>
      <c r="E45" s="8" t="s">
        <v>13</v>
      </c>
      <c r="F45" s="8"/>
      <c r="G45" s="8"/>
      <c r="H45" s="8"/>
      <c r="I45" s="8" t="s">
        <v>14</v>
      </c>
      <c r="J45" s="8"/>
      <c r="K45" s="8"/>
      <c r="L45" s="8"/>
      <c r="M45" s="8" t="s">
        <v>13</v>
      </c>
      <c r="N45" s="8"/>
      <c r="O45" s="8"/>
      <c r="P45" s="8"/>
      <c r="Q45" s="8" t="s">
        <v>14</v>
      </c>
      <c r="R45" s="8"/>
      <c r="S45" s="8"/>
      <c r="T45" s="8"/>
    </row>
    <row r="46" customFormat="false" ht="30" hidden="false" customHeight="true" outlineLevel="0" collapsed="false">
      <c r="A46" s="12" t="s">
        <v>46</v>
      </c>
      <c r="B46" s="12"/>
      <c r="C46" s="12"/>
      <c r="D46" s="12"/>
      <c r="E46" s="13" t="s">
        <v>47</v>
      </c>
      <c r="F46" s="13"/>
      <c r="G46" s="13"/>
      <c r="H46" s="13"/>
      <c r="I46" s="13" t="s">
        <v>106</v>
      </c>
      <c r="J46" s="13"/>
      <c r="K46" s="13"/>
      <c r="L46" s="13"/>
      <c r="M46" s="13" t="s">
        <v>107</v>
      </c>
      <c r="N46" s="13"/>
      <c r="O46" s="13"/>
      <c r="P46" s="13"/>
      <c r="Q46" s="12" t="s">
        <v>43</v>
      </c>
      <c r="R46" s="12"/>
      <c r="S46" s="12"/>
      <c r="T46" s="12"/>
    </row>
    <row r="47" s="17" customFormat="true" ht="17.1" hidden="false" customHeight="true" outlineLevel="0" collapsed="false">
      <c r="A47" s="25" t="s">
        <v>17</v>
      </c>
      <c r="B47" s="26" t="s">
        <v>108</v>
      </c>
      <c r="C47" s="25" t="s">
        <v>19</v>
      </c>
      <c r="D47" s="26" t="s">
        <v>109</v>
      </c>
      <c r="E47" s="25" t="s">
        <v>17</v>
      </c>
      <c r="F47" s="25" t="str">
        <f aca="false">第五周明細!W20</f>
        <v>715.5K</v>
      </c>
      <c r="G47" s="25" t="s">
        <v>19</v>
      </c>
      <c r="H47" s="25" t="str">
        <f aca="false">第五周明細!W16</f>
        <v>23.5 g</v>
      </c>
      <c r="I47" s="25" t="s">
        <v>17</v>
      </c>
      <c r="J47" s="25" t="str">
        <f aca="false">第五周明細!W28</f>
        <v>766.2K</v>
      </c>
      <c r="K47" s="25" t="s">
        <v>19</v>
      </c>
      <c r="L47" s="25" t="str">
        <f aca="false">第五周明細!W24</f>
        <v>29 g</v>
      </c>
      <c r="M47" s="25" t="s">
        <v>17</v>
      </c>
      <c r="N47" s="26" t="s">
        <v>88</v>
      </c>
      <c r="O47" s="25" t="s">
        <v>19</v>
      </c>
      <c r="P47" s="26" t="s">
        <v>20</v>
      </c>
      <c r="Q47" s="25" t="s">
        <v>17</v>
      </c>
      <c r="R47" s="19" t="s">
        <v>110</v>
      </c>
      <c r="S47" s="25" t="s">
        <v>19</v>
      </c>
      <c r="T47" s="26" t="s">
        <v>89</v>
      </c>
    </row>
    <row r="48" s="17" customFormat="true" ht="17.1" hidden="false" customHeight="true" outlineLevel="0" collapsed="false">
      <c r="A48" s="18" t="s">
        <v>21</v>
      </c>
      <c r="B48" s="19" t="s">
        <v>111</v>
      </c>
      <c r="C48" s="18" t="s">
        <v>23</v>
      </c>
      <c r="D48" s="19" t="s">
        <v>112</v>
      </c>
      <c r="E48" s="18" t="s">
        <v>21</v>
      </c>
      <c r="F48" s="18" t="str">
        <f aca="false">第五周明細!W14</f>
        <v>97 g</v>
      </c>
      <c r="G48" s="18" t="s">
        <v>23</v>
      </c>
      <c r="H48" s="18" t="str">
        <f aca="false">第五周明細!W18</f>
        <v>29 g</v>
      </c>
      <c r="I48" s="18" t="s">
        <v>21</v>
      </c>
      <c r="J48" s="18" t="str">
        <f aca="false">第五周明細!W22</f>
        <v>93.5 g</v>
      </c>
      <c r="K48" s="18" t="s">
        <v>23</v>
      </c>
      <c r="L48" s="18" t="str">
        <f aca="false">第五周明細!W26</f>
        <v>32.8 g</v>
      </c>
      <c r="M48" s="18" t="s">
        <v>21</v>
      </c>
      <c r="N48" s="19" t="s">
        <v>90</v>
      </c>
      <c r="O48" s="18" t="s">
        <v>23</v>
      </c>
      <c r="P48" s="19" t="s">
        <v>113</v>
      </c>
      <c r="Q48" s="18" t="s">
        <v>21</v>
      </c>
      <c r="R48" s="19" t="s">
        <v>114</v>
      </c>
      <c r="S48" s="18" t="s">
        <v>23</v>
      </c>
      <c r="T48" s="19" t="s">
        <v>20</v>
      </c>
    </row>
  </sheetData>
  <mergeCells count="161">
    <mergeCell ref="A1:T2"/>
    <mergeCell ref="A3:D3"/>
    <mergeCell ref="E3:H3"/>
    <mergeCell ref="I3:L3"/>
    <mergeCell ref="M3:P3"/>
    <mergeCell ref="Q3:T3"/>
    <mergeCell ref="A4:L12"/>
    <mergeCell ref="M4:P4"/>
    <mergeCell ref="Q4:T4"/>
    <mergeCell ref="M5:P5"/>
    <mergeCell ref="Q5:T5"/>
    <mergeCell ref="M6:P6"/>
    <mergeCell ref="Q6:T6"/>
    <mergeCell ref="M7:P7"/>
    <mergeCell ref="Q7:T7"/>
    <mergeCell ref="M8:P8"/>
    <mergeCell ref="Q8:T8"/>
    <mergeCell ref="M9:P9"/>
    <mergeCell ref="Q9:T9"/>
    <mergeCell ref="M10:P10"/>
    <mergeCell ref="Q10:T10"/>
    <mergeCell ref="A13:D13"/>
    <mergeCell ref="E13:H13"/>
    <mergeCell ref="I13:L13"/>
    <mergeCell ref="M13:P13"/>
    <mergeCell ref="Q13:T13"/>
    <mergeCell ref="A14:D14"/>
    <mergeCell ref="E14:H14"/>
    <mergeCell ref="I14:L14"/>
    <mergeCell ref="M14:P14"/>
    <mergeCell ref="Q14:T14"/>
    <mergeCell ref="A15:D15"/>
    <mergeCell ref="E15:H15"/>
    <mergeCell ref="I15:L15"/>
    <mergeCell ref="M15:P15"/>
    <mergeCell ref="Q15:T15"/>
    <mergeCell ref="A16:D16"/>
    <mergeCell ref="E16:H16"/>
    <mergeCell ref="I16:L16"/>
    <mergeCell ref="M16:P16"/>
    <mergeCell ref="Q16:T16"/>
    <mergeCell ref="A17:D17"/>
    <mergeCell ref="E17:H17"/>
    <mergeCell ref="I17:L17"/>
    <mergeCell ref="M17:P17"/>
    <mergeCell ref="Q17:T17"/>
    <mergeCell ref="A18:D18"/>
    <mergeCell ref="E18:H18"/>
    <mergeCell ref="I18:L18"/>
    <mergeCell ref="M18:P18"/>
    <mergeCell ref="Q18:T18"/>
    <mergeCell ref="A19:D19"/>
    <mergeCell ref="E19:H19"/>
    <mergeCell ref="I19:L19"/>
    <mergeCell ref="M19:P19"/>
    <mergeCell ref="Q19:T19"/>
    <mergeCell ref="A22:D22"/>
    <mergeCell ref="E22:H22"/>
    <mergeCell ref="I22:L22"/>
    <mergeCell ref="M22:P22"/>
    <mergeCell ref="Q22:T22"/>
    <mergeCell ref="A23:D23"/>
    <mergeCell ref="E23:H23"/>
    <mergeCell ref="I23:L23"/>
    <mergeCell ref="M23:P23"/>
    <mergeCell ref="Q23:T23"/>
    <mergeCell ref="A24:D24"/>
    <mergeCell ref="E24:H24"/>
    <mergeCell ref="I24:L24"/>
    <mergeCell ref="M24:P24"/>
    <mergeCell ref="Q24:T24"/>
    <mergeCell ref="A25:D25"/>
    <mergeCell ref="E25:H25"/>
    <mergeCell ref="I25:L25"/>
    <mergeCell ref="M25:P25"/>
    <mergeCell ref="Q25:T25"/>
    <mergeCell ref="A26:D26"/>
    <mergeCell ref="E26:H26"/>
    <mergeCell ref="I26:L26"/>
    <mergeCell ref="M26:P26"/>
    <mergeCell ref="Q26:T26"/>
    <mergeCell ref="A27:D27"/>
    <mergeCell ref="E27:H27"/>
    <mergeCell ref="I27:L27"/>
    <mergeCell ref="M27:P27"/>
    <mergeCell ref="Q27:T27"/>
    <mergeCell ref="A28:D28"/>
    <mergeCell ref="E28:H28"/>
    <mergeCell ref="I28:L28"/>
    <mergeCell ref="M28:P28"/>
    <mergeCell ref="Q28:T28"/>
    <mergeCell ref="A31:D31"/>
    <mergeCell ref="E31:H31"/>
    <mergeCell ref="I31:L31"/>
    <mergeCell ref="M31:P31"/>
    <mergeCell ref="Q31:T31"/>
    <mergeCell ref="A32:D32"/>
    <mergeCell ref="E32:H32"/>
    <mergeCell ref="I32:L32"/>
    <mergeCell ref="M32:P32"/>
    <mergeCell ref="Q32:T32"/>
    <mergeCell ref="A33:D33"/>
    <mergeCell ref="E33:H33"/>
    <mergeCell ref="I33:L33"/>
    <mergeCell ref="M33:P33"/>
    <mergeCell ref="Q33:T33"/>
    <mergeCell ref="A34:D34"/>
    <mergeCell ref="E34:H34"/>
    <mergeCell ref="I34:L34"/>
    <mergeCell ref="M34:P34"/>
    <mergeCell ref="Q34:T34"/>
    <mergeCell ref="A35:D35"/>
    <mergeCell ref="E35:H35"/>
    <mergeCell ref="I35:L35"/>
    <mergeCell ref="M35:P35"/>
    <mergeCell ref="Q35:T35"/>
    <mergeCell ref="A36:D36"/>
    <mergeCell ref="E36:H36"/>
    <mergeCell ref="I36:L36"/>
    <mergeCell ref="M36:P36"/>
    <mergeCell ref="Q36:T36"/>
    <mergeCell ref="A37:D37"/>
    <mergeCell ref="E37:H37"/>
    <mergeCell ref="I37:L37"/>
    <mergeCell ref="M37:P37"/>
    <mergeCell ref="Q37:T37"/>
    <mergeCell ref="A40:D40"/>
    <mergeCell ref="E40:H40"/>
    <mergeCell ref="I40:L40"/>
    <mergeCell ref="M40:P40"/>
    <mergeCell ref="Q40:T40"/>
    <mergeCell ref="A41:D41"/>
    <mergeCell ref="E41:H41"/>
    <mergeCell ref="I41:L41"/>
    <mergeCell ref="M41:P41"/>
    <mergeCell ref="Q41:T41"/>
    <mergeCell ref="A42:D42"/>
    <mergeCell ref="E42:H42"/>
    <mergeCell ref="I42:L42"/>
    <mergeCell ref="M42:P42"/>
    <mergeCell ref="Q42:T42"/>
    <mergeCell ref="A43:D43"/>
    <mergeCell ref="E43:H43"/>
    <mergeCell ref="I43:L43"/>
    <mergeCell ref="M43:P43"/>
    <mergeCell ref="Q43:T43"/>
    <mergeCell ref="A44:D44"/>
    <mergeCell ref="E44:H44"/>
    <mergeCell ref="I44:L44"/>
    <mergeCell ref="M44:P44"/>
    <mergeCell ref="Q44:T44"/>
    <mergeCell ref="A45:D45"/>
    <mergeCell ref="E45:H45"/>
    <mergeCell ref="I45:L45"/>
    <mergeCell ref="M45:P45"/>
    <mergeCell ref="Q45:T45"/>
    <mergeCell ref="A46:D46"/>
    <mergeCell ref="E46:H46"/>
    <mergeCell ref="I46:L46"/>
    <mergeCell ref="M46:P46"/>
    <mergeCell ref="Q46:T46"/>
  </mergeCells>
  <printOptions headings="false" gridLines="false" gridLinesSet="true" horizontalCentered="true" verticalCentered="true"/>
  <pageMargins left="0.0395833333333333" right="0.0395833333333333" top="0.0395833333333333" bottom="0.0395833333333333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31" colorId="64" zoomScale="60" zoomScaleNormal="60" zoomScalePageLayoutView="100" workbookViewId="0">
      <selection pane="topLeft" activeCell="I62" activeCellId="0" sqref="I62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7" width="1.87"/>
    <col collapsed="false" customWidth="true" hidden="false" outlineLevel="0" max="2" min="2" style="28" width="4.87"/>
    <col collapsed="false" customWidth="true" hidden="true" outlineLevel="0" max="3" min="3" style="27" width="8.9"/>
    <col collapsed="false" customWidth="true" hidden="false" outlineLevel="0" max="4" min="4" style="27" width="18.62"/>
    <col collapsed="false" customWidth="true" hidden="false" outlineLevel="0" max="5" min="5" style="29" width="5.62"/>
    <col collapsed="false" customWidth="true" hidden="false" outlineLevel="0" max="6" min="6" style="27" width="9.62"/>
    <col collapsed="false" customWidth="true" hidden="false" outlineLevel="0" max="7" min="7" style="27" width="18.62"/>
    <col collapsed="false" customWidth="true" hidden="false" outlineLevel="0" max="8" min="8" style="29" width="5.62"/>
    <col collapsed="false" customWidth="true" hidden="false" outlineLevel="0" max="9" min="9" style="27" width="9.62"/>
    <col collapsed="false" customWidth="true" hidden="false" outlineLevel="0" max="10" min="10" style="27" width="18.62"/>
    <col collapsed="false" customWidth="true" hidden="false" outlineLevel="0" max="11" min="11" style="29" width="5.62"/>
    <col collapsed="false" customWidth="true" hidden="false" outlineLevel="0" max="12" min="12" style="27" width="9.62"/>
    <col collapsed="false" customWidth="true" hidden="false" outlineLevel="0" max="13" min="13" style="27" width="18.62"/>
    <col collapsed="false" customWidth="true" hidden="false" outlineLevel="0" max="14" min="14" style="29" width="5.62"/>
    <col collapsed="false" customWidth="true" hidden="false" outlineLevel="0" max="15" min="15" style="27" width="9.62"/>
    <col collapsed="false" customWidth="true" hidden="false" outlineLevel="0" max="16" min="16" style="27" width="18.62"/>
    <col collapsed="false" customWidth="true" hidden="false" outlineLevel="0" max="17" min="17" style="29" width="5.62"/>
    <col collapsed="false" customWidth="true" hidden="false" outlineLevel="0" max="18" min="18" style="27" width="9.62"/>
    <col collapsed="false" customWidth="true" hidden="false" outlineLevel="0" max="19" min="19" style="27" width="18.62"/>
    <col collapsed="false" customWidth="true" hidden="false" outlineLevel="0" max="20" min="20" style="29" width="5.62"/>
    <col collapsed="false" customWidth="true" hidden="false" outlineLevel="0" max="21" min="21" style="27" width="9.62"/>
    <col collapsed="false" customWidth="true" hidden="false" outlineLevel="0" max="22" min="22" style="30" width="5.24"/>
    <col collapsed="false" customWidth="true" hidden="false" outlineLevel="0" max="23" min="23" style="31" width="11.74"/>
    <col collapsed="false" customWidth="true" hidden="false" outlineLevel="0" max="24" min="24" style="32" width="11.24"/>
    <col collapsed="false" customWidth="true" hidden="false" outlineLevel="0" max="25" min="25" style="33" width="6.62"/>
    <col collapsed="false" customWidth="true" hidden="false" outlineLevel="0" max="26" min="26" style="27" width="6.62"/>
    <col collapsed="false" customWidth="true" hidden="true" outlineLevel="0" max="27" min="27" style="34" width="5.99"/>
    <col collapsed="false" customWidth="true" hidden="true" outlineLevel="0" max="28" min="28" style="35" width="5.5"/>
    <col collapsed="false" customWidth="true" hidden="true" outlineLevel="0" max="29" min="29" style="34" width="7.74"/>
    <col collapsed="false" customWidth="true" hidden="true" outlineLevel="0" max="30" min="30" style="34" width="7.99"/>
    <col collapsed="false" customWidth="true" hidden="true" outlineLevel="0" max="31" min="31" style="34" width="7.87"/>
    <col collapsed="false" customWidth="true" hidden="true" outlineLevel="0" max="32" min="32" style="34" width="7.5"/>
    <col collapsed="false" customWidth="false" hidden="false" outlineLevel="0" max="257" min="33" style="27" width="8.99"/>
  </cols>
  <sheetData>
    <row r="1" s="34" customFormat="true" ht="38.25" hidden="false" customHeight="false" outlineLevel="0" collapsed="false">
      <c r="B1" s="36" t="s">
        <v>115</v>
      </c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7"/>
      <c r="AB1" s="35"/>
    </row>
    <row r="2" s="34" customFormat="true" ht="9.75" hidden="false" customHeight="true" outlineLevel="0" collapsed="false">
      <c r="B2" s="38"/>
      <c r="C2" s="38"/>
      <c r="D2" s="38"/>
      <c r="E2" s="38"/>
      <c r="F2" s="38"/>
      <c r="G2" s="38"/>
      <c r="H2" s="39"/>
      <c r="I2" s="37"/>
      <c r="J2" s="37"/>
      <c r="K2" s="39"/>
      <c r="L2" s="37"/>
      <c r="M2" s="37"/>
      <c r="N2" s="39"/>
      <c r="O2" s="37"/>
      <c r="P2" s="37"/>
      <c r="Q2" s="39"/>
      <c r="R2" s="37"/>
      <c r="S2" s="37"/>
      <c r="T2" s="39"/>
      <c r="U2" s="37"/>
      <c r="V2" s="40"/>
      <c r="W2" s="41"/>
      <c r="X2" s="42"/>
      <c r="Y2" s="41"/>
      <c r="Z2" s="37"/>
      <c r="AB2" s="35"/>
    </row>
    <row r="3" s="34" customFormat="true" ht="31.5" hidden="false" customHeight="true" outlineLevel="0" collapsed="false">
      <c r="B3" s="43" t="s">
        <v>116</v>
      </c>
      <c r="C3" s="44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T3" s="45"/>
      <c r="U3" s="45"/>
      <c r="V3" s="46"/>
      <c r="W3" s="47"/>
      <c r="X3" s="48"/>
      <c r="Y3" s="49"/>
      <c r="Z3" s="50"/>
      <c r="AB3" s="35"/>
    </row>
    <row r="4" s="51" customFormat="true" ht="99" hidden="false" customHeight="false" outlineLevel="0" collapsed="false">
      <c r="B4" s="52" t="s">
        <v>117</v>
      </c>
      <c r="C4" s="53" t="s">
        <v>118</v>
      </c>
      <c r="D4" s="54" t="s">
        <v>119</v>
      </c>
      <c r="E4" s="55" t="s">
        <v>120</v>
      </c>
      <c r="F4" s="54"/>
      <c r="G4" s="54" t="s">
        <v>121</v>
      </c>
      <c r="H4" s="55" t="s">
        <v>120</v>
      </c>
      <c r="I4" s="54"/>
      <c r="J4" s="54" t="s">
        <v>122</v>
      </c>
      <c r="K4" s="55" t="s">
        <v>120</v>
      </c>
      <c r="L4" s="56"/>
      <c r="M4" s="54" t="s">
        <v>122</v>
      </c>
      <c r="N4" s="55" t="s">
        <v>120</v>
      </c>
      <c r="O4" s="54"/>
      <c r="P4" s="54" t="s">
        <v>122</v>
      </c>
      <c r="Q4" s="55" t="s">
        <v>120</v>
      </c>
      <c r="R4" s="54"/>
      <c r="S4" s="57" t="s">
        <v>123</v>
      </c>
      <c r="T4" s="55" t="s">
        <v>120</v>
      </c>
      <c r="U4" s="54"/>
      <c r="V4" s="58" t="s">
        <v>124</v>
      </c>
      <c r="W4" s="59" t="s">
        <v>125</v>
      </c>
      <c r="X4" s="60" t="s">
        <v>126</v>
      </c>
      <c r="Y4" s="61" t="s">
        <v>127</v>
      </c>
      <c r="Z4" s="62"/>
      <c r="AA4" s="34"/>
      <c r="AB4" s="35"/>
      <c r="AC4" s="63" t="s">
        <v>128</v>
      </c>
      <c r="AD4" s="63" t="s">
        <v>129</v>
      </c>
      <c r="AE4" s="63" t="s">
        <v>130</v>
      </c>
      <c r="AF4" s="63" t="s">
        <v>131</v>
      </c>
    </row>
    <row r="5" s="64" customFormat="true" ht="65.1" hidden="false" customHeight="true" outlineLevel="0" collapsed="false">
      <c r="B5" s="65"/>
      <c r="C5" s="66"/>
      <c r="D5" s="67" t="n">
        <f aca="false">00月菜單1!A5</f>
        <v>0</v>
      </c>
      <c r="E5" s="68" t="s">
        <v>132</v>
      </c>
      <c r="F5" s="69" t="s">
        <v>133</v>
      </c>
      <c r="G5" s="68" t="n">
        <f aca="false">00月菜單1!A6</f>
        <v>0</v>
      </c>
      <c r="H5" s="68" t="s">
        <v>134</v>
      </c>
      <c r="I5" s="69" t="s">
        <v>133</v>
      </c>
      <c r="J5" s="68" t="n">
        <f aca="false">00月菜單1!A7</f>
        <v>0</v>
      </c>
      <c r="K5" s="68" t="s">
        <v>132</v>
      </c>
      <c r="L5" s="69" t="s">
        <v>133</v>
      </c>
      <c r="M5" s="68" t="n">
        <f aca="false">00月菜單1!A8</f>
        <v>0</v>
      </c>
      <c r="N5" s="68" t="s">
        <v>134</v>
      </c>
      <c r="O5" s="69" t="s">
        <v>133</v>
      </c>
      <c r="P5" s="68" t="n">
        <f aca="false">00月菜單1!A9</f>
        <v>0</v>
      </c>
      <c r="Q5" s="68" t="s">
        <v>135</v>
      </c>
      <c r="R5" s="69" t="s">
        <v>133</v>
      </c>
      <c r="S5" s="68" t="n">
        <f aca="false">00月菜單1!A10</f>
        <v>0</v>
      </c>
      <c r="T5" s="68" t="s">
        <v>134</v>
      </c>
      <c r="U5" s="69" t="s">
        <v>133</v>
      </c>
      <c r="V5" s="70"/>
      <c r="W5" s="71"/>
      <c r="X5" s="72"/>
      <c r="Y5" s="73"/>
      <c r="Z5" s="34"/>
      <c r="AA5" s="74" t="s">
        <v>119</v>
      </c>
      <c r="AB5" s="35"/>
      <c r="AC5" s="35" t="n">
        <f aca="false">AB5*2</f>
        <v>0</v>
      </c>
      <c r="AD5" s="35"/>
      <c r="AE5" s="35" t="n">
        <f aca="false">AB5*15</f>
        <v>0</v>
      </c>
      <c r="AF5" s="35" t="n">
        <f aca="false">AC5*4+AE5*4</f>
        <v>0</v>
      </c>
    </row>
    <row r="6" customFormat="false" ht="27.95" hidden="false" customHeight="true" outlineLevel="0" collapsed="false">
      <c r="B6" s="75" t="s">
        <v>136</v>
      </c>
      <c r="C6" s="6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7"/>
      <c r="R6" s="76"/>
      <c r="S6" s="76"/>
      <c r="T6" s="77"/>
      <c r="U6" s="76"/>
      <c r="V6" s="70"/>
      <c r="W6" s="78"/>
      <c r="X6" s="79"/>
      <c r="Y6" s="80"/>
      <c r="Z6" s="50"/>
      <c r="AA6" s="81" t="s">
        <v>137</v>
      </c>
      <c r="AC6" s="82" t="n">
        <f aca="false">AB6*7</f>
        <v>0</v>
      </c>
      <c r="AD6" s="35" t="n">
        <f aca="false">AB6*5</f>
        <v>0</v>
      </c>
      <c r="AE6" s="35" t="s">
        <v>138</v>
      </c>
      <c r="AF6" s="83" t="n">
        <f aca="false">AC6*4+AD6*9</f>
        <v>0</v>
      </c>
    </row>
    <row r="7" customFormat="false" ht="27.95" hidden="false" customHeight="true" outlineLevel="0" collapsed="false">
      <c r="B7" s="75"/>
      <c r="C7" s="6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7"/>
      <c r="R7" s="76"/>
      <c r="S7" s="76"/>
      <c r="T7" s="77"/>
      <c r="U7" s="76"/>
      <c r="V7" s="70"/>
      <c r="W7" s="84"/>
      <c r="X7" s="85"/>
      <c r="Y7" s="80"/>
      <c r="Z7" s="34"/>
      <c r="AA7" s="63" t="s">
        <v>139</v>
      </c>
      <c r="AC7" s="35" t="n">
        <f aca="false">AB7*1</f>
        <v>0</v>
      </c>
      <c r="AD7" s="35" t="s">
        <v>138</v>
      </c>
      <c r="AE7" s="35" t="n">
        <f aca="false">AB7*5</f>
        <v>0</v>
      </c>
      <c r="AF7" s="35" t="n">
        <f aca="false">AC7*4+AE7*4</f>
        <v>0</v>
      </c>
    </row>
    <row r="8" customFormat="false" ht="27.95" hidden="false" customHeight="true" outlineLevel="0" collapsed="false">
      <c r="B8" s="75"/>
      <c r="C8" s="66"/>
      <c r="D8" s="76"/>
      <c r="E8" s="76"/>
      <c r="F8" s="76"/>
      <c r="G8" s="76"/>
      <c r="H8" s="86"/>
      <c r="I8" s="76"/>
      <c r="J8" s="76"/>
      <c r="K8" s="86"/>
      <c r="L8" s="76"/>
      <c r="M8" s="76"/>
      <c r="N8" s="86"/>
      <c r="O8" s="76"/>
      <c r="P8" s="76"/>
      <c r="Q8" s="87"/>
      <c r="R8" s="76"/>
      <c r="S8" s="76"/>
      <c r="T8" s="87"/>
      <c r="U8" s="76"/>
      <c r="V8" s="70"/>
      <c r="W8" s="78"/>
      <c r="X8" s="85"/>
      <c r="Y8" s="80"/>
      <c r="Z8" s="50"/>
      <c r="AA8" s="63" t="s">
        <v>140</v>
      </c>
      <c r="AC8" s="35"/>
      <c r="AD8" s="35" t="n">
        <f aca="false">AB8*5</f>
        <v>0</v>
      </c>
      <c r="AE8" s="35" t="s">
        <v>138</v>
      </c>
      <c r="AF8" s="35" t="n">
        <f aca="false">AD8*9</f>
        <v>0</v>
      </c>
    </row>
    <row r="9" customFormat="false" ht="27.95" hidden="false" customHeight="true" outlineLevel="0" collapsed="false">
      <c r="B9" s="88" t="s">
        <v>141</v>
      </c>
      <c r="C9" s="66"/>
      <c r="D9" s="76"/>
      <c r="E9" s="76"/>
      <c r="F9" s="76"/>
      <c r="G9" s="76"/>
      <c r="H9" s="86"/>
      <c r="I9" s="76"/>
      <c r="J9" s="76"/>
      <c r="K9" s="86"/>
      <c r="L9" s="76"/>
      <c r="M9" s="76"/>
      <c r="N9" s="86"/>
      <c r="O9" s="76"/>
      <c r="P9" s="76"/>
      <c r="Q9" s="87"/>
      <c r="R9" s="76"/>
      <c r="S9" s="76"/>
      <c r="T9" s="87"/>
      <c r="U9" s="76"/>
      <c r="V9" s="70"/>
      <c r="W9" s="84"/>
      <c r="X9" s="85"/>
      <c r="Y9" s="80"/>
      <c r="Z9" s="34"/>
      <c r="AA9" s="63" t="s">
        <v>142</v>
      </c>
      <c r="AE9" s="34" t="n">
        <f aca="false">AB9*15</f>
        <v>0</v>
      </c>
    </row>
    <row r="10" customFormat="false" ht="27.95" hidden="false" customHeight="true" outlineLevel="0" collapsed="false">
      <c r="B10" s="88"/>
      <c r="C10" s="66"/>
      <c r="D10" s="76"/>
      <c r="E10" s="76"/>
      <c r="F10" s="76"/>
      <c r="G10" s="76"/>
      <c r="H10" s="86"/>
      <c r="I10" s="76"/>
      <c r="J10" s="76"/>
      <c r="K10" s="76"/>
      <c r="L10" s="76"/>
      <c r="M10" s="76"/>
      <c r="N10" s="86"/>
      <c r="O10" s="76"/>
      <c r="P10" s="76"/>
      <c r="Q10" s="87"/>
      <c r="R10" s="76"/>
      <c r="S10" s="76"/>
      <c r="T10" s="87"/>
      <c r="U10" s="76"/>
      <c r="V10" s="70"/>
      <c r="W10" s="78"/>
      <c r="X10" s="89"/>
      <c r="Y10" s="90"/>
      <c r="Z10" s="50"/>
      <c r="AA10" s="91" t="s">
        <v>143</v>
      </c>
      <c r="AC10" s="92" t="n">
        <f aca="false">AB10*8</f>
        <v>0</v>
      </c>
      <c r="AD10" s="34" t="n">
        <f aca="false">AB10*4</f>
        <v>0</v>
      </c>
      <c r="AE10" s="34" t="n">
        <f aca="false">AB10*12</f>
        <v>0</v>
      </c>
    </row>
    <row r="11" customFormat="false" ht="27.95" hidden="false" customHeight="true" outlineLevel="0" collapsed="false">
      <c r="B11" s="93" t="s">
        <v>144</v>
      </c>
      <c r="C11" s="94"/>
      <c r="D11" s="76"/>
      <c r="E11" s="86"/>
      <c r="F11" s="76"/>
      <c r="G11" s="76"/>
      <c r="H11" s="86"/>
      <c r="I11" s="76"/>
      <c r="J11" s="76"/>
      <c r="K11" s="86"/>
      <c r="L11" s="76"/>
      <c r="M11" s="76"/>
      <c r="N11" s="86"/>
      <c r="O11" s="76"/>
      <c r="P11" s="76"/>
      <c r="Q11" s="87"/>
      <c r="R11" s="76"/>
      <c r="S11" s="76"/>
      <c r="T11" s="87"/>
      <c r="U11" s="76"/>
      <c r="V11" s="70"/>
      <c r="W11" s="84"/>
      <c r="X11" s="95"/>
      <c r="Y11" s="80"/>
      <c r="Z11" s="34"/>
      <c r="AC11" s="34" t="n">
        <f aca="false">SUM(AC5:AC10)</f>
        <v>0</v>
      </c>
      <c r="AD11" s="34" t="n">
        <f aca="false">SUM(AD5:AD10)</f>
        <v>0</v>
      </c>
      <c r="AE11" s="34" t="n">
        <f aca="false">SUM(AE5:AE10)</f>
        <v>0</v>
      </c>
      <c r="AF11" s="34" t="n">
        <f aca="false">AC11*4+AD11*9+AE11*4</f>
        <v>0</v>
      </c>
    </row>
    <row r="12" customFormat="false" ht="27.95" hidden="false" customHeight="true" outlineLevel="0" collapsed="false">
      <c r="B12" s="96"/>
      <c r="C12" s="97"/>
      <c r="D12" s="76"/>
      <c r="E12" s="86"/>
      <c r="F12" s="76"/>
      <c r="G12" s="76"/>
      <c r="H12" s="86"/>
      <c r="I12" s="76"/>
      <c r="J12" s="76"/>
      <c r="K12" s="86"/>
      <c r="L12" s="76"/>
      <c r="M12" s="76"/>
      <c r="N12" s="86"/>
      <c r="O12" s="76"/>
      <c r="P12" s="76"/>
      <c r="Q12" s="87"/>
      <c r="R12" s="76"/>
      <c r="S12" s="76"/>
      <c r="T12" s="87"/>
      <c r="U12" s="76"/>
      <c r="V12" s="70"/>
      <c r="W12" s="98"/>
      <c r="X12" s="99"/>
      <c r="Y12" s="100"/>
      <c r="Z12" s="50"/>
      <c r="AA12" s="27"/>
      <c r="AB12" s="27"/>
      <c r="AC12" s="101" t="e">
        <f aca="false">AC11*4/AF11</f>
        <v>#DIV/0!</v>
      </c>
      <c r="AD12" s="101" t="e">
        <f aca="false">AD11*9/AF11</f>
        <v>#DIV/0!</v>
      </c>
      <c r="AE12" s="101" t="e">
        <f aca="false">AE11*4/AF11</f>
        <v>#DIV/0!</v>
      </c>
    </row>
    <row r="13" s="64" customFormat="true" ht="27.95" hidden="false" customHeight="true" outlineLevel="0" collapsed="false">
      <c r="B13" s="65"/>
      <c r="C13" s="66"/>
      <c r="D13" s="68" t="n">
        <f aca="false">00月菜單1!E5</f>
        <v>0</v>
      </c>
      <c r="E13" s="68" t="s">
        <v>132</v>
      </c>
      <c r="F13" s="68"/>
      <c r="G13" s="68" t="n">
        <f aca="false">00月菜單1!E6</f>
        <v>0</v>
      </c>
      <c r="H13" s="68" t="s">
        <v>145</v>
      </c>
      <c r="I13" s="68"/>
      <c r="J13" s="68" t="n">
        <f aca="false">00月菜單1!E7</f>
        <v>0</v>
      </c>
      <c r="K13" s="68" t="s">
        <v>134</v>
      </c>
      <c r="L13" s="68"/>
      <c r="M13" s="68" t="n">
        <f aca="false">00月菜單1!E8</f>
        <v>0</v>
      </c>
      <c r="N13" s="68" t="s">
        <v>134</v>
      </c>
      <c r="O13" s="68"/>
      <c r="P13" s="68" t="n">
        <f aca="false">00月菜單1!E9</f>
        <v>0</v>
      </c>
      <c r="Q13" s="68" t="s">
        <v>135</v>
      </c>
      <c r="R13" s="68"/>
      <c r="S13" s="68" t="n">
        <f aca="false">00月菜單1!E10</f>
        <v>0</v>
      </c>
      <c r="T13" s="68" t="s">
        <v>134</v>
      </c>
      <c r="U13" s="68"/>
      <c r="V13" s="70"/>
      <c r="W13" s="71"/>
      <c r="X13" s="72"/>
      <c r="Y13" s="73"/>
      <c r="Z13" s="34"/>
      <c r="AA13" s="74" t="s">
        <v>119</v>
      </c>
      <c r="AB13" s="35"/>
      <c r="AC13" s="35" t="n">
        <f aca="false">AB13*2</f>
        <v>0</v>
      </c>
      <c r="AD13" s="35"/>
      <c r="AE13" s="35" t="n">
        <f aca="false">AB13*15</f>
        <v>0</v>
      </c>
      <c r="AF13" s="35" t="n">
        <f aca="false">AC13*4+AE13*4</f>
        <v>0</v>
      </c>
    </row>
    <row r="14" customFormat="false" ht="27.95" hidden="false" customHeight="true" outlineLevel="0" collapsed="false">
      <c r="B14" s="75" t="s">
        <v>136</v>
      </c>
      <c r="C14" s="66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7"/>
      <c r="R14" s="102"/>
      <c r="S14" s="76"/>
      <c r="T14" s="102"/>
      <c r="U14" s="102"/>
      <c r="V14" s="70"/>
      <c r="W14" s="78"/>
      <c r="X14" s="79"/>
      <c r="Y14" s="80"/>
      <c r="Z14" s="50"/>
      <c r="AA14" s="81" t="s">
        <v>137</v>
      </c>
      <c r="AC14" s="82" t="n">
        <f aca="false">AB14*7</f>
        <v>0</v>
      </c>
      <c r="AD14" s="35" t="n">
        <f aca="false">AB14*5</f>
        <v>0</v>
      </c>
      <c r="AE14" s="35" t="s">
        <v>138</v>
      </c>
      <c r="AF14" s="83" t="n">
        <f aca="false">AC14*4+AD14*9</f>
        <v>0</v>
      </c>
    </row>
    <row r="15" customFormat="false" ht="27.95" hidden="false" customHeight="true" outlineLevel="0" collapsed="false">
      <c r="B15" s="75" t="n">
        <v>2</v>
      </c>
      <c r="C15" s="66"/>
      <c r="D15" s="76"/>
      <c r="E15" s="76"/>
      <c r="F15" s="76"/>
      <c r="G15" s="76"/>
      <c r="H15" s="76"/>
      <c r="I15" s="76"/>
      <c r="J15" s="76"/>
      <c r="K15" s="86"/>
      <c r="L15" s="76"/>
      <c r="M15" s="76"/>
      <c r="N15" s="76"/>
      <c r="O15" s="76"/>
      <c r="P15" s="76"/>
      <c r="Q15" s="77"/>
      <c r="R15" s="102"/>
      <c r="S15" s="76"/>
      <c r="T15" s="103"/>
      <c r="U15" s="102"/>
      <c r="V15" s="70"/>
      <c r="W15" s="84"/>
      <c r="X15" s="85"/>
      <c r="Y15" s="80"/>
      <c r="Z15" s="34"/>
      <c r="AA15" s="63" t="s">
        <v>139</v>
      </c>
      <c r="AC15" s="35" t="n">
        <f aca="false">AB15*1</f>
        <v>0</v>
      </c>
      <c r="AD15" s="35" t="s">
        <v>138</v>
      </c>
      <c r="AE15" s="35" t="n">
        <f aca="false">AB15*5</f>
        <v>0</v>
      </c>
      <c r="AF15" s="35" t="n">
        <f aca="false">AC15*4+AE15*4</f>
        <v>0</v>
      </c>
    </row>
    <row r="16" customFormat="false" ht="27.95" hidden="false" customHeight="true" outlineLevel="0" collapsed="false">
      <c r="B16" s="75" t="s">
        <v>146</v>
      </c>
      <c r="C16" s="66"/>
      <c r="D16" s="86"/>
      <c r="E16" s="86"/>
      <c r="F16" s="102"/>
      <c r="G16" s="102"/>
      <c r="H16" s="86"/>
      <c r="I16" s="102"/>
      <c r="J16" s="102"/>
      <c r="K16" s="86"/>
      <c r="L16" s="102"/>
      <c r="M16" s="102"/>
      <c r="N16" s="86"/>
      <c r="O16" s="102"/>
      <c r="P16" s="102"/>
      <c r="Q16" s="87"/>
      <c r="R16" s="102"/>
      <c r="S16" s="76"/>
      <c r="T16" s="87"/>
      <c r="U16" s="102"/>
      <c r="V16" s="70"/>
      <c r="W16" s="78"/>
      <c r="X16" s="85"/>
      <c r="Y16" s="80"/>
      <c r="Z16" s="50"/>
      <c r="AA16" s="63" t="s">
        <v>140</v>
      </c>
      <c r="AC16" s="35"/>
      <c r="AD16" s="35" t="n">
        <f aca="false">AB16*5</f>
        <v>0</v>
      </c>
      <c r="AE16" s="35" t="s">
        <v>138</v>
      </c>
      <c r="AF16" s="35" t="n">
        <f aca="false">AD16*9</f>
        <v>0</v>
      </c>
    </row>
    <row r="17" customFormat="false" ht="27.95" hidden="false" customHeight="true" outlineLevel="0" collapsed="false">
      <c r="B17" s="88" t="s">
        <v>1</v>
      </c>
      <c r="C17" s="66"/>
      <c r="D17" s="86"/>
      <c r="E17" s="86"/>
      <c r="F17" s="102"/>
      <c r="G17" s="102"/>
      <c r="H17" s="86"/>
      <c r="I17" s="102"/>
      <c r="J17" s="102"/>
      <c r="K17" s="86"/>
      <c r="L17" s="102"/>
      <c r="M17" s="76"/>
      <c r="N17" s="86"/>
      <c r="O17" s="102"/>
      <c r="P17" s="102"/>
      <c r="Q17" s="87"/>
      <c r="R17" s="102"/>
      <c r="S17" s="76"/>
      <c r="T17" s="87"/>
      <c r="U17" s="102"/>
      <c r="V17" s="70"/>
      <c r="W17" s="84"/>
      <c r="X17" s="85"/>
      <c r="Y17" s="80"/>
      <c r="Z17" s="34"/>
      <c r="AA17" s="63" t="s">
        <v>142</v>
      </c>
      <c r="AE17" s="34" t="n">
        <f aca="false">AB17*15</f>
        <v>0</v>
      </c>
    </row>
    <row r="18" customFormat="false" ht="27.95" hidden="false" customHeight="true" outlineLevel="0" collapsed="false">
      <c r="B18" s="88"/>
      <c r="C18" s="66"/>
      <c r="D18" s="86"/>
      <c r="E18" s="86"/>
      <c r="F18" s="102"/>
      <c r="G18" s="102"/>
      <c r="H18" s="86"/>
      <c r="I18" s="102"/>
      <c r="J18" s="102"/>
      <c r="K18" s="86"/>
      <c r="L18" s="102"/>
      <c r="M18" s="76"/>
      <c r="N18" s="86"/>
      <c r="O18" s="102"/>
      <c r="P18" s="102"/>
      <c r="Q18" s="87"/>
      <c r="R18" s="102"/>
      <c r="S18" s="76"/>
      <c r="T18" s="87"/>
      <c r="U18" s="102"/>
      <c r="V18" s="70"/>
      <c r="W18" s="78"/>
      <c r="X18" s="89"/>
      <c r="Y18" s="90"/>
      <c r="Z18" s="50"/>
      <c r="AA18" s="91" t="s">
        <v>143</v>
      </c>
      <c r="AC18" s="92" t="n">
        <f aca="false">AB18*8</f>
        <v>0</v>
      </c>
      <c r="AD18" s="34" t="n">
        <f aca="false">AB18*4</f>
        <v>0</v>
      </c>
      <c r="AE18" s="34" t="n">
        <f aca="false">AB18*12</f>
        <v>0</v>
      </c>
    </row>
    <row r="19" customFormat="false" ht="27.95" hidden="false" customHeight="true" outlineLevel="0" collapsed="false">
      <c r="B19" s="93" t="s">
        <v>144</v>
      </c>
      <c r="C19" s="94"/>
      <c r="D19" s="86"/>
      <c r="E19" s="86"/>
      <c r="F19" s="102"/>
      <c r="G19" s="102"/>
      <c r="H19" s="86"/>
      <c r="I19" s="102"/>
      <c r="J19" s="102"/>
      <c r="K19" s="86"/>
      <c r="L19" s="102"/>
      <c r="M19" s="102"/>
      <c r="N19" s="86"/>
      <c r="O19" s="102"/>
      <c r="P19" s="102"/>
      <c r="Q19" s="87"/>
      <c r="R19" s="102"/>
      <c r="S19" s="102"/>
      <c r="T19" s="87"/>
      <c r="U19" s="102"/>
      <c r="V19" s="70"/>
      <c r="W19" s="84"/>
      <c r="X19" s="95"/>
      <c r="Y19" s="80"/>
      <c r="Z19" s="34"/>
      <c r="AC19" s="34" t="n">
        <f aca="false">SUM(AC13:AC18)</f>
        <v>0</v>
      </c>
      <c r="AD19" s="34" t="n">
        <f aca="false">SUM(AD13:AD18)</f>
        <v>0</v>
      </c>
      <c r="AE19" s="34" t="n">
        <f aca="false">SUM(AE13:AE18)</f>
        <v>0</v>
      </c>
      <c r="AF19" s="34" t="n">
        <f aca="false">AC19*4+AD19*9+AE19*4</f>
        <v>0</v>
      </c>
    </row>
    <row r="20" customFormat="false" ht="27.95" hidden="false" customHeight="true" outlineLevel="0" collapsed="false">
      <c r="B20" s="96"/>
      <c r="C20" s="97"/>
      <c r="D20" s="86"/>
      <c r="E20" s="86"/>
      <c r="F20" s="102"/>
      <c r="G20" s="102"/>
      <c r="H20" s="86"/>
      <c r="I20" s="102"/>
      <c r="J20" s="102"/>
      <c r="K20" s="86"/>
      <c r="L20" s="102"/>
      <c r="M20" s="102"/>
      <c r="N20" s="86"/>
      <c r="O20" s="102"/>
      <c r="P20" s="102"/>
      <c r="Q20" s="87"/>
      <c r="R20" s="102"/>
      <c r="S20" s="102"/>
      <c r="T20" s="87"/>
      <c r="U20" s="102"/>
      <c r="V20" s="70"/>
      <c r="W20" s="78"/>
      <c r="X20" s="104"/>
      <c r="Y20" s="90"/>
      <c r="Z20" s="50"/>
      <c r="AC20" s="101" t="e">
        <f aca="false">AC19*4/AF19</f>
        <v>#DIV/0!</v>
      </c>
      <c r="AD20" s="101" t="e">
        <f aca="false">AD19*9/AF19</f>
        <v>#DIV/0!</v>
      </c>
      <c r="AE20" s="101" t="e">
        <f aca="false">AE19*4/AF19</f>
        <v>#DIV/0!</v>
      </c>
    </row>
    <row r="21" s="64" customFormat="true" ht="27.95" hidden="false" customHeight="true" outlineLevel="0" collapsed="false">
      <c r="B21" s="105"/>
      <c r="C21" s="66"/>
      <c r="D21" s="68" t="n">
        <f aca="false">00月菜單1!I5</f>
        <v>0</v>
      </c>
      <c r="E21" s="68" t="s">
        <v>132</v>
      </c>
      <c r="F21" s="68"/>
      <c r="G21" s="68" t="n">
        <f aca="false">00月菜單1!I6</f>
        <v>0</v>
      </c>
      <c r="H21" s="68" t="s">
        <v>147</v>
      </c>
      <c r="I21" s="68"/>
      <c r="J21" s="68" t="n">
        <f aca="false">00月菜單1!I7</f>
        <v>0</v>
      </c>
      <c r="K21" s="68" t="s">
        <v>134</v>
      </c>
      <c r="L21" s="68"/>
      <c r="M21" s="68" t="n">
        <f aca="false">00月菜單1!I8</f>
        <v>0</v>
      </c>
      <c r="N21" s="68" t="s">
        <v>134</v>
      </c>
      <c r="O21" s="68"/>
      <c r="P21" s="68" t="n">
        <f aca="false">00月菜單1!I9</f>
        <v>0</v>
      </c>
      <c r="Q21" s="68" t="s">
        <v>135</v>
      </c>
      <c r="R21" s="68"/>
      <c r="S21" s="68" t="n">
        <f aca="false">00月菜單1!I10</f>
        <v>0</v>
      </c>
      <c r="T21" s="68" t="s">
        <v>134</v>
      </c>
      <c r="U21" s="68"/>
      <c r="V21" s="70"/>
      <c r="W21" s="106" t="s">
        <v>21</v>
      </c>
      <c r="X21" s="107" t="s">
        <v>148</v>
      </c>
      <c r="Y21" s="73" t="n">
        <v>5.8</v>
      </c>
      <c r="Z21" s="34"/>
      <c r="AA21" s="74" t="s">
        <v>119</v>
      </c>
      <c r="AB21" s="35"/>
      <c r="AC21" s="35" t="n">
        <f aca="false">AB21*2</f>
        <v>0</v>
      </c>
      <c r="AD21" s="35"/>
      <c r="AE21" s="35" t="n">
        <f aca="false">AB21*15</f>
        <v>0</v>
      </c>
      <c r="AF21" s="35" t="n">
        <f aca="false">AC21*4+AE21*4</f>
        <v>0</v>
      </c>
    </row>
    <row r="22" s="108" customFormat="true" ht="27.75" hidden="false" customHeight="true" outlineLevel="0" collapsed="false">
      <c r="B22" s="109" t="s">
        <v>136</v>
      </c>
      <c r="C22" s="66"/>
      <c r="D22" s="102"/>
      <c r="E22" s="102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7"/>
      <c r="R22" s="102"/>
      <c r="S22" s="102"/>
      <c r="T22" s="103"/>
      <c r="U22" s="102"/>
      <c r="V22" s="70"/>
      <c r="W22" s="78" t="str">
        <f aca="false">AE27&amp;" "&amp;"g"</f>
        <v>0 g</v>
      </c>
      <c r="X22" s="110" t="s">
        <v>149</v>
      </c>
      <c r="Y22" s="80" t="n">
        <v>2.4</v>
      </c>
      <c r="Z22" s="111"/>
      <c r="AA22" s="81" t="s">
        <v>137</v>
      </c>
      <c r="AB22" s="35"/>
      <c r="AC22" s="82" t="n">
        <f aca="false">AB22*7</f>
        <v>0</v>
      </c>
      <c r="AD22" s="35" t="n">
        <f aca="false">AB22*5</f>
        <v>0</v>
      </c>
      <c r="AE22" s="35" t="s">
        <v>138</v>
      </c>
      <c r="AF22" s="83" t="n">
        <f aca="false">AC22*4+AD22*9</f>
        <v>0</v>
      </c>
    </row>
    <row r="23" s="108" customFormat="true" ht="27.95" hidden="false" customHeight="true" outlineLevel="0" collapsed="false">
      <c r="B23" s="109"/>
      <c r="C23" s="66"/>
      <c r="D23" s="102"/>
      <c r="E23" s="102"/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3"/>
      <c r="R23" s="102"/>
      <c r="S23" s="102"/>
      <c r="T23" s="103"/>
      <c r="U23" s="102"/>
      <c r="V23" s="70"/>
      <c r="W23" s="112" t="s">
        <v>19</v>
      </c>
      <c r="X23" s="113" t="s">
        <v>150</v>
      </c>
      <c r="Y23" s="80" t="n">
        <v>2</v>
      </c>
      <c r="Z23" s="114"/>
      <c r="AA23" s="63" t="s">
        <v>139</v>
      </c>
      <c r="AB23" s="35"/>
      <c r="AC23" s="35" t="n">
        <f aca="false">AB23*1</f>
        <v>0</v>
      </c>
      <c r="AD23" s="35" t="s">
        <v>138</v>
      </c>
      <c r="AE23" s="35" t="n">
        <f aca="false">AB23*5</f>
        <v>0</v>
      </c>
      <c r="AF23" s="35" t="n">
        <f aca="false">AC23*4+AE23*4</f>
        <v>0</v>
      </c>
    </row>
    <row r="24" s="108" customFormat="true" ht="27.95" hidden="false" customHeight="true" outlineLevel="0" collapsed="false">
      <c r="B24" s="109" t="s">
        <v>146</v>
      </c>
      <c r="C24" s="66"/>
      <c r="D24" s="102"/>
      <c r="E24" s="86"/>
      <c r="F24" s="102"/>
      <c r="G24" s="102"/>
      <c r="H24" s="86"/>
      <c r="I24" s="102"/>
      <c r="J24" s="102"/>
      <c r="K24" s="102"/>
      <c r="L24" s="102"/>
      <c r="M24" s="102"/>
      <c r="N24" s="86"/>
      <c r="O24" s="102"/>
      <c r="P24" s="102"/>
      <c r="Q24" s="87"/>
      <c r="R24" s="102"/>
      <c r="S24" s="76"/>
      <c r="T24" s="87"/>
      <c r="U24" s="102"/>
      <c r="V24" s="70"/>
      <c r="W24" s="78" t="str">
        <f aca="false">AD27&amp;" "&amp;"g"</f>
        <v>0 g</v>
      </c>
      <c r="X24" s="113" t="s">
        <v>151</v>
      </c>
      <c r="Y24" s="80" t="n">
        <v>2.5</v>
      </c>
      <c r="Z24" s="111"/>
      <c r="AA24" s="63" t="s">
        <v>140</v>
      </c>
      <c r="AB24" s="35"/>
      <c r="AC24" s="35"/>
      <c r="AD24" s="35" t="n">
        <f aca="false">AB24*5</f>
        <v>0</v>
      </c>
      <c r="AE24" s="35" t="s">
        <v>138</v>
      </c>
      <c r="AF24" s="35" t="n">
        <f aca="false">AD24*9</f>
        <v>0</v>
      </c>
    </row>
    <row r="25" s="108" customFormat="true" ht="27.95" hidden="false" customHeight="true" outlineLevel="0" collapsed="false">
      <c r="B25" s="115" t="s">
        <v>2</v>
      </c>
      <c r="C25" s="66"/>
      <c r="D25" s="86"/>
      <c r="E25" s="86"/>
      <c r="F25" s="102"/>
      <c r="G25" s="102"/>
      <c r="H25" s="86"/>
      <c r="I25" s="102"/>
      <c r="J25" s="102"/>
      <c r="K25" s="86"/>
      <c r="L25" s="102"/>
      <c r="M25" s="102"/>
      <c r="N25" s="86"/>
      <c r="O25" s="102"/>
      <c r="P25" s="102"/>
      <c r="Q25" s="87"/>
      <c r="R25" s="102"/>
      <c r="S25" s="102"/>
      <c r="T25" s="87"/>
      <c r="U25" s="102"/>
      <c r="V25" s="70"/>
      <c r="W25" s="112" t="s">
        <v>23</v>
      </c>
      <c r="X25" s="113" t="s">
        <v>152</v>
      </c>
      <c r="Y25" s="80" t="n">
        <f aca="false">AB25</f>
        <v>0</v>
      </c>
      <c r="Z25" s="114"/>
      <c r="AA25" s="63" t="s">
        <v>142</v>
      </c>
      <c r="AB25" s="35"/>
      <c r="AC25" s="34"/>
      <c r="AD25" s="34"/>
      <c r="AE25" s="34" t="n">
        <f aca="false">AB25*15</f>
        <v>0</v>
      </c>
      <c r="AF25" s="34"/>
    </row>
    <row r="26" s="108" customFormat="true" ht="27.95" hidden="false" customHeight="true" outlineLevel="0" collapsed="false">
      <c r="B26" s="115"/>
      <c r="C26" s="66"/>
      <c r="D26" s="86"/>
      <c r="E26" s="86"/>
      <c r="F26" s="102"/>
      <c r="G26" s="116"/>
      <c r="H26" s="86"/>
      <c r="I26" s="102"/>
      <c r="J26" s="102"/>
      <c r="K26" s="86"/>
      <c r="L26" s="102"/>
      <c r="M26" s="102"/>
      <c r="N26" s="86"/>
      <c r="O26" s="102"/>
      <c r="P26" s="102"/>
      <c r="Q26" s="87"/>
      <c r="R26" s="102"/>
      <c r="S26" s="102"/>
      <c r="T26" s="87"/>
      <c r="U26" s="102"/>
      <c r="V26" s="70"/>
      <c r="W26" s="78" t="str">
        <f aca="false">AC27&amp;" "&amp;"g"</f>
        <v>0 g</v>
      </c>
      <c r="X26" s="117" t="s">
        <v>143</v>
      </c>
      <c r="Y26" s="80" t="n">
        <f aca="false">AB26</f>
        <v>0</v>
      </c>
      <c r="Z26" s="111"/>
      <c r="AA26" s="91" t="s">
        <v>143</v>
      </c>
      <c r="AB26" s="35"/>
      <c r="AC26" s="92" t="n">
        <f aca="false">AB26*8</f>
        <v>0</v>
      </c>
      <c r="AD26" s="34" t="n">
        <f aca="false">AB26*4</f>
        <v>0</v>
      </c>
      <c r="AE26" s="34" t="n">
        <f aca="false">AB26*12</f>
        <v>0</v>
      </c>
      <c r="AF26" s="34"/>
    </row>
    <row r="27" s="108" customFormat="true" ht="27.95" hidden="false" customHeight="true" outlineLevel="0" collapsed="false">
      <c r="B27" s="93" t="s">
        <v>144</v>
      </c>
      <c r="C27" s="118"/>
      <c r="D27" s="102"/>
      <c r="E27" s="86"/>
      <c r="F27" s="102"/>
      <c r="G27" s="102"/>
      <c r="H27" s="86"/>
      <c r="I27" s="102"/>
      <c r="J27" s="102"/>
      <c r="K27" s="86"/>
      <c r="L27" s="102"/>
      <c r="M27" s="102"/>
      <c r="N27" s="86"/>
      <c r="O27" s="102"/>
      <c r="P27" s="102"/>
      <c r="Q27" s="87"/>
      <c r="R27" s="102"/>
      <c r="S27" s="102"/>
      <c r="T27" s="87"/>
      <c r="U27" s="102"/>
      <c r="V27" s="70"/>
      <c r="W27" s="112" t="s">
        <v>153</v>
      </c>
      <c r="X27" s="95"/>
      <c r="Y27" s="80"/>
      <c r="Z27" s="114"/>
      <c r="AA27" s="34"/>
      <c r="AB27" s="35"/>
      <c r="AC27" s="34" t="n">
        <f aca="false">SUM(AC21:AC26)</f>
        <v>0</v>
      </c>
      <c r="AD27" s="34" t="n">
        <f aca="false">SUM(AD21:AD26)</f>
        <v>0</v>
      </c>
      <c r="AE27" s="34" t="n">
        <f aca="false">SUM(AE21:AE26)</f>
        <v>0</v>
      </c>
      <c r="AF27" s="34" t="n">
        <f aca="false">AC27*4+AD27*9+AE27*4</f>
        <v>0</v>
      </c>
    </row>
    <row r="28" s="108" customFormat="true" ht="27.95" hidden="false" customHeight="true" outlineLevel="0" collapsed="false">
      <c r="B28" s="119"/>
      <c r="C28" s="120"/>
      <c r="D28" s="86"/>
      <c r="E28" s="86"/>
      <c r="F28" s="102"/>
      <c r="G28" s="102"/>
      <c r="H28" s="86"/>
      <c r="I28" s="102"/>
      <c r="J28" s="102"/>
      <c r="K28" s="86"/>
      <c r="L28" s="102"/>
      <c r="M28" s="102"/>
      <c r="N28" s="86"/>
      <c r="O28" s="102"/>
      <c r="P28" s="102"/>
      <c r="Q28" s="87"/>
      <c r="R28" s="102"/>
      <c r="S28" s="102"/>
      <c r="T28" s="87"/>
      <c r="U28" s="102"/>
      <c r="V28" s="70"/>
      <c r="W28" s="78" t="str">
        <f aca="false">AF27&amp;"K"</f>
        <v>0K</v>
      </c>
      <c r="X28" s="99"/>
      <c r="Y28" s="80"/>
      <c r="Z28" s="111"/>
      <c r="AA28" s="114"/>
      <c r="AB28" s="121"/>
      <c r="AC28" s="101" t="e">
        <f aca="false">AC27*4/AF27</f>
        <v>#DIV/0!</v>
      </c>
      <c r="AD28" s="101" t="e">
        <f aca="false">AD27*9/AF27</f>
        <v>#DIV/0!</v>
      </c>
      <c r="AE28" s="101" t="e">
        <f aca="false">AE27*4/AF27</f>
        <v>#DIV/0!</v>
      </c>
      <c r="AF28" s="114"/>
    </row>
    <row r="29" s="64" customFormat="true" ht="27.95" hidden="false" customHeight="true" outlineLevel="0" collapsed="false">
      <c r="B29" s="65" t="n">
        <v>11</v>
      </c>
      <c r="C29" s="66"/>
      <c r="D29" s="68" t="str">
        <f aca="false">00月菜單1!M5</f>
        <v>地瓜飯</v>
      </c>
      <c r="E29" s="68" t="s">
        <v>132</v>
      </c>
      <c r="F29" s="68"/>
      <c r="G29" s="68" t="str">
        <f aca="false">00月菜單1!M6</f>
        <v>香酥雞腿(炸)</v>
      </c>
      <c r="H29" s="68" t="s">
        <v>154</v>
      </c>
      <c r="I29" s="68"/>
      <c r="J29" s="68" t="str">
        <f aca="false">00月菜單1!M7</f>
        <v>番茄豆腐(豆)</v>
      </c>
      <c r="K29" s="68" t="s">
        <v>134</v>
      </c>
      <c r="L29" s="68"/>
      <c r="M29" s="68" t="str">
        <f aca="false">00月菜單1!M8</f>
        <v>鮮肉燒賣(加)</v>
      </c>
      <c r="N29" s="68" t="s">
        <v>132</v>
      </c>
      <c r="O29" s="68"/>
      <c r="P29" s="68" t="str">
        <f aca="false">00月菜單1!M9</f>
        <v>淺色蔬菜</v>
      </c>
      <c r="Q29" s="68" t="s">
        <v>135</v>
      </c>
      <c r="R29" s="68"/>
      <c r="S29" s="68" t="str">
        <f aca="false">00月菜單1!M10</f>
        <v>薑絲海芽湯</v>
      </c>
      <c r="T29" s="68" t="s">
        <v>134</v>
      </c>
      <c r="U29" s="68"/>
      <c r="V29" s="70"/>
      <c r="W29" s="106" t="s">
        <v>21</v>
      </c>
      <c r="X29" s="107" t="s">
        <v>148</v>
      </c>
      <c r="Y29" s="122" t="n">
        <v>5.5</v>
      </c>
      <c r="Z29" s="34"/>
      <c r="AA29" s="74" t="s">
        <v>119</v>
      </c>
      <c r="AB29" s="35"/>
      <c r="AC29" s="35" t="n">
        <f aca="false">AB29*2</f>
        <v>0</v>
      </c>
      <c r="AD29" s="35"/>
      <c r="AE29" s="35" t="n">
        <f aca="false">AB29*15</f>
        <v>0</v>
      </c>
      <c r="AF29" s="35" t="n">
        <f aca="false">AC29*4+AE29*4</f>
        <v>0</v>
      </c>
    </row>
    <row r="30" customFormat="false" ht="27.95" hidden="false" customHeight="true" outlineLevel="0" collapsed="false">
      <c r="B30" s="75" t="s">
        <v>136</v>
      </c>
      <c r="C30" s="66"/>
      <c r="D30" s="123" t="s">
        <v>155</v>
      </c>
      <c r="E30" s="102"/>
      <c r="F30" s="102" t="n">
        <v>90</v>
      </c>
      <c r="G30" s="123" t="s">
        <v>156</v>
      </c>
      <c r="H30" s="76"/>
      <c r="I30" s="76" t="n">
        <v>130</v>
      </c>
      <c r="J30" s="124" t="s">
        <v>157</v>
      </c>
      <c r="K30" s="76"/>
      <c r="L30" s="76" t="n">
        <v>50</v>
      </c>
      <c r="M30" s="124" t="s">
        <v>158</v>
      </c>
      <c r="N30" s="124" t="s">
        <v>159</v>
      </c>
      <c r="O30" s="76" t="n">
        <v>30</v>
      </c>
      <c r="P30" s="124" t="s">
        <v>160</v>
      </c>
      <c r="Q30" s="77"/>
      <c r="R30" s="76" t="n">
        <v>120</v>
      </c>
      <c r="S30" s="125" t="s">
        <v>161</v>
      </c>
      <c r="T30" s="77"/>
      <c r="U30" s="77" t="n">
        <v>3</v>
      </c>
      <c r="V30" s="70"/>
      <c r="W30" s="78" t="s">
        <v>114</v>
      </c>
      <c r="X30" s="110" t="s">
        <v>149</v>
      </c>
      <c r="Y30" s="126" t="n">
        <v>2.2</v>
      </c>
      <c r="Z30" s="50"/>
      <c r="AA30" s="81" t="s">
        <v>137</v>
      </c>
      <c r="AC30" s="82" t="n">
        <f aca="false">AB30*7</f>
        <v>0</v>
      </c>
      <c r="AD30" s="35" t="n">
        <f aca="false">AB30*5</f>
        <v>0</v>
      </c>
      <c r="AE30" s="35" t="s">
        <v>138</v>
      </c>
      <c r="AF30" s="83" t="n">
        <f aca="false">AC30*4+AD30*9</f>
        <v>0</v>
      </c>
    </row>
    <row r="31" customFormat="false" ht="27.95" hidden="false" customHeight="true" outlineLevel="0" collapsed="false">
      <c r="B31" s="75" t="n">
        <v>1</v>
      </c>
      <c r="C31" s="66"/>
      <c r="D31" s="123" t="s">
        <v>162</v>
      </c>
      <c r="E31" s="102"/>
      <c r="F31" s="102" t="n">
        <v>40</v>
      </c>
      <c r="G31" s="102"/>
      <c r="H31" s="76"/>
      <c r="I31" s="76"/>
      <c r="J31" s="124" t="s">
        <v>163</v>
      </c>
      <c r="K31" s="124" t="s">
        <v>164</v>
      </c>
      <c r="L31" s="76" t="n">
        <v>40</v>
      </c>
      <c r="M31" s="76"/>
      <c r="N31" s="76"/>
      <c r="O31" s="76"/>
      <c r="P31" s="76"/>
      <c r="Q31" s="86"/>
      <c r="R31" s="76"/>
      <c r="S31" s="124" t="s">
        <v>165</v>
      </c>
      <c r="T31" s="77"/>
      <c r="U31" s="77" t="n">
        <v>1</v>
      </c>
      <c r="V31" s="70"/>
      <c r="W31" s="112" t="s">
        <v>19</v>
      </c>
      <c r="X31" s="113" t="s">
        <v>150</v>
      </c>
      <c r="Y31" s="126" t="n">
        <v>2</v>
      </c>
      <c r="Z31" s="34"/>
      <c r="AA31" s="63" t="s">
        <v>139</v>
      </c>
      <c r="AC31" s="35" t="n">
        <f aca="false">AB31*1</f>
        <v>0</v>
      </c>
      <c r="AD31" s="35" t="s">
        <v>138</v>
      </c>
      <c r="AE31" s="35" t="n">
        <f aca="false">AB31*5</f>
        <v>0</v>
      </c>
      <c r="AF31" s="35" t="n">
        <f aca="false">AC31*4+AE31*4</f>
        <v>0</v>
      </c>
    </row>
    <row r="32" customFormat="false" ht="27.95" hidden="false" customHeight="true" outlineLevel="0" collapsed="false">
      <c r="B32" s="75" t="s">
        <v>146</v>
      </c>
      <c r="C32" s="66"/>
      <c r="D32" s="86"/>
      <c r="E32" s="86"/>
      <c r="F32" s="102"/>
      <c r="G32" s="102"/>
      <c r="H32" s="86"/>
      <c r="I32" s="102"/>
      <c r="J32" s="76"/>
      <c r="K32" s="76"/>
      <c r="L32" s="76"/>
      <c r="M32" s="76"/>
      <c r="N32" s="76"/>
      <c r="O32" s="76"/>
      <c r="P32" s="102"/>
      <c r="Q32" s="86"/>
      <c r="R32" s="102"/>
      <c r="S32" s="76"/>
      <c r="T32" s="103"/>
      <c r="U32" s="102"/>
      <c r="V32" s="70"/>
      <c r="W32" s="78" t="s">
        <v>166</v>
      </c>
      <c r="X32" s="113" t="s">
        <v>151</v>
      </c>
      <c r="Y32" s="126" t="n">
        <v>2.5</v>
      </c>
      <c r="Z32" s="50"/>
      <c r="AA32" s="63" t="s">
        <v>140</v>
      </c>
      <c r="AC32" s="35"/>
      <c r="AD32" s="35" t="n">
        <f aca="false">AB32*5</f>
        <v>0</v>
      </c>
      <c r="AE32" s="35" t="s">
        <v>138</v>
      </c>
      <c r="AF32" s="35" t="n">
        <f aca="false">AD32*9</f>
        <v>0</v>
      </c>
    </row>
    <row r="33" customFormat="false" ht="27.95" hidden="false" customHeight="true" outlineLevel="0" collapsed="false">
      <c r="B33" s="88" t="s">
        <v>3</v>
      </c>
      <c r="C33" s="66"/>
      <c r="D33" s="86"/>
      <c r="E33" s="86"/>
      <c r="F33" s="102"/>
      <c r="G33" s="102"/>
      <c r="H33" s="86"/>
      <c r="I33" s="102"/>
      <c r="J33" s="76"/>
      <c r="K33" s="76"/>
      <c r="L33" s="76"/>
      <c r="M33" s="76"/>
      <c r="N33" s="76"/>
      <c r="O33" s="76"/>
      <c r="P33" s="102"/>
      <c r="Q33" s="87"/>
      <c r="R33" s="102"/>
      <c r="S33" s="76"/>
      <c r="T33" s="103"/>
      <c r="U33" s="102"/>
      <c r="V33" s="70"/>
      <c r="W33" s="112" t="s">
        <v>23</v>
      </c>
      <c r="X33" s="113" t="s">
        <v>152</v>
      </c>
      <c r="Y33" s="126" t="n">
        <f aca="false">AB33</f>
        <v>0</v>
      </c>
      <c r="Z33" s="34"/>
      <c r="AA33" s="63" t="s">
        <v>142</v>
      </c>
      <c r="AE33" s="34" t="n">
        <f aca="false">AB33*15</f>
        <v>0</v>
      </c>
    </row>
    <row r="34" customFormat="false" ht="27.95" hidden="false" customHeight="true" outlineLevel="0" collapsed="false">
      <c r="B34" s="88"/>
      <c r="C34" s="66"/>
      <c r="D34" s="86"/>
      <c r="E34" s="86"/>
      <c r="F34" s="102"/>
      <c r="G34" s="102"/>
      <c r="H34" s="86"/>
      <c r="I34" s="102"/>
      <c r="J34" s="76"/>
      <c r="K34" s="86"/>
      <c r="L34" s="76"/>
      <c r="M34" s="76"/>
      <c r="N34" s="86"/>
      <c r="O34" s="76"/>
      <c r="P34" s="102"/>
      <c r="Q34" s="87"/>
      <c r="R34" s="102"/>
      <c r="S34" s="76"/>
      <c r="T34" s="87"/>
      <c r="U34" s="102"/>
      <c r="V34" s="70"/>
      <c r="W34" s="78" t="s">
        <v>20</v>
      </c>
      <c r="X34" s="117" t="s">
        <v>143</v>
      </c>
      <c r="Y34" s="126" t="n">
        <f aca="false">AB34</f>
        <v>0</v>
      </c>
      <c r="Z34" s="50"/>
      <c r="AA34" s="91" t="s">
        <v>143</v>
      </c>
      <c r="AC34" s="92" t="n">
        <f aca="false">AB34*8</f>
        <v>0</v>
      </c>
      <c r="AD34" s="34" t="n">
        <f aca="false">AB34*4</f>
        <v>0</v>
      </c>
      <c r="AE34" s="34" t="n">
        <f aca="false">AB34*12</f>
        <v>0</v>
      </c>
    </row>
    <row r="35" customFormat="false" ht="27.95" hidden="false" customHeight="true" outlineLevel="0" collapsed="false">
      <c r="B35" s="93" t="s">
        <v>144</v>
      </c>
      <c r="C35" s="94"/>
      <c r="D35" s="86"/>
      <c r="E35" s="86"/>
      <c r="F35" s="102"/>
      <c r="G35" s="102"/>
      <c r="H35" s="86"/>
      <c r="I35" s="102"/>
      <c r="J35" s="102"/>
      <c r="K35" s="86"/>
      <c r="L35" s="102"/>
      <c r="M35" s="102"/>
      <c r="N35" s="86"/>
      <c r="O35" s="102"/>
      <c r="P35" s="102"/>
      <c r="Q35" s="87"/>
      <c r="R35" s="102"/>
      <c r="S35" s="102"/>
      <c r="T35" s="103"/>
      <c r="U35" s="102"/>
      <c r="V35" s="70"/>
      <c r="W35" s="112" t="s">
        <v>153</v>
      </c>
      <c r="X35" s="95"/>
      <c r="Y35" s="126"/>
      <c r="Z35" s="34"/>
      <c r="AC35" s="34" t="n">
        <f aca="false">SUM(AC29:AC34)</f>
        <v>0</v>
      </c>
      <c r="AD35" s="34" t="n">
        <f aca="false">SUM(AD29:AD34)</f>
        <v>0</v>
      </c>
      <c r="AE35" s="34" t="n">
        <f aca="false">SUM(AE29:AE34)</f>
        <v>0</v>
      </c>
      <c r="AF35" s="34" t="n">
        <f aca="false">AC35*4+AD35*9+AE35*4</f>
        <v>0</v>
      </c>
    </row>
    <row r="36" customFormat="false" ht="27.95" hidden="false" customHeight="true" outlineLevel="0" collapsed="false">
      <c r="B36" s="96"/>
      <c r="C36" s="97"/>
      <c r="D36" s="86"/>
      <c r="E36" s="86"/>
      <c r="F36" s="102"/>
      <c r="G36" s="102"/>
      <c r="H36" s="86"/>
      <c r="I36" s="102"/>
      <c r="J36" s="102"/>
      <c r="K36" s="86"/>
      <c r="L36" s="102"/>
      <c r="M36" s="102"/>
      <c r="N36" s="86"/>
      <c r="O36" s="102"/>
      <c r="P36" s="102"/>
      <c r="Q36" s="87"/>
      <c r="R36" s="102"/>
      <c r="S36" s="102"/>
      <c r="T36" s="87"/>
      <c r="U36" s="102"/>
      <c r="V36" s="70"/>
      <c r="W36" s="127" t="s">
        <v>167</v>
      </c>
      <c r="X36" s="104"/>
      <c r="Y36" s="126"/>
      <c r="Z36" s="50"/>
      <c r="AC36" s="101" t="e">
        <f aca="false">AC35*4/AF35</f>
        <v>#DIV/0!</v>
      </c>
      <c r="AD36" s="101" t="e">
        <f aca="false">AD35*9/AF35</f>
        <v>#DIV/0!</v>
      </c>
      <c r="AE36" s="101" t="e">
        <f aca="false">AE35*4/AF35</f>
        <v>#DIV/0!</v>
      </c>
    </row>
    <row r="37" s="64" customFormat="true" ht="27.95" hidden="false" customHeight="true" outlineLevel="0" collapsed="false">
      <c r="B37" s="65" t="n">
        <v>11</v>
      </c>
      <c r="C37" s="66"/>
      <c r="D37" s="68" t="str">
        <f aca="false">00月菜單1!Q5</f>
        <v>日式炒烏龍</v>
      </c>
      <c r="E37" s="68" t="s">
        <v>168</v>
      </c>
      <c r="F37" s="68"/>
      <c r="G37" s="68" t="str">
        <f aca="false">00月菜單1!Q6</f>
        <v>迷迭香雞排</v>
      </c>
      <c r="H37" s="68" t="s">
        <v>134</v>
      </c>
      <c r="I37" s="68"/>
      <c r="J37" s="68" t="str">
        <f aca="false">00月菜單1!Q7</f>
        <v>沙茶鮮菇</v>
      </c>
      <c r="K37" s="68" t="s">
        <v>134</v>
      </c>
      <c r="L37" s="68"/>
      <c r="M37" s="68" t="str">
        <f aca="false">00月菜單1!Q8</f>
        <v>椒鹽百頁(炸豆)</v>
      </c>
      <c r="N37" s="68" t="s">
        <v>154</v>
      </c>
      <c r="O37" s="68"/>
      <c r="P37" s="68" t="str">
        <f aca="false">00月菜單1!Q9</f>
        <v>深色蔬菜</v>
      </c>
      <c r="Q37" s="68" t="s">
        <v>135</v>
      </c>
      <c r="R37" s="68"/>
      <c r="S37" s="68" t="str">
        <f aca="false">00月菜單1!Q10</f>
        <v>玉米濃湯(芡)</v>
      </c>
      <c r="T37" s="68" t="s">
        <v>134</v>
      </c>
      <c r="U37" s="68"/>
      <c r="V37" s="70"/>
      <c r="W37" s="106" t="s">
        <v>21</v>
      </c>
      <c r="X37" s="107" t="s">
        <v>148</v>
      </c>
      <c r="Y37" s="128" t="n">
        <f aca="false">AB37</f>
        <v>5.5</v>
      </c>
      <c r="Z37" s="34"/>
      <c r="AA37" s="74" t="s">
        <v>119</v>
      </c>
      <c r="AB37" s="35" t="n">
        <v>5.5</v>
      </c>
      <c r="AC37" s="35" t="n">
        <f aca="false">AB37*2</f>
        <v>11</v>
      </c>
      <c r="AD37" s="35"/>
      <c r="AE37" s="35" t="n">
        <f aca="false">AB37*15</f>
        <v>82.5</v>
      </c>
      <c r="AF37" s="35" t="n">
        <f aca="false">AC37*4+AE37*4</f>
        <v>374</v>
      </c>
    </row>
    <row r="38" customFormat="false" ht="27.95" hidden="false" customHeight="true" outlineLevel="0" collapsed="false">
      <c r="B38" s="75" t="s">
        <v>136</v>
      </c>
      <c r="C38" s="66"/>
      <c r="D38" s="123" t="s">
        <v>169</v>
      </c>
      <c r="E38" s="76"/>
      <c r="F38" s="76" t="n">
        <v>130</v>
      </c>
      <c r="G38" s="124" t="s">
        <v>170</v>
      </c>
      <c r="H38" s="76"/>
      <c r="I38" s="76" t="n">
        <v>70</v>
      </c>
      <c r="J38" s="124" t="s">
        <v>171</v>
      </c>
      <c r="K38" s="76"/>
      <c r="L38" s="76" t="n">
        <v>30</v>
      </c>
      <c r="M38" s="124" t="s">
        <v>172</v>
      </c>
      <c r="N38" s="124" t="s">
        <v>164</v>
      </c>
      <c r="O38" s="76" t="n">
        <v>60</v>
      </c>
      <c r="P38" s="124" t="s">
        <v>160</v>
      </c>
      <c r="Q38" s="77"/>
      <c r="R38" s="76" t="n">
        <v>120</v>
      </c>
      <c r="S38" s="124" t="s">
        <v>173</v>
      </c>
      <c r="T38" s="77"/>
      <c r="U38" s="76" t="n">
        <v>20</v>
      </c>
      <c r="V38" s="70"/>
      <c r="W38" s="78" t="str">
        <f aca="false">AE43&amp;" "&amp;"g"</f>
        <v>92.5 g</v>
      </c>
      <c r="X38" s="110" t="s">
        <v>149</v>
      </c>
      <c r="Y38" s="126" t="n">
        <f aca="false">AB38</f>
        <v>2.5</v>
      </c>
      <c r="Z38" s="50"/>
      <c r="AA38" s="81" t="s">
        <v>137</v>
      </c>
      <c r="AB38" s="35" t="n">
        <v>2.5</v>
      </c>
      <c r="AC38" s="82" t="n">
        <f aca="false">AB38*7</f>
        <v>17.5</v>
      </c>
      <c r="AD38" s="35" t="n">
        <f aca="false">AB38*5</f>
        <v>12.5</v>
      </c>
      <c r="AE38" s="35" t="s">
        <v>138</v>
      </c>
      <c r="AF38" s="83" t="n">
        <f aca="false">AC38*4+AD38*9</f>
        <v>182.5</v>
      </c>
    </row>
    <row r="39" customFormat="false" ht="27.95" hidden="false" customHeight="true" outlineLevel="0" collapsed="false">
      <c r="B39" s="75" t="n">
        <v>2</v>
      </c>
      <c r="C39" s="66"/>
      <c r="D39" s="124" t="s">
        <v>174</v>
      </c>
      <c r="E39" s="76"/>
      <c r="F39" s="76" t="n">
        <v>20</v>
      </c>
      <c r="G39" s="76"/>
      <c r="H39" s="76"/>
      <c r="I39" s="76"/>
      <c r="J39" s="124" t="s">
        <v>175</v>
      </c>
      <c r="K39" s="76"/>
      <c r="L39" s="76" t="n">
        <v>20</v>
      </c>
      <c r="M39" s="76"/>
      <c r="N39" s="76"/>
      <c r="O39" s="76"/>
      <c r="P39" s="76"/>
      <c r="Q39" s="76"/>
      <c r="R39" s="76"/>
      <c r="S39" s="124" t="s">
        <v>176</v>
      </c>
      <c r="T39" s="77"/>
      <c r="U39" s="76" t="n">
        <v>15</v>
      </c>
      <c r="V39" s="70"/>
      <c r="W39" s="112" t="s">
        <v>19</v>
      </c>
      <c r="X39" s="113" t="s">
        <v>150</v>
      </c>
      <c r="Y39" s="126" t="n">
        <f aca="false">AB39</f>
        <v>2</v>
      </c>
      <c r="Z39" s="34"/>
      <c r="AA39" s="63" t="s">
        <v>139</v>
      </c>
      <c r="AB39" s="35" t="n">
        <v>2</v>
      </c>
      <c r="AC39" s="35" t="n">
        <f aca="false">AB39*1</f>
        <v>2</v>
      </c>
      <c r="AD39" s="35" t="s">
        <v>138</v>
      </c>
      <c r="AE39" s="35" t="n">
        <f aca="false">AB39*5</f>
        <v>10</v>
      </c>
      <c r="AF39" s="35" t="n">
        <f aca="false">AC39*4+AE39*4</f>
        <v>48</v>
      </c>
    </row>
    <row r="40" customFormat="false" ht="27.95" hidden="false" customHeight="true" outlineLevel="0" collapsed="false">
      <c r="B40" s="75" t="s">
        <v>146</v>
      </c>
      <c r="C40" s="66"/>
      <c r="D40" s="124" t="s">
        <v>177</v>
      </c>
      <c r="E40" s="76"/>
      <c r="F40" s="76" t="n">
        <v>20</v>
      </c>
      <c r="G40" s="76"/>
      <c r="H40" s="76"/>
      <c r="I40" s="76"/>
      <c r="J40" s="124" t="s">
        <v>178</v>
      </c>
      <c r="K40" s="86"/>
      <c r="L40" s="76" t="n">
        <v>20</v>
      </c>
      <c r="M40" s="76"/>
      <c r="N40" s="76"/>
      <c r="O40" s="76"/>
      <c r="P40" s="76"/>
      <c r="Q40" s="76"/>
      <c r="R40" s="76"/>
      <c r="S40" s="124" t="s">
        <v>179</v>
      </c>
      <c r="T40" s="76"/>
      <c r="U40" s="76" t="n">
        <v>5</v>
      </c>
      <c r="V40" s="70"/>
      <c r="W40" s="78" t="str">
        <f aca="false">AD43&amp;" "&amp;"g"</f>
        <v>25 g</v>
      </c>
      <c r="X40" s="113" t="s">
        <v>151</v>
      </c>
      <c r="Y40" s="126" t="n">
        <f aca="false">AB40</f>
        <v>2.5</v>
      </c>
      <c r="Z40" s="50"/>
      <c r="AA40" s="63" t="s">
        <v>140</v>
      </c>
      <c r="AB40" s="35" t="n">
        <v>2.5</v>
      </c>
      <c r="AC40" s="35"/>
      <c r="AD40" s="35" t="n">
        <f aca="false">AB40*5</f>
        <v>12.5</v>
      </c>
      <c r="AE40" s="35" t="s">
        <v>138</v>
      </c>
      <c r="AF40" s="35" t="n">
        <f aca="false">AD40*9</f>
        <v>112.5</v>
      </c>
    </row>
    <row r="41" customFormat="false" ht="27.95" hidden="false" customHeight="true" outlineLevel="0" collapsed="false">
      <c r="B41" s="88" t="s">
        <v>4</v>
      </c>
      <c r="C41" s="66"/>
      <c r="D41" s="124" t="s">
        <v>179</v>
      </c>
      <c r="E41" s="76"/>
      <c r="F41" s="76" t="n">
        <v>20</v>
      </c>
      <c r="G41" s="76"/>
      <c r="H41" s="76"/>
      <c r="I41" s="76"/>
      <c r="J41" s="76"/>
      <c r="K41" s="8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0"/>
      <c r="W41" s="112" t="s">
        <v>23</v>
      </c>
      <c r="X41" s="113" t="s">
        <v>152</v>
      </c>
      <c r="Y41" s="126" t="n">
        <f aca="false">AB41</f>
        <v>0</v>
      </c>
      <c r="Z41" s="34"/>
      <c r="AA41" s="63" t="s">
        <v>142</v>
      </c>
      <c r="AE41" s="34" t="n">
        <f aca="false">AB41*15</f>
        <v>0</v>
      </c>
    </row>
    <row r="42" customFormat="false" ht="27.95" hidden="false" customHeight="true" outlineLevel="0" collapsed="false">
      <c r="B42" s="88"/>
      <c r="C42" s="66"/>
      <c r="D42" s="124" t="s">
        <v>180</v>
      </c>
      <c r="E42" s="86"/>
      <c r="F42" s="76" t="n">
        <v>20</v>
      </c>
      <c r="G42" s="76"/>
      <c r="H42" s="86"/>
      <c r="I42" s="76"/>
      <c r="J42" s="76"/>
      <c r="K42" s="86"/>
      <c r="L42" s="76"/>
      <c r="M42" s="76"/>
      <c r="N42" s="86"/>
      <c r="O42" s="76"/>
      <c r="P42" s="76"/>
      <c r="Q42" s="86"/>
      <c r="R42" s="76"/>
      <c r="S42" s="76"/>
      <c r="T42" s="86"/>
      <c r="U42" s="76"/>
      <c r="V42" s="70"/>
      <c r="W42" s="78" t="str">
        <f aca="false">AC43&amp;" "&amp;"g"</f>
        <v>30.5 g</v>
      </c>
      <c r="X42" s="117" t="s">
        <v>143</v>
      </c>
      <c r="Y42" s="126" t="n">
        <f aca="false">AB42</f>
        <v>0</v>
      </c>
      <c r="Z42" s="50"/>
      <c r="AA42" s="91" t="s">
        <v>143</v>
      </c>
      <c r="AC42" s="92" t="n">
        <f aca="false">AB42*8</f>
        <v>0</v>
      </c>
      <c r="AD42" s="34" t="n">
        <f aca="false">AB42*4</f>
        <v>0</v>
      </c>
      <c r="AE42" s="34" t="n">
        <f aca="false">AB42*12</f>
        <v>0</v>
      </c>
    </row>
    <row r="43" customFormat="false" ht="27.95" hidden="false" customHeight="true" outlineLevel="0" collapsed="false">
      <c r="B43" s="93" t="s">
        <v>144</v>
      </c>
      <c r="C43" s="94"/>
      <c r="D43" s="86"/>
      <c r="E43" s="86"/>
      <c r="F43" s="102"/>
      <c r="G43" s="102"/>
      <c r="H43" s="86"/>
      <c r="I43" s="102"/>
      <c r="J43" s="102"/>
      <c r="K43" s="86"/>
      <c r="L43" s="102"/>
      <c r="M43" s="102"/>
      <c r="N43" s="86"/>
      <c r="O43" s="102"/>
      <c r="P43" s="102"/>
      <c r="Q43" s="86"/>
      <c r="R43" s="102"/>
      <c r="S43" s="76"/>
      <c r="T43" s="86"/>
      <c r="U43" s="76"/>
      <c r="V43" s="70"/>
      <c r="W43" s="112" t="s">
        <v>153</v>
      </c>
      <c r="X43" s="95"/>
      <c r="Y43" s="126"/>
      <c r="Z43" s="34"/>
      <c r="AC43" s="129" t="n">
        <f aca="false">SUM(AC37:AC42)</f>
        <v>30.5</v>
      </c>
      <c r="AD43" s="129" t="n">
        <f aca="false">SUM(AD37:AD42)</f>
        <v>25</v>
      </c>
      <c r="AE43" s="129" t="n">
        <f aca="false">SUM(AE37:AE42)</f>
        <v>92.5</v>
      </c>
      <c r="AF43" s="34" t="n">
        <f aca="false">AC43*4+AD43*9+AE43*4</f>
        <v>717</v>
      </c>
    </row>
    <row r="44" customFormat="false" ht="27.95" hidden="false" customHeight="true" outlineLevel="0" collapsed="false">
      <c r="B44" s="130"/>
      <c r="C44" s="97"/>
      <c r="D44" s="131"/>
      <c r="E44" s="131"/>
      <c r="F44" s="132"/>
      <c r="G44" s="132"/>
      <c r="H44" s="131"/>
      <c r="I44" s="132"/>
      <c r="J44" s="132"/>
      <c r="K44" s="131"/>
      <c r="L44" s="132"/>
      <c r="M44" s="132"/>
      <c r="N44" s="131"/>
      <c r="O44" s="132"/>
      <c r="P44" s="132"/>
      <c r="Q44" s="131"/>
      <c r="R44" s="132"/>
      <c r="S44" s="132"/>
      <c r="T44" s="131"/>
      <c r="U44" s="132"/>
      <c r="V44" s="70"/>
      <c r="W44" s="127" t="str">
        <f aca="false">AF43&amp;"K"</f>
        <v>717K</v>
      </c>
      <c r="X44" s="133"/>
      <c r="Y44" s="134"/>
      <c r="Z44" s="50"/>
      <c r="AC44" s="101" t="n">
        <f aca="false">AC43*4/AF43</f>
        <v>0.170153417015342</v>
      </c>
      <c r="AD44" s="101" t="n">
        <f aca="false">AD43*9/AF43</f>
        <v>0.313807531380753</v>
      </c>
      <c r="AE44" s="101" t="n">
        <f aca="false">AE43*4/AF43</f>
        <v>0.516039051603905</v>
      </c>
    </row>
    <row r="45" s="27" customFormat="true" ht="21.75" hidden="false" customHeight="true" outlineLevel="0" collapsed="false">
      <c r="B45" s="28"/>
      <c r="C45" s="34"/>
      <c r="E45" s="29"/>
      <c r="H45" s="29"/>
      <c r="J45" s="135"/>
      <c r="K45" s="135"/>
      <c r="L45" s="135"/>
      <c r="M45" s="135"/>
      <c r="N45" s="135"/>
      <c r="O45" s="135"/>
      <c r="P45" s="135"/>
      <c r="Q45" s="135"/>
      <c r="R45" s="135"/>
      <c r="S45" s="135"/>
      <c r="T45" s="135"/>
      <c r="U45" s="135"/>
      <c r="V45" s="135"/>
      <c r="W45" s="135"/>
      <c r="X45" s="135"/>
      <c r="Y45" s="135"/>
      <c r="Z45" s="136"/>
      <c r="AA45" s="34"/>
      <c r="AB45" s="35"/>
      <c r="AC45" s="34"/>
      <c r="AD45" s="34"/>
      <c r="AE45" s="34"/>
      <c r="AF45" s="34"/>
    </row>
    <row r="46" customFormat="false" ht="20.25" hidden="false" customHeight="true" outlineLevel="0" collapsed="false">
      <c r="B46" s="35"/>
      <c r="D46" s="137"/>
      <c r="E46" s="137"/>
      <c r="F46" s="137"/>
      <c r="G46" s="137"/>
      <c r="H46" s="138"/>
      <c r="I46" s="34"/>
      <c r="J46" s="34"/>
      <c r="K46" s="138"/>
      <c r="L46" s="34"/>
      <c r="N46" s="138"/>
      <c r="O46" s="34"/>
      <c r="Q46" s="138"/>
      <c r="R46" s="34"/>
      <c r="T46" s="138"/>
      <c r="U46" s="34"/>
      <c r="V46" s="91"/>
      <c r="Y46" s="139"/>
    </row>
    <row r="47" customFormat="false" ht="20.25" hidden="false" customHeight="false" outlineLevel="0" collapsed="false">
      <c r="Y47" s="139"/>
    </row>
    <row r="48" customFormat="false" ht="20.25" hidden="false" customHeight="false" outlineLevel="0" collapsed="false">
      <c r="Y48" s="139"/>
    </row>
    <row r="49" customFormat="false" ht="20.25" hidden="false" customHeight="false" outlineLevel="0" collapsed="false">
      <c r="Y49" s="139"/>
    </row>
    <row r="50" customFormat="false" ht="20.25" hidden="false" customHeight="false" outlineLevel="0" collapsed="false">
      <c r="Y50" s="139"/>
    </row>
    <row r="51" customFormat="false" ht="20.25" hidden="false" customHeight="false" outlineLevel="0" collapsed="false">
      <c r="Y51" s="139"/>
    </row>
    <row r="52" customFormat="false" ht="20.25" hidden="false" customHeight="false" outlineLevel="0" collapsed="false">
      <c r="Y52" s="139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0.970138888888889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4" colorId="64" zoomScale="60" zoomScaleNormal="60" zoomScalePageLayoutView="100" workbookViewId="0">
      <selection pane="topLeft" activeCell="H6" activeCellId="0" sqref="H6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7" width="1.87"/>
    <col collapsed="false" customWidth="true" hidden="false" outlineLevel="0" max="2" min="2" style="28" width="4.87"/>
    <col collapsed="false" customWidth="true" hidden="true" outlineLevel="0" max="3" min="3" style="27" width="8.9"/>
    <col collapsed="false" customWidth="true" hidden="false" outlineLevel="0" max="4" min="4" style="27" width="18.62"/>
    <col collapsed="false" customWidth="true" hidden="false" outlineLevel="0" max="5" min="5" style="29" width="5.62"/>
    <col collapsed="false" customWidth="true" hidden="false" outlineLevel="0" max="6" min="6" style="27" width="9.62"/>
    <col collapsed="false" customWidth="true" hidden="false" outlineLevel="0" max="7" min="7" style="27" width="18.62"/>
    <col collapsed="false" customWidth="true" hidden="false" outlineLevel="0" max="8" min="8" style="29" width="5.62"/>
    <col collapsed="false" customWidth="true" hidden="false" outlineLevel="0" max="9" min="9" style="27" width="9.62"/>
    <col collapsed="false" customWidth="true" hidden="false" outlineLevel="0" max="10" min="10" style="27" width="18.62"/>
    <col collapsed="false" customWidth="true" hidden="false" outlineLevel="0" max="11" min="11" style="29" width="5.62"/>
    <col collapsed="false" customWidth="true" hidden="false" outlineLevel="0" max="12" min="12" style="27" width="9.62"/>
    <col collapsed="false" customWidth="true" hidden="false" outlineLevel="0" max="13" min="13" style="27" width="18.62"/>
    <col collapsed="false" customWidth="true" hidden="false" outlineLevel="0" max="14" min="14" style="29" width="5.62"/>
    <col collapsed="false" customWidth="true" hidden="false" outlineLevel="0" max="15" min="15" style="27" width="9.62"/>
    <col collapsed="false" customWidth="true" hidden="false" outlineLevel="0" max="16" min="16" style="27" width="18.62"/>
    <col collapsed="false" customWidth="true" hidden="false" outlineLevel="0" max="17" min="17" style="29" width="5.62"/>
    <col collapsed="false" customWidth="true" hidden="false" outlineLevel="0" max="18" min="18" style="27" width="9.62"/>
    <col collapsed="false" customWidth="true" hidden="false" outlineLevel="0" max="19" min="19" style="27" width="18.62"/>
    <col collapsed="false" customWidth="true" hidden="false" outlineLevel="0" max="20" min="20" style="29" width="5.62"/>
    <col collapsed="false" customWidth="true" hidden="false" outlineLevel="0" max="21" min="21" style="27" width="9.62"/>
    <col collapsed="false" customWidth="true" hidden="false" outlineLevel="0" max="22" min="22" style="30" width="5.24"/>
    <col collapsed="false" customWidth="true" hidden="false" outlineLevel="0" max="23" min="23" style="31" width="11.74"/>
    <col collapsed="false" customWidth="true" hidden="false" outlineLevel="0" max="24" min="24" style="32" width="11.24"/>
    <col collapsed="false" customWidth="true" hidden="false" outlineLevel="0" max="25" min="25" style="33" width="6.62"/>
    <col collapsed="false" customWidth="true" hidden="false" outlineLevel="0" max="26" min="26" style="27" width="6.62"/>
    <col collapsed="false" customWidth="true" hidden="true" outlineLevel="0" max="27" min="27" style="34" width="5.99"/>
    <col collapsed="false" customWidth="true" hidden="true" outlineLevel="0" max="28" min="28" style="35" width="5.5"/>
    <col collapsed="false" customWidth="true" hidden="true" outlineLevel="0" max="29" min="29" style="34" width="7.74"/>
    <col collapsed="false" customWidth="true" hidden="true" outlineLevel="0" max="30" min="30" style="34" width="7.99"/>
    <col collapsed="false" customWidth="true" hidden="true" outlineLevel="0" max="31" min="31" style="34" width="7.87"/>
    <col collapsed="false" customWidth="true" hidden="true" outlineLevel="0" max="32" min="32" style="34" width="7.5"/>
    <col collapsed="false" customWidth="false" hidden="false" outlineLevel="0" max="257" min="33" style="27" width="8.99"/>
  </cols>
  <sheetData>
    <row r="1" s="34" customFormat="true" ht="38.25" hidden="false" customHeight="false" outlineLevel="0" collapsed="false">
      <c r="B1" s="36" t="s">
        <v>181</v>
      </c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7"/>
      <c r="AB1" s="35"/>
    </row>
    <row r="2" s="34" customFormat="true" ht="13.5" hidden="false" customHeight="true" outlineLevel="0" collapsed="false">
      <c r="B2" s="38"/>
      <c r="C2" s="38"/>
      <c r="D2" s="38"/>
      <c r="E2" s="38"/>
      <c r="F2" s="38"/>
      <c r="G2" s="38"/>
      <c r="H2" s="39"/>
      <c r="I2" s="37"/>
      <c r="J2" s="37"/>
      <c r="K2" s="39"/>
      <c r="L2" s="37"/>
      <c r="M2" s="37"/>
      <c r="N2" s="39"/>
      <c r="O2" s="37"/>
      <c r="P2" s="37"/>
      <c r="Q2" s="39"/>
      <c r="R2" s="37"/>
      <c r="S2" s="37"/>
      <c r="T2" s="39"/>
      <c r="U2" s="37"/>
      <c r="V2" s="40"/>
      <c r="W2" s="41"/>
      <c r="X2" s="42"/>
      <c r="Y2" s="41"/>
      <c r="Z2" s="37"/>
      <c r="AB2" s="35"/>
    </row>
    <row r="3" s="34" customFormat="true" ht="32.25" hidden="false" customHeight="true" outlineLevel="0" collapsed="false">
      <c r="B3" s="43" t="s">
        <v>116</v>
      </c>
      <c r="C3" s="44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T3" s="45"/>
      <c r="U3" s="45"/>
      <c r="V3" s="46"/>
      <c r="W3" s="47"/>
      <c r="X3" s="48"/>
      <c r="Y3" s="49"/>
      <c r="Z3" s="50"/>
      <c r="AB3" s="35"/>
    </row>
    <row r="4" s="51" customFormat="true" ht="99" hidden="false" customHeight="false" outlineLevel="0" collapsed="false">
      <c r="B4" s="140" t="s">
        <v>117</v>
      </c>
      <c r="C4" s="53" t="s">
        <v>118</v>
      </c>
      <c r="D4" s="54" t="s">
        <v>119</v>
      </c>
      <c r="E4" s="55" t="s">
        <v>120</v>
      </c>
      <c r="F4" s="54"/>
      <c r="G4" s="54" t="s">
        <v>121</v>
      </c>
      <c r="H4" s="55" t="s">
        <v>120</v>
      </c>
      <c r="I4" s="54"/>
      <c r="J4" s="54" t="s">
        <v>122</v>
      </c>
      <c r="K4" s="55" t="s">
        <v>120</v>
      </c>
      <c r="L4" s="56"/>
      <c r="M4" s="54" t="s">
        <v>122</v>
      </c>
      <c r="N4" s="55" t="s">
        <v>120</v>
      </c>
      <c r="O4" s="54"/>
      <c r="P4" s="54" t="s">
        <v>122</v>
      </c>
      <c r="Q4" s="55" t="s">
        <v>120</v>
      </c>
      <c r="R4" s="54"/>
      <c r="S4" s="57" t="s">
        <v>123</v>
      </c>
      <c r="T4" s="55" t="s">
        <v>120</v>
      </c>
      <c r="U4" s="54"/>
      <c r="V4" s="58" t="s">
        <v>124</v>
      </c>
      <c r="W4" s="59" t="s">
        <v>125</v>
      </c>
      <c r="X4" s="60" t="s">
        <v>126</v>
      </c>
      <c r="Y4" s="61" t="s">
        <v>127</v>
      </c>
      <c r="Z4" s="62"/>
      <c r="AA4" s="34"/>
      <c r="AB4" s="35"/>
      <c r="AC4" s="63" t="s">
        <v>128</v>
      </c>
      <c r="AD4" s="63" t="s">
        <v>129</v>
      </c>
      <c r="AE4" s="63" t="s">
        <v>130</v>
      </c>
      <c r="AF4" s="63" t="s">
        <v>131</v>
      </c>
    </row>
    <row r="5" s="64" customFormat="true" ht="65.1" hidden="false" customHeight="true" outlineLevel="0" collapsed="false">
      <c r="B5" s="141" t="n">
        <v>11</v>
      </c>
      <c r="C5" s="66"/>
      <c r="D5" s="68" t="str">
        <f aca="false">00月菜單1!A14</f>
        <v>白米飯</v>
      </c>
      <c r="E5" s="68" t="s">
        <v>132</v>
      </c>
      <c r="F5" s="69" t="s">
        <v>133</v>
      </c>
      <c r="G5" s="68" t="str">
        <f aca="false">00月菜單1!A15</f>
        <v>香滷雞腿</v>
      </c>
      <c r="H5" s="68" t="s">
        <v>145</v>
      </c>
      <c r="I5" s="69" t="s">
        <v>133</v>
      </c>
      <c r="J5" s="68" t="str">
        <f aca="false">00月菜單1!A16</f>
        <v>古都肉燥</v>
      </c>
      <c r="K5" s="68" t="s">
        <v>134</v>
      </c>
      <c r="L5" s="69" t="s">
        <v>133</v>
      </c>
      <c r="M5" s="68" t="str">
        <f aca="false">00月菜單1!A17</f>
        <v>香Q滷蛋</v>
      </c>
      <c r="N5" s="68" t="s">
        <v>145</v>
      </c>
      <c r="O5" s="69" t="s">
        <v>133</v>
      </c>
      <c r="P5" s="68" t="str">
        <f aca="false">00月菜單1!A18</f>
        <v>深色蔬菜</v>
      </c>
      <c r="Q5" s="68" t="s">
        <v>135</v>
      </c>
      <c r="R5" s="69" t="s">
        <v>133</v>
      </c>
      <c r="S5" s="68" t="str">
        <f aca="false">00月菜單1!A19</f>
        <v>味噌豆腐湯(豆)</v>
      </c>
      <c r="T5" s="68" t="s">
        <v>134</v>
      </c>
      <c r="U5" s="69" t="s">
        <v>133</v>
      </c>
      <c r="V5" s="70"/>
      <c r="W5" s="106" t="s">
        <v>21</v>
      </c>
      <c r="X5" s="107" t="s">
        <v>148</v>
      </c>
      <c r="Y5" s="73" t="n">
        <f aca="false">AB5</f>
        <v>5.5</v>
      </c>
      <c r="Z5" s="34"/>
      <c r="AA5" s="74" t="s">
        <v>119</v>
      </c>
      <c r="AB5" s="35" t="n">
        <v>5.5</v>
      </c>
      <c r="AC5" s="35" t="n">
        <f aca="false">AB5*2</f>
        <v>11</v>
      </c>
      <c r="AD5" s="35"/>
      <c r="AE5" s="35" t="n">
        <f aca="false">AB5*15</f>
        <v>82.5</v>
      </c>
      <c r="AF5" s="35" t="n">
        <f aca="false">AC5*4+AE5*4</f>
        <v>374</v>
      </c>
    </row>
    <row r="6" customFormat="false" ht="27.95" hidden="false" customHeight="true" outlineLevel="0" collapsed="false">
      <c r="B6" s="142" t="s">
        <v>136</v>
      </c>
      <c r="C6" s="66"/>
      <c r="D6" s="123" t="s">
        <v>155</v>
      </c>
      <c r="E6" s="76"/>
      <c r="F6" s="102" t="n">
        <v>130</v>
      </c>
      <c r="G6" s="124" t="s">
        <v>182</v>
      </c>
      <c r="H6" s="76"/>
      <c r="I6" s="76"/>
      <c r="J6" s="143" t="s">
        <v>183</v>
      </c>
      <c r="K6" s="76"/>
      <c r="L6" s="76" t="n">
        <v>60</v>
      </c>
      <c r="M6" s="143" t="s">
        <v>176</v>
      </c>
      <c r="N6" s="76"/>
      <c r="O6" s="76" t="n">
        <v>50</v>
      </c>
      <c r="P6" s="143" t="s">
        <v>160</v>
      </c>
      <c r="Q6" s="76"/>
      <c r="R6" s="76" t="n">
        <v>120</v>
      </c>
      <c r="S6" s="124" t="s">
        <v>163</v>
      </c>
      <c r="T6" s="123" t="s">
        <v>164</v>
      </c>
      <c r="U6" s="102" t="n">
        <v>30</v>
      </c>
      <c r="V6" s="70"/>
      <c r="W6" s="78" t="str">
        <f aca="false">AE11&amp;"g"</f>
        <v>92.5g</v>
      </c>
      <c r="X6" s="110" t="s">
        <v>149</v>
      </c>
      <c r="Y6" s="80" t="n">
        <f aca="false">AB6</f>
        <v>2.8</v>
      </c>
      <c r="Z6" s="50"/>
      <c r="AA6" s="81" t="s">
        <v>137</v>
      </c>
      <c r="AB6" s="35" t="n">
        <v>2.8</v>
      </c>
      <c r="AC6" s="82" t="n">
        <f aca="false">AB6*7</f>
        <v>19.6</v>
      </c>
      <c r="AD6" s="35" t="n">
        <f aca="false">AB6*5</f>
        <v>14</v>
      </c>
      <c r="AE6" s="35" t="s">
        <v>138</v>
      </c>
      <c r="AF6" s="83" t="n">
        <f aca="false">AC6*4+AD6*9</f>
        <v>204.4</v>
      </c>
    </row>
    <row r="7" customFormat="false" ht="27.95" hidden="false" customHeight="true" outlineLevel="0" collapsed="false">
      <c r="B7" s="142" t="n">
        <v>4</v>
      </c>
      <c r="C7" s="66"/>
      <c r="D7" s="102"/>
      <c r="E7" s="76"/>
      <c r="F7" s="102"/>
      <c r="G7" s="76"/>
      <c r="H7" s="76"/>
      <c r="I7" s="76"/>
      <c r="J7" s="124" t="s">
        <v>171</v>
      </c>
      <c r="K7" s="86"/>
      <c r="L7" s="76" t="n">
        <v>2</v>
      </c>
      <c r="M7" s="76"/>
      <c r="N7" s="76"/>
      <c r="O7" s="76"/>
      <c r="P7" s="76"/>
      <c r="Q7" s="76"/>
      <c r="R7" s="76"/>
      <c r="S7" s="76"/>
      <c r="T7" s="102"/>
      <c r="U7" s="102"/>
      <c r="V7" s="70"/>
      <c r="W7" s="112" t="s">
        <v>19</v>
      </c>
      <c r="X7" s="113" t="s">
        <v>150</v>
      </c>
      <c r="Y7" s="80" t="n">
        <f aca="false">AB7</f>
        <v>2</v>
      </c>
      <c r="Z7" s="34"/>
      <c r="AA7" s="63" t="s">
        <v>139</v>
      </c>
      <c r="AB7" s="35" t="n">
        <v>2</v>
      </c>
      <c r="AC7" s="35" t="n">
        <f aca="false">AB7*1</f>
        <v>2</v>
      </c>
      <c r="AD7" s="35" t="s">
        <v>138</v>
      </c>
      <c r="AE7" s="35" t="n">
        <f aca="false">AB7*5</f>
        <v>10</v>
      </c>
      <c r="AF7" s="35" t="n">
        <f aca="false">AC7*4+AE7*4</f>
        <v>48</v>
      </c>
    </row>
    <row r="8" customFormat="false" ht="27.95" hidden="false" customHeight="true" outlineLevel="0" collapsed="false">
      <c r="B8" s="142" t="s">
        <v>146</v>
      </c>
      <c r="C8" s="66"/>
      <c r="D8" s="102"/>
      <c r="E8" s="76"/>
      <c r="F8" s="102"/>
      <c r="G8" s="76"/>
      <c r="H8" s="86"/>
      <c r="I8" s="76"/>
      <c r="J8" s="76"/>
      <c r="K8" s="86"/>
      <c r="L8" s="76"/>
      <c r="M8" s="76"/>
      <c r="N8" s="86"/>
      <c r="O8" s="76"/>
      <c r="P8" s="76"/>
      <c r="Q8" s="86"/>
      <c r="R8" s="76"/>
      <c r="S8" s="76"/>
      <c r="T8" s="86"/>
      <c r="U8" s="102"/>
      <c r="V8" s="70"/>
      <c r="W8" s="78" t="str">
        <f aca="false">AD11&amp;"g"</f>
        <v>26.5g</v>
      </c>
      <c r="X8" s="113" t="s">
        <v>151</v>
      </c>
      <c r="Y8" s="80" t="n">
        <f aca="false">AB8</f>
        <v>2.5</v>
      </c>
      <c r="Z8" s="50"/>
      <c r="AA8" s="63" t="s">
        <v>140</v>
      </c>
      <c r="AB8" s="35" t="n">
        <v>2.5</v>
      </c>
      <c r="AC8" s="35"/>
      <c r="AD8" s="35" t="n">
        <f aca="false">AB8*5</f>
        <v>12.5</v>
      </c>
      <c r="AE8" s="35" t="s">
        <v>138</v>
      </c>
      <c r="AF8" s="35" t="n">
        <f aca="false">AD8*9</f>
        <v>112.5</v>
      </c>
    </row>
    <row r="9" customFormat="false" ht="27.95" hidden="false" customHeight="true" outlineLevel="0" collapsed="false">
      <c r="B9" s="144" t="s">
        <v>184</v>
      </c>
      <c r="C9" s="66"/>
      <c r="D9" s="76"/>
      <c r="E9" s="76"/>
      <c r="F9" s="76"/>
      <c r="G9" s="76"/>
      <c r="H9" s="86"/>
      <c r="I9" s="76"/>
      <c r="J9" s="76"/>
      <c r="K9" s="86"/>
      <c r="L9" s="76"/>
      <c r="M9" s="76"/>
      <c r="N9" s="86"/>
      <c r="O9" s="76"/>
      <c r="P9" s="76"/>
      <c r="Q9" s="86"/>
      <c r="R9" s="76"/>
      <c r="S9" s="76"/>
      <c r="T9" s="86"/>
      <c r="U9" s="102"/>
      <c r="V9" s="70"/>
      <c r="W9" s="112" t="s">
        <v>23</v>
      </c>
      <c r="X9" s="113" t="s">
        <v>152</v>
      </c>
      <c r="Y9" s="80" t="n">
        <f aca="false">AB9</f>
        <v>0</v>
      </c>
      <c r="Z9" s="34"/>
      <c r="AA9" s="63" t="s">
        <v>142</v>
      </c>
      <c r="AE9" s="34" t="n">
        <f aca="false">AB9*15</f>
        <v>0</v>
      </c>
    </row>
    <row r="10" customFormat="false" ht="27.95" hidden="false" customHeight="true" outlineLevel="0" collapsed="false">
      <c r="B10" s="144"/>
      <c r="C10" s="66"/>
      <c r="D10" s="76"/>
      <c r="E10" s="76"/>
      <c r="F10" s="76"/>
      <c r="G10" s="76"/>
      <c r="H10" s="86"/>
      <c r="I10" s="76"/>
      <c r="J10" s="76"/>
      <c r="K10" s="86"/>
      <c r="L10" s="76"/>
      <c r="M10" s="76"/>
      <c r="N10" s="86"/>
      <c r="O10" s="76"/>
      <c r="P10" s="76"/>
      <c r="Q10" s="86"/>
      <c r="R10" s="76"/>
      <c r="S10" s="76"/>
      <c r="T10" s="86"/>
      <c r="U10" s="102"/>
      <c r="V10" s="70"/>
      <c r="W10" s="78" t="str">
        <f aca="false">AC11&amp;"g"</f>
        <v>32.6g</v>
      </c>
      <c r="X10" s="117" t="s">
        <v>143</v>
      </c>
      <c r="Y10" s="90" t="n">
        <f aca="false">AB10</f>
        <v>0</v>
      </c>
      <c r="Z10" s="50"/>
      <c r="AA10" s="91" t="s">
        <v>143</v>
      </c>
      <c r="AC10" s="34" t="n">
        <f aca="false">AB10*8</f>
        <v>0</v>
      </c>
      <c r="AD10" s="34" t="n">
        <f aca="false">AB10*4</f>
        <v>0</v>
      </c>
      <c r="AE10" s="34" t="n">
        <f aca="false">AB10*12</f>
        <v>0</v>
      </c>
    </row>
    <row r="11" customFormat="false" ht="27.95" hidden="false" customHeight="true" outlineLevel="0" collapsed="false">
      <c r="B11" s="145" t="s">
        <v>144</v>
      </c>
      <c r="C11" s="94"/>
      <c r="D11" s="76"/>
      <c r="E11" s="86"/>
      <c r="F11" s="76"/>
      <c r="G11" s="102"/>
      <c r="H11" s="86"/>
      <c r="I11" s="102"/>
      <c r="J11" s="102"/>
      <c r="K11" s="86"/>
      <c r="L11" s="102"/>
      <c r="M11" s="102"/>
      <c r="N11" s="86"/>
      <c r="O11" s="102"/>
      <c r="P11" s="102"/>
      <c r="Q11" s="86"/>
      <c r="R11" s="102"/>
      <c r="S11" s="102"/>
      <c r="T11" s="86"/>
      <c r="U11" s="102"/>
      <c r="V11" s="70"/>
      <c r="W11" s="112" t="s">
        <v>153</v>
      </c>
      <c r="X11" s="95"/>
      <c r="Y11" s="80"/>
      <c r="Z11" s="34"/>
      <c r="AC11" s="34" t="n">
        <f aca="false">SUM(AC5:AC10)</f>
        <v>32.6</v>
      </c>
      <c r="AD11" s="34" t="n">
        <f aca="false">SUM(AD5:AD10)</f>
        <v>26.5</v>
      </c>
      <c r="AE11" s="34" t="n">
        <f aca="false">SUM(AE5:AE10)</f>
        <v>92.5</v>
      </c>
      <c r="AF11" s="34" t="n">
        <f aca="false">AC11*4+AD11*9+AE11*4</f>
        <v>738.9</v>
      </c>
    </row>
    <row r="12" customFormat="false" ht="27.95" hidden="false" customHeight="true" outlineLevel="0" collapsed="false">
      <c r="B12" s="146"/>
      <c r="C12" s="97"/>
      <c r="D12" s="86"/>
      <c r="E12" s="86"/>
      <c r="F12" s="102"/>
      <c r="G12" s="102"/>
      <c r="H12" s="86"/>
      <c r="I12" s="102"/>
      <c r="J12" s="102"/>
      <c r="K12" s="86"/>
      <c r="L12" s="102"/>
      <c r="M12" s="102"/>
      <c r="N12" s="86"/>
      <c r="O12" s="102"/>
      <c r="P12" s="102"/>
      <c r="Q12" s="86"/>
      <c r="R12" s="102"/>
      <c r="S12" s="102"/>
      <c r="T12" s="86"/>
      <c r="U12" s="102"/>
      <c r="V12" s="70"/>
      <c r="W12" s="98" t="str">
        <f aca="false">AF11&amp;"K"</f>
        <v>738.9K</v>
      </c>
      <c r="X12" s="99"/>
      <c r="Y12" s="100"/>
      <c r="Z12" s="50"/>
      <c r="AA12" s="27"/>
      <c r="AB12" s="27"/>
      <c r="AC12" s="101" t="n">
        <f aca="false">AC11*4/AF11</f>
        <v>0.176478549194749</v>
      </c>
      <c r="AD12" s="101" t="n">
        <f aca="false">AD11*9/AF11</f>
        <v>0.322777101096224</v>
      </c>
      <c r="AE12" s="101" t="n">
        <f aca="false">AE11*4/AF11</f>
        <v>0.500744349709027</v>
      </c>
    </row>
    <row r="13" s="64" customFormat="true" ht="27.95" hidden="false" customHeight="true" outlineLevel="0" collapsed="false">
      <c r="B13" s="141" t="n">
        <v>11</v>
      </c>
      <c r="C13" s="66"/>
      <c r="D13" s="68" t="str">
        <f aca="false">00月菜單1!E14</f>
        <v>五穀飯</v>
      </c>
      <c r="E13" s="68" t="s">
        <v>132</v>
      </c>
      <c r="F13" s="68"/>
      <c r="G13" s="68" t="str">
        <f aca="false">00月菜單1!E15</f>
        <v>燒烤豬排</v>
      </c>
      <c r="H13" s="68" t="s">
        <v>147</v>
      </c>
      <c r="I13" s="68"/>
      <c r="J13" s="68" t="str">
        <f aca="false">00月菜單1!E16</f>
        <v>香滷肉燥</v>
      </c>
      <c r="K13" s="68" t="s">
        <v>134</v>
      </c>
      <c r="L13" s="68"/>
      <c r="M13" s="68" t="str">
        <f aca="false">00月菜單1!E17</f>
        <v>茶香滷蛋</v>
      </c>
      <c r="N13" s="68" t="s">
        <v>145</v>
      </c>
      <c r="O13" s="68"/>
      <c r="P13" s="68" t="str">
        <f aca="false">00月菜單1!E18</f>
        <v>淺色蔬菜</v>
      </c>
      <c r="Q13" s="68" t="s">
        <v>135</v>
      </c>
      <c r="R13" s="68"/>
      <c r="S13" s="68" t="str">
        <f aca="false">00月菜單1!E19</f>
        <v>鹹菜鴨肉湯(醃)</v>
      </c>
      <c r="T13" s="68" t="s">
        <v>134</v>
      </c>
      <c r="U13" s="68"/>
      <c r="V13" s="70"/>
      <c r="W13" s="106" t="s">
        <v>21</v>
      </c>
      <c r="X13" s="107" t="s">
        <v>148</v>
      </c>
      <c r="Y13" s="73" t="n">
        <f aca="false">AB13</f>
        <v>5.5</v>
      </c>
      <c r="Z13" s="34"/>
      <c r="AA13" s="74" t="s">
        <v>119</v>
      </c>
      <c r="AB13" s="35" t="n">
        <v>5.5</v>
      </c>
      <c r="AC13" s="35" t="n">
        <f aca="false">AB13*2</f>
        <v>11</v>
      </c>
      <c r="AD13" s="35"/>
      <c r="AE13" s="35" t="n">
        <f aca="false">AB13*15</f>
        <v>82.5</v>
      </c>
      <c r="AF13" s="35" t="n">
        <f aca="false">AC13*4+AE13*4</f>
        <v>374</v>
      </c>
    </row>
    <row r="14" customFormat="false" ht="27.95" hidden="false" customHeight="true" outlineLevel="0" collapsed="false">
      <c r="B14" s="142" t="s">
        <v>136</v>
      </c>
      <c r="C14" s="66"/>
      <c r="D14" s="123" t="s">
        <v>155</v>
      </c>
      <c r="E14" s="102"/>
      <c r="F14" s="102" t="n">
        <v>90</v>
      </c>
      <c r="G14" s="123" t="s">
        <v>185</v>
      </c>
      <c r="H14" s="76"/>
      <c r="I14" s="102" t="n">
        <v>70</v>
      </c>
      <c r="J14" s="143" t="s">
        <v>186</v>
      </c>
      <c r="K14" s="102"/>
      <c r="L14" s="76" t="n">
        <v>45</v>
      </c>
      <c r="M14" s="143" t="s">
        <v>176</v>
      </c>
      <c r="N14" s="102"/>
      <c r="O14" s="102" t="n">
        <v>50</v>
      </c>
      <c r="P14" s="143" t="s">
        <v>160</v>
      </c>
      <c r="Q14" s="76"/>
      <c r="R14" s="76" t="n">
        <v>120</v>
      </c>
      <c r="S14" s="123" t="s">
        <v>187</v>
      </c>
      <c r="T14" s="123" t="s">
        <v>188</v>
      </c>
      <c r="U14" s="102" t="n">
        <v>10</v>
      </c>
      <c r="V14" s="70"/>
      <c r="W14" s="78" t="str">
        <f aca="false">AE19&amp;" "&amp;"g"</f>
        <v>92.5 g</v>
      </c>
      <c r="X14" s="110" t="s">
        <v>149</v>
      </c>
      <c r="Y14" s="80" t="n">
        <f aca="false">AB14</f>
        <v>2</v>
      </c>
      <c r="Z14" s="50"/>
      <c r="AA14" s="81" t="s">
        <v>137</v>
      </c>
      <c r="AB14" s="35" t="n">
        <v>2</v>
      </c>
      <c r="AC14" s="82" t="n">
        <f aca="false">AB14*7</f>
        <v>14</v>
      </c>
      <c r="AD14" s="35" t="n">
        <f aca="false">AB14*5</f>
        <v>10</v>
      </c>
      <c r="AE14" s="35" t="s">
        <v>138</v>
      </c>
      <c r="AF14" s="83" t="n">
        <f aca="false">AC14*4+AD14*9</f>
        <v>146</v>
      </c>
    </row>
    <row r="15" customFormat="false" ht="27.95" hidden="false" customHeight="true" outlineLevel="0" collapsed="false">
      <c r="B15" s="142" t="n">
        <v>6</v>
      </c>
      <c r="C15" s="66"/>
      <c r="D15" s="123" t="s">
        <v>189</v>
      </c>
      <c r="E15" s="102"/>
      <c r="F15" s="102" t="n">
        <v>40</v>
      </c>
      <c r="G15" s="123" t="s">
        <v>180</v>
      </c>
      <c r="H15" s="76"/>
      <c r="I15" s="102" t="n">
        <v>30</v>
      </c>
      <c r="J15" s="124" t="s">
        <v>171</v>
      </c>
      <c r="K15" s="102"/>
      <c r="L15" s="76" t="n">
        <v>20</v>
      </c>
      <c r="M15" s="76"/>
      <c r="N15" s="102"/>
      <c r="O15" s="102"/>
      <c r="P15" s="102"/>
      <c r="Q15" s="102"/>
      <c r="R15" s="102"/>
      <c r="S15" s="123" t="s">
        <v>190</v>
      </c>
      <c r="T15" s="102"/>
      <c r="U15" s="102" t="n">
        <v>20</v>
      </c>
      <c r="V15" s="70"/>
      <c r="W15" s="112" t="s">
        <v>19</v>
      </c>
      <c r="X15" s="113" t="s">
        <v>150</v>
      </c>
      <c r="Y15" s="80" t="n">
        <f aca="false">AB15</f>
        <v>2</v>
      </c>
      <c r="Z15" s="34"/>
      <c r="AA15" s="63" t="s">
        <v>139</v>
      </c>
      <c r="AB15" s="35" t="n">
        <v>2</v>
      </c>
      <c r="AC15" s="35" t="n">
        <f aca="false">AB15*1</f>
        <v>2</v>
      </c>
      <c r="AD15" s="35" t="s">
        <v>138</v>
      </c>
      <c r="AE15" s="35" t="n">
        <f aca="false">AB15*5</f>
        <v>10</v>
      </c>
      <c r="AF15" s="35" t="n">
        <f aca="false">AC15*4+AE15*4</f>
        <v>48</v>
      </c>
    </row>
    <row r="16" customFormat="false" ht="27.95" hidden="false" customHeight="true" outlineLevel="0" collapsed="false">
      <c r="B16" s="142" t="s">
        <v>146</v>
      </c>
      <c r="C16" s="66"/>
      <c r="D16" s="86"/>
      <c r="E16" s="86"/>
      <c r="F16" s="102"/>
      <c r="G16" s="123" t="s">
        <v>191</v>
      </c>
      <c r="H16" s="86"/>
      <c r="I16" s="102" t="n">
        <v>20</v>
      </c>
      <c r="J16" s="76"/>
      <c r="K16" s="86"/>
      <c r="L16" s="76"/>
      <c r="M16" s="76"/>
      <c r="N16" s="86"/>
      <c r="O16" s="102"/>
      <c r="P16" s="102"/>
      <c r="Q16" s="86"/>
      <c r="R16" s="102"/>
      <c r="S16" s="102"/>
      <c r="T16" s="86"/>
      <c r="U16" s="102"/>
      <c r="V16" s="70"/>
      <c r="W16" s="78" t="str">
        <f aca="false">AD19&amp;" "&amp;"g"</f>
        <v>22.5 g</v>
      </c>
      <c r="X16" s="113" t="s">
        <v>151</v>
      </c>
      <c r="Y16" s="80" t="n">
        <f aca="false">AB16</f>
        <v>2.5</v>
      </c>
      <c r="Z16" s="50"/>
      <c r="AA16" s="63" t="s">
        <v>140</v>
      </c>
      <c r="AB16" s="35" t="n">
        <v>2.5</v>
      </c>
      <c r="AC16" s="35"/>
      <c r="AD16" s="35" t="n">
        <f aca="false">AB16*5</f>
        <v>12.5</v>
      </c>
      <c r="AE16" s="35" t="s">
        <v>138</v>
      </c>
      <c r="AF16" s="35" t="n">
        <f aca="false">AD16*9</f>
        <v>112.5</v>
      </c>
    </row>
    <row r="17" customFormat="false" ht="27.95" hidden="false" customHeight="true" outlineLevel="0" collapsed="false">
      <c r="B17" s="144" t="s">
        <v>1</v>
      </c>
      <c r="C17" s="66"/>
      <c r="D17" s="86"/>
      <c r="E17" s="86"/>
      <c r="F17" s="102"/>
      <c r="G17" s="102"/>
      <c r="H17" s="86"/>
      <c r="I17" s="102"/>
      <c r="J17" s="76"/>
      <c r="K17" s="86"/>
      <c r="L17" s="76"/>
      <c r="M17" s="76"/>
      <c r="N17" s="86"/>
      <c r="O17" s="102"/>
      <c r="P17" s="102"/>
      <c r="Q17" s="86"/>
      <c r="R17" s="102"/>
      <c r="S17" s="102"/>
      <c r="T17" s="86"/>
      <c r="U17" s="102"/>
      <c r="V17" s="70"/>
      <c r="W17" s="112" t="s">
        <v>23</v>
      </c>
      <c r="X17" s="113" t="s">
        <v>152</v>
      </c>
      <c r="Y17" s="80" t="n">
        <f aca="false">AB17</f>
        <v>0</v>
      </c>
      <c r="Z17" s="34"/>
      <c r="AA17" s="63" t="s">
        <v>142</v>
      </c>
      <c r="AE17" s="34" t="n">
        <f aca="false">AB17*15</f>
        <v>0</v>
      </c>
    </row>
    <row r="18" customFormat="false" ht="27.95" hidden="false" customHeight="true" outlineLevel="0" collapsed="false">
      <c r="B18" s="144"/>
      <c r="C18" s="66"/>
      <c r="D18" s="86"/>
      <c r="E18" s="86"/>
      <c r="F18" s="102"/>
      <c r="G18" s="102"/>
      <c r="H18" s="86"/>
      <c r="I18" s="102"/>
      <c r="J18" s="102"/>
      <c r="K18" s="86"/>
      <c r="L18" s="102"/>
      <c r="M18" s="76"/>
      <c r="N18" s="86"/>
      <c r="O18" s="102"/>
      <c r="P18" s="102"/>
      <c r="Q18" s="86"/>
      <c r="R18" s="102"/>
      <c r="S18" s="147"/>
      <c r="T18" s="86"/>
      <c r="U18" s="147"/>
      <c r="V18" s="70"/>
      <c r="W18" s="78" t="str">
        <f aca="false">AC19&amp;" "&amp;"g"</f>
        <v>27 g</v>
      </c>
      <c r="X18" s="117" t="s">
        <v>143</v>
      </c>
      <c r="Y18" s="90" t="n">
        <v>0</v>
      </c>
      <c r="Z18" s="50"/>
      <c r="AA18" s="91" t="s">
        <v>143</v>
      </c>
      <c r="AC18" s="34" t="n">
        <f aca="false">AB18*8</f>
        <v>0</v>
      </c>
      <c r="AD18" s="34" t="n">
        <f aca="false">AB18*4</f>
        <v>0</v>
      </c>
      <c r="AE18" s="34" t="n">
        <f aca="false">AB18*12</f>
        <v>0</v>
      </c>
    </row>
    <row r="19" customFormat="false" ht="27.95" hidden="false" customHeight="true" outlineLevel="0" collapsed="false">
      <c r="B19" s="145" t="s">
        <v>144</v>
      </c>
      <c r="C19" s="94"/>
      <c r="D19" s="86"/>
      <c r="E19" s="86"/>
      <c r="F19" s="102"/>
      <c r="G19" s="102"/>
      <c r="H19" s="86"/>
      <c r="I19" s="102"/>
      <c r="J19" s="102"/>
      <c r="K19" s="86"/>
      <c r="L19" s="102"/>
      <c r="M19" s="102"/>
      <c r="N19" s="86"/>
      <c r="O19" s="102"/>
      <c r="P19" s="102"/>
      <c r="Q19" s="86"/>
      <c r="R19" s="102"/>
      <c r="S19" s="76"/>
      <c r="T19" s="86"/>
      <c r="U19" s="147"/>
      <c r="V19" s="70"/>
      <c r="W19" s="112" t="s">
        <v>153</v>
      </c>
      <c r="X19" s="95"/>
      <c r="Y19" s="80"/>
      <c r="Z19" s="34"/>
      <c r="AC19" s="34" t="n">
        <f aca="false">SUM(AC13:AC18)</f>
        <v>27</v>
      </c>
      <c r="AD19" s="34" t="n">
        <f aca="false">SUM(AD13:AD18)</f>
        <v>22.5</v>
      </c>
      <c r="AE19" s="34" t="n">
        <f aca="false">SUM(AE13:AE18)</f>
        <v>92.5</v>
      </c>
      <c r="AF19" s="34" t="n">
        <f aca="false">AC19*4+AD19*9+AE19*4</f>
        <v>680.5</v>
      </c>
    </row>
    <row r="20" customFormat="false" ht="27.95" hidden="false" customHeight="true" outlineLevel="0" collapsed="false">
      <c r="B20" s="146"/>
      <c r="C20" s="97"/>
      <c r="D20" s="86"/>
      <c r="E20" s="86"/>
      <c r="F20" s="102"/>
      <c r="G20" s="102"/>
      <c r="H20" s="86"/>
      <c r="I20" s="102"/>
      <c r="J20" s="102"/>
      <c r="K20" s="86"/>
      <c r="L20" s="102"/>
      <c r="M20" s="102"/>
      <c r="N20" s="86"/>
      <c r="O20" s="102"/>
      <c r="P20" s="102"/>
      <c r="Q20" s="86"/>
      <c r="R20" s="102"/>
      <c r="S20" s="102"/>
      <c r="T20" s="86"/>
      <c r="U20" s="102"/>
      <c r="V20" s="70"/>
      <c r="W20" s="78" t="str">
        <f aca="false">AF19&amp;"K"</f>
        <v>680.5K</v>
      </c>
      <c r="X20" s="104"/>
      <c r="Y20" s="90"/>
      <c r="Z20" s="50"/>
      <c r="AC20" s="101" t="n">
        <f aca="false">AC19*4/AF19</f>
        <v>0.158706833210874</v>
      </c>
      <c r="AD20" s="101" t="n">
        <f aca="false">AD19*9/AF19</f>
        <v>0.297575312270389</v>
      </c>
      <c r="AE20" s="101" t="n">
        <f aca="false">AE19*4/AF19</f>
        <v>0.543717854518736</v>
      </c>
    </row>
    <row r="21" s="64" customFormat="true" ht="27.95" hidden="false" customHeight="true" outlineLevel="0" collapsed="false">
      <c r="B21" s="148" t="n">
        <v>11</v>
      </c>
      <c r="C21" s="66"/>
      <c r="D21" s="68" t="str">
        <f aca="false">00月菜單1!I14</f>
        <v>白米飯</v>
      </c>
      <c r="E21" s="68" t="s">
        <v>132</v>
      </c>
      <c r="F21" s="68"/>
      <c r="G21" s="68" t="str">
        <f aca="false">00月菜單1!I15</f>
        <v>卡拉雞腿堡(炸加)</v>
      </c>
      <c r="H21" s="68"/>
      <c r="I21" s="68"/>
      <c r="J21" s="68" t="str">
        <f aca="false">00月菜單1!I16</f>
        <v>彩香雙菇</v>
      </c>
      <c r="K21" s="68" t="s">
        <v>134</v>
      </c>
      <c r="L21" s="68"/>
      <c r="M21" s="68" t="str">
        <f aca="false">00月菜單1!I17</f>
        <v>紅燒豆腐(豆)</v>
      </c>
      <c r="N21" s="68"/>
      <c r="O21" s="68"/>
      <c r="P21" s="68" t="str">
        <f aca="false">00月菜單1!I18</f>
        <v>深色蔬菜</v>
      </c>
      <c r="Q21" s="68"/>
      <c r="R21" s="68"/>
      <c r="S21" s="68" t="str">
        <f aca="false">00月菜單1!I19</f>
        <v>紫菜蛋花湯</v>
      </c>
      <c r="T21" s="68" t="s">
        <v>134</v>
      </c>
      <c r="U21" s="68"/>
      <c r="V21" s="70"/>
      <c r="W21" s="106" t="s">
        <v>21</v>
      </c>
      <c r="X21" s="107" t="s">
        <v>148</v>
      </c>
      <c r="Y21" s="73" t="n">
        <f aca="false">AB21</f>
        <v>5</v>
      </c>
      <c r="Z21" s="34"/>
      <c r="AA21" s="74" t="s">
        <v>119</v>
      </c>
      <c r="AB21" s="35" t="n">
        <v>5</v>
      </c>
      <c r="AC21" s="35" t="n">
        <f aca="false">AB21*2</f>
        <v>10</v>
      </c>
      <c r="AD21" s="35"/>
      <c r="AE21" s="35" t="n">
        <f aca="false">AB21*15</f>
        <v>75</v>
      </c>
      <c r="AF21" s="35" t="n">
        <f aca="false">AC21*4+AE21*4</f>
        <v>340</v>
      </c>
    </row>
    <row r="22" s="108" customFormat="true" ht="27.75" hidden="false" customHeight="true" outlineLevel="0" collapsed="false">
      <c r="B22" s="142" t="s">
        <v>136</v>
      </c>
      <c r="C22" s="66"/>
      <c r="D22" s="123" t="s">
        <v>155</v>
      </c>
      <c r="E22" s="102"/>
      <c r="F22" s="102" t="n">
        <v>130</v>
      </c>
      <c r="G22" s="123" t="s">
        <v>192</v>
      </c>
      <c r="H22" s="123" t="s">
        <v>159</v>
      </c>
      <c r="I22" s="102" t="n">
        <v>70</v>
      </c>
      <c r="J22" s="123" t="s">
        <v>193</v>
      </c>
      <c r="K22" s="102"/>
      <c r="L22" s="102" t="n">
        <v>30</v>
      </c>
      <c r="M22" s="124" t="s">
        <v>163</v>
      </c>
      <c r="N22" s="124" t="s">
        <v>164</v>
      </c>
      <c r="O22" s="102" t="n">
        <v>50</v>
      </c>
      <c r="P22" s="124" t="s">
        <v>160</v>
      </c>
      <c r="Q22" s="76"/>
      <c r="R22" s="76" t="n">
        <v>120</v>
      </c>
      <c r="S22" s="123" t="s">
        <v>194</v>
      </c>
      <c r="T22" s="102"/>
      <c r="U22" s="102" t="n">
        <v>10</v>
      </c>
      <c r="V22" s="70"/>
      <c r="W22" s="78" t="str">
        <f aca="false">AE27&amp;" "&amp;"g"</f>
        <v>85 g</v>
      </c>
      <c r="X22" s="110" t="s">
        <v>149</v>
      </c>
      <c r="Y22" s="80" t="n">
        <f aca="false">AB22</f>
        <v>2.7</v>
      </c>
      <c r="Z22" s="111"/>
      <c r="AA22" s="81" t="s">
        <v>137</v>
      </c>
      <c r="AB22" s="35" t="n">
        <v>2.7</v>
      </c>
      <c r="AC22" s="82" t="n">
        <f aca="false">AB22*7</f>
        <v>18.9</v>
      </c>
      <c r="AD22" s="35" t="n">
        <f aca="false">AB22*5</f>
        <v>13.5</v>
      </c>
      <c r="AE22" s="35" t="s">
        <v>138</v>
      </c>
      <c r="AF22" s="83" t="n">
        <f aca="false">AC22*4+AD22*9</f>
        <v>197.1</v>
      </c>
    </row>
    <row r="23" s="108" customFormat="true" ht="27.95" hidden="false" customHeight="true" outlineLevel="0" collapsed="false">
      <c r="B23" s="149" t="n">
        <v>7</v>
      </c>
      <c r="C23" s="66"/>
      <c r="D23" s="102"/>
      <c r="E23" s="102"/>
      <c r="F23" s="102"/>
      <c r="G23" s="102"/>
      <c r="H23" s="102"/>
      <c r="I23" s="102"/>
      <c r="J23" s="123" t="s">
        <v>195</v>
      </c>
      <c r="K23" s="86"/>
      <c r="L23" s="102" t="n">
        <v>20</v>
      </c>
      <c r="M23" s="123" t="s">
        <v>173</v>
      </c>
      <c r="N23" s="102"/>
      <c r="O23" s="102" t="n">
        <v>20</v>
      </c>
      <c r="P23" s="102"/>
      <c r="Q23" s="102"/>
      <c r="R23" s="102"/>
      <c r="S23" s="124" t="s">
        <v>176</v>
      </c>
      <c r="T23" s="102"/>
      <c r="U23" s="102" t="n">
        <v>15</v>
      </c>
      <c r="V23" s="70"/>
      <c r="W23" s="112" t="s">
        <v>19</v>
      </c>
      <c r="X23" s="113" t="s">
        <v>150</v>
      </c>
      <c r="Y23" s="80" t="n">
        <f aca="false">AB23</f>
        <v>2</v>
      </c>
      <c r="Z23" s="114"/>
      <c r="AA23" s="63" t="s">
        <v>139</v>
      </c>
      <c r="AB23" s="35" t="n">
        <v>2</v>
      </c>
      <c r="AC23" s="35" t="n">
        <f aca="false">AB23*1</f>
        <v>2</v>
      </c>
      <c r="AD23" s="35" t="s">
        <v>138</v>
      </c>
      <c r="AE23" s="35" t="n">
        <f aca="false">AB23*5</f>
        <v>10</v>
      </c>
      <c r="AF23" s="35" t="n">
        <f aca="false">AC23*4+AE23*4</f>
        <v>48</v>
      </c>
    </row>
    <row r="24" s="108" customFormat="true" ht="27.95" hidden="false" customHeight="true" outlineLevel="0" collapsed="false">
      <c r="B24" s="150" t="s">
        <v>146</v>
      </c>
      <c r="C24" s="66"/>
      <c r="D24" s="102"/>
      <c r="E24" s="86"/>
      <c r="F24" s="102"/>
      <c r="G24" s="102"/>
      <c r="H24" s="86"/>
      <c r="I24" s="102"/>
      <c r="J24" s="123" t="s">
        <v>175</v>
      </c>
      <c r="K24" s="86"/>
      <c r="L24" s="102" t="n">
        <v>20</v>
      </c>
      <c r="M24" s="123" t="s">
        <v>191</v>
      </c>
      <c r="N24" s="86"/>
      <c r="O24" s="102" t="n">
        <v>20</v>
      </c>
      <c r="P24" s="102"/>
      <c r="Q24" s="86"/>
      <c r="R24" s="102"/>
      <c r="S24" s="102"/>
      <c r="T24" s="86"/>
      <c r="U24" s="102"/>
      <c r="V24" s="70"/>
      <c r="W24" s="78" t="str">
        <f aca="false">AD27&amp;" "&amp;"g"</f>
        <v>28.5 g</v>
      </c>
      <c r="X24" s="113" t="s">
        <v>151</v>
      </c>
      <c r="Y24" s="80" t="n">
        <f aca="false">AB24</f>
        <v>3</v>
      </c>
      <c r="Z24" s="111"/>
      <c r="AA24" s="63" t="s">
        <v>140</v>
      </c>
      <c r="AB24" s="35" t="n">
        <v>3</v>
      </c>
      <c r="AC24" s="35"/>
      <c r="AD24" s="35" t="n">
        <f aca="false">AB24*5</f>
        <v>15</v>
      </c>
      <c r="AE24" s="35" t="s">
        <v>138</v>
      </c>
      <c r="AF24" s="35" t="n">
        <f aca="false">AD24*9</f>
        <v>135</v>
      </c>
    </row>
    <row r="25" s="108" customFormat="true" ht="27.95" hidden="false" customHeight="true" outlineLevel="0" collapsed="false">
      <c r="B25" s="151" t="s">
        <v>2</v>
      </c>
      <c r="C25" s="66"/>
      <c r="D25" s="102"/>
      <c r="E25" s="86"/>
      <c r="F25" s="102"/>
      <c r="G25" s="102"/>
      <c r="H25" s="86"/>
      <c r="I25" s="102"/>
      <c r="J25" s="102"/>
      <c r="K25" s="86"/>
      <c r="L25" s="102"/>
      <c r="M25" s="124" t="s">
        <v>179</v>
      </c>
      <c r="N25" s="86"/>
      <c r="O25" s="76" t="n">
        <v>20</v>
      </c>
      <c r="P25" s="76"/>
      <c r="Q25" s="86"/>
      <c r="R25" s="102"/>
      <c r="S25" s="102"/>
      <c r="T25" s="86"/>
      <c r="U25" s="102"/>
      <c r="V25" s="70"/>
      <c r="W25" s="112" t="s">
        <v>23</v>
      </c>
      <c r="X25" s="113" t="s">
        <v>152</v>
      </c>
      <c r="Y25" s="80" t="n">
        <f aca="false">AB25</f>
        <v>0</v>
      </c>
      <c r="Z25" s="114"/>
      <c r="AA25" s="63" t="s">
        <v>142</v>
      </c>
      <c r="AB25" s="35"/>
      <c r="AC25" s="34"/>
      <c r="AD25" s="34"/>
      <c r="AE25" s="34" t="n">
        <f aca="false">AB25*15</f>
        <v>0</v>
      </c>
      <c r="AF25" s="34"/>
    </row>
    <row r="26" s="108" customFormat="true" ht="27.95" hidden="false" customHeight="true" outlineLevel="0" collapsed="false">
      <c r="B26" s="151"/>
      <c r="C26" s="66"/>
      <c r="D26" s="86"/>
      <c r="E26" s="86"/>
      <c r="F26" s="102"/>
      <c r="G26" s="116"/>
      <c r="H26" s="86"/>
      <c r="I26" s="102"/>
      <c r="J26" s="102"/>
      <c r="K26" s="86"/>
      <c r="L26" s="102"/>
      <c r="M26" s="102"/>
      <c r="N26" s="86"/>
      <c r="O26" s="102"/>
      <c r="P26" s="102"/>
      <c r="Q26" s="86"/>
      <c r="R26" s="102"/>
      <c r="S26" s="76"/>
      <c r="T26" s="86"/>
      <c r="U26" s="102"/>
      <c r="V26" s="70"/>
      <c r="W26" s="78" t="str">
        <f aca="false">AC27&amp;" "&amp;"g"</f>
        <v>30.9 g</v>
      </c>
      <c r="X26" s="117" t="s">
        <v>143</v>
      </c>
      <c r="Y26" s="80" t="n">
        <f aca="false">AB26</f>
        <v>0</v>
      </c>
      <c r="Z26" s="111"/>
      <c r="AA26" s="91" t="s">
        <v>143</v>
      </c>
      <c r="AB26" s="35"/>
      <c r="AC26" s="34" t="n">
        <f aca="false">AB26*8</f>
        <v>0</v>
      </c>
      <c r="AD26" s="34" t="n">
        <f aca="false">AB26*4</f>
        <v>0</v>
      </c>
      <c r="AE26" s="34" t="n">
        <f aca="false">AB26*12</f>
        <v>0</v>
      </c>
      <c r="AF26" s="34"/>
    </row>
    <row r="27" s="108" customFormat="true" ht="27.95" hidden="false" customHeight="true" outlineLevel="0" collapsed="false">
      <c r="B27" s="145" t="s">
        <v>144</v>
      </c>
      <c r="C27" s="118"/>
      <c r="D27" s="102"/>
      <c r="E27" s="86"/>
      <c r="F27" s="102"/>
      <c r="G27" s="102"/>
      <c r="H27" s="86"/>
      <c r="I27" s="102"/>
      <c r="J27" s="102"/>
      <c r="K27" s="86"/>
      <c r="L27" s="102"/>
      <c r="M27" s="102"/>
      <c r="N27" s="86"/>
      <c r="O27" s="102"/>
      <c r="P27" s="102"/>
      <c r="Q27" s="86"/>
      <c r="R27" s="102"/>
      <c r="S27" s="102"/>
      <c r="T27" s="86"/>
      <c r="U27" s="102"/>
      <c r="V27" s="70"/>
      <c r="W27" s="112" t="s">
        <v>153</v>
      </c>
      <c r="X27" s="95"/>
      <c r="Y27" s="80"/>
      <c r="Z27" s="114"/>
      <c r="AA27" s="34"/>
      <c r="AB27" s="35"/>
      <c r="AC27" s="34" t="n">
        <f aca="false">SUM(AC21:AC26)</f>
        <v>30.9</v>
      </c>
      <c r="AD27" s="34" t="n">
        <f aca="false">SUM(AD21:AD26)</f>
        <v>28.5</v>
      </c>
      <c r="AE27" s="34" t="n">
        <f aca="false">SUM(AE21:AE26)</f>
        <v>85</v>
      </c>
      <c r="AF27" s="34" t="n">
        <f aca="false">AC27*4+AD27*9+AE27*4</f>
        <v>720.1</v>
      </c>
    </row>
    <row r="28" s="108" customFormat="true" ht="27.95" hidden="false" customHeight="true" outlineLevel="0" collapsed="false">
      <c r="B28" s="152"/>
      <c r="C28" s="120"/>
      <c r="D28" s="102"/>
      <c r="E28" s="86"/>
      <c r="F28" s="102"/>
      <c r="G28" s="102"/>
      <c r="H28" s="86"/>
      <c r="I28" s="102"/>
      <c r="J28" s="102"/>
      <c r="K28" s="86"/>
      <c r="L28" s="102"/>
      <c r="M28" s="102"/>
      <c r="N28" s="86"/>
      <c r="O28" s="102"/>
      <c r="P28" s="102"/>
      <c r="Q28" s="86"/>
      <c r="R28" s="102"/>
      <c r="S28" s="102"/>
      <c r="T28" s="86"/>
      <c r="U28" s="102"/>
      <c r="V28" s="70"/>
      <c r="W28" s="78" t="str">
        <f aca="false">AF27&amp;"K"</f>
        <v>720.1K</v>
      </c>
      <c r="X28" s="99"/>
      <c r="Y28" s="80"/>
      <c r="Z28" s="111"/>
      <c r="AA28" s="114"/>
      <c r="AB28" s="121"/>
      <c r="AC28" s="101" t="n">
        <f aca="false">AC27*4/AF27</f>
        <v>0.171642827385085</v>
      </c>
      <c r="AD28" s="101" t="n">
        <f aca="false">AD27*9/AF27</f>
        <v>0.356200527704485</v>
      </c>
      <c r="AE28" s="101" t="n">
        <f aca="false">AE27*4/AF27</f>
        <v>0.472156644910429</v>
      </c>
      <c r="AF28" s="114"/>
    </row>
    <row r="29" s="64" customFormat="true" ht="27.95" hidden="false" customHeight="true" outlineLevel="0" collapsed="false">
      <c r="B29" s="141" t="n">
        <v>11</v>
      </c>
      <c r="C29" s="66"/>
      <c r="D29" s="68" t="str">
        <f aca="false">00月菜單1!M14</f>
        <v>地瓜飯</v>
      </c>
      <c r="E29" s="68" t="s">
        <v>132</v>
      </c>
      <c r="F29" s="68"/>
      <c r="G29" s="68" t="str">
        <f aca="false">00月菜單1!M15</f>
        <v>蔥燒排骨</v>
      </c>
      <c r="H29" s="68" t="s">
        <v>134</v>
      </c>
      <c r="I29" s="68"/>
      <c r="J29" s="68" t="str">
        <f aca="false">00月菜單1!M16</f>
        <v>脆炒洋芋</v>
      </c>
      <c r="K29" s="68" t="s">
        <v>134</v>
      </c>
      <c r="L29" s="68"/>
      <c r="M29" s="68" t="str">
        <f aca="false">00月菜單1!M17</f>
        <v>蛋酥絲瓜</v>
      </c>
      <c r="N29" s="68" t="s">
        <v>134</v>
      </c>
      <c r="O29" s="68"/>
      <c r="P29" s="68" t="str">
        <f aca="false">00月菜單1!M18</f>
        <v>淺色蔬菜</v>
      </c>
      <c r="Q29" s="68" t="s">
        <v>135</v>
      </c>
      <c r="R29" s="68"/>
      <c r="S29" s="68" t="str">
        <f aca="false">00月菜單1!M19</f>
        <v>大黃瓜湯</v>
      </c>
      <c r="T29" s="68" t="s">
        <v>134</v>
      </c>
      <c r="U29" s="68"/>
      <c r="V29" s="70"/>
      <c r="W29" s="106" t="s">
        <v>21</v>
      </c>
      <c r="X29" s="107" t="s">
        <v>148</v>
      </c>
      <c r="Y29" s="122" t="n">
        <f aca="false">AB29</f>
        <v>5.5</v>
      </c>
      <c r="Z29" s="34"/>
      <c r="AA29" s="74" t="s">
        <v>119</v>
      </c>
      <c r="AB29" s="35" t="n">
        <v>5.5</v>
      </c>
      <c r="AC29" s="35" t="n">
        <f aca="false">AB29*2</f>
        <v>11</v>
      </c>
      <c r="AD29" s="35"/>
      <c r="AE29" s="35" t="n">
        <f aca="false">AB29*15</f>
        <v>82.5</v>
      </c>
      <c r="AF29" s="35" t="n">
        <f aca="false">AC29*4+AE29*4</f>
        <v>374</v>
      </c>
    </row>
    <row r="30" customFormat="false" ht="27.95" hidden="false" customHeight="true" outlineLevel="0" collapsed="false">
      <c r="B30" s="142" t="s">
        <v>136</v>
      </c>
      <c r="C30" s="66"/>
      <c r="D30" s="123" t="s">
        <v>155</v>
      </c>
      <c r="E30" s="102"/>
      <c r="F30" s="102" t="n">
        <v>90</v>
      </c>
      <c r="G30" s="143" t="s">
        <v>196</v>
      </c>
      <c r="H30" s="102"/>
      <c r="I30" s="76" t="n">
        <v>40</v>
      </c>
      <c r="J30" s="143" t="s">
        <v>197</v>
      </c>
      <c r="K30" s="76"/>
      <c r="L30" s="76" t="n">
        <v>30</v>
      </c>
      <c r="M30" s="143" t="s">
        <v>176</v>
      </c>
      <c r="N30" s="76"/>
      <c r="O30" s="76" t="n">
        <v>20</v>
      </c>
      <c r="P30" s="143" t="s">
        <v>160</v>
      </c>
      <c r="Q30" s="76"/>
      <c r="R30" s="76" t="n">
        <v>120</v>
      </c>
      <c r="S30" s="124" t="s">
        <v>198</v>
      </c>
      <c r="T30" s="76"/>
      <c r="U30" s="102" t="n">
        <v>20</v>
      </c>
      <c r="V30" s="70"/>
      <c r="W30" s="78" t="str">
        <f aca="false">AE35&amp;" "&amp;"g"</f>
        <v>92.5 g</v>
      </c>
      <c r="X30" s="110" t="s">
        <v>149</v>
      </c>
      <c r="Y30" s="126" t="n">
        <f aca="false">AB30</f>
        <v>2.8</v>
      </c>
      <c r="Z30" s="50"/>
      <c r="AA30" s="81" t="s">
        <v>137</v>
      </c>
      <c r="AB30" s="35" t="n">
        <v>2.8</v>
      </c>
      <c r="AC30" s="82" t="n">
        <f aca="false">AB30*7</f>
        <v>19.6</v>
      </c>
      <c r="AD30" s="35" t="n">
        <f aca="false">AB30*5</f>
        <v>14</v>
      </c>
      <c r="AE30" s="35" t="s">
        <v>138</v>
      </c>
      <c r="AF30" s="83" t="n">
        <f aca="false">AC30*4+AD30*9</f>
        <v>204.4</v>
      </c>
    </row>
    <row r="31" customFormat="false" ht="27.95" hidden="false" customHeight="true" outlineLevel="0" collapsed="false">
      <c r="B31" s="142" t="n">
        <v>8</v>
      </c>
      <c r="C31" s="66"/>
      <c r="D31" s="123" t="s">
        <v>162</v>
      </c>
      <c r="E31" s="102"/>
      <c r="F31" s="102" t="n">
        <v>40</v>
      </c>
      <c r="G31" s="123" t="s">
        <v>199</v>
      </c>
      <c r="H31" s="102"/>
      <c r="I31" s="76" t="n">
        <v>35</v>
      </c>
      <c r="J31" s="124" t="s">
        <v>200</v>
      </c>
      <c r="K31" s="76"/>
      <c r="L31" s="76" t="n">
        <v>30</v>
      </c>
      <c r="M31" s="124" t="s">
        <v>201</v>
      </c>
      <c r="N31" s="76"/>
      <c r="O31" s="76" t="n">
        <v>50</v>
      </c>
      <c r="P31" s="76"/>
      <c r="Q31" s="86"/>
      <c r="R31" s="76"/>
      <c r="S31" s="76"/>
      <c r="T31" s="76"/>
      <c r="U31" s="102"/>
      <c r="V31" s="70"/>
      <c r="W31" s="112" t="s">
        <v>19</v>
      </c>
      <c r="X31" s="113" t="s">
        <v>150</v>
      </c>
      <c r="Y31" s="126" t="n">
        <f aca="false">AB31</f>
        <v>2</v>
      </c>
      <c r="Z31" s="34"/>
      <c r="AA31" s="63" t="s">
        <v>139</v>
      </c>
      <c r="AB31" s="35" t="n">
        <v>2</v>
      </c>
      <c r="AC31" s="35" t="n">
        <f aca="false">AB31*1</f>
        <v>2</v>
      </c>
      <c r="AD31" s="35" t="s">
        <v>138</v>
      </c>
      <c r="AE31" s="35" t="n">
        <f aca="false">AB31*5</f>
        <v>10</v>
      </c>
      <c r="AF31" s="35" t="n">
        <f aca="false">AC31*4+AE31*4</f>
        <v>48</v>
      </c>
    </row>
    <row r="32" customFormat="false" ht="27.95" hidden="false" customHeight="true" outlineLevel="0" collapsed="false">
      <c r="B32" s="142" t="s">
        <v>146</v>
      </c>
      <c r="C32" s="66"/>
      <c r="D32" s="86"/>
      <c r="E32" s="86"/>
      <c r="F32" s="102"/>
      <c r="G32" s="123" t="s">
        <v>202</v>
      </c>
      <c r="H32" s="86"/>
      <c r="I32" s="102" t="n">
        <v>5</v>
      </c>
      <c r="J32" s="124" t="s">
        <v>179</v>
      </c>
      <c r="K32" s="76"/>
      <c r="L32" s="76" t="n">
        <v>10</v>
      </c>
      <c r="M32" s="102"/>
      <c r="N32" s="86"/>
      <c r="O32" s="102"/>
      <c r="P32" s="102"/>
      <c r="Q32" s="86"/>
      <c r="R32" s="102"/>
      <c r="S32" s="102"/>
      <c r="T32" s="102"/>
      <c r="U32" s="102"/>
      <c r="V32" s="70"/>
      <c r="W32" s="78" t="str">
        <f aca="false">AD35&amp;" "&amp;"g"</f>
        <v>26.5 g</v>
      </c>
      <c r="X32" s="113" t="s">
        <v>151</v>
      </c>
      <c r="Y32" s="126" t="n">
        <f aca="false">AB32</f>
        <v>2.5</v>
      </c>
      <c r="Z32" s="50"/>
      <c r="AA32" s="63" t="s">
        <v>140</v>
      </c>
      <c r="AB32" s="35" t="n">
        <v>2.5</v>
      </c>
      <c r="AC32" s="35"/>
      <c r="AD32" s="35" t="n">
        <f aca="false">AB32*5</f>
        <v>12.5</v>
      </c>
      <c r="AE32" s="35" t="s">
        <v>138</v>
      </c>
      <c r="AF32" s="35" t="n">
        <f aca="false">AD32*9</f>
        <v>112.5</v>
      </c>
    </row>
    <row r="33" customFormat="false" ht="27.95" hidden="false" customHeight="true" outlineLevel="0" collapsed="false">
      <c r="B33" s="144" t="s">
        <v>3</v>
      </c>
      <c r="C33" s="66"/>
      <c r="D33" s="86"/>
      <c r="E33" s="86"/>
      <c r="F33" s="102"/>
      <c r="G33" s="102"/>
      <c r="H33" s="86"/>
      <c r="I33" s="102"/>
      <c r="J33" s="76"/>
      <c r="K33" s="76"/>
      <c r="L33" s="76"/>
      <c r="M33" s="102"/>
      <c r="N33" s="86"/>
      <c r="O33" s="102"/>
      <c r="P33" s="102"/>
      <c r="Q33" s="86"/>
      <c r="R33" s="102"/>
      <c r="S33" s="76"/>
      <c r="T33" s="102"/>
      <c r="U33" s="102"/>
      <c r="V33" s="70"/>
      <c r="W33" s="112" t="s">
        <v>23</v>
      </c>
      <c r="X33" s="113" t="s">
        <v>152</v>
      </c>
      <c r="Y33" s="126" t="n">
        <f aca="false">AB33</f>
        <v>0</v>
      </c>
      <c r="Z33" s="34"/>
      <c r="AA33" s="63" t="s">
        <v>142</v>
      </c>
      <c r="AE33" s="34" t="n">
        <f aca="false">AB33*15</f>
        <v>0</v>
      </c>
    </row>
    <row r="34" customFormat="false" ht="27.95" hidden="false" customHeight="true" outlineLevel="0" collapsed="false">
      <c r="B34" s="144"/>
      <c r="C34" s="66"/>
      <c r="D34" s="86"/>
      <c r="E34" s="86"/>
      <c r="F34" s="102"/>
      <c r="G34" s="102"/>
      <c r="H34" s="86"/>
      <c r="I34" s="102"/>
      <c r="J34" s="76"/>
      <c r="K34" s="86"/>
      <c r="L34" s="76"/>
      <c r="M34" s="102"/>
      <c r="N34" s="86"/>
      <c r="O34" s="102"/>
      <c r="P34" s="102"/>
      <c r="Q34" s="86"/>
      <c r="R34" s="102"/>
      <c r="S34" s="76"/>
      <c r="T34" s="86"/>
      <c r="U34" s="102"/>
      <c r="V34" s="70"/>
      <c r="W34" s="78" t="str">
        <f aca="false">AC35&amp;" "&amp;"g"</f>
        <v>32.6 g</v>
      </c>
      <c r="X34" s="117" t="s">
        <v>143</v>
      </c>
      <c r="Y34" s="126" t="n">
        <f aca="false">AB34</f>
        <v>0</v>
      </c>
      <c r="Z34" s="50"/>
      <c r="AA34" s="91" t="s">
        <v>143</v>
      </c>
      <c r="AC34" s="34" t="n">
        <f aca="false">AB34*8</f>
        <v>0</v>
      </c>
      <c r="AD34" s="34" t="n">
        <f aca="false">AB34*4</f>
        <v>0</v>
      </c>
      <c r="AE34" s="34" t="n">
        <f aca="false">AB34*12</f>
        <v>0</v>
      </c>
    </row>
    <row r="35" customFormat="false" ht="27.95" hidden="false" customHeight="true" outlineLevel="0" collapsed="false">
      <c r="B35" s="145" t="s">
        <v>144</v>
      </c>
      <c r="C35" s="94"/>
      <c r="D35" s="86"/>
      <c r="E35" s="86"/>
      <c r="F35" s="102"/>
      <c r="G35" s="102"/>
      <c r="H35" s="86"/>
      <c r="I35" s="102"/>
      <c r="J35" s="102"/>
      <c r="K35" s="86"/>
      <c r="L35" s="102"/>
      <c r="M35" s="102"/>
      <c r="N35" s="86"/>
      <c r="O35" s="102"/>
      <c r="P35" s="102"/>
      <c r="Q35" s="86"/>
      <c r="R35" s="102"/>
      <c r="S35" s="102"/>
      <c r="T35" s="102"/>
      <c r="U35" s="102"/>
      <c r="V35" s="70"/>
      <c r="W35" s="112" t="s">
        <v>153</v>
      </c>
      <c r="X35" s="95"/>
      <c r="Y35" s="126"/>
      <c r="Z35" s="34"/>
      <c r="AC35" s="34" t="n">
        <f aca="false">SUM(AC29:AC34)</f>
        <v>32.6</v>
      </c>
      <c r="AD35" s="34" t="n">
        <f aca="false">SUM(AD29:AD34)</f>
        <v>26.5</v>
      </c>
      <c r="AE35" s="34" t="n">
        <f aca="false">SUM(AE29:AE34)</f>
        <v>92.5</v>
      </c>
      <c r="AF35" s="34" t="n">
        <f aca="false">AC35*4+AD35*9+AE35*4</f>
        <v>738.9</v>
      </c>
    </row>
    <row r="36" customFormat="false" ht="27.95" hidden="false" customHeight="true" outlineLevel="0" collapsed="false">
      <c r="B36" s="146"/>
      <c r="C36" s="97"/>
      <c r="D36" s="86"/>
      <c r="E36" s="86"/>
      <c r="F36" s="102"/>
      <c r="G36" s="102"/>
      <c r="H36" s="86"/>
      <c r="I36" s="102"/>
      <c r="J36" s="102"/>
      <c r="K36" s="86"/>
      <c r="L36" s="102"/>
      <c r="M36" s="102"/>
      <c r="N36" s="86"/>
      <c r="O36" s="102"/>
      <c r="P36" s="102"/>
      <c r="Q36" s="86"/>
      <c r="R36" s="102"/>
      <c r="S36" s="102"/>
      <c r="T36" s="86"/>
      <c r="U36" s="102"/>
      <c r="V36" s="70"/>
      <c r="W36" s="78" t="str">
        <f aca="false">AF35&amp;"K"</f>
        <v>738.9K</v>
      </c>
      <c r="X36" s="104"/>
      <c r="Y36" s="126"/>
      <c r="Z36" s="50"/>
      <c r="AC36" s="101" t="n">
        <f aca="false">AC35*4/AF35</f>
        <v>0.176478549194749</v>
      </c>
      <c r="AD36" s="101" t="n">
        <f aca="false">AD35*9/AF35</f>
        <v>0.322777101096224</v>
      </c>
      <c r="AE36" s="101" t="n">
        <f aca="false">AE35*4/AF35</f>
        <v>0.500744349709027</v>
      </c>
    </row>
    <row r="37" s="64" customFormat="true" ht="27.95" hidden="false" customHeight="true" outlineLevel="0" collapsed="false">
      <c r="B37" s="141" t="n">
        <v>11</v>
      </c>
      <c r="C37" s="66"/>
      <c r="D37" s="68" t="str">
        <f aca="false">00月菜單1!Q14</f>
        <v>肉絲炒飯</v>
      </c>
      <c r="E37" s="68" t="s">
        <v>132</v>
      </c>
      <c r="F37" s="68"/>
      <c r="G37" s="68" t="str">
        <f aca="false">00月菜單1!Q15</f>
        <v>冬瓜燒鴨</v>
      </c>
      <c r="H37" s="68" t="s">
        <v>134</v>
      </c>
      <c r="I37" s="68"/>
      <c r="J37" s="68" t="str">
        <f aca="false">00月菜單1!Q16</f>
        <v>塔香海茸</v>
      </c>
      <c r="K37" s="68" t="s">
        <v>134</v>
      </c>
      <c r="L37" s="68"/>
      <c r="M37" s="68" t="str">
        <f aca="false">00月菜單1!Q17</f>
        <v>黃金柳葉魚(海加炸)</v>
      </c>
      <c r="N37" s="68" t="s">
        <v>154</v>
      </c>
      <c r="O37" s="68"/>
      <c r="P37" s="68" t="str">
        <f aca="false">00月菜單1!Q18</f>
        <v>深色蔬菜</v>
      </c>
      <c r="Q37" s="68" t="s">
        <v>135</v>
      </c>
      <c r="R37" s="68"/>
      <c r="S37" s="68" t="str">
        <f aca="false">00月菜單1!Q19</f>
        <v>港式酸辣湯(豆芡)</v>
      </c>
      <c r="T37" s="68" t="s">
        <v>134</v>
      </c>
      <c r="U37" s="68"/>
      <c r="V37" s="70"/>
      <c r="W37" s="106" t="s">
        <v>21</v>
      </c>
      <c r="X37" s="107" t="s">
        <v>148</v>
      </c>
      <c r="Y37" s="128" t="n">
        <f aca="false">AB37</f>
        <v>5.5</v>
      </c>
      <c r="Z37" s="34"/>
      <c r="AA37" s="74" t="s">
        <v>119</v>
      </c>
      <c r="AB37" s="35" t="n">
        <v>5.5</v>
      </c>
      <c r="AC37" s="35" t="n">
        <f aca="false">AB37*2</f>
        <v>11</v>
      </c>
      <c r="AD37" s="35"/>
      <c r="AE37" s="35" t="n">
        <f aca="false">AB37*15</f>
        <v>82.5</v>
      </c>
      <c r="AF37" s="35" t="n">
        <f aca="false">AC37*4+AE37*4</f>
        <v>374</v>
      </c>
    </row>
    <row r="38" customFormat="false" ht="27.95" hidden="false" customHeight="true" outlineLevel="0" collapsed="false">
      <c r="B38" s="142" t="s">
        <v>136</v>
      </c>
      <c r="C38" s="66"/>
      <c r="D38" s="123" t="s">
        <v>155</v>
      </c>
      <c r="E38" s="76"/>
      <c r="F38" s="102" t="n">
        <v>120</v>
      </c>
      <c r="G38" s="123" t="s">
        <v>203</v>
      </c>
      <c r="H38" s="76"/>
      <c r="I38" s="76" t="n">
        <v>40</v>
      </c>
      <c r="J38" s="124" t="s">
        <v>204</v>
      </c>
      <c r="K38" s="76"/>
      <c r="L38" s="76" t="n">
        <v>5</v>
      </c>
      <c r="M38" s="124" t="s">
        <v>205</v>
      </c>
      <c r="N38" s="124" t="s">
        <v>206</v>
      </c>
      <c r="O38" s="76" t="n">
        <v>50</v>
      </c>
      <c r="P38" s="124" t="s">
        <v>160</v>
      </c>
      <c r="Q38" s="76"/>
      <c r="R38" s="76" t="n">
        <v>120</v>
      </c>
      <c r="S38" s="124" t="s">
        <v>163</v>
      </c>
      <c r="T38" s="124" t="s">
        <v>164</v>
      </c>
      <c r="U38" s="76" t="n">
        <v>30</v>
      </c>
      <c r="V38" s="70"/>
      <c r="W38" s="78" t="str">
        <f aca="false">AE43&amp;" "&amp;"g"</f>
        <v>92.5 g</v>
      </c>
      <c r="X38" s="110" t="s">
        <v>149</v>
      </c>
      <c r="Y38" s="126" t="n">
        <f aca="false">AB38</f>
        <v>2.9</v>
      </c>
      <c r="Z38" s="50"/>
      <c r="AA38" s="81" t="s">
        <v>137</v>
      </c>
      <c r="AB38" s="35" t="n">
        <v>2.9</v>
      </c>
      <c r="AC38" s="82" t="n">
        <f aca="false">AB38*7</f>
        <v>20.3</v>
      </c>
      <c r="AD38" s="35" t="n">
        <f aca="false">AB38*5</f>
        <v>14.5</v>
      </c>
      <c r="AE38" s="35" t="s">
        <v>138</v>
      </c>
      <c r="AF38" s="83" t="n">
        <f aca="false">AC38*4+AD38*9</f>
        <v>211.7</v>
      </c>
    </row>
    <row r="39" customFormat="false" ht="27.95" hidden="false" customHeight="true" outlineLevel="0" collapsed="false">
      <c r="B39" s="142" t="n">
        <v>9</v>
      </c>
      <c r="C39" s="66"/>
      <c r="D39" s="124" t="s">
        <v>177</v>
      </c>
      <c r="E39" s="76"/>
      <c r="F39" s="102" t="n">
        <v>20</v>
      </c>
      <c r="G39" s="123" t="s">
        <v>207</v>
      </c>
      <c r="H39" s="76"/>
      <c r="I39" s="76" t="n">
        <v>70</v>
      </c>
      <c r="J39" s="124" t="s">
        <v>208</v>
      </c>
      <c r="K39" s="76"/>
      <c r="L39" s="76" t="n">
        <v>50</v>
      </c>
      <c r="M39" s="76"/>
      <c r="N39" s="76"/>
      <c r="O39" s="76"/>
      <c r="P39" s="76"/>
      <c r="Q39" s="76"/>
      <c r="R39" s="76"/>
      <c r="S39" s="124" t="s">
        <v>176</v>
      </c>
      <c r="T39" s="76"/>
      <c r="U39" s="76" t="n">
        <v>10</v>
      </c>
      <c r="V39" s="70"/>
      <c r="W39" s="112" t="s">
        <v>19</v>
      </c>
      <c r="X39" s="113" t="s">
        <v>150</v>
      </c>
      <c r="Y39" s="126" t="n">
        <f aca="false">AB39</f>
        <v>2</v>
      </c>
      <c r="Z39" s="34"/>
      <c r="AA39" s="63" t="s">
        <v>139</v>
      </c>
      <c r="AB39" s="35" t="n">
        <v>2</v>
      </c>
      <c r="AC39" s="35" t="n">
        <f aca="false">AB39*1</f>
        <v>2</v>
      </c>
      <c r="AD39" s="35" t="s">
        <v>138</v>
      </c>
      <c r="AE39" s="35" t="n">
        <f aca="false">AB39*5</f>
        <v>10</v>
      </c>
      <c r="AF39" s="35" t="n">
        <f aca="false">AC39*4+AE39*4</f>
        <v>48</v>
      </c>
    </row>
    <row r="40" customFormat="false" ht="27.95" hidden="false" customHeight="true" outlineLevel="0" collapsed="false">
      <c r="B40" s="142" t="s">
        <v>146</v>
      </c>
      <c r="C40" s="66"/>
      <c r="D40" s="124" t="s">
        <v>173</v>
      </c>
      <c r="E40" s="76"/>
      <c r="F40" s="102" t="n">
        <v>20</v>
      </c>
      <c r="G40" s="102"/>
      <c r="H40" s="76"/>
      <c r="I40" s="102"/>
      <c r="J40" s="76"/>
      <c r="K40" s="86"/>
      <c r="L40" s="76"/>
      <c r="M40" s="102"/>
      <c r="N40" s="76"/>
      <c r="O40" s="102"/>
      <c r="P40" s="102"/>
      <c r="Q40" s="76"/>
      <c r="R40" s="102"/>
      <c r="S40" s="124" t="s">
        <v>174</v>
      </c>
      <c r="T40" s="76"/>
      <c r="U40" s="76" t="n">
        <v>5</v>
      </c>
      <c r="V40" s="70"/>
      <c r="W40" s="78" t="str">
        <f aca="false">AD43&amp;" "&amp;"g"</f>
        <v>27 g</v>
      </c>
      <c r="X40" s="113" t="s">
        <v>151</v>
      </c>
      <c r="Y40" s="126" t="n">
        <f aca="false">AB40</f>
        <v>2.5</v>
      </c>
      <c r="Z40" s="50"/>
      <c r="AA40" s="63" t="s">
        <v>140</v>
      </c>
      <c r="AB40" s="35" t="n">
        <v>2.5</v>
      </c>
      <c r="AC40" s="35"/>
      <c r="AD40" s="35" t="n">
        <f aca="false">AB40*5</f>
        <v>12.5</v>
      </c>
      <c r="AE40" s="35" t="s">
        <v>138</v>
      </c>
      <c r="AF40" s="35" t="n">
        <f aca="false">AD40*9</f>
        <v>112.5</v>
      </c>
    </row>
    <row r="41" customFormat="false" ht="27.95" hidden="false" customHeight="true" outlineLevel="0" collapsed="false">
      <c r="B41" s="144" t="s">
        <v>4</v>
      </c>
      <c r="C41" s="66"/>
      <c r="D41" s="124" t="s">
        <v>191</v>
      </c>
      <c r="E41" s="76"/>
      <c r="F41" s="102" t="n">
        <v>20</v>
      </c>
      <c r="G41" s="102"/>
      <c r="H41" s="76"/>
      <c r="I41" s="102"/>
      <c r="J41" s="76"/>
      <c r="K41" s="102"/>
      <c r="L41" s="76"/>
      <c r="M41" s="102"/>
      <c r="N41" s="76"/>
      <c r="O41" s="102"/>
      <c r="P41" s="102"/>
      <c r="Q41" s="76"/>
      <c r="R41" s="102"/>
      <c r="S41" s="124" t="s">
        <v>209</v>
      </c>
      <c r="T41" s="76"/>
      <c r="U41" s="76" t="n">
        <v>5</v>
      </c>
      <c r="V41" s="70"/>
      <c r="W41" s="112" t="s">
        <v>23</v>
      </c>
      <c r="X41" s="113" t="s">
        <v>152</v>
      </c>
      <c r="Y41" s="126" t="n">
        <f aca="false">AB41</f>
        <v>0</v>
      </c>
      <c r="Z41" s="34"/>
      <c r="AA41" s="63" t="s">
        <v>142</v>
      </c>
      <c r="AE41" s="34" t="n">
        <f aca="false">AB41*15</f>
        <v>0</v>
      </c>
    </row>
    <row r="42" customFormat="false" ht="27.95" hidden="false" customHeight="true" outlineLevel="0" collapsed="false">
      <c r="B42" s="144"/>
      <c r="C42" s="66"/>
      <c r="D42" s="86"/>
      <c r="E42" s="86"/>
      <c r="F42" s="102"/>
      <c r="G42" s="102"/>
      <c r="H42" s="86"/>
      <c r="I42" s="102"/>
      <c r="J42" s="102"/>
      <c r="K42" s="86"/>
      <c r="L42" s="102"/>
      <c r="M42" s="102"/>
      <c r="N42" s="86"/>
      <c r="O42" s="102"/>
      <c r="P42" s="102"/>
      <c r="Q42" s="86"/>
      <c r="R42" s="102"/>
      <c r="S42" s="76"/>
      <c r="T42" s="86"/>
      <c r="U42" s="76"/>
      <c r="V42" s="70"/>
      <c r="W42" s="78" t="str">
        <f aca="false">AC43&amp;" "&amp;"g"</f>
        <v>33.3 g</v>
      </c>
      <c r="X42" s="117" t="s">
        <v>143</v>
      </c>
      <c r="Y42" s="126" t="n">
        <f aca="false">AB42</f>
        <v>0</v>
      </c>
      <c r="Z42" s="50"/>
      <c r="AA42" s="91" t="s">
        <v>143</v>
      </c>
      <c r="AC42" s="34" t="n">
        <f aca="false">AB42*8</f>
        <v>0</v>
      </c>
      <c r="AD42" s="34" t="n">
        <f aca="false">AB42*4</f>
        <v>0</v>
      </c>
      <c r="AE42" s="34" t="n">
        <f aca="false">AB42*12</f>
        <v>0</v>
      </c>
    </row>
    <row r="43" customFormat="false" ht="27.95" hidden="false" customHeight="true" outlineLevel="0" collapsed="false">
      <c r="B43" s="145" t="s">
        <v>144</v>
      </c>
      <c r="C43" s="94"/>
      <c r="D43" s="86"/>
      <c r="E43" s="86"/>
      <c r="F43" s="102"/>
      <c r="G43" s="102"/>
      <c r="H43" s="86"/>
      <c r="I43" s="102"/>
      <c r="J43" s="76"/>
      <c r="K43" s="86"/>
      <c r="L43" s="76"/>
      <c r="M43" s="102"/>
      <c r="N43" s="86"/>
      <c r="O43" s="102"/>
      <c r="P43" s="102"/>
      <c r="Q43" s="86"/>
      <c r="R43" s="102"/>
      <c r="S43" s="76"/>
      <c r="T43" s="86"/>
      <c r="U43" s="76"/>
      <c r="V43" s="70"/>
      <c r="W43" s="112" t="s">
        <v>153</v>
      </c>
      <c r="X43" s="95"/>
      <c r="Y43" s="126"/>
      <c r="Z43" s="34"/>
      <c r="AC43" s="129" t="n">
        <f aca="false">SUM(AC37:AC42)</f>
        <v>33.3</v>
      </c>
      <c r="AD43" s="129" t="n">
        <f aca="false">SUM(AD37:AD42)</f>
        <v>27</v>
      </c>
      <c r="AE43" s="129" t="n">
        <f aca="false">SUM(AE37:AE42)</f>
        <v>92.5</v>
      </c>
      <c r="AF43" s="34" t="n">
        <f aca="false">AC43*4+AD43*9+AE43*4</f>
        <v>746.2</v>
      </c>
    </row>
    <row r="44" customFormat="false" ht="27.95" hidden="false" customHeight="true" outlineLevel="0" collapsed="false">
      <c r="B44" s="153"/>
      <c r="C44" s="97"/>
      <c r="D44" s="131"/>
      <c r="E44" s="131"/>
      <c r="F44" s="132"/>
      <c r="G44" s="132"/>
      <c r="H44" s="131"/>
      <c r="I44" s="132"/>
      <c r="J44" s="132"/>
      <c r="K44" s="131"/>
      <c r="L44" s="132"/>
      <c r="M44" s="132"/>
      <c r="N44" s="131"/>
      <c r="O44" s="132"/>
      <c r="P44" s="132"/>
      <c r="Q44" s="131"/>
      <c r="R44" s="132"/>
      <c r="S44" s="132"/>
      <c r="T44" s="131"/>
      <c r="U44" s="132"/>
      <c r="V44" s="70"/>
      <c r="W44" s="127" t="str">
        <f aca="false">AF43&amp;"K"</f>
        <v>746.2K</v>
      </c>
      <c r="X44" s="133"/>
      <c r="Y44" s="134"/>
      <c r="Z44" s="50"/>
      <c r="AC44" s="101" t="n">
        <f aca="false">AC43*4/AF43</f>
        <v>0.178504422406861</v>
      </c>
      <c r="AD44" s="101" t="n">
        <f aca="false">AD43*9/AF43</f>
        <v>0.325649959796301</v>
      </c>
      <c r="AE44" s="101" t="n">
        <f aca="false">AE43*4/AF43</f>
        <v>0.495845617796837</v>
      </c>
    </row>
    <row r="45" customFormat="false" ht="21.75" hidden="false" customHeight="true" outlineLevel="0" collapsed="false">
      <c r="C45" s="34"/>
      <c r="J45" s="135"/>
      <c r="K45" s="135"/>
      <c r="L45" s="135"/>
      <c r="M45" s="135"/>
      <c r="N45" s="135"/>
      <c r="O45" s="135"/>
      <c r="P45" s="135"/>
      <c r="Q45" s="135"/>
      <c r="R45" s="135"/>
      <c r="S45" s="135"/>
      <c r="T45" s="135"/>
      <c r="U45" s="135"/>
      <c r="V45" s="135"/>
      <c r="W45" s="135"/>
      <c r="X45" s="135"/>
      <c r="Y45" s="135"/>
      <c r="Z45" s="136"/>
    </row>
    <row r="46" customFormat="false" ht="20.25" hidden="false" customHeight="true" outlineLevel="0" collapsed="false">
      <c r="B46" s="35"/>
      <c r="D46" s="137"/>
      <c r="E46" s="137"/>
      <c r="F46" s="137"/>
      <c r="G46" s="137"/>
      <c r="H46" s="138"/>
      <c r="I46" s="34"/>
      <c r="J46" s="34"/>
      <c r="K46" s="138"/>
      <c r="L46" s="34"/>
      <c r="N46" s="138"/>
      <c r="O46" s="34"/>
      <c r="Q46" s="138"/>
      <c r="R46" s="34"/>
      <c r="T46" s="138"/>
      <c r="U46" s="34"/>
      <c r="V46" s="91"/>
      <c r="Y46" s="139"/>
    </row>
    <row r="47" customFormat="false" ht="20.25" hidden="false" customHeight="false" outlineLevel="0" collapsed="false">
      <c r="Y47" s="139"/>
    </row>
    <row r="48" customFormat="false" ht="20.25" hidden="false" customHeight="false" outlineLevel="0" collapsed="false">
      <c r="Y48" s="139"/>
    </row>
    <row r="49" customFormat="false" ht="20.25" hidden="false" customHeight="false" outlineLevel="0" collapsed="false">
      <c r="Y49" s="139"/>
    </row>
    <row r="50" customFormat="false" ht="20.25" hidden="false" customHeight="false" outlineLevel="0" collapsed="false">
      <c r="Y50" s="139"/>
    </row>
    <row r="51" customFormat="false" ht="20.25" hidden="false" customHeight="false" outlineLevel="0" collapsed="false">
      <c r="Y51" s="139"/>
    </row>
    <row r="52" customFormat="false" ht="20.25" hidden="false" customHeight="false" outlineLevel="0" collapsed="false">
      <c r="Y52" s="139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2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0" colorId="64" zoomScale="60" zoomScaleNormal="60" zoomScalePageLayoutView="100" workbookViewId="0">
      <selection pane="topLeft" activeCell="I62" activeCellId="0" sqref="I62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7" width="1.87"/>
    <col collapsed="false" customWidth="true" hidden="false" outlineLevel="0" max="2" min="2" style="28" width="4.87"/>
    <col collapsed="false" customWidth="true" hidden="true" outlineLevel="0" max="3" min="3" style="27" width="8.9"/>
    <col collapsed="false" customWidth="true" hidden="false" outlineLevel="0" max="4" min="4" style="27" width="18.62"/>
    <col collapsed="false" customWidth="true" hidden="false" outlineLevel="0" max="5" min="5" style="29" width="5.62"/>
    <col collapsed="false" customWidth="true" hidden="false" outlineLevel="0" max="6" min="6" style="27" width="9.62"/>
    <col collapsed="false" customWidth="true" hidden="false" outlineLevel="0" max="7" min="7" style="27" width="18.62"/>
    <col collapsed="false" customWidth="true" hidden="false" outlineLevel="0" max="8" min="8" style="29" width="5.62"/>
    <col collapsed="false" customWidth="true" hidden="false" outlineLevel="0" max="9" min="9" style="27" width="9.62"/>
    <col collapsed="false" customWidth="true" hidden="false" outlineLevel="0" max="10" min="10" style="27" width="18.62"/>
    <col collapsed="false" customWidth="true" hidden="false" outlineLevel="0" max="11" min="11" style="29" width="5.62"/>
    <col collapsed="false" customWidth="true" hidden="false" outlineLevel="0" max="12" min="12" style="27" width="9.62"/>
    <col collapsed="false" customWidth="true" hidden="false" outlineLevel="0" max="13" min="13" style="27" width="18.62"/>
    <col collapsed="false" customWidth="true" hidden="false" outlineLevel="0" max="14" min="14" style="29" width="5.62"/>
    <col collapsed="false" customWidth="true" hidden="false" outlineLevel="0" max="15" min="15" style="27" width="9.62"/>
    <col collapsed="false" customWidth="true" hidden="false" outlineLevel="0" max="16" min="16" style="27" width="18.62"/>
    <col collapsed="false" customWidth="true" hidden="false" outlineLevel="0" max="17" min="17" style="29" width="5.62"/>
    <col collapsed="false" customWidth="true" hidden="false" outlineLevel="0" max="18" min="18" style="27" width="9.62"/>
    <col collapsed="false" customWidth="true" hidden="false" outlineLevel="0" max="19" min="19" style="27" width="18.62"/>
    <col collapsed="false" customWidth="true" hidden="false" outlineLevel="0" max="20" min="20" style="29" width="5.62"/>
    <col collapsed="false" customWidth="true" hidden="false" outlineLevel="0" max="21" min="21" style="27" width="9.62"/>
    <col collapsed="false" customWidth="true" hidden="false" outlineLevel="0" max="22" min="22" style="30" width="5.24"/>
    <col collapsed="false" customWidth="true" hidden="false" outlineLevel="0" max="23" min="23" style="31" width="11.74"/>
    <col collapsed="false" customWidth="true" hidden="false" outlineLevel="0" max="24" min="24" style="32" width="11.24"/>
    <col collapsed="false" customWidth="true" hidden="false" outlineLevel="0" max="25" min="25" style="33" width="6.62"/>
    <col collapsed="false" customWidth="true" hidden="false" outlineLevel="0" max="26" min="26" style="27" width="6.62"/>
    <col collapsed="false" customWidth="true" hidden="true" outlineLevel="0" max="27" min="27" style="34" width="5.99"/>
    <col collapsed="false" customWidth="true" hidden="true" outlineLevel="0" max="28" min="28" style="35" width="5.5"/>
    <col collapsed="false" customWidth="true" hidden="true" outlineLevel="0" max="29" min="29" style="34" width="7.74"/>
    <col collapsed="false" customWidth="true" hidden="true" outlineLevel="0" max="30" min="30" style="34" width="7.99"/>
    <col collapsed="false" customWidth="true" hidden="true" outlineLevel="0" max="31" min="31" style="34" width="7.87"/>
    <col collapsed="false" customWidth="true" hidden="true" outlineLevel="0" max="32" min="32" style="34" width="7.5"/>
    <col collapsed="false" customWidth="false" hidden="false" outlineLevel="0" max="257" min="33" style="27" width="8.99"/>
  </cols>
  <sheetData>
    <row r="1" s="34" customFormat="true" ht="38.25" hidden="false" customHeight="false" outlineLevel="0" collapsed="false">
      <c r="B1" s="36" t="s">
        <v>210</v>
      </c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7"/>
      <c r="AB1" s="35"/>
    </row>
    <row r="2" s="34" customFormat="true" ht="16.5" hidden="false" customHeight="true" outlineLevel="0" collapsed="false">
      <c r="B2" s="38"/>
      <c r="C2" s="38"/>
      <c r="D2" s="38"/>
      <c r="E2" s="38"/>
      <c r="F2" s="38"/>
      <c r="G2" s="38"/>
      <c r="H2" s="39"/>
      <c r="I2" s="37"/>
      <c r="J2" s="37"/>
      <c r="K2" s="39"/>
      <c r="L2" s="37"/>
      <c r="M2" s="37"/>
      <c r="N2" s="39"/>
      <c r="O2" s="37"/>
      <c r="P2" s="37"/>
      <c r="Q2" s="39"/>
      <c r="R2" s="37"/>
      <c r="S2" s="37"/>
      <c r="T2" s="39"/>
      <c r="U2" s="37"/>
      <c r="V2" s="40"/>
      <c r="W2" s="41"/>
      <c r="X2" s="42"/>
      <c r="Y2" s="41"/>
      <c r="Z2" s="37"/>
      <c r="AB2" s="35"/>
    </row>
    <row r="3" s="34" customFormat="true" ht="31.5" hidden="false" customHeight="true" outlineLevel="0" collapsed="false">
      <c r="B3" s="43" t="s">
        <v>116</v>
      </c>
      <c r="C3" s="44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T3" s="45"/>
      <c r="U3" s="45"/>
      <c r="V3" s="46"/>
      <c r="W3" s="47"/>
      <c r="X3" s="48"/>
      <c r="Y3" s="49"/>
      <c r="Z3" s="50"/>
      <c r="AB3" s="35"/>
    </row>
    <row r="4" s="51" customFormat="true" ht="99" hidden="false" customHeight="false" outlineLevel="0" collapsed="false">
      <c r="B4" s="140" t="s">
        <v>117</v>
      </c>
      <c r="C4" s="53" t="s">
        <v>118</v>
      </c>
      <c r="D4" s="54" t="s">
        <v>119</v>
      </c>
      <c r="E4" s="55" t="s">
        <v>120</v>
      </c>
      <c r="F4" s="54"/>
      <c r="G4" s="54" t="s">
        <v>121</v>
      </c>
      <c r="H4" s="55" t="s">
        <v>120</v>
      </c>
      <c r="I4" s="54"/>
      <c r="J4" s="54" t="s">
        <v>122</v>
      </c>
      <c r="K4" s="55" t="s">
        <v>120</v>
      </c>
      <c r="L4" s="56"/>
      <c r="M4" s="54" t="s">
        <v>122</v>
      </c>
      <c r="N4" s="55" t="s">
        <v>120</v>
      </c>
      <c r="O4" s="54"/>
      <c r="P4" s="54" t="s">
        <v>122</v>
      </c>
      <c r="Q4" s="55" t="s">
        <v>120</v>
      </c>
      <c r="R4" s="54"/>
      <c r="S4" s="57" t="s">
        <v>123</v>
      </c>
      <c r="T4" s="55" t="s">
        <v>120</v>
      </c>
      <c r="U4" s="54"/>
      <c r="V4" s="58" t="s">
        <v>124</v>
      </c>
      <c r="W4" s="59" t="s">
        <v>125</v>
      </c>
      <c r="X4" s="60" t="s">
        <v>126</v>
      </c>
      <c r="Y4" s="61" t="s">
        <v>127</v>
      </c>
      <c r="Z4" s="62"/>
      <c r="AA4" s="34"/>
      <c r="AB4" s="35"/>
      <c r="AC4" s="63" t="s">
        <v>128</v>
      </c>
      <c r="AD4" s="63" t="s">
        <v>129</v>
      </c>
      <c r="AE4" s="63" t="s">
        <v>130</v>
      </c>
      <c r="AF4" s="63" t="s">
        <v>131</v>
      </c>
    </row>
    <row r="5" s="64" customFormat="true" ht="65.1" hidden="false" customHeight="true" outlineLevel="0" collapsed="false">
      <c r="B5" s="141" t="n">
        <v>11</v>
      </c>
      <c r="C5" s="66"/>
      <c r="D5" s="68" t="str">
        <f aca="false">00月菜單1!A23</f>
        <v>白米飯</v>
      </c>
      <c r="E5" s="68" t="s">
        <v>132</v>
      </c>
      <c r="F5" s="69" t="s">
        <v>133</v>
      </c>
      <c r="G5" s="68" t="str">
        <f aca="false">00月菜單1!A24</f>
        <v>香滷雞腿排</v>
      </c>
      <c r="H5" s="68" t="s">
        <v>145</v>
      </c>
      <c r="I5" s="69" t="s">
        <v>133</v>
      </c>
      <c r="J5" s="68" t="str">
        <f aca="false">00月菜單1!A25</f>
        <v>川味滷味</v>
      </c>
      <c r="K5" s="68" t="s">
        <v>134</v>
      </c>
      <c r="L5" s="69" t="s">
        <v>133</v>
      </c>
      <c r="M5" s="68" t="str">
        <f aca="false">00月菜單1!A26</f>
        <v>竹筍炒肉絲</v>
      </c>
      <c r="N5" s="68" t="s">
        <v>134</v>
      </c>
      <c r="O5" s="69" t="s">
        <v>133</v>
      </c>
      <c r="P5" s="68" t="str">
        <f aca="false">00月菜單1!A27</f>
        <v>深色蔬菜</v>
      </c>
      <c r="Q5" s="68" t="s">
        <v>135</v>
      </c>
      <c r="R5" s="69" t="s">
        <v>133</v>
      </c>
      <c r="S5" s="68" t="str">
        <f aca="false">00月菜單1!A28</f>
        <v>蔬菜湯</v>
      </c>
      <c r="T5" s="68" t="s">
        <v>134</v>
      </c>
      <c r="U5" s="69" t="s">
        <v>133</v>
      </c>
      <c r="V5" s="70"/>
      <c r="W5" s="106" t="s">
        <v>21</v>
      </c>
      <c r="X5" s="107" t="s">
        <v>148</v>
      </c>
      <c r="Y5" s="73" t="n">
        <f aca="false">AB5</f>
        <v>5</v>
      </c>
      <c r="Z5" s="34"/>
      <c r="AA5" s="74" t="s">
        <v>119</v>
      </c>
      <c r="AB5" s="35" t="n">
        <v>5</v>
      </c>
      <c r="AC5" s="35" t="n">
        <f aca="false">AB5*2</f>
        <v>10</v>
      </c>
      <c r="AD5" s="35"/>
      <c r="AE5" s="35" t="n">
        <f aca="false">AB5*15</f>
        <v>75</v>
      </c>
      <c r="AF5" s="35" t="n">
        <f aca="false">AC5*4+AE5*4</f>
        <v>340</v>
      </c>
    </row>
    <row r="6" customFormat="false" ht="27.95" hidden="false" customHeight="true" outlineLevel="0" collapsed="false">
      <c r="B6" s="142" t="s">
        <v>136</v>
      </c>
      <c r="C6" s="66"/>
      <c r="D6" s="124" t="s">
        <v>155</v>
      </c>
      <c r="E6" s="76"/>
      <c r="F6" s="76" t="n">
        <v>120</v>
      </c>
      <c r="G6" s="124" t="s">
        <v>211</v>
      </c>
      <c r="H6" s="76"/>
      <c r="I6" s="76" t="n">
        <v>70</v>
      </c>
      <c r="J6" s="124" t="s">
        <v>212</v>
      </c>
      <c r="K6" s="76"/>
      <c r="L6" s="76" t="n">
        <v>20</v>
      </c>
      <c r="M6" s="124" t="s">
        <v>209</v>
      </c>
      <c r="N6" s="76"/>
      <c r="O6" s="76" t="n">
        <v>30</v>
      </c>
      <c r="P6" s="143" t="s">
        <v>160</v>
      </c>
      <c r="Q6" s="76"/>
      <c r="R6" s="76" t="n">
        <v>120</v>
      </c>
      <c r="S6" s="124" t="s">
        <v>213</v>
      </c>
      <c r="T6" s="76"/>
      <c r="U6" s="76" t="n">
        <v>10</v>
      </c>
      <c r="V6" s="70"/>
      <c r="W6" s="78" t="str">
        <f aca="false">AE11&amp;"g"</f>
        <v>86g</v>
      </c>
      <c r="X6" s="110" t="s">
        <v>149</v>
      </c>
      <c r="Y6" s="80" t="n">
        <f aca="false">AB6</f>
        <v>2.5</v>
      </c>
      <c r="Z6" s="50"/>
      <c r="AA6" s="81" t="s">
        <v>137</v>
      </c>
      <c r="AB6" s="35" t="n">
        <v>2.5</v>
      </c>
      <c r="AC6" s="82" t="n">
        <f aca="false">AB6*7</f>
        <v>17.5</v>
      </c>
      <c r="AD6" s="35" t="n">
        <f aca="false">AB6*5</f>
        <v>12.5</v>
      </c>
      <c r="AE6" s="35" t="s">
        <v>138</v>
      </c>
      <c r="AF6" s="83" t="n">
        <f aca="false">AC6*4+AD6*9</f>
        <v>182.5</v>
      </c>
    </row>
    <row r="7" customFormat="false" ht="27.95" hidden="false" customHeight="true" outlineLevel="0" collapsed="false">
      <c r="B7" s="142" t="n">
        <v>12</v>
      </c>
      <c r="C7" s="66"/>
      <c r="D7" s="76"/>
      <c r="E7" s="76"/>
      <c r="F7" s="76"/>
      <c r="G7" s="76"/>
      <c r="H7" s="76"/>
      <c r="I7" s="76"/>
      <c r="J7" s="124" t="s">
        <v>214</v>
      </c>
      <c r="K7" s="76"/>
      <c r="L7" s="76" t="n">
        <v>20</v>
      </c>
      <c r="M7" s="143" t="s">
        <v>177</v>
      </c>
      <c r="N7" s="76"/>
      <c r="O7" s="76" t="n">
        <v>35</v>
      </c>
      <c r="P7" s="76"/>
      <c r="Q7" s="76"/>
      <c r="R7" s="76"/>
      <c r="S7" s="124" t="s">
        <v>178</v>
      </c>
      <c r="T7" s="76"/>
      <c r="U7" s="76" t="n">
        <v>10</v>
      </c>
      <c r="V7" s="70"/>
      <c r="W7" s="112" t="s">
        <v>19</v>
      </c>
      <c r="X7" s="113" t="s">
        <v>150</v>
      </c>
      <c r="Y7" s="80" t="n">
        <f aca="false">AB7</f>
        <v>2.2</v>
      </c>
      <c r="Z7" s="34"/>
      <c r="AA7" s="63" t="s">
        <v>139</v>
      </c>
      <c r="AB7" s="35" t="n">
        <v>2.2</v>
      </c>
      <c r="AC7" s="35" t="n">
        <f aca="false">AB7*1</f>
        <v>2.2</v>
      </c>
      <c r="AD7" s="35" t="s">
        <v>138</v>
      </c>
      <c r="AE7" s="35" t="n">
        <f aca="false">AB7*5</f>
        <v>11</v>
      </c>
      <c r="AF7" s="35" t="n">
        <f aca="false">AC7*4+AE7*4</f>
        <v>52.8</v>
      </c>
    </row>
    <row r="8" customFormat="false" ht="27.95" hidden="false" customHeight="true" outlineLevel="0" collapsed="false">
      <c r="B8" s="142" t="s">
        <v>146</v>
      </c>
      <c r="C8" s="66"/>
      <c r="D8" s="76"/>
      <c r="E8" s="76"/>
      <c r="F8" s="76"/>
      <c r="G8" s="76"/>
      <c r="H8" s="76"/>
      <c r="I8" s="76"/>
      <c r="J8" s="124" t="s">
        <v>215</v>
      </c>
      <c r="K8" s="76"/>
      <c r="L8" s="76" t="n">
        <v>20</v>
      </c>
      <c r="M8" s="76"/>
      <c r="N8" s="76"/>
      <c r="O8" s="76"/>
      <c r="P8" s="76"/>
      <c r="Q8" s="86"/>
      <c r="R8" s="76"/>
      <c r="S8" s="124" t="s">
        <v>179</v>
      </c>
      <c r="T8" s="86"/>
      <c r="U8" s="76" t="n">
        <v>5</v>
      </c>
      <c r="V8" s="70"/>
      <c r="W8" s="78" t="str">
        <f aca="false">AD11&amp;"g"</f>
        <v>25g</v>
      </c>
      <c r="X8" s="113" t="s">
        <v>151</v>
      </c>
      <c r="Y8" s="80" t="n">
        <f aca="false">AB8</f>
        <v>2.5</v>
      </c>
      <c r="Z8" s="50"/>
      <c r="AA8" s="63" t="s">
        <v>140</v>
      </c>
      <c r="AB8" s="35" t="n">
        <v>2.5</v>
      </c>
      <c r="AC8" s="35"/>
      <c r="AD8" s="35" t="n">
        <f aca="false">AB8*5</f>
        <v>12.5</v>
      </c>
      <c r="AE8" s="35" t="s">
        <v>138</v>
      </c>
      <c r="AF8" s="35" t="n">
        <f aca="false">AD8*9</f>
        <v>112.5</v>
      </c>
    </row>
    <row r="9" customFormat="false" ht="27.95" hidden="false" customHeight="true" outlineLevel="0" collapsed="false">
      <c r="B9" s="144" t="s">
        <v>141</v>
      </c>
      <c r="C9" s="66"/>
      <c r="D9" s="76"/>
      <c r="E9" s="76"/>
      <c r="F9" s="76"/>
      <c r="G9" s="76"/>
      <c r="H9" s="86"/>
      <c r="I9" s="76"/>
      <c r="J9" s="124" t="s">
        <v>216</v>
      </c>
      <c r="K9" s="86"/>
      <c r="L9" s="76" t="n">
        <v>20</v>
      </c>
      <c r="M9" s="76"/>
      <c r="N9" s="86"/>
      <c r="O9" s="76"/>
      <c r="P9" s="76"/>
      <c r="Q9" s="86"/>
      <c r="R9" s="76"/>
      <c r="S9" s="30"/>
      <c r="T9" s="86"/>
      <c r="U9" s="76"/>
      <c r="V9" s="70"/>
      <c r="W9" s="112" t="s">
        <v>23</v>
      </c>
      <c r="X9" s="113" t="s">
        <v>152</v>
      </c>
      <c r="Y9" s="80" t="n">
        <f aca="false">AB9</f>
        <v>0</v>
      </c>
      <c r="Z9" s="34"/>
      <c r="AA9" s="63" t="s">
        <v>142</v>
      </c>
      <c r="AE9" s="34" t="n">
        <f aca="false">AB9*15</f>
        <v>0</v>
      </c>
    </row>
    <row r="10" customFormat="false" ht="27.95" hidden="false" customHeight="true" outlineLevel="0" collapsed="false">
      <c r="B10" s="144"/>
      <c r="C10" s="66"/>
      <c r="D10" s="76"/>
      <c r="E10" s="76"/>
      <c r="F10" s="76"/>
      <c r="G10" s="76"/>
      <c r="H10" s="86"/>
      <c r="I10" s="76"/>
      <c r="J10" s="143" t="s">
        <v>217</v>
      </c>
      <c r="K10" s="86"/>
      <c r="L10" s="76" t="n">
        <v>30</v>
      </c>
      <c r="M10" s="76"/>
      <c r="N10" s="86"/>
      <c r="O10" s="76"/>
      <c r="P10" s="76"/>
      <c r="Q10" s="86"/>
      <c r="R10" s="76"/>
      <c r="S10" s="76"/>
      <c r="T10" s="86"/>
      <c r="U10" s="76"/>
      <c r="V10" s="70"/>
      <c r="W10" s="78" t="str">
        <f aca="false">AC11&amp;"g"</f>
        <v>29.7g</v>
      </c>
      <c r="X10" s="117" t="s">
        <v>143</v>
      </c>
      <c r="Y10" s="90" t="n">
        <f aca="false">AB10</f>
        <v>0</v>
      </c>
      <c r="Z10" s="50"/>
      <c r="AA10" s="91" t="s">
        <v>143</v>
      </c>
      <c r="AC10" s="34" t="n">
        <f aca="false">AB10*8</f>
        <v>0</v>
      </c>
      <c r="AD10" s="34" t="n">
        <f aca="false">AB10*4</f>
        <v>0</v>
      </c>
      <c r="AE10" s="34" t="n">
        <f aca="false">AB10*12</f>
        <v>0</v>
      </c>
    </row>
    <row r="11" customFormat="false" ht="27.95" hidden="false" customHeight="true" outlineLevel="0" collapsed="false">
      <c r="B11" s="145" t="s">
        <v>144</v>
      </c>
      <c r="C11" s="94"/>
      <c r="D11" s="76"/>
      <c r="E11" s="86"/>
      <c r="F11" s="76"/>
      <c r="G11" s="102"/>
      <c r="H11" s="86"/>
      <c r="I11" s="102"/>
      <c r="J11" s="102"/>
      <c r="K11" s="86"/>
      <c r="L11" s="102"/>
      <c r="M11" s="102"/>
      <c r="N11" s="86"/>
      <c r="O11" s="102"/>
      <c r="P11" s="102"/>
      <c r="Q11" s="86"/>
      <c r="R11" s="102"/>
      <c r="S11" s="102"/>
      <c r="T11" s="86"/>
      <c r="U11" s="102"/>
      <c r="V11" s="70"/>
      <c r="W11" s="112" t="s">
        <v>153</v>
      </c>
      <c r="X11" s="95"/>
      <c r="Y11" s="80"/>
      <c r="Z11" s="34"/>
      <c r="AC11" s="34" t="n">
        <f aca="false">SUM(AC5:AC10)</f>
        <v>29.7</v>
      </c>
      <c r="AD11" s="34" t="n">
        <f aca="false">SUM(AD5:AD10)</f>
        <v>25</v>
      </c>
      <c r="AE11" s="34" t="n">
        <f aca="false">SUM(AE5:AE10)</f>
        <v>86</v>
      </c>
      <c r="AF11" s="34" t="n">
        <f aca="false">AC11*4+AD11*9+AE11*4</f>
        <v>687.8</v>
      </c>
    </row>
    <row r="12" customFormat="false" ht="27.95" hidden="false" customHeight="true" outlineLevel="0" collapsed="false">
      <c r="B12" s="146"/>
      <c r="C12" s="97"/>
      <c r="D12" s="86"/>
      <c r="E12" s="86"/>
      <c r="F12" s="102"/>
      <c r="G12" s="102"/>
      <c r="H12" s="86"/>
      <c r="I12" s="102"/>
      <c r="J12" s="102"/>
      <c r="K12" s="86"/>
      <c r="L12" s="102"/>
      <c r="M12" s="102"/>
      <c r="N12" s="86"/>
      <c r="O12" s="102"/>
      <c r="P12" s="102"/>
      <c r="Q12" s="86"/>
      <c r="R12" s="102"/>
      <c r="S12" s="102"/>
      <c r="T12" s="86"/>
      <c r="U12" s="102"/>
      <c r="V12" s="70"/>
      <c r="W12" s="98" t="str">
        <f aca="false">AF11&amp;"K"</f>
        <v>687.8K</v>
      </c>
      <c r="X12" s="99"/>
      <c r="Y12" s="100"/>
      <c r="Z12" s="50"/>
      <c r="AA12" s="27"/>
      <c r="AB12" s="27"/>
      <c r="AC12" s="101" t="n">
        <f aca="false">AC11*4/AF11</f>
        <v>0.17272462925269</v>
      </c>
      <c r="AD12" s="101" t="n">
        <f aca="false">AD11*9/AF11</f>
        <v>0.327129979645246</v>
      </c>
      <c r="AE12" s="101" t="n">
        <f aca="false">AE11*4/AF11</f>
        <v>0.500145391102065</v>
      </c>
    </row>
    <row r="13" s="64" customFormat="true" ht="27.95" hidden="false" customHeight="true" outlineLevel="0" collapsed="false">
      <c r="B13" s="141" t="n">
        <v>11</v>
      </c>
      <c r="C13" s="66"/>
      <c r="D13" s="68" t="str">
        <f aca="false">00月菜單1!E23</f>
        <v>五穀飯</v>
      </c>
      <c r="E13" s="68" t="s">
        <v>132</v>
      </c>
      <c r="F13" s="68"/>
      <c r="G13" s="68" t="str">
        <f aca="false">00月菜單1!E24</f>
        <v>薑汁燒肉</v>
      </c>
      <c r="H13" s="68" t="s">
        <v>134</v>
      </c>
      <c r="I13" s="68"/>
      <c r="J13" s="68" t="str">
        <f aca="false">00月菜單1!E25</f>
        <v>洋蔥炒蛋</v>
      </c>
      <c r="K13" s="68" t="s">
        <v>134</v>
      </c>
      <c r="L13" s="68"/>
      <c r="M13" s="68" t="str">
        <f aca="false">00月菜單1!E26</f>
        <v>燒烤翅小腿</v>
      </c>
      <c r="N13" s="68" t="s">
        <v>147</v>
      </c>
      <c r="O13" s="68"/>
      <c r="P13" s="68" t="str">
        <f aca="false">00月菜單1!E27</f>
        <v>淺色蔬菜</v>
      </c>
      <c r="Q13" s="68" t="s">
        <v>135</v>
      </c>
      <c r="R13" s="68"/>
      <c r="S13" s="68" t="str">
        <f aca="false">00月菜單1!E28</f>
        <v>枸杞冬瓜湯</v>
      </c>
      <c r="T13" s="68" t="s">
        <v>134</v>
      </c>
      <c r="U13" s="68"/>
      <c r="V13" s="70"/>
      <c r="W13" s="106" t="s">
        <v>21</v>
      </c>
      <c r="X13" s="107" t="s">
        <v>148</v>
      </c>
      <c r="Y13" s="73" t="n">
        <f aca="false">AB13</f>
        <v>5.5</v>
      </c>
      <c r="Z13" s="34"/>
      <c r="AA13" s="74" t="s">
        <v>119</v>
      </c>
      <c r="AB13" s="35" t="n">
        <v>5.5</v>
      </c>
      <c r="AC13" s="35" t="n">
        <f aca="false">AB13*2</f>
        <v>11</v>
      </c>
      <c r="AD13" s="35"/>
      <c r="AE13" s="35" t="n">
        <f aca="false">AB13*15</f>
        <v>82.5</v>
      </c>
      <c r="AF13" s="35" t="n">
        <f aca="false">AC13*4+AE13*4</f>
        <v>374</v>
      </c>
    </row>
    <row r="14" customFormat="false" ht="27.95" hidden="false" customHeight="true" outlineLevel="0" collapsed="false">
      <c r="B14" s="142" t="s">
        <v>136</v>
      </c>
      <c r="C14" s="66"/>
      <c r="D14" s="124" t="s">
        <v>155</v>
      </c>
      <c r="E14" s="76"/>
      <c r="F14" s="76" t="n">
        <v>90</v>
      </c>
      <c r="G14" s="143" t="s">
        <v>218</v>
      </c>
      <c r="H14" s="76"/>
      <c r="I14" s="76" t="n">
        <v>70</v>
      </c>
      <c r="J14" s="143" t="s">
        <v>180</v>
      </c>
      <c r="K14" s="76"/>
      <c r="L14" s="76" t="n">
        <v>55</v>
      </c>
      <c r="M14" s="124" t="s">
        <v>219</v>
      </c>
      <c r="N14" s="76"/>
      <c r="O14" s="76" t="n">
        <v>50</v>
      </c>
      <c r="P14" s="143" t="s">
        <v>160</v>
      </c>
      <c r="Q14" s="76"/>
      <c r="R14" s="76" t="n">
        <v>120</v>
      </c>
      <c r="S14" s="124" t="s">
        <v>220</v>
      </c>
      <c r="T14" s="76"/>
      <c r="U14" s="76" t="n">
        <v>2</v>
      </c>
      <c r="V14" s="70"/>
      <c r="W14" s="78" t="str">
        <f aca="false">AE19&amp;" "&amp;"g"</f>
        <v>92.5 g</v>
      </c>
      <c r="X14" s="110" t="s">
        <v>149</v>
      </c>
      <c r="Y14" s="80" t="n">
        <f aca="false">AB14</f>
        <v>2.4</v>
      </c>
      <c r="Z14" s="50"/>
      <c r="AA14" s="81" t="s">
        <v>137</v>
      </c>
      <c r="AB14" s="35" t="n">
        <v>2.4</v>
      </c>
      <c r="AC14" s="82" t="n">
        <f aca="false">AB14*7</f>
        <v>16.8</v>
      </c>
      <c r="AD14" s="35" t="n">
        <f aca="false">AB14*5</f>
        <v>12</v>
      </c>
      <c r="AE14" s="35" t="s">
        <v>138</v>
      </c>
      <c r="AF14" s="83" t="n">
        <f aca="false">AC14*4+AD14*9</f>
        <v>175.2</v>
      </c>
    </row>
    <row r="15" customFormat="false" ht="27.95" hidden="false" customHeight="true" outlineLevel="0" collapsed="false">
      <c r="B15" s="142" t="n">
        <v>13</v>
      </c>
      <c r="C15" s="66"/>
      <c r="D15" s="124" t="s">
        <v>189</v>
      </c>
      <c r="E15" s="76"/>
      <c r="F15" s="76" t="n">
        <v>40</v>
      </c>
      <c r="G15" s="76"/>
      <c r="H15" s="76"/>
      <c r="I15" s="76"/>
      <c r="J15" s="124" t="s">
        <v>176</v>
      </c>
      <c r="K15" s="76"/>
      <c r="L15" s="76" t="n">
        <v>50</v>
      </c>
      <c r="M15" s="76"/>
      <c r="N15" s="76"/>
      <c r="O15" s="76"/>
      <c r="P15" s="76"/>
      <c r="Q15" s="76"/>
      <c r="R15" s="76"/>
      <c r="S15" s="124" t="s">
        <v>203</v>
      </c>
      <c r="T15" s="76"/>
      <c r="U15" s="76" t="n">
        <v>20</v>
      </c>
      <c r="V15" s="70"/>
      <c r="W15" s="112" t="s">
        <v>19</v>
      </c>
      <c r="X15" s="113" t="s">
        <v>150</v>
      </c>
      <c r="Y15" s="80" t="n">
        <f aca="false">AB15</f>
        <v>2</v>
      </c>
      <c r="Z15" s="34"/>
      <c r="AA15" s="63" t="s">
        <v>139</v>
      </c>
      <c r="AB15" s="35" t="n">
        <v>2</v>
      </c>
      <c r="AC15" s="35" t="n">
        <f aca="false">AB15*1</f>
        <v>2</v>
      </c>
      <c r="AD15" s="35" t="s">
        <v>138</v>
      </c>
      <c r="AE15" s="35" t="n">
        <f aca="false">AB15*5</f>
        <v>10</v>
      </c>
      <c r="AF15" s="35" t="n">
        <f aca="false">AC15*4+AE15*4</f>
        <v>48</v>
      </c>
    </row>
    <row r="16" customFormat="false" ht="27.95" hidden="false" customHeight="true" outlineLevel="0" collapsed="false">
      <c r="B16" s="142" t="s">
        <v>146</v>
      </c>
      <c r="C16" s="66"/>
      <c r="D16" s="86"/>
      <c r="E16" s="86"/>
      <c r="F16" s="76"/>
      <c r="G16" s="76"/>
      <c r="H16" s="86"/>
      <c r="I16" s="76"/>
      <c r="J16" s="76"/>
      <c r="K16" s="86"/>
      <c r="L16" s="76"/>
      <c r="M16" s="76"/>
      <c r="N16" s="86"/>
      <c r="O16" s="76"/>
      <c r="P16" s="76"/>
      <c r="Q16" s="86"/>
      <c r="R16" s="76"/>
      <c r="S16" s="76"/>
      <c r="T16" s="86"/>
      <c r="U16" s="76"/>
      <c r="V16" s="70"/>
      <c r="W16" s="78" t="str">
        <f aca="false">AD19&amp;" "&amp;"g"</f>
        <v>24.5 g</v>
      </c>
      <c r="X16" s="113" t="s">
        <v>151</v>
      </c>
      <c r="Y16" s="80" t="n">
        <f aca="false">AB16</f>
        <v>2.5</v>
      </c>
      <c r="Z16" s="50"/>
      <c r="AA16" s="63" t="s">
        <v>140</v>
      </c>
      <c r="AB16" s="35" t="n">
        <v>2.5</v>
      </c>
      <c r="AC16" s="35"/>
      <c r="AD16" s="35" t="n">
        <f aca="false">AB16*5</f>
        <v>12.5</v>
      </c>
      <c r="AE16" s="35" t="s">
        <v>138</v>
      </c>
      <c r="AF16" s="35" t="n">
        <f aca="false">AD16*9</f>
        <v>112.5</v>
      </c>
    </row>
    <row r="17" customFormat="false" ht="27.95" hidden="false" customHeight="true" outlineLevel="0" collapsed="false">
      <c r="B17" s="144" t="s">
        <v>1</v>
      </c>
      <c r="C17" s="66"/>
      <c r="D17" s="86"/>
      <c r="E17" s="86"/>
      <c r="F17" s="76"/>
      <c r="G17" s="76"/>
      <c r="H17" s="86"/>
      <c r="I17" s="76"/>
      <c r="J17" s="76"/>
      <c r="K17" s="86"/>
      <c r="L17" s="76"/>
      <c r="M17" s="76"/>
      <c r="N17" s="86"/>
      <c r="O17" s="76"/>
      <c r="P17" s="76"/>
      <c r="Q17" s="86"/>
      <c r="R17" s="76"/>
      <c r="S17" s="76"/>
      <c r="T17" s="86"/>
      <c r="U17" s="76"/>
      <c r="V17" s="70"/>
      <c r="W17" s="112" t="s">
        <v>23</v>
      </c>
      <c r="X17" s="113" t="s">
        <v>152</v>
      </c>
      <c r="Y17" s="80" t="n">
        <f aca="false">AB17</f>
        <v>0</v>
      </c>
      <c r="Z17" s="34"/>
      <c r="AA17" s="63" t="s">
        <v>142</v>
      </c>
      <c r="AE17" s="34" t="n">
        <f aca="false">AB17*15</f>
        <v>0</v>
      </c>
    </row>
    <row r="18" customFormat="false" ht="27.95" hidden="false" customHeight="true" outlineLevel="0" collapsed="false">
      <c r="B18" s="144"/>
      <c r="C18" s="66"/>
      <c r="D18" s="86"/>
      <c r="E18" s="86"/>
      <c r="F18" s="76"/>
      <c r="G18" s="76"/>
      <c r="H18" s="86"/>
      <c r="I18" s="76"/>
      <c r="J18" s="76"/>
      <c r="K18" s="86"/>
      <c r="L18" s="76"/>
      <c r="M18" s="76"/>
      <c r="N18" s="86"/>
      <c r="O18" s="76"/>
      <c r="P18" s="76"/>
      <c r="Q18" s="86"/>
      <c r="R18" s="76"/>
      <c r="S18" s="76"/>
      <c r="T18" s="86"/>
      <c r="U18" s="76"/>
      <c r="V18" s="70"/>
      <c r="W18" s="78" t="str">
        <f aca="false">AC19&amp;" "&amp;"g"</f>
        <v>29.8 g</v>
      </c>
      <c r="X18" s="117" t="s">
        <v>143</v>
      </c>
      <c r="Y18" s="90" t="n">
        <v>0</v>
      </c>
      <c r="Z18" s="50"/>
      <c r="AA18" s="91" t="s">
        <v>143</v>
      </c>
      <c r="AC18" s="34" t="n">
        <f aca="false">AB18*8</f>
        <v>0</v>
      </c>
      <c r="AD18" s="34" t="n">
        <f aca="false">AB18*4</f>
        <v>0</v>
      </c>
      <c r="AE18" s="34" t="n">
        <f aca="false">AB18*12</f>
        <v>0</v>
      </c>
    </row>
    <row r="19" customFormat="false" ht="27.95" hidden="false" customHeight="true" outlineLevel="0" collapsed="false">
      <c r="B19" s="145" t="s">
        <v>144</v>
      </c>
      <c r="C19" s="94"/>
      <c r="D19" s="86"/>
      <c r="E19" s="86"/>
      <c r="F19" s="76"/>
      <c r="G19" s="76"/>
      <c r="H19" s="86"/>
      <c r="I19" s="76"/>
      <c r="J19" s="76"/>
      <c r="K19" s="86"/>
      <c r="L19" s="76"/>
      <c r="M19" s="76"/>
      <c r="N19" s="86"/>
      <c r="O19" s="76"/>
      <c r="P19" s="76"/>
      <c r="Q19" s="86"/>
      <c r="R19" s="76"/>
      <c r="S19" s="76"/>
      <c r="T19" s="86"/>
      <c r="U19" s="76"/>
      <c r="V19" s="70"/>
      <c r="W19" s="112" t="s">
        <v>153</v>
      </c>
      <c r="X19" s="95"/>
      <c r="Y19" s="80"/>
      <c r="Z19" s="34"/>
      <c r="AC19" s="34" t="n">
        <f aca="false">SUM(AC13:AC18)</f>
        <v>29.8</v>
      </c>
      <c r="AD19" s="34" t="n">
        <f aca="false">SUM(AD13:AD18)</f>
        <v>24.5</v>
      </c>
      <c r="AE19" s="34" t="n">
        <f aca="false">SUM(AE13:AE18)</f>
        <v>92.5</v>
      </c>
      <c r="AF19" s="34" t="n">
        <f aca="false">AC19*4+AD19*9+AE19*4</f>
        <v>709.7</v>
      </c>
    </row>
    <row r="20" customFormat="false" ht="27.95" hidden="false" customHeight="true" outlineLevel="0" collapsed="false">
      <c r="B20" s="146"/>
      <c r="C20" s="97"/>
      <c r="D20" s="86"/>
      <c r="E20" s="86"/>
      <c r="F20" s="76"/>
      <c r="G20" s="76"/>
      <c r="H20" s="86"/>
      <c r="I20" s="76"/>
      <c r="J20" s="76"/>
      <c r="K20" s="86"/>
      <c r="L20" s="76"/>
      <c r="M20" s="76"/>
      <c r="N20" s="86"/>
      <c r="O20" s="76"/>
      <c r="P20" s="76"/>
      <c r="Q20" s="86"/>
      <c r="R20" s="76"/>
      <c r="S20" s="76"/>
      <c r="T20" s="86"/>
      <c r="U20" s="76"/>
      <c r="V20" s="70"/>
      <c r="W20" s="78" t="str">
        <f aca="false">AF19&amp;"K"</f>
        <v>709.7K</v>
      </c>
      <c r="X20" s="104"/>
      <c r="Y20" s="90"/>
      <c r="Z20" s="50"/>
      <c r="AC20" s="101" t="n">
        <f aca="false">AC19*4/AF19</f>
        <v>0.167958292236156</v>
      </c>
      <c r="AD20" s="101" t="n">
        <f aca="false">AD19*9/AF19</f>
        <v>0.310694659715373</v>
      </c>
      <c r="AE20" s="101" t="n">
        <f aca="false">AE19*4/AF19</f>
        <v>0.521347048048471</v>
      </c>
    </row>
    <row r="21" s="64" customFormat="true" ht="27.95" hidden="false" customHeight="true" outlineLevel="0" collapsed="false">
      <c r="B21" s="148" t="n">
        <v>11</v>
      </c>
      <c r="C21" s="66"/>
      <c r="D21" s="68" t="str">
        <f aca="false">00月菜單1!I23</f>
        <v>白米飯</v>
      </c>
      <c r="E21" s="68" t="s">
        <v>132</v>
      </c>
      <c r="F21" s="68"/>
      <c r="G21" s="68" t="str">
        <f aca="false">00月菜單1!I24</f>
        <v>香酥雞腿(炸)</v>
      </c>
      <c r="H21" s="68" t="s">
        <v>154</v>
      </c>
      <c r="I21" s="68"/>
      <c r="J21" s="68" t="str">
        <f aca="false">00月菜單1!I25</f>
        <v>玉米肉茸</v>
      </c>
      <c r="K21" s="68" t="s">
        <v>134</v>
      </c>
      <c r="L21" s="68"/>
      <c r="M21" s="68" t="str">
        <f aca="false">00月菜單1!I26</f>
        <v>鮮肉包(冷)</v>
      </c>
      <c r="N21" s="68" t="s">
        <v>132</v>
      </c>
      <c r="O21" s="68"/>
      <c r="P21" s="68" t="str">
        <f aca="false">00月菜單1!I27</f>
        <v>深色蔬菜</v>
      </c>
      <c r="Q21" s="68" t="s">
        <v>135</v>
      </c>
      <c r="R21" s="68"/>
      <c r="S21" s="68" t="str">
        <f aca="false">00月菜單1!I28</f>
        <v>日式味噌湯(豆)</v>
      </c>
      <c r="T21" s="68" t="s">
        <v>134</v>
      </c>
      <c r="U21" s="68"/>
      <c r="V21" s="70"/>
      <c r="W21" s="106" t="s">
        <v>21</v>
      </c>
      <c r="X21" s="107" t="s">
        <v>148</v>
      </c>
      <c r="Y21" s="73" t="n">
        <f aca="false">AB21</f>
        <v>5.5</v>
      </c>
      <c r="Z21" s="34"/>
      <c r="AA21" s="74" t="s">
        <v>119</v>
      </c>
      <c r="AB21" s="35" t="n">
        <v>5.5</v>
      </c>
      <c r="AC21" s="35" t="n">
        <f aca="false">AB21*2</f>
        <v>11</v>
      </c>
      <c r="AD21" s="35"/>
      <c r="AE21" s="35" t="n">
        <f aca="false">AB21*15</f>
        <v>82.5</v>
      </c>
      <c r="AF21" s="35" t="n">
        <f aca="false">AC21*4+AE21*4</f>
        <v>374</v>
      </c>
    </row>
    <row r="22" s="108" customFormat="true" ht="27.75" hidden="false" customHeight="true" outlineLevel="0" collapsed="false">
      <c r="B22" s="150" t="s">
        <v>136</v>
      </c>
      <c r="C22" s="66"/>
      <c r="D22" s="124" t="s">
        <v>155</v>
      </c>
      <c r="E22" s="76"/>
      <c r="F22" s="76" t="n">
        <v>100</v>
      </c>
      <c r="G22" s="124" t="s">
        <v>156</v>
      </c>
      <c r="H22" s="76"/>
      <c r="I22" s="76" t="n">
        <v>130</v>
      </c>
      <c r="J22" s="124" t="s">
        <v>173</v>
      </c>
      <c r="K22" s="76"/>
      <c r="L22" s="76" t="n">
        <v>40</v>
      </c>
      <c r="M22" s="124" t="s">
        <v>221</v>
      </c>
      <c r="N22" s="124" t="s">
        <v>222</v>
      </c>
      <c r="O22" s="76" t="n">
        <v>30</v>
      </c>
      <c r="P22" s="124" t="s">
        <v>160</v>
      </c>
      <c r="Q22" s="76"/>
      <c r="R22" s="76" t="n">
        <v>120</v>
      </c>
      <c r="S22" s="124" t="s">
        <v>163</v>
      </c>
      <c r="T22" s="124" t="s">
        <v>164</v>
      </c>
      <c r="U22" s="76" t="n">
        <v>30</v>
      </c>
      <c r="V22" s="70"/>
      <c r="W22" s="78" t="str">
        <f aca="false">AE27&amp;" "&amp;"g"</f>
        <v>92.5 g</v>
      </c>
      <c r="X22" s="110" t="s">
        <v>149</v>
      </c>
      <c r="Y22" s="80" t="n">
        <f aca="false">AB22</f>
        <v>2.3</v>
      </c>
      <c r="Z22" s="111"/>
      <c r="AA22" s="81" t="s">
        <v>137</v>
      </c>
      <c r="AB22" s="35" t="n">
        <v>2.3</v>
      </c>
      <c r="AC22" s="82" t="n">
        <f aca="false">AB22*7</f>
        <v>16.1</v>
      </c>
      <c r="AD22" s="35" t="n">
        <f aca="false">AB22*5</f>
        <v>11.5</v>
      </c>
      <c r="AE22" s="35" t="s">
        <v>138</v>
      </c>
      <c r="AF22" s="83" t="n">
        <f aca="false">AC22*4+AD22*9</f>
        <v>167.9</v>
      </c>
    </row>
    <row r="23" s="108" customFormat="true" ht="27.95" hidden="false" customHeight="true" outlineLevel="0" collapsed="false">
      <c r="B23" s="149" t="n">
        <v>14</v>
      </c>
      <c r="C23" s="66"/>
      <c r="D23" s="76"/>
      <c r="E23" s="76"/>
      <c r="F23" s="76"/>
      <c r="G23" s="76"/>
      <c r="H23" s="76"/>
      <c r="I23" s="76"/>
      <c r="J23" s="124" t="s">
        <v>186</v>
      </c>
      <c r="K23" s="76"/>
      <c r="L23" s="76" t="n">
        <v>45</v>
      </c>
      <c r="M23" s="76"/>
      <c r="N23" s="76"/>
      <c r="O23" s="76"/>
      <c r="P23" s="76"/>
      <c r="Q23" s="76"/>
      <c r="R23" s="76"/>
      <c r="S23" s="76"/>
      <c r="T23" s="76"/>
      <c r="U23" s="76"/>
      <c r="V23" s="70"/>
      <c r="W23" s="112" t="s">
        <v>19</v>
      </c>
      <c r="X23" s="113" t="s">
        <v>150</v>
      </c>
      <c r="Y23" s="80" t="n">
        <f aca="false">AB23</f>
        <v>2</v>
      </c>
      <c r="Z23" s="114"/>
      <c r="AA23" s="63" t="s">
        <v>139</v>
      </c>
      <c r="AB23" s="35" t="n">
        <v>2</v>
      </c>
      <c r="AC23" s="35" t="n">
        <f aca="false">AB23*1</f>
        <v>2</v>
      </c>
      <c r="AD23" s="35" t="s">
        <v>138</v>
      </c>
      <c r="AE23" s="35" t="n">
        <f aca="false">AB23*5</f>
        <v>10</v>
      </c>
      <c r="AF23" s="35" t="n">
        <f aca="false">AC23*4+AE23*4</f>
        <v>48</v>
      </c>
    </row>
    <row r="24" s="108" customFormat="true" ht="27.95" hidden="false" customHeight="true" outlineLevel="0" collapsed="false">
      <c r="B24" s="150" t="s">
        <v>146</v>
      </c>
      <c r="C24" s="66"/>
      <c r="D24" s="76"/>
      <c r="E24" s="86"/>
      <c r="F24" s="76"/>
      <c r="G24" s="76"/>
      <c r="H24" s="86"/>
      <c r="I24" s="76"/>
      <c r="J24" s="76"/>
      <c r="K24" s="86"/>
      <c r="L24" s="76"/>
      <c r="M24" s="76"/>
      <c r="N24" s="86"/>
      <c r="O24" s="76"/>
      <c r="P24" s="76"/>
      <c r="Q24" s="86"/>
      <c r="R24" s="76"/>
      <c r="S24" s="76"/>
      <c r="T24" s="86"/>
      <c r="U24" s="76"/>
      <c r="V24" s="70"/>
      <c r="W24" s="78" t="str">
        <f aca="false">AD27&amp;" "&amp;"g"</f>
        <v>26.5 g</v>
      </c>
      <c r="X24" s="113" t="s">
        <v>151</v>
      </c>
      <c r="Y24" s="80" t="n">
        <f aca="false">AB24</f>
        <v>3</v>
      </c>
      <c r="Z24" s="111"/>
      <c r="AA24" s="63" t="s">
        <v>140</v>
      </c>
      <c r="AB24" s="35" t="n">
        <v>3</v>
      </c>
      <c r="AC24" s="35"/>
      <c r="AD24" s="35" t="n">
        <f aca="false">AB24*5</f>
        <v>15</v>
      </c>
      <c r="AE24" s="35" t="s">
        <v>138</v>
      </c>
      <c r="AF24" s="35" t="n">
        <f aca="false">AD24*9</f>
        <v>135</v>
      </c>
    </row>
    <row r="25" s="108" customFormat="true" ht="27.95" hidden="false" customHeight="true" outlineLevel="0" collapsed="false">
      <c r="B25" s="151" t="s">
        <v>2</v>
      </c>
      <c r="C25" s="66"/>
      <c r="D25" s="76"/>
      <c r="E25" s="86"/>
      <c r="F25" s="76"/>
      <c r="G25" s="76"/>
      <c r="H25" s="86"/>
      <c r="I25" s="76"/>
      <c r="J25" s="76"/>
      <c r="K25" s="86"/>
      <c r="L25" s="76"/>
      <c r="M25" s="76"/>
      <c r="N25" s="86"/>
      <c r="O25" s="76"/>
      <c r="P25" s="76"/>
      <c r="Q25" s="86"/>
      <c r="R25" s="76"/>
      <c r="S25" s="76"/>
      <c r="T25" s="86"/>
      <c r="U25" s="76"/>
      <c r="V25" s="70"/>
      <c r="W25" s="112" t="s">
        <v>23</v>
      </c>
      <c r="X25" s="113" t="s">
        <v>152</v>
      </c>
      <c r="Y25" s="80" t="n">
        <f aca="false">AB25</f>
        <v>0</v>
      </c>
      <c r="Z25" s="114"/>
      <c r="AA25" s="63" t="s">
        <v>142</v>
      </c>
      <c r="AB25" s="35"/>
      <c r="AC25" s="34"/>
      <c r="AD25" s="34"/>
      <c r="AE25" s="34" t="n">
        <f aca="false">AB25*15</f>
        <v>0</v>
      </c>
      <c r="AF25" s="34"/>
    </row>
    <row r="26" s="108" customFormat="true" ht="27.95" hidden="false" customHeight="true" outlineLevel="0" collapsed="false">
      <c r="B26" s="151"/>
      <c r="C26" s="66"/>
      <c r="D26" s="76"/>
      <c r="E26" s="86"/>
      <c r="F26" s="76"/>
      <c r="G26" s="154"/>
      <c r="H26" s="86"/>
      <c r="I26" s="76"/>
      <c r="J26" s="76"/>
      <c r="K26" s="86"/>
      <c r="L26" s="76"/>
      <c r="M26" s="76"/>
      <c r="N26" s="86"/>
      <c r="O26" s="76"/>
      <c r="P26" s="76"/>
      <c r="Q26" s="86"/>
      <c r="R26" s="76"/>
      <c r="S26" s="76"/>
      <c r="T26" s="86"/>
      <c r="U26" s="76"/>
      <c r="V26" s="70"/>
      <c r="W26" s="78" t="str">
        <f aca="false">AC27&amp;" "&amp;"g"</f>
        <v>29.1 g</v>
      </c>
      <c r="X26" s="117" t="s">
        <v>143</v>
      </c>
      <c r="Y26" s="80" t="n">
        <f aca="false">AB26</f>
        <v>0</v>
      </c>
      <c r="Z26" s="111"/>
      <c r="AA26" s="91" t="s">
        <v>143</v>
      </c>
      <c r="AB26" s="35"/>
      <c r="AC26" s="34" t="n">
        <f aca="false">AB26*8</f>
        <v>0</v>
      </c>
      <c r="AD26" s="34" t="n">
        <f aca="false">AB26*4</f>
        <v>0</v>
      </c>
      <c r="AE26" s="34" t="n">
        <f aca="false">AB26*12</f>
        <v>0</v>
      </c>
      <c r="AF26" s="34"/>
    </row>
    <row r="27" s="108" customFormat="true" ht="27.95" hidden="false" customHeight="true" outlineLevel="0" collapsed="false">
      <c r="B27" s="145" t="s">
        <v>144</v>
      </c>
      <c r="C27" s="118"/>
      <c r="D27" s="76"/>
      <c r="E27" s="86"/>
      <c r="F27" s="76"/>
      <c r="G27" s="76"/>
      <c r="H27" s="86"/>
      <c r="I27" s="76"/>
      <c r="J27" s="76"/>
      <c r="K27" s="86"/>
      <c r="L27" s="76"/>
      <c r="M27" s="76"/>
      <c r="N27" s="86"/>
      <c r="O27" s="76"/>
      <c r="P27" s="76"/>
      <c r="Q27" s="86"/>
      <c r="R27" s="76"/>
      <c r="S27" s="76"/>
      <c r="T27" s="86"/>
      <c r="U27" s="76"/>
      <c r="V27" s="70"/>
      <c r="W27" s="112" t="s">
        <v>153</v>
      </c>
      <c r="X27" s="95"/>
      <c r="Y27" s="80"/>
      <c r="Z27" s="114"/>
      <c r="AA27" s="34"/>
      <c r="AB27" s="35"/>
      <c r="AC27" s="34" t="n">
        <f aca="false">SUM(AC21:AC26)</f>
        <v>29.1</v>
      </c>
      <c r="AD27" s="34" t="n">
        <f aca="false">SUM(AD21:AD26)</f>
        <v>26.5</v>
      </c>
      <c r="AE27" s="34" t="n">
        <f aca="false">SUM(AE21:AE26)</f>
        <v>92.5</v>
      </c>
      <c r="AF27" s="34" t="n">
        <f aca="false">AC27*4+AD27*9+AE27*4</f>
        <v>724.9</v>
      </c>
    </row>
    <row r="28" s="108" customFormat="true" ht="27.95" hidden="false" customHeight="true" outlineLevel="0" collapsed="false">
      <c r="B28" s="152"/>
      <c r="C28" s="120"/>
      <c r="D28" s="86"/>
      <c r="E28" s="86"/>
      <c r="F28" s="76"/>
      <c r="G28" s="76"/>
      <c r="H28" s="86"/>
      <c r="I28" s="76"/>
      <c r="J28" s="76"/>
      <c r="K28" s="86"/>
      <c r="L28" s="76"/>
      <c r="M28" s="76"/>
      <c r="N28" s="86"/>
      <c r="O28" s="76"/>
      <c r="P28" s="76"/>
      <c r="Q28" s="86"/>
      <c r="R28" s="76"/>
      <c r="S28" s="76"/>
      <c r="T28" s="86"/>
      <c r="U28" s="76"/>
      <c r="V28" s="70"/>
      <c r="W28" s="78" t="str">
        <f aca="false">AF27&amp;"K"</f>
        <v>724.9K</v>
      </c>
      <c r="X28" s="99"/>
      <c r="Y28" s="80"/>
      <c r="Z28" s="111"/>
      <c r="AA28" s="114"/>
      <c r="AB28" s="121"/>
      <c r="AC28" s="101" t="n">
        <f aca="false">AC27*4/AF27</f>
        <v>0.160573872258243</v>
      </c>
      <c r="AD28" s="101" t="n">
        <f aca="false">AD27*9/AF27</f>
        <v>0.329010898054904</v>
      </c>
      <c r="AE28" s="101" t="n">
        <f aca="false">AE27*4/AF27</f>
        <v>0.510415229686853</v>
      </c>
      <c r="AF28" s="114"/>
    </row>
    <row r="29" s="64" customFormat="true" ht="27.95" hidden="false" customHeight="true" outlineLevel="0" collapsed="false">
      <c r="B29" s="141" t="n">
        <v>11</v>
      </c>
      <c r="C29" s="66"/>
      <c r="D29" s="68" t="str">
        <f aca="false">00月菜單1!M23</f>
        <v>地瓜飯</v>
      </c>
      <c r="E29" s="68" t="s">
        <v>132</v>
      </c>
      <c r="F29" s="68"/>
      <c r="G29" s="68" t="str">
        <f aca="false">00月菜單1!M24</f>
        <v>泰式魚片(海)</v>
      </c>
      <c r="H29" s="68" t="s">
        <v>134</v>
      </c>
      <c r="I29" s="68"/>
      <c r="J29" s="68" t="str">
        <f aca="false">00月菜單1!M25</f>
        <v>宮保雞丁</v>
      </c>
      <c r="K29" s="68" t="s">
        <v>134</v>
      </c>
      <c r="L29" s="68"/>
      <c r="M29" s="68" t="str">
        <f aca="false">00月菜單1!M26</f>
        <v>麻婆豆腐(豆)</v>
      </c>
      <c r="N29" s="68" t="s">
        <v>134</v>
      </c>
      <c r="O29" s="68"/>
      <c r="P29" s="68" t="str">
        <f aca="false">00月菜單1!M27</f>
        <v>淺色蔬菜</v>
      </c>
      <c r="Q29" s="68" t="s">
        <v>135</v>
      </c>
      <c r="R29" s="68"/>
      <c r="S29" s="68" t="str">
        <f aca="false">00月菜單1!M28</f>
        <v>玉米蛋花湯</v>
      </c>
      <c r="T29" s="68" t="s">
        <v>134</v>
      </c>
      <c r="U29" s="68"/>
      <c r="V29" s="70"/>
      <c r="W29" s="106" t="s">
        <v>21</v>
      </c>
      <c r="X29" s="107" t="s">
        <v>148</v>
      </c>
      <c r="Y29" s="122" t="n">
        <f aca="false">AB29</f>
        <v>5.5</v>
      </c>
      <c r="Z29" s="34"/>
      <c r="AA29" s="74" t="s">
        <v>119</v>
      </c>
      <c r="AB29" s="35" t="n">
        <v>5.5</v>
      </c>
      <c r="AC29" s="35" t="n">
        <f aca="false">AB29*2</f>
        <v>11</v>
      </c>
      <c r="AD29" s="35"/>
      <c r="AE29" s="35" t="n">
        <f aca="false">AB29*15</f>
        <v>82.5</v>
      </c>
      <c r="AF29" s="35" t="n">
        <f aca="false">AC29*4+AE29*4</f>
        <v>374</v>
      </c>
    </row>
    <row r="30" customFormat="false" ht="27.95" hidden="false" customHeight="true" outlineLevel="0" collapsed="false">
      <c r="B30" s="142" t="s">
        <v>136</v>
      </c>
      <c r="C30" s="66"/>
      <c r="D30" s="124" t="s">
        <v>155</v>
      </c>
      <c r="E30" s="76"/>
      <c r="F30" s="76" t="n">
        <v>90</v>
      </c>
      <c r="G30" s="143" t="s">
        <v>223</v>
      </c>
      <c r="H30" s="76"/>
      <c r="I30" s="76" t="n">
        <v>70</v>
      </c>
      <c r="J30" s="143" t="s">
        <v>224</v>
      </c>
      <c r="K30" s="76"/>
      <c r="L30" s="76" t="n">
        <v>40</v>
      </c>
      <c r="M30" s="124" t="s">
        <v>163</v>
      </c>
      <c r="N30" s="124" t="s">
        <v>164</v>
      </c>
      <c r="O30" s="76" t="n">
        <v>60</v>
      </c>
      <c r="P30" s="143" t="s">
        <v>160</v>
      </c>
      <c r="Q30" s="76"/>
      <c r="R30" s="76" t="n">
        <v>120</v>
      </c>
      <c r="S30" s="124" t="s">
        <v>173</v>
      </c>
      <c r="T30" s="76"/>
      <c r="U30" s="76" t="n">
        <v>10</v>
      </c>
      <c r="V30" s="70"/>
      <c r="W30" s="78" t="str">
        <f aca="false">AE35&amp;" "&amp;"g"</f>
        <v>92.5 g</v>
      </c>
      <c r="X30" s="110" t="s">
        <v>149</v>
      </c>
      <c r="Y30" s="126" t="n">
        <f aca="false">AB30</f>
        <v>2.7</v>
      </c>
      <c r="Z30" s="50"/>
      <c r="AA30" s="81" t="s">
        <v>137</v>
      </c>
      <c r="AB30" s="35" t="n">
        <v>2.7</v>
      </c>
      <c r="AC30" s="82" t="n">
        <f aca="false">AB30*7</f>
        <v>18.9</v>
      </c>
      <c r="AD30" s="35" t="n">
        <f aca="false">AB30*5</f>
        <v>13.5</v>
      </c>
      <c r="AE30" s="35" t="s">
        <v>138</v>
      </c>
      <c r="AF30" s="83" t="n">
        <f aca="false">AC30*4+AD30*9</f>
        <v>197.1</v>
      </c>
    </row>
    <row r="31" customFormat="false" ht="27.95" hidden="false" customHeight="true" outlineLevel="0" collapsed="false">
      <c r="B31" s="142" t="n">
        <v>15</v>
      </c>
      <c r="C31" s="66"/>
      <c r="D31" s="124" t="s">
        <v>162</v>
      </c>
      <c r="E31" s="76"/>
      <c r="F31" s="76" t="n">
        <v>40</v>
      </c>
      <c r="G31" s="124" t="s">
        <v>204</v>
      </c>
      <c r="H31" s="76"/>
      <c r="I31" s="76" t="n">
        <v>5</v>
      </c>
      <c r="J31" s="124" t="s">
        <v>225</v>
      </c>
      <c r="K31" s="76"/>
      <c r="L31" s="76" t="n">
        <v>20</v>
      </c>
      <c r="M31" s="124" t="s">
        <v>186</v>
      </c>
      <c r="N31" s="86"/>
      <c r="O31" s="76" t="n">
        <v>20</v>
      </c>
      <c r="P31" s="76"/>
      <c r="Q31" s="86"/>
      <c r="R31" s="76"/>
      <c r="S31" s="124" t="s">
        <v>176</v>
      </c>
      <c r="T31" s="76"/>
      <c r="U31" s="76" t="n">
        <v>15</v>
      </c>
      <c r="V31" s="70"/>
      <c r="W31" s="112" t="s">
        <v>19</v>
      </c>
      <c r="X31" s="113" t="s">
        <v>150</v>
      </c>
      <c r="Y31" s="126" t="n">
        <f aca="false">AB31</f>
        <v>2</v>
      </c>
      <c r="Z31" s="34"/>
      <c r="AA31" s="63" t="s">
        <v>139</v>
      </c>
      <c r="AB31" s="35" t="n">
        <v>2</v>
      </c>
      <c r="AC31" s="35" t="n">
        <f aca="false">AB31*1</f>
        <v>2</v>
      </c>
      <c r="AD31" s="35" t="s">
        <v>138</v>
      </c>
      <c r="AE31" s="35" t="n">
        <f aca="false">AB31*5</f>
        <v>10</v>
      </c>
      <c r="AF31" s="35" t="n">
        <f aca="false">AC31*4+AE31*4</f>
        <v>48</v>
      </c>
    </row>
    <row r="32" customFormat="false" ht="27.95" hidden="false" customHeight="true" outlineLevel="0" collapsed="false">
      <c r="B32" s="142" t="s">
        <v>146</v>
      </c>
      <c r="C32" s="66"/>
      <c r="D32" s="86"/>
      <c r="E32" s="86"/>
      <c r="F32" s="76"/>
      <c r="G32" s="124" t="s">
        <v>157</v>
      </c>
      <c r="H32" s="86"/>
      <c r="I32" s="76" t="n">
        <v>40</v>
      </c>
      <c r="J32" s="76"/>
      <c r="K32" s="86"/>
      <c r="L32" s="76"/>
      <c r="M32" s="124" t="s">
        <v>179</v>
      </c>
      <c r="N32" s="86"/>
      <c r="O32" s="76" t="n">
        <v>20</v>
      </c>
      <c r="P32" s="76"/>
      <c r="Q32" s="86"/>
      <c r="R32" s="76"/>
      <c r="S32" s="76"/>
      <c r="T32" s="76"/>
      <c r="U32" s="76"/>
      <c r="V32" s="70"/>
      <c r="W32" s="78" t="str">
        <f aca="false">AD35&amp;" "&amp;"g"</f>
        <v>26 g</v>
      </c>
      <c r="X32" s="113" t="s">
        <v>151</v>
      </c>
      <c r="Y32" s="126" t="n">
        <f aca="false">AB32</f>
        <v>2.5</v>
      </c>
      <c r="Z32" s="50"/>
      <c r="AA32" s="63" t="s">
        <v>140</v>
      </c>
      <c r="AB32" s="35" t="n">
        <v>2.5</v>
      </c>
      <c r="AC32" s="35"/>
      <c r="AD32" s="35" t="n">
        <f aca="false">AB32*5</f>
        <v>12.5</v>
      </c>
      <c r="AE32" s="35" t="s">
        <v>138</v>
      </c>
      <c r="AF32" s="35" t="n">
        <f aca="false">AD32*9</f>
        <v>112.5</v>
      </c>
    </row>
    <row r="33" customFormat="false" ht="27.95" hidden="false" customHeight="true" outlineLevel="0" collapsed="false">
      <c r="B33" s="144" t="s">
        <v>3</v>
      </c>
      <c r="C33" s="66"/>
      <c r="D33" s="86"/>
      <c r="E33" s="86"/>
      <c r="F33" s="76"/>
      <c r="G33" s="76"/>
      <c r="H33" s="86"/>
      <c r="I33" s="76"/>
      <c r="J33" s="76"/>
      <c r="K33" s="76"/>
      <c r="L33" s="76"/>
      <c r="M33" s="76"/>
      <c r="N33" s="86"/>
      <c r="O33" s="76"/>
      <c r="P33" s="76"/>
      <c r="Q33" s="86"/>
      <c r="R33" s="76"/>
      <c r="S33" s="76"/>
      <c r="T33" s="76"/>
      <c r="U33" s="76"/>
      <c r="V33" s="70"/>
      <c r="W33" s="112" t="s">
        <v>23</v>
      </c>
      <c r="X33" s="113" t="s">
        <v>152</v>
      </c>
      <c r="Y33" s="126" t="n">
        <f aca="false">AB33</f>
        <v>0</v>
      </c>
      <c r="Z33" s="34"/>
      <c r="AA33" s="63" t="s">
        <v>142</v>
      </c>
      <c r="AE33" s="34" t="n">
        <f aca="false">AB33*15</f>
        <v>0</v>
      </c>
    </row>
    <row r="34" customFormat="false" ht="27.95" hidden="false" customHeight="true" outlineLevel="0" collapsed="false">
      <c r="B34" s="144"/>
      <c r="C34" s="66"/>
      <c r="D34" s="86"/>
      <c r="E34" s="86"/>
      <c r="F34" s="76"/>
      <c r="G34" s="76"/>
      <c r="H34" s="86"/>
      <c r="I34" s="76"/>
      <c r="J34" s="76"/>
      <c r="K34" s="86"/>
      <c r="L34" s="76"/>
      <c r="M34" s="76"/>
      <c r="N34" s="86"/>
      <c r="O34" s="76"/>
      <c r="P34" s="76"/>
      <c r="Q34" s="86"/>
      <c r="R34" s="76"/>
      <c r="S34" s="76"/>
      <c r="T34" s="86"/>
      <c r="U34" s="76"/>
      <c r="V34" s="70"/>
      <c r="W34" s="78" t="str">
        <f aca="false">AC35&amp;" "&amp;"g"</f>
        <v>31.9 g</v>
      </c>
      <c r="X34" s="117" t="s">
        <v>143</v>
      </c>
      <c r="Y34" s="126" t="n">
        <f aca="false">AB34</f>
        <v>0</v>
      </c>
      <c r="Z34" s="50"/>
      <c r="AA34" s="91" t="s">
        <v>143</v>
      </c>
      <c r="AC34" s="34" t="n">
        <f aca="false">AB34*8</f>
        <v>0</v>
      </c>
      <c r="AD34" s="34" t="n">
        <f aca="false">AB34*4</f>
        <v>0</v>
      </c>
      <c r="AE34" s="34" t="n">
        <f aca="false">AB34*12</f>
        <v>0</v>
      </c>
    </row>
    <row r="35" customFormat="false" ht="27.95" hidden="false" customHeight="true" outlineLevel="0" collapsed="false">
      <c r="B35" s="145" t="s">
        <v>144</v>
      </c>
      <c r="C35" s="94"/>
      <c r="D35" s="86"/>
      <c r="E35" s="86"/>
      <c r="F35" s="76"/>
      <c r="G35" s="76"/>
      <c r="H35" s="86"/>
      <c r="I35" s="76"/>
      <c r="J35" s="76"/>
      <c r="K35" s="86"/>
      <c r="L35" s="76"/>
      <c r="M35" s="76"/>
      <c r="N35" s="86"/>
      <c r="O35" s="76"/>
      <c r="P35" s="76"/>
      <c r="Q35" s="86"/>
      <c r="R35" s="76"/>
      <c r="S35" s="76"/>
      <c r="T35" s="76"/>
      <c r="U35" s="76"/>
      <c r="V35" s="70"/>
      <c r="W35" s="112" t="s">
        <v>153</v>
      </c>
      <c r="X35" s="95"/>
      <c r="Y35" s="126"/>
      <c r="Z35" s="34"/>
      <c r="AC35" s="34" t="n">
        <f aca="false">SUM(AC29:AC34)</f>
        <v>31.9</v>
      </c>
      <c r="AD35" s="34" t="n">
        <f aca="false">SUM(AD29:AD34)</f>
        <v>26</v>
      </c>
      <c r="AE35" s="34" t="n">
        <f aca="false">SUM(AE29:AE34)</f>
        <v>92.5</v>
      </c>
      <c r="AF35" s="34" t="n">
        <f aca="false">AC35*4+AD35*9+AE35*4</f>
        <v>731.6</v>
      </c>
    </row>
    <row r="36" customFormat="false" ht="27.95" hidden="false" customHeight="true" outlineLevel="0" collapsed="false">
      <c r="B36" s="146"/>
      <c r="C36" s="97"/>
      <c r="D36" s="86"/>
      <c r="E36" s="86"/>
      <c r="F36" s="102"/>
      <c r="G36" s="102"/>
      <c r="H36" s="86"/>
      <c r="I36" s="102"/>
      <c r="J36" s="102"/>
      <c r="K36" s="86"/>
      <c r="L36" s="102"/>
      <c r="M36" s="102"/>
      <c r="N36" s="86"/>
      <c r="O36" s="102"/>
      <c r="P36" s="102"/>
      <c r="Q36" s="86"/>
      <c r="R36" s="102"/>
      <c r="S36" s="102"/>
      <c r="T36" s="86"/>
      <c r="U36" s="102"/>
      <c r="V36" s="70"/>
      <c r="W36" s="78" t="str">
        <f aca="false">AF35&amp;"K"</f>
        <v>731.6K</v>
      </c>
      <c r="X36" s="104"/>
      <c r="Y36" s="126"/>
      <c r="Z36" s="50"/>
      <c r="AC36" s="101" t="n">
        <f aca="false">AC35*4/AF35</f>
        <v>0.174412247129579</v>
      </c>
      <c r="AD36" s="101" t="n">
        <f aca="false">AD35*9/AF35</f>
        <v>0.319846910880262</v>
      </c>
      <c r="AE36" s="101" t="n">
        <f aca="false">AE35*4/AF35</f>
        <v>0.505740841990159</v>
      </c>
    </row>
    <row r="37" s="64" customFormat="true" ht="27.95" hidden="false" customHeight="true" outlineLevel="0" collapsed="false">
      <c r="B37" s="141" t="n">
        <v>11</v>
      </c>
      <c r="C37" s="66"/>
      <c r="D37" s="68" t="str">
        <f aca="false">00月菜單1!Q23</f>
        <v>沙茶肉絲炒麵</v>
      </c>
      <c r="E37" s="68" t="s">
        <v>168</v>
      </c>
      <c r="F37" s="68"/>
      <c r="G37" s="68" t="str">
        <f aca="false">00月菜單1!Q24</f>
        <v>香滷里肌片</v>
      </c>
      <c r="H37" s="68" t="s">
        <v>145</v>
      </c>
      <c r="I37" s="68"/>
      <c r="J37" s="68" t="str">
        <f aca="false">00月菜單1!Q25</f>
        <v>海芽炒蛋</v>
      </c>
      <c r="K37" s="68" t="s">
        <v>134</v>
      </c>
      <c r="L37" s="68"/>
      <c r="M37" s="68" t="str">
        <f aca="false">00月菜單1!Q26</f>
        <v>古都肉燥</v>
      </c>
      <c r="N37" s="68" t="s">
        <v>134</v>
      </c>
      <c r="O37" s="68"/>
      <c r="P37" s="68" t="str">
        <f aca="false">00月菜單1!Q27</f>
        <v>深色蔬菜</v>
      </c>
      <c r="Q37" s="68" t="s">
        <v>135</v>
      </c>
      <c r="R37" s="68"/>
      <c r="S37" s="68" t="str">
        <f aca="false">00月菜單1!Q28</f>
        <v>香菇雞湯</v>
      </c>
      <c r="T37" s="68" t="s">
        <v>134</v>
      </c>
      <c r="U37" s="155"/>
      <c r="V37" s="70"/>
      <c r="W37" s="156" t="s">
        <v>21</v>
      </c>
      <c r="X37" s="157" t="s">
        <v>148</v>
      </c>
      <c r="Y37" s="158" t="n">
        <f aca="false">AB37</f>
        <v>5</v>
      </c>
      <c r="Z37" s="34"/>
      <c r="AA37" s="74" t="s">
        <v>119</v>
      </c>
      <c r="AB37" s="35" t="n">
        <v>5</v>
      </c>
      <c r="AC37" s="35" t="n">
        <f aca="false">AB37*2</f>
        <v>10</v>
      </c>
      <c r="AD37" s="35"/>
      <c r="AE37" s="35" t="n">
        <f aca="false">AB37*15</f>
        <v>75</v>
      </c>
      <c r="AF37" s="35" t="n">
        <f aca="false">AC37*4+AE37*4</f>
        <v>340</v>
      </c>
    </row>
    <row r="38" customFormat="false" ht="27.95" hidden="false" customHeight="true" outlineLevel="0" collapsed="false">
      <c r="B38" s="142" t="s">
        <v>136</v>
      </c>
      <c r="C38" s="66"/>
      <c r="D38" s="124" t="s">
        <v>226</v>
      </c>
      <c r="E38" s="76"/>
      <c r="F38" s="76" t="n">
        <v>130</v>
      </c>
      <c r="G38" s="143" t="s">
        <v>218</v>
      </c>
      <c r="H38" s="76"/>
      <c r="I38" s="76" t="n">
        <v>70</v>
      </c>
      <c r="J38" s="124" t="s">
        <v>161</v>
      </c>
      <c r="K38" s="76"/>
      <c r="L38" s="76" t="n">
        <v>5</v>
      </c>
      <c r="M38" s="143" t="s">
        <v>186</v>
      </c>
      <c r="N38" s="76"/>
      <c r="O38" s="76" t="n">
        <v>40</v>
      </c>
      <c r="P38" s="143" t="s">
        <v>160</v>
      </c>
      <c r="Q38" s="76"/>
      <c r="R38" s="76" t="n">
        <v>120</v>
      </c>
      <c r="S38" s="124" t="s">
        <v>171</v>
      </c>
      <c r="T38" s="76"/>
      <c r="U38" s="76" t="n">
        <v>20</v>
      </c>
      <c r="V38" s="70"/>
      <c r="W38" s="159" t="str">
        <f aca="false">AE43&amp;" "&amp;"g"</f>
        <v>86.5 g</v>
      </c>
      <c r="X38" s="160" t="s">
        <v>149</v>
      </c>
      <c r="Y38" s="161" t="n">
        <f aca="false">AB38</f>
        <v>2.8</v>
      </c>
      <c r="Z38" s="50"/>
      <c r="AA38" s="81" t="s">
        <v>137</v>
      </c>
      <c r="AB38" s="35" t="n">
        <v>2.8</v>
      </c>
      <c r="AC38" s="82" t="n">
        <f aca="false">AB38*7</f>
        <v>19.6</v>
      </c>
      <c r="AD38" s="35" t="n">
        <f aca="false">AB38*5</f>
        <v>14</v>
      </c>
      <c r="AE38" s="35" t="s">
        <v>138</v>
      </c>
      <c r="AF38" s="83" t="n">
        <f aca="false">AC38*4+AD38*9</f>
        <v>204.4</v>
      </c>
    </row>
    <row r="39" customFormat="false" ht="27.95" hidden="false" customHeight="true" outlineLevel="0" collapsed="false">
      <c r="B39" s="142" t="n">
        <v>16</v>
      </c>
      <c r="C39" s="66"/>
      <c r="D39" s="124" t="s">
        <v>177</v>
      </c>
      <c r="E39" s="76"/>
      <c r="F39" s="76" t="n">
        <v>20</v>
      </c>
      <c r="G39" s="124" t="s">
        <v>180</v>
      </c>
      <c r="H39" s="76"/>
      <c r="I39" s="76" t="n">
        <v>40</v>
      </c>
      <c r="J39" s="143" t="s">
        <v>176</v>
      </c>
      <c r="K39" s="76"/>
      <c r="L39" s="76" t="n">
        <v>50</v>
      </c>
      <c r="M39" s="124" t="s">
        <v>214</v>
      </c>
      <c r="N39" s="76"/>
      <c r="O39" s="76" t="n">
        <v>20</v>
      </c>
      <c r="P39" s="76"/>
      <c r="Q39" s="76"/>
      <c r="R39" s="76"/>
      <c r="S39" s="124" t="s">
        <v>227</v>
      </c>
      <c r="T39" s="76"/>
      <c r="U39" s="76" t="n">
        <v>10</v>
      </c>
      <c r="V39" s="70"/>
      <c r="W39" s="162" t="s">
        <v>19</v>
      </c>
      <c r="X39" s="163" t="s">
        <v>150</v>
      </c>
      <c r="Y39" s="161" t="n">
        <f aca="false">AB39</f>
        <v>2.3</v>
      </c>
      <c r="Z39" s="34"/>
      <c r="AA39" s="63" t="s">
        <v>139</v>
      </c>
      <c r="AB39" s="35" t="n">
        <v>2.3</v>
      </c>
      <c r="AC39" s="35" t="n">
        <f aca="false">AB39*1</f>
        <v>2.3</v>
      </c>
      <c r="AD39" s="35" t="s">
        <v>138</v>
      </c>
      <c r="AE39" s="35" t="n">
        <f aca="false">AB39*5</f>
        <v>11.5</v>
      </c>
      <c r="AF39" s="35" t="n">
        <f aca="false">AC39*4+AE39*4</f>
        <v>55.2</v>
      </c>
    </row>
    <row r="40" customFormat="false" ht="27.95" hidden="false" customHeight="true" outlineLevel="0" collapsed="false">
      <c r="B40" s="142" t="s">
        <v>146</v>
      </c>
      <c r="C40" s="66"/>
      <c r="D40" s="124" t="s">
        <v>179</v>
      </c>
      <c r="E40" s="76"/>
      <c r="F40" s="76" t="n">
        <v>20</v>
      </c>
      <c r="G40" s="76"/>
      <c r="H40" s="76"/>
      <c r="I40" s="76"/>
      <c r="J40" s="76"/>
      <c r="K40" s="76"/>
      <c r="L40" s="76"/>
      <c r="M40" s="124" t="s">
        <v>191</v>
      </c>
      <c r="N40" s="76"/>
      <c r="O40" s="76" t="n">
        <v>30</v>
      </c>
      <c r="P40" s="76"/>
      <c r="Q40" s="76"/>
      <c r="R40" s="76"/>
      <c r="S40" s="76"/>
      <c r="T40" s="76"/>
      <c r="U40" s="76"/>
      <c r="V40" s="70"/>
      <c r="W40" s="159" t="str">
        <f aca="false">AD43&amp;" "&amp;"g"</f>
        <v>26.5 g</v>
      </c>
      <c r="X40" s="163" t="s">
        <v>151</v>
      </c>
      <c r="Y40" s="161" t="n">
        <f aca="false">AB40</f>
        <v>2.5</v>
      </c>
      <c r="Z40" s="50"/>
      <c r="AA40" s="63" t="s">
        <v>140</v>
      </c>
      <c r="AB40" s="35" t="n">
        <v>2.5</v>
      </c>
      <c r="AC40" s="35"/>
      <c r="AD40" s="35" t="n">
        <f aca="false">AB40*5</f>
        <v>12.5</v>
      </c>
      <c r="AE40" s="35" t="s">
        <v>138</v>
      </c>
      <c r="AF40" s="35" t="n">
        <f aca="false">AD40*9</f>
        <v>112.5</v>
      </c>
    </row>
    <row r="41" customFormat="false" ht="27.95" hidden="false" customHeight="true" outlineLevel="0" collapsed="false">
      <c r="B41" s="144" t="s">
        <v>4</v>
      </c>
      <c r="C41" s="66"/>
      <c r="D41" s="124" t="s">
        <v>180</v>
      </c>
      <c r="E41" s="76"/>
      <c r="F41" s="76" t="n">
        <v>20</v>
      </c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0"/>
      <c r="W41" s="162" t="s">
        <v>23</v>
      </c>
      <c r="X41" s="163" t="s">
        <v>152</v>
      </c>
      <c r="Y41" s="161" t="n">
        <f aca="false">AB41</f>
        <v>0</v>
      </c>
      <c r="Z41" s="34"/>
      <c r="AA41" s="63" t="s">
        <v>142</v>
      </c>
      <c r="AE41" s="34" t="n">
        <f aca="false">AB41*15</f>
        <v>0</v>
      </c>
    </row>
    <row r="42" customFormat="false" ht="27.95" hidden="false" customHeight="true" outlineLevel="0" collapsed="false">
      <c r="B42" s="144"/>
      <c r="C42" s="66"/>
      <c r="D42" s="124" t="s">
        <v>173</v>
      </c>
      <c r="E42" s="86"/>
      <c r="F42" s="76" t="n">
        <v>20</v>
      </c>
      <c r="G42" s="76"/>
      <c r="H42" s="86"/>
      <c r="I42" s="76"/>
      <c r="J42" s="76"/>
      <c r="K42" s="86"/>
      <c r="L42" s="76"/>
      <c r="M42" s="76"/>
      <c r="N42" s="86"/>
      <c r="O42" s="76"/>
      <c r="P42" s="76"/>
      <c r="Q42" s="86"/>
      <c r="R42" s="76"/>
      <c r="S42" s="76"/>
      <c r="T42" s="86"/>
      <c r="U42" s="76"/>
      <c r="V42" s="70"/>
      <c r="W42" s="159" t="str">
        <f aca="false">AC43&amp;" "&amp;"g"</f>
        <v>31.9 g</v>
      </c>
      <c r="X42" s="164" t="s">
        <v>143</v>
      </c>
      <c r="Y42" s="161" t="n">
        <f aca="false">AB42</f>
        <v>0</v>
      </c>
      <c r="Z42" s="50"/>
      <c r="AA42" s="91" t="s">
        <v>143</v>
      </c>
      <c r="AC42" s="34" t="n">
        <f aca="false">AB42*8</f>
        <v>0</v>
      </c>
      <c r="AD42" s="34" t="n">
        <f aca="false">AB42*4</f>
        <v>0</v>
      </c>
      <c r="AE42" s="34" t="n">
        <f aca="false">AB42*12</f>
        <v>0</v>
      </c>
    </row>
    <row r="43" customFormat="false" ht="27.95" hidden="false" customHeight="true" outlineLevel="0" collapsed="false">
      <c r="B43" s="145" t="s">
        <v>144</v>
      </c>
      <c r="C43" s="94"/>
      <c r="D43" s="86"/>
      <c r="E43" s="86"/>
      <c r="F43" s="76"/>
      <c r="G43" s="76"/>
      <c r="H43" s="86"/>
      <c r="I43" s="76"/>
      <c r="J43" s="76"/>
      <c r="K43" s="86"/>
      <c r="L43" s="76"/>
      <c r="M43" s="76"/>
      <c r="N43" s="86"/>
      <c r="O43" s="76"/>
      <c r="P43" s="76"/>
      <c r="Q43" s="86"/>
      <c r="R43" s="76"/>
      <c r="S43" s="76"/>
      <c r="T43" s="86"/>
      <c r="U43" s="76"/>
      <c r="V43" s="70"/>
      <c r="W43" s="162" t="s">
        <v>153</v>
      </c>
      <c r="X43" s="165"/>
      <c r="Y43" s="161"/>
      <c r="Z43" s="34"/>
      <c r="AC43" s="129" t="n">
        <f aca="false">SUM(AC37:AC42)</f>
        <v>31.9</v>
      </c>
      <c r="AD43" s="129" t="n">
        <f aca="false">SUM(AD37:AD42)</f>
        <v>26.5</v>
      </c>
      <c r="AE43" s="129" t="n">
        <f aca="false">SUM(AE37:AE42)</f>
        <v>86.5</v>
      </c>
      <c r="AF43" s="34" t="n">
        <f aca="false">AC43*4+AD43*9+AE43*4</f>
        <v>712.1</v>
      </c>
    </row>
    <row r="44" customFormat="false" ht="27.95" hidden="false" customHeight="true" outlineLevel="0" collapsed="false">
      <c r="B44" s="153"/>
      <c r="C44" s="97"/>
      <c r="D44" s="131"/>
      <c r="E44" s="131"/>
      <c r="F44" s="166"/>
      <c r="G44" s="166"/>
      <c r="H44" s="131"/>
      <c r="I44" s="166"/>
      <c r="J44" s="166"/>
      <c r="K44" s="131"/>
      <c r="L44" s="166"/>
      <c r="M44" s="166"/>
      <c r="N44" s="131"/>
      <c r="O44" s="166"/>
      <c r="P44" s="166"/>
      <c r="Q44" s="131"/>
      <c r="R44" s="166"/>
      <c r="S44" s="166"/>
      <c r="T44" s="131"/>
      <c r="U44" s="166"/>
      <c r="V44" s="70"/>
      <c r="W44" s="167" t="str">
        <f aca="false">AF43&amp;"K"</f>
        <v>712.1K</v>
      </c>
      <c r="X44" s="168"/>
      <c r="Y44" s="169"/>
      <c r="Z44" s="50"/>
      <c r="AC44" s="101" t="n">
        <f aca="false">AC43*4/AF43</f>
        <v>0.179188316247718</v>
      </c>
      <c r="AD44" s="101" t="n">
        <f aca="false">AD43*9/AF43</f>
        <v>0.334924870102514</v>
      </c>
      <c r="AE44" s="101" t="n">
        <f aca="false">AE43*4/AF43</f>
        <v>0.485886813649768</v>
      </c>
    </row>
    <row r="45" customFormat="false" ht="21.75" hidden="false" customHeight="true" outlineLevel="0" collapsed="false">
      <c r="C45" s="34"/>
      <c r="D45" s="30"/>
      <c r="E45" s="170"/>
      <c r="F45" s="30"/>
      <c r="G45" s="30"/>
      <c r="H45" s="170"/>
      <c r="I45" s="30"/>
      <c r="J45" s="171"/>
      <c r="K45" s="171"/>
      <c r="L45" s="171"/>
      <c r="M45" s="171"/>
      <c r="N45" s="171"/>
      <c r="O45" s="171"/>
      <c r="P45" s="171"/>
      <c r="Q45" s="171"/>
      <c r="R45" s="171"/>
      <c r="S45" s="171"/>
      <c r="T45" s="171"/>
      <c r="U45" s="171"/>
      <c r="V45" s="171"/>
      <c r="W45" s="171"/>
      <c r="X45" s="171"/>
      <c r="Y45" s="171"/>
      <c r="Z45" s="136"/>
    </row>
    <row r="46" customFormat="false" ht="20.25" hidden="false" customHeight="true" outlineLevel="0" collapsed="false">
      <c r="B46" s="35"/>
      <c r="D46" s="172"/>
      <c r="E46" s="172"/>
      <c r="F46" s="172"/>
      <c r="G46" s="172"/>
      <c r="H46" s="173"/>
      <c r="I46" s="91"/>
      <c r="J46" s="91"/>
      <c r="K46" s="173"/>
      <c r="L46" s="91"/>
      <c r="M46" s="30"/>
      <c r="N46" s="173"/>
      <c r="O46" s="91"/>
      <c r="P46" s="30"/>
      <c r="Q46" s="173"/>
      <c r="R46" s="91"/>
      <c r="S46" s="30"/>
      <c r="T46" s="173"/>
      <c r="U46" s="91"/>
      <c r="V46" s="91"/>
      <c r="W46" s="174"/>
      <c r="X46" s="175"/>
      <c r="Y46" s="176"/>
    </row>
    <row r="47" customFormat="false" ht="20.25" hidden="false" customHeight="false" outlineLevel="0" collapsed="false">
      <c r="Y47" s="139"/>
    </row>
    <row r="48" customFormat="false" ht="20.25" hidden="false" customHeight="false" outlineLevel="0" collapsed="false">
      <c r="Y48" s="139"/>
    </row>
    <row r="49" customFormat="false" ht="20.25" hidden="false" customHeight="false" outlineLevel="0" collapsed="false">
      <c r="Y49" s="139"/>
    </row>
    <row r="50" customFormat="false" ht="20.25" hidden="false" customHeight="false" outlineLevel="0" collapsed="false">
      <c r="Y50" s="139"/>
    </row>
    <row r="51" customFormat="false" ht="20.25" hidden="false" customHeight="false" outlineLevel="0" collapsed="false">
      <c r="Y51" s="139"/>
    </row>
    <row r="52" customFormat="false" ht="20.25" hidden="false" customHeight="false" outlineLevel="0" collapsed="false">
      <c r="Y52" s="139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6" colorId="64" zoomScale="60" zoomScaleNormal="60" zoomScalePageLayoutView="100" workbookViewId="0">
      <selection pane="topLeft" activeCell="I62" activeCellId="0" sqref="I62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7" width="1.87"/>
    <col collapsed="false" customWidth="true" hidden="false" outlineLevel="0" max="2" min="2" style="28" width="4.87"/>
    <col collapsed="false" customWidth="true" hidden="true" outlineLevel="0" max="3" min="3" style="27" width="8.9"/>
    <col collapsed="false" customWidth="true" hidden="false" outlineLevel="0" max="4" min="4" style="27" width="18.62"/>
    <col collapsed="false" customWidth="true" hidden="false" outlineLevel="0" max="5" min="5" style="29" width="5.62"/>
    <col collapsed="false" customWidth="true" hidden="false" outlineLevel="0" max="6" min="6" style="27" width="9.62"/>
    <col collapsed="false" customWidth="true" hidden="false" outlineLevel="0" max="7" min="7" style="27" width="18.62"/>
    <col collapsed="false" customWidth="true" hidden="false" outlineLevel="0" max="8" min="8" style="29" width="5.62"/>
    <col collapsed="false" customWidth="true" hidden="false" outlineLevel="0" max="9" min="9" style="27" width="9.62"/>
    <col collapsed="false" customWidth="true" hidden="false" outlineLevel="0" max="10" min="10" style="27" width="18.62"/>
    <col collapsed="false" customWidth="true" hidden="false" outlineLevel="0" max="11" min="11" style="29" width="5.62"/>
    <col collapsed="false" customWidth="true" hidden="false" outlineLevel="0" max="12" min="12" style="27" width="9.62"/>
    <col collapsed="false" customWidth="true" hidden="false" outlineLevel="0" max="13" min="13" style="27" width="18.62"/>
    <col collapsed="false" customWidth="true" hidden="false" outlineLevel="0" max="14" min="14" style="29" width="5.62"/>
    <col collapsed="false" customWidth="true" hidden="false" outlineLevel="0" max="15" min="15" style="27" width="9.62"/>
    <col collapsed="false" customWidth="true" hidden="false" outlineLevel="0" max="16" min="16" style="27" width="18.62"/>
    <col collapsed="false" customWidth="true" hidden="false" outlineLevel="0" max="17" min="17" style="29" width="5.62"/>
    <col collapsed="false" customWidth="true" hidden="false" outlineLevel="0" max="18" min="18" style="27" width="9.62"/>
    <col collapsed="false" customWidth="true" hidden="false" outlineLevel="0" max="19" min="19" style="27" width="18.62"/>
    <col collapsed="false" customWidth="true" hidden="false" outlineLevel="0" max="20" min="20" style="29" width="5.62"/>
    <col collapsed="false" customWidth="true" hidden="false" outlineLevel="0" max="21" min="21" style="27" width="9.62"/>
    <col collapsed="false" customWidth="true" hidden="false" outlineLevel="0" max="22" min="22" style="30" width="5.24"/>
    <col collapsed="false" customWidth="true" hidden="false" outlineLevel="0" max="23" min="23" style="31" width="11.74"/>
    <col collapsed="false" customWidth="true" hidden="false" outlineLevel="0" max="24" min="24" style="32" width="11.24"/>
    <col collapsed="false" customWidth="true" hidden="false" outlineLevel="0" max="25" min="25" style="33" width="6.62"/>
    <col collapsed="false" customWidth="true" hidden="false" outlineLevel="0" max="26" min="26" style="27" width="6.62"/>
    <col collapsed="false" customWidth="true" hidden="true" outlineLevel="0" max="27" min="27" style="34" width="5.99"/>
    <col collapsed="false" customWidth="true" hidden="true" outlineLevel="0" max="28" min="28" style="35" width="5.5"/>
    <col collapsed="false" customWidth="true" hidden="true" outlineLevel="0" max="29" min="29" style="34" width="7.74"/>
    <col collapsed="false" customWidth="true" hidden="true" outlineLevel="0" max="30" min="30" style="34" width="7.99"/>
    <col collapsed="false" customWidth="true" hidden="true" outlineLevel="0" max="31" min="31" style="34" width="7.87"/>
    <col collapsed="false" customWidth="true" hidden="true" outlineLevel="0" max="32" min="32" style="34" width="7.5"/>
    <col collapsed="false" customWidth="false" hidden="false" outlineLevel="0" max="257" min="33" style="27" width="8.99"/>
  </cols>
  <sheetData>
    <row r="1" s="34" customFormat="true" ht="38.25" hidden="false" customHeight="false" outlineLevel="0" collapsed="false">
      <c r="B1" s="36" t="s">
        <v>228</v>
      </c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7"/>
      <c r="AB1" s="35"/>
    </row>
    <row r="2" s="34" customFormat="true" ht="16.5" hidden="false" customHeight="true" outlineLevel="0" collapsed="false">
      <c r="B2" s="38"/>
      <c r="C2" s="38"/>
      <c r="D2" s="38"/>
      <c r="E2" s="38"/>
      <c r="F2" s="38"/>
      <c r="G2" s="38"/>
      <c r="H2" s="39"/>
      <c r="I2" s="37"/>
      <c r="J2" s="37"/>
      <c r="K2" s="39"/>
      <c r="L2" s="37"/>
      <c r="M2" s="37"/>
      <c r="N2" s="39"/>
      <c r="O2" s="37"/>
      <c r="P2" s="37"/>
      <c r="Q2" s="39"/>
      <c r="R2" s="37"/>
      <c r="S2" s="37"/>
      <c r="T2" s="39"/>
      <c r="U2" s="37"/>
      <c r="V2" s="40"/>
      <c r="W2" s="41"/>
      <c r="X2" s="42"/>
      <c r="Y2" s="41"/>
      <c r="Z2" s="37"/>
      <c r="AB2" s="35"/>
    </row>
    <row r="3" s="34" customFormat="true" ht="31.5" hidden="false" customHeight="true" outlineLevel="0" collapsed="false">
      <c r="B3" s="43" t="s">
        <v>116</v>
      </c>
      <c r="C3" s="44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T3" s="45"/>
      <c r="U3" s="45"/>
      <c r="V3" s="46"/>
      <c r="W3" s="47"/>
      <c r="X3" s="48"/>
      <c r="Y3" s="49"/>
      <c r="Z3" s="50"/>
      <c r="AB3" s="35"/>
    </row>
    <row r="4" s="51" customFormat="true" ht="99" hidden="false" customHeight="false" outlineLevel="0" collapsed="false">
      <c r="B4" s="140" t="s">
        <v>117</v>
      </c>
      <c r="C4" s="53" t="s">
        <v>118</v>
      </c>
      <c r="D4" s="54" t="s">
        <v>119</v>
      </c>
      <c r="E4" s="55" t="s">
        <v>120</v>
      </c>
      <c r="F4" s="54"/>
      <c r="G4" s="54" t="s">
        <v>121</v>
      </c>
      <c r="H4" s="55" t="s">
        <v>120</v>
      </c>
      <c r="I4" s="54"/>
      <c r="J4" s="54" t="s">
        <v>122</v>
      </c>
      <c r="K4" s="55" t="s">
        <v>120</v>
      </c>
      <c r="L4" s="56"/>
      <c r="M4" s="54" t="s">
        <v>122</v>
      </c>
      <c r="N4" s="55" t="s">
        <v>120</v>
      </c>
      <c r="O4" s="54"/>
      <c r="P4" s="54" t="s">
        <v>122</v>
      </c>
      <c r="Q4" s="55" t="s">
        <v>120</v>
      </c>
      <c r="R4" s="54"/>
      <c r="S4" s="57" t="s">
        <v>123</v>
      </c>
      <c r="T4" s="55" t="s">
        <v>120</v>
      </c>
      <c r="U4" s="54"/>
      <c r="V4" s="58" t="s">
        <v>124</v>
      </c>
      <c r="W4" s="59" t="s">
        <v>125</v>
      </c>
      <c r="X4" s="60" t="s">
        <v>126</v>
      </c>
      <c r="Y4" s="61" t="s">
        <v>127</v>
      </c>
      <c r="Z4" s="62"/>
      <c r="AA4" s="34"/>
      <c r="AB4" s="35"/>
      <c r="AC4" s="63" t="s">
        <v>128</v>
      </c>
      <c r="AD4" s="63" t="s">
        <v>129</v>
      </c>
      <c r="AE4" s="63" t="s">
        <v>130</v>
      </c>
      <c r="AF4" s="63" t="s">
        <v>131</v>
      </c>
    </row>
    <row r="5" s="64" customFormat="true" ht="65.1" hidden="false" customHeight="true" outlineLevel="0" collapsed="false">
      <c r="B5" s="141" t="n">
        <v>11</v>
      </c>
      <c r="C5" s="66"/>
      <c r="D5" s="68" t="str">
        <f aca="false">00月菜單1!A32</f>
        <v>白米飯</v>
      </c>
      <c r="E5" s="68" t="s">
        <v>132</v>
      </c>
      <c r="F5" s="69" t="s">
        <v>133</v>
      </c>
      <c r="G5" s="68" t="str">
        <f aca="false">00月菜單1!A33</f>
        <v>普羅旺斯雞丁</v>
      </c>
      <c r="H5" s="68" t="s">
        <v>134</v>
      </c>
      <c r="I5" s="69" t="s">
        <v>133</v>
      </c>
      <c r="J5" s="68" t="str">
        <f aca="false">00月菜單1!A34</f>
        <v>雪菜干丁(醃豆)</v>
      </c>
      <c r="K5" s="68" t="s">
        <v>134</v>
      </c>
      <c r="L5" s="69" t="s">
        <v>133</v>
      </c>
      <c r="M5" s="68" t="str">
        <f aca="false">00月菜單1!A35</f>
        <v>金黃粉絲</v>
      </c>
      <c r="N5" s="68" t="s">
        <v>134</v>
      </c>
      <c r="O5" s="69" t="s">
        <v>133</v>
      </c>
      <c r="P5" s="68" t="str">
        <f aca="false">00月菜單1!A36</f>
        <v>深色蔬菜</v>
      </c>
      <c r="Q5" s="68" t="s">
        <v>135</v>
      </c>
      <c r="R5" s="69" t="s">
        <v>133</v>
      </c>
      <c r="S5" s="68" t="str">
        <f aca="false">00月菜單1!A37</f>
        <v>薑絲冬瓜湯</v>
      </c>
      <c r="T5" s="68" t="s">
        <v>134</v>
      </c>
      <c r="U5" s="69" t="s">
        <v>133</v>
      </c>
      <c r="V5" s="70"/>
      <c r="W5" s="106" t="s">
        <v>21</v>
      </c>
      <c r="X5" s="107" t="s">
        <v>148</v>
      </c>
      <c r="Y5" s="73" t="n">
        <f aca="false">AB5</f>
        <v>5.7</v>
      </c>
      <c r="Z5" s="34"/>
      <c r="AA5" s="74" t="s">
        <v>119</v>
      </c>
      <c r="AB5" s="35" t="n">
        <v>5.7</v>
      </c>
      <c r="AC5" s="35" t="n">
        <f aca="false">AB5*2</f>
        <v>11.4</v>
      </c>
      <c r="AD5" s="35"/>
      <c r="AE5" s="35" t="n">
        <f aca="false">AB5*15</f>
        <v>85.5</v>
      </c>
      <c r="AF5" s="35" t="n">
        <f aca="false">AC5*4+AE5*4</f>
        <v>387.6</v>
      </c>
    </row>
    <row r="6" customFormat="false" ht="27.95" hidden="false" customHeight="true" outlineLevel="0" collapsed="false">
      <c r="B6" s="142" t="s">
        <v>136</v>
      </c>
      <c r="C6" s="66"/>
      <c r="D6" s="123" t="s">
        <v>155</v>
      </c>
      <c r="E6" s="76"/>
      <c r="F6" s="76" t="n">
        <v>120</v>
      </c>
      <c r="G6" s="143" t="s">
        <v>224</v>
      </c>
      <c r="H6" s="76"/>
      <c r="I6" s="76" t="n">
        <v>70</v>
      </c>
      <c r="J6" s="124" t="s">
        <v>229</v>
      </c>
      <c r="K6" s="124" t="s">
        <v>188</v>
      </c>
      <c r="L6" s="76" t="n">
        <v>10</v>
      </c>
      <c r="M6" s="143" t="s">
        <v>200</v>
      </c>
      <c r="N6" s="76"/>
      <c r="O6" s="76" t="n">
        <v>30</v>
      </c>
      <c r="P6" s="143" t="s">
        <v>160</v>
      </c>
      <c r="Q6" s="76"/>
      <c r="R6" s="76" t="n">
        <v>120</v>
      </c>
      <c r="S6" s="124" t="s">
        <v>165</v>
      </c>
      <c r="T6" s="102"/>
      <c r="U6" s="102" t="n">
        <v>1</v>
      </c>
      <c r="V6" s="70"/>
      <c r="W6" s="78" t="str">
        <f aca="false">AE11&amp;"g"</f>
        <v>95.5g</v>
      </c>
      <c r="X6" s="110" t="s">
        <v>149</v>
      </c>
      <c r="Y6" s="80" t="n">
        <f aca="false">AB6</f>
        <v>2.7</v>
      </c>
      <c r="Z6" s="50"/>
      <c r="AA6" s="81" t="s">
        <v>137</v>
      </c>
      <c r="AB6" s="35" t="n">
        <v>2.7</v>
      </c>
      <c r="AC6" s="82" t="n">
        <f aca="false">AB6*7</f>
        <v>18.9</v>
      </c>
      <c r="AD6" s="35" t="n">
        <f aca="false">AB6*5</f>
        <v>13.5</v>
      </c>
      <c r="AE6" s="35" t="s">
        <v>138</v>
      </c>
      <c r="AF6" s="83" t="n">
        <f aca="false">AC6*4+AD6*9</f>
        <v>197.1</v>
      </c>
    </row>
    <row r="7" customFormat="false" ht="27.95" hidden="false" customHeight="true" outlineLevel="0" collapsed="false">
      <c r="B7" s="142" t="n">
        <v>19</v>
      </c>
      <c r="C7" s="66"/>
      <c r="D7" s="76"/>
      <c r="E7" s="76"/>
      <c r="F7" s="76"/>
      <c r="G7" s="76"/>
      <c r="H7" s="76"/>
      <c r="I7" s="76"/>
      <c r="J7" s="124" t="s">
        <v>230</v>
      </c>
      <c r="K7" s="124" t="s">
        <v>164</v>
      </c>
      <c r="L7" s="76" t="n">
        <v>40</v>
      </c>
      <c r="M7" s="124" t="s">
        <v>179</v>
      </c>
      <c r="N7" s="86"/>
      <c r="O7" s="76" t="n">
        <v>10</v>
      </c>
      <c r="P7" s="76"/>
      <c r="Q7" s="76"/>
      <c r="R7" s="76"/>
      <c r="S7" s="124" t="s">
        <v>203</v>
      </c>
      <c r="T7" s="102"/>
      <c r="U7" s="102" t="n">
        <v>20</v>
      </c>
      <c r="V7" s="70"/>
      <c r="W7" s="112" t="s">
        <v>19</v>
      </c>
      <c r="X7" s="113" t="s">
        <v>150</v>
      </c>
      <c r="Y7" s="80" t="n">
        <f aca="false">AB7</f>
        <v>2</v>
      </c>
      <c r="Z7" s="34"/>
      <c r="AA7" s="63" t="s">
        <v>139</v>
      </c>
      <c r="AB7" s="35" t="n">
        <v>2</v>
      </c>
      <c r="AC7" s="35" t="n">
        <f aca="false">AB7*1</f>
        <v>2</v>
      </c>
      <c r="AD7" s="35" t="s">
        <v>138</v>
      </c>
      <c r="AE7" s="35" t="n">
        <f aca="false">AB7*5</f>
        <v>10</v>
      </c>
      <c r="AF7" s="35" t="n">
        <f aca="false">AC7*4+AE7*4</f>
        <v>48</v>
      </c>
    </row>
    <row r="8" customFormat="false" ht="27.95" hidden="false" customHeight="true" outlineLevel="0" collapsed="false">
      <c r="B8" s="142" t="s">
        <v>146</v>
      </c>
      <c r="C8" s="66"/>
      <c r="D8" s="76"/>
      <c r="E8" s="76"/>
      <c r="F8" s="76"/>
      <c r="G8" s="76"/>
      <c r="H8" s="86"/>
      <c r="I8" s="76"/>
      <c r="J8" s="76"/>
      <c r="K8" s="76"/>
      <c r="L8" s="76"/>
      <c r="M8" s="124" t="s">
        <v>231</v>
      </c>
      <c r="N8" s="86"/>
      <c r="O8" s="76" t="n">
        <v>20</v>
      </c>
      <c r="P8" s="76"/>
      <c r="Q8" s="86"/>
      <c r="R8" s="76"/>
      <c r="S8" s="76"/>
      <c r="T8" s="86"/>
      <c r="U8" s="102"/>
      <c r="V8" s="70"/>
      <c r="W8" s="78" t="str">
        <f aca="false">AD11&amp;"g"</f>
        <v>26g</v>
      </c>
      <c r="X8" s="113" t="s">
        <v>151</v>
      </c>
      <c r="Y8" s="80" t="n">
        <f aca="false">AB8</f>
        <v>2.5</v>
      </c>
      <c r="Z8" s="50"/>
      <c r="AA8" s="63" t="s">
        <v>140</v>
      </c>
      <c r="AB8" s="35" t="n">
        <v>2.5</v>
      </c>
      <c r="AC8" s="35"/>
      <c r="AD8" s="35" t="n">
        <f aca="false">AB8*5</f>
        <v>12.5</v>
      </c>
      <c r="AE8" s="35" t="s">
        <v>138</v>
      </c>
      <c r="AF8" s="35" t="n">
        <f aca="false">AD8*9</f>
        <v>112.5</v>
      </c>
    </row>
    <row r="9" customFormat="false" ht="27.95" hidden="false" customHeight="true" outlineLevel="0" collapsed="false">
      <c r="B9" s="144" t="s">
        <v>141</v>
      </c>
      <c r="C9" s="66"/>
      <c r="D9" s="76"/>
      <c r="E9" s="76"/>
      <c r="F9" s="76"/>
      <c r="G9" s="76"/>
      <c r="H9" s="86"/>
      <c r="I9" s="76"/>
      <c r="J9" s="76"/>
      <c r="K9" s="76"/>
      <c r="L9" s="76"/>
      <c r="M9" s="76"/>
      <c r="N9" s="86"/>
      <c r="O9" s="76"/>
      <c r="P9" s="76"/>
      <c r="Q9" s="86"/>
      <c r="R9" s="76"/>
      <c r="S9" s="76"/>
      <c r="T9" s="86"/>
      <c r="U9" s="102"/>
      <c r="V9" s="70"/>
      <c r="W9" s="112" t="s">
        <v>23</v>
      </c>
      <c r="X9" s="113" t="s">
        <v>152</v>
      </c>
      <c r="Y9" s="80" t="n">
        <f aca="false">AB9</f>
        <v>0</v>
      </c>
      <c r="Z9" s="34"/>
      <c r="AA9" s="63" t="s">
        <v>142</v>
      </c>
      <c r="AE9" s="34" t="n">
        <f aca="false">AB9*15</f>
        <v>0</v>
      </c>
    </row>
    <row r="10" customFormat="false" ht="27.95" hidden="false" customHeight="true" outlineLevel="0" collapsed="false">
      <c r="B10" s="144"/>
      <c r="C10" s="66"/>
      <c r="D10" s="76"/>
      <c r="E10" s="76"/>
      <c r="F10" s="76"/>
      <c r="G10" s="76"/>
      <c r="H10" s="86"/>
      <c r="I10" s="76"/>
      <c r="J10" s="76"/>
      <c r="K10" s="86"/>
      <c r="L10" s="76"/>
      <c r="M10" s="76"/>
      <c r="N10" s="86"/>
      <c r="O10" s="76"/>
      <c r="P10" s="76"/>
      <c r="Q10" s="86"/>
      <c r="R10" s="76"/>
      <c r="S10" s="76"/>
      <c r="T10" s="86"/>
      <c r="U10" s="102"/>
      <c r="V10" s="70"/>
      <c r="W10" s="78" t="str">
        <f aca="false">AC11&amp;"g"</f>
        <v>32.3g</v>
      </c>
      <c r="X10" s="117" t="s">
        <v>143</v>
      </c>
      <c r="Y10" s="90" t="n">
        <f aca="false">AB10</f>
        <v>0</v>
      </c>
      <c r="Z10" s="50"/>
      <c r="AA10" s="91" t="s">
        <v>143</v>
      </c>
      <c r="AC10" s="34" t="n">
        <f aca="false">AB10*8</f>
        <v>0</v>
      </c>
      <c r="AD10" s="34" t="n">
        <f aca="false">AB10*4</f>
        <v>0</v>
      </c>
      <c r="AE10" s="34" t="n">
        <f aca="false">AB10*12</f>
        <v>0</v>
      </c>
    </row>
    <row r="11" customFormat="false" ht="27.95" hidden="false" customHeight="true" outlineLevel="0" collapsed="false">
      <c r="B11" s="145" t="s">
        <v>144</v>
      </c>
      <c r="C11" s="94"/>
      <c r="D11" s="76"/>
      <c r="E11" s="86"/>
      <c r="F11" s="76"/>
      <c r="G11" s="76"/>
      <c r="H11" s="86"/>
      <c r="I11" s="76"/>
      <c r="J11" s="76"/>
      <c r="K11" s="86"/>
      <c r="L11" s="76"/>
      <c r="M11" s="76"/>
      <c r="N11" s="86"/>
      <c r="O11" s="76"/>
      <c r="P11" s="76"/>
      <c r="Q11" s="86"/>
      <c r="R11" s="76"/>
      <c r="S11" s="76"/>
      <c r="T11" s="86"/>
      <c r="U11" s="102"/>
      <c r="V11" s="70"/>
      <c r="W11" s="112" t="s">
        <v>153</v>
      </c>
      <c r="X11" s="95"/>
      <c r="Y11" s="80"/>
      <c r="Z11" s="34"/>
      <c r="AC11" s="34" t="n">
        <f aca="false">SUM(AC5:AC10)</f>
        <v>32.3</v>
      </c>
      <c r="AD11" s="34" t="n">
        <f aca="false">SUM(AD5:AD10)</f>
        <v>26</v>
      </c>
      <c r="AE11" s="34" t="n">
        <f aca="false">SUM(AE5:AE10)</f>
        <v>95.5</v>
      </c>
      <c r="AF11" s="34" t="n">
        <f aca="false">AC11*4+AD11*9+AE11*4</f>
        <v>745.2</v>
      </c>
    </row>
    <row r="12" customFormat="false" ht="27.95" hidden="false" customHeight="true" outlineLevel="0" collapsed="false">
      <c r="B12" s="146"/>
      <c r="C12" s="97"/>
      <c r="D12" s="86"/>
      <c r="E12" s="86"/>
      <c r="F12" s="102"/>
      <c r="G12" s="76"/>
      <c r="H12" s="86"/>
      <c r="I12" s="76"/>
      <c r="J12" s="76"/>
      <c r="K12" s="86"/>
      <c r="L12" s="76"/>
      <c r="M12" s="76"/>
      <c r="N12" s="86"/>
      <c r="O12" s="76"/>
      <c r="P12" s="76"/>
      <c r="Q12" s="86"/>
      <c r="R12" s="76"/>
      <c r="S12" s="76"/>
      <c r="T12" s="86"/>
      <c r="U12" s="102"/>
      <c r="V12" s="70"/>
      <c r="W12" s="98" t="str">
        <f aca="false">AF11&amp;"K"</f>
        <v>745.2K</v>
      </c>
      <c r="X12" s="99"/>
      <c r="Y12" s="100"/>
      <c r="Z12" s="50"/>
      <c r="AA12" s="27"/>
      <c r="AB12" s="27"/>
      <c r="AC12" s="101" t="n">
        <f aca="false">AC11*4/AF11</f>
        <v>0.17337627482555</v>
      </c>
      <c r="AD12" s="101" t="n">
        <f aca="false">AD11*9/AF11</f>
        <v>0.314009661835749</v>
      </c>
      <c r="AE12" s="101" t="n">
        <f aca="false">AE11*4/AF11</f>
        <v>0.512614063338701</v>
      </c>
    </row>
    <row r="13" s="64" customFormat="true" ht="27.95" hidden="false" customHeight="true" outlineLevel="0" collapsed="false">
      <c r="B13" s="141" t="n">
        <v>11</v>
      </c>
      <c r="C13" s="66"/>
      <c r="D13" s="68" t="str">
        <f aca="false">00月菜單1!E32</f>
        <v>五穀飯</v>
      </c>
      <c r="E13" s="68" t="s">
        <v>132</v>
      </c>
      <c r="F13" s="68"/>
      <c r="G13" s="68" t="str">
        <f aca="false">00月菜單1!E33</f>
        <v>鮮嫩豬排</v>
      </c>
      <c r="H13" s="68" t="s">
        <v>134</v>
      </c>
      <c r="I13" s="68"/>
      <c r="J13" s="68" t="str">
        <f aca="false">00月菜單1!E34</f>
        <v>日式蒸蛋</v>
      </c>
      <c r="K13" s="68" t="s">
        <v>134</v>
      </c>
      <c r="L13" s="68"/>
      <c r="M13" s="68" t="str">
        <f aca="false">00月菜單1!E35</f>
        <v>野菇混炒</v>
      </c>
      <c r="N13" s="68" t="s">
        <v>134</v>
      </c>
      <c r="O13" s="68"/>
      <c r="P13" s="68" t="str">
        <f aca="false">00月菜單1!E36</f>
        <v>淺色蔬菜</v>
      </c>
      <c r="Q13" s="68" t="s">
        <v>135</v>
      </c>
      <c r="R13" s="68"/>
      <c r="S13" s="68" t="str">
        <f aca="false">00月菜單1!E37</f>
        <v>蘿蔔排骨湯</v>
      </c>
      <c r="T13" s="68" t="s">
        <v>134</v>
      </c>
      <c r="U13" s="68"/>
      <c r="V13" s="70"/>
      <c r="W13" s="106" t="s">
        <v>21</v>
      </c>
      <c r="X13" s="107" t="s">
        <v>148</v>
      </c>
      <c r="Y13" s="73" t="n">
        <f aca="false">AB13</f>
        <v>5.5</v>
      </c>
      <c r="Z13" s="34"/>
      <c r="AA13" s="74" t="s">
        <v>119</v>
      </c>
      <c r="AB13" s="35" t="n">
        <v>5.5</v>
      </c>
      <c r="AC13" s="35" t="n">
        <f aca="false">AB13*2</f>
        <v>11</v>
      </c>
      <c r="AD13" s="35"/>
      <c r="AE13" s="35" t="n">
        <f aca="false">AB13*15</f>
        <v>82.5</v>
      </c>
      <c r="AF13" s="35" t="n">
        <f aca="false">AC13*4+AE13*4</f>
        <v>374</v>
      </c>
    </row>
    <row r="14" customFormat="false" ht="27.95" hidden="false" customHeight="true" outlineLevel="0" collapsed="false">
      <c r="B14" s="142" t="s">
        <v>136</v>
      </c>
      <c r="C14" s="66"/>
      <c r="D14" s="123" t="s">
        <v>155</v>
      </c>
      <c r="E14" s="102"/>
      <c r="F14" s="102" t="n">
        <v>90</v>
      </c>
      <c r="G14" s="123" t="s">
        <v>185</v>
      </c>
      <c r="H14" s="76"/>
      <c r="I14" s="76" t="n">
        <v>70</v>
      </c>
      <c r="J14" s="143" t="s">
        <v>176</v>
      </c>
      <c r="K14" s="76"/>
      <c r="L14" s="76" t="n">
        <v>60</v>
      </c>
      <c r="M14" s="124" t="s">
        <v>195</v>
      </c>
      <c r="N14" s="76"/>
      <c r="O14" s="76" t="n">
        <v>20</v>
      </c>
      <c r="P14" s="143" t="s">
        <v>160</v>
      </c>
      <c r="Q14" s="76"/>
      <c r="R14" s="76" t="n">
        <v>120</v>
      </c>
      <c r="S14" s="124" t="s">
        <v>217</v>
      </c>
      <c r="T14" s="102"/>
      <c r="U14" s="102" t="n">
        <v>20</v>
      </c>
      <c r="V14" s="70"/>
      <c r="W14" s="78" t="str">
        <f aca="false">AE19&amp;" "&amp;"g"</f>
        <v>93.7 g</v>
      </c>
      <c r="X14" s="110" t="s">
        <v>149</v>
      </c>
      <c r="Y14" s="80" t="n">
        <f aca="false">AB14</f>
        <v>2.8</v>
      </c>
      <c r="Z14" s="50"/>
      <c r="AA14" s="81" t="s">
        <v>137</v>
      </c>
      <c r="AB14" s="35" t="n">
        <v>2.8</v>
      </c>
      <c r="AC14" s="82" t="n">
        <f aca="false">AB14*7</f>
        <v>19.6</v>
      </c>
      <c r="AD14" s="35" t="n">
        <f aca="false">AB14*5</f>
        <v>14</v>
      </c>
      <c r="AE14" s="35" t="s">
        <v>138</v>
      </c>
      <c r="AF14" s="83" t="n">
        <f aca="false">AC14*4+AD14*9</f>
        <v>204.4</v>
      </c>
    </row>
    <row r="15" customFormat="false" ht="27.95" hidden="false" customHeight="true" outlineLevel="0" collapsed="false">
      <c r="B15" s="142" t="n">
        <v>20</v>
      </c>
      <c r="C15" s="66"/>
      <c r="D15" s="123" t="s">
        <v>189</v>
      </c>
      <c r="E15" s="102"/>
      <c r="F15" s="102" t="n">
        <v>40</v>
      </c>
      <c r="G15" s="102"/>
      <c r="H15" s="76"/>
      <c r="I15" s="76"/>
      <c r="J15" s="76"/>
      <c r="K15" s="76"/>
      <c r="L15" s="76"/>
      <c r="M15" s="124" t="s">
        <v>232</v>
      </c>
      <c r="N15" s="76"/>
      <c r="O15" s="76" t="n">
        <v>20</v>
      </c>
      <c r="P15" s="76"/>
      <c r="Q15" s="76"/>
      <c r="R15" s="76"/>
      <c r="S15" s="124" t="s">
        <v>233</v>
      </c>
      <c r="T15" s="102"/>
      <c r="U15" s="102" t="n">
        <v>10</v>
      </c>
      <c r="V15" s="70"/>
      <c r="W15" s="112" t="s">
        <v>19</v>
      </c>
      <c r="X15" s="113" t="s">
        <v>150</v>
      </c>
      <c r="Y15" s="80" t="n">
        <f aca="false">AB15</f>
        <v>2</v>
      </c>
      <c r="Z15" s="34"/>
      <c r="AA15" s="63" t="s">
        <v>139</v>
      </c>
      <c r="AB15" s="35" t="n">
        <v>2</v>
      </c>
      <c r="AC15" s="35" t="n">
        <f aca="false">AB15*1</f>
        <v>2</v>
      </c>
      <c r="AD15" s="35" t="s">
        <v>138</v>
      </c>
      <c r="AE15" s="35" t="n">
        <f aca="false">AB15*5</f>
        <v>10</v>
      </c>
      <c r="AF15" s="35" t="n">
        <f aca="false">AC15*4+AE15*4</f>
        <v>48</v>
      </c>
    </row>
    <row r="16" customFormat="false" ht="27.95" hidden="false" customHeight="true" outlineLevel="0" collapsed="false">
      <c r="B16" s="142" t="s">
        <v>146</v>
      </c>
      <c r="C16" s="66"/>
      <c r="D16" s="86"/>
      <c r="E16" s="86"/>
      <c r="F16" s="102"/>
      <c r="G16" s="102"/>
      <c r="H16" s="86"/>
      <c r="I16" s="76"/>
      <c r="J16" s="76"/>
      <c r="K16" s="86"/>
      <c r="L16" s="76"/>
      <c r="M16" s="124" t="s">
        <v>175</v>
      </c>
      <c r="N16" s="86"/>
      <c r="O16" s="76" t="n">
        <v>20</v>
      </c>
      <c r="P16" s="76"/>
      <c r="Q16" s="86"/>
      <c r="R16" s="76"/>
      <c r="S16" s="76"/>
      <c r="T16" s="86"/>
      <c r="U16" s="102"/>
      <c r="V16" s="70"/>
      <c r="W16" s="78" t="str">
        <f aca="false">AD19&amp;" "&amp;"g"</f>
        <v>26.9 g</v>
      </c>
      <c r="X16" s="113" t="s">
        <v>151</v>
      </c>
      <c r="Y16" s="80" t="n">
        <f aca="false">AB16</f>
        <v>2.5</v>
      </c>
      <c r="Z16" s="50"/>
      <c r="AA16" s="63" t="s">
        <v>140</v>
      </c>
      <c r="AB16" s="35" t="n">
        <v>2.5</v>
      </c>
      <c r="AC16" s="35"/>
      <c r="AD16" s="35" t="n">
        <f aca="false">AB16*5</f>
        <v>12.5</v>
      </c>
      <c r="AE16" s="35" t="s">
        <v>138</v>
      </c>
      <c r="AF16" s="35" t="n">
        <f aca="false">AD16*9</f>
        <v>112.5</v>
      </c>
    </row>
    <row r="17" customFormat="false" ht="27.95" hidden="false" customHeight="true" outlineLevel="0" collapsed="false">
      <c r="B17" s="144" t="s">
        <v>1</v>
      </c>
      <c r="C17" s="66"/>
      <c r="D17" s="86"/>
      <c r="E17" s="86"/>
      <c r="F17" s="102"/>
      <c r="G17" s="102"/>
      <c r="H17" s="86"/>
      <c r="I17" s="76"/>
      <c r="J17" s="76"/>
      <c r="K17" s="86"/>
      <c r="L17" s="76"/>
      <c r="M17" s="143" t="s">
        <v>171</v>
      </c>
      <c r="N17" s="76"/>
      <c r="O17" s="76" t="n">
        <v>25</v>
      </c>
      <c r="P17" s="76"/>
      <c r="Q17" s="86"/>
      <c r="R17" s="76"/>
      <c r="S17" s="76"/>
      <c r="T17" s="86"/>
      <c r="U17" s="102"/>
      <c r="V17" s="70"/>
      <c r="W17" s="112" t="s">
        <v>23</v>
      </c>
      <c r="X17" s="113" t="s">
        <v>152</v>
      </c>
      <c r="Y17" s="80" t="n">
        <f aca="false">AB17</f>
        <v>0</v>
      </c>
      <c r="Z17" s="34"/>
      <c r="AA17" s="63" t="s">
        <v>142</v>
      </c>
      <c r="AE17" s="34" t="n">
        <f aca="false">AB17*15</f>
        <v>0</v>
      </c>
    </row>
    <row r="18" customFormat="false" ht="27.95" hidden="false" customHeight="true" outlineLevel="0" collapsed="false">
      <c r="B18" s="144"/>
      <c r="C18" s="66"/>
      <c r="D18" s="86"/>
      <c r="E18" s="86"/>
      <c r="F18" s="102"/>
      <c r="G18" s="102"/>
      <c r="H18" s="86"/>
      <c r="I18" s="102"/>
      <c r="J18" s="102"/>
      <c r="K18" s="86"/>
      <c r="L18" s="102"/>
      <c r="M18" s="76"/>
      <c r="N18" s="86"/>
      <c r="O18" s="102"/>
      <c r="P18" s="102"/>
      <c r="Q18" s="86"/>
      <c r="R18" s="102"/>
      <c r="S18" s="76"/>
      <c r="T18" s="86"/>
      <c r="U18" s="102"/>
      <c r="V18" s="70"/>
      <c r="W18" s="78" t="str">
        <f aca="false">AC19&amp;" "&amp;"g"</f>
        <v>33.4 g</v>
      </c>
      <c r="X18" s="117" t="s">
        <v>143</v>
      </c>
      <c r="Y18" s="90" t="n">
        <v>0</v>
      </c>
      <c r="Z18" s="50"/>
      <c r="AA18" s="91" t="s">
        <v>143</v>
      </c>
      <c r="AB18" s="35" t="n">
        <v>0.1</v>
      </c>
      <c r="AC18" s="34" t="n">
        <f aca="false">AB18*8</f>
        <v>0.8</v>
      </c>
      <c r="AD18" s="34" t="n">
        <f aca="false">AB18*4</f>
        <v>0.4</v>
      </c>
      <c r="AE18" s="34" t="n">
        <f aca="false">AB18*12</f>
        <v>1.2</v>
      </c>
    </row>
    <row r="19" customFormat="false" ht="27.95" hidden="false" customHeight="true" outlineLevel="0" collapsed="false">
      <c r="B19" s="145" t="s">
        <v>144</v>
      </c>
      <c r="C19" s="94"/>
      <c r="D19" s="86"/>
      <c r="E19" s="86"/>
      <c r="F19" s="102"/>
      <c r="G19" s="102"/>
      <c r="H19" s="86"/>
      <c r="I19" s="102"/>
      <c r="J19" s="102"/>
      <c r="K19" s="86"/>
      <c r="L19" s="102"/>
      <c r="M19" s="102"/>
      <c r="N19" s="86"/>
      <c r="O19" s="102"/>
      <c r="P19" s="102"/>
      <c r="Q19" s="86"/>
      <c r="R19" s="102"/>
      <c r="S19" s="102"/>
      <c r="T19" s="86"/>
      <c r="U19" s="102"/>
      <c r="V19" s="70"/>
      <c r="W19" s="112" t="s">
        <v>153</v>
      </c>
      <c r="X19" s="95"/>
      <c r="Y19" s="80"/>
      <c r="Z19" s="34"/>
      <c r="AC19" s="34" t="n">
        <f aca="false">SUM(AC13:AC18)</f>
        <v>33.4</v>
      </c>
      <c r="AD19" s="34" t="n">
        <f aca="false">SUM(AD13:AD18)</f>
        <v>26.9</v>
      </c>
      <c r="AE19" s="34" t="n">
        <f aca="false">SUM(AE13:AE18)</f>
        <v>93.7</v>
      </c>
      <c r="AF19" s="34" t="n">
        <f aca="false">AC19*4+AD19*9+AE19*4</f>
        <v>750.5</v>
      </c>
    </row>
    <row r="20" customFormat="false" ht="27.95" hidden="false" customHeight="true" outlineLevel="0" collapsed="false">
      <c r="B20" s="146"/>
      <c r="C20" s="97"/>
      <c r="D20" s="86"/>
      <c r="E20" s="86"/>
      <c r="F20" s="102"/>
      <c r="G20" s="102"/>
      <c r="H20" s="86"/>
      <c r="I20" s="102"/>
      <c r="J20" s="102"/>
      <c r="K20" s="86"/>
      <c r="L20" s="102"/>
      <c r="M20" s="102"/>
      <c r="N20" s="86"/>
      <c r="O20" s="102"/>
      <c r="P20" s="102"/>
      <c r="Q20" s="86"/>
      <c r="R20" s="102"/>
      <c r="S20" s="102"/>
      <c r="T20" s="86"/>
      <c r="U20" s="102"/>
      <c r="V20" s="70"/>
      <c r="W20" s="78" t="str">
        <f aca="false">AF19&amp;"K"</f>
        <v>750.5K</v>
      </c>
      <c r="X20" s="104"/>
      <c r="Y20" s="90"/>
      <c r="Z20" s="50"/>
      <c r="AC20" s="101" t="n">
        <f aca="false">AC19*4/AF19</f>
        <v>0.178014656895403</v>
      </c>
      <c r="AD20" s="101" t="n">
        <f aca="false">AD19*9/AF19</f>
        <v>0.322584943371086</v>
      </c>
      <c r="AE20" s="101" t="n">
        <f aca="false">AE19*4/AF19</f>
        <v>0.499400399733511</v>
      </c>
    </row>
    <row r="21" s="64" customFormat="true" ht="27.95" hidden="false" customHeight="true" outlineLevel="0" collapsed="false">
      <c r="B21" s="148" t="n">
        <v>11</v>
      </c>
      <c r="C21" s="66"/>
      <c r="D21" s="68" t="str">
        <f aca="false">00月菜單1!I32</f>
        <v>白米飯</v>
      </c>
      <c r="E21" s="68" t="s">
        <v>132</v>
      </c>
      <c r="F21" s="68"/>
      <c r="G21" s="68" t="str">
        <f aca="false">00月菜單1!I33</f>
        <v>脆皮雞排(炸)</v>
      </c>
      <c r="H21" s="68" t="s">
        <v>154</v>
      </c>
      <c r="I21" s="68"/>
      <c r="J21" s="68" t="str">
        <f aca="false">00月菜單1!I34</f>
        <v>洋蔥肉絲</v>
      </c>
      <c r="K21" s="68" t="s">
        <v>134</v>
      </c>
      <c r="L21" s="68"/>
      <c r="M21" s="68" t="str">
        <f aca="false">00月菜單1!I35</f>
        <v>開陽蒲瓜(海)</v>
      </c>
      <c r="N21" s="68" t="s">
        <v>134</v>
      </c>
      <c r="O21" s="68"/>
      <c r="P21" s="68" t="str">
        <f aca="false">00月菜單1!I36</f>
        <v>深色蔬菜</v>
      </c>
      <c r="Q21" s="68" t="s">
        <v>135</v>
      </c>
      <c r="R21" s="68"/>
      <c r="S21" s="68" t="str">
        <f aca="false">00月菜單1!I37</f>
        <v>巧達濃湯(芡)</v>
      </c>
      <c r="T21" s="68" t="s">
        <v>134</v>
      </c>
      <c r="U21" s="68"/>
      <c r="V21" s="70"/>
      <c r="W21" s="106" t="s">
        <v>21</v>
      </c>
      <c r="X21" s="107" t="s">
        <v>148</v>
      </c>
      <c r="Y21" s="73" t="n">
        <f aca="false">AB21</f>
        <v>5.2</v>
      </c>
      <c r="Z21" s="34"/>
      <c r="AA21" s="74" t="s">
        <v>119</v>
      </c>
      <c r="AB21" s="35" t="n">
        <v>5.2</v>
      </c>
      <c r="AC21" s="35" t="n">
        <f aca="false">AB21*2</f>
        <v>10.4</v>
      </c>
      <c r="AD21" s="35"/>
      <c r="AE21" s="35" t="n">
        <f aca="false">AB21*15</f>
        <v>78</v>
      </c>
      <c r="AF21" s="35" t="n">
        <f aca="false">AC21*4+AE21*4</f>
        <v>353.6</v>
      </c>
    </row>
    <row r="22" s="108" customFormat="true" ht="27.75" hidden="false" customHeight="true" outlineLevel="0" collapsed="false">
      <c r="B22" s="150" t="s">
        <v>136</v>
      </c>
      <c r="C22" s="66"/>
      <c r="D22" s="123" t="s">
        <v>155</v>
      </c>
      <c r="E22" s="102" t="n">
        <v>100</v>
      </c>
      <c r="F22" s="102"/>
      <c r="G22" s="123" t="s">
        <v>234</v>
      </c>
      <c r="H22" s="102"/>
      <c r="I22" s="102" t="n">
        <v>70</v>
      </c>
      <c r="J22" s="143" t="s">
        <v>180</v>
      </c>
      <c r="K22" s="102"/>
      <c r="L22" s="102" t="n">
        <v>55</v>
      </c>
      <c r="M22" s="143" t="s">
        <v>235</v>
      </c>
      <c r="N22" s="102"/>
      <c r="O22" s="102" t="n">
        <v>50</v>
      </c>
      <c r="P22" s="143" t="s">
        <v>160</v>
      </c>
      <c r="Q22" s="76"/>
      <c r="R22" s="76" t="n">
        <v>120</v>
      </c>
      <c r="S22" s="123" t="s">
        <v>173</v>
      </c>
      <c r="T22" s="102"/>
      <c r="U22" s="102" t="n">
        <v>20</v>
      </c>
      <c r="V22" s="70"/>
      <c r="W22" s="78" t="str">
        <f aca="false">AE27&amp;" "&amp;"g"</f>
        <v>88 g</v>
      </c>
      <c r="X22" s="110" t="s">
        <v>149</v>
      </c>
      <c r="Y22" s="80" t="n">
        <f aca="false">AB22</f>
        <v>2.2</v>
      </c>
      <c r="Z22" s="111"/>
      <c r="AA22" s="81" t="s">
        <v>137</v>
      </c>
      <c r="AB22" s="35" t="n">
        <v>2.2</v>
      </c>
      <c r="AC22" s="82" t="n">
        <f aca="false">AB22*7</f>
        <v>15.4</v>
      </c>
      <c r="AD22" s="35" t="n">
        <f aca="false">AB22*5</f>
        <v>11</v>
      </c>
      <c r="AE22" s="35" t="s">
        <v>138</v>
      </c>
      <c r="AF22" s="83" t="n">
        <f aca="false">AC22*4+AD22*9</f>
        <v>160.6</v>
      </c>
    </row>
    <row r="23" s="108" customFormat="true" ht="27.95" hidden="false" customHeight="true" outlineLevel="0" collapsed="false">
      <c r="B23" s="149" t="n">
        <v>21</v>
      </c>
      <c r="C23" s="66"/>
      <c r="D23" s="102"/>
      <c r="E23" s="102"/>
      <c r="F23" s="102"/>
      <c r="G23" s="102"/>
      <c r="H23" s="102"/>
      <c r="I23" s="102"/>
      <c r="J23" s="124" t="s">
        <v>177</v>
      </c>
      <c r="K23" s="102"/>
      <c r="L23" s="102" t="n">
        <v>50</v>
      </c>
      <c r="M23" s="123" t="s">
        <v>236</v>
      </c>
      <c r="N23" s="123" t="s">
        <v>237</v>
      </c>
      <c r="O23" s="102" t="n">
        <v>30</v>
      </c>
      <c r="P23" s="102"/>
      <c r="Q23" s="102"/>
      <c r="R23" s="102"/>
      <c r="S23" s="123" t="s">
        <v>176</v>
      </c>
      <c r="T23" s="102"/>
      <c r="U23" s="102" t="n">
        <v>10</v>
      </c>
      <c r="V23" s="70"/>
      <c r="W23" s="112" t="s">
        <v>19</v>
      </c>
      <c r="X23" s="113" t="s">
        <v>150</v>
      </c>
      <c r="Y23" s="80" t="n">
        <f aca="false">AB23</f>
        <v>2</v>
      </c>
      <c r="Z23" s="114"/>
      <c r="AA23" s="63" t="s">
        <v>139</v>
      </c>
      <c r="AB23" s="35" t="n">
        <v>2</v>
      </c>
      <c r="AC23" s="35" t="n">
        <f aca="false">AB23*1</f>
        <v>2</v>
      </c>
      <c r="AD23" s="35" t="s">
        <v>138</v>
      </c>
      <c r="AE23" s="35" t="n">
        <f aca="false">AB23*5</f>
        <v>10</v>
      </c>
      <c r="AF23" s="35" t="n">
        <f aca="false">AC23*4+AE23*4</f>
        <v>48</v>
      </c>
    </row>
    <row r="24" s="108" customFormat="true" ht="27.95" hidden="false" customHeight="true" outlineLevel="0" collapsed="false">
      <c r="B24" s="150" t="s">
        <v>146</v>
      </c>
      <c r="C24" s="66"/>
      <c r="D24" s="102"/>
      <c r="E24" s="86"/>
      <c r="F24" s="102"/>
      <c r="G24" s="102"/>
      <c r="H24" s="86"/>
      <c r="I24" s="102"/>
      <c r="J24" s="102"/>
      <c r="K24" s="86"/>
      <c r="L24" s="102"/>
      <c r="M24" s="102"/>
      <c r="N24" s="86"/>
      <c r="O24" s="102"/>
      <c r="P24" s="102"/>
      <c r="Q24" s="86"/>
      <c r="R24" s="102"/>
      <c r="S24" s="76"/>
      <c r="T24" s="86"/>
      <c r="U24" s="102"/>
      <c r="V24" s="70"/>
      <c r="W24" s="78" t="str">
        <f aca="false">AD27&amp;" "&amp;"g"</f>
        <v>26 g</v>
      </c>
      <c r="X24" s="113" t="s">
        <v>151</v>
      </c>
      <c r="Y24" s="80" t="n">
        <f aca="false">AB24</f>
        <v>3</v>
      </c>
      <c r="Z24" s="111"/>
      <c r="AA24" s="63" t="s">
        <v>140</v>
      </c>
      <c r="AB24" s="35" t="n">
        <v>3</v>
      </c>
      <c r="AC24" s="35"/>
      <c r="AD24" s="35" t="n">
        <f aca="false">AB24*5</f>
        <v>15</v>
      </c>
      <c r="AE24" s="35" t="s">
        <v>138</v>
      </c>
      <c r="AF24" s="35" t="n">
        <f aca="false">AD24*9</f>
        <v>135</v>
      </c>
    </row>
    <row r="25" s="108" customFormat="true" ht="27.95" hidden="false" customHeight="true" outlineLevel="0" collapsed="false">
      <c r="B25" s="151" t="s">
        <v>2</v>
      </c>
      <c r="C25" s="66"/>
      <c r="D25" s="102"/>
      <c r="E25" s="86"/>
      <c r="F25" s="102"/>
      <c r="G25" s="102"/>
      <c r="H25" s="86"/>
      <c r="I25" s="102"/>
      <c r="J25" s="102"/>
      <c r="K25" s="86"/>
      <c r="L25" s="102"/>
      <c r="M25" s="102"/>
      <c r="N25" s="86"/>
      <c r="O25" s="102"/>
      <c r="P25" s="102"/>
      <c r="Q25" s="86"/>
      <c r="R25" s="102"/>
      <c r="S25" s="102"/>
      <c r="T25" s="86"/>
      <c r="U25" s="102"/>
      <c r="V25" s="70"/>
      <c r="W25" s="112" t="s">
        <v>23</v>
      </c>
      <c r="X25" s="113" t="s">
        <v>152</v>
      </c>
      <c r="Y25" s="80" t="n">
        <f aca="false">AB25</f>
        <v>0</v>
      </c>
      <c r="Z25" s="114"/>
      <c r="AA25" s="63" t="s">
        <v>142</v>
      </c>
      <c r="AB25" s="35"/>
      <c r="AC25" s="34"/>
      <c r="AD25" s="34"/>
      <c r="AE25" s="34" t="n">
        <f aca="false">AB25*15</f>
        <v>0</v>
      </c>
      <c r="AF25" s="34"/>
    </row>
    <row r="26" s="108" customFormat="true" ht="27.95" hidden="false" customHeight="true" outlineLevel="0" collapsed="false">
      <c r="B26" s="151"/>
      <c r="C26" s="66"/>
      <c r="D26" s="86"/>
      <c r="E26" s="86"/>
      <c r="F26" s="102"/>
      <c r="G26" s="116"/>
      <c r="H26" s="86"/>
      <c r="I26" s="102"/>
      <c r="J26" s="102"/>
      <c r="K26" s="86"/>
      <c r="L26" s="102"/>
      <c r="M26" s="102"/>
      <c r="N26" s="86"/>
      <c r="O26" s="102"/>
      <c r="P26" s="102"/>
      <c r="Q26" s="86"/>
      <c r="R26" s="102"/>
      <c r="S26" s="102"/>
      <c r="T26" s="86"/>
      <c r="U26" s="102"/>
      <c r="V26" s="70"/>
      <c r="W26" s="78" t="str">
        <f aca="false">AC27&amp;" "&amp;"g"</f>
        <v>27.8 g</v>
      </c>
      <c r="X26" s="117" t="s">
        <v>143</v>
      </c>
      <c r="Y26" s="80" t="n">
        <f aca="false">AB26</f>
        <v>0</v>
      </c>
      <c r="Z26" s="111"/>
      <c r="AA26" s="91" t="s">
        <v>143</v>
      </c>
      <c r="AB26" s="35"/>
      <c r="AC26" s="34" t="n">
        <f aca="false">AB26*8</f>
        <v>0</v>
      </c>
      <c r="AD26" s="34" t="n">
        <f aca="false">AB26*4</f>
        <v>0</v>
      </c>
      <c r="AE26" s="34" t="n">
        <f aca="false">AB26*12</f>
        <v>0</v>
      </c>
      <c r="AF26" s="34"/>
    </row>
    <row r="27" s="108" customFormat="true" ht="27.95" hidden="false" customHeight="true" outlineLevel="0" collapsed="false">
      <c r="B27" s="145" t="s">
        <v>144</v>
      </c>
      <c r="C27" s="118"/>
      <c r="D27" s="102"/>
      <c r="E27" s="86"/>
      <c r="F27" s="102"/>
      <c r="G27" s="102"/>
      <c r="H27" s="86"/>
      <c r="I27" s="102"/>
      <c r="J27" s="102"/>
      <c r="K27" s="86"/>
      <c r="L27" s="102"/>
      <c r="M27" s="102"/>
      <c r="N27" s="86"/>
      <c r="O27" s="102"/>
      <c r="P27" s="102"/>
      <c r="Q27" s="86"/>
      <c r="R27" s="102"/>
      <c r="S27" s="102"/>
      <c r="T27" s="86"/>
      <c r="U27" s="102"/>
      <c r="V27" s="70"/>
      <c r="W27" s="112" t="s">
        <v>153</v>
      </c>
      <c r="X27" s="95"/>
      <c r="Y27" s="80"/>
      <c r="Z27" s="114"/>
      <c r="AA27" s="34"/>
      <c r="AB27" s="35"/>
      <c r="AC27" s="34" t="n">
        <f aca="false">SUM(AC21:AC26)</f>
        <v>27.8</v>
      </c>
      <c r="AD27" s="34" t="n">
        <f aca="false">SUM(AD21:AD26)</f>
        <v>26</v>
      </c>
      <c r="AE27" s="34" t="n">
        <f aca="false">SUM(AE21:AE26)</f>
        <v>88</v>
      </c>
      <c r="AF27" s="34" t="n">
        <f aca="false">AC27*4+AD27*9+AE27*4</f>
        <v>697.2</v>
      </c>
    </row>
    <row r="28" s="108" customFormat="true" ht="27.95" hidden="false" customHeight="true" outlineLevel="0" collapsed="false">
      <c r="B28" s="152"/>
      <c r="C28" s="120"/>
      <c r="D28" s="86"/>
      <c r="E28" s="86"/>
      <c r="F28" s="102"/>
      <c r="G28" s="102"/>
      <c r="H28" s="86"/>
      <c r="I28" s="102"/>
      <c r="J28" s="102"/>
      <c r="K28" s="86"/>
      <c r="L28" s="102"/>
      <c r="M28" s="102"/>
      <c r="N28" s="86"/>
      <c r="O28" s="102"/>
      <c r="P28" s="102"/>
      <c r="Q28" s="86"/>
      <c r="R28" s="102"/>
      <c r="S28" s="102"/>
      <c r="T28" s="86"/>
      <c r="U28" s="102"/>
      <c r="V28" s="70"/>
      <c r="W28" s="78" t="str">
        <f aca="false">AF27&amp;"K"</f>
        <v>697.2K</v>
      </c>
      <c r="X28" s="99"/>
      <c r="Y28" s="80"/>
      <c r="Z28" s="111"/>
      <c r="AA28" s="114"/>
      <c r="AB28" s="121"/>
      <c r="AC28" s="101" t="n">
        <f aca="false">AC27*4/AF27</f>
        <v>0.159495123350545</v>
      </c>
      <c r="AD28" s="101" t="n">
        <f aca="false">AD27*9/AF27</f>
        <v>0.335628227194492</v>
      </c>
      <c r="AE28" s="101" t="n">
        <f aca="false">AE27*4/AF27</f>
        <v>0.504876649454963</v>
      </c>
      <c r="AF28" s="114"/>
    </row>
    <row r="29" s="64" customFormat="true" ht="27.95" hidden="false" customHeight="true" outlineLevel="0" collapsed="false">
      <c r="B29" s="141" t="n">
        <v>11</v>
      </c>
      <c r="C29" s="66"/>
      <c r="D29" s="68" t="str">
        <f aca="false">00月菜單1!M32</f>
        <v>地瓜飯</v>
      </c>
      <c r="E29" s="68" t="s">
        <v>132</v>
      </c>
      <c r="F29" s="68"/>
      <c r="G29" s="68" t="str">
        <f aca="false">00月菜單1!M33</f>
        <v>紅燒排骨</v>
      </c>
      <c r="H29" s="68" t="s">
        <v>134</v>
      </c>
      <c r="I29" s="68"/>
      <c r="J29" s="68" t="str">
        <f aca="false">00月菜單1!M34</f>
        <v>洋蔥雞柳</v>
      </c>
      <c r="K29" s="68" t="s">
        <v>238</v>
      </c>
      <c r="L29" s="68"/>
      <c r="M29" s="68" t="str">
        <f aca="false">00月菜單1!M35</f>
        <v>香滷海結</v>
      </c>
      <c r="N29" s="68" t="s">
        <v>134</v>
      </c>
      <c r="O29" s="68"/>
      <c r="P29" s="68" t="str">
        <f aca="false">00月菜單1!M36</f>
        <v>淺色蔬菜</v>
      </c>
      <c r="Q29" s="68" t="s">
        <v>135</v>
      </c>
      <c r="R29" s="68"/>
      <c r="S29" s="68" t="str">
        <f aca="false">00月菜單1!M37</f>
        <v>鮮菇湯</v>
      </c>
      <c r="T29" s="68" t="s">
        <v>134</v>
      </c>
      <c r="U29" s="68"/>
      <c r="V29" s="70"/>
      <c r="W29" s="106" t="s">
        <v>21</v>
      </c>
      <c r="X29" s="107" t="s">
        <v>148</v>
      </c>
      <c r="Y29" s="122" t="n">
        <f aca="false">AB29</f>
        <v>5.5</v>
      </c>
      <c r="Z29" s="34"/>
      <c r="AA29" s="74" t="s">
        <v>119</v>
      </c>
      <c r="AB29" s="35" t="n">
        <v>5.5</v>
      </c>
      <c r="AC29" s="35" t="n">
        <f aca="false">AB29*2</f>
        <v>11</v>
      </c>
      <c r="AD29" s="35"/>
      <c r="AE29" s="35" t="n">
        <f aca="false">AB29*15</f>
        <v>82.5</v>
      </c>
      <c r="AF29" s="35" t="n">
        <f aca="false">AC29*4+AE29*4</f>
        <v>374</v>
      </c>
    </row>
    <row r="30" customFormat="false" ht="27.95" hidden="false" customHeight="true" outlineLevel="0" collapsed="false">
      <c r="B30" s="142" t="s">
        <v>136</v>
      </c>
      <c r="C30" s="66"/>
      <c r="D30" s="123" t="s">
        <v>155</v>
      </c>
      <c r="E30" s="102"/>
      <c r="F30" s="102" t="n">
        <v>90</v>
      </c>
      <c r="G30" s="124" t="s">
        <v>239</v>
      </c>
      <c r="H30" s="76"/>
      <c r="I30" s="76" t="n">
        <v>20</v>
      </c>
      <c r="J30" s="143" t="s">
        <v>180</v>
      </c>
      <c r="K30" s="76"/>
      <c r="L30" s="76" t="n">
        <v>50</v>
      </c>
      <c r="M30" s="124" t="s">
        <v>240</v>
      </c>
      <c r="N30" s="76"/>
      <c r="O30" s="76" t="n">
        <v>40</v>
      </c>
      <c r="P30" s="143" t="s">
        <v>160</v>
      </c>
      <c r="Q30" s="76"/>
      <c r="R30" s="76" t="n">
        <v>120</v>
      </c>
      <c r="S30" s="124" t="s">
        <v>195</v>
      </c>
      <c r="T30" s="76"/>
      <c r="U30" s="76" t="n">
        <v>10</v>
      </c>
      <c r="V30" s="70"/>
      <c r="W30" s="78" t="str">
        <f aca="false">AE35&amp;" "&amp;"g"</f>
        <v>92.5 g</v>
      </c>
      <c r="X30" s="110" t="s">
        <v>149</v>
      </c>
      <c r="Y30" s="126" t="n">
        <f aca="false">AB30</f>
        <v>2.9</v>
      </c>
      <c r="Z30" s="50"/>
      <c r="AA30" s="81" t="s">
        <v>137</v>
      </c>
      <c r="AB30" s="35" t="n">
        <v>2.9</v>
      </c>
      <c r="AC30" s="82" t="n">
        <f aca="false">AB30*7</f>
        <v>20.3</v>
      </c>
      <c r="AD30" s="35" t="n">
        <f aca="false">AB30*5</f>
        <v>14.5</v>
      </c>
      <c r="AE30" s="35" t="s">
        <v>138</v>
      </c>
      <c r="AF30" s="83" t="n">
        <f aca="false">AC30*4+AD30*9</f>
        <v>211.7</v>
      </c>
    </row>
    <row r="31" customFormat="false" ht="27.95" hidden="false" customHeight="true" outlineLevel="0" collapsed="false">
      <c r="B31" s="142" t="n">
        <v>22</v>
      </c>
      <c r="C31" s="66"/>
      <c r="D31" s="123" t="s">
        <v>162</v>
      </c>
      <c r="E31" s="102"/>
      <c r="F31" s="102" t="n">
        <v>40</v>
      </c>
      <c r="G31" s="143" t="s">
        <v>196</v>
      </c>
      <c r="H31" s="102"/>
      <c r="I31" s="102" t="n">
        <v>60</v>
      </c>
      <c r="J31" s="124" t="s">
        <v>241</v>
      </c>
      <c r="K31" s="76"/>
      <c r="L31" s="76" t="n">
        <v>40</v>
      </c>
      <c r="M31" s="143" t="s">
        <v>217</v>
      </c>
      <c r="N31" s="76"/>
      <c r="O31" s="76" t="n">
        <v>40</v>
      </c>
      <c r="P31" s="76"/>
      <c r="Q31" s="86"/>
      <c r="R31" s="76"/>
      <c r="S31" s="124" t="s">
        <v>178</v>
      </c>
      <c r="T31" s="76"/>
      <c r="U31" s="76" t="n">
        <v>10</v>
      </c>
      <c r="V31" s="70"/>
      <c r="W31" s="112" t="s">
        <v>19</v>
      </c>
      <c r="X31" s="113" t="s">
        <v>150</v>
      </c>
      <c r="Y31" s="126" t="n">
        <f aca="false">AB31</f>
        <v>2</v>
      </c>
      <c r="Z31" s="34"/>
      <c r="AA31" s="63" t="s">
        <v>139</v>
      </c>
      <c r="AB31" s="35" t="n">
        <v>2</v>
      </c>
      <c r="AC31" s="35" t="n">
        <f aca="false">AB31*1</f>
        <v>2</v>
      </c>
      <c r="AD31" s="35" t="s">
        <v>138</v>
      </c>
      <c r="AE31" s="35" t="n">
        <f aca="false">AB31*5</f>
        <v>10</v>
      </c>
      <c r="AF31" s="35" t="n">
        <f aca="false">AC31*4+AE31*4</f>
        <v>48</v>
      </c>
    </row>
    <row r="32" customFormat="false" ht="27.95" hidden="false" customHeight="true" outlineLevel="0" collapsed="false">
      <c r="B32" s="142" t="s">
        <v>146</v>
      </c>
      <c r="C32" s="66"/>
      <c r="D32" s="86"/>
      <c r="E32" s="86"/>
      <c r="F32" s="102"/>
      <c r="G32" s="102"/>
      <c r="H32" s="86"/>
      <c r="I32" s="102"/>
      <c r="J32" s="76"/>
      <c r="K32" s="86"/>
      <c r="L32" s="76"/>
      <c r="M32" s="76"/>
      <c r="N32" s="86"/>
      <c r="O32" s="76"/>
      <c r="P32" s="76"/>
      <c r="Q32" s="86"/>
      <c r="R32" s="76"/>
      <c r="S32" s="76"/>
      <c r="T32" s="102"/>
      <c r="U32" s="102"/>
      <c r="V32" s="70"/>
      <c r="W32" s="78" t="str">
        <f aca="false">AD35&amp;" "&amp;"g"</f>
        <v>27 g</v>
      </c>
      <c r="X32" s="113" t="s">
        <v>151</v>
      </c>
      <c r="Y32" s="126" t="n">
        <f aca="false">AB32</f>
        <v>2.5</v>
      </c>
      <c r="Z32" s="50"/>
      <c r="AA32" s="63" t="s">
        <v>140</v>
      </c>
      <c r="AB32" s="35" t="n">
        <v>2.5</v>
      </c>
      <c r="AC32" s="35"/>
      <c r="AD32" s="35" t="n">
        <f aca="false">AB32*5</f>
        <v>12.5</v>
      </c>
      <c r="AE32" s="35" t="s">
        <v>138</v>
      </c>
      <c r="AF32" s="35" t="n">
        <f aca="false">AD32*9</f>
        <v>112.5</v>
      </c>
    </row>
    <row r="33" customFormat="false" ht="27.95" hidden="false" customHeight="true" outlineLevel="0" collapsed="false">
      <c r="B33" s="144" t="s">
        <v>3</v>
      </c>
      <c r="C33" s="66"/>
      <c r="D33" s="86"/>
      <c r="E33" s="86"/>
      <c r="F33" s="102"/>
      <c r="G33" s="102"/>
      <c r="H33" s="86"/>
      <c r="I33" s="102"/>
      <c r="J33" s="76"/>
      <c r="K33" s="76"/>
      <c r="L33" s="76"/>
      <c r="M33" s="76"/>
      <c r="N33" s="86"/>
      <c r="O33" s="102"/>
      <c r="P33" s="102"/>
      <c r="Q33" s="86"/>
      <c r="R33" s="102"/>
      <c r="S33" s="76"/>
      <c r="T33" s="102"/>
      <c r="U33" s="102"/>
      <c r="V33" s="70"/>
      <c r="W33" s="112" t="s">
        <v>23</v>
      </c>
      <c r="X33" s="113" t="s">
        <v>152</v>
      </c>
      <c r="Y33" s="126" t="n">
        <f aca="false">AB33</f>
        <v>0</v>
      </c>
      <c r="Z33" s="34"/>
      <c r="AA33" s="63" t="s">
        <v>142</v>
      </c>
      <c r="AE33" s="34" t="n">
        <f aca="false">AB33*15</f>
        <v>0</v>
      </c>
    </row>
    <row r="34" customFormat="false" ht="27.95" hidden="false" customHeight="true" outlineLevel="0" collapsed="false">
      <c r="B34" s="144"/>
      <c r="C34" s="66"/>
      <c r="D34" s="86"/>
      <c r="E34" s="86"/>
      <c r="F34" s="102"/>
      <c r="G34" s="102"/>
      <c r="H34" s="86"/>
      <c r="I34" s="102"/>
      <c r="J34" s="76"/>
      <c r="K34" s="86"/>
      <c r="L34" s="76"/>
      <c r="M34" s="102"/>
      <c r="N34" s="86"/>
      <c r="O34" s="102"/>
      <c r="P34" s="102"/>
      <c r="Q34" s="86"/>
      <c r="R34" s="102"/>
      <c r="S34" s="76"/>
      <c r="T34" s="86"/>
      <c r="U34" s="102"/>
      <c r="V34" s="70"/>
      <c r="W34" s="78" t="str">
        <f aca="false">AC35&amp;" "&amp;"g"</f>
        <v>33.3 g</v>
      </c>
      <c r="X34" s="117" t="s">
        <v>143</v>
      </c>
      <c r="Y34" s="126" t="n">
        <f aca="false">AB34</f>
        <v>0</v>
      </c>
      <c r="Z34" s="50"/>
      <c r="AA34" s="91" t="s">
        <v>143</v>
      </c>
      <c r="AC34" s="34" t="n">
        <f aca="false">AB34*8</f>
        <v>0</v>
      </c>
      <c r="AD34" s="34" t="n">
        <f aca="false">AB34*4</f>
        <v>0</v>
      </c>
      <c r="AE34" s="34" t="n">
        <f aca="false">AB34*12</f>
        <v>0</v>
      </c>
    </row>
    <row r="35" customFormat="false" ht="27.95" hidden="false" customHeight="true" outlineLevel="0" collapsed="false">
      <c r="B35" s="145" t="s">
        <v>144</v>
      </c>
      <c r="C35" s="94"/>
      <c r="D35" s="86"/>
      <c r="E35" s="86"/>
      <c r="F35" s="102"/>
      <c r="G35" s="102"/>
      <c r="H35" s="86"/>
      <c r="I35" s="102"/>
      <c r="J35" s="102"/>
      <c r="K35" s="86"/>
      <c r="L35" s="102"/>
      <c r="M35" s="102"/>
      <c r="N35" s="86"/>
      <c r="O35" s="102"/>
      <c r="P35" s="102"/>
      <c r="Q35" s="86"/>
      <c r="R35" s="102"/>
      <c r="S35" s="102"/>
      <c r="T35" s="102"/>
      <c r="U35" s="102"/>
      <c r="V35" s="70"/>
      <c r="W35" s="112" t="s">
        <v>153</v>
      </c>
      <c r="X35" s="95"/>
      <c r="Y35" s="126"/>
      <c r="Z35" s="34"/>
      <c r="AC35" s="34" t="n">
        <f aca="false">SUM(AC29:AC34)</f>
        <v>33.3</v>
      </c>
      <c r="AD35" s="34" t="n">
        <f aca="false">SUM(AD29:AD34)</f>
        <v>27</v>
      </c>
      <c r="AE35" s="34" t="n">
        <f aca="false">SUM(AE29:AE34)</f>
        <v>92.5</v>
      </c>
      <c r="AF35" s="34" t="n">
        <f aca="false">AC35*4+AD35*9+AE35*4</f>
        <v>746.2</v>
      </c>
    </row>
    <row r="36" customFormat="false" ht="27.95" hidden="false" customHeight="true" outlineLevel="0" collapsed="false">
      <c r="B36" s="146"/>
      <c r="C36" s="97"/>
      <c r="D36" s="86"/>
      <c r="E36" s="86"/>
      <c r="F36" s="102"/>
      <c r="G36" s="102"/>
      <c r="H36" s="86"/>
      <c r="I36" s="102"/>
      <c r="J36" s="102"/>
      <c r="K36" s="86"/>
      <c r="L36" s="102"/>
      <c r="M36" s="102"/>
      <c r="N36" s="86"/>
      <c r="O36" s="102"/>
      <c r="P36" s="102"/>
      <c r="Q36" s="86"/>
      <c r="R36" s="102"/>
      <c r="S36" s="102"/>
      <c r="T36" s="86"/>
      <c r="U36" s="102"/>
      <c r="V36" s="70"/>
      <c r="W36" s="78" t="str">
        <f aca="false">AF35&amp;"K"</f>
        <v>746.2K</v>
      </c>
      <c r="X36" s="104"/>
      <c r="Y36" s="126"/>
      <c r="Z36" s="50"/>
      <c r="AC36" s="101" t="n">
        <f aca="false">AC35*4/AF35</f>
        <v>0.178504422406861</v>
      </c>
      <c r="AD36" s="101" t="n">
        <f aca="false">AD35*9/AF35</f>
        <v>0.325649959796301</v>
      </c>
      <c r="AE36" s="101" t="n">
        <f aca="false">AE35*4/AF35</f>
        <v>0.495845617796837</v>
      </c>
    </row>
    <row r="37" s="64" customFormat="true" ht="27.95" hidden="false" customHeight="true" outlineLevel="0" collapsed="false">
      <c r="B37" s="141" t="n">
        <v>11</v>
      </c>
      <c r="C37" s="66"/>
      <c r="D37" s="68" t="str">
        <f aca="false">00月菜單1!Q32</f>
        <v>玉米蛋炒飯</v>
      </c>
      <c r="E37" s="68" t="s">
        <v>168</v>
      </c>
      <c r="F37" s="68"/>
      <c r="G37" s="68" t="str">
        <f aca="false">00月菜單1!Q33</f>
        <v>和風雞排</v>
      </c>
      <c r="H37" s="68" t="s">
        <v>147</v>
      </c>
      <c r="I37" s="68"/>
      <c r="J37" s="68" t="str">
        <f aca="false">00月菜單1!Q34</f>
        <v>海苔脆薯(炸加)</v>
      </c>
      <c r="K37" s="68" t="s">
        <v>154</v>
      </c>
      <c r="L37" s="68"/>
      <c r="M37" s="68" t="str">
        <f aca="false">00月菜單1!Q35</f>
        <v>腐皮白菜(豆)</v>
      </c>
      <c r="N37" s="68" t="s">
        <v>134</v>
      </c>
      <c r="O37" s="68"/>
      <c r="P37" s="68" t="str">
        <f aca="false">00月菜單1!Q36</f>
        <v>深色蔬菜</v>
      </c>
      <c r="Q37" s="68" t="s">
        <v>135</v>
      </c>
      <c r="R37" s="68"/>
      <c r="S37" s="68" t="str">
        <f aca="false">00月菜單1!Q37</f>
        <v>海芽蛋花湯</v>
      </c>
      <c r="T37" s="68" t="s">
        <v>134</v>
      </c>
      <c r="U37" s="68"/>
      <c r="V37" s="70"/>
      <c r="W37" s="106" t="s">
        <v>21</v>
      </c>
      <c r="X37" s="107" t="s">
        <v>148</v>
      </c>
      <c r="Y37" s="128" t="n">
        <f aca="false">AB37</f>
        <v>5.5</v>
      </c>
      <c r="Z37" s="34"/>
      <c r="AA37" s="74" t="s">
        <v>119</v>
      </c>
      <c r="AB37" s="35" t="n">
        <v>5.5</v>
      </c>
      <c r="AC37" s="35" t="n">
        <f aca="false">AB37*2</f>
        <v>11</v>
      </c>
      <c r="AD37" s="35"/>
      <c r="AE37" s="35" t="n">
        <f aca="false">AB37*15</f>
        <v>82.5</v>
      </c>
      <c r="AF37" s="35" t="n">
        <f aca="false">AC37*4+AE37*4</f>
        <v>374</v>
      </c>
    </row>
    <row r="38" customFormat="false" ht="27.95" hidden="false" customHeight="true" outlineLevel="0" collapsed="false">
      <c r="B38" s="142" t="s">
        <v>136</v>
      </c>
      <c r="C38" s="66"/>
      <c r="D38" s="123" t="s">
        <v>155</v>
      </c>
      <c r="E38" s="76"/>
      <c r="F38" s="76" t="n">
        <v>120</v>
      </c>
      <c r="G38" s="124" t="s">
        <v>170</v>
      </c>
      <c r="H38" s="76"/>
      <c r="I38" s="76"/>
      <c r="J38" s="124" t="s">
        <v>242</v>
      </c>
      <c r="K38" s="124" t="s">
        <v>159</v>
      </c>
      <c r="L38" s="76" t="n">
        <v>60</v>
      </c>
      <c r="M38" s="124" t="s">
        <v>243</v>
      </c>
      <c r="N38" s="76"/>
      <c r="O38" s="76" t="n">
        <v>60</v>
      </c>
      <c r="P38" s="124" t="s">
        <v>160</v>
      </c>
      <c r="Q38" s="76"/>
      <c r="R38" s="76" t="n">
        <v>120</v>
      </c>
      <c r="S38" s="124" t="s">
        <v>161</v>
      </c>
      <c r="T38" s="76"/>
      <c r="U38" s="76" t="n">
        <v>2</v>
      </c>
      <c r="V38" s="70"/>
      <c r="W38" s="78" t="str">
        <f aca="false">AE43&amp;" "&amp;"g"</f>
        <v>93.5 g</v>
      </c>
      <c r="X38" s="110" t="s">
        <v>149</v>
      </c>
      <c r="Y38" s="126" t="n">
        <f aca="false">AB38</f>
        <v>2.7</v>
      </c>
      <c r="Z38" s="50"/>
      <c r="AA38" s="81" t="s">
        <v>137</v>
      </c>
      <c r="AB38" s="35" t="n">
        <v>2.7</v>
      </c>
      <c r="AC38" s="82" t="n">
        <f aca="false">AB38*7</f>
        <v>18.9</v>
      </c>
      <c r="AD38" s="35" t="n">
        <f aca="false">AB38*5</f>
        <v>13.5</v>
      </c>
      <c r="AE38" s="35" t="s">
        <v>138</v>
      </c>
      <c r="AF38" s="83" t="n">
        <f aca="false">AC38*4+AD38*9</f>
        <v>197.1</v>
      </c>
    </row>
    <row r="39" customFormat="false" ht="27.95" hidden="false" customHeight="true" outlineLevel="0" collapsed="false">
      <c r="B39" s="142" t="n">
        <v>23</v>
      </c>
      <c r="C39" s="66"/>
      <c r="D39" s="124" t="s">
        <v>173</v>
      </c>
      <c r="E39" s="76"/>
      <c r="F39" s="76" t="n">
        <v>20</v>
      </c>
      <c r="G39" s="76"/>
      <c r="H39" s="76"/>
      <c r="I39" s="76"/>
      <c r="J39" s="76"/>
      <c r="K39" s="76"/>
      <c r="L39" s="76"/>
      <c r="M39" s="124" t="s">
        <v>179</v>
      </c>
      <c r="N39" s="76"/>
      <c r="O39" s="76" t="n">
        <v>5</v>
      </c>
      <c r="P39" s="76"/>
      <c r="Q39" s="76"/>
      <c r="R39" s="76"/>
      <c r="S39" s="124" t="s">
        <v>176</v>
      </c>
      <c r="T39" s="76"/>
      <c r="U39" s="76" t="n">
        <v>10</v>
      </c>
      <c r="V39" s="70"/>
      <c r="W39" s="112" t="s">
        <v>19</v>
      </c>
      <c r="X39" s="113" t="s">
        <v>150</v>
      </c>
      <c r="Y39" s="126" t="n">
        <f aca="false">AB39</f>
        <v>2.2</v>
      </c>
      <c r="Z39" s="34"/>
      <c r="AA39" s="63" t="s">
        <v>139</v>
      </c>
      <c r="AB39" s="35" t="n">
        <v>2.2</v>
      </c>
      <c r="AC39" s="35" t="n">
        <f aca="false">AB39*1</f>
        <v>2.2</v>
      </c>
      <c r="AD39" s="35" t="s">
        <v>138</v>
      </c>
      <c r="AE39" s="35" t="n">
        <f aca="false">AB39*5</f>
        <v>11</v>
      </c>
      <c r="AF39" s="35" t="n">
        <f aca="false">AC39*4+AE39*4</f>
        <v>52.8</v>
      </c>
    </row>
    <row r="40" customFormat="false" ht="27.95" hidden="false" customHeight="true" outlineLevel="0" collapsed="false">
      <c r="B40" s="142" t="s">
        <v>146</v>
      </c>
      <c r="C40" s="66"/>
      <c r="D40" s="124" t="s">
        <v>176</v>
      </c>
      <c r="E40" s="76"/>
      <c r="F40" s="76" t="n">
        <v>20</v>
      </c>
      <c r="G40" s="76"/>
      <c r="H40" s="76"/>
      <c r="I40" s="76"/>
      <c r="J40" s="76"/>
      <c r="K40" s="76"/>
      <c r="L40" s="76"/>
      <c r="M40" s="124" t="s">
        <v>244</v>
      </c>
      <c r="N40" s="124" t="s">
        <v>164</v>
      </c>
      <c r="O40" s="76" t="n">
        <v>10</v>
      </c>
      <c r="P40" s="76"/>
      <c r="Q40" s="76"/>
      <c r="R40" s="76"/>
      <c r="S40" s="76"/>
      <c r="T40" s="76"/>
      <c r="U40" s="76"/>
      <c r="V40" s="70"/>
      <c r="W40" s="78" t="str">
        <f aca="false">AD43&amp;" "&amp;"g"</f>
        <v>26 g</v>
      </c>
      <c r="X40" s="113" t="s">
        <v>151</v>
      </c>
      <c r="Y40" s="126" t="n">
        <f aca="false">AB40</f>
        <v>2.5</v>
      </c>
      <c r="Z40" s="50"/>
      <c r="AA40" s="63" t="s">
        <v>140</v>
      </c>
      <c r="AB40" s="35" t="n">
        <v>2.5</v>
      </c>
      <c r="AC40" s="35"/>
      <c r="AD40" s="35" t="n">
        <f aca="false">AB40*5</f>
        <v>12.5</v>
      </c>
      <c r="AE40" s="35" t="s">
        <v>138</v>
      </c>
      <c r="AF40" s="35" t="n">
        <f aca="false">AD40*9</f>
        <v>112.5</v>
      </c>
    </row>
    <row r="41" customFormat="false" ht="27.95" hidden="false" customHeight="true" outlineLevel="0" collapsed="false">
      <c r="B41" s="144" t="s">
        <v>4</v>
      </c>
      <c r="C41" s="66"/>
      <c r="D41" s="76"/>
      <c r="E41" s="76"/>
      <c r="F41" s="76"/>
      <c r="G41" s="76"/>
      <c r="H41" s="76"/>
      <c r="I41" s="76"/>
      <c r="J41" s="76"/>
      <c r="K41" s="76"/>
      <c r="L41" s="76"/>
      <c r="M41" s="124" t="s">
        <v>245</v>
      </c>
      <c r="N41" s="76"/>
      <c r="O41" s="76" t="n">
        <v>10</v>
      </c>
      <c r="P41" s="76"/>
      <c r="Q41" s="76"/>
      <c r="R41" s="76"/>
      <c r="S41" s="76"/>
      <c r="T41" s="76"/>
      <c r="U41" s="76"/>
      <c r="V41" s="70"/>
      <c r="W41" s="112" t="s">
        <v>23</v>
      </c>
      <c r="X41" s="113" t="s">
        <v>152</v>
      </c>
      <c r="Y41" s="126" t="n">
        <f aca="false">AB41</f>
        <v>0</v>
      </c>
      <c r="Z41" s="34"/>
      <c r="AA41" s="63" t="s">
        <v>142</v>
      </c>
      <c r="AE41" s="34" t="n">
        <f aca="false">AB41*15</f>
        <v>0</v>
      </c>
    </row>
    <row r="42" customFormat="false" ht="27.95" hidden="false" customHeight="true" outlineLevel="0" collapsed="false">
      <c r="B42" s="144"/>
      <c r="C42" s="66"/>
      <c r="D42" s="76"/>
      <c r="E42" s="86"/>
      <c r="F42" s="102"/>
      <c r="G42" s="102"/>
      <c r="H42" s="86"/>
      <c r="I42" s="102"/>
      <c r="J42" s="102"/>
      <c r="K42" s="86"/>
      <c r="L42" s="102"/>
      <c r="M42" s="102"/>
      <c r="N42" s="86"/>
      <c r="O42" s="102"/>
      <c r="P42" s="102"/>
      <c r="Q42" s="86"/>
      <c r="R42" s="102"/>
      <c r="S42" s="76"/>
      <c r="T42" s="86"/>
      <c r="U42" s="76"/>
      <c r="V42" s="70"/>
      <c r="W42" s="78" t="str">
        <f aca="false">AC43&amp;" "&amp;"g"</f>
        <v>32.1 g</v>
      </c>
      <c r="X42" s="117" t="s">
        <v>143</v>
      </c>
      <c r="Y42" s="126" t="n">
        <f aca="false">AB42</f>
        <v>0</v>
      </c>
      <c r="Z42" s="50"/>
      <c r="AA42" s="91" t="s">
        <v>143</v>
      </c>
      <c r="AC42" s="34" t="n">
        <f aca="false">AB42*8</f>
        <v>0</v>
      </c>
      <c r="AD42" s="34" t="n">
        <f aca="false">AB42*4</f>
        <v>0</v>
      </c>
      <c r="AE42" s="34" t="n">
        <f aca="false">AB42*12</f>
        <v>0</v>
      </c>
    </row>
    <row r="43" customFormat="false" ht="27.95" hidden="false" customHeight="true" outlineLevel="0" collapsed="false">
      <c r="B43" s="145" t="s">
        <v>144</v>
      </c>
      <c r="C43" s="94"/>
      <c r="D43" s="86"/>
      <c r="E43" s="86"/>
      <c r="F43" s="102"/>
      <c r="G43" s="102"/>
      <c r="H43" s="86"/>
      <c r="I43" s="102"/>
      <c r="J43" s="76"/>
      <c r="K43" s="86"/>
      <c r="L43" s="76"/>
      <c r="M43" s="102"/>
      <c r="N43" s="86"/>
      <c r="O43" s="102"/>
      <c r="P43" s="102"/>
      <c r="Q43" s="86"/>
      <c r="R43" s="102"/>
      <c r="S43" s="76"/>
      <c r="T43" s="86"/>
      <c r="U43" s="76"/>
      <c r="V43" s="70"/>
      <c r="W43" s="112" t="s">
        <v>153</v>
      </c>
      <c r="X43" s="95"/>
      <c r="Y43" s="126"/>
      <c r="Z43" s="34"/>
      <c r="AC43" s="129" t="n">
        <f aca="false">SUM(AC37:AC42)</f>
        <v>32.1</v>
      </c>
      <c r="AD43" s="129" t="n">
        <f aca="false">SUM(AD37:AD42)</f>
        <v>26</v>
      </c>
      <c r="AE43" s="129" t="n">
        <f aca="false">SUM(AE37:AE42)</f>
        <v>93.5</v>
      </c>
      <c r="AF43" s="34" t="n">
        <f aca="false">AC43*4+AD43*9+AE43*4</f>
        <v>736.4</v>
      </c>
    </row>
    <row r="44" customFormat="false" ht="27.95" hidden="false" customHeight="true" outlineLevel="0" collapsed="false">
      <c r="B44" s="153"/>
      <c r="C44" s="97"/>
      <c r="D44" s="131"/>
      <c r="E44" s="131"/>
      <c r="F44" s="132"/>
      <c r="G44" s="132"/>
      <c r="H44" s="131"/>
      <c r="I44" s="132"/>
      <c r="J44" s="132"/>
      <c r="K44" s="131"/>
      <c r="L44" s="132"/>
      <c r="M44" s="132"/>
      <c r="N44" s="131"/>
      <c r="O44" s="132"/>
      <c r="P44" s="132"/>
      <c r="Q44" s="131"/>
      <c r="R44" s="132"/>
      <c r="S44" s="132"/>
      <c r="T44" s="131"/>
      <c r="U44" s="132"/>
      <c r="V44" s="70"/>
      <c r="W44" s="127" t="str">
        <f aca="false">AF43&amp;"K"</f>
        <v>736.4K</v>
      </c>
      <c r="X44" s="133"/>
      <c r="Y44" s="134"/>
      <c r="Z44" s="50"/>
      <c r="AC44" s="101" t="n">
        <f aca="false">AC43*4/AF43</f>
        <v>0.174361759913091</v>
      </c>
      <c r="AD44" s="101" t="n">
        <f aca="false">AD43*9/AF43</f>
        <v>0.317762085822922</v>
      </c>
      <c r="AE44" s="101" t="n">
        <f aca="false">AE43*4/AF43</f>
        <v>0.507876154263987</v>
      </c>
    </row>
    <row r="45" customFormat="false" ht="21.75" hidden="false" customHeight="true" outlineLevel="0" collapsed="false">
      <c r="C45" s="34"/>
      <c r="J45" s="135"/>
      <c r="K45" s="135"/>
      <c r="L45" s="135"/>
      <c r="M45" s="135"/>
      <c r="N45" s="135"/>
      <c r="O45" s="135"/>
      <c r="P45" s="135"/>
      <c r="Q45" s="135"/>
      <c r="R45" s="135"/>
      <c r="S45" s="135"/>
      <c r="T45" s="135"/>
      <c r="U45" s="135"/>
      <c r="V45" s="135"/>
      <c r="W45" s="135"/>
      <c r="X45" s="135"/>
      <c r="Y45" s="135"/>
      <c r="Z45" s="136"/>
    </row>
    <row r="46" customFormat="false" ht="20.25" hidden="false" customHeight="true" outlineLevel="0" collapsed="false">
      <c r="B46" s="35"/>
      <c r="D46" s="137"/>
      <c r="E46" s="137"/>
      <c r="F46" s="137"/>
      <c r="G46" s="137"/>
      <c r="H46" s="138"/>
      <c r="I46" s="34"/>
      <c r="J46" s="34"/>
      <c r="K46" s="138"/>
      <c r="L46" s="34"/>
      <c r="N46" s="138"/>
      <c r="O46" s="34"/>
      <c r="Q46" s="138"/>
      <c r="R46" s="34"/>
      <c r="T46" s="138"/>
      <c r="U46" s="34"/>
      <c r="V46" s="91"/>
      <c r="Y46" s="139"/>
    </row>
    <row r="47" customFormat="false" ht="20.25" hidden="false" customHeight="false" outlineLevel="0" collapsed="false">
      <c r="Y47" s="139"/>
    </row>
    <row r="48" customFormat="false" ht="20.25" hidden="false" customHeight="false" outlineLevel="0" collapsed="false">
      <c r="Y48" s="139"/>
    </row>
    <row r="49" customFormat="false" ht="20.25" hidden="false" customHeight="false" outlineLevel="0" collapsed="false">
      <c r="Y49" s="139"/>
    </row>
    <row r="50" customFormat="false" ht="20.25" hidden="false" customHeight="false" outlineLevel="0" collapsed="false">
      <c r="Y50" s="139"/>
    </row>
    <row r="51" customFormat="false" ht="20.25" hidden="false" customHeight="false" outlineLevel="0" collapsed="false">
      <c r="Y51" s="139"/>
    </row>
    <row r="52" customFormat="false" ht="20.25" hidden="false" customHeight="false" outlineLevel="0" collapsed="false">
      <c r="Y52" s="139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6" colorId="64" zoomScale="60" zoomScaleNormal="60" zoomScalePageLayoutView="100" workbookViewId="0">
      <selection pane="topLeft" activeCell="I62" activeCellId="0" sqref="I62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77" width="1.87"/>
    <col collapsed="false" customWidth="true" hidden="false" outlineLevel="0" max="2" min="2" style="178" width="4.87"/>
    <col collapsed="false" customWidth="true" hidden="true" outlineLevel="0" max="3" min="3" style="177" width="8.9"/>
    <col collapsed="false" customWidth="true" hidden="false" outlineLevel="0" max="4" min="4" style="177" width="18.62"/>
    <col collapsed="false" customWidth="true" hidden="false" outlineLevel="0" max="5" min="5" style="179" width="5.62"/>
    <col collapsed="false" customWidth="true" hidden="false" outlineLevel="0" max="6" min="6" style="177" width="9.62"/>
    <col collapsed="false" customWidth="true" hidden="false" outlineLevel="0" max="7" min="7" style="177" width="18.62"/>
    <col collapsed="false" customWidth="true" hidden="false" outlineLevel="0" max="8" min="8" style="179" width="5.62"/>
    <col collapsed="false" customWidth="true" hidden="false" outlineLevel="0" max="9" min="9" style="177" width="9.62"/>
    <col collapsed="false" customWidth="true" hidden="false" outlineLevel="0" max="10" min="10" style="177" width="18.62"/>
    <col collapsed="false" customWidth="true" hidden="false" outlineLevel="0" max="11" min="11" style="179" width="5.62"/>
    <col collapsed="false" customWidth="true" hidden="false" outlineLevel="0" max="12" min="12" style="177" width="9.62"/>
    <col collapsed="false" customWidth="true" hidden="false" outlineLevel="0" max="13" min="13" style="177" width="18.62"/>
    <col collapsed="false" customWidth="true" hidden="false" outlineLevel="0" max="14" min="14" style="179" width="5.62"/>
    <col collapsed="false" customWidth="true" hidden="false" outlineLevel="0" max="15" min="15" style="177" width="9.62"/>
    <col collapsed="false" customWidth="true" hidden="false" outlineLevel="0" max="16" min="16" style="177" width="18.62"/>
    <col collapsed="false" customWidth="true" hidden="false" outlineLevel="0" max="17" min="17" style="179" width="5.62"/>
    <col collapsed="false" customWidth="true" hidden="false" outlineLevel="0" max="18" min="18" style="177" width="9.62"/>
    <col collapsed="false" customWidth="true" hidden="false" outlineLevel="0" max="19" min="19" style="177" width="18.62"/>
    <col collapsed="false" customWidth="true" hidden="false" outlineLevel="0" max="20" min="20" style="179" width="5.62"/>
    <col collapsed="false" customWidth="true" hidden="false" outlineLevel="0" max="21" min="21" style="177" width="9.62"/>
    <col collapsed="false" customWidth="true" hidden="false" outlineLevel="0" max="22" min="22" style="180" width="5.24"/>
    <col collapsed="false" customWidth="true" hidden="false" outlineLevel="0" max="23" min="23" style="181" width="11.74"/>
    <col collapsed="false" customWidth="true" hidden="false" outlineLevel="0" max="24" min="24" style="32" width="11.24"/>
    <col collapsed="false" customWidth="true" hidden="false" outlineLevel="0" max="25" min="25" style="182" width="6.62"/>
    <col collapsed="false" customWidth="true" hidden="false" outlineLevel="0" max="26" min="26" style="177" width="6.62"/>
    <col collapsed="false" customWidth="true" hidden="true" outlineLevel="0" max="27" min="27" style="183" width="5.99"/>
    <col collapsed="false" customWidth="true" hidden="true" outlineLevel="0" max="28" min="28" style="184" width="5.5"/>
    <col collapsed="false" customWidth="true" hidden="true" outlineLevel="0" max="29" min="29" style="183" width="7.74"/>
    <col collapsed="false" customWidth="true" hidden="true" outlineLevel="0" max="30" min="30" style="183" width="7.99"/>
    <col collapsed="false" customWidth="true" hidden="true" outlineLevel="0" max="31" min="31" style="183" width="7.87"/>
    <col collapsed="false" customWidth="true" hidden="true" outlineLevel="0" max="32" min="32" style="183" width="7.5"/>
    <col collapsed="false" customWidth="false" hidden="true" outlineLevel="0" max="34" min="33" style="177" width="8.99"/>
    <col collapsed="false" customWidth="true" hidden="true" outlineLevel="0" max="35" min="35" style="177" width="8.9"/>
    <col collapsed="false" customWidth="false" hidden="false" outlineLevel="0" max="257" min="36" style="177" width="8.99"/>
  </cols>
  <sheetData>
    <row r="1" s="183" customFormat="true" ht="38.25" hidden="false" customHeight="false" outlineLevel="0" collapsed="false">
      <c r="B1" s="36" t="s">
        <v>246</v>
      </c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185"/>
      <c r="AB1" s="184"/>
    </row>
    <row r="2" s="183" customFormat="true" ht="16.5" hidden="false" customHeight="true" outlineLevel="0" collapsed="false">
      <c r="B2" s="186"/>
      <c r="C2" s="186"/>
      <c r="D2" s="186"/>
      <c r="E2" s="186"/>
      <c r="F2" s="186"/>
      <c r="G2" s="186"/>
      <c r="H2" s="187"/>
      <c r="I2" s="185"/>
      <c r="J2" s="185"/>
      <c r="K2" s="187"/>
      <c r="L2" s="185"/>
      <c r="M2" s="185"/>
      <c r="N2" s="187"/>
      <c r="O2" s="185"/>
      <c r="P2" s="185"/>
      <c r="Q2" s="187"/>
      <c r="R2" s="185"/>
      <c r="S2" s="185"/>
      <c r="T2" s="187"/>
      <c r="U2" s="185"/>
      <c r="V2" s="188"/>
      <c r="W2" s="189"/>
      <c r="X2" s="42"/>
      <c r="Y2" s="189"/>
      <c r="Z2" s="185"/>
      <c r="AB2" s="184"/>
    </row>
    <row r="3" s="183" customFormat="true" ht="31.5" hidden="false" customHeight="true" outlineLevel="0" collapsed="false">
      <c r="B3" s="43" t="s">
        <v>116</v>
      </c>
      <c r="C3" s="190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1"/>
      <c r="P3" s="191"/>
      <c r="Q3" s="191"/>
      <c r="R3" s="191"/>
      <c r="T3" s="191"/>
      <c r="U3" s="191"/>
      <c r="V3" s="192"/>
      <c r="W3" s="47"/>
      <c r="X3" s="48"/>
      <c r="Y3" s="49"/>
      <c r="Z3" s="50"/>
      <c r="AA3" s="34"/>
      <c r="AB3" s="35"/>
      <c r="AC3" s="34"/>
      <c r="AD3" s="34"/>
      <c r="AE3" s="34"/>
      <c r="AF3" s="34"/>
    </row>
    <row r="4" s="193" customFormat="true" ht="99" hidden="false" customHeight="false" outlineLevel="0" collapsed="false">
      <c r="B4" s="194" t="s">
        <v>117</v>
      </c>
      <c r="C4" s="195" t="s">
        <v>118</v>
      </c>
      <c r="D4" s="196" t="s">
        <v>119</v>
      </c>
      <c r="E4" s="55" t="s">
        <v>120</v>
      </c>
      <c r="F4" s="196"/>
      <c r="G4" s="196" t="s">
        <v>121</v>
      </c>
      <c r="H4" s="55" t="s">
        <v>120</v>
      </c>
      <c r="I4" s="196"/>
      <c r="J4" s="196" t="s">
        <v>122</v>
      </c>
      <c r="K4" s="55" t="s">
        <v>120</v>
      </c>
      <c r="L4" s="197"/>
      <c r="M4" s="196" t="s">
        <v>122</v>
      </c>
      <c r="N4" s="55" t="s">
        <v>120</v>
      </c>
      <c r="O4" s="196"/>
      <c r="P4" s="196" t="s">
        <v>122</v>
      </c>
      <c r="Q4" s="55" t="s">
        <v>120</v>
      </c>
      <c r="R4" s="196"/>
      <c r="S4" s="198" t="s">
        <v>123</v>
      </c>
      <c r="T4" s="55" t="s">
        <v>120</v>
      </c>
      <c r="U4" s="196"/>
      <c r="V4" s="58" t="s">
        <v>124</v>
      </c>
      <c r="W4" s="59" t="s">
        <v>125</v>
      </c>
      <c r="X4" s="60" t="s">
        <v>126</v>
      </c>
      <c r="Y4" s="61" t="s">
        <v>127</v>
      </c>
      <c r="Z4" s="62"/>
      <c r="AA4" s="34"/>
      <c r="AB4" s="35"/>
      <c r="AC4" s="63" t="s">
        <v>128</v>
      </c>
      <c r="AD4" s="63" t="s">
        <v>129</v>
      </c>
      <c r="AE4" s="63" t="s">
        <v>130</v>
      </c>
      <c r="AF4" s="63" t="s">
        <v>131</v>
      </c>
    </row>
    <row r="5" s="199" customFormat="true" ht="65.1" hidden="false" customHeight="true" outlineLevel="0" collapsed="false">
      <c r="B5" s="200" t="n">
        <v>11</v>
      </c>
      <c r="C5" s="201"/>
      <c r="D5" s="202" t="str">
        <f aca="false">00月菜單1!A41</f>
        <v>白米飯</v>
      </c>
      <c r="E5" s="203" t="s">
        <v>132</v>
      </c>
      <c r="F5" s="69" t="s">
        <v>133</v>
      </c>
      <c r="G5" s="203" t="str">
        <f aca="false">00月菜單1!A42</f>
        <v>日式咖哩雞</v>
      </c>
      <c r="H5" s="203" t="s">
        <v>134</v>
      </c>
      <c r="I5" s="69" t="s">
        <v>133</v>
      </c>
      <c r="J5" s="203" t="str">
        <f aca="false">00月菜單1!A43</f>
        <v>絲瓜金菇</v>
      </c>
      <c r="K5" s="203" t="s">
        <v>134</v>
      </c>
      <c r="L5" s="69" t="s">
        <v>133</v>
      </c>
      <c r="M5" s="203" t="str">
        <f aca="false">00月菜單1!A44</f>
        <v>泡菜燒肉(醃)</v>
      </c>
      <c r="N5" s="203" t="s">
        <v>134</v>
      </c>
      <c r="O5" s="69" t="s">
        <v>133</v>
      </c>
      <c r="P5" s="203" t="str">
        <f aca="false">00月菜單1!A45</f>
        <v>深色蔬菜</v>
      </c>
      <c r="Q5" s="68" t="s">
        <v>135</v>
      </c>
      <c r="R5" s="69" t="s">
        <v>133</v>
      </c>
      <c r="S5" s="203" t="str">
        <f aca="false">00月菜單1!A46</f>
        <v>大黃瓜湯</v>
      </c>
      <c r="T5" s="68" t="s">
        <v>134</v>
      </c>
      <c r="U5" s="69" t="s">
        <v>133</v>
      </c>
      <c r="V5" s="204"/>
      <c r="W5" s="106" t="s">
        <v>21</v>
      </c>
      <c r="X5" s="107" t="s">
        <v>148</v>
      </c>
      <c r="Y5" s="73" t="n">
        <f aca="false">AB5</f>
        <v>5.5</v>
      </c>
      <c r="Z5" s="34"/>
      <c r="AA5" s="74" t="s">
        <v>119</v>
      </c>
      <c r="AB5" s="35" t="n">
        <v>5.5</v>
      </c>
      <c r="AC5" s="35" t="n">
        <f aca="false">AB5*2</f>
        <v>11</v>
      </c>
      <c r="AD5" s="35"/>
      <c r="AE5" s="35" t="n">
        <f aca="false">AB5*15</f>
        <v>82.5</v>
      </c>
      <c r="AF5" s="35" t="n">
        <f aca="false">AC5*4+AE5*4</f>
        <v>374</v>
      </c>
    </row>
    <row r="6" customFormat="false" ht="27.95" hidden="false" customHeight="true" outlineLevel="0" collapsed="false">
      <c r="B6" s="205" t="s">
        <v>136</v>
      </c>
      <c r="C6" s="201"/>
      <c r="D6" s="124" t="s">
        <v>155</v>
      </c>
      <c r="E6" s="76"/>
      <c r="F6" s="77" t="n">
        <v>120</v>
      </c>
      <c r="G6" s="143" t="s">
        <v>224</v>
      </c>
      <c r="H6" s="77"/>
      <c r="I6" s="76" t="n">
        <v>60</v>
      </c>
      <c r="J6" s="206" t="s">
        <v>201</v>
      </c>
      <c r="K6" s="77"/>
      <c r="L6" s="77" t="n">
        <v>50</v>
      </c>
      <c r="M6" s="124" t="s">
        <v>247</v>
      </c>
      <c r="N6" s="207" t="s">
        <v>188</v>
      </c>
      <c r="O6" s="76" t="n">
        <v>10</v>
      </c>
      <c r="P6" s="143" t="s">
        <v>160</v>
      </c>
      <c r="Q6" s="77"/>
      <c r="R6" s="77" t="n">
        <v>120</v>
      </c>
      <c r="S6" s="207" t="s">
        <v>198</v>
      </c>
      <c r="T6" s="77"/>
      <c r="U6" s="77" t="n">
        <v>30</v>
      </c>
      <c r="V6" s="204"/>
      <c r="W6" s="78" t="str">
        <f aca="false">AE11&amp;" "&amp;"g"</f>
        <v>92.5 g</v>
      </c>
      <c r="X6" s="110" t="s">
        <v>149</v>
      </c>
      <c r="Y6" s="80" t="n">
        <f aca="false">AB6</f>
        <v>2.8</v>
      </c>
      <c r="Z6" s="50"/>
      <c r="AA6" s="81" t="s">
        <v>137</v>
      </c>
      <c r="AB6" s="35" t="n">
        <v>2.8</v>
      </c>
      <c r="AC6" s="82" t="n">
        <f aca="false">AB6*7</f>
        <v>19.6</v>
      </c>
      <c r="AD6" s="35" t="n">
        <f aca="false">AB6*5</f>
        <v>14</v>
      </c>
      <c r="AE6" s="35" t="s">
        <v>138</v>
      </c>
      <c r="AF6" s="83" t="n">
        <f aca="false">AC6*4+AD6*9</f>
        <v>204.4</v>
      </c>
    </row>
    <row r="7" customFormat="false" ht="27.95" hidden="false" customHeight="true" outlineLevel="0" collapsed="false">
      <c r="B7" s="205" t="n">
        <v>26</v>
      </c>
      <c r="C7" s="201"/>
      <c r="D7" s="77"/>
      <c r="E7" s="76"/>
      <c r="F7" s="77"/>
      <c r="G7" s="124" t="s">
        <v>197</v>
      </c>
      <c r="H7" s="77"/>
      <c r="I7" s="76" t="n">
        <v>30</v>
      </c>
      <c r="J7" s="207" t="s">
        <v>178</v>
      </c>
      <c r="K7" s="77"/>
      <c r="L7" s="77" t="n">
        <v>30</v>
      </c>
      <c r="M7" s="124" t="s">
        <v>218</v>
      </c>
      <c r="N7" s="87"/>
      <c r="O7" s="76" t="n">
        <v>30</v>
      </c>
      <c r="P7" s="77"/>
      <c r="Q7" s="77"/>
      <c r="R7" s="77"/>
      <c r="S7" s="77"/>
      <c r="T7" s="77"/>
      <c r="U7" s="77"/>
      <c r="V7" s="204"/>
      <c r="W7" s="112" t="s">
        <v>19</v>
      </c>
      <c r="X7" s="113" t="s">
        <v>150</v>
      </c>
      <c r="Y7" s="80" t="n">
        <f aca="false">AB7</f>
        <v>2</v>
      </c>
      <c r="Z7" s="34"/>
      <c r="AA7" s="63" t="s">
        <v>139</v>
      </c>
      <c r="AB7" s="35" t="n">
        <v>2</v>
      </c>
      <c r="AC7" s="35" t="n">
        <f aca="false">AB7*1</f>
        <v>2</v>
      </c>
      <c r="AD7" s="35" t="s">
        <v>138</v>
      </c>
      <c r="AE7" s="35" t="n">
        <f aca="false">AB7*5</f>
        <v>10</v>
      </c>
      <c r="AF7" s="35" t="n">
        <f aca="false">AC7*4+AE7*4</f>
        <v>48</v>
      </c>
    </row>
    <row r="8" customFormat="false" ht="27.95" hidden="false" customHeight="true" outlineLevel="0" collapsed="false">
      <c r="B8" s="205" t="s">
        <v>146</v>
      </c>
      <c r="C8" s="201"/>
      <c r="D8" s="77"/>
      <c r="E8" s="76"/>
      <c r="F8" s="77"/>
      <c r="G8" s="207" t="s">
        <v>191</v>
      </c>
      <c r="H8" s="87"/>
      <c r="I8" s="77" t="n">
        <v>10</v>
      </c>
      <c r="J8" s="77"/>
      <c r="K8" s="76"/>
      <c r="L8" s="77"/>
      <c r="M8" s="143" t="s">
        <v>243</v>
      </c>
      <c r="N8" s="87"/>
      <c r="O8" s="76" t="n">
        <v>40</v>
      </c>
      <c r="P8" s="77"/>
      <c r="Q8" s="87"/>
      <c r="R8" s="77"/>
      <c r="S8" s="77"/>
      <c r="T8" s="87"/>
      <c r="U8" s="77"/>
      <c r="V8" s="204"/>
      <c r="W8" s="78" t="str">
        <f aca="false">AD11&amp;" "&amp;"g"</f>
        <v>26.5 g</v>
      </c>
      <c r="X8" s="113" t="s">
        <v>151</v>
      </c>
      <c r="Y8" s="80" t="n">
        <f aca="false">AB8</f>
        <v>2.5</v>
      </c>
      <c r="Z8" s="50"/>
      <c r="AA8" s="63" t="s">
        <v>140</v>
      </c>
      <c r="AB8" s="35" t="n">
        <v>2.5</v>
      </c>
      <c r="AC8" s="35"/>
      <c r="AD8" s="35" t="n">
        <f aca="false">AB8*5</f>
        <v>12.5</v>
      </c>
      <c r="AE8" s="35" t="s">
        <v>138</v>
      </c>
      <c r="AF8" s="35" t="n">
        <f aca="false">AD8*9</f>
        <v>112.5</v>
      </c>
    </row>
    <row r="9" customFormat="false" ht="27.95" hidden="false" customHeight="true" outlineLevel="0" collapsed="false">
      <c r="B9" s="208" t="s">
        <v>141</v>
      </c>
      <c r="C9" s="201"/>
      <c r="D9" s="77"/>
      <c r="E9" s="76"/>
      <c r="F9" s="77"/>
      <c r="G9" s="77"/>
      <c r="H9" s="87"/>
      <c r="I9" s="77"/>
      <c r="J9" s="77"/>
      <c r="K9" s="87"/>
      <c r="L9" s="77"/>
      <c r="M9" s="76"/>
      <c r="N9" s="87"/>
      <c r="O9" s="76"/>
      <c r="P9" s="77"/>
      <c r="Q9" s="87"/>
      <c r="R9" s="77"/>
      <c r="S9" s="77"/>
      <c r="T9" s="87"/>
      <c r="U9" s="77"/>
      <c r="V9" s="204"/>
      <c r="W9" s="112" t="s">
        <v>23</v>
      </c>
      <c r="X9" s="113" t="s">
        <v>152</v>
      </c>
      <c r="Y9" s="80" t="n">
        <f aca="false">AB9</f>
        <v>0</v>
      </c>
      <c r="Z9" s="34"/>
      <c r="AA9" s="63" t="s">
        <v>142</v>
      </c>
      <c r="AB9" s="35"/>
      <c r="AC9" s="34"/>
      <c r="AD9" s="34"/>
      <c r="AE9" s="34" t="n">
        <f aca="false">AB9*15</f>
        <v>0</v>
      </c>
      <c r="AF9" s="34"/>
    </row>
    <row r="10" customFormat="false" ht="27.95" hidden="false" customHeight="true" outlineLevel="0" collapsed="false">
      <c r="B10" s="208"/>
      <c r="C10" s="201"/>
      <c r="D10" s="77"/>
      <c r="E10" s="76"/>
      <c r="F10" s="77"/>
      <c r="G10" s="77"/>
      <c r="H10" s="87"/>
      <c r="I10" s="77"/>
      <c r="J10" s="77"/>
      <c r="K10" s="87"/>
      <c r="L10" s="77"/>
      <c r="M10" s="76"/>
      <c r="N10" s="77"/>
      <c r="O10" s="76"/>
      <c r="P10" s="77"/>
      <c r="Q10" s="87"/>
      <c r="R10" s="77"/>
      <c r="S10" s="77"/>
      <c r="T10" s="87"/>
      <c r="U10" s="77"/>
      <c r="V10" s="204"/>
      <c r="W10" s="78" t="str">
        <f aca="false">AC11&amp;" "&amp;"g"</f>
        <v>32.6 g</v>
      </c>
      <c r="X10" s="117" t="s">
        <v>143</v>
      </c>
      <c r="Y10" s="90" t="n">
        <v>0</v>
      </c>
      <c r="Z10" s="50"/>
      <c r="AA10" s="91" t="s">
        <v>143</v>
      </c>
      <c r="AB10" s="35"/>
      <c r="AC10" s="92" t="n">
        <f aca="false">AB10*8</f>
        <v>0</v>
      </c>
      <c r="AD10" s="34" t="n">
        <f aca="false">AB10*4</f>
        <v>0</v>
      </c>
      <c r="AE10" s="34" t="n">
        <f aca="false">AB10*12</f>
        <v>0</v>
      </c>
      <c r="AF10" s="34"/>
    </row>
    <row r="11" customFormat="false" ht="27.95" hidden="false" customHeight="true" outlineLevel="0" collapsed="false">
      <c r="B11" s="145" t="s">
        <v>144</v>
      </c>
      <c r="C11" s="209"/>
      <c r="D11" s="77"/>
      <c r="E11" s="86"/>
      <c r="F11" s="77"/>
      <c r="G11" s="77"/>
      <c r="H11" s="87"/>
      <c r="I11" s="77"/>
      <c r="J11" s="77"/>
      <c r="K11" s="87"/>
      <c r="L11" s="77"/>
      <c r="M11" s="76"/>
      <c r="N11" s="87"/>
      <c r="O11" s="76"/>
      <c r="P11" s="77"/>
      <c r="Q11" s="87"/>
      <c r="R11" s="77"/>
      <c r="S11" s="77"/>
      <c r="T11" s="87"/>
      <c r="U11" s="77"/>
      <c r="V11" s="204"/>
      <c r="W11" s="112" t="s">
        <v>153</v>
      </c>
      <c r="X11" s="95"/>
      <c r="Y11" s="80"/>
      <c r="Z11" s="34"/>
      <c r="AA11" s="34"/>
      <c r="AB11" s="35"/>
      <c r="AC11" s="34" t="n">
        <f aca="false">SUM(AC5:AC10)</f>
        <v>32.6</v>
      </c>
      <c r="AD11" s="34" t="n">
        <f aca="false">SUM(AD5:AD10)</f>
        <v>26.5</v>
      </c>
      <c r="AE11" s="34" t="n">
        <f aca="false">SUM(AE5:AE10)</f>
        <v>92.5</v>
      </c>
      <c r="AF11" s="34" t="n">
        <f aca="false">AC11*4+AD11*9+AE11*4</f>
        <v>738.9</v>
      </c>
    </row>
    <row r="12" customFormat="false" ht="27.95" hidden="false" customHeight="true" outlineLevel="0" collapsed="false">
      <c r="B12" s="210"/>
      <c r="C12" s="211"/>
      <c r="D12" s="87"/>
      <c r="E12" s="86"/>
      <c r="F12" s="103"/>
      <c r="G12" s="103"/>
      <c r="H12" s="87"/>
      <c r="I12" s="103"/>
      <c r="J12" s="103"/>
      <c r="K12" s="87"/>
      <c r="L12" s="103"/>
      <c r="M12" s="102"/>
      <c r="N12" s="87"/>
      <c r="O12" s="102"/>
      <c r="P12" s="103"/>
      <c r="Q12" s="87"/>
      <c r="R12" s="103"/>
      <c r="S12" s="103"/>
      <c r="T12" s="87"/>
      <c r="U12" s="103"/>
      <c r="V12" s="204"/>
      <c r="W12" s="78" t="str">
        <f aca="false">AF11&amp;"K"</f>
        <v>738.9K</v>
      </c>
      <c r="X12" s="104"/>
      <c r="Y12" s="90"/>
      <c r="Z12" s="50"/>
      <c r="AA12" s="27"/>
      <c r="AB12" s="27"/>
      <c r="AC12" s="101" t="n">
        <f aca="false">AC11*4/AF11</f>
        <v>0.176478549194749</v>
      </c>
      <c r="AD12" s="101" t="n">
        <f aca="false">AD11*9/AF11</f>
        <v>0.322777101096224</v>
      </c>
      <c r="AE12" s="101" t="n">
        <f aca="false">AE11*4/AF11</f>
        <v>0.500744349709027</v>
      </c>
      <c r="AF12" s="34"/>
    </row>
    <row r="13" s="199" customFormat="true" ht="27.95" hidden="false" customHeight="true" outlineLevel="0" collapsed="false">
      <c r="B13" s="200" t="n">
        <v>11</v>
      </c>
      <c r="C13" s="201"/>
      <c r="D13" s="203" t="str">
        <f aca="false">00月菜單1!E41</f>
        <v>五穀飯</v>
      </c>
      <c r="E13" s="203" t="s">
        <v>132</v>
      </c>
      <c r="F13" s="203"/>
      <c r="G13" s="203" t="str">
        <f aca="false">00月菜單1!E42</f>
        <v>御膳豬排</v>
      </c>
      <c r="H13" s="203" t="s">
        <v>134</v>
      </c>
      <c r="I13" s="203"/>
      <c r="J13" s="203" t="str">
        <f aca="false">00月菜單1!E43</f>
        <v>田園混炒</v>
      </c>
      <c r="K13" s="203" t="s">
        <v>134</v>
      </c>
      <c r="L13" s="203"/>
      <c r="M13" s="203" t="str">
        <f aca="false">00月菜單1!E44</f>
        <v>竹筍炒肉絲</v>
      </c>
      <c r="N13" s="203" t="s">
        <v>134</v>
      </c>
      <c r="O13" s="203"/>
      <c r="P13" s="203" t="str">
        <f aca="false">00月菜單1!E45</f>
        <v>淺色蔬菜</v>
      </c>
      <c r="Q13" s="68" t="s">
        <v>135</v>
      </c>
      <c r="R13" s="203"/>
      <c r="S13" s="203" t="str">
        <f aca="false">00月菜單1!E46</f>
        <v>港式酸辣湯(豆芡)</v>
      </c>
      <c r="T13" s="68" t="s">
        <v>134</v>
      </c>
      <c r="U13" s="203"/>
      <c r="V13" s="70"/>
      <c r="W13" s="106" t="s">
        <v>21</v>
      </c>
      <c r="X13" s="107" t="s">
        <v>148</v>
      </c>
      <c r="Y13" s="73" t="n">
        <f aca="false">AB13</f>
        <v>5.8</v>
      </c>
      <c r="Z13" s="34"/>
      <c r="AA13" s="74" t="s">
        <v>119</v>
      </c>
      <c r="AB13" s="35" t="n">
        <v>5.8</v>
      </c>
      <c r="AC13" s="35" t="n">
        <f aca="false">AB13*2</f>
        <v>11.6</v>
      </c>
      <c r="AD13" s="35"/>
      <c r="AE13" s="35" t="n">
        <f aca="false">AB13*15</f>
        <v>87</v>
      </c>
      <c r="AF13" s="35" t="n">
        <f aca="false">AC13*4+AE13*4</f>
        <v>394.4</v>
      </c>
    </row>
    <row r="14" customFormat="false" ht="27.95" hidden="false" customHeight="true" outlineLevel="0" collapsed="false">
      <c r="B14" s="205" t="s">
        <v>136</v>
      </c>
      <c r="C14" s="201"/>
      <c r="D14" s="124" t="s">
        <v>155</v>
      </c>
      <c r="E14" s="76"/>
      <c r="F14" s="77" t="n">
        <v>90</v>
      </c>
      <c r="G14" s="124" t="s">
        <v>185</v>
      </c>
      <c r="H14" s="77"/>
      <c r="I14" s="76" t="n">
        <v>70</v>
      </c>
      <c r="J14" s="206" t="s">
        <v>173</v>
      </c>
      <c r="K14" s="77"/>
      <c r="L14" s="77" t="n">
        <v>30</v>
      </c>
      <c r="M14" s="143" t="s">
        <v>209</v>
      </c>
      <c r="N14" s="77"/>
      <c r="O14" s="76" t="n">
        <v>50</v>
      </c>
      <c r="P14" s="143" t="s">
        <v>160</v>
      </c>
      <c r="Q14" s="77"/>
      <c r="R14" s="77" t="n">
        <v>120</v>
      </c>
      <c r="S14" s="207" t="s">
        <v>163</v>
      </c>
      <c r="T14" s="207" t="s">
        <v>164</v>
      </c>
      <c r="U14" s="77" t="n">
        <v>20</v>
      </c>
      <c r="V14" s="70"/>
      <c r="W14" s="78" t="str">
        <f aca="false">AE19&amp;" "&amp;"g"</f>
        <v>97 g</v>
      </c>
      <c r="X14" s="110" t="s">
        <v>149</v>
      </c>
      <c r="Y14" s="80" t="n">
        <f aca="false">AB14</f>
        <v>2.2</v>
      </c>
      <c r="Z14" s="50"/>
      <c r="AA14" s="81" t="s">
        <v>137</v>
      </c>
      <c r="AB14" s="35" t="n">
        <v>2.2</v>
      </c>
      <c r="AC14" s="82" t="n">
        <f aca="false">AB14*7</f>
        <v>15.4</v>
      </c>
      <c r="AD14" s="35" t="n">
        <f aca="false">AB14*5</f>
        <v>11</v>
      </c>
      <c r="AE14" s="35" t="s">
        <v>138</v>
      </c>
      <c r="AF14" s="83" t="n">
        <f aca="false">AC14*4+AD14*9</f>
        <v>160.6</v>
      </c>
    </row>
    <row r="15" customFormat="false" ht="27.95" hidden="false" customHeight="true" outlineLevel="0" collapsed="false">
      <c r="B15" s="205" t="n">
        <v>27</v>
      </c>
      <c r="C15" s="201"/>
      <c r="D15" s="124" t="s">
        <v>189</v>
      </c>
      <c r="E15" s="76"/>
      <c r="F15" s="77" t="n">
        <v>40</v>
      </c>
      <c r="G15" s="76"/>
      <c r="H15" s="77"/>
      <c r="I15" s="76"/>
      <c r="J15" s="207" t="s">
        <v>191</v>
      </c>
      <c r="K15" s="77"/>
      <c r="L15" s="77" t="n">
        <v>20</v>
      </c>
      <c r="M15" s="124" t="s">
        <v>186</v>
      </c>
      <c r="N15" s="77"/>
      <c r="O15" s="76" t="n">
        <v>35</v>
      </c>
      <c r="P15" s="77"/>
      <c r="Q15" s="77"/>
      <c r="R15" s="77"/>
      <c r="S15" s="207" t="s">
        <v>174</v>
      </c>
      <c r="T15" s="77"/>
      <c r="U15" s="77" t="n">
        <v>10</v>
      </c>
      <c r="V15" s="70"/>
      <c r="W15" s="112" t="s">
        <v>19</v>
      </c>
      <c r="X15" s="113" t="s">
        <v>150</v>
      </c>
      <c r="Y15" s="80" t="n">
        <f aca="false">AB15</f>
        <v>2</v>
      </c>
      <c r="Z15" s="34"/>
      <c r="AA15" s="63" t="s">
        <v>139</v>
      </c>
      <c r="AB15" s="35" t="n">
        <v>2</v>
      </c>
      <c r="AC15" s="35" t="n">
        <f aca="false">AB15*1</f>
        <v>2</v>
      </c>
      <c r="AD15" s="35" t="s">
        <v>138</v>
      </c>
      <c r="AE15" s="35" t="n">
        <f aca="false">AB15*5</f>
        <v>10</v>
      </c>
      <c r="AF15" s="35" t="n">
        <f aca="false">AC15*4+AE15*4</f>
        <v>48</v>
      </c>
    </row>
    <row r="16" customFormat="false" ht="27.95" hidden="false" customHeight="true" outlineLevel="0" collapsed="false">
      <c r="B16" s="205" t="s">
        <v>146</v>
      </c>
      <c r="C16" s="201"/>
      <c r="D16" s="87"/>
      <c r="E16" s="86"/>
      <c r="F16" s="77"/>
      <c r="G16" s="77"/>
      <c r="H16" s="87"/>
      <c r="I16" s="77"/>
      <c r="J16" s="207" t="s">
        <v>179</v>
      </c>
      <c r="K16" s="87"/>
      <c r="L16" s="77" t="n">
        <v>20</v>
      </c>
      <c r="M16" s="76"/>
      <c r="N16" s="77"/>
      <c r="O16" s="76"/>
      <c r="P16" s="77"/>
      <c r="Q16" s="87"/>
      <c r="R16" s="77"/>
      <c r="S16" s="207" t="s">
        <v>176</v>
      </c>
      <c r="T16" s="87"/>
      <c r="U16" s="77" t="n">
        <v>10</v>
      </c>
      <c r="V16" s="70"/>
      <c r="W16" s="78" t="str">
        <f aca="false">AD19&amp;" "&amp;"g"</f>
        <v>23.5 g</v>
      </c>
      <c r="X16" s="113" t="s">
        <v>151</v>
      </c>
      <c r="Y16" s="80" t="n">
        <f aca="false">AB16</f>
        <v>2.5</v>
      </c>
      <c r="Z16" s="50"/>
      <c r="AA16" s="63" t="s">
        <v>140</v>
      </c>
      <c r="AB16" s="35" t="n">
        <v>2.5</v>
      </c>
      <c r="AC16" s="35"/>
      <c r="AD16" s="35" t="n">
        <f aca="false">AB16*5</f>
        <v>12.5</v>
      </c>
      <c r="AE16" s="35" t="s">
        <v>138</v>
      </c>
      <c r="AF16" s="35" t="n">
        <f aca="false">AD16*9</f>
        <v>112.5</v>
      </c>
    </row>
    <row r="17" customFormat="false" ht="27.95" hidden="false" customHeight="true" outlineLevel="0" collapsed="false">
      <c r="B17" s="208" t="s">
        <v>1</v>
      </c>
      <c r="C17" s="201"/>
      <c r="D17" s="87"/>
      <c r="E17" s="86"/>
      <c r="F17" s="77"/>
      <c r="G17" s="77"/>
      <c r="H17" s="87"/>
      <c r="I17" s="77"/>
      <c r="J17" s="77"/>
      <c r="K17" s="77"/>
      <c r="L17" s="77"/>
      <c r="M17" s="76"/>
      <c r="N17" s="87"/>
      <c r="O17" s="76"/>
      <c r="P17" s="77"/>
      <c r="Q17" s="87"/>
      <c r="R17" s="77"/>
      <c r="S17" s="77"/>
      <c r="T17" s="87"/>
      <c r="U17" s="77"/>
      <c r="V17" s="70"/>
      <c r="W17" s="112" t="s">
        <v>23</v>
      </c>
      <c r="X17" s="113" t="s">
        <v>152</v>
      </c>
      <c r="Y17" s="80" t="n">
        <f aca="false">AB17</f>
        <v>0</v>
      </c>
      <c r="Z17" s="34"/>
      <c r="AA17" s="63" t="s">
        <v>142</v>
      </c>
      <c r="AB17" s="35"/>
      <c r="AC17" s="34"/>
      <c r="AD17" s="34"/>
      <c r="AE17" s="34" t="n">
        <f aca="false">AB17*15</f>
        <v>0</v>
      </c>
      <c r="AF17" s="34"/>
    </row>
    <row r="18" customFormat="false" ht="27.95" hidden="false" customHeight="true" outlineLevel="0" collapsed="false">
      <c r="B18" s="208"/>
      <c r="C18" s="201"/>
      <c r="D18" s="87"/>
      <c r="E18" s="86"/>
      <c r="F18" s="77"/>
      <c r="G18" s="77"/>
      <c r="H18" s="87"/>
      <c r="I18" s="77"/>
      <c r="J18" s="77"/>
      <c r="K18" s="87"/>
      <c r="L18" s="77"/>
      <c r="M18" s="76"/>
      <c r="N18" s="87"/>
      <c r="O18" s="76"/>
      <c r="P18" s="77"/>
      <c r="Q18" s="87"/>
      <c r="R18" s="77"/>
      <c r="S18" s="77"/>
      <c r="T18" s="87"/>
      <c r="U18" s="77"/>
      <c r="V18" s="70"/>
      <c r="W18" s="78" t="str">
        <f aca="false">AC19&amp;" "&amp;"g"</f>
        <v>29 g</v>
      </c>
      <c r="X18" s="117" t="s">
        <v>143</v>
      </c>
      <c r="Y18" s="90" t="n">
        <v>0</v>
      </c>
      <c r="Z18" s="50"/>
      <c r="AA18" s="91" t="s">
        <v>143</v>
      </c>
      <c r="AB18" s="35"/>
      <c r="AC18" s="92" t="n">
        <f aca="false">AB18*8</f>
        <v>0</v>
      </c>
      <c r="AD18" s="34" t="n">
        <f aca="false">AB18*4</f>
        <v>0</v>
      </c>
      <c r="AE18" s="34" t="n">
        <f aca="false">AB18*12</f>
        <v>0</v>
      </c>
      <c r="AF18" s="34"/>
    </row>
    <row r="19" customFormat="false" ht="27.95" hidden="false" customHeight="true" outlineLevel="0" collapsed="false">
      <c r="B19" s="145" t="s">
        <v>144</v>
      </c>
      <c r="C19" s="209"/>
      <c r="D19" s="87"/>
      <c r="E19" s="86"/>
      <c r="F19" s="77"/>
      <c r="G19" s="77"/>
      <c r="H19" s="87"/>
      <c r="I19" s="77"/>
      <c r="J19" s="77"/>
      <c r="K19" s="87"/>
      <c r="L19" s="77"/>
      <c r="M19" s="76"/>
      <c r="N19" s="87"/>
      <c r="O19" s="76"/>
      <c r="P19" s="77"/>
      <c r="Q19" s="87"/>
      <c r="R19" s="77"/>
      <c r="S19" s="77"/>
      <c r="T19" s="87"/>
      <c r="U19" s="77"/>
      <c r="V19" s="70"/>
      <c r="W19" s="112" t="s">
        <v>153</v>
      </c>
      <c r="X19" s="95"/>
      <c r="Y19" s="80"/>
      <c r="Z19" s="34"/>
      <c r="AA19" s="34"/>
      <c r="AB19" s="35"/>
      <c r="AC19" s="34" t="n">
        <f aca="false">SUM(AC13:AC18)</f>
        <v>29</v>
      </c>
      <c r="AD19" s="34" t="n">
        <f aca="false">SUM(AD13:AD18)</f>
        <v>23.5</v>
      </c>
      <c r="AE19" s="34" t="n">
        <f aca="false">SUM(AE13:AE18)</f>
        <v>97</v>
      </c>
      <c r="AF19" s="34" t="n">
        <f aca="false">AC19*4+AD19*9+AE19*4</f>
        <v>715.5</v>
      </c>
    </row>
    <row r="20" customFormat="false" ht="27.95" hidden="false" customHeight="true" outlineLevel="0" collapsed="false">
      <c r="B20" s="210"/>
      <c r="C20" s="211"/>
      <c r="D20" s="87"/>
      <c r="E20" s="86"/>
      <c r="F20" s="103"/>
      <c r="G20" s="103"/>
      <c r="H20" s="87"/>
      <c r="I20" s="103"/>
      <c r="J20" s="103"/>
      <c r="K20" s="87"/>
      <c r="L20" s="103"/>
      <c r="M20" s="102"/>
      <c r="N20" s="87"/>
      <c r="O20" s="102"/>
      <c r="P20" s="103"/>
      <c r="Q20" s="87"/>
      <c r="R20" s="103"/>
      <c r="S20" s="103"/>
      <c r="T20" s="87"/>
      <c r="U20" s="103"/>
      <c r="V20" s="70"/>
      <c r="W20" s="78" t="str">
        <f aca="false">AF19&amp;"K"</f>
        <v>715.5K</v>
      </c>
      <c r="X20" s="104"/>
      <c r="Y20" s="90"/>
      <c r="Z20" s="50"/>
      <c r="AA20" s="34"/>
      <c r="AB20" s="35"/>
      <c r="AC20" s="101" t="n">
        <f aca="false">AC19*4/AF19</f>
        <v>0.162124388539483</v>
      </c>
      <c r="AD20" s="101" t="n">
        <f aca="false">AD19*9/AF19</f>
        <v>0.29559748427673</v>
      </c>
      <c r="AE20" s="101" t="n">
        <f aca="false">AE19*4/AF19</f>
        <v>0.542278127183788</v>
      </c>
      <c r="AF20" s="34"/>
    </row>
    <row r="21" s="199" customFormat="true" ht="27.95" hidden="false" customHeight="true" outlineLevel="0" collapsed="false">
      <c r="B21" s="212" t="n">
        <v>11</v>
      </c>
      <c r="C21" s="201"/>
      <c r="D21" s="203" t="str">
        <f aca="false">00月菜單1!I41</f>
        <v>白米飯</v>
      </c>
      <c r="E21" s="203" t="s">
        <v>132</v>
      </c>
      <c r="F21" s="203"/>
      <c r="G21" s="203" t="str">
        <f aca="false">00月菜單1!I42</f>
        <v>糖醋咕咾肉(炸)</v>
      </c>
      <c r="H21" s="203" t="s">
        <v>154</v>
      </c>
      <c r="I21" s="203"/>
      <c r="J21" s="203" t="str">
        <f aca="false">00月菜單1!I43</f>
        <v>刺瓜百匯</v>
      </c>
      <c r="K21" s="203" t="s">
        <v>134</v>
      </c>
      <c r="L21" s="203"/>
      <c r="M21" s="203" t="str">
        <f aca="false">00月菜單1!I44</f>
        <v>什錦滷味(豆)</v>
      </c>
      <c r="N21" s="203" t="s">
        <v>134</v>
      </c>
      <c r="O21" s="203"/>
      <c r="P21" s="203" t="str">
        <f aca="false">00月菜單1!I45</f>
        <v>深色蔬菜</v>
      </c>
      <c r="Q21" s="68" t="s">
        <v>135</v>
      </c>
      <c r="R21" s="203"/>
      <c r="S21" s="203" t="str">
        <f aca="false">00月菜單1!I46</f>
        <v>針菇湯</v>
      </c>
      <c r="T21" s="68" t="s">
        <v>134</v>
      </c>
      <c r="U21" s="203"/>
      <c r="V21" s="204"/>
      <c r="W21" s="106" t="s">
        <v>21</v>
      </c>
      <c r="X21" s="107" t="s">
        <v>148</v>
      </c>
      <c r="Y21" s="73" t="n">
        <f aca="false">AB21</f>
        <v>5.5</v>
      </c>
      <c r="Z21" s="34"/>
      <c r="AA21" s="74" t="s">
        <v>119</v>
      </c>
      <c r="AB21" s="35" t="n">
        <v>5.5</v>
      </c>
      <c r="AC21" s="35" t="n">
        <f aca="false">AB21*2</f>
        <v>11</v>
      </c>
      <c r="AD21" s="35"/>
      <c r="AE21" s="35" t="n">
        <f aca="false">AB21*15</f>
        <v>82.5</v>
      </c>
      <c r="AF21" s="35" t="n">
        <f aca="false">AC21*4+AE21*4</f>
        <v>374</v>
      </c>
    </row>
    <row r="22" s="213" customFormat="true" ht="27.75" hidden="false" customHeight="true" outlineLevel="0" collapsed="false">
      <c r="B22" s="214" t="s">
        <v>136</v>
      </c>
      <c r="C22" s="201"/>
      <c r="D22" s="124" t="s">
        <v>155</v>
      </c>
      <c r="E22" s="76"/>
      <c r="F22" s="77" t="n">
        <v>90</v>
      </c>
      <c r="G22" s="206" t="s">
        <v>224</v>
      </c>
      <c r="H22" s="77"/>
      <c r="I22" s="77" t="n">
        <v>60</v>
      </c>
      <c r="J22" s="206" t="s">
        <v>248</v>
      </c>
      <c r="K22" s="77"/>
      <c r="L22" s="77" t="n">
        <v>50</v>
      </c>
      <c r="M22" s="206" t="s">
        <v>217</v>
      </c>
      <c r="N22" s="76"/>
      <c r="O22" s="76" t="n">
        <v>40</v>
      </c>
      <c r="P22" s="143" t="s">
        <v>160</v>
      </c>
      <c r="Q22" s="77"/>
      <c r="R22" s="77" t="n">
        <v>120</v>
      </c>
      <c r="S22" s="207" t="s">
        <v>178</v>
      </c>
      <c r="T22" s="77"/>
      <c r="U22" s="77" t="n">
        <v>10</v>
      </c>
      <c r="V22" s="204"/>
      <c r="W22" s="78" t="str">
        <f aca="false">AE27&amp;" "&amp;"g"</f>
        <v>93.5 g</v>
      </c>
      <c r="X22" s="110" t="s">
        <v>149</v>
      </c>
      <c r="Y22" s="80" t="n">
        <f aca="false">AB22</f>
        <v>2.8</v>
      </c>
      <c r="Z22" s="111"/>
      <c r="AA22" s="81" t="s">
        <v>137</v>
      </c>
      <c r="AB22" s="35" t="n">
        <v>2.8</v>
      </c>
      <c r="AC22" s="82" t="n">
        <f aca="false">AB22*7</f>
        <v>19.6</v>
      </c>
      <c r="AD22" s="35" t="n">
        <f aca="false">AB22*5</f>
        <v>14</v>
      </c>
      <c r="AE22" s="35" t="s">
        <v>138</v>
      </c>
      <c r="AF22" s="83" t="n">
        <f aca="false">AC22*4+AD22*9</f>
        <v>204.4</v>
      </c>
    </row>
    <row r="23" s="213" customFormat="true" ht="27.95" hidden="false" customHeight="true" outlineLevel="0" collapsed="false">
      <c r="B23" s="214" t="n">
        <v>28</v>
      </c>
      <c r="C23" s="201"/>
      <c r="D23" s="77"/>
      <c r="E23" s="76"/>
      <c r="F23" s="77"/>
      <c r="G23" s="207" t="s">
        <v>193</v>
      </c>
      <c r="H23" s="77"/>
      <c r="I23" s="77" t="n">
        <v>20</v>
      </c>
      <c r="J23" s="207" t="s">
        <v>179</v>
      </c>
      <c r="K23" s="77"/>
      <c r="L23" s="77" t="n">
        <v>10</v>
      </c>
      <c r="M23" s="207" t="s">
        <v>249</v>
      </c>
      <c r="N23" s="207" t="s">
        <v>164</v>
      </c>
      <c r="O23" s="77" t="n">
        <v>30</v>
      </c>
      <c r="P23" s="77"/>
      <c r="Q23" s="77"/>
      <c r="R23" s="77"/>
      <c r="S23" s="207" t="s">
        <v>233</v>
      </c>
      <c r="T23" s="77"/>
      <c r="U23" s="77" t="n">
        <v>10</v>
      </c>
      <c r="V23" s="204"/>
      <c r="W23" s="112" t="s">
        <v>19</v>
      </c>
      <c r="X23" s="113" t="s">
        <v>150</v>
      </c>
      <c r="Y23" s="80" t="n">
        <f aca="false">AB23</f>
        <v>2.2</v>
      </c>
      <c r="Z23" s="114"/>
      <c r="AA23" s="63" t="s">
        <v>139</v>
      </c>
      <c r="AB23" s="35" t="n">
        <v>2.2</v>
      </c>
      <c r="AC23" s="35" t="n">
        <f aca="false">AB23*1</f>
        <v>2.2</v>
      </c>
      <c r="AD23" s="35" t="s">
        <v>138</v>
      </c>
      <c r="AE23" s="35" t="n">
        <f aca="false">AB23*5</f>
        <v>11</v>
      </c>
      <c r="AF23" s="35" t="n">
        <f aca="false">AC23*4+AE23*4</f>
        <v>52.8</v>
      </c>
    </row>
    <row r="24" s="213" customFormat="true" ht="27.95" hidden="false" customHeight="true" outlineLevel="0" collapsed="false">
      <c r="B24" s="214" t="s">
        <v>146</v>
      </c>
      <c r="C24" s="201"/>
      <c r="D24" s="77"/>
      <c r="E24" s="86"/>
      <c r="F24" s="77"/>
      <c r="G24" s="77"/>
      <c r="H24" s="87"/>
      <c r="I24" s="77"/>
      <c r="J24" s="207" t="s">
        <v>250</v>
      </c>
      <c r="K24" s="87"/>
      <c r="L24" s="77" t="n">
        <v>20</v>
      </c>
      <c r="M24" s="124" t="s">
        <v>251</v>
      </c>
      <c r="N24" s="87"/>
      <c r="O24" s="77" t="n">
        <v>30</v>
      </c>
      <c r="P24" s="77"/>
      <c r="Q24" s="87"/>
      <c r="R24" s="77"/>
      <c r="S24" s="77"/>
      <c r="T24" s="87"/>
      <c r="U24" s="77"/>
      <c r="V24" s="204"/>
      <c r="W24" s="78" t="str">
        <f aca="false">AD27&amp;" "&amp;"g"</f>
        <v>29 g</v>
      </c>
      <c r="X24" s="113" t="s">
        <v>151</v>
      </c>
      <c r="Y24" s="80" t="n">
        <f aca="false">AB24</f>
        <v>3</v>
      </c>
      <c r="Z24" s="111"/>
      <c r="AA24" s="63" t="s">
        <v>140</v>
      </c>
      <c r="AB24" s="35" t="n">
        <v>3</v>
      </c>
      <c r="AC24" s="35"/>
      <c r="AD24" s="35" t="n">
        <f aca="false">AB24*5</f>
        <v>15</v>
      </c>
      <c r="AE24" s="35" t="s">
        <v>138</v>
      </c>
      <c r="AF24" s="35" t="n">
        <f aca="false">AD24*9</f>
        <v>135</v>
      </c>
    </row>
    <row r="25" s="213" customFormat="true" ht="27.95" hidden="false" customHeight="true" outlineLevel="0" collapsed="false">
      <c r="B25" s="215" t="s">
        <v>2</v>
      </c>
      <c r="C25" s="201"/>
      <c r="D25" s="76"/>
      <c r="E25" s="86"/>
      <c r="F25" s="77"/>
      <c r="G25" s="77"/>
      <c r="H25" s="87"/>
      <c r="I25" s="77"/>
      <c r="J25" s="77"/>
      <c r="K25" s="87"/>
      <c r="L25" s="77"/>
      <c r="M25" s="76"/>
      <c r="N25" s="77"/>
      <c r="O25" s="77"/>
      <c r="P25" s="77"/>
      <c r="Q25" s="87"/>
      <c r="R25" s="77"/>
      <c r="S25" s="77"/>
      <c r="T25" s="87"/>
      <c r="U25" s="77"/>
      <c r="V25" s="204"/>
      <c r="W25" s="112" t="s">
        <v>23</v>
      </c>
      <c r="X25" s="113" t="s">
        <v>152</v>
      </c>
      <c r="Y25" s="80" t="n">
        <f aca="false">AB25</f>
        <v>0</v>
      </c>
      <c r="Z25" s="114"/>
      <c r="AA25" s="63" t="s">
        <v>142</v>
      </c>
      <c r="AB25" s="35"/>
      <c r="AC25" s="34"/>
      <c r="AD25" s="34"/>
      <c r="AE25" s="34" t="n">
        <f aca="false">AB25*15</f>
        <v>0</v>
      </c>
      <c r="AF25" s="34"/>
    </row>
    <row r="26" s="213" customFormat="true" ht="27.95" hidden="false" customHeight="true" outlineLevel="0" collapsed="false">
      <c r="B26" s="215"/>
      <c r="C26" s="201"/>
      <c r="D26" s="87"/>
      <c r="E26" s="86"/>
      <c r="F26" s="77"/>
      <c r="G26" s="216"/>
      <c r="H26" s="87"/>
      <c r="I26" s="77"/>
      <c r="J26" s="77"/>
      <c r="K26" s="87"/>
      <c r="L26" s="77"/>
      <c r="M26" s="77"/>
      <c r="N26" s="87"/>
      <c r="O26" s="77"/>
      <c r="P26" s="77"/>
      <c r="Q26" s="87"/>
      <c r="R26" s="77"/>
      <c r="S26" s="77"/>
      <c r="T26" s="87"/>
      <c r="U26" s="77"/>
      <c r="V26" s="204"/>
      <c r="W26" s="78" t="str">
        <f aca="false">AC27&amp;" "&amp;"g"</f>
        <v>32.8 g</v>
      </c>
      <c r="X26" s="117" t="s">
        <v>143</v>
      </c>
      <c r="Y26" s="80" t="n">
        <f aca="false">AB26</f>
        <v>0</v>
      </c>
      <c r="Z26" s="111"/>
      <c r="AA26" s="91" t="s">
        <v>143</v>
      </c>
      <c r="AB26" s="35"/>
      <c r="AC26" s="92" t="n">
        <f aca="false">AB26*8</f>
        <v>0</v>
      </c>
      <c r="AD26" s="34" t="n">
        <f aca="false">AB26*4</f>
        <v>0</v>
      </c>
      <c r="AE26" s="34" t="n">
        <f aca="false">AB26*12</f>
        <v>0</v>
      </c>
      <c r="AF26" s="34"/>
    </row>
    <row r="27" s="213" customFormat="true" ht="27.95" hidden="false" customHeight="true" outlineLevel="0" collapsed="false">
      <c r="B27" s="145" t="s">
        <v>144</v>
      </c>
      <c r="C27" s="217"/>
      <c r="D27" s="103"/>
      <c r="E27" s="86"/>
      <c r="F27" s="103"/>
      <c r="G27" s="103"/>
      <c r="H27" s="87"/>
      <c r="I27" s="103"/>
      <c r="J27" s="103"/>
      <c r="K27" s="87"/>
      <c r="L27" s="103"/>
      <c r="M27" s="103"/>
      <c r="N27" s="87"/>
      <c r="O27" s="103"/>
      <c r="P27" s="103"/>
      <c r="Q27" s="87"/>
      <c r="R27" s="103"/>
      <c r="S27" s="103"/>
      <c r="T27" s="87"/>
      <c r="U27" s="103"/>
      <c r="V27" s="204"/>
      <c r="W27" s="112" t="s">
        <v>153</v>
      </c>
      <c r="X27" s="95"/>
      <c r="Y27" s="80"/>
      <c r="Z27" s="114"/>
      <c r="AA27" s="34"/>
      <c r="AB27" s="35"/>
      <c r="AC27" s="34" t="n">
        <f aca="false">SUM(AC21:AC26)</f>
        <v>32.8</v>
      </c>
      <c r="AD27" s="34" t="n">
        <f aca="false">SUM(AD21:AD26)</f>
        <v>29</v>
      </c>
      <c r="AE27" s="34" t="n">
        <f aca="false">SUM(AE21:AE26)</f>
        <v>93.5</v>
      </c>
      <c r="AF27" s="34" t="n">
        <f aca="false">AC27*4+AD27*9+AE27*4</f>
        <v>766.2</v>
      </c>
    </row>
    <row r="28" s="213" customFormat="true" ht="27.95" hidden="false" customHeight="true" outlineLevel="0" collapsed="false">
      <c r="B28" s="218"/>
      <c r="C28" s="219"/>
      <c r="D28" s="87"/>
      <c r="E28" s="86"/>
      <c r="F28" s="103"/>
      <c r="G28" s="103"/>
      <c r="H28" s="87"/>
      <c r="I28" s="103"/>
      <c r="J28" s="103"/>
      <c r="K28" s="87"/>
      <c r="L28" s="103"/>
      <c r="M28" s="103"/>
      <c r="N28" s="87"/>
      <c r="O28" s="103"/>
      <c r="P28" s="103"/>
      <c r="Q28" s="87"/>
      <c r="R28" s="103"/>
      <c r="S28" s="103"/>
      <c r="T28" s="87"/>
      <c r="U28" s="103"/>
      <c r="V28" s="204"/>
      <c r="W28" s="78" t="str">
        <f aca="false">AF27&amp;"K"</f>
        <v>766.2K</v>
      </c>
      <c r="X28" s="99"/>
      <c r="Y28" s="80"/>
      <c r="Z28" s="111"/>
      <c r="AA28" s="114"/>
      <c r="AB28" s="121"/>
      <c r="AC28" s="101" t="n">
        <f aca="false">AC27*4/AF27</f>
        <v>0.171234664578439</v>
      </c>
      <c r="AD28" s="101" t="n">
        <f aca="false">AD27*9/AF27</f>
        <v>0.340642129992169</v>
      </c>
      <c r="AE28" s="101" t="n">
        <f aca="false">AE27*4/AF27</f>
        <v>0.488123205429392</v>
      </c>
      <c r="AF28" s="114"/>
    </row>
    <row r="29" s="199" customFormat="true" ht="27.95" hidden="false" customHeight="true" outlineLevel="0" collapsed="false">
      <c r="B29" s="212" t="n">
        <v>11</v>
      </c>
      <c r="C29" s="201"/>
      <c r="D29" s="203" t="str">
        <f aca="false">00月菜單1!M41</f>
        <v>地瓜飯</v>
      </c>
      <c r="E29" s="203" t="s">
        <v>132</v>
      </c>
      <c r="F29" s="203"/>
      <c r="G29" s="203" t="str">
        <f aca="false">00月菜單1!M42</f>
        <v>炭烤香雞排</v>
      </c>
      <c r="H29" s="203" t="s">
        <v>147</v>
      </c>
      <c r="I29" s="203"/>
      <c r="J29" s="203" t="str">
        <f aca="false">00月菜單1!M43</f>
        <v>京醬肉絲</v>
      </c>
      <c r="K29" s="203" t="s">
        <v>238</v>
      </c>
      <c r="L29" s="203"/>
      <c r="M29" s="203" t="str">
        <f aca="false">00月菜單1!M44</f>
        <v>阿婆茶葉蛋</v>
      </c>
      <c r="N29" s="203" t="s">
        <v>145</v>
      </c>
      <c r="O29" s="203"/>
      <c r="P29" s="203" t="str">
        <f aca="false">00月菜單1!M45</f>
        <v>淺色蔬菜</v>
      </c>
      <c r="Q29" s="68" t="s">
        <v>135</v>
      </c>
      <c r="R29" s="203"/>
      <c r="S29" s="203" t="str">
        <f aca="false">00月菜單1!M46</f>
        <v>筍絲排骨湯</v>
      </c>
      <c r="T29" s="68" t="s">
        <v>134</v>
      </c>
      <c r="U29" s="203"/>
      <c r="V29" s="204"/>
      <c r="W29" s="106" t="s">
        <v>21</v>
      </c>
      <c r="X29" s="107" t="s">
        <v>148</v>
      </c>
      <c r="Y29" s="73" t="n">
        <f aca="false">AB29</f>
        <v>5.5</v>
      </c>
      <c r="Z29" s="34"/>
      <c r="AA29" s="74" t="s">
        <v>119</v>
      </c>
      <c r="AB29" s="35" t="n">
        <v>5.5</v>
      </c>
      <c r="AC29" s="35" t="n">
        <f aca="false">AB29*2</f>
        <v>11</v>
      </c>
      <c r="AD29" s="35"/>
      <c r="AE29" s="35" t="n">
        <f aca="false">AB29*15</f>
        <v>82.5</v>
      </c>
      <c r="AF29" s="35" t="n">
        <f aca="false">AC29*4+AE29*4</f>
        <v>374</v>
      </c>
    </row>
    <row r="30" customFormat="false" ht="27.95" hidden="false" customHeight="true" outlineLevel="0" collapsed="false">
      <c r="B30" s="214" t="s">
        <v>136</v>
      </c>
      <c r="C30" s="201"/>
      <c r="D30" s="123" t="s">
        <v>155</v>
      </c>
      <c r="E30" s="102"/>
      <c r="F30" s="103" t="n">
        <v>90</v>
      </c>
      <c r="G30" s="220" t="s">
        <v>234</v>
      </c>
      <c r="H30" s="103"/>
      <c r="I30" s="103" t="n">
        <v>70</v>
      </c>
      <c r="J30" s="206" t="s">
        <v>252</v>
      </c>
      <c r="K30" s="103"/>
      <c r="L30" s="103" t="n">
        <v>50</v>
      </c>
      <c r="M30" s="206" t="s">
        <v>176</v>
      </c>
      <c r="N30" s="102"/>
      <c r="O30" s="102" t="n">
        <v>50</v>
      </c>
      <c r="P30" s="143" t="s">
        <v>160</v>
      </c>
      <c r="Q30" s="77"/>
      <c r="R30" s="77" t="n">
        <v>120</v>
      </c>
      <c r="S30" s="220" t="s">
        <v>209</v>
      </c>
      <c r="T30" s="103"/>
      <c r="U30" s="103" t="n">
        <v>20</v>
      </c>
      <c r="V30" s="204"/>
      <c r="W30" s="78" t="str">
        <f aca="false">AE35&amp;" "&amp;"g"</f>
        <v>92.5 g</v>
      </c>
      <c r="X30" s="110" t="s">
        <v>149</v>
      </c>
      <c r="Y30" s="80" t="n">
        <f aca="false">AB30</f>
        <v>2.8</v>
      </c>
      <c r="Z30" s="50"/>
      <c r="AA30" s="81" t="s">
        <v>137</v>
      </c>
      <c r="AB30" s="35" t="n">
        <v>2.8</v>
      </c>
      <c r="AC30" s="82" t="n">
        <f aca="false">AB30*7</f>
        <v>19.6</v>
      </c>
      <c r="AD30" s="35" t="n">
        <f aca="false">AB30*5</f>
        <v>14</v>
      </c>
      <c r="AE30" s="35" t="s">
        <v>138</v>
      </c>
      <c r="AF30" s="83" t="n">
        <f aca="false">AC30*4+AD30*9</f>
        <v>204.4</v>
      </c>
    </row>
    <row r="31" customFormat="false" ht="27.95" hidden="false" customHeight="true" outlineLevel="0" collapsed="false">
      <c r="B31" s="214" t="n">
        <v>29</v>
      </c>
      <c r="C31" s="201"/>
      <c r="D31" s="220" t="s">
        <v>162</v>
      </c>
      <c r="E31" s="102"/>
      <c r="F31" s="103" t="n">
        <v>40</v>
      </c>
      <c r="G31" s="103"/>
      <c r="H31" s="103"/>
      <c r="I31" s="103"/>
      <c r="J31" s="220" t="s">
        <v>253</v>
      </c>
      <c r="K31" s="103"/>
      <c r="L31" s="103" t="n">
        <v>40</v>
      </c>
      <c r="M31" s="103"/>
      <c r="N31" s="103"/>
      <c r="O31" s="103"/>
      <c r="P31" s="103"/>
      <c r="Q31" s="103"/>
      <c r="R31" s="103"/>
      <c r="S31" s="220" t="s">
        <v>233</v>
      </c>
      <c r="T31" s="103"/>
      <c r="U31" s="103" t="n">
        <v>10</v>
      </c>
      <c r="V31" s="204"/>
      <c r="W31" s="112" t="s">
        <v>19</v>
      </c>
      <c r="X31" s="113" t="s">
        <v>150</v>
      </c>
      <c r="Y31" s="80" t="n">
        <f aca="false">AB31</f>
        <v>2</v>
      </c>
      <c r="Z31" s="34"/>
      <c r="AA31" s="63" t="s">
        <v>139</v>
      </c>
      <c r="AB31" s="35" t="n">
        <v>2</v>
      </c>
      <c r="AC31" s="35" t="n">
        <f aca="false">AB31*1</f>
        <v>2</v>
      </c>
      <c r="AD31" s="35" t="s">
        <v>138</v>
      </c>
      <c r="AE31" s="35" t="n">
        <f aca="false">AB31*5</f>
        <v>10</v>
      </c>
      <c r="AF31" s="35" t="n">
        <f aca="false">AC31*4+AE31*4</f>
        <v>48</v>
      </c>
    </row>
    <row r="32" customFormat="false" ht="27.95" hidden="false" customHeight="true" outlineLevel="0" collapsed="false">
      <c r="B32" s="214" t="s">
        <v>146</v>
      </c>
      <c r="C32" s="201"/>
      <c r="D32" s="103"/>
      <c r="E32" s="86"/>
      <c r="F32" s="103"/>
      <c r="G32" s="103"/>
      <c r="H32" s="87"/>
      <c r="I32" s="103"/>
      <c r="J32" s="103"/>
      <c r="K32" s="87"/>
      <c r="L32" s="103"/>
      <c r="M32" s="102"/>
      <c r="N32" s="87"/>
      <c r="O32" s="103"/>
      <c r="P32" s="103"/>
      <c r="Q32" s="87"/>
      <c r="R32" s="103"/>
      <c r="S32" s="77"/>
      <c r="T32" s="87"/>
      <c r="U32" s="103"/>
      <c r="V32" s="204"/>
      <c r="W32" s="78" t="str">
        <f aca="false">AD35&amp;" "&amp;"g"</f>
        <v>29 g</v>
      </c>
      <c r="X32" s="113" t="s">
        <v>151</v>
      </c>
      <c r="Y32" s="80" t="n">
        <f aca="false">AB32</f>
        <v>3</v>
      </c>
      <c r="Z32" s="50"/>
      <c r="AA32" s="63" t="s">
        <v>140</v>
      </c>
      <c r="AB32" s="35" t="n">
        <v>3</v>
      </c>
      <c r="AC32" s="35"/>
      <c r="AD32" s="35" t="n">
        <f aca="false">AB32*5</f>
        <v>15</v>
      </c>
      <c r="AE32" s="35" t="s">
        <v>138</v>
      </c>
      <c r="AF32" s="35" t="n">
        <f aca="false">AD32*9</f>
        <v>135</v>
      </c>
    </row>
    <row r="33" customFormat="false" ht="27.95" hidden="false" customHeight="true" outlineLevel="0" collapsed="false">
      <c r="B33" s="215" t="s">
        <v>3</v>
      </c>
      <c r="C33" s="201"/>
      <c r="D33" s="103"/>
      <c r="E33" s="86"/>
      <c r="F33" s="103"/>
      <c r="G33" s="103"/>
      <c r="H33" s="87"/>
      <c r="I33" s="103"/>
      <c r="J33" s="103"/>
      <c r="K33" s="87"/>
      <c r="L33" s="103"/>
      <c r="M33" s="102"/>
      <c r="N33" s="103"/>
      <c r="O33" s="103"/>
      <c r="P33" s="103"/>
      <c r="Q33" s="87"/>
      <c r="R33" s="103"/>
      <c r="S33" s="103"/>
      <c r="T33" s="87"/>
      <c r="U33" s="103"/>
      <c r="V33" s="204"/>
      <c r="W33" s="112" t="s">
        <v>23</v>
      </c>
      <c r="X33" s="113" t="s">
        <v>152</v>
      </c>
      <c r="Y33" s="80" t="n">
        <f aca="false">AB33</f>
        <v>0</v>
      </c>
      <c r="Z33" s="34"/>
      <c r="AA33" s="63" t="s">
        <v>142</v>
      </c>
      <c r="AB33" s="35"/>
      <c r="AC33" s="34"/>
      <c r="AD33" s="34"/>
      <c r="AE33" s="34" t="n">
        <f aca="false">AB33*15</f>
        <v>0</v>
      </c>
      <c r="AF33" s="34"/>
    </row>
    <row r="34" customFormat="false" ht="27.95" hidden="false" customHeight="true" outlineLevel="0" collapsed="false">
      <c r="B34" s="215"/>
      <c r="C34" s="201"/>
      <c r="D34" s="87"/>
      <c r="E34" s="86"/>
      <c r="F34" s="103"/>
      <c r="G34" s="221"/>
      <c r="H34" s="87"/>
      <c r="I34" s="103"/>
      <c r="J34" s="103"/>
      <c r="K34" s="87"/>
      <c r="L34" s="103"/>
      <c r="M34" s="103"/>
      <c r="N34" s="87"/>
      <c r="O34" s="103"/>
      <c r="P34" s="103"/>
      <c r="Q34" s="87"/>
      <c r="R34" s="103"/>
      <c r="S34" s="103"/>
      <c r="T34" s="87"/>
      <c r="U34" s="103"/>
      <c r="V34" s="204"/>
      <c r="W34" s="78" t="str">
        <f aca="false">AC35&amp;" "&amp;"g"</f>
        <v>32.6 g</v>
      </c>
      <c r="X34" s="117" t="s">
        <v>143</v>
      </c>
      <c r="Y34" s="80" t="n">
        <f aca="false">AB34</f>
        <v>0</v>
      </c>
      <c r="Z34" s="50"/>
      <c r="AA34" s="91" t="s">
        <v>143</v>
      </c>
      <c r="AB34" s="35"/>
      <c r="AC34" s="92" t="n">
        <f aca="false">AB34*8</f>
        <v>0</v>
      </c>
      <c r="AD34" s="34" t="n">
        <f aca="false">AB34*4</f>
        <v>0</v>
      </c>
      <c r="AE34" s="34" t="n">
        <f aca="false">AB34*12</f>
        <v>0</v>
      </c>
      <c r="AF34" s="34"/>
    </row>
    <row r="35" customFormat="false" ht="27.95" hidden="false" customHeight="true" outlineLevel="0" collapsed="false">
      <c r="B35" s="145" t="s">
        <v>144</v>
      </c>
      <c r="C35" s="217"/>
      <c r="D35" s="103"/>
      <c r="E35" s="86"/>
      <c r="F35" s="103"/>
      <c r="G35" s="103"/>
      <c r="H35" s="87"/>
      <c r="I35" s="103"/>
      <c r="J35" s="103"/>
      <c r="K35" s="87"/>
      <c r="L35" s="103"/>
      <c r="M35" s="103"/>
      <c r="N35" s="87"/>
      <c r="O35" s="103"/>
      <c r="P35" s="103"/>
      <c r="Q35" s="87"/>
      <c r="R35" s="103"/>
      <c r="S35" s="103"/>
      <c r="T35" s="87"/>
      <c r="U35" s="103"/>
      <c r="V35" s="204"/>
      <c r="W35" s="112" t="s">
        <v>153</v>
      </c>
      <c r="X35" s="95"/>
      <c r="Y35" s="80"/>
      <c r="Z35" s="34"/>
      <c r="AA35" s="34"/>
      <c r="AB35" s="35"/>
      <c r="AC35" s="34" t="n">
        <f aca="false">SUM(AC29:AC34)</f>
        <v>32.6</v>
      </c>
      <c r="AD35" s="34" t="n">
        <f aca="false">SUM(AD29:AD34)</f>
        <v>29</v>
      </c>
      <c r="AE35" s="34" t="n">
        <f aca="false">SUM(AE29:AE34)</f>
        <v>92.5</v>
      </c>
      <c r="AF35" s="34" t="n">
        <f aca="false">AC35*4+AD35*9+AE35*4</f>
        <v>761.4</v>
      </c>
    </row>
    <row r="36" customFormat="false" ht="27.95" hidden="false" customHeight="true" outlineLevel="0" collapsed="false">
      <c r="B36" s="218"/>
      <c r="C36" s="219"/>
      <c r="D36" s="87"/>
      <c r="E36" s="86"/>
      <c r="F36" s="103"/>
      <c r="G36" s="103"/>
      <c r="H36" s="87"/>
      <c r="I36" s="103"/>
      <c r="J36" s="103"/>
      <c r="K36" s="87"/>
      <c r="L36" s="103"/>
      <c r="M36" s="103"/>
      <c r="N36" s="87"/>
      <c r="O36" s="103"/>
      <c r="P36" s="103"/>
      <c r="Q36" s="87"/>
      <c r="R36" s="103"/>
      <c r="S36" s="103"/>
      <c r="T36" s="87"/>
      <c r="U36" s="103"/>
      <c r="V36" s="204"/>
      <c r="W36" s="78" t="str">
        <f aca="false">AF35&amp;"K"</f>
        <v>761.4K</v>
      </c>
      <c r="X36" s="99"/>
      <c r="Y36" s="80"/>
      <c r="Z36" s="50"/>
      <c r="AA36" s="34"/>
      <c r="AB36" s="35"/>
      <c r="AC36" s="101" t="n">
        <f aca="false">AC35*4/AF35</f>
        <v>0.171263462043604</v>
      </c>
      <c r="AD36" s="101" t="n">
        <f aca="false">AD35*9/AF35</f>
        <v>0.342789598108747</v>
      </c>
      <c r="AE36" s="101" t="n">
        <f aca="false">AE35*4/AF35</f>
        <v>0.485946939847649</v>
      </c>
      <c r="AF36" s="34"/>
    </row>
    <row r="37" s="199" customFormat="true" ht="27.95" hidden="false" customHeight="true" outlineLevel="0" collapsed="false">
      <c r="B37" s="200" t="n">
        <v>11</v>
      </c>
      <c r="C37" s="201"/>
      <c r="D37" s="203" t="str">
        <f aca="false">00月菜單1!Q41</f>
        <v>海鮮義大利麵(海)</v>
      </c>
      <c r="E37" s="203" t="s">
        <v>168</v>
      </c>
      <c r="F37" s="69"/>
      <c r="G37" s="203" t="str">
        <f aca="false">00月菜單1!Q42</f>
        <v>美味豬排</v>
      </c>
      <c r="H37" s="203" t="s">
        <v>134</v>
      </c>
      <c r="I37" s="69"/>
      <c r="J37" s="203" t="str">
        <f aca="false">00月菜單1!Q43</f>
        <v>蝦仁燴雙椰(海)</v>
      </c>
      <c r="K37" s="203" t="s">
        <v>134</v>
      </c>
      <c r="L37" s="69"/>
      <c r="M37" s="203" t="str">
        <f aca="false">00月菜單1!Q44</f>
        <v>甘梅地瓜條(加)</v>
      </c>
      <c r="N37" s="203" t="s">
        <v>147</v>
      </c>
      <c r="O37" s="69"/>
      <c r="P37" s="203" t="str">
        <f aca="false">00月菜單1!Q45</f>
        <v>深色蔬菜</v>
      </c>
      <c r="Q37" s="68" t="s">
        <v>135</v>
      </c>
      <c r="R37" s="69"/>
      <c r="S37" s="203" t="str">
        <f aca="false">00月菜單1!Q46</f>
        <v>味噌豆腐湯(豆)</v>
      </c>
      <c r="T37" s="68" t="s">
        <v>134</v>
      </c>
      <c r="U37" s="69"/>
      <c r="V37" s="204"/>
      <c r="W37" s="106" t="s">
        <v>21</v>
      </c>
      <c r="X37" s="107" t="s">
        <v>148</v>
      </c>
      <c r="Y37" s="73" t="n">
        <f aca="false">AB37</f>
        <v>5.5</v>
      </c>
      <c r="Z37" s="34"/>
      <c r="AA37" s="74" t="s">
        <v>119</v>
      </c>
      <c r="AB37" s="35" t="n">
        <v>5.5</v>
      </c>
      <c r="AC37" s="35" t="n">
        <f aca="false">AB37*2</f>
        <v>11</v>
      </c>
      <c r="AD37" s="35"/>
      <c r="AE37" s="35" t="n">
        <f aca="false">AB37*15</f>
        <v>82.5</v>
      </c>
      <c r="AF37" s="35" t="n">
        <f aca="false">AC37*4+AE37*4</f>
        <v>374</v>
      </c>
    </row>
    <row r="38" customFormat="false" ht="27.95" hidden="false" customHeight="true" outlineLevel="0" collapsed="false">
      <c r="B38" s="205" t="s">
        <v>136</v>
      </c>
      <c r="C38" s="201"/>
      <c r="D38" s="123" t="s">
        <v>226</v>
      </c>
      <c r="E38" s="76"/>
      <c r="F38" s="77" t="n">
        <v>120</v>
      </c>
      <c r="G38" s="143" t="s">
        <v>185</v>
      </c>
      <c r="H38" s="77"/>
      <c r="I38" s="102" t="n">
        <v>70</v>
      </c>
      <c r="J38" s="220" t="s">
        <v>254</v>
      </c>
      <c r="K38" s="220" t="s">
        <v>237</v>
      </c>
      <c r="L38" s="103" t="n">
        <v>20</v>
      </c>
      <c r="M38" s="124" t="s">
        <v>255</v>
      </c>
      <c r="N38" s="220" t="s">
        <v>159</v>
      </c>
      <c r="O38" s="102" t="n">
        <v>60</v>
      </c>
      <c r="P38" s="143" t="s">
        <v>160</v>
      </c>
      <c r="Q38" s="77"/>
      <c r="R38" s="77" t="n">
        <v>120</v>
      </c>
      <c r="S38" s="207" t="s">
        <v>163</v>
      </c>
      <c r="T38" s="220" t="s">
        <v>164</v>
      </c>
      <c r="U38" s="103" t="n">
        <v>30</v>
      </c>
      <c r="V38" s="204"/>
      <c r="W38" s="78" t="str">
        <f aca="false">AE43&amp;" "&amp;"g"</f>
        <v>94 g</v>
      </c>
      <c r="X38" s="110" t="s">
        <v>149</v>
      </c>
      <c r="Y38" s="80" t="n">
        <f aca="false">AB38</f>
        <v>2.3</v>
      </c>
      <c r="Z38" s="50"/>
      <c r="AA38" s="81" t="s">
        <v>137</v>
      </c>
      <c r="AB38" s="35" t="n">
        <v>2.3</v>
      </c>
      <c r="AC38" s="82" t="n">
        <f aca="false">AB38*7</f>
        <v>16.1</v>
      </c>
      <c r="AD38" s="35" t="n">
        <f aca="false">AB38*5</f>
        <v>11.5</v>
      </c>
      <c r="AE38" s="35" t="s">
        <v>138</v>
      </c>
      <c r="AF38" s="83" t="n">
        <f aca="false">AC38*4+AD38*9</f>
        <v>167.9</v>
      </c>
    </row>
    <row r="39" customFormat="false" ht="27.95" hidden="false" customHeight="true" outlineLevel="0" collapsed="false">
      <c r="B39" s="205" t="n">
        <v>30</v>
      </c>
      <c r="C39" s="201"/>
      <c r="D39" s="207" t="s">
        <v>254</v>
      </c>
      <c r="E39" s="124" t="s">
        <v>237</v>
      </c>
      <c r="F39" s="77" t="n">
        <v>20</v>
      </c>
      <c r="G39" s="102"/>
      <c r="H39" s="77"/>
      <c r="I39" s="102"/>
      <c r="J39" s="206" t="s">
        <v>256</v>
      </c>
      <c r="K39" s="103"/>
      <c r="L39" s="103" t="n">
        <v>40</v>
      </c>
      <c r="M39" s="76"/>
      <c r="N39" s="87"/>
      <c r="O39" s="102"/>
      <c r="P39" s="103"/>
      <c r="Q39" s="103"/>
      <c r="R39" s="103"/>
      <c r="S39" s="77"/>
      <c r="T39" s="103"/>
      <c r="U39" s="103"/>
      <c r="V39" s="204"/>
      <c r="W39" s="112" t="s">
        <v>19</v>
      </c>
      <c r="X39" s="113" t="s">
        <v>150</v>
      </c>
      <c r="Y39" s="80" t="n">
        <f aca="false">AB39</f>
        <v>2.3</v>
      </c>
      <c r="Z39" s="34"/>
      <c r="AA39" s="63" t="s">
        <v>139</v>
      </c>
      <c r="AB39" s="35" t="n">
        <v>2.3</v>
      </c>
      <c r="AC39" s="35" t="n">
        <f aca="false">AB39*1</f>
        <v>2.3</v>
      </c>
      <c r="AD39" s="35" t="s">
        <v>138</v>
      </c>
      <c r="AE39" s="35" t="n">
        <f aca="false">AB39*5</f>
        <v>11.5</v>
      </c>
      <c r="AF39" s="35" t="n">
        <f aca="false">AC39*4+AE39*4</f>
        <v>55.2</v>
      </c>
    </row>
    <row r="40" customFormat="false" ht="27.95" hidden="false" customHeight="true" outlineLevel="0" collapsed="false">
      <c r="B40" s="205" t="s">
        <v>146</v>
      </c>
      <c r="C40" s="201"/>
      <c r="D40" s="207" t="s">
        <v>173</v>
      </c>
      <c r="E40" s="76"/>
      <c r="F40" s="77" t="n">
        <v>20</v>
      </c>
      <c r="G40" s="103"/>
      <c r="H40" s="87"/>
      <c r="I40" s="103"/>
      <c r="J40" s="220" t="s">
        <v>257</v>
      </c>
      <c r="K40" s="102"/>
      <c r="L40" s="103" t="n">
        <v>30</v>
      </c>
      <c r="M40" s="76"/>
      <c r="N40" s="87"/>
      <c r="O40" s="102"/>
      <c r="P40" s="103"/>
      <c r="Q40" s="87"/>
      <c r="R40" s="103"/>
      <c r="S40" s="77"/>
      <c r="T40" s="87"/>
      <c r="U40" s="103"/>
      <c r="V40" s="204"/>
      <c r="W40" s="78" t="str">
        <f aca="false">AD43&amp;" "&amp;"g"</f>
        <v>24 g</v>
      </c>
      <c r="X40" s="113" t="s">
        <v>151</v>
      </c>
      <c r="Y40" s="80" t="n">
        <f aca="false">AB40</f>
        <v>2.5</v>
      </c>
      <c r="Z40" s="50"/>
      <c r="AA40" s="63" t="s">
        <v>140</v>
      </c>
      <c r="AB40" s="35" t="n">
        <v>2.5</v>
      </c>
      <c r="AC40" s="35"/>
      <c r="AD40" s="35" t="n">
        <f aca="false">AB40*5</f>
        <v>12.5</v>
      </c>
      <c r="AE40" s="35" t="s">
        <v>138</v>
      </c>
      <c r="AF40" s="35" t="n">
        <f aca="false">AD40*9</f>
        <v>112.5</v>
      </c>
    </row>
    <row r="41" customFormat="false" ht="27.95" hidden="false" customHeight="true" outlineLevel="0" collapsed="false">
      <c r="B41" s="208" t="s">
        <v>258</v>
      </c>
      <c r="C41" s="201"/>
      <c r="D41" s="207" t="s">
        <v>180</v>
      </c>
      <c r="E41" s="76"/>
      <c r="F41" s="77" t="n">
        <v>20</v>
      </c>
      <c r="G41" s="103"/>
      <c r="H41" s="87"/>
      <c r="I41" s="103"/>
      <c r="J41" s="103"/>
      <c r="K41" s="87"/>
      <c r="L41" s="103"/>
      <c r="M41" s="76"/>
      <c r="N41" s="87"/>
      <c r="O41" s="102"/>
      <c r="P41" s="103"/>
      <c r="Q41" s="87"/>
      <c r="R41" s="103"/>
      <c r="S41" s="77"/>
      <c r="T41" s="87"/>
      <c r="U41" s="103"/>
      <c r="V41" s="204"/>
      <c r="W41" s="112" t="s">
        <v>23</v>
      </c>
      <c r="X41" s="113" t="s">
        <v>152</v>
      </c>
      <c r="Y41" s="80" t="n">
        <f aca="false">AB41</f>
        <v>0</v>
      </c>
      <c r="Z41" s="34"/>
      <c r="AA41" s="63" t="s">
        <v>142</v>
      </c>
      <c r="AB41" s="35"/>
      <c r="AC41" s="34"/>
      <c r="AD41" s="34"/>
      <c r="AE41" s="34" t="n">
        <f aca="false">AB41*15</f>
        <v>0</v>
      </c>
      <c r="AF41" s="34"/>
    </row>
    <row r="42" customFormat="false" ht="27.95" hidden="false" customHeight="true" outlineLevel="0" collapsed="false">
      <c r="B42" s="208"/>
      <c r="C42" s="201"/>
      <c r="D42" s="77"/>
      <c r="E42" s="76"/>
      <c r="F42" s="77"/>
      <c r="G42" s="103"/>
      <c r="H42" s="87"/>
      <c r="I42" s="103"/>
      <c r="J42" s="103"/>
      <c r="K42" s="87"/>
      <c r="L42" s="103"/>
      <c r="M42" s="76"/>
      <c r="N42" s="103"/>
      <c r="O42" s="102"/>
      <c r="P42" s="103"/>
      <c r="Q42" s="87"/>
      <c r="R42" s="103"/>
      <c r="S42" s="77"/>
      <c r="T42" s="87"/>
      <c r="U42" s="103"/>
      <c r="V42" s="204"/>
      <c r="W42" s="78" t="str">
        <f aca="false">AC43&amp;" "&amp;"g"</f>
        <v>29.4 g</v>
      </c>
      <c r="X42" s="117" t="s">
        <v>143</v>
      </c>
      <c r="Y42" s="90" t="n">
        <v>0</v>
      </c>
      <c r="Z42" s="50"/>
      <c r="AA42" s="91" t="s">
        <v>143</v>
      </c>
      <c r="AB42" s="35"/>
      <c r="AC42" s="92" t="n">
        <f aca="false">AB42*8</f>
        <v>0</v>
      </c>
      <c r="AD42" s="34" t="n">
        <f aca="false">AB42*4</f>
        <v>0</v>
      </c>
      <c r="AE42" s="34" t="n">
        <f aca="false">AB42*12</f>
        <v>0</v>
      </c>
      <c r="AF42" s="34"/>
    </row>
    <row r="43" customFormat="false" ht="27.95" hidden="false" customHeight="true" outlineLevel="0" collapsed="false">
      <c r="B43" s="145" t="s">
        <v>144</v>
      </c>
      <c r="C43" s="209"/>
      <c r="D43" s="77"/>
      <c r="E43" s="86"/>
      <c r="F43" s="77"/>
      <c r="G43" s="103"/>
      <c r="H43" s="87"/>
      <c r="I43" s="103"/>
      <c r="J43" s="103"/>
      <c r="K43" s="87"/>
      <c r="L43" s="103"/>
      <c r="M43" s="102"/>
      <c r="N43" s="87"/>
      <c r="O43" s="102"/>
      <c r="P43" s="103"/>
      <c r="Q43" s="87"/>
      <c r="R43" s="103"/>
      <c r="S43" s="103"/>
      <c r="T43" s="87"/>
      <c r="U43" s="103"/>
      <c r="V43" s="204"/>
      <c r="W43" s="112" t="s">
        <v>153</v>
      </c>
      <c r="X43" s="95"/>
      <c r="Y43" s="80"/>
      <c r="Z43" s="34"/>
      <c r="AA43" s="34"/>
      <c r="AB43" s="35"/>
      <c r="AC43" s="129" t="n">
        <f aca="false">SUM(AC37:AC42)</f>
        <v>29.4</v>
      </c>
      <c r="AD43" s="129" t="n">
        <f aca="false">SUM(AD37:AD42)</f>
        <v>24</v>
      </c>
      <c r="AE43" s="129" t="n">
        <f aca="false">SUM(AE37:AE42)</f>
        <v>94</v>
      </c>
      <c r="AF43" s="34" t="n">
        <f aca="false">AC43*4+AD43*9+AE43*4</f>
        <v>709.6</v>
      </c>
    </row>
    <row r="44" customFormat="false" ht="27.95" hidden="false" customHeight="true" outlineLevel="0" collapsed="false">
      <c r="B44" s="222"/>
      <c r="C44" s="223"/>
      <c r="D44" s="224"/>
      <c r="E44" s="225"/>
      <c r="F44" s="226"/>
      <c r="G44" s="226"/>
      <c r="H44" s="224"/>
      <c r="I44" s="226"/>
      <c r="J44" s="103"/>
      <c r="K44" s="87"/>
      <c r="L44" s="103"/>
      <c r="M44" s="102"/>
      <c r="N44" s="87"/>
      <c r="O44" s="102"/>
      <c r="P44" s="103"/>
      <c r="Q44" s="87"/>
      <c r="R44" s="103"/>
      <c r="S44" s="103"/>
      <c r="T44" s="87"/>
      <c r="U44" s="103"/>
      <c r="V44" s="204"/>
      <c r="W44" s="78" t="str">
        <f aca="false">AF43&amp;"K"</f>
        <v>709.6K</v>
      </c>
      <c r="X44" s="104"/>
      <c r="Y44" s="90"/>
      <c r="Z44" s="50"/>
      <c r="AA44" s="34"/>
      <c r="AB44" s="35"/>
      <c r="AC44" s="101" t="n">
        <f aca="false">AC43*4/AF43</f>
        <v>0.165727170236753</v>
      </c>
      <c r="AD44" s="101" t="n">
        <f aca="false">AD43*9/AF43</f>
        <v>0.304396843291995</v>
      </c>
      <c r="AE44" s="101" t="n">
        <f aca="false">AE43*4/AF43</f>
        <v>0.529875986471251</v>
      </c>
      <c r="AF44" s="34"/>
    </row>
    <row r="45" customFormat="false" ht="21.75" hidden="false" customHeight="true" outlineLevel="0" collapsed="false">
      <c r="C45" s="183"/>
      <c r="J45" s="227"/>
      <c r="K45" s="227"/>
      <c r="L45" s="227"/>
      <c r="M45" s="227"/>
      <c r="N45" s="227"/>
      <c r="O45" s="227"/>
      <c r="P45" s="227"/>
      <c r="Q45" s="227"/>
      <c r="R45" s="227"/>
      <c r="S45" s="227"/>
      <c r="T45" s="227"/>
      <c r="U45" s="227"/>
      <c r="V45" s="227"/>
      <c r="W45" s="227"/>
      <c r="X45" s="227"/>
      <c r="Y45" s="227"/>
      <c r="Z45" s="228"/>
    </row>
    <row r="46" customFormat="false" ht="20.25" hidden="false" customHeight="true" outlineLevel="0" collapsed="false">
      <c r="B46" s="184"/>
      <c r="D46" s="229"/>
      <c r="E46" s="229"/>
      <c r="F46" s="229"/>
      <c r="G46" s="229"/>
      <c r="H46" s="230"/>
      <c r="I46" s="183"/>
      <c r="J46" s="183"/>
      <c r="K46" s="230"/>
      <c r="L46" s="183"/>
      <c r="N46" s="230"/>
      <c r="O46" s="183"/>
      <c r="Q46" s="230"/>
      <c r="R46" s="183"/>
      <c r="T46" s="230"/>
      <c r="U46" s="183"/>
      <c r="V46" s="231"/>
      <c r="Y46" s="232"/>
    </row>
    <row r="47" customFormat="false" ht="20.25" hidden="false" customHeight="false" outlineLevel="0" collapsed="false">
      <c r="Y47" s="232"/>
    </row>
    <row r="48" customFormat="false" ht="20.25" hidden="false" customHeight="false" outlineLevel="0" collapsed="false">
      <c r="Y48" s="232"/>
    </row>
    <row r="49" customFormat="false" ht="20.25" hidden="false" customHeight="false" outlineLevel="0" collapsed="false">
      <c r="Y49" s="232"/>
    </row>
    <row r="50" customFormat="false" ht="20.25" hidden="false" customHeight="false" outlineLevel="0" collapsed="false">
      <c r="Y50" s="232"/>
    </row>
    <row r="51" customFormat="false" ht="20.25" hidden="false" customHeight="false" outlineLevel="0" collapsed="false">
      <c r="Y51" s="232"/>
    </row>
    <row r="52" customFormat="false" ht="20.25" hidden="false" customHeight="false" outlineLevel="0" collapsed="false">
      <c r="Y52" s="232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U1" activeCellId="0" sqref="A1:IV1"/>
    </sheetView>
  </sheetViews>
  <sheetFormatPr defaultColWidth="8.99609375" defaultRowHeight="30" zeroHeight="false" outlineLevelRow="0" outlineLevelCol="0"/>
  <cols>
    <col collapsed="false" customWidth="true" hidden="false" outlineLevel="0" max="20" min="1" style="233" width="15.62"/>
    <col collapsed="false" customWidth="false" hidden="false" outlineLevel="0" max="257" min="21" style="233" width="8.99"/>
  </cols>
  <sheetData>
    <row r="1" customFormat="false" ht="21" hidden="false" customHeight="true" outlineLevel="0" collapsed="false">
      <c r="A1" s="234"/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  <c r="N1" s="234"/>
      <c r="O1" s="234"/>
      <c r="P1" s="234"/>
      <c r="Q1" s="234"/>
      <c r="R1" s="234"/>
      <c r="S1" s="234"/>
      <c r="T1" s="234"/>
    </row>
    <row r="2" customFormat="false" ht="60" hidden="false" customHeight="true" outlineLevel="0" collapsed="false">
      <c r="A2" s="234"/>
      <c r="B2" s="234"/>
      <c r="C2" s="234"/>
      <c r="D2" s="234"/>
      <c r="E2" s="234"/>
      <c r="F2" s="234"/>
      <c r="G2" s="234"/>
      <c r="H2" s="234"/>
      <c r="I2" s="234"/>
      <c r="J2" s="234"/>
      <c r="K2" s="234"/>
      <c r="L2" s="234"/>
      <c r="M2" s="234"/>
      <c r="N2" s="234"/>
      <c r="O2" s="234"/>
      <c r="P2" s="234"/>
      <c r="Q2" s="234"/>
      <c r="R2" s="234"/>
      <c r="S2" s="234"/>
      <c r="T2" s="234"/>
    </row>
    <row r="3" customFormat="false" ht="30" hidden="false" customHeight="true" outlineLevel="0" collapsed="false">
      <c r="A3" s="235" t="s">
        <v>0</v>
      </c>
      <c r="B3" s="235"/>
      <c r="C3" s="235"/>
      <c r="D3" s="235"/>
      <c r="E3" s="235" t="s">
        <v>1</v>
      </c>
      <c r="F3" s="235"/>
      <c r="G3" s="235"/>
      <c r="H3" s="235"/>
      <c r="I3" s="235" t="s">
        <v>2</v>
      </c>
      <c r="J3" s="235"/>
      <c r="K3" s="235"/>
      <c r="L3" s="235"/>
      <c r="M3" s="236" t="s">
        <v>3</v>
      </c>
      <c r="N3" s="236"/>
      <c r="O3" s="236"/>
      <c r="P3" s="236"/>
      <c r="Q3" s="235" t="s">
        <v>4</v>
      </c>
      <c r="R3" s="235"/>
      <c r="S3" s="235"/>
      <c r="T3" s="235"/>
    </row>
    <row r="4" customFormat="false" ht="30" hidden="false" customHeight="true" outlineLevel="0" collapsed="false">
      <c r="A4" s="237"/>
      <c r="B4" s="237"/>
      <c r="C4" s="237"/>
      <c r="D4" s="237"/>
      <c r="E4" s="237"/>
      <c r="F4" s="237"/>
      <c r="G4" s="237"/>
      <c r="H4" s="237"/>
      <c r="I4" s="237"/>
      <c r="J4" s="237"/>
      <c r="K4" s="237"/>
      <c r="L4" s="237"/>
      <c r="M4" s="238" t="n">
        <v>43405</v>
      </c>
      <c r="N4" s="238"/>
      <c r="O4" s="238"/>
      <c r="P4" s="238"/>
      <c r="Q4" s="239" t="n">
        <v>43406</v>
      </c>
      <c r="R4" s="239"/>
      <c r="S4" s="239"/>
      <c r="T4" s="239"/>
    </row>
    <row r="5" customFormat="false" ht="30" hidden="false" customHeight="true" outlineLevel="0" collapsed="false">
      <c r="A5" s="237"/>
      <c r="B5" s="237"/>
      <c r="C5" s="237"/>
      <c r="D5" s="237"/>
      <c r="E5" s="237"/>
      <c r="F5" s="237"/>
      <c r="G5" s="237"/>
      <c r="H5" s="237"/>
      <c r="I5" s="237"/>
      <c r="J5" s="237"/>
      <c r="K5" s="237"/>
      <c r="L5" s="237"/>
      <c r="M5" s="240" t="s">
        <v>5</v>
      </c>
      <c r="N5" s="240"/>
      <c r="O5" s="240"/>
      <c r="P5" s="240"/>
      <c r="Q5" s="241" t="s">
        <v>6</v>
      </c>
      <c r="R5" s="241"/>
      <c r="S5" s="241"/>
      <c r="T5" s="241"/>
    </row>
    <row r="6" customFormat="false" ht="30" hidden="false" customHeight="true" outlineLevel="0" collapsed="false">
      <c r="A6" s="237"/>
      <c r="B6" s="237"/>
      <c r="C6" s="237"/>
      <c r="D6" s="237"/>
      <c r="E6" s="237"/>
      <c r="F6" s="237"/>
      <c r="G6" s="237"/>
      <c r="H6" s="237"/>
      <c r="I6" s="237"/>
      <c r="J6" s="237"/>
      <c r="K6" s="237"/>
      <c r="L6" s="237"/>
      <c r="M6" s="242" t="s">
        <v>7</v>
      </c>
      <c r="N6" s="242"/>
      <c r="O6" s="242"/>
      <c r="P6" s="242"/>
      <c r="Q6" s="243" t="s">
        <v>8</v>
      </c>
      <c r="R6" s="243"/>
      <c r="S6" s="243"/>
      <c r="T6" s="243"/>
    </row>
    <row r="7" customFormat="false" ht="30" hidden="false" customHeight="true" outlineLevel="0" collapsed="false">
      <c r="A7" s="237"/>
      <c r="B7" s="237"/>
      <c r="C7" s="237"/>
      <c r="D7" s="237"/>
      <c r="E7" s="237"/>
      <c r="F7" s="237"/>
      <c r="G7" s="237"/>
      <c r="H7" s="237"/>
      <c r="I7" s="237"/>
      <c r="J7" s="237"/>
      <c r="K7" s="237"/>
      <c r="L7" s="237"/>
      <c r="M7" s="242" t="s">
        <v>259</v>
      </c>
      <c r="N7" s="242"/>
      <c r="O7" s="242"/>
      <c r="P7" s="242"/>
      <c r="Q7" s="243" t="s">
        <v>10</v>
      </c>
      <c r="R7" s="243"/>
      <c r="S7" s="243"/>
      <c r="T7" s="243"/>
    </row>
    <row r="8" customFormat="false" ht="30" hidden="false" customHeight="true" outlineLevel="0" collapsed="false">
      <c r="A8" s="237"/>
      <c r="B8" s="237"/>
      <c r="C8" s="237"/>
      <c r="D8" s="237"/>
      <c r="E8" s="237"/>
      <c r="F8" s="237"/>
      <c r="G8" s="237"/>
      <c r="H8" s="237"/>
      <c r="I8" s="237"/>
      <c r="J8" s="237"/>
      <c r="K8" s="237"/>
      <c r="L8" s="237"/>
      <c r="M8" s="242" t="s">
        <v>260</v>
      </c>
      <c r="N8" s="242"/>
      <c r="O8" s="242"/>
      <c r="P8" s="242"/>
      <c r="Q8" s="243" t="s">
        <v>12</v>
      </c>
      <c r="R8" s="243"/>
      <c r="S8" s="243"/>
      <c r="T8" s="243"/>
    </row>
    <row r="9" customFormat="false" ht="30" hidden="false" customHeight="true" outlineLevel="0" collapsed="false">
      <c r="A9" s="237"/>
      <c r="B9" s="237"/>
      <c r="C9" s="237"/>
      <c r="D9" s="237"/>
      <c r="E9" s="237"/>
      <c r="F9" s="237"/>
      <c r="G9" s="237"/>
      <c r="H9" s="237"/>
      <c r="I9" s="237"/>
      <c r="J9" s="237"/>
      <c r="K9" s="237"/>
      <c r="L9" s="237"/>
      <c r="M9" s="240" t="s">
        <v>13</v>
      </c>
      <c r="N9" s="240"/>
      <c r="O9" s="240"/>
      <c r="P9" s="240"/>
      <c r="Q9" s="240" t="s">
        <v>14</v>
      </c>
      <c r="R9" s="240"/>
      <c r="S9" s="240"/>
      <c r="T9" s="240"/>
    </row>
    <row r="10" customFormat="false" ht="30" hidden="false" customHeight="true" outlineLevel="0" collapsed="false">
      <c r="A10" s="237"/>
      <c r="B10" s="237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44" t="s">
        <v>15</v>
      </c>
      <c r="N10" s="244"/>
      <c r="O10" s="244"/>
      <c r="P10" s="244"/>
      <c r="Q10" s="245" t="s">
        <v>16</v>
      </c>
      <c r="R10" s="245"/>
      <c r="S10" s="245"/>
      <c r="T10" s="245"/>
    </row>
    <row r="11" s="249" customFormat="true" ht="17.1" hidden="false" customHeight="true" outlineLevel="0" collapsed="false">
      <c r="A11" s="237"/>
      <c r="B11" s="237"/>
      <c r="C11" s="237"/>
      <c r="D11" s="237"/>
      <c r="E11" s="237"/>
      <c r="F11" s="237"/>
      <c r="G11" s="237"/>
      <c r="H11" s="237"/>
      <c r="I11" s="237"/>
      <c r="J11" s="237"/>
      <c r="K11" s="237"/>
      <c r="L11" s="237"/>
      <c r="M11" s="246" t="s">
        <v>17</v>
      </c>
      <c r="N11" s="247" t="s">
        <v>18</v>
      </c>
      <c r="O11" s="246" t="s">
        <v>19</v>
      </c>
      <c r="P11" s="248" t="s">
        <v>20</v>
      </c>
      <c r="Q11" s="246" t="s">
        <v>17</v>
      </c>
      <c r="R11" s="246" t="str">
        <f aca="false">第一週明細!W44</f>
        <v>717K</v>
      </c>
      <c r="S11" s="246" t="s">
        <v>19</v>
      </c>
      <c r="T11" s="246" t="str">
        <f aca="false">第一週明細!W40</f>
        <v>25 g</v>
      </c>
    </row>
    <row r="12" s="249" customFormat="true" ht="17.1" hidden="false" customHeight="true" outlineLevel="0" collapsed="false">
      <c r="A12" s="237"/>
      <c r="B12" s="237"/>
      <c r="C12" s="237"/>
      <c r="D12" s="237"/>
      <c r="E12" s="237"/>
      <c r="F12" s="237"/>
      <c r="G12" s="237"/>
      <c r="H12" s="237"/>
      <c r="I12" s="237"/>
      <c r="J12" s="237"/>
      <c r="K12" s="237"/>
      <c r="L12" s="237"/>
      <c r="M12" s="250" t="s">
        <v>21</v>
      </c>
      <c r="N12" s="251" t="s">
        <v>22</v>
      </c>
      <c r="O12" s="250" t="s">
        <v>23</v>
      </c>
      <c r="P12" s="252" t="s">
        <v>24</v>
      </c>
      <c r="Q12" s="250" t="s">
        <v>21</v>
      </c>
      <c r="R12" s="250" t="str">
        <f aca="false">第一週明細!W38</f>
        <v>92.5 g</v>
      </c>
      <c r="S12" s="250" t="s">
        <v>23</v>
      </c>
      <c r="T12" s="250" t="str">
        <f aca="false">第一週明細!W42</f>
        <v>30.5 g</v>
      </c>
    </row>
    <row r="13" customFormat="false" ht="30" hidden="false" customHeight="true" outlineLevel="0" collapsed="false">
      <c r="A13" s="253" t="n">
        <v>43408</v>
      </c>
      <c r="B13" s="253"/>
      <c r="C13" s="253"/>
      <c r="D13" s="253"/>
      <c r="E13" s="254" t="n">
        <v>43410</v>
      </c>
      <c r="F13" s="254"/>
      <c r="G13" s="254"/>
      <c r="H13" s="254"/>
      <c r="I13" s="255" t="n">
        <v>43411</v>
      </c>
      <c r="J13" s="255"/>
      <c r="K13" s="255"/>
      <c r="L13" s="255"/>
      <c r="M13" s="254" t="n">
        <v>43412</v>
      </c>
      <c r="N13" s="254"/>
      <c r="O13" s="254"/>
      <c r="P13" s="254"/>
      <c r="Q13" s="255" t="n">
        <v>43413</v>
      </c>
      <c r="R13" s="255"/>
      <c r="S13" s="255"/>
      <c r="T13" s="255"/>
    </row>
    <row r="14" customFormat="false" ht="30" hidden="false" customHeight="true" outlineLevel="0" collapsed="false">
      <c r="A14" s="256" t="s">
        <v>25</v>
      </c>
      <c r="B14" s="256"/>
      <c r="C14" s="256"/>
      <c r="D14" s="256"/>
      <c r="E14" s="240" t="s">
        <v>26</v>
      </c>
      <c r="F14" s="240"/>
      <c r="G14" s="240"/>
      <c r="H14" s="240"/>
      <c r="I14" s="240" t="s">
        <v>25</v>
      </c>
      <c r="J14" s="240"/>
      <c r="K14" s="240"/>
      <c r="L14" s="240"/>
      <c r="M14" s="241" t="s">
        <v>5</v>
      </c>
      <c r="N14" s="241"/>
      <c r="O14" s="241"/>
      <c r="P14" s="241"/>
      <c r="Q14" s="257" t="s">
        <v>27</v>
      </c>
      <c r="R14" s="257"/>
      <c r="S14" s="257"/>
      <c r="T14" s="257"/>
    </row>
    <row r="15" customFormat="false" ht="30" hidden="false" customHeight="true" outlineLevel="0" collapsed="false">
      <c r="A15" s="258" t="s">
        <v>261</v>
      </c>
      <c r="B15" s="258"/>
      <c r="C15" s="258"/>
      <c r="D15" s="258"/>
      <c r="E15" s="259" t="s">
        <v>29</v>
      </c>
      <c r="F15" s="259"/>
      <c r="G15" s="259"/>
      <c r="H15" s="259"/>
      <c r="I15" s="259" t="s">
        <v>262</v>
      </c>
      <c r="J15" s="259"/>
      <c r="K15" s="259"/>
      <c r="L15" s="259"/>
      <c r="M15" s="259" t="s">
        <v>31</v>
      </c>
      <c r="N15" s="259"/>
      <c r="O15" s="259"/>
      <c r="P15" s="259"/>
      <c r="Q15" s="260" t="s">
        <v>32</v>
      </c>
      <c r="R15" s="260"/>
      <c r="S15" s="260"/>
      <c r="T15" s="260"/>
    </row>
    <row r="16" customFormat="false" ht="30" hidden="false" customHeight="true" outlineLevel="0" collapsed="false">
      <c r="A16" s="258" t="s">
        <v>33</v>
      </c>
      <c r="B16" s="258"/>
      <c r="C16" s="258"/>
      <c r="D16" s="258"/>
      <c r="E16" s="259" t="s">
        <v>34</v>
      </c>
      <c r="F16" s="259"/>
      <c r="G16" s="259"/>
      <c r="H16" s="259"/>
      <c r="I16" s="259" t="s">
        <v>35</v>
      </c>
      <c r="J16" s="259"/>
      <c r="K16" s="259"/>
      <c r="L16" s="259"/>
      <c r="M16" s="259" t="s">
        <v>36</v>
      </c>
      <c r="N16" s="259"/>
      <c r="O16" s="259"/>
      <c r="P16" s="259"/>
      <c r="Q16" s="260" t="s">
        <v>37</v>
      </c>
      <c r="R16" s="260"/>
      <c r="S16" s="260"/>
      <c r="T16" s="260"/>
    </row>
    <row r="17" customFormat="false" ht="30" hidden="false" customHeight="true" outlineLevel="0" collapsed="false">
      <c r="A17" s="258" t="s">
        <v>263</v>
      </c>
      <c r="B17" s="258"/>
      <c r="C17" s="258"/>
      <c r="D17" s="258"/>
      <c r="E17" s="259" t="s">
        <v>39</v>
      </c>
      <c r="F17" s="259"/>
      <c r="G17" s="259"/>
      <c r="H17" s="259"/>
      <c r="I17" s="259" t="s">
        <v>264</v>
      </c>
      <c r="J17" s="259"/>
      <c r="K17" s="259"/>
      <c r="L17" s="259"/>
      <c r="M17" s="259" t="s">
        <v>41</v>
      </c>
      <c r="N17" s="259"/>
      <c r="O17" s="259"/>
      <c r="P17" s="259"/>
      <c r="Q17" s="260" t="s">
        <v>265</v>
      </c>
      <c r="R17" s="260"/>
      <c r="S17" s="260"/>
      <c r="T17" s="260"/>
    </row>
    <row r="18" customFormat="false" ht="30" hidden="false" customHeight="true" outlineLevel="0" collapsed="false">
      <c r="A18" s="261" t="s">
        <v>14</v>
      </c>
      <c r="B18" s="261"/>
      <c r="C18" s="261"/>
      <c r="D18" s="261"/>
      <c r="E18" s="240" t="s">
        <v>13</v>
      </c>
      <c r="F18" s="240"/>
      <c r="G18" s="240"/>
      <c r="H18" s="240"/>
      <c r="I18" s="240" t="s">
        <v>14</v>
      </c>
      <c r="J18" s="240"/>
      <c r="K18" s="240"/>
      <c r="L18" s="240"/>
      <c r="M18" s="240" t="s">
        <v>13</v>
      </c>
      <c r="N18" s="240"/>
      <c r="O18" s="240"/>
      <c r="P18" s="240"/>
      <c r="Q18" s="240" t="s">
        <v>14</v>
      </c>
      <c r="R18" s="240"/>
      <c r="S18" s="240"/>
      <c r="T18" s="240"/>
    </row>
    <row r="19" customFormat="false" ht="30" hidden="false" customHeight="true" outlineLevel="0" collapsed="false">
      <c r="A19" s="262" t="s">
        <v>266</v>
      </c>
      <c r="B19" s="262"/>
      <c r="C19" s="262"/>
      <c r="D19" s="262"/>
      <c r="E19" s="245" t="s">
        <v>44</v>
      </c>
      <c r="F19" s="245"/>
      <c r="G19" s="245"/>
      <c r="H19" s="245"/>
      <c r="I19" s="245" t="s">
        <v>45</v>
      </c>
      <c r="J19" s="245"/>
      <c r="K19" s="245"/>
      <c r="L19" s="245"/>
      <c r="M19" s="245" t="s">
        <v>46</v>
      </c>
      <c r="N19" s="245"/>
      <c r="O19" s="245"/>
      <c r="P19" s="245"/>
      <c r="Q19" s="244" t="s">
        <v>47</v>
      </c>
      <c r="R19" s="244"/>
      <c r="S19" s="244"/>
      <c r="T19" s="244"/>
    </row>
    <row r="20" s="249" customFormat="true" ht="17.1" hidden="false" customHeight="true" outlineLevel="0" collapsed="false">
      <c r="A20" s="246" t="s">
        <v>17</v>
      </c>
      <c r="B20" s="246" t="str">
        <f aca="false">第二週明細!W12</f>
        <v>738.9K</v>
      </c>
      <c r="C20" s="246" t="s">
        <v>19</v>
      </c>
      <c r="D20" s="246" t="str">
        <f aca="false">第二週明細!W8</f>
        <v>26.5g</v>
      </c>
      <c r="E20" s="246" t="s">
        <v>17</v>
      </c>
      <c r="F20" s="246" t="str">
        <f aca="false">第二週明細!W20</f>
        <v>680.5K</v>
      </c>
      <c r="G20" s="246" t="s">
        <v>19</v>
      </c>
      <c r="H20" s="246" t="str">
        <f aca="false">第二週明細!W16</f>
        <v>22.5 g</v>
      </c>
      <c r="I20" s="246" t="s">
        <v>17</v>
      </c>
      <c r="J20" s="246" t="str">
        <f aca="false">第二週明細!W28</f>
        <v>720.1K</v>
      </c>
      <c r="K20" s="246" t="s">
        <v>19</v>
      </c>
      <c r="L20" s="246" t="str">
        <f aca="false">第二週明細!W24</f>
        <v>28.5 g</v>
      </c>
      <c r="M20" s="246" t="s">
        <v>17</v>
      </c>
      <c r="N20" s="246" t="str">
        <f aca="false">第二週明細!W36</f>
        <v>738.9K</v>
      </c>
      <c r="O20" s="246" t="s">
        <v>19</v>
      </c>
      <c r="P20" s="246" t="str">
        <f aca="false">第二週明細!W32</f>
        <v>26.5 g</v>
      </c>
      <c r="Q20" s="246" t="s">
        <v>17</v>
      </c>
      <c r="R20" s="246" t="str">
        <f aca="false">第二週明細!W44</f>
        <v>746.2K</v>
      </c>
      <c r="S20" s="246" t="s">
        <v>19</v>
      </c>
      <c r="T20" s="246" t="str">
        <f aca="false">第二週明細!W40</f>
        <v>27 g</v>
      </c>
    </row>
    <row r="21" s="249" customFormat="true" ht="17.1" hidden="false" customHeight="true" outlineLevel="0" collapsed="false">
      <c r="A21" s="250" t="s">
        <v>21</v>
      </c>
      <c r="B21" s="250" t="str">
        <f aca="false">第二週明細!W6</f>
        <v>92.5g</v>
      </c>
      <c r="C21" s="250" t="s">
        <v>23</v>
      </c>
      <c r="D21" s="250" t="str">
        <f aca="false">第二週明細!W10</f>
        <v>32.6g</v>
      </c>
      <c r="E21" s="250" t="s">
        <v>21</v>
      </c>
      <c r="F21" s="250" t="str">
        <f aca="false">第二週明細!W14</f>
        <v>92.5 g</v>
      </c>
      <c r="G21" s="250" t="s">
        <v>23</v>
      </c>
      <c r="H21" s="250" t="str">
        <f aca="false">第二週明細!W18</f>
        <v>27 g</v>
      </c>
      <c r="I21" s="250" t="s">
        <v>21</v>
      </c>
      <c r="J21" s="250" t="str">
        <f aca="false">第二週明細!W22</f>
        <v>85 g</v>
      </c>
      <c r="K21" s="250" t="s">
        <v>23</v>
      </c>
      <c r="L21" s="250" t="str">
        <f aca="false">第二週明細!W26</f>
        <v>30.9 g</v>
      </c>
      <c r="M21" s="250" t="s">
        <v>21</v>
      </c>
      <c r="N21" s="250" t="str">
        <f aca="false">第二週明細!W30</f>
        <v>92.5 g</v>
      </c>
      <c r="O21" s="250" t="s">
        <v>23</v>
      </c>
      <c r="P21" s="250" t="str">
        <f aca="false">第二週明細!W34</f>
        <v>32.6 g</v>
      </c>
      <c r="Q21" s="250" t="s">
        <v>21</v>
      </c>
      <c r="R21" s="250" t="str">
        <f aca="false">第二週明細!W38</f>
        <v>92.5 g</v>
      </c>
      <c r="S21" s="250" t="s">
        <v>23</v>
      </c>
      <c r="T21" s="250" t="str">
        <f aca="false">第二週明細!W42</f>
        <v>33.3 g</v>
      </c>
    </row>
    <row r="22" customFormat="false" ht="30" hidden="false" customHeight="true" outlineLevel="0" collapsed="false">
      <c r="A22" s="254" t="n">
        <v>43416</v>
      </c>
      <c r="B22" s="254"/>
      <c r="C22" s="254"/>
      <c r="D22" s="254"/>
      <c r="E22" s="254" t="n">
        <v>43417</v>
      </c>
      <c r="F22" s="254"/>
      <c r="G22" s="254"/>
      <c r="H22" s="254"/>
      <c r="I22" s="255" t="n">
        <v>43418</v>
      </c>
      <c r="J22" s="255"/>
      <c r="K22" s="255"/>
      <c r="L22" s="255"/>
      <c r="M22" s="254" t="n">
        <v>43419</v>
      </c>
      <c r="N22" s="254"/>
      <c r="O22" s="254"/>
      <c r="P22" s="254"/>
      <c r="Q22" s="255" t="n">
        <v>43420</v>
      </c>
      <c r="R22" s="255"/>
      <c r="S22" s="255"/>
      <c r="T22" s="255"/>
    </row>
    <row r="23" customFormat="false" ht="30" hidden="false" customHeight="true" outlineLevel="0" collapsed="false">
      <c r="A23" s="240" t="s">
        <v>25</v>
      </c>
      <c r="B23" s="240"/>
      <c r="C23" s="240"/>
      <c r="D23" s="240"/>
      <c r="E23" s="240" t="s">
        <v>26</v>
      </c>
      <c r="F23" s="240"/>
      <c r="G23" s="240"/>
      <c r="H23" s="240"/>
      <c r="I23" s="240" t="s">
        <v>25</v>
      </c>
      <c r="J23" s="240"/>
      <c r="K23" s="240"/>
      <c r="L23" s="240"/>
      <c r="M23" s="241" t="s">
        <v>5</v>
      </c>
      <c r="N23" s="241"/>
      <c r="O23" s="241"/>
      <c r="P23" s="241"/>
      <c r="Q23" s="240" t="s">
        <v>48</v>
      </c>
      <c r="R23" s="240"/>
      <c r="S23" s="240"/>
      <c r="T23" s="240"/>
    </row>
    <row r="24" customFormat="false" ht="30" hidden="false" customHeight="true" outlineLevel="0" collapsed="false">
      <c r="A24" s="263" t="s">
        <v>49</v>
      </c>
      <c r="B24" s="263"/>
      <c r="C24" s="263"/>
      <c r="D24" s="263"/>
      <c r="E24" s="264" t="s">
        <v>50</v>
      </c>
      <c r="F24" s="264"/>
      <c r="G24" s="264"/>
      <c r="H24" s="264"/>
      <c r="I24" s="264" t="s">
        <v>267</v>
      </c>
      <c r="J24" s="264"/>
      <c r="K24" s="264"/>
      <c r="L24" s="264"/>
      <c r="M24" s="264" t="s">
        <v>268</v>
      </c>
      <c r="N24" s="264"/>
      <c r="O24" s="264"/>
      <c r="P24" s="264"/>
      <c r="Q24" s="263" t="s">
        <v>52</v>
      </c>
      <c r="R24" s="263"/>
      <c r="S24" s="263"/>
      <c r="T24" s="263"/>
    </row>
    <row r="25" customFormat="false" ht="30" hidden="false" customHeight="true" outlineLevel="0" collapsed="false">
      <c r="A25" s="263" t="s">
        <v>53</v>
      </c>
      <c r="B25" s="263"/>
      <c r="C25" s="263"/>
      <c r="D25" s="263"/>
      <c r="E25" s="264" t="s">
        <v>54</v>
      </c>
      <c r="F25" s="264"/>
      <c r="G25" s="264"/>
      <c r="H25" s="264"/>
      <c r="I25" s="264" t="s">
        <v>55</v>
      </c>
      <c r="J25" s="264"/>
      <c r="K25" s="264"/>
      <c r="L25" s="264"/>
      <c r="M25" s="263" t="s">
        <v>56</v>
      </c>
      <c r="N25" s="263"/>
      <c r="O25" s="263"/>
      <c r="P25" s="263"/>
      <c r="Q25" s="263" t="s">
        <v>57</v>
      </c>
      <c r="R25" s="263"/>
      <c r="S25" s="263"/>
      <c r="T25" s="263"/>
    </row>
    <row r="26" customFormat="false" ht="30" hidden="false" customHeight="true" outlineLevel="0" collapsed="false">
      <c r="A26" s="263" t="s">
        <v>58</v>
      </c>
      <c r="B26" s="263"/>
      <c r="C26" s="263"/>
      <c r="D26" s="263"/>
      <c r="E26" s="264" t="s">
        <v>59</v>
      </c>
      <c r="F26" s="264"/>
      <c r="G26" s="264"/>
      <c r="H26" s="264"/>
      <c r="I26" s="264" t="s">
        <v>269</v>
      </c>
      <c r="J26" s="264"/>
      <c r="K26" s="264"/>
      <c r="L26" s="264"/>
      <c r="M26" s="264" t="s">
        <v>270</v>
      </c>
      <c r="N26" s="264"/>
      <c r="O26" s="264"/>
      <c r="P26" s="264"/>
      <c r="Q26" s="263" t="s">
        <v>33</v>
      </c>
      <c r="R26" s="263"/>
      <c r="S26" s="263"/>
      <c r="T26" s="263"/>
    </row>
    <row r="27" customFormat="false" ht="30" hidden="false" customHeight="true" outlineLevel="0" collapsed="false">
      <c r="A27" s="265" t="s">
        <v>14</v>
      </c>
      <c r="B27" s="265"/>
      <c r="C27" s="265"/>
      <c r="D27" s="265"/>
      <c r="E27" s="240" t="s">
        <v>13</v>
      </c>
      <c r="F27" s="240"/>
      <c r="G27" s="240"/>
      <c r="H27" s="240"/>
      <c r="I27" s="240" t="s">
        <v>14</v>
      </c>
      <c r="J27" s="240"/>
      <c r="K27" s="240"/>
      <c r="L27" s="240"/>
      <c r="M27" s="240" t="s">
        <v>13</v>
      </c>
      <c r="N27" s="240"/>
      <c r="O27" s="240"/>
      <c r="P27" s="240"/>
      <c r="Q27" s="240" t="s">
        <v>14</v>
      </c>
      <c r="R27" s="240"/>
      <c r="S27" s="240"/>
      <c r="T27" s="240"/>
    </row>
    <row r="28" customFormat="false" ht="30" hidden="false" customHeight="true" outlineLevel="0" collapsed="false">
      <c r="A28" s="244" t="s">
        <v>62</v>
      </c>
      <c r="B28" s="244"/>
      <c r="C28" s="244"/>
      <c r="D28" s="244"/>
      <c r="E28" s="245" t="s">
        <v>63</v>
      </c>
      <c r="F28" s="245"/>
      <c r="G28" s="245"/>
      <c r="H28" s="245"/>
      <c r="I28" s="245" t="s">
        <v>64</v>
      </c>
      <c r="J28" s="245"/>
      <c r="K28" s="245"/>
      <c r="L28" s="245"/>
      <c r="M28" s="245" t="s">
        <v>65</v>
      </c>
      <c r="N28" s="245"/>
      <c r="O28" s="245"/>
      <c r="P28" s="245"/>
      <c r="Q28" s="244" t="s">
        <v>66</v>
      </c>
      <c r="R28" s="244"/>
      <c r="S28" s="244"/>
      <c r="T28" s="244"/>
    </row>
    <row r="29" s="249" customFormat="true" ht="18.95" hidden="false" customHeight="true" outlineLevel="0" collapsed="false">
      <c r="A29" s="266" t="s">
        <v>17</v>
      </c>
      <c r="B29" s="266" t="str">
        <f aca="false">第三周明細!W12</f>
        <v>687.8K</v>
      </c>
      <c r="C29" s="266" t="s">
        <v>19</v>
      </c>
      <c r="D29" s="266" t="str">
        <f aca="false">第三周明細!W8</f>
        <v>25g</v>
      </c>
      <c r="E29" s="266" t="s">
        <v>17</v>
      </c>
      <c r="F29" s="266" t="str">
        <f aca="false">第三周明細!W20</f>
        <v>709.7K</v>
      </c>
      <c r="G29" s="266" t="s">
        <v>19</v>
      </c>
      <c r="H29" s="266" t="str">
        <f aca="false">第三周明細!W16</f>
        <v>24.5 g</v>
      </c>
      <c r="I29" s="266" t="s">
        <v>17</v>
      </c>
      <c r="J29" s="266" t="str">
        <f aca="false">第三周明細!W28</f>
        <v>724.9K</v>
      </c>
      <c r="K29" s="266" t="s">
        <v>19</v>
      </c>
      <c r="L29" s="266" t="str">
        <f aca="false">第三周明細!W24</f>
        <v>26.5 g</v>
      </c>
      <c r="M29" s="266" t="s">
        <v>17</v>
      </c>
      <c r="N29" s="266" t="str">
        <f aca="false">第三周明細!W36</f>
        <v>731.6K</v>
      </c>
      <c r="O29" s="266" t="s">
        <v>19</v>
      </c>
      <c r="P29" s="266" t="str">
        <f aca="false">第三周明細!W32</f>
        <v>26 g</v>
      </c>
      <c r="Q29" s="266" t="s">
        <v>17</v>
      </c>
      <c r="R29" s="266" t="str">
        <f aca="false">第三周明細!W44</f>
        <v>712.1K</v>
      </c>
      <c r="S29" s="266" t="s">
        <v>19</v>
      </c>
      <c r="T29" s="266" t="str">
        <f aca="false">第三周明細!W40</f>
        <v>26.5 g</v>
      </c>
    </row>
    <row r="30" s="249" customFormat="true" ht="18.95" hidden="false" customHeight="true" outlineLevel="0" collapsed="false">
      <c r="A30" s="250" t="s">
        <v>21</v>
      </c>
      <c r="B30" s="250" t="str">
        <f aca="false">第三周明細!W6</f>
        <v>86g</v>
      </c>
      <c r="C30" s="250" t="s">
        <v>23</v>
      </c>
      <c r="D30" s="250" t="str">
        <f aca="false">第三周明細!W10</f>
        <v>29.7g</v>
      </c>
      <c r="E30" s="250" t="s">
        <v>21</v>
      </c>
      <c r="F30" s="250" t="str">
        <f aca="false">第三周明細!W14</f>
        <v>92.5 g</v>
      </c>
      <c r="G30" s="250" t="s">
        <v>23</v>
      </c>
      <c r="H30" s="250" t="str">
        <f aca="false">第三周明細!W18</f>
        <v>29.8 g</v>
      </c>
      <c r="I30" s="250" t="s">
        <v>21</v>
      </c>
      <c r="J30" s="250" t="str">
        <f aca="false">第三周明細!W22</f>
        <v>92.5 g</v>
      </c>
      <c r="K30" s="250" t="s">
        <v>23</v>
      </c>
      <c r="L30" s="250" t="str">
        <f aca="false">第三周明細!W26</f>
        <v>29.1 g</v>
      </c>
      <c r="M30" s="250" t="s">
        <v>21</v>
      </c>
      <c r="N30" s="250" t="str">
        <f aca="false">第三周明細!W30</f>
        <v>92.5 g</v>
      </c>
      <c r="O30" s="250" t="s">
        <v>23</v>
      </c>
      <c r="P30" s="250" t="str">
        <f aca="false">第三周明細!W34</f>
        <v>31.9 g</v>
      </c>
      <c r="Q30" s="250" t="s">
        <v>21</v>
      </c>
      <c r="R30" s="250" t="str">
        <f aca="false">第三周明細!W38</f>
        <v>86.5 g</v>
      </c>
      <c r="S30" s="250" t="s">
        <v>23</v>
      </c>
      <c r="T30" s="250" t="str">
        <f aca="false">第三周明細!W42</f>
        <v>31.9 g</v>
      </c>
    </row>
    <row r="31" customFormat="false" ht="30" hidden="false" customHeight="true" outlineLevel="0" collapsed="false">
      <c r="A31" s="254" t="n">
        <v>43423</v>
      </c>
      <c r="B31" s="254"/>
      <c r="C31" s="254"/>
      <c r="D31" s="254"/>
      <c r="E31" s="254" t="n">
        <v>43424</v>
      </c>
      <c r="F31" s="254"/>
      <c r="G31" s="254"/>
      <c r="H31" s="254"/>
      <c r="I31" s="255" t="n">
        <v>43425</v>
      </c>
      <c r="J31" s="255"/>
      <c r="K31" s="255"/>
      <c r="L31" s="255"/>
      <c r="M31" s="254" t="n">
        <v>43426</v>
      </c>
      <c r="N31" s="254"/>
      <c r="O31" s="254"/>
      <c r="P31" s="254"/>
      <c r="Q31" s="255" t="n">
        <v>43427</v>
      </c>
      <c r="R31" s="255"/>
      <c r="S31" s="255"/>
      <c r="T31" s="255"/>
    </row>
    <row r="32" customFormat="false" ht="30" hidden="false" customHeight="true" outlineLevel="0" collapsed="false">
      <c r="A32" s="240" t="s">
        <v>25</v>
      </c>
      <c r="B32" s="240"/>
      <c r="C32" s="240"/>
      <c r="D32" s="240"/>
      <c r="E32" s="240" t="s">
        <v>26</v>
      </c>
      <c r="F32" s="240"/>
      <c r="G32" s="240"/>
      <c r="H32" s="240"/>
      <c r="I32" s="240" t="s">
        <v>25</v>
      </c>
      <c r="J32" s="240"/>
      <c r="K32" s="240"/>
      <c r="L32" s="240"/>
      <c r="M32" s="241" t="s">
        <v>5</v>
      </c>
      <c r="N32" s="241"/>
      <c r="O32" s="241"/>
      <c r="P32" s="241"/>
      <c r="Q32" s="240" t="s">
        <v>67</v>
      </c>
      <c r="R32" s="240"/>
      <c r="S32" s="240"/>
      <c r="T32" s="240"/>
    </row>
    <row r="33" customFormat="false" ht="30" hidden="false" customHeight="true" outlineLevel="0" collapsed="false">
      <c r="A33" s="267" t="s">
        <v>68</v>
      </c>
      <c r="B33" s="267"/>
      <c r="C33" s="267"/>
      <c r="D33" s="267"/>
      <c r="E33" s="268" t="s">
        <v>69</v>
      </c>
      <c r="F33" s="268"/>
      <c r="G33" s="268"/>
      <c r="H33" s="268"/>
      <c r="I33" s="268" t="s">
        <v>271</v>
      </c>
      <c r="J33" s="268"/>
      <c r="K33" s="268"/>
      <c r="L33" s="268"/>
      <c r="M33" s="268" t="s">
        <v>71</v>
      </c>
      <c r="N33" s="268"/>
      <c r="O33" s="268"/>
      <c r="P33" s="268"/>
      <c r="Q33" s="267" t="s">
        <v>72</v>
      </c>
      <c r="R33" s="267"/>
      <c r="S33" s="267"/>
      <c r="T33" s="267"/>
    </row>
    <row r="34" customFormat="false" ht="30" hidden="false" customHeight="true" outlineLevel="0" collapsed="false">
      <c r="A34" s="267" t="s">
        <v>272</v>
      </c>
      <c r="B34" s="267"/>
      <c r="C34" s="267"/>
      <c r="D34" s="267"/>
      <c r="E34" s="268" t="s">
        <v>74</v>
      </c>
      <c r="F34" s="268"/>
      <c r="G34" s="268"/>
      <c r="H34" s="268"/>
      <c r="I34" s="268" t="s">
        <v>75</v>
      </c>
      <c r="J34" s="268"/>
      <c r="K34" s="268"/>
      <c r="L34" s="268"/>
      <c r="M34" s="268" t="s">
        <v>76</v>
      </c>
      <c r="N34" s="268"/>
      <c r="O34" s="268"/>
      <c r="P34" s="268"/>
      <c r="Q34" s="267" t="s">
        <v>273</v>
      </c>
      <c r="R34" s="267"/>
      <c r="S34" s="267"/>
      <c r="T34" s="267"/>
    </row>
    <row r="35" customFormat="false" ht="30" hidden="false" customHeight="true" outlineLevel="0" collapsed="false">
      <c r="A35" s="267" t="s">
        <v>78</v>
      </c>
      <c r="B35" s="267"/>
      <c r="C35" s="267"/>
      <c r="D35" s="267"/>
      <c r="E35" s="268" t="s">
        <v>79</v>
      </c>
      <c r="F35" s="268"/>
      <c r="G35" s="268"/>
      <c r="H35" s="268"/>
      <c r="I35" s="268" t="s">
        <v>274</v>
      </c>
      <c r="J35" s="268"/>
      <c r="K35" s="268"/>
      <c r="L35" s="268"/>
      <c r="M35" s="268" t="s">
        <v>81</v>
      </c>
      <c r="N35" s="268"/>
      <c r="O35" s="268"/>
      <c r="P35" s="268"/>
      <c r="Q35" s="267" t="s">
        <v>275</v>
      </c>
      <c r="R35" s="267"/>
      <c r="S35" s="267"/>
      <c r="T35" s="267"/>
    </row>
    <row r="36" customFormat="false" ht="30" hidden="false" customHeight="true" outlineLevel="0" collapsed="false">
      <c r="A36" s="265" t="s">
        <v>14</v>
      </c>
      <c r="B36" s="265"/>
      <c r="C36" s="265"/>
      <c r="D36" s="265"/>
      <c r="E36" s="240" t="s">
        <v>13</v>
      </c>
      <c r="F36" s="240"/>
      <c r="G36" s="240"/>
      <c r="H36" s="240"/>
      <c r="I36" s="240" t="s">
        <v>14</v>
      </c>
      <c r="J36" s="240"/>
      <c r="K36" s="240"/>
      <c r="L36" s="240"/>
      <c r="M36" s="240" t="s">
        <v>13</v>
      </c>
      <c r="N36" s="240"/>
      <c r="O36" s="240"/>
      <c r="P36" s="240"/>
      <c r="Q36" s="240" t="s">
        <v>14</v>
      </c>
      <c r="R36" s="240"/>
      <c r="S36" s="240"/>
      <c r="T36" s="240"/>
    </row>
    <row r="37" customFormat="false" ht="30" hidden="false" customHeight="true" outlineLevel="0" collapsed="false">
      <c r="A37" s="244" t="s">
        <v>83</v>
      </c>
      <c r="B37" s="244"/>
      <c r="C37" s="244"/>
      <c r="D37" s="244"/>
      <c r="E37" s="245" t="s">
        <v>84</v>
      </c>
      <c r="F37" s="245"/>
      <c r="G37" s="245"/>
      <c r="H37" s="245"/>
      <c r="I37" s="245" t="s">
        <v>85</v>
      </c>
      <c r="J37" s="245"/>
      <c r="K37" s="245"/>
      <c r="L37" s="245"/>
      <c r="M37" s="245" t="s">
        <v>86</v>
      </c>
      <c r="N37" s="245"/>
      <c r="O37" s="245"/>
      <c r="P37" s="245"/>
      <c r="Q37" s="244" t="s">
        <v>87</v>
      </c>
      <c r="R37" s="244"/>
      <c r="S37" s="244"/>
      <c r="T37" s="244"/>
    </row>
    <row r="38" s="249" customFormat="true" ht="17.1" hidden="false" customHeight="true" outlineLevel="0" collapsed="false">
      <c r="A38" s="266" t="s">
        <v>17</v>
      </c>
      <c r="B38" s="269" t="s">
        <v>88</v>
      </c>
      <c r="C38" s="266" t="s">
        <v>19</v>
      </c>
      <c r="D38" s="269" t="s">
        <v>89</v>
      </c>
      <c r="E38" s="266" t="s">
        <v>17</v>
      </c>
      <c r="F38" s="266" t="str">
        <f aca="false">第四周明細!W20</f>
        <v>750.5K</v>
      </c>
      <c r="G38" s="266" t="s">
        <v>19</v>
      </c>
      <c r="H38" s="266" t="str">
        <f aca="false">第四周明細!W16</f>
        <v>26.9 g</v>
      </c>
      <c r="I38" s="266" t="s">
        <v>17</v>
      </c>
      <c r="J38" s="266" t="str">
        <f aca="false">第四周明細!W28</f>
        <v>697.2K</v>
      </c>
      <c r="K38" s="266" t="s">
        <v>19</v>
      </c>
      <c r="L38" s="266" t="str">
        <f aca="false">第四周明細!W24</f>
        <v>26 g</v>
      </c>
      <c r="M38" s="266" t="s">
        <v>17</v>
      </c>
      <c r="N38" s="266" t="str">
        <f aca="false">第四周明細!W36</f>
        <v>746.2K</v>
      </c>
      <c r="O38" s="266" t="s">
        <v>19</v>
      </c>
      <c r="P38" s="266" t="str">
        <f aca="false">第四周明細!W32</f>
        <v>27 g</v>
      </c>
      <c r="Q38" s="266" t="s">
        <v>17</v>
      </c>
      <c r="R38" s="266" t="str">
        <f aca="false">第四周明細!W44</f>
        <v>736.4K</v>
      </c>
      <c r="S38" s="266" t="s">
        <v>19</v>
      </c>
      <c r="T38" s="266" t="str">
        <f aca="false">第四周明細!W40</f>
        <v>26 g</v>
      </c>
    </row>
    <row r="39" s="249" customFormat="true" ht="17.1" hidden="false" customHeight="true" outlineLevel="0" collapsed="false">
      <c r="A39" s="250" t="s">
        <v>21</v>
      </c>
      <c r="B39" s="251" t="s">
        <v>90</v>
      </c>
      <c r="C39" s="250" t="s">
        <v>23</v>
      </c>
      <c r="D39" s="251" t="s">
        <v>20</v>
      </c>
      <c r="E39" s="250" t="s">
        <v>21</v>
      </c>
      <c r="F39" s="250" t="str">
        <f aca="false">第四周明細!W14</f>
        <v>93.7 g</v>
      </c>
      <c r="G39" s="250" t="s">
        <v>23</v>
      </c>
      <c r="H39" s="250" t="str">
        <f aca="false">第四周明細!W18</f>
        <v>33.4 g</v>
      </c>
      <c r="I39" s="250" t="s">
        <v>21</v>
      </c>
      <c r="J39" s="250" t="str">
        <f aca="false">第四周明細!W22</f>
        <v>88 g</v>
      </c>
      <c r="K39" s="250" t="s">
        <v>23</v>
      </c>
      <c r="L39" s="250" t="str">
        <f aca="false">第四周明細!W26</f>
        <v>27.8 g</v>
      </c>
      <c r="M39" s="250" t="s">
        <v>21</v>
      </c>
      <c r="N39" s="250" t="str">
        <f aca="false">第四周明細!W30</f>
        <v>92.5 g</v>
      </c>
      <c r="O39" s="250" t="s">
        <v>23</v>
      </c>
      <c r="P39" s="250" t="str">
        <f aca="false">第四周明細!W34</f>
        <v>33.3 g</v>
      </c>
      <c r="Q39" s="250" t="s">
        <v>21</v>
      </c>
      <c r="R39" s="250" t="str">
        <f aca="false">第四周明細!W38</f>
        <v>93.5 g</v>
      </c>
      <c r="S39" s="250" t="s">
        <v>23</v>
      </c>
      <c r="T39" s="250" t="str">
        <f aca="false">第四周明細!W42</f>
        <v>32.1 g</v>
      </c>
    </row>
    <row r="40" customFormat="false" ht="30" hidden="false" customHeight="true" outlineLevel="0" collapsed="false">
      <c r="A40" s="254" t="n">
        <v>43430</v>
      </c>
      <c r="B40" s="254"/>
      <c r="C40" s="254"/>
      <c r="D40" s="254"/>
      <c r="E40" s="254" t="n">
        <v>43431</v>
      </c>
      <c r="F40" s="254"/>
      <c r="G40" s="254"/>
      <c r="H40" s="254"/>
      <c r="I40" s="255" t="n">
        <v>43432</v>
      </c>
      <c r="J40" s="255"/>
      <c r="K40" s="255"/>
      <c r="L40" s="255"/>
      <c r="M40" s="254" t="n">
        <v>43433</v>
      </c>
      <c r="N40" s="254"/>
      <c r="O40" s="254"/>
      <c r="P40" s="254"/>
      <c r="Q40" s="255" t="n">
        <v>43434</v>
      </c>
      <c r="R40" s="255"/>
      <c r="S40" s="255"/>
      <c r="T40" s="255"/>
    </row>
    <row r="41" customFormat="false" ht="30" hidden="false" customHeight="true" outlineLevel="0" collapsed="false">
      <c r="A41" s="240" t="s">
        <v>25</v>
      </c>
      <c r="B41" s="240"/>
      <c r="C41" s="240"/>
      <c r="D41" s="240"/>
      <c r="E41" s="240" t="s">
        <v>26</v>
      </c>
      <c r="F41" s="240"/>
      <c r="G41" s="240"/>
      <c r="H41" s="240"/>
      <c r="I41" s="240" t="s">
        <v>25</v>
      </c>
      <c r="J41" s="240"/>
      <c r="K41" s="240"/>
      <c r="L41" s="240"/>
      <c r="M41" s="241" t="s">
        <v>5</v>
      </c>
      <c r="N41" s="241"/>
      <c r="O41" s="241"/>
      <c r="P41" s="241"/>
      <c r="Q41" s="240" t="s">
        <v>91</v>
      </c>
      <c r="R41" s="240"/>
      <c r="S41" s="240"/>
      <c r="T41" s="240"/>
    </row>
    <row r="42" customFormat="false" ht="30" hidden="false" customHeight="true" outlineLevel="0" collapsed="false">
      <c r="A42" s="270" t="s">
        <v>92</v>
      </c>
      <c r="B42" s="270"/>
      <c r="C42" s="270"/>
      <c r="D42" s="270"/>
      <c r="E42" s="271" t="s">
        <v>93</v>
      </c>
      <c r="F42" s="271"/>
      <c r="G42" s="271"/>
      <c r="H42" s="271"/>
      <c r="I42" s="271" t="s">
        <v>276</v>
      </c>
      <c r="J42" s="271"/>
      <c r="K42" s="271"/>
      <c r="L42" s="271"/>
      <c r="M42" s="271" t="s">
        <v>95</v>
      </c>
      <c r="N42" s="271"/>
      <c r="O42" s="271"/>
      <c r="P42" s="271"/>
      <c r="Q42" s="270" t="s">
        <v>96</v>
      </c>
      <c r="R42" s="270"/>
      <c r="S42" s="270"/>
      <c r="T42" s="270"/>
    </row>
    <row r="43" customFormat="false" ht="30" hidden="false" customHeight="true" outlineLevel="0" collapsed="false">
      <c r="A43" s="270" t="s">
        <v>97</v>
      </c>
      <c r="B43" s="270"/>
      <c r="C43" s="270"/>
      <c r="D43" s="270"/>
      <c r="E43" s="271" t="s">
        <v>98</v>
      </c>
      <c r="F43" s="271"/>
      <c r="G43" s="271"/>
      <c r="H43" s="271"/>
      <c r="I43" s="271" t="s">
        <v>99</v>
      </c>
      <c r="J43" s="271"/>
      <c r="K43" s="271"/>
      <c r="L43" s="271"/>
      <c r="M43" s="271" t="s">
        <v>100</v>
      </c>
      <c r="N43" s="271"/>
      <c r="O43" s="271"/>
      <c r="P43" s="271"/>
      <c r="Q43" s="270" t="s">
        <v>277</v>
      </c>
      <c r="R43" s="270"/>
      <c r="S43" s="270"/>
      <c r="T43" s="270"/>
    </row>
    <row r="44" customFormat="false" ht="30" hidden="false" customHeight="true" outlineLevel="0" collapsed="false">
      <c r="A44" s="270" t="s">
        <v>278</v>
      </c>
      <c r="B44" s="270"/>
      <c r="C44" s="270"/>
      <c r="D44" s="270"/>
      <c r="E44" s="271" t="s">
        <v>58</v>
      </c>
      <c r="F44" s="271"/>
      <c r="G44" s="271"/>
      <c r="H44" s="271"/>
      <c r="I44" s="271" t="s">
        <v>279</v>
      </c>
      <c r="J44" s="271"/>
      <c r="K44" s="271"/>
      <c r="L44" s="271"/>
      <c r="M44" s="271" t="s">
        <v>104</v>
      </c>
      <c r="N44" s="271"/>
      <c r="O44" s="271"/>
      <c r="P44" s="271"/>
      <c r="Q44" s="270" t="s">
        <v>280</v>
      </c>
      <c r="R44" s="270"/>
      <c r="S44" s="270"/>
      <c r="T44" s="270"/>
    </row>
    <row r="45" customFormat="false" ht="30" hidden="false" customHeight="true" outlineLevel="0" collapsed="false">
      <c r="A45" s="265" t="s">
        <v>14</v>
      </c>
      <c r="B45" s="265"/>
      <c r="C45" s="265"/>
      <c r="D45" s="265"/>
      <c r="E45" s="240" t="s">
        <v>13</v>
      </c>
      <c r="F45" s="240"/>
      <c r="G45" s="240"/>
      <c r="H45" s="240"/>
      <c r="I45" s="240" t="s">
        <v>14</v>
      </c>
      <c r="J45" s="240"/>
      <c r="K45" s="240"/>
      <c r="L45" s="240"/>
      <c r="M45" s="240" t="s">
        <v>13</v>
      </c>
      <c r="N45" s="240"/>
      <c r="O45" s="240"/>
      <c r="P45" s="240"/>
      <c r="Q45" s="240" t="s">
        <v>14</v>
      </c>
      <c r="R45" s="240"/>
      <c r="S45" s="240"/>
      <c r="T45" s="240"/>
    </row>
    <row r="46" customFormat="false" ht="30" hidden="false" customHeight="true" outlineLevel="0" collapsed="false">
      <c r="A46" s="244" t="s">
        <v>46</v>
      </c>
      <c r="B46" s="244"/>
      <c r="C46" s="244"/>
      <c r="D46" s="244"/>
      <c r="E46" s="245" t="s">
        <v>47</v>
      </c>
      <c r="F46" s="245"/>
      <c r="G46" s="245"/>
      <c r="H46" s="245"/>
      <c r="I46" s="245" t="s">
        <v>106</v>
      </c>
      <c r="J46" s="245"/>
      <c r="K46" s="245"/>
      <c r="L46" s="245"/>
      <c r="M46" s="245" t="s">
        <v>107</v>
      </c>
      <c r="N46" s="245"/>
      <c r="O46" s="245"/>
      <c r="P46" s="245"/>
      <c r="Q46" s="244" t="s">
        <v>43</v>
      </c>
      <c r="R46" s="244"/>
      <c r="S46" s="244"/>
      <c r="T46" s="244"/>
    </row>
    <row r="47" s="249" customFormat="true" ht="17.1" hidden="false" customHeight="true" outlineLevel="0" collapsed="false">
      <c r="A47" s="266" t="s">
        <v>17</v>
      </c>
      <c r="B47" s="269" t="s">
        <v>108</v>
      </c>
      <c r="C47" s="266" t="s">
        <v>19</v>
      </c>
      <c r="D47" s="269" t="s">
        <v>109</v>
      </c>
      <c r="E47" s="266" t="s">
        <v>17</v>
      </c>
      <c r="F47" s="266" t="str">
        <f aca="false">第五周明細!W20</f>
        <v>715.5K</v>
      </c>
      <c r="G47" s="266" t="s">
        <v>19</v>
      </c>
      <c r="H47" s="266" t="str">
        <f aca="false">第五周明細!W16</f>
        <v>23.5 g</v>
      </c>
      <c r="I47" s="266" t="s">
        <v>17</v>
      </c>
      <c r="J47" s="266" t="str">
        <f aca="false">第五周明細!W28</f>
        <v>766.2K</v>
      </c>
      <c r="K47" s="266" t="s">
        <v>19</v>
      </c>
      <c r="L47" s="266" t="str">
        <f aca="false">第五周明細!W24</f>
        <v>29 g</v>
      </c>
      <c r="M47" s="266" t="s">
        <v>17</v>
      </c>
      <c r="N47" s="269" t="s">
        <v>88</v>
      </c>
      <c r="O47" s="266" t="s">
        <v>19</v>
      </c>
      <c r="P47" s="269" t="s">
        <v>20</v>
      </c>
      <c r="Q47" s="266" t="s">
        <v>17</v>
      </c>
      <c r="R47" s="251" t="s">
        <v>110</v>
      </c>
      <c r="S47" s="266" t="s">
        <v>19</v>
      </c>
      <c r="T47" s="269" t="s">
        <v>89</v>
      </c>
    </row>
    <row r="48" s="249" customFormat="true" ht="17.1" hidden="false" customHeight="true" outlineLevel="0" collapsed="false">
      <c r="A48" s="250" t="s">
        <v>21</v>
      </c>
      <c r="B48" s="251" t="s">
        <v>111</v>
      </c>
      <c r="C48" s="250" t="s">
        <v>23</v>
      </c>
      <c r="D48" s="251" t="s">
        <v>112</v>
      </c>
      <c r="E48" s="250" t="s">
        <v>21</v>
      </c>
      <c r="F48" s="250" t="str">
        <f aca="false">第五周明細!W14</f>
        <v>97 g</v>
      </c>
      <c r="G48" s="250" t="s">
        <v>23</v>
      </c>
      <c r="H48" s="250" t="str">
        <f aca="false">第五周明細!W18</f>
        <v>29 g</v>
      </c>
      <c r="I48" s="250" t="s">
        <v>21</v>
      </c>
      <c r="J48" s="250" t="str">
        <f aca="false">第五周明細!W22</f>
        <v>93.5 g</v>
      </c>
      <c r="K48" s="250" t="s">
        <v>23</v>
      </c>
      <c r="L48" s="250" t="str">
        <f aca="false">第五周明細!W26</f>
        <v>32.8 g</v>
      </c>
      <c r="M48" s="250" t="s">
        <v>21</v>
      </c>
      <c r="N48" s="251" t="s">
        <v>90</v>
      </c>
      <c r="O48" s="250" t="s">
        <v>23</v>
      </c>
      <c r="P48" s="251" t="s">
        <v>113</v>
      </c>
      <c r="Q48" s="250" t="s">
        <v>21</v>
      </c>
      <c r="R48" s="251" t="s">
        <v>114</v>
      </c>
      <c r="S48" s="250" t="s">
        <v>23</v>
      </c>
      <c r="T48" s="251" t="s">
        <v>20</v>
      </c>
    </row>
  </sheetData>
  <mergeCells count="161">
    <mergeCell ref="A1:T2"/>
    <mergeCell ref="A3:D3"/>
    <mergeCell ref="E3:H3"/>
    <mergeCell ref="I3:L3"/>
    <mergeCell ref="M3:P3"/>
    <mergeCell ref="Q3:T3"/>
    <mergeCell ref="A4:L12"/>
    <mergeCell ref="M4:P4"/>
    <mergeCell ref="Q4:T4"/>
    <mergeCell ref="M5:P5"/>
    <mergeCell ref="Q5:T5"/>
    <mergeCell ref="M6:P6"/>
    <mergeCell ref="Q6:T6"/>
    <mergeCell ref="M7:P7"/>
    <mergeCell ref="Q7:T7"/>
    <mergeCell ref="M8:P8"/>
    <mergeCell ref="Q8:T8"/>
    <mergeCell ref="M9:P9"/>
    <mergeCell ref="Q9:T9"/>
    <mergeCell ref="M10:P10"/>
    <mergeCell ref="Q10:T10"/>
    <mergeCell ref="A13:D13"/>
    <mergeCell ref="E13:H13"/>
    <mergeCell ref="I13:L13"/>
    <mergeCell ref="M13:P13"/>
    <mergeCell ref="Q13:T13"/>
    <mergeCell ref="A14:D14"/>
    <mergeCell ref="E14:H14"/>
    <mergeCell ref="I14:L14"/>
    <mergeCell ref="M14:P14"/>
    <mergeCell ref="Q14:T14"/>
    <mergeCell ref="A15:D15"/>
    <mergeCell ref="E15:H15"/>
    <mergeCell ref="I15:L15"/>
    <mergeCell ref="M15:P15"/>
    <mergeCell ref="Q15:T15"/>
    <mergeCell ref="A16:D16"/>
    <mergeCell ref="E16:H16"/>
    <mergeCell ref="I16:L16"/>
    <mergeCell ref="M16:P16"/>
    <mergeCell ref="Q16:T16"/>
    <mergeCell ref="A17:D17"/>
    <mergeCell ref="E17:H17"/>
    <mergeCell ref="I17:L17"/>
    <mergeCell ref="M17:P17"/>
    <mergeCell ref="Q17:T17"/>
    <mergeCell ref="A18:D18"/>
    <mergeCell ref="E18:H18"/>
    <mergeCell ref="I18:L18"/>
    <mergeCell ref="M18:P18"/>
    <mergeCell ref="Q18:T18"/>
    <mergeCell ref="A19:D19"/>
    <mergeCell ref="E19:H19"/>
    <mergeCell ref="I19:L19"/>
    <mergeCell ref="M19:P19"/>
    <mergeCell ref="Q19:T19"/>
    <mergeCell ref="A22:D22"/>
    <mergeCell ref="E22:H22"/>
    <mergeCell ref="I22:L22"/>
    <mergeCell ref="M22:P22"/>
    <mergeCell ref="Q22:T22"/>
    <mergeCell ref="A23:D23"/>
    <mergeCell ref="E23:H23"/>
    <mergeCell ref="I23:L23"/>
    <mergeCell ref="M23:P23"/>
    <mergeCell ref="Q23:T23"/>
    <mergeCell ref="A24:D24"/>
    <mergeCell ref="E24:H24"/>
    <mergeCell ref="I24:L24"/>
    <mergeCell ref="M24:P24"/>
    <mergeCell ref="Q24:T24"/>
    <mergeCell ref="A25:D25"/>
    <mergeCell ref="E25:H25"/>
    <mergeCell ref="I25:L25"/>
    <mergeCell ref="M25:P25"/>
    <mergeCell ref="Q25:T25"/>
    <mergeCell ref="A26:D26"/>
    <mergeCell ref="E26:H26"/>
    <mergeCell ref="I26:L26"/>
    <mergeCell ref="M26:P26"/>
    <mergeCell ref="Q26:T26"/>
    <mergeCell ref="A27:D27"/>
    <mergeCell ref="E27:H27"/>
    <mergeCell ref="I27:L27"/>
    <mergeCell ref="M27:P27"/>
    <mergeCell ref="Q27:T27"/>
    <mergeCell ref="A28:D28"/>
    <mergeCell ref="E28:H28"/>
    <mergeCell ref="I28:L28"/>
    <mergeCell ref="M28:P28"/>
    <mergeCell ref="Q28:T28"/>
    <mergeCell ref="A31:D31"/>
    <mergeCell ref="E31:H31"/>
    <mergeCell ref="I31:L31"/>
    <mergeCell ref="M31:P31"/>
    <mergeCell ref="Q31:T31"/>
    <mergeCell ref="A32:D32"/>
    <mergeCell ref="E32:H32"/>
    <mergeCell ref="I32:L32"/>
    <mergeCell ref="M32:P32"/>
    <mergeCell ref="Q32:T32"/>
    <mergeCell ref="A33:D33"/>
    <mergeCell ref="E33:H33"/>
    <mergeCell ref="I33:L33"/>
    <mergeCell ref="M33:P33"/>
    <mergeCell ref="Q33:T33"/>
    <mergeCell ref="A34:D34"/>
    <mergeCell ref="E34:H34"/>
    <mergeCell ref="I34:L34"/>
    <mergeCell ref="M34:P34"/>
    <mergeCell ref="Q34:T34"/>
    <mergeCell ref="A35:D35"/>
    <mergeCell ref="E35:H35"/>
    <mergeCell ref="I35:L35"/>
    <mergeCell ref="M35:P35"/>
    <mergeCell ref="Q35:T35"/>
    <mergeCell ref="A36:D36"/>
    <mergeCell ref="E36:H36"/>
    <mergeCell ref="I36:L36"/>
    <mergeCell ref="M36:P36"/>
    <mergeCell ref="Q36:T36"/>
    <mergeCell ref="A37:D37"/>
    <mergeCell ref="E37:H37"/>
    <mergeCell ref="I37:L37"/>
    <mergeCell ref="M37:P37"/>
    <mergeCell ref="Q37:T37"/>
    <mergeCell ref="A40:D40"/>
    <mergeCell ref="E40:H40"/>
    <mergeCell ref="I40:L40"/>
    <mergeCell ref="M40:P40"/>
    <mergeCell ref="Q40:T40"/>
    <mergeCell ref="A41:D41"/>
    <mergeCell ref="E41:H41"/>
    <mergeCell ref="I41:L41"/>
    <mergeCell ref="M41:P41"/>
    <mergeCell ref="Q41:T41"/>
    <mergeCell ref="A42:D42"/>
    <mergeCell ref="E42:H42"/>
    <mergeCell ref="I42:L42"/>
    <mergeCell ref="M42:P42"/>
    <mergeCell ref="Q42:T42"/>
    <mergeCell ref="A43:D43"/>
    <mergeCell ref="E43:H43"/>
    <mergeCell ref="I43:L43"/>
    <mergeCell ref="M43:P43"/>
    <mergeCell ref="Q43:T43"/>
    <mergeCell ref="A44:D44"/>
    <mergeCell ref="E44:H44"/>
    <mergeCell ref="I44:L44"/>
    <mergeCell ref="M44:P44"/>
    <mergeCell ref="Q44:T44"/>
    <mergeCell ref="A45:D45"/>
    <mergeCell ref="E45:H45"/>
    <mergeCell ref="I45:L45"/>
    <mergeCell ref="M45:P45"/>
    <mergeCell ref="Q45:T45"/>
    <mergeCell ref="A46:D46"/>
    <mergeCell ref="E46:H46"/>
    <mergeCell ref="I46:L46"/>
    <mergeCell ref="M46:P46"/>
    <mergeCell ref="Q46:T46"/>
  </mergeCells>
  <printOptions headings="false" gridLines="false" gridLinesSet="true" horizontalCentered="true" verticalCentered="true"/>
  <pageMargins left="0.0395833333333333" right="0.0395833333333333" top="0.0395833333333333" bottom="0.0395833333333333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A1" activeCellId="0" sqref="A1:IV16384"/>
    </sheetView>
  </sheetViews>
  <sheetFormatPr defaultColWidth="8.99609375" defaultRowHeight="21" zeroHeight="false" outlineLevelRow="0" outlineLevelCol="0"/>
  <cols>
    <col collapsed="false" customWidth="true" hidden="false" outlineLevel="0" max="20" min="1" style="272" width="10.62"/>
    <col collapsed="false" customWidth="false" hidden="false" outlineLevel="0" max="257" min="21" style="272" width="8.99"/>
  </cols>
  <sheetData>
    <row r="1" customFormat="false" ht="60" hidden="false" customHeight="true" outlineLevel="0" collapsed="false">
      <c r="G1" s="273"/>
      <c r="H1" s="273"/>
      <c r="I1" s="273"/>
      <c r="J1" s="273"/>
      <c r="K1" s="273"/>
    </row>
    <row r="2" customFormat="false" ht="24.75" hidden="false" customHeight="true" outlineLevel="0" collapsed="false">
      <c r="A2" s="274"/>
      <c r="B2" s="274"/>
      <c r="C2" s="274"/>
      <c r="D2" s="274"/>
      <c r="E2" s="275"/>
      <c r="F2" s="275"/>
      <c r="G2" s="275"/>
      <c r="H2" s="275"/>
      <c r="I2" s="275"/>
      <c r="J2" s="275"/>
      <c r="K2" s="275"/>
      <c r="L2" s="275"/>
      <c r="M2" s="276" t="s">
        <v>281</v>
      </c>
      <c r="N2" s="276"/>
      <c r="O2" s="276"/>
      <c r="P2" s="276"/>
      <c r="Q2" s="276" t="s">
        <v>282</v>
      </c>
      <c r="R2" s="276"/>
      <c r="S2" s="276"/>
      <c r="T2" s="276"/>
    </row>
    <row r="3" customFormat="false" ht="20.1" hidden="false" customHeight="true" outlineLevel="0" collapsed="false">
      <c r="A3" s="274"/>
      <c r="B3" s="274"/>
      <c r="C3" s="274"/>
      <c r="D3" s="274"/>
      <c r="E3" s="275"/>
      <c r="F3" s="275"/>
      <c r="G3" s="275"/>
      <c r="H3" s="275"/>
      <c r="I3" s="275"/>
      <c r="J3" s="275"/>
      <c r="K3" s="275"/>
      <c r="L3" s="275"/>
      <c r="M3" s="277" t="s">
        <v>25</v>
      </c>
      <c r="N3" s="277"/>
      <c r="O3" s="277"/>
      <c r="P3" s="277"/>
      <c r="Q3" s="277" t="s">
        <v>27</v>
      </c>
      <c r="R3" s="277"/>
      <c r="S3" s="277"/>
      <c r="T3" s="277"/>
    </row>
    <row r="4" customFormat="false" ht="20.1" hidden="false" customHeight="true" outlineLevel="0" collapsed="false">
      <c r="A4" s="274"/>
      <c r="B4" s="274"/>
      <c r="C4" s="274"/>
      <c r="D4" s="274"/>
      <c r="E4" s="275"/>
      <c r="F4" s="275"/>
      <c r="G4" s="275"/>
      <c r="H4" s="275"/>
      <c r="I4" s="275"/>
      <c r="J4" s="275"/>
      <c r="K4" s="275"/>
      <c r="L4" s="275"/>
      <c r="M4" s="277" t="s">
        <v>283</v>
      </c>
      <c r="N4" s="277"/>
      <c r="O4" s="277"/>
      <c r="P4" s="277"/>
      <c r="Q4" s="277" t="s">
        <v>284</v>
      </c>
      <c r="R4" s="277"/>
      <c r="S4" s="277"/>
      <c r="T4" s="277"/>
    </row>
    <row r="5" customFormat="false" ht="20.1" hidden="false" customHeight="true" outlineLevel="0" collapsed="false">
      <c r="A5" s="274"/>
      <c r="B5" s="274"/>
      <c r="C5" s="274"/>
      <c r="D5" s="274"/>
      <c r="E5" s="275"/>
      <c r="F5" s="275"/>
      <c r="G5" s="275"/>
      <c r="H5" s="275"/>
      <c r="I5" s="275"/>
      <c r="J5" s="275"/>
      <c r="K5" s="275"/>
      <c r="L5" s="275"/>
      <c r="M5" s="277" t="s">
        <v>285</v>
      </c>
      <c r="N5" s="277"/>
      <c r="O5" s="277"/>
      <c r="P5" s="277"/>
      <c r="Q5" s="277" t="s">
        <v>286</v>
      </c>
      <c r="R5" s="277"/>
      <c r="S5" s="277"/>
      <c r="T5" s="277"/>
    </row>
    <row r="6" customFormat="false" ht="19.5" hidden="false" customHeight="true" outlineLevel="0" collapsed="false">
      <c r="A6" s="274"/>
      <c r="B6" s="274"/>
      <c r="C6" s="274"/>
      <c r="D6" s="274"/>
      <c r="E6" s="275"/>
      <c r="F6" s="275"/>
      <c r="G6" s="275"/>
      <c r="H6" s="275"/>
      <c r="I6" s="275"/>
      <c r="J6" s="275"/>
      <c r="K6" s="275"/>
      <c r="L6" s="275"/>
      <c r="M6" s="277" t="s">
        <v>74</v>
      </c>
      <c r="N6" s="277"/>
      <c r="O6" s="277"/>
      <c r="P6" s="277"/>
      <c r="Q6" s="277" t="s">
        <v>58</v>
      </c>
      <c r="R6" s="277"/>
      <c r="S6" s="277"/>
      <c r="T6" s="277"/>
    </row>
    <row r="7" customFormat="false" ht="20.1" hidden="false" customHeight="true" outlineLevel="0" collapsed="false">
      <c r="A7" s="274"/>
      <c r="B7" s="274"/>
      <c r="C7" s="274"/>
      <c r="D7" s="274"/>
      <c r="E7" s="275"/>
      <c r="F7" s="275"/>
      <c r="G7" s="275"/>
      <c r="H7" s="275"/>
      <c r="I7" s="275"/>
      <c r="J7" s="275"/>
      <c r="K7" s="275"/>
      <c r="L7" s="275"/>
      <c r="M7" s="277" t="s">
        <v>14</v>
      </c>
      <c r="N7" s="277"/>
      <c r="O7" s="277"/>
      <c r="P7" s="277"/>
      <c r="Q7" s="277" t="s">
        <v>14</v>
      </c>
      <c r="R7" s="277"/>
      <c r="S7" s="277"/>
      <c r="T7" s="277"/>
    </row>
    <row r="8" customFormat="false" ht="20.1" hidden="false" customHeight="true" outlineLevel="0" collapsed="false">
      <c r="A8" s="274"/>
      <c r="B8" s="274"/>
      <c r="C8" s="274"/>
      <c r="D8" s="274"/>
      <c r="E8" s="275"/>
      <c r="F8" s="275"/>
      <c r="G8" s="275"/>
      <c r="H8" s="275"/>
      <c r="I8" s="275"/>
      <c r="J8" s="275"/>
      <c r="K8" s="275"/>
      <c r="L8" s="275"/>
      <c r="M8" s="277" t="s">
        <v>287</v>
      </c>
      <c r="N8" s="277"/>
      <c r="O8" s="277"/>
      <c r="P8" s="277"/>
      <c r="Q8" s="277" t="s">
        <v>288</v>
      </c>
      <c r="R8" s="277"/>
      <c r="S8" s="277"/>
      <c r="T8" s="277"/>
    </row>
    <row r="9" customFormat="false" ht="20.1" hidden="false" customHeight="true" outlineLevel="0" collapsed="false">
      <c r="A9" s="274"/>
      <c r="B9" s="274"/>
      <c r="C9" s="274"/>
      <c r="D9" s="274"/>
      <c r="E9" s="278"/>
      <c r="F9" s="278"/>
      <c r="G9" s="278"/>
      <c r="H9" s="279"/>
      <c r="I9" s="278"/>
      <c r="J9" s="278"/>
      <c r="K9" s="278"/>
      <c r="L9" s="279"/>
      <c r="M9" s="280" t="s">
        <v>289</v>
      </c>
      <c r="N9" s="278" t="s">
        <v>18</v>
      </c>
      <c r="O9" s="280" t="s">
        <v>19</v>
      </c>
      <c r="P9" s="279" t="s">
        <v>20</v>
      </c>
      <c r="Q9" s="280" t="s">
        <v>289</v>
      </c>
      <c r="R9" s="278" t="str">
        <f aca="false">第一週明細!W44</f>
        <v>717K</v>
      </c>
      <c r="S9" s="280" t="s">
        <v>19</v>
      </c>
      <c r="T9" s="279" t="str">
        <f aca="false">第一週明細!W40</f>
        <v>25 g</v>
      </c>
    </row>
    <row r="10" customFormat="false" ht="20.1" hidden="false" customHeight="true" outlineLevel="0" collapsed="false">
      <c r="A10" s="274"/>
      <c r="B10" s="274"/>
      <c r="C10" s="274"/>
      <c r="D10" s="274"/>
      <c r="E10" s="281"/>
      <c r="F10" s="281"/>
      <c r="G10" s="281"/>
      <c r="H10" s="282"/>
      <c r="I10" s="281"/>
      <c r="J10" s="281"/>
      <c r="K10" s="281"/>
      <c r="L10" s="282"/>
      <c r="M10" s="283" t="s">
        <v>21</v>
      </c>
      <c r="N10" s="281" t="s">
        <v>22</v>
      </c>
      <c r="O10" s="283" t="s">
        <v>23</v>
      </c>
      <c r="P10" s="282" t="s">
        <v>24</v>
      </c>
      <c r="Q10" s="283" t="s">
        <v>21</v>
      </c>
      <c r="R10" s="281" t="str">
        <f aca="false">第一週明細!W38</f>
        <v>92.5 g</v>
      </c>
      <c r="S10" s="283" t="s">
        <v>23</v>
      </c>
      <c r="T10" s="282" t="str">
        <f aca="false">第一週明細!W42</f>
        <v>30.5 g</v>
      </c>
    </row>
    <row r="11" customFormat="false" ht="20.25" hidden="false" customHeight="true" outlineLevel="0" collapsed="false">
      <c r="A11" s="284" t="s">
        <v>290</v>
      </c>
      <c r="B11" s="284"/>
      <c r="C11" s="284"/>
      <c r="D11" s="284"/>
      <c r="E11" s="284" t="s">
        <v>291</v>
      </c>
      <c r="F11" s="284"/>
      <c r="G11" s="284"/>
      <c r="H11" s="284"/>
      <c r="I11" s="284" t="s">
        <v>292</v>
      </c>
      <c r="J11" s="284"/>
      <c r="K11" s="284"/>
      <c r="L11" s="284"/>
      <c r="M11" s="284" t="s">
        <v>293</v>
      </c>
      <c r="N11" s="284"/>
      <c r="O11" s="284"/>
      <c r="P11" s="284"/>
      <c r="Q11" s="284" t="s">
        <v>294</v>
      </c>
      <c r="R11" s="284"/>
      <c r="S11" s="284"/>
      <c r="T11" s="284"/>
    </row>
    <row r="12" customFormat="false" ht="20.1" hidden="false" customHeight="true" outlineLevel="0" collapsed="false">
      <c r="A12" s="285" t="s">
        <v>25</v>
      </c>
      <c r="B12" s="285"/>
      <c r="C12" s="285"/>
      <c r="D12" s="285"/>
      <c r="E12" s="285" t="s">
        <v>26</v>
      </c>
      <c r="F12" s="285"/>
      <c r="G12" s="285"/>
      <c r="H12" s="285"/>
      <c r="I12" s="285" t="s">
        <v>25</v>
      </c>
      <c r="J12" s="285"/>
      <c r="K12" s="285"/>
      <c r="L12" s="285"/>
      <c r="M12" s="285" t="s">
        <v>5</v>
      </c>
      <c r="N12" s="285"/>
      <c r="O12" s="285"/>
      <c r="P12" s="285"/>
      <c r="Q12" s="285" t="s">
        <v>295</v>
      </c>
      <c r="R12" s="285"/>
      <c r="S12" s="285"/>
      <c r="T12" s="285"/>
    </row>
    <row r="13" s="286" customFormat="true" ht="20.1" hidden="false" customHeight="true" outlineLevel="0" collapsed="false">
      <c r="A13" s="277" t="s">
        <v>296</v>
      </c>
      <c r="B13" s="277"/>
      <c r="C13" s="277"/>
      <c r="D13" s="277"/>
      <c r="E13" s="277" t="s">
        <v>297</v>
      </c>
      <c r="F13" s="277"/>
      <c r="G13" s="277"/>
      <c r="H13" s="277"/>
      <c r="I13" s="277" t="s">
        <v>298</v>
      </c>
      <c r="J13" s="277"/>
      <c r="K13" s="277"/>
      <c r="L13" s="277"/>
      <c r="M13" s="277" t="s">
        <v>28</v>
      </c>
      <c r="N13" s="277"/>
      <c r="O13" s="277"/>
      <c r="P13" s="277"/>
      <c r="Q13" s="277" t="s">
        <v>299</v>
      </c>
      <c r="R13" s="277"/>
      <c r="S13" s="277"/>
      <c r="T13" s="277"/>
    </row>
    <row r="14" s="286" customFormat="true" ht="20.1" hidden="false" customHeight="true" outlineLevel="0" collapsed="false">
      <c r="A14" s="277" t="s">
        <v>300</v>
      </c>
      <c r="B14" s="277"/>
      <c r="C14" s="277"/>
      <c r="D14" s="277"/>
      <c r="E14" s="277" t="s">
        <v>301</v>
      </c>
      <c r="F14" s="277"/>
      <c r="G14" s="277"/>
      <c r="H14" s="277"/>
      <c r="I14" s="287" t="s">
        <v>302</v>
      </c>
      <c r="J14" s="287"/>
      <c r="K14" s="287"/>
      <c r="L14" s="287"/>
      <c r="M14" s="287" t="s">
        <v>303</v>
      </c>
      <c r="N14" s="287"/>
      <c r="O14" s="287"/>
      <c r="P14" s="287"/>
      <c r="Q14" s="277" t="s">
        <v>304</v>
      </c>
      <c r="R14" s="277"/>
      <c r="S14" s="277"/>
      <c r="T14" s="277"/>
    </row>
    <row r="15" s="286" customFormat="true" ht="20.1" hidden="false" customHeight="true" outlineLevel="0" collapsed="false">
      <c r="A15" s="277" t="s">
        <v>305</v>
      </c>
      <c r="B15" s="277"/>
      <c r="C15" s="277"/>
      <c r="D15" s="277"/>
      <c r="E15" s="277" t="s">
        <v>306</v>
      </c>
      <c r="F15" s="277"/>
      <c r="G15" s="277"/>
      <c r="H15" s="277"/>
      <c r="I15" s="277" t="s">
        <v>307</v>
      </c>
      <c r="J15" s="277"/>
      <c r="K15" s="277"/>
      <c r="L15" s="277"/>
      <c r="M15" s="277" t="s">
        <v>308</v>
      </c>
      <c r="N15" s="277"/>
      <c r="O15" s="277"/>
      <c r="P15" s="277"/>
      <c r="Q15" s="277" t="s">
        <v>309</v>
      </c>
      <c r="R15" s="277"/>
      <c r="S15" s="277"/>
      <c r="T15" s="277"/>
    </row>
    <row r="16" s="286" customFormat="true" ht="20.1" hidden="false" customHeight="true" outlineLevel="0" collapsed="false">
      <c r="A16" s="277" t="s">
        <v>14</v>
      </c>
      <c r="B16" s="277"/>
      <c r="C16" s="277"/>
      <c r="D16" s="277"/>
      <c r="E16" s="277" t="s">
        <v>13</v>
      </c>
      <c r="F16" s="277"/>
      <c r="G16" s="277"/>
      <c r="H16" s="277"/>
      <c r="I16" s="277" t="s">
        <v>14</v>
      </c>
      <c r="J16" s="277"/>
      <c r="K16" s="277"/>
      <c r="L16" s="277"/>
      <c r="M16" s="277" t="s">
        <v>13</v>
      </c>
      <c r="N16" s="277"/>
      <c r="O16" s="277"/>
      <c r="P16" s="277"/>
      <c r="Q16" s="277" t="s">
        <v>14</v>
      </c>
      <c r="R16" s="277"/>
      <c r="S16" s="277"/>
      <c r="T16" s="277"/>
    </row>
    <row r="17" s="286" customFormat="true" ht="22.5" hidden="false" customHeight="true" outlineLevel="0" collapsed="false">
      <c r="A17" s="277" t="s">
        <v>310</v>
      </c>
      <c r="B17" s="277"/>
      <c r="C17" s="277"/>
      <c r="D17" s="277"/>
      <c r="E17" s="277" t="s">
        <v>311</v>
      </c>
      <c r="F17" s="277"/>
      <c r="G17" s="277"/>
      <c r="H17" s="277"/>
      <c r="I17" s="277" t="s">
        <v>312</v>
      </c>
      <c r="J17" s="277"/>
      <c r="K17" s="277"/>
      <c r="L17" s="277"/>
      <c r="M17" s="277" t="s">
        <v>46</v>
      </c>
      <c r="N17" s="277"/>
      <c r="O17" s="277"/>
      <c r="P17" s="277"/>
      <c r="Q17" s="277" t="s">
        <v>313</v>
      </c>
      <c r="R17" s="277"/>
      <c r="S17" s="277"/>
      <c r="T17" s="277"/>
    </row>
    <row r="18" s="286" customFormat="true" ht="20.1" hidden="false" customHeight="true" outlineLevel="0" collapsed="false">
      <c r="A18" s="288" t="s">
        <v>289</v>
      </c>
      <c r="B18" s="278" t="str">
        <f aca="false">第二週明細!W12</f>
        <v>738.9K</v>
      </c>
      <c r="C18" s="280" t="s">
        <v>19</v>
      </c>
      <c r="D18" s="278" t="str">
        <f aca="false">第二週明細!W8</f>
        <v>26.5g</v>
      </c>
      <c r="E18" s="280" t="s">
        <v>289</v>
      </c>
      <c r="F18" s="278" t="str">
        <f aca="false">第二週明細!W20</f>
        <v>680.5K</v>
      </c>
      <c r="G18" s="280" t="s">
        <v>19</v>
      </c>
      <c r="H18" s="278" t="str">
        <f aca="false">第二週明細!W16</f>
        <v>22.5 g</v>
      </c>
      <c r="I18" s="280" t="s">
        <v>289</v>
      </c>
      <c r="J18" s="278" t="str">
        <f aca="false">第二週明細!W28</f>
        <v>720.1K</v>
      </c>
      <c r="K18" s="280" t="s">
        <v>19</v>
      </c>
      <c r="L18" s="278" t="str">
        <f aca="false">第二週明細!W24</f>
        <v>28.5 g</v>
      </c>
      <c r="M18" s="280" t="s">
        <v>289</v>
      </c>
      <c r="N18" s="278" t="str">
        <f aca="false">第二週明細!W36</f>
        <v>738.9K</v>
      </c>
      <c r="O18" s="280" t="s">
        <v>19</v>
      </c>
      <c r="P18" s="278" t="str">
        <f aca="false">第二週明細!W32</f>
        <v>26.5 g</v>
      </c>
      <c r="Q18" s="280" t="s">
        <v>289</v>
      </c>
      <c r="R18" s="278" t="str">
        <f aca="false">第二週明細!W44</f>
        <v>746.2K</v>
      </c>
      <c r="S18" s="280" t="s">
        <v>19</v>
      </c>
      <c r="T18" s="279" t="str">
        <f aca="false">第二週明細!W40</f>
        <v>27 g</v>
      </c>
    </row>
    <row r="19" s="286" customFormat="true" ht="20.1" hidden="false" customHeight="true" outlineLevel="0" collapsed="false">
      <c r="A19" s="289" t="s">
        <v>21</v>
      </c>
      <c r="B19" s="281" t="str">
        <f aca="false">第二週明細!W6</f>
        <v>92.5g</v>
      </c>
      <c r="C19" s="283" t="s">
        <v>23</v>
      </c>
      <c r="D19" s="281" t="str">
        <f aca="false">第二週明細!W10</f>
        <v>32.6g</v>
      </c>
      <c r="E19" s="283" t="s">
        <v>21</v>
      </c>
      <c r="F19" s="281" t="str">
        <f aca="false">第二週明細!W14</f>
        <v>92.5 g</v>
      </c>
      <c r="G19" s="283" t="s">
        <v>23</v>
      </c>
      <c r="H19" s="281" t="str">
        <f aca="false">第二週明細!W18</f>
        <v>27 g</v>
      </c>
      <c r="I19" s="283" t="s">
        <v>21</v>
      </c>
      <c r="J19" s="281" t="str">
        <f aca="false">第二週明細!W22</f>
        <v>85 g</v>
      </c>
      <c r="K19" s="283" t="s">
        <v>23</v>
      </c>
      <c r="L19" s="281" t="str">
        <f aca="false">第二週明細!W26</f>
        <v>30.9 g</v>
      </c>
      <c r="M19" s="283" t="s">
        <v>21</v>
      </c>
      <c r="N19" s="281" t="str">
        <f aca="false">第二週明細!W30</f>
        <v>92.5 g</v>
      </c>
      <c r="O19" s="283" t="s">
        <v>23</v>
      </c>
      <c r="P19" s="281" t="str">
        <f aca="false">第二週明細!W34</f>
        <v>32.6 g</v>
      </c>
      <c r="Q19" s="283" t="s">
        <v>21</v>
      </c>
      <c r="R19" s="281" t="str">
        <f aca="false">第二週明細!W38</f>
        <v>92.5 g</v>
      </c>
      <c r="S19" s="283" t="s">
        <v>23</v>
      </c>
      <c r="T19" s="282" t="str">
        <f aca="false">第二週明細!W42</f>
        <v>33.3 g</v>
      </c>
    </row>
    <row r="20" s="286" customFormat="true" ht="24.75" hidden="false" customHeight="true" outlineLevel="0" collapsed="false">
      <c r="A20" s="290" t="s">
        <v>314</v>
      </c>
      <c r="B20" s="290"/>
      <c r="C20" s="290"/>
      <c r="D20" s="290"/>
      <c r="E20" s="290" t="s">
        <v>315</v>
      </c>
      <c r="F20" s="290"/>
      <c r="G20" s="290"/>
      <c r="H20" s="290"/>
      <c r="I20" s="290" t="s">
        <v>316</v>
      </c>
      <c r="J20" s="290"/>
      <c r="K20" s="290"/>
      <c r="L20" s="290"/>
      <c r="M20" s="290" t="s">
        <v>317</v>
      </c>
      <c r="N20" s="290"/>
      <c r="O20" s="290"/>
      <c r="P20" s="290"/>
      <c r="Q20" s="290" t="s">
        <v>318</v>
      </c>
      <c r="R20" s="290"/>
      <c r="S20" s="290"/>
      <c r="T20" s="290"/>
    </row>
    <row r="21" s="286" customFormat="true" ht="20.1" hidden="false" customHeight="true" outlineLevel="0" collapsed="false">
      <c r="A21" s="285" t="s">
        <v>25</v>
      </c>
      <c r="B21" s="285"/>
      <c r="C21" s="285"/>
      <c r="D21" s="285"/>
      <c r="E21" s="285" t="s">
        <v>26</v>
      </c>
      <c r="F21" s="285"/>
      <c r="G21" s="285"/>
      <c r="H21" s="285"/>
      <c r="I21" s="285" t="s">
        <v>25</v>
      </c>
      <c r="J21" s="285"/>
      <c r="K21" s="285"/>
      <c r="L21" s="285"/>
      <c r="M21" s="285" t="s">
        <v>5</v>
      </c>
      <c r="N21" s="285"/>
      <c r="O21" s="285"/>
      <c r="P21" s="285"/>
      <c r="Q21" s="291" t="s">
        <v>319</v>
      </c>
      <c r="R21" s="291"/>
      <c r="S21" s="291"/>
      <c r="T21" s="291"/>
    </row>
    <row r="22" s="286" customFormat="true" ht="20.1" hidden="false" customHeight="true" outlineLevel="0" collapsed="false">
      <c r="A22" s="291" t="s">
        <v>320</v>
      </c>
      <c r="B22" s="291"/>
      <c r="C22" s="291"/>
      <c r="D22" s="291"/>
      <c r="E22" s="291" t="s">
        <v>321</v>
      </c>
      <c r="F22" s="291"/>
      <c r="G22" s="291"/>
      <c r="H22" s="291"/>
      <c r="I22" s="291" t="s">
        <v>322</v>
      </c>
      <c r="J22" s="291"/>
      <c r="K22" s="291"/>
      <c r="L22" s="291"/>
      <c r="M22" s="291" t="s">
        <v>323</v>
      </c>
      <c r="N22" s="291"/>
      <c r="O22" s="291"/>
      <c r="P22" s="291"/>
      <c r="Q22" s="291" t="s">
        <v>56</v>
      </c>
      <c r="R22" s="291"/>
      <c r="S22" s="291"/>
      <c r="T22" s="291"/>
    </row>
    <row r="23" s="286" customFormat="true" ht="20.1" hidden="false" customHeight="true" outlineLevel="0" collapsed="false">
      <c r="A23" s="291" t="s">
        <v>324</v>
      </c>
      <c r="B23" s="291"/>
      <c r="C23" s="291"/>
      <c r="D23" s="291"/>
      <c r="E23" s="291" t="s">
        <v>325</v>
      </c>
      <c r="F23" s="291"/>
      <c r="G23" s="291"/>
      <c r="H23" s="291"/>
      <c r="I23" s="291" t="s">
        <v>326</v>
      </c>
      <c r="J23" s="291"/>
      <c r="K23" s="291"/>
      <c r="L23" s="291"/>
      <c r="M23" s="277" t="s">
        <v>327</v>
      </c>
      <c r="N23" s="277"/>
      <c r="O23" s="277"/>
      <c r="P23" s="277"/>
      <c r="Q23" s="291" t="s">
        <v>328</v>
      </c>
      <c r="R23" s="291"/>
      <c r="S23" s="291"/>
      <c r="T23" s="291"/>
    </row>
    <row r="24" s="286" customFormat="true" ht="20.1" hidden="false" customHeight="true" outlineLevel="0" collapsed="false">
      <c r="A24" s="277" t="s">
        <v>329</v>
      </c>
      <c r="B24" s="277"/>
      <c r="C24" s="277"/>
      <c r="D24" s="277"/>
      <c r="E24" s="291" t="s">
        <v>330</v>
      </c>
      <c r="F24" s="291"/>
      <c r="G24" s="291"/>
      <c r="H24" s="291"/>
      <c r="I24" s="291" t="s">
        <v>331</v>
      </c>
      <c r="J24" s="291"/>
      <c r="K24" s="291"/>
      <c r="L24" s="291"/>
      <c r="M24" s="291" t="s">
        <v>332</v>
      </c>
      <c r="N24" s="291"/>
      <c r="O24" s="291"/>
      <c r="P24" s="291"/>
      <c r="Q24" s="291" t="s">
        <v>333</v>
      </c>
      <c r="R24" s="291"/>
      <c r="S24" s="291"/>
      <c r="T24" s="291"/>
    </row>
    <row r="25" s="286" customFormat="true" ht="20.1" hidden="false" customHeight="true" outlineLevel="0" collapsed="false">
      <c r="A25" s="277" t="s">
        <v>14</v>
      </c>
      <c r="B25" s="277"/>
      <c r="C25" s="277"/>
      <c r="D25" s="277"/>
      <c r="E25" s="277" t="s">
        <v>13</v>
      </c>
      <c r="F25" s="277"/>
      <c r="G25" s="277"/>
      <c r="H25" s="277"/>
      <c r="I25" s="277" t="s">
        <v>14</v>
      </c>
      <c r="J25" s="277"/>
      <c r="K25" s="277"/>
      <c r="L25" s="277"/>
      <c r="M25" s="277" t="s">
        <v>13</v>
      </c>
      <c r="N25" s="277"/>
      <c r="O25" s="277"/>
      <c r="P25" s="277"/>
      <c r="Q25" s="277" t="s">
        <v>14</v>
      </c>
      <c r="R25" s="277"/>
      <c r="S25" s="277"/>
      <c r="T25" s="277"/>
    </row>
    <row r="26" s="286" customFormat="true" ht="24.75" hidden="false" customHeight="true" outlineLevel="0" collapsed="false">
      <c r="A26" s="277" t="s">
        <v>86</v>
      </c>
      <c r="B26" s="277"/>
      <c r="C26" s="277"/>
      <c r="D26" s="277"/>
      <c r="E26" s="277" t="s">
        <v>334</v>
      </c>
      <c r="F26" s="277"/>
      <c r="G26" s="277"/>
      <c r="H26" s="277"/>
      <c r="I26" s="277" t="s">
        <v>335</v>
      </c>
      <c r="J26" s="277"/>
      <c r="K26" s="277"/>
      <c r="L26" s="277"/>
      <c r="M26" s="277" t="s">
        <v>336</v>
      </c>
      <c r="N26" s="277"/>
      <c r="O26" s="277"/>
      <c r="P26" s="277"/>
      <c r="Q26" s="277" t="s">
        <v>337</v>
      </c>
      <c r="R26" s="277"/>
      <c r="S26" s="277"/>
      <c r="T26" s="277"/>
    </row>
    <row r="27" s="286" customFormat="true" ht="20.1" hidden="false" customHeight="true" outlineLevel="0" collapsed="false">
      <c r="A27" s="288" t="s">
        <v>289</v>
      </c>
      <c r="B27" s="278" t="str">
        <f aca="false">第三周明細!W12</f>
        <v>687.8K</v>
      </c>
      <c r="C27" s="280" t="s">
        <v>19</v>
      </c>
      <c r="D27" s="278" t="str">
        <f aca="false">第三周明細!W8</f>
        <v>25g</v>
      </c>
      <c r="E27" s="280" t="s">
        <v>289</v>
      </c>
      <c r="F27" s="278" t="str">
        <f aca="false">第三周明細!W20</f>
        <v>709.7K</v>
      </c>
      <c r="G27" s="280" t="s">
        <v>19</v>
      </c>
      <c r="H27" s="278" t="str">
        <f aca="false">第三周明細!W16</f>
        <v>24.5 g</v>
      </c>
      <c r="I27" s="280" t="s">
        <v>289</v>
      </c>
      <c r="J27" s="278" t="str">
        <f aca="false">第三周明細!W28</f>
        <v>724.9K</v>
      </c>
      <c r="K27" s="280" t="s">
        <v>19</v>
      </c>
      <c r="L27" s="278" t="str">
        <f aca="false">第三周明細!W24</f>
        <v>26.5 g</v>
      </c>
      <c r="M27" s="280" t="s">
        <v>289</v>
      </c>
      <c r="N27" s="278" t="str">
        <f aca="false">第三周明細!W36</f>
        <v>731.6K</v>
      </c>
      <c r="O27" s="280" t="s">
        <v>19</v>
      </c>
      <c r="P27" s="278" t="str">
        <f aca="false">第三周明細!W32</f>
        <v>26 g</v>
      </c>
      <c r="Q27" s="280" t="s">
        <v>289</v>
      </c>
      <c r="R27" s="278" t="str">
        <f aca="false">第三周明細!W44</f>
        <v>712.1K</v>
      </c>
      <c r="S27" s="280" t="s">
        <v>19</v>
      </c>
      <c r="T27" s="279" t="str">
        <f aca="false">第三周明細!W40</f>
        <v>26.5 g</v>
      </c>
    </row>
    <row r="28" s="286" customFormat="true" ht="20.1" hidden="false" customHeight="true" outlineLevel="0" collapsed="false">
      <c r="A28" s="289" t="s">
        <v>21</v>
      </c>
      <c r="B28" s="281" t="str">
        <f aca="false">第三周明細!W6</f>
        <v>86g</v>
      </c>
      <c r="C28" s="283" t="s">
        <v>23</v>
      </c>
      <c r="D28" s="281" t="str">
        <f aca="false">第三周明細!W10</f>
        <v>29.7g</v>
      </c>
      <c r="E28" s="283" t="s">
        <v>21</v>
      </c>
      <c r="F28" s="281" t="str">
        <f aca="false">第三周明細!W14</f>
        <v>92.5 g</v>
      </c>
      <c r="G28" s="283" t="s">
        <v>23</v>
      </c>
      <c r="H28" s="281" t="str">
        <f aca="false">第三周明細!W18</f>
        <v>29.8 g</v>
      </c>
      <c r="I28" s="283" t="s">
        <v>21</v>
      </c>
      <c r="J28" s="281" t="str">
        <f aca="false">第三周明細!W22</f>
        <v>92.5 g</v>
      </c>
      <c r="K28" s="283" t="s">
        <v>23</v>
      </c>
      <c r="L28" s="281" t="str">
        <f aca="false">第三周明細!W26</f>
        <v>29.1 g</v>
      </c>
      <c r="M28" s="283" t="s">
        <v>21</v>
      </c>
      <c r="N28" s="281" t="str">
        <f aca="false">第三周明細!W30</f>
        <v>92.5 g</v>
      </c>
      <c r="O28" s="283" t="s">
        <v>23</v>
      </c>
      <c r="P28" s="281" t="str">
        <f aca="false">第三周明細!W34</f>
        <v>31.9 g</v>
      </c>
      <c r="Q28" s="283" t="s">
        <v>21</v>
      </c>
      <c r="R28" s="281" t="str">
        <f aca="false">第三周明細!W38</f>
        <v>86.5 g</v>
      </c>
      <c r="S28" s="283" t="s">
        <v>23</v>
      </c>
      <c r="T28" s="282" t="str">
        <f aca="false">第三周明細!W42</f>
        <v>31.9 g</v>
      </c>
    </row>
    <row r="29" s="286" customFormat="true" ht="24.75" hidden="false" customHeight="true" outlineLevel="0" collapsed="false">
      <c r="A29" s="290" t="s">
        <v>338</v>
      </c>
      <c r="B29" s="290"/>
      <c r="C29" s="290"/>
      <c r="D29" s="290"/>
      <c r="E29" s="290" t="s">
        <v>339</v>
      </c>
      <c r="F29" s="290"/>
      <c r="G29" s="290"/>
      <c r="H29" s="290"/>
      <c r="I29" s="290" t="s">
        <v>340</v>
      </c>
      <c r="J29" s="290"/>
      <c r="K29" s="290"/>
      <c r="L29" s="290"/>
      <c r="M29" s="290" t="s">
        <v>341</v>
      </c>
      <c r="N29" s="290"/>
      <c r="O29" s="290"/>
      <c r="P29" s="290"/>
      <c r="Q29" s="290" t="s">
        <v>342</v>
      </c>
      <c r="R29" s="290"/>
      <c r="S29" s="290"/>
      <c r="T29" s="290"/>
    </row>
    <row r="30" s="286" customFormat="true" ht="20.1" hidden="false" customHeight="true" outlineLevel="0" collapsed="false">
      <c r="A30" s="285" t="s">
        <v>25</v>
      </c>
      <c r="B30" s="285"/>
      <c r="C30" s="285"/>
      <c r="D30" s="285"/>
      <c r="E30" s="285" t="s">
        <v>26</v>
      </c>
      <c r="F30" s="285"/>
      <c r="G30" s="285"/>
      <c r="H30" s="285"/>
      <c r="I30" s="285" t="s">
        <v>25</v>
      </c>
      <c r="J30" s="285"/>
      <c r="K30" s="285"/>
      <c r="L30" s="285"/>
      <c r="M30" s="285" t="s">
        <v>5</v>
      </c>
      <c r="N30" s="285"/>
      <c r="O30" s="285"/>
      <c r="P30" s="285"/>
      <c r="Q30" s="291" t="s">
        <v>343</v>
      </c>
      <c r="R30" s="291"/>
      <c r="S30" s="291"/>
      <c r="T30" s="291"/>
    </row>
    <row r="31" s="286" customFormat="true" ht="20.1" hidden="false" customHeight="true" outlineLevel="0" collapsed="false">
      <c r="A31" s="291" t="s">
        <v>344</v>
      </c>
      <c r="B31" s="291"/>
      <c r="C31" s="291"/>
      <c r="D31" s="291"/>
      <c r="E31" s="291" t="s">
        <v>345</v>
      </c>
      <c r="F31" s="291"/>
      <c r="G31" s="291"/>
      <c r="H31" s="291"/>
      <c r="I31" s="291" t="s">
        <v>346</v>
      </c>
      <c r="J31" s="291"/>
      <c r="K31" s="291"/>
      <c r="L31" s="291"/>
      <c r="M31" s="291" t="s">
        <v>347</v>
      </c>
      <c r="N31" s="291"/>
      <c r="O31" s="291"/>
      <c r="P31" s="291"/>
      <c r="Q31" s="291" t="s">
        <v>348</v>
      </c>
      <c r="R31" s="291"/>
      <c r="S31" s="291"/>
      <c r="T31" s="291"/>
    </row>
    <row r="32" s="286" customFormat="true" ht="20.1" hidden="false" customHeight="true" outlineLevel="0" collapsed="false">
      <c r="A32" s="291" t="s">
        <v>76</v>
      </c>
      <c r="B32" s="291"/>
      <c r="C32" s="291"/>
      <c r="D32" s="291"/>
      <c r="E32" s="291" t="s">
        <v>349</v>
      </c>
      <c r="F32" s="291"/>
      <c r="G32" s="291"/>
      <c r="H32" s="291"/>
      <c r="I32" s="292" t="s">
        <v>350</v>
      </c>
      <c r="J32" s="292"/>
      <c r="K32" s="292"/>
      <c r="L32" s="292"/>
      <c r="M32" s="291" t="s">
        <v>351</v>
      </c>
      <c r="N32" s="291"/>
      <c r="O32" s="291"/>
      <c r="P32" s="291"/>
      <c r="Q32" s="291" t="s">
        <v>352</v>
      </c>
      <c r="R32" s="291"/>
      <c r="S32" s="291"/>
      <c r="T32" s="291"/>
    </row>
    <row r="33" s="286" customFormat="true" ht="20.1" hidden="false" customHeight="true" outlineLevel="0" collapsed="false">
      <c r="A33" s="291" t="s">
        <v>353</v>
      </c>
      <c r="B33" s="291"/>
      <c r="C33" s="291"/>
      <c r="D33" s="291"/>
      <c r="E33" s="293" t="s">
        <v>354</v>
      </c>
      <c r="F33" s="293"/>
      <c r="G33" s="293"/>
      <c r="H33" s="293"/>
      <c r="I33" s="291" t="s">
        <v>355</v>
      </c>
      <c r="J33" s="291"/>
      <c r="K33" s="291"/>
      <c r="L33" s="291"/>
      <c r="M33" s="291" t="s">
        <v>356</v>
      </c>
      <c r="N33" s="291"/>
      <c r="O33" s="291"/>
      <c r="P33" s="291"/>
      <c r="Q33" s="291" t="s">
        <v>241</v>
      </c>
      <c r="R33" s="291"/>
      <c r="S33" s="291"/>
      <c r="T33" s="291"/>
    </row>
    <row r="34" s="286" customFormat="true" ht="20.1" hidden="false" customHeight="true" outlineLevel="0" collapsed="false">
      <c r="A34" s="277" t="s">
        <v>14</v>
      </c>
      <c r="B34" s="277"/>
      <c r="C34" s="277"/>
      <c r="D34" s="277"/>
      <c r="E34" s="277" t="s">
        <v>13</v>
      </c>
      <c r="F34" s="277"/>
      <c r="G34" s="277"/>
      <c r="H34" s="277"/>
      <c r="I34" s="277" t="s">
        <v>14</v>
      </c>
      <c r="J34" s="277"/>
      <c r="K34" s="277"/>
      <c r="L34" s="277"/>
      <c r="M34" s="277" t="s">
        <v>13</v>
      </c>
      <c r="N34" s="277"/>
      <c r="O34" s="277"/>
      <c r="P34" s="277"/>
      <c r="Q34" s="277" t="s">
        <v>14</v>
      </c>
      <c r="R34" s="277"/>
      <c r="S34" s="277"/>
      <c r="T34" s="277"/>
    </row>
    <row r="35" s="286" customFormat="true" ht="22.5" hidden="false" customHeight="true" outlineLevel="0" collapsed="false">
      <c r="A35" s="291" t="s">
        <v>357</v>
      </c>
      <c r="B35" s="291"/>
      <c r="C35" s="291"/>
      <c r="D35" s="291"/>
      <c r="E35" s="291" t="s">
        <v>358</v>
      </c>
      <c r="F35" s="291"/>
      <c r="G35" s="291"/>
      <c r="H35" s="291"/>
      <c r="I35" s="291" t="s">
        <v>359</v>
      </c>
      <c r="J35" s="291"/>
      <c r="K35" s="291"/>
      <c r="L35" s="291"/>
      <c r="M35" s="291" t="s">
        <v>360</v>
      </c>
      <c r="N35" s="291"/>
      <c r="O35" s="291"/>
      <c r="P35" s="291"/>
      <c r="Q35" s="291" t="s">
        <v>361</v>
      </c>
      <c r="R35" s="291"/>
      <c r="S35" s="291"/>
      <c r="T35" s="291"/>
    </row>
    <row r="36" s="286" customFormat="true" ht="20.1" hidden="false" customHeight="true" outlineLevel="0" collapsed="false">
      <c r="A36" s="288" t="s">
        <v>289</v>
      </c>
      <c r="B36" s="278" t="str">
        <f aca="false">第三周明細!W21</f>
        <v>醣類：</v>
      </c>
      <c r="C36" s="280" t="s">
        <v>19</v>
      </c>
      <c r="D36" s="278" t="str">
        <f aca="false">第三周明細!W17</f>
        <v>蛋白質：</v>
      </c>
      <c r="E36" s="280" t="s">
        <v>289</v>
      </c>
      <c r="F36" s="278" t="str">
        <f aca="false">第四周明細!W20</f>
        <v>750.5K</v>
      </c>
      <c r="G36" s="280" t="s">
        <v>19</v>
      </c>
      <c r="H36" s="278" t="str">
        <f aca="false">第四周明細!W16</f>
        <v>26.9 g</v>
      </c>
      <c r="I36" s="280" t="s">
        <v>289</v>
      </c>
      <c r="J36" s="278" t="str">
        <f aca="false">第四周明細!W28</f>
        <v>697.2K</v>
      </c>
      <c r="K36" s="280" t="s">
        <v>19</v>
      </c>
      <c r="L36" s="278" t="str">
        <f aca="false">第四周明細!W24</f>
        <v>26 g</v>
      </c>
      <c r="M36" s="280" t="s">
        <v>289</v>
      </c>
      <c r="N36" s="278" t="str">
        <f aca="false">第四周明細!W36</f>
        <v>746.2K</v>
      </c>
      <c r="O36" s="280" t="s">
        <v>19</v>
      </c>
      <c r="P36" s="278" t="str">
        <f aca="false">第四周明細!W32</f>
        <v>27 g</v>
      </c>
      <c r="Q36" s="280" t="s">
        <v>289</v>
      </c>
      <c r="R36" s="278" t="str">
        <f aca="false">第四周明細!W44</f>
        <v>736.4K</v>
      </c>
      <c r="S36" s="280" t="s">
        <v>19</v>
      </c>
      <c r="T36" s="279" t="str">
        <f aca="false">第四周明細!W40</f>
        <v>26 g</v>
      </c>
    </row>
    <row r="37" s="286" customFormat="true" ht="20.1" hidden="false" customHeight="true" outlineLevel="0" collapsed="false">
      <c r="A37" s="289" t="s">
        <v>21</v>
      </c>
      <c r="B37" s="281" t="str">
        <f aca="false">第三周明細!W15</f>
        <v>脂肪：</v>
      </c>
      <c r="C37" s="283" t="s">
        <v>23</v>
      </c>
      <c r="D37" s="281" t="str">
        <f aca="false">第三周明細!W19</f>
        <v>熱量：</v>
      </c>
      <c r="E37" s="283" t="s">
        <v>21</v>
      </c>
      <c r="F37" s="281" t="str">
        <f aca="false">第四周明細!W14</f>
        <v>93.7 g</v>
      </c>
      <c r="G37" s="283" t="s">
        <v>23</v>
      </c>
      <c r="H37" s="281" t="str">
        <f aca="false">第四周明細!W18</f>
        <v>33.4 g</v>
      </c>
      <c r="I37" s="283" t="s">
        <v>21</v>
      </c>
      <c r="J37" s="281" t="str">
        <f aca="false">第四周明細!W22</f>
        <v>88 g</v>
      </c>
      <c r="K37" s="283" t="s">
        <v>23</v>
      </c>
      <c r="L37" s="281" t="str">
        <f aca="false">第四周明細!W26</f>
        <v>27.8 g</v>
      </c>
      <c r="M37" s="283" t="s">
        <v>21</v>
      </c>
      <c r="N37" s="281" t="str">
        <f aca="false">第四周明細!W30</f>
        <v>92.5 g</v>
      </c>
      <c r="O37" s="283" t="s">
        <v>23</v>
      </c>
      <c r="P37" s="281" t="str">
        <f aca="false">第四周明細!W34</f>
        <v>33.3 g</v>
      </c>
      <c r="Q37" s="283" t="s">
        <v>21</v>
      </c>
      <c r="R37" s="281" t="str">
        <f aca="false">第四周明細!W38</f>
        <v>93.5 g</v>
      </c>
      <c r="S37" s="283" t="s">
        <v>23</v>
      </c>
      <c r="T37" s="282" t="str">
        <f aca="false">第四周明細!W42</f>
        <v>32.1 g</v>
      </c>
    </row>
    <row r="38" s="286" customFormat="true" ht="18.75" hidden="false" customHeight="true" outlineLevel="0" collapsed="false">
      <c r="A38" s="290" t="s">
        <v>362</v>
      </c>
      <c r="B38" s="290"/>
      <c r="C38" s="290"/>
      <c r="D38" s="290"/>
      <c r="E38" s="290" t="s">
        <v>363</v>
      </c>
      <c r="F38" s="290"/>
      <c r="G38" s="290"/>
      <c r="H38" s="290"/>
      <c r="I38" s="290" t="s">
        <v>364</v>
      </c>
      <c r="J38" s="290"/>
      <c r="K38" s="290"/>
      <c r="L38" s="290"/>
      <c r="M38" s="290" t="s">
        <v>365</v>
      </c>
      <c r="N38" s="290"/>
      <c r="O38" s="290"/>
      <c r="P38" s="290"/>
      <c r="Q38" s="290" t="s">
        <v>366</v>
      </c>
      <c r="R38" s="290"/>
      <c r="S38" s="290"/>
      <c r="T38" s="290"/>
    </row>
    <row r="39" s="286" customFormat="true" ht="21" hidden="false" customHeight="true" outlineLevel="0" collapsed="false">
      <c r="A39" s="275"/>
      <c r="B39" s="275"/>
      <c r="C39" s="275"/>
      <c r="D39" s="275"/>
      <c r="E39" s="277" t="s">
        <v>26</v>
      </c>
      <c r="F39" s="277"/>
      <c r="G39" s="277"/>
      <c r="H39" s="277"/>
      <c r="I39" s="277" t="s">
        <v>25</v>
      </c>
      <c r="J39" s="277"/>
      <c r="K39" s="277"/>
      <c r="L39" s="277"/>
      <c r="M39" s="277" t="s">
        <v>5</v>
      </c>
      <c r="N39" s="277"/>
      <c r="O39" s="277"/>
      <c r="P39" s="277"/>
      <c r="Q39" s="277" t="s">
        <v>367</v>
      </c>
      <c r="R39" s="277"/>
      <c r="S39" s="277"/>
      <c r="T39" s="277"/>
    </row>
    <row r="40" s="286" customFormat="true" ht="21" hidden="false" customHeight="true" outlineLevel="0" collapsed="false">
      <c r="A40" s="275"/>
      <c r="B40" s="275"/>
      <c r="C40" s="275"/>
      <c r="D40" s="275"/>
      <c r="E40" s="277" t="s">
        <v>368</v>
      </c>
      <c r="F40" s="277"/>
      <c r="G40" s="277"/>
      <c r="H40" s="277"/>
      <c r="I40" s="277" t="s">
        <v>369</v>
      </c>
      <c r="J40" s="277"/>
      <c r="K40" s="277"/>
      <c r="L40" s="277"/>
      <c r="M40" s="277" t="s">
        <v>370</v>
      </c>
      <c r="N40" s="277"/>
      <c r="O40" s="277"/>
      <c r="P40" s="277"/>
      <c r="Q40" s="277" t="s">
        <v>371</v>
      </c>
      <c r="R40" s="277"/>
      <c r="S40" s="277"/>
      <c r="T40" s="277"/>
    </row>
    <row r="41" s="286" customFormat="true" ht="21" hidden="false" customHeight="true" outlineLevel="0" collapsed="false">
      <c r="A41" s="277" t="s">
        <v>372</v>
      </c>
      <c r="B41" s="277"/>
      <c r="C41" s="277"/>
      <c r="D41" s="277"/>
      <c r="E41" s="277" t="s">
        <v>373</v>
      </c>
      <c r="F41" s="277"/>
      <c r="G41" s="277"/>
      <c r="H41" s="277"/>
      <c r="I41" s="277" t="s">
        <v>374</v>
      </c>
      <c r="J41" s="277"/>
      <c r="K41" s="277"/>
      <c r="L41" s="277"/>
      <c r="M41" s="277" t="s">
        <v>375</v>
      </c>
      <c r="N41" s="277"/>
      <c r="O41" s="277"/>
      <c r="P41" s="277"/>
      <c r="Q41" s="277" t="s">
        <v>376</v>
      </c>
      <c r="R41" s="277"/>
      <c r="S41" s="277"/>
      <c r="T41" s="277"/>
    </row>
    <row r="42" s="286" customFormat="true" ht="21" hidden="false" customHeight="true" outlineLevel="0" collapsed="false">
      <c r="A42" s="291"/>
      <c r="B42" s="291"/>
      <c r="C42" s="291"/>
      <c r="D42" s="291"/>
      <c r="E42" s="277" t="s">
        <v>377</v>
      </c>
      <c r="F42" s="277"/>
      <c r="G42" s="277"/>
      <c r="H42" s="277"/>
      <c r="I42" s="277" t="s">
        <v>378</v>
      </c>
      <c r="J42" s="277"/>
      <c r="K42" s="277"/>
      <c r="L42" s="277"/>
      <c r="M42" s="277" t="s">
        <v>379</v>
      </c>
      <c r="N42" s="277"/>
      <c r="O42" s="277"/>
      <c r="P42" s="277"/>
      <c r="Q42" s="277" t="s">
        <v>380</v>
      </c>
      <c r="R42" s="277"/>
      <c r="S42" s="277"/>
      <c r="T42" s="277"/>
    </row>
    <row r="43" customFormat="false" ht="21" hidden="false" customHeight="true" outlineLevel="0" collapsed="false">
      <c r="A43" s="275"/>
      <c r="B43" s="275"/>
      <c r="C43" s="275"/>
      <c r="D43" s="275"/>
      <c r="E43" s="277" t="s">
        <v>13</v>
      </c>
      <c r="F43" s="277"/>
      <c r="G43" s="277"/>
      <c r="H43" s="277"/>
      <c r="I43" s="277" t="s">
        <v>14</v>
      </c>
      <c r="J43" s="277"/>
      <c r="K43" s="277"/>
      <c r="L43" s="277"/>
      <c r="M43" s="277" t="s">
        <v>13</v>
      </c>
      <c r="N43" s="277"/>
      <c r="O43" s="277"/>
      <c r="P43" s="277"/>
      <c r="Q43" s="277" t="s">
        <v>14</v>
      </c>
      <c r="R43" s="277"/>
      <c r="S43" s="277"/>
      <c r="T43" s="277"/>
    </row>
    <row r="44" customFormat="false" ht="21" hidden="false" customHeight="true" outlineLevel="0" collapsed="false">
      <c r="A44" s="285"/>
      <c r="B44" s="285"/>
      <c r="C44" s="285"/>
      <c r="D44" s="285"/>
      <c r="E44" s="285" t="s">
        <v>381</v>
      </c>
      <c r="F44" s="285"/>
      <c r="G44" s="285"/>
      <c r="H44" s="285"/>
      <c r="I44" s="285" t="s">
        <v>66</v>
      </c>
      <c r="J44" s="285"/>
      <c r="K44" s="285"/>
      <c r="L44" s="285"/>
      <c r="M44" s="285" t="s">
        <v>87</v>
      </c>
      <c r="N44" s="285"/>
      <c r="O44" s="285"/>
      <c r="P44" s="285"/>
      <c r="Q44" s="285" t="s">
        <v>382</v>
      </c>
      <c r="R44" s="285"/>
      <c r="S44" s="285"/>
      <c r="T44" s="285"/>
    </row>
    <row r="45" customFormat="false" ht="21" hidden="false" customHeight="false" outlineLevel="0" collapsed="false">
      <c r="A45" s="294" t="s">
        <v>289</v>
      </c>
      <c r="B45" s="295" t="str">
        <f aca="false">第五周明細!W12</f>
        <v>738.9K</v>
      </c>
      <c r="C45" s="296" t="s">
        <v>19</v>
      </c>
      <c r="D45" s="296" t="str">
        <f aca="false">第五周明細!W8</f>
        <v>26.5 g</v>
      </c>
      <c r="E45" s="296" t="s">
        <v>289</v>
      </c>
      <c r="F45" s="296" t="str">
        <f aca="false">第五周明細!W20</f>
        <v>715.5K</v>
      </c>
      <c r="G45" s="296" t="s">
        <v>19</v>
      </c>
      <c r="H45" s="296" t="str">
        <f aca="false">第五周明細!W16</f>
        <v>23.5 g</v>
      </c>
      <c r="I45" s="296" t="s">
        <v>289</v>
      </c>
      <c r="J45" s="296" t="str">
        <f aca="false">第五周明細!W28</f>
        <v>766.2K</v>
      </c>
      <c r="K45" s="296" t="s">
        <v>19</v>
      </c>
      <c r="L45" s="296" t="str">
        <f aca="false">第五周明細!W24</f>
        <v>29 g</v>
      </c>
      <c r="M45" s="296" t="s">
        <v>289</v>
      </c>
      <c r="N45" s="296" t="str">
        <f aca="false">第五周明細!W36</f>
        <v>761.4K</v>
      </c>
      <c r="O45" s="296" t="s">
        <v>19</v>
      </c>
      <c r="P45" s="296" t="str">
        <f aca="false">第五周明細!W32</f>
        <v>29 g</v>
      </c>
      <c r="Q45" s="296" t="s">
        <v>289</v>
      </c>
      <c r="R45" s="296" t="str">
        <f aca="false">第五周明細!W44</f>
        <v>709.6K</v>
      </c>
      <c r="S45" s="296" t="s">
        <v>19</v>
      </c>
      <c r="T45" s="297" t="str">
        <f aca="false">第五周明細!W40</f>
        <v>24 g</v>
      </c>
    </row>
    <row r="46" customFormat="false" ht="21.75" hidden="false" customHeight="false" outlineLevel="0" collapsed="false">
      <c r="A46" s="298" t="s">
        <v>21</v>
      </c>
      <c r="B46" s="299" t="str">
        <f aca="false">第五周明細!W6</f>
        <v>92.5 g</v>
      </c>
      <c r="C46" s="300" t="s">
        <v>23</v>
      </c>
      <c r="D46" s="300" t="str">
        <f aca="false">第五周明細!W10</f>
        <v>32.6 g</v>
      </c>
      <c r="E46" s="300" t="s">
        <v>21</v>
      </c>
      <c r="F46" s="300" t="str">
        <f aca="false">第五周明細!W14</f>
        <v>97 g</v>
      </c>
      <c r="G46" s="300" t="s">
        <v>23</v>
      </c>
      <c r="H46" s="300" t="str">
        <f aca="false">第五周明細!W18</f>
        <v>29 g</v>
      </c>
      <c r="I46" s="300" t="s">
        <v>21</v>
      </c>
      <c r="J46" s="300" t="str">
        <f aca="false">第五周明細!W22</f>
        <v>93.5 g</v>
      </c>
      <c r="K46" s="300" t="s">
        <v>23</v>
      </c>
      <c r="L46" s="300" t="str">
        <f aca="false">第五周明細!W26</f>
        <v>32.8 g</v>
      </c>
      <c r="M46" s="300" t="s">
        <v>21</v>
      </c>
      <c r="N46" s="300" t="str">
        <f aca="false">第五周明細!W30</f>
        <v>92.5 g</v>
      </c>
      <c r="O46" s="300" t="s">
        <v>23</v>
      </c>
      <c r="P46" s="300" t="str">
        <f aca="false">第五周明細!W34</f>
        <v>32.6 g</v>
      </c>
      <c r="Q46" s="300" t="s">
        <v>21</v>
      </c>
      <c r="R46" s="300" t="str">
        <f aca="false">第五周明細!W38</f>
        <v>94 g</v>
      </c>
      <c r="S46" s="300" t="s">
        <v>23</v>
      </c>
      <c r="T46" s="301" t="str">
        <f aca="false">第五周明細!W42</f>
        <v>29.4 g</v>
      </c>
    </row>
  </sheetData>
  <mergeCells count="170">
    <mergeCell ref="G1:K1"/>
    <mergeCell ref="A2:D10"/>
    <mergeCell ref="E2:H2"/>
    <mergeCell ref="I2:L2"/>
    <mergeCell ref="M2:P2"/>
    <mergeCell ref="Q2:T2"/>
    <mergeCell ref="E3:H3"/>
    <mergeCell ref="I3:L3"/>
    <mergeCell ref="M3:P3"/>
    <mergeCell ref="Q3:T3"/>
    <mergeCell ref="E4:H4"/>
    <mergeCell ref="I4:L4"/>
    <mergeCell ref="M4:P4"/>
    <mergeCell ref="Q4:T4"/>
    <mergeCell ref="E5:H5"/>
    <mergeCell ref="I5:L5"/>
    <mergeCell ref="M5:P5"/>
    <mergeCell ref="Q5:T5"/>
    <mergeCell ref="E6:H6"/>
    <mergeCell ref="I6:L6"/>
    <mergeCell ref="M6:P6"/>
    <mergeCell ref="Q6:T6"/>
    <mergeCell ref="E7:H7"/>
    <mergeCell ref="I7:L7"/>
    <mergeCell ref="M7:P7"/>
    <mergeCell ref="Q7:T7"/>
    <mergeCell ref="E8:H8"/>
    <mergeCell ref="I8:L8"/>
    <mergeCell ref="M8:P8"/>
    <mergeCell ref="Q8:T8"/>
    <mergeCell ref="A11:D11"/>
    <mergeCell ref="E11:H11"/>
    <mergeCell ref="I11:L11"/>
    <mergeCell ref="M11:P11"/>
    <mergeCell ref="Q11:T11"/>
    <mergeCell ref="A12:D12"/>
    <mergeCell ref="E12:H12"/>
    <mergeCell ref="I12:L12"/>
    <mergeCell ref="M12:P12"/>
    <mergeCell ref="Q12:T12"/>
    <mergeCell ref="A13:D13"/>
    <mergeCell ref="E13:H13"/>
    <mergeCell ref="I13:L13"/>
    <mergeCell ref="M13:P13"/>
    <mergeCell ref="Q13:T13"/>
    <mergeCell ref="A14:D14"/>
    <mergeCell ref="E14:H14"/>
    <mergeCell ref="I14:L14"/>
    <mergeCell ref="M14:P14"/>
    <mergeCell ref="Q14:T14"/>
    <mergeCell ref="A15:D15"/>
    <mergeCell ref="E15:H15"/>
    <mergeCell ref="I15:L15"/>
    <mergeCell ref="M15:P15"/>
    <mergeCell ref="Q15:T15"/>
    <mergeCell ref="A16:D16"/>
    <mergeCell ref="E16:H16"/>
    <mergeCell ref="I16:L16"/>
    <mergeCell ref="M16:P16"/>
    <mergeCell ref="Q16:T16"/>
    <mergeCell ref="A17:D17"/>
    <mergeCell ref="E17:H17"/>
    <mergeCell ref="I17:L17"/>
    <mergeCell ref="M17:P17"/>
    <mergeCell ref="Q17:T17"/>
    <mergeCell ref="A20:D20"/>
    <mergeCell ref="E20:H20"/>
    <mergeCell ref="I20:L20"/>
    <mergeCell ref="M20:P20"/>
    <mergeCell ref="Q20:T20"/>
    <mergeCell ref="A21:D21"/>
    <mergeCell ref="E21:H21"/>
    <mergeCell ref="I21:L21"/>
    <mergeCell ref="M21:P21"/>
    <mergeCell ref="Q21:T21"/>
    <mergeCell ref="A22:D22"/>
    <mergeCell ref="E22:H22"/>
    <mergeCell ref="I22:L22"/>
    <mergeCell ref="M22:P22"/>
    <mergeCell ref="Q22:T22"/>
    <mergeCell ref="A23:D23"/>
    <mergeCell ref="E23:H23"/>
    <mergeCell ref="I23:L23"/>
    <mergeCell ref="M23:P23"/>
    <mergeCell ref="Q23:T23"/>
    <mergeCell ref="A24:D24"/>
    <mergeCell ref="E24:H24"/>
    <mergeCell ref="I24:L24"/>
    <mergeCell ref="M24:P24"/>
    <mergeCell ref="Q24:T24"/>
    <mergeCell ref="A25:D25"/>
    <mergeCell ref="E25:H25"/>
    <mergeCell ref="I25:L25"/>
    <mergeCell ref="M25:P25"/>
    <mergeCell ref="Q25:T25"/>
    <mergeCell ref="A26:D26"/>
    <mergeCell ref="E26:H26"/>
    <mergeCell ref="I26:L26"/>
    <mergeCell ref="M26:P26"/>
    <mergeCell ref="Q26:T26"/>
    <mergeCell ref="A29:D29"/>
    <mergeCell ref="E29:H29"/>
    <mergeCell ref="I29:L29"/>
    <mergeCell ref="M29:P29"/>
    <mergeCell ref="Q29:T29"/>
    <mergeCell ref="A30:D30"/>
    <mergeCell ref="E30:H30"/>
    <mergeCell ref="I30:L30"/>
    <mergeCell ref="M30:P30"/>
    <mergeCell ref="Q30:T30"/>
    <mergeCell ref="A31:D31"/>
    <mergeCell ref="E31:H31"/>
    <mergeCell ref="I31:L31"/>
    <mergeCell ref="M31:P31"/>
    <mergeCell ref="Q31:T31"/>
    <mergeCell ref="A32:D32"/>
    <mergeCell ref="E32:H32"/>
    <mergeCell ref="I32:L32"/>
    <mergeCell ref="M32:P32"/>
    <mergeCell ref="Q32:T32"/>
    <mergeCell ref="A33:D33"/>
    <mergeCell ref="E33:H33"/>
    <mergeCell ref="I33:L33"/>
    <mergeCell ref="M33:P33"/>
    <mergeCell ref="Q33:T33"/>
    <mergeCell ref="A34:D34"/>
    <mergeCell ref="E34:H34"/>
    <mergeCell ref="I34:L34"/>
    <mergeCell ref="M34:P34"/>
    <mergeCell ref="Q34:T34"/>
    <mergeCell ref="A35:D35"/>
    <mergeCell ref="E35:H35"/>
    <mergeCell ref="I35:L35"/>
    <mergeCell ref="M35:P35"/>
    <mergeCell ref="Q35:T35"/>
    <mergeCell ref="A38:D38"/>
    <mergeCell ref="E38:H38"/>
    <mergeCell ref="I38:L38"/>
    <mergeCell ref="M38:P38"/>
    <mergeCell ref="Q38:T38"/>
    <mergeCell ref="A39:D39"/>
    <mergeCell ref="E39:H39"/>
    <mergeCell ref="I39:L39"/>
    <mergeCell ref="M39:P39"/>
    <mergeCell ref="Q39:T39"/>
    <mergeCell ref="A40:D40"/>
    <mergeCell ref="E40:H40"/>
    <mergeCell ref="I40:L40"/>
    <mergeCell ref="M40:P40"/>
    <mergeCell ref="Q40:T40"/>
    <mergeCell ref="A41:D41"/>
    <mergeCell ref="E41:H41"/>
    <mergeCell ref="I41:L41"/>
    <mergeCell ref="M41:P41"/>
    <mergeCell ref="Q41:T41"/>
    <mergeCell ref="A42:D42"/>
    <mergeCell ref="E42:H42"/>
    <mergeCell ref="I42:L42"/>
    <mergeCell ref="M42:P42"/>
    <mergeCell ref="Q42:T42"/>
    <mergeCell ref="A43:D43"/>
    <mergeCell ref="E43:H43"/>
    <mergeCell ref="I43:L43"/>
    <mergeCell ref="M43:P43"/>
    <mergeCell ref="Q43:T43"/>
    <mergeCell ref="A44:D44"/>
    <mergeCell ref="E44:H44"/>
    <mergeCell ref="I44:L44"/>
    <mergeCell ref="M44:P44"/>
    <mergeCell ref="Q44:T44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0:44:48Z</dcterms:created>
  <dc:creator>TEST</dc:creator>
  <dc:description/>
  <dc:language>en-US</dc:language>
  <cp:lastModifiedBy>蔡品葳</cp:lastModifiedBy>
  <cp:lastPrinted>2018-10-16T02:08:02Z</cp:lastPrinted>
  <dcterms:modified xsi:type="dcterms:W3CDTF">2018-10-16T03:09:37Z</dcterms:modified>
  <cp:revision>0</cp:revision>
  <dc:subject/>
  <dc:title/>
</cp:coreProperties>
</file>