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年6月菜單" sheetId="1" state="visible" r:id="rId2"/>
    <sheet name="第一週明細" sheetId="2" state="visible" r:id="rId3"/>
    <sheet name="第二週明細" sheetId="3" state="visible" r:id="rId4"/>
    <sheet name="第三週明細" sheetId="4" state="visible" r:id="rId5"/>
    <sheet name="第四周明細" sheetId="5" state="visible" r:id="rId6"/>
    <sheet name="第五周明細 " sheetId="6" state="visible" r:id="rId7"/>
  </sheets>
  <externalReferences>
    <externalReference r:id="rId8"/>
  </externalReferences>
  <definedNames>
    <definedName function="false" hidden="false" localSheetId="0" name="_xlnm.Print_Area" vbProcedure="false">107年6月菜單!$A$1:$U$54</definedName>
    <definedName function="false" hidden="false" localSheetId="1" name="_xlnm.Print_Area" vbProcedure="false">第一週明細!$A$1:$Z$46</definedName>
    <definedName function="false" hidden="false" localSheetId="3" name="_xlnm.Print_Area" vbProcedure="false">第三週明細!$A$1:$Z$46</definedName>
    <definedName function="false" hidden="false" localSheetId="2" name="_xlnm.Print_Area" vbProcedure="false">第二週明細!$A$1:$Z$46</definedName>
    <definedName function="false" hidden="false" localSheetId="5" name="_xlnm.Print_Area" vbProcedure="false">'第五周明細 '!$A$1:$Z$44</definedName>
    <definedName function="false" hidden="false" localSheetId="4" name="_xlnm.Print_Area" vbProcedure="false">第四周明細!$A$1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306">
  <si>
    <r>
      <rPr>
        <b val="true"/>
        <sz val="72"/>
        <color rgb="FF000000"/>
        <rFont val="Noto Sans"/>
        <family val="2"/>
      </rPr>
      <t xml:space="preserve">永靖國小</t>
    </r>
    <r>
      <rPr>
        <b val="true"/>
        <sz val="72"/>
        <color rgb="FF000000"/>
        <rFont val="標楷體"/>
        <family val="4"/>
        <charset val="136"/>
      </rPr>
      <t xml:space="preserve">-</t>
    </r>
    <r>
      <rPr>
        <b val="true"/>
        <sz val="72"/>
        <color rgb="FF000000"/>
        <rFont val="Noto Sans"/>
        <family val="2"/>
      </rPr>
      <t xml:space="preserve">冠成</t>
    </r>
    <r>
      <rPr>
        <b val="true"/>
        <sz val="72"/>
        <color rgb="FF000000"/>
        <rFont val="標楷體"/>
        <family val="4"/>
        <charset val="136"/>
      </rPr>
      <t xml:space="preserve">6</t>
    </r>
    <r>
      <rPr>
        <b val="true"/>
        <sz val="72"/>
        <color rgb="FF000000"/>
        <rFont val="Noto Sans"/>
        <family val="2"/>
      </rPr>
      <t xml:space="preserve">月菜單</t>
    </r>
  </si>
  <si>
    <r>
      <rPr>
        <b val="true"/>
        <sz val="45"/>
        <color rgb="FF000000"/>
        <rFont val="Noto Sans"/>
        <family val="2"/>
      </rPr>
      <t xml:space="preserve">營養師</t>
    </r>
    <r>
      <rPr>
        <b val="true"/>
        <sz val="45"/>
        <color rgb="FF000000"/>
        <rFont val="標楷體"/>
        <family val="4"/>
        <charset val="136"/>
      </rPr>
      <t xml:space="preserve">:</t>
    </r>
    <r>
      <rPr>
        <b val="true"/>
        <sz val="45"/>
        <color rgb="FF000000"/>
        <rFont val="Noto Sans"/>
        <family val="2"/>
      </rPr>
      <t xml:space="preserve">賴洺強</t>
    </r>
  </si>
  <si>
    <t xml:space="preserve">衛管人員：王紘彣</t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五穀飯</t>
  </si>
  <si>
    <r>
      <rPr>
        <b val="true"/>
        <sz val="50"/>
        <color rgb="FF000000"/>
        <rFont val="Noto Sans"/>
        <family val="2"/>
      </rPr>
      <t xml:space="preserve">香</t>
    </r>
    <r>
      <rPr>
        <b val="true"/>
        <sz val="50"/>
        <color rgb="FF000000"/>
        <rFont val="標楷體"/>
        <family val="4"/>
        <charset val="136"/>
      </rPr>
      <t xml:space="preserve">Q</t>
    </r>
    <r>
      <rPr>
        <b val="true"/>
        <sz val="50"/>
        <color rgb="FF000000"/>
        <rFont val="Noto Sans"/>
        <family val="2"/>
      </rPr>
      <t xml:space="preserve">白飯</t>
    </r>
  </si>
  <si>
    <t xml:space="preserve">地瓜飯</t>
  </si>
  <si>
    <r>
      <rPr>
        <b val="true"/>
        <sz val="50"/>
        <rFont val="Noto Sans"/>
        <family val="2"/>
      </rPr>
      <t xml:space="preserve">港式</t>
    </r>
    <r>
      <rPr>
        <b val="true"/>
        <sz val="50"/>
        <rFont val="標楷體"/>
        <family val="4"/>
        <charset val="136"/>
      </rPr>
      <t xml:space="preserve">XO</t>
    </r>
    <r>
      <rPr>
        <b val="true"/>
        <sz val="50"/>
        <rFont val="Noto Sans"/>
        <family val="2"/>
      </rPr>
      <t xml:space="preserve">醬炒飯</t>
    </r>
  </si>
  <si>
    <t xml:space="preserve">鐵板豬肉</t>
  </si>
  <si>
    <r>
      <rPr>
        <b val="true"/>
        <sz val="50"/>
        <color rgb="FF000000"/>
        <rFont val="Noto Sans"/>
        <family val="2"/>
      </rPr>
      <t xml:space="preserve">脆皮雞腿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板烤雞腿排</t>
  </si>
  <si>
    <t xml:space="preserve">蜜汁雞腿</t>
  </si>
  <si>
    <t xml:space="preserve">柴魚燒蒸蛋</t>
  </si>
  <si>
    <t xml:space="preserve">泰式打抛豬</t>
  </si>
  <si>
    <r>
      <rPr>
        <b val="true"/>
        <sz val="50"/>
        <color rgb="FF000000"/>
        <rFont val="Noto Sans"/>
        <family val="2"/>
      </rPr>
      <t xml:space="preserve">麻婆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日式燒賣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豆瓣鮮炒西芹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奶香洋芋玉米</t>
  </si>
  <si>
    <t xml:space="preserve">筍絲炒肉絲</t>
  </si>
  <si>
    <r>
      <rPr>
        <b val="true"/>
        <sz val="50"/>
        <rFont val="Noto Sans"/>
        <family val="2"/>
      </rPr>
      <t xml:space="preserve">香酥杏鮑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油菜</t>
  </si>
  <si>
    <t xml:space="preserve">蒲瓜</t>
  </si>
  <si>
    <t xml:space="preserve">芥蘭菜</t>
  </si>
  <si>
    <t xml:space="preserve">淺色蔬菜</t>
  </si>
  <si>
    <t xml:space="preserve">海帶金菇湯</t>
  </si>
  <si>
    <r>
      <rPr>
        <b val="true"/>
        <sz val="50"/>
        <color rgb="FF000000"/>
        <rFont val="Noto Sans"/>
        <family val="2"/>
      </rPr>
      <t xml:space="preserve">味噌豆腐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味噌海芽湯</t>
  </si>
  <si>
    <t xml:space="preserve">刺瓜玉米湯</t>
  </si>
  <si>
    <r>
      <rPr>
        <b val="true"/>
        <sz val="20"/>
        <color rgb="FF000000"/>
        <rFont val="Noto Sans"/>
        <family val="2"/>
      </rPr>
      <t xml:space="preserve">熱量</t>
    </r>
    <r>
      <rPr>
        <b val="true"/>
        <sz val="20"/>
        <color rgb="FF000000"/>
        <rFont val="微軟正黑體"/>
        <family val="2"/>
        <charset val="136"/>
      </rPr>
      <t xml:space="preserve">:</t>
    </r>
  </si>
  <si>
    <t xml:space="preserve">脂肪：</t>
  </si>
  <si>
    <r>
      <rPr>
        <b val="true"/>
        <sz val="20"/>
        <rFont val="Noto Sans"/>
        <family val="2"/>
      </rPr>
      <t xml:space="preserve">熱量</t>
    </r>
    <r>
      <rPr>
        <b val="true"/>
        <sz val="20"/>
        <rFont val="微軟正黑體"/>
        <family val="2"/>
        <charset val="136"/>
      </rPr>
      <t xml:space="preserve">:</t>
    </r>
  </si>
  <si>
    <t xml:space="preserve">醣類：</t>
  </si>
  <si>
    <t xml:space="preserve">蛋白質：</t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 </t>
  </si>
  <si>
    <t xml:space="preserve">蔬炒烏龍麵</t>
  </si>
  <si>
    <t xml:space="preserve">九層塔油雞</t>
  </si>
  <si>
    <t xml:space="preserve">黑胡椒豬里肌</t>
  </si>
  <si>
    <t xml:space="preserve">飄香雞排</t>
  </si>
  <si>
    <t xml:space="preserve">醬燒肉片</t>
  </si>
  <si>
    <r>
      <rPr>
        <b val="true"/>
        <sz val="50"/>
        <color rgb="FF000000"/>
        <rFont val="Noto Sans"/>
        <family val="2"/>
      </rPr>
      <t xml:space="preserve">酥炸豬排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炸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起司炒蛋</t>
  </si>
  <si>
    <r>
      <rPr>
        <b val="true"/>
        <sz val="50"/>
        <color rgb="FF000000"/>
        <rFont val="Noto Sans"/>
        <family val="2"/>
      </rPr>
      <t xml:space="preserve">紅燒豆腐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泰式打拋豬</t>
  </si>
  <si>
    <t xml:space="preserve">泰式酸甜蛋</t>
  </si>
  <si>
    <r>
      <rPr>
        <b val="true"/>
        <sz val="50"/>
        <color rgb="FF000000"/>
        <rFont val="Noto Sans"/>
        <family val="2"/>
      </rPr>
      <t xml:space="preserve">貢丸片大黃瓜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大白菜燒獅子頭</t>
  </si>
  <si>
    <r>
      <rPr>
        <b val="true"/>
        <sz val="50"/>
        <rFont val="Noto Sans"/>
        <family val="2"/>
      </rPr>
      <t xml:space="preserve">蝦仁奶香洋芋玉米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t xml:space="preserve">筍絲炒金針</t>
  </si>
  <si>
    <r>
      <rPr>
        <b val="true"/>
        <sz val="50"/>
        <rFont val="Noto Sans"/>
        <family val="2"/>
      </rPr>
      <t xml:space="preserve">朴菜肉燥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黑胡椒毛豆莢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深色蔬菜</t>
  </si>
  <si>
    <r>
      <rPr>
        <b val="true"/>
        <sz val="50"/>
        <color rgb="FF000000"/>
        <rFont val="Noto Sans"/>
        <family val="2"/>
      </rPr>
      <t xml:space="preserve">酸辣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芡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芹香蘿蔔湯</t>
  </si>
  <si>
    <t xml:space="preserve">玉米蛋花湯</t>
  </si>
  <si>
    <r>
      <rPr>
        <b val="true"/>
        <sz val="50"/>
        <rFont val="Noto Sans"/>
        <family val="2"/>
      </rPr>
      <t xml:space="preserve">味噌豆腐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枸杞冬瓜湯</t>
  </si>
  <si>
    <t xml:space="preserve">書次</t>
  </si>
  <si>
    <r>
      <rPr>
        <b val="true"/>
        <sz val="18"/>
        <color rgb="FF000000"/>
        <rFont val="Noto Sans"/>
        <family val="2"/>
      </rPr>
      <t xml:space="preserve">熱量</t>
    </r>
    <r>
      <rPr>
        <b val="true"/>
        <sz val="18"/>
        <color rgb="FF000000"/>
        <rFont val="微軟正黑體"/>
        <family val="2"/>
        <charset val="136"/>
      </rPr>
      <t xml:space="preserve">:</t>
    </r>
  </si>
  <si>
    <r>
      <rPr>
        <b val="true"/>
        <sz val="18"/>
        <rFont val="Noto Sans"/>
        <family val="2"/>
      </rPr>
      <t xml:space="preserve">熱量</t>
    </r>
    <r>
      <rPr>
        <b val="true"/>
        <sz val="18"/>
        <rFont val="微軟正黑體"/>
        <family val="2"/>
        <charset val="136"/>
      </rPr>
      <t xml:space="preserve">: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3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4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50"/>
        <rFont val="Noto Sans"/>
        <family val="2"/>
      </rPr>
      <t xml:space="preserve">香</t>
    </r>
    <r>
      <rPr>
        <b val="true"/>
        <sz val="50"/>
        <rFont val="標楷體"/>
        <family val="4"/>
        <charset val="136"/>
      </rPr>
      <t xml:space="preserve">Q</t>
    </r>
    <r>
      <rPr>
        <b val="true"/>
        <sz val="50"/>
        <rFont val="Noto Sans"/>
        <family val="2"/>
      </rPr>
      <t xml:space="preserve">白飯</t>
    </r>
  </si>
  <si>
    <t xml:space="preserve">香菇肉燥飯</t>
  </si>
  <si>
    <t xml:space="preserve">茄汁豬里肌</t>
  </si>
  <si>
    <t xml:space="preserve">紅燒滷肉</t>
  </si>
  <si>
    <r>
      <rPr>
        <b val="true"/>
        <sz val="50"/>
        <rFont val="Noto Sans"/>
        <family val="2"/>
      </rPr>
      <t xml:space="preserve">酥炸雞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糖醋排骨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煮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標楷體"/>
        <family val="4"/>
        <charset val="136"/>
      </rPr>
      <t xml:space="preserve">BBQ</t>
    </r>
    <r>
      <rPr>
        <b val="true"/>
        <sz val="50"/>
        <color rgb="FF000000"/>
        <rFont val="Noto Sans"/>
        <family val="2"/>
      </rPr>
      <t xml:space="preserve">烤雞腿</t>
    </r>
  </si>
  <si>
    <t xml:space="preserve">日式蒸蛋</t>
  </si>
  <si>
    <t xml:space="preserve">蜜汁翅小腿</t>
  </si>
  <si>
    <t xml:space="preserve">咖哩洋芋</t>
  </si>
  <si>
    <r>
      <rPr>
        <b val="true"/>
        <sz val="50"/>
        <rFont val="Noto Sans"/>
        <family val="2"/>
      </rPr>
      <t xml:space="preserve">什錦雲吞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花枝條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沙茶肉羹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color rgb="FF000000"/>
        <rFont val="Noto Sans"/>
        <family val="2"/>
      </rPr>
      <t xml:space="preserve">芹菜靈菇豆皮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豆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小黃瓜黃金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融漿起司鍋</t>
  </si>
  <si>
    <t xml:space="preserve">五香滷蛋</t>
  </si>
  <si>
    <t xml:space="preserve">蔬菜湯</t>
  </si>
  <si>
    <t xml:space="preserve">柴魚豆腐湯</t>
  </si>
  <si>
    <t xml:space="preserve">薑絲海芽湯</t>
  </si>
  <si>
    <t xml:space="preserve">黃金筍片湯</t>
  </si>
  <si>
    <r>
      <rPr>
        <b val="true"/>
        <sz val="50"/>
        <rFont val="Noto Sans"/>
        <family val="2"/>
      </rPr>
      <t xml:space="preserve">榨菜肉絲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t xml:space="preserve">22.5g</t>
  </si>
  <si>
    <t xml:space="preserve">26.8g</t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1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0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1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2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麻醬麵</t>
  </si>
  <si>
    <t xml:space="preserve">三杯雞</t>
  </si>
  <si>
    <t xml:space="preserve">宮保雞丁</t>
  </si>
  <si>
    <r>
      <rPr>
        <b val="true"/>
        <sz val="50"/>
        <rFont val="Noto Sans"/>
        <family val="2"/>
      </rPr>
      <t xml:space="preserve">黃金雞腿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日式雞腿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烤</t>
    </r>
    <r>
      <rPr>
        <b val="true"/>
        <sz val="50"/>
        <rFont val="標楷體"/>
        <family val="4"/>
        <charset val="136"/>
      </rPr>
      <t xml:space="preserve">)</t>
    </r>
  </si>
  <si>
    <t xml:space="preserve">照燒豬大排</t>
  </si>
  <si>
    <t xml:space="preserve">茶碗蒸</t>
  </si>
  <si>
    <t xml:space="preserve">紅燒白菜肉丸子</t>
  </si>
  <si>
    <t xml:space="preserve">番茄炒蛋</t>
  </si>
  <si>
    <r>
      <rPr>
        <b val="true"/>
        <sz val="50"/>
        <rFont val="Noto Sans"/>
        <family val="2"/>
      </rPr>
      <t xml:space="preserve">麻婆豆腐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洋蔥圈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起司咖哩洋芋</t>
  </si>
  <si>
    <r>
      <rPr>
        <b val="true"/>
        <sz val="50"/>
        <color rgb="FF000000"/>
        <rFont val="Noto Sans"/>
        <family val="2"/>
      </rPr>
      <t xml:space="preserve">白蘿蔔關東煮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加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沙茶黃瓜干片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蝦仁白醬洋芋焗青花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海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甜不辣米血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加</t>
    </r>
    <r>
      <rPr>
        <b val="true"/>
        <sz val="50"/>
        <rFont val="標楷體"/>
        <family val="4"/>
        <charset val="136"/>
      </rPr>
      <t xml:space="preserve">)</t>
    </r>
  </si>
  <si>
    <t xml:space="preserve">青江菜</t>
  </si>
  <si>
    <t xml:space="preserve">紫菜菇蛋花湯</t>
  </si>
  <si>
    <r>
      <rPr>
        <b val="true"/>
        <sz val="50"/>
        <rFont val="Noto Sans"/>
        <family val="2"/>
      </rPr>
      <t xml:space="preserve">酸菜豬血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醃</t>
    </r>
    <r>
      <rPr>
        <b val="true"/>
        <sz val="50"/>
        <rFont val="標楷體"/>
        <family val="4"/>
        <charset val="136"/>
      </rPr>
      <t xml:space="preserve">)</t>
    </r>
  </si>
  <si>
    <r>
      <rPr>
        <b val="true"/>
        <sz val="50"/>
        <rFont val="Noto Sans"/>
        <family val="2"/>
      </rPr>
      <t xml:space="preserve">南瓜濃湯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芡</t>
    </r>
    <r>
      <rPr>
        <b val="true"/>
        <sz val="50"/>
        <rFont val="標楷體"/>
        <family val="4"/>
        <charset val="136"/>
      </rPr>
      <t xml:space="preserve">)</t>
    </r>
  </si>
  <si>
    <t xml:space="preserve">薑絲冬瓜湯</t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5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一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6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二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7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三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8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四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r>
      <rPr>
        <b val="true"/>
        <sz val="40"/>
        <color rgb="FF000000"/>
        <rFont val="微軟正黑體"/>
        <family val="2"/>
        <charset val="136"/>
      </rPr>
      <t xml:space="preserve">6</t>
    </r>
    <r>
      <rPr>
        <b val="true"/>
        <sz val="40"/>
        <color rgb="FF000000"/>
        <rFont val="Noto Sans"/>
        <family val="2"/>
      </rPr>
      <t xml:space="preserve">月</t>
    </r>
    <r>
      <rPr>
        <b val="true"/>
        <sz val="40"/>
        <color rgb="FF000000"/>
        <rFont val="微軟正黑體"/>
        <family val="2"/>
        <charset val="136"/>
      </rPr>
      <t xml:space="preserve">29</t>
    </r>
    <r>
      <rPr>
        <b val="true"/>
        <sz val="40"/>
        <color rgb="FF000000"/>
        <rFont val="Noto Sans"/>
        <family val="2"/>
      </rPr>
      <t xml:space="preserve">日</t>
    </r>
    <r>
      <rPr>
        <b val="true"/>
        <sz val="40"/>
        <color rgb="FF000000"/>
        <rFont val="微軟正黑體"/>
        <family val="2"/>
        <charset val="136"/>
      </rPr>
      <t xml:space="preserve">(</t>
    </r>
    <r>
      <rPr>
        <b val="true"/>
        <sz val="40"/>
        <color rgb="FF000000"/>
        <rFont val="Noto Sans"/>
        <family val="2"/>
      </rPr>
      <t xml:space="preserve">五</t>
    </r>
    <r>
      <rPr>
        <b val="true"/>
        <sz val="40"/>
        <color rgb="FF000000"/>
        <rFont val="微軟正黑體"/>
        <family val="2"/>
        <charset val="136"/>
      </rPr>
      <t xml:space="preserve">)</t>
    </r>
  </si>
  <si>
    <t xml:space="preserve">肉燥糯米飯</t>
  </si>
  <si>
    <t xml:space="preserve">香滷古早味雞腿</t>
  </si>
  <si>
    <t xml:space="preserve">蔥燒豬排</t>
  </si>
  <si>
    <t xml:space="preserve">醬燒雞排</t>
  </si>
  <si>
    <t xml:space="preserve">塔香燒雞</t>
  </si>
  <si>
    <r>
      <rPr>
        <b val="true"/>
        <sz val="50"/>
        <rFont val="Noto Sans"/>
        <family val="2"/>
      </rPr>
      <t xml:space="preserve">無骨香雞排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炸</t>
    </r>
    <r>
      <rPr>
        <b val="true"/>
        <sz val="50"/>
        <rFont val="標楷體"/>
        <family val="4"/>
        <charset val="136"/>
      </rPr>
      <t xml:space="preserve">)</t>
    </r>
  </si>
  <si>
    <t xml:space="preserve">沙茶鍋</t>
  </si>
  <si>
    <r>
      <rPr>
        <b val="true"/>
        <sz val="50"/>
        <rFont val="Noto Sans"/>
        <family val="2"/>
      </rPr>
      <t xml:space="preserve">絞肉豆干</t>
    </r>
    <r>
      <rPr>
        <b val="true"/>
        <sz val="50"/>
        <rFont val="標楷體"/>
        <family val="4"/>
        <charset val="136"/>
      </rPr>
      <t xml:space="preserve">(</t>
    </r>
    <r>
      <rPr>
        <b val="true"/>
        <sz val="50"/>
        <rFont val="Noto Sans"/>
        <family val="2"/>
      </rPr>
      <t xml:space="preserve">豆</t>
    </r>
    <r>
      <rPr>
        <b val="true"/>
        <sz val="50"/>
        <rFont val="標楷體"/>
        <family val="4"/>
        <charset val="136"/>
      </rPr>
      <t xml:space="preserve">)</t>
    </r>
  </si>
  <si>
    <t xml:space="preserve">洋蔥燴肉</t>
  </si>
  <si>
    <r>
      <rPr>
        <b val="true"/>
        <sz val="50"/>
        <color rgb="FF000000"/>
        <rFont val="Noto Sans"/>
        <family val="2"/>
      </rPr>
      <t xml:space="preserve">小瓜魷魚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海</t>
    </r>
    <r>
      <rPr>
        <b val="true"/>
        <sz val="50"/>
        <color rgb="FF000000"/>
        <rFont val="標楷體"/>
        <family val="4"/>
        <charset val="136"/>
      </rPr>
      <t xml:space="preserve">)</t>
    </r>
  </si>
  <si>
    <t xml:space="preserve">螞蟻上樹</t>
  </si>
  <si>
    <t xml:space="preserve">香菇蒸蛋</t>
  </si>
  <si>
    <r>
      <rPr>
        <b val="true"/>
        <sz val="50"/>
        <rFont val="Noto Sans"/>
        <family val="2"/>
      </rPr>
      <t xml:space="preserve">港式</t>
    </r>
    <r>
      <rPr>
        <b val="true"/>
        <sz val="50"/>
        <rFont val="標楷體"/>
        <family val="4"/>
        <charset val="136"/>
      </rPr>
      <t xml:space="preserve">XO</t>
    </r>
    <r>
      <rPr>
        <b val="true"/>
        <sz val="50"/>
        <rFont val="Noto Sans"/>
        <family val="2"/>
      </rPr>
      <t xml:space="preserve">醬燒青花</t>
    </r>
  </si>
  <si>
    <t xml:space="preserve">鮑菇四季豆</t>
  </si>
  <si>
    <t xml:space="preserve">海苔沙拉大阪燒</t>
  </si>
  <si>
    <t xml:space="preserve">芹香白玉湯</t>
  </si>
  <si>
    <t xml:space="preserve">金菇筍絲湯</t>
  </si>
  <si>
    <t xml:space="preserve">大黃瓜湯</t>
  </si>
  <si>
    <t xml:space="preserve">筍絲肉絲湯</t>
  </si>
  <si>
    <r>
      <rPr>
        <b val="true"/>
        <sz val="50"/>
        <color rgb="FF000000"/>
        <rFont val="Noto Sans"/>
        <family val="2"/>
      </rPr>
      <t xml:space="preserve">玉米濃湯</t>
    </r>
    <r>
      <rPr>
        <b val="true"/>
        <sz val="50"/>
        <color rgb="FF000000"/>
        <rFont val="標楷體"/>
        <family val="4"/>
        <charset val="136"/>
      </rPr>
      <t xml:space="preserve">(</t>
    </r>
    <r>
      <rPr>
        <b val="true"/>
        <sz val="50"/>
        <color rgb="FF000000"/>
        <rFont val="Noto Sans"/>
        <family val="2"/>
      </rPr>
      <t xml:space="preserve">芡</t>
    </r>
    <r>
      <rPr>
        <b val="true"/>
        <sz val="50"/>
        <color rgb="FF000000"/>
        <rFont val="標楷體"/>
        <family val="4"/>
        <charset val="136"/>
      </rPr>
      <t xml:space="preserve">)</t>
    </r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一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食材以可食量標示</t>
  </si>
  <si>
    <t xml:space="preserve">日期</t>
  </si>
  <si>
    <t xml:space="preserve">星期</t>
  </si>
  <si>
    <t xml:space="preserve">主食</t>
  </si>
  <si>
    <t xml:space="preserve">備註</t>
  </si>
  <si>
    <t xml:space="preserve">主菜</t>
  </si>
  <si>
    <t xml:space="preserve">副菜</t>
  </si>
  <si>
    <t xml:space="preserve">湯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</si>
  <si>
    <t xml:space="preserve">營養分析</t>
  </si>
  <si>
    <t xml:space="preserve">食物類別</t>
  </si>
  <si>
    <t xml:space="preserve">份數</t>
  </si>
  <si>
    <r>
      <rPr>
        <sz val="16"/>
        <rFont val="Noto Sans"/>
        <family val="2"/>
      </rPr>
      <t xml:space="preserve">個人量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克</t>
    </r>
    <r>
      <rPr>
        <sz val="16"/>
        <rFont val="新細明體"/>
        <family val="1"/>
        <charset val="136"/>
      </rPr>
      <t xml:space="preserve">)</t>
    </r>
  </si>
  <si>
    <t xml:space="preserve">主食類</t>
  </si>
  <si>
    <t xml:space="preserve">蛋白質</t>
  </si>
  <si>
    <t xml:space="preserve">脂肪</t>
  </si>
  <si>
    <t xml:space="preserve">醣類</t>
  </si>
  <si>
    <t xml:space="preserve">熱量</t>
  </si>
  <si>
    <t xml:space="preserve">月</t>
  </si>
  <si>
    <t xml:space="preserve">豆魚肉蛋類</t>
  </si>
  <si>
    <t xml:space="preserve">蔬菜類</t>
  </si>
  <si>
    <t xml:space="preserve">肉</t>
  </si>
  <si>
    <t xml:space="preserve">日</t>
  </si>
  <si>
    <t xml:space="preserve">油脂類</t>
  </si>
  <si>
    <t xml:space="preserve">菜</t>
  </si>
  <si>
    <t xml:space="preserve">星期一</t>
  </si>
  <si>
    <t xml:space="preserve">水果類</t>
  </si>
  <si>
    <t xml:space="preserve">油</t>
  </si>
  <si>
    <t xml:space="preserve">奶類</t>
  </si>
  <si>
    <t xml:space="preserve">水果</t>
  </si>
  <si>
    <t xml:space="preserve">餐數</t>
  </si>
  <si>
    <t xml:space="preserve">熱量：</t>
  </si>
  <si>
    <t xml:space="preserve">星期二</t>
  </si>
  <si>
    <t xml:space="preserve">星期三</t>
  </si>
  <si>
    <t xml:space="preserve">星期四</t>
  </si>
  <si>
    <t xml:space="preserve">炒</t>
  </si>
  <si>
    <t xml:space="preserve">烤</t>
  </si>
  <si>
    <t xml:space="preserve">蒸</t>
  </si>
  <si>
    <t xml:space="preserve">炸</t>
  </si>
  <si>
    <t xml:space="preserve">川燙</t>
  </si>
  <si>
    <t xml:space="preserve">煮</t>
  </si>
  <si>
    <t xml:space="preserve">白米</t>
  </si>
  <si>
    <t xml:space="preserve">新鮮雞腿</t>
  </si>
  <si>
    <t xml:space="preserve">燒賣</t>
  </si>
  <si>
    <t xml:space="preserve">加</t>
  </si>
  <si>
    <t xml:space="preserve">杏鮑菇</t>
  </si>
  <si>
    <t xml:space="preserve">青菜</t>
  </si>
  <si>
    <t xml:space="preserve">大黃瓜</t>
  </si>
  <si>
    <t xml:space="preserve">紅蘿蔔</t>
  </si>
  <si>
    <t xml:space="preserve">九層塔</t>
  </si>
  <si>
    <t xml:space="preserve">少許</t>
  </si>
  <si>
    <t xml:space="preserve">玉米</t>
  </si>
  <si>
    <t xml:space="preserve">青蔥</t>
  </si>
  <si>
    <t xml:space="preserve">星期五</t>
  </si>
  <si>
    <t xml:space="preserve">高麗菜</t>
  </si>
  <si>
    <t xml:space="preserve">洋蔥</t>
  </si>
  <si>
    <t xml:space="preserve">碎肉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二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乳品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饅頭</t>
    </r>
  </si>
  <si>
    <t xml:space="preserve">新鮮雞肉</t>
  </si>
  <si>
    <t xml:space="preserve">新鮮雞蛋</t>
  </si>
  <si>
    <t xml:space="preserve">新鮮豬絞肉</t>
  </si>
  <si>
    <t xml:space="preserve">豆腐</t>
  </si>
  <si>
    <t xml:space="preserve">大白菜</t>
  </si>
  <si>
    <t xml:space="preserve">酸菜</t>
  </si>
  <si>
    <t xml:space="preserve">起司</t>
  </si>
  <si>
    <t xml:space="preserve">豬血</t>
  </si>
  <si>
    <t xml:space="preserve">油蔥酥</t>
  </si>
  <si>
    <t xml:space="preserve">五穀米</t>
  </si>
  <si>
    <t xml:space="preserve">新鮮豬里肌</t>
  </si>
  <si>
    <t xml:space="preserve">玉米粒</t>
  </si>
  <si>
    <t xml:space="preserve">白蘿蔔</t>
  </si>
  <si>
    <t xml:space="preserve">非基改豆腐</t>
  </si>
  <si>
    <t xml:space="preserve">豆</t>
  </si>
  <si>
    <t xml:space="preserve">馬鈴薯丁</t>
  </si>
  <si>
    <t xml:space="preserve">黑胡椒醬</t>
  </si>
  <si>
    <t xml:space="preserve">芹菜</t>
  </si>
  <si>
    <t xml:space="preserve">蝦仁</t>
  </si>
  <si>
    <t xml:space="preserve">新鮮雞排</t>
  </si>
  <si>
    <t xml:space="preserve">新鮮豬肉</t>
  </si>
  <si>
    <t xml:space="preserve">金針菇</t>
  </si>
  <si>
    <t xml:space="preserve">番茄</t>
  </si>
  <si>
    <t xml:space="preserve">新鮮筍絲</t>
  </si>
  <si>
    <t xml:space="preserve">地瓜</t>
  </si>
  <si>
    <t xml:space="preserve">泰式酸甜醬</t>
  </si>
  <si>
    <t xml:space="preserve">朴菜</t>
  </si>
  <si>
    <t xml:space="preserve">醃</t>
  </si>
  <si>
    <t xml:space="preserve">味噌</t>
  </si>
  <si>
    <t xml:space="preserve">新鮮豬排</t>
  </si>
  <si>
    <t xml:space="preserve">毛豆莢</t>
  </si>
  <si>
    <t xml:space="preserve">冬瓜</t>
  </si>
  <si>
    <t xml:space="preserve">黑胡椒</t>
  </si>
  <si>
    <t xml:space="preserve">青豆仁</t>
  </si>
  <si>
    <t xml:space="preserve">貢丸片</t>
  </si>
  <si>
    <t xml:space="preserve">枸杞</t>
  </si>
  <si>
    <t xml:space="preserve">鳳梨丁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三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木耳絲</t>
  </si>
  <si>
    <t xml:space="preserve">高麗菜絲</t>
  </si>
  <si>
    <t xml:space="preserve">紅蘿蔔絲</t>
  </si>
  <si>
    <t xml:space="preserve">番茄醬</t>
  </si>
  <si>
    <t xml:space="preserve">肉羹</t>
  </si>
  <si>
    <t xml:space="preserve">滷</t>
  </si>
  <si>
    <t xml:space="preserve">新鮮翅腿</t>
  </si>
  <si>
    <t xml:space="preserve">非基改豆皮</t>
  </si>
  <si>
    <t xml:space="preserve">柴魚</t>
  </si>
  <si>
    <t xml:space="preserve">精靈菇</t>
  </si>
  <si>
    <t xml:space="preserve">筍片</t>
  </si>
  <si>
    <t xml:space="preserve">新鮮雞腿排</t>
  </si>
  <si>
    <t xml:space="preserve">新鮮豬肉片</t>
  </si>
  <si>
    <t xml:space="preserve">小黃瓜</t>
  </si>
  <si>
    <t xml:space="preserve">薑絲</t>
  </si>
  <si>
    <t xml:space="preserve">馬鈴薯</t>
  </si>
  <si>
    <t xml:space="preserve">非基改油豆腐</t>
  </si>
  <si>
    <t xml:space="preserve">海帶芽</t>
  </si>
  <si>
    <t xml:space="preserve">新鮮豬排骨</t>
  </si>
  <si>
    <t xml:space="preserve">新鮮筍片</t>
  </si>
  <si>
    <t xml:space="preserve">雲吞</t>
  </si>
  <si>
    <t xml:space="preserve">冬粉</t>
  </si>
  <si>
    <t xml:space="preserve">筍絲</t>
  </si>
  <si>
    <t xml:space="preserve">花枝條</t>
  </si>
  <si>
    <t xml:space="preserve">海</t>
  </si>
  <si>
    <t xml:space="preserve">榨菜</t>
  </si>
  <si>
    <t xml:space="preserve">香菇</t>
  </si>
  <si>
    <t xml:space="preserve">新鮮豬肉絲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四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紫菜</t>
  </si>
  <si>
    <t xml:space="preserve">柴魚片</t>
  </si>
  <si>
    <t xml:space="preserve">非基改玉米塊</t>
  </si>
  <si>
    <t xml:space="preserve">乳酪絲</t>
  </si>
  <si>
    <t xml:space="preserve">咖哩粉</t>
  </si>
  <si>
    <t xml:space="preserve">新鮮雞丁</t>
  </si>
  <si>
    <t xml:space="preserve">花生</t>
  </si>
  <si>
    <t xml:space="preserve">貢丸</t>
  </si>
  <si>
    <t xml:space="preserve">南瓜</t>
  </si>
  <si>
    <t xml:space="preserve">非基改豆干片</t>
  </si>
  <si>
    <t xml:space="preserve">青花菜</t>
  </si>
  <si>
    <t xml:space="preserve">洋芋</t>
  </si>
  <si>
    <t xml:space="preserve">白飯</t>
  </si>
  <si>
    <t xml:space="preserve">新鮮豬大排</t>
  </si>
  <si>
    <t xml:space="preserve">洋蔥圈</t>
  </si>
  <si>
    <t xml:space="preserve">甜不辣</t>
  </si>
  <si>
    <t xml:space="preserve">米血</t>
  </si>
  <si>
    <t xml:space="preserve">照燒醬</t>
  </si>
  <si>
    <r>
      <rPr>
        <sz val="28"/>
        <rFont val="標楷體"/>
        <family val="4"/>
        <charset val="136"/>
      </rPr>
      <t xml:space="preserve">6</t>
    </r>
    <r>
      <rPr>
        <sz val="28"/>
        <rFont val="Noto Sans"/>
        <family val="2"/>
      </rPr>
      <t xml:space="preserve">月第五週菜單明細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永靖國小</t>
    </r>
    <r>
      <rPr>
        <sz val="28"/>
        <rFont val="標楷體"/>
        <family val="4"/>
        <charset val="136"/>
      </rPr>
      <t xml:space="preserve">-</t>
    </r>
    <r>
      <rPr>
        <sz val="28"/>
        <rFont val="Noto Sans"/>
        <family val="2"/>
      </rPr>
      <t xml:space="preserve">冠成廠商</t>
    </r>
    <r>
      <rPr>
        <sz val="28"/>
        <rFont val="標楷體"/>
        <family val="4"/>
        <charset val="136"/>
      </rPr>
      <t xml:space="preserve">)</t>
    </r>
  </si>
  <si>
    <t xml:space="preserve">芹珠</t>
  </si>
  <si>
    <t xml:space="preserve">鳥蛋</t>
  </si>
  <si>
    <r>
      <rPr>
        <sz val="15"/>
        <color rgb="FF000000"/>
        <rFont val="Noto Sans"/>
        <family val="2"/>
      </rPr>
      <t xml:space="preserve">醣類</t>
    </r>
    <r>
      <rPr>
        <sz val="15"/>
        <color rgb="FF000000"/>
        <rFont val="新細明體"/>
        <family val="1"/>
        <charset val="136"/>
      </rPr>
      <t xml:space="preserve">:</t>
    </r>
  </si>
  <si>
    <t xml:space="preserve">非基改豆干丁</t>
  </si>
  <si>
    <t xml:space="preserve">蘑菇醬</t>
  </si>
  <si>
    <t xml:space="preserve">青花椰</t>
  </si>
  <si>
    <r>
      <rPr>
        <sz val="20"/>
        <rFont val="新細明體"/>
        <family val="1"/>
        <charset val="136"/>
      </rPr>
      <t xml:space="preserve">XO</t>
    </r>
    <r>
      <rPr>
        <sz val="20"/>
        <rFont val="Noto Sans"/>
        <family val="2"/>
      </rPr>
      <t xml:space="preserve">醬</t>
    </r>
  </si>
  <si>
    <t xml:space="preserve">四季豆</t>
  </si>
  <si>
    <t xml:space="preserve">糯米</t>
  </si>
  <si>
    <t xml:space="preserve">非基改玉米粒</t>
  </si>
  <si>
    <t xml:space="preserve">新鮮魷魚</t>
  </si>
  <si>
    <t xml:space="preserve">海苔</t>
  </si>
  <si>
    <t xml:space="preserve">沙拉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11 月 &quot;#&quot; 日（一）&quot;"/>
    <numFmt numFmtId="166" formatCode="General"/>
    <numFmt numFmtId="167" formatCode="0;_ "/>
    <numFmt numFmtId="168" formatCode="0;_쐀"/>
    <numFmt numFmtId="169" formatCode="0%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b val="true"/>
      <sz val="72"/>
      <color rgb="FF000000"/>
      <name val="標楷體"/>
      <family val="4"/>
      <charset val="136"/>
    </font>
    <font>
      <sz val="36"/>
      <name val="華康少女文字W3"/>
      <family val="3"/>
      <charset val="136"/>
    </font>
    <font>
      <sz val="20"/>
      <name val="華康少女文字W3"/>
      <family val="3"/>
      <charset val="136"/>
    </font>
    <font>
      <b val="true"/>
      <sz val="45"/>
      <color rgb="FF000000"/>
      <name val="Noto Sans"/>
      <family val="2"/>
    </font>
    <font>
      <b val="true"/>
      <sz val="45"/>
      <color rgb="FF000000"/>
      <name val="標楷體"/>
      <family val="4"/>
      <charset val="136"/>
    </font>
    <font>
      <sz val="48"/>
      <name val="華康少女文字W3"/>
      <family val="3"/>
      <charset val="136"/>
    </font>
    <font>
      <b val="true"/>
      <sz val="40"/>
      <color rgb="FF000000"/>
      <name val="微軟正黑體"/>
      <family val="2"/>
      <charset val="136"/>
    </font>
    <font>
      <b val="true"/>
      <sz val="40"/>
      <color rgb="FF000000"/>
      <name val="Noto Sans"/>
      <family val="2"/>
    </font>
    <font>
      <sz val="40"/>
      <name val="新細明體"/>
      <family val="1"/>
      <charset val="136"/>
    </font>
    <font>
      <b val="true"/>
      <sz val="50"/>
      <color rgb="FF000000"/>
      <name val="微軟正黑體"/>
      <family val="2"/>
      <charset val="136"/>
    </font>
    <font>
      <b val="true"/>
      <sz val="50"/>
      <color rgb="FF000000"/>
      <name val="Noto Sans"/>
      <family val="2"/>
    </font>
    <font>
      <b val="true"/>
      <sz val="50"/>
      <color rgb="FF000000"/>
      <name val="標楷體"/>
      <family val="4"/>
      <charset val="136"/>
    </font>
    <font>
      <b val="true"/>
      <sz val="50"/>
      <name val="Noto Sans"/>
      <family val="2"/>
    </font>
    <font>
      <b val="true"/>
      <sz val="50"/>
      <name val="標楷體"/>
      <family val="4"/>
      <charset val="136"/>
    </font>
    <font>
      <sz val="50"/>
      <name val="新細明體"/>
      <family val="1"/>
      <charset val="136"/>
    </font>
    <font>
      <sz val="50"/>
      <color rgb="FF000000"/>
      <name val="新細明體"/>
      <family val="1"/>
      <charset val="136"/>
    </font>
    <font>
      <b val="true"/>
      <sz val="24"/>
      <color rgb="FF000000"/>
      <name val="微軟正黑體"/>
      <family val="2"/>
      <charset val="136"/>
    </font>
    <font>
      <b val="true"/>
      <sz val="24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20"/>
      <name val="Noto Sans"/>
      <family val="2"/>
    </font>
    <font>
      <b val="true"/>
      <sz val="20"/>
      <name val="微軟正黑體"/>
      <family val="2"/>
      <charset val="136"/>
    </font>
    <font>
      <sz val="40"/>
      <color rgb="FF000000"/>
      <name val="新細明體"/>
      <family val="1"/>
      <charset val="136"/>
    </font>
    <font>
      <b val="true"/>
      <sz val="28"/>
      <color rgb="FF000000"/>
      <name val="微軟正黑體"/>
      <family val="2"/>
      <charset val="136"/>
    </font>
    <font>
      <b val="true"/>
      <sz val="28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18"/>
      <name val="Noto Sans"/>
      <family val="2"/>
    </font>
    <font>
      <b val="true"/>
      <sz val="18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35"/>
      <color rgb="FF000000"/>
      <name val="王漢宗綜藝體繁"/>
      <family val="1"/>
      <charset val="136"/>
    </font>
    <font>
      <b val="true"/>
      <sz val="18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95"/>
      <color rgb="FF000000"/>
      <name val="DejaVu Sans"/>
      <family val="2"/>
    </font>
    <font>
      <sz val="15"/>
      <name val="新細明體"/>
      <family val="1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新細明體"/>
      <family val="1"/>
      <charset val="136"/>
    </font>
    <font>
      <sz val="16"/>
      <name val="標楷體"/>
      <family val="4"/>
      <charset val="136"/>
    </font>
    <font>
      <sz val="20"/>
      <name val="新細明體"/>
      <family val="1"/>
      <charset val="136"/>
    </font>
    <font>
      <b val="true"/>
      <sz val="18"/>
      <name val="新細明體"/>
      <family val="1"/>
      <charset val="136"/>
    </font>
    <font>
      <sz val="16"/>
      <name val="新細明體"/>
      <family val="1"/>
      <charset val="136"/>
    </font>
    <font>
      <sz val="15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color rgb="FF000000"/>
      <name val="新細明體"/>
      <family val="1"/>
      <charset val="136"/>
    </font>
    <font>
      <sz val="12"/>
      <name val="Noto Sans"/>
      <family val="2"/>
    </font>
    <font>
      <sz val="20"/>
      <color rgb="FFFF0000"/>
      <name val="新細明體"/>
      <family val="1"/>
      <charset val="136"/>
    </font>
    <font>
      <sz val="18"/>
      <name val="新細明體"/>
      <family val="1"/>
      <charset val="136"/>
    </font>
    <font>
      <b val="true"/>
      <sz val="20"/>
      <color rgb="FFFF0000"/>
      <name val="新細明體"/>
      <family val="1"/>
      <charset val="136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2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20"/>
      <color rgb="FF008000"/>
      <name val="新細明體"/>
      <family val="1"/>
      <charset val="136"/>
    </font>
    <font>
      <sz val="24"/>
      <color rgb="FF000000"/>
      <name val="新細明體"/>
      <family val="1"/>
      <charset val="136"/>
    </font>
    <font>
      <sz val="16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20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thin"/>
      <right/>
      <top style="medium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333300"/>
      </right>
      <top style="medium">
        <color rgb="FF333300"/>
      </top>
      <bottom style="thin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 style="thin">
        <color rgb="FF333300"/>
      </top>
      <bottom/>
      <diagonal/>
    </border>
    <border diagonalUp="false" diagonalDown="false">
      <left style="medium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>
        <color rgb="FF333300"/>
      </right>
      <top/>
      <bottom/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/>
      <right style="thin">
        <color rgb="FF333300"/>
      </right>
      <top style="thin">
        <color rgb="FF333300"/>
      </top>
      <bottom/>
      <diagonal/>
    </border>
    <border diagonalUp="false" diagonalDown="false">
      <left/>
      <right style="medium">
        <color rgb="FF333300"/>
      </right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 style="thin">
        <color rgb="FF333300"/>
      </left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3300"/>
      </left>
      <right/>
      <top/>
      <bottom/>
      <diagonal/>
    </border>
    <border diagonalUp="false" diagonalDown="false">
      <left/>
      <right style="thin">
        <color rgb="FF333300"/>
      </right>
      <top/>
      <bottom style="medium">
        <color rgb="FF333300"/>
      </bottom>
      <diagonal/>
    </border>
    <border diagonalUp="false" diagonalDown="false">
      <left style="medium">
        <color rgb="FF333300"/>
      </left>
      <right style="thin">
        <color rgb="FF333300"/>
      </right>
      <top/>
      <bottom style="medium"/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/>
      <diagonal/>
    </border>
    <border diagonalUp="false" diagonalDown="false">
      <left style="thin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 style="medium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 style="thin">
        <color rgb="FF333300"/>
      </top>
      <bottom/>
      <diagonal/>
    </border>
    <border diagonalUp="false" diagonalDown="false">
      <left style="thin">
        <color rgb="FF333300"/>
      </left>
      <right style="medium">
        <color rgb="FF33330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333300"/>
      </left>
      <right style="thin">
        <color rgb="FF333300"/>
      </right>
      <top/>
      <bottom style="medium">
        <color rgb="FF3333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00"/>
      </left>
      <right/>
      <top/>
      <bottom style="medium">
        <color rgb="FF33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46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5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4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5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新增Microsoft Excel 工作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wmf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3.pn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8</xdr:row>
      <xdr:rowOff>7920</xdr:rowOff>
    </xdr:from>
    <xdr:to>
      <xdr:col>22</xdr:col>
      <xdr:colOff>45000</xdr:colOff>
      <xdr:row>8</xdr:row>
      <xdr:rowOff>27000</xdr:rowOff>
    </xdr:to>
    <xdr:pic>
      <xdr:nvPicPr>
        <xdr:cNvPr id="0" name="圖片 4" descr=""/>
        <xdr:cNvPicPr/>
      </xdr:nvPicPr>
      <xdr:blipFill>
        <a:blip r:embed="rId1"/>
        <a:srcRect l="73801" t="80218" r="10708" b="15701"/>
        <a:stretch/>
      </xdr:blipFill>
      <xdr:spPr>
        <a:xfrm>
          <a:off x="49326840" y="5199840"/>
          <a:ext cx="45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</xdr:row>
      <xdr:rowOff>7920</xdr:rowOff>
    </xdr:from>
    <xdr:to>
      <xdr:col>22</xdr:col>
      <xdr:colOff>45000</xdr:colOff>
      <xdr:row>8</xdr:row>
      <xdr:rowOff>27000</xdr:rowOff>
    </xdr:to>
    <xdr:pic>
      <xdr:nvPicPr>
        <xdr:cNvPr id="1" name="圖片 4" descr=""/>
        <xdr:cNvPicPr/>
      </xdr:nvPicPr>
      <xdr:blipFill>
        <a:blip r:embed="rId2"/>
        <a:srcRect l="73801" t="80218" r="10708" b="15701"/>
        <a:stretch/>
      </xdr:blipFill>
      <xdr:spPr>
        <a:xfrm>
          <a:off x="49326840" y="5199840"/>
          <a:ext cx="45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</xdr:row>
      <xdr:rowOff>8280</xdr:rowOff>
    </xdr:from>
    <xdr:to>
      <xdr:col>22</xdr:col>
      <xdr:colOff>45000</xdr:colOff>
      <xdr:row>5</xdr:row>
      <xdr:rowOff>27360</xdr:rowOff>
    </xdr:to>
    <xdr:pic>
      <xdr:nvPicPr>
        <xdr:cNvPr id="2" name="圖片 4" descr=""/>
        <xdr:cNvPicPr/>
      </xdr:nvPicPr>
      <xdr:blipFill>
        <a:blip r:embed="rId3"/>
        <a:srcRect l="73801" t="80218" r="10708" b="15701"/>
        <a:stretch/>
      </xdr:blipFill>
      <xdr:spPr>
        <a:xfrm>
          <a:off x="49326840" y="3106440"/>
          <a:ext cx="450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9</xdr:row>
      <xdr:rowOff>65520</xdr:rowOff>
    </xdr:from>
    <xdr:to>
      <xdr:col>22</xdr:col>
      <xdr:colOff>447840</xdr:colOff>
      <xdr:row>9</xdr:row>
      <xdr:rowOff>76320</xdr:rowOff>
    </xdr:to>
    <xdr:pic>
      <xdr:nvPicPr>
        <xdr:cNvPr id="3" name="Picture 1180" descr=""/>
        <xdr:cNvPicPr/>
      </xdr:nvPicPr>
      <xdr:blipFill>
        <a:blip r:embed="rId4"/>
        <a:stretch/>
      </xdr:blipFill>
      <xdr:spPr>
        <a:xfrm>
          <a:off x="48544560" y="5955120"/>
          <a:ext cx="123012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4" name="圖片 4" descr=""/>
        <xdr:cNvPicPr/>
      </xdr:nvPicPr>
      <xdr:blipFill>
        <a:blip r:embed="rId5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2</xdr:row>
      <xdr:rowOff>10080</xdr:rowOff>
    </xdr:from>
    <xdr:to>
      <xdr:col>14</xdr:col>
      <xdr:colOff>1697760</xdr:colOff>
      <xdr:row>2</xdr:row>
      <xdr:rowOff>29520</xdr:rowOff>
    </xdr:to>
    <xdr:pic>
      <xdr:nvPicPr>
        <xdr:cNvPr id="5" name="圖片 4" descr=""/>
        <xdr:cNvPicPr/>
      </xdr:nvPicPr>
      <xdr:blipFill>
        <a:blip r:embed="rId6"/>
        <a:srcRect l="73801" t="80218" r="10708" b="15701"/>
        <a:stretch/>
      </xdr:blipFill>
      <xdr:spPr>
        <a:xfrm>
          <a:off x="34649640" y="1324440"/>
          <a:ext cx="216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43320</xdr:colOff>
      <xdr:row>0</xdr:row>
      <xdr:rowOff>608400</xdr:rowOff>
    </xdr:from>
    <xdr:to>
      <xdr:col>19</xdr:col>
      <xdr:colOff>2046240</xdr:colOff>
      <xdr:row>2</xdr:row>
      <xdr:rowOff>104760</xdr:rowOff>
    </xdr:to>
    <xdr:pic>
      <xdr:nvPicPr>
        <xdr:cNvPr id="6" name="Picture 2050" descr=""/>
        <xdr:cNvPicPr/>
      </xdr:nvPicPr>
      <xdr:blipFill>
        <a:blip r:embed="rId7"/>
        <a:stretch/>
      </xdr:blipFill>
      <xdr:spPr>
        <a:xfrm>
          <a:off x="43890840" y="608400"/>
          <a:ext cx="273168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000</xdr:rowOff>
    </xdr:to>
    <xdr:pic>
      <xdr:nvPicPr>
        <xdr:cNvPr id="7" name="圖片 4" descr=""/>
        <xdr:cNvPicPr/>
      </xdr:nvPicPr>
      <xdr:blipFill>
        <a:blip r:embed="rId8"/>
        <a:srcRect l="73801" t="80218" r="10708" b="15701"/>
        <a:stretch/>
      </xdr:blipFill>
      <xdr:spPr>
        <a:xfrm>
          <a:off x="49326840" y="1819440"/>
          <a:ext cx="45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000</xdr:rowOff>
    </xdr:to>
    <xdr:pic>
      <xdr:nvPicPr>
        <xdr:cNvPr id="8" name="圖片 4" descr=""/>
        <xdr:cNvPicPr/>
      </xdr:nvPicPr>
      <xdr:blipFill>
        <a:blip r:embed="rId9"/>
        <a:srcRect l="73801" t="80218" r="10708" b="15701"/>
        <a:stretch/>
      </xdr:blipFill>
      <xdr:spPr>
        <a:xfrm>
          <a:off x="49326840" y="1819440"/>
          <a:ext cx="45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45000</xdr:colOff>
      <xdr:row>3</xdr:row>
      <xdr:rowOff>18000</xdr:rowOff>
    </xdr:to>
    <xdr:pic>
      <xdr:nvPicPr>
        <xdr:cNvPr id="9" name="圖片 4" descr=""/>
        <xdr:cNvPicPr/>
      </xdr:nvPicPr>
      <xdr:blipFill>
        <a:blip r:embed="rId10"/>
        <a:srcRect l="73801" t="80218" r="10708" b="15701"/>
        <a:stretch/>
      </xdr:blipFill>
      <xdr:spPr>
        <a:xfrm>
          <a:off x="49326840" y="1819440"/>
          <a:ext cx="4500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0" name="圖片 4" descr=""/>
        <xdr:cNvPicPr/>
      </xdr:nvPicPr>
      <xdr:blipFill>
        <a:blip r:embed="rId11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95600</xdr:colOff>
      <xdr:row>1</xdr:row>
      <xdr:rowOff>10080</xdr:rowOff>
    </xdr:from>
    <xdr:to>
      <xdr:col>14</xdr:col>
      <xdr:colOff>1697760</xdr:colOff>
      <xdr:row>1</xdr:row>
      <xdr:rowOff>28080</xdr:rowOff>
    </xdr:to>
    <xdr:pic>
      <xdr:nvPicPr>
        <xdr:cNvPr id="11" name="圖片 4" descr=""/>
        <xdr:cNvPicPr/>
      </xdr:nvPicPr>
      <xdr:blipFill>
        <a:blip r:embed="rId12"/>
        <a:srcRect l="73801" t="80218" r="10708" b="15701"/>
        <a:stretch/>
      </xdr:blipFill>
      <xdr:spPr>
        <a:xfrm>
          <a:off x="346496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3</xdr:row>
      <xdr:rowOff>18000</xdr:rowOff>
    </xdr:from>
    <xdr:to>
      <xdr:col>15</xdr:col>
      <xdr:colOff>2643480</xdr:colOff>
      <xdr:row>12</xdr:row>
      <xdr:rowOff>361440</xdr:rowOff>
    </xdr:to>
    <xdr:sp>
      <xdr:nvSpPr>
        <xdr:cNvPr id="12" name="Rectangle 4992"/>
        <xdr:cNvSpPr/>
      </xdr:nvSpPr>
      <xdr:spPr>
        <a:xfrm>
          <a:off x="43560" y="1837440"/>
          <a:ext cx="37782720" cy="543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5600</xdr:colOff>
      <xdr:row>1</xdr:row>
      <xdr:rowOff>10080</xdr:rowOff>
    </xdr:from>
    <xdr:to>
      <xdr:col>16</xdr:col>
      <xdr:colOff>1697760</xdr:colOff>
      <xdr:row>1</xdr:row>
      <xdr:rowOff>28080</xdr:rowOff>
    </xdr:to>
    <xdr:pic>
      <xdr:nvPicPr>
        <xdr:cNvPr id="13" name="圖片 4" descr=""/>
        <xdr:cNvPicPr/>
      </xdr:nvPicPr>
      <xdr:blipFill>
        <a:blip r:embed="rId13"/>
        <a:srcRect l="73801" t="80218" r="10708" b="15701"/>
        <a:stretch/>
      </xdr:blipFill>
      <xdr:spPr>
        <a:xfrm>
          <a:off x="395852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95600</xdr:colOff>
      <xdr:row>1</xdr:row>
      <xdr:rowOff>10080</xdr:rowOff>
    </xdr:from>
    <xdr:to>
      <xdr:col>16</xdr:col>
      <xdr:colOff>1697760</xdr:colOff>
      <xdr:row>1</xdr:row>
      <xdr:rowOff>28080</xdr:rowOff>
    </xdr:to>
    <xdr:pic>
      <xdr:nvPicPr>
        <xdr:cNvPr id="14" name="圖片 4" descr=""/>
        <xdr:cNvPicPr/>
      </xdr:nvPicPr>
      <xdr:blipFill>
        <a:blip r:embed="rId14"/>
        <a:srcRect l="73801" t="80218" r="10708" b="15701"/>
        <a:stretch/>
      </xdr:blipFill>
      <xdr:spPr>
        <a:xfrm>
          <a:off x="39585240" y="667440"/>
          <a:ext cx="216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3</xdr:row>
      <xdr:rowOff>18720</xdr:rowOff>
    </xdr:from>
    <xdr:to>
      <xdr:col>3</xdr:col>
      <xdr:colOff>2786040</xdr:colOff>
      <xdr:row>42</xdr:row>
      <xdr:rowOff>294480</xdr:rowOff>
    </xdr:to>
    <xdr:sp>
      <xdr:nvSpPr>
        <xdr:cNvPr id="15" name="Rectangle 4993"/>
        <xdr:cNvSpPr/>
      </xdr:nvSpPr>
      <xdr:spPr>
        <a:xfrm>
          <a:off x="119880" y="18504720"/>
          <a:ext cx="9352800" cy="546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91880" rIns="191880" tIns="219240" bIns="0" anchor="t">
          <a:noAutofit/>
        </a:bodyPr>
        <a:p>
          <a:pPr algn="ctr"/>
          <a:r>
            <a:rPr b="0" lang="zh-CN" sz="9500" spc="-1" strike="noStrike">
              <a:solidFill>
                <a:srgbClr val="000000"/>
              </a:solidFill>
              <a:latin typeface="標楷體"/>
            </a:rPr>
            <a:t>端</a:t>
          </a:r>
          <a:endParaRPr b="0" lang="en-US" sz="9500" spc="-1" strike="noStrike">
            <a:latin typeface="Times New Roman"/>
          </a:endParaRPr>
        </a:p>
        <a:p>
          <a:pPr algn="ctr"/>
          <a:r>
            <a:rPr b="0" lang="zh-CN" sz="9500" spc="-1" strike="noStrike">
              <a:solidFill>
                <a:srgbClr val="000000"/>
              </a:solidFill>
              <a:latin typeface="標楷體"/>
            </a:rPr>
            <a:t>午</a:t>
          </a:r>
          <a:endParaRPr b="0" lang="en-US" sz="9500" spc="-1" strike="noStrike">
            <a:latin typeface="Times New Roman"/>
          </a:endParaRPr>
        </a:p>
        <a:p>
          <a:pPr algn="ctr"/>
          <a:r>
            <a:rPr b="0" lang="zh-CN" sz="9500" spc="-1" strike="noStrike">
              <a:solidFill>
                <a:srgbClr val="000000"/>
              </a:solidFill>
              <a:latin typeface="標楷體"/>
            </a:rPr>
            <a:t>節</a:t>
          </a:r>
          <a:endParaRPr b="0" lang="en-US" sz="95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1480</xdr:colOff>
      <xdr:row>0</xdr:row>
      <xdr:rowOff>256680</xdr:rowOff>
    </xdr:from>
    <xdr:to>
      <xdr:col>14</xdr:col>
      <xdr:colOff>1512720</xdr:colOff>
      <xdr:row>2</xdr:row>
      <xdr:rowOff>400320</xdr:rowOff>
    </xdr:to>
    <xdr:pic>
      <xdr:nvPicPr>
        <xdr:cNvPr id="16" name="Picture 5029" descr=""/>
        <xdr:cNvPicPr/>
      </xdr:nvPicPr>
      <xdr:blipFill>
        <a:blip r:embed="rId15"/>
        <a:stretch/>
      </xdr:blipFill>
      <xdr:spPr>
        <a:xfrm>
          <a:off x="30866760" y="256680"/>
          <a:ext cx="360000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</xdr:colOff>
      <xdr:row>4</xdr:row>
      <xdr:rowOff>29160</xdr:rowOff>
    </xdr:from>
    <xdr:to>
      <xdr:col>24</xdr:col>
      <xdr:colOff>554400</xdr:colOff>
      <xdr:row>35</xdr:row>
      <xdr:rowOff>354960</xdr:rowOff>
    </xdr:to>
    <xdr:sp>
      <xdr:nvSpPr>
        <xdr:cNvPr id="17" name="Rectangle 4992"/>
        <xdr:cNvSpPr/>
      </xdr:nvSpPr>
      <xdr:spPr>
        <a:xfrm>
          <a:off x="628920" y="2394000"/>
          <a:ext cx="21836880" cy="120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9440</xdr:rowOff>
    </xdr:from>
    <xdr:to>
      <xdr:col>24</xdr:col>
      <xdr:colOff>543960</xdr:colOff>
      <xdr:row>11</xdr:row>
      <xdr:rowOff>334080</xdr:rowOff>
    </xdr:to>
    <xdr:sp>
      <xdr:nvSpPr>
        <xdr:cNvPr id="18" name="Rectangle 4992"/>
        <xdr:cNvSpPr/>
      </xdr:nvSpPr>
      <xdr:spPr>
        <a:xfrm>
          <a:off x="586080" y="3115080"/>
          <a:ext cx="20793600" cy="32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nwei104/Downloads/&#22484;&#24515;&#22283;&#20013;2018.6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年6月菜單"/>
      <sheetName val="第一週明細"/>
      <sheetName val="第二週明細"/>
      <sheetName val="第三週明細"/>
      <sheetName val="第四周明細"/>
      <sheetName val="第五周明細 "/>
    </sheetNames>
    <sheetDataSet>
      <sheetData sheetId="0">
        <row r="15">
          <cell r="A15" t="str">
            <v>香Q白飯</v>
          </cell>
        </row>
        <row r="25">
          <cell r="A25" t="str">
            <v>香Q白飯</v>
          </cell>
        </row>
        <row r="26">
          <cell r="A26" t="str">
            <v>茄汁豬里肌</v>
          </cell>
        </row>
        <row r="27">
          <cell r="A27" t="str">
            <v>日式蒸蛋</v>
          </cell>
        </row>
        <row r="28">
          <cell r="A28" t="str">
            <v>沙茶肉羹(加)</v>
          </cell>
        </row>
        <row r="30">
          <cell r="A30" t="str">
            <v>蔬菜湯</v>
          </cell>
        </row>
        <row r="45">
          <cell r="A45" t="str">
            <v>香Q白飯</v>
          </cell>
        </row>
        <row r="46">
          <cell r="A46" t="str">
            <v>古早味雞腿</v>
          </cell>
        </row>
        <row r="47">
          <cell r="A47" t="str">
            <v>沙茶鍋</v>
          </cell>
        </row>
        <row r="48">
          <cell r="A48" t="str">
            <v>螞蟻上樹</v>
          </cell>
        </row>
        <row r="50">
          <cell r="A50" t="str">
            <v>芹香白玉湯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pageBreakPreview" topLeftCell="A1" colorId="64" zoomScale="26" zoomScaleNormal="25" zoomScalePageLayoutView="26" workbookViewId="0">
      <selection pane="topLeft" activeCell="A1" activeCellId="0" sqref="A1:H3"/>
    </sheetView>
  </sheetViews>
  <sheetFormatPr defaultColWidth="8.99609375" defaultRowHeight="16.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32.99"/>
    <col collapsed="false" customWidth="true" hidden="false" outlineLevel="0" max="7" min="5" style="1" width="25.62"/>
    <col collapsed="false" customWidth="true" hidden="false" outlineLevel="0" max="8" min="8" style="1" width="33.24"/>
    <col collapsed="false" customWidth="true" hidden="false" outlineLevel="0" max="11" min="9" style="1" width="25.62"/>
    <col collapsed="false" customWidth="true" hidden="false" outlineLevel="0" max="12" min="12" style="1" width="30.75"/>
    <col collapsed="false" customWidth="true" hidden="false" outlineLevel="0" max="15" min="13" style="1" width="25.62"/>
    <col collapsed="false" customWidth="true" hidden="false" outlineLevel="0" max="16" min="16" style="1" width="31.11"/>
    <col collapsed="false" customWidth="true" hidden="false" outlineLevel="0" max="19" min="17" style="1" width="25.62"/>
    <col collapsed="false" customWidth="true" hidden="false" outlineLevel="0" max="20" min="20" style="1" width="32.99"/>
    <col collapsed="false" customWidth="true" hidden="false" outlineLevel="0" max="21" min="21" style="1" width="12.62"/>
    <col collapsed="false" customWidth="false" hidden="false" outlineLevel="0" max="22" min="22" style="1" width="8.99"/>
    <col collapsed="false" customWidth="true" hidden="false" outlineLevel="0" max="23" min="23" style="1" width="18.24"/>
    <col collapsed="false" customWidth="false" hidden="false" outlineLevel="0" max="257" min="24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/>
      <c r="P1" s="3"/>
      <c r="Q1" s="4"/>
      <c r="R1" s="4"/>
      <c r="U1" s="5"/>
      <c r="V1" s="5"/>
      <c r="W1" s="5"/>
      <c r="X1" s="5"/>
      <c r="Y1" s="5"/>
      <c r="Z1" s="5"/>
    </row>
    <row r="2" customFormat="false" ht="51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L2" s="6" t="s">
        <v>1</v>
      </c>
      <c r="M2" s="6"/>
      <c r="N2" s="6"/>
      <c r="O2" s="7"/>
      <c r="P2" s="7"/>
      <c r="Q2" s="6" t="s">
        <v>2</v>
      </c>
      <c r="R2" s="6"/>
      <c r="S2" s="6"/>
      <c r="U2" s="5"/>
      <c r="V2" s="5"/>
      <c r="W2" s="5"/>
      <c r="X2" s="5"/>
      <c r="Y2" s="5"/>
      <c r="Z2" s="5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O3" s="3"/>
      <c r="P3" s="3"/>
      <c r="Q3" s="8"/>
      <c r="R3" s="8"/>
      <c r="U3" s="5"/>
      <c r="V3" s="5"/>
      <c r="W3" s="5"/>
      <c r="X3" s="5"/>
      <c r="Y3" s="5"/>
      <c r="Z3" s="5"/>
    </row>
    <row r="4" s="10" customFormat="true" ht="45.75" hidden="false" customHeight="true" outlineLevel="0" collapsed="false">
      <c r="A4" s="9"/>
      <c r="B4" s="9"/>
      <c r="C4" s="9"/>
      <c r="D4" s="9"/>
      <c r="E4" s="9" t="s">
        <v>3</v>
      </c>
      <c r="F4" s="9"/>
      <c r="G4" s="9"/>
      <c r="H4" s="9"/>
      <c r="I4" s="9" t="s">
        <v>4</v>
      </c>
      <c r="J4" s="9"/>
      <c r="K4" s="9"/>
      <c r="L4" s="9"/>
      <c r="M4" s="9" t="s">
        <v>5</v>
      </c>
      <c r="N4" s="9"/>
      <c r="O4" s="9"/>
      <c r="P4" s="9"/>
      <c r="Q4" s="9" t="s">
        <v>6</v>
      </c>
      <c r="R4" s="9"/>
      <c r="S4" s="9"/>
      <c r="T4" s="9"/>
      <c r="U4" s="5"/>
      <c r="V4" s="5"/>
      <c r="W4" s="5"/>
      <c r="X4" s="5"/>
      <c r="Y4" s="5"/>
      <c r="Z4" s="5"/>
    </row>
    <row r="5" s="14" customFormat="true" ht="54.95" hidden="false" customHeight="true" outlineLevel="0" collapsed="false">
      <c r="A5" s="11"/>
      <c r="B5" s="11"/>
      <c r="C5" s="11"/>
      <c r="D5" s="11"/>
      <c r="E5" s="12" t="s">
        <v>7</v>
      </c>
      <c r="F5" s="12"/>
      <c r="G5" s="12"/>
      <c r="H5" s="12"/>
      <c r="I5" s="12" t="s">
        <v>8</v>
      </c>
      <c r="J5" s="12"/>
      <c r="K5" s="12"/>
      <c r="L5" s="12"/>
      <c r="M5" s="12" t="s">
        <v>9</v>
      </c>
      <c r="N5" s="12"/>
      <c r="O5" s="12"/>
      <c r="P5" s="12"/>
      <c r="Q5" s="13" t="s">
        <v>10</v>
      </c>
      <c r="R5" s="13"/>
      <c r="S5" s="13"/>
      <c r="T5" s="13"/>
      <c r="U5" s="5"/>
      <c r="V5" s="5"/>
      <c r="W5" s="5"/>
      <c r="X5" s="5"/>
      <c r="Y5" s="5"/>
      <c r="Z5" s="5"/>
    </row>
    <row r="6" s="14" customFormat="true" ht="54.95" hidden="false" customHeight="true" outlineLevel="0" collapsed="false">
      <c r="A6" s="15"/>
      <c r="B6" s="15"/>
      <c r="C6" s="15"/>
      <c r="D6" s="15"/>
      <c r="E6" s="16" t="s">
        <v>11</v>
      </c>
      <c r="F6" s="16"/>
      <c r="G6" s="16"/>
      <c r="H6" s="16"/>
      <c r="I6" s="17" t="s">
        <v>12</v>
      </c>
      <c r="J6" s="17"/>
      <c r="K6" s="17"/>
      <c r="L6" s="17"/>
      <c r="M6" s="17" t="s">
        <v>13</v>
      </c>
      <c r="N6" s="17"/>
      <c r="O6" s="17"/>
      <c r="P6" s="17"/>
      <c r="Q6" s="18" t="s">
        <v>14</v>
      </c>
      <c r="R6" s="18"/>
      <c r="S6" s="18"/>
      <c r="T6" s="18"/>
      <c r="U6" s="5"/>
      <c r="V6" s="5"/>
      <c r="W6" s="5"/>
      <c r="X6" s="5"/>
      <c r="Y6" s="5"/>
      <c r="Z6" s="5"/>
    </row>
    <row r="7" s="20" customFormat="true" ht="54.95" hidden="false" customHeight="true" outlineLevel="0" collapsed="false">
      <c r="A7" s="19"/>
      <c r="B7" s="19"/>
      <c r="C7" s="19"/>
      <c r="D7" s="19"/>
      <c r="E7" s="17" t="s">
        <v>15</v>
      </c>
      <c r="F7" s="17"/>
      <c r="G7" s="17"/>
      <c r="H7" s="17"/>
      <c r="I7" s="17" t="s">
        <v>16</v>
      </c>
      <c r="J7" s="17"/>
      <c r="K7" s="17"/>
      <c r="L7" s="17"/>
      <c r="M7" s="17" t="s">
        <v>17</v>
      </c>
      <c r="N7" s="17"/>
      <c r="O7" s="17"/>
      <c r="P7" s="17"/>
      <c r="Q7" s="18" t="s">
        <v>18</v>
      </c>
      <c r="R7" s="18"/>
      <c r="S7" s="18"/>
      <c r="T7" s="18"/>
      <c r="U7" s="5"/>
      <c r="V7" s="5"/>
      <c r="W7" s="5"/>
      <c r="X7" s="5"/>
      <c r="Y7" s="5"/>
      <c r="Z7" s="5"/>
    </row>
    <row r="8" s="20" customFormat="true" ht="54.95" hidden="false" customHeight="true" outlineLevel="0" collapsed="false">
      <c r="A8" s="17"/>
      <c r="B8" s="17"/>
      <c r="C8" s="17"/>
      <c r="D8" s="17"/>
      <c r="E8" s="17" t="s">
        <v>19</v>
      </c>
      <c r="F8" s="17"/>
      <c r="G8" s="17"/>
      <c r="H8" s="17"/>
      <c r="I8" s="17" t="s">
        <v>20</v>
      </c>
      <c r="J8" s="17"/>
      <c r="K8" s="17"/>
      <c r="L8" s="17"/>
      <c r="M8" s="18" t="s">
        <v>21</v>
      </c>
      <c r="N8" s="18"/>
      <c r="O8" s="18"/>
      <c r="P8" s="18"/>
      <c r="Q8" s="18" t="s">
        <v>22</v>
      </c>
      <c r="R8" s="18"/>
      <c r="S8" s="18"/>
      <c r="T8" s="18"/>
      <c r="U8" s="5"/>
      <c r="V8" s="5"/>
      <c r="W8" s="5"/>
      <c r="X8" s="5"/>
      <c r="Y8" s="5"/>
      <c r="Z8" s="5"/>
    </row>
    <row r="9" s="20" customFormat="true" ht="54.95" hidden="false" customHeight="true" outlineLevel="0" collapsed="false">
      <c r="A9" s="19"/>
      <c r="B9" s="19"/>
      <c r="C9" s="19"/>
      <c r="D9" s="19"/>
      <c r="E9" s="17" t="s">
        <v>23</v>
      </c>
      <c r="F9" s="17"/>
      <c r="G9" s="17"/>
      <c r="H9" s="17"/>
      <c r="I9" s="17" t="s">
        <v>24</v>
      </c>
      <c r="J9" s="17"/>
      <c r="K9" s="17"/>
      <c r="L9" s="17"/>
      <c r="M9" s="18" t="s">
        <v>25</v>
      </c>
      <c r="N9" s="18"/>
      <c r="O9" s="18"/>
      <c r="P9" s="18"/>
      <c r="Q9" s="17" t="s">
        <v>26</v>
      </c>
      <c r="R9" s="17"/>
      <c r="S9" s="17"/>
      <c r="T9" s="17"/>
      <c r="U9" s="5"/>
      <c r="V9" s="5"/>
      <c r="W9" s="5"/>
      <c r="X9" s="5"/>
      <c r="Y9" s="5"/>
      <c r="Z9" s="5"/>
    </row>
    <row r="10" s="20" customFormat="true" ht="54.95" hidden="false" customHeight="true" outlineLevel="0" collapsed="false">
      <c r="A10" s="21"/>
      <c r="B10" s="21"/>
      <c r="C10" s="21"/>
      <c r="D10" s="21"/>
      <c r="E10" s="22" t="s">
        <v>27</v>
      </c>
      <c r="F10" s="22"/>
      <c r="G10" s="22"/>
      <c r="H10" s="22"/>
      <c r="I10" s="22" t="s">
        <v>28</v>
      </c>
      <c r="J10" s="22"/>
      <c r="K10" s="22"/>
      <c r="L10" s="22"/>
      <c r="M10" s="23" t="s">
        <v>29</v>
      </c>
      <c r="N10" s="23"/>
      <c r="O10" s="23"/>
      <c r="P10" s="23"/>
      <c r="Q10" s="23" t="s">
        <v>30</v>
      </c>
      <c r="R10" s="23"/>
      <c r="S10" s="23"/>
      <c r="T10" s="23"/>
      <c r="U10" s="5"/>
      <c r="V10" s="5"/>
      <c r="W10" s="5"/>
      <c r="X10" s="5"/>
      <c r="Y10" s="5"/>
      <c r="Z10" s="5"/>
    </row>
    <row r="11" s="28" customFormat="true" ht="38.25" hidden="true" customHeight="true" outlineLevel="0" collapsed="false">
      <c r="A11" s="24"/>
      <c r="B11" s="24"/>
      <c r="C11" s="24"/>
      <c r="D11" s="24"/>
      <c r="E11" s="25"/>
      <c r="F11" s="25"/>
      <c r="G11" s="25"/>
      <c r="H11" s="25"/>
      <c r="I11" s="24"/>
      <c r="J11" s="24"/>
      <c r="K11" s="24"/>
      <c r="L11" s="24"/>
      <c r="M11" s="26"/>
      <c r="N11" s="26"/>
      <c r="O11" s="26"/>
      <c r="P11" s="26"/>
      <c r="Q11" s="27"/>
      <c r="R11" s="27"/>
      <c r="S11" s="27"/>
      <c r="T11" s="27"/>
      <c r="U11" s="5"/>
      <c r="V11" s="5"/>
      <c r="W11" s="5"/>
      <c r="X11" s="5"/>
      <c r="Y11" s="5"/>
      <c r="Z11" s="5"/>
    </row>
    <row r="12" s="28" customFormat="true" ht="25.5" hidden="false" customHeight="true" outlineLevel="0" collapsed="false">
      <c r="A12" s="29" t="s">
        <v>31</v>
      </c>
      <c r="B12" s="30" t="n">
        <f aca="false">第一週明細!W12</f>
        <v>0</v>
      </c>
      <c r="C12" s="31" t="s">
        <v>32</v>
      </c>
      <c r="D12" s="32" t="n">
        <f aca="false">第一週明細!W8</f>
        <v>0</v>
      </c>
      <c r="E12" s="33" t="s">
        <v>31</v>
      </c>
      <c r="F12" s="34" t="n">
        <f aca="false">第一週明細!W20</f>
        <v>0</v>
      </c>
      <c r="G12" s="35" t="s">
        <v>32</v>
      </c>
      <c r="H12" s="36" t="n">
        <f aca="false">第一週明細!W16</f>
        <v>0</v>
      </c>
      <c r="I12" s="33" t="s">
        <v>31</v>
      </c>
      <c r="J12" s="37" t="n">
        <f aca="false">第一週明細!W28</f>
        <v>0</v>
      </c>
      <c r="K12" s="35" t="s">
        <v>32</v>
      </c>
      <c r="L12" s="38" t="n">
        <f aca="false">第一週明細!W24</f>
        <v>0</v>
      </c>
      <c r="M12" s="39" t="s">
        <v>33</v>
      </c>
      <c r="N12" s="40" t="n">
        <f aca="false">第一週明細!W36</f>
        <v>0</v>
      </c>
      <c r="O12" s="41" t="s">
        <v>32</v>
      </c>
      <c r="P12" s="42" t="n">
        <f aca="false">第一週明細!W32</f>
        <v>0</v>
      </c>
      <c r="Q12" s="33" t="s">
        <v>31</v>
      </c>
      <c r="R12" s="37" t="n">
        <f aca="false">第一週明細!W44</f>
        <v>804.2</v>
      </c>
      <c r="S12" s="35" t="s">
        <v>32</v>
      </c>
      <c r="T12" s="38" t="n">
        <f aca="false">第一週明細!W40</f>
        <v>25</v>
      </c>
      <c r="U12" s="5"/>
      <c r="V12" s="5"/>
      <c r="W12" s="5"/>
      <c r="X12" s="5"/>
      <c r="Y12" s="5"/>
      <c r="Z12" s="5"/>
    </row>
    <row r="13" s="28" customFormat="true" ht="30.75" hidden="false" customHeight="true" outlineLevel="0" collapsed="false">
      <c r="A13" s="43" t="s">
        <v>34</v>
      </c>
      <c r="B13" s="44" t="n">
        <f aca="false">第一週明細!W6</f>
        <v>0</v>
      </c>
      <c r="C13" s="45" t="s">
        <v>35</v>
      </c>
      <c r="D13" s="46" t="n">
        <f aca="false">第一週明細!W10</f>
        <v>0</v>
      </c>
      <c r="E13" s="47" t="s">
        <v>34</v>
      </c>
      <c r="F13" s="48" t="n">
        <f aca="false">第一週明細!W14</f>
        <v>0</v>
      </c>
      <c r="G13" s="49" t="s">
        <v>35</v>
      </c>
      <c r="H13" s="50" t="n">
        <f aca="false">第一週明細!W18</f>
        <v>0</v>
      </c>
      <c r="I13" s="47" t="s">
        <v>34</v>
      </c>
      <c r="J13" s="49" t="n">
        <f aca="false">第一週明細!W22</f>
        <v>0</v>
      </c>
      <c r="K13" s="49" t="s">
        <v>35</v>
      </c>
      <c r="L13" s="50" t="n">
        <f aca="false">第一週明細!W26</f>
        <v>0</v>
      </c>
      <c r="M13" s="51" t="s">
        <v>34</v>
      </c>
      <c r="N13" s="52" t="n">
        <f aca="false">第一週明細!W30</f>
        <v>0</v>
      </c>
      <c r="O13" s="53" t="s">
        <v>35</v>
      </c>
      <c r="P13" s="54" t="n">
        <f aca="false">第一週明細!W34</f>
        <v>0</v>
      </c>
      <c r="Q13" s="47" t="s">
        <v>34</v>
      </c>
      <c r="R13" s="49" t="n">
        <f aca="false">第一週明細!W38</f>
        <v>111.75</v>
      </c>
      <c r="S13" s="49" t="s">
        <v>35</v>
      </c>
      <c r="T13" s="50" t="n">
        <f aca="false">第一週明細!W42</f>
        <v>33.05</v>
      </c>
      <c r="U13" s="5"/>
      <c r="V13" s="5"/>
      <c r="W13" s="5"/>
      <c r="X13" s="5"/>
      <c r="Y13" s="5"/>
      <c r="Z13" s="5"/>
    </row>
    <row r="14" s="56" customFormat="true" ht="55.5" hidden="false" customHeight="true" outlineLevel="0" collapsed="false">
      <c r="A14" s="55" t="s">
        <v>36</v>
      </c>
      <c r="B14" s="55"/>
      <c r="C14" s="55"/>
      <c r="D14" s="55"/>
      <c r="E14" s="55" t="s">
        <v>37</v>
      </c>
      <c r="F14" s="55"/>
      <c r="G14" s="55"/>
      <c r="H14" s="55"/>
      <c r="I14" s="55" t="s">
        <v>38</v>
      </c>
      <c r="J14" s="55"/>
      <c r="K14" s="55"/>
      <c r="L14" s="55"/>
      <c r="M14" s="55" t="s">
        <v>39</v>
      </c>
      <c r="N14" s="55"/>
      <c r="O14" s="55"/>
      <c r="P14" s="55"/>
      <c r="Q14" s="55" t="s">
        <v>40</v>
      </c>
      <c r="R14" s="55"/>
      <c r="S14" s="55"/>
      <c r="T14" s="55"/>
      <c r="U14" s="5"/>
      <c r="V14" s="5"/>
      <c r="W14" s="5"/>
      <c r="X14" s="5"/>
      <c r="Y14" s="5"/>
      <c r="Z14" s="5"/>
      <c r="AF14" s="56" t="s">
        <v>41</v>
      </c>
    </row>
    <row r="15" s="20" customFormat="true" ht="54.95" hidden="false" customHeight="true" outlineLevel="0" collapsed="false">
      <c r="A15" s="12" t="s">
        <v>8</v>
      </c>
      <c r="B15" s="12"/>
      <c r="C15" s="12"/>
      <c r="D15" s="12"/>
      <c r="E15" s="12" t="s">
        <v>7</v>
      </c>
      <c r="F15" s="12"/>
      <c r="G15" s="12"/>
      <c r="H15" s="12"/>
      <c r="I15" s="12" t="s">
        <v>8</v>
      </c>
      <c r="J15" s="12"/>
      <c r="K15" s="12"/>
      <c r="L15" s="12"/>
      <c r="M15" s="12" t="s">
        <v>9</v>
      </c>
      <c r="N15" s="12"/>
      <c r="O15" s="12"/>
      <c r="P15" s="12"/>
      <c r="Q15" s="13" t="s">
        <v>42</v>
      </c>
      <c r="R15" s="13"/>
      <c r="S15" s="13"/>
      <c r="T15" s="13"/>
      <c r="U15" s="5"/>
      <c r="V15" s="5"/>
      <c r="W15" s="5"/>
      <c r="X15" s="5"/>
      <c r="Y15" s="5"/>
      <c r="Z15" s="5"/>
    </row>
    <row r="16" s="20" customFormat="true" ht="54.95" hidden="false" customHeight="true" outlineLevel="0" collapsed="false">
      <c r="A16" s="16" t="s">
        <v>43</v>
      </c>
      <c r="B16" s="16"/>
      <c r="C16" s="16"/>
      <c r="D16" s="16"/>
      <c r="E16" s="16" t="s">
        <v>44</v>
      </c>
      <c r="F16" s="16"/>
      <c r="G16" s="16"/>
      <c r="H16" s="16"/>
      <c r="I16" s="17" t="s">
        <v>45</v>
      </c>
      <c r="J16" s="17"/>
      <c r="K16" s="17"/>
      <c r="L16" s="17"/>
      <c r="M16" s="18" t="s">
        <v>46</v>
      </c>
      <c r="N16" s="18"/>
      <c r="O16" s="18"/>
      <c r="P16" s="18"/>
      <c r="Q16" s="17" t="s">
        <v>47</v>
      </c>
      <c r="R16" s="17"/>
      <c r="S16" s="17"/>
      <c r="T16" s="17"/>
      <c r="U16" s="5"/>
      <c r="V16" s="5"/>
      <c r="W16" s="5"/>
      <c r="X16" s="5"/>
      <c r="Y16" s="5"/>
      <c r="Z16" s="5"/>
    </row>
    <row r="17" s="20" customFormat="true" ht="54.95" hidden="false" customHeight="true" outlineLevel="0" collapsed="false">
      <c r="A17" s="18" t="s">
        <v>48</v>
      </c>
      <c r="B17" s="18"/>
      <c r="C17" s="18"/>
      <c r="D17" s="18"/>
      <c r="E17" s="17" t="s">
        <v>49</v>
      </c>
      <c r="F17" s="17"/>
      <c r="G17" s="17"/>
      <c r="H17" s="17"/>
      <c r="I17" s="18" t="s">
        <v>50</v>
      </c>
      <c r="J17" s="18"/>
      <c r="K17" s="18"/>
      <c r="L17" s="18"/>
      <c r="M17" s="18" t="s">
        <v>51</v>
      </c>
      <c r="N17" s="18"/>
      <c r="O17" s="18"/>
      <c r="P17" s="18"/>
      <c r="Q17" s="17" t="s">
        <v>52</v>
      </c>
      <c r="R17" s="17"/>
      <c r="S17" s="17"/>
      <c r="T17" s="17"/>
      <c r="U17" s="5"/>
      <c r="V17" s="5"/>
      <c r="W17" s="5"/>
      <c r="X17" s="5"/>
      <c r="Y17" s="5"/>
      <c r="Z17" s="5"/>
    </row>
    <row r="18" s="20" customFormat="true" ht="54.95" hidden="false" customHeight="true" outlineLevel="0" collapsed="false">
      <c r="A18" s="17" t="s">
        <v>53</v>
      </c>
      <c r="B18" s="17"/>
      <c r="C18" s="17"/>
      <c r="D18" s="17"/>
      <c r="E18" s="18" t="s">
        <v>54</v>
      </c>
      <c r="F18" s="18"/>
      <c r="G18" s="18"/>
      <c r="H18" s="18"/>
      <c r="I18" s="18" t="s">
        <v>55</v>
      </c>
      <c r="J18" s="18"/>
      <c r="K18" s="18"/>
      <c r="L18" s="18"/>
      <c r="M18" s="18" t="s">
        <v>56</v>
      </c>
      <c r="N18" s="18"/>
      <c r="O18" s="18"/>
      <c r="P18" s="18"/>
      <c r="Q18" s="18" t="s">
        <v>57</v>
      </c>
      <c r="R18" s="18"/>
      <c r="S18" s="18"/>
      <c r="T18" s="18"/>
      <c r="U18" s="5"/>
      <c r="V18" s="5"/>
      <c r="W18" s="5"/>
      <c r="X18" s="5"/>
      <c r="Y18" s="5"/>
      <c r="Z18" s="5"/>
    </row>
    <row r="19" s="20" customFormat="true" ht="54.95" hidden="false" customHeight="true" outlineLevel="0" collapsed="false">
      <c r="A19" s="17" t="s">
        <v>58</v>
      </c>
      <c r="B19" s="17"/>
      <c r="C19" s="17"/>
      <c r="D19" s="17"/>
      <c r="E19" s="17" t="s">
        <v>58</v>
      </c>
      <c r="F19" s="17"/>
      <c r="G19" s="17"/>
      <c r="H19" s="17"/>
      <c r="I19" s="17" t="s">
        <v>26</v>
      </c>
      <c r="J19" s="17"/>
      <c r="K19" s="17"/>
      <c r="L19" s="17"/>
      <c r="M19" s="17" t="s">
        <v>58</v>
      </c>
      <c r="N19" s="17"/>
      <c r="O19" s="17"/>
      <c r="P19" s="17"/>
      <c r="Q19" s="17" t="s">
        <v>26</v>
      </c>
      <c r="R19" s="17"/>
      <c r="S19" s="17"/>
      <c r="T19" s="17"/>
      <c r="U19" s="5"/>
      <c r="V19" s="5"/>
      <c r="W19" s="5"/>
      <c r="X19" s="5"/>
      <c r="Y19" s="5"/>
      <c r="Z19" s="5"/>
    </row>
    <row r="20" s="20" customFormat="true" ht="54.95" hidden="false" customHeight="true" outlineLevel="0" collapsed="false">
      <c r="A20" s="22" t="s">
        <v>59</v>
      </c>
      <c r="B20" s="22"/>
      <c r="C20" s="22"/>
      <c r="D20" s="22"/>
      <c r="E20" s="22" t="s">
        <v>60</v>
      </c>
      <c r="F20" s="22"/>
      <c r="G20" s="22"/>
      <c r="H20" s="22"/>
      <c r="I20" s="23" t="s">
        <v>61</v>
      </c>
      <c r="J20" s="23"/>
      <c r="K20" s="23"/>
      <c r="L20" s="23"/>
      <c r="M20" s="23" t="s">
        <v>62</v>
      </c>
      <c r="N20" s="23"/>
      <c r="O20" s="23"/>
      <c r="P20" s="23"/>
      <c r="Q20" s="23" t="s">
        <v>63</v>
      </c>
      <c r="R20" s="23"/>
      <c r="S20" s="23"/>
      <c r="T20" s="23"/>
      <c r="U20" s="5"/>
      <c r="V20" s="5"/>
      <c r="W20" s="5"/>
      <c r="X20" s="5"/>
      <c r="Y20" s="5"/>
      <c r="Z20" s="5"/>
    </row>
    <row r="21" s="28" customFormat="true" ht="1.5" hidden="false" customHeight="true" outlineLevel="0" collapsed="false">
      <c r="A21" s="57" t="s">
        <v>31</v>
      </c>
      <c r="B21" s="58" t="str">
        <f aca="false">第一週明細!W21</f>
        <v>醣類：</v>
      </c>
      <c r="C21" s="59" t="s">
        <v>32</v>
      </c>
      <c r="D21" s="60" t="str">
        <f aca="false">第一週明細!W17</f>
        <v>蛋白質：</v>
      </c>
      <c r="E21" s="61"/>
      <c r="F21" s="61"/>
      <c r="G21" s="61"/>
      <c r="H21" s="61"/>
      <c r="I21" s="62"/>
      <c r="J21" s="62"/>
      <c r="K21" s="62"/>
      <c r="L21" s="62"/>
      <c r="M21" s="63"/>
      <c r="N21" s="63"/>
      <c r="O21" s="63"/>
      <c r="P21" s="63"/>
      <c r="Q21" s="64" t="s">
        <v>64</v>
      </c>
      <c r="R21" s="64"/>
      <c r="S21" s="64"/>
      <c r="T21" s="64"/>
      <c r="U21" s="5"/>
      <c r="V21" s="5"/>
      <c r="W21" s="5"/>
      <c r="X21" s="5"/>
      <c r="Y21" s="5"/>
      <c r="Z21" s="5"/>
    </row>
    <row r="22" s="28" customFormat="true" ht="29.25" hidden="false" customHeight="true" outlineLevel="0" collapsed="false">
      <c r="A22" s="57" t="s">
        <v>31</v>
      </c>
      <c r="B22" s="59" t="n">
        <f aca="false">第二週明細!W12</f>
        <v>753.5</v>
      </c>
      <c r="C22" s="59" t="s">
        <v>32</v>
      </c>
      <c r="D22" s="60" t="n">
        <f aca="false">第二週明細!W8</f>
        <v>25.5</v>
      </c>
      <c r="E22" s="65" t="s">
        <v>65</v>
      </c>
      <c r="F22" s="66" t="n">
        <f aca="false">第二週明細!W20</f>
        <v>753.4</v>
      </c>
      <c r="G22" s="67" t="s">
        <v>32</v>
      </c>
      <c r="H22" s="68" t="n">
        <f aca="false">第二週明細!W16</f>
        <v>25</v>
      </c>
      <c r="I22" s="69" t="s">
        <v>65</v>
      </c>
      <c r="J22" s="67" t="n">
        <f aca="false">第二週明細!W28</f>
        <v>753.4</v>
      </c>
      <c r="K22" s="67" t="s">
        <v>32</v>
      </c>
      <c r="L22" s="68" t="n">
        <f aca="false">第二週明細!W24</f>
        <v>25</v>
      </c>
      <c r="M22" s="70" t="s">
        <v>66</v>
      </c>
      <c r="N22" s="71" t="n">
        <f aca="false">第二週明細!W36</f>
        <v>748.6</v>
      </c>
      <c r="O22" s="72" t="s">
        <v>32</v>
      </c>
      <c r="P22" s="73" t="n">
        <f aca="false">第二週明細!W32</f>
        <v>25</v>
      </c>
      <c r="Q22" s="69" t="s">
        <v>65</v>
      </c>
      <c r="R22" s="67" t="n">
        <f aca="false">第二週明細!W44</f>
        <v>731.6</v>
      </c>
      <c r="S22" s="67" t="s">
        <v>32</v>
      </c>
      <c r="T22" s="68" t="n">
        <f aca="false">第二週明細!W40</f>
        <v>24</v>
      </c>
      <c r="U22" s="5"/>
      <c r="V22" s="5"/>
      <c r="W22" s="5"/>
      <c r="X22" s="5"/>
      <c r="Y22" s="5"/>
      <c r="Z22" s="5"/>
    </row>
    <row r="23" s="28" customFormat="true" ht="28.5" hidden="false" customHeight="true" outlineLevel="0" collapsed="false">
      <c r="A23" s="47" t="s">
        <v>34</v>
      </c>
      <c r="B23" s="49" t="n">
        <f aca="false">第二週明細!W6</f>
        <v>99</v>
      </c>
      <c r="C23" s="49" t="s">
        <v>35</v>
      </c>
      <c r="D23" s="50" t="n">
        <f aca="false">第二週明細!W10</f>
        <v>32</v>
      </c>
      <c r="E23" s="74" t="s">
        <v>34</v>
      </c>
      <c r="F23" s="75" t="n">
        <f aca="false">第二週明細!W14</f>
        <v>100.5</v>
      </c>
      <c r="G23" s="76" t="s">
        <v>35</v>
      </c>
      <c r="H23" s="77" t="n">
        <f aca="false">第二週明細!W18</f>
        <v>31.6</v>
      </c>
      <c r="I23" s="74" t="s">
        <v>34</v>
      </c>
      <c r="J23" s="76" t="n">
        <f aca="false">第二週明細!W22</f>
        <v>100.5</v>
      </c>
      <c r="K23" s="76" t="s">
        <v>35</v>
      </c>
      <c r="L23" s="77" t="n">
        <f aca="false">第二週明細!W26</f>
        <v>31.6</v>
      </c>
      <c r="M23" s="78" t="s">
        <v>34</v>
      </c>
      <c r="N23" s="79" t="n">
        <f aca="false">第二週明細!W30</f>
        <v>99.5</v>
      </c>
      <c r="O23" s="80" t="s">
        <v>35</v>
      </c>
      <c r="P23" s="81" t="n">
        <f aca="false">第二週明細!W34</f>
        <v>31.4</v>
      </c>
      <c r="Q23" s="74" t="s">
        <v>34</v>
      </c>
      <c r="R23" s="76" t="n">
        <f aca="false">第二週明細!W38</f>
        <v>99</v>
      </c>
      <c r="S23" s="76" t="s">
        <v>35</v>
      </c>
      <c r="T23" s="77" t="n">
        <f aca="false">第二週明細!W42</f>
        <v>29.9</v>
      </c>
      <c r="U23" s="5"/>
      <c r="V23" s="5"/>
      <c r="W23" s="5"/>
      <c r="X23" s="5"/>
      <c r="Y23" s="5"/>
      <c r="Z23" s="5"/>
    </row>
    <row r="24" s="56" customFormat="true" ht="50.25" hidden="false" customHeight="true" outlineLevel="0" collapsed="false">
      <c r="A24" s="82" t="s">
        <v>67</v>
      </c>
      <c r="B24" s="82"/>
      <c r="C24" s="82"/>
      <c r="D24" s="82"/>
      <c r="E24" s="82" t="s">
        <v>68</v>
      </c>
      <c r="F24" s="82"/>
      <c r="G24" s="82"/>
      <c r="H24" s="82"/>
      <c r="I24" s="82" t="s">
        <v>69</v>
      </c>
      <c r="J24" s="82"/>
      <c r="K24" s="82"/>
      <c r="L24" s="82"/>
      <c r="M24" s="9" t="s">
        <v>70</v>
      </c>
      <c r="N24" s="9"/>
      <c r="O24" s="9"/>
      <c r="P24" s="9"/>
      <c r="Q24" s="82" t="s">
        <v>71</v>
      </c>
      <c r="R24" s="82"/>
      <c r="S24" s="82"/>
      <c r="T24" s="82"/>
      <c r="U24" s="5"/>
      <c r="V24" s="5"/>
      <c r="W24" s="5"/>
      <c r="X24" s="5"/>
      <c r="Y24" s="5"/>
      <c r="Z24" s="5"/>
    </row>
    <row r="25" s="20" customFormat="true" ht="54.95" hidden="false" customHeight="true" outlineLevel="0" collapsed="false">
      <c r="A25" s="12" t="s">
        <v>8</v>
      </c>
      <c r="B25" s="12"/>
      <c r="C25" s="12"/>
      <c r="D25" s="12"/>
      <c r="E25" s="12" t="s">
        <v>7</v>
      </c>
      <c r="F25" s="12"/>
      <c r="G25" s="12"/>
      <c r="H25" s="12"/>
      <c r="I25" s="13" t="s">
        <v>72</v>
      </c>
      <c r="J25" s="13"/>
      <c r="K25" s="13"/>
      <c r="L25" s="13"/>
      <c r="M25" s="18" t="s">
        <v>9</v>
      </c>
      <c r="N25" s="18"/>
      <c r="O25" s="18"/>
      <c r="P25" s="18"/>
      <c r="Q25" s="12" t="s">
        <v>73</v>
      </c>
      <c r="R25" s="12"/>
      <c r="S25" s="12"/>
      <c r="T25" s="12"/>
      <c r="U25" s="5"/>
      <c r="V25" s="5"/>
      <c r="W25" s="5"/>
      <c r="X25" s="5"/>
      <c r="Y25" s="5"/>
      <c r="Z25" s="5"/>
    </row>
    <row r="26" s="20" customFormat="true" ht="54.95" hidden="false" customHeight="true" outlineLevel="0" collapsed="false">
      <c r="A26" s="16" t="s">
        <v>74</v>
      </c>
      <c r="B26" s="16"/>
      <c r="C26" s="16"/>
      <c r="D26" s="16"/>
      <c r="E26" s="16" t="s">
        <v>75</v>
      </c>
      <c r="F26" s="16"/>
      <c r="G26" s="16"/>
      <c r="H26" s="16"/>
      <c r="I26" s="18" t="s">
        <v>76</v>
      </c>
      <c r="J26" s="18"/>
      <c r="K26" s="18"/>
      <c r="L26" s="18"/>
      <c r="M26" s="18" t="s">
        <v>77</v>
      </c>
      <c r="N26" s="18"/>
      <c r="O26" s="18"/>
      <c r="P26" s="18"/>
      <c r="Q26" s="83" t="s">
        <v>78</v>
      </c>
      <c r="R26" s="83"/>
      <c r="S26" s="83"/>
      <c r="T26" s="83"/>
      <c r="U26" s="5"/>
      <c r="V26" s="5"/>
      <c r="W26" s="5"/>
      <c r="X26" s="5"/>
      <c r="Y26" s="5"/>
      <c r="Z26" s="5"/>
    </row>
    <row r="27" s="20" customFormat="true" ht="54.95" hidden="false" customHeight="true" outlineLevel="0" collapsed="false">
      <c r="A27" s="17" t="s">
        <v>79</v>
      </c>
      <c r="B27" s="17"/>
      <c r="C27" s="17"/>
      <c r="D27" s="17"/>
      <c r="E27" s="18" t="s">
        <v>80</v>
      </c>
      <c r="F27" s="18"/>
      <c r="G27" s="18"/>
      <c r="H27" s="18"/>
      <c r="I27" s="18" t="s">
        <v>81</v>
      </c>
      <c r="J27" s="18"/>
      <c r="K27" s="18"/>
      <c r="L27" s="18"/>
      <c r="M27" s="18" t="s">
        <v>82</v>
      </c>
      <c r="N27" s="18"/>
      <c r="O27" s="18"/>
      <c r="P27" s="18"/>
      <c r="Q27" s="18" t="s">
        <v>83</v>
      </c>
      <c r="R27" s="18"/>
      <c r="S27" s="18"/>
      <c r="T27" s="18"/>
      <c r="U27" s="5"/>
      <c r="V27" s="5"/>
      <c r="W27" s="5"/>
      <c r="X27" s="5"/>
      <c r="Y27" s="5"/>
      <c r="Z27" s="5"/>
    </row>
    <row r="28" s="20" customFormat="true" ht="54.95" hidden="false" customHeight="true" outlineLevel="0" collapsed="false">
      <c r="A28" s="17" t="s">
        <v>84</v>
      </c>
      <c r="B28" s="17"/>
      <c r="C28" s="17"/>
      <c r="D28" s="17"/>
      <c r="E28" s="17" t="s">
        <v>85</v>
      </c>
      <c r="F28" s="17"/>
      <c r="G28" s="17"/>
      <c r="H28" s="17"/>
      <c r="I28" s="18" t="s">
        <v>86</v>
      </c>
      <c r="J28" s="18"/>
      <c r="K28" s="18"/>
      <c r="L28" s="18"/>
      <c r="M28" s="18" t="s">
        <v>87</v>
      </c>
      <c r="N28" s="18"/>
      <c r="O28" s="18"/>
      <c r="P28" s="18"/>
      <c r="Q28" s="18" t="s">
        <v>88</v>
      </c>
      <c r="R28" s="18"/>
      <c r="S28" s="18"/>
      <c r="T28" s="18"/>
      <c r="U28" s="5"/>
      <c r="V28" s="5"/>
      <c r="W28" s="5"/>
      <c r="X28" s="5"/>
      <c r="Y28" s="5"/>
      <c r="Z28" s="5"/>
    </row>
    <row r="29" s="20" customFormat="true" ht="54.95" hidden="false" customHeight="true" outlineLevel="0" collapsed="false">
      <c r="A29" s="17" t="s">
        <v>58</v>
      </c>
      <c r="B29" s="17"/>
      <c r="C29" s="17"/>
      <c r="D29" s="17"/>
      <c r="E29" s="17" t="s">
        <v>58</v>
      </c>
      <c r="F29" s="17"/>
      <c r="G29" s="17"/>
      <c r="H29" s="17"/>
      <c r="I29" s="17" t="s">
        <v>26</v>
      </c>
      <c r="J29" s="17"/>
      <c r="K29" s="17"/>
      <c r="L29" s="17"/>
      <c r="M29" s="17" t="s">
        <v>58</v>
      </c>
      <c r="N29" s="17"/>
      <c r="O29" s="17"/>
      <c r="P29" s="17"/>
      <c r="Q29" s="17" t="s">
        <v>26</v>
      </c>
      <c r="R29" s="17"/>
      <c r="S29" s="17"/>
      <c r="T29" s="17"/>
      <c r="U29" s="5"/>
      <c r="V29" s="5"/>
      <c r="W29" s="5"/>
      <c r="X29" s="5"/>
      <c r="Y29" s="5"/>
      <c r="Z29" s="5"/>
    </row>
    <row r="30" s="20" customFormat="true" ht="54.95" hidden="false" customHeight="true" outlineLevel="0" collapsed="false">
      <c r="A30" s="22" t="s">
        <v>89</v>
      </c>
      <c r="B30" s="22"/>
      <c r="C30" s="22"/>
      <c r="D30" s="22"/>
      <c r="E30" s="22" t="s">
        <v>90</v>
      </c>
      <c r="F30" s="22"/>
      <c r="G30" s="22"/>
      <c r="H30" s="22"/>
      <c r="I30" s="23" t="s">
        <v>91</v>
      </c>
      <c r="J30" s="23"/>
      <c r="K30" s="23"/>
      <c r="L30" s="23"/>
      <c r="M30" s="18" t="s">
        <v>92</v>
      </c>
      <c r="N30" s="18"/>
      <c r="O30" s="18"/>
      <c r="P30" s="18"/>
      <c r="Q30" s="23" t="s">
        <v>93</v>
      </c>
      <c r="R30" s="23"/>
      <c r="S30" s="23"/>
      <c r="T30" s="23"/>
      <c r="U30" s="5"/>
      <c r="V30" s="5"/>
      <c r="W30" s="5"/>
      <c r="X30" s="5"/>
      <c r="Y30" s="5"/>
      <c r="Z30" s="5"/>
    </row>
    <row r="31" s="28" customFormat="true" ht="2.25" hidden="false" customHeight="true" outlineLevel="0" collapsed="false">
      <c r="A31" s="61"/>
      <c r="B31" s="61"/>
      <c r="C31" s="61"/>
      <c r="D31" s="6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5"/>
      <c r="V31" s="5"/>
      <c r="W31" s="5"/>
      <c r="X31" s="5"/>
      <c r="Y31" s="5"/>
      <c r="Z31" s="5"/>
    </row>
    <row r="32" s="28" customFormat="true" ht="25.5" hidden="false" customHeight="true" outlineLevel="0" collapsed="false">
      <c r="A32" s="69" t="s">
        <v>65</v>
      </c>
      <c r="B32" s="67" t="n">
        <f aca="false">第三週明細!W12</f>
        <v>751</v>
      </c>
      <c r="C32" s="67" t="s">
        <v>32</v>
      </c>
      <c r="D32" s="84" t="n">
        <f aca="false">第三週明細!W8</f>
        <v>25</v>
      </c>
      <c r="E32" s="69" t="s">
        <v>65</v>
      </c>
      <c r="F32" s="67" t="n">
        <f aca="false">第三週明細!W20</f>
        <v>747.4</v>
      </c>
      <c r="G32" s="67" t="s">
        <v>32</v>
      </c>
      <c r="H32" s="68" t="n">
        <f aca="false">第三週明細!W16</f>
        <v>25</v>
      </c>
      <c r="I32" s="69" t="s">
        <v>65</v>
      </c>
      <c r="J32" s="67" t="n">
        <f aca="false">第三週明細!W28</f>
        <v>749.8</v>
      </c>
      <c r="K32" s="67" t="s">
        <v>32</v>
      </c>
      <c r="L32" s="68" t="n">
        <f aca="false">第三週明細!W24</f>
        <v>25</v>
      </c>
      <c r="M32" s="69" t="s">
        <v>65</v>
      </c>
      <c r="N32" s="67" t="n">
        <v>735</v>
      </c>
      <c r="O32" s="67" t="s">
        <v>32</v>
      </c>
      <c r="P32" s="68" t="s">
        <v>94</v>
      </c>
      <c r="Q32" s="69" t="s">
        <v>65</v>
      </c>
      <c r="R32" s="67" t="n">
        <f aca="false">第三週明細!W44</f>
        <v>751</v>
      </c>
      <c r="S32" s="67" t="s">
        <v>32</v>
      </c>
      <c r="T32" s="68" t="n">
        <f aca="false">第三週明細!W40</f>
        <v>25</v>
      </c>
      <c r="U32" s="5"/>
      <c r="V32" s="5"/>
      <c r="W32" s="5"/>
      <c r="X32" s="5"/>
      <c r="Y32" s="5"/>
      <c r="Z32" s="5"/>
    </row>
    <row r="33" s="28" customFormat="true" ht="28.5" hidden="false" customHeight="true" outlineLevel="0" collapsed="false">
      <c r="A33" s="74" t="s">
        <v>34</v>
      </c>
      <c r="B33" s="76" t="n">
        <f aca="false">第三週明細!W6</f>
        <v>100</v>
      </c>
      <c r="C33" s="76" t="s">
        <v>35</v>
      </c>
      <c r="D33" s="85" t="n">
        <f aca="false">第三週明細!W10</f>
        <v>31.5</v>
      </c>
      <c r="E33" s="74" t="s">
        <v>34</v>
      </c>
      <c r="F33" s="76" t="n">
        <f aca="false">第三週明細!W14</f>
        <v>99.25</v>
      </c>
      <c r="G33" s="76" t="s">
        <v>35</v>
      </c>
      <c r="H33" s="77" t="n">
        <f aca="false">第三週明細!W18</f>
        <v>31.35</v>
      </c>
      <c r="I33" s="74" t="s">
        <v>34</v>
      </c>
      <c r="J33" s="86" t="n">
        <f aca="false">第三週明細!W22</f>
        <v>99.75</v>
      </c>
      <c r="K33" s="76" t="s">
        <v>35</v>
      </c>
      <c r="L33" s="77" t="n">
        <f aca="false">第三週明細!W26</f>
        <v>31.45</v>
      </c>
      <c r="M33" s="74" t="s">
        <v>34</v>
      </c>
      <c r="N33" s="76" t="n">
        <v>103</v>
      </c>
      <c r="O33" s="76" t="s">
        <v>35</v>
      </c>
      <c r="P33" s="77" t="s">
        <v>95</v>
      </c>
      <c r="Q33" s="74" t="s">
        <v>34</v>
      </c>
      <c r="R33" s="76" t="n">
        <f aca="false">第三週明細!W38</f>
        <v>100</v>
      </c>
      <c r="S33" s="76" t="s">
        <v>35</v>
      </c>
      <c r="T33" s="85" t="n">
        <f aca="false">第三週明細!W42</f>
        <v>31.5</v>
      </c>
      <c r="U33" s="5"/>
      <c r="V33" s="5"/>
      <c r="W33" s="5"/>
      <c r="X33" s="5"/>
      <c r="Y33" s="5"/>
      <c r="Z33" s="5"/>
    </row>
    <row r="34" s="56" customFormat="true" ht="53.25" hidden="false" customHeight="true" outlineLevel="0" collapsed="false">
      <c r="A34" s="82" t="s">
        <v>96</v>
      </c>
      <c r="B34" s="82"/>
      <c r="C34" s="82"/>
      <c r="D34" s="82"/>
      <c r="E34" s="82" t="s">
        <v>97</v>
      </c>
      <c r="F34" s="82"/>
      <c r="G34" s="82"/>
      <c r="H34" s="82"/>
      <c r="I34" s="82" t="s">
        <v>98</v>
      </c>
      <c r="J34" s="82"/>
      <c r="K34" s="82"/>
      <c r="L34" s="82"/>
      <c r="M34" s="82" t="s">
        <v>99</v>
      </c>
      <c r="N34" s="82"/>
      <c r="O34" s="82"/>
      <c r="P34" s="82"/>
      <c r="Q34" s="82" t="s">
        <v>100</v>
      </c>
      <c r="R34" s="82"/>
      <c r="S34" s="82"/>
      <c r="T34" s="82"/>
      <c r="U34" s="5"/>
      <c r="V34" s="5"/>
      <c r="W34" s="5"/>
      <c r="X34" s="5"/>
      <c r="Y34" s="5"/>
      <c r="Z34" s="5"/>
    </row>
    <row r="35" s="20" customFormat="true" ht="54.95" hidden="false" customHeight="true" outlineLevel="0" collapsed="false">
      <c r="A35" s="12" t="s">
        <v>8</v>
      </c>
      <c r="B35" s="12"/>
      <c r="C35" s="12"/>
      <c r="D35" s="12"/>
      <c r="E35" s="12" t="s">
        <v>7</v>
      </c>
      <c r="F35" s="12"/>
      <c r="G35" s="12"/>
      <c r="H35" s="12"/>
      <c r="I35" s="12" t="s">
        <v>8</v>
      </c>
      <c r="J35" s="12"/>
      <c r="K35" s="12"/>
      <c r="L35" s="12"/>
      <c r="M35" s="12" t="s">
        <v>9</v>
      </c>
      <c r="N35" s="12"/>
      <c r="O35" s="12"/>
      <c r="P35" s="12"/>
      <c r="Q35" s="12" t="s">
        <v>101</v>
      </c>
      <c r="R35" s="12"/>
      <c r="S35" s="12"/>
      <c r="T35" s="12"/>
      <c r="U35" s="5"/>
      <c r="V35" s="5"/>
      <c r="W35" s="5"/>
      <c r="X35" s="5"/>
      <c r="Y35" s="5"/>
      <c r="Z35" s="5"/>
    </row>
    <row r="36" s="20" customFormat="true" ht="54.95" hidden="false" customHeight="true" outlineLevel="0" collapsed="false">
      <c r="A36" s="16" t="s">
        <v>102</v>
      </c>
      <c r="B36" s="16"/>
      <c r="C36" s="16"/>
      <c r="D36" s="16"/>
      <c r="E36" s="16" t="s">
        <v>103</v>
      </c>
      <c r="F36" s="16"/>
      <c r="G36" s="16"/>
      <c r="H36" s="16"/>
      <c r="I36" s="18" t="s">
        <v>104</v>
      </c>
      <c r="J36" s="18"/>
      <c r="K36" s="18"/>
      <c r="L36" s="18"/>
      <c r="M36" s="18" t="s">
        <v>105</v>
      </c>
      <c r="N36" s="18"/>
      <c r="O36" s="18"/>
      <c r="P36" s="18"/>
      <c r="Q36" s="18" t="s">
        <v>106</v>
      </c>
      <c r="R36" s="18"/>
      <c r="S36" s="18"/>
      <c r="T36" s="18"/>
      <c r="U36" s="5"/>
      <c r="V36" s="5"/>
      <c r="W36" s="5"/>
      <c r="X36" s="5"/>
      <c r="Y36" s="5"/>
      <c r="Z36" s="5"/>
    </row>
    <row r="37" s="20" customFormat="true" ht="54.95" hidden="false" customHeight="true" outlineLevel="0" collapsed="false">
      <c r="A37" s="18" t="s">
        <v>107</v>
      </c>
      <c r="B37" s="18"/>
      <c r="C37" s="18"/>
      <c r="D37" s="18"/>
      <c r="E37" s="18" t="s">
        <v>108</v>
      </c>
      <c r="F37" s="18"/>
      <c r="G37" s="18"/>
      <c r="H37" s="18"/>
      <c r="I37" s="18" t="s">
        <v>109</v>
      </c>
      <c r="J37" s="18"/>
      <c r="K37" s="18"/>
      <c r="L37" s="18"/>
      <c r="M37" s="18" t="s">
        <v>110</v>
      </c>
      <c r="N37" s="18"/>
      <c r="O37" s="18"/>
      <c r="P37" s="18"/>
      <c r="Q37" s="18" t="s">
        <v>111</v>
      </c>
      <c r="R37" s="18"/>
      <c r="S37" s="18"/>
      <c r="T37" s="18"/>
      <c r="U37" s="5"/>
      <c r="V37" s="5"/>
      <c r="W37" s="5"/>
      <c r="X37" s="5"/>
      <c r="Y37" s="5"/>
      <c r="Z37" s="5"/>
    </row>
    <row r="38" s="20" customFormat="true" ht="54.95" hidden="false" customHeight="true" outlineLevel="0" collapsed="false">
      <c r="A38" s="18" t="s">
        <v>112</v>
      </c>
      <c r="B38" s="18"/>
      <c r="C38" s="18"/>
      <c r="D38" s="18"/>
      <c r="E38" s="17" t="s">
        <v>113</v>
      </c>
      <c r="F38" s="17"/>
      <c r="G38" s="17"/>
      <c r="H38" s="17"/>
      <c r="I38" s="18" t="s">
        <v>114</v>
      </c>
      <c r="J38" s="18"/>
      <c r="K38" s="18"/>
      <c r="L38" s="18"/>
      <c r="M38" s="18" t="s">
        <v>115</v>
      </c>
      <c r="N38" s="18"/>
      <c r="O38" s="18"/>
      <c r="P38" s="18"/>
      <c r="Q38" s="18" t="s">
        <v>116</v>
      </c>
      <c r="R38" s="18"/>
      <c r="S38" s="18"/>
      <c r="T38" s="18"/>
      <c r="U38" s="5"/>
      <c r="V38" s="5"/>
      <c r="W38" s="5"/>
      <c r="X38" s="5"/>
      <c r="Y38" s="5"/>
      <c r="Z38" s="5"/>
    </row>
    <row r="39" s="20" customFormat="true" ht="54.95" hidden="false" customHeight="true" outlineLevel="0" collapsed="false">
      <c r="A39" s="18" t="s">
        <v>117</v>
      </c>
      <c r="B39" s="18"/>
      <c r="C39" s="18"/>
      <c r="D39" s="18"/>
      <c r="E39" s="17" t="s">
        <v>58</v>
      </c>
      <c r="F39" s="17"/>
      <c r="G39" s="17"/>
      <c r="H39" s="17"/>
      <c r="I39" s="17" t="s">
        <v>26</v>
      </c>
      <c r="J39" s="17"/>
      <c r="K39" s="17"/>
      <c r="L39" s="17"/>
      <c r="M39" s="17" t="s">
        <v>58</v>
      </c>
      <c r="N39" s="17"/>
      <c r="O39" s="17"/>
      <c r="P39" s="17"/>
      <c r="Q39" s="17" t="s">
        <v>26</v>
      </c>
      <c r="R39" s="17"/>
      <c r="S39" s="17"/>
      <c r="T39" s="17"/>
      <c r="U39" s="5"/>
      <c r="V39" s="5"/>
      <c r="W39" s="5"/>
      <c r="X39" s="5"/>
      <c r="Y39" s="5"/>
      <c r="Z39" s="5"/>
    </row>
    <row r="40" s="20" customFormat="true" ht="54.95" hidden="false" customHeight="true" outlineLevel="0" collapsed="false">
      <c r="A40" s="23" t="s">
        <v>118</v>
      </c>
      <c r="B40" s="23"/>
      <c r="C40" s="23"/>
      <c r="D40" s="23"/>
      <c r="E40" s="23" t="s">
        <v>119</v>
      </c>
      <c r="F40" s="23"/>
      <c r="G40" s="23"/>
      <c r="H40" s="23"/>
      <c r="I40" s="23" t="s">
        <v>120</v>
      </c>
      <c r="J40" s="23"/>
      <c r="K40" s="23"/>
      <c r="L40" s="23"/>
      <c r="M40" s="23" t="s">
        <v>121</v>
      </c>
      <c r="N40" s="23"/>
      <c r="O40" s="23"/>
      <c r="P40" s="23"/>
      <c r="Q40" s="23" t="s">
        <v>62</v>
      </c>
      <c r="R40" s="23"/>
      <c r="S40" s="23"/>
      <c r="T40" s="23"/>
      <c r="U40" s="5"/>
      <c r="V40" s="5"/>
      <c r="W40" s="5"/>
      <c r="X40" s="5"/>
      <c r="Y40" s="5"/>
      <c r="Z40" s="5"/>
    </row>
    <row r="41" s="28" customFormat="true" ht="1.5" hidden="false" customHeight="true" outlineLevel="0" collapsed="false">
      <c r="A41" s="87"/>
      <c r="B41" s="87"/>
      <c r="C41" s="87"/>
      <c r="D41" s="87"/>
      <c r="E41" s="62"/>
      <c r="F41" s="62"/>
      <c r="G41" s="62"/>
      <c r="H41" s="62"/>
      <c r="I41" s="62"/>
      <c r="J41" s="62"/>
      <c r="K41" s="62"/>
      <c r="L41" s="62"/>
      <c r="M41" s="63"/>
      <c r="N41" s="63"/>
      <c r="O41" s="63"/>
      <c r="P41" s="63"/>
      <c r="Q41" s="63"/>
      <c r="R41" s="63"/>
      <c r="S41" s="63"/>
      <c r="T41" s="63"/>
      <c r="U41" s="5"/>
      <c r="V41" s="5"/>
      <c r="W41" s="5"/>
      <c r="X41" s="5"/>
      <c r="Y41" s="5"/>
      <c r="Z41" s="5"/>
    </row>
    <row r="42" s="28" customFormat="true" ht="24" hidden="false" customHeight="true" outlineLevel="0" collapsed="false">
      <c r="A42" s="69" t="s">
        <v>65</v>
      </c>
      <c r="B42" s="67" t="n">
        <f aca="false">第四周明細!W12</f>
        <v>751</v>
      </c>
      <c r="C42" s="67" t="s">
        <v>32</v>
      </c>
      <c r="D42" s="68" t="n">
        <f aca="false">第四周明細!W8</f>
        <v>25</v>
      </c>
      <c r="E42" s="69" t="s">
        <v>65</v>
      </c>
      <c r="F42" s="67" t="n">
        <f aca="false">第四周明細!W20</f>
        <v>741.3</v>
      </c>
      <c r="G42" s="67" t="s">
        <v>32</v>
      </c>
      <c r="H42" s="68" t="n">
        <f aca="false">第四周明細!W16</f>
        <v>24.5</v>
      </c>
      <c r="I42" s="88" t="s">
        <v>65</v>
      </c>
      <c r="J42" s="89" t="n">
        <f aca="false">第四周明細!W28</f>
        <v>748.6</v>
      </c>
      <c r="K42" s="90" t="s">
        <v>32</v>
      </c>
      <c r="L42" s="91" t="n">
        <f aca="false">第四周明細!W24</f>
        <v>25</v>
      </c>
      <c r="M42" s="92" t="s">
        <v>66</v>
      </c>
      <c r="N42" s="93" t="n">
        <f aca="false">第四周明細!W36</f>
        <v>738.9</v>
      </c>
      <c r="O42" s="94" t="s">
        <v>32</v>
      </c>
      <c r="P42" s="95" t="n">
        <f aca="false">第四周明細!W32</f>
        <v>24.5</v>
      </c>
      <c r="Q42" s="96" t="s">
        <v>66</v>
      </c>
      <c r="R42" s="94" t="n">
        <f aca="false">第四周明細!W44</f>
        <v>746.2</v>
      </c>
      <c r="S42" s="94" t="s">
        <v>32</v>
      </c>
      <c r="T42" s="95" t="n">
        <f aca="false">第四周明細!W40</f>
        <v>25</v>
      </c>
      <c r="U42" s="5"/>
      <c r="V42" s="5"/>
      <c r="W42" s="5"/>
      <c r="X42" s="5"/>
      <c r="Y42" s="5"/>
      <c r="Z42" s="5"/>
    </row>
    <row r="43" s="28" customFormat="true" ht="24.75" hidden="false" customHeight="true" outlineLevel="0" collapsed="false">
      <c r="A43" s="74" t="s">
        <v>34</v>
      </c>
      <c r="B43" s="76" t="n">
        <f aca="false">第四周明細!W6</f>
        <v>100</v>
      </c>
      <c r="C43" s="76" t="s">
        <v>35</v>
      </c>
      <c r="D43" s="85" t="n">
        <f aca="false">第四周明細!W10</f>
        <v>31.5</v>
      </c>
      <c r="E43" s="97" t="s">
        <v>34</v>
      </c>
      <c r="F43" s="98" t="n">
        <f aca="false">第四周明細!W14</f>
        <v>99.5</v>
      </c>
      <c r="G43" s="99" t="s">
        <v>35</v>
      </c>
      <c r="H43" s="100" t="n">
        <f aca="false">第四周明細!W18</f>
        <v>30.7</v>
      </c>
      <c r="I43" s="97" t="s">
        <v>34</v>
      </c>
      <c r="J43" s="99" t="n">
        <f aca="false">第四周明細!W22</f>
        <v>99.5</v>
      </c>
      <c r="K43" s="99" t="s">
        <v>35</v>
      </c>
      <c r="L43" s="100" t="n">
        <f aca="false">第四周明細!W26</f>
        <v>31.4</v>
      </c>
      <c r="M43" s="101" t="s">
        <v>34</v>
      </c>
      <c r="N43" s="102" t="n">
        <f aca="false">第四周明細!W30</f>
        <v>99</v>
      </c>
      <c r="O43" s="103" t="s">
        <v>35</v>
      </c>
      <c r="P43" s="104" t="n">
        <f aca="false">第四周明細!W34</f>
        <v>30.6</v>
      </c>
      <c r="Q43" s="101" t="s">
        <v>34</v>
      </c>
      <c r="R43" s="103" t="n">
        <f aca="false">第四周明細!W38</f>
        <v>99</v>
      </c>
      <c r="S43" s="103" t="s">
        <v>35</v>
      </c>
      <c r="T43" s="105" t="n">
        <f aca="false">第四周明細!W42</f>
        <v>31.3</v>
      </c>
      <c r="U43" s="5"/>
      <c r="V43" s="5"/>
      <c r="W43" s="5"/>
      <c r="X43" s="5"/>
      <c r="Y43" s="5"/>
      <c r="Z43" s="5"/>
    </row>
    <row r="44" s="56" customFormat="true" ht="53.25" hidden="false" customHeight="true" outlineLevel="0" collapsed="false">
      <c r="A44" s="106" t="s">
        <v>122</v>
      </c>
      <c r="B44" s="106"/>
      <c r="C44" s="106"/>
      <c r="D44" s="106"/>
      <c r="E44" s="106" t="s">
        <v>123</v>
      </c>
      <c r="F44" s="106"/>
      <c r="G44" s="106"/>
      <c r="H44" s="106"/>
      <c r="I44" s="106" t="s">
        <v>124</v>
      </c>
      <c r="J44" s="106"/>
      <c r="K44" s="106"/>
      <c r="L44" s="106"/>
      <c r="M44" s="106" t="s">
        <v>125</v>
      </c>
      <c r="N44" s="106"/>
      <c r="O44" s="106"/>
      <c r="P44" s="106"/>
      <c r="Q44" s="106" t="s">
        <v>126</v>
      </c>
      <c r="R44" s="106"/>
      <c r="S44" s="106"/>
      <c r="T44" s="106"/>
      <c r="U44" s="5"/>
      <c r="V44" s="5"/>
      <c r="W44" s="5"/>
      <c r="X44" s="5"/>
      <c r="Y44" s="5"/>
      <c r="Z44" s="5"/>
    </row>
    <row r="45" s="20" customFormat="true" ht="54.95" hidden="false" customHeight="true" outlineLevel="0" collapsed="false">
      <c r="A45" s="13" t="s">
        <v>72</v>
      </c>
      <c r="B45" s="13"/>
      <c r="C45" s="13"/>
      <c r="D45" s="13"/>
      <c r="E45" s="12" t="s">
        <v>7</v>
      </c>
      <c r="F45" s="12"/>
      <c r="G45" s="12"/>
      <c r="H45" s="12"/>
      <c r="I45" s="12" t="s">
        <v>8</v>
      </c>
      <c r="J45" s="12"/>
      <c r="K45" s="12"/>
      <c r="L45" s="12"/>
      <c r="M45" s="12" t="s">
        <v>9</v>
      </c>
      <c r="N45" s="12"/>
      <c r="O45" s="12"/>
      <c r="P45" s="12"/>
      <c r="Q45" s="12" t="s">
        <v>127</v>
      </c>
      <c r="R45" s="12"/>
      <c r="S45" s="12"/>
      <c r="T45" s="12"/>
      <c r="U45" s="5"/>
      <c r="V45" s="5"/>
      <c r="W45" s="5"/>
      <c r="X45" s="5"/>
      <c r="Y45" s="5"/>
      <c r="Z45" s="5"/>
    </row>
    <row r="46" s="20" customFormat="true" ht="54.95" hidden="false" customHeight="true" outlineLevel="0" collapsed="false">
      <c r="A46" s="107" t="s">
        <v>128</v>
      </c>
      <c r="B46" s="107"/>
      <c r="C46" s="107"/>
      <c r="D46" s="107"/>
      <c r="E46" s="16" t="s">
        <v>129</v>
      </c>
      <c r="F46" s="16"/>
      <c r="G46" s="16"/>
      <c r="H46" s="16"/>
      <c r="I46" s="17" t="s">
        <v>130</v>
      </c>
      <c r="J46" s="17"/>
      <c r="K46" s="17"/>
      <c r="L46" s="17"/>
      <c r="M46" s="18" t="s">
        <v>131</v>
      </c>
      <c r="N46" s="18"/>
      <c r="O46" s="18"/>
      <c r="P46" s="18"/>
      <c r="Q46" s="18" t="s">
        <v>132</v>
      </c>
      <c r="R46" s="18"/>
      <c r="S46" s="18"/>
      <c r="T46" s="18"/>
      <c r="U46" s="5"/>
      <c r="V46" s="5"/>
      <c r="W46" s="5"/>
      <c r="X46" s="5"/>
      <c r="Y46" s="5"/>
      <c r="Z46" s="5"/>
    </row>
    <row r="47" s="20" customFormat="true" ht="54.95" hidden="false" customHeight="true" outlineLevel="0" collapsed="false">
      <c r="A47" s="18" t="s">
        <v>133</v>
      </c>
      <c r="B47" s="18"/>
      <c r="C47" s="18"/>
      <c r="D47" s="18"/>
      <c r="E47" s="18" t="s">
        <v>134</v>
      </c>
      <c r="F47" s="18"/>
      <c r="G47" s="18"/>
      <c r="H47" s="18"/>
      <c r="I47" s="18" t="s">
        <v>135</v>
      </c>
      <c r="J47" s="18"/>
      <c r="K47" s="18"/>
      <c r="L47" s="18"/>
      <c r="M47" s="18" t="s">
        <v>110</v>
      </c>
      <c r="N47" s="18"/>
      <c r="O47" s="18"/>
      <c r="P47" s="18"/>
      <c r="Q47" s="17" t="s">
        <v>136</v>
      </c>
      <c r="R47" s="17"/>
      <c r="S47" s="17"/>
      <c r="T47" s="17"/>
      <c r="U47" s="5"/>
      <c r="V47" s="5"/>
      <c r="W47" s="5"/>
      <c r="X47" s="5"/>
      <c r="Y47" s="5"/>
      <c r="Z47" s="5"/>
    </row>
    <row r="48" s="20" customFormat="true" ht="54.95" hidden="false" customHeight="true" outlineLevel="0" collapsed="false">
      <c r="A48" s="18" t="s">
        <v>137</v>
      </c>
      <c r="B48" s="18"/>
      <c r="C48" s="18"/>
      <c r="D48" s="18"/>
      <c r="E48" s="18" t="s">
        <v>138</v>
      </c>
      <c r="F48" s="18"/>
      <c r="G48" s="18"/>
      <c r="H48" s="18"/>
      <c r="I48" s="18" t="s">
        <v>139</v>
      </c>
      <c r="J48" s="18"/>
      <c r="K48" s="18"/>
      <c r="L48" s="18"/>
      <c r="M48" s="18" t="s">
        <v>140</v>
      </c>
      <c r="N48" s="18"/>
      <c r="O48" s="18"/>
      <c r="P48" s="18"/>
      <c r="Q48" s="17" t="s">
        <v>141</v>
      </c>
      <c r="R48" s="17"/>
      <c r="S48" s="17"/>
      <c r="T48" s="17"/>
      <c r="U48" s="5"/>
      <c r="V48" s="5"/>
      <c r="W48" s="5"/>
      <c r="X48" s="5"/>
      <c r="Y48" s="5"/>
      <c r="Z48" s="5"/>
    </row>
    <row r="49" s="20" customFormat="true" ht="54.95" hidden="false" customHeight="true" outlineLevel="0" collapsed="false">
      <c r="A49" s="17" t="s">
        <v>58</v>
      </c>
      <c r="B49" s="17"/>
      <c r="C49" s="17"/>
      <c r="D49" s="17"/>
      <c r="E49" s="17" t="s">
        <v>58</v>
      </c>
      <c r="F49" s="17"/>
      <c r="G49" s="17"/>
      <c r="H49" s="17"/>
      <c r="I49" s="17" t="s">
        <v>26</v>
      </c>
      <c r="J49" s="17"/>
      <c r="K49" s="17"/>
      <c r="L49" s="17"/>
      <c r="M49" s="17" t="s">
        <v>58</v>
      </c>
      <c r="N49" s="17"/>
      <c r="O49" s="17"/>
      <c r="P49" s="17"/>
      <c r="Q49" s="17" t="s">
        <v>26</v>
      </c>
      <c r="R49" s="17"/>
      <c r="S49" s="17"/>
      <c r="T49" s="17"/>
      <c r="U49" s="5"/>
      <c r="V49" s="5"/>
      <c r="W49" s="5"/>
      <c r="X49" s="5"/>
      <c r="Y49" s="5"/>
      <c r="Z49" s="5"/>
    </row>
    <row r="50" s="14" customFormat="true" ht="54.95" hidden="false" customHeight="true" outlineLevel="0" collapsed="false">
      <c r="A50" s="23" t="s">
        <v>142</v>
      </c>
      <c r="B50" s="23"/>
      <c r="C50" s="23"/>
      <c r="D50" s="23"/>
      <c r="E50" s="22" t="s">
        <v>143</v>
      </c>
      <c r="F50" s="22"/>
      <c r="G50" s="22"/>
      <c r="H50" s="22"/>
      <c r="I50" s="23" t="s">
        <v>144</v>
      </c>
      <c r="J50" s="23"/>
      <c r="K50" s="23"/>
      <c r="L50" s="23"/>
      <c r="M50" s="23" t="s">
        <v>145</v>
      </c>
      <c r="N50" s="23"/>
      <c r="O50" s="23"/>
      <c r="P50" s="23"/>
      <c r="Q50" s="22" t="s">
        <v>146</v>
      </c>
      <c r="R50" s="22"/>
      <c r="S50" s="22"/>
      <c r="T50" s="22"/>
      <c r="U50" s="5"/>
      <c r="V50" s="5"/>
      <c r="W50" s="5"/>
      <c r="X50" s="5"/>
      <c r="Y50" s="5"/>
      <c r="Z50" s="5"/>
    </row>
    <row r="51" customFormat="false" ht="2.2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5"/>
      <c r="V51" s="5"/>
      <c r="W51" s="5"/>
      <c r="X51" s="5"/>
      <c r="Y51" s="5"/>
      <c r="Z51" s="5"/>
    </row>
    <row r="52" customFormat="false" ht="27" hidden="false" customHeight="true" outlineLevel="0" collapsed="false">
      <c r="A52" s="69" t="s">
        <v>65</v>
      </c>
      <c r="B52" s="67" t="n">
        <f aca="false">'第五周明細 '!W12</f>
        <v>728.2</v>
      </c>
      <c r="C52" s="67" t="s">
        <v>32</v>
      </c>
      <c r="D52" s="68" t="n">
        <f aca="false">'第五周明細 '!W8</f>
        <v>25</v>
      </c>
      <c r="E52" s="69" t="s">
        <v>65</v>
      </c>
      <c r="F52" s="108" t="n">
        <f aca="false">'第五周明細 '!W20</f>
        <v>727.8</v>
      </c>
      <c r="G52" s="67" t="s">
        <v>32</v>
      </c>
      <c r="H52" s="109" t="n">
        <f aca="false">'第五周明細 '!W16</f>
        <v>25</v>
      </c>
      <c r="I52" s="69" t="s">
        <v>65</v>
      </c>
      <c r="J52" s="108" t="n">
        <f aca="false">'第五周明細 '!W28</f>
        <v>720.2</v>
      </c>
      <c r="K52" s="67" t="s">
        <v>32</v>
      </c>
      <c r="L52" s="109" t="n">
        <f aca="false">'第五周明細 '!W24</f>
        <v>25</v>
      </c>
      <c r="M52" s="69" t="s">
        <v>65</v>
      </c>
      <c r="N52" s="108" t="n">
        <f aca="false">'第五周明細 '!W36</f>
        <v>721.8</v>
      </c>
      <c r="O52" s="67" t="s">
        <v>32</v>
      </c>
      <c r="P52" s="109" t="n">
        <f aca="false">'第五周明細 '!W32</f>
        <v>25</v>
      </c>
      <c r="Q52" s="33" t="s">
        <v>31</v>
      </c>
      <c r="R52" s="37" t="n">
        <f aca="false">'第五周明細 '!W44</f>
        <v>726.5</v>
      </c>
      <c r="S52" s="35" t="s">
        <v>32</v>
      </c>
      <c r="T52" s="38" t="n">
        <f aca="false">'第五周明細 '!W40</f>
        <v>24.5</v>
      </c>
      <c r="U52" s="5"/>
      <c r="V52" s="5"/>
      <c r="W52" s="5"/>
      <c r="X52" s="5"/>
      <c r="Y52" s="5"/>
      <c r="Z52" s="5"/>
    </row>
    <row r="53" customFormat="false" ht="26.25" hidden="false" customHeight="true" outlineLevel="0" collapsed="false">
      <c r="A53" s="74" t="s">
        <v>34</v>
      </c>
      <c r="B53" s="76" t="n">
        <f aca="false">'第五周明細 '!W6</f>
        <v>99</v>
      </c>
      <c r="C53" s="76" t="s">
        <v>35</v>
      </c>
      <c r="D53" s="77" t="n">
        <f aca="false">'第五周明細 '!W10</f>
        <v>26.8</v>
      </c>
      <c r="E53" s="74" t="s">
        <v>34</v>
      </c>
      <c r="F53" s="110" t="n">
        <f aca="false">'第五周明細 '!W14</f>
        <v>99.5</v>
      </c>
      <c r="G53" s="76" t="s">
        <v>35</v>
      </c>
      <c r="H53" s="111" t="n">
        <f aca="false">'第五周明細 '!W18</f>
        <v>26.2</v>
      </c>
      <c r="I53" s="74" t="s">
        <v>34</v>
      </c>
      <c r="J53" s="112" t="n">
        <f aca="false">'第五周明細 '!W22</f>
        <v>99.5</v>
      </c>
      <c r="K53" s="76" t="s">
        <v>35</v>
      </c>
      <c r="L53" s="113" t="n">
        <f aca="false">'第五周明細 '!W26</f>
        <v>24.3</v>
      </c>
      <c r="M53" s="74" t="s">
        <v>34</v>
      </c>
      <c r="N53" s="112" t="n">
        <f aca="false">'第五周明細 '!W30</f>
        <v>99.5</v>
      </c>
      <c r="O53" s="76" t="s">
        <v>35</v>
      </c>
      <c r="P53" s="113" t="n">
        <f aca="false">'第五周明細 '!W34</f>
        <v>24.7</v>
      </c>
      <c r="Q53" s="47" t="s">
        <v>34</v>
      </c>
      <c r="R53" s="49" t="n">
        <f aca="false">'第五周明細 '!W38</f>
        <v>100</v>
      </c>
      <c r="S53" s="49" t="s">
        <v>35</v>
      </c>
      <c r="T53" s="50" t="n">
        <f aca="false">'第五周明細 '!W42</f>
        <v>26.5</v>
      </c>
      <c r="U53" s="5"/>
      <c r="V53" s="5"/>
      <c r="W53" s="5"/>
      <c r="X53" s="5"/>
      <c r="Y53" s="5"/>
      <c r="Z53" s="5"/>
    </row>
    <row r="54" customFormat="false" ht="24.75" hidden="false" customHeight="true" outlineLevel="0" collapsed="false">
      <c r="A54" s="114"/>
      <c r="B54" s="114"/>
      <c r="C54" s="114"/>
      <c r="D54" s="114"/>
      <c r="U54" s="5"/>
      <c r="V54" s="5"/>
      <c r="W54" s="5"/>
      <c r="X54" s="5"/>
      <c r="Y54" s="5"/>
      <c r="Z54" s="5"/>
    </row>
    <row r="55" customFormat="false" ht="45" hidden="true" customHeight="true" outlineLevel="0" collapsed="false">
      <c r="A55" s="115"/>
      <c r="B55" s="115"/>
      <c r="C55" s="115"/>
      <c r="D55" s="115"/>
      <c r="U55" s="5"/>
      <c r="V55" s="5"/>
      <c r="W55" s="5"/>
      <c r="X55" s="5"/>
      <c r="Y55" s="5"/>
      <c r="Z55" s="5"/>
    </row>
    <row r="56" customFormat="false" ht="45" hidden="true" customHeight="true" outlineLevel="0" collapsed="false">
      <c r="A56" s="116"/>
      <c r="B56" s="116"/>
      <c r="C56" s="116"/>
      <c r="D56" s="116"/>
      <c r="U56" s="5"/>
      <c r="V56" s="5"/>
      <c r="W56" s="5"/>
      <c r="X56" s="5"/>
      <c r="Y56" s="5"/>
      <c r="Z56" s="5"/>
    </row>
    <row r="57" customFormat="false" ht="45" hidden="true" customHeight="true" outlineLevel="0" collapsed="false">
      <c r="A57" s="116"/>
      <c r="B57" s="116"/>
      <c r="C57" s="116"/>
      <c r="D57" s="116"/>
      <c r="U57" s="5"/>
      <c r="V57" s="5"/>
      <c r="W57" s="5"/>
      <c r="X57" s="5"/>
      <c r="Y57" s="5"/>
      <c r="Z57" s="5"/>
    </row>
    <row r="58" customFormat="false" ht="45" hidden="true" customHeight="true" outlineLevel="0" collapsed="false">
      <c r="A58" s="116"/>
      <c r="B58" s="116"/>
      <c r="C58" s="116"/>
      <c r="D58" s="116"/>
      <c r="U58" s="5"/>
      <c r="V58" s="5"/>
      <c r="W58" s="5"/>
      <c r="X58" s="5"/>
      <c r="Y58" s="5"/>
      <c r="Z58" s="5"/>
    </row>
    <row r="59" customFormat="false" ht="45.6" hidden="true" customHeight="true" outlineLevel="0" collapsed="false">
      <c r="A59" s="117"/>
      <c r="B59" s="117"/>
      <c r="C59" s="117"/>
      <c r="D59" s="117"/>
      <c r="U59" s="5"/>
      <c r="V59" s="5"/>
      <c r="W59" s="5"/>
      <c r="X59" s="5"/>
      <c r="Y59" s="5"/>
      <c r="Z59" s="5"/>
    </row>
    <row r="60" customFormat="false" ht="24.6" hidden="true" customHeight="true" outlineLevel="0" collapsed="false">
      <c r="A60" s="118"/>
      <c r="B60" s="119"/>
      <c r="C60" s="120"/>
      <c r="D60" s="121"/>
      <c r="U60" s="5"/>
      <c r="V60" s="5"/>
      <c r="W60" s="5"/>
      <c r="X60" s="5"/>
      <c r="Y60" s="5"/>
      <c r="Z60" s="5"/>
    </row>
    <row r="61" customFormat="false" ht="25.15" hidden="true" customHeight="true" outlineLevel="0" collapsed="false">
      <c r="A61" s="122"/>
      <c r="B61" s="123"/>
      <c r="C61" s="124"/>
      <c r="D61" s="125"/>
      <c r="U61" s="5"/>
      <c r="V61" s="5"/>
      <c r="W61" s="5"/>
      <c r="X61" s="5"/>
      <c r="Y61" s="5"/>
      <c r="Z61" s="5"/>
    </row>
    <row r="62" customFormat="false" ht="16.15" hidden="true" customHeight="true" outlineLevel="0" collapsed="false">
      <c r="U62" s="5"/>
      <c r="V62" s="5"/>
      <c r="W62" s="5"/>
      <c r="X62" s="5"/>
      <c r="Y62" s="5"/>
      <c r="Z62" s="5"/>
    </row>
    <row r="63" customFormat="false" ht="16.5" hidden="false" customHeight="false" outlineLevel="0" collapsed="false">
      <c r="U63" s="5"/>
      <c r="V63" s="5"/>
      <c r="W63" s="5"/>
      <c r="X63" s="5"/>
      <c r="Y63" s="5"/>
      <c r="Z63" s="5"/>
    </row>
    <row r="64" customFormat="false" ht="16.5" hidden="false" customHeight="false" outlineLevel="0" collapsed="false">
      <c r="U64" s="5"/>
      <c r="V64" s="5"/>
      <c r="W64" s="5"/>
      <c r="X64" s="5"/>
      <c r="Y64" s="5"/>
      <c r="Z64" s="5"/>
    </row>
    <row r="65" customFormat="false" ht="16.5" hidden="false" customHeight="false" outlineLevel="0" collapsed="false">
      <c r="I65" s="0"/>
      <c r="J65" s="0"/>
      <c r="U65" s="5"/>
      <c r="V65" s="5"/>
      <c r="W65" s="5"/>
      <c r="X65" s="5"/>
      <c r="Y65" s="5"/>
      <c r="Z65" s="5"/>
    </row>
    <row r="66" customFormat="false" ht="16.5" hidden="false" customHeight="false" outlineLevel="0" collapsed="false">
      <c r="U66" s="5"/>
      <c r="V66" s="5"/>
      <c r="W66" s="5"/>
      <c r="X66" s="5"/>
      <c r="Y66" s="5"/>
      <c r="Z66" s="5"/>
    </row>
    <row r="67" customFormat="false" ht="16.5" hidden="false" customHeight="false" outlineLevel="0" collapsed="false">
      <c r="H67" s="0"/>
      <c r="I67" s="0"/>
      <c r="L67" s="0"/>
      <c r="U67" s="5"/>
      <c r="V67" s="5"/>
      <c r="W67" s="5"/>
      <c r="X67" s="5"/>
      <c r="Y67" s="5"/>
      <c r="Z67" s="5"/>
    </row>
    <row r="68" customFormat="false" ht="16.5" hidden="false" customHeight="false" outlineLevel="0" collapsed="false">
      <c r="U68" s="5"/>
      <c r="V68" s="5"/>
      <c r="W68" s="5"/>
      <c r="X68" s="5"/>
      <c r="Y68" s="5"/>
      <c r="Z68" s="5"/>
    </row>
    <row r="69" customFormat="false" ht="16.5" hidden="false" customHeight="false" outlineLevel="0" collapsed="false">
      <c r="U69" s="5"/>
      <c r="V69" s="5"/>
      <c r="W69" s="5"/>
      <c r="X69" s="5"/>
      <c r="Y69" s="5"/>
      <c r="Z69" s="5"/>
    </row>
    <row r="70" customFormat="false" ht="16.5" hidden="false" customHeight="false" outlineLevel="0" collapsed="false">
      <c r="U70" s="5"/>
      <c r="V70" s="5"/>
      <c r="W70" s="5"/>
      <c r="X70" s="5"/>
      <c r="Y70" s="5"/>
      <c r="Z70" s="5"/>
    </row>
    <row r="71" customFormat="false" ht="16.5" hidden="false" customHeight="false" outlineLevel="0" collapsed="false">
      <c r="U71" s="5"/>
      <c r="V71" s="5"/>
      <c r="W71" s="5"/>
      <c r="X71" s="5"/>
      <c r="Y71" s="5"/>
      <c r="Z71" s="5"/>
    </row>
    <row r="72" customFormat="false" ht="16.5" hidden="false" customHeight="false" outlineLevel="0" collapsed="false">
      <c r="U72" s="5"/>
      <c r="V72" s="5"/>
      <c r="W72" s="5"/>
      <c r="X72" s="5"/>
      <c r="Y72" s="5"/>
      <c r="Z72" s="5"/>
    </row>
    <row r="73" customFormat="false" ht="16.5" hidden="false" customHeight="false" outlineLevel="0" collapsed="false">
      <c r="U73" s="5"/>
      <c r="V73" s="5"/>
      <c r="W73" s="5"/>
      <c r="X73" s="5"/>
      <c r="Y73" s="5"/>
      <c r="Z73" s="5"/>
    </row>
    <row r="74" customFormat="false" ht="16.5" hidden="false" customHeight="false" outlineLevel="0" collapsed="false">
      <c r="U74" s="5"/>
      <c r="V74" s="5"/>
      <c r="W74" s="5"/>
      <c r="X74" s="5"/>
      <c r="Y74" s="5"/>
      <c r="Z74" s="5"/>
    </row>
    <row r="75" customFormat="false" ht="16.5" hidden="false" customHeight="false" outlineLevel="0" collapsed="false">
      <c r="U75" s="5"/>
      <c r="V75" s="5"/>
      <c r="W75" s="5"/>
      <c r="X75" s="5"/>
      <c r="Y75" s="5"/>
      <c r="Z75" s="5"/>
    </row>
    <row r="76" customFormat="false" ht="16.5" hidden="false" customHeight="false" outlineLevel="0" collapsed="false">
      <c r="U76" s="5"/>
      <c r="V76" s="5"/>
      <c r="W76" s="5"/>
      <c r="X76" s="5"/>
      <c r="Y76" s="5"/>
      <c r="Z76" s="5"/>
    </row>
    <row r="77" customFormat="false" ht="16.5" hidden="false" customHeight="false" outlineLevel="0" collapsed="false">
      <c r="U77" s="5"/>
      <c r="V77" s="5"/>
      <c r="W77" s="5"/>
      <c r="X77" s="5"/>
      <c r="Y77" s="5"/>
      <c r="Z77" s="5"/>
    </row>
    <row r="78" customFormat="false" ht="16.5" hidden="false" customHeight="false" outlineLevel="0" collapsed="false">
      <c r="U78" s="5"/>
      <c r="V78" s="5"/>
      <c r="W78" s="5"/>
      <c r="X78" s="5"/>
      <c r="Y78" s="5"/>
      <c r="Z78" s="5"/>
    </row>
    <row r="79" customFormat="false" ht="16.5" hidden="false" customHeight="false" outlineLevel="0" collapsed="false">
      <c r="U79" s="5"/>
      <c r="V79" s="5"/>
      <c r="W79" s="5"/>
      <c r="X79" s="5"/>
      <c r="Y79" s="5"/>
      <c r="Z79" s="5"/>
    </row>
    <row r="80" customFormat="false" ht="16.5" hidden="false" customHeight="false" outlineLevel="0" collapsed="false">
      <c r="U80" s="5"/>
      <c r="V80" s="5"/>
      <c r="W80" s="5"/>
      <c r="X80" s="5"/>
      <c r="Y80" s="5"/>
      <c r="Z80" s="5"/>
    </row>
    <row r="81" customFormat="false" ht="16.5" hidden="false" customHeight="false" outlineLevel="0" collapsed="false">
      <c r="U81" s="5"/>
      <c r="V81" s="5"/>
      <c r="W81" s="5"/>
      <c r="X81" s="5"/>
      <c r="Y81" s="5"/>
      <c r="Z81" s="5"/>
    </row>
    <row r="82" customFormat="false" ht="16.5" hidden="false" customHeight="false" outlineLevel="0" collapsed="false">
      <c r="U82" s="5"/>
      <c r="V82" s="5"/>
      <c r="W82" s="5"/>
      <c r="X82" s="5"/>
      <c r="Y82" s="5"/>
      <c r="Z82" s="5"/>
    </row>
    <row r="83" customFormat="false" ht="16.5" hidden="false" customHeight="false" outlineLevel="0" collapsed="false">
      <c r="U83" s="5"/>
      <c r="V83" s="5"/>
      <c r="W83" s="5"/>
      <c r="X83" s="5"/>
      <c r="Y83" s="5"/>
      <c r="Z83" s="5"/>
    </row>
    <row r="84" customFormat="false" ht="16.5" hidden="false" customHeight="false" outlineLevel="0" collapsed="false">
      <c r="U84" s="5"/>
      <c r="V84" s="5"/>
      <c r="W84" s="5"/>
      <c r="X84" s="5"/>
      <c r="Y84" s="5"/>
      <c r="Z84" s="5"/>
    </row>
    <row r="85" customFormat="false" ht="16.5" hidden="false" customHeight="false" outlineLevel="0" collapsed="false">
      <c r="U85" s="5"/>
      <c r="V85" s="5"/>
      <c r="W85" s="5"/>
      <c r="X85" s="5"/>
      <c r="Y85" s="5"/>
      <c r="Z85" s="5"/>
    </row>
    <row r="86" customFormat="false" ht="16.5" hidden="false" customHeight="false" outlineLevel="0" collapsed="false">
      <c r="U86" s="5"/>
      <c r="V86" s="5"/>
      <c r="W86" s="5"/>
      <c r="X86" s="5"/>
      <c r="Y86" s="5"/>
      <c r="Z86" s="5"/>
    </row>
    <row r="87" customFormat="false" ht="16.5" hidden="false" customHeight="false" outlineLevel="0" collapsed="false">
      <c r="U87" s="5"/>
      <c r="V87" s="5"/>
      <c r="W87" s="5"/>
      <c r="X87" s="5"/>
      <c r="Y87" s="5"/>
      <c r="Z87" s="5"/>
    </row>
    <row r="88" customFormat="false" ht="16.5" hidden="false" customHeight="false" outlineLevel="0" collapsed="false">
      <c r="U88" s="5"/>
      <c r="V88" s="5"/>
      <c r="W88" s="5"/>
      <c r="X88" s="5"/>
      <c r="Y88" s="5"/>
      <c r="Z88" s="5"/>
    </row>
    <row r="89" customFormat="false" ht="16.5" hidden="false" customHeight="false" outlineLevel="0" collapsed="false">
      <c r="U89" s="5"/>
      <c r="V89" s="5"/>
      <c r="W89" s="5"/>
      <c r="X89" s="5"/>
      <c r="Y89" s="5"/>
      <c r="Z89" s="5"/>
    </row>
    <row r="90" customFormat="false" ht="16.5" hidden="false" customHeight="false" outlineLevel="0" collapsed="false">
      <c r="U90" s="5"/>
      <c r="V90" s="5"/>
      <c r="W90" s="5"/>
      <c r="X90" s="5"/>
      <c r="Y90" s="5"/>
      <c r="Z90" s="5"/>
    </row>
    <row r="91" customFormat="false" ht="16.5" hidden="false" customHeight="false" outlineLevel="0" collapsed="false">
      <c r="U91" s="5"/>
      <c r="V91" s="5"/>
      <c r="W91" s="5"/>
      <c r="X91" s="5"/>
      <c r="Y91" s="5"/>
      <c r="Z91" s="5"/>
    </row>
    <row r="92" customFormat="false" ht="16.5" hidden="false" customHeight="false" outlineLevel="0" collapsed="false">
      <c r="U92" s="5"/>
      <c r="V92" s="5"/>
      <c r="W92" s="5"/>
      <c r="X92" s="5"/>
      <c r="Y92" s="5"/>
      <c r="Z92" s="5"/>
    </row>
    <row r="93" customFormat="false" ht="16.5" hidden="false" customHeight="false" outlineLevel="0" collapsed="false">
      <c r="U93" s="5"/>
      <c r="V93" s="5"/>
      <c r="W93" s="5"/>
      <c r="X93" s="5"/>
      <c r="Y93" s="5"/>
      <c r="Z93" s="5"/>
    </row>
    <row r="94" customFormat="false" ht="16.5" hidden="false" customHeight="false" outlineLevel="0" collapsed="false">
      <c r="U94" s="5"/>
      <c r="V94" s="5"/>
      <c r="W94" s="5"/>
      <c r="X94" s="5"/>
      <c r="Y94" s="5"/>
      <c r="Z94" s="5"/>
    </row>
    <row r="95" customFormat="false" ht="16.5" hidden="false" customHeight="false" outlineLevel="0" collapsed="false">
      <c r="U95" s="5"/>
      <c r="V95" s="5"/>
      <c r="W95" s="5"/>
      <c r="X95" s="5"/>
      <c r="Y95" s="5"/>
      <c r="Z95" s="5"/>
    </row>
    <row r="96" customFormat="false" ht="16.5" hidden="false" customHeight="false" outlineLevel="0" collapsed="false">
      <c r="U96" s="5"/>
      <c r="V96" s="5"/>
      <c r="W96" s="5"/>
      <c r="X96" s="5"/>
      <c r="Y96" s="5"/>
      <c r="Z96" s="5"/>
    </row>
    <row r="97" customFormat="false" ht="16.5" hidden="false" customHeight="false" outlineLevel="0" collapsed="false">
      <c r="U97" s="5"/>
      <c r="V97" s="5"/>
      <c r="W97" s="5"/>
      <c r="X97" s="5"/>
      <c r="Y97" s="5"/>
      <c r="Z97" s="5"/>
    </row>
    <row r="98" customFormat="false" ht="16.5" hidden="false" customHeight="false" outlineLevel="0" collapsed="false">
      <c r="U98" s="5"/>
      <c r="V98" s="5"/>
      <c r="W98" s="5"/>
      <c r="X98" s="5"/>
      <c r="Y98" s="5"/>
      <c r="Z98" s="5"/>
    </row>
    <row r="99" customFormat="false" ht="16.5" hidden="false" customHeight="false" outlineLevel="0" collapsed="false">
      <c r="U99" s="5"/>
      <c r="V99" s="5"/>
      <c r="W99" s="5"/>
      <c r="X99" s="5"/>
      <c r="Y99" s="5"/>
      <c r="Z99" s="5"/>
    </row>
    <row r="100" customFormat="false" ht="16.5" hidden="false" customHeight="false" outlineLevel="0" collapsed="false">
      <c r="U100" s="5"/>
      <c r="V100" s="5"/>
      <c r="W100" s="5"/>
      <c r="X100" s="5"/>
      <c r="Y100" s="5"/>
      <c r="Z100" s="5"/>
    </row>
    <row r="101" customFormat="false" ht="16.5" hidden="false" customHeight="false" outlineLevel="0" collapsed="false">
      <c r="U101" s="5"/>
      <c r="V101" s="5"/>
      <c r="W101" s="5"/>
      <c r="X101" s="5"/>
      <c r="Y101" s="5"/>
      <c r="Z101" s="5"/>
    </row>
    <row r="102" customFormat="false" ht="16.5" hidden="false" customHeight="false" outlineLevel="0" collapsed="false">
      <c r="U102" s="5"/>
      <c r="V102" s="5"/>
      <c r="W102" s="5"/>
      <c r="X102" s="5"/>
      <c r="Y102" s="5"/>
      <c r="Z102" s="5"/>
    </row>
    <row r="103" customFormat="false" ht="16.5" hidden="false" customHeight="false" outlineLevel="0" collapsed="false">
      <c r="U103" s="5"/>
      <c r="V103" s="5"/>
      <c r="W103" s="5"/>
      <c r="X103" s="5"/>
      <c r="Y103" s="5"/>
      <c r="Z103" s="5"/>
    </row>
    <row r="104" customFormat="false" ht="16.5" hidden="false" customHeight="false" outlineLevel="0" collapsed="false">
      <c r="U104" s="5"/>
      <c r="V104" s="5"/>
      <c r="W104" s="5"/>
      <c r="X104" s="5"/>
      <c r="Y104" s="5"/>
      <c r="Z104" s="5"/>
    </row>
    <row r="105" customFormat="false" ht="16.5" hidden="false" customHeight="false" outlineLevel="0" collapsed="false">
      <c r="U105" s="5"/>
      <c r="V105" s="5"/>
      <c r="W105" s="5"/>
      <c r="X105" s="5"/>
      <c r="Y105" s="5"/>
      <c r="Z105" s="5"/>
    </row>
    <row r="106" customFormat="false" ht="16.5" hidden="false" customHeight="false" outlineLevel="0" collapsed="false">
      <c r="U106" s="5"/>
      <c r="V106" s="5"/>
      <c r="W106" s="5"/>
      <c r="X106" s="5"/>
      <c r="Y106" s="5"/>
      <c r="Z106" s="5"/>
    </row>
    <row r="107" customFormat="false" ht="16.5" hidden="false" customHeight="false" outlineLevel="0" collapsed="false">
      <c r="U107" s="5"/>
      <c r="V107" s="5"/>
      <c r="W107" s="5"/>
      <c r="X107" s="5"/>
      <c r="Y107" s="5"/>
      <c r="Z107" s="5"/>
    </row>
    <row r="108" customFormat="false" ht="16.5" hidden="false" customHeight="false" outlineLevel="0" collapsed="false">
      <c r="U108" s="5"/>
      <c r="V108" s="5"/>
      <c r="W108" s="5"/>
      <c r="X108" s="5"/>
      <c r="Y108" s="5"/>
      <c r="Z108" s="5"/>
    </row>
    <row r="109" customFormat="false" ht="16.5" hidden="false" customHeight="false" outlineLevel="0" collapsed="false">
      <c r="U109" s="5"/>
      <c r="V109" s="5"/>
      <c r="W109" s="5"/>
      <c r="X109" s="5"/>
      <c r="Y109" s="5"/>
      <c r="Z109" s="5"/>
    </row>
    <row r="110" customFormat="false" ht="16.5" hidden="false" customHeight="false" outlineLevel="0" collapsed="false">
      <c r="U110" s="5"/>
      <c r="V110" s="5"/>
      <c r="W110" s="5"/>
      <c r="X110" s="5"/>
      <c r="Y110" s="5"/>
      <c r="Z110" s="5"/>
    </row>
    <row r="111" customFormat="false" ht="16.5" hidden="false" customHeight="false" outlineLevel="0" collapsed="false">
      <c r="U111" s="5"/>
      <c r="V111" s="5"/>
      <c r="W111" s="5"/>
      <c r="X111" s="5"/>
      <c r="Y111" s="5"/>
      <c r="Z111" s="5"/>
    </row>
    <row r="112" customFormat="false" ht="16.5" hidden="false" customHeight="false" outlineLevel="0" collapsed="false">
      <c r="U112" s="5"/>
      <c r="V112" s="5"/>
      <c r="W112" s="5"/>
      <c r="X112" s="5"/>
      <c r="Y112" s="5"/>
      <c r="Z112" s="5"/>
    </row>
    <row r="113" customFormat="false" ht="16.5" hidden="false" customHeight="false" outlineLevel="0" collapsed="false">
      <c r="U113" s="5"/>
      <c r="V113" s="5"/>
      <c r="W113" s="5"/>
      <c r="X113" s="5"/>
      <c r="Y113" s="5"/>
      <c r="Z113" s="5"/>
    </row>
    <row r="114" customFormat="false" ht="16.5" hidden="false" customHeight="false" outlineLevel="0" collapsed="false">
      <c r="U114" s="5"/>
      <c r="V114" s="5"/>
      <c r="W114" s="5"/>
      <c r="X114" s="5"/>
      <c r="Y114" s="5"/>
      <c r="Z114" s="5"/>
    </row>
    <row r="115" customFormat="false" ht="16.5" hidden="false" customHeight="false" outlineLevel="0" collapsed="false">
      <c r="U115" s="5"/>
      <c r="V115" s="5"/>
      <c r="W115" s="5"/>
      <c r="X115" s="5"/>
      <c r="Y115" s="5"/>
      <c r="Z115" s="5"/>
    </row>
    <row r="116" customFormat="false" ht="16.5" hidden="false" customHeight="false" outlineLevel="0" collapsed="false">
      <c r="U116" s="5"/>
      <c r="V116" s="5"/>
      <c r="W116" s="5"/>
      <c r="X116" s="5"/>
      <c r="Y116" s="5"/>
      <c r="Z116" s="5"/>
    </row>
    <row r="117" customFormat="false" ht="16.5" hidden="false" customHeight="false" outlineLevel="0" collapsed="false">
      <c r="U117" s="5"/>
      <c r="V117" s="5"/>
      <c r="W117" s="5"/>
      <c r="X117" s="5"/>
      <c r="Y117" s="5"/>
      <c r="Z117" s="5"/>
    </row>
    <row r="118" customFormat="false" ht="16.5" hidden="false" customHeight="false" outlineLevel="0" collapsed="false">
      <c r="U118" s="5"/>
      <c r="V118" s="5"/>
      <c r="W118" s="5"/>
      <c r="X118" s="5"/>
      <c r="Y118" s="5"/>
      <c r="Z118" s="5"/>
    </row>
    <row r="119" customFormat="false" ht="16.5" hidden="false" customHeight="false" outlineLevel="0" collapsed="false">
      <c r="U119" s="5"/>
      <c r="V119" s="5"/>
      <c r="W119" s="5"/>
      <c r="X119" s="5"/>
      <c r="Y119" s="5"/>
      <c r="Z119" s="5"/>
    </row>
    <row r="120" customFormat="false" ht="16.5" hidden="false" customHeight="false" outlineLevel="0" collapsed="false">
      <c r="U120" s="5"/>
      <c r="V120" s="5"/>
      <c r="W120" s="5"/>
      <c r="X120" s="5"/>
      <c r="Y120" s="5"/>
      <c r="Z120" s="5"/>
    </row>
    <row r="121" customFormat="false" ht="16.5" hidden="false" customHeight="false" outlineLevel="0" collapsed="false">
      <c r="U121" s="5"/>
      <c r="V121" s="5"/>
      <c r="W121" s="5"/>
      <c r="X121" s="5"/>
      <c r="Y121" s="5"/>
      <c r="Z121" s="5"/>
    </row>
    <row r="122" customFormat="false" ht="16.5" hidden="false" customHeight="false" outlineLevel="0" collapsed="false">
      <c r="U122" s="5"/>
      <c r="V122" s="5"/>
      <c r="W122" s="5"/>
      <c r="X122" s="5"/>
      <c r="Y122" s="5"/>
      <c r="Z122" s="5"/>
    </row>
    <row r="123" customFormat="false" ht="16.5" hidden="false" customHeight="false" outlineLevel="0" collapsed="false">
      <c r="U123" s="5"/>
      <c r="V123" s="5"/>
      <c r="W123" s="5"/>
      <c r="X123" s="5"/>
      <c r="Y123" s="5"/>
      <c r="Z123" s="5"/>
    </row>
    <row r="124" customFormat="false" ht="16.5" hidden="false" customHeight="false" outlineLevel="0" collapsed="false">
      <c r="U124" s="5"/>
      <c r="V124" s="5"/>
      <c r="W124" s="5"/>
      <c r="X124" s="5"/>
      <c r="Y124" s="5"/>
      <c r="Z124" s="5"/>
    </row>
    <row r="125" customFormat="false" ht="16.5" hidden="false" customHeight="false" outlineLevel="0" collapsed="false">
      <c r="U125" s="5"/>
      <c r="V125" s="5"/>
      <c r="W125" s="5"/>
      <c r="X125" s="5"/>
      <c r="Y125" s="5"/>
      <c r="Z125" s="5"/>
    </row>
    <row r="126" customFormat="false" ht="16.5" hidden="false" customHeight="false" outlineLevel="0" collapsed="false">
      <c r="U126" s="5"/>
      <c r="V126" s="5"/>
      <c r="W126" s="5"/>
      <c r="X126" s="5"/>
      <c r="Y126" s="5"/>
      <c r="Z126" s="5"/>
    </row>
    <row r="127" customFormat="false" ht="16.5" hidden="false" customHeight="false" outlineLevel="0" collapsed="false">
      <c r="U127" s="5"/>
      <c r="V127" s="5"/>
      <c r="W127" s="5"/>
      <c r="X127" s="5"/>
      <c r="Y127" s="5"/>
      <c r="Z127" s="5"/>
    </row>
    <row r="128" customFormat="false" ht="16.5" hidden="false" customHeight="false" outlineLevel="0" collapsed="false">
      <c r="U128" s="5"/>
      <c r="V128" s="5"/>
      <c r="W128" s="5"/>
      <c r="X128" s="5"/>
      <c r="Y128" s="5"/>
      <c r="Z128" s="5"/>
    </row>
    <row r="129" customFormat="false" ht="16.5" hidden="false" customHeight="false" outlineLevel="0" collapsed="false">
      <c r="U129" s="5"/>
      <c r="V129" s="5"/>
      <c r="W129" s="5"/>
      <c r="X129" s="5"/>
      <c r="Y129" s="5"/>
      <c r="Z129" s="5"/>
    </row>
    <row r="130" customFormat="false" ht="16.5" hidden="false" customHeight="false" outlineLevel="0" collapsed="false">
      <c r="U130" s="5"/>
      <c r="V130" s="5"/>
      <c r="W130" s="5"/>
      <c r="X130" s="5"/>
      <c r="Y130" s="5"/>
      <c r="Z130" s="5"/>
    </row>
    <row r="131" customFormat="false" ht="16.5" hidden="false" customHeight="false" outlineLevel="0" collapsed="false">
      <c r="U131" s="5"/>
      <c r="V131" s="5"/>
      <c r="W131" s="5"/>
      <c r="X131" s="5"/>
      <c r="Y131" s="5"/>
      <c r="Z131" s="5"/>
    </row>
    <row r="132" customFormat="false" ht="16.5" hidden="false" customHeight="false" outlineLevel="0" collapsed="false">
      <c r="U132" s="5"/>
      <c r="V132" s="5"/>
      <c r="W132" s="5"/>
      <c r="X132" s="5"/>
      <c r="Y132" s="5"/>
      <c r="Z132" s="5"/>
    </row>
    <row r="133" customFormat="false" ht="16.5" hidden="false" customHeight="false" outlineLevel="0" collapsed="false">
      <c r="U133" s="5"/>
      <c r="V133" s="5"/>
      <c r="W133" s="5"/>
      <c r="X133" s="5"/>
      <c r="Y133" s="5"/>
      <c r="Z133" s="5"/>
    </row>
    <row r="134" customFormat="false" ht="16.5" hidden="false" customHeight="false" outlineLevel="0" collapsed="false">
      <c r="U134" s="5"/>
      <c r="V134" s="5"/>
      <c r="W134" s="5"/>
      <c r="X134" s="5"/>
      <c r="Y134" s="5"/>
      <c r="Z134" s="5"/>
    </row>
    <row r="135" customFormat="false" ht="16.5" hidden="false" customHeight="false" outlineLevel="0" collapsed="false">
      <c r="U135" s="5"/>
      <c r="V135" s="5"/>
      <c r="W135" s="5"/>
      <c r="X135" s="5"/>
      <c r="Y135" s="5"/>
      <c r="Z135" s="5"/>
    </row>
    <row r="136" customFormat="false" ht="16.5" hidden="false" customHeight="false" outlineLevel="0" collapsed="false">
      <c r="U136" s="5"/>
      <c r="V136" s="5"/>
      <c r="W136" s="5"/>
      <c r="X136" s="5"/>
      <c r="Y136" s="5"/>
      <c r="Z136" s="5"/>
    </row>
    <row r="137" customFormat="false" ht="16.5" hidden="false" customHeight="false" outlineLevel="0" collapsed="false">
      <c r="U137" s="5"/>
      <c r="V137" s="5"/>
      <c r="W137" s="5"/>
      <c r="X137" s="5"/>
      <c r="Y137" s="5"/>
      <c r="Z137" s="5"/>
    </row>
    <row r="138" customFormat="false" ht="16.5" hidden="false" customHeight="false" outlineLevel="0" collapsed="false">
      <c r="U138" s="5"/>
      <c r="V138" s="5"/>
      <c r="W138" s="5"/>
      <c r="X138" s="5"/>
      <c r="Y138" s="5"/>
      <c r="Z138" s="5"/>
    </row>
    <row r="139" customFormat="false" ht="16.5" hidden="false" customHeight="false" outlineLevel="0" collapsed="false">
      <c r="U139" s="5"/>
      <c r="V139" s="5"/>
      <c r="W139" s="5"/>
      <c r="X139" s="5"/>
      <c r="Y139" s="5"/>
      <c r="Z139" s="5"/>
    </row>
    <row r="140" customFormat="false" ht="16.5" hidden="false" customHeight="false" outlineLevel="0" collapsed="false">
      <c r="U140" s="5"/>
      <c r="V140" s="5"/>
      <c r="W140" s="5"/>
      <c r="X140" s="5"/>
      <c r="Y140" s="5"/>
      <c r="Z140" s="5"/>
    </row>
    <row r="141" customFormat="false" ht="16.5" hidden="false" customHeight="false" outlineLevel="0" collapsed="false">
      <c r="U141" s="5"/>
      <c r="V141" s="5"/>
      <c r="W141" s="5"/>
      <c r="X141" s="5"/>
      <c r="Y141" s="5"/>
      <c r="Z141" s="5"/>
    </row>
    <row r="142" customFormat="false" ht="16.5" hidden="false" customHeight="false" outlineLevel="0" collapsed="false">
      <c r="U142" s="5"/>
      <c r="V142" s="5"/>
      <c r="W142" s="5"/>
      <c r="X142" s="5"/>
      <c r="Y142" s="5"/>
      <c r="Z142" s="5"/>
    </row>
    <row r="143" customFormat="false" ht="16.5" hidden="false" customHeight="false" outlineLevel="0" collapsed="false">
      <c r="U143" s="5"/>
      <c r="V143" s="5"/>
      <c r="W143" s="5"/>
      <c r="X143" s="5"/>
      <c r="Y143" s="5"/>
      <c r="Z143" s="5"/>
    </row>
    <row r="144" customFormat="false" ht="16.5" hidden="false" customHeight="false" outlineLevel="0" collapsed="false">
      <c r="U144" s="5"/>
      <c r="V144" s="5"/>
      <c r="W144" s="5"/>
      <c r="X144" s="5"/>
      <c r="Y144" s="5"/>
      <c r="Z144" s="5"/>
    </row>
    <row r="145" customFormat="false" ht="16.5" hidden="false" customHeight="false" outlineLevel="0" collapsed="false">
      <c r="U145" s="5"/>
      <c r="V145" s="5"/>
      <c r="W145" s="5"/>
      <c r="X145" s="5"/>
      <c r="Y145" s="5"/>
      <c r="Z145" s="5"/>
    </row>
    <row r="146" customFormat="false" ht="16.5" hidden="false" customHeight="false" outlineLevel="0" collapsed="false">
      <c r="U146" s="5"/>
      <c r="V146" s="5"/>
      <c r="W146" s="5"/>
      <c r="X146" s="5"/>
      <c r="Y146" s="5"/>
      <c r="Z146" s="5"/>
    </row>
    <row r="147" customFormat="false" ht="16.5" hidden="false" customHeight="false" outlineLevel="0" collapsed="false">
      <c r="U147" s="5"/>
      <c r="V147" s="5"/>
      <c r="W147" s="5"/>
      <c r="X147" s="5"/>
      <c r="Y147" s="5"/>
      <c r="Z147" s="5"/>
    </row>
    <row r="148" customFormat="false" ht="16.5" hidden="false" customHeight="false" outlineLevel="0" collapsed="false">
      <c r="U148" s="5"/>
      <c r="V148" s="5"/>
      <c r="W148" s="5"/>
      <c r="X148" s="5"/>
      <c r="Y148" s="5"/>
      <c r="Z148" s="5"/>
    </row>
    <row r="149" customFormat="false" ht="16.5" hidden="false" customHeight="false" outlineLevel="0" collapsed="false">
      <c r="U149" s="5"/>
      <c r="V149" s="5"/>
      <c r="W149" s="5"/>
      <c r="X149" s="5"/>
      <c r="Y149" s="5"/>
      <c r="Z149" s="5"/>
    </row>
    <row r="150" customFormat="false" ht="16.5" hidden="false" customHeight="false" outlineLevel="0" collapsed="false">
      <c r="U150" s="5"/>
      <c r="V150" s="5"/>
      <c r="W150" s="5"/>
      <c r="X150" s="5"/>
      <c r="Y150" s="5"/>
      <c r="Z150" s="5"/>
    </row>
    <row r="151" customFormat="false" ht="16.5" hidden="false" customHeight="false" outlineLevel="0" collapsed="false">
      <c r="U151" s="5"/>
      <c r="V151" s="5"/>
      <c r="W151" s="5"/>
      <c r="X151" s="5"/>
      <c r="Y151" s="5"/>
      <c r="Z151" s="5"/>
    </row>
    <row r="152" customFormat="false" ht="16.5" hidden="false" customHeight="false" outlineLevel="0" collapsed="false">
      <c r="U152" s="5"/>
      <c r="V152" s="5"/>
      <c r="W152" s="5"/>
      <c r="X152" s="5"/>
      <c r="Y152" s="5"/>
      <c r="Z152" s="5"/>
    </row>
    <row r="153" customFormat="false" ht="16.5" hidden="false" customHeight="false" outlineLevel="0" collapsed="false">
      <c r="U153" s="5"/>
      <c r="V153" s="5"/>
      <c r="W153" s="5"/>
      <c r="X153" s="5"/>
      <c r="Y153" s="5"/>
      <c r="Z153" s="5"/>
    </row>
    <row r="154" customFormat="false" ht="16.5" hidden="false" customHeight="false" outlineLevel="0" collapsed="false">
      <c r="U154" s="5"/>
      <c r="V154" s="5"/>
      <c r="W154" s="5"/>
      <c r="X154" s="5"/>
      <c r="Y154" s="5"/>
      <c r="Z154" s="5"/>
    </row>
    <row r="155" customFormat="false" ht="16.5" hidden="false" customHeight="false" outlineLevel="0" collapsed="false">
      <c r="U155" s="5"/>
      <c r="V155" s="5"/>
      <c r="W155" s="5"/>
      <c r="X155" s="5"/>
      <c r="Y155" s="5"/>
      <c r="Z155" s="5"/>
    </row>
    <row r="156" customFormat="false" ht="16.5" hidden="false" customHeight="false" outlineLevel="0" collapsed="false">
      <c r="U156" s="5"/>
      <c r="V156" s="5"/>
      <c r="W156" s="5"/>
      <c r="X156" s="5"/>
      <c r="Y156" s="5"/>
      <c r="Z156" s="5"/>
    </row>
    <row r="157" customFormat="false" ht="16.5" hidden="false" customHeight="false" outlineLevel="0" collapsed="false">
      <c r="U157" s="5"/>
      <c r="V157" s="5"/>
      <c r="W157" s="5"/>
      <c r="X157" s="5"/>
      <c r="Y157" s="5"/>
      <c r="Z157" s="5"/>
    </row>
    <row r="158" customFormat="false" ht="16.5" hidden="false" customHeight="false" outlineLevel="0" collapsed="false">
      <c r="U158" s="5"/>
      <c r="V158" s="5"/>
      <c r="W158" s="5"/>
      <c r="X158" s="5"/>
      <c r="Y158" s="5"/>
      <c r="Z158" s="5"/>
    </row>
    <row r="159" customFormat="false" ht="16.5" hidden="false" customHeight="false" outlineLevel="0" collapsed="false">
      <c r="U159" s="5"/>
      <c r="V159" s="5"/>
      <c r="W159" s="5"/>
      <c r="X159" s="5"/>
      <c r="Y159" s="5"/>
      <c r="Z159" s="5"/>
    </row>
    <row r="160" customFormat="false" ht="16.5" hidden="false" customHeight="false" outlineLevel="0" collapsed="false">
      <c r="U160" s="5"/>
      <c r="V160" s="5"/>
      <c r="W160" s="5"/>
      <c r="X160" s="5"/>
      <c r="Y160" s="5"/>
      <c r="Z160" s="5"/>
    </row>
    <row r="161" customFormat="false" ht="16.5" hidden="false" customHeight="false" outlineLevel="0" collapsed="false">
      <c r="U161" s="5"/>
      <c r="V161" s="5"/>
      <c r="W161" s="5"/>
      <c r="X161" s="5"/>
      <c r="Y161" s="5"/>
      <c r="Z161" s="5"/>
    </row>
    <row r="162" customFormat="false" ht="16.5" hidden="false" customHeight="false" outlineLevel="0" collapsed="false">
      <c r="U162" s="5"/>
      <c r="V162" s="5"/>
      <c r="W162" s="5"/>
      <c r="X162" s="5"/>
      <c r="Y162" s="5"/>
      <c r="Z162" s="5"/>
    </row>
    <row r="163" customFormat="false" ht="16.5" hidden="false" customHeight="false" outlineLevel="0" collapsed="false">
      <c r="U163" s="5"/>
      <c r="V163" s="5"/>
      <c r="W163" s="5"/>
      <c r="X163" s="5"/>
      <c r="Y163" s="5"/>
      <c r="Z163" s="5"/>
    </row>
    <row r="164" customFormat="false" ht="16.5" hidden="false" customHeight="false" outlineLevel="0" collapsed="false">
      <c r="U164" s="5"/>
      <c r="V164" s="5"/>
      <c r="W164" s="5"/>
      <c r="X164" s="5"/>
      <c r="Y164" s="5"/>
      <c r="Z164" s="5"/>
    </row>
    <row r="165" customFormat="false" ht="16.5" hidden="false" customHeight="false" outlineLevel="0" collapsed="false">
      <c r="U165" s="5"/>
      <c r="V165" s="5"/>
      <c r="W165" s="5"/>
      <c r="X165" s="5"/>
      <c r="Y165" s="5"/>
      <c r="Z165" s="5"/>
    </row>
    <row r="166" customFormat="false" ht="16.5" hidden="false" customHeight="false" outlineLevel="0" collapsed="false">
      <c r="U166" s="5"/>
      <c r="V166" s="5"/>
      <c r="W166" s="5"/>
      <c r="X166" s="5"/>
      <c r="Y166" s="5"/>
      <c r="Z166" s="5"/>
    </row>
    <row r="167" customFormat="false" ht="16.5" hidden="false" customHeight="false" outlineLevel="0" collapsed="false">
      <c r="U167" s="5"/>
      <c r="V167" s="5"/>
      <c r="W167" s="5"/>
      <c r="X167" s="5"/>
      <c r="Y167" s="5"/>
      <c r="Z167" s="5"/>
    </row>
    <row r="168" customFormat="false" ht="16.5" hidden="false" customHeight="false" outlineLevel="0" collapsed="false">
      <c r="U168" s="5"/>
      <c r="V168" s="5"/>
      <c r="W168" s="5"/>
      <c r="X168" s="5"/>
      <c r="Y168" s="5"/>
      <c r="Z168" s="5"/>
    </row>
    <row r="169" customFormat="false" ht="16.5" hidden="false" customHeight="false" outlineLevel="0" collapsed="false">
      <c r="U169" s="5"/>
      <c r="V169" s="5"/>
      <c r="W169" s="5"/>
      <c r="X169" s="5"/>
      <c r="Y169" s="5"/>
      <c r="Z169" s="5"/>
    </row>
    <row r="170" customFormat="false" ht="16.5" hidden="false" customHeight="false" outlineLevel="0" collapsed="false">
      <c r="U170" s="5"/>
      <c r="V170" s="5"/>
      <c r="W170" s="5"/>
      <c r="X170" s="5"/>
      <c r="Y170" s="5"/>
      <c r="Z170" s="5"/>
    </row>
    <row r="171" customFormat="false" ht="16.5" hidden="false" customHeight="false" outlineLevel="0" collapsed="false">
      <c r="U171" s="5"/>
      <c r="V171" s="5"/>
      <c r="W171" s="5"/>
      <c r="X171" s="5"/>
      <c r="Y171" s="5"/>
      <c r="Z171" s="5"/>
    </row>
    <row r="172" customFormat="false" ht="16.5" hidden="false" customHeight="false" outlineLevel="0" collapsed="false">
      <c r="U172" s="5"/>
      <c r="V172" s="5"/>
      <c r="W172" s="5"/>
      <c r="X172" s="5"/>
      <c r="Y172" s="5"/>
      <c r="Z172" s="5"/>
    </row>
    <row r="173" customFormat="false" ht="16.5" hidden="false" customHeight="false" outlineLevel="0" collapsed="false">
      <c r="U173" s="5"/>
      <c r="V173" s="5"/>
      <c r="W173" s="5"/>
      <c r="X173" s="5"/>
      <c r="Y173" s="5"/>
      <c r="Z173" s="5"/>
    </row>
    <row r="174" customFormat="false" ht="16.5" hidden="false" customHeight="false" outlineLevel="0" collapsed="false">
      <c r="U174" s="5"/>
      <c r="V174" s="5"/>
      <c r="W174" s="5"/>
      <c r="X174" s="5"/>
      <c r="Y174" s="5"/>
      <c r="Z174" s="5"/>
    </row>
    <row r="175" customFormat="false" ht="16.5" hidden="false" customHeight="false" outlineLevel="0" collapsed="false">
      <c r="U175" s="5"/>
      <c r="V175" s="5"/>
      <c r="W175" s="5"/>
      <c r="X175" s="5"/>
      <c r="Y175" s="5"/>
      <c r="Z175" s="5"/>
    </row>
    <row r="176" customFormat="false" ht="16.5" hidden="false" customHeight="false" outlineLevel="0" collapsed="false">
      <c r="U176" s="5"/>
      <c r="V176" s="5"/>
      <c r="W176" s="5"/>
      <c r="X176" s="5"/>
      <c r="Y176" s="5"/>
      <c r="Z176" s="5"/>
    </row>
    <row r="177" customFormat="false" ht="16.5" hidden="false" customHeight="false" outlineLevel="0" collapsed="false">
      <c r="U177" s="5"/>
      <c r="V177" s="5"/>
      <c r="W177" s="5"/>
      <c r="X177" s="5"/>
      <c r="Y177" s="5"/>
      <c r="Z177" s="5"/>
    </row>
    <row r="178" customFormat="false" ht="16.5" hidden="false" customHeight="false" outlineLevel="0" collapsed="false">
      <c r="U178" s="5"/>
      <c r="V178" s="5"/>
      <c r="W178" s="5"/>
      <c r="X178" s="5"/>
      <c r="Y178" s="5"/>
      <c r="Z178" s="5"/>
    </row>
    <row r="179" customFormat="false" ht="16.5" hidden="false" customHeight="false" outlineLevel="0" collapsed="false">
      <c r="U179" s="5"/>
      <c r="V179" s="5"/>
      <c r="W179" s="5"/>
      <c r="X179" s="5"/>
      <c r="Y179" s="5"/>
      <c r="Z179" s="5"/>
    </row>
    <row r="180" customFormat="false" ht="16.5" hidden="false" customHeight="false" outlineLevel="0" collapsed="false">
      <c r="U180" s="5"/>
      <c r="V180" s="5"/>
      <c r="W180" s="5"/>
      <c r="X180" s="5"/>
      <c r="Y180" s="5"/>
      <c r="Z180" s="5"/>
    </row>
    <row r="181" customFormat="false" ht="16.5" hidden="false" customHeight="false" outlineLevel="0" collapsed="false">
      <c r="U181" s="5"/>
      <c r="V181" s="5"/>
      <c r="W181" s="5"/>
      <c r="X181" s="5"/>
      <c r="Y181" s="5"/>
      <c r="Z181" s="5"/>
    </row>
    <row r="182" customFormat="false" ht="16.5" hidden="false" customHeight="false" outlineLevel="0" collapsed="false">
      <c r="U182" s="5"/>
      <c r="V182" s="5"/>
      <c r="W182" s="5"/>
      <c r="X182" s="5"/>
      <c r="Y182" s="5"/>
      <c r="Z182" s="5"/>
    </row>
    <row r="183" customFormat="false" ht="16.5" hidden="false" customHeight="false" outlineLevel="0" collapsed="false">
      <c r="U183" s="5"/>
      <c r="V183" s="5"/>
      <c r="W183" s="5"/>
      <c r="X183" s="5"/>
      <c r="Y183" s="5"/>
      <c r="Z183" s="5"/>
    </row>
    <row r="184" customFormat="false" ht="16.5" hidden="false" customHeight="false" outlineLevel="0" collapsed="false">
      <c r="U184" s="5"/>
      <c r="V184" s="5"/>
      <c r="W184" s="5"/>
      <c r="X184" s="5"/>
      <c r="Y184" s="5"/>
      <c r="Z184" s="5"/>
    </row>
    <row r="185" customFormat="false" ht="16.5" hidden="false" customHeight="false" outlineLevel="0" collapsed="false">
      <c r="U185" s="5"/>
      <c r="V185" s="5"/>
      <c r="W185" s="5"/>
      <c r="X185" s="5"/>
      <c r="Y185" s="5"/>
      <c r="Z185" s="5"/>
    </row>
    <row r="186" customFormat="false" ht="16.5" hidden="false" customHeight="false" outlineLevel="0" collapsed="false">
      <c r="U186" s="5"/>
      <c r="V186" s="5"/>
      <c r="W186" s="5"/>
      <c r="X186" s="5"/>
      <c r="Y186" s="5"/>
      <c r="Z186" s="5"/>
    </row>
    <row r="187" customFormat="false" ht="16.5" hidden="false" customHeight="false" outlineLevel="0" collapsed="false">
      <c r="U187" s="5"/>
      <c r="V187" s="5"/>
      <c r="W187" s="5"/>
      <c r="X187" s="5"/>
      <c r="Y187" s="5"/>
      <c r="Z187" s="5"/>
    </row>
    <row r="188" customFormat="false" ht="16.5" hidden="false" customHeight="false" outlineLevel="0" collapsed="false">
      <c r="U188" s="5"/>
      <c r="V188" s="5"/>
      <c r="W188" s="5"/>
      <c r="X188" s="5"/>
      <c r="Y188" s="5"/>
      <c r="Z188" s="5"/>
    </row>
    <row r="189" customFormat="false" ht="16.5" hidden="false" customHeight="false" outlineLevel="0" collapsed="false">
      <c r="U189" s="5"/>
      <c r="V189" s="5"/>
      <c r="W189" s="5"/>
      <c r="X189" s="5"/>
      <c r="Y189" s="5"/>
      <c r="Z189" s="5"/>
    </row>
    <row r="190" customFormat="false" ht="16.5" hidden="false" customHeight="false" outlineLevel="0" collapsed="false">
      <c r="U190" s="5"/>
      <c r="V190" s="5"/>
      <c r="W190" s="5"/>
      <c r="X190" s="5"/>
      <c r="Y190" s="5"/>
      <c r="Z190" s="5"/>
    </row>
    <row r="191" customFormat="false" ht="16.5" hidden="false" customHeight="false" outlineLevel="0" collapsed="false">
      <c r="U191" s="5"/>
      <c r="V191" s="5"/>
      <c r="W191" s="5"/>
      <c r="X191" s="5"/>
      <c r="Y191" s="5"/>
      <c r="Z191" s="5"/>
    </row>
    <row r="192" customFormat="false" ht="16.5" hidden="false" customHeight="false" outlineLevel="0" collapsed="false">
      <c r="U192" s="5"/>
      <c r="V192" s="5"/>
      <c r="W192" s="5"/>
      <c r="X192" s="5"/>
      <c r="Y192" s="5"/>
      <c r="Z192" s="5"/>
    </row>
    <row r="193" customFormat="false" ht="16.5" hidden="false" customHeight="false" outlineLevel="0" collapsed="false">
      <c r="U193" s="5"/>
      <c r="V193" s="5"/>
      <c r="W193" s="5"/>
      <c r="X193" s="5"/>
      <c r="Y193" s="5"/>
      <c r="Z193" s="5"/>
    </row>
    <row r="194" customFormat="false" ht="16.5" hidden="false" customHeight="false" outlineLevel="0" collapsed="false">
      <c r="U194" s="5"/>
      <c r="V194" s="5"/>
      <c r="W194" s="5"/>
      <c r="X194" s="5"/>
      <c r="Y194" s="5"/>
      <c r="Z194" s="5"/>
    </row>
    <row r="195" customFormat="false" ht="16.5" hidden="false" customHeight="false" outlineLevel="0" collapsed="false">
      <c r="U195" s="5"/>
      <c r="V195" s="5"/>
      <c r="W195" s="5"/>
      <c r="X195" s="5"/>
      <c r="Y195" s="5"/>
      <c r="Z195" s="5"/>
    </row>
    <row r="196" customFormat="false" ht="16.5" hidden="false" customHeight="false" outlineLevel="0" collapsed="false">
      <c r="U196" s="5"/>
      <c r="V196" s="5"/>
      <c r="W196" s="5"/>
      <c r="X196" s="5"/>
      <c r="Y196" s="5"/>
      <c r="Z196" s="5"/>
    </row>
    <row r="197" customFormat="false" ht="16.5" hidden="false" customHeight="false" outlineLevel="0" collapsed="false">
      <c r="U197" s="5"/>
      <c r="V197" s="5"/>
      <c r="W197" s="5"/>
      <c r="X197" s="5"/>
      <c r="Y197" s="5"/>
      <c r="Z197" s="5"/>
    </row>
    <row r="198" customFormat="false" ht="16.5" hidden="false" customHeight="false" outlineLevel="0" collapsed="false">
      <c r="U198" s="5"/>
      <c r="V198" s="5"/>
      <c r="W198" s="5"/>
      <c r="X198" s="5"/>
      <c r="Y198" s="5"/>
      <c r="Z198" s="5"/>
    </row>
    <row r="199" customFormat="false" ht="16.5" hidden="false" customHeight="false" outlineLevel="0" collapsed="false">
      <c r="U199" s="5"/>
      <c r="V199" s="5"/>
      <c r="W199" s="5"/>
      <c r="X199" s="5"/>
      <c r="Y199" s="5"/>
      <c r="Z199" s="5"/>
    </row>
    <row r="200" customFormat="false" ht="16.5" hidden="false" customHeight="false" outlineLevel="0" collapsed="false">
      <c r="U200" s="5"/>
      <c r="V200" s="5"/>
      <c r="W200" s="5"/>
      <c r="X200" s="5"/>
      <c r="Y200" s="5"/>
      <c r="Z200" s="5"/>
    </row>
    <row r="201" customFormat="false" ht="16.5" hidden="false" customHeight="false" outlineLevel="0" collapsed="false">
      <c r="U201" s="5"/>
      <c r="V201" s="5"/>
      <c r="W201" s="5"/>
      <c r="X201" s="5"/>
      <c r="Y201" s="5"/>
      <c r="Z201" s="5"/>
    </row>
    <row r="202" customFormat="false" ht="16.5" hidden="false" customHeight="false" outlineLevel="0" collapsed="false">
      <c r="U202" s="5"/>
      <c r="V202" s="5"/>
      <c r="W202" s="5"/>
      <c r="X202" s="5"/>
      <c r="Y202" s="5"/>
      <c r="Z202" s="5"/>
    </row>
    <row r="203" customFormat="false" ht="16.5" hidden="false" customHeight="false" outlineLevel="0" collapsed="false">
      <c r="U203" s="5"/>
      <c r="V203" s="5"/>
      <c r="W203" s="5"/>
      <c r="X203" s="5"/>
      <c r="Y203" s="5"/>
      <c r="Z203" s="5"/>
    </row>
    <row r="204" customFormat="false" ht="16.5" hidden="false" customHeight="false" outlineLevel="0" collapsed="false">
      <c r="U204" s="5"/>
      <c r="V204" s="5"/>
      <c r="W204" s="5"/>
      <c r="X204" s="5"/>
      <c r="Y204" s="5"/>
      <c r="Z204" s="5"/>
    </row>
    <row r="205" customFormat="false" ht="16.5" hidden="false" customHeight="false" outlineLevel="0" collapsed="false">
      <c r="U205" s="5"/>
      <c r="V205" s="5"/>
      <c r="W205" s="5"/>
      <c r="X205" s="5"/>
      <c r="Y205" s="5"/>
      <c r="Z205" s="5"/>
    </row>
    <row r="206" customFormat="false" ht="16.5" hidden="false" customHeight="false" outlineLevel="0" collapsed="false">
      <c r="U206" s="5"/>
      <c r="V206" s="5"/>
      <c r="W206" s="5"/>
      <c r="X206" s="5"/>
      <c r="Y206" s="5"/>
      <c r="Z206" s="5"/>
    </row>
    <row r="207" customFormat="false" ht="16.5" hidden="false" customHeight="false" outlineLevel="0" collapsed="false">
      <c r="U207" s="5"/>
      <c r="V207" s="5"/>
      <c r="W207" s="5"/>
      <c r="X207" s="5"/>
      <c r="Y207" s="5"/>
      <c r="Z207" s="5"/>
    </row>
    <row r="208" customFormat="false" ht="16.5" hidden="false" customHeight="false" outlineLevel="0" collapsed="false">
      <c r="U208" s="5"/>
      <c r="V208" s="5"/>
      <c r="W208" s="5"/>
      <c r="X208" s="5"/>
      <c r="Y208" s="5"/>
      <c r="Z208" s="5"/>
    </row>
    <row r="209" customFormat="false" ht="16.5" hidden="false" customHeight="false" outlineLevel="0" collapsed="false">
      <c r="U209" s="5"/>
      <c r="V209" s="5"/>
      <c r="W209" s="5"/>
      <c r="X209" s="5"/>
      <c r="Y209" s="5"/>
      <c r="Z209" s="5"/>
    </row>
    <row r="210" customFormat="false" ht="16.5" hidden="false" customHeight="false" outlineLevel="0" collapsed="false">
      <c r="U210" s="5"/>
      <c r="V210" s="5"/>
      <c r="W210" s="5"/>
      <c r="X210" s="5"/>
      <c r="Y210" s="5"/>
      <c r="Z210" s="5"/>
    </row>
    <row r="211" customFormat="false" ht="16.5" hidden="false" customHeight="false" outlineLevel="0" collapsed="false">
      <c r="U211" s="5"/>
      <c r="V211" s="5"/>
      <c r="W211" s="5"/>
      <c r="X211" s="5"/>
      <c r="Y211" s="5"/>
      <c r="Z211" s="5"/>
    </row>
    <row r="212" customFormat="false" ht="16.5" hidden="false" customHeight="false" outlineLevel="0" collapsed="false">
      <c r="U212" s="5"/>
      <c r="V212" s="5"/>
      <c r="W212" s="5"/>
      <c r="X212" s="5"/>
      <c r="Y212" s="5"/>
      <c r="Z212" s="5"/>
    </row>
    <row r="213" customFormat="false" ht="16.5" hidden="false" customHeight="false" outlineLevel="0" collapsed="false">
      <c r="U213" s="5"/>
      <c r="V213" s="5"/>
      <c r="W213" s="5"/>
      <c r="X213" s="5"/>
      <c r="Y213" s="5"/>
      <c r="Z213" s="5"/>
    </row>
    <row r="214" customFormat="false" ht="16.5" hidden="false" customHeight="false" outlineLevel="0" collapsed="false">
      <c r="U214" s="5"/>
      <c r="V214" s="5"/>
      <c r="W214" s="5"/>
      <c r="X214" s="5"/>
      <c r="Y214" s="5"/>
      <c r="Z214" s="5"/>
    </row>
    <row r="215" customFormat="false" ht="16.5" hidden="false" customHeight="false" outlineLevel="0" collapsed="false">
      <c r="U215" s="5"/>
      <c r="V215" s="5"/>
      <c r="W215" s="5"/>
      <c r="X215" s="5"/>
      <c r="Y215" s="5"/>
      <c r="Z215" s="5"/>
    </row>
    <row r="216" customFormat="false" ht="16.5" hidden="false" customHeight="false" outlineLevel="0" collapsed="false">
      <c r="U216" s="5"/>
      <c r="V216" s="5"/>
      <c r="W216" s="5"/>
      <c r="X216" s="5"/>
      <c r="Y216" s="5"/>
      <c r="Z216" s="5"/>
    </row>
    <row r="217" customFormat="false" ht="16.5" hidden="false" customHeight="false" outlineLevel="0" collapsed="false">
      <c r="U217" s="5"/>
      <c r="V217" s="5"/>
      <c r="W217" s="5"/>
      <c r="X217" s="5"/>
      <c r="Y217" s="5"/>
      <c r="Z217" s="5"/>
    </row>
    <row r="218" customFormat="false" ht="16.5" hidden="false" customHeight="false" outlineLevel="0" collapsed="false">
      <c r="U218" s="5"/>
      <c r="V218" s="5"/>
      <c r="W218" s="5"/>
      <c r="X218" s="5"/>
      <c r="Y218" s="5"/>
      <c r="Z218" s="5"/>
    </row>
    <row r="219" customFormat="false" ht="16.5" hidden="false" customHeight="false" outlineLevel="0" collapsed="false">
      <c r="U219" s="5"/>
      <c r="V219" s="5"/>
      <c r="W219" s="5"/>
      <c r="X219" s="5"/>
      <c r="Y219" s="5"/>
      <c r="Z219" s="5"/>
    </row>
    <row r="220" customFormat="false" ht="16.5" hidden="false" customHeight="false" outlineLevel="0" collapsed="false">
      <c r="U220" s="5"/>
      <c r="V220" s="5"/>
      <c r="W220" s="5"/>
      <c r="X220" s="5"/>
      <c r="Y220" s="5"/>
      <c r="Z220" s="5"/>
    </row>
    <row r="221" customFormat="false" ht="16.5" hidden="false" customHeight="false" outlineLevel="0" collapsed="false">
      <c r="U221" s="5"/>
      <c r="V221" s="5"/>
      <c r="W221" s="5"/>
      <c r="X221" s="5"/>
      <c r="Y221" s="5"/>
      <c r="Z221" s="5"/>
    </row>
    <row r="222" customFormat="false" ht="16.5" hidden="false" customHeight="false" outlineLevel="0" collapsed="false">
      <c r="U222" s="5"/>
      <c r="V222" s="5"/>
      <c r="W222" s="5"/>
      <c r="X222" s="5"/>
      <c r="Y222" s="5"/>
      <c r="Z222" s="5"/>
    </row>
    <row r="223" customFormat="false" ht="16.5" hidden="false" customHeight="false" outlineLevel="0" collapsed="false">
      <c r="U223" s="5"/>
      <c r="V223" s="5"/>
      <c r="W223" s="5"/>
      <c r="X223" s="5"/>
      <c r="Y223" s="5"/>
      <c r="Z223" s="5"/>
    </row>
  </sheetData>
  <mergeCells count="211">
    <mergeCell ref="A1:H3"/>
    <mergeCell ref="O1:P1"/>
    <mergeCell ref="Q1:R1"/>
    <mergeCell ref="L2:N2"/>
    <mergeCell ref="Q2:S2"/>
    <mergeCell ref="O3:P3"/>
    <mergeCell ref="A4:D4"/>
    <mergeCell ref="E4:H4"/>
    <mergeCell ref="I4:L4"/>
    <mergeCell ref="M4:P4"/>
    <mergeCell ref="Q4:T4"/>
    <mergeCell ref="A5:D5"/>
    <mergeCell ref="E5:H5"/>
    <mergeCell ref="I5:L5"/>
    <mergeCell ref="M5:P5"/>
    <mergeCell ref="Q5:T5"/>
    <mergeCell ref="A6:D6"/>
    <mergeCell ref="E6:H6"/>
    <mergeCell ref="I6:L6"/>
    <mergeCell ref="M6:P6"/>
    <mergeCell ref="Q6:T6"/>
    <mergeCell ref="A7:D7"/>
    <mergeCell ref="E7:H7"/>
    <mergeCell ref="I7:L7"/>
    <mergeCell ref="M7:P7"/>
    <mergeCell ref="Q7:T7"/>
    <mergeCell ref="A8:D8"/>
    <mergeCell ref="E8:H8"/>
    <mergeCell ref="I8:L8"/>
    <mergeCell ref="M8:P8"/>
    <mergeCell ref="Q8:T8"/>
    <mergeCell ref="A9:D9"/>
    <mergeCell ref="E9:H9"/>
    <mergeCell ref="I9:L9"/>
    <mergeCell ref="M9:P9"/>
    <mergeCell ref="Q9:T9"/>
    <mergeCell ref="A10:D10"/>
    <mergeCell ref="E10:H10"/>
    <mergeCell ref="I10:L10"/>
    <mergeCell ref="M10:P10"/>
    <mergeCell ref="Q10:T10"/>
    <mergeCell ref="A11:D11"/>
    <mergeCell ref="E11:H11"/>
    <mergeCell ref="I11:L11"/>
    <mergeCell ref="M11:P11"/>
    <mergeCell ref="Q11:T11"/>
    <mergeCell ref="A14:D14"/>
    <mergeCell ref="E14:H14"/>
    <mergeCell ref="I14:L14"/>
    <mergeCell ref="M14:P14"/>
    <mergeCell ref="Q14:T14"/>
    <mergeCell ref="A15:D15"/>
    <mergeCell ref="E15:H15"/>
    <mergeCell ref="I15:L15"/>
    <mergeCell ref="M15:P15"/>
    <mergeCell ref="Q15:T15"/>
    <mergeCell ref="A16:D16"/>
    <mergeCell ref="E16:H16"/>
    <mergeCell ref="I16:L16"/>
    <mergeCell ref="M16:P16"/>
    <mergeCell ref="Q16:T16"/>
    <mergeCell ref="A17:D17"/>
    <mergeCell ref="E17:H17"/>
    <mergeCell ref="I17:L17"/>
    <mergeCell ref="M17:P17"/>
    <mergeCell ref="Q17:T17"/>
    <mergeCell ref="A18:D18"/>
    <mergeCell ref="E18:H18"/>
    <mergeCell ref="I18:L18"/>
    <mergeCell ref="M18:P18"/>
    <mergeCell ref="Q18:T18"/>
    <mergeCell ref="A19:D19"/>
    <mergeCell ref="E19:H19"/>
    <mergeCell ref="I19:L19"/>
    <mergeCell ref="M19:P19"/>
    <mergeCell ref="Q19:T19"/>
    <mergeCell ref="A20:D20"/>
    <mergeCell ref="E20:H20"/>
    <mergeCell ref="I20:L20"/>
    <mergeCell ref="M20:P20"/>
    <mergeCell ref="Q20:T20"/>
    <mergeCell ref="E21:H21"/>
    <mergeCell ref="I21:L21"/>
    <mergeCell ref="M21:P21"/>
    <mergeCell ref="Q21:T21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D38"/>
    <mergeCell ref="E38:H38"/>
    <mergeCell ref="I38:L38"/>
    <mergeCell ref="M38:P38"/>
    <mergeCell ref="Q38:T38"/>
    <mergeCell ref="A39:D39"/>
    <mergeCell ref="E39:H39"/>
    <mergeCell ref="I39:L39"/>
    <mergeCell ref="M39:P39"/>
    <mergeCell ref="Q39:T39"/>
    <mergeCell ref="A40:D40"/>
    <mergeCell ref="E40:H40"/>
    <mergeCell ref="I40:L40"/>
    <mergeCell ref="M40:P40"/>
    <mergeCell ref="Q40:T40"/>
    <mergeCell ref="A41:D41"/>
    <mergeCell ref="E41:H41"/>
    <mergeCell ref="I41:L41"/>
    <mergeCell ref="M41:P41"/>
    <mergeCell ref="Q41:T41"/>
    <mergeCell ref="A44:D44"/>
    <mergeCell ref="E44:H44"/>
    <mergeCell ref="I44:L44"/>
    <mergeCell ref="M44:P44"/>
    <mergeCell ref="Q44:T44"/>
    <mergeCell ref="A45:D45"/>
    <mergeCell ref="E45:H45"/>
    <mergeCell ref="I45:L45"/>
    <mergeCell ref="M45:P45"/>
    <mergeCell ref="Q45:T45"/>
    <mergeCell ref="A46:D46"/>
    <mergeCell ref="E46:H46"/>
    <mergeCell ref="I46:L46"/>
    <mergeCell ref="M46:P46"/>
    <mergeCell ref="Q46:T46"/>
    <mergeCell ref="A47:D47"/>
    <mergeCell ref="E47:H47"/>
    <mergeCell ref="I47:L47"/>
    <mergeCell ref="M47:P47"/>
    <mergeCell ref="Q47:T47"/>
    <mergeCell ref="A48:D48"/>
    <mergeCell ref="E48:H48"/>
    <mergeCell ref="I48:L48"/>
    <mergeCell ref="M48:P48"/>
    <mergeCell ref="Q48:T48"/>
    <mergeCell ref="A49:D49"/>
    <mergeCell ref="E49:H49"/>
    <mergeCell ref="I49:L49"/>
    <mergeCell ref="M49:P49"/>
    <mergeCell ref="Q49:T49"/>
    <mergeCell ref="A50:D50"/>
    <mergeCell ref="E50:H50"/>
    <mergeCell ref="I50:L50"/>
    <mergeCell ref="M50:P50"/>
    <mergeCell ref="Q50:T50"/>
    <mergeCell ref="A51:D51"/>
    <mergeCell ref="E51:H51"/>
    <mergeCell ref="I51:L51"/>
    <mergeCell ref="M51:P51"/>
    <mergeCell ref="Q51:T51"/>
    <mergeCell ref="A54:D54"/>
    <mergeCell ref="A55:D55"/>
    <mergeCell ref="A56:D56"/>
    <mergeCell ref="A57:D57"/>
    <mergeCell ref="A58:D58"/>
    <mergeCell ref="A59:D59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6" width="1.87"/>
    <col collapsed="false" customWidth="true" hidden="false" outlineLevel="0" max="2" min="2" style="127" width="4.87"/>
    <col collapsed="false" customWidth="true" hidden="true" outlineLevel="0" max="3" min="3" style="126" width="8.9"/>
    <col collapsed="false" customWidth="true" hidden="false" outlineLevel="0" max="4" min="4" style="126" width="18.62"/>
    <col collapsed="false" customWidth="true" hidden="false" outlineLevel="0" max="5" min="5" style="128" width="5.62"/>
    <col collapsed="false" customWidth="true" hidden="false" outlineLevel="0" max="6" min="6" style="126" width="11.24"/>
    <col collapsed="false" customWidth="true" hidden="false" outlineLevel="0" max="7" min="7" style="126" width="18.62"/>
    <col collapsed="false" customWidth="true" hidden="false" outlineLevel="0" max="8" min="8" style="128" width="5.62"/>
    <col collapsed="false" customWidth="true" hidden="false" outlineLevel="0" max="9" min="9" style="126" width="11.87"/>
    <col collapsed="false" customWidth="true" hidden="false" outlineLevel="0" max="10" min="10" style="126" width="18.62"/>
    <col collapsed="false" customWidth="true" hidden="false" outlineLevel="0" max="11" min="11" style="128" width="5.62"/>
    <col collapsed="false" customWidth="true" hidden="false" outlineLevel="0" max="12" min="12" style="126" width="11.74"/>
    <col collapsed="false" customWidth="true" hidden="false" outlineLevel="0" max="13" min="13" style="126" width="18.62"/>
    <col collapsed="false" customWidth="true" hidden="false" outlineLevel="0" max="14" min="14" style="128" width="5.62"/>
    <col collapsed="false" customWidth="true" hidden="false" outlineLevel="0" max="15" min="15" style="126" width="12.12"/>
    <col collapsed="false" customWidth="true" hidden="false" outlineLevel="0" max="16" min="16" style="126" width="18.62"/>
    <col collapsed="false" customWidth="true" hidden="false" outlineLevel="0" max="17" min="17" style="128" width="5.62"/>
    <col collapsed="false" customWidth="true" hidden="false" outlineLevel="0" max="18" min="18" style="126" width="11.74"/>
    <col collapsed="false" customWidth="true" hidden="false" outlineLevel="0" max="19" min="19" style="126" width="18.62"/>
    <col collapsed="false" customWidth="true" hidden="false" outlineLevel="0" max="20" min="20" style="128" width="5.62"/>
    <col collapsed="false" customWidth="true" hidden="false" outlineLevel="0" max="21" min="21" style="126" width="12.75"/>
    <col collapsed="false" customWidth="true" hidden="false" outlineLevel="0" max="22" min="22" style="129" width="5.24"/>
    <col collapsed="false" customWidth="true" hidden="false" outlineLevel="0" max="23" min="23" style="130" width="11.74"/>
    <col collapsed="false" customWidth="true" hidden="false" outlineLevel="0" max="24" min="24" style="131" width="11.24"/>
    <col collapsed="false" customWidth="true" hidden="false" outlineLevel="0" max="25" min="25" style="132" width="6.62"/>
    <col collapsed="false" customWidth="true" hidden="false" outlineLevel="0" max="26" min="26" style="126" width="6.62"/>
    <col collapsed="false" customWidth="true" hidden="true" outlineLevel="0" max="27" min="27" style="133" width="5.99"/>
    <col collapsed="false" customWidth="true" hidden="true" outlineLevel="0" max="28" min="28" style="134" width="5.5"/>
    <col collapsed="false" customWidth="true" hidden="true" outlineLevel="0" max="29" min="29" style="133" width="7.74"/>
    <col collapsed="false" customWidth="true" hidden="true" outlineLevel="0" max="30" min="30" style="133" width="7.99"/>
    <col collapsed="false" customWidth="true" hidden="true" outlineLevel="0" max="31" min="31" style="133" width="7.87"/>
    <col collapsed="false" customWidth="true" hidden="true" outlineLevel="0" max="32" min="32" style="133" width="7.5"/>
    <col collapsed="false" customWidth="false" hidden="false" outlineLevel="0" max="257" min="33" style="126" width="8.99"/>
  </cols>
  <sheetData>
    <row r="1" s="133" customFormat="true" ht="38.25" hidden="false" customHeight="false" outlineLevel="0" collapsed="false">
      <c r="B1" s="135" t="s">
        <v>147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B1" s="134"/>
    </row>
    <row r="2" s="133" customFormat="true" ht="18.95" hidden="false" customHeight="true" outlineLevel="0" collapsed="false">
      <c r="B2" s="137"/>
      <c r="C2" s="137"/>
      <c r="D2" s="137"/>
      <c r="E2" s="137"/>
      <c r="F2" s="137"/>
      <c r="G2" s="137"/>
      <c r="H2" s="138"/>
      <c r="I2" s="136"/>
      <c r="J2" s="136"/>
      <c r="K2" s="138"/>
      <c r="L2" s="136"/>
      <c r="M2" s="136"/>
      <c r="N2" s="138"/>
      <c r="O2" s="136"/>
      <c r="P2" s="136"/>
      <c r="Q2" s="138"/>
      <c r="R2" s="136"/>
      <c r="S2" s="136"/>
      <c r="T2" s="138"/>
      <c r="U2" s="136"/>
      <c r="V2" s="139"/>
      <c r="W2" s="140"/>
      <c r="X2" s="141"/>
      <c r="Y2" s="140"/>
      <c r="Z2" s="136"/>
      <c r="AB2" s="134"/>
    </row>
    <row r="3" s="133" customFormat="true" ht="30" hidden="false" customHeight="true" outlineLevel="0" collapsed="false">
      <c r="B3" s="142" t="s">
        <v>148</v>
      </c>
      <c r="C3" s="142"/>
      <c r="D3" s="143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T3" s="144"/>
      <c r="U3" s="144"/>
      <c r="V3" s="145"/>
      <c r="W3" s="146"/>
      <c r="X3" s="147"/>
      <c r="Y3" s="148"/>
      <c r="Z3" s="149"/>
      <c r="AB3" s="134"/>
    </row>
    <row r="4" s="150" customFormat="true" ht="99" hidden="false" customHeight="false" outlineLevel="0" collapsed="false">
      <c r="B4" s="151" t="s">
        <v>149</v>
      </c>
      <c r="C4" s="152" t="s">
        <v>150</v>
      </c>
      <c r="D4" s="153" t="s">
        <v>151</v>
      </c>
      <c r="E4" s="154" t="s">
        <v>152</v>
      </c>
      <c r="F4" s="153"/>
      <c r="G4" s="153" t="s">
        <v>153</v>
      </c>
      <c r="H4" s="154" t="s">
        <v>152</v>
      </c>
      <c r="I4" s="153"/>
      <c r="J4" s="153" t="s">
        <v>154</v>
      </c>
      <c r="K4" s="154" t="s">
        <v>152</v>
      </c>
      <c r="L4" s="153"/>
      <c r="M4" s="153" t="s">
        <v>154</v>
      </c>
      <c r="N4" s="154" t="s">
        <v>152</v>
      </c>
      <c r="O4" s="153"/>
      <c r="P4" s="153" t="s">
        <v>154</v>
      </c>
      <c r="Q4" s="154" t="s">
        <v>152</v>
      </c>
      <c r="R4" s="153"/>
      <c r="S4" s="155" t="s">
        <v>155</v>
      </c>
      <c r="T4" s="154" t="s">
        <v>152</v>
      </c>
      <c r="U4" s="153"/>
      <c r="V4" s="156" t="s">
        <v>156</v>
      </c>
      <c r="W4" s="157" t="s">
        <v>157</v>
      </c>
      <c r="X4" s="158" t="s">
        <v>158</v>
      </c>
      <c r="Y4" s="159" t="s">
        <v>159</v>
      </c>
      <c r="Z4" s="160"/>
      <c r="AA4" s="161"/>
      <c r="AB4" s="134"/>
      <c r="AC4" s="133"/>
      <c r="AD4" s="133"/>
      <c r="AE4" s="133"/>
      <c r="AF4" s="133"/>
    </row>
    <row r="5" s="162" customFormat="true" ht="42" hidden="false" customHeight="false" outlineLevel="0" collapsed="false">
      <c r="B5" s="163" t="n">
        <v>5</v>
      </c>
      <c r="C5" s="164"/>
      <c r="D5" s="165" t="n">
        <f aca="false">107年6月菜單!A5</f>
        <v>0</v>
      </c>
      <c r="E5" s="165"/>
      <c r="F5" s="166" t="s">
        <v>160</v>
      </c>
      <c r="G5" s="165" t="n">
        <f aca="false">107年6月菜單!A6</f>
        <v>0</v>
      </c>
      <c r="H5" s="165"/>
      <c r="I5" s="166" t="s">
        <v>160</v>
      </c>
      <c r="J5" s="165" t="n">
        <f aca="false">107年6月菜單!A7</f>
        <v>0</v>
      </c>
      <c r="K5" s="165"/>
      <c r="L5" s="166" t="s">
        <v>160</v>
      </c>
      <c r="M5" s="165" t="n">
        <f aca="false">107年6月菜單!A8</f>
        <v>0</v>
      </c>
      <c r="N5" s="165"/>
      <c r="O5" s="166" t="s">
        <v>160</v>
      </c>
      <c r="P5" s="165" t="n">
        <f aca="false">107年6月菜單!A9</f>
        <v>0</v>
      </c>
      <c r="Q5" s="167"/>
      <c r="R5" s="166" t="s">
        <v>160</v>
      </c>
      <c r="S5" s="165" t="n">
        <f aca="false">107年6月菜單!A10</f>
        <v>0</v>
      </c>
      <c r="T5" s="165"/>
      <c r="U5" s="166" t="s">
        <v>160</v>
      </c>
      <c r="V5" s="168"/>
      <c r="W5" s="169" t="s">
        <v>34</v>
      </c>
      <c r="X5" s="170" t="s">
        <v>161</v>
      </c>
      <c r="Y5" s="171" t="n">
        <v>0</v>
      </c>
      <c r="Z5" s="133"/>
      <c r="AA5" s="133"/>
      <c r="AB5" s="134"/>
      <c r="AC5" s="172" t="s">
        <v>162</v>
      </c>
      <c r="AD5" s="172" t="s">
        <v>163</v>
      </c>
      <c r="AE5" s="172" t="s">
        <v>164</v>
      </c>
      <c r="AF5" s="172" t="s">
        <v>165</v>
      </c>
    </row>
    <row r="6" customFormat="false" ht="27.95" hidden="false" customHeight="true" outlineLevel="0" collapsed="false">
      <c r="B6" s="173" t="s">
        <v>166</v>
      </c>
      <c r="C6" s="164"/>
      <c r="D6" s="174"/>
      <c r="E6" s="174"/>
      <c r="F6" s="175"/>
      <c r="G6" s="174"/>
      <c r="H6" s="174"/>
      <c r="I6" s="176"/>
      <c r="J6" s="176"/>
      <c r="K6" s="174"/>
      <c r="L6" s="176"/>
      <c r="M6" s="174"/>
      <c r="N6" s="174"/>
      <c r="O6" s="176"/>
      <c r="P6" s="176"/>
      <c r="Q6" s="174"/>
      <c r="R6" s="176"/>
      <c r="S6" s="174"/>
      <c r="T6" s="174"/>
      <c r="U6" s="176"/>
      <c r="V6" s="168"/>
      <c r="W6" s="177" t="n">
        <f aca="false">(Y5*15)+(Y7*5)+(Y9*15)</f>
        <v>0</v>
      </c>
      <c r="X6" s="178" t="s">
        <v>167</v>
      </c>
      <c r="Y6" s="171" t="n">
        <v>0</v>
      </c>
      <c r="Z6" s="149"/>
      <c r="AA6" s="179" t="s">
        <v>151</v>
      </c>
      <c r="AB6" s="134" t="n">
        <v>6</v>
      </c>
      <c r="AC6" s="134" t="n">
        <f aca="false">AB6*2</f>
        <v>12</v>
      </c>
      <c r="AD6" s="134"/>
      <c r="AE6" s="134" t="n">
        <f aca="false">AB6*15</f>
        <v>90</v>
      </c>
      <c r="AF6" s="134" t="n">
        <f aca="false">AC6*4+AE6*4</f>
        <v>408</v>
      </c>
    </row>
    <row r="7" customFormat="false" ht="27.95" hidden="false" customHeight="true" outlineLevel="0" collapsed="false">
      <c r="B7" s="173" t="n">
        <v>28</v>
      </c>
      <c r="C7" s="164"/>
      <c r="D7" s="174"/>
      <c r="E7" s="174"/>
      <c r="F7" s="174"/>
      <c r="G7" s="176"/>
      <c r="H7" s="174"/>
      <c r="I7" s="176"/>
      <c r="J7" s="176"/>
      <c r="K7" s="174"/>
      <c r="L7" s="176"/>
      <c r="M7" s="174"/>
      <c r="N7" s="174"/>
      <c r="O7" s="176"/>
      <c r="P7" s="176"/>
      <c r="Q7" s="174"/>
      <c r="R7" s="176"/>
      <c r="S7" s="174"/>
      <c r="T7" s="174"/>
      <c r="U7" s="176"/>
      <c r="V7" s="168"/>
      <c r="W7" s="180" t="s">
        <v>32</v>
      </c>
      <c r="X7" s="181" t="s">
        <v>168</v>
      </c>
      <c r="Y7" s="171" t="n">
        <v>0</v>
      </c>
      <c r="Z7" s="133"/>
      <c r="AA7" s="182" t="s">
        <v>169</v>
      </c>
      <c r="AB7" s="134" t="n">
        <v>2</v>
      </c>
      <c r="AC7" s="183" t="n">
        <f aca="false">AB7*7</f>
        <v>14</v>
      </c>
      <c r="AD7" s="134" t="n">
        <f aca="false">AB7*5</f>
        <v>10</v>
      </c>
      <c r="AE7" s="134" t="s">
        <v>41</v>
      </c>
      <c r="AF7" s="184" t="n">
        <f aca="false">AC7*4+AD7*9</f>
        <v>146</v>
      </c>
    </row>
    <row r="8" customFormat="false" ht="27.95" hidden="false" customHeight="true" outlineLevel="0" collapsed="false">
      <c r="B8" s="173" t="s">
        <v>170</v>
      </c>
      <c r="C8" s="164"/>
      <c r="D8" s="174"/>
      <c r="E8" s="174"/>
      <c r="F8" s="174"/>
      <c r="G8" s="176"/>
      <c r="H8" s="174"/>
      <c r="I8" s="176"/>
      <c r="J8" s="176"/>
      <c r="K8" s="174"/>
      <c r="L8" s="176"/>
      <c r="M8" s="174"/>
      <c r="N8" s="174"/>
      <c r="O8" s="176"/>
      <c r="P8" s="176"/>
      <c r="Q8" s="174"/>
      <c r="R8" s="176"/>
      <c r="S8" s="174"/>
      <c r="T8" s="174"/>
      <c r="U8" s="176"/>
      <c r="V8" s="168"/>
      <c r="W8" s="177" t="n">
        <f aca="false">(Y6*5)+(Y8*5)</f>
        <v>0</v>
      </c>
      <c r="X8" s="181" t="s">
        <v>171</v>
      </c>
      <c r="Y8" s="171" t="n">
        <v>0</v>
      </c>
      <c r="Z8" s="149"/>
      <c r="AA8" s="172" t="s">
        <v>172</v>
      </c>
      <c r="AB8" s="134" t="n">
        <v>1.8</v>
      </c>
      <c r="AC8" s="134" t="n">
        <f aca="false">AB8*1</f>
        <v>1.8</v>
      </c>
      <c r="AD8" s="134" t="s">
        <v>41</v>
      </c>
      <c r="AE8" s="134" t="n">
        <f aca="false">AB8*5</f>
        <v>9</v>
      </c>
      <c r="AF8" s="134" t="n">
        <f aca="false">AC8*4+AE8*4</f>
        <v>43.2</v>
      </c>
    </row>
    <row r="9" customFormat="false" ht="27.95" hidden="false" customHeight="true" outlineLevel="0" collapsed="false">
      <c r="B9" s="185" t="s">
        <v>173</v>
      </c>
      <c r="C9" s="164"/>
      <c r="D9" s="174"/>
      <c r="E9" s="174"/>
      <c r="F9" s="174"/>
      <c r="G9" s="176"/>
      <c r="H9" s="174"/>
      <c r="I9" s="176"/>
      <c r="J9" s="176"/>
      <c r="K9" s="174"/>
      <c r="L9" s="176"/>
      <c r="M9" s="174"/>
      <c r="N9" s="174"/>
      <c r="O9" s="176"/>
      <c r="P9" s="176"/>
      <c r="Q9" s="174"/>
      <c r="R9" s="176"/>
      <c r="S9" s="174"/>
      <c r="T9" s="174"/>
      <c r="U9" s="176"/>
      <c r="V9" s="168"/>
      <c r="W9" s="180" t="s">
        <v>35</v>
      </c>
      <c r="X9" s="181" t="s">
        <v>174</v>
      </c>
      <c r="Y9" s="171" t="n">
        <v>0</v>
      </c>
      <c r="Z9" s="133"/>
      <c r="AA9" s="172" t="s">
        <v>175</v>
      </c>
      <c r="AB9" s="134" t="n">
        <v>2.5</v>
      </c>
      <c r="AC9" s="134"/>
      <c r="AD9" s="134" t="n">
        <f aca="false">AB9*5</f>
        <v>12.5</v>
      </c>
      <c r="AE9" s="134" t="s">
        <v>41</v>
      </c>
      <c r="AF9" s="134" t="n">
        <f aca="false">AD9*9</f>
        <v>112.5</v>
      </c>
    </row>
    <row r="10" customFormat="false" ht="27.95" hidden="false" customHeight="true" outlineLevel="0" collapsed="false">
      <c r="B10" s="185"/>
      <c r="C10" s="164"/>
      <c r="D10" s="174"/>
      <c r="E10" s="174"/>
      <c r="F10" s="174"/>
      <c r="G10" s="176"/>
      <c r="H10" s="174"/>
      <c r="I10" s="176"/>
      <c r="J10" s="176"/>
      <c r="K10" s="174"/>
      <c r="L10" s="176"/>
      <c r="M10" s="174"/>
      <c r="N10" s="174"/>
      <c r="O10" s="176"/>
      <c r="P10" s="176"/>
      <c r="Q10" s="174"/>
      <c r="R10" s="176"/>
      <c r="S10" s="174"/>
      <c r="T10" s="174"/>
      <c r="U10" s="176"/>
      <c r="V10" s="168"/>
      <c r="W10" s="177" t="n">
        <f aca="false">(Y6*7)+(Y5*2)+(Y7*1)</f>
        <v>0</v>
      </c>
      <c r="X10" s="186" t="s">
        <v>176</v>
      </c>
      <c r="Y10" s="171" t="n">
        <v>0</v>
      </c>
      <c r="Z10" s="149"/>
      <c r="AA10" s="172" t="s">
        <v>177</v>
      </c>
      <c r="AB10" s="134" t="n">
        <v>1</v>
      </c>
      <c r="AE10" s="133" t="n">
        <f aca="false">AB10*15</f>
        <v>15</v>
      </c>
    </row>
    <row r="11" customFormat="false" ht="27.95" hidden="false" customHeight="true" outlineLevel="0" collapsed="false">
      <c r="B11" s="187" t="s">
        <v>178</v>
      </c>
      <c r="C11" s="188"/>
      <c r="D11" s="174"/>
      <c r="E11" s="174"/>
      <c r="F11" s="174"/>
      <c r="G11" s="176"/>
      <c r="H11" s="174"/>
      <c r="I11" s="176"/>
      <c r="J11" s="176"/>
      <c r="K11" s="174"/>
      <c r="L11" s="176"/>
      <c r="M11" s="176"/>
      <c r="N11" s="174"/>
      <c r="O11" s="176"/>
      <c r="P11" s="176"/>
      <c r="Q11" s="174"/>
      <c r="R11" s="176"/>
      <c r="S11" s="176"/>
      <c r="T11" s="174"/>
      <c r="U11" s="176"/>
      <c r="V11" s="168"/>
      <c r="W11" s="180" t="s">
        <v>179</v>
      </c>
      <c r="X11" s="189"/>
      <c r="Y11" s="190"/>
      <c r="Z11" s="133"/>
      <c r="AC11" s="133" t="n">
        <f aca="false">SUM(AC6:AC10)</f>
        <v>27.8</v>
      </c>
      <c r="AD11" s="133" t="n">
        <f aca="false">SUM(AD6:AD10)</f>
        <v>22.5</v>
      </c>
      <c r="AE11" s="133" t="n">
        <f aca="false">SUM(AE6:AE10)</f>
        <v>114</v>
      </c>
      <c r="AF11" s="133" t="n">
        <f aca="false">AC11*4+AD11*9+AE11*4</f>
        <v>769.7</v>
      </c>
    </row>
    <row r="12" customFormat="false" ht="27.95" hidden="false" customHeight="true" outlineLevel="0" collapsed="false">
      <c r="B12" s="191"/>
      <c r="C12" s="192"/>
      <c r="D12" s="193"/>
      <c r="E12" s="174"/>
      <c r="F12" s="194"/>
      <c r="G12" s="194"/>
      <c r="H12" s="174"/>
      <c r="I12" s="194"/>
      <c r="J12" s="194"/>
      <c r="K12" s="174"/>
      <c r="L12" s="194"/>
      <c r="M12" s="194"/>
      <c r="N12" s="174"/>
      <c r="O12" s="194"/>
      <c r="P12" s="194"/>
      <c r="Q12" s="174"/>
      <c r="R12" s="194"/>
      <c r="S12" s="194"/>
      <c r="T12" s="174"/>
      <c r="U12" s="194"/>
      <c r="V12" s="168"/>
      <c r="W12" s="177" t="n">
        <f aca="false">(W6*4)+(W8*9)+(W10*4)</f>
        <v>0</v>
      </c>
      <c r="X12" s="195"/>
      <c r="Y12" s="190"/>
      <c r="Z12" s="149"/>
      <c r="AC12" s="196" t="n">
        <f aca="false">AC11*4/AF11</f>
        <v>0.144471872157984</v>
      </c>
      <c r="AD12" s="196" t="n">
        <f aca="false">AD11*9/AF11</f>
        <v>0.263089515395609</v>
      </c>
      <c r="AE12" s="196" t="n">
        <f aca="false">AE11*4/AF11</f>
        <v>0.592438612446408</v>
      </c>
    </row>
    <row r="13" s="162" customFormat="true" ht="42" hidden="false" customHeight="false" outlineLevel="0" collapsed="false">
      <c r="B13" s="163" t="n">
        <v>5</v>
      </c>
      <c r="C13" s="164"/>
      <c r="D13" s="165"/>
      <c r="E13" s="165"/>
      <c r="F13" s="166" t="s">
        <v>160</v>
      </c>
      <c r="G13" s="165"/>
      <c r="H13" s="165"/>
      <c r="I13" s="166" t="s">
        <v>160</v>
      </c>
      <c r="J13" s="165"/>
      <c r="K13" s="165"/>
      <c r="L13" s="166" t="s">
        <v>160</v>
      </c>
      <c r="M13" s="165"/>
      <c r="N13" s="165"/>
      <c r="O13" s="166" t="s">
        <v>160</v>
      </c>
      <c r="P13" s="165"/>
      <c r="Q13" s="167"/>
      <c r="R13" s="166" t="s">
        <v>160</v>
      </c>
      <c r="S13" s="165"/>
      <c r="T13" s="165"/>
      <c r="U13" s="166" t="s">
        <v>160</v>
      </c>
      <c r="V13" s="168"/>
      <c r="W13" s="169" t="s">
        <v>34</v>
      </c>
      <c r="X13" s="170" t="s">
        <v>161</v>
      </c>
      <c r="Y13" s="171" t="n">
        <v>0</v>
      </c>
      <c r="Z13" s="133"/>
      <c r="AA13" s="133"/>
      <c r="AB13" s="134"/>
      <c r="AC13" s="172" t="s">
        <v>162</v>
      </c>
      <c r="AD13" s="172" t="s">
        <v>163</v>
      </c>
      <c r="AE13" s="172" t="s">
        <v>164</v>
      </c>
      <c r="AF13" s="172" t="s">
        <v>165</v>
      </c>
    </row>
    <row r="14" customFormat="false" ht="27.95" hidden="false" customHeight="true" outlineLevel="0" collapsed="false">
      <c r="B14" s="173" t="s">
        <v>166</v>
      </c>
      <c r="C14" s="164"/>
      <c r="D14" s="176"/>
      <c r="E14" s="174"/>
      <c r="F14" s="176"/>
      <c r="G14" s="176"/>
      <c r="H14" s="174"/>
      <c r="I14" s="176"/>
      <c r="J14" s="174"/>
      <c r="K14" s="174"/>
      <c r="L14" s="174"/>
      <c r="M14" s="174"/>
      <c r="N14" s="174"/>
      <c r="O14" s="176"/>
      <c r="P14" s="176"/>
      <c r="Q14" s="174"/>
      <c r="R14" s="176"/>
      <c r="S14" s="174"/>
      <c r="T14" s="174"/>
      <c r="U14" s="174"/>
      <c r="V14" s="168"/>
      <c r="W14" s="177" t="n">
        <f aca="false">(Y13*15)+(Y15*5)+(Y17*15)</f>
        <v>0</v>
      </c>
      <c r="X14" s="178" t="s">
        <v>167</v>
      </c>
      <c r="Y14" s="171" t="n">
        <v>0</v>
      </c>
      <c r="Z14" s="149"/>
      <c r="AA14" s="179" t="s">
        <v>151</v>
      </c>
      <c r="AB14" s="134" t="n">
        <v>6.2</v>
      </c>
      <c r="AC14" s="134" t="n">
        <f aca="false">AB14*2</f>
        <v>12.4</v>
      </c>
      <c r="AD14" s="134"/>
      <c r="AE14" s="134" t="n">
        <f aca="false">AB14*15</f>
        <v>93</v>
      </c>
      <c r="AF14" s="134" t="n">
        <f aca="false">AC14*4+AE14*4</f>
        <v>421.6</v>
      </c>
    </row>
    <row r="15" customFormat="false" ht="27.95" hidden="false" customHeight="true" outlineLevel="0" collapsed="false">
      <c r="B15" s="173" t="n">
        <f aca="false">B7+1</f>
        <v>29</v>
      </c>
      <c r="C15" s="164"/>
      <c r="D15" s="176"/>
      <c r="E15" s="174"/>
      <c r="F15" s="176"/>
      <c r="G15" s="176"/>
      <c r="H15" s="174"/>
      <c r="I15" s="174"/>
      <c r="J15" s="174"/>
      <c r="K15" s="174"/>
      <c r="L15" s="174"/>
      <c r="M15" s="174"/>
      <c r="N15" s="174"/>
      <c r="O15" s="176"/>
      <c r="P15" s="176"/>
      <c r="Q15" s="174"/>
      <c r="R15" s="176"/>
      <c r="S15" s="174"/>
      <c r="T15" s="174"/>
      <c r="U15" s="174"/>
      <c r="V15" s="168"/>
      <c r="W15" s="180" t="s">
        <v>32</v>
      </c>
      <c r="X15" s="181" t="s">
        <v>168</v>
      </c>
      <c r="Y15" s="171" t="n">
        <v>0</v>
      </c>
      <c r="Z15" s="133"/>
      <c r="AA15" s="182" t="s">
        <v>169</v>
      </c>
      <c r="AB15" s="134" t="n">
        <v>2</v>
      </c>
      <c r="AC15" s="183" t="n">
        <f aca="false">AB15*7</f>
        <v>14</v>
      </c>
      <c r="AD15" s="134" t="n">
        <f aca="false">AB15*5</f>
        <v>10</v>
      </c>
      <c r="AE15" s="134" t="s">
        <v>41</v>
      </c>
      <c r="AF15" s="184" t="n">
        <f aca="false">AC15*4+AD15*9</f>
        <v>146</v>
      </c>
    </row>
    <row r="16" customFormat="false" ht="27.95" hidden="false" customHeight="true" outlineLevel="0" collapsed="false">
      <c r="B16" s="173" t="s">
        <v>170</v>
      </c>
      <c r="C16" s="164"/>
      <c r="D16" s="197"/>
      <c r="E16" s="174"/>
      <c r="F16" s="176"/>
      <c r="G16" s="176"/>
      <c r="H16" s="174"/>
      <c r="I16" s="176"/>
      <c r="J16" s="174"/>
      <c r="K16" s="174"/>
      <c r="L16" s="174"/>
      <c r="M16" s="174"/>
      <c r="N16" s="174"/>
      <c r="O16" s="176"/>
      <c r="P16" s="176"/>
      <c r="Q16" s="174"/>
      <c r="R16" s="176"/>
      <c r="S16" s="174"/>
      <c r="T16" s="174"/>
      <c r="U16" s="176"/>
      <c r="V16" s="168"/>
      <c r="W16" s="177" t="n">
        <f aca="false">(Y14*5)+(Y16*5)</f>
        <v>0</v>
      </c>
      <c r="X16" s="181" t="s">
        <v>171</v>
      </c>
      <c r="Y16" s="171" t="n">
        <v>0</v>
      </c>
      <c r="Z16" s="149"/>
      <c r="AA16" s="172" t="s">
        <v>172</v>
      </c>
      <c r="AB16" s="134" t="n">
        <v>1.6</v>
      </c>
      <c r="AC16" s="134" t="n">
        <f aca="false">AB16*1</f>
        <v>1.6</v>
      </c>
      <c r="AD16" s="134" t="s">
        <v>41</v>
      </c>
      <c r="AE16" s="134" t="n">
        <f aca="false">AB16*5</f>
        <v>8</v>
      </c>
      <c r="AF16" s="134" t="n">
        <f aca="false">AC16*4+AE16*4</f>
        <v>38.4</v>
      </c>
    </row>
    <row r="17" customFormat="false" ht="27.95" hidden="false" customHeight="true" outlineLevel="0" collapsed="false">
      <c r="B17" s="185" t="s">
        <v>180</v>
      </c>
      <c r="C17" s="164"/>
      <c r="D17" s="197"/>
      <c r="E17" s="174"/>
      <c r="F17" s="176"/>
      <c r="G17" s="176"/>
      <c r="H17" s="174"/>
      <c r="I17" s="176"/>
      <c r="J17" s="174"/>
      <c r="K17" s="174"/>
      <c r="L17" s="174"/>
      <c r="M17" s="174"/>
      <c r="N17" s="174"/>
      <c r="O17" s="176"/>
      <c r="P17" s="176"/>
      <c r="Q17" s="174"/>
      <c r="R17" s="176"/>
      <c r="S17" s="174"/>
      <c r="T17" s="174"/>
      <c r="U17" s="176"/>
      <c r="V17" s="168"/>
      <c r="W17" s="180" t="s">
        <v>35</v>
      </c>
      <c r="X17" s="181" t="s">
        <v>174</v>
      </c>
      <c r="Y17" s="171" t="n">
        <v>0</v>
      </c>
      <c r="Z17" s="133"/>
      <c r="AA17" s="172" t="s">
        <v>175</v>
      </c>
      <c r="AB17" s="134" t="n">
        <v>2.5</v>
      </c>
      <c r="AC17" s="134"/>
      <c r="AD17" s="134" t="n">
        <f aca="false">AB17*5</f>
        <v>12.5</v>
      </c>
      <c r="AE17" s="134" t="s">
        <v>41</v>
      </c>
      <c r="AF17" s="134" t="n">
        <f aca="false">AD17*9</f>
        <v>112.5</v>
      </c>
    </row>
    <row r="18" customFormat="false" ht="27.95" hidden="false" customHeight="true" outlineLevel="0" collapsed="false">
      <c r="B18" s="185"/>
      <c r="C18" s="164"/>
      <c r="D18" s="197"/>
      <c r="E18" s="174"/>
      <c r="F18" s="176"/>
      <c r="G18" s="176"/>
      <c r="H18" s="174"/>
      <c r="I18" s="176"/>
      <c r="J18" s="176"/>
      <c r="K18" s="174"/>
      <c r="L18" s="176"/>
      <c r="M18" s="174"/>
      <c r="N18" s="174"/>
      <c r="O18" s="176"/>
      <c r="P18" s="176"/>
      <c r="Q18" s="174"/>
      <c r="R18" s="176"/>
      <c r="S18" s="174"/>
      <c r="T18" s="174"/>
      <c r="U18" s="176"/>
      <c r="V18" s="168"/>
      <c r="W18" s="177" t="n">
        <f aca="false">(Y14*7)+(Y13*2)+(Y15*1)</f>
        <v>0</v>
      </c>
      <c r="X18" s="186" t="s">
        <v>176</v>
      </c>
      <c r="Y18" s="171" t="n">
        <v>0</v>
      </c>
      <c r="Z18" s="149"/>
      <c r="AA18" s="172" t="s">
        <v>177</v>
      </c>
      <c r="AB18" s="134" t="n">
        <v>1</v>
      </c>
      <c r="AE18" s="133" t="n">
        <f aca="false">AB18*15</f>
        <v>15</v>
      </c>
    </row>
    <row r="19" customFormat="false" ht="27.95" hidden="false" customHeight="true" outlineLevel="0" collapsed="false">
      <c r="B19" s="187" t="s">
        <v>178</v>
      </c>
      <c r="C19" s="188"/>
      <c r="D19" s="197"/>
      <c r="E19" s="174"/>
      <c r="F19" s="176"/>
      <c r="G19" s="176"/>
      <c r="H19" s="174"/>
      <c r="I19" s="176"/>
      <c r="J19" s="176"/>
      <c r="K19" s="174"/>
      <c r="L19" s="176"/>
      <c r="M19" s="198"/>
      <c r="N19" s="174"/>
      <c r="O19" s="176"/>
      <c r="P19" s="176"/>
      <c r="Q19" s="174"/>
      <c r="R19" s="176"/>
      <c r="S19" s="176"/>
      <c r="T19" s="174"/>
      <c r="U19" s="176"/>
      <c r="V19" s="168"/>
      <c r="W19" s="180" t="s">
        <v>179</v>
      </c>
      <c r="X19" s="189"/>
      <c r="Y19" s="190"/>
      <c r="Z19" s="133"/>
      <c r="AC19" s="133" t="n">
        <f aca="false">SUM(AC14:AC18)</f>
        <v>28</v>
      </c>
      <c r="AD19" s="133" t="n">
        <f aca="false">SUM(AD14:AD18)</f>
        <v>22.5</v>
      </c>
      <c r="AE19" s="133" t="n">
        <f aca="false">SUM(AE14:AE18)</f>
        <v>116</v>
      </c>
      <c r="AF19" s="133" t="n">
        <f aca="false">AC19*4+AD19*9+AE19*4</f>
        <v>778.5</v>
      </c>
    </row>
    <row r="20" customFormat="false" ht="27.95" hidden="false" customHeight="true" outlineLevel="0" collapsed="false">
      <c r="B20" s="199"/>
      <c r="C20" s="200"/>
      <c r="D20" s="197"/>
      <c r="E20" s="197"/>
      <c r="F20" s="176"/>
      <c r="G20" s="176"/>
      <c r="H20" s="174"/>
      <c r="I20" s="176"/>
      <c r="J20" s="176"/>
      <c r="K20" s="174"/>
      <c r="L20" s="176"/>
      <c r="M20" s="176"/>
      <c r="N20" s="197"/>
      <c r="O20" s="176"/>
      <c r="P20" s="176"/>
      <c r="Q20" s="174"/>
      <c r="R20" s="176"/>
      <c r="S20" s="176"/>
      <c r="T20" s="197"/>
      <c r="U20" s="176"/>
      <c r="V20" s="168"/>
      <c r="W20" s="177" t="n">
        <f aca="false">(W14*4)+(W16*9)+(W18*4)</f>
        <v>0</v>
      </c>
      <c r="X20" s="195"/>
      <c r="Y20" s="190"/>
      <c r="Z20" s="149"/>
      <c r="AC20" s="196" t="n">
        <f aca="false">AC19*4/AF19</f>
        <v>0.143866409762364</v>
      </c>
      <c r="AD20" s="196" t="n">
        <f aca="false">AD19*9/AF19</f>
        <v>0.260115606936416</v>
      </c>
      <c r="AE20" s="196" t="n">
        <f aca="false">AE19*4/AF19</f>
        <v>0.59601798330122</v>
      </c>
    </row>
    <row r="21" s="162" customFormat="true" ht="42" hidden="false" customHeight="false" outlineLevel="0" collapsed="false">
      <c r="B21" s="201" t="n">
        <v>5</v>
      </c>
      <c r="C21" s="164"/>
      <c r="D21" s="165"/>
      <c r="E21" s="165"/>
      <c r="F21" s="166" t="s">
        <v>160</v>
      </c>
      <c r="G21" s="165"/>
      <c r="H21" s="165"/>
      <c r="I21" s="166" t="s">
        <v>160</v>
      </c>
      <c r="J21" s="165"/>
      <c r="K21" s="165"/>
      <c r="L21" s="166" t="s">
        <v>160</v>
      </c>
      <c r="M21" s="165"/>
      <c r="N21" s="165"/>
      <c r="O21" s="166" t="s">
        <v>160</v>
      </c>
      <c r="P21" s="165"/>
      <c r="Q21" s="167"/>
      <c r="R21" s="166" t="s">
        <v>160</v>
      </c>
      <c r="S21" s="165"/>
      <c r="T21" s="165"/>
      <c r="U21" s="166" t="s">
        <v>160</v>
      </c>
      <c r="V21" s="168"/>
      <c r="W21" s="169" t="s">
        <v>34</v>
      </c>
      <c r="X21" s="170" t="s">
        <v>161</v>
      </c>
      <c r="Y21" s="171" t="n">
        <v>0</v>
      </c>
      <c r="Z21" s="133"/>
      <c r="AA21" s="133"/>
      <c r="AB21" s="134"/>
      <c r="AC21" s="172" t="s">
        <v>162</v>
      </c>
      <c r="AD21" s="172" t="s">
        <v>163</v>
      </c>
      <c r="AE21" s="172" t="s">
        <v>164</v>
      </c>
      <c r="AF21" s="172" t="s">
        <v>165</v>
      </c>
    </row>
    <row r="22" s="202" customFormat="true" ht="27.75" hidden="false" customHeight="true" outlineLevel="0" collapsed="false">
      <c r="B22" s="203" t="s">
        <v>166</v>
      </c>
      <c r="C22" s="164"/>
      <c r="D22" s="174"/>
      <c r="E22" s="204"/>
      <c r="F22" s="175"/>
      <c r="G22" s="176"/>
      <c r="H22" s="176"/>
      <c r="I22" s="176"/>
      <c r="J22" s="176"/>
      <c r="K22" s="174"/>
      <c r="L22" s="174"/>
      <c r="M22" s="176"/>
      <c r="N22" s="198"/>
      <c r="O22" s="176"/>
      <c r="P22" s="176"/>
      <c r="Q22" s="174"/>
      <c r="R22" s="176"/>
      <c r="S22" s="176"/>
      <c r="T22" s="176"/>
      <c r="U22" s="176"/>
      <c r="V22" s="168"/>
      <c r="W22" s="177" t="n">
        <f aca="false">(Y21*15)+(Y23*5)+(Y25*15)</f>
        <v>0</v>
      </c>
      <c r="X22" s="178" t="s">
        <v>167</v>
      </c>
      <c r="Y22" s="171" t="n">
        <v>0</v>
      </c>
      <c r="Z22" s="205"/>
      <c r="AA22" s="179" t="s">
        <v>151</v>
      </c>
      <c r="AB22" s="134" t="n">
        <v>6.2</v>
      </c>
      <c r="AC22" s="134" t="n">
        <f aca="false">AB22*2</f>
        <v>12.4</v>
      </c>
      <c r="AD22" s="134"/>
      <c r="AE22" s="134" t="n">
        <f aca="false">AB22*15</f>
        <v>93</v>
      </c>
      <c r="AF22" s="134" t="n">
        <f aca="false">AC22*4+AE22*4</f>
        <v>421.6</v>
      </c>
    </row>
    <row r="23" s="202" customFormat="true" ht="27.95" hidden="false" customHeight="true" outlineLevel="0" collapsed="false">
      <c r="B23" s="203" t="n">
        <f aca="false">B15+1</f>
        <v>30</v>
      </c>
      <c r="C23" s="164"/>
      <c r="D23" s="176"/>
      <c r="E23" s="176"/>
      <c r="F23" s="176"/>
      <c r="G23" s="176"/>
      <c r="H23" s="176"/>
      <c r="I23" s="176"/>
      <c r="J23" s="176"/>
      <c r="K23" s="176"/>
      <c r="L23" s="176"/>
      <c r="M23" s="206"/>
      <c r="N23" s="174"/>
      <c r="O23" s="176"/>
      <c r="P23" s="176"/>
      <c r="Q23" s="176"/>
      <c r="R23" s="176"/>
      <c r="S23" s="176"/>
      <c r="T23" s="207"/>
      <c r="U23" s="176"/>
      <c r="V23" s="168"/>
      <c r="W23" s="180" t="s">
        <v>32</v>
      </c>
      <c r="X23" s="181" t="s">
        <v>168</v>
      </c>
      <c r="Y23" s="171" t="n">
        <v>0</v>
      </c>
      <c r="Z23" s="208"/>
      <c r="AA23" s="182" t="s">
        <v>169</v>
      </c>
      <c r="AB23" s="134" t="n">
        <v>2.2</v>
      </c>
      <c r="AC23" s="183" t="n">
        <f aca="false">AB23*7</f>
        <v>15.4</v>
      </c>
      <c r="AD23" s="134" t="n">
        <f aca="false">AB23*5</f>
        <v>11</v>
      </c>
      <c r="AE23" s="134" t="s">
        <v>41</v>
      </c>
      <c r="AF23" s="184" t="n">
        <f aca="false">AC23*4+AD23*9</f>
        <v>160.6</v>
      </c>
    </row>
    <row r="24" s="202" customFormat="true" ht="27.95" hidden="false" customHeight="true" outlineLevel="0" collapsed="false">
      <c r="B24" s="203" t="s">
        <v>170</v>
      </c>
      <c r="C24" s="164"/>
      <c r="D24" s="176"/>
      <c r="E24" s="174"/>
      <c r="F24" s="176"/>
      <c r="G24" s="176"/>
      <c r="H24" s="197"/>
      <c r="I24" s="176"/>
      <c r="J24" s="209"/>
      <c r="K24" s="210"/>
      <c r="L24" s="211"/>
      <c r="M24" s="174"/>
      <c r="N24" s="176"/>
      <c r="O24" s="176"/>
      <c r="P24" s="176"/>
      <c r="Q24" s="197"/>
      <c r="R24" s="176"/>
      <c r="S24" s="174"/>
      <c r="T24" s="197"/>
      <c r="U24" s="176"/>
      <c r="V24" s="168"/>
      <c r="W24" s="177" t="n">
        <f aca="false">(Y22*5)+(Y24*5)</f>
        <v>0</v>
      </c>
      <c r="X24" s="181" t="s">
        <v>171</v>
      </c>
      <c r="Y24" s="171" t="n">
        <v>0</v>
      </c>
      <c r="Z24" s="205"/>
      <c r="AA24" s="172" t="s">
        <v>172</v>
      </c>
      <c r="AB24" s="134" t="n">
        <v>1.6</v>
      </c>
      <c r="AC24" s="134" t="n">
        <f aca="false">AB24*1</f>
        <v>1.6</v>
      </c>
      <c r="AD24" s="134" t="s">
        <v>41</v>
      </c>
      <c r="AE24" s="134" t="n">
        <f aca="false">AB24*5</f>
        <v>8</v>
      </c>
      <c r="AF24" s="134" t="n">
        <f aca="false">AC24*4+AE24*4</f>
        <v>38.4</v>
      </c>
    </row>
    <row r="25" s="202" customFormat="true" ht="27.95" hidden="false" customHeight="true" outlineLevel="0" collapsed="false">
      <c r="B25" s="212" t="s">
        <v>181</v>
      </c>
      <c r="C25" s="164"/>
      <c r="D25" s="174"/>
      <c r="E25" s="174"/>
      <c r="F25" s="174"/>
      <c r="G25" s="176"/>
      <c r="H25" s="197"/>
      <c r="I25" s="176"/>
      <c r="J25" s="213"/>
      <c r="K25" s="214"/>
      <c r="L25" s="211"/>
      <c r="M25" s="174"/>
      <c r="N25" s="176"/>
      <c r="O25" s="176"/>
      <c r="P25" s="176"/>
      <c r="Q25" s="197"/>
      <c r="R25" s="176"/>
      <c r="S25" s="176"/>
      <c r="T25" s="197"/>
      <c r="U25" s="176"/>
      <c r="V25" s="168"/>
      <c r="W25" s="180" t="s">
        <v>35</v>
      </c>
      <c r="X25" s="181" t="s">
        <v>174</v>
      </c>
      <c r="Y25" s="171" t="n">
        <v>0</v>
      </c>
      <c r="Z25" s="208"/>
      <c r="AA25" s="172" t="s">
        <v>175</v>
      </c>
      <c r="AB25" s="134" t="n">
        <v>2.5</v>
      </c>
      <c r="AC25" s="134"/>
      <c r="AD25" s="134" t="n">
        <f aca="false">AB25*5</f>
        <v>12.5</v>
      </c>
      <c r="AE25" s="134" t="s">
        <v>41</v>
      </c>
      <c r="AF25" s="134" t="n">
        <f aca="false">AD25*9</f>
        <v>112.5</v>
      </c>
    </row>
    <row r="26" s="202" customFormat="true" ht="27.95" hidden="false" customHeight="true" outlineLevel="0" collapsed="false">
      <c r="B26" s="212"/>
      <c r="C26" s="164"/>
      <c r="D26" s="174"/>
      <c r="E26" s="174"/>
      <c r="F26" s="174"/>
      <c r="G26" s="215"/>
      <c r="H26" s="197"/>
      <c r="I26" s="176"/>
      <c r="J26" s="209"/>
      <c r="K26" s="216"/>
      <c r="L26" s="211"/>
      <c r="M26" s="176"/>
      <c r="N26" s="197"/>
      <c r="O26" s="176"/>
      <c r="P26" s="176"/>
      <c r="Q26" s="197"/>
      <c r="R26" s="176"/>
      <c r="S26" s="176"/>
      <c r="T26" s="197"/>
      <c r="U26" s="176"/>
      <c r="V26" s="168"/>
      <c r="W26" s="177" t="n">
        <f aca="false">(Y22*7)+(Y21*2)+(Y23*1)</f>
        <v>0</v>
      </c>
      <c r="X26" s="186" t="s">
        <v>176</v>
      </c>
      <c r="Y26" s="171" t="n">
        <v>0</v>
      </c>
      <c r="Z26" s="205"/>
      <c r="AA26" s="172" t="s">
        <v>177</v>
      </c>
      <c r="AB26" s="134"/>
      <c r="AC26" s="133"/>
      <c r="AD26" s="133"/>
      <c r="AE26" s="133" t="n">
        <f aca="false">AB26*15</f>
        <v>0</v>
      </c>
      <c r="AF26" s="133"/>
    </row>
    <row r="27" s="202" customFormat="true" ht="27.95" hidden="false" customHeight="true" outlineLevel="0" collapsed="false">
      <c r="B27" s="187" t="s">
        <v>178</v>
      </c>
      <c r="C27" s="217"/>
      <c r="D27" s="174"/>
      <c r="E27" s="174"/>
      <c r="F27" s="174"/>
      <c r="G27" s="176"/>
      <c r="H27" s="197"/>
      <c r="I27" s="176"/>
      <c r="J27" s="218"/>
      <c r="K27" s="219"/>
      <c r="L27" s="176"/>
      <c r="M27" s="176"/>
      <c r="N27" s="197"/>
      <c r="O27" s="176"/>
      <c r="P27" s="176"/>
      <c r="Q27" s="197"/>
      <c r="R27" s="176"/>
      <c r="S27" s="176"/>
      <c r="T27" s="197"/>
      <c r="U27" s="176"/>
      <c r="V27" s="168"/>
      <c r="W27" s="180" t="s">
        <v>179</v>
      </c>
      <c r="X27" s="189"/>
      <c r="Y27" s="190"/>
      <c r="Z27" s="208"/>
      <c r="AA27" s="133"/>
      <c r="AB27" s="134"/>
      <c r="AC27" s="133" t="n">
        <f aca="false">SUM(AC22:AC26)</f>
        <v>29.4</v>
      </c>
      <c r="AD27" s="133" t="n">
        <f aca="false">SUM(AD22:AD26)</f>
        <v>23.5</v>
      </c>
      <c r="AE27" s="133" t="n">
        <f aca="false">SUM(AE22:AE26)</f>
        <v>101</v>
      </c>
      <c r="AF27" s="133" t="n">
        <f aca="false">AC27*4+AD27*9+AE27*4</f>
        <v>733.1</v>
      </c>
    </row>
    <row r="28" s="202" customFormat="true" ht="27.95" hidden="false" customHeight="true" outlineLevel="0" collapsed="false">
      <c r="B28" s="220"/>
      <c r="C28" s="221"/>
      <c r="D28" s="197"/>
      <c r="E28" s="197"/>
      <c r="F28" s="176"/>
      <c r="G28" s="176"/>
      <c r="H28" s="197"/>
      <c r="I28" s="176"/>
      <c r="J28" s="176"/>
      <c r="K28" s="197"/>
      <c r="L28" s="176"/>
      <c r="M28" s="176"/>
      <c r="N28" s="197"/>
      <c r="O28" s="176"/>
      <c r="P28" s="176"/>
      <c r="Q28" s="197"/>
      <c r="R28" s="176"/>
      <c r="S28" s="176"/>
      <c r="T28" s="197"/>
      <c r="U28" s="176"/>
      <c r="V28" s="168"/>
      <c r="W28" s="177" t="n">
        <f aca="false">(W22*4)+(W24*9)+(W26*4)</f>
        <v>0</v>
      </c>
      <c r="X28" s="195"/>
      <c r="Y28" s="190"/>
      <c r="Z28" s="205"/>
      <c r="AA28" s="208"/>
      <c r="AB28" s="222"/>
      <c r="AC28" s="196" t="n">
        <f aca="false">AC27*4/AF27</f>
        <v>0.160414677397354</v>
      </c>
      <c r="AD28" s="196" t="n">
        <f aca="false">AD27*9/AF27</f>
        <v>0.288500886645751</v>
      </c>
      <c r="AE28" s="196" t="n">
        <f aca="false">AE27*4/AF27</f>
        <v>0.551084435956895</v>
      </c>
      <c r="AF28" s="208"/>
    </row>
    <row r="29" s="162" customFormat="true" ht="42" hidden="false" customHeight="false" outlineLevel="0" collapsed="false">
      <c r="B29" s="163" t="n">
        <v>5</v>
      </c>
      <c r="C29" s="164"/>
      <c r="D29" s="165"/>
      <c r="E29" s="165"/>
      <c r="F29" s="166" t="s">
        <v>160</v>
      </c>
      <c r="G29" s="165"/>
      <c r="H29" s="165"/>
      <c r="I29" s="166" t="s">
        <v>160</v>
      </c>
      <c r="J29" s="165"/>
      <c r="K29" s="165"/>
      <c r="L29" s="166" t="s">
        <v>160</v>
      </c>
      <c r="M29" s="165"/>
      <c r="N29" s="165"/>
      <c r="O29" s="166" t="s">
        <v>160</v>
      </c>
      <c r="P29" s="165"/>
      <c r="Q29" s="167"/>
      <c r="R29" s="166" t="s">
        <v>160</v>
      </c>
      <c r="S29" s="165"/>
      <c r="T29" s="165"/>
      <c r="U29" s="166" t="s">
        <v>160</v>
      </c>
      <c r="V29" s="168"/>
      <c r="W29" s="169" t="s">
        <v>34</v>
      </c>
      <c r="X29" s="170" t="s">
        <v>161</v>
      </c>
      <c r="Y29" s="171" t="n">
        <v>0</v>
      </c>
      <c r="Z29" s="133"/>
      <c r="AA29" s="133"/>
      <c r="AB29" s="134"/>
      <c r="AC29" s="172" t="s">
        <v>162</v>
      </c>
      <c r="AD29" s="172" t="s">
        <v>163</v>
      </c>
      <c r="AE29" s="172" t="s">
        <v>164</v>
      </c>
      <c r="AF29" s="172" t="s">
        <v>165</v>
      </c>
    </row>
    <row r="30" customFormat="false" ht="27.95" hidden="false" customHeight="true" outlineLevel="0" collapsed="false">
      <c r="B30" s="173" t="s">
        <v>166</v>
      </c>
      <c r="C30" s="164"/>
      <c r="D30" s="174"/>
      <c r="E30" s="174"/>
      <c r="F30" s="174"/>
      <c r="G30" s="176"/>
      <c r="H30" s="176"/>
      <c r="I30" s="176"/>
      <c r="J30" s="174"/>
      <c r="K30" s="174"/>
      <c r="L30" s="176"/>
      <c r="M30" s="174"/>
      <c r="N30" s="223"/>
      <c r="O30" s="174"/>
      <c r="P30" s="176"/>
      <c r="Q30" s="176"/>
      <c r="R30" s="176"/>
      <c r="S30" s="174"/>
      <c r="T30" s="176"/>
      <c r="U30" s="176"/>
      <c r="V30" s="168"/>
      <c r="W30" s="177" t="n">
        <f aca="false">(Y29*15)+(Y31*5)+(Y33*15)</f>
        <v>0</v>
      </c>
      <c r="X30" s="178" t="s">
        <v>167</v>
      </c>
      <c r="Y30" s="171" t="n">
        <v>0</v>
      </c>
      <c r="Z30" s="149"/>
      <c r="AA30" s="179" t="s">
        <v>151</v>
      </c>
      <c r="AB30" s="134" t="n">
        <v>6.3</v>
      </c>
      <c r="AC30" s="134" t="n">
        <f aca="false">AB30*2</f>
        <v>12.6</v>
      </c>
      <c r="AD30" s="134"/>
      <c r="AE30" s="134" t="n">
        <f aca="false">AB30*15</f>
        <v>94.5</v>
      </c>
      <c r="AF30" s="134" t="n">
        <f aca="false">AC30*4+AE30*4</f>
        <v>428.4</v>
      </c>
    </row>
    <row r="31" customFormat="false" ht="27.95" hidden="false" customHeight="true" outlineLevel="0" collapsed="false">
      <c r="B31" s="173" t="n">
        <f aca="false">B23+1</f>
        <v>31</v>
      </c>
      <c r="C31" s="164"/>
      <c r="D31" s="174"/>
      <c r="E31" s="174"/>
      <c r="F31" s="174"/>
      <c r="G31" s="176"/>
      <c r="H31" s="176"/>
      <c r="I31" s="176"/>
      <c r="J31" s="175"/>
      <c r="K31" s="175"/>
      <c r="L31" s="175"/>
      <c r="M31" s="175"/>
      <c r="N31" s="198"/>
      <c r="O31" s="174"/>
      <c r="P31" s="176"/>
      <c r="Q31" s="176"/>
      <c r="R31" s="176"/>
      <c r="S31" s="174"/>
      <c r="T31" s="197"/>
      <c r="U31" s="176"/>
      <c r="V31" s="168"/>
      <c r="W31" s="180" t="s">
        <v>32</v>
      </c>
      <c r="X31" s="181" t="s">
        <v>168</v>
      </c>
      <c r="Y31" s="171" t="n">
        <v>0</v>
      </c>
      <c r="Z31" s="133"/>
      <c r="AA31" s="182" t="s">
        <v>169</v>
      </c>
      <c r="AB31" s="134" t="n">
        <v>2</v>
      </c>
      <c r="AC31" s="183" t="n">
        <f aca="false">AB31*7</f>
        <v>14</v>
      </c>
      <c r="AD31" s="134" t="n">
        <f aca="false">AB31*5</f>
        <v>10</v>
      </c>
      <c r="AE31" s="134" t="s">
        <v>41</v>
      </c>
      <c r="AF31" s="184" t="n">
        <f aca="false">AC31*4+AD31*9</f>
        <v>146</v>
      </c>
    </row>
    <row r="32" customFormat="false" ht="27.95" hidden="false" customHeight="true" outlineLevel="0" collapsed="false">
      <c r="B32" s="173" t="s">
        <v>170</v>
      </c>
      <c r="C32" s="164"/>
      <c r="D32" s="197"/>
      <c r="E32" s="197"/>
      <c r="F32" s="176"/>
      <c r="G32" s="176"/>
      <c r="H32" s="197"/>
      <c r="I32" s="176"/>
      <c r="J32" s="175"/>
      <c r="K32" s="175"/>
      <c r="L32" s="175"/>
      <c r="M32" s="176"/>
      <c r="N32" s="197"/>
      <c r="O32" s="176"/>
      <c r="P32" s="176"/>
      <c r="Q32" s="197"/>
      <c r="R32" s="176"/>
      <c r="S32" s="174"/>
      <c r="T32" s="197"/>
      <c r="U32" s="176"/>
      <c r="V32" s="168"/>
      <c r="W32" s="177" t="n">
        <f aca="false">(Y30*5)+(Y32*5)</f>
        <v>0</v>
      </c>
      <c r="X32" s="181" t="s">
        <v>171</v>
      </c>
      <c r="Y32" s="171" t="n">
        <v>0</v>
      </c>
      <c r="Z32" s="149"/>
      <c r="AA32" s="172" t="s">
        <v>172</v>
      </c>
      <c r="AB32" s="134" t="n">
        <v>1.7</v>
      </c>
      <c r="AC32" s="134" t="n">
        <f aca="false">AB32*1</f>
        <v>1.7</v>
      </c>
      <c r="AD32" s="134" t="s">
        <v>41</v>
      </c>
      <c r="AE32" s="134" t="n">
        <f aca="false">AB32*5</f>
        <v>8.5</v>
      </c>
      <c r="AF32" s="134" t="n">
        <f aca="false">AC32*4+AE32*4</f>
        <v>40.8</v>
      </c>
    </row>
    <row r="33" customFormat="false" ht="27.95" hidden="false" customHeight="true" outlineLevel="0" collapsed="false">
      <c r="B33" s="185" t="s">
        <v>182</v>
      </c>
      <c r="C33" s="164"/>
      <c r="D33" s="197"/>
      <c r="E33" s="197"/>
      <c r="F33" s="176"/>
      <c r="G33" s="176"/>
      <c r="H33" s="197"/>
      <c r="I33" s="176"/>
      <c r="J33" s="204"/>
      <c r="K33" s="204"/>
      <c r="L33" s="204"/>
      <c r="M33" s="174"/>
      <c r="N33" s="204"/>
      <c r="O33" s="176"/>
      <c r="P33" s="176"/>
      <c r="Q33" s="197"/>
      <c r="R33" s="176"/>
      <c r="S33" s="174"/>
      <c r="T33" s="197"/>
      <c r="U33" s="176"/>
      <c r="V33" s="168"/>
      <c r="W33" s="180" t="s">
        <v>35</v>
      </c>
      <c r="X33" s="181" t="s">
        <v>174</v>
      </c>
      <c r="Y33" s="171" t="n">
        <v>0</v>
      </c>
      <c r="Z33" s="133"/>
      <c r="AA33" s="172" t="s">
        <v>175</v>
      </c>
      <c r="AB33" s="134" t="n">
        <v>2.5</v>
      </c>
      <c r="AC33" s="134"/>
      <c r="AD33" s="134" t="n">
        <f aca="false">AB33*5</f>
        <v>12.5</v>
      </c>
      <c r="AE33" s="134" t="s">
        <v>41</v>
      </c>
      <c r="AF33" s="134" t="n">
        <f aca="false">AD33*9</f>
        <v>112.5</v>
      </c>
    </row>
    <row r="34" customFormat="false" ht="27.95" hidden="false" customHeight="true" outlineLevel="0" collapsed="false">
      <c r="B34" s="185"/>
      <c r="C34" s="164"/>
      <c r="D34" s="197"/>
      <c r="E34" s="197"/>
      <c r="F34" s="176"/>
      <c r="G34" s="176"/>
      <c r="H34" s="197"/>
      <c r="I34" s="176"/>
      <c r="J34" s="174"/>
      <c r="K34" s="197"/>
      <c r="L34" s="174"/>
      <c r="M34" s="174"/>
      <c r="N34" s="197"/>
      <c r="O34" s="176"/>
      <c r="P34" s="176"/>
      <c r="Q34" s="197"/>
      <c r="R34" s="176"/>
      <c r="S34" s="174"/>
      <c r="T34" s="197"/>
      <c r="U34" s="176"/>
      <c r="V34" s="168"/>
      <c r="W34" s="177" t="n">
        <f aca="false">(Y30*7)+(Y29*2)+(Y31*1)</f>
        <v>0</v>
      </c>
      <c r="X34" s="186" t="s">
        <v>176</v>
      </c>
      <c r="Y34" s="171" t="n">
        <v>0</v>
      </c>
      <c r="Z34" s="149"/>
      <c r="AA34" s="172" t="s">
        <v>177</v>
      </c>
      <c r="AB34" s="134" t="n">
        <v>1</v>
      </c>
      <c r="AE34" s="133" t="n">
        <f aca="false">AB34*15</f>
        <v>15</v>
      </c>
    </row>
    <row r="35" customFormat="false" ht="27.95" hidden="false" customHeight="true" outlineLevel="0" collapsed="false">
      <c r="B35" s="187" t="s">
        <v>178</v>
      </c>
      <c r="C35" s="188"/>
      <c r="D35" s="197"/>
      <c r="E35" s="197"/>
      <c r="F35" s="176"/>
      <c r="G35" s="176"/>
      <c r="H35" s="197"/>
      <c r="I35" s="176"/>
      <c r="J35" s="176"/>
      <c r="K35" s="197"/>
      <c r="L35" s="176"/>
      <c r="M35" s="174"/>
      <c r="N35" s="204"/>
      <c r="O35" s="176"/>
      <c r="P35" s="176"/>
      <c r="Q35" s="197"/>
      <c r="R35" s="176"/>
      <c r="S35" s="176"/>
      <c r="T35" s="197"/>
      <c r="U35" s="176"/>
      <c r="V35" s="168"/>
      <c r="W35" s="180" t="s">
        <v>179</v>
      </c>
      <c r="X35" s="189"/>
      <c r="Y35" s="190"/>
      <c r="Z35" s="133"/>
      <c r="AC35" s="133" t="n">
        <f aca="false">SUM(AC30:AC34)</f>
        <v>28.3</v>
      </c>
      <c r="AD35" s="133" t="n">
        <f aca="false">SUM(AD30:AD34)</f>
        <v>22.5</v>
      </c>
      <c r="AE35" s="133" t="n">
        <f aca="false">SUM(AE30:AE34)</f>
        <v>118</v>
      </c>
      <c r="AF35" s="133" t="n">
        <f aca="false">AC35*4+AD35*9+AE35*4</f>
        <v>787.7</v>
      </c>
    </row>
    <row r="36" customFormat="false" ht="27.95" hidden="false" customHeight="true" outlineLevel="0" collapsed="false">
      <c r="B36" s="199"/>
      <c r="C36" s="200"/>
      <c r="D36" s="197"/>
      <c r="E36" s="197"/>
      <c r="F36" s="176"/>
      <c r="G36" s="176"/>
      <c r="H36" s="197"/>
      <c r="I36" s="176"/>
      <c r="J36" s="176"/>
      <c r="K36" s="197"/>
      <c r="L36" s="176"/>
      <c r="M36" s="174"/>
      <c r="N36" s="197"/>
      <c r="O36" s="176"/>
      <c r="P36" s="176"/>
      <c r="Q36" s="197"/>
      <c r="R36" s="176"/>
      <c r="S36" s="176"/>
      <c r="T36" s="197"/>
      <c r="U36" s="176"/>
      <c r="V36" s="168"/>
      <c r="W36" s="177" t="n">
        <f aca="false">(W30*4)+(W32*9)+(W34*4)</f>
        <v>0</v>
      </c>
      <c r="X36" s="195"/>
      <c r="Y36" s="190"/>
      <c r="Z36" s="149"/>
      <c r="AC36" s="196" t="n">
        <f aca="false">AC35*4/AF35</f>
        <v>0.143709534086581</v>
      </c>
      <c r="AD36" s="196" t="n">
        <f aca="false">AD35*9/AF35</f>
        <v>0.257077567601879</v>
      </c>
      <c r="AE36" s="196" t="n">
        <f aca="false">AE35*4/AF35</f>
        <v>0.59921289831154</v>
      </c>
    </row>
    <row r="37" s="162" customFormat="true" ht="42" hidden="false" customHeight="false" outlineLevel="0" collapsed="false">
      <c r="B37" s="163" t="n">
        <v>6</v>
      </c>
      <c r="C37" s="164"/>
      <c r="D37" s="165" t="str">
        <f aca="false">107年6月菜單!Q5</f>
        <v>港式XO醬炒飯</v>
      </c>
      <c r="E37" s="224" t="s">
        <v>183</v>
      </c>
      <c r="F37" s="166" t="s">
        <v>160</v>
      </c>
      <c r="G37" s="224" t="str">
        <f aca="false">107年6月菜單!Q6</f>
        <v>蜜汁雞腿</v>
      </c>
      <c r="H37" s="224" t="s">
        <v>184</v>
      </c>
      <c r="I37" s="166" t="s">
        <v>160</v>
      </c>
      <c r="J37" s="224" t="str">
        <f aca="false">107年6月菜單!Q7</f>
        <v>日式燒賣(加)</v>
      </c>
      <c r="K37" s="224" t="s">
        <v>185</v>
      </c>
      <c r="L37" s="166" t="s">
        <v>160</v>
      </c>
      <c r="M37" s="224" t="str">
        <f aca="false">107年6月菜單!Q8</f>
        <v>香酥杏鮑菇(炸)</v>
      </c>
      <c r="N37" s="224" t="s">
        <v>186</v>
      </c>
      <c r="O37" s="166" t="s">
        <v>160</v>
      </c>
      <c r="P37" s="224" t="str">
        <f aca="false">107年6月菜單!Q9</f>
        <v>淺色蔬菜</v>
      </c>
      <c r="Q37" s="225" t="s">
        <v>187</v>
      </c>
      <c r="R37" s="166" t="s">
        <v>160</v>
      </c>
      <c r="S37" s="224" t="str">
        <f aca="false">107年6月菜單!Q10</f>
        <v>刺瓜玉米湯</v>
      </c>
      <c r="T37" s="224" t="s">
        <v>188</v>
      </c>
      <c r="U37" s="166" t="s">
        <v>160</v>
      </c>
      <c r="V37" s="168"/>
      <c r="W37" s="169" t="s">
        <v>34</v>
      </c>
      <c r="X37" s="226" t="s">
        <v>161</v>
      </c>
      <c r="Y37" s="227" t="n">
        <v>6.8</v>
      </c>
      <c r="Z37" s="133"/>
      <c r="AA37" s="133"/>
      <c r="AB37" s="134"/>
      <c r="AC37" s="172" t="s">
        <v>162</v>
      </c>
      <c r="AD37" s="172" t="s">
        <v>163</v>
      </c>
      <c r="AE37" s="172" t="s">
        <v>164</v>
      </c>
      <c r="AF37" s="172" t="s">
        <v>165</v>
      </c>
    </row>
    <row r="38" customFormat="false" ht="27.95" hidden="false" customHeight="true" outlineLevel="0" collapsed="false">
      <c r="B38" s="173" t="s">
        <v>166</v>
      </c>
      <c r="C38" s="164"/>
      <c r="D38" s="228" t="s">
        <v>189</v>
      </c>
      <c r="E38" s="174"/>
      <c r="F38" s="176" t="n">
        <v>100</v>
      </c>
      <c r="G38" s="229" t="s">
        <v>190</v>
      </c>
      <c r="H38" s="204"/>
      <c r="I38" s="175" t="n">
        <v>70</v>
      </c>
      <c r="J38" s="228" t="s">
        <v>191</v>
      </c>
      <c r="K38" s="230" t="s">
        <v>192</v>
      </c>
      <c r="L38" s="174" t="n">
        <v>40</v>
      </c>
      <c r="M38" s="228" t="s">
        <v>193</v>
      </c>
      <c r="N38" s="176"/>
      <c r="O38" s="176" t="n">
        <v>45</v>
      </c>
      <c r="P38" s="231" t="s">
        <v>194</v>
      </c>
      <c r="Q38" s="176"/>
      <c r="R38" s="176" t="n">
        <v>120</v>
      </c>
      <c r="S38" s="232" t="s">
        <v>195</v>
      </c>
      <c r="T38" s="176"/>
      <c r="U38" s="176" t="n">
        <v>15</v>
      </c>
      <c r="V38" s="168"/>
      <c r="W38" s="177" t="n">
        <f aca="false">(Y37*15)+(Y39*5)+(Y41*15)</f>
        <v>111.75</v>
      </c>
      <c r="X38" s="233" t="s">
        <v>167</v>
      </c>
      <c r="Y38" s="234" t="n">
        <v>2.5</v>
      </c>
      <c r="Z38" s="149"/>
      <c r="AA38" s="179" t="s">
        <v>151</v>
      </c>
      <c r="AB38" s="134" t="n">
        <v>6</v>
      </c>
      <c r="AC38" s="134" t="n">
        <f aca="false">AB38*2</f>
        <v>12</v>
      </c>
      <c r="AD38" s="134"/>
      <c r="AE38" s="134" t="n">
        <f aca="false">AB38*15</f>
        <v>90</v>
      </c>
      <c r="AF38" s="134" t="n">
        <f aca="false">AC38*4+AE38*4</f>
        <v>408</v>
      </c>
    </row>
    <row r="39" customFormat="false" ht="27.95" hidden="false" customHeight="true" outlineLevel="0" collapsed="false">
      <c r="B39" s="173" t="n">
        <v>1</v>
      </c>
      <c r="C39" s="164"/>
      <c r="D39" s="228" t="s">
        <v>196</v>
      </c>
      <c r="E39" s="174"/>
      <c r="F39" s="176" t="n">
        <v>10</v>
      </c>
      <c r="G39" s="176"/>
      <c r="H39" s="174"/>
      <c r="I39" s="176"/>
      <c r="J39" s="174"/>
      <c r="K39" s="174"/>
      <c r="L39" s="174"/>
      <c r="M39" s="228" t="s">
        <v>197</v>
      </c>
      <c r="N39" s="176"/>
      <c r="O39" s="235" t="s">
        <v>198</v>
      </c>
      <c r="P39" s="176"/>
      <c r="Q39" s="197"/>
      <c r="R39" s="176"/>
      <c r="S39" s="228" t="s">
        <v>199</v>
      </c>
      <c r="T39" s="176"/>
      <c r="U39" s="176" t="n">
        <v>5</v>
      </c>
      <c r="V39" s="168"/>
      <c r="W39" s="180" t="s">
        <v>32</v>
      </c>
      <c r="X39" s="236" t="s">
        <v>168</v>
      </c>
      <c r="Y39" s="234" t="n">
        <v>1.95</v>
      </c>
      <c r="Z39" s="133"/>
      <c r="AA39" s="182" t="s">
        <v>169</v>
      </c>
      <c r="AB39" s="134" t="n">
        <v>2.3</v>
      </c>
      <c r="AC39" s="183" t="n">
        <f aca="false">AB39*7</f>
        <v>16.1</v>
      </c>
      <c r="AD39" s="134" t="n">
        <f aca="false">AB39*5</f>
        <v>11.5</v>
      </c>
      <c r="AE39" s="134" t="s">
        <v>41</v>
      </c>
      <c r="AF39" s="184" t="n">
        <f aca="false">AC39*4+AD39*9</f>
        <v>167.9</v>
      </c>
    </row>
    <row r="40" customFormat="false" ht="27.95" hidden="false" customHeight="true" outlineLevel="0" collapsed="false">
      <c r="B40" s="173" t="s">
        <v>170</v>
      </c>
      <c r="C40" s="164"/>
      <c r="D40" s="228" t="s">
        <v>200</v>
      </c>
      <c r="E40" s="174"/>
      <c r="F40" s="176" t="n">
        <v>3</v>
      </c>
      <c r="G40" s="176"/>
      <c r="H40" s="174"/>
      <c r="I40" s="176"/>
      <c r="J40" s="174"/>
      <c r="K40" s="174"/>
      <c r="L40" s="174"/>
      <c r="M40" s="174"/>
      <c r="N40" s="176"/>
      <c r="O40" s="176"/>
      <c r="P40" s="176"/>
      <c r="Q40" s="197"/>
      <c r="R40" s="176"/>
      <c r="S40" s="174"/>
      <c r="T40" s="176"/>
      <c r="U40" s="176"/>
      <c r="V40" s="168"/>
      <c r="W40" s="177" t="n">
        <f aca="false">(Y38*5)+(Y40*5)</f>
        <v>25</v>
      </c>
      <c r="X40" s="236" t="s">
        <v>171</v>
      </c>
      <c r="Y40" s="234" t="n">
        <v>2.5</v>
      </c>
      <c r="Z40" s="149"/>
      <c r="AA40" s="172" t="s">
        <v>172</v>
      </c>
      <c r="AB40" s="134" t="n">
        <v>1.5</v>
      </c>
      <c r="AC40" s="134" t="n">
        <f aca="false">AB40*1</f>
        <v>1.5</v>
      </c>
      <c r="AD40" s="134" t="s">
        <v>41</v>
      </c>
      <c r="AE40" s="134" t="n">
        <f aca="false">AB40*5</f>
        <v>7.5</v>
      </c>
      <c r="AF40" s="134" t="n">
        <f aca="false">AC40*4+AE40*4</f>
        <v>36</v>
      </c>
    </row>
    <row r="41" customFormat="false" ht="27.95" hidden="false" customHeight="true" outlineLevel="0" collapsed="false">
      <c r="B41" s="185" t="s">
        <v>201</v>
      </c>
      <c r="C41" s="164"/>
      <c r="D41" s="228" t="s">
        <v>202</v>
      </c>
      <c r="E41" s="197"/>
      <c r="F41" s="176" t="n">
        <v>15</v>
      </c>
      <c r="G41" s="176"/>
      <c r="H41" s="174"/>
      <c r="I41" s="176"/>
      <c r="J41" s="174"/>
      <c r="K41" s="174"/>
      <c r="L41" s="174"/>
      <c r="M41" s="174"/>
      <c r="N41" s="176"/>
      <c r="O41" s="176"/>
      <c r="P41" s="176"/>
      <c r="Q41" s="174"/>
      <c r="R41" s="176"/>
      <c r="S41" s="174"/>
      <c r="T41" s="176"/>
      <c r="U41" s="176"/>
      <c r="V41" s="168"/>
      <c r="W41" s="180" t="s">
        <v>35</v>
      </c>
      <c r="X41" s="236" t="s">
        <v>174</v>
      </c>
      <c r="Y41" s="234" t="n">
        <f aca="false">AB42</f>
        <v>0</v>
      </c>
      <c r="Z41" s="133"/>
      <c r="AA41" s="172" t="s">
        <v>175</v>
      </c>
      <c r="AB41" s="134" t="n">
        <v>2.5</v>
      </c>
      <c r="AC41" s="134"/>
      <c r="AD41" s="134" t="n">
        <f aca="false">AB41*5</f>
        <v>12.5</v>
      </c>
      <c r="AE41" s="134" t="s">
        <v>41</v>
      </c>
      <c r="AF41" s="134" t="n">
        <f aca="false">AD41*9</f>
        <v>112.5</v>
      </c>
    </row>
    <row r="42" customFormat="false" ht="27.95" hidden="false" customHeight="true" outlineLevel="0" collapsed="false">
      <c r="B42" s="185"/>
      <c r="C42" s="164"/>
      <c r="D42" s="228" t="s">
        <v>203</v>
      </c>
      <c r="E42" s="197"/>
      <c r="F42" s="176" t="n">
        <v>5</v>
      </c>
      <c r="G42" s="176"/>
      <c r="H42" s="197"/>
      <c r="I42" s="176"/>
      <c r="J42" s="176"/>
      <c r="K42" s="197"/>
      <c r="L42" s="176"/>
      <c r="M42" s="174"/>
      <c r="N42" s="176"/>
      <c r="O42" s="176"/>
      <c r="P42" s="176"/>
      <c r="Q42" s="197"/>
      <c r="R42" s="176"/>
      <c r="S42" s="174"/>
      <c r="T42" s="197"/>
      <c r="U42" s="174"/>
      <c r="V42" s="168"/>
      <c r="W42" s="177" t="n">
        <f aca="false">(Y38*7)+(Y37*2)+(Y39*1)</f>
        <v>33.05</v>
      </c>
      <c r="X42" s="237" t="s">
        <v>176</v>
      </c>
      <c r="Y42" s="234" t="n">
        <v>0</v>
      </c>
      <c r="Z42" s="149"/>
      <c r="AA42" s="172" t="s">
        <v>177</v>
      </c>
      <c r="AE42" s="133" t="n">
        <f aca="false">AB42*15</f>
        <v>0</v>
      </c>
    </row>
    <row r="43" customFormat="false" ht="27.95" hidden="false" customHeight="true" outlineLevel="0" collapsed="false">
      <c r="B43" s="187" t="s">
        <v>178</v>
      </c>
      <c r="C43" s="188"/>
      <c r="D43" s="228" t="s">
        <v>204</v>
      </c>
      <c r="E43" s="197"/>
      <c r="F43" s="176" t="n">
        <v>5</v>
      </c>
      <c r="G43" s="176"/>
      <c r="H43" s="197"/>
      <c r="I43" s="176"/>
      <c r="J43" s="174"/>
      <c r="K43" s="197"/>
      <c r="L43" s="174"/>
      <c r="N43" s="197"/>
      <c r="P43" s="176"/>
      <c r="Q43" s="197"/>
      <c r="R43" s="176"/>
      <c r="S43" s="174"/>
      <c r="T43" s="197"/>
      <c r="U43" s="174"/>
      <c r="V43" s="168"/>
      <c r="W43" s="180" t="s">
        <v>179</v>
      </c>
      <c r="X43" s="238"/>
      <c r="Y43" s="234"/>
      <c r="Z43" s="133"/>
      <c r="AC43" s="133" t="n">
        <f aca="false">SUM(AC38:AC42)</f>
        <v>29.6</v>
      </c>
      <c r="AD43" s="133" t="n">
        <f aca="false">SUM(AD38:AD42)</f>
        <v>24</v>
      </c>
      <c r="AE43" s="133" t="n">
        <f aca="false">SUM(AE38:AE42)</f>
        <v>97.5</v>
      </c>
      <c r="AF43" s="133" t="n">
        <f aca="false">AC43*4+AD43*9+AE43*4</f>
        <v>724.4</v>
      </c>
    </row>
    <row r="44" customFormat="false" ht="27.95" hidden="false" customHeight="true" outlineLevel="0" collapsed="false">
      <c r="B44" s="239"/>
      <c r="C44" s="240"/>
      <c r="D44" s="241"/>
      <c r="E44" s="242"/>
      <c r="F44" s="243"/>
      <c r="G44" s="244"/>
      <c r="H44" s="245"/>
      <c r="I44" s="244"/>
      <c r="J44" s="244"/>
      <c r="K44" s="245"/>
      <c r="L44" s="244"/>
      <c r="M44" s="246"/>
      <c r="N44" s="245"/>
      <c r="O44" s="244"/>
      <c r="P44" s="244"/>
      <c r="Q44" s="245"/>
      <c r="R44" s="244"/>
      <c r="S44" s="244"/>
      <c r="T44" s="245"/>
      <c r="U44" s="244"/>
      <c r="V44" s="168"/>
      <c r="W44" s="177" t="n">
        <f aca="false">(W38*4)+(W40*9)+(W42*4)</f>
        <v>804.2</v>
      </c>
      <c r="X44" s="247"/>
      <c r="Y44" s="248"/>
      <c r="Z44" s="149"/>
      <c r="AC44" s="196" t="n">
        <f aca="false">AC43*4/AF43</f>
        <v>0.163445610160133</v>
      </c>
      <c r="AD44" s="196" t="n">
        <f aca="false">AD43*9/AF43</f>
        <v>0.298177802319161</v>
      </c>
      <c r="AE44" s="196" t="n">
        <f aca="false">AE43*4/AF43</f>
        <v>0.538376587520707</v>
      </c>
    </row>
    <row r="45" s="126" customFormat="true" ht="21.75" hidden="false" customHeight="true" outlineLevel="0" collapsed="false">
      <c r="B45" s="127"/>
      <c r="C45" s="133"/>
      <c r="D45" s="249"/>
      <c r="E45" s="250"/>
      <c r="H45" s="128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2"/>
      <c r="AA45" s="133"/>
      <c r="AB45" s="134"/>
      <c r="AC45" s="133"/>
      <c r="AD45" s="133"/>
      <c r="AE45" s="133"/>
      <c r="AF45" s="133"/>
    </row>
    <row r="46" customFormat="false" ht="20.25" hidden="false" customHeight="false" outlineLevel="0" collapsed="false">
      <c r="B46" s="134"/>
      <c r="D46" s="253"/>
      <c r="E46" s="253"/>
      <c r="F46" s="253"/>
      <c r="G46" s="253"/>
      <c r="H46" s="254"/>
      <c r="I46" s="133"/>
      <c r="J46" s="133"/>
      <c r="K46" s="254"/>
      <c r="L46" s="133"/>
      <c r="N46" s="254"/>
      <c r="O46" s="133"/>
      <c r="Q46" s="254"/>
      <c r="R46" s="133"/>
      <c r="T46" s="254"/>
      <c r="U46" s="133"/>
      <c r="V46" s="255"/>
      <c r="Y46" s="256"/>
    </row>
    <row r="47" customFormat="false" ht="27.75" hidden="false" customHeight="false" outlineLevel="0" collapsed="false">
      <c r="P47" s="202"/>
      <c r="Y47" s="256"/>
    </row>
    <row r="48" customFormat="false" ht="20.25" hidden="false" customHeight="false" outlineLevel="0" collapsed="false">
      <c r="Y48" s="256"/>
    </row>
    <row r="49" customFormat="false" ht="20.25" hidden="false" customHeight="false" outlineLevel="0" collapsed="false">
      <c r="Y49" s="256"/>
    </row>
    <row r="50" customFormat="false" ht="20.25" hidden="false" customHeight="false" outlineLevel="0" collapsed="false">
      <c r="Y50" s="256"/>
    </row>
    <row r="51" customFormat="false" ht="20.25" hidden="false" customHeight="false" outlineLevel="0" collapsed="false">
      <c r="Y51" s="256"/>
    </row>
    <row r="52" customFormat="false" ht="20.25" hidden="false" customHeight="false" outlineLevel="0" collapsed="false">
      <c r="Y52" s="25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15972222222222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6" width="1.87"/>
    <col collapsed="false" customWidth="true" hidden="false" outlineLevel="0" max="2" min="2" style="127" width="4.87"/>
    <col collapsed="false" customWidth="true" hidden="true" outlineLevel="0" max="3" min="3" style="126" width="8.9"/>
    <col collapsed="false" customWidth="true" hidden="false" outlineLevel="0" max="4" min="4" style="126" width="18.62"/>
    <col collapsed="false" customWidth="true" hidden="false" outlineLevel="0" max="5" min="5" style="128" width="5.62"/>
    <col collapsed="false" customWidth="true" hidden="false" outlineLevel="0" max="6" min="6" style="126" width="9.62"/>
    <col collapsed="false" customWidth="true" hidden="false" outlineLevel="0" max="7" min="7" style="126" width="18.62"/>
    <col collapsed="false" customWidth="true" hidden="false" outlineLevel="0" max="8" min="8" style="128" width="5.62"/>
    <col collapsed="false" customWidth="true" hidden="false" outlineLevel="0" max="9" min="9" style="126" width="9.62"/>
    <col collapsed="false" customWidth="true" hidden="false" outlineLevel="0" max="10" min="10" style="126" width="18.62"/>
    <col collapsed="false" customWidth="true" hidden="false" outlineLevel="0" max="11" min="11" style="128" width="5.62"/>
    <col collapsed="false" customWidth="true" hidden="false" outlineLevel="0" max="12" min="12" style="126" width="9.62"/>
    <col collapsed="false" customWidth="true" hidden="false" outlineLevel="0" max="13" min="13" style="126" width="18.62"/>
    <col collapsed="false" customWidth="true" hidden="false" outlineLevel="0" max="14" min="14" style="128" width="5.62"/>
    <col collapsed="false" customWidth="true" hidden="false" outlineLevel="0" max="15" min="15" style="126" width="9.62"/>
    <col collapsed="false" customWidth="true" hidden="false" outlineLevel="0" max="16" min="16" style="126" width="18.62"/>
    <col collapsed="false" customWidth="true" hidden="false" outlineLevel="0" max="17" min="17" style="128" width="5.62"/>
    <col collapsed="false" customWidth="true" hidden="false" outlineLevel="0" max="18" min="18" style="126" width="9.62"/>
    <col collapsed="false" customWidth="true" hidden="false" outlineLevel="0" max="19" min="19" style="126" width="18.62"/>
    <col collapsed="false" customWidth="true" hidden="false" outlineLevel="0" max="20" min="20" style="128" width="5.62"/>
    <col collapsed="false" customWidth="true" hidden="false" outlineLevel="0" max="21" min="21" style="126" width="9.62"/>
    <col collapsed="false" customWidth="true" hidden="false" outlineLevel="0" max="22" min="22" style="129" width="5.24"/>
    <col collapsed="false" customWidth="true" hidden="false" outlineLevel="0" max="23" min="23" style="130" width="11.74"/>
    <col collapsed="false" customWidth="true" hidden="false" outlineLevel="0" max="24" min="24" style="131" width="11.24"/>
    <col collapsed="false" customWidth="true" hidden="false" outlineLevel="0" max="25" min="25" style="132" width="6.62"/>
    <col collapsed="false" customWidth="true" hidden="false" outlineLevel="0" max="26" min="26" style="126" width="6.62"/>
    <col collapsed="false" customWidth="true" hidden="true" outlineLevel="0" max="27" min="27" style="133" width="5.99"/>
    <col collapsed="false" customWidth="true" hidden="true" outlineLevel="0" max="28" min="28" style="134" width="5.5"/>
    <col collapsed="false" customWidth="true" hidden="true" outlineLevel="0" max="29" min="29" style="133" width="7.74"/>
    <col collapsed="false" customWidth="true" hidden="true" outlineLevel="0" max="30" min="30" style="133" width="7.99"/>
    <col collapsed="false" customWidth="true" hidden="true" outlineLevel="0" max="31" min="31" style="133" width="7.87"/>
    <col collapsed="false" customWidth="true" hidden="true" outlineLevel="0" max="32" min="32" style="133" width="7.5"/>
    <col collapsed="false" customWidth="false" hidden="false" outlineLevel="0" max="257" min="33" style="126" width="8.99"/>
  </cols>
  <sheetData>
    <row r="1" s="133" customFormat="true" ht="38.25" hidden="false" customHeight="false" outlineLevel="0" collapsed="false">
      <c r="B1" s="135" t="s">
        <v>205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B1" s="134"/>
    </row>
    <row r="2" s="133" customFormat="true" ht="9.75" hidden="false" customHeight="true" outlineLevel="0" collapsed="false">
      <c r="B2" s="137"/>
      <c r="C2" s="137"/>
      <c r="D2" s="137"/>
      <c r="E2" s="137"/>
      <c r="F2" s="137"/>
      <c r="G2" s="137"/>
      <c r="H2" s="138"/>
      <c r="I2" s="136"/>
      <c r="J2" s="136"/>
      <c r="K2" s="138"/>
      <c r="L2" s="136"/>
      <c r="M2" s="136"/>
      <c r="N2" s="138"/>
      <c r="O2" s="136"/>
      <c r="P2" s="136"/>
      <c r="Q2" s="138"/>
      <c r="R2" s="136"/>
      <c r="S2" s="136"/>
      <c r="T2" s="138"/>
      <c r="U2" s="136"/>
      <c r="V2" s="139"/>
      <c r="W2" s="140"/>
      <c r="X2" s="141"/>
      <c r="Y2" s="140"/>
      <c r="Z2" s="136"/>
      <c r="AB2" s="134"/>
    </row>
    <row r="3" s="133" customFormat="true" ht="31.5" hidden="false" customHeight="true" outlineLevel="0" collapsed="false">
      <c r="B3" s="142" t="s">
        <v>148</v>
      </c>
      <c r="C3" s="257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T3" s="144"/>
      <c r="U3" s="144"/>
      <c r="V3" s="145"/>
      <c r="W3" s="146"/>
      <c r="X3" s="147"/>
      <c r="Y3" s="148"/>
      <c r="Z3" s="149"/>
      <c r="AB3" s="134"/>
    </row>
    <row r="4" s="150" customFormat="true" ht="157.5" hidden="false" customHeight="false" outlineLevel="0" collapsed="false">
      <c r="B4" s="151" t="s">
        <v>149</v>
      </c>
      <c r="C4" s="152" t="s">
        <v>150</v>
      </c>
      <c r="D4" s="153" t="s">
        <v>151</v>
      </c>
      <c r="E4" s="154" t="s">
        <v>152</v>
      </c>
      <c r="F4" s="153"/>
      <c r="G4" s="153" t="s">
        <v>153</v>
      </c>
      <c r="H4" s="154" t="s">
        <v>152</v>
      </c>
      <c r="I4" s="153"/>
      <c r="J4" s="153" t="s">
        <v>154</v>
      </c>
      <c r="K4" s="154" t="s">
        <v>152</v>
      </c>
      <c r="L4" s="258"/>
      <c r="M4" s="153" t="s">
        <v>154</v>
      </c>
      <c r="N4" s="154" t="s">
        <v>152</v>
      </c>
      <c r="O4" s="153"/>
      <c r="P4" s="153" t="s">
        <v>154</v>
      </c>
      <c r="Q4" s="154" t="s">
        <v>152</v>
      </c>
      <c r="R4" s="153"/>
      <c r="S4" s="155" t="s">
        <v>155</v>
      </c>
      <c r="T4" s="154" t="s">
        <v>152</v>
      </c>
      <c r="U4" s="153"/>
      <c r="V4" s="156" t="s">
        <v>206</v>
      </c>
      <c r="W4" s="157" t="s">
        <v>157</v>
      </c>
      <c r="X4" s="158" t="s">
        <v>158</v>
      </c>
      <c r="Y4" s="159" t="s">
        <v>159</v>
      </c>
      <c r="Z4" s="160"/>
      <c r="AA4" s="161"/>
      <c r="AB4" s="134"/>
      <c r="AC4" s="133"/>
      <c r="AD4" s="133"/>
      <c r="AE4" s="133"/>
      <c r="AF4" s="133"/>
    </row>
    <row r="5" s="162" customFormat="true" ht="65.1" hidden="false" customHeight="true" outlineLevel="0" collapsed="false">
      <c r="B5" s="163" t="n">
        <v>6</v>
      </c>
      <c r="C5" s="164"/>
      <c r="D5" s="224" t="str">
        <f aca="false">[1]107年6月菜單!A15</f>
        <v>香Q白飯</v>
      </c>
      <c r="E5" s="224" t="s">
        <v>185</v>
      </c>
      <c r="F5" s="166" t="s">
        <v>160</v>
      </c>
      <c r="G5" s="224" t="str">
        <f aca="false">107年6月菜單!A16</f>
        <v>九層塔油雞</v>
      </c>
      <c r="H5" s="224" t="s">
        <v>188</v>
      </c>
      <c r="I5" s="166" t="s">
        <v>160</v>
      </c>
      <c r="J5" s="224" t="str">
        <f aca="false">107年6月菜單!A17</f>
        <v>起司炒蛋</v>
      </c>
      <c r="K5" s="224" t="s">
        <v>183</v>
      </c>
      <c r="L5" s="166" t="s">
        <v>160</v>
      </c>
      <c r="M5" s="224" t="str">
        <f aca="false">107年6月菜單!A18</f>
        <v>大白菜燒獅子頭</v>
      </c>
      <c r="N5" s="224" t="s">
        <v>188</v>
      </c>
      <c r="O5" s="166" t="s">
        <v>160</v>
      </c>
      <c r="P5" s="224" t="str">
        <f aca="false">107年6月菜單!A19</f>
        <v>深色蔬菜</v>
      </c>
      <c r="Q5" s="225" t="s">
        <v>187</v>
      </c>
      <c r="R5" s="166" t="s">
        <v>160</v>
      </c>
      <c r="S5" s="224" t="str">
        <f aca="false">107年6月菜單!A20</f>
        <v>酸辣湯(芡)</v>
      </c>
      <c r="T5" s="224" t="s">
        <v>188</v>
      </c>
      <c r="U5" s="166" t="s">
        <v>160</v>
      </c>
      <c r="V5" s="168"/>
      <c r="W5" s="169" t="s">
        <v>34</v>
      </c>
      <c r="X5" s="170" t="s">
        <v>161</v>
      </c>
      <c r="Y5" s="259" t="n">
        <v>6</v>
      </c>
      <c r="Z5" s="133"/>
      <c r="AA5" s="133"/>
      <c r="AB5" s="134"/>
      <c r="AC5" s="172" t="s">
        <v>162</v>
      </c>
      <c r="AD5" s="172" t="s">
        <v>163</v>
      </c>
      <c r="AE5" s="172" t="s">
        <v>164</v>
      </c>
      <c r="AF5" s="172" t="s">
        <v>165</v>
      </c>
    </row>
    <row r="6" customFormat="false" ht="27.95" hidden="false" customHeight="true" outlineLevel="0" collapsed="false">
      <c r="B6" s="173" t="s">
        <v>166</v>
      </c>
      <c r="C6" s="164"/>
      <c r="D6" s="228" t="s">
        <v>189</v>
      </c>
      <c r="E6" s="204"/>
      <c r="F6" s="175" t="n">
        <v>120</v>
      </c>
      <c r="G6" s="235" t="s">
        <v>207</v>
      </c>
      <c r="H6" s="176"/>
      <c r="I6" s="176" t="n">
        <v>50</v>
      </c>
      <c r="J6" s="235" t="s">
        <v>208</v>
      </c>
      <c r="K6" s="260"/>
      <c r="L6" s="176" t="n">
        <v>30</v>
      </c>
      <c r="M6" s="228" t="s">
        <v>209</v>
      </c>
      <c r="N6" s="174"/>
      <c r="O6" s="176" t="n">
        <v>35</v>
      </c>
      <c r="P6" s="231" t="s">
        <v>25</v>
      </c>
      <c r="Q6" s="175"/>
      <c r="R6" s="175" t="n">
        <v>120</v>
      </c>
      <c r="S6" s="228" t="s">
        <v>210</v>
      </c>
      <c r="T6" s="176"/>
      <c r="U6" s="175" t="n">
        <v>20</v>
      </c>
      <c r="V6" s="168"/>
      <c r="W6" s="177" t="n">
        <f aca="false">(Y5*15)+(Y7*5)+(Y9*15)</f>
        <v>99</v>
      </c>
      <c r="X6" s="178" t="s">
        <v>167</v>
      </c>
      <c r="Y6" s="261" t="n">
        <v>2.6</v>
      </c>
      <c r="Z6" s="149"/>
      <c r="AA6" s="179" t="s">
        <v>151</v>
      </c>
      <c r="AB6" s="134" t="n">
        <v>6</v>
      </c>
      <c r="AC6" s="134" t="n">
        <f aca="false">AB6*2</f>
        <v>12</v>
      </c>
      <c r="AD6" s="134"/>
      <c r="AE6" s="134" t="n">
        <f aca="false">AB6*15</f>
        <v>90</v>
      </c>
      <c r="AF6" s="134" t="n">
        <f aca="false">AC6*4+AE6*4</f>
        <v>408</v>
      </c>
    </row>
    <row r="7" customFormat="false" ht="27.95" hidden="false" customHeight="true" outlineLevel="0" collapsed="false">
      <c r="B7" s="173" t="n">
        <v>4</v>
      </c>
      <c r="C7" s="164"/>
      <c r="D7" s="174"/>
      <c r="E7" s="174"/>
      <c r="F7" s="174"/>
      <c r="G7" s="235" t="s">
        <v>196</v>
      </c>
      <c r="H7" s="176"/>
      <c r="I7" s="176" t="n">
        <v>5</v>
      </c>
      <c r="J7" s="235" t="s">
        <v>196</v>
      </c>
      <c r="K7" s="260"/>
      <c r="L7" s="176" t="n">
        <v>10</v>
      </c>
      <c r="M7" s="235" t="s">
        <v>211</v>
      </c>
      <c r="N7" s="174"/>
      <c r="O7" s="176" t="n">
        <v>15</v>
      </c>
      <c r="P7" s="176"/>
      <c r="Q7" s="176"/>
      <c r="R7" s="176"/>
      <c r="S7" s="235" t="s">
        <v>212</v>
      </c>
      <c r="T7" s="175"/>
      <c r="U7" s="175" t="n">
        <v>5</v>
      </c>
      <c r="V7" s="168"/>
      <c r="W7" s="180" t="s">
        <v>32</v>
      </c>
      <c r="X7" s="181" t="s">
        <v>168</v>
      </c>
      <c r="Y7" s="261" t="n">
        <v>1.8</v>
      </c>
      <c r="Z7" s="133"/>
      <c r="AA7" s="182" t="s">
        <v>169</v>
      </c>
      <c r="AB7" s="134" t="n">
        <v>2</v>
      </c>
      <c r="AC7" s="183" t="n">
        <f aca="false">AB7*7</f>
        <v>14</v>
      </c>
      <c r="AD7" s="134" t="n">
        <f aca="false">AB7*5</f>
        <v>10</v>
      </c>
      <c r="AE7" s="134" t="s">
        <v>41</v>
      </c>
      <c r="AF7" s="184" t="n">
        <f aca="false">AC7*4+AD7*9</f>
        <v>146</v>
      </c>
    </row>
    <row r="8" customFormat="false" ht="27.95" hidden="false" customHeight="true" outlineLevel="0" collapsed="false">
      <c r="B8" s="173" t="s">
        <v>170</v>
      </c>
      <c r="C8" s="164"/>
      <c r="D8" s="174"/>
      <c r="E8" s="174"/>
      <c r="F8" s="174"/>
      <c r="G8" s="235" t="s">
        <v>197</v>
      </c>
      <c r="H8" s="176"/>
      <c r="I8" s="176" t="n">
        <v>2</v>
      </c>
      <c r="J8" s="235" t="s">
        <v>213</v>
      </c>
      <c r="K8" s="174"/>
      <c r="L8" s="176" t="n">
        <v>5</v>
      </c>
      <c r="M8" s="228" t="s">
        <v>196</v>
      </c>
      <c r="N8" s="174"/>
      <c r="O8" s="176" t="n">
        <v>5</v>
      </c>
      <c r="P8" s="204"/>
      <c r="Q8" s="197"/>
      <c r="R8" s="176"/>
      <c r="S8" s="229" t="s">
        <v>196</v>
      </c>
      <c r="T8" s="262"/>
      <c r="U8" s="175" t="n">
        <v>5</v>
      </c>
      <c r="V8" s="168"/>
      <c r="W8" s="177" t="n">
        <f aca="false">(Y6*5)+(Y8*5)</f>
        <v>25.5</v>
      </c>
      <c r="X8" s="181" t="s">
        <v>171</v>
      </c>
      <c r="Y8" s="261" t="n">
        <v>2.5</v>
      </c>
      <c r="Z8" s="149"/>
      <c r="AA8" s="172" t="s">
        <v>172</v>
      </c>
      <c r="AB8" s="134" t="n">
        <v>1.7</v>
      </c>
      <c r="AC8" s="134" t="n">
        <f aca="false">AB8*1</f>
        <v>1.7</v>
      </c>
      <c r="AD8" s="134" t="s">
        <v>41</v>
      </c>
      <c r="AE8" s="134" t="n">
        <f aca="false">AB8*5</f>
        <v>8.5</v>
      </c>
      <c r="AF8" s="134" t="n">
        <f aca="false">AC8*4+AE8*4</f>
        <v>40.8</v>
      </c>
    </row>
    <row r="9" customFormat="false" ht="27.95" hidden="false" customHeight="true" outlineLevel="0" collapsed="false">
      <c r="B9" s="185" t="s">
        <v>173</v>
      </c>
      <c r="C9" s="164"/>
      <c r="D9" s="174"/>
      <c r="E9" s="174"/>
      <c r="F9" s="174"/>
      <c r="G9" s="176"/>
      <c r="H9" s="197"/>
      <c r="I9" s="176"/>
      <c r="J9" s="176"/>
      <c r="K9" s="174"/>
      <c r="L9" s="176"/>
      <c r="M9" s="174"/>
      <c r="N9" s="174"/>
      <c r="O9" s="176"/>
      <c r="P9" s="176"/>
      <c r="Q9" s="197"/>
      <c r="R9" s="176"/>
      <c r="S9" s="228" t="s">
        <v>214</v>
      </c>
      <c r="T9" s="197"/>
      <c r="U9" s="235" t="s">
        <v>198</v>
      </c>
      <c r="V9" s="168"/>
      <c r="W9" s="180" t="s">
        <v>35</v>
      </c>
      <c r="X9" s="181" t="s">
        <v>174</v>
      </c>
      <c r="Y9" s="261" t="n">
        <v>0</v>
      </c>
      <c r="Z9" s="133"/>
      <c r="AA9" s="172" t="s">
        <v>175</v>
      </c>
      <c r="AB9" s="134" t="n">
        <v>2.5</v>
      </c>
      <c r="AC9" s="134"/>
      <c r="AD9" s="134" t="n">
        <f aca="false">AB9*5</f>
        <v>12.5</v>
      </c>
      <c r="AE9" s="134" t="s">
        <v>41</v>
      </c>
      <c r="AF9" s="134" t="n">
        <f aca="false">AD9*9</f>
        <v>112.5</v>
      </c>
    </row>
    <row r="10" customFormat="false" ht="27.95" hidden="false" customHeight="true" outlineLevel="0" collapsed="false">
      <c r="B10" s="185"/>
      <c r="C10" s="164"/>
      <c r="D10" s="174"/>
      <c r="E10" s="174"/>
      <c r="F10" s="174"/>
      <c r="G10" s="176"/>
      <c r="H10" s="174"/>
      <c r="I10" s="176"/>
      <c r="J10" s="174"/>
      <c r="K10" s="174"/>
      <c r="L10" s="176"/>
      <c r="M10" s="263"/>
      <c r="N10" s="174"/>
      <c r="O10" s="211"/>
      <c r="P10" s="176"/>
      <c r="Q10" s="197"/>
      <c r="R10" s="176"/>
      <c r="S10" s="229" t="s">
        <v>215</v>
      </c>
      <c r="T10" s="197"/>
      <c r="U10" s="235" t="s">
        <v>198</v>
      </c>
      <c r="V10" s="168"/>
      <c r="W10" s="177" t="n">
        <f aca="false">(Y6*7)+(Y5*2)+(Y7*1)</f>
        <v>32</v>
      </c>
      <c r="X10" s="186" t="s">
        <v>176</v>
      </c>
      <c r="Y10" s="261" t="n">
        <v>0</v>
      </c>
      <c r="Z10" s="149"/>
      <c r="AA10" s="172" t="s">
        <v>177</v>
      </c>
      <c r="AE10" s="133" t="n">
        <f aca="false">AB10*15</f>
        <v>0</v>
      </c>
    </row>
    <row r="11" customFormat="false" ht="27.95" hidden="false" customHeight="true" outlineLevel="0" collapsed="false">
      <c r="B11" s="187" t="s">
        <v>178</v>
      </c>
      <c r="C11" s="188"/>
      <c r="D11" s="174"/>
      <c r="E11" s="197"/>
      <c r="F11" s="174"/>
      <c r="G11" s="207"/>
      <c r="H11" s="197"/>
      <c r="I11" s="176"/>
      <c r="J11" s="176"/>
      <c r="K11" s="197"/>
      <c r="L11" s="176"/>
      <c r="M11" s="264"/>
      <c r="N11" s="174"/>
      <c r="O11" s="211"/>
      <c r="P11" s="176"/>
      <c r="Q11" s="197"/>
      <c r="R11" s="176"/>
      <c r="S11" s="204"/>
      <c r="T11" s="197"/>
      <c r="U11" s="176"/>
      <c r="V11" s="168"/>
      <c r="W11" s="180" t="s">
        <v>179</v>
      </c>
      <c r="X11" s="189"/>
      <c r="Y11" s="265"/>
      <c r="Z11" s="133"/>
      <c r="AC11" s="133" t="n">
        <f aca="false">SUM(AC6:AC10)</f>
        <v>27.7</v>
      </c>
      <c r="AD11" s="133" t="n">
        <f aca="false">SUM(AD6:AD10)</f>
        <v>22.5</v>
      </c>
      <c r="AE11" s="133" t="n">
        <f aca="false">SUM(AE6:AE10)</f>
        <v>98.5</v>
      </c>
      <c r="AF11" s="133" t="n">
        <f aca="false">AC11*4+AD11*9+AE11*4</f>
        <v>707.3</v>
      </c>
    </row>
    <row r="12" customFormat="false" ht="27.95" hidden="false" customHeight="true" outlineLevel="0" collapsed="false">
      <c r="B12" s="199"/>
      <c r="C12" s="200"/>
      <c r="D12" s="176"/>
      <c r="E12" s="197"/>
      <c r="F12" s="176"/>
      <c r="G12" s="176"/>
      <c r="H12" s="197"/>
      <c r="I12" s="176"/>
      <c r="J12" s="198"/>
      <c r="K12" s="197"/>
      <c r="L12" s="176"/>
      <c r="M12" s="264"/>
      <c r="N12" s="174"/>
      <c r="O12" s="211"/>
      <c r="P12" s="176"/>
      <c r="Q12" s="197"/>
      <c r="R12" s="176"/>
      <c r="S12" s="174"/>
      <c r="T12" s="197"/>
      <c r="U12" s="176"/>
      <c r="V12" s="168"/>
      <c r="W12" s="177" t="n">
        <f aca="false">(W6*4)+(W8*9)+(W10*4)</f>
        <v>753.5</v>
      </c>
      <c r="X12" s="266"/>
      <c r="Y12" s="267"/>
      <c r="Z12" s="149"/>
      <c r="AC12" s="196" t="n">
        <f aca="false">AC11*4/AF11</f>
        <v>0.15665205711862</v>
      </c>
      <c r="AD12" s="196" t="n">
        <f aca="false">AD11*9/AF11</f>
        <v>0.286300014138272</v>
      </c>
      <c r="AE12" s="196" t="n">
        <f aca="false">AE11*4/AF11</f>
        <v>0.557047928743108</v>
      </c>
    </row>
    <row r="13" s="162" customFormat="true" ht="42" hidden="false" customHeight="true" outlineLevel="0" collapsed="false">
      <c r="B13" s="163" t="n">
        <f aca="false">B5</f>
        <v>6</v>
      </c>
      <c r="C13" s="164"/>
      <c r="D13" s="224" t="str">
        <f aca="false">107年6月菜單!E15</f>
        <v>五穀飯</v>
      </c>
      <c r="E13" s="224" t="s">
        <v>185</v>
      </c>
      <c r="F13" s="166" t="s">
        <v>160</v>
      </c>
      <c r="G13" s="224" t="str">
        <f aca="false">107年6月菜單!E16</f>
        <v>黑胡椒豬里肌</v>
      </c>
      <c r="H13" s="224" t="s">
        <v>188</v>
      </c>
      <c r="I13" s="166" t="s">
        <v>160</v>
      </c>
      <c r="J13" s="224" t="str">
        <f aca="false">107年6月菜單!E17</f>
        <v>紅燒豆腐(豆)</v>
      </c>
      <c r="K13" s="224" t="s">
        <v>188</v>
      </c>
      <c r="L13" s="166" t="s">
        <v>160</v>
      </c>
      <c r="M13" s="167" t="str">
        <f aca="false">107年6月菜單!E18</f>
        <v>蝦仁奶香洋芋玉米(海)</v>
      </c>
      <c r="N13" s="225" t="s">
        <v>188</v>
      </c>
      <c r="O13" s="166" t="s">
        <v>160</v>
      </c>
      <c r="P13" s="224" t="str">
        <f aca="false">107年6月菜單!E19</f>
        <v>深色蔬菜</v>
      </c>
      <c r="Q13" s="225" t="s">
        <v>187</v>
      </c>
      <c r="R13" s="166" t="s">
        <v>160</v>
      </c>
      <c r="S13" s="224" t="str">
        <f aca="false">107年6月菜單!E20</f>
        <v>芹香蘿蔔湯</v>
      </c>
      <c r="T13" s="224" t="s">
        <v>188</v>
      </c>
      <c r="U13" s="166" t="s">
        <v>160</v>
      </c>
      <c r="V13" s="168"/>
      <c r="W13" s="169" t="s">
        <v>34</v>
      </c>
      <c r="X13" s="170" t="s">
        <v>161</v>
      </c>
      <c r="Y13" s="259" t="n">
        <v>6</v>
      </c>
      <c r="Z13" s="133"/>
      <c r="AA13" s="133"/>
      <c r="AB13" s="134"/>
      <c r="AC13" s="172" t="s">
        <v>162</v>
      </c>
      <c r="AD13" s="172" t="s">
        <v>163</v>
      </c>
      <c r="AE13" s="172" t="s">
        <v>164</v>
      </c>
      <c r="AF13" s="172" t="s">
        <v>165</v>
      </c>
    </row>
    <row r="14" customFormat="false" ht="27.95" hidden="false" customHeight="true" outlineLevel="0" collapsed="false">
      <c r="B14" s="173" t="s">
        <v>166</v>
      </c>
      <c r="C14" s="164"/>
      <c r="D14" s="235" t="s">
        <v>216</v>
      </c>
      <c r="E14" s="174"/>
      <c r="F14" s="176" t="n">
        <v>40</v>
      </c>
      <c r="G14" s="235" t="s">
        <v>217</v>
      </c>
      <c r="H14" s="174"/>
      <c r="I14" s="176" t="n">
        <v>50</v>
      </c>
      <c r="J14" s="228" t="s">
        <v>196</v>
      </c>
      <c r="K14" s="174"/>
      <c r="L14" s="174" t="n">
        <v>15</v>
      </c>
      <c r="M14" s="228" t="s">
        <v>218</v>
      </c>
      <c r="N14" s="176"/>
      <c r="O14" s="176" t="n">
        <v>15</v>
      </c>
      <c r="P14" s="231" t="s">
        <v>194</v>
      </c>
      <c r="Q14" s="175"/>
      <c r="R14" s="175" t="n">
        <v>120</v>
      </c>
      <c r="S14" s="228" t="s">
        <v>219</v>
      </c>
      <c r="T14" s="176"/>
      <c r="U14" s="176" t="n">
        <v>15</v>
      </c>
      <c r="V14" s="168"/>
      <c r="W14" s="177" t="n">
        <f aca="false">(Y13*15)+(Y15*5)+(Y17*15)</f>
        <v>100.5</v>
      </c>
      <c r="X14" s="178" t="s">
        <v>167</v>
      </c>
      <c r="Y14" s="261" t="n">
        <v>2.5</v>
      </c>
      <c r="Z14" s="149"/>
      <c r="AA14" s="179" t="s">
        <v>151</v>
      </c>
      <c r="AB14" s="134" t="n">
        <v>6.2</v>
      </c>
      <c r="AC14" s="134" t="n">
        <f aca="false">AB14*2</f>
        <v>12.4</v>
      </c>
      <c r="AD14" s="134"/>
      <c r="AE14" s="134" t="n">
        <f aca="false">AB14*15</f>
        <v>93</v>
      </c>
      <c r="AF14" s="134" t="n">
        <f aca="false">AC14*4+AE14*4</f>
        <v>421.6</v>
      </c>
    </row>
    <row r="15" customFormat="false" ht="27.95" hidden="false" customHeight="true" outlineLevel="0" collapsed="false">
      <c r="B15" s="173" t="n">
        <f aca="false">B7+1</f>
        <v>5</v>
      </c>
      <c r="C15" s="164"/>
      <c r="D15" s="235" t="s">
        <v>189</v>
      </c>
      <c r="E15" s="174"/>
      <c r="F15" s="176" t="n">
        <v>80</v>
      </c>
      <c r="G15" s="235" t="s">
        <v>196</v>
      </c>
      <c r="H15" s="174"/>
      <c r="I15" s="176" t="n">
        <v>10</v>
      </c>
      <c r="J15" s="228" t="s">
        <v>220</v>
      </c>
      <c r="K15" s="228" t="s">
        <v>221</v>
      </c>
      <c r="L15" s="174" t="n">
        <v>40</v>
      </c>
      <c r="M15" s="235" t="s">
        <v>222</v>
      </c>
      <c r="N15" s="174"/>
      <c r="O15" s="176" t="n">
        <v>30</v>
      </c>
      <c r="P15" s="176"/>
      <c r="Q15" s="174"/>
      <c r="R15" s="176"/>
      <c r="S15" s="228" t="s">
        <v>196</v>
      </c>
      <c r="T15" s="174"/>
      <c r="U15" s="176" t="n">
        <v>10</v>
      </c>
      <c r="V15" s="168"/>
      <c r="W15" s="180" t="s">
        <v>32</v>
      </c>
      <c r="X15" s="181" t="s">
        <v>168</v>
      </c>
      <c r="Y15" s="261" t="n">
        <v>2.1</v>
      </c>
      <c r="Z15" s="133"/>
      <c r="AA15" s="182" t="s">
        <v>169</v>
      </c>
      <c r="AB15" s="134" t="n">
        <v>2.1</v>
      </c>
      <c r="AC15" s="183" t="n">
        <f aca="false">AB15*7</f>
        <v>14.7</v>
      </c>
      <c r="AD15" s="134" t="n">
        <f aca="false">AB15*5</f>
        <v>10.5</v>
      </c>
      <c r="AE15" s="134" t="s">
        <v>41</v>
      </c>
      <c r="AF15" s="184" t="n">
        <f aca="false">AC15*4+AD15*9</f>
        <v>153.3</v>
      </c>
    </row>
    <row r="16" customFormat="false" ht="27.95" hidden="false" customHeight="true" outlineLevel="0" collapsed="false">
      <c r="B16" s="173" t="s">
        <v>170</v>
      </c>
      <c r="C16" s="164"/>
      <c r="D16" s="197"/>
      <c r="E16" s="174"/>
      <c r="F16" s="176"/>
      <c r="G16" s="235" t="s">
        <v>223</v>
      </c>
      <c r="H16" s="174"/>
      <c r="I16" s="235" t="s">
        <v>198</v>
      </c>
      <c r="J16" s="174"/>
      <c r="K16" s="174"/>
      <c r="L16" s="174"/>
      <c r="M16" s="235" t="s">
        <v>196</v>
      </c>
      <c r="N16" s="174"/>
      <c r="O16" s="176" t="n">
        <v>10</v>
      </c>
      <c r="P16" s="176"/>
      <c r="Q16" s="174"/>
      <c r="R16" s="176"/>
      <c r="S16" s="235" t="s">
        <v>224</v>
      </c>
      <c r="T16" s="174"/>
      <c r="U16" s="176" t="n">
        <v>5</v>
      </c>
      <c r="V16" s="168"/>
      <c r="W16" s="177" t="n">
        <f aca="false">(Y14*5)+(Y16*5)</f>
        <v>25</v>
      </c>
      <c r="X16" s="181" t="s">
        <v>171</v>
      </c>
      <c r="Y16" s="261" t="n">
        <v>2.5</v>
      </c>
      <c r="Z16" s="149"/>
      <c r="AA16" s="172" t="s">
        <v>172</v>
      </c>
      <c r="AB16" s="134" t="n">
        <v>1.8</v>
      </c>
      <c r="AC16" s="134" t="n">
        <f aca="false">AB16*1</f>
        <v>1.8</v>
      </c>
      <c r="AD16" s="134" t="s">
        <v>41</v>
      </c>
      <c r="AE16" s="134" t="n">
        <f aca="false">AB16*5</f>
        <v>9</v>
      </c>
      <c r="AF16" s="134" t="n">
        <f aca="false">AC16*4+AE16*4</f>
        <v>43.2</v>
      </c>
    </row>
    <row r="17" customFormat="false" ht="27.95" hidden="false" customHeight="true" outlineLevel="0" collapsed="false">
      <c r="B17" s="185" t="s">
        <v>180</v>
      </c>
      <c r="C17" s="164"/>
      <c r="D17" s="197"/>
      <c r="E17" s="174"/>
      <c r="F17" s="176"/>
      <c r="G17" s="176"/>
      <c r="H17" s="174"/>
      <c r="I17" s="176"/>
      <c r="J17" s="174"/>
      <c r="K17" s="174"/>
      <c r="L17" s="174"/>
      <c r="M17" s="228" t="s">
        <v>225</v>
      </c>
      <c r="N17" s="198"/>
      <c r="O17" s="176" t="n">
        <v>5</v>
      </c>
      <c r="P17" s="176"/>
      <c r="Q17" s="174"/>
      <c r="R17" s="176"/>
      <c r="S17" s="174"/>
      <c r="T17" s="174"/>
      <c r="U17" s="176"/>
      <c r="V17" s="168"/>
      <c r="W17" s="180" t="s">
        <v>35</v>
      </c>
      <c r="X17" s="181" t="s">
        <v>174</v>
      </c>
      <c r="Y17" s="261" t="n">
        <v>0</v>
      </c>
      <c r="Z17" s="133"/>
      <c r="AA17" s="172" t="s">
        <v>175</v>
      </c>
      <c r="AB17" s="134" t="n">
        <v>2.5</v>
      </c>
      <c r="AC17" s="134"/>
      <c r="AD17" s="134" t="n">
        <f aca="false">AB17*5</f>
        <v>12.5</v>
      </c>
      <c r="AE17" s="134" t="s">
        <v>41</v>
      </c>
      <c r="AF17" s="134" t="n">
        <f aca="false">AD17*9</f>
        <v>112.5</v>
      </c>
    </row>
    <row r="18" customFormat="false" ht="27.95" hidden="false" customHeight="true" outlineLevel="0" collapsed="false">
      <c r="B18" s="185"/>
      <c r="C18" s="164"/>
      <c r="D18" s="197"/>
      <c r="E18" s="174"/>
      <c r="F18" s="176"/>
      <c r="G18" s="176"/>
      <c r="H18" s="174"/>
      <c r="I18" s="176"/>
      <c r="J18" s="176"/>
      <c r="K18" s="174"/>
      <c r="L18" s="176"/>
      <c r="M18" s="228" t="s">
        <v>203</v>
      </c>
      <c r="N18" s="198"/>
      <c r="O18" s="176" t="n">
        <v>5</v>
      </c>
      <c r="P18" s="176"/>
      <c r="Q18" s="174"/>
      <c r="R18" s="176"/>
      <c r="S18" s="174"/>
      <c r="T18" s="174"/>
      <c r="U18" s="176"/>
      <c r="V18" s="168"/>
      <c r="W18" s="177" t="n">
        <f aca="false">(Y14*7)+(Y13*2)+(Y15*1)</f>
        <v>31.6</v>
      </c>
      <c r="X18" s="186" t="s">
        <v>176</v>
      </c>
      <c r="Y18" s="261" t="n">
        <v>0</v>
      </c>
      <c r="Z18" s="149"/>
      <c r="AA18" s="172" t="s">
        <v>177</v>
      </c>
      <c r="AB18" s="134" t="n">
        <v>1</v>
      </c>
      <c r="AE18" s="133" t="n">
        <f aca="false">AB18*15</f>
        <v>15</v>
      </c>
    </row>
    <row r="19" customFormat="false" ht="27.95" hidden="false" customHeight="true" outlineLevel="0" collapsed="false">
      <c r="B19" s="187" t="s">
        <v>178</v>
      </c>
      <c r="C19" s="188"/>
      <c r="D19" s="197"/>
      <c r="E19" s="174"/>
      <c r="F19" s="176"/>
      <c r="G19" s="176"/>
      <c r="H19" s="174"/>
      <c r="I19" s="176"/>
      <c r="J19" s="175"/>
      <c r="K19" s="174"/>
      <c r="L19" s="176"/>
      <c r="M19" s="174"/>
      <c r="N19" s="197"/>
      <c r="O19" s="176"/>
      <c r="P19" s="176"/>
      <c r="Q19" s="174"/>
      <c r="R19" s="176"/>
      <c r="S19" s="176"/>
      <c r="T19" s="197"/>
      <c r="U19" s="176"/>
      <c r="V19" s="168"/>
      <c r="W19" s="180" t="s">
        <v>179</v>
      </c>
      <c r="X19" s="189"/>
      <c r="Y19" s="265"/>
      <c r="Z19" s="133"/>
      <c r="AC19" s="133" t="n">
        <f aca="false">SUM(AC14:AC18)</f>
        <v>28.9</v>
      </c>
      <c r="AD19" s="133" t="n">
        <f aca="false">SUM(AD14:AD18)</f>
        <v>23</v>
      </c>
      <c r="AE19" s="133" t="n">
        <f aca="false">SUM(AE14:AE18)</f>
        <v>117</v>
      </c>
      <c r="AF19" s="133" t="n">
        <f aca="false">AC19*4+AD19*9+AE19*4</f>
        <v>790.6</v>
      </c>
    </row>
    <row r="20" customFormat="false" ht="27.95" hidden="false" customHeight="true" outlineLevel="0" collapsed="false">
      <c r="B20" s="199"/>
      <c r="C20" s="200"/>
      <c r="D20" s="197"/>
      <c r="E20" s="197"/>
      <c r="F20" s="176"/>
      <c r="G20" s="176"/>
      <c r="H20" s="174"/>
      <c r="I20" s="176"/>
      <c r="K20" s="197"/>
      <c r="L20" s="176"/>
      <c r="M20" s="207"/>
      <c r="N20" s="197"/>
      <c r="O20" s="176"/>
      <c r="P20" s="176"/>
      <c r="Q20" s="197"/>
      <c r="R20" s="176"/>
      <c r="S20" s="176"/>
      <c r="T20" s="197"/>
      <c r="U20" s="176"/>
      <c r="V20" s="168"/>
      <c r="W20" s="177" t="n">
        <f aca="false">(W14*4)+(W16*9)+(W18*4)</f>
        <v>753.4</v>
      </c>
      <c r="X20" s="195"/>
      <c r="Y20" s="267"/>
      <c r="Z20" s="149"/>
      <c r="AC20" s="196" t="n">
        <f aca="false">AC19*4/AF19</f>
        <v>0.146218062231217</v>
      </c>
      <c r="AD20" s="196" t="n">
        <f aca="false">AD19*9/AF19</f>
        <v>0.26182646091576</v>
      </c>
      <c r="AE20" s="196" t="n">
        <f aca="false">AE19*4/AF19</f>
        <v>0.591955476853023</v>
      </c>
    </row>
    <row r="21" s="162" customFormat="true" ht="42" hidden="false" customHeight="false" outlineLevel="0" collapsed="false">
      <c r="B21" s="163" t="n">
        <f aca="false">B13</f>
        <v>6</v>
      </c>
      <c r="C21" s="164"/>
      <c r="D21" s="224" t="str">
        <f aca="false">107年6月菜單!I15</f>
        <v>香Q白飯</v>
      </c>
      <c r="E21" s="224" t="s">
        <v>185</v>
      </c>
      <c r="F21" s="166" t="s">
        <v>160</v>
      </c>
      <c r="G21" s="224" t="str">
        <f aca="false">107年6月菜單!I16</f>
        <v>飄香雞排</v>
      </c>
      <c r="H21" s="224" t="s">
        <v>188</v>
      </c>
      <c r="I21" s="166" t="s">
        <v>160</v>
      </c>
      <c r="J21" s="224" t="str">
        <f aca="false">107年6月菜單!I17</f>
        <v>泰式打拋豬</v>
      </c>
      <c r="K21" s="224" t="s">
        <v>188</v>
      </c>
      <c r="L21" s="166" t="s">
        <v>160</v>
      </c>
      <c r="M21" s="224" t="str">
        <f aca="false">107年6月菜單!I18</f>
        <v>筍絲炒金針</v>
      </c>
      <c r="N21" s="224" t="s">
        <v>183</v>
      </c>
      <c r="O21" s="166" t="s">
        <v>160</v>
      </c>
      <c r="P21" s="224" t="str">
        <f aca="false">107年6月菜單!I19</f>
        <v>淺色蔬菜</v>
      </c>
      <c r="Q21" s="225" t="s">
        <v>187</v>
      </c>
      <c r="R21" s="166" t="s">
        <v>160</v>
      </c>
      <c r="S21" s="224" t="str">
        <f aca="false">107年6月菜單!I20</f>
        <v>玉米蛋花湯</v>
      </c>
      <c r="T21" s="224" t="s">
        <v>188</v>
      </c>
      <c r="U21" s="166" t="s">
        <v>160</v>
      </c>
      <c r="V21" s="168"/>
      <c r="W21" s="169" t="s">
        <v>34</v>
      </c>
      <c r="X21" s="226" t="s">
        <v>161</v>
      </c>
      <c r="Y21" s="259" t="n">
        <v>6</v>
      </c>
      <c r="Z21" s="133"/>
      <c r="AA21" s="133"/>
      <c r="AB21" s="134"/>
      <c r="AC21" s="172" t="s">
        <v>162</v>
      </c>
      <c r="AD21" s="172" t="s">
        <v>163</v>
      </c>
      <c r="AE21" s="172" t="s">
        <v>164</v>
      </c>
      <c r="AF21" s="172" t="s">
        <v>165</v>
      </c>
    </row>
    <row r="22" s="202" customFormat="true" ht="27.75" hidden="false" customHeight="true" outlineLevel="0" collapsed="false">
      <c r="B22" s="203" t="s">
        <v>166</v>
      </c>
      <c r="C22" s="164"/>
      <c r="D22" s="228" t="s">
        <v>189</v>
      </c>
      <c r="E22" s="204"/>
      <c r="F22" s="175" t="n">
        <v>120</v>
      </c>
      <c r="G22" s="235" t="s">
        <v>226</v>
      </c>
      <c r="H22" s="174"/>
      <c r="I22" s="176" t="n">
        <v>50</v>
      </c>
      <c r="J22" s="228" t="s">
        <v>227</v>
      </c>
      <c r="K22" s="174"/>
      <c r="L22" s="176" t="n">
        <v>40</v>
      </c>
      <c r="M22" s="228" t="s">
        <v>228</v>
      </c>
      <c r="N22" s="174"/>
      <c r="O22" s="176" t="n">
        <v>20</v>
      </c>
      <c r="P22" s="231" t="s">
        <v>194</v>
      </c>
      <c r="Q22" s="175"/>
      <c r="R22" s="175" t="n">
        <v>120</v>
      </c>
      <c r="S22" s="229" t="s">
        <v>199</v>
      </c>
      <c r="T22" s="207"/>
      <c r="U22" s="174" t="n">
        <v>15</v>
      </c>
      <c r="V22" s="168"/>
      <c r="W22" s="177" t="n">
        <f aca="false">(Y21*15)+(Y23*5)+(Y25*15)</f>
        <v>100.5</v>
      </c>
      <c r="X22" s="233" t="s">
        <v>167</v>
      </c>
      <c r="Y22" s="261" t="n">
        <v>2.5</v>
      </c>
      <c r="Z22" s="205"/>
      <c r="AA22" s="179" t="s">
        <v>151</v>
      </c>
      <c r="AB22" s="134" t="n">
        <v>6.2</v>
      </c>
      <c r="AC22" s="134" t="n">
        <f aca="false">AB22*2</f>
        <v>12.4</v>
      </c>
      <c r="AD22" s="134"/>
      <c r="AE22" s="134" t="n">
        <f aca="false">AB22*15</f>
        <v>93</v>
      </c>
      <c r="AF22" s="134" t="n">
        <f aca="false">AC22*4+AE22*4</f>
        <v>421.6</v>
      </c>
    </row>
    <row r="23" s="202" customFormat="true" ht="27.95" hidden="false" customHeight="true" outlineLevel="0" collapsed="false">
      <c r="B23" s="203" t="n">
        <f aca="false">B15+1</f>
        <v>6</v>
      </c>
      <c r="C23" s="164"/>
      <c r="D23" s="176"/>
      <c r="E23" s="176"/>
      <c r="F23" s="176"/>
      <c r="G23" s="176"/>
      <c r="H23" s="174"/>
      <c r="I23" s="176"/>
      <c r="J23" s="235" t="s">
        <v>229</v>
      </c>
      <c r="K23" s="174"/>
      <c r="L23" s="176" t="n">
        <v>5</v>
      </c>
      <c r="M23" s="235" t="s">
        <v>230</v>
      </c>
      <c r="N23" s="128"/>
      <c r="O23" s="176" t="n">
        <v>20</v>
      </c>
      <c r="P23" s="176"/>
      <c r="Q23" s="176"/>
      <c r="R23" s="176"/>
      <c r="S23" s="268" t="s">
        <v>208</v>
      </c>
      <c r="T23" s="269"/>
      <c r="U23" s="211" t="n">
        <v>10</v>
      </c>
      <c r="V23" s="168"/>
      <c r="W23" s="180" t="s">
        <v>32</v>
      </c>
      <c r="X23" s="236" t="s">
        <v>168</v>
      </c>
      <c r="Y23" s="261" t="n">
        <v>2.1</v>
      </c>
      <c r="Z23" s="208"/>
      <c r="AA23" s="182" t="s">
        <v>169</v>
      </c>
      <c r="AB23" s="134" t="n">
        <v>2.2</v>
      </c>
      <c r="AC23" s="183" t="n">
        <f aca="false">AB23*7</f>
        <v>15.4</v>
      </c>
      <c r="AD23" s="134" t="n">
        <f aca="false">AB23*5</f>
        <v>11</v>
      </c>
      <c r="AE23" s="134" t="s">
        <v>41</v>
      </c>
      <c r="AF23" s="184" t="n">
        <f aca="false">AC23*4+AD23*9</f>
        <v>160.6</v>
      </c>
    </row>
    <row r="24" s="202" customFormat="true" ht="27.95" hidden="false" customHeight="true" outlineLevel="0" collapsed="false">
      <c r="B24" s="203" t="s">
        <v>170</v>
      </c>
      <c r="C24" s="164"/>
      <c r="D24" s="176"/>
      <c r="E24" s="197"/>
      <c r="F24" s="176"/>
      <c r="G24" s="176"/>
      <c r="H24" s="174"/>
      <c r="I24" s="176"/>
      <c r="J24" s="235" t="s">
        <v>203</v>
      </c>
      <c r="K24" s="197"/>
      <c r="L24" s="176" t="n">
        <v>5</v>
      </c>
      <c r="M24" s="235" t="s">
        <v>196</v>
      </c>
      <c r="N24" s="174"/>
      <c r="O24" s="176" t="n">
        <v>5</v>
      </c>
      <c r="P24" s="176"/>
      <c r="Q24" s="197"/>
      <c r="R24" s="176"/>
      <c r="S24" s="268" t="s">
        <v>196</v>
      </c>
      <c r="T24" s="270"/>
      <c r="U24" s="211" t="n">
        <v>5</v>
      </c>
      <c r="V24" s="168"/>
      <c r="W24" s="177" t="n">
        <f aca="false">(Y22*5)+(Y24*5)</f>
        <v>25</v>
      </c>
      <c r="X24" s="236" t="s">
        <v>171</v>
      </c>
      <c r="Y24" s="261" t="n">
        <v>2.5</v>
      </c>
      <c r="Z24" s="205"/>
      <c r="AA24" s="172" t="s">
        <v>172</v>
      </c>
      <c r="AB24" s="134" t="n">
        <v>1.6</v>
      </c>
      <c r="AC24" s="134" t="n">
        <f aca="false">AB24*1</f>
        <v>1.6</v>
      </c>
      <c r="AD24" s="134" t="s">
        <v>41</v>
      </c>
      <c r="AE24" s="134" t="n">
        <f aca="false">AB24*5</f>
        <v>8</v>
      </c>
      <c r="AF24" s="134" t="n">
        <f aca="false">AC24*4+AE24*4</f>
        <v>38.4</v>
      </c>
    </row>
    <row r="25" s="202" customFormat="true" ht="27.95" hidden="false" customHeight="true" outlineLevel="0" collapsed="false">
      <c r="B25" s="212" t="s">
        <v>181</v>
      </c>
      <c r="C25" s="164"/>
      <c r="D25" s="176"/>
      <c r="E25" s="197"/>
      <c r="F25" s="176"/>
      <c r="G25" s="176"/>
      <c r="H25" s="174"/>
      <c r="I25" s="176"/>
      <c r="J25" s="235" t="s">
        <v>197</v>
      </c>
      <c r="K25" s="197"/>
      <c r="L25" s="176" t="n">
        <v>2</v>
      </c>
      <c r="M25" s="176"/>
      <c r="N25" s="174"/>
      <c r="O25" s="176"/>
      <c r="P25" s="176"/>
      <c r="Q25" s="197"/>
      <c r="R25" s="176"/>
      <c r="S25" s="264"/>
      <c r="T25" s="271"/>
      <c r="U25" s="211"/>
      <c r="V25" s="168"/>
      <c r="W25" s="180" t="s">
        <v>35</v>
      </c>
      <c r="X25" s="236" t="s">
        <v>174</v>
      </c>
      <c r="Y25" s="261" t="n">
        <f aca="false">AB26</f>
        <v>0</v>
      </c>
      <c r="Z25" s="208"/>
      <c r="AA25" s="172" t="s">
        <v>175</v>
      </c>
      <c r="AB25" s="134" t="n">
        <v>2.5</v>
      </c>
      <c r="AC25" s="134"/>
      <c r="AD25" s="134" t="n">
        <f aca="false">AB25*5</f>
        <v>12.5</v>
      </c>
      <c r="AE25" s="134" t="s">
        <v>41</v>
      </c>
      <c r="AF25" s="134" t="n">
        <f aca="false">AD25*9</f>
        <v>112.5</v>
      </c>
    </row>
    <row r="26" s="202" customFormat="true" ht="27.95" hidden="false" customHeight="true" outlineLevel="0" collapsed="false">
      <c r="B26" s="212"/>
      <c r="C26" s="164"/>
      <c r="D26" s="176"/>
      <c r="E26" s="197"/>
      <c r="F26" s="176"/>
      <c r="G26" s="176"/>
      <c r="H26" s="197"/>
      <c r="I26" s="176"/>
      <c r="J26" s="176"/>
      <c r="K26" s="174"/>
      <c r="L26" s="176"/>
      <c r="M26" s="176"/>
      <c r="N26" s="197"/>
      <c r="O26" s="176"/>
      <c r="P26" s="176"/>
      <c r="Q26" s="197"/>
      <c r="R26" s="176"/>
      <c r="S26" s="207"/>
      <c r="T26" s="197"/>
      <c r="U26" s="176"/>
      <c r="V26" s="168"/>
      <c r="W26" s="177" t="n">
        <f aca="false">(Y22*7)+(Y21*2)+(Y23*1)</f>
        <v>31.6</v>
      </c>
      <c r="X26" s="237" t="s">
        <v>176</v>
      </c>
      <c r="Y26" s="261" t="n">
        <v>0</v>
      </c>
      <c r="Z26" s="205"/>
      <c r="AA26" s="172" t="s">
        <v>177</v>
      </c>
      <c r="AB26" s="134"/>
      <c r="AC26" s="133"/>
      <c r="AD26" s="133"/>
      <c r="AE26" s="133" t="n">
        <f aca="false">AB26*15</f>
        <v>0</v>
      </c>
      <c r="AF26" s="133"/>
    </row>
    <row r="27" s="202" customFormat="true" ht="27.95" hidden="false" customHeight="true" outlineLevel="0" collapsed="false">
      <c r="B27" s="187" t="s">
        <v>178</v>
      </c>
      <c r="C27" s="217"/>
      <c r="D27" s="176"/>
      <c r="E27" s="197"/>
      <c r="F27" s="176"/>
      <c r="G27" s="176"/>
      <c r="H27" s="197"/>
      <c r="I27" s="176"/>
      <c r="K27" s="272"/>
      <c r="M27" s="174"/>
      <c r="N27" s="197"/>
      <c r="O27" s="176"/>
      <c r="P27" s="176"/>
      <c r="Q27" s="197"/>
      <c r="R27" s="176"/>
      <c r="S27" s="176"/>
      <c r="T27" s="197"/>
      <c r="U27" s="176"/>
      <c r="V27" s="168"/>
      <c r="W27" s="180" t="s">
        <v>179</v>
      </c>
      <c r="X27" s="238"/>
      <c r="Y27" s="234"/>
      <c r="Z27" s="208"/>
      <c r="AA27" s="133"/>
      <c r="AB27" s="134"/>
      <c r="AC27" s="133" t="n">
        <f aca="false">SUM(AC22:AC26)</f>
        <v>29.4</v>
      </c>
      <c r="AD27" s="133" t="n">
        <f aca="false">SUM(AD22:AD26)</f>
        <v>23.5</v>
      </c>
      <c r="AE27" s="133" t="n">
        <f aca="false">SUM(AE22:AE26)</f>
        <v>101</v>
      </c>
      <c r="AF27" s="133" t="n">
        <f aca="false">AC27*4+AD27*9+AE27*4</f>
        <v>733.1</v>
      </c>
    </row>
    <row r="28" s="202" customFormat="true" ht="27.95" hidden="false" customHeight="true" outlineLevel="0" collapsed="false">
      <c r="B28" s="220"/>
      <c r="C28" s="221"/>
      <c r="D28" s="197"/>
      <c r="E28" s="197"/>
      <c r="F28" s="176"/>
      <c r="G28" s="176"/>
      <c r="H28" s="197"/>
      <c r="I28" s="176"/>
      <c r="J28" s="176"/>
      <c r="K28" s="197"/>
      <c r="L28" s="176"/>
      <c r="M28" s="176"/>
      <c r="N28" s="197"/>
      <c r="O28" s="176"/>
      <c r="P28" s="176"/>
      <c r="Q28" s="197"/>
      <c r="R28" s="176"/>
      <c r="S28" s="176"/>
      <c r="T28" s="197"/>
      <c r="U28" s="176"/>
      <c r="V28" s="168"/>
      <c r="W28" s="177" t="n">
        <f aca="false">(W22*4)+(W24*9)+(W26*4)</f>
        <v>753.4</v>
      </c>
      <c r="X28" s="273"/>
      <c r="Y28" s="234"/>
      <c r="Z28" s="205"/>
      <c r="AA28" s="208"/>
      <c r="AB28" s="222"/>
      <c r="AC28" s="196" t="n">
        <f aca="false">AC27*4/AF27</f>
        <v>0.160414677397354</v>
      </c>
      <c r="AD28" s="196" t="n">
        <f aca="false">AD27*9/AF27</f>
        <v>0.288500886645751</v>
      </c>
      <c r="AE28" s="196" t="n">
        <f aca="false">AE27*4/AF27</f>
        <v>0.551084435956895</v>
      </c>
      <c r="AF28" s="208"/>
    </row>
    <row r="29" s="162" customFormat="true" ht="42" hidden="false" customHeight="false" outlineLevel="0" collapsed="false">
      <c r="B29" s="163" t="n">
        <f aca="false">B21</f>
        <v>6</v>
      </c>
      <c r="C29" s="164"/>
      <c r="D29" s="224" t="str">
        <f aca="false">107年6月菜單!M15</f>
        <v>地瓜飯</v>
      </c>
      <c r="E29" s="224" t="s">
        <v>185</v>
      </c>
      <c r="F29" s="166" t="s">
        <v>160</v>
      </c>
      <c r="G29" s="224" t="str">
        <f aca="false">107年6月菜單!M16</f>
        <v>醬燒肉片</v>
      </c>
      <c r="H29" s="224" t="s">
        <v>188</v>
      </c>
      <c r="I29" s="166" t="s">
        <v>160</v>
      </c>
      <c r="J29" s="224" t="str">
        <f aca="false">107年6月菜單!M17</f>
        <v>泰式酸甜蛋</v>
      </c>
      <c r="K29" s="224" t="s">
        <v>188</v>
      </c>
      <c r="L29" s="166" t="s">
        <v>160</v>
      </c>
      <c r="M29" s="224" t="str">
        <f aca="false">107年6月菜單!M18</f>
        <v>朴菜肉燥(醃)</v>
      </c>
      <c r="N29" s="224" t="s">
        <v>188</v>
      </c>
      <c r="O29" s="166" t="s">
        <v>160</v>
      </c>
      <c r="P29" s="224" t="str">
        <f aca="false">107年6月菜單!M19</f>
        <v>深色蔬菜</v>
      </c>
      <c r="Q29" s="225" t="s">
        <v>187</v>
      </c>
      <c r="R29" s="166" t="s">
        <v>160</v>
      </c>
      <c r="S29" s="224" t="str">
        <f aca="false">107年6月菜單!M20</f>
        <v>味噌豆腐湯(豆)</v>
      </c>
      <c r="T29" s="224" t="s">
        <v>188</v>
      </c>
      <c r="U29" s="166" t="s">
        <v>160</v>
      </c>
      <c r="V29" s="168"/>
      <c r="W29" s="169" t="s">
        <v>34</v>
      </c>
      <c r="X29" s="170" t="s">
        <v>161</v>
      </c>
      <c r="Y29" s="259" t="n">
        <v>6</v>
      </c>
      <c r="Z29" s="133"/>
      <c r="AA29" s="133"/>
      <c r="AB29" s="134"/>
      <c r="AC29" s="172" t="s">
        <v>162</v>
      </c>
      <c r="AD29" s="172" t="s">
        <v>163</v>
      </c>
      <c r="AE29" s="172" t="s">
        <v>164</v>
      </c>
      <c r="AF29" s="172" t="s">
        <v>165</v>
      </c>
    </row>
    <row r="30" customFormat="false" ht="27.95" hidden="false" customHeight="true" outlineLevel="0" collapsed="false">
      <c r="B30" s="173" t="s">
        <v>166</v>
      </c>
      <c r="C30" s="164"/>
      <c r="D30" s="228" t="s">
        <v>231</v>
      </c>
      <c r="E30" s="174"/>
      <c r="F30" s="174" t="n">
        <v>40</v>
      </c>
      <c r="G30" s="231" t="s">
        <v>227</v>
      </c>
      <c r="H30" s="175"/>
      <c r="I30" s="175" t="n">
        <v>50</v>
      </c>
      <c r="J30" s="228" t="s">
        <v>208</v>
      </c>
      <c r="K30" s="174"/>
      <c r="L30" s="174" t="n">
        <v>40</v>
      </c>
      <c r="M30" s="235" t="s">
        <v>209</v>
      </c>
      <c r="N30" s="218"/>
      <c r="O30" s="176" t="n">
        <v>30</v>
      </c>
      <c r="P30" s="231" t="s">
        <v>194</v>
      </c>
      <c r="Q30" s="175"/>
      <c r="R30" s="175" t="n">
        <v>120</v>
      </c>
      <c r="S30" s="232" t="s">
        <v>220</v>
      </c>
      <c r="T30" s="274" t="s">
        <v>221</v>
      </c>
      <c r="U30" s="176" t="n">
        <v>20</v>
      </c>
      <c r="V30" s="168"/>
      <c r="W30" s="177" t="n">
        <f aca="false">(Y29*15)+(Y31*5)+(Y33*15)</f>
        <v>99.5</v>
      </c>
      <c r="X30" s="178" t="s">
        <v>167</v>
      </c>
      <c r="Y30" s="261" t="n">
        <v>2.5</v>
      </c>
      <c r="Z30" s="149"/>
      <c r="AA30" s="179" t="s">
        <v>151</v>
      </c>
      <c r="AB30" s="134" t="n">
        <v>6.2</v>
      </c>
      <c r="AC30" s="134" t="n">
        <f aca="false">AB30*2</f>
        <v>12.4</v>
      </c>
      <c r="AD30" s="134"/>
      <c r="AE30" s="134" t="n">
        <f aca="false">AB30*15</f>
        <v>93</v>
      </c>
      <c r="AF30" s="134" t="n">
        <f aca="false">AC30*4+AE30*4</f>
        <v>421.6</v>
      </c>
    </row>
    <row r="31" customFormat="false" ht="27.95" hidden="false" customHeight="true" outlineLevel="0" collapsed="false">
      <c r="B31" s="173" t="n">
        <f aca="false">B23+1</f>
        <v>7</v>
      </c>
      <c r="C31" s="164"/>
      <c r="D31" s="228" t="s">
        <v>189</v>
      </c>
      <c r="E31" s="174"/>
      <c r="F31" s="174" t="n">
        <v>80</v>
      </c>
      <c r="G31" s="231" t="s">
        <v>196</v>
      </c>
      <c r="H31" s="175"/>
      <c r="I31" s="175" t="n">
        <v>5</v>
      </c>
      <c r="J31" s="228" t="s">
        <v>232</v>
      </c>
      <c r="K31" s="174"/>
      <c r="L31" s="228" t="s">
        <v>198</v>
      </c>
      <c r="M31" s="235" t="s">
        <v>233</v>
      </c>
      <c r="N31" s="274" t="s">
        <v>234</v>
      </c>
      <c r="O31" s="176" t="n">
        <v>5</v>
      </c>
      <c r="P31" s="176"/>
      <c r="Q31" s="176"/>
      <c r="R31" s="176"/>
      <c r="S31" s="228" t="s">
        <v>235</v>
      </c>
      <c r="T31" s="176"/>
      <c r="U31" s="176" t="n">
        <v>5</v>
      </c>
      <c r="V31" s="168"/>
      <c r="W31" s="180" t="s">
        <v>32</v>
      </c>
      <c r="X31" s="181" t="s">
        <v>168</v>
      </c>
      <c r="Y31" s="261" t="n">
        <v>1.9</v>
      </c>
      <c r="Z31" s="133"/>
      <c r="AA31" s="182" t="s">
        <v>169</v>
      </c>
      <c r="AB31" s="134" t="n">
        <v>2.1</v>
      </c>
      <c r="AC31" s="183" t="n">
        <f aca="false">AB31*7</f>
        <v>14.7</v>
      </c>
      <c r="AD31" s="134" t="n">
        <f aca="false">AB31*5</f>
        <v>10.5</v>
      </c>
      <c r="AE31" s="134" t="s">
        <v>41</v>
      </c>
      <c r="AF31" s="184" t="n">
        <f aca="false">AC31*4+AD31*9</f>
        <v>153.3</v>
      </c>
    </row>
    <row r="32" customFormat="false" ht="27.95" hidden="false" customHeight="true" outlineLevel="0" collapsed="false">
      <c r="B32" s="173" t="s">
        <v>170</v>
      </c>
      <c r="C32" s="164"/>
      <c r="D32" s="197"/>
      <c r="E32" s="197"/>
      <c r="F32" s="176"/>
      <c r="G32" s="231" t="s">
        <v>219</v>
      </c>
      <c r="H32" s="204"/>
      <c r="I32" s="175" t="n">
        <v>5</v>
      </c>
      <c r="J32" s="174"/>
      <c r="K32" s="174"/>
      <c r="L32" s="174"/>
      <c r="M32" s="235" t="s">
        <v>196</v>
      </c>
      <c r="N32" s="197"/>
      <c r="O32" s="176" t="n">
        <v>10</v>
      </c>
      <c r="P32" s="176"/>
      <c r="Q32" s="197"/>
      <c r="R32" s="176"/>
      <c r="S32" s="176"/>
      <c r="T32" s="176"/>
      <c r="U32" s="176"/>
      <c r="V32" s="168"/>
      <c r="W32" s="177" t="n">
        <f aca="false">(Y30*5)+(Y32*5)</f>
        <v>25</v>
      </c>
      <c r="X32" s="181" t="s">
        <v>171</v>
      </c>
      <c r="Y32" s="261" t="n">
        <v>2.5</v>
      </c>
      <c r="Z32" s="149"/>
      <c r="AA32" s="172" t="s">
        <v>172</v>
      </c>
      <c r="AB32" s="134" t="n">
        <v>1.5</v>
      </c>
      <c r="AC32" s="134" t="n">
        <f aca="false">AB32*1</f>
        <v>1.5</v>
      </c>
      <c r="AD32" s="134" t="s">
        <v>41</v>
      </c>
      <c r="AE32" s="134" t="n">
        <f aca="false">AB32*5</f>
        <v>7.5</v>
      </c>
      <c r="AF32" s="134" t="n">
        <f aca="false">AC32*4+AE32*4</f>
        <v>36</v>
      </c>
    </row>
    <row r="33" customFormat="false" ht="27.95" hidden="false" customHeight="true" outlineLevel="0" collapsed="false">
      <c r="B33" s="185" t="s">
        <v>182</v>
      </c>
      <c r="C33" s="164"/>
      <c r="D33" s="197"/>
      <c r="E33" s="197"/>
      <c r="F33" s="176"/>
      <c r="G33" s="175"/>
      <c r="H33" s="197"/>
      <c r="I33" s="176"/>
      <c r="J33" s="174"/>
      <c r="K33" s="174"/>
      <c r="L33" s="174"/>
      <c r="M33" s="174"/>
      <c r="N33" s="174"/>
      <c r="O33" s="174"/>
      <c r="P33" s="176"/>
      <c r="Q33" s="197"/>
      <c r="R33" s="176"/>
      <c r="S33" s="174"/>
      <c r="T33" s="176"/>
      <c r="U33" s="176"/>
      <c r="V33" s="168"/>
      <c r="W33" s="180" t="s">
        <v>35</v>
      </c>
      <c r="X33" s="181" t="s">
        <v>174</v>
      </c>
      <c r="Y33" s="261" t="n">
        <v>0</v>
      </c>
      <c r="Z33" s="133"/>
      <c r="AA33" s="172" t="s">
        <v>175</v>
      </c>
      <c r="AB33" s="134" t="n">
        <v>2.5</v>
      </c>
      <c r="AC33" s="134"/>
      <c r="AD33" s="134" t="n">
        <f aca="false">AB33*5</f>
        <v>12.5</v>
      </c>
      <c r="AE33" s="134" t="s">
        <v>41</v>
      </c>
      <c r="AF33" s="134" t="n">
        <f aca="false">AD33*9</f>
        <v>112.5</v>
      </c>
    </row>
    <row r="34" customFormat="false" ht="27.95" hidden="false" customHeight="true" outlineLevel="0" collapsed="false">
      <c r="B34" s="185"/>
      <c r="C34" s="164"/>
      <c r="D34" s="197"/>
      <c r="E34" s="197"/>
      <c r="F34" s="176"/>
      <c r="G34" s="176"/>
      <c r="H34" s="197"/>
      <c r="I34" s="176"/>
      <c r="J34" s="174"/>
      <c r="K34" s="197"/>
      <c r="L34" s="174"/>
      <c r="M34" s="174"/>
      <c r="N34" s="197"/>
      <c r="O34" s="174"/>
      <c r="P34" s="176"/>
      <c r="Q34" s="197"/>
      <c r="R34" s="176"/>
      <c r="S34" s="174"/>
      <c r="T34" s="176"/>
      <c r="U34" s="176"/>
      <c r="V34" s="168"/>
      <c r="W34" s="177" t="n">
        <f aca="false">(Y30*7)+(Y29*2)+(Y31*1)</f>
        <v>31.4</v>
      </c>
      <c r="X34" s="186" t="s">
        <v>176</v>
      </c>
      <c r="Y34" s="261" t="n">
        <v>0</v>
      </c>
      <c r="Z34" s="149"/>
      <c r="AA34" s="172" t="s">
        <v>177</v>
      </c>
      <c r="AB34" s="134" t="n">
        <v>1</v>
      </c>
      <c r="AE34" s="133" t="n">
        <f aca="false">AB34*15</f>
        <v>15</v>
      </c>
    </row>
    <row r="35" customFormat="false" ht="27.95" hidden="false" customHeight="true" outlineLevel="0" collapsed="false">
      <c r="B35" s="187" t="s">
        <v>178</v>
      </c>
      <c r="C35" s="188"/>
      <c r="D35" s="197"/>
      <c r="E35" s="197"/>
      <c r="F35" s="176"/>
      <c r="G35" s="176"/>
      <c r="H35" s="197"/>
      <c r="I35" s="176"/>
      <c r="J35" s="176"/>
      <c r="K35" s="197"/>
      <c r="L35" s="176"/>
      <c r="M35" s="176"/>
      <c r="N35" s="197"/>
      <c r="O35" s="176"/>
      <c r="P35" s="176"/>
      <c r="Q35" s="197"/>
      <c r="R35" s="176"/>
      <c r="S35" s="176"/>
      <c r="T35" s="176"/>
      <c r="U35" s="176"/>
      <c r="V35" s="168"/>
      <c r="W35" s="180" t="s">
        <v>179</v>
      </c>
      <c r="X35" s="189"/>
      <c r="Y35" s="265"/>
      <c r="Z35" s="133"/>
      <c r="AC35" s="133" t="n">
        <f aca="false">SUM(AC30:AC34)</f>
        <v>28.6</v>
      </c>
      <c r="AD35" s="133" t="n">
        <f aca="false">SUM(AD30:AD34)</f>
        <v>23</v>
      </c>
      <c r="AE35" s="133" t="n">
        <f aca="false">SUM(AE30:AE34)</f>
        <v>115.5</v>
      </c>
      <c r="AF35" s="133" t="n">
        <f aca="false">AC35*4+AD35*9+AE35*4</f>
        <v>783.4</v>
      </c>
    </row>
    <row r="36" customFormat="false" ht="27.95" hidden="false" customHeight="true" outlineLevel="0" collapsed="false">
      <c r="B36" s="199"/>
      <c r="C36" s="200"/>
      <c r="D36" s="197"/>
      <c r="E36" s="197"/>
      <c r="F36" s="176"/>
      <c r="G36" s="176"/>
      <c r="H36" s="197"/>
      <c r="I36" s="176"/>
      <c r="J36" s="176"/>
      <c r="K36" s="197"/>
      <c r="L36" s="176"/>
      <c r="M36" s="176"/>
      <c r="N36" s="197"/>
      <c r="O36" s="176"/>
      <c r="P36" s="176"/>
      <c r="Q36" s="197"/>
      <c r="R36" s="176"/>
      <c r="S36" s="176"/>
      <c r="T36" s="197"/>
      <c r="U36" s="176"/>
      <c r="V36" s="168"/>
      <c r="W36" s="177" t="n">
        <f aca="false">(W30*4)+(W32*9)+(W34*4)</f>
        <v>748.6</v>
      </c>
      <c r="X36" s="195"/>
      <c r="Y36" s="265"/>
      <c r="Z36" s="149"/>
      <c r="AC36" s="196" t="n">
        <f aca="false">AC35*4/AF35</f>
        <v>0.146030125095737</v>
      </c>
      <c r="AD36" s="196" t="n">
        <f aca="false">AD35*9/AF35</f>
        <v>0.264232831248404</v>
      </c>
      <c r="AE36" s="196" t="n">
        <f aca="false">AE35*4/AF35</f>
        <v>0.589737043655859</v>
      </c>
    </row>
    <row r="37" s="162" customFormat="true" ht="42" hidden="false" customHeight="false" outlineLevel="0" collapsed="false">
      <c r="B37" s="163" t="n">
        <f aca="false">B29</f>
        <v>6</v>
      </c>
      <c r="C37" s="164"/>
      <c r="D37" s="224" t="str">
        <f aca="false">107年6月菜單!Q15</f>
        <v>蔬炒烏龍麵</v>
      </c>
      <c r="E37" s="224" t="s">
        <v>183</v>
      </c>
      <c r="F37" s="166" t="s">
        <v>160</v>
      </c>
      <c r="G37" s="224" t="str">
        <f aca="false">107年6月菜單!Q16</f>
        <v>酥炸豬排(炸)</v>
      </c>
      <c r="H37" s="224" t="s">
        <v>186</v>
      </c>
      <c r="I37" s="166" t="s">
        <v>160</v>
      </c>
      <c r="J37" s="224" t="str">
        <f aca="false">107年6月菜單!Q17</f>
        <v>貢丸片大黃瓜(加)</v>
      </c>
      <c r="K37" s="224" t="s">
        <v>188</v>
      </c>
      <c r="L37" s="166" t="s">
        <v>160</v>
      </c>
      <c r="M37" s="224" t="str">
        <f aca="false">107年6月菜單!Q18</f>
        <v>黑胡椒毛豆莢(豆)</v>
      </c>
      <c r="N37" s="224" t="s">
        <v>188</v>
      </c>
      <c r="O37" s="166" t="s">
        <v>160</v>
      </c>
      <c r="P37" s="224" t="str">
        <f aca="false">107年6月菜單!Q19</f>
        <v>淺色蔬菜</v>
      </c>
      <c r="Q37" s="225" t="s">
        <v>187</v>
      </c>
      <c r="R37" s="166" t="s">
        <v>160</v>
      </c>
      <c r="S37" s="224" t="str">
        <f aca="false">107年6月菜單!Q20</f>
        <v>枸杞冬瓜湯</v>
      </c>
      <c r="T37" s="224" t="s">
        <v>188</v>
      </c>
      <c r="U37" s="166" t="s">
        <v>160</v>
      </c>
      <c r="V37" s="168"/>
      <c r="W37" s="169" t="s">
        <v>34</v>
      </c>
      <c r="X37" s="170" t="s">
        <v>161</v>
      </c>
      <c r="Y37" s="259" t="n">
        <v>6</v>
      </c>
      <c r="Z37" s="133"/>
      <c r="AA37" s="133"/>
      <c r="AB37" s="134"/>
      <c r="AC37" s="172" t="s">
        <v>162</v>
      </c>
      <c r="AD37" s="172" t="s">
        <v>163</v>
      </c>
      <c r="AE37" s="172" t="s">
        <v>164</v>
      </c>
      <c r="AF37" s="172" t="s">
        <v>165</v>
      </c>
    </row>
    <row r="38" customFormat="false" ht="27.95" hidden="false" customHeight="true" outlineLevel="0" collapsed="false">
      <c r="B38" s="173" t="s">
        <v>166</v>
      </c>
      <c r="C38" s="164"/>
      <c r="D38" s="229" t="s">
        <v>189</v>
      </c>
      <c r="E38" s="204"/>
      <c r="F38" s="175" t="n">
        <v>100</v>
      </c>
      <c r="G38" s="228" t="s">
        <v>236</v>
      </c>
      <c r="H38" s="174"/>
      <c r="I38" s="174" t="n">
        <v>60</v>
      </c>
      <c r="J38" s="228" t="s">
        <v>195</v>
      </c>
      <c r="K38" s="260"/>
      <c r="L38" s="174" t="n">
        <v>30</v>
      </c>
      <c r="M38" s="228" t="s">
        <v>237</v>
      </c>
      <c r="N38" s="176"/>
      <c r="O38" s="174" t="n">
        <v>40</v>
      </c>
      <c r="P38" s="231" t="s">
        <v>194</v>
      </c>
      <c r="Q38" s="175"/>
      <c r="R38" s="175" t="n">
        <v>120</v>
      </c>
      <c r="S38" s="228" t="s">
        <v>238</v>
      </c>
      <c r="T38" s="174"/>
      <c r="U38" s="174" t="n">
        <v>20</v>
      </c>
      <c r="V38" s="168"/>
      <c r="W38" s="177" t="n">
        <f aca="false">(Y37*15)+(Y39*5)+(Y41*15)</f>
        <v>99</v>
      </c>
      <c r="X38" s="178" t="s">
        <v>167</v>
      </c>
      <c r="Y38" s="261" t="n">
        <v>2.3</v>
      </c>
      <c r="Z38" s="149"/>
      <c r="AA38" s="179" t="s">
        <v>151</v>
      </c>
      <c r="AB38" s="134" t="n">
        <v>6</v>
      </c>
      <c r="AC38" s="134" t="n">
        <f aca="false">AB38*2</f>
        <v>12</v>
      </c>
      <c r="AD38" s="134"/>
      <c r="AE38" s="134" t="n">
        <f aca="false">AB38*15</f>
        <v>90</v>
      </c>
      <c r="AF38" s="134" t="n">
        <f aca="false">AC38*4+AE38*4</f>
        <v>408</v>
      </c>
    </row>
    <row r="39" customFormat="false" ht="27.95" hidden="false" customHeight="true" outlineLevel="0" collapsed="false">
      <c r="B39" s="173" t="n">
        <f aca="false">B31+1</f>
        <v>8</v>
      </c>
      <c r="C39" s="164"/>
      <c r="D39" s="229" t="s">
        <v>196</v>
      </c>
      <c r="E39" s="204"/>
      <c r="F39" s="175" t="n">
        <v>5</v>
      </c>
      <c r="G39" s="174"/>
      <c r="H39" s="174"/>
      <c r="I39" s="174"/>
      <c r="J39" s="228" t="s">
        <v>196</v>
      </c>
      <c r="K39" s="260"/>
      <c r="L39" s="174" t="n">
        <v>15</v>
      </c>
      <c r="M39" s="275" t="s">
        <v>239</v>
      </c>
      <c r="N39" s="176"/>
      <c r="O39" s="228" t="s">
        <v>198</v>
      </c>
      <c r="P39" s="176"/>
      <c r="Q39" s="174"/>
      <c r="R39" s="176"/>
      <c r="S39" s="228" t="s">
        <v>196</v>
      </c>
      <c r="T39" s="174"/>
      <c r="U39" s="174" t="n">
        <v>5</v>
      </c>
      <c r="V39" s="168"/>
      <c r="W39" s="180" t="s">
        <v>32</v>
      </c>
      <c r="X39" s="181" t="s">
        <v>168</v>
      </c>
      <c r="Y39" s="261" t="n">
        <v>1.8</v>
      </c>
      <c r="Z39" s="133"/>
      <c r="AA39" s="182" t="s">
        <v>169</v>
      </c>
      <c r="AB39" s="134" t="n">
        <v>2.2</v>
      </c>
      <c r="AC39" s="183" t="n">
        <f aca="false">AB39*7</f>
        <v>15.4</v>
      </c>
      <c r="AD39" s="134" t="n">
        <f aca="false">AB39*5</f>
        <v>11</v>
      </c>
      <c r="AE39" s="134" t="s">
        <v>41</v>
      </c>
      <c r="AF39" s="184" t="n">
        <f aca="false">AC39*4+AD39*9</f>
        <v>160.6</v>
      </c>
    </row>
    <row r="40" customFormat="false" ht="27.95" hidden="false" customHeight="true" outlineLevel="0" collapsed="false">
      <c r="B40" s="173" t="s">
        <v>170</v>
      </c>
      <c r="C40" s="164"/>
      <c r="D40" s="229" t="s">
        <v>240</v>
      </c>
      <c r="E40" s="197"/>
      <c r="F40" s="176" t="n">
        <v>5</v>
      </c>
      <c r="G40" s="174"/>
      <c r="H40" s="197"/>
      <c r="I40" s="174"/>
      <c r="J40" s="228" t="s">
        <v>241</v>
      </c>
      <c r="K40" s="276" t="s">
        <v>192</v>
      </c>
      <c r="L40" s="174" t="n">
        <v>10</v>
      </c>
      <c r="M40" s="263"/>
      <c r="N40" s="176"/>
      <c r="O40" s="277"/>
      <c r="P40" s="176"/>
      <c r="Q40" s="174"/>
      <c r="R40" s="176"/>
      <c r="S40" s="228" t="s">
        <v>242</v>
      </c>
      <c r="T40" s="174"/>
      <c r="U40" s="228" t="s">
        <v>198</v>
      </c>
      <c r="V40" s="168"/>
      <c r="W40" s="177" t="n">
        <f aca="false">(Y38*5)+(Y40*5)</f>
        <v>24</v>
      </c>
      <c r="X40" s="181" t="s">
        <v>171</v>
      </c>
      <c r="Y40" s="261" t="n">
        <v>2.5</v>
      </c>
      <c r="Z40" s="149"/>
      <c r="AA40" s="172" t="s">
        <v>172</v>
      </c>
      <c r="AB40" s="134" t="n">
        <v>1.7</v>
      </c>
      <c r="AC40" s="134" t="n">
        <f aca="false">AB40*1</f>
        <v>1.7</v>
      </c>
      <c r="AD40" s="134" t="s">
        <v>41</v>
      </c>
      <c r="AE40" s="134" t="n">
        <f aca="false">AB40*5</f>
        <v>8.5</v>
      </c>
      <c r="AF40" s="134" t="n">
        <f aca="false">AC40*4+AE40*4</f>
        <v>40.8</v>
      </c>
    </row>
    <row r="41" customFormat="false" ht="27.95" hidden="false" customHeight="true" outlineLevel="0" collapsed="false">
      <c r="B41" s="185" t="s">
        <v>201</v>
      </c>
      <c r="C41" s="164"/>
      <c r="D41" s="229" t="s">
        <v>218</v>
      </c>
      <c r="E41" s="262"/>
      <c r="F41" s="175" t="n">
        <v>5</v>
      </c>
      <c r="G41" s="174"/>
      <c r="H41" s="197"/>
      <c r="I41" s="174"/>
      <c r="J41" s="174"/>
      <c r="K41" s="197"/>
      <c r="L41" s="174"/>
      <c r="M41" s="278"/>
      <c r="N41" s="176"/>
      <c r="O41" s="277"/>
      <c r="P41" s="176"/>
      <c r="Q41" s="174"/>
      <c r="R41" s="176"/>
      <c r="S41" s="174"/>
      <c r="T41" s="174"/>
      <c r="U41" s="174"/>
      <c r="V41" s="168"/>
      <c r="W41" s="180" t="s">
        <v>35</v>
      </c>
      <c r="X41" s="181" t="s">
        <v>174</v>
      </c>
      <c r="Y41" s="261" t="n">
        <f aca="false">AB42</f>
        <v>0</v>
      </c>
      <c r="Z41" s="133"/>
      <c r="AA41" s="172" t="s">
        <v>175</v>
      </c>
      <c r="AB41" s="134" t="n">
        <v>2.5</v>
      </c>
      <c r="AC41" s="134"/>
      <c r="AD41" s="134" t="n">
        <f aca="false">AB41*5</f>
        <v>12.5</v>
      </c>
      <c r="AE41" s="134" t="s">
        <v>41</v>
      </c>
      <c r="AF41" s="134" t="n">
        <f aca="false">AD41*9</f>
        <v>112.5</v>
      </c>
    </row>
    <row r="42" customFormat="false" ht="27.95" hidden="false" customHeight="true" outlineLevel="0" collapsed="false">
      <c r="B42" s="185"/>
      <c r="C42" s="164"/>
      <c r="D42" s="229" t="s">
        <v>243</v>
      </c>
      <c r="E42" s="262"/>
      <c r="F42" s="175" t="n">
        <v>5</v>
      </c>
      <c r="G42" s="215"/>
      <c r="H42" s="197"/>
      <c r="I42" s="176"/>
      <c r="J42" s="176"/>
      <c r="K42" s="197"/>
      <c r="L42" s="176"/>
      <c r="M42" s="264"/>
      <c r="N42" s="176"/>
      <c r="O42" s="211"/>
      <c r="P42" s="176"/>
      <c r="Q42" s="197"/>
      <c r="R42" s="176"/>
      <c r="S42" s="174"/>
      <c r="T42" s="197"/>
      <c r="U42" s="174"/>
      <c r="V42" s="168"/>
      <c r="W42" s="177" t="n">
        <f aca="false">(Y38*7)+(Y37*2)+(Y39*1)</f>
        <v>29.9</v>
      </c>
      <c r="X42" s="186" t="s">
        <v>176</v>
      </c>
      <c r="Y42" s="261" t="n">
        <v>0</v>
      </c>
      <c r="Z42" s="149"/>
      <c r="AA42" s="172" t="s">
        <v>177</v>
      </c>
      <c r="AE42" s="133" t="n">
        <f aca="false">AB42*15</f>
        <v>0</v>
      </c>
    </row>
    <row r="43" customFormat="false" ht="27.95" hidden="false" customHeight="true" outlineLevel="0" collapsed="false">
      <c r="B43" s="187" t="s">
        <v>178</v>
      </c>
      <c r="C43" s="188"/>
      <c r="D43" s="197"/>
      <c r="E43" s="197"/>
      <c r="F43" s="176"/>
      <c r="G43" s="176"/>
      <c r="H43" s="197"/>
      <c r="I43" s="176"/>
      <c r="J43" s="174"/>
      <c r="K43" s="197"/>
      <c r="L43" s="176"/>
      <c r="M43" s="174"/>
      <c r="N43" s="197"/>
      <c r="O43" s="176"/>
      <c r="P43" s="176"/>
      <c r="Q43" s="197"/>
      <c r="R43" s="176"/>
      <c r="S43" s="198"/>
      <c r="T43" s="197"/>
      <c r="U43" s="174"/>
      <c r="V43" s="168"/>
      <c r="W43" s="180" t="s">
        <v>179</v>
      </c>
      <c r="X43" s="189"/>
      <c r="Y43" s="265"/>
      <c r="Z43" s="133"/>
      <c r="AC43" s="133" t="n">
        <f aca="false">SUM(AC38:AC42)</f>
        <v>29.1</v>
      </c>
      <c r="AD43" s="133" t="n">
        <f aca="false">SUM(AD38:AD42)</f>
        <v>23.5</v>
      </c>
      <c r="AE43" s="133" t="n">
        <f aca="false">SUM(AE38:AE42)</f>
        <v>98.5</v>
      </c>
      <c r="AF43" s="133" t="n">
        <f aca="false">AC43*4+AD43*9+AE43*4</f>
        <v>721.9</v>
      </c>
    </row>
    <row r="44" customFormat="false" ht="27.95" hidden="false" customHeight="true" outlineLevel="0" collapsed="false">
      <c r="B44" s="279"/>
      <c r="C44" s="200"/>
      <c r="D44" s="245"/>
      <c r="E44" s="245"/>
      <c r="F44" s="244"/>
      <c r="G44" s="244"/>
      <c r="H44" s="245"/>
      <c r="I44" s="244"/>
      <c r="J44" s="244"/>
      <c r="K44" s="245"/>
      <c r="L44" s="244"/>
      <c r="M44" s="246"/>
      <c r="N44" s="245"/>
      <c r="O44" s="244"/>
      <c r="P44" s="244"/>
      <c r="Q44" s="245"/>
      <c r="R44" s="244"/>
      <c r="S44" s="244"/>
      <c r="T44" s="245"/>
      <c r="U44" s="244"/>
      <c r="V44" s="168"/>
      <c r="W44" s="177" t="n">
        <f aca="false">(W38*4)+(W40*9)+(W42*4)</f>
        <v>731.6</v>
      </c>
      <c r="X44" s="195"/>
      <c r="Y44" s="265"/>
      <c r="Z44" s="149"/>
      <c r="AC44" s="196" t="n">
        <f aca="false">AC43*4/AF43</f>
        <v>0.161241169137</v>
      </c>
      <c r="AD44" s="196" t="n">
        <f aca="false">AD43*9/AF43</f>
        <v>0.292976866602022</v>
      </c>
      <c r="AE44" s="196" t="n">
        <f aca="false">AE43*4/AF43</f>
        <v>0.545781964260978</v>
      </c>
    </row>
    <row r="45" s="126" customFormat="true" ht="21.75" hidden="false" customHeight="true" outlineLevel="0" collapsed="false">
      <c r="B45" s="127"/>
      <c r="C45" s="133"/>
      <c r="E45" s="128"/>
      <c r="H45" s="128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2"/>
      <c r="AA45" s="133"/>
      <c r="AB45" s="134"/>
      <c r="AC45" s="133"/>
      <c r="AD45" s="133"/>
      <c r="AE45" s="133"/>
      <c r="AF45" s="133"/>
    </row>
    <row r="46" customFormat="false" ht="20.25" hidden="false" customHeight="false" outlineLevel="0" collapsed="false">
      <c r="B46" s="134"/>
      <c r="D46" s="253"/>
      <c r="E46" s="253"/>
      <c r="F46" s="253"/>
      <c r="G46" s="253"/>
      <c r="H46" s="254"/>
      <c r="I46" s="133"/>
      <c r="J46" s="133"/>
      <c r="K46" s="254"/>
      <c r="L46" s="133"/>
      <c r="N46" s="254"/>
      <c r="O46" s="133"/>
      <c r="Q46" s="254"/>
      <c r="R46" s="133"/>
      <c r="T46" s="254"/>
      <c r="U46" s="133"/>
      <c r="V46" s="255"/>
      <c r="Y46" s="256"/>
    </row>
    <row r="47" customFormat="false" ht="20.25" hidden="false" customHeight="false" outlineLevel="0" collapsed="false">
      <c r="Y47" s="256"/>
    </row>
    <row r="48" customFormat="false" ht="20.25" hidden="false" customHeight="false" outlineLevel="0" collapsed="false">
      <c r="Y48" s="256"/>
    </row>
    <row r="49" customFormat="false" ht="20.25" hidden="false" customHeight="false" outlineLevel="0" collapsed="false">
      <c r="Y49" s="256"/>
    </row>
    <row r="50" customFormat="false" ht="20.25" hidden="false" customHeight="false" outlineLevel="0" collapsed="false">
      <c r="Y50" s="256"/>
    </row>
    <row r="51" customFormat="false" ht="20.25" hidden="false" customHeight="false" outlineLevel="0" collapsed="false">
      <c r="Y51" s="256"/>
    </row>
    <row r="52" customFormat="false" ht="20.25" hidden="false" customHeight="false" outlineLevel="0" collapsed="false">
      <c r="Y52" s="25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0.9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26" width="1.87"/>
    <col collapsed="false" customWidth="true" hidden="false" outlineLevel="0" max="2" min="2" style="127" width="4.87"/>
    <col collapsed="false" customWidth="true" hidden="true" outlineLevel="0" max="3" min="3" style="126" width="8.9"/>
    <col collapsed="false" customWidth="true" hidden="false" outlineLevel="0" max="4" min="4" style="126" width="17.12"/>
    <col collapsed="false" customWidth="true" hidden="false" outlineLevel="0" max="5" min="5" style="128" width="7.12"/>
    <col collapsed="false" customWidth="true" hidden="false" outlineLevel="0" max="6" min="6" style="126" width="9.62"/>
    <col collapsed="false" customWidth="true" hidden="false" outlineLevel="0" max="7" min="7" style="126" width="18.62"/>
    <col collapsed="false" customWidth="true" hidden="false" outlineLevel="0" max="8" min="8" style="128" width="5.62"/>
    <col collapsed="false" customWidth="true" hidden="false" outlineLevel="0" max="9" min="9" style="126" width="9.62"/>
    <col collapsed="false" customWidth="true" hidden="false" outlineLevel="0" max="10" min="10" style="126" width="18.62"/>
    <col collapsed="false" customWidth="true" hidden="false" outlineLevel="0" max="11" min="11" style="128" width="5.62"/>
    <col collapsed="false" customWidth="true" hidden="false" outlineLevel="0" max="12" min="12" style="126" width="9.62"/>
    <col collapsed="false" customWidth="true" hidden="false" outlineLevel="0" max="13" min="13" style="126" width="18.62"/>
    <col collapsed="false" customWidth="true" hidden="false" outlineLevel="0" max="14" min="14" style="128" width="5.62"/>
    <col collapsed="false" customWidth="true" hidden="false" outlineLevel="0" max="15" min="15" style="126" width="9.62"/>
    <col collapsed="false" customWidth="true" hidden="false" outlineLevel="0" max="16" min="16" style="126" width="18.62"/>
    <col collapsed="false" customWidth="true" hidden="false" outlineLevel="0" max="17" min="17" style="128" width="5.62"/>
    <col collapsed="false" customWidth="true" hidden="false" outlineLevel="0" max="18" min="18" style="126" width="9.62"/>
    <col collapsed="false" customWidth="true" hidden="false" outlineLevel="0" max="19" min="19" style="126" width="18.62"/>
    <col collapsed="false" customWidth="true" hidden="false" outlineLevel="0" max="20" min="20" style="128" width="5.62"/>
    <col collapsed="false" customWidth="true" hidden="false" outlineLevel="0" max="21" min="21" style="126" width="9.62"/>
    <col collapsed="false" customWidth="true" hidden="false" outlineLevel="0" max="22" min="22" style="129" width="5.24"/>
    <col collapsed="false" customWidth="true" hidden="false" outlineLevel="0" max="23" min="23" style="130" width="11.74"/>
    <col collapsed="false" customWidth="true" hidden="false" outlineLevel="0" max="24" min="24" style="131" width="11.24"/>
    <col collapsed="false" customWidth="true" hidden="false" outlineLevel="0" max="25" min="25" style="132" width="6.62"/>
    <col collapsed="false" customWidth="true" hidden="false" outlineLevel="0" max="26" min="26" style="126" width="6.62"/>
    <col collapsed="false" customWidth="true" hidden="true" outlineLevel="0" max="27" min="27" style="133" width="5.99"/>
    <col collapsed="false" customWidth="true" hidden="true" outlineLevel="0" max="28" min="28" style="134" width="5.5"/>
    <col collapsed="false" customWidth="true" hidden="true" outlineLevel="0" max="29" min="29" style="133" width="7.74"/>
    <col collapsed="false" customWidth="true" hidden="true" outlineLevel="0" max="30" min="30" style="133" width="7.99"/>
    <col collapsed="false" customWidth="true" hidden="true" outlineLevel="0" max="31" min="31" style="133" width="7.87"/>
    <col collapsed="false" customWidth="true" hidden="true" outlineLevel="0" max="32" min="32" style="133" width="7.5"/>
    <col collapsed="false" customWidth="false" hidden="false" outlineLevel="0" max="257" min="33" style="126" width="8.99"/>
  </cols>
  <sheetData>
    <row r="1" s="133" customFormat="true" ht="38.25" hidden="false" customHeight="false" outlineLevel="0" collapsed="false">
      <c r="B1" s="135" t="s">
        <v>244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6"/>
      <c r="AB1" s="134"/>
    </row>
    <row r="2" s="133" customFormat="true" ht="13.5" hidden="false" customHeight="true" outlineLevel="0" collapsed="false">
      <c r="B2" s="137"/>
      <c r="C2" s="137"/>
      <c r="D2" s="137"/>
      <c r="E2" s="137"/>
      <c r="F2" s="137"/>
      <c r="G2" s="137"/>
      <c r="H2" s="138"/>
      <c r="I2" s="136"/>
      <c r="J2" s="136"/>
      <c r="K2" s="138"/>
      <c r="L2" s="136"/>
      <c r="M2" s="136"/>
      <c r="N2" s="138"/>
      <c r="O2" s="136"/>
      <c r="P2" s="136"/>
      <c r="Q2" s="138"/>
      <c r="R2" s="136"/>
      <c r="S2" s="136"/>
      <c r="T2" s="138"/>
      <c r="U2" s="136"/>
      <c r="V2" s="139"/>
      <c r="W2" s="140"/>
      <c r="X2" s="141"/>
      <c r="Y2" s="140"/>
      <c r="Z2" s="136"/>
      <c r="AB2" s="134"/>
    </row>
    <row r="3" s="133" customFormat="true" ht="32.25" hidden="false" customHeight="true" outlineLevel="0" collapsed="false">
      <c r="B3" s="142" t="s">
        <v>148</v>
      </c>
      <c r="C3" s="257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T3" s="144"/>
      <c r="U3" s="144"/>
      <c r="V3" s="145"/>
      <c r="W3" s="146"/>
      <c r="X3" s="147"/>
      <c r="Y3" s="148"/>
      <c r="Z3" s="149"/>
      <c r="AB3" s="134"/>
    </row>
    <row r="4" s="150" customFormat="true" ht="157.5" hidden="false" customHeight="false" outlineLevel="0" collapsed="false">
      <c r="B4" s="151" t="s">
        <v>149</v>
      </c>
      <c r="C4" s="152" t="s">
        <v>150</v>
      </c>
      <c r="D4" s="153" t="s">
        <v>151</v>
      </c>
      <c r="E4" s="154" t="s">
        <v>152</v>
      </c>
      <c r="F4" s="153"/>
      <c r="G4" s="153" t="s">
        <v>153</v>
      </c>
      <c r="H4" s="154" t="s">
        <v>152</v>
      </c>
      <c r="I4" s="153"/>
      <c r="J4" s="153" t="s">
        <v>154</v>
      </c>
      <c r="K4" s="154" t="s">
        <v>152</v>
      </c>
      <c r="L4" s="258"/>
      <c r="M4" s="153" t="s">
        <v>154</v>
      </c>
      <c r="N4" s="154" t="s">
        <v>152</v>
      </c>
      <c r="O4" s="153"/>
      <c r="P4" s="153" t="s">
        <v>154</v>
      </c>
      <c r="Q4" s="154" t="s">
        <v>152</v>
      </c>
      <c r="R4" s="153"/>
      <c r="S4" s="155" t="s">
        <v>155</v>
      </c>
      <c r="T4" s="154" t="s">
        <v>152</v>
      </c>
      <c r="U4" s="153"/>
      <c r="V4" s="156" t="s">
        <v>206</v>
      </c>
      <c r="W4" s="157" t="s">
        <v>157</v>
      </c>
      <c r="X4" s="158" t="s">
        <v>158</v>
      </c>
      <c r="Y4" s="159" t="s">
        <v>159</v>
      </c>
      <c r="Z4" s="160"/>
      <c r="AA4" s="161"/>
      <c r="AB4" s="134"/>
      <c r="AC4" s="133"/>
      <c r="AD4" s="133"/>
      <c r="AE4" s="133"/>
      <c r="AF4" s="133"/>
    </row>
    <row r="5" s="162" customFormat="true" ht="65.1" hidden="false" customHeight="true" outlineLevel="0" collapsed="false">
      <c r="B5" s="163" t="n">
        <v>6</v>
      </c>
      <c r="C5" s="164"/>
      <c r="D5" s="224" t="str">
        <f aca="false">[1]107年6月菜單!A25</f>
        <v>香Q白飯</v>
      </c>
      <c r="E5" s="224" t="s">
        <v>185</v>
      </c>
      <c r="F5" s="166" t="s">
        <v>160</v>
      </c>
      <c r="G5" s="224" t="str">
        <f aca="false">[1]107年6月菜單!A26</f>
        <v>茄汁豬里肌</v>
      </c>
      <c r="H5" s="224" t="s">
        <v>188</v>
      </c>
      <c r="I5" s="166" t="s">
        <v>160</v>
      </c>
      <c r="J5" s="224" t="str">
        <f aca="false">[1]107年6月菜單!A27</f>
        <v>日式蒸蛋</v>
      </c>
      <c r="K5" s="224" t="s">
        <v>185</v>
      </c>
      <c r="L5" s="166" t="s">
        <v>160</v>
      </c>
      <c r="M5" s="224" t="str">
        <f aca="false">[1]107年6月菜單!A28</f>
        <v>沙茶肉羹(加)</v>
      </c>
      <c r="N5" s="224" t="s">
        <v>188</v>
      </c>
      <c r="O5" s="166" t="s">
        <v>160</v>
      </c>
      <c r="P5" s="224" t="str">
        <f aca="false">107年6月菜單!A29</f>
        <v>深色蔬菜</v>
      </c>
      <c r="Q5" s="225" t="s">
        <v>187</v>
      </c>
      <c r="R5" s="166" t="s">
        <v>160</v>
      </c>
      <c r="S5" s="224" t="str">
        <f aca="false">[1]107年6月菜單!A30</f>
        <v>蔬菜湯</v>
      </c>
      <c r="T5" s="224" t="s">
        <v>188</v>
      </c>
      <c r="U5" s="166" t="s">
        <v>160</v>
      </c>
      <c r="V5" s="168"/>
      <c r="W5" s="169" t="s">
        <v>34</v>
      </c>
      <c r="X5" s="226" t="s">
        <v>161</v>
      </c>
      <c r="Y5" s="280" t="n">
        <v>6</v>
      </c>
      <c r="Z5" s="133"/>
      <c r="AA5" s="133"/>
      <c r="AB5" s="134"/>
      <c r="AC5" s="172" t="s">
        <v>162</v>
      </c>
      <c r="AD5" s="172" t="s">
        <v>163</v>
      </c>
      <c r="AE5" s="172" t="s">
        <v>164</v>
      </c>
      <c r="AF5" s="172" t="s">
        <v>165</v>
      </c>
    </row>
    <row r="6" customFormat="false" ht="27.95" hidden="false" customHeight="true" outlineLevel="0" collapsed="false">
      <c r="B6" s="173" t="s">
        <v>166</v>
      </c>
      <c r="C6" s="164"/>
      <c r="D6" s="228" t="s">
        <v>189</v>
      </c>
      <c r="E6" s="204"/>
      <c r="F6" s="175" t="n">
        <v>120</v>
      </c>
      <c r="G6" s="235" t="s">
        <v>217</v>
      </c>
      <c r="H6" s="198"/>
      <c r="I6" s="176" t="n">
        <v>50</v>
      </c>
      <c r="J6" s="235" t="s">
        <v>208</v>
      </c>
      <c r="K6" s="175"/>
      <c r="L6" s="176" t="n">
        <v>40</v>
      </c>
      <c r="M6" s="229" t="s">
        <v>211</v>
      </c>
      <c r="N6" s="176"/>
      <c r="O6" s="175" t="n">
        <v>25</v>
      </c>
      <c r="P6" s="231" t="s">
        <v>194</v>
      </c>
      <c r="Q6" s="175"/>
      <c r="R6" s="176" t="n">
        <v>120</v>
      </c>
      <c r="S6" s="229" t="s">
        <v>245</v>
      </c>
      <c r="T6" s="175"/>
      <c r="U6" s="175" t="n">
        <v>5</v>
      </c>
      <c r="V6" s="168"/>
      <c r="W6" s="177" t="n">
        <f aca="false">(Y5*15)+(Y7*5)+(Y9*15)</f>
        <v>100</v>
      </c>
      <c r="X6" s="233" t="s">
        <v>167</v>
      </c>
      <c r="Y6" s="280" t="n">
        <v>2.5</v>
      </c>
      <c r="Z6" s="149"/>
      <c r="AA6" s="179" t="s">
        <v>151</v>
      </c>
      <c r="AB6" s="134" t="n">
        <v>6</v>
      </c>
      <c r="AC6" s="134" t="n">
        <f aca="false">AB6*2</f>
        <v>12</v>
      </c>
      <c r="AD6" s="134"/>
      <c r="AE6" s="134" t="n">
        <f aca="false">AB6*15</f>
        <v>90</v>
      </c>
      <c r="AF6" s="134" t="n">
        <f aca="false">AC6*4+AE6*4</f>
        <v>408</v>
      </c>
    </row>
    <row r="7" customFormat="false" ht="27.95" hidden="false" customHeight="true" outlineLevel="0" collapsed="false">
      <c r="B7" s="173" t="n">
        <v>11</v>
      </c>
      <c r="C7" s="164"/>
      <c r="D7" s="176"/>
      <c r="E7" s="174"/>
      <c r="F7" s="176"/>
      <c r="G7" s="235" t="s">
        <v>203</v>
      </c>
      <c r="H7" s="198"/>
      <c r="I7" s="176" t="n">
        <v>10</v>
      </c>
      <c r="J7" s="176"/>
      <c r="K7" s="207"/>
      <c r="L7" s="176"/>
      <c r="M7" s="231" t="s">
        <v>219</v>
      </c>
      <c r="N7" s="175"/>
      <c r="O7" s="175" t="n">
        <v>10</v>
      </c>
      <c r="P7" s="176"/>
      <c r="Q7" s="174"/>
      <c r="R7" s="176"/>
      <c r="S7" s="229" t="s">
        <v>246</v>
      </c>
      <c r="T7" s="262"/>
      <c r="U7" s="175" t="n">
        <v>10</v>
      </c>
      <c r="V7" s="168"/>
      <c r="W7" s="180" t="s">
        <v>32</v>
      </c>
      <c r="X7" s="236" t="s">
        <v>168</v>
      </c>
      <c r="Y7" s="280" t="n">
        <v>2</v>
      </c>
      <c r="Z7" s="133"/>
      <c r="AA7" s="182" t="s">
        <v>169</v>
      </c>
      <c r="AB7" s="134" t="n">
        <v>2</v>
      </c>
      <c r="AC7" s="183" t="n">
        <f aca="false">AB7*7</f>
        <v>14</v>
      </c>
      <c r="AD7" s="134" t="n">
        <f aca="false">AB7*5</f>
        <v>10</v>
      </c>
      <c r="AE7" s="134" t="s">
        <v>41</v>
      </c>
      <c r="AF7" s="184" t="n">
        <f aca="false">AC7*4+AD7*9</f>
        <v>146</v>
      </c>
    </row>
    <row r="8" customFormat="false" ht="27.95" hidden="false" customHeight="true" outlineLevel="0" collapsed="false">
      <c r="B8" s="173" t="s">
        <v>170</v>
      </c>
      <c r="C8" s="164"/>
      <c r="D8" s="176"/>
      <c r="E8" s="174"/>
      <c r="F8" s="176"/>
      <c r="G8" s="235" t="s">
        <v>196</v>
      </c>
      <c r="H8" s="197"/>
      <c r="I8" s="176" t="n">
        <v>5</v>
      </c>
      <c r="J8" s="176"/>
      <c r="K8" s="281"/>
      <c r="L8" s="176"/>
      <c r="M8" s="231" t="s">
        <v>196</v>
      </c>
      <c r="N8" s="176"/>
      <c r="O8" s="175" t="n">
        <v>10</v>
      </c>
      <c r="P8" s="176"/>
      <c r="Q8" s="197"/>
      <c r="R8" s="176"/>
      <c r="S8" s="229" t="s">
        <v>247</v>
      </c>
      <c r="T8" s="262"/>
      <c r="U8" s="175" t="n">
        <v>5</v>
      </c>
      <c r="V8" s="168"/>
      <c r="W8" s="177" t="n">
        <f aca="false">(Y6*5)+(Y8*5)</f>
        <v>25</v>
      </c>
      <c r="X8" s="236" t="s">
        <v>171</v>
      </c>
      <c r="Y8" s="280" t="n">
        <v>2.5</v>
      </c>
      <c r="Z8" s="149"/>
      <c r="AA8" s="172" t="s">
        <v>172</v>
      </c>
      <c r="AB8" s="134" t="n">
        <v>1.5</v>
      </c>
      <c r="AC8" s="134" t="n">
        <f aca="false">AB8*1</f>
        <v>1.5</v>
      </c>
      <c r="AD8" s="134" t="s">
        <v>41</v>
      </c>
      <c r="AE8" s="134" t="n">
        <f aca="false">AB8*5</f>
        <v>7.5</v>
      </c>
      <c r="AF8" s="134" t="n">
        <f aca="false">AC8*4+AE8*4</f>
        <v>36</v>
      </c>
    </row>
    <row r="9" customFormat="false" ht="27.95" hidden="false" customHeight="true" outlineLevel="0" collapsed="false">
      <c r="B9" s="185" t="s">
        <v>173</v>
      </c>
      <c r="C9" s="164"/>
      <c r="D9" s="174"/>
      <c r="E9" s="174"/>
      <c r="F9" s="174"/>
      <c r="G9" s="228" t="s">
        <v>248</v>
      </c>
      <c r="H9" s="197"/>
      <c r="I9" s="235" t="s">
        <v>198</v>
      </c>
      <c r="J9" s="176"/>
      <c r="K9" s="197"/>
      <c r="L9" s="176"/>
      <c r="M9" s="228" t="s">
        <v>228</v>
      </c>
      <c r="N9" s="197"/>
      <c r="O9" s="176" t="n">
        <v>10</v>
      </c>
      <c r="P9" s="176"/>
      <c r="Q9" s="197"/>
      <c r="R9" s="176"/>
      <c r="S9" s="229" t="s">
        <v>208</v>
      </c>
      <c r="T9" s="262"/>
      <c r="U9" s="175" t="n">
        <v>5</v>
      </c>
      <c r="V9" s="168"/>
      <c r="W9" s="180" t="s">
        <v>35</v>
      </c>
      <c r="X9" s="236" t="s">
        <v>174</v>
      </c>
      <c r="Y9" s="280" t="n">
        <v>0</v>
      </c>
      <c r="Z9" s="133"/>
      <c r="AA9" s="172" t="s">
        <v>175</v>
      </c>
      <c r="AB9" s="134" t="n">
        <v>2.5</v>
      </c>
      <c r="AC9" s="134"/>
      <c r="AD9" s="134" t="n">
        <f aca="false">AB9*5</f>
        <v>12.5</v>
      </c>
      <c r="AE9" s="134" t="s">
        <v>41</v>
      </c>
      <c r="AF9" s="134" t="n">
        <f aca="false">AD9*9</f>
        <v>112.5</v>
      </c>
    </row>
    <row r="10" customFormat="false" ht="27.95" hidden="false" customHeight="true" outlineLevel="0" collapsed="false">
      <c r="B10" s="185"/>
      <c r="C10" s="164"/>
      <c r="D10" s="174"/>
      <c r="E10" s="174"/>
      <c r="F10" s="174"/>
      <c r="G10" s="176"/>
      <c r="H10" s="197"/>
      <c r="I10" s="176"/>
      <c r="J10" s="176"/>
      <c r="K10" s="197"/>
      <c r="L10" s="176"/>
      <c r="M10" s="229" t="s">
        <v>249</v>
      </c>
      <c r="N10" s="274" t="s">
        <v>192</v>
      </c>
      <c r="O10" s="176" t="n">
        <v>10</v>
      </c>
      <c r="P10" s="176"/>
      <c r="Q10" s="197"/>
      <c r="R10" s="176"/>
      <c r="S10" s="174"/>
      <c r="T10" s="174"/>
      <c r="U10" s="176"/>
      <c r="V10" s="168"/>
      <c r="W10" s="177" t="n">
        <f aca="false">(Y6*7)+(Y5*2)+(Y7*1)</f>
        <v>31.5</v>
      </c>
      <c r="X10" s="237" t="s">
        <v>176</v>
      </c>
      <c r="Y10" s="280" t="n">
        <v>0</v>
      </c>
      <c r="Z10" s="149"/>
      <c r="AA10" s="172" t="s">
        <v>177</v>
      </c>
      <c r="AE10" s="133" t="n">
        <f aca="false">AB10*15</f>
        <v>0</v>
      </c>
    </row>
    <row r="11" customFormat="false" ht="27.95" hidden="false" customHeight="true" outlineLevel="0" collapsed="false">
      <c r="B11" s="187" t="s">
        <v>178</v>
      </c>
      <c r="C11" s="188"/>
      <c r="D11" s="174"/>
      <c r="E11" s="197"/>
      <c r="F11" s="174"/>
      <c r="G11" s="176"/>
      <c r="H11" s="197"/>
      <c r="I11" s="176"/>
      <c r="J11" s="176"/>
      <c r="K11" s="197"/>
      <c r="L11" s="176"/>
      <c r="M11" s="176"/>
      <c r="N11" s="197"/>
      <c r="O11" s="176"/>
      <c r="P11" s="176"/>
      <c r="Q11" s="197"/>
      <c r="R11" s="176"/>
      <c r="S11" s="176"/>
      <c r="T11" s="197"/>
      <c r="U11" s="176"/>
      <c r="V11" s="168"/>
      <c r="W11" s="180" t="s">
        <v>179</v>
      </c>
      <c r="X11" s="238"/>
      <c r="Y11" s="282"/>
      <c r="Z11" s="133"/>
      <c r="AC11" s="133" t="n">
        <f aca="false">SUM(AC6:AC10)</f>
        <v>27.5</v>
      </c>
      <c r="AD11" s="133" t="n">
        <f aca="false">SUM(AD6:AD10)</f>
        <v>22.5</v>
      </c>
      <c r="AE11" s="133" t="n">
        <f aca="false">SUM(AE6:AE10)</f>
        <v>97.5</v>
      </c>
      <c r="AF11" s="133" t="n">
        <f aca="false">AC11*4+AD11*9+AE11*4</f>
        <v>702.5</v>
      </c>
    </row>
    <row r="12" customFormat="false" ht="27.95" hidden="false" customHeight="true" outlineLevel="0" collapsed="false">
      <c r="B12" s="199"/>
      <c r="C12" s="200"/>
      <c r="D12" s="197"/>
      <c r="E12" s="197"/>
      <c r="F12" s="176"/>
      <c r="G12" s="176"/>
      <c r="H12" s="197"/>
      <c r="I12" s="176"/>
      <c r="J12" s="176"/>
      <c r="K12" s="197"/>
      <c r="L12" s="176"/>
      <c r="M12" s="176"/>
      <c r="N12" s="197"/>
      <c r="O12" s="176"/>
      <c r="P12" s="176"/>
      <c r="Q12" s="197"/>
      <c r="R12" s="176"/>
      <c r="S12" s="176"/>
      <c r="T12" s="197"/>
      <c r="U12" s="176"/>
      <c r="V12" s="168"/>
      <c r="W12" s="177" t="n">
        <f aca="false">(W6*4)+(W8*9)+(W10*4)</f>
        <v>751</v>
      </c>
      <c r="X12" s="283"/>
      <c r="Y12" s="284"/>
      <c r="Z12" s="149"/>
      <c r="AC12" s="196" t="n">
        <f aca="false">AC11*4/AF11</f>
        <v>0.156583629893238</v>
      </c>
      <c r="AD12" s="196" t="n">
        <f aca="false">AD11*9/AF11</f>
        <v>0.288256227758007</v>
      </c>
      <c r="AE12" s="196" t="n">
        <f aca="false">AE11*4/AF11</f>
        <v>0.555160142348754</v>
      </c>
    </row>
    <row r="13" s="162" customFormat="true" ht="42" hidden="false" customHeight="false" outlineLevel="0" collapsed="false">
      <c r="B13" s="163" t="n">
        <f aca="false">B5</f>
        <v>6</v>
      </c>
      <c r="C13" s="164"/>
      <c r="D13" s="224" t="str">
        <f aca="false">107年6月菜單!E25</f>
        <v>五穀飯</v>
      </c>
      <c r="E13" s="224" t="s">
        <v>185</v>
      </c>
      <c r="F13" s="166" t="s">
        <v>160</v>
      </c>
      <c r="G13" s="224" t="str">
        <f aca="false">107年6月菜單!E26</f>
        <v>紅燒滷肉</v>
      </c>
      <c r="H13" s="224" t="s">
        <v>250</v>
      </c>
      <c r="I13" s="166" t="s">
        <v>160</v>
      </c>
      <c r="J13" s="224" t="str">
        <f aca="false">107年6月菜單!E27</f>
        <v>蜜汁翅小腿</v>
      </c>
      <c r="K13" s="224" t="s">
        <v>184</v>
      </c>
      <c r="L13" s="166" t="s">
        <v>160</v>
      </c>
      <c r="M13" s="224" t="str">
        <f aca="false">107年6月菜單!E28</f>
        <v>芹菜靈菇豆皮(豆)</v>
      </c>
      <c r="N13" s="224" t="s">
        <v>188</v>
      </c>
      <c r="O13" s="166" t="s">
        <v>160</v>
      </c>
      <c r="P13" s="224" t="str">
        <f aca="false">107年6月菜單!E29</f>
        <v>深色蔬菜</v>
      </c>
      <c r="Q13" s="225" t="s">
        <v>187</v>
      </c>
      <c r="R13" s="166" t="s">
        <v>160</v>
      </c>
      <c r="S13" s="224" t="str">
        <f aca="false">107年6月菜單!E30</f>
        <v>柴魚豆腐湯</v>
      </c>
      <c r="T13" s="224" t="s">
        <v>188</v>
      </c>
      <c r="U13" s="166" t="s">
        <v>160</v>
      </c>
      <c r="V13" s="168"/>
      <c r="W13" s="169" t="s">
        <v>34</v>
      </c>
      <c r="X13" s="226" t="s">
        <v>161</v>
      </c>
      <c r="Y13" s="280" t="n">
        <v>6</v>
      </c>
      <c r="Z13" s="133"/>
      <c r="AA13" s="133"/>
      <c r="AB13" s="134"/>
      <c r="AC13" s="172" t="s">
        <v>162</v>
      </c>
      <c r="AD13" s="172" t="s">
        <v>163</v>
      </c>
      <c r="AE13" s="172" t="s">
        <v>164</v>
      </c>
      <c r="AF13" s="172" t="s">
        <v>165</v>
      </c>
    </row>
    <row r="14" customFormat="false" ht="27.95" hidden="false" customHeight="true" outlineLevel="0" collapsed="false">
      <c r="B14" s="173" t="s">
        <v>166</v>
      </c>
      <c r="C14" s="164"/>
      <c r="D14" s="235" t="s">
        <v>216</v>
      </c>
      <c r="E14" s="176"/>
      <c r="F14" s="176" t="n">
        <v>40</v>
      </c>
      <c r="G14" s="235" t="s">
        <v>227</v>
      </c>
      <c r="H14" s="174"/>
      <c r="I14" s="176" t="n">
        <v>45</v>
      </c>
      <c r="J14" s="228" t="s">
        <v>251</v>
      </c>
      <c r="K14" s="176"/>
      <c r="L14" s="174" t="n">
        <v>35</v>
      </c>
      <c r="M14" s="228" t="s">
        <v>252</v>
      </c>
      <c r="N14" s="274" t="s">
        <v>221</v>
      </c>
      <c r="O14" s="176" t="n">
        <v>30</v>
      </c>
      <c r="P14" s="231" t="s">
        <v>194</v>
      </c>
      <c r="Q14" s="175"/>
      <c r="R14" s="176" t="n">
        <v>120</v>
      </c>
      <c r="S14" s="235" t="s">
        <v>220</v>
      </c>
      <c r="T14" s="174"/>
      <c r="U14" s="176" t="n">
        <v>20</v>
      </c>
      <c r="V14" s="168"/>
      <c r="W14" s="177" t="n">
        <f aca="false">(Y13*15)+(Y15*5)+(Y17*15)</f>
        <v>99.25</v>
      </c>
      <c r="X14" s="233" t="s">
        <v>167</v>
      </c>
      <c r="Y14" s="280" t="n">
        <v>2.5</v>
      </c>
      <c r="Z14" s="149"/>
      <c r="AA14" s="179" t="s">
        <v>151</v>
      </c>
      <c r="AB14" s="134" t="n">
        <v>6.2</v>
      </c>
      <c r="AC14" s="134" t="n">
        <f aca="false">AB14*2</f>
        <v>12.4</v>
      </c>
      <c r="AD14" s="134"/>
      <c r="AE14" s="134" t="n">
        <f aca="false">AB14*15</f>
        <v>93</v>
      </c>
      <c r="AF14" s="134" t="n">
        <f aca="false">AC14*4+AE14*4</f>
        <v>421.6</v>
      </c>
    </row>
    <row r="15" customFormat="false" ht="27.95" hidden="false" customHeight="true" outlineLevel="0" collapsed="false">
      <c r="B15" s="173" t="n">
        <f aca="false">B7+1</f>
        <v>12</v>
      </c>
      <c r="C15" s="164"/>
      <c r="D15" s="235" t="s">
        <v>189</v>
      </c>
      <c r="E15" s="176"/>
      <c r="F15" s="176" t="n">
        <v>80</v>
      </c>
      <c r="G15" s="228" t="s">
        <v>219</v>
      </c>
      <c r="H15" s="174"/>
      <c r="I15" s="176" t="n">
        <v>15</v>
      </c>
      <c r="J15" s="198"/>
      <c r="K15" s="285"/>
      <c r="L15" s="198"/>
      <c r="M15" s="235" t="s">
        <v>224</v>
      </c>
      <c r="N15" s="174"/>
      <c r="O15" s="176" t="n">
        <v>15</v>
      </c>
      <c r="P15" s="176"/>
      <c r="Q15" s="176"/>
      <c r="R15" s="176"/>
      <c r="S15" s="235" t="s">
        <v>253</v>
      </c>
      <c r="T15" s="174"/>
      <c r="U15" s="176" t="n">
        <v>2</v>
      </c>
      <c r="V15" s="168"/>
      <c r="W15" s="180" t="s">
        <v>32</v>
      </c>
      <c r="X15" s="236" t="s">
        <v>168</v>
      </c>
      <c r="Y15" s="280" t="n">
        <v>1.85</v>
      </c>
      <c r="Z15" s="133"/>
      <c r="AA15" s="182" t="s">
        <v>169</v>
      </c>
      <c r="AB15" s="134" t="n">
        <v>2</v>
      </c>
      <c r="AC15" s="183" t="n">
        <f aca="false">AB15*7</f>
        <v>14</v>
      </c>
      <c r="AD15" s="134" t="n">
        <f aca="false">AB15*5</f>
        <v>10</v>
      </c>
      <c r="AE15" s="134" t="s">
        <v>41</v>
      </c>
      <c r="AF15" s="184" t="n">
        <f aca="false">AC15*4+AD15*9</f>
        <v>146</v>
      </c>
    </row>
    <row r="16" customFormat="false" ht="27.95" hidden="false" customHeight="true" outlineLevel="0" collapsed="false">
      <c r="B16" s="173" t="s">
        <v>170</v>
      </c>
      <c r="C16" s="164"/>
      <c r="D16" s="197"/>
      <c r="E16" s="197"/>
      <c r="F16" s="176"/>
      <c r="G16" s="235" t="s">
        <v>196</v>
      </c>
      <c r="H16" s="174"/>
      <c r="I16" s="176" t="n">
        <v>10</v>
      </c>
      <c r="J16" s="198"/>
      <c r="K16" s="285"/>
      <c r="L16" s="198"/>
      <c r="M16" s="235" t="s">
        <v>254</v>
      </c>
      <c r="N16" s="174"/>
      <c r="O16" s="176" t="n">
        <v>10</v>
      </c>
      <c r="P16" s="176"/>
      <c r="Q16" s="197"/>
      <c r="R16" s="176"/>
      <c r="S16" s="174"/>
      <c r="T16" s="286"/>
      <c r="U16" s="176"/>
      <c r="V16" s="168"/>
      <c r="W16" s="177" t="n">
        <f aca="false">(Y14*5)+(Y16*5)</f>
        <v>25</v>
      </c>
      <c r="X16" s="236" t="s">
        <v>171</v>
      </c>
      <c r="Y16" s="280" t="n">
        <v>2.5</v>
      </c>
      <c r="Z16" s="149"/>
      <c r="AA16" s="172" t="s">
        <v>172</v>
      </c>
      <c r="AB16" s="134" t="n">
        <v>1.7</v>
      </c>
      <c r="AC16" s="134" t="n">
        <f aca="false">AB16*1</f>
        <v>1.7</v>
      </c>
      <c r="AD16" s="134" t="s">
        <v>41</v>
      </c>
      <c r="AE16" s="134" t="n">
        <f aca="false">AB16*5</f>
        <v>8.5</v>
      </c>
      <c r="AF16" s="134" t="n">
        <f aca="false">AC16*4+AE16*4</f>
        <v>40.8</v>
      </c>
    </row>
    <row r="17" customFormat="false" ht="27.95" hidden="false" customHeight="true" outlineLevel="0" collapsed="false">
      <c r="B17" s="185" t="s">
        <v>180</v>
      </c>
      <c r="C17" s="164"/>
      <c r="D17" s="197"/>
      <c r="E17" s="197"/>
      <c r="F17" s="176"/>
      <c r="G17" s="174"/>
      <c r="H17" s="174"/>
      <c r="I17" s="176"/>
      <c r="J17" s="174"/>
      <c r="K17" s="197"/>
      <c r="L17" s="174"/>
      <c r="M17" s="228" t="s">
        <v>255</v>
      </c>
      <c r="N17" s="174"/>
      <c r="O17" s="176" t="n">
        <v>5</v>
      </c>
      <c r="P17" s="176"/>
      <c r="Q17" s="197"/>
      <c r="R17" s="176"/>
      <c r="S17" s="198"/>
      <c r="T17" s="286"/>
      <c r="U17" s="176"/>
      <c r="V17" s="168"/>
      <c r="W17" s="180" t="s">
        <v>35</v>
      </c>
      <c r="X17" s="236" t="s">
        <v>174</v>
      </c>
      <c r="Y17" s="280" t="n">
        <v>0</v>
      </c>
      <c r="Z17" s="133"/>
      <c r="AA17" s="172" t="s">
        <v>175</v>
      </c>
      <c r="AB17" s="134" t="n">
        <v>2.5</v>
      </c>
      <c r="AC17" s="134"/>
      <c r="AD17" s="134" t="n">
        <f aca="false">AB17*5</f>
        <v>12.5</v>
      </c>
      <c r="AE17" s="134" t="s">
        <v>41</v>
      </c>
      <c r="AF17" s="134" t="n">
        <f aca="false">AD17*9</f>
        <v>112.5</v>
      </c>
    </row>
    <row r="18" customFormat="false" ht="27.95" hidden="false" customHeight="true" outlineLevel="0" collapsed="false">
      <c r="B18" s="185"/>
      <c r="C18" s="164"/>
      <c r="D18" s="197"/>
      <c r="E18" s="197"/>
      <c r="F18" s="176"/>
      <c r="G18" s="176"/>
      <c r="H18" s="174"/>
      <c r="I18" s="176"/>
      <c r="J18" s="176"/>
      <c r="K18" s="197"/>
      <c r="L18" s="176"/>
      <c r="M18" s="174"/>
      <c r="N18" s="174"/>
      <c r="O18" s="176"/>
      <c r="P18" s="176"/>
      <c r="Q18" s="197"/>
      <c r="R18" s="176"/>
      <c r="S18" s="174"/>
      <c r="T18" s="176"/>
      <c r="U18" s="176"/>
      <c r="V18" s="168"/>
      <c r="W18" s="177" t="n">
        <f aca="false">(Y14*7)+(Y13*2)+(Y15*1)</f>
        <v>31.35</v>
      </c>
      <c r="X18" s="237" t="s">
        <v>176</v>
      </c>
      <c r="Y18" s="280" t="n">
        <v>0</v>
      </c>
      <c r="Z18" s="149"/>
      <c r="AA18" s="172" t="s">
        <v>177</v>
      </c>
      <c r="AB18" s="134" t="n">
        <v>1</v>
      </c>
      <c r="AE18" s="133" t="n">
        <f aca="false">AB18*15</f>
        <v>15</v>
      </c>
    </row>
    <row r="19" customFormat="false" ht="27.95" hidden="false" customHeight="true" outlineLevel="0" collapsed="false">
      <c r="B19" s="187" t="s">
        <v>178</v>
      </c>
      <c r="C19" s="188"/>
      <c r="D19" s="197"/>
      <c r="E19" s="197"/>
      <c r="F19" s="176"/>
      <c r="G19" s="174"/>
      <c r="H19" s="197"/>
      <c r="I19" s="176"/>
      <c r="J19" s="176"/>
      <c r="K19" s="197"/>
      <c r="L19" s="176"/>
      <c r="M19" s="176"/>
      <c r="N19" s="197"/>
      <c r="O19" s="176"/>
      <c r="P19" s="176"/>
      <c r="Q19" s="197"/>
      <c r="R19" s="176"/>
      <c r="S19" s="174"/>
      <c r="T19" s="286"/>
      <c r="U19" s="286"/>
      <c r="V19" s="168"/>
      <c r="W19" s="180" t="s">
        <v>179</v>
      </c>
      <c r="X19" s="238"/>
      <c r="Y19" s="282"/>
      <c r="Z19" s="133"/>
      <c r="AC19" s="133" t="n">
        <f aca="false">SUM(AC14:AC18)</f>
        <v>28.1</v>
      </c>
      <c r="AD19" s="133" t="n">
        <f aca="false">SUM(AD14:AD18)</f>
        <v>22.5</v>
      </c>
      <c r="AE19" s="133" t="n">
        <f aca="false">SUM(AE14:AE18)</f>
        <v>116.5</v>
      </c>
      <c r="AF19" s="133" t="n">
        <f aca="false">AC19*4+AD19*9+AE19*4</f>
        <v>780.9</v>
      </c>
    </row>
    <row r="20" customFormat="false" ht="27.95" hidden="false" customHeight="true" outlineLevel="0" collapsed="false">
      <c r="B20" s="199"/>
      <c r="C20" s="200"/>
      <c r="D20" s="197"/>
      <c r="E20" s="197"/>
      <c r="F20" s="176"/>
      <c r="G20" s="176"/>
      <c r="H20" s="197"/>
      <c r="I20" s="176"/>
      <c r="J20" s="176"/>
      <c r="K20" s="197"/>
      <c r="L20" s="176"/>
      <c r="M20" s="176"/>
      <c r="N20" s="197"/>
      <c r="O20" s="176"/>
      <c r="P20" s="176"/>
      <c r="Q20" s="197"/>
      <c r="R20" s="176"/>
      <c r="S20" s="176"/>
      <c r="T20" s="197"/>
      <c r="U20" s="176"/>
      <c r="V20" s="168"/>
      <c r="W20" s="177" t="n">
        <f aca="false">(W14*4)+(W16*9)+(W18*4)</f>
        <v>747.4</v>
      </c>
      <c r="X20" s="273"/>
      <c r="Y20" s="284"/>
      <c r="Z20" s="149"/>
      <c r="AC20" s="196" t="n">
        <f aca="false">AC19*4/AF19</f>
        <v>0.143936483544628</v>
      </c>
      <c r="AD20" s="196" t="n">
        <f aca="false">AD19*9/AF19</f>
        <v>0.259316173645793</v>
      </c>
      <c r="AE20" s="196" t="n">
        <f aca="false">AE19*4/AF19</f>
        <v>0.596747342809579</v>
      </c>
    </row>
    <row r="21" s="162" customFormat="true" ht="42" hidden="false" customHeight="false" outlineLevel="0" collapsed="false">
      <c r="B21" s="163" t="n">
        <f aca="false">B13</f>
        <v>6</v>
      </c>
      <c r="C21" s="164"/>
      <c r="D21" s="224" t="str">
        <f aca="false">107年6月菜單!I25</f>
        <v>香Q白飯</v>
      </c>
      <c r="E21" s="224" t="s">
        <v>185</v>
      </c>
      <c r="F21" s="166" t="s">
        <v>160</v>
      </c>
      <c r="G21" s="224" t="str">
        <f aca="false">107年6月菜單!I26</f>
        <v>酥炸雞腿排(炸)</v>
      </c>
      <c r="H21" s="224" t="s">
        <v>186</v>
      </c>
      <c r="I21" s="166" t="s">
        <v>160</v>
      </c>
      <c r="J21" s="224" t="str">
        <f aca="false">107年6月菜單!I27</f>
        <v>咖哩洋芋</v>
      </c>
      <c r="K21" s="224" t="s">
        <v>188</v>
      </c>
      <c r="L21" s="166" t="s">
        <v>160</v>
      </c>
      <c r="M21" s="224" t="str">
        <f aca="false">107年6月菜單!I28</f>
        <v>小黃瓜黃金豆腐(豆)</v>
      </c>
      <c r="N21" s="224" t="s">
        <v>188</v>
      </c>
      <c r="O21" s="166" t="s">
        <v>160</v>
      </c>
      <c r="P21" s="224" t="str">
        <f aca="false">107年6月菜單!I29</f>
        <v>淺色蔬菜</v>
      </c>
      <c r="Q21" s="225" t="s">
        <v>187</v>
      </c>
      <c r="R21" s="166" t="s">
        <v>160</v>
      </c>
      <c r="S21" s="224" t="str">
        <f aca="false">107年6月菜單!I30</f>
        <v>薑絲海芽湯</v>
      </c>
      <c r="T21" s="224" t="s">
        <v>188</v>
      </c>
      <c r="U21" s="166" t="s">
        <v>160</v>
      </c>
      <c r="V21" s="168"/>
      <c r="W21" s="169" t="s">
        <v>34</v>
      </c>
      <c r="X21" s="226" t="s">
        <v>161</v>
      </c>
      <c r="Y21" s="171" t="n">
        <v>6</v>
      </c>
      <c r="Z21" s="133"/>
      <c r="AA21" s="133"/>
      <c r="AB21" s="134"/>
      <c r="AC21" s="172" t="s">
        <v>162</v>
      </c>
      <c r="AD21" s="172" t="s">
        <v>163</v>
      </c>
      <c r="AE21" s="172" t="s">
        <v>164</v>
      </c>
      <c r="AF21" s="172" t="s">
        <v>165</v>
      </c>
    </row>
    <row r="22" s="202" customFormat="true" ht="27.75" hidden="false" customHeight="true" outlineLevel="0" collapsed="false">
      <c r="B22" s="203" t="s">
        <v>166</v>
      </c>
      <c r="C22" s="164"/>
      <c r="D22" s="228" t="s">
        <v>189</v>
      </c>
      <c r="E22" s="204"/>
      <c r="F22" s="175" t="n">
        <v>120</v>
      </c>
      <c r="G22" s="235" t="s">
        <v>256</v>
      </c>
      <c r="H22" s="174"/>
      <c r="I22" s="176" t="n">
        <v>50</v>
      </c>
      <c r="J22" s="228" t="s">
        <v>257</v>
      </c>
      <c r="K22" s="287"/>
      <c r="L22" s="174" t="n">
        <v>15</v>
      </c>
      <c r="M22" s="228" t="s">
        <v>258</v>
      </c>
      <c r="N22" s="174"/>
      <c r="O22" s="174" t="n">
        <v>10</v>
      </c>
      <c r="P22" s="231" t="s">
        <v>194</v>
      </c>
      <c r="Q22" s="175"/>
      <c r="R22" s="176" t="n">
        <v>120</v>
      </c>
      <c r="S22" s="235" t="s">
        <v>259</v>
      </c>
      <c r="T22" s="176"/>
      <c r="U22" s="176" t="n">
        <v>5</v>
      </c>
      <c r="V22" s="168"/>
      <c r="W22" s="177" t="n">
        <f aca="false">(Y21*15)+(Y23*5)+(Y25*15)</f>
        <v>99.75</v>
      </c>
      <c r="X22" s="233" t="s">
        <v>167</v>
      </c>
      <c r="Y22" s="190" t="n">
        <v>2.5</v>
      </c>
      <c r="Z22" s="205"/>
      <c r="AA22" s="179" t="s">
        <v>151</v>
      </c>
      <c r="AB22" s="134" t="n">
        <v>6.2</v>
      </c>
      <c r="AC22" s="134" t="n">
        <f aca="false">AB22*2</f>
        <v>12.4</v>
      </c>
      <c r="AD22" s="134"/>
      <c r="AE22" s="134" t="n">
        <f aca="false">AB22*15</f>
        <v>93</v>
      </c>
      <c r="AF22" s="134" t="n">
        <f aca="false">AC22*4+AE22*4</f>
        <v>421.6</v>
      </c>
    </row>
    <row r="23" s="202" customFormat="true" ht="27.95" hidden="false" customHeight="true" outlineLevel="0" collapsed="false">
      <c r="B23" s="203" t="n">
        <f aca="false">B15+1</f>
        <v>13</v>
      </c>
      <c r="C23" s="164"/>
      <c r="D23" s="176"/>
      <c r="E23" s="176"/>
      <c r="F23" s="176"/>
      <c r="G23" s="176"/>
      <c r="H23" s="174"/>
      <c r="I23" s="176"/>
      <c r="J23" s="228" t="s">
        <v>260</v>
      </c>
      <c r="K23" s="174"/>
      <c r="L23" s="174" t="n">
        <v>15</v>
      </c>
      <c r="M23" s="228" t="s">
        <v>261</v>
      </c>
      <c r="N23" s="228" t="s">
        <v>221</v>
      </c>
      <c r="O23" s="174" t="n">
        <v>35</v>
      </c>
      <c r="P23" s="176"/>
      <c r="Q23" s="176"/>
      <c r="R23" s="176"/>
      <c r="S23" s="229" t="s">
        <v>262</v>
      </c>
      <c r="T23" s="198"/>
      <c r="U23" s="176" t="n">
        <v>15</v>
      </c>
      <c r="V23" s="168"/>
      <c r="W23" s="180" t="s">
        <v>32</v>
      </c>
      <c r="X23" s="236" t="s">
        <v>168</v>
      </c>
      <c r="Y23" s="190" t="n">
        <v>1.95</v>
      </c>
      <c r="Z23" s="208"/>
      <c r="AA23" s="182" t="s">
        <v>169</v>
      </c>
      <c r="AB23" s="134" t="n">
        <v>2.1</v>
      </c>
      <c r="AC23" s="183" t="n">
        <f aca="false">AB23*7</f>
        <v>14.7</v>
      </c>
      <c r="AD23" s="134" t="n">
        <f aca="false">AB23*5</f>
        <v>10.5</v>
      </c>
      <c r="AE23" s="134" t="s">
        <v>41</v>
      </c>
      <c r="AF23" s="184" t="n">
        <f aca="false">AC23*4+AD23*9</f>
        <v>153.3</v>
      </c>
    </row>
    <row r="24" s="202" customFormat="true" ht="27.95" hidden="false" customHeight="true" outlineLevel="0" collapsed="false">
      <c r="B24" s="203" t="s">
        <v>170</v>
      </c>
      <c r="C24" s="164"/>
      <c r="D24" s="176"/>
      <c r="E24" s="197"/>
      <c r="F24" s="176"/>
      <c r="G24" s="176"/>
      <c r="H24" s="174"/>
      <c r="I24" s="176"/>
      <c r="J24" s="228" t="s">
        <v>196</v>
      </c>
      <c r="K24" s="175"/>
      <c r="L24" s="174" t="n">
        <v>15</v>
      </c>
      <c r="M24" s="198"/>
      <c r="N24" s="285"/>
      <c r="O24" s="207"/>
      <c r="P24" s="176"/>
      <c r="Q24" s="197"/>
      <c r="R24" s="176"/>
      <c r="S24" s="228" t="s">
        <v>196</v>
      </c>
      <c r="T24" s="197"/>
      <c r="U24" s="176" t="n">
        <v>5</v>
      </c>
      <c r="V24" s="168"/>
      <c r="W24" s="177" t="n">
        <f aca="false">(Y22*5)+(Y24*5)</f>
        <v>25</v>
      </c>
      <c r="X24" s="236" t="s">
        <v>171</v>
      </c>
      <c r="Y24" s="190" t="n">
        <v>2.5</v>
      </c>
      <c r="Z24" s="205"/>
      <c r="AA24" s="172" t="s">
        <v>172</v>
      </c>
      <c r="AB24" s="134" t="n">
        <v>1.6</v>
      </c>
      <c r="AC24" s="134" t="n">
        <f aca="false">AB24*1</f>
        <v>1.6</v>
      </c>
      <c r="AD24" s="134" t="s">
        <v>41</v>
      </c>
      <c r="AE24" s="134" t="n">
        <f aca="false">AB24*5</f>
        <v>8</v>
      </c>
      <c r="AF24" s="134" t="n">
        <f aca="false">AC24*4+AE24*4</f>
        <v>38.4</v>
      </c>
    </row>
    <row r="25" s="202" customFormat="true" ht="27.95" hidden="false" customHeight="true" outlineLevel="0" collapsed="false">
      <c r="B25" s="212" t="s">
        <v>181</v>
      </c>
      <c r="C25" s="164"/>
      <c r="D25" s="197"/>
      <c r="E25" s="197"/>
      <c r="F25" s="176"/>
      <c r="G25" s="176"/>
      <c r="H25" s="174"/>
      <c r="I25" s="176"/>
      <c r="J25" s="228" t="s">
        <v>203</v>
      </c>
      <c r="K25" s="175"/>
      <c r="L25" s="174" t="n">
        <v>5</v>
      </c>
      <c r="M25" s="174"/>
      <c r="N25" s="174"/>
      <c r="O25" s="176"/>
      <c r="P25" s="176"/>
      <c r="Q25" s="197"/>
      <c r="R25" s="176"/>
      <c r="S25" s="176"/>
      <c r="T25" s="197"/>
      <c r="U25" s="176"/>
      <c r="V25" s="168"/>
      <c r="W25" s="180" t="s">
        <v>35</v>
      </c>
      <c r="X25" s="236" t="s">
        <v>174</v>
      </c>
      <c r="Y25" s="190" t="n">
        <v>0</v>
      </c>
      <c r="Z25" s="208"/>
      <c r="AA25" s="172" t="s">
        <v>175</v>
      </c>
      <c r="AB25" s="134" t="n">
        <v>2.5</v>
      </c>
      <c r="AC25" s="134"/>
      <c r="AD25" s="134" t="n">
        <f aca="false">AB25*5</f>
        <v>12.5</v>
      </c>
      <c r="AE25" s="134" t="s">
        <v>41</v>
      </c>
      <c r="AF25" s="134" t="n">
        <f aca="false">AD25*9</f>
        <v>112.5</v>
      </c>
    </row>
    <row r="26" s="202" customFormat="true" ht="27.95" hidden="false" customHeight="true" outlineLevel="0" collapsed="false">
      <c r="B26" s="212"/>
      <c r="C26" s="164"/>
      <c r="D26" s="197"/>
      <c r="E26" s="197"/>
      <c r="F26" s="176"/>
      <c r="G26" s="215"/>
      <c r="H26" s="197"/>
      <c r="I26" s="176"/>
      <c r="J26" s="176"/>
      <c r="K26" s="197"/>
      <c r="L26" s="176"/>
      <c r="M26" s="174"/>
      <c r="N26" s="174"/>
      <c r="O26" s="176"/>
      <c r="P26" s="176"/>
      <c r="Q26" s="197"/>
      <c r="R26" s="176"/>
      <c r="S26" s="198"/>
      <c r="T26" s="197"/>
      <c r="U26" s="176"/>
      <c r="V26" s="168"/>
      <c r="W26" s="177" t="n">
        <f aca="false">(Y22*7)+(Y21*2)+(Y23*1)</f>
        <v>31.45</v>
      </c>
      <c r="X26" s="237" t="s">
        <v>176</v>
      </c>
      <c r="Y26" s="190" t="n">
        <v>0</v>
      </c>
      <c r="Z26" s="205"/>
      <c r="AA26" s="172" t="s">
        <v>177</v>
      </c>
      <c r="AB26" s="134"/>
      <c r="AC26" s="133"/>
      <c r="AD26" s="133"/>
      <c r="AE26" s="133" t="n">
        <f aca="false">AB26*15</f>
        <v>0</v>
      </c>
      <c r="AF26" s="133"/>
    </row>
    <row r="27" s="202" customFormat="true" ht="27.95" hidden="false" customHeight="true" outlineLevel="0" collapsed="false">
      <c r="B27" s="187" t="s">
        <v>178</v>
      </c>
      <c r="C27" s="217"/>
      <c r="D27" s="176"/>
      <c r="E27" s="197"/>
      <c r="F27" s="176"/>
      <c r="G27" s="176"/>
      <c r="H27" s="197"/>
      <c r="I27" s="176"/>
      <c r="J27" s="176"/>
      <c r="K27" s="197"/>
      <c r="L27" s="176"/>
      <c r="M27" s="174"/>
      <c r="N27" s="197"/>
      <c r="O27" s="176"/>
      <c r="P27" s="176"/>
      <c r="Q27" s="197"/>
      <c r="R27" s="176"/>
      <c r="S27" s="176"/>
      <c r="T27" s="197"/>
      <c r="U27" s="176"/>
      <c r="V27" s="168"/>
      <c r="W27" s="180" t="s">
        <v>179</v>
      </c>
      <c r="X27" s="238"/>
      <c r="Y27" s="234"/>
      <c r="Z27" s="208"/>
      <c r="AA27" s="133"/>
      <c r="AB27" s="134"/>
      <c r="AC27" s="133" t="n">
        <f aca="false">SUM(AC22:AC26)</f>
        <v>28.7</v>
      </c>
      <c r="AD27" s="133" t="n">
        <f aca="false">SUM(AD22:AD26)</f>
        <v>23</v>
      </c>
      <c r="AE27" s="133" t="n">
        <f aca="false">SUM(AE22:AE26)</f>
        <v>101</v>
      </c>
      <c r="AF27" s="133" t="n">
        <f aca="false">AC27*4+AD27*9+AE27*4</f>
        <v>725.8</v>
      </c>
    </row>
    <row r="28" s="202" customFormat="true" ht="27.95" hidden="false" customHeight="true" outlineLevel="0" collapsed="false">
      <c r="B28" s="220"/>
      <c r="C28" s="221"/>
      <c r="D28" s="197"/>
      <c r="E28" s="197"/>
      <c r="F28" s="176"/>
      <c r="G28" s="176"/>
      <c r="H28" s="197"/>
      <c r="I28" s="176"/>
      <c r="J28" s="176"/>
      <c r="K28" s="197"/>
      <c r="L28" s="176"/>
      <c r="M28" s="207"/>
      <c r="N28" s="197"/>
      <c r="O28" s="176"/>
      <c r="P28" s="176"/>
      <c r="Q28" s="197"/>
      <c r="R28" s="176"/>
      <c r="S28" s="176"/>
      <c r="T28" s="197"/>
      <c r="U28" s="176"/>
      <c r="V28" s="168"/>
      <c r="W28" s="177" t="n">
        <f aca="false">(W22*4)+(W24*9)+(W26*4)</f>
        <v>749.8</v>
      </c>
      <c r="X28" s="273"/>
      <c r="Y28" s="234"/>
      <c r="Z28" s="205"/>
      <c r="AA28" s="208"/>
      <c r="AB28" s="222"/>
      <c r="AC28" s="196" t="n">
        <f aca="false">AC27*4/AF27</f>
        <v>0.158170294847065</v>
      </c>
      <c r="AD28" s="196" t="n">
        <f aca="false">AD27*9/AF27</f>
        <v>0.285202535133646</v>
      </c>
      <c r="AE28" s="196" t="n">
        <f aca="false">AE27*4/AF27</f>
        <v>0.556627170019289</v>
      </c>
      <c r="AF28" s="208"/>
    </row>
    <row r="29" s="162" customFormat="true" ht="42" hidden="false" customHeight="false" outlineLevel="0" collapsed="false">
      <c r="B29" s="163" t="n">
        <f aca="false">B21</f>
        <v>6</v>
      </c>
      <c r="C29" s="164"/>
      <c r="D29" s="224" t="str">
        <f aca="false">107年6月菜單!M25</f>
        <v>地瓜飯</v>
      </c>
      <c r="E29" s="224" t="s">
        <v>185</v>
      </c>
      <c r="F29" s="166" t="s">
        <v>160</v>
      </c>
      <c r="G29" s="224" t="str">
        <f aca="false">107年6月菜單!M26</f>
        <v>糖醋排骨(煮)</v>
      </c>
      <c r="H29" s="224" t="s">
        <v>188</v>
      </c>
      <c r="I29" s="166" t="s">
        <v>160</v>
      </c>
      <c r="J29" s="224" t="str">
        <f aca="false">107年6月菜單!M27</f>
        <v>什錦雲吞(加)</v>
      </c>
      <c r="K29" s="224" t="s">
        <v>188</v>
      </c>
      <c r="L29" s="166" t="s">
        <v>160</v>
      </c>
      <c r="M29" s="224" t="str">
        <f aca="false">107年6月菜單!M28</f>
        <v>融漿起司鍋</v>
      </c>
      <c r="N29" s="224" t="s">
        <v>188</v>
      </c>
      <c r="O29" s="166" t="s">
        <v>160</v>
      </c>
      <c r="P29" s="224" t="str">
        <f aca="false">107年6月菜單!M29</f>
        <v>深色蔬菜</v>
      </c>
      <c r="Q29" s="225" t="s">
        <v>187</v>
      </c>
      <c r="R29" s="166" t="s">
        <v>160</v>
      </c>
      <c r="S29" s="224" t="str">
        <f aca="false">107年6月菜單!M30</f>
        <v>黃金筍片湯</v>
      </c>
      <c r="T29" s="224" t="s">
        <v>188</v>
      </c>
      <c r="U29" s="166" t="s">
        <v>160</v>
      </c>
      <c r="V29" s="288"/>
      <c r="W29" s="169" t="s">
        <v>34</v>
      </c>
      <c r="X29" s="170" t="s">
        <v>161</v>
      </c>
      <c r="Y29" s="171" t="n">
        <v>6</v>
      </c>
      <c r="Z29" s="133"/>
      <c r="AA29" s="133"/>
      <c r="AB29" s="134"/>
      <c r="AC29" s="172" t="s">
        <v>162</v>
      </c>
      <c r="AD29" s="172" t="s">
        <v>163</v>
      </c>
      <c r="AE29" s="172" t="s">
        <v>164</v>
      </c>
      <c r="AF29" s="172" t="s">
        <v>165</v>
      </c>
      <c r="AH29" s="289"/>
    </row>
    <row r="30" customFormat="false" ht="27.95" hidden="false" customHeight="true" outlineLevel="0" collapsed="false">
      <c r="B30" s="173" t="s">
        <v>166</v>
      </c>
      <c r="C30" s="164"/>
      <c r="D30" s="228" t="s">
        <v>231</v>
      </c>
      <c r="E30" s="174"/>
      <c r="F30" s="174" t="n">
        <v>40</v>
      </c>
      <c r="G30" s="231" t="s">
        <v>263</v>
      </c>
      <c r="H30" s="175"/>
      <c r="I30" s="175" t="n">
        <v>50</v>
      </c>
      <c r="J30" s="235" t="s">
        <v>196</v>
      </c>
      <c r="K30" s="176"/>
      <c r="L30" s="176" t="n">
        <v>10</v>
      </c>
      <c r="M30" s="228" t="s">
        <v>211</v>
      </c>
      <c r="N30" s="176"/>
      <c r="O30" s="176" t="n">
        <v>25</v>
      </c>
      <c r="P30" s="231" t="s">
        <v>194</v>
      </c>
      <c r="Q30" s="175"/>
      <c r="R30" s="176" t="n">
        <v>120</v>
      </c>
      <c r="S30" s="228" t="s">
        <v>264</v>
      </c>
      <c r="T30" s="174"/>
      <c r="U30" s="174" t="n">
        <v>25</v>
      </c>
      <c r="V30" s="288"/>
      <c r="W30" s="177" t="n">
        <f aca="false">(Y29*15)+(Y31*5)+(Y33*15)</f>
        <v>99.5</v>
      </c>
      <c r="X30" s="178" t="s">
        <v>167</v>
      </c>
      <c r="Y30" s="190" t="n">
        <v>2.3</v>
      </c>
      <c r="Z30" s="149"/>
      <c r="AA30" s="179" t="s">
        <v>151</v>
      </c>
      <c r="AB30" s="134" t="n">
        <v>6</v>
      </c>
      <c r="AC30" s="134" t="n">
        <f aca="false">AB30*2</f>
        <v>12</v>
      </c>
      <c r="AD30" s="134"/>
      <c r="AE30" s="134" t="n">
        <f aca="false">AB30*15</f>
        <v>90</v>
      </c>
      <c r="AF30" s="134" t="n">
        <f aca="false">AC30*4+AE30*4</f>
        <v>408</v>
      </c>
    </row>
    <row r="31" customFormat="false" ht="27.95" hidden="false" customHeight="true" outlineLevel="0" collapsed="false">
      <c r="B31" s="173" t="n">
        <f aca="false">B23+1</f>
        <v>14</v>
      </c>
      <c r="C31" s="164"/>
      <c r="D31" s="228" t="s">
        <v>189</v>
      </c>
      <c r="E31" s="174"/>
      <c r="F31" s="174" t="n">
        <v>80</v>
      </c>
      <c r="G31" s="231" t="s">
        <v>196</v>
      </c>
      <c r="H31" s="175"/>
      <c r="I31" s="175" t="n">
        <v>5</v>
      </c>
      <c r="J31" s="235" t="s">
        <v>228</v>
      </c>
      <c r="K31" s="176"/>
      <c r="L31" s="176" t="n">
        <v>20</v>
      </c>
      <c r="M31" s="228" t="s">
        <v>219</v>
      </c>
      <c r="N31" s="176"/>
      <c r="O31" s="176" t="n">
        <v>15</v>
      </c>
      <c r="P31" s="176"/>
      <c r="Q31" s="176"/>
      <c r="R31" s="176"/>
      <c r="S31" s="174"/>
      <c r="T31" s="176"/>
      <c r="U31" s="176"/>
      <c r="V31" s="288"/>
      <c r="W31" s="180" t="s">
        <v>32</v>
      </c>
      <c r="X31" s="181" t="s">
        <v>168</v>
      </c>
      <c r="Y31" s="190" t="n">
        <v>1.9</v>
      </c>
      <c r="Z31" s="133"/>
      <c r="AA31" s="182" t="s">
        <v>169</v>
      </c>
      <c r="AB31" s="134" t="n">
        <v>2</v>
      </c>
      <c r="AC31" s="183" t="n">
        <f aca="false">AB31*7</f>
        <v>14</v>
      </c>
      <c r="AD31" s="134" t="n">
        <f aca="false">AB31*5</f>
        <v>10</v>
      </c>
      <c r="AE31" s="134" t="s">
        <v>41</v>
      </c>
      <c r="AF31" s="184" t="n">
        <f aca="false">AC31*4+AD31*9</f>
        <v>146</v>
      </c>
    </row>
    <row r="32" customFormat="false" ht="27.95" hidden="false" customHeight="true" outlineLevel="0" collapsed="false">
      <c r="B32" s="173" t="s">
        <v>170</v>
      </c>
      <c r="C32" s="164"/>
      <c r="D32" s="197"/>
      <c r="E32" s="197"/>
      <c r="F32" s="176"/>
      <c r="G32" s="231" t="s">
        <v>219</v>
      </c>
      <c r="H32" s="204"/>
      <c r="I32" s="175" t="n">
        <v>5</v>
      </c>
      <c r="J32" s="235" t="s">
        <v>265</v>
      </c>
      <c r="K32" s="274" t="s">
        <v>192</v>
      </c>
      <c r="L32" s="176" t="n">
        <v>20</v>
      </c>
      <c r="M32" s="228" t="s">
        <v>266</v>
      </c>
      <c r="N32" s="176"/>
      <c r="O32" s="176" t="n">
        <v>10</v>
      </c>
      <c r="P32" s="176"/>
      <c r="Q32" s="197"/>
      <c r="R32" s="176"/>
      <c r="S32" s="176"/>
      <c r="T32" s="174"/>
      <c r="U32" s="176"/>
      <c r="V32" s="288"/>
      <c r="W32" s="177" t="n">
        <f aca="false">(Y30*5)+(Y32*5)</f>
        <v>24</v>
      </c>
      <c r="X32" s="181" t="s">
        <v>171</v>
      </c>
      <c r="Y32" s="190" t="n">
        <v>2.5</v>
      </c>
      <c r="Z32" s="149"/>
      <c r="AA32" s="172" t="s">
        <v>172</v>
      </c>
      <c r="AB32" s="134" t="n">
        <v>1.8</v>
      </c>
      <c r="AC32" s="134" t="n">
        <f aca="false">AB32*1</f>
        <v>1.8</v>
      </c>
      <c r="AD32" s="134" t="s">
        <v>41</v>
      </c>
      <c r="AE32" s="134" t="n">
        <f aca="false">AB32*5</f>
        <v>9</v>
      </c>
      <c r="AF32" s="134" t="n">
        <f aca="false">AC32*4+AE32*4</f>
        <v>43.2</v>
      </c>
    </row>
    <row r="33" customFormat="false" ht="27.95" hidden="false" customHeight="true" outlineLevel="0" collapsed="false">
      <c r="B33" s="185" t="s">
        <v>182</v>
      </c>
      <c r="C33" s="164"/>
      <c r="D33" s="197"/>
      <c r="E33" s="197"/>
      <c r="F33" s="176"/>
      <c r="G33" s="176"/>
      <c r="H33" s="197"/>
      <c r="I33" s="176"/>
      <c r="J33" s="228" t="s">
        <v>267</v>
      </c>
      <c r="K33" s="197"/>
      <c r="L33" s="176" t="n">
        <v>5</v>
      </c>
      <c r="M33" s="228" t="s">
        <v>257</v>
      </c>
      <c r="N33" s="274"/>
      <c r="O33" s="176" t="n">
        <v>10</v>
      </c>
      <c r="P33" s="176"/>
      <c r="Q33" s="197"/>
      <c r="R33" s="176"/>
      <c r="S33" s="174"/>
      <c r="T33" s="197"/>
      <c r="U33" s="176"/>
      <c r="V33" s="288"/>
      <c r="W33" s="180" t="s">
        <v>35</v>
      </c>
      <c r="X33" s="181" t="s">
        <v>174</v>
      </c>
      <c r="Y33" s="190" t="n">
        <v>0</v>
      </c>
      <c r="Z33" s="133"/>
      <c r="AA33" s="172" t="s">
        <v>175</v>
      </c>
      <c r="AB33" s="134" t="n">
        <v>2.5</v>
      </c>
      <c r="AC33" s="134"/>
      <c r="AD33" s="134" t="n">
        <f aca="false">AB33*5</f>
        <v>12.5</v>
      </c>
      <c r="AE33" s="134" t="s">
        <v>41</v>
      </c>
      <c r="AF33" s="134" t="n">
        <f aca="false">AD33*9</f>
        <v>112.5</v>
      </c>
    </row>
    <row r="34" customFormat="false" ht="27.95" hidden="false" customHeight="true" outlineLevel="0" collapsed="false">
      <c r="B34" s="185"/>
      <c r="C34" s="164"/>
      <c r="D34" s="197"/>
      <c r="E34" s="197"/>
      <c r="F34" s="176"/>
      <c r="G34" s="176"/>
      <c r="H34" s="197"/>
      <c r="I34" s="176"/>
      <c r="J34" s="176"/>
      <c r="K34" s="197"/>
      <c r="L34" s="176"/>
      <c r="M34" s="228" t="s">
        <v>213</v>
      </c>
      <c r="N34" s="274"/>
      <c r="O34" s="176" t="n">
        <v>5</v>
      </c>
      <c r="P34" s="176"/>
      <c r="Q34" s="197"/>
      <c r="R34" s="176"/>
      <c r="S34" s="174"/>
      <c r="T34" s="197"/>
      <c r="U34" s="176"/>
      <c r="V34" s="288"/>
      <c r="W34" s="177" t="n">
        <f aca="false">(Y30*7)+(Y29*2)+(Y31*1)</f>
        <v>30</v>
      </c>
      <c r="X34" s="186" t="s">
        <v>176</v>
      </c>
      <c r="Y34" s="190" t="n">
        <v>0</v>
      </c>
      <c r="Z34" s="149"/>
      <c r="AA34" s="172" t="s">
        <v>177</v>
      </c>
      <c r="AB34" s="134" t="n">
        <v>1</v>
      </c>
      <c r="AE34" s="133" t="n">
        <f aca="false">AB34*15</f>
        <v>15</v>
      </c>
    </row>
    <row r="35" customFormat="false" ht="27.95" hidden="false" customHeight="true" outlineLevel="0" collapsed="false">
      <c r="B35" s="187" t="s">
        <v>178</v>
      </c>
      <c r="C35" s="188"/>
      <c r="D35" s="197"/>
      <c r="E35" s="197"/>
      <c r="F35" s="176"/>
      <c r="G35" s="176"/>
      <c r="H35" s="197"/>
      <c r="I35" s="176"/>
      <c r="J35" s="174"/>
      <c r="K35" s="197"/>
      <c r="L35" s="176"/>
      <c r="M35" s="235" t="s">
        <v>252</v>
      </c>
      <c r="N35" s="274" t="s">
        <v>221</v>
      </c>
      <c r="O35" s="176" t="n">
        <v>10</v>
      </c>
      <c r="P35" s="176"/>
      <c r="Q35" s="197"/>
      <c r="R35" s="176"/>
      <c r="S35" s="176"/>
      <c r="T35" s="197"/>
      <c r="U35" s="176"/>
      <c r="V35" s="288"/>
      <c r="W35" s="180" t="s">
        <v>179</v>
      </c>
      <c r="X35" s="189"/>
      <c r="Y35" s="265"/>
      <c r="Z35" s="133"/>
      <c r="AC35" s="133" t="n">
        <f aca="false">SUM(AC30:AC34)</f>
        <v>27.8</v>
      </c>
      <c r="AD35" s="133" t="n">
        <f aca="false">SUM(AD30:AD34)</f>
        <v>22.5</v>
      </c>
      <c r="AE35" s="133" t="n">
        <f aca="false">SUM(AE30:AE34)</f>
        <v>114</v>
      </c>
      <c r="AF35" s="133" t="n">
        <f aca="false">AC35*4+AD35*9+AE35*4</f>
        <v>769.7</v>
      </c>
    </row>
    <row r="36" customFormat="false" ht="27.95" hidden="false" customHeight="true" outlineLevel="0" collapsed="false">
      <c r="B36" s="199"/>
      <c r="C36" s="200"/>
      <c r="D36" s="197"/>
      <c r="E36" s="197"/>
      <c r="F36" s="176"/>
      <c r="G36" s="176"/>
      <c r="H36" s="197"/>
      <c r="I36" s="176"/>
      <c r="J36" s="176"/>
      <c r="K36" s="197"/>
      <c r="L36" s="176"/>
      <c r="M36" s="176"/>
      <c r="N36" s="197"/>
      <c r="O36" s="176"/>
      <c r="P36" s="176"/>
      <c r="Q36" s="197"/>
      <c r="R36" s="176"/>
      <c r="S36" s="176"/>
      <c r="T36" s="197"/>
      <c r="U36" s="176"/>
      <c r="V36" s="288"/>
      <c r="W36" s="177" t="n">
        <f aca="false">(W30*4)+(W32*9)+(W34*4)</f>
        <v>734</v>
      </c>
      <c r="X36" s="266"/>
      <c r="Y36" s="265"/>
      <c r="Z36" s="149"/>
      <c r="AC36" s="196" t="n">
        <f aca="false">AC35*4/AF35</f>
        <v>0.144471872157984</v>
      </c>
      <c r="AD36" s="196" t="n">
        <f aca="false">AD35*9/AF35</f>
        <v>0.263089515395609</v>
      </c>
      <c r="AE36" s="196" t="n">
        <f aca="false">AE35*4/AF35</f>
        <v>0.592438612446408</v>
      </c>
    </row>
    <row r="37" s="162" customFormat="true" ht="42" hidden="false" customHeight="false" outlineLevel="0" collapsed="false">
      <c r="B37" s="163" t="n">
        <f aca="false">B29</f>
        <v>6</v>
      </c>
      <c r="C37" s="164"/>
      <c r="D37" s="224" t="str">
        <f aca="false">107年6月菜單!Q25</f>
        <v>香菇肉燥飯</v>
      </c>
      <c r="E37" s="224" t="s">
        <v>188</v>
      </c>
      <c r="F37" s="166" t="s">
        <v>160</v>
      </c>
      <c r="G37" s="224" t="str">
        <f aca="false">107年6月菜單!Q26</f>
        <v>BBQ烤雞腿</v>
      </c>
      <c r="H37" s="224" t="s">
        <v>184</v>
      </c>
      <c r="I37" s="166" t="s">
        <v>160</v>
      </c>
      <c r="J37" s="224" t="str">
        <f aca="false">107年6月菜單!Q27</f>
        <v>花枝條(海炸)</v>
      </c>
      <c r="K37" s="224" t="s">
        <v>186</v>
      </c>
      <c r="L37" s="166" t="s">
        <v>160</v>
      </c>
      <c r="M37" s="224" t="str">
        <f aca="false">107年6月菜單!Q28</f>
        <v>五香滷蛋</v>
      </c>
      <c r="N37" s="224" t="s">
        <v>250</v>
      </c>
      <c r="O37" s="166" t="s">
        <v>160</v>
      </c>
      <c r="P37" s="224" t="str">
        <f aca="false">107年6月菜單!Q29</f>
        <v>淺色蔬菜</v>
      </c>
      <c r="Q37" s="225" t="s">
        <v>187</v>
      </c>
      <c r="R37" s="166" t="s">
        <v>160</v>
      </c>
      <c r="S37" s="224" t="str">
        <f aca="false">107年6月菜單!Q30</f>
        <v>榨菜肉絲湯(醃)</v>
      </c>
      <c r="T37" s="224" t="s">
        <v>188</v>
      </c>
      <c r="U37" s="166" t="s">
        <v>160</v>
      </c>
      <c r="V37" s="288"/>
      <c r="W37" s="169" t="s">
        <v>34</v>
      </c>
      <c r="X37" s="170" t="s">
        <v>161</v>
      </c>
      <c r="Y37" s="171" t="n">
        <v>6</v>
      </c>
      <c r="Z37" s="133"/>
      <c r="AA37" s="133"/>
      <c r="AB37" s="134"/>
      <c r="AC37" s="172" t="s">
        <v>162</v>
      </c>
      <c r="AD37" s="172" t="s">
        <v>163</v>
      </c>
      <c r="AE37" s="172" t="s">
        <v>164</v>
      </c>
      <c r="AF37" s="172" t="s">
        <v>165</v>
      </c>
    </row>
    <row r="38" customFormat="false" ht="27.95" hidden="false" customHeight="true" outlineLevel="0" collapsed="false">
      <c r="B38" s="173" t="s">
        <v>166</v>
      </c>
      <c r="C38" s="164"/>
      <c r="D38" s="228" t="s">
        <v>189</v>
      </c>
      <c r="E38" s="204"/>
      <c r="F38" s="175" t="n">
        <v>90</v>
      </c>
      <c r="G38" s="235" t="s">
        <v>190</v>
      </c>
      <c r="H38" s="174"/>
      <c r="I38" s="176" t="n">
        <v>50</v>
      </c>
      <c r="J38" s="229" t="s">
        <v>268</v>
      </c>
      <c r="K38" s="231" t="s">
        <v>269</v>
      </c>
      <c r="L38" s="175" t="n">
        <v>40</v>
      </c>
      <c r="M38" s="235" t="s">
        <v>208</v>
      </c>
      <c r="N38" s="176"/>
      <c r="O38" s="176" t="n">
        <v>50</v>
      </c>
      <c r="P38" s="231" t="s">
        <v>194</v>
      </c>
      <c r="Q38" s="175"/>
      <c r="R38" s="176" t="n">
        <v>120</v>
      </c>
      <c r="S38" s="235" t="s">
        <v>270</v>
      </c>
      <c r="T38" s="274" t="s">
        <v>234</v>
      </c>
      <c r="U38" s="176" t="n">
        <v>10</v>
      </c>
      <c r="V38" s="288"/>
      <c r="W38" s="177" t="n">
        <f aca="false">(Y37*15)+(Y39*5)+(Y41*15)</f>
        <v>100</v>
      </c>
      <c r="X38" s="178" t="s">
        <v>167</v>
      </c>
      <c r="Y38" s="190" t="n">
        <v>2.5</v>
      </c>
      <c r="Z38" s="149"/>
      <c r="AA38" s="179" t="s">
        <v>151</v>
      </c>
      <c r="AB38" s="134" t="n">
        <v>6</v>
      </c>
      <c r="AC38" s="134" t="n">
        <f aca="false">AB38*2</f>
        <v>12</v>
      </c>
      <c r="AD38" s="134"/>
      <c r="AE38" s="134" t="n">
        <f aca="false">AB38*15</f>
        <v>90</v>
      </c>
      <c r="AF38" s="134" t="n">
        <f aca="false">AC38*4+AE38*4</f>
        <v>408</v>
      </c>
    </row>
    <row r="39" customFormat="false" ht="27.95" hidden="false" customHeight="true" outlineLevel="0" collapsed="false">
      <c r="B39" s="173" t="n">
        <f aca="false">B31+1</f>
        <v>15</v>
      </c>
      <c r="C39" s="164"/>
      <c r="D39" s="228" t="s">
        <v>271</v>
      </c>
      <c r="E39" s="174"/>
      <c r="F39" s="176" t="n">
        <v>15</v>
      </c>
      <c r="G39" s="176"/>
      <c r="H39" s="176"/>
      <c r="I39" s="176"/>
      <c r="J39" s="204"/>
      <c r="K39" s="175"/>
      <c r="L39" s="175"/>
      <c r="M39" s="176"/>
      <c r="N39" s="176"/>
      <c r="O39" s="176"/>
      <c r="P39" s="176"/>
      <c r="Q39" s="174"/>
      <c r="R39" s="176"/>
      <c r="S39" s="229" t="s">
        <v>272</v>
      </c>
      <c r="T39" s="198"/>
      <c r="U39" s="176" t="n">
        <v>15</v>
      </c>
      <c r="V39" s="288"/>
      <c r="W39" s="180" t="s">
        <v>32</v>
      </c>
      <c r="X39" s="181" t="s">
        <v>168</v>
      </c>
      <c r="Y39" s="190" t="n">
        <v>2</v>
      </c>
      <c r="Z39" s="133"/>
      <c r="AA39" s="182" t="s">
        <v>169</v>
      </c>
      <c r="AB39" s="134" t="n">
        <v>2.3</v>
      </c>
      <c r="AC39" s="183" t="n">
        <f aca="false">AB39*7</f>
        <v>16.1</v>
      </c>
      <c r="AD39" s="134" t="n">
        <f aca="false">AB39*5</f>
        <v>11.5</v>
      </c>
      <c r="AE39" s="134" t="s">
        <v>41</v>
      </c>
      <c r="AF39" s="184" t="n">
        <f aca="false">AC39*4+AD39*9</f>
        <v>167.9</v>
      </c>
    </row>
    <row r="40" customFormat="false" ht="27.95" hidden="false" customHeight="true" outlineLevel="0" collapsed="false">
      <c r="B40" s="173" t="s">
        <v>170</v>
      </c>
      <c r="C40" s="164"/>
      <c r="D40" s="228" t="s">
        <v>209</v>
      </c>
      <c r="E40" s="174"/>
      <c r="F40" s="176" t="n">
        <v>10</v>
      </c>
      <c r="G40" s="176"/>
      <c r="H40" s="197"/>
      <c r="I40" s="176"/>
      <c r="J40" s="290"/>
      <c r="K40" s="204"/>
      <c r="L40" s="175"/>
      <c r="M40" s="176"/>
      <c r="N40" s="197"/>
      <c r="O40" s="176"/>
      <c r="P40" s="176"/>
      <c r="Q40" s="174"/>
      <c r="R40" s="176"/>
      <c r="S40" s="228" t="s">
        <v>196</v>
      </c>
      <c r="T40" s="197"/>
      <c r="U40" s="176" t="n">
        <v>5</v>
      </c>
      <c r="V40" s="288"/>
      <c r="W40" s="177" t="n">
        <f aca="false">(Y38*5)+(Y40*5)</f>
        <v>25</v>
      </c>
      <c r="X40" s="181" t="s">
        <v>171</v>
      </c>
      <c r="Y40" s="190" t="n">
        <v>2.5</v>
      </c>
      <c r="Z40" s="149"/>
      <c r="AA40" s="172" t="s">
        <v>172</v>
      </c>
      <c r="AB40" s="134" t="n">
        <v>1.6</v>
      </c>
      <c r="AC40" s="134" t="n">
        <f aca="false">AB40*1</f>
        <v>1.6</v>
      </c>
      <c r="AD40" s="134" t="s">
        <v>41</v>
      </c>
      <c r="AE40" s="134" t="n">
        <f aca="false">AB40*5</f>
        <v>8</v>
      </c>
      <c r="AF40" s="134" t="n">
        <f aca="false">AC40*4+AE40*4</f>
        <v>38.4</v>
      </c>
    </row>
    <row r="41" customFormat="false" ht="27.95" hidden="false" customHeight="true" outlineLevel="0" collapsed="false">
      <c r="B41" s="185" t="s">
        <v>201</v>
      </c>
      <c r="C41" s="164"/>
      <c r="D41" s="174"/>
      <c r="E41" s="197"/>
      <c r="F41" s="176"/>
      <c r="G41" s="176"/>
      <c r="H41" s="174"/>
      <c r="I41" s="176"/>
      <c r="J41" s="198"/>
      <c r="K41" s="197"/>
      <c r="L41" s="174"/>
      <c r="M41" s="176"/>
      <c r="N41" s="197"/>
      <c r="O41" s="176"/>
      <c r="P41" s="176"/>
      <c r="Q41" s="174"/>
      <c r="R41" s="176"/>
      <c r="S41" s="174"/>
      <c r="T41" s="174"/>
      <c r="U41" s="174"/>
      <c r="V41" s="288"/>
      <c r="W41" s="180" t="s">
        <v>35</v>
      </c>
      <c r="X41" s="181" t="s">
        <v>174</v>
      </c>
      <c r="Y41" s="190" t="n">
        <v>0</v>
      </c>
      <c r="Z41" s="133"/>
      <c r="AA41" s="172" t="s">
        <v>175</v>
      </c>
      <c r="AB41" s="134" t="n">
        <v>2.5</v>
      </c>
      <c r="AC41" s="134"/>
      <c r="AD41" s="134" t="n">
        <f aca="false">AB41*5</f>
        <v>12.5</v>
      </c>
      <c r="AE41" s="134" t="s">
        <v>41</v>
      </c>
      <c r="AF41" s="134" t="n">
        <f aca="false">AD41*9</f>
        <v>112.5</v>
      </c>
    </row>
    <row r="42" customFormat="false" ht="27.95" hidden="false" customHeight="true" outlineLevel="0" collapsed="false">
      <c r="B42" s="185"/>
      <c r="C42" s="164"/>
      <c r="D42" s="174"/>
      <c r="E42" s="262"/>
      <c r="F42" s="175"/>
      <c r="G42" s="176"/>
      <c r="H42" s="197"/>
      <c r="I42" s="176"/>
      <c r="J42" s="198"/>
      <c r="K42" s="197"/>
      <c r="L42" s="176"/>
      <c r="M42" s="175"/>
      <c r="N42" s="204"/>
      <c r="O42" s="175"/>
      <c r="P42" s="176"/>
      <c r="Q42" s="197"/>
      <c r="R42" s="176"/>
      <c r="S42" s="198"/>
      <c r="T42" s="197"/>
      <c r="U42" s="174"/>
      <c r="V42" s="288"/>
      <c r="W42" s="177" t="n">
        <f aca="false">(Y38*7)+(Y37*2)+(Y39*1)</f>
        <v>31.5</v>
      </c>
      <c r="X42" s="186" t="s">
        <v>176</v>
      </c>
      <c r="Y42" s="190" t="n">
        <v>0</v>
      </c>
      <c r="Z42" s="149"/>
      <c r="AA42" s="172" t="s">
        <v>177</v>
      </c>
      <c r="AE42" s="133" t="n">
        <f aca="false">AB42*15</f>
        <v>0</v>
      </c>
    </row>
    <row r="43" customFormat="false" ht="27.95" hidden="false" customHeight="true" outlineLevel="0" collapsed="false">
      <c r="B43" s="187" t="s">
        <v>178</v>
      </c>
      <c r="C43" s="188"/>
      <c r="D43" s="198"/>
      <c r="E43" s="197"/>
      <c r="F43" s="176"/>
      <c r="G43" s="176"/>
      <c r="H43" s="197"/>
      <c r="I43" s="176"/>
      <c r="J43" s="174"/>
      <c r="K43" s="197"/>
      <c r="L43" s="174"/>
      <c r="M43" s="207"/>
      <c r="N43" s="197"/>
      <c r="O43" s="176"/>
      <c r="P43" s="176"/>
      <c r="Q43" s="197"/>
      <c r="R43" s="176"/>
      <c r="S43" s="174"/>
      <c r="T43" s="197"/>
      <c r="U43" s="174"/>
      <c r="V43" s="288"/>
      <c r="W43" s="180" t="s">
        <v>179</v>
      </c>
      <c r="X43" s="189"/>
      <c r="Y43" s="190"/>
      <c r="Z43" s="133"/>
      <c r="AC43" s="133" t="n">
        <f aca="false">SUM(AC38:AC42)</f>
        <v>29.7</v>
      </c>
      <c r="AD43" s="133" t="n">
        <f aca="false">SUM(AD38:AD42)</f>
        <v>24</v>
      </c>
      <c r="AE43" s="133" t="n">
        <f aca="false">SUM(AE38:AE42)</f>
        <v>98</v>
      </c>
      <c r="AF43" s="133" t="n">
        <f aca="false">AC43*4+AD43*9+AE43*4</f>
        <v>726.8</v>
      </c>
    </row>
    <row r="44" customFormat="false" ht="27.95" hidden="false" customHeight="true" outlineLevel="0" collapsed="false">
      <c r="B44" s="279"/>
      <c r="C44" s="200"/>
      <c r="D44" s="291"/>
      <c r="E44" s="245"/>
      <c r="F44" s="244"/>
      <c r="G44" s="244"/>
      <c r="H44" s="245"/>
      <c r="I44" s="244"/>
      <c r="J44" s="244"/>
      <c r="K44" s="245"/>
      <c r="L44" s="244"/>
      <c r="M44" s="244"/>
      <c r="N44" s="245"/>
      <c r="O44" s="244"/>
      <c r="P44" s="244"/>
      <c r="Q44" s="245"/>
      <c r="R44" s="244"/>
      <c r="S44" s="244"/>
      <c r="T44" s="245"/>
      <c r="U44" s="244"/>
      <c r="V44" s="288"/>
      <c r="W44" s="177" t="n">
        <f aca="false">(W38*4)+(W40*9)+(W42*4)</f>
        <v>751</v>
      </c>
      <c r="X44" s="292"/>
      <c r="Y44" s="293"/>
      <c r="Z44" s="149"/>
      <c r="AC44" s="196" t="n">
        <f aca="false">AC43*4/AF43</f>
        <v>0.163456246560264</v>
      </c>
      <c r="AD44" s="196" t="n">
        <f aca="false">AD43*9/AF43</f>
        <v>0.297193175564117</v>
      </c>
      <c r="AE44" s="196" t="n">
        <f aca="false">AE43*4/AF43</f>
        <v>0.539350577875619</v>
      </c>
    </row>
    <row r="45" s="126" customFormat="true" ht="21.75" hidden="false" customHeight="true" outlineLevel="0" collapsed="false">
      <c r="B45" s="127"/>
      <c r="C45" s="133"/>
      <c r="D45" s="294"/>
      <c r="E45" s="128"/>
      <c r="H45" s="128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2"/>
      <c r="AA45" s="133"/>
      <c r="AB45" s="134"/>
      <c r="AC45" s="133"/>
      <c r="AD45" s="133"/>
      <c r="AE45" s="133"/>
      <c r="AF45" s="133"/>
    </row>
    <row r="46" customFormat="false" ht="20.25" hidden="false" customHeight="false" outlineLevel="0" collapsed="false">
      <c r="B46" s="134"/>
      <c r="D46" s="253"/>
      <c r="E46" s="253"/>
      <c r="F46" s="253"/>
      <c r="G46" s="253"/>
      <c r="H46" s="254"/>
      <c r="I46" s="133"/>
      <c r="J46" s="133"/>
      <c r="K46" s="254"/>
      <c r="L46" s="133"/>
      <c r="N46" s="254"/>
      <c r="O46" s="133"/>
      <c r="Q46" s="254"/>
      <c r="R46" s="133"/>
      <c r="T46" s="254"/>
      <c r="U46" s="133"/>
      <c r="V46" s="255"/>
      <c r="Y46" s="256"/>
    </row>
    <row r="47" customFormat="false" ht="20.25" hidden="false" customHeight="false" outlineLevel="0" collapsed="false">
      <c r="Y47" s="256"/>
    </row>
    <row r="48" customFormat="false" ht="20.25" hidden="false" customHeight="false" outlineLevel="0" collapsed="false">
      <c r="Y48" s="256"/>
    </row>
    <row r="49" customFormat="false" ht="20.25" hidden="false" customHeight="false" outlineLevel="0" collapsed="false">
      <c r="Y49" s="256"/>
    </row>
    <row r="50" customFormat="false" ht="20.25" hidden="false" customHeight="false" outlineLevel="0" collapsed="false">
      <c r="Y50" s="256"/>
    </row>
    <row r="51" customFormat="false" ht="20.25" hidden="false" customHeight="false" outlineLevel="0" collapsed="false">
      <c r="Y51" s="256"/>
    </row>
    <row r="52" customFormat="false" ht="20.25" hidden="false" customHeight="false" outlineLevel="0" collapsed="false">
      <c r="Y52" s="256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2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5" width="1.87"/>
    <col collapsed="false" customWidth="true" hidden="false" outlineLevel="0" max="2" min="2" style="296" width="4.87"/>
    <col collapsed="false" customWidth="true" hidden="true" outlineLevel="0" max="3" min="3" style="295" width="8.9"/>
    <col collapsed="false" customWidth="true" hidden="false" outlineLevel="0" max="4" min="4" style="295" width="18.62"/>
    <col collapsed="false" customWidth="true" hidden="false" outlineLevel="0" max="5" min="5" style="297" width="5.62"/>
    <col collapsed="false" customWidth="true" hidden="false" outlineLevel="0" max="6" min="6" style="295" width="9.62"/>
    <col collapsed="false" customWidth="true" hidden="false" outlineLevel="0" max="7" min="7" style="295" width="18.62"/>
    <col collapsed="false" customWidth="true" hidden="false" outlineLevel="0" max="8" min="8" style="297" width="5.62"/>
    <col collapsed="false" customWidth="true" hidden="false" outlineLevel="0" max="9" min="9" style="295" width="9.62"/>
    <col collapsed="false" customWidth="true" hidden="false" outlineLevel="0" max="10" min="10" style="295" width="18.62"/>
    <col collapsed="false" customWidth="true" hidden="false" outlineLevel="0" max="11" min="11" style="297" width="5.62"/>
    <col collapsed="false" customWidth="true" hidden="false" outlineLevel="0" max="12" min="12" style="295" width="9.62"/>
    <col collapsed="false" customWidth="true" hidden="false" outlineLevel="0" max="13" min="13" style="295" width="18.62"/>
    <col collapsed="false" customWidth="true" hidden="false" outlineLevel="0" max="14" min="14" style="297" width="6.99"/>
    <col collapsed="false" customWidth="true" hidden="false" outlineLevel="0" max="15" min="15" style="295" width="9.62"/>
    <col collapsed="false" customWidth="true" hidden="false" outlineLevel="0" max="16" min="16" style="295" width="18.62"/>
    <col collapsed="false" customWidth="true" hidden="false" outlineLevel="0" max="17" min="17" style="297" width="5.62"/>
    <col collapsed="false" customWidth="true" hidden="false" outlineLevel="0" max="18" min="18" style="295" width="9.62"/>
    <col collapsed="false" customWidth="true" hidden="false" outlineLevel="0" max="19" min="19" style="295" width="18.62"/>
    <col collapsed="false" customWidth="true" hidden="false" outlineLevel="0" max="20" min="20" style="297" width="5.62"/>
    <col collapsed="false" customWidth="true" hidden="false" outlineLevel="0" max="21" min="21" style="295" width="9.62"/>
    <col collapsed="false" customWidth="true" hidden="false" outlineLevel="0" max="22" min="22" style="298" width="5.24"/>
    <col collapsed="false" customWidth="true" hidden="false" outlineLevel="0" max="23" min="23" style="299" width="11.74"/>
    <col collapsed="false" customWidth="true" hidden="false" outlineLevel="0" max="24" min="24" style="131" width="11.24"/>
    <col collapsed="false" customWidth="true" hidden="false" outlineLevel="0" max="25" min="25" style="300" width="6.62"/>
    <col collapsed="false" customWidth="true" hidden="false" outlineLevel="0" max="26" min="26" style="295" width="6.62"/>
    <col collapsed="false" customWidth="true" hidden="true" outlineLevel="0" max="27" min="27" style="301" width="5.99"/>
    <col collapsed="false" customWidth="true" hidden="true" outlineLevel="0" max="28" min="28" style="302" width="5.5"/>
    <col collapsed="false" customWidth="true" hidden="true" outlineLevel="0" max="29" min="29" style="301" width="7.74"/>
    <col collapsed="false" customWidth="true" hidden="true" outlineLevel="0" max="30" min="30" style="301" width="7.99"/>
    <col collapsed="false" customWidth="true" hidden="true" outlineLevel="0" max="31" min="31" style="301" width="7.87"/>
    <col collapsed="false" customWidth="true" hidden="true" outlineLevel="0" max="32" min="32" style="301" width="7.5"/>
    <col collapsed="false" customWidth="false" hidden="false" outlineLevel="0" max="257" min="33" style="295" width="8.99"/>
  </cols>
  <sheetData>
    <row r="1" s="301" customFormat="true" ht="38.25" hidden="false" customHeight="false" outlineLevel="0" collapsed="false">
      <c r="B1" s="135" t="s">
        <v>273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303"/>
      <c r="AB1" s="302"/>
    </row>
    <row r="2" s="301" customFormat="true" ht="16.5" hidden="false" customHeight="true" outlineLevel="0" collapsed="false">
      <c r="B2" s="304"/>
      <c r="C2" s="304"/>
      <c r="D2" s="304"/>
      <c r="E2" s="304"/>
      <c r="F2" s="304"/>
      <c r="G2" s="304"/>
      <c r="H2" s="305"/>
      <c r="I2" s="303"/>
      <c r="J2" s="303"/>
      <c r="K2" s="305"/>
      <c r="L2" s="303"/>
      <c r="M2" s="303"/>
      <c r="N2" s="305"/>
      <c r="O2" s="303"/>
      <c r="P2" s="303"/>
      <c r="Q2" s="305"/>
      <c r="R2" s="303"/>
      <c r="S2" s="303"/>
      <c r="T2" s="305"/>
      <c r="U2" s="303"/>
      <c r="V2" s="306"/>
      <c r="W2" s="307"/>
      <c r="X2" s="141"/>
      <c r="Y2" s="307"/>
      <c r="Z2" s="303"/>
      <c r="AB2" s="302"/>
    </row>
    <row r="3" s="301" customFormat="true" ht="31.5" hidden="false" customHeight="true" outlineLevel="0" collapsed="false">
      <c r="B3" s="142" t="s">
        <v>148</v>
      </c>
      <c r="C3" s="308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T3" s="309"/>
      <c r="U3" s="309"/>
      <c r="V3" s="310"/>
      <c r="W3" s="311"/>
      <c r="X3" s="147"/>
      <c r="Y3" s="312"/>
      <c r="Z3" s="313"/>
      <c r="AB3" s="302"/>
    </row>
    <row r="4" s="314" customFormat="true" ht="157.5" hidden="false" customHeight="false" outlineLevel="0" collapsed="false">
      <c r="B4" s="315" t="s">
        <v>149</v>
      </c>
      <c r="C4" s="316" t="s">
        <v>150</v>
      </c>
      <c r="D4" s="317" t="s">
        <v>151</v>
      </c>
      <c r="E4" s="154" t="s">
        <v>152</v>
      </c>
      <c r="F4" s="317"/>
      <c r="G4" s="317" t="s">
        <v>153</v>
      </c>
      <c r="H4" s="154" t="s">
        <v>152</v>
      </c>
      <c r="I4" s="317"/>
      <c r="J4" s="317" t="s">
        <v>154</v>
      </c>
      <c r="K4" s="154" t="s">
        <v>152</v>
      </c>
      <c r="L4" s="318"/>
      <c r="M4" s="317" t="s">
        <v>154</v>
      </c>
      <c r="N4" s="154" t="s">
        <v>152</v>
      </c>
      <c r="O4" s="317"/>
      <c r="P4" s="317" t="s">
        <v>154</v>
      </c>
      <c r="Q4" s="154" t="s">
        <v>152</v>
      </c>
      <c r="R4" s="317"/>
      <c r="S4" s="319" t="s">
        <v>155</v>
      </c>
      <c r="T4" s="154" t="s">
        <v>152</v>
      </c>
      <c r="U4" s="317"/>
      <c r="V4" s="156" t="s">
        <v>206</v>
      </c>
      <c r="W4" s="320" t="s">
        <v>157</v>
      </c>
      <c r="X4" s="158" t="s">
        <v>158</v>
      </c>
      <c r="Y4" s="321" t="s">
        <v>159</v>
      </c>
      <c r="Z4" s="322"/>
      <c r="AA4" s="323"/>
      <c r="AB4" s="302"/>
      <c r="AC4" s="301"/>
      <c r="AD4" s="301"/>
      <c r="AE4" s="301"/>
      <c r="AF4" s="301"/>
    </row>
    <row r="5" s="324" customFormat="true" ht="65.1" hidden="false" customHeight="true" outlineLevel="0" collapsed="false">
      <c r="B5" s="163" t="n">
        <v>6</v>
      </c>
      <c r="C5" s="325"/>
      <c r="D5" s="167" t="str">
        <f aca="false">107年6月菜單!A35</f>
        <v>香Q白飯</v>
      </c>
      <c r="E5" s="225" t="s">
        <v>185</v>
      </c>
      <c r="F5" s="166" t="s">
        <v>160</v>
      </c>
      <c r="G5" s="167" t="str">
        <f aca="false">107年6月菜單!A36</f>
        <v>三杯雞</v>
      </c>
      <c r="H5" s="225" t="s">
        <v>188</v>
      </c>
      <c r="I5" s="166" t="s">
        <v>160</v>
      </c>
      <c r="J5" s="167" t="str">
        <f aca="false">107年6月菜單!A37</f>
        <v>茶碗蒸</v>
      </c>
      <c r="K5" s="225" t="s">
        <v>185</v>
      </c>
      <c r="L5" s="166" t="s">
        <v>160</v>
      </c>
      <c r="M5" s="167" t="str">
        <f aca="false">107年6月菜單!A38</f>
        <v>起司咖哩洋芋</v>
      </c>
      <c r="N5" s="225" t="s">
        <v>188</v>
      </c>
      <c r="O5" s="166" t="s">
        <v>160</v>
      </c>
      <c r="P5" s="167" t="str">
        <f aca="false">107年6月菜單!A39</f>
        <v>青江菜</v>
      </c>
      <c r="Q5" s="225" t="s">
        <v>187</v>
      </c>
      <c r="R5" s="166" t="s">
        <v>160</v>
      </c>
      <c r="S5" s="167" t="str">
        <f aca="false">107年6月菜單!A40</f>
        <v>紫菜菇蛋花湯</v>
      </c>
      <c r="T5" s="225" t="s">
        <v>188</v>
      </c>
      <c r="U5" s="166" t="s">
        <v>160</v>
      </c>
      <c r="V5" s="288"/>
      <c r="W5" s="169" t="s">
        <v>34</v>
      </c>
      <c r="X5" s="226" t="s">
        <v>161</v>
      </c>
      <c r="Y5" s="326" t="n">
        <v>6</v>
      </c>
      <c r="Z5" s="301"/>
      <c r="AA5" s="301"/>
      <c r="AB5" s="302"/>
      <c r="AC5" s="327" t="s">
        <v>162</v>
      </c>
      <c r="AD5" s="327" t="s">
        <v>163</v>
      </c>
      <c r="AE5" s="327" t="s">
        <v>164</v>
      </c>
      <c r="AF5" s="327" t="s">
        <v>165</v>
      </c>
    </row>
    <row r="6" customFormat="false" ht="27.95" hidden="false" customHeight="true" outlineLevel="0" collapsed="false">
      <c r="B6" s="328" t="s">
        <v>166</v>
      </c>
      <c r="C6" s="325"/>
      <c r="D6" s="228" t="s">
        <v>189</v>
      </c>
      <c r="E6" s="204"/>
      <c r="F6" s="175" t="n">
        <v>120</v>
      </c>
      <c r="G6" s="235" t="s">
        <v>207</v>
      </c>
      <c r="H6" s="176"/>
      <c r="I6" s="176" t="n">
        <v>50</v>
      </c>
      <c r="J6" s="235" t="s">
        <v>208</v>
      </c>
      <c r="K6" s="176"/>
      <c r="L6" s="176" t="n">
        <v>50</v>
      </c>
      <c r="M6" s="228" t="s">
        <v>260</v>
      </c>
      <c r="N6" s="175"/>
      <c r="O6" s="176" t="n">
        <v>20</v>
      </c>
      <c r="P6" s="231" t="s">
        <v>194</v>
      </c>
      <c r="Q6" s="175"/>
      <c r="R6" s="176" t="n">
        <v>110</v>
      </c>
      <c r="S6" s="229" t="s">
        <v>274</v>
      </c>
      <c r="T6" s="175"/>
      <c r="U6" s="175" t="n">
        <v>5</v>
      </c>
      <c r="V6" s="288"/>
      <c r="W6" s="177" t="n">
        <f aca="false">(Y5*15)+(Y7*5)+(Y9*15)</f>
        <v>100</v>
      </c>
      <c r="X6" s="233" t="s">
        <v>167</v>
      </c>
      <c r="Y6" s="326" t="n">
        <v>2.5</v>
      </c>
      <c r="Z6" s="313"/>
      <c r="AA6" s="329" t="s">
        <v>151</v>
      </c>
      <c r="AB6" s="302" t="n">
        <v>6</v>
      </c>
      <c r="AC6" s="302" t="n">
        <f aca="false">AB6*2</f>
        <v>12</v>
      </c>
      <c r="AD6" s="302"/>
      <c r="AE6" s="302" t="n">
        <f aca="false">AB6*15</f>
        <v>90</v>
      </c>
      <c r="AF6" s="302" t="n">
        <f aca="false">AC6*4+AE6*4</f>
        <v>408</v>
      </c>
    </row>
    <row r="7" customFormat="false" ht="27.95" hidden="false" customHeight="true" outlineLevel="0" collapsed="false">
      <c r="B7" s="328" t="n">
        <v>18</v>
      </c>
      <c r="C7" s="325"/>
      <c r="D7" s="204"/>
      <c r="E7" s="204"/>
      <c r="F7" s="204"/>
      <c r="G7" s="235" t="s">
        <v>196</v>
      </c>
      <c r="H7" s="176"/>
      <c r="I7" s="176" t="n">
        <v>5</v>
      </c>
      <c r="J7" s="235" t="s">
        <v>275</v>
      </c>
      <c r="K7" s="176"/>
      <c r="L7" s="176" t="n">
        <v>2</v>
      </c>
      <c r="M7" s="229" t="s">
        <v>196</v>
      </c>
      <c r="N7" s="175"/>
      <c r="O7" s="175" t="n">
        <v>15</v>
      </c>
      <c r="P7" s="175"/>
      <c r="Q7" s="175"/>
      <c r="R7" s="175"/>
      <c r="S7" s="229" t="s">
        <v>208</v>
      </c>
      <c r="T7" s="262"/>
      <c r="U7" s="175" t="n">
        <v>10</v>
      </c>
      <c r="V7" s="288"/>
      <c r="W7" s="180" t="s">
        <v>32</v>
      </c>
      <c r="X7" s="236" t="s">
        <v>168</v>
      </c>
      <c r="Y7" s="326" t="n">
        <v>2</v>
      </c>
      <c r="Z7" s="301"/>
      <c r="AA7" s="330" t="s">
        <v>169</v>
      </c>
      <c r="AB7" s="302" t="n">
        <v>2</v>
      </c>
      <c r="AC7" s="331" t="n">
        <f aca="false">AB7*7</f>
        <v>14</v>
      </c>
      <c r="AD7" s="302" t="n">
        <f aca="false">AB7*5</f>
        <v>10</v>
      </c>
      <c r="AE7" s="302" t="s">
        <v>41</v>
      </c>
      <c r="AF7" s="332" t="n">
        <f aca="false">AC7*4+AD7*9</f>
        <v>146</v>
      </c>
    </row>
    <row r="8" customFormat="false" ht="27.95" hidden="false" customHeight="true" outlineLevel="0" collapsed="false">
      <c r="B8" s="328" t="s">
        <v>170</v>
      </c>
      <c r="C8" s="325"/>
      <c r="D8" s="204"/>
      <c r="E8" s="204"/>
      <c r="F8" s="204"/>
      <c r="G8" s="235" t="s">
        <v>197</v>
      </c>
      <c r="H8" s="176"/>
      <c r="I8" s="176" t="n">
        <v>2</v>
      </c>
      <c r="J8" s="176"/>
      <c r="K8" s="197"/>
      <c r="L8" s="176"/>
      <c r="M8" s="228" t="s">
        <v>203</v>
      </c>
      <c r="N8" s="218"/>
      <c r="O8" s="176" t="n">
        <v>10</v>
      </c>
      <c r="P8" s="175"/>
      <c r="Q8" s="262"/>
      <c r="R8" s="175"/>
      <c r="S8" s="204"/>
      <c r="T8" s="262"/>
      <c r="U8" s="175"/>
      <c r="V8" s="288"/>
      <c r="W8" s="177" t="n">
        <f aca="false">(Y6*5)+(Y8*5)</f>
        <v>25</v>
      </c>
      <c r="X8" s="236" t="s">
        <v>171</v>
      </c>
      <c r="Y8" s="326" t="n">
        <v>2.5</v>
      </c>
      <c r="Z8" s="313"/>
      <c r="AA8" s="327" t="s">
        <v>172</v>
      </c>
      <c r="AB8" s="302" t="n">
        <v>1.5</v>
      </c>
      <c r="AC8" s="302" t="n">
        <f aca="false">AB8*1</f>
        <v>1.5</v>
      </c>
      <c r="AD8" s="302" t="s">
        <v>41</v>
      </c>
      <c r="AE8" s="302" t="n">
        <f aca="false">AB8*5</f>
        <v>7.5</v>
      </c>
      <c r="AF8" s="302" t="n">
        <f aca="false">AC8*4+AE8*4</f>
        <v>36</v>
      </c>
    </row>
    <row r="9" customFormat="false" ht="27.95" hidden="false" customHeight="true" outlineLevel="0" collapsed="false">
      <c r="B9" s="333" t="s">
        <v>173</v>
      </c>
      <c r="C9" s="325"/>
      <c r="D9" s="204"/>
      <c r="E9" s="204"/>
      <c r="F9" s="204"/>
      <c r="G9" s="176"/>
      <c r="H9" s="197"/>
      <c r="I9" s="176"/>
      <c r="J9" s="176"/>
      <c r="K9" s="197"/>
      <c r="L9" s="175"/>
      <c r="M9" s="228" t="s">
        <v>276</v>
      </c>
      <c r="N9" s="262"/>
      <c r="O9" s="176" t="n">
        <v>10</v>
      </c>
      <c r="P9" s="174"/>
      <c r="Q9" s="175"/>
      <c r="R9" s="176"/>
      <c r="S9" s="204"/>
      <c r="T9" s="262"/>
      <c r="U9" s="175"/>
      <c r="V9" s="288"/>
      <c r="W9" s="180" t="s">
        <v>35</v>
      </c>
      <c r="X9" s="236" t="s">
        <v>174</v>
      </c>
      <c r="Y9" s="326" t="n">
        <v>0</v>
      </c>
      <c r="Z9" s="301"/>
      <c r="AA9" s="327" t="s">
        <v>175</v>
      </c>
      <c r="AB9" s="302" t="n">
        <v>2.5</v>
      </c>
      <c r="AC9" s="302"/>
      <c r="AD9" s="302" t="n">
        <f aca="false">AB9*5</f>
        <v>12.5</v>
      </c>
      <c r="AE9" s="302" t="s">
        <v>41</v>
      </c>
      <c r="AF9" s="302" t="n">
        <f aca="false">AD9*9</f>
        <v>112.5</v>
      </c>
    </row>
    <row r="10" customFormat="false" ht="27.95" hidden="false" customHeight="true" outlineLevel="0" collapsed="false">
      <c r="B10" s="333"/>
      <c r="C10" s="325"/>
      <c r="D10" s="204"/>
      <c r="E10" s="204"/>
      <c r="F10" s="204"/>
      <c r="G10" s="176"/>
      <c r="H10" s="197"/>
      <c r="I10" s="176"/>
      <c r="J10" s="176"/>
      <c r="K10" s="197"/>
      <c r="L10" s="175"/>
      <c r="M10" s="228" t="s">
        <v>277</v>
      </c>
      <c r="N10" s="262"/>
      <c r="O10" s="235" t="s">
        <v>198</v>
      </c>
      <c r="P10" s="175"/>
      <c r="Q10" s="262"/>
      <c r="R10" s="175"/>
      <c r="S10" s="204"/>
      <c r="T10" s="262"/>
      <c r="U10" s="175"/>
      <c r="V10" s="288"/>
      <c r="W10" s="177" t="n">
        <f aca="false">(Y6*7)+(Y5*2)+(Y7*1)</f>
        <v>31.5</v>
      </c>
      <c r="X10" s="237" t="s">
        <v>176</v>
      </c>
      <c r="Y10" s="326" t="n">
        <v>0</v>
      </c>
      <c r="Z10" s="313"/>
      <c r="AA10" s="327" t="s">
        <v>177</v>
      </c>
      <c r="AE10" s="301" t="n">
        <f aca="false">AB10*15</f>
        <v>0</v>
      </c>
    </row>
    <row r="11" customFormat="false" ht="27.95" hidden="false" customHeight="true" outlineLevel="0" collapsed="false">
      <c r="B11" s="187" t="s">
        <v>178</v>
      </c>
      <c r="C11" s="334"/>
      <c r="D11" s="204"/>
      <c r="E11" s="262"/>
      <c r="F11" s="204"/>
      <c r="G11" s="176"/>
      <c r="H11" s="197"/>
      <c r="I11" s="176"/>
      <c r="J11" s="176"/>
      <c r="K11" s="197"/>
      <c r="L11" s="175"/>
      <c r="M11" s="228" t="s">
        <v>278</v>
      </c>
      <c r="N11" s="175"/>
      <c r="O11" s="235" t="s">
        <v>198</v>
      </c>
      <c r="P11" s="175"/>
      <c r="Q11" s="262"/>
      <c r="R11" s="175"/>
      <c r="S11" s="175"/>
      <c r="T11" s="262"/>
      <c r="U11" s="175"/>
      <c r="V11" s="288"/>
      <c r="W11" s="180" t="s">
        <v>179</v>
      </c>
      <c r="X11" s="238"/>
      <c r="Y11" s="335"/>
      <c r="Z11" s="301"/>
      <c r="AC11" s="301" t="n">
        <f aca="false">SUM(AC6:AC10)</f>
        <v>27.5</v>
      </c>
      <c r="AD11" s="301" t="n">
        <f aca="false">SUM(AD6:AD10)</f>
        <v>22.5</v>
      </c>
      <c r="AE11" s="301" t="n">
        <f aca="false">SUM(AE6:AE10)</f>
        <v>97.5</v>
      </c>
      <c r="AF11" s="301" t="n">
        <f aca="false">AC11*4+AD11*9+AE11*4</f>
        <v>702.5</v>
      </c>
    </row>
    <row r="12" customFormat="false" ht="27.95" hidden="false" customHeight="true" outlineLevel="0" collapsed="false">
      <c r="B12" s="336"/>
      <c r="C12" s="337"/>
      <c r="D12" s="262"/>
      <c r="E12" s="262"/>
      <c r="F12" s="175"/>
      <c r="G12" s="175"/>
      <c r="H12" s="262"/>
      <c r="I12" s="175"/>
      <c r="J12" s="175"/>
      <c r="K12" s="262"/>
      <c r="L12" s="175"/>
      <c r="M12" s="207"/>
      <c r="N12" s="262"/>
      <c r="O12" s="176"/>
      <c r="P12" s="175"/>
      <c r="Q12" s="262"/>
      <c r="R12" s="175"/>
      <c r="S12" s="175"/>
      <c r="T12" s="262"/>
      <c r="U12" s="175"/>
      <c r="V12" s="288"/>
      <c r="W12" s="177" t="n">
        <f aca="false">(W6*4)+(W8*9)+(W10*4)</f>
        <v>751</v>
      </c>
      <c r="X12" s="283"/>
      <c r="Y12" s="338"/>
      <c r="Z12" s="313"/>
      <c r="AC12" s="339" t="n">
        <f aca="false">AC11*4/AF11</f>
        <v>0.156583629893238</v>
      </c>
      <c r="AD12" s="339" t="n">
        <f aca="false">AD11*9/AF11</f>
        <v>0.288256227758007</v>
      </c>
      <c r="AE12" s="339" t="n">
        <f aca="false">AE11*4/AF11</f>
        <v>0.555160142348754</v>
      </c>
    </row>
    <row r="13" s="324" customFormat="true" ht="42" hidden="false" customHeight="false" outlineLevel="0" collapsed="false">
      <c r="B13" s="163" t="n">
        <f aca="false">B5</f>
        <v>6</v>
      </c>
      <c r="C13" s="325"/>
      <c r="D13" s="167" t="str">
        <f aca="false">107年6月菜單!E35</f>
        <v>五穀飯</v>
      </c>
      <c r="E13" s="225" t="s">
        <v>185</v>
      </c>
      <c r="F13" s="166" t="s">
        <v>160</v>
      </c>
      <c r="G13" s="167" t="str">
        <f aca="false">107年6月菜單!E36</f>
        <v>宮保雞丁</v>
      </c>
      <c r="H13" s="225" t="s">
        <v>188</v>
      </c>
      <c r="I13" s="166" t="s">
        <v>160</v>
      </c>
      <c r="J13" s="167" t="str">
        <f aca="false">107年6月菜單!E37</f>
        <v>紅燒白菜肉丸子</v>
      </c>
      <c r="K13" s="225" t="s">
        <v>188</v>
      </c>
      <c r="L13" s="166" t="s">
        <v>160</v>
      </c>
      <c r="M13" s="167" t="str">
        <f aca="false">107年6月菜單!E38</f>
        <v>白蘿蔔關東煮(加)</v>
      </c>
      <c r="N13" s="225" t="s">
        <v>188</v>
      </c>
      <c r="O13" s="166" t="s">
        <v>160</v>
      </c>
      <c r="P13" s="167" t="str">
        <f aca="false">107年6月菜單!E39</f>
        <v>深色蔬菜</v>
      </c>
      <c r="Q13" s="225" t="s">
        <v>187</v>
      </c>
      <c r="R13" s="166" t="s">
        <v>160</v>
      </c>
      <c r="S13" s="167" t="str">
        <f aca="false">107年6月菜單!E40</f>
        <v>酸菜豬血湯(醃)</v>
      </c>
      <c r="T13" s="225" t="s">
        <v>188</v>
      </c>
      <c r="U13" s="166" t="s">
        <v>160</v>
      </c>
      <c r="V13" s="288"/>
      <c r="W13" s="169" t="s">
        <v>34</v>
      </c>
      <c r="X13" s="226" t="s">
        <v>161</v>
      </c>
      <c r="Y13" s="326" t="n">
        <v>6</v>
      </c>
      <c r="Z13" s="301"/>
      <c r="AA13" s="301"/>
      <c r="AB13" s="302"/>
      <c r="AC13" s="327" t="s">
        <v>162</v>
      </c>
      <c r="AD13" s="327" t="s">
        <v>163</v>
      </c>
      <c r="AE13" s="327" t="s">
        <v>164</v>
      </c>
      <c r="AF13" s="327" t="s">
        <v>165</v>
      </c>
    </row>
    <row r="14" customFormat="false" ht="27.95" hidden="false" customHeight="true" outlineLevel="0" collapsed="false">
      <c r="B14" s="328" t="s">
        <v>166</v>
      </c>
      <c r="C14" s="325"/>
      <c r="D14" s="235" t="s">
        <v>216</v>
      </c>
      <c r="E14" s="176"/>
      <c r="F14" s="176" t="n">
        <v>40</v>
      </c>
      <c r="G14" s="235" t="s">
        <v>279</v>
      </c>
      <c r="H14" s="174"/>
      <c r="I14" s="176" t="n">
        <v>50</v>
      </c>
      <c r="J14" s="228" t="s">
        <v>209</v>
      </c>
      <c r="K14" s="274"/>
      <c r="L14" s="176" t="n">
        <v>30</v>
      </c>
      <c r="M14" s="340" t="s">
        <v>219</v>
      </c>
      <c r="N14" s="211"/>
      <c r="O14" s="176" t="n">
        <v>20</v>
      </c>
      <c r="P14" s="231" t="s">
        <v>194</v>
      </c>
      <c r="Q14" s="175"/>
      <c r="R14" s="176" t="n">
        <v>120</v>
      </c>
      <c r="S14" s="229" t="s">
        <v>214</v>
      </c>
      <c r="T14" s="176"/>
      <c r="U14" s="175" t="n">
        <v>20</v>
      </c>
      <c r="V14" s="288"/>
      <c r="W14" s="177" t="n">
        <f aca="false">(Y13*15)+(Y15*5)+(Y17*15)</f>
        <v>99.5</v>
      </c>
      <c r="X14" s="233" t="s">
        <v>167</v>
      </c>
      <c r="Y14" s="326" t="n">
        <v>2.4</v>
      </c>
      <c r="Z14" s="313"/>
      <c r="AA14" s="329" t="s">
        <v>151</v>
      </c>
      <c r="AB14" s="302" t="n">
        <v>6</v>
      </c>
      <c r="AC14" s="302" t="n">
        <f aca="false">AB14*2</f>
        <v>12</v>
      </c>
      <c r="AD14" s="302"/>
      <c r="AE14" s="302" t="n">
        <f aca="false">AB14*15</f>
        <v>90</v>
      </c>
      <c r="AF14" s="302" t="n">
        <f aca="false">AC14*4+AE14*4</f>
        <v>408</v>
      </c>
    </row>
    <row r="15" customFormat="false" ht="27.95" hidden="false" customHeight="true" outlineLevel="0" collapsed="false">
      <c r="B15" s="328" t="n">
        <f aca="false">B7+1</f>
        <v>19</v>
      </c>
      <c r="C15" s="325"/>
      <c r="D15" s="235" t="s">
        <v>189</v>
      </c>
      <c r="E15" s="176"/>
      <c r="F15" s="176" t="n">
        <v>80</v>
      </c>
      <c r="G15" s="235" t="s">
        <v>196</v>
      </c>
      <c r="H15" s="174"/>
      <c r="I15" s="176" t="n">
        <v>8</v>
      </c>
      <c r="J15" s="235" t="s">
        <v>211</v>
      </c>
      <c r="K15" s="176"/>
      <c r="L15" s="176" t="n">
        <v>10</v>
      </c>
      <c r="M15" s="341" t="s">
        <v>196</v>
      </c>
      <c r="N15" s="342"/>
      <c r="O15" s="176" t="n">
        <v>10</v>
      </c>
      <c r="P15" s="175"/>
      <c r="Q15" s="175"/>
      <c r="R15" s="175"/>
      <c r="S15" s="229" t="s">
        <v>212</v>
      </c>
      <c r="T15" s="274" t="s">
        <v>234</v>
      </c>
      <c r="U15" s="175" t="n">
        <v>2</v>
      </c>
      <c r="V15" s="288"/>
      <c r="W15" s="180" t="s">
        <v>32</v>
      </c>
      <c r="X15" s="236" t="s">
        <v>168</v>
      </c>
      <c r="Y15" s="326" t="n">
        <v>1.9</v>
      </c>
      <c r="Z15" s="301"/>
      <c r="AA15" s="330" t="s">
        <v>169</v>
      </c>
      <c r="AB15" s="302" t="n">
        <v>2.2</v>
      </c>
      <c r="AC15" s="331" t="n">
        <f aca="false">AB15*7</f>
        <v>15.4</v>
      </c>
      <c r="AD15" s="302" t="n">
        <f aca="false">AB15*5</f>
        <v>11</v>
      </c>
      <c r="AE15" s="302" t="s">
        <v>41</v>
      </c>
      <c r="AF15" s="332" t="n">
        <f aca="false">AC15*4+AD15*9</f>
        <v>160.6</v>
      </c>
    </row>
    <row r="16" customFormat="false" ht="27.95" hidden="false" customHeight="true" outlineLevel="0" collapsed="false">
      <c r="B16" s="328" t="s">
        <v>170</v>
      </c>
      <c r="C16" s="325"/>
      <c r="D16" s="262"/>
      <c r="E16" s="262"/>
      <c r="F16" s="175"/>
      <c r="G16" s="235" t="s">
        <v>197</v>
      </c>
      <c r="H16" s="197"/>
      <c r="I16" s="176" t="n">
        <v>2</v>
      </c>
      <c r="J16" s="235" t="s">
        <v>196</v>
      </c>
      <c r="K16" s="176"/>
      <c r="L16" s="176" t="n">
        <v>5</v>
      </c>
      <c r="M16" s="231" t="s">
        <v>276</v>
      </c>
      <c r="N16" s="262"/>
      <c r="O16" s="175" t="n">
        <v>10</v>
      </c>
      <c r="P16" s="175"/>
      <c r="Q16" s="262"/>
      <c r="R16" s="175"/>
      <c r="S16" s="204"/>
      <c r="T16" s="211"/>
      <c r="U16" s="175"/>
      <c r="V16" s="288"/>
      <c r="W16" s="177" t="n">
        <f aca="false">(Y14*5)+(Y16*5)</f>
        <v>24.5</v>
      </c>
      <c r="X16" s="236" t="s">
        <v>171</v>
      </c>
      <c r="Y16" s="326" t="n">
        <v>2.5</v>
      </c>
      <c r="Z16" s="313"/>
      <c r="AA16" s="327" t="s">
        <v>172</v>
      </c>
      <c r="AB16" s="302" t="n">
        <v>1.6</v>
      </c>
      <c r="AC16" s="302" t="n">
        <f aca="false">AB16*1</f>
        <v>1.6</v>
      </c>
      <c r="AD16" s="302" t="s">
        <v>41</v>
      </c>
      <c r="AE16" s="302" t="n">
        <f aca="false">AB16*5</f>
        <v>8</v>
      </c>
      <c r="AF16" s="302" t="n">
        <f aca="false">AC16*4+AE16*4</f>
        <v>38.4</v>
      </c>
    </row>
    <row r="17" customFormat="false" ht="27.95" hidden="false" customHeight="true" outlineLevel="0" collapsed="false">
      <c r="B17" s="333" t="s">
        <v>180</v>
      </c>
      <c r="C17" s="325"/>
      <c r="D17" s="262"/>
      <c r="E17" s="262"/>
      <c r="F17" s="175"/>
      <c r="G17" s="231" t="s">
        <v>280</v>
      </c>
      <c r="H17" s="262"/>
      <c r="I17" s="175" t="n">
        <v>2</v>
      </c>
      <c r="J17" s="176"/>
      <c r="K17" s="176"/>
      <c r="L17" s="204"/>
      <c r="M17" s="343" t="s">
        <v>252</v>
      </c>
      <c r="N17" s="274" t="s">
        <v>221</v>
      </c>
      <c r="O17" s="175" t="n">
        <v>15</v>
      </c>
      <c r="P17" s="175"/>
      <c r="Q17" s="262"/>
      <c r="R17" s="175"/>
      <c r="S17" s="204"/>
      <c r="T17" s="274"/>
      <c r="U17" s="175"/>
      <c r="V17" s="288"/>
      <c r="W17" s="180" t="s">
        <v>35</v>
      </c>
      <c r="X17" s="236" t="s">
        <v>174</v>
      </c>
      <c r="Y17" s="326" t="n">
        <v>0</v>
      </c>
      <c r="Z17" s="301"/>
      <c r="AA17" s="327" t="s">
        <v>175</v>
      </c>
      <c r="AB17" s="302" t="n">
        <v>2.5</v>
      </c>
      <c r="AC17" s="302"/>
      <c r="AD17" s="302" t="n">
        <f aca="false">AB17*5</f>
        <v>12.5</v>
      </c>
      <c r="AE17" s="302" t="s">
        <v>41</v>
      </c>
      <c r="AF17" s="302" t="n">
        <f aca="false">AD17*9</f>
        <v>112.5</v>
      </c>
    </row>
    <row r="18" customFormat="false" ht="27.95" hidden="false" customHeight="true" outlineLevel="0" collapsed="false">
      <c r="B18" s="333"/>
      <c r="C18" s="325"/>
      <c r="D18" s="262"/>
      <c r="E18" s="262"/>
      <c r="F18" s="175"/>
      <c r="G18" s="175"/>
      <c r="H18" s="262"/>
      <c r="I18" s="175"/>
      <c r="J18" s="198"/>
      <c r="K18" s="262"/>
      <c r="L18" s="175"/>
      <c r="M18" s="344" t="s">
        <v>281</v>
      </c>
      <c r="N18" s="274" t="s">
        <v>192</v>
      </c>
      <c r="O18" s="176" t="n">
        <v>5</v>
      </c>
      <c r="P18" s="175"/>
      <c r="Q18" s="262"/>
      <c r="R18" s="175"/>
      <c r="S18" s="204"/>
      <c r="T18" s="262"/>
      <c r="U18" s="175"/>
      <c r="V18" s="288"/>
      <c r="W18" s="177" t="n">
        <f aca="false">(Y14*7)+(Y13*2)+(Y15*1)</f>
        <v>30.7</v>
      </c>
      <c r="X18" s="237" t="s">
        <v>176</v>
      </c>
      <c r="Y18" s="326" t="n">
        <v>0</v>
      </c>
      <c r="Z18" s="313"/>
      <c r="AA18" s="327" t="s">
        <v>177</v>
      </c>
      <c r="AB18" s="302" t="n">
        <v>1</v>
      </c>
      <c r="AE18" s="301" t="n">
        <f aca="false">AB18*15</f>
        <v>15</v>
      </c>
    </row>
    <row r="19" customFormat="false" ht="27.95" hidden="false" customHeight="true" outlineLevel="0" collapsed="false">
      <c r="B19" s="187" t="s">
        <v>178</v>
      </c>
      <c r="C19" s="334"/>
      <c r="D19" s="262"/>
      <c r="E19" s="262"/>
      <c r="F19" s="175"/>
      <c r="G19" s="175"/>
      <c r="H19" s="262"/>
      <c r="I19" s="175"/>
      <c r="J19" s="198"/>
      <c r="K19" s="176"/>
      <c r="L19" s="175"/>
      <c r="M19" s="235" t="s">
        <v>211</v>
      </c>
      <c r="N19" s="262"/>
      <c r="O19" s="176" t="n">
        <v>5</v>
      </c>
      <c r="P19" s="175"/>
      <c r="Q19" s="262"/>
      <c r="R19" s="175"/>
      <c r="S19" s="175"/>
      <c r="T19" s="262"/>
      <c r="U19" s="175"/>
      <c r="V19" s="288"/>
      <c r="W19" s="180" t="s">
        <v>179</v>
      </c>
      <c r="X19" s="238"/>
      <c r="Y19" s="335"/>
      <c r="Z19" s="301"/>
      <c r="AC19" s="301" t="n">
        <f aca="false">SUM(AC14:AC18)</f>
        <v>29</v>
      </c>
      <c r="AD19" s="301" t="n">
        <f aca="false">SUM(AD14:AD18)</f>
        <v>23.5</v>
      </c>
      <c r="AE19" s="301" t="n">
        <f aca="false">SUM(AE14:AE18)</f>
        <v>113</v>
      </c>
      <c r="AF19" s="301" t="n">
        <f aca="false">AC19*4+AD19*9+AE19*4</f>
        <v>779.5</v>
      </c>
    </row>
    <row r="20" customFormat="false" ht="27.95" hidden="false" customHeight="true" outlineLevel="0" collapsed="false">
      <c r="B20" s="336"/>
      <c r="C20" s="337"/>
      <c r="D20" s="262"/>
      <c r="E20" s="262"/>
      <c r="F20" s="175"/>
      <c r="G20" s="175"/>
      <c r="H20" s="262"/>
      <c r="I20" s="175"/>
      <c r="J20" s="174"/>
      <c r="K20" s="262"/>
      <c r="L20" s="175"/>
      <c r="M20" s="176"/>
      <c r="N20" s="262"/>
      <c r="O20" s="176"/>
      <c r="P20" s="175"/>
      <c r="Q20" s="262"/>
      <c r="R20" s="175"/>
      <c r="S20" s="175"/>
      <c r="T20" s="262"/>
      <c r="U20" s="175"/>
      <c r="V20" s="288"/>
      <c r="W20" s="177" t="n">
        <f aca="false">(W14*4)+(W16*9)+(W18*4)</f>
        <v>741.3</v>
      </c>
      <c r="X20" s="283"/>
      <c r="Y20" s="338"/>
      <c r="Z20" s="313"/>
      <c r="AC20" s="339" t="n">
        <f aca="false">AC19*4/AF19</f>
        <v>0.148813341885824</v>
      </c>
      <c r="AD20" s="339" t="n">
        <f aca="false">AD19*9/AF19</f>
        <v>0.27132777421424</v>
      </c>
      <c r="AE20" s="339" t="n">
        <f aca="false">AE19*4/AF19</f>
        <v>0.579858883899936</v>
      </c>
    </row>
    <row r="21" s="324" customFormat="true" ht="42" hidden="false" customHeight="false" outlineLevel="0" collapsed="false">
      <c r="B21" s="163" t="n">
        <f aca="false">B13</f>
        <v>6</v>
      </c>
      <c r="C21" s="325"/>
      <c r="D21" s="167" t="str">
        <f aca="false">107年6月菜單!I35</f>
        <v>香Q白飯</v>
      </c>
      <c r="E21" s="225" t="s">
        <v>185</v>
      </c>
      <c r="F21" s="166" t="s">
        <v>160</v>
      </c>
      <c r="G21" s="167" t="str">
        <f aca="false">107年6月菜單!I36</f>
        <v>黃金雞腿(炸)</v>
      </c>
      <c r="H21" s="225" t="s">
        <v>186</v>
      </c>
      <c r="I21" s="166" t="s">
        <v>160</v>
      </c>
      <c r="J21" s="167" t="str">
        <f aca="false">107年6月菜單!I37</f>
        <v>番茄炒蛋</v>
      </c>
      <c r="K21" s="225" t="s">
        <v>183</v>
      </c>
      <c r="L21" s="166" t="s">
        <v>160</v>
      </c>
      <c r="M21" s="167" t="str">
        <f aca="false">107年6月菜單!I38</f>
        <v>沙茶黃瓜干片(豆)</v>
      </c>
      <c r="N21" s="225" t="s">
        <v>183</v>
      </c>
      <c r="O21" s="166" t="s">
        <v>160</v>
      </c>
      <c r="P21" s="167" t="str">
        <f aca="false">107年6月菜單!I39</f>
        <v>淺色蔬菜</v>
      </c>
      <c r="Q21" s="225" t="s">
        <v>187</v>
      </c>
      <c r="R21" s="166" t="s">
        <v>160</v>
      </c>
      <c r="S21" s="167" t="str">
        <f aca="false">107年6月菜單!I40</f>
        <v>南瓜濃湯(芡)</v>
      </c>
      <c r="T21" s="225" t="s">
        <v>188</v>
      </c>
      <c r="U21" s="166" t="s">
        <v>160</v>
      </c>
      <c r="V21" s="168"/>
      <c r="W21" s="169" t="s">
        <v>34</v>
      </c>
      <c r="X21" s="226" t="s">
        <v>161</v>
      </c>
      <c r="Y21" s="227" t="n">
        <v>6</v>
      </c>
      <c r="Z21" s="301"/>
      <c r="AA21" s="301"/>
      <c r="AB21" s="302"/>
      <c r="AC21" s="327" t="s">
        <v>162</v>
      </c>
      <c r="AD21" s="327" t="s">
        <v>163</v>
      </c>
      <c r="AE21" s="327" t="s">
        <v>164</v>
      </c>
      <c r="AF21" s="327" t="s">
        <v>165</v>
      </c>
    </row>
    <row r="22" s="345" customFormat="true" ht="27.75" hidden="false" customHeight="true" outlineLevel="0" collapsed="false">
      <c r="B22" s="346" t="s">
        <v>166</v>
      </c>
      <c r="C22" s="325"/>
      <c r="D22" s="228" t="s">
        <v>189</v>
      </c>
      <c r="E22" s="204"/>
      <c r="F22" s="175" t="n">
        <v>120</v>
      </c>
      <c r="G22" s="235" t="s">
        <v>190</v>
      </c>
      <c r="H22" s="174"/>
      <c r="I22" s="176" t="n">
        <v>50</v>
      </c>
      <c r="J22" s="235" t="s">
        <v>208</v>
      </c>
      <c r="K22" s="174"/>
      <c r="L22" s="176" t="n">
        <v>40</v>
      </c>
      <c r="M22" s="235" t="s">
        <v>258</v>
      </c>
      <c r="N22" s="176"/>
      <c r="O22" s="176" t="n">
        <v>15</v>
      </c>
      <c r="P22" s="231" t="s">
        <v>194</v>
      </c>
      <c r="Q22" s="175"/>
      <c r="R22" s="176" t="n">
        <v>120</v>
      </c>
      <c r="S22" s="231" t="s">
        <v>282</v>
      </c>
      <c r="T22" s="175"/>
      <c r="U22" s="175" t="n">
        <v>15</v>
      </c>
      <c r="V22" s="168"/>
      <c r="W22" s="177" t="n">
        <f aca="false">(Y21*15)+(Y23*5)+(Y25*15)</f>
        <v>99.5</v>
      </c>
      <c r="X22" s="233" t="s">
        <v>167</v>
      </c>
      <c r="Y22" s="234" t="n">
        <v>2.5</v>
      </c>
      <c r="Z22" s="347"/>
      <c r="AA22" s="329" t="s">
        <v>151</v>
      </c>
      <c r="AB22" s="302" t="n">
        <v>6</v>
      </c>
      <c r="AC22" s="302" t="n">
        <f aca="false">AB22*2</f>
        <v>12</v>
      </c>
      <c r="AD22" s="302"/>
      <c r="AE22" s="302" t="n">
        <f aca="false">AB22*15</f>
        <v>90</v>
      </c>
      <c r="AF22" s="302" t="n">
        <f aca="false">AC22*4+AE22*4</f>
        <v>408</v>
      </c>
    </row>
    <row r="23" s="345" customFormat="true" ht="27.95" hidden="false" customHeight="true" outlineLevel="0" collapsed="false">
      <c r="B23" s="346" t="n">
        <f aca="false">B15+1</f>
        <v>20</v>
      </c>
      <c r="C23" s="325"/>
      <c r="D23" s="175"/>
      <c r="E23" s="175"/>
      <c r="F23" s="175"/>
      <c r="G23" s="176"/>
      <c r="H23" s="174"/>
      <c r="I23" s="176"/>
      <c r="J23" s="235" t="s">
        <v>229</v>
      </c>
      <c r="K23" s="174"/>
      <c r="L23" s="176" t="n">
        <v>15</v>
      </c>
      <c r="M23" s="235" t="s">
        <v>283</v>
      </c>
      <c r="N23" s="274" t="s">
        <v>221</v>
      </c>
      <c r="O23" s="176" t="n">
        <v>25</v>
      </c>
      <c r="P23" s="175"/>
      <c r="Q23" s="175"/>
      <c r="R23" s="175"/>
      <c r="S23" s="231" t="s">
        <v>196</v>
      </c>
      <c r="T23" s="175"/>
      <c r="U23" s="175" t="n">
        <v>10</v>
      </c>
      <c r="V23" s="168"/>
      <c r="W23" s="180" t="s">
        <v>32</v>
      </c>
      <c r="X23" s="236" t="s">
        <v>168</v>
      </c>
      <c r="Y23" s="234" t="n">
        <v>1.9</v>
      </c>
      <c r="Z23" s="348"/>
      <c r="AA23" s="330" t="s">
        <v>169</v>
      </c>
      <c r="AB23" s="302" t="n">
        <v>2</v>
      </c>
      <c r="AC23" s="331" t="n">
        <f aca="false">AB23*7</f>
        <v>14</v>
      </c>
      <c r="AD23" s="302" t="n">
        <f aca="false">AB23*5</f>
        <v>10</v>
      </c>
      <c r="AE23" s="302" t="s">
        <v>41</v>
      </c>
      <c r="AF23" s="332" t="n">
        <f aca="false">AC23*4+AD23*9</f>
        <v>146</v>
      </c>
    </row>
    <row r="24" s="345" customFormat="true" ht="27.95" hidden="false" customHeight="true" outlineLevel="0" collapsed="false">
      <c r="B24" s="346" t="s">
        <v>170</v>
      </c>
      <c r="C24" s="325"/>
      <c r="D24" s="175"/>
      <c r="E24" s="262"/>
      <c r="F24" s="175"/>
      <c r="G24" s="176"/>
      <c r="H24" s="174"/>
      <c r="I24" s="176"/>
      <c r="J24" s="176"/>
      <c r="K24" s="174"/>
      <c r="L24" s="176"/>
      <c r="M24" s="235" t="s">
        <v>203</v>
      </c>
      <c r="N24" s="349"/>
      <c r="O24" s="176" t="n">
        <v>5</v>
      </c>
      <c r="P24" s="175"/>
      <c r="Q24" s="262"/>
      <c r="R24" s="175"/>
      <c r="S24" s="204"/>
      <c r="T24" s="262"/>
      <c r="U24" s="175"/>
      <c r="V24" s="168"/>
      <c r="W24" s="177" t="n">
        <f aca="false">(Y22*5)+(Y24*5)</f>
        <v>25</v>
      </c>
      <c r="X24" s="236" t="s">
        <v>171</v>
      </c>
      <c r="Y24" s="234" t="n">
        <v>2.5</v>
      </c>
      <c r="Z24" s="347"/>
      <c r="AA24" s="327" t="s">
        <v>172</v>
      </c>
      <c r="AB24" s="302" t="n">
        <v>1.5</v>
      </c>
      <c r="AC24" s="302" t="n">
        <f aca="false">AB24*1</f>
        <v>1.5</v>
      </c>
      <c r="AD24" s="302" t="s">
        <v>41</v>
      </c>
      <c r="AE24" s="302" t="n">
        <f aca="false">AB24*5</f>
        <v>7.5</v>
      </c>
      <c r="AF24" s="302" t="n">
        <f aca="false">AC24*4+AE24*4</f>
        <v>36</v>
      </c>
    </row>
    <row r="25" s="345" customFormat="true" ht="27.95" hidden="false" customHeight="true" outlineLevel="0" collapsed="false">
      <c r="B25" s="350" t="s">
        <v>181</v>
      </c>
      <c r="C25" s="325"/>
      <c r="D25" s="175"/>
      <c r="E25" s="274"/>
      <c r="F25" s="175"/>
      <c r="G25" s="175"/>
      <c r="H25" s="204"/>
      <c r="I25" s="175"/>
      <c r="J25" s="176"/>
      <c r="K25" s="174"/>
      <c r="L25" s="176"/>
      <c r="M25" s="235" t="s">
        <v>196</v>
      </c>
      <c r="N25" s="197"/>
      <c r="O25" s="176" t="n">
        <v>5</v>
      </c>
      <c r="P25" s="175"/>
      <c r="Q25" s="262"/>
      <c r="R25" s="175"/>
      <c r="S25" s="175"/>
      <c r="T25" s="262"/>
      <c r="U25" s="175"/>
      <c r="V25" s="168"/>
      <c r="W25" s="180" t="s">
        <v>35</v>
      </c>
      <c r="X25" s="236" t="s">
        <v>174</v>
      </c>
      <c r="Y25" s="234" t="n">
        <v>0</v>
      </c>
      <c r="Z25" s="348"/>
      <c r="AA25" s="327" t="s">
        <v>175</v>
      </c>
      <c r="AB25" s="302" t="n">
        <v>2.5</v>
      </c>
      <c r="AC25" s="302"/>
      <c r="AD25" s="302" t="n">
        <f aca="false">AB25*5</f>
        <v>12.5</v>
      </c>
      <c r="AE25" s="302" t="s">
        <v>41</v>
      </c>
      <c r="AF25" s="302" t="n">
        <f aca="false">AD25*9</f>
        <v>112.5</v>
      </c>
    </row>
    <row r="26" s="345" customFormat="true" ht="27.95" hidden="false" customHeight="true" outlineLevel="0" collapsed="false">
      <c r="B26" s="350"/>
      <c r="C26" s="325"/>
      <c r="D26" s="175"/>
      <c r="E26" s="262"/>
      <c r="F26" s="175"/>
      <c r="G26" s="351"/>
      <c r="H26" s="262"/>
      <c r="I26" s="352"/>
      <c r="J26" s="176"/>
      <c r="K26" s="174"/>
      <c r="L26" s="176"/>
      <c r="M26" s="235" t="s">
        <v>211</v>
      </c>
      <c r="N26" s="197"/>
      <c r="O26" s="176" t="n">
        <v>5</v>
      </c>
      <c r="P26" s="175"/>
      <c r="Q26" s="262"/>
      <c r="R26" s="175"/>
      <c r="S26" s="175"/>
      <c r="T26" s="262"/>
      <c r="U26" s="175"/>
      <c r="V26" s="168"/>
      <c r="W26" s="177" t="n">
        <f aca="false">(Y22*7)+(Y21*2)+(Y23*1)</f>
        <v>31.4</v>
      </c>
      <c r="X26" s="237" t="s">
        <v>176</v>
      </c>
      <c r="Y26" s="234" t="n">
        <v>0</v>
      </c>
      <c r="Z26" s="347"/>
      <c r="AA26" s="327" t="s">
        <v>177</v>
      </c>
      <c r="AB26" s="302"/>
      <c r="AC26" s="301"/>
      <c r="AD26" s="301"/>
      <c r="AE26" s="301" t="n">
        <f aca="false">AB26*15</f>
        <v>0</v>
      </c>
      <c r="AF26" s="301"/>
    </row>
    <row r="27" s="345" customFormat="true" ht="27.95" hidden="false" customHeight="true" outlineLevel="0" collapsed="false">
      <c r="B27" s="187" t="s">
        <v>178</v>
      </c>
      <c r="C27" s="353"/>
      <c r="D27" s="175"/>
      <c r="E27" s="262"/>
      <c r="F27" s="175"/>
      <c r="G27" s="175"/>
      <c r="H27" s="262"/>
      <c r="I27" s="352"/>
      <c r="J27" s="175"/>
      <c r="K27" s="174"/>
      <c r="L27" s="176"/>
      <c r="M27" s="354"/>
      <c r="N27" s="355"/>
      <c r="O27" s="175"/>
      <c r="P27" s="175"/>
      <c r="Q27" s="262"/>
      <c r="R27" s="175"/>
      <c r="S27" s="175"/>
      <c r="T27" s="262"/>
      <c r="U27" s="175"/>
      <c r="V27" s="168"/>
      <c r="W27" s="180" t="s">
        <v>179</v>
      </c>
      <c r="X27" s="238"/>
      <c r="Y27" s="234"/>
      <c r="Z27" s="348"/>
      <c r="AA27" s="301"/>
      <c r="AB27" s="302"/>
      <c r="AC27" s="301" t="n">
        <f aca="false">SUM(AC22:AC26)</f>
        <v>27.5</v>
      </c>
      <c r="AD27" s="301" t="n">
        <f aca="false">SUM(AD22:AD26)</f>
        <v>22.5</v>
      </c>
      <c r="AE27" s="301" t="n">
        <f aca="false">SUM(AE22:AE26)</f>
        <v>97.5</v>
      </c>
      <c r="AF27" s="301" t="n">
        <f aca="false">AC27*4+AD27*9+AE27*4</f>
        <v>702.5</v>
      </c>
    </row>
    <row r="28" s="345" customFormat="true" ht="27.95" hidden="false" customHeight="true" outlineLevel="0" collapsed="false">
      <c r="B28" s="356"/>
      <c r="C28" s="357"/>
      <c r="D28" s="262"/>
      <c r="E28" s="262"/>
      <c r="F28" s="175"/>
      <c r="G28" s="175"/>
      <c r="H28" s="262"/>
      <c r="I28" s="352"/>
      <c r="J28" s="358"/>
      <c r="K28" s="355"/>
      <c r="L28" s="175"/>
      <c r="M28" s="358"/>
      <c r="N28" s="355"/>
      <c r="O28" s="175"/>
      <c r="P28" s="175"/>
      <c r="Q28" s="262"/>
      <c r="R28" s="175"/>
      <c r="S28" s="175"/>
      <c r="T28" s="262"/>
      <c r="U28" s="175"/>
      <c r="V28" s="168"/>
      <c r="W28" s="177" t="n">
        <f aca="false">(W22*4)+(W24*9)+(W26*4)</f>
        <v>748.6</v>
      </c>
      <c r="X28" s="273"/>
      <c r="Y28" s="234"/>
      <c r="Z28" s="347"/>
      <c r="AA28" s="348"/>
      <c r="AB28" s="359"/>
      <c r="AC28" s="339" t="n">
        <f aca="false">AC27*4/AF27</f>
        <v>0.156583629893238</v>
      </c>
      <c r="AD28" s="339" t="n">
        <f aca="false">AD27*9/AF27</f>
        <v>0.288256227758007</v>
      </c>
      <c r="AE28" s="339" t="n">
        <f aca="false">AE27*4/AF27</f>
        <v>0.555160142348754</v>
      </c>
      <c r="AF28" s="348"/>
    </row>
    <row r="29" s="324" customFormat="true" ht="42" hidden="false" customHeight="false" outlineLevel="0" collapsed="false">
      <c r="B29" s="163" t="n">
        <f aca="false">B21</f>
        <v>6</v>
      </c>
      <c r="C29" s="325"/>
      <c r="D29" s="167" t="str">
        <f aca="false">107年6月菜單!M35</f>
        <v>地瓜飯</v>
      </c>
      <c r="E29" s="225" t="s">
        <v>185</v>
      </c>
      <c r="F29" s="166" t="s">
        <v>160</v>
      </c>
      <c r="G29" s="167" t="str">
        <f aca="false">107年6月菜單!M36</f>
        <v>日式雞腿排(烤)</v>
      </c>
      <c r="H29" s="225" t="s">
        <v>184</v>
      </c>
      <c r="I29" s="166" t="s">
        <v>160</v>
      </c>
      <c r="J29" s="360" t="str">
        <f aca="false">107年6月菜單!M37</f>
        <v>麻婆豆腐(豆)</v>
      </c>
      <c r="K29" s="225" t="s">
        <v>188</v>
      </c>
      <c r="L29" s="166" t="s">
        <v>160</v>
      </c>
      <c r="M29" s="167" t="str">
        <f aca="false">107年6月菜單!M38</f>
        <v>蝦仁白醬洋芋焗青花(海)</v>
      </c>
      <c r="N29" s="225" t="s">
        <v>188</v>
      </c>
      <c r="O29" s="166" t="s">
        <v>160</v>
      </c>
      <c r="P29" s="167" t="str">
        <f aca="false">107年6月菜單!M39</f>
        <v>深色蔬菜</v>
      </c>
      <c r="Q29" s="225" t="s">
        <v>187</v>
      </c>
      <c r="R29" s="166" t="s">
        <v>160</v>
      </c>
      <c r="S29" s="167" t="str">
        <f aca="false">107年6月菜單!M40</f>
        <v>薑絲冬瓜湯</v>
      </c>
      <c r="T29" s="225" t="s">
        <v>188</v>
      </c>
      <c r="U29" s="166" t="s">
        <v>160</v>
      </c>
      <c r="V29" s="288"/>
      <c r="W29" s="169" t="s">
        <v>34</v>
      </c>
      <c r="X29" s="226" t="s">
        <v>161</v>
      </c>
      <c r="Y29" s="326" t="n">
        <v>6</v>
      </c>
      <c r="Z29" s="301"/>
      <c r="AA29" s="301"/>
      <c r="AB29" s="302"/>
      <c r="AC29" s="327" t="s">
        <v>162</v>
      </c>
      <c r="AD29" s="327" t="s">
        <v>163</v>
      </c>
      <c r="AE29" s="327" t="s">
        <v>164</v>
      </c>
      <c r="AF29" s="327" t="s">
        <v>165</v>
      </c>
    </row>
    <row r="30" customFormat="false" ht="27.95" hidden="false" customHeight="true" outlineLevel="0" collapsed="false">
      <c r="B30" s="328" t="s">
        <v>166</v>
      </c>
      <c r="C30" s="325"/>
      <c r="D30" s="228" t="s">
        <v>231</v>
      </c>
      <c r="E30" s="174"/>
      <c r="F30" s="174" t="n">
        <v>40</v>
      </c>
      <c r="G30" s="235" t="s">
        <v>256</v>
      </c>
      <c r="H30" s="176"/>
      <c r="I30" s="176" t="n">
        <v>60</v>
      </c>
      <c r="J30" s="228" t="s">
        <v>209</v>
      </c>
      <c r="K30" s="174"/>
      <c r="L30" s="176" t="n">
        <v>30</v>
      </c>
      <c r="M30" s="228" t="s">
        <v>284</v>
      </c>
      <c r="N30" s="349"/>
      <c r="O30" s="176" t="n">
        <v>30</v>
      </c>
      <c r="P30" s="231" t="s">
        <v>194</v>
      </c>
      <c r="Q30" s="175"/>
      <c r="R30" s="176" t="n">
        <v>120</v>
      </c>
      <c r="S30" s="229" t="s">
        <v>259</v>
      </c>
      <c r="T30" s="207"/>
      <c r="U30" s="204" t="n">
        <v>5</v>
      </c>
      <c r="V30" s="288"/>
      <c r="W30" s="177" t="n">
        <f aca="false">(Y29*15)+(Y31*5)+(Y33*15)</f>
        <v>99</v>
      </c>
      <c r="X30" s="233" t="s">
        <v>167</v>
      </c>
      <c r="Y30" s="335" t="n">
        <v>2.4</v>
      </c>
      <c r="Z30" s="313"/>
      <c r="AA30" s="329" t="s">
        <v>151</v>
      </c>
      <c r="AB30" s="302" t="n">
        <v>6</v>
      </c>
      <c r="AC30" s="302" t="n">
        <f aca="false">AB30*2</f>
        <v>12</v>
      </c>
      <c r="AD30" s="302"/>
      <c r="AE30" s="302" t="n">
        <f aca="false">AB30*15</f>
        <v>90</v>
      </c>
      <c r="AF30" s="302" t="n">
        <f aca="false">AC30*4+AE30*4</f>
        <v>408</v>
      </c>
    </row>
    <row r="31" customFormat="false" ht="27.95" hidden="false" customHeight="true" outlineLevel="0" collapsed="false">
      <c r="B31" s="328" t="n">
        <f aca="false">B23+1</f>
        <v>21</v>
      </c>
      <c r="C31" s="325"/>
      <c r="D31" s="228" t="s">
        <v>189</v>
      </c>
      <c r="E31" s="174"/>
      <c r="F31" s="174" t="n">
        <v>80</v>
      </c>
      <c r="G31" s="204"/>
      <c r="H31" s="175"/>
      <c r="I31" s="175"/>
      <c r="J31" s="231" t="s">
        <v>220</v>
      </c>
      <c r="K31" s="274" t="s">
        <v>221</v>
      </c>
      <c r="L31" s="175" t="n">
        <v>10</v>
      </c>
      <c r="M31" s="235" t="s">
        <v>196</v>
      </c>
      <c r="N31" s="176"/>
      <c r="O31" s="176" t="n">
        <v>5</v>
      </c>
      <c r="P31" s="176"/>
      <c r="Q31" s="197"/>
      <c r="R31" s="176"/>
      <c r="S31" s="229" t="s">
        <v>238</v>
      </c>
      <c r="T31" s="204"/>
      <c r="U31" s="204" t="n">
        <v>20</v>
      </c>
      <c r="V31" s="288"/>
      <c r="W31" s="180" t="s">
        <v>32</v>
      </c>
      <c r="X31" s="236" t="s">
        <v>168</v>
      </c>
      <c r="Y31" s="335" t="n">
        <v>1.8</v>
      </c>
      <c r="Z31" s="301"/>
      <c r="AA31" s="330" t="s">
        <v>169</v>
      </c>
      <c r="AB31" s="302" t="n">
        <v>2.3</v>
      </c>
      <c r="AC31" s="331" t="n">
        <f aca="false">AB31*7</f>
        <v>16.1</v>
      </c>
      <c r="AD31" s="302" t="n">
        <f aca="false">AB31*5</f>
        <v>11.5</v>
      </c>
      <c r="AE31" s="302" t="s">
        <v>41</v>
      </c>
      <c r="AF31" s="332" t="n">
        <f aca="false">AC31*4+AD31*9</f>
        <v>167.9</v>
      </c>
    </row>
    <row r="32" customFormat="false" ht="27.95" hidden="false" customHeight="true" outlineLevel="0" collapsed="false">
      <c r="B32" s="328" t="s">
        <v>170</v>
      </c>
      <c r="C32" s="325"/>
      <c r="D32" s="262"/>
      <c r="E32" s="262"/>
      <c r="F32" s="175"/>
      <c r="G32" s="204"/>
      <c r="H32" s="262"/>
      <c r="I32" s="175"/>
      <c r="J32" s="235" t="s">
        <v>196</v>
      </c>
      <c r="K32" s="262"/>
      <c r="L32" s="176" t="n">
        <v>10</v>
      </c>
      <c r="M32" s="235" t="s">
        <v>285</v>
      </c>
      <c r="N32" s="281"/>
      <c r="O32" s="176" t="n">
        <v>15</v>
      </c>
      <c r="P32" s="176"/>
      <c r="Q32" s="197"/>
      <c r="R32" s="176"/>
      <c r="S32" s="204"/>
      <c r="T32" s="175"/>
      <c r="U32" s="175"/>
      <c r="V32" s="288"/>
      <c r="W32" s="177" t="n">
        <f aca="false">(Y30*5)+(Y32*5)</f>
        <v>24.5</v>
      </c>
      <c r="X32" s="236" t="s">
        <v>171</v>
      </c>
      <c r="Y32" s="335" t="n">
        <v>2.5</v>
      </c>
      <c r="Z32" s="313"/>
      <c r="AA32" s="327" t="s">
        <v>172</v>
      </c>
      <c r="AB32" s="302" t="n">
        <v>1.5</v>
      </c>
      <c r="AC32" s="302" t="n">
        <f aca="false">AB32*1</f>
        <v>1.5</v>
      </c>
      <c r="AD32" s="302" t="s">
        <v>41</v>
      </c>
      <c r="AE32" s="302" t="n">
        <f aca="false">AB32*5</f>
        <v>7.5</v>
      </c>
      <c r="AF32" s="302" t="n">
        <f aca="false">AC32*4+AE32*4</f>
        <v>36</v>
      </c>
    </row>
    <row r="33" customFormat="false" ht="27.95" hidden="false" customHeight="true" outlineLevel="0" collapsed="false">
      <c r="B33" s="333" t="s">
        <v>182</v>
      </c>
      <c r="C33" s="325"/>
      <c r="D33" s="262"/>
      <c r="E33" s="262"/>
      <c r="F33" s="175"/>
      <c r="G33" s="204"/>
      <c r="H33" s="262"/>
      <c r="I33" s="175"/>
      <c r="J33" s="176"/>
      <c r="K33" s="281"/>
      <c r="L33" s="176"/>
      <c r="M33" s="235" t="s">
        <v>225</v>
      </c>
      <c r="N33" s="274" t="s">
        <v>269</v>
      </c>
      <c r="O33" s="176" t="n">
        <v>5</v>
      </c>
      <c r="P33" s="175"/>
      <c r="Q33" s="262"/>
      <c r="R33" s="175"/>
      <c r="S33" s="204"/>
      <c r="T33" s="175"/>
      <c r="U33" s="175"/>
      <c r="V33" s="288"/>
      <c r="W33" s="180" t="s">
        <v>35</v>
      </c>
      <c r="X33" s="236" t="s">
        <v>174</v>
      </c>
      <c r="Y33" s="335" t="n">
        <v>0</v>
      </c>
      <c r="Z33" s="301"/>
      <c r="AA33" s="327" t="s">
        <v>175</v>
      </c>
      <c r="AB33" s="302" t="n">
        <v>2.5</v>
      </c>
      <c r="AC33" s="302"/>
      <c r="AD33" s="302" t="n">
        <f aca="false">AB33*5</f>
        <v>12.5</v>
      </c>
      <c r="AE33" s="302" t="s">
        <v>41</v>
      </c>
      <c r="AF33" s="302" t="n">
        <f aca="false">AD33*9</f>
        <v>112.5</v>
      </c>
    </row>
    <row r="34" customFormat="false" ht="27.95" hidden="false" customHeight="true" outlineLevel="0" collapsed="false">
      <c r="B34" s="333"/>
      <c r="C34" s="325"/>
      <c r="D34" s="262"/>
      <c r="E34" s="262"/>
      <c r="F34" s="175"/>
      <c r="G34" s="204"/>
      <c r="H34" s="262"/>
      <c r="I34" s="175"/>
      <c r="J34" s="198"/>
      <c r="K34" s="262"/>
      <c r="L34" s="204"/>
      <c r="M34" s="228" t="s">
        <v>203</v>
      </c>
      <c r="N34" s="349"/>
      <c r="O34" s="176" t="n">
        <v>5</v>
      </c>
      <c r="P34" s="175"/>
      <c r="Q34" s="262"/>
      <c r="R34" s="175"/>
      <c r="S34" s="204"/>
      <c r="T34" s="262"/>
      <c r="U34" s="175"/>
      <c r="V34" s="288"/>
      <c r="W34" s="177" t="n">
        <f aca="false">(Y30*7)+(Y29*2)+(Y31*1)</f>
        <v>30.6</v>
      </c>
      <c r="X34" s="237" t="s">
        <v>176</v>
      </c>
      <c r="Y34" s="335" t="n">
        <v>0</v>
      </c>
      <c r="Z34" s="313"/>
      <c r="AA34" s="327" t="s">
        <v>177</v>
      </c>
      <c r="AB34" s="302" t="n">
        <v>1</v>
      </c>
      <c r="AE34" s="301" t="n">
        <f aca="false">AB34*15</f>
        <v>15</v>
      </c>
    </row>
    <row r="35" customFormat="false" ht="27.95" hidden="false" customHeight="true" outlineLevel="0" collapsed="false">
      <c r="B35" s="187" t="s">
        <v>178</v>
      </c>
      <c r="C35" s="334"/>
      <c r="D35" s="262"/>
      <c r="E35" s="262"/>
      <c r="F35" s="175"/>
      <c r="G35" s="175"/>
      <c r="H35" s="262"/>
      <c r="I35" s="175"/>
      <c r="J35" s="204"/>
      <c r="K35" s="262"/>
      <c r="L35" s="175"/>
      <c r="M35" s="176"/>
      <c r="N35" s="176"/>
      <c r="O35" s="176"/>
      <c r="P35" s="175"/>
      <c r="Q35" s="262"/>
      <c r="R35" s="175"/>
      <c r="S35" s="175"/>
      <c r="T35" s="175"/>
      <c r="U35" s="175"/>
      <c r="V35" s="288"/>
      <c r="W35" s="180" t="s">
        <v>179</v>
      </c>
      <c r="X35" s="238"/>
      <c r="Y35" s="335"/>
      <c r="Z35" s="301"/>
      <c r="AC35" s="301" t="n">
        <f aca="false">SUM(AC30:AC34)</f>
        <v>29.6</v>
      </c>
      <c r="AD35" s="301" t="n">
        <f aca="false">SUM(AD30:AD34)</f>
        <v>24</v>
      </c>
      <c r="AE35" s="301" t="n">
        <f aca="false">SUM(AE30:AE34)</f>
        <v>112.5</v>
      </c>
      <c r="AF35" s="301" t="n">
        <f aca="false">AC35*4+AD35*9+AE35*4</f>
        <v>784.4</v>
      </c>
    </row>
    <row r="36" customFormat="false" ht="27.95" hidden="false" customHeight="true" outlineLevel="0" collapsed="false">
      <c r="B36" s="336"/>
      <c r="C36" s="337"/>
      <c r="D36" s="262"/>
      <c r="E36" s="262"/>
      <c r="F36" s="175"/>
      <c r="G36" s="175"/>
      <c r="H36" s="262"/>
      <c r="I36" s="175"/>
      <c r="J36" s="175"/>
      <c r="K36" s="262"/>
      <c r="L36" s="175"/>
      <c r="M36" s="176"/>
      <c r="N36" s="281"/>
      <c r="O36" s="176"/>
      <c r="P36" s="175"/>
      <c r="Q36" s="262"/>
      <c r="R36" s="175"/>
      <c r="S36" s="175"/>
      <c r="T36" s="262"/>
      <c r="U36" s="175"/>
      <c r="V36" s="288"/>
      <c r="W36" s="177" t="n">
        <f aca="false">(W30*4)+(W32*9)+(W34*4)</f>
        <v>738.9</v>
      </c>
      <c r="X36" s="273"/>
      <c r="Y36" s="335"/>
      <c r="Z36" s="313"/>
      <c r="AC36" s="339" t="n">
        <f aca="false">AC35*4/AF35</f>
        <v>0.150943396226415</v>
      </c>
      <c r="AD36" s="339" t="n">
        <f aca="false">AD35*9/AF35</f>
        <v>0.275369709331973</v>
      </c>
      <c r="AE36" s="339" t="n">
        <f aca="false">AE35*4/AF35</f>
        <v>0.573686894441612</v>
      </c>
    </row>
    <row r="37" s="324" customFormat="true" ht="42" hidden="false" customHeight="false" outlineLevel="0" collapsed="false">
      <c r="B37" s="163" t="n">
        <f aca="false">B29</f>
        <v>6</v>
      </c>
      <c r="C37" s="325"/>
      <c r="D37" s="167" t="str">
        <f aca="false">107年6月菜單!Q35</f>
        <v>麻醬麵</v>
      </c>
      <c r="E37" s="225" t="s">
        <v>183</v>
      </c>
      <c r="F37" s="166" t="s">
        <v>160</v>
      </c>
      <c r="G37" s="167" t="str">
        <f aca="false">107年6月菜單!Q36</f>
        <v>照燒豬大排</v>
      </c>
      <c r="H37" s="225" t="s">
        <v>188</v>
      </c>
      <c r="I37" s="166" t="s">
        <v>160</v>
      </c>
      <c r="J37" s="167" t="str">
        <f aca="false">107年6月菜單!Q37</f>
        <v>洋蔥圈(炸)</v>
      </c>
      <c r="K37" s="225" t="s">
        <v>186</v>
      </c>
      <c r="L37" s="166" t="s">
        <v>160</v>
      </c>
      <c r="M37" s="167" t="str">
        <f aca="false">107年6月菜單!Q38</f>
        <v>甜不辣米血(加)</v>
      </c>
      <c r="N37" s="225" t="s">
        <v>188</v>
      </c>
      <c r="O37" s="166" t="s">
        <v>160</v>
      </c>
      <c r="P37" s="167" t="str">
        <f aca="false">107年6月菜單!Q39</f>
        <v>淺色蔬菜</v>
      </c>
      <c r="Q37" s="225" t="s">
        <v>187</v>
      </c>
      <c r="R37" s="166" t="s">
        <v>160</v>
      </c>
      <c r="S37" s="167" t="str">
        <f aca="false">107年6月菜單!Q40</f>
        <v>味噌豆腐湯(豆)</v>
      </c>
      <c r="T37" s="225" t="s">
        <v>188</v>
      </c>
      <c r="U37" s="166" t="s">
        <v>160</v>
      </c>
      <c r="V37" s="288"/>
      <c r="W37" s="169" t="s">
        <v>34</v>
      </c>
      <c r="X37" s="170" t="s">
        <v>161</v>
      </c>
      <c r="Y37" s="361" t="n">
        <v>6</v>
      </c>
      <c r="Z37" s="301"/>
      <c r="AA37" s="301"/>
      <c r="AB37" s="302"/>
      <c r="AC37" s="327" t="s">
        <v>162</v>
      </c>
      <c r="AD37" s="327" t="s">
        <v>163</v>
      </c>
      <c r="AE37" s="327" t="s">
        <v>164</v>
      </c>
      <c r="AF37" s="327" t="s">
        <v>165</v>
      </c>
    </row>
    <row r="38" customFormat="false" ht="27.95" hidden="false" customHeight="true" outlineLevel="0" collapsed="false">
      <c r="B38" s="328" t="s">
        <v>166</v>
      </c>
      <c r="C38" s="325"/>
      <c r="D38" s="228" t="s">
        <v>286</v>
      </c>
      <c r="E38" s="204"/>
      <c r="F38" s="175" t="n">
        <v>100</v>
      </c>
      <c r="G38" s="228" t="s">
        <v>287</v>
      </c>
      <c r="H38" s="176"/>
      <c r="I38" s="264" t="n">
        <v>50</v>
      </c>
      <c r="J38" s="229" t="s">
        <v>288</v>
      </c>
      <c r="K38" s="362"/>
      <c r="L38" s="175" t="n">
        <v>40</v>
      </c>
      <c r="M38" s="341" t="s">
        <v>289</v>
      </c>
      <c r="N38" s="274" t="s">
        <v>192</v>
      </c>
      <c r="O38" s="176" t="n">
        <v>20</v>
      </c>
      <c r="P38" s="231" t="s">
        <v>194</v>
      </c>
      <c r="Q38" s="175"/>
      <c r="R38" s="176" t="n">
        <v>120</v>
      </c>
      <c r="S38" s="229" t="s">
        <v>210</v>
      </c>
      <c r="T38" s="207"/>
      <c r="U38" s="204" t="n">
        <v>20</v>
      </c>
      <c r="V38" s="288"/>
      <c r="W38" s="177" t="n">
        <f aca="false">(Y37*15)+(Y39*5)+(Y41*15)</f>
        <v>99</v>
      </c>
      <c r="X38" s="178" t="s">
        <v>167</v>
      </c>
      <c r="Y38" s="261" t="n">
        <v>2.5</v>
      </c>
      <c r="Z38" s="313"/>
      <c r="AA38" s="329" t="s">
        <v>151</v>
      </c>
      <c r="AB38" s="302" t="n">
        <v>6</v>
      </c>
      <c r="AC38" s="302" t="n">
        <f aca="false">AB38*2</f>
        <v>12</v>
      </c>
      <c r="AD38" s="302"/>
      <c r="AE38" s="302" t="n">
        <f aca="false">AB38*15</f>
        <v>90</v>
      </c>
      <c r="AF38" s="302" t="n">
        <f aca="false">AC38*4+AE38*4</f>
        <v>408</v>
      </c>
    </row>
    <row r="39" customFormat="false" ht="27.95" hidden="false" customHeight="true" outlineLevel="0" collapsed="false">
      <c r="B39" s="328" t="n">
        <f aca="false">B31+1</f>
        <v>22</v>
      </c>
      <c r="C39" s="325"/>
      <c r="D39" s="229" t="s">
        <v>229</v>
      </c>
      <c r="E39" s="204"/>
      <c r="F39" s="175" t="n">
        <v>15</v>
      </c>
      <c r="G39" s="235" t="s">
        <v>196</v>
      </c>
      <c r="H39" s="176"/>
      <c r="I39" s="264" t="n">
        <v>10</v>
      </c>
      <c r="J39" s="204"/>
      <c r="K39" s="362"/>
      <c r="L39" s="175"/>
      <c r="M39" s="341" t="s">
        <v>290</v>
      </c>
      <c r="N39" s="274" t="s">
        <v>192</v>
      </c>
      <c r="O39" s="175" t="n">
        <v>20</v>
      </c>
      <c r="P39" s="175"/>
      <c r="Q39" s="204"/>
      <c r="R39" s="175"/>
      <c r="S39" s="229" t="s">
        <v>235</v>
      </c>
      <c r="T39" s="204"/>
      <c r="U39" s="204" t="n">
        <v>2</v>
      </c>
      <c r="V39" s="288"/>
      <c r="W39" s="180" t="s">
        <v>32</v>
      </c>
      <c r="X39" s="181" t="s">
        <v>168</v>
      </c>
      <c r="Y39" s="261" t="n">
        <v>1.8</v>
      </c>
      <c r="Z39" s="301"/>
      <c r="AA39" s="330" t="s">
        <v>169</v>
      </c>
      <c r="AB39" s="302" t="n">
        <v>2.3</v>
      </c>
      <c r="AC39" s="331" t="n">
        <f aca="false">AB39*7</f>
        <v>16.1</v>
      </c>
      <c r="AD39" s="302" t="n">
        <f aca="false">AB39*5</f>
        <v>11.5</v>
      </c>
      <c r="AE39" s="302" t="s">
        <v>41</v>
      </c>
      <c r="AF39" s="332" t="n">
        <f aca="false">AC39*4+AD39*9</f>
        <v>167.9</v>
      </c>
    </row>
    <row r="40" customFormat="false" ht="27.95" hidden="false" customHeight="true" outlineLevel="0" collapsed="false">
      <c r="B40" s="328" t="s">
        <v>170</v>
      </c>
      <c r="C40" s="325"/>
      <c r="D40" s="229" t="s">
        <v>208</v>
      </c>
      <c r="E40" s="262"/>
      <c r="F40" s="175" t="n">
        <v>5</v>
      </c>
      <c r="G40" s="235" t="s">
        <v>291</v>
      </c>
      <c r="H40" s="197"/>
      <c r="I40" s="268" t="s">
        <v>198</v>
      </c>
      <c r="J40" s="198"/>
      <c r="K40" s="262"/>
      <c r="L40" s="363"/>
      <c r="M40" s="364"/>
      <c r="N40" s="365"/>
      <c r="O40" s="366"/>
      <c r="P40" s="367"/>
      <c r="Q40" s="204"/>
      <c r="R40" s="175"/>
      <c r="S40" s="204"/>
      <c r="T40" s="204"/>
      <c r="U40" s="204"/>
      <c r="V40" s="288"/>
      <c r="W40" s="177" t="n">
        <f aca="false">(Y38*5)+(Y40*5)</f>
        <v>25</v>
      </c>
      <c r="X40" s="181" t="s">
        <v>171</v>
      </c>
      <c r="Y40" s="261" t="n">
        <v>2.5</v>
      </c>
      <c r="Z40" s="313"/>
      <c r="AA40" s="327" t="s">
        <v>172</v>
      </c>
      <c r="AB40" s="302" t="n">
        <v>1.6</v>
      </c>
      <c r="AC40" s="302" t="n">
        <f aca="false">AB40*1</f>
        <v>1.6</v>
      </c>
      <c r="AD40" s="302" t="s">
        <v>41</v>
      </c>
      <c r="AE40" s="302" t="n">
        <f aca="false">AB40*5</f>
        <v>8</v>
      </c>
      <c r="AF40" s="302" t="n">
        <f aca="false">AC40*4+AE40*4</f>
        <v>38.4</v>
      </c>
    </row>
    <row r="41" customFormat="false" ht="27.95" hidden="false" customHeight="true" outlineLevel="0" collapsed="false">
      <c r="B41" s="333" t="s">
        <v>201</v>
      </c>
      <c r="C41" s="325"/>
      <c r="D41" s="229" t="s">
        <v>240</v>
      </c>
      <c r="E41" s="262"/>
      <c r="F41" s="175" t="n">
        <v>5</v>
      </c>
      <c r="G41" s="176"/>
      <c r="H41" s="197"/>
      <c r="I41" s="264"/>
      <c r="J41" s="204"/>
      <c r="K41" s="262"/>
      <c r="L41" s="352"/>
      <c r="M41" s="272"/>
      <c r="N41" s="368"/>
      <c r="O41" s="175"/>
      <c r="P41" s="175"/>
      <c r="Q41" s="204"/>
      <c r="R41" s="175"/>
      <c r="S41" s="204"/>
      <c r="T41" s="204"/>
      <c r="U41" s="204"/>
      <c r="V41" s="288"/>
      <c r="W41" s="180" t="s">
        <v>35</v>
      </c>
      <c r="X41" s="181" t="s">
        <v>174</v>
      </c>
      <c r="Y41" s="261" t="n">
        <f aca="false">AB42</f>
        <v>0</v>
      </c>
      <c r="Z41" s="301"/>
      <c r="AA41" s="327" t="s">
        <v>175</v>
      </c>
      <c r="AB41" s="302" t="n">
        <v>2.5</v>
      </c>
      <c r="AC41" s="302"/>
      <c r="AD41" s="302" t="n">
        <f aca="false">AB41*5</f>
        <v>12.5</v>
      </c>
      <c r="AE41" s="302" t="s">
        <v>41</v>
      </c>
      <c r="AF41" s="302" t="n">
        <f aca="false">AD41*9</f>
        <v>112.5</v>
      </c>
    </row>
    <row r="42" customFormat="false" ht="27.95" hidden="false" customHeight="true" outlineLevel="0" collapsed="false">
      <c r="B42" s="333"/>
      <c r="C42" s="325"/>
      <c r="D42" s="204"/>
      <c r="E42" s="262"/>
      <c r="F42" s="175"/>
      <c r="G42" s="351"/>
      <c r="H42" s="262"/>
      <c r="I42" s="352"/>
      <c r="J42" s="174"/>
      <c r="K42" s="355"/>
      <c r="L42" s="352"/>
      <c r="M42" s="269"/>
      <c r="N42" s="211"/>
      <c r="O42" s="176"/>
      <c r="P42" s="175"/>
      <c r="Q42" s="262"/>
      <c r="R42" s="175"/>
      <c r="S42" s="204"/>
      <c r="T42" s="262"/>
      <c r="U42" s="204"/>
      <c r="V42" s="288"/>
      <c r="W42" s="177" t="n">
        <f aca="false">(Y38*7)+(Y37*2)+(Y39*1)</f>
        <v>31.3</v>
      </c>
      <c r="X42" s="186" t="s">
        <v>176</v>
      </c>
      <c r="Y42" s="261" t="n">
        <v>0</v>
      </c>
      <c r="Z42" s="313"/>
      <c r="AA42" s="327" t="s">
        <v>177</v>
      </c>
      <c r="AE42" s="301" t="n">
        <f aca="false">AB42*15</f>
        <v>0</v>
      </c>
    </row>
    <row r="43" customFormat="false" ht="27.95" hidden="false" customHeight="true" outlineLevel="0" collapsed="false">
      <c r="B43" s="187" t="s">
        <v>178</v>
      </c>
      <c r="C43" s="334"/>
      <c r="D43" s="204"/>
      <c r="E43" s="262"/>
      <c r="F43" s="175"/>
      <c r="G43" s="175"/>
      <c r="H43" s="262"/>
      <c r="I43" s="352"/>
      <c r="J43" s="369"/>
      <c r="K43" s="355"/>
      <c r="L43" s="175"/>
      <c r="M43" s="370"/>
      <c r="N43" s="342"/>
      <c r="O43" s="176"/>
      <c r="P43" s="175"/>
      <c r="Q43" s="262"/>
      <c r="R43" s="175"/>
      <c r="S43" s="204"/>
      <c r="T43" s="262"/>
      <c r="U43" s="204"/>
      <c r="V43" s="288"/>
      <c r="W43" s="180" t="s">
        <v>179</v>
      </c>
      <c r="X43" s="189"/>
      <c r="Y43" s="261"/>
      <c r="Z43" s="301"/>
      <c r="AC43" s="301" t="n">
        <f aca="false">SUM(AC38:AC42)</f>
        <v>29.7</v>
      </c>
      <c r="AD43" s="301" t="n">
        <f aca="false">SUM(AD38:AD42)</f>
        <v>24</v>
      </c>
      <c r="AE43" s="301" t="n">
        <f aca="false">SUM(AE38:AE42)</f>
        <v>98</v>
      </c>
      <c r="AF43" s="301" t="n">
        <f aca="false">AC43*4+AD43*9+AE43*4</f>
        <v>726.8</v>
      </c>
    </row>
    <row r="44" customFormat="false" ht="27.95" hidden="false" customHeight="true" outlineLevel="0" collapsed="false">
      <c r="B44" s="371"/>
      <c r="C44" s="337"/>
      <c r="D44" s="372"/>
      <c r="E44" s="372"/>
      <c r="F44" s="373"/>
      <c r="G44" s="373"/>
      <c r="H44" s="372"/>
      <c r="I44" s="373"/>
      <c r="J44" s="374"/>
      <c r="K44" s="372"/>
      <c r="L44" s="374"/>
      <c r="M44" s="204"/>
      <c r="N44" s="372"/>
      <c r="O44" s="373"/>
      <c r="P44" s="373"/>
      <c r="Q44" s="372"/>
      <c r="R44" s="373"/>
      <c r="S44" s="373"/>
      <c r="T44" s="372"/>
      <c r="U44" s="373"/>
      <c r="V44" s="288"/>
      <c r="W44" s="177" t="n">
        <f aca="false">(W38*4)+(W40*9)+(W42*4)</f>
        <v>746.2</v>
      </c>
      <c r="X44" s="292"/>
      <c r="Y44" s="375"/>
      <c r="Z44" s="313"/>
      <c r="AC44" s="339" t="n">
        <f aca="false">AC43*4/AF43</f>
        <v>0.163456246560264</v>
      </c>
      <c r="AD44" s="339" t="n">
        <f aca="false">AD43*9/AF43</f>
        <v>0.297193175564117</v>
      </c>
      <c r="AE44" s="339" t="n">
        <f aca="false">AE43*4/AF43</f>
        <v>0.539350577875619</v>
      </c>
    </row>
    <row r="45" customFormat="false" ht="21.75" hidden="false" customHeight="true" outlineLevel="0" collapsed="false">
      <c r="C45" s="301"/>
      <c r="J45" s="376"/>
      <c r="K45" s="376"/>
      <c r="L45" s="376"/>
      <c r="M45" s="376"/>
      <c r="N45" s="376"/>
      <c r="O45" s="376"/>
      <c r="P45" s="376"/>
      <c r="Q45" s="376"/>
      <c r="R45" s="376"/>
      <c r="S45" s="376"/>
      <c r="T45" s="376"/>
      <c r="U45" s="376"/>
      <c r="V45" s="376"/>
      <c r="W45" s="376"/>
      <c r="X45" s="376"/>
      <c r="Y45" s="376"/>
      <c r="Z45" s="377"/>
    </row>
    <row r="46" customFormat="false" ht="20.25" hidden="false" customHeight="false" outlineLevel="0" collapsed="false">
      <c r="B46" s="302"/>
      <c r="D46" s="378"/>
      <c r="E46" s="378"/>
      <c r="F46" s="378"/>
      <c r="G46" s="378"/>
      <c r="H46" s="379"/>
      <c r="I46" s="301"/>
      <c r="J46" s="301"/>
      <c r="K46" s="379"/>
      <c r="L46" s="301"/>
      <c r="N46" s="379"/>
      <c r="O46" s="301"/>
      <c r="Q46" s="379"/>
      <c r="R46" s="301"/>
      <c r="T46" s="379"/>
      <c r="U46" s="301"/>
      <c r="V46" s="380"/>
      <c r="Y46" s="381"/>
    </row>
    <row r="47" customFormat="false" ht="20.25" hidden="false" customHeight="false" outlineLevel="0" collapsed="false">
      <c r="Y47" s="381"/>
    </row>
    <row r="48" customFormat="false" ht="20.25" hidden="false" customHeight="false" outlineLevel="0" collapsed="false">
      <c r="Y48" s="381"/>
    </row>
    <row r="49" customFormat="false" ht="20.25" hidden="false" customHeight="false" outlineLevel="0" collapsed="false">
      <c r="Y49" s="381"/>
    </row>
    <row r="50" customFormat="false" ht="20.25" hidden="false" customHeight="false" outlineLevel="0" collapsed="false">
      <c r="Y50" s="381"/>
    </row>
    <row r="51" customFormat="false" ht="20.25" hidden="false" customHeight="false" outlineLevel="0" collapsed="false">
      <c r="Y51" s="381"/>
    </row>
    <row r="52" customFormat="false" ht="20.25" hidden="false" customHeight="false" outlineLevel="0" collapsed="false">
      <c r="Y52" s="381"/>
    </row>
  </sheetData>
  <mergeCells count="19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  <mergeCell ref="J45:Y45"/>
    <mergeCell ref="D46:G46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" activeCellId="0" sqref="B1:Y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95" width="1.87"/>
    <col collapsed="false" customWidth="true" hidden="false" outlineLevel="0" max="2" min="2" style="296" width="4.87"/>
    <col collapsed="false" customWidth="true" hidden="true" outlineLevel="0" max="3" min="3" style="295" width="8.9"/>
    <col collapsed="false" customWidth="true" hidden="false" outlineLevel="0" max="4" min="4" style="295" width="18.62"/>
    <col collapsed="false" customWidth="true" hidden="false" outlineLevel="0" max="5" min="5" style="297" width="5.62"/>
    <col collapsed="false" customWidth="true" hidden="false" outlineLevel="0" max="6" min="6" style="295" width="9.62"/>
    <col collapsed="false" customWidth="true" hidden="false" outlineLevel="0" max="7" min="7" style="295" width="18.62"/>
    <col collapsed="false" customWidth="true" hidden="false" outlineLevel="0" max="8" min="8" style="297" width="5.62"/>
    <col collapsed="false" customWidth="true" hidden="false" outlineLevel="0" max="9" min="9" style="295" width="9.62"/>
    <col collapsed="false" customWidth="true" hidden="false" outlineLevel="0" max="10" min="10" style="295" width="18.62"/>
    <col collapsed="false" customWidth="true" hidden="false" outlineLevel="0" max="11" min="11" style="297" width="5.62"/>
    <col collapsed="false" customWidth="true" hidden="false" outlineLevel="0" max="12" min="12" style="295" width="9.62"/>
    <col collapsed="false" customWidth="true" hidden="false" outlineLevel="0" max="13" min="13" style="295" width="18.62"/>
    <col collapsed="false" customWidth="true" hidden="false" outlineLevel="0" max="14" min="14" style="297" width="5.62"/>
    <col collapsed="false" customWidth="true" hidden="false" outlineLevel="0" max="15" min="15" style="295" width="9.62"/>
    <col collapsed="false" customWidth="true" hidden="false" outlineLevel="0" max="16" min="16" style="295" width="18.62"/>
    <col collapsed="false" customWidth="true" hidden="false" outlineLevel="0" max="17" min="17" style="297" width="5.62"/>
    <col collapsed="false" customWidth="true" hidden="false" outlineLevel="0" max="18" min="18" style="295" width="9.62"/>
    <col collapsed="false" customWidth="true" hidden="false" outlineLevel="0" max="19" min="19" style="295" width="18.62"/>
    <col collapsed="false" customWidth="true" hidden="false" outlineLevel="0" max="20" min="20" style="297" width="5.62"/>
    <col collapsed="false" customWidth="true" hidden="false" outlineLevel="0" max="21" min="21" style="295" width="9.62"/>
    <col collapsed="false" customWidth="true" hidden="false" outlineLevel="0" max="22" min="22" style="298" width="5.24"/>
    <col collapsed="false" customWidth="true" hidden="false" outlineLevel="0" max="23" min="23" style="299" width="11.74"/>
    <col collapsed="false" customWidth="true" hidden="false" outlineLevel="0" max="24" min="24" style="131" width="11.24"/>
    <col collapsed="false" customWidth="true" hidden="false" outlineLevel="0" max="25" min="25" style="300" width="6.62"/>
    <col collapsed="false" customWidth="true" hidden="false" outlineLevel="0" max="26" min="26" style="295" width="6.62"/>
    <col collapsed="false" customWidth="true" hidden="true" outlineLevel="0" max="27" min="27" style="301" width="5.99"/>
    <col collapsed="false" customWidth="true" hidden="true" outlineLevel="0" max="28" min="28" style="302" width="5.5"/>
    <col collapsed="false" customWidth="true" hidden="true" outlineLevel="0" max="29" min="29" style="301" width="7.74"/>
    <col collapsed="false" customWidth="true" hidden="true" outlineLevel="0" max="30" min="30" style="301" width="7.99"/>
    <col collapsed="false" customWidth="true" hidden="true" outlineLevel="0" max="31" min="31" style="301" width="7.87"/>
    <col collapsed="false" customWidth="true" hidden="true" outlineLevel="0" max="32" min="32" style="301" width="7.5"/>
    <col collapsed="false" customWidth="false" hidden="false" outlineLevel="0" max="257" min="33" style="295" width="8.99"/>
  </cols>
  <sheetData>
    <row r="1" s="301" customFormat="true" ht="38.25" hidden="false" customHeight="false" outlineLevel="0" collapsed="false">
      <c r="B1" s="135" t="s">
        <v>292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303"/>
      <c r="AB1" s="302"/>
    </row>
    <row r="2" s="301" customFormat="true" ht="16.5" hidden="false" customHeight="true" outlineLevel="0" collapsed="false">
      <c r="B2" s="304"/>
      <c r="C2" s="304"/>
      <c r="D2" s="304"/>
      <c r="E2" s="304"/>
      <c r="F2" s="304"/>
      <c r="G2" s="304"/>
      <c r="H2" s="305"/>
      <c r="I2" s="303"/>
      <c r="J2" s="303"/>
      <c r="K2" s="305"/>
      <c r="L2" s="303"/>
      <c r="M2" s="303"/>
      <c r="N2" s="305"/>
      <c r="O2" s="303"/>
      <c r="P2" s="303"/>
      <c r="Q2" s="305"/>
      <c r="R2" s="303"/>
      <c r="S2" s="303"/>
      <c r="T2" s="305"/>
      <c r="U2" s="303"/>
      <c r="V2" s="306"/>
      <c r="W2" s="307"/>
      <c r="X2" s="141"/>
      <c r="Y2" s="307"/>
      <c r="Z2" s="303"/>
      <c r="AB2" s="302"/>
    </row>
    <row r="3" s="301" customFormat="true" ht="31.5" hidden="false" customHeight="true" outlineLevel="0" collapsed="false">
      <c r="B3" s="142" t="s">
        <v>148</v>
      </c>
      <c r="C3" s="308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T3" s="309"/>
      <c r="U3" s="309"/>
      <c r="V3" s="310"/>
      <c r="W3" s="311"/>
      <c r="X3" s="147"/>
      <c r="Y3" s="312"/>
      <c r="Z3" s="313"/>
      <c r="AB3" s="302"/>
    </row>
    <row r="4" s="314" customFormat="true" ht="157.5" hidden="false" customHeight="false" outlineLevel="0" collapsed="false">
      <c r="B4" s="315" t="s">
        <v>149</v>
      </c>
      <c r="C4" s="316" t="s">
        <v>150</v>
      </c>
      <c r="D4" s="317" t="s">
        <v>151</v>
      </c>
      <c r="E4" s="154" t="s">
        <v>152</v>
      </c>
      <c r="F4" s="317"/>
      <c r="G4" s="317" t="s">
        <v>153</v>
      </c>
      <c r="H4" s="154" t="s">
        <v>152</v>
      </c>
      <c r="I4" s="317"/>
      <c r="J4" s="317" t="s">
        <v>154</v>
      </c>
      <c r="K4" s="154" t="s">
        <v>152</v>
      </c>
      <c r="L4" s="318"/>
      <c r="M4" s="317" t="s">
        <v>154</v>
      </c>
      <c r="N4" s="154" t="s">
        <v>152</v>
      </c>
      <c r="O4" s="317"/>
      <c r="P4" s="317" t="s">
        <v>154</v>
      </c>
      <c r="Q4" s="154" t="s">
        <v>152</v>
      </c>
      <c r="R4" s="317"/>
      <c r="S4" s="319" t="s">
        <v>155</v>
      </c>
      <c r="T4" s="154" t="s">
        <v>152</v>
      </c>
      <c r="U4" s="317"/>
      <c r="V4" s="156" t="s">
        <v>206</v>
      </c>
      <c r="W4" s="320" t="s">
        <v>157</v>
      </c>
      <c r="X4" s="158" t="s">
        <v>158</v>
      </c>
      <c r="Y4" s="321" t="s">
        <v>159</v>
      </c>
      <c r="Z4" s="322"/>
      <c r="AA4" s="323"/>
      <c r="AB4" s="302"/>
      <c r="AC4" s="301"/>
      <c r="AD4" s="301"/>
      <c r="AE4" s="301"/>
      <c r="AF4" s="301"/>
    </row>
    <row r="5" s="324" customFormat="true" ht="65.1" hidden="false" customHeight="true" outlineLevel="0" collapsed="false">
      <c r="B5" s="163" t="n">
        <v>6</v>
      </c>
      <c r="C5" s="325"/>
      <c r="D5" s="167" t="str">
        <f aca="false">[1]107年6月菜單!A45</f>
        <v>香Q白飯</v>
      </c>
      <c r="E5" s="225" t="s">
        <v>185</v>
      </c>
      <c r="F5" s="166" t="s">
        <v>160</v>
      </c>
      <c r="G5" s="167" t="str">
        <f aca="false">[1]107年6月菜單!A46</f>
        <v>古早味雞腿</v>
      </c>
      <c r="H5" s="225" t="s">
        <v>250</v>
      </c>
      <c r="I5" s="166" t="s">
        <v>160</v>
      </c>
      <c r="J5" s="167" t="str">
        <f aca="false">[1]107年6月菜單!A47</f>
        <v>沙茶鍋</v>
      </c>
      <c r="K5" s="225" t="s">
        <v>188</v>
      </c>
      <c r="L5" s="166" t="s">
        <v>160</v>
      </c>
      <c r="M5" s="167" t="str">
        <f aca="false">[1]107年6月菜單!A48</f>
        <v>螞蟻上樹</v>
      </c>
      <c r="N5" s="225" t="s">
        <v>188</v>
      </c>
      <c r="O5" s="166" t="s">
        <v>160</v>
      </c>
      <c r="P5" s="167" t="str">
        <f aca="false">107年6月菜單!A49</f>
        <v>深色蔬菜</v>
      </c>
      <c r="Q5" s="225" t="s">
        <v>187</v>
      </c>
      <c r="R5" s="166" t="s">
        <v>160</v>
      </c>
      <c r="S5" s="167" t="str">
        <f aca="false">[1]107年6月菜單!A50</f>
        <v>芹香白玉湯</v>
      </c>
      <c r="T5" s="225" t="s">
        <v>188</v>
      </c>
      <c r="U5" s="166" t="s">
        <v>160</v>
      </c>
      <c r="V5" s="168"/>
      <c r="W5" s="169" t="s">
        <v>34</v>
      </c>
      <c r="X5" s="226" t="s">
        <v>161</v>
      </c>
      <c r="Y5" s="227" t="n">
        <v>6</v>
      </c>
      <c r="Z5" s="301"/>
      <c r="AA5" s="301"/>
      <c r="AB5" s="302"/>
      <c r="AC5" s="327" t="s">
        <v>162</v>
      </c>
      <c r="AD5" s="327" t="s">
        <v>163</v>
      </c>
      <c r="AE5" s="327" t="s">
        <v>164</v>
      </c>
      <c r="AF5" s="327" t="s">
        <v>165</v>
      </c>
    </row>
    <row r="6" customFormat="false" ht="27.95" hidden="false" customHeight="true" outlineLevel="0" collapsed="false">
      <c r="B6" s="328" t="s">
        <v>166</v>
      </c>
      <c r="C6" s="325"/>
      <c r="D6" s="228" t="s">
        <v>189</v>
      </c>
      <c r="E6" s="204"/>
      <c r="F6" s="175" t="n">
        <v>120</v>
      </c>
      <c r="G6" s="231" t="s">
        <v>190</v>
      </c>
      <c r="H6" s="175"/>
      <c r="I6" s="175" t="n">
        <v>50</v>
      </c>
      <c r="J6" s="235" t="s">
        <v>227</v>
      </c>
      <c r="K6" s="128"/>
      <c r="L6" s="176" t="n">
        <v>20</v>
      </c>
      <c r="M6" s="228" t="s">
        <v>202</v>
      </c>
      <c r="N6" s="176"/>
      <c r="O6" s="176" t="n">
        <v>30</v>
      </c>
      <c r="P6" s="235" t="s">
        <v>194</v>
      </c>
      <c r="Q6" s="174"/>
      <c r="R6" s="176" t="n">
        <v>120</v>
      </c>
      <c r="S6" s="229" t="s">
        <v>219</v>
      </c>
      <c r="T6" s="175"/>
      <c r="U6" s="175" t="n">
        <v>15</v>
      </c>
      <c r="V6" s="168"/>
      <c r="W6" s="177" t="n">
        <f aca="false">Y5*15+Y7*5+Y9*15</f>
        <v>99</v>
      </c>
      <c r="X6" s="233" t="s">
        <v>167</v>
      </c>
      <c r="Y6" s="234" t="n">
        <v>2.5</v>
      </c>
      <c r="Z6" s="313"/>
      <c r="AA6" s="329" t="s">
        <v>151</v>
      </c>
      <c r="AB6" s="302" t="n">
        <v>6</v>
      </c>
      <c r="AC6" s="302" t="n">
        <f aca="false">AB6*2</f>
        <v>12</v>
      </c>
      <c r="AD6" s="302"/>
      <c r="AE6" s="302" t="n">
        <f aca="false">AB6*15</f>
        <v>90</v>
      </c>
      <c r="AF6" s="302" t="n">
        <f aca="false">AC6*4+AE6*4</f>
        <v>408</v>
      </c>
    </row>
    <row r="7" customFormat="false" ht="27.95" hidden="false" customHeight="true" outlineLevel="0" collapsed="false">
      <c r="B7" s="328" t="n">
        <v>25</v>
      </c>
      <c r="C7" s="325"/>
      <c r="D7" s="204"/>
      <c r="E7" s="204"/>
      <c r="F7" s="204"/>
      <c r="G7" s="175"/>
      <c r="H7" s="175"/>
      <c r="I7" s="175"/>
      <c r="J7" s="235" t="s">
        <v>228</v>
      </c>
      <c r="K7" s="174"/>
      <c r="L7" s="176" t="n">
        <v>5</v>
      </c>
      <c r="M7" s="235" t="s">
        <v>196</v>
      </c>
      <c r="N7" s="174"/>
      <c r="O7" s="176" t="n">
        <v>10</v>
      </c>
      <c r="P7" s="175"/>
      <c r="Q7" s="175"/>
      <c r="R7" s="175"/>
      <c r="S7" s="229" t="s">
        <v>293</v>
      </c>
      <c r="T7" s="175"/>
      <c r="U7" s="175" t="n">
        <v>3</v>
      </c>
      <c r="V7" s="168"/>
      <c r="W7" s="180" t="s">
        <v>32</v>
      </c>
      <c r="X7" s="236" t="s">
        <v>168</v>
      </c>
      <c r="Y7" s="234" t="n">
        <v>1.8</v>
      </c>
      <c r="Z7" s="301"/>
      <c r="AA7" s="330" t="s">
        <v>169</v>
      </c>
      <c r="AB7" s="302" t="n">
        <v>2</v>
      </c>
      <c r="AC7" s="331" t="n">
        <f aca="false">AB7*7</f>
        <v>14</v>
      </c>
      <c r="AD7" s="302" t="n">
        <f aca="false">AB7*5</f>
        <v>10</v>
      </c>
      <c r="AE7" s="302" t="s">
        <v>41</v>
      </c>
      <c r="AF7" s="332" t="n">
        <f aca="false">AC7*4+AD7*9</f>
        <v>146</v>
      </c>
    </row>
    <row r="8" customFormat="false" ht="27.95" hidden="false" customHeight="true" outlineLevel="0" collapsed="false">
      <c r="B8" s="328" t="s">
        <v>170</v>
      </c>
      <c r="C8" s="325"/>
      <c r="D8" s="204"/>
      <c r="E8" s="204"/>
      <c r="F8" s="204"/>
      <c r="G8" s="175"/>
      <c r="H8" s="204"/>
      <c r="I8" s="175"/>
      <c r="J8" s="235" t="s">
        <v>264</v>
      </c>
      <c r="K8" s="174"/>
      <c r="L8" s="176" t="n">
        <v>5</v>
      </c>
      <c r="M8" s="235" t="s">
        <v>266</v>
      </c>
      <c r="N8" s="174"/>
      <c r="O8" s="176" t="n">
        <v>5</v>
      </c>
      <c r="P8" s="175"/>
      <c r="Q8" s="262"/>
      <c r="R8" s="175"/>
      <c r="S8" s="229" t="s">
        <v>196</v>
      </c>
      <c r="T8" s="262"/>
      <c r="U8" s="175" t="n">
        <v>5</v>
      </c>
      <c r="V8" s="168"/>
      <c r="W8" s="177" t="n">
        <f aca="false">(Y6*5)+(Y8*5)+(Y10*8)</f>
        <v>25</v>
      </c>
      <c r="X8" s="236" t="s">
        <v>171</v>
      </c>
      <c r="Y8" s="234" t="n">
        <v>2.5</v>
      </c>
      <c r="Z8" s="313"/>
      <c r="AA8" s="327" t="s">
        <v>172</v>
      </c>
      <c r="AB8" s="302" t="n">
        <v>1.5</v>
      </c>
      <c r="AC8" s="302" t="n">
        <f aca="false">AB8*1</f>
        <v>1.5</v>
      </c>
      <c r="AD8" s="302" t="s">
        <v>41</v>
      </c>
      <c r="AE8" s="302" t="n">
        <f aca="false">AB8*5</f>
        <v>7.5</v>
      </c>
      <c r="AF8" s="302" t="n">
        <f aca="false">AC8*4+AE8*4</f>
        <v>36</v>
      </c>
    </row>
    <row r="9" customFormat="false" ht="27.95" hidden="false" customHeight="true" outlineLevel="0" collapsed="false">
      <c r="B9" s="333" t="s">
        <v>173</v>
      </c>
      <c r="C9" s="325"/>
      <c r="D9" s="204"/>
      <c r="E9" s="204"/>
      <c r="F9" s="204"/>
      <c r="G9" s="207"/>
      <c r="H9" s="262"/>
      <c r="I9" s="175"/>
      <c r="J9" s="235" t="s">
        <v>294</v>
      </c>
      <c r="K9" s="197"/>
      <c r="L9" s="176" t="n">
        <v>10</v>
      </c>
      <c r="M9" s="174"/>
      <c r="N9" s="174"/>
      <c r="O9" s="176"/>
      <c r="P9" s="175"/>
      <c r="Q9" s="262"/>
      <c r="R9" s="175"/>
      <c r="S9" s="229" t="s">
        <v>199</v>
      </c>
      <c r="T9" s="262"/>
      <c r="U9" s="175" t="n">
        <v>5</v>
      </c>
      <c r="V9" s="168"/>
      <c r="W9" s="180" t="s">
        <v>35</v>
      </c>
      <c r="X9" s="236" t="s">
        <v>174</v>
      </c>
      <c r="Y9" s="234" t="n">
        <v>0</v>
      </c>
      <c r="Z9" s="301"/>
      <c r="AA9" s="327" t="s">
        <v>175</v>
      </c>
      <c r="AB9" s="302" t="n">
        <v>2.5</v>
      </c>
      <c r="AC9" s="302"/>
      <c r="AD9" s="302" t="n">
        <f aca="false">AB9*5</f>
        <v>12.5</v>
      </c>
      <c r="AE9" s="302" t="s">
        <v>41</v>
      </c>
      <c r="AF9" s="302" t="n">
        <f aca="false">AD9*9</f>
        <v>112.5</v>
      </c>
    </row>
    <row r="10" customFormat="false" ht="27.95" hidden="false" customHeight="true" outlineLevel="0" collapsed="false">
      <c r="B10" s="333"/>
      <c r="C10" s="325"/>
      <c r="D10" s="204"/>
      <c r="E10" s="204"/>
      <c r="F10" s="204"/>
      <c r="G10" s="175"/>
      <c r="H10" s="262"/>
      <c r="I10" s="175"/>
      <c r="J10" s="235" t="s">
        <v>211</v>
      </c>
      <c r="K10" s="197"/>
      <c r="L10" s="176" t="n">
        <v>5</v>
      </c>
      <c r="M10" s="174"/>
      <c r="N10" s="174"/>
      <c r="O10" s="176"/>
      <c r="P10" s="175"/>
      <c r="Q10" s="262"/>
      <c r="R10" s="175"/>
      <c r="S10" s="204"/>
      <c r="T10" s="262"/>
      <c r="U10" s="175"/>
      <c r="V10" s="168"/>
      <c r="W10" s="177" t="n">
        <v>26.8</v>
      </c>
      <c r="X10" s="237" t="s">
        <v>176</v>
      </c>
      <c r="Y10" s="234" t="n">
        <v>0</v>
      </c>
      <c r="Z10" s="313"/>
      <c r="AA10" s="327" t="s">
        <v>177</v>
      </c>
      <c r="AE10" s="301" t="n">
        <f aca="false">AB10*15</f>
        <v>0</v>
      </c>
    </row>
    <row r="11" customFormat="false" ht="27.95" hidden="false" customHeight="true" outlineLevel="0" collapsed="false">
      <c r="B11" s="187" t="s">
        <v>178</v>
      </c>
      <c r="C11" s="334"/>
      <c r="D11" s="204"/>
      <c r="E11" s="262"/>
      <c r="F11" s="204"/>
      <c r="G11" s="175"/>
      <c r="H11" s="262"/>
      <c r="I11" s="175"/>
      <c r="J11" s="231" t="s">
        <v>196</v>
      </c>
      <c r="K11" s="262"/>
      <c r="L11" s="175" t="n">
        <v>5</v>
      </c>
      <c r="M11" s="176"/>
      <c r="N11" s="262"/>
      <c r="O11" s="176"/>
      <c r="P11" s="175"/>
      <c r="Q11" s="262"/>
      <c r="R11" s="175"/>
      <c r="S11" s="175"/>
      <c r="T11" s="262"/>
      <c r="U11" s="175"/>
      <c r="V11" s="168"/>
      <c r="W11" s="382" t="s">
        <v>179</v>
      </c>
      <c r="X11" s="238"/>
      <c r="Y11" s="234"/>
      <c r="Z11" s="301"/>
      <c r="AC11" s="301" t="n">
        <f aca="false">SUM(AC6:AC10)</f>
        <v>27.5</v>
      </c>
      <c r="AD11" s="301" t="n">
        <f aca="false">SUM(AD6:AD10)</f>
        <v>22.5</v>
      </c>
      <c r="AE11" s="301" t="n">
        <f aca="false">SUM(AE6:AE10)</f>
        <v>97.5</v>
      </c>
      <c r="AF11" s="301" t="n">
        <f aca="false">AC11*4+AD11*9+AE11*4</f>
        <v>702.5</v>
      </c>
    </row>
    <row r="12" customFormat="false" ht="27.95" hidden="false" customHeight="true" outlineLevel="0" collapsed="false">
      <c r="B12" s="336"/>
      <c r="C12" s="337"/>
      <c r="D12" s="262"/>
      <c r="E12" s="262"/>
      <c r="F12" s="175"/>
      <c r="G12" s="175"/>
      <c r="H12" s="262"/>
      <c r="I12" s="175"/>
      <c r="J12" s="176"/>
      <c r="K12" s="262"/>
      <c r="L12" s="176"/>
      <c r="M12" s="176"/>
      <c r="N12" s="262"/>
      <c r="O12" s="176"/>
      <c r="P12" s="175"/>
      <c r="Q12" s="262"/>
      <c r="R12" s="175"/>
      <c r="S12" s="175"/>
      <c r="T12" s="262"/>
      <c r="U12" s="175"/>
      <c r="V12" s="168"/>
      <c r="W12" s="383" t="n">
        <f aca="false">(W6*4)+(W8*9)+(W10*4)</f>
        <v>728.2</v>
      </c>
      <c r="X12" s="273"/>
      <c r="Y12" s="234"/>
      <c r="Z12" s="313"/>
      <c r="AC12" s="339" t="n">
        <f aca="false">AC11*4/AF11</f>
        <v>0.156583629893238</v>
      </c>
      <c r="AD12" s="339" t="n">
        <f aca="false">AD11*9/AF11</f>
        <v>0.288256227758007</v>
      </c>
      <c r="AE12" s="339" t="n">
        <f aca="false">AE11*4/AF11</f>
        <v>0.555160142348754</v>
      </c>
    </row>
    <row r="13" s="324" customFormat="true" ht="42" hidden="false" customHeight="false" outlineLevel="0" collapsed="false">
      <c r="B13" s="163" t="n">
        <f aca="false">B5</f>
        <v>6</v>
      </c>
      <c r="C13" s="325"/>
      <c r="D13" s="167" t="str">
        <f aca="false">107年6月菜單!E45</f>
        <v>五穀飯</v>
      </c>
      <c r="E13" s="225" t="s">
        <v>185</v>
      </c>
      <c r="F13" s="166" t="s">
        <v>160</v>
      </c>
      <c r="G13" s="167" t="str">
        <f aca="false">107年6月菜單!E46</f>
        <v>蔥燒豬排</v>
      </c>
      <c r="H13" s="225" t="s">
        <v>188</v>
      </c>
      <c r="I13" s="166" t="s">
        <v>160</v>
      </c>
      <c r="J13" s="167" t="str">
        <f aca="false">107年6月菜單!E47</f>
        <v>絞肉豆干(豆)</v>
      </c>
      <c r="K13" s="225" t="s">
        <v>188</v>
      </c>
      <c r="L13" s="166" t="s">
        <v>160</v>
      </c>
      <c r="M13" s="167" t="str">
        <f aca="false">107年6月菜單!E48</f>
        <v>香菇蒸蛋</v>
      </c>
      <c r="N13" s="225" t="s">
        <v>185</v>
      </c>
      <c r="O13" s="166" t="s">
        <v>160</v>
      </c>
      <c r="P13" s="167" t="str">
        <f aca="false">107年6月菜單!E49</f>
        <v>深色蔬菜</v>
      </c>
      <c r="Q13" s="225" t="s">
        <v>187</v>
      </c>
      <c r="R13" s="166" t="s">
        <v>160</v>
      </c>
      <c r="S13" s="225" t="s">
        <v>143</v>
      </c>
      <c r="T13" s="225" t="s">
        <v>188</v>
      </c>
      <c r="U13" s="166" t="s">
        <v>160</v>
      </c>
      <c r="V13" s="288"/>
      <c r="W13" s="384" t="s">
        <v>295</v>
      </c>
      <c r="X13" s="226" t="s">
        <v>161</v>
      </c>
      <c r="Y13" s="227" t="n">
        <v>6</v>
      </c>
      <c r="Z13" s="301"/>
      <c r="AA13" s="301"/>
      <c r="AB13" s="302"/>
      <c r="AC13" s="327" t="s">
        <v>162</v>
      </c>
      <c r="AD13" s="327" t="s">
        <v>163</v>
      </c>
      <c r="AE13" s="327" t="s">
        <v>164</v>
      </c>
      <c r="AF13" s="327" t="s">
        <v>165</v>
      </c>
    </row>
    <row r="14" customFormat="false" ht="27.95" hidden="false" customHeight="true" outlineLevel="0" collapsed="false">
      <c r="B14" s="328" t="s">
        <v>166</v>
      </c>
      <c r="C14" s="325"/>
      <c r="D14" s="235" t="s">
        <v>216</v>
      </c>
      <c r="E14" s="176"/>
      <c r="F14" s="176" t="n">
        <v>40</v>
      </c>
      <c r="G14" s="228" t="s">
        <v>236</v>
      </c>
      <c r="H14" s="204"/>
      <c r="I14" s="174" t="n">
        <v>50</v>
      </c>
      <c r="J14" s="228" t="s">
        <v>296</v>
      </c>
      <c r="K14" s="385" t="s">
        <v>221</v>
      </c>
      <c r="L14" s="174" t="n">
        <v>15</v>
      </c>
      <c r="M14" s="228" t="s">
        <v>208</v>
      </c>
      <c r="N14" s="174"/>
      <c r="O14" s="174" t="n">
        <v>40</v>
      </c>
      <c r="P14" s="231" t="s">
        <v>194</v>
      </c>
      <c r="Q14" s="174"/>
      <c r="R14" s="176" t="n">
        <v>120</v>
      </c>
      <c r="S14" s="229" t="s">
        <v>228</v>
      </c>
      <c r="T14" s="198"/>
      <c r="U14" s="175" t="n">
        <v>15</v>
      </c>
      <c r="V14" s="288"/>
      <c r="W14" s="386" t="n">
        <f aca="false">Y13*15+Y15*5+Y17*15</f>
        <v>99.5</v>
      </c>
      <c r="X14" s="233" t="s">
        <v>167</v>
      </c>
      <c r="Y14" s="234" t="n">
        <v>2.5</v>
      </c>
      <c r="Z14" s="313"/>
      <c r="AA14" s="329" t="s">
        <v>151</v>
      </c>
      <c r="AB14" s="302" t="n">
        <v>6</v>
      </c>
      <c r="AC14" s="302" t="n">
        <f aca="false">AB14*2</f>
        <v>12</v>
      </c>
      <c r="AD14" s="302"/>
      <c r="AE14" s="302" t="n">
        <f aca="false">AB14*15</f>
        <v>90</v>
      </c>
      <c r="AF14" s="302" t="n">
        <f aca="false">AC14*4+AE14*4</f>
        <v>408</v>
      </c>
    </row>
    <row r="15" customFormat="false" ht="27.95" hidden="false" customHeight="true" outlineLevel="0" collapsed="false">
      <c r="B15" s="328" t="n">
        <f aca="false">B7+1</f>
        <v>26</v>
      </c>
      <c r="C15" s="325"/>
      <c r="D15" s="235" t="s">
        <v>189</v>
      </c>
      <c r="E15" s="176"/>
      <c r="F15" s="176" t="n">
        <v>80</v>
      </c>
      <c r="G15" s="228" t="s">
        <v>196</v>
      </c>
      <c r="H15" s="204"/>
      <c r="I15" s="174" t="n">
        <v>5</v>
      </c>
      <c r="J15" s="228" t="s">
        <v>209</v>
      </c>
      <c r="K15" s="176"/>
      <c r="L15" s="174" t="n">
        <v>30</v>
      </c>
      <c r="M15" s="228" t="s">
        <v>271</v>
      </c>
      <c r="N15" s="174"/>
      <c r="O15" s="174" t="n">
        <v>10</v>
      </c>
      <c r="P15" s="204"/>
      <c r="Q15" s="204"/>
      <c r="R15" s="204"/>
      <c r="S15" s="229" t="s">
        <v>196</v>
      </c>
      <c r="T15" s="204"/>
      <c r="U15" s="175" t="n">
        <v>10</v>
      </c>
      <c r="V15" s="288"/>
      <c r="W15" s="180" t="s">
        <v>32</v>
      </c>
      <c r="X15" s="236" t="s">
        <v>168</v>
      </c>
      <c r="Y15" s="234" t="n">
        <v>1.9</v>
      </c>
      <c r="Z15" s="301"/>
      <c r="AA15" s="330" t="s">
        <v>169</v>
      </c>
      <c r="AB15" s="302" t="n">
        <v>2.2</v>
      </c>
      <c r="AC15" s="331" t="n">
        <f aca="false">AB15*7</f>
        <v>15.4</v>
      </c>
      <c r="AD15" s="302" t="n">
        <f aca="false">AB15*5</f>
        <v>11</v>
      </c>
      <c r="AE15" s="302" t="s">
        <v>41</v>
      </c>
      <c r="AF15" s="332" t="n">
        <f aca="false">AC15*4+AD15*9</f>
        <v>160.6</v>
      </c>
    </row>
    <row r="16" customFormat="false" ht="27.95" hidden="false" customHeight="true" outlineLevel="0" collapsed="false">
      <c r="B16" s="328" t="s">
        <v>170</v>
      </c>
      <c r="C16" s="325"/>
      <c r="D16" s="262"/>
      <c r="E16" s="262"/>
      <c r="F16" s="175"/>
      <c r="G16" s="228" t="s">
        <v>203</v>
      </c>
      <c r="H16" s="204"/>
      <c r="I16" s="174" t="n">
        <v>5</v>
      </c>
      <c r="J16" s="174"/>
      <c r="K16" s="197"/>
      <c r="L16" s="174"/>
      <c r="M16" s="198"/>
      <c r="N16" s="387"/>
      <c r="O16" s="198"/>
      <c r="P16" s="204"/>
      <c r="Q16" s="262"/>
      <c r="R16" s="204"/>
      <c r="S16" s="229" t="s">
        <v>267</v>
      </c>
      <c r="T16" s="262"/>
      <c r="U16" s="175" t="n">
        <v>5</v>
      </c>
      <c r="V16" s="288"/>
      <c r="W16" s="386" t="n">
        <f aca="false">(Y14*5)+(Y16*5)+(Y18*8)</f>
        <v>25</v>
      </c>
      <c r="X16" s="236" t="s">
        <v>171</v>
      </c>
      <c r="Y16" s="234" t="n">
        <v>2.5</v>
      </c>
      <c r="Z16" s="313"/>
      <c r="AA16" s="327" t="s">
        <v>172</v>
      </c>
      <c r="AB16" s="302" t="n">
        <v>1.6</v>
      </c>
      <c r="AC16" s="302" t="n">
        <f aca="false">AB16*1</f>
        <v>1.6</v>
      </c>
      <c r="AD16" s="302" t="s">
        <v>41</v>
      </c>
      <c r="AE16" s="302" t="n">
        <f aca="false">AB16*5</f>
        <v>8</v>
      </c>
      <c r="AF16" s="302" t="n">
        <f aca="false">AC16*4+AE16*4</f>
        <v>38.4</v>
      </c>
    </row>
    <row r="17" customFormat="false" ht="27.95" hidden="false" customHeight="true" outlineLevel="0" collapsed="false">
      <c r="B17" s="333" t="s">
        <v>180</v>
      </c>
      <c r="C17" s="325"/>
      <c r="D17" s="262"/>
      <c r="E17" s="262"/>
      <c r="F17" s="175"/>
      <c r="G17" s="228" t="s">
        <v>297</v>
      </c>
      <c r="H17" s="204"/>
      <c r="I17" s="228" t="s">
        <v>198</v>
      </c>
      <c r="J17" s="204"/>
      <c r="K17" s="262"/>
      <c r="L17" s="204"/>
      <c r="M17" s="174"/>
      <c r="N17" s="262"/>
      <c r="O17" s="174"/>
      <c r="P17" s="204"/>
      <c r="Q17" s="262"/>
      <c r="R17" s="204"/>
      <c r="S17" s="228" t="s">
        <v>242</v>
      </c>
      <c r="T17" s="204"/>
      <c r="U17" s="175" t="n">
        <v>1</v>
      </c>
      <c r="V17" s="288"/>
      <c r="W17" s="180" t="s">
        <v>35</v>
      </c>
      <c r="X17" s="236" t="s">
        <v>174</v>
      </c>
      <c r="Y17" s="234" t="n">
        <v>0</v>
      </c>
      <c r="Z17" s="301"/>
      <c r="AA17" s="327" t="s">
        <v>175</v>
      </c>
      <c r="AB17" s="302" t="n">
        <v>2.5</v>
      </c>
      <c r="AC17" s="302"/>
      <c r="AD17" s="302" t="n">
        <f aca="false">AB17*5</f>
        <v>12.5</v>
      </c>
      <c r="AE17" s="302" t="s">
        <v>41</v>
      </c>
      <c r="AF17" s="302" t="n">
        <f aca="false">AD17*9</f>
        <v>112.5</v>
      </c>
    </row>
    <row r="18" customFormat="false" ht="27.95" hidden="false" customHeight="true" outlineLevel="0" collapsed="false">
      <c r="B18" s="333"/>
      <c r="C18" s="325"/>
      <c r="D18" s="262"/>
      <c r="E18" s="262"/>
      <c r="F18" s="175"/>
      <c r="G18" s="175"/>
      <c r="H18" s="262"/>
      <c r="I18" s="175"/>
      <c r="J18" s="218"/>
      <c r="K18" s="262"/>
      <c r="L18" s="175"/>
      <c r="M18" s="174"/>
      <c r="N18" s="262"/>
      <c r="O18" s="176"/>
      <c r="P18" s="175"/>
      <c r="Q18" s="262"/>
      <c r="R18" s="175"/>
      <c r="S18" s="204"/>
      <c r="T18" s="262"/>
      <c r="U18" s="175"/>
      <c r="V18" s="288"/>
      <c r="W18" s="386" t="n">
        <v>26.2</v>
      </c>
      <c r="X18" s="237" t="s">
        <v>176</v>
      </c>
      <c r="Y18" s="234" t="n">
        <v>0</v>
      </c>
      <c r="Z18" s="313"/>
      <c r="AA18" s="327" t="s">
        <v>177</v>
      </c>
      <c r="AB18" s="302" t="n">
        <v>1</v>
      </c>
      <c r="AE18" s="301" t="n">
        <f aca="false">AB18*15</f>
        <v>15</v>
      </c>
    </row>
    <row r="19" customFormat="false" ht="27.95" hidden="false" customHeight="true" outlineLevel="0" collapsed="false">
      <c r="B19" s="187" t="s">
        <v>178</v>
      </c>
      <c r="C19" s="334"/>
      <c r="D19" s="262"/>
      <c r="E19" s="262"/>
      <c r="F19" s="175"/>
      <c r="G19" s="175"/>
      <c r="H19" s="262"/>
      <c r="I19" s="175"/>
      <c r="J19" s="175"/>
      <c r="K19" s="262"/>
      <c r="L19" s="175"/>
      <c r="M19" s="207"/>
      <c r="N19" s="262"/>
      <c r="O19" s="176"/>
      <c r="P19" s="175"/>
      <c r="Q19" s="262"/>
      <c r="R19" s="175"/>
      <c r="S19" s="175"/>
      <c r="T19" s="262"/>
      <c r="U19" s="175"/>
      <c r="V19" s="288"/>
      <c r="W19" s="388" t="s">
        <v>179</v>
      </c>
      <c r="X19" s="238"/>
      <c r="Y19" s="335"/>
      <c r="Z19" s="301"/>
      <c r="AC19" s="301" t="n">
        <f aca="false">SUM(AC14:AC18)</f>
        <v>29</v>
      </c>
      <c r="AD19" s="301" t="n">
        <f aca="false">SUM(AD14:AD18)</f>
        <v>23.5</v>
      </c>
      <c r="AE19" s="301" t="n">
        <f aca="false">SUM(AE14:AE18)</f>
        <v>113</v>
      </c>
      <c r="AF19" s="301" t="n">
        <f aca="false">AC19*4+AD19*9+AE19*4</f>
        <v>779.5</v>
      </c>
    </row>
    <row r="20" customFormat="false" ht="27.95" hidden="false" customHeight="true" outlineLevel="0" collapsed="false">
      <c r="B20" s="336"/>
      <c r="C20" s="337"/>
      <c r="D20" s="262"/>
      <c r="E20" s="262"/>
      <c r="F20" s="175"/>
      <c r="G20" s="175"/>
      <c r="H20" s="262"/>
      <c r="I20" s="175"/>
      <c r="J20" s="175"/>
      <c r="K20" s="262"/>
      <c r="L20" s="175"/>
      <c r="M20" s="176"/>
      <c r="N20" s="262"/>
      <c r="O20" s="176"/>
      <c r="P20" s="175"/>
      <c r="Q20" s="262"/>
      <c r="R20" s="175"/>
      <c r="S20" s="175"/>
      <c r="T20" s="262"/>
      <c r="U20" s="175"/>
      <c r="V20" s="288"/>
      <c r="W20" s="386" t="n">
        <f aca="false">(W14*4)+(W16*9)+(W18*4)</f>
        <v>727.8</v>
      </c>
      <c r="X20" s="273"/>
      <c r="Y20" s="338"/>
      <c r="Z20" s="313"/>
      <c r="AC20" s="339" t="n">
        <f aca="false">AC19*4/AF19</f>
        <v>0.148813341885824</v>
      </c>
      <c r="AD20" s="339" t="n">
        <f aca="false">AD19*9/AF19</f>
        <v>0.27132777421424</v>
      </c>
      <c r="AE20" s="339" t="n">
        <f aca="false">AE19*4/AF19</f>
        <v>0.579858883899936</v>
      </c>
    </row>
    <row r="21" s="324" customFormat="true" ht="42" hidden="false" customHeight="false" outlineLevel="0" collapsed="false">
      <c r="B21" s="163" t="n">
        <f aca="false">B13</f>
        <v>6</v>
      </c>
      <c r="C21" s="325"/>
      <c r="D21" s="167" t="str">
        <f aca="false">107年6月菜單!I45</f>
        <v>香Q白飯</v>
      </c>
      <c r="E21" s="225" t="s">
        <v>185</v>
      </c>
      <c r="F21" s="166" t="s">
        <v>160</v>
      </c>
      <c r="G21" s="167" t="str">
        <f aca="false">107年6月菜單!I46</f>
        <v>醬燒雞排</v>
      </c>
      <c r="H21" s="225" t="s">
        <v>184</v>
      </c>
      <c r="I21" s="166" t="s">
        <v>160</v>
      </c>
      <c r="J21" s="167" t="str">
        <f aca="false">107年6月菜單!I47</f>
        <v>洋蔥燴肉</v>
      </c>
      <c r="K21" s="225" t="s">
        <v>188</v>
      </c>
      <c r="L21" s="166" t="s">
        <v>160</v>
      </c>
      <c r="M21" s="167" t="str">
        <f aca="false">107年6月菜單!I48</f>
        <v>港式XO醬燒青花</v>
      </c>
      <c r="N21" s="225" t="s">
        <v>188</v>
      </c>
      <c r="O21" s="166" t="s">
        <v>160</v>
      </c>
      <c r="P21" s="167" t="str">
        <f aca="false">107年6月菜單!I49</f>
        <v>淺色蔬菜</v>
      </c>
      <c r="Q21" s="225" t="s">
        <v>187</v>
      </c>
      <c r="R21" s="166" t="s">
        <v>160</v>
      </c>
      <c r="S21" s="167" t="str">
        <f aca="false">107年6月菜單!I50</f>
        <v>大黃瓜湯</v>
      </c>
      <c r="T21" s="225" t="s">
        <v>188</v>
      </c>
      <c r="U21" s="166" t="s">
        <v>160</v>
      </c>
      <c r="V21" s="288"/>
      <c r="W21" s="384" t="s">
        <v>295</v>
      </c>
      <c r="X21" s="226" t="s">
        <v>161</v>
      </c>
      <c r="Y21" s="227" t="n">
        <v>6</v>
      </c>
      <c r="Z21" s="301"/>
      <c r="AA21" s="301"/>
      <c r="AB21" s="302"/>
      <c r="AC21" s="327" t="s">
        <v>162</v>
      </c>
      <c r="AD21" s="327" t="s">
        <v>163</v>
      </c>
      <c r="AE21" s="327" t="s">
        <v>164</v>
      </c>
      <c r="AF21" s="327" t="s">
        <v>165</v>
      </c>
    </row>
    <row r="22" s="345" customFormat="true" ht="27.75" hidden="false" customHeight="true" outlineLevel="0" collapsed="false">
      <c r="B22" s="328" t="s">
        <v>166</v>
      </c>
      <c r="C22" s="325"/>
      <c r="D22" s="228" t="s">
        <v>189</v>
      </c>
      <c r="E22" s="204"/>
      <c r="F22" s="175" t="n">
        <v>120</v>
      </c>
      <c r="G22" s="229" t="s">
        <v>226</v>
      </c>
      <c r="H22" s="204"/>
      <c r="I22" s="175" t="n">
        <v>50</v>
      </c>
      <c r="J22" s="235" t="s">
        <v>257</v>
      </c>
      <c r="K22" s="174"/>
      <c r="L22" s="176" t="n">
        <v>30</v>
      </c>
      <c r="M22" s="235" t="s">
        <v>298</v>
      </c>
      <c r="N22" s="176"/>
      <c r="O22" s="176" t="n">
        <v>40</v>
      </c>
      <c r="P22" s="231" t="s">
        <v>194</v>
      </c>
      <c r="Q22" s="174"/>
      <c r="R22" s="176" t="n">
        <v>120</v>
      </c>
      <c r="S22" s="229" t="s">
        <v>195</v>
      </c>
      <c r="T22" s="204"/>
      <c r="U22" s="204" t="n">
        <v>20</v>
      </c>
      <c r="V22" s="288"/>
      <c r="W22" s="177" t="n">
        <f aca="false">Y21*15+Y23*5+Y25*15</f>
        <v>99.5</v>
      </c>
      <c r="X22" s="233" t="s">
        <v>167</v>
      </c>
      <c r="Y22" s="234" t="n">
        <v>2.5</v>
      </c>
      <c r="Z22" s="347"/>
      <c r="AA22" s="329" t="s">
        <v>151</v>
      </c>
      <c r="AB22" s="302" t="n">
        <v>6</v>
      </c>
      <c r="AC22" s="302" t="n">
        <f aca="false">AB22*2</f>
        <v>12</v>
      </c>
      <c r="AD22" s="302"/>
      <c r="AE22" s="302" t="n">
        <f aca="false">AB22*15</f>
        <v>90</v>
      </c>
      <c r="AF22" s="302" t="n">
        <f aca="false">AC22*4+AE22*4</f>
        <v>408</v>
      </c>
    </row>
    <row r="23" s="345" customFormat="true" ht="27.95" hidden="false" customHeight="true" outlineLevel="0" collapsed="false">
      <c r="B23" s="328" t="n">
        <f aca="false">B15+1</f>
        <v>27</v>
      </c>
      <c r="C23" s="325"/>
      <c r="D23" s="204"/>
      <c r="E23" s="204"/>
      <c r="F23" s="204"/>
      <c r="G23" s="204"/>
      <c r="H23" s="204"/>
      <c r="I23" s="175"/>
      <c r="J23" s="235" t="s">
        <v>203</v>
      </c>
      <c r="K23" s="174"/>
      <c r="L23" s="174" t="n">
        <v>10</v>
      </c>
      <c r="M23" s="176" t="s">
        <v>299</v>
      </c>
      <c r="N23" s="176"/>
      <c r="O23" s="235" t="s">
        <v>198</v>
      </c>
      <c r="P23" s="204"/>
      <c r="Q23" s="204"/>
      <c r="R23" s="204"/>
      <c r="S23" s="204"/>
      <c r="T23" s="204"/>
      <c r="U23" s="204"/>
      <c r="V23" s="288"/>
      <c r="W23" s="180" t="s">
        <v>32</v>
      </c>
      <c r="X23" s="236" t="s">
        <v>168</v>
      </c>
      <c r="Y23" s="234" t="n">
        <v>1.9</v>
      </c>
      <c r="Z23" s="348"/>
      <c r="AA23" s="330" t="s">
        <v>169</v>
      </c>
      <c r="AB23" s="302" t="n">
        <v>2</v>
      </c>
      <c r="AC23" s="331" t="n">
        <f aca="false">AB23*7</f>
        <v>14</v>
      </c>
      <c r="AD23" s="302" t="n">
        <f aca="false">AB23*5</f>
        <v>10</v>
      </c>
      <c r="AE23" s="302" t="s">
        <v>41</v>
      </c>
      <c r="AF23" s="332" t="n">
        <f aca="false">AC23*4+AD23*9</f>
        <v>146</v>
      </c>
    </row>
    <row r="24" s="345" customFormat="true" ht="27.95" hidden="false" customHeight="true" outlineLevel="0" collapsed="false">
      <c r="B24" s="328" t="s">
        <v>170</v>
      </c>
      <c r="C24" s="325"/>
      <c r="D24" s="204"/>
      <c r="E24" s="204"/>
      <c r="F24" s="204"/>
      <c r="G24" s="175"/>
      <c r="H24" s="204"/>
      <c r="I24" s="175"/>
      <c r="J24" s="235" t="s">
        <v>196</v>
      </c>
      <c r="K24" s="174"/>
      <c r="L24" s="176" t="n">
        <v>5</v>
      </c>
      <c r="M24" s="235" t="s">
        <v>196</v>
      </c>
      <c r="N24" s="207"/>
      <c r="O24" s="176" t="n">
        <v>5</v>
      </c>
      <c r="P24" s="204"/>
      <c r="Q24" s="262"/>
      <c r="R24" s="204"/>
      <c r="S24" s="204"/>
      <c r="T24" s="262"/>
      <c r="U24" s="204"/>
      <c r="V24" s="288"/>
      <c r="W24" s="177" t="n">
        <f aca="false">(Y22*5)+(Y24*5)+(Y26*8)</f>
        <v>25</v>
      </c>
      <c r="X24" s="236" t="s">
        <v>171</v>
      </c>
      <c r="Y24" s="234" t="n">
        <v>2.5</v>
      </c>
      <c r="Z24" s="347"/>
      <c r="AA24" s="327" t="s">
        <v>172</v>
      </c>
      <c r="AB24" s="302" t="n">
        <v>1.5</v>
      </c>
      <c r="AC24" s="302" t="n">
        <f aca="false">AB24*1</f>
        <v>1.5</v>
      </c>
      <c r="AD24" s="302" t="s">
        <v>41</v>
      </c>
      <c r="AE24" s="302" t="n">
        <f aca="false">AB24*5</f>
        <v>7.5</v>
      </c>
      <c r="AF24" s="302" t="n">
        <f aca="false">AC24*4+AE24*4</f>
        <v>36</v>
      </c>
    </row>
    <row r="25" s="345" customFormat="true" ht="27.95" hidden="false" customHeight="true" outlineLevel="0" collapsed="false">
      <c r="B25" s="333" t="s">
        <v>181</v>
      </c>
      <c r="C25" s="325"/>
      <c r="D25" s="204"/>
      <c r="E25" s="204"/>
      <c r="F25" s="204"/>
      <c r="G25" s="175"/>
      <c r="H25" s="262"/>
      <c r="I25" s="175"/>
      <c r="J25" s="235" t="s">
        <v>219</v>
      </c>
      <c r="K25" s="174"/>
      <c r="L25" s="176" t="n">
        <v>5</v>
      </c>
      <c r="M25" s="198"/>
      <c r="N25" s="198"/>
      <c r="O25" s="198"/>
      <c r="P25" s="204"/>
      <c r="Q25" s="262"/>
      <c r="R25" s="204"/>
      <c r="S25" s="204"/>
      <c r="T25" s="262"/>
      <c r="U25" s="204"/>
      <c r="V25" s="288"/>
      <c r="W25" s="180" t="s">
        <v>35</v>
      </c>
      <c r="X25" s="236" t="s">
        <v>174</v>
      </c>
      <c r="Y25" s="326" t="n">
        <v>0</v>
      </c>
      <c r="Z25" s="348"/>
      <c r="AA25" s="327" t="s">
        <v>175</v>
      </c>
      <c r="AB25" s="302" t="n">
        <v>2.5</v>
      </c>
      <c r="AC25" s="302"/>
      <c r="AD25" s="302" t="n">
        <f aca="false">AB25*5</f>
        <v>12.5</v>
      </c>
      <c r="AE25" s="302" t="s">
        <v>41</v>
      </c>
      <c r="AF25" s="302" t="n">
        <f aca="false">AD25*9</f>
        <v>112.5</v>
      </c>
    </row>
    <row r="26" s="345" customFormat="true" ht="27.95" hidden="false" customHeight="true" outlineLevel="0" collapsed="false">
      <c r="B26" s="333"/>
      <c r="C26" s="325"/>
      <c r="D26" s="204"/>
      <c r="E26" s="204"/>
      <c r="F26" s="204"/>
      <c r="G26" s="175"/>
      <c r="H26" s="262"/>
      <c r="I26" s="175"/>
      <c r="J26" s="175"/>
      <c r="K26" s="262"/>
      <c r="L26" s="175"/>
      <c r="M26" s="174"/>
      <c r="N26" s="204"/>
      <c r="O26" s="174"/>
      <c r="P26" s="175"/>
      <c r="Q26" s="262"/>
      <c r="R26" s="175"/>
      <c r="S26" s="204"/>
      <c r="T26" s="262"/>
      <c r="U26" s="175"/>
      <c r="V26" s="288"/>
      <c r="W26" s="177" t="n">
        <v>24.3</v>
      </c>
      <c r="X26" s="237" t="s">
        <v>176</v>
      </c>
      <c r="Y26" s="326" t="n">
        <v>0</v>
      </c>
      <c r="Z26" s="347"/>
      <c r="AA26" s="327" t="s">
        <v>177</v>
      </c>
      <c r="AB26" s="302"/>
      <c r="AC26" s="301"/>
      <c r="AD26" s="301"/>
      <c r="AE26" s="301" t="n">
        <f aca="false">AB26*15</f>
        <v>0</v>
      </c>
      <c r="AF26" s="301"/>
    </row>
    <row r="27" s="345" customFormat="true" ht="27.95" hidden="false" customHeight="true" outlineLevel="0" collapsed="false">
      <c r="B27" s="187" t="s">
        <v>178</v>
      </c>
      <c r="C27" s="334"/>
      <c r="D27" s="204"/>
      <c r="E27" s="262"/>
      <c r="F27" s="204"/>
      <c r="G27" s="175"/>
      <c r="H27" s="262"/>
      <c r="I27" s="175"/>
      <c r="J27" s="175"/>
      <c r="K27" s="262"/>
      <c r="L27" s="175"/>
      <c r="M27" s="198"/>
      <c r="N27" s="262"/>
      <c r="O27" s="176"/>
      <c r="P27" s="175"/>
      <c r="Q27" s="262"/>
      <c r="R27" s="175"/>
      <c r="S27" s="175"/>
      <c r="T27" s="262"/>
      <c r="U27" s="175"/>
      <c r="V27" s="288"/>
      <c r="W27" s="388" t="s">
        <v>179</v>
      </c>
      <c r="X27" s="238"/>
      <c r="Y27" s="335"/>
      <c r="Z27" s="348"/>
      <c r="AA27" s="301"/>
      <c r="AB27" s="302"/>
      <c r="AC27" s="301" t="n">
        <f aca="false">SUM(AC22:AC26)</f>
        <v>27.5</v>
      </c>
      <c r="AD27" s="301" t="n">
        <f aca="false">SUM(AD22:AD26)</f>
        <v>22.5</v>
      </c>
      <c r="AE27" s="301" t="n">
        <f aca="false">SUM(AE22:AE26)</f>
        <v>97.5</v>
      </c>
      <c r="AF27" s="301" t="n">
        <f aca="false">AC27*4+AD27*9+AE27*4</f>
        <v>702.5</v>
      </c>
    </row>
    <row r="28" s="345" customFormat="true" ht="27.95" hidden="false" customHeight="true" outlineLevel="0" collapsed="false">
      <c r="B28" s="336"/>
      <c r="C28" s="337"/>
      <c r="D28" s="262"/>
      <c r="E28" s="262"/>
      <c r="F28" s="175"/>
      <c r="G28" s="175"/>
      <c r="H28" s="262"/>
      <c r="I28" s="175"/>
      <c r="J28" s="175"/>
      <c r="K28" s="262"/>
      <c r="L28" s="175"/>
      <c r="M28" s="176"/>
      <c r="N28" s="262"/>
      <c r="O28" s="176"/>
      <c r="P28" s="175"/>
      <c r="Q28" s="262"/>
      <c r="R28" s="175"/>
      <c r="S28" s="175"/>
      <c r="T28" s="262"/>
      <c r="U28" s="175"/>
      <c r="V28" s="288"/>
      <c r="W28" s="177" t="n">
        <f aca="false">(W22*4)+(W24*9)+(W26*4)</f>
        <v>720.2</v>
      </c>
      <c r="X28" s="283"/>
      <c r="Y28" s="338"/>
      <c r="Z28" s="347"/>
      <c r="AA28" s="348"/>
      <c r="AB28" s="359"/>
      <c r="AC28" s="339" t="n">
        <f aca="false">AC27*4/AF27</f>
        <v>0.156583629893238</v>
      </c>
      <c r="AD28" s="339" t="n">
        <f aca="false">AD27*9/AF27</f>
        <v>0.288256227758007</v>
      </c>
      <c r="AE28" s="339" t="n">
        <f aca="false">AE27*4/AF27</f>
        <v>0.555160142348754</v>
      </c>
      <c r="AF28" s="348"/>
    </row>
    <row r="29" s="324" customFormat="true" ht="42" hidden="false" customHeight="false" outlineLevel="0" collapsed="false">
      <c r="B29" s="163" t="n">
        <f aca="false">B21</f>
        <v>6</v>
      </c>
      <c r="C29" s="325"/>
      <c r="D29" s="167" t="str">
        <f aca="false">107年6月菜單!M45</f>
        <v>地瓜飯</v>
      </c>
      <c r="E29" s="225" t="s">
        <v>185</v>
      </c>
      <c r="F29" s="166" t="s">
        <v>160</v>
      </c>
      <c r="G29" s="167" t="str">
        <f aca="false">107年6月菜單!M46</f>
        <v>塔香燒雞</v>
      </c>
      <c r="H29" s="225" t="s">
        <v>188</v>
      </c>
      <c r="I29" s="166" t="s">
        <v>160</v>
      </c>
      <c r="J29" s="167" t="str">
        <f aca="false">107年6月菜單!M47</f>
        <v>麻婆豆腐(豆)</v>
      </c>
      <c r="K29" s="225" t="s">
        <v>188</v>
      </c>
      <c r="L29" s="166" t="s">
        <v>160</v>
      </c>
      <c r="M29" s="167" t="str">
        <f aca="false">107年6月菜單!M48</f>
        <v>鮑菇四季豆</v>
      </c>
      <c r="N29" s="225" t="s">
        <v>188</v>
      </c>
      <c r="O29" s="166" t="s">
        <v>160</v>
      </c>
      <c r="P29" s="167" t="str">
        <f aca="false">107年6月菜單!M49</f>
        <v>深色蔬菜</v>
      </c>
      <c r="Q29" s="225" t="s">
        <v>187</v>
      </c>
      <c r="R29" s="166" t="s">
        <v>160</v>
      </c>
      <c r="S29" s="167" t="str">
        <f aca="false">107年6月菜單!M50</f>
        <v>筍絲肉絲湯</v>
      </c>
      <c r="T29" s="225" t="s">
        <v>188</v>
      </c>
      <c r="U29" s="166" t="s">
        <v>160</v>
      </c>
      <c r="V29" s="288"/>
      <c r="W29" s="384" t="s">
        <v>295</v>
      </c>
      <c r="X29" s="226" t="s">
        <v>161</v>
      </c>
      <c r="Y29" s="227" t="n">
        <v>6</v>
      </c>
      <c r="Z29" s="301"/>
      <c r="AA29" s="301"/>
      <c r="AB29" s="302"/>
      <c r="AC29" s="327" t="s">
        <v>162</v>
      </c>
      <c r="AD29" s="327" t="s">
        <v>163</v>
      </c>
      <c r="AE29" s="327" t="s">
        <v>164</v>
      </c>
      <c r="AF29" s="327" t="s">
        <v>165</v>
      </c>
    </row>
    <row r="30" customFormat="false" ht="27.95" hidden="false" customHeight="true" outlineLevel="0" collapsed="false">
      <c r="B30" s="328" t="s">
        <v>166</v>
      </c>
      <c r="C30" s="325"/>
      <c r="D30" s="228" t="s">
        <v>231</v>
      </c>
      <c r="E30" s="174"/>
      <c r="F30" s="174" t="n">
        <v>40</v>
      </c>
      <c r="G30" s="229" t="s">
        <v>207</v>
      </c>
      <c r="H30" s="175"/>
      <c r="I30" s="175" t="n">
        <v>50</v>
      </c>
      <c r="J30" s="235" t="s">
        <v>220</v>
      </c>
      <c r="K30" s="235" t="s">
        <v>221</v>
      </c>
      <c r="L30" s="176" t="n">
        <v>40</v>
      </c>
      <c r="M30" s="235" t="s">
        <v>300</v>
      </c>
      <c r="N30" s="175"/>
      <c r="O30" s="176" t="n">
        <v>15</v>
      </c>
      <c r="P30" s="231" t="s">
        <v>194</v>
      </c>
      <c r="Q30" s="174"/>
      <c r="R30" s="176" t="n">
        <v>120</v>
      </c>
      <c r="S30" s="229" t="s">
        <v>230</v>
      </c>
      <c r="T30" s="207"/>
      <c r="U30" s="204" t="n">
        <v>15</v>
      </c>
      <c r="V30" s="288"/>
      <c r="W30" s="386" t="n">
        <f aca="false">Y29*15+Y31*5+Y33*15</f>
        <v>99.5</v>
      </c>
      <c r="X30" s="233" t="s">
        <v>167</v>
      </c>
      <c r="Y30" s="234" t="n">
        <v>2.5</v>
      </c>
      <c r="Z30" s="313"/>
      <c r="AA30" s="329" t="s">
        <v>151</v>
      </c>
      <c r="AB30" s="302" t="n">
        <v>6</v>
      </c>
      <c r="AC30" s="302" t="n">
        <f aca="false">AB30*2</f>
        <v>12</v>
      </c>
      <c r="AD30" s="302"/>
      <c r="AE30" s="302" t="n">
        <f aca="false">AB30*15</f>
        <v>90</v>
      </c>
      <c r="AF30" s="302" t="n">
        <f aca="false">AC30*4+AE30*4</f>
        <v>408</v>
      </c>
    </row>
    <row r="31" customFormat="false" ht="27.95" hidden="false" customHeight="true" outlineLevel="0" collapsed="false">
      <c r="B31" s="328" t="n">
        <f aca="false">B23+1</f>
        <v>28</v>
      </c>
      <c r="C31" s="325"/>
      <c r="D31" s="228" t="s">
        <v>189</v>
      </c>
      <c r="E31" s="174"/>
      <c r="F31" s="174" t="n">
        <v>80</v>
      </c>
      <c r="G31" s="231" t="s">
        <v>196</v>
      </c>
      <c r="H31" s="262"/>
      <c r="I31" s="175" t="n">
        <v>10</v>
      </c>
      <c r="J31" s="235" t="s">
        <v>196</v>
      </c>
      <c r="K31" s="176"/>
      <c r="L31" s="176" t="n">
        <v>10</v>
      </c>
      <c r="M31" s="235" t="s">
        <v>193</v>
      </c>
      <c r="N31" s="175"/>
      <c r="O31" s="176" t="n">
        <v>25</v>
      </c>
      <c r="P31" s="176"/>
      <c r="Q31" s="197"/>
      <c r="R31" s="176"/>
      <c r="S31" s="229" t="s">
        <v>272</v>
      </c>
      <c r="T31" s="204"/>
      <c r="U31" s="204" t="n">
        <v>10</v>
      </c>
      <c r="V31" s="288"/>
      <c r="W31" s="180" t="s">
        <v>32</v>
      </c>
      <c r="X31" s="236" t="s">
        <v>168</v>
      </c>
      <c r="Y31" s="234" t="n">
        <v>1.9</v>
      </c>
      <c r="Z31" s="301"/>
      <c r="AA31" s="330" t="s">
        <v>169</v>
      </c>
      <c r="AB31" s="302" t="n">
        <v>2.3</v>
      </c>
      <c r="AC31" s="331" t="n">
        <f aca="false">AB31*7</f>
        <v>16.1</v>
      </c>
      <c r="AD31" s="302" t="n">
        <f aca="false">AB31*5</f>
        <v>11.5</v>
      </c>
      <c r="AE31" s="302" t="s">
        <v>41</v>
      </c>
      <c r="AF31" s="332" t="n">
        <f aca="false">AC31*4+AD31*9</f>
        <v>167.9</v>
      </c>
    </row>
    <row r="32" customFormat="false" ht="27.95" hidden="false" customHeight="true" outlineLevel="0" collapsed="false">
      <c r="B32" s="328" t="s">
        <v>170</v>
      </c>
      <c r="C32" s="325"/>
      <c r="D32" s="262"/>
      <c r="E32" s="262"/>
      <c r="F32" s="175"/>
      <c r="G32" s="231" t="s">
        <v>197</v>
      </c>
      <c r="H32" s="262"/>
      <c r="I32" s="175" t="n">
        <v>3</v>
      </c>
      <c r="J32" s="176"/>
      <c r="K32" s="197"/>
      <c r="L32" s="176"/>
      <c r="M32" s="176"/>
      <c r="N32" s="175"/>
      <c r="O32" s="176"/>
      <c r="P32" s="176"/>
      <c r="Q32" s="197"/>
      <c r="R32" s="176"/>
      <c r="S32" s="229" t="s">
        <v>196</v>
      </c>
      <c r="T32" s="175"/>
      <c r="U32" s="175" t="n">
        <v>5</v>
      </c>
      <c r="V32" s="288"/>
      <c r="W32" s="386" t="n">
        <f aca="false">(Y30*5)+(Y32*5)+(Y34*8)</f>
        <v>25</v>
      </c>
      <c r="X32" s="236" t="s">
        <v>171</v>
      </c>
      <c r="Y32" s="234" t="n">
        <v>2.5</v>
      </c>
      <c r="Z32" s="313"/>
      <c r="AA32" s="327" t="s">
        <v>172</v>
      </c>
      <c r="AB32" s="302" t="n">
        <v>1.5</v>
      </c>
      <c r="AC32" s="302" t="n">
        <f aca="false">AB32*1</f>
        <v>1.5</v>
      </c>
      <c r="AD32" s="302" t="s">
        <v>41</v>
      </c>
      <c r="AE32" s="302" t="n">
        <f aca="false">AB32*5</f>
        <v>7.5</v>
      </c>
      <c r="AF32" s="302" t="n">
        <f aca="false">AC32*4+AE32*4</f>
        <v>36</v>
      </c>
    </row>
    <row r="33" customFormat="false" ht="27.95" hidden="false" customHeight="true" outlineLevel="0" collapsed="false">
      <c r="B33" s="333" t="s">
        <v>182</v>
      </c>
      <c r="C33" s="325"/>
      <c r="D33" s="262"/>
      <c r="E33" s="262"/>
      <c r="F33" s="175"/>
      <c r="G33" s="207"/>
      <c r="H33" s="262"/>
      <c r="I33" s="175"/>
      <c r="J33" s="204"/>
      <c r="K33" s="204"/>
      <c r="L33" s="204"/>
      <c r="M33" s="176"/>
      <c r="N33" s="175"/>
      <c r="O33" s="176"/>
      <c r="P33" s="175"/>
      <c r="Q33" s="262"/>
      <c r="R33" s="175"/>
      <c r="S33" s="204"/>
      <c r="T33" s="175"/>
      <c r="U33" s="175"/>
      <c r="V33" s="288"/>
      <c r="W33" s="180" t="s">
        <v>35</v>
      </c>
      <c r="X33" s="236" t="s">
        <v>174</v>
      </c>
      <c r="Y33" s="326" t="n">
        <v>0</v>
      </c>
      <c r="Z33" s="301"/>
      <c r="AA33" s="327" t="s">
        <v>175</v>
      </c>
      <c r="AB33" s="302" t="n">
        <v>2.5</v>
      </c>
      <c r="AC33" s="302"/>
      <c r="AD33" s="302" t="n">
        <f aca="false">AB33*5</f>
        <v>12.5</v>
      </c>
      <c r="AE33" s="302" t="s">
        <v>41</v>
      </c>
      <c r="AF33" s="302" t="n">
        <f aca="false">AD33*9</f>
        <v>112.5</v>
      </c>
    </row>
    <row r="34" customFormat="false" ht="27.95" hidden="false" customHeight="true" outlineLevel="0" collapsed="false">
      <c r="B34" s="333"/>
      <c r="C34" s="325"/>
      <c r="D34" s="262"/>
      <c r="E34" s="262"/>
      <c r="F34" s="175"/>
      <c r="G34" s="175"/>
      <c r="H34" s="262"/>
      <c r="I34" s="175"/>
      <c r="J34" s="204"/>
      <c r="K34" s="262"/>
      <c r="L34" s="204"/>
      <c r="M34" s="176"/>
      <c r="N34" s="175"/>
      <c r="O34" s="176"/>
      <c r="P34" s="175"/>
      <c r="Q34" s="262"/>
      <c r="R34" s="175"/>
      <c r="S34" s="204"/>
      <c r="T34" s="262"/>
      <c r="U34" s="175"/>
      <c r="V34" s="288"/>
      <c r="W34" s="386" t="n">
        <v>24.7</v>
      </c>
      <c r="X34" s="237" t="s">
        <v>176</v>
      </c>
      <c r="Y34" s="326" t="n">
        <v>0</v>
      </c>
      <c r="Z34" s="313"/>
      <c r="AA34" s="327" t="s">
        <v>177</v>
      </c>
      <c r="AB34" s="302" t="n">
        <v>1</v>
      </c>
      <c r="AE34" s="301" t="n">
        <f aca="false">AB34*15</f>
        <v>15</v>
      </c>
    </row>
    <row r="35" customFormat="false" ht="27.95" hidden="false" customHeight="true" outlineLevel="0" collapsed="false">
      <c r="B35" s="187" t="s">
        <v>178</v>
      </c>
      <c r="C35" s="334"/>
      <c r="D35" s="262"/>
      <c r="E35" s="262"/>
      <c r="F35" s="175"/>
      <c r="G35" s="175"/>
      <c r="H35" s="262"/>
      <c r="I35" s="175"/>
      <c r="J35" s="175"/>
      <c r="K35" s="262"/>
      <c r="L35" s="175"/>
      <c r="M35" s="176"/>
      <c r="N35" s="262"/>
      <c r="O35" s="176"/>
      <c r="P35" s="175"/>
      <c r="Q35" s="262"/>
      <c r="R35" s="175"/>
      <c r="S35" s="175"/>
      <c r="T35" s="175"/>
      <c r="U35" s="175"/>
      <c r="V35" s="288"/>
      <c r="W35" s="388" t="s">
        <v>179</v>
      </c>
      <c r="X35" s="238"/>
      <c r="Y35" s="335"/>
      <c r="Z35" s="301"/>
      <c r="AC35" s="301" t="n">
        <f aca="false">SUM(AC30:AC34)</f>
        <v>29.6</v>
      </c>
      <c r="AD35" s="301" t="n">
        <f aca="false">SUM(AD30:AD34)</f>
        <v>24</v>
      </c>
      <c r="AE35" s="301" t="n">
        <f aca="false">SUM(AE30:AE34)</f>
        <v>112.5</v>
      </c>
      <c r="AF35" s="301" t="n">
        <f aca="false">AC35*4+AD35*9+AE35*4</f>
        <v>784.4</v>
      </c>
    </row>
    <row r="36" customFormat="false" ht="27.95" hidden="false" customHeight="true" outlineLevel="0" collapsed="false">
      <c r="B36" s="336"/>
      <c r="C36" s="337"/>
      <c r="D36" s="262"/>
      <c r="E36" s="262"/>
      <c r="F36" s="175"/>
      <c r="G36" s="175"/>
      <c r="H36" s="262"/>
      <c r="I36" s="175"/>
      <c r="J36" s="175"/>
      <c r="K36" s="262"/>
      <c r="L36" s="175"/>
      <c r="M36" s="175"/>
      <c r="N36" s="262"/>
      <c r="O36" s="175"/>
      <c r="P36" s="175"/>
      <c r="Q36" s="262"/>
      <c r="R36" s="175"/>
      <c r="S36" s="175"/>
      <c r="T36" s="262"/>
      <c r="U36" s="175"/>
      <c r="V36" s="288"/>
      <c r="W36" s="386" t="n">
        <f aca="false">(W30*4)+(W32*9)+(W34*4)</f>
        <v>721.8</v>
      </c>
      <c r="X36" s="273"/>
      <c r="Y36" s="335"/>
      <c r="Z36" s="313"/>
      <c r="AC36" s="339" t="n">
        <f aca="false">AC35*4/AF35</f>
        <v>0.150943396226415</v>
      </c>
      <c r="AD36" s="339" t="n">
        <f aca="false">AD35*9/AF35</f>
        <v>0.275369709331973</v>
      </c>
      <c r="AE36" s="339" t="n">
        <f aca="false">AE35*4/AF35</f>
        <v>0.573686894441612</v>
      </c>
    </row>
    <row r="37" s="324" customFormat="true" ht="42" hidden="false" customHeight="false" outlineLevel="0" collapsed="false">
      <c r="B37" s="389" t="n">
        <f aca="false">B29</f>
        <v>6</v>
      </c>
      <c r="C37" s="325"/>
      <c r="D37" s="167" t="str">
        <f aca="false">107年6月菜單!Q45</f>
        <v>肉燥糯米飯</v>
      </c>
      <c r="E37" s="225" t="s">
        <v>183</v>
      </c>
      <c r="F37" s="166" t="s">
        <v>160</v>
      </c>
      <c r="G37" s="167" t="str">
        <f aca="false">107年6月菜單!Q46</f>
        <v>無骨香雞排(炸)</v>
      </c>
      <c r="H37" s="225" t="s">
        <v>186</v>
      </c>
      <c r="I37" s="166" t="s">
        <v>160</v>
      </c>
      <c r="J37" s="167" t="str">
        <f aca="false">107年6月菜單!Q47</f>
        <v>小瓜魷魚(海)</v>
      </c>
      <c r="K37" s="225" t="s">
        <v>188</v>
      </c>
      <c r="L37" s="166" t="s">
        <v>160</v>
      </c>
      <c r="M37" s="167" t="str">
        <f aca="false">107年6月菜單!Q48</f>
        <v>海苔沙拉大阪燒</v>
      </c>
      <c r="N37" s="225" t="s">
        <v>188</v>
      </c>
      <c r="O37" s="166" t="s">
        <v>160</v>
      </c>
      <c r="P37" s="167" t="str">
        <f aca="false">107年6月菜單!Q49</f>
        <v>淺色蔬菜</v>
      </c>
      <c r="Q37" s="225" t="s">
        <v>187</v>
      </c>
      <c r="R37" s="166" t="s">
        <v>160</v>
      </c>
      <c r="S37" s="167" t="str">
        <f aca="false">107年6月菜單!Q50</f>
        <v>玉米濃湯(芡)</v>
      </c>
      <c r="T37" s="225" t="s">
        <v>188</v>
      </c>
      <c r="U37" s="166" t="s">
        <v>160</v>
      </c>
      <c r="V37" s="288"/>
      <c r="W37" s="384" t="s">
        <v>295</v>
      </c>
      <c r="X37" s="226" t="s">
        <v>161</v>
      </c>
      <c r="Y37" s="326" t="n">
        <v>6</v>
      </c>
      <c r="Z37" s="301"/>
      <c r="AA37" s="301"/>
      <c r="AB37" s="302"/>
      <c r="AC37" s="327" t="s">
        <v>162</v>
      </c>
      <c r="AD37" s="327" t="s">
        <v>163</v>
      </c>
      <c r="AE37" s="327" t="s">
        <v>164</v>
      </c>
      <c r="AF37" s="327" t="s">
        <v>165</v>
      </c>
    </row>
    <row r="38" customFormat="false" ht="27.95" hidden="false" customHeight="true" outlineLevel="0" collapsed="false">
      <c r="B38" s="328" t="s">
        <v>166</v>
      </c>
      <c r="C38" s="325"/>
      <c r="D38" s="228" t="s">
        <v>301</v>
      </c>
      <c r="E38" s="204"/>
      <c r="F38" s="175" t="n">
        <v>90</v>
      </c>
      <c r="G38" s="231" t="s">
        <v>226</v>
      </c>
      <c r="H38" s="175"/>
      <c r="I38" s="175" t="n">
        <v>50</v>
      </c>
      <c r="J38" s="229" t="s">
        <v>258</v>
      </c>
      <c r="K38" s="204"/>
      <c r="L38" s="204" t="n">
        <v>20</v>
      </c>
      <c r="M38" s="228" t="s">
        <v>208</v>
      </c>
      <c r="N38" s="176"/>
      <c r="O38" s="176" t="n">
        <v>15</v>
      </c>
      <c r="P38" s="231" t="s">
        <v>194</v>
      </c>
      <c r="Q38" s="204"/>
      <c r="R38" s="204" t="n">
        <v>120</v>
      </c>
      <c r="S38" s="229" t="s">
        <v>302</v>
      </c>
      <c r="T38" s="207"/>
      <c r="U38" s="204" t="n">
        <v>10</v>
      </c>
      <c r="V38" s="288"/>
      <c r="W38" s="386" t="n">
        <f aca="false">Y37*15+Y39*5+Y41*15</f>
        <v>100</v>
      </c>
      <c r="X38" s="233" t="s">
        <v>167</v>
      </c>
      <c r="Y38" s="326" t="n">
        <v>2.6</v>
      </c>
      <c r="Z38" s="313"/>
      <c r="AA38" s="329" t="s">
        <v>151</v>
      </c>
      <c r="AB38" s="302" t="n">
        <v>6</v>
      </c>
      <c r="AC38" s="302" t="n">
        <f aca="false">AB38*2</f>
        <v>12</v>
      </c>
      <c r="AD38" s="302"/>
      <c r="AE38" s="302" t="n">
        <f aca="false">AB38*15</f>
        <v>90</v>
      </c>
      <c r="AF38" s="302" t="n">
        <f aca="false">AC38*4+AE38*4</f>
        <v>408</v>
      </c>
    </row>
    <row r="39" customFormat="false" ht="27.95" hidden="false" customHeight="true" outlineLevel="0" collapsed="false">
      <c r="B39" s="328" t="n">
        <f aca="false">B31+1</f>
        <v>29</v>
      </c>
      <c r="C39" s="325"/>
      <c r="D39" s="228" t="s">
        <v>209</v>
      </c>
      <c r="E39" s="174"/>
      <c r="F39" s="176" t="n">
        <v>10</v>
      </c>
      <c r="G39" s="175"/>
      <c r="H39" s="175"/>
      <c r="I39" s="175"/>
      <c r="J39" s="229" t="s">
        <v>303</v>
      </c>
      <c r="K39" s="228" t="s">
        <v>269</v>
      </c>
      <c r="L39" s="204" t="n">
        <v>25</v>
      </c>
      <c r="M39" s="235" t="s">
        <v>202</v>
      </c>
      <c r="N39" s="174"/>
      <c r="O39" s="176" t="n">
        <v>35</v>
      </c>
      <c r="P39" s="175"/>
      <c r="Q39" s="204"/>
      <c r="R39" s="175"/>
      <c r="S39" s="229" t="s">
        <v>196</v>
      </c>
      <c r="T39" s="204"/>
      <c r="U39" s="204" t="n">
        <v>10</v>
      </c>
      <c r="V39" s="288"/>
      <c r="W39" s="180" t="s">
        <v>32</v>
      </c>
      <c r="X39" s="236" t="s">
        <v>168</v>
      </c>
      <c r="Y39" s="326" t="n">
        <v>2</v>
      </c>
      <c r="Z39" s="301"/>
      <c r="AA39" s="330" t="s">
        <v>169</v>
      </c>
      <c r="AB39" s="302" t="n">
        <v>2.3</v>
      </c>
      <c r="AC39" s="331" t="n">
        <f aca="false">AB39*7</f>
        <v>16.1</v>
      </c>
      <c r="AD39" s="302" t="n">
        <f aca="false">AB39*5</f>
        <v>11.5</v>
      </c>
      <c r="AE39" s="302" t="s">
        <v>41</v>
      </c>
      <c r="AF39" s="332" t="n">
        <f aca="false">AC39*4+AD39*9</f>
        <v>167.9</v>
      </c>
    </row>
    <row r="40" customFormat="false" ht="27.95" hidden="false" customHeight="true" outlineLevel="0" collapsed="false">
      <c r="B40" s="328" t="s">
        <v>170</v>
      </c>
      <c r="C40" s="325"/>
      <c r="D40" s="228" t="s">
        <v>240</v>
      </c>
      <c r="E40" s="174"/>
      <c r="F40" s="176" t="n">
        <v>5</v>
      </c>
      <c r="G40" s="175"/>
      <c r="H40" s="204"/>
      <c r="I40" s="175"/>
      <c r="J40" s="229" t="s">
        <v>203</v>
      </c>
      <c r="K40" s="174"/>
      <c r="L40" s="204" t="n">
        <v>5</v>
      </c>
      <c r="M40" s="228" t="s">
        <v>304</v>
      </c>
      <c r="N40" s="174"/>
      <c r="O40" s="176" t="n">
        <v>2</v>
      </c>
      <c r="P40" s="175"/>
      <c r="Q40" s="204"/>
      <c r="R40" s="175"/>
      <c r="S40" s="204"/>
      <c r="T40" s="204"/>
      <c r="U40" s="204"/>
      <c r="V40" s="288"/>
      <c r="W40" s="386" t="n">
        <f aca="false">(Y42*8)+(Y38*5)+(Y40*5)</f>
        <v>24.5</v>
      </c>
      <c r="X40" s="236" t="s">
        <v>171</v>
      </c>
      <c r="Y40" s="326" t="n">
        <v>2.3</v>
      </c>
      <c r="Z40" s="313"/>
      <c r="AA40" s="327" t="s">
        <v>172</v>
      </c>
      <c r="AB40" s="302" t="n">
        <v>1.6</v>
      </c>
      <c r="AC40" s="302" t="n">
        <f aca="false">AB40*1</f>
        <v>1.6</v>
      </c>
      <c r="AD40" s="302" t="s">
        <v>41</v>
      </c>
      <c r="AE40" s="302" t="n">
        <f aca="false">AB40*5</f>
        <v>8</v>
      </c>
      <c r="AF40" s="302" t="n">
        <f aca="false">AC40*4+AE40*4</f>
        <v>38.4</v>
      </c>
    </row>
    <row r="41" customFormat="false" ht="27.95" hidden="false" customHeight="true" outlineLevel="0" collapsed="false">
      <c r="B41" s="333" t="s">
        <v>201</v>
      </c>
      <c r="C41" s="325"/>
      <c r="D41" s="228" t="s">
        <v>196</v>
      </c>
      <c r="E41" s="197"/>
      <c r="F41" s="176" t="n">
        <v>5</v>
      </c>
      <c r="G41" s="175"/>
      <c r="H41" s="262"/>
      <c r="I41" s="175"/>
      <c r="J41" s="229" t="s">
        <v>196</v>
      </c>
      <c r="K41" s="262"/>
      <c r="L41" s="204" t="n">
        <v>5</v>
      </c>
      <c r="M41" s="228" t="s">
        <v>305</v>
      </c>
      <c r="N41" s="174"/>
      <c r="O41" s="235" t="s">
        <v>198</v>
      </c>
      <c r="P41" s="175"/>
      <c r="Q41" s="204"/>
      <c r="R41" s="175"/>
      <c r="S41" s="204"/>
      <c r="T41" s="204"/>
      <c r="U41" s="204"/>
      <c r="V41" s="288"/>
      <c r="W41" s="180" t="s">
        <v>35</v>
      </c>
      <c r="X41" s="236" t="s">
        <v>174</v>
      </c>
      <c r="Y41" s="326" t="n">
        <v>0</v>
      </c>
      <c r="Z41" s="301"/>
      <c r="AA41" s="327" t="s">
        <v>175</v>
      </c>
      <c r="AB41" s="302" t="n">
        <v>2.5</v>
      </c>
      <c r="AC41" s="302"/>
      <c r="AD41" s="302" t="n">
        <f aca="false">AB41*5</f>
        <v>12.5</v>
      </c>
      <c r="AE41" s="302" t="s">
        <v>41</v>
      </c>
      <c r="AF41" s="302" t="n">
        <f aca="false">AD41*9</f>
        <v>112.5</v>
      </c>
    </row>
    <row r="42" customFormat="false" ht="27.95" hidden="false" customHeight="true" outlineLevel="0" collapsed="false">
      <c r="B42" s="333"/>
      <c r="C42" s="325"/>
      <c r="D42" s="174"/>
      <c r="E42" s="197"/>
      <c r="F42" s="176"/>
      <c r="G42" s="175"/>
      <c r="H42" s="262"/>
      <c r="I42" s="175"/>
      <c r="J42" s="198"/>
      <c r="K42" s="175"/>
      <c r="L42" s="175"/>
      <c r="M42" s="174"/>
      <c r="N42" s="174"/>
      <c r="O42" s="176"/>
      <c r="P42" s="175"/>
      <c r="Q42" s="262"/>
      <c r="R42" s="175"/>
      <c r="S42" s="204"/>
      <c r="T42" s="262"/>
      <c r="U42" s="204"/>
      <c r="V42" s="288"/>
      <c r="W42" s="386" t="n">
        <v>26.5</v>
      </c>
      <c r="X42" s="237" t="s">
        <v>176</v>
      </c>
      <c r="Y42" s="326" t="n">
        <v>0</v>
      </c>
      <c r="Z42" s="313"/>
      <c r="AA42" s="327" t="s">
        <v>177</v>
      </c>
      <c r="AE42" s="301" t="n">
        <f aca="false">AB42*15</f>
        <v>0</v>
      </c>
    </row>
    <row r="43" customFormat="false" ht="27.95" hidden="false" customHeight="true" outlineLevel="0" collapsed="false">
      <c r="B43" s="187" t="s">
        <v>178</v>
      </c>
      <c r="C43" s="334"/>
      <c r="D43" s="204"/>
      <c r="E43" s="262"/>
      <c r="F43" s="175"/>
      <c r="G43" s="175"/>
      <c r="H43" s="262"/>
      <c r="I43" s="175"/>
      <c r="J43" s="204"/>
      <c r="K43" s="262"/>
      <c r="L43" s="204"/>
      <c r="M43" s="204"/>
      <c r="N43" s="262"/>
      <c r="O43" s="175"/>
      <c r="P43" s="175"/>
      <c r="Q43" s="262"/>
      <c r="R43" s="175"/>
      <c r="S43" s="204"/>
      <c r="T43" s="262"/>
      <c r="U43" s="204"/>
      <c r="V43" s="288"/>
      <c r="W43" s="388" t="s">
        <v>179</v>
      </c>
      <c r="X43" s="238"/>
      <c r="Y43" s="390"/>
      <c r="Z43" s="301"/>
      <c r="AC43" s="301" t="n">
        <f aca="false">SUM(AC38:AC42)</f>
        <v>29.7</v>
      </c>
      <c r="AD43" s="301" t="n">
        <f aca="false">SUM(AD38:AD42)</f>
        <v>24</v>
      </c>
      <c r="AE43" s="301" t="n">
        <f aca="false">SUM(AE38:AE42)</f>
        <v>98</v>
      </c>
      <c r="AF43" s="301" t="n">
        <f aca="false">AC43*4+AD43*9+AE43*4</f>
        <v>726.8</v>
      </c>
    </row>
    <row r="44" customFormat="false" ht="27.95" hidden="false" customHeight="true" outlineLevel="0" collapsed="false">
      <c r="B44" s="371"/>
      <c r="C44" s="337"/>
      <c r="D44" s="372"/>
      <c r="E44" s="372"/>
      <c r="F44" s="373"/>
      <c r="G44" s="373"/>
      <c r="H44" s="372"/>
      <c r="I44" s="373"/>
      <c r="J44" s="373"/>
      <c r="K44" s="372"/>
      <c r="L44" s="373"/>
      <c r="M44" s="246"/>
      <c r="N44" s="372"/>
      <c r="O44" s="373"/>
      <c r="P44" s="373"/>
      <c r="Q44" s="372"/>
      <c r="R44" s="373"/>
      <c r="S44" s="373"/>
      <c r="T44" s="372"/>
      <c r="U44" s="373"/>
      <c r="V44" s="288"/>
      <c r="W44" s="391" t="n">
        <f aca="false">(W38*4)+(W40*9)+(W42*4)</f>
        <v>726.5</v>
      </c>
      <c r="X44" s="247"/>
      <c r="Y44" s="392"/>
      <c r="Z44" s="313"/>
      <c r="AC44" s="339" t="n">
        <f aca="false">AC43*4/AF43</f>
        <v>0.163456246560264</v>
      </c>
      <c r="AD44" s="339" t="n">
        <f aca="false">AD43*9/AF43</f>
        <v>0.297193175564117</v>
      </c>
      <c r="AE44" s="339" t="n">
        <f aca="false">AE43*4/AF43</f>
        <v>0.539350577875619</v>
      </c>
    </row>
  </sheetData>
  <mergeCells count="17">
    <mergeCell ref="B1:Y1"/>
    <mergeCell ref="B2:G2"/>
    <mergeCell ref="C5:C10"/>
    <mergeCell ref="V5:V12"/>
    <mergeCell ref="B9:B10"/>
    <mergeCell ref="C13:C18"/>
    <mergeCell ref="V13:V20"/>
    <mergeCell ref="B17:B18"/>
    <mergeCell ref="C21:C26"/>
    <mergeCell ref="V21:V28"/>
    <mergeCell ref="B25:B26"/>
    <mergeCell ref="C29:C34"/>
    <mergeCell ref="V29:V36"/>
    <mergeCell ref="B33:B34"/>
    <mergeCell ref="C37:C42"/>
    <mergeCell ref="V37:V44"/>
    <mergeCell ref="B41:B42"/>
  </mergeCells>
  <printOptions headings="false" gridLines="false" gridLinesSet="true" horizontalCentered="false" verticalCentered="false"/>
  <pageMargins left="1.27986111111111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44:48Z</dcterms:created>
  <dc:creator>TEST</dc:creator>
  <dc:description/>
  <dc:language>en-US</dc:language>
  <cp:lastModifiedBy>蔡品葳</cp:lastModifiedBy>
  <cp:lastPrinted>2018-05-07T01:09:13Z</cp:lastPrinted>
  <dcterms:modified xsi:type="dcterms:W3CDTF">2018-05-11T00:57:47Z</dcterms:modified>
  <cp:revision>0</cp:revision>
  <dc:subject/>
  <dc:title/>
</cp:coreProperties>
</file>