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7年3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7年3月菜單!$A$1:$Z$68</definedName>
    <definedName function="false" hidden="false" localSheetId="1" name="_xlnm.Print_Area" vbProcedure="false">第一週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292">
  <si>
    <r>
      <rPr>
        <b val="true"/>
        <sz val="72"/>
        <color rgb="FF000000"/>
        <rFont val="Noto Sans"/>
        <family val="2"/>
      </rPr>
      <t xml:space="preserve">永靖國小</t>
    </r>
    <r>
      <rPr>
        <b val="true"/>
        <sz val="72"/>
        <color rgb="FF000000"/>
        <rFont val="標楷體"/>
        <family val="4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標楷體"/>
        <family val="4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劉奕君</t>
    </r>
  </si>
  <si>
    <t xml:space="preserve">衛管人員：王紘彣</t>
  </si>
  <si>
    <r>
      <rPr>
        <b val="true"/>
        <sz val="40"/>
        <color rgb="FF000000"/>
        <rFont val="Arial"/>
        <family val="2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細明體"/>
        <family val="3"/>
        <charset val="136"/>
      </rPr>
      <t xml:space="preserve">3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細明體"/>
        <family val="3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六</t>
    </r>
    <r>
      <rPr>
        <b val="true"/>
        <sz val="40"/>
        <color rgb="FF000000"/>
        <rFont val="細明體"/>
        <family val="3"/>
        <charset val="136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Arial"/>
        <family val="2"/>
      </rPr>
      <t xml:space="preserve">)</t>
    </r>
  </si>
  <si>
    <t xml:space="preserve">白飯</t>
  </si>
  <si>
    <t xml:space="preserve">地瓜飯</t>
  </si>
  <si>
    <t xml:space="preserve">番茄蛋蓋飯</t>
  </si>
  <si>
    <r>
      <rPr>
        <b val="true"/>
        <sz val="50"/>
        <color rgb="FF000000"/>
        <rFont val="Noto Sans"/>
        <family val="2"/>
      </rPr>
      <t xml:space="preserve">酥炸豬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炸雞腿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檸檬翅小腿</t>
  </si>
  <si>
    <t xml:space="preserve">番茄炒蛋</t>
  </si>
  <si>
    <t xml:space="preserve">香菇蒸蛋</t>
  </si>
  <si>
    <r>
      <rPr>
        <b val="true"/>
        <sz val="50"/>
        <color rgb="FF000000"/>
        <rFont val="Noto Sans"/>
        <family val="2"/>
      </rPr>
      <t xml:space="preserve">芹菜甜不辣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腐皮白菜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咖哩燴肉</t>
  </si>
  <si>
    <r>
      <rPr>
        <b val="true"/>
        <sz val="50"/>
        <color rgb="FF000000"/>
        <rFont val="Noto Sans"/>
        <family val="2"/>
      </rPr>
      <t xml:space="preserve">香酥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深色蔬菜</t>
  </si>
  <si>
    <r>
      <rPr>
        <b val="true"/>
        <sz val="50"/>
        <color rgb="FF000000"/>
        <rFont val="Noto Sans"/>
        <family val="2"/>
      </rPr>
      <t xml:space="preserve">榨菜肉絲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味噌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馬鈴薯濃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芡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Arial"/>
        <family val="2"/>
      </rPr>
      <t xml:space="preserve">)</t>
    </r>
  </si>
  <si>
    <t xml:space="preserve"> </t>
  </si>
  <si>
    <r>
      <rPr>
        <b val="true"/>
        <sz val="50"/>
        <color rgb="FF000000"/>
        <rFont val="Noto Sans"/>
        <family val="2"/>
      </rPr>
      <t xml:space="preserve">香</t>
    </r>
    <r>
      <rPr>
        <b val="true"/>
        <sz val="50"/>
        <color rgb="FF000000"/>
        <rFont val="標楷體"/>
        <family val="4"/>
        <charset val="136"/>
      </rPr>
      <t xml:space="preserve">Q</t>
    </r>
    <r>
      <rPr>
        <b val="true"/>
        <sz val="50"/>
        <color rgb="FF000000"/>
        <rFont val="Noto Sans"/>
        <family val="2"/>
      </rPr>
      <t xml:space="preserve">白飯</t>
    </r>
  </si>
  <si>
    <t xml:space="preserve">五穀飯</t>
  </si>
  <si>
    <t xml:space="preserve">台式炸醬麵</t>
  </si>
  <si>
    <t xml:space="preserve">醬燒排骨</t>
  </si>
  <si>
    <t xml:space="preserve">里肌豬排</t>
  </si>
  <si>
    <t xml:space="preserve">三杯雞</t>
  </si>
  <si>
    <t xml:space="preserve">烤雞腿</t>
  </si>
  <si>
    <t xml:space="preserve">勁辣腿排</t>
  </si>
  <si>
    <r>
      <rPr>
        <b val="true"/>
        <sz val="50"/>
        <color rgb="FF000000"/>
        <rFont val="Noto Sans"/>
        <family val="2"/>
      </rPr>
      <t xml:space="preserve">蘿蔔燉什錦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鳥蛋滷味</t>
  </si>
  <si>
    <t xml:space="preserve">義式燉肉</t>
  </si>
  <si>
    <r>
      <rPr>
        <b val="true"/>
        <sz val="50"/>
        <color rgb="FF000000"/>
        <rFont val="Noto Sans"/>
        <family val="2"/>
      </rPr>
      <t xml:space="preserve">麻婆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烤饅頭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紅油炒手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四彩小菜</t>
  </si>
  <si>
    <r>
      <rPr>
        <b val="true"/>
        <sz val="50"/>
        <color rgb="FF000000"/>
        <rFont val="Noto Sans"/>
        <family val="2"/>
      </rPr>
      <t xml:space="preserve">小卷白菜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高麗菜冬粉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甜筍什錦</t>
  </si>
  <si>
    <t xml:space="preserve">淺色蔬菜</t>
  </si>
  <si>
    <r>
      <rPr>
        <b val="true"/>
        <sz val="50"/>
        <color rgb="FF000000"/>
        <rFont val="Noto Sans"/>
        <family val="2"/>
      </rPr>
      <t xml:space="preserve">酸辣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芡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銀蘿芹菜湯</t>
  </si>
  <si>
    <t xml:space="preserve">味噌紫菜湯</t>
  </si>
  <si>
    <r>
      <rPr>
        <b val="true"/>
        <sz val="50"/>
        <color rgb="FF000000"/>
        <rFont val="Noto Sans"/>
        <family val="2"/>
      </rPr>
      <t xml:space="preserve">蘿蔔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書次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標楷體"/>
        <family val="4"/>
        <charset val="136"/>
      </rPr>
      <t xml:space="preserve">: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Arial"/>
        <family val="2"/>
      </rPr>
      <t xml:space="preserve">)</t>
    </r>
  </si>
  <si>
    <t xml:space="preserve">筒仔米糕</t>
  </si>
  <si>
    <r>
      <rPr>
        <b val="true"/>
        <sz val="50"/>
        <color rgb="FF000000"/>
        <rFont val="Noto Sans"/>
        <family val="2"/>
      </rPr>
      <t xml:space="preserve">鹽酥雞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泡菜豬肉</t>
  </si>
  <si>
    <t xml:space="preserve">壽喜燒雞肉</t>
  </si>
  <si>
    <t xml:space="preserve">燒烤雞腿</t>
  </si>
  <si>
    <t xml:space="preserve">黑胡椒豬排</t>
  </si>
  <si>
    <r>
      <rPr>
        <b val="true"/>
        <sz val="50"/>
        <color rgb="FF000000"/>
        <rFont val="Noto Sans"/>
        <family val="2"/>
      </rPr>
      <t xml:space="preserve">酸菜滷味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蝦仁玉米彩繪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銀絲卷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四季玉米筍</t>
  </si>
  <si>
    <r>
      <rPr>
        <b val="true"/>
        <sz val="50"/>
        <color rgb="FF000000"/>
        <rFont val="Noto Sans"/>
        <family val="2"/>
      </rPr>
      <t xml:space="preserve">醬汁燒蛋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焗烤起司馬鈴薯</t>
  </si>
  <si>
    <t xml:space="preserve">杏鮑菇豬柳</t>
  </si>
  <si>
    <r>
      <rPr>
        <b val="true"/>
        <sz val="50"/>
        <color rgb="FF000000"/>
        <rFont val="Noto Sans"/>
        <family val="2"/>
      </rPr>
      <t xml:space="preserve">米血貢丸片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   
</t>
    </r>
  </si>
  <si>
    <t xml:space="preserve">柴魚海帶湯</t>
  </si>
  <si>
    <t xml:space="preserve">菇菇湯</t>
  </si>
  <si>
    <t xml:space="preserve">蘿蔔玉米湯</t>
  </si>
  <si>
    <r>
      <rPr>
        <b val="true"/>
        <sz val="50"/>
        <color rgb="FF000000"/>
        <rFont val="Noto Sans"/>
        <family val="2"/>
      </rPr>
      <t xml:space="preserve">麵線糊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芡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鮮菇枸杞湯</t>
  </si>
  <si>
    <t xml:space="preserve">22.5g</t>
  </si>
  <si>
    <t xml:space="preserve">26.8g</t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38"/>
        <color rgb="FF000000"/>
        <rFont val="細明體"/>
        <family val="3"/>
        <charset val="136"/>
      </rPr>
      <t xml:space="preserve">3</t>
    </r>
    <r>
      <rPr>
        <b val="true"/>
        <sz val="38"/>
        <color rgb="FF000000"/>
        <rFont val="Noto Sans"/>
        <family val="2"/>
      </rPr>
      <t xml:space="preserve">月</t>
    </r>
    <r>
      <rPr>
        <b val="true"/>
        <sz val="38"/>
        <color rgb="FF000000"/>
        <rFont val="Arial"/>
        <family val="2"/>
      </rPr>
      <t xml:space="preserve">21</t>
    </r>
    <r>
      <rPr>
        <b val="true"/>
        <sz val="38"/>
        <color rgb="FF000000"/>
        <rFont val="Noto Sans"/>
        <family val="2"/>
      </rPr>
      <t xml:space="preserve">日</t>
    </r>
    <r>
      <rPr>
        <b val="true"/>
        <sz val="38"/>
        <color rgb="FF000000"/>
        <rFont val="Arial"/>
        <family val="2"/>
      </rPr>
      <t xml:space="preserve">(</t>
    </r>
    <r>
      <rPr>
        <b val="true"/>
        <sz val="38"/>
        <color rgb="FF000000"/>
        <rFont val="Noto Sans"/>
        <family val="2"/>
      </rPr>
      <t xml:space="preserve">三</t>
    </r>
    <r>
      <rPr>
        <b val="true"/>
        <sz val="38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Arial"/>
        <family val="2"/>
      </rPr>
      <t xml:space="preserve">)</t>
    </r>
  </si>
  <si>
    <t xml:space="preserve">義大利麵</t>
  </si>
  <si>
    <t xml:space="preserve">飄香雞排</t>
  </si>
  <si>
    <t xml:space="preserve">波隆那燉肉</t>
  </si>
  <si>
    <t xml:space="preserve">麻油燒雞</t>
  </si>
  <si>
    <t xml:space="preserve">薑母鴨肉</t>
  </si>
  <si>
    <r>
      <rPr>
        <b val="true"/>
        <sz val="50"/>
        <color rgb="FF000000"/>
        <rFont val="Noto Sans"/>
        <family val="2"/>
      </rPr>
      <t xml:space="preserve">勁辣雞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瓜仔肉燥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水海喜相逢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紅蘿蔔炒蛋</t>
  </si>
  <si>
    <t xml:space="preserve">黑胡椒豬柳</t>
  </si>
  <si>
    <t xml:space="preserve">大漢堡</t>
  </si>
  <si>
    <r>
      <rPr>
        <b val="true"/>
        <sz val="50"/>
        <color rgb="FF000000"/>
        <rFont val="Noto Sans"/>
        <family val="2"/>
      </rPr>
      <t xml:space="preserve">高麗菜河粉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鐵板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海帶結滷肉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五香滷蛋</t>
  </si>
  <si>
    <r>
      <rPr>
        <b val="true"/>
        <sz val="50"/>
        <color rgb="FF000000"/>
        <rFont val="Noto Sans"/>
        <family val="2"/>
      </rPr>
      <t xml:space="preserve">白菜年糕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海芽薑絲湯</t>
  </si>
  <si>
    <t xml:space="preserve">味噌蔬菜湯</t>
  </si>
  <si>
    <t xml:space="preserve">冬瓜香菇湯</t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Arial"/>
        <family val="2"/>
      </rPr>
      <t xml:space="preserve">) </t>
    </r>
  </si>
  <si>
    <r>
      <rPr>
        <b val="true"/>
        <sz val="40"/>
        <color rgb="FF000000"/>
        <rFont val="Arial"/>
        <family val="2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9</t>
    </r>
    <r>
      <rPr>
        <b val="true"/>
        <sz val="40"/>
        <color rgb="FF000000"/>
        <rFont val="Noto Sans"/>
        <family val="2"/>
      </rPr>
      <t xml:space="preserve">日</t>
    </r>
  </si>
  <si>
    <r>
      <rPr>
        <b val="true"/>
        <sz val="40"/>
        <color rgb="FF000000"/>
        <rFont val="Arial"/>
        <family val="2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30</t>
    </r>
    <r>
      <rPr>
        <b val="true"/>
        <sz val="40"/>
        <color rgb="FF000000"/>
        <rFont val="Noto Sans"/>
        <family val="2"/>
      </rPr>
      <t xml:space="preserve">日</t>
    </r>
  </si>
  <si>
    <t xml:space="preserve">玉米蛋炒飯</t>
  </si>
  <si>
    <t xml:space="preserve">日式雞腿排</t>
  </si>
  <si>
    <t xml:space="preserve">蒜泥白肉</t>
  </si>
  <si>
    <t xml:space="preserve">照燒排骨</t>
  </si>
  <si>
    <r>
      <rPr>
        <b val="true"/>
        <sz val="50"/>
        <color rgb="FF000000"/>
        <rFont val="Noto Sans"/>
        <family val="2"/>
      </rPr>
      <t xml:space="preserve">麵輪燒肉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咖哩肉片</t>
  </si>
  <si>
    <t xml:space="preserve">蘿蔔燉肉</t>
  </si>
  <si>
    <r>
      <rPr>
        <b val="true"/>
        <sz val="50"/>
        <color rgb="FF000000"/>
        <rFont val="Noto Sans"/>
        <family val="2"/>
      </rPr>
      <t xml:space="preserve">日式燒賣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蝦仁蒸蛋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小黃瓜花枝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蒜炒四季豆</t>
  </si>
  <si>
    <t xml:space="preserve">招牌滷味</t>
  </si>
  <si>
    <t xml:space="preserve">冬粉肉絲湯</t>
  </si>
  <si>
    <r>
      <rPr>
        <b val="true"/>
        <sz val="50"/>
        <color rgb="FF000000"/>
        <rFont val="Noto Sans"/>
        <family val="2"/>
      </rPr>
      <t xml:space="preserve">玉米濃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芡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菜頭玉米湯</t>
  </si>
  <si>
    <t xml:space="preserve">柴魚蛋花湯</t>
  </si>
  <si>
    <t xml:space="preserve">什錦菇菇湯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新細明體"/>
        <family val="1"/>
        <charset val="136"/>
      </rPr>
      <t xml:space="preserve">: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炸</t>
  </si>
  <si>
    <t xml:space="preserve">炒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豬排</t>
  </si>
  <si>
    <t xml:space="preserve">番茄</t>
  </si>
  <si>
    <t xml:space="preserve">大白菜</t>
  </si>
  <si>
    <t xml:space="preserve">青菜</t>
  </si>
  <si>
    <t xml:space="preserve">榨菜</t>
  </si>
  <si>
    <t xml:space="preserve">醃</t>
  </si>
  <si>
    <t xml:space="preserve">豆魚肉蛋類</t>
  </si>
  <si>
    <t xml:space="preserve">新鮮雞蛋</t>
  </si>
  <si>
    <t xml:space="preserve">非基改豆皮</t>
  </si>
  <si>
    <t xml:space="preserve">豆</t>
  </si>
  <si>
    <t xml:space="preserve">新鮮豬肉絲</t>
  </si>
  <si>
    <t xml:space="preserve">蔬菜類</t>
  </si>
  <si>
    <t xml:space="preserve">肉</t>
  </si>
  <si>
    <t xml:space="preserve">日</t>
  </si>
  <si>
    <t xml:space="preserve">青蔥</t>
  </si>
  <si>
    <t xml:space="preserve">非基改玉米粒</t>
  </si>
  <si>
    <t xml:space="preserve">油脂類</t>
  </si>
  <si>
    <t xml:space="preserve">菜</t>
  </si>
  <si>
    <t xml:space="preserve">星期六</t>
  </si>
  <si>
    <t xml:space="preserve">紅蘿蔔</t>
  </si>
  <si>
    <t xml:space="preserve">水果類</t>
  </si>
  <si>
    <t xml:space="preserve">油</t>
  </si>
  <si>
    <t xml:space="preserve">木耳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星期三</t>
  </si>
  <si>
    <t xml:space="preserve">地瓜</t>
  </si>
  <si>
    <t xml:space="preserve">新鮮雞腿</t>
  </si>
  <si>
    <t xml:space="preserve">香菇</t>
  </si>
  <si>
    <t xml:space="preserve">馬鈴薯</t>
  </si>
  <si>
    <t xml:space="preserve">非基改豆腐</t>
  </si>
  <si>
    <t xml:space="preserve">紫菜</t>
  </si>
  <si>
    <t xml:space="preserve">柴魚片</t>
  </si>
  <si>
    <t xml:space="preserve">新鮮豬肉</t>
  </si>
  <si>
    <t xml:space="preserve">星期四</t>
  </si>
  <si>
    <t xml:space="preserve">玉米塊</t>
  </si>
  <si>
    <t xml:space="preserve">烤</t>
  </si>
  <si>
    <t xml:space="preserve">新鮮小雞腿</t>
  </si>
  <si>
    <t xml:space="preserve">芹菜</t>
  </si>
  <si>
    <t xml:space="preserve">甜不辣</t>
  </si>
  <si>
    <t xml:space="preserve">小黃瓜</t>
  </si>
  <si>
    <t xml:space="preserve">洋蔥</t>
  </si>
  <si>
    <t xml:space="preserve">星期五</t>
  </si>
  <si>
    <t xml:space="preserve">番茄醬</t>
  </si>
  <si>
    <t xml:space="preserve">少許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豬排骨</t>
  </si>
  <si>
    <t xml:space="preserve">白蘿蔔</t>
  </si>
  <si>
    <t xml:space="preserve">餛飩</t>
  </si>
  <si>
    <t xml:space="preserve">加</t>
  </si>
  <si>
    <t xml:space="preserve">玉米筍</t>
  </si>
  <si>
    <t xml:space="preserve">星期一</t>
  </si>
  <si>
    <t xml:space="preserve">非基改百頁</t>
  </si>
  <si>
    <t xml:space="preserve">新鮮筍絲</t>
  </si>
  <si>
    <t xml:space="preserve">海帶結</t>
  </si>
  <si>
    <t xml:space="preserve">五穀米</t>
  </si>
  <si>
    <t xml:space="preserve">鳥蛋</t>
  </si>
  <si>
    <t xml:space="preserve">四季豆</t>
  </si>
  <si>
    <t xml:space="preserve">杏鮑菇</t>
  </si>
  <si>
    <t xml:space="preserve">新鮮雞肉</t>
  </si>
  <si>
    <t xml:space="preserve">新鮮小卷</t>
  </si>
  <si>
    <t xml:space="preserve">海</t>
  </si>
  <si>
    <t xml:space="preserve">九層塔</t>
  </si>
  <si>
    <t xml:space="preserve">滷</t>
  </si>
  <si>
    <t xml:space="preserve">冬粉</t>
  </si>
  <si>
    <t xml:space="preserve">高麗菜</t>
  </si>
  <si>
    <t xml:space="preserve">新鮮豬絞肉</t>
  </si>
  <si>
    <t xml:space="preserve">白麵</t>
  </si>
  <si>
    <t xml:space="preserve">新鮮雞腿排</t>
  </si>
  <si>
    <t xml:space="preserve">饅頭</t>
  </si>
  <si>
    <t xml:space="preserve">冷</t>
  </si>
  <si>
    <t xml:space="preserve">新鮮筍片</t>
  </si>
  <si>
    <t xml:space="preserve">炸醬</t>
  </si>
  <si>
    <t xml:space="preserve">新鮮豬肉片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雞丁</t>
  </si>
  <si>
    <t xml:space="preserve">酸菜</t>
  </si>
  <si>
    <t xml:space="preserve">海帶</t>
  </si>
  <si>
    <t xml:space="preserve">泡菜</t>
  </si>
  <si>
    <t xml:space="preserve">新鮮蝦仁</t>
  </si>
  <si>
    <t xml:space="preserve">金針菇</t>
  </si>
  <si>
    <t xml:space="preserve">袖珍菇</t>
  </si>
  <si>
    <t xml:space="preserve">非基改小油腐丁</t>
  </si>
  <si>
    <t xml:space="preserve">青豆仁</t>
  </si>
  <si>
    <t xml:space="preserve">麵線</t>
  </si>
  <si>
    <t xml:space="preserve">油蔥酥</t>
  </si>
  <si>
    <t xml:space="preserve">糯米</t>
  </si>
  <si>
    <t xml:space="preserve">銀絲捲</t>
  </si>
  <si>
    <t xml:space="preserve">米血</t>
  </si>
  <si>
    <t xml:space="preserve">貢丸片</t>
  </si>
  <si>
    <t xml:space="preserve">秀珍菇</t>
  </si>
  <si>
    <t xml:space="preserve">枸杞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雞排</t>
  </si>
  <si>
    <t xml:space="preserve">瓜仔</t>
  </si>
  <si>
    <t xml:space="preserve">河粉</t>
  </si>
  <si>
    <t xml:space="preserve">海芽</t>
  </si>
  <si>
    <t xml:space="preserve">薑絲</t>
  </si>
  <si>
    <t xml:space="preserve">喜相逢</t>
  </si>
  <si>
    <t xml:space="preserve">新鮮雞胸肉</t>
  </si>
  <si>
    <t xml:space="preserve">麻油</t>
  </si>
  <si>
    <t xml:space="preserve">薑片</t>
  </si>
  <si>
    <t xml:space="preserve">木耳絲</t>
  </si>
  <si>
    <t xml:space="preserve">味噌</t>
  </si>
  <si>
    <t xml:space="preserve">非基改豆干</t>
  </si>
  <si>
    <t xml:space="preserve">新鮮鴨肉</t>
  </si>
  <si>
    <t xml:space="preserve">新鮮豬柳</t>
  </si>
  <si>
    <t xml:space="preserve">冬瓜</t>
  </si>
  <si>
    <t xml:space="preserve">薑母</t>
  </si>
  <si>
    <t xml:space="preserve">油麵</t>
  </si>
  <si>
    <t xml:space="preserve">漢堡皮</t>
  </si>
  <si>
    <t xml:space="preserve">洋芋</t>
  </si>
  <si>
    <t xml:space="preserve">美乃滋</t>
  </si>
  <si>
    <t xml:space="preserve">紅醬</t>
  </si>
  <si>
    <t xml:space="preserve">年糕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豬里肌</t>
  </si>
  <si>
    <t xml:space="preserve">麵筋</t>
  </si>
  <si>
    <r>
      <rPr>
        <sz val="15"/>
        <color rgb="FF000000"/>
        <rFont val="Noto Sans"/>
        <family val="2"/>
      </rPr>
      <t xml:space="preserve">醣類</t>
    </r>
    <r>
      <rPr>
        <sz val="15"/>
        <color rgb="FF000000"/>
        <rFont val="新細明體"/>
        <family val="1"/>
        <charset val="136"/>
      </rPr>
      <t xml:space="preserve">:</t>
    </r>
  </si>
  <si>
    <t xml:space="preserve">花椰菜</t>
  </si>
  <si>
    <t xml:space="preserve">新鮮花枝條</t>
  </si>
  <si>
    <t xml:space="preserve">生鮮雞丁</t>
  </si>
  <si>
    <t xml:space="preserve">生鮮豬肉</t>
  </si>
  <si>
    <t xml:space="preserve">玉米</t>
  </si>
  <si>
    <t xml:space="preserve">生鮮豬肉片</t>
  </si>
  <si>
    <t xml:space="preserve">雞蛋</t>
  </si>
  <si>
    <t xml:space="preserve">蒜泥</t>
  </si>
  <si>
    <t xml:space="preserve">蒜仁</t>
  </si>
  <si>
    <t xml:space="preserve">海帶芽</t>
  </si>
  <si>
    <t xml:space="preserve">生鮮豬排骨</t>
  </si>
  <si>
    <t xml:space="preserve">燒賣</t>
  </si>
  <si>
    <t xml:space="preserve">非基改豆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b val="true"/>
      <sz val="40"/>
      <color rgb="FF000000"/>
      <name val="Arial"/>
      <family val="2"/>
    </font>
    <font>
      <b val="true"/>
      <sz val="40"/>
      <color rgb="FF000000"/>
      <name val="Noto Sans"/>
      <family val="2"/>
    </font>
    <font>
      <b val="true"/>
      <sz val="40"/>
      <color rgb="FF000000"/>
      <name val="細明體"/>
      <family val="3"/>
      <charset val="136"/>
    </font>
    <font>
      <sz val="40"/>
      <name val="新細明體"/>
      <family val="1"/>
      <charset val="136"/>
    </font>
    <font>
      <b val="true"/>
      <sz val="50"/>
      <color rgb="FF000000"/>
      <name val="Noto Sans"/>
      <family val="2"/>
    </font>
    <font>
      <sz val="50"/>
      <name val="新細明體"/>
      <family val="1"/>
      <charset val="136"/>
    </font>
    <font>
      <sz val="50"/>
      <name val="華康少女文字W3"/>
      <family val="3"/>
      <charset val="136"/>
    </font>
    <font>
      <b val="true"/>
      <sz val="50"/>
      <color rgb="FF000000"/>
      <name val="標楷體"/>
      <family val="4"/>
      <charset val="136"/>
    </font>
    <font>
      <sz val="50"/>
      <color rgb="FF003366"/>
      <name val="新細明體"/>
      <family val="1"/>
      <charset val="136"/>
    </font>
    <font>
      <b val="true"/>
      <sz val="2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38"/>
      <color rgb="FF000000"/>
      <name val="細明體"/>
      <family val="3"/>
      <charset val="136"/>
    </font>
    <font>
      <b val="true"/>
      <sz val="38"/>
      <color rgb="FF000000"/>
      <name val="Noto Sans"/>
      <family val="2"/>
    </font>
    <font>
      <b val="true"/>
      <sz val="38"/>
      <color rgb="FF000000"/>
      <name val="Arial"/>
      <family val="2"/>
    </font>
    <font>
      <b val="true"/>
      <sz val="28"/>
      <color rgb="FF000000"/>
      <name val="華康少女文字W3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35"/>
      <color rgb="FF000000"/>
      <name val="王漢宗綜藝體繁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0"/>
      <name val="Noto Sans"/>
      <family val="2"/>
    </font>
    <font>
      <sz val="20"/>
      <color rgb="FFFF000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wmf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</xdr:row>
      <xdr:rowOff>10080</xdr:rowOff>
    </xdr:from>
    <xdr:to>
      <xdr:col>22</xdr:col>
      <xdr:colOff>34200</xdr:colOff>
      <xdr:row>8</xdr:row>
      <xdr:rowOff>2988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6457280" y="5203080"/>
          <a:ext cx="34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10080</xdr:rowOff>
    </xdr:from>
    <xdr:to>
      <xdr:col>22</xdr:col>
      <xdr:colOff>34200</xdr:colOff>
      <xdr:row>8</xdr:row>
      <xdr:rowOff>2988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6457280" y="5203080"/>
          <a:ext cx="34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9720</xdr:rowOff>
    </xdr:from>
    <xdr:to>
      <xdr:col>22</xdr:col>
      <xdr:colOff>34200</xdr:colOff>
      <xdr:row>5</xdr:row>
      <xdr:rowOff>2988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6457280" y="3294000"/>
          <a:ext cx="342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2</xdr:row>
      <xdr:rowOff>9000</xdr:rowOff>
    </xdr:from>
    <xdr:to>
      <xdr:col>14</xdr:col>
      <xdr:colOff>1697400</xdr:colOff>
      <xdr:row>2</xdr:row>
      <xdr:rowOff>2664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2899320" y="1323360"/>
          <a:ext cx="216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2</xdr:row>
      <xdr:rowOff>9000</xdr:rowOff>
    </xdr:from>
    <xdr:to>
      <xdr:col>14</xdr:col>
      <xdr:colOff>1697400</xdr:colOff>
      <xdr:row>2</xdr:row>
      <xdr:rowOff>2664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2899320" y="1323360"/>
          <a:ext cx="216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0080</xdr:colOff>
      <xdr:row>0</xdr:row>
      <xdr:rowOff>446760</xdr:rowOff>
    </xdr:from>
    <xdr:to>
      <xdr:col>18</xdr:col>
      <xdr:colOff>872640</xdr:colOff>
      <xdr:row>1</xdr:row>
      <xdr:rowOff>60048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38260440" y="446760"/>
          <a:ext cx="27316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39160</xdr:colOff>
      <xdr:row>0</xdr:row>
      <xdr:rowOff>0</xdr:rowOff>
    </xdr:from>
    <xdr:to>
      <xdr:col>17</xdr:col>
      <xdr:colOff>154800</xdr:colOff>
      <xdr:row>1</xdr:row>
      <xdr:rowOff>379800</xdr:rowOff>
    </xdr:to>
    <xdr:pic>
      <xdr:nvPicPr>
        <xdr:cNvPr id="6" name="圖片 8" descr=""/>
        <xdr:cNvPicPr/>
      </xdr:nvPicPr>
      <xdr:blipFill>
        <a:blip r:embed="rId7"/>
        <a:stretch/>
      </xdr:blipFill>
      <xdr:spPr>
        <a:xfrm>
          <a:off x="35172000" y="0"/>
          <a:ext cx="28731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36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6457280" y="2066760"/>
          <a:ext cx="450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36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6457280" y="2066760"/>
          <a:ext cx="450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36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46457280" y="2066760"/>
          <a:ext cx="450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4" colorId="64" zoomScale="30" zoomScaleNormal="30" zoomScalePageLayoutView="26" workbookViewId="0">
      <selection pane="topLeft" activeCell="M19" activeCellId="0" sqref="M19:P19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25.6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5"/>
      <c r="P2" s="5"/>
      <c r="Q2" s="4"/>
      <c r="R2" s="4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6" t="s">
        <v>2</v>
      </c>
      <c r="P3" s="6"/>
      <c r="Q3" s="7"/>
      <c r="R3" s="7"/>
    </row>
    <row r="4" s="11" customFormat="tru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4</v>
      </c>
      <c r="N4" s="9"/>
      <c r="O4" s="9"/>
      <c r="P4" s="9"/>
      <c r="Q4" s="10" t="s">
        <v>5</v>
      </c>
      <c r="R4" s="10"/>
      <c r="S4" s="10"/>
      <c r="T4" s="10"/>
    </row>
    <row r="5" s="14" customFormat="true" ht="50.1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/>
      <c r="O5" s="13"/>
      <c r="P5" s="13"/>
      <c r="Q5" s="12" t="s">
        <v>8</v>
      </c>
      <c r="R5" s="12"/>
      <c r="S5" s="12"/>
      <c r="T5" s="12"/>
      <c r="V5" s="15"/>
      <c r="W5" s="15"/>
    </row>
    <row r="6" s="14" customFormat="true" ht="50.1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3"/>
      <c r="J6" s="13"/>
      <c r="K6" s="13"/>
      <c r="L6" s="13"/>
      <c r="M6" s="13" t="s">
        <v>10</v>
      </c>
      <c r="N6" s="13"/>
      <c r="O6" s="13"/>
      <c r="P6" s="13"/>
      <c r="Q6" s="13" t="s">
        <v>11</v>
      </c>
      <c r="R6" s="13"/>
      <c r="S6" s="13"/>
      <c r="T6" s="13"/>
      <c r="V6" s="17"/>
      <c r="W6" s="18"/>
    </row>
    <row r="7" s="14" customFormat="true" ht="50.1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s">
        <v>13</v>
      </c>
      <c r="N7" s="13"/>
      <c r="O7" s="13"/>
      <c r="P7" s="13"/>
      <c r="Q7" s="13" t="s">
        <v>14</v>
      </c>
      <c r="R7" s="13"/>
      <c r="S7" s="13"/>
      <c r="T7" s="13"/>
      <c r="V7" s="15"/>
      <c r="W7" s="15"/>
      <c r="X7" s="15"/>
      <c r="Y7" s="15"/>
    </row>
    <row r="8" s="19" customFormat="true" ht="50.1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 t="s">
        <v>16</v>
      </c>
      <c r="N8" s="13"/>
      <c r="O8" s="13"/>
      <c r="P8" s="13"/>
      <c r="Q8" s="13" t="s">
        <v>17</v>
      </c>
      <c r="R8" s="13"/>
      <c r="S8" s="13"/>
      <c r="T8" s="13"/>
    </row>
    <row r="9" s="14" customFormat="true" ht="50.1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18</v>
      </c>
      <c r="N9" s="13"/>
      <c r="O9" s="13"/>
      <c r="P9" s="13"/>
      <c r="Q9" s="13" t="s">
        <v>18</v>
      </c>
      <c r="R9" s="13"/>
      <c r="S9" s="13"/>
      <c r="T9" s="13"/>
      <c r="V9" s="15"/>
      <c r="W9" s="15"/>
      <c r="X9" s="18"/>
      <c r="Y9" s="18"/>
    </row>
    <row r="10" s="14" customFormat="true" ht="50.1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3" t="s">
        <v>20</v>
      </c>
      <c r="N10" s="13"/>
      <c r="O10" s="13"/>
      <c r="P10" s="13"/>
      <c r="Q10" s="20" t="s">
        <v>21</v>
      </c>
      <c r="R10" s="20"/>
      <c r="S10" s="20"/>
      <c r="T10" s="20"/>
      <c r="V10" s="18"/>
      <c r="W10" s="18"/>
      <c r="X10" s="18"/>
      <c r="Y10" s="18"/>
    </row>
    <row r="11" s="25" customFormat="true" ht="38.25" hidden="tru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3"/>
      <c r="J11" s="23"/>
      <c r="K11" s="23"/>
      <c r="L11" s="23"/>
      <c r="M11" s="24"/>
      <c r="N11" s="24"/>
      <c r="O11" s="24"/>
      <c r="P11" s="24"/>
      <c r="Q11" s="24"/>
      <c r="R11" s="24"/>
      <c r="S11" s="24"/>
      <c r="T11" s="24"/>
      <c r="X11" s="26"/>
      <c r="Y11" s="26"/>
    </row>
    <row r="12" customFormat="false" ht="25.5" hidden="false" customHeight="true" outlineLevel="0" collapsed="false">
      <c r="A12" s="27" t="s">
        <v>22</v>
      </c>
      <c r="B12" s="28" t="n">
        <v>0</v>
      </c>
      <c r="C12" s="29" t="s">
        <v>23</v>
      </c>
      <c r="D12" s="29" t="n">
        <v>0</v>
      </c>
      <c r="E12" s="30" t="s">
        <v>22</v>
      </c>
      <c r="F12" s="30" t="n">
        <f aca="false">第一週明細!W20</f>
        <v>0</v>
      </c>
      <c r="G12" s="30" t="s">
        <v>23</v>
      </c>
      <c r="H12" s="30" t="n">
        <f aca="false">第一週明細!W16</f>
        <v>0</v>
      </c>
      <c r="I12" s="31" t="s">
        <v>22</v>
      </c>
      <c r="J12" s="31" t="n">
        <f aca="false">第一週明細!W28</f>
        <v>0</v>
      </c>
      <c r="K12" s="31" t="s">
        <v>23</v>
      </c>
      <c r="L12" s="31" t="n">
        <f aca="false">第一週明細!W24</f>
        <v>0</v>
      </c>
      <c r="M12" s="31" t="s">
        <v>22</v>
      </c>
      <c r="N12" s="31" t="n">
        <f aca="false">第一週明細!W36</f>
        <v>772.4</v>
      </c>
      <c r="O12" s="31" t="s">
        <v>23</v>
      </c>
      <c r="P12" s="31" t="n">
        <f aca="false">第一週明細!W32</f>
        <v>24</v>
      </c>
      <c r="Q12" s="31" t="s">
        <v>22</v>
      </c>
      <c r="R12" s="31" t="n">
        <f aca="false">第一週明細!W44</f>
        <v>778</v>
      </c>
      <c r="S12" s="31" t="s">
        <v>23</v>
      </c>
      <c r="T12" s="32" t="n">
        <f aca="false">第一週明細!W40</f>
        <v>25</v>
      </c>
    </row>
    <row r="13" customFormat="false" ht="30.75" hidden="false" customHeight="true" outlineLevel="0" collapsed="false">
      <c r="A13" s="33" t="s">
        <v>24</v>
      </c>
      <c r="B13" s="34" t="n">
        <v>0</v>
      </c>
      <c r="C13" s="35" t="s">
        <v>25</v>
      </c>
      <c r="D13" s="35" t="n">
        <v>0</v>
      </c>
      <c r="E13" s="36" t="s">
        <v>24</v>
      </c>
      <c r="F13" s="35" t="n">
        <f aca="false">第一週明細!W14</f>
        <v>0</v>
      </c>
      <c r="G13" s="35" t="s">
        <v>25</v>
      </c>
      <c r="H13" s="35" t="n">
        <f aca="false">第一週明細!W18</f>
        <v>0</v>
      </c>
      <c r="I13" s="35" t="s">
        <v>24</v>
      </c>
      <c r="J13" s="35" t="n">
        <f aca="false">第一週明細!W22</f>
        <v>0</v>
      </c>
      <c r="K13" s="35" t="s">
        <v>25</v>
      </c>
      <c r="L13" s="35" t="n">
        <f aca="false">第一週明細!W26</f>
        <v>0</v>
      </c>
      <c r="M13" s="35" t="s">
        <v>24</v>
      </c>
      <c r="N13" s="35" t="n">
        <f aca="false">第一週明細!W30</f>
        <v>111.6</v>
      </c>
      <c r="O13" s="35" t="s">
        <v>25</v>
      </c>
      <c r="P13" s="35" t="n">
        <f aca="false">第一週明細!W34</f>
        <v>27.5</v>
      </c>
      <c r="Q13" s="35" t="s">
        <v>24</v>
      </c>
      <c r="R13" s="35" t="n">
        <f aca="false">第一週明細!W38</f>
        <v>111.75</v>
      </c>
      <c r="S13" s="35" t="s">
        <v>25</v>
      </c>
      <c r="T13" s="37" t="n">
        <f aca="false">第一週明細!W42</f>
        <v>26.5</v>
      </c>
    </row>
    <row r="14" s="11" customFormat="true" ht="55.5" hidden="false" customHeight="true" outlineLevel="0" collapsed="false">
      <c r="A14" s="38" t="s">
        <v>26</v>
      </c>
      <c r="B14" s="38"/>
      <c r="C14" s="38"/>
      <c r="D14" s="38"/>
      <c r="E14" s="38" t="s">
        <v>27</v>
      </c>
      <c r="F14" s="38"/>
      <c r="G14" s="38"/>
      <c r="H14" s="38"/>
      <c r="I14" s="38" t="s">
        <v>28</v>
      </c>
      <c r="J14" s="38"/>
      <c r="K14" s="38"/>
      <c r="L14" s="38"/>
      <c r="M14" s="9" t="s">
        <v>29</v>
      </c>
      <c r="N14" s="9"/>
      <c r="O14" s="9"/>
      <c r="P14" s="9"/>
      <c r="Q14" s="9" t="s">
        <v>30</v>
      </c>
      <c r="R14" s="9"/>
      <c r="S14" s="9"/>
      <c r="T14" s="9"/>
      <c r="AF14" s="11" t="s">
        <v>31</v>
      </c>
    </row>
    <row r="15" s="14" customFormat="true" ht="50.1" hidden="false" customHeight="true" outlineLevel="0" collapsed="false">
      <c r="A15" s="12" t="s">
        <v>32</v>
      </c>
      <c r="B15" s="12"/>
      <c r="C15" s="12"/>
      <c r="D15" s="12"/>
      <c r="E15" s="12" t="s">
        <v>33</v>
      </c>
      <c r="F15" s="12"/>
      <c r="G15" s="12"/>
      <c r="H15" s="12"/>
      <c r="I15" s="12" t="s">
        <v>32</v>
      </c>
      <c r="J15" s="12"/>
      <c r="K15" s="12"/>
      <c r="L15" s="12"/>
      <c r="M15" s="13" t="s">
        <v>7</v>
      </c>
      <c r="N15" s="13"/>
      <c r="O15" s="13"/>
      <c r="P15" s="13"/>
      <c r="Q15" s="12" t="s">
        <v>34</v>
      </c>
      <c r="R15" s="12"/>
      <c r="S15" s="12"/>
      <c r="T15" s="12"/>
      <c r="V15" s="15"/>
      <c r="W15" s="15"/>
    </row>
    <row r="16" s="14" customFormat="true" ht="50.1" hidden="false" customHeight="true" outlineLevel="0" collapsed="false">
      <c r="A16" s="16" t="s">
        <v>35</v>
      </c>
      <c r="B16" s="16"/>
      <c r="C16" s="16"/>
      <c r="D16" s="16"/>
      <c r="E16" s="16" t="s">
        <v>36</v>
      </c>
      <c r="F16" s="16"/>
      <c r="G16" s="16"/>
      <c r="H16" s="16"/>
      <c r="I16" s="13" t="s">
        <v>37</v>
      </c>
      <c r="J16" s="13"/>
      <c r="K16" s="13"/>
      <c r="L16" s="13"/>
      <c r="M16" s="16" t="s">
        <v>38</v>
      </c>
      <c r="N16" s="16"/>
      <c r="O16" s="16"/>
      <c r="P16" s="16"/>
      <c r="Q16" s="13" t="s">
        <v>39</v>
      </c>
      <c r="R16" s="13"/>
      <c r="S16" s="13"/>
      <c r="T16" s="13"/>
      <c r="V16" s="17"/>
      <c r="W16" s="18"/>
    </row>
    <row r="17" s="14" customFormat="true" ht="50.1" hidden="false" customHeight="true" outlineLevel="0" collapsed="false">
      <c r="A17" s="13" t="s">
        <v>40</v>
      </c>
      <c r="B17" s="13"/>
      <c r="C17" s="13"/>
      <c r="D17" s="13"/>
      <c r="E17" s="13" t="s">
        <v>41</v>
      </c>
      <c r="F17" s="13"/>
      <c r="G17" s="13"/>
      <c r="H17" s="13"/>
      <c r="I17" s="13" t="s">
        <v>42</v>
      </c>
      <c r="J17" s="13"/>
      <c r="K17" s="13"/>
      <c r="L17" s="13"/>
      <c r="M17" s="13" t="s">
        <v>43</v>
      </c>
      <c r="N17" s="13"/>
      <c r="O17" s="13"/>
      <c r="P17" s="13"/>
      <c r="Q17" s="13" t="s">
        <v>44</v>
      </c>
      <c r="R17" s="13"/>
      <c r="S17" s="13"/>
      <c r="T17" s="13"/>
      <c r="V17" s="15"/>
      <c r="W17" s="15"/>
      <c r="X17" s="15"/>
      <c r="Y17" s="15"/>
    </row>
    <row r="18" s="19" customFormat="true" ht="50.1" hidden="false" customHeight="true" outlineLevel="0" collapsed="false">
      <c r="A18" s="13" t="s">
        <v>45</v>
      </c>
      <c r="B18" s="13"/>
      <c r="C18" s="13"/>
      <c r="D18" s="13"/>
      <c r="E18" s="13" t="s">
        <v>46</v>
      </c>
      <c r="F18" s="13"/>
      <c r="G18" s="13"/>
      <c r="H18" s="13"/>
      <c r="I18" s="13" t="s">
        <v>47</v>
      </c>
      <c r="J18" s="13"/>
      <c r="K18" s="13"/>
      <c r="L18" s="13"/>
      <c r="M18" s="13" t="s">
        <v>48</v>
      </c>
      <c r="N18" s="13"/>
      <c r="O18" s="13"/>
      <c r="P18" s="13"/>
      <c r="Q18" s="13" t="s">
        <v>49</v>
      </c>
      <c r="R18" s="13"/>
      <c r="S18" s="13"/>
      <c r="T18" s="13"/>
    </row>
    <row r="19" s="14" customFormat="true" ht="50.1" hidden="false" customHeight="true" outlineLevel="0" collapsed="false">
      <c r="A19" s="13" t="s">
        <v>18</v>
      </c>
      <c r="B19" s="13"/>
      <c r="C19" s="13"/>
      <c r="D19" s="13"/>
      <c r="E19" s="13" t="s">
        <v>18</v>
      </c>
      <c r="F19" s="13"/>
      <c r="G19" s="13"/>
      <c r="H19" s="13"/>
      <c r="I19" s="13" t="s">
        <v>50</v>
      </c>
      <c r="J19" s="13"/>
      <c r="K19" s="13"/>
      <c r="L19" s="13"/>
      <c r="M19" s="13" t="s">
        <v>18</v>
      </c>
      <c r="N19" s="13"/>
      <c r="O19" s="13"/>
      <c r="P19" s="13"/>
      <c r="Q19" s="13" t="s">
        <v>50</v>
      </c>
      <c r="R19" s="13"/>
      <c r="S19" s="13"/>
      <c r="T19" s="13"/>
      <c r="V19" s="15"/>
      <c r="W19" s="15"/>
      <c r="X19" s="18"/>
      <c r="Y19" s="18"/>
    </row>
    <row r="20" s="14" customFormat="true" ht="57" hidden="false" customHeight="true" outlineLevel="0" collapsed="false">
      <c r="A20" s="20" t="s">
        <v>51</v>
      </c>
      <c r="B20" s="20"/>
      <c r="C20" s="20"/>
      <c r="D20" s="20"/>
      <c r="E20" s="20" t="s">
        <v>52</v>
      </c>
      <c r="F20" s="20"/>
      <c r="G20" s="20"/>
      <c r="H20" s="20"/>
      <c r="I20" s="20" t="s">
        <v>53</v>
      </c>
      <c r="J20" s="20"/>
      <c r="K20" s="20"/>
      <c r="L20" s="20"/>
      <c r="M20" s="13" t="s">
        <v>19</v>
      </c>
      <c r="N20" s="13"/>
      <c r="O20" s="13"/>
      <c r="P20" s="13"/>
      <c r="Q20" s="13" t="s">
        <v>54</v>
      </c>
      <c r="R20" s="13"/>
      <c r="S20" s="13"/>
      <c r="T20" s="13"/>
      <c r="V20" s="18"/>
      <c r="W20" s="18"/>
      <c r="X20" s="18"/>
      <c r="Y20" s="18"/>
    </row>
    <row r="21" s="25" customFormat="true" ht="1.5" hidden="false" customHeight="true" outlineLevel="0" collapsed="false">
      <c r="A21" s="27" t="s">
        <v>22</v>
      </c>
      <c r="B21" s="29" t="str">
        <f aca="false">第一週明細!W21</f>
        <v>醣類：</v>
      </c>
      <c r="C21" s="29" t="s">
        <v>23</v>
      </c>
      <c r="D21" s="29" t="str">
        <f aca="false">第一週明細!W17</f>
        <v>蛋白質：</v>
      </c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1" t="s">
        <v>55</v>
      </c>
      <c r="R21" s="41"/>
      <c r="S21" s="41"/>
      <c r="T21" s="41"/>
    </row>
    <row r="22" customFormat="false" ht="29.25" hidden="false" customHeight="true" outlineLevel="0" collapsed="false">
      <c r="A22" s="27" t="s">
        <v>22</v>
      </c>
      <c r="B22" s="29" t="n">
        <f aca="false">第二週明細!W12</f>
        <v>734.5</v>
      </c>
      <c r="C22" s="29" t="s">
        <v>23</v>
      </c>
      <c r="D22" s="29" t="n">
        <f aca="false">第二週明細!W8</f>
        <v>25.5</v>
      </c>
      <c r="E22" s="42" t="s">
        <v>56</v>
      </c>
      <c r="F22" s="43" t="n">
        <f aca="false">第二週明細!W20</f>
        <v>728.6</v>
      </c>
      <c r="G22" s="44" t="s">
        <v>23</v>
      </c>
      <c r="H22" s="45" t="n">
        <f aca="false">第二週明細!W16</f>
        <v>25</v>
      </c>
      <c r="I22" s="46" t="s">
        <v>56</v>
      </c>
      <c r="J22" s="44" t="n">
        <f aca="false">第二週明細!W28</f>
        <v>734.2</v>
      </c>
      <c r="K22" s="44" t="s">
        <v>23</v>
      </c>
      <c r="L22" s="44" t="n">
        <f aca="false">第二週明細!W24</f>
        <v>25</v>
      </c>
      <c r="M22" s="44" t="s">
        <v>56</v>
      </c>
      <c r="N22" s="44" t="n">
        <f aca="false">第二週明細!W36</f>
        <v>729.8</v>
      </c>
      <c r="O22" s="44" t="s">
        <v>23</v>
      </c>
      <c r="P22" s="45" t="n">
        <f aca="false">第二週明細!W32</f>
        <v>25</v>
      </c>
      <c r="Q22" s="46" t="s">
        <v>56</v>
      </c>
      <c r="R22" s="44" t="n">
        <f aca="false">第二週明細!W44</f>
        <v>722.4</v>
      </c>
      <c r="S22" s="44" t="s">
        <v>23</v>
      </c>
      <c r="T22" s="47" t="n">
        <f aca="false">第二週明細!W40</f>
        <v>24</v>
      </c>
    </row>
    <row r="23" customFormat="false" ht="28.5" hidden="false" customHeight="true" outlineLevel="0" collapsed="false">
      <c r="A23" s="33" t="s">
        <v>24</v>
      </c>
      <c r="B23" s="35" t="n">
        <f aca="false">第二週明細!W6</f>
        <v>99.75</v>
      </c>
      <c r="C23" s="35" t="s">
        <v>25</v>
      </c>
      <c r="D23" s="35" t="n">
        <f aca="false">第二週明細!W10</f>
        <v>26.5</v>
      </c>
      <c r="E23" s="48" t="s">
        <v>24</v>
      </c>
      <c r="F23" s="49" t="n">
        <f aca="false">第二週明細!W14</f>
        <v>100</v>
      </c>
      <c r="G23" s="50" t="s">
        <v>25</v>
      </c>
      <c r="H23" s="51" t="n">
        <f aca="false">第二週明細!W18</f>
        <v>25.9</v>
      </c>
      <c r="I23" s="52" t="s">
        <v>24</v>
      </c>
      <c r="J23" s="50" t="n">
        <f aca="false">第二週明細!W22</f>
        <v>100.5</v>
      </c>
      <c r="K23" s="50" t="s">
        <v>25</v>
      </c>
      <c r="L23" s="50" t="n">
        <f aca="false">第二週明細!W26</f>
        <v>26.8</v>
      </c>
      <c r="M23" s="50" t="s">
        <v>24</v>
      </c>
      <c r="N23" s="50" t="n">
        <f aca="false">第二週明細!W30</f>
        <v>99</v>
      </c>
      <c r="O23" s="50" t="s">
        <v>25</v>
      </c>
      <c r="P23" s="51" t="n">
        <f aca="false">第二週明細!W34</f>
        <v>27.2</v>
      </c>
      <c r="Q23" s="52" t="s">
        <v>24</v>
      </c>
      <c r="R23" s="50" t="n">
        <f aca="false">第二週明細!W38</f>
        <v>99</v>
      </c>
      <c r="S23" s="50" t="s">
        <v>25</v>
      </c>
      <c r="T23" s="51" t="n">
        <f aca="false">第二週明細!W42</f>
        <v>27.6</v>
      </c>
      <c r="V23" s="0"/>
      <c r="Z23" s="0"/>
    </row>
    <row r="24" s="11" customFormat="true" ht="50.25" hidden="false" customHeight="true" outlineLevel="0" collapsed="false">
      <c r="A24" s="38" t="s">
        <v>57</v>
      </c>
      <c r="B24" s="38"/>
      <c r="C24" s="38"/>
      <c r="D24" s="38"/>
      <c r="E24" s="38" t="s">
        <v>58</v>
      </c>
      <c r="F24" s="38"/>
      <c r="G24" s="38"/>
      <c r="H24" s="38"/>
      <c r="I24" s="9" t="s">
        <v>59</v>
      </c>
      <c r="J24" s="9"/>
      <c r="K24" s="9"/>
      <c r="L24" s="9"/>
      <c r="M24" s="9" t="s">
        <v>60</v>
      </c>
      <c r="N24" s="9"/>
      <c r="O24" s="9"/>
      <c r="P24" s="9"/>
      <c r="Q24" s="9" t="s">
        <v>61</v>
      </c>
      <c r="R24" s="9"/>
      <c r="S24" s="9"/>
      <c r="T24" s="9"/>
    </row>
    <row r="25" s="14" customFormat="true" ht="50.1" hidden="false" customHeight="true" outlineLevel="0" collapsed="false">
      <c r="A25" s="12" t="s">
        <v>32</v>
      </c>
      <c r="B25" s="12"/>
      <c r="C25" s="12"/>
      <c r="D25" s="12"/>
      <c r="E25" s="12" t="s">
        <v>33</v>
      </c>
      <c r="F25" s="12"/>
      <c r="G25" s="12"/>
      <c r="H25" s="12"/>
      <c r="I25" s="12" t="s">
        <v>32</v>
      </c>
      <c r="J25" s="12"/>
      <c r="K25" s="12"/>
      <c r="L25" s="12"/>
      <c r="M25" s="13" t="s">
        <v>7</v>
      </c>
      <c r="N25" s="13"/>
      <c r="O25" s="13"/>
      <c r="P25" s="13"/>
      <c r="Q25" s="12" t="s">
        <v>62</v>
      </c>
      <c r="R25" s="12"/>
      <c r="S25" s="12"/>
      <c r="T25" s="12"/>
      <c r="V25" s="15"/>
      <c r="W25" s="15"/>
    </row>
    <row r="26" s="14" customFormat="true" ht="50.1" hidden="false" customHeight="true" outlineLevel="0" collapsed="false">
      <c r="A26" s="16" t="s">
        <v>63</v>
      </c>
      <c r="B26" s="16"/>
      <c r="C26" s="16"/>
      <c r="D26" s="16"/>
      <c r="E26" s="16" t="s">
        <v>64</v>
      </c>
      <c r="F26" s="16"/>
      <c r="G26" s="16"/>
      <c r="H26" s="16"/>
      <c r="I26" s="16" t="s">
        <v>65</v>
      </c>
      <c r="J26" s="16"/>
      <c r="K26" s="16"/>
      <c r="L26" s="16"/>
      <c r="M26" s="16" t="s">
        <v>66</v>
      </c>
      <c r="N26" s="16"/>
      <c r="O26" s="16"/>
      <c r="P26" s="16"/>
      <c r="Q26" s="13" t="s">
        <v>67</v>
      </c>
      <c r="R26" s="13"/>
      <c r="S26" s="13"/>
      <c r="T26" s="13"/>
      <c r="V26" s="17"/>
      <c r="W26" s="18"/>
    </row>
    <row r="27" s="14" customFormat="true" ht="50.1" hidden="false" customHeight="true" outlineLevel="0" collapsed="false">
      <c r="A27" s="13" t="s">
        <v>68</v>
      </c>
      <c r="B27" s="13"/>
      <c r="C27" s="13"/>
      <c r="D27" s="13"/>
      <c r="E27" s="13" t="s">
        <v>69</v>
      </c>
      <c r="F27" s="13"/>
      <c r="G27" s="13"/>
      <c r="H27" s="13"/>
      <c r="I27" s="13" t="s">
        <v>12</v>
      </c>
      <c r="J27" s="13"/>
      <c r="K27" s="13"/>
      <c r="L27" s="13"/>
      <c r="M27" s="13" t="s">
        <v>13</v>
      </c>
      <c r="N27" s="13"/>
      <c r="O27" s="13"/>
      <c r="P27" s="13"/>
      <c r="Q27" s="13" t="s">
        <v>70</v>
      </c>
      <c r="R27" s="13"/>
      <c r="S27" s="13"/>
      <c r="T27" s="13"/>
      <c r="V27" s="15"/>
      <c r="W27" s="15"/>
      <c r="X27" s="15"/>
      <c r="Y27" s="15"/>
    </row>
    <row r="28" s="19" customFormat="true" ht="50.1" hidden="false" customHeight="true" outlineLevel="0" collapsed="false">
      <c r="A28" s="13" t="s">
        <v>71</v>
      </c>
      <c r="B28" s="13"/>
      <c r="C28" s="13"/>
      <c r="D28" s="13"/>
      <c r="E28" s="13" t="s">
        <v>72</v>
      </c>
      <c r="F28" s="13"/>
      <c r="G28" s="13"/>
      <c r="H28" s="13"/>
      <c r="I28" s="13" t="s">
        <v>73</v>
      </c>
      <c r="J28" s="13"/>
      <c r="K28" s="13"/>
      <c r="L28" s="13"/>
      <c r="M28" s="13" t="s">
        <v>74</v>
      </c>
      <c r="N28" s="13"/>
      <c r="O28" s="13"/>
      <c r="P28" s="13"/>
      <c r="Q28" s="53" t="s">
        <v>75</v>
      </c>
      <c r="R28" s="53"/>
      <c r="S28" s="53"/>
      <c r="T28" s="53"/>
    </row>
    <row r="29" s="14" customFormat="true" ht="50.1" hidden="false" customHeight="true" outlineLevel="0" collapsed="false">
      <c r="A29" s="13" t="s">
        <v>18</v>
      </c>
      <c r="B29" s="13"/>
      <c r="C29" s="13"/>
      <c r="D29" s="13"/>
      <c r="E29" s="13" t="s">
        <v>18</v>
      </c>
      <c r="F29" s="13"/>
      <c r="G29" s="13"/>
      <c r="H29" s="13"/>
      <c r="I29" s="13" t="s">
        <v>50</v>
      </c>
      <c r="J29" s="13"/>
      <c r="K29" s="13"/>
      <c r="L29" s="13"/>
      <c r="M29" s="13" t="s">
        <v>18</v>
      </c>
      <c r="N29" s="13"/>
      <c r="O29" s="13"/>
      <c r="P29" s="13"/>
      <c r="Q29" s="13" t="s">
        <v>50</v>
      </c>
      <c r="R29" s="13"/>
      <c r="S29" s="13"/>
      <c r="T29" s="13"/>
      <c r="V29" s="15"/>
      <c r="W29" s="15"/>
      <c r="X29" s="18"/>
      <c r="Y29" s="18"/>
    </row>
    <row r="30" s="14" customFormat="true" ht="59.25" hidden="false" customHeight="true" outlineLevel="0" collapsed="false">
      <c r="A30" s="20" t="s">
        <v>76</v>
      </c>
      <c r="B30" s="20"/>
      <c r="C30" s="20"/>
      <c r="D30" s="20"/>
      <c r="E30" s="20" t="s">
        <v>77</v>
      </c>
      <c r="F30" s="20"/>
      <c r="G30" s="20"/>
      <c r="H30" s="20"/>
      <c r="I30" s="20" t="s">
        <v>78</v>
      </c>
      <c r="J30" s="20"/>
      <c r="K30" s="20"/>
      <c r="L30" s="20"/>
      <c r="M30" s="13" t="s">
        <v>79</v>
      </c>
      <c r="N30" s="13"/>
      <c r="O30" s="13"/>
      <c r="P30" s="13"/>
      <c r="Q30" s="13" t="s">
        <v>80</v>
      </c>
      <c r="R30" s="13"/>
      <c r="S30" s="13"/>
      <c r="T30" s="13"/>
      <c r="V30" s="18"/>
      <c r="W30" s="18"/>
      <c r="X30" s="18"/>
      <c r="Y30" s="18"/>
    </row>
    <row r="31" s="25" customFormat="true" ht="2.25" hidden="false" customHeight="true" outlineLevel="0" collapsed="false">
      <c r="A31" s="54"/>
      <c r="B31" s="54"/>
      <c r="C31" s="54"/>
      <c r="D31" s="5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55"/>
      <c r="R31" s="55"/>
      <c r="S31" s="55"/>
      <c r="T31" s="55"/>
    </row>
    <row r="32" customFormat="false" ht="25.5" hidden="false" customHeight="true" outlineLevel="0" collapsed="false">
      <c r="A32" s="46" t="s">
        <v>56</v>
      </c>
      <c r="B32" s="44" t="n">
        <f aca="false">第三週明細!W12</f>
        <v>739</v>
      </c>
      <c r="C32" s="44" t="s">
        <v>23</v>
      </c>
      <c r="D32" s="56" t="n">
        <f aca="false">第三週明細!W8</f>
        <v>25</v>
      </c>
      <c r="E32" s="46" t="s">
        <v>56</v>
      </c>
      <c r="F32" s="44" t="n">
        <f aca="false">第三週明細!W20</f>
        <v>732.6</v>
      </c>
      <c r="G32" s="44" t="s">
        <v>23</v>
      </c>
      <c r="H32" s="44" t="n">
        <f aca="false">第三週明細!W16</f>
        <v>25</v>
      </c>
      <c r="I32" s="44" t="s">
        <v>56</v>
      </c>
      <c r="J32" s="44" t="n">
        <f aca="false">第三週明細!W28</f>
        <v>734.4</v>
      </c>
      <c r="K32" s="44" t="s">
        <v>23</v>
      </c>
      <c r="L32" s="45" t="n">
        <f aca="false">第三週明細!W24</f>
        <v>25</v>
      </c>
      <c r="M32" s="46" t="s">
        <v>56</v>
      </c>
      <c r="N32" s="44" t="n">
        <v>735</v>
      </c>
      <c r="O32" s="44" t="s">
        <v>23</v>
      </c>
      <c r="P32" s="45" t="s">
        <v>81</v>
      </c>
      <c r="Q32" s="46" t="s">
        <v>56</v>
      </c>
      <c r="R32" s="44" t="n">
        <f aca="false">第三週明細!W44</f>
        <v>743</v>
      </c>
      <c r="S32" s="44" t="s">
        <v>23</v>
      </c>
      <c r="T32" s="47" t="n">
        <f aca="false">第三週明細!W40</f>
        <v>25</v>
      </c>
    </row>
    <row r="33" customFormat="false" ht="28.5" hidden="false" customHeight="true" outlineLevel="0" collapsed="false">
      <c r="A33" s="48" t="s">
        <v>24</v>
      </c>
      <c r="B33" s="50" t="n">
        <f aca="false">第三週明細!W6</f>
        <v>100</v>
      </c>
      <c r="C33" s="50" t="s">
        <v>25</v>
      </c>
      <c r="D33" s="57" t="n">
        <f aca="false">第三週明細!W10</f>
        <v>28.5</v>
      </c>
      <c r="E33" s="48" t="s">
        <v>24</v>
      </c>
      <c r="F33" s="50" t="n">
        <f aca="false">第三週明細!W14</f>
        <v>100</v>
      </c>
      <c r="G33" s="50" t="s">
        <v>25</v>
      </c>
      <c r="H33" s="50" t="n">
        <f aca="false">第三週明細!W18</f>
        <v>26.9</v>
      </c>
      <c r="I33" s="50" t="s">
        <v>24</v>
      </c>
      <c r="J33" s="58" t="n">
        <f aca="false">第三週明細!W22</f>
        <v>99.75</v>
      </c>
      <c r="K33" s="50" t="s">
        <v>25</v>
      </c>
      <c r="L33" s="57" t="n">
        <f aca="false">第三週明細!W26</f>
        <v>27.6</v>
      </c>
      <c r="M33" s="48" t="s">
        <v>24</v>
      </c>
      <c r="N33" s="50" t="n">
        <v>103</v>
      </c>
      <c r="O33" s="50" t="s">
        <v>25</v>
      </c>
      <c r="P33" s="57" t="s">
        <v>82</v>
      </c>
      <c r="Q33" s="48" t="s">
        <v>24</v>
      </c>
      <c r="R33" s="50" t="n">
        <f aca="false">第三週明細!W38</f>
        <v>100</v>
      </c>
      <c r="S33" s="50" t="s">
        <v>25</v>
      </c>
      <c r="T33" s="51" t="n">
        <f aca="false">第三週明細!W42</f>
        <v>29.5</v>
      </c>
    </row>
    <row r="34" s="11" customFormat="true" ht="53.25" hidden="false" customHeight="true" outlineLevel="0" collapsed="false">
      <c r="A34" s="38" t="s">
        <v>83</v>
      </c>
      <c r="B34" s="38"/>
      <c r="C34" s="38"/>
      <c r="D34" s="38"/>
      <c r="E34" s="38" t="s">
        <v>84</v>
      </c>
      <c r="F34" s="38"/>
      <c r="G34" s="38"/>
      <c r="H34" s="38"/>
      <c r="I34" s="59" t="s">
        <v>85</v>
      </c>
      <c r="J34" s="59"/>
      <c r="K34" s="59"/>
      <c r="L34" s="59"/>
      <c r="M34" s="9" t="s">
        <v>86</v>
      </c>
      <c r="N34" s="9"/>
      <c r="O34" s="9"/>
      <c r="P34" s="9"/>
      <c r="Q34" s="9" t="s">
        <v>87</v>
      </c>
      <c r="R34" s="9"/>
      <c r="S34" s="9"/>
      <c r="T34" s="9"/>
    </row>
    <row r="35" s="14" customFormat="true" ht="50.1" hidden="false" customHeight="true" outlineLevel="0" collapsed="false">
      <c r="A35" s="12" t="s">
        <v>32</v>
      </c>
      <c r="B35" s="12"/>
      <c r="C35" s="12"/>
      <c r="D35" s="12"/>
      <c r="E35" s="12" t="s">
        <v>33</v>
      </c>
      <c r="F35" s="12"/>
      <c r="G35" s="12"/>
      <c r="H35" s="12"/>
      <c r="I35" s="12" t="s">
        <v>32</v>
      </c>
      <c r="J35" s="12"/>
      <c r="K35" s="12"/>
      <c r="L35" s="12"/>
      <c r="M35" s="60" t="s">
        <v>7</v>
      </c>
      <c r="N35" s="60"/>
      <c r="O35" s="60"/>
      <c r="P35" s="60"/>
      <c r="Q35" s="12" t="s">
        <v>88</v>
      </c>
      <c r="R35" s="12"/>
      <c r="S35" s="12"/>
      <c r="T35" s="12"/>
      <c r="V35" s="15"/>
      <c r="W35" s="15"/>
    </row>
    <row r="36" s="14" customFormat="true" ht="50.1" hidden="false" customHeight="true" outlineLevel="0" collapsed="false">
      <c r="A36" s="16" t="s">
        <v>89</v>
      </c>
      <c r="B36" s="16"/>
      <c r="C36" s="16"/>
      <c r="D36" s="16"/>
      <c r="E36" s="16" t="s">
        <v>90</v>
      </c>
      <c r="F36" s="16"/>
      <c r="G36" s="16"/>
      <c r="H36" s="16"/>
      <c r="I36" s="13" t="s">
        <v>91</v>
      </c>
      <c r="J36" s="13"/>
      <c r="K36" s="13"/>
      <c r="L36" s="13"/>
      <c r="M36" s="13" t="s">
        <v>92</v>
      </c>
      <c r="N36" s="13"/>
      <c r="O36" s="13"/>
      <c r="P36" s="13"/>
      <c r="Q36" s="13" t="s">
        <v>93</v>
      </c>
      <c r="R36" s="13"/>
      <c r="S36" s="13"/>
      <c r="T36" s="13"/>
      <c r="V36" s="17"/>
      <c r="W36" s="18"/>
    </row>
    <row r="37" s="14" customFormat="true" ht="50.1" hidden="false" customHeight="true" outlineLevel="0" collapsed="false">
      <c r="A37" s="13" t="s">
        <v>94</v>
      </c>
      <c r="B37" s="13"/>
      <c r="C37" s="13"/>
      <c r="D37" s="13"/>
      <c r="E37" s="13" t="s">
        <v>95</v>
      </c>
      <c r="F37" s="13"/>
      <c r="G37" s="13"/>
      <c r="H37" s="13"/>
      <c r="I37" s="13" t="s">
        <v>96</v>
      </c>
      <c r="J37" s="13"/>
      <c r="K37" s="13"/>
      <c r="L37" s="13"/>
      <c r="M37" s="13" t="s">
        <v>97</v>
      </c>
      <c r="N37" s="13"/>
      <c r="O37" s="13"/>
      <c r="P37" s="13"/>
      <c r="Q37" s="13" t="s">
        <v>98</v>
      </c>
      <c r="R37" s="13"/>
      <c r="S37" s="13"/>
      <c r="T37" s="13"/>
      <c r="V37" s="15"/>
      <c r="W37" s="15"/>
      <c r="X37" s="15"/>
      <c r="Y37" s="15"/>
    </row>
    <row r="38" s="19" customFormat="true" ht="50.1" hidden="false" customHeight="true" outlineLevel="0" collapsed="false">
      <c r="A38" s="13" t="s">
        <v>99</v>
      </c>
      <c r="B38" s="13"/>
      <c r="C38" s="13"/>
      <c r="D38" s="13"/>
      <c r="E38" s="13" t="s">
        <v>100</v>
      </c>
      <c r="F38" s="13"/>
      <c r="G38" s="13"/>
      <c r="H38" s="13"/>
      <c r="I38" s="13" t="s">
        <v>101</v>
      </c>
      <c r="J38" s="13"/>
      <c r="K38" s="13"/>
      <c r="L38" s="13"/>
      <c r="M38" s="13" t="s">
        <v>102</v>
      </c>
      <c r="N38" s="13"/>
      <c r="O38" s="13"/>
      <c r="P38" s="13"/>
      <c r="Q38" s="13" t="s">
        <v>103</v>
      </c>
      <c r="R38" s="13"/>
      <c r="S38" s="13"/>
      <c r="T38" s="13"/>
    </row>
    <row r="39" s="14" customFormat="true" ht="50.1" hidden="false" customHeight="true" outlineLevel="0" collapsed="false">
      <c r="A39" s="13" t="s">
        <v>18</v>
      </c>
      <c r="B39" s="13"/>
      <c r="C39" s="13"/>
      <c r="D39" s="13"/>
      <c r="E39" s="13" t="s">
        <v>18</v>
      </c>
      <c r="F39" s="13"/>
      <c r="G39" s="13"/>
      <c r="H39" s="13"/>
      <c r="I39" s="13" t="s">
        <v>50</v>
      </c>
      <c r="J39" s="13"/>
      <c r="K39" s="13"/>
      <c r="L39" s="13"/>
      <c r="M39" s="13" t="s">
        <v>18</v>
      </c>
      <c r="N39" s="13"/>
      <c r="O39" s="13"/>
      <c r="P39" s="13"/>
      <c r="Q39" s="13" t="s">
        <v>50</v>
      </c>
      <c r="R39" s="13"/>
      <c r="S39" s="13"/>
      <c r="T39" s="13"/>
      <c r="V39" s="15"/>
      <c r="W39" s="15"/>
      <c r="X39" s="18"/>
      <c r="Y39" s="18"/>
    </row>
    <row r="40" s="14" customFormat="true" ht="50.1" hidden="false" customHeight="true" outlineLevel="0" collapsed="false">
      <c r="A40" s="20" t="s">
        <v>104</v>
      </c>
      <c r="B40" s="20"/>
      <c r="C40" s="20"/>
      <c r="D40" s="20"/>
      <c r="E40" s="20" t="s">
        <v>54</v>
      </c>
      <c r="F40" s="20"/>
      <c r="G40" s="20"/>
      <c r="H40" s="20"/>
      <c r="I40" s="20" t="s">
        <v>105</v>
      </c>
      <c r="J40" s="20"/>
      <c r="K40" s="20"/>
      <c r="L40" s="20"/>
      <c r="M40" s="13" t="s">
        <v>106</v>
      </c>
      <c r="N40" s="13"/>
      <c r="O40" s="13"/>
      <c r="P40" s="13"/>
      <c r="Q40" s="13" t="s">
        <v>21</v>
      </c>
      <c r="R40" s="13"/>
      <c r="S40" s="13"/>
      <c r="T40" s="13"/>
      <c r="V40" s="18"/>
      <c r="W40" s="18"/>
      <c r="X40" s="18"/>
      <c r="Y40" s="18"/>
    </row>
    <row r="41" s="25" customFormat="true" ht="1.5" hidden="false" customHeight="true" outlineLevel="0" collapsed="false">
      <c r="A41" s="61"/>
      <c r="B41" s="61"/>
      <c r="C41" s="61"/>
      <c r="D41" s="6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55"/>
      <c r="R41" s="55"/>
      <c r="S41" s="55"/>
      <c r="T41" s="55"/>
    </row>
    <row r="42" customFormat="false" ht="24" hidden="false" customHeight="true" outlineLevel="0" collapsed="false">
      <c r="A42" s="46" t="s">
        <v>56</v>
      </c>
      <c r="B42" s="44" t="n">
        <f aca="false">第四周明細!W12</f>
        <v>737.8</v>
      </c>
      <c r="C42" s="44" t="s">
        <v>23</v>
      </c>
      <c r="D42" s="47" t="n">
        <f aca="false">第四周明細!W8</f>
        <v>25</v>
      </c>
      <c r="E42" s="62" t="s">
        <v>56</v>
      </c>
      <c r="F42" s="44" t="n">
        <f aca="false">第四周明細!W20</f>
        <v>728.1</v>
      </c>
      <c r="G42" s="44" t="s">
        <v>23</v>
      </c>
      <c r="H42" s="45" t="n">
        <f aca="false">第四周明細!W16</f>
        <v>24.5</v>
      </c>
      <c r="I42" s="46"/>
      <c r="J42" s="44"/>
      <c r="K42" s="44"/>
      <c r="L42" s="47"/>
      <c r="M42" s="63" t="s">
        <v>56</v>
      </c>
      <c r="N42" s="64" t="n">
        <f aca="false">第四周明細!W36</f>
        <v>727.7</v>
      </c>
      <c r="O42" s="65" t="s">
        <v>23</v>
      </c>
      <c r="P42" s="66" t="n">
        <f aca="false">第四周明細!W32</f>
        <v>24.5</v>
      </c>
      <c r="Q42" s="67" t="s">
        <v>56</v>
      </c>
      <c r="R42" s="65" t="n">
        <f aca="false">第四周明細!W44</f>
        <v>735</v>
      </c>
      <c r="S42" s="65" t="s">
        <v>23</v>
      </c>
      <c r="T42" s="68" t="n">
        <f aca="false">第四周明細!W40</f>
        <v>25</v>
      </c>
    </row>
    <row r="43" customFormat="false" ht="24.75" hidden="false" customHeight="true" outlineLevel="0" collapsed="false">
      <c r="A43" s="48" t="s">
        <v>24</v>
      </c>
      <c r="B43" s="50" t="n">
        <f aca="false">第四周明細!W6</f>
        <v>100</v>
      </c>
      <c r="C43" s="50" t="s">
        <v>25</v>
      </c>
      <c r="D43" s="57" t="n">
        <f aca="false">第四周明細!W10</f>
        <v>28.2</v>
      </c>
      <c r="E43" s="67" t="s">
        <v>24</v>
      </c>
      <c r="F43" s="65" t="n">
        <f aca="false">第四周明細!W14</f>
        <v>99</v>
      </c>
      <c r="G43" s="65" t="s">
        <v>25</v>
      </c>
      <c r="H43" s="66" t="n">
        <f aca="false">第四周明細!W18</f>
        <v>27.9</v>
      </c>
      <c r="I43" s="67" t="s">
        <v>24</v>
      </c>
      <c r="J43" s="65" t="n">
        <f aca="false">第四周明細!W22</f>
        <v>99.5</v>
      </c>
      <c r="K43" s="65" t="s">
        <v>25</v>
      </c>
      <c r="L43" s="68" t="n">
        <f aca="false">第四周明細!W26</f>
        <v>27.8</v>
      </c>
      <c r="M43" s="69" t="s">
        <v>24</v>
      </c>
      <c r="N43" s="70" t="n">
        <f aca="false">第四周明細!W30</f>
        <v>99</v>
      </c>
      <c r="O43" s="71" t="s">
        <v>25</v>
      </c>
      <c r="P43" s="72" t="n">
        <f aca="false">第四周明細!W34</f>
        <v>27.8</v>
      </c>
      <c r="Q43" s="69" t="s">
        <v>24</v>
      </c>
      <c r="R43" s="71" t="n">
        <f aca="false">第四周明細!W38</f>
        <v>99</v>
      </c>
      <c r="S43" s="71" t="s">
        <v>25</v>
      </c>
      <c r="T43" s="73" t="n">
        <f aca="false">第四周明細!W42</f>
        <v>28.5</v>
      </c>
    </row>
    <row r="44" s="11" customFormat="true" ht="53.25" hidden="false" customHeight="true" outlineLevel="0" collapsed="false">
      <c r="A44" s="38" t="s">
        <v>107</v>
      </c>
      <c r="B44" s="38"/>
      <c r="C44" s="38"/>
      <c r="D44" s="38"/>
      <c r="E44" s="38" t="s">
        <v>108</v>
      </c>
      <c r="F44" s="38"/>
      <c r="G44" s="38"/>
      <c r="H44" s="38"/>
      <c r="I44" s="38" t="s">
        <v>109</v>
      </c>
      <c r="J44" s="38"/>
      <c r="K44" s="38"/>
      <c r="L44" s="38"/>
      <c r="M44" s="74" t="s">
        <v>110</v>
      </c>
      <c r="N44" s="74"/>
      <c r="O44" s="74"/>
      <c r="P44" s="74"/>
      <c r="Q44" s="74" t="s">
        <v>111</v>
      </c>
      <c r="R44" s="74"/>
      <c r="S44" s="74"/>
      <c r="T44" s="74"/>
    </row>
    <row r="45" s="14" customFormat="true" ht="50.1" hidden="false" customHeight="true" outlineLevel="0" collapsed="false">
      <c r="A45" s="12" t="s">
        <v>32</v>
      </c>
      <c r="B45" s="12"/>
      <c r="C45" s="12"/>
      <c r="D45" s="12"/>
      <c r="E45" s="12" t="s">
        <v>33</v>
      </c>
      <c r="F45" s="12"/>
      <c r="G45" s="12"/>
      <c r="H45" s="12"/>
      <c r="I45" s="12" t="s">
        <v>32</v>
      </c>
      <c r="J45" s="12"/>
      <c r="K45" s="12"/>
      <c r="L45" s="12"/>
      <c r="M45" s="60" t="s">
        <v>7</v>
      </c>
      <c r="N45" s="60"/>
      <c r="O45" s="60"/>
      <c r="P45" s="60"/>
      <c r="Q45" s="12" t="s">
        <v>112</v>
      </c>
      <c r="R45" s="12"/>
      <c r="S45" s="12"/>
      <c r="T45" s="12"/>
      <c r="V45" s="15"/>
      <c r="W45" s="15"/>
    </row>
    <row r="46" s="14" customFormat="true" ht="50.1" hidden="false" customHeight="true" outlineLevel="0" collapsed="false">
      <c r="A46" s="16" t="s">
        <v>113</v>
      </c>
      <c r="B46" s="16"/>
      <c r="C46" s="16"/>
      <c r="D46" s="16"/>
      <c r="E46" s="16" t="s">
        <v>38</v>
      </c>
      <c r="F46" s="16"/>
      <c r="G46" s="16"/>
      <c r="H46" s="16"/>
      <c r="I46" s="13" t="s">
        <v>63</v>
      </c>
      <c r="J46" s="13"/>
      <c r="K46" s="13"/>
      <c r="L46" s="13"/>
      <c r="M46" s="13" t="s">
        <v>114</v>
      </c>
      <c r="N46" s="13"/>
      <c r="O46" s="13"/>
      <c r="P46" s="13"/>
      <c r="Q46" s="13" t="s">
        <v>115</v>
      </c>
      <c r="R46" s="13"/>
      <c r="S46" s="13"/>
      <c r="T46" s="13"/>
      <c r="V46" s="17"/>
      <c r="W46" s="18"/>
    </row>
    <row r="47" s="14" customFormat="true" ht="50.1" hidden="false" customHeight="true" outlineLevel="0" collapsed="false">
      <c r="A47" s="13" t="s">
        <v>116</v>
      </c>
      <c r="B47" s="13"/>
      <c r="C47" s="13"/>
      <c r="D47" s="13"/>
      <c r="E47" s="13" t="s">
        <v>117</v>
      </c>
      <c r="F47" s="13"/>
      <c r="G47" s="13"/>
      <c r="H47" s="13"/>
      <c r="I47" s="13" t="s">
        <v>118</v>
      </c>
      <c r="J47" s="13"/>
      <c r="K47" s="13"/>
      <c r="L47" s="13"/>
      <c r="M47" s="13" t="s">
        <v>43</v>
      </c>
      <c r="N47" s="13"/>
      <c r="O47" s="13"/>
      <c r="P47" s="13"/>
      <c r="Q47" s="13" t="s">
        <v>119</v>
      </c>
      <c r="R47" s="13"/>
      <c r="S47" s="13"/>
      <c r="T47" s="13"/>
      <c r="V47" s="15"/>
      <c r="W47" s="15"/>
      <c r="X47" s="15"/>
      <c r="Y47" s="15"/>
    </row>
    <row r="48" s="19" customFormat="true" ht="50.1" hidden="false" customHeight="true" outlineLevel="0" collapsed="false">
      <c r="A48" s="13" t="s">
        <v>120</v>
      </c>
      <c r="B48" s="13"/>
      <c r="C48" s="13"/>
      <c r="D48" s="13"/>
      <c r="E48" s="13" t="s">
        <v>121</v>
      </c>
      <c r="F48" s="13"/>
      <c r="G48" s="13"/>
      <c r="H48" s="13"/>
      <c r="I48" s="13" t="s">
        <v>45</v>
      </c>
      <c r="J48" s="13"/>
      <c r="K48" s="13"/>
      <c r="L48" s="13"/>
      <c r="M48" s="13" t="s">
        <v>122</v>
      </c>
      <c r="N48" s="13"/>
      <c r="O48" s="13"/>
      <c r="P48" s="13"/>
      <c r="Q48" s="13" t="s">
        <v>123</v>
      </c>
      <c r="R48" s="13"/>
      <c r="S48" s="13"/>
      <c r="T48" s="13"/>
    </row>
    <row r="49" s="14" customFormat="true" ht="50.1" hidden="false" customHeight="true" outlineLevel="0" collapsed="false">
      <c r="A49" s="13" t="s">
        <v>18</v>
      </c>
      <c r="B49" s="13"/>
      <c r="C49" s="13"/>
      <c r="D49" s="13"/>
      <c r="E49" s="13" t="s">
        <v>18</v>
      </c>
      <c r="F49" s="13"/>
      <c r="G49" s="13"/>
      <c r="H49" s="13"/>
      <c r="I49" s="13" t="s">
        <v>50</v>
      </c>
      <c r="J49" s="13"/>
      <c r="K49" s="13"/>
      <c r="L49" s="13"/>
      <c r="M49" s="13" t="s">
        <v>18</v>
      </c>
      <c r="N49" s="13"/>
      <c r="O49" s="13"/>
      <c r="P49" s="13"/>
      <c r="Q49" s="13" t="s">
        <v>50</v>
      </c>
      <c r="R49" s="13"/>
      <c r="S49" s="13"/>
      <c r="T49" s="13"/>
      <c r="V49" s="15"/>
      <c r="W49" s="15"/>
      <c r="X49" s="18"/>
      <c r="Y49" s="18"/>
    </row>
    <row r="50" s="14" customFormat="true" ht="54.75" hidden="false" customHeight="true" outlineLevel="0" collapsed="false">
      <c r="A50" s="20" t="s">
        <v>124</v>
      </c>
      <c r="B50" s="20"/>
      <c r="C50" s="20"/>
      <c r="D50" s="20"/>
      <c r="E50" s="20" t="s">
        <v>125</v>
      </c>
      <c r="F50" s="20"/>
      <c r="G50" s="20"/>
      <c r="H50" s="20"/>
      <c r="I50" s="20" t="s">
        <v>126</v>
      </c>
      <c r="J50" s="20"/>
      <c r="K50" s="20"/>
      <c r="L50" s="20"/>
      <c r="M50" s="13" t="s">
        <v>127</v>
      </c>
      <c r="N50" s="13"/>
      <c r="O50" s="13"/>
      <c r="P50" s="13"/>
      <c r="Q50" s="13" t="s">
        <v>128</v>
      </c>
      <c r="R50" s="13"/>
      <c r="S50" s="13"/>
      <c r="T50" s="13"/>
      <c r="V50" s="18"/>
      <c r="W50" s="18"/>
      <c r="X50" s="18"/>
      <c r="Y50" s="18"/>
    </row>
    <row r="51" customFormat="false" ht="2.2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  <row r="52" customFormat="false" ht="27" hidden="false" customHeight="true" outlineLevel="0" collapsed="false">
      <c r="A52" s="46" t="s">
        <v>129</v>
      </c>
      <c r="B52" s="76" t="n">
        <f aca="false">'第五周明細 '!W12</f>
        <v>728.2</v>
      </c>
      <c r="C52" s="44" t="s">
        <v>23</v>
      </c>
      <c r="D52" s="77" t="n">
        <f aca="false">'第五周明細 '!W8</f>
        <v>25</v>
      </c>
      <c r="E52" s="46" t="s">
        <v>129</v>
      </c>
      <c r="F52" s="78" t="n">
        <f aca="false">'第五周明細 '!W20</f>
        <v>735</v>
      </c>
      <c r="G52" s="44" t="s">
        <v>23</v>
      </c>
      <c r="H52" s="79" t="n">
        <f aca="false">'第五周明細 '!W16</f>
        <v>25</v>
      </c>
      <c r="I52" s="46" t="s">
        <v>129</v>
      </c>
      <c r="J52" s="78" t="n">
        <f aca="false">'第五周明細 '!W28</f>
        <v>729.7</v>
      </c>
      <c r="K52" s="44" t="s">
        <v>23</v>
      </c>
      <c r="L52" s="79" t="n">
        <f aca="false">'第五周明細 '!W24</f>
        <v>24.5</v>
      </c>
      <c r="M52" s="46" t="s">
        <v>129</v>
      </c>
      <c r="N52" s="78" t="n">
        <f aca="false">'第五周明細 '!W36</f>
        <v>734.5</v>
      </c>
      <c r="O52" s="44" t="s">
        <v>23</v>
      </c>
      <c r="P52" s="80" t="n">
        <f aca="false">'第五周明細 '!W32</f>
        <v>24.5</v>
      </c>
      <c r="Q52" s="46" t="s">
        <v>129</v>
      </c>
      <c r="R52" s="78" t="n">
        <v>0</v>
      </c>
      <c r="S52" s="44" t="s">
        <v>23</v>
      </c>
      <c r="T52" s="79" t="n">
        <v>0</v>
      </c>
    </row>
    <row r="53" customFormat="false" ht="26.25" hidden="false" customHeight="true" outlineLevel="0" collapsed="false">
      <c r="A53" s="48" t="s">
        <v>24</v>
      </c>
      <c r="B53" s="81" t="n">
        <f aca="false">'第五周明細 '!W6</f>
        <v>99</v>
      </c>
      <c r="C53" s="50" t="s">
        <v>25</v>
      </c>
      <c r="D53" s="82" t="n">
        <f aca="false">'第五周明細 '!W10</f>
        <v>26.8</v>
      </c>
      <c r="E53" s="48" t="s">
        <v>24</v>
      </c>
      <c r="F53" s="83" t="n">
        <f aca="false">'第五周明細 '!W14</f>
        <v>99</v>
      </c>
      <c r="G53" s="50" t="s">
        <v>25</v>
      </c>
      <c r="H53" s="84" t="n">
        <f aca="false">'第五周明細 '!W18</f>
        <v>28.5</v>
      </c>
      <c r="I53" s="48" t="s">
        <v>24</v>
      </c>
      <c r="J53" s="85" t="n">
        <f aca="false">'第五周明細 '!W22</f>
        <v>99.5</v>
      </c>
      <c r="K53" s="50" t="s">
        <v>25</v>
      </c>
      <c r="L53" s="84" t="n">
        <f aca="false">'第五周明細 '!W26</f>
        <v>27.8</v>
      </c>
      <c r="M53" s="48" t="s">
        <v>24</v>
      </c>
      <c r="N53" s="85" t="n">
        <f aca="false">'第五周明細 '!W30</f>
        <v>100</v>
      </c>
      <c r="O53" s="50" t="s">
        <v>25</v>
      </c>
      <c r="P53" s="86" t="n">
        <f aca="false">'第五周明細 '!W34</f>
        <v>28.5</v>
      </c>
      <c r="Q53" s="48" t="s">
        <v>24</v>
      </c>
      <c r="R53" s="85" t="n">
        <v>0</v>
      </c>
      <c r="S53" s="50" t="s">
        <v>25</v>
      </c>
      <c r="T53" s="84" t="n">
        <v>0</v>
      </c>
    </row>
    <row r="54" customFormat="false" ht="24.75" hidden="false" customHeight="true" outlineLevel="0" collapsed="false">
      <c r="A54" s="87"/>
      <c r="B54" s="87"/>
      <c r="C54" s="87"/>
      <c r="D54" s="87"/>
    </row>
    <row r="55" customFormat="false" ht="45.75" hidden="true" customHeight="false" outlineLevel="0" collapsed="false">
      <c r="A55" s="88"/>
      <c r="B55" s="88"/>
      <c r="C55" s="88"/>
      <c r="D55" s="88"/>
    </row>
    <row r="56" customFormat="false" ht="45.75" hidden="true" customHeight="false" outlineLevel="0" collapsed="false">
      <c r="A56" s="89"/>
      <c r="B56" s="89"/>
      <c r="C56" s="89"/>
      <c r="D56" s="89"/>
    </row>
    <row r="57" customFormat="false" ht="45.75" hidden="true" customHeight="false" outlineLevel="0" collapsed="false">
      <c r="A57" s="89"/>
      <c r="B57" s="89"/>
      <c r="C57" s="89"/>
      <c r="D57" s="89"/>
    </row>
    <row r="58" customFormat="false" ht="45.75" hidden="true" customHeight="false" outlineLevel="0" collapsed="false">
      <c r="A58" s="89"/>
      <c r="B58" s="89"/>
      <c r="C58" s="89"/>
      <c r="D58" s="89"/>
    </row>
    <row r="59" customFormat="false" ht="46.5" hidden="true" customHeight="false" outlineLevel="0" collapsed="false">
      <c r="A59" s="90"/>
      <c r="B59" s="90"/>
      <c r="C59" s="90"/>
      <c r="D59" s="90"/>
    </row>
    <row r="60" customFormat="false" ht="25.5" hidden="true" customHeight="false" outlineLevel="0" collapsed="false">
      <c r="A60" s="46"/>
      <c r="B60" s="78"/>
      <c r="C60" s="44"/>
      <c r="D60" s="79"/>
    </row>
    <row r="61" customFormat="false" ht="26.25" hidden="true" customHeight="false" outlineLevel="0" collapsed="false">
      <c r="A61" s="48"/>
      <c r="B61" s="85"/>
      <c r="C61" s="50"/>
      <c r="D61" s="84"/>
    </row>
    <row r="62" customFormat="false" ht="16.5" hidden="true" customHeight="false" outlineLevel="0" collapsed="false"/>
    <row r="65" customFormat="false" ht="16.5" hidden="false" customHeight="false" outlineLevel="0" collapsed="false">
      <c r="I65" s="0"/>
      <c r="J65" s="0"/>
    </row>
    <row r="67" customFormat="false" ht="16.5" hidden="false" customHeight="false" outlineLevel="0" collapsed="false">
      <c r="H67" s="0"/>
      <c r="I67" s="0"/>
      <c r="L67" s="0"/>
    </row>
  </sheetData>
  <mergeCells count="224">
    <mergeCell ref="A1:H3"/>
    <mergeCell ref="O1:P1"/>
    <mergeCell ref="Q1:R1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V5:W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V7:Y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V9:W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V15:W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V17:Y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V19:W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V25:W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V27:Y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V29:W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V35:W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V37:Y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V39:W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V45:W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V47:Y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V49:W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4:D54"/>
    <mergeCell ref="A55:D55"/>
    <mergeCell ref="A56:D56"/>
    <mergeCell ref="A57:D57"/>
    <mergeCell ref="A58:D58"/>
    <mergeCell ref="A59:D59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55" zoomScalePageLayoutView="100" workbookViewId="0">
      <selection pane="topLeft" activeCell="O42" activeCellId="0" sqref="O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4.87"/>
    <col collapsed="false" customWidth="true" hidden="true" outlineLevel="0" max="3" min="3" style="91" width="8.9"/>
    <col collapsed="false" customWidth="true" hidden="false" outlineLevel="0" max="4" min="4" style="91" width="18.62"/>
    <col collapsed="false" customWidth="true" hidden="false" outlineLevel="0" max="5" min="5" style="93" width="5.62"/>
    <col collapsed="false" customWidth="true" hidden="false" outlineLevel="0" max="6" min="6" style="91" width="11.24"/>
    <col collapsed="false" customWidth="true" hidden="false" outlineLevel="0" max="7" min="7" style="91" width="18.62"/>
    <col collapsed="false" customWidth="true" hidden="false" outlineLevel="0" max="8" min="8" style="93" width="5.62"/>
    <col collapsed="false" customWidth="true" hidden="false" outlineLevel="0" max="9" min="9" style="91" width="11.87"/>
    <col collapsed="false" customWidth="true" hidden="false" outlineLevel="0" max="10" min="10" style="91" width="18.62"/>
    <col collapsed="false" customWidth="true" hidden="false" outlineLevel="0" max="11" min="11" style="93" width="5.62"/>
    <col collapsed="false" customWidth="true" hidden="false" outlineLevel="0" max="12" min="12" style="91" width="11.74"/>
    <col collapsed="false" customWidth="true" hidden="false" outlineLevel="0" max="13" min="13" style="91" width="18.62"/>
    <col collapsed="false" customWidth="true" hidden="false" outlineLevel="0" max="14" min="14" style="93" width="5.62"/>
    <col collapsed="false" customWidth="true" hidden="false" outlineLevel="0" max="15" min="15" style="91" width="12.12"/>
    <col collapsed="false" customWidth="true" hidden="false" outlineLevel="0" max="16" min="16" style="91" width="18.62"/>
    <col collapsed="false" customWidth="true" hidden="false" outlineLevel="0" max="17" min="17" style="93" width="5.62"/>
    <col collapsed="false" customWidth="true" hidden="false" outlineLevel="0" max="18" min="18" style="91" width="11.74"/>
    <col collapsed="false" customWidth="true" hidden="false" outlineLevel="0" max="19" min="19" style="91" width="18.62"/>
    <col collapsed="false" customWidth="true" hidden="false" outlineLevel="0" max="20" min="20" style="93" width="5.62"/>
    <col collapsed="false" customWidth="true" hidden="false" outlineLevel="0" max="21" min="21" style="91" width="12.75"/>
    <col collapsed="false" customWidth="true" hidden="false" outlineLevel="0" max="22" min="22" style="94" width="5.24"/>
    <col collapsed="false" customWidth="true" hidden="false" outlineLevel="0" max="23" min="23" style="95" width="11.74"/>
    <col collapsed="false" customWidth="true" hidden="false" outlineLevel="0" max="24" min="24" style="96" width="11.24"/>
    <col collapsed="false" customWidth="true" hidden="false" outlineLevel="0" max="25" min="25" style="97" width="6.62"/>
    <col collapsed="false" customWidth="true" hidden="false" outlineLevel="0" max="26" min="26" style="91" width="6.62"/>
    <col collapsed="false" customWidth="true" hidden="true" outlineLevel="0" max="27" min="27" style="98" width="5.99"/>
    <col collapsed="false" customWidth="true" hidden="true" outlineLevel="0" max="28" min="28" style="99" width="5.5"/>
    <col collapsed="false" customWidth="true" hidden="true" outlineLevel="0" max="29" min="29" style="98" width="7.74"/>
    <col collapsed="false" customWidth="true" hidden="true" outlineLevel="0" max="30" min="30" style="98" width="7.99"/>
    <col collapsed="false" customWidth="true" hidden="true" outlineLevel="0" max="31" min="31" style="98" width="7.87"/>
    <col collapsed="false" customWidth="true" hidden="true" outlineLevel="0" max="32" min="32" style="98" width="7.5"/>
    <col collapsed="false" customWidth="false" hidden="false" outlineLevel="0" max="257" min="33" style="91" width="8.99"/>
  </cols>
  <sheetData>
    <row r="1" s="98" customFormat="true" ht="38.25" hidden="false" customHeight="false" outlineLevel="0" collapsed="false">
      <c r="B1" s="100" t="s">
        <v>130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/>
      <c r="AB1" s="99"/>
    </row>
    <row r="2" s="98" customFormat="true" ht="18.95" hidden="false" customHeight="true" outlineLevel="0" collapsed="false">
      <c r="B2" s="102"/>
      <c r="C2" s="102"/>
      <c r="D2" s="102"/>
      <c r="E2" s="102"/>
      <c r="F2" s="102"/>
      <c r="G2" s="102"/>
      <c r="H2" s="103"/>
      <c r="I2" s="101"/>
      <c r="J2" s="101"/>
      <c r="K2" s="103"/>
      <c r="L2" s="101"/>
      <c r="M2" s="101"/>
      <c r="N2" s="103"/>
      <c r="O2" s="101"/>
      <c r="P2" s="101"/>
      <c r="Q2" s="103"/>
      <c r="R2" s="101"/>
      <c r="S2" s="101"/>
      <c r="T2" s="103"/>
      <c r="U2" s="101"/>
      <c r="V2" s="104"/>
      <c r="W2" s="105"/>
      <c r="X2" s="106"/>
      <c r="Y2" s="105"/>
      <c r="Z2" s="101"/>
      <c r="AB2" s="99"/>
    </row>
    <row r="3" s="98" customFormat="true" ht="30" hidden="false" customHeight="true" outlineLevel="0" collapsed="false">
      <c r="B3" s="107" t="s">
        <v>131</v>
      </c>
      <c r="C3" s="107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T3" s="109"/>
      <c r="U3" s="109"/>
      <c r="V3" s="110"/>
      <c r="W3" s="111"/>
      <c r="X3" s="112"/>
      <c r="Y3" s="113"/>
      <c r="Z3" s="114"/>
      <c r="AB3" s="99"/>
    </row>
    <row r="4" s="115" customFormat="true" ht="99" hidden="false" customHeight="false" outlineLevel="0" collapsed="false">
      <c r="B4" s="116" t="s">
        <v>132</v>
      </c>
      <c r="C4" s="117" t="s">
        <v>133</v>
      </c>
      <c r="D4" s="118" t="s">
        <v>134</v>
      </c>
      <c r="E4" s="119" t="s">
        <v>135</v>
      </c>
      <c r="F4" s="118"/>
      <c r="G4" s="118" t="s">
        <v>136</v>
      </c>
      <c r="H4" s="119" t="s">
        <v>135</v>
      </c>
      <c r="I4" s="118"/>
      <c r="J4" s="118" t="s">
        <v>137</v>
      </c>
      <c r="K4" s="119" t="s">
        <v>135</v>
      </c>
      <c r="L4" s="118"/>
      <c r="M4" s="118" t="s">
        <v>137</v>
      </c>
      <c r="N4" s="119" t="s">
        <v>135</v>
      </c>
      <c r="O4" s="118"/>
      <c r="P4" s="118" t="s">
        <v>137</v>
      </c>
      <c r="Q4" s="119" t="s">
        <v>135</v>
      </c>
      <c r="R4" s="118"/>
      <c r="S4" s="120" t="s">
        <v>138</v>
      </c>
      <c r="T4" s="119" t="s">
        <v>135</v>
      </c>
      <c r="U4" s="118"/>
      <c r="V4" s="121" t="s">
        <v>139</v>
      </c>
      <c r="W4" s="122" t="s">
        <v>140</v>
      </c>
      <c r="X4" s="123" t="s">
        <v>141</v>
      </c>
      <c r="Y4" s="124" t="s">
        <v>142</v>
      </c>
      <c r="Z4" s="125"/>
      <c r="AA4" s="126"/>
      <c r="AB4" s="99"/>
      <c r="AC4" s="98"/>
      <c r="AD4" s="98"/>
      <c r="AE4" s="98"/>
      <c r="AF4" s="98"/>
    </row>
    <row r="5" s="127" customFormat="true" ht="42" hidden="false" customHeight="false" outlineLevel="0" collapsed="false">
      <c r="B5" s="128" t="n">
        <v>3</v>
      </c>
      <c r="C5" s="129"/>
      <c r="D5" s="130" t="str">
        <f aca="false">107年3月菜單!A5</f>
        <v>白飯</v>
      </c>
      <c r="E5" s="131" t="s">
        <v>143</v>
      </c>
      <c r="F5" s="132" t="s">
        <v>144</v>
      </c>
      <c r="G5" s="131" t="str">
        <f aca="false">107年3月菜單!A6</f>
        <v>酥炸豬排(炸)</v>
      </c>
      <c r="H5" s="131" t="s">
        <v>145</v>
      </c>
      <c r="I5" s="132" t="s">
        <v>144</v>
      </c>
      <c r="J5" s="131" t="str">
        <f aca="false">107年3月菜單!A7</f>
        <v>番茄炒蛋</v>
      </c>
      <c r="K5" s="131" t="s">
        <v>146</v>
      </c>
      <c r="L5" s="132" t="s">
        <v>144</v>
      </c>
      <c r="M5" s="131" t="str">
        <f aca="false">107年3月菜單!A8</f>
        <v>腐皮白菜(豆)</v>
      </c>
      <c r="N5" s="131" t="s">
        <v>147</v>
      </c>
      <c r="O5" s="132" t="s">
        <v>144</v>
      </c>
      <c r="P5" s="131" t="str">
        <f aca="false">107年3月菜單!A9</f>
        <v>深色蔬菜</v>
      </c>
      <c r="Q5" s="133" t="s">
        <v>148</v>
      </c>
      <c r="R5" s="132" t="s">
        <v>144</v>
      </c>
      <c r="S5" s="131" t="str">
        <f aca="false">107年3月菜單!A10</f>
        <v>榨菜肉絲湯(醃)</v>
      </c>
      <c r="T5" s="131" t="s">
        <v>147</v>
      </c>
      <c r="U5" s="132" t="s">
        <v>144</v>
      </c>
      <c r="V5" s="134"/>
      <c r="W5" s="135" t="s">
        <v>24</v>
      </c>
      <c r="X5" s="136" t="s">
        <v>149</v>
      </c>
      <c r="Y5" s="137" t="n">
        <v>6</v>
      </c>
      <c r="Z5" s="98"/>
      <c r="AA5" s="98"/>
      <c r="AB5" s="99"/>
      <c r="AC5" s="138" t="s">
        <v>150</v>
      </c>
      <c r="AD5" s="138" t="s">
        <v>151</v>
      </c>
      <c r="AE5" s="138" t="s">
        <v>152</v>
      </c>
      <c r="AF5" s="138" t="s">
        <v>153</v>
      </c>
    </row>
    <row r="6" customFormat="false" ht="27.95" hidden="false" customHeight="true" outlineLevel="0" collapsed="false">
      <c r="B6" s="139" t="s">
        <v>154</v>
      </c>
      <c r="C6" s="129"/>
      <c r="D6" s="140" t="s">
        <v>155</v>
      </c>
      <c r="E6" s="141"/>
      <c r="F6" s="142" t="n">
        <v>120</v>
      </c>
      <c r="G6" s="140" t="s">
        <v>156</v>
      </c>
      <c r="H6" s="143"/>
      <c r="I6" s="144" t="n">
        <v>50</v>
      </c>
      <c r="J6" s="145" t="s">
        <v>157</v>
      </c>
      <c r="K6" s="140"/>
      <c r="L6" s="144" t="n">
        <v>25</v>
      </c>
      <c r="M6" s="140" t="s">
        <v>158</v>
      </c>
      <c r="N6" s="144"/>
      <c r="O6" s="144" t="n">
        <v>25</v>
      </c>
      <c r="P6" s="145" t="s">
        <v>159</v>
      </c>
      <c r="Q6" s="144"/>
      <c r="R6" s="144" t="n">
        <v>130</v>
      </c>
      <c r="S6" s="140" t="s">
        <v>160</v>
      </c>
      <c r="T6" s="145" t="s">
        <v>161</v>
      </c>
      <c r="U6" s="144" t="n">
        <v>10</v>
      </c>
      <c r="V6" s="134"/>
      <c r="W6" s="146" t="n">
        <f aca="false">(Y5*15)+(Y7*5)+(Y9*15)</f>
        <v>100</v>
      </c>
      <c r="X6" s="147" t="s">
        <v>162</v>
      </c>
      <c r="Y6" s="148" t="n">
        <v>2.5</v>
      </c>
      <c r="Z6" s="114"/>
      <c r="AA6" s="149" t="s">
        <v>134</v>
      </c>
      <c r="AB6" s="99" t="n">
        <v>6</v>
      </c>
      <c r="AC6" s="99" t="n">
        <f aca="false">AB6*2</f>
        <v>12</v>
      </c>
      <c r="AD6" s="99"/>
      <c r="AE6" s="99" t="n">
        <f aca="false">AB6*15</f>
        <v>90</v>
      </c>
      <c r="AF6" s="99" t="n">
        <f aca="false">AC6*4+AE6*4</f>
        <v>408</v>
      </c>
    </row>
    <row r="7" customFormat="false" ht="27.95" hidden="false" customHeight="true" outlineLevel="0" collapsed="false">
      <c r="B7" s="139" t="n">
        <v>31</v>
      </c>
      <c r="C7" s="129"/>
      <c r="D7" s="140"/>
      <c r="E7" s="140"/>
      <c r="F7" s="140"/>
      <c r="G7" s="144"/>
      <c r="H7" s="143"/>
      <c r="I7" s="144"/>
      <c r="J7" s="145" t="s">
        <v>163</v>
      </c>
      <c r="K7" s="144"/>
      <c r="L7" s="144" t="n">
        <v>35</v>
      </c>
      <c r="M7" s="140" t="s">
        <v>164</v>
      </c>
      <c r="N7" s="145" t="s">
        <v>165</v>
      </c>
      <c r="O7" s="144" t="n">
        <v>15</v>
      </c>
      <c r="P7" s="144"/>
      <c r="Q7" s="144"/>
      <c r="R7" s="144"/>
      <c r="S7" s="140" t="s">
        <v>166</v>
      </c>
      <c r="T7" s="150"/>
      <c r="U7" s="144" t="n">
        <v>10</v>
      </c>
      <c r="V7" s="134"/>
      <c r="W7" s="151" t="s">
        <v>23</v>
      </c>
      <c r="X7" s="152" t="s">
        <v>167</v>
      </c>
      <c r="Y7" s="148" t="n">
        <v>2</v>
      </c>
      <c r="Z7" s="98"/>
      <c r="AA7" s="153" t="s">
        <v>168</v>
      </c>
      <c r="AB7" s="99" t="n">
        <v>2</v>
      </c>
      <c r="AC7" s="154" t="n">
        <f aca="false">AB7*7</f>
        <v>14</v>
      </c>
      <c r="AD7" s="99" t="n">
        <f aca="false">AB7*5</f>
        <v>10</v>
      </c>
      <c r="AE7" s="99" t="s">
        <v>31</v>
      </c>
      <c r="AF7" s="155" t="n">
        <f aca="false">AC7*4+AD7*9</f>
        <v>146</v>
      </c>
    </row>
    <row r="8" customFormat="false" ht="27.95" hidden="false" customHeight="true" outlineLevel="0" collapsed="false">
      <c r="B8" s="139" t="s">
        <v>169</v>
      </c>
      <c r="C8" s="129"/>
      <c r="D8" s="140"/>
      <c r="E8" s="140"/>
      <c r="F8" s="140"/>
      <c r="G8" s="144"/>
      <c r="H8" s="150"/>
      <c r="I8" s="144"/>
      <c r="J8" s="145" t="s">
        <v>170</v>
      </c>
      <c r="K8" s="150"/>
      <c r="L8" s="144" t="n">
        <v>1</v>
      </c>
      <c r="M8" s="140" t="s">
        <v>171</v>
      </c>
      <c r="N8" s="150"/>
      <c r="O8" s="144" t="n">
        <v>5</v>
      </c>
      <c r="P8" s="144"/>
      <c r="Q8" s="150"/>
      <c r="R8" s="144"/>
      <c r="S8" s="140"/>
      <c r="T8" s="150"/>
      <c r="U8" s="144"/>
      <c r="V8" s="134"/>
      <c r="W8" s="146" t="n">
        <f aca="false">(Y6*5)+(Y8*5)</f>
        <v>25</v>
      </c>
      <c r="X8" s="152" t="s">
        <v>172</v>
      </c>
      <c r="Y8" s="148" t="n">
        <v>2.5</v>
      </c>
      <c r="Z8" s="114"/>
      <c r="AA8" s="138" t="s">
        <v>173</v>
      </c>
      <c r="AB8" s="99" t="n">
        <v>1.8</v>
      </c>
      <c r="AC8" s="99" t="n">
        <f aca="false">AB8*1</f>
        <v>1.8</v>
      </c>
      <c r="AD8" s="99" t="s">
        <v>31</v>
      </c>
      <c r="AE8" s="99" t="n">
        <f aca="false">AB8*5</f>
        <v>9</v>
      </c>
      <c r="AF8" s="99" t="n">
        <f aca="false">AC8*4+AE8*4</f>
        <v>43.2</v>
      </c>
    </row>
    <row r="9" customFormat="false" ht="27.95" hidden="false" customHeight="true" outlineLevel="0" collapsed="false">
      <c r="B9" s="156" t="s">
        <v>174</v>
      </c>
      <c r="C9" s="129"/>
      <c r="D9" s="140"/>
      <c r="E9" s="140"/>
      <c r="F9" s="140"/>
      <c r="G9" s="144"/>
      <c r="H9" s="150"/>
      <c r="I9" s="144"/>
      <c r="J9" s="144"/>
      <c r="K9" s="150"/>
      <c r="L9" s="144"/>
      <c r="M9" s="140" t="s">
        <v>175</v>
      </c>
      <c r="N9" s="150"/>
      <c r="O9" s="144" t="n">
        <v>5</v>
      </c>
      <c r="P9" s="144"/>
      <c r="Q9" s="150"/>
      <c r="R9" s="144"/>
      <c r="S9" s="140"/>
      <c r="T9" s="150"/>
      <c r="U9" s="144"/>
      <c r="V9" s="134"/>
      <c r="W9" s="151" t="s">
        <v>25</v>
      </c>
      <c r="X9" s="152" t="s">
        <v>176</v>
      </c>
      <c r="Y9" s="148" t="n">
        <v>0</v>
      </c>
      <c r="Z9" s="98"/>
      <c r="AA9" s="138" t="s">
        <v>177</v>
      </c>
      <c r="AB9" s="99" t="n">
        <v>2.5</v>
      </c>
      <c r="AC9" s="99"/>
      <c r="AD9" s="99" t="n">
        <f aca="false">AB9*5</f>
        <v>12.5</v>
      </c>
      <c r="AE9" s="99" t="s">
        <v>31</v>
      </c>
      <c r="AF9" s="99" t="n">
        <f aca="false">AD9*9</f>
        <v>112.5</v>
      </c>
    </row>
    <row r="10" customFormat="false" ht="27.95" hidden="false" customHeight="true" outlineLevel="0" collapsed="false">
      <c r="B10" s="156"/>
      <c r="C10" s="129"/>
      <c r="D10" s="140"/>
      <c r="E10" s="140"/>
      <c r="F10" s="140"/>
      <c r="G10" s="144"/>
      <c r="H10" s="150"/>
      <c r="I10" s="144"/>
      <c r="J10" s="144"/>
      <c r="K10" s="150"/>
      <c r="L10" s="144"/>
      <c r="M10" s="140" t="s">
        <v>178</v>
      </c>
      <c r="N10" s="150"/>
      <c r="O10" s="144" t="n">
        <v>5</v>
      </c>
      <c r="P10" s="144"/>
      <c r="Q10" s="150"/>
      <c r="R10" s="144"/>
      <c r="S10" s="140"/>
      <c r="T10" s="150"/>
      <c r="U10" s="144"/>
      <c r="V10" s="134"/>
      <c r="W10" s="146" t="n">
        <v>26</v>
      </c>
      <c r="X10" s="157" t="s">
        <v>179</v>
      </c>
      <c r="Y10" s="148" t="n">
        <v>0</v>
      </c>
      <c r="Z10" s="114"/>
      <c r="AA10" s="138" t="s">
        <v>180</v>
      </c>
      <c r="AB10" s="99" t="n">
        <v>1</v>
      </c>
      <c r="AE10" s="98" t="n">
        <f aca="false">AB10*15</f>
        <v>15</v>
      </c>
    </row>
    <row r="11" customFormat="false" ht="27.95" hidden="false" customHeight="true" outlineLevel="0" collapsed="false">
      <c r="B11" s="158" t="s">
        <v>181</v>
      </c>
      <c r="C11" s="159"/>
      <c r="D11" s="140"/>
      <c r="E11" s="150"/>
      <c r="F11" s="140"/>
      <c r="G11" s="144"/>
      <c r="H11" s="150"/>
      <c r="I11" s="144"/>
      <c r="J11" s="144"/>
      <c r="K11" s="150"/>
      <c r="L11" s="144"/>
      <c r="M11" s="144"/>
      <c r="N11" s="150"/>
      <c r="O11" s="144"/>
      <c r="P11" s="144"/>
      <c r="Q11" s="150"/>
      <c r="R11" s="144"/>
      <c r="S11" s="144"/>
      <c r="T11" s="150"/>
      <c r="U11" s="144"/>
      <c r="V11" s="134"/>
      <c r="W11" s="151" t="s">
        <v>182</v>
      </c>
      <c r="X11" s="160"/>
      <c r="Y11" s="148"/>
      <c r="Z11" s="98"/>
      <c r="AC11" s="98" t="n">
        <f aca="false">SUM(AC6:AC10)</f>
        <v>27.8</v>
      </c>
      <c r="AD11" s="98" t="n">
        <f aca="false">SUM(AD6:AD10)</f>
        <v>22.5</v>
      </c>
      <c r="AE11" s="98" t="n">
        <f aca="false">SUM(AE6:AE10)</f>
        <v>114</v>
      </c>
      <c r="AF11" s="98" t="n">
        <f aca="false">AC11*4+AD11*9+AE11*4</f>
        <v>769.7</v>
      </c>
    </row>
    <row r="12" customFormat="false" ht="27.95" hidden="false" customHeight="true" outlineLevel="0" collapsed="false">
      <c r="B12" s="161"/>
      <c r="C12" s="162"/>
      <c r="D12" s="163"/>
      <c r="E12" s="163"/>
      <c r="F12" s="164"/>
      <c r="G12" s="164"/>
      <c r="H12" s="163"/>
      <c r="I12" s="164"/>
      <c r="J12" s="164"/>
      <c r="K12" s="163"/>
      <c r="L12" s="164"/>
      <c r="M12" s="164"/>
      <c r="N12" s="163"/>
      <c r="O12" s="164"/>
      <c r="P12" s="164"/>
      <c r="Q12" s="163"/>
      <c r="R12" s="164"/>
      <c r="S12" s="164"/>
      <c r="T12" s="163"/>
      <c r="U12" s="164"/>
      <c r="V12" s="134"/>
      <c r="W12" s="146" t="n">
        <f aca="false">(W6*4)+(W8*9)+(W10*4)</f>
        <v>729</v>
      </c>
      <c r="X12" s="165"/>
      <c r="Y12" s="148"/>
      <c r="Z12" s="114"/>
      <c r="AC12" s="166" t="n">
        <f aca="false">AC11*4/AF11</f>
        <v>0.144471872157984</v>
      </c>
      <c r="AD12" s="166" t="n">
        <f aca="false">AD11*9/AF11</f>
        <v>0.263089515395609</v>
      </c>
      <c r="AE12" s="166" t="n">
        <f aca="false">AE11*4/AF11</f>
        <v>0.592438612446408</v>
      </c>
    </row>
    <row r="13" s="127" customFormat="true" ht="42" hidden="false" customHeight="false" outlineLevel="0" collapsed="false">
      <c r="B13" s="128"/>
      <c r="C13" s="129"/>
      <c r="D13" s="131" t="n">
        <f aca="false">107年3月菜單!E5</f>
        <v>0</v>
      </c>
      <c r="E13" s="131"/>
      <c r="F13" s="132" t="s">
        <v>144</v>
      </c>
      <c r="G13" s="131" t="n">
        <f aca="false">107年3月菜單!E6</f>
        <v>0</v>
      </c>
      <c r="H13" s="131"/>
      <c r="I13" s="132" t="s">
        <v>144</v>
      </c>
      <c r="J13" s="131" t="n">
        <f aca="false">107年3月菜單!E7</f>
        <v>0</v>
      </c>
      <c r="K13" s="131"/>
      <c r="L13" s="132" t="s">
        <v>144</v>
      </c>
      <c r="M13" s="131" t="n">
        <f aca="false">107年3月菜單!E8</f>
        <v>0</v>
      </c>
      <c r="N13" s="131"/>
      <c r="O13" s="132" t="s">
        <v>144</v>
      </c>
      <c r="P13" s="131" t="n">
        <f aca="false">107年3月菜單!E9</f>
        <v>0</v>
      </c>
      <c r="Q13" s="133"/>
      <c r="R13" s="132" t="s">
        <v>144</v>
      </c>
      <c r="S13" s="131" t="n">
        <f aca="false">107年3月菜單!E10</f>
        <v>0</v>
      </c>
      <c r="T13" s="131"/>
      <c r="U13" s="132" t="s">
        <v>144</v>
      </c>
      <c r="V13" s="134"/>
      <c r="W13" s="135" t="s">
        <v>24</v>
      </c>
      <c r="X13" s="136" t="s">
        <v>149</v>
      </c>
      <c r="Y13" s="137" t="n">
        <v>0</v>
      </c>
      <c r="Z13" s="98"/>
      <c r="AA13" s="98"/>
      <c r="AB13" s="99"/>
      <c r="AC13" s="138" t="s">
        <v>150</v>
      </c>
      <c r="AD13" s="138" t="s">
        <v>151</v>
      </c>
      <c r="AE13" s="138" t="s">
        <v>152</v>
      </c>
      <c r="AF13" s="138" t="s">
        <v>153</v>
      </c>
    </row>
    <row r="14" customFormat="false" ht="27.95" hidden="false" customHeight="true" outlineLevel="0" collapsed="false">
      <c r="B14" s="139" t="s">
        <v>154</v>
      </c>
      <c r="C14" s="129"/>
      <c r="D14" s="144"/>
      <c r="E14" s="144"/>
      <c r="F14" s="144"/>
      <c r="G14" s="144"/>
      <c r="H14" s="140"/>
      <c r="I14" s="144"/>
      <c r="J14" s="140"/>
      <c r="K14" s="144"/>
      <c r="L14" s="140"/>
      <c r="M14" s="140"/>
      <c r="N14" s="144"/>
      <c r="O14" s="144"/>
      <c r="P14" s="144"/>
      <c r="Q14" s="144"/>
      <c r="R14" s="144"/>
      <c r="S14" s="140"/>
      <c r="T14" s="167"/>
      <c r="U14" s="140"/>
      <c r="V14" s="134"/>
      <c r="W14" s="146" t="n">
        <f aca="false">(Y13*15)+(Y15*5)+(Y17*15)</f>
        <v>0</v>
      </c>
      <c r="X14" s="147" t="s">
        <v>162</v>
      </c>
      <c r="Y14" s="148" t="n">
        <v>0</v>
      </c>
      <c r="Z14" s="114"/>
      <c r="AA14" s="149" t="s">
        <v>134</v>
      </c>
      <c r="AB14" s="99" t="n">
        <v>6.2</v>
      </c>
      <c r="AC14" s="99" t="n">
        <f aca="false">AB14*2</f>
        <v>12.4</v>
      </c>
      <c r="AD14" s="99"/>
      <c r="AE14" s="99" t="n">
        <f aca="false">AB14*15</f>
        <v>93</v>
      </c>
      <c r="AF14" s="99" t="n">
        <f aca="false">AC14*4+AE14*4</f>
        <v>421.6</v>
      </c>
    </row>
    <row r="15" customFormat="false" ht="27.95" hidden="false" customHeight="true" outlineLevel="0" collapsed="false">
      <c r="B15" s="139"/>
      <c r="C15" s="129"/>
      <c r="D15" s="144"/>
      <c r="E15" s="144"/>
      <c r="F15" s="144"/>
      <c r="G15" s="144"/>
      <c r="H15" s="140"/>
      <c r="I15" s="140"/>
      <c r="J15" s="140"/>
      <c r="K15" s="144"/>
      <c r="L15" s="140"/>
      <c r="M15" s="140"/>
      <c r="N15" s="144"/>
      <c r="O15" s="144"/>
      <c r="P15" s="144"/>
      <c r="Q15" s="144"/>
      <c r="R15" s="144"/>
      <c r="S15" s="140"/>
      <c r="T15" s="144"/>
      <c r="U15" s="140"/>
      <c r="V15" s="134"/>
      <c r="W15" s="151" t="s">
        <v>23</v>
      </c>
      <c r="X15" s="152" t="s">
        <v>167</v>
      </c>
      <c r="Y15" s="148" t="n">
        <v>0</v>
      </c>
      <c r="Z15" s="98"/>
      <c r="AA15" s="153" t="s">
        <v>168</v>
      </c>
      <c r="AB15" s="99" t="n">
        <v>2</v>
      </c>
      <c r="AC15" s="154" t="n">
        <f aca="false">AB15*7</f>
        <v>14</v>
      </c>
      <c r="AD15" s="99" t="n">
        <f aca="false">AB15*5</f>
        <v>10</v>
      </c>
      <c r="AE15" s="99" t="s">
        <v>31</v>
      </c>
      <c r="AF15" s="155" t="n">
        <f aca="false">AC15*4+AD15*9</f>
        <v>146</v>
      </c>
    </row>
    <row r="16" customFormat="false" ht="27.95" hidden="false" customHeight="true" outlineLevel="0" collapsed="false">
      <c r="B16" s="139" t="s">
        <v>169</v>
      </c>
      <c r="C16" s="129"/>
      <c r="D16" s="150"/>
      <c r="E16" s="150"/>
      <c r="F16" s="144"/>
      <c r="G16" s="144"/>
      <c r="H16" s="150"/>
      <c r="I16" s="144"/>
      <c r="J16" s="140"/>
      <c r="K16" s="140"/>
      <c r="L16" s="140"/>
      <c r="M16" s="140"/>
      <c r="N16" s="150"/>
      <c r="O16" s="144"/>
      <c r="P16" s="144"/>
      <c r="Q16" s="150"/>
      <c r="R16" s="144"/>
      <c r="S16" s="140"/>
      <c r="T16" s="150"/>
      <c r="U16" s="144"/>
      <c r="V16" s="134"/>
      <c r="W16" s="146" t="n">
        <f aca="false">(Y14*5)+(Y16*5)</f>
        <v>0</v>
      </c>
      <c r="X16" s="152" t="s">
        <v>172</v>
      </c>
      <c r="Y16" s="148" t="n">
        <v>0</v>
      </c>
      <c r="Z16" s="114"/>
      <c r="AA16" s="138" t="s">
        <v>173</v>
      </c>
      <c r="AB16" s="99" t="n">
        <v>1.6</v>
      </c>
      <c r="AC16" s="99" t="n">
        <f aca="false">AB16*1</f>
        <v>1.6</v>
      </c>
      <c r="AD16" s="99" t="s">
        <v>31</v>
      </c>
      <c r="AE16" s="99" t="n">
        <f aca="false">AB16*5</f>
        <v>8</v>
      </c>
      <c r="AF16" s="99" t="n">
        <f aca="false">AC16*4+AE16*4</f>
        <v>38.4</v>
      </c>
    </row>
    <row r="17" customFormat="false" ht="27.95" hidden="false" customHeight="true" outlineLevel="0" collapsed="false">
      <c r="B17" s="156" t="s">
        <v>183</v>
      </c>
      <c r="C17" s="129"/>
      <c r="D17" s="150"/>
      <c r="E17" s="150"/>
      <c r="F17" s="144"/>
      <c r="G17" s="144"/>
      <c r="H17" s="150"/>
      <c r="I17" s="144"/>
      <c r="J17" s="140"/>
      <c r="K17" s="150"/>
      <c r="L17" s="140"/>
      <c r="M17" s="140"/>
      <c r="N17" s="150"/>
      <c r="O17" s="144"/>
      <c r="P17" s="144"/>
      <c r="Q17" s="150"/>
      <c r="R17" s="144"/>
      <c r="S17" s="140"/>
      <c r="T17" s="150"/>
      <c r="U17" s="144"/>
      <c r="V17" s="134"/>
      <c r="W17" s="151" t="s">
        <v>25</v>
      </c>
      <c r="X17" s="152" t="s">
        <v>176</v>
      </c>
      <c r="Y17" s="148" t="n">
        <v>0</v>
      </c>
      <c r="Z17" s="98"/>
      <c r="AA17" s="138" t="s">
        <v>177</v>
      </c>
      <c r="AB17" s="99" t="n">
        <v>2.5</v>
      </c>
      <c r="AC17" s="99"/>
      <c r="AD17" s="99" t="n">
        <f aca="false">AB17*5</f>
        <v>12.5</v>
      </c>
      <c r="AE17" s="99" t="s">
        <v>31</v>
      </c>
      <c r="AF17" s="99" t="n">
        <f aca="false">AD17*9</f>
        <v>112.5</v>
      </c>
    </row>
    <row r="18" customFormat="false" ht="27.95" hidden="false" customHeight="true" outlineLevel="0" collapsed="false">
      <c r="B18" s="156"/>
      <c r="C18" s="129"/>
      <c r="D18" s="150"/>
      <c r="E18" s="150"/>
      <c r="F18" s="144"/>
      <c r="G18" s="144"/>
      <c r="H18" s="150"/>
      <c r="I18" s="144"/>
      <c r="J18" s="144"/>
      <c r="K18" s="150"/>
      <c r="L18" s="144"/>
      <c r="M18" s="140"/>
      <c r="N18" s="150"/>
      <c r="O18" s="144"/>
      <c r="P18" s="144"/>
      <c r="Q18" s="150"/>
      <c r="R18" s="144"/>
      <c r="S18" s="140"/>
      <c r="T18" s="150"/>
      <c r="U18" s="144"/>
      <c r="V18" s="134"/>
      <c r="W18" s="146" t="n">
        <f aca="false">(Y14*7)+(Y13*2)+(Y15*1)</f>
        <v>0</v>
      </c>
      <c r="X18" s="157" t="s">
        <v>179</v>
      </c>
      <c r="Y18" s="148" t="n">
        <v>0</v>
      </c>
      <c r="Z18" s="114"/>
      <c r="AA18" s="138" t="s">
        <v>180</v>
      </c>
      <c r="AB18" s="99" t="n">
        <v>1</v>
      </c>
      <c r="AE18" s="98" t="n">
        <f aca="false">AB18*15</f>
        <v>15</v>
      </c>
    </row>
    <row r="19" customFormat="false" ht="27.95" hidden="false" customHeight="true" outlineLevel="0" collapsed="false">
      <c r="B19" s="158" t="s">
        <v>181</v>
      </c>
      <c r="C19" s="159"/>
      <c r="D19" s="150"/>
      <c r="E19" s="150"/>
      <c r="F19" s="144"/>
      <c r="G19" s="144"/>
      <c r="H19" s="150"/>
      <c r="I19" s="144"/>
      <c r="J19" s="144"/>
      <c r="K19" s="150"/>
      <c r="L19" s="144"/>
      <c r="M19" s="144"/>
      <c r="N19" s="150"/>
      <c r="O19" s="144"/>
      <c r="P19" s="144"/>
      <c r="Q19" s="150"/>
      <c r="R19" s="144"/>
      <c r="S19" s="144"/>
      <c r="T19" s="150"/>
      <c r="U19" s="144"/>
      <c r="V19" s="134"/>
      <c r="W19" s="151" t="s">
        <v>182</v>
      </c>
      <c r="X19" s="160"/>
      <c r="Y19" s="148"/>
      <c r="Z19" s="98"/>
      <c r="AC19" s="98" t="n">
        <f aca="false">SUM(AC14:AC18)</f>
        <v>28</v>
      </c>
      <c r="AD19" s="98" t="n">
        <f aca="false">SUM(AD14:AD18)</f>
        <v>22.5</v>
      </c>
      <c r="AE19" s="98" t="n">
        <f aca="false">SUM(AE14:AE18)</f>
        <v>116</v>
      </c>
      <c r="AF19" s="98" t="n">
        <f aca="false">AC19*4+AD19*9+AE19*4</f>
        <v>778.5</v>
      </c>
    </row>
    <row r="20" customFormat="false" ht="27.95" hidden="false" customHeight="true" outlineLevel="0" collapsed="false">
      <c r="B20" s="168"/>
      <c r="C20" s="169"/>
      <c r="D20" s="150"/>
      <c r="E20" s="150"/>
      <c r="F20" s="144"/>
      <c r="G20" s="144"/>
      <c r="H20" s="150"/>
      <c r="I20" s="144"/>
      <c r="J20" s="144"/>
      <c r="K20" s="150"/>
      <c r="L20" s="144"/>
      <c r="M20" s="144"/>
      <c r="N20" s="150"/>
      <c r="O20" s="144"/>
      <c r="P20" s="144"/>
      <c r="Q20" s="150"/>
      <c r="R20" s="144"/>
      <c r="S20" s="144"/>
      <c r="T20" s="150"/>
      <c r="U20" s="144"/>
      <c r="V20" s="134"/>
      <c r="W20" s="146" t="n">
        <f aca="false">(W14*4)+(W16*9)+(W18*4)</f>
        <v>0</v>
      </c>
      <c r="X20" s="170"/>
      <c r="Y20" s="171"/>
      <c r="Z20" s="114"/>
      <c r="AC20" s="166" t="n">
        <f aca="false">AC19*4/AF19</f>
        <v>0.143866409762364</v>
      </c>
      <c r="AD20" s="166" t="n">
        <f aca="false">AD19*9/AF19</f>
        <v>0.260115606936416</v>
      </c>
      <c r="AE20" s="166" t="n">
        <f aca="false">AE19*4/AF19</f>
        <v>0.59601798330122</v>
      </c>
    </row>
    <row r="21" s="127" customFormat="true" ht="42" hidden="false" customHeight="false" outlineLevel="0" collapsed="false">
      <c r="B21" s="172"/>
      <c r="C21" s="129"/>
      <c r="D21" s="131" t="n">
        <f aca="false">107年3月菜單!I5</f>
        <v>0</v>
      </c>
      <c r="E21" s="131"/>
      <c r="F21" s="132" t="s">
        <v>144</v>
      </c>
      <c r="G21" s="131" t="n">
        <f aca="false">107年3月菜單!I6</f>
        <v>0</v>
      </c>
      <c r="H21" s="131"/>
      <c r="I21" s="132" t="s">
        <v>144</v>
      </c>
      <c r="J21" s="131" t="n">
        <f aca="false">107年3月菜單!I7</f>
        <v>0</v>
      </c>
      <c r="K21" s="131"/>
      <c r="L21" s="132" t="s">
        <v>144</v>
      </c>
      <c r="M21" s="131" t="n">
        <f aca="false">107年3月菜單!I8</f>
        <v>0</v>
      </c>
      <c r="N21" s="131"/>
      <c r="O21" s="132" t="s">
        <v>144</v>
      </c>
      <c r="P21" s="131" t="n">
        <f aca="false">107年3月菜單!I9</f>
        <v>0</v>
      </c>
      <c r="Q21" s="133"/>
      <c r="R21" s="132" t="s">
        <v>144</v>
      </c>
      <c r="S21" s="131" t="n">
        <f aca="false">107年3月菜單!I10</f>
        <v>0</v>
      </c>
      <c r="T21" s="131"/>
      <c r="U21" s="132" t="s">
        <v>144</v>
      </c>
      <c r="V21" s="134"/>
      <c r="W21" s="135" t="s">
        <v>24</v>
      </c>
      <c r="X21" s="173" t="s">
        <v>149</v>
      </c>
      <c r="Y21" s="174" t="n">
        <v>0</v>
      </c>
      <c r="Z21" s="98"/>
      <c r="AA21" s="98"/>
      <c r="AB21" s="99"/>
      <c r="AC21" s="138" t="s">
        <v>150</v>
      </c>
      <c r="AD21" s="138" t="s">
        <v>151</v>
      </c>
      <c r="AE21" s="138" t="s">
        <v>152</v>
      </c>
      <c r="AF21" s="138" t="s">
        <v>153</v>
      </c>
    </row>
    <row r="22" s="175" customFormat="true" ht="27.75" hidden="false" customHeight="true" outlineLevel="0" collapsed="false">
      <c r="B22" s="176" t="s">
        <v>154</v>
      </c>
      <c r="C22" s="129"/>
      <c r="D22" s="140"/>
      <c r="E22" s="140"/>
      <c r="F22" s="140"/>
      <c r="G22" s="144"/>
      <c r="H22" s="144"/>
      <c r="I22" s="144"/>
      <c r="J22" s="144"/>
      <c r="K22" s="140"/>
      <c r="L22" s="140"/>
      <c r="M22" s="144"/>
      <c r="N22" s="143"/>
      <c r="O22" s="144"/>
      <c r="P22" s="144"/>
      <c r="Q22" s="144"/>
      <c r="R22" s="144"/>
      <c r="S22" s="144"/>
      <c r="T22" s="144"/>
      <c r="U22" s="144"/>
      <c r="V22" s="134"/>
      <c r="W22" s="146" t="n">
        <v>0</v>
      </c>
      <c r="X22" s="177" t="s">
        <v>162</v>
      </c>
      <c r="Y22" s="178" t="n">
        <v>0</v>
      </c>
      <c r="Z22" s="179"/>
      <c r="AA22" s="149" t="s">
        <v>134</v>
      </c>
      <c r="AB22" s="99" t="n">
        <v>6.2</v>
      </c>
      <c r="AC22" s="99" t="n">
        <f aca="false">AB22*2</f>
        <v>12.4</v>
      </c>
      <c r="AD22" s="99"/>
      <c r="AE22" s="99" t="n">
        <f aca="false">AB22*15</f>
        <v>93</v>
      </c>
      <c r="AF22" s="99" t="n">
        <f aca="false">AC22*4+AE22*4</f>
        <v>421.6</v>
      </c>
    </row>
    <row r="23" s="175" customFormat="true" ht="27.95" hidden="false" customHeight="true" outlineLevel="0" collapsed="false">
      <c r="B23" s="176"/>
      <c r="C23" s="129"/>
      <c r="D23" s="144"/>
      <c r="E23" s="140"/>
      <c r="F23" s="144"/>
      <c r="G23" s="144"/>
      <c r="H23" s="144"/>
      <c r="I23" s="144"/>
      <c r="J23" s="144"/>
      <c r="K23" s="144"/>
      <c r="L23" s="144"/>
      <c r="M23" s="144"/>
      <c r="N23" s="140"/>
      <c r="O23" s="144"/>
      <c r="P23" s="144"/>
      <c r="Q23" s="144"/>
      <c r="R23" s="144"/>
      <c r="S23" s="144"/>
      <c r="T23" s="167"/>
      <c r="U23" s="144"/>
      <c r="V23" s="134"/>
      <c r="W23" s="151" t="s">
        <v>23</v>
      </c>
      <c r="X23" s="180" t="s">
        <v>167</v>
      </c>
      <c r="Y23" s="178" t="n">
        <v>0</v>
      </c>
      <c r="Z23" s="181"/>
      <c r="AA23" s="153" t="s">
        <v>168</v>
      </c>
      <c r="AB23" s="99" t="n">
        <v>2.2</v>
      </c>
      <c r="AC23" s="154" t="n">
        <f aca="false">AB23*7</f>
        <v>15.4</v>
      </c>
      <c r="AD23" s="99" t="n">
        <f aca="false">AB23*5</f>
        <v>11</v>
      </c>
      <c r="AE23" s="99" t="s">
        <v>31</v>
      </c>
      <c r="AF23" s="155" t="n">
        <f aca="false">AC23*4+AD23*9</f>
        <v>160.6</v>
      </c>
    </row>
    <row r="24" s="175" customFormat="true" ht="27.95" hidden="false" customHeight="true" outlineLevel="0" collapsed="false">
      <c r="B24" s="176" t="s">
        <v>169</v>
      </c>
      <c r="C24" s="129"/>
      <c r="D24" s="144"/>
      <c r="E24" s="140"/>
      <c r="F24" s="144"/>
      <c r="G24" s="144"/>
      <c r="H24" s="150"/>
      <c r="I24" s="144"/>
      <c r="J24" s="182"/>
      <c r="K24" s="183"/>
      <c r="L24" s="184"/>
      <c r="M24" s="140"/>
      <c r="N24" s="144"/>
      <c r="O24" s="144"/>
      <c r="P24" s="144"/>
      <c r="Q24" s="150"/>
      <c r="R24" s="144"/>
      <c r="S24" s="140"/>
      <c r="T24" s="150"/>
      <c r="U24" s="144"/>
      <c r="V24" s="134"/>
      <c r="W24" s="146" t="n">
        <f aca="false">(Y22*5)+(Y24*5)+(Y26*8)</f>
        <v>0</v>
      </c>
      <c r="X24" s="180" t="s">
        <v>172</v>
      </c>
      <c r="Y24" s="178" t="n">
        <v>0</v>
      </c>
      <c r="Z24" s="179"/>
      <c r="AA24" s="138" t="s">
        <v>173</v>
      </c>
      <c r="AB24" s="99" t="n">
        <v>1.6</v>
      </c>
      <c r="AC24" s="99" t="n">
        <f aca="false">AB24*1</f>
        <v>1.6</v>
      </c>
      <c r="AD24" s="99" t="s">
        <v>31</v>
      </c>
      <c r="AE24" s="99" t="n">
        <f aca="false">AB24*5</f>
        <v>8</v>
      </c>
      <c r="AF24" s="99" t="n">
        <f aca="false">AC24*4+AE24*4</f>
        <v>38.4</v>
      </c>
    </row>
    <row r="25" s="175" customFormat="true" ht="27.95" hidden="false" customHeight="true" outlineLevel="0" collapsed="false">
      <c r="B25" s="185" t="s">
        <v>184</v>
      </c>
      <c r="C25" s="129"/>
      <c r="D25" s="140"/>
      <c r="E25" s="140"/>
      <c r="F25" s="140"/>
      <c r="G25" s="144"/>
      <c r="H25" s="150"/>
      <c r="I25" s="144"/>
      <c r="J25" s="186"/>
      <c r="K25" s="187"/>
      <c r="L25" s="184"/>
      <c r="M25" s="140"/>
      <c r="N25" s="144"/>
      <c r="O25" s="144"/>
      <c r="P25" s="144"/>
      <c r="Q25" s="150"/>
      <c r="R25" s="144"/>
      <c r="S25" s="144"/>
      <c r="T25" s="150"/>
      <c r="U25" s="144"/>
      <c r="V25" s="134"/>
      <c r="W25" s="151" t="s">
        <v>25</v>
      </c>
      <c r="X25" s="180" t="s">
        <v>176</v>
      </c>
      <c r="Y25" s="178" t="n">
        <v>0</v>
      </c>
      <c r="Z25" s="181"/>
      <c r="AA25" s="138" t="s">
        <v>177</v>
      </c>
      <c r="AB25" s="99" t="n">
        <v>2.5</v>
      </c>
      <c r="AC25" s="99"/>
      <c r="AD25" s="99" t="n">
        <f aca="false">AB25*5</f>
        <v>12.5</v>
      </c>
      <c r="AE25" s="99" t="s">
        <v>31</v>
      </c>
      <c r="AF25" s="99" t="n">
        <f aca="false">AD25*9</f>
        <v>112.5</v>
      </c>
    </row>
    <row r="26" s="175" customFormat="true" ht="27.95" hidden="false" customHeight="true" outlineLevel="0" collapsed="false">
      <c r="B26" s="185"/>
      <c r="C26" s="129"/>
      <c r="D26" s="140"/>
      <c r="E26" s="140"/>
      <c r="F26" s="140"/>
      <c r="G26" s="188"/>
      <c r="H26" s="150"/>
      <c r="I26" s="144"/>
      <c r="J26" s="182"/>
      <c r="K26" s="189"/>
      <c r="L26" s="184"/>
      <c r="M26" s="140"/>
      <c r="N26" s="144"/>
      <c r="O26" s="144"/>
      <c r="P26" s="144"/>
      <c r="Q26" s="150"/>
      <c r="R26" s="144"/>
      <c r="S26" s="144"/>
      <c r="T26" s="150"/>
      <c r="U26" s="144"/>
      <c r="V26" s="134"/>
      <c r="W26" s="146" t="n">
        <v>0</v>
      </c>
      <c r="X26" s="190" t="s">
        <v>179</v>
      </c>
      <c r="Y26" s="178" t="n">
        <v>0</v>
      </c>
      <c r="Z26" s="179"/>
      <c r="AA26" s="138" t="s">
        <v>180</v>
      </c>
      <c r="AB26" s="99"/>
      <c r="AC26" s="98"/>
      <c r="AD26" s="98"/>
      <c r="AE26" s="98" t="n">
        <f aca="false">AB26*15</f>
        <v>0</v>
      </c>
      <c r="AF26" s="98"/>
    </row>
    <row r="27" s="175" customFormat="true" ht="27.95" hidden="false" customHeight="true" outlineLevel="0" collapsed="false">
      <c r="B27" s="158" t="s">
        <v>181</v>
      </c>
      <c r="C27" s="191"/>
      <c r="D27" s="140"/>
      <c r="E27" s="150"/>
      <c r="F27" s="140"/>
      <c r="G27" s="144"/>
      <c r="H27" s="150"/>
      <c r="I27" s="144"/>
      <c r="J27" s="182"/>
      <c r="K27" s="192"/>
      <c r="L27" s="144"/>
      <c r="M27" s="144"/>
      <c r="N27" s="150"/>
      <c r="O27" s="144"/>
      <c r="P27" s="144"/>
      <c r="Q27" s="150"/>
      <c r="R27" s="144"/>
      <c r="S27" s="144"/>
      <c r="T27" s="150"/>
      <c r="U27" s="144"/>
      <c r="V27" s="134"/>
      <c r="W27" s="193" t="s">
        <v>182</v>
      </c>
      <c r="X27" s="194"/>
      <c r="Y27" s="178"/>
      <c r="Z27" s="181"/>
      <c r="AA27" s="98"/>
      <c r="AB27" s="99"/>
      <c r="AC27" s="98" t="n">
        <f aca="false">SUM(AC22:AC26)</f>
        <v>29.4</v>
      </c>
      <c r="AD27" s="98" t="n">
        <f aca="false">SUM(AD22:AD26)</f>
        <v>23.5</v>
      </c>
      <c r="AE27" s="98" t="n">
        <f aca="false">SUM(AE22:AE26)</f>
        <v>101</v>
      </c>
      <c r="AF27" s="98" t="n">
        <f aca="false">AC27*4+AD27*9+AE27*4</f>
        <v>733.1</v>
      </c>
    </row>
    <row r="28" s="175" customFormat="true" ht="27.95" hidden="false" customHeight="true" outlineLevel="0" collapsed="false">
      <c r="B28" s="195"/>
      <c r="C28" s="196"/>
      <c r="D28" s="150"/>
      <c r="E28" s="150"/>
      <c r="F28" s="144"/>
      <c r="G28" s="144"/>
      <c r="H28" s="150"/>
      <c r="I28" s="144"/>
      <c r="J28" s="144"/>
      <c r="K28" s="150"/>
      <c r="L28" s="144"/>
      <c r="M28" s="144"/>
      <c r="N28" s="150"/>
      <c r="O28" s="144"/>
      <c r="P28" s="144"/>
      <c r="Q28" s="150"/>
      <c r="R28" s="144"/>
      <c r="S28" s="144"/>
      <c r="T28" s="150"/>
      <c r="U28" s="144"/>
      <c r="V28" s="134"/>
      <c r="W28" s="197" t="n">
        <f aca="false">(W22*4)+(W24*9)+(W26*4)</f>
        <v>0</v>
      </c>
      <c r="X28" s="198"/>
      <c r="Y28" s="178"/>
      <c r="Z28" s="179"/>
      <c r="AA28" s="181"/>
      <c r="AB28" s="199"/>
      <c r="AC28" s="166" t="n">
        <f aca="false">AC27*4/AF27</f>
        <v>0.160414677397354</v>
      </c>
      <c r="AD28" s="166" t="n">
        <f aca="false">AD27*9/AF27</f>
        <v>0.288500886645751</v>
      </c>
      <c r="AE28" s="166" t="n">
        <f aca="false">AE27*4/AF27</f>
        <v>0.551084435956895</v>
      </c>
      <c r="AF28" s="181"/>
    </row>
    <row r="29" s="127" customFormat="true" ht="42" hidden="false" customHeight="false" outlineLevel="0" collapsed="false">
      <c r="B29" s="128" t="n">
        <v>3</v>
      </c>
      <c r="C29" s="129"/>
      <c r="D29" s="131" t="str">
        <f aca="false">107年3月菜單!M5</f>
        <v>地瓜飯</v>
      </c>
      <c r="E29" s="131" t="s">
        <v>143</v>
      </c>
      <c r="F29" s="132" t="s">
        <v>144</v>
      </c>
      <c r="G29" s="131" t="str">
        <f aca="false">107年3月菜單!M6</f>
        <v>炸雞腿(炸)</v>
      </c>
      <c r="H29" s="131" t="s">
        <v>145</v>
      </c>
      <c r="I29" s="132" t="s">
        <v>144</v>
      </c>
      <c r="J29" s="131" t="str">
        <f aca="false">107年3月菜單!M7</f>
        <v>香菇蒸蛋</v>
      </c>
      <c r="K29" s="131" t="s">
        <v>143</v>
      </c>
      <c r="L29" s="132" t="s">
        <v>144</v>
      </c>
      <c r="M29" s="131" t="str">
        <f aca="false">107年3月菜單!M8</f>
        <v>咖哩燴肉</v>
      </c>
      <c r="N29" s="131" t="s">
        <v>146</v>
      </c>
      <c r="O29" s="132" t="s">
        <v>144</v>
      </c>
      <c r="P29" s="131" t="str">
        <f aca="false">107年3月菜單!M9</f>
        <v>深色蔬菜</v>
      </c>
      <c r="Q29" s="133" t="s">
        <v>148</v>
      </c>
      <c r="R29" s="132" t="s">
        <v>144</v>
      </c>
      <c r="S29" s="131" t="str">
        <f aca="false">107年3月菜單!M10</f>
        <v>味噌豆腐湯(豆)</v>
      </c>
      <c r="T29" s="131" t="s">
        <v>147</v>
      </c>
      <c r="U29" s="132" t="s">
        <v>144</v>
      </c>
      <c r="V29" s="134"/>
      <c r="W29" s="135" t="s">
        <v>24</v>
      </c>
      <c r="X29" s="173" t="s">
        <v>149</v>
      </c>
      <c r="Y29" s="174" t="n">
        <v>6</v>
      </c>
      <c r="Z29" s="98"/>
      <c r="AA29" s="98"/>
      <c r="AB29" s="99"/>
      <c r="AC29" s="138" t="s">
        <v>150</v>
      </c>
      <c r="AD29" s="138" t="s">
        <v>151</v>
      </c>
      <c r="AE29" s="138" t="s">
        <v>152</v>
      </c>
      <c r="AF29" s="138" t="s">
        <v>153</v>
      </c>
    </row>
    <row r="30" customFormat="false" ht="27.95" hidden="false" customHeight="true" outlineLevel="0" collapsed="false">
      <c r="B30" s="139" t="s">
        <v>154</v>
      </c>
      <c r="C30" s="129"/>
      <c r="D30" s="140" t="s">
        <v>185</v>
      </c>
      <c r="E30" s="140"/>
      <c r="F30" s="140" t="n">
        <v>30</v>
      </c>
      <c r="G30" s="145" t="s">
        <v>186</v>
      </c>
      <c r="H30" s="144"/>
      <c r="I30" s="144" t="n">
        <v>45</v>
      </c>
      <c r="J30" s="140" t="s">
        <v>187</v>
      </c>
      <c r="K30" s="140"/>
      <c r="L30" s="144" t="n">
        <v>15</v>
      </c>
      <c r="M30" s="140" t="s">
        <v>188</v>
      </c>
      <c r="N30" s="200"/>
      <c r="O30" s="140" t="n">
        <v>20</v>
      </c>
      <c r="P30" s="145" t="s">
        <v>159</v>
      </c>
      <c r="Q30" s="144"/>
      <c r="R30" s="144" t="n">
        <v>130</v>
      </c>
      <c r="S30" s="140" t="s">
        <v>189</v>
      </c>
      <c r="T30" s="145" t="s">
        <v>165</v>
      </c>
      <c r="U30" s="144" t="n">
        <v>25</v>
      </c>
      <c r="V30" s="134"/>
      <c r="W30" s="146" t="n">
        <v>111.6</v>
      </c>
      <c r="X30" s="177" t="s">
        <v>162</v>
      </c>
      <c r="Y30" s="174" t="n">
        <v>2.3</v>
      </c>
      <c r="Z30" s="114"/>
      <c r="AA30" s="149" t="s">
        <v>134</v>
      </c>
      <c r="AB30" s="99" t="n">
        <v>6.3</v>
      </c>
      <c r="AC30" s="99" t="n">
        <f aca="false">AB30*2</f>
        <v>12.6</v>
      </c>
      <c r="AD30" s="99"/>
      <c r="AE30" s="99" t="n">
        <f aca="false">AB30*15</f>
        <v>94.5</v>
      </c>
      <c r="AF30" s="99" t="n">
        <f aca="false">AC30*4+AE30*4</f>
        <v>428.4</v>
      </c>
    </row>
    <row r="31" customFormat="false" ht="27.95" hidden="false" customHeight="true" outlineLevel="0" collapsed="false">
      <c r="B31" s="139" t="n">
        <v>1</v>
      </c>
      <c r="C31" s="129"/>
      <c r="D31" s="140" t="s">
        <v>155</v>
      </c>
      <c r="E31" s="140"/>
      <c r="F31" s="140" t="n">
        <v>80</v>
      </c>
      <c r="G31" s="144"/>
      <c r="H31" s="144"/>
      <c r="I31" s="144"/>
      <c r="J31" s="201" t="s">
        <v>163</v>
      </c>
      <c r="K31" s="201"/>
      <c r="L31" s="201" t="n">
        <v>40</v>
      </c>
      <c r="M31" s="201" t="s">
        <v>175</v>
      </c>
      <c r="N31" s="143"/>
      <c r="O31" s="140" t="n">
        <v>10</v>
      </c>
      <c r="P31" s="144"/>
      <c r="Q31" s="144"/>
      <c r="R31" s="144"/>
      <c r="S31" s="140" t="s">
        <v>190</v>
      </c>
      <c r="T31" s="150"/>
      <c r="U31" s="144" t="n">
        <v>5</v>
      </c>
      <c r="V31" s="134"/>
      <c r="W31" s="151" t="s">
        <v>23</v>
      </c>
      <c r="X31" s="180" t="s">
        <v>167</v>
      </c>
      <c r="Y31" s="174" t="n">
        <v>1.8</v>
      </c>
      <c r="Z31" s="98"/>
      <c r="AA31" s="153" t="s">
        <v>168</v>
      </c>
      <c r="AB31" s="99" t="n">
        <v>2</v>
      </c>
      <c r="AC31" s="154" t="n">
        <f aca="false">AB31*7</f>
        <v>14</v>
      </c>
      <c r="AD31" s="99" t="n">
        <f aca="false">AB31*5</f>
        <v>10</v>
      </c>
      <c r="AE31" s="99" t="s">
        <v>31</v>
      </c>
      <c r="AF31" s="155" t="n">
        <f aca="false">AC31*4+AD31*9</f>
        <v>146</v>
      </c>
    </row>
    <row r="32" customFormat="false" ht="27.95" hidden="false" customHeight="true" outlineLevel="0" collapsed="false">
      <c r="B32" s="139" t="s">
        <v>169</v>
      </c>
      <c r="C32" s="129"/>
      <c r="D32" s="150"/>
      <c r="E32" s="150"/>
      <c r="F32" s="144"/>
      <c r="G32" s="144"/>
      <c r="H32" s="150"/>
      <c r="I32" s="144"/>
      <c r="J32" s="201" t="s">
        <v>191</v>
      </c>
      <c r="K32" s="201"/>
      <c r="L32" s="201" t="n">
        <v>1</v>
      </c>
      <c r="M32" s="145" t="s">
        <v>192</v>
      </c>
      <c r="N32" s="150"/>
      <c r="O32" s="144" t="n">
        <v>15</v>
      </c>
      <c r="P32" s="144"/>
      <c r="Q32" s="150"/>
      <c r="R32" s="144"/>
      <c r="S32" s="140" t="s">
        <v>191</v>
      </c>
      <c r="T32" s="150"/>
      <c r="U32" s="144" t="n">
        <v>1</v>
      </c>
      <c r="V32" s="134"/>
      <c r="W32" s="146" t="n">
        <f aca="false">(Y30*5)+(Y32*5)</f>
        <v>24</v>
      </c>
      <c r="X32" s="180" t="s">
        <v>172</v>
      </c>
      <c r="Y32" s="174" t="n">
        <v>2.5</v>
      </c>
      <c r="Z32" s="114"/>
      <c r="AA32" s="138" t="s">
        <v>173</v>
      </c>
      <c r="AB32" s="99" t="n">
        <v>1.7</v>
      </c>
      <c r="AC32" s="99" t="n">
        <f aca="false">AB32*1</f>
        <v>1.7</v>
      </c>
      <c r="AD32" s="99" t="s">
        <v>31</v>
      </c>
      <c r="AE32" s="99" t="n">
        <f aca="false">AB32*5</f>
        <v>8.5</v>
      </c>
      <c r="AF32" s="99" t="n">
        <f aca="false">AC32*4+AE32*4</f>
        <v>40.8</v>
      </c>
    </row>
    <row r="33" customFormat="false" ht="27.95" hidden="false" customHeight="true" outlineLevel="0" collapsed="false">
      <c r="B33" s="156" t="s">
        <v>193</v>
      </c>
      <c r="C33" s="129"/>
      <c r="D33" s="150"/>
      <c r="E33" s="150"/>
      <c r="F33" s="144"/>
      <c r="G33" s="144"/>
      <c r="H33" s="150"/>
      <c r="I33" s="144"/>
      <c r="J33" s="141"/>
      <c r="K33" s="141"/>
      <c r="L33" s="141"/>
      <c r="M33" s="140" t="s">
        <v>194</v>
      </c>
      <c r="N33" s="141"/>
      <c r="O33" s="144" t="n">
        <v>15</v>
      </c>
      <c r="P33" s="144"/>
      <c r="Q33" s="150"/>
      <c r="R33" s="144"/>
      <c r="S33" s="140"/>
      <c r="T33" s="150"/>
      <c r="U33" s="144"/>
      <c r="V33" s="134"/>
      <c r="W33" s="151" t="s">
        <v>25</v>
      </c>
      <c r="X33" s="180" t="s">
        <v>176</v>
      </c>
      <c r="Y33" s="174" t="n">
        <v>0</v>
      </c>
      <c r="Z33" s="98"/>
      <c r="AA33" s="138" t="s">
        <v>177</v>
      </c>
      <c r="AB33" s="99" t="n">
        <v>2.5</v>
      </c>
      <c r="AC33" s="99"/>
      <c r="AD33" s="99" t="n">
        <f aca="false">AB33*5</f>
        <v>12.5</v>
      </c>
      <c r="AE33" s="99" t="s">
        <v>31</v>
      </c>
      <c r="AF33" s="99" t="n">
        <f aca="false">AD33*9</f>
        <v>112.5</v>
      </c>
    </row>
    <row r="34" customFormat="false" ht="27.95" hidden="false" customHeight="true" outlineLevel="0" collapsed="false">
      <c r="B34" s="156"/>
      <c r="C34" s="129"/>
      <c r="D34" s="150"/>
      <c r="E34" s="150"/>
      <c r="F34" s="144"/>
      <c r="G34" s="144"/>
      <c r="H34" s="150"/>
      <c r="I34" s="144"/>
      <c r="J34" s="140"/>
      <c r="K34" s="150"/>
      <c r="L34" s="140"/>
      <c r="M34" s="140" t="s">
        <v>178</v>
      </c>
      <c r="N34" s="150"/>
      <c r="O34" s="144" t="n">
        <v>5</v>
      </c>
      <c r="P34" s="144"/>
      <c r="Q34" s="150"/>
      <c r="R34" s="144"/>
      <c r="S34" s="140"/>
      <c r="T34" s="150"/>
      <c r="U34" s="144"/>
      <c r="V34" s="134"/>
      <c r="W34" s="146" t="n">
        <v>27.5</v>
      </c>
      <c r="X34" s="190" t="s">
        <v>179</v>
      </c>
      <c r="Y34" s="174" t="n">
        <v>0</v>
      </c>
      <c r="Z34" s="114"/>
      <c r="AA34" s="138" t="s">
        <v>180</v>
      </c>
      <c r="AB34" s="99" t="n">
        <v>1</v>
      </c>
      <c r="AE34" s="98" t="n">
        <f aca="false">AB34*15</f>
        <v>15</v>
      </c>
    </row>
    <row r="35" customFormat="false" ht="27.95" hidden="false" customHeight="true" outlineLevel="0" collapsed="false">
      <c r="B35" s="158" t="s">
        <v>181</v>
      </c>
      <c r="C35" s="159"/>
      <c r="D35" s="150"/>
      <c r="E35" s="150"/>
      <c r="F35" s="144"/>
      <c r="G35" s="144"/>
      <c r="H35" s="150"/>
      <c r="I35" s="144"/>
      <c r="J35" s="144"/>
      <c r="K35" s="150"/>
      <c r="L35" s="144"/>
      <c r="M35" s="140"/>
      <c r="N35" s="141"/>
      <c r="O35" s="144"/>
      <c r="P35" s="144"/>
      <c r="Q35" s="150"/>
      <c r="R35" s="144"/>
      <c r="S35" s="144"/>
      <c r="T35" s="150"/>
      <c r="U35" s="144"/>
      <c r="V35" s="134"/>
      <c r="W35" s="151" t="s">
        <v>182</v>
      </c>
      <c r="X35" s="194"/>
      <c r="Y35" s="178"/>
      <c r="Z35" s="98"/>
      <c r="AC35" s="98" t="n">
        <f aca="false">SUM(AC30:AC34)</f>
        <v>28.3</v>
      </c>
      <c r="AD35" s="98" t="n">
        <f aca="false">SUM(AD30:AD34)</f>
        <v>22.5</v>
      </c>
      <c r="AE35" s="98" t="n">
        <f aca="false">SUM(AE30:AE34)</f>
        <v>118</v>
      </c>
      <c r="AF35" s="98" t="n">
        <f aca="false">AC35*4+AD35*9+AE35*4</f>
        <v>787.7</v>
      </c>
    </row>
    <row r="36" customFormat="false" ht="27.95" hidden="false" customHeight="true" outlineLevel="0" collapsed="false">
      <c r="B36" s="168"/>
      <c r="C36" s="169"/>
      <c r="D36" s="150"/>
      <c r="E36" s="150"/>
      <c r="F36" s="144"/>
      <c r="G36" s="144"/>
      <c r="H36" s="150"/>
      <c r="I36" s="144"/>
      <c r="J36" s="144"/>
      <c r="K36" s="150"/>
      <c r="L36" s="144"/>
      <c r="M36" s="140"/>
      <c r="N36" s="150"/>
      <c r="O36" s="144"/>
      <c r="P36" s="144"/>
      <c r="Q36" s="150"/>
      <c r="R36" s="144"/>
      <c r="S36" s="144"/>
      <c r="T36" s="150"/>
      <c r="U36" s="144"/>
      <c r="V36" s="134"/>
      <c r="W36" s="146" t="n">
        <f aca="false">(W30*4)+(W32*9)+(W34*4)</f>
        <v>772.4</v>
      </c>
      <c r="X36" s="198"/>
      <c r="Y36" s="178"/>
      <c r="Z36" s="114"/>
      <c r="AC36" s="166" t="n">
        <f aca="false">AC35*4/AF35</f>
        <v>0.143709534086581</v>
      </c>
      <c r="AD36" s="166" t="n">
        <f aca="false">AD35*9/AF35</f>
        <v>0.257077567601879</v>
      </c>
      <c r="AE36" s="166" t="n">
        <f aca="false">AE35*4/AF35</f>
        <v>0.59921289831154</v>
      </c>
    </row>
    <row r="37" s="127" customFormat="true" ht="42" hidden="false" customHeight="false" outlineLevel="0" collapsed="false">
      <c r="B37" s="128" t="n">
        <v>3</v>
      </c>
      <c r="C37" s="129"/>
      <c r="D37" s="131" t="str">
        <f aca="false">107年3月菜單!Q5</f>
        <v>番茄蛋蓋飯</v>
      </c>
      <c r="E37" s="131" t="s">
        <v>147</v>
      </c>
      <c r="F37" s="132" t="s">
        <v>144</v>
      </c>
      <c r="G37" s="131" t="str">
        <f aca="false">107年3月菜單!Q6</f>
        <v>檸檬翅小腿</v>
      </c>
      <c r="H37" s="131" t="s">
        <v>195</v>
      </c>
      <c r="I37" s="132" t="s">
        <v>144</v>
      </c>
      <c r="J37" s="131" t="str">
        <f aca="false">107年3月菜單!Q7</f>
        <v>芹菜甜不辣(加)</v>
      </c>
      <c r="K37" s="131" t="s">
        <v>147</v>
      </c>
      <c r="L37" s="132" t="s">
        <v>144</v>
      </c>
      <c r="M37" s="131" t="str">
        <f aca="false">107年3月菜單!Q8</f>
        <v>香酥豆腐(炸)</v>
      </c>
      <c r="N37" s="131" t="s">
        <v>145</v>
      </c>
      <c r="O37" s="132" t="s">
        <v>144</v>
      </c>
      <c r="P37" s="131" t="str">
        <f aca="false">107年3月菜單!Q9</f>
        <v>深色蔬菜</v>
      </c>
      <c r="Q37" s="133" t="s">
        <v>148</v>
      </c>
      <c r="R37" s="132" t="s">
        <v>144</v>
      </c>
      <c r="S37" s="131" t="str">
        <f aca="false">107年3月菜單!Q10</f>
        <v>馬鈴薯濃湯(芡)</v>
      </c>
      <c r="T37" s="131" t="s">
        <v>147</v>
      </c>
      <c r="U37" s="132" t="s">
        <v>144</v>
      </c>
      <c r="V37" s="134"/>
      <c r="W37" s="135" t="s">
        <v>24</v>
      </c>
      <c r="X37" s="173" t="s">
        <v>149</v>
      </c>
      <c r="Y37" s="174" t="n">
        <v>6.8</v>
      </c>
      <c r="Z37" s="98"/>
      <c r="AA37" s="98"/>
      <c r="AB37" s="99"/>
      <c r="AC37" s="138" t="s">
        <v>150</v>
      </c>
      <c r="AD37" s="138" t="s">
        <v>151</v>
      </c>
      <c r="AE37" s="138" t="s">
        <v>152</v>
      </c>
      <c r="AF37" s="138" t="s">
        <v>153</v>
      </c>
    </row>
    <row r="38" customFormat="false" ht="27.95" hidden="false" customHeight="true" outlineLevel="0" collapsed="false">
      <c r="B38" s="139" t="s">
        <v>154</v>
      </c>
      <c r="C38" s="129"/>
      <c r="D38" s="140" t="s">
        <v>155</v>
      </c>
      <c r="E38" s="141"/>
      <c r="F38" s="201" t="n">
        <v>130</v>
      </c>
      <c r="G38" s="145" t="s">
        <v>196</v>
      </c>
      <c r="H38" s="140"/>
      <c r="I38" s="144" t="n">
        <v>50</v>
      </c>
      <c r="J38" s="140" t="s">
        <v>197</v>
      </c>
      <c r="K38" s="202"/>
      <c r="L38" s="140" t="n">
        <v>15</v>
      </c>
      <c r="M38" s="140" t="s">
        <v>189</v>
      </c>
      <c r="N38" s="145" t="s">
        <v>165</v>
      </c>
      <c r="O38" s="144" t="n">
        <v>35</v>
      </c>
      <c r="P38" s="145" t="s">
        <v>159</v>
      </c>
      <c r="Q38" s="140"/>
      <c r="R38" s="144" t="n">
        <v>130</v>
      </c>
      <c r="S38" s="203" t="s">
        <v>188</v>
      </c>
      <c r="T38" s="144"/>
      <c r="U38" s="144" t="n">
        <v>15</v>
      </c>
      <c r="V38" s="134"/>
      <c r="W38" s="146" t="n">
        <f aca="false">Y37*15+Y39*5+Y41*15</f>
        <v>111.75</v>
      </c>
      <c r="X38" s="177" t="s">
        <v>162</v>
      </c>
      <c r="Y38" s="178" t="n">
        <v>2.5</v>
      </c>
      <c r="Z38" s="114"/>
      <c r="AA38" s="149" t="s">
        <v>134</v>
      </c>
      <c r="AB38" s="99" t="n">
        <v>6</v>
      </c>
      <c r="AC38" s="99" t="n">
        <f aca="false">AB38*2</f>
        <v>12</v>
      </c>
      <c r="AD38" s="99"/>
      <c r="AE38" s="99" t="n">
        <f aca="false">AB38*15</f>
        <v>90</v>
      </c>
      <c r="AF38" s="99" t="n">
        <f aca="false">AC38*4+AE38*4</f>
        <v>408</v>
      </c>
    </row>
    <row r="39" customFormat="false" ht="27.95" hidden="false" customHeight="true" outlineLevel="0" collapsed="false">
      <c r="B39" s="139" t="n">
        <v>2</v>
      </c>
      <c r="C39" s="129"/>
      <c r="D39" s="204" t="s">
        <v>163</v>
      </c>
      <c r="E39" s="204"/>
      <c r="F39" s="201" t="n">
        <v>20</v>
      </c>
      <c r="G39" s="144"/>
      <c r="H39" s="140"/>
      <c r="I39" s="144"/>
      <c r="J39" s="140" t="s">
        <v>198</v>
      </c>
      <c r="K39" s="144"/>
      <c r="L39" s="140" t="n">
        <v>25</v>
      </c>
      <c r="M39" s="140" t="s">
        <v>199</v>
      </c>
      <c r="N39" s="144"/>
      <c r="O39" s="144" t="n">
        <v>15</v>
      </c>
      <c r="P39" s="144"/>
      <c r="Q39" s="150"/>
      <c r="R39" s="144"/>
      <c r="S39" s="140" t="s">
        <v>175</v>
      </c>
      <c r="T39" s="144"/>
      <c r="U39" s="144" t="n">
        <v>10</v>
      </c>
      <c r="V39" s="134"/>
      <c r="W39" s="151" t="s">
        <v>23</v>
      </c>
      <c r="X39" s="180" t="s">
        <v>167</v>
      </c>
      <c r="Y39" s="178" t="n">
        <v>1.95</v>
      </c>
      <c r="Z39" s="98"/>
      <c r="AA39" s="153" t="s">
        <v>168</v>
      </c>
      <c r="AB39" s="99" t="n">
        <v>2.3</v>
      </c>
      <c r="AC39" s="154" t="n">
        <f aca="false">AB39*7</f>
        <v>16.1</v>
      </c>
      <c r="AD39" s="99" t="n">
        <f aca="false">AB39*5</f>
        <v>11.5</v>
      </c>
      <c r="AE39" s="99" t="s">
        <v>31</v>
      </c>
      <c r="AF39" s="155" t="n">
        <f aca="false">AC39*4+AD39*9</f>
        <v>167.9</v>
      </c>
    </row>
    <row r="40" customFormat="false" ht="27.95" hidden="false" customHeight="true" outlineLevel="0" collapsed="false">
      <c r="B40" s="139" t="s">
        <v>169</v>
      </c>
      <c r="C40" s="129"/>
      <c r="D40" s="204" t="s">
        <v>171</v>
      </c>
      <c r="E40" s="204"/>
      <c r="F40" s="201" t="n">
        <v>10</v>
      </c>
      <c r="G40" s="144"/>
      <c r="H40" s="140"/>
      <c r="I40" s="144"/>
      <c r="J40" s="140" t="s">
        <v>175</v>
      </c>
      <c r="K40" s="150"/>
      <c r="L40" s="140" t="n">
        <v>10</v>
      </c>
      <c r="M40" s="140"/>
      <c r="N40" s="144"/>
      <c r="O40" s="144"/>
      <c r="P40" s="144"/>
      <c r="Q40" s="150"/>
      <c r="R40" s="144"/>
      <c r="S40" s="140" t="s">
        <v>200</v>
      </c>
      <c r="T40" s="144"/>
      <c r="U40" s="144" t="n">
        <v>5</v>
      </c>
      <c r="V40" s="134"/>
      <c r="W40" s="146" t="n">
        <f aca="false">(Y38*5)+(Y40*5)</f>
        <v>25</v>
      </c>
      <c r="X40" s="180" t="s">
        <v>172</v>
      </c>
      <c r="Y40" s="178" t="n">
        <v>2.5</v>
      </c>
      <c r="Z40" s="114"/>
      <c r="AA40" s="138" t="s">
        <v>173</v>
      </c>
      <c r="AB40" s="99" t="n">
        <v>1.5</v>
      </c>
      <c r="AC40" s="99" t="n">
        <f aca="false">AB40*1</f>
        <v>1.5</v>
      </c>
      <c r="AD40" s="99" t="s">
        <v>31</v>
      </c>
      <c r="AE40" s="99" t="n">
        <f aca="false">AB40*5</f>
        <v>7.5</v>
      </c>
      <c r="AF40" s="99" t="n">
        <f aca="false">AC40*4+AE40*4</f>
        <v>36</v>
      </c>
    </row>
    <row r="41" customFormat="false" ht="27.95" hidden="false" customHeight="true" outlineLevel="0" collapsed="false">
      <c r="B41" s="156" t="s">
        <v>201</v>
      </c>
      <c r="C41" s="129"/>
      <c r="D41" s="204" t="s">
        <v>175</v>
      </c>
      <c r="E41" s="205"/>
      <c r="F41" s="201" t="n">
        <v>10</v>
      </c>
      <c r="G41" s="144"/>
      <c r="H41" s="140"/>
      <c r="I41" s="144"/>
      <c r="J41" s="140"/>
      <c r="K41" s="150"/>
      <c r="L41" s="140"/>
      <c r="M41" s="140"/>
      <c r="N41" s="144"/>
      <c r="O41" s="144"/>
      <c r="P41" s="144"/>
      <c r="Q41" s="140"/>
      <c r="R41" s="144"/>
      <c r="S41" s="140"/>
      <c r="T41" s="144"/>
      <c r="U41" s="144"/>
      <c r="V41" s="134"/>
      <c r="W41" s="151" t="s">
        <v>25</v>
      </c>
      <c r="X41" s="180" t="s">
        <v>176</v>
      </c>
      <c r="Y41" s="178" t="n">
        <f aca="false">AB42</f>
        <v>0</v>
      </c>
      <c r="Z41" s="98"/>
      <c r="AA41" s="138" t="s">
        <v>177</v>
      </c>
      <c r="AB41" s="99" t="n">
        <v>2.5</v>
      </c>
      <c r="AC41" s="99"/>
      <c r="AD41" s="99" t="n">
        <f aca="false">AB41*5</f>
        <v>12.5</v>
      </c>
      <c r="AE41" s="99" t="s">
        <v>31</v>
      </c>
      <c r="AF41" s="99" t="n">
        <f aca="false">AD41*9</f>
        <v>112.5</v>
      </c>
    </row>
    <row r="42" customFormat="false" ht="27.95" hidden="false" customHeight="true" outlineLevel="0" collapsed="false">
      <c r="B42" s="156"/>
      <c r="C42" s="129"/>
      <c r="D42" s="204" t="s">
        <v>202</v>
      </c>
      <c r="E42" s="205"/>
      <c r="F42" s="201" t="s">
        <v>203</v>
      </c>
      <c r="G42" s="144"/>
      <c r="H42" s="150"/>
      <c r="I42" s="144"/>
      <c r="J42" s="144"/>
      <c r="K42" s="150"/>
      <c r="L42" s="144"/>
      <c r="M42" s="140"/>
      <c r="N42" s="144"/>
      <c r="O42" s="144"/>
      <c r="P42" s="144"/>
      <c r="Q42" s="150"/>
      <c r="R42" s="144"/>
      <c r="S42" s="140"/>
      <c r="T42" s="150"/>
      <c r="U42" s="140"/>
      <c r="V42" s="134"/>
      <c r="W42" s="146" t="n">
        <v>26.5</v>
      </c>
      <c r="X42" s="190" t="s">
        <v>179</v>
      </c>
      <c r="Y42" s="178" t="n">
        <v>0</v>
      </c>
      <c r="Z42" s="114"/>
      <c r="AA42" s="138" t="s">
        <v>180</v>
      </c>
      <c r="AE42" s="98" t="n">
        <f aca="false">AB42*15</f>
        <v>0</v>
      </c>
    </row>
    <row r="43" customFormat="false" ht="27.95" hidden="false" customHeight="true" outlineLevel="0" collapsed="false">
      <c r="B43" s="158" t="s">
        <v>181</v>
      </c>
      <c r="C43" s="159"/>
      <c r="D43" s="140"/>
      <c r="E43" s="150"/>
      <c r="F43" s="144"/>
      <c r="G43" s="144"/>
      <c r="H43" s="150"/>
      <c r="I43" s="144"/>
      <c r="J43" s="140"/>
      <c r="K43" s="150"/>
      <c r="L43" s="140"/>
      <c r="N43" s="150"/>
      <c r="P43" s="144"/>
      <c r="Q43" s="150"/>
      <c r="R43" s="144"/>
      <c r="S43" s="140"/>
      <c r="T43" s="150"/>
      <c r="U43" s="140"/>
      <c r="V43" s="134"/>
      <c r="W43" s="151" t="s">
        <v>182</v>
      </c>
      <c r="X43" s="194"/>
      <c r="Y43" s="178"/>
      <c r="Z43" s="98"/>
      <c r="AC43" s="98" t="n">
        <f aca="false">SUM(AC38:AC42)</f>
        <v>29.6</v>
      </c>
      <c r="AD43" s="98" t="n">
        <f aca="false">SUM(AD38:AD42)</f>
        <v>24</v>
      </c>
      <c r="AE43" s="98" t="n">
        <f aca="false">SUM(AE38:AE42)</f>
        <v>97.5</v>
      </c>
      <c r="AF43" s="98" t="n">
        <f aca="false">AC43*4+AD43*9+AE43*4</f>
        <v>724.4</v>
      </c>
    </row>
    <row r="44" customFormat="false" ht="27.95" hidden="false" customHeight="true" outlineLevel="0" collapsed="false">
      <c r="B44" s="206"/>
      <c r="C44" s="207"/>
      <c r="D44" s="208"/>
      <c r="E44" s="209"/>
      <c r="F44" s="210"/>
      <c r="G44" s="211"/>
      <c r="H44" s="212"/>
      <c r="I44" s="211"/>
      <c r="J44" s="211"/>
      <c r="K44" s="212"/>
      <c r="L44" s="211"/>
      <c r="M44" s="213"/>
      <c r="N44" s="212"/>
      <c r="O44" s="211"/>
      <c r="P44" s="211"/>
      <c r="Q44" s="212"/>
      <c r="R44" s="211"/>
      <c r="S44" s="211"/>
      <c r="T44" s="212"/>
      <c r="U44" s="211"/>
      <c r="V44" s="134"/>
      <c r="W44" s="146" t="n">
        <f aca="false">(W38*4)+(W40*9)+(W42*4)</f>
        <v>778</v>
      </c>
      <c r="X44" s="214"/>
      <c r="Y44" s="215"/>
      <c r="Z44" s="114"/>
      <c r="AC44" s="166" t="n">
        <f aca="false">AC43*4/AF43</f>
        <v>0.163445610160133</v>
      </c>
      <c r="AD44" s="166" t="n">
        <f aca="false">AD43*9/AF43</f>
        <v>0.298177802319161</v>
      </c>
      <c r="AE44" s="166" t="n">
        <f aca="false">AE43*4/AF43</f>
        <v>0.538376587520707</v>
      </c>
    </row>
    <row r="45" s="91" customFormat="true" ht="21.75" hidden="false" customHeight="true" outlineLevel="0" collapsed="false">
      <c r="B45" s="92"/>
      <c r="C45" s="98"/>
      <c r="D45" s="216"/>
      <c r="E45" s="217"/>
      <c r="H45" s="93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9"/>
      <c r="AA45" s="98"/>
      <c r="AB45" s="99"/>
      <c r="AC45" s="98"/>
      <c r="AD45" s="98"/>
      <c r="AE45" s="98"/>
      <c r="AF45" s="98"/>
    </row>
    <row r="46" customFormat="false" ht="20.25" hidden="false" customHeight="false" outlineLevel="0" collapsed="false">
      <c r="B46" s="99"/>
      <c r="D46" s="220"/>
      <c r="E46" s="220"/>
      <c r="F46" s="220"/>
      <c r="G46" s="220"/>
      <c r="H46" s="221"/>
      <c r="I46" s="98"/>
      <c r="J46" s="98"/>
      <c r="K46" s="221"/>
      <c r="L46" s="98"/>
      <c r="N46" s="221"/>
      <c r="O46" s="98"/>
      <c r="Q46" s="221"/>
      <c r="R46" s="98"/>
      <c r="T46" s="221"/>
      <c r="U46" s="98"/>
      <c r="V46" s="222"/>
      <c r="Y46" s="223"/>
    </row>
    <row r="47" customFormat="false" ht="27.75" hidden="false" customHeight="false" outlineLevel="0" collapsed="false">
      <c r="P47" s="175"/>
      <c r="Y47" s="223"/>
    </row>
    <row r="48" customFormat="false" ht="20.25" hidden="false" customHeight="false" outlineLevel="0" collapsed="false">
      <c r="Y48" s="223"/>
    </row>
    <row r="49" customFormat="false" ht="20.25" hidden="false" customHeight="false" outlineLevel="0" collapsed="false">
      <c r="Y49" s="223"/>
    </row>
    <row r="50" customFormat="false" ht="20.25" hidden="false" customHeight="false" outlineLevel="0" collapsed="false">
      <c r="Y50" s="223"/>
    </row>
    <row r="51" customFormat="false" ht="20.25" hidden="false" customHeight="false" outlineLevel="0" collapsed="false">
      <c r="Y51" s="223"/>
    </row>
    <row r="52" customFormat="false" ht="20.25" hidden="false" customHeight="false" outlineLevel="0" collapsed="false">
      <c r="Y52" s="22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9" activeCellId="0" sqref="D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4.87"/>
    <col collapsed="false" customWidth="true" hidden="true" outlineLevel="0" max="3" min="3" style="91" width="8.9"/>
    <col collapsed="false" customWidth="true" hidden="false" outlineLevel="0" max="4" min="4" style="91" width="18.62"/>
    <col collapsed="false" customWidth="true" hidden="false" outlineLevel="0" max="5" min="5" style="93" width="5.62"/>
    <col collapsed="false" customWidth="true" hidden="false" outlineLevel="0" max="6" min="6" style="91" width="9.62"/>
    <col collapsed="false" customWidth="true" hidden="false" outlineLevel="0" max="7" min="7" style="91" width="18.62"/>
    <col collapsed="false" customWidth="true" hidden="false" outlineLevel="0" max="8" min="8" style="93" width="5.62"/>
    <col collapsed="false" customWidth="true" hidden="false" outlineLevel="0" max="9" min="9" style="91" width="9.62"/>
    <col collapsed="false" customWidth="true" hidden="false" outlineLevel="0" max="10" min="10" style="91" width="18.62"/>
    <col collapsed="false" customWidth="true" hidden="false" outlineLevel="0" max="11" min="11" style="93" width="5.62"/>
    <col collapsed="false" customWidth="true" hidden="false" outlineLevel="0" max="12" min="12" style="91" width="9.62"/>
    <col collapsed="false" customWidth="true" hidden="false" outlineLevel="0" max="13" min="13" style="91" width="18.62"/>
    <col collapsed="false" customWidth="true" hidden="false" outlineLevel="0" max="14" min="14" style="93" width="5.62"/>
    <col collapsed="false" customWidth="true" hidden="false" outlineLevel="0" max="15" min="15" style="91" width="9.62"/>
    <col collapsed="false" customWidth="true" hidden="false" outlineLevel="0" max="16" min="16" style="91" width="18.62"/>
    <col collapsed="false" customWidth="true" hidden="false" outlineLevel="0" max="17" min="17" style="93" width="5.62"/>
    <col collapsed="false" customWidth="true" hidden="false" outlineLevel="0" max="18" min="18" style="91" width="9.62"/>
    <col collapsed="false" customWidth="true" hidden="false" outlineLevel="0" max="19" min="19" style="91" width="18.62"/>
    <col collapsed="false" customWidth="true" hidden="false" outlineLevel="0" max="20" min="20" style="93" width="5.62"/>
    <col collapsed="false" customWidth="true" hidden="false" outlineLevel="0" max="21" min="21" style="91" width="9.62"/>
    <col collapsed="false" customWidth="true" hidden="false" outlineLevel="0" max="22" min="22" style="94" width="5.24"/>
    <col collapsed="false" customWidth="true" hidden="false" outlineLevel="0" max="23" min="23" style="95" width="11.74"/>
    <col collapsed="false" customWidth="true" hidden="false" outlineLevel="0" max="24" min="24" style="96" width="11.24"/>
    <col collapsed="false" customWidth="true" hidden="false" outlineLevel="0" max="25" min="25" style="97" width="6.62"/>
    <col collapsed="false" customWidth="true" hidden="false" outlineLevel="0" max="26" min="26" style="91" width="6.62"/>
    <col collapsed="false" customWidth="true" hidden="true" outlineLevel="0" max="27" min="27" style="98" width="5.99"/>
    <col collapsed="false" customWidth="true" hidden="true" outlineLevel="0" max="28" min="28" style="99" width="5.5"/>
    <col collapsed="false" customWidth="true" hidden="true" outlineLevel="0" max="29" min="29" style="98" width="7.74"/>
    <col collapsed="false" customWidth="true" hidden="true" outlineLevel="0" max="30" min="30" style="98" width="7.99"/>
    <col collapsed="false" customWidth="true" hidden="true" outlineLevel="0" max="31" min="31" style="98" width="7.87"/>
    <col collapsed="false" customWidth="true" hidden="true" outlineLevel="0" max="32" min="32" style="98" width="7.5"/>
    <col collapsed="false" customWidth="false" hidden="false" outlineLevel="0" max="257" min="33" style="91" width="8.99"/>
  </cols>
  <sheetData>
    <row r="1" s="98" customFormat="true" ht="38.25" hidden="false" customHeight="false" outlineLevel="0" collapsed="false">
      <c r="B1" s="100" t="s">
        <v>20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/>
      <c r="AB1" s="99"/>
    </row>
    <row r="2" s="98" customFormat="true" ht="9.75" hidden="false" customHeight="true" outlineLevel="0" collapsed="false">
      <c r="B2" s="102"/>
      <c r="C2" s="102"/>
      <c r="D2" s="102"/>
      <c r="E2" s="102"/>
      <c r="F2" s="102"/>
      <c r="G2" s="102"/>
      <c r="H2" s="103"/>
      <c r="I2" s="101"/>
      <c r="J2" s="101"/>
      <c r="K2" s="103"/>
      <c r="L2" s="101"/>
      <c r="M2" s="101"/>
      <c r="N2" s="103"/>
      <c r="O2" s="101"/>
      <c r="P2" s="101"/>
      <c r="Q2" s="103"/>
      <c r="R2" s="101"/>
      <c r="S2" s="101"/>
      <c r="T2" s="103"/>
      <c r="U2" s="101"/>
      <c r="V2" s="104"/>
      <c r="W2" s="105"/>
      <c r="X2" s="106"/>
      <c r="Y2" s="105"/>
      <c r="Z2" s="101"/>
      <c r="AB2" s="99"/>
    </row>
    <row r="3" s="98" customFormat="true" ht="31.5" hidden="false" customHeight="true" outlineLevel="0" collapsed="false">
      <c r="B3" s="107" t="s">
        <v>131</v>
      </c>
      <c r="C3" s="224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T3" s="109"/>
      <c r="U3" s="109"/>
      <c r="V3" s="110"/>
      <c r="W3" s="111"/>
      <c r="X3" s="112"/>
      <c r="Y3" s="113"/>
      <c r="Z3" s="114"/>
      <c r="AB3" s="99"/>
    </row>
    <row r="4" s="115" customFormat="true" ht="157.5" hidden="false" customHeight="false" outlineLevel="0" collapsed="false">
      <c r="B4" s="116" t="s">
        <v>132</v>
      </c>
      <c r="C4" s="117" t="s">
        <v>133</v>
      </c>
      <c r="D4" s="118" t="s">
        <v>134</v>
      </c>
      <c r="E4" s="119" t="s">
        <v>135</v>
      </c>
      <c r="F4" s="118"/>
      <c r="G4" s="118" t="s">
        <v>136</v>
      </c>
      <c r="H4" s="119" t="s">
        <v>135</v>
      </c>
      <c r="I4" s="118"/>
      <c r="J4" s="118" t="s">
        <v>137</v>
      </c>
      <c r="K4" s="119" t="s">
        <v>135</v>
      </c>
      <c r="L4" s="225"/>
      <c r="M4" s="118" t="s">
        <v>137</v>
      </c>
      <c r="N4" s="119" t="s">
        <v>135</v>
      </c>
      <c r="O4" s="118"/>
      <c r="P4" s="118" t="s">
        <v>137</v>
      </c>
      <c r="Q4" s="119" t="s">
        <v>135</v>
      </c>
      <c r="R4" s="118"/>
      <c r="S4" s="120" t="s">
        <v>138</v>
      </c>
      <c r="T4" s="119" t="s">
        <v>135</v>
      </c>
      <c r="U4" s="118"/>
      <c r="V4" s="121" t="s">
        <v>205</v>
      </c>
      <c r="W4" s="122" t="s">
        <v>140</v>
      </c>
      <c r="X4" s="123" t="s">
        <v>141</v>
      </c>
      <c r="Y4" s="124" t="s">
        <v>142</v>
      </c>
      <c r="Z4" s="125"/>
      <c r="AA4" s="126"/>
      <c r="AB4" s="99"/>
      <c r="AC4" s="98"/>
      <c r="AD4" s="98"/>
      <c r="AE4" s="98"/>
      <c r="AF4" s="98"/>
    </row>
    <row r="5" s="127" customFormat="true" ht="65.1" hidden="false" customHeight="true" outlineLevel="0" collapsed="false">
      <c r="B5" s="128" t="n">
        <v>3</v>
      </c>
      <c r="C5" s="129"/>
      <c r="D5" s="131" t="str">
        <f aca="false">107年3月菜單!A15</f>
        <v>香Q白飯</v>
      </c>
      <c r="E5" s="131" t="s">
        <v>143</v>
      </c>
      <c r="F5" s="132" t="s">
        <v>144</v>
      </c>
      <c r="G5" s="131" t="str">
        <f aca="false">107年3月菜單!A16</f>
        <v>醬燒排骨</v>
      </c>
      <c r="H5" s="131" t="s">
        <v>147</v>
      </c>
      <c r="I5" s="132" t="s">
        <v>144</v>
      </c>
      <c r="J5" s="131" t="str">
        <f aca="false">107年3月菜單!A17</f>
        <v>蘿蔔燉什錦(豆)</v>
      </c>
      <c r="K5" s="131" t="s">
        <v>147</v>
      </c>
      <c r="L5" s="132" t="s">
        <v>144</v>
      </c>
      <c r="M5" s="131" t="str">
        <f aca="false">107年3月菜單!A18</f>
        <v>紅油炒手(加)</v>
      </c>
      <c r="N5" s="226" t="s">
        <v>147</v>
      </c>
      <c r="O5" s="132" t="s">
        <v>144</v>
      </c>
      <c r="P5" s="131" t="str">
        <f aca="false">107年3月菜單!A19</f>
        <v>深色蔬菜</v>
      </c>
      <c r="Q5" s="133" t="s">
        <v>148</v>
      </c>
      <c r="R5" s="132" t="s">
        <v>144</v>
      </c>
      <c r="S5" s="131" t="str">
        <f aca="false">107年3月菜單!A20</f>
        <v>酸辣湯(芡)</v>
      </c>
      <c r="T5" s="131" t="s">
        <v>147</v>
      </c>
      <c r="U5" s="132" t="s">
        <v>144</v>
      </c>
      <c r="V5" s="134"/>
      <c r="W5" s="135" t="s">
        <v>24</v>
      </c>
      <c r="X5" s="136" t="s">
        <v>149</v>
      </c>
      <c r="Y5" s="227" t="n">
        <v>6</v>
      </c>
      <c r="Z5" s="98"/>
      <c r="AA5" s="98"/>
      <c r="AB5" s="99"/>
      <c r="AC5" s="138" t="s">
        <v>150</v>
      </c>
      <c r="AD5" s="138" t="s">
        <v>151</v>
      </c>
      <c r="AE5" s="138" t="s">
        <v>152</v>
      </c>
      <c r="AF5" s="138" t="s">
        <v>153</v>
      </c>
    </row>
    <row r="6" customFormat="false" ht="27.95" hidden="false" customHeight="true" outlineLevel="0" collapsed="false">
      <c r="B6" s="139" t="s">
        <v>154</v>
      </c>
      <c r="C6" s="129"/>
      <c r="D6" s="140" t="s">
        <v>155</v>
      </c>
      <c r="E6" s="204"/>
      <c r="F6" s="201" t="n">
        <v>120</v>
      </c>
      <c r="G6" s="145" t="s">
        <v>206</v>
      </c>
      <c r="H6" s="140"/>
      <c r="I6" s="144" t="n">
        <v>60</v>
      </c>
      <c r="J6" s="145" t="s">
        <v>207</v>
      </c>
      <c r="K6" s="144"/>
      <c r="L6" s="144" t="n">
        <v>15</v>
      </c>
      <c r="M6" s="140" t="s">
        <v>208</v>
      </c>
      <c r="N6" s="201" t="s">
        <v>209</v>
      </c>
      <c r="O6" s="144" t="n">
        <v>50</v>
      </c>
      <c r="P6" s="201" t="s">
        <v>159</v>
      </c>
      <c r="Q6" s="201"/>
      <c r="R6" s="201" t="n">
        <v>130</v>
      </c>
      <c r="S6" s="145" t="s">
        <v>189</v>
      </c>
      <c r="T6" s="145" t="s">
        <v>165</v>
      </c>
      <c r="U6" s="144" t="n">
        <v>20</v>
      </c>
      <c r="V6" s="134"/>
      <c r="W6" s="146" t="n">
        <f aca="false">Y5*15+Y7*5+Y9*15</f>
        <v>99.75</v>
      </c>
      <c r="X6" s="147" t="s">
        <v>162</v>
      </c>
      <c r="Y6" s="228" t="n">
        <v>2.6</v>
      </c>
      <c r="Z6" s="114"/>
      <c r="AA6" s="149" t="s">
        <v>134</v>
      </c>
      <c r="AB6" s="99" t="n">
        <v>6</v>
      </c>
      <c r="AC6" s="99" t="n">
        <f aca="false">AB6*2</f>
        <v>12</v>
      </c>
      <c r="AD6" s="99"/>
      <c r="AE6" s="99" t="n">
        <f aca="false">AB6*15</f>
        <v>90</v>
      </c>
      <c r="AF6" s="99" t="n">
        <f aca="false">AC6*4+AE6*4</f>
        <v>408</v>
      </c>
    </row>
    <row r="7" customFormat="false" ht="27.95" hidden="false" customHeight="true" outlineLevel="0" collapsed="false">
      <c r="B7" s="139" t="n">
        <v>5</v>
      </c>
      <c r="C7" s="129"/>
      <c r="D7" s="140"/>
      <c r="E7" s="140"/>
      <c r="F7" s="140"/>
      <c r="G7" s="144"/>
      <c r="H7" s="140"/>
      <c r="I7" s="144"/>
      <c r="J7" s="145" t="s">
        <v>175</v>
      </c>
      <c r="K7" s="144"/>
      <c r="L7" s="144" t="n">
        <v>10</v>
      </c>
      <c r="M7" s="140" t="s">
        <v>170</v>
      </c>
      <c r="N7" s="205"/>
      <c r="O7" s="144" t="n">
        <v>2</v>
      </c>
      <c r="P7" s="144"/>
      <c r="Q7" s="144"/>
      <c r="R7" s="144"/>
      <c r="S7" s="140" t="s">
        <v>178</v>
      </c>
      <c r="T7" s="144"/>
      <c r="U7" s="144" t="n">
        <v>5</v>
      </c>
      <c r="V7" s="134"/>
      <c r="W7" s="151" t="s">
        <v>23</v>
      </c>
      <c r="X7" s="152" t="s">
        <v>167</v>
      </c>
      <c r="Y7" s="228" t="n">
        <v>1.95</v>
      </c>
      <c r="Z7" s="98"/>
      <c r="AA7" s="153" t="s">
        <v>168</v>
      </c>
      <c r="AB7" s="99" t="n">
        <v>2</v>
      </c>
      <c r="AC7" s="154" t="n">
        <f aca="false">AB7*7</f>
        <v>14</v>
      </c>
      <c r="AD7" s="99" t="n">
        <f aca="false">AB7*5</f>
        <v>10</v>
      </c>
      <c r="AE7" s="99" t="s">
        <v>31</v>
      </c>
      <c r="AF7" s="155" t="n">
        <f aca="false">AC7*4+AD7*9</f>
        <v>146</v>
      </c>
    </row>
    <row r="8" customFormat="false" ht="27.95" hidden="false" customHeight="true" outlineLevel="0" collapsed="false">
      <c r="B8" s="139" t="s">
        <v>169</v>
      </c>
      <c r="C8" s="129"/>
      <c r="D8" s="140"/>
      <c r="E8" s="140"/>
      <c r="F8" s="140"/>
      <c r="G8" s="144"/>
      <c r="H8" s="150"/>
      <c r="I8" s="144"/>
      <c r="J8" s="145" t="s">
        <v>210</v>
      </c>
      <c r="K8" s="167"/>
      <c r="L8" s="144" t="n">
        <v>15</v>
      </c>
      <c r="M8" s="140"/>
      <c r="N8" s="205"/>
      <c r="O8" s="144"/>
      <c r="P8" s="144"/>
      <c r="Q8" s="150"/>
      <c r="R8" s="144"/>
      <c r="S8" s="204" t="s">
        <v>175</v>
      </c>
      <c r="T8" s="229"/>
      <c r="U8" s="201" t="n">
        <v>5</v>
      </c>
      <c r="V8" s="134"/>
      <c r="W8" s="146" t="n">
        <f aca="false">(Y6*5)+(Y8*5)</f>
        <v>25.5</v>
      </c>
      <c r="X8" s="152" t="s">
        <v>172</v>
      </c>
      <c r="Y8" s="228" t="n">
        <v>2.5</v>
      </c>
      <c r="Z8" s="114"/>
      <c r="AA8" s="138" t="s">
        <v>173</v>
      </c>
      <c r="AB8" s="99" t="n">
        <v>1.7</v>
      </c>
      <c r="AC8" s="99" t="n">
        <f aca="false">AB8*1</f>
        <v>1.7</v>
      </c>
      <c r="AD8" s="99" t="s">
        <v>31</v>
      </c>
      <c r="AE8" s="99" t="n">
        <f aca="false">AB8*5</f>
        <v>8.5</v>
      </c>
      <c r="AF8" s="99" t="n">
        <f aca="false">AC8*4+AE8*4</f>
        <v>40.8</v>
      </c>
    </row>
    <row r="9" customFormat="false" ht="27.95" hidden="false" customHeight="true" outlineLevel="0" collapsed="false">
      <c r="B9" s="156" t="s">
        <v>211</v>
      </c>
      <c r="C9" s="129"/>
      <c r="D9" s="140"/>
      <c r="E9" s="140"/>
      <c r="F9" s="140"/>
      <c r="G9" s="144"/>
      <c r="H9" s="150"/>
      <c r="I9" s="144"/>
      <c r="J9" s="145" t="s">
        <v>212</v>
      </c>
      <c r="K9" s="201" t="s">
        <v>165</v>
      </c>
      <c r="L9" s="144" t="n">
        <v>15</v>
      </c>
      <c r="M9" s="140"/>
      <c r="N9" s="205"/>
      <c r="O9" s="144"/>
      <c r="P9" s="144"/>
      <c r="Q9" s="150"/>
      <c r="R9" s="144"/>
      <c r="S9" s="140" t="s">
        <v>213</v>
      </c>
      <c r="T9" s="150"/>
      <c r="U9" s="144" t="n">
        <v>5</v>
      </c>
      <c r="V9" s="134"/>
      <c r="W9" s="151" t="s">
        <v>25</v>
      </c>
      <c r="X9" s="152" t="s">
        <v>176</v>
      </c>
      <c r="Y9" s="228" t="n">
        <v>0</v>
      </c>
      <c r="Z9" s="98"/>
      <c r="AA9" s="138" t="s">
        <v>177</v>
      </c>
      <c r="AB9" s="99" t="n">
        <v>2.5</v>
      </c>
      <c r="AC9" s="99"/>
      <c r="AD9" s="99" t="n">
        <f aca="false">AB9*5</f>
        <v>12.5</v>
      </c>
      <c r="AE9" s="99" t="s">
        <v>31</v>
      </c>
      <c r="AF9" s="99" t="n">
        <f aca="false">AD9*9</f>
        <v>112.5</v>
      </c>
    </row>
    <row r="10" customFormat="false" ht="27.95" hidden="false" customHeight="true" outlineLevel="0" collapsed="false">
      <c r="B10" s="156"/>
      <c r="C10" s="129"/>
      <c r="D10" s="140"/>
      <c r="E10" s="140"/>
      <c r="F10" s="140"/>
      <c r="G10" s="144"/>
      <c r="H10" s="150"/>
      <c r="I10" s="144"/>
      <c r="J10" s="145" t="s">
        <v>214</v>
      </c>
      <c r="K10" s="150"/>
      <c r="L10" s="144" t="n">
        <v>10</v>
      </c>
      <c r="M10" s="230"/>
      <c r="N10" s="231"/>
      <c r="O10" s="184"/>
      <c r="P10" s="144"/>
      <c r="Q10" s="150"/>
      <c r="R10" s="144"/>
      <c r="S10" s="140"/>
      <c r="T10" s="150"/>
      <c r="U10" s="144"/>
      <c r="V10" s="134"/>
      <c r="W10" s="146" t="n">
        <v>26.5</v>
      </c>
      <c r="X10" s="157" t="s">
        <v>179</v>
      </c>
      <c r="Y10" s="228" t="n">
        <v>0</v>
      </c>
      <c r="Z10" s="114"/>
      <c r="AA10" s="138" t="s">
        <v>180</v>
      </c>
      <c r="AE10" s="98" t="n">
        <f aca="false">AB10*15</f>
        <v>0</v>
      </c>
    </row>
    <row r="11" customFormat="false" ht="27.95" hidden="false" customHeight="true" outlineLevel="0" collapsed="false">
      <c r="B11" s="158" t="s">
        <v>181</v>
      </c>
      <c r="C11" s="159"/>
      <c r="D11" s="140"/>
      <c r="E11" s="150"/>
      <c r="F11" s="140"/>
      <c r="G11" s="144"/>
      <c r="H11" s="150"/>
      <c r="I11" s="144"/>
      <c r="J11" s="144"/>
      <c r="K11" s="150"/>
      <c r="L11" s="144"/>
      <c r="M11" s="232"/>
      <c r="N11" s="231"/>
      <c r="O11" s="184"/>
      <c r="P11" s="144"/>
      <c r="Q11" s="150"/>
      <c r="R11" s="144"/>
      <c r="S11" s="144"/>
      <c r="T11" s="150"/>
      <c r="U11" s="144"/>
      <c r="V11" s="134"/>
      <c r="W11" s="151" t="s">
        <v>182</v>
      </c>
      <c r="X11" s="160"/>
      <c r="Y11" s="233"/>
      <c r="Z11" s="98"/>
      <c r="AC11" s="98" t="n">
        <f aca="false">SUM(AC6:AC10)</f>
        <v>27.7</v>
      </c>
      <c r="AD11" s="98" t="n">
        <f aca="false">SUM(AD6:AD10)</f>
        <v>22.5</v>
      </c>
      <c r="AE11" s="98" t="n">
        <f aca="false">SUM(AE6:AE10)</f>
        <v>98.5</v>
      </c>
      <c r="AF11" s="98" t="n">
        <f aca="false">AC11*4+AD11*9+AE11*4</f>
        <v>707.3</v>
      </c>
    </row>
    <row r="12" customFormat="false" ht="27.95" hidden="false" customHeight="true" outlineLevel="0" collapsed="false">
      <c r="B12" s="168"/>
      <c r="C12" s="169"/>
      <c r="D12" s="144"/>
      <c r="E12" s="150"/>
      <c r="F12" s="144"/>
      <c r="G12" s="144"/>
      <c r="H12" s="150"/>
      <c r="I12" s="144"/>
      <c r="J12" s="144"/>
      <c r="K12" s="150"/>
      <c r="L12" s="144"/>
      <c r="M12" s="232"/>
      <c r="N12" s="234"/>
      <c r="O12" s="184"/>
      <c r="P12" s="144"/>
      <c r="Q12" s="150"/>
      <c r="R12" s="144"/>
      <c r="S12" s="144"/>
      <c r="T12" s="150"/>
      <c r="U12" s="144"/>
      <c r="V12" s="134"/>
      <c r="W12" s="146" t="n">
        <f aca="false">(W6*4)+(W8*9)+(W10*4)</f>
        <v>734.5</v>
      </c>
      <c r="X12" s="235"/>
      <c r="Y12" s="236"/>
      <c r="Z12" s="114"/>
      <c r="AC12" s="166" t="n">
        <f aca="false">AC11*4/AF11</f>
        <v>0.15665205711862</v>
      </c>
      <c r="AD12" s="166" t="n">
        <f aca="false">AD11*9/AF11</f>
        <v>0.286300014138272</v>
      </c>
      <c r="AE12" s="166" t="n">
        <f aca="false">AE11*4/AF11</f>
        <v>0.557047928743108</v>
      </c>
    </row>
    <row r="13" s="127" customFormat="true" ht="42" hidden="false" customHeight="true" outlineLevel="0" collapsed="false">
      <c r="B13" s="128" t="n">
        <v>3</v>
      </c>
      <c r="C13" s="129"/>
      <c r="D13" s="131" t="str">
        <f aca="false">107年3月菜單!E15</f>
        <v>五穀飯</v>
      </c>
      <c r="E13" s="131" t="s">
        <v>143</v>
      </c>
      <c r="F13" s="132" t="s">
        <v>144</v>
      </c>
      <c r="G13" s="131" t="str">
        <f aca="false">107年3月菜單!E16</f>
        <v>里肌豬排</v>
      </c>
      <c r="H13" s="131" t="s">
        <v>147</v>
      </c>
      <c r="I13" s="132" t="s">
        <v>144</v>
      </c>
      <c r="J13" s="131" t="str">
        <f aca="false">107年3月菜單!E17</f>
        <v>鳥蛋滷味</v>
      </c>
      <c r="K13" s="131" t="s">
        <v>147</v>
      </c>
      <c r="L13" s="132" t="s">
        <v>144</v>
      </c>
      <c r="M13" s="133" t="str">
        <f aca="false">107年3月菜單!E18</f>
        <v>四彩小菜</v>
      </c>
      <c r="N13" s="237" t="s">
        <v>147</v>
      </c>
      <c r="O13" s="132" t="s">
        <v>144</v>
      </c>
      <c r="P13" s="131" t="str">
        <f aca="false">107年3月菜單!E19</f>
        <v>深色蔬菜</v>
      </c>
      <c r="Q13" s="133" t="s">
        <v>148</v>
      </c>
      <c r="R13" s="132" t="s">
        <v>144</v>
      </c>
      <c r="S13" s="131" t="str">
        <f aca="false">107年3月菜單!E20</f>
        <v>銀蘿芹菜湯</v>
      </c>
      <c r="T13" s="131" t="s">
        <v>147</v>
      </c>
      <c r="U13" s="132" t="s">
        <v>144</v>
      </c>
      <c r="V13" s="134"/>
      <c r="W13" s="135" t="s">
        <v>24</v>
      </c>
      <c r="X13" s="136" t="s">
        <v>149</v>
      </c>
      <c r="Y13" s="227" t="n">
        <v>6</v>
      </c>
      <c r="Z13" s="98"/>
      <c r="AA13" s="98"/>
      <c r="AB13" s="99"/>
      <c r="AC13" s="138" t="s">
        <v>150</v>
      </c>
      <c r="AD13" s="138" t="s">
        <v>151</v>
      </c>
      <c r="AE13" s="138" t="s">
        <v>152</v>
      </c>
      <c r="AF13" s="138" t="s">
        <v>153</v>
      </c>
    </row>
    <row r="14" customFormat="false" ht="27.95" hidden="false" customHeight="true" outlineLevel="0" collapsed="false">
      <c r="B14" s="139" t="s">
        <v>154</v>
      </c>
      <c r="C14" s="129"/>
      <c r="D14" s="145" t="s">
        <v>215</v>
      </c>
      <c r="E14" s="144"/>
      <c r="F14" s="144" t="n">
        <v>40</v>
      </c>
      <c r="G14" s="145" t="s">
        <v>156</v>
      </c>
      <c r="H14" s="140"/>
      <c r="I14" s="144" t="n">
        <v>60</v>
      </c>
      <c r="J14" s="145" t="s">
        <v>216</v>
      </c>
      <c r="K14" s="144"/>
      <c r="L14" s="144" t="n">
        <v>30</v>
      </c>
      <c r="M14" s="140" t="s">
        <v>217</v>
      </c>
      <c r="N14" s="144"/>
      <c r="O14" s="144" t="n">
        <v>25</v>
      </c>
      <c r="P14" s="201" t="s">
        <v>159</v>
      </c>
      <c r="Q14" s="201"/>
      <c r="R14" s="201" t="n">
        <v>130</v>
      </c>
      <c r="S14" s="140" t="s">
        <v>207</v>
      </c>
      <c r="T14" s="144"/>
      <c r="U14" s="144" t="n">
        <v>15</v>
      </c>
      <c r="V14" s="134"/>
      <c r="W14" s="146" t="n">
        <f aca="false">Y13*15+Y15*5+Y17*15</f>
        <v>100</v>
      </c>
      <c r="X14" s="147" t="s">
        <v>162</v>
      </c>
      <c r="Y14" s="228" t="n">
        <v>2.5</v>
      </c>
      <c r="Z14" s="114"/>
      <c r="AA14" s="149" t="s">
        <v>134</v>
      </c>
      <c r="AB14" s="99" t="n">
        <v>6.2</v>
      </c>
      <c r="AC14" s="99" t="n">
        <f aca="false">AB14*2</f>
        <v>12.4</v>
      </c>
      <c r="AD14" s="99"/>
      <c r="AE14" s="99" t="n">
        <f aca="false">AB14*15</f>
        <v>93</v>
      </c>
      <c r="AF14" s="99" t="n">
        <f aca="false">AC14*4+AE14*4</f>
        <v>421.6</v>
      </c>
    </row>
    <row r="15" customFormat="false" ht="27.95" hidden="false" customHeight="true" outlineLevel="0" collapsed="false">
      <c r="B15" s="139" t="n">
        <v>6</v>
      </c>
      <c r="C15" s="129"/>
      <c r="D15" s="145" t="s">
        <v>155</v>
      </c>
      <c r="E15" s="144"/>
      <c r="F15" s="144" t="n">
        <v>80</v>
      </c>
      <c r="G15" s="144"/>
      <c r="H15" s="140"/>
      <c r="I15" s="144"/>
      <c r="J15" s="145" t="s">
        <v>207</v>
      </c>
      <c r="K15" s="144"/>
      <c r="L15" s="144" t="n">
        <v>20</v>
      </c>
      <c r="M15" s="145" t="s">
        <v>210</v>
      </c>
      <c r="N15" s="167"/>
      <c r="O15" s="144" t="n">
        <v>10</v>
      </c>
      <c r="P15" s="144"/>
      <c r="Q15" s="144"/>
      <c r="R15" s="144"/>
      <c r="S15" s="140" t="s">
        <v>197</v>
      </c>
      <c r="T15" s="167"/>
      <c r="U15" s="144" t="n">
        <v>2</v>
      </c>
      <c r="V15" s="134"/>
      <c r="W15" s="151" t="s">
        <v>23</v>
      </c>
      <c r="X15" s="152" t="s">
        <v>167</v>
      </c>
      <c r="Y15" s="228" t="n">
        <v>2</v>
      </c>
      <c r="Z15" s="98"/>
      <c r="AA15" s="153" t="s">
        <v>168</v>
      </c>
      <c r="AB15" s="99" t="n">
        <v>2.1</v>
      </c>
      <c r="AC15" s="154" t="n">
        <f aca="false">AB15*7</f>
        <v>14.7</v>
      </c>
      <c r="AD15" s="99" t="n">
        <f aca="false">AB15*5</f>
        <v>10.5</v>
      </c>
      <c r="AE15" s="99" t="s">
        <v>31</v>
      </c>
      <c r="AF15" s="155" t="n">
        <f aca="false">AC15*4+AD15*9</f>
        <v>153.3</v>
      </c>
    </row>
    <row r="16" customFormat="false" ht="27.95" hidden="false" customHeight="true" outlineLevel="0" collapsed="false">
      <c r="B16" s="139" t="s">
        <v>169</v>
      </c>
      <c r="C16" s="129"/>
      <c r="D16" s="150"/>
      <c r="E16" s="150"/>
      <c r="F16" s="144"/>
      <c r="G16" s="144"/>
      <c r="H16" s="150"/>
      <c r="I16" s="144"/>
      <c r="J16" s="145" t="s">
        <v>175</v>
      </c>
      <c r="K16" s="150"/>
      <c r="L16" s="144" t="n">
        <v>15</v>
      </c>
      <c r="M16" s="145" t="s">
        <v>175</v>
      </c>
      <c r="N16" s="150"/>
      <c r="O16" s="144" t="n">
        <v>10</v>
      </c>
      <c r="P16" s="144"/>
      <c r="Q16" s="150"/>
      <c r="R16" s="144"/>
      <c r="S16" s="144"/>
      <c r="T16" s="144"/>
      <c r="U16" s="144"/>
      <c r="V16" s="134"/>
      <c r="W16" s="146" t="n">
        <f aca="false">(Y14*5)+(Y16*5)</f>
        <v>25</v>
      </c>
      <c r="X16" s="152" t="s">
        <v>172</v>
      </c>
      <c r="Y16" s="228" t="n">
        <v>2.5</v>
      </c>
      <c r="Z16" s="114"/>
      <c r="AA16" s="138" t="s">
        <v>173</v>
      </c>
      <c r="AB16" s="99" t="n">
        <v>1.8</v>
      </c>
      <c r="AC16" s="99" t="n">
        <f aca="false">AB16*1</f>
        <v>1.8</v>
      </c>
      <c r="AD16" s="99" t="s">
        <v>31</v>
      </c>
      <c r="AE16" s="99" t="n">
        <f aca="false">AB16*5</f>
        <v>9</v>
      </c>
      <c r="AF16" s="99" t="n">
        <f aca="false">AC16*4+AE16*4</f>
        <v>43.2</v>
      </c>
    </row>
    <row r="17" customFormat="false" ht="27.95" hidden="false" customHeight="true" outlineLevel="0" collapsed="false">
      <c r="B17" s="156" t="s">
        <v>183</v>
      </c>
      <c r="C17" s="129"/>
      <c r="D17" s="150"/>
      <c r="E17" s="150"/>
      <c r="F17" s="144"/>
      <c r="G17" s="144"/>
      <c r="H17" s="150"/>
      <c r="I17" s="144"/>
      <c r="J17" s="145" t="s">
        <v>194</v>
      </c>
      <c r="K17" s="150"/>
      <c r="L17" s="144" t="n">
        <v>10</v>
      </c>
      <c r="M17" s="140" t="s">
        <v>218</v>
      </c>
      <c r="N17" s="150"/>
      <c r="O17" s="144" t="n">
        <v>10</v>
      </c>
      <c r="P17" s="144"/>
      <c r="Q17" s="150"/>
      <c r="R17" s="144"/>
      <c r="S17" s="140"/>
      <c r="T17" s="150"/>
      <c r="U17" s="144"/>
      <c r="V17" s="134"/>
      <c r="W17" s="151" t="s">
        <v>25</v>
      </c>
      <c r="X17" s="152" t="s">
        <v>176</v>
      </c>
      <c r="Y17" s="228" t="n">
        <v>0</v>
      </c>
      <c r="Z17" s="98"/>
      <c r="AA17" s="138" t="s">
        <v>177</v>
      </c>
      <c r="AB17" s="99" t="n">
        <v>2.5</v>
      </c>
      <c r="AC17" s="99"/>
      <c r="AD17" s="99" t="n">
        <f aca="false">AB17*5</f>
        <v>12.5</v>
      </c>
      <c r="AE17" s="99" t="s">
        <v>31</v>
      </c>
      <c r="AF17" s="99" t="n">
        <f aca="false">AD17*9</f>
        <v>112.5</v>
      </c>
    </row>
    <row r="18" customFormat="false" ht="27.95" hidden="false" customHeight="true" outlineLevel="0" collapsed="false">
      <c r="B18" s="156"/>
      <c r="C18" s="129"/>
      <c r="D18" s="150"/>
      <c r="E18" s="150"/>
      <c r="F18" s="144"/>
      <c r="G18" s="144"/>
      <c r="H18" s="150"/>
      <c r="I18" s="144"/>
      <c r="J18" s="145" t="s">
        <v>214</v>
      </c>
      <c r="K18" s="150"/>
      <c r="L18" s="144" t="n">
        <v>10</v>
      </c>
      <c r="M18" s="140"/>
      <c r="N18" s="150"/>
      <c r="O18" s="144"/>
      <c r="P18" s="144"/>
      <c r="Q18" s="150"/>
      <c r="R18" s="144"/>
      <c r="S18" s="140"/>
      <c r="T18" s="150"/>
      <c r="U18" s="144"/>
      <c r="V18" s="134"/>
      <c r="W18" s="146" t="n">
        <v>25.9</v>
      </c>
      <c r="X18" s="157" t="s">
        <v>179</v>
      </c>
      <c r="Y18" s="228" t="n">
        <v>0</v>
      </c>
      <c r="Z18" s="114"/>
      <c r="AA18" s="138" t="s">
        <v>180</v>
      </c>
      <c r="AB18" s="99" t="n">
        <v>1</v>
      </c>
      <c r="AE18" s="98" t="n">
        <f aca="false">AB18*15</f>
        <v>15</v>
      </c>
    </row>
    <row r="19" customFormat="false" ht="27.95" hidden="false" customHeight="true" outlineLevel="0" collapsed="false">
      <c r="B19" s="158" t="s">
        <v>181</v>
      </c>
      <c r="C19" s="159"/>
      <c r="D19" s="150"/>
      <c r="E19" s="150"/>
      <c r="F19" s="144"/>
      <c r="G19" s="144"/>
      <c r="H19" s="150"/>
      <c r="I19" s="144"/>
      <c r="J19" s="144"/>
      <c r="K19" s="150"/>
      <c r="L19" s="144"/>
      <c r="M19" s="140"/>
      <c r="N19" s="150"/>
      <c r="O19" s="144"/>
      <c r="P19" s="144"/>
      <c r="Q19" s="150"/>
      <c r="R19" s="144"/>
      <c r="S19" s="144"/>
      <c r="T19" s="150"/>
      <c r="U19" s="144"/>
      <c r="V19" s="134"/>
      <c r="W19" s="151" t="s">
        <v>182</v>
      </c>
      <c r="X19" s="160"/>
      <c r="Y19" s="233"/>
      <c r="Z19" s="98"/>
      <c r="AC19" s="98" t="n">
        <f aca="false">SUM(AC14:AC18)</f>
        <v>28.9</v>
      </c>
      <c r="AD19" s="98" t="n">
        <f aca="false">SUM(AD14:AD18)</f>
        <v>23</v>
      </c>
      <c r="AE19" s="98" t="n">
        <f aca="false">SUM(AE14:AE18)</f>
        <v>117</v>
      </c>
      <c r="AF19" s="98" t="n">
        <f aca="false">AC19*4+AD19*9+AE19*4</f>
        <v>790.6</v>
      </c>
    </row>
    <row r="20" customFormat="false" ht="27.95" hidden="false" customHeight="true" outlineLevel="0" collapsed="false">
      <c r="B20" s="168"/>
      <c r="C20" s="169"/>
      <c r="D20" s="150"/>
      <c r="E20" s="150"/>
      <c r="F20" s="144"/>
      <c r="G20" s="144"/>
      <c r="H20" s="150"/>
      <c r="I20" s="144"/>
      <c r="K20" s="150"/>
      <c r="L20" s="144"/>
      <c r="M20" s="144"/>
      <c r="N20" s="150"/>
      <c r="O20" s="144"/>
      <c r="P20" s="144"/>
      <c r="Q20" s="150"/>
      <c r="R20" s="144"/>
      <c r="S20" s="144"/>
      <c r="T20" s="150"/>
      <c r="U20" s="144"/>
      <c r="V20" s="134"/>
      <c r="W20" s="146" t="n">
        <f aca="false">(W14*4)+(W16*9)+(W18*4)</f>
        <v>728.6</v>
      </c>
      <c r="X20" s="165"/>
      <c r="Y20" s="236"/>
      <c r="Z20" s="114"/>
      <c r="AC20" s="166" t="n">
        <f aca="false">AC19*4/AF19</f>
        <v>0.146218062231217</v>
      </c>
      <c r="AD20" s="166" t="n">
        <f aca="false">AD19*9/AF19</f>
        <v>0.26182646091576</v>
      </c>
      <c r="AE20" s="166" t="n">
        <f aca="false">AE19*4/AF19</f>
        <v>0.591955476853023</v>
      </c>
    </row>
    <row r="21" s="127" customFormat="true" ht="42" hidden="false" customHeight="false" outlineLevel="0" collapsed="false">
      <c r="B21" s="128" t="n">
        <v>3</v>
      </c>
      <c r="C21" s="129"/>
      <c r="D21" s="131" t="str">
        <f aca="false">107年3月菜單!I15</f>
        <v>香Q白飯</v>
      </c>
      <c r="E21" s="131" t="s">
        <v>143</v>
      </c>
      <c r="F21" s="132" t="s">
        <v>144</v>
      </c>
      <c r="G21" s="131" t="str">
        <f aca="false">107年3月菜單!I16</f>
        <v>三杯雞</v>
      </c>
      <c r="H21" s="131" t="s">
        <v>147</v>
      </c>
      <c r="I21" s="132" t="s">
        <v>144</v>
      </c>
      <c r="J21" s="131" t="str">
        <f aca="false">107年3月菜單!I17</f>
        <v>義式燉肉</v>
      </c>
      <c r="K21" s="131" t="s">
        <v>147</v>
      </c>
      <c r="L21" s="132" t="s">
        <v>144</v>
      </c>
      <c r="M21" s="131" t="str">
        <f aca="false">107年3月菜單!I18</f>
        <v>小卷白菜(海)</v>
      </c>
      <c r="N21" s="131" t="s">
        <v>147</v>
      </c>
      <c r="O21" s="132" t="s">
        <v>144</v>
      </c>
      <c r="P21" s="131" t="str">
        <f aca="false">107年3月菜單!I19</f>
        <v>淺色蔬菜</v>
      </c>
      <c r="Q21" s="133" t="s">
        <v>148</v>
      </c>
      <c r="R21" s="132" t="s">
        <v>144</v>
      </c>
      <c r="S21" s="131" t="str">
        <f aca="false">107年3月菜單!I20</f>
        <v>味噌紫菜湯</v>
      </c>
      <c r="T21" s="131" t="s">
        <v>147</v>
      </c>
      <c r="U21" s="132" t="s">
        <v>144</v>
      </c>
      <c r="V21" s="134"/>
      <c r="W21" s="135" t="s">
        <v>24</v>
      </c>
      <c r="X21" s="173" t="s">
        <v>149</v>
      </c>
      <c r="Y21" s="227" t="n">
        <v>6</v>
      </c>
      <c r="Z21" s="98"/>
      <c r="AA21" s="98"/>
      <c r="AB21" s="99"/>
      <c r="AC21" s="138" t="s">
        <v>150</v>
      </c>
      <c r="AD21" s="138" t="s">
        <v>151</v>
      </c>
      <c r="AE21" s="138" t="s">
        <v>152</v>
      </c>
      <c r="AF21" s="138" t="s">
        <v>153</v>
      </c>
    </row>
    <row r="22" s="175" customFormat="true" ht="27.75" hidden="false" customHeight="true" outlineLevel="0" collapsed="false">
      <c r="B22" s="176" t="s">
        <v>154</v>
      </c>
      <c r="C22" s="129"/>
      <c r="D22" s="140" t="s">
        <v>155</v>
      </c>
      <c r="E22" s="204"/>
      <c r="F22" s="201" t="n">
        <v>120</v>
      </c>
      <c r="G22" s="145" t="s">
        <v>219</v>
      </c>
      <c r="H22" s="140"/>
      <c r="I22" s="144" t="n">
        <v>50</v>
      </c>
      <c r="J22" s="140" t="s">
        <v>202</v>
      </c>
      <c r="K22" s="140"/>
      <c r="L22" s="145" t="s">
        <v>203</v>
      </c>
      <c r="M22" s="140" t="s">
        <v>220</v>
      </c>
      <c r="N22" s="238" t="s">
        <v>221</v>
      </c>
      <c r="O22" s="140" t="n">
        <v>30</v>
      </c>
      <c r="P22" s="201" t="s">
        <v>159</v>
      </c>
      <c r="Q22" s="201"/>
      <c r="R22" s="201" t="n">
        <v>130</v>
      </c>
      <c r="S22" s="145" t="s">
        <v>190</v>
      </c>
      <c r="T22" s="167"/>
      <c r="U22" s="140" t="n">
        <v>15</v>
      </c>
      <c r="V22" s="134"/>
      <c r="W22" s="146" t="n">
        <f aca="false">Y21*15+Y23*5+Y25*15</f>
        <v>100.5</v>
      </c>
      <c r="X22" s="177" t="s">
        <v>162</v>
      </c>
      <c r="Y22" s="228" t="n">
        <v>2.5</v>
      </c>
      <c r="Z22" s="179"/>
      <c r="AA22" s="149" t="s">
        <v>134</v>
      </c>
      <c r="AB22" s="99" t="n">
        <v>6.2</v>
      </c>
      <c r="AC22" s="99" t="n">
        <f aca="false">AB22*2</f>
        <v>12.4</v>
      </c>
      <c r="AD22" s="99"/>
      <c r="AE22" s="99" t="n">
        <f aca="false">AB22*15</f>
        <v>93</v>
      </c>
      <c r="AF22" s="99" t="n">
        <f aca="false">AC22*4+AE22*4</f>
        <v>421.6</v>
      </c>
    </row>
    <row r="23" s="175" customFormat="true" ht="27.95" hidden="false" customHeight="true" outlineLevel="0" collapsed="false">
      <c r="B23" s="176" t="n">
        <v>7</v>
      </c>
      <c r="C23" s="129"/>
      <c r="D23" s="144"/>
      <c r="E23" s="144"/>
      <c r="F23" s="144"/>
      <c r="G23" s="145" t="s">
        <v>222</v>
      </c>
      <c r="H23" s="140"/>
      <c r="I23" s="144" t="n">
        <v>2</v>
      </c>
      <c r="J23" s="145" t="s">
        <v>192</v>
      </c>
      <c r="K23" s="144"/>
      <c r="L23" s="144" t="n">
        <v>15</v>
      </c>
      <c r="M23" s="239" t="s">
        <v>158</v>
      </c>
      <c r="N23" s="140"/>
      <c r="O23" s="140" t="n">
        <v>25</v>
      </c>
      <c r="P23" s="144"/>
      <c r="Q23" s="144"/>
      <c r="R23" s="144"/>
      <c r="S23" s="240" t="s">
        <v>175</v>
      </c>
      <c r="T23" s="241"/>
      <c r="U23" s="184" t="n">
        <v>10</v>
      </c>
      <c r="V23" s="134"/>
      <c r="W23" s="151" t="s">
        <v>23</v>
      </c>
      <c r="X23" s="180" t="s">
        <v>167</v>
      </c>
      <c r="Y23" s="228" t="n">
        <v>2.1</v>
      </c>
      <c r="Z23" s="181"/>
      <c r="AA23" s="153" t="s">
        <v>168</v>
      </c>
      <c r="AB23" s="99" t="n">
        <v>2.2</v>
      </c>
      <c r="AC23" s="154" t="n">
        <f aca="false">AB23*7</f>
        <v>15.4</v>
      </c>
      <c r="AD23" s="99" t="n">
        <f aca="false">AB23*5</f>
        <v>11</v>
      </c>
      <c r="AE23" s="99" t="s">
        <v>31</v>
      </c>
      <c r="AF23" s="155" t="n">
        <f aca="false">AC23*4+AD23*9</f>
        <v>160.6</v>
      </c>
    </row>
    <row r="24" s="175" customFormat="true" ht="27.95" hidden="false" customHeight="true" outlineLevel="0" collapsed="false">
      <c r="B24" s="176" t="s">
        <v>169</v>
      </c>
      <c r="C24" s="129"/>
      <c r="D24" s="144"/>
      <c r="E24" s="150"/>
      <c r="F24" s="144"/>
      <c r="G24" s="144"/>
      <c r="H24" s="140"/>
      <c r="I24" s="144"/>
      <c r="J24" s="145" t="s">
        <v>200</v>
      </c>
      <c r="K24" s="140"/>
      <c r="L24" s="144" t="n">
        <v>10</v>
      </c>
      <c r="M24" s="239" t="s">
        <v>175</v>
      </c>
      <c r="N24" s="231"/>
      <c r="O24" s="242" t="n">
        <v>10</v>
      </c>
      <c r="P24" s="144"/>
      <c r="Q24" s="150"/>
      <c r="R24" s="144"/>
      <c r="S24" s="240" t="s">
        <v>191</v>
      </c>
      <c r="T24" s="243"/>
      <c r="U24" s="184" t="n">
        <v>5</v>
      </c>
      <c r="V24" s="134"/>
      <c r="W24" s="146" t="n">
        <f aca="false">Y22*5+Y24*5</f>
        <v>25</v>
      </c>
      <c r="X24" s="180" t="s">
        <v>172</v>
      </c>
      <c r="Y24" s="228" t="n">
        <v>2.5</v>
      </c>
      <c r="Z24" s="179"/>
      <c r="AA24" s="138" t="s">
        <v>173</v>
      </c>
      <c r="AB24" s="99" t="n">
        <v>1.6</v>
      </c>
      <c r="AC24" s="99" t="n">
        <f aca="false">AB24*1</f>
        <v>1.6</v>
      </c>
      <c r="AD24" s="99" t="s">
        <v>31</v>
      </c>
      <c r="AE24" s="99" t="n">
        <f aca="false">AB24*5</f>
        <v>8</v>
      </c>
      <c r="AF24" s="99" t="n">
        <f aca="false">AC24*4+AE24*4</f>
        <v>38.4</v>
      </c>
    </row>
    <row r="25" s="175" customFormat="true" ht="27.95" hidden="false" customHeight="true" outlineLevel="0" collapsed="false">
      <c r="B25" s="185" t="s">
        <v>184</v>
      </c>
      <c r="C25" s="129"/>
      <c r="D25" s="144"/>
      <c r="E25" s="150"/>
      <c r="F25" s="144"/>
      <c r="G25" s="144"/>
      <c r="H25" s="140"/>
      <c r="I25" s="144"/>
      <c r="J25" s="145" t="s">
        <v>175</v>
      </c>
      <c r="K25" s="150"/>
      <c r="L25" s="144" t="n">
        <v>10</v>
      </c>
      <c r="M25" s="239" t="s">
        <v>178</v>
      </c>
      <c r="N25" s="244"/>
      <c r="O25" s="242" t="n">
        <v>5</v>
      </c>
      <c r="P25" s="144"/>
      <c r="Q25" s="150"/>
      <c r="R25" s="144"/>
      <c r="S25" s="232"/>
      <c r="T25" s="231"/>
      <c r="U25" s="184"/>
      <c r="V25" s="134"/>
      <c r="W25" s="151" t="s">
        <v>25</v>
      </c>
      <c r="X25" s="180" t="s">
        <v>176</v>
      </c>
      <c r="Y25" s="228" t="n">
        <f aca="false">AB26</f>
        <v>0</v>
      </c>
      <c r="Z25" s="181"/>
      <c r="AA25" s="138" t="s">
        <v>177</v>
      </c>
      <c r="AB25" s="99" t="n">
        <v>2.5</v>
      </c>
      <c r="AC25" s="99"/>
      <c r="AD25" s="99" t="n">
        <f aca="false">AB25*5</f>
        <v>12.5</v>
      </c>
      <c r="AE25" s="99" t="s">
        <v>31</v>
      </c>
      <c r="AF25" s="99" t="n">
        <f aca="false">AD25*9</f>
        <v>112.5</v>
      </c>
    </row>
    <row r="26" s="175" customFormat="true" ht="27.95" hidden="false" customHeight="true" outlineLevel="0" collapsed="false">
      <c r="B26" s="185"/>
      <c r="C26" s="129"/>
      <c r="D26" s="144"/>
      <c r="E26" s="150"/>
      <c r="F26" s="144"/>
      <c r="G26" s="144"/>
      <c r="H26" s="150"/>
      <c r="I26" s="144"/>
      <c r="J26" s="145" t="s">
        <v>207</v>
      </c>
      <c r="K26" s="150"/>
      <c r="L26" s="144" t="n">
        <v>5</v>
      </c>
      <c r="M26" s="232"/>
      <c r="N26" s="231"/>
      <c r="O26" s="184"/>
      <c r="P26" s="144"/>
      <c r="Q26" s="150"/>
      <c r="R26" s="144"/>
      <c r="S26" s="167"/>
      <c r="T26" s="150"/>
      <c r="U26" s="144"/>
      <c r="V26" s="134"/>
      <c r="W26" s="146" t="n">
        <v>26.8</v>
      </c>
      <c r="X26" s="190" t="s">
        <v>179</v>
      </c>
      <c r="Y26" s="228" t="n">
        <v>0</v>
      </c>
      <c r="Z26" s="179"/>
      <c r="AA26" s="138" t="s">
        <v>180</v>
      </c>
      <c r="AB26" s="99"/>
      <c r="AC26" s="98"/>
      <c r="AD26" s="98"/>
      <c r="AE26" s="98" t="n">
        <f aca="false">AB26*15</f>
        <v>0</v>
      </c>
      <c r="AF26" s="98"/>
    </row>
    <row r="27" s="175" customFormat="true" ht="27.95" hidden="false" customHeight="true" outlineLevel="0" collapsed="false">
      <c r="B27" s="158" t="s">
        <v>181</v>
      </c>
      <c r="C27" s="191"/>
      <c r="D27" s="144"/>
      <c r="E27" s="150"/>
      <c r="F27" s="144"/>
      <c r="G27" s="144"/>
      <c r="H27" s="150"/>
      <c r="I27" s="144"/>
      <c r="J27" s="140"/>
      <c r="K27" s="150"/>
      <c r="L27" s="144"/>
      <c r="M27" s="140"/>
      <c r="N27" s="150"/>
      <c r="O27" s="144"/>
      <c r="P27" s="144"/>
      <c r="Q27" s="150"/>
      <c r="R27" s="144"/>
      <c r="S27" s="144"/>
      <c r="T27" s="150"/>
      <c r="U27" s="144"/>
      <c r="V27" s="134"/>
      <c r="W27" s="193" t="s">
        <v>182</v>
      </c>
      <c r="X27" s="194"/>
      <c r="Y27" s="178"/>
      <c r="Z27" s="181"/>
      <c r="AA27" s="98"/>
      <c r="AB27" s="99"/>
      <c r="AC27" s="98" t="n">
        <f aca="false">SUM(AC22:AC26)</f>
        <v>29.4</v>
      </c>
      <c r="AD27" s="98" t="n">
        <f aca="false">SUM(AD22:AD26)</f>
        <v>23.5</v>
      </c>
      <c r="AE27" s="98" t="n">
        <f aca="false">SUM(AE22:AE26)</f>
        <v>101</v>
      </c>
      <c r="AF27" s="98" t="n">
        <f aca="false">AC27*4+AD27*9+AE27*4</f>
        <v>733.1</v>
      </c>
    </row>
    <row r="28" s="175" customFormat="true" ht="27.95" hidden="false" customHeight="true" outlineLevel="0" collapsed="false">
      <c r="B28" s="195"/>
      <c r="C28" s="196"/>
      <c r="D28" s="150"/>
      <c r="E28" s="150"/>
      <c r="F28" s="144"/>
      <c r="G28" s="144"/>
      <c r="H28" s="150"/>
      <c r="I28" s="144"/>
      <c r="J28" s="144"/>
      <c r="K28" s="150"/>
      <c r="L28" s="144"/>
      <c r="M28" s="144"/>
      <c r="N28" s="150"/>
      <c r="O28" s="144"/>
      <c r="P28" s="144"/>
      <c r="Q28" s="150"/>
      <c r="R28" s="144"/>
      <c r="S28" s="144"/>
      <c r="T28" s="150"/>
      <c r="U28" s="144"/>
      <c r="V28" s="134"/>
      <c r="W28" s="197" t="n">
        <f aca="false">(W22*4)+(W24*9)+(W26*4)</f>
        <v>734.2</v>
      </c>
      <c r="X28" s="198"/>
      <c r="Y28" s="178"/>
      <c r="Z28" s="179"/>
      <c r="AA28" s="181"/>
      <c r="AB28" s="199"/>
      <c r="AC28" s="166" t="n">
        <f aca="false">AC27*4/AF27</f>
        <v>0.160414677397354</v>
      </c>
      <c r="AD28" s="166" t="n">
        <f aca="false">AD27*9/AF27</f>
        <v>0.288500886645751</v>
      </c>
      <c r="AE28" s="166" t="n">
        <f aca="false">AE27*4/AF27</f>
        <v>0.551084435956895</v>
      </c>
      <c r="AF28" s="181"/>
    </row>
    <row r="29" s="127" customFormat="true" ht="42" hidden="false" customHeight="false" outlineLevel="0" collapsed="false">
      <c r="B29" s="128" t="n">
        <v>3</v>
      </c>
      <c r="C29" s="129"/>
      <c r="D29" s="131" t="str">
        <f aca="false">107年3月菜單!M15</f>
        <v>地瓜飯</v>
      </c>
      <c r="E29" s="131" t="s">
        <v>143</v>
      </c>
      <c r="F29" s="132" t="s">
        <v>144</v>
      </c>
      <c r="G29" s="131" t="str">
        <f aca="false">107年3月菜單!M16</f>
        <v>烤雞腿</v>
      </c>
      <c r="H29" s="131" t="s">
        <v>195</v>
      </c>
      <c r="I29" s="132" t="s">
        <v>144</v>
      </c>
      <c r="J29" s="131" t="str">
        <f aca="false">107年3月菜單!M17</f>
        <v>麻婆豆腐(豆)</v>
      </c>
      <c r="K29" s="131" t="s">
        <v>223</v>
      </c>
      <c r="L29" s="132" t="s">
        <v>144</v>
      </c>
      <c r="M29" s="131" t="str">
        <f aca="false">107年3月菜單!M18</f>
        <v>高麗菜冬粉(豆)</v>
      </c>
      <c r="N29" s="131" t="s">
        <v>146</v>
      </c>
      <c r="O29" s="132" t="s">
        <v>144</v>
      </c>
      <c r="P29" s="131" t="str">
        <f aca="false">107年3月菜單!M19</f>
        <v>深色蔬菜</v>
      </c>
      <c r="Q29" s="133" t="s">
        <v>148</v>
      </c>
      <c r="R29" s="132" t="s">
        <v>144</v>
      </c>
      <c r="S29" s="131" t="str">
        <f aca="false">107年3月菜單!M20</f>
        <v>榨菜肉絲湯(醃)</v>
      </c>
      <c r="T29" s="131" t="s">
        <v>147</v>
      </c>
      <c r="U29" s="132" t="s">
        <v>144</v>
      </c>
      <c r="V29" s="134"/>
      <c r="W29" s="135" t="s">
        <v>24</v>
      </c>
      <c r="X29" s="136" t="s">
        <v>149</v>
      </c>
      <c r="Y29" s="227" t="n">
        <v>6</v>
      </c>
      <c r="Z29" s="98"/>
      <c r="AA29" s="98"/>
      <c r="AB29" s="99"/>
      <c r="AC29" s="138" t="s">
        <v>150</v>
      </c>
      <c r="AD29" s="138" t="s">
        <v>151</v>
      </c>
      <c r="AE29" s="138" t="s">
        <v>152</v>
      </c>
      <c r="AF29" s="138" t="s">
        <v>153</v>
      </c>
    </row>
    <row r="30" customFormat="false" ht="27.95" hidden="false" customHeight="true" outlineLevel="0" collapsed="false">
      <c r="B30" s="139" t="s">
        <v>154</v>
      </c>
      <c r="C30" s="129"/>
      <c r="D30" s="140" t="s">
        <v>185</v>
      </c>
      <c r="E30" s="140"/>
      <c r="F30" s="140" t="n">
        <v>40</v>
      </c>
      <c r="G30" s="145" t="s">
        <v>186</v>
      </c>
      <c r="H30" s="144"/>
      <c r="I30" s="144" t="n">
        <v>50</v>
      </c>
      <c r="J30" s="140" t="s">
        <v>189</v>
      </c>
      <c r="K30" s="140" t="s">
        <v>165</v>
      </c>
      <c r="L30" s="140" t="n">
        <v>35</v>
      </c>
      <c r="M30" s="145" t="s">
        <v>224</v>
      </c>
      <c r="N30" s="144"/>
      <c r="O30" s="144" t="n">
        <v>25</v>
      </c>
      <c r="P30" s="201" t="s">
        <v>159</v>
      </c>
      <c r="Q30" s="201"/>
      <c r="R30" s="201" t="n">
        <v>130</v>
      </c>
      <c r="S30" s="203" t="s">
        <v>160</v>
      </c>
      <c r="T30" s="145" t="s">
        <v>161</v>
      </c>
      <c r="U30" s="144" t="n">
        <v>15</v>
      </c>
      <c r="V30" s="134"/>
      <c r="W30" s="146" t="n">
        <f aca="false">Y29*15+Y31*5</f>
        <v>99</v>
      </c>
      <c r="X30" s="147" t="s">
        <v>162</v>
      </c>
      <c r="Y30" s="228" t="n">
        <v>2.5</v>
      </c>
      <c r="Z30" s="114"/>
      <c r="AA30" s="149" t="s">
        <v>134</v>
      </c>
      <c r="AB30" s="99" t="n">
        <v>6.2</v>
      </c>
      <c r="AC30" s="99" t="n">
        <f aca="false">AB30*2</f>
        <v>12.4</v>
      </c>
      <c r="AD30" s="99"/>
      <c r="AE30" s="99" t="n">
        <f aca="false">AB30*15</f>
        <v>93</v>
      </c>
      <c r="AF30" s="99" t="n">
        <f aca="false">AC30*4+AE30*4</f>
        <v>421.6</v>
      </c>
    </row>
    <row r="31" customFormat="false" ht="27.95" hidden="false" customHeight="true" outlineLevel="0" collapsed="false">
      <c r="B31" s="139" t="n">
        <v>8</v>
      </c>
      <c r="C31" s="129"/>
      <c r="D31" s="140" t="s">
        <v>155</v>
      </c>
      <c r="E31" s="140"/>
      <c r="F31" s="140" t="n">
        <v>80</v>
      </c>
      <c r="G31" s="144"/>
      <c r="H31" s="144"/>
      <c r="I31" s="144"/>
      <c r="J31" s="140" t="s">
        <v>175</v>
      </c>
      <c r="K31" s="140"/>
      <c r="L31" s="140" t="n">
        <v>10</v>
      </c>
      <c r="M31" s="145" t="s">
        <v>225</v>
      </c>
      <c r="N31" s="144"/>
      <c r="O31" s="144" t="n">
        <v>20</v>
      </c>
      <c r="P31" s="144"/>
      <c r="Q31" s="144"/>
      <c r="R31" s="144"/>
      <c r="S31" s="145" t="s">
        <v>166</v>
      </c>
      <c r="T31" s="144"/>
      <c r="U31" s="144" t="n">
        <v>10</v>
      </c>
      <c r="V31" s="134"/>
      <c r="W31" s="151" t="s">
        <v>23</v>
      </c>
      <c r="X31" s="152" t="s">
        <v>167</v>
      </c>
      <c r="Y31" s="228" t="n">
        <v>1.8</v>
      </c>
      <c r="Z31" s="98"/>
      <c r="AA31" s="153" t="s">
        <v>168</v>
      </c>
      <c r="AB31" s="99" t="n">
        <v>2.1</v>
      </c>
      <c r="AC31" s="154" t="n">
        <f aca="false">AB31*7</f>
        <v>14.7</v>
      </c>
      <c r="AD31" s="99" t="n">
        <f aca="false">AB31*5</f>
        <v>10.5</v>
      </c>
      <c r="AE31" s="99" t="s">
        <v>31</v>
      </c>
      <c r="AF31" s="155" t="n">
        <f aca="false">AC31*4+AD31*9</f>
        <v>153.3</v>
      </c>
    </row>
    <row r="32" customFormat="false" ht="27.95" hidden="false" customHeight="true" outlineLevel="0" collapsed="false">
      <c r="B32" s="139" t="s">
        <v>169</v>
      </c>
      <c r="C32" s="129"/>
      <c r="D32" s="150"/>
      <c r="E32" s="150"/>
      <c r="F32" s="144"/>
      <c r="G32" s="144"/>
      <c r="H32" s="150"/>
      <c r="I32" s="144"/>
      <c r="J32" s="140" t="s">
        <v>226</v>
      </c>
      <c r="K32" s="140"/>
      <c r="L32" s="140" t="n">
        <v>10</v>
      </c>
      <c r="M32" s="145" t="s">
        <v>175</v>
      </c>
      <c r="N32" s="150"/>
      <c r="O32" s="144" t="n">
        <v>5</v>
      </c>
      <c r="P32" s="144"/>
      <c r="Q32" s="150"/>
      <c r="R32" s="144"/>
      <c r="S32" s="140"/>
      <c r="T32" s="144"/>
      <c r="U32" s="144"/>
      <c r="V32" s="134"/>
      <c r="W32" s="146" t="n">
        <f aca="false">(Y30*5)+(Y32*5)</f>
        <v>25</v>
      </c>
      <c r="X32" s="152" t="s">
        <v>172</v>
      </c>
      <c r="Y32" s="228" t="n">
        <v>2.5</v>
      </c>
      <c r="Z32" s="114"/>
      <c r="AA32" s="138" t="s">
        <v>173</v>
      </c>
      <c r="AB32" s="99" t="n">
        <v>1.5</v>
      </c>
      <c r="AC32" s="99" t="n">
        <f aca="false">AB32*1</f>
        <v>1.5</v>
      </c>
      <c r="AD32" s="99" t="s">
        <v>31</v>
      </c>
      <c r="AE32" s="99" t="n">
        <f aca="false">AB32*5</f>
        <v>7.5</v>
      </c>
      <c r="AF32" s="99" t="n">
        <f aca="false">AC32*4+AE32*4</f>
        <v>36</v>
      </c>
    </row>
    <row r="33" customFormat="false" ht="27.95" hidden="false" customHeight="true" outlineLevel="0" collapsed="false">
      <c r="B33" s="156" t="s">
        <v>193</v>
      </c>
      <c r="C33" s="129"/>
      <c r="D33" s="150"/>
      <c r="E33" s="150"/>
      <c r="F33" s="144"/>
      <c r="G33" s="167"/>
      <c r="H33" s="150"/>
      <c r="I33" s="144"/>
      <c r="J33" s="140"/>
      <c r="K33" s="140"/>
      <c r="L33" s="140"/>
      <c r="M33" s="140" t="s">
        <v>164</v>
      </c>
      <c r="N33" s="140" t="s">
        <v>165</v>
      </c>
      <c r="O33" s="140" t="n">
        <v>10</v>
      </c>
      <c r="P33" s="144"/>
      <c r="Q33" s="150"/>
      <c r="R33" s="144"/>
      <c r="S33" s="140"/>
      <c r="T33" s="144"/>
      <c r="U33" s="144"/>
      <c r="V33" s="134"/>
      <c r="W33" s="151" t="s">
        <v>25</v>
      </c>
      <c r="X33" s="152" t="s">
        <v>176</v>
      </c>
      <c r="Y33" s="228" t="n">
        <v>0</v>
      </c>
      <c r="Z33" s="98"/>
      <c r="AA33" s="138" t="s">
        <v>177</v>
      </c>
      <c r="AB33" s="99" t="n">
        <v>2.5</v>
      </c>
      <c r="AC33" s="99"/>
      <c r="AD33" s="99" t="n">
        <f aca="false">AB33*5</f>
        <v>12.5</v>
      </c>
      <c r="AE33" s="99" t="s">
        <v>31</v>
      </c>
      <c r="AF33" s="99" t="n">
        <f aca="false">AD33*9</f>
        <v>112.5</v>
      </c>
    </row>
    <row r="34" customFormat="false" ht="27.95" hidden="false" customHeight="true" outlineLevel="0" collapsed="false">
      <c r="B34" s="156"/>
      <c r="C34" s="129"/>
      <c r="D34" s="150"/>
      <c r="E34" s="150"/>
      <c r="F34" s="144"/>
      <c r="G34" s="144"/>
      <c r="H34" s="150"/>
      <c r="I34" s="144"/>
      <c r="J34" s="140"/>
      <c r="K34" s="150"/>
      <c r="L34" s="140"/>
      <c r="M34" s="140"/>
      <c r="N34" s="150"/>
      <c r="O34" s="140"/>
      <c r="P34" s="144"/>
      <c r="Q34" s="150"/>
      <c r="R34" s="144"/>
      <c r="S34" s="140"/>
      <c r="T34" s="150"/>
      <c r="U34" s="144"/>
      <c r="V34" s="134"/>
      <c r="W34" s="146" t="n">
        <v>27.2</v>
      </c>
      <c r="X34" s="157" t="s">
        <v>179</v>
      </c>
      <c r="Y34" s="228" t="n">
        <v>0</v>
      </c>
      <c r="Z34" s="114"/>
      <c r="AA34" s="138" t="s">
        <v>180</v>
      </c>
      <c r="AB34" s="99" t="n">
        <v>1</v>
      </c>
      <c r="AE34" s="98" t="n">
        <f aca="false">AB34*15</f>
        <v>15</v>
      </c>
    </row>
    <row r="35" customFormat="false" ht="27.95" hidden="false" customHeight="true" outlineLevel="0" collapsed="false">
      <c r="B35" s="158" t="s">
        <v>181</v>
      </c>
      <c r="C35" s="159"/>
      <c r="D35" s="150"/>
      <c r="E35" s="150"/>
      <c r="F35" s="144"/>
      <c r="G35" s="144"/>
      <c r="H35" s="150"/>
      <c r="I35" s="144"/>
      <c r="J35" s="144"/>
      <c r="K35" s="150"/>
      <c r="L35" s="144"/>
      <c r="M35" s="144"/>
      <c r="N35" s="150"/>
      <c r="O35" s="144"/>
      <c r="P35" s="144"/>
      <c r="Q35" s="150"/>
      <c r="R35" s="144"/>
      <c r="S35" s="144"/>
      <c r="T35" s="144"/>
      <c r="U35" s="144"/>
      <c r="V35" s="134"/>
      <c r="W35" s="151" t="s">
        <v>182</v>
      </c>
      <c r="X35" s="160"/>
      <c r="Y35" s="233"/>
      <c r="Z35" s="98"/>
      <c r="AC35" s="98" t="n">
        <f aca="false">SUM(AC30:AC34)</f>
        <v>28.6</v>
      </c>
      <c r="AD35" s="98" t="n">
        <f aca="false">SUM(AD30:AD34)</f>
        <v>23</v>
      </c>
      <c r="AE35" s="98" t="n">
        <f aca="false">SUM(AE30:AE34)</f>
        <v>115.5</v>
      </c>
      <c r="AF35" s="98" t="n">
        <f aca="false">AC35*4+AD35*9+AE35*4</f>
        <v>783.4</v>
      </c>
    </row>
    <row r="36" customFormat="false" ht="27.95" hidden="false" customHeight="true" outlineLevel="0" collapsed="false">
      <c r="B36" s="168"/>
      <c r="C36" s="169"/>
      <c r="D36" s="150"/>
      <c r="E36" s="150"/>
      <c r="F36" s="144"/>
      <c r="G36" s="144"/>
      <c r="H36" s="150"/>
      <c r="I36" s="144"/>
      <c r="J36" s="144"/>
      <c r="K36" s="150"/>
      <c r="L36" s="144"/>
      <c r="M36" s="144"/>
      <c r="N36" s="150"/>
      <c r="O36" s="144"/>
      <c r="P36" s="144"/>
      <c r="Q36" s="150"/>
      <c r="R36" s="144"/>
      <c r="S36" s="144"/>
      <c r="T36" s="150"/>
      <c r="U36" s="144"/>
      <c r="V36" s="134"/>
      <c r="W36" s="146" t="n">
        <f aca="false">(W30*4)+(W32*9)+(W34*4)</f>
        <v>729.8</v>
      </c>
      <c r="X36" s="165"/>
      <c r="Y36" s="233"/>
      <c r="Z36" s="114"/>
      <c r="AC36" s="166" t="n">
        <f aca="false">AC35*4/AF35</f>
        <v>0.146030125095737</v>
      </c>
      <c r="AD36" s="166" t="n">
        <f aca="false">AD35*9/AF35</f>
        <v>0.264232831248404</v>
      </c>
      <c r="AE36" s="166" t="n">
        <f aca="false">AE35*4/AF35</f>
        <v>0.589737043655859</v>
      </c>
    </row>
    <row r="37" s="127" customFormat="true" ht="42" hidden="false" customHeight="false" outlineLevel="0" collapsed="false">
      <c r="B37" s="128" t="n">
        <v>3</v>
      </c>
      <c r="C37" s="129"/>
      <c r="D37" s="131" t="str">
        <f aca="false">107年3月菜單!Q15</f>
        <v>台式炸醬麵</v>
      </c>
      <c r="E37" s="131" t="s">
        <v>147</v>
      </c>
      <c r="F37" s="132" t="s">
        <v>144</v>
      </c>
      <c r="G37" s="131" t="str">
        <f aca="false">107年3月菜單!Q16</f>
        <v>勁辣腿排</v>
      </c>
      <c r="H37" s="131" t="s">
        <v>145</v>
      </c>
      <c r="I37" s="132" t="s">
        <v>144</v>
      </c>
      <c r="J37" s="131" t="str">
        <f aca="false">107年3月菜單!Q17</f>
        <v>烤饅頭(冷)</v>
      </c>
      <c r="K37" s="131" t="s">
        <v>195</v>
      </c>
      <c r="L37" s="132" t="s">
        <v>144</v>
      </c>
      <c r="M37" s="131" t="str">
        <f aca="false">107年3月菜單!Q18</f>
        <v>甜筍什錦</v>
      </c>
      <c r="N37" s="131" t="s">
        <v>146</v>
      </c>
      <c r="O37" s="132" t="s">
        <v>144</v>
      </c>
      <c r="P37" s="131" t="str">
        <f aca="false">107年3月菜單!Q19</f>
        <v>淺色蔬菜</v>
      </c>
      <c r="Q37" s="133" t="s">
        <v>148</v>
      </c>
      <c r="R37" s="132" t="s">
        <v>144</v>
      </c>
      <c r="S37" s="131" t="str">
        <f aca="false">107年3月菜單!Q20</f>
        <v>蘿蔔豆腐湯(豆)</v>
      </c>
      <c r="T37" s="131" t="s">
        <v>147</v>
      </c>
      <c r="U37" s="132" t="s">
        <v>144</v>
      </c>
      <c r="V37" s="134"/>
      <c r="W37" s="135" t="s">
        <v>24</v>
      </c>
      <c r="X37" s="136" t="s">
        <v>149</v>
      </c>
      <c r="Y37" s="227" t="n">
        <v>6</v>
      </c>
      <c r="Z37" s="98"/>
      <c r="AA37" s="98"/>
      <c r="AB37" s="99"/>
      <c r="AC37" s="138" t="s">
        <v>150</v>
      </c>
      <c r="AD37" s="138" t="s">
        <v>151</v>
      </c>
      <c r="AE37" s="138" t="s">
        <v>152</v>
      </c>
      <c r="AF37" s="138" t="s">
        <v>153</v>
      </c>
    </row>
    <row r="38" customFormat="false" ht="27.95" hidden="false" customHeight="true" outlineLevel="0" collapsed="false">
      <c r="B38" s="139" t="s">
        <v>154</v>
      </c>
      <c r="C38" s="129"/>
      <c r="D38" s="140" t="s">
        <v>227</v>
      </c>
      <c r="E38" s="140"/>
      <c r="F38" s="140" t="n">
        <v>90</v>
      </c>
      <c r="G38" s="140" t="s">
        <v>228</v>
      </c>
      <c r="H38" s="140"/>
      <c r="I38" s="140" t="n">
        <v>50</v>
      </c>
      <c r="J38" s="140" t="s">
        <v>229</v>
      </c>
      <c r="K38" s="140" t="s">
        <v>230</v>
      </c>
      <c r="L38" s="140" t="n">
        <v>50</v>
      </c>
      <c r="M38" s="140" t="s">
        <v>231</v>
      </c>
      <c r="N38" s="245"/>
      <c r="O38" s="140" t="n">
        <v>30</v>
      </c>
      <c r="P38" s="145" t="s">
        <v>159</v>
      </c>
      <c r="Q38" s="144"/>
      <c r="R38" s="144" t="n">
        <v>130</v>
      </c>
      <c r="S38" s="140" t="s">
        <v>207</v>
      </c>
      <c r="T38" s="140"/>
      <c r="U38" s="140" t="n">
        <v>20</v>
      </c>
      <c r="V38" s="134"/>
      <c r="W38" s="146" t="n">
        <f aca="false">Y37*15+Y39*5+Y41*15</f>
        <v>99</v>
      </c>
      <c r="X38" s="147" t="s">
        <v>162</v>
      </c>
      <c r="Y38" s="228" t="n">
        <v>2.3</v>
      </c>
      <c r="Z38" s="114"/>
      <c r="AA38" s="149" t="s">
        <v>134</v>
      </c>
      <c r="AB38" s="99" t="n">
        <v>6</v>
      </c>
      <c r="AC38" s="99" t="n">
        <f aca="false">AB38*2</f>
        <v>12</v>
      </c>
      <c r="AD38" s="99"/>
      <c r="AE38" s="99" t="n">
        <f aca="false">AB38*15</f>
        <v>90</v>
      </c>
      <c r="AF38" s="99" t="n">
        <f aca="false">AC38*4+AE38*4</f>
        <v>408</v>
      </c>
    </row>
    <row r="39" customFormat="false" ht="27.95" hidden="false" customHeight="true" outlineLevel="0" collapsed="false">
      <c r="B39" s="139" t="n">
        <v>9</v>
      </c>
      <c r="C39" s="129"/>
      <c r="D39" s="145" t="s">
        <v>225</v>
      </c>
      <c r="E39" s="144"/>
      <c r="F39" s="144" t="n">
        <v>20</v>
      </c>
      <c r="G39" s="140"/>
      <c r="H39" s="140"/>
      <c r="I39" s="140"/>
      <c r="J39" s="140"/>
      <c r="K39" s="140"/>
      <c r="L39" s="140"/>
      <c r="M39" s="239" t="s">
        <v>158</v>
      </c>
      <c r="N39" s="204"/>
      <c r="O39" s="140" t="n">
        <v>25</v>
      </c>
      <c r="P39" s="144"/>
      <c r="Q39" s="140"/>
      <c r="R39" s="144"/>
      <c r="S39" s="140" t="s">
        <v>175</v>
      </c>
      <c r="T39" s="140"/>
      <c r="U39" s="140" t="n">
        <v>5</v>
      </c>
      <c r="V39" s="134"/>
      <c r="W39" s="151" t="s">
        <v>23</v>
      </c>
      <c r="X39" s="152" t="s">
        <v>167</v>
      </c>
      <c r="Y39" s="228" t="n">
        <v>1.8</v>
      </c>
      <c r="Z39" s="98"/>
      <c r="AA39" s="153" t="s">
        <v>168</v>
      </c>
      <c r="AB39" s="99" t="n">
        <v>2.2</v>
      </c>
      <c r="AC39" s="154" t="n">
        <f aca="false">AB39*7</f>
        <v>15.4</v>
      </c>
      <c r="AD39" s="99" t="n">
        <f aca="false">AB39*5</f>
        <v>11</v>
      </c>
      <c r="AE39" s="99" t="s">
        <v>31</v>
      </c>
      <c r="AF39" s="155" t="n">
        <f aca="false">AC39*4+AD39*9</f>
        <v>160.6</v>
      </c>
    </row>
    <row r="40" customFormat="false" ht="27.95" hidden="false" customHeight="true" outlineLevel="0" collapsed="false">
      <c r="B40" s="139" t="s">
        <v>169</v>
      </c>
      <c r="C40" s="129"/>
      <c r="D40" s="145" t="s">
        <v>232</v>
      </c>
      <c r="E40" s="150"/>
      <c r="F40" s="145" t="s">
        <v>203</v>
      </c>
      <c r="G40" s="140"/>
      <c r="H40" s="150"/>
      <c r="I40" s="140"/>
      <c r="J40" s="140"/>
      <c r="K40" s="140"/>
      <c r="L40" s="140"/>
      <c r="M40" s="239" t="s">
        <v>175</v>
      </c>
      <c r="N40" s="246"/>
      <c r="O40" s="242" t="n">
        <v>10</v>
      </c>
      <c r="P40" s="144"/>
      <c r="Q40" s="140"/>
      <c r="R40" s="144"/>
      <c r="S40" s="140" t="s">
        <v>189</v>
      </c>
      <c r="T40" s="140" t="s">
        <v>165</v>
      </c>
      <c r="U40" s="140" t="n">
        <v>10</v>
      </c>
      <c r="V40" s="134"/>
      <c r="W40" s="146" t="n">
        <f aca="false">(Y38*5)+(Y40*5)</f>
        <v>24</v>
      </c>
      <c r="X40" s="152" t="s">
        <v>172</v>
      </c>
      <c r="Y40" s="228" t="n">
        <v>2.5</v>
      </c>
      <c r="Z40" s="114"/>
      <c r="AA40" s="138" t="s">
        <v>173</v>
      </c>
      <c r="AB40" s="99" t="n">
        <v>1.7</v>
      </c>
      <c r="AC40" s="99" t="n">
        <f aca="false">AB40*1</f>
        <v>1.7</v>
      </c>
      <c r="AD40" s="99" t="s">
        <v>31</v>
      </c>
      <c r="AE40" s="99" t="n">
        <f aca="false">AB40*5</f>
        <v>8.5</v>
      </c>
      <c r="AF40" s="99" t="n">
        <f aca="false">AC40*4+AE40*4</f>
        <v>40.8</v>
      </c>
    </row>
    <row r="41" customFormat="false" ht="27.95" hidden="false" customHeight="true" outlineLevel="0" collapsed="false">
      <c r="B41" s="156" t="s">
        <v>201</v>
      </c>
      <c r="C41" s="129"/>
      <c r="D41" s="140"/>
      <c r="E41" s="140"/>
      <c r="F41" s="144"/>
      <c r="G41" s="140"/>
      <c r="H41" s="150"/>
      <c r="I41" s="140"/>
      <c r="J41" s="140"/>
      <c r="K41" s="150"/>
      <c r="L41" s="140"/>
      <c r="M41" s="247" t="s">
        <v>178</v>
      </c>
      <c r="N41" s="244"/>
      <c r="O41" s="242" t="n">
        <v>5</v>
      </c>
      <c r="P41" s="144"/>
      <c r="Q41" s="140"/>
      <c r="R41" s="144"/>
      <c r="S41" s="140" t="s">
        <v>197</v>
      </c>
      <c r="T41" s="140"/>
      <c r="U41" s="140" t="n">
        <v>1</v>
      </c>
      <c r="V41" s="134"/>
      <c r="W41" s="151" t="s">
        <v>25</v>
      </c>
      <c r="X41" s="152" t="s">
        <v>176</v>
      </c>
      <c r="Y41" s="228" t="n">
        <f aca="false">AB42</f>
        <v>0</v>
      </c>
      <c r="Z41" s="98"/>
      <c r="AA41" s="138" t="s">
        <v>177</v>
      </c>
      <c r="AB41" s="99" t="n">
        <v>2.5</v>
      </c>
      <c r="AC41" s="99"/>
      <c r="AD41" s="99" t="n">
        <f aca="false">AB41*5</f>
        <v>12.5</v>
      </c>
      <c r="AE41" s="99" t="s">
        <v>31</v>
      </c>
      <c r="AF41" s="99" t="n">
        <f aca="false">AD41*9</f>
        <v>112.5</v>
      </c>
    </row>
    <row r="42" customFormat="false" ht="27.95" hidden="false" customHeight="true" outlineLevel="0" collapsed="false">
      <c r="B42" s="156"/>
      <c r="C42" s="129"/>
      <c r="D42" s="140"/>
      <c r="E42" s="150"/>
      <c r="F42" s="144"/>
      <c r="G42" s="188"/>
      <c r="H42" s="150"/>
      <c r="I42" s="144"/>
      <c r="J42" s="144"/>
      <c r="K42" s="150"/>
      <c r="L42" s="144"/>
      <c r="M42" s="240" t="s">
        <v>233</v>
      </c>
      <c r="N42" s="231"/>
      <c r="O42" s="184" t="n">
        <v>10</v>
      </c>
      <c r="P42" s="144"/>
      <c r="Q42" s="150"/>
      <c r="R42" s="144"/>
      <c r="S42" s="140"/>
      <c r="T42" s="150"/>
      <c r="U42" s="140"/>
      <c r="V42" s="134"/>
      <c r="W42" s="146" t="n">
        <v>27.6</v>
      </c>
      <c r="X42" s="157" t="s">
        <v>179</v>
      </c>
      <c r="Y42" s="228" t="n">
        <v>0</v>
      </c>
      <c r="Z42" s="114"/>
      <c r="AA42" s="138" t="s">
        <v>180</v>
      </c>
      <c r="AE42" s="98" t="n">
        <f aca="false">AB42*15</f>
        <v>0</v>
      </c>
    </row>
    <row r="43" customFormat="false" ht="27.95" hidden="false" customHeight="true" outlineLevel="0" collapsed="false">
      <c r="B43" s="158" t="s">
        <v>181</v>
      </c>
      <c r="C43" s="159"/>
      <c r="D43" s="150"/>
      <c r="E43" s="150"/>
      <c r="F43" s="144"/>
      <c r="G43" s="144"/>
      <c r="H43" s="150"/>
      <c r="I43" s="144"/>
      <c r="J43" s="140"/>
      <c r="K43" s="150"/>
      <c r="L43" s="144"/>
      <c r="M43" s="140"/>
      <c r="N43" s="150"/>
      <c r="O43" s="144"/>
      <c r="P43" s="144"/>
      <c r="Q43" s="150"/>
      <c r="R43" s="144"/>
      <c r="S43" s="143"/>
      <c r="T43" s="150"/>
      <c r="U43" s="140"/>
      <c r="V43" s="134"/>
      <c r="W43" s="151" t="s">
        <v>182</v>
      </c>
      <c r="X43" s="160"/>
      <c r="Y43" s="233"/>
      <c r="Z43" s="98"/>
      <c r="AC43" s="98" t="n">
        <f aca="false">SUM(AC38:AC42)</f>
        <v>29.1</v>
      </c>
      <c r="AD43" s="98" t="n">
        <f aca="false">SUM(AD38:AD42)</f>
        <v>23.5</v>
      </c>
      <c r="AE43" s="98" t="n">
        <f aca="false">SUM(AE38:AE42)</f>
        <v>98.5</v>
      </c>
      <c r="AF43" s="98" t="n">
        <f aca="false">AC43*4+AD43*9+AE43*4</f>
        <v>721.9</v>
      </c>
    </row>
    <row r="44" customFormat="false" ht="27.95" hidden="false" customHeight="true" outlineLevel="0" collapsed="false">
      <c r="B44" s="248"/>
      <c r="C44" s="169"/>
      <c r="D44" s="212"/>
      <c r="E44" s="212"/>
      <c r="F44" s="211"/>
      <c r="G44" s="211"/>
      <c r="H44" s="212"/>
      <c r="I44" s="211"/>
      <c r="J44" s="211"/>
      <c r="K44" s="212"/>
      <c r="L44" s="211"/>
      <c r="M44" s="211"/>
      <c r="N44" s="212"/>
      <c r="O44" s="211"/>
      <c r="P44" s="211"/>
      <c r="Q44" s="212"/>
      <c r="R44" s="211"/>
      <c r="S44" s="211"/>
      <c r="T44" s="212"/>
      <c r="U44" s="211"/>
      <c r="V44" s="134"/>
      <c r="W44" s="146" t="n">
        <f aca="false">(W38*4)+(W40*9)+(W42*4)</f>
        <v>722.4</v>
      </c>
      <c r="X44" s="165"/>
      <c r="Y44" s="233"/>
      <c r="Z44" s="114"/>
      <c r="AC44" s="166" t="n">
        <f aca="false">AC43*4/AF43</f>
        <v>0.161241169137</v>
      </c>
      <c r="AD44" s="166" t="n">
        <f aca="false">AD43*9/AF43</f>
        <v>0.292976866602022</v>
      </c>
      <c r="AE44" s="166" t="n">
        <f aca="false">AE43*4/AF43</f>
        <v>0.545781964260978</v>
      </c>
    </row>
    <row r="45" s="91" customFormat="true" ht="21.75" hidden="false" customHeight="true" outlineLevel="0" collapsed="false">
      <c r="B45" s="92"/>
      <c r="C45" s="98"/>
      <c r="E45" s="93"/>
      <c r="H45" s="93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9"/>
      <c r="AA45" s="98"/>
      <c r="AB45" s="99"/>
      <c r="AC45" s="98"/>
      <c r="AD45" s="98"/>
      <c r="AE45" s="98"/>
      <c r="AF45" s="98"/>
    </row>
    <row r="46" customFormat="false" ht="20.25" hidden="false" customHeight="false" outlineLevel="0" collapsed="false">
      <c r="B46" s="99"/>
      <c r="D46" s="220"/>
      <c r="E46" s="220"/>
      <c r="F46" s="220"/>
      <c r="G46" s="220"/>
      <c r="H46" s="221"/>
      <c r="I46" s="98"/>
      <c r="J46" s="98"/>
      <c r="K46" s="221"/>
      <c r="L46" s="98"/>
      <c r="N46" s="221"/>
      <c r="O46" s="98"/>
      <c r="Q46" s="221"/>
      <c r="R46" s="98"/>
      <c r="T46" s="221"/>
      <c r="U46" s="98"/>
      <c r="V46" s="222"/>
      <c r="Y46" s="223"/>
    </row>
    <row r="47" customFormat="false" ht="20.25" hidden="false" customHeight="false" outlineLevel="0" collapsed="false">
      <c r="Y47" s="223"/>
    </row>
    <row r="48" customFormat="false" ht="20.25" hidden="false" customHeight="false" outlineLevel="0" collapsed="false">
      <c r="Y48" s="223"/>
    </row>
    <row r="49" customFormat="false" ht="20.25" hidden="false" customHeight="false" outlineLevel="0" collapsed="false">
      <c r="Y49" s="223"/>
    </row>
    <row r="50" customFormat="false" ht="20.25" hidden="false" customHeight="false" outlineLevel="0" collapsed="false">
      <c r="Y50" s="223"/>
    </row>
    <row r="51" customFormat="false" ht="20.25" hidden="false" customHeight="false" outlineLevel="0" collapsed="false">
      <c r="Y51" s="223"/>
    </row>
    <row r="52" customFormat="false" ht="20.25" hidden="false" customHeight="false" outlineLevel="0" collapsed="false">
      <c r="Y52" s="22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5" activeCellId="0" sqref="N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4.87"/>
    <col collapsed="false" customWidth="true" hidden="true" outlineLevel="0" max="3" min="3" style="91" width="8.9"/>
    <col collapsed="false" customWidth="true" hidden="false" outlineLevel="0" max="4" min="4" style="91" width="17.12"/>
    <col collapsed="false" customWidth="true" hidden="false" outlineLevel="0" max="5" min="5" style="93" width="7.12"/>
    <col collapsed="false" customWidth="true" hidden="false" outlineLevel="0" max="6" min="6" style="91" width="9.62"/>
    <col collapsed="false" customWidth="true" hidden="false" outlineLevel="0" max="7" min="7" style="91" width="18.62"/>
    <col collapsed="false" customWidth="true" hidden="false" outlineLevel="0" max="8" min="8" style="93" width="5.62"/>
    <col collapsed="false" customWidth="true" hidden="false" outlineLevel="0" max="9" min="9" style="91" width="9.62"/>
    <col collapsed="false" customWidth="true" hidden="false" outlineLevel="0" max="10" min="10" style="91" width="18.62"/>
    <col collapsed="false" customWidth="true" hidden="false" outlineLevel="0" max="11" min="11" style="93" width="5.62"/>
    <col collapsed="false" customWidth="true" hidden="false" outlineLevel="0" max="12" min="12" style="91" width="9.62"/>
    <col collapsed="false" customWidth="true" hidden="false" outlineLevel="0" max="13" min="13" style="91" width="18.62"/>
    <col collapsed="false" customWidth="true" hidden="false" outlineLevel="0" max="14" min="14" style="93" width="5.62"/>
    <col collapsed="false" customWidth="true" hidden="false" outlineLevel="0" max="15" min="15" style="91" width="9.62"/>
    <col collapsed="false" customWidth="true" hidden="false" outlineLevel="0" max="16" min="16" style="91" width="18.62"/>
    <col collapsed="false" customWidth="true" hidden="false" outlineLevel="0" max="17" min="17" style="93" width="5.62"/>
    <col collapsed="false" customWidth="true" hidden="false" outlineLevel="0" max="18" min="18" style="91" width="9.62"/>
    <col collapsed="false" customWidth="true" hidden="false" outlineLevel="0" max="19" min="19" style="91" width="18.62"/>
    <col collapsed="false" customWidth="true" hidden="false" outlineLevel="0" max="20" min="20" style="93" width="5.62"/>
    <col collapsed="false" customWidth="true" hidden="false" outlineLevel="0" max="21" min="21" style="91" width="9.62"/>
    <col collapsed="false" customWidth="true" hidden="false" outlineLevel="0" max="22" min="22" style="94" width="5.24"/>
    <col collapsed="false" customWidth="true" hidden="false" outlineLevel="0" max="23" min="23" style="95" width="11.74"/>
    <col collapsed="false" customWidth="true" hidden="false" outlineLevel="0" max="24" min="24" style="96" width="11.24"/>
    <col collapsed="false" customWidth="true" hidden="false" outlineLevel="0" max="25" min="25" style="97" width="6.62"/>
    <col collapsed="false" customWidth="true" hidden="false" outlineLevel="0" max="26" min="26" style="91" width="6.62"/>
    <col collapsed="false" customWidth="true" hidden="true" outlineLevel="0" max="27" min="27" style="98" width="5.99"/>
    <col collapsed="false" customWidth="true" hidden="true" outlineLevel="0" max="28" min="28" style="99" width="5.5"/>
    <col collapsed="false" customWidth="true" hidden="true" outlineLevel="0" max="29" min="29" style="98" width="7.74"/>
    <col collapsed="false" customWidth="true" hidden="true" outlineLevel="0" max="30" min="30" style="98" width="7.99"/>
    <col collapsed="false" customWidth="true" hidden="true" outlineLevel="0" max="31" min="31" style="98" width="7.87"/>
    <col collapsed="false" customWidth="true" hidden="true" outlineLevel="0" max="32" min="32" style="98" width="7.5"/>
    <col collapsed="false" customWidth="false" hidden="false" outlineLevel="0" max="257" min="33" style="91" width="8.99"/>
  </cols>
  <sheetData>
    <row r="1" s="98" customFormat="true" ht="38.25" hidden="false" customHeight="false" outlineLevel="0" collapsed="false">
      <c r="B1" s="100" t="s">
        <v>23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/>
      <c r="AB1" s="99"/>
    </row>
    <row r="2" s="98" customFormat="true" ht="13.5" hidden="false" customHeight="true" outlineLevel="0" collapsed="false">
      <c r="B2" s="102"/>
      <c r="C2" s="102"/>
      <c r="D2" s="102"/>
      <c r="E2" s="102"/>
      <c r="F2" s="102"/>
      <c r="G2" s="102"/>
      <c r="H2" s="103"/>
      <c r="I2" s="101"/>
      <c r="J2" s="101"/>
      <c r="K2" s="103"/>
      <c r="L2" s="101"/>
      <c r="M2" s="101"/>
      <c r="N2" s="103"/>
      <c r="O2" s="101"/>
      <c r="P2" s="101"/>
      <c r="Q2" s="103"/>
      <c r="R2" s="101"/>
      <c r="S2" s="101"/>
      <c r="T2" s="103"/>
      <c r="U2" s="101"/>
      <c r="V2" s="104"/>
      <c r="W2" s="105"/>
      <c r="X2" s="106"/>
      <c r="Y2" s="105"/>
      <c r="Z2" s="101"/>
      <c r="AB2" s="99"/>
    </row>
    <row r="3" s="98" customFormat="true" ht="32.25" hidden="false" customHeight="true" outlineLevel="0" collapsed="false">
      <c r="B3" s="107" t="s">
        <v>131</v>
      </c>
      <c r="C3" s="224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T3" s="109"/>
      <c r="U3" s="109"/>
      <c r="V3" s="110"/>
      <c r="W3" s="111"/>
      <c r="X3" s="112"/>
      <c r="Y3" s="113"/>
      <c r="Z3" s="114"/>
      <c r="AB3" s="99"/>
    </row>
    <row r="4" s="115" customFormat="true" ht="157.5" hidden="false" customHeight="false" outlineLevel="0" collapsed="false">
      <c r="B4" s="116" t="s">
        <v>132</v>
      </c>
      <c r="C4" s="117" t="s">
        <v>133</v>
      </c>
      <c r="D4" s="118" t="s">
        <v>134</v>
      </c>
      <c r="E4" s="119" t="s">
        <v>135</v>
      </c>
      <c r="F4" s="118"/>
      <c r="G4" s="118" t="s">
        <v>136</v>
      </c>
      <c r="H4" s="119" t="s">
        <v>135</v>
      </c>
      <c r="I4" s="118"/>
      <c r="J4" s="118" t="s">
        <v>137</v>
      </c>
      <c r="K4" s="119" t="s">
        <v>135</v>
      </c>
      <c r="L4" s="225"/>
      <c r="M4" s="118" t="s">
        <v>137</v>
      </c>
      <c r="N4" s="119" t="s">
        <v>135</v>
      </c>
      <c r="O4" s="118"/>
      <c r="P4" s="118" t="s">
        <v>137</v>
      </c>
      <c r="Q4" s="119" t="s">
        <v>135</v>
      </c>
      <c r="R4" s="118"/>
      <c r="S4" s="120" t="s">
        <v>138</v>
      </c>
      <c r="T4" s="119" t="s">
        <v>135</v>
      </c>
      <c r="U4" s="118"/>
      <c r="V4" s="121" t="s">
        <v>205</v>
      </c>
      <c r="W4" s="122" t="s">
        <v>140</v>
      </c>
      <c r="X4" s="123" t="s">
        <v>141</v>
      </c>
      <c r="Y4" s="124" t="s">
        <v>142</v>
      </c>
      <c r="Z4" s="125"/>
      <c r="AA4" s="126"/>
      <c r="AB4" s="99"/>
      <c r="AC4" s="98"/>
      <c r="AD4" s="98"/>
      <c r="AE4" s="98"/>
      <c r="AF4" s="98"/>
    </row>
    <row r="5" s="127" customFormat="true" ht="65.1" hidden="false" customHeight="true" outlineLevel="0" collapsed="false">
      <c r="B5" s="128" t="n">
        <v>3</v>
      </c>
      <c r="C5" s="129"/>
      <c r="D5" s="131" t="str">
        <f aca="false">107年3月菜單!A25</f>
        <v>香Q白飯</v>
      </c>
      <c r="E5" s="131" t="s">
        <v>143</v>
      </c>
      <c r="F5" s="132" t="s">
        <v>144</v>
      </c>
      <c r="G5" s="131" t="str">
        <f aca="false">107年3月菜單!A26</f>
        <v>鹽酥雞(炸)</v>
      </c>
      <c r="H5" s="131" t="s">
        <v>145</v>
      </c>
      <c r="I5" s="132" t="s">
        <v>144</v>
      </c>
      <c r="J5" s="131" t="str">
        <f aca="false">107年3月菜單!A27</f>
        <v>酸菜滷味(醃)</v>
      </c>
      <c r="K5" s="131" t="s">
        <v>147</v>
      </c>
      <c r="L5" s="132" t="s">
        <v>144</v>
      </c>
      <c r="M5" s="131" t="str">
        <f aca="false">107年3月菜單!A28</f>
        <v>四季玉米筍</v>
      </c>
      <c r="N5" s="131" t="s">
        <v>146</v>
      </c>
      <c r="O5" s="132" t="s">
        <v>144</v>
      </c>
      <c r="P5" s="131" t="str">
        <f aca="false">107年3月菜單!A29</f>
        <v>深色蔬菜</v>
      </c>
      <c r="Q5" s="133" t="s">
        <v>148</v>
      </c>
      <c r="R5" s="132" t="s">
        <v>144</v>
      </c>
      <c r="S5" s="131" t="str">
        <f aca="false">107年3月菜單!A30</f>
        <v>柴魚海帶湯</v>
      </c>
      <c r="T5" s="131" t="s">
        <v>147</v>
      </c>
      <c r="U5" s="132" t="s">
        <v>144</v>
      </c>
      <c r="V5" s="134" t="n">
        <v>0</v>
      </c>
      <c r="W5" s="135" t="s">
        <v>24</v>
      </c>
      <c r="X5" s="173" t="s">
        <v>149</v>
      </c>
      <c r="Y5" s="249" t="n">
        <v>6</v>
      </c>
      <c r="Z5" s="98"/>
      <c r="AA5" s="98"/>
      <c r="AB5" s="99"/>
      <c r="AC5" s="138" t="s">
        <v>150</v>
      </c>
      <c r="AD5" s="138" t="s">
        <v>151</v>
      </c>
      <c r="AE5" s="138" t="s">
        <v>152</v>
      </c>
      <c r="AF5" s="138" t="s">
        <v>153</v>
      </c>
    </row>
    <row r="6" customFormat="false" ht="27.95" hidden="false" customHeight="true" outlineLevel="0" collapsed="false">
      <c r="B6" s="139" t="s">
        <v>154</v>
      </c>
      <c r="C6" s="129"/>
      <c r="D6" s="140" t="s">
        <v>155</v>
      </c>
      <c r="E6" s="204"/>
      <c r="F6" s="201" t="n">
        <v>120</v>
      </c>
      <c r="G6" s="145" t="s">
        <v>235</v>
      </c>
      <c r="H6" s="143"/>
      <c r="I6" s="144" t="n">
        <v>60</v>
      </c>
      <c r="J6" s="140" t="s">
        <v>236</v>
      </c>
      <c r="K6" s="250" t="s">
        <v>161</v>
      </c>
      <c r="L6" s="144" t="n">
        <v>20</v>
      </c>
      <c r="M6" s="204" t="s">
        <v>217</v>
      </c>
      <c r="N6" s="144"/>
      <c r="O6" s="201" t="n">
        <v>20</v>
      </c>
      <c r="P6" s="145" t="s">
        <v>159</v>
      </c>
      <c r="Q6" s="144"/>
      <c r="R6" s="144" t="n">
        <v>130</v>
      </c>
      <c r="S6" s="204" t="s">
        <v>237</v>
      </c>
      <c r="T6" s="205"/>
      <c r="U6" s="204" t="n">
        <v>20</v>
      </c>
      <c r="V6" s="134"/>
      <c r="W6" s="146" t="n">
        <f aca="false">Y5*15+Y7*5+Y9*15</f>
        <v>100</v>
      </c>
      <c r="X6" s="177" t="s">
        <v>162</v>
      </c>
      <c r="Y6" s="249" t="n">
        <v>2.5</v>
      </c>
      <c r="Z6" s="114"/>
      <c r="AA6" s="149" t="s">
        <v>134</v>
      </c>
      <c r="AB6" s="99" t="n">
        <v>6</v>
      </c>
      <c r="AC6" s="99" t="n">
        <f aca="false">AB6*2</f>
        <v>12</v>
      </c>
      <c r="AD6" s="99"/>
      <c r="AE6" s="99" t="n">
        <f aca="false">AB6*15</f>
        <v>90</v>
      </c>
      <c r="AF6" s="99" t="n">
        <f aca="false">AC6*4+AE6*4</f>
        <v>408</v>
      </c>
    </row>
    <row r="7" customFormat="false" ht="27.95" hidden="false" customHeight="true" outlineLevel="0" collapsed="false">
      <c r="B7" s="139" t="n">
        <v>12</v>
      </c>
      <c r="C7" s="129"/>
      <c r="D7" s="144"/>
      <c r="E7" s="140"/>
      <c r="F7" s="144"/>
      <c r="G7" s="145" t="s">
        <v>222</v>
      </c>
      <c r="H7" s="143"/>
      <c r="I7" s="144" t="n">
        <v>2</v>
      </c>
      <c r="J7" s="145" t="s">
        <v>207</v>
      </c>
      <c r="K7" s="144"/>
      <c r="L7" s="144" t="n">
        <v>15</v>
      </c>
      <c r="M7" s="201" t="s">
        <v>210</v>
      </c>
      <c r="N7" s="201"/>
      <c r="O7" s="201" t="n">
        <v>25</v>
      </c>
      <c r="P7" s="144"/>
      <c r="Q7" s="144"/>
      <c r="R7" s="144"/>
      <c r="S7" s="204" t="s">
        <v>191</v>
      </c>
      <c r="T7" s="144"/>
      <c r="U7" s="201" t="n">
        <v>2</v>
      </c>
      <c r="V7" s="134"/>
      <c r="W7" s="151" t="s">
        <v>23</v>
      </c>
      <c r="X7" s="180" t="s">
        <v>167</v>
      </c>
      <c r="Y7" s="249" t="n">
        <v>2</v>
      </c>
      <c r="Z7" s="98"/>
      <c r="AA7" s="153" t="s">
        <v>168</v>
      </c>
      <c r="AB7" s="99" t="n">
        <v>2</v>
      </c>
      <c r="AC7" s="154" t="n">
        <f aca="false">AB7*7</f>
        <v>14</v>
      </c>
      <c r="AD7" s="99" t="n">
        <f aca="false">AB7*5</f>
        <v>10</v>
      </c>
      <c r="AE7" s="99" t="s">
        <v>31</v>
      </c>
      <c r="AF7" s="155" t="n">
        <f aca="false">AC7*4+AD7*9</f>
        <v>146</v>
      </c>
    </row>
    <row r="8" customFormat="false" ht="27.95" hidden="false" customHeight="true" outlineLevel="0" collapsed="false">
      <c r="B8" s="139" t="s">
        <v>169</v>
      </c>
      <c r="C8" s="129"/>
      <c r="D8" s="144"/>
      <c r="E8" s="140"/>
      <c r="F8" s="144"/>
      <c r="G8" s="144"/>
      <c r="H8" s="150"/>
      <c r="I8" s="144"/>
      <c r="J8" s="145" t="s">
        <v>175</v>
      </c>
      <c r="K8" s="251"/>
      <c r="L8" s="144" t="n">
        <v>10</v>
      </c>
      <c r="M8" s="201"/>
      <c r="N8" s="144"/>
      <c r="O8" s="201"/>
      <c r="P8" s="144"/>
      <c r="Q8" s="150"/>
      <c r="R8" s="144"/>
      <c r="S8" s="140" t="s">
        <v>170</v>
      </c>
      <c r="T8" s="150"/>
      <c r="U8" s="144" t="n">
        <v>1</v>
      </c>
      <c r="V8" s="134"/>
      <c r="W8" s="146" t="n">
        <f aca="false">(Y6*5)+(Y8*5)</f>
        <v>25</v>
      </c>
      <c r="X8" s="180" t="s">
        <v>172</v>
      </c>
      <c r="Y8" s="249" t="n">
        <v>2.5</v>
      </c>
      <c r="Z8" s="114"/>
      <c r="AA8" s="138" t="s">
        <v>173</v>
      </c>
      <c r="AB8" s="99" t="n">
        <v>1.5</v>
      </c>
      <c r="AC8" s="99" t="n">
        <f aca="false">AB8*1</f>
        <v>1.5</v>
      </c>
      <c r="AD8" s="99" t="s">
        <v>31</v>
      </c>
      <c r="AE8" s="99" t="n">
        <f aca="false">AB8*5</f>
        <v>7.5</v>
      </c>
      <c r="AF8" s="99" t="n">
        <f aca="false">AC8*4+AE8*4</f>
        <v>36</v>
      </c>
    </row>
    <row r="9" customFormat="false" ht="27.95" hidden="false" customHeight="true" outlineLevel="0" collapsed="false">
      <c r="B9" s="156" t="s">
        <v>211</v>
      </c>
      <c r="C9" s="129"/>
      <c r="D9" s="140"/>
      <c r="E9" s="140"/>
      <c r="F9" s="140"/>
      <c r="G9" s="143"/>
      <c r="H9" s="150"/>
      <c r="I9" s="144"/>
      <c r="J9" s="145" t="s">
        <v>194</v>
      </c>
      <c r="K9" s="150"/>
      <c r="L9" s="144" t="n">
        <v>10</v>
      </c>
      <c r="M9" s="140"/>
      <c r="N9" s="150"/>
      <c r="O9" s="144"/>
      <c r="P9" s="144"/>
      <c r="Q9" s="150"/>
      <c r="R9" s="144"/>
      <c r="S9" s="140"/>
      <c r="T9" s="150"/>
      <c r="U9" s="144"/>
      <c r="V9" s="134"/>
      <c r="W9" s="151" t="s">
        <v>25</v>
      </c>
      <c r="X9" s="180" t="s">
        <v>176</v>
      </c>
      <c r="Y9" s="249" t="n">
        <v>0</v>
      </c>
      <c r="Z9" s="98"/>
      <c r="AA9" s="138" t="s">
        <v>177</v>
      </c>
      <c r="AB9" s="99" t="n">
        <v>2.5</v>
      </c>
      <c r="AC9" s="99"/>
      <c r="AD9" s="99" t="n">
        <f aca="false">AB9*5</f>
        <v>12.5</v>
      </c>
      <c r="AE9" s="99" t="s">
        <v>31</v>
      </c>
      <c r="AF9" s="99" t="n">
        <f aca="false">AD9*9</f>
        <v>112.5</v>
      </c>
    </row>
    <row r="10" customFormat="false" ht="27.95" hidden="false" customHeight="true" outlineLevel="0" collapsed="false">
      <c r="B10" s="156"/>
      <c r="C10" s="129"/>
      <c r="D10" s="140"/>
      <c r="E10" s="140"/>
      <c r="F10" s="140"/>
      <c r="G10" s="144"/>
      <c r="H10" s="150"/>
      <c r="I10" s="144"/>
      <c r="J10" s="145" t="s">
        <v>216</v>
      </c>
      <c r="K10" s="150"/>
      <c r="L10" s="144" t="n">
        <v>15</v>
      </c>
      <c r="M10" s="140"/>
      <c r="N10" s="150"/>
      <c r="O10" s="144"/>
      <c r="P10" s="144"/>
      <c r="Q10" s="150"/>
      <c r="R10" s="144"/>
      <c r="S10" s="140"/>
      <c r="T10" s="150"/>
      <c r="U10" s="144"/>
      <c r="V10" s="134"/>
      <c r="W10" s="146" t="n">
        <v>28.5</v>
      </c>
      <c r="X10" s="190" t="s">
        <v>179</v>
      </c>
      <c r="Y10" s="249" t="n">
        <v>0</v>
      </c>
      <c r="Z10" s="114"/>
      <c r="AA10" s="138" t="s">
        <v>180</v>
      </c>
      <c r="AE10" s="98" t="n">
        <f aca="false">AB10*15</f>
        <v>0</v>
      </c>
    </row>
    <row r="11" customFormat="false" ht="27.95" hidden="false" customHeight="true" outlineLevel="0" collapsed="false">
      <c r="B11" s="158" t="s">
        <v>181</v>
      </c>
      <c r="C11" s="159"/>
      <c r="D11" s="140"/>
      <c r="E11" s="150"/>
      <c r="F11" s="140"/>
      <c r="G11" s="144"/>
      <c r="H11" s="150"/>
      <c r="I11" s="144"/>
      <c r="J11" s="167"/>
      <c r="K11" s="150"/>
      <c r="L11" s="144"/>
      <c r="M11" s="144"/>
      <c r="N11" s="150"/>
      <c r="O11" s="144"/>
      <c r="P11" s="144"/>
      <c r="Q11" s="150"/>
      <c r="R11" s="144"/>
      <c r="S11" s="144"/>
      <c r="T11" s="150"/>
      <c r="U11" s="144"/>
      <c r="V11" s="134"/>
      <c r="W11" s="151" t="s">
        <v>182</v>
      </c>
      <c r="X11" s="194"/>
      <c r="Y11" s="252"/>
      <c r="Z11" s="98"/>
      <c r="AC11" s="98" t="n">
        <f aca="false">SUM(AC6:AC10)</f>
        <v>27.5</v>
      </c>
      <c r="AD11" s="98" t="n">
        <f aca="false">SUM(AD6:AD10)</f>
        <v>22.5</v>
      </c>
      <c r="AE11" s="98" t="n">
        <f aca="false">SUM(AE6:AE10)</f>
        <v>97.5</v>
      </c>
      <c r="AF11" s="98" t="n">
        <f aca="false">AC11*4+AD11*9+AE11*4</f>
        <v>702.5</v>
      </c>
    </row>
    <row r="12" customFormat="false" ht="27.95" hidden="false" customHeight="true" outlineLevel="0" collapsed="false">
      <c r="B12" s="168"/>
      <c r="C12" s="169"/>
      <c r="D12" s="150"/>
      <c r="E12" s="150"/>
      <c r="F12" s="144"/>
      <c r="G12" s="144"/>
      <c r="H12" s="150"/>
      <c r="I12" s="144"/>
      <c r="J12" s="144"/>
      <c r="K12" s="150"/>
      <c r="L12" s="144"/>
      <c r="M12" s="144"/>
      <c r="N12" s="150"/>
      <c r="O12" s="144"/>
      <c r="P12" s="144"/>
      <c r="Q12" s="150"/>
      <c r="R12" s="144"/>
      <c r="S12" s="144"/>
      <c r="T12" s="150"/>
      <c r="U12" s="144"/>
      <c r="V12" s="134"/>
      <c r="W12" s="146" t="n">
        <f aca="false">(W6*4)+(W8*9)+(W10*4)</f>
        <v>739</v>
      </c>
      <c r="X12" s="253"/>
      <c r="Y12" s="254"/>
      <c r="Z12" s="114"/>
      <c r="AC12" s="166" t="n">
        <f aca="false">AC11*4/AF11</f>
        <v>0.156583629893238</v>
      </c>
      <c r="AD12" s="166" t="n">
        <f aca="false">AD11*9/AF11</f>
        <v>0.288256227758007</v>
      </c>
      <c r="AE12" s="166" t="n">
        <f aca="false">AE11*4/AF11</f>
        <v>0.555160142348754</v>
      </c>
    </row>
    <row r="13" s="127" customFormat="true" ht="42" hidden="false" customHeight="false" outlineLevel="0" collapsed="false">
      <c r="B13" s="128" t="n">
        <v>3</v>
      </c>
      <c r="C13" s="129"/>
      <c r="D13" s="131" t="str">
        <f aca="false">107年3月菜單!E25</f>
        <v>五穀飯</v>
      </c>
      <c r="E13" s="131" t="s">
        <v>143</v>
      </c>
      <c r="F13" s="132" t="s">
        <v>144</v>
      </c>
      <c r="G13" s="131" t="str">
        <f aca="false">107年3月菜單!E26</f>
        <v>泡菜豬肉</v>
      </c>
      <c r="H13" s="131" t="s">
        <v>147</v>
      </c>
      <c r="I13" s="132" t="s">
        <v>144</v>
      </c>
      <c r="J13" s="131" t="str">
        <f aca="false">107年3月菜單!E27</f>
        <v>蝦仁玉米彩繪(海)</v>
      </c>
      <c r="K13" s="131" t="s">
        <v>147</v>
      </c>
      <c r="L13" s="132" t="s">
        <v>144</v>
      </c>
      <c r="M13" s="131" t="str">
        <f aca="false">107年3月菜單!E28</f>
        <v>醬汁燒蛋(豆加)</v>
      </c>
      <c r="N13" s="131" t="s">
        <v>147</v>
      </c>
      <c r="O13" s="132" t="s">
        <v>144</v>
      </c>
      <c r="P13" s="131" t="str">
        <f aca="false">107年3月菜單!E29</f>
        <v>深色蔬菜</v>
      </c>
      <c r="Q13" s="133" t="s">
        <v>148</v>
      </c>
      <c r="R13" s="132" t="s">
        <v>144</v>
      </c>
      <c r="S13" s="131" t="str">
        <f aca="false">107年3月菜單!E30</f>
        <v>菇菇湯</v>
      </c>
      <c r="T13" s="131" t="s">
        <v>147</v>
      </c>
      <c r="U13" s="132" t="s">
        <v>144</v>
      </c>
      <c r="V13" s="134"/>
      <c r="W13" s="135" t="s">
        <v>24</v>
      </c>
      <c r="X13" s="173" t="s">
        <v>149</v>
      </c>
      <c r="Y13" s="249" t="n">
        <v>6</v>
      </c>
      <c r="Z13" s="98"/>
      <c r="AA13" s="98"/>
      <c r="AB13" s="99"/>
      <c r="AC13" s="138" t="s">
        <v>150</v>
      </c>
      <c r="AD13" s="138" t="s">
        <v>151</v>
      </c>
      <c r="AE13" s="138" t="s">
        <v>152</v>
      </c>
      <c r="AF13" s="138" t="s">
        <v>153</v>
      </c>
    </row>
    <row r="14" customFormat="false" ht="27.95" hidden="false" customHeight="true" outlineLevel="0" collapsed="false">
      <c r="B14" s="139" t="s">
        <v>154</v>
      </c>
      <c r="C14" s="129"/>
      <c r="D14" s="145" t="s">
        <v>215</v>
      </c>
      <c r="E14" s="144"/>
      <c r="F14" s="144" t="n">
        <v>40</v>
      </c>
      <c r="G14" s="145" t="s">
        <v>238</v>
      </c>
      <c r="H14" s="140" t="s">
        <v>161</v>
      </c>
      <c r="I14" s="144" t="n">
        <v>20</v>
      </c>
      <c r="J14" s="140" t="s">
        <v>239</v>
      </c>
      <c r="K14" s="145" t="s">
        <v>221</v>
      </c>
      <c r="L14" s="140" t="n">
        <v>50</v>
      </c>
      <c r="M14" s="140" t="s">
        <v>163</v>
      </c>
      <c r="N14" s="143"/>
      <c r="O14" s="144" t="n">
        <v>40</v>
      </c>
      <c r="P14" s="145" t="s">
        <v>159</v>
      </c>
      <c r="Q14" s="144"/>
      <c r="R14" s="144" t="n">
        <v>130</v>
      </c>
      <c r="S14" s="145" t="s">
        <v>240</v>
      </c>
      <c r="T14" s="140"/>
      <c r="U14" s="144" t="n">
        <v>10</v>
      </c>
      <c r="V14" s="134"/>
      <c r="W14" s="146" t="n">
        <f aca="false">Y13*15+Y15*5</f>
        <v>100</v>
      </c>
      <c r="X14" s="177" t="s">
        <v>162</v>
      </c>
      <c r="Y14" s="249" t="n">
        <v>2.5</v>
      </c>
      <c r="Z14" s="114"/>
      <c r="AA14" s="149" t="s">
        <v>134</v>
      </c>
      <c r="AB14" s="99" t="n">
        <v>6.2</v>
      </c>
      <c r="AC14" s="99" t="n">
        <f aca="false">AB14*2</f>
        <v>12.4</v>
      </c>
      <c r="AD14" s="99"/>
      <c r="AE14" s="99" t="n">
        <f aca="false">AB14*15</f>
        <v>93</v>
      </c>
      <c r="AF14" s="99" t="n">
        <f aca="false">AC14*4+AE14*4</f>
        <v>421.6</v>
      </c>
    </row>
    <row r="15" customFormat="false" ht="27.95" hidden="false" customHeight="true" outlineLevel="0" collapsed="false">
      <c r="B15" s="139" t="n">
        <v>13</v>
      </c>
      <c r="C15" s="129"/>
      <c r="D15" s="145" t="s">
        <v>155</v>
      </c>
      <c r="E15" s="144"/>
      <c r="F15" s="144" t="n">
        <v>80</v>
      </c>
      <c r="G15" s="145" t="s">
        <v>192</v>
      </c>
      <c r="H15" s="140"/>
      <c r="I15" s="144" t="n">
        <v>50</v>
      </c>
      <c r="J15" s="140" t="s">
        <v>171</v>
      </c>
      <c r="K15" s="144"/>
      <c r="L15" s="140" t="n">
        <v>10</v>
      </c>
      <c r="M15" s="140" t="s">
        <v>170</v>
      </c>
      <c r="N15" s="201"/>
      <c r="O15" s="144" t="n">
        <v>2</v>
      </c>
      <c r="P15" s="144"/>
      <c r="Q15" s="144"/>
      <c r="R15" s="144"/>
      <c r="S15" s="145" t="s">
        <v>241</v>
      </c>
      <c r="T15" s="140"/>
      <c r="U15" s="144" t="n">
        <v>10</v>
      </c>
      <c r="V15" s="134"/>
      <c r="W15" s="151" t="s">
        <v>23</v>
      </c>
      <c r="X15" s="180" t="s">
        <v>167</v>
      </c>
      <c r="Y15" s="249" t="n">
        <v>2</v>
      </c>
      <c r="Z15" s="98"/>
      <c r="AA15" s="153" t="s">
        <v>168</v>
      </c>
      <c r="AB15" s="99" t="n">
        <v>2</v>
      </c>
      <c r="AC15" s="154" t="n">
        <f aca="false">AB15*7</f>
        <v>14</v>
      </c>
      <c r="AD15" s="99" t="n">
        <f aca="false">AB15*5</f>
        <v>10</v>
      </c>
      <c r="AE15" s="99" t="s">
        <v>31</v>
      </c>
      <c r="AF15" s="155" t="n">
        <f aca="false">AC15*4+AD15*9</f>
        <v>146</v>
      </c>
    </row>
    <row r="16" customFormat="false" ht="27.95" hidden="false" customHeight="true" outlineLevel="0" collapsed="false">
      <c r="B16" s="139" t="s">
        <v>169</v>
      </c>
      <c r="C16" s="129"/>
      <c r="D16" s="150"/>
      <c r="E16" s="150"/>
      <c r="F16" s="144"/>
      <c r="G16" s="144"/>
      <c r="H16" s="150"/>
      <c r="I16" s="144"/>
      <c r="J16" s="140" t="s">
        <v>175</v>
      </c>
      <c r="K16" s="150"/>
      <c r="L16" s="140" t="n">
        <v>10</v>
      </c>
      <c r="M16" s="140" t="s">
        <v>242</v>
      </c>
      <c r="N16" s="250" t="s">
        <v>165</v>
      </c>
      <c r="O16" s="144" t="n">
        <v>10</v>
      </c>
      <c r="P16" s="144"/>
      <c r="Q16" s="150"/>
      <c r="R16" s="144"/>
      <c r="S16" s="140" t="s">
        <v>175</v>
      </c>
      <c r="T16" s="255"/>
      <c r="U16" s="144" t="n">
        <v>5</v>
      </c>
      <c r="V16" s="134"/>
      <c r="W16" s="146" t="n">
        <f aca="false">(Y14*5)+(Y16*5)</f>
        <v>25</v>
      </c>
      <c r="X16" s="180" t="s">
        <v>172</v>
      </c>
      <c r="Y16" s="249" t="n">
        <v>2.5</v>
      </c>
      <c r="Z16" s="114"/>
      <c r="AA16" s="138" t="s">
        <v>173</v>
      </c>
      <c r="AB16" s="99" t="n">
        <v>1.7</v>
      </c>
      <c r="AC16" s="99" t="n">
        <f aca="false">AB16*1</f>
        <v>1.7</v>
      </c>
      <c r="AD16" s="99" t="s">
        <v>31</v>
      </c>
      <c r="AE16" s="99" t="n">
        <f aca="false">AB16*5</f>
        <v>8.5</v>
      </c>
      <c r="AF16" s="99" t="n">
        <f aca="false">AC16*4+AE16*4</f>
        <v>40.8</v>
      </c>
    </row>
    <row r="17" customFormat="false" ht="27.95" hidden="false" customHeight="true" outlineLevel="0" collapsed="false">
      <c r="B17" s="156" t="s">
        <v>183</v>
      </c>
      <c r="C17" s="129"/>
      <c r="D17" s="150"/>
      <c r="E17" s="150"/>
      <c r="F17" s="144"/>
      <c r="G17" s="144"/>
      <c r="H17" s="150"/>
      <c r="I17" s="144"/>
      <c r="J17" s="140" t="s">
        <v>243</v>
      </c>
      <c r="K17" s="150"/>
      <c r="L17" s="140" t="n">
        <v>5</v>
      </c>
      <c r="M17" s="140"/>
      <c r="N17" s="144"/>
      <c r="O17" s="144"/>
      <c r="P17" s="144"/>
      <c r="Q17" s="150"/>
      <c r="R17" s="144"/>
      <c r="S17" s="143"/>
      <c r="T17" s="255"/>
      <c r="U17" s="144"/>
      <c r="V17" s="134"/>
      <c r="W17" s="151" t="s">
        <v>25</v>
      </c>
      <c r="X17" s="180" t="s">
        <v>176</v>
      </c>
      <c r="Y17" s="249" t="n">
        <v>0</v>
      </c>
      <c r="Z17" s="98"/>
      <c r="AA17" s="138" t="s">
        <v>177</v>
      </c>
      <c r="AB17" s="99" t="n">
        <v>2.5</v>
      </c>
      <c r="AC17" s="99"/>
      <c r="AD17" s="99" t="n">
        <f aca="false">AB17*5</f>
        <v>12.5</v>
      </c>
      <c r="AE17" s="99" t="s">
        <v>31</v>
      </c>
      <c r="AF17" s="99" t="n">
        <f aca="false">AD17*9</f>
        <v>112.5</v>
      </c>
    </row>
    <row r="18" customFormat="false" ht="27.95" hidden="false" customHeight="true" outlineLevel="0" collapsed="false">
      <c r="B18" s="156"/>
      <c r="C18" s="129"/>
      <c r="D18" s="150"/>
      <c r="E18" s="150"/>
      <c r="F18" s="144"/>
      <c r="G18" s="144"/>
      <c r="H18" s="150"/>
      <c r="I18" s="144"/>
      <c r="J18" s="144"/>
      <c r="K18" s="150"/>
      <c r="L18" s="144"/>
      <c r="M18" s="140"/>
      <c r="N18" s="150"/>
      <c r="O18" s="144"/>
      <c r="P18" s="144"/>
      <c r="Q18" s="150"/>
      <c r="R18" s="144"/>
      <c r="S18" s="140"/>
      <c r="T18" s="144"/>
      <c r="U18" s="144"/>
      <c r="V18" s="134"/>
      <c r="W18" s="146" t="n">
        <v>26.9</v>
      </c>
      <c r="X18" s="190" t="s">
        <v>179</v>
      </c>
      <c r="Y18" s="249" t="n">
        <v>0</v>
      </c>
      <c r="Z18" s="114"/>
      <c r="AA18" s="138" t="s">
        <v>180</v>
      </c>
      <c r="AB18" s="99" t="n">
        <v>1</v>
      </c>
      <c r="AE18" s="98" t="n">
        <f aca="false">AB18*15</f>
        <v>15</v>
      </c>
    </row>
    <row r="19" customFormat="false" ht="27.95" hidden="false" customHeight="true" outlineLevel="0" collapsed="false">
      <c r="B19" s="158" t="s">
        <v>181</v>
      </c>
      <c r="C19" s="159"/>
      <c r="D19" s="150"/>
      <c r="E19" s="150"/>
      <c r="F19" s="144"/>
      <c r="G19" s="144"/>
      <c r="H19" s="150"/>
      <c r="I19" s="144"/>
      <c r="J19" s="144"/>
      <c r="K19" s="150"/>
      <c r="L19" s="144"/>
      <c r="M19" s="144"/>
      <c r="N19" s="150"/>
      <c r="O19" s="144"/>
      <c r="P19" s="144"/>
      <c r="Q19" s="150"/>
      <c r="R19" s="144"/>
      <c r="S19" s="140"/>
      <c r="T19" s="255"/>
      <c r="U19" s="255"/>
      <c r="V19" s="134"/>
      <c r="W19" s="151" t="s">
        <v>182</v>
      </c>
      <c r="X19" s="194"/>
      <c r="Y19" s="252"/>
      <c r="Z19" s="98"/>
      <c r="AC19" s="98" t="n">
        <f aca="false">SUM(AC14:AC18)</f>
        <v>28.1</v>
      </c>
      <c r="AD19" s="98" t="n">
        <f aca="false">SUM(AD14:AD18)</f>
        <v>22.5</v>
      </c>
      <c r="AE19" s="98" t="n">
        <f aca="false">SUM(AE14:AE18)</f>
        <v>116.5</v>
      </c>
      <c r="AF19" s="98" t="n">
        <f aca="false">AC19*4+AD19*9+AE19*4</f>
        <v>780.9</v>
      </c>
    </row>
    <row r="20" customFormat="false" ht="27.95" hidden="false" customHeight="true" outlineLevel="0" collapsed="false">
      <c r="B20" s="168"/>
      <c r="C20" s="169"/>
      <c r="D20" s="150"/>
      <c r="E20" s="150"/>
      <c r="F20" s="144"/>
      <c r="G20" s="144"/>
      <c r="H20" s="150"/>
      <c r="I20" s="144"/>
      <c r="J20" s="144"/>
      <c r="K20" s="150"/>
      <c r="L20" s="144"/>
      <c r="M20" s="144"/>
      <c r="N20" s="150"/>
      <c r="O20" s="144"/>
      <c r="P20" s="144"/>
      <c r="Q20" s="150"/>
      <c r="R20" s="144"/>
      <c r="S20" s="144"/>
      <c r="T20" s="150"/>
      <c r="U20" s="144"/>
      <c r="V20" s="134"/>
      <c r="W20" s="146" t="n">
        <f aca="false">(W14*4)+(W16*9)+(W18*4)</f>
        <v>732.6</v>
      </c>
      <c r="X20" s="198"/>
      <c r="Y20" s="254"/>
      <c r="Z20" s="114"/>
      <c r="AC20" s="166" t="n">
        <f aca="false">AC19*4/AF19</f>
        <v>0.143936483544628</v>
      </c>
      <c r="AD20" s="166" t="n">
        <f aca="false">AD19*9/AF19</f>
        <v>0.259316173645793</v>
      </c>
      <c r="AE20" s="166" t="n">
        <f aca="false">AE19*4/AF19</f>
        <v>0.596747342809579</v>
      </c>
    </row>
    <row r="21" s="127" customFormat="true" ht="42" hidden="false" customHeight="false" outlineLevel="0" collapsed="false">
      <c r="B21" s="128" t="n">
        <v>3</v>
      </c>
      <c r="C21" s="129"/>
      <c r="D21" s="131" t="str">
        <f aca="false">107年3月菜單!I25</f>
        <v>香Q白飯</v>
      </c>
      <c r="E21" s="131" t="s">
        <v>143</v>
      </c>
      <c r="F21" s="132" t="s">
        <v>144</v>
      </c>
      <c r="G21" s="131" t="str">
        <f aca="false">107年3月菜單!I26</f>
        <v>壽喜燒雞肉</v>
      </c>
      <c r="H21" s="131" t="s">
        <v>147</v>
      </c>
      <c r="I21" s="132" t="s">
        <v>144</v>
      </c>
      <c r="J21" s="131" t="str">
        <f aca="false">107年3月菜單!I27</f>
        <v>番茄炒蛋</v>
      </c>
      <c r="K21" s="131" t="s">
        <v>146</v>
      </c>
      <c r="L21" s="132" t="s">
        <v>144</v>
      </c>
      <c r="M21" s="131" t="str">
        <f aca="false">107年3月菜單!I28</f>
        <v>焗烤起司馬鈴薯</v>
      </c>
      <c r="N21" s="131" t="s">
        <v>195</v>
      </c>
      <c r="O21" s="132" t="s">
        <v>144</v>
      </c>
      <c r="P21" s="131" t="str">
        <f aca="false">107年3月菜單!I29</f>
        <v>淺色蔬菜</v>
      </c>
      <c r="Q21" s="133" t="s">
        <v>148</v>
      </c>
      <c r="R21" s="132" t="s">
        <v>144</v>
      </c>
      <c r="S21" s="131" t="str">
        <f aca="false">107年3月菜單!I30</f>
        <v>蘿蔔玉米湯</v>
      </c>
      <c r="T21" s="131" t="s">
        <v>147</v>
      </c>
      <c r="U21" s="132" t="s">
        <v>144</v>
      </c>
      <c r="V21" s="134"/>
      <c r="W21" s="135" t="s">
        <v>24</v>
      </c>
      <c r="X21" s="173" t="s">
        <v>149</v>
      </c>
      <c r="Y21" s="137" t="n">
        <v>6</v>
      </c>
      <c r="Z21" s="98"/>
      <c r="AA21" s="98"/>
      <c r="AB21" s="99"/>
      <c r="AC21" s="138" t="s">
        <v>150</v>
      </c>
      <c r="AD21" s="138" t="s">
        <v>151</v>
      </c>
      <c r="AE21" s="138" t="s">
        <v>152</v>
      </c>
      <c r="AF21" s="138" t="s">
        <v>153</v>
      </c>
    </row>
    <row r="22" s="175" customFormat="true" ht="27.75" hidden="false" customHeight="true" outlineLevel="0" collapsed="false">
      <c r="B22" s="176" t="s">
        <v>154</v>
      </c>
      <c r="C22" s="129"/>
      <c r="D22" s="140" t="s">
        <v>155</v>
      </c>
      <c r="E22" s="204"/>
      <c r="F22" s="201" t="n">
        <v>120</v>
      </c>
      <c r="G22" s="145" t="s">
        <v>219</v>
      </c>
      <c r="H22" s="140"/>
      <c r="I22" s="144" t="n">
        <v>50</v>
      </c>
      <c r="J22" s="140" t="s">
        <v>157</v>
      </c>
      <c r="K22" s="245"/>
      <c r="L22" s="140" t="n">
        <v>25</v>
      </c>
      <c r="M22" s="140" t="s">
        <v>188</v>
      </c>
      <c r="N22" s="140"/>
      <c r="O22" s="140" t="n">
        <v>20</v>
      </c>
      <c r="P22" s="145" t="s">
        <v>159</v>
      </c>
      <c r="Q22" s="144"/>
      <c r="R22" s="144" t="n">
        <v>130</v>
      </c>
      <c r="S22" s="145" t="s">
        <v>207</v>
      </c>
      <c r="T22" s="144"/>
      <c r="U22" s="144" t="n">
        <v>20</v>
      </c>
      <c r="V22" s="134"/>
      <c r="W22" s="146" t="n">
        <f aca="false">Y21*15+Y23*5+Y25*15</f>
        <v>99.75</v>
      </c>
      <c r="X22" s="177" t="s">
        <v>162</v>
      </c>
      <c r="Y22" s="148" t="n">
        <v>2.5</v>
      </c>
      <c r="Z22" s="179"/>
      <c r="AA22" s="149" t="s">
        <v>134</v>
      </c>
      <c r="AB22" s="99" t="n">
        <v>6.2</v>
      </c>
      <c r="AC22" s="99" t="n">
        <f aca="false">AB22*2</f>
        <v>12.4</v>
      </c>
      <c r="AD22" s="99"/>
      <c r="AE22" s="99" t="n">
        <f aca="false">AB22*15</f>
        <v>93</v>
      </c>
      <c r="AF22" s="99" t="n">
        <f aca="false">AC22*4+AE22*4</f>
        <v>421.6</v>
      </c>
    </row>
    <row r="23" s="175" customFormat="true" ht="27.95" hidden="false" customHeight="true" outlineLevel="0" collapsed="false">
      <c r="B23" s="176" t="n">
        <v>14</v>
      </c>
      <c r="C23" s="129"/>
      <c r="D23" s="144"/>
      <c r="E23" s="144"/>
      <c r="F23" s="144"/>
      <c r="G23" s="145" t="s">
        <v>200</v>
      </c>
      <c r="H23" s="140"/>
      <c r="I23" s="144" t="n">
        <v>10</v>
      </c>
      <c r="J23" s="140" t="s">
        <v>163</v>
      </c>
      <c r="K23" s="140"/>
      <c r="L23" s="140" t="n">
        <v>30</v>
      </c>
      <c r="M23" s="140" t="s">
        <v>243</v>
      </c>
      <c r="N23" s="140"/>
      <c r="O23" s="140" t="n">
        <v>10</v>
      </c>
      <c r="P23" s="144"/>
      <c r="Q23" s="144"/>
      <c r="R23" s="144"/>
      <c r="S23" s="145" t="s">
        <v>194</v>
      </c>
      <c r="T23" s="143"/>
      <c r="U23" s="144" t="n">
        <v>10</v>
      </c>
      <c r="V23" s="134"/>
      <c r="W23" s="151" t="s">
        <v>23</v>
      </c>
      <c r="X23" s="180" t="s">
        <v>167</v>
      </c>
      <c r="Y23" s="148" t="n">
        <v>1.95</v>
      </c>
      <c r="Z23" s="181"/>
      <c r="AA23" s="153" t="s">
        <v>168</v>
      </c>
      <c r="AB23" s="99" t="n">
        <v>2.1</v>
      </c>
      <c r="AC23" s="154" t="n">
        <f aca="false">AB23*7</f>
        <v>14.7</v>
      </c>
      <c r="AD23" s="99" t="n">
        <f aca="false">AB23*5</f>
        <v>10.5</v>
      </c>
      <c r="AE23" s="99" t="s">
        <v>31</v>
      </c>
      <c r="AF23" s="155" t="n">
        <f aca="false">AC23*4+AD23*9</f>
        <v>153.3</v>
      </c>
    </row>
    <row r="24" s="175" customFormat="true" ht="27.95" hidden="false" customHeight="true" outlineLevel="0" collapsed="false">
      <c r="B24" s="176" t="s">
        <v>169</v>
      </c>
      <c r="C24" s="129"/>
      <c r="D24" s="144"/>
      <c r="E24" s="150"/>
      <c r="F24" s="144"/>
      <c r="G24" s="145" t="s">
        <v>171</v>
      </c>
      <c r="H24" s="140"/>
      <c r="I24" s="144" t="n">
        <v>10</v>
      </c>
      <c r="J24" s="140" t="s">
        <v>175</v>
      </c>
      <c r="K24" s="150"/>
      <c r="L24" s="140" t="n">
        <v>10</v>
      </c>
      <c r="M24" s="140" t="s">
        <v>175</v>
      </c>
      <c r="N24" s="150"/>
      <c r="O24" s="144" t="n">
        <v>10</v>
      </c>
      <c r="P24" s="144"/>
      <c r="Q24" s="150"/>
      <c r="R24" s="144"/>
      <c r="S24" s="140"/>
      <c r="T24" s="150"/>
      <c r="U24" s="144"/>
      <c r="V24" s="134"/>
      <c r="W24" s="146" t="n">
        <f aca="false">(Y22*5)+(Y24*5)+(Y26*8)</f>
        <v>25</v>
      </c>
      <c r="X24" s="180" t="s">
        <v>172</v>
      </c>
      <c r="Y24" s="148" t="n">
        <v>2.5</v>
      </c>
      <c r="Z24" s="179"/>
      <c r="AA24" s="138" t="s">
        <v>173</v>
      </c>
      <c r="AB24" s="99" t="n">
        <v>1.6</v>
      </c>
      <c r="AC24" s="99" t="n">
        <f aca="false">AB24*1</f>
        <v>1.6</v>
      </c>
      <c r="AD24" s="99" t="s">
        <v>31</v>
      </c>
      <c r="AE24" s="99" t="n">
        <f aca="false">AB24*5</f>
        <v>8</v>
      </c>
      <c r="AF24" s="99" t="n">
        <f aca="false">AC24*4+AE24*4</f>
        <v>38.4</v>
      </c>
    </row>
    <row r="25" s="175" customFormat="true" ht="27.95" hidden="false" customHeight="true" outlineLevel="0" collapsed="false">
      <c r="B25" s="185" t="s">
        <v>184</v>
      </c>
      <c r="C25" s="129"/>
      <c r="D25" s="150"/>
      <c r="E25" s="150"/>
      <c r="F25" s="144"/>
      <c r="G25" s="145" t="s">
        <v>175</v>
      </c>
      <c r="H25" s="140"/>
      <c r="I25" s="144" t="n">
        <v>5</v>
      </c>
      <c r="J25" s="143"/>
      <c r="K25" s="150"/>
      <c r="L25" s="140"/>
      <c r="M25" s="140" t="s">
        <v>200</v>
      </c>
      <c r="N25" s="140"/>
      <c r="O25" s="144" t="n">
        <v>5</v>
      </c>
      <c r="P25" s="144"/>
      <c r="Q25" s="150"/>
      <c r="R25" s="144"/>
      <c r="S25" s="144"/>
      <c r="T25" s="150"/>
      <c r="U25" s="144"/>
      <c r="V25" s="134"/>
      <c r="W25" s="151" t="s">
        <v>25</v>
      </c>
      <c r="X25" s="180" t="s">
        <v>176</v>
      </c>
      <c r="Y25" s="148" t="n">
        <v>0</v>
      </c>
      <c r="Z25" s="181"/>
      <c r="AA25" s="138" t="s">
        <v>177</v>
      </c>
      <c r="AB25" s="99" t="n">
        <v>2.5</v>
      </c>
      <c r="AC25" s="99"/>
      <c r="AD25" s="99" t="n">
        <f aca="false">AB25*5</f>
        <v>12.5</v>
      </c>
      <c r="AE25" s="99" t="s">
        <v>31</v>
      </c>
      <c r="AF25" s="99" t="n">
        <f aca="false">AD25*9</f>
        <v>112.5</v>
      </c>
    </row>
    <row r="26" s="175" customFormat="true" ht="27.95" hidden="false" customHeight="true" outlineLevel="0" collapsed="false">
      <c r="B26" s="185"/>
      <c r="C26" s="129"/>
      <c r="D26" s="150"/>
      <c r="E26" s="150"/>
      <c r="F26" s="144"/>
      <c r="G26" s="188"/>
      <c r="H26" s="150"/>
      <c r="I26" s="144"/>
      <c r="J26" s="144"/>
      <c r="K26" s="150"/>
      <c r="L26" s="144"/>
      <c r="M26" s="140"/>
      <c r="N26" s="140"/>
      <c r="O26" s="144"/>
      <c r="P26" s="144"/>
      <c r="Q26" s="150"/>
      <c r="R26" s="144"/>
      <c r="S26" s="144"/>
      <c r="T26" s="150"/>
      <c r="U26" s="144"/>
      <c r="V26" s="134"/>
      <c r="W26" s="146" t="n">
        <v>27.6</v>
      </c>
      <c r="X26" s="190" t="s">
        <v>179</v>
      </c>
      <c r="Y26" s="148" t="n">
        <v>0</v>
      </c>
      <c r="Z26" s="179"/>
      <c r="AA26" s="138" t="s">
        <v>180</v>
      </c>
      <c r="AB26" s="99"/>
      <c r="AC26" s="98"/>
      <c r="AD26" s="98"/>
      <c r="AE26" s="98" t="n">
        <f aca="false">AB26*15</f>
        <v>0</v>
      </c>
      <c r="AF26" s="98"/>
    </row>
    <row r="27" s="175" customFormat="true" ht="27.95" hidden="false" customHeight="true" outlineLevel="0" collapsed="false">
      <c r="B27" s="158" t="s">
        <v>181</v>
      </c>
      <c r="C27" s="191"/>
      <c r="D27" s="144"/>
      <c r="E27" s="150"/>
      <c r="F27" s="144"/>
      <c r="G27" s="144"/>
      <c r="H27" s="150"/>
      <c r="I27" s="144"/>
      <c r="J27" s="144"/>
      <c r="K27" s="150"/>
      <c r="L27" s="144"/>
      <c r="M27" s="140"/>
      <c r="N27" s="150"/>
      <c r="O27" s="144"/>
      <c r="P27" s="144"/>
      <c r="Q27" s="150"/>
      <c r="R27" s="144"/>
      <c r="S27" s="144"/>
      <c r="T27" s="150"/>
      <c r="U27" s="144"/>
      <c r="V27" s="134"/>
      <c r="W27" s="193" t="s">
        <v>182</v>
      </c>
      <c r="X27" s="194"/>
      <c r="Y27" s="178"/>
      <c r="Z27" s="181"/>
      <c r="AA27" s="98"/>
      <c r="AB27" s="99"/>
      <c r="AC27" s="98" t="n">
        <f aca="false">SUM(AC22:AC26)</f>
        <v>28.7</v>
      </c>
      <c r="AD27" s="98" t="n">
        <f aca="false">SUM(AD22:AD26)</f>
        <v>23</v>
      </c>
      <c r="AE27" s="98" t="n">
        <f aca="false">SUM(AE22:AE26)</f>
        <v>101</v>
      </c>
      <c r="AF27" s="98" t="n">
        <f aca="false">AC27*4+AD27*9+AE27*4</f>
        <v>725.8</v>
      </c>
    </row>
    <row r="28" s="175" customFormat="true" ht="27.95" hidden="false" customHeight="true" outlineLevel="0" collapsed="false">
      <c r="B28" s="195"/>
      <c r="C28" s="196"/>
      <c r="D28" s="150"/>
      <c r="E28" s="150"/>
      <c r="F28" s="144"/>
      <c r="G28" s="144"/>
      <c r="H28" s="150"/>
      <c r="I28" s="144"/>
      <c r="J28" s="144"/>
      <c r="K28" s="150"/>
      <c r="L28" s="144"/>
      <c r="M28" s="167"/>
      <c r="N28" s="150"/>
      <c r="O28" s="144"/>
      <c r="P28" s="144"/>
      <c r="Q28" s="150"/>
      <c r="R28" s="144"/>
      <c r="S28" s="144"/>
      <c r="T28" s="150"/>
      <c r="U28" s="144"/>
      <c r="V28" s="134"/>
      <c r="W28" s="197" t="n">
        <f aca="false">(W22*4)+(W24*9)+(W26*4)</f>
        <v>734.4</v>
      </c>
      <c r="X28" s="198"/>
      <c r="Y28" s="178"/>
      <c r="Z28" s="179"/>
      <c r="AA28" s="181"/>
      <c r="AB28" s="199"/>
      <c r="AC28" s="166" t="n">
        <f aca="false">AC27*4/AF27</f>
        <v>0.158170294847065</v>
      </c>
      <c r="AD28" s="166" t="n">
        <f aca="false">AD27*9/AF27</f>
        <v>0.285202535133646</v>
      </c>
      <c r="AE28" s="166" t="n">
        <f aca="false">AE27*4/AF27</f>
        <v>0.556627170019289</v>
      </c>
      <c r="AF28" s="181"/>
    </row>
    <row r="29" s="127" customFormat="true" ht="42" hidden="false" customHeight="false" outlineLevel="0" collapsed="false">
      <c r="B29" s="128" t="n">
        <v>3</v>
      </c>
      <c r="C29" s="129"/>
      <c r="D29" s="131" t="str">
        <f aca="false">107年3月菜單!M25</f>
        <v>地瓜飯</v>
      </c>
      <c r="E29" s="131" t="s">
        <v>143</v>
      </c>
      <c r="F29" s="132" t="s">
        <v>144</v>
      </c>
      <c r="G29" s="131" t="str">
        <f aca="false">107年3月菜單!M26</f>
        <v>燒烤雞腿</v>
      </c>
      <c r="H29" s="131" t="s">
        <v>195</v>
      </c>
      <c r="I29" s="132" t="s">
        <v>144</v>
      </c>
      <c r="J29" s="131" t="str">
        <f aca="false">107年3月菜單!M27</f>
        <v>香菇蒸蛋</v>
      </c>
      <c r="K29" s="131" t="s">
        <v>143</v>
      </c>
      <c r="L29" s="132" t="s">
        <v>144</v>
      </c>
      <c r="M29" s="131" t="str">
        <f aca="false">107年3月菜單!M28</f>
        <v>杏鮑菇豬柳</v>
      </c>
      <c r="N29" s="131" t="s">
        <v>147</v>
      </c>
      <c r="O29" s="132" t="s">
        <v>144</v>
      </c>
      <c r="P29" s="131" t="str">
        <f aca="false">107年3月菜單!M29</f>
        <v>深色蔬菜</v>
      </c>
      <c r="Q29" s="133" t="s">
        <v>148</v>
      </c>
      <c r="R29" s="132" t="s">
        <v>144</v>
      </c>
      <c r="S29" s="131" t="str">
        <f aca="false">107年3月菜單!M30</f>
        <v>麵線糊(芡)</v>
      </c>
      <c r="T29" s="131" t="s">
        <v>147</v>
      </c>
      <c r="U29" s="132" t="s">
        <v>144</v>
      </c>
      <c r="V29" s="256"/>
      <c r="W29" s="135" t="s">
        <v>24</v>
      </c>
      <c r="X29" s="136" t="s">
        <v>149</v>
      </c>
      <c r="Y29" s="137" t="n">
        <v>6</v>
      </c>
      <c r="Z29" s="98"/>
      <c r="AA29" s="98"/>
      <c r="AB29" s="99"/>
      <c r="AC29" s="138" t="s">
        <v>150</v>
      </c>
      <c r="AD29" s="138" t="s">
        <v>151</v>
      </c>
      <c r="AE29" s="138" t="s">
        <v>152</v>
      </c>
      <c r="AF29" s="138" t="s">
        <v>153</v>
      </c>
      <c r="AH29" s="257"/>
    </row>
    <row r="30" customFormat="false" ht="27.95" hidden="false" customHeight="true" outlineLevel="0" collapsed="false">
      <c r="B30" s="139" t="s">
        <v>154</v>
      </c>
      <c r="C30" s="129"/>
      <c r="D30" s="140" t="s">
        <v>7</v>
      </c>
      <c r="E30" s="140"/>
      <c r="F30" s="144" t="n">
        <v>40</v>
      </c>
      <c r="G30" s="145" t="s">
        <v>186</v>
      </c>
      <c r="H30" s="144"/>
      <c r="I30" s="144" t="n">
        <v>50</v>
      </c>
      <c r="J30" s="145" t="s">
        <v>163</v>
      </c>
      <c r="K30" s="204"/>
      <c r="L30" s="144" t="n">
        <v>50</v>
      </c>
      <c r="M30" s="145" t="s">
        <v>192</v>
      </c>
      <c r="N30" s="144"/>
      <c r="O30" s="144" t="n">
        <v>15</v>
      </c>
      <c r="P30" s="145" t="s">
        <v>159</v>
      </c>
      <c r="Q30" s="144"/>
      <c r="R30" s="144" t="n">
        <v>130</v>
      </c>
      <c r="S30" s="140" t="s">
        <v>244</v>
      </c>
      <c r="T30" s="140"/>
      <c r="U30" s="140" t="n">
        <v>20</v>
      </c>
      <c r="V30" s="256"/>
      <c r="W30" s="146" t="n">
        <f aca="false">Y29*15+Y31*5+Y33*15</f>
        <v>99.5</v>
      </c>
      <c r="X30" s="147" t="s">
        <v>162</v>
      </c>
      <c r="Y30" s="148" t="n">
        <v>2.3</v>
      </c>
      <c r="Z30" s="114"/>
      <c r="AA30" s="149" t="s">
        <v>134</v>
      </c>
      <c r="AB30" s="99" t="n">
        <v>6</v>
      </c>
      <c r="AC30" s="99" t="n">
        <f aca="false">AB30*2</f>
        <v>12</v>
      </c>
      <c r="AD30" s="99"/>
      <c r="AE30" s="99" t="n">
        <f aca="false">AB30*15</f>
        <v>90</v>
      </c>
      <c r="AF30" s="99" t="n">
        <f aca="false">AC30*4+AE30*4</f>
        <v>408</v>
      </c>
    </row>
    <row r="31" customFormat="false" ht="27.95" hidden="false" customHeight="true" outlineLevel="0" collapsed="false">
      <c r="B31" s="139" t="n">
        <v>15</v>
      </c>
      <c r="C31" s="129"/>
      <c r="D31" s="140" t="s">
        <v>155</v>
      </c>
      <c r="E31" s="140"/>
      <c r="F31" s="144" t="n">
        <v>80</v>
      </c>
      <c r="G31" s="144"/>
      <c r="H31" s="144"/>
      <c r="I31" s="144"/>
      <c r="J31" s="145" t="s">
        <v>187</v>
      </c>
      <c r="K31" s="143"/>
      <c r="L31" s="144" t="n">
        <v>10</v>
      </c>
      <c r="M31" s="145" t="s">
        <v>218</v>
      </c>
      <c r="N31" s="144"/>
      <c r="O31" s="144" t="n">
        <v>25</v>
      </c>
      <c r="P31" s="144"/>
      <c r="Q31" s="144"/>
      <c r="R31" s="144"/>
      <c r="S31" s="140" t="s">
        <v>175</v>
      </c>
      <c r="T31" s="144"/>
      <c r="U31" s="144" t="n">
        <v>5</v>
      </c>
      <c r="V31" s="256"/>
      <c r="W31" s="151" t="s">
        <v>23</v>
      </c>
      <c r="X31" s="152" t="s">
        <v>167</v>
      </c>
      <c r="Y31" s="148" t="n">
        <v>1.9</v>
      </c>
      <c r="Z31" s="98"/>
      <c r="AA31" s="153" t="s">
        <v>168</v>
      </c>
      <c r="AB31" s="99" t="n">
        <v>2</v>
      </c>
      <c r="AC31" s="154" t="n">
        <f aca="false">AB31*7</f>
        <v>14</v>
      </c>
      <c r="AD31" s="99" t="n">
        <f aca="false">AB31*5</f>
        <v>10</v>
      </c>
      <c r="AE31" s="99" t="s">
        <v>31</v>
      </c>
      <c r="AF31" s="155" t="n">
        <f aca="false">AC31*4+AD31*9</f>
        <v>146</v>
      </c>
    </row>
    <row r="32" customFormat="false" ht="27.95" hidden="false" customHeight="true" outlineLevel="0" collapsed="false">
      <c r="B32" s="139" t="s">
        <v>169</v>
      </c>
      <c r="C32" s="129"/>
      <c r="D32" s="150"/>
      <c r="E32" s="150"/>
      <c r="F32" s="144"/>
      <c r="G32" s="144"/>
      <c r="H32" s="150"/>
      <c r="I32" s="144"/>
      <c r="J32" s="258" t="s">
        <v>191</v>
      </c>
      <c r="K32" s="140"/>
      <c r="L32" s="145" t="s">
        <v>203</v>
      </c>
      <c r="M32" s="145" t="s">
        <v>200</v>
      </c>
      <c r="N32" s="144"/>
      <c r="O32" s="144" t="n">
        <v>5</v>
      </c>
      <c r="P32" s="144"/>
      <c r="Q32" s="150"/>
      <c r="R32" s="144"/>
      <c r="S32" s="145" t="s">
        <v>178</v>
      </c>
      <c r="T32" s="140"/>
      <c r="U32" s="144" t="n">
        <v>5</v>
      </c>
      <c r="V32" s="256"/>
      <c r="W32" s="146" t="n">
        <f aca="false">(Y30*5)+(Y32*5)</f>
        <v>24</v>
      </c>
      <c r="X32" s="152" t="s">
        <v>172</v>
      </c>
      <c r="Y32" s="148" t="n">
        <v>2.5</v>
      </c>
      <c r="Z32" s="114"/>
      <c r="AA32" s="138" t="s">
        <v>173</v>
      </c>
      <c r="AB32" s="99" t="n">
        <v>1.8</v>
      </c>
      <c r="AC32" s="99" t="n">
        <f aca="false">AB32*1</f>
        <v>1.8</v>
      </c>
      <c r="AD32" s="99" t="s">
        <v>31</v>
      </c>
      <c r="AE32" s="99" t="n">
        <f aca="false">AB32*5</f>
        <v>9</v>
      </c>
      <c r="AF32" s="99" t="n">
        <f aca="false">AC32*4+AE32*4</f>
        <v>43.2</v>
      </c>
    </row>
    <row r="33" customFormat="false" ht="27.95" hidden="false" customHeight="true" outlineLevel="0" collapsed="false">
      <c r="B33" s="156" t="s">
        <v>193</v>
      </c>
      <c r="C33" s="129"/>
      <c r="D33" s="150"/>
      <c r="E33" s="150"/>
      <c r="F33" s="144"/>
      <c r="G33" s="144"/>
      <c r="H33" s="150"/>
      <c r="I33" s="144"/>
      <c r="J33" s="140"/>
      <c r="K33" s="140"/>
      <c r="L33" s="140"/>
      <c r="M33" s="145" t="s">
        <v>175</v>
      </c>
      <c r="N33" s="150"/>
      <c r="O33" s="144" t="n">
        <v>10</v>
      </c>
      <c r="P33" s="144"/>
      <c r="Q33" s="150"/>
      <c r="R33" s="144"/>
      <c r="S33" s="140" t="s">
        <v>245</v>
      </c>
      <c r="T33" s="150"/>
      <c r="U33" s="144" t="n">
        <v>1</v>
      </c>
      <c r="V33" s="256"/>
      <c r="W33" s="151" t="s">
        <v>25</v>
      </c>
      <c r="X33" s="152" t="s">
        <v>176</v>
      </c>
      <c r="Y33" s="148" t="n">
        <v>0</v>
      </c>
      <c r="Z33" s="98"/>
      <c r="AA33" s="138" t="s">
        <v>177</v>
      </c>
      <c r="AB33" s="99" t="n">
        <v>2.5</v>
      </c>
      <c r="AC33" s="99"/>
      <c r="AD33" s="99" t="n">
        <f aca="false">AB33*5</f>
        <v>12.5</v>
      </c>
      <c r="AE33" s="99" t="s">
        <v>31</v>
      </c>
      <c r="AF33" s="99" t="n">
        <f aca="false">AD33*9</f>
        <v>112.5</v>
      </c>
    </row>
    <row r="34" customFormat="false" ht="27.95" hidden="false" customHeight="true" outlineLevel="0" collapsed="false">
      <c r="B34" s="156"/>
      <c r="C34" s="129"/>
      <c r="D34" s="150"/>
      <c r="E34" s="150"/>
      <c r="F34" s="144"/>
      <c r="G34" s="144"/>
      <c r="H34" s="150"/>
      <c r="I34" s="144"/>
      <c r="J34" s="140"/>
      <c r="K34" s="150"/>
      <c r="L34" s="140"/>
      <c r="M34" s="144"/>
      <c r="N34" s="150"/>
      <c r="O34" s="144"/>
      <c r="P34" s="144"/>
      <c r="Q34" s="150"/>
      <c r="R34" s="144"/>
      <c r="S34" s="140"/>
      <c r="T34" s="150"/>
      <c r="U34" s="144"/>
      <c r="V34" s="256"/>
      <c r="W34" s="146" t="n">
        <v>28.2</v>
      </c>
      <c r="X34" s="157" t="s">
        <v>179</v>
      </c>
      <c r="Y34" s="148" t="n">
        <v>0</v>
      </c>
      <c r="Z34" s="114"/>
      <c r="AA34" s="138" t="s">
        <v>180</v>
      </c>
      <c r="AB34" s="99" t="n">
        <v>1</v>
      </c>
      <c r="AE34" s="98" t="n">
        <f aca="false">AB34*15</f>
        <v>15</v>
      </c>
    </row>
    <row r="35" customFormat="false" ht="27.95" hidden="false" customHeight="true" outlineLevel="0" collapsed="false">
      <c r="B35" s="158" t="s">
        <v>181</v>
      </c>
      <c r="C35" s="159"/>
      <c r="D35" s="150"/>
      <c r="E35" s="150"/>
      <c r="F35" s="144"/>
      <c r="G35" s="144"/>
      <c r="H35" s="150"/>
      <c r="I35" s="144"/>
      <c r="J35" s="140"/>
      <c r="K35" s="150"/>
      <c r="L35" s="144"/>
      <c r="M35" s="144"/>
      <c r="N35" s="150"/>
      <c r="O35" s="144"/>
      <c r="P35" s="144"/>
      <c r="Q35" s="150"/>
      <c r="R35" s="144"/>
      <c r="S35" s="144"/>
      <c r="T35" s="150"/>
      <c r="U35" s="144"/>
      <c r="V35" s="256"/>
      <c r="W35" s="151" t="s">
        <v>182</v>
      </c>
      <c r="X35" s="160"/>
      <c r="Y35" s="233"/>
      <c r="Z35" s="98"/>
      <c r="AC35" s="98" t="n">
        <f aca="false">SUM(AC30:AC34)</f>
        <v>27.8</v>
      </c>
      <c r="AD35" s="98" t="n">
        <f aca="false">SUM(AD30:AD34)</f>
        <v>22.5</v>
      </c>
      <c r="AE35" s="98" t="n">
        <f aca="false">SUM(AE30:AE34)</f>
        <v>114</v>
      </c>
      <c r="AF35" s="98" t="n">
        <f aca="false">AC35*4+AD35*9+AE35*4</f>
        <v>769.7</v>
      </c>
      <c r="AJ35" s="91" t="n">
        <f aca="false">Y29*15+Y31*5+Y33*15</f>
        <v>99.5</v>
      </c>
    </row>
    <row r="36" customFormat="false" ht="27.95" hidden="false" customHeight="true" outlineLevel="0" collapsed="false">
      <c r="B36" s="168"/>
      <c r="C36" s="169"/>
      <c r="D36" s="150"/>
      <c r="E36" s="150"/>
      <c r="F36" s="144"/>
      <c r="G36" s="144"/>
      <c r="H36" s="150"/>
      <c r="I36" s="144"/>
      <c r="J36" s="144"/>
      <c r="K36" s="150"/>
      <c r="L36" s="144"/>
      <c r="M36" s="144"/>
      <c r="N36" s="150"/>
      <c r="O36" s="144"/>
      <c r="P36" s="144"/>
      <c r="Q36" s="150"/>
      <c r="R36" s="144"/>
      <c r="S36" s="144"/>
      <c r="T36" s="150"/>
      <c r="U36" s="144"/>
      <c r="V36" s="256"/>
      <c r="W36" s="146" t="n">
        <f aca="false">(W30*4)+(W32*9)+(W34*4)</f>
        <v>726.8</v>
      </c>
      <c r="X36" s="235"/>
      <c r="Y36" s="233"/>
      <c r="Z36" s="114"/>
      <c r="AC36" s="166" t="n">
        <f aca="false">AC35*4/AF35</f>
        <v>0.144471872157984</v>
      </c>
      <c r="AD36" s="166" t="n">
        <f aca="false">AD35*9/AF35</f>
        <v>0.263089515395609</v>
      </c>
      <c r="AE36" s="166" t="n">
        <f aca="false">AE35*4/AF35</f>
        <v>0.592438612446408</v>
      </c>
    </row>
    <row r="37" s="127" customFormat="true" ht="42" hidden="false" customHeight="false" outlineLevel="0" collapsed="false">
      <c r="B37" s="128" t="n">
        <v>3</v>
      </c>
      <c r="C37" s="129"/>
      <c r="D37" s="131" t="str">
        <f aca="false">107年3月菜單!Q25</f>
        <v>筒仔米糕</v>
      </c>
      <c r="E37" s="131" t="s">
        <v>147</v>
      </c>
      <c r="F37" s="132" t="s">
        <v>144</v>
      </c>
      <c r="G37" s="131" t="str">
        <f aca="false">107年3月菜單!Q26</f>
        <v>黑胡椒豬排</v>
      </c>
      <c r="H37" s="131" t="s">
        <v>147</v>
      </c>
      <c r="I37" s="132" t="s">
        <v>144</v>
      </c>
      <c r="J37" s="131" t="str">
        <f aca="false">107年3月菜單!Q27</f>
        <v>銀絲卷(冷炸)</v>
      </c>
      <c r="K37" s="131" t="s">
        <v>145</v>
      </c>
      <c r="L37" s="132" t="s">
        <v>144</v>
      </c>
      <c r="M37" s="131" t="str">
        <f aca="false">107年3月菜單!Q28</f>
        <v>米血貢丸片(加)   
</v>
      </c>
      <c r="N37" s="131" t="s">
        <v>147</v>
      </c>
      <c r="O37" s="132" t="s">
        <v>144</v>
      </c>
      <c r="P37" s="131" t="str">
        <f aca="false">107年3月菜單!Q29</f>
        <v>淺色蔬菜</v>
      </c>
      <c r="Q37" s="133" t="s">
        <v>148</v>
      </c>
      <c r="R37" s="132" t="s">
        <v>144</v>
      </c>
      <c r="S37" s="131" t="str">
        <f aca="false">107年3月菜單!Q30</f>
        <v>鮮菇枸杞湯</v>
      </c>
      <c r="T37" s="131" t="s">
        <v>147</v>
      </c>
      <c r="U37" s="132" t="s">
        <v>144</v>
      </c>
      <c r="V37" s="256"/>
      <c r="W37" s="135" t="s">
        <v>24</v>
      </c>
      <c r="X37" s="136" t="s">
        <v>149</v>
      </c>
      <c r="Y37" s="137" t="n">
        <v>6</v>
      </c>
      <c r="Z37" s="98"/>
      <c r="AA37" s="98"/>
      <c r="AB37" s="99"/>
      <c r="AC37" s="138" t="s">
        <v>150</v>
      </c>
      <c r="AD37" s="138" t="s">
        <v>151</v>
      </c>
      <c r="AE37" s="138" t="s">
        <v>152</v>
      </c>
      <c r="AF37" s="138" t="s">
        <v>153</v>
      </c>
    </row>
    <row r="38" customFormat="false" ht="27.95" hidden="false" customHeight="true" outlineLevel="0" collapsed="false">
      <c r="B38" s="139" t="s">
        <v>154</v>
      </c>
      <c r="C38" s="129"/>
      <c r="D38" s="140" t="s">
        <v>246</v>
      </c>
      <c r="E38" s="204"/>
      <c r="F38" s="201" t="n">
        <v>100</v>
      </c>
      <c r="G38" s="145" t="s">
        <v>156</v>
      </c>
      <c r="H38" s="167"/>
      <c r="I38" s="144" t="n">
        <v>50</v>
      </c>
      <c r="J38" s="201" t="s">
        <v>247</v>
      </c>
      <c r="K38" s="201" t="s">
        <v>230</v>
      </c>
      <c r="L38" s="201" t="n">
        <v>35</v>
      </c>
      <c r="M38" s="145" t="s">
        <v>248</v>
      </c>
      <c r="N38" s="144"/>
      <c r="O38" s="144" t="n">
        <v>30</v>
      </c>
      <c r="P38" s="145" t="s">
        <v>159</v>
      </c>
      <c r="Q38" s="144"/>
      <c r="R38" s="144" t="n">
        <v>130</v>
      </c>
      <c r="S38" s="140" t="s">
        <v>240</v>
      </c>
      <c r="T38" s="143"/>
      <c r="U38" s="140" t="n">
        <v>15</v>
      </c>
      <c r="V38" s="256"/>
      <c r="W38" s="146" t="n">
        <f aca="false">Y37*15+Y39*5+Y41*5</f>
        <v>100</v>
      </c>
      <c r="X38" s="147" t="s">
        <v>162</v>
      </c>
      <c r="Y38" s="148" t="n">
        <v>2.5</v>
      </c>
      <c r="Z38" s="114"/>
      <c r="AA38" s="149" t="s">
        <v>134</v>
      </c>
      <c r="AB38" s="99" t="n">
        <v>6</v>
      </c>
      <c r="AC38" s="99" t="n">
        <f aca="false">AB38*2</f>
        <v>12</v>
      </c>
      <c r="AD38" s="99"/>
      <c r="AE38" s="99" t="n">
        <f aca="false">AB38*15</f>
        <v>90</v>
      </c>
      <c r="AF38" s="99" t="n">
        <f aca="false">AC38*4+AE38*4</f>
        <v>408</v>
      </c>
    </row>
    <row r="39" customFormat="false" ht="27.95" hidden="false" customHeight="true" outlineLevel="0" collapsed="false">
      <c r="B39" s="139" t="n">
        <v>16</v>
      </c>
      <c r="C39" s="129"/>
      <c r="D39" s="140" t="s">
        <v>226</v>
      </c>
      <c r="E39" s="150"/>
      <c r="F39" s="144" t="n">
        <v>10</v>
      </c>
      <c r="G39" s="145" t="s">
        <v>200</v>
      </c>
      <c r="H39" s="144"/>
      <c r="I39" s="144" t="n">
        <v>10</v>
      </c>
      <c r="J39" s="201"/>
      <c r="K39" s="201"/>
      <c r="L39" s="201"/>
      <c r="M39" s="145" t="s">
        <v>249</v>
      </c>
      <c r="N39" s="145" t="s">
        <v>209</v>
      </c>
      <c r="O39" s="144" t="n">
        <v>20</v>
      </c>
      <c r="P39" s="144"/>
      <c r="Q39" s="140"/>
      <c r="R39" s="144"/>
      <c r="S39" s="140" t="s">
        <v>250</v>
      </c>
      <c r="T39" s="140"/>
      <c r="U39" s="140" t="n">
        <v>10</v>
      </c>
      <c r="V39" s="256"/>
      <c r="W39" s="151" t="s">
        <v>23</v>
      </c>
      <c r="X39" s="152" t="s">
        <v>167</v>
      </c>
      <c r="Y39" s="148" t="n">
        <v>2</v>
      </c>
      <c r="Z39" s="98"/>
      <c r="AA39" s="153" t="s">
        <v>168</v>
      </c>
      <c r="AB39" s="99" t="n">
        <v>2.3</v>
      </c>
      <c r="AC39" s="154" t="n">
        <f aca="false">AB39*7</f>
        <v>16.1</v>
      </c>
      <c r="AD39" s="99" t="n">
        <f aca="false">AB39*5</f>
        <v>11.5</v>
      </c>
      <c r="AE39" s="99" t="s">
        <v>31</v>
      </c>
      <c r="AF39" s="155" t="n">
        <f aca="false">AC39*4+AD39*9</f>
        <v>167.9</v>
      </c>
    </row>
    <row r="40" customFormat="false" ht="27.95" hidden="false" customHeight="true" outlineLevel="0" collapsed="false">
      <c r="B40" s="139" t="s">
        <v>169</v>
      </c>
      <c r="C40" s="129"/>
      <c r="D40" s="140" t="s">
        <v>243</v>
      </c>
      <c r="E40" s="140"/>
      <c r="F40" s="144" t="n">
        <v>5</v>
      </c>
      <c r="G40" s="145" t="s">
        <v>175</v>
      </c>
      <c r="H40" s="150"/>
      <c r="I40" s="144" t="n">
        <v>5</v>
      </c>
      <c r="J40" s="175"/>
      <c r="K40" s="204"/>
      <c r="L40" s="201"/>
      <c r="M40" s="144"/>
      <c r="N40" s="150"/>
      <c r="O40" s="144"/>
      <c r="P40" s="144"/>
      <c r="Q40" s="140"/>
      <c r="R40" s="144"/>
      <c r="S40" s="140" t="s">
        <v>251</v>
      </c>
      <c r="T40" s="140"/>
      <c r="U40" s="140" t="n">
        <v>1</v>
      </c>
      <c r="V40" s="256"/>
      <c r="W40" s="146" t="n">
        <f aca="false">(Y38*5)+(Y40*5)</f>
        <v>25</v>
      </c>
      <c r="X40" s="152" t="s">
        <v>172</v>
      </c>
      <c r="Y40" s="148" t="n">
        <v>2.5</v>
      </c>
      <c r="Z40" s="114"/>
      <c r="AA40" s="138" t="s">
        <v>173</v>
      </c>
      <c r="AB40" s="99" t="n">
        <v>1.6</v>
      </c>
      <c r="AC40" s="99" t="n">
        <f aca="false">AB40*1</f>
        <v>1.6</v>
      </c>
      <c r="AD40" s="99" t="s">
        <v>31</v>
      </c>
      <c r="AE40" s="99" t="n">
        <f aca="false">AB40*5</f>
        <v>8</v>
      </c>
      <c r="AF40" s="99" t="n">
        <f aca="false">AC40*4+AE40*4</f>
        <v>38.4</v>
      </c>
    </row>
    <row r="41" customFormat="false" ht="27.95" hidden="false" customHeight="true" outlineLevel="0" collapsed="false">
      <c r="B41" s="156" t="s">
        <v>201</v>
      </c>
      <c r="C41" s="129"/>
      <c r="D41" s="140" t="s">
        <v>171</v>
      </c>
      <c r="E41" s="150"/>
      <c r="F41" s="144" t="n">
        <v>10</v>
      </c>
      <c r="G41" s="144"/>
      <c r="H41" s="140"/>
      <c r="I41" s="144"/>
      <c r="J41" s="143"/>
      <c r="K41" s="150"/>
      <c r="L41" s="140"/>
      <c r="M41" s="140"/>
      <c r="N41" s="140"/>
      <c r="O41" s="144"/>
      <c r="P41" s="144"/>
      <c r="Q41" s="140"/>
      <c r="R41" s="144"/>
      <c r="S41" s="140"/>
      <c r="T41" s="140"/>
      <c r="U41" s="140"/>
      <c r="V41" s="256"/>
      <c r="W41" s="151" t="s">
        <v>25</v>
      </c>
      <c r="X41" s="152" t="s">
        <v>176</v>
      </c>
      <c r="Y41" s="148" t="n">
        <v>0</v>
      </c>
      <c r="Z41" s="98"/>
      <c r="AA41" s="138" t="s">
        <v>177</v>
      </c>
      <c r="AB41" s="99" t="n">
        <v>2.5</v>
      </c>
      <c r="AC41" s="99"/>
      <c r="AD41" s="99" t="n">
        <f aca="false">AB41*5</f>
        <v>12.5</v>
      </c>
      <c r="AE41" s="99" t="s">
        <v>31</v>
      </c>
      <c r="AF41" s="99" t="n">
        <f aca="false">AD41*9</f>
        <v>112.5</v>
      </c>
    </row>
    <row r="42" customFormat="false" ht="27.95" hidden="false" customHeight="true" outlineLevel="0" collapsed="false">
      <c r="B42" s="156"/>
      <c r="C42" s="129"/>
      <c r="D42" s="204" t="s">
        <v>175</v>
      </c>
      <c r="E42" s="205"/>
      <c r="F42" s="201" t="n">
        <v>5</v>
      </c>
      <c r="G42" s="144"/>
      <c r="H42" s="150"/>
      <c r="I42" s="144"/>
      <c r="J42" s="144"/>
      <c r="K42" s="150"/>
      <c r="L42" s="144"/>
      <c r="M42" s="140"/>
      <c r="N42" s="140"/>
      <c r="O42" s="144"/>
      <c r="P42" s="144"/>
      <c r="Q42" s="150"/>
      <c r="R42" s="144"/>
      <c r="S42" s="140"/>
      <c r="T42" s="150"/>
      <c r="U42" s="140"/>
      <c r="V42" s="256"/>
      <c r="W42" s="146" t="n">
        <v>29.5</v>
      </c>
      <c r="X42" s="157" t="s">
        <v>179</v>
      </c>
      <c r="Y42" s="148" t="n">
        <v>0</v>
      </c>
      <c r="Z42" s="114"/>
      <c r="AA42" s="138" t="s">
        <v>180</v>
      </c>
      <c r="AE42" s="98" t="n">
        <f aca="false">AB42*15</f>
        <v>0</v>
      </c>
    </row>
    <row r="43" customFormat="false" ht="27.95" hidden="false" customHeight="true" outlineLevel="0" collapsed="false">
      <c r="B43" s="158" t="s">
        <v>181</v>
      </c>
      <c r="C43" s="159"/>
      <c r="D43" s="204"/>
      <c r="E43" s="150"/>
      <c r="F43" s="144"/>
      <c r="G43" s="144"/>
      <c r="H43" s="150"/>
      <c r="I43" s="144"/>
      <c r="J43" s="140"/>
      <c r="K43" s="150"/>
      <c r="L43" s="140"/>
      <c r="M43" s="167"/>
      <c r="N43" s="150"/>
      <c r="O43" s="144"/>
      <c r="P43" s="144"/>
      <c r="Q43" s="150"/>
      <c r="R43" s="144"/>
      <c r="S43" s="140"/>
      <c r="T43" s="150"/>
      <c r="U43" s="140"/>
      <c r="V43" s="256"/>
      <c r="W43" s="151" t="s">
        <v>182</v>
      </c>
      <c r="X43" s="160"/>
      <c r="Y43" s="148"/>
      <c r="Z43" s="98"/>
      <c r="AC43" s="98" t="n">
        <f aca="false">SUM(AC38:AC42)</f>
        <v>29.7</v>
      </c>
      <c r="AD43" s="98" t="n">
        <f aca="false">SUM(AD38:AD42)</f>
        <v>24</v>
      </c>
      <c r="AE43" s="98" t="n">
        <f aca="false">SUM(AE38:AE42)</f>
        <v>98</v>
      </c>
      <c r="AF43" s="98" t="n">
        <f aca="false">AC43*4+AD43*9+AE43*4</f>
        <v>726.8</v>
      </c>
    </row>
    <row r="44" customFormat="false" ht="27.95" hidden="false" customHeight="true" outlineLevel="0" collapsed="false">
      <c r="B44" s="248"/>
      <c r="C44" s="169"/>
      <c r="D44" s="212"/>
      <c r="E44" s="212"/>
      <c r="F44" s="211"/>
      <c r="G44" s="211"/>
      <c r="H44" s="212"/>
      <c r="I44" s="211"/>
      <c r="J44" s="211"/>
      <c r="K44" s="212"/>
      <c r="L44" s="211"/>
      <c r="M44" s="211"/>
      <c r="N44" s="212"/>
      <c r="O44" s="211"/>
      <c r="P44" s="211"/>
      <c r="Q44" s="212"/>
      <c r="R44" s="211"/>
      <c r="S44" s="211"/>
      <c r="T44" s="212"/>
      <c r="U44" s="211"/>
      <c r="V44" s="256"/>
      <c r="W44" s="146" t="n">
        <f aca="false">(W38*4)+(W40*9)+(W42*4)</f>
        <v>743</v>
      </c>
      <c r="X44" s="170"/>
      <c r="Y44" s="171"/>
      <c r="Z44" s="114"/>
      <c r="AC44" s="166" t="n">
        <f aca="false">AC43*4/AF43</f>
        <v>0.163456246560264</v>
      </c>
      <c r="AD44" s="166" t="n">
        <f aca="false">AD43*9/AF43</f>
        <v>0.297193175564117</v>
      </c>
      <c r="AE44" s="166" t="n">
        <f aca="false">AE43*4/AF43</f>
        <v>0.539350577875619</v>
      </c>
    </row>
    <row r="45" s="91" customFormat="true" ht="21.75" hidden="false" customHeight="true" outlineLevel="0" collapsed="false">
      <c r="B45" s="92"/>
      <c r="C45" s="98"/>
      <c r="E45" s="93"/>
      <c r="H45" s="93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9"/>
      <c r="AA45" s="98"/>
      <c r="AB45" s="99"/>
      <c r="AC45" s="98"/>
      <c r="AD45" s="98"/>
      <c r="AE45" s="98"/>
      <c r="AF45" s="98"/>
    </row>
    <row r="46" customFormat="false" ht="20.25" hidden="false" customHeight="false" outlineLevel="0" collapsed="false">
      <c r="B46" s="99"/>
      <c r="D46" s="220"/>
      <c r="E46" s="220"/>
      <c r="F46" s="220"/>
      <c r="G46" s="220"/>
      <c r="H46" s="221"/>
      <c r="I46" s="98"/>
      <c r="J46" s="98"/>
      <c r="K46" s="221"/>
      <c r="L46" s="98"/>
      <c r="N46" s="221"/>
      <c r="O46" s="98"/>
      <c r="Q46" s="221"/>
      <c r="R46" s="98"/>
      <c r="T46" s="221"/>
      <c r="U46" s="98"/>
      <c r="V46" s="222"/>
      <c r="Y46" s="223"/>
    </row>
    <row r="47" customFormat="false" ht="20.25" hidden="false" customHeight="false" outlineLevel="0" collapsed="false">
      <c r="Y47" s="223"/>
    </row>
    <row r="48" customFormat="false" ht="20.25" hidden="false" customHeight="false" outlineLevel="0" collapsed="false">
      <c r="Y48" s="223"/>
    </row>
    <row r="49" customFormat="false" ht="20.25" hidden="false" customHeight="false" outlineLevel="0" collapsed="false">
      <c r="Y49" s="223"/>
    </row>
    <row r="50" customFormat="false" ht="20.25" hidden="false" customHeight="false" outlineLevel="0" collapsed="false">
      <c r="Y50" s="223"/>
    </row>
    <row r="51" customFormat="false" ht="20.25" hidden="false" customHeight="false" outlineLevel="0" collapsed="false">
      <c r="Y51" s="223"/>
    </row>
    <row r="52" customFormat="false" ht="20.25" hidden="false" customHeight="false" outlineLevel="0" collapsed="false">
      <c r="Y52" s="22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4" zoomScaleNormal="64" zoomScalePageLayoutView="100" workbookViewId="0">
      <selection pane="topLeft" activeCell="H38" activeCellId="0" sqref="H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9" width="1.87"/>
    <col collapsed="false" customWidth="true" hidden="false" outlineLevel="0" max="2" min="2" style="260" width="4.87"/>
    <col collapsed="false" customWidth="true" hidden="true" outlineLevel="0" max="3" min="3" style="259" width="8.9"/>
    <col collapsed="false" customWidth="true" hidden="false" outlineLevel="0" max="4" min="4" style="259" width="18.62"/>
    <col collapsed="false" customWidth="true" hidden="false" outlineLevel="0" max="5" min="5" style="261" width="5.62"/>
    <col collapsed="false" customWidth="true" hidden="false" outlineLevel="0" max="6" min="6" style="259" width="9.62"/>
    <col collapsed="false" customWidth="true" hidden="false" outlineLevel="0" max="7" min="7" style="259" width="18.62"/>
    <col collapsed="false" customWidth="true" hidden="false" outlineLevel="0" max="8" min="8" style="261" width="5.62"/>
    <col collapsed="false" customWidth="true" hidden="false" outlineLevel="0" max="9" min="9" style="259" width="9.62"/>
    <col collapsed="false" customWidth="true" hidden="false" outlineLevel="0" max="10" min="10" style="259" width="18.62"/>
    <col collapsed="false" customWidth="true" hidden="false" outlineLevel="0" max="11" min="11" style="261" width="5.62"/>
    <col collapsed="false" customWidth="true" hidden="false" outlineLevel="0" max="12" min="12" style="259" width="9.62"/>
    <col collapsed="false" customWidth="true" hidden="false" outlineLevel="0" max="13" min="13" style="259" width="18.62"/>
    <col collapsed="false" customWidth="true" hidden="false" outlineLevel="0" max="14" min="14" style="261" width="6.99"/>
    <col collapsed="false" customWidth="true" hidden="false" outlineLevel="0" max="15" min="15" style="259" width="9.62"/>
    <col collapsed="false" customWidth="true" hidden="false" outlineLevel="0" max="16" min="16" style="259" width="18.62"/>
    <col collapsed="false" customWidth="true" hidden="false" outlineLevel="0" max="17" min="17" style="261" width="5.62"/>
    <col collapsed="false" customWidth="true" hidden="false" outlineLevel="0" max="18" min="18" style="259" width="9.62"/>
    <col collapsed="false" customWidth="true" hidden="false" outlineLevel="0" max="19" min="19" style="259" width="18.62"/>
    <col collapsed="false" customWidth="true" hidden="false" outlineLevel="0" max="20" min="20" style="261" width="5.62"/>
    <col collapsed="false" customWidth="true" hidden="false" outlineLevel="0" max="21" min="21" style="259" width="9.62"/>
    <col collapsed="false" customWidth="true" hidden="false" outlineLevel="0" max="22" min="22" style="262" width="5.24"/>
    <col collapsed="false" customWidth="true" hidden="false" outlineLevel="0" max="23" min="23" style="263" width="11.74"/>
    <col collapsed="false" customWidth="true" hidden="false" outlineLevel="0" max="24" min="24" style="96" width="11.24"/>
    <col collapsed="false" customWidth="true" hidden="false" outlineLevel="0" max="25" min="25" style="264" width="6.62"/>
    <col collapsed="false" customWidth="true" hidden="false" outlineLevel="0" max="26" min="26" style="259" width="6.62"/>
    <col collapsed="false" customWidth="true" hidden="true" outlineLevel="0" max="27" min="27" style="265" width="5.99"/>
    <col collapsed="false" customWidth="true" hidden="true" outlineLevel="0" max="28" min="28" style="266" width="5.5"/>
    <col collapsed="false" customWidth="true" hidden="true" outlineLevel="0" max="29" min="29" style="265" width="7.74"/>
    <col collapsed="false" customWidth="true" hidden="true" outlineLevel="0" max="30" min="30" style="265" width="7.99"/>
    <col collapsed="false" customWidth="true" hidden="true" outlineLevel="0" max="31" min="31" style="265" width="7.87"/>
    <col collapsed="false" customWidth="true" hidden="true" outlineLevel="0" max="32" min="32" style="265" width="7.5"/>
    <col collapsed="false" customWidth="false" hidden="false" outlineLevel="0" max="257" min="33" style="259" width="8.99"/>
  </cols>
  <sheetData>
    <row r="1" s="265" customFormat="true" ht="38.25" hidden="false" customHeight="false" outlineLevel="0" collapsed="false">
      <c r="B1" s="100" t="s">
        <v>252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267"/>
      <c r="AB1" s="266"/>
    </row>
    <row r="2" s="265" customFormat="true" ht="16.5" hidden="false" customHeight="true" outlineLevel="0" collapsed="false">
      <c r="B2" s="268"/>
      <c r="C2" s="268"/>
      <c r="D2" s="268"/>
      <c r="E2" s="268"/>
      <c r="F2" s="268"/>
      <c r="G2" s="268"/>
      <c r="H2" s="269"/>
      <c r="I2" s="267"/>
      <c r="J2" s="267"/>
      <c r="K2" s="269"/>
      <c r="L2" s="267"/>
      <c r="M2" s="267"/>
      <c r="N2" s="269"/>
      <c r="O2" s="267"/>
      <c r="P2" s="267"/>
      <c r="Q2" s="269"/>
      <c r="R2" s="267"/>
      <c r="S2" s="267"/>
      <c r="T2" s="269"/>
      <c r="U2" s="267"/>
      <c r="V2" s="270"/>
      <c r="W2" s="271"/>
      <c r="X2" s="106"/>
      <c r="Y2" s="271"/>
      <c r="Z2" s="267"/>
      <c r="AB2" s="266"/>
    </row>
    <row r="3" s="265" customFormat="true" ht="31.5" hidden="false" customHeight="true" outlineLevel="0" collapsed="false">
      <c r="B3" s="107" t="s">
        <v>131</v>
      </c>
      <c r="C3" s="272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T3" s="273"/>
      <c r="U3" s="273"/>
      <c r="V3" s="274"/>
      <c r="W3" s="275"/>
      <c r="X3" s="112"/>
      <c r="Y3" s="276"/>
      <c r="Z3" s="277"/>
      <c r="AB3" s="266"/>
    </row>
    <row r="4" s="278" customFormat="true" ht="157.5" hidden="false" customHeight="false" outlineLevel="0" collapsed="false">
      <c r="B4" s="279" t="s">
        <v>132</v>
      </c>
      <c r="C4" s="280" t="s">
        <v>133</v>
      </c>
      <c r="D4" s="281" t="s">
        <v>134</v>
      </c>
      <c r="E4" s="119" t="s">
        <v>135</v>
      </c>
      <c r="F4" s="281"/>
      <c r="G4" s="281" t="s">
        <v>136</v>
      </c>
      <c r="H4" s="119" t="s">
        <v>135</v>
      </c>
      <c r="I4" s="281"/>
      <c r="J4" s="281" t="s">
        <v>137</v>
      </c>
      <c r="K4" s="119" t="s">
        <v>135</v>
      </c>
      <c r="L4" s="282"/>
      <c r="M4" s="281" t="s">
        <v>137</v>
      </c>
      <c r="N4" s="119" t="s">
        <v>135</v>
      </c>
      <c r="O4" s="281"/>
      <c r="P4" s="281" t="s">
        <v>137</v>
      </c>
      <c r="Q4" s="119" t="s">
        <v>135</v>
      </c>
      <c r="R4" s="281"/>
      <c r="S4" s="283" t="s">
        <v>138</v>
      </c>
      <c r="T4" s="119" t="s">
        <v>135</v>
      </c>
      <c r="U4" s="281"/>
      <c r="V4" s="121" t="s">
        <v>205</v>
      </c>
      <c r="W4" s="284" t="s">
        <v>140</v>
      </c>
      <c r="X4" s="123" t="s">
        <v>141</v>
      </c>
      <c r="Y4" s="285" t="s">
        <v>142</v>
      </c>
      <c r="Z4" s="286"/>
      <c r="AA4" s="287"/>
      <c r="AB4" s="266"/>
      <c r="AC4" s="265"/>
      <c r="AD4" s="265"/>
      <c r="AE4" s="265"/>
      <c r="AF4" s="265"/>
    </row>
    <row r="5" s="288" customFormat="true" ht="65.1" hidden="false" customHeight="true" outlineLevel="0" collapsed="false">
      <c r="B5" s="128" t="n">
        <v>3</v>
      </c>
      <c r="C5" s="289"/>
      <c r="D5" s="133" t="str">
        <f aca="false">107年3月菜單!A35</f>
        <v>香Q白飯</v>
      </c>
      <c r="E5" s="133" t="s">
        <v>143</v>
      </c>
      <c r="F5" s="132" t="s">
        <v>144</v>
      </c>
      <c r="G5" s="133" t="str">
        <f aca="false">107年3月菜單!A36</f>
        <v>飄香雞排</v>
      </c>
      <c r="H5" s="133" t="s">
        <v>223</v>
      </c>
      <c r="I5" s="132" t="s">
        <v>144</v>
      </c>
      <c r="J5" s="133" t="str">
        <f aca="false">107年3月菜單!A37</f>
        <v>瓜仔肉燥(醃)</v>
      </c>
      <c r="K5" s="133" t="s">
        <v>147</v>
      </c>
      <c r="L5" s="132" t="s">
        <v>144</v>
      </c>
      <c r="M5" s="133" t="str">
        <f aca="false">107年3月菜單!A38</f>
        <v>高麗菜河粉(豆)</v>
      </c>
      <c r="N5" s="133" t="s">
        <v>147</v>
      </c>
      <c r="O5" s="132" t="s">
        <v>144</v>
      </c>
      <c r="P5" s="133" t="str">
        <f aca="false">107年3月菜單!A39</f>
        <v>深色蔬菜</v>
      </c>
      <c r="Q5" s="133" t="s">
        <v>148</v>
      </c>
      <c r="R5" s="132" t="s">
        <v>144</v>
      </c>
      <c r="S5" s="133" t="str">
        <f aca="false">107年3月菜單!A40</f>
        <v>海芽薑絲湯</v>
      </c>
      <c r="T5" s="133" t="s">
        <v>147</v>
      </c>
      <c r="U5" s="132" t="s">
        <v>144</v>
      </c>
      <c r="V5" s="256"/>
      <c r="W5" s="135" t="s">
        <v>24</v>
      </c>
      <c r="X5" s="173" t="s">
        <v>149</v>
      </c>
      <c r="Y5" s="290" t="n">
        <v>6</v>
      </c>
      <c r="Z5" s="265"/>
      <c r="AA5" s="265"/>
      <c r="AB5" s="266"/>
      <c r="AC5" s="291" t="s">
        <v>150</v>
      </c>
      <c r="AD5" s="291" t="s">
        <v>151</v>
      </c>
      <c r="AE5" s="291" t="s">
        <v>152</v>
      </c>
      <c r="AF5" s="291" t="s">
        <v>153</v>
      </c>
    </row>
    <row r="6" customFormat="false" ht="27.95" hidden="false" customHeight="true" outlineLevel="0" collapsed="false">
      <c r="B6" s="292" t="s">
        <v>154</v>
      </c>
      <c r="C6" s="289"/>
      <c r="D6" s="140" t="s">
        <v>155</v>
      </c>
      <c r="E6" s="204"/>
      <c r="F6" s="201" t="n">
        <v>120</v>
      </c>
      <c r="G6" s="145" t="s">
        <v>253</v>
      </c>
      <c r="H6" s="144"/>
      <c r="I6" s="144" t="n">
        <v>60</v>
      </c>
      <c r="J6" s="145" t="s">
        <v>254</v>
      </c>
      <c r="K6" s="145" t="s">
        <v>161</v>
      </c>
      <c r="L6" s="144" t="n">
        <v>20</v>
      </c>
      <c r="M6" s="140" t="s">
        <v>255</v>
      </c>
      <c r="N6" s="201"/>
      <c r="O6" s="144" t="n">
        <v>25</v>
      </c>
      <c r="P6" s="145" t="s">
        <v>159</v>
      </c>
      <c r="Q6" s="201"/>
      <c r="R6" s="201" t="n">
        <v>130</v>
      </c>
      <c r="S6" s="204" t="s">
        <v>256</v>
      </c>
      <c r="T6" s="201"/>
      <c r="U6" s="201" t="n">
        <v>20</v>
      </c>
      <c r="V6" s="256"/>
      <c r="W6" s="146" t="n">
        <f aca="false">Y5*15+Y7*5+Y9*15</f>
        <v>100</v>
      </c>
      <c r="X6" s="177" t="s">
        <v>162</v>
      </c>
      <c r="Y6" s="290" t="n">
        <v>2.5</v>
      </c>
      <c r="Z6" s="277"/>
      <c r="AA6" s="293" t="s">
        <v>134</v>
      </c>
      <c r="AB6" s="266" t="n">
        <v>6</v>
      </c>
      <c r="AC6" s="266" t="n">
        <f aca="false">AB6*2</f>
        <v>12</v>
      </c>
      <c r="AD6" s="266"/>
      <c r="AE6" s="266" t="n">
        <f aca="false">AB6*15</f>
        <v>90</v>
      </c>
      <c r="AF6" s="266" t="n">
        <f aca="false">AC6*4+AE6*4</f>
        <v>408</v>
      </c>
    </row>
    <row r="7" customFormat="false" ht="27.95" hidden="false" customHeight="true" outlineLevel="0" collapsed="false">
      <c r="B7" s="292" t="n">
        <v>19</v>
      </c>
      <c r="C7" s="289"/>
      <c r="D7" s="204"/>
      <c r="E7" s="204"/>
      <c r="F7" s="204"/>
      <c r="G7" s="144"/>
      <c r="H7" s="144"/>
      <c r="I7" s="144"/>
      <c r="J7" s="145" t="s">
        <v>226</v>
      </c>
      <c r="K7" s="144"/>
      <c r="L7" s="144" t="n">
        <v>15</v>
      </c>
      <c r="M7" s="140" t="s">
        <v>225</v>
      </c>
      <c r="N7" s="201"/>
      <c r="O7" s="144" t="n">
        <v>15</v>
      </c>
      <c r="P7" s="201"/>
      <c r="Q7" s="201"/>
      <c r="R7" s="201"/>
      <c r="S7" s="204" t="s">
        <v>175</v>
      </c>
      <c r="T7" s="205"/>
      <c r="U7" s="201" t="n">
        <v>5</v>
      </c>
      <c r="V7" s="256"/>
      <c r="W7" s="151" t="s">
        <v>23</v>
      </c>
      <c r="X7" s="180" t="s">
        <v>167</v>
      </c>
      <c r="Y7" s="290" t="n">
        <v>2</v>
      </c>
      <c r="Z7" s="265"/>
      <c r="AA7" s="294" t="s">
        <v>168</v>
      </c>
      <c r="AB7" s="266" t="n">
        <v>2</v>
      </c>
      <c r="AC7" s="295" t="n">
        <f aca="false">AB7*7</f>
        <v>14</v>
      </c>
      <c r="AD7" s="266" t="n">
        <f aca="false">AB7*5</f>
        <v>10</v>
      </c>
      <c r="AE7" s="266" t="s">
        <v>31</v>
      </c>
      <c r="AF7" s="296" t="n">
        <f aca="false">AC7*4+AD7*9</f>
        <v>146</v>
      </c>
    </row>
    <row r="8" customFormat="false" ht="27.95" hidden="false" customHeight="true" outlineLevel="0" collapsed="false">
      <c r="B8" s="292" t="s">
        <v>169</v>
      </c>
      <c r="C8" s="289"/>
      <c r="D8" s="204"/>
      <c r="E8" s="204"/>
      <c r="F8" s="204"/>
      <c r="G8" s="144"/>
      <c r="H8" s="140"/>
      <c r="I8" s="144"/>
      <c r="J8" s="145" t="s">
        <v>245</v>
      </c>
      <c r="K8" s="150"/>
      <c r="L8" s="144" t="n">
        <v>2</v>
      </c>
      <c r="M8" s="140" t="s">
        <v>175</v>
      </c>
      <c r="N8" s="297"/>
      <c r="O8" s="144" t="n">
        <v>10</v>
      </c>
      <c r="P8" s="201"/>
      <c r="Q8" s="205"/>
      <c r="R8" s="201"/>
      <c r="S8" s="204" t="s">
        <v>257</v>
      </c>
      <c r="T8" s="205"/>
      <c r="U8" s="201" t="n">
        <v>5</v>
      </c>
      <c r="V8" s="256"/>
      <c r="W8" s="146" t="n">
        <f aca="false">(Y6*5)+(Y8*5)</f>
        <v>25</v>
      </c>
      <c r="X8" s="180" t="s">
        <v>172</v>
      </c>
      <c r="Y8" s="290" t="n">
        <v>2.5</v>
      </c>
      <c r="Z8" s="277"/>
      <c r="AA8" s="291" t="s">
        <v>173</v>
      </c>
      <c r="AB8" s="266" t="n">
        <v>1.5</v>
      </c>
      <c r="AC8" s="266" t="n">
        <f aca="false">AB8*1</f>
        <v>1.5</v>
      </c>
      <c r="AD8" s="266" t="s">
        <v>31</v>
      </c>
      <c r="AE8" s="266" t="n">
        <f aca="false">AB8*5</f>
        <v>7.5</v>
      </c>
      <c r="AF8" s="266" t="n">
        <f aca="false">AC8*4+AE8*4</f>
        <v>36</v>
      </c>
    </row>
    <row r="9" customFormat="false" ht="27.95" hidden="false" customHeight="true" outlineLevel="0" collapsed="false">
      <c r="B9" s="298" t="s">
        <v>211</v>
      </c>
      <c r="C9" s="289"/>
      <c r="D9" s="204"/>
      <c r="E9" s="204"/>
      <c r="F9" s="204"/>
      <c r="G9" s="144"/>
      <c r="H9" s="150"/>
      <c r="I9" s="144"/>
      <c r="J9" s="144"/>
      <c r="K9" s="150"/>
      <c r="L9" s="201"/>
      <c r="M9" s="140" t="s">
        <v>189</v>
      </c>
      <c r="N9" s="201" t="s">
        <v>165</v>
      </c>
      <c r="O9" s="144" t="n">
        <v>15</v>
      </c>
      <c r="P9" s="201"/>
      <c r="Q9" s="205"/>
      <c r="R9" s="201"/>
      <c r="S9" s="204"/>
      <c r="T9" s="205"/>
      <c r="U9" s="201"/>
      <c r="V9" s="256"/>
      <c r="W9" s="151" t="s">
        <v>25</v>
      </c>
      <c r="X9" s="180" t="s">
        <v>176</v>
      </c>
      <c r="Y9" s="290" t="n">
        <v>0</v>
      </c>
      <c r="Z9" s="265"/>
      <c r="AA9" s="291" t="s">
        <v>177</v>
      </c>
      <c r="AB9" s="266" t="n">
        <v>2.5</v>
      </c>
      <c r="AC9" s="266"/>
      <c r="AD9" s="266" t="n">
        <f aca="false">AB9*5</f>
        <v>12.5</v>
      </c>
      <c r="AE9" s="266" t="s">
        <v>31</v>
      </c>
      <c r="AF9" s="266" t="n">
        <f aca="false">AD9*9</f>
        <v>112.5</v>
      </c>
    </row>
    <row r="10" customFormat="false" ht="27.95" hidden="false" customHeight="true" outlineLevel="0" collapsed="false">
      <c r="B10" s="298"/>
      <c r="C10" s="289"/>
      <c r="D10" s="204"/>
      <c r="E10" s="204"/>
      <c r="F10" s="204"/>
      <c r="G10" s="144"/>
      <c r="H10" s="150"/>
      <c r="I10" s="144"/>
      <c r="J10" s="144"/>
      <c r="K10" s="150"/>
      <c r="L10" s="201"/>
      <c r="M10" s="140"/>
      <c r="N10" s="205"/>
      <c r="O10" s="144"/>
      <c r="P10" s="201"/>
      <c r="Q10" s="205"/>
      <c r="R10" s="201"/>
      <c r="S10" s="204"/>
      <c r="T10" s="205"/>
      <c r="U10" s="201"/>
      <c r="V10" s="256"/>
      <c r="W10" s="146" t="n">
        <v>28.2</v>
      </c>
      <c r="X10" s="190" t="s">
        <v>179</v>
      </c>
      <c r="Y10" s="290" t="n">
        <v>0</v>
      </c>
      <c r="Z10" s="277"/>
      <c r="AA10" s="291" t="s">
        <v>180</v>
      </c>
      <c r="AE10" s="265" t="n">
        <f aca="false">AB10*15</f>
        <v>0</v>
      </c>
    </row>
    <row r="11" customFormat="false" ht="27.95" hidden="false" customHeight="true" outlineLevel="0" collapsed="false">
      <c r="B11" s="158" t="s">
        <v>181</v>
      </c>
      <c r="C11" s="299"/>
      <c r="D11" s="204"/>
      <c r="E11" s="205"/>
      <c r="F11" s="204"/>
      <c r="G11" s="144"/>
      <c r="H11" s="150"/>
      <c r="I11" s="144"/>
      <c r="J11" s="144"/>
      <c r="K11" s="150"/>
      <c r="L11" s="201"/>
      <c r="M11" s="140"/>
      <c r="N11" s="205"/>
      <c r="O11" s="144"/>
      <c r="P11" s="201"/>
      <c r="Q11" s="205"/>
      <c r="R11" s="201"/>
      <c r="S11" s="201"/>
      <c r="T11" s="205"/>
      <c r="U11" s="201"/>
      <c r="V11" s="256"/>
      <c r="W11" s="151" t="s">
        <v>182</v>
      </c>
      <c r="X11" s="194"/>
      <c r="Y11" s="300"/>
      <c r="Z11" s="265"/>
      <c r="AC11" s="265" t="n">
        <f aca="false">SUM(AC6:AC10)</f>
        <v>27.5</v>
      </c>
      <c r="AD11" s="265" t="n">
        <f aca="false">SUM(AD6:AD10)</f>
        <v>22.5</v>
      </c>
      <c r="AE11" s="265" t="n">
        <f aca="false">SUM(AE6:AE10)</f>
        <v>97.5</v>
      </c>
      <c r="AF11" s="265" t="n">
        <f aca="false">AC11*4+AD11*9+AE11*4</f>
        <v>702.5</v>
      </c>
    </row>
    <row r="12" customFormat="false" ht="27.95" hidden="false" customHeight="true" outlineLevel="0" collapsed="false">
      <c r="B12" s="301"/>
      <c r="C12" s="302"/>
      <c r="D12" s="205"/>
      <c r="E12" s="205"/>
      <c r="F12" s="201"/>
      <c r="G12" s="201"/>
      <c r="H12" s="205"/>
      <c r="I12" s="201"/>
      <c r="J12" s="201"/>
      <c r="K12" s="205"/>
      <c r="L12" s="201"/>
      <c r="M12" s="167"/>
      <c r="N12" s="205"/>
      <c r="O12" s="144"/>
      <c r="P12" s="201"/>
      <c r="Q12" s="205"/>
      <c r="R12" s="201"/>
      <c r="S12" s="201"/>
      <c r="T12" s="205"/>
      <c r="U12" s="201"/>
      <c r="V12" s="256"/>
      <c r="W12" s="146" t="n">
        <f aca="false">(W6*4)+(W8*9)+(W10*4)</f>
        <v>737.8</v>
      </c>
      <c r="X12" s="253"/>
      <c r="Y12" s="303"/>
      <c r="Z12" s="277"/>
      <c r="AC12" s="304" t="n">
        <f aca="false">AC11*4/AF11</f>
        <v>0.156583629893238</v>
      </c>
      <c r="AD12" s="304" t="n">
        <f aca="false">AD11*9/AF11</f>
        <v>0.288256227758007</v>
      </c>
      <c r="AE12" s="304" t="n">
        <f aca="false">AE11*4/AF11</f>
        <v>0.555160142348754</v>
      </c>
    </row>
    <row r="13" s="288" customFormat="true" ht="42" hidden="false" customHeight="false" outlineLevel="0" collapsed="false">
      <c r="B13" s="128" t="n">
        <v>3</v>
      </c>
      <c r="C13" s="289"/>
      <c r="D13" s="133" t="str">
        <f aca="false">107年3月菜單!E35</f>
        <v>五穀飯</v>
      </c>
      <c r="E13" s="133" t="s">
        <v>143</v>
      </c>
      <c r="F13" s="132" t="s">
        <v>144</v>
      </c>
      <c r="G13" s="133" t="str">
        <f aca="false">107年3月菜單!E36</f>
        <v>波隆那燉肉</v>
      </c>
      <c r="H13" s="133" t="s">
        <v>147</v>
      </c>
      <c r="I13" s="132" t="s">
        <v>144</v>
      </c>
      <c r="J13" s="133" t="str">
        <f aca="false">107年3月菜單!E37</f>
        <v>水海喜相逢(加海)</v>
      </c>
      <c r="K13" s="133" t="s">
        <v>145</v>
      </c>
      <c r="L13" s="132" t="s">
        <v>144</v>
      </c>
      <c r="M13" s="133" t="str">
        <f aca="false">107年3月菜單!E38</f>
        <v>鐵板豆腐(豆)</v>
      </c>
      <c r="N13" s="133" t="s">
        <v>147</v>
      </c>
      <c r="O13" s="132" t="s">
        <v>144</v>
      </c>
      <c r="P13" s="133" t="str">
        <f aca="false">107年3月菜單!E39</f>
        <v>深色蔬菜</v>
      </c>
      <c r="Q13" s="133" t="s">
        <v>148</v>
      </c>
      <c r="R13" s="132" t="s">
        <v>144</v>
      </c>
      <c r="S13" s="133" t="str">
        <f aca="false">107年3月菜單!E40</f>
        <v>蘿蔔豆腐湯(豆)</v>
      </c>
      <c r="T13" s="133" t="s">
        <v>147</v>
      </c>
      <c r="U13" s="132" t="s">
        <v>144</v>
      </c>
      <c r="V13" s="256"/>
      <c r="W13" s="135" t="s">
        <v>24</v>
      </c>
      <c r="X13" s="173" t="s">
        <v>149</v>
      </c>
      <c r="Y13" s="290" t="n">
        <v>6</v>
      </c>
      <c r="Z13" s="265"/>
      <c r="AA13" s="265"/>
      <c r="AB13" s="266"/>
      <c r="AC13" s="291" t="s">
        <v>150</v>
      </c>
      <c r="AD13" s="291" t="s">
        <v>151</v>
      </c>
      <c r="AE13" s="291" t="s">
        <v>152</v>
      </c>
      <c r="AF13" s="291" t="s">
        <v>153</v>
      </c>
    </row>
    <row r="14" customFormat="false" ht="27.95" hidden="false" customHeight="true" outlineLevel="0" collapsed="false">
      <c r="B14" s="292" t="s">
        <v>154</v>
      </c>
      <c r="C14" s="289"/>
      <c r="D14" s="145" t="s">
        <v>215</v>
      </c>
      <c r="E14" s="144"/>
      <c r="F14" s="144" t="n">
        <v>40</v>
      </c>
      <c r="G14" s="145" t="s">
        <v>192</v>
      </c>
      <c r="H14" s="140"/>
      <c r="I14" s="144" t="n">
        <v>50</v>
      </c>
      <c r="J14" s="140" t="s">
        <v>258</v>
      </c>
      <c r="K14" s="305" t="s">
        <v>209</v>
      </c>
      <c r="L14" s="144" t="n">
        <v>50</v>
      </c>
      <c r="M14" s="140" t="s">
        <v>189</v>
      </c>
      <c r="N14" s="305" t="s">
        <v>165</v>
      </c>
      <c r="O14" s="144" t="n">
        <v>50</v>
      </c>
      <c r="P14" s="145" t="s">
        <v>159</v>
      </c>
      <c r="Q14" s="201"/>
      <c r="R14" s="201" t="n">
        <v>130</v>
      </c>
      <c r="S14" s="204" t="s">
        <v>207</v>
      </c>
      <c r="T14" s="144"/>
      <c r="U14" s="201" t="n">
        <v>15</v>
      </c>
      <c r="V14" s="256"/>
      <c r="W14" s="146" t="n">
        <f aca="false">Y13*15+Y15*5+Y17*15</f>
        <v>99</v>
      </c>
      <c r="X14" s="177" t="s">
        <v>162</v>
      </c>
      <c r="Y14" s="290" t="n">
        <v>2.4</v>
      </c>
      <c r="Z14" s="277"/>
      <c r="AA14" s="293" t="s">
        <v>134</v>
      </c>
      <c r="AB14" s="266" t="n">
        <v>6</v>
      </c>
      <c r="AC14" s="266" t="n">
        <f aca="false">AB14*2</f>
        <v>12</v>
      </c>
      <c r="AD14" s="266"/>
      <c r="AE14" s="266" t="n">
        <f aca="false">AB14*15</f>
        <v>90</v>
      </c>
      <c r="AF14" s="266" t="n">
        <f aca="false">AC14*4+AE14*4</f>
        <v>408</v>
      </c>
    </row>
    <row r="15" customFormat="false" ht="27.95" hidden="false" customHeight="true" outlineLevel="0" collapsed="false">
      <c r="B15" s="292" t="n">
        <v>20</v>
      </c>
      <c r="C15" s="289"/>
      <c r="D15" s="145" t="s">
        <v>155</v>
      </c>
      <c r="E15" s="144"/>
      <c r="F15" s="144" t="n">
        <v>80</v>
      </c>
      <c r="G15" s="145" t="s">
        <v>175</v>
      </c>
      <c r="H15" s="140"/>
      <c r="I15" s="144" t="n">
        <v>10</v>
      </c>
      <c r="J15" s="144"/>
      <c r="K15" s="144"/>
      <c r="L15" s="144"/>
      <c r="M15" s="145" t="s">
        <v>175</v>
      </c>
      <c r="N15" s="144"/>
      <c r="O15" s="144" t="n">
        <v>15</v>
      </c>
      <c r="P15" s="201"/>
      <c r="Q15" s="201"/>
      <c r="R15" s="201"/>
      <c r="S15" s="204" t="s">
        <v>189</v>
      </c>
      <c r="T15" s="201" t="s">
        <v>165</v>
      </c>
      <c r="U15" s="201" t="n">
        <v>10</v>
      </c>
      <c r="V15" s="256"/>
      <c r="W15" s="151" t="s">
        <v>23</v>
      </c>
      <c r="X15" s="180" t="s">
        <v>167</v>
      </c>
      <c r="Y15" s="290" t="n">
        <v>1.8</v>
      </c>
      <c r="Z15" s="265"/>
      <c r="AA15" s="294" t="s">
        <v>168</v>
      </c>
      <c r="AB15" s="266" t="n">
        <v>2.2</v>
      </c>
      <c r="AC15" s="295" t="n">
        <f aca="false">AB15*7</f>
        <v>15.4</v>
      </c>
      <c r="AD15" s="266" t="n">
        <f aca="false">AB15*5</f>
        <v>11</v>
      </c>
      <c r="AE15" s="266" t="s">
        <v>31</v>
      </c>
      <c r="AF15" s="296" t="n">
        <f aca="false">AC15*4+AD15*9</f>
        <v>160.6</v>
      </c>
    </row>
    <row r="16" customFormat="false" ht="27.95" hidden="false" customHeight="true" outlineLevel="0" collapsed="false">
      <c r="B16" s="292" t="s">
        <v>169</v>
      </c>
      <c r="C16" s="289"/>
      <c r="D16" s="205"/>
      <c r="E16" s="205"/>
      <c r="F16" s="201"/>
      <c r="G16" s="145" t="s">
        <v>207</v>
      </c>
      <c r="H16" s="150"/>
      <c r="I16" s="144" t="n">
        <v>20</v>
      </c>
      <c r="J16" s="144"/>
      <c r="K16" s="144"/>
      <c r="L16" s="144"/>
      <c r="M16" s="140"/>
      <c r="N16" s="205"/>
      <c r="O16" s="144"/>
      <c r="P16" s="201"/>
      <c r="Q16" s="205"/>
      <c r="R16" s="201"/>
      <c r="S16" s="204" t="s">
        <v>197</v>
      </c>
      <c r="T16" s="205"/>
      <c r="U16" s="201" t="n">
        <v>1</v>
      </c>
      <c r="V16" s="256"/>
      <c r="W16" s="146" t="n">
        <f aca="false">(Y14*5)+(Y16*5)</f>
        <v>24.5</v>
      </c>
      <c r="X16" s="180" t="s">
        <v>172</v>
      </c>
      <c r="Y16" s="290" t="n">
        <v>2.5</v>
      </c>
      <c r="Z16" s="277"/>
      <c r="AA16" s="291" t="s">
        <v>173</v>
      </c>
      <c r="AB16" s="266" t="n">
        <v>1.6</v>
      </c>
      <c r="AC16" s="266" t="n">
        <f aca="false">AB16*1</f>
        <v>1.6</v>
      </c>
      <c r="AD16" s="266" t="s">
        <v>31</v>
      </c>
      <c r="AE16" s="266" t="n">
        <f aca="false">AB16*5</f>
        <v>8</v>
      </c>
      <c r="AF16" s="266" t="n">
        <f aca="false">AC16*4+AE16*4</f>
        <v>38.4</v>
      </c>
    </row>
    <row r="17" customFormat="false" ht="27.95" hidden="false" customHeight="true" outlineLevel="0" collapsed="false">
      <c r="B17" s="298" t="s">
        <v>183</v>
      </c>
      <c r="C17" s="289"/>
      <c r="D17" s="205"/>
      <c r="E17" s="205"/>
      <c r="F17" s="201"/>
      <c r="G17" s="201" t="s">
        <v>200</v>
      </c>
      <c r="H17" s="205"/>
      <c r="I17" s="201" t="n">
        <v>5</v>
      </c>
      <c r="J17" s="143"/>
      <c r="K17" s="144"/>
      <c r="L17" s="204"/>
      <c r="M17" s="140"/>
      <c r="N17" s="205"/>
      <c r="O17" s="144"/>
      <c r="P17" s="201"/>
      <c r="Q17" s="205"/>
      <c r="R17" s="201"/>
      <c r="S17" s="204"/>
      <c r="T17" s="305"/>
      <c r="U17" s="201"/>
      <c r="V17" s="256"/>
      <c r="W17" s="151" t="s">
        <v>25</v>
      </c>
      <c r="X17" s="180" t="s">
        <v>176</v>
      </c>
      <c r="Y17" s="290" t="n">
        <v>0</v>
      </c>
      <c r="Z17" s="265"/>
      <c r="AA17" s="291" t="s">
        <v>177</v>
      </c>
      <c r="AB17" s="266" t="n">
        <v>2.5</v>
      </c>
      <c r="AC17" s="266"/>
      <c r="AD17" s="266" t="n">
        <f aca="false">AB17*5</f>
        <v>12.5</v>
      </c>
      <c r="AE17" s="266" t="s">
        <v>31</v>
      </c>
      <c r="AF17" s="266" t="n">
        <f aca="false">AD17*9</f>
        <v>112.5</v>
      </c>
    </row>
    <row r="18" customFormat="false" ht="27.95" hidden="false" customHeight="true" outlineLevel="0" collapsed="false">
      <c r="B18" s="298"/>
      <c r="C18" s="289"/>
      <c r="D18" s="205"/>
      <c r="E18" s="205"/>
      <c r="F18" s="201"/>
      <c r="G18" s="201"/>
      <c r="H18" s="205"/>
      <c r="I18" s="201"/>
      <c r="J18" s="143"/>
      <c r="K18" s="205"/>
      <c r="L18" s="201"/>
      <c r="M18" s="140"/>
      <c r="N18" s="205"/>
      <c r="O18" s="144"/>
      <c r="P18" s="201"/>
      <c r="Q18" s="205"/>
      <c r="R18" s="201"/>
      <c r="S18" s="204"/>
      <c r="T18" s="205"/>
      <c r="U18" s="201"/>
      <c r="V18" s="256"/>
      <c r="W18" s="146" t="n">
        <v>27.9</v>
      </c>
      <c r="X18" s="190" t="s">
        <v>179</v>
      </c>
      <c r="Y18" s="290" t="n">
        <v>0</v>
      </c>
      <c r="Z18" s="277"/>
      <c r="AA18" s="291" t="s">
        <v>180</v>
      </c>
      <c r="AB18" s="266" t="n">
        <v>1</v>
      </c>
      <c r="AE18" s="265" t="n">
        <f aca="false">AB18*15</f>
        <v>15</v>
      </c>
    </row>
    <row r="19" customFormat="false" ht="27.95" hidden="false" customHeight="true" outlineLevel="0" collapsed="false">
      <c r="B19" s="158" t="s">
        <v>181</v>
      </c>
      <c r="C19" s="299"/>
      <c r="D19" s="205"/>
      <c r="E19" s="205"/>
      <c r="F19" s="201"/>
      <c r="G19" s="201"/>
      <c r="H19" s="205"/>
      <c r="I19" s="201"/>
      <c r="J19" s="143"/>
      <c r="K19" s="144"/>
      <c r="L19" s="201"/>
      <c r="M19" s="144"/>
      <c r="N19" s="205"/>
      <c r="O19" s="144"/>
      <c r="P19" s="201"/>
      <c r="Q19" s="205"/>
      <c r="R19" s="201"/>
      <c r="S19" s="201"/>
      <c r="T19" s="205"/>
      <c r="U19" s="201"/>
      <c r="V19" s="256"/>
      <c r="W19" s="151" t="s">
        <v>182</v>
      </c>
      <c r="X19" s="194"/>
      <c r="Y19" s="300"/>
      <c r="Z19" s="265"/>
      <c r="AC19" s="265" t="n">
        <f aca="false">SUM(AC14:AC18)</f>
        <v>29</v>
      </c>
      <c r="AD19" s="265" t="n">
        <f aca="false">SUM(AD14:AD18)</f>
        <v>23.5</v>
      </c>
      <c r="AE19" s="265" t="n">
        <f aca="false">SUM(AE14:AE18)</f>
        <v>113</v>
      </c>
      <c r="AF19" s="265" t="n">
        <f aca="false">AC19*4+AD19*9+AE19*4</f>
        <v>779.5</v>
      </c>
    </row>
    <row r="20" customFormat="false" ht="27.95" hidden="false" customHeight="true" outlineLevel="0" collapsed="false">
      <c r="B20" s="301"/>
      <c r="C20" s="302"/>
      <c r="D20" s="205"/>
      <c r="E20" s="205"/>
      <c r="F20" s="201"/>
      <c r="G20" s="201"/>
      <c r="H20" s="205"/>
      <c r="I20" s="201"/>
      <c r="J20" s="140"/>
      <c r="K20" s="205"/>
      <c r="L20" s="201"/>
      <c r="M20" s="144"/>
      <c r="N20" s="205"/>
      <c r="O20" s="144"/>
      <c r="P20" s="201"/>
      <c r="Q20" s="205"/>
      <c r="R20" s="201"/>
      <c r="S20" s="201"/>
      <c r="T20" s="205"/>
      <c r="U20" s="201"/>
      <c r="V20" s="256"/>
      <c r="W20" s="146" t="n">
        <f aca="false">(W14*4)+(W16*9)+(W18*4)</f>
        <v>728.1</v>
      </c>
      <c r="X20" s="253"/>
      <c r="Y20" s="303"/>
      <c r="Z20" s="277"/>
      <c r="AC20" s="304" t="n">
        <f aca="false">AC19*4/AF19</f>
        <v>0.148813341885824</v>
      </c>
      <c r="AD20" s="304" t="n">
        <f aca="false">AD19*9/AF19</f>
        <v>0.27132777421424</v>
      </c>
      <c r="AE20" s="304" t="n">
        <f aca="false">AE19*4/AF19</f>
        <v>0.579858883899936</v>
      </c>
    </row>
    <row r="21" s="288" customFormat="true" ht="42" hidden="false" customHeight="false" outlineLevel="0" collapsed="false">
      <c r="B21" s="128" t="n">
        <v>3</v>
      </c>
      <c r="C21" s="289"/>
      <c r="D21" s="133" t="str">
        <f aca="false">107年3月菜單!I35</f>
        <v>香Q白飯</v>
      </c>
      <c r="E21" s="133" t="s">
        <v>143</v>
      </c>
      <c r="F21" s="132" t="s">
        <v>144</v>
      </c>
      <c r="G21" s="133" t="str">
        <f aca="false">107年3月菜單!I36</f>
        <v>麻油燒雞</v>
      </c>
      <c r="H21" s="133" t="s">
        <v>147</v>
      </c>
      <c r="I21" s="132" t="s">
        <v>144</v>
      </c>
      <c r="J21" s="133" t="str">
        <f aca="false">107年3月菜單!I37</f>
        <v>紅蘿蔔炒蛋</v>
      </c>
      <c r="K21" s="133" t="s">
        <v>146</v>
      </c>
      <c r="L21" s="132" t="s">
        <v>144</v>
      </c>
      <c r="M21" s="133" t="str">
        <f aca="false">107年3月菜單!I38</f>
        <v>海帶結滷肉(豆)</v>
      </c>
      <c r="N21" s="133" t="s">
        <v>147</v>
      </c>
      <c r="O21" s="132" t="s">
        <v>144</v>
      </c>
      <c r="P21" s="133" t="str">
        <f aca="false">107年3月菜單!I39</f>
        <v>淺色蔬菜</v>
      </c>
      <c r="Q21" s="133" t="s">
        <v>148</v>
      </c>
      <c r="R21" s="132" t="s">
        <v>144</v>
      </c>
      <c r="S21" s="133" t="str">
        <f aca="false">107年3月菜單!I40</f>
        <v>味噌蔬菜湯</v>
      </c>
      <c r="T21" s="133" t="s">
        <v>147</v>
      </c>
      <c r="U21" s="132" t="s">
        <v>144</v>
      </c>
      <c r="V21" s="134"/>
      <c r="W21" s="135" t="s">
        <v>24</v>
      </c>
      <c r="X21" s="173" t="s">
        <v>149</v>
      </c>
      <c r="Y21" s="174" t="n">
        <v>6</v>
      </c>
      <c r="Z21" s="265"/>
      <c r="AA21" s="265"/>
      <c r="AB21" s="266"/>
      <c r="AC21" s="291" t="s">
        <v>150</v>
      </c>
      <c r="AD21" s="291" t="s">
        <v>151</v>
      </c>
      <c r="AE21" s="291" t="s">
        <v>152</v>
      </c>
      <c r="AF21" s="291" t="s">
        <v>153</v>
      </c>
    </row>
    <row r="22" s="306" customFormat="true" ht="27.75" hidden="false" customHeight="true" outlineLevel="0" collapsed="false">
      <c r="B22" s="307" t="s">
        <v>154</v>
      </c>
      <c r="C22" s="289"/>
      <c r="D22" s="201" t="s">
        <v>155</v>
      </c>
      <c r="E22" s="201"/>
      <c r="F22" s="201" t="n">
        <v>120</v>
      </c>
      <c r="G22" s="145" t="s">
        <v>259</v>
      </c>
      <c r="H22" s="140"/>
      <c r="I22" s="144" t="n">
        <v>60</v>
      </c>
      <c r="J22" s="145" t="s">
        <v>163</v>
      </c>
      <c r="K22" s="144"/>
      <c r="L22" s="144" t="n">
        <v>50</v>
      </c>
      <c r="M22" s="145" t="s">
        <v>214</v>
      </c>
      <c r="N22" s="145" t="s">
        <v>161</v>
      </c>
      <c r="O22" s="144" t="n">
        <v>20</v>
      </c>
      <c r="P22" s="145" t="s">
        <v>159</v>
      </c>
      <c r="Q22" s="201"/>
      <c r="R22" s="201" t="n">
        <v>130</v>
      </c>
      <c r="S22" s="201" t="s">
        <v>158</v>
      </c>
      <c r="T22" s="201"/>
      <c r="U22" s="201" t="n">
        <v>20</v>
      </c>
      <c r="V22" s="134"/>
      <c r="W22" s="146" t="n">
        <f aca="false">Y21*15+Y23*5+Y25*15</f>
        <v>99.5</v>
      </c>
      <c r="X22" s="177" t="s">
        <v>162</v>
      </c>
      <c r="Y22" s="178" t="n">
        <v>2.5</v>
      </c>
      <c r="Z22" s="308"/>
      <c r="AA22" s="293" t="s">
        <v>134</v>
      </c>
      <c r="AB22" s="266" t="n">
        <v>6</v>
      </c>
      <c r="AC22" s="266" t="n">
        <f aca="false">AB22*2</f>
        <v>12</v>
      </c>
      <c r="AD22" s="266"/>
      <c r="AE22" s="266" t="n">
        <f aca="false">AB22*15</f>
        <v>90</v>
      </c>
      <c r="AF22" s="266" t="n">
        <f aca="false">AC22*4+AE22*4</f>
        <v>408</v>
      </c>
    </row>
    <row r="23" s="306" customFormat="true" ht="27.95" hidden="false" customHeight="true" outlineLevel="0" collapsed="false">
      <c r="B23" s="307" t="n">
        <v>21</v>
      </c>
      <c r="C23" s="289"/>
      <c r="D23" s="201"/>
      <c r="E23" s="201"/>
      <c r="F23" s="201"/>
      <c r="G23" s="145" t="s">
        <v>260</v>
      </c>
      <c r="H23" s="140"/>
      <c r="I23" s="145" t="s">
        <v>203</v>
      </c>
      <c r="J23" s="140" t="s">
        <v>175</v>
      </c>
      <c r="K23" s="140"/>
      <c r="L23" s="140" t="n">
        <v>10</v>
      </c>
      <c r="M23" s="140" t="s">
        <v>192</v>
      </c>
      <c r="N23" s="140"/>
      <c r="O23" s="140" t="n">
        <v>15</v>
      </c>
      <c r="P23" s="201"/>
      <c r="Q23" s="201"/>
      <c r="R23" s="201"/>
      <c r="S23" s="201" t="s">
        <v>175</v>
      </c>
      <c r="T23" s="201"/>
      <c r="U23" s="201" t="n">
        <v>10</v>
      </c>
      <c r="V23" s="134"/>
      <c r="W23" s="151" t="s">
        <v>23</v>
      </c>
      <c r="X23" s="180" t="s">
        <v>167</v>
      </c>
      <c r="Y23" s="178" t="n">
        <v>1.9</v>
      </c>
      <c r="Z23" s="309"/>
      <c r="AA23" s="294" t="s">
        <v>168</v>
      </c>
      <c r="AB23" s="266" t="n">
        <v>2</v>
      </c>
      <c r="AC23" s="295" t="n">
        <f aca="false">AB23*7</f>
        <v>14</v>
      </c>
      <c r="AD23" s="266" t="n">
        <f aca="false">AB23*5</f>
        <v>10</v>
      </c>
      <c r="AE23" s="266" t="s">
        <v>31</v>
      </c>
      <c r="AF23" s="296" t="n">
        <f aca="false">AC23*4+AD23*9</f>
        <v>146</v>
      </c>
    </row>
    <row r="24" s="306" customFormat="true" ht="27.95" hidden="false" customHeight="true" outlineLevel="0" collapsed="false">
      <c r="B24" s="307" t="s">
        <v>169</v>
      </c>
      <c r="C24" s="289"/>
      <c r="D24" s="201"/>
      <c r="E24" s="205"/>
      <c r="F24" s="201"/>
      <c r="G24" s="145" t="s">
        <v>261</v>
      </c>
      <c r="H24" s="140"/>
      <c r="I24" s="144" t="n">
        <v>2</v>
      </c>
      <c r="J24" s="140" t="s">
        <v>200</v>
      </c>
      <c r="K24" s="140"/>
      <c r="L24" s="140" t="n">
        <v>5</v>
      </c>
      <c r="M24" s="204" t="s">
        <v>175</v>
      </c>
      <c r="N24" s="204"/>
      <c r="O24" s="201" t="n">
        <v>10</v>
      </c>
      <c r="P24" s="201"/>
      <c r="Q24" s="205"/>
      <c r="R24" s="201"/>
      <c r="S24" s="204" t="s">
        <v>262</v>
      </c>
      <c r="T24" s="205"/>
      <c r="U24" s="201" t="n">
        <v>5</v>
      </c>
      <c r="V24" s="134"/>
      <c r="W24" s="146" t="n">
        <f aca="false">(Y22*5)+(Y24*5)+(Y26*8)</f>
        <v>25</v>
      </c>
      <c r="X24" s="180" t="s">
        <v>172</v>
      </c>
      <c r="Y24" s="178" t="n">
        <v>2.5</v>
      </c>
      <c r="Z24" s="308"/>
      <c r="AA24" s="291" t="s">
        <v>173</v>
      </c>
      <c r="AB24" s="266" t="n">
        <v>1.5</v>
      </c>
      <c r="AC24" s="266" t="n">
        <f aca="false">AB24*1</f>
        <v>1.5</v>
      </c>
      <c r="AD24" s="266" t="s">
        <v>31</v>
      </c>
      <c r="AE24" s="266" t="n">
        <f aca="false">AB24*5</f>
        <v>7.5</v>
      </c>
      <c r="AF24" s="266" t="n">
        <f aca="false">AC24*4+AE24*4</f>
        <v>36</v>
      </c>
    </row>
    <row r="25" s="306" customFormat="true" ht="27.95" hidden="false" customHeight="true" outlineLevel="0" collapsed="false">
      <c r="B25" s="310" t="s">
        <v>184</v>
      </c>
      <c r="C25" s="289"/>
      <c r="D25" s="201"/>
      <c r="E25" s="305"/>
      <c r="F25" s="201"/>
      <c r="G25" s="201"/>
      <c r="H25" s="204"/>
      <c r="I25" s="201"/>
      <c r="J25" s="204"/>
      <c r="K25" s="204"/>
      <c r="L25" s="204"/>
      <c r="M25" s="204" t="s">
        <v>240</v>
      </c>
      <c r="N25" s="204"/>
      <c r="O25" s="201" t="n">
        <v>15</v>
      </c>
      <c r="P25" s="201"/>
      <c r="Q25" s="205"/>
      <c r="R25" s="201"/>
      <c r="S25" s="201" t="s">
        <v>263</v>
      </c>
      <c r="T25" s="205"/>
      <c r="U25" s="201" t="s">
        <v>203</v>
      </c>
      <c r="V25" s="134"/>
      <c r="W25" s="151" t="s">
        <v>25</v>
      </c>
      <c r="X25" s="180" t="s">
        <v>176</v>
      </c>
      <c r="Y25" s="178" t="n">
        <v>0</v>
      </c>
      <c r="Z25" s="309"/>
      <c r="AA25" s="291" t="s">
        <v>177</v>
      </c>
      <c r="AB25" s="266" t="n">
        <v>2.5</v>
      </c>
      <c r="AC25" s="266"/>
      <c r="AD25" s="266" t="n">
        <f aca="false">AB25*5</f>
        <v>12.5</v>
      </c>
      <c r="AE25" s="266" t="s">
        <v>31</v>
      </c>
      <c r="AF25" s="266" t="n">
        <f aca="false">AD25*9</f>
        <v>112.5</v>
      </c>
    </row>
    <row r="26" s="306" customFormat="true" ht="27.95" hidden="false" customHeight="true" outlineLevel="0" collapsed="false">
      <c r="B26" s="310"/>
      <c r="C26" s="289"/>
      <c r="D26" s="201"/>
      <c r="E26" s="205"/>
      <c r="F26" s="201"/>
      <c r="G26" s="311"/>
      <c r="H26" s="205"/>
      <c r="I26" s="312"/>
      <c r="J26" s="313"/>
      <c r="K26" s="314"/>
      <c r="L26" s="201"/>
      <c r="M26" s="315" t="s">
        <v>264</v>
      </c>
      <c r="N26" s="316" t="s">
        <v>165</v>
      </c>
      <c r="O26" s="144" t="n">
        <v>10</v>
      </c>
      <c r="P26" s="201"/>
      <c r="Q26" s="205"/>
      <c r="R26" s="201"/>
      <c r="S26" s="201"/>
      <c r="T26" s="205"/>
      <c r="U26" s="201"/>
      <c r="V26" s="134"/>
      <c r="W26" s="146" t="n">
        <v>27.8</v>
      </c>
      <c r="X26" s="190" t="s">
        <v>179</v>
      </c>
      <c r="Y26" s="178" t="n">
        <v>0</v>
      </c>
      <c r="Z26" s="308"/>
      <c r="AA26" s="291" t="s">
        <v>180</v>
      </c>
      <c r="AB26" s="266"/>
      <c r="AC26" s="265"/>
      <c r="AD26" s="265"/>
      <c r="AE26" s="265" t="n">
        <f aca="false">AB26*15</f>
        <v>0</v>
      </c>
      <c r="AF26" s="265"/>
    </row>
    <row r="27" s="306" customFormat="true" ht="27.95" hidden="false" customHeight="true" outlineLevel="0" collapsed="false">
      <c r="B27" s="158" t="s">
        <v>181</v>
      </c>
      <c r="C27" s="317"/>
      <c r="D27" s="201"/>
      <c r="E27" s="205"/>
      <c r="F27" s="201"/>
      <c r="G27" s="201"/>
      <c r="H27" s="205"/>
      <c r="I27" s="312"/>
      <c r="J27" s="313"/>
      <c r="K27" s="314"/>
      <c r="L27" s="201"/>
      <c r="M27" s="318"/>
      <c r="N27" s="319"/>
      <c r="O27" s="144"/>
      <c r="P27" s="201"/>
      <c r="Q27" s="205"/>
      <c r="R27" s="201"/>
      <c r="S27" s="201"/>
      <c r="T27" s="205"/>
      <c r="U27" s="201"/>
      <c r="V27" s="134"/>
      <c r="W27" s="193" t="s">
        <v>182</v>
      </c>
      <c r="X27" s="194"/>
      <c r="Y27" s="178"/>
      <c r="Z27" s="309"/>
      <c r="AA27" s="265"/>
      <c r="AB27" s="266"/>
      <c r="AC27" s="265" t="n">
        <f aca="false">SUM(AC22:AC26)</f>
        <v>27.5</v>
      </c>
      <c r="AD27" s="265" t="n">
        <f aca="false">SUM(AD22:AD26)</f>
        <v>22.5</v>
      </c>
      <c r="AE27" s="265" t="n">
        <f aca="false">SUM(AE22:AE26)</f>
        <v>97.5</v>
      </c>
      <c r="AF27" s="265" t="n">
        <f aca="false">AC27*4+AD27*9+AE27*4</f>
        <v>702.5</v>
      </c>
    </row>
    <row r="28" s="306" customFormat="true" ht="27.95" hidden="false" customHeight="true" outlineLevel="0" collapsed="false">
      <c r="B28" s="320"/>
      <c r="C28" s="321"/>
      <c r="D28" s="205"/>
      <c r="E28" s="205"/>
      <c r="F28" s="201"/>
      <c r="G28" s="201"/>
      <c r="H28" s="205"/>
      <c r="I28" s="312"/>
      <c r="J28" s="322"/>
      <c r="K28" s="314"/>
      <c r="L28" s="201"/>
      <c r="M28" s="201"/>
      <c r="N28" s="205"/>
      <c r="O28" s="201"/>
      <c r="P28" s="201"/>
      <c r="Q28" s="205"/>
      <c r="R28" s="201"/>
      <c r="S28" s="201"/>
      <c r="T28" s="205"/>
      <c r="U28" s="201"/>
      <c r="V28" s="134"/>
      <c r="W28" s="197" t="n">
        <f aca="false">(W22*4)+(W24*9)+(W26*4)</f>
        <v>734.2</v>
      </c>
      <c r="X28" s="198"/>
      <c r="Y28" s="178"/>
      <c r="Z28" s="308"/>
      <c r="AA28" s="309"/>
      <c r="AB28" s="323"/>
      <c r="AC28" s="304" t="n">
        <f aca="false">AC27*4/AF27</f>
        <v>0.156583629893238</v>
      </c>
      <c r="AD28" s="304" t="n">
        <f aca="false">AD27*9/AF27</f>
        <v>0.288256227758007</v>
      </c>
      <c r="AE28" s="304" t="n">
        <f aca="false">AE27*4/AF27</f>
        <v>0.555160142348754</v>
      </c>
      <c r="AF28" s="309"/>
    </row>
    <row r="29" s="288" customFormat="true" ht="42" hidden="false" customHeight="false" outlineLevel="0" collapsed="false">
      <c r="B29" s="128" t="n">
        <v>3</v>
      </c>
      <c r="C29" s="289"/>
      <c r="D29" s="133" t="str">
        <f aca="false">107年3月菜單!M35</f>
        <v>地瓜飯</v>
      </c>
      <c r="E29" s="133" t="s">
        <v>143</v>
      </c>
      <c r="F29" s="132" t="s">
        <v>144</v>
      </c>
      <c r="G29" s="133" t="str">
        <f aca="false">107年3月菜單!M36</f>
        <v>薑母鴨肉</v>
      </c>
      <c r="H29" s="133" t="s">
        <v>147</v>
      </c>
      <c r="I29" s="132" t="s">
        <v>144</v>
      </c>
      <c r="J29" s="324" t="str">
        <f aca="false">107年3月菜單!M37</f>
        <v>黑胡椒豬柳</v>
      </c>
      <c r="K29" s="133" t="s">
        <v>147</v>
      </c>
      <c r="L29" s="132" t="s">
        <v>144</v>
      </c>
      <c r="M29" s="133" t="str">
        <f aca="false">107年3月菜單!M38</f>
        <v>五香滷蛋</v>
      </c>
      <c r="N29" s="133" t="s">
        <v>223</v>
      </c>
      <c r="O29" s="132" t="s">
        <v>144</v>
      </c>
      <c r="P29" s="133" t="str">
        <f aca="false">107年3月菜單!M39</f>
        <v>深色蔬菜</v>
      </c>
      <c r="Q29" s="133" t="s">
        <v>148</v>
      </c>
      <c r="R29" s="132" t="s">
        <v>144</v>
      </c>
      <c r="S29" s="133" t="str">
        <f aca="false">107年3月菜單!M40</f>
        <v>冬瓜香菇湯</v>
      </c>
      <c r="T29" s="133" t="s">
        <v>147</v>
      </c>
      <c r="U29" s="132" t="s">
        <v>144</v>
      </c>
      <c r="V29" s="256"/>
      <c r="W29" s="135" t="s">
        <v>24</v>
      </c>
      <c r="X29" s="173" t="s">
        <v>149</v>
      </c>
      <c r="Y29" s="290" t="n">
        <v>6</v>
      </c>
      <c r="Z29" s="265"/>
      <c r="AA29" s="265"/>
      <c r="AB29" s="266"/>
      <c r="AC29" s="291" t="s">
        <v>150</v>
      </c>
      <c r="AD29" s="291" t="s">
        <v>151</v>
      </c>
      <c r="AE29" s="291" t="s">
        <v>152</v>
      </c>
      <c r="AF29" s="291" t="s">
        <v>153</v>
      </c>
    </row>
    <row r="30" customFormat="false" ht="27.95" hidden="false" customHeight="true" outlineLevel="0" collapsed="false">
      <c r="B30" s="292" t="s">
        <v>154</v>
      </c>
      <c r="C30" s="289"/>
      <c r="D30" s="201" t="s">
        <v>185</v>
      </c>
      <c r="E30" s="201"/>
      <c r="F30" s="201" t="n">
        <v>40</v>
      </c>
      <c r="G30" s="140" t="s">
        <v>265</v>
      </c>
      <c r="H30" s="201"/>
      <c r="I30" s="201" t="n">
        <v>55</v>
      </c>
      <c r="J30" s="145" t="s">
        <v>266</v>
      </c>
      <c r="K30" s="167"/>
      <c r="L30" s="144" t="n">
        <v>30</v>
      </c>
      <c r="M30" s="145" t="s">
        <v>163</v>
      </c>
      <c r="N30" s="167"/>
      <c r="O30" s="144" t="n">
        <v>50</v>
      </c>
      <c r="P30" s="145" t="s">
        <v>159</v>
      </c>
      <c r="Q30" s="201"/>
      <c r="R30" s="201" t="n">
        <v>130</v>
      </c>
      <c r="S30" s="204" t="s">
        <v>267</v>
      </c>
      <c r="T30" s="167"/>
      <c r="U30" s="204" t="n">
        <v>25</v>
      </c>
      <c r="V30" s="256"/>
      <c r="W30" s="146" t="n">
        <f aca="false">Y29*15+Y31*5+Y33*15</f>
        <v>99</v>
      </c>
      <c r="X30" s="177" t="s">
        <v>162</v>
      </c>
      <c r="Y30" s="300" t="n">
        <v>2.4</v>
      </c>
      <c r="Z30" s="277"/>
      <c r="AA30" s="293" t="s">
        <v>134</v>
      </c>
      <c r="AB30" s="266" t="n">
        <v>6</v>
      </c>
      <c r="AC30" s="266" t="n">
        <f aca="false">AB30*2</f>
        <v>12</v>
      </c>
      <c r="AD30" s="266"/>
      <c r="AE30" s="266" t="n">
        <f aca="false">AB30*15</f>
        <v>90</v>
      </c>
      <c r="AF30" s="266" t="n">
        <f aca="false">AC30*4+AE30*4</f>
        <v>408</v>
      </c>
    </row>
    <row r="31" customFormat="false" ht="27.95" hidden="false" customHeight="true" outlineLevel="0" collapsed="false">
      <c r="B31" s="292" t="n">
        <v>22</v>
      </c>
      <c r="C31" s="289"/>
      <c r="D31" s="204" t="s">
        <v>6</v>
      </c>
      <c r="E31" s="204"/>
      <c r="F31" s="201" t="n">
        <v>80</v>
      </c>
      <c r="G31" s="201" t="s">
        <v>268</v>
      </c>
      <c r="H31" s="201"/>
      <c r="I31" s="201" t="n">
        <v>2</v>
      </c>
      <c r="J31" s="145" t="s">
        <v>200</v>
      </c>
      <c r="K31" s="167"/>
      <c r="L31" s="144" t="n">
        <v>10</v>
      </c>
      <c r="M31" s="144"/>
      <c r="N31" s="167"/>
      <c r="O31" s="144"/>
      <c r="P31" s="144"/>
      <c r="Q31" s="150"/>
      <c r="R31" s="144"/>
      <c r="S31" s="204" t="s">
        <v>187</v>
      </c>
      <c r="T31" s="204"/>
      <c r="U31" s="204" t="n">
        <v>5</v>
      </c>
      <c r="V31" s="256"/>
      <c r="W31" s="151" t="s">
        <v>23</v>
      </c>
      <c r="X31" s="180" t="s">
        <v>167</v>
      </c>
      <c r="Y31" s="300" t="n">
        <v>1.8</v>
      </c>
      <c r="Z31" s="265"/>
      <c r="AA31" s="294" t="s">
        <v>168</v>
      </c>
      <c r="AB31" s="266" t="n">
        <v>2.3</v>
      </c>
      <c r="AC31" s="295" t="n">
        <f aca="false">AB31*7</f>
        <v>16.1</v>
      </c>
      <c r="AD31" s="266" t="n">
        <f aca="false">AB31*5</f>
        <v>11.5</v>
      </c>
      <c r="AE31" s="266" t="s">
        <v>31</v>
      </c>
      <c r="AF31" s="296" t="n">
        <f aca="false">AC31*4+AD31*9</f>
        <v>167.9</v>
      </c>
    </row>
    <row r="32" customFormat="false" ht="27.95" hidden="false" customHeight="true" outlineLevel="0" collapsed="false">
      <c r="B32" s="292" t="s">
        <v>169</v>
      </c>
      <c r="C32" s="289"/>
      <c r="D32" s="205"/>
      <c r="E32" s="205"/>
      <c r="F32" s="201"/>
      <c r="G32" s="201" t="s">
        <v>222</v>
      </c>
      <c r="H32" s="205"/>
      <c r="I32" s="201" t="n">
        <v>1</v>
      </c>
      <c r="J32" s="145" t="s">
        <v>175</v>
      </c>
      <c r="K32" s="205"/>
      <c r="L32" s="144" t="n">
        <v>10</v>
      </c>
      <c r="M32" s="144"/>
      <c r="N32" s="205"/>
      <c r="O32" s="144"/>
      <c r="P32" s="144"/>
      <c r="Q32" s="150"/>
      <c r="R32" s="144"/>
      <c r="S32" s="204" t="s">
        <v>197</v>
      </c>
      <c r="T32" s="201"/>
      <c r="U32" s="201" t="n">
        <v>1</v>
      </c>
      <c r="V32" s="256"/>
      <c r="W32" s="146" t="n">
        <f aca="false">(Y30*5)+(Y32*5)</f>
        <v>24.5</v>
      </c>
      <c r="X32" s="180" t="s">
        <v>172</v>
      </c>
      <c r="Y32" s="300" t="n">
        <v>2.5</v>
      </c>
      <c r="Z32" s="277"/>
      <c r="AA32" s="291" t="s">
        <v>173</v>
      </c>
      <c r="AB32" s="266" t="n">
        <v>1.5</v>
      </c>
      <c r="AC32" s="266" t="n">
        <f aca="false">AB32*1</f>
        <v>1.5</v>
      </c>
      <c r="AD32" s="266" t="s">
        <v>31</v>
      </c>
      <c r="AE32" s="266" t="n">
        <f aca="false">AB32*5</f>
        <v>7.5</v>
      </c>
      <c r="AF32" s="266" t="n">
        <f aca="false">AC32*4+AE32*4</f>
        <v>36</v>
      </c>
    </row>
    <row r="33" customFormat="false" ht="27.95" hidden="false" customHeight="true" outlineLevel="0" collapsed="false">
      <c r="B33" s="298" t="s">
        <v>193</v>
      </c>
      <c r="C33" s="289"/>
      <c r="D33" s="205"/>
      <c r="E33" s="205"/>
      <c r="F33" s="201"/>
      <c r="G33" s="201"/>
      <c r="H33" s="205"/>
      <c r="I33" s="201"/>
      <c r="J33" s="145" t="s">
        <v>171</v>
      </c>
      <c r="K33" s="205"/>
      <c r="L33" s="144" t="n">
        <v>5</v>
      </c>
      <c r="M33" s="144"/>
      <c r="N33" s="205"/>
      <c r="O33" s="144"/>
      <c r="P33" s="201"/>
      <c r="Q33" s="205"/>
      <c r="R33" s="201"/>
      <c r="S33" s="204"/>
      <c r="T33" s="201"/>
      <c r="U33" s="201"/>
      <c r="V33" s="256"/>
      <c r="W33" s="151" t="s">
        <v>25</v>
      </c>
      <c r="X33" s="180" t="s">
        <v>176</v>
      </c>
      <c r="Y33" s="300" t="n">
        <v>0</v>
      </c>
      <c r="Z33" s="265"/>
      <c r="AA33" s="291" t="s">
        <v>177</v>
      </c>
      <c r="AB33" s="266" t="n">
        <v>2.5</v>
      </c>
      <c r="AC33" s="266"/>
      <c r="AD33" s="266" t="n">
        <f aca="false">AB33*5</f>
        <v>12.5</v>
      </c>
      <c r="AE33" s="266" t="s">
        <v>31</v>
      </c>
      <c r="AF33" s="266" t="n">
        <f aca="false">AD33*9</f>
        <v>112.5</v>
      </c>
    </row>
    <row r="34" customFormat="false" ht="27.95" hidden="false" customHeight="true" outlineLevel="0" collapsed="false">
      <c r="B34" s="298"/>
      <c r="C34" s="289"/>
      <c r="D34" s="205"/>
      <c r="E34" s="205"/>
      <c r="F34" s="201"/>
      <c r="G34" s="204"/>
      <c r="H34" s="205"/>
      <c r="I34" s="201"/>
      <c r="J34" s="143"/>
      <c r="K34" s="205"/>
      <c r="L34" s="204"/>
      <c r="M34" s="144"/>
      <c r="N34" s="205"/>
      <c r="O34" s="144"/>
      <c r="P34" s="201"/>
      <c r="Q34" s="205"/>
      <c r="R34" s="201"/>
      <c r="S34" s="204"/>
      <c r="T34" s="205"/>
      <c r="U34" s="201"/>
      <c r="V34" s="256"/>
      <c r="W34" s="146" t="n">
        <v>27.8</v>
      </c>
      <c r="X34" s="190" t="s">
        <v>179</v>
      </c>
      <c r="Y34" s="300" t="n">
        <v>0</v>
      </c>
      <c r="Z34" s="277"/>
      <c r="AA34" s="291" t="s">
        <v>180</v>
      </c>
      <c r="AB34" s="266" t="n">
        <v>1</v>
      </c>
      <c r="AE34" s="265" t="n">
        <f aca="false">AB34*15</f>
        <v>15</v>
      </c>
    </row>
    <row r="35" customFormat="false" ht="27.95" hidden="false" customHeight="true" outlineLevel="0" collapsed="false">
      <c r="B35" s="158" t="s">
        <v>181</v>
      </c>
      <c r="C35" s="299"/>
      <c r="D35" s="205"/>
      <c r="E35" s="205"/>
      <c r="F35" s="201"/>
      <c r="G35" s="201"/>
      <c r="H35" s="205"/>
      <c r="I35" s="201"/>
      <c r="J35" s="204"/>
      <c r="K35" s="205"/>
      <c r="L35" s="201"/>
      <c r="M35" s="144"/>
      <c r="N35" s="205"/>
      <c r="O35" s="144"/>
      <c r="P35" s="201"/>
      <c r="Q35" s="205"/>
      <c r="R35" s="201"/>
      <c r="S35" s="201"/>
      <c r="T35" s="201"/>
      <c r="U35" s="201"/>
      <c r="V35" s="256"/>
      <c r="W35" s="151" t="s">
        <v>182</v>
      </c>
      <c r="X35" s="194"/>
      <c r="Y35" s="300"/>
      <c r="Z35" s="265"/>
      <c r="AC35" s="265" t="n">
        <f aca="false">SUM(AC30:AC34)</f>
        <v>29.6</v>
      </c>
      <c r="AD35" s="265" t="n">
        <f aca="false">SUM(AD30:AD34)</f>
        <v>24</v>
      </c>
      <c r="AE35" s="265" t="n">
        <f aca="false">SUM(AE30:AE34)</f>
        <v>112.5</v>
      </c>
      <c r="AF35" s="265" t="n">
        <f aca="false">AC35*4+AD35*9+AE35*4</f>
        <v>784.4</v>
      </c>
    </row>
    <row r="36" customFormat="false" ht="27.95" hidden="false" customHeight="true" outlineLevel="0" collapsed="false">
      <c r="B36" s="301"/>
      <c r="C36" s="302"/>
      <c r="D36" s="205"/>
      <c r="E36" s="205"/>
      <c r="F36" s="201"/>
      <c r="G36" s="201"/>
      <c r="H36" s="205"/>
      <c r="I36" s="201"/>
      <c r="J36" s="201"/>
      <c r="K36" s="205"/>
      <c r="L36" s="201"/>
      <c r="M36" s="201"/>
      <c r="N36" s="205"/>
      <c r="O36" s="201"/>
      <c r="P36" s="201"/>
      <c r="Q36" s="205"/>
      <c r="R36" s="201"/>
      <c r="S36" s="201"/>
      <c r="T36" s="205"/>
      <c r="U36" s="201"/>
      <c r="V36" s="256"/>
      <c r="W36" s="146" t="n">
        <f aca="false">(W30*4)+(W32*9)+(W34*4)</f>
        <v>727.7</v>
      </c>
      <c r="X36" s="198"/>
      <c r="Y36" s="300"/>
      <c r="Z36" s="277"/>
      <c r="AC36" s="304" t="n">
        <f aca="false">AC35*4/AF35</f>
        <v>0.150943396226415</v>
      </c>
      <c r="AD36" s="304" t="n">
        <f aca="false">AD35*9/AF35</f>
        <v>0.275369709331973</v>
      </c>
      <c r="AE36" s="304" t="n">
        <f aca="false">AE35*4/AF35</f>
        <v>0.573686894441612</v>
      </c>
    </row>
    <row r="37" s="288" customFormat="true" ht="42" hidden="false" customHeight="false" outlineLevel="0" collapsed="false">
      <c r="B37" s="128" t="n">
        <v>3</v>
      </c>
      <c r="C37" s="289"/>
      <c r="D37" s="133" t="str">
        <f aca="false">107年3月菜單!Q35</f>
        <v>義大利麵</v>
      </c>
      <c r="E37" s="133" t="s">
        <v>147</v>
      </c>
      <c r="F37" s="132" t="s">
        <v>144</v>
      </c>
      <c r="G37" s="133" t="str">
        <f aca="false">107年3月菜單!Q36</f>
        <v>勁辣雞排(炸)</v>
      </c>
      <c r="H37" s="133" t="s">
        <v>145</v>
      </c>
      <c r="I37" s="132" t="s">
        <v>144</v>
      </c>
      <c r="J37" s="133" t="str">
        <f aca="false">107年3月菜單!Q37</f>
        <v>大漢堡</v>
      </c>
      <c r="K37" s="133" t="s">
        <v>147</v>
      </c>
      <c r="L37" s="132" t="s">
        <v>144</v>
      </c>
      <c r="M37" s="133" t="str">
        <f aca="false">107年3月菜單!Q38</f>
        <v>白菜年糕(冷)</v>
      </c>
      <c r="N37" s="133" t="s">
        <v>147</v>
      </c>
      <c r="O37" s="132" t="s">
        <v>144</v>
      </c>
      <c r="P37" s="133" t="str">
        <f aca="false">107年3月菜單!Q39</f>
        <v>淺色蔬菜</v>
      </c>
      <c r="Q37" s="133" t="s">
        <v>148</v>
      </c>
      <c r="R37" s="132" t="s">
        <v>144</v>
      </c>
      <c r="S37" s="133" t="str">
        <f aca="false">107年3月菜單!Q40</f>
        <v>馬鈴薯濃湯(芡)</v>
      </c>
      <c r="T37" s="133" t="s">
        <v>147</v>
      </c>
      <c r="U37" s="132" t="s">
        <v>144</v>
      </c>
      <c r="V37" s="256"/>
      <c r="W37" s="135" t="s">
        <v>24</v>
      </c>
      <c r="X37" s="136" t="s">
        <v>149</v>
      </c>
      <c r="Y37" s="325" t="n">
        <v>6</v>
      </c>
      <c r="Z37" s="265"/>
      <c r="AA37" s="265"/>
      <c r="AB37" s="266"/>
      <c r="AC37" s="291" t="s">
        <v>150</v>
      </c>
      <c r="AD37" s="291" t="s">
        <v>151</v>
      </c>
      <c r="AE37" s="291" t="s">
        <v>152</v>
      </c>
      <c r="AF37" s="291" t="s">
        <v>153</v>
      </c>
    </row>
    <row r="38" customFormat="false" ht="27.95" hidden="false" customHeight="true" outlineLevel="0" collapsed="false">
      <c r="B38" s="292" t="s">
        <v>154</v>
      </c>
      <c r="C38" s="289"/>
      <c r="D38" s="204" t="s">
        <v>269</v>
      </c>
      <c r="E38" s="204"/>
      <c r="F38" s="204" t="n">
        <v>120</v>
      </c>
      <c r="G38" s="140" t="s">
        <v>253</v>
      </c>
      <c r="H38" s="144"/>
      <c r="I38" s="232" t="n">
        <v>50</v>
      </c>
      <c r="J38" s="204" t="s">
        <v>270</v>
      </c>
      <c r="K38" s="326" t="s">
        <v>230</v>
      </c>
      <c r="L38" s="201" t="n">
        <v>50</v>
      </c>
      <c r="M38" s="315" t="s">
        <v>158</v>
      </c>
      <c r="N38" s="184"/>
      <c r="O38" s="144" t="n">
        <v>20</v>
      </c>
      <c r="P38" s="145" t="s">
        <v>159</v>
      </c>
      <c r="Q38" s="201"/>
      <c r="R38" s="201" t="n">
        <v>130</v>
      </c>
      <c r="S38" s="204" t="s">
        <v>271</v>
      </c>
      <c r="T38" s="204"/>
      <c r="U38" s="204" t="n">
        <v>15</v>
      </c>
      <c r="V38" s="256"/>
      <c r="W38" s="146" t="n">
        <f aca="false">Y37*15+Y39*5+Y41*1</f>
        <v>99</v>
      </c>
      <c r="X38" s="147" t="s">
        <v>162</v>
      </c>
      <c r="Y38" s="228" t="n">
        <v>2.5</v>
      </c>
      <c r="Z38" s="277"/>
      <c r="AA38" s="293" t="s">
        <v>134</v>
      </c>
      <c r="AB38" s="266" t="n">
        <v>6</v>
      </c>
      <c r="AC38" s="266" t="n">
        <f aca="false">AB38*2</f>
        <v>12</v>
      </c>
      <c r="AD38" s="266"/>
      <c r="AE38" s="266" t="n">
        <f aca="false">AB38*15</f>
        <v>90</v>
      </c>
      <c r="AF38" s="266" t="n">
        <f aca="false">AC38*4+AE38*4</f>
        <v>408</v>
      </c>
    </row>
    <row r="39" customFormat="false" ht="27.95" hidden="false" customHeight="true" outlineLevel="0" collapsed="false">
      <c r="B39" s="292" t="n">
        <v>23</v>
      </c>
      <c r="C39" s="289"/>
      <c r="D39" s="204" t="s">
        <v>175</v>
      </c>
      <c r="E39" s="204"/>
      <c r="F39" s="204" t="n">
        <v>10</v>
      </c>
      <c r="G39" s="144"/>
      <c r="H39" s="144"/>
      <c r="I39" s="232"/>
      <c r="J39" s="201" t="s">
        <v>199</v>
      </c>
      <c r="K39" s="144"/>
      <c r="L39" s="201" t="n">
        <v>15</v>
      </c>
      <c r="M39" s="327" t="s">
        <v>175</v>
      </c>
      <c r="N39" s="319"/>
      <c r="O39" s="144" t="n">
        <v>10</v>
      </c>
      <c r="P39" s="201"/>
      <c r="Q39" s="204"/>
      <c r="R39" s="201"/>
      <c r="S39" s="204" t="s">
        <v>175</v>
      </c>
      <c r="T39" s="204"/>
      <c r="U39" s="204" t="n">
        <v>10</v>
      </c>
      <c r="V39" s="256"/>
      <c r="W39" s="151" t="s">
        <v>23</v>
      </c>
      <c r="X39" s="152" t="s">
        <v>167</v>
      </c>
      <c r="Y39" s="228" t="n">
        <v>1.8</v>
      </c>
      <c r="Z39" s="265"/>
      <c r="AA39" s="294" t="s">
        <v>168</v>
      </c>
      <c r="AB39" s="266" t="n">
        <v>2.3</v>
      </c>
      <c r="AC39" s="295" t="n">
        <f aca="false">AB39*7</f>
        <v>16.1</v>
      </c>
      <c r="AD39" s="266" t="n">
        <f aca="false">AB39*5</f>
        <v>11.5</v>
      </c>
      <c r="AE39" s="266" t="s">
        <v>31</v>
      </c>
      <c r="AF39" s="296" t="n">
        <f aca="false">AC39*4+AD39*9</f>
        <v>167.9</v>
      </c>
    </row>
    <row r="40" customFormat="false" ht="27.95" hidden="false" customHeight="true" outlineLevel="0" collapsed="false">
      <c r="B40" s="292" t="s">
        <v>169</v>
      </c>
      <c r="C40" s="289"/>
      <c r="D40" s="204" t="s">
        <v>225</v>
      </c>
      <c r="E40" s="204"/>
      <c r="F40" s="204" t="n">
        <v>15</v>
      </c>
      <c r="G40" s="144"/>
      <c r="H40" s="150"/>
      <c r="I40" s="232"/>
      <c r="J40" s="201" t="s">
        <v>272</v>
      </c>
      <c r="K40" s="205"/>
      <c r="L40" s="201" t="s">
        <v>203</v>
      </c>
      <c r="M40" s="201" t="s">
        <v>216</v>
      </c>
      <c r="N40" s="205"/>
      <c r="O40" s="201" t="n">
        <v>15</v>
      </c>
      <c r="P40" s="201"/>
      <c r="Q40" s="204"/>
      <c r="R40" s="201"/>
      <c r="S40" s="204" t="s">
        <v>200</v>
      </c>
      <c r="T40" s="204"/>
      <c r="U40" s="204" t="n">
        <v>5</v>
      </c>
      <c r="V40" s="256"/>
      <c r="W40" s="146" t="n">
        <f aca="false">(Y38*5)+(Y40*5)</f>
        <v>25</v>
      </c>
      <c r="X40" s="152" t="s">
        <v>172</v>
      </c>
      <c r="Y40" s="228" t="n">
        <v>2.5</v>
      </c>
      <c r="Z40" s="277"/>
      <c r="AA40" s="291" t="s">
        <v>173</v>
      </c>
      <c r="AB40" s="266" t="n">
        <v>1.6</v>
      </c>
      <c r="AC40" s="266" t="n">
        <f aca="false">AB40*1</f>
        <v>1.6</v>
      </c>
      <c r="AD40" s="266" t="s">
        <v>31</v>
      </c>
      <c r="AE40" s="266" t="n">
        <f aca="false">AB40*5</f>
        <v>8</v>
      </c>
      <c r="AF40" s="266" t="n">
        <f aca="false">AC40*4+AE40*4</f>
        <v>38.4</v>
      </c>
    </row>
    <row r="41" customFormat="false" ht="27.95" hidden="false" customHeight="true" outlineLevel="0" collapsed="false">
      <c r="B41" s="298" t="s">
        <v>201</v>
      </c>
      <c r="C41" s="289"/>
      <c r="D41" s="204" t="s">
        <v>273</v>
      </c>
      <c r="E41" s="204"/>
      <c r="F41" s="204" t="n">
        <v>10</v>
      </c>
      <c r="G41" s="144"/>
      <c r="H41" s="150"/>
      <c r="I41" s="232"/>
      <c r="J41" s="201"/>
      <c r="K41" s="205"/>
      <c r="L41" s="201"/>
      <c r="M41" s="201" t="s">
        <v>194</v>
      </c>
      <c r="N41" s="205"/>
      <c r="O41" s="201" t="n">
        <v>15</v>
      </c>
      <c r="P41" s="201"/>
      <c r="Q41" s="204"/>
      <c r="R41" s="201"/>
      <c r="S41" s="204"/>
      <c r="T41" s="204"/>
      <c r="U41" s="204"/>
      <c r="V41" s="256"/>
      <c r="W41" s="151" t="s">
        <v>25</v>
      </c>
      <c r="X41" s="152" t="s">
        <v>176</v>
      </c>
      <c r="Y41" s="228" t="n">
        <f aca="false">AB42</f>
        <v>0</v>
      </c>
      <c r="Z41" s="265"/>
      <c r="AA41" s="291" t="s">
        <v>177</v>
      </c>
      <c r="AB41" s="266" t="n">
        <v>2.5</v>
      </c>
      <c r="AC41" s="266"/>
      <c r="AD41" s="266" t="n">
        <f aca="false">AB41*5</f>
        <v>12.5</v>
      </c>
      <c r="AE41" s="266" t="s">
        <v>31</v>
      </c>
      <c r="AF41" s="266" t="n">
        <f aca="false">AD41*9</f>
        <v>112.5</v>
      </c>
    </row>
    <row r="42" customFormat="false" ht="27.95" hidden="false" customHeight="true" outlineLevel="0" collapsed="false">
      <c r="B42" s="298"/>
      <c r="C42" s="289"/>
      <c r="D42" s="204"/>
      <c r="E42" s="205"/>
      <c r="F42" s="201"/>
      <c r="G42" s="311"/>
      <c r="H42" s="205"/>
      <c r="I42" s="312"/>
      <c r="J42" s="313"/>
      <c r="K42" s="314"/>
      <c r="L42" s="201"/>
      <c r="M42" s="315" t="s">
        <v>274</v>
      </c>
      <c r="N42" s="184"/>
      <c r="O42" s="144" t="n">
        <v>10</v>
      </c>
      <c r="P42" s="201"/>
      <c r="Q42" s="205"/>
      <c r="R42" s="201"/>
      <c r="S42" s="204"/>
      <c r="T42" s="205"/>
      <c r="U42" s="204"/>
      <c r="V42" s="256"/>
      <c r="W42" s="146" t="n">
        <v>28.5</v>
      </c>
      <c r="X42" s="157" t="s">
        <v>179</v>
      </c>
      <c r="Y42" s="228" t="n">
        <v>0</v>
      </c>
      <c r="Z42" s="277"/>
      <c r="AA42" s="291" t="s">
        <v>180</v>
      </c>
      <c r="AE42" s="265" t="n">
        <f aca="false">AB42*15</f>
        <v>0</v>
      </c>
    </row>
    <row r="43" customFormat="false" ht="27.95" hidden="false" customHeight="true" outlineLevel="0" collapsed="false">
      <c r="B43" s="158" t="s">
        <v>181</v>
      </c>
      <c r="C43" s="299"/>
      <c r="D43" s="204"/>
      <c r="E43" s="205"/>
      <c r="F43" s="201"/>
      <c r="G43" s="201"/>
      <c r="H43" s="205"/>
      <c r="I43" s="312"/>
      <c r="J43" s="313"/>
      <c r="K43" s="314"/>
      <c r="L43" s="201"/>
      <c r="M43" s="318"/>
      <c r="N43" s="319"/>
      <c r="O43" s="144"/>
      <c r="P43" s="201"/>
      <c r="Q43" s="205"/>
      <c r="R43" s="201"/>
      <c r="S43" s="204"/>
      <c r="T43" s="205"/>
      <c r="U43" s="204"/>
      <c r="V43" s="256"/>
      <c r="W43" s="151" t="s">
        <v>182</v>
      </c>
      <c r="X43" s="160"/>
      <c r="Y43" s="228"/>
      <c r="Z43" s="265"/>
      <c r="AC43" s="265" t="n">
        <f aca="false">SUM(AC38:AC42)</f>
        <v>29.7</v>
      </c>
      <c r="AD43" s="265" t="n">
        <f aca="false">SUM(AD38:AD42)</f>
        <v>24</v>
      </c>
      <c r="AE43" s="265" t="n">
        <f aca="false">SUM(AE38:AE42)</f>
        <v>98</v>
      </c>
      <c r="AF43" s="265" t="n">
        <f aca="false">AC43*4+AD43*9+AE43*4</f>
        <v>726.8</v>
      </c>
    </row>
    <row r="44" customFormat="false" ht="27.95" hidden="false" customHeight="true" outlineLevel="0" collapsed="false">
      <c r="B44" s="328"/>
      <c r="C44" s="302"/>
      <c r="D44" s="329"/>
      <c r="E44" s="329"/>
      <c r="F44" s="330"/>
      <c r="G44" s="330"/>
      <c r="H44" s="329"/>
      <c r="I44" s="330"/>
      <c r="J44" s="331"/>
      <c r="K44" s="329"/>
      <c r="L44" s="331"/>
      <c r="M44" s="204"/>
      <c r="N44" s="329"/>
      <c r="O44" s="330"/>
      <c r="P44" s="330"/>
      <c r="Q44" s="329"/>
      <c r="R44" s="330"/>
      <c r="S44" s="330"/>
      <c r="T44" s="329"/>
      <c r="U44" s="330"/>
      <c r="V44" s="256"/>
      <c r="W44" s="146" t="n">
        <f aca="false">(W38*4)+(W40*9)+(W42*4)</f>
        <v>735</v>
      </c>
      <c r="X44" s="170"/>
      <c r="Y44" s="332"/>
      <c r="Z44" s="277"/>
      <c r="AC44" s="304" t="n">
        <f aca="false">AC43*4/AF43</f>
        <v>0.163456246560264</v>
      </c>
      <c r="AD44" s="304" t="n">
        <f aca="false">AD43*9/AF43</f>
        <v>0.297193175564117</v>
      </c>
      <c r="AE44" s="304" t="n">
        <f aca="false">AE43*4/AF43</f>
        <v>0.539350577875619</v>
      </c>
    </row>
    <row r="45" customFormat="false" ht="21.75" hidden="false" customHeight="true" outlineLevel="0" collapsed="false">
      <c r="C45" s="265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4"/>
    </row>
    <row r="46" customFormat="false" ht="20.25" hidden="false" customHeight="false" outlineLevel="0" collapsed="false">
      <c r="B46" s="266"/>
      <c r="D46" s="335"/>
      <c r="E46" s="335"/>
      <c r="F46" s="335"/>
      <c r="G46" s="335"/>
      <c r="H46" s="336"/>
      <c r="I46" s="265"/>
      <c r="J46" s="265"/>
      <c r="K46" s="336"/>
      <c r="L46" s="265"/>
      <c r="N46" s="336"/>
      <c r="O46" s="265"/>
      <c r="Q46" s="336"/>
      <c r="R46" s="265"/>
      <c r="T46" s="336"/>
      <c r="U46" s="265"/>
      <c r="V46" s="337"/>
      <c r="Y46" s="338"/>
    </row>
    <row r="47" customFormat="false" ht="20.25" hidden="false" customHeight="false" outlineLevel="0" collapsed="false">
      <c r="Y47" s="338"/>
    </row>
    <row r="48" customFormat="false" ht="20.25" hidden="false" customHeight="false" outlineLevel="0" collapsed="false">
      <c r="Y48" s="338"/>
    </row>
    <row r="49" customFormat="false" ht="20.25" hidden="false" customHeight="false" outlineLevel="0" collapsed="false">
      <c r="Y49" s="338"/>
    </row>
    <row r="50" customFormat="false" ht="20.25" hidden="false" customHeight="false" outlineLevel="0" collapsed="false">
      <c r="Y50" s="338"/>
    </row>
    <row r="51" customFormat="false" ht="20.25" hidden="false" customHeight="false" outlineLevel="0" collapsed="false">
      <c r="Y51" s="338"/>
    </row>
    <row r="52" customFormat="false" ht="20.25" hidden="false" customHeight="false" outlineLevel="0" collapsed="false">
      <c r="Y52" s="3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M8" activeCellId="0" sqref="M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9" width="1.87"/>
    <col collapsed="false" customWidth="true" hidden="false" outlineLevel="0" max="2" min="2" style="260" width="4.87"/>
    <col collapsed="false" customWidth="true" hidden="true" outlineLevel="0" max="3" min="3" style="259" width="8.9"/>
    <col collapsed="false" customWidth="true" hidden="false" outlineLevel="0" max="4" min="4" style="259" width="18.62"/>
    <col collapsed="false" customWidth="true" hidden="false" outlineLevel="0" max="5" min="5" style="261" width="5.62"/>
    <col collapsed="false" customWidth="true" hidden="false" outlineLevel="0" max="6" min="6" style="259" width="9.62"/>
    <col collapsed="false" customWidth="true" hidden="false" outlineLevel="0" max="7" min="7" style="259" width="18.62"/>
    <col collapsed="false" customWidth="true" hidden="false" outlineLevel="0" max="8" min="8" style="261" width="5.62"/>
    <col collapsed="false" customWidth="true" hidden="false" outlineLevel="0" max="9" min="9" style="259" width="9.62"/>
    <col collapsed="false" customWidth="true" hidden="false" outlineLevel="0" max="10" min="10" style="259" width="18.62"/>
    <col collapsed="false" customWidth="true" hidden="false" outlineLevel="0" max="11" min="11" style="261" width="5.62"/>
    <col collapsed="false" customWidth="true" hidden="false" outlineLevel="0" max="12" min="12" style="259" width="9.62"/>
    <col collapsed="false" customWidth="true" hidden="false" outlineLevel="0" max="13" min="13" style="259" width="18.62"/>
    <col collapsed="false" customWidth="true" hidden="false" outlineLevel="0" max="14" min="14" style="261" width="5.62"/>
    <col collapsed="false" customWidth="true" hidden="false" outlineLevel="0" max="15" min="15" style="259" width="9.62"/>
    <col collapsed="false" customWidth="true" hidden="false" outlineLevel="0" max="16" min="16" style="259" width="18.62"/>
    <col collapsed="false" customWidth="true" hidden="false" outlineLevel="0" max="17" min="17" style="261" width="5.62"/>
    <col collapsed="false" customWidth="true" hidden="false" outlineLevel="0" max="18" min="18" style="259" width="9.62"/>
    <col collapsed="false" customWidth="true" hidden="false" outlineLevel="0" max="19" min="19" style="259" width="18.62"/>
    <col collapsed="false" customWidth="true" hidden="false" outlineLevel="0" max="20" min="20" style="261" width="5.62"/>
    <col collapsed="false" customWidth="true" hidden="false" outlineLevel="0" max="21" min="21" style="259" width="9.62"/>
    <col collapsed="false" customWidth="true" hidden="false" outlineLevel="0" max="22" min="22" style="262" width="5.24"/>
    <col collapsed="false" customWidth="true" hidden="false" outlineLevel="0" max="23" min="23" style="263" width="11.74"/>
    <col collapsed="false" customWidth="true" hidden="false" outlineLevel="0" max="24" min="24" style="96" width="11.24"/>
    <col collapsed="false" customWidth="true" hidden="false" outlineLevel="0" max="25" min="25" style="264" width="6.62"/>
    <col collapsed="false" customWidth="true" hidden="false" outlineLevel="0" max="26" min="26" style="259" width="6.62"/>
    <col collapsed="false" customWidth="true" hidden="true" outlineLevel="0" max="27" min="27" style="265" width="5.99"/>
    <col collapsed="false" customWidth="true" hidden="true" outlineLevel="0" max="28" min="28" style="266" width="5.5"/>
    <col collapsed="false" customWidth="true" hidden="true" outlineLevel="0" max="29" min="29" style="265" width="7.74"/>
    <col collapsed="false" customWidth="true" hidden="true" outlineLevel="0" max="30" min="30" style="265" width="7.99"/>
    <col collapsed="false" customWidth="true" hidden="true" outlineLevel="0" max="31" min="31" style="265" width="7.87"/>
    <col collapsed="false" customWidth="true" hidden="true" outlineLevel="0" max="32" min="32" style="265" width="7.5"/>
    <col collapsed="false" customWidth="false" hidden="false" outlineLevel="0" max="257" min="33" style="259" width="8.99"/>
  </cols>
  <sheetData>
    <row r="1" s="265" customFormat="true" ht="38.25" hidden="false" customHeight="false" outlineLevel="0" collapsed="false">
      <c r="B1" s="100" t="s">
        <v>275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267"/>
      <c r="AB1" s="266"/>
    </row>
    <row r="2" s="265" customFormat="true" ht="16.5" hidden="false" customHeight="true" outlineLevel="0" collapsed="false">
      <c r="B2" s="268"/>
      <c r="C2" s="268"/>
      <c r="D2" s="268"/>
      <c r="E2" s="268"/>
      <c r="F2" s="268"/>
      <c r="G2" s="268"/>
      <c r="H2" s="269"/>
      <c r="I2" s="267"/>
      <c r="J2" s="267"/>
      <c r="K2" s="269"/>
      <c r="L2" s="267"/>
      <c r="M2" s="267"/>
      <c r="N2" s="269"/>
      <c r="O2" s="267"/>
      <c r="P2" s="267"/>
      <c r="Q2" s="269"/>
      <c r="R2" s="267"/>
      <c r="S2" s="267"/>
      <c r="T2" s="269"/>
      <c r="U2" s="267"/>
      <c r="V2" s="270"/>
      <c r="W2" s="271"/>
      <c r="X2" s="106"/>
      <c r="Y2" s="271"/>
      <c r="Z2" s="267"/>
      <c r="AB2" s="266"/>
    </row>
    <row r="3" s="265" customFormat="true" ht="31.5" hidden="false" customHeight="true" outlineLevel="0" collapsed="false">
      <c r="B3" s="107" t="s">
        <v>131</v>
      </c>
      <c r="C3" s="272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T3" s="273"/>
      <c r="U3" s="273"/>
      <c r="V3" s="274"/>
      <c r="W3" s="275"/>
      <c r="X3" s="112"/>
      <c r="Y3" s="276"/>
      <c r="Z3" s="277"/>
      <c r="AB3" s="266"/>
    </row>
    <row r="4" s="278" customFormat="true" ht="157.5" hidden="false" customHeight="false" outlineLevel="0" collapsed="false">
      <c r="B4" s="279" t="s">
        <v>132</v>
      </c>
      <c r="C4" s="280" t="s">
        <v>133</v>
      </c>
      <c r="D4" s="281" t="s">
        <v>134</v>
      </c>
      <c r="E4" s="119" t="s">
        <v>135</v>
      </c>
      <c r="F4" s="281"/>
      <c r="G4" s="281" t="s">
        <v>136</v>
      </c>
      <c r="H4" s="119" t="s">
        <v>135</v>
      </c>
      <c r="I4" s="281"/>
      <c r="J4" s="281" t="s">
        <v>137</v>
      </c>
      <c r="K4" s="119" t="s">
        <v>135</v>
      </c>
      <c r="L4" s="282"/>
      <c r="M4" s="281" t="s">
        <v>137</v>
      </c>
      <c r="N4" s="119" t="s">
        <v>135</v>
      </c>
      <c r="O4" s="281"/>
      <c r="P4" s="281" t="s">
        <v>137</v>
      </c>
      <c r="Q4" s="119" t="s">
        <v>135</v>
      </c>
      <c r="R4" s="281"/>
      <c r="S4" s="283" t="s">
        <v>138</v>
      </c>
      <c r="T4" s="119" t="s">
        <v>135</v>
      </c>
      <c r="U4" s="281"/>
      <c r="V4" s="121" t="s">
        <v>205</v>
      </c>
      <c r="W4" s="284" t="s">
        <v>140</v>
      </c>
      <c r="X4" s="123" t="s">
        <v>141</v>
      </c>
      <c r="Y4" s="285" t="s">
        <v>142</v>
      </c>
      <c r="Z4" s="286"/>
      <c r="AA4" s="287"/>
      <c r="AB4" s="266"/>
      <c r="AC4" s="265"/>
      <c r="AD4" s="265"/>
      <c r="AE4" s="265"/>
      <c r="AF4" s="265"/>
    </row>
    <row r="5" s="288" customFormat="true" ht="65.1" hidden="false" customHeight="true" outlineLevel="0" collapsed="false">
      <c r="B5" s="128" t="n">
        <v>3</v>
      </c>
      <c r="C5" s="289"/>
      <c r="D5" s="133" t="str">
        <f aca="false">107年3月菜單!A45</f>
        <v>香Q白飯</v>
      </c>
      <c r="E5" s="133" t="s">
        <v>143</v>
      </c>
      <c r="F5" s="132" t="s">
        <v>144</v>
      </c>
      <c r="G5" s="133" t="str">
        <f aca="false">107年3月菜單!A46</f>
        <v>日式雞腿排</v>
      </c>
      <c r="H5" s="133" t="s">
        <v>147</v>
      </c>
      <c r="I5" s="132" t="s">
        <v>144</v>
      </c>
      <c r="J5" s="133" t="str">
        <f aca="false">107年3月菜單!A47</f>
        <v>麵輪燒肉(加豆)</v>
      </c>
      <c r="K5" s="133" t="s">
        <v>147</v>
      </c>
      <c r="L5" s="132" t="s">
        <v>144</v>
      </c>
      <c r="M5" s="133" t="str">
        <f aca="false">107年3月菜單!A48</f>
        <v>蝦仁蒸蛋(海)</v>
      </c>
      <c r="N5" s="133" t="s">
        <v>143</v>
      </c>
      <c r="O5" s="132" t="s">
        <v>144</v>
      </c>
      <c r="P5" s="133" t="str">
        <f aca="false">107年3月菜單!A49</f>
        <v>深色蔬菜</v>
      </c>
      <c r="Q5" s="133" t="s">
        <v>148</v>
      </c>
      <c r="R5" s="132" t="s">
        <v>144</v>
      </c>
      <c r="S5" s="133" t="str">
        <f aca="false">107年3月菜單!A50</f>
        <v>冬粉肉絲湯</v>
      </c>
      <c r="T5" s="133" t="s">
        <v>147</v>
      </c>
      <c r="U5" s="132" t="s">
        <v>144</v>
      </c>
      <c r="V5" s="134"/>
      <c r="W5" s="135" t="s">
        <v>24</v>
      </c>
      <c r="X5" s="173" t="s">
        <v>149</v>
      </c>
      <c r="Y5" s="174" t="n">
        <v>6</v>
      </c>
      <c r="Z5" s="265"/>
      <c r="AA5" s="265"/>
      <c r="AB5" s="266"/>
      <c r="AC5" s="291" t="s">
        <v>150</v>
      </c>
      <c r="AD5" s="291" t="s">
        <v>151</v>
      </c>
      <c r="AE5" s="291" t="s">
        <v>152</v>
      </c>
      <c r="AF5" s="291" t="s">
        <v>153</v>
      </c>
    </row>
    <row r="6" customFormat="false" ht="27.95" hidden="false" customHeight="true" outlineLevel="0" collapsed="false">
      <c r="B6" s="292" t="s">
        <v>154</v>
      </c>
      <c r="C6" s="289"/>
      <c r="D6" s="201" t="s">
        <v>155</v>
      </c>
      <c r="E6" s="201"/>
      <c r="F6" s="201" t="n">
        <v>135</v>
      </c>
      <c r="G6" s="201" t="s">
        <v>276</v>
      </c>
      <c r="H6" s="201"/>
      <c r="I6" s="201" t="n">
        <v>60</v>
      </c>
      <c r="J6" s="201" t="s">
        <v>277</v>
      </c>
      <c r="K6" s="201" t="s">
        <v>209</v>
      </c>
      <c r="L6" s="201" t="n">
        <v>20</v>
      </c>
      <c r="M6" s="140" t="s">
        <v>163</v>
      </c>
      <c r="N6" s="167"/>
      <c r="O6" s="144" t="n">
        <v>40</v>
      </c>
      <c r="P6" s="145" t="s">
        <v>159</v>
      </c>
      <c r="Q6" s="201"/>
      <c r="R6" s="201" t="n">
        <v>120</v>
      </c>
      <c r="S6" s="204" t="s">
        <v>224</v>
      </c>
      <c r="T6" s="201"/>
      <c r="U6" s="201" t="n">
        <v>15</v>
      </c>
      <c r="V6" s="134"/>
      <c r="W6" s="146" t="n">
        <f aca="false">Y5*15+Y7*5+Y9*15</f>
        <v>99</v>
      </c>
      <c r="X6" s="177" t="s">
        <v>162</v>
      </c>
      <c r="Y6" s="178" t="n">
        <v>2.5</v>
      </c>
      <c r="Z6" s="277"/>
      <c r="AA6" s="293" t="s">
        <v>134</v>
      </c>
      <c r="AB6" s="266" t="n">
        <v>6</v>
      </c>
      <c r="AC6" s="266" t="n">
        <f aca="false">AB6*2</f>
        <v>12</v>
      </c>
      <c r="AD6" s="266"/>
      <c r="AE6" s="266" t="n">
        <f aca="false">AB6*15</f>
        <v>90</v>
      </c>
      <c r="AF6" s="266" t="n">
        <f aca="false">AC6*4+AE6*4</f>
        <v>408</v>
      </c>
    </row>
    <row r="7" customFormat="false" ht="27.95" hidden="false" customHeight="true" outlineLevel="0" collapsed="false">
      <c r="B7" s="292" t="n">
        <v>26</v>
      </c>
      <c r="C7" s="289"/>
      <c r="D7" s="204"/>
      <c r="E7" s="204"/>
      <c r="F7" s="204"/>
      <c r="G7" s="201"/>
      <c r="H7" s="201"/>
      <c r="I7" s="201"/>
      <c r="J7" s="201" t="s">
        <v>207</v>
      </c>
      <c r="K7" s="201"/>
      <c r="L7" s="201" t="n">
        <v>15</v>
      </c>
      <c r="M7" s="140" t="s">
        <v>239</v>
      </c>
      <c r="N7" s="201" t="s">
        <v>221</v>
      </c>
      <c r="O7" s="144" t="n">
        <v>30</v>
      </c>
      <c r="P7" s="201"/>
      <c r="Q7" s="201"/>
      <c r="R7" s="201"/>
      <c r="S7" s="204" t="s">
        <v>166</v>
      </c>
      <c r="T7" s="201"/>
      <c r="U7" s="201" t="n">
        <v>10</v>
      </c>
      <c r="V7" s="134"/>
      <c r="W7" s="151" t="s">
        <v>23</v>
      </c>
      <c r="X7" s="180" t="s">
        <v>167</v>
      </c>
      <c r="Y7" s="178" t="n">
        <v>1.8</v>
      </c>
      <c r="Z7" s="265"/>
      <c r="AA7" s="294" t="s">
        <v>168</v>
      </c>
      <c r="AB7" s="266" t="n">
        <v>2</v>
      </c>
      <c r="AC7" s="295" t="n">
        <f aca="false">AB7*7</f>
        <v>14</v>
      </c>
      <c r="AD7" s="266" t="n">
        <f aca="false">AB7*5</f>
        <v>10</v>
      </c>
      <c r="AE7" s="266" t="s">
        <v>31</v>
      </c>
      <c r="AF7" s="296" t="n">
        <f aca="false">AC7*4+AD7*9</f>
        <v>146</v>
      </c>
    </row>
    <row r="8" customFormat="false" ht="27.95" hidden="false" customHeight="true" outlineLevel="0" collapsed="false">
      <c r="B8" s="292" t="s">
        <v>169</v>
      </c>
      <c r="C8" s="289"/>
      <c r="D8" s="204"/>
      <c r="E8" s="204"/>
      <c r="F8" s="204"/>
      <c r="G8" s="201"/>
      <c r="H8" s="204"/>
      <c r="I8" s="201"/>
      <c r="J8" s="201" t="s">
        <v>175</v>
      </c>
      <c r="K8" s="144"/>
      <c r="L8" s="201" t="n">
        <v>10</v>
      </c>
      <c r="M8" s="140" t="s">
        <v>170</v>
      </c>
      <c r="N8" s="201"/>
      <c r="O8" s="144" t="n">
        <v>1</v>
      </c>
      <c r="P8" s="201"/>
      <c r="Q8" s="205"/>
      <c r="R8" s="201"/>
      <c r="S8" s="204" t="s">
        <v>175</v>
      </c>
      <c r="T8" s="205"/>
      <c r="U8" s="201" t="n">
        <v>5</v>
      </c>
      <c r="V8" s="134"/>
      <c r="W8" s="146" t="n">
        <f aca="false">(Y6*5)+(Y8*5)+(Y10*8)</f>
        <v>25</v>
      </c>
      <c r="X8" s="180" t="s">
        <v>172</v>
      </c>
      <c r="Y8" s="178" t="n">
        <v>2.5</v>
      </c>
      <c r="Z8" s="277"/>
      <c r="AA8" s="291" t="s">
        <v>173</v>
      </c>
      <c r="AB8" s="266" t="n">
        <v>1.5</v>
      </c>
      <c r="AC8" s="266" t="n">
        <f aca="false">AB8*1</f>
        <v>1.5</v>
      </c>
      <c r="AD8" s="266" t="s">
        <v>31</v>
      </c>
      <c r="AE8" s="266" t="n">
        <f aca="false">AB8*5</f>
        <v>7.5</v>
      </c>
      <c r="AF8" s="266" t="n">
        <f aca="false">AC8*4+AE8*4</f>
        <v>36</v>
      </c>
    </row>
    <row r="9" customFormat="false" ht="27.95" hidden="false" customHeight="true" outlineLevel="0" collapsed="false">
      <c r="B9" s="298" t="s">
        <v>211</v>
      </c>
      <c r="C9" s="289"/>
      <c r="D9" s="204"/>
      <c r="E9" s="204"/>
      <c r="F9" s="204"/>
      <c r="G9" s="167"/>
      <c r="H9" s="205"/>
      <c r="I9" s="201"/>
      <c r="J9" s="201" t="s">
        <v>191</v>
      </c>
      <c r="K9" s="201"/>
      <c r="L9" s="201" t="n">
        <v>2</v>
      </c>
      <c r="M9" s="140"/>
      <c r="N9" s="229"/>
      <c r="O9" s="144"/>
      <c r="P9" s="201"/>
      <c r="Q9" s="205"/>
      <c r="R9" s="201"/>
      <c r="S9" s="204"/>
      <c r="T9" s="205"/>
      <c r="U9" s="201"/>
      <c r="V9" s="134"/>
      <c r="W9" s="151" t="s">
        <v>25</v>
      </c>
      <c r="X9" s="180" t="s">
        <v>176</v>
      </c>
      <c r="Y9" s="178" t="n">
        <v>0</v>
      </c>
      <c r="Z9" s="265"/>
      <c r="AA9" s="291" t="s">
        <v>177</v>
      </c>
      <c r="AB9" s="266" t="n">
        <v>2.5</v>
      </c>
      <c r="AC9" s="266"/>
      <c r="AD9" s="266" t="n">
        <f aca="false">AB9*5</f>
        <v>12.5</v>
      </c>
      <c r="AE9" s="266" t="s">
        <v>31</v>
      </c>
      <c r="AF9" s="266" t="n">
        <f aca="false">AD9*9</f>
        <v>112.5</v>
      </c>
    </row>
    <row r="10" customFormat="false" ht="27.95" hidden="false" customHeight="true" outlineLevel="0" collapsed="false">
      <c r="B10" s="298"/>
      <c r="C10" s="289"/>
      <c r="D10" s="204"/>
      <c r="E10" s="204"/>
      <c r="F10" s="204"/>
      <c r="G10" s="201"/>
      <c r="H10" s="205"/>
      <c r="I10" s="201"/>
      <c r="J10" s="201" t="s">
        <v>212</v>
      </c>
      <c r="K10" s="339" t="s">
        <v>165</v>
      </c>
      <c r="L10" s="201" t="n">
        <v>15</v>
      </c>
      <c r="M10" s="140"/>
      <c r="N10" s="339"/>
      <c r="O10" s="144"/>
      <c r="P10" s="201"/>
      <c r="Q10" s="339"/>
      <c r="R10" s="201"/>
      <c r="S10" s="204"/>
      <c r="T10" s="339"/>
      <c r="U10" s="201"/>
      <c r="V10" s="134"/>
      <c r="W10" s="146" t="n">
        <v>26.8</v>
      </c>
      <c r="X10" s="190" t="s">
        <v>179</v>
      </c>
      <c r="Y10" s="178" t="n">
        <v>0</v>
      </c>
      <c r="Z10" s="277"/>
      <c r="AA10" s="291" t="s">
        <v>180</v>
      </c>
      <c r="AE10" s="265" t="n">
        <f aca="false">AB10*15</f>
        <v>0</v>
      </c>
    </row>
    <row r="11" customFormat="false" ht="27.95" hidden="false" customHeight="true" outlineLevel="0" collapsed="false">
      <c r="B11" s="158" t="s">
        <v>181</v>
      </c>
      <c r="C11" s="299"/>
      <c r="D11" s="204"/>
      <c r="E11" s="339"/>
      <c r="F11" s="204"/>
      <c r="G11" s="201"/>
      <c r="H11" s="339"/>
      <c r="I11" s="201"/>
      <c r="J11" s="201"/>
      <c r="K11" s="339"/>
      <c r="L11" s="201"/>
      <c r="M11" s="144"/>
      <c r="N11" s="339"/>
      <c r="O11" s="144"/>
      <c r="P11" s="201"/>
      <c r="Q11" s="339"/>
      <c r="R11" s="201"/>
      <c r="S11" s="201"/>
      <c r="T11" s="339"/>
      <c r="U11" s="201"/>
      <c r="V11" s="134"/>
      <c r="W11" s="193" t="s">
        <v>182</v>
      </c>
      <c r="X11" s="194"/>
      <c r="Y11" s="178"/>
      <c r="Z11" s="265"/>
      <c r="AC11" s="265" t="n">
        <f aca="false">SUM(AC6:AC10)</f>
        <v>27.5</v>
      </c>
      <c r="AD11" s="265" t="n">
        <f aca="false">SUM(AD6:AD10)</f>
        <v>22.5</v>
      </c>
      <c r="AE11" s="265" t="n">
        <f aca="false">SUM(AE6:AE10)</f>
        <v>97.5</v>
      </c>
      <c r="AF11" s="265" t="n">
        <f aca="false">AC11*4+AD11*9+AE11*4</f>
        <v>702.5</v>
      </c>
    </row>
    <row r="12" customFormat="false" ht="27.95" hidden="false" customHeight="true" outlineLevel="0" collapsed="false">
      <c r="B12" s="301"/>
      <c r="C12" s="302"/>
      <c r="D12" s="339"/>
      <c r="E12" s="339"/>
      <c r="F12" s="201"/>
      <c r="G12" s="201"/>
      <c r="H12" s="339"/>
      <c r="I12" s="201"/>
      <c r="J12" s="201"/>
      <c r="K12" s="339"/>
      <c r="L12" s="201"/>
      <c r="M12" s="144"/>
      <c r="N12" s="339"/>
      <c r="O12" s="144"/>
      <c r="P12" s="201"/>
      <c r="Q12" s="339"/>
      <c r="R12" s="201"/>
      <c r="S12" s="201"/>
      <c r="T12" s="339"/>
      <c r="U12" s="201"/>
      <c r="V12" s="134"/>
      <c r="W12" s="197" t="n">
        <f aca="false">(W6*4)+(W8*9)+(W10*4)</f>
        <v>728.2</v>
      </c>
      <c r="X12" s="198"/>
      <c r="Y12" s="178"/>
      <c r="Z12" s="277"/>
      <c r="AC12" s="304" t="n">
        <f aca="false">AC11*4/AF11</f>
        <v>0.156583629893238</v>
      </c>
      <c r="AD12" s="304" t="n">
        <f aca="false">AD11*9/AF11</f>
        <v>0.288256227758007</v>
      </c>
      <c r="AE12" s="304" t="n">
        <f aca="false">AE11*4/AF11</f>
        <v>0.555160142348754</v>
      </c>
    </row>
    <row r="13" s="288" customFormat="true" ht="42" hidden="false" customHeight="false" outlineLevel="0" collapsed="false">
      <c r="B13" s="128" t="n">
        <v>3</v>
      </c>
      <c r="C13" s="289"/>
      <c r="D13" s="133" t="str">
        <f aca="false">107年3月菜單!E45</f>
        <v>五穀飯</v>
      </c>
      <c r="E13" s="133" t="s">
        <v>143</v>
      </c>
      <c r="F13" s="132" t="s">
        <v>144</v>
      </c>
      <c r="G13" s="133" t="str">
        <f aca="false">107年3月菜單!E46</f>
        <v>烤雞腿</v>
      </c>
      <c r="H13" s="133" t="s">
        <v>195</v>
      </c>
      <c r="I13" s="132" t="s">
        <v>144</v>
      </c>
      <c r="J13" s="133" t="str">
        <f aca="false">107年3月菜單!E47</f>
        <v>咖哩肉片</v>
      </c>
      <c r="K13" s="133" t="s">
        <v>147</v>
      </c>
      <c r="L13" s="132" t="s">
        <v>144</v>
      </c>
      <c r="M13" s="133" t="str">
        <f aca="false">107年3月菜單!E48</f>
        <v>小黃瓜花枝(海)</v>
      </c>
      <c r="N13" s="133" t="s">
        <v>147</v>
      </c>
      <c r="O13" s="132" t="s">
        <v>144</v>
      </c>
      <c r="P13" s="133" t="str">
        <f aca="false">107年3月菜單!E49</f>
        <v>深色蔬菜</v>
      </c>
      <c r="Q13" s="133" t="s">
        <v>148</v>
      </c>
      <c r="R13" s="132" t="s">
        <v>144</v>
      </c>
      <c r="S13" s="133" t="str">
        <f aca="false">107年3月菜單!E50</f>
        <v>玉米濃湯(芡)</v>
      </c>
      <c r="T13" s="133" t="s">
        <v>147</v>
      </c>
      <c r="U13" s="132" t="s">
        <v>144</v>
      </c>
      <c r="V13" s="256"/>
      <c r="W13" s="340" t="s">
        <v>278</v>
      </c>
      <c r="X13" s="173" t="s">
        <v>149</v>
      </c>
      <c r="Y13" s="174" t="n">
        <v>6</v>
      </c>
      <c r="Z13" s="265"/>
      <c r="AA13" s="265"/>
      <c r="AB13" s="266"/>
      <c r="AC13" s="291" t="s">
        <v>150</v>
      </c>
      <c r="AD13" s="291" t="s">
        <v>151</v>
      </c>
      <c r="AE13" s="291" t="s">
        <v>152</v>
      </c>
      <c r="AF13" s="291" t="s">
        <v>153</v>
      </c>
    </row>
    <row r="14" customFormat="false" ht="27.95" hidden="false" customHeight="true" outlineLevel="0" collapsed="false">
      <c r="B14" s="292" t="s">
        <v>154</v>
      </c>
      <c r="C14" s="289"/>
      <c r="D14" s="145" t="s">
        <v>215</v>
      </c>
      <c r="E14" s="144"/>
      <c r="F14" s="144" t="n">
        <v>45</v>
      </c>
      <c r="G14" s="140" t="s">
        <v>186</v>
      </c>
      <c r="H14" s="204"/>
      <c r="I14" s="140" t="n">
        <v>60</v>
      </c>
      <c r="J14" s="204" t="s">
        <v>175</v>
      </c>
      <c r="K14" s="143"/>
      <c r="L14" s="204" t="n">
        <v>10</v>
      </c>
      <c r="M14" s="140" t="s">
        <v>199</v>
      </c>
      <c r="N14" s="143"/>
      <c r="O14" s="140" t="n">
        <v>20</v>
      </c>
      <c r="P14" s="145" t="s">
        <v>159</v>
      </c>
      <c r="Q14" s="201"/>
      <c r="R14" s="201" t="n">
        <v>120</v>
      </c>
      <c r="S14" s="204" t="s">
        <v>171</v>
      </c>
      <c r="T14" s="143"/>
      <c r="U14" s="201" t="n">
        <v>15</v>
      </c>
      <c r="V14" s="256"/>
      <c r="W14" s="341" t="n">
        <f aca="false">Y13*15+Y15*5+Y17*15</f>
        <v>99</v>
      </c>
      <c r="X14" s="177" t="s">
        <v>162</v>
      </c>
      <c r="Y14" s="178" t="n">
        <v>2.5</v>
      </c>
      <c r="Z14" s="277"/>
      <c r="AA14" s="293" t="s">
        <v>134</v>
      </c>
      <c r="AB14" s="266" t="n">
        <v>6</v>
      </c>
      <c r="AC14" s="266" t="n">
        <f aca="false">AB14*2</f>
        <v>12</v>
      </c>
      <c r="AD14" s="266"/>
      <c r="AE14" s="266" t="n">
        <f aca="false">AB14*15</f>
        <v>90</v>
      </c>
      <c r="AF14" s="266" t="n">
        <f aca="false">AC14*4+AE14*4</f>
        <v>408</v>
      </c>
    </row>
    <row r="15" customFormat="false" ht="27.95" hidden="false" customHeight="true" outlineLevel="0" collapsed="false">
      <c r="B15" s="292" t="n">
        <v>27</v>
      </c>
      <c r="C15" s="289"/>
      <c r="D15" s="145" t="s">
        <v>155</v>
      </c>
      <c r="E15" s="144"/>
      <c r="F15" s="144" t="n">
        <v>90</v>
      </c>
      <c r="G15" s="140"/>
      <c r="H15" s="204"/>
      <c r="I15" s="140"/>
      <c r="J15" s="204" t="s">
        <v>188</v>
      </c>
      <c r="K15" s="204"/>
      <c r="L15" s="204" t="n">
        <v>15</v>
      </c>
      <c r="M15" s="140" t="s">
        <v>175</v>
      </c>
      <c r="N15" s="204"/>
      <c r="O15" s="140" t="n">
        <v>10</v>
      </c>
      <c r="P15" s="204"/>
      <c r="Q15" s="204"/>
      <c r="R15" s="204"/>
      <c r="S15" s="204" t="s">
        <v>175</v>
      </c>
      <c r="T15" s="204"/>
      <c r="U15" s="201" t="n">
        <v>10</v>
      </c>
      <c r="V15" s="256"/>
      <c r="W15" s="151"/>
      <c r="X15" s="180" t="s">
        <v>167</v>
      </c>
      <c r="Y15" s="178" t="n">
        <v>1.8</v>
      </c>
      <c r="Z15" s="265"/>
      <c r="AA15" s="294" t="s">
        <v>168</v>
      </c>
      <c r="AB15" s="266" t="n">
        <v>2.2</v>
      </c>
      <c r="AC15" s="295" t="n">
        <f aca="false">AB15*7</f>
        <v>15.4</v>
      </c>
      <c r="AD15" s="266" t="n">
        <f aca="false">AB15*5</f>
        <v>11</v>
      </c>
      <c r="AE15" s="266" t="s">
        <v>31</v>
      </c>
      <c r="AF15" s="296" t="n">
        <f aca="false">AC15*4+AD15*9</f>
        <v>160.6</v>
      </c>
    </row>
    <row r="16" customFormat="false" ht="27.95" hidden="false" customHeight="true" outlineLevel="0" collapsed="false">
      <c r="B16" s="292" t="s">
        <v>169</v>
      </c>
      <c r="C16" s="289"/>
      <c r="D16" s="339"/>
      <c r="E16" s="339"/>
      <c r="F16" s="201"/>
      <c r="G16" s="140"/>
      <c r="H16" s="204"/>
      <c r="I16" s="140"/>
      <c r="J16" s="204" t="s">
        <v>279</v>
      </c>
      <c r="K16" s="339"/>
      <c r="L16" s="204" t="n">
        <v>20</v>
      </c>
      <c r="M16" s="140" t="s">
        <v>280</v>
      </c>
      <c r="N16" s="342"/>
      <c r="O16" s="140" t="n">
        <v>30</v>
      </c>
      <c r="P16" s="204"/>
      <c r="Q16" s="339"/>
      <c r="R16" s="204"/>
      <c r="S16" s="204"/>
      <c r="T16" s="339"/>
      <c r="U16" s="201"/>
      <c r="V16" s="256"/>
      <c r="W16" s="341" t="n">
        <f aca="false">(Y14*5)+(Y16*5)+(Y18*8)</f>
        <v>25</v>
      </c>
      <c r="X16" s="180" t="s">
        <v>172</v>
      </c>
      <c r="Y16" s="178" t="n">
        <v>2.5</v>
      </c>
      <c r="Z16" s="277"/>
      <c r="AA16" s="291" t="s">
        <v>173</v>
      </c>
      <c r="AB16" s="266" t="n">
        <v>1.6</v>
      </c>
      <c r="AC16" s="266" t="n">
        <f aca="false">AB16*1</f>
        <v>1.6</v>
      </c>
      <c r="AD16" s="266" t="s">
        <v>31</v>
      </c>
      <c r="AE16" s="266" t="n">
        <f aca="false">AB16*5</f>
        <v>8</v>
      </c>
      <c r="AF16" s="266" t="n">
        <f aca="false">AC16*4+AE16*4</f>
        <v>38.4</v>
      </c>
    </row>
    <row r="17" customFormat="false" ht="27.95" hidden="false" customHeight="true" outlineLevel="0" collapsed="false">
      <c r="B17" s="298" t="s">
        <v>183</v>
      </c>
      <c r="C17" s="289"/>
      <c r="D17" s="339"/>
      <c r="E17" s="339"/>
      <c r="F17" s="201"/>
      <c r="G17" s="140"/>
      <c r="H17" s="204"/>
      <c r="I17" s="140"/>
      <c r="J17" s="204" t="s">
        <v>200</v>
      </c>
      <c r="K17" s="339"/>
      <c r="L17" s="204" t="n">
        <v>10</v>
      </c>
      <c r="M17" s="140"/>
      <c r="N17" s="339"/>
      <c r="O17" s="140"/>
      <c r="P17" s="204"/>
      <c r="Q17" s="339"/>
      <c r="R17" s="204"/>
      <c r="S17" s="143"/>
      <c r="T17" s="204"/>
      <c r="U17" s="201"/>
      <c r="V17" s="256"/>
      <c r="W17" s="151" t="s">
        <v>25</v>
      </c>
      <c r="X17" s="180" t="s">
        <v>176</v>
      </c>
      <c r="Y17" s="178" t="n">
        <v>0</v>
      </c>
      <c r="Z17" s="265"/>
      <c r="AA17" s="291" t="s">
        <v>177</v>
      </c>
      <c r="AB17" s="266" t="n">
        <v>2.5</v>
      </c>
      <c r="AC17" s="266"/>
      <c r="AD17" s="266" t="n">
        <f aca="false">AB17*5</f>
        <v>12.5</v>
      </c>
      <c r="AE17" s="266" t="s">
        <v>31</v>
      </c>
      <c r="AF17" s="266" t="n">
        <f aca="false">AD17*9</f>
        <v>112.5</v>
      </c>
    </row>
    <row r="18" customFormat="false" ht="27.95" hidden="false" customHeight="true" outlineLevel="0" collapsed="false">
      <c r="B18" s="298"/>
      <c r="C18" s="289"/>
      <c r="D18" s="339"/>
      <c r="E18" s="339"/>
      <c r="F18" s="201"/>
      <c r="G18" s="201"/>
      <c r="H18" s="339"/>
      <c r="I18" s="201"/>
      <c r="J18" s="201" t="s">
        <v>192</v>
      </c>
      <c r="K18" s="339"/>
      <c r="L18" s="201" t="n">
        <v>15</v>
      </c>
      <c r="M18" s="140"/>
      <c r="N18" s="339"/>
      <c r="O18" s="144"/>
      <c r="P18" s="201"/>
      <c r="Q18" s="339"/>
      <c r="R18" s="201"/>
      <c r="S18" s="204"/>
      <c r="T18" s="339"/>
      <c r="U18" s="201"/>
      <c r="V18" s="256"/>
      <c r="W18" s="341" t="n">
        <v>28.5</v>
      </c>
      <c r="X18" s="190" t="s">
        <v>179</v>
      </c>
      <c r="Y18" s="178" t="n">
        <v>0</v>
      </c>
      <c r="Z18" s="277"/>
      <c r="AA18" s="291" t="s">
        <v>180</v>
      </c>
      <c r="AB18" s="266" t="n">
        <v>1</v>
      </c>
      <c r="AE18" s="265" t="n">
        <f aca="false">AB18*15</f>
        <v>15</v>
      </c>
    </row>
    <row r="19" customFormat="false" ht="27.95" hidden="false" customHeight="true" outlineLevel="0" collapsed="false">
      <c r="B19" s="158" t="s">
        <v>181</v>
      </c>
      <c r="C19" s="299"/>
      <c r="D19" s="339"/>
      <c r="E19" s="339"/>
      <c r="F19" s="201"/>
      <c r="G19" s="201"/>
      <c r="H19" s="339"/>
      <c r="I19" s="201"/>
      <c r="J19" s="201"/>
      <c r="K19" s="339"/>
      <c r="L19" s="201"/>
      <c r="M19" s="167"/>
      <c r="N19" s="339"/>
      <c r="O19" s="144"/>
      <c r="P19" s="201"/>
      <c r="Q19" s="339"/>
      <c r="R19" s="201"/>
      <c r="S19" s="201"/>
      <c r="T19" s="339"/>
      <c r="U19" s="201"/>
      <c r="V19" s="256"/>
      <c r="W19" s="343" t="s">
        <v>182</v>
      </c>
      <c r="X19" s="194"/>
      <c r="Y19" s="300"/>
      <c r="Z19" s="265"/>
      <c r="AC19" s="265" t="n">
        <f aca="false">SUM(AC14:AC18)</f>
        <v>29</v>
      </c>
      <c r="AD19" s="265" t="n">
        <f aca="false">SUM(AD14:AD18)</f>
        <v>23.5</v>
      </c>
      <c r="AE19" s="265" t="n">
        <f aca="false">SUM(AE14:AE18)</f>
        <v>113</v>
      </c>
      <c r="AF19" s="265" t="n">
        <f aca="false">AC19*4+AD19*9+AE19*4</f>
        <v>779.5</v>
      </c>
    </row>
    <row r="20" customFormat="false" ht="27.95" hidden="false" customHeight="true" outlineLevel="0" collapsed="false">
      <c r="B20" s="301"/>
      <c r="C20" s="302"/>
      <c r="D20" s="339"/>
      <c r="E20" s="339"/>
      <c r="F20" s="201"/>
      <c r="G20" s="201"/>
      <c r="H20" s="339"/>
      <c r="I20" s="201"/>
      <c r="J20" s="201"/>
      <c r="K20" s="339"/>
      <c r="L20" s="201"/>
      <c r="M20" s="144"/>
      <c r="N20" s="339"/>
      <c r="O20" s="144"/>
      <c r="P20" s="201"/>
      <c r="Q20" s="339"/>
      <c r="R20" s="201"/>
      <c r="S20" s="201"/>
      <c r="T20" s="339"/>
      <c r="U20" s="201"/>
      <c r="V20" s="256"/>
      <c r="W20" s="341" t="n">
        <f aca="false">(W14*4)+(W16*9)+(W18*4)</f>
        <v>735</v>
      </c>
      <c r="X20" s="198"/>
      <c r="Y20" s="303"/>
      <c r="Z20" s="277"/>
      <c r="AC20" s="304" t="n">
        <f aca="false">AC19*4/AF19</f>
        <v>0.148813341885824</v>
      </c>
      <c r="AD20" s="304" t="n">
        <f aca="false">AD19*9/AF19</f>
        <v>0.27132777421424</v>
      </c>
      <c r="AE20" s="304" t="n">
        <f aca="false">AE19*4/AF19</f>
        <v>0.579858883899936</v>
      </c>
    </row>
    <row r="21" s="288" customFormat="true" ht="42" hidden="false" customHeight="false" outlineLevel="0" collapsed="false">
      <c r="B21" s="128" t="n">
        <v>3</v>
      </c>
      <c r="C21" s="289"/>
      <c r="D21" s="133" t="str">
        <f aca="false">107年3月菜單!I45</f>
        <v>香Q白飯</v>
      </c>
      <c r="E21" s="133" t="s">
        <v>143</v>
      </c>
      <c r="F21" s="132" t="s">
        <v>144</v>
      </c>
      <c r="G21" s="133" t="str">
        <f aca="false">107年3月菜單!I46</f>
        <v>鹽酥雞(炸)</v>
      </c>
      <c r="H21" s="133" t="s">
        <v>147</v>
      </c>
      <c r="I21" s="132" t="s">
        <v>144</v>
      </c>
      <c r="J21" s="133" t="str">
        <f aca="false">107年3月菜單!I47</f>
        <v>蘿蔔燉肉</v>
      </c>
      <c r="K21" s="133" t="s">
        <v>147</v>
      </c>
      <c r="L21" s="132" t="s">
        <v>144</v>
      </c>
      <c r="M21" s="133" t="str">
        <f aca="false">107年3月菜單!I48</f>
        <v>紅油炒手(加)</v>
      </c>
      <c r="N21" s="133" t="s">
        <v>147</v>
      </c>
      <c r="O21" s="132" t="s">
        <v>144</v>
      </c>
      <c r="P21" s="133" t="str">
        <f aca="false">107年3月菜單!I49</f>
        <v>淺色蔬菜</v>
      </c>
      <c r="Q21" s="133" t="s">
        <v>148</v>
      </c>
      <c r="R21" s="132" t="s">
        <v>144</v>
      </c>
      <c r="S21" s="133" t="str">
        <f aca="false">107年3月菜單!I50</f>
        <v>菜頭玉米湯</v>
      </c>
      <c r="T21" s="133"/>
      <c r="U21" s="132" t="s">
        <v>144</v>
      </c>
      <c r="V21" s="256"/>
      <c r="W21" s="340" t="s">
        <v>278</v>
      </c>
      <c r="X21" s="173" t="s">
        <v>149</v>
      </c>
      <c r="Y21" s="290" t="n">
        <v>6</v>
      </c>
      <c r="Z21" s="265"/>
      <c r="AA21" s="265"/>
      <c r="AB21" s="266"/>
      <c r="AC21" s="291" t="s">
        <v>150</v>
      </c>
      <c r="AD21" s="291" t="s">
        <v>151</v>
      </c>
      <c r="AE21" s="291" t="s">
        <v>152</v>
      </c>
      <c r="AF21" s="291" t="s">
        <v>153</v>
      </c>
    </row>
    <row r="22" s="306" customFormat="true" ht="27.75" hidden="false" customHeight="true" outlineLevel="0" collapsed="false">
      <c r="B22" s="292" t="s">
        <v>154</v>
      </c>
      <c r="C22" s="289"/>
      <c r="D22" s="204" t="s">
        <v>155</v>
      </c>
      <c r="E22" s="204"/>
      <c r="F22" s="204" t="n">
        <v>130</v>
      </c>
      <c r="G22" s="204" t="s">
        <v>281</v>
      </c>
      <c r="H22" s="204"/>
      <c r="I22" s="201" t="n">
        <v>70</v>
      </c>
      <c r="J22" s="145" t="s">
        <v>282</v>
      </c>
      <c r="K22" s="144"/>
      <c r="L22" s="144" t="n">
        <v>30</v>
      </c>
      <c r="M22" s="145" t="s">
        <v>208</v>
      </c>
      <c r="N22" s="201" t="s">
        <v>209</v>
      </c>
      <c r="O22" s="144" t="n">
        <v>40</v>
      </c>
      <c r="P22" s="140" t="s">
        <v>159</v>
      </c>
      <c r="Q22" s="204"/>
      <c r="R22" s="204" t="n">
        <v>120</v>
      </c>
      <c r="S22" s="204" t="s">
        <v>207</v>
      </c>
      <c r="T22" s="204"/>
      <c r="U22" s="204" t="n">
        <v>10</v>
      </c>
      <c r="V22" s="256"/>
      <c r="W22" s="146" t="n">
        <f aca="false">Y21*15+Y23*5+Y25*15</f>
        <v>99.5</v>
      </c>
      <c r="X22" s="177" t="s">
        <v>162</v>
      </c>
      <c r="Y22" s="290" t="n">
        <v>2.4</v>
      </c>
      <c r="Z22" s="308"/>
      <c r="AA22" s="293" t="s">
        <v>134</v>
      </c>
      <c r="AB22" s="266" t="n">
        <v>6</v>
      </c>
      <c r="AC22" s="266" t="n">
        <f aca="false">AB22*2</f>
        <v>12</v>
      </c>
      <c r="AD22" s="266"/>
      <c r="AE22" s="266" t="n">
        <f aca="false">AB22*15</f>
        <v>90</v>
      </c>
      <c r="AF22" s="266" t="n">
        <f aca="false">AC22*4+AE22*4</f>
        <v>408</v>
      </c>
    </row>
    <row r="23" s="306" customFormat="true" ht="27.95" hidden="false" customHeight="true" outlineLevel="0" collapsed="false">
      <c r="B23" s="292" t="n">
        <v>28</v>
      </c>
      <c r="C23" s="289"/>
      <c r="D23" s="204"/>
      <c r="E23" s="204"/>
      <c r="F23" s="204"/>
      <c r="G23" s="204"/>
      <c r="H23" s="204"/>
      <c r="I23" s="201"/>
      <c r="J23" s="145" t="s">
        <v>207</v>
      </c>
      <c r="K23" s="144"/>
      <c r="L23" s="144" t="n">
        <v>10</v>
      </c>
      <c r="M23" s="145" t="s">
        <v>170</v>
      </c>
      <c r="N23" s="201"/>
      <c r="O23" s="144" t="n">
        <v>5</v>
      </c>
      <c r="P23" s="204"/>
      <c r="Q23" s="204"/>
      <c r="R23" s="204"/>
      <c r="S23" s="204" t="s">
        <v>283</v>
      </c>
      <c r="T23" s="204"/>
      <c r="U23" s="204" t="n">
        <v>10</v>
      </c>
      <c r="V23" s="256"/>
      <c r="W23" s="151" t="s">
        <v>23</v>
      </c>
      <c r="X23" s="180" t="s">
        <v>167</v>
      </c>
      <c r="Y23" s="290" t="n">
        <v>1.9</v>
      </c>
      <c r="Z23" s="309"/>
      <c r="AA23" s="294" t="s">
        <v>168</v>
      </c>
      <c r="AB23" s="266" t="n">
        <v>2</v>
      </c>
      <c r="AC23" s="295" t="n">
        <f aca="false">AB23*7</f>
        <v>14</v>
      </c>
      <c r="AD23" s="266" t="n">
        <f aca="false">AB23*5</f>
        <v>10</v>
      </c>
      <c r="AE23" s="266" t="s">
        <v>31</v>
      </c>
      <c r="AF23" s="296" t="n">
        <f aca="false">AC23*4+AD23*9</f>
        <v>146</v>
      </c>
    </row>
    <row r="24" s="306" customFormat="true" ht="27.95" hidden="false" customHeight="true" outlineLevel="0" collapsed="false">
      <c r="B24" s="292" t="s">
        <v>169</v>
      </c>
      <c r="C24" s="289"/>
      <c r="D24" s="204"/>
      <c r="E24" s="204"/>
      <c r="F24" s="204"/>
      <c r="G24" s="201"/>
      <c r="H24" s="204"/>
      <c r="I24" s="201"/>
      <c r="J24" s="140" t="s">
        <v>175</v>
      </c>
      <c r="K24" s="297"/>
      <c r="L24" s="144" t="n">
        <v>10</v>
      </c>
      <c r="M24" s="144"/>
      <c r="N24" s="201"/>
      <c r="O24" s="144"/>
      <c r="P24" s="204"/>
      <c r="Q24" s="339"/>
      <c r="R24" s="204"/>
      <c r="S24" s="204" t="s">
        <v>197</v>
      </c>
      <c r="T24" s="339"/>
      <c r="U24" s="204" t="n">
        <v>3</v>
      </c>
      <c r="V24" s="256"/>
      <c r="W24" s="146" t="n">
        <f aca="false">(Y22*5)+(Y24*5)+(Y26*8)</f>
        <v>24.5</v>
      </c>
      <c r="X24" s="180" t="s">
        <v>172</v>
      </c>
      <c r="Y24" s="290" t="n">
        <v>2.5</v>
      </c>
      <c r="Z24" s="308"/>
      <c r="AA24" s="291" t="s">
        <v>173</v>
      </c>
      <c r="AB24" s="266" t="n">
        <v>1.5</v>
      </c>
      <c r="AC24" s="266" t="n">
        <f aca="false">AB24*1</f>
        <v>1.5</v>
      </c>
      <c r="AD24" s="266" t="s">
        <v>31</v>
      </c>
      <c r="AE24" s="266" t="n">
        <f aca="false">AB24*5</f>
        <v>7.5</v>
      </c>
      <c r="AF24" s="266" t="n">
        <f aca="false">AC24*4+AE24*4</f>
        <v>36</v>
      </c>
    </row>
    <row r="25" s="306" customFormat="true" ht="27.95" hidden="false" customHeight="true" outlineLevel="0" collapsed="false">
      <c r="B25" s="298" t="s">
        <v>184</v>
      </c>
      <c r="C25" s="289"/>
      <c r="D25" s="204"/>
      <c r="E25" s="204"/>
      <c r="F25" s="204"/>
      <c r="G25" s="201"/>
      <c r="H25" s="339"/>
      <c r="I25" s="201"/>
      <c r="J25" s="201"/>
      <c r="K25" s="339"/>
      <c r="L25" s="204"/>
      <c r="M25" s="140"/>
      <c r="N25" s="204"/>
      <c r="O25" s="140"/>
      <c r="P25" s="204"/>
      <c r="Q25" s="339"/>
      <c r="R25" s="204"/>
      <c r="S25" s="204"/>
      <c r="T25" s="339"/>
      <c r="U25" s="204"/>
      <c r="V25" s="256"/>
      <c r="W25" s="151" t="s">
        <v>25</v>
      </c>
      <c r="X25" s="180" t="s">
        <v>176</v>
      </c>
      <c r="Y25" s="290" t="n">
        <v>0</v>
      </c>
      <c r="Z25" s="309"/>
      <c r="AA25" s="291" t="s">
        <v>177</v>
      </c>
      <c r="AB25" s="266" t="n">
        <v>2.5</v>
      </c>
      <c r="AC25" s="266"/>
      <c r="AD25" s="266" t="n">
        <f aca="false">AB25*5</f>
        <v>12.5</v>
      </c>
      <c r="AE25" s="266" t="s">
        <v>31</v>
      </c>
      <c r="AF25" s="266" t="n">
        <f aca="false">AD25*9</f>
        <v>112.5</v>
      </c>
    </row>
    <row r="26" s="306" customFormat="true" ht="27.95" hidden="false" customHeight="true" outlineLevel="0" collapsed="false">
      <c r="B26" s="298"/>
      <c r="C26" s="289"/>
      <c r="D26" s="204"/>
      <c r="E26" s="204"/>
      <c r="F26" s="204"/>
      <c r="G26" s="201"/>
      <c r="H26" s="339"/>
      <c r="I26" s="201"/>
      <c r="J26" s="201"/>
      <c r="K26" s="339"/>
      <c r="L26" s="201"/>
      <c r="M26" s="140"/>
      <c r="N26" s="201"/>
      <c r="O26" s="144"/>
      <c r="P26" s="201"/>
      <c r="Q26" s="339"/>
      <c r="R26" s="201"/>
      <c r="S26" s="204"/>
      <c r="T26" s="339"/>
      <c r="U26" s="201"/>
      <c r="V26" s="256"/>
      <c r="W26" s="146" t="n">
        <v>27.8</v>
      </c>
      <c r="X26" s="190" t="s">
        <v>179</v>
      </c>
      <c r="Y26" s="290" t="n">
        <v>0</v>
      </c>
      <c r="Z26" s="308"/>
      <c r="AA26" s="291" t="s">
        <v>180</v>
      </c>
      <c r="AB26" s="266"/>
      <c r="AC26" s="265"/>
      <c r="AD26" s="265"/>
      <c r="AE26" s="265" t="n">
        <f aca="false">AB26*15</f>
        <v>0</v>
      </c>
      <c r="AF26" s="265"/>
    </row>
    <row r="27" s="306" customFormat="true" ht="27.95" hidden="false" customHeight="true" outlineLevel="0" collapsed="false">
      <c r="B27" s="158" t="s">
        <v>181</v>
      </c>
      <c r="C27" s="299"/>
      <c r="D27" s="204"/>
      <c r="E27" s="339"/>
      <c r="F27" s="204"/>
      <c r="G27" s="201"/>
      <c r="H27" s="339"/>
      <c r="I27" s="201"/>
      <c r="J27" s="201"/>
      <c r="K27" s="339"/>
      <c r="L27" s="201"/>
      <c r="M27" s="167"/>
      <c r="N27" s="339"/>
      <c r="O27" s="144"/>
      <c r="P27" s="201"/>
      <c r="Q27" s="339"/>
      <c r="R27" s="201"/>
      <c r="S27" s="201"/>
      <c r="T27" s="339"/>
      <c r="U27" s="201"/>
      <c r="V27" s="256"/>
      <c r="W27" s="343" t="s">
        <v>182</v>
      </c>
      <c r="X27" s="194"/>
      <c r="Y27" s="300"/>
      <c r="Z27" s="309"/>
      <c r="AA27" s="265"/>
      <c r="AB27" s="266"/>
      <c r="AC27" s="265" t="n">
        <f aca="false">SUM(AC22:AC26)</f>
        <v>27.5</v>
      </c>
      <c r="AD27" s="265" t="n">
        <f aca="false">SUM(AD22:AD26)</f>
        <v>22.5</v>
      </c>
      <c r="AE27" s="265" t="n">
        <f aca="false">SUM(AE22:AE26)</f>
        <v>97.5</v>
      </c>
      <c r="AF27" s="265" t="n">
        <f aca="false">AC27*4+AD27*9+AE27*4</f>
        <v>702.5</v>
      </c>
    </row>
    <row r="28" s="306" customFormat="true" ht="27.95" hidden="false" customHeight="true" outlineLevel="0" collapsed="false">
      <c r="B28" s="301"/>
      <c r="C28" s="302"/>
      <c r="D28" s="339"/>
      <c r="E28" s="339"/>
      <c r="F28" s="201"/>
      <c r="G28" s="201"/>
      <c r="H28" s="339"/>
      <c r="I28" s="201"/>
      <c r="J28" s="201"/>
      <c r="K28" s="339"/>
      <c r="L28" s="201"/>
      <c r="M28" s="144"/>
      <c r="N28" s="339"/>
      <c r="O28" s="144"/>
      <c r="P28" s="201"/>
      <c r="Q28" s="339"/>
      <c r="R28" s="201"/>
      <c r="S28" s="201"/>
      <c r="T28" s="339"/>
      <c r="U28" s="201"/>
      <c r="V28" s="256"/>
      <c r="W28" s="146" t="n">
        <f aca="false">(W22*4)+(W24*9)+(W26*4)</f>
        <v>729.7</v>
      </c>
      <c r="X28" s="253"/>
      <c r="Y28" s="303"/>
      <c r="Z28" s="308"/>
      <c r="AA28" s="309"/>
      <c r="AB28" s="323"/>
      <c r="AC28" s="304" t="n">
        <f aca="false">AC27*4/AF27</f>
        <v>0.156583629893238</v>
      </c>
      <c r="AD28" s="304" t="n">
        <f aca="false">AD27*9/AF27</f>
        <v>0.288256227758007</v>
      </c>
      <c r="AE28" s="304" t="n">
        <f aca="false">AE27*4/AF27</f>
        <v>0.555160142348754</v>
      </c>
      <c r="AF28" s="309"/>
    </row>
    <row r="29" s="288" customFormat="true" ht="42" hidden="false" customHeight="false" outlineLevel="0" collapsed="false">
      <c r="B29" s="128" t="n">
        <v>3</v>
      </c>
      <c r="C29" s="289"/>
      <c r="D29" s="133" t="str">
        <f aca="false">107年3月菜單!M45</f>
        <v>地瓜飯</v>
      </c>
      <c r="E29" s="133" t="s">
        <v>143</v>
      </c>
      <c r="F29" s="132" t="s">
        <v>144</v>
      </c>
      <c r="G29" s="133" t="str">
        <f aca="false">107年3月菜單!M46</f>
        <v>蒜泥白肉</v>
      </c>
      <c r="H29" s="133" t="s">
        <v>147</v>
      </c>
      <c r="I29" s="132" t="s">
        <v>144</v>
      </c>
      <c r="J29" s="133" t="str">
        <f aca="false">107年3月菜單!M47</f>
        <v>麻婆豆腐(豆)</v>
      </c>
      <c r="K29" s="133" t="s">
        <v>147</v>
      </c>
      <c r="L29" s="132" t="s">
        <v>144</v>
      </c>
      <c r="M29" s="133" t="str">
        <f aca="false">107年3月菜單!M48</f>
        <v>蒜炒四季豆</v>
      </c>
      <c r="N29" s="133" t="s">
        <v>146</v>
      </c>
      <c r="O29" s="132" t="s">
        <v>144</v>
      </c>
      <c r="P29" s="133" t="str">
        <f aca="false">107年3月菜單!M49</f>
        <v>深色蔬菜</v>
      </c>
      <c r="Q29" s="133" t="s">
        <v>148</v>
      </c>
      <c r="R29" s="132" t="s">
        <v>144</v>
      </c>
      <c r="S29" s="133" t="str">
        <f aca="false">107年3月菜單!M50</f>
        <v>柴魚蛋花湯</v>
      </c>
      <c r="T29" s="133" t="s">
        <v>147</v>
      </c>
      <c r="U29" s="132" t="s">
        <v>144</v>
      </c>
      <c r="V29" s="256"/>
      <c r="W29" s="340" t="s">
        <v>278</v>
      </c>
      <c r="X29" s="173" t="s">
        <v>149</v>
      </c>
      <c r="Y29" s="290" t="n">
        <v>6</v>
      </c>
      <c r="Z29" s="265"/>
      <c r="AA29" s="265"/>
      <c r="AB29" s="266"/>
      <c r="AC29" s="291" t="s">
        <v>150</v>
      </c>
      <c r="AD29" s="291" t="s">
        <v>151</v>
      </c>
      <c r="AE29" s="291" t="s">
        <v>152</v>
      </c>
      <c r="AF29" s="291" t="s">
        <v>153</v>
      </c>
    </row>
    <row r="30" customFormat="false" ht="27.95" hidden="false" customHeight="true" outlineLevel="0" collapsed="false">
      <c r="B30" s="292" t="s">
        <v>154</v>
      </c>
      <c r="C30" s="289"/>
      <c r="D30" s="201" t="s">
        <v>185</v>
      </c>
      <c r="E30" s="201"/>
      <c r="F30" s="201" t="n">
        <v>45</v>
      </c>
      <c r="G30" s="204" t="s">
        <v>284</v>
      </c>
      <c r="H30" s="201"/>
      <c r="I30" s="201" t="n">
        <v>55</v>
      </c>
      <c r="J30" s="145" t="s">
        <v>189</v>
      </c>
      <c r="K30" s="144"/>
      <c r="L30" s="144" t="n">
        <v>40</v>
      </c>
      <c r="M30" s="145" t="s">
        <v>217</v>
      </c>
      <c r="N30" s="201"/>
      <c r="O30" s="144" t="n">
        <v>50</v>
      </c>
      <c r="P30" s="140" t="s">
        <v>159</v>
      </c>
      <c r="Q30" s="204"/>
      <c r="R30" s="204" t="n">
        <v>120</v>
      </c>
      <c r="S30" s="204" t="s">
        <v>285</v>
      </c>
      <c r="T30" s="167"/>
      <c r="U30" s="204" t="n">
        <v>10</v>
      </c>
      <c r="V30" s="256"/>
      <c r="W30" s="341" t="n">
        <f aca="false">Y29*15+Y31*5+Y33*15</f>
        <v>100</v>
      </c>
      <c r="X30" s="177" t="s">
        <v>162</v>
      </c>
      <c r="Y30" s="290" t="n">
        <v>2.4</v>
      </c>
      <c r="Z30" s="277"/>
      <c r="AA30" s="293" t="s">
        <v>134</v>
      </c>
      <c r="AB30" s="266" t="n">
        <v>6</v>
      </c>
      <c r="AC30" s="266" t="n">
        <f aca="false">AB30*2</f>
        <v>12</v>
      </c>
      <c r="AD30" s="266"/>
      <c r="AE30" s="266" t="n">
        <f aca="false">AB30*15</f>
        <v>90</v>
      </c>
      <c r="AF30" s="266" t="n">
        <f aca="false">AC30*4+AE30*4</f>
        <v>408</v>
      </c>
    </row>
    <row r="31" customFormat="false" ht="27.95" hidden="false" customHeight="true" outlineLevel="0" collapsed="false">
      <c r="B31" s="292" t="n">
        <v>29</v>
      </c>
      <c r="C31" s="289"/>
      <c r="D31" s="204" t="s">
        <v>155</v>
      </c>
      <c r="E31" s="204"/>
      <c r="F31" s="201" t="n">
        <v>90</v>
      </c>
      <c r="G31" s="201" t="s">
        <v>175</v>
      </c>
      <c r="H31" s="201"/>
      <c r="I31" s="201" t="n">
        <v>15</v>
      </c>
      <c r="J31" s="145" t="s">
        <v>175</v>
      </c>
      <c r="K31" s="144"/>
      <c r="L31" s="144" t="n">
        <v>8</v>
      </c>
      <c r="M31" s="145" t="s">
        <v>175</v>
      </c>
      <c r="N31" s="201"/>
      <c r="O31" s="144" t="n">
        <v>10</v>
      </c>
      <c r="P31" s="144"/>
      <c r="Q31" s="150"/>
      <c r="R31" s="144"/>
      <c r="S31" s="204" t="s">
        <v>191</v>
      </c>
      <c r="T31" s="204"/>
      <c r="U31" s="204" t="n">
        <v>3</v>
      </c>
      <c r="V31" s="256"/>
      <c r="W31" s="151" t="s">
        <v>23</v>
      </c>
      <c r="X31" s="180" t="s">
        <v>167</v>
      </c>
      <c r="Y31" s="290" t="n">
        <v>2</v>
      </c>
      <c r="Z31" s="265"/>
      <c r="AA31" s="294" t="s">
        <v>168</v>
      </c>
      <c r="AB31" s="266" t="n">
        <v>2.3</v>
      </c>
      <c r="AC31" s="295" t="n">
        <f aca="false">AB31*7</f>
        <v>16.1</v>
      </c>
      <c r="AD31" s="266" t="n">
        <f aca="false">AB31*5</f>
        <v>11.5</v>
      </c>
      <c r="AE31" s="266" t="s">
        <v>31</v>
      </c>
      <c r="AF31" s="296" t="n">
        <f aca="false">AC31*4+AD31*9</f>
        <v>167.9</v>
      </c>
    </row>
    <row r="32" customFormat="false" ht="27.95" hidden="false" customHeight="true" outlineLevel="0" collapsed="false">
      <c r="B32" s="292" t="s">
        <v>169</v>
      </c>
      <c r="C32" s="289"/>
      <c r="D32" s="339"/>
      <c r="E32" s="339"/>
      <c r="F32" s="201"/>
      <c r="G32" s="201" t="s">
        <v>286</v>
      </c>
      <c r="H32" s="339"/>
      <c r="I32" s="201" t="n">
        <v>5</v>
      </c>
      <c r="J32" s="145" t="s">
        <v>243</v>
      </c>
      <c r="K32" s="150"/>
      <c r="L32" s="144" t="n">
        <v>8</v>
      </c>
      <c r="M32" s="145" t="s">
        <v>287</v>
      </c>
      <c r="N32" s="201"/>
      <c r="O32" s="144" t="n">
        <v>5</v>
      </c>
      <c r="P32" s="144"/>
      <c r="Q32" s="150"/>
      <c r="R32" s="144"/>
      <c r="S32" s="204" t="s">
        <v>288</v>
      </c>
      <c r="T32" s="201"/>
      <c r="U32" s="201" t="n">
        <v>5</v>
      </c>
      <c r="V32" s="256"/>
      <c r="W32" s="341" t="n">
        <f aca="false">(Y30*5)+(Y32*5)+(Y34*8)</f>
        <v>24.5</v>
      </c>
      <c r="X32" s="180" t="s">
        <v>172</v>
      </c>
      <c r="Y32" s="290" t="n">
        <v>2.5</v>
      </c>
      <c r="Z32" s="277"/>
      <c r="AA32" s="291" t="s">
        <v>173</v>
      </c>
      <c r="AB32" s="266" t="n">
        <v>1.5</v>
      </c>
      <c r="AC32" s="266" t="n">
        <f aca="false">AB32*1</f>
        <v>1.5</v>
      </c>
      <c r="AD32" s="266" t="s">
        <v>31</v>
      </c>
      <c r="AE32" s="266" t="n">
        <f aca="false">AB32*5</f>
        <v>7.5</v>
      </c>
      <c r="AF32" s="266" t="n">
        <f aca="false">AC32*4+AE32*4</f>
        <v>36</v>
      </c>
    </row>
    <row r="33" customFormat="false" ht="27.95" hidden="false" customHeight="true" outlineLevel="0" collapsed="false">
      <c r="B33" s="298" t="s">
        <v>193</v>
      </c>
      <c r="C33" s="289"/>
      <c r="D33" s="339"/>
      <c r="E33" s="339"/>
      <c r="F33" s="201"/>
      <c r="G33" s="167"/>
      <c r="H33" s="339"/>
      <c r="I33" s="201"/>
      <c r="J33" s="204"/>
      <c r="K33" s="204"/>
      <c r="L33" s="204"/>
      <c r="M33" s="144"/>
      <c r="N33" s="201"/>
      <c r="O33" s="144"/>
      <c r="P33" s="201"/>
      <c r="Q33" s="339"/>
      <c r="R33" s="201"/>
      <c r="S33" s="204"/>
      <c r="T33" s="201"/>
      <c r="U33" s="201"/>
      <c r="V33" s="256"/>
      <c r="W33" s="151" t="s">
        <v>25</v>
      </c>
      <c r="X33" s="180" t="s">
        <v>176</v>
      </c>
      <c r="Y33" s="290" t="n">
        <v>0</v>
      </c>
      <c r="Z33" s="265"/>
      <c r="AA33" s="291" t="s">
        <v>177</v>
      </c>
      <c r="AB33" s="266" t="n">
        <v>2.5</v>
      </c>
      <c r="AC33" s="266"/>
      <c r="AD33" s="266" t="n">
        <f aca="false">AB33*5</f>
        <v>12.5</v>
      </c>
      <c r="AE33" s="266" t="s">
        <v>31</v>
      </c>
      <c r="AF33" s="266" t="n">
        <f aca="false">AD33*9</f>
        <v>112.5</v>
      </c>
    </row>
    <row r="34" customFormat="false" ht="27.95" hidden="false" customHeight="true" outlineLevel="0" collapsed="false">
      <c r="B34" s="298"/>
      <c r="C34" s="289"/>
      <c r="D34" s="339"/>
      <c r="E34" s="339"/>
      <c r="F34" s="201"/>
      <c r="G34" s="201"/>
      <c r="H34" s="339"/>
      <c r="I34" s="201"/>
      <c r="J34" s="204"/>
      <c r="K34" s="339"/>
      <c r="L34" s="204"/>
      <c r="M34" s="144"/>
      <c r="N34" s="201"/>
      <c r="O34" s="144"/>
      <c r="P34" s="201"/>
      <c r="Q34" s="339"/>
      <c r="R34" s="201"/>
      <c r="S34" s="204"/>
      <c r="T34" s="339"/>
      <c r="U34" s="201"/>
      <c r="V34" s="256"/>
      <c r="W34" s="341" t="n">
        <v>28.5</v>
      </c>
      <c r="X34" s="190" t="s">
        <v>179</v>
      </c>
      <c r="Y34" s="290" t="n">
        <v>0</v>
      </c>
      <c r="Z34" s="277"/>
      <c r="AA34" s="291" t="s">
        <v>180</v>
      </c>
      <c r="AB34" s="266" t="n">
        <v>1</v>
      </c>
      <c r="AE34" s="265" t="n">
        <f aca="false">AB34*15</f>
        <v>15</v>
      </c>
    </row>
    <row r="35" customFormat="false" ht="27.95" hidden="false" customHeight="true" outlineLevel="0" collapsed="false">
      <c r="B35" s="158" t="s">
        <v>181</v>
      </c>
      <c r="C35" s="299"/>
      <c r="D35" s="339"/>
      <c r="E35" s="339"/>
      <c r="F35" s="201"/>
      <c r="G35" s="201"/>
      <c r="H35" s="339"/>
      <c r="I35" s="201"/>
      <c r="J35" s="201"/>
      <c r="K35" s="339"/>
      <c r="L35" s="201"/>
      <c r="M35" s="144"/>
      <c r="N35" s="339"/>
      <c r="O35" s="144"/>
      <c r="P35" s="201"/>
      <c r="Q35" s="339"/>
      <c r="R35" s="201"/>
      <c r="S35" s="201"/>
      <c r="T35" s="201"/>
      <c r="U35" s="201"/>
      <c r="V35" s="256"/>
      <c r="W35" s="343" t="s">
        <v>182</v>
      </c>
      <c r="X35" s="194"/>
      <c r="Y35" s="300"/>
      <c r="Z35" s="265"/>
      <c r="AC35" s="265" t="n">
        <f aca="false">SUM(AC30:AC34)</f>
        <v>29.6</v>
      </c>
      <c r="AD35" s="265" t="n">
        <f aca="false">SUM(AD30:AD34)</f>
        <v>24</v>
      </c>
      <c r="AE35" s="265" t="n">
        <f aca="false">SUM(AE30:AE34)</f>
        <v>112.5</v>
      </c>
      <c r="AF35" s="265" t="n">
        <f aca="false">AC35*4+AD35*9+AE35*4</f>
        <v>784.4</v>
      </c>
    </row>
    <row r="36" customFormat="false" ht="27.95" hidden="false" customHeight="true" outlineLevel="0" collapsed="false">
      <c r="B36" s="301"/>
      <c r="C36" s="302"/>
      <c r="D36" s="339"/>
      <c r="E36" s="339"/>
      <c r="F36" s="201"/>
      <c r="G36" s="201"/>
      <c r="H36" s="339"/>
      <c r="I36" s="201"/>
      <c r="J36" s="201"/>
      <c r="K36" s="339"/>
      <c r="L36" s="201"/>
      <c r="M36" s="201"/>
      <c r="N36" s="339"/>
      <c r="O36" s="201"/>
      <c r="P36" s="201"/>
      <c r="Q36" s="339"/>
      <c r="R36" s="201"/>
      <c r="S36" s="201"/>
      <c r="T36" s="339"/>
      <c r="U36" s="201"/>
      <c r="V36" s="256"/>
      <c r="W36" s="341" t="n">
        <f aca="false">(W30*4)+(W32*9)+(W34*4)</f>
        <v>734.5</v>
      </c>
      <c r="X36" s="198"/>
      <c r="Y36" s="300"/>
      <c r="Z36" s="277"/>
      <c r="AC36" s="304" t="n">
        <f aca="false">AC35*4/AF35</f>
        <v>0.150943396226415</v>
      </c>
      <c r="AD36" s="304" t="n">
        <f aca="false">AD35*9/AF35</f>
        <v>0.275369709331973</v>
      </c>
      <c r="AE36" s="304" t="n">
        <f aca="false">AE35*4/AF35</f>
        <v>0.573686894441612</v>
      </c>
    </row>
    <row r="37" s="288" customFormat="true" ht="42" hidden="false" customHeight="false" outlineLevel="0" collapsed="false">
      <c r="B37" s="344" t="n">
        <v>3</v>
      </c>
      <c r="C37" s="289"/>
      <c r="D37" s="133" t="str">
        <f aca="false">107年3月菜單!Q45</f>
        <v>玉米蛋炒飯</v>
      </c>
      <c r="E37" s="133" t="s">
        <v>143</v>
      </c>
      <c r="F37" s="132" t="s">
        <v>144</v>
      </c>
      <c r="G37" s="133" t="str">
        <f aca="false">107年3月菜單!Q46</f>
        <v>照燒排骨</v>
      </c>
      <c r="H37" s="133" t="s">
        <v>145</v>
      </c>
      <c r="I37" s="132" t="s">
        <v>144</v>
      </c>
      <c r="J37" s="133" t="str">
        <f aca="false">107年3月菜單!Q47</f>
        <v>日式燒賣(加)</v>
      </c>
      <c r="K37" s="133" t="s">
        <v>143</v>
      </c>
      <c r="L37" s="132" t="s">
        <v>144</v>
      </c>
      <c r="M37" s="133" t="str">
        <f aca="false">107年3月菜單!Q48</f>
        <v>招牌滷味</v>
      </c>
      <c r="N37" s="133" t="s">
        <v>147</v>
      </c>
      <c r="O37" s="132" t="s">
        <v>144</v>
      </c>
      <c r="P37" s="133" t="str">
        <f aca="false">107年3月菜單!Q49</f>
        <v>淺色蔬菜</v>
      </c>
      <c r="Q37" s="133" t="s">
        <v>148</v>
      </c>
      <c r="R37" s="132" t="s">
        <v>144</v>
      </c>
      <c r="S37" s="133" t="str">
        <f aca="false">107年3月菜單!Q50</f>
        <v>什錦菇菇湯</v>
      </c>
      <c r="T37" s="133" t="s">
        <v>147</v>
      </c>
      <c r="U37" s="132" t="s">
        <v>144</v>
      </c>
      <c r="V37" s="256"/>
      <c r="W37" s="340" t="s">
        <v>278</v>
      </c>
      <c r="X37" s="173" t="s">
        <v>149</v>
      </c>
      <c r="Y37" s="290" t="n">
        <v>6</v>
      </c>
      <c r="Z37" s="265"/>
      <c r="AA37" s="265"/>
      <c r="AB37" s="266"/>
      <c r="AC37" s="291" t="s">
        <v>150</v>
      </c>
      <c r="AD37" s="291" t="s">
        <v>151</v>
      </c>
      <c r="AE37" s="291" t="s">
        <v>152</v>
      </c>
      <c r="AF37" s="291" t="s">
        <v>153</v>
      </c>
    </row>
    <row r="38" customFormat="false" ht="27.95" hidden="false" customHeight="true" outlineLevel="0" collapsed="false">
      <c r="B38" s="292" t="s">
        <v>154</v>
      </c>
      <c r="C38" s="289"/>
      <c r="D38" s="204" t="s">
        <v>155</v>
      </c>
      <c r="E38" s="204"/>
      <c r="F38" s="201" t="n">
        <v>120</v>
      </c>
      <c r="G38" s="201" t="s">
        <v>289</v>
      </c>
      <c r="H38" s="201"/>
      <c r="I38" s="201" t="n">
        <v>70</v>
      </c>
      <c r="J38" s="201" t="s">
        <v>290</v>
      </c>
      <c r="K38" s="204" t="s">
        <v>209</v>
      </c>
      <c r="L38" s="204" t="n">
        <v>50</v>
      </c>
      <c r="M38" s="140" t="s">
        <v>291</v>
      </c>
      <c r="N38" s="204"/>
      <c r="O38" s="140" t="n">
        <v>15</v>
      </c>
      <c r="P38" s="140" t="s">
        <v>159</v>
      </c>
      <c r="Q38" s="204"/>
      <c r="R38" s="204" t="n">
        <v>120</v>
      </c>
      <c r="S38" s="204" t="s">
        <v>240</v>
      </c>
      <c r="T38" s="204"/>
      <c r="U38" s="204" t="n">
        <v>8</v>
      </c>
      <c r="V38" s="256"/>
      <c r="W38" s="341" t="n">
        <f aca="false">Y37*15+Y39*5+Y41*15</f>
        <v>100</v>
      </c>
      <c r="X38" s="177" t="s">
        <v>162</v>
      </c>
      <c r="Y38" s="290" t="n">
        <v>2.4</v>
      </c>
      <c r="Z38" s="277"/>
      <c r="AA38" s="293" t="s">
        <v>134</v>
      </c>
      <c r="AB38" s="266" t="n">
        <v>6</v>
      </c>
      <c r="AC38" s="266" t="n">
        <f aca="false">AB38*2</f>
        <v>12</v>
      </c>
      <c r="AD38" s="266"/>
      <c r="AE38" s="266" t="n">
        <f aca="false">AB38*15</f>
        <v>90</v>
      </c>
      <c r="AF38" s="266" t="n">
        <f aca="false">AC38*4+AE38*4</f>
        <v>408</v>
      </c>
    </row>
    <row r="39" customFormat="false" ht="27.95" hidden="false" customHeight="true" outlineLevel="0" collapsed="false">
      <c r="B39" s="292" t="n">
        <v>30</v>
      </c>
      <c r="C39" s="289"/>
      <c r="D39" s="204" t="s">
        <v>171</v>
      </c>
      <c r="E39" s="204"/>
      <c r="F39" s="201" t="n">
        <v>10</v>
      </c>
      <c r="G39" s="201"/>
      <c r="H39" s="201"/>
      <c r="I39" s="201"/>
      <c r="J39" s="201"/>
      <c r="K39" s="140"/>
      <c r="L39" s="204"/>
      <c r="M39" s="140" t="s">
        <v>175</v>
      </c>
      <c r="N39" s="204"/>
      <c r="O39" s="140" t="n">
        <v>10</v>
      </c>
      <c r="P39" s="201"/>
      <c r="Q39" s="204"/>
      <c r="R39" s="201"/>
      <c r="S39" s="204" t="s">
        <v>241</v>
      </c>
      <c r="T39" s="204"/>
      <c r="U39" s="204" t="n">
        <v>8</v>
      </c>
      <c r="V39" s="256"/>
      <c r="W39" s="151" t="s">
        <v>23</v>
      </c>
      <c r="X39" s="180" t="s">
        <v>167</v>
      </c>
      <c r="Y39" s="290" t="n">
        <v>2</v>
      </c>
      <c r="Z39" s="265"/>
      <c r="AA39" s="294" t="s">
        <v>168</v>
      </c>
      <c r="AB39" s="266" t="n">
        <v>2.3</v>
      </c>
      <c r="AC39" s="295" t="n">
        <f aca="false">AB39*7</f>
        <v>16.1</v>
      </c>
      <c r="AD39" s="266" t="n">
        <f aca="false">AB39*5</f>
        <v>11.5</v>
      </c>
      <c r="AE39" s="266" t="s">
        <v>31</v>
      </c>
      <c r="AF39" s="296" t="n">
        <f aca="false">AC39*4+AD39*9</f>
        <v>167.9</v>
      </c>
    </row>
    <row r="40" customFormat="false" ht="27.95" hidden="false" customHeight="true" outlineLevel="0" collapsed="false">
      <c r="B40" s="292" t="s">
        <v>169</v>
      </c>
      <c r="C40" s="289"/>
      <c r="D40" s="204" t="s">
        <v>163</v>
      </c>
      <c r="E40" s="204"/>
      <c r="F40" s="201" t="n">
        <v>30</v>
      </c>
      <c r="G40" s="201"/>
      <c r="H40" s="204"/>
      <c r="I40" s="201"/>
      <c r="J40" s="201"/>
      <c r="K40" s="140"/>
      <c r="L40" s="204"/>
      <c r="M40" s="140" t="s">
        <v>194</v>
      </c>
      <c r="N40" s="204"/>
      <c r="O40" s="140" t="n">
        <v>10</v>
      </c>
      <c r="P40" s="201"/>
      <c r="Q40" s="204"/>
      <c r="R40" s="201"/>
      <c r="S40" s="204" t="s">
        <v>175</v>
      </c>
      <c r="T40" s="204"/>
      <c r="U40" s="204" t="n">
        <v>8</v>
      </c>
      <c r="V40" s="256"/>
      <c r="W40" s="341" t="n">
        <f aca="false">(Y42*8)+(Y38*5)+(Y40*5)</f>
        <v>24.5</v>
      </c>
      <c r="X40" s="180" t="s">
        <v>172</v>
      </c>
      <c r="Y40" s="290" t="n">
        <v>2.5</v>
      </c>
      <c r="Z40" s="277"/>
      <c r="AA40" s="291" t="s">
        <v>173</v>
      </c>
      <c r="AB40" s="266" t="n">
        <v>1.6</v>
      </c>
      <c r="AC40" s="266" t="n">
        <f aca="false">AB40*1</f>
        <v>1.6</v>
      </c>
      <c r="AD40" s="266" t="s">
        <v>31</v>
      </c>
      <c r="AE40" s="266" t="n">
        <f aca="false">AB40*5</f>
        <v>8</v>
      </c>
      <c r="AF40" s="266" t="n">
        <f aca="false">AC40*4+AE40*4</f>
        <v>38.4</v>
      </c>
    </row>
    <row r="41" customFormat="false" ht="27.95" hidden="false" customHeight="true" outlineLevel="0" collapsed="false">
      <c r="B41" s="298" t="s">
        <v>201</v>
      </c>
      <c r="C41" s="289"/>
      <c r="D41" s="204" t="s">
        <v>175</v>
      </c>
      <c r="E41" s="204"/>
      <c r="F41" s="201" t="n">
        <v>10</v>
      </c>
      <c r="G41" s="201"/>
      <c r="H41" s="339"/>
      <c r="I41" s="201"/>
      <c r="J41" s="201"/>
      <c r="K41" s="339"/>
      <c r="L41" s="204"/>
      <c r="M41" s="140" t="s">
        <v>216</v>
      </c>
      <c r="N41" s="204"/>
      <c r="O41" s="140" t="n">
        <v>10</v>
      </c>
      <c r="P41" s="201"/>
      <c r="Q41" s="204"/>
      <c r="R41" s="201"/>
      <c r="S41" s="204"/>
      <c r="T41" s="204"/>
      <c r="U41" s="204"/>
      <c r="V41" s="256"/>
      <c r="W41" s="151" t="s">
        <v>25</v>
      </c>
      <c r="X41" s="180" t="s">
        <v>176</v>
      </c>
      <c r="Y41" s="290" t="n">
        <v>0</v>
      </c>
      <c r="Z41" s="265"/>
      <c r="AA41" s="291" t="s">
        <v>177</v>
      </c>
      <c r="AB41" s="266" t="n">
        <v>2.5</v>
      </c>
      <c r="AC41" s="266"/>
      <c r="AD41" s="266" t="n">
        <f aca="false">AB41*5</f>
        <v>12.5</v>
      </c>
      <c r="AE41" s="266" t="s">
        <v>31</v>
      </c>
      <c r="AF41" s="266" t="n">
        <f aca="false">AD41*9</f>
        <v>112.5</v>
      </c>
    </row>
    <row r="42" customFormat="false" ht="27.95" hidden="false" customHeight="true" outlineLevel="0" collapsed="false">
      <c r="B42" s="298"/>
      <c r="C42" s="289"/>
      <c r="D42" s="204"/>
      <c r="E42" s="339"/>
      <c r="F42" s="201"/>
      <c r="G42" s="201"/>
      <c r="H42" s="339"/>
      <c r="I42" s="201"/>
      <c r="J42" s="167"/>
      <c r="K42" s="201"/>
      <c r="L42" s="201"/>
      <c r="M42" s="145" t="s">
        <v>207</v>
      </c>
      <c r="N42" s="201"/>
      <c r="O42" s="144" t="n">
        <v>15</v>
      </c>
      <c r="P42" s="201"/>
      <c r="Q42" s="339"/>
      <c r="R42" s="201"/>
      <c r="S42" s="204"/>
      <c r="T42" s="339"/>
      <c r="U42" s="204"/>
      <c r="V42" s="256"/>
      <c r="W42" s="341" t="n">
        <v>27.5</v>
      </c>
      <c r="X42" s="190" t="s">
        <v>179</v>
      </c>
      <c r="Y42" s="290" t="n">
        <v>0</v>
      </c>
      <c r="Z42" s="277"/>
      <c r="AA42" s="291" t="s">
        <v>180</v>
      </c>
      <c r="AE42" s="265" t="n">
        <f aca="false">AB42*15</f>
        <v>0</v>
      </c>
    </row>
    <row r="43" customFormat="false" ht="27.95" hidden="false" customHeight="true" outlineLevel="0" collapsed="false">
      <c r="B43" s="158" t="s">
        <v>181</v>
      </c>
      <c r="C43" s="299"/>
      <c r="D43" s="204"/>
      <c r="E43" s="339"/>
      <c r="F43" s="201"/>
      <c r="G43" s="201"/>
      <c r="H43" s="339"/>
      <c r="I43" s="201"/>
      <c r="J43" s="204"/>
      <c r="K43" s="339"/>
      <c r="L43" s="204"/>
      <c r="M43" s="204"/>
      <c r="N43" s="339"/>
      <c r="O43" s="201"/>
      <c r="P43" s="201"/>
      <c r="Q43" s="339"/>
      <c r="R43" s="201"/>
      <c r="S43" s="204"/>
      <c r="T43" s="339"/>
      <c r="U43" s="204"/>
      <c r="V43" s="256"/>
      <c r="W43" s="343" t="s">
        <v>182</v>
      </c>
      <c r="X43" s="194"/>
      <c r="Y43" s="345"/>
      <c r="Z43" s="265"/>
      <c r="AC43" s="265" t="n">
        <f aca="false">SUM(AC38:AC42)</f>
        <v>29.7</v>
      </c>
      <c r="AD43" s="265" t="n">
        <f aca="false">SUM(AD38:AD42)</f>
        <v>24</v>
      </c>
      <c r="AE43" s="265" t="n">
        <f aca="false">SUM(AE38:AE42)</f>
        <v>98</v>
      </c>
      <c r="AF43" s="265" t="n">
        <f aca="false">AC43*4+AD43*9+AE43*4</f>
        <v>726.8</v>
      </c>
    </row>
    <row r="44" customFormat="false" ht="27.95" hidden="false" customHeight="true" outlineLevel="0" collapsed="false">
      <c r="B44" s="328"/>
      <c r="C44" s="302"/>
      <c r="D44" s="329"/>
      <c r="E44" s="329"/>
      <c r="F44" s="330"/>
      <c r="G44" s="330"/>
      <c r="H44" s="329"/>
      <c r="I44" s="330"/>
      <c r="J44" s="330"/>
      <c r="K44" s="329"/>
      <c r="L44" s="330"/>
      <c r="M44" s="213"/>
      <c r="N44" s="329"/>
      <c r="O44" s="330"/>
      <c r="P44" s="330"/>
      <c r="Q44" s="329"/>
      <c r="R44" s="330"/>
      <c r="S44" s="330"/>
      <c r="T44" s="329"/>
      <c r="U44" s="330"/>
      <c r="V44" s="256"/>
      <c r="W44" s="346" t="n">
        <f aca="false">(W38*4)+(W40*9)+(W42*4)</f>
        <v>730.5</v>
      </c>
      <c r="X44" s="214"/>
      <c r="Y44" s="347"/>
      <c r="Z44" s="277"/>
      <c r="AC44" s="304" t="n">
        <f aca="false">AC43*4/AF43</f>
        <v>0.163456246560264</v>
      </c>
      <c r="AD44" s="304" t="n">
        <f aca="false">AD43*9/AF43</f>
        <v>0.297193175564117</v>
      </c>
      <c r="AE44" s="304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12-29T08:31:31Z</cp:lastPrinted>
  <dcterms:modified xsi:type="dcterms:W3CDTF">2018-01-15T03:45:34Z</dcterms:modified>
  <cp:revision>0</cp:revision>
  <dc:subject/>
  <dc:title/>
</cp:coreProperties>
</file>