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7年1月菜單!$A$1:$Z$57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39">
  <si>
    <r>
      <rPr>
        <b val="true"/>
        <sz val="60"/>
        <color rgb="FF000000"/>
        <rFont val="Noto Sans"/>
        <family val="2"/>
      </rPr>
      <t xml:space="preserve">永靖國小－冠成</t>
    </r>
    <r>
      <rPr>
        <b val="true"/>
        <sz val="60"/>
        <color rgb="FF000000"/>
        <rFont val="標楷體"/>
        <family val="4"/>
        <charset val="136"/>
      </rPr>
      <t xml:space="preserve">1</t>
    </r>
    <r>
      <rPr>
        <b val="true"/>
        <sz val="60"/>
        <color rgb="FF000000"/>
        <rFont val="Noto Sans"/>
        <family val="2"/>
      </rPr>
      <t xml:space="preserve">月菜單</t>
    </r>
  </si>
  <si>
    <r>
      <rPr>
        <sz val="60"/>
        <color rgb="FF000000"/>
        <rFont val="Noto Sans"/>
        <family val="2"/>
      </rPr>
      <t xml:space="preserve">營養師</t>
    </r>
    <r>
      <rPr>
        <sz val="60"/>
        <color rgb="FF000000"/>
        <rFont val="華康少女文字W3"/>
        <family val="3"/>
        <charset val="136"/>
      </rPr>
      <t xml:space="preserve">:</t>
    </r>
    <r>
      <rPr>
        <sz val="60"/>
        <color rgb="FF000000"/>
        <rFont val="Noto Sans"/>
        <family val="2"/>
      </rPr>
      <t xml:space="preserve">劉奕君</t>
    </r>
  </si>
  <si>
    <t xml:space="preserve">衛管人員：王紘彣</t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一</t>
    </r>
    <r>
      <rPr>
        <b val="true"/>
        <sz val="60"/>
        <color rgb="FF000000"/>
        <rFont val="Arial"/>
        <family val="2"/>
      </rPr>
      <t xml:space="preserve">)</t>
    </r>
    <r>
      <rPr>
        <b val="true"/>
        <sz val="60"/>
        <color rgb="FF000000"/>
        <rFont val="Noto Sans"/>
        <family val="2"/>
      </rPr>
      <t xml:space="preserve">元旦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2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二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3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三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4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四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5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五</t>
    </r>
    <r>
      <rPr>
        <b val="true"/>
        <sz val="60"/>
        <color rgb="FF000000"/>
        <rFont val="Arial"/>
        <family val="2"/>
      </rPr>
      <t xml:space="preserve">)</t>
    </r>
  </si>
  <si>
    <t xml:space="preserve">五穀飯</t>
  </si>
  <si>
    <r>
      <rPr>
        <b val="true"/>
        <sz val="60"/>
        <color rgb="FF000000"/>
        <rFont val="Noto Sans"/>
        <family val="2"/>
      </rPr>
      <t xml:space="preserve">香</t>
    </r>
    <r>
      <rPr>
        <b val="true"/>
        <sz val="60"/>
        <color rgb="FF000000"/>
        <rFont val="標楷體"/>
        <family val="4"/>
        <charset val="136"/>
      </rPr>
      <t xml:space="preserve">Q</t>
    </r>
    <r>
      <rPr>
        <b val="true"/>
        <sz val="60"/>
        <color rgb="FF000000"/>
        <rFont val="Noto Sans"/>
        <family val="2"/>
      </rPr>
      <t xml:space="preserve">白飯</t>
    </r>
  </si>
  <si>
    <t xml:space="preserve">地瓜飯</t>
  </si>
  <si>
    <t xml:space="preserve">番茄炒飯</t>
  </si>
  <si>
    <t xml:space="preserve">蒜香烤雞排</t>
  </si>
  <si>
    <r>
      <rPr>
        <b val="true"/>
        <sz val="60"/>
        <color rgb="FF000000"/>
        <rFont val="Noto Sans"/>
        <family val="2"/>
      </rPr>
      <t xml:space="preserve">香酥排骨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炸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黑胡椒豬柳</t>
  </si>
  <si>
    <t xml:space="preserve">蜜汁雞腿</t>
  </si>
  <si>
    <r>
      <rPr>
        <b val="true"/>
        <sz val="60"/>
        <color rgb="FF000000"/>
        <rFont val="Noto Sans"/>
        <family val="2"/>
      </rPr>
      <t xml:space="preserve">蘿蔔燒肉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加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黃金咖哩</t>
  </si>
  <si>
    <t xml:space="preserve">蜜汁翅小腿</t>
  </si>
  <si>
    <r>
      <rPr>
        <b val="true"/>
        <sz val="60"/>
        <color rgb="FF000000"/>
        <rFont val="Noto Sans"/>
        <family val="2"/>
      </rPr>
      <t xml:space="preserve">煉乳銀絲卷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冷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蝦仁起司炒蛋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海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大白菜金針</t>
  </si>
  <si>
    <t xml:space="preserve">青蔥蒸蛋</t>
  </si>
  <si>
    <r>
      <rPr>
        <b val="true"/>
        <sz val="60"/>
        <color rgb="FF000000"/>
        <rFont val="Noto Sans"/>
        <family val="2"/>
      </rPr>
      <t xml:space="preserve">芹菜甜不辣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加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筍絲肉絲湯</t>
  </si>
  <si>
    <r>
      <rPr>
        <b val="true"/>
        <sz val="60"/>
        <color rgb="FF000000"/>
        <rFont val="Noto Sans"/>
        <family val="2"/>
      </rPr>
      <t xml:space="preserve">麵線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芡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海芽薑絲湯</t>
  </si>
  <si>
    <r>
      <rPr>
        <b val="true"/>
        <sz val="60"/>
        <color rgb="FF000000"/>
        <rFont val="Noto Sans"/>
        <family val="2"/>
      </rPr>
      <t xml:space="preserve">柴魚豆腐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熱量</t>
    </r>
    <r>
      <rPr>
        <b val="true"/>
        <sz val="6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8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一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9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二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0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三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1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四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2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五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Noto Sans"/>
        <family val="2"/>
      </rPr>
      <t xml:space="preserve">香</t>
    </r>
    <r>
      <rPr>
        <b val="true"/>
        <sz val="60"/>
        <color rgb="FF000000"/>
        <rFont val="標楷體"/>
        <family val="4"/>
        <charset val="136"/>
      </rPr>
      <t xml:space="preserve">Q</t>
    </r>
    <r>
      <rPr>
        <b val="true"/>
        <sz val="60"/>
        <color rgb="FF000000"/>
        <rFont val="Noto Sans"/>
        <family val="2"/>
      </rPr>
      <t xml:space="preserve">米飯</t>
    </r>
  </si>
  <si>
    <t xml:space="preserve">肉醬義大利麵</t>
  </si>
  <si>
    <t xml:space="preserve">宮保雞丁</t>
  </si>
  <si>
    <t xml:space="preserve">黑胡椒豬排</t>
  </si>
  <si>
    <r>
      <rPr>
        <b val="true"/>
        <sz val="60"/>
        <color rgb="FF000000"/>
        <rFont val="Noto Sans"/>
        <family val="2"/>
      </rPr>
      <t xml:space="preserve">香酥魚排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炸海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醬燒肉片</t>
  </si>
  <si>
    <t xml:space="preserve">紅燒雞腿</t>
  </si>
  <si>
    <t xml:space="preserve">紅燒獅子頭</t>
  </si>
  <si>
    <r>
      <rPr>
        <b val="true"/>
        <sz val="60"/>
        <color rgb="FF000000"/>
        <rFont val="Noto Sans"/>
        <family val="2"/>
      </rPr>
      <t xml:space="preserve">蘿蔔油腐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加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扒菜碎肉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醃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茶葉蛋</t>
  </si>
  <si>
    <r>
      <rPr>
        <b val="true"/>
        <sz val="60"/>
        <color rgb="FF000000"/>
        <rFont val="Noto Sans"/>
        <family val="2"/>
      </rPr>
      <t xml:space="preserve">臭臭豆腐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加炸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九層塔海帶</t>
  </si>
  <si>
    <t xml:space="preserve">涮涮肉</t>
  </si>
  <si>
    <t xml:space="preserve">大白菜河粉</t>
  </si>
  <si>
    <r>
      <rPr>
        <b val="true"/>
        <sz val="60"/>
        <color rgb="FF000000"/>
        <rFont val="Noto Sans"/>
        <family val="2"/>
      </rPr>
      <t xml:space="preserve">什錦豆皮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塔香米血</t>
  </si>
  <si>
    <r>
      <rPr>
        <b val="true"/>
        <sz val="60"/>
        <color rgb="FF000000"/>
        <rFont val="Noto Sans"/>
        <family val="2"/>
      </rPr>
      <t xml:space="preserve">南瓜濃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芡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蘿蔔湯</t>
  </si>
  <si>
    <t xml:space="preserve">藥膳菇菇湯</t>
  </si>
  <si>
    <t xml:space="preserve">味噌湯</t>
  </si>
  <si>
    <r>
      <rPr>
        <b val="true"/>
        <sz val="60"/>
        <color rgb="FF000000"/>
        <rFont val="Noto Sans"/>
        <family val="2"/>
      </rPr>
      <t xml:space="preserve">榨菜肉絲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醃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書次</t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5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一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6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二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7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三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8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四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19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五</t>
    </r>
    <r>
      <rPr>
        <b val="true"/>
        <sz val="60"/>
        <color rgb="FF000000"/>
        <rFont val="Arial"/>
        <family val="2"/>
      </rPr>
      <t xml:space="preserve">)</t>
    </r>
  </si>
  <si>
    <t xml:space="preserve">麻香油飯</t>
  </si>
  <si>
    <t xml:space="preserve">茄汁里肌</t>
  </si>
  <si>
    <t xml:space="preserve">香烤雞排</t>
  </si>
  <si>
    <r>
      <rPr>
        <b val="true"/>
        <sz val="60"/>
        <color rgb="FF000000"/>
        <rFont val="Noto Sans"/>
        <family val="2"/>
      </rPr>
      <t xml:space="preserve">勁辣雞腿堡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炸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鐵路排骨</t>
  </si>
  <si>
    <t xml:space="preserve">日式蒸蛋</t>
  </si>
  <si>
    <t xml:space="preserve">客家鹹豬肉</t>
  </si>
  <si>
    <r>
      <rPr>
        <b val="true"/>
        <sz val="60"/>
        <color rgb="FF000000"/>
        <rFont val="Noto Sans"/>
        <family val="2"/>
      </rPr>
      <t xml:space="preserve">麻醬豆腐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碎肉鳥蛋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醃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刈包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冷醃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沙茶什錦鍋</t>
  </si>
  <si>
    <t xml:space="preserve">蛋酥高麗菜</t>
  </si>
  <si>
    <r>
      <rPr>
        <b val="true"/>
        <sz val="60"/>
        <color rgb="FF000000"/>
        <rFont val="Noto Sans"/>
        <family val="2"/>
      </rPr>
      <t xml:space="preserve">蘿蔔蝦仁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海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雲吞燴什錦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加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梅粉地瓜條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加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蔬菜湯</t>
  </si>
  <si>
    <t xml:space="preserve">海帶薑絲湯</t>
  </si>
  <si>
    <r>
      <rPr>
        <b val="true"/>
        <sz val="60"/>
        <color rgb="FF000000"/>
        <rFont val="Noto Sans"/>
        <family val="2"/>
      </rPr>
      <t xml:space="preserve">玉米濃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芡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筍片排骨湯</t>
  </si>
  <si>
    <t xml:space="preserve">22.5g</t>
  </si>
  <si>
    <t xml:space="preserve">26.8g</t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22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一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23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二</t>
    </r>
    <r>
      <rPr>
        <b val="true"/>
        <sz val="60"/>
        <color rgb="FF000000"/>
        <rFont val="Arial"/>
        <family val="2"/>
      </rPr>
      <t xml:space="preserve">)</t>
    </r>
  </si>
  <si>
    <r>
      <rPr>
        <b val="true"/>
        <sz val="60"/>
        <color rgb="FF000000"/>
        <rFont val="Arial"/>
        <family val="2"/>
      </rPr>
      <t xml:space="preserve">1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Arial"/>
        <family val="2"/>
      </rPr>
      <t xml:space="preserve">24</t>
    </r>
    <r>
      <rPr>
        <b val="true"/>
        <sz val="60"/>
        <color rgb="FF000000"/>
        <rFont val="Noto Sans"/>
        <family val="2"/>
      </rPr>
      <t xml:space="preserve">日</t>
    </r>
    <r>
      <rPr>
        <b val="true"/>
        <sz val="60"/>
        <color rgb="FF000000"/>
        <rFont val="Arial"/>
        <family val="2"/>
      </rPr>
      <t xml:space="preserve">(</t>
    </r>
    <r>
      <rPr>
        <b val="true"/>
        <sz val="60"/>
        <color rgb="FF000000"/>
        <rFont val="Noto Sans"/>
        <family val="2"/>
      </rPr>
      <t xml:space="preserve">三</t>
    </r>
    <r>
      <rPr>
        <b val="true"/>
        <sz val="60"/>
        <color rgb="FF000000"/>
        <rFont val="Arial"/>
        <family val="2"/>
      </rPr>
      <t xml:space="preserve">)</t>
    </r>
  </si>
  <si>
    <t xml:space="preserve">照燒排骨</t>
  </si>
  <si>
    <t xml:space="preserve">紅燒豬肉</t>
  </si>
  <si>
    <r>
      <rPr>
        <b val="true"/>
        <sz val="60"/>
        <color rgb="FF000000"/>
        <rFont val="Noto Sans"/>
        <family val="2"/>
      </rPr>
      <t xml:space="preserve">酥炸大雞腿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炸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紅蘿蔔炒蛋</t>
  </si>
  <si>
    <r>
      <rPr>
        <b val="true"/>
        <sz val="60"/>
        <color rgb="FF000000"/>
        <rFont val="Noto Sans"/>
        <family val="2"/>
      </rPr>
      <t xml:space="preserve">花枝條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海加炸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臭豆腐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芹菜豆包絲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豆</t>
    </r>
    <r>
      <rPr>
        <b val="true"/>
        <sz val="60"/>
        <color rgb="FF000000"/>
        <rFont val="標楷體"/>
        <family val="4"/>
        <charset val="136"/>
      </rPr>
      <t xml:space="preserve">)</t>
    </r>
  </si>
  <si>
    <t xml:space="preserve">洋蔥鹹豬肉</t>
  </si>
  <si>
    <t xml:space="preserve">結頭菜湯</t>
  </si>
  <si>
    <r>
      <rPr>
        <b val="true"/>
        <sz val="60"/>
        <color rgb="FF000000"/>
        <rFont val="Noto Sans"/>
        <family val="2"/>
      </rPr>
      <t xml:space="preserve">豬血湯</t>
    </r>
    <r>
      <rPr>
        <b val="true"/>
        <sz val="60"/>
        <color rgb="FF000000"/>
        <rFont val="標楷體"/>
        <family val="4"/>
        <charset val="136"/>
      </rPr>
      <t xml:space="preserve">(</t>
    </r>
    <r>
      <rPr>
        <b val="true"/>
        <sz val="60"/>
        <color rgb="FF000000"/>
        <rFont val="Noto Sans"/>
        <family val="2"/>
      </rPr>
      <t xml:space="preserve">醃</t>
    </r>
    <r>
      <rPr>
        <b val="true"/>
        <sz val="60"/>
        <color rgb="FF00000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烤</t>
  </si>
  <si>
    <t xml:space="preserve">滷</t>
  </si>
  <si>
    <t xml:space="preserve">炒</t>
  </si>
  <si>
    <t xml:space="preserve">川燙</t>
  </si>
  <si>
    <t xml:space="preserve">煮</t>
  </si>
  <si>
    <t xml:space="preserve">五穀米</t>
  </si>
  <si>
    <t xml:space="preserve">新鮮雞排</t>
  </si>
  <si>
    <t xml:space="preserve">白蘿蔔</t>
  </si>
  <si>
    <t xml:space="preserve">新鮮雞蛋</t>
  </si>
  <si>
    <t xml:space="preserve">青菜</t>
  </si>
  <si>
    <t xml:space="preserve">新鮮筍絲</t>
  </si>
  <si>
    <t xml:space="preserve">白米</t>
  </si>
  <si>
    <t xml:space="preserve">紅蘿蔔</t>
  </si>
  <si>
    <t xml:space="preserve">新鮮豬肉絲</t>
  </si>
  <si>
    <t xml:space="preserve">豆輪</t>
  </si>
  <si>
    <t xml:space="preserve">加</t>
  </si>
  <si>
    <t xml:space="preserve">蝦仁</t>
  </si>
  <si>
    <t xml:space="preserve">海</t>
  </si>
  <si>
    <t xml:space="preserve">紅蘿蔔絲</t>
  </si>
  <si>
    <t xml:space="preserve">星期二</t>
  </si>
  <si>
    <t xml:space="preserve">新鮮豬肉片</t>
  </si>
  <si>
    <t xml:space="preserve">起司</t>
  </si>
  <si>
    <t xml:space="preserve">非基改玉米粒</t>
  </si>
  <si>
    <t xml:space="preserve">新鮮豬排骨</t>
  </si>
  <si>
    <t xml:space="preserve">大白菜</t>
  </si>
  <si>
    <t xml:space="preserve">麵線</t>
  </si>
  <si>
    <t xml:space="preserve">洋芋</t>
  </si>
  <si>
    <t xml:space="preserve">油蔥酥</t>
  </si>
  <si>
    <t xml:space="preserve">洋蔥</t>
  </si>
  <si>
    <t xml:space="preserve">星期三</t>
  </si>
  <si>
    <t xml:space="preserve">金針菇</t>
  </si>
  <si>
    <t xml:space="preserve">木耳絲</t>
  </si>
  <si>
    <t xml:space="preserve">玉米筍</t>
  </si>
  <si>
    <t xml:space="preserve">地瓜</t>
  </si>
  <si>
    <t xml:space="preserve">新鮮豬柳</t>
  </si>
  <si>
    <t xml:space="preserve">新鮮小雞腿</t>
  </si>
  <si>
    <t xml:space="preserve">海帶芽</t>
  </si>
  <si>
    <t xml:space="preserve">黑胡椒</t>
  </si>
  <si>
    <t xml:space="preserve">少許</t>
  </si>
  <si>
    <t xml:space="preserve">青蔥</t>
  </si>
  <si>
    <t xml:space="preserve">薑絲</t>
  </si>
  <si>
    <t xml:space="preserve">星期四</t>
  </si>
  <si>
    <t xml:space="preserve">炸</t>
  </si>
  <si>
    <t xml:space="preserve">新鮮雞腿</t>
  </si>
  <si>
    <t xml:space="preserve">銀絲卷</t>
  </si>
  <si>
    <t xml:space="preserve">芹菜</t>
  </si>
  <si>
    <t xml:space="preserve">非基改豆腐</t>
  </si>
  <si>
    <t xml:space="preserve">豆</t>
  </si>
  <si>
    <t xml:space="preserve">煉乳</t>
  </si>
  <si>
    <t xml:space="preserve">柴魚片</t>
  </si>
  <si>
    <t xml:space="preserve">甜不辣</t>
  </si>
  <si>
    <t xml:space="preserve">味噌</t>
  </si>
  <si>
    <t xml:space="preserve">星期五</t>
  </si>
  <si>
    <t xml:space="preserve">青豆仁</t>
  </si>
  <si>
    <t xml:space="preserve">番茄醬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丁</t>
  </si>
  <si>
    <t xml:space="preserve">新鮮豬絞肉</t>
  </si>
  <si>
    <t xml:space="preserve">海帶</t>
  </si>
  <si>
    <t xml:space="preserve">南瓜</t>
  </si>
  <si>
    <t xml:space="preserve">九層塔</t>
  </si>
  <si>
    <t xml:space="preserve">花生</t>
  </si>
  <si>
    <t xml:space="preserve">新鮮豬排</t>
  </si>
  <si>
    <t xml:space="preserve">鳥蛋</t>
  </si>
  <si>
    <t xml:space="preserve">油豆腐</t>
  </si>
  <si>
    <t xml:space="preserve">高麗菜</t>
  </si>
  <si>
    <t xml:space="preserve">新鮮魚排</t>
  </si>
  <si>
    <t xml:space="preserve">扒菜</t>
  </si>
  <si>
    <t xml:space="preserve">醃</t>
  </si>
  <si>
    <t xml:space="preserve">秀珍菇</t>
  </si>
  <si>
    <t xml:space="preserve">枸杞</t>
  </si>
  <si>
    <t xml:space="preserve">河粉</t>
  </si>
  <si>
    <t xml:space="preserve">藥膳包</t>
  </si>
  <si>
    <t xml:space="preserve">西洋芹</t>
  </si>
  <si>
    <t xml:space="preserve">紫菜苗</t>
  </si>
  <si>
    <t xml:space="preserve">非基改豆皮</t>
  </si>
  <si>
    <t xml:space="preserve">油麵</t>
  </si>
  <si>
    <t xml:space="preserve">米血</t>
  </si>
  <si>
    <t xml:space="preserve">榨菜</t>
  </si>
  <si>
    <r>
      <rPr>
        <sz val="22"/>
        <rFont val="標楷體"/>
        <family val="4"/>
        <charset val="136"/>
      </rPr>
      <t xml:space="preserve">1</t>
    </r>
    <r>
      <rPr>
        <sz val="22"/>
        <rFont val="Noto Sans"/>
        <family val="2"/>
      </rPr>
      <t xml:space="preserve">月第三週菜單明細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永靖國小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冠成廠商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水果</t>
    </r>
    <r>
      <rPr>
        <sz val="22"/>
        <rFont val="標楷體"/>
        <family val="4"/>
        <charset val="136"/>
      </rPr>
      <t xml:space="preserve">/</t>
    </r>
    <r>
      <rPr>
        <sz val="22"/>
        <rFont val="Noto Sans"/>
        <family val="2"/>
      </rPr>
      <t xml:space="preserve">乳品</t>
    </r>
    <r>
      <rPr>
        <sz val="22"/>
        <rFont val="標楷體"/>
        <family val="4"/>
        <charset val="136"/>
      </rPr>
      <t xml:space="preserve">/</t>
    </r>
    <r>
      <rPr>
        <sz val="22"/>
        <rFont val="Noto Sans"/>
        <family val="2"/>
      </rPr>
      <t xml:space="preserve">饅頭</t>
    </r>
  </si>
  <si>
    <r>
      <rPr>
        <sz val="22"/>
        <rFont val="Noto Sans"/>
        <family val="2"/>
      </rPr>
      <t xml:space="preserve">個人量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克</t>
    </r>
    <r>
      <rPr>
        <sz val="22"/>
        <rFont val="新細明體"/>
        <family val="1"/>
        <charset val="136"/>
      </rPr>
      <t xml:space="preserve">)</t>
    </r>
  </si>
  <si>
    <t xml:space="preserve">新鮮豬肉</t>
  </si>
  <si>
    <t xml:space="preserve">蛋酥</t>
  </si>
  <si>
    <t xml:space="preserve">新鮮筍片</t>
  </si>
  <si>
    <t xml:space="preserve">碎瓜</t>
  </si>
  <si>
    <t xml:space="preserve">雲吞</t>
  </si>
  <si>
    <t xml:space="preserve">刈包皮</t>
  </si>
  <si>
    <t xml:space="preserve">冷</t>
  </si>
  <si>
    <t xml:space="preserve">地瓜條</t>
  </si>
  <si>
    <t xml:space="preserve">酸菜</t>
  </si>
  <si>
    <t xml:space="preserve">梅粉</t>
  </si>
  <si>
    <t xml:space="preserve">花生糖粉</t>
  </si>
  <si>
    <t xml:space="preserve">麻油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結頭菜</t>
  </si>
  <si>
    <t xml:space="preserve">非基改豆包絲</t>
  </si>
  <si>
    <t xml:space="preserve">花枝條</t>
  </si>
  <si>
    <t xml:space="preserve">豬血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60"/>
      <color rgb="FF000000"/>
      <name val="新細明體"/>
      <family val="1"/>
      <charset val="136"/>
    </font>
    <font>
      <b val="true"/>
      <sz val="60"/>
      <color rgb="FF000000"/>
      <name val="Noto Sans"/>
      <family val="2"/>
    </font>
    <font>
      <b val="true"/>
      <sz val="60"/>
      <color rgb="FF000000"/>
      <name val="標楷體"/>
      <family val="4"/>
      <charset val="136"/>
    </font>
    <font>
      <sz val="60"/>
      <color rgb="FF000000"/>
      <name val="Noto Sans"/>
      <family val="2"/>
    </font>
    <font>
      <sz val="60"/>
      <color rgb="FF000000"/>
      <name val="華康少女文字W3"/>
      <family val="3"/>
      <charset val="136"/>
    </font>
    <font>
      <b val="true"/>
      <sz val="60"/>
      <color rgb="FF000000"/>
      <name val="Arial"/>
      <family val="2"/>
    </font>
    <font>
      <b val="true"/>
      <sz val="60"/>
      <color rgb="FF000000"/>
      <name val="王漢宗綜藝體繁"/>
      <family val="1"/>
      <charset val="136"/>
    </font>
    <font>
      <b val="true"/>
      <sz val="60"/>
      <color rgb="FF000000"/>
      <name val="新細明體"/>
      <family val="1"/>
      <charset val="136"/>
    </font>
    <font>
      <b val="true"/>
      <sz val="88"/>
      <color rgb="FF008000"/>
      <name val="DejaVu Sans"/>
      <family val="2"/>
    </font>
    <font>
      <b val="true"/>
      <sz val="88"/>
      <color rgb="FFFF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2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22"/>
      <color rgb="FFFF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22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96320</xdr:colOff>
      <xdr:row>7</xdr:row>
      <xdr:rowOff>8280</xdr:rowOff>
    </xdr:from>
    <xdr:to>
      <xdr:col>21</xdr:col>
      <xdr:colOff>1721160</xdr:colOff>
      <xdr:row>7</xdr:row>
      <xdr:rowOff>2952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50329080" y="6933600"/>
          <a:ext cx="24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6320</xdr:colOff>
      <xdr:row>7</xdr:row>
      <xdr:rowOff>8280</xdr:rowOff>
    </xdr:from>
    <xdr:to>
      <xdr:col>21</xdr:col>
      <xdr:colOff>1721160</xdr:colOff>
      <xdr:row>7</xdr:row>
      <xdr:rowOff>2952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50329080" y="6933600"/>
          <a:ext cx="24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6320</xdr:colOff>
      <xdr:row>4</xdr:row>
      <xdr:rowOff>8640</xdr:rowOff>
    </xdr:from>
    <xdr:to>
      <xdr:col>21</xdr:col>
      <xdr:colOff>1721160</xdr:colOff>
      <xdr:row>4</xdr:row>
      <xdr:rowOff>2952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50329080" y="3699720"/>
          <a:ext cx="248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960</xdr:colOff>
      <xdr:row>1</xdr:row>
      <xdr:rowOff>9720</xdr:rowOff>
    </xdr:from>
    <xdr:to>
      <xdr:col>14</xdr:col>
      <xdr:colOff>1698480</xdr:colOff>
      <xdr:row>1</xdr:row>
      <xdr:rowOff>291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117920" y="667080"/>
          <a:ext cx="2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960</xdr:colOff>
      <xdr:row>1</xdr:row>
      <xdr:rowOff>9720</xdr:rowOff>
    </xdr:from>
    <xdr:to>
      <xdr:col>14</xdr:col>
      <xdr:colOff>1698480</xdr:colOff>
      <xdr:row>1</xdr:row>
      <xdr:rowOff>291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117920" y="667080"/>
          <a:ext cx="2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8320</xdr:colOff>
      <xdr:row>1</xdr:row>
      <xdr:rowOff>284760</xdr:rowOff>
    </xdr:from>
    <xdr:to>
      <xdr:col>17</xdr:col>
      <xdr:colOff>253440</xdr:colOff>
      <xdr:row>1</xdr:row>
      <xdr:rowOff>101160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36956160" y="942120"/>
          <a:ext cx="26665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760</xdr:colOff>
      <xdr:row>0</xdr:row>
      <xdr:rowOff>0</xdr:rowOff>
    </xdr:from>
    <xdr:to>
      <xdr:col>16</xdr:col>
      <xdr:colOff>2264040</xdr:colOff>
      <xdr:row>1</xdr:row>
      <xdr:rowOff>33372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36336600" y="0"/>
          <a:ext cx="2980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408960</xdr:rowOff>
    </xdr:from>
    <xdr:to>
      <xdr:col>16</xdr:col>
      <xdr:colOff>187920</xdr:colOff>
      <xdr:row>51</xdr:row>
      <xdr:rowOff>1057320</xdr:rowOff>
    </xdr:to>
    <xdr:sp>
      <xdr:nvSpPr>
        <xdr:cNvPr id="7" name="文字方塊 21"/>
        <xdr:cNvSpPr/>
      </xdr:nvSpPr>
      <xdr:spPr>
        <a:xfrm>
          <a:off x="27790200" y="28155960"/>
          <a:ext cx="9451080" cy="9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800" spc="-1" strike="noStrike">
              <a:solidFill>
                <a:srgbClr val="008000"/>
              </a:solidFill>
              <a:latin typeface="華康竹風體W4"/>
            </a:rPr>
            <a:t>歡迎同學踴躍訂購</a:t>
          </a:r>
          <a:endParaRPr b="0" lang="en-US" sz="8800" spc="-1" strike="noStrike">
            <a:latin typeface="Times New Roman"/>
          </a:endParaRPr>
        </a:p>
        <a:p>
          <a:pPr algn="ctr"/>
          <a:r>
            <a:rPr b="1" lang="zh-CN" sz="8800" spc="-1" strike="noStrike">
              <a:solidFill>
                <a:srgbClr val="ff0000"/>
              </a:solidFill>
              <a:latin typeface="華康竹風體W4"/>
            </a:rPr>
            <a:t>冠成食品工廠</a:t>
          </a:r>
          <a:endParaRPr b="0" lang="en-US" sz="8800" spc="-1" strike="noStrike">
            <a:latin typeface="Times New Roman"/>
          </a:endParaRPr>
        </a:p>
        <a:p>
          <a:pPr algn="ctr"/>
          <a:r>
            <a:rPr b="1" lang="zh-CN" sz="8800" spc="-1" strike="noStrike">
              <a:solidFill>
                <a:srgbClr val="008000"/>
              </a:solidFill>
              <a:latin typeface="華康竹風體W4"/>
            </a:rPr>
            <a:t>感謝您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4" colorId="64" zoomScale="28" zoomScaleNormal="28" zoomScalePageLayoutView="26" workbookViewId="0">
      <selection pane="topLeft" activeCell="E13" activeCellId="0" sqref="E13:H13"/>
    </sheetView>
  </sheetViews>
  <sheetFormatPr defaultColWidth="26.62109375" defaultRowHeight="83.25" zeroHeight="false" outlineLevelRow="0" outlineLevelCol="0"/>
  <cols>
    <col collapsed="false" customWidth="false" hidden="false" outlineLevel="0" max="257" min="1" style="1" width="26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3"/>
      <c r="R1" s="3"/>
    </row>
    <row r="2" customFormat="false" ht="99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4" t="s">
        <v>2</v>
      </c>
      <c r="P2" s="4"/>
      <c r="Q2" s="5"/>
      <c r="R2" s="5"/>
    </row>
    <row r="3" customFormat="false" ht="54.9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7" t="s">
        <v>6</v>
      </c>
      <c r="N3" s="7"/>
      <c r="O3" s="7"/>
      <c r="P3" s="7"/>
      <c r="Q3" s="7" t="s">
        <v>7</v>
      </c>
      <c r="R3" s="7"/>
      <c r="S3" s="7"/>
      <c r="T3" s="7"/>
    </row>
    <row r="4" customFormat="false" ht="84.95" hidden="false" customHeight="true" outlineLevel="0" collapsed="false">
      <c r="A4" s="8"/>
      <c r="B4" s="8"/>
      <c r="C4" s="8"/>
      <c r="D4" s="8"/>
      <c r="E4" s="9" t="s">
        <v>8</v>
      </c>
      <c r="F4" s="9"/>
      <c r="G4" s="9"/>
      <c r="H4" s="9"/>
      <c r="I4" s="9" t="s">
        <v>9</v>
      </c>
      <c r="J4" s="9"/>
      <c r="K4" s="9"/>
      <c r="L4" s="9"/>
      <c r="M4" s="10" t="s">
        <v>10</v>
      </c>
      <c r="N4" s="10"/>
      <c r="O4" s="10"/>
      <c r="P4" s="10"/>
      <c r="Q4" s="10" t="s">
        <v>11</v>
      </c>
      <c r="R4" s="10"/>
      <c r="S4" s="10"/>
      <c r="T4" s="10"/>
      <c r="V4" s="11"/>
      <c r="W4" s="11"/>
    </row>
    <row r="5" customFormat="false" ht="84.95" hidden="false" customHeight="true" outlineLevel="0" collapsed="false">
      <c r="A5" s="12"/>
      <c r="B5" s="12"/>
      <c r="C5" s="12"/>
      <c r="D5" s="12"/>
      <c r="E5" s="13" t="s">
        <v>12</v>
      </c>
      <c r="F5" s="13"/>
      <c r="G5" s="13"/>
      <c r="H5" s="13"/>
      <c r="I5" s="13" t="s">
        <v>13</v>
      </c>
      <c r="J5" s="13"/>
      <c r="K5" s="13"/>
      <c r="L5" s="13"/>
      <c r="M5" s="13" t="s">
        <v>14</v>
      </c>
      <c r="N5" s="13"/>
      <c r="O5" s="13"/>
      <c r="P5" s="13"/>
      <c r="Q5" s="13" t="s">
        <v>15</v>
      </c>
      <c r="R5" s="13"/>
      <c r="S5" s="13"/>
      <c r="T5" s="13"/>
      <c r="V5" s="14"/>
      <c r="W5" s="15"/>
    </row>
    <row r="6" customFormat="false" ht="84.95" hidden="false" customHeight="true" outlineLevel="0" collapsed="false">
      <c r="A6" s="10"/>
      <c r="B6" s="10"/>
      <c r="C6" s="10"/>
      <c r="D6" s="10"/>
      <c r="E6" s="10" t="s">
        <v>16</v>
      </c>
      <c r="F6" s="10"/>
      <c r="G6" s="10"/>
      <c r="H6" s="10"/>
      <c r="I6" s="10" t="s">
        <v>17</v>
      </c>
      <c r="J6" s="10"/>
      <c r="K6" s="10"/>
      <c r="L6" s="10"/>
      <c r="M6" s="10" t="s">
        <v>18</v>
      </c>
      <c r="N6" s="10"/>
      <c r="O6" s="10"/>
      <c r="P6" s="10"/>
      <c r="Q6" s="10" t="s">
        <v>19</v>
      </c>
      <c r="R6" s="10"/>
      <c r="S6" s="10"/>
      <c r="T6" s="10"/>
      <c r="V6" s="11"/>
      <c r="W6" s="11"/>
      <c r="X6" s="11"/>
      <c r="Y6" s="11"/>
    </row>
    <row r="7" customFormat="false" ht="84.75" hidden="false" customHeight="true" outlineLevel="0" collapsed="false">
      <c r="A7" s="10"/>
      <c r="B7" s="10"/>
      <c r="C7" s="10"/>
      <c r="D7" s="10"/>
      <c r="E7" s="10" t="s">
        <v>20</v>
      </c>
      <c r="F7" s="10"/>
      <c r="G7" s="10"/>
      <c r="H7" s="10"/>
      <c r="I7" s="10" t="s">
        <v>21</v>
      </c>
      <c r="J7" s="10"/>
      <c r="K7" s="10"/>
      <c r="L7" s="10"/>
      <c r="M7" s="10" t="s">
        <v>22</v>
      </c>
      <c r="N7" s="10"/>
      <c r="O7" s="10"/>
      <c r="P7" s="10"/>
      <c r="Q7" s="10" t="s">
        <v>23</v>
      </c>
      <c r="R7" s="10"/>
      <c r="S7" s="10"/>
      <c r="T7" s="10"/>
    </row>
    <row r="8" customFormat="false" ht="84.95" hidden="false" customHeight="true" outlineLevel="0" collapsed="false">
      <c r="A8" s="10"/>
      <c r="B8" s="10"/>
      <c r="C8" s="10"/>
      <c r="D8" s="10"/>
      <c r="E8" s="10" t="s">
        <v>24</v>
      </c>
      <c r="F8" s="10"/>
      <c r="G8" s="10"/>
      <c r="H8" s="10"/>
      <c r="I8" s="10" t="s">
        <v>25</v>
      </c>
      <c r="J8" s="10"/>
      <c r="K8" s="10"/>
      <c r="L8" s="10"/>
      <c r="M8" s="10" t="s">
        <v>24</v>
      </c>
      <c r="N8" s="10"/>
      <c r="O8" s="10"/>
      <c r="P8" s="10"/>
      <c r="Q8" s="10" t="s">
        <v>25</v>
      </c>
      <c r="R8" s="10"/>
      <c r="S8" s="10"/>
      <c r="T8" s="10"/>
      <c r="V8" s="11"/>
      <c r="W8" s="11"/>
      <c r="X8" s="15"/>
      <c r="Y8" s="15"/>
    </row>
    <row r="9" customFormat="false" ht="84.95" hidden="false" customHeight="true" outlineLevel="0" collapsed="false">
      <c r="A9" s="16"/>
      <c r="B9" s="16"/>
      <c r="C9" s="16"/>
      <c r="D9" s="16"/>
      <c r="E9" s="17" t="s">
        <v>26</v>
      </c>
      <c r="F9" s="17"/>
      <c r="G9" s="17"/>
      <c r="H9" s="17"/>
      <c r="I9" s="17" t="s">
        <v>27</v>
      </c>
      <c r="J9" s="17"/>
      <c r="K9" s="17"/>
      <c r="L9" s="17"/>
      <c r="M9" s="10" t="s">
        <v>28</v>
      </c>
      <c r="N9" s="10"/>
      <c r="O9" s="10"/>
      <c r="P9" s="10"/>
      <c r="Q9" s="10" t="s">
        <v>29</v>
      </c>
      <c r="R9" s="10"/>
      <c r="S9" s="10"/>
      <c r="T9" s="10"/>
      <c r="V9" s="15"/>
      <c r="W9" s="15"/>
      <c r="X9" s="15"/>
      <c r="Y9" s="15"/>
    </row>
    <row r="10" customFormat="false" ht="38.25" hidden="tru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X10" s="22"/>
      <c r="Y10" s="22"/>
    </row>
    <row r="11" customFormat="false" ht="52.5" hidden="false" customHeight="true" outlineLevel="0" collapsed="false">
      <c r="A11" s="23" t="s">
        <v>30</v>
      </c>
      <c r="B11" s="24" t="n">
        <v>0</v>
      </c>
      <c r="C11" s="25" t="s">
        <v>31</v>
      </c>
      <c r="D11" s="25" t="n">
        <v>0</v>
      </c>
      <c r="E11" s="26" t="s">
        <v>30</v>
      </c>
      <c r="F11" s="26" t="n">
        <f aca="false">第一週明細!W20</f>
        <v>704.9</v>
      </c>
      <c r="G11" s="26" t="s">
        <v>31</v>
      </c>
      <c r="H11" s="26" t="n">
        <v>24.5</v>
      </c>
      <c r="I11" s="27" t="s">
        <v>30</v>
      </c>
      <c r="J11" s="27" t="n">
        <f aca="false">第一週明細!W28</f>
        <v>714</v>
      </c>
      <c r="K11" s="27" t="s">
        <v>31</v>
      </c>
      <c r="L11" s="27" t="n">
        <f aca="false">第一週明細!W24</f>
        <v>24</v>
      </c>
      <c r="M11" s="27" t="s">
        <v>30</v>
      </c>
      <c r="N11" s="27" t="n">
        <f aca="false">第一週明細!W36</f>
        <v>721.5</v>
      </c>
      <c r="O11" s="27" t="s">
        <v>31</v>
      </c>
      <c r="P11" s="27" t="n">
        <f aca="false">第一週明細!W32</f>
        <v>25.5</v>
      </c>
      <c r="Q11" s="27" t="s">
        <v>30</v>
      </c>
      <c r="R11" s="27" t="n">
        <f aca="false">第一週明細!W44</f>
        <v>716.6</v>
      </c>
      <c r="S11" s="27" t="s">
        <v>31</v>
      </c>
      <c r="T11" s="28" t="n">
        <f aca="false">第一週明細!W40</f>
        <v>25</v>
      </c>
    </row>
    <row r="12" customFormat="false" ht="63" hidden="false" customHeight="true" outlineLevel="0" collapsed="false">
      <c r="A12" s="29" t="s">
        <v>32</v>
      </c>
      <c r="B12" s="30" t="n">
        <v>0</v>
      </c>
      <c r="C12" s="31" t="s">
        <v>33</v>
      </c>
      <c r="D12" s="31" t="n">
        <v>0</v>
      </c>
      <c r="E12" s="32" t="s">
        <v>32</v>
      </c>
      <c r="F12" s="31" t="n">
        <f aca="false">第一週明細!W14</f>
        <v>91.5</v>
      </c>
      <c r="G12" s="31" t="s">
        <v>33</v>
      </c>
      <c r="H12" s="31" t="n">
        <f aca="false">第一週明細!W18</f>
        <v>29.6</v>
      </c>
      <c r="I12" s="31" t="s">
        <v>32</v>
      </c>
      <c r="J12" s="31" t="n">
        <f aca="false">第一週明細!W22</f>
        <v>98</v>
      </c>
      <c r="K12" s="31" t="s">
        <v>33</v>
      </c>
      <c r="L12" s="31" t="n">
        <f aca="false">第一週明細!W26</f>
        <v>26.5</v>
      </c>
      <c r="M12" s="31" t="s">
        <v>32</v>
      </c>
      <c r="N12" s="31" t="n">
        <f aca="false">第一週明細!W30</f>
        <v>95.5</v>
      </c>
      <c r="O12" s="31" t="s">
        <v>33</v>
      </c>
      <c r="P12" s="31" t="n">
        <f aca="false">第一週明細!W34</f>
        <v>27.5</v>
      </c>
      <c r="Q12" s="31" t="s">
        <v>32</v>
      </c>
      <c r="R12" s="31" t="n">
        <f aca="false">第一週明細!W38</f>
        <v>95</v>
      </c>
      <c r="S12" s="31" t="s">
        <v>33</v>
      </c>
      <c r="T12" s="33" t="n">
        <f aca="false">第一週明細!W42</f>
        <v>27.9</v>
      </c>
    </row>
    <row r="13" customFormat="false" ht="54.95" hidden="false" customHeight="true" outlineLevel="0" collapsed="false">
      <c r="A13" s="6" t="s">
        <v>34</v>
      </c>
      <c r="B13" s="6"/>
      <c r="C13" s="6"/>
      <c r="D13" s="6"/>
      <c r="E13" s="6" t="s">
        <v>35</v>
      </c>
      <c r="F13" s="6"/>
      <c r="G13" s="6"/>
      <c r="H13" s="6"/>
      <c r="I13" s="6" t="s">
        <v>36</v>
      </c>
      <c r="J13" s="6"/>
      <c r="K13" s="6"/>
      <c r="L13" s="6"/>
      <c r="M13" s="7" t="s">
        <v>37</v>
      </c>
      <c r="N13" s="7"/>
      <c r="O13" s="7"/>
      <c r="P13" s="7"/>
      <c r="Q13" s="7" t="s">
        <v>38</v>
      </c>
      <c r="R13" s="7"/>
      <c r="S13" s="7"/>
      <c r="T13" s="7"/>
    </row>
    <row r="14" customFormat="false" ht="84.95" hidden="false" customHeight="true" outlineLevel="0" collapsed="false">
      <c r="A14" s="9" t="s">
        <v>39</v>
      </c>
      <c r="B14" s="9"/>
      <c r="C14" s="9"/>
      <c r="D14" s="9"/>
      <c r="E14" s="9" t="s">
        <v>8</v>
      </c>
      <c r="F14" s="9"/>
      <c r="G14" s="9"/>
      <c r="H14" s="9"/>
      <c r="I14" s="9" t="s">
        <v>9</v>
      </c>
      <c r="J14" s="9"/>
      <c r="K14" s="9"/>
      <c r="L14" s="9"/>
      <c r="M14" s="10" t="s">
        <v>10</v>
      </c>
      <c r="N14" s="10"/>
      <c r="O14" s="10"/>
      <c r="P14" s="10"/>
      <c r="Q14" s="10" t="s">
        <v>40</v>
      </c>
      <c r="R14" s="10"/>
      <c r="S14" s="10"/>
      <c r="T14" s="10"/>
      <c r="V14" s="11"/>
      <c r="W14" s="11"/>
    </row>
    <row r="15" customFormat="false" ht="84.95" hidden="false" customHeight="true" outlineLevel="0" collapsed="false">
      <c r="A15" s="13" t="s">
        <v>41</v>
      </c>
      <c r="B15" s="13"/>
      <c r="C15" s="13"/>
      <c r="D15" s="13"/>
      <c r="E15" s="13" t="s">
        <v>42</v>
      </c>
      <c r="F15" s="13"/>
      <c r="G15" s="13"/>
      <c r="H15" s="13"/>
      <c r="I15" s="13" t="s">
        <v>43</v>
      </c>
      <c r="J15" s="13"/>
      <c r="K15" s="13"/>
      <c r="L15" s="13"/>
      <c r="M15" s="13" t="s">
        <v>44</v>
      </c>
      <c r="N15" s="13"/>
      <c r="O15" s="13"/>
      <c r="P15" s="13"/>
      <c r="Q15" s="13" t="s">
        <v>45</v>
      </c>
      <c r="R15" s="13"/>
      <c r="S15" s="13"/>
      <c r="T15" s="13"/>
      <c r="V15" s="14"/>
      <c r="W15" s="15"/>
    </row>
    <row r="16" customFormat="false" ht="84.95" hidden="false" customHeight="true" outlineLevel="0" collapsed="false">
      <c r="A16" s="10" t="s">
        <v>46</v>
      </c>
      <c r="B16" s="10"/>
      <c r="C16" s="10"/>
      <c r="D16" s="10"/>
      <c r="E16" s="10" t="s">
        <v>47</v>
      </c>
      <c r="F16" s="10"/>
      <c r="G16" s="10"/>
      <c r="H16" s="10"/>
      <c r="I16" s="10" t="s">
        <v>48</v>
      </c>
      <c r="J16" s="10"/>
      <c r="K16" s="10"/>
      <c r="L16" s="10"/>
      <c r="M16" s="10" t="s">
        <v>49</v>
      </c>
      <c r="N16" s="10"/>
      <c r="O16" s="10"/>
      <c r="P16" s="10"/>
      <c r="Q16" s="10" t="s">
        <v>50</v>
      </c>
      <c r="R16" s="10"/>
      <c r="S16" s="10"/>
      <c r="T16" s="10"/>
      <c r="V16" s="11"/>
      <c r="W16" s="11"/>
      <c r="X16" s="11"/>
      <c r="Y16" s="11"/>
    </row>
    <row r="17" customFormat="false" ht="84.95" hidden="false" customHeight="true" outlineLevel="0" collapsed="false">
      <c r="A17" s="10" t="s">
        <v>51</v>
      </c>
      <c r="B17" s="10"/>
      <c r="C17" s="10"/>
      <c r="D17" s="10"/>
      <c r="E17" s="10" t="s">
        <v>52</v>
      </c>
      <c r="F17" s="10"/>
      <c r="G17" s="10"/>
      <c r="H17" s="10"/>
      <c r="I17" s="10" t="s">
        <v>53</v>
      </c>
      <c r="J17" s="10"/>
      <c r="K17" s="10"/>
      <c r="L17" s="10"/>
      <c r="M17" s="10" t="s">
        <v>54</v>
      </c>
      <c r="N17" s="10"/>
      <c r="O17" s="10"/>
      <c r="P17" s="10"/>
      <c r="Q17" s="10" t="s">
        <v>55</v>
      </c>
      <c r="R17" s="10"/>
      <c r="S17" s="10"/>
      <c r="T17" s="10"/>
    </row>
    <row r="18" customFormat="false" ht="84.95" hidden="false" customHeight="true" outlineLevel="0" collapsed="false">
      <c r="A18" s="10" t="s">
        <v>24</v>
      </c>
      <c r="B18" s="10"/>
      <c r="C18" s="10"/>
      <c r="D18" s="10"/>
      <c r="E18" s="10" t="s">
        <v>24</v>
      </c>
      <c r="F18" s="10"/>
      <c r="G18" s="10"/>
      <c r="H18" s="10"/>
      <c r="I18" s="10" t="s">
        <v>25</v>
      </c>
      <c r="J18" s="10"/>
      <c r="K18" s="10"/>
      <c r="L18" s="10"/>
      <c r="M18" s="10" t="s">
        <v>24</v>
      </c>
      <c r="N18" s="10"/>
      <c r="O18" s="10"/>
      <c r="P18" s="10"/>
      <c r="Q18" s="10" t="s">
        <v>25</v>
      </c>
      <c r="R18" s="10"/>
      <c r="S18" s="10"/>
      <c r="T18" s="10"/>
      <c r="V18" s="11"/>
      <c r="W18" s="11"/>
      <c r="X18" s="15"/>
      <c r="Y18" s="15"/>
    </row>
    <row r="19" customFormat="false" ht="84.95" hidden="false" customHeight="true" outlineLevel="0" collapsed="false">
      <c r="A19" s="10" t="s">
        <v>56</v>
      </c>
      <c r="B19" s="10"/>
      <c r="C19" s="10"/>
      <c r="D19" s="10"/>
      <c r="E19" s="17" t="s">
        <v>57</v>
      </c>
      <c r="F19" s="17"/>
      <c r="G19" s="17"/>
      <c r="H19" s="17"/>
      <c r="I19" s="17" t="s">
        <v>58</v>
      </c>
      <c r="J19" s="17"/>
      <c r="K19" s="17"/>
      <c r="L19" s="17"/>
      <c r="M19" s="10" t="s">
        <v>59</v>
      </c>
      <c r="N19" s="10"/>
      <c r="O19" s="10"/>
      <c r="P19" s="10"/>
      <c r="Q19" s="10" t="s">
        <v>60</v>
      </c>
      <c r="R19" s="10"/>
      <c r="S19" s="10"/>
      <c r="T19" s="10"/>
      <c r="V19" s="15"/>
      <c r="W19" s="15"/>
      <c r="X19" s="15"/>
      <c r="Y19" s="15"/>
    </row>
    <row r="20" customFormat="false" ht="1.5" hidden="false" customHeight="true" outlineLevel="0" collapsed="false">
      <c r="A20" s="23" t="s">
        <v>30</v>
      </c>
      <c r="B20" s="25" t="str">
        <f aca="false">第一週明細!W21</f>
        <v>醣類：</v>
      </c>
      <c r="C20" s="25" t="s">
        <v>31</v>
      </c>
      <c r="D20" s="25" t="str">
        <f aca="false">第一週明細!W17</f>
        <v>蛋白質：</v>
      </c>
      <c r="E20" s="34"/>
      <c r="F20" s="34"/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6" t="s">
        <v>61</v>
      </c>
      <c r="R20" s="36"/>
      <c r="S20" s="36"/>
      <c r="T20" s="36"/>
    </row>
    <row r="21" customFormat="false" ht="58.5" hidden="false" customHeight="true" outlineLevel="0" collapsed="false">
      <c r="A21" s="23" t="s">
        <v>30</v>
      </c>
      <c r="B21" s="25" t="n">
        <f aca="false">第二週明細!W12</f>
        <v>691.7</v>
      </c>
      <c r="C21" s="25" t="s">
        <v>31</v>
      </c>
      <c r="D21" s="25" t="n">
        <f aca="false">第二週明細!W8</f>
        <v>22.5</v>
      </c>
      <c r="E21" s="37" t="s">
        <v>30</v>
      </c>
      <c r="F21" s="27" t="n">
        <f aca="false">第二週明細!W20</f>
        <v>699.2</v>
      </c>
      <c r="G21" s="27" t="s">
        <v>31</v>
      </c>
      <c r="H21" s="38" t="n">
        <f aca="false">第二週明細!W16</f>
        <v>24</v>
      </c>
      <c r="I21" s="39" t="s">
        <v>30</v>
      </c>
      <c r="J21" s="27" t="n">
        <f aca="false">第二週明細!W28</f>
        <v>703.1</v>
      </c>
      <c r="K21" s="27" t="s">
        <v>31</v>
      </c>
      <c r="L21" s="27" t="n">
        <f aca="false">第二週明細!W24</f>
        <v>23.5</v>
      </c>
      <c r="M21" s="27" t="s">
        <v>30</v>
      </c>
      <c r="N21" s="27" t="n">
        <f aca="false">第二週明細!W36</f>
        <v>693.3</v>
      </c>
      <c r="O21" s="27" t="s">
        <v>31</v>
      </c>
      <c r="P21" s="38" t="n">
        <f aca="false">第二週明細!W32</f>
        <v>22.5</v>
      </c>
      <c r="Q21" s="39" t="s">
        <v>30</v>
      </c>
      <c r="R21" s="27" t="n">
        <f aca="false">第二週明細!W44</f>
        <v>689.7</v>
      </c>
      <c r="S21" s="27" t="s">
        <v>31</v>
      </c>
      <c r="T21" s="28" t="n">
        <f aca="false">第二週明細!W40</f>
        <v>22.5</v>
      </c>
    </row>
    <row r="22" customFormat="false" ht="57.75" hidden="false" customHeight="true" outlineLevel="0" collapsed="false">
      <c r="A22" s="29" t="s">
        <v>32</v>
      </c>
      <c r="B22" s="31" t="n">
        <f aca="false">第二週明細!W6</f>
        <v>95.5</v>
      </c>
      <c r="C22" s="31" t="s">
        <v>33</v>
      </c>
      <c r="D22" s="31" t="n">
        <f aca="false">第二週明細!W10</f>
        <v>26.8</v>
      </c>
      <c r="E22" s="29" t="s">
        <v>32</v>
      </c>
      <c r="F22" s="31" t="n">
        <f aca="false">第二週明細!W14</f>
        <v>94</v>
      </c>
      <c r="G22" s="31" t="s">
        <v>33</v>
      </c>
      <c r="H22" s="33" t="n">
        <f aca="false">第二週明細!W18</f>
        <v>26.8</v>
      </c>
      <c r="I22" s="32" t="s">
        <v>32</v>
      </c>
      <c r="J22" s="31" t="n">
        <f aca="false">第二週明細!W22</f>
        <v>95.5</v>
      </c>
      <c r="K22" s="31" t="s">
        <v>33</v>
      </c>
      <c r="L22" s="31" t="n">
        <f aca="false">第二週明細!W26</f>
        <v>27.4</v>
      </c>
      <c r="M22" s="31" t="s">
        <v>32</v>
      </c>
      <c r="N22" s="31" t="n">
        <f aca="false">第二週明細!W30</f>
        <v>95.5</v>
      </c>
      <c r="O22" s="31" t="s">
        <v>33</v>
      </c>
      <c r="P22" s="33" t="n">
        <f aca="false">第二週明細!W34</f>
        <v>27.2</v>
      </c>
      <c r="Q22" s="32" t="s">
        <v>32</v>
      </c>
      <c r="R22" s="31" t="n">
        <f aca="false">第二週明細!W38</f>
        <v>95</v>
      </c>
      <c r="S22" s="31" t="s">
        <v>33</v>
      </c>
      <c r="T22" s="33" t="n">
        <f aca="false">第二週明細!W42</f>
        <v>26.8</v>
      </c>
      <c r="V22" s="40"/>
      <c r="Z22" s="40"/>
    </row>
    <row r="23" customFormat="false" ht="54.95" hidden="false" customHeight="true" outlineLevel="0" collapsed="false">
      <c r="A23" s="6" t="s">
        <v>62</v>
      </c>
      <c r="B23" s="6"/>
      <c r="C23" s="6"/>
      <c r="D23" s="6"/>
      <c r="E23" s="6" t="s">
        <v>63</v>
      </c>
      <c r="F23" s="6"/>
      <c r="G23" s="6"/>
      <c r="H23" s="6"/>
      <c r="I23" s="6" t="s">
        <v>64</v>
      </c>
      <c r="J23" s="6"/>
      <c r="K23" s="6"/>
      <c r="L23" s="6"/>
      <c r="M23" s="7" t="s">
        <v>65</v>
      </c>
      <c r="N23" s="7"/>
      <c r="O23" s="7"/>
      <c r="P23" s="7"/>
      <c r="Q23" s="7" t="s">
        <v>66</v>
      </c>
      <c r="R23" s="7"/>
      <c r="S23" s="7"/>
      <c r="T23" s="7"/>
    </row>
    <row r="24" customFormat="false" ht="84.95" hidden="false" customHeight="true" outlineLevel="0" collapsed="false">
      <c r="A24" s="9" t="s">
        <v>39</v>
      </c>
      <c r="B24" s="9"/>
      <c r="C24" s="9"/>
      <c r="D24" s="9"/>
      <c r="E24" s="9" t="s">
        <v>8</v>
      </c>
      <c r="F24" s="9"/>
      <c r="G24" s="9"/>
      <c r="H24" s="9"/>
      <c r="I24" s="9" t="s">
        <v>9</v>
      </c>
      <c r="J24" s="9"/>
      <c r="K24" s="9"/>
      <c r="L24" s="9"/>
      <c r="M24" s="10" t="s">
        <v>10</v>
      </c>
      <c r="N24" s="10"/>
      <c r="O24" s="10"/>
      <c r="P24" s="10"/>
      <c r="Q24" s="10" t="s">
        <v>67</v>
      </c>
      <c r="R24" s="10"/>
      <c r="S24" s="10"/>
      <c r="T24" s="10"/>
      <c r="V24" s="11"/>
      <c r="W24" s="11"/>
    </row>
    <row r="25" customFormat="false" ht="84.95" hidden="false" customHeight="true" outlineLevel="0" collapsed="false">
      <c r="A25" s="13" t="s">
        <v>68</v>
      </c>
      <c r="B25" s="13"/>
      <c r="C25" s="13"/>
      <c r="D25" s="13"/>
      <c r="E25" s="13" t="s">
        <v>69</v>
      </c>
      <c r="F25" s="13"/>
      <c r="G25" s="13"/>
      <c r="H25" s="13"/>
      <c r="I25" s="13" t="s">
        <v>70</v>
      </c>
      <c r="J25" s="13"/>
      <c r="K25" s="13"/>
      <c r="L25" s="13"/>
      <c r="M25" s="13" t="s">
        <v>15</v>
      </c>
      <c r="N25" s="13"/>
      <c r="O25" s="13"/>
      <c r="P25" s="13"/>
      <c r="Q25" s="13" t="s">
        <v>71</v>
      </c>
      <c r="R25" s="13"/>
      <c r="S25" s="13"/>
      <c r="T25" s="13"/>
      <c r="V25" s="14"/>
      <c r="W25" s="15"/>
    </row>
    <row r="26" customFormat="false" ht="84.95" hidden="false" customHeight="true" outlineLevel="0" collapsed="false">
      <c r="A26" s="10" t="s">
        <v>72</v>
      </c>
      <c r="B26" s="10"/>
      <c r="C26" s="10"/>
      <c r="D26" s="10"/>
      <c r="E26" s="10" t="s">
        <v>73</v>
      </c>
      <c r="F26" s="10"/>
      <c r="G26" s="10"/>
      <c r="H26" s="10"/>
      <c r="I26" s="10" t="s">
        <v>74</v>
      </c>
      <c r="J26" s="10"/>
      <c r="K26" s="10"/>
      <c r="L26" s="10"/>
      <c r="M26" s="10" t="s">
        <v>75</v>
      </c>
      <c r="N26" s="10"/>
      <c r="O26" s="10"/>
      <c r="P26" s="10"/>
      <c r="Q26" s="10" t="s">
        <v>76</v>
      </c>
      <c r="R26" s="10"/>
      <c r="S26" s="10"/>
      <c r="T26" s="10"/>
      <c r="V26" s="11"/>
      <c r="W26" s="11"/>
      <c r="X26" s="11"/>
      <c r="Y26" s="11"/>
    </row>
    <row r="27" customFormat="false" ht="84.95" hidden="false" customHeight="true" outlineLevel="0" collapsed="false">
      <c r="A27" s="10" t="s">
        <v>77</v>
      </c>
      <c r="B27" s="10"/>
      <c r="C27" s="10"/>
      <c r="D27" s="10"/>
      <c r="E27" s="10" t="s">
        <v>78</v>
      </c>
      <c r="F27" s="10"/>
      <c r="G27" s="10"/>
      <c r="H27" s="10"/>
      <c r="I27" s="10" t="s">
        <v>79</v>
      </c>
      <c r="J27" s="10"/>
      <c r="K27" s="10"/>
      <c r="L27" s="10"/>
      <c r="M27" s="10" t="s">
        <v>80</v>
      </c>
      <c r="N27" s="10"/>
      <c r="O27" s="10"/>
      <c r="P27" s="10"/>
      <c r="Q27" s="10" t="s">
        <v>81</v>
      </c>
      <c r="R27" s="10"/>
      <c r="S27" s="10"/>
      <c r="T27" s="10"/>
    </row>
    <row r="28" customFormat="false" ht="84.95" hidden="false" customHeight="true" outlineLevel="0" collapsed="false">
      <c r="A28" s="10" t="s">
        <v>24</v>
      </c>
      <c r="B28" s="10"/>
      <c r="C28" s="10"/>
      <c r="D28" s="10"/>
      <c r="E28" s="10" t="s">
        <v>24</v>
      </c>
      <c r="F28" s="10"/>
      <c r="G28" s="10"/>
      <c r="H28" s="10"/>
      <c r="I28" s="10" t="s">
        <v>25</v>
      </c>
      <c r="J28" s="10"/>
      <c r="K28" s="10"/>
      <c r="L28" s="10"/>
      <c r="M28" s="10" t="s">
        <v>24</v>
      </c>
      <c r="N28" s="10"/>
      <c r="O28" s="10"/>
      <c r="P28" s="10"/>
      <c r="Q28" s="10" t="s">
        <v>25</v>
      </c>
      <c r="R28" s="10"/>
      <c r="S28" s="10"/>
      <c r="T28" s="10"/>
      <c r="V28" s="11"/>
      <c r="W28" s="11"/>
      <c r="X28" s="15"/>
      <c r="Y28" s="15"/>
    </row>
    <row r="29" customFormat="false" ht="68.25" hidden="false" customHeight="true" outlineLevel="0" collapsed="false">
      <c r="A29" s="17" t="s">
        <v>82</v>
      </c>
      <c r="B29" s="17"/>
      <c r="C29" s="17"/>
      <c r="D29" s="17"/>
      <c r="E29" s="17" t="s">
        <v>83</v>
      </c>
      <c r="F29" s="17"/>
      <c r="G29" s="17"/>
      <c r="H29" s="17"/>
      <c r="I29" s="10" t="s">
        <v>84</v>
      </c>
      <c r="J29" s="10"/>
      <c r="K29" s="10"/>
      <c r="L29" s="10"/>
      <c r="M29" s="10" t="s">
        <v>85</v>
      </c>
      <c r="N29" s="10"/>
      <c r="O29" s="10"/>
      <c r="P29" s="10"/>
      <c r="Q29" s="10" t="s">
        <v>57</v>
      </c>
      <c r="R29" s="10"/>
      <c r="S29" s="10"/>
      <c r="T29" s="10"/>
      <c r="V29" s="15"/>
      <c r="W29" s="15"/>
      <c r="X29" s="15"/>
      <c r="Y29" s="15"/>
    </row>
    <row r="30" customFormat="false" ht="2.25" hidden="true" customHeight="true" outlineLevel="0" collapsed="false">
      <c r="A30" s="41"/>
      <c r="B30" s="41"/>
      <c r="C30" s="41"/>
      <c r="D30" s="4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</row>
    <row r="31" customFormat="false" ht="57.75" hidden="false" customHeight="true" outlineLevel="0" collapsed="false">
      <c r="A31" s="39" t="s">
        <v>30</v>
      </c>
      <c r="B31" s="27" t="n">
        <f aca="false">第三週明細!W12</f>
        <v>701.4</v>
      </c>
      <c r="C31" s="27" t="s">
        <v>31</v>
      </c>
      <c r="D31" s="42" t="n">
        <f aca="false">第三週明細!W8</f>
        <v>23</v>
      </c>
      <c r="E31" s="39" t="s">
        <v>30</v>
      </c>
      <c r="F31" s="27" t="n">
        <f aca="false">第三週明細!W20</f>
        <v>706.7</v>
      </c>
      <c r="G31" s="27" t="s">
        <v>31</v>
      </c>
      <c r="H31" s="27" t="n">
        <f aca="false">第三週明細!W16</f>
        <v>23.5</v>
      </c>
      <c r="I31" s="27" t="s">
        <v>30</v>
      </c>
      <c r="J31" s="27" t="n">
        <f aca="false">第三週明細!W28</f>
        <v>715.2</v>
      </c>
      <c r="K31" s="27" t="s">
        <v>31</v>
      </c>
      <c r="L31" s="38" t="n">
        <f aca="false">第三週明細!W24</f>
        <v>24</v>
      </c>
      <c r="M31" s="39" t="s">
        <v>30</v>
      </c>
      <c r="N31" s="27" t="n">
        <v>735</v>
      </c>
      <c r="O31" s="27" t="s">
        <v>31</v>
      </c>
      <c r="P31" s="38" t="s">
        <v>86</v>
      </c>
      <c r="Q31" s="39" t="s">
        <v>30</v>
      </c>
      <c r="R31" s="27" t="n">
        <f aca="false">第三週明細!W44</f>
        <v>708.4</v>
      </c>
      <c r="S31" s="27" t="s">
        <v>31</v>
      </c>
      <c r="T31" s="28" t="n">
        <f aca="false">第三週明細!W40</f>
        <v>24</v>
      </c>
    </row>
    <row r="32" customFormat="false" ht="66" hidden="false" customHeight="true" outlineLevel="0" collapsed="false">
      <c r="A32" s="29" t="s">
        <v>32</v>
      </c>
      <c r="B32" s="31" t="n">
        <f aca="false">第三週明細!W6</f>
        <v>96</v>
      </c>
      <c r="C32" s="31" t="s">
        <v>33</v>
      </c>
      <c r="D32" s="43" t="n">
        <f aca="false">第三週明細!W10</f>
        <v>27.6</v>
      </c>
      <c r="E32" s="29" t="s">
        <v>32</v>
      </c>
      <c r="F32" s="31" t="n">
        <f aca="false">第三週明細!W14</f>
        <v>95.5</v>
      </c>
      <c r="G32" s="31" t="s">
        <v>33</v>
      </c>
      <c r="H32" s="31" t="n">
        <f aca="false">第三週明細!W18</f>
        <v>28.3</v>
      </c>
      <c r="I32" s="31" t="s">
        <v>32</v>
      </c>
      <c r="J32" s="31" t="n">
        <f aca="false">第三週明細!W22</f>
        <v>97</v>
      </c>
      <c r="K32" s="31" t="s">
        <v>33</v>
      </c>
      <c r="L32" s="43" t="n">
        <f aca="false">第三週明細!W26</f>
        <v>27.8</v>
      </c>
      <c r="M32" s="29" t="s">
        <v>32</v>
      </c>
      <c r="N32" s="31" t="n">
        <v>103</v>
      </c>
      <c r="O32" s="31" t="s">
        <v>33</v>
      </c>
      <c r="P32" s="43" t="s">
        <v>87</v>
      </c>
      <c r="Q32" s="29" t="s">
        <v>32</v>
      </c>
      <c r="R32" s="31" t="n">
        <f aca="false">第三週明細!W38</f>
        <v>95.5</v>
      </c>
      <c r="S32" s="31" t="s">
        <v>33</v>
      </c>
      <c r="T32" s="33" t="n">
        <f aca="false">第三週明細!W42</f>
        <v>27.6</v>
      </c>
    </row>
    <row r="33" customFormat="false" ht="54.95" hidden="false" customHeight="true" outlineLevel="0" collapsed="false">
      <c r="A33" s="6" t="s">
        <v>88</v>
      </c>
      <c r="B33" s="6"/>
      <c r="C33" s="6"/>
      <c r="D33" s="6"/>
      <c r="E33" s="44" t="s">
        <v>89</v>
      </c>
      <c r="F33" s="44"/>
      <c r="G33" s="44"/>
      <c r="H33" s="44"/>
      <c r="I33" s="45" t="s">
        <v>90</v>
      </c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</row>
    <row r="34" customFormat="false" ht="84.95" hidden="false" customHeight="true" outlineLevel="0" collapsed="false">
      <c r="A34" s="9" t="s">
        <v>39</v>
      </c>
      <c r="B34" s="9"/>
      <c r="C34" s="9"/>
      <c r="D34" s="9"/>
      <c r="E34" s="9" t="s">
        <v>8</v>
      </c>
      <c r="F34" s="9"/>
      <c r="G34" s="9"/>
      <c r="H34" s="9"/>
      <c r="I34" s="47" t="s">
        <v>9</v>
      </c>
      <c r="J34" s="47"/>
      <c r="K34" s="47"/>
      <c r="L34" s="47"/>
      <c r="M34" s="48"/>
      <c r="N34" s="49"/>
      <c r="O34" s="49"/>
      <c r="P34" s="49"/>
      <c r="Q34" s="49"/>
      <c r="R34" s="49"/>
      <c r="S34" s="49"/>
      <c r="T34" s="50"/>
      <c r="V34" s="11"/>
      <c r="W34" s="11"/>
    </row>
    <row r="35" customFormat="false" ht="84.95" hidden="false" customHeight="true" outlineLevel="0" collapsed="false">
      <c r="A35" s="13" t="s">
        <v>91</v>
      </c>
      <c r="B35" s="13"/>
      <c r="C35" s="13"/>
      <c r="D35" s="13"/>
      <c r="E35" s="13" t="s">
        <v>92</v>
      </c>
      <c r="F35" s="13"/>
      <c r="G35" s="13"/>
      <c r="H35" s="13"/>
      <c r="I35" s="13" t="s">
        <v>93</v>
      </c>
      <c r="J35" s="13"/>
      <c r="K35" s="13"/>
      <c r="L35" s="13"/>
      <c r="M35" s="48"/>
      <c r="N35" s="49"/>
      <c r="O35" s="49"/>
      <c r="P35" s="49"/>
      <c r="Q35" s="49"/>
      <c r="R35" s="49"/>
      <c r="S35" s="49"/>
      <c r="T35" s="50"/>
      <c r="V35" s="14"/>
      <c r="W35" s="15"/>
    </row>
    <row r="36" customFormat="false" ht="84.95" hidden="false" customHeight="true" outlineLevel="0" collapsed="false">
      <c r="A36" s="10" t="s">
        <v>94</v>
      </c>
      <c r="B36" s="10"/>
      <c r="C36" s="10"/>
      <c r="D36" s="10"/>
      <c r="E36" s="10" t="s">
        <v>95</v>
      </c>
      <c r="F36" s="10"/>
      <c r="G36" s="10"/>
      <c r="H36" s="10"/>
      <c r="I36" s="51" t="s">
        <v>96</v>
      </c>
      <c r="J36" s="51"/>
      <c r="K36" s="51"/>
      <c r="L36" s="51"/>
      <c r="M36" s="48"/>
      <c r="N36" s="49"/>
      <c r="O36" s="49"/>
      <c r="P36" s="49"/>
      <c r="Q36" s="49"/>
      <c r="R36" s="49"/>
      <c r="S36" s="49"/>
      <c r="T36" s="50"/>
      <c r="V36" s="11"/>
      <c r="W36" s="11"/>
      <c r="X36" s="11"/>
      <c r="Y36" s="11"/>
    </row>
    <row r="37" customFormat="false" ht="84.95" hidden="false" customHeight="true" outlineLevel="0" collapsed="false">
      <c r="A37" s="10" t="s">
        <v>97</v>
      </c>
      <c r="B37" s="10"/>
      <c r="C37" s="10"/>
      <c r="D37" s="10"/>
      <c r="E37" s="10" t="s">
        <v>53</v>
      </c>
      <c r="F37" s="10"/>
      <c r="G37" s="10"/>
      <c r="H37" s="10"/>
      <c r="I37" s="10" t="s">
        <v>98</v>
      </c>
      <c r="J37" s="10"/>
      <c r="K37" s="10"/>
      <c r="L37" s="10"/>
      <c r="M37" s="48"/>
      <c r="N37" s="49"/>
      <c r="O37" s="49"/>
      <c r="P37" s="49"/>
      <c r="Q37" s="49"/>
      <c r="R37" s="49"/>
      <c r="S37" s="49"/>
      <c r="T37" s="50"/>
    </row>
    <row r="38" customFormat="false" ht="84.95" hidden="false" customHeight="true" outlineLevel="0" collapsed="false">
      <c r="A38" s="10" t="s">
        <v>24</v>
      </c>
      <c r="B38" s="10"/>
      <c r="C38" s="10"/>
      <c r="D38" s="10"/>
      <c r="E38" s="10" t="s">
        <v>24</v>
      </c>
      <c r="F38" s="10"/>
      <c r="G38" s="10"/>
      <c r="H38" s="10"/>
      <c r="I38" s="10" t="s">
        <v>25</v>
      </c>
      <c r="J38" s="10"/>
      <c r="K38" s="10"/>
      <c r="L38" s="10"/>
      <c r="M38" s="48"/>
      <c r="N38" s="49"/>
      <c r="O38" s="49"/>
      <c r="P38" s="49"/>
      <c r="Q38" s="49"/>
      <c r="R38" s="49"/>
      <c r="S38" s="49"/>
      <c r="T38" s="50"/>
      <c r="V38" s="11"/>
      <c r="W38" s="11"/>
      <c r="X38" s="15"/>
      <c r="Y38" s="15"/>
    </row>
    <row r="39" customFormat="false" ht="84.95" hidden="false" customHeight="true" outlineLevel="0" collapsed="false">
      <c r="A39" s="17" t="s">
        <v>99</v>
      </c>
      <c r="B39" s="17"/>
      <c r="C39" s="17"/>
      <c r="D39" s="17"/>
      <c r="E39" s="17" t="s">
        <v>100</v>
      </c>
      <c r="F39" s="17"/>
      <c r="G39" s="17"/>
      <c r="H39" s="17"/>
      <c r="I39" s="10" t="s">
        <v>56</v>
      </c>
      <c r="J39" s="10"/>
      <c r="K39" s="10"/>
      <c r="L39" s="10"/>
      <c r="M39" s="48"/>
      <c r="N39" s="49"/>
      <c r="O39" s="49"/>
      <c r="P39" s="49"/>
      <c r="Q39" s="49"/>
      <c r="R39" s="49"/>
      <c r="S39" s="49"/>
      <c r="T39" s="50"/>
      <c r="V39" s="15"/>
      <c r="W39" s="15"/>
      <c r="X39" s="15"/>
      <c r="Y39" s="15"/>
    </row>
    <row r="40" customFormat="false" ht="1.5" hidden="false" customHeight="true" outlineLevel="0" collapsed="false">
      <c r="A40" s="52"/>
      <c r="B40" s="52"/>
      <c r="C40" s="52"/>
      <c r="D40" s="52"/>
      <c r="E40" s="35"/>
      <c r="F40" s="35"/>
      <c r="G40" s="35"/>
      <c r="H40" s="35"/>
      <c r="I40" s="53"/>
      <c r="J40" s="53"/>
      <c r="K40" s="53"/>
      <c r="L40" s="53"/>
      <c r="M40" s="48"/>
      <c r="N40" s="49"/>
      <c r="O40" s="49"/>
      <c r="P40" s="49"/>
      <c r="Q40" s="49"/>
      <c r="R40" s="49"/>
      <c r="S40" s="49"/>
      <c r="T40" s="50"/>
    </row>
    <row r="41" customFormat="false" ht="61.5" hidden="false" customHeight="true" outlineLevel="0" collapsed="false">
      <c r="A41" s="39" t="s">
        <v>30</v>
      </c>
      <c r="B41" s="27" t="n">
        <f aca="false">第四周明細!W12</f>
        <v>709.9</v>
      </c>
      <c r="C41" s="27" t="s">
        <v>31</v>
      </c>
      <c r="D41" s="28" t="n">
        <f aca="false">第四周明細!W8</f>
        <v>23.5</v>
      </c>
      <c r="E41" s="54" t="s">
        <v>30</v>
      </c>
      <c r="F41" s="27" t="n">
        <f aca="false">第四周明細!W20</f>
        <v>707.9</v>
      </c>
      <c r="G41" s="27" t="s">
        <v>31</v>
      </c>
      <c r="H41" s="38" t="n">
        <f aca="false">第四周明細!W16</f>
        <v>23.5</v>
      </c>
      <c r="I41" s="39" t="s">
        <v>30</v>
      </c>
      <c r="J41" s="27" t="n">
        <f aca="false">第四周明細!W28</f>
        <v>703.1</v>
      </c>
      <c r="K41" s="27" t="s">
        <v>31</v>
      </c>
      <c r="L41" s="38" t="n">
        <f aca="false">第四周明細!W24</f>
        <v>23.5</v>
      </c>
      <c r="M41" s="55"/>
      <c r="N41" s="56"/>
      <c r="O41" s="56"/>
      <c r="P41" s="56"/>
      <c r="Q41" s="56"/>
      <c r="R41" s="56"/>
      <c r="S41" s="56"/>
      <c r="T41" s="57"/>
    </row>
    <row r="42" customFormat="false" ht="65.25" hidden="false" customHeight="true" outlineLevel="0" collapsed="false">
      <c r="A42" s="29" t="s">
        <v>32</v>
      </c>
      <c r="B42" s="31" t="n">
        <f aca="false">第四周明細!W6</f>
        <v>97</v>
      </c>
      <c r="C42" s="31" t="s">
        <v>33</v>
      </c>
      <c r="D42" s="43" t="n">
        <f aca="false">第四周明細!W10</f>
        <v>27.6</v>
      </c>
      <c r="E42" s="29" t="s">
        <v>32</v>
      </c>
      <c r="F42" s="31" t="n">
        <f aca="false">第四周明細!W14</f>
        <v>96.5</v>
      </c>
      <c r="G42" s="31" t="s">
        <v>33</v>
      </c>
      <c r="H42" s="43" t="n">
        <f aca="false">第四周明細!W18</f>
        <v>27.6</v>
      </c>
      <c r="I42" s="29" t="s">
        <v>32</v>
      </c>
      <c r="J42" s="31" t="n">
        <f aca="false">第四周明細!W22</f>
        <v>95.5</v>
      </c>
      <c r="K42" s="31" t="s">
        <v>33</v>
      </c>
      <c r="L42" s="43" t="n">
        <f aca="false">第四周明細!W26</f>
        <v>27.4</v>
      </c>
      <c r="M42" s="58"/>
      <c r="N42" s="59"/>
      <c r="O42" s="59"/>
      <c r="P42" s="59"/>
      <c r="Q42" s="59"/>
      <c r="R42" s="59"/>
      <c r="S42" s="59"/>
      <c r="T42" s="60"/>
    </row>
    <row r="43" customFormat="false" ht="24.75" hidden="false" customHeight="true" outlineLevel="0" collapsed="false">
      <c r="A43" s="61"/>
      <c r="B43" s="61"/>
      <c r="C43" s="61"/>
      <c r="D43" s="61"/>
    </row>
    <row r="44" customFormat="false" ht="83.25" hidden="true" customHeight="false" outlineLevel="0" collapsed="false">
      <c r="A44" s="62"/>
      <c r="B44" s="62"/>
      <c r="C44" s="62"/>
      <c r="D44" s="62"/>
    </row>
    <row r="45" customFormat="false" ht="83.25" hidden="true" customHeight="false" outlineLevel="0" collapsed="false">
      <c r="A45" s="63"/>
      <c r="B45" s="63"/>
      <c r="C45" s="63"/>
      <c r="D45" s="63"/>
    </row>
    <row r="46" customFormat="false" ht="83.25" hidden="true" customHeight="false" outlineLevel="0" collapsed="false">
      <c r="A46" s="63"/>
      <c r="B46" s="63"/>
      <c r="C46" s="63"/>
      <c r="D46" s="63"/>
    </row>
    <row r="47" customFormat="false" ht="83.25" hidden="true" customHeight="false" outlineLevel="0" collapsed="false">
      <c r="A47" s="63"/>
      <c r="B47" s="63"/>
      <c r="C47" s="63"/>
      <c r="D47" s="63"/>
    </row>
    <row r="48" customFormat="false" ht="84" hidden="true" customHeight="false" outlineLevel="0" collapsed="false">
      <c r="A48" s="64"/>
      <c r="B48" s="64"/>
      <c r="C48" s="64"/>
      <c r="D48" s="64"/>
    </row>
    <row r="49" customFormat="false" ht="83.25" hidden="true" customHeight="false" outlineLevel="0" collapsed="false">
      <c r="A49" s="65"/>
      <c r="B49" s="66"/>
      <c r="C49" s="66"/>
      <c r="D49" s="67"/>
    </row>
    <row r="50" customFormat="false" ht="84" hidden="true" customHeight="false" outlineLevel="0" collapsed="false">
      <c r="A50" s="68"/>
      <c r="B50" s="69"/>
      <c r="C50" s="69"/>
      <c r="D50" s="70"/>
    </row>
    <row r="51" customFormat="false" ht="83.25" hidden="true" customHeight="false" outlineLevel="0" collapsed="false"/>
    <row r="54" customFormat="false" ht="83.25" hidden="false" customHeight="false" outlineLevel="0" collapsed="false">
      <c r="I54" s="40"/>
      <c r="J54" s="40"/>
    </row>
    <row r="56" customFormat="false" ht="83.25" hidden="false" customHeight="false" outlineLevel="0" collapsed="false">
      <c r="H56" s="40"/>
      <c r="I56" s="40"/>
      <c r="L56" s="40"/>
    </row>
  </sheetData>
  <mergeCells count="166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V14:W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V16:Y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V18:W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V24:W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V26:Y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V28:W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T33"/>
    <mergeCell ref="A34:D34"/>
    <mergeCell ref="E34:H34"/>
    <mergeCell ref="I34:L34"/>
    <mergeCell ref="V34:W34"/>
    <mergeCell ref="A35:D35"/>
    <mergeCell ref="E35:H35"/>
    <mergeCell ref="I35:L35"/>
    <mergeCell ref="A36:D36"/>
    <mergeCell ref="E36:H36"/>
    <mergeCell ref="I36:L36"/>
    <mergeCell ref="V36:Y36"/>
    <mergeCell ref="A37:D37"/>
    <mergeCell ref="E37:H37"/>
    <mergeCell ref="I37:L37"/>
    <mergeCell ref="A38:D38"/>
    <mergeCell ref="E38:H38"/>
    <mergeCell ref="I38:L38"/>
    <mergeCell ref="V38:W38"/>
    <mergeCell ref="A39:D39"/>
    <mergeCell ref="E39:H39"/>
    <mergeCell ref="I39:L39"/>
    <mergeCell ref="A40:D40"/>
    <mergeCell ref="E40:H40"/>
    <mergeCell ref="I40:L40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E37" activeCellId="0" sqref="E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2" width="4.87"/>
    <col collapsed="false" customWidth="true" hidden="true" outlineLevel="0" max="3" min="3" style="71" width="8.9"/>
    <col collapsed="false" customWidth="true" hidden="false" outlineLevel="0" max="4" min="4" style="71" width="18.62"/>
    <col collapsed="false" customWidth="true" hidden="false" outlineLevel="0" max="5" min="5" style="73" width="5.62"/>
    <col collapsed="false" customWidth="true" hidden="false" outlineLevel="0" max="6" min="6" style="71" width="11.24"/>
    <col collapsed="false" customWidth="true" hidden="false" outlineLevel="0" max="7" min="7" style="71" width="18.62"/>
    <col collapsed="false" customWidth="true" hidden="false" outlineLevel="0" max="8" min="8" style="73" width="5.62"/>
    <col collapsed="false" customWidth="true" hidden="false" outlineLevel="0" max="9" min="9" style="71" width="11.87"/>
    <col collapsed="false" customWidth="true" hidden="false" outlineLevel="0" max="10" min="10" style="71" width="18.62"/>
    <col collapsed="false" customWidth="true" hidden="false" outlineLevel="0" max="11" min="11" style="73" width="5.62"/>
    <col collapsed="false" customWidth="true" hidden="false" outlineLevel="0" max="12" min="12" style="71" width="11.74"/>
    <col collapsed="false" customWidth="true" hidden="false" outlineLevel="0" max="13" min="13" style="71" width="18.62"/>
    <col collapsed="false" customWidth="true" hidden="false" outlineLevel="0" max="14" min="14" style="73" width="5.62"/>
    <col collapsed="false" customWidth="true" hidden="false" outlineLevel="0" max="15" min="15" style="71" width="12.12"/>
    <col collapsed="false" customWidth="true" hidden="false" outlineLevel="0" max="16" min="16" style="71" width="18.62"/>
    <col collapsed="false" customWidth="true" hidden="false" outlineLevel="0" max="17" min="17" style="73" width="5.62"/>
    <col collapsed="false" customWidth="true" hidden="false" outlineLevel="0" max="18" min="18" style="71" width="11.74"/>
    <col collapsed="false" customWidth="true" hidden="false" outlineLevel="0" max="19" min="19" style="71" width="18.62"/>
    <col collapsed="false" customWidth="true" hidden="false" outlineLevel="0" max="20" min="20" style="73" width="5.62"/>
    <col collapsed="false" customWidth="true" hidden="false" outlineLevel="0" max="21" min="21" style="71" width="12.75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1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1" width="8.99"/>
  </cols>
  <sheetData>
    <row r="1" s="78" customFormat="true" ht="38.25" hidden="false" customHeight="false" outlineLevel="0" collapsed="false">
      <c r="B1" s="80" t="s">
        <v>10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8.9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0" hidden="false" customHeight="true" outlineLevel="0" collapsed="false">
      <c r="B3" s="87" t="s">
        <v>102</v>
      </c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99" hidden="false" customHeight="false" outlineLevel="0" collapsed="false">
      <c r="B4" s="96" t="s">
        <v>103</v>
      </c>
      <c r="C4" s="97" t="s">
        <v>104</v>
      </c>
      <c r="D4" s="98" t="s">
        <v>105</v>
      </c>
      <c r="E4" s="99" t="s">
        <v>106</v>
      </c>
      <c r="F4" s="98"/>
      <c r="G4" s="98" t="s">
        <v>107</v>
      </c>
      <c r="H4" s="99" t="s">
        <v>106</v>
      </c>
      <c r="I4" s="98"/>
      <c r="J4" s="98" t="s">
        <v>108</v>
      </c>
      <c r="K4" s="99" t="s">
        <v>106</v>
      </c>
      <c r="L4" s="98"/>
      <c r="M4" s="98" t="s">
        <v>108</v>
      </c>
      <c r="N4" s="99" t="s">
        <v>106</v>
      </c>
      <c r="O4" s="98"/>
      <c r="P4" s="98" t="s">
        <v>108</v>
      </c>
      <c r="Q4" s="99" t="s">
        <v>106</v>
      </c>
      <c r="R4" s="98"/>
      <c r="S4" s="100" t="s">
        <v>109</v>
      </c>
      <c r="T4" s="99" t="s">
        <v>106</v>
      </c>
      <c r="U4" s="98"/>
      <c r="V4" s="101" t="s">
        <v>110</v>
      </c>
      <c r="W4" s="102" t="s">
        <v>111</v>
      </c>
      <c r="X4" s="103" t="s">
        <v>112</v>
      </c>
      <c r="Y4" s="104" t="s">
        <v>113</v>
      </c>
      <c r="Z4" s="105"/>
      <c r="AA4" s="106"/>
      <c r="AB4" s="79"/>
      <c r="AC4" s="78"/>
      <c r="AD4" s="78"/>
      <c r="AE4" s="78"/>
      <c r="AF4" s="78"/>
    </row>
    <row r="5" s="107" customFormat="true" ht="42" hidden="false" customHeight="false" outlineLevel="0" collapsed="false">
      <c r="B5" s="108" t="n">
        <v>1</v>
      </c>
      <c r="C5" s="109"/>
      <c r="D5" s="110" t="n">
        <f aca="false">107年1月菜單!A4</f>
        <v>0</v>
      </c>
      <c r="E5" s="110"/>
      <c r="F5" s="111" t="s">
        <v>114</v>
      </c>
      <c r="G5" s="110" t="n">
        <f aca="false">107年1月菜單!A5</f>
        <v>0</v>
      </c>
      <c r="H5" s="110"/>
      <c r="I5" s="111" t="s">
        <v>114</v>
      </c>
      <c r="J5" s="110" t="n">
        <f aca="false">107年1月菜單!A6</f>
        <v>0</v>
      </c>
      <c r="K5" s="110"/>
      <c r="L5" s="111" t="s">
        <v>114</v>
      </c>
      <c r="M5" s="110" t="n">
        <f aca="false">107年1月菜單!A7</f>
        <v>0</v>
      </c>
      <c r="N5" s="110"/>
      <c r="O5" s="111" t="s">
        <v>114</v>
      </c>
      <c r="P5" s="110" t="n">
        <f aca="false">107年1月菜單!A8</f>
        <v>0</v>
      </c>
      <c r="Q5" s="112"/>
      <c r="R5" s="111" t="s">
        <v>114</v>
      </c>
      <c r="S5" s="110" t="n">
        <f aca="false">107年1月菜單!A9</f>
        <v>0</v>
      </c>
      <c r="T5" s="110"/>
      <c r="U5" s="111" t="s">
        <v>114</v>
      </c>
      <c r="V5" s="113"/>
      <c r="W5" s="114" t="s">
        <v>32</v>
      </c>
      <c r="X5" s="115" t="s">
        <v>115</v>
      </c>
      <c r="Y5" s="116" t="n">
        <v>0</v>
      </c>
      <c r="Z5" s="78"/>
      <c r="AA5" s="78"/>
      <c r="AB5" s="79"/>
      <c r="AC5" s="117" t="s">
        <v>116</v>
      </c>
      <c r="AD5" s="117" t="s">
        <v>117</v>
      </c>
      <c r="AE5" s="117" t="s">
        <v>118</v>
      </c>
      <c r="AF5" s="117" t="s">
        <v>119</v>
      </c>
    </row>
    <row r="6" customFormat="false" ht="27.95" hidden="false" customHeight="true" outlineLevel="0" collapsed="false">
      <c r="B6" s="118" t="s">
        <v>120</v>
      </c>
      <c r="C6" s="109"/>
      <c r="D6" s="119"/>
      <c r="E6" s="119"/>
      <c r="F6" s="119"/>
      <c r="G6" s="119"/>
      <c r="H6" s="120"/>
      <c r="I6" s="121"/>
      <c r="J6" s="121"/>
      <c r="K6" s="119"/>
      <c r="L6" s="121"/>
      <c r="M6" s="119"/>
      <c r="N6" s="121"/>
      <c r="O6" s="121"/>
      <c r="P6" s="121"/>
      <c r="Q6" s="121"/>
      <c r="R6" s="121"/>
      <c r="S6" s="119"/>
      <c r="T6" s="121"/>
      <c r="U6" s="121"/>
      <c r="V6" s="113"/>
      <c r="W6" s="122" t="n">
        <f aca="false">(Y5*15)+(Y7*5)+(Y9*15)</f>
        <v>0</v>
      </c>
      <c r="X6" s="123" t="s">
        <v>121</v>
      </c>
      <c r="Y6" s="124" t="n">
        <v>0</v>
      </c>
      <c r="Z6" s="94"/>
      <c r="AA6" s="125" t="s">
        <v>105</v>
      </c>
      <c r="AB6" s="79" t="n">
        <v>6</v>
      </c>
      <c r="AC6" s="79" t="n">
        <f aca="false">AB6*2</f>
        <v>12</v>
      </c>
      <c r="AD6" s="79"/>
      <c r="AE6" s="79" t="n">
        <f aca="false">AB6*15</f>
        <v>90</v>
      </c>
      <c r="AF6" s="79" t="n">
        <f aca="false">AC6*4+AE6*4</f>
        <v>408</v>
      </c>
    </row>
    <row r="7" customFormat="false" ht="27.95" hidden="false" customHeight="true" outlineLevel="0" collapsed="false">
      <c r="B7" s="118" t="n">
        <v>1</v>
      </c>
      <c r="C7" s="109"/>
      <c r="D7" s="119"/>
      <c r="E7" s="119"/>
      <c r="F7" s="119"/>
      <c r="G7" s="121"/>
      <c r="H7" s="120"/>
      <c r="I7" s="121"/>
      <c r="J7" s="121"/>
      <c r="K7" s="121"/>
      <c r="L7" s="121"/>
      <c r="M7" s="119"/>
      <c r="N7" s="121"/>
      <c r="O7" s="121"/>
      <c r="P7" s="121"/>
      <c r="Q7" s="121"/>
      <c r="R7" s="121"/>
      <c r="S7" s="119"/>
      <c r="T7" s="126"/>
      <c r="U7" s="121"/>
      <c r="V7" s="113"/>
      <c r="W7" s="127" t="s">
        <v>31</v>
      </c>
      <c r="X7" s="128" t="s">
        <v>122</v>
      </c>
      <c r="Y7" s="124" t="n">
        <v>0</v>
      </c>
      <c r="Z7" s="78"/>
      <c r="AA7" s="129" t="s">
        <v>123</v>
      </c>
      <c r="AB7" s="79" t="n">
        <v>2</v>
      </c>
      <c r="AC7" s="130" t="n">
        <f aca="false">AB7*7</f>
        <v>14</v>
      </c>
      <c r="AD7" s="79" t="n">
        <f aca="false">AB7*5</f>
        <v>10</v>
      </c>
      <c r="AE7" s="79" t="s">
        <v>124</v>
      </c>
      <c r="AF7" s="131" t="n">
        <f aca="false">AC7*4+AD7*9</f>
        <v>146</v>
      </c>
    </row>
    <row r="8" customFormat="false" ht="27.95" hidden="false" customHeight="true" outlineLevel="0" collapsed="false">
      <c r="B8" s="118" t="s">
        <v>125</v>
      </c>
      <c r="C8" s="109"/>
      <c r="D8" s="119"/>
      <c r="E8" s="119"/>
      <c r="F8" s="119"/>
      <c r="G8" s="121"/>
      <c r="H8" s="126"/>
      <c r="I8" s="121"/>
      <c r="J8" s="121"/>
      <c r="K8" s="126"/>
      <c r="L8" s="121"/>
      <c r="M8" s="119"/>
      <c r="N8" s="126"/>
      <c r="O8" s="121"/>
      <c r="P8" s="121"/>
      <c r="Q8" s="126"/>
      <c r="R8" s="121"/>
      <c r="S8" s="119"/>
      <c r="T8" s="126"/>
      <c r="U8" s="121"/>
      <c r="V8" s="113"/>
      <c r="W8" s="122" t="n">
        <f aca="false">(Y6*5)+(Y8*5)</f>
        <v>0</v>
      </c>
      <c r="X8" s="128" t="s">
        <v>126</v>
      </c>
      <c r="Y8" s="124" t="n">
        <v>0</v>
      </c>
      <c r="Z8" s="94"/>
      <c r="AA8" s="117" t="s">
        <v>127</v>
      </c>
      <c r="AB8" s="79" t="n">
        <v>1.8</v>
      </c>
      <c r="AC8" s="79" t="n">
        <f aca="false">AB8*1</f>
        <v>1.8</v>
      </c>
      <c r="AD8" s="79" t="s">
        <v>124</v>
      </c>
      <c r="AE8" s="79" t="n">
        <f aca="false">AB8*5</f>
        <v>9</v>
      </c>
      <c r="AF8" s="79" t="n">
        <f aca="false">AC8*4+AE8*4</f>
        <v>43.2</v>
      </c>
    </row>
    <row r="9" customFormat="false" ht="27.95" hidden="false" customHeight="true" outlineLevel="0" collapsed="false">
      <c r="B9" s="132" t="s">
        <v>128</v>
      </c>
      <c r="C9" s="109"/>
      <c r="D9" s="119"/>
      <c r="E9" s="119"/>
      <c r="F9" s="119"/>
      <c r="G9" s="121"/>
      <c r="H9" s="126"/>
      <c r="I9" s="121"/>
      <c r="J9" s="121"/>
      <c r="K9" s="126"/>
      <c r="L9" s="121"/>
      <c r="M9" s="119"/>
      <c r="N9" s="126"/>
      <c r="O9" s="121"/>
      <c r="P9" s="121"/>
      <c r="Q9" s="126"/>
      <c r="R9" s="121"/>
      <c r="S9" s="119"/>
      <c r="T9" s="126"/>
      <c r="U9" s="121"/>
      <c r="V9" s="113"/>
      <c r="W9" s="127" t="s">
        <v>33</v>
      </c>
      <c r="X9" s="128" t="s">
        <v>129</v>
      </c>
      <c r="Y9" s="124" t="n">
        <v>0</v>
      </c>
      <c r="Z9" s="78"/>
      <c r="AA9" s="117" t="s">
        <v>130</v>
      </c>
      <c r="AB9" s="79" t="n">
        <v>2.5</v>
      </c>
      <c r="AC9" s="79"/>
      <c r="AD9" s="79" t="n">
        <f aca="false">AB9*5</f>
        <v>12.5</v>
      </c>
      <c r="AE9" s="79" t="s">
        <v>124</v>
      </c>
      <c r="AF9" s="79" t="n">
        <f aca="false">AD9*9</f>
        <v>112.5</v>
      </c>
    </row>
    <row r="10" customFormat="false" ht="27.95" hidden="false" customHeight="true" outlineLevel="0" collapsed="false">
      <c r="B10" s="132"/>
      <c r="C10" s="109"/>
      <c r="D10" s="119"/>
      <c r="E10" s="119"/>
      <c r="F10" s="119"/>
      <c r="G10" s="121"/>
      <c r="H10" s="126"/>
      <c r="I10" s="121"/>
      <c r="J10" s="121"/>
      <c r="K10" s="126"/>
      <c r="L10" s="121"/>
      <c r="M10" s="119"/>
      <c r="N10" s="126"/>
      <c r="O10" s="121"/>
      <c r="P10" s="121"/>
      <c r="Q10" s="126"/>
      <c r="R10" s="121"/>
      <c r="S10" s="119"/>
      <c r="T10" s="126"/>
      <c r="U10" s="121"/>
      <c r="V10" s="113"/>
      <c r="W10" s="122" t="n">
        <f aca="false">(Y6*7)+(Y5*2)+(Y7*1)</f>
        <v>0</v>
      </c>
      <c r="X10" s="133" t="s">
        <v>131</v>
      </c>
      <c r="Y10" s="124" t="n">
        <v>0</v>
      </c>
      <c r="Z10" s="94"/>
      <c r="AA10" s="117" t="s">
        <v>132</v>
      </c>
      <c r="AB10" s="79" t="n">
        <v>1</v>
      </c>
      <c r="AE10" s="78" t="n">
        <f aca="false">AB10*15</f>
        <v>15</v>
      </c>
    </row>
    <row r="11" customFormat="false" ht="27.95" hidden="false" customHeight="true" outlineLevel="0" collapsed="false">
      <c r="B11" s="134" t="s">
        <v>133</v>
      </c>
      <c r="C11" s="135"/>
      <c r="D11" s="119"/>
      <c r="E11" s="126"/>
      <c r="F11" s="119"/>
      <c r="G11" s="121"/>
      <c r="H11" s="126"/>
      <c r="I11" s="121"/>
      <c r="J11" s="121"/>
      <c r="K11" s="126"/>
      <c r="L11" s="121"/>
      <c r="M11" s="121"/>
      <c r="N11" s="126"/>
      <c r="O11" s="121"/>
      <c r="P11" s="121"/>
      <c r="Q11" s="126"/>
      <c r="R11" s="121"/>
      <c r="S11" s="121"/>
      <c r="T11" s="126"/>
      <c r="U11" s="121"/>
      <c r="V11" s="113"/>
      <c r="W11" s="127" t="s">
        <v>134</v>
      </c>
      <c r="X11" s="136"/>
      <c r="Y11" s="124"/>
      <c r="Z11" s="78"/>
      <c r="AC11" s="78" t="n">
        <f aca="false">SUM(AC6:AC10)</f>
        <v>27.8</v>
      </c>
      <c r="AD11" s="78" t="n">
        <f aca="false">SUM(AD6:AD10)</f>
        <v>22.5</v>
      </c>
      <c r="AE11" s="78" t="n">
        <f aca="false">SUM(AE6:AE10)</f>
        <v>114</v>
      </c>
      <c r="AF11" s="78" t="n">
        <f aca="false">AC11*4+AD11*9+AE11*4</f>
        <v>769.7</v>
      </c>
    </row>
    <row r="12" customFormat="false" ht="27.95" hidden="false" customHeight="true" outlineLevel="0" collapsed="false">
      <c r="B12" s="137"/>
      <c r="C12" s="138"/>
      <c r="D12" s="139"/>
      <c r="E12" s="139"/>
      <c r="F12" s="140"/>
      <c r="G12" s="140"/>
      <c r="H12" s="139"/>
      <c r="I12" s="140"/>
      <c r="J12" s="140"/>
      <c r="K12" s="139"/>
      <c r="L12" s="140"/>
      <c r="M12" s="140"/>
      <c r="N12" s="139"/>
      <c r="O12" s="140"/>
      <c r="P12" s="140"/>
      <c r="Q12" s="139"/>
      <c r="R12" s="140"/>
      <c r="S12" s="140"/>
      <c r="T12" s="139"/>
      <c r="U12" s="140"/>
      <c r="V12" s="113"/>
      <c r="W12" s="122" t="n">
        <f aca="false">(W6*4)+(W8*9)+(W10*4)</f>
        <v>0</v>
      </c>
      <c r="X12" s="141"/>
      <c r="Y12" s="124"/>
      <c r="Z12" s="94"/>
      <c r="AC12" s="142" t="n">
        <f aca="false">AC11*4/AF11</f>
        <v>0.144471872157984</v>
      </c>
      <c r="AD12" s="142" t="n">
        <f aca="false">AD11*9/AF11</f>
        <v>0.263089515395609</v>
      </c>
      <c r="AE12" s="142" t="n">
        <f aca="false">AE11*4/AF11</f>
        <v>0.592438612446408</v>
      </c>
    </row>
    <row r="13" s="107" customFormat="true" ht="42" hidden="false" customHeight="false" outlineLevel="0" collapsed="false">
      <c r="B13" s="108" t="n">
        <v>1</v>
      </c>
      <c r="C13" s="109"/>
      <c r="D13" s="110" t="str">
        <f aca="false">107年1月菜單!E4</f>
        <v>五穀飯</v>
      </c>
      <c r="E13" s="143" t="s">
        <v>135</v>
      </c>
      <c r="F13" s="111" t="s">
        <v>114</v>
      </c>
      <c r="G13" s="143" t="str">
        <f aca="false">107年1月菜單!E5</f>
        <v>蒜香烤雞排</v>
      </c>
      <c r="H13" s="143" t="s">
        <v>136</v>
      </c>
      <c r="I13" s="111" t="s">
        <v>114</v>
      </c>
      <c r="J13" s="143" t="str">
        <f aca="false">107年1月菜單!E6</f>
        <v>蘿蔔燒肉(加)</v>
      </c>
      <c r="K13" s="143" t="s">
        <v>137</v>
      </c>
      <c r="L13" s="111" t="s">
        <v>114</v>
      </c>
      <c r="M13" s="143" t="str">
        <f aca="false">107年1月菜單!E7</f>
        <v>蝦仁起司炒蛋(海)</v>
      </c>
      <c r="N13" s="143" t="s">
        <v>138</v>
      </c>
      <c r="O13" s="111" t="s">
        <v>114</v>
      </c>
      <c r="P13" s="143" t="str">
        <f aca="false">107年1月菜單!E8</f>
        <v>深色蔬菜</v>
      </c>
      <c r="Q13" s="144" t="s">
        <v>139</v>
      </c>
      <c r="R13" s="111" t="s">
        <v>114</v>
      </c>
      <c r="S13" s="143" t="str">
        <f aca="false">107年1月菜單!E9</f>
        <v>筍絲肉絲湯</v>
      </c>
      <c r="T13" s="143" t="s">
        <v>140</v>
      </c>
      <c r="U13" s="111" t="s">
        <v>114</v>
      </c>
      <c r="V13" s="113"/>
      <c r="W13" s="114" t="s">
        <v>32</v>
      </c>
      <c r="X13" s="115" t="s">
        <v>115</v>
      </c>
      <c r="Y13" s="116" t="n">
        <v>5.5</v>
      </c>
      <c r="Z13" s="78"/>
      <c r="AA13" s="78"/>
      <c r="AB13" s="79"/>
      <c r="AC13" s="117" t="s">
        <v>116</v>
      </c>
      <c r="AD13" s="117" t="s">
        <v>117</v>
      </c>
      <c r="AE13" s="117" t="s">
        <v>118</v>
      </c>
      <c r="AF13" s="117" t="s">
        <v>119</v>
      </c>
    </row>
    <row r="14" customFormat="false" ht="27.95" hidden="false" customHeight="true" outlineLevel="0" collapsed="false">
      <c r="B14" s="118" t="s">
        <v>120</v>
      </c>
      <c r="C14" s="109"/>
      <c r="D14" s="145" t="s">
        <v>141</v>
      </c>
      <c r="E14" s="121"/>
      <c r="F14" s="121" t="n">
        <v>35</v>
      </c>
      <c r="G14" s="145" t="s">
        <v>142</v>
      </c>
      <c r="H14" s="119"/>
      <c r="I14" s="121" t="n">
        <v>60</v>
      </c>
      <c r="J14" s="146" t="s">
        <v>143</v>
      </c>
      <c r="K14" s="121"/>
      <c r="L14" s="119" t="n">
        <v>15</v>
      </c>
      <c r="M14" s="146" t="s">
        <v>144</v>
      </c>
      <c r="N14" s="121"/>
      <c r="O14" s="121" t="n">
        <v>40</v>
      </c>
      <c r="P14" s="145" t="s">
        <v>145</v>
      </c>
      <c r="Q14" s="121"/>
      <c r="R14" s="121" t="n">
        <v>120</v>
      </c>
      <c r="S14" s="146" t="s">
        <v>146</v>
      </c>
      <c r="T14" s="147"/>
      <c r="U14" s="119" t="n">
        <v>10</v>
      </c>
      <c r="V14" s="113"/>
      <c r="W14" s="122" t="n">
        <f aca="false">(Y13*15)+(Y15*5)+(Y17*15)</f>
        <v>91.5</v>
      </c>
      <c r="X14" s="123" t="s">
        <v>121</v>
      </c>
      <c r="Y14" s="124" t="n">
        <v>2.4</v>
      </c>
      <c r="Z14" s="94"/>
      <c r="AA14" s="125" t="s">
        <v>105</v>
      </c>
      <c r="AB14" s="79" t="n">
        <v>6.2</v>
      </c>
      <c r="AC14" s="79" t="n">
        <f aca="false">AB14*2</f>
        <v>12.4</v>
      </c>
      <c r="AD14" s="79"/>
      <c r="AE14" s="79" t="n">
        <f aca="false">AB14*15</f>
        <v>93</v>
      </c>
      <c r="AF14" s="79" t="n">
        <f aca="false">AC14*4+AE14*4</f>
        <v>421.6</v>
      </c>
    </row>
    <row r="15" customFormat="false" ht="27.95" hidden="false" customHeight="true" outlineLevel="0" collapsed="false">
      <c r="B15" s="118" t="n">
        <v>2</v>
      </c>
      <c r="C15" s="109"/>
      <c r="D15" s="145" t="s">
        <v>147</v>
      </c>
      <c r="E15" s="121"/>
      <c r="F15" s="121" t="n">
        <v>70</v>
      </c>
      <c r="G15" s="121"/>
      <c r="H15" s="119"/>
      <c r="I15" s="119"/>
      <c r="J15" s="146" t="s">
        <v>148</v>
      </c>
      <c r="K15" s="121"/>
      <c r="L15" s="119" t="n">
        <v>8</v>
      </c>
      <c r="M15" s="146" t="s">
        <v>148</v>
      </c>
      <c r="N15" s="121"/>
      <c r="O15" s="121" t="n">
        <v>10</v>
      </c>
      <c r="P15" s="121"/>
      <c r="Q15" s="121"/>
      <c r="R15" s="121"/>
      <c r="S15" s="146" t="s">
        <v>149</v>
      </c>
      <c r="T15" s="121"/>
      <c r="U15" s="119" t="n">
        <v>5</v>
      </c>
      <c r="V15" s="113"/>
      <c r="W15" s="127" t="s">
        <v>31</v>
      </c>
      <c r="X15" s="128" t="s">
        <v>122</v>
      </c>
      <c r="Y15" s="124" t="n">
        <v>1.8</v>
      </c>
      <c r="Z15" s="78"/>
      <c r="AA15" s="129" t="s">
        <v>123</v>
      </c>
      <c r="AB15" s="79" t="n">
        <v>2</v>
      </c>
      <c r="AC15" s="130" t="n">
        <f aca="false">AB15*7</f>
        <v>14</v>
      </c>
      <c r="AD15" s="79" t="n">
        <f aca="false">AB15*5</f>
        <v>10</v>
      </c>
      <c r="AE15" s="79" t="s">
        <v>124</v>
      </c>
      <c r="AF15" s="131" t="n">
        <f aca="false">AC15*4+AD15*9</f>
        <v>146</v>
      </c>
    </row>
    <row r="16" customFormat="false" ht="27.95" hidden="false" customHeight="true" outlineLevel="0" collapsed="false">
      <c r="B16" s="118" t="s">
        <v>125</v>
      </c>
      <c r="C16" s="109"/>
      <c r="D16" s="126"/>
      <c r="E16" s="126"/>
      <c r="F16" s="121"/>
      <c r="G16" s="121"/>
      <c r="H16" s="126"/>
      <c r="I16" s="121"/>
      <c r="J16" s="146" t="s">
        <v>150</v>
      </c>
      <c r="K16" s="146" t="s">
        <v>151</v>
      </c>
      <c r="L16" s="119" t="n">
        <v>15</v>
      </c>
      <c r="M16" s="146" t="s">
        <v>152</v>
      </c>
      <c r="N16" s="145" t="s">
        <v>153</v>
      </c>
      <c r="O16" s="121" t="n">
        <v>30</v>
      </c>
      <c r="P16" s="121"/>
      <c r="Q16" s="126"/>
      <c r="R16" s="121"/>
      <c r="S16" s="146" t="s">
        <v>154</v>
      </c>
      <c r="T16" s="126"/>
      <c r="U16" s="121" t="n">
        <v>8</v>
      </c>
      <c r="V16" s="113"/>
      <c r="W16" s="122" t="n">
        <f aca="false">(Y14*5)+(Y16*5)</f>
        <v>24.5</v>
      </c>
      <c r="X16" s="128" t="s">
        <v>126</v>
      </c>
      <c r="Y16" s="124" t="n">
        <v>2.5</v>
      </c>
      <c r="Z16" s="94"/>
      <c r="AA16" s="117" t="s">
        <v>127</v>
      </c>
      <c r="AB16" s="79" t="n">
        <v>1.6</v>
      </c>
      <c r="AC16" s="79" t="n">
        <f aca="false">AB16*1</f>
        <v>1.6</v>
      </c>
      <c r="AD16" s="79" t="s">
        <v>124</v>
      </c>
      <c r="AE16" s="79" t="n">
        <f aca="false">AB16*5</f>
        <v>8</v>
      </c>
      <c r="AF16" s="79" t="n">
        <f aca="false">AC16*4+AE16*4</f>
        <v>38.4</v>
      </c>
    </row>
    <row r="17" customFormat="false" ht="27.95" hidden="false" customHeight="true" outlineLevel="0" collapsed="false">
      <c r="B17" s="132" t="s">
        <v>155</v>
      </c>
      <c r="C17" s="109"/>
      <c r="D17" s="126"/>
      <c r="E17" s="126"/>
      <c r="F17" s="121"/>
      <c r="G17" s="121"/>
      <c r="H17" s="126"/>
      <c r="I17" s="121"/>
      <c r="J17" s="146" t="s">
        <v>156</v>
      </c>
      <c r="K17" s="126"/>
      <c r="L17" s="119" t="n">
        <v>15</v>
      </c>
      <c r="M17" s="146" t="s">
        <v>157</v>
      </c>
      <c r="N17" s="121"/>
      <c r="O17" s="121" t="n">
        <v>10</v>
      </c>
      <c r="P17" s="121"/>
      <c r="Q17" s="126"/>
      <c r="R17" s="121"/>
      <c r="S17" s="119"/>
      <c r="T17" s="126"/>
      <c r="U17" s="121"/>
      <c r="V17" s="113"/>
      <c r="W17" s="127" t="s">
        <v>33</v>
      </c>
      <c r="X17" s="128" t="s">
        <v>129</v>
      </c>
      <c r="Y17" s="124" t="n">
        <v>0</v>
      </c>
      <c r="Z17" s="78"/>
      <c r="AA17" s="117" t="s">
        <v>130</v>
      </c>
      <c r="AB17" s="79" t="n">
        <v>2.5</v>
      </c>
      <c r="AC17" s="79"/>
      <c r="AD17" s="79" t="n">
        <f aca="false">AB17*5</f>
        <v>12.5</v>
      </c>
      <c r="AE17" s="79" t="s">
        <v>124</v>
      </c>
      <c r="AF17" s="79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26"/>
      <c r="E18" s="126"/>
      <c r="F18" s="121"/>
      <c r="G18" s="121"/>
      <c r="H18" s="126"/>
      <c r="I18" s="121"/>
      <c r="J18" s="121"/>
      <c r="K18" s="126"/>
      <c r="L18" s="121"/>
      <c r="M18" s="146" t="s">
        <v>158</v>
      </c>
      <c r="N18" s="126"/>
      <c r="O18" s="121" t="n">
        <v>10</v>
      </c>
      <c r="P18" s="121"/>
      <c r="Q18" s="126"/>
      <c r="R18" s="121"/>
      <c r="S18" s="119"/>
      <c r="T18" s="126"/>
      <c r="U18" s="121"/>
      <c r="V18" s="113"/>
      <c r="W18" s="122" t="n">
        <f aca="false">(Y14*7)+(Y13*2)+(Y15*1)</f>
        <v>29.6</v>
      </c>
      <c r="X18" s="133" t="s">
        <v>131</v>
      </c>
      <c r="Y18" s="124" t="n">
        <v>0</v>
      </c>
      <c r="Z18" s="94"/>
      <c r="AA18" s="117" t="s">
        <v>132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34" t="s">
        <v>133</v>
      </c>
      <c r="C19" s="135"/>
      <c r="D19" s="126"/>
      <c r="E19" s="126"/>
      <c r="F19" s="121"/>
      <c r="G19" s="121"/>
      <c r="H19" s="126"/>
      <c r="I19" s="121"/>
      <c r="J19" s="121"/>
      <c r="K19" s="126"/>
      <c r="L19" s="121"/>
      <c r="M19" s="121"/>
      <c r="N19" s="126"/>
      <c r="O19" s="121"/>
      <c r="P19" s="121"/>
      <c r="Q19" s="126"/>
      <c r="R19" s="121"/>
      <c r="S19" s="121"/>
      <c r="T19" s="126"/>
      <c r="U19" s="121"/>
      <c r="V19" s="113"/>
      <c r="W19" s="127" t="s">
        <v>134</v>
      </c>
      <c r="X19" s="136"/>
      <c r="Y19" s="124"/>
      <c r="Z19" s="78"/>
      <c r="AC19" s="78" t="n">
        <f aca="false">SUM(AC14:AC18)</f>
        <v>28</v>
      </c>
      <c r="AD19" s="78" t="n">
        <f aca="false">SUM(AD14:AD18)</f>
        <v>22.5</v>
      </c>
      <c r="AE19" s="78" t="n">
        <f aca="false">SUM(AE14:AE18)</f>
        <v>116</v>
      </c>
      <c r="AF19" s="78" t="n">
        <f aca="false">AC19*4+AD19*9+AE19*4</f>
        <v>778.5</v>
      </c>
    </row>
    <row r="20" customFormat="false" ht="27.95" hidden="false" customHeight="true" outlineLevel="0" collapsed="false">
      <c r="B20" s="148"/>
      <c r="C20" s="149"/>
      <c r="D20" s="126"/>
      <c r="E20" s="126"/>
      <c r="F20" s="121"/>
      <c r="G20" s="121"/>
      <c r="H20" s="126"/>
      <c r="I20" s="121"/>
      <c r="J20" s="121"/>
      <c r="K20" s="126"/>
      <c r="L20" s="121"/>
      <c r="M20" s="121"/>
      <c r="N20" s="126"/>
      <c r="O20" s="121"/>
      <c r="P20" s="121"/>
      <c r="Q20" s="126"/>
      <c r="R20" s="121"/>
      <c r="S20" s="121"/>
      <c r="T20" s="126"/>
      <c r="U20" s="121"/>
      <c r="V20" s="113"/>
      <c r="W20" s="122" t="n">
        <f aca="false">(W14*4)+(W16*9)+(W18*4)</f>
        <v>704.9</v>
      </c>
      <c r="X20" s="150"/>
      <c r="Y20" s="151"/>
      <c r="Z20" s="94"/>
      <c r="AC20" s="142" t="n">
        <f aca="false">AC19*4/AF19</f>
        <v>0.143866409762364</v>
      </c>
      <c r="AD20" s="142" t="n">
        <f aca="false">AD19*9/AF19</f>
        <v>0.260115606936416</v>
      </c>
      <c r="AE20" s="142" t="n">
        <f aca="false">AE19*4/AF19</f>
        <v>0.59601798330122</v>
      </c>
    </row>
    <row r="21" s="107" customFormat="true" ht="42" hidden="false" customHeight="false" outlineLevel="0" collapsed="false">
      <c r="B21" s="152" t="n">
        <v>1</v>
      </c>
      <c r="C21" s="109"/>
      <c r="D21" s="143" t="str">
        <f aca="false">107年1月菜單!I4</f>
        <v>香Q白飯</v>
      </c>
      <c r="E21" s="143" t="s">
        <v>135</v>
      </c>
      <c r="F21" s="111" t="s">
        <v>114</v>
      </c>
      <c r="G21" s="143" t="str">
        <f aca="false">107年1月菜單!I5</f>
        <v>香酥排骨(炸)</v>
      </c>
      <c r="H21" s="143" t="s">
        <v>140</v>
      </c>
      <c r="I21" s="111" t="s">
        <v>114</v>
      </c>
      <c r="J21" s="143" t="str">
        <f aca="false">107年1月菜單!I6</f>
        <v>黃金咖哩</v>
      </c>
      <c r="K21" s="143" t="s">
        <v>140</v>
      </c>
      <c r="L21" s="111" t="s">
        <v>114</v>
      </c>
      <c r="M21" s="143" t="str">
        <f aca="false">107年1月菜單!I7</f>
        <v>大白菜金針</v>
      </c>
      <c r="N21" s="143" t="s">
        <v>140</v>
      </c>
      <c r="O21" s="111" t="s">
        <v>114</v>
      </c>
      <c r="P21" s="143" t="str">
        <f aca="false">107年1月菜單!I8</f>
        <v>淺色蔬菜</v>
      </c>
      <c r="Q21" s="144" t="s">
        <v>139</v>
      </c>
      <c r="R21" s="111" t="s">
        <v>114</v>
      </c>
      <c r="S21" s="143" t="str">
        <f aca="false">107年1月菜單!I9</f>
        <v>麵線湯(芡)</v>
      </c>
      <c r="T21" s="143" t="s">
        <v>140</v>
      </c>
      <c r="U21" s="111" t="s">
        <v>114</v>
      </c>
      <c r="V21" s="113"/>
      <c r="W21" s="114" t="s">
        <v>32</v>
      </c>
      <c r="X21" s="153" t="s">
        <v>115</v>
      </c>
      <c r="Y21" s="154" t="n">
        <v>6</v>
      </c>
      <c r="Z21" s="78"/>
      <c r="AA21" s="78"/>
      <c r="AB21" s="79"/>
      <c r="AC21" s="117" t="s">
        <v>116</v>
      </c>
      <c r="AD21" s="117" t="s">
        <v>117</v>
      </c>
      <c r="AE21" s="117" t="s">
        <v>118</v>
      </c>
      <c r="AF21" s="117" t="s">
        <v>119</v>
      </c>
    </row>
    <row r="22" s="155" customFormat="true" ht="27.75" hidden="false" customHeight="true" outlineLevel="0" collapsed="false">
      <c r="B22" s="156" t="s">
        <v>120</v>
      </c>
      <c r="C22" s="109"/>
      <c r="D22" s="146" t="s">
        <v>147</v>
      </c>
      <c r="E22" s="119"/>
      <c r="F22" s="119" t="n">
        <v>125</v>
      </c>
      <c r="G22" s="145" t="s">
        <v>159</v>
      </c>
      <c r="H22" s="121"/>
      <c r="I22" s="121" t="n">
        <v>60</v>
      </c>
      <c r="J22" s="145" t="s">
        <v>148</v>
      </c>
      <c r="K22" s="119"/>
      <c r="L22" s="119" t="n">
        <v>15</v>
      </c>
      <c r="M22" s="145" t="s">
        <v>160</v>
      </c>
      <c r="N22" s="120"/>
      <c r="O22" s="121" t="n">
        <v>15</v>
      </c>
      <c r="P22" s="145" t="s">
        <v>145</v>
      </c>
      <c r="Q22" s="121"/>
      <c r="R22" s="121" t="n">
        <v>120</v>
      </c>
      <c r="S22" s="145" t="s">
        <v>161</v>
      </c>
      <c r="T22" s="121"/>
      <c r="U22" s="121" t="n">
        <v>20</v>
      </c>
      <c r="V22" s="113"/>
      <c r="W22" s="122" t="n">
        <v>98</v>
      </c>
      <c r="X22" s="157" t="s">
        <v>121</v>
      </c>
      <c r="Y22" s="158" t="n">
        <v>2.3</v>
      </c>
      <c r="Z22" s="159"/>
      <c r="AA22" s="125" t="s">
        <v>105</v>
      </c>
      <c r="AB22" s="79" t="n">
        <v>6.2</v>
      </c>
      <c r="AC22" s="79" t="n">
        <f aca="false">AB22*2</f>
        <v>12.4</v>
      </c>
      <c r="AD22" s="79"/>
      <c r="AE22" s="79" t="n">
        <f aca="false">AB22*15</f>
        <v>93</v>
      </c>
      <c r="AF22" s="79" t="n">
        <f aca="false">AC22*4+AE22*4</f>
        <v>421.6</v>
      </c>
    </row>
    <row r="23" s="155" customFormat="true" ht="27.95" hidden="false" customHeight="true" outlineLevel="0" collapsed="false">
      <c r="B23" s="156" t="n">
        <v>3</v>
      </c>
      <c r="C23" s="109"/>
      <c r="D23" s="121"/>
      <c r="E23" s="119"/>
      <c r="F23" s="121"/>
      <c r="G23" s="121"/>
      <c r="H23" s="121"/>
      <c r="I23" s="121"/>
      <c r="J23" s="145" t="s">
        <v>162</v>
      </c>
      <c r="K23" s="121"/>
      <c r="L23" s="121" t="n">
        <v>10</v>
      </c>
      <c r="M23" s="145" t="s">
        <v>143</v>
      </c>
      <c r="N23" s="119"/>
      <c r="O23" s="121" t="n">
        <v>8</v>
      </c>
      <c r="P23" s="121"/>
      <c r="Q23" s="121"/>
      <c r="R23" s="121"/>
      <c r="S23" s="145" t="s">
        <v>163</v>
      </c>
      <c r="T23" s="147"/>
      <c r="U23" s="121" t="n">
        <v>2</v>
      </c>
      <c r="V23" s="113"/>
      <c r="W23" s="127" t="s">
        <v>31</v>
      </c>
      <c r="X23" s="160" t="s">
        <v>122</v>
      </c>
      <c r="Y23" s="158" t="n">
        <v>1.9</v>
      </c>
      <c r="Z23" s="161"/>
      <c r="AA23" s="129" t="s">
        <v>123</v>
      </c>
      <c r="AB23" s="79" t="n">
        <v>2.2</v>
      </c>
      <c r="AC23" s="130" t="n">
        <f aca="false">AB23*7</f>
        <v>15.4</v>
      </c>
      <c r="AD23" s="79" t="n">
        <f aca="false">AB23*5</f>
        <v>11</v>
      </c>
      <c r="AE23" s="79" t="s">
        <v>124</v>
      </c>
      <c r="AF23" s="131" t="n">
        <f aca="false">AC23*4+AD23*9</f>
        <v>160.6</v>
      </c>
    </row>
    <row r="24" s="155" customFormat="true" ht="27.95" hidden="false" customHeight="true" outlineLevel="0" collapsed="false">
      <c r="B24" s="156" t="s">
        <v>125</v>
      </c>
      <c r="C24" s="109"/>
      <c r="D24" s="121"/>
      <c r="E24" s="119"/>
      <c r="F24" s="121"/>
      <c r="G24" s="121"/>
      <c r="H24" s="126"/>
      <c r="I24" s="121"/>
      <c r="J24" s="162" t="s">
        <v>164</v>
      </c>
      <c r="K24" s="163"/>
      <c r="L24" s="164" t="n">
        <v>5</v>
      </c>
      <c r="M24" s="146" t="s">
        <v>148</v>
      </c>
      <c r="N24" s="121"/>
      <c r="O24" s="121" t="n">
        <v>8</v>
      </c>
      <c r="P24" s="121"/>
      <c r="Q24" s="126"/>
      <c r="R24" s="121"/>
      <c r="S24" s="146" t="s">
        <v>154</v>
      </c>
      <c r="T24" s="126"/>
      <c r="U24" s="121" t="n">
        <v>5</v>
      </c>
      <c r="V24" s="113"/>
      <c r="W24" s="122" t="n">
        <f aca="false">(Y22*5)+(Y24*5)+(Y26*8)</f>
        <v>24</v>
      </c>
      <c r="X24" s="160" t="s">
        <v>126</v>
      </c>
      <c r="Y24" s="158" t="n">
        <v>2.5</v>
      </c>
      <c r="Z24" s="159"/>
      <c r="AA24" s="117" t="s">
        <v>127</v>
      </c>
      <c r="AB24" s="79" t="n">
        <v>1.6</v>
      </c>
      <c r="AC24" s="79" t="n">
        <f aca="false">AB24*1</f>
        <v>1.6</v>
      </c>
      <c r="AD24" s="79" t="s">
        <v>124</v>
      </c>
      <c r="AE24" s="79" t="n">
        <f aca="false">AB24*5</f>
        <v>8</v>
      </c>
      <c r="AF24" s="79" t="n">
        <f aca="false">AC24*4+AE24*4</f>
        <v>38.4</v>
      </c>
    </row>
    <row r="25" s="155" customFormat="true" ht="27.95" hidden="false" customHeight="true" outlineLevel="0" collapsed="false">
      <c r="B25" s="165" t="s">
        <v>165</v>
      </c>
      <c r="C25" s="109"/>
      <c r="D25" s="119"/>
      <c r="E25" s="119"/>
      <c r="F25" s="119"/>
      <c r="G25" s="121"/>
      <c r="H25" s="126"/>
      <c r="I25" s="121"/>
      <c r="J25" s="166" t="s">
        <v>156</v>
      </c>
      <c r="K25" s="167"/>
      <c r="L25" s="164" t="n">
        <v>15</v>
      </c>
      <c r="M25" s="146" t="s">
        <v>166</v>
      </c>
      <c r="N25" s="121"/>
      <c r="O25" s="121" t="n">
        <v>10</v>
      </c>
      <c r="P25" s="121"/>
      <c r="Q25" s="126"/>
      <c r="R25" s="121"/>
      <c r="S25" s="121"/>
      <c r="T25" s="126"/>
      <c r="U25" s="121"/>
      <c r="V25" s="113"/>
      <c r="W25" s="127" t="s">
        <v>33</v>
      </c>
      <c r="X25" s="160" t="s">
        <v>129</v>
      </c>
      <c r="Y25" s="158" t="n">
        <v>0</v>
      </c>
      <c r="Z25" s="161"/>
      <c r="AA25" s="117" t="s">
        <v>130</v>
      </c>
      <c r="AB25" s="79" t="n">
        <v>2.5</v>
      </c>
      <c r="AC25" s="79"/>
      <c r="AD25" s="79" t="n">
        <f aca="false">AB25*5</f>
        <v>12.5</v>
      </c>
      <c r="AE25" s="79" t="s">
        <v>124</v>
      </c>
      <c r="AF25" s="79" t="n">
        <f aca="false">AD25*9</f>
        <v>112.5</v>
      </c>
    </row>
    <row r="26" s="155" customFormat="true" ht="27.95" hidden="false" customHeight="true" outlineLevel="0" collapsed="false">
      <c r="B26" s="165"/>
      <c r="C26" s="109"/>
      <c r="D26" s="119"/>
      <c r="E26" s="119"/>
      <c r="F26" s="119"/>
      <c r="G26" s="168"/>
      <c r="H26" s="126"/>
      <c r="I26" s="121"/>
      <c r="J26" s="162"/>
      <c r="K26" s="169"/>
      <c r="L26" s="164"/>
      <c r="M26" s="146" t="s">
        <v>167</v>
      </c>
      <c r="N26" s="121"/>
      <c r="O26" s="121" t="n">
        <v>5</v>
      </c>
      <c r="P26" s="121"/>
      <c r="Q26" s="126"/>
      <c r="R26" s="121"/>
      <c r="S26" s="121"/>
      <c r="T26" s="126"/>
      <c r="U26" s="121"/>
      <c r="V26" s="113"/>
      <c r="W26" s="122" t="n">
        <v>26.5</v>
      </c>
      <c r="X26" s="170" t="s">
        <v>131</v>
      </c>
      <c r="Y26" s="158" t="n">
        <v>0</v>
      </c>
      <c r="Z26" s="159"/>
      <c r="AA26" s="117" t="s">
        <v>132</v>
      </c>
      <c r="AB26" s="79"/>
      <c r="AC26" s="78"/>
      <c r="AD26" s="78"/>
      <c r="AE26" s="78" t="n">
        <f aca="false">AB26*15</f>
        <v>0</v>
      </c>
      <c r="AF26" s="78"/>
    </row>
    <row r="27" s="155" customFormat="true" ht="27.95" hidden="false" customHeight="true" outlineLevel="0" collapsed="false">
      <c r="B27" s="134" t="s">
        <v>133</v>
      </c>
      <c r="C27" s="171"/>
      <c r="D27" s="119"/>
      <c r="E27" s="126"/>
      <c r="F27" s="119"/>
      <c r="G27" s="121"/>
      <c r="H27" s="126"/>
      <c r="I27" s="121"/>
      <c r="J27" s="162"/>
      <c r="K27" s="172"/>
      <c r="L27" s="121"/>
      <c r="M27" s="146" t="s">
        <v>168</v>
      </c>
      <c r="N27" s="121"/>
      <c r="O27" s="121" t="n">
        <v>10</v>
      </c>
      <c r="P27" s="121"/>
      <c r="Q27" s="126"/>
      <c r="R27" s="121"/>
      <c r="S27" s="121"/>
      <c r="T27" s="126"/>
      <c r="U27" s="121"/>
      <c r="V27" s="113"/>
      <c r="W27" s="173" t="s">
        <v>134</v>
      </c>
      <c r="X27" s="174"/>
      <c r="Y27" s="158"/>
      <c r="Z27" s="161"/>
      <c r="AA27" s="78"/>
      <c r="AB27" s="79"/>
      <c r="AC27" s="78" t="n">
        <f aca="false">SUM(AC22:AC26)</f>
        <v>29.4</v>
      </c>
      <c r="AD27" s="78" t="n">
        <f aca="false">SUM(AD22:AD26)</f>
        <v>23.5</v>
      </c>
      <c r="AE27" s="78" t="n">
        <f aca="false">SUM(AE22:AE26)</f>
        <v>101</v>
      </c>
      <c r="AF27" s="78" t="n">
        <f aca="false">AC27*4+AD27*9+AE27*4</f>
        <v>733.1</v>
      </c>
    </row>
    <row r="28" s="155" customFormat="true" ht="27.95" hidden="false" customHeight="true" outlineLevel="0" collapsed="false">
      <c r="B28" s="175"/>
      <c r="C28" s="176"/>
      <c r="D28" s="126"/>
      <c r="E28" s="126"/>
      <c r="F28" s="121"/>
      <c r="G28" s="121"/>
      <c r="H28" s="126"/>
      <c r="I28" s="121"/>
      <c r="J28" s="121"/>
      <c r="K28" s="126"/>
      <c r="L28" s="121"/>
      <c r="M28" s="121"/>
      <c r="N28" s="126"/>
      <c r="O28" s="121"/>
      <c r="P28" s="121"/>
      <c r="Q28" s="126"/>
      <c r="R28" s="121"/>
      <c r="S28" s="121"/>
      <c r="T28" s="126"/>
      <c r="U28" s="121"/>
      <c r="V28" s="113"/>
      <c r="W28" s="177" t="n">
        <f aca="false">(W22*4)+(W24*9)+(W26*4)</f>
        <v>714</v>
      </c>
      <c r="X28" s="178"/>
      <c r="Y28" s="158"/>
      <c r="Z28" s="159"/>
      <c r="AA28" s="161"/>
      <c r="AB28" s="179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1"/>
    </row>
    <row r="29" s="107" customFormat="true" ht="42" hidden="false" customHeight="false" outlineLevel="0" collapsed="false">
      <c r="B29" s="108" t="n">
        <v>1</v>
      </c>
      <c r="C29" s="109"/>
      <c r="D29" s="143" t="str">
        <f aca="false">107年1月菜單!M4</f>
        <v>地瓜飯</v>
      </c>
      <c r="E29" s="143" t="s">
        <v>135</v>
      </c>
      <c r="F29" s="111" t="s">
        <v>114</v>
      </c>
      <c r="G29" s="143" t="str">
        <f aca="false">107年1月菜單!M5</f>
        <v>黑胡椒豬柳</v>
      </c>
      <c r="H29" s="143" t="s">
        <v>140</v>
      </c>
      <c r="I29" s="111" t="s">
        <v>114</v>
      </c>
      <c r="J29" s="143" t="str">
        <f aca="false">107年1月菜單!M6</f>
        <v>蜜汁翅小腿</v>
      </c>
      <c r="K29" s="143" t="s">
        <v>136</v>
      </c>
      <c r="L29" s="111" t="s">
        <v>114</v>
      </c>
      <c r="M29" s="143" t="str">
        <f aca="false">107年1月菜單!M7</f>
        <v>青蔥蒸蛋</v>
      </c>
      <c r="N29" s="143" t="s">
        <v>135</v>
      </c>
      <c r="O29" s="111" t="s">
        <v>114</v>
      </c>
      <c r="P29" s="143" t="str">
        <f aca="false">107年1月菜單!M8</f>
        <v>深色蔬菜</v>
      </c>
      <c r="Q29" s="144" t="s">
        <v>139</v>
      </c>
      <c r="R29" s="111" t="s">
        <v>114</v>
      </c>
      <c r="S29" s="143" t="str">
        <f aca="false">107年1月菜單!M9</f>
        <v>海芽薑絲湯</v>
      </c>
      <c r="T29" s="143" t="s">
        <v>140</v>
      </c>
      <c r="U29" s="111" t="s">
        <v>114</v>
      </c>
      <c r="V29" s="113"/>
      <c r="W29" s="114" t="s">
        <v>32</v>
      </c>
      <c r="X29" s="153" t="s">
        <v>115</v>
      </c>
      <c r="Y29" s="154" t="n">
        <v>5.5</v>
      </c>
      <c r="Z29" s="78"/>
      <c r="AA29" s="78"/>
      <c r="AB29" s="79"/>
      <c r="AC29" s="117" t="s">
        <v>116</v>
      </c>
      <c r="AD29" s="117" t="s">
        <v>117</v>
      </c>
      <c r="AE29" s="117" t="s">
        <v>118</v>
      </c>
      <c r="AF29" s="117" t="s">
        <v>119</v>
      </c>
    </row>
    <row r="30" customFormat="false" ht="27.95" hidden="false" customHeight="true" outlineLevel="0" collapsed="false">
      <c r="B30" s="118" t="s">
        <v>120</v>
      </c>
      <c r="C30" s="109"/>
      <c r="D30" s="146" t="s">
        <v>169</v>
      </c>
      <c r="E30" s="119"/>
      <c r="F30" s="119" t="n">
        <v>55</v>
      </c>
      <c r="G30" s="145" t="s">
        <v>170</v>
      </c>
      <c r="H30" s="121"/>
      <c r="I30" s="121" t="n">
        <v>50</v>
      </c>
      <c r="J30" s="146" t="s">
        <v>171</v>
      </c>
      <c r="K30" s="119"/>
      <c r="L30" s="121" t="n">
        <v>50</v>
      </c>
      <c r="M30" s="146" t="s">
        <v>144</v>
      </c>
      <c r="N30" s="180"/>
      <c r="O30" s="119" t="n">
        <v>40</v>
      </c>
      <c r="P30" s="145" t="s">
        <v>145</v>
      </c>
      <c r="Q30" s="121"/>
      <c r="R30" s="121" t="n">
        <v>120</v>
      </c>
      <c r="S30" s="146" t="s">
        <v>172</v>
      </c>
      <c r="T30" s="121"/>
      <c r="U30" s="121" t="n">
        <v>20</v>
      </c>
      <c r="V30" s="113"/>
      <c r="W30" s="122" t="n">
        <v>95.5</v>
      </c>
      <c r="X30" s="157" t="s">
        <v>121</v>
      </c>
      <c r="Y30" s="154" t="n">
        <v>2.6</v>
      </c>
      <c r="Z30" s="94"/>
      <c r="AA30" s="125" t="s">
        <v>105</v>
      </c>
      <c r="AB30" s="79" t="n">
        <v>6.3</v>
      </c>
      <c r="AC30" s="79" t="n">
        <f aca="false">AB30*2</f>
        <v>12.6</v>
      </c>
      <c r="AD30" s="79"/>
      <c r="AE30" s="79" t="n">
        <f aca="false">AB30*15</f>
        <v>94.5</v>
      </c>
      <c r="AF30" s="79" t="n">
        <f aca="false">AC30*4+AE30*4</f>
        <v>428.4</v>
      </c>
    </row>
    <row r="31" customFormat="false" ht="27.95" hidden="false" customHeight="true" outlineLevel="0" collapsed="false">
      <c r="B31" s="118" t="n">
        <v>4</v>
      </c>
      <c r="C31" s="109"/>
      <c r="D31" s="146" t="s">
        <v>147</v>
      </c>
      <c r="E31" s="119"/>
      <c r="F31" s="119" t="n">
        <v>90</v>
      </c>
      <c r="G31" s="145" t="s">
        <v>173</v>
      </c>
      <c r="H31" s="121"/>
      <c r="I31" s="145" t="s">
        <v>174</v>
      </c>
      <c r="J31" s="181"/>
      <c r="K31" s="181"/>
      <c r="L31" s="181"/>
      <c r="M31" s="146" t="s">
        <v>175</v>
      </c>
      <c r="N31" s="120"/>
      <c r="O31" s="119" t="n">
        <v>3</v>
      </c>
      <c r="P31" s="121"/>
      <c r="Q31" s="121"/>
      <c r="R31" s="121"/>
      <c r="S31" s="146" t="s">
        <v>148</v>
      </c>
      <c r="T31" s="121"/>
      <c r="U31" s="121" t="n">
        <v>5</v>
      </c>
      <c r="V31" s="113"/>
      <c r="W31" s="127" t="s">
        <v>31</v>
      </c>
      <c r="X31" s="160" t="s">
        <v>122</v>
      </c>
      <c r="Y31" s="154" t="n">
        <v>1.6</v>
      </c>
      <c r="Z31" s="78"/>
      <c r="AA31" s="129" t="s">
        <v>123</v>
      </c>
      <c r="AB31" s="79" t="n">
        <v>2</v>
      </c>
      <c r="AC31" s="130" t="n">
        <f aca="false">AB31*7</f>
        <v>14</v>
      </c>
      <c r="AD31" s="79" t="n">
        <f aca="false">AB31*5</f>
        <v>10</v>
      </c>
      <c r="AE31" s="79" t="s">
        <v>124</v>
      </c>
      <c r="AF31" s="131" t="n">
        <f aca="false">AC31*4+AD31*9</f>
        <v>146</v>
      </c>
    </row>
    <row r="32" customFormat="false" ht="27.95" hidden="false" customHeight="true" outlineLevel="0" collapsed="false">
      <c r="B32" s="118" t="s">
        <v>125</v>
      </c>
      <c r="C32" s="109"/>
      <c r="D32" s="126"/>
      <c r="E32" s="126"/>
      <c r="F32" s="121"/>
      <c r="G32" s="145" t="s">
        <v>143</v>
      </c>
      <c r="H32" s="126"/>
      <c r="I32" s="121" t="n">
        <v>8</v>
      </c>
      <c r="J32" s="181"/>
      <c r="K32" s="181"/>
      <c r="L32" s="181"/>
      <c r="M32" s="119"/>
      <c r="N32" s="120"/>
      <c r="O32" s="119"/>
      <c r="P32" s="121"/>
      <c r="Q32" s="126"/>
      <c r="R32" s="121"/>
      <c r="S32" s="146" t="s">
        <v>176</v>
      </c>
      <c r="T32" s="126"/>
      <c r="U32" s="121" t="n">
        <v>2</v>
      </c>
      <c r="V32" s="113"/>
      <c r="W32" s="122" t="n">
        <f aca="false">(Y30*5)+(Y32*5)</f>
        <v>25.5</v>
      </c>
      <c r="X32" s="160" t="s">
        <v>126</v>
      </c>
      <c r="Y32" s="154" t="n">
        <v>2.5</v>
      </c>
      <c r="Z32" s="94"/>
      <c r="AA32" s="117" t="s">
        <v>127</v>
      </c>
      <c r="AB32" s="79" t="n">
        <v>1.7</v>
      </c>
      <c r="AC32" s="79" t="n">
        <f aca="false">AB32*1</f>
        <v>1.7</v>
      </c>
      <c r="AD32" s="79" t="s">
        <v>124</v>
      </c>
      <c r="AE32" s="79" t="n">
        <f aca="false">AB32*5</f>
        <v>8.5</v>
      </c>
      <c r="AF32" s="79" t="n">
        <f aca="false">AC32*4+AE32*4</f>
        <v>40.8</v>
      </c>
    </row>
    <row r="33" customFormat="false" ht="27.95" hidden="false" customHeight="true" outlineLevel="0" collapsed="false">
      <c r="B33" s="132" t="s">
        <v>177</v>
      </c>
      <c r="C33" s="109"/>
      <c r="D33" s="126"/>
      <c r="E33" s="126"/>
      <c r="F33" s="121"/>
      <c r="G33" s="145" t="s">
        <v>148</v>
      </c>
      <c r="H33" s="126"/>
      <c r="I33" s="121" t="n">
        <v>5</v>
      </c>
      <c r="J33" s="182"/>
      <c r="K33" s="182"/>
      <c r="L33" s="182"/>
      <c r="M33" s="119"/>
      <c r="N33" s="182"/>
      <c r="O33" s="121"/>
      <c r="P33" s="121"/>
      <c r="Q33" s="126"/>
      <c r="R33" s="121"/>
      <c r="S33" s="119"/>
      <c r="T33" s="126"/>
      <c r="U33" s="121"/>
      <c r="V33" s="113"/>
      <c r="W33" s="127" t="s">
        <v>33</v>
      </c>
      <c r="X33" s="160" t="s">
        <v>129</v>
      </c>
      <c r="Y33" s="154" t="n">
        <v>0</v>
      </c>
      <c r="Z33" s="78"/>
      <c r="AA33" s="117" t="s">
        <v>130</v>
      </c>
      <c r="AB33" s="79" t="n">
        <v>2.5</v>
      </c>
      <c r="AC33" s="79"/>
      <c r="AD33" s="79" t="n">
        <f aca="false">AB33*5</f>
        <v>12.5</v>
      </c>
      <c r="AE33" s="79" t="s">
        <v>124</v>
      </c>
      <c r="AF33" s="79" t="n">
        <f aca="false">AD33*9</f>
        <v>112.5</v>
      </c>
    </row>
    <row r="34" customFormat="false" ht="27.95" hidden="false" customHeight="true" outlineLevel="0" collapsed="false">
      <c r="B34" s="132"/>
      <c r="C34" s="109"/>
      <c r="D34" s="126"/>
      <c r="E34" s="126"/>
      <c r="F34" s="121"/>
      <c r="G34" s="121"/>
      <c r="H34" s="126"/>
      <c r="I34" s="121"/>
      <c r="J34" s="119"/>
      <c r="K34" s="126"/>
      <c r="L34" s="119"/>
      <c r="M34" s="119"/>
      <c r="N34" s="126"/>
      <c r="O34" s="121"/>
      <c r="P34" s="121"/>
      <c r="Q34" s="126"/>
      <c r="R34" s="121"/>
      <c r="S34" s="119"/>
      <c r="T34" s="126"/>
      <c r="U34" s="121"/>
      <c r="V34" s="113"/>
      <c r="W34" s="122" t="n">
        <v>27.5</v>
      </c>
      <c r="X34" s="170" t="s">
        <v>131</v>
      </c>
      <c r="Y34" s="154" t="n">
        <v>0</v>
      </c>
      <c r="Z34" s="94"/>
      <c r="AA34" s="117" t="s">
        <v>132</v>
      </c>
      <c r="AB34" s="79" t="n">
        <v>1</v>
      </c>
      <c r="AE34" s="78" t="n">
        <f aca="false">AB34*15</f>
        <v>15</v>
      </c>
    </row>
    <row r="35" customFormat="false" ht="27.95" hidden="false" customHeight="true" outlineLevel="0" collapsed="false">
      <c r="B35" s="134" t="s">
        <v>133</v>
      </c>
      <c r="C35" s="135"/>
      <c r="D35" s="126"/>
      <c r="E35" s="126"/>
      <c r="F35" s="121"/>
      <c r="G35" s="121"/>
      <c r="H35" s="126"/>
      <c r="I35" s="121"/>
      <c r="J35" s="121"/>
      <c r="K35" s="126"/>
      <c r="L35" s="121"/>
      <c r="M35" s="119"/>
      <c r="N35" s="182"/>
      <c r="O35" s="121"/>
      <c r="P35" s="121"/>
      <c r="Q35" s="126"/>
      <c r="R35" s="121"/>
      <c r="S35" s="121"/>
      <c r="T35" s="126"/>
      <c r="U35" s="121"/>
      <c r="V35" s="113"/>
      <c r="W35" s="127" t="s">
        <v>134</v>
      </c>
      <c r="X35" s="174"/>
      <c r="Y35" s="158"/>
      <c r="Z35" s="78"/>
      <c r="AC35" s="78" t="n">
        <f aca="false">SUM(AC30:AC34)</f>
        <v>28.3</v>
      </c>
      <c r="AD35" s="78" t="n">
        <f aca="false">SUM(AD30:AD34)</f>
        <v>22.5</v>
      </c>
      <c r="AE35" s="78" t="n">
        <f aca="false">SUM(AE30:AE34)</f>
        <v>118</v>
      </c>
      <c r="AF35" s="78" t="n">
        <f aca="false">AC35*4+AD35*9+AE35*4</f>
        <v>787.7</v>
      </c>
    </row>
    <row r="36" customFormat="false" ht="27.95" hidden="false" customHeight="true" outlineLevel="0" collapsed="false">
      <c r="B36" s="148"/>
      <c r="C36" s="149"/>
      <c r="D36" s="126"/>
      <c r="E36" s="126"/>
      <c r="F36" s="121"/>
      <c r="G36" s="121"/>
      <c r="H36" s="126"/>
      <c r="I36" s="121"/>
      <c r="J36" s="121"/>
      <c r="K36" s="126"/>
      <c r="L36" s="121"/>
      <c r="M36" s="119"/>
      <c r="N36" s="126"/>
      <c r="O36" s="121"/>
      <c r="P36" s="121"/>
      <c r="Q36" s="126"/>
      <c r="R36" s="121"/>
      <c r="S36" s="121"/>
      <c r="T36" s="126"/>
      <c r="U36" s="121"/>
      <c r="V36" s="113"/>
      <c r="W36" s="122" t="n">
        <f aca="false">(W30*4)+(W32*9)+(W34*4)</f>
        <v>721.5</v>
      </c>
      <c r="X36" s="178"/>
      <c r="Y36" s="158"/>
      <c r="Z36" s="94"/>
      <c r="AC36" s="142" t="n">
        <f aca="false">AC35*4/AF35</f>
        <v>0.143709534086581</v>
      </c>
      <c r="AD36" s="142" t="n">
        <f aca="false">AD35*9/AF35</f>
        <v>0.257077567601879</v>
      </c>
      <c r="AE36" s="142" t="n">
        <f aca="false">AE35*4/AF35</f>
        <v>0.59921289831154</v>
      </c>
    </row>
    <row r="37" s="107" customFormat="true" ht="42" hidden="false" customHeight="false" outlineLevel="0" collapsed="false">
      <c r="B37" s="108" t="n">
        <v>1</v>
      </c>
      <c r="C37" s="109"/>
      <c r="D37" s="143" t="str">
        <f aca="false">107年1月菜單!Q4</f>
        <v>番茄炒飯</v>
      </c>
      <c r="E37" s="143" t="s">
        <v>138</v>
      </c>
      <c r="F37" s="111" t="s">
        <v>114</v>
      </c>
      <c r="G37" s="143" t="str">
        <f aca="false">107年1月菜單!Q5</f>
        <v>蜜汁雞腿</v>
      </c>
      <c r="H37" s="143" t="s">
        <v>136</v>
      </c>
      <c r="I37" s="111" t="s">
        <v>114</v>
      </c>
      <c r="J37" s="143" t="str">
        <f aca="false">107年1月菜單!Q6</f>
        <v>煉乳銀絲卷(冷)</v>
      </c>
      <c r="K37" s="143" t="s">
        <v>178</v>
      </c>
      <c r="L37" s="111" t="s">
        <v>114</v>
      </c>
      <c r="M37" s="143" t="str">
        <f aca="false">107年1月菜單!Q7</f>
        <v>芹菜甜不辣(加)</v>
      </c>
      <c r="N37" s="143" t="s">
        <v>138</v>
      </c>
      <c r="O37" s="111" t="s">
        <v>114</v>
      </c>
      <c r="P37" s="143" t="str">
        <f aca="false">107年1月菜單!Q8</f>
        <v>淺色蔬菜</v>
      </c>
      <c r="Q37" s="144" t="s">
        <v>139</v>
      </c>
      <c r="R37" s="111" t="s">
        <v>114</v>
      </c>
      <c r="S37" s="143" t="str">
        <f aca="false">107年1月菜單!Q9</f>
        <v>柴魚豆腐湯(豆)</v>
      </c>
      <c r="T37" s="143" t="s">
        <v>140</v>
      </c>
      <c r="U37" s="111" t="s">
        <v>114</v>
      </c>
      <c r="V37" s="113"/>
      <c r="W37" s="114" t="s">
        <v>32</v>
      </c>
      <c r="X37" s="153" t="s">
        <v>115</v>
      </c>
      <c r="Y37" s="154" t="n">
        <v>5.5</v>
      </c>
      <c r="Z37" s="78"/>
      <c r="AA37" s="78"/>
      <c r="AB37" s="79"/>
      <c r="AC37" s="117" t="s">
        <v>116</v>
      </c>
      <c r="AD37" s="117" t="s">
        <v>117</v>
      </c>
      <c r="AE37" s="117" t="s">
        <v>118</v>
      </c>
      <c r="AF37" s="117" t="s">
        <v>119</v>
      </c>
    </row>
    <row r="38" customFormat="false" ht="27.95" hidden="false" customHeight="true" outlineLevel="0" collapsed="false">
      <c r="B38" s="118" t="s">
        <v>120</v>
      </c>
      <c r="C38" s="109"/>
      <c r="D38" s="146" t="s">
        <v>147</v>
      </c>
      <c r="E38" s="182"/>
      <c r="F38" s="181" t="n">
        <v>90</v>
      </c>
      <c r="G38" s="145" t="s">
        <v>179</v>
      </c>
      <c r="H38" s="119"/>
      <c r="I38" s="121" t="n">
        <v>60</v>
      </c>
      <c r="J38" s="146" t="s">
        <v>180</v>
      </c>
      <c r="K38" s="183"/>
      <c r="L38" s="119" t="n">
        <v>50</v>
      </c>
      <c r="M38" s="146" t="s">
        <v>181</v>
      </c>
      <c r="N38" s="121"/>
      <c r="O38" s="121" t="n">
        <v>10</v>
      </c>
      <c r="P38" s="145" t="s">
        <v>145</v>
      </c>
      <c r="Q38" s="121"/>
      <c r="R38" s="121" t="n">
        <v>120</v>
      </c>
      <c r="S38" s="184" t="s">
        <v>182</v>
      </c>
      <c r="T38" s="145" t="s">
        <v>183</v>
      </c>
      <c r="U38" s="121" t="n">
        <v>20</v>
      </c>
      <c r="V38" s="113"/>
      <c r="W38" s="122" t="n">
        <v>95</v>
      </c>
      <c r="X38" s="157" t="s">
        <v>121</v>
      </c>
      <c r="Y38" s="158" t="n">
        <v>2.5</v>
      </c>
      <c r="Z38" s="94"/>
      <c r="AA38" s="125" t="s">
        <v>105</v>
      </c>
      <c r="AB38" s="79" t="n">
        <v>6</v>
      </c>
      <c r="AC38" s="79" t="n">
        <f aca="false">AB38*2</f>
        <v>12</v>
      </c>
      <c r="AD38" s="79"/>
      <c r="AE38" s="79" t="n">
        <f aca="false">AB38*15</f>
        <v>90</v>
      </c>
      <c r="AF38" s="79" t="n">
        <f aca="false">AC38*4+AE38*4</f>
        <v>408</v>
      </c>
    </row>
    <row r="39" customFormat="false" ht="27.95" hidden="false" customHeight="true" outlineLevel="0" collapsed="false">
      <c r="B39" s="118" t="n">
        <v>5</v>
      </c>
      <c r="C39" s="109"/>
      <c r="D39" s="185" t="s">
        <v>158</v>
      </c>
      <c r="E39" s="182"/>
      <c r="F39" s="181" t="n">
        <v>10</v>
      </c>
      <c r="G39" s="121"/>
      <c r="H39" s="119"/>
      <c r="I39" s="121"/>
      <c r="J39" s="146" t="s">
        <v>184</v>
      </c>
      <c r="K39" s="121"/>
      <c r="L39" s="119" t="n">
        <v>8</v>
      </c>
      <c r="M39" s="146" t="s">
        <v>148</v>
      </c>
      <c r="N39" s="121"/>
      <c r="O39" s="121" t="n">
        <v>5</v>
      </c>
      <c r="P39" s="121"/>
      <c r="Q39" s="126"/>
      <c r="R39" s="121"/>
      <c r="S39" s="146" t="s">
        <v>185</v>
      </c>
      <c r="T39" s="121"/>
      <c r="U39" s="121" t="n">
        <v>1</v>
      </c>
      <c r="V39" s="113"/>
      <c r="W39" s="127" t="s">
        <v>31</v>
      </c>
      <c r="X39" s="160" t="s">
        <v>122</v>
      </c>
      <c r="Y39" s="158" t="n">
        <v>1.9</v>
      </c>
      <c r="Z39" s="78"/>
      <c r="AA39" s="129" t="s">
        <v>123</v>
      </c>
      <c r="AB39" s="79" t="n">
        <v>2.3</v>
      </c>
      <c r="AC39" s="130" t="n">
        <f aca="false">AB39*7</f>
        <v>16.1</v>
      </c>
      <c r="AD39" s="79" t="n">
        <f aca="false">AB39*5</f>
        <v>11.5</v>
      </c>
      <c r="AE39" s="79" t="s">
        <v>124</v>
      </c>
      <c r="AF39" s="131" t="n">
        <f aca="false">AC39*4+AD39*9</f>
        <v>167.9</v>
      </c>
    </row>
    <row r="40" customFormat="false" ht="27.95" hidden="false" customHeight="true" outlineLevel="0" collapsed="false">
      <c r="B40" s="118" t="s">
        <v>125</v>
      </c>
      <c r="C40" s="109"/>
      <c r="D40" s="185" t="s">
        <v>148</v>
      </c>
      <c r="E40" s="182"/>
      <c r="F40" s="181" t="n">
        <v>8</v>
      </c>
      <c r="G40" s="121"/>
      <c r="H40" s="119"/>
      <c r="I40" s="121"/>
      <c r="J40" s="119"/>
      <c r="K40" s="126"/>
      <c r="L40" s="119"/>
      <c r="M40" s="146" t="s">
        <v>186</v>
      </c>
      <c r="N40" s="145" t="s">
        <v>151</v>
      </c>
      <c r="O40" s="121" t="n">
        <v>35</v>
      </c>
      <c r="P40" s="121"/>
      <c r="Q40" s="126"/>
      <c r="R40" s="121"/>
      <c r="S40" s="146" t="s">
        <v>187</v>
      </c>
      <c r="T40" s="121"/>
      <c r="U40" s="145" t="s">
        <v>174</v>
      </c>
      <c r="V40" s="113"/>
      <c r="W40" s="122" t="n">
        <f aca="false">(Y38*5)+(Y40*5)</f>
        <v>25</v>
      </c>
      <c r="X40" s="160" t="s">
        <v>126</v>
      </c>
      <c r="Y40" s="158" t="n">
        <f aca="false">AB41</f>
        <v>2.5</v>
      </c>
      <c r="Z40" s="94"/>
      <c r="AA40" s="117" t="s">
        <v>127</v>
      </c>
      <c r="AB40" s="79" t="n">
        <v>1.5</v>
      </c>
      <c r="AC40" s="79" t="n">
        <f aca="false">AB40*1</f>
        <v>1.5</v>
      </c>
      <c r="AD40" s="79" t="s">
        <v>124</v>
      </c>
      <c r="AE40" s="79" t="n">
        <f aca="false">AB40*5</f>
        <v>7.5</v>
      </c>
      <c r="AF40" s="79" t="n">
        <f aca="false">AC40*4+AE40*4</f>
        <v>36</v>
      </c>
    </row>
    <row r="41" customFormat="false" ht="27.95" hidden="false" customHeight="true" outlineLevel="0" collapsed="false">
      <c r="B41" s="132" t="s">
        <v>188</v>
      </c>
      <c r="C41" s="109"/>
      <c r="D41" s="185" t="s">
        <v>189</v>
      </c>
      <c r="E41" s="186"/>
      <c r="F41" s="181" t="n">
        <v>5</v>
      </c>
      <c r="G41" s="121"/>
      <c r="H41" s="119"/>
      <c r="I41" s="121"/>
      <c r="J41" s="119"/>
      <c r="K41" s="126"/>
      <c r="L41" s="119"/>
      <c r="M41" s="119"/>
      <c r="N41" s="121"/>
      <c r="O41" s="121"/>
      <c r="P41" s="121"/>
      <c r="Q41" s="119"/>
      <c r="R41" s="121"/>
      <c r="S41" s="119"/>
      <c r="T41" s="121"/>
      <c r="U41" s="121"/>
      <c r="V41" s="113"/>
      <c r="W41" s="127" t="s">
        <v>33</v>
      </c>
      <c r="X41" s="160" t="s">
        <v>129</v>
      </c>
      <c r="Y41" s="158" t="n">
        <f aca="false">AB42</f>
        <v>0</v>
      </c>
      <c r="Z41" s="78"/>
      <c r="AA41" s="117" t="s">
        <v>130</v>
      </c>
      <c r="AB41" s="79" t="n">
        <v>2.5</v>
      </c>
      <c r="AC41" s="79"/>
      <c r="AD41" s="79" t="n">
        <f aca="false">AB41*5</f>
        <v>12.5</v>
      </c>
      <c r="AE41" s="79" t="s">
        <v>124</v>
      </c>
      <c r="AF41" s="79" t="n">
        <f aca="false">AD41*9</f>
        <v>112.5</v>
      </c>
    </row>
    <row r="42" customFormat="false" ht="27.95" hidden="false" customHeight="true" outlineLevel="0" collapsed="false">
      <c r="B42" s="132"/>
      <c r="C42" s="109"/>
      <c r="D42" s="185" t="s">
        <v>190</v>
      </c>
      <c r="E42" s="186"/>
      <c r="F42" s="181" t="n">
        <v>10</v>
      </c>
      <c r="G42" s="121"/>
      <c r="H42" s="126"/>
      <c r="I42" s="121"/>
      <c r="J42" s="121"/>
      <c r="K42" s="126"/>
      <c r="L42" s="121"/>
      <c r="M42" s="119"/>
      <c r="N42" s="121"/>
      <c r="O42" s="121"/>
      <c r="P42" s="121"/>
      <c r="Q42" s="126"/>
      <c r="R42" s="121"/>
      <c r="S42" s="119"/>
      <c r="T42" s="126"/>
      <c r="U42" s="119"/>
      <c r="V42" s="113"/>
      <c r="W42" s="122" t="n">
        <v>27.9</v>
      </c>
      <c r="X42" s="170" t="s">
        <v>131</v>
      </c>
      <c r="Y42" s="158" t="n">
        <v>0</v>
      </c>
      <c r="Z42" s="94"/>
      <c r="AA42" s="117" t="s">
        <v>132</v>
      </c>
      <c r="AE42" s="78" t="n">
        <f aca="false">AB42*15</f>
        <v>0</v>
      </c>
    </row>
    <row r="43" customFormat="false" ht="27.95" hidden="false" customHeight="true" outlineLevel="0" collapsed="false">
      <c r="B43" s="134" t="s">
        <v>133</v>
      </c>
      <c r="C43" s="135"/>
      <c r="D43" s="119"/>
      <c r="E43" s="126"/>
      <c r="F43" s="121"/>
      <c r="G43" s="121"/>
      <c r="H43" s="126"/>
      <c r="I43" s="121"/>
      <c r="J43" s="119"/>
      <c r="K43" s="126"/>
      <c r="L43" s="119"/>
      <c r="N43" s="126"/>
      <c r="P43" s="121"/>
      <c r="Q43" s="126"/>
      <c r="R43" s="121"/>
      <c r="S43" s="119"/>
      <c r="T43" s="126"/>
      <c r="U43" s="119"/>
      <c r="V43" s="113"/>
      <c r="W43" s="127" t="s">
        <v>134</v>
      </c>
      <c r="X43" s="174"/>
      <c r="Y43" s="158"/>
      <c r="Z43" s="78"/>
      <c r="AC43" s="78" t="n">
        <f aca="false">SUM(AC38:AC42)</f>
        <v>29.6</v>
      </c>
      <c r="AD43" s="78" t="n">
        <f aca="false">SUM(AD38:AD42)</f>
        <v>24</v>
      </c>
      <c r="AE43" s="78" t="n">
        <f aca="false">SUM(AE38:AE42)</f>
        <v>97.5</v>
      </c>
      <c r="AF43" s="78" t="n">
        <f aca="false">AC43*4+AD43*9+AE43*4</f>
        <v>724.4</v>
      </c>
    </row>
    <row r="44" customFormat="false" ht="27.95" hidden="false" customHeight="true" outlineLevel="0" collapsed="false">
      <c r="B44" s="187"/>
      <c r="C44" s="188"/>
      <c r="D44" s="189"/>
      <c r="E44" s="190"/>
      <c r="F44" s="191"/>
      <c r="G44" s="192"/>
      <c r="H44" s="193"/>
      <c r="I44" s="192"/>
      <c r="J44" s="192"/>
      <c r="K44" s="193"/>
      <c r="L44" s="192"/>
      <c r="M44" s="194"/>
      <c r="N44" s="193"/>
      <c r="O44" s="192"/>
      <c r="P44" s="192"/>
      <c r="Q44" s="193"/>
      <c r="R44" s="192"/>
      <c r="S44" s="192"/>
      <c r="T44" s="193"/>
      <c r="U44" s="192"/>
      <c r="V44" s="113"/>
      <c r="W44" s="122" t="n">
        <f aca="false">(W38*4)+(W40*9)+(W42*4)</f>
        <v>716.6</v>
      </c>
      <c r="X44" s="195"/>
      <c r="Y44" s="196"/>
      <c r="Z44" s="94"/>
      <c r="AC44" s="142" t="n">
        <f aca="false">AC43*4/AF43</f>
        <v>0.163445610160133</v>
      </c>
      <c r="AD44" s="142" t="n">
        <f aca="false">AD43*9/AF43</f>
        <v>0.298177802319161</v>
      </c>
      <c r="AE44" s="142" t="n">
        <f aca="false">AE43*4/AF43</f>
        <v>0.538376587520707</v>
      </c>
    </row>
    <row r="45" s="71" customFormat="true" ht="21.75" hidden="false" customHeight="true" outlineLevel="0" collapsed="false">
      <c r="B45" s="72"/>
      <c r="C45" s="78"/>
      <c r="D45" s="197"/>
      <c r="E45" s="198"/>
      <c r="H45" s="73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200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201"/>
      <c r="E46" s="201"/>
      <c r="F46" s="201"/>
      <c r="G46" s="201"/>
      <c r="H46" s="202"/>
      <c r="I46" s="78"/>
      <c r="J46" s="78"/>
      <c r="K46" s="202"/>
      <c r="L46" s="78"/>
      <c r="N46" s="202"/>
      <c r="O46" s="78"/>
      <c r="Q46" s="202"/>
      <c r="R46" s="78"/>
      <c r="T46" s="202"/>
      <c r="U46" s="78"/>
      <c r="V46" s="203"/>
      <c r="Y46" s="204"/>
    </row>
    <row r="47" customFormat="false" ht="27.75" hidden="false" customHeight="false" outlineLevel="0" collapsed="false">
      <c r="P47" s="155"/>
      <c r="Y47" s="204"/>
    </row>
    <row r="48" customFormat="false" ht="20.25" hidden="false" customHeight="false" outlineLevel="0" collapsed="false">
      <c r="Y48" s="204"/>
    </row>
    <row r="49" customFormat="false" ht="20.25" hidden="false" customHeight="false" outlineLevel="0" collapsed="false">
      <c r="Y49" s="204"/>
    </row>
    <row r="50" customFormat="false" ht="20.25" hidden="false" customHeight="false" outlineLevel="0" collapsed="false">
      <c r="Y50" s="204"/>
    </row>
    <row r="51" customFormat="false" ht="20.25" hidden="false" customHeight="false" outlineLevel="0" collapsed="false">
      <c r="Y51" s="204"/>
    </row>
    <row r="52" customFormat="false" ht="20.25" hidden="false" customHeight="false" outlineLevel="0" collapsed="false">
      <c r="Y52" s="2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G42" activeCellId="0" sqref="G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2" width="4.87"/>
    <col collapsed="false" customWidth="true" hidden="true" outlineLevel="0" max="3" min="3" style="71" width="8.9"/>
    <col collapsed="false" customWidth="true" hidden="false" outlineLevel="0" max="4" min="4" style="71" width="18.62"/>
    <col collapsed="false" customWidth="true" hidden="false" outlineLevel="0" max="5" min="5" style="73" width="5.62"/>
    <col collapsed="false" customWidth="true" hidden="false" outlineLevel="0" max="6" min="6" style="71" width="9.62"/>
    <col collapsed="false" customWidth="true" hidden="false" outlineLevel="0" max="7" min="7" style="71" width="18.62"/>
    <col collapsed="false" customWidth="true" hidden="false" outlineLevel="0" max="8" min="8" style="73" width="5.62"/>
    <col collapsed="false" customWidth="true" hidden="false" outlineLevel="0" max="9" min="9" style="71" width="9.62"/>
    <col collapsed="false" customWidth="true" hidden="false" outlineLevel="0" max="10" min="10" style="71" width="18.62"/>
    <col collapsed="false" customWidth="true" hidden="false" outlineLevel="0" max="11" min="11" style="73" width="5.62"/>
    <col collapsed="false" customWidth="true" hidden="false" outlineLevel="0" max="12" min="12" style="71" width="9.62"/>
    <col collapsed="false" customWidth="true" hidden="false" outlineLevel="0" max="13" min="13" style="71" width="18.62"/>
    <col collapsed="false" customWidth="true" hidden="false" outlineLevel="0" max="14" min="14" style="73" width="5.62"/>
    <col collapsed="false" customWidth="true" hidden="false" outlineLevel="0" max="15" min="15" style="71" width="9.62"/>
    <col collapsed="false" customWidth="true" hidden="false" outlineLevel="0" max="16" min="16" style="71" width="18.62"/>
    <col collapsed="false" customWidth="true" hidden="false" outlineLevel="0" max="17" min="17" style="73" width="5.62"/>
    <col collapsed="false" customWidth="true" hidden="false" outlineLevel="0" max="18" min="18" style="71" width="9.62"/>
    <col collapsed="false" customWidth="true" hidden="false" outlineLevel="0" max="19" min="19" style="71" width="18.62"/>
    <col collapsed="false" customWidth="true" hidden="false" outlineLevel="0" max="20" min="20" style="73" width="5.62"/>
    <col collapsed="false" customWidth="true" hidden="false" outlineLevel="0" max="21" min="21" style="71" width="9.62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1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1" width="8.99"/>
  </cols>
  <sheetData>
    <row r="1" s="78" customFormat="true" ht="38.25" hidden="false" customHeight="false" outlineLevel="0" collapsed="false">
      <c r="B1" s="80" t="s">
        <v>19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9.7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1.5" hidden="false" customHeight="true" outlineLevel="0" collapsed="false">
      <c r="B3" s="87" t="s">
        <v>102</v>
      </c>
      <c r="C3" s="205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157.5" hidden="false" customHeight="false" outlineLevel="0" collapsed="false">
      <c r="B4" s="96" t="s">
        <v>103</v>
      </c>
      <c r="C4" s="97" t="s">
        <v>104</v>
      </c>
      <c r="D4" s="98" t="s">
        <v>105</v>
      </c>
      <c r="E4" s="99" t="s">
        <v>106</v>
      </c>
      <c r="F4" s="98"/>
      <c r="G4" s="98" t="s">
        <v>107</v>
      </c>
      <c r="H4" s="99" t="s">
        <v>106</v>
      </c>
      <c r="I4" s="98"/>
      <c r="J4" s="98" t="s">
        <v>108</v>
      </c>
      <c r="K4" s="99" t="s">
        <v>106</v>
      </c>
      <c r="L4" s="206"/>
      <c r="M4" s="98" t="s">
        <v>108</v>
      </c>
      <c r="N4" s="99" t="s">
        <v>106</v>
      </c>
      <c r="O4" s="98"/>
      <c r="P4" s="98" t="s">
        <v>108</v>
      </c>
      <c r="Q4" s="99" t="s">
        <v>106</v>
      </c>
      <c r="R4" s="98"/>
      <c r="S4" s="100" t="s">
        <v>109</v>
      </c>
      <c r="T4" s="99" t="s">
        <v>106</v>
      </c>
      <c r="U4" s="98"/>
      <c r="V4" s="101" t="s">
        <v>192</v>
      </c>
      <c r="W4" s="102" t="s">
        <v>111</v>
      </c>
      <c r="X4" s="103" t="s">
        <v>112</v>
      </c>
      <c r="Y4" s="104" t="s">
        <v>113</v>
      </c>
      <c r="Z4" s="105"/>
      <c r="AA4" s="106"/>
      <c r="AB4" s="79"/>
      <c r="AC4" s="78"/>
      <c r="AD4" s="78"/>
      <c r="AE4" s="78"/>
      <c r="AF4" s="78"/>
    </row>
    <row r="5" s="107" customFormat="true" ht="65.1" hidden="false" customHeight="true" outlineLevel="0" collapsed="false">
      <c r="B5" s="108" t="n">
        <v>1</v>
      </c>
      <c r="C5" s="109"/>
      <c r="D5" s="143" t="str">
        <f aca="false">107年1月菜單!A14</f>
        <v>香Q米飯</v>
      </c>
      <c r="E5" s="143" t="s">
        <v>135</v>
      </c>
      <c r="F5" s="111" t="s">
        <v>114</v>
      </c>
      <c r="G5" s="143" t="str">
        <f aca="false">107年1月菜單!A15</f>
        <v>宮保雞丁</v>
      </c>
      <c r="H5" s="143" t="s">
        <v>140</v>
      </c>
      <c r="I5" s="111" t="s">
        <v>114</v>
      </c>
      <c r="J5" s="143" t="str">
        <f aca="false">107年1月菜單!A16</f>
        <v>紅燒獅子頭</v>
      </c>
      <c r="K5" s="143" t="s">
        <v>135</v>
      </c>
      <c r="L5" s="111" t="s">
        <v>114</v>
      </c>
      <c r="M5" s="143" t="str">
        <f aca="false">107年1月菜單!A17</f>
        <v>九層塔海帶</v>
      </c>
      <c r="N5" s="207" t="s">
        <v>140</v>
      </c>
      <c r="O5" s="111" t="s">
        <v>114</v>
      </c>
      <c r="P5" s="143" t="str">
        <f aca="false">107年1月菜單!A18</f>
        <v>深色蔬菜</v>
      </c>
      <c r="Q5" s="144" t="s">
        <v>139</v>
      </c>
      <c r="R5" s="111" t="s">
        <v>114</v>
      </c>
      <c r="S5" s="143" t="str">
        <f aca="false">107年1月菜單!A19</f>
        <v>南瓜濃湯(芡)</v>
      </c>
      <c r="T5" s="143" t="s">
        <v>140</v>
      </c>
      <c r="U5" s="111" t="s">
        <v>114</v>
      </c>
      <c r="V5" s="113"/>
      <c r="W5" s="114" t="s">
        <v>32</v>
      </c>
      <c r="X5" s="115" t="s">
        <v>115</v>
      </c>
      <c r="Y5" s="208" t="n">
        <v>5.5</v>
      </c>
      <c r="Z5" s="78"/>
      <c r="AA5" s="78"/>
      <c r="AB5" s="79"/>
      <c r="AC5" s="117" t="s">
        <v>116</v>
      </c>
      <c r="AD5" s="117" t="s">
        <v>117</v>
      </c>
      <c r="AE5" s="117" t="s">
        <v>118</v>
      </c>
      <c r="AF5" s="117" t="s">
        <v>119</v>
      </c>
    </row>
    <row r="6" customFormat="false" ht="27.95" hidden="false" customHeight="true" outlineLevel="0" collapsed="false">
      <c r="B6" s="118" t="s">
        <v>120</v>
      </c>
      <c r="C6" s="109"/>
      <c r="D6" s="146" t="s">
        <v>147</v>
      </c>
      <c r="E6" s="119"/>
      <c r="F6" s="119" t="n">
        <v>125</v>
      </c>
      <c r="G6" s="145" t="s">
        <v>193</v>
      </c>
      <c r="H6" s="119"/>
      <c r="I6" s="121" t="n">
        <v>50</v>
      </c>
      <c r="J6" s="145" t="s">
        <v>194</v>
      </c>
      <c r="K6" s="121"/>
      <c r="L6" s="121" t="n">
        <v>30</v>
      </c>
      <c r="M6" s="146" t="s">
        <v>195</v>
      </c>
      <c r="N6" s="181"/>
      <c r="O6" s="121" t="n">
        <v>40</v>
      </c>
      <c r="P6" s="209" t="s">
        <v>145</v>
      </c>
      <c r="Q6" s="181"/>
      <c r="R6" s="181" t="n">
        <v>120</v>
      </c>
      <c r="S6" s="145" t="s">
        <v>196</v>
      </c>
      <c r="T6" s="121"/>
      <c r="U6" s="121" t="n">
        <v>10</v>
      </c>
      <c r="V6" s="113"/>
      <c r="W6" s="122" t="n">
        <v>95.5</v>
      </c>
      <c r="X6" s="123" t="s">
        <v>121</v>
      </c>
      <c r="Y6" s="210" t="n">
        <v>2</v>
      </c>
      <c r="Z6" s="94"/>
      <c r="AA6" s="125" t="s">
        <v>105</v>
      </c>
      <c r="AB6" s="79" t="n">
        <v>6</v>
      </c>
      <c r="AC6" s="79" t="n">
        <f aca="false">AB6*2</f>
        <v>12</v>
      </c>
      <c r="AD6" s="79"/>
      <c r="AE6" s="79" t="n">
        <f aca="false">AB6*15</f>
        <v>90</v>
      </c>
      <c r="AF6" s="79" t="n">
        <f aca="false">AC6*4+AE6*4</f>
        <v>408</v>
      </c>
    </row>
    <row r="7" customFormat="false" ht="27.95" hidden="false" customHeight="true" outlineLevel="0" collapsed="false">
      <c r="B7" s="118" t="n">
        <v>8</v>
      </c>
      <c r="C7" s="109"/>
      <c r="D7" s="119"/>
      <c r="E7" s="119"/>
      <c r="F7" s="119"/>
      <c r="G7" s="145" t="s">
        <v>164</v>
      </c>
      <c r="H7" s="119"/>
      <c r="I7" s="121" t="n">
        <v>8</v>
      </c>
      <c r="J7" s="145" t="s">
        <v>163</v>
      </c>
      <c r="K7" s="121"/>
      <c r="L7" s="121" t="n">
        <v>2</v>
      </c>
      <c r="M7" s="146" t="s">
        <v>148</v>
      </c>
      <c r="N7" s="186"/>
      <c r="O7" s="121" t="n">
        <v>10</v>
      </c>
      <c r="P7" s="121"/>
      <c r="Q7" s="121"/>
      <c r="R7" s="121"/>
      <c r="S7" s="185" t="s">
        <v>148</v>
      </c>
      <c r="T7" s="121"/>
      <c r="U7" s="121" t="n">
        <v>5</v>
      </c>
      <c r="V7" s="113"/>
      <c r="W7" s="127" t="s">
        <v>31</v>
      </c>
      <c r="X7" s="128" t="s">
        <v>122</v>
      </c>
      <c r="Y7" s="210" t="n">
        <v>2</v>
      </c>
      <c r="Z7" s="78"/>
      <c r="AA7" s="129" t="s">
        <v>123</v>
      </c>
      <c r="AB7" s="79" t="n">
        <v>2</v>
      </c>
      <c r="AC7" s="130" t="n">
        <f aca="false">AB7*7</f>
        <v>14</v>
      </c>
      <c r="AD7" s="79" t="n">
        <f aca="false">AB7*5</f>
        <v>10</v>
      </c>
      <c r="AE7" s="79" t="s">
        <v>124</v>
      </c>
      <c r="AF7" s="131" t="n">
        <f aca="false">AC7*4+AD7*9</f>
        <v>146</v>
      </c>
    </row>
    <row r="8" customFormat="false" ht="27.95" hidden="false" customHeight="true" outlineLevel="0" collapsed="false">
      <c r="B8" s="118" t="s">
        <v>125</v>
      </c>
      <c r="C8" s="109"/>
      <c r="D8" s="119"/>
      <c r="E8" s="119"/>
      <c r="F8" s="119"/>
      <c r="G8" s="145" t="s">
        <v>148</v>
      </c>
      <c r="H8" s="126"/>
      <c r="I8" s="121" t="n">
        <v>8</v>
      </c>
      <c r="J8" s="121"/>
      <c r="K8" s="147"/>
      <c r="L8" s="121"/>
      <c r="M8" s="146" t="s">
        <v>197</v>
      </c>
      <c r="N8" s="186"/>
      <c r="O8" s="121" t="n">
        <v>2</v>
      </c>
      <c r="P8" s="121"/>
      <c r="Q8" s="126"/>
      <c r="R8" s="121"/>
      <c r="S8" s="182"/>
      <c r="T8" s="211"/>
      <c r="U8" s="181"/>
      <c r="V8" s="113"/>
      <c r="W8" s="122" t="n">
        <f aca="false">(Y6*5)+(Y8*5)</f>
        <v>22.5</v>
      </c>
      <c r="X8" s="128" t="s">
        <v>126</v>
      </c>
      <c r="Y8" s="210" t="n">
        <v>2.5</v>
      </c>
      <c r="Z8" s="94"/>
      <c r="AA8" s="117" t="s">
        <v>127</v>
      </c>
      <c r="AB8" s="79" t="n">
        <v>1.7</v>
      </c>
      <c r="AC8" s="79" t="n">
        <f aca="false">AB8*1</f>
        <v>1.7</v>
      </c>
      <c r="AD8" s="79" t="s">
        <v>124</v>
      </c>
      <c r="AE8" s="79" t="n">
        <f aca="false">AB8*5</f>
        <v>8.5</v>
      </c>
      <c r="AF8" s="79" t="n">
        <f aca="false">AC8*4+AE8*4</f>
        <v>40.8</v>
      </c>
    </row>
    <row r="9" customFormat="false" ht="27.95" hidden="false" customHeight="true" outlineLevel="0" collapsed="false">
      <c r="B9" s="132" t="s">
        <v>128</v>
      </c>
      <c r="C9" s="109"/>
      <c r="D9" s="119"/>
      <c r="E9" s="119"/>
      <c r="F9" s="119"/>
      <c r="G9" s="145" t="s">
        <v>197</v>
      </c>
      <c r="H9" s="126"/>
      <c r="I9" s="121" t="n">
        <v>1</v>
      </c>
      <c r="J9" s="121"/>
      <c r="K9" s="126"/>
      <c r="L9" s="121"/>
      <c r="M9" s="119"/>
      <c r="N9" s="186"/>
      <c r="O9" s="121"/>
      <c r="P9" s="121"/>
      <c r="Q9" s="126"/>
      <c r="R9" s="121"/>
      <c r="S9" s="119"/>
      <c r="T9" s="126"/>
      <c r="U9" s="121"/>
      <c r="V9" s="113"/>
      <c r="W9" s="127" t="s">
        <v>33</v>
      </c>
      <c r="X9" s="128" t="s">
        <v>129</v>
      </c>
      <c r="Y9" s="210" t="n">
        <f aca="false">AB10</f>
        <v>0</v>
      </c>
      <c r="Z9" s="78"/>
      <c r="AA9" s="117" t="s">
        <v>130</v>
      </c>
      <c r="AB9" s="79" t="n">
        <v>2.5</v>
      </c>
      <c r="AC9" s="79"/>
      <c r="AD9" s="79" t="n">
        <f aca="false">AB9*5</f>
        <v>12.5</v>
      </c>
      <c r="AE9" s="79" t="s">
        <v>124</v>
      </c>
      <c r="AF9" s="79" t="n">
        <f aca="false">AD9*9</f>
        <v>112.5</v>
      </c>
    </row>
    <row r="10" customFormat="false" ht="27.95" hidden="false" customHeight="true" outlineLevel="0" collapsed="false">
      <c r="B10" s="132"/>
      <c r="C10" s="109"/>
      <c r="D10" s="119"/>
      <c r="E10" s="119"/>
      <c r="F10" s="119"/>
      <c r="G10" s="145" t="s">
        <v>198</v>
      </c>
      <c r="H10" s="126"/>
      <c r="I10" s="121" t="n">
        <v>5</v>
      </c>
      <c r="J10" s="121"/>
      <c r="K10" s="126"/>
      <c r="L10" s="121"/>
      <c r="M10" s="212"/>
      <c r="N10" s="213"/>
      <c r="O10" s="164"/>
      <c r="P10" s="121"/>
      <c r="Q10" s="126"/>
      <c r="R10" s="121"/>
      <c r="S10" s="119"/>
      <c r="T10" s="126"/>
      <c r="U10" s="121"/>
      <c r="V10" s="113"/>
      <c r="W10" s="122" t="n">
        <v>26.8</v>
      </c>
      <c r="X10" s="133" t="s">
        <v>131</v>
      </c>
      <c r="Y10" s="210" t="n">
        <v>0</v>
      </c>
      <c r="Z10" s="94"/>
      <c r="AA10" s="117" t="s">
        <v>132</v>
      </c>
      <c r="AE10" s="78" t="n">
        <f aca="false">AB10*15</f>
        <v>0</v>
      </c>
    </row>
    <row r="11" customFormat="false" ht="27.95" hidden="false" customHeight="true" outlineLevel="0" collapsed="false">
      <c r="B11" s="134" t="s">
        <v>133</v>
      </c>
      <c r="C11" s="135"/>
      <c r="D11" s="119"/>
      <c r="E11" s="126"/>
      <c r="F11" s="119"/>
      <c r="G11" s="121"/>
      <c r="H11" s="126"/>
      <c r="I11" s="121"/>
      <c r="J11" s="121"/>
      <c r="K11" s="126"/>
      <c r="L11" s="121"/>
      <c r="M11" s="214"/>
      <c r="N11" s="213"/>
      <c r="O11" s="164"/>
      <c r="P11" s="121"/>
      <c r="Q11" s="126"/>
      <c r="R11" s="121"/>
      <c r="S11" s="121"/>
      <c r="T11" s="126"/>
      <c r="U11" s="121"/>
      <c r="V11" s="113"/>
      <c r="W11" s="127" t="s">
        <v>134</v>
      </c>
      <c r="X11" s="136"/>
      <c r="Y11" s="215"/>
      <c r="Z11" s="78"/>
      <c r="AC11" s="78" t="n">
        <f aca="false">SUM(AC6:AC10)</f>
        <v>27.7</v>
      </c>
      <c r="AD11" s="78" t="n">
        <f aca="false">SUM(AD6:AD10)</f>
        <v>22.5</v>
      </c>
      <c r="AE11" s="78" t="n">
        <f aca="false">SUM(AE6:AE10)</f>
        <v>98.5</v>
      </c>
      <c r="AF11" s="78" t="n">
        <f aca="false">AC11*4+AD11*9+AE11*4</f>
        <v>707.3</v>
      </c>
    </row>
    <row r="12" customFormat="false" ht="27.95" hidden="false" customHeight="true" outlineLevel="0" collapsed="false">
      <c r="B12" s="148"/>
      <c r="C12" s="149"/>
      <c r="D12" s="121"/>
      <c r="E12" s="126"/>
      <c r="F12" s="121"/>
      <c r="G12" s="121"/>
      <c r="H12" s="126"/>
      <c r="I12" s="121"/>
      <c r="J12" s="121"/>
      <c r="K12" s="126"/>
      <c r="L12" s="121"/>
      <c r="M12" s="214"/>
      <c r="N12" s="216"/>
      <c r="O12" s="164"/>
      <c r="P12" s="121"/>
      <c r="Q12" s="126"/>
      <c r="R12" s="121"/>
      <c r="S12" s="121"/>
      <c r="T12" s="126"/>
      <c r="U12" s="121"/>
      <c r="V12" s="113"/>
      <c r="W12" s="122" t="n">
        <f aca="false">(W6*4)+(W8*9)+(W10*4)</f>
        <v>691.7</v>
      </c>
      <c r="X12" s="217"/>
      <c r="Y12" s="218"/>
      <c r="Z12" s="94"/>
      <c r="AC12" s="142" t="n">
        <f aca="false">AC11*4/AF11</f>
        <v>0.15665205711862</v>
      </c>
      <c r="AD12" s="142" t="n">
        <f aca="false">AD11*9/AF11</f>
        <v>0.286300014138272</v>
      </c>
      <c r="AE12" s="142" t="n">
        <f aca="false">AE11*4/AF11</f>
        <v>0.557047928743108</v>
      </c>
    </row>
    <row r="13" s="107" customFormat="true" ht="42" hidden="false" customHeight="true" outlineLevel="0" collapsed="false">
      <c r="B13" s="108" t="n">
        <v>1</v>
      </c>
      <c r="C13" s="109"/>
      <c r="D13" s="143" t="str">
        <f aca="false">107年1月菜單!E14</f>
        <v>五穀飯</v>
      </c>
      <c r="E13" s="143" t="s">
        <v>135</v>
      </c>
      <c r="F13" s="111" t="s">
        <v>114</v>
      </c>
      <c r="G13" s="143" t="str">
        <f aca="false">107年1月菜單!E15</f>
        <v>黑胡椒豬排</v>
      </c>
      <c r="H13" s="143" t="s">
        <v>140</v>
      </c>
      <c r="I13" s="111" t="s">
        <v>114</v>
      </c>
      <c r="J13" s="143" t="str">
        <f aca="false">107年1月菜單!E16</f>
        <v>蘿蔔油腐(豆加)</v>
      </c>
      <c r="K13" s="143" t="s">
        <v>137</v>
      </c>
      <c r="L13" s="111" t="s">
        <v>114</v>
      </c>
      <c r="M13" s="112" t="str">
        <f aca="false">107年1月菜單!E17</f>
        <v>涮涮肉</v>
      </c>
      <c r="N13" s="219" t="s">
        <v>140</v>
      </c>
      <c r="O13" s="111" t="s">
        <v>114</v>
      </c>
      <c r="P13" s="143" t="str">
        <f aca="false">107年1月菜單!E18</f>
        <v>深色蔬菜</v>
      </c>
      <c r="Q13" s="144" t="s">
        <v>139</v>
      </c>
      <c r="R13" s="111" t="s">
        <v>114</v>
      </c>
      <c r="S13" s="143" t="str">
        <f aca="false">107年1月菜單!E19</f>
        <v>蘿蔔湯</v>
      </c>
      <c r="T13" s="143" t="s">
        <v>140</v>
      </c>
      <c r="U13" s="111" t="s">
        <v>114</v>
      </c>
      <c r="V13" s="113"/>
      <c r="W13" s="114" t="s">
        <v>32</v>
      </c>
      <c r="X13" s="115" t="s">
        <v>115</v>
      </c>
      <c r="Y13" s="208" t="n">
        <v>5.5</v>
      </c>
      <c r="Z13" s="78"/>
      <c r="AA13" s="78"/>
      <c r="AB13" s="79"/>
      <c r="AC13" s="117" t="s">
        <v>116</v>
      </c>
      <c r="AD13" s="117" t="s">
        <v>117</v>
      </c>
      <c r="AE13" s="117" t="s">
        <v>118</v>
      </c>
      <c r="AF13" s="117" t="s">
        <v>119</v>
      </c>
    </row>
    <row r="14" customFormat="false" ht="27.95" hidden="false" customHeight="true" outlineLevel="0" collapsed="false">
      <c r="B14" s="118" t="s">
        <v>120</v>
      </c>
      <c r="C14" s="109"/>
      <c r="D14" s="145" t="s">
        <v>141</v>
      </c>
      <c r="E14" s="121"/>
      <c r="F14" s="121" t="n">
        <v>35</v>
      </c>
      <c r="G14" s="145" t="s">
        <v>199</v>
      </c>
      <c r="H14" s="119"/>
      <c r="I14" s="121" t="n">
        <v>60</v>
      </c>
      <c r="J14" s="145" t="s">
        <v>143</v>
      </c>
      <c r="K14" s="121"/>
      <c r="L14" s="121" t="n">
        <v>10</v>
      </c>
      <c r="M14" s="146" t="s">
        <v>156</v>
      </c>
      <c r="N14" s="121"/>
      <c r="O14" s="121" t="n">
        <v>15</v>
      </c>
      <c r="P14" s="209" t="s">
        <v>145</v>
      </c>
      <c r="Q14" s="181"/>
      <c r="R14" s="181" t="n">
        <v>120</v>
      </c>
      <c r="S14" s="146" t="s">
        <v>143</v>
      </c>
      <c r="T14" s="121"/>
      <c r="U14" s="121" t="n">
        <v>20</v>
      </c>
      <c r="V14" s="113"/>
      <c r="W14" s="122" t="n">
        <v>94</v>
      </c>
      <c r="X14" s="123" t="s">
        <v>121</v>
      </c>
      <c r="Y14" s="215" t="n">
        <v>2.3</v>
      </c>
      <c r="Z14" s="94"/>
      <c r="AA14" s="125" t="s">
        <v>105</v>
      </c>
      <c r="AB14" s="79" t="n">
        <v>6.2</v>
      </c>
      <c r="AC14" s="79" t="n">
        <f aca="false">AB14*2</f>
        <v>12.4</v>
      </c>
      <c r="AD14" s="79"/>
      <c r="AE14" s="79" t="n">
        <f aca="false">AB14*15</f>
        <v>93</v>
      </c>
      <c r="AF14" s="79" t="n">
        <f aca="false">AC14*4+AE14*4</f>
        <v>421.6</v>
      </c>
    </row>
    <row r="15" customFormat="false" ht="27.95" hidden="false" customHeight="true" outlineLevel="0" collapsed="false">
      <c r="B15" s="118" t="n">
        <v>9</v>
      </c>
      <c r="C15" s="109"/>
      <c r="D15" s="145" t="s">
        <v>147</v>
      </c>
      <c r="E15" s="121"/>
      <c r="F15" s="121" t="n">
        <v>70</v>
      </c>
      <c r="G15" s="121"/>
      <c r="H15" s="119"/>
      <c r="I15" s="121"/>
      <c r="J15" s="145" t="s">
        <v>148</v>
      </c>
      <c r="K15" s="121"/>
      <c r="L15" s="121" t="n">
        <v>8</v>
      </c>
      <c r="M15" s="145" t="s">
        <v>200</v>
      </c>
      <c r="N15" s="147"/>
      <c r="O15" s="121" t="n">
        <v>15</v>
      </c>
      <c r="P15" s="121"/>
      <c r="Q15" s="121"/>
      <c r="R15" s="121"/>
      <c r="S15" s="146" t="s">
        <v>148</v>
      </c>
      <c r="T15" s="147"/>
      <c r="U15" s="121" t="n">
        <v>5</v>
      </c>
      <c r="V15" s="113"/>
      <c r="W15" s="127" t="s">
        <v>31</v>
      </c>
      <c r="X15" s="128" t="s">
        <v>122</v>
      </c>
      <c r="Y15" s="215" t="n">
        <v>1.9</v>
      </c>
      <c r="Z15" s="78"/>
      <c r="AA15" s="129" t="s">
        <v>123</v>
      </c>
      <c r="AB15" s="79" t="n">
        <v>2.1</v>
      </c>
      <c r="AC15" s="130" t="n">
        <f aca="false">AB15*7</f>
        <v>14.7</v>
      </c>
      <c r="AD15" s="79" t="n">
        <f aca="false">AB15*5</f>
        <v>10.5</v>
      </c>
      <c r="AE15" s="79" t="s">
        <v>124</v>
      </c>
      <c r="AF15" s="131" t="n">
        <f aca="false">AC15*4+AD15*9</f>
        <v>153.3</v>
      </c>
    </row>
    <row r="16" customFormat="false" ht="27.95" hidden="false" customHeight="true" outlineLevel="0" collapsed="false">
      <c r="B16" s="118" t="s">
        <v>125</v>
      </c>
      <c r="C16" s="109"/>
      <c r="D16" s="126"/>
      <c r="E16" s="126"/>
      <c r="F16" s="121"/>
      <c r="G16" s="121"/>
      <c r="H16" s="126"/>
      <c r="I16" s="121"/>
      <c r="J16" s="145" t="s">
        <v>201</v>
      </c>
      <c r="K16" s="145" t="s">
        <v>183</v>
      </c>
      <c r="L16" s="121" t="n">
        <v>30</v>
      </c>
      <c r="M16" s="145" t="s">
        <v>143</v>
      </c>
      <c r="N16" s="126"/>
      <c r="O16" s="121" t="n">
        <v>10</v>
      </c>
      <c r="P16" s="121"/>
      <c r="Q16" s="126"/>
      <c r="R16" s="121"/>
      <c r="S16" s="145" t="s">
        <v>181</v>
      </c>
      <c r="T16" s="121"/>
      <c r="U16" s="121" t="n">
        <v>1</v>
      </c>
      <c r="V16" s="113"/>
      <c r="W16" s="122" t="n">
        <f aca="false">(Y14*5)+(Y16*5)</f>
        <v>24</v>
      </c>
      <c r="X16" s="128" t="s">
        <v>126</v>
      </c>
      <c r="Y16" s="215" t="n">
        <f aca="false">AB17</f>
        <v>2.5</v>
      </c>
      <c r="Z16" s="94"/>
      <c r="AA16" s="117" t="s">
        <v>127</v>
      </c>
      <c r="AB16" s="79" t="n">
        <v>1.8</v>
      </c>
      <c r="AC16" s="79" t="n">
        <f aca="false">AB16*1</f>
        <v>1.8</v>
      </c>
      <c r="AD16" s="79" t="s">
        <v>124</v>
      </c>
      <c r="AE16" s="79" t="n">
        <f aca="false">AB16*5</f>
        <v>9</v>
      </c>
      <c r="AF16" s="79" t="n">
        <f aca="false">AC16*4+AE16*4</f>
        <v>43.2</v>
      </c>
    </row>
    <row r="17" customFormat="false" ht="27.95" hidden="false" customHeight="true" outlineLevel="0" collapsed="false">
      <c r="B17" s="132" t="s">
        <v>155</v>
      </c>
      <c r="C17" s="109"/>
      <c r="D17" s="126"/>
      <c r="E17" s="126"/>
      <c r="F17" s="121"/>
      <c r="G17" s="121"/>
      <c r="H17" s="126"/>
      <c r="I17" s="121"/>
      <c r="J17" s="121"/>
      <c r="K17" s="126"/>
      <c r="L17" s="121"/>
      <c r="M17" s="146" t="s">
        <v>148</v>
      </c>
      <c r="N17" s="126"/>
      <c r="O17" s="121" t="n">
        <v>8</v>
      </c>
      <c r="P17" s="121"/>
      <c r="Q17" s="126"/>
      <c r="R17" s="121"/>
      <c r="S17" s="119"/>
      <c r="T17" s="126"/>
      <c r="U17" s="121"/>
      <c r="V17" s="113"/>
      <c r="W17" s="127" t="s">
        <v>33</v>
      </c>
      <c r="X17" s="128" t="s">
        <v>129</v>
      </c>
      <c r="Y17" s="215" t="n">
        <v>0</v>
      </c>
      <c r="Z17" s="78"/>
      <c r="AA17" s="117" t="s">
        <v>130</v>
      </c>
      <c r="AB17" s="79" t="n">
        <v>2.5</v>
      </c>
      <c r="AC17" s="79"/>
      <c r="AD17" s="79" t="n">
        <f aca="false">AB17*5</f>
        <v>12.5</v>
      </c>
      <c r="AE17" s="79" t="s">
        <v>124</v>
      </c>
      <c r="AF17" s="79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26"/>
      <c r="E18" s="126"/>
      <c r="F18" s="121"/>
      <c r="G18" s="121"/>
      <c r="H18" s="126"/>
      <c r="I18" s="121"/>
      <c r="J18" s="121"/>
      <c r="K18" s="126"/>
      <c r="L18" s="121"/>
      <c r="M18" s="146" t="s">
        <v>202</v>
      </c>
      <c r="N18" s="126"/>
      <c r="O18" s="121" t="n">
        <v>15</v>
      </c>
      <c r="P18" s="121"/>
      <c r="Q18" s="126"/>
      <c r="R18" s="121"/>
      <c r="S18" s="119"/>
      <c r="T18" s="126"/>
      <c r="U18" s="121"/>
      <c r="V18" s="113"/>
      <c r="W18" s="122" t="n">
        <v>26.8</v>
      </c>
      <c r="X18" s="133" t="s">
        <v>131</v>
      </c>
      <c r="Y18" s="218" t="n">
        <v>0</v>
      </c>
      <c r="Z18" s="94"/>
      <c r="AA18" s="117" t="s">
        <v>132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34" t="s">
        <v>133</v>
      </c>
      <c r="C19" s="135"/>
      <c r="D19" s="126"/>
      <c r="E19" s="126"/>
      <c r="F19" s="121"/>
      <c r="G19" s="121"/>
      <c r="H19" s="126"/>
      <c r="I19" s="121"/>
      <c r="J19" s="121"/>
      <c r="K19" s="126"/>
      <c r="L19" s="121"/>
      <c r="M19" s="119"/>
      <c r="N19" s="126"/>
      <c r="O19" s="121"/>
      <c r="P19" s="121"/>
      <c r="Q19" s="126"/>
      <c r="R19" s="121"/>
      <c r="S19" s="121"/>
      <c r="T19" s="126"/>
      <c r="U19" s="121"/>
      <c r="V19" s="113"/>
      <c r="W19" s="127" t="s">
        <v>134</v>
      </c>
      <c r="X19" s="136"/>
      <c r="Y19" s="215"/>
      <c r="Z19" s="78"/>
      <c r="AC19" s="78" t="n">
        <f aca="false">SUM(AC14:AC18)</f>
        <v>28.9</v>
      </c>
      <c r="AD19" s="78" t="n">
        <f aca="false">SUM(AD14:AD18)</f>
        <v>23</v>
      </c>
      <c r="AE19" s="78" t="n">
        <f aca="false">SUM(AE14:AE18)</f>
        <v>117</v>
      </c>
      <c r="AF19" s="78" t="n">
        <f aca="false">AC19*4+AD19*9+AE19*4</f>
        <v>790.6</v>
      </c>
    </row>
    <row r="20" customFormat="false" ht="27.95" hidden="false" customHeight="true" outlineLevel="0" collapsed="false">
      <c r="B20" s="148"/>
      <c r="C20" s="149"/>
      <c r="D20" s="126"/>
      <c r="E20" s="126"/>
      <c r="F20" s="121"/>
      <c r="G20" s="121"/>
      <c r="H20" s="126"/>
      <c r="I20" s="121"/>
      <c r="J20" s="121"/>
      <c r="K20" s="126"/>
      <c r="L20" s="121"/>
      <c r="M20" s="121"/>
      <c r="N20" s="126"/>
      <c r="O20" s="121"/>
      <c r="P20" s="121"/>
      <c r="Q20" s="126"/>
      <c r="R20" s="121"/>
      <c r="S20" s="121"/>
      <c r="T20" s="126"/>
      <c r="U20" s="121"/>
      <c r="V20" s="113"/>
      <c r="W20" s="122" t="n">
        <f aca="false">(W14*4)+(W16*9)+(W18*4)</f>
        <v>699.2</v>
      </c>
      <c r="X20" s="141"/>
      <c r="Y20" s="218"/>
      <c r="Z20" s="94"/>
      <c r="AC20" s="142" t="n">
        <f aca="false">AC19*4/AF19</f>
        <v>0.146218062231217</v>
      </c>
      <c r="AD20" s="142" t="n">
        <f aca="false">AD19*9/AF19</f>
        <v>0.26182646091576</v>
      </c>
      <c r="AE20" s="142" t="n">
        <f aca="false">AE19*4/AF19</f>
        <v>0.591955476853023</v>
      </c>
    </row>
    <row r="21" s="107" customFormat="true" ht="42" hidden="false" customHeight="false" outlineLevel="0" collapsed="false">
      <c r="B21" s="152" t="n">
        <v>1</v>
      </c>
      <c r="C21" s="109"/>
      <c r="D21" s="143" t="str">
        <f aca="false">107年1月菜單!I14</f>
        <v>香Q白飯</v>
      </c>
      <c r="E21" s="143" t="s">
        <v>135</v>
      </c>
      <c r="F21" s="111" t="s">
        <v>114</v>
      </c>
      <c r="G21" s="143" t="str">
        <f aca="false">107年1月菜單!I15</f>
        <v>香酥魚排(炸海)</v>
      </c>
      <c r="H21" s="143" t="s">
        <v>178</v>
      </c>
      <c r="I21" s="111" t="s">
        <v>114</v>
      </c>
      <c r="J21" s="143" t="str">
        <f aca="false">107年1月菜單!I16</f>
        <v>扒菜碎肉(醃)</v>
      </c>
      <c r="K21" s="143" t="s">
        <v>140</v>
      </c>
      <c r="L21" s="111" t="s">
        <v>114</v>
      </c>
      <c r="M21" s="143" t="str">
        <f aca="false">107年1月菜單!I17</f>
        <v>大白菜河粉</v>
      </c>
      <c r="N21" s="143" t="s">
        <v>140</v>
      </c>
      <c r="O21" s="111" t="s">
        <v>114</v>
      </c>
      <c r="P21" s="143" t="str">
        <f aca="false">107年1月菜單!I18</f>
        <v>淺色蔬菜</v>
      </c>
      <c r="Q21" s="144" t="s">
        <v>139</v>
      </c>
      <c r="R21" s="111" t="s">
        <v>114</v>
      </c>
      <c r="S21" s="143" t="str">
        <f aca="false">107年1月菜單!I19</f>
        <v>藥膳菇菇湯</v>
      </c>
      <c r="T21" s="143" t="s">
        <v>140</v>
      </c>
      <c r="U21" s="111" t="s">
        <v>114</v>
      </c>
      <c r="V21" s="113"/>
      <c r="W21" s="114" t="s">
        <v>32</v>
      </c>
      <c r="X21" s="153" t="s">
        <v>115</v>
      </c>
      <c r="Y21" s="154" t="n">
        <v>5.5</v>
      </c>
      <c r="Z21" s="78"/>
      <c r="AA21" s="78"/>
      <c r="AB21" s="79"/>
      <c r="AC21" s="117" t="s">
        <v>116</v>
      </c>
      <c r="AD21" s="117" t="s">
        <v>117</v>
      </c>
      <c r="AE21" s="117" t="s">
        <v>118</v>
      </c>
      <c r="AF21" s="117" t="s">
        <v>119</v>
      </c>
    </row>
    <row r="22" s="155" customFormat="true" ht="27.75" hidden="false" customHeight="true" outlineLevel="0" collapsed="false">
      <c r="B22" s="156" t="s">
        <v>120</v>
      </c>
      <c r="C22" s="109"/>
      <c r="D22" s="146" t="s">
        <v>147</v>
      </c>
      <c r="E22" s="119"/>
      <c r="F22" s="119" t="n">
        <v>125</v>
      </c>
      <c r="G22" s="146" t="s">
        <v>203</v>
      </c>
      <c r="H22" s="119"/>
      <c r="I22" s="119" t="n">
        <v>60</v>
      </c>
      <c r="J22" s="146" t="s">
        <v>194</v>
      </c>
      <c r="K22" s="119"/>
      <c r="L22" s="119" t="n">
        <v>25</v>
      </c>
      <c r="M22" s="146" t="s">
        <v>160</v>
      </c>
      <c r="N22" s="220"/>
      <c r="O22" s="119" t="n">
        <v>15</v>
      </c>
      <c r="P22" s="209" t="s">
        <v>145</v>
      </c>
      <c r="Q22" s="181"/>
      <c r="R22" s="181" t="n">
        <v>120</v>
      </c>
      <c r="S22" s="145" t="s">
        <v>166</v>
      </c>
      <c r="T22" s="147"/>
      <c r="U22" s="119" t="n">
        <v>15</v>
      </c>
      <c r="V22" s="113"/>
      <c r="W22" s="122" t="n">
        <v>95.5</v>
      </c>
      <c r="X22" s="157" t="s">
        <v>121</v>
      </c>
      <c r="Y22" s="158" t="n">
        <v>2.2</v>
      </c>
      <c r="Z22" s="159"/>
      <c r="AA22" s="125" t="s">
        <v>105</v>
      </c>
      <c r="AB22" s="79" t="n">
        <v>6.2</v>
      </c>
      <c r="AC22" s="79" t="n">
        <f aca="false">AB22*2</f>
        <v>12.4</v>
      </c>
      <c r="AD22" s="79"/>
      <c r="AE22" s="79" t="n">
        <f aca="false">AB22*15</f>
        <v>93</v>
      </c>
      <c r="AF22" s="79" t="n">
        <f aca="false">AC22*4+AE22*4</f>
        <v>421.6</v>
      </c>
    </row>
    <row r="23" s="155" customFormat="true" ht="27.95" hidden="false" customHeight="true" outlineLevel="0" collapsed="false">
      <c r="B23" s="156" t="n">
        <v>10</v>
      </c>
      <c r="C23" s="109"/>
      <c r="D23" s="121"/>
      <c r="E23" s="121"/>
      <c r="F23" s="121"/>
      <c r="G23" s="119"/>
      <c r="H23" s="119"/>
      <c r="I23" s="119"/>
      <c r="J23" s="146" t="s">
        <v>204</v>
      </c>
      <c r="K23" s="146" t="s">
        <v>205</v>
      </c>
      <c r="L23" s="119" t="n">
        <v>8</v>
      </c>
      <c r="M23" s="146" t="s">
        <v>148</v>
      </c>
      <c r="N23" s="182"/>
      <c r="O23" s="119" t="n">
        <v>8</v>
      </c>
      <c r="P23" s="121"/>
      <c r="Q23" s="121"/>
      <c r="R23" s="121"/>
      <c r="S23" s="221" t="s">
        <v>206</v>
      </c>
      <c r="T23" s="222"/>
      <c r="U23" s="164" t="n">
        <v>10</v>
      </c>
      <c r="V23" s="113"/>
      <c r="W23" s="127" t="s">
        <v>31</v>
      </c>
      <c r="X23" s="160" t="s">
        <v>122</v>
      </c>
      <c r="Y23" s="158" t="n">
        <v>2</v>
      </c>
      <c r="Z23" s="161"/>
      <c r="AA23" s="129" t="s">
        <v>123</v>
      </c>
      <c r="AB23" s="79" t="n">
        <v>2.2</v>
      </c>
      <c r="AC23" s="130" t="n">
        <f aca="false">AB23*7</f>
        <v>15.4</v>
      </c>
      <c r="AD23" s="79" t="n">
        <f aca="false">AB23*5</f>
        <v>11</v>
      </c>
      <c r="AE23" s="79" t="s">
        <v>124</v>
      </c>
      <c r="AF23" s="131" t="n">
        <f aca="false">AC23*4+AD23*9</f>
        <v>160.6</v>
      </c>
    </row>
    <row r="24" s="155" customFormat="true" ht="27.95" hidden="false" customHeight="true" outlineLevel="0" collapsed="false">
      <c r="B24" s="156" t="s">
        <v>125</v>
      </c>
      <c r="C24" s="109"/>
      <c r="D24" s="121"/>
      <c r="E24" s="126"/>
      <c r="F24" s="121"/>
      <c r="G24" s="119"/>
      <c r="H24" s="126"/>
      <c r="I24" s="119"/>
      <c r="J24" s="119"/>
      <c r="K24" s="119"/>
      <c r="L24" s="119"/>
      <c r="M24" s="223" t="s">
        <v>167</v>
      </c>
      <c r="N24" s="224"/>
      <c r="O24" s="225" t="n">
        <v>8</v>
      </c>
      <c r="P24" s="121"/>
      <c r="Q24" s="126"/>
      <c r="R24" s="121"/>
      <c r="S24" s="223" t="s">
        <v>207</v>
      </c>
      <c r="T24" s="226"/>
      <c r="U24" s="164" t="n">
        <v>1</v>
      </c>
      <c r="V24" s="113"/>
      <c r="W24" s="122" t="n">
        <f aca="false">(Y22*5)+(Y24*5)+(Y26*8)</f>
        <v>23.5</v>
      </c>
      <c r="X24" s="160" t="s">
        <v>126</v>
      </c>
      <c r="Y24" s="158" t="n">
        <v>2.5</v>
      </c>
      <c r="Z24" s="159"/>
      <c r="AA24" s="117" t="s">
        <v>127</v>
      </c>
      <c r="AB24" s="79" t="n">
        <v>1.6</v>
      </c>
      <c r="AC24" s="79" t="n">
        <f aca="false">AB24*1</f>
        <v>1.6</v>
      </c>
      <c r="AD24" s="79" t="s">
        <v>124</v>
      </c>
      <c r="AE24" s="79" t="n">
        <f aca="false">AB24*5</f>
        <v>8</v>
      </c>
      <c r="AF24" s="79" t="n">
        <f aca="false">AC24*4+AE24*4</f>
        <v>38.4</v>
      </c>
    </row>
    <row r="25" s="155" customFormat="true" ht="27.95" hidden="false" customHeight="true" outlineLevel="0" collapsed="false">
      <c r="B25" s="165" t="s">
        <v>165</v>
      </c>
      <c r="C25" s="109"/>
      <c r="D25" s="126"/>
      <c r="E25" s="126"/>
      <c r="F25" s="121"/>
      <c r="G25" s="119"/>
      <c r="H25" s="126"/>
      <c r="I25" s="119"/>
      <c r="J25" s="119"/>
      <c r="K25" s="126"/>
      <c r="L25" s="119"/>
      <c r="M25" s="223" t="s">
        <v>208</v>
      </c>
      <c r="N25" s="227"/>
      <c r="O25" s="225" t="n">
        <v>20</v>
      </c>
      <c r="P25" s="121"/>
      <c r="Q25" s="126"/>
      <c r="R25" s="121"/>
      <c r="S25" s="221" t="s">
        <v>148</v>
      </c>
      <c r="T25" s="213"/>
      <c r="U25" s="164" t="n">
        <v>3</v>
      </c>
      <c r="V25" s="113"/>
      <c r="W25" s="127" t="s">
        <v>33</v>
      </c>
      <c r="X25" s="160" t="s">
        <v>129</v>
      </c>
      <c r="Y25" s="158" t="n">
        <v>0</v>
      </c>
      <c r="Z25" s="161"/>
      <c r="AA25" s="117" t="s">
        <v>130</v>
      </c>
      <c r="AB25" s="79" t="n">
        <v>2.5</v>
      </c>
      <c r="AC25" s="79"/>
      <c r="AD25" s="79" t="n">
        <f aca="false">AB25*5</f>
        <v>12.5</v>
      </c>
      <c r="AE25" s="79" t="s">
        <v>124</v>
      </c>
      <c r="AF25" s="79" t="n">
        <f aca="false">AD25*9</f>
        <v>112.5</v>
      </c>
    </row>
    <row r="26" s="155" customFormat="true" ht="27.95" hidden="false" customHeight="true" outlineLevel="0" collapsed="false">
      <c r="B26" s="165"/>
      <c r="C26" s="109"/>
      <c r="D26" s="126"/>
      <c r="E26" s="126"/>
      <c r="F26" s="121"/>
      <c r="G26" s="168"/>
      <c r="H26" s="126"/>
      <c r="I26" s="121"/>
      <c r="J26" s="121"/>
      <c r="K26" s="126"/>
      <c r="L26" s="121"/>
      <c r="M26" s="221" t="s">
        <v>194</v>
      </c>
      <c r="N26" s="213"/>
      <c r="O26" s="164" t="n">
        <v>10</v>
      </c>
      <c r="P26" s="121"/>
      <c r="Q26" s="126"/>
      <c r="R26" s="121"/>
      <c r="S26" s="221" t="s">
        <v>143</v>
      </c>
      <c r="T26" s="126"/>
      <c r="U26" s="121" t="n">
        <v>5</v>
      </c>
      <c r="V26" s="113"/>
      <c r="W26" s="122" t="n">
        <v>27.4</v>
      </c>
      <c r="X26" s="170" t="s">
        <v>131</v>
      </c>
      <c r="Y26" s="158" t="n">
        <v>0</v>
      </c>
      <c r="Z26" s="159"/>
      <c r="AA26" s="117" t="s">
        <v>132</v>
      </c>
      <c r="AB26" s="79"/>
      <c r="AC26" s="78"/>
      <c r="AD26" s="78"/>
      <c r="AE26" s="78" t="n">
        <f aca="false">AB26*15</f>
        <v>0</v>
      </c>
      <c r="AF26" s="78"/>
    </row>
    <row r="27" s="155" customFormat="true" ht="27.95" hidden="false" customHeight="true" outlineLevel="0" collapsed="false">
      <c r="B27" s="134" t="s">
        <v>133</v>
      </c>
      <c r="C27" s="171"/>
      <c r="D27" s="121"/>
      <c r="E27" s="126"/>
      <c r="F27" s="121"/>
      <c r="G27" s="121"/>
      <c r="H27" s="126"/>
      <c r="I27" s="121"/>
      <c r="J27" s="119"/>
      <c r="K27" s="126"/>
      <c r="L27" s="121"/>
      <c r="M27" s="119"/>
      <c r="N27" s="126"/>
      <c r="O27" s="121"/>
      <c r="P27" s="121"/>
      <c r="Q27" s="126"/>
      <c r="R27" s="121"/>
      <c r="S27" s="221" t="s">
        <v>209</v>
      </c>
      <c r="T27" s="126"/>
      <c r="U27" s="121"/>
      <c r="V27" s="113"/>
      <c r="W27" s="173" t="s">
        <v>134</v>
      </c>
      <c r="X27" s="174"/>
      <c r="Y27" s="158"/>
      <c r="Z27" s="161"/>
      <c r="AA27" s="78"/>
      <c r="AB27" s="79"/>
      <c r="AC27" s="78" t="n">
        <f aca="false">SUM(AC22:AC26)</f>
        <v>29.4</v>
      </c>
      <c r="AD27" s="78" t="n">
        <f aca="false">SUM(AD22:AD26)</f>
        <v>23.5</v>
      </c>
      <c r="AE27" s="78" t="n">
        <f aca="false">SUM(AE22:AE26)</f>
        <v>101</v>
      </c>
      <c r="AF27" s="78" t="n">
        <f aca="false">AC27*4+AD27*9+AE27*4</f>
        <v>733.1</v>
      </c>
    </row>
    <row r="28" s="155" customFormat="true" ht="27.95" hidden="false" customHeight="true" outlineLevel="0" collapsed="false">
      <c r="B28" s="175"/>
      <c r="C28" s="176"/>
      <c r="D28" s="126"/>
      <c r="E28" s="126"/>
      <c r="F28" s="121"/>
      <c r="G28" s="121"/>
      <c r="H28" s="126"/>
      <c r="I28" s="121"/>
      <c r="J28" s="121"/>
      <c r="K28" s="126"/>
      <c r="L28" s="121"/>
      <c r="M28" s="121"/>
      <c r="N28" s="126"/>
      <c r="O28" s="121"/>
      <c r="P28" s="121"/>
      <c r="Q28" s="126"/>
      <c r="R28" s="121"/>
      <c r="S28" s="121"/>
      <c r="T28" s="126"/>
      <c r="U28" s="121"/>
      <c r="V28" s="113"/>
      <c r="W28" s="177" t="n">
        <f aca="false">(W22*4)+(W24*9)+(W26*4)</f>
        <v>703.1</v>
      </c>
      <c r="X28" s="178"/>
      <c r="Y28" s="158"/>
      <c r="Z28" s="159"/>
      <c r="AA28" s="161"/>
      <c r="AB28" s="179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1"/>
    </row>
    <row r="29" s="107" customFormat="true" ht="42" hidden="false" customHeight="false" outlineLevel="0" collapsed="false">
      <c r="B29" s="108" t="n">
        <v>1</v>
      </c>
      <c r="C29" s="109"/>
      <c r="D29" s="143" t="str">
        <f aca="false">107年1月菜單!M14</f>
        <v>地瓜飯</v>
      </c>
      <c r="E29" s="143" t="s">
        <v>135</v>
      </c>
      <c r="F29" s="111" t="s">
        <v>114</v>
      </c>
      <c r="G29" s="143" t="str">
        <f aca="false">107年1月菜單!M15</f>
        <v>醬燒肉片</v>
      </c>
      <c r="H29" s="143" t="s">
        <v>140</v>
      </c>
      <c r="I29" s="111" t="s">
        <v>114</v>
      </c>
      <c r="J29" s="143" t="str">
        <f aca="false">107年1月菜單!M16</f>
        <v>茶葉蛋</v>
      </c>
      <c r="K29" s="143" t="s">
        <v>137</v>
      </c>
      <c r="L29" s="111" t="s">
        <v>114</v>
      </c>
      <c r="M29" s="143" t="str">
        <f aca="false">107年1月菜單!M17</f>
        <v>什錦豆皮(豆)</v>
      </c>
      <c r="N29" s="143" t="s">
        <v>140</v>
      </c>
      <c r="O29" s="111" t="s">
        <v>114</v>
      </c>
      <c r="P29" s="143" t="str">
        <f aca="false">107年1月菜單!M18</f>
        <v>深色蔬菜</v>
      </c>
      <c r="Q29" s="144" t="s">
        <v>139</v>
      </c>
      <c r="R29" s="111" t="s">
        <v>114</v>
      </c>
      <c r="S29" s="143" t="str">
        <f aca="false">107年1月菜單!M19</f>
        <v>味噌湯</v>
      </c>
      <c r="T29" s="143" t="s">
        <v>140</v>
      </c>
      <c r="U29" s="111" t="s">
        <v>114</v>
      </c>
      <c r="V29" s="113"/>
      <c r="W29" s="114" t="s">
        <v>32</v>
      </c>
      <c r="X29" s="115" t="s">
        <v>115</v>
      </c>
      <c r="Y29" s="208" t="n">
        <v>5.6</v>
      </c>
      <c r="Z29" s="78"/>
      <c r="AA29" s="78"/>
      <c r="AB29" s="79"/>
      <c r="AC29" s="117" t="s">
        <v>116</v>
      </c>
      <c r="AD29" s="117" t="s">
        <v>117</v>
      </c>
      <c r="AE29" s="117" t="s">
        <v>118</v>
      </c>
      <c r="AF29" s="117" t="s">
        <v>119</v>
      </c>
    </row>
    <row r="30" customFormat="false" ht="27.95" hidden="false" customHeight="true" outlineLevel="0" collapsed="false">
      <c r="B30" s="118" t="s">
        <v>120</v>
      </c>
      <c r="C30" s="109"/>
      <c r="D30" s="146" t="s">
        <v>169</v>
      </c>
      <c r="E30" s="119"/>
      <c r="F30" s="119" t="n">
        <v>55</v>
      </c>
      <c r="G30" s="145" t="s">
        <v>156</v>
      </c>
      <c r="H30" s="121"/>
      <c r="I30" s="121" t="n">
        <v>55</v>
      </c>
      <c r="J30" s="146" t="s">
        <v>144</v>
      </c>
      <c r="K30" s="119"/>
      <c r="L30" s="119" t="n">
        <v>50</v>
      </c>
      <c r="M30" s="145" t="s">
        <v>210</v>
      </c>
      <c r="N30" s="121"/>
      <c r="O30" s="121" t="n">
        <v>30</v>
      </c>
      <c r="P30" s="209" t="s">
        <v>145</v>
      </c>
      <c r="Q30" s="181"/>
      <c r="R30" s="181" t="n">
        <v>120</v>
      </c>
      <c r="S30" s="184" t="s">
        <v>211</v>
      </c>
      <c r="T30" s="121"/>
      <c r="U30" s="121" t="n">
        <v>3</v>
      </c>
      <c r="V30" s="113"/>
      <c r="W30" s="122" t="n">
        <v>95.5</v>
      </c>
      <c r="X30" s="123" t="s">
        <v>121</v>
      </c>
      <c r="Y30" s="215" t="n">
        <v>2</v>
      </c>
      <c r="Z30" s="94"/>
      <c r="AA30" s="125" t="s">
        <v>105</v>
      </c>
      <c r="AB30" s="79" t="n">
        <v>6.2</v>
      </c>
      <c r="AC30" s="79" t="n">
        <f aca="false">AB30*2</f>
        <v>12.4</v>
      </c>
      <c r="AD30" s="79"/>
      <c r="AE30" s="79" t="n">
        <f aca="false">AB30*15</f>
        <v>93</v>
      </c>
      <c r="AF30" s="79" t="n">
        <f aca="false">AC30*4+AE30*4</f>
        <v>421.6</v>
      </c>
    </row>
    <row r="31" customFormat="false" ht="27.95" hidden="false" customHeight="true" outlineLevel="0" collapsed="false">
      <c r="B31" s="118" t="n">
        <v>11</v>
      </c>
      <c r="C31" s="109"/>
      <c r="D31" s="146" t="s">
        <v>147</v>
      </c>
      <c r="E31" s="119"/>
      <c r="F31" s="119" t="n">
        <v>90</v>
      </c>
      <c r="G31" s="145" t="s">
        <v>148</v>
      </c>
      <c r="H31" s="121"/>
      <c r="I31" s="121" t="n">
        <v>10</v>
      </c>
      <c r="J31" s="119"/>
      <c r="K31" s="119"/>
      <c r="L31" s="119"/>
      <c r="M31" s="145" t="s">
        <v>212</v>
      </c>
      <c r="N31" s="145" t="s">
        <v>183</v>
      </c>
      <c r="O31" s="121" t="n">
        <v>15</v>
      </c>
      <c r="P31" s="121"/>
      <c r="Q31" s="121"/>
      <c r="R31" s="121"/>
      <c r="S31" s="145" t="s">
        <v>175</v>
      </c>
      <c r="T31" s="121"/>
      <c r="U31" s="121" t="n">
        <v>1</v>
      </c>
      <c r="V31" s="113"/>
      <c r="W31" s="127" t="s">
        <v>31</v>
      </c>
      <c r="X31" s="128" t="s">
        <v>122</v>
      </c>
      <c r="Y31" s="215" t="n">
        <v>2</v>
      </c>
      <c r="Z31" s="78"/>
      <c r="AA31" s="129" t="s">
        <v>123</v>
      </c>
      <c r="AB31" s="79" t="n">
        <v>2.1</v>
      </c>
      <c r="AC31" s="130" t="n">
        <f aca="false">AB31*7</f>
        <v>14.7</v>
      </c>
      <c r="AD31" s="79" t="n">
        <f aca="false">AB31*5</f>
        <v>10.5</v>
      </c>
      <c r="AE31" s="79" t="s">
        <v>124</v>
      </c>
      <c r="AF31" s="131" t="n">
        <f aca="false">AC31*4+AD31*9</f>
        <v>153.3</v>
      </c>
    </row>
    <row r="32" customFormat="false" ht="27.95" hidden="false" customHeight="true" outlineLevel="0" collapsed="false">
      <c r="B32" s="118" t="s">
        <v>125</v>
      </c>
      <c r="C32" s="109"/>
      <c r="D32" s="126"/>
      <c r="E32" s="126"/>
      <c r="F32" s="121"/>
      <c r="G32" s="145" t="s">
        <v>164</v>
      </c>
      <c r="H32" s="126"/>
      <c r="I32" s="121" t="n">
        <v>5</v>
      </c>
      <c r="J32" s="119"/>
      <c r="K32" s="119"/>
      <c r="L32" s="119"/>
      <c r="M32" s="146" t="s">
        <v>148</v>
      </c>
      <c r="N32" s="119"/>
      <c r="O32" s="119" t="n">
        <v>10</v>
      </c>
      <c r="P32" s="121"/>
      <c r="Q32" s="126"/>
      <c r="R32" s="121"/>
      <c r="S32" s="146" t="s">
        <v>187</v>
      </c>
      <c r="T32" s="121"/>
      <c r="U32" s="145" t="s">
        <v>174</v>
      </c>
      <c r="V32" s="113"/>
      <c r="W32" s="122" t="n">
        <f aca="false">(Y30*5)+(Y32*5)</f>
        <v>22.5</v>
      </c>
      <c r="X32" s="128" t="s">
        <v>126</v>
      </c>
      <c r="Y32" s="215" t="n">
        <v>2.5</v>
      </c>
      <c r="Z32" s="94"/>
      <c r="AA32" s="117" t="s">
        <v>127</v>
      </c>
      <c r="AB32" s="79" t="n">
        <v>1.5</v>
      </c>
      <c r="AC32" s="79" t="n">
        <f aca="false">AB32*1</f>
        <v>1.5</v>
      </c>
      <c r="AD32" s="79" t="s">
        <v>124</v>
      </c>
      <c r="AE32" s="79" t="n">
        <f aca="false">AB32*5</f>
        <v>7.5</v>
      </c>
      <c r="AF32" s="79" t="n">
        <f aca="false">AC32*4+AE32*4</f>
        <v>36</v>
      </c>
    </row>
    <row r="33" customFormat="false" ht="27.95" hidden="false" customHeight="true" outlineLevel="0" collapsed="false">
      <c r="B33" s="132" t="s">
        <v>177</v>
      </c>
      <c r="C33" s="109"/>
      <c r="D33" s="126"/>
      <c r="E33" s="126"/>
      <c r="F33" s="121"/>
      <c r="G33" s="147"/>
      <c r="H33" s="126"/>
      <c r="I33" s="121"/>
      <c r="J33" s="119"/>
      <c r="K33" s="119"/>
      <c r="L33" s="119"/>
      <c r="M33" s="119"/>
      <c r="N33" s="119"/>
      <c r="O33" s="119"/>
      <c r="P33" s="121"/>
      <c r="Q33" s="126"/>
      <c r="R33" s="121"/>
      <c r="S33" s="119"/>
      <c r="T33" s="121"/>
      <c r="U33" s="121"/>
      <c r="V33" s="113"/>
      <c r="W33" s="127" t="s">
        <v>33</v>
      </c>
      <c r="X33" s="128" t="s">
        <v>129</v>
      </c>
      <c r="Y33" s="215" t="n">
        <v>0</v>
      </c>
      <c r="Z33" s="78"/>
      <c r="AA33" s="117" t="s">
        <v>130</v>
      </c>
      <c r="AB33" s="79" t="n">
        <v>2.5</v>
      </c>
      <c r="AC33" s="79"/>
      <c r="AD33" s="79" t="n">
        <f aca="false">AB33*5</f>
        <v>12.5</v>
      </c>
      <c r="AE33" s="79" t="s">
        <v>124</v>
      </c>
      <c r="AF33" s="79" t="n">
        <f aca="false">AD33*9</f>
        <v>112.5</v>
      </c>
    </row>
    <row r="34" customFormat="false" ht="27.95" hidden="false" customHeight="true" outlineLevel="0" collapsed="false">
      <c r="B34" s="132"/>
      <c r="C34" s="109"/>
      <c r="D34" s="126"/>
      <c r="E34" s="126"/>
      <c r="F34" s="121"/>
      <c r="G34" s="121"/>
      <c r="H34" s="126"/>
      <c r="I34" s="121"/>
      <c r="J34" s="119"/>
      <c r="K34" s="126"/>
      <c r="L34" s="119"/>
      <c r="M34" s="119"/>
      <c r="N34" s="126"/>
      <c r="O34" s="119"/>
      <c r="P34" s="121"/>
      <c r="Q34" s="126"/>
      <c r="R34" s="121"/>
      <c r="S34" s="119"/>
      <c r="T34" s="126"/>
      <c r="U34" s="121"/>
      <c r="V34" s="113"/>
      <c r="W34" s="122" t="n">
        <f aca="false">(Y30*7)+(Y29*2)+(Y31*1)</f>
        <v>27.2</v>
      </c>
      <c r="X34" s="133" t="s">
        <v>131</v>
      </c>
      <c r="Y34" s="215" t="n">
        <v>0</v>
      </c>
      <c r="Z34" s="94"/>
      <c r="AA34" s="117" t="s">
        <v>132</v>
      </c>
      <c r="AB34" s="79" t="n">
        <v>1</v>
      </c>
      <c r="AE34" s="78" t="n">
        <f aca="false">AB34*15</f>
        <v>15</v>
      </c>
    </row>
    <row r="35" customFormat="false" ht="27.95" hidden="false" customHeight="true" outlineLevel="0" collapsed="false">
      <c r="B35" s="134" t="s">
        <v>133</v>
      </c>
      <c r="C35" s="135"/>
      <c r="D35" s="126"/>
      <c r="E35" s="126"/>
      <c r="F35" s="121"/>
      <c r="G35" s="121"/>
      <c r="H35" s="126"/>
      <c r="I35" s="121"/>
      <c r="J35" s="121"/>
      <c r="K35" s="126"/>
      <c r="L35" s="121"/>
      <c r="M35" s="121"/>
      <c r="N35" s="126"/>
      <c r="O35" s="121"/>
      <c r="P35" s="121"/>
      <c r="Q35" s="126"/>
      <c r="R35" s="121"/>
      <c r="S35" s="121"/>
      <c r="T35" s="121"/>
      <c r="U35" s="121"/>
      <c r="V35" s="113"/>
      <c r="W35" s="127" t="s">
        <v>134</v>
      </c>
      <c r="X35" s="136"/>
      <c r="Y35" s="215"/>
      <c r="Z35" s="78"/>
      <c r="AC35" s="78" t="n">
        <f aca="false">SUM(AC30:AC34)</f>
        <v>28.6</v>
      </c>
      <c r="AD35" s="78" t="n">
        <f aca="false">SUM(AD30:AD34)</f>
        <v>23</v>
      </c>
      <c r="AE35" s="78" t="n">
        <f aca="false">SUM(AE30:AE34)</f>
        <v>115.5</v>
      </c>
      <c r="AF35" s="78" t="n">
        <f aca="false">AC35*4+AD35*9+AE35*4</f>
        <v>783.4</v>
      </c>
    </row>
    <row r="36" customFormat="false" ht="27.95" hidden="false" customHeight="true" outlineLevel="0" collapsed="false">
      <c r="B36" s="148"/>
      <c r="C36" s="149"/>
      <c r="D36" s="126"/>
      <c r="E36" s="126"/>
      <c r="F36" s="121"/>
      <c r="G36" s="121"/>
      <c r="H36" s="126"/>
      <c r="I36" s="121"/>
      <c r="J36" s="121"/>
      <c r="K36" s="126"/>
      <c r="L36" s="121"/>
      <c r="M36" s="121"/>
      <c r="N36" s="126"/>
      <c r="O36" s="121"/>
      <c r="P36" s="121"/>
      <c r="Q36" s="126"/>
      <c r="R36" s="121"/>
      <c r="S36" s="121"/>
      <c r="T36" s="126"/>
      <c r="U36" s="121"/>
      <c r="V36" s="113"/>
      <c r="W36" s="122" t="n">
        <f aca="false">(W30*4)+(W32*9)+(W34*4)</f>
        <v>693.3</v>
      </c>
      <c r="X36" s="141"/>
      <c r="Y36" s="215"/>
      <c r="Z36" s="94"/>
      <c r="AC36" s="142" t="n">
        <f aca="false">AC35*4/AF35</f>
        <v>0.146030125095737</v>
      </c>
      <c r="AD36" s="142" t="n">
        <f aca="false">AD35*9/AF35</f>
        <v>0.264232831248404</v>
      </c>
      <c r="AE36" s="142" t="n">
        <f aca="false">AE35*4/AF35</f>
        <v>0.589737043655859</v>
      </c>
    </row>
    <row r="37" s="107" customFormat="true" ht="42" hidden="false" customHeight="false" outlineLevel="0" collapsed="false">
      <c r="B37" s="108" t="n">
        <v>1</v>
      </c>
      <c r="C37" s="109"/>
      <c r="D37" s="143" t="str">
        <f aca="false">107年1月菜單!Q14</f>
        <v>肉醬義大利麵</v>
      </c>
      <c r="E37" s="143" t="s">
        <v>140</v>
      </c>
      <c r="F37" s="111" t="s">
        <v>114</v>
      </c>
      <c r="G37" s="143" t="str">
        <f aca="false">107年1月菜單!Q15</f>
        <v>紅燒雞腿</v>
      </c>
      <c r="H37" s="143" t="s">
        <v>136</v>
      </c>
      <c r="I37" s="111" t="s">
        <v>114</v>
      </c>
      <c r="J37" s="143" t="str">
        <f aca="false">107年1月菜單!Q16</f>
        <v>臭臭豆腐(豆加炸)</v>
      </c>
      <c r="K37" s="143" t="s">
        <v>178</v>
      </c>
      <c r="L37" s="111" t="s">
        <v>114</v>
      </c>
      <c r="M37" s="143" t="str">
        <f aca="false">107年1月菜單!Q17</f>
        <v>塔香米血</v>
      </c>
      <c r="N37" s="143" t="s">
        <v>140</v>
      </c>
      <c r="O37" s="111" t="s">
        <v>114</v>
      </c>
      <c r="P37" s="143" t="str">
        <f aca="false">107年1月菜單!Q18</f>
        <v>淺色蔬菜</v>
      </c>
      <c r="Q37" s="144" t="s">
        <v>139</v>
      </c>
      <c r="R37" s="111" t="s">
        <v>114</v>
      </c>
      <c r="S37" s="143" t="str">
        <f aca="false">107年1月菜單!Q19</f>
        <v>榨菜肉絲湯(醃)</v>
      </c>
      <c r="T37" s="143" t="s">
        <v>140</v>
      </c>
      <c r="U37" s="111" t="s">
        <v>114</v>
      </c>
      <c r="V37" s="113"/>
      <c r="W37" s="114" t="s">
        <v>32</v>
      </c>
      <c r="X37" s="115" t="s">
        <v>115</v>
      </c>
      <c r="Y37" s="208" t="n">
        <v>5.5</v>
      </c>
      <c r="Z37" s="78"/>
      <c r="AA37" s="78"/>
      <c r="AB37" s="79"/>
      <c r="AC37" s="117" t="s">
        <v>116</v>
      </c>
      <c r="AD37" s="117" t="s">
        <v>117</v>
      </c>
      <c r="AE37" s="117" t="s">
        <v>118</v>
      </c>
      <c r="AF37" s="117" t="s">
        <v>119</v>
      </c>
    </row>
    <row r="38" customFormat="false" ht="27.95" hidden="false" customHeight="true" outlineLevel="0" collapsed="false">
      <c r="B38" s="118" t="s">
        <v>120</v>
      </c>
      <c r="C38" s="109"/>
      <c r="D38" s="146" t="s">
        <v>213</v>
      </c>
      <c r="E38" s="119"/>
      <c r="F38" s="121" t="n">
        <v>100</v>
      </c>
      <c r="G38" s="145" t="s">
        <v>179</v>
      </c>
      <c r="H38" s="119"/>
      <c r="I38" s="121" t="n">
        <v>60</v>
      </c>
      <c r="J38" s="146" t="s">
        <v>201</v>
      </c>
      <c r="K38" s="146" t="s">
        <v>151</v>
      </c>
      <c r="L38" s="121" t="n">
        <v>60</v>
      </c>
      <c r="M38" s="146" t="s">
        <v>214</v>
      </c>
      <c r="N38" s="119"/>
      <c r="O38" s="121" t="n">
        <v>40</v>
      </c>
      <c r="P38" s="209" t="s">
        <v>145</v>
      </c>
      <c r="Q38" s="181"/>
      <c r="R38" s="181" t="n">
        <v>120</v>
      </c>
      <c r="S38" s="146" t="s">
        <v>215</v>
      </c>
      <c r="T38" s="146" t="s">
        <v>205</v>
      </c>
      <c r="U38" s="119" t="n">
        <v>5</v>
      </c>
      <c r="V38" s="113"/>
      <c r="W38" s="122" t="n">
        <v>95</v>
      </c>
      <c r="X38" s="123" t="s">
        <v>121</v>
      </c>
      <c r="Y38" s="215" t="n">
        <v>2</v>
      </c>
      <c r="Z38" s="94"/>
      <c r="AA38" s="125" t="s">
        <v>105</v>
      </c>
      <c r="AB38" s="79" t="n">
        <v>6</v>
      </c>
      <c r="AC38" s="79" t="n">
        <f aca="false">AB38*2</f>
        <v>12</v>
      </c>
      <c r="AD38" s="79"/>
      <c r="AE38" s="79" t="n">
        <f aca="false">AB38*15</f>
        <v>90</v>
      </c>
      <c r="AF38" s="79" t="n">
        <f aca="false">AC38*4+AE38*4</f>
        <v>408</v>
      </c>
    </row>
    <row r="39" customFormat="false" ht="27.95" hidden="false" customHeight="true" outlineLevel="0" collapsed="false">
      <c r="B39" s="118" t="n">
        <v>12</v>
      </c>
      <c r="C39" s="109"/>
      <c r="D39" s="146" t="s">
        <v>158</v>
      </c>
      <c r="E39" s="119"/>
      <c r="F39" s="121" t="n">
        <v>10</v>
      </c>
      <c r="G39" s="121"/>
      <c r="H39" s="119"/>
      <c r="I39" s="121"/>
      <c r="J39" s="121"/>
      <c r="K39" s="121"/>
      <c r="L39" s="121"/>
      <c r="M39" s="145" t="s">
        <v>164</v>
      </c>
      <c r="O39" s="121" t="n">
        <v>5</v>
      </c>
      <c r="P39" s="121"/>
      <c r="Q39" s="119"/>
      <c r="R39" s="121"/>
      <c r="S39" s="146" t="s">
        <v>149</v>
      </c>
      <c r="T39" s="119"/>
      <c r="U39" s="119" t="n">
        <v>10</v>
      </c>
      <c r="V39" s="113"/>
      <c r="W39" s="127" t="s">
        <v>31</v>
      </c>
      <c r="X39" s="128" t="s">
        <v>122</v>
      </c>
      <c r="Y39" s="215" t="n">
        <v>1.8</v>
      </c>
      <c r="Z39" s="78"/>
      <c r="AA39" s="129" t="s">
        <v>123</v>
      </c>
      <c r="AB39" s="79" t="n">
        <v>2.2</v>
      </c>
      <c r="AC39" s="130" t="n">
        <f aca="false">AB39*7</f>
        <v>15.4</v>
      </c>
      <c r="AD39" s="79" t="n">
        <f aca="false">AB39*5</f>
        <v>11</v>
      </c>
      <c r="AE39" s="79" t="s">
        <v>124</v>
      </c>
      <c r="AF39" s="131" t="n">
        <f aca="false">AC39*4+AD39*9</f>
        <v>160.6</v>
      </c>
    </row>
    <row r="40" customFormat="false" ht="27.95" hidden="false" customHeight="true" outlineLevel="0" collapsed="false">
      <c r="B40" s="118" t="s">
        <v>125</v>
      </c>
      <c r="C40" s="109"/>
      <c r="D40" s="146" t="s">
        <v>148</v>
      </c>
      <c r="E40" s="119"/>
      <c r="F40" s="121" t="n">
        <v>10</v>
      </c>
      <c r="G40" s="121"/>
      <c r="H40" s="119"/>
      <c r="I40" s="121"/>
      <c r="J40" s="121"/>
      <c r="K40" s="119"/>
      <c r="L40" s="121"/>
      <c r="M40" s="145" t="s">
        <v>197</v>
      </c>
      <c r="N40" s="119"/>
      <c r="O40" s="121" t="n">
        <v>1</v>
      </c>
      <c r="P40" s="121"/>
      <c r="Q40" s="119"/>
      <c r="R40" s="121"/>
      <c r="S40" s="146" t="s">
        <v>148</v>
      </c>
      <c r="T40" s="119"/>
      <c r="U40" s="119" t="n">
        <v>5</v>
      </c>
      <c r="V40" s="113"/>
      <c r="W40" s="122" t="n">
        <f aca="false">(Y38*5)+(Y40*5)</f>
        <v>22.5</v>
      </c>
      <c r="X40" s="128" t="s">
        <v>126</v>
      </c>
      <c r="Y40" s="215" t="n">
        <f aca="false">AB41</f>
        <v>2.5</v>
      </c>
      <c r="Z40" s="94"/>
      <c r="AA40" s="117" t="s">
        <v>127</v>
      </c>
      <c r="AB40" s="79" t="n">
        <v>1.7</v>
      </c>
      <c r="AC40" s="79" t="n">
        <f aca="false">AB40*1</f>
        <v>1.7</v>
      </c>
      <c r="AD40" s="79" t="s">
        <v>124</v>
      </c>
      <c r="AE40" s="79" t="n">
        <f aca="false">AB40*5</f>
        <v>8.5</v>
      </c>
      <c r="AF40" s="79" t="n">
        <f aca="false">AC40*4+AE40*4</f>
        <v>40.8</v>
      </c>
    </row>
    <row r="41" customFormat="false" ht="27.95" hidden="false" customHeight="true" outlineLevel="0" collapsed="false">
      <c r="B41" s="132" t="s">
        <v>188</v>
      </c>
      <c r="C41" s="109"/>
      <c r="D41" s="146" t="s">
        <v>194</v>
      </c>
      <c r="E41" s="119"/>
      <c r="F41" s="121" t="n">
        <v>10</v>
      </c>
      <c r="G41" s="121"/>
      <c r="H41" s="119"/>
      <c r="I41" s="121"/>
      <c r="J41" s="121"/>
      <c r="K41" s="126"/>
      <c r="L41" s="121"/>
      <c r="M41" s="121"/>
      <c r="N41" s="119"/>
      <c r="O41" s="121"/>
      <c r="P41" s="121"/>
      <c r="Q41" s="119"/>
      <c r="R41" s="121"/>
      <c r="S41" s="119"/>
      <c r="T41" s="119"/>
      <c r="U41" s="119"/>
      <c r="V41" s="113"/>
      <c r="W41" s="127" t="s">
        <v>33</v>
      </c>
      <c r="X41" s="128" t="s">
        <v>129</v>
      </c>
      <c r="Y41" s="215" t="n">
        <v>0</v>
      </c>
      <c r="Z41" s="78"/>
      <c r="AA41" s="117" t="s">
        <v>130</v>
      </c>
      <c r="AB41" s="79" t="n">
        <v>2.5</v>
      </c>
      <c r="AC41" s="79"/>
      <c r="AD41" s="79" t="n">
        <f aca="false">AB41*5</f>
        <v>12.5</v>
      </c>
      <c r="AE41" s="79" t="s">
        <v>124</v>
      </c>
      <c r="AF41" s="79" t="n">
        <f aca="false">AD41*9</f>
        <v>112.5</v>
      </c>
    </row>
    <row r="42" customFormat="false" ht="27.95" hidden="false" customHeight="true" outlineLevel="0" collapsed="false">
      <c r="B42" s="132"/>
      <c r="C42" s="109"/>
      <c r="D42" s="146" t="s">
        <v>160</v>
      </c>
      <c r="E42" s="126"/>
      <c r="F42" s="121" t="n">
        <v>10</v>
      </c>
      <c r="G42" s="121"/>
      <c r="H42" s="126"/>
      <c r="I42" s="121"/>
      <c r="J42" s="119"/>
      <c r="K42" s="126"/>
      <c r="L42" s="121"/>
      <c r="M42" s="121"/>
      <c r="N42" s="126"/>
      <c r="O42" s="121"/>
      <c r="P42" s="121"/>
      <c r="Q42" s="126"/>
      <c r="R42" s="121"/>
      <c r="S42" s="119"/>
      <c r="T42" s="126"/>
      <c r="U42" s="119"/>
      <c r="V42" s="113"/>
      <c r="W42" s="122" t="n">
        <f aca="false">(Y38*7)+(Y37*2)+(Y39*1)</f>
        <v>26.8</v>
      </c>
      <c r="X42" s="133" t="s">
        <v>131</v>
      </c>
      <c r="Y42" s="215" t="n">
        <v>0</v>
      </c>
      <c r="Z42" s="94"/>
      <c r="AA42" s="117" t="s">
        <v>132</v>
      </c>
      <c r="AE42" s="78" t="n">
        <f aca="false">AB42*15</f>
        <v>0</v>
      </c>
    </row>
    <row r="43" customFormat="false" ht="27.95" hidden="false" customHeight="true" outlineLevel="0" collapsed="false">
      <c r="B43" s="134" t="s">
        <v>133</v>
      </c>
      <c r="C43" s="135"/>
      <c r="D43" s="146" t="s">
        <v>190</v>
      </c>
      <c r="E43" s="126"/>
      <c r="F43" s="145" t="s">
        <v>174</v>
      </c>
      <c r="G43" s="121"/>
      <c r="H43" s="126"/>
      <c r="I43" s="121"/>
      <c r="J43" s="121"/>
      <c r="K43" s="126"/>
      <c r="L43" s="121"/>
      <c r="M43" s="147"/>
      <c r="N43" s="126"/>
      <c r="O43" s="121"/>
      <c r="P43" s="121"/>
      <c r="Q43" s="126"/>
      <c r="R43" s="121"/>
      <c r="S43" s="120"/>
      <c r="T43" s="126"/>
      <c r="U43" s="119"/>
      <c r="V43" s="113"/>
      <c r="W43" s="127" t="s">
        <v>134</v>
      </c>
      <c r="X43" s="136"/>
      <c r="Y43" s="215"/>
      <c r="Z43" s="78"/>
      <c r="AC43" s="78" t="n">
        <f aca="false">SUM(AC38:AC42)</f>
        <v>29.1</v>
      </c>
      <c r="AD43" s="78" t="n">
        <f aca="false">SUM(AD38:AD42)</f>
        <v>23.5</v>
      </c>
      <c r="AE43" s="78" t="n">
        <f aca="false">SUM(AE38:AE42)</f>
        <v>98.5</v>
      </c>
      <c r="AF43" s="78" t="n">
        <f aca="false">AC43*4+AD43*9+AE43*4</f>
        <v>721.9</v>
      </c>
    </row>
    <row r="44" customFormat="false" ht="27.95" hidden="false" customHeight="true" outlineLevel="0" collapsed="false">
      <c r="B44" s="228"/>
      <c r="C44" s="149"/>
      <c r="D44" s="193"/>
      <c r="E44" s="193"/>
      <c r="F44" s="192"/>
      <c r="G44" s="192"/>
      <c r="H44" s="193"/>
      <c r="I44" s="192"/>
      <c r="J44" s="192"/>
      <c r="K44" s="193"/>
      <c r="L44" s="192"/>
      <c r="M44" s="192"/>
      <c r="N44" s="193"/>
      <c r="O44" s="192"/>
      <c r="P44" s="192"/>
      <c r="Q44" s="193"/>
      <c r="R44" s="192"/>
      <c r="S44" s="192"/>
      <c r="T44" s="193"/>
      <c r="U44" s="192"/>
      <c r="V44" s="113"/>
      <c r="W44" s="122" t="n">
        <f aca="false">(W38*4)+(W40*9)+(W42*4)</f>
        <v>689.7</v>
      </c>
      <c r="X44" s="141"/>
      <c r="Y44" s="215"/>
      <c r="Z44" s="94"/>
      <c r="AC44" s="142" t="n">
        <f aca="false">AC43*4/AF43</f>
        <v>0.161241169137</v>
      </c>
      <c r="AD44" s="142" t="n">
        <f aca="false">AD43*9/AF43</f>
        <v>0.292976866602022</v>
      </c>
      <c r="AE44" s="142" t="n">
        <f aca="false">AE43*4/AF43</f>
        <v>0.545781964260978</v>
      </c>
    </row>
    <row r="45" s="71" customFormat="true" ht="21.75" hidden="false" customHeight="true" outlineLevel="0" collapsed="false">
      <c r="B45" s="72"/>
      <c r="C45" s="78"/>
      <c r="E45" s="73"/>
      <c r="H45" s="73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200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201"/>
      <c r="E46" s="201"/>
      <c r="F46" s="201"/>
      <c r="G46" s="201"/>
      <c r="H46" s="202"/>
      <c r="I46" s="78"/>
      <c r="J46" s="78"/>
      <c r="K46" s="202"/>
      <c r="L46" s="78"/>
      <c r="N46" s="202"/>
      <c r="O46" s="78"/>
      <c r="Q46" s="202"/>
      <c r="R46" s="78"/>
      <c r="T46" s="202"/>
      <c r="U46" s="78"/>
      <c r="V46" s="203"/>
      <c r="Y46" s="204"/>
    </row>
    <row r="47" customFormat="false" ht="20.25" hidden="false" customHeight="false" outlineLevel="0" collapsed="false">
      <c r="Y47" s="204"/>
    </row>
    <row r="48" customFormat="false" ht="20.25" hidden="false" customHeight="false" outlineLevel="0" collapsed="false">
      <c r="Y48" s="204"/>
    </row>
    <row r="49" customFormat="false" ht="20.25" hidden="false" customHeight="false" outlineLevel="0" collapsed="false">
      <c r="Y49" s="204"/>
    </row>
    <row r="50" customFormat="false" ht="20.25" hidden="false" customHeight="false" outlineLevel="0" collapsed="false">
      <c r="Y50" s="204"/>
    </row>
    <row r="51" customFormat="false" ht="20.25" hidden="false" customHeight="false" outlineLevel="0" collapsed="false">
      <c r="Y51" s="204"/>
    </row>
    <row r="52" customFormat="false" ht="20.25" hidden="false" customHeight="false" outlineLevel="0" collapsed="false">
      <c r="Y52" s="2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G4" activeCellId="0" sqref="AG4"/>
    </sheetView>
  </sheetViews>
  <sheetFormatPr defaultColWidth="8.99609375" defaultRowHeight="30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7.12"/>
    <col collapsed="false" customWidth="true" hidden="false" outlineLevel="0" max="5" min="5" style="231" width="7.1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5.62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29" width="11.74"/>
    <col collapsed="false" customWidth="true" hidden="false" outlineLevel="0" max="24" min="24" style="233" width="11.24"/>
    <col collapsed="false" customWidth="true" hidden="false" outlineLevel="0" max="25" min="25" style="230" width="6.62"/>
    <col collapsed="false" customWidth="true" hidden="false" outlineLevel="0" max="26" min="26" style="229" width="6.62"/>
    <col collapsed="false" customWidth="true" hidden="true" outlineLevel="0" max="27" min="27" style="234" width="5.99"/>
    <col collapsed="false" customWidth="true" hidden="true" outlineLevel="0" max="28" min="28" style="235" width="5.5"/>
    <col collapsed="false" customWidth="true" hidden="true" outlineLevel="0" max="29" min="29" style="234" width="7.74"/>
    <col collapsed="false" customWidth="true" hidden="true" outlineLevel="0" max="30" min="30" style="234" width="7.99"/>
    <col collapsed="false" customWidth="true" hidden="true" outlineLevel="0" max="31" min="31" style="234" width="7.87"/>
    <col collapsed="false" customWidth="true" hidden="true" outlineLevel="0" max="32" min="32" style="234" width="7.5"/>
    <col collapsed="false" customWidth="false" hidden="false" outlineLevel="0" max="257" min="33" style="229" width="8.99"/>
  </cols>
  <sheetData>
    <row r="1" s="234" customFormat="true" ht="30" hidden="false" customHeight="false" outlineLevel="0" collapsed="false">
      <c r="B1" s="236" t="s">
        <v>216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7"/>
      <c r="AB1" s="235"/>
    </row>
    <row r="2" s="234" customFormat="true" ht="13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37"/>
      <c r="X2" s="239"/>
      <c r="Y2" s="237"/>
      <c r="Z2" s="237"/>
      <c r="AB2" s="235"/>
    </row>
    <row r="3" s="234" customFormat="true" ht="32.25" hidden="false" customHeight="true" outlineLevel="0" collapsed="false">
      <c r="B3" s="241" t="s">
        <v>102</v>
      </c>
      <c r="C3" s="242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T3" s="237"/>
      <c r="U3" s="237"/>
      <c r="V3" s="240"/>
      <c r="W3" s="243"/>
      <c r="X3" s="242"/>
      <c r="Y3" s="244"/>
      <c r="Z3" s="243"/>
      <c r="AB3" s="235"/>
    </row>
    <row r="4" s="229" customFormat="true" ht="241.5" hidden="false" customHeight="false" outlineLevel="0" collapsed="false">
      <c r="B4" s="245" t="s">
        <v>103</v>
      </c>
      <c r="C4" s="246" t="s">
        <v>104</v>
      </c>
      <c r="D4" s="247" t="s">
        <v>105</v>
      </c>
      <c r="E4" s="248" t="s">
        <v>106</v>
      </c>
      <c r="F4" s="247"/>
      <c r="G4" s="247" t="s">
        <v>107</v>
      </c>
      <c r="H4" s="248" t="s">
        <v>106</v>
      </c>
      <c r="I4" s="247"/>
      <c r="J4" s="247" t="s">
        <v>108</v>
      </c>
      <c r="K4" s="248" t="s">
        <v>106</v>
      </c>
      <c r="L4" s="249"/>
      <c r="M4" s="247" t="s">
        <v>108</v>
      </c>
      <c r="N4" s="248" t="s">
        <v>106</v>
      </c>
      <c r="O4" s="247"/>
      <c r="P4" s="247" t="s">
        <v>108</v>
      </c>
      <c r="Q4" s="248" t="s">
        <v>106</v>
      </c>
      <c r="R4" s="247"/>
      <c r="S4" s="250" t="s">
        <v>109</v>
      </c>
      <c r="T4" s="248" t="s">
        <v>106</v>
      </c>
      <c r="U4" s="247"/>
      <c r="V4" s="251" t="s">
        <v>217</v>
      </c>
      <c r="W4" s="252" t="s">
        <v>111</v>
      </c>
      <c r="X4" s="253" t="s">
        <v>112</v>
      </c>
      <c r="Y4" s="254" t="s">
        <v>113</v>
      </c>
      <c r="Z4" s="235"/>
      <c r="AA4" s="255"/>
      <c r="AB4" s="235"/>
      <c r="AC4" s="234"/>
      <c r="AD4" s="234"/>
      <c r="AE4" s="234"/>
      <c r="AF4" s="234"/>
    </row>
    <row r="5" s="229" customFormat="true" ht="65.1" hidden="false" customHeight="true" outlineLevel="0" collapsed="false">
      <c r="B5" s="256" t="n">
        <v>1</v>
      </c>
      <c r="C5" s="257"/>
      <c r="D5" s="258" t="str">
        <f aca="false">107年1月菜單!A24</f>
        <v>香Q米飯</v>
      </c>
      <c r="E5" s="259" t="s">
        <v>135</v>
      </c>
      <c r="F5" s="260" t="s">
        <v>218</v>
      </c>
      <c r="G5" s="259" t="str">
        <f aca="false">107年1月菜單!A25</f>
        <v>茄汁里肌</v>
      </c>
      <c r="H5" s="259" t="s">
        <v>140</v>
      </c>
      <c r="I5" s="260" t="s">
        <v>218</v>
      </c>
      <c r="J5" s="259" t="str">
        <f aca="false">107年1月菜單!A26</f>
        <v>日式蒸蛋</v>
      </c>
      <c r="K5" s="259" t="s">
        <v>135</v>
      </c>
      <c r="L5" s="260" t="s">
        <v>218</v>
      </c>
      <c r="M5" s="259" t="str">
        <f aca="false">107年1月菜單!A27</f>
        <v>沙茶什錦鍋</v>
      </c>
      <c r="N5" s="259" t="s">
        <v>140</v>
      </c>
      <c r="O5" s="260" t="s">
        <v>218</v>
      </c>
      <c r="P5" s="259" t="str">
        <f aca="false">107年1月菜單!A28</f>
        <v>深色蔬菜</v>
      </c>
      <c r="Q5" s="261" t="s">
        <v>139</v>
      </c>
      <c r="R5" s="260" t="s">
        <v>218</v>
      </c>
      <c r="S5" s="259" t="str">
        <f aca="false">107年1月菜單!A29</f>
        <v>蔬菜湯</v>
      </c>
      <c r="T5" s="259" t="s">
        <v>140</v>
      </c>
      <c r="U5" s="260" t="s">
        <v>218</v>
      </c>
      <c r="V5" s="262"/>
      <c r="W5" s="263" t="s">
        <v>32</v>
      </c>
      <c r="X5" s="264" t="s">
        <v>115</v>
      </c>
      <c r="Y5" s="265" t="n">
        <v>5.5</v>
      </c>
      <c r="Z5" s="234"/>
      <c r="AA5" s="234"/>
      <c r="AB5" s="235"/>
      <c r="AC5" s="266" t="s">
        <v>116</v>
      </c>
      <c r="AD5" s="266" t="s">
        <v>117</v>
      </c>
      <c r="AE5" s="266" t="s">
        <v>118</v>
      </c>
      <c r="AF5" s="266" t="s">
        <v>119</v>
      </c>
    </row>
    <row r="6" s="229" customFormat="true" ht="27.95" hidden="false" customHeight="true" outlineLevel="0" collapsed="false">
      <c r="B6" s="267" t="s">
        <v>120</v>
      </c>
      <c r="C6" s="257"/>
      <c r="D6" s="268" t="s">
        <v>147</v>
      </c>
      <c r="E6" s="269"/>
      <c r="F6" s="268" t="n">
        <v>125</v>
      </c>
      <c r="G6" s="268" t="s">
        <v>159</v>
      </c>
      <c r="H6" s="270"/>
      <c r="I6" s="268" t="n">
        <v>60</v>
      </c>
      <c r="J6" s="271" t="s">
        <v>144</v>
      </c>
      <c r="K6" s="272"/>
      <c r="L6" s="268" t="n">
        <v>50</v>
      </c>
      <c r="M6" s="273" t="s">
        <v>160</v>
      </c>
      <c r="N6" s="268"/>
      <c r="O6" s="274" t="n">
        <v>15</v>
      </c>
      <c r="P6" s="268" t="s">
        <v>145</v>
      </c>
      <c r="Q6" s="268"/>
      <c r="R6" s="268" t="n">
        <v>120</v>
      </c>
      <c r="S6" s="273" t="s">
        <v>160</v>
      </c>
      <c r="T6" s="275"/>
      <c r="U6" s="273" t="n">
        <v>15</v>
      </c>
      <c r="V6" s="262"/>
      <c r="W6" s="276" t="n">
        <v>96</v>
      </c>
      <c r="X6" s="277" t="s">
        <v>121</v>
      </c>
      <c r="Y6" s="278" t="n">
        <v>2.1</v>
      </c>
      <c r="Z6" s="243"/>
      <c r="AA6" s="279" t="s">
        <v>105</v>
      </c>
      <c r="AB6" s="235" t="n">
        <v>6</v>
      </c>
      <c r="AC6" s="235" t="n">
        <f aca="false">AB6*2</f>
        <v>12</v>
      </c>
      <c r="AD6" s="235"/>
      <c r="AE6" s="235" t="n">
        <f aca="false">AB6*15</f>
        <v>90</v>
      </c>
      <c r="AF6" s="235" t="n">
        <f aca="false">AC6*4+AE6*4</f>
        <v>408</v>
      </c>
    </row>
    <row r="7" s="229" customFormat="true" ht="27.95" hidden="false" customHeight="true" outlineLevel="0" collapsed="false">
      <c r="B7" s="267" t="n">
        <v>15</v>
      </c>
      <c r="C7" s="257"/>
      <c r="D7" s="268"/>
      <c r="E7" s="269"/>
      <c r="F7" s="268"/>
      <c r="G7" s="268"/>
      <c r="H7" s="270"/>
      <c r="I7" s="268"/>
      <c r="J7" s="268" t="s">
        <v>185</v>
      </c>
      <c r="K7" s="268"/>
      <c r="L7" s="268" t="n">
        <v>3</v>
      </c>
      <c r="M7" s="280" t="s">
        <v>148</v>
      </c>
      <c r="N7" s="280"/>
      <c r="O7" s="280" t="n">
        <v>8</v>
      </c>
      <c r="P7" s="268"/>
      <c r="Q7" s="268"/>
      <c r="R7" s="268"/>
      <c r="S7" s="273" t="s">
        <v>148</v>
      </c>
      <c r="T7" s="275"/>
      <c r="U7" s="280" t="n">
        <v>5</v>
      </c>
      <c r="V7" s="262"/>
      <c r="W7" s="281" t="s">
        <v>31</v>
      </c>
      <c r="X7" s="282" t="s">
        <v>122</v>
      </c>
      <c r="Y7" s="278" t="n">
        <v>1.9</v>
      </c>
      <c r="Z7" s="234"/>
      <c r="AA7" s="283" t="s">
        <v>123</v>
      </c>
      <c r="AB7" s="235" t="n">
        <v>2</v>
      </c>
      <c r="AC7" s="284" t="n">
        <f aca="false">AB7*7</f>
        <v>14</v>
      </c>
      <c r="AD7" s="235" t="n">
        <f aca="false">AB7*5</f>
        <v>10</v>
      </c>
      <c r="AE7" s="235" t="s">
        <v>124</v>
      </c>
      <c r="AF7" s="285" t="n">
        <f aca="false">AC7*4+AD7*9</f>
        <v>146</v>
      </c>
    </row>
    <row r="8" s="229" customFormat="true" ht="27.95" hidden="false" customHeight="true" outlineLevel="0" collapsed="false">
      <c r="B8" s="267" t="s">
        <v>125</v>
      </c>
      <c r="C8" s="257"/>
      <c r="D8" s="268"/>
      <c r="E8" s="269"/>
      <c r="F8" s="268"/>
      <c r="G8" s="268"/>
      <c r="H8" s="286"/>
      <c r="I8" s="268"/>
      <c r="J8" s="268"/>
      <c r="K8" s="287"/>
      <c r="L8" s="268"/>
      <c r="M8" s="280" t="s">
        <v>168</v>
      </c>
      <c r="N8" s="268"/>
      <c r="O8" s="280" t="n">
        <v>15</v>
      </c>
      <c r="P8" s="268"/>
      <c r="Q8" s="286"/>
      <c r="R8" s="268"/>
      <c r="S8" s="271" t="s">
        <v>146</v>
      </c>
      <c r="T8" s="286"/>
      <c r="U8" s="268" t="n">
        <v>10</v>
      </c>
      <c r="V8" s="262"/>
      <c r="W8" s="276" t="n">
        <f aca="false">(Y6*5)+(Y8*5)</f>
        <v>23</v>
      </c>
      <c r="X8" s="282" t="s">
        <v>126</v>
      </c>
      <c r="Y8" s="278" t="n">
        <v>2.5</v>
      </c>
      <c r="Z8" s="243"/>
      <c r="AA8" s="266" t="s">
        <v>127</v>
      </c>
      <c r="AB8" s="235" t="n">
        <v>1.5</v>
      </c>
      <c r="AC8" s="235" t="n">
        <f aca="false">AB8*1</f>
        <v>1.5</v>
      </c>
      <c r="AD8" s="235" t="s">
        <v>124</v>
      </c>
      <c r="AE8" s="235" t="n">
        <f aca="false">AB8*5</f>
        <v>7.5</v>
      </c>
      <c r="AF8" s="235" t="n">
        <f aca="false">AC8*4+AE8*4</f>
        <v>36</v>
      </c>
    </row>
    <row r="9" s="229" customFormat="true" ht="27.95" hidden="false" customHeight="true" outlineLevel="0" collapsed="false">
      <c r="B9" s="288" t="s">
        <v>128</v>
      </c>
      <c r="C9" s="257"/>
      <c r="D9" s="269"/>
      <c r="E9" s="269"/>
      <c r="F9" s="269"/>
      <c r="G9" s="270"/>
      <c r="H9" s="286"/>
      <c r="I9" s="268"/>
      <c r="J9" s="268"/>
      <c r="K9" s="286"/>
      <c r="L9" s="268"/>
      <c r="M9" s="271" t="s">
        <v>167</v>
      </c>
      <c r="N9" s="286"/>
      <c r="O9" s="268" t="n">
        <v>5</v>
      </c>
      <c r="P9" s="268"/>
      <c r="Q9" s="286"/>
      <c r="R9" s="268"/>
      <c r="S9" s="269"/>
      <c r="T9" s="286"/>
      <c r="U9" s="268"/>
      <c r="V9" s="262"/>
      <c r="W9" s="281" t="s">
        <v>33</v>
      </c>
      <c r="X9" s="282" t="s">
        <v>129</v>
      </c>
      <c r="Y9" s="278" t="n">
        <f aca="false">AB10</f>
        <v>0</v>
      </c>
      <c r="Z9" s="234"/>
      <c r="AA9" s="266" t="s">
        <v>130</v>
      </c>
      <c r="AB9" s="235" t="n">
        <v>2.5</v>
      </c>
      <c r="AC9" s="235"/>
      <c r="AD9" s="235" t="n">
        <f aca="false">AB9*5</f>
        <v>12.5</v>
      </c>
      <c r="AE9" s="235" t="s">
        <v>124</v>
      </c>
      <c r="AF9" s="235" t="n">
        <f aca="false">AD9*9</f>
        <v>112.5</v>
      </c>
    </row>
    <row r="10" s="229" customFormat="true" ht="27.95" hidden="false" customHeight="true" outlineLevel="0" collapsed="false">
      <c r="B10" s="288"/>
      <c r="C10" s="257"/>
      <c r="D10" s="269"/>
      <c r="E10" s="269"/>
      <c r="F10" s="269"/>
      <c r="G10" s="268"/>
      <c r="H10" s="286"/>
      <c r="I10" s="268"/>
      <c r="J10" s="268"/>
      <c r="K10" s="286"/>
      <c r="L10" s="268"/>
      <c r="M10" s="271" t="s">
        <v>166</v>
      </c>
      <c r="N10" s="286"/>
      <c r="O10" s="268" t="n">
        <v>10</v>
      </c>
      <c r="P10" s="268"/>
      <c r="Q10" s="286"/>
      <c r="R10" s="268"/>
      <c r="S10" s="269"/>
      <c r="T10" s="286"/>
      <c r="U10" s="268"/>
      <c r="V10" s="262"/>
      <c r="W10" s="276" t="n">
        <f aca="false">(Y6*7)+(Y5*2)+(Y7*1)</f>
        <v>27.6</v>
      </c>
      <c r="X10" s="289" t="s">
        <v>131</v>
      </c>
      <c r="Y10" s="290" t="n">
        <v>0</v>
      </c>
      <c r="Z10" s="243"/>
      <c r="AA10" s="266" t="s">
        <v>132</v>
      </c>
      <c r="AB10" s="235"/>
      <c r="AC10" s="234"/>
      <c r="AD10" s="234"/>
      <c r="AE10" s="234" t="n">
        <f aca="false">AB10*15</f>
        <v>0</v>
      </c>
      <c r="AF10" s="234"/>
    </row>
    <row r="11" s="229" customFormat="true" ht="27.95" hidden="false" customHeight="true" outlineLevel="0" collapsed="false">
      <c r="B11" s="291" t="s">
        <v>133</v>
      </c>
      <c r="C11" s="292"/>
      <c r="D11" s="269"/>
      <c r="E11" s="286"/>
      <c r="F11" s="269"/>
      <c r="G11" s="268"/>
      <c r="H11" s="286"/>
      <c r="I11" s="268"/>
      <c r="J11" s="272"/>
      <c r="K11" s="286"/>
      <c r="L11" s="268"/>
      <c r="M11" s="268" t="s">
        <v>208</v>
      </c>
      <c r="N11" s="286"/>
      <c r="O11" s="268" t="n">
        <v>10</v>
      </c>
      <c r="P11" s="268"/>
      <c r="Q11" s="286"/>
      <c r="R11" s="268"/>
      <c r="S11" s="268"/>
      <c r="T11" s="286"/>
      <c r="U11" s="268"/>
      <c r="V11" s="262"/>
      <c r="W11" s="281" t="s">
        <v>134</v>
      </c>
      <c r="X11" s="293"/>
      <c r="Y11" s="278"/>
      <c r="Z11" s="234"/>
      <c r="AA11" s="234"/>
      <c r="AB11" s="235"/>
      <c r="AC11" s="234" t="n">
        <f aca="false">SUM(AC6:AC10)</f>
        <v>27.5</v>
      </c>
      <c r="AD11" s="234" t="n">
        <f aca="false">SUM(AD6:AD10)</f>
        <v>22.5</v>
      </c>
      <c r="AE11" s="234" t="n">
        <f aca="false">SUM(AE6:AE10)</f>
        <v>97.5</v>
      </c>
      <c r="AF11" s="234" t="n">
        <f aca="false">AC11*4+AD11*9+AE11*4</f>
        <v>702.5</v>
      </c>
    </row>
    <row r="12" s="229" customFormat="true" ht="27.95" hidden="false" customHeight="true" outlineLevel="0" collapsed="false">
      <c r="B12" s="294"/>
      <c r="C12" s="295"/>
      <c r="D12" s="286"/>
      <c r="E12" s="286"/>
      <c r="F12" s="268"/>
      <c r="G12" s="268"/>
      <c r="H12" s="286"/>
      <c r="I12" s="268"/>
      <c r="J12" s="268"/>
      <c r="K12" s="286"/>
      <c r="L12" s="268"/>
      <c r="M12" s="268"/>
      <c r="N12" s="286"/>
      <c r="O12" s="268"/>
      <c r="P12" s="268"/>
      <c r="Q12" s="286"/>
      <c r="R12" s="268"/>
      <c r="S12" s="268"/>
      <c r="T12" s="286"/>
      <c r="U12" s="268"/>
      <c r="V12" s="262"/>
      <c r="W12" s="276" t="n">
        <f aca="false">(W6*4)+(W8*9)+(W10*4)</f>
        <v>701.4</v>
      </c>
      <c r="X12" s="296"/>
      <c r="Y12" s="290"/>
      <c r="Z12" s="243"/>
      <c r="AA12" s="234"/>
      <c r="AB12" s="235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  <c r="AF12" s="234"/>
    </row>
    <row r="13" s="229" customFormat="true" ht="90" hidden="false" customHeight="false" outlineLevel="0" collapsed="false">
      <c r="B13" s="256" t="n">
        <v>1</v>
      </c>
      <c r="C13" s="257"/>
      <c r="D13" s="259" t="str">
        <f aca="false">107年1月菜單!E24</f>
        <v>五穀飯</v>
      </c>
      <c r="E13" s="259" t="s">
        <v>135</v>
      </c>
      <c r="F13" s="260" t="s">
        <v>218</v>
      </c>
      <c r="G13" s="259" t="str">
        <f aca="false">107年1月菜單!E25</f>
        <v>香烤雞排</v>
      </c>
      <c r="H13" s="259" t="s">
        <v>136</v>
      </c>
      <c r="I13" s="260" t="s">
        <v>218</v>
      </c>
      <c r="J13" s="259" t="str">
        <f aca="false">107年1月菜單!E26</f>
        <v>客家鹹豬肉</v>
      </c>
      <c r="K13" s="259" t="s">
        <v>140</v>
      </c>
      <c r="L13" s="260" t="s">
        <v>218</v>
      </c>
      <c r="M13" s="259" t="str">
        <f aca="false">107年1月菜單!E27</f>
        <v>蛋酥高麗菜</v>
      </c>
      <c r="N13" s="259" t="s">
        <v>138</v>
      </c>
      <c r="O13" s="260" t="s">
        <v>218</v>
      </c>
      <c r="P13" s="259" t="str">
        <f aca="false">107年1月菜單!E28</f>
        <v>深色蔬菜</v>
      </c>
      <c r="Q13" s="261" t="s">
        <v>139</v>
      </c>
      <c r="R13" s="260" t="s">
        <v>218</v>
      </c>
      <c r="S13" s="259" t="str">
        <f aca="false">107年1月菜單!E29</f>
        <v>海帶薑絲湯</v>
      </c>
      <c r="T13" s="259" t="s">
        <v>140</v>
      </c>
      <c r="U13" s="260" t="s">
        <v>218</v>
      </c>
      <c r="V13" s="262"/>
      <c r="W13" s="263" t="s">
        <v>32</v>
      </c>
      <c r="X13" s="264" t="s">
        <v>115</v>
      </c>
      <c r="Y13" s="265" t="n">
        <v>5.5</v>
      </c>
      <c r="Z13" s="234"/>
      <c r="AA13" s="234"/>
      <c r="AB13" s="235"/>
      <c r="AC13" s="266" t="s">
        <v>116</v>
      </c>
      <c r="AD13" s="266" t="s">
        <v>117</v>
      </c>
      <c r="AE13" s="266" t="s">
        <v>118</v>
      </c>
      <c r="AF13" s="266" t="s">
        <v>119</v>
      </c>
    </row>
    <row r="14" s="229" customFormat="true" ht="27.95" hidden="false" customHeight="true" outlineLevel="0" collapsed="false">
      <c r="B14" s="267" t="s">
        <v>120</v>
      </c>
      <c r="C14" s="257"/>
      <c r="D14" s="268" t="s">
        <v>141</v>
      </c>
      <c r="E14" s="268"/>
      <c r="F14" s="268" t="n">
        <v>40</v>
      </c>
      <c r="G14" s="268" t="s">
        <v>142</v>
      </c>
      <c r="H14" s="269"/>
      <c r="I14" s="268" t="n">
        <v>60</v>
      </c>
      <c r="J14" s="271" t="s">
        <v>219</v>
      </c>
      <c r="K14" s="268"/>
      <c r="L14" s="269" t="n">
        <v>35</v>
      </c>
      <c r="M14" s="271" t="s">
        <v>202</v>
      </c>
      <c r="N14" s="270"/>
      <c r="O14" s="268" t="n">
        <v>35</v>
      </c>
      <c r="P14" s="268" t="s">
        <v>145</v>
      </c>
      <c r="Q14" s="268"/>
      <c r="R14" s="268" t="n">
        <v>120</v>
      </c>
      <c r="S14" s="268" t="s">
        <v>195</v>
      </c>
      <c r="T14" s="269"/>
      <c r="U14" s="268" t="n">
        <v>20</v>
      </c>
      <c r="V14" s="262"/>
      <c r="W14" s="276" t="n">
        <v>95.5</v>
      </c>
      <c r="X14" s="277" t="s">
        <v>121</v>
      </c>
      <c r="Y14" s="278" t="n">
        <v>2.2</v>
      </c>
      <c r="Z14" s="243"/>
      <c r="AA14" s="279" t="s">
        <v>105</v>
      </c>
      <c r="AB14" s="235" t="n">
        <v>6.2</v>
      </c>
      <c r="AC14" s="235" t="n">
        <f aca="false">AB14*2</f>
        <v>12.4</v>
      </c>
      <c r="AD14" s="235"/>
      <c r="AE14" s="235" t="n">
        <f aca="false">AB14*15</f>
        <v>93</v>
      </c>
      <c r="AF14" s="235" t="n">
        <f aca="false">AC14*4+AE14*4</f>
        <v>421.6</v>
      </c>
    </row>
    <row r="15" s="229" customFormat="true" ht="27.95" hidden="false" customHeight="true" outlineLevel="0" collapsed="false">
      <c r="B15" s="267" t="n">
        <v>16</v>
      </c>
      <c r="C15" s="257"/>
      <c r="D15" s="268" t="s">
        <v>147</v>
      </c>
      <c r="E15" s="268"/>
      <c r="F15" s="268" t="n">
        <v>70</v>
      </c>
      <c r="G15" s="268"/>
      <c r="H15" s="269"/>
      <c r="I15" s="268"/>
      <c r="J15" s="271" t="s">
        <v>164</v>
      </c>
      <c r="K15" s="268"/>
      <c r="L15" s="269" t="n">
        <v>10</v>
      </c>
      <c r="M15" s="271" t="s">
        <v>148</v>
      </c>
      <c r="N15" s="280"/>
      <c r="O15" s="268" t="n">
        <v>8</v>
      </c>
      <c r="P15" s="268"/>
      <c r="Q15" s="268"/>
      <c r="R15" s="268"/>
      <c r="S15" s="268" t="s">
        <v>148</v>
      </c>
      <c r="T15" s="269"/>
      <c r="U15" s="268" t="n">
        <v>5</v>
      </c>
      <c r="V15" s="262"/>
      <c r="W15" s="281" t="s">
        <v>31</v>
      </c>
      <c r="X15" s="282" t="s">
        <v>122</v>
      </c>
      <c r="Y15" s="278" t="n">
        <v>1.9</v>
      </c>
      <c r="Z15" s="234"/>
      <c r="AA15" s="283" t="s">
        <v>123</v>
      </c>
      <c r="AB15" s="235" t="n">
        <v>2</v>
      </c>
      <c r="AC15" s="284" t="n">
        <f aca="false">AB15*7</f>
        <v>14</v>
      </c>
      <c r="AD15" s="235" t="n">
        <f aca="false">AB15*5</f>
        <v>10</v>
      </c>
      <c r="AE15" s="235" t="s">
        <v>124</v>
      </c>
      <c r="AF15" s="285" t="n">
        <f aca="false">AC15*4+AD15*9</f>
        <v>146</v>
      </c>
    </row>
    <row r="16" s="229" customFormat="true" ht="27.95" hidden="false" customHeight="true" outlineLevel="0" collapsed="false">
      <c r="B16" s="267" t="s">
        <v>125</v>
      </c>
      <c r="C16" s="257"/>
      <c r="D16" s="286"/>
      <c r="E16" s="286"/>
      <c r="F16" s="268"/>
      <c r="G16" s="268"/>
      <c r="H16" s="286"/>
      <c r="I16" s="268"/>
      <c r="J16" s="271" t="s">
        <v>148</v>
      </c>
      <c r="K16" s="286"/>
      <c r="L16" s="269" t="n">
        <v>8</v>
      </c>
      <c r="M16" s="271" t="s">
        <v>166</v>
      </c>
      <c r="N16" s="272"/>
      <c r="O16" s="268" t="n">
        <v>10</v>
      </c>
      <c r="P16" s="268"/>
      <c r="Q16" s="286"/>
      <c r="R16" s="268"/>
      <c r="S16" s="268" t="s">
        <v>176</v>
      </c>
      <c r="T16" s="269"/>
      <c r="U16" s="268" t="n">
        <v>2</v>
      </c>
      <c r="V16" s="262"/>
      <c r="W16" s="276" t="n">
        <f aca="false">(Y14*5)+(Y16*5)</f>
        <v>23.5</v>
      </c>
      <c r="X16" s="282" t="s">
        <v>126</v>
      </c>
      <c r="Y16" s="278" t="n">
        <v>2.5</v>
      </c>
      <c r="Z16" s="243"/>
      <c r="AA16" s="266" t="s">
        <v>127</v>
      </c>
      <c r="AB16" s="235" t="n">
        <v>1.7</v>
      </c>
      <c r="AC16" s="235" t="n">
        <f aca="false">AB16*1</f>
        <v>1.7</v>
      </c>
      <c r="AD16" s="235" t="s">
        <v>124</v>
      </c>
      <c r="AE16" s="235" t="n">
        <f aca="false">AB16*5</f>
        <v>8.5</v>
      </c>
      <c r="AF16" s="235" t="n">
        <f aca="false">AC16*4+AE16*4</f>
        <v>40.8</v>
      </c>
    </row>
    <row r="17" s="229" customFormat="true" ht="27.95" hidden="false" customHeight="true" outlineLevel="0" collapsed="false">
      <c r="B17" s="288" t="s">
        <v>155</v>
      </c>
      <c r="C17" s="257"/>
      <c r="D17" s="286"/>
      <c r="E17" s="286"/>
      <c r="F17" s="268"/>
      <c r="G17" s="268"/>
      <c r="H17" s="286"/>
      <c r="I17" s="268"/>
      <c r="J17" s="271" t="s">
        <v>175</v>
      </c>
      <c r="K17" s="268"/>
      <c r="L17" s="269" t="n">
        <v>3</v>
      </c>
      <c r="M17" s="271" t="s">
        <v>220</v>
      </c>
      <c r="N17" s="272"/>
      <c r="O17" s="268" t="n">
        <v>10</v>
      </c>
      <c r="P17" s="268"/>
      <c r="Q17" s="286"/>
      <c r="R17" s="268"/>
      <c r="S17" s="270"/>
      <c r="T17" s="268"/>
      <c r="U17" s="268"/>
      <c r="V17" s="262"/>
      <c r="W17" s="281" t="s">
        <v>33</v>
      </c>
      <c r="X17" s="282" t="s">
        <v>129</v>
      </c>
      <c r="Y17" s="278" t="n">
        <v>0</v>
      </c>
      <c r="Z17" s="234"/>
      <c r="AA17" s="266" t="s">
        <v>130</v>
      </c>
      <c r="AB17" s="235" t="n">
        <v>2.5</v>
      </c>
      <c r="AC17" s="235"/>
      <c r="AD17" s="235" t="n">
        <f aca="false">AB17*5</f>
        <v>12.5</v>
      </c>
      <c r="AE17" s="235" t="s">
        <v>124</v>
      </c>
      <c r="AF17" s="235" t="n">
        <f aca="false">AD17*9</f>
        <v>112.5</v>
      </c>
    </row>
    <row r="18" s="229" customFormat="true" ht="27.95" hidden="false" customHeight="true" outlineLevel="0" collapsed="false">
      <c r="B18" s="288"/>
      <c r="C18" s="257"/>
      <c r="D18" s="286"/>
      <c r="E18" s="286"/>
      <c r="F18" s="268"/>
      <c r="G18" s="268"/>
      <c r="H18" s="286"/>
      <c r="I18" s="268"/>
      <c r="J18" s="268"/>
      <c r="K18" s="286"/>
      <c r="L18" s="268"/>
      <c r="M18" s="269"/>
      <c r="N18" s="286"/>
      <c r="O18" s="268"/>
      <c r="P18" s="268"/>
      <c r="Q18" s="286"/>
      <c r="R18" s="268"/>
      <c r="S18" s="269"/>
      <c r="T18" s="268"/>
      <c r="U18" s="268"/>
      <c r="V18" s="262"/>
      <c r="W18" s="276" t="n">
        <v>28.3</v>
      </c>
      <c r="X18" s="289" t="s">
        <v>131</v>
      </c>
      <c r="Y18" s="290" t="n">
        <v>0</v>
      </c>
      <c r="Z18" s="243"/>
      <c r="AA18" s="266" t="s">
        <v>132</v>
      </c>
      <c r="AB18" s="235" t="n">
        <v>1</v>
      </c>
      <c r="AC18" s="234"/>
      <c r="AD18" s="234"/>
      <c r="AE18" s="234" t="n">
        <f aca="false">AB18*15</f>
        <v>15</v>
      </c>
      <c r="AF18" s="234"/>
    </row>
    <row r="19" s="229" customFormat="true" ht="27.95" hidden="false" customHeight="true" outlineLevel="0" collapsed="false">
      <c r="B19" s="291" t="s">
        <v>133</v>
      </c>
      <c r="C19" s="292"/>
      <c r="D19" s="286"/>
      <c r="E19" s="286"/>
      <c r="F19" s="268"/>
      <c r="G19" s="268"/>
      <c r="H19" s="286"/>
      <c r="I19" s="268"/>
      <c r="J19" s="268"/>
      <c r="K19" s="286"/>
      <c r="L19" s="268"/>
      <c r="M19" s="268"/>
      <c r="N19" s="286"/>
      <c r="O19" s="268"/>
      <c r="P19" s="268"/>
      <c r="Q19" s="286"/>
      <c r="R19" s="268"/>
      <c r="S19" s="269"/>
      <c r="T19" s="268"/>
      <c r="U19" s="268"/>
      <c r="V19" s="262"/>
      <c r="W19" s="281" t="s">
        <v>134</v>
      </c>
      <c r="X19" s="293"/>
      <c r="Y19" s="278"/>
      <c r="Z19" s="234"/>
      <c r="AA19" s="234"/>
      <c r="AB19" s="235"/>
      <c r="AC19" s="234" t="n">
        <f aca="false">SUM(AC14:AC18)</f>
        <v>28.1</v>
      </c>
      <c r="AD19" s="234" t="n">
        <f aca="false">SUM(AD14:AD18)</f>
        <v>22.5</v>
      </c>
      <c r="AE19" s="234" t="n">
        <f aca="false">SUM(AE14:AE18)</f>
        <v>116.5</v>
      </c>
      <c r="AF19" s="234" t="n">
        <f aca="false">AC19*4+AD19*9+AE19*4</f>
        <v>780.9</v>
      </c>
    </row>
    <row r="20" s="229" customFormat="true" ht="27.95" hidden="false" customHeight="true" outlineLevel="0" collapsed="false">
      <c r="B20" s="294"/>
      <c r="C20" s="295"/>
      <c r="D20" s="286"/>
      <c r="E20" s="286"/>
      <c r="F20" s="268"/>
      <c r="G20" s="268"/>
      <c r="H20" s="286"/>
      <c r="I20" s="268"/>
      <c r="J20" s="268"/>
      <c r="K20" s="286"/>
      <c r="L20" s="268"/>
      <c r="M20" s="268"/>
      <c r="N20" s="286"/>
      <c r="O20" s="268"/>
      <c r="P20" s="268"/>
      <c r="Q20" s="286"/>
      <c r="R20" s="268"/>
      <c r="S20" s="268"/>
      <c r="T20" s="286"/>
      <c r="U20" s="268"/>
      <c r="V20" s="262"/>
      <c r="W20" s="276" t="n">
        <f aca="false">(W14*4)+(W16*9)+(W18*4)</f>
        <v>706.7</v>
      </c>
      <c r="X20" s="298"/>
      <c r="Y20" s="290"/>
      <c r="Z20" s="243"/>
      <c r="AA20" s="234"/>
      <c r="AB20" s="235"/>
      <c r="AC20" s="297" t="n">
        <f aca="false">AC19*4/AF19</f>
        <v>0.143936483544628</v>
      </c>
      <c r="AD20" s="297" t="n">
        <f aca="false">AD19*9/AF19</f>
        <v>0.259316173645793</v>
      </c>
      <c r="AE20" s="297" t="n">
        <f aca="false">AE19*4/AF19</f>
        <v>0.596747342809579</v>
      </c>
      <c r="AF20" s="234"/>
    </row>
    <row r="21" s="229" customFormat="true" ht="90" hidden="false" customHeight="false" outlineLevel="0" collapsed="false">
      <c r="B21" s="256" t="n">
        <v>1</v>
      </c>
      <c r="C21" s="257"/>
      <c r="D21" s="259" t="str">
        <f aca="false">107年1月菜單!I24</f>
        <v>香Q白飯</v>
      </c>
      <c r="E21" s="259" t="s">
        <v>135</v>
      </c>
      <c r="F21" s="260" t="s">
        <v>218</v>
      </c>
      <c r="G21" s="259" t="str">
        <f aca="false">107年1月菜單!I25</f>
        <v>勁辣雞腿堡(炸)</v>
      </c>
      <c r="H21" s="259" t="s">
        <v>178</v>
      </c>
      <c r="I21" s="260" t="s">
        <v>218</v>
      </c>
      <c r="J21" s="259" t="str">
        <f aca="false">107年1月菜單!I26</f>
        <v>麻醬豆腐(豆)</v>
      </c>
      <c r="K21" s="259" t="s">
        <v>140</v>
      </c>
      <c r="L21" s="260" t="s">
        <v>218</v>
      </c>
      <c r="M21" s="259" t="str">
        <f aca="false">107年1月菜單!I27</f>
        <v>蘿蔔蝦仁(海)</v>
      </c>
      <c r="N21" s="259" t="s">
        <v>140</v>
      </c>
      <c r="O21" s="260" t="s">
        <v>218</v>
      </c>
      <c r="P21" s="259" t="str">
        <f aca="false">107年1月菜單!I28</f>
        <v>淺色蔬菜</v>
      </c>
      <c r="Q21" s="261" t="s">
        <v>139</v>
      </c>
      <c r="R21" s="260" t="s">
        <v>218</v>
      </c>
      <c r="S21" s="259" t="str">
        <f aca="false">107年1月菜單!I29</f>
        <v>玉米濃湯(芡)</v>
      </c>
      <c r="T21" s="259" t="s">
        <v>140</v>
      </c>
      <c r="U21" s="260" t="s">
        <v>218</v>
      </c>
      <c r="V21" s="262"/>
      <c r="W21" s="263" t="s">
        <v>32</v>
      </c>
      <c r="X21" s="264" t="s">
        <v>115</v>
      </c>
      <c r="Y21" s="299" t="n">
        <v>5.5</v>
      </c>
      <c r="Z21" s="234"/>
      <c r="AA21" s="234"/>
      <c r="AB21" s="235"/>
      <c r="AC21" s="266" t="s">
        <v>116</v>
      </c>
      <c r="AD21" s="266" t="s">
        <v>117</v>
      </c>
      <c r="AE21" s="266" t="s">
        <v>118</v>
      </c>
      <c r="AF21" s="266" t="s">
        <v>119</v>
      </c>
    </row>
    <row r="22" s="229" customFormat="true" ht="27.75" hidden="false" customHeight="true" outlineLevel="0" collapsed="false">
      <c r="B22" s="300" t="s">
        <v>120</v>
      </c>
      <c r="C22" s="257"/>
      <c r="D22" s="271" t="s">
        <v>147</v>
      </c>
      <c r="E22" s="269"/>
      <c r="F22" s="269" t="n">
        <v>125</v>
      </c>
      <c r="G22" s="268" t="s">
        <v>142</v>
      </c>
      <c r="H22" s="272"/>
      <c r="I22" s="268" t="n">
        <v>60</v>
      </c>
      <c r="J22" s="280" t="s">
        <v>182</v>
      </c>
      <c r="K22" s="280"/>
      <c r="L22" s="280" t="n">
        <v>40</v>
      </c>
      <c r="M22" s="268" t="s">
        <v>143</v>
      </c>
      <c r="N22" s="268"/>
      <c r="O22" s="268" t="n">
        <v>15</v>
      </c>
      <c r="P22" s="268" t="s">
        <v>145</v>
      </c>
      <c r="Q22" s="268"/>
      <c r="R22" s="268" t="n">
        <v>120</v>
      </c>
      <c r="S22" s="268" t="s">
        <v>158</v>
      </c>
      <c r="T22" s="268"/>
      <c r="U22" s="268" t="n">
        <v>10</v>
      </c>
      <c r="V22" s="262"/>
      <c r="W22" s="276" t="n">
        <v>97</v>
      </c>
      <c r="X22" s="277" t="s">
        <v>121</v>
      </c>
      <c r="Y22" s="301" t="n">
        <v>2.3</v>
      </c>
      <c r="Z22" s="243"/>
      <c r="AA22" s="279" t="s">
        <v>105</v>
      </c>
      <c r="AB22" s="235" t="n">
        <v>6.2</v>
      </c>
      <c r="AC22" s="235" t="n">
        <f aca="false">AB22*2</f>
        <v>12.4</v>
      </c>
      <c r="AD22" s="235"/>
      <c r="AE22" s="235" t="n">
        <f aca="false">AB22*15</f>
        <v>93</v>
      </c>
      <c r="AF22" s="235" t="n">
        <f aca="false">AC22*4+AE22*4</f>
        <v>421.6</v>
      </c>
    </row>
    <row r="23" s="229" customFormat="true" ht="27.95" hidden="false" customHeight="true" outlineLevel="0" collapsed="false">
      <c r="B23" s="300" t="n">
        <v>17</v>
      </c>
      <c r="C23" s="257"/>
      <c r="D23" s="268"/>
      <c r="E23" s="268"/>
      <c r="F23" s="268"/>
      <c r="G23" s="268"/>
      <c r="H23" s="268"/>
      <c r="I23" s="268"/>
      <c r="J23" s="280" t="s">
        <v>148</v>
      </c>
      <c r="K23" s="280"/>
      <c r="L23" s="280" t="n">
        <v>8</v>
      </c>
      <c r="M23" s="268" t="s">
        <v>148</v>
      </c>
      <c r="N23" s="268"/>
      <c r="O23" s="268" t="n">
        <v>8</v>
      </c>
      <c r="P23" s="268"/>
      <c r="Q23" s="268"/>
      <c r="R23" s="268"/>
      <c r="S23" s="268" t="s">
        <v>148</v>
      </c>
      <c r="T23" s="270"/>
      <c r="U23" s="268" t="n">
        <v>8</v>
      </c>
      <c r="V23" s="262"/>
      <c r="W23" s="281" t="s">
        <v>31</v>
      </c>
      <c r="X23" s="282" t="s">
        <v>122</v>
      </c>
      <c r="Y23" s="301" t="n">
        <v>1.8</v>
      </c>
      <c r="Z23" s="234"/>
      <c r="AA23" s="283" t="s">
        <v>123</v>
      </c>
      <c r="AB23" s="235" t="n">
        <v>2.1</v>
      </c>
      <c r="AC23" s="284" t="n">
        <f aca="false">AB23*7</f>
        <v>14.7</v>
      </c>
      <c r="AD23" s="235" t="n">
        <f aca="false">AB23*5</f>
        <v>10.5</v>
      </c>
      <c r="AE23" s="235" t="s">
        <v>124</v>
      </c>
      <c r="AF23" s="285" t="n">
        <f aca="false">AC23*4+AD23*9</f>
        <v>153.3</v>
      </c>
    </row>
    <row r="24" s="229" customFormat="true" ht="27.95" hidden="false" customHeight="true" outlineLevel="0" collapsed="false">
      <c r="B24" s="300" t="s">
        <v>125</v>
      </c>
      <c r="C24" s="257"/>
      <c r="D24" s="268"/>
      <c r="E24" s="286"/>
      <c r="F24" s="268"/>
      <c r="G24" s="268"/>
      <c r="H24" s="286"/>
      <c r="I24" s="268"/>
      <c r="K24" s="273"/>
      <c r="L24" s="280"/>
      <c r="M24" s="268" t="s">
        <v>189</v>
      </c>
      <c r="N24" s="286"/>
      <c r="O24" s="268" t="n">
        <v>8</v>
      </c>
      <c r="P24" s="268"/>
      <c r="Q24" s="286"/>
      <c r="R24" s="268"/>
      <c r="S24" s="269"/>
      <c r="T24" s="286"/>
      <c r="U24" s="268"/>
      <c r="V24" s="262"/>
      <c r="W24" s="276" t="n">
        <f aca="false">(Y22*5)+(Y24*5)+(Y26*8)</f>
        <v>24</v>
      </c>
      <c r="X24" s="282" t="s">
        <v>126</v>
      </c>
      <c r="Y24" s="301" t="n">
        <v>2.5</v>
      </c>
      <c r="Z24" s="243"/>
      <c r="AA24" s="266" t="s">
        <v>127</v>
      </c>
      <c r="AB24" s="235" t="n">
        <v>1.6</v>
      </c>
      <c r="AC24" s="235" t="n">
        <f aca="false">AB24*1</f>
        <v>1.6</v>
      </c>
      <c r="AD24" s="235" t="s">
        <v>124</v>
      </c>
      <c r="AE24" s="235" t="n">
        <f aca="false">AB24*5</f>
        <v>8</v>
      </c>
      <c r="AF24" s="235" t="n">
        <f aca="false">AC24*4+AE24*4</f>
        <v>38.4</v>
      </c>
    </row>
    <row r="25" s="229" customFormat="true" ht="27.95" hidden="false" customHeight="true" outlineLevel="0" collapsed="false">
      <c r="B25" s="302" t="s">
        <v>165</v>
      </c>
      <c r="C25" s="257"/>
      <c r="D25" s="286"/>
      <c r="E25" s="286"/>
      <c r="F25" s="268"/>
      <c r="G25" s="268"/>
      <c r="H25" s="286"/>
      <c r="I25" s="268"/>
      <c r="J25" s="268"/>
      <c r="K25" s="286"/>
      <c r="L25" s="268"/>
      <c r="M25" s="271" t="s">
        <v>152</v>
      </c>
      <c r="N25" s="303" t="s">
        <v>153</v>
      </c>
      <c r="O25" s="268" t="n">
        <v>30</v>
      </c>
      <c r="P25" s="268"/>
      <c r="Q25" s="286"/>
      <c r="R25" s="268"/>
      <c r="S25" s="268"/>
      <c r="T25" s="286"/>
      <c r="U25" s="268"/>
      <c r="V25" s="262"/>
      <c r="W25" s="281" t="s">
        <v>33</v>
      </c>
      <c r="X25" s="282" t="s">
        <v>129</v>
      </c>
      <c r="Y25" s="301" t="n">
        <v>0</v>
      </c>
      <c r="Z25" s="234"/>
      <c r="AA25" s="266" t="s">
        <v>130</v>
      </c>
      <c r="AB25" s="235" t="n">
        <v>2.5</v>
      </c>
      <c r="AC25" s="235"/>
      <c r="AD25" s="235" t="n">
        <f aca="false">AB25*5</f>
        <v>12.5</v>
      </c>
      <c r="AE25" s="235" t="s">
        <v>124</v>
      </c>
      <c r="AF25" s="235" t="n">
        <f aca="false">AD25*9</f>
        <v>112.5</v>
      </c>
    </row>
    <row r="26" s="229" customFormat="true" ht="27.95" hidden="false" customHeight="true" outlineLevel="0" collapsed="false">
      <c r="B26" s="302"/>
      <c r="C26" s="257"/>
      <c r="D26" s="286"/>
      <c r="E26" s="286"/>
      <c r="F26" s="268"/>
      <c r="G26" s="304"/>
      <c r="H26" s="286"/>
      <c r="I26" s="268"/>
      <c r="J26" s="268"/>
      <c r="K26" s="286"/>
      <c r="L26" s="268"/>
      <c r="M26" s="269"/>
      <c r="N26" s="286"/>
      <c r="O26" s="268"/>
      <c r="P26" s="268"/>
      <c r="Q26" s="286"/>
      <c r="R26" s="268"/>
      <c r="S26" s="268"/>
      <c r="T26" s="286"/>
      <c r="U26" s="268"/>
      <c r="V26" s="262"/>
      <c r="W26" s="276" t="n">
        <v>27.8</v>
      </c>
      <c r="X26" s="289" t="s">
        <v>131</v>
      </c>
      <c r="Y26" s="301" t="n">
        <v>0</v>
      </c>
      <c r="Z26" s="243"/>
      <c r="AA26" s="266" t="s">
        <v>132</v>
      </c>
      <c r="AB26" s="235"/>
      <c r="AC26" s="234"/>
      <c r="AD26" s="234"/>
      <c r="AE26" s="234" t="n">
        <f aca="false">AB26*15</f>
        <v>0</v>
      </c>
      <c r="AF26" s="234"/>
    </row>
    <row r="27" s="229" customFormat="true" ht="27.95" hidden="false" customHeight="true" outlineLevel="0" collapsed="false">
      <c r="B27" s="291" t="s">
        <v>133</v>
      </c>
      <c r="C27" s="292"/>
      <c r="D27" s="268"/>
      <c r="E27" s="286"/>
      <c r="F27" s="268"/>
      <c r="G27" s="268"/>
      <c r="H27" s="286"/>
      <c r="I27" s="268"/>
      <c r="J27" s="268"/>
      <c r="K27" s="286"/>
      <c r="L27" s="268"/>
      <c r="M27" s="269"/>
      <c r="N27" s="286"/>
      <c r="O27" s="268"/>
      <c r="P27" s="268"/>
      <c r="Q27" s="286"/>
      <c r="R27" s="268"/>
      <c r="S27" s="268"/>
      <c r="T27" s="286"/>
      <c r="U27" s="268"/>
      <c r="V27" s="262"/>
      <c r="W27" s="305" t="s">
        <v>134</v>
      </c>
      <c r="X27" s="293"/>
      <c r="Y27" s="301"/>
      <c r="Z27" s="234"/>
      <c r="AA27" s="234"/>
      <c r="AB27" s="235"/>
      <c r="AC27" s="234" t="n">
        <f aca="false">SUM(AC22:AC26)</f>
        <v>28.7</v>
      </c>
      <c r="AD27" s="234" t="n">
        <f aca="false">SUM(AD22:AD26)</f>
        <v>23</v>
      </c>
      <c r="AE27" s="234" t="n">
        <f aca="false">SUM(AE22:AE26)</f>
        <v>101</v>
      </c>
      <c r="AF27" s="234" t="n">
        <f aca="false">AC27*4+AD27*9+AE27*4</f>
        <v>725.8</v>
      </c>
    </row>
    <row r="28" s="229" customFormat="true" ht="27.95" hidden="false" customHeight="true" outlineLevel="0" collapsed="false">
      <c r="B28" s="306"/>
      <c r="C28" s="307"/>
      <c r="D28" s="286"/>
      <c r="E28" s="286"/>
      <c r="F28" s="268"/>
      <c r="G28" s="268"/>
      <c r="H28" s="286"/>
      <c r="I28" s="268"/>
      <c r="J28" s="268"/>
      <c r="K28" s="286"/>
      <c r="L28" s="268"/>
      <c r="M28" s="272"/>
      <c r="N28" s="286"/>
      <c r="O28" s="268"/>
      <c r="P28" s="268"/>
      <c r="Q28" s="286"/>
      <c r="R28" s="268"/>
      <c r="S28" s="268"/>
      <c r="T28" s="286"/>
      <c r="U28" s="268"/>
      <c r="V28" s="262"/>
      <c r="W28" s="308" t="n">
        <f aca="false">(W22*4)+(W24*9)+(W26*4)</f>
        <v>715.2</v>
      </c>
      <c r="X28" s="298"/>
      <c r="Y28" s="301"/>
      <c r="Z28" s="243"/>
      <c r="AA28" s="234"/>
      <c r="AB28" s="235"/>
      <c r="AC28" s="297" t="n">
        <f aca="false">AC27*4/AF27</f>
        <v>0.158170294847065</v>
      </c>
      <c r="AD28" s="297" t="n">
        <f aca="false">AD27*9/AF27</f>
        <v>0.285202535133646</v>
      </c>
      <c r="AE28" s="297" t="n">
        <f aca="false">AE27*4/AF27</f>
        <v>0.556627170019289</v>
      </c>
      <c r="AF28" s="234"/>
    </row>
    <row r="29" s="229" customFormat="true" ht="90" hidden="false" customHeight="false" outlineLevel="0" collapsed="false">
      <c r="B29" s="256" t="n">
        <v>1</v>
      </c>
      <c r="C29" s="257"/>
      <c r="D29" s="259" t="str">
        <f aca="false">107年1月菜單!M24</f>
        <v>地瓜飯</v>
      </c>
      <c r="E29" s="259" t="s">
        <v>135</v>
      </c>
      <c r="F29" s="260" t="s">
        <v>218</v>
      </c>
      <c r="G29" s="259" t="str">
        <f aca="false">107年1月菜單!M25</f>
        <v>蜜汁雞腿</v>
      </c>
      <c r="H29" s="259" t="s">
        <v>136</v>
      </c>
      <c r="I29" s="260" t="s">
        <v>218</v>
      </c>
      <c r="J29" s="259" t="str">
        <f aca="false">107年1月菜單!M26</f>
        <v>碎肉鳥蛋(醃)</v>
      </c>
      <c r="K29" s="259" t="s">
        <v>140</v>
      </c>
      <c r="L29" s="260" t="s">
        <v>218</v>
      </c>
      <c r="M29" s="259" t="str">
        <f aca="false">107年1月菜單!M27</f>
        <v>雲吞燴什錦(加)</v>
      </c>
      <c r="N29" s="259" t="s">
        <v>140</v>
      </c>
      <c r="O29" s="260" t="s">
        <v>218</v>
      </c>
      <c r="P29" s="259" t="str">
        <f aca="false">107年1月菜單!M28</f>
        <v>深色蔬菜</v>
      </c>
      <c r="Q29" s="261" t="s">
        <v>139</v>
      </c>
      <c r="R29" s="260" t="s">
        <v>218</v>
      </c>
      <c r="S29" s="259" t="str">
        <f aca="false">107年1月菜單!M29</f>
        <v>筍片排骨湯</v>
      </c>
      <c r="T29" s="259" t="s">
        <v>140</v>
      </c>
      <c r="U29" s="260" t="s">
        <v>218</v>
      </c>
      <c r="V29" s="309"/>
      <c r="W29" s="263" t="s">
        <v>32</v>
      </c>
      <c r="X29" s="310" t="s">
        <v>115</v>
      </c>
      <c r="Y29" s="311" t="n">
        <v>5.5</v>
      </c>
      <c r="Z29" s="234"/>
      <c r="AA29" s="234"/>
      <c r="AB29" s="235"/>
      <c r="AC29" s="266" t="s">
        <v>116</v>
      </c>
      <c r="AD29" s="266" t="s">
        <v>117</v>
      </c>
      <c r="AE29" s="266" t="s">
        <v>118</v>
      </c>
      <c r="AF29" s="266" t="s">
        <v>119</v>
      </c>
    </row>
    <row r="30" s="229" customFormat="true" ht="27.95" hidden="false" customHeight="true" outlineLevel="0" collapsed="false">
      <c r="B30" s="267" t="s">
        <v>120</v>
      </c>
      <c r="C30" s="257"/>
      <c r="D30" s="271" t="s">
        <v>169</v>
      </c>
      <c r="E30" s="269"/>
      <c r="F30" s="268" t="n">
        <v>40</v>
      </c>
      <c r="G30" s="268" t="s">
        <v>179</v>
      </c>
      <c r="H30" s="268"/>
      <c r="I30" s="268" t="n">
        <v>60</v>
      </c>
      <c r="J30" s="268" t="s">
        <v>194</v>
      </c>
      <c r="K30" s="273"/>
      <c r="L30" s="268" t="n">
        <v>20</v>
      </c>
      <c r="M30" s="268" t="s">
        <v>160</v>
      </c>
      <c r="N30" s="268"/>
      <c r="O30" s="268" t="n">
        <v>25</v>
      </c>
      <c r="P30" s="268" t="s">
        <v>145</v>
      </c>
      <c r="Q30" s="268"/>
      <c r="R30" s="268" t="n">
        <v>120</v>
      </c>
      <c r="S30" s="271" t="s">
        <v>221</v>
      </c>
      <c r="T30" s="269"/>
      <c r="U30" s="269" t="n">
        <v>15</v>
      </c>
      <c r="V30" s="309"/>
      <c r="W30" s="276" t="n">
        <v>96</v>
      </c>
      <c r="X30" s="312" t="s">
        <v>121</v>
      </c>
      <c r="Y30" s="313" t="n">
        <v>2.2</v>
      </c>
      <c r="Z30" s="243"/>
      <c r="AA30" s="279" t="s">
        <v>105</v>
      </c>
      <c r="AB30" s="235" t="n">
        <v>6</v>
      </c>
      <c r="AC30" s="235" t="n">
        <f aca="false">AB30*2</f>
        <v>12</v>
      </c>
      <c r="AD30" s="235"/>
      <c r="AE30" s="235" t="n">
        <f aca="false">AB30*15</f>
        <v>90</v>
      </c>
      <c r="AF30" s="235" t="n">
        <f aca="false">AC30*4+AE30*4</f>
        <v>408</v>
      </c>
    </row>
    <row r="31" s="229" customFormat="true" ht="27.95" hidden="false" customHeight="true" outlineLevel="0" collapsed="false">
      <c r="B31" s="267" t="n">
        <v>18</v>
      </c>
      <c r="C31" s="257"/>
      <c r="D31" s="271" t="s">
        <v>147</v>
      </c>
      <c r="E31" s="269"/>
      <c r="F31" s="268" t="n">
        <v>90</v>
      </c>
      <c r="G31" s="268"/>
      <c r="H31" s="268"/>
      <c r="I31" s="268"/>
      <c r="J31" s="268" t="s">
        <v>200</v>
      </c>
      <c r="K31" s="270"/>
      <c r="L31" s="268" t="n">
        <v>15</v>
      </c>
      <c r="M31" s="268" t="s">
        <v>143</v>
      </c>
      <c r="N31" s="268"/>
      <c r="O31" s="268" t="n">
        <v>10</v>
      </c>
      <c r="P31" s="268"/>
      <c r="Q31" s="268"/>
      <c r="R31" s="268"/>
      <c r="S31" s="271" t="s">
        <v>159</v>
      </c>
      <c r="T31" s="268"/>
      <c r="U31" s="268" t="n">
        <v>10</v>
      </c>
      <c r="V31" s="309"/>
      <c r="W31" s="281" t="s">
        <v>31</v>
      </c>
      <c r="X31" s="314" t="s">
        <v>122</v>
      </c>
      <c r="Y31" s="313" t="n">
        <v>1.7</v>
      </c>
      <c r="Z31" s="234"/>
      <c r="AA31" s="283" t="s">
        <v>123</v>
      </c>
      <c r="AB31" s="235" t="n">
        <v>2</v>
      </c>
      <c r="AC31" s="284" t="n">
        <f aca="false">AB31*7</f>
        <v>14</v>
      </c>
      <c r="AD31" s="235" t="n">
        <f aca="false">AB31*5</f>
        <v>10</v>
      </c>
      <c r="AE31" s="235" t="s">
        <v>124</v>
      </c>
      <c r="AF31" s="285" t="n">
        <f aca="false">AC31*4+AD31*9</f>
        <v>146</v>
      </c>
    </row>
    <row r="32" s="229" customFormat="true" ht="27.95" hidden="false" customHeight="true" outlineLevel="0" collapsed="false">
      <c r="B32" s="267" t="s">
        <v>125</v>
      </c>
      <c r="C32" s="257"/>
      <c r="D32" s="286"/>
      <c r="E32" s="286"/>
      <c r="F32" s="268"/>
      <c r="G32" s="268"/>
      <c r="H32" s="286"/>
      <c r="I32" s="268"/>
      <c r="J32" s="315" t="s">
        <v>222</v>
      </c>
      <c r="K32" s="271" t="s">
        <v>205</v>
      </c>
      <c r="L32" s="268" t="n">
        <v>10</v>
      </c>
      <c r="M32" s="268" t="s">
        <v>148</v>
      </c>
      <c r="N32" s="268"/>
      <c r="O32" s="268" t="n">
        <v>8</v>
      </c>
      <c r="P32" s="268"/>
      <c r="Q32" s="286"/>
      <c r="R32" s="268"/>
      <c r="S32" s="268"/>
      <c r="T32" s="269"/>
      <c r="U32" s="268"/>
      <c r="V32" s="309"/>
      <c r="W32" s="276" t="n">
        <f aca="false">(Y30*5)+(Y32*5)</f>
        <v>23.5</v>
      </c>
      <c r="X32" s="314" t="s">
        <v>126</v>
      </c>
      <c r="Y32" s="313" t="n">
        <f aca="false">AB33</f>
        <v>2.5</v>
      </c>
      <c r="Z32" s="243"/>
      <c r="AA32" s="266" t="s">
        <v>127</v>
      </c>
      <c r="AB32" s="235" t="n">
        <v>1.8</v>
      </c>
      <c r="AC32" s="235" t="n">
        <f aca="false">AB32*1</f>
        <v>1.8</v>
      </c>
      <c r="AD32" s="235" t="s">
        <v>124</v>
      </c>
      <c r="AE32" s="235" t="n">
        <f aca="false">AB32*5</f>
        <v>9</v>
      </c>
      <c r="AF32" s="235" t="n">
        <f aca="false">AC32*4+AE32*4</f>
        <v>43.2</v>
      </c>
    </row>
    <row r="33" s="229" customFormat="true" ht="27.95" hidden="false" customHeight="true" outlineLevel="0" collapsed="false">
      <c r="B33" s="288" t="s">
        <v>177</v>
      </c>
      <c r="C33" s="257"/>
      <c r="D33" s="286"/>
      <c r="E33" s="286"/>
      <c r="F33" s="268"/>
      <c r="G33" s="268"/>
      <c r="H33" s="286"/>
      <c r="I33" s="268"/>
      <c r="J33" s="269"/>
      <c r="K33" s="269"/>
      <c r="L33" s="269"/>
      <c r="M33" s="268" t="s">
        <v>223</v>
      </c>
      <c r="N33" s="268" t="s">
        <v>151</v>
      </c>
      <c r="O33" s="268" t="n">
        <v>20</v>
      </c>
      <c r="P33" s="268"/>
      <c r="Q33" s="286"/>
      <c r="R33" s="268"/>
      <c r="S33" s="269"/>
      <c r="T33" s="286"/>
      <c r="U33" s="268"/>
      <c r="V33" s="309"/>
      <c r="W33" s="281" t="s">
        <v>33</v>
      </c>
      <c r="X33" s="314" t="s">
        <v>129</v>
      </c>
      <c r="Y33" s="313" t="n">
        <v>0</v>
      </c>
      <c r="Z33" s="234"/>
      <c r="AA33" s="266" t="s">
        <v>130</v>
      </c>
      <c r="AB33" s="235" t="n">
        <v>2.5</v>
      </c>
      <c r="AC33" s="235"/>
      <c r="AD33" s="235" t="n">
        <f aca="false">AB33*5</f>
        <v>12.5</v>
      </c>
      <c r="AE33" s="235" t="s">
        <v>124</v>
      </c>
      <c r="AF33" s="235" t="n">
        <f aca="false">AD33*9</f>
        <v>112.5</v>
      </c>
    </row>
    <row r="34" s="229" customFormat="true" ht="27.95" hidden="false" customHeight="true" outlineLevel="0" collapsed="false">
      <c r="B34" s="288"/>
      <c r="C34" s="257"/>
      <c r="D34" s="286"/>
      <c r="E34" s="286"/>
      <c r="F34" s="268"/>
      <c r="G34" s="268"/>
      <c r="H34" s="286"/>
      <c r="I34" s="268"/>
      <c r="J34" s="269"/>
      <c r="K34" s="286"/>
      <c r="L34" s="269"/>
      <c r="M34" s="268"/>
      <c r="N34" s="286"/>
      <c r="O34" s="268"/>
      <c r="P34" s="268"/>
      <c r="Q34" s="286"/>
      <c r="R34" s="268"/>
      <c r="S34" s="269"/>
      <c r="T34" s="286"/>
      <c r="U34" s="268"/>
      <c r="V34" s="309"/>
      <c r="W34" s="276" t="n">
        <f aca="false">(Y30*7)+(Y29*2)+(Y31*1)</f>
        <v>28.1</v>
      </c>
      <c r="X34" s="316" t="s">
        <v>131</v>
      </c>
      <c r="Y34" s="313" t="n">
        <v>0</v>
      </c>
      <c r="Z34" s="243"/>
      <c r="AA34" s="266" t="s">
        <v>132</v>
      </c>
      <c r="AB34" s="235" t="n">
        <v>1</v>
      </c>
      <c r="AC34" s="234"/>
      <c r="AD34" s="234"/>
      <c r="AE34" s="234" t="n">
        <f aca="false">AB34*15</f>
        <v>15</v>
      </c>
      <c r="AF34" s="234"/>
    </row>
    <row r="35" s="229" customFormat="true" ht="27.95" hidden="false" customHeight="true" outlineLevel="0" collapsed="false">
      <c r="B35" s="291" t="s">
        <v>133</v>
      </c>
      <c r="C35" s="292"/>
      <c r="D35" s="286"/>
      <c r="E35" s="286"/>
      <c r="F35" s="268"/>
      <c r="G35" s="268"/>
      <c r="H35" s="286"/>
      <c r="I35" s="268"/>
      <c r="J35" s="269"/>
      <c r="K35" s="286"/>
      <c r="L35" s="268"/>
      <c r="M35" s="268"/>
      <c r="N35" s="286"/>
      <c r="O35" s="268"/>
      <c r="P35" s="268"/>
      <c r="Q35" s="286"/>
      <c r="R35" s="268"/>
      <c r="S35" s="268"/>
      <c r="T35" s="286"/>
      <c r="U35" s="268"/>
      <c r="V35" s="309"/>
      <c r="W35" s="281" t="s">
        <v>134</v>
      </c>
      <c r="X35" s="317"/>
      <c r="Y35" s="313"/>
      <c r="Z35" s="234"/>
      <c r="AA35" s="234"/>
      <c r="AB35" s="235"/>
      <c r="AC35" s="234" t="n">
        <f aca="false">SUM(AC30:AC34)</f>
        <v>27.8</v>
      </c>
      <c r="AD35" s="234" t="n">
        <f aca="false">SUM(AD30:AD34)</f>
        <v>22.5</v>
      </c>
      <c r="AE35" s="234" t="n">
        <f aca="false">SUM(AE30:AE34)</f>
        <v>114</v>
      </c>
      <c r="AF35" s="234" t="n">
        <f aca="false">AC35*4+AD35*9+AE35*4</f>
        <v>769.7</v>
      </c>
    </row>
    <row r="36" s="229" customFormat="true" ht="27.95" hidden="false" customHeight="true" outlineLevel="0" collapsed="false">
      <c r="B36" s="294"/>
      <c r="C36" s="295"/>
      <c r="D36" s="286"/>
      <c r="E36" s="286"/>
      <c r="F36" s="268"/>
      <c r="G36" s="268"/>
      <c r="H36" s="286"/>
      <c r="I36" s="268"/>
      <c r="J36" s="268"/>
      <c r="K36" s="286"/>
      <c r="L36" s="268"/>
      <c r="M36" s="268"/>
      <c r="N36" s="286"/>
      <c r="O36" s="268"/>
      <c r="P36" s="268"/>
      <c r="Q36" s="286"/>
      <c r="R36" s="268"/>
      <c r="S36" s="268"/>
      <c r="T36" s="286"/>
      <c r="U36" s="268"/>
      <c r="V36" s="309"/>
      <c r="W36" s="276" t="n">
        <f aca="false">(W30*4)+(W32*9)+(W34*4)</f>
        <v>707.9</v>
      </c>
      <c r="X36" s="318"/>
      <c r="Y36" s="313"/>
      <c r="Z36" s="243"/>
      <c r="AA36" s="234"/>
      <c r="AB36" s="235"/>
      <c r="AC36" s="297" t="n">
        <f aca="false">AC35*4/AF35</f>
        <v>0.144471872157984</v>
      </c>
      <c r="AD36" s="297" t="n">
        <f aca="false">AD35*9/AF35</f>
        <v>0.263089515395609</v>
      </c>
      <c r="AE36" s="297" t="n">
        <f aca="false">AE35*4/AF35</f>
        <v>0.592438612446408</v>
      </c>
      <c r="AF36" s="234"/>
    </row>
    <row r="37" s="229" customFormat="true" ht="90" hidden="false" customHeight="false" outlineLevel="0" collapsed="false">
      <c r="B37" s="256" t="n">
        <v>1</v>
      </c>
      <c r="C37" s="257"/>
      <c r="D37" s="259" t="str">
        <f aca="false">107年1月菜單!Q24</f>
        <v>麻香油飯</v>
      </c>
      <c r="E37" s="259" t="s">
        <v>138</v>
      </c>
      <c r="F37" s="260" t="s">
        <v>218</v>
      </c>
      <c r="G37" s="259" t="str">
        <f aca="false">107年1月菜單!Q25</f>
        <v>鐵路排骨</v>
      </c>
      <c r="H37" s="259" t="s">
        <v>140</v>
      </c>
      <c r="I37" s="260" t="s">
        <v>218</v>
      </c>
      <c r="J37" s="259" t="str">
        <f aca="false">107年1月菜單!Q26</f>
        <v>刈包(冷醃)</v>
      </c>
      <c r="K37" s="259" t="s">
        <v>140</v>
      </c>
      <c r="L37" s="260" t="s">
        <v>218</v>
      </c>
      <c r="M37" s="259" t="str">
        <f aca="false">107年1月菜單!Q27</f>
        <v>梅粉地瓜條(加)</v>
      </c>
      <c r="N37" s="259" t="s">
        <v>136</v>
      </c>
      <c r="O37" s="260" t="s">
        <v>218</v>
      </c>
      <c r="P37" s="259" t="str">
        <f aca="false">107年1月菜單!Q28</f>
        <v>淺色蔬菜</v>
      </c>
      <c r="Q37" s="261" t="s">
        <v>139</v>
      </c>
      <c r="R37" s="260" t="s">
        <v>218</v>
      </c>
      <c r="S37" s="259" t="str">
        <f aca="false">107年1月菜單!Q29</f>
        <v>蘿蔔湯</v>
      </c>
      <c r="T37" s="259" t="s">
        <v>140</v>
      </c>
      <c r="U37" s="260" t="s">
        <v>218</v>
      </c>
      <c r="V37" s="309"/>
      <c r="W37" s="263" t="s">
        <v>32</v>
      </c>
      <c r="X37" s="310" t="s">
        <v>115</v>
      </c>
      <c r="Y37" s="319" t="n">
        <v>5.5</v>
      </c>
      <c r="Z37" s="234"/>
      <c r="AA37" s="234"/>
      <c r="AB37" s="235"/>
      <c r="AC37" s="266" t="s">
        <v>116</v>
      </c>
      <c r="AD37" s="266" t="s">
        <v>117</v>
      </c>
      <c r="AE37" s="266" t="s">
        <v>118</v>
      </c>
      <c r="AF37" s="266" t="s">
        <v>119</v>
      </c>
    </row>
    <row r="38" s="229" customFormat="true" ht="27.95" hidden="false" customHeight="true" outlineLevel="0" collapsed="false">
      <c r="B38" s="267" t="s">
        <v>120</v>
      </c>
      <c r="C38" s="257"/>
      <c r="D38" s="273" t="s">
        <v>147</v>
      </c>
      <c r="E38" s="273"/>
      <c r="F38" s="280" t="n">
        <v>110</v>
      </c>
      <c r="G38" s="268" t="s">
        <v>159</v>
      </c>
      <c r="H38" s="269"/>
      <c r="I38" s="268" t="n">
        <v>60</v>
      </c>
      <c r="J38" s="271" t="s">
        <v>224</v>
      </c>
      <c r="K38" s="320" t="s">
        <v>225</v>
      </c>
      <c r="L38" s="269" t="n">
        <v>50</v>
      </c>
      <c r="M38" s="271" t="s">
        <v>226</v>
      </c>
      <c r="N38" s="271" t="s">
        <v>151</v>
      </c>
      <c r="O38" s="269" t="n">
        <v>50</v>
      </c>
      <c r="P38" s="268" t="s">
        <v>145</v>
      </c>
      <c r="Q38" s="268"/>
      <c r="R38" s="268" t="n">
        <v>120</v>
      </c>
      <c r="S38" s="271" t="s">
        <v>143</v>
      </c>
      <c r="T38" s="270"/>
      <c r="U38" s="269" t="n">
        <v>15</v>
      </c>
      <c r="V38" s="309"/>
      <c r="W38" s="276" t="n">
        <v>95.5</v>
      </c>
      <c r="X38" s="312" t="s">
        <v>121</v>
      </c>
      <c r="Y38" s="321" t="n">
        <v>2.3</v>
      </c>
      <c r="Z38" s="243"/>
      <c r="AA38" s="279" t="s">
        <v>105</v>
      </c>
      <c r="AB38" s="235" t="n">
        <v>6</v>
      </c>
      <c r="AC38" s="235" t="n">
        <f aca="false">AB38*2</f>
        <v>12</v>
      </c>
      <c r="AD38" s="235"/>
      <c r="AE38" s="235" t="n">
        <f aca="false">AB38*15</f>
        <v>90</v>
      </c>
      <c r="AF38" s="235" t="n">
        <f aca="false">AC38*4+AE38*4</f>
        <v>408</v>
      </c>
    </row>
    <row r="39" s="229" customFormat="true" ht="27.95" hidden="false" customHeight="true" outlineLevel="0" collapsed="false">
      <c r="B39" s="267" t="n">
        <v>19</v>
      </c>
      <c r="C39" s="257"/>
      <c r="D39" s="273" t="s">
        <v>163</v>
      </c>
      <c r="E39" s="273"/>
      <c r="F39" s="280" t="n">
        <v>8</v>
      </c>
      <c r="G39" s="268"/>
      <c r="H39" s="269"/>
      <c r="I39" s="268"/>
      <c r="J39" s="271" t="s">
        <v>227</v>
      </c>
      <c r="K39" s="271" t="s">
        <v>205</v>
      </c>
      <c r="L39" s="269" t="n">
        <v>20</v>
      </c>
      <c r="M39" s="271" t="s">
        <v>228</v>
      </c>
      <c r="N39" s="269"/>
      <c r="O39" s="271" t="s">
        <v>174</v>
      </c>
      <c r="P39" s="268"/>
      <c r="Q39" s="269"/>
      <c r="R39" s="268"/>
      <c r="S39" s="271" t="s">
        <v>148</v>
      </c>
      <c r="T39" s="269"/>
      <c r="U39" s="269" t="n">
        <v>5</v>
      </c>
      <c r="V39" s="309"/>
      <c r="W39" s="281" t="s">
        <v>31</v>
      </c>
      <c r="X39" s="314" t="s">
        <v>122</v>
      </c>
      <c r="Y39" s="321" t="n">
        <v>1.6</v>
      </c>
      <c r="Z39" s="234"/>
      <c r="AA39" s="283" t="s">
        <v>123</v>
      </c>
      <c r="AB39" s="235" t="n">
        <v>2.3</v>
      </c>
      <c r="AC39" s="284" t="n">
        <f aca="false">AB39*7</f>
        <v>16.1</v>
      </c>
      <c r="AD39" s="235" t="n">
        <f aca="false">AB39*5</f>
        <v>11.5</v>
      </c>
      <c r="AE39" s="235" t="s">
        <v>124</v>
      </c>
      <c r="AF39" s="285" t="n">
        <f aca="false">AC39*4+AD39*9</f>
        <v>167.9</v>
      </c>
    </row>
    <row r="40" s="229" customFormat="true" ht="27.95" hidden="false" customHeight="true" outlineLevel="0" collapsed="false">
      <c r="B40" s="267" t="s">
        <v>125</v>
      </c>
      <c r="C40" s="257"/>
      <c r="D40" s="273" t="s">
        <v>189</v>
      </c>
      <c r="E40" s="286"/>
      <c r="F40" s="268" t="n">
        <v>5</v>
      </c>
      <c r="G40" s="268"/>
      <c r="H40" s="269"/>
      <c r="I40" s="268"/>
      <c r="J40" s="271" t="s">
        <v>229</v>
      </c>
      <c r="K40" s="286"/>
      <c r="L40" s="269" t="n">
        <v>8</v>
      </c>
      <c r="M40" s="269"/>
      <c r="N40" s="286"/>
      <c r="O40" s="268"/>
      <c r="P40" s="268"/>
      <c r="Q40" s="269"/>
      <c r="R40" s="268"/>
      <c r="S40" s="271" t="s">
        <v>181</v>
      </c>
      <c r="T40" s="269"/>
      <c r="U40" s="269" t="n">
        <v>1</v>
      </c>
      <c r="V40" s="309"/>
      <c r="W40" s="276" t="n">
        <f aca="false">(Y38*5)+(Y40*5)</f>
        <v>24</v>
      </c>
      <c r="X40" s="314" t="s">
        <v>126</v>
      </c>
      <c r="Y40" s="321" t="n">
        <v>2.5</v>
      </c>
      <c r="Z40" s="243"/>
      <c r="AA40" s="266" t="s">
        <v>127</v>
      </c>
      <c r="AB40" s="235" t="n">
        <v>1.6</v>
      </c>
      <c r="AC40" s="235" t="n">
        <f aca="false">AB40*1</f>
        <v>1.6</v>
      </c>
      <c r="AD40" s="235" t="s">
        <v>124</v>
      </c>
      <c r="AE40" s="235" t="n">
        <f aca="false">AB40*5</f>
        <v>8</v>
      </c>
      <c r="AF40" s="235" t="n">
        <f aca="false">AC40*4+AE40*4</f>
        <v>38.4</v>
      </c>
    </row>
    <row r="41" s="229" customFormat="true" ht="27.95" hidden="false" customHeight="true" outlineLevel="0" collapsed="false">
      <c r="B41" s="288" t="s">
        <v>188</v>
      </c>
      <c r="C41" s="257"/>
      <c r="D41" s="273" t="s">
        <v>148</v>
      </c>
      <c r="E41" s="275"/>
      <c r="F41" s="280" t="n">
        <v>10</v>
      </c>
      <c r="G41" s="268"/>
      <c r="H41" s="269"/>
      <c r="I41" s="268"/>
      <c r="J41" s="270"/>
      <c r="K41" s="286"/>
      <c r="L41" s="269"/>
      <c r="M41" s="269"/>
      <c r="N41" s="269"/>
      <c r="O41" s="268"/>
      <c r="P41" s="268"/>
      <c r="Q41" s="269"/>
      <c r="R41" s="268"/>
      <c r="S41" s="269"/>
      <c r="T41" s="269"/>
      <c r="U41" s="269"/>
      <c r="V41" s="309"/>
      <c r="W41" s="281" t="s">
        <v>33</v>
      </c>
      <c r="X41" s="314" t="s">
        <v>129</v>
      </c>
      <c r="Y41" s="321" t="n">
        <v>0</v>
      </c>
      <c r="Z41" s="234"/>
      <c r="AA41" s="266" t="s">
        <v>130</v>
      </c>
      <c r="AB41" s="235" t="n">
        <v>2.5</v>
      </c>
      <c r="AC41" s="235"/>
      <c r="AD41" s="235" t="n">
        <f aca="false">AB41*5</f>
        <v>12.5</v>
      </c>
      <c r="AE41" s="235" t="s">
        <v>124</v>
      </c>
      <c r="AF41" s="235" t="n">
        <f aca="false">AD41*9</f>
        <v>112.5</v>
      </c>
    </row>
    <row r="42" s="229" customFormat="true" ht="27.95" hidden="false" customHeight="true" outlineLevel="0" collapsed="false">
      <c r="B42" s="288"/>
      <c r="C42" s="257"/>
      <c r="D42" s="273" t="s">
        <v>230</v>
      </c>
      <c r="E42" s="275"/>
      <c r="F42" s="280" t="s">
        <v>174</v>
      </c>
      <c r="G42" s="268"/>
      <c r="H42" s="286"/>
      <c r="I42" s="268"/>
      <c r="J42" s="268"/>
      <c r="K42" s="286"/>
      <c r="L42" s="268"/>
      <c r="M42" s="269"/>
      <c r="N42" s="269"/>
      <c r="O42" s="268"/>
      <c r="P42" s="268"/>
      <c r="Q42" s="286"/>
      <c r="R42" s="268"/>
      <c r="S42" s="269"/>
      <c r="T42" s="286"/>
      <c r="U42" s="269"/>
      <c r="V42" s="309"/>
      <c r="W42" s="276" t="n">
        <v>27.6</v>
      </c>
      <c r="X42" s="316" t="s">
        <v>131</v>
      </c>
      <c r="Y42" s="321" t="n">
        <v>0</v>
      </c>
      <c r="Z42" s="243"/>
      <c r="AA42" s="266" t="s">
        <v>132</v>
      </c>
      <c r="AB42" s="235"/>
      <c r="AC42" s="234"/>
      <c r="AD42" s="234"/>
      <c r="AE42" s="234" t="n">
        <f aca="false">AB42*15</f>
        <v>0</v>
      </c>
      <c r="AF42" s="234"/>
    </row>
    <row r="43" s="229" customFormat="true" ht="27.95" hidden="false" customHeight="true" outlineLevel="0" collapsed="false">
      <c r="B43" s="291" t="s">
        <v>133</v>
      </c>
      <c r="C43" s="292"/>
      <c r="D43" s="273"/>
      <c r="E43" s="286"/>
      <c r="F43" s="268"/>
      <c r="G43" s="268"/>
      <c r="H43" s="286"/>
      <c r="I43" s="268"/>
      <c r="J43" s="269"/>
      <c r="K43" s="286"/>
      <c r="L43" s="269"/>
      <c r="M43" s="272"/>
      <c r="N43" s="286"/>
      <c r="O43" s="268"/>
      <c r="P43" s="268"/>
      <c r="Q43" s="286"/>
      <c r="R43" s="268"/>
      <c r="S43" s="269"/>
      <c r="T43" s="286"/>
      <c r="U43" s="269"/>
      <c r="V43" s="309"/>
      <c r="W43" s="281" t="s">
        <v>134</v>
      </c>
      <c r="X43" s="317"/>
      <c r="Y43" s="321"/>
      <c r="Z43" s="234"/>
      <c r="AA43" s="234"/>
      <c r="AB43" s="235"/>
      <c r="AC43" s="234" t="n">
        <f aca="false">SUM(AC38:AC42)</f>
        <v>29.7</v>
      </c>
      <c r="AD43" s="234" t="n">
        <f aca="false">SUM(AD38:AD42)</f>
        <v>24</v>
      </c>
      <c r="AE43" s="234" t="n">
        <f aca="false">SUM(AE38:AE42)</f>
        <v>98</v>
      </c>
      <c r="AF43" s="234" t="n">
        <f aca="false">AC43*4+AD43*9+AE43*4</f>
        <v>726.8</v>
      </c>
    </row>
    <row r="44" s="229" customFormat="true" ht="27.95" hidden="false" customHeight="true" outlineLevel="0" collapsed="false">
      <c r="B44" s="322"/>
      <c r="C44" s="295"/>
      <c r="D44" s="323"/>
      <c r="E44" s="323"/>
      <c r="F44" s="324"/>
      <c r="G44" s="324"/>
      <c r="H44" s="323"/>
      <c r="I44" s="324"/>
      <c r="J44" s="324"/>
      <c r="K44" s="323"/>
      <c r="L44" s="324"/>
      <c r="M44" s="324"/>
      <c r="N44" s="323"/>
      <c r="O44" s="324"/>
      <c r="P44" s="324"/>
      <c r="Q44" s="323"/>
      <c r="R44" s="324"/>
      <c r="S44" s="324"/>
      <c r="T44" s="323"/>
      <c r="U44" s="324"/>
      <c r="V44" s="309"/>
      <c r="W44" s="276" t="n">
        <f aca="false">(W38*4)+(W40*9)+(W42*4)</f>
        <v>708.4</v>
      </c>
      <c r="X44" s="325"/>
      <c r="Y44" s="326"/>
      <c r="Z44" s="243"/>
      <c r="AA44" s="234"/>
      <c r="AB44" s="235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  <c r="AF44" s="234"/>
    </row>
    <row r="45" s="229" customFormat="true" ht="21.75" hidden="false" customHeight="true" outlineLevel="0" collapsed="false">
      <c r="B45" s="230"/>
      <c r="C45" s="234"/>
      <c r="E45" s="231"/>
      <c r="H45" s="231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8"/>
      <c r="AA45" s="234"/>
      <c r="AB45" s="235"/>
      <c r="AC45" s="234"/>
      <c r="AD45" s="234"/>
      <c r="AE45" s="234"/>
      <c r="AF45" s="234"/>
    </row>
    <row r="46" s="229" customFormat="true" ht="30" hidden="false" customHeight="false" outlineLevel="0" collapsed="false">
      <c r="B46" s="235"/>
      <c r="D46" s="329"/>
      <c r="E46" s="329"/>
      <c r="F46" s="329"/>
      <c r="G46" s="329"/>
      <c r="H46" s="330"/>
      <c r="I46" s="234"/>
      <c r="J46" s="234"/>
      <c r="K46" s="330"/>
      <c r="L46" s="234"/>
      <c r="N46" s="330"/>
      <c r="O46" s="234"/>
      <c r="Q46" s="330"/>
      <c r="R46" s="234"/>
      <c r="T46" s="330"/>
      <c r="U46" s="234"/>
      <c r="V46" s="331"/>
      <c r="X46" s="233"/>
      <c r="Y46" s="235"/>
      <c r="AA46" s="234"/>
      <c r="AB46" s="235"/>
      <c r="AC46" s="234"/>
      <c r="AD46" s="234"/>
      <c r="AE46" s="234"/>
      <c r="AF46" s="234"/>
    </row>
    <row r="47" s="229" customFormat="true" ht="30" hidden="false" customHeight="false" outlineLevel="0" collapsed="false">
      <c r="B47" s="230"/>
      <c r="E47" s="231"/>
      <c r="H47" s="231"/>
      <c r="K47" s="231"/>
      <c r="N47" s="231"/>
      <c r="Q47" s="231"/>
      <c r="T47" s="231"/>
      <c r="V47" s="232"/>
      <c r="X47" s="233"/>
      <c r="Y47" s="235"/>
      <c r="AA47" s="234"/>
      <c r="AB47" s="235"/>
      <c r="AC47" s="234"/>
      <c r="AD47" s="234"/>
      <c r="AE47" s="234"/>
      <c r="AF47" s="234"/>
    </row>
    <row r="48" s="229" customFormat="true" ht="30" hidden="false" customHeight="false" outlineLevel="0" collapsed="false">
      <c r="B48" s="230"/>
      <c r="E48" s="231"/>
      <c r="H48" s="231"/>
      <c r="K48" s="231"/>
      <c r="N48" s="231"/>
      <c r="Q48" s="231"/>
      <c r="T48" s="231"/>
      <c r="V48" s="232"/>
      <c r="X48" s="233"/>
      <c r="Y48" s="235"/>
      <c r="AA48" s="234"/>
      <c r="AB48" s="235"/>
      <c r="AC48" s="234"/>
      <c r="AD48" s="234"/>
      <c r="AE48" s="234"/>
      <c r="AF48" s="234"/>
    </row>
    <row r="49" s="229" customFormat="true" ht="30" hidden="false" customHeight="false" outlineLevel="0" collapsed="false">
      <c r="B49" s="230"/>
      <c r="E49" s="231"/>
      <c r="H49" s="231"/>
      <c r="K49" s="231"/>
      <c r="N49" s="231"/>
      <c r="Q49" s="231"/>
      <c r="T49" s="231"/>
      <c r="V49" s="232"/>
      <c r="X49" s="233"/>
      <c r="Y49" s="235"/>
      <c r="AA49" s="234"/>
      <c r="AB49" s="235"/>
      <c r="AC49" s="234"/>
      <c r="AD49" s="234"/>
      <c r="AE49" s="234"/>
      <c r="AF49" s="234"/>
    </row>
    <row r="50" s="229" customFormat="true" ht="30" hidden="false" customHeight="false" outlineLevel="0" collapsed="false">
      <c r="B50" s="230"/>
      <c r="E50" s="231"/>
      <c r="H50" s="231"/>
      <c r="K50" s="231"/>
      <c r="N50" s="231"/>
      <c r="Q50" s="231"/>
      <c r="T50" s="231"/>
      <c r="V50" s="232"/>
      <c r="X50" s="233"/>
      <c r="Y50" s="235"/>
      <c r="AA50" s="234"/>
      <c r="AB50" s="235"/>
      <c r="AC50" s="234"/>
      <c r="AD50" s="234"/>
      <c r="AE50" s="234"/>
      <c r="AF50" s="234"/>
    </row>
    <row r="51" s="229" customFormat="true" ht="30" hidden="false" customHeight="false" outlineLevel="0" collapsed="false">
      <c r="B51" s="230"/>
      <c r="E51" s="231"/>
      <c r="H51" s="231"/>
      <c r="K51" s="231"/>
      <c r="N51" s="231"/>
      <c r="Q51" s="231"/>
      <c r="T51" s="231"/>
      <c r="V51" s="232"/>
      <c r="X51" s="233"/>
      <c r="Y51" s="235"/>
      <c r="AA51" s="234"/>
      <c r="AB51" s="235"/>
      <c r="AC51" s="234"/>
      <c r="AD51" s="234"/>
      <c r="AE51" s="234"/>
      <c r="AF51" s="234"/>
    </row>
    <row r="52" s="229" customFormat="true" ht="30" hidden="false" customHeight="false" outlineLevel="0" collapsed="false">
      <c r="B52" s="230"/>
      <c r="E52" s="231"/>
      <c r="H52" s="231"/>
      <c r="K52" s="231"/>
      <c r="N52" s="231"/>
      <c r="Q52" s="231"/>
      <c r="T52" s="231"/>
      <c r="V52" s="232"/>
      <c r="X52" s="233"/>
      <c r="Y52" s="235"/>
      <c r="AA52" s="234"/>
      <c r="AB52" s="235"/>
      <c r="AC52" s="234"/>
      <c r="AD52" s="234"/>
      <c r="AE52" s="234"/>
      <c r="AF52" s="2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M22" activeCellId="0" sqref="M22: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32" width="1.87"/>
    <col collapsed="false" customWidth="true" hidden="false" outlineLevel="0" max="2" min="2" style="333" width="4.87"/>
    <col collapsed="false" customWidth="true" hidden="true" outlineLevel="0" max="3" min="3" style="332" width="8.9"/>
    <col collapsed="false" customWidth="true" hidden="false" outlineLevel="0" max="4" min="4" style="332" width="18.62"/>
    <col collapsed="false" customWidth="true" hidden="false" outlineLevel="0" max="5" min="5" style="334" width="5.62"/>
    <col collapsed="false" customWidth="true" hidden="false" outlineLevel="0" max="6" min="6" style="332" width="9.62"/>
    <col collapsed="false" customWidth="true" hidden="false" outlineLevel="0" max="7" min="7" style="332" width="18.62"/>
    <col collapsed="false" customWidth="true" hidden="false" outlineLevel="0" max="8" min="8" style="334" width="5.62"/>
    <col collapsed="false" customWidth="true" hidden="false" outlineLevel="0" max="9" min="9" style="332" width="9.62"/>
    <col collapsed="false" customWidth="true" hidden="false" outlineLevel="0" max="10" min="10" style="332" width="18.62"/>
    <col collapsed="false" customWidth="true" hidden="false" outlineLevel="0" max="11" min="11" style="334" width="5.62"/>
    <col collapsed="false" customWidth="true" hidden="false" outlineLevel="0" max="12" min="12" style="332" width="9.62"/>
    <col collapsed="false" customWidth="true" hidden="false" outlineLevel="0" max="13" min="13" style="332" width="18.62"/>
    <col collapsed="false" customWidth="true" hidden="false" outlineLevel="0" max="14" min="14" style="334" width="6.99"/>
    <col collapsed="false" customWidth="true" hidden="false" outlineLevel="0" max="15" min="15" style="332" width="9.62"/>
    <col collapsed="false" customWidth="true" hidden="false" outlineLevel="0" max="16" min="16" style="332" width="18.62"/>
    <col collapsed="false" customWidth="true" hidden="false" outlineLevel="0" max="17" min="17" style="334" width="5.62"/>
    <col collapsed="false" customWidth="true" hidden="false" outlineLevel="0" max="18" min="18" style="332" width="9.62"/>
    <col collapsed="false" customWidth="true" hidden="false" outlineLevel="0" max="19" min="19" style="332" width="18.62"/>
    <col collapsed="false" customWidth="true" hidden="false" outlineLevel="0" max="20" min="20" style="334" width="5.62"/>
    <col collapsed="false" customWidth="true" hidden="false" outlineLevel="0" max="21" min="21" style="332" width="9.62"/>
    <col collapsed="false" customWidth="true" hidden="false" outlineLevel="0" max="22" min="22" style="335" width="5.24"/>
    <col collapsed="false" customWidth="true" hidden="false" outlineLevel="0" max="23" min="23" style="336" width="11.74"/>
    <col collapsed="false" customWidth="true" hidden="false" outlineLevel="0" max="24" min="24" style="76" width="11.24"/>
    <col collapsed="false" customWidth="true" hidden="false" outlineLevel="0" max="25" min="25" style="337" width="6.62"/>
    <col collapsed="false" customWidth="true" hidden="false" outlineLevel="0" max="26" min="26" style="332" width="6.62"/>
    <col collapsed="false" customWidth="true" hidden="true" outlineLevel="0" max="27" min="27" style="338" width="5.99"/>
    <col collapsed="false" customWidth="true" hidden="true" outlineLevel="0" max="28" min="28" style="339" width="5.5"/>
    <col collapsed="false" customWidth="true" hidden="true" outlineLevel="0" max="29" min="29" style="338" width="7.74"/>
    <col collapsed="false" customWidth="true" hidden="true" outlineLevel="0" max="30" min="30" style="338" width="7.99"/>
    <col collapsed="false" customWidth="true" hidden="true" outlineLevel="0" max="31" min="31" style="338" width="7.87"/>
    <col collapsed="false" customWidth="true" hidden="true" outlineLevel="0" max="32" min="32" style="338" width="7.5"/>
    <col collapsed="false" customWidth="false" hidden="false" outlineLevel="0" max="257" min="33" style="332" width="8.99"/>
  </cols>
  <sheetData>
    <row r="1" s="338" customFormat="true" ht="38.25" hidden="false" customHeight="false" outlineLevel="0" collapsed="false">
      <c r="B1" s="80" t="s">
        <v>23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40"/>
      <c r="AB1" s="339"/>
    </row>
    <row r="2" s="338" customFormat="true" ht="16.5" hidden="false" customHeight="true" outlineLevel="0" collapsed="false">
      <c r="B2" s="341"/>
      <c r="C2" s="341"/>
      <c r="D2" s="341"/>
      <c r="E2" s="341"/>
      <c r="F2" s="341"/>
      <c r="G2" s="341"/>
      <c r="H2" s="342"/>
      <c r="I2" s="340"/>
      <c r="J2" s="340"/>
      <c r="K2" s="342"/>
      <c r="L2" s="340"/>
      <c r="M2" s="340"/>
      <c r="N2" s="342"/>
      <c r="O2" s="340"/>
      <c r="P2" s="340"/>
      <c r="Q2" s="342"/>
      <c r="R2" s="340"/>
      <c r="S2" s="340"/>
      <c r="T2" s="342"/>
      <c r="U2" s="340"/>
      <c r="V2" s="343"/>
      <c r="W2" s="344"/>
      <c r="X2" s="86"/>
      <c r="Y2" s="344"/>
      <c r="Z2" s="340"/>
      <c r="AB2" s="339"/>
    </row>
    <row r="3" s="338" customFormat="true" ht="31.5" hidden="false" customHeight="true" outlineLevel="0" collapsed="false">
      <c r="B3" s="87" t="s">
        <v>102</v>
      </c>
      <c r="C3" s="345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T3" s="346"/>
      <c r="U3" s="346"/>
      <c r="V3" s="347"/>
      <c r="W3" s="348"/>
      <c r="X3" s="92"/>
      <c r="Y3" s="349"/>
      <c r="Z3" s="350"/>
      <c r="AB3" s="339"/>
    </row>
    <row r="4" s="351" customFormat="true" ht="157.5" hidden="false" customHeight="false" outlineLevel="0" collapsed="false">
      <c r="B4" s="352" t="s">
        <v>103</v>
      </c>
      <c r="C4" s="353" t="s">
        <v>104</v>
      </c>
      <c r="D4" s="354" t="s">
        <v>105</v>
      </c>
      <c r="E4" s="99" t="s">
        <v>106</v>
      </c>
      <c r="F4" s="354"/>
      <c r="G4" s="354" t="s">
        <v>107</v>
      </c>
      <c r="H4" s="99" t="s">
        <v>106</v>
      </c>
      <c r="I4" s="354"/>
      <c r="J4" s="354" t="s">
        <v>108</v>
      </c>
      <c r="K4" s="99" t="s">
        <v>106</v>
      </c>
      <c r="L4" s="355"/>
      <c r="M4" s="354" t="s">
        <v>108</v>
      </c>
      <c r="N4" s="99" t="s">
        <v>106</v>
      </c>
      <c r="O4" s="354"/>
      <c r="P4" s="354" t="s">
        <v>108</v>
      </c>
      <c r="Q4" s="99" t="s">
        <v>106</v>
      </c>
      <c r="R4" s="354"/>
      <c r="S4" s="356" t="s">
        <v>109</v>
      </c>
      <c r="T4" s="99" t="s">
        <v>106</v>
      </c>
      <c r="U4" s="354"/>
      <c r="V4" s="101" t="s">
        <v>192</v>
      </c>
      <c r="W4" s="357" t="s">
        <v>111</v>
      </c>
      <c r="X4" s="103" t="s">
        <v>112</v>
      </c>
      <c r="Y4" s="358" t="s">
        <v>113</v>
      </c>
      <c r="Z4" s="359"/>
      <c r="AA4" s="360"/>
      <c r="AB4" s="339"/>
      <c r="AC4" s="338"/>
      <c r="AD4" s="338"/>
      <c r="AE4" s="338"/>
      <c r="AF4" s="338"/>
    </row>
    <row r="5" s="361" customFormat="true" ht="65.1" hidden="false" customHeight="true" outlineLevel="0" collapsed="false">
      <c r="B5" s="108" t="n">
        <v>1</v>
      </c>
      <c r="C5" s="362"/>
      <c r="D5" s="112" t="str">
        <f aca="false">107年1月菜單!A34</f>
        <v>香Q米飯</v>
      </c>
      <c r="E5" s="144" t="s">
        <v>135</v>
      </c>
      <c r="F5" s="111" t="s">
        <v>114</v>
      </c>
      <c r="G5" s="112" t="str">
        <f aca="false">107年1月菜單!A35</f>
        <v>照燒排骨</v>
      </c>
      <c r="H5" s="144" t="s">
        <v>136</v>
      </c>
      <c r="I5" s="111" t="s">
        <v>114</v>
      </c>
      <c r="J5" s="112" t="str">
        <f aca="false">107年1月菜單!A36</f>
        <v>紅蘿蔔炒蛋</v>
      </c>
      <c r="K5" s="144" t="s">
        <v>137</v>
      </c>
      <c r="L5" s="111" t="s">
        <v>114</v>
      </c>
      <c r="M5" s="112" t="str">
        <f aca="false">107年1月菜單!A37</f>
        <v>芹菜豆包絲(豆)</v>
      </c>
      <c r="N5" s="144" t="s">
        <v>140</v>
      </c>
      <c r="O5" s="111" t="s">
        <v>114</v>
      </c>
      <c r="P5" s="112" t="str">
        <f aca="false">107年1月菜單!A38</f>
        <v>深色蔬菜</v>
      </c>
      <c r="Q5" s="144" t="s">
        <v>139</v>
      </c>
      <c r="R5" s="111" t="s">
        <v>114</v>
      </c>
      <c r="S5" s="112" t="str">
        <f aca="false">107年1月菜單!A39</f>
        <v>結頭菜湯</v>
      </c>
      <c r="T5" s="144" t="s">
        <v>140</v>
      </c>
      <c r="U5" s="111" t="s">
        <v>114</v>
      </c>
      <c r="V5" s="363"/>
      <c r="W5" s="114" t="s">
        <v>32</v>
      </c>
      <c r="X5" s="153" t="s">
        <v>115</v>
      </c>
      <c r="Y5" s="364" t="n">
        <v>5.5</v>
      </c>
      <c r="Z5" s="338"/>
      <c r="AA5" s="338"/>
      <c r="AB5" s="339"/>
      <c r="AC5" s="365" t="s">
        <v>116</v>
      </c>
      <c r="AD5" s="365" t="s">
        <v>117</v>
      </c>
      <c r="AE5" s="365" t="s">
        <v>118</v>
      </c>
      <c r="AF5" s="365" t="s">
        <v>119</v>
      </c>
    </row>
    <row r="6" customFormat="false" ht="27.95" hidden="false" customHeight="true" outlineLevel="0" collapsed="false">
      <c r="B6" s="366" t="s">
        <v>120</v>
      </c>
      <c r="C6" s="362"/>
      <c r="D6" s="185" t="s">
        <v>232</v>
      </c>
      <c r="E6" s="182"/>
      <c r="F6" s="182" t="n">
        <v>125</v>
      </c>
      <c r="G6" s="145" t="s">
        <v>159</v>
      </c>
      <c r="H6" s="121"/>
      <c r="I6" s="121" t="n">
        <v>60</v>
      </c>
      <c r="J6" s="145" t="s">
        <v>148</v>
      </c>
      <c r="K6" s="121"/>
      <c r="L6" s="121" t="n">
        <v>20</v>
      </c>
      <c r="M6" s="146" t="s">
        <v>181</v>
      </c>
      <c r="N6" s="181"/>
      <c r="O6" s="121" t="n">
        <v>20</v>
      </c>
      <c r="P6" s="145" t="s">
        <v>145</v>
      </c>
      <c r="Q6" s="181"/>
      <c r="R6" s="181" t="n">
        <v>120</v>
      </c>
      <c r="S6" s="185" t="s">
        <v>233</v>
      </c>
      <c r="T6" s="181"/>
      <c r="U6" s="181" t="n">
        <v>20</v>
      </c>
      <c r="V6" s="363"/>
      <c r="W6" s="122" t="n">
        <v>97</v>
      </c>
      <c r="X6" s="157" t="s">
        <v>121</v>
      </c>
      <c r="Y6" s="367" t="n">
        <v>2.2</v>
      </c>
      <c r="Z6" s="350"/>
      <c r="AA6" s="368" t="s">
        <v>105</v>
      </c>
      <c r="AB6" s="339" t="n">
        <v>6</v>
      </c>
      <c r="AC6" s="339" t="n">
        <f aca="false">AB6*2</f>
        <v>12</v>
      </c>
      <c r="AD6" s="339"/>
      <c r="AE6" s="339" t="n">
        <f aca="false">AB6*15</f>
        <v>90</v>
      </c>
      <c r="AF6" s="339" t="n">
        <f aca="false">AC6*4+AE6*4</f>
        <v>408</v>
      </c>
    </row>
    <row r="7" customFormat="false" ht="27.95" hidden="false" customHeight="true" outlineLevel="0" collapsed="false">
      <c r="B7" s="366" t="n">
        <v>22</v>
      </c>
      <c r="C7" s="362"/>
      <c r="D7" s="182"/>
      <c r="E7" s="182"/>
      <c r="F7" s="182"/>
      <c r="G7" s="121"/>
      <c r="H7" s="121"/>
      <c r="I7" s="121"/>
      <c r="J7" s="145" t="s">
        <v>144</v>
      </c>
      <c r="K7" s="121"/>
      <c r="L7" s="121" t="n">
        <v>45</v>
      </c>
      <c r="M7" s="146" t="s">
        <v>148</v>
      </c>
      <c r="N7" s="181"/>
      <c r="O7" s="121" t="n">
        <v>8</v>
      </c>
      <c r="P7" s="181"/>
      <c r="Q7" s="181"/>
      <c r="R7" s="181"/>
      <c r="S7" s="185" t="s">
        <v>148</v>
      </c>
      <c r="T7" s="186"/>
      <c r="U7" s="181" t="n">
        <v>10</v>
      </c>
      <c r="V7" s="363"/>
      <c r="W7" s="127" t="s">
        <v>31</v>
      </c>
      <c r="X7" s="160" t="s">
        <v>122</v>
      </c>
      <c r="Y7" s="367" t="n">
        <v>1.7</v>
      </c>
      <c r="Z7" s="338"/>
      <c r="AA7" s="369" t="s">
        <v>123</v>
      </c>
      <c r="AB7" s="339" t="n">
        <v>2</v>
      </c>
      <c r="AC7" s="370" t="n">
        <f aca="false">AB7*7</f>
        <v>14</v>
      </c>
      <c r="AD7" s="339" t="n">
        <f aca="false">AB7*5</f>
        <v>10</v>
      </c>
      <c r="AE7" s="339" t="s">
        <v>124</v>
      </c>
      <c r="AF7" s="371" t="n">
        <f aca="false">AC7*4+AD7*9</f>
        <v>146</v>
      </c>
    </row>
    <row r="8" customFormat="false" ht="27.95" hidden="false" customHeight="true" outlineLevel="0" collapsed="false">
      <c r="B8" s="366" t="s">
        <v>125</v>
      </c>
      <c r="C8" s="362"/>
      <c r="D8" s="182"/>
      <c r="E8" s="182"/>
      <c r="F8" s="182"/>
      <c r="G8" s="121"/>
      <c r="H8" s="119"/>
      <c r="I8" s="121"/>
      <c r="J8" s="121"/>
      <c r="K8" s="126"/>
      <c r="L8" s="121"/>
      <c r="M8" s="146" t="s">
        <v>234</v>
      </c>
      <c r="N8" s="145" t="s">
        <v>183</v>
      </c>
      <c r="O8" s="121" t="n">
        <v>35</v>
      </c>
      <c r="P8" s="181"/>
      <c r="Q8" s="186"/>
      <c r="R8" s="181"/>
      <c r="S8" s="182"/>
      <c r="T8" s="186"/>
      <c r="U8" s="181"/>
      <c r="V8" s="363"/>
      <c r="W8" s="122" t="n">
        <f aca="false">(Y6*5)+(Y8*5)</f>
        <v>23.5</v>
      </c>
      <c r="X8" s="160" t="s">
        <v>126</v>
      </c>
      <c r="Y8" s="367" t="n">
        <f aca="false">AB9</f>
        <v>2.5</v>
      </c>
      <c r="Z8" s="350"/>
      <c r="AA8" s="365" t="s">
        <v>127</v>
      </c>
      <c r="AB8" s="339" t="n">
        <v>1.5</v>
      </c>
      <c r="AC8" s="339" t="n">
        <f aca="false">AB8*1</f>
        <v>1.5</v>
      </c>
      <c r="AD8" s="339" t="s">
        <v>124</v>
      </c>
      <c r="AE8" s="339" t="n">
        <f aca="false">AB8*5</f>
        <v>7.5</v>
      </c>
      <c r="AF8" s="339" t="n">
        <f aca="false">AC8*4+AE8*4</f>
        <v>36</v>
      </c>
    </row>
    <row r="9" customFormat="false" ht="27.95" hidden="false" customHeight="true" outlineLevel="0" collapsed="false">
      <c r="B9" s="372" t="s">
        <v>128</v>
      </c>
      <c r="C9" s="362"/>
      <c r="D9" s="182"/>
      <c r="E9" s="182"/>
      <c r="F9" s="182"/>
      <c r="G9" s="121"/>
      <c r="H9" s="126"/>
      <c r="I9" s="121"/>
      <c r="J9" s="121"/>
      <c r="K9" s="126"/>
      <c r="L9" s="181"/>
      <c r="M9" s="119"/>
      <c r="N9" s="181"/>
      <c r="O9" s="121"/>
      <c r="P9" s="181"/>
      <c r="Q9" s="186"/>
      <c r="R9" s="181"/>
      <c r="S9" s="182"/>
      <c r="T9" s="186"/>
      <c r="U9" s="181"/>
      <c r="V9" s="363"/>
      <c r="W9" s="127" t="s">
        <v>33</v>
      </c>
      <c r="X9" s="160" t="s">
        <v>129</v>
      </c>
      <c r="Y9" s="367" t="n">
        <f aca="false">AB10</f>
        <v>0</v>
      </c>
      <c r="Z9" s="338"/>
      <c r="AA9" s="365" t="s">
        <v>130</v>
      </c>
      <c r="AB9" s="339" t="n">
        <v>2.5</v>
      </c>
      <c r="AC9" s="339"/>
      <c r="AD9" s="339" t="n">
        <f aca="false">AB9*5</f>
        <v>12.5</v>
      </c>
      <c r="AE9" s="339" t="s">
        <v>124</v>
      </c>
      <c r="AF9" s="339" t="n">
        <f aca="false">AD9*9</f>
        <v>112.5</v>
      </c>
    </row>
    <row r="10" customFormat="false" ht="27.95" hidden="false" customHeight="true" outlineLevel="0" collapsed="false">
      <c r="B10" s="372"/>
      <c r="C10" s="362"/>
      <c r="D10" s="182"/>
      <c r="E10" s="182"/>
      <c r="F10" s="182"/>
      <c r="G10" s="121"/>
      <c r="H10" s="121"/>
      <c r="I10" s="121"/>
      <c r="J10" s="121"/>
      <c r="K10" s="126"/>
      <c r="L10" s="181"/>
      <c r="M10" s="119"/>
      <c r="N10" s="186"/>
      <c r="O10" s="121"/>
      <c r="P10" s="181"/>
      <c r="Q10" s="186"/>
      <c r="R10" s="181"/>
      <c r="S10" s="182"/>
      <c r="T10" s="186"/>
      <c r="U10" s="181"/>
      <c r="V10" s="363"/>
      <c r="W10" s="122" t="n">
        <v>27.6</v>
      </c>
      <c r="X10" s="170" t="s">
        <v>131</v>
      </c>
      <c r="Y10" s="373" t="n">
        <v>0</v>
      </c>
      <c r="Z10" s="350"/>
      <c r="AA10" s="365" t="s">
        <v>132</v>
      </c>
      <c r="AE10" s="338" t="n">
        <f aca="false">AB10*15</f>
        <v>0</v>
      </c>
    </row>
    <row r="11" customFormat="false" ht="27.95" hidden="false" customHeight="true" outlineLevel="0" collapsed="false">
      <c r="B11" s="134" t="s">
        <v>133</v>
      </c>
      <c r="C11" s="374"/>
      <c r="D11" s="182"/>
      <c r="E11" s="186"/>
      <c r="F11" s="182"/>
      <c r="H11" s="126"/>
      <c r="I11" s="121"/>
      <c r="J11" s="121"/>
      <c r="K11" s="126"/>
      <c r="L11" s="181"/>
      <c r="M11" s="119"/>
      <c r="N11" s="186"/>
      <c r="O11" s="121"/>
      <c r="P11" s="181"/>
      <c r="Q11" s="186"/>
      <c r="R11" s="181"/>
      <c r="S11" s="181"/>
      <c r="T11" s="186"/>
      <c r="U11" s="181"/>
      <c r="V11" s="363"/>
      <c r="W11" s="127" t="s">
        <v>134</v>
      </c>
      <c r="X11" s="174"/>
      <c r="Y11" s="367"/>
      <c r="Z11" s="338"/>
      <c r="AC11" s="338" t="n">
        <f aca="false">SUM(AC6:AC10)</f>
        <v>27.5</v>
      </c>
      <c r="AD11" s="338" t="n">
        <f aca="false">SUM(AD6:AD10)</f>
        <v>22.5</v>
      </c>
      <c r="AE11" s="338" t="n">
        <f aca="false">SUM(AE6:AE10)</f>
        <v>97.5</v>
      </c>
      <c r="AF11" s="338" t="n">
        <f aca="false">AC11*4+AD11*9+AE11*4</f>
        <v>702.5</v>
      </c>
    </row>
    <row r="12" customFormat="false" ht="27.95" hidden="false" customHeight="true" outlineLevel="0" collapsed="false">
      <c r="B12" s="375"/>
      <c r="C12" s="376"/>
      <c r="D12" s="186"/>
      <c r="E12" s="186"/>
      <c r="F12" s="181"/>
      <c r="G12" s="181"/>
      <c r="H12" s="186"/>
      <c r="I12" s="181"/>
      <c r="J12" s="181"/>
      <c r="K12" s="186"/>
      <c r="L12" s="181"/>
      <c r="M12" s="147"/>
      <c r="N12" s="186"/>
      <c r="O12" s="121"/>
      <c r="P12" s="181"/>
      <c r="Q12" s="186"/>
      <c r="R12" s="181"/>
      <c r="S12" s="181"/>
      <c r="T12" s="186"/>
      <c r="U12" s="181"/>
      <c r="V12" s="363"/>
      <c r="W12" s="122" t="n">
        <f aca="false">(W6*4)+(W8*9)+(W10*4)</f>
        <v>709.9</v>
      </c>
      <c r="X12" s="377"/>
      <c r="Y12" s="373"/>
      <c r="Z12" s="350"/>
      <c r="AC12" s="378" t="n">
        <f aca="false">AC11*4/AF11</f>
        <v>0.156583629893238</v>
      </c>
      <c r="AD12" s="378" t="n">
        <f aca="false">AD11*9/AF11</f>
        <v>0.288256227758007</v>
      </c>
      <c r="AE12" s="378" t="n">
        <f aca="false">AE11*4/AF11</f>
        <v>0.555160142348754</v>
      </c>
    </row>
    <row r="13" s="361" customFormat="true" ht="42" hidden="false" customHeight="false" outlineLevel="0" collapsed="false">
      <c r="B13" s="108" t="n">
        <v>1</v>
      </c>
      <c r="C13" s="362"/>
      <c r="D13" s="112" t="str">
        <f aca="false">107年1月菜單!E34</f>
        <v>五穀飯</v>
      </c>
      <c r="E13" s="144" t="s">
        <v>135</v>
      </c>
      <c r="F13" s="111" t="s">
        <v>114</v>
      </c>
      <c r="G13" s="112" t="str">
        <f aca="false">107年1月菜單!E35</f>
        <v>紅燒豬肉</v>
      </c>
      <c r="H13" s="144" t="s">
        <v>140</v>
      </c>
      <c r="I13" s="111" t="s">
        <v>114</v>
      </c>
      <c r="J13" s="112" t="str">
        <f aca="false">107年1月菜單!E36</f>
        <v>花枝條(海加炸)</v>
      </c>
      <c r="K13" s="144" t="s">
        <v>178</v>
      </c>
      <c r="L13" s="111" t="s">
        <v>114</v>
      </c>
      <c r="M13" s="112" t="str">
        <f aca="false">107年1月菜單!E37</f>
        <v>大白菜河粉</v>
      </c>
      <c r="N13" s="144" t="s">
        <v>140</v>
      </c>
      <c r="O13" s="111" t="s">
        <v>114</v>
      </c>
      <c r="P13" s="112" t="str">
        <f aca="false">107年1月菜單!E38</f>
        <v>深色蔬菜</v>
      </c>
      <c r="Q13" s="144" t="s">
        <v>139</v>
      </c>
      <c r="R13" s="111" t="s">
        <v>114</v>
      </c>
      <c r="S13" s="112" t="str">
        <f aca="false">107年1月菜單!E39</f>
        <v>豬血湯(醃)</v>
      </c>
      <c r="T13" s="144" t="s">
        <v>140</v>
      </c>
      <c r="U13" s="111" t="s">
        <v>114</v>
      </c>
      <c r="V13" s="363"/>
      <c r="W13" s="114" t="s">
        <v>32</v>
      </c>
      <c r="X13" s="153" t="s">
        <v>115</v>
      </c>
      <c r="Y13" s="364" t="n">
        <v>5.5</v>
      </c>
      <c r="Z13" s="338"/>
      <c r="AA13" s="338"/>
      <c r="AB13" s="339"/>
      <c r="AC13" s="365" t="s">
        <v>116</v>
      </c>
      <c r="AD13" s="365" t="s">
        <v>117</v>
      </c>
      <c r="AE13" s="365" t="s">
        <v>118</v>
      </c>
      <c r="AF13" s="365" t="s">
        <v>119</v>
      </c>
    </row>
    <row r="14" customFormat="false" ht="27.95" hidden="false" customHeight="true" outlineLevel="0" collapsed="false">
      <c r="B14" s="366" t="s">
        <v>120</v>
      </c>
      <c r="C14" s="362"/>
      <c r="D14" s="209" t="s">
        <v>141</v>
      </c>
      <c r="E14" s="181"/>
      <c r="F14" s="181" t="n">
        <v>35</v>
      </c>
      <c r="G14" s="145" t="s">
        <v>219</v>
      </c>
      <c r="H14" s="119"/>
      <c r="I14" s="121" t="n">
        <v>50</v>
      </c>
      <c r="J14" s="209" t="s">
        <v>235</v>
      </c>
      <c r="K14" s="379" t="s">
        <v>153</v>
      </c>
      <c r="L14" s="181" t="n">
        <v>50</v>
      </c>
      <c r="M14" s="146" t="s">
        <v>160</v>
      </c>
      <c r="N14" s="186"/>
      <c r="O14" s="121" t="n">
        <v>20</v>
      </c>
      <c r="P14" s="145" t="s">
        <v>145</v>
      </c>
      <c r="Q14" s="181"/>
      <c r="R14" s="181" t="n">
        <v>120</v>
      </c>
      <c r="S14" s="185" t="s">
        <v>236</v>
      </c>
      <c r="T14" s="121"/>
      <c r="U14" s="181" t="n">
        <v>15</v>
      </c>
      <c r="V14" s="363"/>
      <c r="W14" s="122" t="n">
        <v>96.5</v>
      </c>
      <c r="X14" s="157" t="s">
        <v>121</v>
      </c>
      <c r="Y14" s="367" t="n">
        <v>2.2</v>
      </c>
      <c r="Z14" s="350"/>
      <c r="AA14" s="368" t="s">
        <v>105</v>
      </c>
      <c r="AB14" s="339" t="n">
        <v>6</v>
      </c>
      <c r="AC14" s="339" t="n">
        <f aca="false">AB14*2</f>
        <v>12</v>
      </c>
      <c r="AD14" s="339"/>
      <c r="AE14" s="339" t="n">
        <f aca="false">AB14*15</f>
        <v>90</v>
      </c>
      <c r="AF14" s="339" t="n">
        <f aca="false">AC14*4+AE14*4</f>
        <v>408</v>
      </c>
    </row>
    <row r="15" customFormat="false" ht="27.95" hidden="false" customHeight="true" outlineLevel="0" collapsed="false">
      <c r="B15" s="366" t="n">
        <v>23</v>
      </c>
      <c r="C15" s="362"/>
      <c r="D15" s="209" t="s">
        <v>232</v>
      </c>
      <c r="E15" s="181"/>
      <c r="F15" s="181" t="n">
        <v>70</v>
      </c>
      <c r="G15" s="145" t="s">
        <v>143</v>
      </c>
      <c r="H15" s="121"/>
      <c r="I15" s="121" t="n">
        <v>10</v>
      </c>
      <c r="J15" s="121"/>
      <c r="K15" s="121"/>
      <c r="L15" s="121"/>
      <c r="M15" s="146" t="s">
        <v>148</v>
      </c>
      <c r="N15" s="121"/>
      <c r="O15" s="121" t="n">
        <v>8</v>
      </c>
      <c r="P15" s="181"/>
      <c r="Q15" s="181"/>
      <c r="R15" s="181"/>
      <c r="S15" s="185" t="s">
        <v>227</v>
      </c>
      <c r="T15" s="209" t="s">
        <v>205</v>
      </c>
      <c r="U15" s="181" t="n">
        <v>5</v>
      </c>
      <c r="V15" s="363"/>
      <c r="W15" s="127" t="s">
        <v>31</v>
      </c>
      <c r="X15" s="160" t="s">
        <v>122</v>
      </c>
      <c r="Y15" s="367" t="n">
        <v>1.8</v>
      </c>
      <c r="Z15" s="338"/>
      <c r="AA15" s="369" t="s">
        <v>123</v>
      </c>
      <c r="AB15" s="339" t="n">
        <v>2.2</v>
      </c>
      <c r="AC15" s="370" t="n">
        <f aca="false">AB15*7</f>
        <v>15.4</v>
      </c>
      <c r="AD15" s="339" t="n">
        <f aca="false">AB15*5</f>
        <v>11</v>
      </c>
      <c r="AE15" s="339" t="s">
        <v>124</v>
      </c>
      <c r="AF15" s="371" t="n">
        <f aca="false">AC15*4+AD15*9</f>
        <v>160.6</v>
      </c>
    </row>
    <row r="16" customFormat="false" ht="27.95" hidden="false" customHeight="true" outlineLevel="0" collapsed="false">
      <c r="B16" s="366" t="s">
        <v>125</v>
      </c>
      <c r="C16" s="362"/>
      <c r="D16" s="186"/>
      <c r="E16" s="186"/>
      <c r="F16" s="181"/>
      <c r="G16" s="145" t="s">
        <v>148</v>
      </c>
      <c r="H16" s="121"/>
      <c r="I16" s="121" t="n">
        <v>8</v>
      </c>
      <c r="J16" s="121"/>
      <c r="K16" s="121"/>
      <c r="L16" s="121"/>
      <c r="M16" s="145" t="s">
        <v>150</v>
      </c>
      <c r="N16" s="379" t="s">
        <v>183</v>
      </c>
      <c r="O16" s="121" t="n">
        <v>15</v>
      </c>
      <c r="P16" s="181"/>
      <c r="Q16" s="186"/>
      <c r="R16" s="181"/>
      <c r="S16" s="182"/>
      <c r="T16" s="186"/>
      <c r="U16" s="181"/>
      <c r="V16" s="363"/>
      <c r="W16" s="122" t="n">
        <f aca="false">(Y14*5)+(Y16*5)</f>
        <v>23.5</v>
      </c>
      <c r="X16" s="160" t="s">
        <v>126</v>
      </c>
      <c r="Y16" s="367" t="n">
        <v>2.5</v>
      </c>
      <c r="Z16" s="350"/>
      <c r="AA16" s="365" t="s">
        <v>127</v>
      </c>
      <c r="AB16" s="339" t="n">
        <v>1.6</v>
      </c>
      <c r="AC16" s="339" t="n">
        <f aca="false">AB16*1</f>
        <v>1.6</v>
      </c>
      <c r="AD16" s="339" t="s">
        <v>124</v>
      </c>
      <c r="AE16" s="339" t="n">
        <f aca="false">AB16*5</f>
        <v>8</v>
      </c>
      <c r="AF16" s="339" t="n">
        <f aca="false">AC16*4+AE16*4</f>
        <v>38.4</v>
      </c>
    </row>
    <row r="17" customFormat="false" ht="27.95" hidden="false" customHeight="true" outlineLevel="0" collapsed="false">
      <c r="B17" s="372" t="s">
        <v>155</v>
      </c>
      <c r="C17" s="362"/>
      <c r="D17" s="186"/>
      <c r="E17" s="186"/>
      <c r="F17" s="181"/>
      <c r="G17" s="209" t="s">
        <v>150</v>
      </c>
      <c r="H17" s="145" t="s">
        <v>151</v>
      </c>
      <c r="I17" s="181" t="n">
        <v>10</v>
      </c>
      <c r="J17" s="120"/>
      <c r="K17" s="121"/>
      <c r="L17" s="182"/>
      <c r="M17" s="145" t="s">
        <v>166</v>
      </c>
      <c r="N17" s="186"/>
      <c r="O17" s="121" t="n">
        <v>10</v>
      </c>
      <c r="P17" s="181"/>
      <c r="Q17" s="186"/>
      <c r="R17" s="181"/>
      <c r="S17" s="182"/>
      <c r="T17" s="186"/>
      <c r="U17" s="181"/>
      <c r="V17" s="363"/>
      <c r="W17" s="127" t="s">
        <v>33</v>
      </c>
      <c r="X17" s="160" t="s">
        <v>129</v>
      </c>
      <c r="Y17" s="367" t="n">
        <v>0</v>
      </c>
      <c r="Z17" s="338"/>
      <c r="AA17" s="365" t="s">
        <v>130</v>
      </c>
      <c r="AB17" s="339" t="n">
        <v>2.5</v>
      </c>
      <c r="AC17" s="339"/>
      <c r="AD17" s="339" t="n">
        <f aca="false">AB17*5</f>
        <v>12.5</v>
      </c>
      <c r="AE17" s="339" t="s">
        <v>124</v>
      </c>
      <c r="AF17" s="339" t="n">
        <f aca="false">AD17*9</f>
        <v>112.5</v>
      </c>
    </row>
    <row r="18" customFormat="false" ht="27.95" hidden="false" customHeight="true" outlineLevel="0" collapsed="false">
      <c r="B18" s="372"/>
      <c r="C18" s="362"/>
      <c r="D18" s="186"/>
      <c r="E18" s="186"/>
      <c r="F18" s="181"/>
      <c r="G18" s="181"/>
      <c r="H18" s="121"/>
      <c r="I18" s="181"/>
      <c r="J18" s="120"/>
      <c r="K18" s="121"/>
      <c r="L18" s="181"/>
      <c r="M18" s="146" t="s">
        <v>208</v>
      </c>
      <c r="N18" s="186"/>
      <c r="O18" s="121" t="n">
        <v>15</v>
      </c>
      <c r="P18" s="181"/>
      <c r="Q18" s="186"/>
      <c r="R18" s="181"/>
      <c r="S18" s="182"/>
      <c r="T18" s="186"/>
      <c r="U18" s="181"/>
      <c r="V18" s="363"/>
      <c r="W18" s="122" t="n">
        <v>27.6</v>
      </c>
      <c r="X18" s="170" t="s">
        <v>131</v>
      </c>
      <c r="Y18" s="373" t="n">
        <v>0</v>
      </c>
      <c r="Z18" s="350"/>
      <c r="AA18" s="365" t="s">
        <v>132</v>
      </c>
      <c r="AB18" s="339" t="n">
        <v>1</v>
      </c>
      <c r="AE18" s="338" t="n">
        <f aca="false">AB18*15</f>
        <v>15</v>
      </c>
    </row>
    <row r="19" customFormat="false" ht="27.95" hidden="false" customHeight="true" outlineLevel="0" collapsed="false">
      <c r="B19" s="134" t="s">
        <v>133</v>
      </c>
      <c r="C19" s="374"/>
      <c r="D19" s="186"/>
      <c r="E19" s="186"/>
      <c r="F19" s="181"/>
      <c r="G19" s="181"/>
      <c r="H19" s="186"/>
      <c r="I19" s="181"/>
      <c r="J19" s="120"/>
      <c r="K19" s="121"/>
      <c r="L19" s="181"/>
      <c r="M19" s="121"/>
      <c r="N19" s="186"/>
      <c r="O19" s="121"/>
      <c r="P19" s="181"/>
      <c r="Q19" s="186"/>
      <c r="R19" s="181"/>
      <c r="S19" s="181"/>
      <c r="T19" s="186"/>
      <c r="U19" s="181"/>
      <c r="V19" s="363"/>
      <c r="W19" s="127" t="s">
        <v>134</v>
      </c>
      <c r="X19" s="174"/>
      <c r="Y19" s="367"/>
      <c r="Z19" s="338"/>
      <c r="AC19" s="338" t="n">
        <f aca="false">SUM(AC14:AC18)</f>
        <v>29</v>
      </c>
      <c r="AD19" s="338" t="n">
        <f aca="false">SUM(AD14:AD18)</f>
        <v>23.5</v>
      </c>
      <c r="AE19" s="338" t="n">
        <f aca="false">SUM(AE14:AE18)</f>
        <v>113</v>
      </c>
      <c r="AF19" s="338" t="n">
        <f aca="false">AC19*4+AD19*9+AE19*4</f>
        <v>779.5</v>
      </c>
    </row>
    <row r="20" customFormat="false" ht="27.95" hidden="false" customHeight="true" outlineLevel="0" collapsed="false">
      <c r="B20" s="375"/>
      <c r="C20" s="376"/>
      <c r="D20" s="186"/>
      <c r="E20" s="186"/>
      <c r="F20" s="181"/>
      <c r="G20" s="181"/>
      <c r="H20" s="186"/>
      <c r="I20" s="181"/>
      <c r="J20" s="119"/>
      <c r="K20" s="186"/>
      <c r="L20" s="181"/>
      <c r="M20" s="121"/>
      <c r="N20" s="186"/>
      <c r="O20" s="121"/>
      <c r="P20" s="181"/>
      <c r="Q20" s="186"/>
      <c r="R20" s="181"/>
      <c r="S20" s="181"/>
      <c r="T20" s="186"/>
      <c r="U20" s="181"/>
      <c r="V20" s="363"/>
      <c r="W20" s="122" t="n">
        <f aca="false">(W14*4)+(W16*9)+(W18*4)</f>
        <v>707.9</v>
      </c>
      <c r="X20" s="178"/>
      <c r="Y20" s="373"/>
      <c r="Z20" s="350"/>
      <c r="AC20" s="378" t="n">
        <f aca="false">AC19*4/AF19</f>
        <v>0.148813341885824</v>
      </c>
      <c r="AD20" s="378" t="n">
        <f aca="false">AD19*9/AF19</f>
        <v>0.27132777421424</v>
      </c>
      <c r="AE20" s="378" t="n">
        <f aca="false">AE19*4/AF19</f>
        <v>0.579858883899936</v>
      </c>
    </row>
    <row r="21" s="361" customFormat="true" ht="42" hidden="false" customHeight="false" outlineLevel="0" collapsed="false">
      <c r="B21" s="108" t="n">
        <v>1</v>
      </c>
      <c r="C21" s="362"/>
      <c r="D21" s="112" t="str">
        <f aca="false">107年1月菜單!I34</f>
        <v>香Q白飯</v>
      </c>
      <c r="E21" s="144" t="s">
        <v>135</v>
      </c>
      <c r="F21" s="111" t="s">
        <v>114</v>
      </c>
      <c r="G21" s="112" t="str">
        <f aca="false">107年1月菜單!I35</f>
        <v>酥炸大雞腿(炸)</v>
      </c>
      <c r="H21" s="144" t="s">
        <v>178</v>
      </c>
      <c r="I21" s="111" t="s">
        <v>114</v>
      </c>
      <c r="J21" s="380" t="str">
        <f aca="false">107年1月菜單!I36</f>
        <v>臭豆腐(豆)</v>
      </c>
      <c r="K21" s="144" t="s">
        <v>136</v>
      </c>
      <c r="L21" s="111" t="s">
        <v>114</v>
      </c>
      <c r="M21" s="112" t="str">
        <f aca="false">107年1月菜單!I37</f>
        <v>洋蔥鹹豬肉</v>
      </c>
      <c r="N21" s="144" t="s">
        <v>138</v>
      </c>
      <c r="O21" s="111" t="s">
        <v>114</v>
      </c>
      <c r="P21" s="112" t="str">
        <f aca="false">107年1月菜單!I38</f>
        <v>淺色蔬菜</v>
      </c>
      <c r="Q21" s="144" t="s">
        <v>139</v>
      </c>
      <c r="R21" s="111" t="s">
        <v>114</v>
      </c>
      <c r="S21" s="112" t="str">
        <f aca="false">107年1月菜單!I39</f>
        <v>南瓜濃湯(芡)</v>
      </c>
      <c r="T21" s="144" t="s">
        <v>140</v>
      </c>
      <c r="U21" s="111" t="s">
        <v>114</v>
      </c>
      <c r="V21" s="113"/>
      <c r="W21" s="114" t="s">
        <v>32</v>
      </c>
      <c r="X21" s="153" t="s">
        <v>115</v>
      </c>
      <c r="Y21" s="154" t="n">
        <v>5.5</v>
      </c>
      <c r="Z21" s="338"/>
      <c r="AA21" s="338"/>
      <c r="AB21" s="339"/>
      <c r="AC21" s="365" t="s">
        <v>116</v>
      </c>
      <c r="AD21" s="365" t="s">
        <v>117</v>
      </c>
      <c r="AE21" s="365" t="s">
        <v>118</v>
      </c>
      <c r="AF21" s="365" t="s">
        <v>119</v>
      </c>
    </row>
    <row r="22" s="381" customFormat="true" ht="27.75" hidden="false" customHeight="true" outlineLevel="0" collapsed="false">
      <c r="B22" s="382" t="s">
        <v>120</v>
      </c>
      <c r="C22" s="362"/>
      <c r="D22" s="185" t="s">
        <v>232</v>
      </c>
      <c r="E22" s="182"/>
      <c r="F22" s="182" t="n">
        <v>125</v>
      </c>
      <c r="G22" s="146" t="s">
        <v>179</v>
      </c>
      <c r="H22" s="121"/>
      <c r="I22" s="214" t="n">
        <v>60</v>
      </c>
      <c r="J22" s="383" t="s">
        <v>182</v>
      </c>
      <c r="K22" s="384" t="s">
        <v>183</v>
      </c>
      <c r="L22" s="121" t="n">
        <v>50</v>
      </c>
      <c r="M22" s="185" t="s">
        <v>194</v>
      </c>
      <c r="N22" s="385"/>
      <c r="O22" s="181" t="n">
        <v>20</v>
      </c>
      <c r="P22" s="145" t="s">
        <v>145</v>
      </c>
      <c r="Q22" s="181"/>
      <c r="R22" s="181" t="n">
        <v>125</v>
      </c>
      <c r="S22" s="209" t="s">
        <v>196</v>
      </c>
      <c r="T22" s="181"/>
      <c r="U22" s="181" t="n">
        <v>15</v>
      </c>
      <c r="V22" s="113"/>
      <c r="W22" s="122" t="n">
        <v>95.5</v>
      </c>
      <c r="X22" s="157" t="s">
        <v>121</v>
      </c>
      <c r="Y22" s="158" t="n">
        <v>2.2</v>
      </c>
      <c r="Z22" s="386"/>
      <c r="AA22" s="368" t="s">
        <v>105</v>
      </c>
      <c r="AB22" s="339" t="n">
        <v>6</v>
      </c>
      <c r="AC22" s="339" t="n">
        <f aca="false">AB22*2</f>
        <v>12</v>
      </c>
      <c r="AD22" s="339"/>
      <c r="AE22" s="339" t="n">
        <f aca="false">AB22*15</f>
        <v>90</v>
      </c>
      <c r="AF22" s="339" t="n">
        <f aca="false">AC22*4+AE22*4</f>
        <v>408</v>
      </c>
    </row>
    <row r="23" s="381" customFormat="true" ht="27.95" hidden="false" customHeight="true" outlineLevel="0" collapsed="false">
      <c r="B23" s="382" t="n">
        <v>24</v>
      </c>
      <c r="C23" s="362"/>
      <c r="D23" s="181"/>
      <c r="E23" s="181"/>
      <c r="F23" s="181"/>
      <c r="G23" s="121"/>
      <c r="H23" s="121"/>
      <c r="I23" s="214"/>
      <c r="J23" s="387"/>
      <c r="K23" s="388"/>
      <c r="L23" s="121"/>
      <c r="M23" s="209" t="s">
        <v>164</v>
      </c>
      <c r="N23" s="121"/>
      <c r="O23" s="181" t="n">
        <v>10</v>
      </c>
      <c r="P23" s="181"/>
      <c r="Q23" s="181"/>
      <c r="R23" s="181"/>
      <c r="S23" s="209" t="s">
        <v>148</v>
      </c>
      <c r="T23" s="181"/>
      <c r="U23" s="181" t="n">
        <v>10</v>
      </c>
      <c r="V23" s="113"/>
      <c r="W23" s="127" t="s">
        <v>31</v>
      </c>
      <c r="X23" s="160" t="s">
        <v>122</v>
      </c>
      <c r="Y23" s="158" t="n">
        <v>2</v>
      </c>
      <c r="Z23" s="389"/>
      <c r="AA23" s="369" t="s">
        <v>123</v>
      </c>
      <c r="AB23" s="339" t="n">
        <v>2</v>
      </c>
      <c r="AC23" s="370" t="n">
        <f aca="false">AB23*7</f>
        <v>14</v>
      </c>
      <c r="AD23" s="339" t="n">
        <f aca="false">AB23*5</f>
        <v>10</v>
      </c>
      <c r="AE23" s="339" t="s">
        <v>124</v>
      </c>
      <c r="AF23" s="371" t="n">
        <f aca="false">AC23*4+AD23*9</f>
        <v>146</v>
      </c>
    </row>
    <row r="24" s="381" customFormat="true" ht="27.95" hidden="false" customHeight="true" outlineLevel="0" collapsed="false">
      <c r="B24" s="382" t="s">
        <v>125</v>
      </c>
      <c r="C24" s="362"/>
      <c r="D24" s="181"/>
      <c r="E24" s="186"/>
      <c r="F24" s="181"/>
      <c r="G24" s="121"/>
      <c r="H24" s="126"/>
      <c r="I24" s="214"/>
      <c r="J24" s="387"/>
      <c r="K24" s="155"/>
      <c r="L24" s="121"/>
      <c r="M24" s="209" t="s">
        <v>148</v>
      </c>
      <c r="N24" s="186"/>
      <c r="O24" s="181" t="n">
        <v>10</v>
      </c>
      <c r="P24" s="181"/>
      <c r="Q24" s="186"/>
      <c r="R24" s="181"/>
      <c r="S24" s="182"/>
      <c r="T24" s="186"/>
      <c r="U24" s="181"/>
      <c r="V24" s="113"/>
      <c r="W24" s="122" t="n">
        <f aca="false">(Y22*5)+(Y24*5)+(Y26*8)</f>
        <v>23.5</v>
      </c>
      <c r="X24" s="160" t="s">
        <v>126</v>
      </c>
      <c r="Y24" s="158" t="n">
        <v>2.5</v>
      </c>
      <c r="Z24" s="386"/>
      <c r="AA24" s="365" t="s">
        <v>127</v>
      </c>
      <c r="AB24" s="339" t="n">
        <v>1.5</v>
      </c>
      <c r="AC24" s="339" t="n">
        <f aca="false">AB24*1</f>
        <v>1.5</v>
      </c>
      <c r="AD24" s="339" t="s">
        <v>124</v>
      </c>
      <c r="AE24" s="339" t="n">
        <f aca="false">AB24*5</f>
        <v>7.5</v>
      </c>
      <c r="AF24" s="339" t="n">
        <f aca="false">AC24*4+AE24*4</f>
        <v>36</v>
      </c>
    </row>
    <row r="25" s="381" customFormat="true" ht="27.95" hidden="false" customHeight="true" outlineLevel="0" collapsed="false">
      <c r="B25" s="390" t="s">
        <v>165</v>
      </c>
      <c r="C25" s="362"/>
      <c r="D25" s="181"/>
      <c r="E25" s="186"/>
      <c r="F25" s="181"/>
      <c r="G25" s="121"/>
      <c r="H25" s="126"/>
      <c r="I25" s="214"/>
      <c r="J25" s="222"/>
      <c r="K25" s="391"/>
      <c r="L25" s="121"/>
      <c r="M25" s="181"/>
      <c r="N25" s="186"/>
      <c r="O25" s="181"/>
      <c r="P25" s="181"/>
      <c r="Q25" s="186"/>
      <c r="R25" s="181"/>
      <c r="S25" s="181"/>
      <c r="T25" s="186"/>
      <c r="U25" s="181"/>
      <c r="V25" s="113"/>
      <c r="W25" s="127" t="s">
        <v>33</v>
      </c>
      <c r="X25" s="160" t="s">
        <v>129</v>
      </c>
      <c r="Y25" s="158" t="n">
        <v>0</v>
      </c>
      <c r="Z25" s="389"/>
      <c r="AA25" s="365" t="s">
        <v>130</v>
      </c>
      <c r="AB25" s="339" t="n">
        <v>2.5</v>
      </c>
      <c r="AC25" s="339"/>
      <c r="AD25" s="339" t="n">
        <f aca="false">AB25*5</f>
        <v>12.5</v>
      </c>
      <c r="AE25" s="339" t="s">
        <v>124</v>
      </c>
      <c r="AF25" s="339" t="n">
        <f aca="false">AD25*9</f>
        <v>112.5</v>
      </c>
    </row>
    <row r="26" s="381" customFormat="true" ht="27.95" hidden="false" customHeight="true" outlineLevel="0" collapsed="false">
      <c r="B26" s="390"/>
      <c r="C26" s="362"/>
      <c r="D26" s="186"/>
      <c r="E26" s="186"/>
      <c r="F26" s="181"/>
      <c r="G26" s="392"/>
      <c r="H26" s="186"/>
      <c r="I26" s="393"/>
      <c r="J26" s="394"/>
      <c r="K26" s="395"/>
      <c r="L26" s="181"/>
      <c r="M26" s="181"/>
      <c r="N26" s="186"/>
      <c r="O26" s="181"/>
      <c r="P26" s="181"/>
      <c r="Q26" s="186"/>
      <c r="R26" s="181"/>
      <c r="S26" s="181"/>
      <c r="T26" s="186"/>
      <c r="U26" s="181"/>
      <c r="V26" s="113"/>
      <c r="W26" s="122" t="n">
        <v>27.4</v>
      </c>
      <c r="X26" s="170" t="s">
        <v>131</v>
      </c>
      <c r="Y26" s="158" t="n">
        <v>0</v>
      </c>
      <c r="Z26" s="386"/>
      <c r="AA26" s="365" t="s">
        <v>132</v>
      </c>
      <c r="AB26" s="339"/>
      <c r="AC26" s="338"/>
      <c r="AD26" s="338"/>
      <c r="AE26" s="338" t="n">
        <f aca="false">AB26*15</f>
        <v>0</v>
      </c>
      <c r="AF26" s="338"/>
    </row>
    <row r="27" s="381" customFormat="true" ht="27.95" hidden="false" customHeight="true" outlineLevel="0" collapsed="false">
      <c r="B27" s="134" t="s">
        <v>133</v>
      </c>
      <c r="C27" s="396"/>
      <c r="D27" s="181"/>
      <c r="E27" s="186"/>
      <c r="F27" s="181"/>
      <c r="G27" s="181"/>
      <c r="H27" s="186"/>
      <c r="I27" s="393"/>
      <c r="J27" s="394"/>
      <c r="K27" s="395"/>
      <c r="L27" s="181"/>
      <c r="M27" s="147"/>
      <c r="N27" s="186"/>
      <c r="O27" s="181"/>
      <c r="P27" s="181"/>
      <c r="Q27" s="186"/>
      <c r="R27" s="181"/>
      <c r="S27" s="181"/>
      <c r="T27" s="186"/>
      <c r="U27" s="181"/>
      <c r="V27" s="113"/>
      <c r="W27" s="173" t="s">
        <v>134</v>
      </c>
      <c r="X27" s="174"/>
      <c r="Y27" s="158"/>
      <c r="Z27" s="389"/>
      <c r="AA27" s="338"/>
      <c r="AB27" s="339"/>
      <c r="AC27" s="338" t="n">
        <f aca="false">SUM(AC22:AC26)</f>
        <v>27.5</v>
      </c>
      <c r="AD27" s="338" t="n">
        <f aca="false">SUM(AD22:AD26)</f>
        <v>22.5</v>
      </c>
      <c r="AE27" s="338" t="n">
        <f aca="false">SUM(AE22:AE26)</f>
        <v>97.5</v>
      </c>
      <c r="AF27" s="338" t="n">
        <f aca="false">AC27*4+AD27*9+AE27*4</f>
        <v>702.5</v>
      </c>
    </row>
    <row r="28" s="381" customFormat="true" ht="27.95" hidden="false" customHeight="true" outlineLevel="0" collapsed="false">
      <c r="B28" s="397"/>
      <c r="C28" s="398"/>
      <c r="D28" s="186"/>
      <c r="E28" s="186"/>
      <c r="F28" s="181"/>
      <c r="G28" s="181"/>
      <c r="H28" s="186"/>
      <c r="I28" s="393"/>
      <c r="J28" s="399"/>
      <c r="K28" s="395"/>
      <c r="L28" s="181"/>
      <c r="M28" s="181"/>
      <c r="N28" s="186"/>
      <c r="O28" s="181"/>
      <c r="P28" s="181"/>
      <c r="Q28" s="186"/>
      <c r="R28" s="181"/>
      <c r="S28" s="181"/>
      <c r="T28" s="186"/>
      <c r="U28" s="181"/>
      <c r="V28" s="113"/>
      <c r="W28" s="177" t="n">
        <f aca="false">(W22*4)+(W24*9)+(W26*4)</f>
        <v>703.1</v>
      </c>
      <c r="X28" s="178"/>
      <c r="Y28" s="158"/>
      <c r="Z28" s="386"/>
      <c r="AA28" s="389"/>
      <c r="AB28" s="400"/>
      <c r="AC28" s="378" t="n">
        <f aca="false">AC27*4/AF27</f>
        <v>0.156583629893238</v>
      </c>
      <c r="AD28" s="378" t="n">
        <f aca="false">AD27*9/AF27</f>
        <v>0.288256227758007</v>
      </c>
      <c r="AE28" s="378" t="n">
        <f aca="false">AE27*4/AF27</f>
        <v>0.555160142348754</v>
      </c>
      <c r="AF28" s="389"/>
    </row>
    <row r="29" s="361" customFormat="true" ht="42" hidden="false" customHeight="false" outlineLevel="0" collapsed="false">
      <c r="B29" s="108" t="n">
        <v>1</v>
      </c>
      <c r="C29" s="362"/>
      <c r="D29" s="112" t="n">
        <f aca="false">107年1月菜單!M34</f>
        <v>0</v>
      </c>
      <c r="E29" s="112"/>
      <c r="F29" s="111" t="s">
        <v>114</v>
      </c>
      <c r="G29" s="112" t="n">
        <f aca="false">107年1月菜單!M35</f>
        <v>0</v>
      </c>
      <c r="H29" s="112"/>
      <c r="I29" s="111" t="s">
        <v>114</v>
      </c>
      <c r="J29" s="401" t="n">
        <f aca="false">107年1月菜單!M36</f>
        <v>0</v>
      </c>
      <c r="K29" s="112"/>
      <c r="L29" s="111" t="s">
        <v>114</v>
      </c>
      <c r="M29" s="112" t="n">
        <f aca="false">107年1月菜單!M37</f>
        <v>0</v>
      </c>
      <c r="N29" s="112"/>
      <c r="O29" s="111" t="s">
        <v>114</v>
      </c>
      <c r="P29" s="112" t="n">
        <f aca="false">107年1月菜單!M38</f>
        <v>0</v>
      </c>
      <c r="Q29" s="112"/>
      <c r="R29" s="111" t="s">
        <v>114</v>
      </c>
      <c r="S29" s="112" t="n">
        <f aca="false">107年1月菜單!M39</f>
        <v>0</v>
      </c>
      <c r="T29" s="112"/>
      <c r="U29" s="111" t="s">
        <v>114</v>
      </c>
      <c r="V29" s="363"/>
      <c r="W29" s="114" t="s">
        <v>32</v>
      </c>
      <c r="X29" s="153" t="s">
        <v>115</v>
      </c>
      <c r="Y29" s="364" t="n">
        <v>0</v>
      </c>
      <c r="Z29" s="338"/>
      <c r="AA29" s="338"/>
      <c r="AB29" s="339"/>
      <c r="AC29" s="365" t="s">
        <v>116</v>
      </c>
      <c r="AD29" s="365" t="s">
        <v>117</v>
      </c>
      <c r="AE29" s="365" t="s">
        <v>118</v>
      </c>
      <c r="AF29" s="365" t="s">
        <v>119</v>
      </c>
    </row>
    <row r="30" customFormat="false" ht="27.95" hidden="false" customHeight="true" outlineLevel="0" collapsed="false">
      <c r="B30" s="366" t="s">
        <v>120</v>
      </c>
      <c r="C30" s="362"/>
      <c r="D30" s="181"/>
      <c r="E30" s="181"/>
      <c r="F30" s="181"/>
      <c r="G30" s="119"/>
      <c r="H30" s="181"/>
      <c r="I30" s="181"/>
      <c r="J30" s="121"/>
      <c r="K30" s="147"/>
      <c r="L30" s="121"/>
      <c r="M30" s="121"/>
      <c r="N30" s="147"/>
      <c r="O30" s="121"/>
      <c r="P30" s="121"/>
      <c r="Q30" s="181"/>
      <c r="R30" s="181"/>
      <c r="S30" s="182"/>
      <c r="T30" s="147"/>
      <c r="U30" s="182"/>
      <c r="V30" s="363"/>
      <c r="W30" s="122" t="n">
        <v>95</v>
      </c>
      <c r="X30" s="157" t="s">
        <v>121</v>
      </c>
      <c r="Y30" s="364" t="n">
        <v>0</v>
      </c>
      <c r="Z30" s="350"/>
      <c r="AA30" s="368" t="s">
        <v>105</v>
      </c>
      <c r="AB30" s="339" t="n">
        <v>6</v>
      </c>
      <c r="AC30" s="339" t="n">
        <f aca="false">AB30*2</f>
        <v>12</v>
      </c>
      <c r="AD30" s="339"/>
      <c r="AE30" s="339" t="n">
        <f aca="false">AB30*15</f>
        <v>90</v>
      </c>
      <c r="AF30" s="339" t="n">
        <f aca="false">AC30*4+AE30*4</f>
        <v>408</v>
      </c>
    </row>
    <row r="31" customFormat="false" ht="27.95" hidden="false" customHeight="true" outlineLevel="0" collapsed="false">
      <c r="B31" s="366" t="n">
        <v>25</v>
      </c>
      <c r="C31" s="362"/>
      <c r="D31" s="182"/>
      <c r="E31" s="182"/>
      <c r="F31" s="181"/>
      <c r="G31" s="181"/>
      <c r="H31" s="181"/>
      <c r="I31" s="181"/>
      <c r="J31" s="121"/>
      <c r="K31" s="147"/>
      <c r="L31" s="121"/>
      <c r="M31" s="121"/>
      <c r="N31" s="147"/>
      <c r="O31" s="121"/>
      <c r="P31" s="121"/>
      <c r="Q31" s="126"/>
      <c r="R31" s="121"/>
      <c r="S31" s="182"/>
      <c r="T31" s="182"/>
      <c r="U31" s="182"/>
      <c r="V31" s="363"/>
      <c r="W31" s="127" t="s">
        <v>31</v>
      </c>
      <c r="X31" s="160" t="s">
        <v>122</v>
      </c>
      <c r="Y31" s="364" t="n">
        <v>0</v>
      </c>
      <c r="Z31" s="338"/>
      <c r="AA31" s="369" t="s">
        <v>123</v>
      </c>
      <c r="AB31" s="339" t="n">
        <v>2.3</v>
      </c>
      <c r="AC31" s="370" t="n">
        <f aca="false">AB31*7</f>
        <v>16.1</v>
      </c>
      <c r="AD31" s="339" t="n">
        <f aca="false">AB31*5</f>
        <v>11.5</v>
      </c>
      <c r="AE31" s="339" t="s">
        <v>124</v>
      </c>
      <c r="AF31" s="371" t="n">
        <f aca="false">AC31*4+AD31*9</f>
        <v>167.9</v>
      </c>
    </row>
    <row r="32" customFormat="false" ht="27.95" hidden="false" customHeight="true" outlineLevel="0" collapsed="false">
      <c r="B32" s="366" t="s">
        <v>125</v>
      </c>
      <c r="C32" s="362"/>
      <c r="D32" s="186"/>
      <c r="E32" s="186"/>
      <c r="F32" s="181"/>
      <c r="G32" s="181"/>
      <c r="H32" s="186"/>
      <c r="I32" s="181"/>
      <c r="J32" s="121"/>
      <c r="K32" s="186"/>
      <c r="L32" s="121"/>
      <c r="M32" s="121"/>
      <c r="N32" s="186"/>
      <c r="O32" s="121"/>
      <c r="P32" s="121"/>
      <c r="Q32" s="126"/>
      <c r="R32" s="121"/>
      <c r="S32" s="182"/>
      <c r="T32" s="181"/>
      <c r="U32" s="181"/>
      <c r="V32" s="363"/>
      <c r="W32" s="122" t="n">
        <f aca="false">(Y30*5)+(Y32*5)</f>
        <v>0</v>
      </c>
      <c r="X32" s="160" t="s">
        <v>126</v>
      </c>
      <c r="Y32" s="364" t="n">
        <v>0</v>
      </c>
      <c r="Z32" s="350"/>
      <c r="AA32" s="365" t="s">
        <v>127</v>
      </c>
      <c r="AB32" s="339" t="n">
        <v>1.5</v>
      </c>
      <c r="AC32" s="339" t="n">
        <f aca="false">AB32*1</f>
        <v>1.5</v>
      </c>
      <c r="AD32" s="339" t="s">
        <v>124</v>
      </c>
      <c r="AE32" s="339" t="n">
        <f aca="false">AB32*5</f>
        <v>7.5</v>
      </c>
      <c r="AF32" s="339" t="n">
        <f aca="false">AC32*4+AE32*4</f>
        <v>36</v>
      </c>
    </row>
    <row r="33" customFormat="false" ht="27.95" hidden="false" customHeight="true" outlineLevel="0" collapsed="false">
      <c r="B33" s="372" t="s">
        <v>177</v>
      </c>
      <c r="C33" s="362"/>
      <c r="D33" s="186"/>
      <c r="E33" s="186"/>
      <c r="F33" s="181"/>
      <c r="G33" s="181"/>
      <c r="H33" s="186"/>
      <c r="I33" s="181"/>
      <c r="J33" s="121"/>
      <c r="K33" s="186"/>
      <c r="L33" s="121"/>
      <c r="M33" s="121"/>
      <c r="N33" s="186"/>
      <c r="O33" s="121"/>
      <c r="P33" s="181"/>
      <c r="Q33" s="186"/>
      <c r="R33" s="181"/>
      <c r="S33" s="182"/>
      <c r="T33" s="181"/>
      <c r="U33" s="181"/>
      <c r="V33" s="363"/>
      <c r="W33" s="127" t="s">
        <v>33</v>
      </c>
      <c r="X33" s="160" t="s">
        <v>129</v>
      </c>
      <c r="Y33" s="364" t="n">
        <v>0</v>
      </c>
      <c r="Z33" s="338"/>
      <c r="AA33" s="365" t="s">
        <v>130</v>
      </c>
      <c r="AB33" s="339" t="n">
        <v>2.5</v>
      </c>
      <c r="AC33" s="339"/>
      <c r="AD33" s="339" t="n">
        <f aca="false">AB33*5</f>
        <v>12.5</v>
      </c>
      <c r="AE33" s="339" t="s">
        <v>124</v>
      </c>
      <c r="AF33" s="339" t="n">
        <f aca="false">AD33*9</f>
        <v>112.5</v>
      </c>
    </row>
    <row r="34" customFormat="false" ht="27.95" hidden="false" customHeight="true" outlineLevel="0" collapsed="false">
      <c r="B34" s="372"/>
      <c r="C34" s="362"/>
      <c r="D34" s="186"/>
      <c r="E34" s="186"/>
      <c r="F34" s="181"/>
      <c r="G34" s="182"/>
      <c r="H34" s="186"/>
      <c r="I34" s="181"/>
      <c r="J34" s="120"/>
      <c r="K34" s="186"/>
      <c r="L34" s="182"/>
      <c r="M34" s="121"/>
      <c r="N34" s="186"/>
      <c r="O34" s="121"/>
      <c r="P34" s="181"/>
      <c r="Q34" s="186"/>
      <c r="R34" s="181"/>
      <c r="S34" s="182"/>
      <c r="T34" s="186"/>
      <c r="U34" s="181"/>
      <c r="V34" s="363"/>
      <c r="W34" s="122" t="n">
        <v>27.8</v>
      </c>
      <c r="X34" s="170" t="s">
        <v>131</v>
      </c>
      <c r="Y34" s="364" t="n">
        <v>0</v>
      </c>
      <c r="Z34" s="350"/>
      <c r="AA34" s="365" t="s">
        <v>132</v>
      </c>
      <c r="AB34" s="339" t="n">
        <v>1</v>
      </c>
      <c r="AE34" s="338" t="n">
        <f aca="false">AB34*15</f>
        <v>15</v>
      </c>
    </row>
    <row r="35" customFormat="false" ht="27.95" hidden="false" customHeight="true" outlineLevel="0" collapsed="false">
      <c r="B35" s="134" t="s">
        <v>133</v>
      </c>
      <c r="C35" s="374"/>
      <c r="D35" s="186"/>
      <c r="E35" s="186"/>
      <c r="F35" s="181"/>
      <c r="G35" s="181"/>
      <c r="H35" s="186"/>
      <c r="I35" s="181"/>
      <c r="J35" s="182"/>
      <c r="K35" s="186"/>
      <c r="L35" s="181"/>
      <c r="M35" s="121"/>
      <c r="N35" s="186"/>
      <c r="O35" s="121"/>
      <c r="P35" s="181"/>
      <c r="Q35" s="186"/>
      <c r="R35" s="181"/>
      <c r="S35" s="181"/>
      <c r="T35" s="181"/>
      <c r="U35" s="181"/>
      <c r="V35" s="363"/>
      <c r="W35" s="127" t="s">
        <v>134</v>
      </c>
      <c r="X35" s="174"/>
      <c r="Y35" s="367"/>
      <c r="Z35" s="338"/>
      <c r="AC35" s="338" t="n">
        <f aca="false">SUM(AC30:AC34)</f>
        <v>29.6</v>
      </c>
      <c r="AD35" s="338" t="n">
        <f aca="false">SUM(AD30:AD34)</f>
        <v>24</v>
      </c>
      <c r="AE35" s="338" t="n">
        <f aca="false">SUM(AE30:AE34)</f>
        <v>112.5</v>
      </c>
      <c r="AF35" s="338" t="n">
        <f aca="false">AC35*4+AD35*9+AE35*4</f>
        <v>784.4</v>
      </c>
    </row>
    <row r="36" customFormat="false" ht="27.95" hidden="false" customHeight="true" outlineLevel="0" collapsed="false">
      <c r="B36" s="375"/>
      <c r="C36" s="376"/>
      <c r="D36" s="186"/>
      <c r="E36" s="186"/>
      <c r="F36" s="181"/>
      <c r="G36" s="181"/>
      <c r="H36" s="186"/>
      <c r="I36" s="181"/>
      <c r="J36" s="181"/>
      <c r="K36" s="186"/>
      <c r="L36" s="181"/>
      <c r="M36" s="181"/>
      <c r="N36" s="186"/>
      <c r="O36" s="181"/>
      <c r="P36" s="181"/>
      <c r="Q36" s="186"/>
      <c r="R36" s="181"/>
      <c r="S36" s="181"/>
      <c r="T36" s="186"/>
      <c r="U36" s="181"/>
      <c r="V36" s="363"/>
      <c r="W36" s="122" t="n">
        <f aca="false">(W30*4)+(W32*9)+(W34*4)</f>
        <v>491.2</v>
      </c>
      <c r="X36" s="178"/>
      <c r="Y36" s="367"/>
      <c r="Z36" s="350"/>
      <c r="AC36" s="378" t="n">
        <f aca="false">AC35*4/AF35</f>
        <v>0.150943396226415</v>
      </c>
      <c r="AD36" s="378" t="n">
        <f aca="false">AD35*9/AF35</f>
        <v>0.275369709331973</v>
      </c>
      <c r="AE36" s="378" t="n">
        <f aca="false">AE35*4/AF35</f>
        <v>0.573686894441612</v>
      </c>
    </row>
    <row r="37" s="361" customFormat="true" ht="42" hidden="false" customHeight="false" outlineLevel="0" collapsed="false">
      <c r="B37" s="108" t="n">
        <v>1</v>
      </c>
      <c r="C37" s="362"/>
      <c r="D37" s="112" t="n">
        <f aca="false">107年1月菜單!Q34</f>
        <v>0</v>
      </c>
      <c r="E37" s="112"/>
      <c r="F37" s="111" t="s">
        <v>114</v>
      </c>
      <c r="G37" s="112" t="n">
        <f aca="false">107年1月菜單!Q35</f>
        <v>0</v>
      </c>
      <c r="H37" s="112"/>
      <c r="I37" s="111" t="s">
        <v>114</v>
      </c>
      <c r="J37" s="112" t="n">
        <f aca="false">107年1月菜單!Q36</f>
        <v>0</v>
      </c>
      <c r="K37" s="112"/>
      <c r="L37" s="111" t="s">
        <v>114</v>
      </c>
      <c r="M37" s="112" t="n">
        <f aca="false">107年1月菜單!Q37</f>
        <v>0</v>
      </c>
      <c r="N37" s="112"/>
      <c r="O37" s="111" t="s">
        <v>114</v>
      </c>
      <c r="P37" s="112" t="n">
        <f aca="false">107年1月菜單!Q38</f>
        <v>0</v>
      </c>
      <c r="Q37" s="112"/>
      <c r="R37" s="111" t="s">
        <v>114</v>
      </c>
      <c r="S37" s="112" t="n">
        <f aca="false">107年1月菜單!Q39</f>
        <v>0</v>
      </c>
      <c r="T37" s="112"/>
      <c r="U37" s="111" t="s">
        <v>114</v>
      </c>
      <c r="V37" s="363"/>
      <c r="W37" s="114" t="s">
        <v>32</v>
      </c>
      <c r="X37" s="115" t="s">
        <v>115</v>
      </c>
      <c r="Y37" s="402" t="n">
        <v>0</v>
      </c>
      <c r="Z37" s="338"/>
      <c r="AA37" s="338"/>
      <c r="AB37" s="339"/>
      <c r="AC37" s="365" t="s">
        <v>116</v>
      </c>
      <c r="AD37" s="365" t="s">
        <v>117</v>
      </c>
      <c r="AE37" s="365" t="s">
        <v>118</v>
      </c>
      <c r="AF37" s="365" t="s">
        <v>119</v>
      </c>
    </row>
    <row r="38" customFormat="false" ht="27.95" hidden="false" customHeight="true" outlineLevel="0" collapsed="false">
      <c r="B38" s="366" t="s">
        <v>120</v>
      </c>
      <c r="C38" s="362"/>
      <c r="D38" s="182"/>
      <c r="E38" s="182"/>
      <c r="F38" s="181"/>
      <c r="G38" s="121"/>
      <c r="H38" s="11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82"/>
      <c r="T38" s="182"/>
      <c r="U38" s="182"/>
      <c r="V38" s="363"/>
      <c r="W38" s="122" t="n">
        <v>96</v>
      </c>
      <c r="X38" s="123" t="s">
        <v>121</v>
      </c>
      <c r="Y38" s="402" t="n">
        <v>0</v>
      </c>
      <c r="Z38" s="350"/>
      <c r="AA38" s="368" t="s">
        <v>105</v>
      </c>
      <c r="AB38" s="339" t="n">
        <v>6</v>
      </c>
      <c r="AC38" s="339" t="n">
        <f aca="false">AB38*2</f>
        <v>12</v>
      </c>
      <c r="AD38" s="339"/>
      <c r="AE38" s="339" t="n">
        <f aca="false">AB38*15</f>
        <v>90</v>
      </c>
      <c r="AF38" s="339" t="n">
        <f aca="false">AC38*4+AE38*4</f>
        <v>408</v>
      </c>
    </row>
    <row r="39" customFormat="false" ht="27.95" hidden="false" customHeight="true" outlineLevel="0" collapsed="false">
      <c r="B39" s="366" t="n">
        <v>26</v>
      </c>
      <c r="C39" s="362"/>
      <c r="D39" s="182"/>
      <c r="E39" s="186"/>
      <c r="F39" s="181"/>
      <c r="G39" s="121"/>
      <c r="H39" s="119"/>
      <c r="I39" s="121"/>
      <c r="J39" s="119"/>
      <c r="K39" s="119"/>
      <c r="L39" s="119"/>
      <c r="M39" s="119"/>
      <c r="N39" s="119"/>
      <c r="O39" s="119"/>
      <c r="P39" s="181"/>
      <c r="Q39" s="182"/>
      <c r="R39" s="181"/>
      <c r="S39" s="182"/>
      <c r="T39" s="182"/>
      <c r="U39" s="182"/>
      <c r="V39" s="363"/>
      <c r="W39" s="127" t="s">
        <v>31</v>
      </c>
      <c r="X39" s="128" t="s">
        <v>122</v>
      </c>
      <c r="Y39" s="402" t="n">
        <v>0</v>
      </c>
      <c r="Z39" s="338"/>
      <c r="AA39" s="369" t="s">
        <v>123</v>
      </c>
      <c r="AB39" s="339" t="n">
        <v>2.3</v>
      </c>
      <c r="AC39" s="370" t="n">
        <f aca="false">AB39*7</f>
        <v>16.1</v>
      </c>
      <c r="AD39" s="339" t="n">
        <f aca="false">AB39*5</f>
        <v>11.5</v>
      </c>
      <c r="AE39" s="339" t="s">
        <v>124</v>
      </c>
      <c r="AF39" s="371" t="n">
        <f aca="false">AC39*4+AD39*9</f>
        <v>167.9</v>
      </c>
    </row>
    <row r="40" customFormat="false" ht="27.95" hidden="false" customHeight="true" outlineLevel="0" collapsed="false">
      <c r="B40" s="366" t="s">
        <v>125</v>
      </c>
      <c r="C40" s="362"/>
      <c r="D40" s="182"/>
      <c r="E40" s="182"/>
      <c r="F40" s="181"/>
      <c r="G40" s="121"/>
      <c r="H40" s="119"/>
      <c r="I40" s="121"/>
      <c r="J40" s="119"/>
      <c r="K40" s="119"/>
      <c r="L40" s="119"/>
      <c r="M40" s="182"/>
      <c r="N40" s="182"/>
      <c r="O40" s="181"/>
      <c r="P40" s="181"/>
      <c r="Q40" s="182"/>
      <c r="R40" s="181"/>
      <c r="S40" s="182"/>
      <c r="T40" s="182"/>
      <c r="U40" s="182"/>
      <c r="V40" s="363"/>
      <c r="W40" s="122" t="n">
        <f aca="false">(Y38*5)+(Y40*5)</f>
        <v>0</v>
      </c>
      <c r="X40" s="128" t="s">
        <v>126</v>
      </c>
      <c r="Y40" s="402" t="n">
        <v>0</v>
      </c>
      <c r="Z40" s="350"/>
      <c r="AA40" s="365" t="s">
        <v>127</v>
      </c>
      <c r="AB40" s="339" t="n">
        <v>1.6</v>
      </c>
      <c r="AC40" s="339" t="n">
        <f aca="false">AB40*1</f>
        <v>1.6</v>
      </c>
      <c r="AD40" s="339" t="s">
        <v>124</v>
      </c>
      <c r="AE40" s="339" t="n">
        <f aca="false">AB40*5</f>
        <v>8</v>
      </c>
      <c r="AF40" s="339" t="n">
        <f aca="false">AC40*4+AE40*4</f>
        <v>38.4</v>
      </c>
    </row>
    <row r="41" customFormat="false" ht="27.95" hidden="false" customHeight="true" outlineLevel="0" collapsed="false">
      <c r="B41" s="372" t="s">
        <v>188</v>
      </c>
      <c r="C41" s="362"/>
      <c r="D41" s="182"/>
      <c r="E41" s="182"/>
      <c r="F41" s="181"/>
      <c r="G41" s="181"/>
      <c r="H41" s="182"/>
      <c r="I41" s="181"/>
      <c r="J41" s="182"/>
      <c r="K41" s="182"/>
      <c r="L41" s="182"/>
      <c r="M41" s="182"/>
      <c r="N41" s="182"/>
      <c r="O41" s="181"/>
      <c r="P41" s="181"/>
      <c r="Q41" s="182"/>
      <c r="R41" s="181"/>
      <c r="S41" s="182"/>
      <c r="T41" s="182"/>
      <c r="U41" s="182"/>
      <c r="V41" s="363"/>
      <c r="W41" s="127" t="s">
        <v>33</v>
      </c>
      <c r="X41" s="128" t="s">
        <v>129</v>
      </c>
      <c r="Y41" s="402" t="n">
        <v>0</v>
      </c>
      <c r="Z41" s="338"/>
      <c r="AA41" s="365" t="s">
        <v>130</v>
      </c>
      <c r="AB41" s="339" t="n">
        <v>2.5</v>
      </c>
      <c r="AC41" s="339"/>
      <c r="AD41" s="339" t="n">
        <f aca="false">AB41*5</f>
        <v>12.5</v>
      </c>
      <c r="AE41" s="339" t="s">
        <v>124</v>
      </c>
      <c r="AF41" s="339" t="n">
        <f aca="false">AD41*9</f>
        <v>112.5</v>
      </c>
    </row>
    <row r="42" customFormat="false" ht="27.95" hidden="false" customHeight="true" outlineLevel="0" collapsed="false">
      <c r="B42" s="372"/>
      <c r="C42" s="362"/>
      <c r="D42" s="182"/>
      <c r="E42" s="186"/>
      <c r="F42" s="181"/>
      <c r="G42" s="181"/>
      <c r="H42" s="186"/>
      <c r="I42" s="181"/>
      <c r="J42" s="119"/>
      <c r="K42" s="186"/>
      <c r="L42" s="182"/>
      <c r="M42" s="182"/>
      <c r="N42" s="182"/>
      <c r="O42" s="181"/>
      <c r="P42" s="181"/>
      <c r="Q42" s="186"/>
      <c r="R42" s="181"/>
      <c r="S42" s="182"/>
      <c r="T42" s="186"/>
      <c r="U42" s="182"/>
      <c r="V42" s="363"/>
      <c r="W42" s="122" t="n">
        <v>27.6</v>
      </c>
      <c r="X42" s="133" t="s">
        <v>131</v>
      </c>
      <c r="Y42" s="402" t="n">
        <v>0</v>
      </c>
      <c r="Z42" s="350"/>
      <c r="AA42" s="365" t="s">
        <v>132</v>
      </c>
      <c r="AE42" s="338" t="n">
        <f aca="false">AB42*15</f>
        <v>0</v>
      </c>
    </row>
    <row r="43" customFormat="false" ht="27.95" hidden="false" customHeight="true" outlineLevel="0" collapsed="false">
      <c r="B43" s="134" t="s">
        <v>133</v>
      </c>
      <c r="C43" s="374"/>
      <c r="D43" s="182"/>
      <c r="E43" s="186"/>
      <c r="F43" s="181"/>
      <c r="G43" s="181"/>
      <c r="H43" s="186"/>
      <c r="I43" s="181"/>
      <c r="J43" s="182"/>
      <c r="K43" s="186"/>
      <c r="L43" s="182"/>
      <c r="M43" s="182"/>
      <c r="N43" s="186"/>
      <c r="O43" s="181"/>
      <c r="P43" s="181"/>
      <c r="Q43" s="186"/>
      <c r="R43" s="181"/>
      <c r="S43" s="182"/>
      <c r="T43" s="186"/>
      <c r="U43" s="182"/>
      <c r="V43" s="363"/>
      <c r="W43" s="127" t="s">
        <v>134</v>
      </c>
      <c r="X43" s="136"/>
      <c r="Y43" s="210"/>
      <c r="Z43" s="338"/>
      <c r="AC43" s="338" t="n">
        <f aca="false">SUM(AC38:AC42)</f>
        <v>29.7</v>
      </c>
      <c r="AD43" s="338" t="n">
        <f aca="false">SUM(AD38:AD42)</f>
        <v>24</v>
      </c>
      <c r="AE43" s="338" t="n">
        <f aca="false">SUM(AE38:AE42)</f>
        <v>98</v>
      </c>
      <c r="AF43" s="338" t="n">
        <f aca="false">AC43*4+AD43*9+AE43*4</f>
        <v>726.8</v>
      </c>
    </row>
    <row r="44" customFormat="false" ht="27.95" hidden="false" customHeight="true" outlineLevel="0" collapsed="false">
      <c r="B44" s="403"/>
      <c r="C44" s="376"/>
      <c r="D44" s="404"/>
      <c r="E44" s="404"/>
      <c r="F44" s="405"/>
      <c r="G44" s="405"/>
      <c r="H44" s="404"/>
      <c r="I44" s="405"/>
      <c r="J44" s="406"/>
      <c r="K44" s="404"/>
      <c r="L44" s="406"/>
      <c r="M44" s="182"/>
      <c r="N44" s="404"/>
      <c r="O44" s="405"/>
      <c r="P44" s="405"/>
      <c r="Q44" s="404"/>
      <c r="R44" s="405"/>
      <c r="S44" s="405"/>
      <c r="T44" s="404"/>
      <c r="U44" s="405"/>
      <c r="V44" s="363"/>
      <c r="W44" s="122" t="n">
        <f aca="false">(W38*4)+(W40*9)+(W42*4)</f>
        <v>494.4</v>
      </c>
      <c r="X44" s="150"/>
      <c r="Y44" s="407"/>
      <c r="Z44" s="350"/>
      <c r="AC44" s="378" t="n">
        <f aca="false">AC43*4/AF43</f>
        <v>0.163456246560264</v>
      </c>
      <c r="AD44" s="378" t="n">
        <f aca="false">AD43*9/AF43</f>
        <v>0.297193175564117</v>
      </c>
      <c r="AE44" s="378" t="n">
        <f aca="false">AE43*4/AF43</f>
        <v>0.539350577875619</v>
      </c>
    </row>
    <row r="45" customFormat="false" ht="21.75" hidden="false" customHeight="true" outlineLevel="0" collapsed="false">
      <c r="C45" s="33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9"/>
    </row>
    <row r="46" customFormat="false" ht="20.25" hidden="false" customHeight="false" outlineLevel="0" collapsed="false">
      <c r="B46" s="339"/>
      <c r="D46" s="410"/>
      <c r="E46" s="410"/>
      <c r="F46" s="410"/>
      <c r="G46" s="410"/>
      <c r="H46" s="411"/>
      <c r="I46" s="338"/>
      <c r="J46" s="338"/>
      <c r="K46" s="411"/>
      <c r="L46" s="338"/>
      <c r="N46" s="411"/>
      <c r="O46" s="338"/>
      <c r="Q46" s="411"/>
      <c r="R46" s="338"/>
      <c r="T46" s="411"/>
      <c r="U46" s="338"/>
      <c r="V46" s="412"/>
      <c r="Y46" s="413"/>
    </row>
    <row r="47" customFormat="false" ht="20.25" hidden="false" customHeight="false" outlineLevel="0" collapsed="false">
      <c r="Y47" s="413"/>
    </row>
    <row r="48" customFormat="false" ht="20.25" hidden="false" customHeight="false" outlineLevel="0" collapsed="false">
      <c r="Y48" s="413"/>
    </row>
    <row r="49" customFormat="false" ht="20.25" hidden="false" customHeight="false" outlineLevel="0" collapsed="false">
      <c r="Y49" s="413"/>
    </row>
    <row r="50" customFormat="false" ht="20.25" hidden="false" customHeight="false" outlineLevel="0" collapsed="false">
      <c r="Y50" s="413"/>
    </row>
    <row r="51" customFormat="false" ht="20.25" hidden="false" customHeight="false" outlineLevel="0" collapsed="false">
      <c r="Y51" s="413"/>
    </row>
    <row r="52" customFormat="false" ht="20.25" hidden="false" customHeight="false" outlineLevel="0" collapsed="false">
      <c r="Y52" s="4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50" activeCellId="0" sqref="I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32" width="1.87"/>
    <col collapsed="false" customWidth="true" hidden="false" outlineLevel="0" max="2" min="2" style="333" width="4.87"/>
    <col collapsed="false" customWidth="true" hidden="true" outlineLevel="0" max="3" min="3" style="332" width="8.9"/>
    <col collapsed="false" customWidth="true" hidden="false" outlineLevel="0" max="4" min="4" style="332" width="18.62"/>
    <col collapsed="false" customWidth="true" hidden="false" outlineLevel="0" max="5" min="5" style="334" width="5.62"/>
    <col collapsed="false" customWidth="true" hidden="false" outlineLevel="0" max="6" min="6" style="332" width="9.62"/>
    <col collapsed="false" customWidth="true" hidden="false" outlineLevel="0" max="7" min="7" style="332" width="18.62"/>
    <col collapsed="false" customWidth="true" hidden="false" outlineLevel="0" max="8" min="8" style="334" width="5.62"/>
    <col collapsed="false" customWidth="true" hidden="false" outlineLevel="0" max="9" min="9" style="332" width="9.62"/>
    <col collapsed="false" customWidth="true" hidden="false" outlineLevel="0" max="10" min="10" style="332" width="18.62"/>
    <col collapsed="false" customWidth="true" hidden="false" outlineLevel="0" max="11" min="11" style="334" width="5.62"/>
    <col collapsed="false" customWidth="true" hidden="false" outlineLevel="0" max="12" min="12" style="332" width="9.62"/>
    <col collapsed="false" customWidth="true" hidden="false" outlineLevel="0" max="13" min="13" style="332" width="18.62"/>
    <col collapsed="false" customWidth="true" hidden="false" outlineLevel="0" max="14" min="14" style="334" width="5.62"/>
    <col collapsed="false" customWidth="true" hidden="false" outlineLevel="0" max="15" min="15" style="332" width="9.62"/>
    <col collapsed="false" customWidth="true" hidden="false" outlineLevel="0" max="16" min="16" style="332" width="18.62"/>
    <col collapsed="false" customWidth="true" hidden="false" outlineLevel="0" max="17" min="17" style="334" width="5.62"/>
    <col collapsed="false" customWidth="true" hidden="false" outlineLevel="0" max="18" min="18" style="332" width="9.62"/>
    <col collapsed="false" customWidth="true" hidden="false" outlineLevel="0" max="19" min="19" style="332" width="18.62"/>
    <col collapsed="false" customWidth="true" hidden="false" outlineLevel="0" max="20" min="20" style="334" width="5.62"/>
    <col collapsed="false" customWidth="true" hidden="false" outlineLevel="0" max="21" min="21" style="332" width="9.62"/>
    <col collapsed="false" customWidth="true" hidden="false" outlineLevel="0" max="22" min="22" style="335" width="5.24"/>
    <col collapsed="false" customWidth="true" hidden="false" outlineLevel="0" max="23" min="23" style="336" width="11.74"/>
    <col collapsed="false" customWidth="true" hidden="false" outlineLevel="0" max="24" min="24" style="76" width="11.24"/>
    <col collapsed="false" customWidth="true" hidden="false" outlineLevel="0" max="25" min="25" style="337" width="6.62"/>
    <col collapsed="false" customWidth="true" hidden="false" outlineLevel="0" max="26" min="26" style="332" width="6.62"/>
    <col collapsed="false" customWidth="true" hidden="true" outlineLevel="0" max="27" min="27" style="338" width="5.99"/>
    <col collapsed="false" customWidth="true" hidden="true" outlineLevel="0" max="28" min="28" style="339" width="5.5"/>
    <col collapsed="false" customWidth="true" hidden="true" outlineLevel="0" max="29" min="29" style="338" width="7.74"/>
    <col collapsed="false" customWidth="true" hidden="true" outlineLevel="0" max="30" min="30" style="338" width="7.99"/>
    <col collapsed="false" customWidth="true" hidden="true" outlineLevel="0" max="31" min="31" style="338" width="7.87"/>
    <col collapsed="false" customWidth="true" hidden="true" outlineLevel="0" max="32" min="32" style="338" width="7.5"/>
    <col collapsed="false" customWidth="false" hidden="false" outlineLevel="0" max="257" min="33" style="332" width="8.99"/>
  </cols>
  <sheetData>
    <row r="1" s="338" customFormat="true" ht="38.25" hidden="false" customHeight="false" outlineLevel="0" collapsed="false">
      <c r="B1" s="80" t="s">
        <v>23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40"/>
      <c r="AB1" s="339"/>
    </row>
    <row r="2" s="338" customFormat="true" ht="16.5" hidden="false" customHeight="true" outlineLevel="0" collapsed="false">
      <c r="B2" s="341"/>
      <c r="C2" s="341"/>
      <c r="D2" s="341"/>
      <c r="E2" s="341"/>
      <c r="F2" s="341"/>
      <c r="G2" s="341"/>
      <c r="H2" s="342"/>
      <c r="I2" s="340"/>
      <c r="J2" s="340"/>
      <c r="K2" s="342"/>
      <c r="L2" s="340"/>
      <c r="M2" s="340"/>
      <c r="N2" s="342"/>
      <c r="O2" s="340"/>
      <c r="P2" s="340"/>
      <c r="Q2" s="342"/>
      <c r="R2" s="340"/>
      <c r="S2" s="340"/>
      <c r="T2" s="342"/>
      <c r="U2" s="340"/>
      <c r="V2" s="343"/>
      <c r="W2" s="344"/>
      <c r="X2" s="86"/>
      <c r="Y2" s="344"/>
      <c r="Z2" s="340"/>
      <c r="AB2" s="339"/>
    </row>
    <row r="3" s="338" customFormat="true" ht="31.5" hidden="false" customHeight="true" outlineLevel="0" collapsed="false">
      <c r="B3" s="87" t="s">
        <v>102</v>
      </c>
      <c r="C3" s="345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T3" s="346"/>
      <c r="U3" s="346"/>
      <c r="V3" s="347"/>
      <c r="W3" s="348"/>
      <c r="X3" s="92"/>
      <c r="Y3" s="349"/>
      <c r="Z3" s="350"/>
      <c r="AB3" s="339"/>
    </row>
    <row r="4" s="351" customFormat="true" ht="157.5" hidden="false" customHeight="false" outlineLevel="0" collapsed="false">
      <c r="B4" s="352" t="s">
        <v>103</v>
      </c>
      <c r="C4" s="353" t="s">
        <v>104</v>
      </c>
      <c r="D4" s="354" t="s">
        <v>105</v>
      </c>
      <c r="E4" s="99" t="s">
        <v>106</v>
      </c>
      <c r="F4" s="354"/>
      <c r="G4" s="354" t="s">
        <v>107</v>
      </c>
      <c r="H4" s="99" t="s">
        <v>106</v>
      </c>
      <c r="I4" s="354"/>
      <c r="J4" s="354" t="s">
        <v>108</v>
      </c>
      <c r="K4" s="99" t="s">
        <v>106</v>
      </c>
      <c r="L4" s="355"/>
      <c r="M4" s="354" t="s">
        <v>108</v>
      </c>
      <c r="N4" s="99" t="s">
        <v>106</v>
      </c>
      <c r="O4" s="354"/>
      <c r="P4" s="354" t="s">
        <v>108</v>
      </c>
      <c r="Q4" s="99" t="s">
        <v>106</v>
      </c>
      <c r="R4" s="354"/>
      <c r="S4" s="356" t="s">
        <v>109</v>
      </c>
      <c r="T4" s="99" t="s">
        <v>106</v>
      </c>
      <c r="U4" s="354"/>
      <c r="V4" s="101" t="s">
        <v>192</v>
      </c>
      <c r="W4" s="357" t="s">
        <v>111</v>
      </c>
      <c r="X4" s="103" t="s">
        <v>112</v>
      </c>
      <c r="Y4" s="358" t="s">
        <v>113</v>
      </c>
      <c r="Z4" s="359"/>
      <c r="AA4" s="360"/>
      <c r="AB4" s="339"/>
      <c r="AC4" s="338"/>
      <c r="AD4" s="338"/>
      <c r="AE4" s="338"/>
      <c r="AF4" s="338"/>
    </row>
    <row r="5" s="361" customFormat="true" ht="65.1" hidden="false" customHeight="true" outlineLevel="0" collapsed="false">
      <c r="B5" s="108" t="n">
        <v>1</v>
      </c>
      <c r="C5" s="362"/>
      <c r="D5" s="112" t="e">
        <f aca="false">#REF!</f>
        <v>#REF!</v>
      </c>
      <c r="E5" s="112"/>
      <c r="F5" s="111" t="s">
        <v>114</v>
      </c>
      <c r="G5" s="112" t="e">
        <f aca="false">#REF!</f>
        <v>#REF!</v>
      </c>
      <c r="H5" s="112"/>
      <c r="I5" s="111" t="s">
        <v>114</v>
      </c>
      <c r="J5" s="112" t="e">
        <f aca="false">#REF!</f>
        <v>#REF!</v>
      </c>
      <c r="K5" s="112"/>
      <c r="L5" s="111" t="s">
        <v>114</v>
      </c>
      <c r="M5" s="112" t="e">
        <f aca="false">#REF!</f>
        <v>#REF!</v>
      </c>
      <c r="N5" s="112"/>
      <c r="O5" s="111" t="s">
        <v>114</v>
      </c>
      <c r="P5" s="112" t="e">
        <f aca="false">#REF!</f>
        <v>#REF!</v>
      </c>
      <c r="Q5" s="112"/>
      <c r="R5" s="111" t="s">
        <v>114</v>
      </c>
      <c r="S5" s="112" t="e">
        <f aca="false">#REF!</f>
        <v>#REF!</v>
      </c>
      <c r="T5" s="112"/>
      <c r="U5" s="111" t="s">
        <v>114</v>
      </c>
      <c r="V5" s="113"/>
      <c r="W5" s="114" t="s">
        <v>32</v>
      </c>
      <c r="X5" s="153" t="s">
        <v>115</v>
      </c>
      <c r="Y5" s="154" t="n">
        <v>5.5</v>
      </c>
      <c r="Z5" s="338"/>
      <c r="AA5" s="338"/>
      <c r="AB5" s="339"/>
      <c r="AC5" s="365" t="s">
        <v>116</v>
      </c>
      <c r="AD5" s="365" t="s">
        <v>117</v>
      </c>
      <c r="AE5" s="365" t="s">
        <v>118</v>
      </c>
      <c r="AF5" s="365" t="s">
        <v>119</v>
      </c>
    </row>
    <row r="6" customFormat="false" ht="27.95" hidden="false" customHeight="true" outlineLevel="0" collapsed="false">
      <c r="B6" s="366" t="s">
        <v>120</v>
      </c>
      <c r="C6" s="362"/>
      <c r="D6" s="182"/>
      <c r="E6" s="182"/>
      <c r="F6" s="182"/>
      <c r="G6" s="181"/>
      <c r="H6" s="181"/>
      <c r="I6" s="181"/>
      <c r="J6" s="181"/>
      <c r="K6" s="181"/>
      <c r="L6" s="181"/>
      <c r="M6" s="119"/>
      <c r="N6" s="147"/>
      <c r="O6" s="121"/>
      <c r="P6" s="121"/>
      <c r="Q6" s="181"/>
      <c r="R6" s="181"/>
      <c r="S6" s="182"/>
      <c r="T6" s="181"/>
      <c r="U6" s="181"/>
      <c r="V6" s="113"/>
      <c r="W6" s="122" t="n">
        <v>96</v>
      </c>
      <c r="X6" s="157" t="s">
        <v>121</v>
      </c>
      <c r="Y6" s="158" t="n">
        <v>2.2</v>
      </c>
      <c r="Z6" s="350"/>
      <c r="AA6" s="368" t="s">
        <v>105</v>
      </c>
      <c r="AB6" s="339" t="n">
        <v>6</v>
      </c>
      <c r="AC6" s="339" t="n">
        <f aca="false">AB6*2</f>
        <v>12</v>
      </c>
      <c r="AD6" s="339"/>
      <c r="AE6" s="339" t="n">
        <f aca="false">AB6*15</f>
        <v>90</v>
      </c>
      <c r="AF6" s="339" t="n">
        <f aca="false">AC6*4+AE6*4</f>
        <v>408</v>
      </c>
    </row>
    <row r="7" customFormat="false" ht="27.95" hidden="false" customHeight="true" outlineLevel="0" collapsed="false">
      <c r="B7" s="366" t="n">
        <v>29</v>
      </c>
      <c r="C7" s="362"/>
      <c r="D7" s="182"/>
      <c r="E7" s="182"/>
      <c r="F7" s="182"/>
      <c r="G7" s="181"/>
      <c r="H7" s="181"/>
      <c r="I7" s="181"/>
      <c r="J7" s="181"/>
      <c r="K7" s="181"/>
      <c r="L7" s="181"/>
      <c r="M7" s="119"/>
      <c r="N7" s="181"/>
      <c r="O7" s="121"/>
      <c r="P7" s="181"/>
      <c r="Q7" s="181"/>
      <c r="R7" s="181"/>
      <c r="S7" s="182"/>
      <c r="T7" s="181"/>
      <c r="U7" s="181"/>
      <c r="V7" s="113"/>
      <c r="W7" s="127" t="s">
        <v>31</v>
      </c>
      <c r="X7" s="160" t="s">
        <v>122</v>
      </c>
      <c r="Y7" s="158" t="n">
        <v>1.9</v>
      </c>
      <c r="Z7" s="338"/>
      <c r="AA7" s="369" t="s">
        <v>123</v>
      </c>
      <c r="AB7" s="339" t="n">
        <v>2</v>
      </c>
      <c r="AC7" s="370" t="n">
        <f aca="false">AB7*7</f>
        <v>14</v>
      </c>
      <c r="AD7" s="339" t="n">
        <f aca="false">AB7*5</f>
        <v>10</v>
      </c>
      <c r="AE7" s="339" t="s">
        <v>124</v>
      </c>
      <c r="AF7" s="371" t="n">
        <f aca="false">AC7*4+AD7*9</f>
        <v>146</v>
      </c>
    </row>
    <row r="8" customFormat="false" ht="27.95" hidden="false" customHeight="true" outlineLevel="0" collapsed="false">
      <c r="B8" s="366" t="s">
        <v>125</v>
      </c>
      <c r="C8" s="362"/>
      <c r="D8" s="182"/>
      <c r="E8" s="182"/>
      <c r="F8" s="182"/>
      <c r="G8" s="181"/>
      <c r="H8" s="182"/>
      <c r="I8" s="181"/>
      <c r="J8" s="181"/>
      <c r="K8" s="121"/>
      <c r="L8" s="181"/>
      <c r="M8" s="119"/>
      <c r="N8" s="186"/>
      <c r="O8" s="121"/>
      <c r="P8" s="181"/>
      <c r="Q8" s="186"/>
      <c r="R8" s="181"/>
      <c r="S8" s="182"/>
      <c r="T8" s="186"/>
      <c r="U8" s="181"/>
      <c r="V8" s="113"/>
      <c r="W8" s="122" t="n">
        <f aca="false">(Y6*5)+(Y8*5)+(Y10*8)</f>
        <v>23.5</v>
      </c>
      <c r="X8" s="160" t="s">
        <v>126</v>
      </c>
      <c r="Y8" s="158" t="n">
        <v>2.5</v>
      </c>
      <c r="Z8" s="350"/>
      <c r="AA8" s="365" t="s">
        <v>127</v>
      </c>
      <c r="AB8" s="339" t="n">
        <v>1.5</v>
      </c>
      <c r="AC8" s="339" t="n">
        <f aca="false">AB8*1</f>
        <v>1.5</v>
      </c>
      <c r="AD8" s="339" t="s">
        <v>124</v>
      </c>
      <c r="AE8" s="339" t="n">
        <f aca="false">AB8*5</f>
        <v>7.5</v>
      </c>
      <c r="AF8" s="339" t="n">
        <f aca="false">AC8*4+AE8*4</f>
        <v>36</v>
      </c>
    </row>
    <row r="9" customFormat="false" ht="27.95" hidden="false" customHeight="true" outlineLevel="0" collapsed="false">
      <c r="B9" s="372" t="s">
        <v>128</v>
      </c>
      <c r="C9" s="362"/>
      <c r="D9" s="182"/>
      <c r="E9" s="182"/>
      <c r="F9" s="182"/>
      <c r="G9" s="147"/>
      <c r="H9" s="186"/>
      <c r="I9" s="181"/>
      <c r="J9" s="181"/>
      <c r="K9" s="186"/>
      <c r="L9" s="181"/>
      <c r="M9" s="119"/>
      <c r="N9" s="211"/>
      <c r="O9" s="121"/>
      <c r="P9" s="181"/>
      <c r="Q9" s="186"/>
      <c r="R9" s="181"/>
      <c r="S9" s="182"/>
      <c r="T9" s="186"/>
      <c r="U9" s="181"/>
      <c r="V9" s="113"/>
      <c r="W9" s="127" t="s">
        <v>33</v>
      </c>
      <c r="X9" s="160" t="s">
        <v>129</v>
      </c>
      <c r="Y9" s="158" t="n">
        <v>0</v>
      </c>
      <c r="Z9" s="338"/>
      <c r="AA9" s="365" t="s">
        <v>130</v>
      </c>
      <c r="AB9" s="339" t="n">
        <v>2.5</v>
      </c>
      <c r="AC9" s="339"/>
      <c r="AD9" s="339" t="n">
        <f aca="false">AB9*5</f>
        <v>12.5</v>
      </c>
      <c r="AE9" s="339" t="s">
        <v>124</v>
      </c>
      <c r="AF9" s="339" t="n">
        <f aca="false">AD9*9</f>
        <v>112.5</v>
      </c>
    </row>
    <row r="10" customFormat="false" ht="27.95" hidden="false" customHeight="true" outlineLevel="0" collapsed="false">
      <c r="B10" s="372"/>
      <c r="C10" s="362"/>
      <c r="D10" s="182"/>
      <c r="E10" s="182"/>
      <c r="F10" s="182"/>
      <c r="G10" s="181"/>
      <c r="H10" s="186"/>
      <c r="I10" s="181"/>
      <c r="J10" s="181"/>
      <c r="K10" s="186"/>
      <c r="L10" s="181"/>
      <c r="M10" s="119"/>
      <c r="N10" s="186"/>
      <c r="O10" s="121"/>
      <c r="P10" s="181"/>
      <c r="Q10" s="186"/>
      <c r="R10" s="181"/>
      <c r="S10" s="182"/>
      <c r="T10" s="186"/>
      <c r="U10" s="181"/>
      <c r="V10" s="113"/>
      <c r="W10" s="122" t="n">
        <v>27.6</v>
      </c>
      <c r="X10" s="170" t="s">
        <v>131</v>
      </c>
      <c r="Y10" s="158" t="n">
        <v>0</v>
      </c>
      <c r="Z10" s="350"/>
      <c r="AA10" s="365" t="s">
        <v>132</v>
      </c>
      <c r="AE10" s="338" t="n">
        <f aca="false">AB10*15</f>
        <v>0</v>
      </c>
    </row>
    <row r="11" customFormat="false" ht="27.95" hidden="false" customHeight="true" outlineLevel="0" collapsed="false">
      <c r="B11" s="134" t="s">
        <v>133</v>
      </c>
      <c r="C11" s="374"/>
      <c r="D11" s="182"/>
      <c r="E11" s="186"/>
      <c r="F11" s="182"/>
      <c r="G11" s="181"/>
      <c r="H11" s="186"/>
      <c r="I11" s="181"/>
      <c r="J11" s="181"/>
      <c r="K11" s="186"/>
      <c r="L11" s="181"/>
      <c r="M11" s="121"/>
      <c r="N11" s="186"/>
      <c r="O11" s="121"/>
      <c r="P11" s="181"/>
      <c r="Q11" s="186"/>
      <c r="R11" s="181"/>
      <c r="S11" s="181"/>
      <c r="T11" s="186"/>
      <c r="U11" s="181"/>
      <c r="V11" s="113"/>
      <c r="W11" s="173" t="s">
        <v>134</v>
      </c>
      <c r="X11" s="174"/>
      <c r="Y11" s="158"/>
      <c r="Z11" s="338"/>
      <c r="AC11" s="338" t="n">
        <f aca="false">SUM(AC6:AC10)</f>
        <v>27.5</v>
      </c>
      <c r="AD11" s="338" t="n">
        <f aca="false">SUM(AD6:AD10)</f>
        <v>22.5</v>
      </c>
      <c r="AE11" s="338" t="n">
        <f aca="false">SUM(AE6:AE10)</f>
        <v>97.5</v>
      </c>
      <c r="AF11" s="338" t="n">
        <f aca="false">AC11*4+AD11*9+AE11*4</f>
        <v>702.5</v>
      </c>
    </row>
    <row r="12" customFormat="false" ht="27.95" hidden="false" customHeight="true" outlineLevel="0" collapsed="false">
      <c r="B12" s="375"/>
      <c r="C12" s="376"/>
      <c r="D12" s="186"/>
      <c r="E12" s="186"/>
      <c r="F12" s="181"/>
      <c r="G12" s="181"/>
      <c r="H12" s="186"/>
      <c r="I12" s="181"/>
      <c r="J12" s="181"/>
      <c r="K12" s="186"/>
      <c r="L12" s="181"/>
      <c r="M12" s="121"/>
      <c r="N12" s="186"/>
      <c r="O12" s="121"/>
      <c r="P12" s="181"/>
      <c r="Q12" s="186"/>
      <c r="R12" s="181"/>
      <c r="S12" s="181"/>
      <c r="T12" s="186"/>
      <c r="U12" s="181"/>
      <c r="V12" s="113"/>
      <c r="W12" s="177" t="n">
        <f aca="false">(W6*4)+(W8*9)+(W10*4)</f>
        <v>705.9</v>
      </c>
      <c r="X12" s="178"/>
      <c r="Y12" s="158"/>
      <c r="Z12" s="350"/>
      <c r="AC12" s="378" t="n">
        <f aca="false">AC11*4/AF11</f>
        <v>0.156583629893238</v>
      </c>
      <c r="AD12" s="378" t="n">
        <f aca="false">AD11*9/AF11</f>
        <v>0.288256227758007</v>
      </c>
      <c r="AE12" s="378" t="n">
        <f aca="false">AE11*4/AF11</f>
        <v>0.555160142348754</v>
      </c>
    </row>
    <row r="13" s="361" customFormat="true" ht="42" hidden="false" customHeight="false" outlineLevel="0" collapsed="false">
      <c r="B13" s="108" t="n">
        <v>1</v>
      </c>
      <c r="C13" s="362"/>
      <c r="D13" s="112" t="e">
        <f aca="false">#REF!</f>
        <v>#REF!</v>
      </c>
      <c r="E13" s="112"/>
      <c r="F13" s="111" t="s">
        <v>114</v>
      </c>
      <c r="G13" s="112" t="e">
        <f aca="false">#REF!</f>
        <v>#REF!</v>
      </c>
      <c r="H13" s="112"/>
      <c r="I13" s="111" t="s">
        <v>114</v>
      </c>
      <c r="J13" s="112" t="e">
        <f aca="false">#REF!</f>
        <v>#REF!</v>
      </c>
      <c r="K13" s="112"/>
      <c r="L13" s="111" t="s">
        <v>114</v>
      </c>
      <c r="M13" s="112" t="e">
        <f aca="false">#REF!</f>
        <v>#REF!</v>
      </c>
      <c r="N13" s="112"/>
      <c r="O13" s="111" t="s">
        <v>114</v>
      </c>
      <c r="P13" s="112" t="e">
        <f aca="false">#REF!</f>
        <v>#REF!</v>
      </c>
      <c r="Q13" s="112"/>
      <c r="R13" s="111" t="s">
        <v>114</v>
      </c>
      <c r="S13" s="112" t="e">
        <f aca="false">#REF!</f>
        <v>#REF!</v>
      </c>
      <c r="T13" s="112"/>
      <c r="U13" s="111" t="s">
        <v>114</v>
      </c>
      <c r="V13" s="363"/>
      <c r="W13" s="414" t="s">
        <v>238</v>
      </c>
      <c r="X13" s="153" t="s">
        <v>115</v>
      </c>
      <c r="Y13" s="154" t="n">
        <v>5.5</v>
      </c>
      <c r="Z13" s="338"/>
      <c r="AA13" s="338"/>
      <c r="AB13" s="339"/>
      <c r="AC13" s="365" t="s">
        <v>116</v>
      </c>
      <c r="AD13" s="365" t="s">
        <v>117</v>
      </c>
      <c r="AE13" s="365" t="s">
        <v>118</v>
      </c>
      <c r="AF13" s="365" t="s">
        <v>119</v>
      </c>
    </row>
    <row r="14" customFormat="false" ht="27.95" hidden="false" customHeight="true" outlineLevel="0" collapsed="false">
      <c r="B14" s="366" t="s">
        <v>120</v>
      </c>
      <c r="C14" s="362"/>
      <c r="D14" s="181"/>
      <c r="E14" s="181"/>
      <c r="F14" s="181"/>
      <c r="G14" s="119"/>
      <c r="H14" s="182"/>
      <c r="I14" s="119"/>
      <c r="J14" s="182"/>
      <c r="K14" s="120"/>
      <c r="L14" s="182"/>
      <c r="M14" s="119"/>
      <c r="N14" s="120"/>
      <c r="O14" s="119"/>
      <c r="P14" s="119"/>
      <c r="Q14" s="182"/>
      <c r="R14" s="182"/>
      <c r="S14" s="182"/>
      <c r="T14" s="120"/>
      <c r="U14" s="181"/>
      <c r="V14" s="363"/>
      <c r="W14" s="415" t="n">
        <v>96</v>
      </c>
      <c r="X14" s="157" t="s">
        <v>121</v>
      </c>
      <c r="Y14" s="158" t="n">
        <v>2.3</v>
      </c>
      <c r="Z14" s="350"/>
      <c r="AA14" s="368" t="s">
        <v>105</v>
      </c>
      <c r="AB14" s="339" t="n">
        <v>6</v>
      </c>
      <c r="AC14" s="339" t="n">
        <f aca="false">AB14*2</f>
        <v>12</v>
      </c>
      <c r="AD14" s="339"/>
      <c r="AE14" s="339" t="n">
        <f aca="false">AB14*15</f>
        <v>90</v>
      </c>
      <c r="AF14" s="339" t="n">
        <f aca="false">AC14*4+AE14*4</f>
        <v>408</v>
      </c>
    </row>
    <row r="15" customFormat="false" ht="27.95" hidden="false" customHeight="true" outlineLevel="0" collapsed="false">
      <c r="B15" s="366" t="n">
        <v>30</v>
      </c>
      <c r="C15" s="362"/>
      <c r="D15" s="181"/>
      <c r="E15" s="181"/>
      <c r="F15" s="181"/>
      <c r="G15" s="119"/>
      <c r="H15" s="182"/>
      <c r="I15" s="119"/>
      <c r="J15" s="182"/>
      <c r="K15" s="182"/>
      <c r="L15" s="182"/>
      <c r="M15" s="119"/>
      <c r="N15" s="182"/>
      <c r="O15" s="119"/>
      <c r="P15" s="182"/>
      <c r="Q15" s="182"/>
      <c r="R15" s="182"/>
      <c r="S15" s="182"/>
      <c r="T15" s="182"/>
      <c r="U15" s="181"/>
      <c r="V15" s="363"/>
      <c r="W15" s="127"/>
      <c r="X15" s="160" t="s">
        <v>122</v>
      </c>
      <c r="Y15" s="158" t="n">
        <f aca="false">AB16</f>
        <v>1.6</v>
      </c>
      <c r="Z15" s="338"/>
      <c r="AA15" s="369" t="s">
        <v>123</v>
      </c>
      <c r="AB15" s="339" t="n">
        <v>2.2</v>
      </c>
      <c r="AC15" s="370" t="n">
        <f aca="false">AB15*7</f>
        <v>15.4</v>
      </c>
      <c r="AD15" s="339" t="n">
        <f aca="false">AB15*5</f>
        <v>11</v>
      </c>
      <c r="AE15" s="339" t="s">
        <v>124</v>
      </c>
      <c r="AF15" s="371" t="n">
        <f aca="false">AC15*4+AD15*9</f>
        <v>160.6</v>
      </c>
    </row>
    <row r="16" customFormat="false" ht="27.95" hidden="false" customHeight="true" outlineLevel="0" collapsed="false">
      <c r="B16" s="366" t="s">
        <v>125</v>
      </c>
      <c r="C16" s="362"/>
      <c r="D16" s="186"/>
      <c r="E16" s="186"/>
      <c r="F16" s="181"/>
      <c r="G16" s="182"/>
      <c r="H16" s="186"/>
      <c r="I16" s="182"/>
      <c r="J16" s="182"/>
      <c r="K16" s="186"/>
      <c r="L16" s="182"/>
      <c r="M16" s="119"/>
      <c r="N16" s="416"/>
      <c r="O16" s="119"/>
      <c r="P16" s="182"/>
      <c r="Q16" s="186"/>
      <c r="R16" s="182"/>
      <c r="S16" s="182"/>
      <c r="T16" s="186"/>
      <c r="U16" s="181"/>
      <c r="V16" s="363"/>
      <c r="W16" s="415" t="n">
        <f aca="false">(Y14*5)+(Y16*5)+(Y18*8)</f>
        <v>21.5</v>
      </c>
      <c r="X16" s="160" t="s">
        <v>126</v>
      </c>
      <c r="Y16" s="158" t="n">
        <v>2</v>
      </c>
      <c r="Z16" s="350"/>
      <c r="AA16" s="365" t="s">
        <v>127</v>
      </c>
      <c r="AB16" s="339" t="n">
        <v>1.6</v>
      </c>
      <c r="AC16" s="339" t="n">
        <f aca="false">AB16*1</f>
        <v>1.6</v>
      </c>
      <c r="AD16" s="339" t="s">
        <v>124</v>
      </c>
      <c r="AE16" s="339" t="n">
        <f aca="false">AB16*5</f>
        <v>8</v>
      </c>
      <c r="AF16" s="339" t="n">
        <f aca="false">AC16*4+AE16*4</f>
        <v>38.4</v>
      </c>
    </row>
    <row r="17" customFormat="false" ht="27.95" hidden="false" customHeight="true" outlineLevel="0" collapsed="false">
      <c r="B17" s="372" t="s">
        <v>155</v>
      </c>
      <c r="C17" s="362"/>
      <c r="D17" s="186"/>
      <c r="E17" s="186"/>
      <c r="F17" s="181"/>
      <c r="G17" s="182"/>
      <c r="H17" s="186"/>
      <c r="I17" s="182"/>
      <c r="J17" s="182"/>
      <c r="K17" s="186"/>
      <c r="L17" s="182"/>
      <c r="M17" s="119"/>
      <c r="N17" s="186"/>
      <c r="O17" s="119"/>
      <c r="P17" s="182"/>
      <c r="Q17" s="186"/>
      <c r="R17" s="182"/>
      <c r="S17" s="120"/>
      <c r="T17" s="182"/>
      <c r="U17" s="181"/>
      <c r="V17" s="363"/>
      <c r="W17" s="127" t="s">
        <v>33</v>
      </c>
      <c r="X17" s="160" t="s">
        <v>129</v>
      </c>
      <c r="Y17" s="158" t="n">
        <v>0</v>
      </c>
      <c r="Z17" s="338"/>
      <c r="AA17" s="365" t="s">
        <v>130</v>
      </c>
      <c r="AB17" s="339" t="n">
        <v>2.5</v>
      </c>
      <c r="AC17" s="339"/>
      <c r="AD17" s="339" t="n">
        <f aca="false">AB17*5</f>
        <v>12.5</v>
      </c>
      <c r="AE17" s="339" t="s">
        <v>124</v>
      </c>
      <c r="AF17" s="339" t="n">
        <f aca="false">AD17*9</f>
        <v>112.5</v>
      </c>
    </row>
    <row r="18" customFormat="false" ht="27.95" hidden="false" customHeight="true" outlineLevel="0" collapsed="false">
      <c r="B18" s="372"/>
      <c r="C18" s="362"/>
      <c r="D18" s="186"/>
      <c r="E18" s="186"/>
      <c r="F18" s="181"/>
      <c r="G18" s="181"/>
      <c r="H18" s="186"/>
      <c r="I18" s="181"/>
      <c r="J18" s="181"/>
      <c r="K18" s="186"/>
      <c r="L18" s="181"/>
      <c r="M18" s="119"/>
      <c r="N18" s="186"/>
      <c r="O18" s="121"/>
      <c r="P18" s="181"/>
      <c r="Q18" s="186"/>
      <c r="R18" s="181"/>
      <c r="S18" s="182"/>
      <c r="T18" s="186"/>
      <c r="U18" s="181"/>
      <c r="V18" s="363"/>
      <c r="W18" s="415" t="n">
        <v>27.4</v>
      </c>
      <c r="X18" s="170" t="s">
        <v>131</v>
      </c>
      <c r="Y18" s="158" t="n">
        <v>0</v>
      </c>
      <c r="Z18" s="350"/>
      <c r="AA18" s="365" t="s">
        <v>132</v>
      </c>
      <c r="AB18" s="339" t="n">
        <v>1</v>
      </c>
      <c r="AE18" s="338" t="n">
        <f aca="false">AB18*15</f>
        <v>15</v>
      </c>
    </row>
    <row r="19" customFormat="false" ht="27.95" hidden="false" customHeight="true" outlineLevel="0" collapsed="false">
      <c r="B19" s="134" t="s">
        <v>133</v>
      </c>
      <c r="C19" s="374"/>
      <c r="D19" s="186"/>
      <c r="E19" s="186"/>
      <c r="F19" s="181"/>
      <c r="G19" s="181"/>
      <c r="H19" s="186"/>
      <c r="I19" s="181"/>
      <c r="J19" s="181"/>
      <c r="K19" s="186"/>
      <c r="L19" s="181"/>
      <c r="M19" s="147"/>
      <c r="N19" s="186"/>
      <c r="O19" s="121"/>
      <c r="P19" s="181"/>
      <c r="Q19" s="186"/>
      <c r="R19" s="181"/>
      <c r="S19" s="181"/>
      <c r="T19" s="186"/>
      <c r="U19" s="181"/>
      <c r="V19" s="363"/>
      <c r="W19" s="417" t="s">
        <v>134</v>
      </c>
      <c r="X19" s="174"/>
      <c r="Y19" s="367"/>
      <c r="Z19" s="338"/>
      <c r="AC19" s="338" t="n">
        <f aca="false">SUM(AC14:AC18)</f>
        <v>29</v>
      </c>
      <c r="AD19" s="338" t="n">
        <f aca="false">SUM(AD14:AD18)</f>
        <v>23.5</v>
      </c>
      <c r="AE19" s="338" t="n">
        <f aca="false">SUM(AE14:AE18)</f>
        <v>113</v>
      </c>
      <c r="AF19" s="338" t="n">
        <f aca="false">AC19*4+AD19*9+AE19*4</f>
        <v>779.5</v>
      </c>
    </row>
    <row r="20" customFormat="false" ht="27.95" hidden="false" customHeight="true" outlineLevel="0" collapsed="false">
      <c r="B20" s="375"/>
      <c r="C20" s="376"/>
      <c r="D20" s="186"/>
      <c r="E20" s="186"/>
      <c r="F20" s="181"/>
      <c r="G20" s="181"/>
      <c r="H20" s="186"/>
      <c r="I20" s="181"/>
      <c r="J20" s="181"/>
      <c r="K20" s="186"/>
      <c r="L20" s="181"/>
      <c r="M20" s="121"/>
      <c r="N20" s="186"/>
      <c r="O20" s="121"/>
      <c r="P20" s="181"/>
      <c r="Q20" s="186"/>
      <c r="R20" s="181"/>
      <c r="S20" s="181"/>
      <c r="T20" s="186"/>
      <c r="U20" s="181"/>
      <c r="V20" s="363"/>
      <c r="W20" s="415" t="n">
        <f aca="false">(W14*4)+(W16*9)+(W18*4)</f>
        <v>687.1</v>
      </c>
      <c r="X20" s="178"/>
      <c r="Y20" s="373"/>
      <c r="Z20" s="350"/>
      <c r="AC20" s="378" t="n">
        <f aca="false">AC19*4/AF19</f>
        <v>0.148813341885824</v>
      </c>
      <c r="AD20" s="378" t="n">
        <f aca="false">AD19*9/AF19</f>
        <v>0.27132777421424</v>
      </c>
      <c r="AE20" s="378" t="n">
        <f aca="false">AE19*4/AF19</f>
        <v>0.579858883899936</v>
      </c>
    </row>
    <row r="21" s="361" customFormat="true" ht="42" hidden="false" customHeight="false" outlineLevel="0" collapsed="false">
      <c r="B21" s="108" t="n">
        <v>1</v>
      </c>
      <c r="C21" s="362"/>
      <c r="D21" s="112" t="e">
        <f aca="false">#REF!</f>
        <v>#REF!</v>
      </c>
      <c r="E21" s="112"/>
      <c r="F21" s="111" t="s">
        <v>114</v>
      </c>
      <c r="G21" s="112" t="e">
        <f aca="false">#REF!</f>
        <v>#REF!</v>
      </c>
      <c r="H21" s="112"/>
      <c r="I21" s="111" t="s">
        <v>114</v>
      </c>
      <c r="J21" s="112" t="e">
        <f aca="false">#REF!</f>
        <v>#REF!</v>
      </c>
      <c r="K21" s="112"/>
      <c r="L21" s="111" t="s">
        <v>114</v>
      </c>
      <c r="M21" s="112" t="e">
        <f aca="false">#REF!</f>
        <v>#REF!</v>
      </c>
      <c r="N21" s="112"/>
      <c r="O21" s="111" t="s">
        <v>114</v>
      </c>
      <c r="P21" s="112" t="e">
        <f aca="false">#REF!</f>
        <v>#REF!</v>
      </c>
      <c r="Q21" s="112"/>
      <c r="R21" s="111" t="s">
        <v>114</v>
      </c>
      <c r="S21" s="112" t="e">
        <f aca="false">#REF!</f>
        <v>#REF!</v>
      </c>
      <c r="T21" s="112"/>
      <c r="U21" s="111" t="s">
        <v>114</v>
      </c>
      <c r="V21" s="363"/>
      <c r="W21" s="414" t="s">
        <v>238</v>
      </c>
      <c r="X21" s="153" t="s">
        <v>115</v>
      </c>
      <c r="Y21" s="154" t="n">
        <v>5.5</v>
      </c>
      <c r="Z21" s="338"/>
      <c r="AA21" s="338"/>
      <c r="AB21" s="339"/>
      <c r="AC21" s="365" t="s">
        <v>116</v>
      </c>
      <c r="AD21" s="365" t="s">
        <v>117</v>
      </c>
      <c r="AE21" s="365" t="s">
        <v>118</v>
      </c>
      <c r="AF21" s="365" t="s">
        <v>119</v>
      </c>
    </row>
    <row r="22" s="381" customFormat="true" ht="27.75" hidden="false" customHeight="true" outlineLevel="0" collapsed="false">
      <c r="B22" s="366" t="s">
        <v>120</v>
      </c>
      <c r="C22" s="362"/>
      <c r="D22" s="182"/>
      <c r="E22" s="182"/>
      <c r="F22" s="182"/>
      <c r="G22" s="181"/>
      <c r="H22" s="181"/>
      <c r="I22" s="181"/>
      <c r="J22" s="181"/>
      <c r="K22" s="182"/>
      <c r="L22" s="182"/>
      <c r="M22" s="119"/>
      <c r="N22" s="182"/>
      <c r="O22" s="119"/>
      <c r="P22" s="119"/>
      <c r="Q22" s="182"/>
      <c r="R22" s="182"/>
      <c r="S22" s="182"/>
      <c r="T22" s="182"/>
      <c r="U22" s="182"/>
      <c r="V22" s="363"/>
      <c r="W22" s="122" t="n">
        <v>95.5</v>
      </c>
      <c r="X22" s="157" t="s">
        <v>121</v>
      </c>
      <c r="Y22" s="158" t="n">
        <v>2.3</v>
      </c>
      <c r="Z22" s="386"/>
      <c r="AA22" s="368" t="s">
        <v>105</v>
      </c>
      <c r="AB22" s="339" t="n">
        <v>6</v>
      </c>
      <c r="AC22" s="339" t="n">
        <f aca="false">AB22*2</f>
        <v>12</v>
      </c>
      <c r="AD22" s="339"/>
      <c r="AE22" s="339" t="n">
        <f aca="false">AB22*15</f>
        <v>90</v>
      </c>
      <c r="AF22" s="339" t="n">
        <f aca="false">AC22*4+AE22*4</f>
        <v>408</v>
      </c>
    </row>
    <row r="23" s="381" customFormat="true" ht="27.95" hidden="false" customHeight="true" outlineLevel="0" collapsed="false">
      <c r="B23" s="366" t="n">
        <v>31</v>
      </c>
      <c r="C23" s="362"/>
      <c r="D23" s="182"/>
      <c r="E23" s="182"/>
      <c r="F23" s="182"/>
      <c r="G23" s="181"/>
      <c r="H23" s="181"/>
      <c r="I23" s="181"/>
      <c r="J23" s="181"/>
      <c r="K23" s="119"/>
      <c r="L23" s="182"/>
      <c r="M23" s="119"/>
      <c r="N23" s="182"/>
      <c r="O23" s="119"/>
      <c r="P23" s="182"/>
      <c r="Q23" s="182"/>
      <c r="R23" s="182"/>
      <c r="S23" s="182"/>
      <c r="T23" s="182"/>
      <c r="U23" s="182"/>
      <c r="V23" s="363"/>
      <c r="W23" s="127" t="s">
        <v>31</v>
      </c>
      <c r="X23" s="160" t="s">
        <v>122</v>
      </c>
      <c r="Y23" s="158" t="n">
        <v>1.8</v>
      </c>
      <c r="Z23" s="389"/>
      <c r="AA23" s="369" t="s">
        <v>123</v>
      </c>
      <c r="AB23" s="339" t="n">
        <v>2</v>
      </c>
      <c r="AC23" s="370" t="n">
        <f aca="false">AB23*7</f>
        <v>14</v>
      </c>
      <c r="AD23" s="339" t="n">
        <f aca="false">AB23*5</f>
        <v>10</v>
      </c>
      <c r="AE23" s="339" t="s">
        <v>124</v>
      </c>
      <c r="AF23" s="371" t="n">
        <f aca="false">AC23*4+AD23*9</f>
        <v>146</v>
      </c>
    </row>
    <row r="24" s="381" customFormat="true" ht="27.95" hidden="false" customHeight="true" outlineLevel="0" collapsed="false">
      <c r="B24" s="366" t="s">
        <v>125</v>
      </c>
      <c r="C24" s="362"/>
      <c r="D24" s="182"/>
      <c r="E24" s="182"/>
      <c r="F24" s="182"/>
      <c r="G24" s="181"/>
      <c r="H24" s="182"/>
      <c r="I24" s="181"/>
      <c r="J24" s="181"/>
      <c r="K24" s="119"/>
      <c r="L24" s="182"/>
      <c r="M24" s="119"/>
      <c r="N24" s="182"/>
      <c r="O24" s="119"/>
      <c r="P24" s="182"/>
      <c r="Q24" s="186"/>
      <c r="R24" s="182"/>
      <c r="S24" s="182"/>
      <c r="T24" s="186"/>
      <c r="U24" s="182"/>
      <c r="V24" s="363"/>
      <c r="W24" s="122" t="n">
        <f aca="false">(Y22*5)+(Y24*5)+(Y26*8)</f>
        <v>24</v>
      </c>
      <c r="X24" s="160" t="s">
        <v>126</v>
      </c>
      <c r="Y24" s="158" t="n">
        <v>2.5</v>
      </c>
      <c r="Z24" s="386"/>
      <c r="AA24" s="365" t="s">
        <v>127</v>
      </c>
      <c r="AB24" s="339" t="n">
        <v>1.5</v>
      </c>
      <c r="AC24" s="339" t="n">
        <f aca="false">AB24*1</f>
        <v>1.5</v>
      </c>
      <c r="AD24" s="339" t="s">
        <v>124</v>
      </c>
      <c r="AE24" s="339" t="n">
        <f aca="false">AB24*5</f>
        <v>7.5</v>
      </c>
      <c r="AF24" s="339" t="n">
        <f aca="false">AC24*4+AE24*4</f>
        <v>36</v>
      </c>
    </row>
    <row r="25" s="381" customFormat="true" ht="27.95" hidden="false" customHeight="true" outlineLevel="0" collapsed="false">
      <c r="B25" s="372" t="s">
        <v>165</v>
      </c>
      <c r="C25" s="362"/>
      <c r="D25" s="182"/>
      <c r="E25" s="182"/>
      <c r="F25" s="182"/>
      <c r="G25" s="181"/>
      <c r="H25" s="186"/>
      <c r="I25" s="181"/>
      <c r="J25" s="181"/>
      <c r="K25" s="186"/>
      <c r="L25" s="182"/>
      <c r="M25" s="119"/>
      <c r="N25" s="182"/>
      <c r="O25" s="119"/>
      <c r="P25" s="182"/>
      <c r="Q25" s="186"/>
      <c r="R25" s="182"/>
      <c r="S25" s="182"/>
      <c r="T25" s="186"/>
      <c r="U25" s="182"/>
      <c r="V25" s="363"/>
      <c r="W25" s="127" t="s">
        <v>33</v>
      </c>
      <c r="X25" s="160" t="s">
        <v>129</v>
      </c>
      <c r="Y25" s="158" t="n">
        <v>0</v>
      </c>
      <c r="Z25" s="389"/>
      <c r="AA25" s="365" t="s">
        <v>130</v>
      </c>
      <c r="AB25" s="339" t="n">
        <v>2.5</v>
      </c>
      <c r="AC25" s="339"/>
      <c r="AD25" s="339" t="n">
        <f aca="false">AB25*5</f>
        <v>12.5</v>
      </c>
      <c r="AE25" s="339" t="s">
        <v>124</v>
      </c>
      <c r="AF25" s="339" t="n">
        <f aca="false">AD25*9</f>
        <v>112.5</v>
      </c>
    </row>
    <row r="26" s="381" customFormat="true" ht="27.95" hidden="false" customHeight="true" outlineLevel="0" collapsed="false">
      <c r="B26" s="372"/>
      <c r="C26" s="362"/>
      <c r="D26" s="182"/>
      <c r="E26" s="182"/>
      <c r="F26" s="182"/>
      <c r="G26" s="181"/>
      <c r="H26" s="186"/>
      <c r="I26" s="181"/>
      <c r="J26" s="181"/>
      <c r="K26" s="186"/>
      <c r="L26" s="181"/>
      <c r="M26" s="119"/>
      <c r="N26" s="181"/>
      <c r="O26" s="121"/>
      <c r="P26" s="181"/>
      <c r="Q26" s="186"/>
      <c r="R26" s="181"/>
      <c r="S26" s="182"/>
      <c r="T26" s="186"/>
      <c r="U26" s="181"/>
      <c r="V26" s="363"/>
      <c r="W26" s="122" t="n">
        <v>27.6</v>
      </c>
      <c r="X26" s="170" t="s">
        <v>131</v>
      </c>
      <c r="Y26" s="158" t="n">
        <v>0</v>
      </c>
      <c r="Z26" s="386"/>
      <c r="AA26" s="365" t="s">
        <v>132</v>
      </c>
      <c r="AB26" s="339"/>
      <c r="AC26" s="338"/>
      <c r="AD26" s="338"/>
      <c r="AE26" s="338" t="n">
        <f aca="false">AB26*15</f>
        <v>0</v>
      </c>
      <c r="AF26" s="338"/>
    </row>
    <row r="27" s="381" customFormat="true" ht="27.95" hidden="false" customHeight="true" outlineLevel="0" collapsed="false">
      <c r="B27" s="134" t="s">
        <v>133</v>
      </c>
      <c r="C27" s="374"/>
      <c r="D27" s="182"/>
      <c r="E27" s="186"/>
      <c r="F27" s="182"/>
      <c r="G27" s="181"/>
      <c r="H27" s="186"/>
      <c r="I27" s="181"/>
      <c r="J27" s="181"/>
      <c r="K27" s="186"/>
      <c r="L27" s="181"/>
      <c r="M27" s="147"/>
      <c r="N27" s="186"/>
      <c r="O27" s="121"/>
      <c r="P27" s="181"/>
      <c r="Q27" s="186"/>
      <c r="R27" s="181"/>
      <c r="S27" s="181"/>
      <c r="T27" s="186"/>
      <c r="U27" s="181"/>
      <c r="V27" s="363"/>
      <c r="W27" s="417" t="s">
        <v>134</v>
      </c>
      <c r="X27" s="174"/>
      <c r="Y27" s="367"/>
      <c r="Z27" s="389"/>
      <c r="AA27" s="338"/>
      <c r="AB27" s="339"/>
      <c r="AC27" s="338" t="n">
        <f aca="false">SUM(AC22:AC26)</f>
        <v>27.5</v>
      </c>
      <c r="AD27" s="338" t="n">
        <f aca="false">SUM(AD22:AD26)</f>
        <v>22.5</v>
      </c>
      <c r="AE27" s="338" t="n">
        <f aca="false">SUM(AE22:AE26)</f>
        <v>97.5</v>
      </c>
      <c r="AF27" s="338" t="n">
        <f aca="false">AC27*4+AD27*9+AE27*4</f>
        <v>702.5</v>
      </c>
    </row>
    <row r="28" s="381" customFormat="true" ht="27.95" hidden="false" customHeight="true" outlineLevel="0" collapsed="false">
      <c r="B28" s="375"/>
      <c r="C28" s="376"/>
      <c r="D28" s="186"/>
      <c r="E28" s="186"/>
      <c r="F28" s="181"/>
      <c r="G28" s="181"/>
      <c r="H28" s="186"/>
      <c r="I28" s="181"/>
      <c r="J28" s="181"/>
      <c r="K28" s="186"/>
      <c r="L28" s="181"/>
      <c r="M28" s="121"/>
      <c r="N28" s="186"/>
      <c r="O28" s="121"/>
      <c r="P28" s="181"/>
      <c r="Q28" s="186"/>
      <c r="R28" s="181"/>
      <c r="S28" s="181"/>
      <c r="T28" s="186"/>
      <c r="U28" s="181"/>
      <c r="V28" s="363"/>
      <c r="W28" s="122" t="n">
        <f aca="false">(W22*4)+(W24*9)+(W26*4)</f>
        <v>708.4</v>
      </c>
      <c r="X28" s="377"/>
      <c r="Y28" s="373"/>
      <c r="Z28" s="386"/>
      <c r="AA28" s="389"/>
      <c r="AB28" s="400"/>
      <c r="AC28" s="378" t="n">
        <f aca="false">AC27*4/AF27</f>
        <v>0.156583629893238</v>
      </c>
      <c r="AD28" s="378" t="n">
        <f aca="false">AD27*9/AF27</f>
        <v>0.288256227758007</v>
      </c>
      <c r="AE28" s="378" t="n">
        <f aca="false">AE27*4/AF27</f>
        <v>0.555160142348754</v>
      </c>
      <c r="AF28" s="389"/>
    </row>
    <row r="29" s="361" customFormat="true" ht="42" hidden="false" customHeight="false" outlineLevel="0" collapsed="false">
      <c r="B29" s="108"/>
      <c r="C29" s="362"/>
      <c r="D29" s="112" t="e">
        <f aca="false">#REF!</f>
        <v>#REF!</v>
      </c>
      <c r="E29" s="112"/>
      <c r="F29" s="111" t="s">
        <v>114</v>
      </c>
      <c r="G29" s="112" t="e">
        <f aca="false">#REF!</f>
        <v>#REF!</v>
      </c>
      <c r="H29" s="112"/>
      <c r="I29" s="111" t="s">
        <v>114</v>
      </c>
      <c r="J29" s="112" t="e">
        <f aca="false">#REF!</f>
        <v>#REF!</v>
      </c>
      <c r="K29" s="112"/>
      <c r="L29" s="111" t="s">
        <v>114</v>
      </c>
      <c r="M29" s="112" t="e">
        <f aca="false">#REF!</f>
        <v>#REF!</v>
      </c>
      <c r="N29" s="112"/>
      <c r="O29" s="111" t="s">
        <v>114</v>
      </c>
      <c r="P29" s="112" t="e">
        <f aca="false">#REF!</f>
        <v>#REF!</v>
      </c>
      <c r="Q29" s="112"/>
      <c r="R29" s="111" t="s">
        <v>114</v>
      </c>
      <c r="S29" s="112" t="e">
        <f aca="false">#REF!</f>
        <v>#REF!</v>
      </c>
      <c r="T29" s="112"/>
      <c r="U29" s="111" t="s">
        <v>114</v>
      </c>
      <c r="V29" s="363"/>
      <c r="W29" s="414" t="s">
        <v>238</v>
      </c>
      <c r="X29" s="153" t="s">
        <v>115</v>
      </c>
      <c r="Y29" s="154" t="n">
        <v>5.5</v>
      </c>
      <c r="Z29" s="338"/>
      <c r="AA29" s="338"/>
      <c r="AB29" s="339"/>
      <c r="AC29" s="365" t="s">
        <v>116</v>
      </c>
      <c r="AD29" s="365" t="s">
        <v>117</v>
      </c>
      <c r="AE29" s="365" t="s">
        <v>118</v>
      </c>
      <c r="AF29" s="365" t="s">
        <v>119</v>
      </c>
    </row>
    <row r="30" customFormat="false" ht="27.95" hidden="false" customHeight="true" outlineLevel="0" collapsed="false">
      <c r="B30" s="366" t="s">
        <v>120</v>
      </c>
      <c r="C30" s="362"/>
      <c r="D30" s="181"/>
      <c r="E30" s="181"/>
      <c r="F30" s="181"/>
      <c r="G30" s="182"/>
      <c r="H30" s="181"/>
      <c r="I30" s="181"/>
      <c r="J30" s="121"/>
      <c r="K30" s="121"/>
      <c r="L30" s="121"/>
      <c r="M30" s="121"/>
      <c r="N30" s="181"/>
      <c r="O30" s="121"/>
      <c r="P30" s="119"/>
      <c r="Q30" s="182"/>
      <c r="R30" s="182"/>
      <c r="S30" s="182"/>
      <c r="T30" s="147"/>
      <c r="U30" s="182"/>
      <c r="V30" s="363"/>
      <c r="W30" s="415" t="n">
        <v>96</v>
      </c>
      <c r="X30" s="157" t="s">
        <v>121</v>
      </c>
      <c r="Y30" s="158" t="n">
        <v>2.2</v>
      </c>
      <c r="Z30" s="350"/>
      <c r="AA30" s="368" t="s">
        <v>105</v>
      </c>
      <c r="AB30" s="339" t="n">
        <v>6</v>
      </c>
      <c r="AC30" s="339" t="n">
        <f aca="false">AB30*2</f>
        <v>12</v>
      </c>
      <c r="AD30" s="339"/>
      <c r="AE30" s="339" t="n">
        <f aca="false">AB30*15</f>
        <v>90</v>
      </c>
      <c r="AF30" s="339" t="n">
        <f aca="false">AC30*4+AE30*4</f>
        <v>408</v>
      </c>
    </row>
    <row r="31" customFormat="false" ht="27.95" hidden="false" customHeight="true" outlineLevel="0" collapsed="false">
      <c r="B31" s="366"/>
      <c r="C31" s="362"/>
      <c r="D31" s="182"/>
      <c r="E31" s="182"/>
      <c r="F31" s="181"/>
      <c r="G31" s="181"/>
      <c r="H31" s="181"/>
      <c r="I31" s="181"/>
      <c r="J31" s="121"/>
      <c r="K31" s="121"/>
      <c r="L31" s="121"/>
      <c r="M31" s="121"/>
      <c r="N31" s="181"/>
      <c r="O31" s="121"/>
      <c r="P31" s="121"/>
      <c r="Q31" s="126"/>
      <c r="R31" s="121"/>
      <c r="S31" s="182"/>
      <c r="T31" s="182"/>
      <c r="U31" s="182"/>
      <c r="V31" s="363"/>
      <c r="W31" s="127" t="s">
        <v>31</v>
      </c>
      <c r="X31" s="160" t="s">
        <v>122</v>
      </c>
      <c r="Y31" s="158" t="n">
        <v>1.8</v>
      </c>
      <c r="Z31" s="338"/>
      <c r="AA31" s="369" t="s">
        <v>123</v>
      </c>
      <c r="AB31" s="339" t="n">
        <v>2.3</v>
      </c>
      <c r="AC31" s="370" t="n">
        <f aca="false">AB31*7</f>
        <v>16.1</v>
      </c>
      <c r="AD31" s="339" t="n">
        <f aca="false">AB31*5</f>
        <v>11.5</v>
      </c>
      <c r="AE31" s="339" t="s">
        <v>124</v>
      </c>
      <c r="AF31" s="371" t="n">
        <f aca="false">AC31*4+AD31*9</f>
        <v>167.9</v>
      </c>
    </row>
    <row r="32" customFormat="false" ht="27.95" hidden="false" customHeight="true" outlineLevel="0" collapsed="false">
      <c r="B32" s="366" t="s">
        <v>125</v>
      </c>
      <c r="C32" s="362"/>
      <c r="D32" s="186"/>
      <c r="E32" s="186"/>
      <c r="F32" s="181"/>
      <c r="G32" s="181"/>
      <c r="H32" s="186"/>
      <c r="I32" s="181"/>
      <c r="J32" s="121"/>
      <c r="K32" s="126"/>
      <c r="L32" s="121"/>
      <c r="M32" s="121"/>
      <c r="N32" s="181"/>
      <c r="O32" s="121"/>
      <c r="P32" s="121"/>
      <c r="Q32" s="126"/>
      <c r="R32" s="121"/>
      <c r="S32" s="182"/>
      <c r="T32" s="181"/>
      <c r="U32" s="181"/>
      <c r="V32" s="363"/>
      <c r="W32" s="415" t="n">
        <f aca="false">(Y30*5)+(Y32*5)+(Y34*8)</f>
        <v>23.5</v>
      </c>
      <c r="X32" s="160" t="s">
        <v>126</v>
      </c>
      <c r="Y32" s="158" t="n">
        <v>2.5</v>
      </c>
      <c r="Z32" s="350"/>
      <c r="AA32" s="365" t="s">
        <v>127</v>
      </c>
      <c r="AB32" s="339" t="n">
        <v>1.5</v>
      </c>
      <c r="AC32" s="339" t="n">
        <f aca="false">AB32*1</f>
        <v>1.5</v>
      </c>
      <c r="AD32" s="339" t="s">
        <v>124</v>
      </c>
      <c r="AE32" s="339" t="n">
        <f aca="false">AB32*5</f>
        <v>7.5</v>
      </c>
      <c r="AF32" s="339" t="n">
        <f aca="false">AC32*4+AE32*4</f>
        <v>36</v>
      </c>
    </row>
    <row r="33" customFormat="false" ht="27.95" hidden="false" customHeight="true" outlineLevel="0" collapsed="false">
      <c r="B33" s="372" t="s">
        <v>177</v>
      </c>
      <c r="C33" s="362"/>
      <c r="D33" s="186"/>
      <c r="E33" s="186"/>
      <c r="F33" s="181"/>
      <c r="G33" s="147"/>
      <c r="H33" s="186"/>
      <c r="I33" s="181"/>
      <c r="J33" s="182"/>
      <c r="K33" s="182"/>
      <c r="L33" s="182"/>
      <c r="M33" s="121"/>
      <c r="N33" s="181"/>
      <c r="O33" s="121"/>
      <c r="P33" s="181"/>
      <c r="Q33" s="186"/>
      <c r="R33" s="181"/>
      <c r="S33" s="182"/>
      <c r="T33" s="181"/>
      <c r="U33" s="181"/>
      <c r="V33" s="363"/>
      <c r="W33" s="127" t="s">
        <v>33</v>
      </c>
      <c r="X33" s="160" t="s">
        <v>129</v>
      </c>
      <c r="Y33" s="158" t="n">
        <v>0</v>
      </c>
      <c r="Z33" s="338"/>
      <c r="AA33" s="365" t="s">
        <v>130</v>
      </c>
      <c r="AB33" s="339" t="n">
        <v>2.5</v>
      </c>
      <c r="AC33" s="339"/>
      <c r="AD33" s="339" t="n">
        <f aca="false">AB33*5</f>
        <v>12.5</v>
      </c>
      <c r="AE33" s="339" t="s">
        <v>124</v>
      </c>
      <c r="AF33" s="339" t="n">
        <f aca="false">AD33*9</f>
        <v>112.5</v>
      </c>
    </row>
    <row r="34" customFormat="false" ht="27.95" hidden="false" customHeight="true" outlineLevel="0" collapsed="false">
      <c r="B34" s="372"/>
      <c r="C34" s="362"/>
      <c r="D34" s="186"/>
      <c r="E34" s="186"/>
      <c r="F34" s="181"/>
      <c r="G34" s="181"/>
      <c r="H34" s="186"/>
      <c r="I34" s="181"/>
      <c r="J34" s="182"/>
      <c r="K34" s="186"/>
      <c r="L34" s="182"/>
      <c r="M34" s="121"/>
      <c r="N34" s="181"/>
      <c r="O34" s="121"/>
      <c r="P34" s="181"/>
      <c r="Q34" s="186"/>
      <c r="R34" s="181"/>
      <c r="S34" s="182"/>
      <c r="T34" s="186"/>
      <c r="U34" s="181"/>
      <c r="V34" s="363"/>
      <c r="W34" s="415" t="n">
        <v>27.4</v>
      </c>
      <c r="X34" s="170" t="s">
        <v>131</v>
      </c>
      <c r="Y34" s="158" t="n">
        <v>0</v>
      </c>
      <c r="Z34" s="350"/>
      <c r="AA34" s="365" t="s">
        <v>132</v>
      </c>
      <c r="AB34" s="339" t="n">
        <v>1</v>
      </c>
      <c r="AE34" s="338" t="n">
        <f aca="false">AB34*15</f>
        <v>15</v>
      </c>
    </row>
    <row r="35" customFormat="false" ht="27.95" hidden="false" customHeight="true" outlineLevel="0" collapsed="false">
      <c r="B35" s="134" t="s">
        <v>133</v>
      </c>
      <c r="C35" s="374"/>
      <c r="D35" s="186"/>
      <c r="E35" s="186"/>
      <c r="F35" s="181"/>
      <c r="G35" s="181"/>
      <c r="H35" s="186"/>
      <c r="I35" s="181"/>
      <c r="J35" s="181"/>
      <c r="K35" s="186"/>
      <c r="L35" s="181"/>
      <c r="M35" s="121"/>
      <c r="N35" s="186"/>
      <c r="O35" s="121"/>
      <c r="P35" s="181"/>
      <c r="Q35" s="186"/>
      <c r="R35" s="181"/>
      <c r="S35" s="181"/>
      <c r="T35" s="181"/>
      <c r="U35" s="181"/>
      <c r="V35" s="363"/>
      <c r="W35" s="417" t="s">
        <v>134</v>
      </c>
      <c r="X35" s="174"/>
      <c r="Y35" s="367"/>
      <c r="Z35" s="338"/>
      <c r="AC35" s="338" t="n">
        <f aca="false">SUM(AC30:AC34)</f>
        <v>29.6</v>
      </c>
      <c r="AD35" s="338" t="n">
        <f aca="false">SUM(AD30:AD34)</f>
        <v>24</v>
      </c>
      <c r="AE35" s="338" t="n">
        <f aca="false">SUM(AE30:AE34)</f>
        <v>112.5</v>
      </c>
      <c r="AF35" s="338" t="n">
        <f aca="false">AC35*4+AD35*9+AE35*4</f>
        <v>784.4</v>
      </c>
    </row>
    <row r="36" customFormat="false" ht="27.95" hidden="false" customHeight="true" outlineLevel="0" collapsed="false">
      <c r="B36" s="375"/>
      <c r="C36" s="376"/>
      <c r="D36" s="186"/>
      <c r="E36" s="186"/>
      <c r="F36" s="181"/>
      <c r="G36" s="181"/>
      <c r="H36" s="186"/>
      <c r="I36" s="181"/>
      <c r="J36" s="181"/>
      <c r="K36" s="186"/>
      <c r="L36" s="181"/>
      <c r="M36" s="181"/>
      <c r="N36" s="186"/>
      <c r="O36" s="181"/>
      <c r="P36" s="181"/>
      <c r="Q36" s="186"/>
      <c r="R36" s="181"/>
      <c r="S36" s="181"/>
      <c r="T36" s="186"/>
      <c r="U36" s="181"/>
      <c r="V36" s="363"/>
      <c r="W36" s="415" t="n">
        <f aca="false">(W30*4)+(W32*9)+(W34*4)</f>
        <v>705.1</v>
      </c>
      <c r="X36" s="178"/>
      <c r="Y36" s="367"/>
      <c r="Z36" s="350"/>
      <c r="AC36" s="378" t="n">
        <f aca="false">AC35*4/AF35</f>
        <v>0.150943396226415</v>
      </c>
      <c r="AD36" s="378" t="n">
        <f aca="false">AD35*9/AF35</f>
        <v>0.275369709331973</v>
      </c>
      <c r="AE36" s="378" t="n">
        <f aca="false">AE35*4/AF35</f>
        <v>0.573686894441612</v>
      </c>
    </row>
    <row r="37" s="361" customFormat="true" ht="42" hidden="false" customHeight="false" outlineLevel="0" collapsed="false">
      <c r="B37" s="418"/>
      <c r="C37" s="362"/>
      <c r="D37" s="112" t="e">
        <f aca="false">#REF!</f>
        <v>#REF!</v>
      </c>
      <c r="E37" s="112"/>
      <c r="F37" s="111" t="s">
        <v>114</v>
      </c>
      <c r="G37" s="112" t="e">
        <f aca="false">#REF!</f>
        <v>#REF!</v>
      </c>
      <c r="H37" s="112"/>
      <c r="I37" s="111" t="s">
        <v>114</v>
      </c>
      <c r="J37" s="112" t="e">
        <f aca="false">#REF!</f>
        <v>#REF!</v>
      </c>
      <c r="K37" s="112"/>
      <c r="L37" s="111" t="s">
        <v>114</v>
      </c>
      <c r="M37" s="112" t="e">
        <f aca="false">#REF!</f>
        <v>#REF!</v>
      </c>
      <c r="N37" s="112"/>
      <c r="O37" s="111" t="s">
        <v>114</v>
      </c>
      <c r="P37" s="112" t="e">
        <f aca="false">#REF!</f>
        <v>#REF!</v>
      </c>
      <c r="Q37" s="112"/>
      <c r="R37" s="111" t="s">
        <v>114</v>
      </c>
      <c r="S37" s="112" t="e">
        <f aca="false">#REF!</f>
        <v>#REF!</v>
      </c>
      <c r="T37" s="112"/>
      <c r="U37" s="111" t="s">
        <v>114</v>
      </c>
      <c r="V37" s="363"/>
      <c r="W37" s="414" t="s">
        <v>238</v>
      </c>
      <c r="X37" s="153" t="s">
        <v>115</v>
      </c>
      <c r="Y37" s="154" t="n">
        <v>5.5</v>
      </c>
      <c r="Z37" s="338"/>
      <c r="AA37" s="338"/>
      <c r="AB37" s="339"/>
      <c r="AC37" s="365" t="s">
        <v>116</v>
      </c>
      <c r="AD37" s="365" t="s">
        <v>117</v>
      </c>
      <c r="AE37" s="365" t="s">
        <v>118</v>
      </c>
      <c r="AF37" s="365" t="s">
        <v>119</v>
      </c>
    </row>
    <row r="38" customFormat="false" ht="27.95" hidden="false" customHeight="true" outlineLevel="0" collapsed="false">
      <c r="B38" s="366" t="s">
        <v>120</v>
      </c>
      <c r="C38" s="362"/>
      <c r="D38" s="182"/>
      <c r="E38" s="182"/>
      <c r="F38" s="181"/>
      <c r="G38" s="182"/>
      <c r="H38" s="182"/>
      <c r="I38" s="181"/>
      <c r="J38" s="121"/>
      <c r="K38" s="121"/>
      <c r="L38" s="121"/>
      <c r="M38" s="121"/>
      <c r="N38" s="181"/>
      <c r="O38" s="121"/>
      <c r="P38" s="119"/>
      <c r="Q38" s="182"/>
      <c r="R38" s="182"/>
      <c r="S38" s="182"/>
      <c r="T38" s="182"/>
      <c r="U38" s="182"/>
      <c r="V38" s="363"/>
      <c r="W38" s="415" t="n">
        <v>96.5</v>
      </c>
      <c r="X38" s="157" t="s">
        <v>121</v>
      </c>
      <c r="Y38" s="158" t="n">
        <v>2.2</v>
      </c>
      <c r="Z38" s="350"/>
      <c r="AA38" s="368" t="s">
        <v>105</v>
      </c>
      <c r="AB38" s="339" t="n">
        <v>6</v>
      </c>
      <c r="AC38" s="339" t="n">
        <f aca="false">AB38*2</f>
        <v>12</v>
      </c>
      <c r="AD38" s="339"/>
      <c r="AE38" s="339" t="n">
        <f aca="false">AB38*15</f>
        <v>90</v>
      </c>
      <c r="AF38" s="339" t="n">
        <f aca="false">AC38*4+AE38*4</f>
        <v>408</v>
      </c>
    </row>
    <row r="39" customFormat="false" ht="27.95" hidden="false" customHeight="true" outlineLevel="0" collapsed="false">
      <c r="B39" s="366"/>
      <c r="C39" s="362"/>
      <c r="D39" s="182"/>
      <c r="E39" s="182"/>
      <c r="F39" s="181"/>
      <c r="G39" s="182"/>
      <c r="H39" s="182"/>
      <c r="I39" s="181"/>
      <c r="J39" s="121"/>
      <c r="K39" s="121"/>
      <c r="L39" s="121"/>
      <c r="M39" s="121"/>
      <c r="N39" s="181"/>
      <c r="O39" s="121"/>
      <c r="P39" s="181"/>
      <c r="Q39" s="182"/>
      <c r="R39" s="181"/>
      <c r="S39" s="182"/>
      <c r="T39" s="182"/>
      <c r="U39" s="182"/>
      <c r="V39" s="363"/>
      <c r="W39" s="127" t="s">
        <v>31</v>
      </c>
      <c r="X39" s="160" t="s">
        <v>122</v>
      </c>
      <c r="Y39" s="158" t="n">
        <v>1.9</v>
      </c>
      <c r="Z39" s="338"/>
      <c r="AA39" s="369" t="s">
        <v>123</v>
      </c>
      <c r="AB39" s="339" t="n">
        <v>2.3</v>
      </c>
      <c r="AC39" s="370" t="n">
        <f aca="false">AB39*7</f>
        <v>16.1</v>
      </c>
      <c r="AD39" s="339" t="n">
        <f aca="false">AB39*5</f>
        <v>11.5</v>
      </c>
      <c r="AE39" s="339" t="s">
        <v>124</v>
      </c>
      <c r="AF39" s="371" t="n">
        <f aca="false">AC39*4+AD39*9</f>
        <v>167.9</v>
      </c>
    </row>
    <row r="40" customFormat="false" ht="27.95" hidden="false" customHeight="true" outlineLevel="0" collapsed="false">
      <c r="B40" s="366" t="s">
        <v>125</v>
      </c>
      <c r="C40" s="362"/>
      <c r="D40" s="182"/>
      <c r="E40" s="182"/>
      <c r="F40" s="181"/>
      <c r="G40" s="181"/>
      <c r="H40" s="182"/>
      <c r="I40" s="181"/>
      <c r="J40" s="119"/>
      <c r="K40" s="385"/>
      <c r="L40" s="121"/>
      <c r="M40" s="121"/>
      <c r="N40" s="181"/>
      <c r="O40" s="121"/>
      <c r="P40" s="181"/>
      <c r="Q40" s="182"/>
      <c r="R40" s="181"/>
      <c r="S40" s="182"/>
      <c r="T40" s="182"/>
      <c r="U40" s="182"/>
      <c r="V40" s="363"/>
      <c r="W40" s="415" t="n">
        <f aca="false">(Y42*8)+(Y38*5)+(Y40*5)</f>
        <v>23.5</v>
      </c>
      <c r="X40" s="160" t="s">
        <v>126</v>
      </c>
      <c r="Y40" s="158" t="n">
        <v>2.5</v>
      </c>
      <c r="Z40" s="350"/>
      <c r="AA40" s="365" t="s">
        <v>127</v>
      </c>
      <c r="AB40" s="339" t="n">
        <v>1.6</v>
      </c>
      <c r="AC40" s="339" t="n">
        <f aca="false">AB40*1</f>
        <v>1.6</v>
      </c>
      <c r="AD40" s="339" t="s">
        <v>124</v>
      </c>
      <c r="AE40" s="339" t="n">
        <f aca="false">AB40*5</f>
        <v>8</v>
      </c>
      <c r="AF40" s="339" t="n">
        <f aca="false">AC40*4+AE40*4</f>
        <v>38.4</v>
      </c>
    </row>
    <row r="41" customFormat="false" ht="27.95" hidden="false" customHeight="true" outlineLevel="0" collapsed="false">
      <c r="B41" s="372" t="s">
        <v>188</v>
      </c>
      <c r="C41" s="362"/>
      <c r="D41" s="182"/>
      <c r="E41" s="182"/>
      <c r="F41" s="181"/>
      <c r="G41" s="181"/>
      <c r="H41" s="182"/>
      <c r="I41" s="181"/>
      <c r="J41" s="121"/>
      <c r="K41" s="181"/>
      <c r="L41" s="182"/>
      <c r="M41" s="121"/>
      <c r="N41" s="181"/>
      <c r="O41" s="121"/>
      <c r="P41" s="181"/>
      <c r="Q41" s="182"/>
      <c r="R41" s="181"/>
      <c r="S41" s="182"/>
      <c r="T41" s="182"/>
      <c r="U41" s="182"/>
      <c r="V41" s="363"/>
      <c r="W41" s="127" t="s">
        <v>33</v>
      </c>
      <c r="X41" s="160" t="s">
        <v>129</v>
      </c>
      <c r="Y41" s="158" t="n">
        <v>0</v>
      </c>
      <c r="Z41" s="338"/>
      <c r="AA41" s="365" t="s">
        <v>130</v>
      </c>
      <c r="AB41" s="339" t="n">
        <v>2.5</v>
      </c>
      <c r="AC41" s="339"/>
      <c r="AD41" s="339" t="n">
        <f aca="false">AB41*5</f>
        <v>12.5</v>
      </c>
      <c r="AE41" s="339" t="s">
        <v>124</v>
      </c>
      <c r="AF41" s="339" t="n">
        <f aca="false">AD41*9</f>
        <v>112.5</v>
      </c>
    </row>
    <row r="42" customFormat="false" ht="27.95" hidden="false" customHeight="true" outlineLevel="0" collapsed="false">
      <c r="B42" s="372"/>
      <c r="C42" s="362"/>
      <c r="D42" s="182"/>
      <c r="E42" s="186"/>
      <c r="F42" s="181"/>
      <c r="G42" s="181"/>
      <c r="H42" s="186"/>
      <c r="I42" s="181"/>
      <c r="J42" s="147"/>
      <c r="K42" s="181"/>
      <c r="L42" s="181"/>
      <c r="M42" s="121"/>
      <c r="N42" s="181"/>
      <c r="O42" s="121"/>
      <c r="P42" s="181"/>
      <c r="Q42" s="186"/>
      <c r="R42" s="181"/>
      <c r="S42" s="182"/>
      <c r="T42" s="186"/>
      <c r="U42" s="182"/>
      <c r="V42" s="363"/>
      <c r="W42" s="415" t="n">
        <v>27.7</v>
      </c>
      <c r="X42" s="170" t="s">
        <v>131</v>
      </c>
      <c r="Y42" s="158" t="n">
        <v>0</v>
      </c>
      <c r="Z42" s="350"/>
      <c r="AA42" s="365" t="s">
        <v>132</v>
      </c>
      <c r="AE42" s="338" t="n">
        <f aca="false">AB42*15</f>
        <v>0</v>
      </c>
    </row>
    <row r="43" customFormat="false" ht="27.95" hidden="false" customHeight="true" outlineLevel="0" collapsed="false">
      <c r="B43" s="134" t="s">
        <v>133</v>
      </c>
      <c r="C43" s="374"/>
      <c r="D43" s="182"/>
      <c r="E43" s="186"/>
      <c r="F43" s="181"/>
      <c r="G43" s="181"/>
      <c r="H43" s="186"/>
      <c r="I43" s="181"/>
      <c r="J43" s="182"/>
      <c r="K43" s="186"/>
      <c r="L43" s="182"/>
      <c r="M43" s="182"/>
      <c r="N43" s="186"/>
      <c r="O43" s="181"/>
      <c r="P43" s="181"/>
      <c r="Q43" s="186"/>
      <c r="R43" s="181"/>
      <c r="S43" s="182"/>
      <c r="T43" s="186"/>
      <c r="U43" s="182"/>
      <c r="V43" s="363"/>
      <c r="W43" s="417" t="s">
        <v>134</v>
      </c>
      <c r="X43" s="174"/>
      <c r="Y43" s="419"/>
      <c r="Z43" s="338"/>
      <c r="AC43" s="338" t="n">
        <f aca="false">SUM(AC38:AC42)</f>
        <v>29.7</v>
      </c>
      <c r="AD43" s="338" t="n">
        <f aca="false">SUM(AD38:AD42)</f>
        <v>24</v>
      </c>
      <c r="AE43" s="338" t="n">
        <f aca="false">SUM(AE38:AE42)</f>
        <v>98</v>
      </c>
      <c r="AF43" s="338" t="n">
        <f aca="false">AC43*4+AD43*9+AE43*4</f>
        <v>726.8</v>
      </c>
    </row>
    <row r="44" customFormat="false" ht="27.95" hidden="false" customHeight="true" outlineLevel="0" collapsed="false">
      <c r="B44" s="403"/>
      <c r="C44" s="376"/>
      <c r="D44" s="404"/>
      <c r="E44" s="404"/>
      <c r="F44" s="405"/>
      <c r="G44" s="405"/>
      <c r="H44" s="404"/>
      <c r="I44" s="405"/>
      <c r="J44" s="405"/>
      <c r="K44" s="404"/>
      <c r="L44" s="405"/>
      <c r="M44" s="194"/>
      <c r="N44" s="404"/>
      <c r="O44" s="405"/>
      <c r="P44" s="405"/>
      <c r="Q44" s="404"/>
      <c r="R44" s="405"/>
      <c r="S44" s="405"/>
      <c r="T44" s="404"/>
      <c r="U44" s="405"/>
      <c r="V44" s="363"/>
      <c r="W44" s="420" t="n">
        <f aca="false">(W38*4)+(W40*9)+(W42*4)</f>
        <v>708.3</v>
      </c>
      <c r="X44" s="195"/>
      <c r="Y44" s="421"/>
      <c r="Z44" s="350"/>
      <c r="AC44" s="378" t="n">
        <f aca="false">AC43*4/AF43</f>
        <v>0.163456246560264</v>
      </c>
      <c r="AD44" s="378" t="n">
        <f aca="false">AD43*9/AF43</f>
        <v>0.297193175564117</v>
      </c>
      <c r="AE44" s="378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2-08T05:28:21Z</cp:lastPrinted>
  <dcterms:modified xsi:type="dcterms:W3CDTF">2017-12-11T00:38:56Z</dcterms:modified>
  <cp:revision>0</cp:revision>
  <dc:subject/>
  <dc:title/>
</cp:coreProperties>
</file>