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278">
  <si>
    <r>
      <rPr>
        <b val="true"/>
        <sz val="60"/>
        <color rgb="FF000000"/>
        <rFont val="Noto Sans"/>
        <family val="2"/>
      </rPr>
      <t xml:space="preserve">永靖國小</t>
    </r>
    <r>
      <rPr>
        <b val="true"/>
        <sz val="60"/>
        <color rgb="FF000000"/>
        <rFont val="標楷體"/>
        <family val="4"/>
        <charset val="136"/>
      </rPr>
      <t xml:space="preserve">-</t>
    </r>
    <r>
      <rPr>
        <b val="true"/>
        <sz val="60"/>
        <color rgb="FF000000"/>
        <rFont val="Noto Sans"/>
        <family val="2"/>
      </rPr>
      <t xml:space="preserve">王子便當廠商菜單</t>
    </r>
  </si>
  <si>
    <r>
      <rPr>
        <sz val="16"/>
        <color rgb="FF000000"/>
        <rFont val="Noto Sans"/>
        <family val="2"/>
      </rPr>
      <t xml:space="preserve">菜單設計者</t>
    </r>
    <r>
      <rPr>
        <sz val="16"/>
        <color rgb="FF000000"/>
        <rFont val="標楷體"/>
        <family val="4"/>
        <charset val="136"/>
      </rPr>
      <t xml:space="preserve">:</t>
    </r>
    <r>
      <rPr>
        <sz val="16"/>
        <color rgb="FF000000"/>
        <rFont val="Noto Sans"/>
        <family val="2"/>
      </rPr>
      <t xml:space="preserve">鄒芸玲</t>
    </r>
  </si>
  <si>
    <r>
      <rPr>
        <sz val="24"/>
        <color rgb="FF000000"/>
        <rFont val="標楷體"/>
        <family val="4"/>
        <charset val="136"/>
      </rPr>
      <t xml:space="preserve">1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標楷體"/>
        <family val="4"/>
        <charset val="136"/>
      </rPr>
      <t xml:space="preserve">2 </t>
    </r>
    <r>
      <rPr>
        <sz val="24"/>
        <color rgb="FF000000"/>
        <rFont val="Noto Sans"/>
        <family val="2"/>
      </rPr>
      <t xml:space="preserve">日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二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24"/>
        <color rgb="FF000000"/>
        <rFont val="標楷體"/>
        <family val="4"/>
        <charset val="136"/>
      </rPr>
      <t xml:space="preserve">1 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標楷體"/>
        <family val="4"/>
        <charset val="136"/>
      </rPr>
      <t xml:space="preserve">3</t>
    </r>
    <r>
      <rPr>
        <sz val="24"/>
        <color rgb="FF000000"/>
        <rFont val="Noto Sans"/>
        <family val="2"/>
      </rPr>
      <t xml:space="preserve">日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三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24"/>
        <color rgb="FF000000"/>
        <rFont val="標楷體"/>
        <family val="4"/>
        <charset val="136"/>
      </rPr>
      <t xml:space="preserve">1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標楷體"/>
        <family val="4"/>
        <charset val="136"/>
      </rPr>
      <t xml:space="preserve">4</t>
    </r>
    <r>
      <rPr>
        <sz val="24"/>
        <color rgb="FF000000"/>
        <rFont val="Noto Sans"/>
        <family val="2"/>
      </rPr>
      <t xml:space="preserve">日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四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24"/>
        <color rgb="FF000000"/>
        <rFont val="標楷體"/>
        <family val="4"/>
        <charset val="136"/>
      </rPr>
      <t xml:space="preserve">1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標楷體"/>
        <family val="4"/>
        <charset val="136"/>
      </rPr>
      <t xml:space="preserve">5 </t>
    </r>
    <r>
      <rPr>
        <sz val="24"/>
        <color rgb="FF000000"/>
        <rFont val="Noto Sans"/>
        <family val="2"/>
      </rPr>
      <t xml:space="preserve">日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五</t>
    </r>
    <r>
      <rPr>
        <sz val="24"/>
        <color rgb="FF000000"/>
        <rFont val="標楷體"/>
        <family val="4"/>
        <charset val="136"/>
      </rPr>
      <t xml:space="preserve">)</t>
    </r>
  </si>
  <si>
    <t xml:space="preserve">五穀飯</t>
  </si>
  <si>
    <r>
      <rPr>
        <sz val="32"/>
        <color rgb="FF000000"/>
        <rFont val="Noto Sans"/>
        <family val="2"/>
      </rPr>
      <t xml:space="preserve">香</t>
    </r>
    <r>
      <rPr>
        <sz val="32"/>
        <color rgb="FF000000"/>
        <rFont val="標楷體"/>
        <family val="4"/>
        <charset val="136"/>
      </rPr>
      <t xml:space="preserve">Q</t>
    </r>
    <r>
      <rPr>
        <sz val="32"/>
        <color rgb="FF000000"/>
        <rFont val="Noto Sans"/>
        <family val="2"/>
      </rPr>
      <t xml:space="preserve">白飯</t>
    </r>
  </si>
  <si>
    <t xml:space="preserve">地瓜飯</t>
  </si>
  <si>
    <t xml:space="preserve">起司焗烤飯</t>
  </si>
  <si>
    <t xml:space="preserve">三杯雞</t>
  </si>
  <si>
    <t xml:space="preserve">茄汁豬排</t>
  </si>
  <si>
    <t xml:space="preserve">蘋果西打雞翅</t>
  </si>
  <si>
    <r>
      <rPr>
        <sz val="32"/>
        <color rgb="FF000000"/>
        <rFont val="Noto Sans"/>
        <family val="2"/>
      </rPr>
      <t xml:space="preserve">脆皮雞排</t>
    </r>
    <r>
      <rPr>
        <sz val="32"/>
        <color rgb="FF000000"/>
        <rFont val="標楷體"/>
        <family val="4"/>
        <charset val="136"/>
      </rPr>
      <t xml:space="preserve">(</t>
    </r>
    <r>
      <rPr>
        <sz val="32"/>
        <color rgb="FF000000"/>
        <rFont val="Noto Sans"/>
        <family val="2"/>
      </rPr>
      <t xml:space="preserve">加</t>
    </r>
    <r>
      <rPr>
        <sz val="32"/>
        <color rgb="FF000000"/>
        <rFont val="標楷體"/>
        <family val="4"/>
        <charset val="136"/>
      </rPr>
      <t xml:space="preserve">)(</t>
    </r>
    <r>
      <rPr>
        <sz val="32"/>
        <color rgb="FF000000"/>
        <rFont val="Noto Sans"/>
        <family val="2"/>
      </rPr>
      <t xml:space="preserve">炸</t>
    </r>
    <r>
      <rPr>
        <sz val="32"/>
        <color rgb="FF000000"/>
        <rFont val="標楷體"/>
        <family val="4"/>
        <charset val="136"/>
      </rPr>
      <t xml:space="preserve">)</t>
    </r>
  </si>
  <si>
    <t xml:space="preserve">肉醬鳥蛋</t>
  </si>
  <si>
    <r>
      <rPr>
        <sz val="32"/>
        <color rgb="FF000000"/>
        <rFont val="Noto Sans"/>
        <family val="2"/>
      </rPr>
      <t xml:space="preserve">爆炒魷魚</t>
    </r>
    <r>
      <rPr>
        <sz val="32"/>
        <color rgb="FF000000"/>
        <rFont val="標楷體"/>
        <family val="4"/>
        <charset val="136"/>
      </rPr>
      <t xml:space="preserve">(</t>
    </r>
    <r>
      <rPr>
        <sz val="32"/>
        <color rgb="FF000000"/>
        <rFont val="Noto Sans"/>
        <family val="2"/>
      </rPr>
      <t xml:space="preserve">海</t>
    </r>
    <r>
      <rPr>
        <sz val="32"/>
        <color rgb="FF000000"/>
        <rFont val="標楷體"/>
        <family val="4"/>
        <charset val="136"/>
      </rPr>
      <t xml:space="preserve">)</t>
    </r>
  </si>
  <si>
    <t xml:space="preserve">西芹燴炒</t>
  </si>
  <si>
    <t xml:space="preserve">白醬洋芋</t>
  </si>
  <si>
    <r>
      <rPr>
        <sz val="32"/>
        <color rgb="FF000000"/>
        <rFont val="Noto Sans"/>
        <family val="2"/>
      </rPr>
      <t xml:space="preserve">糖醋百頁</t>
    </r>
    <r>
      <rPr>
        <sz val="32"/>
        <color rgb="FF000000"/>
        <rFont val="標楷體"/>
        <family val="4"/>
        <charset val="136"/>
      </rPr>
      <t xml:space="preserve">(</t>
    </r>
    <r>
      <rPr>
        <sz val="32"/>
        <color rgb="FF000000"/>
        <rFont val="Noto Sans"/>
        <family val="2"/>
      </rPr>
      <t xml:space="preserve">豆</t>
    </r>
    <r>
      <rPr>
        <sz val="32"/>
        <color rgb="FF000000"/>
        <rFont val="標楷體"/>
        <family val="4"/>
        <charset val="136"/>
      </rPr>
      <t xml:space="preserve">)</t>
    </r>
  </si>
  <si>
    <t xml:space="preserve">蘿蔔滷海結</t>
  </si>
  <si>
    <r>
      <rPr>
        <sz val="32"/>
        <color rgb="FF000000"/>
        <rFont val="Noto Sans"/>
        <family val="2"/>
      </rPr>
      <t xml:space="preserve">海苔薯條</t>
    </r>
    <r>
      <rPr>
        <sz val="32"/>
        <color rgb="FF000000"/>
        <rFont val="標楷體"/>
        <family val="4"/>
        <charset val="136"/>
      </rPr>
      <t xml:space="preserve">(</t>
    </r>
    <r>
      <rPr>
        <sz val="32"/>
        <color rgb="FF000000"/>
        <rFont val="Noto Sans"/>
        <family val="2"/>
      </rPr>
      <t xml:space="preserve">加</t>
    </r>
    <r>
      <rPr>
        <sz val="32"/>
        <color rgb="FF000000"/>
        <rFont val="標楷體"/>
        <family val="4"/>
        <charset val="136"/>
      </rPr>
      <t xml:space="preserve">)(</t>
    </r>
    <r>
      <rPr>
        <sz val="32"/>
        <color rgb="FF000000"/>
        <rFont val="Noto Sans"/>
        <family val="2"/>
      </rPr>
      <t xml:space="preserve">炸</t>
    </r>
    <r>
      <rPr>
        <sz val="32"/>
        <color rgb="FF000000"/>
        <rFont val="標楷體"/>
        <family val="4"/>
        <charset val="136"/>
      </rPr>
      <t xml:space="preserve">)</t>
    </r>
  </si>
  <si>
    <r>
      <rPr>
        <sz val="32"/>
        <color rgb="FF000000"/>
        <rFont val="標楷體"/>
        <family val="4"/>
        <charset val="136"/>
      </rPr>
      <t xml:space="preserve">QQ</t>
    </r>
    <r>
      <rPr>
        <sz val="32"/>
        <color rgb="FF000000"/>
        <rFont val="Noto Sans"/>
        <family val="2"/>
      </rPr>
      <t xml:space="preserve">饅頭</t>
    </r>
    <r>
      <rPr>
        <sz val="32"/>
        <color rgb="FF000000"/>
        <rFont val="標楷體"/>
        <family val="4"/>
        <charset val="136"/>
      </rPr>
      <t xml:space="preserve">(</t>
    </r>
    <r>
      <rPr>
        <sz val="32"/>
        <color rgb="FF000000"/>
        <rFont val="Noto Sans"/>
        <family val="2"/>
      </rPr>
      <t xml:space="preserve">冷</t>
    </r>
    <r>
      <rPr>
        <sz val="32"/>
        <color rgb="FF000000"/>
        <rFont val="標楷體"/>
        <family val="4"/>
        <charset val="136"/>
      </rPr>
      <t xml:space="preserve">)</t>
    </r>
  </si>
  <si>
    <t xml:space="preserve">淺色青菜</t>
  </si>
  <si>
    <t xml:space="preserve">深色青菜</t>
  </si>
  <si>
    <r>
      <rPr>
        <sz val="32"/>
        <color rgb="FF000000"/>
        <rFont val="Noto Sans"/>
        <family val="2"/>
      </rPr>
      <t xml:space="preserve">冬瓜蛤蠣湯</t>
    </r>
    <r>
      <rPr>
        <sz val="32"/>
        <color rgb="FF000000"/>
        <rFont val="標楷體"/>
        <family val="4"/>
        <charset val="136"/>
      </rPr>
      <t xml:space="preserve">(</t>
    </r>
    <r>
      <rPr>
        <sz val="32"/>
        <color rgb="FF000000"/>
        <rFont val="Noto Sans"/>
        <family val="2"/>
      </rPr>
      <t xml:space="preserve">海</t>
    </r>
    <r>
      <rPr>
        <sz val="32"/>
        <color rgb="FF000000"/>
        <rFont val="標楷體"/>
        <family val="4"/>
        <charset val="136"/>
      </rPr>
      <t xml:space="preserve">)</t>
    </r>
  </si>
  <si>
    <r>
      <rPr>
        <sz val="32"/>
        <color rgb="FF000000"/>
        <rFont val="Noto Sans"/>
        <family val="2"/>
      </rPr>
      <t xml:space="preserve">巧達濃湯</t>
    </r>
    <r>
      <rPr>
        <sz val="32"/>
        <color rgb="FF000000"/>
        <rFont val="標楷體"/>
        <family val="4"/>
        <charset val="136"/>
      </rPr>
      <t xml:space="preserve">(</t>
    </r>
    <r>
      <rPr>
        <sz val="32"/>
        <color rgb="FF000000"/>
        <rFont val="Noto Sans"/>
        <family val="2"/>
      </rPr>
      <t xml:space="preserve">芡</t>
    </r>
    <r>
      <rPr>
        <sz val="32"/>
        <color rgb="FF000000"/>
        <rFont val="標楷體"/>
        <family val="4"/>
        <charset val="136"/>
      </rPr>
      <t xml:space="preserve">)</t>
    </r>
  </si>
  <si>
    <t xml:space="preserve">筍絲肉絲湯</t>
  </si>
  <si>
    <t xml:space="preserve">土瓶蒸湯</t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24"/>
        <color rgb="FF000000"/>
        <rFont val="標楷體"/>
        <family val="4"/>
        <charset val="136"/>
      </rPr>
      <t xml:space="preserve">1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標楷體"/>
        <family val="4"/>
        <charset val="136"/>
      </rPr>
      <t xml:space="preserve">8</t>
    </r>
    <r>
      <rPr>
        <sz val="24"/>
        <color rgb="FF000000"/>
        <rFont val="Noto Sans"/>
        <family val="2"/>
      </rPr>
      <t xml:space="preserve">日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一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24"/>
        <color rgb="FF000000"/>
        <rFont val="標楷體"/>
        <family val="4"/>
        <charset val="136"/>
      </rPr>
      <t xml:space="preserve">1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標楷體"/>
        <family val="4"/>
        <charset val="136"/>
      </rPr>
      <t xml:space="preserve">9 </t>
    </r>
    <r>
      <rPr>
        <sz val="24"/>
        <color rgb="FF000000"/>
        <rFont val="Noto Sans"/>
        <family val="2"/>
      </rPr>
      <t xml:space="preserve">日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二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24"/>
        <color rgb="FF000000"/>
        <rFont val="標楷體"/>
        <family val="4"/>
        <charset val="136"/>
      </rPr>
      <t xml:space="preserve">1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標楷體"/>
        <family val="4"/>
        <charset val="136"/>
      </rPr>
      <t xml:space="preserve">10</t>
    </r>
    <r>
      <rPr>
        <sz val="24"/>
        <color rgb="FF000000"/>
        <rFont val="Noto Sans"/>
        <family val="2"/>
      </rPr>
      <t xml:space="preserve">日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三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24"/>
        <color rgb="FF000000"/>
        <rFont val="標楷體"/>
        <family val="4"/>
        <charset val="136"/>
      </rPr>
      <t xml:space="preserve">1</t>
    </r>
    <r>
      <rPr>
        <sz val="24"/>
        <color rgb="FF000000"/>
        <rFont val="Noto Sans"/>
        <family val="2"/>
      </rPr>
      <t xml:space="preserve">月 </t>
    </r>
    <r>
      <rPr>
        <sz val="24"/>
        <color rgb="FF000000"/>
        <rFont val="標楷體"/>
        <family val="4"/>
        <charset val="136"/>
      </rPr>
      <t xml:space="preserve">11</t>
    </r>
    <r>
      <rPr>
        <sz val="24"/>
        <color rgb="FF000000"/>
        <rFont val="Noto Sans"/>
        <family val="2"/>
      </rPr>
      <t xml:space="preserve">日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四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24"/>
        <color rgb="FF000000"/>
        <rFont val="標楷體"/>
        <family val="4"/>
        <charset val="136"/>
      </rPr>
      <t xml:space="preserve">1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標楷體"/>
        <family val="4"/>
        <charset val="136"/>
      </rPr>
      <t xml:space="preserve">12 </t>
    </r>
    <r>
      <rPr>
        <sz val="24"/>
        <color rgb="FF000000"/>
        <rFont val="Noto Sans"/>
        <family val="2"/>
      </rPr>
      <t xml:space="preserve">日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五</t>
    </r>
    <r>
      <rPr>
        <sz val="24"/>
        <color rgb="FF000000"/>
        <rFont val="標楷體"/>
        <family val="4"/>
        <charset val="136"/>
      </rPr>
      <t xml:space="preserve">)</t>
    </r>
  </si>
  <si>
    <t xml:space="preserve">招牌肉醬麵</t>
  </si>
  <si>
    <t xml:space="preserve">鐵路排骨</t>
  </si>
  <si>
    <t xml:space="preserve">照燒豬排</t>
  </si>
  <si>
    <t xml:space="preserve">香草菲力雞胸肉</t>
  </si>
  <si>
    <t xml:space="preserve">蒜泥白肉</t>
  </si>
  <si>
    <r>
      <rPr>
        <sz val="32"/>
        <color rgb="FF000000"/>
        <rFont val="Noto Sans"/>
        <family val="2"/>
      </rPr>
      <t xml:space="preserve">椒鹽炸雞腿</t>
    </r>
    <r>
      <rPr>
        <sz val="32"/>
        <color rgb="FF000000"/>
        <rFont val="標楷體"/>
        <family val="4"/>
        <charset val="136"/>
      </rPr>
      <t xml:space="preserve">(</t>
    </r>
    <r>
      <rPr>
        <sz val="32"/>
        <color rgb="FF000000"/>
        <rFont val="Noto Sans"/>
        <family val="2"/>
      </rPr>
      <t xml:space="preserve">炸</t>
    </r>
    <r>
      <rPr>
        <sz val="32"/>
        <color rgb="FF000000"/>
        <rFont val="標楷體"/>
        <family val="4"/>
        <charset val="136"/>
      </rPr>
      <t xml:space="preserve">)</t>
    </r>
  </si>
  <si>
    <r>
      <rPr>
        <sz val="32"/>
        <color rgb="FF000000"/>
        <rFont val="Noto Sans"/>
        <family val="2"/>
      </rPr>
      <t xml:space="preserve">川味醬香豆腐</t>
    </r>
    <r>
      <rPr>
        <sz val="32"/>
        <color rgb="FF000000"/>
        <rFont val="標楷體"/>
        <family val="4"/>
        <charset val="136"/>
      </rPr>
      <t xml:space="preserve">(</t>
    </r>
    <r>
      <rPr>
        <sz val="32"/>
        <color rgb="FF000000"/>
        <rFont val="Noto Sans"/>
        <family val="2"/>
      </rPr>
      <t xml:space="preserve">豆</t>
    </r>
    <r>
      <rPr>
        <sz val="32"/>
        <color rgb="FF000000"/>
        <rFont val="標楷體"/>
        <family val="4"/>
        <charset val="136"/>
      </rPr>
      <t xml:space="preserve">)</t>
    </r>
  </si>
  <si>
    <t xml:space="preserve">冬瓜燒雞</t>
  </si>
  <si>
    <t xml:space="preserve">番茄炒蛋</t>
  </si>
  <si>
    <t xml:space="preserve">青花炒鮮菇</t>
  </si>
  <si>
    <r>
      <rPr>
        <sz val="32"/>
        <color rgb="FF000000"/>
        <rFont val="Noto Sans"/>
        <family val="2"/>
      </rPr>
      <t xml:space="preserve">佛跳牆</t>
    </r>
    <r>
      <rPr>
        <sz val="32"/>
        <color rgb="FF000000"/>
        <rFont val="標楷體"/>
        <family val="4"/>
        <charset val="136"/>
      </rPr>
      <t xml:space="preserve">1</t>
    </r>
  </si>
  <si>
    <t xml:space="preserve">洋蔥滑蛋</t>
  </si>
  <si>
    <r>
      <rPr>
        <sz val="32"/>
        <color rgb="FF000000"/>
        <rFont val="Noto Sans"/>
        <family val="2"/>
      </rPr>
      <t xml:space="preserve">椒鹽魷魚條</t>
    </r>
    <r>
      <rPr>
        <sz val="32"/>
        <color rgb="FF000000"/>
        <rFont val="標楷體"/>
        <family val="4"/>
        <charset val="136"/>
      </rPr>
      <t xml:space="preserve">(</t>
    </r>
    <r>
      <rPr>
        <sz val="32"/>
        <color rgb="FF000000"/>
        <rFont val="Noto Sans"/>
        <family val="2"/>
      </rPr>
      <t xml:space="preserve">加</t>
    </r>
    <r>
      <rPr>
        <sz val="32"/>
        <color rgb="FF000000"/>
        <rFont val="標楷體"/>
        <family val="4"/>
        <charset val="136"/>
      </rPr>
      <t xml:space="preserve">)(</t>
    </r>
    <r>
      <rPr>
        <sz val="32"/>
        <color rgb="FF000000"/>
        <rFont val="Noto Sans"/>
        <family val="2"/>
      </rPr>
      <t xml:space="preserve">海</t>
    </r>
    <r>
      <rPr>
        <sz val="32"/>
        <color rgb="FF000000"/>
        <rFont val="標楷體"/>
        <family val="4"/>
        <charset val="136"/>
      </rPr>
      <t xml:space="preserve">)(</t>
    </r>
    <r>
      <rPr>
        <sz val="32"/>
        <color rgb="FF000000"/>
        <rFont val="Noto Sans"/>
        <family val="2"/>
      </rPr>
      <t xml:space="preserve">炸</t>
    </r>
    <r>
      <rPr>
        <sz val="32"/>
        <color rgb="FF000000"/>
        <rFont val="標楷體"/>
        <family val="4"/>
        <charset val="136"/>
      </rPr>
      <t xml:space="preserve">)</t>
    </r>
  </si>
  <si>
    <t xml:space="preserve">手工肉丸子</t>
  </si>
  <si>
    <r>
      <rPr>
        <sz val="32"/>
        <color rgb="FF000000"/>
        <rFont val="Noto Sans"/>
        <family val="2"/>
      </rPr>
      <t xml:space="preserve">碳烤香腸</t>
    </r>
    <r>
      <rPr>
        <sz val="32"/>
        <color rgb="FF000000"/>
        <rFont val="標楷體"/>
        <family val="4"/>
        <charset val="136"/>
      </rPr>
      <t xml:space="preserve">(</t>
    </r>
    <r>
      <rPr>
        <sz val="32"/>
        <color rgb="FF000000"/>
        <rFont val="Noto Sans"/>
        <family val="2"/>
      </rPr>
      <t xml:space="preserve">加</t>
    </r>
    <r>
      <rPr>
        <sz val="32"/>
        <color rgb="FF000000"/>
        <rFont val="標楷體"/>
        <family val="4"/>
        <charset val="136"/>
      </rPr>
      <t xml:space="preserve">)</t>
    </r>
  </si>
  <si>
    <t xml:space="preserve">毛豆三色</t>
  </si>
  <si>
    <t xml:space="preserve">金菇紫菜湯</t>
  </si>
  <si>
    <t xml:space="preserve">黃瓜肉片湯</t>
  </si>
  <si>
    <r>
      <rPr>
        <sz val="32"/>
        <color rgb="FF000000"/>
        <rFont val="Noto Sans"/>
        <family val="2"/>
      </rPr>
      <t xml:space="preserve">榨菜肉絲湯</t>
    </r>
    <r>
      <rPr>
        <sz val="32"/>
        <color rgb="FF000000"/>
        <rFont val="標楷體"/>
        <family val="4"/>
        <charset val="136"/>
      </rPr>
      <t xml:space="preserve">(</t>
    </r>
    <r>
      <rPr>
        <sz val="32"/>
        <color rgb="FF000000"/>
        <rFont val="Noto Sans"/>
        <family val="2"/>
      </rPr>
      <t xml:space="preserve">醃</t>
    </r>
    <r>
      <rPr>
        <sz val="32"/>
        <color rgb="FF000000"/>
        <rFont val="標楷體"/>
        <family val="4"/>
        <charset val="136"/>
      </rPr>
      <t xml:space="preserve">)</t>
    </r>
  </si>
  <si>
    <r>
      <rPr>
        <sz val="32"/>
        <color rgb="FF000000"/>
        <rFont val="Noto Sans"/>
        <family val="2"/>
      </rPr>
      <t xml:space="preserve">香蔥豆腐湯</t>
    </r>
    <r>
      <rPr>
        <sz val="32"/>
        <color rgb="FF000000"/>
        <rFont val="標楷體"/>
        <family val="4"/>
        <charset val="136"/>
      </rPr>
      <t xml:space="preserve">(</t>
    </r>
    <r>
      <rPr>
        <sz val="32"/>
        <color rgb="FF000000"/>
        <rFont val="Noto Sans"/>
        <family val="2"/>
      </rPr>
      <t xml:space="preserve">豆</t>
    </r>
    <r>
      <rPr>
        <sz val="32"/>
        <color rgb="FF000000"/>
        <rFont val="標楷體"/>
        <family val="4"/>
        <charset val="136"/>
      </rPr>
      <t xml:space="preserve">)</t>
    </r>
  </si>
  <si>
    <r>
      <rPr>
        <sz val="32"/>
        <color rgb="FF000000"/>
        <rFont val="Noto Sans"/>
        <family val="2"/>
      </rPr>
      <t xml:space="preserve">筍絲羹湯</t>
    </r>
    <r>
      <rPr>
        <sz val="32"/>
        <color rgb="FF000000"/>
        <rFont val="標楷體"/>
        <family val="4"/>
        <charset val="136"/>
      </rPr>
      <t xml:space="preserve">(</t>
    </r>
    <r>
      <rPr>
        <sz val="32"/>
        <color rgb="FF000000"/>
        <rFont val="Noto Sans"/>
        <family val="2"/>
      </rPr>
      <t xml:space="preserve">芡</t>
    </r>
    <r>
      <rPr>
        <sz val="32"/>
        <color rgb="FF000000"/>
        <rFont val="標楷體"/>
        <family val="4"/>
        <charset val="136"/>
      </rPr>
      <t xml:space="preserve">)</t>
    </r>
  </si>
  <si>
    <r>
      <rPr>
        <sz val="24"/>
        <color rgb="FF000000"/>
        <rFont val="標楷體"/>
        <family val="4"/>
        <charset val="136"/>
      </rPr>
      <t xml:space="preserve">1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標楷體"/>
        <family val="4"/>
        <charset val="136"/>
      </rPr>
      <t xml:space="preserve">15 </t>
    </r>
    <r>
      <rPr>
        <sz val="24"/>
        <color rgb="FF000000"/>
        <rFont val="Noto Sans"/>
        <family val="2"/>
      </rPr>
      <t xml:space="preserve">日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一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24"/>
        <color rgb="FF000000"/>
        <rFont val="標楷體"/>
        <family val="4"/>
        <charset val="136"/>
      </rPr>
      <t xml:space="preserve">1</t>
    </r>
    <r>
      <rPr>
        <sz val="24"/>
        <color rgb="FF000000"/>
        <rFont val="Noto Sans"/>
        <family val="2"/>
      </rPr>
      <t xml:space="preserve">月 </t>
    </r>
    <r>
      <rPr>
        <sz val="24"/>
        <color rgb="FF000000"/>
        <rFont val="標楷體"/>
        <family val="4"/>
        <charset val="136"/>
      </rPr>
      <t xml:space="preserve">16</t>
    </r>
    <r>
      <rPr>
        <sz val="24"/>
        <color rgb="FF000000"/>
        <rFont val="Noto Sans"/>
        <family val="2"/>
      </rPr>
      <t xml:space="preserve">日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二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24"/>
        <color rgb="FF000000"/>
        <rFont val="標楷體"/>
        <family val="4"/>
        <charset val="136"/>
      </rPr>
      <t xml:space="preserve">1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標楷體"/>
        <family val="4"/>
        <charset val="136"/>
      </rPr>
      <t xml:space="preserve">17</t>
    </r>
    <r>
      <rPr>
        <sz val="24"/>
        <color rgb="FF000000"/>
        <rFont val="Noto Sans"/>
        <family val="2"/>
      </rPr>
      <t xml:space="preserve">日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三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24"/>
        <color rgb="FF000000"/>
        <rFont val="標楷體"/>
        <family val="4"/>
        <charset val="136"/>
      </rPr>
      <t xml:space="preserve">1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標楷體"/>
        <family val="4"/>
        <charset val="136"/>
      </rPr>
      <t xml:space="preserve">18 </t>
    </r>
    <r>
      <rPr>
        <sz val="24"/>
        <color rgb="FF000000"/>
        <rFont val="Noto Sans"/>
        <family val="2"/>
      </rPr>
      <t xml:space="preserve">日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四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24"/>
        <color rgb="FF000000"/>
        <rFont val="標楷體"/>
        <family val="4"/>
        <charset val="136"/>
      </rPr>
      <t xml:space="preserve">1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標楷體"/>
        <family val="4"/>
        <charset val="136"/>
      </rPr>
      <t xml:space="preserve">19 </t>
    </r>
    <r>
      <rPr>
        <sz val="24"/>
        <color rgb="FF000000"/>
        <rFont val="Noto Sans"/>
        <family val="2"/>
      </rPr>
      <t xml:space="preserve">日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五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32"/>
        <color rgb="FF000000"/>
        <rFont val="Noto Sans"/>
        <family val="2"/>
      </rPr>
      <t xml:space="preserve">櫻花蝦炒飯</t>
    </r>
    <r>
      <rPr>
        <sz val="32"/>
        <color rgb="FF000000"/>
        <rFont val="標楷體"/>
        <family val="4"/>
        <charset val="136"/>
      </rPr>
      <t xml:space="preserve">(</t>
    </r>
    <r>
      <rPr>
        <sz val="32"/>
        <color rgb="FF000000"/>
        <rFont val="Noto Sans"/>
        <family val="2"/>
      </rPr>
      <t xml:space="preserve">海</t>
    </r>
    <r>
      <rPr>
        <sz val="32"/>
        <color rgb="FF000000"/>
        <rFont val="標楷體"/>
        <family val="4"/>
        <charset val="136"/>
      </rPr>
      <t xml:space="preserve">)</t>
    </r>
  </si>
  <si>
    <r>
      <rPr>
        <sz val="32"/>
        <color rgb="FF000000"/>
        <rFont val="Noto Sans"/>
        <family val="2"/>
      </rPr>
      <t xml:space="preserve">梅干扣肉</t>
    </r>
    <r>
      <rPr>
        <sz val="32"/>
        <color rgb="FF000000"/>
        <rFont val="標楷體"/>
        <family val="4"/>
        <charset val="136"/>
      </rPr>
      <t xml:space="preserve">(</t>
    </r>
    <r>
      <rPr>
        <sz val="32"/>
        <color rgb="FF000000"/>
        <rFont val="Noto Sans"/>
        <family val="2"/>
      </rPr>
      <t xml:space="preserve">醃</t>
    </r>
    <r>
      <rPr>
        <sz val="32"/>
        <color rgb="FF000000"/>
        <rFont val="標楷體"/>
        <family val="4"/>
        <charset val="136"/>
      </rPr>
      <t xml:space="preserve">)</t>
    </r>
  </si>
  <si>
    <t xml:space="preserve">香榭雞腿排</t>
  </si>
  <si>
    <t xml:space="preserve">池上豬里肌</t>
  </si>
  <si>
    <t xml:space="preserve">香菇雞</t>
  </si>
  <si>
    <r>
      <rPr>
        <sz val="32"/>
        <color rgb="FF000000"/>
        <rFont val="Noto Sans"/>
        <family val="2"/>
      </rPr>
      <t xml:space="preserve">日式炸豬排</t>
    </r>
    <r>
      <rPr>
        <sz val="32"/>
        <color rgb="FF000000"/>
        <rFont val="標楷體"/>
        <family val="4"/>
        <charset val="136"/>
      </rPr>
      <t xml:space="preserve">(</t>
    </r>
    <r>
      <rPr>
        <sz val="32"/>
        <color rgb="FF000000"/>
        <rFont val="Noto Sans"/>
        <family val="2"/>
      </rPr>
      <t xml:space="preserve">炸</t>
    </r>
    <r>
      <rPr>
        <sz val="32"/>
        <color rgb="FF000000"/>
        <rFont val="標楷體"/>
        <family val="4"/>
        <charset val="136"/>
      </rPr>
      <t xml:space="preserve">)</t>
    </r>
  </si>
  <si>
    <r>
      <rPr>
        <sz val="32"/>
        <color rgb="FF000000"/>
        <rFont val="Noto Sans"/>
        <family val="2"/>
      </rPr>
      <t xml:space="preserve">芹香豆干</t>
    </r>
    <r>
      <rPr>
        <sz val="32"/>
        <color rgb="FF000000"/>
        <rFont val="標楷體"/>
        <family val="4"/>
        <charset val="136"/>
      </rPr>
      <t xml:space="preserve">(</t>
    </r>
    <r>
      <rPr>
        <sz val="32"/>
        <color rgb="FF000000"/>
        <rFont val="Noto Sans"/>
        <family val="2"/>
      </rPr>
      <t xml:space="preserve">豆</t>
    </r>
    <r>
      <rPr>
        <sz val="32"/>
        <color rgb="FF000000"/>
        <rFont val="標楷體"/>
        <family val="4"/>
        <charset val="136"/>
      </rPr>
      <t xml:space="preserve">)</t>
    </r>
  </si>
  <si>
    <t xml:space="preserve">日式洋蔥燒肉</t>
  </si>
  <si>
    <r>
      <rPr>
        <sz val="32"/>
        <color rgb="FF000000"/>
        <rFont val="Noto Sans"/>
        <family val="2"/>
      </rPr>
      <t xml:space="preserve">蠔油杏鮑菇</t>
    </r>
    <r>
      <rPr>
        <sz val="32"/>
        <color rgb="FF000000"/>
        <rFont val="標楷體"/>
        <family val="4"/>
        <charset val="136"/>
      </rPr>
      <t xml:space="preserve">(</t>
    </r>
    <r>
      <rPr>
        <sz val="32"/>
        <color rgb="FF000000"/>
        <rFont val="Noto Sans"/>
        <family val="2"/>
      </rPr>
      <t xml:space="preserve">豆</t>
    </r>
    <r>
      <rPr>
        <sz val="32"/>
        <color rgb="FF000000"/>
        <rFont val="標楷體"/>
        <family val="4"/>
        <charset val="136"/>
      </rPr>
      <t xml:space="preserve">)</t>
    </r>
  </si>
  <si>
    <t xml:space="preserve">蒲瓜燴肉</t>
  </si>
  <si>
    <t xml:space="preserve">四季雞柳條</t>
  </si>
  <si>
    <t xml:space="preserve">茶碗蒸</t>
  </si>
  <si>
    <r>
      <rPr>
        <sz val="32"/>
        <color rgb="FF000000"/>
        <rFont val="Noto Sans"/>
        <family val="2"/>
      </rPr>
      <t xml:space="preserve">喜相逢</t>
    </r>
    <r>
      <rPr>
        <sz val="32"/>
        <color rgb="FF000000"/>
        <rFont val="標楷體"/>
        <family val="4"/>
        <charset val="136"/>
      </rPr>
      <t xml:space="preserve">(</t>
    </r>
    <r>
      <rPr>
        <sz val="32"/>
        <color rgb="FF000000"/>
        <rFont val="Noto Sans"/>
        <family val="2"/>
      </rPr>
      <t xml:space="preserve">海</t>
    </r>
    <r>
      <rPr>
        <sz val="32"/>
        <color rgb="FF000000"/>
        <rFont val="標楷體"/>
        <family val="4"/>
        <charset val="136"/>
      </rPr>
      <t xml:space="preserve">)(</t>
    </r>
    <r>
      <rPr>
        <sz val="32"/>
        <color rgb="FF000000"/>
        <rFont val="Noto Sans"/>
        <family val="2"/>
      </rPr>
      <t xml:space="preserve">加</t>
    </r>
    <r>
      <rPr>
        <sz val="32"/>
        <color rgb="FF000000"/>
        <rFont val="標楷體"/>
        <family val="4"/>
        <charset val="136"/>
      </rPr>
      <t xml:space="preserve">)(</t>
    </r>
    <r>
      <rPr>
        <sz val="32"/>
        <color rgb="FF000000"/>
        <rFont val="Noto Sans"/>
        <family val="2"/>
      </rPr>
      <t xml:space="preserve">炸</t>
    </r>
    <r>
      <rPr>
        <sz val="32"/>
        <color rgb="FF000000"/>
        <rFont val="標楷體"/>
        <family val="4"/>
        <charset val="136"/>
      </rPr>
      <t xml:space="preserve">)</t>
    </r>
  </si>
  <si>
    <r>
      <rPr>
        <sz val="32"/>
        <color rgb="FF000000"/>
        <rFont val="Noto Sans"/>
        <family val="2"/>
      </rPr>
      <t xml:space="preserve">珍珠丸子</t>
    </r>
    <r>
      <rPr>
        <sz val="32"/>
        <color rgb="FF000000"/>
        <rFont val="標楷體"/>
        <family val="4"/>
        <charset val="136"/>
      </rPr>
      <t xml:space="preserve">(</t>
    </r>
    <r>
      <rPr>
        <sz val="32"/>
        <color rgb="FF000000"/>
        <rFont val="Noto Sans"/>
        <family val="2"/>
      </rPr>
      <t xml:space="preserve">加</t>
    </r>
    <r>
      <rPr>
        <sz val="32"/>
        <color rgb="FF000000"/>
        <rFont val="標楷體"/>
        <family val="4"/>
        <charset val="136"/>
      </rPr>
      <t xml:space="preserve">)</t>
    </r>
  </si>
  <si>
    <t xml:space="preserve">荷包蛋</t>
  </si>
  <si>
    <r>
      <rPr>
        <sz val="32"/>
        <color rgb="FF000000"/>
        <rFont val="Noto Sans"/>
        <family val="2"/>
      </rPr>
      <t xml:space="preserve">香蒸銀絲卷</t>
    </r>
    <r>
      <rPr>
        <sz val="32"/>
        <color rgb="FF000000"/>
        <rFont val="標楷體"/>
        <family val="4"/>
        <charset val="136"/>
      </rPr>
      <t xml:space="preserve">(</t>
    </r>
    <r>
      <rPr>
        <sz val="32"/>
        <color rgb="FF000000"/>
        <rFont val="Noto Sans"/>
        <family val="2"/>
      </rPr>
      <t xml:space="preserve">冷</t>
    </r>
    <r>
      <rPr>
        <sz val="32"/>
        <color rgb="FF000000"/>
        <rFont val="標楷體"/>
        <family val="4"/>
        <charset val="136"/>
      </rPr>
      <t xml:space="preserve">)</t>
    </r>
  </si>
  <si>
    <t xml:space="preserve">冬瓜枸杞湯</t>
  </si>
  <si>
    <t xml:space="preserve">玉米蛋花湯</t>
  </si>
  <si>
    <r>
      <rPr>
        <sz val="32"/>
        <color rgb="FF000000"/>
        <rFont val="Noto Sans"/>
        <family val="2"/>
      </rPr>
      <t xml:space="preserve">酸辣湯</t>
    </r>
    <r>
      <rPr>
        <sz val="32"/>
        <color rgb="FF000000"/>
        <rFont val="標楷體"/>
        <family val="4"/>
        <charset val="136"/>
      </rPr>
      <t xml:space="preserve">(</t>
    </r>
    <r>
      <rPr>
        <sz val="32"/>
        <color rgb="FF000000"/>
        <rFont val="Noto Sans"/>
        <family val="2"/>
      </rPr>
      <t xml:space="preserve">芡</t>
    </r>
    <r>
      <rPr>
        <sz val="32"/>
        <color rgb="FF000000"/>
        <rFont val="標楷體"/>
        <family val="4"/>
        <charset val="136"/>
      </rPr>
      <t xml:space="preserve">)(</t>
    </r>
    <r>
      <rPr>
        <sz val="32"/>
        <color rgb="FF000000"/>
        <rFont val="Noto Sans"/>
        <family val="2"/>
      </rPr>
      <t xml:space="preserve">豆</t>
    </r>
    <r>
      <rPr>
        <sz val="32"/>
        <color rgb="FF000000"/>
        <rFont val="標楷體"/>
        <family val="4"/>
        <charset val="136"/>
      </rPr>
      <t xml:space="preserve">)</t>
    </r>
  </si>
  <si>
    <t xml:space="preserve">筍片排骨湯</t>
  </si>
  <si>
    <t xml:space="preserve">芹香蘿蔔湯</t>
  </si>
  <si>
    <r>
      <rPr>
        <sz val="24"/>
        <color rgb="FF000000"/>
        <rFont val="標楷體"/>
        <family val="4"/>
        <charset val="136"/>
      </rPr>
      <t xml:space="preserve">1</t>
    </r>
    <r>
      <rPr>
        <sz val="24"/>
        <color rgb="FF000000"/>
        <rFont val="Noto Sans"/>
        <family val="2"/>
      </rPr>
      <t xml:space="preserve">月 </t>
    </r>
    <r>
      <rPr>
        <sz val="24"/>
        <color rgb="FF000000"/>
        <rFont val="標楷體"/>
        <family val="4"/>
        <charset val="136"/>
      </rPr>
      <t xml:space="preserve">22</t>
    </r>
    <r>
      <rPr>
        <sz val="24"/>
        <color rgb="FF000000"/>
        <rFont val="Noto Sans"/>
        <family val="2"/>
      </rPr>
      <t xml:space="preserve">日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一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24"/>
        <color rgb="FF000000"/>
        <rFont val="標楷體"/>
        <family val="4"/>
        <charset val="136"/>
      </rPr>
      <t xml:space="preserve">1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標楷體"/>
        <family val="4"/>
        <charset val="136"/>
      </rPr>
      <t xml:space="preserve">23 </t>
    </r>
    <r>
      <rPr>
        <sz val="24"/>
        <color rgb="FF000000"/>
        <rFont val="Noto Sans"/>
        <family val="2"/>
      </rPr>
      <t xml:space="preserve">日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二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24"/>
        <color rgb="FF000000"/>
        <rFont val="標楷體"/>
        <family val="4"/>
        <charset val="136"/>
      </rPr>
      <t xml:space="preserve">1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標楷體"/>
        <family val="4"/>
        <charset val="136"/>
      </rPr>
      <t xml:space="preserve">24 </t>
    </r>
    <r>
      <rPr>
        <sz val="24"/>
        <color rgb="FF000000"/>
        <rFont val="Noto Sans"/>
        <family val="2"/>
      </rPr>
      <t xml:space="preserve">日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三</t>
    </r>
    <r>
      <rPr>
        <sz val="24"/>
        <color rgb="FF000000"/>
        <rFont val="標楷體"/>
        <family val="4"/>
        <charset val="136"/>
      </rPr>
      <t xml:space="preserve">)</t>
    </r>
  </si>
  <si>
    <t xml:space="preserve"> </t>
  </si>
  <si>
    <t xml:space="preserve">五香雞腿</t>
  </si>
  <si>
    <r>
      <rPr>
        <sz val="32"/>
        <color rgb="FF000000"/>
        <rFont val="Noto Sans"/>
        <family val="2"/>
      </rPr>
      <t xml:space="preserve">香雞排</t>
    </r>
    <r>
      <rPr>
        <sz val="32"/>
        <color rgb="FF000000"/>
        <rFont val="標楷體"/>
        <family val="4"/>
        <charset val="136"/>
      </rPr>
      <t xml:space="preserve">(</t>
    </r>
    <r>
      <rPr>
        <sz val="32"/>
        <color rgb="FF000000"/>
        <rFont val="Noto Sans"/>
        <family val="2"/>
      </rPr>
      <t xml:space="preserve">加</t>
    </r>
    <r>
      <rPr>
        <sz val="32"/>
        <color rgb="FF000000"/>
        <rFont val="標楷體"/>
        <family val="4"/>
        <charset val="136"/>
      </rPr>
      <t xml:space="preserve">)(</t>
    </r>
    <r>
      <rPr>
        <sz val="32"/>
        <color rgb="FF000000"/>
        <rFont val="Noto Sans"/>
        <family val="2"/>
      </rPr>
      <t xml:space="preserve">炸</t>
    </r>
    <r>
      <rPr>
        <sz val="32"/>
        <color rgb="FF000000"/>
        <rFont val="標楷體"/>
        <family val="4"/>
        <charset val="136"/>
      </rPr>
      <t xml:space="preserve">)</t>
    </r>
  </si>
  <si>
    <r>
      <rPr>
        <sz val="32"/>
        <color rgb="FF000000"/>
        <rFont val="Noto Sans"/>
        <family val="2"/>
      </rPr>
      <t xml:space="preserve">海鮮咖哩</t>
    </r>
    <r>
      <rPr>
        <sz val="32"/>
        <color rgb="FF000000"/>
        <rFont val="標楷體"/>
        <family val="4"/>
        <charset val="136"/>
      </rPr>
      <t xml:space="preserve">(</t>
    </r>
    <r>
      <rPr>
        <sz val="32"/>
        <color rgb="FF000000"/>
        <rFont val="Noto Sans"/>
        <family val="2"/>
      </rPr>
      <t xml:space="preserve">海</t>
    </r>
    <r>
      <rPr>
        <sz val="32"/>
        <color rgb="FF000000"/>
        <rFont val="標楷體"/>
        <family val="4"/>
        <charset val="136"/>
      </rPr>
      <t xml:space="preserve">)</t>
    </r>
  </si>
  <si>
    <t xml:space="preserve">蘿蔔燒肉</t>
  </si>
  <si>
    <t xml:space="preserve">香菇滷蛋</t>
  </si>
  <si>
    <r>
      <rPr>
        <sz val="32"/>
        <color rgb="FF000000"/>
        <rFont val="Noto Sans"/>
        <family val="2"/>
      </rPr>
      <t xml:space="preserve">韓式拌冬粉</t>
    </r>
    <r>
      <rPr>
        <sz val="32"/>
        <color rgb="FF000000"/>
        <rFont val="標楷體"/>
        <family val="4"/>
        <charset val="136"/>
      </rPr>
      <t xml:space="preserve">(</t>
    </r>
    <r>
      <rPr>
        <sz val="32"/>
        <color rgb="FF000000"/>
        <rFont val="Noto Sans"/>
        <family val="2"/>
      </rPr>
      <t xml:space="preserve">醃</t>
    </r>
    <r>
      <rPr>
        <sz val="32"/>
        <color rgb="FF000000"/>
        <rFont val="標楷體"/>
        <family val="4"/>
        <charset val="136"/>
      </rPr>
      <t xml:space="preserve">)</t>
    </r>
  </si>
  <si>
    <r>
      <rPr>
        <sz val="32"/>
        <color rgb="FFFF0000"/>
        <rFont val="Noto Sans"/>
        <family val="2"/>
      </rPr>
      <t xml:space="preserve">地瓜條</t>
    </r>
    <r>
      <rPr>
        <sz val="32"/>
        <color rgb="FFFF0000"/>
        <rFont val="標楷體"/>
        <family val="4"/>
        <charset val="136"/>
      </rPr>
      <t xml:space="preserve">(</t>
    </r>
    <r>
      <rPr>
        <sz val="32"/>
        <color rgb="FFFF0000"/>
        <rFont val="Noto Sans"/>
        <family val="2"/>
      </rPr>
      <t xml:space="preserve">加</t>
    </r>
    <r>
      <rPr>
        <sz val="32"/>
        <color rgb="FFFF0000"/>
        <rFont val="標楷體"/>
        <family val="4"/>
        <charset val="136"/>
      </rPr>
      <t xml:space="preserve">)(</t>
    </r>
    <r>
      <rPr>
        <sz val="32"/>
        <color rgb="FFFF0000"/>
        <rFont val="Noto Sans"/>
        <family val="2"/>
      </rPr>
      <t xml:space="preserve">炸</t>
    </r>
    <r>
      <rPr>
        <sz val="32"/>
        <color rgb="FFFF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營養師</t>
    </r>
    <r>
      <rPr>
        <sz val="16"/>
        <color rgb="FF000000"/>
        <rFont val="標楷體"/>
        <family val="4"/>
        <charset val="136"/>
      </rPr>
      <t xml:space="preserve">:</t>
    </r>
    <r>
      <rPr>
        <sz val="16"/>
        <color rgb="FF000000"/>
        <rFont val="Noto Sans"/>
        <family val="2"/>
      </rPr>
      <t xml:space="preserve">鄒芸玲</t>
    </r>
  </si>
  <si>
    <t xml:space="preserve">海芽玉米湯</t>
  </si>
  <si>
    <r>
      <rPr>
        <sz val="32"/>
        <color rgb="FF000000"/>
        <rFont val="Noto Sans"/>
        <family val="2"/>
      </rPr>
      <t xml:space="preserve">味噌豆腐湯</t>
    </r>
    <r>
      <rPr>
        <sz val="32"/>
        <color rgb="FF000000"/>
        <rFont val="標楷體"/>
        <family val="4"/>
        <charset val="136"/>
      </rPr>
      <t xml:space="preserve">(</t>
    </r>
    <r>
      <rPr>
        <sz val="32"/>
        <color rgb="FF000000"/>
        <rFont val="Noto Sans"/>
        <family val="2"/>
      </rPr>
      <t xml:space="preserve">豆</t>
    </r>
    <r>
      <rPr>
        <sz val="32"/>
        <color rgb="FF000000"/>
        <rFont val="標楷體"/>
        <family val="4"/>
        <charset val="136"/>
      </rPr>
      <t xml:space="preserve">)</t>
    </r>
  </si>
  <si>
    <t xml:space="preserve">黃瓜排骨湯</t>
  </si>
  <si>
    <r>
      <rPr>
        <sz val="16"/>
        <color rgb="FF000000"/>
        <rFont val="Noto Sans"/>
        <family val="2"/>
      </rPr>
      <t xml:space="preserve">衛管人員</t>
    </r>
    <r>
      <rPr>
        <sz val="16"/>
        <color rgb="FF000000"/>
        <rFont val="標楷體"/>
        <family val="4"/>
        <charset val="136"/>
      </rPr>
      <t xml:space="preserve">:</t>
    </r>
    <r>
      <rPr>
        <sz val="16"/>
        <color rgb="FF000000"/>
        <rFont val="Noto Sans"/>
        <family val="2"/>
      </rPr>
      <t xml:space="preserve">張明凱</t>
    </r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g</t>
  </si>
  <si>
    <t xml:space="preserve">豆魚肉蛋類</t>
  </si>
  <si>
    <t xml:space="preserve">蔬菜類</t>
  </si>
  <si>
    <t xml:space="preserve">肉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大卡</t>
  </si>
  <si>
    <t xml:space="preserve">蒸</t>
  </si>
  <si>
    <t xml:space="preserve">煮</t>
  </si>
  <si>
    <t xml:space="preserve">川燙</t>
  </si>
  <si>
    <t xml:space="preserve">白米</t>
  </si>
  <si>
    <t xml:space="preserve">生鮮雞丁</t>
  </si>
  <si>
    <t xml:space="preserve">鳥蛋</t>
  </si>
  <si>
    <t xml:space="preserve">非基改百頁</t>
  </si>
  <si>
    <t xml:space="preserve">青菜</t>
  </si>
  <si>
    <t xml:space="preserve">冬瓜</t>
  </si>
  <si>
    <t xml:space="preserve">110.1g</t>
  </si>
  <si>
    <t xml:space="preserve">五穀米</t>
  </si>
  <si>
    <t xml:space="preserve">九層塔</t>
  </si>
  <si>
    <t xml:space="preserve">生鮮豬絞肉</t>
  </si>
  <si>
    <t xml:space="preserve">彩椒</t>
  </si>
  <si>
    <t xml:space="preserve">蛤蠣</t>
  </si>
  <si>
    <t xml:space="preserve">薑片</t>
  </si>
  <si>
    <t xml:space="preserve">薑絲</t>
  </si>
  <si>
    <t xml:space="preserve">21.5g</t>
  </si>
  <si>
    <t xml:space="preserve">星期二</t>
  </si>
  <si>
    <t xml:space="preserve">23.8g</t>
  </si>
  <si>
    <r>
      <rPr>
        <sz val="15"/>
        <color rgb="FF000000"/>
        <rFont val="新細明體"/>
        <family val="1"/>
        <charset val="136"/>
      </rPr>
      <t xml:space="preserve">729.1</t>
    </r>
    <r>
      <rPr>
        <sz val="15"/>
        <color rgb="FF000000"/>
        <rFont val="Noto Sans"/>
        <family val="2"/>
      </rPr>
      <t xml:space="preserve">大卡</t>
    </r>
  </si>
  <si>
    <t xml:space="preserve">炒</t>
  </si>
  <si>
    <t xml:space="preserve">滷</t>
  </si>
  <si>
    <t xml:space="preserve">生鮮豬里肌</t>
  </si>
  <si>
    <t xml:space="preserve">生鮮魷魚</t>
  </si>
  <si>
    <t xml:space="preserve">蘿蔔</t>
  </si>
  <si>
    <t xml:space="preserve">非基改玉米</t>
  </si>
  <si>
    <t xml:space="preserve">105.3g</t>
  </si>
  <si>
    <t xml:space="preserve">小黃瓜</t>
  </si>
  <si>
    <t xml:space="preserve">海帶結</t>
  </si>
  <si>
    <t xml:space="preserve">雞蛋</t>
  </si>
  <si>
    <t xml:space="preserve">木耳</t>
  </si>
  <si>
    <t xml:space="preserve">紅蘿蔔</t>
  </si>
  <si>
    <t xml:space="preserve">星期三</t>
  </si>
  <si>
    <t xml:space="preserve">24.4g</t>
  </si>
  <si>
    <r>
      <rPr>
        <sz val="15"/>
        <rFont val="新細明體"/>
        <family val="1"/>
        <charset val="136"/>
      </rPr>
      <t xml:space="preserve">712.3</t>
    </r>
    <r>
      <rPr>
        <sz val="15"/>
        <rFont val="Noto Sans"/>
        <family val="2"/>
      </rPr>
      <t xml:space="preserve">大卡</t>
    </r>
  </si>
  <si>
    <t xml:space="preserve">炸</t>
  </si>
  <si>
    <t xml:space="preserve">生鮮雞翅</t>
  </si>
  <si>
    <t xml:space="preserve">西芹</t>
  </si>
  <si>
    <t xml:space="preserve">薯條</t>
  </si>
  <si>
    <t xml:space="preserve">生鮮筍絲</t>
  </si>
  <si>
    <t xml:space="preserve">104.5g</t>
  </si>
  <si>
    <t xml:space="preserve">地瓜</t>
  </si>
  <si>
    <t xml:space="preserve">生鮮豬肉</t>
  </si>
  <si>
    <t xml:space="preserve">海苔</t>
  </si>
  <si>
    <t xml:space="preserve">生鮮豬肉絲</t>
  </si>
  <si>
    <t xml:space="preserve">21.7g</t>
  </si>
  <si>
    <t xml:space="preserve">星期四</t>
  </si>
  <si>
    <t xml:space="preserve">25.3g</t>
  </si>
  <si>
    <r>
      <rPr>
        <sz val="15"/>
        <rFont val="新細明體"/>
        <family val="1"/>
        <charset val="136"/>
      </rPr>
      <t xml:space="preserve">714.5</t>
    </r>
    <r>
      <rPr>
        <sz val="15"/>
        <rFont val="Noto Sans"/>
        <family val="2"/>
      </rPr>
      <t xml:space="preserve">大卡</t>
    </r>
  </si>
  <si>
    <t xml:space="preserve">脆皮雞排</t>
  </si>
  <si>
    <t xml:space="preserve">洋芋</t>
  </si>
  <si>
    <t xml:space="preserve">饅頭</t>
  </si>
  <si>
    <t xml:space="preserve">102.1g</t>
  </si>
  <si>
    <t xml:space="preserve">香菇</t>
  </si>
  <si>
    <t xml:space="preserve">鳳梨</t>
  </si>
  <si>
    <t xml:space="preserve">洋蔥</t>
  </si>
  <si>
    <t xml:space="preserve">22.9g</t>
  </si>
  <si>
    <t xml:space="preserve">星期五</t>
  </si>
  <si>
    <t xml:space="preserve">青豆仁</t>
  </si>
  <si>
    <t xml:space="preserve">起司</t>
  </si>
  <si>
    <t xml:space="preserve">23.5g</t>
  </si>
  <si>
    <r>
      <rPr>
        <sz val="15"/>
        <rFont val="新細明體"/>
        <family val="1"/>
        <charset val="136"/>
      </rPr>
      <t xml:space="preserve">708.5</t>
    </r>
    <r>
      <rPr>
        <sz val="15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12"/>
        <rFont val="Noto Sans"/>
        <family val="2"/>
      </rPr>
      <t xml:space="preserve">衛管人員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張明凱</t>
    </r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生鮮豬排骨</t>
  </si>
  <si>
    <t xml:space="preserve">豆腐</t>
  </si>
  <si>
    <t xml:space="preserve">金針菇</t>
  </si>
  <si>
    <t xml:space="preserve">109.5g</t>
  </si>
  <si>
    <t xml:space="preserve">海芽</t>
  </si>
  <si>
    <t xml:space="preserve">蔥</t>
  </si>
  <si>
    <t xml:space="preserve">20.8g</t>
  </si>
  <si>
    <t xml:space="preserve">24.2g</t>
  </si>
  <si>
    <r>
      <rPr>
        <sz val="15"/>
        <rFont val="新細明體"/>
        <family val="1"/>
        <charset val="136"/>
      </rPr>
      <t xml:space="preserve">722</t>
    </r>
    <r>
      <rPr>
        <sz val="15"/>
        <rFont val="Noto Sans"/>
        <family val="2"/>
      </rPr>
      <t xml:space="preserve">大卡</t>
    </r>
  </si>
  <si>
    <t xml:space="preserve">豬排骨</t>
  </si>
  <si>
    <t xml:space="preserve">魷魚條</t>
  </si>
  <si>
    <t xml:space="preserve">大黃瓜</t>
  </si>
  <si>
    <t xml:space="preserve">105.4g</t>
  </si>
  <si>
    <t xml:space="preserve">四季豆</t>
  </si>
  <si>
    <t xml:space="preserve">21.1g</t>
  </si>
  <si>
    <t xml:space="preserve">24.1g</t>
  </si>
  <si>
    <r>
      <rPr>
        <sz val="15"/>
        <rFont val="新細明體"/>
        <family val="1"/>
        <charset val="136"/>
      </rPr>
      <t xml:space="preserve">707.9</t>
    </r>
    <r>
      <rPr>
        <sz val="15"/>
        <rFont val="Noto Sans"/>
        <family val="2"/>
      </rPr>
      <t xml:space="preserve">大卡</t>
    </r>
  </si>
  <si>
    <t xml:space="preserve">烤</t>
  </si>
  <si>
    <t xml:space="preserve">生鮮雞胸肉</t>
  </si>
  <si>
    <t xml:space="preserve">番茄</t>
  </si>
  <si>
    <t xml:space="preserve">榨菜</t>
  </si>
  <si>
    <t xml:space="preserve">蒜頭</t>
  </si>
  <si>
    <t xml:space="preserve">青花菜</t>
  </si>
  <si>
    <t xml:space="preserve">香腸</t>
  </si>
  <si>
    <t xml:space="preserve">非基改豆腐</t>
  </si>
  <si>
    <t xml:space="preserve">112.5g</t>
  </si>
  <si>
    <t xml:space="preserve">杏鮑菇</t>
  </si>
  <si>
    <t xml:space="preserve">20.4g</t>
  </si>
  <si>
    <t xml:space="preserve">24.3g</t>
  </si>
  <si>
    <r>
      <rPr>
        <sz val="15"/>
        <rFont val="新細明體"/>
        <family val="1"/>
        <charset val="136"/>
      </rPr>
      <t xml:space="preserve">730.8</t>
    </r>
    <r>
      <rPr>
        <sz val="15"/>
        <rFont val="Noto Sans"/>
        <family val="2"/>
      </rPr>
      <t xml:space="preserve">大卡</t>
    </r>
  </si>
  <si>
    <t xml:space="preserve">麵條</t>
  </si>
  <si>
    <t xml:space="preserve">生鮮雞腿</t>
  </si>
  <si>
    <t xml:space="preserve">芋頭</t>
  </si>
  <si>
    <t xml:space="preserve">毛豆</t>
  </si>
  <si>
    <t xml:space="preserve">包心菜</t>
  </si>
  <si>
    <r>
      <rPr>
        <sz val="15"/>
        <color rgb="FF000000"/>
        <rFont val="新細明體"/>
        <family val="1"/>
        <charset val="136"/>
      </rPr>
      <t xml:space="preserve">708.5</t>
    </r>
    <r>
      <rPr>
        <sz val="15"/>
        <color rgb="FF000000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梅干</t>
  </si>
  <si>
    <t xml:space="preserve">非基改豆干</t>
  </si>
  <si>
    <t xml:space="preserve">芹菜</t>
  </si>
  <si>
    <t xml:space="preserve">枸杞</t>
  </si>
  <si>
    <t xml:space="preserve">22.5g</t>
  </si>
  <si>
    <r>
      <rPr>
        <sz val="15"/>
        <rFont val="新細明體"/>
        <family val="1"/>
        <charset val="136"/>
      </rPr>
      <t xml:space="preserve">720.5</t>
    </r>
    <r>
      <rPr>
        <sz val="15"/>
        <rFont val="Noto Sans"/>
        <family val="2"/>
      </rPr>
      <t xml:space="preserve">大卡</t>
    </r>
  </si>
  <si>
    <t xml:space="preserve">生鮮雞腿排</t>
  </si>
  <si>
    <t xml:space="preserve">柳葉魚</t>
  </si>
  <si>
    <t xml:space="preserve">103g</t>
  </si>
  <si>
    <t xml:space="preserve">高麗菜</t>
  </si>
  <si>
    <t xml:space="preserve">22.4g</t>
  </si>
  <si>
    <t xml:space="preserve">柴魚</t>
  </si>
  <si>
    <t xml:space="preserve">24.6g</t>
  </si>
  <si>
    <r>
      <rPr>
        <sz val="15"/>
        <rFont val="新細明體"/>
        <family val="1"/>
        <charset val="136"/>
      </rPr>
      <t xml:space="preserve">712</t>
    </r>
    <r>
      <rPr>
        <sz val="15"/>
        <rFont val="Noto Sans"/>
        <family val="2"/>
      </rPr>
      <t xml:space="preserve">大卡</t>
    </r>
  </si>
  <si>
    <t xml:space="preserve">珍珠丸子</t>
  </si>
  <si>
    <t xml:space="preserve">豬血</t>
  </si>
  <si>
    <t xml:space="preserve">108.7g</t>
  </si>
  <si>
    <t xml:space="preserve">21.8g</t>
  </si>
  <si>
    <r>
      <rPr>
        <sz val="15"/>
        <rFont val="新細明體"/>
        <family val="1"/>
        <charset val="136"/>
      </rPr>
      <t xml:space="preserve">726.2</t>
    </r>
    <r>
      <rPr>
        <sz val="15"/>
        <rFont val="Noto Sans"/>
        <family val="2"/>
      </rPr>
      <t xml:space="preserve">大卡</t>
    </r>
  </si>
  <si>
    <t xml:space="preserve">煎</t>
  </si>
  <si>
    <t xml:space="preserve">蒲瓜</t>
  </si>
  <si>
    <t xml:space="preserve">生鮮筍片</t>
  </si>
  <si>
    <t xml:space="preserve">生鮮排骨</t>
  </si>
  <si>
    <t xml:space="preserve">銀絲卷</t>
  </si>
  <si>
    <t xml:space="preserve">生鮮絞肉</t>
  </si>
  <si>
    <t xml:space="preserve">雞柳條</t>
  </si>
  <si>
    <t xml:space="preserve">櫻花蝦</t>
  </si>
  <si>
    <r>
      <rPr>
        <sz val="28"/>
        <rFont val="標楷體"/>
        <family val="4"/>
        <charset val="136"/>
      </rPr>
      <t xml:space="preserve">1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生鮮蝦仁</t>
  </si>
  <si>
    <t xml:space="preserve">香雞排</t>
  </si>
  <si>
    <t xml:space="preserve">泡菜</t>
  </si>
  <si>
    <t xml:space="preserve">味噌</t>
  </si>
  <si>
    <t xml:space="preserve">103.5g</t>
  </si>
  <si>
    <t xml:space="preserve">冬粉</t>
  </si>
  <si>
    <r>
      <rPr>
        <sz val="15"/>
        <color rgb="FF000000"/>
        <rFont val="新細明體"/>
        <family val="1"/>
        <charset val="136"/>
      </rPr>
      <t xml:space="preserve">710.5</t>
    </r>
    <r>
      <rPr>
        <sz val="15"/>
        <color rgb="FF000000"/>
        <rFont val="Noto Sans"/>
        <family val="2"/>
      </rPr>
      <t xml:space="preserve">大卡</t>
    </r>
  </si>
  <si>
    <t xml:space="preserve">地瓜條</t>
  </si>
  <si>
    <t xml:space="preserve">720.5K</t>
  </si>
  <si>
    <t xml:space="preserve">102.5g</t>
  </si>
  <si>
    <t xml:space="preserve">23.1g</t>
  </si>
  <si>
    <r>
      <rPr>
        <sz val="15"/>
        <color rgb="FF000000"/>
        <rFont val="新細明體"/>
        <family val="1"/>
        <charset val="136"/>
      </rPr>
      <t xml:space="preserve">711.9</t>
    </r>
    <r>
      <rPr>
        <sz val="15"/>
        <color rgb="FF000000"/>
        <rFont val="Noto Sans"/>
        <family val="2"/>
      </rPr>
      <t xml:space="preserve">大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60"/>
      <color rgb="FF000000"/>
      <name val="Noto Sans"/>
      <family val="2"/>
    </font>
    <font>
      <b val="true"/>
      <sz val="60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24"/>
      <color rgb="FF000000"/>
      <name val="標楷體"/>
      <family val="4"/>
      <charset val="136"/>
    </font>
    <font>
      <sz val="24"/>
      <color rgb="FF000000"/>
      <name val="Noto Sans"/>
      <family val="2"/>
    </font>
    <font>
      <sz val="32"/>
      <color rgb="FF000000"/>
      <name val="標楷體"/>
      <family val="4"/>
      <charset val="136"/>
    </font>
    <font>
      <sz val="32"/>
      <color rgb="FF000000"/>
      <name val="Noto Sans"/>
      <family val="2"/>
    </font>
    <font>
      <sz val="12"/>
      <color rgb="FF000000"/>
      <name val="Noto Sans"/>
      <family val="2"/>
    </font>
    <font>
      <sz val="32"/>
      <color rgb="FFFF0000"/>
      <name val="Noto Sans"/>
      <family val="2"/>
    </font>
    <font>
      <sz val="32"/>
      <color rgb="FFFF0000"/>
      <name val="標楷體"/>
      <family val="4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5"/>
      <color rgb="FF000000"/>
      <name val="Noto Sans"/>
      <family val="2"/>
    </font>
    <font>
      <sz val="15"/>
      <color rgb="FF000000"/>
      <name val="新細明體"/>
      <family val="1"/>
      <charset val="136"/>
    </font>
    <font>
      <sz val="12"/>
      <name val="Noto Sans"/>
      <family val="2"/>
    </font>
    <font>
      <sz val="20"/>
      <name val="Noto Sans"/>
      <family val="2"/>
    </font>
    <font>
      <sz val="12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1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5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3.2menu" xfId="21"/>
    <cellStyle name="一般_新增Microsoft Excel 工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0440</xdr:colOff>
      <xdr:row>32</xdr:row>
      <xdr:rowOff>256680</xdr:rowOff>
    </xdr:from>
    <xdr:to>
      <xdr:col>14</xdr:col>
      <xdr:colOff>338040</xdr:colOff>
      <xdr:row>33</xdr:row>
      <xdr:rowOff>20988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20069280" y="16083360"/>
          <a:ext cx="123948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1160</xdr:colOff>
      <xdr:row>34</xdr:row>
      <xdr:rowOff>105120</xdr:rowOff>
    </xdr:from>
    <xdr:to>
      <xdr:col>14</xdr:col>
      <xdr:colOff>534240</xdr:colOff>
      <xdr:row>34</xdr:row>
      <xdr:rowOff>32364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20340000" y="17074800"/>
          <a:ext cx="11649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24120</xdr:colOff>
      <xdr:row>34</xdr:row>
      <xdr:rowOff>20160</xdr:rowOff>
    </xdr:from>
    <xdr:to>
      <xdr:col>15</xdr:col>
      <xdr:colOff>316800</xdr:colOff>
      <xdr:row>34</xdr:row>
      <xdr:rowOff>437760</xdr:rowOff>
    </xdr:to>
    <xdr:pic>
      <xdr:nvPicPr>
        <xdr:cNvPr id="2" name="圖片 4" descr=""/>
        <xdr:cNvPicPr/>
      </xdr:nvPicPr>
      <xdr:blipFill>
        <a:blip r:embed="rId3"/>
        <a:stretch/>
      </xdr:blipFill>
      <xdr:spPr>
        <a:xfrm>
          <a:off x="21894840" y="16989840"/>
          <a:ext cx="664920" cy="41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1080</xdr:rowOff>
    </xdr:to>
    <xdr:pic>
      <xdr:nvPicPr>
        <xdr:cNvPr id="3" name="圖片 2" descr=""/>
        <xdr:cNvPicPr/>
      </xdr:nvPicPr>
      <xdr:blipFill>
        <a:blip r:embed="rId1"/>
        <a:stretch/>
      </xdr:blipFill>
      <xdr:spPr>
        <a:xfrm>
          <a:off x="2238840" y="1668240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600</xdr:colOff>
      <xdr:row>44</xdr:row>
      <xdr:rowOff>219240</xdr:rowOff>
    </xdr:from>
    <xdr:to>
      <xdr:col>8</xdr:col>
      <xdr:colOff>533520</xdr:colOff>
      <xdr:row>45</xdr:row>
      <xdr:rowOff>172080</xdr:rowOff>
    </xdr:to>
    <xdr:pic>
      <xdr:nvPicPr>
        <xdr:cNvPr id="4" name="圖片 3" descr=""/>
        <xdr:cNvPicPr/>
      </xdr:nvPicPr>
      <xdr:blipFill>
        <a:blip r:embed="rId2"/>
        <a:stretch/>
      </xdr:blipFill>
      <xdr:spPr>
        <a:xfrm>
          <a:off x="5869440" y="1677744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80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5" name="圖片 4" descr=""/>
        <xdr:cNvPicPr/>
      </xdr:nvPicPr>
      <xdr:blipFill>
        <a:blip r:embed="rId3"/>
        <a:stretch/>
      </xdr:blipFill>
      <xdr:spPr>
        <a:xfrm>
          <a:off x="7271280" y="16700760"/>
          <a:ext cx="6656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1080</xdr:rowOff>
    </xdr:to>
    <xdr:pic>
      <xdr:nvPicPr>
        <xdr:cNvPr id="6" name="圖片 4" descr=""/>
        <xdr:cNvPicPr/>
      </xdr:nvPicPr>
      <xdr:blipFill>
        <a:blip r:embed="rId1"/>
        <a:stretch/>
      </xdr:blipFill>
      <xdr:spPr>
        <a:xfrm>
          <a:off x="2238840" y="1705896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2080</xdr:rowOff>
    </xdr:to>
    <xdr:pic>
      <xdr:nvPicPr>
        <xdr:cNvPr id="7" name="圖片 5" descr=""/>
        <xdr:cNvPicPr/>
      </xdr:nvPicPr>
      <xdr:blipFill>
        <a:blip r:embed="rId2"/>
        <a:stretch/>
      </xdr:blipFill>
      <xdr:spPr>
        <a:xfrm>
          <a:off x="5728680" y="1715400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8" name="圖片 6" descr=""/>
        <xdr:cNvPicPr/>
      </xdr:nvPicPr>
      <xdr:blipFill>
        <a:blip r:embed="rId3"/>
        <a:stretch/>
      </xdr:blipFill>
      <xdr:spPr>
        <a:xfrm>
          <a:off x="7130160" y="1707732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9" name="圖片 4" descr=""/>
        <xdr:cNvPicPr/>
      </xdr:nvPicPr>
      <xdr:blipFill>
        <a:blip r:embed="rId1"/>
        <a:stretch/>
      </xdr:blipFill>
      <xdr:spPr>
        <a:xfrm>
          <a:off x="2238840" y="17116200"/>
          <a:ext cx="122904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8880</xdr:rowOff>
    </xdr:from>
    <xdr:to>
      <xdr:col>8</xdr:col>
      <xdr:colOff>533520</xdr:colOff>
      <xdr:row>45</xdr:row>
      <xdr:rowOff>171720</xdr:rowOff>
    </xdr:to>
    <xdr:pic>
      <xdr:nvPicPr>
        <xdr:cNvPr id="10" name="圖片 5" descr=""/>
        <xdr:cNvPicPr/>
      </xdr:nvPicPr>
      <xdr:blipFill>
        <a:blip r:embed="rId2"/>
        <a:stretch/>
      </xdr:blipFill>
      <xdr:spPr>
        <a:xfrm>
          <a:off x="5728680" y="172108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11" name="圖片 6" descr=""/>
        <xdr:cNvPicPr/>
      </xdr:nvPicPr>
      <xdr:blipFill>
        <a:blip r:embed="rId3"/>
        <a:stretch/>
      </xdr:blipFill>
      <xdr:spPr>
        <a:xfrm>
          <a:off x="7130160" y="1713456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12" name="圖片 4" descr=""/>
        <xdr:cNvPicPr/>
      </xdr:nvPicPr>
      <xdr:blipFill>
        <a:blip r:embed="rId1"/>
        <a:stretch/>
      </xdr:blipFill>
      <xdr:spPr>
        <a:xfrm>
          <a:off x="2238840" y="1714464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1720</xdr:rowOff>
    </xdr:to>
    <xdr:pic>
      <xdr:nvPicPr>
        <xdr:cNvPr id="13" name="圖片 5" descr=""/>
        <xdr:cNvPicPr/>
      </xdr:nvPicPr>
      <xdr:blipFill>
        <a:blip r:embed="rId2"/>
        <a:stretch/>
      </xdr:blipFill>
      <xdr:spPr>
        <a:xfrm>
          <a:off x="5728680" y="172396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14" name="圖片 6" descr=""/>
        <xdr:cNvPicPr/>
      </xdr:nvPicPr>
      <xdr:blipFill>
        <a:blip r:embed="rId3"/>
        <a:stretch/>
      </xdr:blipFill>
      <xdr:spPr>
        <a:xfrm>
          <a:off x="7130160" y="1716300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M32" activeCellId="0" sqref="M32:P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14.62"/>
    <col collapsed="false" customWidth="true" hidden="false" outlineLevel="0" max="4" min="4" style="1" width="18.75"/>
    <col collapsed="false" customWidth="true" hidden="false" outlineLevel="0" max="5" min="5" style="1" width="20.62"/>
    <col collapsed="false" customWidth="true" hidden="false" outlineLevel="0" max="7" min="6" style="1" width="14.62"/>
    <col collapsed="false" customWidth="true" hidden="false" outlineLevel="0" max="8" min="8" style="1" width="18.75"/>
    <col collapsed="false" customWidth="true" hidden="false" outlineLevel="0" max="9" min="9" style="1" width="20.62"/>
    <col collapsed="false" customWidth="true" hidden="false" outlineLevel="0" max="11" min="10" style="1" width="14.62"/>
    <col collapsed="false" customWidth="true" hidden="false" outlineLevel="0" max="12" min="12" style="1" width="18.75"/>
    <col collapsed="false" customWidth="true" hidden="false" outlineLevel="0" max="13" min="13" style="1" width="20.62"/>
    <col collapsed="false" customWidth="true" hidden="false" outlineLevel="0" max="15" min="14" style="1" width="14.62"/>
    <col collapsed="false" customWidth="true" hidden="false" outlineLevel="0" max="16" min="16" style="1" width="18.75"/>
    <col collapsed="false" customWidth="true" hidden="false" outlineLevel="0" max="17" min="17" style="1" width="20.62"/>
    <col collapsed="false" customWidth="true" hidden="false" outlineLevel="0" max="19" min="18" style="1" width="14.62"/>
    <col collapsed="false" customWidth="true" hidden="false" outlineLevel="0" max="20" min="20" style="1" width="18.75"/>
    <col collapsed="false" customWidth="false" hidden="false" outlineLevel="0" max="257" min="21" style="1" width="8.99"/>
  </cols>
  <sheetData>
    <row r="1" customFormat="false" ht="88.1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O1" s="3" t="s">
        <v>1</v>
      </c>
    </row>
    <row r="2" s="6" customFormat="true" ht="27.95" hidden="false" customHeight="true" outlineLevel="0" collapsed="false">
      <c r="A2" s="4"/>
      <c r="B2" s="4"/>
      <c r="C2" s="4"/>
      <c r="D2" s="4"/>
      <c r="E2" s="4" t="s">
        <v>2</v>
      </c>
      <c r="F2" s="4"/>
      <c r="G2" s="4"/>
      <c r="H2" s="4"/>
      <c r="I2" s="4" t="s">
        <v>3</v>
      </c>
      <c r="J2" s="4"/>
      <c r="K2" s="4"/>
      <c r="L2" s="4"/>
      <c r="M2" s="5" t="s">
        <v>4</v>
      </c>
      <c r="N2" s="5"/>
      <c r="O2" s="5"/>
      <c r="P2" s="5"/>
      <c r="Q2" s="4" t="s">
        <v>5</v>
      </c>
      <c r="R2" s="4"/>
      <c r="S2" s="4"/>
      <c r="T2" s="4"/>
    </row>
    <row r="3" s="6" customFormat="true" ht="45" hidden="false" customHeight="true" outlineLevel="0" collapsed="false">
      <c r="A3" s="7"/>
      <c r="B3" s="7"/>
      <c r="C3" s="7"/>
      <c r="D3" s="7"/>
      <c r="E3" s="8" t="s">
        <v>6</v>
      </c>
      <c r="F3" s="8" t="s">
        <v>7</v>
      </c>
      <c r="G3" s="8" t="s">
        <v>7</v>
      </c>
      <c r="H3" s="8" t="s">
        <v>7</v>
      </c>
      <c r="I3" s="8" t="s">
        <v>7</v>
      </c>
      <c r="J3" s="8" t="s">
        <v>7</v>
      </c>
      <c r="K3" s="8" t="s">
        <v>7</v>
      </c>
      <c r="L3" s="8" t="s">
        <v>7</v>
      </c>
      <c r="M3" s="8" t="s">
        <v>8</v>
      </c>
      <c r="N3" s="8"/>
      <c r="O3" s="8"/>
      <c r="P3" s="8"/>
      <c r="Q3" s="8" t="s">
        <v>9</v>
      </c>
      <c r="R3" s="8" t="s">
        <v>7</v>
      </c>
      <c r="S3" s="8" t="s">
        <v>7</v>
      </c>
      <c r="T3" s="8" t="s">
        <v>7</v>
      </c>
    </row>
    <row r="4" s="11" customFormat="true" ht="45" hidden="false" customHeight="true" outlineLevel="0" collapsed="false">
      <c r="A4" s="9"/>
      <c r="B4" s="9"/>
      <c r="C4" s="9"/>
      <c r="D4" s="9"/>
      <c r="E4" s="10" t="s">
        <v>10</v>
      </c>
      <c r="F4" s="10"/>
      <c r="G4" s="10"/>
      <c r="H4" s="10"/>
      <c r="I4" s="10" t="s">
        <v>11</v>
      </c>
      <c r="J4" s="10"/>
      <c r="K4" s="10"/>
      <c r="L4" s="10"/>
      <c r="M4" s="10" t="s">
        <v>12</v>
      </c>
      <c r="N4" s="10"/>
      <c r="O4" s="10"/>
      <c r="P4" s="10"/>
      <c r="Q4" s="10" t="s">
        <v>13</v>
      </c>
      <c r="R4" s="10"/>
      <c r="S4" s="10"/>
      <c r="T4" s="10"/>
    </row>
    <row r="5" s="11" customFormat="true" ht="45" hidden="false" customHeight="true" outlineLevel="0" collapsed="false">
      <c r="A5" s="12"/>
      <c r="B5" s="12"/>
      <c r="C5" s="12"/>
      <c r="D5" s="12"/>
      <c r="E5" s="13" t="s">
        <v>14</v>
      </c>
      <c r="F5" s="13"/>
      <c r="G5" s="13"/>
      <c r="H5" s="13"/>
      <c r="I5" s="13" t="s">
        <v>15</v>
      </c>
      <c r="J5" s="13"/>
      <c r="K5" s="13"/>
      <c r="L5" s="13"/>
      <c r="M5" s="13" t="s">
        <v>16</v>
      </c>
      <c r="N5" s="13"/>
      <c r="O5" s="13"/>
      <c r="P5" s="13"/>
      <c r="Q5" s="13" t="s">
        <v>17</v>
      </c>
      <c r="R5" s="13"/>
      <c r="S5" s="13"/>
      <c r="T5" s="13"/>
    </row>
    <row r="6" s="11" customFormat="true" ht="45" hidden="false" customHeight="true" outlineLevel="0" collapsed="false">
      <c r="A6" s="12"/>
      <c r="B6" s="12"/>
      <c r="C6" s="12"/>
      <c r="D6" s="12"/>
      <c r="E6" s="13" t="s">
        <v>18</v>
      </c>
      <c r="F6" s="13"/>
      <c r="G6" s="13"/>
      <c r="H6" s="13"/>
      <c r="I6" s="13" t="s">
        <v>19</v>
      </c>
      <c r="J6" s="13"/>
      <c r="K6" s="13"/>
      <c r="L6" s="13"/>
      <c r="M6" s="13" t="s">
        <v>20</v>
      </c>
      <c r="N6" s="13"/>
      <c r="O6" s="13"/>
      <c r="P6" s="13"/>
      <c r="Q6" s="12" t="s">
        <v>21</v>
      </c>
      <c r="R6" s="12"/>
      <c r="S6" s="12"/>
      <c r="T6" s="12"/>
    </row>
    <row r="7" s="6" customFormat="true" ht="45" hidden="false" customHeight="true" outlineLevel="0" collapsed="false">
      <c r="A7" s="14"/>
      <c r="B7" s="14"/>
      <c r="C7" s="14"/>
      <c r="D7" s="14"/>
      <c r="E7" s="15" t="s">
        <v>22</v>
      </c>
      <c r="F7" s="15"/>
      <c r="G7" s="15"/>
      <c r="H7" s="15"/>
      <c r="I7" s="15" t="s">
        <v>23</v>
      </c>
      <c r="J7" s="15"/>
      <c r="K7" s="15"/>
      <c r="L7" s="15"/>
      <c r="M7" s="15" t="s">
        <v>22</v>
      </c>
      <c r="N7" s="15"/>
      <c r="O7" s="15"/>
      <c r="P7" s="15"/>
      <c r="Q7" s="15" t="s">
        <v>23</v>
      </c>
      <c r="R7" s="15"/>
      <c r="S7" s="15"/>
      <c r="T7" s="15"/>
    </row>
    <row r="8" s="6" customFormat="true" ht="45" hidden="false" customHeight="true" outlineLevel="0" collapsed="false">
      <c r="A8" s="16"/>
      <c r="B8" s="16"/>
      <c r="C8" s="16"/>
      <c r="D8" s="16"/>
      <c r="E8" s="17" t="s">
        <v>24</v>
      </c>
      <c r="F8" s="17"/>
      <c r="G8" s="17"/>
      <c r="H8" s="17"/>
      <c r="I8" s="17" t="s">
        <v>25</v>
      </c>
      <c r="J8" s="17"/>
      <c r="K8" s="17"/>
      <c r="L8" s="17"/>
      <c r="M8" s="17" t="s">
        <v>26</v>
      </c>
      <c r="N8" s="17"/>
      <c r="O8" s="17"/>
      <c r="P8" s="17"/>
      <c r="Q8" s="18" t="s">
        <v>27</v>
      </c>
      <c r="R8" s="18"/>
      <c r="S8" s="18"/>
      <c r="T8" s="18"/>
    </row>
    <row r="9" customFormat="false" ht="16.5" hidden="false" customHeight="false" outlineLevel="0" collapsed="false">
      <c r="A9" s="19" t="s">
        <v>28</v>
      </c>
      <c r="B9" s="20" t="str">
        <f aca="false">'第一週明細)'!W12</f>
        <v>大卡</v>
      </c>
      <c r="C9" s="21" t="s">
        <v>29</v>
      </c>
      <c r="D9" s="21" t="str">
        <f aca="false">'第一週明細)'!W8</f>
        <v>g</v>
      </c>
      <c r="E9" s="21" t="s">
        <v>28</v>
      </c>
      <c r="F9" s="21" t="str">
        <f aca="false">'第一週明細)'!W20</f>
        <v>729.1大卡</v>
      </c>
      <c r="G9" s="21" t="s">
        <v>29</v>
      </c>
      <c r="H9" s="21" t="str">
        <f aca="false">'第一週明細)'!W16</f>
        <v>21.5g</v>
      </c>
      <c r="I9" s="21" t="s">
        <v>28</v>
      </c>
      <c r="J9" s="21" t="str">
        <f aca="false">'第一週明細)'!W28</f>
        <v>712.3大卡</v>
      </c>
      <c r="K9" s="21" t="s">
        <v>29</v>
      </c>
      <c r="L9" s="21" t="str">
        <f aca="false">'第一週明細)'!W24</f>
        <v>21.5g</v>
      </c>
      <c r="M9" s="22" t="s">
        <v>28</v>
      </c>
      <c r="N9" s="23" t="str">
        <f aca="false">'第一週明細)'!W36</f>
        <v>714.5大卡</v>
      </c>
      <c r="O9" s="24" t="s">
        <v>29</v>
      </c>
      <c r="P9" s="24" t="str">
        <f aca="false">'第一週明細)'!W32</f>
        <v>21.7g</v>
      </c>
      <c r="Q9" s="24" t="s">
        <v>28</v>
      </c>
      <c r="R9" s="24" t="str">
        <f aca="false">'第一週明細)'!W44</f>
        <v>708.5大卡</v>
      </c>
      <c r="S9" s="24" t="s">
        <v>29</v>
      </c>
      <c r="T9" s="25" t="str">
        <f aca="false">'第一週明細)'!W40</f>
        <v>22.9g</v>
      </c>
    </row>
    <row r="10" customFormat="false" ht="17.25" hidden="false" customHeight="false" outlineLevel="0" collapsed="false">
      <c r="A10" s="26" t="s">
        <v>30</v>
      </c>
      <c r="B10" s="27" t="str">
        <f aca="false">'第一週明細)'!W6</f>
        <v>g</v>
      </c>
      <c r="C10" s="28" t="s">
        <v>31</v>
      </c>
      <c r="D10" s="28" t="str">
        <f aca="false">'第一週明細)'!W10</f>
        <v>g</v>
      </c>
      <c r="E10" s="28" t="s">
        <v>30</v>
      </c>
      <c r="F10" s="28" t="str">
        <f aca="false">'第一週明細)'!W14</f>
        <v>110.1g</v>
      </c>
      <c r="G10" s="28" t="s">
        <v>31</v>
      </c>
      <c r="H10" s="28" t="str">
        <f aca="false">'第一週明細)'!W18</f>
        <v>23.8g</v>
      </c>
      <c r="I10" s="28" t="s">
        <v>30</v>
      </c>
      <c r="J10" s="28" t="str">
        <f aca="false">'第一週明細)'!W22</f>
        <v>105.3g</v>
      </c>
      <c r="K10" s="28" t="s">
        <v>31</v>
      </c>
      <c r="L10" s="28" t="str">
        <f aca="false">'第一週明細)'!W26</f>
        <v>24.4g</v>
      </c>
      <c r="M10" s="29" t="s">
        <v>30</v>
      </c>
      <c r="N10" s="28" t="str">
        <f aca="false">'第一週明細)'!W30</f>
        <v>104.5g</v>
      </c>
      <c r="O10" s="28" t="s">
        <v>31</v>
      </c>
      <c r="P10" s="28" t="str">
        <f aca="false">'第一週明細)'!W34</f>
        <v>25.3g</v>
      </c>
      <c r="Q10" s="28" t="s">
        <v>30</v>
      </c>
      <c r="R10" s="28" t="str">
        <f aca="false">'第一週明細)'!W38</f>
        <v>102.1g</v>
      </c>
      <c r="S10" s="28" t="s">
        <v>31</v>
      </c>
      <c r="T10" s="30" t="str">
        <f aca="false">'第一週明細)'!W42</f>
        <v>23.5g</v>
      </c>
    </row>
    <row r="11" s="6" customFormat="true" ht="27.95" hidden="false" customHeight="true" outlineLevel="0" collapsed="false">
      <c r="A11" s="4" t="s">
        <v>32</v>
      </c>
      <c r="B11" s="4"/>
      <c r="C11" s="4"/>
      <c r="D11" s="4"/>
      <c r="E11" s="4" t="s">
        <v>33</v>
      </c>
      <c r="F11" s="4"/>
      <c r="G11" s="4"/>
      <c r="H11" s="4"/>
      <c r="I11" s="4" t="s">
        <v>34</v>
      </c>
      <c r="J11" s="4"/>
      <c r="K11" s="4"/>
      <c r="L11" s="4"/>
      <c r="M11" s="4" t="s">
        <v>35</v>
      </c>
      <c r="N11" s="4"/>
      <c r="O11" s="4"/>
      <c r="P11" s="4"/>
      <c r="Q11" s="4" t="s">
        <v>36</v>
      </c>
      <c r="R11" s="4"/>
      <c r="S11" s="4"/>
      <c r="T11" s="4"/>
    </row>
    <row r="12" s="11" customFormat="true" ht="45" hidden="false" customHeight="true" outlineLevel="0" collapsed="false">
      <c r="A12" s="13" t="s">
        <v>7</v>
      </c>
      <c r="B12" s="13"/>
      <c r="C12" s="13"/>
      <c r="D12" s="13"/>
      <c r="E12" s="8" t="s">
        <v>6</v>
      </c>
      <c r="F12" s="8" t="s">
        <v>7</v>
      </c>
      <c r="G12" s="8" t="s">
        <v>7</v>
      </c>
      <c r="H12" s="8" t="s">
        <v>7</v>
      </c>
      <c r="I12" s="8" t="s">
        <v>7</v>
      </c>
      <c r="J12" s="8" t="s">
        <v>7</v>
      </c>
      <c r="K12" s="8" t="s">
        <v>7</v>
      </c>
      <c r="L12" s="8" t="s">
        <v>7</v>
      </c>
      <c r="M12" s="8" t="s">
        <v>8</v>
      </c>
      <c r="N12" s="8"/>
      <c r="O12" s="8"/>
      <c r="P12" s="8"/>
      <c r="Q12" s="8" t="s">
        <v>37</v>
      </c>
      <c r="R12" s="8" t="s">
        <v>7</v>
      </c>
      <c r="S12" s="8" t="s">
        <v>7</v>
      </c>
      <c r="T12" s="8" t="s">
        <v>7</v>
      </c>
    </row>
    <row r="13" s="11" customFormat="true" ht="45" hidden="false" customHeight="true" outlineLevel="0" collapsed="false">
      <c r="A13" s="10" t="s">
        <v>38</v>
      </c>
      <c r="B13" s="10"/>
      <c r="C13" s="10"/>
      <c r="D13" s="10"/>
      <c r="E13" s="10" t="s">
        <v>39</v>
      </c>
      <c r="F13" s="10"/>
      <c r="G13" s="10"/>
      <c r="H13" s="10"/>
      <c r="I13" s="10" t="s">
        <v>40</v>
      </c>
      <c r="J13" s="10"/>
      <c r="K13" s="10"/>
      <c r="L13" s="10"/>
      <c r="M13" s="10" t="s">
        <v>41</v>
      </c>
      <c r="N13" s="10"/>
      <c r="O13" s="10"/>
      <c r="P13" s="10"/>
      <c r="Q13" s="10" t="s">
        <v>42</v>
      </c>
      <c r="R13" s="10"/>
      <c r="S13" s="10"/>
      <c r="T13" s="10"/>
    </row>
    <row r="14" s="11" customFormat="true" ht="45" hidden="false" customHeight="true" outlineLevel="0" collapsed="false">
      <c r="A14" s="13" t="s">
        <v>43</v>
      </c>
      <c r="B14" s="13"/>
      <c r="C14" s="13"/>
      <c r="D14" s="13"/>
      <c r="E14" s="13" t="s">
        <v>44</v>
      </c>
      <c r="F14" s="13"/>
      <c r="G14" s="13"/>
      <c r="H14" s="13"/>
      <c r="I14" s="13" t="s">
        <v>45</v>
      </c>
      <c r="J14" s="13"/>
      <c r="K14" s="13"/>
      <c r="L14" s="13"/>
      <c r="M14" s="13" t="s">
        <v>46</v>
      </c>
      <c r="N14" s="13"/>
      <c r="O14" s="13"/>
      <c r="P14" s="13"/>
      <c r="Q14" s="13" t="s">
        <v>47</v>
      </c>
      <c r="R14" s="13"/>
      <c r="S14" s="13"/>
      <c r="T14" s="13"/>
    </row>
    <row r="15" s="11" customFormat="true" ht="45" hidden="false" customHeight="true" outlineLevel="0" collapsed="false">
      <c r="A15" s="13" t="s">
        <v>48</v>
      </c>
      <c r="B15" s="13"/>
      <c r="C15" s="13"/>
      <c r="D15" s="13"/>
      <c r="E15" s="13" t="s">
        <v>49</v>
      </c>
      <c r="F15" s="13"/>
      <c r="G15" s="13"/>
      <c r="H15" s="13"/>
      <c r="I15" s="13" t="s">
        <v>50</v>
      </c>
      <c r="J15" s="13"/>
      <c r="K15" s="13"/>
      <c r="L15" s="13"/>
      <c r="M15" s="13" t="s">
        <v>51</v>
      </c>
      <c r="N15" s="13"/>
      <c r="O15" s="13"/>
      <c r="P15" s="13"/>
      <c r="Q15" s="13" t="s">
        <v>52</v>
      </c>
      <c r="R15" s="13"/>
      <c r="S15" s="13"/>
      <c r="T15" s="13"/>
    </row>
    <row r="16" s="11" customFormat="true" ht="45" hidden="false" customHeight="true" outlineLevel="0" collapsed="false">
      <c r="A16" s="15" t="s">
        <v>23</v>
      </c>
      <c r="B16" s="15"/>
      <c r="C16" s="15"/>
      <c r="D16" s="15"/>
      <c r="E16" s="15" t="s">
        <v>22</v>
      </c>
      <c r="F16" s="15"/>
      <c r="G16" s="15"/>
      <c r="H16" s="15"/>
      <c r="I16" s="15" t="s">
        <v>23</v>
      </c>
      <c r="J16" s="15"/>
      <c r="K16" s="15"/>
      <c r="L16" s="15"/>
      <c r="M16" s="15" t="s">
        <v>22</v>
      </c>
      <c r="N16" s="15"/>
      <c r="O16" s="15"/>
      <c r="P16" s="15"/>
      <c r="Q16" s="15" t="s">
        <v>23</v>
      </c>
      <c r="R16" s="15"/>
      <c r="S16" s="15"/>
      <c r="T16" s="15"/>
    </row>
    <row r="17" s="11" customFormat="true" ht="45" hidden="false" customHeight="true" outlineLevel="0" collapsed="false">
      <c r="A17" s="17" t="s">
        <v>53</v>
      </c>
      <c r="B17" s="17"/>
      <c r="C17" s="17"/>
      <c r="D17" s="17"/>
      <c r="E17" s="17" t="s">
        <v>54</v>
      </c>
      <c r="F17" s="17"/>
      <c r="G17" s="17"/>
      <c r="H17" s="17"/>
      <c r="I17" s="17" t="s">
        <v>55</v>
      </c>
      <c r="J17" s="17"/>
      <c r="K17" s="17"/>
      <c r="L17" s="17"/>
      <c r="M17" s="17" t="s">
        <v>56</v>
      </c>
      <c r="N17" s="17"/>
      <c r="O17" s="17"/>
      <c r="P17" s="17"/>
      <c r="Q17" s="17" t="s">
        <v>57</v>
      </c>
      <c r="R17" s="17"/>
      <c r="S17" s="17"/>
      <c r="T17" s="17"/>
    </row>
    <row r="18" customFormat="false" ht="16.5" hidden="false" customHeight="false" outlineLevel="0" collapsed="false">
      <c r="A18" s="31" t="s">
        <v>28</v>
      </c>
      <c r="B18" s="24" t="str">
        <f aca="false">第二週明細!W12</f>
        <v>722大卡</v>
      </c>
      <c r="C18" s="24" t="s">
        <v>29</v>
      </c>
      <c r="D18" s="24" t="str">
        <f aca="false">第二週明細!W8</f>
        <v>20.8g</v>
      </c>
      <c r="E18" s="24" t="s">
        <v>28</v>
      </c>
      <c r="F18" s="24" t="str">
        <f aca="false">第二週明細!W20</f>
        <v>707.9大卡</v>
      </c>
      <c r="G18" s="24" t="s">
        <v>29</v>
      </c>
      <c r="H18" s="24" t="str">
        <f aca="false">第二週明細!W16</f>
        <v>21.1g</v>
      </c>
      <c r="I18" s="24" t="s">
        <v>28</v>
      </c>
      <c r="J18" s="24" t="str">
        <f aca="false">第二週明細!W28</f>
        <v>712.3大卡</v>
      </c>
      <c r="K18" s="24" t="s">
        <v>29</v>
      </c>
      <c r="L18" s="24" t="str">
        <f aca="false">第二週明細!W24</f>
        <v>21.5g</v>
      </c>
      <c r="M18" s="24" t="s">
        <v>28</v>
      </c>
      <c r="N18" s="24" t="str">
        <f aca="false">第二週明細!W36</f>
        <v>730.8大卡</v>
      </c>
      <c r="O18" s="24" t="s">
        <v>29</v>
      </c>
      <c r="P18" s="24" t="str">
        <f aca="false">第二週明細!W32</f>
        <v>20.4g</v>
      </c>
      <c r="Q18" s="24" t="s">
        <v>28</v>
      </c>
      <c r="R18" s="24" t="str">
        <f aca="false">第二週明細!W44</f>
        <v>708.5大卡</v>
      </c>
      <c r="S18" s="24" t="s">
        <v>29</v>
      </c>
      <c r="T18" s="25" t="str">
        <f aca="false">第二週明細!W40</f>
        <v>22.9g</v>
      </c>
    </row>
    <row r="19" customFormat="false" ht="17.25" hidden="false" customHeight="false" outlineLevel="0" collapsed="false">
      <c r="A19" s="26" t="s">
        <v>30</v>
      </c>
      <c r="B19" s="28" t="str">
        <f aca="false">第二週明細!W6</f>
        <v>109.5g</v>
      </c>
      <c r="C19" s="28" t="s">
        <v>31</v>
      </c>
      <c r="D19" s="28" t="str">
        <f aca="false">第二週明細!W10</f>
        <v>24.2g</v>
      </c>
      <c r="E19" s="28" t="s">
        <v>30</v>
      </c>
      <c r="F19" s="28" t="str">
        <f aca="false">第二週明細!W14</f>
        <v>105.4g</v>
      </c>
      <c r="G19" s="28" t="s">
        <v>31</v>
      </c>
      <c r="H19" s="28" t="str">
        <f aca="false">第二週明細!W18</f>
        <v>24.1g</v>
      </c>
      <c r="I19" s="28" t="s">
        <v>30</v>
      </c>
      <c r="J19" s="28" t="str">
        <f aca="false">第二週明細!W22</f>
        <v>105.3g</v>
      </c>
      <c r="K19" s="28" t="s">
        <v>31</v>
      </c>
      <c r="L19" s="28" t="str">
        <f aca="false">第二週明細!W26</f>
        <v>24.4g</v>
      </c>
      <c r="M19" s="28" t="s">
        <v>30</v>
      </c>
      <c r="N19" s="28" t="str">
        <f aca="false">第二週明細!W30</f>
        <v>112.5g</v>
      </c>
      <c r="O19" s="28" t="s">
        <v>31</v>
      </c>
      <c r="P19" s="28" t="str">
        <f aca="false">第二週明細!W34</f>
        <v>24.3g</v>
      </c>
      <c r="Q19" s="28" t="s">
        <v>30</v>
      </c>
      <c r="R19" s="28" t="str">
        <f aca="false">第二週明細!W38</f>
        <v>102.1g</v>
      </c>
      <c r="S19" s="28" t="s">
        <v>31</v>
      </c>
      <c r="T19" s="30" t="str">
        <f aca="false">第二週明細!W42</f>
        <v>23.5g</v>
      </c>
    </row>
    <row r="20" s="6" customFormat="true" ht="27.95" hidden="false" customHeight="true" outlineLevel="0" collapsed="false">
      <c r="A20" s="4" t="s">
        <v>58</v>
      </c>
      <c r="B20" s="4"/>
      <c r="C20" s="4"/>
      <c r="D20" s="4"/>
      <c r="E20" s="4" t="s">
        <v>59</v>
      </c>
      <c r="F20" s="4"/>
      <c r="G20" s="4"/>
      <c r="H20" s="4"/>
      <c r="I20" s="4" t="s">
        <v>60</v>
      </c>
      <c r="J20" s="4"/>
      <c r="K20" s="4"/>
      <c r="L20" s="4"/>
      <c r="M20" s="4" t="s">
        <v>61</v>
      </c>
      <c r="N20" s="4"/>
      <c r="O20" s="4"/>
      <c r="P20" s="4"/>
      <c r="Q20" s="4" t="s">
        <v>62</v>
      </c>
      <c r="R20" s="4"/>
      <c r="S20" s="4"/>
      <c r="T20" s="4"/>
    </row>
    <row r="21" s="11" customFormat="true" ht="45" hidden="false" customHeight="true" outlineLevel="0" collapsed="false">
      <c r="A21" s="13" t="s">
        <v>7</v>
      </c>
      <c r="B21" s="13"/>
      <c r="C21" s="13"/>
      <c r="D21" s="13"/>
      <c r="E21" s="8" t="s">
        <v>6</v>
      </c>
      <c r="F21" s="8" t="s">
        <v>7</v>
      </c>
      <c r="G21" s="8" t="s">
        <v>7</v>
      </c>
      <c r="H21" s="8" t="s">
        <v>7</v>
      </c>
      <c r="I21" s="8" t="s">
        <v>7</v>
      </c>
      <c r="J21" s="8" t="s">
        <v>7</v>
      </c>
      <c r="K21" s="8" t="s">
        <v>7</v>
      </c>
      <c r="L21" s="8" t="s">
        <v>7</v>
      </c>
      <c r="M21" s="8" t="s">
        <v>8</v>
      </c>
      <c r="N21" s="8"/>
      <c r="O21" s="8"/>
      <c r="P21" s="8"/>
      <c r="Q21" s="8" t="s">
        <v>63</v>
      </c>
      <c r="R21" s="8"/>
      <c r="S21" s="8"/>
      <c r="T21" s="8"/>
    </row>
    <row r="22" s="11" customFormat="true" ht="45" hidden="false" customHeight="true" outlineLevel="0" collapsed="false">
      <c r="A22" s="10" t="s">
        <v>64</v>
      </c>
      <c r="B22" s="10"/>
      <c r="C22" s="10"/>
      <c r="D22" s="10"/>
      <c r="E22" s="10" t="s">
        <v>65</v>
      </c>
      <c r="F22" s="10"/>
      <c r="G22" s="10"/>
      <c r="H22" s="10"/>
      <c r="I22" s="10" t="s">
        <v>66</v>
      </c>
      <c r="J22" s="10"/>
      <c r="K22" s="10"/>
      <c r="L22" s="10"/>
      <c r="M22" s="10" t="s">
        <v>67</v>
      </c>
      <c r="N22" s="10"/>
      <c r="O22" s="10"/>
      <c r="P22" s="10"/>
      <c r="Q22" s="10" t="s">
        <v>68</v>
      </c>
      <c r="R22" s="10"/>
      <c r="S22" s="10"/>
      <c r="T22" s="10"/>
    </row>
    <row r="23" s="11" customFormat="true" ht="45" hidden="false" customHeight="true" outlineLevel="0" collapsed="false">
      <c r="A23" s="13" t="s">
        <v>69</v>
      </c>
      <c r="B23" s="13"/>
      <c r="C23" s="13"/>
      <c r="D23" s="13"/>
      <c r="E23" s="13" t="s">
        <v>70</v>
      </c>
      <c r="F23" s="13"/>
      <c r="G23" s="13"/>
      <c r="H23" s="13"/>
      <c r="I23" s="13" t="s">
        <v>71</v>
      </c>
      <c r="J23" s="13"/>
      <c r="K23" s="13"/>
      <c r="L23" s="13"/>
      <c r="M23" s="13" t="s">
        <v>72</v>
      </c>
      <c r="N23" s="13"/>
      <c r="O23" s="13"/>
      <c r="P23" s="13"/>
      <c r="Q23" s="13" t="s">
        <v>73</v>
      </c>
      <c r="R23" s="13"/>
      <c r="S23" s="13"/>
      <c r="T23" s="13"/>
    </row>
    <row r="24" s="11" customFormat="true" ht="45" hidden="false" customHeight="true" outlineLevel="0" collapsed="false">
      <c r="A24" s="13" t="s">
        <v>74</v>
      </c>
      <c r="B24" s="13"/>
      <c r="C24" s="13"/>
      <c r="D24" s="13"/>
      <c r="E24" s="13" t="s">
        <v>75</v>
      </c>
      <c r="F24" s="13"/>
      <c r="G24" s="13"/>
      <c r="H24" s="13"/>
      <c r="I24" s="13" t="s">
        <v>76</v>
      </c>
      <c r="J24" s="13"/>
      <c r="K24" s="13"/>
      <c r="L24" s="13"/>
      <c r="M24" s="13" t="s">
        <v>77</v>
      </c>
      <c r="N24" s="13"/>
      <c r="O24" s="13"/>
      <c r="P24" s="13"/>
      <c r="Q24" s="13" t="s">
        <v>78</v>
      </c>
      <c r="R24" s="13"/>
      <c r="S24" s="13"/>
      <c r="T24" s="13"/>
    </row>
    <row r="25" s="11" customFormat="true" ht="45" hidden="false" customHeight="true" outlineLevel="0" collapsed="false">
      <c r="A25" s="15" t="s">
        <v>23</v>
      </c>
      <c r="B25" s="15"/>
      <c r="C25" s="15"/>
      <c r="D25" s="15"/>
      <c r="E25" s="15" t="s">
        <v>22</v>
      </c>
      <c r="F25" s="15"/>
      <c r="G25" s="15"/>
      <c r="H25" s="15"/>
      <c r="I25" s="15" t="s">
        <v>23</v>
      </c>
      <c r="J25" s="15"/>
      <c r="K25" s="15"/>
      <c r="L25" s="15"/>
      <c r="M25" s="15" t="s">
        <v>22</v>
      </c>
      <c r="N25" s="15"/>
      <c r="O25" s="15"/>
      <c r="P25" s="15"/>
      <c r="Q25" s="15" t="s">
        <v>23</v>
      </c>
      <c r="R25" s="15"/>
      <c r="S25" s="15"/>
      <c r="T25" s="15"/>
    </row>
    <row r="26" s="11" customFormat="true" ht="45" hidden="false" customHeight="true" outlineLevel="0" collapsed="false">
      <c r="A26" s="17" t="s">
        <v>79</v>
      </c>
      <c r="B26" s="17"/>
      <c r="C26" s="17"/>
      <c r="D26" s="17"/>
      <c r="E26" s="17" t="s">
        <v>80</v>
      </c>
      <c r="F26" s="17"/>
      <c r="G26" s="17"/>
      <c r="H26" s="17"/>
      <c r="I26" s="17" t="s">
        <v>81</v>
      </c>
      <c r="J26" s="17"/>
      <c r="K26" s="17"/>
      <c r="L26" s="17"/>
      <c r="M26" s="17" t="s">
        <v>82</v>
      </c>
      <c r="N26" s="17"/>
      <c r="O26" s="17"/>
      <c r="P26" s="17"/>
      <c r="Q26" s="17" t="s">
        <v>83</v>
      </c>
      <c r="R26" s="17"/>
      <c r="S26" s="17"/>
      <c r="T26" s="17"/>
    </row>
    <row r="27" customFormat="false" ht="16.5" hidden="false" customHeight="false" outlineLevel="0" collapsed="false">
      <c r="A27" s="31" t="s">
        <v>28</v>
      </c>
      <c r="B27" s="24" t="str">
        <f aca="false">第三週明細!W12</f>
        <v>720.5大卡</v>
      </c>
      <c r="C27" s="24" t="s">
        <v>29</v>
      </c>
      <c r="D27" s="24" t="str">
        <f aca="false">第三週明細!W8</f>
        <v>22.5g</v>
      </c>
      <c r="E27" s="24" t="s">
        <v>28</v>
      </c>
      <c r="F27" s="24" t="str">
        <f aca="false">第三週明細!W20</f>
        <v>712大卡</v>
      </c>
      <c r="G27" s="24" t="s">
        <v>29</v>
      </c>
      <c r="H27" s="24" t="str">
        <f aca="false">第三週明細!W16</f>
        <v>22.4g</v>
      </c>
      <c r="I27" s="24" t="s">
        <v>28</v>
      </c>
      <c r="J27" s="24" t="str">
        <f aca="false">第三週明細!W28</f>
        <v>726.2大卡</v>
      </c>
      <c r="K27" s="24" t="s">
        <v>29</v>
      </c>
      <c r="L27" s="24" t="str">
        <f aca="false">第三週明細!W24</f>
        <v>21.8g</v>
      </c>
      <c r="M27" s="24" t="s">
        <v>28</v>
      </c>
      <c r="N27" s="24" t="str">
        <f aca="false">第三週明細!W36</f>
        <v>712.3大卡</v>
      </c>
      <c r="O27" s="24" t="s">
        <v>29</v>
      </c>
      <c r="P27" s="24" t="str">
        <f aca="false">第三週明細!W32</f>
        <v>21.5g</v>
      </c>
      <c r="Q27" s="24" t="s">
        <v>28</v>
      </c>
      <c r="R27" s="24" t="str">
        <f aca="false">第三週明細!W44</f>
        <v>712.3大卡</v>
      </c>
      <c r="S27" s="24" t="s">
        <v>29</v>
      </c>
      <c r="T27" s="25" t="str">
        <f aca="false">第三週明細!W40</f>
        <v>21.5g</v>
      </c>
    </row>
    <row r="28" customFormat="false" ht="17.25" hidden="false" customHeight="false" outlineLevel="0" collapsed="false">
      <c r="A28" s="26" t="s">
        <v>30</v>
      </c>
      <c r="B28" s="28" t="str">
        <f aca="false">第三週明細!W6</f>
        <v>105.4g</v>
      </c>
      <c r="C28" s="28" t="s">
        <v>31</v>
      </c>
      <c r="D28" s="28" t="str">
        <f aca="false">第三週明細!W10</f>
        <v>24.1g</v>
      </c>
      <c r="E28" s="28" t="s">
        <v>30</v>
      </c>
      <c r="F28" s="28" t="str">
        <f aca="false">第三週明細!W14</f>
        <v>103g</v>
      </c>
      <c r="G28" s="28" t="s">
        <v>31</v>
      </c>
      <c r="H28" s="28" t="str">
        <f aca="false">第三週明細!W18</f>
        <v>24.6g</v>
      </c>
      <c r="I28" s="28" t="s">
        <v>30</v>
      </c>
      <c r="J28" s="28" t="str">
        <f aca="false">第三週明細!W22</f>
        <v>108.7g</v>
      </c>
      <c r="K28" s="28" t="s">
        <v>31</v>
      </c>
      <c r="L28" s="28" t="str">
        <f aca="false">第三週明細!W26</f>
        <v>23.8g</v>
      </c>
      <c r="M28" s="28" t="s">
        <v>30</v>
      </c>
      <c r="N28" s="28" t="str">
        <f aca="false">第三週明細!W30</f>
        <v>105.3g</v>
      </c>
      <c r="O28" s="28" t="s">
        <v>31</v>
      </c>
      <c r="P28" s="28" t="str">
        <f aca="false">第三週明細!W34</f>
        <v>24.4g</v>
      </c>
      <c r="Q28" s="28" t="s">
        <v>30</v>
      </c>
      <c r="R28" s="28" t="str">
        <f aca="false">第三週明細!W38</f>
        <v>105.3g</v>
      </c>
      <c r="S28" s="28" t="s">
        <v>31</v>
      </c>
      <c r="T28" s="30" t="str">
        <f aca="false">第三週明細!W42</f>
        <v>24.4g</v>
      </c>
    </row>
    <row r="29" s="6" customFormat="true" ht="27.95" hidden="false" customHeight="true" outlineLevel="0" collapsed="false">
      <c r="A29" s="4" t="s">
        <v>84</v>
      </c>
      <c r="B29" s="4"/>
      <c r="C29" s="4"/>
      <c r="D29" s="4"/>
      <c r="E29" s="4" t="s">
        <v>85</v>
      </c>
      <c r="F29" s="4"/>
      <c r="G29" s="4"/>
      <c r="H29" s="4"/>
      <c r="I29" s="32" t="s">
        <v>86</v>
      </c>
      <c r="J29" s="32"/>
      <c r="K29" s="32"/>
      <c r="L29" s="32"/>
      <c r="M29" s="33"/>
      <c r="N29" s="33"/>
      <c r="O29" s="33"/>
      <c r="P29" s="33"/>
      <c r="Q29" s="34"/>
      <c r="R29" s="34"/>
      <c r="S29" s="34"/>
      <c r="T29" s="34"/>
      <c r="AA29" s="6" t="s">
        <v>87</v>
      </c>
    </row>
    <row r="30" s="11" customFormat="true" ht="45" hidden="false" customHeight="true" outlineLevel="0" collapsed="false">
      <c r="A30" s="13" t="s">
        <v>7</v>
      </c>
      <c r="B30" s="13"/>
      <c r="C30" s="13"/>
      <c r="D30" s="13"/>
      <c r="E30" s="8" t="s">
        <v>6</v>
      </c>
      <c r="F30" s="8" t="s">
        <v>7</v>
      </c>
      <c r="G30" s="8" t="s">
        <v>7</v>
      </c>
      <c r="H30" s="8" t="s">
        <v>7</v>
      </c>
      <c r="I30" s="35" t="s">
        <v>7</v>
      </c>
      <c r="J30" s="35" t="s">
        <v>7</v>
      </c>
      <c r="K30" s="35" t="s">
        <v>7</v>
      </c>
      <c r="L30" s="35" t="s">
        <v>7</v>
      </c>
      <c r="M30" s="36"/>
      <c r="N30" s="36"/>
      <c r="O30" s="36"/>
      <c r="P30" s="36"/>
      <c r="Q30" s="37"/>
      <c r="R30" s="37"/>
      <c r="S30" s="37"/>
      <c r="T30" s="37"/>
    </row>
    <row r="31" s="11" customFormat="true" ht="45" hidden="false" customHeight="true" outlineLevel="0" collapsed="false">
      <c r="A31" s="10" t="s">
        <v>88</v>
      </c>
      <c r="B31" s="10"/>
      <c r="C31" s="10"/>
      <c r="D31" s="10"/>
      <c r="E31" s="10" t="s">
        <v>89</v>
      </c>
      <c r="F31" s="10"/>
      <c r="G31" s="10"/>
      <c r="H31" s="10"/>
      <c r="I31" s="38" t="s">
        <v>38</v>
      </c>
      <c r="J31" s="38"/>
      <c r="K31" s="38"/>
      <c r="L31" s="38"/>
      <c r="M31" s="38"/>
      <c r="N31" s="38"/>
      <c r="O31" s="38"/>
      <c r="P31" s="38"/>
      <c r="Q31" s="39"/>
      <c r="R31" s="39"/>
      <c r="S31" s="39"/>
      <c r="T31" s="39"/>
    </row>
    <row r="32" s="11" customFormat="true" ht="45" hidden="false" customHeight="true" outlineLevel="0" collapsed="false">
      <c r="A32" s="13" t="s">
        <v>90</v>
      </c>
      <c r="B32" s="13"/>
      <c r="C32" s="13"/>
      <c r="D32" s="13"/>
      <c r="E32" s="13" t="s">
        <v>91</v>
      </c>
      <c r="F32" s="13"/>
      <c r="G32" s="13"/>
      <c r="H32" s="13"/>
      <c r="I32" s="40" t="s">
        <v>45</v>
      </c>
      <c r="J32" s="40"/>
      <c r="K32" s="40"/>
      <c r="L32" s="40"/>
      <c r="M32" s="36"/>
      <c r="N32" s="36"/>
      <c r="O32" s="36"/>
      <c r="P32" s="36"/>
      <c r="Q32" s="37"/>
      <c r="R32" s="37"/>
      <c r="S32" s="37"/>
      <c r="T32" s="37"/>
    </row>
    <row r="33" s="11" customFormat="true" ht="45" hidden="false" customHeight="true" outlineLevel="0" collapsed="false">
      <c r="A33" s="13" t="s">
        <v>92</v>
      </c>
      <c r="B33" s="13"/>
      <c r="C33" s="13"/>
      <c r="D33" s="13"/>
      <c r="E33" s="13" t="s">
        <v>93</v>
      </c>
      <c r="F33" s="13"/>
      <c r="G33" s="13"/>
      <c r="H33" s="13"/>
      <c r="I33" s="41" t="s">
        <v>94</v>
      </c>
      <c r="J33" s="41"/>
      <c r="K33" s="41"/>
      <c r="L33" s="41"/>
      <c r="M33" s="36"/>
      <c r="N33" s="36"/>
      <c r="O33" s="36"/>
      <c r="P33" s="36"/>
      <c r="Q33" s="37"/>
      <c r="R33" s="37"/>
      <c r="S33" s="37"/>
      <c r="T33" s="37"/>
    </row>
    <row r="34" s="11" customFormat="true" ht="45" hidden="false" customHeight="true" outlineLevel="0" collapsed="false">
      <c r="A34" s="15" t="s">
        <v>23</v>
      </c>
      <c r="B34" s="15"/>
      <c r="C34" s="15"/>
      <c r="D34" s="15"/>
      <c r="E34" s="15" t="s">
        <v>22</v>
      </c>
      <c r="F34" s="15"/>
      <c r="G34" s="15"/>
      <c r="H34" s="15"/>
      <c r="I34" s="15" t="s">
        <v>23</v>
      </c>
      <c r="J34" s="15"/>
      <c r="K34" s="15"/>
      <c r="L34" s="15"/>
      <c r="M34" s="42" t="s">
        <v>95</v>
      </c>
      <c r="N34" s="42"/>
      <c r="O34" s="42"/>
      <c r="P34" s="42"/>
      <c r="Q34" s="43"/>
      <c r="R34" s="43"/>
      <c r="S34" s="43"/>
      <c r="T34" s="43"/>
    </row>
    <row r="35" s="11" customFormat="true" ht="45" hidden="false" customHeight="true" outlineLevel="0" collapsed="false">
      <c r="A35" s="17" t="s">
        <v>96</v>
      </c>
      <c r="B35" s="17"/>
      <c r="C35" s="17"/>
      <c r="D35" s="17"/>
      <c r="E35" s="17" t="s">
        <v>97</v>
      </c>
      <c r="F35" s="17"/>
      <c r="G35" s="17"/>
      <c r="H35" s="17"/>
      <c r="I35" s="44" t="s">
        <v>98</v>
      </c>
      <c r="J35" s="44"/>
      <c r="K35" s="44"/>
      <c r="L35" s="44"/>
      <c r="M35" s="45" t="s">
        <v>99</v>
      </c>
      <c r="N35" s="45"/>
      <c r="O35" s="45"/>
      <c r="P35" s="45"/>
      <c r="Q35" s="37"/>
      <c r="R35" s="37"/>
      <c r="S35" s="37"/>
      <c r="T35" s="37"/>
    </row>
    <row r="36" customFormat="false" ht="16.5" hidden="false" customHeight="false" outlineLevel="0" collapsed="false">
      <c r="A36" s="31" t="s">
        <v>28</v>
      </c>
      <c r="B36" s="24" t="str">
        <f aca="false">第四周明細!W12</f>
        <v>708.5大卡</v>
      </c>
      <c r="C36" s="24" t="s">
        <v>29</v>
      </c>
      <c r="D36" s="24" t="str">
        <f aca="false">第四周明細!W8</f>
        <v>22.9g</v>
      </c>
      <c r="E36" s="24" t="s">
        <v>28</v>
      </c>
      <c r="F36" s="24" t="str">
        <f aca="false">第四周明細!W20</f>
        <v>710.5大卡</v>
      </c>
      <c r="G36" s="24" t="s">
        <v>29</v>
      </c>
      <c r="H36" s="24" t="str">
        <f aca="false">第四周明細!W16</f>
        <v>22.5g</v>
      </c>
      <c r="I36" s="24" t="s">
        <v>28</v>
      </c>
      <c r="J36" s="24" t="str">
        <f aca="false">第四周明細!W28</f>
        <v>729.1大卡</v>
      </c>
      <c r="K36" s="24" t="s">
        <v>29</v>
      </c>
      <c r="L36" s="46" t="str">
        <f aca="false">第四周明細!W24</f>
        <v>21.5g</v>
      </c>
      <c r="M36" s="47"/>
      <c r="N36" s="48"/>
      <c r="O36" s="48"/>
      <c r="P36" s="48"/>
      <c r="Q36" s="48"/>
      <c r="R36" s="48"/>
      <c r="S36" s="48"/>
      <c r="T36" s="49"/>
    </row>
    <row r="37" customFormat="false" ht="17.25" hidden="false" customHeight="false" outlineLevel="0" collapsed="false">
      <c r="A37" s="50" t="s">
        <v>30</v>
      </c>
      <c r="B37" s="51" t="str">
        <f aca="false">第四周明細!W6</f>
        <v>102.1g</v>
      </c>
      <c r="C37" s="52" t="s">
        <v>31</v>
      </c>
      <c r="D37" s="52" t="str">
        <f aca="false">第四周明細!W10</f>
        <v>23.5g</v>
      </c>
      <c r="E37" s="52" t="s">
        <v>30</v>
      </c>
      <c r="F37" s="52" t="str">
        <f aca="false">第四周明細!W14</f>
        <v>103.5g</v>
      </c>
      <c r="G37" s="52" t="s">
        <v>31</v>
      </c>
      <c r="H37" s="52" t="str">
        <f aca="false">第四周明細!W18</f>
        <v>23.5g</v>
      </c>
      <c r="I37" s="52" t="s">
        <v>30</v>
      </c>
      <c r="J37" s="52" t="str">
        <f aca="false">第四周明細!W22</f>
        <v>110.1g</v>
      </c>
      <c r="K37" s="52" t="s">
        <v>31</v>
      </c>
      <c r="L37" s="53" t="str">
        <f aca="false">第四周明細!W26</f>
        <v>23.8g</v>
      </c>
      <c r="M37" s="54"/>
      <c r="N37" s="55"/>
      <c r="O37" s="55"/>
      <c r="P37" s="55"/>
      <c r="Q37" s="55"/>
      <c r="R37" s="55"/>
      <c r="S37" s="55"/>
      <c r="T37" s="56"/>
    </row>
  </sheetData>
  <mergeCells count="140"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</mergeCells>
  <printOptions headings="false" gridLines="false" gridLinesSet="true" horizontalCentered="false" verticalCentered="false"/>
  <pageMargins left="0.39375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B7" colorId="64" zoomScale="60" zoomScaleNormal="60" zoomScalePageLayoutView="100" workbookViewId="0">
      <selection pane="topLeft" activeCell="J22" activeCellId="0" sqref="J22:L2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7" width="1.87"/>
    <col collapsed="false" customWidth="true" hidden="false" outlineLevel="0" max="2" min="2" style="58" width="4.87"/>
    <col collapsed="false" customWidth="true" hidden="true" outlineLevel="0" max="3" min="3" style="57" width="8.9"/>
    <col collapsed="false" customWidth="true" hidden="false" outlineLevel="0" max="4" min="4" style="57" width="22.62"/>
    <col collapsed="false" customWidth="true" hidden="false" outlineLevel="0" max="5" min="5" style="59" width="5.62"/>
    <col collapsed="false" customWidth="true" hidden="false" outlineLevel="0" max="6" min="6" style="57" width="11.24"/>
    <col collapsed="false" customWidth="true" hidden="false" outlineLevel="0" max="7" min="7" style="57" width="22.62"/>
    <col collapsed="false" customWidth="true" hidden="false" outlineLevel="0" max="8" min="8" style="59" width="5.62"/>
    <col collapsed="false" customWidth="true" hidden="false" outlineLevel="0" max="9" min="9" style="57" width="11.87"/>
    <col collapsed="false" customWidth="true" hidden="false" outlineLevel="0" max="10" min="10" style="57" width="22.62"/>
    <col collapsed="false" customWidth="true" hidden="false" outlineLevel="0" max="11" min="11" style="59" width="5.62"/>
    <col collapsed="false" customWidth="true" hidden="false" outlineLevel="0" max="12" min="12" style="57" width="11.74"/>
    <col collapsed="false" customWidth="true" hidden="false" outlineLevel="0" max="13" min="13" style="57" width="22.62"/>
    <col collapsed="false" customWidth="true" hidden="false" outlineLevel="0" max="14" min="14" style="59" width="5.62"/>
    <col collapsed="false" customWidth="true" hidden="false" outlineLevel="0" max="15" min="15" style="57" width="12.12"/>
    <col collapsed="false" customWidth="true" hidden="false" outlineLevel="0" max="16" min="16" style="57" width="22.62"/>
    <col collapsed="false" customWidth="true" hidden="false" outlineLevel="0" max="17" min="17" style="59" width="5.62"/>
    <col collapsed="false" customWidth="true" hidden="false" outlineLevel="0" max="18" min="18" style="57" width="11.74"/>
    <col collapsed="false" customWidth="true" hidden="false" outlineLevel="0" max="19" min="19" style="57" width="22.62"/>
    <col collapsed="false" customWidth="true" hidden="false" outlineLevel="0" max="20" min="20" style="59" width="5.62"/>
    <col collapsed="false" customWidth="true" hidden="false" outlineLevel="0" max="21" min="21" style="57" width="12.75"/>
    <col collapsed="false" customWidth="true" hidden="false" outlineLevel="0" max="22" min="22" style="60" width="5.24"/>
    <col collapsed="false" customWidth="true" hidden="false" outlineLevel="0" max="23" min="23" style="61" width="11.74"/>
    <col collapsed="false" customWidth="true" hidden="false" outlineLevel="0" max="24" min="24" style="62" width="11.24"/>
    <col collapsed="false" customWidth="true" hidden="false" outlineLevel="0" max="25" min="25" style="63" width="6.62"/>
    <col collapsed="false" customWidth="true" hidden="false" outlineLevel="0" max="26" min="26" style="57" width="6.62"/>
    <col collapsed="false" customWidth="true" hidden="true" outlineLevel="0" max="27" min="27" style="64" width="5.99"/>
    <col collapsed="false" customWidth="true" hidden="true" outlineLevel="0" max="28" min="28" style="65" width="5.5"/>
    <col collapsed="false" customWidth="true" hidden="true" outlineLevel="0" max="29" min="29" style="64" width="7.74"/>
    <col collapsed="false" customWidth="true" hidden="true" outlineLevel="0" max="30" min="30" style="64" width="7.99"/>
    <col collapsed="false" customWidth="true" hidden="true" outlineLevel="0" max="31" min="31" style="64" width="7.87"/>
    <col collapsed="false" customWidth="true" hidden="true" outlineLevel="0" max="32" min="32" style="64" width="7.5"/>
    <col collapsed="false" customWidth="false" hidden="false" outlineLevel="0" max="257" min="33" style="57" width="8.99"/>
  </cols>
  <sheetData>
    <row r="1" s="64" customFormat="true" ht="38.25" hidden="false" customHeight="false" outlineLevel="0" collapsed="false">
      <c r="B1" s="66" t="s">
        <v>100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7"/>
      <c r="AB1" s="65"/>
    </row>
    <row r="2" s="64" customFormat="true" ht="18.95" hidden="false" customHeight="true" outlineLevel="0" collapsed="false">
      <c r="B2" s="68"/>
      <c r="C2" s="68"/>
      <c r="D2" s="68"/>
      <c r="E2" s="68"/>
      <c r="F2" s="68"/>
      <c r="G2" s="68"/>
      <c r="H2" s="69"/>
      <c r="I2" s="67"/>
      <c r="J2" s="67"/>
      <c r="K2" s="69"/>
      <c r="L2" s="67"/>
      <c r="M2" s="67"/>
      <c r="N2" s="69"/>
      <c r="O2" s="67"/>
      <c r="P2" s="67"/>
      <c r="Q2" s="69"/>
      <c r="R2" s="67"/>
      <c r="S2" s="67"/>
      <c r="T2" s="69"/>
      <c r="U2" s="67"/>
      <c r="V2" s="70"/>
      <c r="W2" s="71"/>
      <c r="X2" s="72"/>
      <c r="Y2" s="71"/>
      <c r="Z2" s="67"/>
      <c r="AB2" s="65"/>
    </row>
    <row r="3" s="64" customFormat="true" ht="30" hidden="false" customHeight="true" outlineLevel="0" collapsed="false">
      <c r="B3" s="73" t="s">
        <v>101</v>
      </c>
      <c r="C3" s="73"/>
      <c r="D3" s="74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T3" s="75"/>
      <c r="U3" s="75"/>
      <c r="V3" s="76"/>
      <c r="W3" s="77"/>
      <c r="X3" s="78"/>
      <c r="Y3" s="79"/>
      <c r="Z3" s="80"/>
      <c r="AB3" s="65"/>
    </row>
    <row r="4" s="81" customFormat="true" ht="99" hidden="false" customHeight="false" outlineLevel="0" collapsed="false">
      <c r="B4" s="82" t="s">
        <v>102</v>
      </c>
      <c r="C4" s="83" t="s">
        <v>103</v>
      </c>
      <c r="D4" s="84" t="s">
        <v>104</v>
      </c>
      <c r="E4" s="85" t="s">
        <v>105</v>
      </c>
      <c r="F4" s="84"/>
      <c r="G4" s="84" t="s">
        <v>106</v>
      </c>
      <c r="H4" s="85" t="s">
        <v>105</v>
      </c>
      <c r="I4" s="84"/>
      <c r="J4" s="84" t="s">
        <v>107</v>
      </c>
      <c r="K4" s="85" t="s">
        <v>105</v>
      </c>
      <c r="L4" s="84"/>
      <c r="M4" s="84" t="s">
        <v>107</v>
      </c>
      <c r="N4" s="85" t="s">
        <v>105</v>
      </c>
      <c r="O4" s="84"/>
      <c r="P4" s="84" t="s">
        <v>107</v>
      </c>
      <c r="Q4" s="85" t="s">
        <v>105</v>
      </c>
      <c r="R4" s="84"/>
      <c r="S4" s="86" t="s">
        <v>108</v>
      </c>
      <c r="T4" s="85" t="s">
        <v>105</v>
      </c>
      <c r="U4" s="84"/>
      <c r="V4" s="87" t="s">
        <v>109</v>
      </c>
      <c r="W4" s="88" t="s">
        <v>110</v>
      </c>
      <c r="X4" s="89" t="s">
        <v>111</v>
      </c>
      <c r="Y4" s="90" t="s">
        <v>112</v>
      </c>
      <c r="Z4" s="91"/>
      <c r="AA4" s="92"/>
      <c r="AB4" s="65"/>
      <c r="AC4" s="64"/>
      <c r="AD4" s="64"/>
      <c r="AE4" s="64"/>
      <c r="AF4" s="64"/>
    </row>
    <row r="5" s="93" customFormat="true" ht="27.75" hidden="false" customHeight="false" outlineLevel="0" collapsed="false">
      <c r="B5" s="94"/>
      <c r="C5" s="95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7"/>
      <c r="W5" s="98" t="s">
        <v>30</v>
      </c>
      <c r="X5" s="99" t="s">
        <v>113</v>
      </c>
      <c r="Y5" s="100"/>
      <c r="Z5" s="64"/>
      <c r="AA5" s="64"/>
      <c r="AB5" s="65"/>
      <c r="AC5" s="101" t="s">
        <v>114</v>
      </c>
      <c r="AD5" s="101" t="s">
        <v>115</v>
      </c>
      <c r="AE5" s="101" t="s">
        <v>116</v>
      </c>
      <c r="AF5" s="101" t="s">
        <v>117</v>
      </c>
    </row>
    <row r="6" customFormat="false" ht="27.95" hidden="false" customHeight="true" outlineLevel="0" collapsed="false">
      <c r="B6" s="102" t="s">
        <v>118</v>
      </c>
      <c r="C6" s="95"/>
      <c r="D6" s="103"/>
      <c r="E6" s="103"/>
      <c r="F6" s="103"/>
      <c r="G6" s="103"/>
      <c r="H6" s="103"/>
      <c r="I6" s="103"/>
      <c r="J6" s="104"/>
      <c r="K6" s="103"/>
      <c r="L6" s="104"/>
      <c r="M6" s="103"/>
      <c r="N6" s="103"/>
      <c r="O6" s="103"/>
      <c r="P6" s="103"/>
      <c r="Q6" s="103"/>
      <c r="R6" s="103"/>
      <c r="S6" s="105"/>
      <c r="T6" s="106"/>
      <c r="U6" s="107"/>
      <c r="V6" s="97"/>
      <c r="W6" s="108" t="s">
        <v>119</v>
      </c>
      <c r="X6" s="109" t="s">
        <v>120</v>
      </c>
      <c r="Y6" s="110"/>
      <c r="Z6" s="80"/>
      <c r="AA6" s="111" t="s">
        <v>104</v>
      </c>
      <c r="AB6" s="65" t="n">
        <v>6</v>
      </c>
      <c r="AC6" s="65" t="n">
        <f aca="false">AB6*2</f>
        <v>12</v>
      </c>
      <c r="AD6" s="65"/>
      <c r="AE6" s="65" t="n">
        <f aca="false">AB6*15</f>
        <v>90</v>
      </c>
      <c r="AF6" s="65" t="n">
        <f aca="false">AC6*4+AE6*4</f>
        <v>408</v>
      </c>
    </row>
    <row r="7" customFormat="false" ht="27.95" hidden="false" customHeight="true" outlineLevel="0" collapsed="false">
      <c r="B7" s="102"/>
      <c r="C7" s="95"/>
      <c r="D7" s="103"/>
      <c r="E7" s="103"/>
      <c r="F7" s="103"/>
      <c r="G7" s="103"/>
      <c r="H7" s="103"/>
      <c r="I7" s="103"/>
      <c r="J7" s="104"/>
      <c r="K7" s="112"/>
      <c r="L7" s="104"/>
      <c r="M7" s="103"/>
      <c r="N7" s="103"/>
      <c r="O7" s="103"/>
      <c r="P7" s="103"/>
      <c r="Q7" s="103"/>
      <c r="R7" s="103"/>
      <c r="S7" s="105"/>
      <c r="T7" s="113"/>
      <c r="U7" s="107"/>
      <c r="V7" s="97"/>
      <c r="W7" s="114" t="s">
        <v>29</v>
      </c>
      <c r="X7" s="115" t="s">
        <v>121</v>
      </c>
      <c r="Y7" s="110"/>
      <c r="Z7" s="64"/>
      <c r="AA7" s="116" t="s">
        <v>122</v>
      </c>
      <c r="AB7" s="65" t="n">
        <v>2</v>
      </c>
      <c r="AC7" s="117" t="n">
        <f aca="false">AB7*7</f>
        <v>14</v>
      </c>
      <c r="AD7" s="65" t="n">
        <f aca="false">AB7*5</f>
        <v>10</v>
      </c>
      <c r="AE7" s="65" t="s">
        <v>87</v>
      </c>
      <c r="AF7" s="118" t="n">
        <f aca="false">AC7*4+AD7*9</f>
        <v>146</v>
      </c>
    </row>
    <row r="8" customFormat="false" ht="27.95" hidden="false" customHeight="true" outlineLevel="0" collapsed="false">
      <c r="B8" s="102" t="s">
        <v>123</v>
      </c>
      <c r="C8" s="95"/>
      <c r="D8" s="103"/>
      <c r="E8" s="112"/>
      <c r="F8" s="103"/>
      <c r="G8" s="104"/>
      <c r="H8" s="112"/>
      <c r="I8" s="104"/>
      <c r="J8" s="103"/>
      <c r="K8" s="112"/>
      <c r="L8" s="103"/>
      <c r="M8" s="103"/>
      <c r="N8" s="112"/>
      <c r="O8" s="103"/>
      <c r="P8" s="103"/>
      <c r="Q8" s="112"/>
      <c r="R8" s="103"/>
      <c r="S8" s="104"/>
      <c r="T8" s="112"/>
      <c r="U8" s="103"/>
      <c r="V8" s="97"/>
      <c r="W8" s="108" t="s">
        <v>119</v>
      </c>
      <c r="X8" s="115" t="s">
        <v>124</v>
      </c>
      <c r="Y8" s="110"/>
      <c r="Z8" s="80"/>
      <c r="AA8" s="101" t="s">
        <v>125</v>
      </c>
      <c r="AB8" s="65" t="n">
        <v>1.8</v>
      </c>
      <c r="AC8" s="65" t="n">
        <f aca="false">AB8*1</f>
        <v>1.8</v>
      </c>
      <c r="AD8" s="65" t="s">
        <v>87</v>
      </c>
      <c r="AE8" s="65" t="n">
        <f aca="false">AB8*5</f>
        <v>9</v>
      </c>
      <c r="AF8" s="65" t="n">
        <f aca="false">AC8*4+AE8*4</f>
        <v>43.2</v>
      </c>
    </row>
    <row r="9" customFormat="false" ht="27.95" hidden="false" customHeight="true" outlineLevel="0" collapsed="false">
      <c r="B9" s="119" t="s">
        <v>126</v>
      </c>
      <c r="C9" s="95"/>
      <c r="D9" s="112"/>
      <c r="E9" s="112"/>
      <c r="F9" s="103"/>
      <c r="G9" s="104"/>
      <c r="H9" s="112"/>
      <c r="I9" s="104"/>
      <c r="J9" s="103"/>
      <c r="K9" s="112"/>
      <c r="L9" s="103"/>
      <c r="M9" s="103"/>
      <c r="N9" s="112"/>
      <c r="O9" s="103"/>
      <c r="P9" s="103"/>
      <c r="Q9" s="112"/>
      <c r="R9" s="103"/>
      <c r="S9" s="104"/>
      <c r="T9" s="112"/>
      <c r="U9" s="103"/>
      <c r="V9" s="97"/>
      <c r="W9" s="114" t="s">
        <v>31</v>
      </c>
      <c r="X9" s="115" t="s">
        <v>127</v>
      </c>
      <c r="Y9" s="110"/>
      <c r="Z9" s="64"/>
      <c r="AA9" s="101" t="s">
        <v>128</v>
      </c>
      <c r="AB9" s="65" t="n">
        <v>2.5</v>
      </c>
      <c r="AC9" s="65"/>
      <c r="AD9" s="65" t="n">
        <f aca="false">AB9*5</f>
        <v>12.5</v>
      </c>
      <c r="AE9" s="65" t="s">
        <v>87</v>
      </c>
      <c r="AF9" s="65" t="n">
        <f aca="false">AD9*9</f>
        <v>112.5</v>
      </c>
    </row>
    <row r="10" customFormat="false" ht="27.95" hidden="false" customHeight="true" outlineLevel="0" collapsed="false">
      <c r="B10" s="119"/>
      <c r="C10" s="95"/>
      <c r="D10" s="112"/>
      <c r="E10" s="112"/>
      <c r="F10" s="103"/>
      <c r="G10" s="103"/>
      <c r="H10" s="112"/>
      <c r="I10" s="103"/>
      <c r="J10" s="103"/>
      <c r="K10" s="112"/>
      <c r="L10" s="103"/>
      <c r="M10" s="104"/>
      <c r="N10" s="112"/>
      <c r="O10" s="103"/>
      <c r="P10" s="103"/>
      <c r="Q10" s="112"/>
      <c r="R10" s="103"/>
      <c r="S10" s="104"/>
      <c r="T10" s="112"/>
      <c r="U10" s="103"/>
      <c r="V10" s="97"/>
      <c r="W10" s="108" t="s">
        <v>119</v>
      </c>
      <c r="X10" s="120" t="s">
        <v>129</v>
      </c>
      <c r="Y10" s="121"/>
      <c r="Z10" s="80"/>
      <c r="AA10" s="101" t="s">
        <v>130</v>
      </c>
      <c r="AB10" s="65" t="n">
        <v>1</v>
      </c>
      <c r="AE10" s="64" t="n">
        <f aca="false">AB10*15</f>
        <v>15</v>
      </c>
    </row>
    <row r="11" customFormat="false" ht="27.95" hidden="false" customHeight="true" outlineLevel="0" collapsed="false">
      <c r="B11" s="122" t="s">
        <v>131</v>
      </c>
      <c r="C11" s="123"/>
      <c r="D11" s="104"/>
      <c r="E11" s="112"/>
      <c r="F11" s="104"/>
      <c r="G11" s="103"/>
      <c r="H11" s="112"/>
      <c r="I11" s="103"/>
      <c r="J11" s="103"/>
      <c r="K11" s="112"/>
      <c r="L11" s="103"/>
      <c r="M11" s="103"/>
      <c r="N11" s="112"/>
      <c r="O11" s="103"/>
      <c r="P11" s="103"/>
      <c r="Q11" s="112"/>
      <c r="R11" s="103"/>
      <c r="S11" s="103"/>
      <c r="T11" s="112"/>
      <c r="U11" s="103"/>
      <c r="V11" s="97"/>
      <c r="W11" s="114" t="s">
        <v>132</v>
      </c>
      <c r="X11" s="124"/>
      <c r="Y11" s="110"/>
      <c r="Z11" s="64"/>
      <c r="AC11" s="64" t="n">
        <f aca="false">SUM(AC6:AC10)</f>
        <v>27.8</v>
      </c>
      <c r="AD11" s="64" t="n">
        <f aca="false">SUM(AD6:AD10)</f>
        <v>22.5</v>
      </c>
      <c r="AE11" s="64" t="n">
        <f aca="false">SUM(AE6:AE10)</f>
        <v>114</v>
      </c>
      <c r="AF11" s="64" t="n">
        <f aca="false">AC11*4+AD11*9+AE11*4</f>
        <v>769.7</v>
      </c>
    </row>
    <row r="12" customFormat="false" ht="27.95" hidden="false" customHeight="true" outlineLevel="0" collapsed="false">
      <c r="B12" s="125"/>
      <c r="C12" s="126"/>
      <c r="D12" s="127"/>
      <c r="E12" s="127"/>
      <c r="F12" s="128"/>
      <c r="G12" s="128"/>
      <c r="H12" s="127"/>
      <c r="I12" s="128"/>
      <c r="J12" s="128"/>
      <c r="K12" s="127"/>
      <c r="L12" s="128"/>
      <c r="M12" s="128"/>
      <c r="N12" s="127"/>
      <c r="O12" s="128"/>
      <c r="P12" s="128"/>
      <c r="Q12" s="127"/>
      <c r="R12" s="128"/>
      <c r="S12" s="128"/>
      <c r="T12" s="127"/>
      <c r="U12" s="128"/>
      <c r="V12" s="97"/>
      <c r="W12" s="129" t="s">
        <v>133</v>
      </c>
      <c r="X12" s="130"/>
      <c r="Y12" s="121"/>
      <c r="Z12" s="80"/>
      <c r="AC12" s="131" t="n">
        <f aca="false">AC11*4/AF11</f>
        <v>0.144471872157984</v>
      </c>
      <c r="AD12" s="131" t="n">
        <f aca="false">AD11*9/AF11</f>
        <v>0.263089515395609</v>
      </c>
      <c r="AE12" s="131" t="n">
        <f aca="false">AE11*4/AF11</f>
        <v>0.592438612446408</v>
      </c>
    </row>
    <row r="13" s="93" customFormat="true" ht="27.95" hidden="false" customHeight="true" outlineLevel="0" collapsed="false">
      <c r="B13" s="94" t="n">
        <v>1</v>
      </c>
      <c r="C13" s="95"/>
      <c r="D13" s="96" t="str">
        <f aca="false">1月菜單!E3</f>
        <v>五穀飯</v>
      </c>
      <c r="E13" s="132" t="s">
        <v>134</v>
      </c>
      <c r="F13" s="96"/>
      <c r="G13" s="96" t="str">
        <f aca="false">1月菜單!E4</f>
        <v>三杯雞</v>
      </c>
      <c r="H13" s="132" t="s">
        <v>135</v>
      </c>
      <c r="I13" s="96"/>
      <c r="J13" s="96" t="str">
        <f aca="false">1月菜單!E5</f>
        <v>肉醬鳥蛋</v>
      </c>
      <c r="K13" s="132" t="s">
        <v>135</v>
      </c>
      <c r="L13" s="96"/>
      <c r="M13" s="96" t="str">
        <f aca="false">1月菜單!E6</f>
        <v>糖醋百頁(豆)</v>
      </c>
      <c r="N13" s="132" t="s">
        <v>135</v>
      </c>
      <c r="O13" s="96"/>
      <c r="P13" s="96" t="str">
        <f aca="false">1月菜單!E7</f>
        <v>淺色青菜</v>
      </c>
      <c r="Q13" s="132" t="s">
        <v>136</v>
      </c>
      <c r="R13" s="96"/>
      <c r="S13" s="96" t="str">
        <f aca="false">1月菜單!E8</f>
        <v>冬瓜蛤蠣湯(海)</v>
      </c>
      <c r="T13" s="132" t="s">
        <v>135</v>
      </c>
      <c r="U13" s="96"/>
      <c r="V13" s="97"/>
      <c r="W13" s="98" t="s">
        <v>30</v>
      </c>
      <c r="X13" s="99" t="s">
        <v>113</v>
      </c>
      <c r="Y13" s="100" t="n">
        <v>5.3</v>
      </c>
      <c r="Z13" s="64"/>
      <c r="AA13" s="64"/>
      <c r="AB13" s="65"/>
      <c r="AC13" s="101" t="s">
        <v>114</v>
      </c>
      <c r="AD13" s="101" t="s">
        <v>115</v>
      </c>
      <c r="AE13" s="101" t="s">
        <v>116</v>
      </c>
      <c r="AF13" s="101" t="s">
        <v>117</v>
      </c>
    </row>
    <row r="14" customFormat="false" ht="27.95" hidden="false" customHeight="true" outlineLevel="0" collapsed="false">
      <c r="B14" s="102" t="s">
        <v>118</v>
      </c>
      <c r="C14" s="95"/>
      <c r="D14" s="133" t="s">
        <v>137</v>
      </c>
      <c r="E14" s="103"/>
      <c r="F14" s="103" t="n">
        <v>70</v>
      </c>
      <c r="G14" s="133" t="s">
        <v>138</v>
      </c>
      <c r="H14" s="104"/>
      <c r="I14" s="103" t="n">
        <v>60</v>
      </c>
      <c r="J14" s="133" t="s">
        <v>139</v>
      </c>
      <c r="K14" s="112"/>
      <c r="L14" s="103" t="n">
        <v>50</v>
      </c>
      <c r="M14" s="134" t="s">
        <v>140</v>
      </c>
      <c r="N14" s="106"/>
      <c r="O14" s="107" t="n">
        <v>30</v>
      </c>
      <c r="P14" s="133" t="s">
        <v>141</v>
      </c>
      <c r="Q14" s="103"/>
      <c r="R14" s="103" t="n">
        <v>105</v>
      </c>
      <c r="S14" s="135" t="s">
        <v>142</v>
      </c>
      <c r="T14" s="103"/>
      <c r="U14" s="103" t="n">
        <v>30</v>
      </c>
      <c r="V14" s="97"/>
      <c r="W14" s="108" t="s">
        <v>143</v>
      </c>
      <c r="X14" s="109" t="s">
        <v>120</v>
      </c>
      <c r="Y14" s="110" t="n">
        <v>2</v>
      </c>
      <c r="Z14" s="80"/>
      <c r="AA14" s="111" t="s">
        <v>104</v>
      </c>
      <c r="AB14" s="65" t="n">
        <v>6.2</v>
      </c>
      <c r="AC14" s="65" t="n">
        <f aca="false">AB14*2</f>
        <v>12.4</v>
      </c>
      <c r="AD14" s="65"/>
      <c r="AE14" s="65" t="n">
        <f aca="false">AB14*15</f>
        <v>93</v>
      </c>
      <c r="AF14" s="65" t="n">
        <f aca="false">AC14*4+AE14*4</f>
        <v>421.6</v>
      </c>
    </row>
    <row r="15" customFormat="false" ht="27.95" hidden="false" customHeight="true" outlineLevel="0" collapsed="false">
      <c r="B15" s="102" t="n">
        <v>2</v>
      </c>
      <c r="C15" s="95"/>
      <c r="D15" s="133" t="s">
        <v>144</v>
      </c>
      <c r="E15" s="103"/>
      <c r="F15" s="103" t="n">
        <v>40</v>
      </c>
      <c r="G15" s="133" t="s">
        <v>145</v>
      </c>
      <c r="H15" s="104"/>
      <c r="I15" s="103" t="n">
        <v>3</v>
      </c>
      <c r="J15" s="133" t="s">
        <v>146</v>
      </c>
      <c r="K15" s="103"/>
      <c r="L15" s="103" t="n">
        <v>20</v>
      </c>
      <c r="M15" s="134" t="s">
        <v>147</v>
      </c>
      <c r="N15" s="113"/>
      <c r="O15" s="107" t="n">
        <v>40</v>
      </c>
      <c r="P15" s="103"/>
      <c r="Q15" s="103"/>
      <c r="R15" s="103"/>
      <c r="S15" s="135" t="s">
        <v>148</v>
      </c>
      <c r="T15" s="112"/>
      <c r="U15" s="103" t="n">
        <v>2</v>
      </c>
      <c r="V15" s="97"/>
      <c r="W15" s="114" t="s">
        <v>29</v>
      </c>
      <c r="X15" s="115" t="s">
        <v>121</v>
      </c>
      <c r="Y15" s="110" t="n">
        <v>1.8</v>
      </c>
      <c r="Z15" s="64"/>
      <c r="AA15" s="116" t="s">
        <v>122</v>
      </c>
      <c r="AB15" s="65" t="n">
        <v>2</v>
      </c>
      <c r="AC15" s="117" t="n">
        <f aca="false">AB15*7</f>
        <v>14</v>
      </c>
      <c r="AD15" s="65" t="n">
        <f aca="false">AB15*5</f>
        <v>10</v>
      </c>
      <c r="AE15" s="65" t="s">
        <v>87</v>
      </c>
      <c r="AF15" s="118" t="n">
        <f aca="false">AC15*4+AD15*9</f>
        <v>146</v>
      </c>
    </row>
    <row r="16" customFormat="false" ht="27.95" hidden="false" customHeight="true" outlineLevel="0" collapsed="false">
      <c r="B16" s="102" t="s">
        <v>123</v>
      </c>
      <c r="C16" s="95"/>
      <c r="D16" s="112"/>
      <c r="E16" s="112"/>
      <c r="F16" s="103"/>
      <c r="G16" s="133" t="s">
        <v>149</v>
      </c>
      <c r="H16" s="112"/>
      <c r="I16" s="103" t="n">
        <v>1</v>
      </c>
      <c r="J16" s="103"/>
      <c r="K16" s="112"/>
      <c r="L16" s="103"/>
      <c r="M16" s="134"/>
      <c r="N16" s="136"/>
      <c r="O16" s="107"/>
      <c r="P16" s="103"/>
      <c r="Q16" s="112"/>
      <c r="R16" s="103"/>
      <c r="S16" s="135" t="s">
        <v>150</v>
      </c>
      <c r="T16" s="112"/>
      <c r="U16" s="103" t="n">
        <v>1</v>
      </c>
      <c r="V16" s="97"/>
      <c r="W16" s="108" t="s">
        <v>151</v>
      </c>
      <c r="X16" s="115" t="s">
        <v>124</v>
      </c>
      <c r="Y16" s="110" t="n">
        <v>2.2</v>
      </c>
      <c r="Z16" s="80"/>
      <c r="AA16" s="101" t="s">
        <v>125</v>
      </c>
      <c r="AB16" s="65" t="n">
        <v>1.6</v>
      </c>
      <c r="AC16" s="65" t="n">
        <f aca="false">AB16*1</f>
        <v>1.6</v>
      </c>
      <c r="AD16" s="65" t="s">
        <v>87</v>
      </c>
      <c r="AE16" s="65" t="n">
        <f aca="false">AB16*5</f>
        <v>8</v>
      </c>
      <c r="AF16" s="65" t="n">
        <f aca="false">AC16*4+AE16*4</f>
        <v>38.4</v>
      </c>
    </row>
    <row r="17" customFormat="false" ht="27.95" hidden="false" customHeight="true" outlineLevel="0" collapsed="false">
      <c r="B17" s="119" t="s">
        <v>152</v>
      </c>
      <c r="C17" s="95"/>
      <c r="D17" s="104"/>
      <c r="E17" s="104"/>
      <c r="F17" s="104"/>
      <c r="G17" s="103"/>
      <c r="H17" s="112"/>
      <c r="I17" s="103"/>
      <c r="J17" s="104"/>
      <c r="K17" s="112"/>
      <c r="L17" s="103"/>
      <c r="N17" s="137"/>
      <c r="P17" s="103"/>
      <c r="Q17" s="112"/>
      <c r="R17" s="103"/>
      <c r="S17" s="104"/>
      <c r="T17" s="112"/>
      <c r="U17" s="103"/>
      <c r="V17" s="97"/>
      <c r="W17" s="114" t="s">
        <v>31</v>
      </c>
      <c r="X17" s="115" t="s">
        <v>127</v>
      </c>
      <c r="Y17" s="110" t="n">
        <v>0</v>
      </c>
      <c r="Z17" s="64"/>
      <c r="AA17" s="101" t="s">
        <v>128</v>
      </c>
      <c r="AB17" s="65" t="n">
        <v>2.5</v>
      </c>
      <c r="AC17" s="65"/>
      <c r="AD17" s="65" t="n">
        <f aca="false">AB17*5</f>
        <v>12.5</v>
      </c>
      <c r="AE17" s="65" t="s">
        <v>87</v>
      </c>
      <c r="AF17" s="65" t="n">
        <f aca="false">AD17*9</f>
        <v>112.5</v>
      </c>
    </row>
    <row r="18" customFormat="false" ht="27.95" hidden="false" customHeight="true" outlineLevel="0" collapsed="false">
      <c r="B18" s="119"/>
      <c r="C18" s="95"/>
      <c r="D18" s="112"/>
      <c r="E18" s="112"/>
      <c r="F18" s="103"/>
      <c r="G18" s="103"/>
      <c r="H18" s="112"/>
      <c r="I18" s="103"/>
      <c r="J18" s="104"/>
      <c r="K18" s="104"/>
      <c r="L18" s="104"/>
      <c r="M18" s="105"/>
      <c r="N18" s="136"/>
      <c r="O18" s="107"/>
      <c r="P18" s="103"/>
      <c r="Q18" s="112"/>
      <c r="R18" s="103"/>
      <c r="S18" s="104"/>
      <c r="T18" s="112"/>
      <c r="U18" s="103"/>
      <c r="V18" s="97"/>
      <c r="W18" s="108" t="s">
        <v>153</v>
      </c>
      <c r="X18" s="120" t="s">
        <v>129</v>
      </c>
      <c r="Y18" s="110" t="n">
        <v>0</v>
      </c>
      <c r="Z18" s="80"/>
      <c r="AA18" s="101" t="s">
        <v>130</v>
      </c>
      <c r="AB18" s="65" t="n">
        <v>1</v>
      </c>
      <c r="AE18" s="64" t="n">
        <f aca="false">AB18*15</f>
        <v>15</v>
      </c>
    </row>
    <row r="19" customFormat="false" ht="27.95" hidden="false" customHeight="true" outlineLevel="0" collapsed="false">
      <c r="B19" s="122" t="s">
        <v>131</v>
      </c>
      <c r="C19" s="123"/>
      <c r="D19" s="112"/>
      <c r="E19" s="112"/>
      <c r="F19" s="103"/>
      <c r="G19" s="103"/>
      <c r="H19" s="112"/>
      <c r="I19" s="103"/>
      <c r="J19" s="104"/>
      <c r="K19" s="104"/>
      <c r="L19" s="104"/>
      <c r="M19" s="134"/>
      <c r="N19" s="136"/>
      <c r="O19" s="107"/>
      <c r="P19" s="103"/>
      <c r="Q19" s="112"/>
      <c r="R19" s="103"/>
      <c r="S19" s="103"/>
      <c r="T19" s="112"/>
      <c r="U19" s="103"/>
      <c r="V19" s="97"/>
      <c r="W19" s="114" t="s">
        <v>132</v>
      </c>
      <c r="X19" s="124"/>
      <c r="Y19" s="110"/>
      <c r="Z19" s="64"/>
      <c r="AC19" s="64" t="n">
        <f aca="false">SUM(AC14:AC18)</f>
        <v>28</v>
      </c>
      <c r="AD19" s="64" t="n">
        <f aca="false">SUM(AD14:AD18)</f>
        <v>22.5</v>
      </c>
      <c r="AE19" s="64" t="n">
        <f aca="false">SUM(AE14:AE18)</f>
        <v>116</v>
      </c>
      <c r="AF19" s="64" t="n">
        <f aca="false">AC19*4+AD19*9+AE19*4</f>
        <v>778.5</v>
      </c>
    </row>
    <row r="20" customFormat="false" ht="27.95" hidden="false" customHeight="true" outlineLevel="0" collapsed="false">
      <c r="B20" s="138"/>
      <c r="C20" s="139"/>
      <c r="D20" s="112"/>
      <c r="E20" s="112"/>
      <c r="F20" s="103"/>
      <c r="G20" s="103"/>
      <c r="H20" s="112"/>
      <c r="I20" s="103"/>
      <c r="J20" s="103"/>
      <c r="K20" s="112"/>
      <c r="L20" s="103"/>
      <c r="M20" s="103"/>
      <c r="N20" s="112"/>
      <c r="O20" s="103"/>
      <c r="P20" s="103"/>
      <c r="Q20" s="112"/>
      <c r="R20" s="103"/>
      <c r="S20" s="103"/>
      <c r="T20" s="112"/>
      <c r="U20" s="103"/>
      <c r="V20" s="97"/>
      <c r="W20" s="108" t="s">
        <v>154</v>
      </c>
      <c r="X20" s="130"/>
      <c r="Y20" s="110"/>
      <c r="Z20" s="80"/>
      <c r="AC20" s="131" t="n">
        <f aca="false">AC19*4/AF19</f>
        <v>0.143866409762364</v>
      </c>
      <c r="AD20" s="131" t="n">
        <f aca="false">AD19*9/AF19</f>
        <v>0.260115606936416</v>
      </c>
      <c r="AE20" s="131" t="n">
        <f aca="false">AE19*4/AF19</f>
        <v>0.59601798330122</v>
      </c>
    </row>
    <row r="21" s="93" customFormat="true" ht="27.95" hidden="false" customHeight="true" outlineLevel="0" collapsed="false">
      <c r="B21" s="140" t="n">
        <v>1</v>
      </c>
      <c r="C21" s="95"/>
      <c r="D21" s="96" t="str">
        <f aca="false">1月菜單!I3</f>
        <v>香Q白飯</v>
      </c>
      <c r="E21" s="132" t="s">
        <v>134</v>
      </c>
      <c r="F21" s="96"/>
      <c r="G21" s="96" t="str">
        <f aca="false">1月菜單!I4</f>
        <v>茄汁豬排</v>
      </c>
      <c r="H21" s="132" t="s">
        <v>135</v>
      </c>
      <c r="I21" s="96"/>
      <c r="J21" s="96" t="str">
        <f aca="false">1月菜單!I5</f>
        <v>爆炒魷魚(海)</v>
      </c>
      <c r="K21" s="132" t="s">
        <v>155</v>
      </c>
      <c r="L21" s="96"/>
      <c r="M21" s="96" t="str">
        <f aca="false">1月菜單!I6</f>
        <v>蘿蔔滷海結</v>
      </c>
      <c r="N21" s="132" t="s">
        <v>156</v>
      </c>
      <c r="O21" s="96"/>
      <c r="P21" s="96" t="str">
        <f aca="false">1月菜單!I7</f>
        <v>深色青菜</v>
      </c>
      <c r="Q21" s="132" t="s">
        <v>136</v>
      </c>
      <c r="R21" s="96"/>
      <c r="S21" s="96" t="str">
        <f aca="false">1月菜單!I8</f>
        <v>巧達濃湯(芡)</v>
      </c>
      <c r="T21" s="132" t="s">
        <v>135</v>
      </c>
      <c r="U21" s="96"/>
      <c r="V21" s="97"/>
      <c r="W21" s="141" t="s">
        <v>30</v>
      </c>
      <c r="X21" s="99" t="s">
        <v>113</v>
      </c>
      <c r="Y21" s="142" t="n">
        <v>5.2</v>
      </c>
      <c r="Z21" s="64"/>
      <c r="AA21" s="64"/>
      <c r="AB21" s="65"/>
      <c r="AC21" s="101" t="s">
        <v>114</v>
      </c>
      <c r="AD21" s="101" t="s">
        <v>115</v>
      </c>
      <c r="AE21" s="101" t="s">
        <v>116</v>
      </c>
      <c r="AF21" s="101" t="s">
        <v>117</v>
      </c>
    </row>
    <row r="22" s="143" customFormat="true" ht="27.75" hidden="false" customHeight="true" outlineLevel="0" collapsed="false">
      <c r="B22" s="144" t="s">
        <v>118</v>
      </c>
      <c r="C22" s="95"/>
      <c r="D22" s="133" t="s">
        <v>137</v>
      </c>
      <c r="E22" s="104"/>
      <c r="F22" s="103" t="n">
        <v>110</v>
      </c>
      <c r="G22" s="133" t="s">
        <v>157</v>
      </c>
      <c r="H22" s="103"/>
      <c r="I22" s="103" t="n">
        <v>60</v>
      </c>
      <c r="J22" s="133" t="s">
        <v>158</v>
      </c>
      <c r="K22" s="104"/>
      <c r="L22" s="103" t="n">
        <v>30</v>
      </c>
      <c r="M22" s="133" t="s">
        <v>159</v>
      </c>
      <c r="N22" s="103"/>
      <c r="O22" s="103" t="n">
        <v>40</v>
      </c>
      <c r="P22" s="133" t="s">
        <v>141</v>
      </c>
      <c r="Q22" s="103"/>
      <c r="R22" s="103" t="n">
        <v>100</v>
      </c>
      <c r="S22" s="133" t="s">
        <v>160</v>
      </c>
      <c r="T22" s="103"/>
      <c r="U22" s="103" t="n">
        <v>10</v>
      </c>
      <c r="V22" s="97"/>
      <c r="W22" s="145" t="s">
        <v>161</v>
      </c>
      <c r="X22" s="109" t="s">
        <v>120</v>
      </c>
      <c r="Y22" s="146" t="n">
        <v>2</v>
      </c>
      <c r="Z22" s="147"/>
      <c r="AA22" s="111" t="s">
        <v>104</v>
      </c>
      <c r="AB22" s="65" t="n">
        <v>6.2</v>
      </c>
      <c r="AC22" s="65" t="n">
        <f aca="false">AB22*2</f>
        <v>12.4</v>
      </c>
      <c r="AD22" s="65"/>
      <c r="AE22" s="65" t="n">
        <f aca="false">AB22*15</f>
        <v>93</v>
      </c>
      <c r="AF22" s="65" t="n">
        <f aca="false">AC22*4+AE22*4</f>
        <v>421.6</v>
      </c>
    </row>
    <row r="23" s="143" customFormat="true" ht="27.95" hidden="false" customHeight="true" outlineLevel="0" collapsed="false">
      <c r="B23" s="144" t="n">
        <v>3</v>
      </c>
      <c r="C23" s="95"/>
      <c r="D23" s="103"/>
      <c r="E23" s="104"/>
      <c r="F23" s="103"/>
      <c r="G23" s="103"/>
      <c r="H23" s="103"/>
      <c r="I23" s="103"/>
      <c r="J23" s="133" t="s">
        <v>162</v>
      </c>
      <c r="K23" s="103"/>
      <c r="L23" s="103" t="n">
        <v>30</v>
      </c>
      <c r="M23" s="133" t="s">
        <v>163</v>
      </c>
      <c r="N23" s="103"/>
      <c r="O23" s="103" t="n">
        <v>20</v>
      </c>
      <c r="P23" s="103"/>
      <c r="Q23" s="103"/>
      <c r="R23" s="103"/>
      <c r="S23" s="133" t="s">
        <v>164</v>
      </c>
      <c r="T23" s="103"/>
      <c r="U23" s="103" t="n">
        <v>8</v>
      </c>
      <c r="V23" s="97"/>
      <c r="W23" s="148" t="s">
        <v>29</v>
      </c>
      <c r="X23" s="115" t="s">
        <v>121</v>
      </c>
      <c r="Y23" s="146" t="n">
        <v>1.9</v>
      </c>
      <c r="Z23" s="149"/>
      <c r="AA23" s="116" t="s">
        <v>122</v>
      </c>
      <c r="AB23" s="65" t="n">
        <v>2.2</v>
      </c>
      <c r="AC23" s="117" t="n">
        <f aca="false">AB23*7</f>
        <v>15.4</v>
      </c>
      <c r="AD23" s="65" t="n">
        <f aca="false">AB23*5</f>
        <v>11</v>
      </c>
      <c r="AE23" s="65" t="s">
        <v>87</v>
      </c>
      <c r="AF23" s="118" t="n">
        <f aca="false">AC23*4+AD23*9</f>
        <v>160.6</v>
      </c>
    </row>
    <row r="24" s="143" customFormat="true" ht="27.95" hidden="false" customHeight="true" outlineLevel="0" collapsed="false">
      <c r="B24" s="144" t="s">
        <v>123</v>
      </c>
      <c r="C24" s="95"/>
      <c r="D24" s="103"/>
      <c r="E24" s="104"/>
      <c r="F24" s="103"/>
      <c r="G24" s="103"/>
      <c r="H24" s="112"/>
      <c r="I24" s="103"/>
      <c r="J24" s="133" t="s">
        <v>165</v>
      </c>
      <c r="K24" s="112"/>
      <c r="L24" s="103" t="n">
        <v>2</v>
      </c>
      <c r="M24" s="103"/>
      <c r="N24" s="112"/>
      <c r="O24" s="103"/>
      <c r="P24" s="103"/>
      <c r="Q24" s="112"/>
      <c r="R24" s="103"/>
      <c r="S24" s="135" t="s">
        <v>166</v>
      </c>
      <c r="T24" s="112"/>
      <c r="U24" s="103" t="n">
        <v>2</v>
      </c>
      <c r="V24" s="97"/>
      <c r="W24" s="145" t="s">
        <v>151</v>
      </c>
      <c r="X24" s="115" t="s">
        <v>124</v>
      </c>
      <c r="Y24" s="146" t="n">
        <v>2.3</v>
      </c>
      <c r="Z24" s="147"/>
      <c r="AA24" s="101" t="s">
        <v>125</v>
      </c>
      <c r="AB24" s="65" t="n">
        <v>1.6</v>
      </c>
      <c r="AC24" s="65" t="n">
        <f aca="false">AB24*1</f>
        <v>1.6</v>
      </c>
      <c r="AD24" s="65" t="s">
        <v>87</v>
      </c>
      <c r="AE24" s="65" t="n">
        <f aca="false">AB24*5</f>
        <v>8</v>
      </c>
      <c r="AF24" s="65" t="n">
        <f aca="false">AC24*4+AE24*4</f>
        <v>38.4</v>
      </c>
    </row>
    <row r="25" s="143" customFormat="true" ht="27.95" hidden="false" customHeight="true" outlineLevel="0" collapsed="false">
      <c r="B25" s="150" t="s">
        <v>167</v>
      </c>
      <c r="C25" s="95"/>
      <c r="D25" s="104"/>
      <c r="E25" s="104"/>
      <c r="F25" s="104"/>
      <c r="G25" s="103"/>
      <c r="H25" s="112"/>
      <c r="I25" s="103"/>
      <c r="J25" s="103"/>
      <c r="K25" s="112"/>
      <c r="L25" s="103"/>
      <c r="M25" s="103"/>
      <c r="N25" s="112"/>
      <c r="O25" s="103"/>
      <c r="P25" s="103"/>
      <c r="Q25" s="112"/>
      <c r="R25" s="103"/>
      <c r="S25" s="103"/>
      <c r="T25" s="112"/>
      <c r="U25" s="103"/>
      <c r="V25" s="97"/>
      <c r="W25" s="148" t="s">
        <v>31</v>
      </c>
      <c r="X25" s="115" t="s">
        <v>127</v>
      </c>
      <c r="Y25" s="146" t="n">
        <v>0</v>
      </c>
      <c r="Z25" s="149"/>
      <c r="AA25" s="101" t="s">
        <v>128</v>
      </c>
      <c r="AB25" s="65" t="n">
        <v>2.5</v>
      </c>
      <c r="AC25" s="65"/>
      <c r="AD25" s="65" t="n">
        <f aca="false">AB25*5</f>
        <v>12.5</v>
      </c>
      <c r="AE25" s="65" t="s">
        <v>87</v>
      </c>
      <c r="AF25" s="65" t="n">
        <f aca="false">AD25*9</f>
        <v>112.5</v>
      </c>
    </row>
    <row r="26" s="143" customFormat="true" ht="27.95" hidden="false" customHeight="true" outlineLevel="0" collapsed="false">
      <c r="B26" s="150"/>
      <c r="C26" s="95"/>
      <c r="D26" s="104"/>
      <c r="E26" s="104"/>
      <c r="F26" s="104"/>
      <c r="G26" s="151"/>
      <c r="H26" s="112"/>
      <c r="I26" s="103"/>
      <c r="J26" s="103"/>
      <c r="K26" s="112"/>
      <c r="L26" s="103"/>
      <c r="M26" s="103"/>
      <c r="N26" s="112"/>
      <c r="O26" s="103"/>
      <c r="P26" s="103"/>
      <c r="Q26" s="112"/>
      <c r="R26" s="103"/>
      <c r="S26" s="103"/>
      <c r="T26" s="112"/>
      <c r="U26" s="103"/>
      <c r="V26" s="97"/>
      <c r="W26" s="145" t="s">
        <v>168</v>
      </c>
      <c r="X26" s="120" t="s">
        <v>129</v>
      </c>
      <c r="Y26" s="146" t="n">
        <v>0</v>
      </c>
      <c r="Z26" s="147"/>
      <c r="AA26" s="101" t="s">
        <v>130</v>
      </c>
      <c r="AB26" s="65"/>
      <c r="AC26" s="64"/>
      <c r="AD26" s="64"/>
      <c r="AE26" s="64" t="n">
        <f aca="false">AB26*15</f>
        <v>0</v>
      </c>
      <c r="AF26" s="64"/>
    </row>
    <row r="27" s="143" customFormat="true" ht="27.95" hidden="false" customHeight="true" outlineLevel="0" collapsed="false">
      <c r="B27" s="122" t="s">
        <v>131</v>
      </c>
      <c r="C27" s="152"/>
      <c r="D27" s="104"/>
      <c r="E27" s="112"/>
      <c r="F27" s="104"/>
      <c r="G27" s="103"/>
      <c r="H27" s="112"/>
      <c r="I27" s="103"/>
      <c r="J27" s="103"/>
      <c r="K27" s="112"/>
      <c r="L27" s="103"/>
      <c r="M27" s="103"/>
      <c r="N27" s="112"/>
      <c r="O27" s="103"/>
      <c r="P27" s="103"/>
      <c r="Q27" s="112"/>
      <c r="R27" s="103"/>
      <c r="S27" s="103"/>
      <c r="T27" s="112"/>
      <c r="U27" s="103"/>
      <c r="V27" s="97"/>
      <c r="W27" s="148" t="s">
        <v>132</v>
      </c>
      <c r="X27" s="124"/>
      <c r="Y27" s="146"/>
      <c r="Z27" s="149"/>
      <c r="AA27" s="64"/>
      <c r="AB27" s="65"/>
      <c r="AC27" s="64" t="n">
        <f aca="false">SUM(AC22:AC26)</f>
        <v>29.4</v>
      </c>
      <c r="AD27" s="64" t="n">
        <f aca="false">SUM(AD22:AD26)</f>
        <v>23.5</v>
      </c>
      <c r="AE27" s="64" t="n">
        <f aca="false">SUM(AE22:AE26)</f>
        <v>101</v>
      </c>
      <c r="AF27" s="64" t="n">
        <f aca="false">AC27*4+AD27*9+AE27*4</f>
        <v>733.1</v>
      </c>
    </row>
    <row r="28" s="143" customFormat="true" ht="27.95" hidden="false" customHeight="true" outlineLevel="0" collapsed="false">
      <c r="B28" s="153"/>
      <c r="C28" s="154"/>
      <c r="D28" s="112"/>
      <c r="E28" s="112"/>
      <c r="F28" s="103"/>
      <c r="G28" s="103"/>
      <c r="H28" s="112"/>
      <c r="I28" s="103"/>
      <c r="J28" s="103"/>
      <c r="K28" s="112"/>
      <c r="L28" s="103"/>
      <c r="M28" s="103"/>
      <c r="N28" s="112"/>
      <c r="O28" s="103"/>
      <c r="P28" s="103"/>
      <c r="Q28" s="112"/>
      <c r="R28" s="103"/>
      <c r="S28" s="103"/>
      <c r="T28" s="112"/>
      <c r="U28" s="103"/>
      <c r="V28" s="97"/>
      <c r="W28" s="145" t="s">
        <v>169</v>
      </c>
      <c r="X28" s="155"/>
      <c r="Y28" s="146"/>
      <c r="Z28" s="147"/>
      <c r="AA28" s="149"/>
      <c r="AB28" s="156"/>
      <c r="AC28" s="131" t="n">
        <f aca="false">AC27*4/AF27</f>
        <v>0.160414677397354</v>
      </c>
      <c r="AD28" s="131" t="n">
        <f aca="false">AD27*9/AF27</f>
        <v>0.288500886645751</v>
      </c>
      <c r="AE28" s="131" t="n">
        <f aca="false">AE27*4/AF27</f>
        <v>0.551084435956895</v>
      </c>
      <c r="AF28" s="149"/>
    </row>
    <row r="29" s="93" customFormat="true" ht="27.95" hidden="false" customHeight="true" outlineLevel="0" collapsed="false">
      <c r="B29" s="94" t="n">
        <v>1</v>
      </c>
      <c r="C29" s="95"/>
      <c r="D29" s="96" t="str">
        <f aca="false">1月菜單!M3</f>
        <v>地瓜飯</v>
      </c>
      <c r="E29" s="132" t="s">
        <v>134</v>
      </c>
      <c r="F29" s="96"/>
      <c r="G29" s="96" t="str">
        <f aca="false">1月菜單!M4</f>
        <v>蘋果西打雞翅</v>
      </c>
      <c r="H29" s="132" t="s">
        <v>156</v>
      </c>
      <c r="I29" s="96"/>
      <c r="J29" s="96" t="str">
        <f aca="false">1月菜單!M5</f>
        <v>西芹燴炒</v>
      </c>
      <c r="K29" s="132" t="s">
        <v>155</v>
      </c>
      <c r="L29" s="96"/>
      <c r="M29" s="96" t="str">
        <f aca="false">1月菜單!M6</f>
        <v>海苔薯條(加)(炸)</v>
      </c>
      <c r="N29" s="132" t="s">
        <v>170</v>
      </c>
      <c r="O29" s="96"/>
      <c r="P29" s="96" t="str">
        <f aca="false">1月菜單!M7</f>
        <v>淺色青菜</v>
      </c>
      <c r="Q29" s="132" t="s">
        <v>136</v>
      </c>
      <c r="R29" s="96"/>
      <c r="S29" s="96" t="str">
        <f aca="false">1月菜單!M8</f>
        <v>筍絲肉絲湯</v>
      </c>
      <c r="T29" s="132" t="s">
        <v>135</v>
      </c>
      <c r="U29" s="96"/>
      <c r="V29" s="97"/>
      <c r="W29" s="141" t="s">
        <v>30</v>
      </c>
      <c r="X29" s="99" t="s">
        <v>113</v>
      </c>
      <c r="Y29" s="157" t="n">
        <v>5.2</v>
      </c>
      <c r="Z29" s="64"/>
      <c r="AA29" s="64"/>
      <c r="AB29" s="65"/>
      <c r="AC29" s="101" t="s">
        <v>114</v>
      </c>
      <c r="AD29" s="101" t="s">
        <v>115</v>
      </c>
      <c r="AE29" s="101" t="s">
        <v>116</v>
      </c>
      <c r="AF29" s="101" t="s">
        <v>117</v>
      </c>
    </row>
    <row r="30" customFormat="false" ht="27.95" hidden="false" customHeight="true" outlineLevel="0" collapsed="false">
      <c r="B30" s="102" t="s">
        <v>118</v>
      </c>
      <c r="C30" s="95"/>
      <c r="D30" s="133" t="s">
        <v>137</v>
      </c>
      <c r="E30" s="104"/>
      <c r="F30" s="103" t="n">
        <v>80</v>
      </c>
      <c r="G30" s="133" t="s">
        <v>171</v>
      </c>
      <c r="H30" s="103"/>
      <c r="I30" s="103" t="n">
        <v>60</v>
      </c>
      <c r="J30" s="133" t="s">
        <v>172</v>
      </c>
      <c r="K30" s="112"/>
      <c r="L30" s="103" t="n">
        <v>55</v>
      </c>
      <c r="M30" s="133" t="s">
        <v>173</v>
      </c>
      <c r="N30" s="103"/>
      <c r="O30" s="103" t="n">
        <v>30</v>
      </c>
      <c r="P30" s="133" t="s">
        <v>141</v>
      </c>
      <c r="Q30" s="103"/>
      <c r="R30" s="103" t="n">
        <v>100</v>
      </c>
      <c r="S30" s="133" t="s">
        <v>174</v>
      </c>
      <c r="T30" s="103"/>
      <c r="U30" s="103" t="n">
        <v>20</v>
      </c>
      <c r="V30" s="97"/>
      <c r="W30" s="145" t="s">
        <v>175</v>
      </c>
      <c r="X30" s="109" t="s">
        <v>120</v>
      </c>
      <c r="Y30" s="158" t="n">
        <v>2.1</v>
      </c>
      <c r="Z30" s="80"/>
      <c r="AA30" s="111" t="s">
        <v>104</v>
      </c>
      <c r="AB30" s="65" t="n">
        <v>6.3</v>
      </c>
      <c r="AC30" s="65" t="n">
        <f aca="false">AB30*2</f>
        <v>12.6</v>
      </c>
      <c r="AD30" s="65"/>
      <c r="AE30" s="65" t="n">
        <f aca="false">AB30*15</f>
        <v>94.5</v>
      </c>
      <c r="AF30" s="65" t="n">
        <f aca="false">AC30*4+AE30*4</f>
        <v>428.4</v>
      </c>
    </row>
    <row r="31" customFormat="false" ht="27.95" hidden="false" customHeight="true" outlineLevel="0" collapsed="false">
      <c r="B31" s="102" t="n">
        <v>4</v>
      </c>
      <c r="C31" s="95"/>
      <c r="D31" s="133" t="s">
        <v>176</v>
      </c>
      <c r="E31" s="103"/>
      <c r="F31" s="103" t="n">
        <v>45</v>
      </c>
      <c r="G31" s="103"/>
      <c r="H31" s="103"/>
      <c r="I31" s="103"/>
      <c r="J31" s="133" t="s">
        <v>177</v>
      </c>
      <c r="K31" s="103"/>
      <c r="L31" s="103" t="n">
        <v>5</v>
      </c>
      <c r="M31" s="133" t="s">
        <v>178</v>
      </c>
      <c r="N31" s="103"/>
      <c r="O31" s="103" t="n">
        <v>2</v>
      </c>
      <c r="P31" s="103"/>
      <c r="Q31" s="103"/>
      <c r="R31" s="103"/>
      <c r="S31" s="133" t="s">
        <v>179</v>
      </c>
      <c r="T31" s="103"/>
      <c r="U31" s="103" t="n">
        <v>3</v>
      </c>
      <c r="V31" s="97"/>
      <c r="W31" s="148" t="s">
        <v>29</v>
      </c>
      <c r="X31" s="115" t="s">
        <v>121</v>
      </c>
      <c r="Y31" s="158" t="n">
        <v>1.8</v>
      </c>
      <c r="Z31" s="64"/>
      <c r="AA31" s="116" t="s">
        <v>122</v>
      </c>
      <c r="AB31" s="65" t="n">
        <v>2</v>
      </c>
      <c r="AC31" s="117" t="n">
        <f aca="false">AB31*7</f>
        <v>14</v>
      </c>
      <c r="AD31" s="65" t="n">
        <f aca="false">AB31*5</f>
        <v>10</v>
      </c>
      <c r="AE31" s="65" t="s">
        <v>87</v>
      </c>
      <c r="AF31" s="118" t="n">
        <f aca="false">AC31*4+AD31*9</f>
        <v>146</v>
      </c>
    </row>
    <row r="32" customFormat="false" ht="27.95" hidden="false" customHeight="true" outlineLevel="0" collapsed="false">
      <c r="B32" s="102" t="s">
        <v>123</v>
      </c>
      <c r="C32" s="95"/>
      <c r="D32" s="112"/>
      <c r="E32" s="112"/>
      <c r="F32" s="103"/>
      <c r="G32" s="103"/>
      <c r="H32" s="112"/>
      <c r="I32" s="103"/>
      <c r="J32" s="133" t="s">
        <v>165</v>
      </c>
      <c r="K32" s="112"/>
      <c r="L32" s="103" t="n">
        <v>2</v>
      </c>
      <c r="M32" s="103"/>
      <c r="N32" s="112"/>
      <c r="O32" s="103"/>
      <c r="P32" s="103"/>
      <c r="Q32" s="112"/>
      <c r="R32" s="103"/>
      <c r="S32" s="104"/>
      <c r="T32" s="112"/>
      <c r="U32" s="103"/>
      <c r="V32" s="97"/>
      <c r="W32" s="145" t="s">
        <v>180</v>
      </c>
      <c r="X32" s="115" t="s">
        <v>124</v>
      </c>
      <c r="Y32" s="158" t="n">
        <v>2.3</v>
      </c>
      <c r="Z32" s="80"/>
      <c r="AA32" s="101" t="s">
        <v>125</v>
      </c>
      <c r="AB32" s="65" t="n">
        <v>1.7</v>
      </c>
      <c r="AC32" s="65" t="n">
        <f aca="false">AB32*1</f>
        <v>1.7</v>
      </c>
      <c r="AD32" s="65" t="s">
        <v>87</v>
      </c>
      <c r="AE32" s="65" t="n">
        <f aca="false">AB32*5</f>
        <v>8.5</v>
      </c>
      <c r="AF32" s="65" t="n">
        <f aca="false">AC32*4+AE32*4</f>
        <v>40.8</v>
      </c>
    </row>
    <row r="33" customFormat="false" ht="27.95" hidden="false" customHeight="true" outlineLevel="0" collapsed="false">
      <c r="B33" s="119" t="s">
        <v>181</v>
      </c>
      <c r="C33" s="95"/>
      <c r="D33" s="112"/>
      <c r="E33" s="112"/>
      <c r="F33" s="103"/>
      <c r="G33" s="103"/>
      <c r="H33" s="112"/>
      <c r="I33" s="103"/>
      <c r="J33" s="104"/>
      <c r="K33" s="104"/>
      <c r="L33" s="104"/>
      <c r="M33" s="103"/>
      <c r="N33" s="112"/>
      <c r="O33" s="103"/>
      <c r="P33" s="103"/>
      <c r="Q33" s="112"/>
      <c r="R33" s="103"/>
      <c r="S33" s="103"/>
      <c r="T33" s="112"/>
      <c r="U33" s="103"/>
      <c r="V33" s="97"/>
      <c r="W33" s="148" t="s">
        <v>31</v>
      </c>
      <c r="X33" s="115" t="s">
        <v>127</v>
      </c>
      <c r="Y33" s="158" t="n">
        <v>0</v>
      </c>
      <c r="Z33" s="64"/>
      <c r="AA33" s="101" t="s">
        <v>128</v>
      </c>
      <c r="AB33" s="65" t="n">
        <v>2.5</v>
      </c>
      <c r="AC33" s="65"/>
      <c r="AD33" s="65" t="n">
        <f aca="false">AB33*5</f>
        <v>12.5</v>
      </c>
      <c r="AE33" s="65" t="s">
        <v>87</v>
      </c>
      <c r="AF33" s="65" t="n">
        <f aca="false">AD33*9</f>
        <v>112.5</v>
      </c>
    </row>
    <row r="34" customFormat="false" ht="27.95" hidden="false" customHeight="true" outlineLevel="0" collapsed="false">
      <c r="B34" s="119"/>
      <c r="C34" s="95"/>
      <c r="D34" s="112"/>
      <c r="E34" s="112"/>
      <c r="F34" s="103"/>
      <c r="G34" s="103"/>
      <c r="H34" s="112"/>
      <c r="I34" s="103"/>
      <c r="J34" s="104"/>
      <c r="K34" s="112"/>
      <c r="L34" s="104"/>
      <c r="M34" s="103"/>
      <c r="N34" s="112"/>
      <c r="O34" s="103"/>
      <c r="P34" s="103"/>
      <c r="Q34" s="112"/>
      <c r="R34" s="103"/>
      <c r="S34" s="103"/>
      <c r="T34" s="112"/>
      <c r="U34" s="103"/>
      <c r="V34" s="97"/>
      <c r="W34" s="145" t="s">
        <v>182</v>
      </c>
      <c r="X34" s="120" t="s">
        <v>129</v>
      </c>
      <c r="Y34" s="158" t="n">
        <v>0</v>
      </c>
      <c r="Z34" s="80"/>
      <c r="AA34" s="101" t="s">
        <v>130</v>
      </c>
      <c r="AB34" s="65" t="n">
        <v>1</v>
      </c>
      <c r="AE34" s="64" t="n">
        <f aca="false">AB34*15</f>
        <v>15</v>
      </c>
    </row>
    <row r="35" customFormat="false" ht="27.95" hidden="false" customHeight="true" outlineLevel="0" collapsed="false">
      <c r="B35" s="122" t="s">
        <v>131</v>
      </c>
      <c r="C35" s="123"/>
      <c r="D35" s="112"/>
      <c r="E35" s="112"/>
      <c r="F35" s="103"/>
      <c r="G35" s="103"/>
      <c r="H35" s="112"/>
      <c r="I35" s="103"/>
      <c r="J35" s="103"/>
      <c r="K35" s="112"/>
      <c r="L35" s="103"/>
      <c r="M35" s="103"/>
      <c r="N35" s="112"/>
      <c r="O35" s="103"/>
      <c r="P35" s="103"/>
      <c r="Q35" s="112"/>
      <c r="R35" s="103"/>
      <c r="S35" s="103"/>
      <c r="T35" s="112"/>
      <c r="U35" s="103"/>
      <c r="V35" s="97"/>
      <c r="W35" s="148" t="s">
        <v>132</v>
      </c>
      <c r="X35" s="124"/>
      <c r="Y35" s="158"/>
      <c r="Z35" s="64"/>
      <c r="AC35" s="64" t="n">
        <f aca="false">SUM(AC30:AC34)</f>
        <v>28.3</v>
      </c>
      <c r="AD35" s="64" t="n">
        <f aca="false">SUM(AD30:AD34)</f>
        <v>22.5</v>
      </c>
      <c r="AE35" s="64" t="n">
        <f aca="false">SUM(AE30:AE34)</f>
        <v>118</v>
      </c>
      <c r="AF35" s="64" t="n">
        <f aca="false">AC35*4+AD35*9+AE35*4</f>
        <v>787.7</v>
      </c>
    </row>
    <row r="36" customFormat="false" ht="27.95" hidden="false" customHeight="true" outlineLevel="0" collapsed="false">
      <c r="B36" s="138"/>
      <c r="C36" s="139"/>
      <c r="D36" s="112"/>
      <c r="E36" s="112"/>
      <c r="F36" s="103"/>
      <c r="G36" s="103"/>
      <c r="H36" s="112"/>
      <c r="I36" s="103"/>
      <c r="J36" s="103"/>
      <c r="K36" s="112"/>
      <c r="L36" s="103"/>
      <c r="M36" s="103"/>
      <c r="N36" s="112"/>
      <c r="O36" s="103"/>
      <c r="P36" s="103"/>
      <c r="Q36" s="112"/>
      <c r="R36" s="103"/>
      <c r="S36" s="103"/>
      <c r="T36" s="112"/>
      <c r="U36" s="103"/>
      <c r="V36" s="97"/>
      <c r="W36" s="145" t="s">
        <v>183</v>
      </c>
      <c r="X36" s="155"/>
      <c r="Y36" s="158"/>
      <c r="Z36" s="80"/>
      <c r="AC36" s="131" t="n">
        <f aca="false">AC35*4/AF35</f>
        <v>0.143709534086581</v>
      </c>
      <c r="AD36" s="131" t="n">
        <f aca="false">AD35*9/AF35</f>
        <v>0.257077567601879</v>
      </c>
      <c r="AE36" s="131" t="n">
        <f aca="false">AE35*4/AF35</f>
        <v>0.59921289831154</v>
      </c>
    </row>
    <row r="37" s="93" customFormat="true" ht="27.95" hidden="false" customHeight="true" outlineLevel="0" collapsed="false">
      <c r="B37" s="94" t="n">
        <v>1</v>
      </c>
      <c r="C37" s="95"/>
      <c r="D37" s="96" t="str">
        <f aca="false">1月菜單!Q3</f>
        <v>起司焗烤飯</v>
      </c>
      <c r="E37" s="132" t="s">
        <v>155</v>
      </c>
      <c r="F37" s="96"/>
      <c r="G37" s="96" t="str">
        <f aca="false">1月菜單!Q4</f>
        <v>脆皮雞排(加)(炸)</v>
      </c>
      <c r="H37" s="132" t="s">
        <v>170</v>
      </c>
      <c r="I37" s="96"/>
      <c r="J37" s="96" t="str">
        <f aca="false">1月菜單!Q5</f>
        <v>白醬洋芋</v>
      </c>
      <c r="K37" s="132" t="s">
        <v>135</v>
      </c>
      <c r="L37" s="96"/>
      <c r="M37" s="96" t="str">
        <f aca="false">1月菜單!Q6</f>
        <v>QQ饅頭(冷)</v>
      </c>
      <c r="N37" s="132" t="s">
        <v>134</v>
      </c>
      <c r="O37" s="96"/>
      <c r="P37" s="96" t="str">
        <f aca="false">1月菜單!Q7</f>
        <v>深色青菜</v>
      </c>
      <c r="Q37" s="132" t="s">
        <v>136</v>
      </c>
      <c r="R37" s="96"/>
      <c r="S37" s="96" t="str">
        <f aca="false">1月菜單!Q8</f>
        <v>土瓶蒸湯</v>
      </c>
      <c r="T37" s="132" t="s">
        <v>135</v>
      </c>
      <c r="U37" s="96"/>
      <c r="V37" s="97"/>
      <c r="W37" s="141" t="s">
        <v>30</v>
      </c>
      <c r="X37" s="99" t="s">
        <v>113</v>
      </c>
      <c r="Y37" s="159" t="n">
        <v>5.3</v>
      </c>
      <c r="Z37" s="64"/>
      <c r="AA37" s="64"/>
      <c r="AB37" s="65"/>
      <c r="AC37" s="101" t="s">
        <v>114</v>
      </c>
      <c r="AD37" s="101" t="s">
        <v>115</v>
      </c>
      <c r="AE37" s="101" t="s">
        <v>116</v>
      </c>
      <c r="AF37" s="101" t="s">
        <v>117</v>
      </c>
    </row>
    <row r="38" customFormat="false" ht="27.95" hidden="false" customHeight="true" outlineLevel="0" collapsed="false">
      <c r="B38" s="102" t="s">
        <v>118</v>
      </c>
      <c r="C38" s="95"/>
      <c r="D38" s="133" t="s">
        <v>137</v>
      </c>
      <c r="E38" s="104"/>
      <c r="F38" s="103" t="n">
        <v>110</v>
      </c>
      <c r="G38" s="133" t="s">
        <v>184</v>
      </c>
      <c r="H38" s="104"/>
      <c r="I38" s="103" t="n">
        <v>60</v>
      </c>
      <c r="J38" s="133" t="s">
        <v>185</v>
      </c>
      <c r="K38" s="104"/>
      <c r="L38" s="103" t="n">
        <v>30</v>
      </c>
      <c r="M38" s="160" t="s">
        <v>186</v>
      </c>
      <c r="N38" s="103"/>
      <c r="O38" s="103" t="n">
        <v>25</v>
      </c>
      <c r="P38" s="133" t="s">
        <v>141</v>
      </c>
      <c r="Q38" s="103"/>
      <c r="R38" s="103" t="n">
        <v>105</v>
      </c>
      <c r="S38" s="161" t="s">
        <v>159</v>
      </c>
      <c r="T38" s="103"/>
      <c r="U38" s="103" t="n">
        <v>15</v>
      </c>
      <c r="V38" s="97"/>
      <c r="W38" s="145" t="s">
        <v>187</v>
      </c>
      <c r="X38" s="109" t="s">
        <v>120</v>
      </c>
      <c r="Y38" s="158" t="n">
        <v>2.2</v>
      </c>
      <c r="Z38" s="80"/>
      <c r="AA38" s="111" t="s">
        <v>104</v>
      </c>
      <c r="AB38" s="65" t="n">
        <v>6</v>
      </c>
      <c r="AC38" s="65" t="n">
        <f aca="false">AB38*2</f>
        <v>12</v>
      </c>
      <c r="AD38" s="65"/>
      <c r="AE38" s="65" t="n">
        <f aca="false">AB38*15</f>
        <v>90</v>
      </c>
      <c r="AF38" s="65" t="n">
        <f aca="false">AC38*4+AE38*4</f>
        <v>408</v>
      </c>
    </row>
    <row r="39" customFormat="false" ht="27.95" hidden="false" customHeight="true" outlineLevel="0" collapsed="false">
      <c r="B39" s="102" t="n">
        <v>5</v>
      </c>
      <c r="C39" s="95"/>
      <c r="D39" s="133" t="s">
        <v>146</v>
      </c>
      <c r="E39" s="104"/>
      <c r="F39" s="103" t="n">
        <v>3</v>
      </c>
      <c r="G39" s="103"/>
      <c r="H39" s="104"/>
      <c r="I39" s="103"/>
      <c r="J39" s="133" t="s">
        <v>166</v>
      </c>
      <c r="K39" s="112"/>
      <c r="L39" s="103" t="n">
        <v>10</v>
      </c>
      <c r="M39" s="103"/>
      <c r="N39" s="112"/>
      <c r="O39" s="103"/>
      <c r="P39" s="103"/>
      <c r="Q39" s="112"/>
      <c r="R39" s="103"/>
      <c r="S39" s="133" t="s">
        <v>188</v>
      </c>
      <c r="T39" s="103"/>
      <c r="U39" s="103" t="n">
        <v>7</v>
      </c>
      <c r="V39" s="97"/>
      <c r="W39" s="148" t="s">
        <v>29</v>
      </c>
      <c r="X39" s="115" t="s">
        <v>121</v>
      </c>
      <c r="Y39" s="158" t="n">
        <v>1.7</v>
      </c>
      <c r="Z39" s="64"/>
      <c r="AA39" s="116" t="s">
        <v>122</v>
      </c>
      <c r="AB39" s="65" t="n">
        <v>2.3</v>
      </c>
      <c r="AC39" s="117" t="n">
        <f aca="false">AB39*7</f>
        <v>16.1</v>
      </c>
      <c r="AD39" s="65" t="n">
        <f aca="false">AB39*5</f>
        <v>11.5</v>
      </c>
      <c r="AE39" s="65" t="s">
        <v>87</v>
      </c>
      <c r="AF39" s="118" t="n">
        <f aca="false">AC39*4+AD39*9</f>
        <v>167.9</v>
      </c>
    </row>
    <row r="40" customFormat="false" ht="27.95" hidden="false" customHeight="true" outlineLevel="0" collapsed="false">
      <c r="B40" s="102" t="s">
        <v>123</v>
      </c>
      <c r="C40" s="95"/>
      <c r="D40" s="133" t="s">
        <v>189</v>
      </c>
      <c r="E40" s="104"/>
      <c r="F40" s="103" t="n">
        <v>3</v>
      </c>
      <c r="G40" s="103"/>
      <c r="H40" s="104"/>
      <c r="I40" s="103"/>
      <c r="J40" s="133" t="s">
        <v>190</v>
      </c>
      <c r="K40" s="104"/>
      <c r="L40" s="103" t="n">
        <v>30</v>
      </c>
      <c r="M40" s="103"/>
      <c r="N40" s="112"/>
      <c r="O40" s="103"/>
      <c r="P40" s="103"/>
      <c r="Q40" s="112"/>
      <c r="R40" s="103"/>
      <c r="S40" s="135" t="s">
        <v>177</v>
      </c>
      <c r="T40" s="103"/>
      <c r="U40" s="103" t="n">
        <v>2</v>
      </c>
      <c r="V40" s="97"/>
      <c r="W40" s="145" t="s">
        <v>191</v>
      </c>
      <c r="X40" s="115" t="s">
        <v>124</v>
      </c>
      <c r="Y40" s="158" t="n">
        <v>2.5</v>
      </c>
      <c r="Z40" s="80"/>
      <c r="AA40" s="101" t="s">
        <v>125</v>
      </c>
      <c r="AB40" s="65" t="n">
        <v>1.5</v>
      </c>
      <c r="AC40" s="65" t="n">
        <f aca="false">AB40*1</f>
        <v>1.5</v>
      </c>
      <c r="AD40" s="65" t="s">
        <v>87</v>
      </c>
      <c r="AE40" s="65" t="n">
        <f aca="false">AB40*5</f>
        <v>7.5</v>
      </c>
      <c r="AF40" s="65" t="n">
        <f aca="false">AC40*4+AE40*4</f>
        <v>36</v>
      </c>
    </row>
    <row r="41" customFormat="false" ht="27.95" hidden="false" customHeight="true" outlineLevel="0" collapsed="false">
      <c r="B41" s="119" t="s">
        <v>192</v>
      </c>
      <c r="C41" s="95"/>
      <c r="D41" s="135" t="s">
        <v>193</v>
      </c>
      <c r="E41" s="104"/>
      <c r="F41" s="104" t="n">
        <v>1</v>
      </c>
      <c r="G41" s="103"/>
      <c r="H41" s="104"/>
      <c r="I41" s="103"/>
      <c r="J41" s="103"/>
      <c r="K41" s="104"/>
      <c r="L41" s="103"/>
      <c r="M41" s="103"/>
      <c r="N41" s="104"/>
      <c r="O41" s="103"/>
      <c r="P41" s="103"/>
      <c r="Q41" s="104"/>
      <c r="R41" s="103"/>
      <c r="S41" s="104"/>
      <c r="T41" s="103"/>
      <c r="U41" s="103"/>
      <c r="V41" s="97"/>
      <c r="W41" s="148" t="s">
        <v>31</v>
      </c>
      <c r="X41" s="115" t="s">
        <v>127</v>
      </c>
      <c r="Y41" s="158" t="n">
        <v>0</v>
      </c>
      <c r="Z41" s="64"/>
      <c r="AA41" s="101" t="s">
        <v>128</v>
      </c>
      <c r="AB41" s="65" t="n">
        <v>2.5</v>
      </c>
      <c r="AC41" s="65"/>
      <c r="AD41" s="65" t="n">
        <f aca="false">AB41*5</f>
        <v>12.5</v>
      </c>
      <c r="AE41" s="65" t="s">
        <v>87</v>
      </c>
      <c r="AF41" s="65" t="n">
        <f aca="false">AD41*9</f>
        <v>112.5</v>
      </c>
    </row>
    <row r="42" customFormat="false" ht="27.95" hidden="false" customHeight="true" outlineLevel="0" collapsed="false">
      <c r="B42" s="119"/>
      <c r="C42" s="95"/>
      <c r="D42" s="135" t="s">
        <v>194</v>
      </c>
      <c r="E42" s="112"/>
      <c r="F42" s="103" t="n">
        <v>5</v>
      </c>
      <c r="G42" s="103"/>
      <c r="H42" s="112"/>
      <c r="I42" s="103"/>
      <c r="J42" s="103"/>
      <c r="K42" s="112"/>
      <c r="L42" s="103"/>
      <c r="M42" s="103"/>
      <c r="N42" s="112"/>
      <c r="O42" s="103"/>
      <c r="P42" s="103"/>
      <c r="Q42" s="112"/>
      <c r="R42" s="103"/>
      <c r="S42" s="104"/>
      <c r="T42" s="112"/>
      <c r="U42" s="104"/>
      <c r="V42" s="97"/>
      <c r="W42" s="145" t="s">
        <v>195</v>
      </c>
      <c r="X42" s="120" t="s">
        <v>129</v>
      </c>
      <c r="Y42" s="158" t="n">
        <v>0</v>
      </c>
      <c r="Z42" s="80"/>
      <c r="AA42" s="101" t="s">
        <v>130</v>
      </c>
      <c r="AE42" s="64" t="n">
        <f aca="false">AB42*15</f>
        <v>0</v>
      </c>
    </row>
    <row r="43" customFormat="false" ht="27.95" hidden="false" customHeight="true" outlineLevel="0" collapsed="false">
      <c r="B43" s="122" t="s">
        <v>131</v>
      </c>
      <c r="C43" s="123"/>
      <c r="D43" s="112"/>
      <c r="E43" s="112"/>
      <c r="F43" s="103"/>
      <c r="G43" s="103"/>
      <c r="H43" s="112"/>
      <c r="I43" s="103"/>
      <c r="J43" s="104"/>
      <c r="K43" s="112"/>
      <c r="L43" s="104"/>
      <c r="M43" s="103"/>
      <c r="N43" s="112"/>
      <c r="O43" s="103"/>
      <c r="P43" s="103"/>
      <c r="Q43" s="112"/>
      <c r="R43" s="103"/>
      <c r="S43" s="104"/>
      <c r="T43" s="112"/>
      <c r="U43" s="104"/>
      <c r="V43" s="97"/>
      <c r="W43" s="148" t="s">
        <v>132</v>
      </c>
      <c r="X43" s="124"/>
      <c r="Y43" s="158"/>
      <c r="Z43" s="64"/>
      <c r="AC43" s="64" t="n">
        <f aca="false">SUM(AC38:AC42)</f>
        <v>29.6</v>
      </c>
      <c r="AD43" s="64" t="n">
        <f aca="false">SUM(AD38:AD42)</f>
        <v>24</v>
      </c>
      <c r="AE43" s="64" t="n">
        <f aca="false">SUM(AE38:AE42)</f>
        <v>97.5</v>
      </c>
      <c r="AF43" s="64" t="n">
        <f aca="false">AC43*4+AD43*9+AE43*4</f>
        <v>724.4</v>
      </c>
    </row>
    <row r="44" customFormat="false" ht="27.95" hidden="false" customHeight="true" outlineLevel="0" collapsed="false">
      <c r="B44" s="162"/>
      <c r="C44" s="139"/>
      <c r="D44" s="163"/>
      <c r="E44" s="163"/>
      <c r="F44" s="164"/>
      <c r="G44" s="164"/>
      <c r="H44" s="163"/>
      <c r="I44" s="164"/>
      <c r="J44" s="164"/>
      <c r="K44" s="163"/>
      <c r="L44" s="164"/>
      <c r="M44" s="164"/>
      <c r="N44" s="163"/>
      <c r="O44" s="164"/>
      <c r="P44" s="164"/>
      <c r="Q44" s="163"/>
      <c r="R44" s="164"/>
      <c r="S44" s="164"/>
      <c r="T44" s="163"/>
      <c r="U44" s="164"/>
      <c r="V44" s="97"/>
      <c r="W44" s="165" t="s">
        <v>196</v>
      </c>
      <c r="X44" s="166"/>
      <c r="Y44" s="167"/>
      <c r="Z44" s="80"/>
      <c r="AC44" s="131" t="n">
        <f aca="false">AC43*4/AF43</f>
        <v>0.163445610160133</v>
      </c>
      <c r="AD44" s="131" t="n">
        <f aca="false">AD43*9/AF43</f>
        <v>0.298177802319161</v>
      </c>
      <c r="AE44" s="131" t="n">
        <f aca="false">AE43*4/AF43</f>
        <v>0.538376587520707</v>
      </c>
    </row>
    <row r="45" s="57" customFormat="true" ht="21.75" hidden="false" customHeight="true" outlineLevel="0" collapsed="false">
      <c r="B45" s="58"/>
      <c r="C45" s="64"/>
      <c r="D45" s="168" t="s">
        <v>197</v>
      </c>
      <c r="E45" s="59"/>
      <c r="G45" s="168" t="s">
        <v>198</v>
      </c>
      <c r="H45" s="5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70"/>
      <c r="AA45" s="64"/>
      <c r="AB45" s="65"/>
      <c r="AC45" s="64"/>
      <c r="AD45" s="64"/>
      <c r="AE45" s="64"/>
      <c r="AF45" s="64"/>
    </row>
    <row r="46" customFormat="false" ht="20.25" hidden="false" customHeight="false" outlineLevel="0" collapsed="false">
      <c r="B46" s="65"/>
      <c r="D46" s="171"/>
      <c r="E46" s="171"/>
      <c r="F46" s="171"/>
      <c r="G46" s="171"/>
      <c r="H46" s="172"/>
      <c r="I46" s="64"/>
      <c r="J46" s="64"/>
      <c r="K46" s="172"/>
      <c r="L46" s="64"/>
      <c r="N46" s="172"/>
      <c r="O46" s="64"/>
      <c r="Q46" s="172"/>
      <c r="R46" s="64"/>
      <c r="T46" s="172"/>
      <c r="U46" s="64"/>
      <c r="V46" s="173"/>
      <c r="Y46" s="174"/>
    </row>
    <row r="47" customFormat="false" ht="20.25" hidden="false" customHeight="false" outlineLevel="0" collapsed="false">
      <c r="Y47" s="174"/>
    </row>
    <row r="48" customFormat="false" ht="20.25" hidden="false" customHeight="false" outlineLevel="0" collapsed="false">
      <c r="Y48" s="174"/>
    </row>
    <row r="49" customFormat="false" ht="20.25" hidden="false" customHeight="false" outlineLevel="0" collapsed="false">
      <c r="Y49" s="174"/>
    </row>
    <row r="50" customFormat="false" ht="20.25" hidden="false" customHeight="false" outlineLevel="0" collapsed="false">
      <c r="Y50" s="174"/>
    </row>
    <row r="51" customFormat="false" ht="20.25" hidden="false" customHeight="false" outlineLevel="0" collapsed="false">
      <c r="Y51" s="174"/>
    </row>
    <row r="52" customFormat="false" ht="20.25" hidden="false" customHeight="false" outlineLevel="0" collapsed="false">
      <c r="Y52" s="17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S14" activeCellId="0" sqref="S14:U1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7" width="1.87"/>
    <col collapsed="false" customWidth="true" hidden="false" outlineLevel="0" max="2" min="2" style="58" width="4.87"/>
    <col collapsed="false" customWidth="true" hidden="true" outlineLevel="0" max="3" min="3" style="57" width="8.9"/>
    <col collapsed="false" customWidth="true" hidden="false" outlineLevel="0" max="4" min="4" style="57" width="22.62"/>
    <col collapsed="false" customWidth="true" hidden="false" outlineLevel="0" max="5" min="5" style="59" width="5.62"/>
    <col collapsed="false" customWidth="true" hidden="false" outlineLevel="0" max="6" min="6" style="57" width="9.62"/>
    <col collapsed="false" customWidth="true" hidden="false" outlineLevel="0" max="7" min="7" style="57" width="22.62"/>
    <col collapsed="false" customWidth="true" hidden="false" outlineLevel="0" max="8" min="8" style="59" width="5.62"/>
    <col collapsed="false" customWidth="true" hidden="false" outlineLevel="0" max="9" min="9" style="57" width="9.62"/>
    <col collapsed="false" customWidth="true" hidden="false" outlineLevel="0" max="10" min="10" style="57" width="22.62"/>
    <col collapsed="false" customWidth="true" hidden="false" outlineLevel="0" max="11" min="11" style="59" width="5.62"/>
    <col collapsed="false" customWidth="true" hidden="false" outlineLevel="0" max="12" min="12" style="57" width="9.62"/>
    <col collapsed="false" customWidth="true" hidden="false" outlineLevel="0" max="13" min="13" style="57" width="22.62"/>
    <col collapsed="false" customWidth="true" hidden="false" outlineLevel="0" max="14" min="14" style="59" width="5.62"/>
    <col collapsed="false" customWidth="true" hidden="false" outlineLevel="0" max="15" min="15" style="57" width="9.62"/>
    <col collapsed="false" customWidth="true" hidden="false" outlineLevel="0" max="16" min="16" style="57" width="22.62"/>
    <col collapsed="false" customWidth="true" hidden="false" outlineLevel="0" max="17" min="17" style="59" width="5.62"/>
    <col collapsed="false" customWidth="true" hidden="false" outlineLevel="0" max="18" min="18" style="57" width="9.62"/>
    <col collapsed="false" customWidth="true" hidden="false" outlineLevel="0" max="19" min="19" style="57" width="22.62"/>
    <col collapsed="false" customWidth="true" hidden="false" outlineLevel="0" max="20" min="20" style="59" width="5.62"/>
    <col collapsed="false" customWidth="true" hidden="false" outlineLevel="0" max="21" min="21" style="57" width="9.62"/>
    <col collapsed="false" customWidth="true" hidden="false" outlineLevel="0" max="22" min="22" style="60" width="5.24"/>
    <col collapsed="false" customWidth="true" hidden="false" outlineLevel="0" max="23" min="23" style="61" width="11.74"/>
    <col collapsed="false" customWidth="true" hidden="false" outlineLevel="0" max="24" min="24" style="62" width="11.24"/>
    <col collapsed="false" customWidth="true" hidden="false" outlineLevel="0" max="25" min="25" style="63" width="6.62"/>
    <col collapsed="false" customWidth="true" hidden="false" outlineLevel="0" max="26" min="26" style="57" width="6.62"/>
    <col collapsed="false" customWidth="true" hidden="true" outlineLevel="0" max="27" min="27" style="64" width="5.99"/>
    <col collapsed="false" customWidth="true" hidden="true" outlineLevel="0" max="28" min="28" style="65" width="5.5"/>
    <col collapsed="false" customWidth="true" hidden="true" outlineLevel="0" max="29" min="29" style="64" width="7.74"/>
    <col collapsed="false" customWidth="true" hidden="true" outlineLevel="0" max="30" min="30" style="64" width="7.99"/>
    <col collapsed="false" customWidth="true" hidden="true" outlineLevel="0" max="31" min="31" style="64" width="7.87"/>
    <col collapsed="false" customWidth="true" hidden="true" outlineLevel="0" max="32" min="32" style="64" width="7.5"/>
    <col collapsed="false" customWidth="false" hidden="false" outlineLevel="0" max="257" min="33" style="57" width="8.99"/>
  </cols>
  <sheetData>
    <row r="1" s="64" customFormat="true" ht="38.25" hidden="false" customHeight="false" outlineLevel="0" collapsed="false">
      <c r="B1" s="66" t="s">
        <v>199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7"/>
      <c r="AB1" s="65"/>
    </row>
    <row r="2" s="64" customFormat="true" ht="9.75" hidden="false" customHeight="true" outlineLevel="0" collapsed="false">
      <c r="B2" s="68"/>
      <c r="C2" s="68"/>
      <c r="D2" s="68"/>
      <c r="E2" s="68"/>
      <c r="F2" s="68"/>
      <c r="G2" s="68"/>
      <c r="H2" s="69"/>
      <c r="I2" s="67"/>
      <c r="J2" s="67"/>
      <c r="K2" s="69"/>
      <c r="L2" s="67"/>
      <c r="M2" s="67"/>
      <c r="N2" s="69"/>
      <c r="O2" s="67"/>
      <c r="P2" s="67"/>
      <c r="Q2" s="69"/>
      <c r="R2" s="67"/>
      <c r="S2" s="67"/>
      <c r="T2" s="69"/>
      <c r="U2" s="67"/>
      <c r="V2" s="70"/>
      <c r="W2" s="71"/>
      <c r="X2" s="72"/>
      <c r="Y2" s="71"/>
      <c r="Z2" s="67"/>
      <c r="AB2" s="65"/>
    </row>
    <row r="3" s="64" customFormat="true" ht="31.5" hidden="false" customHeight="true" outlineLevel="0" collapsed="false">
      <c r="B3" s="73" t="s">
        <v>101</v>
      </c>
      <c r="C3" s="1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T3" s="75"/>
      <c r="U3" s="75"/>
      <c r="V3" s="76"/>
      <c r="W3" s="77"/>
      <c r="X3" s="78"/>
      <c r="Y3" s="79"/>
      <c r="Z3" s="80"/>
      <c r="AB3" s="65"/>
    </row>
    <row r="4" s="81" customFormat="true" ht="99" hidden="false" customHeight="false" outlineLevel="0" collapsed="false">
      <c r="B4" s="82" t="s">
        <v>102</v>
      </c>
      <c r="C4" s="83" t="s">
        <v>103</v>
      </c>
      <c r="D4" s="84" t="s">
        <v>104</v>
      </c>
      <c r="E4" s="85" t="s">
        <v>105</v>
      </c>
      <c r="F4" s="84"/>
      <c r="G4" s="84" t="s">
        <v>106</v>
      </c>
      <c r="H4" s="85" t="s">
        <v>105</v>
      </c>
      <c r="I4" s="84"/>
      <c r="J4" s="84" t="s">
        <v>107</v>
      </c>
      <c r="K4" s="85" t="s">
        <v>105</v>
      </c>
      <c r="L4" s="176"/>
      <c r="M4" s="84" t="s">
        <v>107</v>
      </c>
      <c r="N4" s="85" t="s">
        <v>105</v>
      </c>
      <c r="O4" s="84"/>
      <c r="P4" s="84" t="s">
        <v>107</v>
      </c>
      <c r="Q4" s="85" t="s">
        <v>105</v>
      </c>
      <c r="R4" s="84"/>
      <c r="S4" s="86" t="s">
        <v>108</v>
      </c>
      <c r="T4" s="85" t="s">
        <v>105</v>
      </c>
      <c r="U4" s="84"/>
      <c r="V4" s="87" t="s">
        <v>109</v>
      </c>
      <c r="W4" s="88" t="s">
        <v>110</v>
      </c>
      <c r="X4" s="89" t="s">
        <v>111</v>
      </c>
      <c r="Y4" s="90" t="s">
        <v>112</v>
      </c>
      <c r="Z4" s="91"/>
      <c r="AA4" s="92"/>
      <c r="AB4" s="65"/>
      <c r="AC4" s="64"/>
      <c r="AD4" s="64"/>
      <c r="AE4" s="64"/>
      <c r="AF4" s="64"/>
    </row>
    <row r="5" s="93" customFormat="true" ht="65.1" hidden="false" customHeight="true" outlineLevel="0" collapsed="false">
      <c r="B5" s="94" t="n">
        <v>1</v>
      </c>
      <c r="C5" s="95"/>
      <c r="D5" s="96" t="str">
        <f aca="false">1月菜單!A12</f>
        <v>香Q白飯</v>
      </c>
      <c r="E5" s="132" t="s">
        <v>134</v>
      </c>
      <c r="F5" s="177" t="s">
        <v>200</v>
      </c>
      <c r="G5" s="96" t="str">
        <f aca="false">1月菜單!A13</f>
        <v>鐵路排骨</v>
      </c>
      <c r="H5" s="132" t="s">
        <v>156</v>
      </c>
      <c r="I5" s="177" t="s">
        <v>200</v>
      </c>
      <c r="J5" s="96" t="str">
        <f aca="false">1月菜單!A14</f>
        <v>川味醬香豆腐(豆)</v>
      </c>
      <c r="K5" s="132" t="s">
        <v>135</v>
      </c>
      <c r="L5" s="177" t="s">
        <v>200</v>
      </c>
      <c r="M5" s="96" t="str">
        <f aca="false">1月菜單!A15</f>
        <v>洋蔥滑蛋</v>
      </c>
      <c r="N5" s="132" t="s">
        <v>155</v>
      </c>
      <c r="O5" s="177" t="s">
        <v>200</v>
      </c>
      <c r="P5" s="96" t="str">
        <f aca="false">1月菜單!A16</f>
        <v>深色青菜</v>
      </c>
      <c r="Q5" s="132" t="s">
        <v>136</v>
      </c>
      <c r="R5" s="177" t="s">
        <v>200</v>
      </c>
      <c r="S5" s="96" t="str">
        <f aca="false">1月菜單!A17</f>
        <v>金菇紫菜湯</v>
      </c>
      <c r="T5" s="132" t="s">
        <v>135</v>
      </c>
      <c r="U5" s="177" t="s">
        <v>200</v>
      </c>
      <c r="V5" s="97"/>
      <c r="W5" s="141" t="s">
        <v>30</v>
      </c>
      <c r="X5" s="99" t="s">
        <v>113</v>
      </c>
      <c r="Y5" s="142" t="n">
        <v>5.4</v>
      </c>
      <c r="Z5" s="64"/>
      <c r="AA5" s="64"/>
      <c r="AB5" s="65"/>
      <c r="AC5" s="101" t="s">
        <v>114</v>
      </c>
      <c r="AD5" s="101" t="s">
        <v>115</v>
      </c>
      <c r="AE5" s="101" t="s">
        <v>116</v>
      </c>
      <c r="AF5" s="101" t="s">
        <v>117</v>
      </c>
    </row>
    <row r="6" customFormat="false" ht="27.95" hidden="false" customHeight="true" outlineLevel="0" collapsed="false">
      <c r="B6" s="102" t="s">
        <v>118</v>
      </c>
      <c r="C6" s="95"/>
      <c r="D6" s="133" t="s">
        <v>137</v>
      </c>
      <c r="E6" s="103"/>
      <c r="F6" s="103" t="n">
        <v>110</v>
      </c>
      <c r="G6" s="133" t="s">
        <v>201</v>
      </c>
      <c r="H6" s="103"/>
      <c r="I6" s="103" t="n">
        <v>60</v>
      </c>
      <c r="J6" s="135" t="s">
        <v>202</v>
      </c>
      <c r="K6" s="103"/>
      <c r="L6" s="104" t="n">
        <v>70</v>
      </c>
      <c r="M6" s="133" t="s">
        <v>190</v>
      </c>
      <c r="N6" s="103"/>
      <c r="O6" s="103" t="n">
        <v>50</v>
      </c>
      <c r="P6" s="133" t="s">
        <v>23</v>
      </c>
      <c r="Q6" s="103"/>
      <c r="R6" s="103" t="n">
        <v>100</v>
      </c>
      <c r="S6" s="178" t="s">
        <v>203</v>
      </c>
      <c r="T6" s="106"/>
      <c r="U6" s="107" t="n">
        <v>13</v>
      </c>
      <c r="V6" s="97"/>
      <c r="W6" s="145" t="s">
        <v>204</v>
      </c>
      <c r="X6" s="109" t="s">
        <v>120</v>
      </c>
      <c r="Y6" s="146" t="n">
        <v>2</v>
      </c>
      <c r="Z6" s="80"/>
      <c r="AA6" s="111" t="s">
        <v>104</v>
      </c>
      <c r="AB6" s="65" t="n">
        <v>6</v>
      </c>
      <c r="AC6" s="65" t="n">
        <f aca="false">AB6*2</f>
        <v>12</v>
      </c>
      <c r="AD6" s="65"/>
      <c r="AE6" s="65" t="n">
        <f aca="false">AB6*15</f>
        <v>90</v>
      </c>
      <c r="AF6" s="65" t="n">
        <f aca="false">AC6*4+AE6*4</f>
        <v>408</v>
      </c>
    </row>
    <row r="7" customFormat="false" ht="27.95" hidden="false" customHeight="true" outlineLevel="0" collapsed="false">
      <c r="B7" s="102" t="n">
        <v>8</v>
      </c>
      <c r="C7" s="95"/>
      <c r="D7" s="103"/>
      <c r="E7" s="103"/>
      <c r="F7" s="103"/>
      <c r="G7" s="103"/>
      <c r="H7" s="103"/>
      <c r="I7" s="103"/>
      <c r="J7" s="135" t="s">
        <v>193</v>
      </c>
      <c r="K7" s="112"/>
      <c r="L7" s="104" t="n">
        <v>2</v>
      </c>
      <c r="M7" s="133" t="s">
        <v>164</v>
      </c>
      <c r="N7" s="103"/>
      <c r="O7" s="103" t="n">
        <v>20</v>
      </c>
      <c r="P7" s="103"/>
      <c r="Q7" s="103"/>
      <c r="R7" s="103"/>
      <c r="S7" s="178" t="s">
        <v>205</v>
      </c>
      <c r="T7" s="113"/>
      <c r="U7" s="107" t="n">
        <v>3</v>
      </c>
      <c r="V7" s="97"/>
      <c r="W7" s="148" t="s">
        <v>29</v>
      </c>
      <c r="X7" s="115" t="s">
        <v>121</v>
      </c>
      <c r="Y7" s="146" t="n">
        <v>1.7</v>
      </c>
      <c r="Z7" s="64"/>
      <c r="AA7" s="116" t="s">
        <v>122</v>
      </c>
      <c r="AB7" s="65" t="n">
        <v>2</v>
      </c>
      <c r="AC7" s="117" t="n">
        <f aca="false">AB7*7</f>
        <v>14</v>
      </c>
      <c r="AD7" s="65" t="n">
        <f aca="false">AB7*5</f>
        <v>10</v>
      </c>
      <c r="AE7" s="65" t="s">
        <v>87</v>
      </c>
      <c r="AF7" s="118" t="n">
        <f aca="false">AC7*4+AD7*9</f>
        <v>146</v>
      </c>
    </row>
    <row r="8" customFormat="false" ht="27.95" hidden="false" customHeight="true" outlineLevel="0" collapsed="false">
      <c r="B8" s="102" t="s">
        <v>123</v>
      </c>
      <c r="C8" s="95"/>
      <c r="D8" s="103"/>
      <c r="E8" s="112"/>
      <c r="F8" s="103"/>
      <c r="G8" s="104"/>
      <c r="H8" s="112"/>
      <c r="I8" s="104"/>
      <c r="J8" s="103"/>
      <c r="K8" s="112"/>
      <c r="L8" s="103"/>
      <c r="M8" s="133" t="s">
        <v>206</v>
      </c>
      <c r="N8" s="112"/>
      <c r="O8" s="103" t="n">
        <v>2</v>
      </c>
      <c r="P8" s="103"/>
      <c r="Q8" s="112"/>
      <c r="R8" s="103"/>
      <c r="S8" s="104"/>
      <c r="T8" s="112"/>
      <c r="U8" s="103"/>
      <c r="V8" s="97"/>
      <c r="W8" s="145" t="s">
        <v>207</v>
      </c>
      <c r="X8" s="115" t="s">
        <v>124</v>
      </c>
      <c r="Y8" s="146" t="n">
        <v>2.2</v>
      </c>
      <c r="Z8" s="80"/>
      <c r="AA8" s="101" t="s">
        <v>125</v>
      </c>
      <c r="AB8" s="65" t="n">
        <v>1.7</v>
      </c>
      <c r="AC8" s="65" t="n">
        <f aca="false">AB8*1</f>
        <v>1.7</v>
      </c>
      <c r="AD8" s="65" t="s">
        <v>87</v>
      </c>
      <c r="AE8" s="65" t="n">
        <f aca="false">AB8*5</f>
        <v>8.5</v>
      </c>
      <c r="AF8" s="65" t="n">
        <f aca="false">AC8*4+AE8*4</f>
        <v>40.8</v>
      </c>
    </row>
    <row r="9" customFormat="false" ht="27.95" hidden="false" customHeight="true" outlineLevel="0" collapsed="false">
      <c r="B9" s="119" t="s">
        <v>126</v>
      </c>
      <c r="C9" s="95"/>
      <c r="D9" s="112"/>
      <c r="E9" s="112"/>
      <c r="F9" s="103"/>
      <c r="G9" s="104"/>
      <c r="H9" s="112"/>
      <c r="I9" s="104"/>
      <c r="J9" s="103"/>
      <c r="K9" s="112"/>
      <c r="L9" s="103"/>
      <c r="M9" s="103"/>
      <c r="N9" s="112"/>
      <c r="O9" s="103"/>
      <c r="P9" s="103"/>
      <c r="Q9" s="112"/>
      <c r="R9" s="103"/>
      <c r="S9" s="104"/>
      <c r="T9" s="112"/>
      <c r="U9" s="103"/>
      <c r="V9" s="97"/>
      <c r="W9" s="148" t="s">
        <v>31</v>
      </c>
      <c r="X9" s="115" t="s">
        <v>127</v>
      </c>
      <c r="Y9" s="146" t="n">
        <v>0</v>
      </c>
      <c r="Z9" s="64"/>
      <c r="AA9" s="101" t="s">
        <v>128</v>
      </c>
      <c r="AB9" s="65" t="n">
        <v>2.5</v>
      </c>
      <c r="AC9" s="65"/>
      <c r="AD9" s="65" t="n">
        <f aca="false">AB9*5</f>
        <v>12.5</v>
      </c>
      <c r="AE9" s="65" t="s">
        <v>87</v>
      </c>
      <c r="AF9" s="65" t="n">
        <f aca="false">AD9*9</f>
        <v>112.5</v>
      </c>
    </row>
    <row r="10" customFormat="false" ht="27.95" hidden="false" customHeight="true" outlineLevel="0" collapsed="false">
      <c r="B10" s="119"/>
      <c r="C10" s="95"/>
      <c r="D10" s="112"/>
      <c r="E10" s="112"/>
      <c r="F10" s="103"/>
      <c r="G10" s="103"/>
      <c r="H10" s="112"/>
      <c r="I10" s="103"/>
      <c r="J10" s="103"/>
      <c r="K10" s="112"/>
      <c r="L10" s="103"/>
      <c r="M10" s="104"/>
      <c r="N10" s="112"/>
      <c r="O10" s="103"/>
      <c r="P10" s="103"/>
      <c r="Q10" s="112"/>
      <c r="R10" s="103"/>
      <c r="S10" s="104"/>
      <c r="T10" s="112"/>
      <c r="U10" s="103"/>
      <c r="V10" s="97"/>
      <c r="W10" s="145" t="s">
        <v>208</v>
      </c>
      <c r="X10" s="120" t="s">
        <v>129</v>
      </c>
      <c r="Y10" s="179" t="n">
        <v>0</v>
      </c>
      <c r="Z10" s="80"/>
      <c r="AA10" s="101" t="s">
        <v>130</v>
      </c>
      <c r="AE10" s="64" t="n">
        <f aca="false">AB10*15</f>
        <v>0</v>
      </c>
    </row>
    <row r="11" customFormat="false" ht="27.95" hidden="false" customHeight="true" outlineLevel="0" collapsed="false">
      <c r="B11" s="122" t="s">
        <v>131</v>
      </c>
      <c r="C11" s="123"/>
      <c r="D11" s="104"/>
      <c r="E11" s="112"/>
      <c r="F11" s="104"/>
      <c r="G11" s="103"/>
      <c r="H11" s="112"/>
      <c r="I11" s="103"/>
      <c r="J11" s="103"/>
      <c r="K11" s="112"/>
      <c r="L11" s="103"/>
      <c r="M11" s="103"/>
      <c r="N11" s="112"/>
      <c r="O11" s="103"/>
      <c r="P11" s="103"/>
      <c r="Q11" s="112"/>
      <c r="R11" s="103"/>
      <c r="S11" s="103"/>
      <c r="T11" s="112"/>
      <c r="U11" s="103"/>
      <c r="V11" s="97"/>
      <c r="W11" s="148" t="s">
        <v>132</v>
      </c>
      <c r="X11" s="124"/>
      <c r="Y11" s="146"/>
      <c r="Z11" s="64"/>
      <c r="AC11" s="64" t="n">
        <f aca="false">SUM(AC6:AC10)</f>
        <v>27.7</v>
      </c>
      <c r="AD11" s="64" t="n">
        <f aca="false">SUM(AD6:AD10)</f>
        <v>22.5</v>
      </c>
      <c r="AE11" s="64" t="n">
        <f aca="false">SUM(AE6:AE10)</f>
        <v>98.5</v>
      </c>
      <c r="AF11" s="64" t="n">
        <f aca="false">AC11*4+AD11*9+AE11*4</f>
        <v>707.3</v>
      </c>
    </row>
    <row r="12" customFormat="false" ht="27.95" hidden="false" customHeight="true" outlineLevel="0" collapsed="false">
      <c r="B12" s="138"/>
      <c r="C12" s="139"/>
      <c r="D12" s="103"/>
      <c r="E12" s="112"/>
      <c r="F12" s="103"/>
      <c r="G12" s="103"/>
      <c r="H12" s="112"/>
      <c r="I12" s="103"/>
      <c r="J12" s="103"/>
      <c r="K12" s="112"/>
      <c r="L12" s="103"/>
      <c r="M12" s="103"/>
      <c r="N12" s="112"/>
      <c r="O12" s="103"/>
      <c r="P12" s="103"/>
      <c r="Q12" s="112"/>
      <c r="R12" s="103"/>
      <c r="S12" s="103"/>
      <c r="T12" s="112"/>
      <c r="U12" s="103"/>
      <c r="V12" s="97"/>
      <c r="W12" s="145" t="s">
        <v>209</v>
      </c>
      <c r="X12" s="130"/>
      <c r="Y12" s="179"/>
      <c r="Z12" s="80"/>
      <c r="AC12" s="131" t="n">
        <f aca="false">AC11*4/AF11</f>
        <v>0.15665205711862</v>
      </c>
      <c r="AD12" s="131" t="n">
        <f aca="false">AD11*9/AF11</f>
        <v>0.286300014138272</v>
      </c>
      <c r="AE12" s="131" t="n">
        <f aca="false">AE11*4/AF11</f>
        <v>0.557047928743108</v>
      </c>
    </row>
    <row r="13" s="93" customFormat="true" ht="27.95" hidden="false" customHeight="true" outlineLevel="0" collapsed="false">
      <c r="B13" s="94" t="n">
        <v>1</v>
      </c>
      <c r="C13" s="95"/>
      <c r="D13" s="96" t="str">
        <f aca="false">1月菜單!E12</f>
        <v>五穀飯</v>
      </c>
      <c r="E13" s="132" t="s">
        <v>134</v>
      </c>
      <c r="F13" s="96"/>
      <c r="G13" s="96" t="str">
        <f aca="false">1月菜單!E13</f>
        <v>照燒豬排</v>
      </c>
      <c r="H13" s="132" t="s">
        <v>135</v>
      </c>
      <c r="I13" s="96"/>
      <c r="J13" s="96" t="str">
        <f aca="false">1月菜單!E14</f>
        <v>冬瓜燒雞</v>
      </c>
      <c r="K13" s="132" t="s">
        <v>135</v>
      </c>
      <c r="L13" s="96"/>
      <c r="M13" s="96" t="str">
        <f aca="false">1月菜單!E15</f>
        <v>椒鹽魷魚條(加)(海)(炸)</v>
      </c>
      <c r="N13" s="180" t="s">
        <v>170</v>
      </c>
      <c r="O13" s="96"/>
      <c r="P13" s="96" t="str">
        <f aca="false">1月菜單!E16</f>
        <v>淺色青菜</v>
      </c>
      <c r="Q13" s="132" t="s">
        <v>136</v>
      </c>
      <c r="R13" s="96"/>
      <c r="S13" s="96" t="str">
        <f aca="false">1月菜單!E17</f>
        <v>黃瓜肉片湯</v>
      </c>
      <c r="T13" s="132" t="s">
        <v>135</v>
      </c>
      <c r="U13" s="96"/>
      <c r="V13" s="97"/>
      <c r="W13" s="141" t="s">
        <v>30</v>
      </c>
      <c r="X13" s="99" t="s">
        <v>113</v>
      </c>
      <c r="Y13" s="142" t="n">
        <v>5.1</v>
      </c>
      <c r="Z13" s="64"/>
      <c r="AA13" s="64"/>
      <c r="AB13" s="65"/>
      <c r="AC13" s="101" t="s">
        <v>114</v>
      </c>
      <c r="AD13" s="101" t="s">
        <v>115</v>
      </c>
      <c r="AE13" s="101" t="s">
        <v>116</v>
      </c>
      <c r="AF13" s="101" t="s">
        <v>117</v>
      </c>
    </row>
    <row r="14" customFormat="false" ht="27.95" hidden="false" customHeight="true" outlineLevel="0" collapsed="false">
      <c r="B14" s="102" t="s">
        <v>118</v>
      </c>
      <c r="C14" s="95"/>
      <c r="D14" s="133" t="s">
        <v>137</v>
      </c>
      <c r="E14" s="103"/>
      <c r="F14" s="103" t="n">
        <v>70</v>
      </c>
      <c r="G14" s="133" t="s">
        <v>210</v>
      </c>
      <c r="H14" s="104"/>
      <c r="I14" s="103" t="n">
        <v>60</v>
      </c>
      <c r="J14" s="133" t="s">
        <v>142</v>
      </c>
      <c r="K14" s="112"/>
      <c r="L14" s="103" t="n">
        <v>50</v>
      </c>
      <c r="M14" s="134" t="s">
        <v>211</v>
      </c>
      <c r="N14" s="106"/>
      <c r="O14" s="107" t="n">
        <v>25</v>
      </c>
      <c r="P14" s="133" t="s">
        <v>22</v>
      </c>
      <c r="Q14" s="103"/>
      <c r="R14" s="103" t="n">
        <v>100</v>
      </c>
      <c r="S14" s="135" t="s">
        <v>212</v>
      </c>
      <c r="T14" s="103"/>
      <c r="U14" s="103" t="n">
        <v>18</v>
      </c>
      <c r="V14" s="97"/>
      <c r="W14" s="145" t="s">
        <v>213</v>
      </c>
      <c r="X14" s="109" t="s">
        <v>120</v>
      </c>
      <c r="Y14" s="146" t="n">
        <v>2.2</v>
      </c>
      <c r="Z14" s="80"/>
      <c r="AA14" s="111" t="s">
        <v>104</v>
      </c>
      <c r="AB14" s="65" t="n">
        <v>6.2</v>
      </c>
      <c r="AC14" s="65" t="n">
        <f aca="false">AB14*2</f>
        <v>12.4</v>
      </c>
      <c r="AD14" s="65"/>
      <c r="AE14" s="65" t="n">
        <f aca="false">AB14*15</f>
        <v>93</v>
      </c>
      <c r="AF14" s="65" t="n">
        <f aca="false">AC14*4+AE14*4</f>
        <v>421.6</v>
      </c>
    </row>
    <row r="15" customFormat="false" ht="27.95" hidden="false" customHeight="true" outlineLevel="0" collapsed="false">
      <c r="B15" s="102" t="n">
        <v>9</v>
      </c>
      <c r="C15" s="95"/>
      <c r="D15" s="133" t="s">
        <v>144</v>
      </c>
      <c r="E15" s="103"/>
      <c r="F15" s="103" t="n">
        <v>40</v>
      </c>
      <c r="G15" s="103"/>
      <c r="H15" s="104"/>
      <c r="I15" s="103"/>
      <c r="J15" s="133" t="s">
        <v>138</v>
      </c>
      <c r="K15" s="103"/>
      <c r="L15" s="103" t="n">
        <v>10</v>
      </c>
      <c r="M15" s="134" t="s">
        <v>214</v>
      </c>
      <c r="N15" s="113"/>
      <c r="O15" s="107" t="n">
        <v>10</v>
      </c>
      <c r="P15" s="103"/>
      <c r="Q15" s="103"/>
      <c r="R15" s="103"/>
      <c r="S15" s="135" t="s">
        <v>177</v>
      </c>
      <c r="T15" s="112"/>
      <c r="U15" s="103" t="n">
        <v>5</v>
      </c>
      <c r="V15" s="97"/>
      <c r="W15" s="148" t="s">
        <v>29</v>
      </c>
      <c r="X15" s="115" t="s">
        <v>121</v>
      </c>
      <c r="Y15" s="146" t="n">
        <v>1.8</v>
      </c>
      <c r="Z15" s="64"/>
      <c r="AA15" s="116" t="s">
        <v>122</v>
      </c>
      <c r="AB15" s="65" t="n">
        <v>2.1</v>
      </c>
      <c r="AC15" s="117" t="n">
        <f aca="false">AB15*7</f>
        <v>14.7</v>
      </c>
      <c r="AD15" s="65" t="n">
        <f aca="false">AB15*5</f>
        <v>10.5</v>
      </c>
      <c r="AE15" s="65" t="s">
        <v>87</v>
      </c>
      <c r="AF15" s="118" t="n">
        <f aca="false">AC15*4+AD15*9</f>
        <v>153.3</v>
      </c>
    </row>
    <row r="16" customFormat="false" ht="27.95" hidden="false" customHeight="true" outlineLevel="0" collapsed="false">
      <c r="B16" s="102" t="s">
        <v>123</v>
      </c>
      <c r="C16" s="95"/>
      <c r="D16" s="112"/>
      <c r="E16" s="112"/>
      <c r="F16" s="103"/>
      <c r="G16" s="103"/>
      <c r="H16" s="112"/>
      <c r="I16" s="103"/>
      <c r="J16" s="133" t="s">
        <v>149</v>
      </c>
      <c r="K16" s="112"/>
      <c r="L16" s="103" t="n">
        <v>2</v>
      </c>
      <c r="M16" s="134"/>
      <c r="N16" s="136"/>
      <c r="O16" s="107"/>
      <c r="P16" s="103"/>
      <c r="Q16" s="112"/>
      <c r="R16" s="103"/>
      <c r="S16" s="104"/>
      <c r="T16" s="112"/>
      <c r="U16" s="103"/>
      <c r="V16" s="97"/>
      <c r="W16" s="145" t="s">
        <v>215</v>
      </c>
      <c r="X16" s="115" t="s">
        <v>124</v>
      </c>
      <c r="Y16" s="146" t="n">
        <v>2.1</v>
      </c>
      <c r="Z16" s="80"/>
      <c r="AA16" s="101" t="s">
        <v>125</v>
      </c>
      <c r="AB16" s="65" t="n">
        <v>1.8</v>
      </c>
      <c r="AC16" s="65" t="n">
        <f aca="false">AB16*1</f>
        <v>1.8</v>
      </c>
      <c r="AD16" s="65" t="s">
        <v>87</v>
      </c>
      <c r="AE16" s="65" t="n">
        <f aca="false">AB16*5</f>
        <v>9</v>
      </c>
      <c r="AF16" s="65" t="n">
        <f aca="false">AC16*4+AE16*4</f>
        <v>43.2</v>
      </c>
    </row>
    <row r="17" customFormat="false" ht="27.95" hidden="false" customHeight="true" outlineLevel="0" collapsed="false">
      <c r="B17" s="119" t="s">
        <v>152</v>
      </c>
      <c r="C17" s="95"/>
      <c r="D17" s="112"/>
      <c r="E17" s="112"/>
      <c r="F17" s="103"/>
      <c r="G17" s="103"/>
      <c r="H17" s="112"/>
      <c r="I17" s="103"/>
      <c r="J17" s="104"/>
      <c r="K17" s="112"/>
      <c r="L17" s="103"/>
      <c r="N17" s="137"/>
      <c r="P17" s="103"/>
      <c r="Q17" s="112"/>
      <c r="R17" s="103"/>
      <c r="S17" s="104"/>
      <c r="T17" s="112"/>
      <c r="U17" s="103"/>
      <c r="V17" s="97"/>
      <c r="W17" s="148" t="s">
        <v>31</v>
      </c>
      <c r="X17" s="115" t="s">
        <v>127</v>
      </c>
      <c r="Y17" s="146" t="n">
        <v>0</v>
      </c>
      <c r="Z17" s="64"/>
      <c r="AA17" s="101" t="s">
        <v>128</v>
      </c>
      <c r="AB17" s="65" t="n">
        <v>2.5</v>
      </c>
      <c r="AC17" s="65"/>
      <c r="AD17" s="65" t="n">
        <f aca="false">AB17*5</f>
        <v>12.5</v>
      </c>
      <c r="AE17" s="65" t="s">
        <v>87</v>
      </c>
      <c r="AF17" s="65" t="n">
        <f aca="false">AD17*9</f>
        <v>112.5</v>
      </c>
    </row>
    <row r="18" customFormat="false" ht="27.95" hidden="false" customHeight="true" outlineLevel="0" collapsed="false">
      <c r="B18" s="119"/>
      <c r="C18" s="95"/>
      <c r="D18" s="112"/>
      <c r="E18" s="112"/>
      <c r="F18" s="103"/>
      <c r="G18" s="103"/>
      <c r="H18" s="112"/>
      <c r="I18" s="103"/>
      <c r="J18" s="104"/>
      <c r="K18" s="104"/>
      <c r="L18" s="104"/>
      <c r="M18" s="105"/>
      <c r="N18" s="136"/>
      <c r="O18" s="107"/>
      <c r="P18" s="103"/>
      <c r="Q18" s="112"/>
      <c r="R18" s="103"/>
      <c r="S18" s="104"/>
      <c r="T18" s="112"/>
      <c r="U18" s="103"/>
      <c r="V18" s="97"/>
      <c r="W18" s="145" t="s">
        <v>216</v>
      </c>
      <c r="X18" s="120" t="s">
        <v>129</v>
      </c>
      <c r="Y18" s="179" t="n">
        <v>0</v>
      </c>
      <c r="Z18" s="80"/>
      <c r="AA18" s="101" t="s">
        <v>130</v>
      </c>
      <c r="AB18" s="65" t="n">
        <v>1</v>
      </c>
      <c r="AE18" s="64" t="n">
        <f aca="false">AB18*15</f>
        <v>15</v>
      </c>
    </row>
    <row r="19" customFormat="false" ht="27.95" hidden="false" customHeight="true" outlineLevel="0" collapsed="false">
      <c r="B19" s="122" t="s">
        <v>131</v>
      </c>
      <c r="C19" s="123"/>
      <c r="D19" s="112"/>
      <c r="E19" s="112"/>
      <c r="F19" s="103"/>
      <c r="G19" s="103"/>
      <c r="H19" s="112"/>
      <c r="I19" s="103"/>
      <c r="J19" s="104"/>
      <c r="K19" s="104"/>
      <c r="L19" s="104"/>
      <c r="M19" s="134"/>
      <c r="N19" s="136"/>
      <c r="O19" s="107"/>
      <c r="P19" s="103"/>
      <c r="Q19" s="112"/>
      <c r="R19" s="103"/>
      <c r="S19" s="103"/>
      <c r="T19" s="112"/>
      <c r="U19" s="103"/>
      <c r="V19" s="97"/>
      <c r="W19" s="148" t="s">
        <v>132</v>
      </c>
      <c r="X19" s="124"/>
      <c r="Y19" s="146"/>
      <c r="Z19" s="64"/>
      <c r="AC19" s="64" t="n">
        <f aca="false">SUM(AC14:AC18)</f>
        <v>28.9</v>
      </c>
      <c r="AD19" s="64" t="n">
        <f aca="false">SUM(AD14:AD18)</f>
        <v>23</v>
      </c>
      <c r="AE19" s="64" t="n">
        <f aca="false">SUM(AE14:AE18)</f>
        <v>117</v>
      </c>
      <c r="AF19" s="64" t="n">
        <f aca="false">AC19*4+AD19*9+AE19*4</f>
        <v>790.6</v>
      </c>
    </row>
    <row r="20" customFormat="false" ht="27.95" hidden="false" customHeight="true" outlineLevel="0" collapsed="false">
      <c r="B20" s="138"/>
      <c r="C20" s="139"/>
      <c r="D20" s="112"/>
      <c r="E20" s="112"/>
      <c r="F20" s="103"/>
      <c r="G20" s="103"/>
      <c r="H20" s="112"/>
      <c r="I20" s="103"/>
      <c r="J20" s="103"/>
      <c r="K20" s="112"/>
      <c r="L20" s="103"/>
      <c r="M20" s="134"/>
      <c r="N20" s="181"/>
      <c r="O20" s="107"/>
      <c r="P20" s="103"/>
      <c r="Q20" s="112"/>
      <c r="R20" s="103"/>
      <c r="S20" s="103"/>
      <c r="T20" s="112"/>
      <c r="U20" s="103"/>
      <c r="V20" s="97"/>
      <c r="W20" s="145" t="s">
        <v>217</v>
      </c>
      <c r="X20" s="155"/>
      <c r="Y20" s="179"/>
      <c r="Z20" s="80"/>
      <c r="AC20" s="131" t="n">
        <f aca="false">AC19*4/AF19</f>
        <v>0.146218062231217</v>
      </c>
      <c r="AD20" s="131" t="n">
        <f aca="false">AD19*9/AF19</f>
        <v>0.26182646091576</v>
      </c>
      <c r="AE20" s="131" t="n">
        <f aca="false">AE19*4/AF19</f>
        <v>0.591955476853023</v>
      </c>
    </row>
    <row r="21" s="93" customFormat="true" ht="27.95" hidden="false" customHeight="true" outlineLevel="0" collapsed="false">
      <c r="B21" s="140" t="n">
        <v>1</v>
      </c>
      <c r="C21" s="95"/>
      <c r="D21" s="96" t="str">
        <f aca="false">1月菜單!I12</f>
        <v>香Q白飯</v>
      </c>
      <c r="E21" s="182" t="s">
        <v>134</v>
      </c>
      <c r="F21" s="96"/>
      <c r="G21" s="96" t="str">
        <f aca="false">1月菜單!I13</f>
        <v>香草菲力雞胸肉</v>
      </c>
      <c r="H21" s="132" t="s">
        <v>218</v>
      </c>
      <c r="I21" s="96"/>
      <c r="J21" s="96" t="str">
        <f aca="false">1月菜單!I14</f>
        <v>番茄炒蛋</v>
      </c>
      <c r="K21" s="132" t="s">
        <v>155</v>
      </c>
      <c r="L21" s="96"/>
      <c r="M21" s="96" t="str">
        <f aca="false">1月菜單!I15</f>
        <v>手工肉丸子</v>
      </c>
      <c r="N21" s="183" t="s">
        <v>134</v>
      </c>
      <c r="O21" s="96"/>
      <c r="P21" s="96" t="str">
        <f aca="false">1月菜單!I16</f>
        <v>深色青菜</v>
      </c>
      <c r="Q21" s="132" t="s">
        <v>136</v>
      </c>
      <c r="R21" s="96"/>
      <c r="S21" s="96" t="str">
        <f aca="false">1月菜單!I17</f>
        <v>榨菜肉絲湯(醃)</v>
      </c>
      <c r="T21" s="132" t="s">
        <v>135</v>
      </c>
      <c r="U21" s="96"/>
      <c r="V21" s="97"/>
      <c r="W21" s="141" t="s">
        <v>30</v>
      </c>
      <c r="X21" s="99" t="s">
        <v>113</v>
      </c>
      <c r="Y21" s="142" t="n">
        <v>5.2</v>
      </c>
      <c r="Z21" s="64"/>
      <c r="AA21" s="64"/>
      <c r="AB21" s="65"/>
      <c r="AC21" s="101" t="s">
        <v>114</v>
      </c>
      <c r="AD21" s="101" t="s">
        <v>115</v>
      </c>
      <c r="AE21" s="101" t="s">
        <v>116</v>
      </c>
      <c r="AF21" s="101" t="s">
        <v>117</v>
      </c>
    </row>
    <row r="22" s="143" customFormat="true" ht="27.75" hidden="false" customHeight="true" outlineLevel="0" collapsed="false">
      <c r="B22" s="144" t="s">
        <v>118</v>
      </c>
      <c r="C22" s="95"/>
      <c r="D22" s="133" t="s">
        <v>137</v>
      </c>
      <c r="E22" s="103"/>
      <c r="F22" s="103" t="n">
        <v>110</v>
      </c>
      <c r="G22" s="133" t="s">
        <v>219</v>
      </c>
      <c r="H22" s="103"/>
      <c r="I22" s="103" t="n">
        <v>60</v>
      </c>
      <c r="J22" s="133" t="s">
        <v>220</v>
      </c>
      <c r="K22" s="103"/>
      <c r="L22" s="103" t="n">
        <v>50</v>
      </c>
      <c r="M22" s="133" t="s">
        <v>146</v>
      </c>
      <c r="N22" s="103"/>
      <c r="O22" s="103" t="n">
        <v>25</v>
      </c>
      <c r="P22" s="133" t="s">
        <v>23</v>
      </c>
      <c r="Q22" s="103"/>
      <c r="R22" s="103" t="n">
        <v>110</v>
      </c>
      <c r="S22" s="133" t="s">
        <v>221</v>
      </c>
      <c r="T22" s="103"/>
      <c r="U22" s="103" t="n">
        <v>8</v>
      </c>
      <c r="V22" s="97"/>
      <c r="W22" s="145" t="s">
        <v>161</v>
      </c>
      <c r="X22" s="109" t="s">
        <v>120</v>
      </c>
      <c r="Y22" s="146" t="n">
        <v>2.1</v>
      </c>
      <c r="Z22" s="147"/>
      <c r="AA22" s="111" t="s">
        <v>104</v>
      </c>
      <c r="AB22" s="65" t="n">
        <v>6.2</v>
      </c>
      <c r="AC22" s="65" t="n">
        <f aca="false">AB22*2</f>
        <v>12.4</v>
      </c>
      <c r="AD22" s="65"/>
      <c r="AE22" s="65" t="n">
        <f aca="false">AB22*15</f>
        <v>93</v>
      </c>
      <c r="AF22" s="65" t="n">
        <f aca="false">AC22*4+AE22*4</f>
        <v>421.6</v>
      </c>
    </row>
    <row r="23" s="143" customFormat="true" ht="27.95" hidden="false" customHeight="true" outlineLevel="0" collapsed="false">
      <c r="B23" s="144" t="n">
        <v>10</v>
      </c>
      <c r="C23" s="95"/>
      <c r="D23" s="103"/>
      <c r="E23" s="103"/>
      <c r="F23" s="103"/>
      <c r="G23" s="103"/>
      <c r="H23" s="103"/>
      <c r="I23" s="103"/>
      <c r="J23" s="133" t="s">
        <v>164</v>
      </c>
      <c r="K23" s="103"/>
      <c r="L23" s="103" t="n">
        <v>20</v>
      </c>
      <c r="M23" s="133" t="s">
        <v>222</v>
      </c>
      <c r="N23" s="103"/>
      <c r="O23" s="103" t="n">
        <v>2</v>
      </c>
      <c r="P23" s="103"/>
      <c r="Q23" s="103"/>
      <c r="R23" s="103"/>
      <c r="S23" s="133" t="s">
        <v>179</v>
      </c>
      <c r="T23" s="103"/>
      <c r="U23" s="103" t="n">
        <v>3</v>
      </c>
      <c r="V23" s="97"/>
      <c r="W23" s="148" t="s">
        <v>29</v>
      </c>
      <c r="X23" s="115" t="s">
        <v>121</v>
      </c>
      <c r="Y23" s="146" t="n">
        <v>1.7</v>
      </c>
      <c r="Z23" s="149"/>
      <c r="AA23" s="116" t="s">
        <v>122</v>
      </c>
      <c r="AB23" s="65" t="n">
        <v>2.2</v>
      </c>
      <c r="AC23" s="117" t="n">
        <f aca="false">AB23*7</f>
        <v>15.4</v>
      </c>
      <c r="AD23" s="65" t="n">
        <f aca="false">AB23*5</f>
        <v>11</v>
      </c>
      <c r="AE23" s="65" t="s">
        <v>87</v>
      </c>
      <c r="AF23" s="118" t="n">
        <f aca="false">AC23*4+AD23*9</f>
        <v>160.6</v>
      </c>
    </row>
    <row r="24" s="143" customFormat="true" ht="27.95" hidden="false" customHeight="true" outlineLevel="0" collapsed="false">
      <c r="B24" s="144" t="s">
        <v>123</v>
      </c>
      <c r="C24" s="95"/>
      <c r="D24" s="103"/>
      <c r="E24" s="112"/>
      <c r="F24" s="103"/>
      <c r="G24" s="103"/>
      <c r="H24" s="112"/>
      <c r="I24" s="103"/>
      <c r="J24" s="103"/>
      <c r="K24" s="112"/>
      <c r="L24" s="103"/>
      <c r="M24" s="103"/>
      <c r="N24" s="103"/>
      <c r="O24" s="103"/>
      <c r="P24" s="103"/>
      <c r="Q24" s="112"/>
      <c r="R24" s="103"/>
      <c r="S24" s="104"/>
      <c r="T24" s="112"/>
      <c r="U24" s="103"/>
      <c r="V24" s="97"/>
      <c r="W24" s="145" t="s">
        <v>151</v>
      </c>
      <c r="X24" s="115" t="s">
        <v>124</v>
      </c>
      <c r="Y24" s="146" t="n">
        <v>2.3</v>
      </c>
      <c r="Z24" s="147"/>
      <c r="AA24" s="101" t="s">
        <v>125</v>
      </c>
      <c r="AB24" s="65" t="n">
        <v>1.6</v>
      </c>
      <c r="AC24" s="65" t="n">
        <f aca="false">AB24*1</f>
        <v>1.6</v>
      </c>
      <c r="AD24" s="65" t="s">
        <v>87</v>
      </c>
      <c r="AE24" s="65" t="n">
        <f aca="false">AB24*5</f>
        <v>8</v>
      </c>
      <c r="AF24" s="65" t="n">
        <f aca="false">AC24*4+AE24*4</f>
        <v>38.4</v>
      </c>
    </row>
    <row r="25" s="143" customFormat="true" ht="27.95" hidden="false" customHeight="true" outlineLevel="0" collapsed="false">
      <c r="B25" s="150" t="s">
        <v>167</v>
      </c>
      <c r="C25" s="95"/>
      <c r="D25" s="112"/>
      <c r="E25" s="112"/>
      <c r="F25" s="103"/>
      <c r="G25" s="103"/>
      <c r="H25" s="112"/>
      <c r="I25" s="103"/>
      <c r="J25" s="103"/>
      <c r="K25" s="112"/>
      <c r="L25" s="103"/>
      <c r="M25" s="103"/>
      <c r="N25" s="112"/>
      <c r="O25" s="103"/>
      <c r="P25" s="103"/>
      <c r="Q25" s="112"/>
      <c r="R25" s="103"/>
      <c r="S25" s="103"/>
      <c r="T25" s="112"/>
      <c r="U25" s="103"/>
      <c r="V25" s="97"/>
      <c r="W25" s="148" t="s">
        <v>31</v>
      </c>
      <c r="X25" s="115" t="s">
        <v>127</v>
      </c>
      <c r="Y25" s="146" t="n">
        <v>0</v>
      </c>
      <c r="Z25" s="149"/>
      <c r="AA25" s="101" t="s">
        <v>128</v>
      </c>
      <c r="AB25" s="65" t="n">
        <v>2.5</v>
      </c>
      <c r="AC25" s="65"/>
      <c r="AD25" s="65" t="n">
        <f aca="false">AB25*5</f>
        <v>12.5</v>
      </c>
      <c r="AE25" s="65" t="s">
        <v>87</v>
      </c>
      <c r="AF25" s="65" t="n">
        <f aca="false">AD25*9</f>
        <v>112.5</v>
      </c>
    </row>
    <row r="26" s="143" customFormat="true" ht="27.95" hidden="false" customHeight="true" outlineLevel="0" collapsed="false">
      <c r="B26" s="150"/>
      <c r="C26" s="95"/>
      <c r="D26" s="112"/>
      <c r="E26" s="112"/>
      <c r="F26" s="103"/>
      <c r="G26" s="151"/>
      <c r="H26" s="112"/>
      <c r="I26" s="103"/>
      <c r="J26" s="103"/>
      <c r="K26" s="112"/>
      <c r="L26" s="103"/>
      <c r="M26" s="103"/>
      <c r="N26" s="112"/>
      <c r="O26" s="103"/>
      <c r="P26" s="103"/>
      <c r="Q26" s="112"/>
      <c r="R26" s="103"/>
      <c r="S26" s="103"/>
      <c r="T26" s="112"/>
      <c r="U26" s="103"/>
      <c r="V26" s="97"/>
      <c r="W26" s="145" t="s">
        <v>168</v>
      </c>
      <c r="X26" s="120" t="s">
        <v>129</v>
      </c>
      <c r="Y26" s="146" t="n">
        <v>0</v>
      </c>
      <c r="Z26" s="147"/>
      <c r="AA26" s="101" t="s">
        <v>130</v>
      </c>
      <c r="AB26" s="65"/>
      <c r="AC26" s="64"/>
      <c r="AD26" s="64"/>
      <c r="AE26" s="64" t="n">
        <f aca="false">AB26*15</f>
        <v>0</v>
      </c>
      <c r="AF26" s="64"/>
    </row>
    <row r="27" s="143" customFormat="true" ht="27.95" hidden="false" customHeight="true" outlineLevel="0" collapsed="false">
      <c r="B27" s="122" t="s">
        <v>131</v>
      </c>
      <c r="C27" s="152"/>
      <c r="D27" s="103"/>
      <c r="E27" s="112"/>
      <c r="F27" s="103"/>
      <c r="G27" s="103"/>
      <c r="H27" s="112"/>
      <c r="I27" s="103"/>
      <c r="J27" s="103"/>
      <c r="K27" s="112"/>
      <c r="L27" s="103"/>
      <c r="M27" s="103"/>
      <c r="N27" s="112"/>
      <c r="O27" s="103"/>
      <c r="P27" s="103"/>
      <c r="Q27" s="112"/>
      <c r="R27" s="103"/>
      <c r="S27" s="103"/>
      <c r="T27" s="112"/>
      <c r="U27" s="103"/>
      <c r="V27" s="97"/>
      <c r="W27" s="148" t="s">
        <v>132</v>
      </c>
      <c r="X27" s="124"/>
      <c r="Y27" s="146"/>
      <c r="Z27" s="149"/>
      <c r="AA27" s="64"/>
      <c r="AB27" s="65"/>
      <c r="AC27" s="64" t="n">
        <f aca="false">SUM(AC22:AC26)</f>
        <v>29.4</v>
      </c>
      <c r="AD27" s="64" t="n">
        <f aca="false">SUM(AD22:AD26)</f>
        <v>23.5</v>
      </c>
      <c r="AE27" s="64" t="n">
        <f aca="false">SUM(AE22:AE26)</f>
        <v>101</v>
      </c>
      <c r="AF27" s="64" t="n">
        <f aca="false">AC27*4+AD27*9+AE27*4</f>
        <v>733.1</v>
      </c>
    </row>
    <row r="28" s="143" customFormat="true" ht="27.95" hidden="false" customHeight="true" outlineLevel="0" collapsed="false">
      <c r="B28" s="153"/>
      <c r="C28" s="154"/>
      <c r="D28" s="112"/>
      <c r="E28" s="112"/>
      <c r="F28" s="103"/>
      <c r="G28" s="103"/>
      <c r="H28" s="112"/>
      <c r="I28" s="103"/>
      <c r="J28" s="103"/>
      <c r="K28" s="112"/>
      <c r="L28" s="103"/>
      <c r="M28" s="103"/>
      <c r="N28" s="112"/>
      <c r="O28" s="103"/>
      <c r="P28" s="103"/>
      <c r="Q28" s="112"/>
      <c r="R28" s="103"/>
      <c r="S28" s="103"/>
      <c r="T28" s="112"/>
      <c r="U28" s="103"/>
      <c r="V28" s="97"/>
      <c r="W28" s="145" t="s">
        <v>169</v>
      </c>
      <c r="X28" s="130"/>
      <c r="Y28" s="146"/>
      <c r="Z28" s="147"/>
      <c r="AA28" s="149"/>
      <c r="AB28" s="156"/>
      <c r="AC28" s="131" t="n">
        <f aca="false">AC27*4/AF27</f>
        <v>0.160414677397354</v>
      </c>
      <c r="AD28" s="131" t="n">
        <f aca="false">AD27*9/AF27</f>
        <v>0.288500886645751</v>
      </c>
      <c r="AE28" s="131" t="n">
        <f aca="false">AE27*4/AF27</f>
        <v>0.551084435956895</v>
      </c>
      <c r="AF28" s="149"/>
    </row>
    <row r="29" s="93" customFormat="true" ht="27.95" hidden="false" customHeight="true" outlineLevel="0" collapsed="false">
      <c r="B29" s="94" t="n">
        <v>1</v>
      </c>
      <c r="C29" s="95"/>
      <c r="D29" s="96" t="str">
        <f aca="false">1月菜單!M12</f>
        <v>地瓜飯</v>
      </c>
      <c r="E29" s="132" t="s">
        <v>135</v>
      </c>
      <c r="F29" s="96"/>
      <c r="G29" s="96" t="str">
        <f aca="false">1月菜單!M13</f>
        <v>蒜泥白肉</v>
      </c>
      <c r="H29" s="132" t="s">
        <v>135</v>
      </c>
      <c r="I29" s="96"/>
      <c r="J29" s="96" t="str">
        <f aca="false">1月菜單!M14</f>
        <v>青花炒鮮菇</v>
      </c>
      <c r="K29" s="132" t="s">
        <v>155</v>
      </c>
      <c r="L29" s="96"/>
      <c r="M29" s="96" t="str">
        <f aca="false">1月菜單!M15</f>
        <v>碳烤香腸(加)</v>
      </c>
      <c r="N29" s="180" t="s">
        <v>218</v>
      </c>
      <c r="O29" s="180"/>
      <c r="P29" s="96" t="str">
        <f aca="false">1月菜單!M16</f>
        <v>淺色青菜</v>
      </c>
      <c r="Q29" s="132" t="s">
        <v>136</v>
      </c>
      <c r="R29" s="96"/>
      <c r="S29" s="96" t="str">
        <f aca="false">1月菜單!M17</f>
        <v>香蔥豆腐湯(豆)</v>
      </c>
      <c r="T29" s="132" t="s">
        <v>135</v>
      </c>
      <c r="U29" s="96"/>
      <c r="V29" s="97"/>
      <c r="W29" s="141" t="s">
        <v>30</v>
      </c>
      <c r="X29" s="99" t="s">
        <v>113</v>
      </c>
      <c r="Y29" s="142" t="n">
        <v>5.3</v>
      </c>
      <c r="Z29" s="64"/>
      <c r="AA29" s="64"/>
      <c r="AB29" s="65"/>
      <c r="AC29" s="101" t="s">
        <v>114</v>
      </c>
      <c r="AD29" s="101" t="s">
        <v>115</v>
      </c>
      <c r="AE29" s="101" t="s">
        <v>116</v>
      </c>
      <c r="AF29" s="101" t="s">
        <v>117</v>
      </c>
    </row>
    <row r="30" customFormat="false" ht="27.95" hidden="false" customHeight="true" outlineLevel="0" collapsed="false">
      <c r="B30" s="102" t="s">
        <v>118</v>
      </c>
      <c r="C30" s="95"/>
      <c r="D30" s="133" t="s">
        <v>137</v>
      </c>
      <c r="E30" s="104"/>
      <c r="F30" s="103" t="n">
        <v>80</v>
      </c>
      <c r="G30" s="133" t="s">
        <v>177</v>
      </c>
      <c r="H30" s="103"/>
      <c r="I30" s="103" t="n">
        <v>60</v>
      </c>
      <c r="J30" s="135" t="s">
        <v>223</v>
      </c>
      <c r="K30" s="103"/>
      <c r="L30" s="104" t="n">
        <v>50</v>
      </c>
      <c r="M30" s="184" t="s">
        <v>224</v>
      </c>
      <c r="N30" s="185"/>
      <c r="O30" s="186" t="n">
        <v>25</v>
      </c>
      <c r="P30" s="133" t="s">
        <v>22</v>
      </c>
      <c r="Q30" s="103"/>
      <c r="R30" s="103" t="n">
        <v>105</v>
      </c>
      <c r="S30" s="161" t="s">
        <v>225</v>
      </c>
      <c r="T30" s="103"/>
      <c r="U30" s="103" t="n">
        <v>15</v>
      </c>
      <c r="V30" s="97"/>
      <c r="W30" s="145" t="s">
        <v>226</v>
      </c>
      <c r="X30" s="109" t="s">
        <v>120</v>
      </c>
      <c r="Y30" s="146" t="n">
        <v>2.1</v>
      </c>
      <c r="Z30" s="80"/>
      <c r="AA30" s="111" t="s">
        <v>104</v>
      </c>
      <c r="AB30" s="65" t="n">
        <v>6.2</v>
      </c>
      <c r="AC30" s="65" t="n">
        <f aca="false">AB30*2</f>
        <v>12.4</v>
      </c>
      <c r="AD30" s="65"/>
      <c r="AE30" s="65" t="n">
        <f aca="false">AB30*15</f>
        <v>93</v>
      </c>
      <c r="AF30" s="65" t="n">
        <f aca="false">AC30*4+AE30*4</f>
        <v>421.6</v>
      </c>
    </row>
    <row r="31" customFormat="false" ht="27.95" hidden="false" customHeight="true" outlineLevel="0" collapsed="false">
      <c r="B31" s="102" t="n">
        <v>11</v>
      </c>
      <c r="C31" s="95"/>
      <c r="D31" s="133" t="s">
        <v>176</v>
      </c>
      <c r="E31" s="103"/>
      <c r="F31" s="103" t="n">
        <v>45</v>
      </c>
      <c r="G31" s="133" t="s">
        <v>222</v>
      </c>
      <c r="H31" s="103"/>
      <c r="I31" s="103" t="n">
        <v>5</v>
      </c>
      <c r="J31" s="135" t="s">
        <v>227</v>
      </c>
      <c r="K31" s="104"/>
      <c r="L31" s="104" t="n">
        <v>10</v>
      </c>
      <c r="M31" s="143"/>
      <c r="N31" s="137"/>
      <c r="O31" s="187"/>
      <c r="P31" s="107"/>
      <c r="Q31" s="103"/>
      <c r="R31" s="103"/>
      <c r="S31" s="133" t="s">
        <v>206</v>
      </c>
      <c r="T31" s="103"/>
      <c r="U31" s="103" t="n">
        <v>2</v>
      </c>
      <c r="V31" s="97"/>
      <c r="W31" s="148" t="s">
        <v>29</v>
      </c>
      <c r="X31" s="115" t="s">
        <v>121</v>
      </c>
      <c r="Y31" s="146" t="n">
        <v>1.7</v>
      </c>
      <c r="Z31" s="64"/>
      <c r="AA31" s="116" t="s">
        <v>122</v>
      </c>
      <c r="AB31" s="65" t="n">
        <v>2.1</v>
      </c>
      <c r="AC31" s="117" t="n">
        <f aca="false">AB31*7</f>
        <v>14.7</v>
      </c>
      <c r="AD31" s="65" t="n">
        <f aca="false">AB31*5</f>
        <v>10.5</v>
      </c>
      <c r="AE31" s="65" t="s">
        <v>87</v>
      </c>
      <c r="AF31" s="118" t="n">
        <f aca="false">AC31*4+AD31*9</f>
        <v>153.3</v>
      </c>
    </row>
    <row r="32" customFormat="false" ht="27.95" hidden="false" customHeight="true" outlineLevel="0" collapsed="false">
      <c r="B32" s="102" t="s">
        <v>123</v>
      </c>
      <c r="C32" s="95"/>
      <c r="D32" s="112"/>
      <c r="E32" s="112"/>
      <c r="F32" s="103"/>
      <c r="G32" s="103"/>
      <c r="H32" s="112"/>
      <c r="I32" s="103"/>
      <c r="J32" s="135" t="s">
        <v>165</v>
      </c>
      <c r="K32" s="104"/>
      <c r="L32" s="104" t="n">
        <v>3</v>
      </c>
      <c r="M32" s="105"/>
      <c r="N32" s="188"/>
      <c r="O32" s="188"/>
      <c r="P32" s="107"/>
      <c r="Q32" s="112"/>
      <c r="R32" s="103"/>
      <c r="S32" s="104"/>
      <c r="T32" s="103"/>
      <c r="U32" s="103"/>
      <c r="V32" s="97"/>
      <c r="W32" s="145" t="s">
        <v>228</v>
      </c>
      <c r="X32" s="115" t="s">
        <v>124</v>
      </c>
      <c r="Y32" s="146" t="n">
        <v>2.2</v>
      </c>
      <c r="Z32" s="80"/>
      <c r="AA32" s="101" t="s">
        <v>125</v>
      </c>
      <c r="AB32" s="65" t="n">
        <v>1.5</v>
      </c>
      <c r="AC32" s="65" t="n">
        <f aca="false">AB32*1</f>
        <v>1.5</v>
      </c>
      <c r="AD32" s="65" t="s">
        <v>87</v>
      </c>
      <c r="AE32" s="65" t="n">
        <f aca="false">AB32*5</f>
        <v>7.5</v>
      </c>
      <c r="AF32" s="65" t="n">
        <f aca="false">AC32*4+AE32*4</f>
        <v>36</v>
      </c>
    </row>
    <row r="33" customFormat="false" ht="27.95" hidden="false" customHeight="true" outlineLevel="0" collapsed="false">
      <c r="B33" s="119" t="s">
        <v>181</v>
      </c>
      <c r="C33" s="95"/>
      <c r="D33" s="112"/>
      <c r="E33" s="112"/>
      <c r="F33" s="103"/>
      <c r="G33" s="103"/>
      <c r="H33" s="112"/>
      <c r="I33" s="103"/>
      <c r="J33" s="104"/>
      <c r="K33" s="104"/>
      <c r="L33" s="104"/>
      <c r="M33" s="105"/>
      <c r="N33" s="188"/>
      <c r="O33" s="188"/>
      <c r="P33" s="107"/>
      <c r="Q33" s="112"/>
      <c r="R33" s="103"/>
      <c r="S33" s="104"/>
      <c r="T33" s="103"/>
      <c r="U33" s="103"/>
      <c r="V33" s="97"/>
      <c r="W33" s="148" t="s">
        <v>31</v>
      </c>
      <c r="X33" s="115" t="s">
        <v>127</v>
      </c>
      <c r="Y33" s="146" t="n">
        <v>0</v>
      </c>
      <c r="Z33" s="64"/>
      <c r="AA33" s="101" t="s">
        <v>128</v>
      </c>
      <c r="AB33" s="65" t="n">
        <v>2.5</v>
      </c>
      <c r="AC33" s="65"/>
      <c r="AD33" s="65" t="n">
        <f aca="false">AB33*5</f>
        <v>12.5</v>
      </c>
      <c r="AE33" s="65" t="s">
        <v>87</v>
      </c>
      <c r="AF33" s="65" t="n">
        <f aca="false">AD33*9</f>
        <v>112.5</v>
      </c>
    </row>
    <row r="34" customFormat="false" ht="27.95" hidden="false" customHeight="true" outlineLevel="0" collapsed="false">
      <c r="B34" s="119"/>
      <c r="C34" s="95"/>
      <c r="D34" s="112"/>
      <c r="E34" s="112"/>
      <c r="F34" s="103"/>
      <c r="G34" s="103"/>
      <c r="H34" s="112"/>
      <c r="I34" s="103"/>
      <c r="J34" s="104"/>
      <c r="K34" s="112"/>
      <c r="L34" s="104"/>
      <c r="M34" s="105"/>
      <c r="N34" s="136"/>
      <c r="O34" s="188"/>
      <c r="P34" s="107"/>
      <c r="Q34" s="112"/>
      <c r="R34" s="103"/>
      <c r="S34" s="104"/>
      <c r="T34" s="112"/>
      <c r="U34" s="103"/>
      <c r="V34" s="97"/>
      <c r="W34" s="145" t="s">
        <v>229</v>
      </c>
      <c r="X34" s="120" t="s">
        <v>129</v>
      </c>
      <c r="Y34" s="146" t="n">
        <v>0</v>
      </c>
      <c r="Z34" s="80"/>
      <c r="AA34" s="101" t="s">
        <v>130</v>
      </c>
      <c r="AB34" s="65" t="n">
        <v>1</v>
      </c>
      <c r="AE34" s="64" t="n">
        <f aca="false">AB34*15</f>
        <v>15</v>
      </c>
    </row>
    <row r="35" customFormat="false" ht="27.95" hidden="false" customHeight="true" outlineLevel="0" collapsed="false">
      <c r="B35" s="122" t="s">
        <v>131</v>
      </c>
      <c r="C35" s="123"/>
      <c r="D35" s="112"/>
      <c r="E35" s="112"/>
      <c r="F35" s="103"/>
      <c r="G35" s="103"/>
      <c r="H35" s="112"/>
      <c r="I35" s="103"/>
      <c r="J35" s="103"/>
      <c r="K35" s="112"/>
      <c r="L35" s="103"/>
      <c r="M35" s="134"/>
      <c r="N35" s="136"/>
      <c r="O35" s="113"/>
      <c r="P35" s="107"/>
      <c r="Q35" s="112"/>
      <c r="R35" s="103"/>
      <c r="S35" s="103"/>
      <c r="T35" s="103"/>
      <c r="U35" s="103"/>
      <c r="V35" s="97"/>
      <c r="W35" s="148" t="s">
        <v>132</v>
      </c>
      <c r="X35" s="124"/>
      <c r="Y35" s="146"/>
      <c r="Z35" s="64"/>
      <c r="AC35" s="64" t="n">
        <f aca="false">SUM(AC30:AC34)</f>
        <v>28.6</v>
      </c>
      <c r="AD35" s="64" t="n">
        <f aca="false">SUM(AD30:AD34)</f>
        <v>23</v>
      </c>
      <c r="AE35" s="64" t="n">
        <f aca="false">SUM(AE30:AE34)</f>
        <v>115.5</v>
      </c>
      <c r="AF35" s="64" t="n">
        <f aca="false">AC35*4+AD35*9+AE35*4</f>
        <v>783.4</v>
      </c>
    </row>
    <row r="36" customFormat="false" ht="27.95" hidden="false" customHeight="true" outlineLevel="0" collapsed="false">
      <c r="B36" s="138"/>
      <c r="C36" s="139"/>
      <c r="D36" s="112"/>
      <c r="E36" s="112"/>
      <c r="F36" s="103"/>
      <c r="G36" s="103"/>
      <c r="H36" s="112"/>
      <c r="I36" s="103"/>
      <c r="J36" s="103"/>
      <c r="K36" s="112"/>
      <c r="L36" s="103"/>
      <c r="M36" s="134"/>
      <c r="N36" s="181"/>
      <c r="O36" s="189"/>
      <c r="P36" s="107"/>
      <c r="Q36" s="112"/>
      <c r="R36" s="103"/>
      <c r="S36" s="103"/>
      <c r="T36" s="112"/>
      <c r="U36" s="103"/>
      <c r="V36" s="97"/>
      <c r="W36" s="145" t="s">
        <v>230</v>
      </c>
      <c r="X36" s="155"/>
      <c r="Y36" s="146"/>
      <c r="Z36" s="80"/>
      <c r="AC36" s="131" t="n">
        <f aca="false">AC35*4/AF35</f>
        <v>0.146030125095737</v>
      </c>
      <c r="AD36" s="131" t="n">
        <f aca="false">AD35*9/AF35</f>
        <v>0.264232831248404</v>
      </c>
      <c r="AE36" s="131" t="n">
        <f aca="false">AE35*4/AF35</f>
        <v>0.589737043655859</v>
      </c>
    </row>
    <row r="37" s="93" customFormat="true" ht="27.95" hidden="false" customHeight="true" outlineLevel="0" collapsed="false">
      <c r="B37" s="94" t="n">
        <v>1</v>
      </c>
      <c r="C37" s="95"/>
      <c r="D37" s="96" t="str">
        <f aca="false">1月菜單!Q12</f>
        <v>招牌肉醬麵</v>
      </c>
      <c r="E37" s="132" t="s">
        <v>134</v>
      </c>
      <c r="F37" s="96"/>
      <c r="G37" s="96" t="str">
        <f aca="false">1月菜單!Q13</f>
        <v>椒鹽炸雞腿(炸)</v>
      </c>
      <c r="H37" s="132" t="s">
        <v>170</v>
      </c>
      <c r="I37" s="96"/>
      <c r="J37" s="96" t="str">
        <f aca="false">1月菜單!Q14</f>
        <v>佛跳牆1</v>
      </c>
      <c r="K37" s="132" t="s">
        <v>135</v>
      </c>
      <c r="L37" s="96"/>
      <c r="M37" s="96" t="str">
        <f aca="false">1月菜單!Q15</f>
        <v>毛豆三色</v>
      </c>
      <c r="N37" s="183" t="s">
        <v>155</v>
      </c>
      <c r="O37" s="183"/>
      <c r="P37" s="96" t="str">
        <f aca="false">1月菜單!Q16</f>
        <v>深色青菜</v>
      </c>
      <c r="Q37" s="132" t="s">
        <v>136</v>
      </c>
      <c r="R37" s="96"/>
      <c r="S37" s="96" t="str">
        <f aca="false">1月菜單!Q17</f>
        <v>筍絲羹湯(芡)</v>
      </c>
      <c r="T37" s="132" t="s">
        <v>135</v>
      </c>
      <c r="U37" s="96"/>
      <c r="V37" s="97"/>
      <c r="W37" s="98" t="s">
        <v>30</v>
      </c>
      <c r="X37" s="99" t="s">
        <v>113</v>
      </c>
      <c r="Y37" s="100" t="n">
        <v>5.3</v>
      </c>
      <c r="Z37" s="64"/>
      <c r="AA37" s="64"/>
      <c r="AB37" s="65"/>
      <c r="AC37" s="101" t="s">
        <v>114</v>
      </c>
      <c r="AD37" s="101" t="s">
        <v>115</v>
      </c>
      <c r="AE37" s="101" t="s">
        <v>116</v>
      </c>
      <c r="AF37" s="101" t="s">
        <v>117</v>
      </c>
    </row>
    <row r="38" customFormat="false" ht="27.95" hidden="false" customHeight="true" outlineLevel="0" collapsed="false">
      <c r="B38" s="102" t="s">
        <v>118</v>
      </c>
      <c r="C38" s="95"/>
      <c r="D38" s="133" t="s">
        <v>231</v>
      </c>
      <c r="E38" s="103"/>
      <c r="F38" s="103" t="n">
        <v>150</v>
      </c>
      <c r="G38" s="133" t="s">
        <v>232</v>
      </c>
      <c r="H38" s="104"/>
      <c r="I38" s="103" t="n">
        <v>60</v>
      </c>
      <c r="J38" s="190" t="s">
        <v>233</v>
      </c>
      <c r="K38" s="191"/>
      <c r="L38" s="190" t="n">
        <v>5</v>
      </c>
      <c r="M38" s="133" t="s">
        <v>234</v>
      </c>
      <c r="N38" s="103"/>
      <c r="O38" s="103" t="n">
        <v>30</v>
      </c>
      <c r="P38" s="133" t="s">
        <v>23</v>
      </c>
      <c r="Q38" s="103"/>
      <c r="R38" s="103" t="n">
        <v>105</v>
      </c>
      <c r="S38" s="192" t="s">
        <v>174</v>
      </c>
      <c r="T38" s="104"/>
      <c r="U38" s="104" t="n">
        <v>15</v>
      </c>
      <c r="V38" s="97"/>
      <c r="W38" s="108" t="s">
        <v>187</v>
      </c>
      <c r="X38" s="109" t="s">
        <v>120</v>
      </c>
      <c r="Y38" s="110" t="n">
        <v>2.2</v>
      </c>
      <c r="Z38" s="80"/>
      <c r="AA38" s="111" t="s">
        <v>104</v>
      </c>
      <c r="AB38" s="65" t="n">
        <v>6</v>
      </c>
      <c r="AC38" s="65" t="n">
        <f aca="false">AB38*2</f>
        <v>12</v>
      </c>
      <c r="AD38" s="65"/>
      <c r="AE38" s="65" t="n">
        <f aca="false">AB38*15</f>
        <v>90</v>
      </c>
      <c r="AF38" s="65" t="n">
        <f aca="false">AC38*4+AE38*4</f>
        <v>408</v>
      </c>
    </row>
    <row r="39" customFormat="false" ht="27.95" hidden="false" customHeight="true" outlineLevel="0" collapsed="false">
      <c r="B39" s="102" t="n">
        <v>12</v>
      </c>
      <c r="C39" s="95"/>
      <c r="D39" s="133" t="s">
        <v>190</v>
      </c>
      <c r="E39" s="103"/>
      <c r="F39" s="103" t="n">
        <v>10</v>
      </c>
      <c r="G39" s="103"/>
      <c r="H39" s="104"/>
      <c r="I39" s="103"/>
      <c r="J39" s="190" t="s">
        <v>159</v>
      </c>
      <c r="K39" s="193"/>
      <c r="L39" s="190" t="n">
        <v>30</v>
      </c>
      <c r="M39" s="133" t="s">
        <v>160</v>
      </c>
      <c r="N39" s="103"/>
      <c r="O39" s="103" t="n">
        <v>20</v>
      </c>
      <c r="P39" s="103"/>
      <c r="Q39" s="104"/>
      <c r="R39" s="103"/>
      <c r="S39" s="178" t="s">
        <v>164</v>
      </c>
      <c r="T39" s="103"/>
      <c r="U39" s="103" t="n">
        <v>5</v>
      </c>
      <c r="V39" s="97"/>
      <c r="W39" s="114" t="s">
        <v>29</v>
      </c>
      <c r="X39" s="115" t="s">
        <v>121</v>
      </c>
      <c r="Y39" s="110" t="n">
        <v>1.9</v>
      </c>
      <c r="Z39" s="64"/>
      <c r="AA39" s="116" t="s">
        <v>122</v>
      </c>
      <c r="AB39" s="65" t="n">
        <v>2.2</v>
      </c>
      <c r="AC39" s="117" t="n">
        <f aca="false">AB39*7</f>
        <v>15.4</v>
      </c>
      <c r="AD39" s="65" t="n">
        <f aca="false">AB39*5</f>
        <v>11</v>
      </c>
      <c r="AE39" s="65" t="s">
        <v>87</v>
      </c>
      <c r="AF39" s="118" t="n">
        <f aca="false">AC39*4+AD39*9</f>
        <v>160.6</v>
      </c>
    </row>
    <row r="40" customFormat="false" ht="27.95" hidden="false" customHeight="true" outlineLevel="0" collapsed="false">
      <c r="B40" s="102" t="s">
        <v>123</v>
      </c>
      <c r="C40" s="95"/>
      <c r="D40" s="133" t="s">
        <v>146</v>
      </c>
      <c r="E40" s="112"/>
      <c r="F40" s="103" t="n">
        <v>3</v>
      </c>
      <c r="G40" s="103"/>
      <c r="H40" s="104"/>
      <c r="I40" s="103"/>
      <c r="J40" s="190" t="s">
        <v>235</v>
      </c>
      <c r="K40" s="191"/>
      <c r="L40" s="190" t="n">
        <v>20</v>
      </c>
      <c r="M40" s="133" t="s">
        <v>166</v>
      </c>
      <c r="N40" s="112"/>
      <c r="O40" s="103" t="n">
        <v>5</v>
      </c>
      <c r="P40" s="103"/>
      <c r="Q40" s="104"/>
      <c r="R40" s="103"/>
      <c r="S40" s="178" t="s">
        <v>166</v>
      </c>
      <c r="T40" s="104"/>
      <c r="U40" s="104" t="n">
        <v>2</v>
      </c>
      <c r="V40" s="97"/>
      <c r="W40" s="108" t="s">
        <v>191</v>
      </c>
      <c r="X40" s="115" t="s">
        <v>124</v>
      </c>
      <c r="Y40" s="110" t="n">
        <v>2.5</v>
      </c>
      <c r="Z40" s="80"/>
      <c r="AA40" s="101" t="s">
        <v>125</v>
      </c>
      <c r="AB40" s="65" t="n">
        <v>1.7</v>
      </c>
      <c r="AC40" s="65" t="n">
        <f aca="false">AB40*1</f>
        <v>1.7</v>
      </c>
      <c r="AD40" s="65" t="s">
        <v>87</v>
      </c>
      <c r="AE40" s="65" t="n">
        <f aca="false">AB40*5</f>
        <v>8.5</v>
      </c>
      <c r="AF40" s="65" t="n">
        <f aca="false">AC40*4+AE40*4</f>
        <v>40.8</v>
      </c>
    </row>
    <row r="41" customFormat="false" ht="27.95" hidden="false" customHeight="true" outlineLevel="0" collapsed="false">
      <c r="B41" s="119" t="s">
        <v>192</v>
      </c>
      <c r="C41" s="95"/>
      <c r="D41" s="104"/>
      <c r="E41" s="104"/>
      <c r="F41" s="103"/>
      <c r="G41" s="103"/>
      <c r="H41" s="104"/>
      <c r="I41" s="103"/>
      <c r="J41" s="194" t="s">
        <v>139</v>
      </c>
      <c r="K41" s="193"/>
      <c r="L41" s="194" t="n">
        <v>3</v>
      </c>
      <c r="M41" s="103"/>
      <c r="N41" s="112"/>
      <c r="O41" s="103"/>
      <c r="P41" s="103"/>
      <c r="Q41" s="104"/>
      <c r="R41" s="103"/>
      <c r="S41" s="134" t="s">
        <v>165</v>
      </c>
      <c r="T41" s="104"/>
      <c r="U41" s="104" t="n">
        <v>2</v>
      </c>
      <c r="V41" s="97"/>
      <c r="W41" s="114" t="s">
        <v>31</v>
      </c>
      <c r="X41" s="115" t="s">
        <v>127</v>
      </c>
      <c r="Y41" s="110" t="n">
        <v>0</v>
      </c>
      <c r="Z41" s="64"/>
      <c r="AA41" s="101" t="s">
        <v>128</v>
      </c>
      <c r="AB41" s="65" t="n">
        <v>2.5</v>
      </c>
      <c r="AC41" s="65"/>
      <c r="AD41" s="65" t="n">
        <f aca="false">AB41*5</f>
        <v>12.5</v>
      </c>
      <c r="AE41" s="65" t="s">
        <v>87</v>
      </c>
      <c r="AF41" s="65" t="n">
        <f aca="false">AD41*9</f>
        <v>112.5</v>
      </c>
    </row>
    <row r="42" customFormat="false" ht="27.95" hidden="false" customHeight="true" outlineLevel="0" collapsed="false">
      <c r="B42" s="119"/>
      <c r="C42" s="95"/>
      <c r="D42" s="112"/>
      <c r="E42" s="112"/>
      <c r="F42" s="103"/>
      <c r="G42" s="103"/>
      <c r="H42" s="112"/>
      <c r="I42" s="103"/>
      <c r="J42" s="194"/>
      <c r="K42" s="193"/>
      <c r="L42" s="194"/>
      <c r="M42" s="103"/>
      <c r="N42" s="112"/>
      <c r="O42" s="103"/>
      <c r="P42" s="103"/>
      <c r="Q42" s="112"/>
      <c r="R42" s="103"/>
      <c r="S42" s="104"/>
      <c r="T42" s="112"/>
      <c r="U42" s="104"/>
      <c r="V42" s="97"/>
      <c r="W42" s="108" t="s">
        <v>195</v>
      </c>
      <c r="X42" s="120" t="s">
        <v>129</v>
      </c>
      <c r="Y42" s="121" t="n">
        <v>0</v>
      </c>
      <c r="Z42" s="80"/>
      <c r="AA42" s="101" t="s">
        <v>130</v>
      </c>
      <c r="AE42" s="64" t="n">
        <f aca="false">AB42*15</f>
        <v>0</v>
      </c>
    </row>
    <row r="43" customFormat="false" ht="27.95" hidden="false" customHeight="true" outlineLevel="0" collapsed="false">
      <c r="B43" s="122" t="s">
        <v>131</v>
      </c>
      <c r="C43" s="123"/>
      <c r="D43" s="112"/>
      <c r="E43" s="112"/>
      <c r="F43" s="103"/>
      <c r="G43" s="103"/>
      <c r="H43" s="112"/>
      <c r="I43" s="103"/>
      <c r="J43" s="103"/>
      <c r="K43" s="112"/>
      <c r="L43" s="103"/>
      <c r="M43" s="103"/>
      <c r="N43" s="112"/>
      <c r="O43" s="103"/>
      <c r="P43" s="103"/>
      <c r="Q43" s="112"/>
      <c r="R43" s="103"/>
      <c r="S43" s="104"/>
      <c r="T43" s="112"/>
      <c r="U43" s="104"/>
      <c r="V43" s="97"/>
      <c r="W43" s="114" t="s">
        <v>132</v>
      </c>
      <c r="X43" s="124"/>
      <c r="Y43" s="110"/>
      <c r="Z43" s="64"/>
      <c r="AC43" s="64" t="n">
        <f aca="false">SUM(AC38:AC42)</f>
        <v>29.1</v>
      </c>
      <c r="AD43" s="64" t="n">
        <f aca="false">SUM(AD38:AD42)</f>
        <v>23.5</v>
      </c>
      <c r="AE43" s="64" t="n">
        <f aca="false">SUM(AE38:AE42)</f>
        <v>98.5</v>
      </c>
      <c r="AF43" s="64" t="n">
        <f aca="false">AC43*4+AD43*9+AE43*4</f>
        <v>721.9</v>
      </c>
    </row>
    <row r="44" customFormat="false" ht="27.95" hidden="false" customHeight="true" outlineLevel="0" collapsed="false">
      <c r="B44" s="162"/>
      <c r="C44" s="139"/>
      <c r="D44" s="163"/>
      <c r="E44" s="163"/>
      <c r="F44" s="164"/>
      <c r="G44" s="164"/>
      <c r="H44" s="163"/>
      <c r="I44" s="164"/>
      <c r="J44" s="164"/>
      <c r="K44" s="163"/>
      <c r="L44" s="164"/>
      <c r="M44" s="164"/>
      <c r="N44" s="163"/>
      <c r="O44" s="164"/>
      <c r="P44" s="164"/>
      <c r="Q44" s="163"/>
      <c r="R44" s="164"/>
      <c r="S44" s="164"/>
      <c r="T44" s="163"/>
      <c r="U44" s="164"/>
      <c r="V44" s="97"/>
      <c r="W44" s="108" t="s">
        <v>236</v>
      </c>
      <c r="X44" s="130"/>
      <c r="Y44" s="121"/>
      <c r="Z44" s="80"/>
      <c r="AC44" s="131" t="n">
        <f aca="false">AC43*4/AF43</f>
        <v>0.161241169137</v>
      </c>
      <c r="AD44" s="131" t="n">
        <f aca="false">AD43*9/AF43</f>
        <v>0.292976866602022</v>
      </c>
      <c r="AE44" s="131" t="n">
        <f aca="false">AE43*4/AF43</f>
        <v>0.545781964260978</v>
      </c>
    </row>
    <row r="45" s="57" customFormat="true" ht="21.75" hidden="false" customHeight="true" outlineLevel="0" collapsed="false">
      <c r="B45" s="58"/>
      <c r="C45" s="64"/>
      <c r="D45" s="168" t="s">
        <v>197</v>
      </c>
      <c r="E45" s="59"/>
      <c r="G45" s="168" t="s">
        <v>198</v>
      </c>
      <c r="H45" s="5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70"/>
      <c r="AA45" s="64"/>
      <c r="AB45" s="65"/>
      <c r="AC45" s="64"/>
      <c r="AD45" s="64"/>
      <c r="AE45" s="64"/>
      <c r="AF45" s="64"/>
    </row>
    <row r="46" customFormat="false" ht="20.25" hidden="false" customHeight="false" outlineLevel="0" collapsed="false">
      <c r="B46" s="65"/>
      <c r="D46" s="171"/>
      <c r="E46" s="171"/>
      <c r="F46" s="171"/>
      <c r="G46" s="171"/>
      <c r="H46" s="172"/>
      <c r="I46" s="64"/>
      <c r="J46" s="64"/>
      <c r="K46" s="172"/>
      <c r="L46" s="64"/>
      <c r="N46" s="172"/>
      <c r="O46" s="64"/>
      <c r="Q46" s="172"/>
      <c r="R46" s="64"/>
      <c r="T46" s="172"/>
      <c r="U46" s="64"/>
      <c r="V46" s="173"/>
      <c r="Y46" s="174"/>
    </row>
    <row r="47" customFormat="false" ht="20.25" hidden="false" customHeight="false" outlineLevel="0" collapsed="false">
      <c r="Y47" s="174"/>
    </row>
    <row r="48" customFormat="false" ht="20.25" hidden="false" customHeight="false" outlineLevel="0" collapsed="false">
      <c r="Y48" s="174"/>
    </row>
    <row r="49" customFormat="false" ht="20.25" hidden="false" customHeight="false" outlineLevel="0" collapsed="false">
      <c r="Y49" s="174"/>
    </row>
    <row r="50" customFormat="false" ht="20.25" hidden="false" customHeight="false" outlineLevel="0" collapsed="false">
      <c r="Y50" s="174"/>
    </row>
    <row r="51" customFormat="false" ht="20.25" hidden="false" customHeight="false" outlineLevel="0" collapsed="false">
      <c r="Y51" s="174"/>
    </row>
    <row r="52" customFormat="false" ht="20.25" hidden="false" customHeight="false" outlineLevel="0" collapsed="false">
      <c r="Y52" s="17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M31" activeCellId="0" sqref="M31:O3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7" width="1.87"/>
    <col collapsed="false" customWidth="true" hidden="false" outlineLevel="0" max="2" min="2" style="58" width="4.87"/>
    <col collapsed="false" customWidth="true" hidden="true" outlineLevel="0" max="3" min="3" style="57" width="8.9"/>
    <col collapsed="false" customWidth="true" hidden="false" outlineLevel="0" max="4" min="4" style="57" width="22.62"/>
    <col collapsed="false" customWidth="true" hidden="false" outlineLevel="0" max="5" min="5" style="59" width="5.62"/>
    <col collapsed="false" customWidth="true" hidden="false" outlineLevel="0" max="6" min="6" style="57" width="9.62"/>
    <col collapsed="false" customWidth="true" hidden="false" outlineLevel="0" max="7" min="7" style="57" width="22.62"/>
    <col collapsed="false" customWidth="true" hidden="false" outlineLevel="0" max="8" min="8" style="59" width="5.62"/>
    <col collapsed="false" customWidth="true" hidden="false" outlineLevel="0" max="9" min="9" style="57" width="9.62"/>
    <col collapsed="false" customWidth="true" hidden="false" outlineLevel="0" max="10" min="10" style="57" width="22.62"/>
    <col collapsed="false" customWidth="true" hidden="false" outlineLevel="0" max="11" min="11" style="59" width="5.62"/>
    <col collapsed="false" customWidth="true" hidden="false" outlineLevel="0" max="12" min="12" style="57" width="9.62"/>
    <col collapsed="false" customWidth="true" hidden="false" outlineLevel="0" max="13" min="13" style="57" width="22.62"/>
    <col collapsed="false" customWidth="true" hidden="false" outlineLevel="0" max="14" min="14" style="59" width="5.62"/>
    <col collapsed="false" customWidth="true" hidden="false" outlineLevel="0" max="15" min="15" style="57" width="9.62"/>
    <col collapsed="false" customWidth="true" hidden="false" outlineLevel="0" max="16" min="16" style="57" width="22.62"/>
    <col collapsed="false" customWidth="true" hidden="false" outlineLevel="0" max="17" min="17" style="59" width="5.62"/>
    <col collapsed="false" customWidth="true" hidden="false" outlineLevel="0" max="18" min="18" style="57" width="9.62"/>
    <col collapsed="false" customWidth="true" hidden="false" outlineLevel="0" max="19" min="19" style="57" width="22.62"/>
    <col collapsed="false" customWidth="true" hidden="false" outlineLevel="0" max="20" min="20" style="59" width="5.62"/>
    <col collapsed="false" customWidth="true" hidden="false" outlineLevel="0" max="21" min="21" style="57" width="9.62"/>
    <col collapsed="false" customWidth="true" hidden="false" outlineLevel="0" max="22" min="22" style="60" width="5.24"/>
    <col collapsed="false" customWidth="true" hidden="false" outlineLevel="0" max="23" min="23" style="61" width="11.74"/>
    <col collapsed="false" customWidth="true" hidden="false" outlineLevel="0" max="24" min="24" style="62" width="11.24"/>
    <col collapsed="false" customWidth="true" hidden="false" outlineLevel="0" max="25" min="25" style="63" width="6.62"/>
    <col collapsed="false" customWidth="true" hidden="false" outlineLevel="0" max="26" min="26" style="57" width="6.62"/>
    <col collapsed="false" customWidth="true" hidden="true" outlineLevel="0" max="27" min="27" style="64" width="5.99"/>
    <col collapsed="false" customWidth="true" hidden="true" outlineLevel="0" max="28" min="28" style="65" width="5.5"/>
    <col collapsed="false" customWidth="true" hidden="true" outlineLevel="0" max="29" min="29" style="64" width="7.74"/>
    <col collapsed="false" customWidth="true" hidden="true" outlineLevel="0" max="30" min="30" style="64" width="7.99"/>
    <col collapsed="false" customWidth="true" hidden="true" outlineLevel="0" max="31" min="31" style="64" width="7.87"/>
    <col collapsed="false" customWidth="true" hidden="true" outlineLevel="0" max="32" min="32" style="64" width="7.5"/>
    <col collapsed="false" customWidth="false" hidden="false" outlineLevel="0" max="257" min="33" style="57" width="8.99"/>
  </cols>
  <sheetData>
    <row r="1" s="64" customFormat="true" ht="38.25" hidden="false" customHeight="false" outlineLevel="0" collapsed="false">
      <c r="B1" s="66" t="s">
        <v>237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7"/>
      <c r="AB1" s="65"/>
    </row>
    <row r="2" s="64" customFormat="true" ht="13.5" hidden="false" customHeight="true" outlineLevel="0" collapsed="false">
      <c r="B2" s="68"/>
      <c r="C2" s="68"/>
      <c r="D2" s="68"/>
      <c r="E2" s="68"/>
      <c r="F2" s="68"/>
      <c r="G2" s="68"/>
      <c r="H2" s="69"/>
      <c r="I2" s="67"/>
      <c r="J2" s="67"/>
      <c r="K2" s="69"/>
      <c r="L2" s="67"/>
      <c r="M2" s="67"/>
      <c r="N2" s="69"/>
      <c r="O2" s="67"/>
      <c r="P2" s="67"/>
      <c r="Q2" s="69"/>
      <c r="R2" s="67"/>
      <c r="S2" s="67"/>
      <c r="T2" s="69"/>
      <c r="U2" s="67"/>
      <c r="V2" s="70"/>
      <c r="W2" s="71"/>
      <c r="X2" s="72"/>
      <c r="Y2" s="71"/>
      <c r="Z2" s="67"/>
      <c r="AB2" s="65"/>
    </row>
    <row r="3" s="64" customFormat="true" ht="32.25" hidden="false" customHeight="true" outlineLevel="0" collapsed="false">
      <c r="B3" s="73" t="s">
        <v>101</v>
      </c>
      <c r="C3" s="1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T3" s="75"/>
      <c r="U3" s="75"/>
      <c r="V3" s="76"/>
      <c r="W3" s="77"/>
      <c r="X3" s="78"/>
      <c r="Y3" s="79"/>
      <c r="Z3" s="80"/>
      <c r="AB3" s="65"/>
    </row>
    <row r="4" s="81" customFormat="true" ht="99" hidden="false" customHeight="false" outlineLevel="0" collapsed="false">
      <c r="B4" s="82" t="s">
        <v>102</v>
      </c>
      <c r="C4" s="83" t="s">
        <v>103</v>
      </c>
      <c r="D4" s="84" t="s">
        <v>104</v>
      </c>
      <c r="E4" s="85" t="s">
        <v>105</v>
      </c>
      <c r="F4" s="84"/>
      <c r="G4" s="84" t="s">
        <v>106</v>
      </c>
      <c r="H4" s="85" t="s">
        <v>105</v>
      </c>
      <c r="I4" s="84"/>
      <c r="J4" s="84" t="s">
        <v>107</v>
      </c>
      <c r="K4" s="85" t="s">
        <v>105</v>
      </c>
      <c r="L4" s="176"/>
      <c r="M4" s="84" t="s">
        <v>107</v>
      </c>
      <c r="N4" s="195" t="s">
        <v>105</v>
      </c>
      <c r="O4" s="84"/>
      <c r="P4" s="84" t="s">
        <v>107</v>
      </c>
      <c r="Q4" s="85" t="s">
        <v>105</v>
      </c>
      <c r="R4" s="84"/>
      <c r="S4" s="86" t="s">
        <v>108</v>
      </c>
      <c r="T4" s="85" t="s">
        <v>105</v>
      </c>
      <c r="U4" s="84"/>
      <c r="V4" s="87" t="s">
        <v>109</v>
      </c>
      <c r="W4" s="88" t="s">
        <v>110</v>
      </c>
      <c r="X4" s="89" t="s">
        <v>111</v>
      </c>
      <c r="Y4" s="90" t="s">
        <v>112</v>
      </c>
      <c r="Z4" s="91"/>
      <c r="AA4" s="92"/>
      <c r="AB4" s="65"/>
      <c r="AC4" s="64"/>
      <c r="AD4" s="64"/>
      <c r="AE4" s="64"/>
      <c r="AF4" s="64"/>
    </row>
    <row r="5" s="93" customFormat="true" ht="65.1" hidden="false" customHeight="true" outlineLevel="0" collapsed="false">
      <c r="B5" s="94" t="n">
        <v>1</v>
      </c>
      <c r="C5" s="95"/>
      <c r="D5" s="96" t="str">
        <f aca="false">1月菜單!A21</f>
        <v>香Q白飯</v>
      </c>
      <c r="E5" s="132" t="s">
        <v>134</v>
      </c>
      <c r="F5" s="177" t="s">
        <v>200</v>
      </c>
      <c r="G5" s="96" t="str">
        <f aca="false">1月菜單!A22</f>
        <v>梅干扣肉(醃)</v>
      </c>
      <c r="H5" s="132" t="s">
        <v>135</v>
      </c>
      <c r="I5" s="177" t="s">
        <v>200</v>
      </c>
      <c r="J5" s="96" t="str">
        <f aca="false">1月菜單!A23</f>
        <v>芹香豆干(豆)</v>
      </c>
      <c r="K5" s="132" t="s">
        <v>155</v>
      </c>
      <c r="L5" s="177" t="s">
        <v>200</v>
      </c>
      <c r="M5" s="196" t="str">
        <f aca="false">1月菜單!A24</f>
        <v>茶碗蒸</v>
      </c>
      <c r="N5" s="197" t="s">
        <v>134</v>
      </c>
      <c r="O5" s="198" t="s">
        <v>200</v>
      </c>
      <c r="P5" s="96" t="str">
        <f aca="false">1月菜單!A25</f>
        <v>深色青菜</v>
      </c>
      <c r="Q5" s="132" t="s">
        <v>136</v>
      </c>
      <c r="R5" s="177" t="s">
        <v>200</v>
      </c>
      <c r="S5" s="96" t="str">
        <f aca="false">1月菜單!A26</f>
        <v>冬瓜枸杞湯</v>
      </c>
      <c r="T5" s="132" t="s">
        <v>135</v>
      </c>
      <c r="U5" s="177" t="s">
        <v>200</v>
      </c>
      <c r="V5" s="97"/>
      <c r="W5" s="141" t="s">
        <v>30</v>
      </c>
      <c r="X5" s="99" t="s">
        <v>113</v>
      </c>
      <c r="Y5" s="142" t="n">
        <v>5.3</v>
      </c>
      <c r="Z5" s="64"/>
      <c r="AA5" s="64"/>
      <c r="AB5" s="65"/>
      <c r="AC5" s="101" t="s">
        <v>114</v>
      </c>
      <c r="AD5" s="101" t="s">
        <v>115</v>
      </c>
      <c r="AE5" s="101" t="s">
        <v>116</v>
      </c>
      <c r="AF5" s="101" t="s">
        <v>117</v>
      </c>
    </row>
    <row r="6" customFormat="false" ht="27.95" hidden="false" customHeight="true" outlineLevel="0" collapsed="false">
      <c r="B6" s="102" t="s">
        <v>118</v>
      </c>
      <c r="C6" s="95"/>
      <c r="D6" s="133" t="s">
        <v>137</v>
      </c>
      <c r="E6" s="103"/>
      <c r="F6" s="103" t="n">
        <v>110</v>
      </c>
      <c r="G6" s="160" t="s">
        <v>238</v>
      </c>
      <c r="H6" s="104"/>
      <c r="I6" s="103" t="n">
        <v>20</v>
      </c>
      <c r="J6" s="194" t="s">
        <v>239</v>
      </c>
      <c r="K6" s="194"/>
      <c r="L6" s="194" t="n">
        <v>50</v>
      </c>
      <c r="M6" s="133" t="s">
        <v>164</v>
      </c>
      <c r="N6" s="103"/>
      <c r="O6" s="103" t="n">
        <v>45</v>
      </c>
      <c r="P6" s="133" t="s">
        <v>23</v>
      </c>
      <c r="Q6" s="103"/>
      <c r="R6" s="103" t="n">
        <v>100</v>
      </c>
      <c r="S6" s="135" t="s">
        <v>142</v>
      </c>
      <c r="T6" s="104"/>
      <c r="U6" s="104" t="n">
        <v>20</v>
      </c>
      <c r="V6" s="97"/>
      <c r="W6" s="145" t="s">
        <v>213</v>
      </c>
      <c r="X6" s="109" t="s">
        <v>120</v>
      </c>
      <c r="Y6" s="146" t="n">
        <v>2.3</v>
      </c>
      <c r="Z6" s="80"/>
      <c r="AA6" s="111" t="s">
        <v>104</v>
      </c>
      <c r="AB6" s="65" t="n">
        <v>6</v>
      </c>
      <c r="AC6" s="65" t="n">
        <f aca="false">AB6*2</f>
        <v>12</v>
      </c>
      <c r="AD6" s="65"/>
      <c r="AE6" s="65" t="n">
        <f aca="false">AB6*15</f>
        <v>90</v>
      </c>
      <c r="AF6" s="65" t="n">
        <f aca="false">AC6*4+AE6*4</f>
        <v>408</v>
      </c>
    </row>
    <row r="7" customFormat="false" ht="27.95" hidden="false" customHeight="true" outlineLevel="0" collapsed="false">
      <c r="B7" s="102" t="n">
        <v>15</v>
      </c>
      <c r="C7" s="95"/>
      <c r="D7" s="103"/>
      <c r="E7" s="103"/>
      <c r="F7" s="103"/>
      <c r="G7" s="160" t="s">
        <v>177</v>
      </c>
      <c r="H7" s="104"/>
      <c r="I7" s="103" t="n">
        <v>40</v>
      </c>
      <c r="J7" s="194" t="s">
        <v>240</v>
      </c>
      <c r="K7" s="194"/>
      <c r="L7" s="194" t="n">
        <v>20</v>
      </c>
      <c r="M7" s="103"/>
      <c r="N7" s="103"/>
      <c r="O7" s="103"/>
      <c r="P7" s="103"/>
      <c r="Q7" s="103"/>
      <c r="R7" s="103"/>
      <c r="S7" s="135" t="s">
        <v>241</v>
      </c>
      <c r="T7" s="104"/>
      <c r="U7" s="104" t="n">
        <v>1</v>
      </c>
      <c r="V7" s="97"/>
      <c r="W7" s="148" t="s">
        <v>29</v>
      </c>
      <c r="X7" s="115" t="s">
        <v>121</v>
      </c>
      <c r="Y7" s="146" t="n">
        <v>1.7</v>
      </c>
      <c r="Z7" s="64"/>
      <c r="AA7" s="116" t="s">
        <v>122</v>
      </c>
      <c r="AB7" s="65" t="n">
        <v>2</v>
      </c>
      <c r="AC7" s="117" t="n">
        <f aca="false">AB7*7</f>
        <v>14</v>
      </c>
      <c r="AD7" s="65" t="n">
        <f aca="false">AB7*5</f>
        <v>10</v>
      </c>
      <c r="AE7" s="65" t="s">
        <v>87</v>
      </c>
      <c r="AF7" s="118" t="n">
        <f aca="false">AC7*4+AD7*9</f>
        <v>146</v>
      </c>
    </row>
    <row r="8" customFormat="false" ht="27.95" hidden="false" customHeight="true" outlineLevel="0" collapsed="false">
      <c r="B8" s="102" t="s">
        <v>123</v>
      </c>
      <c r="C8" s="95"/>
      <c r="D8" s="103"/>
      <c r="E8" s="112"/>
      <c r="F8" s="103"/>
      <c r="G8" s="107"/>
      <c r="H8" s="112"/>
      <c r="I8" s="103"/>
      <c r="J8" s="194"/>
      <c r="K8" s="193"/>
      <c r="L8" s="194"/>
      <c r="M8" s="103"/>
      <c r="N8" s="112"/>
      <c r="O8" s="103"/>
      <c r="P8" s="104"/>
      <c r="Q8" s="104"/>
      <c r="R8" s="104"/>
      <c r="S8" s="135" t="s">
        <v>150</v>
      </c>
      <c r="T8" s="104"/>
      <c r="U8" s="104" t="n">
        <v>2</v>
      </c>
      <c r="V8" s="97"/>
      <c r="W8" s="145" t="s">
        <v>242</v>
      </c>
      <c r="X8" s="115" t="s">
        <v>124</v>
      </c>
      <c r="Y8" s="146" t="n">
        <v>2.1</v>
      </c>
      <c r="Z8" s="80"/>
      <c r="AA8" s="101" t="s">
        <v>125</v>
      </c>
      <c r="AB8" s="65" t="n">
        <v>1.5</v>
      </c>
      <c r="AC8" s="65" t="n">
        <f aca="false">AB8*1</f>
        <v>1.5</v>
      </c>
      <c r="AD8" s="65" t="s">
        <v>87</v>
      </c>
      <c r="AE8" s="65" t="n">
        <f aca="false">AB8*5</f>
        <v>7.5</v>
      </c>
      <c r="AF8" s="65" t="n">
        <f aca="false">AC8*4+AE8*4</f>
        <v>36</v>
      </c>
    </row>
    <row r="9" customFormat="false" ht="27.95" hidden="false" customHeight="true" outlineLevel="0" collapsed="false">
      <c r="B9" s="119" t="s">
        <v>126</v>
      </c>
      <c r="C9" s="95"/>
      <c r="D9" s="112"/>
      <c r="E9" s="112"/>
      <c r="F9" s="103"/>
      <c r="H9" s="112"/>
      <c r="I9" s="103"/>
      <c r="J9" s="194"/>
      <c r="K9" s="193"/>
      <c r="L9" s="194"/>
      <c r="M9" s="103"/>
      <c r="N9" s="103"/>
      <c r="O9" s="103"/>
      <c r="P9" s="104"/>
      <c r="Q9" s="104"/>
      <c r="R9" s="104"/>
      <c r="S9" s="103"/>
      <c r="T9" s="112"/>
      <c r="U9" s="103"/>
      <c r="V9" s="97"/>
      <c r="W9" s="148" t="s">
        <v>31</v>
      </c>
      <c r="X9" s="115" t="s">
        <v>127</v>
      </c>
      <c r="Y9" s="146" t="n">
        <v>0</v>
      </c>
      <c r="Z9" s="64"/>
      <c r="AA9" s="101" t="s">
        <v>128</v>
      </c>
      <c r="AB9" s="65" t="n">
        <v>2.5</v>
      </c>
      <c r="AC9" s="65"/>
      <c r="AD9" s="65" t="n">
        <f aca="false">AB9*5</f>
        <v>12.5</v>
      </c>
      <c r="AE9" s="65" t="s">
        <v>87</v>
      </c>
      <c r="AF9" s="65" t="n">
        <f aca="false">AD9*9</f>
        <v>112.5</v>
      </c>
    </row>
    <row r="10" customFormat="false" ht="27.95" hidden="false" customHeight="true" outlineLevel="0" collapsed="false">
      <c r="B10" s="119"/>
      <c r="C10" s="95"/>
      <c r="D10" s="112"/>
      <c r="E10" s="112"/>
      <c r="F10" s="103"/>
      <c r="H10" s="112"/>
      <c r="I10" s="103"/>
      <c r="J10" s="194"/>
      <c r="K10" s="193"/>
      <c r="L10" s="194"/>
      <c r="M10" s="104"/>
      <c r="N10" s="112"/>
      <c r="O10" s="103"/>
      <c r="P10" s="104"/>
      <c r="Q10" s="104"/>
      <c r="R10" s="104"/>
      <c r="S10" s="104"/>
      <c r="T10" s="112"/>
      <c r="U10" s="103"/>
      <c r="V10" s="97"/>
      <c r="W10" s="145" t="s">
        <v>216</v>
      </c>
      <c r="X10" s="120" t="s">
        <v>129</v>
      </c>
      <c r="Y10" s="179" t="n">
        <v>0</v>
      </c>
      <c r="Z10" s="80"/>
      <c r="AA10" s="101" t="s">
        <v>130</v>
      </c>
      <c r="AE10" s="64" t="n">
        <f aca="false">AB10*15</f>
        <v>0</v>
      </c>
    </row>
    <row r="11" customFormat="false" ht="27.95" hidden="false" customHeight="true" outlineLevel="0" collapsed="false">
      <c r="B11" s="122" t="s">
        <v>131</v>
      </c>
      <c r="C11" s="123"/>
      <c r="D11" s="104"/>
      <c r="E11" s="199"/>
      <c r="F11" s="188"/>
      <c r="G11" s="107"/>
      <c r="H11" s="112"/>
      <c r="I11" s="103"/>
      <c r="J11" s="134"/>
      <c r="K11" s="136"/>
      <c r="L11" s="107"/>
      <c r="M11" s="103"/>
      <c r="N11" s="112"/>
      <c r="O11" s="103"/>
      <c r="P11" s="103"/>
      <c r="Q11" s="112"/>
      <c r="R11" s="103"/>
      <c r="S11" s="103"/>
      <c r="T11" s="112"/>
      <c r="U11" s="103"/>
      <c r="V11" s="97"/>
      <c r="W11" s="148" t="s">
        <v>132</v>
      </c>
      <c r="X11" s="124"/>
      <c r="Y11" s="146"/>
      <c r="Z11" s="64"/>
      <c r="AC11" s="64" t="n">
        <f aca="false">SUM(AC6:AC10)</f>
        <v>27.5</v>
      </c>
      <c r="AD11" s="64" t="n">
        <f aca="false">SUM(AD6:AD10)</f>
        <v>22.5</v>
      </c>
      <c r="AE11" s="64" t="n">
        <f aca="false">SUM(AE6:AE10)</f>
        <v>97.5</v>
      </c>
      <c r="AF11" s="64" t="n">
        <f aca="false">AC11*4+AD11*9+AE11*4</f>
        <v>702.5</v>
      </c>
    </row>
    <row r="12" customFormat="false" ht="27.95" hidden="false" customHeight="true" outlineLevel="0" collapsed="false">
      <c r="B12" s="138"/>
      <c r="C12" s="139"/>
      <c r="D12" s="112"/>
      <c r="E12" s="112"/>
      <c r="F12" s="103"/>
      <c r="G12" s="103"/>
      <c r="H12" s="112"/>
      <c r="I12" s="103"/>
      <c r="J12" s="103"/>
      <c r="K12" s="112"/>
      <c r="L12" s="103"/>
      <c r="M12" s="134"/>
      <c r="N12" s="181"/>
      <c r="O12" s="107"/>
      <c r="P12" s="103"/>
      <c r="Q12" s="112"/>
      <c r="R12" s="103"/>
      <c r="S12" s="103"/>
      <c r="T12" s="112"/>
      <c r="U12" s="103"/>
      <c r="V12" s="97"/>
      <c r="W12" s="145" t="s">
        <v>243</v>
      </c>
      <c r="X12" s="130"/>
      <c r="Y12" s="179"/>
      <c r="Z12" s="80"/>
      <c r="AC12" s="131" t="n">
        <f aca="false">AC11*4/AF11</f>
        <v>0.156583629893238</v>
      </c>
      <c r="AD12" s="131" t="n">
        <f aca="false">AD11*9/AF11</f>
        <v>0.288256227758007</v>
      </c>
      <c r="AE12" s="131" t="n">
        <f aca="false">AE11*4/AF11</f>
        <v>0.555160142348754</v>
      </c>
    </row>
    <row r="13" s="93" customFormat="true" ht="27.95" hidden="false" customHeight="true" outlineLevel="0" collapsed="false">
      <c r="B13" s="94" t="n">
        <v>1</v>
      </c>
      <c r="C13" s="95"/>
      <c r="D13" s="96" t="str">
        <f aca="false">1月菜單!E21</f>
        <v>五穀飯</v>
      </c>
      <c r="E13" s="132" t="s">
        <v>134</v>
      </c>
      <c r="F13" s="96"/>
      <c r="G13" s="96" t="str">
        <f aca="false">1月菜單!E22</f>
        <v>香榭雞腿排</v>
      </c>
      <c r="H13" s="132" t="s">
        <v>218</v>
      </c>
      <c r="I13" s="96"/>
      <c r="J13" s="96" t="str">
        <f aca="false">1月菜單!E23</f>
        <v>日式洋蔥燒肉</v>
      </c>
      <c r="K13" s="132" t="s">
        <v>135</v>
      </c>
      <c r="L13" s="96"/>
      <c r="M13" s="96" t="str">
        <f aca="false">1月菜單!E24</f>
        <v>喜相逢(海)(加)(炸)</v>
      </c>
      <c r="N13" s="183" t="s">
        <v>170</v>
      </c>
      <c r="O13" s="96"/>
      <c r="P13" s="96" t="str">
        <f aca="false">1月菜單!E25</f>
        <v>淺色青菜</v>
      </c>
      <c r="Q13" s="132" t="s">
        <v>136</v>
      </c>
      <c r="R13" s="96"/>
      <c r="S13" s="96" t="str">
        <f aca="false">1月菜單!E26</f>
        <v>玉米蛋花湯</v>
      </c>
      <c r="T13" s="132" t="s">
        <v>135</v>
      </c>
      <c r="U13" s="96"/>
      <c r="V13" s="97"/>
      <c r="W13" s="141" t="s">
        <v>30</v>
      </c>
      <c r="X13" s="99" t="s">
        <v>113</v>
      </c>
      <c r="Y13" s="142" t="n">
        <v>5.2</v>
      </c>
      <c r="Z13" s="64"/>
      <c r="AA13" s="64"/>
      <c r="AB13" s="65"/>
      <c r="AC13" s="101" t="s">
        <v>114</v>
      </c>
      <c r="AD13" s="101" t="s">
        <v>115</v>
      </c>
      <c r="AE13" s="101" t="s">
        <v>116</v>
      </c>
      <c r="AF13" s="101" t="s">
        <v>117</v>
      </c>
    </row>
    <row r="14" customFormat="false" ht="27.95" hidden="false" customHeight="true" outlineLevel="0" collapsed="false">
      <c r="B14" s="102" t="s">
        <v>118</v>
      </c>
      <c r="C14" s="95"/>
      <c r="D14" s="133" t="s">
        <v>137</v>
      </c>
      <c r="E14" s="103"/>
      <c r="F14" s="103" t="n">
        <v>70</v>
      </c>
      <c r="G14" s="133" t="s">
        <v>244</v>
      </c>
      <c r="H14" s="104"/>
      <c r="I14" s="103" t="n">
        <v>60</v>
      </c>
      <c r="J14" s="135" t="s">
        <v>190</v>
      </c>
      <c r="K14" s="103"/>
      <c r="L14" s="104" t="n">
        <v>20</v>
      </c>
      <c r="M14" s="135" t="s">
        <v>245</v>
      </c>
      <c r="N14" s="103"/>
      <c r="O14" s="103" t="n">
        <v>40</v>
      </c>
      <c r="P14" s="133" t="s">
        <v>22</v>
      </c>
      <c r="Q14" s="103"/>
      <c r="R14" s="103" t="n">
        <v>100</v>
      </c>
      <c r="S14" s="133" t="s">
        <v>160</v>
      </c>
      <c r="T14" s="104"/>
      <c r="U14" s="103" t="n">
        <v>10</v>
      </c>
      <c r="V14" s="97"/>
      <c r="W14" s="145" t="s">
        <v>246</v>
      </c>
      <c r="X14" s="109" t="s">
        <v>120</v>
      </c>
      <c r="Y14" s="146" t="n">
        <v>2</v>
      </c>
      <c r="Z14" s="80"/>
      <c r="AA14" s="111" t="s">
        <v>104</v>
      </c>
      <c r="AB14" s="65" t="n">
        <v>6.2</v>
      </c>
      <c r="AC14" s="65" t="n">
        <f aca="false">AB14*2</f>
        <v>12.4</v>
      </c>
      <c r="AD14" s="65"/>
      <c r="AE14" s="65" t="n">
        <f aca="false">AB14*15</f>
        <v>93</v>
      </c>
      <c r="AF14" s="65" t="n">
        <f aca="false">AC14*4+AE14*4</f>
        <v>421.6</v>
      </c>
    </row>
    <row r="15" customFormat="false" ht="27.95" hidden="false" customHeight="true" outlineLevel="0" collapsed="false">
      <c r="B15" s="102" t="n">
        <v>16</v>
      </c>
      <c r="C15" s="95"/>
      <c r="D15" s="133" t="s">
        <v>144</v>
      </c>
      <c r="E15" s="103"/>
      <c r="F15" s="103" t="n">
        <v>40</v>
      </c>
      <c r="G15" s="103"/>
      <c r="H15" s="104"/>
      <c r="I15" s="103"/>
      <c r="J15" s="135" t="s">
        <v>247</v>
      </c>
      <c r="K15" s="103"/>
      <c r="L15" s="104" t="n">
        <v>20</v>
      </c>
      <c r="M15" s="104"/>
      <c r="N15" s="103"/>
      <c r="O15" s="103"/>
      <c r="P15" s="103"/>
      <c r="Q15" s="103"/>
      <c r="R15" s="103"/>
      <c r="S15" s="133" t="s">
        <v>164</v>
      </c>
      <c r="T15" s="104"/>
      <c r="U15" s="103" t="n">
        <v>10</v>
      </c>
      <c r="V15" s="97"/>
      <c r="W15" s="148" t="s">
        <v>29</v>
      </c>
      <c r="X15" s="115" t="s">
        <v>121</v>
      </c>
      <c r="Y15" s="146" t="n">
        <v>1.7</v>
      </c>
      <c r="Z15" s="64"/>
      <c r="AA15" s="116" t="s">
        <v>122</v>
      </c>
      <c r="AB15" s="65" t="n">
        <v>2</v>
      </c>
      <c r="AC15" s="117" t="n">
        <f aca="false">AB15*7</f>
        <v>14</v>
      </c>
      <c r="AD15" s="65" t="n">
        <f aca="false">AB15*5</f>
        <v>10</v>
      </c>
      <c r="AE15" s="65" t="s">
        <v>87</v>
      </c>
      <c r="AF15" s="118" t="n">
        <f aca="false">AC15*4+AD15*9</f>
        <v>146</v>
      </c>
    </row>
    <row r="16" customFormat="false" ht="27.95" hidden="false" customHeight="true" outlineLevel="0" collapsed="false">
      <c r="B16" s="102" t="s">
        <v>123</v>
      </c>
      <c r="C16" s="95"/>
      <c r="D16" s="112"/>
      <c r="E16" s="112"/>
      <c r="F16" s="103"/>
      <c r="G16" s="103"/>
      <c r="H16" s="112"/>
      <c r="I16" s="103"/>
      <c r="J16" s="135" t="s">
        <v>159</v>
      </c>
      <c r="K16" s="112"/>
      <c r="L16" s="104" t="n">
        <v>25</v>
      </c>
      <c r="M16" s="104"/>
      <c r="N16" s="112"/>
      <c r="O16" s="103"/>
      <c r="P16" s="103"/>
      <c r="Q16" s="112"/>
      <c r="R16" s="103"/>
      <c r="S16" s="133" t="s">
        <v>206</v>
      </c>
      <c r="T16" s="103"/>
      <c r="U16" s="103" t="n">
        <v>2</v>
      </c>
      <c r="V16" s="97"/>
      <c r="W16" s="145" t="s">
        <v>248</v>
      </c>
      <c r="X16" s="115" t="s">
        <v>124</v>
      </c>
      <c r="Y16" s="146" t="n">
        <v>2.1</v>
      </c>
      <c r="Z16" s="80"/>
      <c r="AA16" s="101" t="s">
        <v>125</v>
      </c>
      <c r="AB16" s="65" t="n">
        <v>1.7</v>
      </c>
      <c r="AC16" s="65" t="n">
        <f aca="false">AB16*1</f>
        <v>1.7</v>
      </c>
      <c r="AD16" s="65" t="s">
        <v>87</v>
      </c>
      <c r="AE16" s="65" t="n">
        <f aca="false">AB16*5</f>
        <v>8.5</v>
      </c>
      <c r="AF16" s="65" t="n">
        <f aca="false">AC16*4+AE16*4</f>
        <v>40.8</v>
      </c>
    </row>
    <row r="17" customFormat="false" ht="27.95" hidden="false" customHeight="true" outlineLevel="0" collapsed="false">
      <c r="B17" s="119" t="s">
        <v>152</v>
      </c>
      <c r="C17" s="95"/>
      <c r="D17" s="112"/>
      <c r="E17" s="112"/>
      <c r="F17" s="103"/>
      <c r="G17" s="103"/>
      <c r="H17" s="112"/>
      <c r="I17" s="103"/>
      <c r="J17" s="135" t="s">
        <v>177</v>
      </c>
      <c r="K17" s="112"/>
      <c r="L17" s="104" t="n">
        <v>10</v>
      </c>
      <c r="M17" s="104"/>
      <c r="N17" s="112"/>
      <c r="O17" s="103"/>
      <c r="P17" s="103"/>
      <c r="Q17" s="112"/>
      <c r="R17" s="103"/>
      <c r="S17" s="103"/>
      <c r="T17" s="103"/>
      <c r="U17" s="103"/>
      <c r="V17" s="97"/>
      <c r="W17" s="148" t="s">
        <v>31</v>
      </c>
      <c r="X17" s="115" t="s">
        <v>127</v>
      </c>
      <c r="Y17" s="146" t="n">
        <v>0</v>
      </c>
      <c r="Z17" s="64"/>
      <c r="AA17" s="101" t="s">
        <v>128</v>
      </c>
      <c r="AB17" s="65" t="n">
        <v>2.5</v>
      </c>
      <c r="AC17" s="65"/>
      <c r="AD17" s="65" t="n">
        <f aca="false">AB17*5</f>
        <v>12.5</v>
      </c>
      <c r="AE17" s="65" t="s">
        <v>87</v>
      </c>
      <c r="AF17" s="65" t="n">
        <f aca="false">AD17*9</f>
        <v>112.5</v>
      </c>
    </row>
    <row r="18" customFormat="false" ht="27.95" hidden="false" customHeight="true" outlineLevel="0" collapsed="false">
      <c r="B18" s="119"/>
      <c r="C18" s="95"/>
      <c r="D18" s="112"/>
      <c r="E18" s="112"/>
      <c r="F18" s="103"/>
      <c r="G18" s="103"/>
      <c r="H18" s="112"/>
      <c r="I18" s="103"/>
      <c r="J18" s="133" t="s">
        <v>249</v>
      </c>
      <c r="K18" s="112"/>
      <c r="L18" s="103" t="n">
        <v>2</v>
      </c>
      <c r="M18" s="104"/>
      <c r="N18" s="112"/>
      <c r="O18" s="103"/>
      <c r="P18" s="103"/>
      <c r="Q18" s="112"/>
      <c r="R18" s="103"/>
      <c r="S18" s="103"/>
      <c r="T18" s="103"/>
      <c r="U18" s="103"/>
      <c r="V18" s="97"/>
      <c r="W18" s="145" t="s">
        <v>250</v>
      </c>
      <c r="X18" s="120" t="s">
        <v>129</v>
      </c>
      <c r="Y18" s="179" t="n">
        <v>0</v>
      </c>
      <c r="Z18" s="80"/>
      <c r="AA18" s="101" t="s">
        <v>130</v>
      </c>
      <c r="AB18" s="65" t="n">
        <v>1</v>
      </c>
      <c r="AE18" s="64" t="n">
        <f aca="false">AB18*15</f>
        <v>15</v>
      </c>
    </row>
    <row r="19" customFormat="false" ht="27.95" hidden="false" customHeight="true" outlineLevel="0" collapsed="false">
      <c r="B19" s="122" t="s">
        <v>131</v>
      </c>
      <c r="C19" s="123"/>
      <c r="D19" s="112"/>
      <c r="E19" s="112"/>
      <c r="F19" s="103"/>
      <c r="G19" s="103"/>
      <c r="H19" s="112"/>
      <c r="I19" s="103"/>
      <c r="J19" s="103"/>
      <c r="K19" s="112"/>
      <c r="L19" s="103"/>
      <c r="M19" s="103"/>
      <c r="N19" s="112"/>
      <c r="O19" s="103"/>
      <c r="P19" s="103"/>
      <c r="Q19" s="112"/>
      <c r="R19" s="103"/>
      <c r="S19" s="104"/>
      <c r="T19" s="200"/>
      <c r="U19" s="200"/>
      <c r="V19" s="97"/>
      <c r="W19" s="148" t="s">
        <v>132</v>
      </c>
      <c r="X19" s="124"/>
      <c r="Y19" s="146"/>
      <c r="Z19" s="64"/>
      <c r="AC19" s="64" t="n">
        <f aca="false">SUM(AC14:AC18)</f>
        <v>28.1</v>
      </c>
      <c r="AD19" s="64" t="n">
        <f aca="false">SUM(AD14:AD18)</f>
        <v>22.5</v>
      </c>
      <c r="AE19" s="64" t="n">
        <f aca="false">SUM(AE14:AE18)</f>
        <v>116.5</v>
      </c>
      <c r="AF19" s="64" t="n">
        <f aca="false">AC19*4+AD19*9+AE19*4</f>
        <v>780.9</v>
      </c>
    </row>
    <row r="20" customFormat="false" ht="27.95" hidden="false" customHeight="true" outlineLevel="0" collapsed="false">
      <c r="B20" s="138"/>
      <c r="C20" s="139"/>
      <c r="D20" s="112"/>
      <c r="E20" s="112"/>
      <c r="F20" s="103"/>
      <c r="G20" s="103"/>
      <c r="H20" s="112"/>
      <c r="I20" s="103"/>
      <c r="J20" s="103"/>
      <c r="K20" s="112"/>
      <c r="L20" s="103"/>
      <c r="M20" s="103"/>
      <c r="N20" s="112"/>
      <c r="O20" s="103"/>
      <c r="P20" s="103"/>
      <c r="Q20" s="112"/>
      <c r="R20" s="103"/>
      <c r="S20" s="103"/>
      <c r="T20" s="112"/>
      <c r="U20" s="103"/>
      <c r="V20" s="97"/>
      <c r="W20" s="145" t="s">
        <v>251</v>
      </c>
      <c r="X20" s="155"/>
      <c r="Y20" s="179"/>
      <c r="Z20" s="80"/>
      <c r="AC20" s="131" t="n">
        <f aca="false">AC19*4/AF19</f>
        <v>0.143936483544628</v>
      </c>
      <c r="AD20" s="131" t="n">
        <f aca="false">AD19*9/AF19</f>
        <v>0.259316173645793</v>
      </c>
      <c r="AE20" s="131" t="n">
        <f aca="false">AE19*4/AF19</f>
        <v>0.596747342809579</v>
      </c>
    </row>
    <row r="21" s="93" customFormat="true" ht="27.95" hidden="false" customHeight="true" outlineLevel="0" collapsed="false">
      <c r="B21" s="140" t="n">
        <v>1</v>
      </c>
      <c r="C21" s="95"/>
      <c r="D21" s="96" t="str">
        <f aca="false">1月菜單!I21</f>
        <v>香Q白飯</v>
      </c>
      <c r="E21" s="182" t="s">
        <v>134</v>
      </c>
      <c r="F21" s="96"/>
      <c r="G21" s="96" t="str">
        <f aca="false">1月菜單!I22</f>
        <v>池上豬里肌</v>
      </c>
      <c r="H21" s="132" t="s">
        <v>135</v>
      </c>
      <c r="I21" s="96"/>
      <c r="J21" s="96" t="str">
        <f aca="false">1月菜單!I23</f>
        <v>蠔油杏鮑菇(豆)</v>
      </c>
      <c r="K21" s="132" t="s">
        <v>135</v>
      </c>
      <c r="L21" s="96"/>
      <c r="M21" s="96" t="str">
        <f aca="false">1月菜單!I24</f>
        <v>珍珠丸子(加)</v>
      </c>
      <c r="N21" s="132" t="s">
        <v>134</v>
      </c>
      <c r="O21" s="96"/>
      <c r="P21" s="96" t="str">
        <f aca="false">1月菜單!I25</f>
        <v>深色青菜</v>
      </c>
      <c r="Q21" s="132" t="s">
        <v>136</v>
      </c>
      <c r="R21" s="96"/>
      <c r="S21" s="96" t="str">
        <f aca="false">1月菜單!I26</f>
        <v>酸辣湯(芡)(豆)</v>
      </c>
      <c r="T21" s="132" t="s">
        <v>135</v>
      </c>
      <c r="U21" s="96"/>
      <c r="V21" s="97"/>
      <c r="W21" s="141" t="s">
        <v>30</v>
      </c>
      <c r="X21" s="99" t="s">
        <v>113</v>
      </c>
      <c r="Y21" s="142" t="n">
        <v>5.3</v>
      </c>
      <c r="Z21" s="64"/>
      <c r="AA21" s="64"/>
      <c r="AB21" s="65"/>
      <c r="AC21" s="101" t="s">
        <v>114</v>
      </c>
      <c r="AD21" s="101" t="s">
        <v>115</v>
      </c>
      <c r="AE21" s="101" t="s">
        <v>116</v>
      </c>
      <c r="AF21" s="101" t="s">
        <v>117</v>
      </c>
    </row>
    <row r="22" s="143" customFormat="true" ht="27.75" hidden="false" customHeight="true" outlineLevel="0" collapsed="false">
      <c r="B22" s="144" t="s">
        <v>118</v>
      </c>
      <c r="C22" s="95"/>
      <c r="D22" s="133" t="s">
        <v>137</v>
      </c>
      <c r="E22" s="103"/>
      <c r="F22" s="103" t="n">
        <v>110</v>
      </c>
      <c r="G22" s="133" t="s">
        <v>157</v>
      </c>
      <c r="H22" s="103"/>
      <c r="I22" s="103" t="n">
        <v>60</v>
      </c>
      <c r="J22" s="133" t="s">
        <v>227</v>
      </c>
      <c r="K22" s="104"/>
      <c r="L22" s="103" t="n">
        <v>50</v>
      </c>
      <c r="M22" s="133" t="s">
        <v>252</v>
      </c>
      <c r="N22" s="103"/>
      <c r="O22" s="103" t="n">
        <v>25</v>
      </c>
      <c r="P22" s="133" t="s">
        <v>23</v>
      </c>
      <c r="Q22" s="103"/>
      <c r="R22" s="103" t="n">
        <v>110</v>
      </c>
      <c r="S22" s="192" t="s">
        <v>253</v>
      </c>
      <c r="T22" s="106"/>
      <c r="U22" s="107" t="n">
        <v>8</v>
      </c>
      <c r="V22" s="97"/>
      <c r="W22" s="145" t="s">
        <v>254</v>
      </c>
      <c r="X22" s="109" t="s">
        <v>120</v>
      </c>
      <c r="Y22" s="146" t="n">
        <v>2.2</v>
      </c>
      <c r="Z22" s="147"/>
      <c r="AA22" s="111" t="s">
        <v>104</v>
      </c>
      <c r="AB22" s="65" t="n">
        <v>6.2</v>
      </c>
      <c r="AC22" s="65" t="n">
        <f aca="false">AB22*2</f>
        <v>12.4</v>
      </c>
      <c r="AD22" s="65"/>
      <c r="AE22" s="65" t="n">
        <f aca="false">AB22*15</f>
        <v>93</v>
      </c>
      <c r="AF22" s="65" t="n">
        <f aca="false">AC22*4+AE22*4</f>
        <v>421.6</v>
      </c>
    </row>
    <row r="23" s="143" customFormat="true" ht="27.95" hidden="false" customHeight="true" outlineLevel="0" collapsed="false">
      <c r="B23" s="144" t="n">
        <v>17</v>
      </c>
      <c r="C23" s="95"/>
      <c r="D23" s="103"/>
      <c r="E23" s="103"/>
      <c r="F23" s="103"/>
      <c r="G23" s="103"/>
      <c r="H23" s="103"/>
      <c r="I23" s="103"/>
      <c r="J23" s="133" t="s">
        <v>140</v>
      </c>
      <c r="K23" s="103"/>
      <c r="L23" s="103" t="n">
        <v>20</v>
      </c>
      <c r="M23" s="103"/>
      <c r="N23" s="103"/>
      <c r="O23" s="103"/>
      <c r="P23" s="103"/>
      <c r="Q23" s="103"/>
      <c r="R23" s="103"/>
      <c r="S23" s="184" t="s">
        <v>225</v>
      </c>
      <c r="T23" s="137"/>
      <c r="U23" s="201" t="n">
        <v>10</v>
      </c>
      <c r="V23" s="97"/>
      <c r="W23" s="148" t="s">
        <v>29</v>
      </c>
      <c r="X23" s="115" t="s">
        <v>121</v>
      </c>
      <c r="Y23" s="146" t="n">
        <v>1</v>
      </c>
      <c r="Z23" s="149"/>
      <c r="AA23" s="116" t="s">
        <v>122</v>
      </c>
      <c r="AB23" s="65" t="n">
        <v>2.1</v>
      </c>
      <c r="AC23" s="117" t="n">
        <f aca="false">AB23*7</f>
        <v>14.7</v>
      </c>
      <c r="AD23" s="65" t="n">
        <f aca="false">AB23*5</f>
        <v>10.5</v>
      </c>
      <c r="AE23" s="65" t="s">
        <v>87</v>
      </c>
      <c r="AF23" s="118" t="n">
        <f aca="false">AC23*4+AD23*9</f>
        <v>153.3</v>
      </c>
    </row>
    <row r="24" s="143" customFormat="true" ht="27.95" hidden="false" customHeight="true" outlineLevel="0" collapsed="false">
      <c r="B24" s="144" t="s">
        <v>123</v>
      </c>
      <c r="C24" s="95"/>
      <c r="D24" s="103"/>
      <c r="E24" s="112"/>
      <c r="F24" s="103"/>
      <c r="G24" s="103"/>
      <c r="H24" s="112"/>
      <c r="I24" s="103"/>
      <c r="J24" s="133" t="s">
        <v>166</v>
      </c>
      <c r="K24" s="112"/>
      <c r="L24" s="103" t="n">
        <v>5</v>
      </c>
      <c r="M24" s="103"/>
      <c r="N24" s="112"/>
      <c r="O24" s="103"/>
      <c r="P24" s="103"/>
      <c r="Q24" s="112"/>
      <c r="R24" s="103"/>
      <c r="S24" s="178" t="s">
        <v>165</v>
      </c>
      <c r="T24" s="113"/>
      <c r="U24" s="107" t="n">
        <v>2</v>
      </c>
      <c r="V24" s="97"/>
      <c r="W24" s="145" t="s">
        <v>255</v>
      </c>
      <c r="X24" s="115" t="s">
        <v>124</v>
      </c>
      <c r="Y24" s="146" t="n">
        <v>1.7</v>
      </c>
      <c r="Z24" s="147"/>
      <c r="AA24" s="101" t="s">
        <v>125</v>
      </c>
      <c r="AB24" s="65" t="n">
        <v>1.6</v>
      </c>
      <c r="AC24" s="65" t="n">
        <f aca="false">AB24*1</f>
        <v>1.6</v>
      </c>
      <c r="AD24" s="65" t="s">
        <v>87</v>
      </c>
      <c r="AE24" s="65" t="n">
        <f aca="false">AB24*5</f>
        <v>8</v>
      </c>
      <c r="AF24" s="65" t="n">
        <f aca="false">AC24*4+AE24*4</f>
        <v>38.4</v>
      </c>
    </row>
    <row r="25" s="143" customFormat="true" ht="27.95" hidden="false" customHeight="true" outlineLevel="0" collapsed="false">
      <c r="B25" s="150" t="s">
        <v>167</v>
      </c>
      <c r="C25" s="95"/>
      <c r="D25" s="112"/>
      <c r="E25" s="112"/>
      <c r="F25" s="103"/>
      <c r="G25" s="103"/>
      <c r="H25" s="112"/>
      <c r="I25" s="103"/>
      <c r="J25" s="103"/>
      <c r="K25" s="112"/>
      <c r="L25" s="103"/>
      <c r="M25" s="103"/>
      <c r="N25" s="112"/>
      <c r="O25" s="103"/>
      <c r="P25" s="103"/>
      <c r="Q25" s="112"/>
      <c r="R25" s="103"/>
      <c r="S25" s="134" t="s">
        <v>164</v>
      </c>
      <c r="T25" s="188"/>
      <c r="U25" s="107" t="n">
        <v>5</v>
      </c>
      <c r="V25" s="97"/>
      <c r="W25" s="148" t="s">
        <v>31</v>
      </c>
      <c r="X25" s="115" t="s">
        <v>127</v>
      </c>
      <c r="Y25" s="146" t="n">
        <v>0</v>
      </c>
      <c r="Z25" s="149"/>
      <c r="AA25" s="101" t="s">
        <v>128</v>
      </c>
      <c r="AB25" s="65" t="n">
        <v>2.5</v>
      </c>
      <c r="AC25" s="65"/>
      <c r="AD25" s="65" t="n">
        <f aca="false">AB25*5</f>
        <v>12.5</v>
      </c>
      <c r="AE25" s="65" t="s">
        <v>87</v>
      </c>
      <c r="AF25" s="65" t="n">
        <f aca="false">AD25*9</f>
        <v>112.5</v>
      </c>
    </row>
    <row r="26" s="143" customFormat="true" ht="27.95" hidden="false" customHeight="true" outlineLevel="0" collapsed="false">
      <c r="B26" s="150"/>
      <c r="C26" s="95"/>
      <c r="D26" s="112"/>
      <c r="E26" s="112"/>
      <c r="F26" s="103"/>
      <c r="G26" s="151"/>
      <c r="H26" s="112"/>
      <c r="I26" s="103"/>
      <c r="J26" s="103"/>
      <c r="K26" s="112"/>
      <c r="L26" s="103"/>
      <c r="M26" s="103"/>
      <c r="N26" s="112"/>
      <c r="O26" s="103"/>
      <c r="P26" s="103"/>
      <c r="Q26" s="112"/>
      <c r="R26" s="103"/>
      <c r="S26" s="178" t="s">
        <v>166</v>
      </c>
      <c r="T26" s="136"/>
      <c r="U26" s="107" t="n">
        <v>1</v>
      </c>
      <c r="V26" s="97"/>
      <c r="W26" s="145" t="s">
        <v>153</v>
      </c>
      <c r="X26" s="120" t="s">
        <v>129</v>
      </c>
      <c r="Y26" s="146" t="n">
        <v>0</v>
      </c>
      <c r="Z26" s="147"/>
      <c r="AA26" s="101" t="s">
        <v>130</v>
      </c>
      <c r="AB26" s="65"/>
      <c r="AC26" s="64"/>
      <c r="AD26" s="64"/>
      <c r="AE26" s="64" t="n">
        <f aca="false">AB26*15</f>
        <v>0</v>
      </c>
      <c r="AF26" s="64"/>
    </row>
    <row r="27" s="143" customFormat="true" ht="27.95" hidden="false" customHeight="true" outlineLevel="0" collapsed="false">
      <c r="B27" s="122" t="s">
        <v>131</v>
      </c>
      <c r="C27" s="152"/>
      <c r="D27" s="103"/>
      <c r="E27" s="112"/>
      <c r="F27" s="103"/>
      <c r="G27" s="103"/>
      <c r="H27" s="112"/>
      <c r="I27" s="103"/>
      <c r="J27" s="103"/>
      <c r="K27" s="112"/>
      <c r="L27" s="103"/>
      <c r="M27" s="103"/>
      <c r="N27" s="112"/>
      <c r="O27" s="103"/>
      <c r="P27" s="103"/>
      <c r="Q27" s="112"/>
      <c r="R27" s="103"/>
      <c r="S27" s="103"/>
      <c r="T27" s="112"/>
      <c r="U27" s="103"/>
      <c r="V27" s="97"/>
      <c r="W27" s="148" t="s">
        <v>132</v>
      </c>
      <c r="X27" s="124"/>
      <c r="Y27" s="146"/>
      <c r="Z27" s="149"/>
      <c r="AA27" s="64"/>
      <c r="AB27" s="65"/>
      <c r="AC27" s="64" t="n">
        <f aca="false">SUM(AC22:AC26)</f>
        <v>28.7</v>
      </c>
      <c r="AD27" s="64" t="n">
        <f aca="false">SUM(AD22:AD26)</f>
        <v>23</v>
      </c>
      <c r="AE27" s="64" t="n">
        <f aca="false">SUM(AE22:AE26)</f>
        <v>101</v>
      </c>
      <c r="AF27" s="64" t="n">
        <f aca="false">AC27*4+AD27*9+AE27*4</f>
        <v>725.8</v>
      </c>
    </row>
    <row r="28" s="143" customFormat="true" ht="27.95" hidden="false" customHeight="true" outlineLevel="0" collapsed="false">
      <c r="B28" s="153"/>
      <c r="C28" s="154"/>
      <c r="D28" s="112"/>
      <c r="E28" s="112"/>
      <c r="F28" s="103"/>
      <c r="G28" s="103"/>
      <c r="H28" s="112"/>
      <c r="I28" s="103"/>
      <c r="J28" s="103"/>
      <c r="K28" s="112"/>
      <c r="L28" s="103"/>
      <c r="M28" s="103"/>
      <c r="N28" s="112"/>
      <c r="O28" s="103"/>
      <c r="P28" s="103"/>
      <c r="Q28" s="112"/>
      <c r="R28" s="103"/>
      <c r="S28" s="103"/>
      <c r="T28" s="112"/>
      <c r="U28" s="103"/>
      <c r="V28" s="97"/>
      <c r="W28" s="145" t="s">
        <v>256</v>
      </c>
      <c r="X28" s="130"/>
      <c r="Y28" s="146"/>
      <c r="Z28" s="147"/>
      <c r="AA28" s="149"/>
      <c r="AB28" s="156"/>
      <c r="AC28" s="131" t="n">
        <f aca="false">AC27*4/AF27</f>
        <v>0.158170294847065</v>
      </c>
      <c r="AD28" s="131" t="n">
        <f aca="false">AD27*9/AF27</f>
        <v>0.285202535133646</v>
      </c>
      <c r="AE28" s="131" t="n">
        <f aca="false">AE27*4/AF27</f>
        <v>0.556627170019289</v>
      </c>
      <c r="AF28" s="149"/>
    </row>
    <row r="29" s="93" customFormat="true" ht="27.95" hidden="false" customHeight="true" outlineLevel="0" collapsed="false">
      <c r="B29" s="94" t="n">
        <v>1</v>
      </c>
      <c r="C29" s="95"/>
      <c r="D29" s="96" t="str">
        <f aca="false">1月菜單!M21</f>
        <v>地瓜飯</v>
      </c>
      <c r="E29" s="132" t="s">
        <v>155</v>
      </c>
      <c r="F29" s="96"/>
      <c r="G29" s="96" t="str">
        <f aca="false">1月菜單!M22</f>
        <v>香菇雞</v>
      </c>
      <c r="H29" s="132" t="s">
        <v>135</v>
      </c>
      <c r="I29" s="96"/>
      <c r="J29" s="96" t="str">
        <f aca="false">1月菜單!M23</f>
        <v>蒲瓜燴肉</v>
      </c>
      <c r="K29" s="132" t="s">
        <v>135</v>
      </c>
      <c r="L29" s="96"/>
      <c r="M29" s="96" t="str">
        <f aca="false">1月菜單!M24</f>
        <v>荷包蛋</v>
      </c>
      <c r="N29" s="132" t="s">
        <v>257</v>
      </c>
      <c r="O29" s="96"/>
      <c r="P29" s="96" t="str">
        <f aca="false">1月菜單!M25</f>
        <v>淺色青菜</v>
      </c>
      <c r="Q29" s="132" t="s">
        <v>136</v>
      </c>
      <c r="R29" s="96"/>
      <c r="S29" s="96" t="str">
        <f aca="false">1月菜單!M26</f>
        <v>筍片排骨湯</v>
      </c>
      <c r="T29" s="180" t="s">
        <v>135</v>
      </c>
      <c r="U29" s="96"/>
      <c r="V29" s="97"/>
      <c r="W29" s="141" t="s">
        <v>30</v>
      </c>
      <c r="X29" s="99" t="s">
        <v>113</v>
      </c>
      <c r="Y29" s="142" t="n">
        <v>5.2</v>
      </c>
      <c r="Z29" s="64"/>
      <c r="AA29" s="64"/>
      <c r="AB29" s="65"/>
      <c r="AC29" s="101" t="s">
        <v>114</v>
      </c>
      <c r="AD29" s="101" t="s">
        <v>115</v>
      </c>
      <c r="AE29" s="101" t="s">
        <v>116</v>
      </c>
      <c r="AF29" s="101" t="s">
        <v>117</v>
      </c>
    </row>
    <row r="30" customFormat="false" ht="27.95" hidden="false" customHeight="true" outlineLevel="0" collapsed="false">
      <c r="B30" s="102" t="s">
        <v>118</v>
      </c>
      <c r="C30" s="95"/>
      <c r="D30" s="133" t="s">
        <v>137</v>
      </c>
      <c r="E30" s="104"/>
      <c r="F30" s="103" t="n">
        <v>80</v>
      </c>
      <c r="G30" s="133" t="s">
        <v>138</v>
      </c>
      <c r="H30" s="103"/>
      <c r="I30" s="103" t="n">
        <v>60</v>
      </c>
      <c r="J30" s="135" t="s">
        <v>258</v>
      </c>
      <c r="K30" s="104"/>
      <c r="L30" s="104" t="n">
        <v>55</v>
      </c>
      <c r="M30" s="133" t="s">
        <v>164</v>
      </c>
      <c r="N30" s="103"/>
      <c r="O30" s="103" t="n">
        <v>45</v>
      </c>
      <c r="P30" s="133" t="s">
        <v>22</v>
      </c>
      <c r="Q30" s="103"/>
      <c r="R30" s="103" t="n">
        <v>100</v>
      </c>
      <c r="S30" s="192" t="s">
        <v>259</v>
      </c>
      <c r="T30" s="106"/>
      <c r="U30" s="107" t="n">
        <v>18</v>
      </c>
      <c r="V30" s="97"/>
      <c r="W30" s="145" t="s">
        <v>161</v>
      </c>
      <c r="X30" s="109" t="s">
        <v>120</v>
      </c>
      <c r="Y30" s="146" t="n">
        <v>2</v>
      </c>
      <c r="Z30" s="80"/>
      <c r="AA30" s="111" t="s">
        <v>104</v>
      </c>
      <c r="AB30" s="65" t="n">
        <v>6</v>
      </c>
      <c r="AC30" s="65" t="n">
        <f aca="false">AB30*2</f>
        <v>12</v>
      </c>
      <c r="AD30" s="65"/>
      <c r="AE30" s="65" t="n">
        <f aca="false">AB30*15</f>
        <v>90</v>
      </c>
      <c r="AF30" s="65" t="n">
        <f aca="false">AC30*4+AE30*4</f>
        <v>408</v>
      </c>
    </row>
    <row r="31" customFormat="false" ht="27.95" hidden="false" customHeight="true" outlineLevel="0" collapsed="false">
      <c r="B31" s="102" t="n">
        <v>18</v>
      </c>
      <c r="C31" s="95"/>
      <c r="D31" s="133" t="s">
        <v>176</v>
      </c>
      <c r="E31" s="103"/>
      <c r="F31" s="103" t="n">
        <v>45</v>
      </c>
      <c r="G31" s="133" t="s">
        <v>188</v>
      </c>
      <c r="H31" s="103"/>
      <c r="I31" s="103" t="n">
        <v>5</v>
      </c>
      <c r="J31" s="135" t="s">
        <v>177</v>
      </c>
      <c r="K31" s="104"/>
      <c r="L31" s="104" t="n">
        <v>8</v>
      </c>
      <c r="M31" s="103"/>
      <c r="N31" s="103"/>
      <c r="O31" s="103"/>
      <c r="P31" s="103"/>
      <c r="Q31" s="103"/>
      <c r="R31" s="103"/>
      <c r="S31" s="184" t="s">
        <v>260</v>
      </c>
      <c r="T31" s="137"/>
      <c r="U31" s="201" t="n">
        <v>3</v>
      </c>
      <c r="V31" s="97"/>
      <c r="W31" s="148" t="s">
        <v>29</v>
      </c>
      <c r="X31" s="115" t="s">
        <v>121</v>
      </c>
      <c r="Y31" s="146" t="n">
        <v>1.8</v>
      </c>
      <c r="Z31" s="64"/>
      <c r="AA31" s="116" t="s">
        <v>122</v>
      </c>
      <c r="AB31" s="65" t="n">
        <v>2</v>
      </c>
      <c r="AC31" s="117" t="n">
        <f aca="false">AB31*7</f>
        <v>14</v>
      </c>
      <c r="AD31" s="65" t="n">
        <f aca="false">AB31*5</f>
        <v>10</v>
      </c>
      <c r="AE31" s="65" t="s">
        <v>87</v>
      </c>
      <c r="AF31" s="118" t="n">
        <f aca="false">AC31*4+AD31*9</f>
        <v>146</v>
      </c>
    </row>
    <row r="32" customFormat="false" ht="27.95" hidden="false" customHeight="true" outlineLevel="0" collapsed="false">
      <c r="B32" s="102" t="s">
        <v>123</v>
      </c>
      <c r="C32" s="95"/>
      <c r="D32" s="112"/>
      <c r="E32" s="112"/>
      <c r="F32" s="103"/>
      <c r="G32" s="103"/>
      <c r="H32" s="112"/>
      <c r="I32" s="103"/>
      <c r="J32" s="135" t="s">
        <v>165</v>
      </c>
      <c r="K32" s="104"/>
      <c r="L32" s="104" t="n">
        <v>2</v>
      </c>
      <c r="M32" s="103"/>
      <c r="N32" s="112"/>
      <c r="O32" s="103"/>
      <c r="P32" s="103"/>
      <c r="Q32" s="112"/>
      <c r="R32" s="103"/>
      <c r="S32" s="105"/>
      <c r="T32" s="113"/>
      <c r="U32" s="107"/>
      <c r="V32" s="97"/>
      <c r="W32" s="145" t="s">
        <v>151</v>
      </c>
      <c r="X32" s="115" t="s">
        <v>124</v>
      </c>
      <c r="Y32" s="146" t="n">
        <v>2.3</v>
      </c>
      <c r="Z32" s="80"/>
      <c r="AA32" s="101" t="s">
        <v>125</v>
      </c>
      <c r="AB32" s="65" t="n">
        <v>1.8</v>
      </c>
      <c r="AC32" s="65" t="n">
        <f aca="false">AB32*1</f>
        <v>1.8</v>
      </c>
      <c r="AD32" s="65" t="s">
        <v>87</v>
      </c>
      <c r="AE32" s="65" t="n">
        <f aca="false">AB32*5</f>
        <v>9</v>
      </c>
      <c r="AF32" s="65" t="n">
        <f aca="false">AC32*4+AE32*4</f>
        <v>43.2</v>
      </c>
    </row>
    <row r="33" customFormat="false" ht="27.95" hidden="false" customHeight="true" outlineLevel="0" collapsed="false">
      <c r="B33" s="119" t="s">
        <v>181</v>
      </c>
      <c r="C33" s="95"/>
      <c r="D33" s="112"/>
      <c r="E33" s="112"/>
      <c r="F33" s="103"/>
      <c r="G33" s="103"/>
      <c r="H33" s="112"/>
      <c r="I33" s="103"/>
      <c r="J33" s="104"/>
      <c r="K33" s="104"/>
      <c r="L33" s="104"/>
      <c r="M33" s="103"/>
      <c r="N33" s="103"/>
      <c r="O33" s="103"/>
      <c r="P33" s="103"/>
      <c r="Q33" s="112"/>
      <c r="R33" s="103"/>
      <c r="S33" s="134"/>
      <c r="T33" s="188"/>
      <c r="U33" s="107"/>
      <c r="V33" s="97"/>
      <c r="W33" s="148" t="s">
        <v>31</v>
      </c>
      <c r="X33" s="115" t="s">
        <v>127</v>
      </c>
      <c r="Y33" s="146" t="n">
        <v>0</v>
      </c>
      <c r="Z33" s="64"/>
      <c r="AA33" s="101" t="s">
        <v>128</v>
      </c>
      <c r="AB33" s="65" t="n">
        <v>2.5</v>
      </c>
      <c r="AC33" s="65"/>
      <c r="AD33" s="65" t="n">
        <f aca="false">AB33*5</f>
        <v>12.5</v>
      </c>
      <c r="AE33" s="65" t="s">
        <v>87</v>
      </c>
      <c r="AF33" s="65" t="n">
        <f aca="false">AD33*9</f>
        <v>112.5</v>
      </c>
    </row>
    <row r="34" customFormat="false" ht="27.95" hidden="false" customHeight="true" outlineLevel="0" collapsed="false">
      <c r="B34" s="119"/>
      <c r="C34" s="95"/>
      <c r="D34" s="112"/>
      <c r="E34" s="112"/>
      <c r="F34" s="103"/>
      <c r="G34" s="103"/>
      <c r="H34" s="112"/>
      <c r="I34" s="103"/>
      <c r="J34" s="104"/>
      <c r="K34" s="112"/>
      <c r="L34" s="104"/>
      <c r="M34" s="103"/>
      <c r="N34" s="112"/>
      <c r="O34" s="103"/>
      <c r="P34" s="103"/>
      <c r="Q34" s="112"/>
      <c r="R34" s="103"/>
      <c r="S34" s="105"/>
      <c r="T34" s="136"/>
      <c r="U34" s="107"/>
      <c r="V34" s="97"/>
      <c r="W34" s="145" t="s">
        <v>168</v>
      </c>
      <c r="X34" s="120" t="s">
        <v>129</v>
      </c>
      <c r="Y34" s="146" t="n">
        <v>0</v>
      </c>
      <c r="Z34" s="80"/>
      <c r="AA34" s="101" t="s">
        <v>130</v>
      </c>
      <c r="AB34" s="65" t="n">
        <v>1</v>
      </c>
      <c r="AE34" s="64" t="n">
        <f aca="false">AB34*15</f>
        <v>15</v>
      </c>
    </row>
    <row r="35" customFormat="false" ht="27.95" hidden="false" customHeight="true" outlineLevel="0" collapsed="false">
      <c r="B35" s="122" t="s">
        <v>131</v>
      </c>
      <c r="C35" s="123"/>
      <c r="D35" s="112"/>
      <c r="E35" s="112"/>
      <c r="F35" s="103"/>
      <c r="G35" s="103"/>
      <c r="H35" s="112"/>
      <c r="I35" s="103"/>
      <c r="J35" s="103"/>
      <c r="K35" s="112"/>
      <c r="L35" s="103"/>
      <c r="M35" s="103"/>
      <c r="N35" s="112"/>
      <c r="O35" s="103"/>
      <c r="P35" s="103"/>
      <c r="Q35" s="112"/>
      <c r="R35" s="103"/>
      <c r="S35" s="134"/>
      <c r="T35" s="136"/>
      <c r="U35" s="107"/>
      <c r="V35" s="97"/>
      <c r="W35" s="148" t="s">
        <v>132</v>
      </c>
      <c r="X35" s="124"/>
      <c r="Y35" s="146"/>
      <c r="Z35" s="64"/>
      <c r="AC35" s="64" t="n">
        <f aca="false">SUM(AC30:AC34)</f>
        <v>27.8</v>
      </c>
      <c r="AD35" s="64" t="n">
        <f aca="false">SUM(AD30:AD34)</f>
        <v>22.5</v>
      </c>
      <c r="AE35" s="64" t="n">
        <f aca="false">SUM(AE30:AE34)</f>
        <v>114</v>
      </c>
      <c r="AF35" s="64" t="n">
        <f aca="false">AC35*4+AD35*9+AE35*4</f>
        <v>769.7</v>
      </c>
    </row>
    <row r="36" customFormat="false" ht="27.95" hidden="false" customHeight="true" outlineLevel="0" collapsed="false">
      <c r="B36" s="138"/>
      <c r="C36" s="139"/>
      <c r="D36" s="112"/>
      <c r="E36" s="112"/>
      <c r="F36" s="103"/>
      <c r="G36" s="103"/>
      <c r="H36" s="112"/>
      <c r="I36" s="103"/>
      <c r="J36" s="103"/>
      <c r="K36" s="112"/>
      <c r="L36" s="103"/>
      <c r="M36" s="103"/>
      <c r="N36" s="112"/>
      <c r="O36" s="103"/>
      <c r="P36" s="103"/>
      <c r="Q36" s="112"/>
      <c r="R36" s="103"/>
      <c r="S36" s="134"/>
      <c r="T36" s="181"/>
      <c r="U36" s="107"/>
      <c r="V36" s="97"/>
      <c r="W36" s="145" t="s">
        <v>169</v>
      </c>
      <c r="X36" s="155"/>
      <c r="Y36" s="146"/>
      <c r="Z36" s="80"/>
      <c r="AC36" s="131" t="n">
        <f aca="false">AC35*4/AF35</f>
        <v>0.144471872157984</v>
      </c>
      <c r="AD36" s="131" t="n">
        <f aca="false">AD35*9/AF35</f>
        <v>0.263089515395609</v>
      </c>
      <c r="AE36" s="131" t="n">
        <f aca="false">AE35*4/AF35</f>
        <v>0.592438612446408</v>
      </c>
    </row>
    <row r="37" s="93" customFormat="true" ht="27.95" hidden="false" customHeight="true" outlineLevel="0" collapsed="false">
      <c r="B37" s="94" t="n">
        <v>1</v>
      </c>
      <c r="C37" s="95"/>
      <c r="D37" s="96" t="str">
        <f aca="false">1月菜單!Q21</f>
        <v>櫻花蝦炒飯(海)</v>
      </c>
      <c r="E37" s="180" t="s">
        <v>155</v>
      </c>
      <c r="F37" s="96"/>
      <c r="G37" s="96" t="str">
        <f aca="false">1月菜單!Q22</f>
        <v>日式炸豬排(炸)</v>
      </c>
      <c r="H37" s="132" t="s">
        <v>170</v>
      </c>
      <c r="I37" s="96"/>
      <c r="J37" s="96" t="str">
        <f aca="false">1月菜單!Q23</f>
        <v>四季雞柳條</v>
      </c>
      <c r="K37" s="132" t="s">
        <v>155</v>
      </c>
      <c r="L37" s="96"/>
      <c r="M37" s="96" t="str">
        <f aca="false">1月菜單!Q24</f>
        <v>香蒸銀絲卷(冷)</v>
      </c>
      <c r="N37" s="132" t="s">
        <v>134</v>
      </c>
      <c r="O37" s="96"/>
      <c r="P37" s="96" t="str">
        <f aca="false">1月菜單!Q25</f>
        <v>深色青菜</v>
      </c>
      <c r="Q37" s="132" t="s">
        <v>136</v>
      </c>
      <c r="R37" s="96"/>
      <c r="S37" s="96" t="str">
        <f aca="false">1月菜單!Q26</f>
        <v>芹香蘿蔔湯</v>
      </c>
      <c r="T37" s="183" t="s">
        <v>135</v>
      </c>
      <c r="U37" s="96"/>
      <c r="V37" s="97"/>
      <c r="W37" s="141" t="s">
        <v>30</v>
      </c>
      <c r="X37" s="99" t="s">
        <v>113</v>
      </c>
      <c r="Y37" s="142" t="n">
        <v>5.2</v>
      </c>
      <c r="Z37" s="64"/>
      <c r="AA37" s="64"/>
      <c r="AB37" s="65"/>
      <c r="AC37" s="101" t="s">
        <v>114</v>
      </c>
      <c r="AD37" s="101" t="s">
        <v>115</v>
      </c>
      <c r="AE37" s="101" t="s">
        <v>116</v>
      </c>
      <c r="AF37" s="101" t="s">
        <v>117</v>
      </c>
    </row>
    <row r="38" customFormat="false" ht="27.95" hidden="false" customHeight="true" outlineLevel="0" collapsed="false">
      <c r="B38" s="102" t="s">
        <v>118</v>
      </c>
      <c r="C38" s="95"/>
      <c r="D38" s="133" t="s">
        <v>137</v>
      </c>
      <c r="E38" s="103"/>
      <c r="F38" s="103" t="n">
        <v>110</v>
      </c>
      <c r="G38" s="133" t="s">
        <v>157</v>
      </c>
      <c r="H38" s="104"/>
      <c r="I38" s="103" t="n">
        <v>50</v>
      </c>
      <c r="J38" s="133" t="s">
        <v>214</v>
      </c>
      <c r="K38" s="103"/>
      <c r="L38" s="103" t="n">
        <v>50</v>
      </c>
      <c r="M38" s="133" t="s">
        <v>261</v>
      </c>
      <c r="N38" s="104"/>
      <c r="O38" s="103" t="n">
        <v>20</v>
      </c>
      <c r="P38" s="133" t="s">
        <v>23</v>
      </c>
      <c r="Q38" s="103"/>
      <c r="R38" s="103" t="n">
        <v>100</v>
      </c>
      <c r="S38" s="135" t="s">
        <v>159</v>
      </c>
      <c r="T38" s="103"/>
      <c r="U38" s="103" t="n">
        <v>25</v>
      </c>
      <c r="V38" s="97"/>
      <c r="W38" s="145" t="s">
        <v>161</v>
      </c>
      <c r="X38" s="109" t="s">
        <v>120</v>
      </c>
      <c r="Y38" s="146" t="n">
        <v>2</v>
      </c>
      <c r="Z38" s="80"/>
      <c r="AA38" s="111" t="s">
        <v>104</v>
      </c>
      <c r="AB38" s="65" t="n">
        <v>6</v>
      </c>
      <c r="AC38" s="65" t="n">
        <f aca="false">AB38*2</f>
        <v>12</v>
      </c>
      <c r="AD38" s="65"/>
      <c r="AE38" s="65" t="n">
        <f aca="false">AB38*15</f>
        <v>90</v>
      </c>
      <c r="AF38" s="65" t="n">
        <f aca="false">AC38*4+AE38*4</f>
        <v>408</v>
      </c>
    </row>
    <row r="39" customFormat="false" ht="27.95" hidden="false" customHeight="true" outlineLevel="0" collapsed="false">
      <c r="B39" s="102" t="n">
        <v>19</v>
      </c>
      <c r="C39" s="95"/>
      <c r="D39" s="133" t="s">
        <v>262</v>
      </c>
      <c r="E39" s="103"/>
      <c r="F39" s="103" t="n">
        <v>5</v>
      </c>
      <c r="G39" s="103"/>
      <c r="H39" s="104"/>
      <c r="I39" s="103"/>
      <c r="J39" s="133" t="s">
        <v>263</v>
      </c>
      <c r="K39" s="103"/>
      <c r="L39" s="103" t="n">
        <v>10</v>
      </c>
      <c r="M39" s="103"/>
      <c r="N39" s="104"/>
      <c r="O39" s="103"/>
      <c r="P39" s="103"/>
      <c r="Q39" s="104"/>
      <c r="R39" s="103"/>
      <c r="S39" s="135" t="s">
        <v>240</v>
      </c>
      <c r="T39" s="103"/>
      <c r="U39" s="103" t="n">
        <v>2</v>
      </c>
      <c r="V39" s="97"/>
      <c r="W39" s="148" t="s">
        <v>29</v>
      </c>
      <c r="X39" s="115" t="s">
        <v>121</v>
      </c>
      <c r="Y39" s="146" t="n">
        <v>1.8</v>
      </c>
      <c r="Z39" s="64"/>
      <c r="AA39" s="116" t="s">
        <v>122</v>
      </c>
      <c r="AB39" s="65" t="n">
        <v>2.3</v>
      </c>
      <c r="AC39" s="117" t="n">
        <f aca="false">AB39*7</f>
        <v>16.1</v>
      </c>
      <c r="AD39" s="65" t="n">
        <f aca="false">AB39*5</f>
        <v>11.5</v>
      </c>
      <c r="AE39" s="65" t="s">
        <v>87</v>
      </c>
      <c r="AF39" s="118" t="n">
        <f aca="false">AC39*4+AD39*9</f>
        <v>167.9</v>
      </c>
    </row>
    <row r="40" customFormat="false" ht="27.95" hidden="false" customHeight="true" outlineLevel="0" collapsed="false">
      <c r="B40" s="102" t="s">
        <v>123</v>
      </c>
      <c r="C40" s="95"/>
      <c r="D40" s="133" t="s">
        <v>264</v>
      </c>
      <c r="E40" s="112"/>
      <c r="F40" s="103" t="n">
        <v>3</v>
      </c>
      <c r="G40" s="103"/>
      <c r="H40" s="104"/>
      <c r="I40" s="103"/>
      <c r="J40" s="133" t="s">
        <v>166</v>
      </c>
      <c r="K40" s="104"/>
      <c r="L40" s="103" t="n">
        <v>3</v>
      </c>
      <c r="M40" s="103"/>
      <c r="N40" s="104"/>
      <c r="O40" s="103"/>
      <c r="P40" s="103"/>
      <c r="Q40" s="104"/>
      <c r="R40" s="103"/>
      <c r="S40" s="104"/>
      <c r="T40" s="103"/>
      <c r="U40" s="103"/>
      <c r="V40" s="97"/>
      <c r="W40" s="145" t="s">
        <v>151</v>
      </c>
      <c r="X40" s="115" t="s">
        <v>124</v>
      </c>
      <c r="Y40" s="146" t="n">
        <v>2.3</v>
      </c>
      <c r="Z40" s="80"/>
      <c r="AA40" s="101" t="s">
        <v>125</v>
      </c>
      <c r="AB40" s="65" t="n">
        <v>1.6</v>
      </c>
      <c r="AC40" s="65" t="n">
        <f aca="false">AB40*1</f>
        <v>1.6</v>
      </c>
      <c r="AD40" s="65" t="s">
        <v>87</v>
      </c>
      <c r="AE40" s="65" t="n">
        <f aca="false">AB40*5</f>
        <v>8</v>
      </c>
      <c r="AF40" s="65" t="n">
        <f aca="false">AC40*4+AE40*4</f>
        <v>38.4</v>
      </c>
    </row>
    <row r="41" customFormat="false" ht="27.95" hidden="false" customHeight="true" outlineLevel="0" collapsed="false">
      <c r="B41" s="119" t="s">
        <v>192</v>
      </c>
      <c r="C41" s="95"/>
      <c r="D41" s="133" t="s">
        <v>206</v>
      </c>
      <c r="E41" s="112"/>
      <c r="F41" s="103" t="n">
        <v>2</v>
      </c>
      <c r="G41" s="103"/>
      <c r="H41" s="104"/>
      <c r="I41" s="103"/>
      <c r="J41" s="104"/>
      <c r="K41" s="112"/>
      <c r="L41" s="104"/>
      <c r="M41" s="104"/>
      <c r="N41" s="112"/>
      <c r="O41" s="104"/>
      <c r="P41" s="103"/>
      <c r="Q41" s="104"/>
      <c r="R41" s="103"/>
      <c r="S41" s="104"/>
      <c r="T41" s="112"/>
      <c r="U41" s="103"/>
      <c r="V41" s="97"/>
      <c r="W41" s="148" t="s">
        <v>31</v>
      </c>
      <c r="X41" s="115" t="s">
        <v>127</v>
      </c>
      <c r="Y41" s="146" t="n">
        <v>0</v>
      </c>
      <c r="Z41" s="64"/>
      <c r="AA41" s="101" t="s">
        <v>128</v>
      </c>
      <c r="AB41" s="65" t="n">
        <v>2.5</v>
      </c>
      <c r="AC41" s="65"/>
      <c r="AD41" s="65" t="n">
        <f aca="false">AB41*5</f>
        <v>12.5</v>
      </c>
      <c r="AE41" s="65" t="s">
        <v>87</v>
      </c>
      <c r="AF41" s="65" t="n">
        <f aca="false">AD41*9</f>
        <v>112.5</v>
      </c>
    </row>
    <row r="42" customFormat="false" ht="27.95" hidden="false" customHeight="true" outlineLevel="0" collapsed="false">
      <c r="B42" s="119"/>
      <c r="C42" s="95"/>
      <c r="D42" s="199"/>
      <c r="E42" s="136"/>
      <c r="F42" s="107"/>
      <c r="G42" s="103"/>
      <c r="H42" s="112"/>
      <c r="I42" s="103"/>
      <c r="J42" s="103"/>
      <c r="K42" s="112"/>
      <c r="L42" s="103"/>
      <c r="M42" s="103"/>
      <c r="N42" s="112"/>
      <c r="O42" s="103"/>
      <c r="P42" s="103"/>
      <c r="Q42" s="112"/>
      <c r="R42" s="103"/>
      <c r="S42" s="104"/>
      <c r="T42" s="112"/>
      <c r="U42" s="103"/>
      <c r="V42" s="97"/>
      <c r="W42" s="145" t="s">
        <v>168</v>
      </c>
      <c r="X42" s="120" t="s">
        <v>129</v>
      </c>
      <c r="Y42" s="146" t="n">
        <v>0</v>
      </c>
      <c r="Z42" s="80"/>
      <c r="AA42" s="101" t="s">
        <v>130</v>
      </c>
      <c r="AE42" s="64" t="n">
        <f aca="false">AB42*15</f>
        <v>0</v>
      </c>
    </row>
    <row r="43" customFormat="false" ht="27.95" hidden="false" customHeight="true" outlineLevel="0" collapsed="false">
      <c r="B43" s="122" t="s">
        <v>131</v>
      </c>
      <c r="C43" s="123"/>
      <c r="D43" s="199"/>
      <c r="E43" s="136"/>
      <c r="F43" s="107"/>
      <c r="G43" s="103"/>
      <c r="H43" s="112"/>
      <c r="I43" s="103"/>
      <c r="J43" s="104"/>
      <c r="K43" s="112"/>
      <c r="L43" s="104"/>
      <c r="M43" s="103"/>
      <c r="N43" s="112"/>
      <c r="O43" s="103"/>
      <c r="P43" s="103"/>
      <c r="Q43" s="112"/>
      <c r="R43" s="103"/>
      <c r="S43" s="104"/>
      <c r="T43" s="112"/>
      <c r="U43" s="104"/>
      <c r="V43" s="97"/>
      <c r="W43" s="148" t="s">
        <v>132</v>
      </c>
      <c r="X43" s="124"/>
      <c r="Y43" s="146"/>
      <c r="Z43" s="64"/>
      <c r="AC43" s="64" t="n">
        <f aca="false">SUM(AC38:AC42)</f>
        <v>29.7</v>
      </c>
      <c r="AD43" s="64" t="n">
        <f aca="false">SUM(AD38:AD42)</f>
        <v>24</v>
      </c>
      <c r="AE43" s="64" t="n">
        <f aca="false">SUM(AE38:AE42)</f>
        <v>98</v>
      </c>
      <c r="AF43" s="64" t="n">
        <f aca="false">AC43*4+AD43*9+AE43*4</f>
        <v>726.8</v>
      </c>
    </row>
    <row r="44" customFormat="false" ht="27.95" hidden="false" customHeight="true" outlineLevel="0" collapsed="false">
      <c r="B44" s="162"/>
      <c r="C44" s="139"/>
      <c r="D44" s="202"/>
      <c r="E44" s="181"/>
      <c r="F44" s="203"/>
      <c r="G44" s="164"/>
      <c r="H44" s="163"/>
      <c r="I44" s="164"/>
      <c r="J44" s="164"/>
      <c r="K44" s="163"/>
      <c r="L44" s="164"/>
      <c r="M44" s="164"/>
      <c r="N44" s="163"/>
      <c r="O44" s="164"/>
      <c r="P44" s="164"/>
      <c r="Q44" s="163"/>
      <c r="R44" s="164"/>
      <c r="S44" s="164"/>
      <c r="T44" s="163"/>
      <c r="U44" s="164"/>
      <c r="V44" s="97"/>
      <c r="W44" s="145" t="s">
        <v>169</v>
      </c>
      <c r="X44" s="155"/>
      <c r="Y44" s="146"/>
      <c r="Z44" s="80"/>
      <c r="AC44" s="131" t="n">
        <f aca="false">AC43*4/AF43</f>
        <v>0.163456246560264</v>
      </c>
      <c r="AD44" s="131" t="n">
        <f aca="false">AD43*9/AF43</f>
        <v>0.297193175564117</v>
      </c>
      <c r="AE44" s="131" t="n">
        <f aca="false">AE43*4/AF43</f>
        <v>0.539350577875619</v>
      </c>
    </row>
    <row r="45" s="57" customFormat="true" ht="21.75" hidden="false" customHeight="true" outlineLevel="0" collapsed="false">
      <c r="B45" s="58"/>
      <c r="C45" s="64"/>
      <c r="D45" s="168" t="s">
        <v>197</v>
      </c>
      <c r="E45" s="59"/>
      <c r="G45" s="168" t="s">
        <v>198</v>
      </c>
      <c r="H45" s="5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70"/>
      <c r="AA45" s="64"/>
      <c r="AB45" s="65"/>
      <c r="AC45" s="64"/>
      <c r="AD45" s="64"/>
      <c r="AE45" s="64"/>
      <c r="AF45" s="64"/>
    </row>
    <row r="46" customFormat="false" ht="20.25" hidden="false" customHeight="false" outlineLevel="0" collapsed="false">
      <c r="B46" s="65"/>
      <c r="D46" s="171"/>
      <c r="E46" s="171"/>
      <c r="F46" s="171"/>
      <c r="G46" s="171"/>
      <c r="H46" s="172"/>
      <c r="I46" s="64"/>
      <c r="J46" s="64"/>
      <c r="K46" s="172"/>
      <c r="L46" s="64"/>
      <c r="N46" s="172"/>
      <c r="O46" s="64"/>
      <c r="Q46" s="172"/>
      <c r="R46" s="64"/>
      <c r="T46" s="172"/>
      <c r="U46" s="64"/>
      <c r="V46" s="173"/>
      <c r="Y46" s="174"/>
    </row>
    <row r="47" customFormat="false" ht="20.25" hidden="false" customHeight="false" outlineLevel="0" collapsed="false">
      <c r="Y47" s="174"/>
    </row>
    <row r="48" customFormat="false" ht="20.25" hidden="false" customHeight="false" outlineLevel="0" collapsed="false">
      <c r="Y48" s="174"/>
    </row>
    <row r="49" customFormat="false" ht="20.25" hidden="false" customHeight="false" outlineLevel="0" collapsed="false">
      <c r="Y49" s="174"/>
    </row>
    <row r="50" customFormat="false" ht="20.25" hidden="false" customHeight="false" outlineLevel="0" collapsed="false">
      <c r="Y50" s="174"/>
    </row>
    <row r="51" customFormat="false" ht="20.25" hidden="false" customHeight="false" outlineLevel="0" collapsed="false">
      <c r="Y51" s="174"/>
    </row>
    <row r="52" customFormat="false" ht="20.25" hidden="false" customHeight="false" outlineLevel="0" collapsed="false">
      <c r="Y52" s="174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1045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P24" activeCellId="0" sqref="P2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04" width="1.87"/>
    <col collapsed="false" customWidth="true" hidden="false" outlineLevel="0" max="2" min="2" style="205" width="4.87"/>
    <col collapsed="false" customWidth="true" hidden="true" outlineLevel="0" max="3" min="3" style="204" width="8.9"/>
    <col collapsed="false" customWidth="true" hidden="false" outlineLevel="0" max="4" min="4" style="204" width="22.62"/>
    <col collapsed="false" customWidth="true" hidden="false" outlineLevel="0" max="5" min="5" style="206" width="5.62"/>
    <col collapsed="false" customWidth="true" hidden="false" outlineLevel="0" max="6" min="6" style="204" width="9.62"/>
    <col collapsed="false" customWidth="true" hidden="false" outlineLevel="0" max="7" min="7" style="204" width="22.62"/>
    <col collapsed="false" customWidth="true" hidden="false" outlineLevel="0" max="8" min="8" style="206" width="5.62"/>
    <col collapsed="false" customWidth="true" hidden="false" outlineLevel="0" max="9" min="9" style="204" width="9.62"/>
    <col collapsed="false" customWidth="true" hidden="false" outlineLevel="0" max="10" min="10" style="204" width="22.62"/>
    <col collapsed="false" customWidth="true" hidden="false" outlineLevel="0" max="11" min="11" style="206" width="5.62"/>
    <col collapsed="false" customWidth="true" hidden="false" outlineLevel="0" max="12" min="12" style="204" width="9.62"/>
    <col collapsed="false" customWidth="true" hidden="false" outlineLevel="0" max="13" min="13" style="204" width="22.62"/>
    <col collapsed="false" customWidth="true" hidden="false" outlineLevel="0" max="14" min="14" style="206" width="5.62"/>
    <col collapsed="false" customWidth="true" hidden="false" outlineLevel="0" max="15" min="15" style="204" width="9.62"/>
    <col collapsed="false" customWidth="true" hidden="false" outlineLevel="0" max="16" min="16" style="204" width="22.62"/>
    <col collapsed="false" customWidth="true" hidden="false" outlineLevel="0" max="17" min="17" style="206" width="5.62"/>
    <col collapsed="false" customWidth="true" hidden="false" outlineLevel="0" max="18" min="18" style="204" width="9.62"/>
    <col collapsed="false" customWidth="true" hidden="false" outlineLevel="0" max="19" min="19" style="204" width="22.62"/>
    <col collapsed="false" customWidth="true" hidden="false" outlineLevel="0" max="20" min="20" style="206" width="5.62"/>
    <col collapsed="false" customWidth="true" hidden="false" outlineLevel="0" max="21" min="21" style="204" width="9.62"/>
    <col collapsed="false" customWidth="true" hidden="false" outlineLevel="0" max="22" min="22" style="207" width="5.24"/>
    <col collapsed="false" customWidth="true" hidden="false" outlineLevel="0" max="23" min="23" style="208" width="11.74"/>
    <col collapsed="false" customWidth="true" hidden="false" outlineLevel="0" max="24" min="24" style="62" width="11.24"/>
    <col collapsed="false" customWidth="true" hidden="false" outlineLevel="0" max="25" min="25" style="209" width="6.62"/>
    <col collapsed="false" customWidth="true" hidden="false" outlineLevel="0" max="26" min="26" style="204" width="6.62"/>
    <col collapsed="false" customWidth="true" hidden="true" outlineLevel="0" max="27" min="27" style="210" width="5.99"/>
    <col collapsed="false" customWidth="true" hidden="true" outlineLevel="0" max="28" min="28" style="211" width="5.5"/>
    <col collapsed="false" customWidth="true" hidden="true" outlineLevel="0" max="29" min="29" style="210" width="7.74"/>
    <col collapsed="false" customWidth="true" hidden="true" outlineLevel="0" max="30" min="30" style="210" width="7.99"/>
    <col collapsed="false" customWidth="true" hidden="true" outlineLevel="0" max="31" min="31" style="210" width="7.87"/>
    <col collapsed="false" customWidth="true" hidden="true" outlineLevel="0" max="32" min="32" style="210" width="7.5"/>
    <col collapsed="false" customWidth="false" hidden="false" outlineLevel="0" max="257" min="33" style="204" width="8.99"/>
  </cols>
  <sheetData>
    <row r="1" s="210" customFormat="true" ht="38.25" hidden="false" customHeight="false" outlineLevel="0" collapsed="false">
      <c r="B1" s="66" t="s">
        <v>265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212"/>
      <c r="AB1" s="211"/>
    </row>
    <row r="2" s="210" customFormat="true" ht="16.5" hidden="false" customHeight="true" outlineLevel="0" collapsed="false">
      <c r="B2" s="213"/>
      <c r="C2" s="213"/>
      <c r="D2" s="213"/>
      <c r="E2" s="213"/>
      <c r="F2" s="213"/>
      <c r="G2" s="213"/>
      <c r="H2" s="214"/>
      <c r="I2" s="212"/>
      <c r="J2" s="212"/>
      <c r="K2" s="214"/>
      <c r="L2" s="212"/>
      <c r="M2" s="212"/>
      <c r="N2" s="214"/>
      <c r="O2" s="212"/>
      <c r="P2" s="212"/>
      <c r="Q2" s="214"/>
      <c r="R2" s="212"/>
      <c r="S2" s="212"/>
      <c r="T2" s="214"/>
      <c r="U2" s="212"/>
      <c r="V2" s="215"/>
      <c r="W2" s="216"/>
      <c r="X2" s="72"/>
      <c r="Y2" s="216"/>
      <c r="Z2" s="212"/>
      <c r="AB2" s="211"/>
    </row>
    <row r="3" s="210" customFormat="true" ht="31.5" hidden="false" customHeight="true" outlineLevel="0" collapsed="false">
      <c r="B3" s="73" t="s">
        <v>101</v>
      </c>
      <c r="C3" s="217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T3" s="218"/>
      <c r="U3" s="218"/>
      <c r="V3" s="219"/>
      <c r="W3" s="220"/>
      <c r="X3" s="78"/>
      <c r="Y3" s="221"/>
      <c r="Z3" s="222"/>
      <c r="AB3" s="211"/>
    </row>
    <row r="4" s="223" customFormat="true" ht="99" hidden="false" customHeight="false" outlineLevel="0" collapsed="false">
      <c r="B4" s="224" t="s">
        <v>102</v>
      </c>
      <c r="C4" s="225" t="s">
        <v>103</v>
      </c>
      <c r="D4" s="226" t="s">
        <v>104</v>
      </c>
      <c r="E4" s="85" t="s">
        <v>105</v>
      </c>
      <c r="F4" s="226"/>
      <c r="G4" s="226" t="s">
        <v>106</v>
      </c>
      <c r="H4" s="85" t="s">
        <v>105</v>
      </c>
      <c r="I4" s="226"/>
      <c r="J4" s="226" t="s">
        <v>107</v>
      </c>
      <c r="K4" s="85" t="s">
        <v>105</v>
      </c>
      <c r="L4" s="227"/>
      <c r="M4" s="226" t="s">
        <v>107</v>
      </c>
      <c r="N4" s="85" t="s">
        <v>105</v>
      </c>
      <c r="O4" s="226"/>
      <c r="P4" s="226" t="s">
        <v>107</v>
      </c>
      <c r="Q4" s="85" t="s">
        <v>105</v>
      </c>
      <c r="R4" s="226"/>
      <c r="S4" s="228" t="s">
        <v>108</v>
      </c>
      <c r="T4" s="85" t="s">
        <v>105</v>
      </c>
      <c r="U4" s="226"/>
      <c r="V4" s="87" t="s">
        <v>109</v>
      </c>
      <c r="W4" s="229" t="s">
        <v>110</v>
      </c>
      <c r="X4" s="89" t="s">
        <v>111</v>
      </c>
      <c r="Y4" s="230" t="s">
        <v>112</v>
      </c>
      <c r="Z4" s="231"/>
      <c r="AA4" s="232"/>
      <c r="AB4" s="211"/>
      <c r="AC4" s="210"/>
      <c r="AD4" s="210"/>
      <c r="AE4" s="210"/>
      <c r="AF4" s="210"/>
    </row>
    <row r="5" s="233" customFormat="true" ht="65.1" hidden="false" customHeight="true" outlineLevel="0" collapsed="false">
      <c r="B5" s="234" t="n">
        <v>1</v>
      </c>
      <c r="C5" s="235"/>
      <c r="D5" s="182" t="str">
        <f aca="false">1月菜單!A30</f>
        <v>香Q白飯</v>
      </c>
      <c r="E5" s="182" t="s">
        <v>134</v>
      </c>
      <c r="F5" s="177" t="s">
        <v>200</v>
      </c>
      <c r="G5" s="182" t="str">
        <f aca="false">1月菜單!A31</f>
        <v>五香雞腿</v>
      </c>
      <c r="H5" s="182" t="s">
        <v>156</v>
      </c>
      <c r="I5" s="177" t="s">
        <v>200</v>
      </c>
      <c r="J5" s="182" t="str">
        <f aca="false">1月菜單!A32</f>
        <v>海鮮咖哩(海)</v>
      </c>
      <c r="K5" s="182" t="s">
        <v>135</v>
      </c>
      <c r="L5" s="177" t="s">
        <v>200</v>
      </c>
      <c r="M5" s="182" t="str">
        <f aca="false">1月菜單!A33</f>
        <v>香菇滷蛋</v>
      </c>
      <c r="N5" s="182" t="s">
        <v>156</v>
      </c>
      <c r="O5" s="177" t="s">
        <v>200</v>
      </c>
      <c r="P5" s="182" t="str">
        <f aca="false">1月菜單!A34</f>
        <v>深色青菜</v>
      </c>
      <c r="Q5" s="182" t="s">
        <v>136</v>
      </c>
      <c r="R5" s="177" t="s">
        <v>200</v>
      </c>
      <c r="S5" s="182" t="str">
        <f aca="false">1月菜單!A35</f>
        <v>海芽玉米湯</v>
      </c>
      <c r="T5" s="182" t="s">
        <v>135</v>
      </c>
      <c r="U5" s="177" t="s">
        <v>200</v>
      </c>
      <c r="V5" s="236"/>
      <c r="W5" s="98" t="s">
        <v>30</v>
      </c>
      <c r="X5" s="99" t="s">
        <v>113</v>
      </c>
      <c r="Y5" s="100" t="n">
        <v>5.3</v>
      </c>
      <c r="Z5" s="210"/>
      <c r="AA5" s="210"/>
      <c r="AB5" s="211"/>
      <c r="AC5" s="237" t="s">
        <v>114</v>
      </c>
      <c r="AD5" s="237" t="s">
        <v>115</v>
      </c>
      <c r="AE5" s="237" t="s">
        <v>116</v>
      </c>
      <c r="AF5" s="237" t="s">
        <v>117</v>
      </c>
    </row>
    <row r="6" customFormat="false" ht="27.95" hidden="false" customHeight="true" outlineLevel="0" collapsed="false">
      <c r="B6" s="238" t="s">
        <v>118</v>
      </c>
      <c r="C6" s="235"/>
      <c r="D6" s="133" t="s">
        <v>137</v>
      </c>
      <c r="E6" s="103"/>
      <c r="F6" s="103" t="n">
        <v>110</v>
      </c>
      <c r="G6" s="194" t="s">
        <v>232</v>
      </c>
      <c r="H6" s="194"/>
      <c r="I6" s="194" t="n">
        <v>60</v>
      </c>
      <c r="J6" s="194" t="s">
        <v>185</v>
      </c>
      <c r="K6" s="194"/>
      <c r="L6" s="194" t="n">
        <v>30</v>
      </c>
      <c r="M6" s="135" t="s">
        <v>164</v>
      </c>
      <c r="N6" s="194"/>
      <c r="O6" s="103" t="n">
        <v>55</v>
      </c>
      <c r="P6" s="133" t="s">
        <v>23</v>
      </c>
      <c r="Q6" s="103"/>
      <c r="R6" s="103" t="n">
        <v>120</v>
      </c>
      <c r="S6" s="239" t="s">
        <v>205</v>
      </c>
      <c r="T6" s="240"/>
      <c r="U6" s="241" t="n">
        <v>3</v>
      </c>
      <c r="V6" s="236"/>
      <c r="W6" s="108" t="s">
        <v>187</v>
      </c>
      <c r="X6" s="109" t="s">
        <v>120</v>
      </c>
      <c r="Y6" s="110" t="n">
        <v>2.1</v>
      </c>
      <c r="Z6" s="222"/>
      <c r="AA6" s="242" t="s">
        <v>104</v>
      </c>
      <c r="AB6" s="211" t="n">
        <v>6</v>
      </c>
      <c r="AC6" s="211" t="n">
        <f aca="false">AB6*2</f>
        <v>12</v>
      </c>
      <c r="AD6" s="211"/>
      <c r="AE6" s="211" t="n">
        <f aca="false">AB6*15</f>
        <v>90</v>
      </c>
      <c r="AF6" s="211" t="n">
        <f aca="false">AC6*4+AE6*4</f>
        <v>408</v>
      </c>
    </row>
    <row r="7" customFormat="false" ht="27.95" hidden="false" customHeight="true" outlineLevel="0" collapsed="false">
      <c r="B7" s="238" t="n">
        <v>22</v>
      </c>
      <c r="C7" s="235"/>
      <c r="D7" s="103"/>
      <c r="E7" s="103"/>
      <c r="F7" s="103"/>
      <c r="G7" s="194"/>
      <c r="H7" s="194"/>
      <c r="I7" s="194"/>
      <c r="J7" s="194" t="s">
        <v>166</v>
      </c>
      <c r="K7" s="194"/>
      <c r="L7" s="194" t="n">
        <v>20</v>
      </c>
      <c r="M7" s="135" t="s">
        <v>188</v>
      </c>
      <c r="N7" s="194"/>
      <c r="O7" s="103" t="n">
        <v>5</v>
      </c>
      <c r="P7" s="194"/>
      <c r="Q7" s="194"/>
      <c r="R7" s="194"/>
      <c r="S7" s="243" t="s">
        <v>160</v>
      </c>
      <c r="T7" s="244"/>
      <c r="U7" s="241" t="n">
        <v>10</v>
      </c>
      <c r="V7" s="236"/>
      <c r="W7" s="114" t="s">
        <v>29</v>
      </c>
      <c r="X7" s="115" t="s">
        <v>121</v>
      </c>
      <c r="Y7" s="110" t="n">
        <v>1.5</v>
      </c>
      <c r="Z7" s="237"/>
      <c r="AA7" s="245" t="s">
        <v>122</v>
      </c>
      <c r="AB7" s="211" t="n">
        <v>2</v>
      </c>
      <c r="AC7" s="246" t="n">
        <f aca="false">AB7*7</f>
        <v>14</v>
      </c>
      <c r="AD7" s="211" t="n">
        <f aca="false">AB7*5</f>
        <v>10</v>
      </c>
      <c r="AE7" s="211" t="s">
        <v>87</v>
      </c>
      <c r="AF7" s="247" t="n">
        <f aca="false">AC7*4+AD7*9</f>
        <v>146</v>
      </c>
    </row>
    <row r="8" customFormat="false" ht="27.95" hidden="false" customHeight="true" outlineLevel="0" collapsed="false">
      <c r="B8" s="238" t="s">
        <v>123</v>
      </c>
      <c r="C8" s="235"/>
      <c r="D8" s="103"/>
      <c r="E8" s="112"/>
      <c r="F8" s="103"/>
      <c r="G8" s="194"/>
      <c r="H8" s="193"/>
      <c r="I8" s="194"/>
      <c r="J8" s="194" t="s">
        <v>266</v>
      </c>
      <c r="K8" s="193"/>
      <c r="L8" s="194" t="n">
        <v>30</v>
      </c>
      <c r="M8" s="104"/>
      <c r="N8" s="193"/>
      <c r="O8" s="103"/>
      <c r="P8" s="194"/>
      <c r="Q8" s="193"/>
      <c r="R8" s="194"/>
      <c r="S8" s="190"/>
      <c r="T8" s="193"/>
      <c r="U8" s="194"/>
      <c r="V8" s="236"/>
      <c r="W8" s="108" t="s">
        <v>191</v>
      </c>
      <c r="X8" s="115" t="s">
        <v>124</v>
      </c>
      <c r="Y8" s="110" t="n">
        <v>2.5</v>
      </c>
      <c r="Z8" s="222"/>
      <c r="AA8" s="237" t="s">
        <v>125</v>
      </c>
      <c r="AB8" s="211" t="n">
        <v>1.5</v>
      </c>
      <c r="AC8" s="211" t="n">
        <f aca="false">AB8*1</f>
        <v>1.5</v>
      </c>
      <c r="AD8" s="211" t="s">
        <v>87</v>
      </c>
      <c r="AE8" s="211" t="n">
        <f aca="false">AB8*5</f>
        <v>7.5</v>
      </c>
      <c r="AF8" s="211" t="n">
        <f aca="false">AC8*4+AE8*4</f>
        <v>36</v>
      </c>
    </row>
    <row r="9" customFormat="false" ht="27.95" hidden="false" customHeight="true" outlineLevel="0" collapsed="false">
      <c r="B9" s="248" t="s">
        <v>126</v>
      </c>
      <c r="C9" s="235"/>
      <c r="D9" s="112"/>
      <c r="E9" s="112"/>
      <c r="F9" s="103"/>
      <c r="G9" s="194"/>
      <c r="H9" s="193"/>
      <c r="I9" s="194"/>
      <c r="J9" s="194"/>
      <c r="K9" s="193"/>
      <c r="L9" s="194"/>
      <c r="M9" s="104"/>
      <c r="N9" s="193"/>
      <c r="O9" s="103"/>
      <c r="P9" s="194"/>
      <c r="Q9" s="193"/>
      <c r="R9" s="194"/>
      <c r="S9" s="190"/>
      <c r="T9" s="193"/>
      <c r="U9" s="194"/>
      <c r="V9" s="236"/>
      <c r="W9" s="114" t="s">
        <v>31</v>
      </c>
      <c r="X9" s="115" t="s">
        <v>127</v>
      </c>
      <c r="Y9" s="110" t="n">
        <v>0</v>
      </c>
      <c r="Z9" s="237"/>
      <c r="AA9" s="237" t="s">
        <v>128</v>
      </c>
      <c r="AB9" s="211" t="n">
        <v>2.5</v>
      </c>
      <c r="AC9" s="211"/>
      <c r="AD9" s="211" t="n">
        <f aca="false">AB9*5</f>
        <v>12.5</v>
      </c>
      <c r="AE9" s="211" t="s">
        <v>87</v>
      </c>
      <c r="AF9" s="211" t="n">
        <f aca="false">AD9*9</f>
        <v>112.5</v>
      </c>
    </row>
    <row r="10" customFormat="false" ht="27.95" hidden="false" customHeight="true" outlineLevel="0" collapsed="false">
      <c r="B10" s="248"/>
      <c r="C10" s="235"/>
      <c r="D10" s="112"/>
      <c r="E10" s="112"/>
      <c r="F10" s="103"/>
      <c r="G10" s="194"/>
      <c r="H10" s="193"/>
      <c r="I10" s="194"/>
      <c r="J10" s="134"/>
      <c r="K10" s="136"/>
      <c r="L10" s="107"/>
      <c r="M10" s="104"/>
      <c r="N10" s="193"/>
      <c r="O10" s="103"/>
      <c r="P10" s="194"/>
      <c r="Q10" s="193"/>
      <c r="R10" s="194"/>
      <c r="S10" s="190"/>
      <c r="T10" s="193"/>
      <c r="U10" s="194"/>
      <c r="V10" s="236"/>
      <c r="W10" s="108" t="s">
        <v>195</v>
      </c>
      <c r="X10" s="120" t="s">
        <v>129</v>
      </c>
      <c r="Y10" s="121" t="n">
        <v>0</v>
      </c>
      <c r="Z10" s="222"/>
      <c r="AA10" s="237" t="s">
        <v>130</v>
      </c>
      <c r="AC10" s="237"/>
      <c r="AD10" s="237"/>
      <c r="AE10" s="237" t="n">
        <f aca="false">AB10*15</f>
        <v>0</v>
      </c>
      <c r="AF10" s="237"/>
    </row>
    <row r="11" customFormat="false" ht="27.95" hidden="false" customHeight="true" outlineLevel="0" collapsed="false">
      <c r="B11" s="122" t="s">
        <v>131</v>
      </c>
      <c r="C11" s="249"/>
      <c r="D11" s="190"/>
      <c r="E11" s="193"/>
      <c r="F11" s="190"/>
      <c r="G11" s="194"/>
      <c r="H11" s="193"/>
      <c r="I11" s="194"/>
      <c r="J11" s="194"/>
      <c r="K11" s="193"/>
      <c r="L11" s="194"/>
      <c r="M11" s="103"/>
      <c r="N11" s="193"/>
      <c r="O11" s="103"/>
      <c r="P11" s="194"/>
      <c r="Q11" s="193"/>
      <c r="R11" s="194"/>
      <c r="S11" s="194"/>
      <c r="T11" s="193"/>
      <c r="U11" s="194"/>
      <c r="V11" s="236"/>
      <c r="W11" s="114" t="s">
        <v>132</v>
      </c>
      <c r="X11" s="124"/>
      <c r="Y11" s="110"/>
      <c r="Z11" s="237"/>
      <c r="AA11" s="237"/>
      <c r="AC11" s="237" t="n">
        <f aca="false">SUM(AC6:AC10)</f>
        <v>27.5</v>
      </c>
      <c r="AD11" s="237" t="n">
        <f aca="false">SUM(AD6:AD10)</f>
        <v>22.5</v>
      </c>
      <c r="AE11" s="237" t="n">
        <f aca="false">SUM(AE6:AE10)</f>
        <v>97.5</v>
      </c>
      <c r="AF11" s="237" t="n">
        <f aca="false">AC11*4+AD11*9+AE11*4</f>
        <v>702.5</v>
      </c>
    </row>
    <row r="12" customFormat="false" ht="27.95" hidden="false" customHeight="true" outlineLevel="0" collapsed="false">
      <c r="B12" s="250"/>
      <c r="C12" s="251"/>
      <c r="D12" s="193"/>
      <c r="E12" s="193"/>
      <c r="F12" s="194"/>
      <c r="G12" s="194"/>
      <c r="H12" s="193"/>
      <c r="I12" s="194"/>
      <c r="J12" s="194"/>
      <c r="K12" s="193"/>
      <c r="L12" s="194"/>
      <c r="M12" s="103"/>
      <c r="N12" s="193"/>
      <c r="O12" s="103"/>
      <c r="P12" s="194"/>
      <c r="Q12" s="193"/>
      <c r="R12" s="194"/>
      <c r="S12" s="194"/>
      <c r="T12" s="193"/>
      <c r="U12" s="194"/>
      <c r="V12" s="236"/>
      <c r="W12" s="108" t="s">
        <v>236</v>
      </c>
      <c r="X12" s="130"/>
      <c r="Y12" s="121"/>
      <c r="Z12" s="222"/>
      <c r="AA12" s="237"/>
      <c r="AC12" s="252" t="n">
        <f aca="false">AC11*4/AF11</f>
        <v>0.156583629893238</v>
      </c>
      <c r="AD12" s="252" t="n">
        <f aca="false">AD11*9/AF11</f>
        <v>0.288256227758007</v>
      </c>
      <c r="AE12" s="252" t="n">
        <f aca="false">AE11*4/AF11</f>
        <v>0.555160142348754</v>
      </c>
      <c r="AF12" s="237"/>
    </row>
    <row r="13" s="233" customFormat="true" ht="27.95" hidden="false" customHeight="true" outlineLevel="0" collapsed="false">
      <c r="B13" s="234" t="n">
        <v>1</v>
      </c>
      <c r="C13" s="235"/>
      <c r="D13" s="182" t="str">
        <f aca="false">1月菜單!E30</f>
        <v>五穀飯</v>
      </c>
      <c r="E13" s="182" t="s">
        <v>134</v>
      </c>
      <c r="F13" s="182"/>
      <c r="G13" s="182" t="str">
        <f aca="false">1月菜單!E31</f>
        <v>香雞排(加)(炸)</v>
      </c>
      <c r="H13" s="182" t="s">
        <v>170</v>
      </c>
      <c r="I13" s="182"/>
      <c r="J13" s="182" t="str">
        <f aca="false">1月菜單!E32</f>
        <v>蘿蔔燒肉</v>
      </c>
      <c r="K13" s="182" t="s">
        <v>135</v>
      </c>
      <c r="L13" s="182"/>
      <c r="M13" s="182" t="str">
        <f aca="false">1月菜單!E33</f>
        <v>韓式拌冬粉(醃)</v>
      </c>
      <c r="N13" s="182" t="s">
        <v>155</v>
      </c>
      <c r="O13" s="182"/>
      <c r="P13" s="182" t="str">
        <f aca="false">1月菜單!E34</f>
        <v>淺色青菜</v>
      </c>
      <c r="Q13" s="182" t="s">
        <v>136</v>
      </c>
      <c r="R13" s="182"/>
      <c r="S13" s="182" t="str">
        <f aca="false">1月菜單!E35</f>
        <v>味噌豆腐湯(豆)</v>
      </c>
      <c r="T13" s="182" t="s">
        <v>135</v>
      </c>
      <c r="U13" s="182"/>
      <c r="V13" s="236"/>
      <c r="W13" s="98" t="s">
        <v>30</v>
      </c>
      <c r="X13" s="99" t="s">
        <v>113</v>
      </c>
      <c r="Y13" s="100" t="n">
        <v>5.2</v>
      </c>
      <c r="Z13" s="237"/>
      <c r="AA13" s="237"/>
      <c r="AB13" s="211"/>
      <c r="AC13" s="237" t="s">
        <v>114</v>
      </c>
      <c r="AD13" s="237" t="s">
        <v>115</v>
      </c>
      <c r="AE13" s="237" t="s">
        <v>116</v>
      </c>
      <c r="AF13" s="237" t="s">
        <v>117</v>
      </c>
    </row>
    <row r="14" customFormat="false" ht="27.95" hidden="false" customHeight="true" outlineLevel="0" collapsed="false">
      <c r="B14" s="238" t="s">
        <v>118</v>
      </c>
      <c r="C14" s="235"/>
      <c r="D14" s="133" t="s">
        <v>137</v>
      </c>
      <c r="E14" s="103"/>
      <c r="F14" s="103" t="n">
        <v>70</v>
      </c>
      <c r="G14" s="133" t="s">
        <v>267</v>
      </c>
      <c r="H14" s="190"/>
      <c r="I14" s="103" t="n">
        <v>60</v>
      </c>
      <c r="J14" s="133" t="s">
        <v>159</v>
      </c>
      <c r="K14" s="104"/>
      <c r="L14" s="103" t="n">
        <v>40</v>
      </c>
      <c r="M14" s="135" t="s">
        <v>268</v>
      </c>
      <c r="N14" s="193"/>
      <c r="O14" s="103" t="n">
        <v>5</v>
      </c>
      <c r="P14" s="133" t="s">
        <v>22</v>
      </c>
      <c r="Q14" s="194"/>
      <c r="R14" s="194" t="n">
        <v>105</v>
      </c>
      <c r="S14" s="192" t="s">
        <v>269</v>
      </c>
      <c r="T14" s="106"/>
      <c r="U14" s="107" t="n">
        <v>2</v>
      </c>
      <c r="V14" s="236"/>
      <c r="W14" s="108" t="s">
        <v>270</v>
      </c>
      <c r="X14" s="109" t="s">
        <v>120</v>
      </c>
      <c r="Y14" s="110" t="n">
        <v>2.3</v>
      </c>
      <c r="Z14" s="222"/>
      <c r="AA14" s="242" t="s">
        <v>104</v>
      </c>
      <c r="AB14" s="211" t="n">
        <v>6</v>
      </c>
      <c r="AC14" s="211" t="n">
        <f aca="false">AB14*2</f>
        <v>12</v>
      </c>
      <c r="AD14" s="211"/>
      <c r="AE14" s="211" t="n">
        <f aca="false">AB14*15</f>
        <v>90</v>
      </c>
      <c r="AF14" s="211" t="n">
        <f aca="false">AC14*4+AE14*4</f>
        <v>408</v>
      </c>
    </row>
    <row r="15" customFormat="false" ht="27.95" hidden="false" customHeight="true" outlineLevel="0" collapsed="false">
      <c r="B15" s="238" t="n">
        <v>23</v>
      </c>
      <c r="C15" s="235"/>
      <c r="D15" s="133" t="s">
        <v>144</v>
      </c>
      <c r="E15" s="103"/>
      <c r="F15" s="103" t="n">
        <v>40</v>
      </c>
      <c r="G15" s="103"/>
      <c r="H15" s="190"/>
      <c r="I15" s="103"/>
      <c r="J15" s="133" t="s">
        <v>177</v>
      </c>
      <c r="K15" s="103"/>
      <c r="L15" s="103" t="n">
        <v>10</v>
      </c>
      <c r="M15" s="135" t="s">
        <v>271</v>
      </c>
      <c r="N15" s="194"/>
      <c r="O15" s="103" t="n">
        <v>12</v>
      </c>
      <c r="P15" s="194"/>
      <c r="Q15" s="194"/>
      <c r="R15" s="194"/>
      <c r="S15" s="184" t="s">
        <v>225</v>
      </c>
      <c r="T15" s="137"/>
      <c r="U15" s="201" t="n">
        <v>25</v>
      </c>
      <c r="V15" s="236"/>
      <c r="W15" s="114" t="s">
        <v>29</v>
      </c>
      <c r="X15" s="115" t="s">
        <v>121</v>
      </c>
      <c r="Y15" s="110" t="n">
        <v>1.6</v>
      </c>
      <c r="Z15" s="237"/>
      <c r="AA15" s="245" t="s">
        <v>122</v>
      </c>
      <c r="AB15" s="211" t="n">
        <v>2.2</v>
      </c>
      <c r="AC15" s="246" t="n">
        <f aca="false">AB15*7</f>
        <v>15.4</v>
      </c>
      <c r="AD15" s="211" t="n">
        <f aca="false">AB15*5</f>
        <v>11</v>
      </c>
      <c r="AE15" s="211" t="s">
        <v>87</v>
      </c>
      <c r="AF15" s="247" t="n">
        <f aca="false">AC15*4+AD15*9</f>
        <v>160.6</v>
      </c>
    </row>
    <row r="16" customFormat="false" ht="27.95" hidden="false" customHeight="true" outlineLevel="0" collapsed="false">
      <c r="B16" s="238" t="s">
        <v>123</v>
      </c>
      <c r="C16" s="235"/>
      <c r="D16" s="112"/>
      <c r="E16" s="112"/>
      <c r="F16" s="103"/>
      <c r="G16" s="194"/>
      <c r="H16" s="193"/>
      <c r="I16" s="194"/>
      <c r="J16" s="103"/>
      <c r="K16" s="112"/>
      <c r="L16" s="103"/>
      <c r="M16" s="135" t="s">
        <v>146</v>
      </c>
      <c r="N16" s="193"/>
      <c r="O16" s="103" t="n">
        <v>3</v>
      </c>
      <c r="P16" s="194"/>
      <c r="Q16" s="193"/>
      <c r="R16" s="194"/>
      <c r="S16" s="105"/>
      <c r="T16" s="113"/>
      <c r="U16" s="107"/>
      <c r="V16" s="236"/>
      <c r="W16" s="108" t="s">
        <v>242</v>
      </c>
      <c r="X16" s="115" t="s">
        <v>124</v>
      </c>
      <c r="Y16" s="110" t="n">
        <v>2.2</v>
      </c>
      <c r="Z16" s="222"/>
      <c r="AA16" s="237" t="s">
        <v>125</v>
      </c>
      <c r="AB16" s="211" t="n">
        <v>1.6</v>
      </c>
      <c r="AC16" s="211" t="n">
        <f aca="false">AB16*1</f>
        <v>1.6</v>
      </c>
      <c r="AD16" s="211" t="s">
        <v>87</v>
      </c>
      <c r="AE16" s="211" t="n">
        <f aca="false">AB16*5</f>
        <v>8</v>
      </c>
      <c r="AF16" s="211" t="n">
        <f aca="false">AC16*4+AE16*4</f>
        <v>38.4</v>
      </c>
    </row>
    <row r="17" customFormat="false" ht="27.95" hidden="false" customHeight="true" outlineLevel="0" collapsed="false">
      <c r="B17" s="248" t="s">
        <v>152</v>
      </c>
      <c r="C17" s="235"/>
      <c r="D17" s="112"/>
      <c r="E17" s="112"/>
      <c r="F17" s="103"/>
      <c r="G17" s="194"/>
      <c r="H17" s="193"/>
      <c r="I17" s="194"/>
      <c r="J17" s="103"/>
      <c r="K17" s="112"/>
      <c r="L17" s="103"/>
      <c r="M17" s="135" t="s">
        <v>247</v>
      </c>
      <c r="N17" s="193"/>
      <c r="O17" s="103" t="n">
        <v>10</v>
      </c>
      <c r="P17" s="194"/>
      <c r="Q17" s="193"/>
      <c r="R17" s="194"/>
      <c r="S17" s="134"/>
      <c r="T17" s="188"/>
      <c r="U17" s="107"/>
      <c r="V17" s="236"/>
      <c r="W17" s="114" t="s">
        <v>31</v>
      </c>
      <c r="X17" s="115" t="s">
        <v>127</v>
      </c>
      <c r="Y17" s="110" t="n">
        <v>0</v>
      </c>
      <c r="Z17" s="237"/>
      <c r="AA17" s="237" t="s">
        <v>128</v>
      </c>
      <c r="AB17" s="211" t="n">
        <v>2.5</v>
      </c>
      <c r="AC17" s="211"/>
      <c r="AD17" s="211" t="n">
        <f aca="false">AB17*5</f>
        <v>12.5</v>
      </c>
      <c r="AE17" s="211" t="s">
        <v>87</v>
      </c>
      <c r="AF17" s="211" t="n">
        <f aca="false">AD17*9</f>
        <v>112.5</v>
      </c>
    </row>
    <row r="18" customFormat="false" ht="27.95" hidden="false" customHeight="true" outlineLevel="0" collapsed="false">
      <c r="B18" s="248"/>
      <c r="C18" s="235"/>
      <c r="D18" s="193"/>
      <c r="E18" s="193"/>
      <c r="F18" s="194"/>
      <c r="G18" s="194"/>
      <c r="H18" s="193"/>
      <c r="I18" s="194"/>
      <c r="J18" s="103"/>
      <c r="K18" s="112"/>
      <c r="L18" s="103"/>
      <c r="M18" s="104"/>
      <c r="N18" s="193"/>
      <c r="O18" s="103"/>
      <c r="P18" s="194"/>
      <c r="Q18" s="193"/>
      <c r="R18" s="194"/>
      <c r="S18" s="105"/>
      <c r="T18" s="136"/>
      <c r="U18" s="107"/>
      <c r="V18" s="236"/>
      <c r="W18" s="108" t="s">
        <v>195</v>
      </c>
      <c r="X18" s="120" t="s">
        <v>129</v>
      </c>
      <c r="Y18" s="121" t="n">
        <v>0</v>
      </c>
      <c r="Z18" s="222"/>
      <c r="AA18" s="237" t="s">
        <v>130</v>
      </c>
      <c r="AB18" s="211" t="n">
        <v>1</v>
      </c>
      <c r="AC18" s="237"/>
      <c r="AD18" s="237"/>
      <c r="AE18" s="237" t="n">
        <f aca="false">AB18*15</f>
        <v>15</v>
      </c>
      <c r="AF18" s="237"/>
    </row>
    <row r="19" customFormat="false" ht="27.95" hidden="false" customHeight="true" outlineLevel="0" collapsed="false">
      <c r="B19" s="122" t="s">
        <v>131</v>
      </c>
      <c r="C19" s="249"/>
      <c r="D19" s="193"/>
      <c r="E19" s="193"/>
      <c r="F19" s="194"/>
      <c r="G19" s="194"/>
      <c r="H19" s="193"/>
      <c r="I19" s="194"/>
      <c r="J19" s="194"/>
      <c r="K19" s="193"/>
      <c r="L19" s="194"/>
      <c r="M19" s="103"/>
      <c r="N19" s="193"/>
      <c r="O19" s="103"/>
      <c r="P19" s="194"/>
      <c r="Q19" s="193"/>
      <c r="R19" s="194"/>
      <c r="S19" s="194"/>
      <c r="T19" s="193"/>
      <c r="U19" s="194"/>
      <c r="V19" s="236"/>
      <c r="W19" s="114" t="s">
        <v>132</v>
      </c>
      <c r="X19" s="124"/>
      <c r="Y19" s="110"/>
      <c r="Z19" s="237"/>
      <c r="AA19" s="237"/>
      <c r="AC19" s="237" t="n">
        <f aca="false">SUM(AC14:AC18)</f>
        <v>29</v>
      </c>
      <c r="AD19" s="237" t="n">
        <f aca="false">SUM(AD14:AD18)</f>
        <v>23.5</v>
      </c>
      <c r="AE19" s="237" t="n">
        <f aca="false">SUM(AE14:AE18)</f>
        <v>113</v>
      </c>
      <c r="AF19" s="237" t="n">
        <f aca="false">AC19*4+AD19*9+AE19*4</f>
        <v>779.5</v>
      </c>
    </row>
    <row r="20" customFormat="false" ht="27.95" hidden="false" customHeight="true" outlineLevel="0" collapsed="false">
      <c r="B20" s="250"/>
      <c r="C20" s="251"/>
      <c r="D20" s="193"/>
      <c r="E20" s="193"/>
      <c r="F20" s="194"/>
      <c r="G20" s="194"/>
      <c r="H20" s="193"/>
      <c r="I20" s="194"/>
      <c r="J20" s="194"/>
      <c r="K20" s="193"/>
      <c r="L20" s="194"/>
      <c r="M20" s="103"/>
      <c r="N20" s="193"/>
      <c r="O20" s="103"/>
      <c r="P20" s="194"/>
      <c r="Q20" s="193"/>
      <c r="R20" s="194"/>
      <c r="S20" s="194"/>
      <c r="T20" s="193"/>
      <c r="U20" s="194"/>
      <c r="V20" s="236"/>
      <c r="W20" s="108" t="s">
        <v>272</v>
      </c>
      <c r="X20" s="155"/>
      <c r="Y20" s="121"/>
      <c r="Z20" s="222"/>
      <c r="AA20" s="237"/>
      <c r="AC20" s="252" t="n">
        <f aca="false">AC19*4/AF19</f>
        <v>0.148813341885824</v>
      </c>
      <c r="AD20" s="252" t="n">
        <f aca="false">AD19*9/AF19</f>
        <v>0.27132777421424</v>
      </c>
      <c r="AE20" s="252" t="n">
        <f aca="false">AE19*4/AF19</f>
        <v>0.579858883899936</v>
      </c>
      <c r="AF20" s="237"/>
    </row>
    <row r="21" s="233" customFormat="true" ht="27.95" hidden="false" customHeight="true" outlineLevel="0" collapsed="false">
      <c r="B21" s="253" t="n">
        <v>1</v>
      </c>
      <c r="C21" s="235"/>
      <c r="D21" s="182" t="str">
        <f aca="false">1月菜單!I30</f>
        <v>香Q白飯</v>
      </c>
      <c r="E21" s="182" t="s">
        <v>134</v>
      </c>
      <c r="F21" s="182"/>
      <c r="G21" s="182" t="str">
        <f aca="false">1月菜單!I31</f>
        <v>鐵路排骨</v>
      </c>
      <c r="H21" s="182" t="s">
        <v>156</v>
      </c>
      <c r="I21" s="182"/>
      <c r="J21" s="182" t="str">
        <f aca="false">1月菜單!I32</f>
        <v>番茄炒蛋</v>
      </c>
      <c r="K21" s="182" t="s">
        <v>155</v>
      </c>
      <c r="L21" s="182"/>
      <c r="M21" s="182" t="str">
        <f aca="false">1月菜單!I33</f>
        <v>地瓜條(加)(炸)</v>
      </c>
      <c r="N21" s="182" t="s">
        <v>170</v>
      </c>
      <c r="O21" s="182"/>
      <c r="P21" s="182" t="str">
        <f aca="false">1月菜單!I34</f>
        <v>深色青菜</v>
      </c>
      <c r="Q21" s="182" t="s">
        <v>136</v>
      </c>
      <c r="R21" s="182"/>
      <c r="S21" s="182" t="str">
        <f aca="false">1月菜單!I35</f>
        <v>黃瓜排骨湯</v>
      </c>
      <c r="T21" s="182" t="s">
        <v>135</v>
      </c>
      <c r="U21" s="182"/>
      <c r="V21" s="236"/>
      <c r="W21" s="98" t="s">
        <v>30</v>
      </c>
      <c r="X21" s="99" t="s">
        <v>113</v>
      </c>
      <c r="Y21" s="100" t="n">
        <v>5.3</v>
      </c>
      <c r="Z21" s="237"/>
      <c r="AA21" s="237"/>
      <c r="AB21" s="211"/>
      <c r="AC21" s="237" t="s">
        <v>114</v>
      </c>
      <c r="AD21" s="237" t="s">
        <v>115</v>
      </c>
      <c r="AE21" s="237" t="s">
        <v>116</v>
      </c>
      <c r="AF21" s="237" t="s">
        <v>117</v>
      </c>
    </row>
    <row r="22" s="254" customFormat="true" ht="27.75" hidden="false" customHeight="true" outlineLevel="0" collapsed="false">
      <c r="B22" s="255" t="s">
        <v>118</v>
      </c>
      <c r="C22" s="235"/>
      <c r="D22" s="133" t="s">
        <v>137</v>
      </c>
      <c r="E22" s="103"/>
      <c r="F22" s="103" t="n">
        <v>110</v>
      </c>
      <c r="G22" s="133" t="s">
        <v>201</v>
      </c>
      <c r="H22" s="104"/>
      <c r="I22" s="103" t="n">
        <v>60</v>
      </c>
      <c r="J22" s="194" t="s">
        <v>220</v>
      </c>
      <c r="K22" s="194"/>
      <c r="L22" s="194" t="n">
        <v>40</v>
      </c>
      <c r="M22" s="133" t="s">
        <v>273</v>
      </c>
      <c r="N22" s="103"/>
      <c r="O22" s="103" t="n">
        <v>30</v>
      </c>
      <c r="P22" s="133" t="s">
        <v>23</v>
      </c>
      <c r="Q22" s="103"/>
      <c r="R22" s="103" t="n">
        <v>100</v>
      </c>
      <c r="S22" s="194" t="s">
        <v>212</v>
      </c>
      <c r="T22" s="194"/>
      <c r="U22" s="194" t="n">
        <v>30</v>
      </c>
      <c r="V22" s="236"/>
      <c r="W22" s="108" t="s">
        <v>143</v>
      </c>
      <c r="X22" s="109" t="s">
        <v>120</v>
      </c>
      <c r="Y22" s="110" t="n">
        <v>2</v>
      </c>
      <c r="Z22" s="256"/>
      <c r="AA22" s="242" t="s">
        <v>104</v>
      </c>
      <c r="AB22" s="211" t="n">
        <v>6</v>
      </c>
      <c r="AC22" s="211" t="n">
        <f aca="false">AB22*2</f>
        <v>12</v>
      </c>
      <c r="AD22" s="211"/>
      <c r="AE22" s="211" t="n">
        <f aca="false">AB22*15</f>
        <v>90</v>
      </c>
      <c r="AF22" s="211" t="n">
        <f aca="false">AC22*4+AE22*4</f>
        <v>408</v>
      </c>
    </row>
    <row r="23" s="254" customFormat="true" ht="27.95" hidden="false" customHeight="true" outlineLevel="0" collapsed="false">
      <c r="B23" s="255" t="n">
        <v>24</v>
      </c>
      <c r="C23" s="235"/>
      <c r="D23" s="103"/>
      <c r="E23" s="103"/>
      <c r="F23" s="103"/>
      <c r="G23" s="103"/>
      <c r="H23" s="104"/>
      <c r="I23" s="103"/>
      <c r="J23" s="178" t="s">
        <v>164</v>
      </c>
      <c r="K23" s="113"/>
      <c r="L23" s="107" t="n">
        <v>30</v>
      </c>
      <c r="M23" s="103"/>
      <c r="N23" s="103"/>
      <c r="O23" s="103"/>
      <c r="P23" s="194"/>
      <c r="Q23" s="194"/>
      <c r="R23" s="194"/>
      <c r="S23" s="194" t="s">
        <v>260</v>
      </c>
      <c r="T23" s="194"/>
      <c r="U23" s="194" t="n">
        <v>5</v>
      </c>
      <c r="V23" s="236"/>
      <c r="W23" s="114" t="s">
        <v>29</v>
      </c>
      <c r="X23" s="115" t="s">
        <v>121</v>
      </c>
      <c r="Y23" s="110" t="n">
        <v>1.7</v>
      </c>
      <c r="Z23" s="257"/>
      <c r="AA23" s="245" t="s">
        <v>122</v>
      </c>
      <c r="AB23" s="211" t="n">
        <v>2</v>
      </c>
      <c r="AC23" s="246" t="n">
        <f aca="false">AB23*7</f>
        <v>14</v>
      </c>
      <c r="AD23" s="211" t="n">
        <f aca="false">AB23*5</f>
        <v>10</v>
      </c>
      <c r="AE23" s="211" t="s">
        <v>87</v>
      </c>
      <c r="AF23" s="247" t="n">
        <f aca="false">AC23*4+AD23*9</f>
        <v>146</v>
      </c>
    </row>
    <row r="24" s="254" customFormat="true" ht="27.95" hidden="false" customHeight="true" outlineLevel="0" collapsed="false">
      <c r="B24" s="255" t="s">
        <v>123</v>
      </c>
      <c r="C24" s="235"/>
      <c r="D24" s="103"/>
      <c r="E24" s="112"/>
      <c r="F24" s="103"/>
      <c r="G24" s="103"/>
      <c r="H24" s="112"/>
      <c r="I24" s="103"/>
      <c r="J24" s="143"/>
      <c r="K24" s="137"/>
      <c r="L24" s="201"/>
      <c r="M24" s="103"/>
      <c r="N24" s="112"/>
      <c r="O24" s="103"/>
      <c r="P24" s="194"/>
      <c r="Q24" s="193"/>
      <c r="R24" s="194"/>
      <c r="S24" s="190"/>
      <c r="T24" s="193"/>
      <c r="U24" s="194"/>
      <c r="V24" s="236"/>
      <c r="W24" s="108" t="s">
        <v>151</v>
      </c>
      <c r="X24" s="115" t="s">
        <v>124</v>
      </c>
      <c r="Y24" s="110" t="n">
        <v>2.2</v>
      </c>
      <c r="Z24" s="256"/>
      <c r="AA24" s="237" t="s">
        <v>125</v>
      </c>
      <c r="AB24" s="211" t="n">
        <v>1.5</v>
      </c>
      <c r="AC24" s="211" t="n">
        <f aca="false">AB24*1</f>
        <v>1.5</v>
      </c>
      <c r="AD24" s="211" t="s">
        <v>87</v>
      </c>
      <c r="AE24" s="211" t="n">
        <f aca="false">AB24*5</f>
        <v>7.5</v>
      </c>
      <c r="AF24" s="211" t="n">
        <f aca="false">AC24*4+AE24*4</f>
        <v>36</v>
      </c>
    </row>
    <row r="25" s="254" customFormat="true" ht="27.95" hidden="false" customHeight="true" outlineLevel="0" collapsed="false">
      <c r="B25" s="258" t="s">
        <v>167</v>
      </c>
      <c r="C25" s="235"/>
      <c r="D25" s="112"/>
      <c r="E25" s="112"/>
      <c r="F25" s="103"/>
      <c r="G25" s="194"/>
      <c r="H25" s="193"/>
      <c r="I25" s="194"/>
      <c r="J25" s="57"/>
      <c r="K25" s="137"/>
      <c r="L25" s="57"/>
      <c r="M25" s="103"/>
      <c r="N25" s="112"/>
      <c r="O25" s="103"/>
      <c r="P25" s="194"/>
      <c r="Q25" s="193"/>
      <c r="R25" s="194"/>
      <c r="S25" s="194"/>
      <c r="T25" s="193"/>
      <c r="U25" s="194"/>
      <c r="V25" s="236"/>
      <c r="W25" s="114" t="s">
        <v>31</v>
      </c>
      <c r="X25" s="115" t="s">
        <v>127</v>
      </c>
      <c r="Y25" s="110" t="n">
        <v>0</v>
      </c>
      <c r="Z25" s="257"/>
      <c r="AA25" s="237" t="s">
        <v>128</v>
      </c>
      <c r="AB25" s="211" t="n">
        <v>2.5</v>
      </c>
      <c r="AC25" s="211"/>
      <c r="AD25" s="211" t="n">
        <f aca="false">AB25*5</f>
        <v>12.5</v>
      </c>
      <c r="AE25" s="211" t="s">
        <v>87</v>
      </c>
      <c r="AF25" s="211" t="n">
        <f aca="false">AD25*9</f>
        <v>112.5</v>
      </c>
    </row>
    <row r="26" s="254" customFormat="true" ht="27.95" hidden="false" customHeight="true" outlineLevel="0" collapsed="false">
      <c r="B26" s="258"/>
      <c r="C26" s="235"/>
      <c r="D26" s="193"/>
      <c r="E26" s="193"/>
      <c r="F26" s="194"/>
      <c r="G26" s="259"/>
      <c r="H26" s="193"/>
      <c r="I26" s="194"/>
      <c r="J26" s="134"/>
      <c r="K26" s="136"/>
      <c r="L26" s="107"/>
      <c r="M26" s="194"/>
      <c r="N26" s="193"/>
      <c r="O26" s="194"/>
      <c r="P26" s="194"/>
      <c r="Q26" s="193"/>
      <c r="R26" s="194"/>
      <c r="S26" s="194"/>
      <c r="T26" s="193"/>
      <c r="U26" s="194"/>
      <c r="V26" s="236"/>
      <c r="W26" s="108" t="s">
        <v>153</v>
      </c>
      <c r="X26" s="120" t="s">
        <v>129</v>
      </c>
      <c r="Y26" s="110" t="n">
        <v>0</v>
      </c>
      <c r="Z26" s="256"/>
      <c r="AA26" s="237" t="s">
        <v>130</v>
      </c>
      <c r="AB26" s="211"/>
      <c r="AC26" s="237"/>
      <c r="AD26" s="237"/>
      <c r="AE26" s="237" t="n">
        <f aca="false">AB26*15</f>
        <v>0</v>
      </c>
      <c r="AF26" s="237"/>
    </row>
    <row r="27" s="254" customFormat="true" ht="27.95" hidden="false" customHeight="true" outlineLevel="0" collapsed="false">
      <c r="B27" s="122" t="s">
        <v>131</v>
      </c>
      <c r="C27" s="260"/>
      <c r="D27" s="194"/>
      <c r="E27" s="193"/>
      <c r="F27" s="194"/>
      <c r="G27" s="194"/>
      <c r="H27" s="193"/>
      <c r="I27" s="194"/>
      <c r="J27" s="194"/>
      <c r="K27" s="193"/>
      <c r="L27" s="194"/>
      <c r="M27" s="194"/>
      <c r="N27" s="193"/>
      <c r="O27" s="194"/>
      <c r="P27" s="194"/>
      <c r="Q27" s="193"/>
      <c r="R27" s="194"/>
      <c r="S27" s="194"/>
      <c r="T27" s="193"/>
      <c r="U27" s="194"/>
      <c r="V27" s="236"/>
      <c r="W27" s="114" t="s">
        <v>132</v>
      </c>
      <c r="X27" s="124"/>
      <c r="Y27" s="110"/>
      <c r="Z27" s="257"/>
      <c r="AA27" s="237"/>
      <c r="AB27" s="211"/>
      <c r="AC27" s="237" t="n">
        <f aca="false">SUM(AC22:AC26)</f>
        <v>27.5</v>
      </c>
      <c r="AD27" s="237" t="n">
        <f aca="false">SUM(AD22:AD26)</f>
        <v>22.5</v>
      </c>
      <c r="AE27" s="237" t="n">
        <f aca="false">SUM(AE22:AE26)</f>
        <v>97.5</v>
      </c>
      <c r="AF27" s="237" t="n">
        <f aca="false">AC27*4+AD27*9+AE27*4</f>
        <v>702.5</v>
      </c>
    </row>
    <row r="28" s="254" customFormat="true" ht="27.95" hidden="false" customHeight="true" outlineLevel="0" collapsed="false">
      <c r="B28" s="261"/>
      <c r="C28" s="262"/>
      <c r="D28" s="193"/>
      <c r="E28" s="193"/>
      <c r="F28" s="194"/>
      <c r="G28" s="194"/>
      <c r="H28" s="193"/>
      <c r="I28" s="194"/>
      <c r="J28" s="194"/>
      <c r="K28" s="193"/>
      <c r="L28" s="194"/>
      <c r="M28" s="194"/>
      <c r="N28" s="193"/>
      <c r="O28" s="194"/>
      <c r="P28" s="194"/>
      <c r="Q28" s="193"/>
      <c r="R28" s="194"/>
      <c r="S28" s="194"/>
      <c r="T28" s="193"/>
      <c r="U28" s="194"/>
      <c r="V28" s="236"/>
      <c r="W28" s="108" t="s">
        <v>154</v>
      </c>
      <c r="X28" s="130"/>
      <c r="Y28" s="110"/>
      <c r="Z28" s="256"/>
      <c r="AA28" s="257"/>
      <c r="AB28" s="263"/>
      <c r="AC28" s="252" t="n">
        <f aca="false">AC27*4/AF27</f>
        <v>0.156583629893238</v>
      </c>
      <c r="AD28" s="252" t="n">
        <f aca="false">AD27*9/AF27</f>
        <v>0.288256227758007</v>
      </c>
      <c r="AE28" s="252" t="n">
        <f aca="false">AE27*4/AF27</f>
        <v>0.555160142348754</v>
      </c>
      <c r="AF28" s="257"/>
    </row>
    <row r="29" s="233" customFormat="true" ht="27.95" hidden="false" customHeight="true" outlineLevel="0" collapsed="false">
      <c r="B29" s="234"/>
      <c r="C29" s="235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236"/>
      <c r="W29" s="141" t="s">
        <v>30</v>
      </c>
      <c r="X29" s="99" t="s">
        <v>113</v>
      </c>
      <c r="Y29" s="142" t="n">
        <v>5.3</v>
      </c>
      <c r="Z29" s="237"/>
      <c r="AA29" s="237"/>
      <c r="AB29" s="211"/>
      <c r="AC29" s="237" t="s">
        <v>114</v>
      </c>
      <c r="AD29" s="237" t="s">
        <v>115</v>
      </c>
      <c r="AE29" s="237" t="s">
        <v>116</v>
      </c>
      <c r="AF29" s="237" t="s">
        <v>117</v>
      </c>
    </row>
    <row r="30" customFormat="false" ht="27.95" hidden="false" customHeight="true" outlineLevel="0" collapsed="false">
      <c r="B30" s="238" t="s">
        <v>118</v>
      </c>
      <c r="C30" s="235"/>
      <c r="D30" s="103"/>
      <c r="E30" s="104"/>
      <c r="F30" s="103"/>
      <c r="G30" s="194"/>
      <c r="H30" s="194"/>
      <c r="I30" s="194"/>
      <c r="J30" s="103"/>
      <c r="K30" s="194"/>
      <c r="L30" s="103"/>
      <c r="M30" s="194"/>
      <c r="N30" s="240"/>
      <c r="O30" s="194"/>
      <c r="P30" s="103"/>
      <c r="Q30" s="103"/>
      <c r="R30" s="103"/>
      <c r="S30" s="190"/>
      <c r="T30" s="190"/>
      <c r="U30" s="190"/>
      <c r="V30" s="236"/>
      <c r="W30" s="145" t="s">
        <v>213</v>
      </c>
      <c r="X30" s="109" t="s">
        <v>120</v>
      </c>
      <c r="Y30" s="146" t="n">
        <v>2.2</v>
      </c>
      <c r="Z30" s="222"/>
      <c r="AA30" s="242" t="s">
        <v>104</v>
      </c>
      <c r="AB30" s="211" t="n">
        <v>6</v>
      </c>
      <c r="AC30" s="211" t="n">
        <f aca="false">AB30*2</f>
        <v>12</v>
      </c>
      <c r="AD30" s="211"/>
      <c r="AE30" s="211" t="n">
        <f aca="false">AB30*15</f>
        <v>90</v>
      </c>
      <c r="AF30" s="211" t="n">
        <f aca="false">AC30*4+AE30*4</f>
        <v>408</v>
      </c>
    </row>
    <row r="31" customFormat="false" ht="27.95" hidden="false" customHeight="true" outlineLevel="0" collapsed="false">
      <c r="B31" s="238"/>
      <c r="C31" s="235"/>
      <c r="D31" s="103"/>
      <c r="E31" s="103"/>
      <c r="F31" s="103"/>
      <c r="G31" s="194"/>
      <c r="H31" s="194"/>
      <c r="I31" s="194"/>
      <c r="J31" s="103"/>
      <c r="K31" s="193"/>
      <c r="L31" s="103"/>
      <c r="M31" s="194"/>
      <c r="N31" s="244"/>
      <c r="O31" s="194"/>
      <c r="P31" s="107"/>
      <c r="Q31" s="112"/>
      <c r="R31" s="103"/>
      <c r="S31" s="190"/>
      <c r="T31" s="190"/>
      <c r="U31" s="190"/>
      <c r="V31" s="236"/>
      <c r="W31" s="148" t="s">
        <v>29</v>
      </c>
      <c r="X31" s="115" t="s">
        <v>121</v>
      </c>
      <c r="Y31" s="146" t="n">
        <v>1.7</v>
      </c>
      <c r="Z31" s="237"/>
      <c r="AA31" s="245" t="s">
        <v>122</v>
      </c>
      <c r="AB31" s="211" t="n">
        <v>2.3</v>
      </c>
      <c r="AC31" s="246" t="n">
        <f aca="false">AB31*7</f>
        <v>16.1</v>
      </c>
      <c r="AD31" s="211" t="n">
        <f aca="false">AB31*5</f>
        <v>11.5</v>
      </c>
      <c r="AE31" s="211" t="s">
        <v>87</v>
      </c>
      <c r="AF31" s="247" t="n">
        <f aca="false">AC31*4+AD31*9</f>
        <v>167.9</v>
      </c>
    </row>
    <row r="32" customFormat="false" ht="27.95" hidden="false" customHeight="true" outlineLevel="0" collapsed="false">
      <c r="B32" s="238" t="s">
        <v>123</v>
      </c>
      <c r="C32" s="235"/>
      <c r="D32" s="193"/>
      <c r="E32" s="193"/>
      <c r="F32" s="194"/>
      <c r="G32" s="194"/>
      <c r="H32" s="193"/>
      <c r="I32" s="194"/>
      <c r="J32" s="103"/>
      <c r="K32" s="193"/>
      <c r="L32" s="103"/>
      <c r="M32" s="134"/>
      <c r="N32" s="264"/>
      <c r="O32" s="113"/>
      <c r="P32" s="107"/>
      <c r="Q32" s="112"/>
      <c r="R32" s="103"/>
      <c r="S32" s="190"/>
      <c r="T32" s="194"/>
      <c r="U32" s="194"/>
      <c r="V32" s="236"/>
      <c r="W32" s="145" t="s">
        <v>242</v>
      </c>
      <c r="X32" s="115" t="s">
        <v>124</v>
      </c>
      <c r="Y32" s="146" t="n">
        <v>2.1</v>
      </c>
      <c r="Z32" s="222"/>
      <c r="AA32" s="237" t="s">
        <v>125</v>
      </c>
      <c r="AB32" s="211" t="n">
        <v>1.5</v>
      </c>
      <c r="AC32" s="211" t="n">
        <f aca="false">AB32*1</f>
        <v>1.5</v>
      </c>
      <c r="AD32" s="211" t="s">
        <v>87</v>
      </c>
      <c r="AE32" s="211" t="n">
        <f aca="false">AB32*5</f>
        <v>7.5</v>
      </c>
      <c r="AF32" s="211" t="n">
        <f aca="false">AC32*4+AE32*4</f>
        <v>36</v>
      </c>
    </row>
    <row r="33" customFormat="false" ht="27.95" hidden="false" customHeight="true" outlineLevel="0" collapsed="false">
      <c r="B33" s="248" t="s">
        <v>181</v>
      </c>
      <c r="C33" s="235"/>
      <c r="D33" s="193"/>
      <c r="E33" s="193"/>
      <c r="F33" s="194"/>
      <c r="G33" s="194"/>
      <c r="H33" s="193"/>
      <c r="I33" s="194"/>
      <c r="J33" s="190"/>
      <c r="K33" s="190"/>
      <c r="L33" s="190"/>
      <c r="M33" s="134"/>
      <c r="N33" s="264"/>
      <c r="O33" s="113"/>
      <c r="P33" s="265"/>
      <c r="Q33" s="193"/>
      <c r="R33" s="194"/>
      <c r="S33" s="190"/>
      <c r="T33" s="194"/>
      <c r="U33" s="194"/>
      <c r="V33" s="236"/>
      <c r="W33" s="148" t="s">
        <v>31</v>
      </c>
      <c r="X33" s="115" t="s">
        <v>127</v>
      </c>
      <c r="Y33" s="146" t="n">
        <v>0</v>
      </c>
      <c r="Z33" s="237"/>
      <c r="AA33" s="237" t="s">
        <v>128</v>
      </c>
      <c r="AB33" s="211" t="n">
        <v>2.5</v>
      </c>
      <c r="AC33" s="211"/>
      <c r="AD33" s="211" t="n">
        <f aca="false">AB33*5</f>
        <v>12.5</v>
      </c>
      <c r="AE33" s="211" t="s">
        <v>87</v>
      </c>
      <c r="AF33" s="211" t="n">
        <f aca="false">AD33*9</f>
        <v>112.5</v>
      </c>
    </row>
    <row r="34" customFormat="false" ht="27.95" hidden="false" customHeight="true" outlineLevel="0" collapsed="false">
      <c r="B34" s="248"/>
      <c r="C34" s="235"/>
      <c r="D34" s="193"/>
      <c r="E34" s="193"/>
      <c r="F34" s="194"/>
      <c r="G34" s="194"/>
      <c r="H34" s="193"/>
      <c r="I34" s="194"/>
      <c r="J34" s="190"/>
      <c r="K34" s="193"/>
      <c r="L34" s="190"/>
      <c r="M34" s="134"/>
      <c r="N34" s="264"/>
      <c r="O34" s="113"/>
      <c r="P34" s="265"/>
      <c r="Q34" s="193"/>
      <c r="R34" s="194"/>
      <c r="S34" s="190"/>
      <c r="T34" s="193"/>
      <c r="U34" s="194"/>
      <c r="V34" s="236"/>
      <c r="W34" s="145" t="s">
        <v>216</v>
      </c>
      <c r="X34" s="120" t="s">
        <v>129</v>
      </c>
      <c r="Y34" s="179" t="n">
        <v>0</v>
      </c>
      <c r="Z34" s="222"/>
      <c r="AA34" s="237" t="s">
        <v>130</v>
      </c>
      <c r="AB34" s="211" t="n">
        <v>1</v>
      </c>
      <c r="AC34" s="237"/>
      <c r="AD34" s="237"/>
      <c r="AE34" s="237" t="n">
        <f aca="false">AB34*15</f>
        <v>15</v>
      </c>
      <c r="AF34" s="237"/>
    </row>
    <row r="35" customFormat="false" ht="27.95" hidden="false" customHeight="true" outlineLevel="0" collapsed="false">
      <c r="B35" s="122" t="s">
        <v>131</v>
      </c>
      <c r="C35" s="249"/>
      <c r="D35" s="193"/>
      <c r="E35" s="193"/>
      <c r="F35" s="194"/>
      <c r="G35" s="194"/>
      <c r="H35" s="193"/>
      <c r="I35" s="194"/>
      <c r="J35" s="194"/>
      <c r="K35" s="193"/>
      <c r="L35" s="194"/>
      <c r="M35" s="134"/>
      <c r="N35" s="264"/>
      <c r="O35" s="113"/>
      <c r="P35" s="265"/>
      <c r="Q35" s="193"/>
      <c r="R35" s="194"/>
      <c r="S35" s="194"/>
      <c r="T35" s="194"/>
      <c r="U35" s="194"/>
      <c r="V35" s="236"/>
      <c r="W35" s="148" t="s">
        <v>132</v>
      </c>
      <c r="X35" s="124"/>
      <c r="Y35" s="146"/>
      <c r="Z35" s="237"/>
      <c r="AA35" s="237"/>
      <c r="AC35" s="237" t="n">
        <f aca="false">SUM(AC30:AC34)</f>
        <v>29.6</v>
      </c>
      <c r="AD35" s="237" t="n">
        <f aca="false">SUM(AD30:AD34)</f>
        <v>24</v>
      </c>
      <c r="AE35" s="237" t="n">
        <f aca="false">SUM(AE30:AE34)</f>
        <v>112.5</v>
      </c>
      <c r="AF35" s="237" t="n">
        <f aca="false">AC35*4+AD35*9+AE35*4</f>
        <v>784.4</v>
      </c>
    </row>
    <row r="36" customFormat="false" ht="27.95" hidden="false" customHeight="true" outlineLevel="0" collapsed="false">
      <c r="B36" s="250"/>
      <c r="C36" s="251"/>
      <c r="D36" s="193"/>
      <c r="E36" s="193"/>
      <c r="F36" s="194"/>
      <c r="G36" s="194"/>
      <c r="H36" s="193"/>
      <c r="I36" s="194"/>
      <c r="J36" s="194"/>
      <c r="K36" s="193"/>
      <c r="L36" s="194"/>
      <c r="M36" s="266"/>
      <c r="N36" s="267"/>
      <c r="O36" s="268"/>
      <c r="P36" s="265"/>
      <c r="Q36" s="193"/>
      <c r="R36" s="194"/>
      <c r="S36" s="194"/>
      <c r="T36" s="193"/>
      <c r="U36" s="194"/>
      <c r="V36" s="236"/>
      <c r="W36" s="145" t="s">
        <v>274</v>
      </c>
      <c r="X36" s="155"/>
      <c r="Y36" s="179"/>
      <c r="Z36" s="222"/>
      <c r="AA36" s="237"/>
      <c r="AC36" s="252" t="n">
        <f aca="false">AC35*4/AF35</f>
        <v>0.150943396226415</v>
      </c>
      <c r="AD36" s="252" t="n">
        <f aca="false">AD35*9/AF35</f>
        <v>0.275369709331973</v>
      </c>
      <c r="AE36" s="252" t="n">
        <f aca="false">AE35*4/AF35</f>
        <v>0.573686894441612</v>
      </c>
      <c r="AF36" s="237"/>
    </row>
    <row r="37" s="233" customFormat="true" ht="27.95" hidden="false" customHeight="true" outlineLevel="0" collapsed="false">
      <c r="B37" s="234"/>
      <c r="C37" s="235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236"/>
      <c r="W37" s="98" t="s">
        <v>30</v>
      </c>
      <c r="X37" s="99" t="s">
        <v>113</v>
      </c>
      <c r="Y37" s="269" t="n">
        <v>5.1</v>
      </c>
      <c r="Z37" s="237"/>
      <c r="AA37" s="237"/>
      <c r="AB37" s="211"/>
      <c r="AC37" s="237" t="s">
        <v>114</v>
      </c>
      <c r="AD37" s="237" t="s">
        <v>115</v>
      </c>
      <c r="AE37" s="237" t="s">
        <v>116</v>
      </c>
      <c r="AF37" s="237" t="s">
        <v>117</v>
      </c>
    </row>
    <row r="38" customFormat="false" ht="27.95" hidden="false" customHeight="true" outlineLevel="0" collapsed="false">
      <c r="B38" s="238" t="s">
        <v>118</v>
      </c>
      <c r="C38" s="235"/>
      <c r="D38" s="104"/>
      <c r="E38" s="104"/>
      <c r="F38" s="103"/>
      <c r="G38" s="194"/>
      <c r="H38" s="190"/>
      <c r="I38" s="194"/>
      <c r="J38" s="190"/>
      <c r="K38" s="194"/>
      <c r="L38" s="190"/>
      <c r="M38" s="194"/>
      <c r="N38" s="190"/>
      <c r="O38" s="194"/>
      <c r="P38" s="103"/>
      <c r="Q38" s="103"/>
      <c r="R38" s="103"/>
      <c r="S38" s="190"/>
      <c r="T38" s="190"/>
      <c r="U38" s="190"/>
      <c r="V38" s="236"/>
      <c r="W38" s="108" t="s">
        <v>275</v>
      </c>
      <c r="X38" s="109" t="s">
        <v>120</v>
      </c>
      <c r="Y38" s="270" t="n">
        <v>2.2</v>
      </c>
      <c r="Z38" s="222"/>
      <c r="AA38" s="242" t="s">
        <v>104</v>
      </c>
      <c r="AB38" s="211" t="n">
        <v>6</v>
      </c>
      <c r="AC38" s="211" t="n">
        <f aca="false">AB38*2</f>
        <v>12</v>
      </c>
      <c r="AD38" s="211"/>
      <c r="AE38" s="211" t="n">
        <f aca="false">AB38*15</f>
        <v>90</v>
      </c>
      <c r="AF38" s="211" t="n">
        <f aca="false">AC38*4+AE38*4</f>
        <v>408</v>
      </c>
    </row>
    <row r="39" customFormat="false" ht="27.95" hidden="false" customHeight="true" outlineLevel="0" collapsed="false">
      <c r="B39" s="238"/>
      <c r="C39" s="235"/>
      <c r="D39" s="104"/>
      <c r="E39" s="104"/>
      <c r="F39" s="103"/>
      <c r="G39" s="194"/>
      <c r="H39" s="190"/>
      <c r="I39" s="194"/>
      <c r="J39" s="190"/>
      <c r="K39" s="193"/>
      <c r="L39" s="190"/>
      <c r="M39" s="194"/>
      <c r="N39" s="190"/>
      <c r="O39" s="194"/>
      <c r="P39" s="194"/>
      <c r="Q39" s="190"/>
      <c r="R39" s="194"/>
      <c r="S39" s="194"/>
      <c r="T39" s="190"/>
      <c r="U39" s="190"/>
      <c r="V39" s="236"/>
      <c r="W39" s="114" t="s">
        <v>29</v>
      </c>
      <c r="X39" s="115" t="s">
        <v>121</v>
      </c>
      <c r="Y39" s="270" t="n">
        <v>1.9</v>
      </c>
      <c r="Z39" s="237"/>
      <c r="AA39" s="245" t="s">
        <v>122</v>
      </c>
      <c r="AB39" s="211" t="n">
        <v>2.3</v>
      </c>
      <c r="AC39" s="246" t="n">
        <f aca="false">AB39*7</f>
        <v>16.1</v>
      </c>
      <c r="AD39" s="211" t="n">
        <f aca="false">AB39*5</f>
        <v>11.5</v>
      </c>
      <c r="AE39" s="211" t="s">
        <v>87</v>
      </c>
      <c r="AF39" s="247" t="n">
        <f aca="false">AC39*4+AD39*9</f>
        <v>167.9</v>
      </c>
    </row>
    <row r="40" customFormat="false" ht="27.95" hidden="false" customHeight="true" outlineLevel="0" collapsed="false">
      <c r="B40" s="238" t="s">
        <v>123</v>
      </c>
      <c r="C40" s="235"/>
      <c r="D40" s="104"/>
      <c r="E40" s="104"/>
      <c r="F40" s="104"/>
      <c r="G40" s="194"/>
      <c r="H40" s="190"/>
      <c r="I40" s="194"/>
      <c r="J40" s="190"/>
      <c r="K40" s="194"/>
      <c r="L40" s="190"/>
      <c r="M40" s="194"/>
      <c r="N40" s="190"/>
      <c r="O40" s="194"/>
      <c r="P40" s="194"/>
      <c r="Q40" s="190"/>
      <c r="R40" s="194"/>
      <c r="S40" s="190"/>
      <c r="T40" s="190"/>
      <c r="U40" s="190"/>
      <c r="V40" s="236"/>
      <c r="W40" s="108" t="s">
        <v>276</v>
      </c>
      <c r="X40" s="115" t="s">
        <v>124</v>
      </c>
      <c r="Y40" s="270" t="n">
        <v>2.3</v>
      </c>
      <c r="Z40" s="222"/>
      <c r="AA40" s="237" t="s">
        <v>125</v>
      </c>
      <c r="AB40" s="211" t="n">
        <v>1.6</v>
      </c>
      <c r="AC40" s="211" t="n">
        <f aca="false">AB40*1</f>
        <v>1.6</v>
      </c>
      <c r="AD40" s="211" t="s">
        <v>87</v>
      </c>
      <c r="AE40" s="211" t="n">
        <f aca="false">AB40*5</f>
        <v>8</v>
      </c>
      <c r="AF40" s="211" t="n">
        <f aca="false">AC40*4+AE40*4</f>
        <v>38.4</v>
      </c>
    </row>
    <row r="41" customFormat="false" ht="27.95" hidden="false" customHeight="true" outlineLevel="0" collapsed="false">
      <c r="B41" s="248" t="s">
        <v>192</v>
      </c>
      <c r="C41" s="235"/>
      <c r="D41" s="104"/>
      <c r="E41" s="104"/>
      <c r="F41" s="104"/>
      <c r="G41" s="194"/>
      <c r="H41" s="190"/>
      <c r="I41" s="194"/>
      <c r="J41" s="190"/>
      <c r="K41" s="194"/>
      <c r="L41" s="190"/>
      <c r="M41" s="194"/>
      <c r="N41" s="190"/>
      <c r="O41" s="194"/>
      <c r="P41" s="194"/>
      <c r="Q41" s="190"/>
      <c r="R41" s="194"/>
      <c r="S41" s="190"/>
      <c r="T41" s="190"/>
      <c r="U41" s="190"/>
      <c r="V41" s="236"/>
      <c r="W41" s="114" t="s">
        <v>31</v>
      </c>
      <c r="X41" s="115" t="s">
        <v>127</v>
      </c>
      <c r="Y41" s="270" t="n">
        <v>0</v>
      </c>
      <c r="Z41" s="237"/>
      <c r="AA41" s="237" t="s">
        <v>128</v>
      </c>
      <c r="AB41" s="211" t="n">
        <v>2.5</v>
      </c>
      <c r="AC41" s="211"/>
      <c r="AD41" s="211" t="n">
        <f aca="false">AB41*5</f>
        <v>12.5</v>
      </c>
      <c r="AE41" s="211" t="s">
        <v>87</v>
      </c>
      <c r="AF41" s="211" t="n">
        <f aca="false">AD41*9</f>
        <v>112.5</v>
      </c>
    </row>
    <row r="42" customFormat="false" ht="27.95" hidden="false" customHeight="true" outlineLevel="0" collapsed="false">
      <c r="B42" s="248"/>
      <c r="C42" s="235"/>
      <c r="D42" s="193"/>
      <c r="E42" s="193"/>
      <c r="F42" s="194"/>
      <c r="G42" s="194"/>
      <c r="H42" s="193"/>
      <c r="I42" s="194"/>
      <c r="J42" s="194"/>
      <c r="K42" s="193"/>
      <c r="L42" s="194"/>
      <c r="M42" s="194"/>
      <c r="N42" s="193"/>
      <c r="O42" s="194"/>
      <c r="P42" s="194"/>
      <c r="Q42" s="193"/>
      <c r="R42" s="194"/>
      <c r="S42" s="190"/>
      <c r="T42" s="193"/>
      <c r="U42" s="190"/>
      <c r="V42" s="236"/>
      <c r="W42" s="108" t="s">
        <v>195</v>
      </c>
      <c r="X42" s="120" t="s">
        <v>129</v>
      </c>
      <c r="Y42" s="270" t="n">
        <v>0</v>
      </c>
      <c r="Z42" s="222"/>
      <c r="AA42" s="237" t="s">
        <v>130</v>
      </c>
      <c r="AC42" s="237"/>
      <c r="AD42" s="237"/>
      <c r="AE42" s="237" t="n">
        <f aca="false">AB42*15</f>
        <v>0</v>
      </c>
      <c r="AF42" s="237"/>
    </row>
    <row r="43" customFormat="false" ht="27.95" hidden="false" customHeight="true" outlineLevel="0" collapsed="false">
      <c r="B43" s="122" t="s">
        <v>131</v>
      </c>
      <c r="C43" s="249"/>
      <c r="D43" s="193"/>
      <c r="E43" s="193"/>
      <c r="F43" s="194"/>
      <c r="G43" s="194"/>
      <c r="H43" s="193"/>
      <c r="I43" s="194"/>
      <c r="J43" s="190"/>
      <c r="K43" s="193"/>
      <c r="L43" s="190"/>
      <c r="M43" s="194"/>
      <c r="N43" s="193"/>
      <c r="O43" s="194"/>
      <c r="P43" s="194"/>
      <c r="Q43" s="193"/>
      <c r="R43" s="194"/>
      <c r="S43" s="190"/>
      <c r="T43" s="193"/>
      <c r="U43" s="190"/>
      <c r="V43" s="236"/>
      <c r="W43" s="114" t="s">
        <v>132</v>
      </c>
      <c r="X43" s="124"/>
      <c r="Y43" s="270"/>
      <c r="Z43" s="237"/>
      <c r="AA43" s="237"/>
      <c r="AC43" s="237" t="n">
        <f aca="false">SUM(AC38:AC42)</f>
        <v>29.7</v>
      </c>
      <c r="AD43" s="237" t="n">
        <f aca="false">SUM(AD38:AD42)</f>
        <v>24</v>
      </c>
      <c r="AE43" s="237" t="n">
        <f aca="false">SUM(AE38:AE42)</f>
        <v>98</v>
      </c>
      <c r="AF43" s="237" t="n">
        <f aca="false">AC43*4+AD43*9+AE43*4</f>
        <v>726.8</v>
      </c>
    </row>
    <row r="44" customFormat="false" ht="27.95" hidden="false" customHeight="true" outlineLevel="0" collapsed="false">
      <c r="B44" s="271"/>
      <c r="C44" s="251"/>
      <c r="D44" s="272"/>
      <c r="E44" s="272"/>
      <c r="F44" s="273"/>
      <c r="G44" s="273"/>
      <c r="H44" s="272"/>
      <c r="I44" s="273"/>
      <c r="J44" s="273"/>
      <c r="K44" s="272"/>
      <c r="L44" s="273"/>
      <c r="M44" s="273"/>
      <c r="N44" s="272"/>
      <c r="O44" s="273"/>
      <c r="P44" s="273"/>
      <c r="Q44" s="272"/>
      <c r="R44" s="273"/>
      <c r="S44" s="273"/>
      <c r="T44" s="272"/>
      <c r="U44" s="273"/>
      <c r="V44" s="236"/>
      <c r="W44" s="274" t="s">
        <v>277</v>
      </c>
      <c r="X44" s="166"/>
      <c r="Y44" s="275"/>
      <c r="Z44" s="222"/>
      <c r="AA44" s="237"/>
      <c r="AC44" s="252" t="n">
        <f aca="false">AC43*4/AF43</f>
        <v>0.163456246560264</v>
      </c>
      <c r="AD44" s="252" t="n">
        <f aca="false">AD43*9/AF43</f>
        <v>0.297193175564117</v>
      </c>
      <c r="AE44" s="252" t="n">
        <f aca="false">AE43*4/AF43</f>
        <v>0.539350577875619</v>
      </c>
      <c r="AF44" s="237"/>
    </row>
    <row r="45" s="57" customFormat="true" ht="21.75" hidden="false" customHeight="true" outlineLevel="0" collapsed="false">
      <c r="B45" s="58"/>
      <c r="C45" s="64"/>
      <c r="D45" s="168" t="s">
        <v>197</v>
      </c>
      <c r="E45" s="59"/>
      <c r="G45" s="168" t="s">
        <v>198</v>
      </c>
      <c r="H45" s="5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70"/>
      <c r="AA45" s="64"/>
      <c r="AB45" s="65"/>
      <c r="AC45" s="64"/>
      <c r="AD45" s="64"/>
      <c r="AE45" s="64"/>
      <c r="AF45" s="64"/>
    </row>
    <row r="46" s="57" customFormat="true" ht="20.25" hidden="false" customHeight="false" outlineLevel="0" collapsed="false">
      <c r="B46" s="65"/>
      <c r="D46" s="171"/>
      <c r="E46" s="171"/>
      <c r="F46" s="171"/>
      <c r="G46" s="171"/>
      <c r="H46" s="172"/>
      <c r="I46" s="64"/>
      <c r="J46" s="64"/>
      <c r="K46" s="172"/>
      <c r="L46" s="64"/>
      <c r="N46" s="172"/>
      <c r="O46" s="64"/>
      <c r="Q46" s="172"/>
      <c r="R46" s="64"/>
      <c r="T46" s="172"/>
      <c r="U46" s="64"/>
      <c r="V46" s="173"/>
      <c r="W46" s="61"/>
      <c r="X46" s="62"/>
      <c r="Y46" s="174"/>
      <c r="AA46" s="64"/>
      <c r="AB46" s="65"/>
      <c r="AC46" s="64"/>
      <c r="AD46" s="64"/>
      <c r="AE46" s="64"/>
      <c r="AF46" s="64"/>
    </row>
    <row r="47" s="57" customFormat="true" ht="20.25" hidden="false" customHeight="false" outlineLevel="0" collapsed="false">
      <c r="B47" s="58"/>
      <c r="E47" s="59"/>
      <c r="H47" s="59"/>
      <c r="K47" s="59"/>
      <c r="N47" s="59"/>
      <c r="Q47" s="59"/>
      <c r="T47" s="59"/>
      <c r="V47" s="60"/>
      <c r="W47" s="61"/>
      <c r="X47" s="62"/>
      <c r="Y47" s="174"/>
      <c r="AA47" s="64"/>
      <c r="AB47" s="65"/>
      <c r="AC47" s="64"/>
      <c r="AD47" s="64"/>
      <c r="AE47" s="64"/>
      <c r="AF47" s="64"/>
    </row>
    <row r="48" s="57" customFormat="true" ht="20.25" hidden="false" customHeight="false" outlineLevel="0" collapsed="false">
      <c r="B48" s="58"/>
      <c r="E48" s="59"/>
      <c r="H48" s="59"/>
      <c r="K48" s="59"/>
      <c r="N48" s="59"/>
      <c r="Q48" s="59"/>
      <c r="T48" s="59"/>
      <c r="V48" s="60"/>
      <c r="W48" s="61"/>
      <c r="X48" s="62"/>
      <c r="Y48" s="174"/>
      <c r="AA48" s="64"/>
      <c r="AB48" s="65"/>
      <c r="AC48" s="64"/>
      <c r="AD48" s="64"/>
      <c r="AE48" s="64"/>
      <c r="AF48" s="64"/>
    </row>
    <row r="49" customFormat="false" ht="20.25" hidden="false" customHeight="false" outlineLevel="0" collapsed="false">
      <c r="Y49" s="276"/>
      <c r="AA49" s="237"/>
      <c r="AC49" s="237"/>
      <c r="AD49" s="237"/>
      <c r="AE49" s="237"/>
      <c r="AF49" s="237"/>
    </row>
    <row r="50" customFormat="false" ht="20.25" hidden="false" customHeight="false" outlineLevel="0" collapsed="false">
      <c r="Y50" s="276"/>
      <c r="AA50" s="237"/>
      <c r="AC50" s="237"/>
      <c r="AD50" s="237"/>
      <c r="AE50" s="237"/>
      <c r="AF50" s="237"/>
    </row>
    <row r="51" customFormat="false" ht="20.25" hidden="false" customHeight="false" outlineLevel="0" collapsed="false">
      <c r="Y51" s="276"/>
      <c r="AA51" s="237"/>
      <c r="AC51" s="237"/>
      <c r="AD51" s="237"/>
      <c r="AE51" s="237"/>
      <c r="AF51" s="237"/>
    </row>
    <row r="52" customFormat="false" ht="20.25" hidden="false" customHeight="false" outlineLevel="0" collapsed="false">
      <c r="Y52" s="276"/>
      <c r="AA52" s="237"/>
      <c r="AC52" s="237"/>
      <c r="AD52" s="237"/>
      <c r="AE52" s="237"/>
      <c r="AF52" s="237"/>
    </row>
    <row r="53" customFormat="false" ht="20.25" hidden="false" customHeight="false" outlineLevel="0" collapsed="false">
      <c r="AA53" s="237"/>
      <c r="AC53" s="237"/>
      <c r="AD53" s="237"/>
      <c r="AE53" s="237"/>
      <c r="AF53" s="237"/>
    </row>
    <row r="54" customFormat="false" ht="20.25" hidden="false" customHeight="false" outlineLevel="0" collapsed="false">
      <c r="AA54" s="237"/>
      <c r="AC54" s="237"/>
      <c r="AD54" s="237"/>
      <c r="AE54" s="237"/>
      <c r="AF54" s="237"/>
    </row>
    <row r="55" customFormat="false" ht="20.25" hidden="false" customHeight="false" outlineLevel="0" collapsed="false">
      <c r="AA55" s="237"/>
      <c r="AC55" s="237"/>
      <c r="AD55" s="237"/>
      <c r="AE55" s="237"/>
      <c r="AF55" s="237"/>
    </row>
    <row r="56" customFormat="false" ht="20.25" hidden="false" customHeight="false" outlineLevel="0" collapsed="false">
      <c r="AA56" s="237"/>
      <c r="AC56" s="237"/>
      <c r="AD56" s="237"/>
      <c r="AE56" s="237"/>
      <c r="AF56" s="237"/>
    </row>
    <row r="57" customFormat="false" ht="20.25" hidden="false" customHeight="false" outlineLevel="0" collapsed="false">
      <c r="AA57" s="237"/>
      <c r="AC57" s="237"/>
      <c r="AD57" s="237"/>
      <c r="AE57" s="237"/>
      <c r="AF57" s="237"/>
    </row>
    <row r="58" customFormat="false" ht="20.25" hidden="false" customHeight="false" outlineLevel="0" collapsed="false">
      <c r="AA58" s="237"/>
      <c r="AC58" s="237"/>
      <c r="AD58" s="237"/>
      <c r="AE58" s="237"/>
      <c r="AF58" s="237"/>
    </row>
    <row r="59" customFormat="false" ht="20.25" hidden="false" customHeight="false" outlineLevel="0" collapsed="false">
      <c r="AA59" s="237"/>
      <c r="AC59" s="237"/>
      <c r="AD59" s="237"/>
      <c r="AE59" s="237"/>
      <c r="AF59" s="237"/>
    </row>
    <row r="60" customFormat="false" ht="20.25" hidden="false" customHeight="false" outlineLevel="0" collapsed="false">
      <c r="AA60" s="237"/>
      <c r="AC60" s="237"/>
      <c r="AD60" s="237"/>
      <c r="AE60" s="237"/>
      <c r="AF60" s="237"/>
    </row>
    <row r="61" customFormat="false" ht="20.25" hidden="false" customHeight="false" outlineLevel="0" collapsed="false">
      <c r="AA61" s="237"/>
      <c r="AC61" s="237"/>
      <c r="AD61" s="237"/>
      <c r="AE61" s="237"/>
      <c r="AF61" s="237"/>
    </row>
    <row r="62" customFormat="false" ht="20.25" hidden="false" customHeight="false" outlineLevel="0" collapsed="false">
      <c r="AA62" s="237"/>
      <c r="AC62" s="237"/>
      <c r="AD62" s="237"/>
      <c r="AE62" s="237"/>
      <c r="AF62" s="237"/>
    </row>
    <row r="63" customFormat="false" ht="20.25" hidden="false" customHeight="false" outlineLevel="0" collapsed="false">
      <c r="AA63" s="237"/>
      <c r="AC63" s="237"/>
      <c r="AD63" s="237"/>
      <c r="AE63" s="237"/>
      <c r="AF63" s="237"/>
    </row>
    <row r="64" customFormat="false" ht="20.25" hidden="false" customHeight="false" outlineLevel="0" collapsed="false">
      <c r="AA64" s="237"/>
      <c r="AC64" s="237"/>
      <c r="AD64" s="237"/>
      <c r="AE64" s="237"/>
      <c r="AF64" s="237"/>
    </row>
    <row r="65" customFormat="false" ht="20.25" hidden="false" customHeight="false" outlineLevel="0" collapsed="false">
      <c r="AA65" s="237"/>
      <c r="AC65" s="237"/>
      <c r="AD65" s="237"/>
      <c r="AE65" s="237"/>
      <c r="AF65" s="237"/>
    </row>
    <row r="66" customFormat="false" ht="20.25" hidden="false" customHeight="false" outlineLevel="0" collapsed="false">
      <c r="AA66" s="237"/>
      <c r="AC66" s="237"/>
      <c r="AD66" s="237"/>
      <c r="AE66" s="237"/>
      <c r="AF66" s="237"/>
    </row>
    <row r="67" customFormat="false" ht="20.25" hidden="false" customHeight="false" outlineLevel="0" collapsed="false">
      <c r="AA67" s="237"/>
      <c r="AC67" s="237"/>
      <c r="AD67" s="237"/>
      <c r="AE67" s="237"/>
      <c r="AF67" s="237"/>
    </row>
    <row r="68" customFormat="false" ht="20.25" hidden="false" customHeight="false" outlineLevel="0" collapsed="false">
      <c r="AA68" s="237"/>
      <c r="AC68" s="237"/>
      <c r="AD68" s="237"/>
      <c r="AE68" s="237"/>
      <c r="AF68" s="237"/>
    </row>
    <row r="69" customFormat="false" ht="20.25" hidden="false" customHeight="false" outlineLevel="0" collapsed="false">
      <c r="AA69" s="237"/>
      <c r="AC69" s="237"/>
      <c r="AD69" s="237"/>
      <c r="AE69" s="237"/>
      <c r="AF69" s="237"/>
    </row>
    <row r="70" customFormat="false" ht="20.25" hidden="false" customHeight="false" outlineLevel="0" collapsed="false">
      <c r="AA70" s="237"/>
      <c r="AC70" s="237"/>
      <c r="AD70" s="237"/>
      <c r="AE70" s="237"/>
      <c r="AF70" s="237"/>
    </row>
    <row r="71" customFormat="false" ht="20.25" hidden="false" customHeight="false" outlineLevel="0" collapsed="false">
      <c r="AA71" s="237"/>
      <c r="AC71" s="237"/>
      <c r="AD71" s="237"/>
      <c r="AE71" s="237"/>
      <c r="AF71" s="237"/>
    </row>
    <row r="72" customFormat="false" ht="20.25" hidden="false" customHeight="false" outlineLevel="0" collapsed="false">
      <c r="AA72" s="237"/>
      <c r="AC72" s="237"/>
      <c r="AD72" s="237"/>
      <c r="AE72" s="237"/>
      <c r="AF72" s="237"/>
    </row>
    <row r="73" customFormat="false" ht="20.25" hidden="false" customHeight="false" outlineLevel="0" collapsed="false">
      <c r="AA73" s="237"/>
      <c r="AC73" s="237"/>
      <c r="AD73" s="237"/>
      <c r="AE73" s="237"/>
      <c r="AF73" s="237"/>
    </row>
    <row r="74" customFormat="false" ht="20.25" hidden="false" customHeight="false" outlineLevel="0" collapsed="false">
      <c r="AA74" s="237"/>
      <c r="AC74" s="237"/>
      <c r="AD74" s="237"/>
      <c r="AE74" s="237"/>
      <c r="AF74" s="237"/>
    </row>
    <row r="75" customFormat="false" ht="20.25" hidden="false" customHeight="false" outlineLevel="0" collapsed="false">
      <c r="AA75" s="237"/>
      <c r="AC75" s="237"/>
      <c r="AD75" s="237"/>
      <c r="AE75" s="237"/>
      <c r="AF75" s="237"/>
    </row>
    <row r="76" customFormat="false" ht="20.25" hidden="false" customHeight="false" outlineLevel="0" collapsed="false">
      <c r="AA76" s="237"/>
      <c r="AC76" s="237"/>
      <c r="AD76" s="237"/>
      <c r="AE76" s="237"/>
      <c r="AF76" s="237"/>
    </row>
    <row r="77" customFormat="false" ht="20.25" hidden="false" customHeight="false" outlineLevel="0" collapsed="false">
      <c r="AA77" s="237"/>
      <c r="AC77" s="237"/>
      <c r="AD77" s="237"/>
      <c r="AE77" s="237"/>
      <c r="AF77" s="237"/>
    </row>
    <row r="78" customFormat="false" ht="20.25" hidden="false" customHeight="false" outlineLevel="0" collapsed="false">
      <c r="AA78" s="237"/>
      <c r="AC78" s="237"/>
      <c r="AD78" s="237"/>
      <c r="AE78" s="237"/>
      <c r="AF78" s="237"/>
    </row>
    <row r="79" customFormat="false" ht="20.25" hidden="false" customHeight="false" outlineLevel="0" collapsed="false">
      <c r="AA79" s="237"/>
      <c r="AC79" s="237"/>
      <c r="AD79" s="237"/>
      <c r="AE79" s="237"/>
      <c r="AF79" s="237"/>
    </row>
    <row r="80" customFormat="false" ht="20.25" hidden="false" customHeight="false" outlineLevel="0" collapsed="false">
      <c r="AA80" s="237"/>
      <c r="AC80" s="237"/>
      <c r="AD80" s="237"/>
      <c r="AE80" s="237"/>
      <c r="AF80" s="237"/>
    </row>
    <row r="81" customFormat="false" ht="20.25" hidden="false" customHeight="false" outlineLevel="0" collapsed="false">
      <c r="AA81" s="237"/>
      <c r="AC81" s="237"/>
      <c r="AD81" s="237"/>
      <c r="AE81" s="237"/>
      <c r="AF81" s="237"/>
    </row>
    <row r="82" customFormat="false" ht="20.25" hidden="false" customHeight="false" outlineLevel="0" collapsed="false">
      <c r="AA82" s="237"/>
      <c r="AC82" s="237"/>
      <c r="AD82" s="237"/>
      <c r="AE82" s="237"/>
      <c r="AF82" s="237"/>
    </row>
    <row r="83" customFormat="false" ht="20.25" hidden="false" customHeight="false" outlineLevel="0" collapsed="false">
      <c r="AA83" s="237"/>
      <c r="AC83" s="237"/>
      <c r="AD83" s="237"/>
      <c r="AE83" s="237"/>
      <c r="AF83" s="237"/>
    </row>
    <row r="84" customFormat="false" ht="20.25" hidden="false" customHeight="false" outlineLevel="0" collapsed="false">
      <c r="AA84" s="237"/>
      <c r="AC84" s="237"/>
      <c r="AD84" s="237"/>
      <c r="AE84" s="237"/>
      <c r="AF84" s="237"/>
    </row>
    <row r="85" customFormat="false" ht="20.25" hidden="false" customHeight="false" outlineLevel="0" collapsed="false">
      <c r="AA85" s="237"/>
      <c r="AC85" s="237"/>
      <c r="AD85" s="237"/>
      <c r="AE85" s="237"/>
      <c r="AF85" s="237"/>
    </row>
    <row r="86" customFormat="false" ht="20.25" hidden="false" customHeight="false" outlineLevel="0" collapsed="false">
      <c r="AA86" s="237"/>
      <c r="AC86" s="237"/>
      <c r="AD86" s="237"/>
      <c r="AE86" s="237"/>
      <c r="AF86" s="237"/>
    </row>
    <row r="87" customFormat="false" ht="20.25" hidden="false" customHeight="false" outlineLevel="0" collapsed="false">
      <c r="AA87" s="237"/>
      <c r="AC87" s="237"/>
      <c r="AD87" s="237"/>
      <c r="AE87" s="237"/>
      <c r="AF87" s="237"/>
    </row>
    <row r="88" customFormat="false" ht="20.25" hidden="false" customHeight="false" outlineLevel="0" collapsed="false">
      <c r="AA88" s="237"/>
      <c r="AC88" s="237"/>
      <c r="AD88" s="237"/>
      <c r="AE88" s="237"/>
      <c r="AF88" s="237"/>
    </row>
    <row r="89" customFormat="false" ht="20.25" hidden="false" customHeight="false" outlineLevel="0" collapsed="false">
      <c r="AA89" s="237"/>
      <c r="AC89" s="237"/>
      <c r="AD89" s="237"/>
      <c r="AE89" s="237"/>
      <c r="AF89" s="237"/>
    </row>
    <row r="90" customFormat="false" ht="20.25" hidden="false" customHeight="false" outlineLevel="0" collapsed="false">
      <c r="AA90" s="237"/>
      <c r="AC90" s="237"/>
      <c r="AD90" s="237"/>
      <c r="AE90" s="237"/>
      <c r="AF90" s="237"/>
    </row>
    <row r="91" customFormat="false" ht="20.25" hidden="false" customHeight="false" outlineLevel="0" collapsed="false">
      <c r="AA91" s="237"/>
      <c r="AC91" s="237"/>
      <c r="AD91" s="237"/>
      <c r="AE91" s="237"/>
      <c r="AF91" s="237"/>
    </row>
    <row r="92" customFormat="false" ht="20.25" hidden="false" customHeight="false" outlineLevel="0" collapsed="false">
      <c r="AA92" s="237"/>
      <c r="AC92" s="237"/>
      <c r="AD92" s="237"/>
      <c r="AE92" s="237"/>
      <c r="AF92" s="237"/>
    </row>
    <row r="93" customFormat="false" ht="20.25" hidden="false" customHeight="false" outlineLevel="0" collapsed="false">
      <c r="AA93" s="237"/>
      <c r="AC93" s="237"/>
      <c r="AD93" s="237"/>
      <c r="AE93" s="237"/>
      <c r="AF93" s="237"/>
    </row>
    <row r="94" customFormat="false" ht="20.25" hidden="false" customHeight="false" outlineLevel="0" collapsed="false">
      <c r="AA94" s="237"/>
      <c r="AC94" s="237"/>
      <c r="AD94" s="237"/>
      <c r="AE94" s="237"/>
      <c r="AF94" s="237"/>
    </row>
    <row r="95" customFormat="false" ht="20.25" hidden="false" customHeight="false" outlineLevel="0" collapsed="false">
      <c r="AA95" s="237"/>
      <c r="AC95" s="237"/>
      <c r="AD95" s="237"/>
      <c r="AE95" s="237"/>
      <c r="AF95" s="237"/>
    </row>
    <row r="96" customFormat="false" ht="20.25" hidden="false" customHeight="false" outlineLevel="0" collapsed="false">
      <c r="AA96" s="237"/>
      <c r="AC96" s="237"/>
      <c r="AD96" s="237"/>
      <c r="AE96" s="237"/>
      <c r="AF96" s="237"/>
    </row>
    <row r="97" customFormat="false" ht="20.25" hidden="false" customHeight="false" outlineLevel="0" collapsed="false">
      <c r="AA97" s="237"/>
      <c r="AC97" s="237"/>
      <c r="AD97" s="237"/>
      <c r="AE97" s="237"/>
      <c r="AF97" s="237"/>
    </row>
    <row r="98" customFormat="false" ht="20.25" hidden="false" customHeight="false" outlineLevel="0" collapsed="false">
      <c r="AA98" s="237"/>
      <c r="AC98" s="237"/>
      <c r="AD98" s="237"/>
      <c r="AE98" s="237"/>
      <c r="AF98" s="237"/>
    </row>
    <row r="99" customFormat="false" ht="20.25" hidden="false" customHeight="false" outlineLevel="0" collapsed="false">
      <c r="AA99" s="237"/>
      <c r="AC99" s="237"/>
      <c r="AD99" s="237"/>
      <c r="AE99" s="237"/>
      <c r="AF99" s="237"/>
    </row>
    <row r="100" customFormat="false" ht="20.25" hidden="false" customHeight="false" outlineLevel="0" collapsed="false">
      <c r="AA100" s="237"/>
      <c r="AC100" s="237"/>
      <c r="AD100" s="237"/>
      <c r="AE100" s="237"/>
      <c r="AF100" s="237"/>
    </row>
    <row r="101" customFormat="false" ht="20.25" hidden="false" customHeight="false" outlineLevel="0" collapsed="false">
      <c r="AA101" s="237"/>
      <c r="AC101" s="237"/>
      <c r="AD101" s="237"/>
      <c r="AE101" s="237"/>
      <c r="AF101" s="237"/>
    </row>
    <row r="102" customFormat="false" ht="20.25" hidden="false" customHeight="false" outlineLevel="0" collapsed="false">
      <c r="AA102" s="237"/>
      <c r="AC102" s="237"/>
      <c r="AD102" s="237"/>
      <c r="AE102" s="237"/>
      <c r="AF102" s="237"/>
    </row>
    <row r="103" customFormat="false" ht="20.25" hidden="false" customHeight="false" outlineLevel="0" collapsed="false">
      <c r="AA103" s="237"/>
      <c r="AC103" s="237"/>
      <c r="AD103" s="237"/>
      <c r="AE103" s="237"/>
      <c r="AF103" s="237"/>
    </row>
    <row r="104" customFormat="false" ht="20.25" hidden="false" customHeight="false" outlineLevel="0" collapsed="false">
      <c r="AA104" s="237"/>
      <c r="AC104" s="237"/>
      <c r="AD104" s="237"/>
      <c r="AE104" s="237"/>
      <c r="AF104" s="237"/>
    </row>
    <row r="105" customFormat="false" ht="20.25" hidden="false" customHeight="false" outlineLevel="0" collapsed="false">
      <c r="AA105" s="237"/>
      <c r="AC105" s="237"/>
      <c r="AD105" s="237"/>
      <c r="AE105" s="237"/>
      <c r="AF105" s="237"/>
    </row>
    <row r="106" customFormat="false" ht="20.25" hidden="false" customHeight="false" outlineLevel="0" collapsed="false">
      <c r="AA106" s="237"/>
      <c r="AC106" s="237"/>
      <c r="AD106" s="237"/>
      <c r="AE106" s="237"/>
      <c r="AF106" s="237"/>
    </row>
    <row r="107" customFormat="false" ht="20.25" hidden="false" customHeight="false" outlineLevel="0" collapsed="false">
      <c r="AA107" s="237"/>
      <c r="AC107" s="237"/>
      <c r="AD107" s="237"/>
      <c r="AE107" s="237"/>
      <c r="AF107" s="237"/>
    </row>
    <row r="108" customFormat="false" ht="20.25" hidden="false" customHeight="false" outlineLevel="0" collapsed="false">
      <c r="AA108" s="237"/>
      <c r="AC108" s="237"/>
      <c r="AD108" s="237"/>
      <c r="AE108" s="237"/>
      <c r="AF108" s="237"/>
    </row>
    <row r="109" customFormat="false" ht="20.25" hidden="false" customHeight="false" outlineLevel="0" collapsed="false">
      <c r="AA109" s="237"/>
      <c r="AC109" s="237"/>
      <c r="AD109" s="237"/>
      <c r="AE109" s="237"/>
      <c r="AF109" s="237"/>
    </row>
    <row r="110" customFormat="false" ht="20.25" hidden="false" customHeight="false" outlineLevel="0" collapsed="false">
      <c r="AA110" s="237"/>
      <c r="AC110" s="237"/>
      <c r="AD110" s="237"/>
      <c r="AE110" s="237"/>
      <c r="AF110" s="237"/>
    </row>
    <row r="111" customFormat="false" ht="20.25" hidden="false" customHeight="false" outlineLevel="0" collapsed="false">
      <c r="AA111" s="237"/>
      <c r="AC111" s="237"/>
      <c r="AD111" s="237"/>
      <c r="AE111" s="237"/>
      <c r="AF111" s="237"/>
    </row>
    <row r="112" customFormat="false" ht="20.25" hidden="false" customHeight="false" outlineLevel="0" collapsed="false">
      <c r="AA112" s="237"/>
      <c r="AC112" s="237"/>
      <c r="AD112" s="237"/>
      <c r="AE112" s="237"/>
      <c r="AF112" s="237"/>
    </row>
    <row r="113" customFormat="false" ht="20.25" hidden="false" customHeight="false" outlineLevel="0" collapsed="false">
      <c r="AA113" s="237"/>
      <c r="AC113" s="237"/>
      <c r="AD113" s="237"/>
      <c r="AE113" s="237"/>
      <c r="AF113" s="237"/>
    </row>
    <row r="114" customFormat="false" ht="20.25" hidden="false" customHeight="false" outlineLevel="0" collapsed="false">
      <c r="AA114" s="237"/>
      <c r="AC114" s="237"/>
      <c r="AD114" s="237"/>
      <c r="AE114" s="237"/>
      <c r="AF114" s="237"/>
    </row>
    <row r="115" customFormat="false" ht="20.25" hidden="false" customHeight="false" outlineLevel="0" collapsed="false">
      <c r="AA115" s="237"/>
      <c r="AC115" s="237"/>
      <c r="AD115" s="237"/>
      <c r="AE115" s="237"/>
      <c r="AF115" s="237"/>
    </row>
    <row r="116" customFormat="false" ht="20.25" hidden="false" customHeight="false" outlineLevel="0" collapsed="false">
      <c r="AA116" s="237"/>
      <c r="AC116" s="237"/>
      <c r="AD116" s="237"/>
      <c r="AE116" s="237"/>
      <c r="AF116" s="237"/>
    </row>
    <row r="117" customFormat="false" ht="20.25" hidden="false" customHeight="false" outlineLevel="0" collapsed="false">
      <c r="AA117" s="237"/>
      <c r="AC117" s="237"/>
      <c r="AD117" s="237"/>
      <c r="AE117" s="237"/>
      <c r="AF117" s="237"/>
    </row>
    <row r="118" customFormat="false" ht="20.25" hidden="false" customHeight="false" outlineLevel="0" collapsed="false">
      <c r="AA118" s="237"/>
      <c r="AC118" s="237"/>
      <c r="AD118" s="237"/>
      <c r="AE118" s="237"/>
      <c r="AF118" s="237"/>
    </row>
    <row r="119" customFormat="false" ht="20.25" hidden="false" customHeight="false" outlineLevel="0" collapsed="false">
      <c r="AA119" s="237"/>
      <c r="AC119" s="237"/>
      <c r="AD119" s="237"/>
      <c r="AE119" s="237"/>
      <c r="AF119" s="237"/>
    </row>
    <row r="120" customFormat="false" ht="20.25" hidden="false" customHeight="false" outlineLevel="0" collapsed="false">
      <c r="AA120" s="237"/>
      <c r="AC120" s="237"/>
      <c r="AD120" s="237"/>
      <c r="AE120" s="237"/>
      <c r="AF120" s="237"/>
    </row>
    <row r="121" customFormat="false" ht="20.25" hidden="false" customHeight="false" outlineLevel="0" collapsed="false">
      <c r="AA121" s="237"/>
      <c r="AC121" s="237"/>
      <c r="AD121" s="237"/>
      <c r="AE121" s="237"/>
      <c r="AF121" s="237"/>
    </row>
    <row r="122" customFormat="false" ht="20.25" hidden="false" customHeight="false" outlineLevel="0" collapsed="false">
      <c r="AA122" s="237"/>
      <c r="AC122" s="237"/>
      <c r="AD122" s="237"/>
      <c r="AE122" s="237"/>
      <c r="AF122" s="237"/>
    </row>
    <row r="123" customFormat="false" ht="20.25" hidden="false" customHeight="false" outlineLevel="0" collapsed="false">
      <c r="AA123" s="237"/>
      <c r="AC123" s="237"/>
      <c r="AD123" s="237"/>
      <c r="AE123" s="237"/>
      <c r="AF123" s="237"/>
    </row>
    <row r="124" customFormat="false" ht="20.25" hidden="false" customHeight="false" outlineLevel="0" collapsed="false">
      <c r="AA124" s="237"/>
      <c r="AC124" s="237"/>
      <c r="AD124" s="237"/>
      <c r="AE124" s="237"/>
      <c r="AF124" s="237"/>
    </row>
    <row r="125" customFormat="false" ht="20.25" hidden="false" customHeight="false" outlineLevel="0" collapsed="false">
      <c r="AA125" s="237"/>
      <c r="AC125" s="237"/>
      <c r="AD125" s="237"/>
      <c r="AE125" s="237"/>
      <c r="AF125" s="237"/>
    </row>
    <row r="126" customFormat="false" ht="20.25" hidden="false" customHeight="false" outlineLevel="0" collapsed="false">
      <c r="AA126" s="237"/>
      <c r="AC126" s="237"/>
      <c r="AD126" s="237"/>
      <c r="AE126" s="237"/>
      <c r="AF126" s="237"/>
    </row>
    <row r="127" customFormat="false" ht="20.25" hidden="false" customHeight="false" outlineLevel="0" collapsed="false">
      <c r="AA127" s="237"/>
      <c r="AC127" s="237"/>
      <c r="AD127" s="237"/>
      <c r="AE127" s="237"/>
      <c r="AF127" s="237"/>
    </row>
    <row r="128" customFormat="false" ht="20.25" hidden="false" customHeight="false" outlineLevel="0" collapsed="false">
      <c r="AA128" s="237"/>
      <c r="AC128" s="237"/>
      <c r="AD128" s="237"/>
      <c r="AE128" s="237"/>
      <c r="AF128" s="237"/>
    </row>
    <row r="129" customFormat="false" ht="20.25" hidden="false" customHeight="false" outlineLevel="0" collapsed="false">
      <c r="AA129" s="237"/>
      <c r="AC129" s="237"/>
      <c r="AD129" s="237"/>
      <c r="AE129" s="237"/>
      <c r="AF129" s="237"/>
    </row>
    <row r="130" customFormat="false" ht="20.25" hidden="false" customHeight="false" outlineLevel="0" collapsed="false">
      <c r="AA130" s="237"/>
      <c r="AC130" s="237"/>
      <c r="AD130" s="237"/>
      <c r="AE130" s="237"/>
      <c r="AF130" s="237"/>
    </row>
    <row r="131" customFormat="false" ht="20.25" hidden="false" customHeight="false" outlineLevel="0" collapsed="false">
      <c r="AA131" s="237"/>
      <c r="AC131" s="237"/>
      <c r="AD131" s="237"/>
      <c r="AE131" s="237"/>
      <c r="AF131" s="237"/>
    </row>
    <row r="132" customFormat="false" ht="20.25" hidden="false" customHeight="false" outlineLevel="0" collapsed="false">
      <c r="AA132" s="237"/>
      <c r="AC132" s="237"/>
      <c r="AD132" s="237"/>
      <c r="AE132" s="237"/>
      <c r="AF132" s="237"/>
    </row>
    <row r="133" customFormat="false" ht="20.25" hidden="false" customHeight="false" outlineLevel="0" collapsed="false">
      <c r="AA133" s="237"/>
      <c r="AC133" s="237"/>
      <c r="AD133" s="237"/>
      <c r="AE133" s="237"/>
      <c r="AF133" s="237"/>
    </row>
    <row r="134" customFormat="false" ht="20.25" hidden="false" customHeight="false" outlineLevel="0" collapsed="false">
      <c r="AA134" s="237"/>
      <c r="AC134" s="237"/>
      <c r="AD134" s="237"/>
      <c r="AE134" s="237"/>
      <c r="AF134" s="237"/>
    </row>
    <row r="135" customFormat="false" ht="20.25" hidden="false" customHeight="false" outlineLevel="0" collapsed="false">
      <c r="AA135" s="237"/>
      <c r="AC135" s="237"/>
      <c r="AD135" s="237"/>
      <c r="AE135" s="237"/>
      <c r="AF135" s="237"/>
    </row>
    <row r="136" customFormat="false" ht="20.25" hidden="false" customHeight="false" outlineLevel="0" collapsed="false">
      <c r="AA136" s="237"/>
      <c r="AC136" s="237"/>
      <c r="AD136" s="237"/>
      <c r="AE136" s="237"/>
      <c r="AF136" s="237"/>
    </row>
    <row r="137" customFormat="false" ht="20.25" hidden="false" customHeight="false" outlineLevel="0" collapsed="false">
      <c r="AA137" s="237"/>
      <c r="AC137" s="237"/>
      <c r="AD137" s="237"/>
      <c r="AE137" s="237"/>
      <c r="AF137" s="237"/>
    </row>
    <row r="138" customFormat="false" ht="20.25" hidden="false" customHeight="false" outlineLevel="0" collapsed="false">
      <c r="AA138" s="237"/>
      <c r="AC138" s="237"/>
      <c r="AD138" s="237"/>
      <c r="AE138" s="237"/>
      <c r="AF138" s="237"/>
    </row>
    <row r="139" customFormat="false" ht="20.25" hidden="false" customHeight="false" outlineLevel="0" collapsed="false">
      <c r="AA139" s="237"/>
      <c r="AC139" s="237"/>
      <c r="AD139" s="237"/>
      <c r="AE139" s="237"/>
      <c r="AF139" s="237"/>
    </row>
    <row r="140" customFormat="false" ht="20.25" hidden="false" customHeight="false" outlineLevel="0" collapsed="false">
      <c r="AA140" s="237"/>
      <c r="AC140" s="237"/>
      <c r="AD140" s="237"/>
      <c r="AE140" s="237"/>
      <c r="AF140" s="237"/>
    </row>
    <row r="141" customFormat="false" ht="20.25" hidden="false" customHeight="false" outlineLevel="0" collapsed="false">
      <c r="AA141" s="237"/>
      <c r="AC141" s="237"/>
      <c r="AD141" s="237"/>
      <c r="AE141" s="237"/>
      <c r="AF141" s="237"/>
    </row>
    <row r="142" customFormat="false" ht="20.25" hidden="false" customHeight="false" outlineLevel="0" collapsed="false">
      <c r="AA142" s="237"/>
      <c r="AC142" s="237"/>
      <c r="AD142" s="237"/>
      <c r="AE142" s="237"/>
      <c r="AF142" s="237"/>
    </row>
    <row r="143" customFormat="false" ht="20.25" hidden="false" customHeight="false" outlineLevel="0" collapsed="false">
      <c r="AA143" s="237"/>
      <c r="AC143" s="237"/>
      <c r="AD143" s="237"/>
      <c r="AE143" s="237"/>
      <c r="AF143" s="237"/>
    </row>
    <row r="144" customFormat="false" ht="20.25" hidden="false" customHeight="false" outlineLevel="0" collapsed="false">
      <c r="AA144" s="237"/>
      <c r="AC144" s="237"/>
      <c r="AD144" s="237"/>
      <c r="AE144" s="237"/>
      <c r="AF144" s="237"/>
    </row>
    <row r="145" customFormat="false" ht="20.25" hidden="false" customHeight="false" outlineLevel="0" collapsed="false">
      <c r="AA145" s="237"/>
      <c r="AC145" s="237"/>
      <c r="AD145" s="237"/>
      <c r="AE145" s="237"/>
      <c r="AF145" s="237"/>
    </row>
    <row r="146" customFormat="false" ht="20.25" hidden="false" customHeight="false" outlineLevel="0" collapsed="false">
      <c r="AA146" s="237"/>
      <c r="AC146" s="237"/>
      <c r="AD146" s="237"/>
      <c r="AE146" s="237"/>
      <c r="AF146" s="237"/>
    </row>
    <row r="147" customFormat="false" ht="20.25" hidden="false" customHeight="false" outlineLevel="0" collapsed="false">
      <c r="AA147" s="237"/>
      <c r="AC147" s="237"/>
      <c r="AD147" s="237"/>
      <c r="AE147" s="237"/>
      <c r="AF147" s="237"/>
    </row>
    <row r="148" customFormat="false" ht="20.25" hidden="false" customHeight="false" outlineLevel="0" collapsed="false">
      <c r="AA148" s="237"/>
      <c r="AC148" s="237"/>
      <c r="AD148" s="237"/>
      <c r="AE148" s="237"/>
      <c r="AF148" s="237"/>
    </row>
    <row r="149" customFormat="false" ht="20.25" hidden="false" customHeight="false" outlineLevel="0" collapsed="false">
      <c r="AA149" s="237"/>
      <c r="AC149" s="237"/>
      <c r="AD149" s="237"/>
      <c r="AE149" s="237"/>
      <c r="AF149" s="237"/>
    </row>
    <row r="150" customFormat="false" ht="20.25" hidden="false" customHeight="false" outlineLevel="0" collapsed="false">
      <c r="AA150" s="237"/>
      <c r="AC150" s="237"/>
      <c r="AD150" s="237"/>
      <c r="AE150" s="237"/>
      <c r="AF150" s="237"/>
    </row>
    <row r="151" customFormat="false" ht="20.25" hidden="false" customHeight="false" outlineLevel="0" collapsed="false">
      <c r="AA151" s="237"/>
      <c r="AC151" s="237"/>
      <c r="AD151" s="237"/>
      <c r="AE151" s="237"/>
      <c r="AF151" s="237"/>
    </row>
    <row r="152" customFormat="false" ht="20.25" hidden="false" customHeight="false" outlineLevel="0" collapsed="false">
      <c r="AA152" s="237"/>
      <c r="AC152" s="237"/>
      <c r="AD152" s="237"/>
      <c r="AE152" s="237"/>
      <c r="AF152" s="237"/>
    </row>
    <row r="153" customFormat="false" ht="20.25" hidden="false" customHeight="false" outlineLevel="0" collapsed="false">
      <c r="AA153" s="237"/>
      <c r="AC153" s="237"/>
      <c r="AD153" s="237"/>
      <c r="AE153" s="237"/>
      <c r="AF153" s="237"/>
    </row>
    <row r="154" customFormat="false" ht="20.25" hidden="false" customHeight="false" outlineLevel="0" collapsed="false">
      <c r="AA154" s="237"/>
      <c r="AC154" s="237"/>
      <c r="AD154" s="237"/>
      <c r="AE154" s="237"/>
      <c r="AF154" s="237"/>
    </row>
    <row r="155" customFormat="false" ht="20.25" hidden="false" customHeight="false" outlineLevel="0" collapsed="false">
      <c r="AA155" s="237"/>
      <c r="AC155" s="237"/>
      <c r="AD155" s="237"/>
      <c r="AE155" s="237"/>
      <c r="AF155" s="237"/>
    </row>
    <row r="156" customFormat="false" ht="20.25" hidden="false" customHeight="false" outlineLevel="0" collapsed="false">
      <c r="AA156" s="237"/>
      <c r="AC156" s="237"/>
      <c r="AD156" s="237"/>
      <c r="AE156" s="237"/>
      <c r="AF156" s="237"/>
    </row>
    <row r="157" customFormat="false" ht="20.25" hidden="false" customHeight="false" outlineLevel="0" collapsed="false">
      <c r="AA157" s="237"/>
      <c r="AC157" s="237"/>
      <c r="AD157" s="237"/>
      <c r="AE157" s="237"/>
      <c r="AF157" s="237"/>
    </row>
    <row r="158" customFormat="false" ht="20.25" hidden="false" customHeight="false" outlineLevel="0" collapsed="false">
      <c r="AA158" s="237"/>
      <c r="AC158" s="237"/>
      <c r="AD158" s="237"/>
      <c r="AE158" s="237"/>
      <c r="AF158" s="237"/>
    </row>
    <row r="159" customFormat="false" ht="20.25" hidden="false" customHeight="false" outlineLevel="0" collapsed="false">
      <c r="AA159" s="237"/>
      <c r="AC159" s="237"/>
      <c r="AD159" s="237"/>
      <c r="AE159" s="237"/>
      <c r="AF159" s="237"/>
    </row>
    <row r="160" customFormat="false" ht="20.25" hidden="false" customHeight="false" outlineLevel="0" collapsed="false">
      <c r="AA160" s="237"/>
      <c r="AC160" s="237"/>
      <c r="AD160" s="237"/>
      <c r="AE160" s="237"/>
      <c r="AF160" s="237"/>
    </row>
    <row r="161" customFormat="false" ht="20.25" hidden="false" customHeight="false" outlineLevel="0" collapsed="false">
      <c r="AA161" s="237"/>
      <c r="AC161" s="237"/>
      <c r="AD161" s="237"/>
      <c r="AE161" s="237"/>
      <c r="AF161" s="237"/>
    </row>
    <row r="162" customFormat="false" ht="20.25" hidden="false" customHeight="false" outlineLevel="0" collapsed="false">
      <c r="AA162" s="237"/>
      <c r="AC162" s="237"/>
      <c r="AD162" s="237"/>
      <c r="AE162" s="237"/>
      <c r="AF162" s="237"/>
    </row>
    <row r="163" customFormat="false" ht="20.25" hidden="false" customHeight="false" outlineLevel="0" collapsed="false">
      <c r="AA163" s="237"/>
      <c r="AC163" s="237"/>
      <c r="AD163" s="237"/>
      <c r="AE163" s="237"/>
      <c r="AF163" s="237"/>
    </row>
    <row r="164" customFormat="false" ht="20.25" hidden="false" customHeight="false" outlineLevel="0" collapsed="false">
      <c r="AA164" s="237"/>
      <c r="AC164" s="237"/>
      <c r="AD164" s="237"/>
      <c r="AE164" s="237"/>
      <c r="AF164" s="237"/>
    </row>
    <row r="165" customFormat="false" ht="20.25" hidden="false" customHeight="false" outlineLevel="0" collapsed="false">
      <c r="AA165" s="237"/>
      <c r="AC165" s="237"/>
      <c r="AD165" s="237"/>
      <c r="AE165" s="237"/>
      <c r="AF165" s="237"/>
    </row>
    <row r="166" customFormat="false" ht="20.25" hidden="false" customHeight="false" outlineLevel="0" collapsed="false">
      <c r="AA166" s="237"/>
      <c r="AC166" s="237"/>
      <c r="AD166" s="237"/>
      <c r="AE166" s="237"/>
      <c r="AF166" s="237"/>
    </row>
    <row r="167" customFormat="false" ht="20.25" hidden="false" customHeight="false" outlineLevel="0" collapsed="false">
      <c r="AA167" s="237"/>
      <c r="AC167" s="237"/>
      <c r="AD167" s="237"/>
      <c r="AE167" s="237"/>
      <c r="AF167" s="237"/>
    </row>
    <row r="168" customFormat="false" ht="20.25" hidden="false" customHeight="false" outlineLevel="0" collapsed="false">
      <c r="AA168" s="237"/>
      <c r="AC168" s="237"/>
      <c r="AD168" s="237"/>
      <c r="AE168" s="237"/>
      <c r="AF168" s="237"/>
    </row>
    <row r="169" customFormat="false" ht="20.25" hidden="false" customHeight="false" outlineLevel="0" collapsed="false">
      <c r="AA169" s="237"/>
      <c r="AC169" s="237"/>
      <c r="AD169" s="237"/>
      <c r="AE169" s="237"/>
      <c r="AF169" s="237"/>
    </row>
    <row r="170" customFormat="false" ht="20.25" hidden="false" customHeight="false" outlineLevel="0" collapsed="false">
      <c r="AA170" s="237"/>
      <c r="AC170" s="237"/>
      <c r="AD170" s="237"/>
      <c r="AE170" s="237"/>
      <c r="AF170" s="237"/>
    </row>
    <row r="171" customFormat="false" ht="20.25" hidden="false" customHeight="false" outlineLevel="0" collapsed="false">
      <c r="AA171" s="237"/>
      <c r="AC171" s="237"/>
      <c r="AD171" s="237"/>
      <c r="AE171" s="237"/>
      <c r="AF171" s="237"/>
    </row>
    <row r="172" customFormat="false" ht="20.25" hidden="false" customHeight="false" outlineLevel="0" collapsed="false">
      <c r="AA172" s="237"/>
      <c r="AC172" s="237"/>
      <c r="AD172" s="237"/>
      <c r="AE172" s="237"/>
      <c r="AF172" s="237"/>
    </row>
    <row r="173" customFormat="false" ht="20.25" hidden="false" customHeight="false" outlineLevel="0" collapsed="false">
      <c r="AA173" s="237"/>
      <c r="AC173" s="237"/>
      <c r="AD173" s="237"/>
      <c r="AE173" s="237"/>
      <c r="AF173" s="237"/>
    </row>
    <row r="174" customFormat="false" ht="20.25" hidden="false" customHeight="false" outlineLevel="0" collapsed="false">
      <c r="AA174" s="237"/>
      <c r="AC174" s="237"/>
      <c r="AD174" s="237"/>
      <c r="AE174" s="237"/>
      <c r="AF174" s="237"/>
    </row>
    <row r="175" customFormat="false" ht="20.25" hidden="false" customHeight="false" outlineLevel="0" collapsed="false">
      <c r="AA175" s="237"/>
      <c r="AC175" s="237"/>
      <c r="AD175" s="237"/>
      <c r="AE175" s="237"/>
      <c r="AF175" s="237"/>
    </row>
    <row r="176" customFormat="false" ht="20.25" hidden="false" customHeight="false" outlineLevel="0" collapsed="false">
      <c r="AA176" s="237"/>
      <c r="AC176" s="237"/>
      <c r="AD176" s="237"/>
      <c r="AE176" s="237"/>
      <c r="AF176" s="237"/>
    </row>
    <row r="177" customFormat="false" ht="20.25" hidden="false" customHeight="false" outlineLevel="0" collapsed="false">
      <c r="AA177" s="237"/>
      <c r="AC177" s="237"/>
      <c r="AD177" s="237"/>
      <c r="AE177" s="237"/>
      <c r="AF177" s="237"/>
    </row>
    <row r="178" customFormat="false" ht="20.25" hidden="false" customHeight="false" outlineLevel="0" collapsed="false">
      <c r="AA178" s="237"/>
      <c r="AC178" s="237"/>
      <c r="AD178" s="237"/>
      <c r="AE178" s="237"/>
      <c r="AF178" s="237"/>
    </row>
    <row r="179" customFormat="false" ht="20.25" hidden="false" customHeight="false" outlineLevel="0" collapsed="false">
      <c r="AA179" s="237"/>
      <c r="AC179" s="237"/>
      <c r="AD179" s="237"/>
      <c r="AE179" s="237"/>
      <c r="AF179" s="237"/>
    </row>
    <row r="180" customFormat="false" ht="20.25" hidden="false" customHeight="false" outlineLevel="0" collapsed="false">
      <c r="AA180" s="237"/>
      <c r="AC180" s="237"/>
      <c r="AD180" s="237"/>
      <c r="AE180" s="237"/>
      <c r="AF180" s="237"/>
    </row>
    <row r="181" customFormat="false" ht="20.25" hidden="false" customHeight="false" outlineLevel="0" collapsed="false">
      <c r="AA181" s="237"/>
      <c r="AC181" s="237"/>
      <c r="AD181" s="237"/>
      <c r="AE181" s="237"/>
      <c r="AF181" s="237"/>
    </row>
    <row r="182" customFormat="false" ht="20.25" hidden="false" customHeight="false" outlineLevel="0" collapsed="false">
      <c r="AA182" s="237"/>
      <c r="AC182" s="237"/>
      <c r="AD182" s="237"/>
      <c r="AE182" s="237"/>
      <c r="AF182" s="237"/>
    </row>
    <row r="183" customFormat="false" ht="20.25" hidden="false" customHeight="false" outlineLevel="0" collapsed="false">
      <c r="AA183" s="237"/>
      <c r="AC183" s="237"/>
      <c r="AD183" s="237"/>
      <c r="AE183" s="237"/>
      <c r="AF183" s="237"/>
    </row>
    <row r="184" customFormat="false" ht="20.25" hidden="false" customHeight="false" outlineLevel="0" collapsed="false">
      <c r="AA184" s="237"/>
      <c r="AC184" s="237"/>
      <c r="AD184" s="237"/>
      <c r="AE184" s="237"/>
      <c r="AF184" s="237"/>
    </row>
    <row r="185" customFormat="false" ht="20.25" hidden="false" customHeight="false" outlineLevel="0" collapsed="false">
      <c r="AA185" s="237"/>
      <c r="AC185" s="237"/>
      <c r="AD185" s="237"/>
      <c r="AE185" s="237"/>
      <c r="AF185" s="237"/>
    </row>
    <row r="186" customFormat="false" ht="20.25" hidden="false" customHeight="false" outlineLevel="0" collapsed="false">
      <c r="AA186" s="237"/>
      <c r="AC186" s="237"/>
      <c r="AD186" s="237"/>
      <c r="AE186" s="237"/>
      <c r="AF186" s="237"/>
    </row>
    <row r="187" customFormat="false" ht="20.25" hidden="false" customHeight="false" outlineLevel="0" collapsed="false">
      <c r="AA187" s="237"/>
      <c r="AC187" s="237"/>
      <c r="AD187" s="237"/>
      <c r="AE187" s="237"/>
      <c r="AF187" s="237"/>
    </row>
    <row r="188" customFormat="false" ht="20.25" hidden="false" customHeight="false" outlineLevel="0" collapsed="false">
      <c r="AA188" s="237"/>
      <c r="AC188" s="237"/>
      <c r="AD188" s="237"/>
      <c r="AE188" s="237"/>
      <c r="AF188" s="237"/>
    </row>
    <row r="189" customFormat="false" ht="20.25" hidden="false" customHeight="false" outlineLevel="0" collapsed="false">
      <c r="AA189" s="237"/>
      <c r="AC189" s="237"/>
      <c r="AD189" s="237"/>
      <c r="AE189" s="237"/>
      <c r="AF189" s="237"/>
    </row>
    <row r="190" customFormat="false" ht="20.25" hidden="false" customHeight="false" outlineLevel="0" collapsed="false">
      <c r="AA190" s="237"/>
      <c r="AC190" s="237"/>
      <c r="AD190" s="237"/>
      <c r="AE190" s="237"/>
      <c r="AF190" s="237"/>
    </row>
    <row r="191" customFormat="false" ht="20.25" hidden="false" customHeight="false" outlineLevel="0" collapsed="false">
      <c r="AA191" s="237"/>
      <c r="AC191" s="237"/>
      <c r="AD191" s="237"/>
      <c r="AE191" s="237"/>
      <c r="AF191" s="237"/>
    </row>
    <row r="192" customFormat="false" ht="20.25" hidden="false" customHeight="false" outlineLevel="0" collapsed="false">
      <c r="AA192" s="237"/>
      <c r="AC192" s="237"/>
      <c r="AD192" s="237"/>
      <c r="AE192" s="237"/>
      <c r="AF192" s="237"/>
    </row>
    <row r="193" customFormat="false" ht="20.25" hidden="false" customHeight="false" outlineLevel="0" collapsed="false">
      <c r="AA193" s="237"/>
      <c r="AC193" s="237"/>
      <c r="AD193" s="237"/>
      <c r="AE193" s="237"/>
      <c r="AF193" s="237"/>
    </row>
    <row r="194" customFormat="false" ht="20.25" hidden="false" customHeight="false" outlineLevel="0" collapsed="false">
      <c r="AA194" s="237"/>
      <c r="AC194" s="237"/>
      <c r="AD194" s="237"/>
      <c r="AE194" s="237"/>
      <c r="AF194" s="237"/>
    </row>
    <row r="195" customFormat="false" ht="20.25" hidden="false" customHeight="false" outlineLevel="0" collapsed="false">
      <c r="AA195" s="237"/>
      <c r="AC195" s="237"/>
      <c r="AD195" s="237"/>
      <c r="AE195" s="237"/>
      <c r="AF195" s="237"/>
    </row>
    <row r="196" customFormat="false" ht="20.25" hidden="false" customHeight="false" outlineLevel="0" collapsed="false">
      <c r="AA196" s="237"/>
      <c r="AC196" s="237"/>
      <c r="AD196" s="237"/>
      <c r="AE196" s="237"/>
      <c r="AF196" s="237"/>
    </row>
    <row r="197" customFormat="false" ht="20.25" hidden="false" customHeight="false" outlineLevel="0" collapsed="false">
      <c r="AA197" s="237"/>
      <c r="AC197" s="237"/>
      <c r="AD197" s="237"/>
      <c r="AE197" s="237"/>
      <c r="AF197" s="237"/>
    </row>
    <row r="198" customFormat="false" ht="20.25" hidden="false" customHeight="false" outlineLevel="0" collapsed="false">
      <c r="AA198" s="237"/>
      <c r="AC198" s="237"/>
      <c r="AD198" s="237"/>
      <c r="AE198" s="237"/>
      <c r="AF198" s="237"/>
    </row>
    <row r="199" customFormat="false" ht="20.25" hidden="false" customHeight="false" outlineLevel="0" collapsed="false">
      <c r="AA199" s="237"/>
      <c r="AC199" s="237"/>
      <c r="AD199" s="237"/>
      <c r="AE199" s="237"/>
      <c r="AF199" s="237"/>
    </row>
    <row r="200" customFormat="false" ht="20.25" hidden="false" customHeight="false" outlineLevel="0" collapsed="false">
      <c r="AA200" s="237"/>
      <c r="AC200" s="237"/>
      <c r="AD200" s="237"/>
      <c r="AE200" s="237"/>
      <c r="AF200" s="237"/>
    </row>
    <row r="201" customFormat="false" ht="20.25" hidden="false" customHeight="false" outlineLevel="0" collapsed="false">
      <c r="AA201" s="237"/>
      <c r="AC201" s="237"/>
      <c r="AD201" s="237"/>
      <c r="AE201" s="237"/>
      <c r="AF201" s="237"/>
    </row>
    <row r="202" customFormat="false" ht="20.25" hidden="false" customHeight="false" outlineLevel="0" collapsed="false">
      <c r="AA202" s="237"/>
      <c r="AC202" s="237"/>
      <c r="AD202" s="237"/>
      <c r="AE202" s="237"/>
      <c r="AF202" s="237"/>
    </row>
    <row r="203" customFormat="false" ht="20.25" hidden="false" customHeight="false" outlineLevel="0" collapsed="false">
      <c r="AA203" s="237"/>
      <c r="AC203" s="237"/>
      <c r="AD203" s="237"/>
      <c r="AE203" s="237"/>
      <c r="AF203" s="237"/>
    </row>
    <row r="204" customFormat="false" ht="20.25" hidden="false" customHeight="false" outlineLevel="0" collapsed="false">
      <c r="AA204" s="237"/>
      <c r="AC204" s="237"/>
      <c r="AD204" s="237"/>
      <c r="AE204" s="237"/>
      <c r="AF204" s="237"/>
    </row>
    <row r="205" customFormat="false" ht="20.25" hidden="false" customHeight="false" outlineLevel="0" collapsed="false">
      <c r="AA205" s="237"/>
      <c r="AC205" s="237"/>
      <c r="AD205" s="237"/>
      <c r="AE205" s="237"/>
      <c r="AF205" s="237"/>
    </row>
    <row r="206" customFormat="false" ht="20.25" hidden="false" customHeight="false" outlineLevel="0" collapsed="false">
      <c r="AA206" s="237"/>
      <c r="AC206" s="237"/>
      <c r="AD206" s="237"/>
      <c r="AE206" s="237"/>
      <c r="AF206" s="237"/>
    </row>
    <row r="207" customFormat="false" ht="20.25" hidden="false" customHeight="false" outlineLevel="0" collapsed="false">
      <c r="AA207" s="237"/>
      <c r="AC207" s="237"/>
      <c r="AD207" s="237"/>
      <c r="AE207" s="237"/>
      <c r="AF207" s="237"/>
    </row>
    <row r="208" customFormat="false" ht="20.25" hidden="false" customHeight="false" outlineLevel="0" collapsed="false">
      <c r="AA208" s="237"/>
      <c r="AC208" s="237"/>
      <c r="AD208" s="237"/>
      <c r="AE208" s="237"/>
      <c r="AF208" s="237"/>
    </row>
    <row r="209" customFormat="false" ht="20.25" hidden="false" customHeight="false" outlineLevel="0" collapsed="false">
      <c r="AA209" s="237"/>
      <c r="AC209" s="237"/>
      <c r="AD209" s="237"/>
      <c r="AE209" s="237"/>
      <c r="AF209" s="237"/>
    </row>
    <row r="210" customFormat="false" ht="20.25" hidden="false" customHeight="false" outlineLevel="0" collapsed="false">
      <c r="AA210" s="237"/>
      <c r="AC210" s="237"/>
      <c r="AD210" s="237"/>
      <c r="AE210" s="237"/>
      <c r="AF210" s="237"/>
    </row>
    <row r="211" customFormat="false" ht="20.25" hidden="false" customHeight="false" outlineLevel="0" collapsed="false">
      <c r="AA211" s="237"/>
      <c r="AC211" s="237"/>
      <c r="AD211" s="237"/>
      <c r="AE211" s="237"/>
      <c r="AF211" s="237"/>
    </row>
    <row r="212" customFormat="false" ht="20.25" hidden="false" customHeight="false" outlineLevel="0" collapsed="false">
      <c r="AA212" s="237"/>
      <c r="AC212" s="237"/>
      <c r="AD212" s="237"/>
      <c r="AE212" s="237"/>
      <c r="AF212" s="237"/>
    </row>
    <row r="213" customFormat="false" ht="20.25" hidden="false" customHeight="false" outlineLevel="0" collapsed="false">
      <c r="AA213" s="237"/>
      <c r="AC213" s="237"/>
      <c r="AD213" s="237"/>
      <c r="AE213" s="237"/>
      <c r="AF213" s="237"/>
    </row>
    <row r="214" customFormat="false" ht="20.25" hidden="false" customHeight="false" outlineLevel="0" collapsed="false">
      <c r="AA214" s="237"/>
      <c r="AC214" s="237"/>
      <c r="AD214" s="237"/>
      <c r="AE214" s="237"/>
      <c r="AF214" s="237"/>
    </row>
    <row r="215" customFormat="false" ht="20.25" hidden="false" customHeight="false" outlineLevel="0" collapsed="false">
      <c r="AA215" s="237"/>
      <c r="AC215" s="237"/>
      <c r="AD215" s="237"/>
      <c r="AE215" s="237"/>
      <c r="AF215" s="237"/>
    </row>
    <row r="216" customFormat="false" ht="20.25" hidden="false" customHeight="false" outlineLevel="0" collapsed="false">
      <c r="AA216" s="237"/>
      <c r="AC216" s="237"/>
      <c r="AD216" s="237"/>
      <c r="AE216" s="237"/>
      <c r="AF216" s="237"/>
    </row>
    <row r="217" customFormat="false" ht="20.25" hidden="false" customHeight="false" outlineLevel="0" collapsed="false">
      <c r="AA217" s="237"/>
      <c r="AC217" s="237"/>
      <c r="AD217" s="237"/>
      <c r="AE217" s="237"/>
      <c r="AF217" s="237"/>
    </row>
    <row r="218" customFormat="false" ht="20.25" hidden="false" customHeight="false" outlineLevel="0" collapsed="false">
      <c r="AA218" s="237"/>
      <c r="AC218" s="237"/>
      <c r="AD218" s="237"/>
      <c r="AE218" s="237"/>
      <c r="AF218" s="237"/>
    </row>
    <row r="219" customFormat="false" ht="20.25" hidden="false" customHeight="false" outlineLevel="0" collapsed="false">
      <c r="AA219" s="237"/>
      <c r="AC219" s="237"/>
      <c r="AD219" s="237"/>
      <c r="AE219" s="237"/>
      <c r="AF219" s="237"/>
    </row>
    <row r="220" customFormat="false" ht="20.25" hidden="false" customHeight="false" outlineLevel="0" collapsed="false">
      <c r="AA220" s="237"/>
      <c r="AC220" s="237"/>
      <c r="AD220" s="237"/>
      <c r="AE220" s="237"/>
      <c r="AF220" s="237"/>
    </row>
    <row r="221" customFormat="false" ht="20.25" hidden="false" customHeight="false" outlineLevel="0" collapsed="false">
      <c r="AA221" s="237"/>
      <c r="AC221" s="237"/>
      <c r="AD221" s="237"/>
      <c r="AE221" s="237"/>
      <c r="AF221" s="237"/>
    </row>
    <row r="222" customFormat="false" ht="20.25" hidden="false" customHeight="false" outlineLevel="0" collapsed="false">
      <c r="AA222" s="237"/>
      <c r="AC222" s="237"/>
      <c r="AD222" s="237"/>
      <c r="AE222" s="237"/>
      <c r="AF222" s="237"/>
    </row>
    <row r="223" customFormat="false" ht="20.25" hidden="false" customHeight="false" outlineLevel="0" collapsed="false">
      <c r="AA223" s="237"/>
      <c r="AC223" s="237"/>
      <c r="AD223" s="237"/>
      <c r="AE223" s="237"/>
      <c r="AF223" s="237"/>
    </row>
    <row r="224" customFormat="false" ht="20.25" hidden="false" customHeight="false" outlineLevel="0" collapsed="false">
      <c r="AA224" s="237"/>
      <c r="AC224" s="237"/>
      <c r="AD224" s="237"/>
      <c r="AE224" s="237"/>
      <c r="AF224" s="237"/>
    </row>
    <row r="225" customFormat="false" ht="20.25" hidden="false" customHeight="false" outlineLevel="0" collapsed="false">
      <c r="AA225" s="237"/>
      <c r="AC225" s="237"/>
      <c r="AD225" s="237"/>
      <c r="AE225" s="237"/>
      <c r="AF225" s="237"/>
    </row>
    <row r="226" customFormat="false" ht="20.25" hidden="false" customHeight="false" outlineLevel="0" collapsed="false">
      <c r="AA226" s="237"/>
      <c r="AC226" s="237"/>
      <c r="AD226" s="237"/>
      <c r="AE226" s="237"/>
      <c r="AF226" s="237"/>
    </row>
    <row r="227" customFormat="false" ht="20.25" hidden="false" customHeight="false" outlineLevel="0" collapsed="false">
      <c r="AA227" s="237"/>
      <c r="AC227" s="237"/>
      <c r="AD227" s="237"/>
      <c r="AE227" s="237"/>
      <c r="AF227" s="237"/>
    </row>
    <row r="228" customFormat="false" ht="20.25" hidden="false" customHeight="false" outlineLevel="0" collapsed="false">
      <c r="AA228" s="237"/>
      <c r="AC228" s="237"/>
      <c r="AD228" s="237"/>
      <c r="AE228" s="237"/>
      <c r="AF228" s="237"/>
    </row>
    <row r="229" customFormat="false" ht="20.25" hidden="false" customHeight="false" outlineLevel="0" collapsed="false">
      <c r="AA229" s="237"/>
      <c r="AC229" s="237"/>
      <c r="AD229" s="237"/>
      <c r="AE229" s="237"/>
      <c r="AF229" s="237"/>
    </row>
    <row r="230" customFormat="false" ht="20.25" hidden="false" customHeight="false" outlineLevel="0" collapsed="false">
      <c r="AA230" s="237"/>
      <c r="AC230" s="237"/>
      <c r="AD230" s="237"/>
      <c r="AE230" s="237"/>
      <c r="AF230" s="237"/>
    </row>
    <row r="231" customFormat="false" ht="20.25" hidden="false" customHeight="false" outlineLevel="0" collapsed="false">
      <c r="AA231" s="237"/>
      <c r="AC231" s="237"/>
      <c r="AD231" s="237"/>
      <c r="AE231" s="237"/>
      <c r="AF231" s="237"/>
    </row>
    <row r="232" customFormat="false" ht="20.25" hidden="false" customHeight="false" outlineLevel="0" collapsed="false">
      <c r="AA232" s="237"/>
      <c r="AC232" s="237"/>
      <c r="AD232" s="237"/>
      <c r="AE232" s="237"/>
      <c r="AF232" s="237"/>
    </row>
    <row r="233" customFormat="false" ht="20.25" hidden="false" customHeight="false" outlineLevel="0" collapsed="false">
      <c r="AA233" s="237"/>
      <c r="AC233" s="237"/>
      <c r="AD233" s="237"/>
      <c r="AE233" s="237"/>
      <c r="AF233" s="237"/>
    </row>
    <row r="234" customFormat="false" ht="20.25" hidden="false" customHeight="false" outlineLevel="0" collapsed="false">
      <c r="AA234" s="237"/>
      <c r="AC234" s="237"/>
      <c r="AD234" s="237"/>
      <c r="AE234" s="237"/>
      <c r="AF234" s="237"/>
    </row>
    <row r="235" customFormat="false" ht="20.25" hidden="false" customHeight="false" outlineLevel="0" collapsed="false">
      <c r="AA235" s="237"/>
      <c r="AC235" s="237"/>
      <c r="AD235" s="237"/>
      <c r="AE235" s="237"/>
      <c r="AF235" s="237"/>
    </row>
    <row r="236" customFormat="false" ht="20.25" hidden="false" customHeight="false" outlineLevel="0" collapsed="false">
      <c r="AA236" s="237"/>
      <c r="AC236" s="237"/>
      <c r="AD236" s="237"/>
      <c r="AE236" s="237"/>
      <c r="AF236" s="237"/>
    </row>
    <row r="237" customFormat="false" ht="20.25" hidden="false" customHeight="false" outlineLevel="0" collapsed="false">
      <c r="AA237" s="237"/>
      <c r="AC237" s="237"/>
      <c r="AD237" s="237"/>
      <c r="AE237" s="237"/>
      <c r="AF237" s="237"/>
    </row>
    <row r="238" customFormat="false" ht="20.25" hidden="false" customHeight="false" outlineLevel="0" collapsed="false">
      <c r="AA238" s="237"/>
      <c r="AC238" s="237"/>
      <c r="AD238" s="237"/>
      <c r="AE238" s="237"/>
      <c r="AF238" s="237"/>
    </row>
    <row r="239" customFormat="false" ht="20.25" hidden="false" customHeight="false" outlineLevel="0" collapsed="false">
      <c r="AA239" s="237"/>
      <c r="AC239" s="237"/>
      <c r="AD239" s="237"/>
      <c r="AE239" s="237"/>
      <c r="AF239" s="237"/>
    </row>
    <row r="240" customFormat="false" ht="20.25" hidden="false" customHeight="false" outlineLevel="0" collapsed="false">
      <c r="AA240" s="237"/>
      <c r="AC240" s="237"/>
      <c r="AD240" s="237"/>
      <c r="AE240" s="237"/>
      <c r="AF240" s="237"/>
    </row>
    <row r="241" customFormat="false" ht="20.25" hidden="false" customHeight="false" outlineLevel="0" collapsed="false">
      <c r="AA241" s="237"/>
      <c r="AC241" s="237"/>
      <c r="AD241" s="237"/>
      <c r="AE241" s="237"/>
      <c r="AF241" s="237"/>
    </row>
    <row r="242" customFormat="false" ht="20.25" hidden="false" customHeight="false" outlineLevel="0" collapsed="false">
      <c r="AA242" s="237"/>
      <c r="AC242" s="237"/>
      <c r="AD242" s="237"/>
      <c r="AE242" s="237"/>
      <c r="AF242" s="237"/>
    </row>
    <row r="243" customFormat="false" ht="20.25" hidden="false" customHeight="false" outlineLevel="0" collapsed="false">
      <c r="AA243" s="237"/>
      <c r="AC243" s="237"/>
      <c r="AD243" s="237"/>
      <c r="AE243" s="237"/>
      <c r="AF243" s="237"/>
    </row>
    <row r="244" customFormat="false" ht="20.25" hidden="false" customHeight="false" outlineLevel="0" collapsed="false">
      <c r="AA244" s="237"/>
      <c r="AC244" s="237"/>
      <c r="AD244" s="237"/>
      <c r="AE244" s="237"/>
      <c r="AF244" s="237"/>
    </row>
    <row r="245" customFormat="false" ht="20.25" hidden="false" customHeight="false" outlineLevel="0" collapsed="false">
      <c r="AA245" s="237"/>
      <c r="AC245" s="237"/>
      <c r="AD245" s="237"/>
      <c r="AE245" s="237"/>
      <c r="AF245" s="237"/>
    </row>
    <row r="246" customFormat="false" ht="20.25" hidden="false" customHeight="false" outlineLevel="0" collapsed="false">
      <c r="AA246" s="237"/>
      <c r="AC246" s="237"/>
      <c r="AD246" s="237"/>
      <c r="AE246" s="237"/>
      <c r="AF246" s="237"/>
    </row>
    <row r="247" customFormat="false" ht="20.25" hidden="false" customHeight="false" outlineLevel="0" collapsed="false">
      <c r="AA247" s="237"/>
      <c r="AC247" s="237"/>
      <c r="AD247" s="237"/>
      <c r="AE247" s="237"/>
      <c r="AF247" s="237"/>
    </row>
    <row r="248" customFormat="false" ht="20.25" hidden="false" customHeight="false" outlineLevel="0" collapsed="false">
      <c r="AA248" s="237"/>
      <c r="AC248" s="237"/>
      <c r="AD248" s="237"/>
      <c r="AE248" s="237"/>
      <c r="AF248" s="237"/>
    </row>
    <row r="249" customFormat="false" ht="20.25" hidden="false" customHeight="false" outlineLevel="0" collapsed="false">
      <c r="AA249" s="237"/>
      <c r="AC249" s="237"/>
      <c r="AD249" s="237"/>
      <c r="AE249" s="237"/>
      <c r="AF249" s="237"/>
    </row>
    <row r="250" customFormat="false" ht="20.25" hidden="false" customHeight="false" outlineLevel="0" collapsed="false">
      <c r="AA250" s="237"/>
      <c r="AC250" s="237"/>
      <c r="AD250" s="237"/>
      <c r="AE250" s="237"/>
      <c r="AF250" s="237"/>
    </row>
    <row r="251" customFormat="false" ht="20.25" hidden="false" customHeight="false" outlineLevel="0" collapsed="false">
      <c r="AA251" s="237"/>
      <c r="AC251" s="237"/>
      <c r="AD251" s="237"/>
      <c r="AE251" s="237"/>
      <c r="AF251" s="237"/>
    </row>
    <row r="252" customFormat="false" ht="20.25" hidden="false" customHeight="false" outlineLevel="0" collapsed="false">
      <c r="AA252" s="237"/>
      <c r="AC252" s="237"/>
      <c r="AD252" s="237"/>
      <c r="AE252" s="237"/>
      <c r="AF252" s="237"/>
    </row>
    <row r="253" customFormat="false" ht="20.25" hidden="false" customHeight="false" outlineLevel="0" collapsed="false">
      <c r="AA253" s="237"/>
      <c r="AC253" s="237"/>
      <c r="AD253" s="237"/>
      <c r="AE253" s="237"/>
      <c r="AF253" s="237"/>
    </row>
    <row r="254" customFormat="false" ht="20.25" hidden="false" customHeight="false" outlineLevel="0" collapsed="false">
      <c r="AA254" s="237"/>
      <c r="AC254" s="237"/>
      <c r="AD254" s="237"/>
      <c r="AE254" s="237"/>
      <c r="AF254" s="237"/>
    </row>
    <row r="255" customFormat="false" ht="20.25" hidden="false" customHeight="false" outlineLevel="0" collapsed="false">
      <c r="AA255" s="237"/>
      <c r="AC255" s="237"/>
      <c r="AD255" s="237"/>
      <c r="AE255" s="237"/>
      <c r="AF255" s="237"/>
    </row>
    <row r="256" customFormat="false" ht="20.25" hidden="false" customHeight="false" outlineLevel="0" collapsed="false">
      <c r="AA256" s="237"/>
      <c r="AC256" s="237"/>
      <c r="AD256" s="237"/>
      <c r="AE256" s="237"/>
      <c r="AF256" s="237"/>
    </row>
    <row r="257" customFormat="false" ht="20.25" hidden="false" customHeight="false" outlineLevel="0" collapsed="false">
      <c r="AA257" s="237"/>
      <c r="AC257" s="237"/>
      <c r="AD257" s="237"/>
      <c r="AE257" s="237"/>
      <c r="AF257" s="237"/>
    </row>
    <row r="258" customFormat="false" ht="20.25" hidden="false" customHeight="false" outlineLevel="0" collapsed="false">
      <c r="AA258" s="237"/>
      <c r="AC258" s="237"/>
      <c r="AD258" s="237"/>
      <c r="AE258" s="237"/>
      <c r="AF258" s="237"/>
    </row>
    <row r="259" customFormat="false" ht="20.25" hidden="false" customHeight="false" outlineLevel="0" collapsed="false">
      <c r="AA259" s="237"/>
      <c r="AC259" s="237"/>
      <c r="AD259" s="237"/>
      <c r="AE259" s="237"/>
      <c r="AF259" s="237"/>
    </row>
    <row r="260" customFormat="false" ht="20.25" hidden="false" customHeight="false" outlineLevel="0" collapsed="false">
      <c r="AA260" s="237"/>
      <c r="AC260" s="237"/>
      <c r="AD260" s="237"/>
      <c r="AE260" s="237"/>
      <c r="AF260" s="237"/>
    </row>
    <row r="261" customFormat="false" ht="20.25" hidden="false" customHeight="false" outlineLevel="0" collapsed="false">
      <c r="AA261" s="237"/>
      <c r="AC261" s="237"/>
      <c r="AD261" s="237"/>
      <c r="AE261" s="237"/>
      <c r="AF261" s="237"/>
    </row>
    <row r="262" customFormat="false" ht="20.25" hidden="false" customHeight="false" outlineLevel="0" collapsed="false">
      <c r="AA262" s="237"/>
      <c r="AC262" s="237"/>
      <c r="AD262" s="237"/>
      <c r="AE262" s="237"/>
      <c r="AF262" s="237"/>
    </row>
    <row r="263" customFormat="false" ht="20.25" hidden="false" customHeight="false" outlineLevel="0" collapsed="false">
      <c r="AA263" s="237"/>
      <c r="AC263" s="237"/>
      <c r="AD263" s="237"/>
      <c r="AE263" s="237"/>
      <c r="AF263" s="237"/>
    </row>
    <row r="264" customFormat="false" ht="20.25" hidden="false" customHeight="false" outlineLevel="0" collapsed="false">
      <c r="AA264" s="237"/>
      <c r="AC264" s="237"/>
      <c r="AD264" s="237"/>
      <c r="AE264" s="237"/>
      <c r="AF264" s="237"/>
    </row>
    <row r="265" customFormat="false" ht="20.25" hidden="false" customHeight="false" outlineLevel="0" collapsed="false">
      <c r="AA265" s="237"/>
      <c r="AC265" s="237"/>
      <c r="AD265" s="237"/>
      <c r="AE265" s="237"/>
      <c r="AF265" s="237"/>
    </row>
    <row r="266" customFormat="false" ht="20.25" hidden="false" customHeight="false" outlineLevel="0" collapsed="false">
      <c r="AA266" s="237"/>
      <c r="AC266" s="237"/>
      <c r="AD266" s="237"/>
      <c r="AE266" s="237"/>
      <c r="AF266" s="237"/>
    </row>
    <row r="267" customFormat="false" ht="20.25" hidden="false" customHeight="false" outlineLevel="0" collapsed="false">
      <c r="AA267" s="237"/>
      <c r="AC267" s="237"/>
      <c r="AD267" s="237"/>
      <c r="AE267" s="237"/>
      <c r="AF267" s="237"/>
    </row>
    <row r="268" customFormat="false" ht="20.25" hidden="false" customHeight="false" outlineLevel="0" collapsed="false">
      <c r="AA268" s="237"/>
      <c r="AC268" s="237"/>
      <c r="AD268" s="237"/>
      <c r="AE268" s="237"/>
      <c r="AF268" s="237"/>
    </row>
    <row r="269" customFormat="false" ht="20.25" hidden="false" customHeight="false" outlineLevel="0" collapsed="false">
      <c r="AA269" s="237"/>
      <c r="AC269" s="237"/>
      <c r="AD269" s="237"/>
      <c r="AE269" s="237"/>
      <c r="AF269" s="237"/>
    </row>
    <row r="270" customFormat="false" ht="20.25" hidden="false" customHeight="false" outlineLevel="0" collapsed="false">
      <c r="AA270" s="237"/>
      <c r="AC270" s="237"/>
      <c r="AD270" s="237"/>
      <c r="AE270" s="237"/>
      <c r="AF270" s="237"/>
    </row>
    <row r="271" customFormat="false" ht="20.25" hidden="false" customHeight="false" outlineLevel="0" collapsed="false">
      <c r="AA271" s="237"/>
      <c r="AC271" s="237"/>
      <c r="AD271" s="237"/>
      <c r="AE271" s="237"/>
      <c r="AF271" s="237"/>
    </row>
    <row r="272" customFormat="false" ht="20.25" hidden="false" customHeight="false" outlineLevel="0" collapsed="false">
      <c r="AA272" s="237"/>
      <c r="AC272" s="237"/>
      <c r="AD272" s="237"/>
      <c r="AE272" s="237"/>
      <c r="AF272" s="237"/>
    </row>
    <row r="273" customFormat="false" ht="20.25" hidden="false" customHeight="false" outlineLevel="0" collapsed="false">
      <c r="AA273" s="237"/>
      <c r="AC273" s="237"/>
      <c r="AD273" s="237"/>
      <c r="AE273" s="237"/>
      <c r="AF273" s="237"/>
    </row>
    <row r="274" customFormat="false" ht="20.25" hidden="false" customHeight="false" outlineLevel="0" collapsed="false">
      <c r="AA274" s="237"/>
      <c r="AC274" s="237"/>
      <c r="AD274" s="237"/>
      <c r="AE274" s="237"/>
      <c r="AF274" s="237"/>
    </row>
    <row r="275" customFormat="false" ht="20.25" hidden="false" customHeight="false" outlineLevel="0" collapsed="false">
      <c r="AA275" s="237"/>
      <c r="AC275" s="237"/>
      <c r="AD275" s="237"/>
      <c r="AE275" s="237"/>
      <c r="AF275" s="237"/>
    </row>
    <row r="276" customFormat="false" ht="20.25" hidden="false" customHeight="false" outlineLevel="0" collapsed="false">
      <c r="AA276" s="237"/>
      <c r="AC276" s="237"/>
      <c r="AD276" s="237"/>
      <c r="AE276" s="237"/>
      <c r="AF276" s="237"/>
    </row>
    <row r="277" customFormat="false" ht="20.25" hidden="false" customHeight="false" outlineLevel="0" collapsed="false">
      <c r="AA277" s="237"/>
      <c r="AC277" s="237"/>
      <c r="AD277" s="237"/>
      <c r="AE277" s="237"/>
      <c r="AF277" s="237"/>
    </row>
    <row r="278" customFormat="false" ht="20.25" hidden="false" customHeight="false" outlineLevel="0" collapsed="false">
      <c r="AA278" s="237"/>
      <c r="AC278" s="237"/>
      <c r="AD278" s="237"/>
      <c r="AE278" s="237"/>
      <c r="AF278" s="237"/>
    </row>
    <row r="279" customFormat="false" ht="20.25" hidden="false" customHeight="false" outlineLevel="0" collapsed="false">
      <c r="AA279" s="237"/>
      <c r="AC279" s="237"/>
      <c r="AD279" s="237"/>
      <c r="AE279" s="237"/>
      <c r="AF279" s="237"/>
    </row>
    <row r="280" customFormat="false" ht="20.25" hidden="false" customHeight="false" outlineLevel="0" collapsed="false">
      <c r="AA280" s="237"/>
      <c r="AC280" s="237"/>
      <c r="AD280" s="237"/>
      <c r="AE280" s="237"/>
      <c r="AF280" s="237"/>
    </row>
    <row r="281" customFormat="false" ht="20.25" hidden="false" customHeight="false" outlineLevel="0" collapsed="false">
      <c r="AA281" s="237"/>
      <c r="AC281" s="237"/>
      <c r="AD281" s="237"/>
      <c r="AE281" s="237"/>
      <c r="AF281" s="237"/>
    </row>
    <row r="282" customFormat="false" ht="20.25" hidden="false" customHeight="false" outlineLevel="0" collapsed="false">
      <c r="AA282" s="237"/>
      <c r="AC282" s="237"/>
      <c r="AD282" s="237"/>
      <c r="AE282" s="237"/>
      <c r="AF282" s="237"/>
    </row>
    <row r="283" customFormat="false" ht="20.25" hidden="false" customHeight="false" outlineLevel="0" collapsed="false">
      <c r="AA283" s="237"/>
      <c r="AC283" s="237"/>
      <c r="AD283" s="237"/>
      <c r="AE283" s="237"/>
      <c r="AF283" s="237"/>
    </row>
    <row r="284" customFormat="false" ht="20.25" hidden="false" customHeight="false" outlineLevel="0" collapsed="false">
      <c r="AA284" s="237"/>
      <c r="AC284" s="237"/>
      <c r="AD284" s="237"/>
      <c r="AE284" s="237"/>
      <c r="AF284" s="237"/>
    </row>
    <row r="285" customFormat="false" ht="20.25" hidden="false" customHeight="false" outlineLevel="0" collapsed="false">
      <c r="AA285" s="237"/>
      <c r="AC285" s="237"/>
      <c r="AD285" s="237"/>
      <c r="AE285" s="237"/>
      <c r="AF285" s="237"/>
    </row>
    <row r="286" customFormat="false" ht="20.25" hidden="false" customHeight="false" outlineLevel="0" collapsed="false">
      <c r="AA286" s="237"/>
      <c r="AC286" s="237"/>
      <c r="AD286" s="237"/>
      <c r="AE286" s="237"/>
      <c r="AF286" s="237"/>
    </row>
    <row r="287" customFormat="false" ht="20.25" hidden="false" customHeight="false" outlineLevel="0" collapsed="false">
      <c r="AA287" s="237"/>
      <c r="AC287" s="237"/>
      <c r="AD287" s="237"/>
      <c r="AE287" s="237"/>
      <c r="AF287" s="237"/>
    </row>
    <row r="288" customFormat="false" ht="20.25" hidden="false" customHeight="false" outlineLevel="0" collapsed="false">
      <c r="AA288" s="237"/>
      <c r="AC288" s="237"/>
      <c r="AD288" s="237"/>
      <c r="AE288" s="237"/>
      <c r="AF288" s="237"/>
    </row>
    <row r="289" customFormat="false" ht="20.25" hidden="false" customHeight="false" outlineLevel="0" collapsed="false">
      <c r="AA289" s="237"/>
      <c r="AC289" s="237"/>
      <c r="AD289" s="237"/>
      <c r="AE289" s="237"/>
      <c r="AF289" s="237"/>
    </row>
    <row r="290" customFormat="false" ht="20.25" hidden="false" customHeight="false" outlineLevel="0" collapsed="false">
      <c r="AA290" s="237"/>
      <c r="AC290" s="237"/>
      <c r="AD290" s="237"/>
      <c r="AE290" s="237"/>
      <c r="AF290" s="237"/>
    </row>
    <row r="291" customFormat="false" ht="20.25" hidden="false" customHeight="false" outlineLevel="0" collapsed="false">
      <c r="AA291" s="237"/>
      <c r="AC291" s="237"/>
      <c r="AD291" s="237"/>
      <c r="AE291" s="237"/>
      <c r="AF291" s="237"/>
    </row>
    <row r="292" customFormat="false" ht="20.25" hidden="false" customHeight="false" outlineLevel="0" collapsed="false">
      <c r="AA292" s="237"/>
      <c r="AC292" s="237"/>
      <c r="AD292" s="237"/>
      <c r="AE292" s="237"/>
      <c r="AF292" s="237"/>
    </row>
    <row r="293" customFormat="false" ht="20.25" hidden="false" customHeight="false" outlineLevel="0" collapsed="false">
      <c r="AA293" s="237"/>
      <c r="AC293" s="237"/>
      <c r="AD293" s="237"/>
      <c r="AE293" s="237"/>
      <c r="AF293" s="237"/>
    </row>
    <row r="294" customFormat="false" ht="20.25" hidden="false" customHeight="false" outlineLevel="0" collapsed="false">
      <c r="AA294" s="237"/>
      <c r="AC294" s="237"/>
      <c r="AD294" s="237"/>
      <c r="AE294" s="237"/>
      <c r="AF294" s="237"/>
    </row>
    <row r="295" customFormat="false" ht="20.25" hidden="false" customHeight="false" outlineLevel="0" collapsed="false">
      <c r="AA295" s="237"/>
      <c r="AC295" s="237"/>
      <c r="AD295" s="237"/>
      <c r="AE295" s="237"/>
      <c r="AF295" s="237"/>
    </row>
    <row r="296" customFormat="false" ht="20.25" hidden="false" customHeight="false" outlineLevel="0" collapsed="false">
      <c r="AA296" s="237"/>
      <c r="AC296" s="237"/>
      <c r="AD296" s="237"/>
      <c r="AE296" s="237"/>
      <c r="AF296" s="237"/>
    </row>
    <row r="297" customFormat="false" ht="20.25" hidden="false" customHeight="false" outlineLevel="0" collapsed="false">
      <c r="AA297" s="237"/>
      <c r="AC297" s="237"/>
      <c r="AD297" s="237"/>
      <c r="AE297" s="237"/>
      <c r="AF297" s="237"/>
    </row>
    <row r="298" customFormat="false" ht="20.25" hidden="false" customHeight="false" outlineLevel="0" collapsed="false">
      <c r="AA298" s="237"/>
      <c r="AC298" s="237"/>
      <c r="AD298" s="237"/>
      <c r="AE298" s="237"/>
      <c r="AF298" s="237"/>
    </row>
    <row r="299" customFormat="false" ht="20.25" hidden="false" customHeight="false" outlineLevel="0" collapsed="false">
      <c r="AA299" s="237"/>
      <c r="AC299" s="237"/>
      <c r="AD299" s="237"/>
      <c r="AE299" s="237"/>
      <c r="AF299" s="237"/>
    </row>
    <row r="300" customFormat="false" ht="20.25" hidden="false" customHeight="false" outlineLevel="0" collapsed="false">
      <c r="AA300" s="237"/>
      <c r="AC300" s="237"/>
      <c r="AD300" s="237"/>
      <c r="AE300" s="237"/>
      <c r="AF300" s="237"/>
    </row>
    <row r="301" customFormat="false" ht="20.25" hidden="false" customHeight="false" outlineLevel="0" collapsed="false">
      <c r="AA301" s="237"/>
      <c r="AC301" s="237"/>
      <c r="AD301" s="237"/>
      <c r="AE301" s="237"/>
      <c r="AF301" s="237"/>
    </row>
    <row r="302" customFormat="false" ht="20.25" hidden="false" customHeight="false" outlineLevel="0" collapsed="false">
      <c r="AA302" s="237"/>
      <c r="AC302" s="237"/>
      <c r="AD302" s="237"/>
      <c r="AE302" s="237"/>
      <c r="AF302" s="237"/>
    </row>
    <row r="303" customFormat="false" ht="20.25" hidden="false" customHeight="false" outlineLevel="0" collapsed="false">
      <c r="AA303" s="237"/>
      <c r="AC303" s="237"/>
      <c r="AD303" s="237"/>
      <c r="AE303" s="237"/>
      <c r="AF303" s="237"/>
    </row>
    <row r="304" customFormat="false" ht="20.25" hidden="false" customHeight="false" outlineLevel="0" collapsed="false">
      <c r="AA304" s="237"/>
      <c r="AC304" s="237"/>
      <c r="AD304" s="237"/>
      <c r="AE304" s="237"/>
      <c r="AF304" s="237"/>
    </row>
    <row r="305" customFormat="false" ht="20.25" hidden="false" customHeight="false" outlineLevel="0" collapsed="false">
      <c r="AA305" s="237"/>
      <c r="AC305" s="237"/>
      <c r="AD305" s="237"/>
      <c r="AE305" s="237"/>
      <c r="AF305" s="237"/>
    </row>
    <row r="306" customFormat="false" ht="20.25" hidden="false" customHeight="false" outlineLevel="0" collapsed="false">
      <c r="AA306" s="237"/>
      <c r="AC306" s="237"/>
      <c r="AD306" s="237"/>
      <c r="AE306" s="237"/>
      <c r="AF306" s="237"/>
    </row>
    <row r="307" customFormat="false" ht="20.25" hidden="false" customHeight="false" outlineLevel="0" collapsed="false">
      <c r="AA307" s="237"/>
      <c r="AC307" s="237"/>
      <c r="AD307" s="237"/>
      <c r="AE307" s="237"/>
      <c r="AF307" s="237"/>
    </row>
    <row r="308" customFormat="false" ht="20.25" hidden="false" customHeight="false" outlineLevel="0" collapsed="false">
      <c r="AA308" s="237"/>
      <c r="AC308" s="237"/>
      <c r="AD308" s="237"/>
      <c r="AE308" s="237"/>
      <c r="AF308" s="237"/>
    </row>
    <row r="309" customFormat="false" ht="20.25" hidden="false" customHeight="false" outlineLevel="0" collapsed="false">
      <c r="AA309" s="237"/>
      <c r="AC309" s="237"/>
      <c r="AD309" s="237"/>
      <c r="AE309" s="237"/>
      <c r="AF309" s="237"/>
    </row>
    <row r="310" customFormat="false" ht="20.25" hidden="false" customHeight="false" outlineLevel="0" collapsed="false">
      <c r="AA310" s="237"/>
      <c r="AC310" s="237"/>
      <c r="AD310" s="237"/>
      <c r="AE310" s="237"/>
      <c r="AF310" s="237"/>
    </row>
    <row r="311" customFormat="false" ht="20.25" hidden="false" customHeight="false" outlineLevel="0" collapsed="false">
      <c r="AA311" s="237"/>
      <c r="AC311" s="237"/>
      <c r="AD311" s="237"/>
      <c r="AE311" s="237"/>
      <c r="AF311" s="237"/>
    </row>
    <row r="312" customFormat="false" ht="20.25" hidden="false" customHeight="false" outlineLevel="0" collapsed="false">
      <c r="AA312" s="237"/>
      <c r="AC312" s="237"/>
      <c r="AD312" s="237"/>
      <c r="AE312" s="237"/>
      <c r="AF312" s="237"/>
    </row>
    <row r="313" customFormat="false" ht="20.25" hidden="false" customHeight="false" outlineLevel="0" collapsed="false">
      <c r="AA313" s="237"/>
      <c r="AC313" s="237"/>
      <c r="AD313" s="237"/>
      <c r="AE313" s="237"/>
      <c r="AF313" s="237"/>
    </row>
    <row r="314" customFormat="false" ht="20.25" hidden="false" customHeight="false" outlineLevel="0" collapsed="false">
      <c r="AA314" s="237"/>
      <c r="AC314" s="237"/>
      <c r="AD314" s="237"/>
      <c r="AE314" s="237"/>
      <c r="AF314" s="237"/>
    </row>
    <row r="315" customFormat="false" ht="20.25" hidden="false" customHeight="false" outlineLevel="0" collapsed="false">
      <c r="AA315" s="237"/>
      <c r="AC315" s="237"/>
      <c r="AD315" s="237"/>
      <c r="AE315" s="237"/>
      <c r="AF315" s="237"/>
    </row>
    <row r="316" customFormat="false" ht="20.25" hidden="false" customHeight="false" outlineLevel="0" collapsed="false">
      <c r="AA316" s="237"/>
      <c r="AC316" s="237"/>
      <c r="AD316" s="237"/>
      <c r="AE316" s="237"/>
      <c r="AF316" s="237"/>
    </row>
    <row r="317" customFormat="false" ht="20.25" hidden="false" customHeight="false" outlineLevel="0" collapsed="false">
      <c r="AA317" s="237"/>
      <c r="AC317" s="237"/>
      <c r="AD317" s="237"/>
      <c r="AE317" s="237"/>
      <c r="AF317" s="237"/>
    </row>
    <row r="318" customFormat="false" ht="20.25" hidden="false" customHeight="false" outlineLevel="0" collapsed="false">
      <c r="AA318" s="237"/>
      <c r="AC318" s="237"/>
      <c r="AD318" s="237"/>
      <c r="AE318" s="237"/>
      <c r="AF318" s="237"/>
    </row>
    <row r="319" customFormat="false" ht="20.25" hidden="false" customHeight="false" outlineLevel="0" collapsed="false">
      <c r="AA319" s="237"/>
      <c r="AC319" s="237"/>
      <c r="AD319" s="237"/>
      <c r="AE319" s="237"/>
      <c r="AF319" s="237"/>
    </row>
    <row r="320" customFormat="false" ht="20.25" hidden="false" customHeight="false" outlineLevel="0" collapsed="false">
      <c r="AA320" s="237"/>
      <c r="AC320" s="237"/>
      <c r="AD320" s="237"/>
      <c r="AE320" s="237"/>
      <c r="AF320" s="237"/>
    </row>
    <row r="321" customFormat="false" ht="20.25" hidden="false" customHeight="false" outlineLevel="0" collapsed="false">
      <c r="AA321" s="237"/>
      <c r="AC321" s="237"/>
      <c r="AD321" s="237"/>
      <c r="AE321" s="237"/>
      <c r="AF321" s="237"/>
    </row>
    <row r="322" customFormat="false" ht="20.25" hidden="false" customHeight="false" outlineLevel="0" collapsed="false">
      <c r="AA322" s="237"/>
      <c r="AC322" s="237"/>
      <c r="AD322" s="237"/>
      <c r="AE322" s="237"/>
      <c r="AF322" s="237"/>
    </row>
    <row r="323" customFormat="false" ht="20.25" hidden="false" customHeight="false" outlineLevel="0" collapsed="false">
      <c r="AA323" s="237"/>
      <c r="AC323" s="237"/>
      <c r="AD323" s="237"/>
      <c r="AE323" s="237"/>
      <c r="AF323" s="237"/>
    </row>
    <row r="324" customFormat="false" ht="20.25" hidden="false" customHeight="false" outlineLevel="0" collapsed="false">
      <c r="AA324" s="237"/>
      <c r="AC324" s="237"/>
      <c r="AD324" s="237"/>
      <c r="AE324" s="237"/>
      <c r="AF324" s="237"/>
    </row>
    <row r="325" customFormat="false" ht="20.25" hidden="false" customHeight="false" outlineLevel="0" collapsed="false">
      <c r="AA325" s="237"/>
      <c r="AC325" s="237"/>
      <c r="AD325" s="237"/>
      <c r="AE325" s="237"/>
      <c r="AF325" s="237"/>
    </row>
    <row r="326" customFormat="false" ht="20.25" hidden="false" customHeight="false" outlineLevel="0" collapsed="false">
      <c r="AA326" s="237"/>
      <c r="AC326" s="237"/>
      <c r="AD326" s="237"/>
      <c r="AE326" s="237"/>
      <c r="AF326" s="237"/>
    </row>
    <row r="327" customFormat="false" ht="20.25" hidden="false" customHeight="false" outlineLevel="0" collapsed="false">
      <c r="AA327" s="237"/>
      <c r="AC327" s="237"/>
      <c r="AD327" s="237"/>
      <c r="AE327" s="237"/>
      <c r="AF327" s="237"/>
    </row>
    <row r="328" customFormat="false" ht="20.25" hidden="false" customHeight="false" outlineLevel="0" collapsed="false">
      <c r="AA328" s="237"/>
      <c r="AC328" s="237"/>
      <c r="AD328" s="237"/>
      <c r="AE328" s="237"/>
      <c r="AF328" s="237"/>
    </row>
    <row r="329" customFormat="false" ht="20.25" hidden="false" customHeight="false" outlineLevel="0" collapsed="false">
      <c r="AA329" s="237"/>
      <c r="AC329" s="237"/>
      <c r="AD329" s="237"/>
      <c r="AE329" s="237"/>
      <c r="AF329" s="237"/>
    </row>
    <row r="330" customFormat="false" ht="20.25" hidden="false" customHeight="false" outlineLevel="0" collapsed="false">
      <c r="AA330" s="237"/>
      <c r="AC330" s="237"/>
      <c r="AD330" s="237"/>
      <c r="AE330" s="237"/>
      <c r="AF330" s="237"/>
    </row>
    <row r="331" customFormat="false" ht="20.25" hidden="false" customHeight="false" outlineLevel="0" collapsed="false">
      <c r="AA331" s="237"/>
      <c r="AC331" s="237"/>
      <c r="AD331" s="237"/>
      <c r="AE331" s="237"/>
      <c r="AF331" s="237"/>
    </row>
    <row r="332" customFormat="false" ht="20.25" hidden="false" customHeight="false" outlineLevel="0" collapsed="false">
      <c r="AA332" s="237"/>
      <c r="AC332" s="237"/>
      <c r="AD332" s="237"/>
      <c r="AE332" s="237"/>
      <c r="AF332" s="237"/>
    </row>
    <row r="333" customFormat="false" ht="20.25" hidden="false" customHeight="false" outlineLevel="0" collapsed="false">
      <c r="AA333" s="237"/>
      <c r="AC333" s="237"/>
      <c r="AD333" s="237"/>
      <c r="AE333" s="237"/>
      <c r="AF333" s="237"/>
    </row>
    <row r="334" customFormat="false" ht="20.25" hidden="false" customHeight="false" outlineLevel="0" collapsed="false">
      <c r="AA334" s="237"/>
      <c r="AC334" s="237"/>
      <c r="AD334" s="237"/>
      <c r="AE334" s="237"/>
      <c r="AF334" s="237"/>
    </row>
    <row r="335" customFormat="false" ht="20.25" hidden="false" customHeight="false" outlineLevel="0" collapsed="false">
      <c r="AA335" s="237"/>
      <c r="AC335" s="237"/>
      <c r="AD335" s="237"/>
      <c r="AE335" s="237"/>
      <c r="AF335" s="237"/>
    </row>
    <row r="336" customFormat="false" ht="20.25" hidden="false" customHeight="false" outlineLevel="0" collapsed="false">
      <c r="AA336" s="237"/>
      <c r="AC336" s="237"/>
      <c r="AD336" s="237"/>
      <c r="AE336" s="237"/>
      <c r="AF336" s="237"/>
    </row>
    <row r="337" customFormat="false" ht="20.25" hidden="false" customHeight="false" outlineLevel="0" collapsed="false">
      <c r="AA337" s="237"/>
      <c r="AC337" s="237"/>
      <c r="AD337" s="237"/>
      <c r="AE337" s="237"/>
      <c r="AF337" s="237"/>
    </row>
    <row r="338" customFormat="false" ht="20.25" hidden="false" customHeight="false" outlineLevel="0" collapsed="false">
      <c r="AA338" s="237"/>
      <c r="AC338" s="237"/>
      <c r="AD338" s="237"/>
      <c r="AE338" s="237"/>
      <c r="AF338" s="237"/>
    </row>
    <row r="339" customFormat="false" ht="20.25" hidden="false" customHeight="false" outlineLevel="0" collapsed="false">
      <c r="AA339" s="237"/>
      <c r="AC339" s="237"/>
      <c r="AD339" s="237"/>
      <c r="AE339" s="237"/>
      <c r="AF339" s="237"/>
    </row>
    <row r="340" customFormat="false" ht="20.25" hidden="false" customHeight="false" outlineLevel="0" collapsed="false">
      <c r="AA340" s="237"/>
      <c r="AC340" s="237"/>
      <c r="AD340" s="237"/>
      <c r="AE340" s="237"/>
      <c r="AF340" s="237"/>
    </row>
    <row r="341" customFormat="false" ht="20.25" hidden="false" customHeight="false" outlineLevel="0" collapsed="false">
      <c r="AA341" s="237"/>
      <c r="AC341" s="237"/>
      <c r="AD341" s="237"/>
      <c r="AE341" s="237"/>
      <c r="AF341" s="237"/>
    </row>
    <row r="342" customFormat="false" ht="20.25" hidden="false" customHeight="false" outlineLevel="0" collapsed="false">
      <c r="AA342" s="237"/>
      <c r="AC342" s="237"/>
      <c r="AD342" s="237"/>
      <c r="AE342" s="237"/>
      <c r="AF342" s="237"/>
    </row>
    <row r="343" customFormat="false" ht="20.25" hidden="false" customHeight="false" outlineLevel="0" collapsed="false">
      <c r="AA343" s="237"/>
      <c r="AC343" s="237"/>
      <c r="AD343" s="237"/>
      <c r="AE343" s="237"/>
      <c r="AF343" s="237"/>
    </row>
    <row r="344" customFormat="false" ht="20.25" hidden="false" customHeight="false" outlineLevel="0" collapsed="false">
      <c r="AA344" s="237"/>
      <c r="AC344" s="237"/>
      <c r="AD344" s="237"/>
      <c r="AE344" s="237"/>
      <c r="AF344" s="237"/>
    </row>
    <row r="345" customFormat="false" ht="20.25" hidden="false" customHeight="false" outlineLevel="0" collapsed="false">
      <c r="AA345" s="237"/>
      <c r="AC345" s="237"/>
      <c r="AD345" s="237"/>
      <c r="AE345" s="237"/>
      <c r="AF345" s="237"/>
    </row>
    <row r="346" customFormat="false" ht="20.25" hidden="false" customHeight="false" outlineLevel="0" collapsed="false">
      <c r="AA346" s="237"/>
      <c r="AC346" s="237"/>
      <c r="AD346" s="237"/>
      <c r="AE346" s="237"/>
      <c r="AF346" s="237"/>
    </row>
    <row r="347" customFormat="false" ht="20.25" hidden="false" customHeight="false" outlineLevel="0" collapsed="false">
      <c r="AA347" s="237"/>
      <c r="AC347" s="237"/>
      <c r="AD347" s="237"/>
      <c r="AE347" s="237"/>
      <c r="AF347" s="237"/>
    </row>
    <row r="348" customFormat="false" ht="20.25" hidden="false" customHeight="false" outlineLevel="0" collapsed="false">
      <c r="AA348" s="237"/>
      <c r="AC348" s="237"/>
      <c r="AD348" s="237"/>
      <c r="AE348" s="237"/>
      <c r="AF348" s="237"/>
    </row>
    <row r="349" customFormat="false" ht="20.25" hidden="false" customHeight="false" outlineLevel="0" collapsed="false">
      <c r="AA349" s="237"/>
      <c r="AC349" s="237"/>
      <c r="AD349" s="237"/>
      <c r="AE349" s="237"/>
      <c r="AF349" s="237"/>
    </row>
    <row r="350" customFormat="false" ht="20.25" hidden="false" customHeight="false" outlineLevel="0" collapsed="false">
      <c r="AA350" s="237"/>
      <c r="AC350" s="237"/>
      <c r="AD350" s="237"/>
      <c r="AE350" s="237"/>
      <c r="AF350" s="237"/>
    </row>
    <row r="351" customFormat="false" ht="20.25" hidden="false" customHeight="false" outlineLevel="0" collapsed="false">
      <c r="AA351" s="237"/>
      <c r="AC351" s="237"/>
      <c r="AD351" s="237"/>
      <c r="AE351" s="237"/>
      <c r="AF351" s="237"/>
    </row>
    <row r="352" customFormat="false" ht="20.25" hidden="false" customHeight="false" outlineLevel="0" collapsed="false">
      <c r="AA352" s="237"/>
      <c r="AC352" s="237"/>
      <c r="AD352" s="237"/>
      <c r="AE352" s="237"/>
      <c r="AF352" s="237"/>
    </row>
    <row r="353" customFormat="false" ht="20.25" hidden="false" customHeight="false" outlineLevel="0" collapsed="false">
      <c r="AA353" s="237"/>
      <c r="AC353" s="237"/>
      <c r="AD353" s="237"/>
      <c r="AE353" s="237"/>
      <c r="AF353" s="237"/>
    </row>
    <row r="354" customFormat="false" ht="20.25" hidden="false" customHeight="false" outlineLevel="0" collapsed="false">
      <c r="AA354" s="237"/>
      <c r="AC354" s="237"/>
      <c r="AD354" s="237"/>
      <c r="AE354" s="237"/>
      <c r="AF354" s="237"/>
    </row>
    <row r="355" customFormat="false" ht="20.25" hidden="false" customHeight="false" outlineLevel="0" collapsed="false">
      <c r="AA355" s="237"/>
      <c r="AC355" s="237"/>
      <c r="AD355" s="237"/>
      <c r="AE355" s="237"/>
      <c r="AF355" s="237"/>
    </row>
    <row r="356" customFormat="false" ht="20.25" hidden="false" customHeight="false" outlineLevel="0" collapsed="false">
      <c r="AA356" s="237"/>
      <c r="AC356" s="237"/>
      <c r="AD356" s="237"/>
      <c r="AE356" s="237"/>
      <c r="AF356" s="237"/>
    </row>
    <row r="357" customFormat="false" ht="20.25" hidden="false" customHeight="false" outlineLevel="0" collapsed="false">
      <c r="AA357" s="237"/>
      <c r="AC357" s="237"/>
      <c r="AD357" s="237"/>
      <c r="AE357" s="237"/>
      <c r="AF357" s="237"/>
    </row>
    <row r="358" customFormat="false" ht="20.25" hidden="false" customHeight="false" outlineLevel="0" collapsed="false">
      <c r="AA358" s="237"/>
      <c r="AC358" s="237"/>
      <c r="AD358" s="237"/>
      <c r="AE358" s="237"/>
      <c r="AF358" s="237"/>
    </row>
    <row r="359" customFormat="false" ht="20.25" hidden="false" customHeight="false" outlineLevel="0" collapsed="false">
      <c r="AA359" s="237"/>
      <c r="AC359" s="237"/>
      <c r="AD359" s="237"/>
      <c r="AE359" s="237"/>
      <c r="AF359" s="237"/>
    </row>
    <row r="360" customFormat="false" ht="20.25" hidden="false" customHeight="false" outlineLevel="0" collapsed="false">
      <c r="AA360" s="237"/>
      <c r="AC360" s="237"/>
      <c r="AD360" s="237"/>
      <c r="AE360" s="237"/>
      <c r="AF360" s="237"/>
    </row>
    <row r="361" customFormat="false" ht="20.25" hidden="false" customHeight="false" outlineLevel="0" collapsed="false">
      <c r="AA361" s="237"/>
      <c r="AC361" s="237"/>
      <c r="AD361" s="237"/>
      <c r="AE361" s="237"/>
      <c r="AF361" s="237"/>
    </row>
    <row r="362" customFormat="false" ht="20.25" hidden="false" customHeight="false" outlineLevel="0" collapsed="false">
      <c r="AA362" s="237"/>
      <c r="AC362" s="237"/>
      <c r="AD362" s="237"/>
      <c r="AE362" s="237"/>
      <c r="AF362" s="237"/>
    </row>
    <row r="363" customFormat="false" ht="20.25" hidden="false" customHeight="false" outlineLevel="0" collapsed="false">
      <c r="AA363" s="237"/>
      <c r="AC363" s="237"/>
      <c r="AD363" s="237"/>
      <c r="AE363" s="237"/>
      <c r="AF363" s="237"/>
    </row>
    <row r="364" customFormat="false" ht="20.25" hidden="false" customHeight="false" outlineLevel="0" collapsed="false">
      <c r="AA364" s="237"/>
      <c r="AC364" s="237"/>
      <c r="AD364" s="237"/>
      <c r="AE364" s="237"/>
      <c r="AF364" s="237"/>
    </row>
    <row r="365" customFormat="false" ht="20.25" hidden="false" customHeight="false" outlineLevel="0" collapsed="false">
      <c r="AA365" s="237"/>
      <c r="AC365" s="237"/>
      <c r="AD365" s="237"/>
      <c r="AE365" s="237"/>
      <c r="AF365" s="237"/>
    </row>
    <row r="366" customFormat="false" ht="20.25" hidden="false" customHeight="false" outlineLevel="0" collapsed="false">
      <c r="AA366" s="237"/>
      <c r="AC366" s="237"/>
      <c r="AD366" s="237"/>
      <c r="AE366" s="237"/>
      <c r="AF366" s="237"/>
    </row>
    <row r="367" customFormat="false" ht="20.25" hidden="false" customHeight="false" outlineLevel="0" collapsed="false">
      <c r="AA367" s="237"/>
      <c r="AC367" s="237"/>
      <c r="AD367" s="237"/>
      <c r="AE367" s="237"/>
      <c r="AF367" s="237"/>
    </row>
    <row r="368" customFormat="false" ht="20.25" hidden="false" customHeight="false" outlineLevel="0" collapsed="false">
      <c r="AA368" s="237"/>
      <c r="AC368" s="237"/>
      <c r="AD368" s="237"/>
      <c r="AE368" s="237"/>
      <c r="AF368" s="237"/>
    </row>
    <row r="369" customFormat="false" ht="20.25" hidden="false" customHeight="false" outlineLevel="0" collapsed="false">
      <c r="AA369" s="237"/>
      <c r="AC369" s="237"/>
      <c r="AD369" s="237"/>
      <c r="AE369" s="237"/>
      <c r="AF369" s="237"/>
    </row>
    <row r="370" customFormat="false" ht="20.25" hidden="false" customHeight="false" outlineLevel="0" collapsed="false">
      <c r="AA370" s="237"/>
      <c r="AC370" s="237"/>
      <c r="AD370" s="237"/>
      <c r="AE370" s="237"/>
      <c r="AF370" s="237"/>
    </row>
    <row r="371" customFormat="false" ht="20.25" hidden="false" customHeight="false" outlineLevel="0" collapsed="false">
      <c r="AA371" s="237"/>
      <c r="AC371" s="237"/>
      <c r="AD371" s="237"/>
      <c r="AE371" s="237"/>
      <c r="AF371" s="237"/>
    </row>
    <row r="372" customFormat="false" ht="20.25" hidden="false" customHeight="false" outlineLevel="0" collapsed="false">
      <c r="AA372" s="237"/>
      <c r="AC372" s="237"/>
      <c r="AD372" s="237"/>
      <c r="AE372" s="237"/>
      <c r="AF372" s="237"/>
    </row>
    <row r="373" customFormat="false" ht="20.25" hidden="false" customHeight="false" outlineLevel="0" collapsed="false">
      <c r="AA373" s="237"/>
      <c r="AC373" s="237"/>
      <c r="AD373" s="237"/>
      <c r="AE373" s="237"/>
      <c r="AF373" s="237"/>
    </row>
    <row r="374" customFormat="false" ht="20.25" hidden="false" customHeight="false" outlineLevel="0" collapsed="false">
      <c r="AA374" s="237"/>
      <c r="AC374" s="237"/>
      <c r="AD374" s="237"/>
      <c r="AE374" s="237"/>
      <c r="AF374" s="237"/>
    </row>
    <row r="375" customFormat="false" ht="20.25" hidden="false" customHeight="false" outlineLevel="0" collapsed="false">
      <c r="AA375" s="237"/>
      <c r="AC375" s="237"/>
      <c r="AD375" s="237"/>
      <c r="AE375" s="237"/>
      <c r="AF375" s="237"/>
    </row>
    <row r="376" customFormat="false" ht="20.25" hidden="false" customHeight="false" outlineLevel="0" collapsed="false">
      <c r="AA376" s="237"/>
      <c r="AC376" s="237"/>
      <c r="AD376" s="237"/>
      <c r="AE376" s="237"/>
      <c r="AF376" s="237"/>
    </row>
    <row r="377" customFormat="false" ht="20.25" hidden="false" customHeight="false" outlineLevel="0" collapsed="false">
      <c r="AA377" s="237"/>
      <c r="AC377" s="237"/>
      <c r="AD377" s="237"/>
      <c r="AE377" s="237"/>
      <c r="AF377" s="237"/>
    </row>
    <row r="378" customFormat="false" ht="20.25" hidden="false" customHeight="false" outlineLevel="0" collapsed="false">
      <c r="AA378" s="237"/>
      <c r="AC378" s="237"/>
      <c r="AD378" s="237"/>
      <c r="AE378" s="237"/>
      <c r="AF378" s="237"/>
    </row>
    <row r="379" customFormat="false" ht="20.25" hidden="false" customHeight="false" outlineLevel="0" collapsed="false">
      <c r="AA379" s="237"/>
      <c r="AC379" s="237"/>
      <c r="AD379" s="237"/>
      <c r="AE379" s="237"/>
      <c r="AF379" s="237"/>
    </row>
    <row r="380" customFormat="false" ht="20.25" hidden="false" customHeight="false" outlineLevel="0" collapsed="false">
      <c r="AA380" s="237"/>
      <c r="AC380" s="237"/>
      <c r="AD380" s="237"/>
      <c r="AE380" s="237"/>
      <c r="AF380" s="237"/>
    </row>
    <row r="381" customFormat="false" ht="20.25" hidden="false" customHeight="false" outlineLevel="0" collapsed="false">
      <c r="AA381" s="237"/>
      <c r="AC381" s="237"/>
      <c r="AD381" s="237"/>
      <c r="AE381" s="237"/>
      <c r="AF381" s="237"/>
    </row>
    <row r="382" customFormat="false" ht="20.25" hidden="false" customHeight="false" outlineLevel="0" collapsed="false">
      <c r="AA382" s="237"/>
      <c r="AC382" s="237"/>
      <c r="AD382" s="237"/>
      <c r="AE382" s="237"/>
      <c r="AF382" s="237"/>
    </row>
    <row r="383" customFormat="false" ht="20.25" hidden="false" customHeight="false" outlineLevel="0" collapsed="false">
      <c r="AA383" s="237"/>
      <c r="AC383" s="237"/>
      <c r="AD383" s="237"/>
      <c r="AE383" s="237"/>
      <c r="AF383" s="237"/>
    </row>
    <row r="384" customFormat="false" ht="20.25" hidden="false" customHeight="false" outlineLevel="0" collapsed="false">
      <c r="AA384" s="237"/>
      <c r="AC384" s="237"/>
      <c r="AD384" s="237"/>
      <c r="AE384" s="237"/>
      <c r="AF384" s="237"/>
    </row>
    <row r="385" customFormat="false" ht="20.25" hidden="false" customHeight="false" outlineLevel="0" collapsed="false">
      <c r="AA385" s="237"/>
      <c r="AC385" s="237"/>
      <c r="AD385" s="237"/>
      <c r="AE385" s="237"/>
      <c r="AF385" s="237"/>
    </row>
    <row r="386" customFormat="false" ht="20.25" hidden="false" customHeight="false" outlineLevel="0" collapsed="false">
      <c r="AA386" s="237"/>
      <c r="AC386" s="237"/>
      <c r="AD386" s="237"/>
      <c r="AE386" s="237"/>
      <c r="AF386" s="237"/>
    </row>
    <row r="387" customFormat="false" ht="20.25" hidden="false" customHeight="false" outlineLevel="0" collapsed="false">
      <c r="AA387" s="237"/>
      <c r="AC387" s="237"/>
      <c r="AD387" s="237"/>
      <c r="AE387" s="237"/>
      <c r="AF387" s="237"/>
    </row>
    <row r="388" customFormat="false" ht="20.25" hidden="false" customHeight="false" outlineLevel="0" collapsed="false">
      <c r="AA388" s="237"/>
      <c r="AC388" s="237"/>
      <c r="AD388" s="237"/>
      <c r="AE388" s="237"/>
      <c r="AF388" s="237"/>
    </row>
    <row r="389" customFormat="false" ht="20.25" hidden="false" customHeight="false" outlineLevel="0" collapsed="false">
      <c r="AA389" s="237"/>
      <c r="AC389" s="237"/>
      <c r="AD389" s="237"/>
      <c r="AE389" s="237"/>
      <c r="AF389" s="237"/>
    </row>
    <row r="390" customFormat="false" ht="20.25" hidden="false" customHeight="false" outlineLevel="0" collapsed="false">
      <c r="AA390" s="237"/>
      <c r="AC390" s="237"/>
      <c r="AD390" s="237"/>
      <c r="AE390" s="237"/>
      <c r="AF390" s="237"/>
    </row>
    <row r="391" customFormat="false" ht="20.25" hidden="false" customHeight="false" outlineLevel="0" collapsed="false">
      <c r="AA391" s="237"/>
      <c r="AC391" s="237"/>
      <c r="AD391" s="237"/>
      <c r="AE391" s="237"/>
      <c r="AF391" s="237"/>
    </row>
    <row r="392" customFormat="false" ht="20.25" hidden="false" customHeight="false" outlineLevel="0" collapsed="false">
      <c r="AA392" s="237"/>
      <c r="AC392" s="237"/>
      <c r="AD392" s="237"/>
      <c r="AE392" s="237"/>
      <c r="AF392" s="237"/>
    </row>
    <row r="393" customFormat="false" ht="20.25" hidden="false" customHeight="false" outlineLevel="0" collapsed="false">
      <c r="AA393" s="237"/>
      <c r="AC393" s="237"/>
      <c r="AD393" s="237"/>
      <c r="AE393" s="237"/>
      <c r="AF393" s="237"/>
    </row>
    <row r="394" customFormat="false" ht="20.25" hidden="false" customHeight="false" outlineLevel="0" collapsed="false">
      <c r="AA394" s="237"/>
      <c r="AC394" s="237"/>
      <c r="AD394" s="237"/>
      <c r="AE394" s="237"/>
      <c r="AF394" s="237"/>
    </row>
    <row r="395" customFormat="false" ht="20.25" hidden="false" customHeight="false" outlineLevel="0" collapsed="false">
      <c r="AA395" s="237"/>
      <c r="AC395" s="237"/>
      <c r="AD395" s="237"/>
      <c r="AE395" s="237"/>
      <c r="AF395" s="237"/>
    </row>
    <row r="396" customFormat="false" ht="20.25" hidden="false" customHeight="false" outlineLevel="0" collapsed="false">
      <c r="AA396" s="237"/>
      <c r="AC396" s="237"/>
      <c r="AD396" s="237"/>
      <c r="AE396" s="237"/>
      <c r="AF396" s="237"/>
    </row>
    <row r="397" customFormat="false" ht="20.25" hidden="false" customHeight="false" outlineLevel="0" collapsed="false">
      <c r="AA397" s="237"/>
      <c r="AC397" s="237"/>
      <c r="AD397" s="237"/>
      <c r="AE397" s="237"/>
      <c r="AF397" s="237"/>
    </row>
    <row r="398" customFormat="false" ht="20.25" hidden="false" customHeight="false" outlineLevel="0" collapsed="false">
      <c r="AA398" s="237"/>
      <c r="AC398" s="237"/>
      <c r="AD398" s="237"/>
      <c r="AE398" s="237"/>
      <c r="AF398" s="237"/>
    </row>
    <row r="399" customFormat="false" ht="20.25" hidden="false" customHeight="false" outlineLevel="0" collapsed="false">
      <c r="AA399" s="237"/>
      <c r="AC399" s="237"/>
      <c r="AD399" s="237"/>
      <c r="AE399" s="237"/>
      <c r="AF399" s="237"/>
    </row>
    <row r="400" customFormat="false" ht="20.25" hidden="false" customHeight="false" outlineLevel="0" collapsed="false">
      <c r="AA400" s="237"/>
      <c r="AC400" s="237"/>
      <c r="AD400" s="237"/>
      <c r="AE400" s="237"/>
      <c r="AF400" s="237"/>
    </row>
    <row r="401" customFormat="false" ht="20.25" hidden="false" customHeight="false" outlineLevel="0" collapsed="false">
      <c r="AA401" s="237"/>
      <c r="AC401" s="237"/>
      <c r="AD401" s="237"/>
      <c r="AE401" s="237"/>
      <c r="AF401" s="237"/>
    </row>
    <row r="402" customFormat="false" ht="20.25" hidden="false" customHeight="false" outlineLevel="0" collapsed="false">
      <c r="AA402" s="237"/>
      <c r="AC402" s="237"/>
      <c r="AD402" s="237"/>
      <c r="AE402" s="237"/>
      <c r="AF402" s="237"/>
    </row>
    <row r="403" customFormat="false" ht="20.25" hidden="false" customHeight="false" outlineLevel="0" collapsed="false">
      <c r="AA403" s="237"/>
      <c r="AC403" s="237"/>
      <c r="AD403" s="237"/>
      <c r="AE403" s="237"/>
      <c r="AF403" s="237"/>
    </row>
    <row r="404" customFormat="false" ht="20.25" hidden="false" customHeight="false" outlineLevel="0" collapsed="false">
      <c r="AA404" s="237"/>
      <c r="AC404" s="237"/>
      <c r="AD404" s="237"/>
      <c r="AE404" s="237"/>
      <c r="AF404" s="237"/>
    </row>
    <row r="405" customFormat="false" ht="20.25" hidden="false" customHeight="false" outlineLevel="0" collapsed="false">
      <c r="AA405" s="237"/>
      <c r="AC405" s="237"/>
      <c r="AD405" s="237"/>
      <c r="AE405" s="237"/>
      <c r="AF405" s="237"/>
    </row>
    <row r="406" customFormat="false" ht="20.25" hidden="false" customHeight="false" outlineLevel="0" collapsed="false">
      <c r="AA406" s="237"/>
      <c r="AC406" s="237"/>
      <c r="AD406" s="237"/>
      <c r="AE406" s="237"/>
      <c r="AF406" s="237"/>
    </row>
    <row r="407" customFormat="false" ht="20.25" hidden="false" customHeight="false" outlineLevel="0" collapsed="false">
      <c r="AA407" s="237"/>
      <c r="AC407" s="237"/>
      <c r="AD407" s="237"/>
      <c r="AE407" s="237"/>
      <c r="AF407" s="237"/>
    </row>
    <row r="408" customFormat="false" ht="20.25" hidden="false" customHeight="false" outlineLevel="0" collapsed="false">
      <c r="AA408" s="237"/>
      <c r="AC408" s="237"/>
      <c r="AD408" s="237"/>
      <c r="AE408" s="237"/>
      <c r="AF408" s="237"/>
    </row>
    <row r="409" customFormat="false" ht="20.25" hidden="false" customHeight="false" outlineLevel="0" collapsed="false">
      <c r="AA409" s="237"/>
      <c r="AC409" s="237"/>
      <c r="AD409" s="237"/>
      <c r="AE409" s="237"/>
      <c r="AF409" s="237"/>
    </row>
    <row r="410" customFormat="false" ht="20.25" hidden="false" customHeight="false" outlineLevel="0" collapsed="false">
      <c r="AA410" s="237"/>
      <c r="AC410" s="237"/>
      <c r="AD410" s="237"/>
      <c r="AE410" s="237"/>
      <c r="AF410" s="237"/>
    </row>
    <row r="411" customFormat="false" ht="20.25" hidden="false" customHeight="false" outlineLevel="0" collapsed="false">
      <c r="AA411" s="237"/>
      <c r="AC411" s="237"/>
      <c r="AD411" s="237"/>
      <c r="AE411" s="237"/>
      <c r="AF411" s="237"/>
    </row>
    <row r="412" customFormat="false" ht="20.25" hidden="false" customHeight="false" outlineLevel="0" collapsed="false">
      <c r="AA412" s="237"/>
      <c r="AC412" s="237"/>
      <c r="AD412" s="237"/>
      <c r="AE412" s="237"/>
      <c r="AF412" s="237"/>
    </row>
    <row r="413" customFormat="false" ht="20.25" hidden="false" customHeight="false" outlineLevel="0" collapsed="false">
      <c r="AA413" s="237"/>
      <c r="AC413" s="237"/>
      <c r="AD413" s="237"/>
      <c r="AE413" s="237"/>
      <c r="AF413" s="237"/>
    </row>
    <row r="414" customFormat="false" ht="20.25" hidden="false" customHeight="false" outlineLevel="0" collapsed="false">
      <c r="AA414" s="237"/>
      <c r="AC414" s="237"/>
      <c r="AD414" s="237"/>
      <c r="AE414" s="237"/>
      <c r="AF414" s="237"/>
    </row>
    <row r="415" customFormat="false" ht="20.25" hidden="false" customHeight="false" outlineLevel="0" collapsed="false">
      <c r="AA415" s="237"/>
      <c r="AC415" s="237"/>
      <c r="AD415" s="237"/>
      <c r="AE415" s="237"/>
      <c r="AF415" s="237"/>
    </row>
    <row r="416" customFormat="false" ht="20.25" hidden="false" customHeight="false" outlineLevel="0" collapsed="false">
      <c r="AA416" s="237"/>
      <c r="AC416" s="237"/>
      <c r="AD416" s="237"/>
      <c r="AE416" s="237"/>
      <c r="AF416" s="237"/>
    </row>
    <row r="417" customFormat="false" ht="20.25" hidden="false" customHeight="false" outlineLevel="0" collapsed="false">
      <c r="AA417" s="237"/>
      <c r="AC417" s="237"/>
      <c r="AD417" s="237"/>
      <c r="AE417" s="237"/>
      <c r="AF417" s="237"/>
    </row>
    <row r="418" customFormat="false" ht="20.25" hidden="false" customHeight="false" outlineLevel="0" collapsed="false">
      <c r="AA418" s="237"/>
      <c r="AC418" s="237"/>
      <c r="AD418" s="237"/>
      <c r="AE418" s="237"/>
      <c r="AF418" s="237"/>
    </row>
    <row r="419" customFormat="false" ht="20.25" hidden="false" customHeight="false" outlineLevel="0" collapsed="false">
      <c r="AA419" s="237"/>
      <c r="AC419" s="237"/>
      <c r="AD419" s="237"/>
      <c r="AE419" s="237"/>
      <c r="AF419" s="237"/>
    </row>
    <row r="420" customFormat="false" ht="20.25" hidden="false" customHeight="false" outlineLevel="0" collapsed="false">
      <c r="AA420" s="237"/>
      <c r="AC420" s="237"/>
      <c r="AD420" s="237"/>
      <c r="AE420" s="237"/>
      <c r="AF420" s="237"/>
    </row>
    <row r="421" customFormat="false" ht="20.25" hidden="false" customHeight="false" outlineLevel="0" collapsed="false">
      <c r="AA421" s="237"/>
      <c r="AC421" s="237"/>
      <c r="AD421" s="237"/>
      <c r="AE421" s="237"/>
      <c r="AF421" s="237"/>
    </row>
    <row r="422" customFormat="false" ht="20.25" hidden="false" customHeight="false" outlineLevel="0" collapsed="false">
      <c r="AA422" s="237"/>
      <c r="AC422" s="237"/>
      <c r="AD422" s="237"/>
      <c r="AE422" s="237"/>
      <c r="AF422" s="237"/>
    </row>
    <row r="423" customFormat="false" ht="20.25" hidden="false" customHeight="false" outlineLevel="0" collapsed="false">
      <c r="AA423" s="237"/>
      <c r="AC423" s="237"/>
      <c r="AD423" s="237"/>
      <c r="AE423" s="237"/>
      <c r="AF423" s="237"/>
    </row>
    <row r="424" customFormat="false" ht="20.25" hidden="false" customHeight="false" outlineLevel="0" collapsed="false">
      <c r="AA424" s="237"/>
      <c r="AC424" s="237"/>
      <c r="AD424" s="237"/>
      <c r="AE424" s="237"/>
      <c r="AF424" s="237"/>
    </row>
    <row r="425" customFormat="false" ht="20.25" hidden="false" customHeight="false" outlineLevel="0" collapsed="false">
      <c r="AA425" s="237"/>
      <c r="AC425" s="237"/>
      <c r="AD425" s="237"/>
      <c r="AE425" s="237"/>
      <c r="AF425" s="237"/>
    </row>
    <row r="426" customFormat="false" ht="20.25" hidden="false" customHeight="false" outlineLevel="0" collapsed="false">
      <c r="AA426" s="237"/>
      <c r="AC426" s="237"/>
      <c r="AD426" s="237"/>
      <c r="AE426" s="237"/>
      <c r="AF426" s="237"/>
    </row>
    <row r="427" customFormat="false" ht="20.25" hidden="false" customHeight="false" outlineLevel="0" collapsed="false">
      <c r="AA427" s="237"/>
      <c r="AC427" s="237"/>
      <c r="AD427" s="237"/>
      <c r="AE427" s="237"/>
      <c r="AF427" s="237"/>
    </row>
    <row r="428" customFormat="false" ht="20.25" hidden="false" customHeight="false" outlineLevel="0" collapsed="false">
      <c r="AA428" s="237"/>
      <c r="AC428" s="237"/>
      <c r="AD428" s="237"/>
      <c r="AE428" s="237"/>
      <c r="AF428" s="237"/>
    </row>
    <row r="429" customFormat="false" ht="20.25" hidden="false" customHeight="false" outlineLevel="0" collapsed="false">
      <c r="AA429" s="237"/>
      <c r="AC429" s="237"/>
      <c r="AD429" s="237"/>
      <c r="AE429" s="237"/>
      <c r="AF429" s="237"/>
    </row>
    <row r="430" customFormat="false" ht="20.25" hidden="false" customHeight="false" outlineLevel="0" collapsed="false">
      <c r="AA430" s="237"/>
      <c r="AC430" s="237"/>
      <c r="AD430" s="237"/>
      <c r="AE430" s="237"/>
      <c r="AF430" s="237"/>
    </row>
    <row r="431" customFormat="false" ht="20.25" hidden="false" customHeight="false" outlineLevel="0" collapsed="false">
      <c r="AA431" s="237"/>
      <c r="AC431" s="237"/>
      <c r="AD431" s="237"/>
      <c r="AE431" s="237"/>
      <c r="AF431" s="237"/>
    </row>
    <row r="432" customFormat="false" ht="20.25" hidden="false" customHeight="false" outlineLevel="0" collapsed="false">
      <c r="AA432" s="237"/>
      <c r="AC432" s="237"/>
      <c r="AD432" s="237"/>
      <c r="AE432" s="237"/>
      <c r="AF432" s="237"/>
    </row>
    <row r="433" customFormat="false" ht="20.25" hidden="false" customHeight="false" outlineLevel="0" collapsed="false">
      <c r="AA433" s="237"/>
      <c r="AC433" s="237"/>
      <c r="AD433" s="237"/>
      <c r="AE433" s="237"/>
      <c r="AF433" s="237"/>
    </row>
    <row r="434" customFormat="false" ht="20.25" hidden="false" customHeight="false" outlineLevel="0" collapsed="false">
      <c r="AA434" s="237"/>
      <c r="AC434" s="237"/>
      <c r="AD434" s="237"/>
      <c r="AE434" s="237"/>
      <c r="AF434" s="237"/>
    </row>
    <row r="435" customFormat="false" ht="20.25" hidden="false" customHeight="false" outlineLevel="0" collapsed="false">
      <c r="AA435" s="237"/>
      <c r="AC435" s="237"/>
      <c r="AD435" s="237"/>
      <c r="AE435" s="237"/>
      <c r="AF435" s="237"/>
    </row>
    <row r="436" customFormat="false" ht="20.25" hidden="false" customHeight="false" outlineLevel="0" collapsed="false">
      <c r="AA436" s="237"/>
      <c r="AC436" s="237"/>
      <c r="AD436" s="237"/>
      <c r="AE436" s="237"/>
      <c r="AF436" s="237"/>
    </row>
    <row r="437" customFormat="false" ht="20.25" hidden="false" customHeight="false" outlineLevel="0" collapsed="false">
      <c r="AA437" s="237"/>
      <c r="AC437" s="237"/>
      <c r="AD437" s="237"/>
      <c r="AE437" s="237"/>
      <c r="AF437" s="237"/>
    </row>
    <row r="438" customFormat="false" ht="20.25" hidden="false" customHeight="false" outlineLevel="0" collapsed="false">
      <c r="AA438" s="237"/>
      <c r="AC438" s="237"/>
      <c r="AD438" s="237"/>
      <c r="AE438" s="237"/>
      <c r="AF438" s="237"/>
    </row>
    <row r="439" customFormat="false" ht="20.25" hidden="false" customHeight="false" outlineLevel="0" collapsed="false">
      <c r="AA439" s="237"/>
      <c r="AC439" s="237"/>
      <c r="AD439" s="237"/>
      <c r="AE439" s="237"/>
      <c r="AF439" s="237"/>
    </row>
    <row r="440" customFormat="false" ht="20.25" hidden="false" customHeight="false" outlineLevel="0" collapsed="false">
      <c r="AA440" s="237"/>
      <c r="AC440" s="237"/>
      <c r="AD440" s="237"/>
      <c r="AE440" s="237"/>
      <c r="AF440" s="237"/>
    </row>
    <row r="441" customFormat="false" ht="20.25" hidden="false" customHeight="false" outlineLevel="0" collapsed="false">
      <c r="AA441" s="237"/>
      <c r="AC441" s="237"/>
      <c r="AD441" s="237"/>
      <c r="AE441" s="237"/>
      <c r="AF441" s="237"/>
    </row>
    <row r="442" customFormat="false" ht="20.25" hidden="false" customHeight="false" outlineLevel="0" collapsed="false">
      <c r="AA442" s="237"/>
      <c r="AC442" s="237"/>
      <c r="AD442" s="237"/>
      <c r="AE442" s="237"/>
      <c r="AF442" s="237"/>
    </row>
    <row r="443" customFormat="false" ht="20.25" hidden="false" customHeight="false" outlineLevel="0" collapsed="false">
      <c r="AA443" s="237"/>
      <c r="AC443" s="237"/>
      <c r="AD443" s="237"/>
      <c r="AE443" s="237"/>
      <c r="AF443" s="237"/>
    </row>
    <row r="444" customFormat="false" ht="20.25" hidden="false" customHeight="false" outlineLevel="0" collapsed="false">
      <c r="AA444" s="237"/>
      <c r="AC444" s="237"/>
      <c r="AD444" s="237"/>
      <c r="AE444" s="237"/>
      <c r="AF444" s="237"/>
    </row>
    <row r="445" customFormat="false" ht="20.25" hidden="false" customHeight="false" outlineLevel="0" collapsed="false">
      <c r="AA445" s="237"/>
      <c r="AC445" s="237"/>
      <c r="AD445" s="237"/>
      <c r="AE445" s="237"/>
      <c r="AF445" s="237"/>
    </row>
    <row r="446" customFormat="false" ht="20.25" hidden="false" customHeight="false" outlineLevel="0" collapsed="false">
      <c r="AA446" s="237"/>
      <c r="AC446" s="237"/>
      <c r="AD446" s="237"/>
      <c r="AE446" s="237"/>
      <c r="AF446" s="237"/>
    </row>
    <row r="447" customFormat="false" ht="20.25" hidden="false" customHeight="false" outlineLevel="0" collapsed="false">
      <c r="AA447" s="237"/>
      <c r="AC447" s="237"/>
      <c r="AD447" s="237"/>
      <c r="AE447" s="237"/>
      <c r="AF447" s="237"/>
    </row>
    <row r="448" customFormat="false" ht="20.25" hidden="false" customHeight="false" outlineLevel="0" collapsed="false">
      <c r="AA448" s="237"/>
      <c r="AC448" s="237"/>
      <c r="AD448" s="237"/>
      <c r="AE448" s="237"/>
      <c r="AF448" s="237"/>
    </row>
    <row r="449" customFormat="false" ht="20.25" hidden="false" customHeight="false" outlineLevel="0" collapsed="false">
      <c r="AA449" s="237"/>
      <c r="AC449" s="237"/>
      <c r="AD449" s="237"/>
      <c r="AE449" s="237"/>
      <c r="AF449" s="237"/>
    </row>
    <row r="450" customFormat="false" ht="20.25" hidden="false" customHeight="false" outlineLevel="0" collapsed="false">
      <c r="AA450" s="237"/>
      <c r="AC450" s="237"/>
      <c r="AD450" s="237"/>
      <c r="AE450" s="237"/>
      <c r="AF450" s="237"/>
    </row>
    <row r="451" customFormat="false" ht="20.25" hidden="false" customHeight="false" outlineLevel="0" collapsed="false">
      <c r="AA451" s="237"/>
      <c r="AC451" s="237"/>
      <c r="AD451" s="237"/>
      <c r="AE451" s="237"/>
      <c r="AF451" s="237"/>
    </row>
    <row r="452" customFormat="false" ht="20.25" hidden="false" customHeight="false" outlineLevel="0" collapsed="false">
      <c r="AA452" s="237"/>
      <c r="AC452" s="237"/>
      <c r="AD452" s="237"/>
      <c r="AE452" s="237"/>
      <c r="AF452" s="237"/>
    </row>
    <row r="453" customFormat="false" ht="20.25" hidden="false" customHeight="false" outlineLevel="0" collapsed="false">
      <c r="AA453" s="237"/>
      <c r="AC453" s="237"/>
      <c r="AD453" s="237"/>
      <c r="AE453" s="237"/>
      <c r="AF453" s="237"/>
    </row>
    <row r="454" customFormat="false" ht="20.25" hidden="false" customHeight="false" outlineLevel="0" collapsed="false">
      <c r="AA454" s="237"/>
      <c r="AC454" s="237"/>
      <c r="AD454" s="237"/>
      <c r="AE454" s="237"/>
      <c r="AF454" s="237"/>
    </row>
    <row r="455" customFormat="false" ht="20.25" hidden="false" customHeight="false" outlineLevel="0" collapsed="false">
      <c r="AA455" s="237"/>
      <c r="AC455" s="237"/>
      <c r="AD455" s="237"/>
      <c r="AE455" s="237"/>
      <c r="AF455" s="237"/>
    </row>
    <row r="456" customFormat="false" ht="20.25" hidden="false" customHeight="false" outlineLevel="0" collapsed="false">
      <c r="AA456" s="237"/>
      <c r="AC456" s="237"/>
      <c r="AD456" s="237"/>
      <c r="AE456" s="237"/>
      <c r="AF456" s="237"/>
    </row>
    <row r="457" customFormat="false" ht="20.25" hidden="false" customHeight="false" outlineLevel="0" collapsed="false">
      <c r="AA457" s="237"/>
      <c r="AC457" s="237"/>
      <c r="AD457" s="237"/>
      <c r="AE457" s="237"/>
      <c r="AF457" s="237"/>
    </row>
    <row r="458" customFormat="false" ht="20.25" hidden="false" customHeight="false" outlineLevel="0" collapsed="false">
      <c r="AA458" s="237"/>
      <c r="AC458" s="237"/>
      <c r="AD458" s="237"/>
      <c r="AE458" s="237"/>
      <c r="AF458" s="237"/>
    </row>
    <row r="459" customFormat="false" ht="20.25" hidden="false" customHeight="false" outlineLevel="0" collapsed="false">
      <c r="AA459" s="237"/>
      <c r="AC459" s="237"/>
      <c r="AD459" s="237"/>
      <c r="AE459" s="237"/>
      <c r="AF459" s="237"/>
    </row>
    <row r="460" customFormat="false" ht="20.25" hidden="false" customHeight="false" outlineLevel="0" collapsed="false">
      <c r="AA460" s="237"/>
      <c r="AC460" s="237"/>
      <c r="AD460" s="237"/>
      <c r="AE460" s="237"/>
      <c r="AF460" s="237"/>
    </row>
    <row r="461" customFormat="false" ht="20.25" hidden="false" customHeight="false" outlineLevel="0" collapsed="false">
      <c r="AA461" s="237"/>
      <c r="AC461" s="237"/>
      <c r="AD461" s="237"/>
      <c r="AE461" s="237"/>
      <c r="AF461" s="237"/>
    </row>
    <row r="462" customFormat="false" ht="20.25" hidden="false" customHeight="false" outlineLevel="0" collapsed="false">
      <c r="AA462" s="237"/>
      <c r="AC462" s="237"/>
      <c r="AD462" s="237"/>
      <c r="AE462" s="237"/>
      <c r="AF462" s="237"/>
    </row>
    <row r="463" customFormat="false" ht="20.25" hidden="false" customHeight="false" outlineLevel="0" collapsed="false">
      <c r="AA463" s="237"/>
      <c r="AC463" s="237"/>
      <c r="AD463" s="237"/>
      <c r="AE463" s="237"/>
      <c r="AF463" s="237"/>
    </row>
    <row r="464" customFormat="false" ht="20.25" hidden="false" customHeight="false" outlineLevel="0" collapsed="false">
      <c r="AA464" s="237"/>
      <c r="AC464" s="237"/>
      <c r="AD464" s="237"/>
      <c r="AE464" s="237"/>
      <c r="AF464" s="237"/>
    </row>
    <row r="465" customFormat="false" ht="20.25" hidden="false" customHeight="false" outlineLevel="0" collapsed="false">
      <c r="AA465" s="237"/>
      <c r="AC465" s="237"/>
      <c r="AD465" s="237"/>
      <c r="AE465" s="237"/>
      <c r="AF465" s="237"/>
    </row>
    <row r="466" customFormat="false" ht="20.25" hidden="false" customHeight="false" outlineLevel="0" collapsed="false">
      <c r="AA466" s="237"/>
      <c r="AC466" s="237"/>
      <c r="AD466" s="237"/>
      <c r="AE466" s="237"/>
      <c r="AF466" s="237"/>
    </row>
    <row r="467" customFormat="false" ht="20.25" hidden="false" customHeight="false" outlineLevel="0" collapsed="false">
      <c r="AA467" s="237"/>
      <c r="AC467" s="237"/>
      <c r="AD467" s="237"/>
      <c r="AE467" s="237"/>
      <c r="AF467" s="237"/>
    </row>
    <row r="468" customFormat="false" ht="20.25" hidden="false" customHeight="false" outlineLevel="0" collapsed="false">
      <c r="AA468" s="237"/>
      <c r="AC468" s="237"/>
      <c r="AD468" s="237"/>
      <c r="AE468" s="237"/>
      <c r="AF468" s="237"/>
    </row>
    <row r="469" customFormat="false" ht="20.25" hidden="false" customHeight="false" outlineLevel="0" collapsed="false">
      <c r="AA469" s="237"/>
      <c r="AC469" s="237"/>
      <c r="AD469" s="237"/>
      <c r="AE469" s="237"/>
      <c r="AF469" s="237"/>
    </row>
    <row r="470" customFormat="false" ht="20.25" hidden="false" customHeight="false" outlineLevel="0" collapsed="false">
      <c r="AA470" s="237"/>
      <c r="AC470" s="237"/>
      <c r="AD470" s="237"/>
      <c r="AE470" s="237"/>
      <c r="AF470" s="237"/>
    </row>
    <row r="471" customFormat="false" ht="20.25" hidden="false" customHeight="false" outlineLevel="0" collapsed="false">
      <c r="AA471" s="237"/>
      <c r="AC471" s="237"/>
      <c r="AD471" s="237"/>
      <c r="AE471" s="237"/>
      <c r="AF471" s="237"/>
    </row>
    <row r="472" customFormat="false" ht="20.25" hidden="false" customHeight="false" outlineLevel="0" collapsed="false">
      <c r="AA472" s="237"/>
      <c r="AC472" s="237"/>
      <c r="AD472" s="237"/>
      <c r="AE472" s="237"/>
      <c r="AF472" s="237"/>
    </row>
    <row r="473" customFormat="false" ht="20.25" hidden="false" customHeight="false" outlineLevel="0" collapsed="false">
      <c r="AA473" s="237"/>
      <c r="AC473" s="237"/>
      <c r="AD473" s="237"/>
      <c r="AE473" s="237"/>
      <c r="AF473" s="237"/>
    </row>
    <row r="474" customFormat="false" ht="20.25" hidden="false" customHeight="false" outlineLevel="0" collapsed="false">
      <c r="AA474" s="237"/>
      <c r="AC474" s="237"/>
      <c r="AD474" s="237"/>
      <c r="AE474" s="237"/>
      <c r="AF474" s="237"/>
    </row>
    <row r="475" customFormat="false" ht="20.25" hidden="false" customHeight="false" outlineLevel="0" collapsed="false">
      <c r="AA475" s="237"/>
      <c r="AC475" s="237"/>
      <c r="AD475" s="237"/>
      <c r="AE475" s="237"/>
      <c r="AF475" s="237"/>
    </row>
    <row r="476" customFormat="false" ht="20.25" hidden="false" customHeight="false" outlineLevel="0" collapsed="false">
      <c r="AA476" s="237"/>
      <c r="AC476" s="237"/>
      <c r="AD476" s="237"/>
      <c r="AE476" s="237"/>
      <c r="AF476" s="237"/>
    </row>
    <row r="477" customFormat="false" ht="20.25" hidden="false" customHeight="false" outlineLevel="0" collapsed="false">
      <c r="AA477" s="237"/>
      <c r="AC477" s="237"/>
      <c r="AD477" s="237"/>
      <c r="AE477" s="237"/>
      <c r="AF477" s="237"/>
    </row>
    <row r="478" customFormat="false" ht="20.25" hidden="false" customHeight="false" outlineLevel="0" collapsed="false">
      <c r="AA478" s="237"/>
      <c r="AC478" s="237"/>
      <c r="AD478" s="237"/>
      <c r="AE478" s="237"/>
      <c r="AF478" s="237"/>
    </row>
    <row r="479" customFormat="false" ht="20.25" hidden="false" customHeight="false" outlineLevel="0" collapsed="false">
      <c r="AA479" s="237"/>
      <c r="AC479" s="237"/>
      <c r="AD479" s="237"/>
      <c r="AE479" s="237"/>
      <c r="AF479" s="237"/>
    </row>
    <row r="480" customFormat="false" ht="20.25" hidden="false" customHeight="false" outlineLevel="0" collapsed="false">
      <c r="AA480" s="237"/>
      <c r="AC480" s="237"/>
      <c r="AD480" s="237"/>
      <c r="AE480" s="237"/>
      <c r="AF480" s="237"/>
    </row>
    <row r="481" customFormat="false" ht="20.25" hidden="false" customHeight="false" outlineLevel="0" collapsed="false">
      <c r="AA481" s="237"/>
      <c r="AC481" s="237"/>
      <c r="AD481" s="237"/>
      <c r="AE481" s="237"/>
      <c r="AF481" s="237"/>
    </row>
    <row r="482" customFormat="false" ht="20.25" hidden="false" customHeight="false" outlineLevel="0" collapsed="false">
      <c r="AA482" s="237"/>
      <c r="AC482" s="237"/>
      <c r="AD482" s="237"/>
      <c r="AE482" s="237"/>
      <c r="AF482" s="237"/>
    </row>
    <row r="483" customFormat="false" ht="20.25" hidden="false" customHeight="false" outlineLevel="0" collapsed="false">
      <c r="AA483" s="237"/>
      <c r="AC483" s="237"/>
      <c r="AD483" s="237"/>
      <c r="AE483" s="237"/>
      <c r="AF483" s="237"/>
    </row>
    <row r="484" customFormat="false" ht="20.25" hidden="false" customHeight="false" outlineLevel="0" collapsed="false">
      <c r="AA484" s="237"/>
      <c r="AC484" s="237"/>
      <c r="AD484" s="237"/>
      <c r="AE484" s="237"/>
      <c r="AF484" s="237"/>
    </row>
    <row r="485" customFormat="false" ht="20.25" hidden="false" customHeight="false" outlineLevel="0" collapsed="false">
      <c r="AA485" s="237"/>
      <c r="AC485" s="237"/>
      <c r="AD485" s="237"/>
      <c r="AE485" s="237"/>
      <c r="AF485" s="237"/>
    </row>
    <row r="486" customFormat="false" ht="20.25" hidden="false" customHeight="false" outlineLevel="0" collapsed="false">
      <c r="AA486" s="237"/>
      <c r="AC486" s="237"/>
      <c r="AD486" s="237"/>
      <c r="AE486" s="237"/>
      <c r="AF486" s="237"/>
    </row>
    <row r="487" customFormat="false" ht="20.25" hidden="false" customHeight="false" outlineLevel="0" collapsed="false">
      <c r="AA487" s="237"/>
      <c r="AC487" s="237"/>
      <c r="AD487" s="237"/>
      <c r="AE487" s="237"/>
      <c r="AF487" s="237"/>
    </row>
    <row r="488" customFormat="false" ht="20.25" hidden="false" customHeight="false" outlineLevel="0" collapsed="false">
      <c r="AA488" s="237"/>
      <c r="AC488" s="237"/>
      <c r="AD488" s="237"/>
      <c r="AE488" s="237"/>
      <c r="AF488" s="237"/>
    </row>
    <row r="489" customFormat="false" ht="20.25" hidden="false" customHeight="false" outlineLevel="0" collapsed="false">
      <c r="AA489" s="237"/>
      <c r="AC489" s="237"/>
      <c r="AD489" s="237"/>
      <c r="AE489" s="237"/>
      <c r="AF489" s="237"/>
    </row>
    <row r="490" customFormat="false" ht="20.25" hidden="false" customHeight="false" outlineLevel="0" collapsed="false">
      <c r="AA490" s="237"/>
      <c r="AC490" s="237"/>
      <c r="AD490" s="237"/>
      <c r="AE490" s="237"/>
      <c r="AF490" s="237"/>
    </row>
    <row r="491" customFormat="false" ht="20.25" hidden="false" customHeight="false" outlineLevel="0" collapsed="false">
      <c r="AA491" s="237"/>
      <c r="AC491" s="237"/>
      <c r="AD491" s="237"/>
      <c r="AE491" s="237"/>
      <c r="AF491" s="237"/>
    </row>
    <row r="492" customFormat="false" ht="20.25" hidden="false" customHeight="false" outlineLevel="0" collapsed="false">
      <c r="AA492" s="237"/>
      <c r="AC492" s="237"/>
      <c r="AD492" s="237"/>
      <c r="AE492" s="237"/>
      <c r="AF492" s="237"/>
    </row>
    <row r="493" customFormat="false" ht="20.25" hidden="false" customHeight="false" outlineLevel="0" collapsed="false">
      <c r="AA493" s="237"/>
      <c r="AC493" s="237"/>
      <c r="AD493" s="237"/>
      <c r="AE493" s="237"/>
      <c r="AF493" s="237"/>
    </row>
    <row r="494" customFormat="false" ht="20.25" hidden="false" customHeight="false" outlineLevel="0" collapsed="false">
      <c r="AA494" s="237"/>
      <c r="AC494" s="237"/>
      <c r="AD494" s="237"/>
      <c r="AE494" s="237"/>
      <c r="AF494" s="237"/>
    </row>
    <row r="495" customFormat="false" ht="20.25" hidden="false" customHeight="false" outlineLevel="0" collapsed="false">
      <c r="AA495" s="237"/>
      <c r="AC495" s="237"/>
      <c r="AD495" s="237"/>
      <c r="AE495" s="237"/>
      <c r="AF495" s="237"/>
    </row>
    <row r="496" customFormat="false" ht="20.25" hidden="false" customHeight="false" outlineLevel="0" collapsed="false">
      <c r="AA496" s="237"/>
      <c r="AC496" s="237"/>
      <c r="AD496" s="237"/>
      <c r="AE496" s="237"/>
      <c r="AF496" s="237"/>
    </row>
    <row r="497" customFormat="false" ht="20.25" hidden="false" customHeight="false" outlineLevel="0" collapsed="false">
      <c r="AA497" s="237"/>
      <c r="AC497" s="237"/>
      <c r="AD497" s="237"/>
      <c r="AE497" s="237"/>
      <c r="AF497" s="237"/>
    </row>
    <row r="498" customFormat="false" ht="20.25" hidden="false" customHeight="false" outlineLevel="0" collapsed="false">
      <c r="AA498" s="237"/>
      <c r="AC498" s="237"/>
      <c r="AD498" s="237"/>
      <c r="AE498" s="237"/>
      <c r="AF498" s="237"/>
    </row>
    <row r="499" customFormat="false" ht="20.25" hidden="false" customHeight="false" outlineLevel="0" collapsed="false">
      <c r="AA499" s="237"/>
      <c r="AC499" s="237"/>
      <c r="AD499" s="237"/>
      <c r="AE499" s="237"/>
      <c r="AF499" s="237"/>
    </row>
    <row r="500" customFormat="false" ht="20.25" hidden="false" customHeight="false" outlineLevel="0" collapsed="false">
      <c r="AA500" s="237"/>
      <c r="AC500" s="237"/>
      <c r="AD500" s="237"/>
      <c r="AE500" s="237"/>
      <c r="AF500" s="237"/>
    </row>
    <row r="501" customFormat="false" ht="20.25" hidden="false" customHeight="false" outlineLevel="0" collapsed="false">
      <c r="AA501" s="237"/>
      <c r="AC501" s="237"/>
      <c r="AD501" s="237"/>
      <c r="AE501" s="237"/>
      <c r="AF501" s="237"/>
    </row>
    <row r="502" customFormat="false" ht="20.25" hidden="false" customHeight="false" outlineLevel="0" collapsed="false">
      <c r="AA502" s="237"/>
      <c r="AC502" s="237"/>
      <c r="AD502" s="237"/>
      <c r="AE502" s="237"/>
      <c r="AF502" s="237"/>
    </row>
    <row r="503" customFormat="false" ht="20.25" hidden="false" customHeight="false" outlineLevel="0" collapsed="false">
      <c r="AA503" s="237"/>
      <c r="AC503" s="237"/>
      <c r="AD503" s="237"/>
      <c r="AE503" s="237"/>
      <c r="AF503" s="237"/>
    </row>
    <row r="504" customFormat="false" ht="20.25" hidden="false" customHeight="false" outlineLevel="0" collapsed="false">
      <c r="AA504" s="237"/>
      <c r="AC504" s="237"/>
      <c r="AD504" s="237"/>
      <c r="AE504" s="237"/>
      <c r="AF504" s="237"/>
    </row>
    <row r="505" customFormat="false" ht="20.25" hidden="false" customHeight="false" outlineLevel="0" collapsed="false">
      <c r="AA505" s="237"/>
      <c r="AC505" s="237"/>
      <c r="AD505" s="237"/>
      <c r="AE505" s="237"/>
      <c r="AF505" s="237"/>
    </row>
    <row r="506" customFormat="false" ht="20.25" hidden="false" customHeight="false" outlineLevel="0" collapsed="false">
      <c r="AA506" s="237"/>
      <c r="AC506" s="237"/>
      <c r="AD506" s="237"/>
      <c r="AE506" s="237"/>
      <c r="AF506" s="237"/>
    </row>
    <row r="507" customFormat="false" ht="20.25" hidden="false" customHeight="false" outlineLevel="0" collapsed="false">
      <c r="AA507" s="237"/>
      <c r="AC507" s="237"/>
      <c r="AD507" s="237"/>
      <c r="AE507" s="237"/>
      <c r="AF507" s="237"/>
    </row>
    <row r="508" customFormat="false" ht="20.25" hidden="false" customHeight="false" outlineLevel="0" collapsed="false">
      <c r="AA508" s="237"/>
      <c r="AC508" s="237"/>
      <c r="AD508" s="237"/>
      <c r="AE508" s="237"/>
      <c r="AF508" s="237"/>
    </row>
    <row r="509" customFormat="false" ht="20.25" hidden="false" customHeight="false" outlineLevel="0" collapsed="false">
      <c r="AA509" s="237"/>
      <c r="AC509" s="237"/>
      <c r="AD509" s="237"/>
      <c r="AE509" s="237"/>
      <c r="AF509" s="237"/>
    </row>
    <row r="510" customFormat="false" ht="20.25" hidden="false" customHeight="false" outlineLevel="0" collapsed="false">
      <c r="AA510" s="237"/>
      <c r="AC510" s="237"/>
      <c r="AD510" s="237"/>
      <c r="AE510" s="237"/>
      <c r="AF510" s="237"/>
    </row>
    <row r="511" customFormat="false" ht="20.25" hidden="false" customHeight="false" outlineLevel="0" collapsed="false">
      <c r="AA511" s="237"/>
      <c r="AC511" s="237"/>
      <c r="AD511" s="237"/>
      <c r="AE511" s="237"/>
      <c r="AF511" s="237"/>
    </row>
    <row r="512" customFormat="false" ht="20.25" hidden="false" customHeight="false" outlineLevel="0" collapsed="false">
      <c r="AA512" s="237"/>
      <c r="AC512" s="237"/>
      <c r="AD512" s="237"/>
      <c r="AE512" s="237"/>
      <c r="AF512" s="237"/>
    </row>
    <row r="513" customFormat="false" ht="20.25" hidden="false" customHeight="false" outlineLevel="0" collapsed="false">
      <c r="AA513" s="237"/>
      <c r="AC513" s="237"/>
      <c r="AD513" s="237"/>
      <c r="AE513" s="237"/>
      <c r="AF513" s="237"/>
    </row>
    <row r="514" customFormat="false" ht="20.25" hidden="false" customHeight="false" outlineLevel="0" collapsed="false">
      <c r="AA514" s="237"/>
      <c r="AC514" s="237"/>
      <c r="AD514" s="237"/>
      <c r="AE514" s="237"/>
      <c r="AF514" s="237"/>
    </row>
    <row r="515" customFormat="false" ht="20.25" hidden="false" customHeight="false" outlineLevel="0" collapsed="false">
      <c r="AA515" s="237"/>
      <c r="AC515" s="237"/>
      <c r="AD515" s="237"/>
      <c r="AE515" s="237"/>
      <c r="AF515" s="237"/>
    </row>
    <row r="516" customFormat="false" ht="20.25" hidden="false" customHeight="false" outlineLevel="0" collapsed="false">
      <c r="AA516" s="237"/>
      <c r="AC516" s="237"/>
      <c r="AD516" s="237"/>
      <c r="AE516" s="237"/>
      <c r="AF516" s="237"/>
    </row>
    <row r="517" customFormat="false" ht="20.25" hidden="false" customHeight="false" outlineLevel="0" collapsed="false">
      <c r="AA517" s="237"/>
      <c r="AC517" s="237"/>
      <c r="AD517" s="237"/>
      <c r="AE517" s="237"/>
      <c r="AF517" s="237"/>
    </row>
    <row r="518" customFormat="false" ht="20.25" hidden="false" customHeight="false" outlineLevel="0" collapsed="false">
      <c r="AA518" s="237"/>
      <c r="AC518" s="237"/>
      <c r="AD518" s="237"/>
      <c r="AE518" s="237"/>
      <c r="AF518" s="237"/>
    </row>
    <row r="519" customFormat="false" ht="20.25" hidden="false" customHeight="false" outlineLevel="0" collapsed="false">
      <c r="AA519" s="237"/>
      <c r="AC519" s="237"/>
      <c r="AD519" s="237"/>
      <c r="AE519" s="237"/>
      <c r="AF519" s="237"/>
    </row>
    <row r="520" customFormat="false" ht="20.25" hidden="false" customHeight="false" outlineLevel="0" collapsed="false">
      <c r="AA520" s="237"/>
      <c r="AC520" s="237"/>
      <c r="AD520" s="237"/>
      <c r="AE520" s="237"/>
      <c r="AF520" s="237"/>
    </row>
    <row r="521" customFormat="false" ht="20.25" hidden="false" customHeight="false" outlineLevel="0" collapsed="false">
      <c r="AA521" s="237"/>
      <c r="AC521" s="237"/>
      <c r="AD521" s="237"/>
      <c r="AE521" s="237"/>
      <c r="AF521" s="237"/>
    </row>
    <row r="522" customFormat="false" ht="20.25" hidden="false" customHeight="false" outlineLevel="0" collapsed="false">
      <c r="AA522" s="237"/>
      <c r="AC522" s="237"/>
      <c r="AD522" s="237"/>
      <c r="AE522" s="237"/>
      <c r="AF522" s="237"/>
    </row>
    <row r="523" customFormat="false" ht="20.25" hidden="false" customHeight="false" outlineLevel="0" collapsed="false">
      <c r="AA523" s="237"/>
      <c r="AC523" s="237"/>
      <c r="AD523" s="237"/>
      <c r="AE523" s="237"/>
      <c r="AF523" s="237"/>
    </row>
    <row r="524" customFormat="false" ht="20.25" hidden="false" customHeight="false" outlineLevel="0" collapsed="false">
      <c r="AA524" s="237"/>
      <c r="AC524" s="237"/>
      <c r="AD524" s="237"/>
      <c r="AE524" s="237"/>
      <c r="AF524" s="237"/>
    </row>
    <row r="525" customFormat="false" ht="20.25" hidden="false" customHeight="false" outlineLevel="0" collapsed="false">
      <c r="AA525" s="237"/>
      <c r="AC525" s="237"/>
      <c r="AD525" s="237"/>
      <c r="AE525" s="237"/>
      <c r="AF525" s="237"/>
    </row>
    <row r="526" customFormat="false" ht="20.25" hidden="false" customHeight="false" outlineLevel="0" collapsed="false">
      <c r="AA526" s="237"/>
      <c r="AC526" s="237"/>
      <c r="AD526" s="237"/>
      <c r="AE526" s="237"/>
      <c r="AF526" s="237"/>
    </row>
    <row r="527" customFormat="false" ht="20.25" hidden="false" customHeight="false" outlineLevel="0" collapsed="false">
      <c r="AA527" s="237"/>
      <c r="AC527" s="237"/>
      <c r="AD527" s="237"/>
      <c r="AE527" s="237"/>
      <c r="AF527" s="237"/>
    </row>
    <row r="528" customFormat="false" ht="20.25" hidden="false" customHeight="false" outlineLevel="0" collapsed="false">
      <c r="AA528" s="237"/>
      <c r="AC528" s="237"/>
      <c r="AD528" s="237"/>
      <c r="AE528" s="237"/>
      <c r="AF528" s="237"/>
    </row>
    <row r="529" customFormat="false" ht="20.25" hidden="false" customHeight="false" outlineLevel="0" collapsed="false">
      <c r="AA529" s="237"/>
      <c r="AC529" s="237"/>
      <c r="AD529" s="237"/>
      <c r="AE529" s="237"/>
      <c r="AF529" s="237"/>
    </row>
    <row r="530" customFormat="false" ht="20.25" hidden="false" customHeight="false" outlineLevel="0" collapsed="false">
      <c r="AA530" s="237"/>
      <c r="AC530" s="237"/>
      <c r="AD530" s="237"/>
      <c r="AE530" s="237"/>
      <c r="AF530" s="237"/>
    </row>
    <row r="531" customFormat="false" ht="20.25" hidden="false" customHeight="false" outlineLevel="0" collapsed="false">
      <c r="AA531" s="237"/>
      <c r="AC531" s="237"/>
      <c r="AD531" s="237"/>
      <c r="AE531" s="237"/>
      <c r="AF531" s="237"/>
    </row>
    <row r="532" customFormat="false" ht="20.25" hidden="false" customHeight="false" outlineLevel="0" collapsed="false">
      <c r="AA532" s="237"/>
      <c r="AC532" s="237"/>
      <c r="AD532" s="237"/>
      <c r="AE532" s="237"/>
      <c r="AF532" s="237"/>
    </row>
    <row r="533" customFormat="false" ht="20.25" hidden="false" customHeight="false" outlineLevel="0" collapsed="false">
      <c r="AA533" s="237"/>
      <c r="AC533" s="237"/>
      <c r="AD533" s="237"/>
      <c r="AE533" s="237"/>
      <c r="AF533" s="237"/>
    </row>
    <row r="534" customFormat="false" ht="20.25" hidden="false" customHeight="false" outlineLevel="0" collapsed="false">
      <c r="AA534" s="237"/>
      <c r="AC534" s="237"/>
      <c r="AD534" s="237"/>
      <c r="AE534" s="237"/>
      <c r="AF534" s="237"/>
    </row>
    <row r="535" customFormat="false" ht="20.25" hidden="false" customHeight="false" outlineLevel="0" collapsed="false">
      <c r="AA535" s="237"/>
      <c r="AC535" s="237"/>
      <c r="AD535" s="237"/>
      <c r="AE535" s="237"/>
      <c r="AF535" s="237"/>
    </row>
    <row r="536" customFormat="false" ht="20.25" hidden="false" customHeight="false" outlineLevel="0" collapsed="false">
      <c r="AA536" s="237"/>
      <c r="AC536" s="237"/>
      <c r="AD536" s="237"/>
      <c r="AE536" s="237"/>
      <c r="AF536" s="237"/>
    </row>
    <row r="537" customFormat="false" ht="20.25" hidden="false" customHeight="false" outlineLevel="0" collapsed="false">
      <c r="AA537" s="237"/>
      <c r="AC537" s="237"/>
      <c r="AD537" s="237"/>
      <c r="AE537" s="237"/>
      <c r="AF537" s="237"/>
    </row>
    <row r="538" customFormat="false" ht="20.25" hidden="false" customHeight="false" outlineLevel="0" collapsed="false">
      <c r="AA538" s="237"/>
      <c r="AC538" s="237"/>
      <c r="AD538" s="237"/>
      <c r="AE538" s="237"/>
      <c r="AF538" s="237"/>
    </row>
    <row r="539" customFormat="false" ht="20.25" hidden="false" customHeight="false" outlineLevel="0" collapsed="false">
      <c r="AA539" s="237"/>
      <c r="AC539" s="237"/>
      <c r="AD539" s="237"/>
      <c r="AE539" s="237"/>
      <c r="AF539" s="237"/>
    </row>
    <row r="540" customFormat="false" ht="20.25" hidden="false" customHeight="false" outlineLevel="0" collapsed="false">
      <c r="AA540" s="237"/>
      <c r="AC540" s="237"/>
      <c r="AD540" s="237"/>
      <c r="AE540" s="237"/>
      <c r="AF540" s="237"/>
    </row>
    <row r="541" customFormat="false" ht="20.25" hidden="false" customHeight="false" outlineLevel="0" collapsed="false">
      <c r="AA541" s="237"/>
      <c r="AC541" s="237"/>
      <c r="AD541" s="237"/>
      <c r="AE541" s="237"/>
      <c r="AF541" s="237"/>
    </row>
    <row r="542" customFormat="false" ht="20.25" hidden="false" customHeight="false" outlineLevel="0" collapsed="false">
      <c r="AA542" s="237"/>
      <c r="AC542" s="237"/>
      <c r="AD542" s="237"/>
      <c r="AE542" s="237"/>
      <c r="AF542" s="237"/>
    </row>
    <row r="543" customFormat="false" ht="20.25" hidden="false" customHeight="false" outlineLevel="0" collapsed="false">
      <c r="AA543" s="237"/>
      <c r="AC543" s="237"/>
      <c r="AD543" s="237"/>
      <c r="AE543" s="237"/>
      <c r="AF543" s="237"/>
    </row>
    <row r="544" customFormat="false" ht="20.25" hidden="false" customHeight="false" outlineLevel="0" collapsed="false">
      <c r="AA544" s="237"/>
      <c r="AC544" s="237"/>
      <c r="AD544" s="237"/>
      <c r="AE544" s="237"/>
      <c r="AF544" s="237"/>
    </row>
    <row r="545" customFormat="false" ht="20.25" hidden="false" customHeight="false" outlineLevel="0" collapsed="false">
      <c r="AA545" s="237"/>
      <c r="AC545" s="237"/>
      <c r="AD545" s="237"/>
      <c r="AE545" s="237"/>
      <c r="AF545" s="237"/>
    </row>
    <row r="546" customFormat="false" ht="20.25" hidden="false" customHeight="false" outlineLevel="0" collapsed="false">
      <c r="AA546" s="237"/>
      <c r="AC546" s="237"/>
      <c r="AD546" s="237"/>
      <c r="AE546" s="237"/>
      <c r="AF546" s="237"/>
    </row>
    <row r="547" customFormat="false" ht="20.25" hidden="false" customHeight="false" outlineLevel="0" collapsed="false">
      <c r="AA547" s="237"/>
      <c r="AC547" s="237"/>
      <c r="AD547" s="237"/>
      <c r="AE547" s="237"/>
      <c r="AF547" s="237"/>
    </row>
    <row r="548" customFormat="false" ht="20.25" hidden="false" customHeight="false" outlineLevel="0" collapsed="false">
      <c r="AA548" s="237"/>
      <c r="AC548" s="237"/>
      <c r="AD548" s="237"/>
      <c r="AE548" s="237"/>
      <c r="AF548" s="237"/>
    </row>
    <row r="549" customFormat="false" ht="20.25" hidden="false" customHeight="false" outlineLevel="0" collapsed="false">
      <c r="AA549" s="237"/>
      <c r="AC549" s="237"/>
      <c r="AD549" s="237"/>
      <c r="AE549" s="237"/>
      <c r="AF549" s="237"/>
    </row>
    <row r="550" customFormat="false" ht="20.25" hidden="false" customHeight="false" outlineLevel="0" collapsed="false">
      <c r="AA550" s="237"/>
      <c r="AC550" s="237"/>
      <c r="AD550" s="237"/>
      <c r="AE550" s="237"/>
      <c r="AF550" s="237"/>
    </row>
    <row r="551" customFormat="false" ht="20.25" hidden="false" customHeight="false" outlineLevel="0" collapsed="false">
      <c r="AA551" s="237"/>
      <c r="AC551" s="237"/>
      <c r="AD551" s="237"/>
      <c r="AE551" s="237"/>
      <c r="AF551" s="237"/>
    </row>
    <row r="552" customFormat="false" ht="20.25" hidden="false" customHeight="false" outlineLevel="0" collapsed="false">
      <c r="AA552" s="237"/>
      <c r="AC552" s="237"/>
      <c r="AD552" s="237"/>
      <c r="AE552" s="237"/>
      <c r="AF552" s="237"/>
    </row>
    <row r="553" customFormat="false" ht="20.25" hidden="false" customHeight="false" outlineLevel="0" collapsed="false">
      <c r="AA553" s="237"/>
      <c r="AC553" s="237"/>
      <c r="AD553" s="237"/>
      <c r="AE553" s="237"/>
      <c r="AF553" s="237"/>
    </row>
    <row r="554" customFormat="false" ht="20.25" hidden="false" customHeight="false" outlineLevel="0" collapsed="false">
      <c r="AA554" s="237"/>
      <c r="AC554" s="237"/>
      <c r="AD554" s="237"/>
      <c r="AE554" s="237"/>
      <c r="AF554" s="237"/>
    </row>
    <row r="555" customFormat="false" ht="20.25" hidden="false" customHeight="false" outlineLevel="0" collapsed="false">
      <c r="AA555" s="237"/>
      <c r="AC555" s="237"/>
      <c r="AD555" s="237"/>
      <c r="AE555" s="237"/>
      <c r="AF555" s="237"/>
    </row>
    <row r="556" customFormat="false" ht="20.25" hidden="false" customHeight="false" outlineLevel="0" collapsed="false">
      <c r="AA556" s="237"/>
      <c r="AC556" s="237"/>
      <c r="AD556" s="237"/>
      <c r="AE556" s="237"/>
      <c r="AF556" s="237"/>
    </row>
    <row r="557" customFormat="false" ht="20.25" hidden="false" customHeight="false" outlineLevel="0" collapsed="false">
      <c r="AA557" s="237"/>
      <c r="AC557" s="237"/>
      <c r="AD557" s="237"/>
      <c r="AE557" s="237"/>
      <c r="AF557" s="237"/>
    </row>
    <row r="558" customFormat="false" ht="20.25" hidden="false" customHeight="false" outlineLevel="0" collapsed="false">
      <c r="AA558" s="237"/>
      <c r="AC558" s="237"/>
      <c r="AD558" s="237"/>
      <c r="AE558" s="237"/>
      <c r="AF558" s="237"/>
    </row>
    <row r="559" customFormat="false" ht="20.25" hidden="false" customHeight="false" outlineLevel="0" collapsed="false">
      <c r="AA559" s="237"/>
      <c r="AC559" s="237"/>
      <c r="AD559" s="237"/>
      <c r="AE559" s="237"/>
      <c r="AF559" s="237"/>
    </row>
    <row r="560" customFormat="false" ht="20.25" hidden="false" customHeight="false" outlineLevel="0" collapsed="false">
      <c r="AA560" s="237"/>
      <c r="AC560" s="237"/>
      <c r="AD560" s="237"/>
      <c r="AE560" s="237"/>
      <c r="AF560" s="237"/>
    </row>
    <row r="561" customFormat="false" ht="20.25" hidden="false" customHeight="false" outlineLevel="0" collapsed="false">
      <c r="AA561" s="237"/>
      <c r="AC561" s="237"/>
      <c r="AD561" s="237"/>
      <c r="AE561" s="237"/>
      <c r="AF561" s="237"/>
    </row>
    <row r="562" customFormat="false" ht="20.25" hidden="false" customHeight="false" outlineLevel="0" collapsed="false">
      <c r="AA562" s="237"/>
      <c r="AC562" s="237"/>
      <c r="AD562" s="237"/>
      <c r="AE562" s="237"/>
      <c r="AF562" s="237"/>
    </row>
    <row r="563" customFormat="false" ht="20.25" hidden="false" customHeight="false" outlineLevel="0" collapsed="false">
      <c r="AA563" s="237"/>
      <c r="AC563" s="237"/>
      <c r="AD563" s="237"/>
      <c r="AE563" s="237"/>
      <c r="AF563" s="237"/>
    </row>
    <row r="564" customFormat="false" ht="20.25" hidden="false" customHeight="false" outlineLevel="0" collapsed="false">
      <c r="AA564" s="237"/>
      <c r="AC564" s="237"/>
      <c r="AD564" s="237"/>
      <c r="AE564" s="237"/>
      <c r="AF564" s="237"/>
    </row>
    <row r="565" customFormat="false" ht="20.25" hidden="false" customHeight="false" outlineLevel="0" collapsed="false">
      <c r="AA565" s="237"/>
      <c r="AC565" s="237"/>
      <c r="AD565" s="237"/>
      <c r="AE565" s="237"/>
      <c r="AF565" s="237"/>
    </row>
    <row r="566" customFormat="false" ht="20.25" hidden="false" customHeight="false" outlineLevel="0" collapsed="false">
      <c r="AA566" s="237"/>
      <c r="AC566" s="237"/>
      <c r="AD566" s="237"/>
      <c r="AE566" s="237"/>
      <c r="AF566" s="237"/>
    </row>
    <row r="567" customFormat="false" ht="20.25" hidden="false" customHeight="false" outlineLevel="0" collapsed="false">
      <c r="AA567" s="237"/>
      <c r="AC567" s="237"/>
      <c r="AD567" s="237"/>
      <c r="AE567" s="237"/>
      <c r="AF567" s="237"/>
    </row>
    <row r="568" customFormat="false" ht="20.25" hidden="false" customHeight="false" outlineLevel="0" collapsed="false">
      <c r="AA568" s="237"/>
      <c r="AC568" s="237"/>
      <c r="AD568" s="237"/>
      <c r="AE568" s="237"/>
      <c r="AF568" s="237"/>
    </row>
    <row r="569" customFormat="false" ht="20.25" hidden="false" customHeight="false" outlineLevel="0" collapsed="false">
      <c r="AA569" s="237"/>
      <c r="AC569" s="237"/>
      <c r="AD569" s="237"/>
      <c r="AE569" s="237"/>
      <c r="AF569" s="237"/>
    </row>
    <row r="570" customFormat="false" ht="20.25" hidden="false" customHeight="false" outlineLevel="0" collapsed="false">
      <c r="AA570" s="237"/>
      <c r="AC570" s="237"/>
      <c r="AD570" s="237"/>
      <c r="AE570" s="237"/>
      <c r="AF570" s="237"/>
    </row>
    <row r="571" customFormat="false" ht="20.25" hidden="false" customHeight="false" outlineLevel="0" collapsed="false">
      <c r="AA571" s="237"/>
      <c r="AC571" s="237"/>
      <c r="AD571" s="237"/>
      <c r="AE571" s="237"/>
      <c r="AF571" s="237"/>
    </row>
    <row r="572" customFormat="false" ht="20.25" hidden="false" customHeight="false" outlineLevel="0" collapsed="false">
      <c r="AA572" s="237"/>
      <c r="AC572" s="237"/>
      <c r="AD572" s="237"/>
      <c r="AE572" s="237"/>
      <c r="AF572" s="237"/>
    </row>
    <row r="573" customFormat="false" ht="20.25" hidden="false" customHeight="false" outlineLevel="0" collapsed="false">
      <c r="AA573" s="237"/>
      <c r="AC573" s="237"/>
      <c r="AD573" s="237"/>
      <c r="AE573" s="237"/>
      <c r="AF573" s="237"/>
    </row>
    <row r="574" customFormat="false" ht="20.25" hidden="false" customHeight="false" outlineLevel="0" collapsed="false">
      <c r="AA574" s="237"/>
      <c r="AC574" s="237"/>
      <c r="AD574" s="237"/>
      <c r="AE574" s="237"/>
      <c r="AF574" s="237"/>
    </row>
    <row r="575" customFormat="false" ht="20.25" hidden="false" customHeight="false" outlineLevel="0" collapsed="false">
      <c r="AA575" s="237"/>
      <c r="AC575" s="237"/>
      <c r="AD575" s="237"/>
      <c r="AE575" s="237"/>
      <c r="AF575" s="237"/>
    </row>
    <row r="576" customFormat="false" ht="20.25" hidden="false" customHeight="false" outlineLevel="0" collapsed="false">
      <c r="AA576" s="237"/>
      <c r="AC576" s="237"/>
      <c r="AD576" s="237"/>
      <c r="AE576" s="237"/>
      <c r="AF576" s="237"/>
    </row>
    <row r="577" customFormat="false" ht="20.25" hidden="false" customHeight="false" outlineLevel="0" collapsed="false">
      <c r="AA577" s="237"/>
      <c r="AC577" s="237"/>
      <c r="AD577" s="237"/>
      <c r="AE577" s="237"/>
      <c r="AF577" s="237"/>
    </row>
    <row r="578" customFormat="false" ht="20.25" hidden="false" customHeight="false" outlineLevel="0" collapsed="false">
      <c r="AA578" s="237"/>
      <c r="AC578" s="237"/>
      <c r="AD578" s="237"/>
      <c r="AE578" s="237"/>
      <c r="AF578" s="237"/>
    </row>
    <row r="579" customFormat="false" ht="20.25" hidden="false" customHeight="false" outlineLevel="0" collapsed="false">
      <c r="AA579" s="237"/>
      <c r="AC579" s="237"/>
      <c r="AD579" s="237"/>
      <c r="AE579" s="237"/>
      <c r="AF579" s="237"/>
    </row>
    <row r="580" customFormat="false" ht="20.25" hidden="false" customHeight="false" outlineLevel="0" collapsed="false">
      <c r="AA580" s="237"/>
      <c r="AC580" s="237"/>
      <c r="AD580" s="237"/>
      <c r="AE580" s="237"/>
      <c r="AF580" s="237"/>
    </row>
    <row r="581" customFormat="false" ht="20.25" hidden="false" customHeight="false" outlineLevel="0" collapsed="false">
      <c r="AA581" s="237"/>
      <c r="AC581" s="237"/>
      <c r="AD581" s="237"/>
      <c r="AE581" s="237"/>
      <c r="AF581" s="237"/>
    </row>
    <row r="582" customFormat="false" ht="20.25" hidden="false" customHeight="false" outlineLevel="0" collapsed="false">
      <c r="AA582" s="237"/>
      <c r="AC582" s="237"/>
      <c r="AD582" s="237"/>
      <c r="AE582" s="237"/>
      <c r="AF582" s="237"/>
    </row>
    <row r="583" customFormat="false" ht="20.25" hidden="false" customHeight="false" outlineLevel="0" collapsed="false">
      <c r="AA583" s="237"/>
      <c r="AC583" s="237"/>
      <c r="AD583" s="237"/>
      <c r="AE583" s="237"/>
      <c r="AF583" s="237"/>
    </row>
    <row r="584" customFormat="false" ht="20.25" hidden="false" customHeight="false" outlineLevel="0" collapsed="false">
      <c r="AA584" s="237"/>
      <c r="AC584" s="237"/>
      <c r="AD584" s="237"/>
      <c r="AE584" s="237"/>
      <c r="AF584" s="237"/>
    </row>
    <row r="585" customFormat="false" ht="20.25" hidden="false" customHeight="false" outlineLevel="0" collapsed="false">
      <c r="AA585" s="237"/>
      <c r="AC585" s="237"/>
      <c r="AD585" s="237"/>
      <c r="AE585" s="237"/>
      <c r="AF585" s="237"/>
    </row>
    <row r="586" customFormat="false" ht="20.25" hidden="false" customHeight="false" outlineLevel="0" collapsed="false">
      <c r="AA586" s="237"/>
      <c r="AC586" s="237"/>
      <c r="AD586" s="237"/>
      <c r="AE586" s="237"/>
      <c r="AF586" s="237"/>
    </row>
    <row r="587" customFormat="false" ht="20.25" hidden="false" customHeight="false" outlineLevel="0" collapsed="false">
      <c r="AA587" s="237"/>
      <c r="AC587" s="237"/>
      <c r="AD587" s="237"/>
      <c r="AE587" s="237"/>
      <c r="AF587" s="237"/>
    </row>
    <row r="588" customFormat="false" ht="20.25" hidden="false" customHeight="false" outlineLevel="0" collapsed="false">
      <c r="AA588" s="237"/>
      <c r="AC588" s="237"/>
      <c r="AD588" s="237"/>
      <c r="AE588" s="237"/>
      <c r="AF588" s="237"/>
    </row>
    <row r="589" customFormat="false" ht="20.25" hidden="false" customHeight="false" outlineLevel="0" collapsed="false">
      <c r="AA589" s="237"/>
      <c r="AC589" s="237"/>
      <c r="AD589" s="237"/>
      <c r="AE589" s="237"/>
      <c r="AF589" s="237"/>
    </row>
    <row r="590" customFormat="false" ht="20.25" hidden="false" customHeight="false" outlineLevel="0" collapsed="false">
      <c r="AA590" s="237"/>
      <c r="AC590" s="237"/>
      <c r="AD590" s="237"/>
      <c r="AE590" s="237"/>
      <c r="AF590" s="237"/>
    </row>
    <row r="591" customFormat="false" ht="20.25" hidden="false" customHeight="false" outlineLevel="0" collapsed="false">
      <c r="AA591" s="237"/>
      <c r="AC591" s="237"/>
      <c r="AD591" s="237"/>
      <c r="AE591" s="237"/>
      <c r="AF591" s="237"/>
    </row>
    <row r="592" customFormat="false" ht="20.25" hidden="false" customHeight="false" outlineLevel="0" collapsed="false">
      <c r="AA592" s="237"/>
      <c r="AC592" s="237"/>
      <c r="AD592" s="237"/>
      <c r="AE592" s="237"/>
      <c r="AF592" s="237"/>
    </row>
    <row r="593" customFormat="false" ht="20.25" hidden="false" customHeight="false" outlineLevel="0" collapsed="false">
      <c r="AA593" s="237"/>
      <c r="AC593" s="237"/>
      <c r="AD593" s="237"/>
      <c r="AE593" s="237"/>
      <c r="AF593" s="237"/>
    </row>
    <row r="594" customFormat="false" ht="20.25" hidden="false" customHeight="false" outlineLevel="0" collapsed="false">
      <c r="AA594" s="237"/>
      <c r="AC594" s="237"/>
      <c r="AD594" s="237"/>
      <c r="AE594" s="237"/>
      <c r="AF594" s="237"/>
    </row>
    <row r="595" customFormat="false" ht="20.25" hidden="false" customHeight="false" outlineLevel="0" collapsed="false">
      <c r="AA595" s="237"/>
      <c r="AC595" s="237"/>
      <c r="AD595" s="237"/>
      <c r="AE595" s="237"/>
      <c r="AF595" s="237"/>
    </row>
    <row r="596" customFormat="false" ht="20.25" hidden="false" customHeight="false" outlineLevel="0" collapsed="false">
      <c r="AA596" s="237"/>
      <c r="AC596" s="237"/>
      <c r="AD596" s="237"/>
      <c r="AE596" s="237"/>
      <c r="AF596" s="237"/>
    </row>
    <row r="597" customFormat="false" ht="20.25" hidden="false" customHeight="false" outlineLevel="0" collapsed="false">
      <c r="AA597" s="237"/>
      <c r="AC597" s="237"/>
      <c r="AD597" s="237"/>
      <c r="AE597" s="237"/>
      <c r="AF597" s="237"/>
    </row>
    <row r="598" customFormat="false" ht="20.25" hidden="false" customHeight="false" outlineLevel="0" collapsed="false">
      <c r="AA598" s="237"/>
      <c r="AC598" s="237"/>
      <c r="AD598" s="237"/>
      <c r="AE598" s="237"/>
      <c r="AF598" s="237"/>
    </row>
    <row r="599" customFormat="false" ht="20.25" hidden="false" customHeight="false" outlineLevel="0" collapsed="false">
      <c r="AA599" s="237"/>
      <c r="AC599" s="237"/>
      <c r="AD599" s="237"/>
      <c r="AE599" s="237"/>
      <c r="AF599" s="237"/>
    </row>
    <row r="600" customFormat="false" ht="20.25" hidden="false" customHeight="false" outlineLevel="0" collapsed="false">
      <c r="AA600" s="237"/>
      <c r="AC600" s="237"/>
      <c r="AD600" s="237"/>
      <c r="AE600" s="237"/>
      <c r="AF600" s="237"/>
    </row>
    <row r="601" customFormat="false" ht="20.25" hidden="false" customHeight="false" outlineLevel="0" collapsed="false">
      <c r="AA601" s="237"/>
      <c r="AC601" s="237"/>
      <c r="AD601" s="237"/>
      <c r="AE601" s="237"/>
      <c r="AF601" s="237"/>
    </row>
    <row r="602" customFormat="false" ht="20.25" hidden="false" customHeight="false" outlineLevel="0" collapsed="false">
      <c r="AA602" s="237"/>
      <c r="AC602" s="237"/>
      <c r="AD602" s="237"/>
      <c r="AE602" s="237"/>
      <c r="AF602" s="237"/>
    </row>
    <row r="603" customFormat="false" ht="20.25" hidden="false" customHeight="false" outlineLevel="0" collapsed="false">
      <c r="AA603" s="237"/>
      <c r="AC603" s="237"/>
      <c r="AD603" s="237"/>
      <c r="AE603" s="237"/>
      <c r="AF603" s="237"/>
    </row>
    <row r="604" customFormat="false" ht="20.25" hidden="false" customHeight="false" outlineLevel="0" collapsed="false">
      <c r="AA604" s="237"/>
      <c r="AC604" s="237"/>
      <c r="AD604" s="237"/>
      <c r="AE604" s="237"/>
      <c r="AF604" s="237"/>
    </row>
    <row r="605" customFormat="false" ht="20.25" hidden="false" customHeight="false" outlineLevel="0" collapsed="false">
      <c r="AA605" s="237"/>
      <c r="AC605" s="237"/>
      <c r="AD605" s="237"/>
      <c r="AE605" s="237"/>
      <c r="AF605" s="237"/>
    </row>
    <row r="606" customFormat="false" ht="20.25" hidden="false" customHeight="false" outlineLevel="0" collapsed="false">
      <c r="AA606" s="237"/>
      <c r="AC606" s="237"/>
      <c r="AD606" s="237"/>
      <c r="AE606" s="237"/>
      <c r="AF606" s="237"/>
    </row>
    <row r="607" customFormat="false" ht="20.25" hidden="false" customHeight="false" outlineLevel="0" collapsed="false">
      <c r="AA607" s="237"/>
      <c r="AC607" s="237"/>
      <c r="AD607" s="237"/>
      <c r="AE607" s="237"/>
      <c r="AF607" s="237"/>
    </row>
    <row r="608" customFormat="false" ht="20.25" hidden="false" customHeight="false" outlineLevel="0" collapsed="false">
      <c r="AA608" s="237"/>
      <c r="AC608" s="237"/>
      <c r="AD608" s="237"/>
      <c r="AE608" s="237"/>
      <c r="AF608" s="237"/>
    </row>
    <row r="609" customFormat="false" ht="20.25" hidden="false" customHeight="false" outlineLevel="0" collapsed="false">
      <c r="AA609" s="237"/>
      <c r="AC609" s="237"/>
      <c r="AD609" s="237"/>
      <c r="AE609" s="237"/>
      <c r="AF609" s="237"/>
    </row>
    <row r="610" customFormat="false" ht="20.25" hidden="false" customHeight="false" outlineLevel="0" collapsed="false">
      <c r="AA610" s="237"/>
      <c r="AC610" s="237"/>
      <c r="AD610" s="237"/>
      <c r="AE610" s="237"/>
      <c r="AF610" s="237"/>
    </row>
    <row r="611" customFormat="false" ht="20.25" hidden="false" customHeight="false" outlineLevel="0" collapsed="false">
      <c r="AA611" s="237"/>
      <c r="AC611" s="237"/>
      <c r="AD611" s="237"/>
      <c r="AE611" s="237"/>
      <c r="AF611" s="237"/>
    </row>
    <row r="612" customFormat="false" ht="20.25" hidden="false" customHeight="false" outlineLevel="0" collapsed="false">
      <c r="AA612" s="237"/>
      <c r="AC612" s="237"/>
      <c r="AD612" s="237"/>
      <c r="AE612" s="237"/>
      <c r="AF612" s="237"/>
    </row>
    <row r="613" customFormat="false" ht="20.25" hidden="false" customHeight="false" outlineLevel="0" collapsed="false">
      <c r="AA613" s="237"/>
      <c r="AC613" s="237"/>
      <c r="AD613" s="237"/>
      <c r="AE613" s="237"/>
      <c r="AF613" s="237"/>
    </row>
    <row r="614" customFormat="false" ht="20.25" hidden="false" customHeight="false" outlineLevel="0" collapsed="false">
      <c r="AA614" s="237"/>
      <c r="AC614" s="237"/>
      <c r="AD614" s="237"/>
      <c r="AE614" s="237"/>
      <c r="AF614" s="237"/>
    </row>
    <row r="615" customFormat="false" ht="20.25" hidden="false" customHeight="false" outlineLevel="0" collapsed="false">
      <c r="AA615" s="237"/>
      <c r="AC615" s="237"/>
      <c r="AD615" s="237"/>
      <c r="AE615" s="237"/>
      <c r="AF615" s="237"/>
    </row>
    <row r="616" customFormat="false" ht="20.25" hidden="false" customHeight="false" outlineLevel="0" collapsed="false">
      <c r="AA616" s="237"/>
      <c r="AC616" s="237"/>
      <c r="AD616" s="237"/>
      <c r="AE616" s="237"/>
      <c r="AF616" s="237"/>
    </row>
    <row r="617" customFormat="false" ht="20.25" hidden="false" customHeight="false" outlineLevel="0" collapsed="false">
      <c r="AA617" s="237"/>
      <c r="AC617" s="237"/>
      <c r="AD617" s="237"/>
      <c r="AE617" s="237"/>
      <c r="AF617" s="237"/>
    </row>
    <row r="618" customFormat="false" ht="20.25" hidden="false" customHeight="false" outlineLevel="0" collapsed="false">
      <c r="AA618" s="237"/>
      <c r="AC618" s="237"/>
      <c r="AD618" s="237"/>
      <c r="AE618" s="237"/>
      <c r="AF618" s="237"/>
    </row>
    <row r="619" customFormat="false" ht="20.25" hidden="false" customHeight="false" outlineLevel="0" collapsed="false">
      <c r="AA619" s="237"/>
      <c r="AC619" s="237"/>
      <c r="AD619" s="237"/>
      <c r="AE619" s="237"/>
      <c r="AF619" s="237"/>
    </row>
    <row r="620" customFormat="false" ht="20.25" hidden="false" customHeight="false" outlineLevel="0" collapsed="false">
      <c r="AA620" s="237"/>
      <c r="AC620" s="237"/>
      <c r="AD620" s="237"/>
      <c r="AE620" s="237"/>
      <c r="AF620" s="237"/>
    </row>
    <row r="621" customFormat="false" ht="20.25" hidden="false" customHeight="false" outlineLevel="0" collapsed="false">
      <c r="AA621" s="237"/>
      <c r="AC621" s="237"/>
      <c r="AD621" s="237"/>
      <c r="AE621" s="237"/>
      <c r="AF621" s="237"/>
    </row>
    <row r="622" customFormat="false" ht="20.25" hidden="false" customHeight="false" outlineLevel="0" collapsed="false">
      <c r="AA622" s="237"/>
      <c r="AC622" s="237"/>
      <c r="AD622" s="237"/>
      <c r="AE622" s="237"/>
      <c r="AF622" s="237"/>
    </row>
    <row r="623" customFormat="false" ht="20.25" hidden="false" customHeight="false" outlineLevel="0" collapsed="false">
      <c r="AA623" s="237"/>
      <c r="AC623" s="237"/>
      <c r="AD623" s="237"/>
      <c r="AE623" s="237"/>
      <c r="AF623" s="237"/>
    </row>
    <row r="624" customFormat="false" ht="20.25" hidden="false" customHeight="false" outlineLevel="0" collapsed="false">
      <c r="AA624" s="237"/>
      <c r="AC624" s="237"/>
      <c r="AD624" s="237"/>
      <c r="AE624" s="237"/>
      <c r="AF624" s="237"/>
    </row>
    <row r="625" customFormat="false" ht="20.25" hidden="false" customHeight="false" outlineLevel="0" collapsed="false">
      <c r="AA625" s="237"/>
      <c r="AC625" s="237"/>
      <c r="AD625" s="237"/>
      <c r="AE625" s="237"/>
      <c r="AF625" s="237"/>
    </row>
    <row r="626" customFormat="false" ht="20.25" hidden="false" customHeight="false" outlineLevel="0" collapsed="false">
      <c r="AA626" s="237"/>
      <c r="AC626" s="237"/>
      <c r="AD626" s="237"/>
      <c r="AE626" s="237"/>
      <c r="AF626" s="237"/>
    </row>
    <row r="627" customFormat="false" ht="20.25" hidden="false" customHeight="false" outlineLevel="0" collapsed="false">
      <c r="AA627" s="237"/>
      <c r="AC627" s="237"/>
      <c r="AD627" s="237"/>
      <c r="AE627" s="237"/>
      <c r="AF627" s="237"/>
    </row>
    <row r="628" customFormat="false" ht="20.25" hidden="false" customHeight="false" outlineLevel="0" collapsed="false">
      <c r="AA628" s="237"/>
      <c r="AC628" s="237"/>
      <c r="AD628" s="237"/>
      <c r="AE628" s="237"/>
      <c r="AF628" s="237"/>
    </row>
    <row r="629" customFormat="false" ht="20.25" hidden="false" customHeight="false" outlineLevel="0" collapsed="false">
      <c r="AA629" s="237"/>
      <c r="AC629" s="237"/>
      <c r="AD629" s="237"/>
      <c r="AE629" s="237"/>
      <c r="AF629" s="237"/>
    </row>
    <row r="630" customFormat="false" ht="20.25" hidden="false" customHeight="false" outlineLevel="0" collapsed="false">
      <c r="AA630" s="237"/>
      <c r="AC630" s="237"/>
      <c r="AD630" s="237"/>
      <c r="AE630" s="237"/>
      <c r="AF630" s="237"/>
    </row>
    <row r="631" customFormat="false" ht="20.25" hidden="false" customHeight="false" outlineLevel="0" collapsed="false">
      <c r="AA631" s="237"/>
      <c r="AC631" s="237"/>
      <c r="AD631" s="237"/>
      <c r="AE631" s="237"/>
      <c r="AF631" s="237"/>
    </row>
    <row r="632" customFormat="false" ht="20.25" hidden="false" customHeight="false" outlineLevel="0" collapsed="false">
      <c r="AA632" s="237"/>
      <c r="AC632" s="237"/>
      <c r="AD632" s="237"/>
      <c r="AE632" s="237"/>
      <c r="AF632" s="237"/>
    </row>
    <row r="633" customFormat="false" ht="20.25" hidden="false" customHeight="false" outlineLevel="0" collapsed="false">
      <c r="AA633" s="237"/>
      <c r="AC633" s="237"/>
      <c r="AD633" s="237"/>
      <c r="AE633" s="237"/>
      <c r="AF633" s="237"/>
    </row>
    <row r="634" customFormat="false" ht="20.25" hidden="false" customHeight="false" outlineLevel="0" collapsed="false">
      <c r="AA634" s="237"/>
      <c r="AC634" s="237"/>
      <c r="AD634" s="237"/>
      <c r="AE634" s="237"/>
      <c r="AF634" s="237"/>
    </row>
    <row r="635" customFormat="false" ht="20.25" hidden="false" customHeight="false" outlineLevel="0" collapsed="false">
      <c r="AA635" s="237"/>
      <c r="AC635" s="237"/>
      <c r="AD635" s="237"/>
      <c r="AE635" s="237"/>
      <c r="AF635" s="237"/>
    </row>
    <row r="636" customFormat="false" ht="20.25" hidden="false" customHeight="false" outlineLevel="0" collapsed="false">
      <c r="AA636" s="237"/>
      <c r="AC636" s="237"/>
      <c r="AD636" s="237"/>
      <c r="AE636" s="237"/>
      <c r="AF636" s="237"/>
    </row>
    <row r="637" customFormat="false" ht="20.25" hidden="false" customHeight="false" outlineLevel="0" collapsed="false">
      <c r="AA637" s="237"/>
      <c r="AC637" s="237"/>
      <c r="AD637" s="237"/>
      <c r="AE637" s="237"/>
      <c r="AF637" s="237"/>
    </row>
    <row r="638" customFormat="false" ht="20.25" hidden="false" customHeight="false" outlineLevel="0" collapsed="false">
      <c r="AA638" s="237"/>
      <c r="AC638" s="237"/>
      <c r="AD638" s="237"/>
      <c r="AE638" s="237"/>
      <c r="AF638" s="237"/>
    </row>
    <row r="639" customFormat="false" ht="20.25" hidden="false" customHeight="false" outlineLevel="0" collapsed="false">
      <c r="AA639" s="237"/>
      <c r="AC639" s="237"/>
      <c r="AD639" s="237"/>
      <c r="AE639" s="237"/>
      <c r="AF639" s="237"/>
    </row>
    <row r="640" customFormat="false" ht="20.25" hidden="false" customHeight="false" outlineLevel="0" collapsed="false">
      <c r="AA640" s="237"/>
      <c r="AC640" s="237"/>
      <c r="AD640" s="237"/>
      <c r="AE640" s="237"/>
      <c r="AF640" s="237"/>
    </row>
    <row r="641" customFormat="false" ht="20.25" hidden="false" customHeight="false" outlineLevel="0" collapsed="false">
      <c r="AA641" s="237"/>
      <c r="AC641" s="237"/>
      <c r="AD641" s="237"/>
      <c r="AE641" s="237"/>
      <c r="AF641" s="237"/>
    </row>
    <row r="642" customFormat="false" ht="20.25" hidden="false" customHeight="false" outlineLevel="0" collapsed="false">
      <c r="AA642" s="237"/>
      <c r="AC642" s="237"/>
      <c r="AD642" s="237"/>
      <c r="AE642" s="237"/>
      <c r="AF642" s="237"/>
    </row>
    <row r="643" customFormat="false" ht="20.25" hidden="false" customHeight="false" outlineLevel="0" collapsed="false">
      <c r="AA643" s="237"/>
      <c r="AC643" s="237"/>
      <c r="AD643" s="237"/>
      <c r="AE643" s="237"/>
      <c r="AF643" s="237"/>
    </row>
    <row r="644" customFormat="false" ht="20.25" hidden="false" customHeight="false" outlineLevel="0" collapsed="false">
      <c r="AA644" s="237"/>
      <c r="AC644" s="237"/>
      <c r="AD644" s="237"/>
      <c r="AE644" s="237"/>
      <c r="AF644" s="237"/>
    </row>
    <row r="645" customFormat="false" ht="20.25" hidden="false" customHeight="false" outlineLevel="0" collapsed="false">
      <c r="AA645" s="237"/>
      <c r="AC645" s="237"/>
      <c r="AD645" s="237"/>
      <c r="AE645" s="237"/>
      <c r="AF645" s="237"/>
    </row>
    <row r="646" customFormat="false" ht="20.25" hidden="false" customHeight="false" outlineLevel="0" collapsed="false">
      <c r="AA646" s="237"/>
      <c r="AC646" s="237"/>
      <c r="AD646" s="237"/>
      <c r="AE646" s="237"/>
      <c r="AF646" s="237"/>
    </row>
    <row r="647" customFormat="false" ht="20.25" hidden="false" customHeight="false" outlineLevel="0" collapsed="false">
      <c r="AA647" s="237"/>
      <c r="AC647" s="237"/>
      <c r="AD647" s="237"/>
      <c r="AE647" s="237"/>
      <c r="AF647" s="237"/>
    </row>
    <row r="648" customFormat="false" ht="20.25" hidden="false" customHeight="false" outlineLevel="0" collapsed="false">
      <c r="AA648" s="237"/>
      <c r="AC648" s="237"/>
      <c r="AD648" s="237"/>
      <c r="AE648" s="237"/>
      <c r="AF648" s="237"/>
    </row>
    <row r="649" customFormat="false" ht="20.25" hidden="false" customHeight="false" outlineLevel="0" collapsed="false">
      <c r="AA649" s="237"/>
      <c r="AC649" s="237"/>
      <c r="AD649" s="237"/>
      <c r="AE649" s="237"/>
      <c r="AF649" s="237"/>
    </row>
    <row r="650" customFormat="false" ht="20.25" hidden="false" customHeight="false" outlineLevel="0" collapsed="false">
      <c r="AA650" s="237"/>
      <c r="AC650" s="237"/>
      <c r="AD650" s="237"/>
      <c r="AE650" s="237"/>
      <c r="AF650" s="237"/>
    </row>
    <row r="651" customFormat="false" ht="20.25" hidden="false" customHeight="false" outlineLevel="0" collapsed="false">
      <c r="AA651" s="237"/>
      <c r="AC651" s="237"/>
      <c r="AD651" s="237"/>
      <c r="AE651" s="237"/>
      <c r="AF651" s="237"/>
    </row>
    <row r="652" customFormat="false" ht="20.25" hidden="false" customHeight="false" outlineLevel="0" collapsed="false">
      <c r="AA652" s="237"/>
      <c r="AC652" s="237"/>
      <c r="AD652" s="237"/>
      <c r="AE652" s="237"/>
      <c r="AF652" s="237"/>
    </row>
    <row r="653" customFormat="false" ht="20.25" hidden="false" customHeight="false" outlineLevel="0" collapsed="false">
      <c r="AA653" s="237"/>
      <c r="AC653" s="237"/>
      <c r="AD653" s="237"/>
      <c r="AE653" s="237"/>
      <c r="AF653" s="237"/>
    </row>
    <row r="654" customFormat="false" ht="20.25" hidden="false" customHeight="false" outlineLevel="0" collapsed="false">
      <c r="AA654" s="237"/>
      <c r="AC654" s="237"/>
      <c r="AD654" s="237"/>
      <c r="AE654" s="237"/>
      <c r="AF654" s="237"/>
    </row>
    <row r="655" customFormat="false" ht="20.25" hidden="false" customHeight="false" outlineLevel="0" collapsed="false">
      <c r="AA655" s="237"/>
      <c r="AC655" s="237"/>
      <c r="AD655" s="237"/>
      <c r="AE655" s="237"/>
      <c r="AF655" s="237"/>
    </row>
    <row r="656" customFormat="false" ht="20.25" hidden="false" customHeight="false" outlineLevel="0" collapsed="false">
      <c r="AA656" s="237"/>
      <c r="AC656" s="237"/>
      <c r="AD656" s="237"/>
      <c r="AE656" s="237"/>
      <c r="AF656" s="237"/>
    </row>
    <row r="657" customFormat="false" ht="20.25" hidden="false" customHeight="false" outlineLevel="0" collapsed="false">
      <c r="AA657" s="237"/>
      <c r="AC657" s="237"/>
      <c r="AD657" s="237"/>
      <c r="AE657" s="237"/>
      <c r="AF657" s="237"/>
    </row>
    <row r="658" customFormat="false" ht="20.25" hidden="false" customHeight="false" outlineLevel="0" collapsed="false">
      <c r="AA658" s="237"/>
      <c r="AC658" s="237"/>
      <c r="AD658" s="237"/>
      <c r="AE658" s="237"/>
      <c r="AF658" s="237"/>
    </row>
    <row r="659" customFormat="false" ht="20.25" hidden="false" customHeight="false" outlineLevel="0" collapsed="false">
      <c r="AA659" s="237"/>
      <c r="AC659" s="237"/>
      <c r="AD659" s="237"/>
      <c r="AE659" s="237"/>
      <c r="AF659" s="237"/>
    </row>
    <row r="660" customFormat="false" ht="20.25" hidden="false" customHeight="false" outlineLevel="0" collapsed="false">
      <c r="AA660" s="237"/>
      <c r="AC660" s="237"/>
      <c r="AD660" s="237"/>
      <c r="AE660" s="237"/>
      <c r="AF660" s="237"/>
    </row>
    <row r="661" customFormat="false" ht="20.25" hidden="false" customHeight="false" outlineLevel="0" collapsed="false">
      <c r="AA661" s="237"/>
      <c r="AC661" s="237"/>
      <c r="AD661" s="237"/>
      <c r="AE661" s="237"/>
      <c r="AF661" s="237"/>
    </row>
    <row r="662" customFormat="false" ht="20.25" hidden="false" customHeight="false" outlineLevel="0" collapsed="false">
      <c r="AA662" s="237"/>
      <c r="AC662" s="237"/>
      <c r="AD662" s="237"/>
      <c r="AE662" s="237"/>
      <c r="AF662" s="237"/>
    </row>
    <row r="663" customFormat="false" ht="20.25" hidden="false" customHeight="false" outlineLevel="0" collapsed="false">
      <c r="AA663" s="237"/>
      <c r="AC663" s="237"/>
      <c r="AD663" s="237"/>
      <c r="AE663" s="237"/>
      <c r="AF663" s="237"/>
    </row>
    <row r="664" customFormat="false" ht="20.25" hidden="false" customHeight="false" outlineLevel="0" collapsed="false">
      <c r="AA664" s="237"/>
      <c r="AC664" s="237"/>
      <c r="AD664" s="237"/>
      <c r="AE664" s="237"/>
      <c r="AF664" s="237"/>
    </row>
    <row r="665" customFormat="false" ht="20.25" hidden="false" customHeight="false" outlineLevel="0" collapsed="false">
      <c r="AA665" s="237"/>
      <c r="AC665" s="237"/>
      <c r="AD665" s="237"/>
      <c r="AE665" s="237"/>
      <c r="AF665" s="237"/>
    </row>
    <row r="666" customFormat="false" ht="20.25" hidden="false" customHeight="false" outlineLevel="0" collapsed="false">
      <c r="AA666" s="237"/>
      <c r="AC666" s="237"/>
      <c r="AD666" s="237"/>
      <c r="AE666" s="237"/>
      <c r="AF666" s="237"/>
    </row>
    <row r="667" customFormat="false" ht="20.25" hidden="false" customHeight="false" outlineLevel="0" collapsed="false">
      <c r="AA667" s="237"/>
      <c r="AC667" s="237"/>
      <c r="AD667" s="237"/>
      <c r="AE667" s="237"/>
      <c r="AF667" s="237"/>
    </row>
    <row r="668" customFormat="false" ht="20.25" hidden="false" customHeight="false" outlineLevel="0" collapsed="false">
      <c r="AA668" s="237"/>
      <c r="AC668" s="237"/>
      <c r="AD668" s="237"/>
      <c r="AE668" s="237"/>
      <c r="AF668" s="237"/>
    </row>
    <row r="669" customFormat="false" ht="20.25" hidden="false" customHeight="false" outlineLevel="0" collapsed="false">
      <c r="AA669" s="237"/>
      <c r="AC669" s="237"/>
      <c r="AD669" s="237"/>
      <c r="AE669" s="237"/>
      <c r="AF669" s="237"/>
    </row>
    <row r="670" customFormat="false" ht="20.25" hidden="false" customHeight="false" outlineLevel="0" collapsed="false">
      <c r="AA670" s="237"/>
      <c r="AC670" s="237"/>
      <c r="AD670" s="237"/>
      <c r="AE670" s="237"/>
      <c r="AF670" s="237"/>
    </row>
    <row r="671" customFormat="false" ht="20.25" hidden="false" customHeight="false" outlineLevel="0" collapsed="false">
      <c r="AA671" s="237"/>
      <c r="AC671" s="237"/>
      <c r="AD671" s="237"/>
      <c r="AE671" s="237"/>
      <c r="AF671" s="237"/>
    </row>
    <row r="672" customFormat="false" ht="20.25" hidden="false" customHeight="false" outlineLevel="0" collapsed="false">
      <c r="AA672" s="237"/>
      <c r="AC672" s="237"/>
      <c r="AD672" s="237"/>
      <c r="AE672" s="237"/>
      <c r="AF672" s="237"/>
    </row>
    <row r="673" customFormat="false" ht="20.25" hidden="false" customHeight="false" outlineLevel="0" collapsed="false">
      <c r="AA673" s="237"/>
      <c r="AC673" s="237"/>
      <c r="AD673" s="237"/>
      <c r="AE673" s="237"/>
      <c r="AF673" s="237"/>
    </row>
    <row r="674" customFormat="false" ht="20.25" hidden="false" customHeight="false" outlineLevel="0" collapsed="false">
      <c r="AA674" s="237"/>
      <c r="AC674" s="237"/>
      <c r="AD674" s="237"/>
      <c r="AE674" s="237"/>
      <c r="AF674" s="237"/>
    </row>
    <row r="675" customFormat="false" ht="20.25" hidden="false" customHeight="false" outlineLevel="0" collapsed="false">
      <c r="AA675" s="237"/>
      <c r="AC675" s="237"/>
      <c r="AD675" s="237"/>
      <c r="AE675" s="237"/>
      <c r="AF675" s="237"/>
    </row>
    <row r="676" customFormat="false" ht="20.25" hidden="false" customHeight="false" outlineLevel="0" collapsed="false">
      <c r="AA676" s="237"/>
      <c r="AC676" s="237"/>
      <c r="AD676" s="237"/>
      <c r="AE676" s="237"/>
      <c r="AF676" s="237"/>
    </row>
    <row r="677" customFormat="false" ht="20.25" hidden="false" customHeight="false" outlineLevel="0" collapsed="false">
      <c r="AA677" s="237"/>
      <c r="AC677" s="237"/>
      <c r="AD677" s="237"/>
      <c r="AE677" s="237"/>
      <c r="AF677" s="237"/>
    </row>
    <row r="678" customFormat="false" ht="20.25" hidden="false" customHeight="false" outlineLevel="0" collapsed="false">
      <c r="AA678" s="237"/>
      <c r="AC678" s="237"/>
      <c r="AD678" s="237"/>
      <c r="AE678" s="237"/>
      <c r="AF678" s="237"/>
    </row>
    <row r="679" customFormat="false" ht="20.25" hidden="false" customHeight="false" outlineLevel="0" collapsed="false">
      <c r="AA679" s="237"/>
      <c r="AC679" s="237"/>
      <c r="AD679" s="237"/>
      <c r="AE679" s="237"/>
      <c r="AF679" s="237"/>
    </row>
    <row r="680" customFormat="false" ht="20.25" hidden="false" customHeight="false" outlineLevel="0" collapsed="false">
      <c r="AA680" s="237"/>
      <c r="AC680" s="237"/>
      <c r="AD680" s="237"/>
      <c r="AE680" s="237"/>
      <c r="AF680" s="237"/>
    </row>
    <row r="681" customFormat="false" ht="20.25" hidden="false" customHeight="false" outlineLevel="0" collapsed="false">
      <c r="AA681" s="237"/>
      <c r="AC681" s="237"/>
      <c r="AD681" s="237"/>
      <c r="AE681" s="237"/>
      <c r="AF681" s="237"/>
    </row>
    <row r="682" customFormat="false" ht="20.25" hidden="false" customHeight="false" outlineLevel="0" collapsed="false">
      <c r="AA682" s="237"/>
      <c r="AC682" s="237"/>
      <c r="AD682" s="237"/>
      <c r="AE682" s="237"/>
      <c r="AF682" s="237"/>
    </row>
    <row r="683" customFormat="false" ht="20.25" hidden="false" customHeight="false" outlineLevel="0" collapsed="false">
      <c r="AA683" s="237"/>
      <c r="AC683" s="237"/>
      <c r="AD683" s="237"/>
      <c r="AE683" s="237"/>
      <c r="AF683" s="237"/>
    </row>
    <row r="684" customFormat="false" ht="20.25" hidden="false" customHeight="false" outlineLevel="0" collapsed="false">
      <c r="AA684" s="237"/>
      <c r="AC684" s="237"/>
      <c r="AD684" s="237"/>
      <c r="AE684" s="237"/>
      <c r="AF684" s="237"/>
    </row>
    <row r="685" customFormat="false" ht="20.25" hidden="false" customHeight="false" outlineLevel="0" collapsed="false">
      <c r="AA685" s="237"/>
      <c r="AC685" s="237"/>
      <c r="AD685" s="237"/>
      <c r="AE685" s="237"/>
      <c r="AF685" s="237"/>
    </row>
    <row r="686" customFormat="false" ht="20.25" hidden="false" customHeight="false" outlineLevel="0" collapsed="false">
      <c r="AA686" s="237"/>
      <c r="AC686" s="237"/>
      <c r="AD686" s="237"/>
      <c r="AE686" s="237"/>
      <c r="AF686" s="237"/>
    </row>
    <row r="687" customFormat="false" ht="20.25" hidden="false" customHeight="false" outlineLevel="0" collapsed="false">
      <c r="AA687" s="237"/>
      <c r="AC687" s="237"/>
      <c r="AD687" s="237"/>
      <c r="AE687" s="237"/>
      <c r="AF687" s="237"/>
    </row>
    <row r="688" customFormat="false" ht="20.25" hidden="false" customHeight="false" outlineLevel="0" collapsed="false">
      <c r="AA688" s="237"/>
      <c r="AC688" s="237"/>
      <c r="AD688" s="237"/>
      <c r="AE688" s="237"/>
      <c r="AF688" s="237"/>
    </row>
    <row r="689" customFormat="false" ht="20.25" hidden="false" customHeight="false" outlineLevel="0" collapsed="false">
      <c r="AA689" s="237"/>
      <c r="AC689" s="237"/>
      <c r="AD689" s="237"/>
      <c r="AE689" s="237"/>
      <c r="AF689" s="237"/>
    </row>
    <row r="690" customFormat="false" ht="20.25" hidden="false" customHeight="false" outlineLevel="0" collapsed="false">
      <c r="AA690" s="237"/>
      <c r="AC690" s="237"/>
      <c r="AD690" s="237"/>
      <c r="AE690" s="237"/>
      <c r="AF690" s="237"/>
    </row>
    <row r="691" customFormat="false" ht="20.25" hidden="false" customHeight="false" outlineLevel="0" collapsed="false">
      <c r="AA691" s="237"/>
      <c r="AC691" s="237"/>
      <c r="AD691" s="237"/>
      <c r="AE691" s="237"/>
      <c r="AF691" s="237"/>
    </row>
    <row r="692" customFormat="false" ht="20.25" hidden="false" customHeight="false" outlineLevel="0" collapsed="false">
      <c r="AA692" s="237"/>
      <c r="AC692" s="237"/>
      <c r="AD692" s="237"/>
      <c r="AE692" s="237"/>
      <c r="AF692" s="237"/>
    </row>
    <row r="693" customFormat="false" ht="20.25" hidden="false" customHeight="false" outlineLevel="0" collapsed="false">
      <c r="AA693" s="237"/>
      <c r="AC693" s="237"/>
      <c r="AD693" s="237"/>
      <c r="AE693" s="237"/>
      <c r="AF693" s="237"/>
    </row>
    <row r="694" customFormat="false" ht="20.25" hidden="false" customHeight="false" outlineLevel="0" collapsed="false">
      <c r="AA694" s="237"/>
      <c r="AC694" s="237"/>
      <c r="AD694" s="237"/>
      <c r="AE694" s="237"/>
      <c r="AF694" s="237"/>
    </row>
    <row r="695" customFormat="false" ht="20.25" hidden="false" customHeight="false" outlineLevel="0" collapsed="false">
      <c r="AA695" s="237"/>
      <c r="AC695" s="237"/>
      <c r="AD695" s="237"/>
      <c r="AE695" s="237"/>
      <c r="AF695" s="237"/>
    </row>
    <row r="696" customFormat="false" ht="20.25" hidden="false" customHeight="false" outlineLevel="0" collapsed="false">
      <c r="AA696" s="237"/>
      <c r="AC696" s="237"/>
      <c r="AD696" s="237"/>
      <c r="AE696" s="237"/>
      <c r="AF696" s="237"/>
    </row>
    <row r="697" customFormat="false" ht="20.25" hidden="false" customHeight="false" outlineLevel="0" collapsed="false">
      <c r="AA697" s="237"/>
      <c r="AC697" s="237"/>
      <c r="AD697" s="237"/>
      <c r="AE697" s="237"/>
      <c r="AF697" s="237"/>
    </row>
    <row r="698" customFormat="false" ht="20.25" hidden="false" customHeight="false" outlineLevel="0" collapsed="false">
      <c r="AA698" s="237"/>
      <c r="AC698" s="237"/>
      <c r="AD698" s="237"/>
      <c r="AE698" s="237"/>
      <c r="AF698" s="237"/>
    </row>
    <row r="699" customFormat="false" ht="20.25" hidden="false" customHeight="false" outlineLevel="0" collapsed="false">
      <c r="AA699" s="237"/>
      <c r="AC699" s="237"/>
      <c r="AD699" s="237"/>
      <c r="AE699" s="237"/>
      <c r="AF699" s="237"/>
    </row>
    <row r="700" customFormat="false" ht="20.25" hidden="false" customHeight="false" outlineLevel="0" collapsed="false">
      <c r="AA700" s="237"/>
      <c r="AC700" s="237"/>
      <c r="AD700" s="237"/>
      <c r="AE700" s="237"/>
      <c r="AF700" s="237"/>
    </row>
    <row r="701" customFormat="false" ht="20.25" hidden="false" customHeight="false" outlineLevel="0" collapsed="false">
      <c r="AA701" s="237"/>
      <c r="AC701" s="237"/>
      <c r="AD701" s="237"/>
      <c r="AE701" s="237"/>
      <c r="AF701" s="237"/>
    </row>
    <row r="702" customFormat="false" ht="20.25" hidden="false" customHeight="false" outlineLevel="0" collapsed="false">
      <c r="AA702" s="237"/>
      <c r="AC702" s="237"/>
      <c r="AD702" s="237"/>
      <c r="AE702" s="237"/>
      <c r="AF702" s="237"/>
    </row>
    <row r="703" customFormat="false" ht="20.25" hidden="false" customHeight="false" outlineLevel="0" collapsed="false">
      <c r="AA703" s="237"/>
      <c r="AC703" s="237"/>
      <c r="AD703" s="237"/>
      <c r="AE703" s="237"/>
      <c r="AF703" s="237"/>
    </row>
    <row r="704" customFormat="false" ht="20.25" hidden="false" customHeight="false" outlineLevel="0" collapsed="false">
      <c r="AA704" s="237"/>
      <c r="AC704" s="237"/>
      <c r="AD704" s="237"/>
      <c r="AE704" s="237"/>
      <c r="AF704" s="237"/>
    </row>
    <row r="705" customFormat="false" ht="20.25" hidden="false" customHeight="false" outlineLevel="0" collapsed="false">
      <c r="AA705" s="237"/>
      <c r="AC705" s="237"/>
      <c r="AD705" s="237"/>
      <c r="AE705" s="237"/>
      <c r="AF705" s="237"/>
    </row>
    <row r="706" customFormat="false" ht="20.25" hidden="false" customHeight="false" outlineLevel="0" collapsed="false">
      <c r="AA706" s="237"/>
      <c r="AC706" s="237"/>
      <c r="AD706" s="237"/>
      <c r="AE706" s="237"/>
      <c r="AF706" s="237"/>
    </row>
    <row r="707" customFormat="false" ht="20.25" hidden="false" customHeight="false" outlineLevel="0" collapsed="false">
      <c r="AA707" s="237"/>
      <c r="AC707" s="237"/>
      <c r="AD707" s="237"/>
      <c r="AE707" s="237"/>
      <c r="AF707" s="237"/>
    </row>
    <row r="708" customFormat="false" ht="20.25" hidden="false" customHeight="false" outlineLevel="0" collapsed="false">
      <c r="AA708" s="237"/>
      <c r="AC708" s="237"/>
      <c r="AD708" s="237"/>
      <c r="AE708" s="237"/>
      <c r="AF708" s="237"/>
    </row>
    <row r="709" customFormat="false" ht="20.25" hidden="false" customHeight="false" outlineLevel="0" collapsed="false">
      <c r="AA709" s="237"/>
      <c r="AC709" s="237"/>
      <c r="AD709" s="237"/>
      <c r="AE709" s="237"/>
      <c r="AF709" s="237"/>
    </row>
    <row r="710" customFormat="false" ht="20.25" hidden="false" customHeight="false" outlineLevel="0" collapsed="false">
      <c r="AA710" s="237"/>
      <c r="AC710" s="237"/>
      <c r="AD710" s="237"/>
      <c r="AE710" s="237"/>
      <c r="AF710" s="237"/>
    </row>
    <row r="711" customFormat="false" ht="20.25" hidden="false" customHeight="false" outlineLevel="0" collapsed="false">
      <c r="AA711" s="237"/>
      <c r="AC711" s="237"/>
      <c r="AD711" s="237"/>
      <c r="AE711" s="237"/>
      <c r="AF711" s="237"/>
    </row>
    <row r="712" customFormat="false" ht="20.25" hidden="false" customHeight="false" outlineLevel="0" collapsed="false">
      <c r="AA712" s="237"/>
      <c r="AC712" s="237"/>
      <c r="AD712" s="237"/>
      <c r="AE712" s="237"/>
      <c r="AF712" s="237"/>
    </row>
    <row r="713" customFormat="false" ht="20.25" hidden="false" customHeight="false" outlineLevel="0" collapsed="false">
      <c r="AA713" s="237"/>
      <c r="AC713" s="237"/>
      <c r="AD713" s="237"/>
      <c r="AE713" s="237"/>
      <c r="AF713" s="237"/>
    </row>
    <row r="714" customFormat="false" ht="20.25" hidden="false" customHeight="false" outlineLevel="0" collapsed="false">
      <c r="AA714" s="237"/>
      <c r="AC714" s="237"/>
      <c r="AD714" s="237"/>
      <c r="AE714" s="237"/>
      <c r="AF714" s="237"/>
    </row>
    <row r="715" customFormat="false" ht="20.25" hidden="false" customHeight="false" outlineLevel="0" collapsed="false">
      <c r="AA715" s="237"/>
      <c r="AC715" s="237"/>
      <c r="AD715" s="237"/>
      <c r="AE715" s="237"/>
      <c r="AF715" s="237"/>
    </row>
    <row r="716" customFormat="false" ht="20.25" hidden="false" customHeight="false" outlineLevel="0" collapsed="false">
      <c r="AA716" s="237"/>
      <c r="AC716" s="237"/>
      <c r="AD716" s="237"/>
      <c r="AE716" s="237"/>
      <c r="AF716" s="237"/>
    </row>
    <row r="717" customFormat="false" ht="20.25" hidden="false" customHeight="false" outlineLevel="0" collapsed="false">
      <c r="AA717" s="237"/>
      <c r="AC717" s="237"/>
      <c r="AD717" s="237"/>
      <c r="AE717" s="237"/>
      <c r="AF717" s="237"/>
    </row>
    <row r="718" customFormat="false" ht="20.25" hidden="false" customHeight="false" outlineLevel="0" collapsed="false">
      <c r="AA718" s="237"/>
      <c r="AC718" s="237"/>
      <c r="AD718" s="237"/>
      <c r="AE718" s="237"/>
      <c r="AF718" s="237"/>
    </row>
    <row r="719" customFormat="false" ht="20.25" hidden="false" customHeight="false" outlineLevel="0" collapsed="false">
      <c r="AA719" s="237"/>
      <c r="AC719" s="237"/>
      <c r="AD719" s="237"/>
      <c r="AE719" s="237"/>
      <c r="AF719" s="237"/>
    </row>
    <row r="720" customFormat="false" ht="20.25" hidden="false" customHeight="false" outlineLevel="0" collapsed="false">
      <c r="AA720" s="237"/>
      <c r="AC720" s="237"/>
      <c r="AD720" s="237"/>
      <c r="AE720" s="237"/>
      <c r="AF720" s="237"/>
    </row>
    <row r="721" customFormat="false" ht="20.25" hidden="false" customHeight="false" outlineLevel="0" collapsed="false">
      <c r="AA721" s="237"/>
      <c r="AC721" s="237"/>
      <c r="AD721" s="237"/>
      <c r="AE721" s="237"/>
      <c r="AF721" s="237"/>
    </row>
    <row r="722" customFormat="false" ht="20.25" hidden="false" customHeight="false" outlineLevel="0" collapsed="false">
      <c r="AA722" s="237"/>
      <c r="AC722" s="237"/>
      <c r="AD722" s="237"/>
      <c r="AE722" s="237"/>
      <c r="AF722" s="237"/>
    </row>
    <row r="723" customFormat="false" ht="20.25" hidden="false" customHeight="false" outlineLevel="0" collapsed="false">
      <c r="AA723" s="237"/>
      <c r="AC723" s="237"/>
      <c r="AD723" s="237"/>
      <c r="AE723" s="237"/>
      <c r="AF723" s="237"/>
    </row>
    <row r="724" customFormat="false" ht="20.25" hidden="false" customHeight="false" outlineLevel="0" collapsed="false">
      <c r="AA724" s="237"/>
      <c r="AC724" s="237"/>
      <c r="AD724" s="237"/>
      <c r="AE724" s="237"/>
      <c r="AF724" s="237"/>
    </row>
    <row r="725" customFormat="false" ht="20.25" hidden="false" customHeight="false" outlineLevel="0" collapsed="false">
      <c r="AA725" s="237"/>
      <c r="AC725" s="237"/>
      <c r="AD725" s="237"/>
      <c r="AE725" s="237"/>
      <c r="AF725" s="237"/>
    </row>
    <row r="726" customFormat="false" ht="20.25" hidden="false" customHeight="false" outlineLevel="0" collapsed="false">
      <c r="AA726" s="237"/>
      <c r="AC726" s="237"/>
      <c r="AD726" s="237"/>
      <c r="AE726" s="237"/>
      <c r="AF726" s="237"/>
    </row>
    <row r="727" customFormat="false" ht="20.25" hidden="false" customHeight="false" outlineLevel="0" collapsed="false">
      <c r="AA727" s="237"/>
      <c r="AC727" s="237"/>
      <c r="AD727" s="237"/>
      <c r="AE727" s="237"/>
      <c r="AF727" s="237"/>
    </row>
    <row r="728" customFormat="false" ht="20.25" hidden="false" customHeight="false" outlineLevel="0" collapsed="false">
      <c r="AA728" s="237"/>
      <c r="AC728" s="237"/>
      <c r="AD728" s="237"/>
      <c r="AE728" s="237"/>
      <c r="AF728" s="237"/>
    </row>
    <row r="729" customFormat="false" ht="20.25" hidden="false" customHeight="false" outlineLevel="0" collapsed="false">
      <c r="AA729" s="237"/>
      <c r="AC729" s="237"/>
      <c r="AD729" s="237"/>
      <c r="AE729" s="237"/>
      <c r="AF729" s="237"/>
    </row>
    <row r="730" customFormat="false" ht="20.25" hidden="false" customHeight="false" outlineLevel="0" collapsed="false">
      <c r="AA730" s="237"/>
      <c r="AC730" s="237"/>
      <c r="AD730" s="237"/>
      <c r="AE730" s="237"/>
      <c r="AF730" s="237"/>
    </row>
    <row r="731" customFormat="false" ht="20.25" hidden="false" customHeight="false" outlineLevel="0" collapsed="false">
      <c r="AA731" s="237"/>
      <c r="AC731" s="237"/>
      <c r="AD731" s="237"/>
      <c r="AE731" s="237"/>
      <c r="AF731" s="237"/>
    </row>
    <row r="732" customFormat="false" ht="20.25" hidden="false" customHeight="false" outlineLevel="0" collapsed="false">
      <c r="AA732" s="237"/>
      <c r="AC732" s="237"/>
      <c r="AD732" s="237"/>
      <c r="AE732" s="237"/>
      <c r="AF732" s="237"/>
    </row>
    <row r="733" customFormat="false" ht="20.25" hidden="false" customHeight="false" outlineLevel="0" collapsed="false">
      <c r="AA733" s="237"/>
      <c r="AC733" s="237"/>
      <c r="AD733" s="237"/>
      <c r="AE733" s="237"/>
      <c r="AF733" s="237"/>
    </row>
    <row r="734" customFormat="false" ht="20.25" hidden="false" customHeight="false" outlineLevel="0" collapsed="false">
      <c r="AA734" s="237"/>
      <c r="AC734" s="237"/>
      <c r="AD734" s="237"/>
      <c r="AE734" s="237"/>
      <c r="AF734" s="237"/>
    </row>
    <row r="735" customFormat="false" ht="20.25" hidden="false" customHeight="false" outlineLevel="0" collapsed="false">
      <c r="AA735" s="237"/>
      <c r="AC735" s="237"/>
      <c r="AD735" s="237"/>
      <c r="AE735" s="237"/>
      <c r="AF735" s="237"/>
    </row>
    <row r="736" customFormat="false" ht="20.25" hidden="false" customHeight="false" outlineLevel="0" collapsed="false">
      <c r="AA736" s="237"/>
      <c r="AC736" s="237"/>
      <c r="AD736" s="237"/>
      <c r="AE736" s="237"/>
      <c r="AF736" s="237"/>
    </row>
    <row r="737" customFormat="false" ht="20.25" hidden="false" customHeight="false" outlineLevel="0" collapsed="false">
      <c r="AA737" s="237"/>
      <c r="AC737" s="237"/>
      <c r="AD737" s="237"/>
      <c r="AE737" s="237"/>
      <c r="AF737" s="237"/>
    </row>
    <row r="738" customFormat="false" ht="20.25" hidden="false" customHeight="false" outlineLevel="0" collapsed="false">
      <c r="AA738" s="237"/>
      <c r="AC738" s="237"/>
      <c r="AD738" s="237"/>
      <c r="AE738" s="237"/>
      <c r="AF738" s="237"/>
    </row>
    <row r="739" customFormat="false" ht="20.25" hidden="false" customHeight="false" outlineLevel="0" collapsed="false">
      <c r="AA739" s="237"/>
      <c r="AC739" s="237"/>
      <c r="AD739" s="237"/>
      <c r="AE739" s="237"/>
      <c r="AF739" s="237"/>
    </row>
    <row r="740" customFormat="false" ht="20.25" hidden="false" customHeight="false" outlineLevel="0" collapsed="false">
      <c r="AA740" s="237"/>
      <c r="AC740" s="237"/>
      <c r="AD740" s="237"/>
      <c r="AE740" s="237"/>
      <c r="AF740" s="237"/>
    </row>
    <row r="741" customFormat="false" ht="20.25" hidden="false" customHeight="false" outlineLevel="0" collapsed="false">
      <c r="AA741" s="237"/>
      <c r="AC741" s="237"/>
      <c r="AD741" s="237"/>
      <c r="AE741" s="237"/>
      <c r="AF741" s="237"/>
    </row>
    <row r="742" customFormat="false" ht="20.25" hidden="false" customHeight="false" outlineLevel="0" collapsed="false">
      <c r="AA742" s="237"/>
      <c r="AC742" s="237"/>
      <c r="AD742" s="237"/>
      <c r="AE742" s="237"/>
      <c r="AF742" s="237"/>
    </row>
    <row r="743" customFormat="false" ht="20.25" hidden="false" customHeight="false" outlineLevel="0" collapsed="false">
      <c r="AA743" s="237"/>
      <c r="AC743" s="237"/>
      <c r="AD743" s="237"/>
      <c r="AE743" s="237"/>
      <c r="AF743" s="237"/>
    </row>
    <row r="744" customFormat="false" ht="20.25" hidden="false" customHeight="false" outlineLevel="0" collapsed="false">
      <c r="AA744" s="237"/>
      <c r="AC744" s="237"/>
      <c r="AD744" s="237"/>
      <c r="AE744" s="237"/>
      <c r="AF744" s="237"/>
    </row>
    <row r="745" customFormat="false" ht="20.25" hidden="false" customHeight="false" outlineLevel="0" collapsed="false">
      <c r="AA745" s="237"/>
      <c r="AC745" s="237"/>
      <c r="AD745" s="237"/>
      <c r="AE745" s="237"/>
      <c r="AF745" s="237"/>
    </row>
    <row r="746" customFormat="false" ht="20.25" hidden="false" customHeight="false" outlineLevel="0" collapsed="false">
      <c r="AA746" s="237"/>
      <c r="AC746" s="237"/>
      <c r="AD746" s="237"/>
      <c r="AE746" s="237"/>
      <c r="AF746" s="237"/>
    </row>
    <row r="747" customFormat="false" ht="20.25" hidden="false" customHeight="false" outlineLevel="0" collapsed="false">
      <c r="AA747" s="237"/>
      <c r="AC747" s="237"/>
      <c r="AD747" s="237"/>
      <c r="AE747" s="237"/>
      <c r="AF747" s="237"/>
    </row>
    <row r="748" customFormat="false" ht="20.25" hidden="false" customHeight="false" outlineLevel="0" collapsed="false">
      <c r="AA748" s="237"/>
      <c r="AC748" s="237"/>
      <c r="AD748" s="237"/>
      <c r="AE748" s="237"/>
      <c r="AF748" s="237"/>
    </row>
    <row r="749" customFormat="false" ht="20.25" hidden="false" customHeight="false" outlineLevel="0" collapsed="false">
      <c r="AA749" s="237"/>
      <c r="AC749" s="237"/>
      <c r="AD749" s="237"/>
      <c r="AE749" s="237"/>
      <c r="AF749" s="237"/>
    </row>
    <row r="750" customFormat="false" ht="20.25" hidden="false" customHeight="false" outlineLevel="0" collapsed="false">
      <c r="AA750" s="237"/>
      <c r="AC750" s="237"/>
      <c r="AD750" s="237"/>
      <c r="AE750" s="237"/>
      <c r="AF750" s="237"/>
    </row>
    <row r="751" customFormat="false" ht="20.25" hidden="false" customHeight="false" outlineLevel="0" collapsed="false">
      <c r="AA751" s="237"/>
      <c r="AC751" s="237"/>
      <c r="AD751" s="237"/>
      <c r="AE751" s="237"/>
      <c r="AF751" s="237"/>
    </row>
    <row r="752" customFormat="false" ht="20.25" hidden="false" customHeight="false" outlineLevel="0" collapsed="false">
      <c r="AA752" s="237"/>
      <c r="AC752" s="237"/>
      <c r="AD752" s="237"/>
      <c r="AE752" s="237"/>
      <c r="AF752" s="237"/>
    </row>
    <row r="753" customFormat="false" ht="20.25" hidden="false" customHeight="false" outlineLevel="0" collapsed="false">
      <c r="AA753" s="237"/>
      <c r="AC753" s="237"/>
      <c r="AD753" s="237"/>
      <c r="AE753" s="237"/>
      <c r="AF753" s="237"/>
    </row>
    <row r="754" customFormat="false" ht="20.25" hidden="false" customHeight="false" outlineLevel="0" collapsed="false">
      <c r="AA754" s="237"/>
      <c r="AC754" s="237"/>
      <c r="AD754" s="237"/>
      <c r="AE754" s="237"/>
      <c r="AF754" s="237"/>
    </row>
    <row r="755" customFormat="false" ht="20.25" hidden="false" customHeight="false" outlineLevel="0" collapsed="false">
      <c r="AA755" s="237"/>
      <c r="AC755" s="237"/>
      <c r="AD755" s="237"/>
      <c r="AE755" s="237"/>
      <c r="AF755" s="237"/>
    </row>
    <row r="756" customFormat="false" ht="20.25" hidden="false" customHeight="false" outlineLevel="0" collapsed="false">
      <c r="AA756" s="237"/>
      <c r="AC756" s="237"/>
      <c r="AD756" s="237"/>
      <c r="AE756" s="237"/>
      <c r="AF756" s="237"/>
    </row>
    <row r="757" customFormat="false" ht="20.25" hidden="false" customHeight="false" outlineLevel="0" collapsed="false">
      <c r="AA757" s="237"/>
      <c r="AC757" s="237"/>
      <c r="AD757" s="237"/>
      <c r="AE757" s="237"/>
      <c r="AF757" s="237"/>
    </row>
    <row r="758" customFormat="false" ht="20.25" hidden="false" customHeight="false" outlineLevel="0" collapsed="false">
      <c r="AA758" s="237"/>
      <c r="AC758" s="237"/>
      <c r="AD758" s="237"/>
      <c r="AE758" s="237"/>
      <c r="AF758" s="237"/>
    </row>
    <row r="759" customFormat="false" ht="20.25" hidden="false" customHeight="false" outlineLevel="0" collapsed="false">
      <c r="AA759" s="237"/>
      <c r="AC759" s="237"/>
      <c r="AD759" s="237"/>
      <c r="AE759" s="237"/>
      <c r="AF759" s="237"/>
    </row>
    <row r="760" customFormat="false" ht="20.25" hidden="false" customHeight="false" outlineLevel="0" collapsed="false">
      <c r="AA760" s="237"/>
      <c r="AC760" s="237"/>
      <c r="AD760" s="237"/>
      <c r="AE760" s="237"/>
      <c r="AF760" s="237"/>
    </row>
    <row r="761" customFormat="false" ht="20.25" hidden="false" customHeight="false" outlineLevel="0" collapsed="false">
      <c r="AA761" s="237"/>
      <c r="AC761" s="237"/>
      <c r="AD761" s="237"/>
      <c r="AE761" s="237"/>
      <c r="AF761" s="237"/>
    </row>
    <row r="762" customFormat="false" ht="20.25" hidden="false" customHeight="false" outlineLevel="0" collapsed="false">
      <c r="AA762" s="237"/>
      <c r="AC762" s="237"/>
      <c r="AD762" s="237"/>
      <c r="AE762" s="237"/>
      <c r="AF762" s="237"/>
    </row>
    <row r="763" customFormat="false" ht="20.25" hidden="false" customHeight="false" outlineLevel="0" collapsed="false">
      <c r="AA763" s="237"/>
      <c r="AC763" s="237"/>
      <c r="AD763" s="237"/>
      <c r="AE763" s="237"/>
      <c r="AF763" s="237"/>
    </row>
    <row r="764" customFormat="false" ht="20.25" hidden="false" customHeight="false" outlineLevel="0" collapsed="false">
      <c r="AA764" s="237"/>
      <c r="AC764" s="237"/>
      <c r="AD764" s="237"/>
      <c r="AE764" s="237"/>
      <c r="AF764" s="237"/>
    </row>
    <row r="765" customFormat="false" ht="20.25" hidden="false" customHeight="false" outlineLevel="0" collapsed="false">
      <c r="AA765" s="237"/>
      <c r="AC765" s="237"/>
      <c r="AD765" s="237"/>
      <c r="AE765" s="237"/>
      <c r="AF765" s="237"/>
    </row>
    <row r="766" customFormat="false" ht="20.25" hidden="false" customHeight="false" outlineLevel="0" collapsed="false">
      <c r="AA766" s="237"/>
      <c r="AC766" s="237"/>
      <c r="AD766" s="237"/>
      <c r="AE766" s="237"/>
      <c r="AF766" s="237"/>
    </row>
    <row r="767" customFormat="false" ht="20.25" hidden="false" customHeight="false" outlineLevel="0" collapsed="false">
      <c r="AA767" s="237"/>
      <c r="AC767" s="237"/>
      <c r="AD767" s="237"/>
      <c r="AE767" s="237"/>
      <c r="AF767" s="237"/>
    </row>
    <row r="768" customFormat="false" ht="20.25" hidden="false" customHeight="false" outlineLevel="0" collapsed="false">
      <c r="AA768" s="237"/>
      <c r="AC768" s="237"/>
      <c r="AD768" s="237"/>
      <c r="AE768" s="237"/>
      <c r="AF768" s="237"/>
    </row>
    <row r="769" customFormat="false" ht="20.25" hidden="false" customHeight="false" outlineLevel="0" collapsed="false">
      <c r="AA769" s="237"/>
      <c r="AC769" s="237"/>
      <c r="AD769" s="237"/>
      <c r="AE769" s="237"/>
      <c r="AF769" s="237"/>
    </row>
    <row r="770" customFormat="false" ht="20.25" hidden="false" customHeight="false" outlineLevel="0" collapsed="false">
      <c r="AA770" s="237"/>
      <c r="AC770" s="237"/>
      <c r="AD770" s="237"/>
      <c r="AE770" s="237"/>
      <c r="AF770" s="237"/>
    </row>
    <row r="771" customFormat="false" ht="20.25" hidden="false" customHeight="false" outlineLevel="0" collapsed="false">
      <c r="AA771" s="237"/>
      <c r="AC771" s="237"/>
      <c r="AD771" s="237"/>
      <c r="AE771" s="237"/>
      <c r="AF771" s="237"/>
    </row>
    <row r="772" customFormat="false" ht="20.25" hidden="false" customHeight="false" outlineLevel="0" collapsed="false">
      <c r="AA772" s="237"/>
      <c r="AC772" s="237"/>
      <c r="AD772" s="237"/>
      <c r="AE772" s="237"/>
      <c r="AF772" s="237"/>
    </row>
    <row r="773" customFormat="false" ht="20.25" hidden="false" customHeight="false" outlineLevel="0" collapsed="false">
      <c r="AA773" s="237"/>
      <c r="AC773" s="237"/>
      <c r="AD773" s="237"/>
      <c r="AE773" s="237"/>
      <c r="AF773" s="237"/>
    </row>
    <row r="774" customFormat="false" ht="20.25" hidden="false" customHeight="false" outlineLevel="0" collapsed="false">
      <c r="AA774" s="237"/>
      <c r="AC774" s="237"/>
      <c r="AD774" s="237"/>
      <c r="AE774" s="237"/>
      <c r="AF774" s="237"/>
    </row>
    <row r="775" customFormat="false" ht="20.25" hidden="false" customHeight="false" outlineLevel="0" collapsed="false">
      <c r="AA775" s="237"/>
      <c r="AC775" s="237"/>
      <c r="AD775" s="237"/>
      <c r="AE775" s="237"/>
      <c r="AF775" s="237"/>
    </row>
    <row r="776" customFormat="false" ht="20.25" hidden="false" customHeight="false" outlineLevel="0" collapsed="false">
      <c r="AA776" s="237"/>
      <c r="AC776" s="237"/>
      <c r="AD776" s="237"/>
      <c r="AE776" s="237"/>
      <c r="AF776" s="237"/>
    </row>
    <row r="777" customFormat="false" ht="20.25" hidden="false" customHeight="false" outlineLevel="0" collapsed="false">
      <c r="AA777" s="237"/>
      <c r="AC777" s="237"/>
      <c r="AD777" s="237"/>
      <c r="AE777" s="237"/>
      <c r="AF777" s="237"/>
    </row>
    <row r="778" customFormat="false" ht="20.25" hidden="false" customHeight="false" outlineLevel="0" collapsed="false">
      <c r="AA778" s="237"/>
      <c r="AC778" s="237"/>
      <c r="AD778" s="237"/>
      <c r="AE778" s="237"/>
      <c r="AF778" s="237"/>
    </row>
    <row r="779" customFormat="false" ht="20.25" hidden="false" customHeight="false" outlineLevel="0" collapsed="false">
      <c r="AA779" s="237"/>
      <c r="AC779" s="237"/>
      <c r="AD779" s="237"/>
      <c r="AE779" s="237"/>
      <c r="AF779" s="237"/>
    </row>
    <row r="780" customFormat="false" ht="20.25" hidden="false" customHeight="false" outlineLevel="0" collapsed="false">
      <c r="AA780" s="237"/>
      <c r="AC780" s="237"/>
      <c r="AD780" s="237"/>
      <c r="AE780" s="237"/>
      <c r="AF780" s="237"/>
    </row>
    <row r="781" customFormat="false" ht="20.25" hidden="false" customHeight="false" outlineLevel="0" collapsed="false">
      <c r="AA781" s="237"/>
      <c r="AC781" s="237"/>
      <c r="AD781" s="237"/>
      <c r="AE781" s="237"/>
      <c r="AF781" s="237"/>
    </row>
    <row r="782" customFormat="false" ht="20.25" hidden="false" customHeight="false" outlineLevel="0" collapsed="false">
      <c r="AA782" s="237"/>
      <c r="AC782" s="237"/>
      <c r="AD782" s="237"/>
      <c r="AE782" s="237"/>
      <c r="AF782" s="237"/>
    </row>
    <row r="783" customFormat="false" ht="20.25" hidden="false" customHeight="false" outlineLevel="0" collapsed="false">
      <c r="AA783" s="237"/>
      <c r="AC783" s="237"/>
      <c r="AD783" s="237"/>
      <c r="AE783" s="237"/>
      <c r="AF783" s="237"/>
    </row>
    <row r="784" customFormat="false" ht="20.25" hidden="false" customHeight="false" outlineLevel="0" collapsed="false">
      <c r="AA784" s="237"/>
      <c r="AC784" s="237"/>
      <c r="AD784" s="237"/>
      <c r="AE784" s="237"/>
      <c r="AF784" s="237"/>
    </row>
    <row r="785" customFormat="false" ht="20.25" hidden="false" customHeight="false" outlineLevel="0" collapsed="false">
      <c r="AA785" s="237"/>
      <c r="AC785" s="237"/>
      <c r="AD785" s="237"/>
      <c r="AE785" s="237"/>
      <c r="AF785" s="237"/>
    </row>
    <row r="786" customFormat="false" ht="20.25" hidden="false" customHeight="false" outlineLevel="0" collapsed="false">
      <c r="AA786" s="237"/>
      <c r="AC786" s="237"/>
      <c r="AD786" s="237"/>
      <c r="AE786" s="237"/>
      <c r="AF786" s="237"/>
    </row>
    <row r="787" customFormat="false" ht="20.25" hidden="false" customHeight="false" outlineLevel="0" collapsed="false">
      <c r="AA787" s="237"/>
      <c r="AC787" s="237"/>
      <c r="AD787" s="237"/>
      <c r="AE787" s="237"/>
      <c r="AF787" s="237"/>
    </row>
    <row r="788" customFormat="false" ht="20.25" hidden="false" customHeight="false" outlineLevel="0" collapsed="false">
      <c r="AA788" s="237"/>
      <c r="AC788" s="237"/>
      <c r="AD788" s="237"/>
      <c r="AE788" s="237"/>
      <c r="AF788" s="237"/>
    </row>
    <row r="789" customFormat="false" ht="20.25" hidden="false" customHeight="false" outlineLevel="0" collapsed="false">
      <c r="AA789" s="237"/>
      <c r="AC789" s="237"/>
      <c r="AD789" s="237"/>
      <c r="AE789" s="237"/>
      <c r="AF789" s="237"/>
    </row>
    <row r="790" customFormat="false" ht="20.25" hidden="false" customHeight="false" outlineLevel="0" collapsed="false">
      <c r="AA790" s="237"/>
      <c r="AC790" s="237"/>
      <c r="AD790" s="237"/>
      <c r="AE790" s="237"/>
      <c r="AF790" s="237"/>
    </row>
    <row r="791" customFormat="false" ht="20.25" hidden="false" customHeight="false" outlineLevel="0" collapsed="false">
      <c r="AA791" s="237"/>
      <c r="AC791" s="237"/>
      <c r="AD791" s="237"/>
      <c r="AE791" s="237"/>
      <c r="AF791" s="237"/>
    </row>
    <row r="792" customFormat="false" ht="20.25" hidden="false" customHeight="false" outlineLevel="0" collapsed="false">
      <c r="AA792" s="237"/>
      <c r="AC792" s="237"/>
      <c r="AD792" s="237"/>
      <c r="AE792" s="237"/>
      <c r="AF792" s="237"/>
    </row>
    <row r="793" customFormat="false" ht="20.25" hidden="false" customHeight="false" outlineLevel="0" collapsed="false">
      <c r="AA793" s="237"/>
      <c r="AC793" s="237"/>
      <c r="AD793" s="237"/>
      <c r="AE793" s="237"/>
      <c r="AF793" s="237"/>
    </row>
    <row r="794" customFormat="false" ht="20.25" hidden="false" customHeight="false" outlineLevel="0" collapsed="false">
      <c r="AA794" s="237"/>
      <c r="AC794" s="237"/>
      <c r="AD794" s="237"/>
      <c r="AE794" s="237"/>
      <c r="AF794" s="237"/>
    </row>
    <row r="795" customFormat="false" ht="20.25" hidden="false" customHeight="false" outlineLevel="0" collapsed="false">
      <c r="AA795" s="237"/>
      <c r="AC795" s="237"/>
      <c r="AD795" s="237"/>
      <c r="AE795" s="237"/>
      <c r="AF795" s="237"/>
    </row>
    <row r="796" customFormat="false" ht="20.25" hidden="false" customHeight="false" outlineLevel="0" collapsed="false">
      <c r="AA796" s="237"/>
      <c r="AC796" s="237"/>
      <c r="AD796" s="237"/>
      <c r="AE796" s="237"/>
      <c r="AF796" s="237"/>
    </row>
    <row r="797" customFormat="false" ht="20.25" hidden="false" customHeight="false" outlineLevel="0" collapsed="false">
      <c r="AA797" s="237"/>
      <c r="AC797" s="237"/>
      <c r="AD797" s="237"/>
      <c r="AE797" s="237"/>
      <c r="AF797" s="237"/>
    </row>
    <row r="798" customFormat="false" ht="20.25" hidden="false" customHeight="false" outlineLevel="0" collapsed="false">
      <c r="AA798" s="237"/>
      <c r="AC798" s="237"/>
      <c r="AD798" s="237"/>
      <c r="AE798" s="237"/>
      <c r="AF798" s="237"/>
    </row>
    <row r="799" customFormat="false" ht="20.25" hidden="false" customHeight="false" outlineLevel="0" collapsed="false">
      <c r="AA799" s="237"/>
      <c r="AC799" s="237"/>
      <c r="AD799" s="237"/>
      <c r="AE799" s="237"/>
      <c r="AF799" s="237"/>
    </row>
    <row r="800" customFormat="false" ht="20.25" hidden="false" customHeight="false" outlineLevel="0" collapsed="false">
      <c r="AA800" s="237"/>
      <c r="AC800" s="237"/>
      <c r="AD800" s="237"/>
      <c r="AE800" s="237"/>
      <c r="AF800" s="237"/>
    </row>
    <row r="801" customFormat="false" ht="20.25" hidden="false" customHeight="false" outlineLevel="0" collapsed="false">
      <c r="AA801" s="237"/>
      <c r="AC801" s="237"/>
      <c r="AD801" s="237"/>
      <c r="AE801" s="237"/>
      <c r="AF801" s="237"/>
    </row>
    <row r="802" customFormat="false" ht="20.25" hidden="false" customHeight="false" outlineLevel="0" collapsed="false">
      <c r="AA802" s="237"/>
      <c r="AC802" s="237"/>
      <c r="AD802" s="237"/>
      <c r="AE802" s="237"/>
      <c r="AF802" s="237"/>
    </row>
    <row r="803" customFormat="false" ht="20.25" hidden="false" customHeight="false" outlineLevel="0" collapsed="false">
      <c r="AA803" s="237"/>
      <c r="AC803" s="237"/>
      <c r="AD803" s="237"/>
      <c r="AE803" s="237"/>
      <c r="AF803" s="237"/>
    </row>
    <row r="804" customFormat="false" ht="20.25" hidden="false" customHeight="false" outlineLevel="0" collapsed="false">
      <c r="AA804" s="237"/>
      <c r="AC804" s="237"/>
      <c r="AD804" s="237"/>
      <c r="AE804" s="237"/>
      <c r="AF804" s="237"/>
    </row>
    <row r="805" customFormat="false" ht="20.25" hidden="false" customHeight="false" outlineLevel="0" collapsed="false">
      <c r="AA805" s="237"/>
      <c r="AC805" s="237"/>
      <c r="AD805" s="237"/>
      <c r="AE805" s="237"/>
      <c r="AF805" s="237"/>
    </row>
    <row r="806" customFormat="false" ht="20.25" hidden="false" customHeight="false" outlineLevel="0" collapsed="false">
      <c r="AA806" s="237"/>
      <c r="AC806" s="237"/>
      <c r="AD806" s="237"/>
      <c r="AE806" s="237"/>
      <c r="AF806" s="237"/>
    </row>
    <row r="807" customFormat="false" ht="20.25" hidden="false" customHeight="false" outlineLevel="0" collapsed="false">
      <c r="AA807" s="237"/>
      <c r="AC807" s="237"/>
      <c r="AD807" s="237"/>
      <c r="AE807" s="237"/>
      <c r="AF807" s="237"/>
    </row>
    <row r="808" customFormat="false" ht="20.25" hidden="false" customHeight="false" outlineLevel="0" collapsed="false">
      <c r="AA808" s="237"/>
      <c r="AC808" s="237"/>
      <c r="AD808" s="237"/>
      <c r="AE808" s="237"/>
      <c r="AF808" s="237"/>
    </row>
    <row r="809" customFormat="false" ht="20.25" hidden="false" customHeight="false" outlineLevel="0" collapsed="false">
      <c r="AA809" s="237"/>
      <c r="AC809" s="237"/>
      <c r="AD809" s="237"/>
      <c r="AE809" s="237"/>
      <c r="AF809" s="237"/>
    </row>
    <row r="810" customFormat="false" ht="20.25" hidden="false" customHeight="false" outlineLevel="0" collapsed="false">
      <c r="AA810" s="237"/>
      <c r="AC810" s="237"/>
      <c r="AD810" s="237"/>
      <c r="AE810" s="237"/>
      <c r="AF810" s="237"/>
    </row>
    <row r="811" customFormat="false" ht="20.25" hidden="false" customHeight="false" outlineLevel="0" collapsed="false">
      <c r="AA811" s="237"/>
      <c r="AC811" s="237"/>
      <c r="AD811" s="237"/>
      <c r="AE811" s="237"/>
      <c r="AF811" s="237"/>
    </row>
    <row r="812" customFormat="false" ht="20.25" hidden="false" customHeight="false" outlineLevel="0" collapsed="false">
      <c r="AA812" s="237"/>
      <c r="AC812" s="237"/>
      <c r="AD812" s="237"/>
      <c r="AE812" s="237"/>
      <c r="AF812" s="237"/>
    </row>
    <row r="813" customFormat="false" ht="20.25" hidden="false" customHeight="false" outlineLevel="0" collapsed="false">
      <c r="AA813" s="237"/>
      <c r="AC813" s="237"/>
      <c r="AD813" s="237"/>
      <c r="AE813" s="237"/>
      <c r="AF813" s="237"/>
    </row>
    <row r="814" customFormat="false" ht="20.25" hidden="false" customHeight="false" outlineLevel="0" collapsed="false">
      <c r="AA814" s="237"/>
      <c r="AC814" s="237"/>
      <c r="AD814" s="237"/>
      <c r="AE814" s="237"/>
      <c r="AF814" s="237"/>
    </row>
    <row r="815" customFormat="false" ht="20.25" hidden="false" customHeight="false" outlineLevel="0" collapsed="false">
      <c r="AA815" s="237"/>
      <c r="AC815" s="237"/>
      <c r="AD815" s="237"/>
      <c r="AE815" s="237"/>
      <c r="AF815" s="237"/>
    </row>
    <row r="816" customFormat="false" ht="20.25" hidden="false" customHeight="false" outlineLevel="0" collapsed="false">
      <c r="AA816" s="237"/>
      <c r="AC816" s="237"/>
      <c r="AD816" s="237"/>
      <c r="AE816" s="237"/>
      <c r="AF816" s="237"/>
    </row>
    <row r="817" customFormat="false" ht="20.25" hidden="false" customHeight="false" outlineLevel="0" collapsed="false">
      <c r="AA817" s="237"/>
      <c r="AC817" s="237"/>
      <c r="AD817" s="237"/>
      <c r="AE817" s="237"/>
      <c r="AF817" s="237"/>
    </row>
    <row r="818" customFormat="false" ht="20.25" hidden="false" customHeight="false" outlineLevel="0" collapsed="false">
      <c r="AA818" s="237"/>
      <c r="AC818" s="237"/>
      <c r="AD818" s="237"/>
      <c r="AE818" s="237"/>
      <c r="AF818" s="237"/>
    </row>
    <row r="819" customFormat="false" ht="20.25" hidden="false" customHeight="false" outlineLevel="0" collapsed="false">
      <c r="AA819" s="237"/>
      <c r="AC819" s="237"/>
      <c r="AD819" s="237"/>
      <c r="AE819" s="237"/>
      <c r="AF819" s="237"/>
    </row>
    <row r="820" customFormat="false" ht="20.25" hidden="false" customHeight="false" outlineLevel="0" collapsed="false">
      <c r="AA820" s="237"/>
      <c r="AC820" s="237"/>
      <c r="AD820" s="237"/>
      <c r="AE820" s="237"/>
      <c r="AF820" s="237"/>
    </row>
    <row r="821" customFormat="false" ht="20.25" hidden="false" customHeight="false" outlineLevel="0" collapsed="false">
      <c r="AA821" s="237"/>
      <c r="AC821" s="237"/>
      <c r="AD821" s="237"/>
      <c r="AE821" s="237"/>
      <c r="AF821" s="237"/>
    </row>
    <row r="822" customFormat="false" ht="20.25" hidden="false" customHeight="false" outlineLevel="0" collapsed="false">
      <c r="AA822" s="237"/>
      <c r="AC822" s="237"/>
      <c r="AD822" s="237"/>
      <c r="AE822" s="237"/>
      <c r="AF822" s="237"/>
    </row>
    <row r="823" customFormat="false" ht="20.25" hidden="false" customHeight="false" outlineLevel="0" collapsed="false">
      <c r="AA823" s="237"/>
      <c r="AC823" s="237"/>
      <c r="AD823" s="237"/>
      <c r="AE823" s="237"/>
      <c r="AF823" s="237"/>
    </row>
    <row r="824" customFormat="false" ht="20.25" hidden="false" customHeight="false" outlineLevel="0" collapsed="false">
      <c r="AA824" s="237"/>
      <c r="AC824" s="237"/>
      <c r="AD824" s="237"/>
      <c r="AE824" s="237"/>
      <c r="AF824" s="237"/>
    </row>
    <row r="825" customFormat="false" ht="20.25" hidden="false" customHeight="false" outlineLevel="0" collapsed="false">
      <c r="AA825" s="237"/>
      <c r="AC825" s="237"/>
      <c r="AD825" s="237"/>
      <c r="AE825" s="237"/>
      <c r="AF825" s="237"/>
    </row>
    <row r="826" customFormat="false" ht="20.25" hidden="false" customHeight="false" outlineLevel="0" collapsed="false">
      <c r="AA826" s="237"/>
      <c r="AC826" s="237"/>
      <c r="AD826" s="237"/>
      <c r="AE826" s="237"/>
      <c r="AF826" s="237"/>
    </row>
    <row r="827" customFormat="false" ht="20.25" hidden="false" customHeight="false" outlineLevel="0" collapsed="false">
      <c r="AA827" s="237"/>
      <c r="AC827" s="237"/>
      <c r="AD827" s="237"/>
      <c r="AE827" s="237"/>
      <c r="AF827" s="237"/>
    </row>
    <row r="828" customFormat="false" ht="20.25" hidden="false" customHeight="false" outlineLevel="0" collapsed="false">
      <c r="AA828" s="237"/>
      <c r="AC828" s="237"/>
      <c r="AD828" s="237"/>
      <c r="AE828" s="237"/>
      <c r="AF828" s="237"/>
    </row>
    <row r="829" customFormat="false" ht="20.25" hidden="false" customHeight="false" outlineLevel="0" collapsed="false">
      <c r="AA829" s="237"/>
      <c r="AC829" s="237"/>
      <c r="AD829" s="237"/>
      <c r="AE829" s="237"/>
      <c r="AF829" s="237"/>
    </row>
    <row r="830" customFormat="false" ht="20.25" hidden="false" customHeight="false" outlineLevel="0" collapsed="false">
      <c r="AA830" s="237"/>
      <c r="AC830" s="237"/>
      <c r="AD830" s="237"/>
      <c r="AE830" s="237"/>
      <c r="AF830" s="237"/>
    </row>
    <row r="831" customFormat="false" ht="20.25" hidden="false" customHeight="false" outlineLevel="0" collapsed="false">
      <c r="AA831" s="237"/>
      <c r="AC831" s="237"/>
      <c r="AD831" s="237"/>
      <c r="AE831" s="237"/>
      <c r="AF831" s="237"/>
    </row>
    <row r="832" customFormat="false" ht="20.25" hidden="false" customHeight="false" outlineLevel="0" collapsed="false">
      <c r="AA832" s="237"/>
      <c r="AC832" s="237"/>
      <c r="AD832" s="237"/>
      <c r="AE832" s="237"/>
      <c r="AF832" s="237"/>
    </row>
    <row r="833" customFormat="false" ht="20.25" hidden="false" customHeight="false" outlineLevel="0" collapsed="false">
      <c r="AA833" s="237"/>
      <c r="AC833" s="237"/>
      <c r="AD833" s="237"/>
      <c r="AE833" s="237"/>
      <c r="AF833" s="237"/>
    </row>
    <row r="834" customFormat="false" ht="20.25" hidden="false" customHeight="false" outlineLevel="0" collapsed="false">
      <c r="AA834" s="237"/>
      <c r="AC834" s="237"/>
      <c r="AD834" s="237"/>
      <c r="AE834" s="237"/>
      <c r="AF834" s="237"/>
    </row>
    <row r="835" customFormat="false" ht="20.25" hidden="false" customHeight="false" outlineLevel="0" collapsed="false">
      <c r="AA835" s="237"/>
      <c r="AC835" s="237"/>
      <c r="AD835" s="237"/>
      <c r="AE835" s="237"/>
      <c r="AF835" s="237"/>
    </row>
    <row r="836" customFormat="false" ht="20.25" hidden="false" customHeight="false" outlineLevel="0" collapsed="false">
      <c r="AA836" s="237"/>
      <c r="AC836" s="237"/>
      <c r="AD836" s="237"/>
      <c r="AE836" s="237"/>
      <c r="AF836" s="237"/>
    </row>
    <row r="837" customFormat="false" ht="20.25" hidden="false" customHeight="false" outlineLevel="0" collapsed="false">
      <c r="AA837" s="237"/>
      <c r="AC837" s="237"/>
      <c r="AD837" s="237"/>
      <c r="AE837" s="237"/>
      <c r="AF837" s="237"/>
    </row>
    <row r="838" customFormat="false" ht="20.25" hidden="false" customHeight="false" outlineLevel="0" collapsed="false">
      <c r="AA838" s="237"/>
      <c r="AC838" s="237"/>
      <c r="AD838" s="237"/>
      <c r="AE838" s="237"/>
      <c r="AF838" s="237"/>
    </row>
    <row r="839" customFormat="false" ht="20.25" hidden="false" customHeight="false" outlineLevel="0" collapsed="false">
      <c r="AA839" s="237"/>
      <c r="AC839" s="237"/>
      <c r="AD839" s="237"/>
      <c r="AE839" s="237"/>
      <c r="AF839" s="237"/>
    </row>
    <row r="840" customFormat="false" ht="20.25" hidden="false" customHeight="false" outlineLevel="0" collapsed="false">
      <c r="AA840" s="237"/>
      <c r="AC840" s="237"/>
      <c r="AD840" s="237"/>
      <c r="AE840" s="237"/>
      <c r="AF840" s="237"/>
    </row>
    <row r="841" customFormat="false" ht="20.25" hidden="false" customHeight="false" outlineLevel="0" collapsed="false">
      <c r="AA841" s="237"/>
      <c r="AC841" s="237"/>
      <c r="AD841" s="237"/>
      <c r="AE841" s="237"/>
      <c r="AF841" s="237"/>
    </row>
    <row r="842" customFormat="false" ht="20.25" hidden="false" customHeight="false" outlineLevel="0" collapsed="false">
      <c r="AA842" s="237"/>
      <c r="AC842" s="237"/>
      <c r="AD842" s="237"/>
      <c r="AE842" s="237"/>
      <c r="AF842" s="237"/>
    </row>
    <row r="843" customFormat="false" ht="20.25" hidden="false" customHeight="false" outlineLevel="0" collapsed="false">
      <c r="AA843" s="237"/>
      <c r="AC843" s="237"/>
      <c r="AD843" s="237"/>
      <c r="AE843" s="237"/>
      <c r="AF843" s="237"/>
    </row>
    <row r="844" customFormat="false" ht="20.25" hidden="false" customHeight="false" outlineLevel="0" collapsed="false">
      <c r="AA844" s="237"/>
      <c r="AC844" s="237"/>
      <c r="AD844" s="237"/>
      <c r="AE844" s="237"/>
      <c r="AF844" s="237"/>
    </row>
    <row r="845" customFormat="false" ht="20.25" hidden="false" customHeight="false" outlineLevel="0" collapsed="false">
      <c r="AA845" s="237"/>
      <c r="AC845" s="237"/>
      <c r="AD845" s="237"/>
      <c r="AE845" s="237"/>
      <c r="AF845" s="237"/>
    </row>
    <row r="846" customFormat="false" ht="20.25" hidden="false" customHeight="false" outlineLevel="0" collapsed="false">
      <c r="AA846" s="237"/>
      <c r="AC846" s="237"/>
      <c r="AD846" s="237"/>
      <c r="AE846" s="237"/>
      <c r="AF846" s="237"/>
    </row>
    <row r="847" customFormat="false" ht="20.25" hidden="false" customHeight="false" outlineLevel="0" collapsed="false">
      <c r="AA847" s="237"/>
      <c r="AC847" s="237"/>
      <c r="AD847" s="237"/>
      <c r="AE847" s="237"/>
      <c r="AF847" s="237"/>
    </row>
    <row r="848" customFormat="false" ht="20.25" hidden="false" customHeight="false" outlineLevel="0" collapsed="false">
      <c r="AA848" s="237"/>
      <c r="AC848" s="237"/>
      <c r="AD848" s="237"/>
      <c r="AE848" s="237"/>
      <c r="AF848" s="237"/>
    </row>
    <row r="849" customFormat="false" ht="20.25" hidden="false" customHeight="false" outlineLevel="0" collapsed="false">
      <c r="AA849" s="237"/>
      <c r="AC849" s="237"/>
      <c r="AD849" s="237"/>
      <c r="AE849" s="237"/>
      <c r="AF849" s="237"/>
    </row>
    <row r="850" customFormat="false" ht="20.25" hidden="false" customHeight="false" outlineLevel="0" collapsed="false">
      <c r="AA850" s="237"/>
      <c r="AC850" s="237"/>
      <c r="AD850" s="237"/>
      <c r="AE850" s="237"/>
      <c r="AF850" s="237"/>
    </row>
    <row r="851" customFormat="false" ht="20.25" hidden="false" customHeight="false" outlineLevel="0" collapsed="false">
      <c r="AA851" s="237"/>
      <c r="AC851" s="237"/>
      <c r="AD851" s="237"/>
      <c r="AE851" s="237"/>
      <c r="AF851" s="237"/>
    </row>
    <row r="852" customFormat="false" ht="20.25" hidden="false" customHeight="false" outlineLevel="0" collapsed="false">
      <c r="AA852" s="237"/>
      <c r="AC852" s="237"/>
      <c r="AD852" s="237"/>
      <c r="AE852" s="237"/>
      <c r="AF852" s="237"/>
    </row>
    <row r="853" customFormat="false" ht="20.25" hidden="false" customHeight="false" outlineLevel="0" collapsed="false">
      <c r="AA853" s="237"/>
      <c r="AC853" s="237"/>
      <c r="AD853" s="237"/>
      <c r="AE853" s="237"/>
      <c r="AF853" s="237"/>
    </row>
    <row r="854" customFormat="false" ht="20.25" hidden="false" customHeight="false" outlineLevel="0" collapsed="false">
      <c r="AA854" s="237"/>
      <c r="AC854" s="237"/>
      <c r="AD854" s="237"/>
      <c r="AE854" s="237"/>
      <c r="AF854" s="237"/>
    </row>
    <row r="855" customFormat="false" ht="20.25" hidden="false" customHeight="false" outlineLevel="0" collapsed="false">
      <c r="AA855" s="237"/>
      <c r="AC855" s="237"/>
      <c r="AD855" s="237"/>
      <c r="AE855" s="237"/>
      <c r="AF855" s="237"/>
    </row>
    <row r="856" customFormat="false" ht="20.25" hidden="false" customHeight="false" outlineLevel="0" collapsed="false">
      <c r="AA856" s="237"/>
      <c r="AC856" s="237"/>
      <c r="AD856" s="237"/>
      <c r="AE856" s="237"/>
      <c r="AF856" s="237"/>
    </row>
    <row r="857" customFormat="false" ht="20.25" hidden="false" customHeight="false" outlineLevel="0" collapsed="false">
      <c r="AA857" s="237"/>
      <c r="AC857" s="237"/>
      <c r="AD857" s="237"/>
      <c r="AE857" s="237"/>
      <c r="AF857" s="237"/>
    </row>
    <row r="858" customFormat="false" ht="20.25" hidden="false" customHeight="false" outlineLevel="0" collapsed="false">
      <c r="AA858" s="237"/>
      <c r="AC858" s="237"/>
      <c r="AD858" s="237"/>
      <c r="AE858" s="237"/>
      <c r="AF858" s="237"/>
    </row>
    <row r="859" customFormat="false" ht="20.25" hidden="false" customHeight="false" outlineLevel="0" collapsed="false">
      <c r="AA859" s="237"/>
      <c r="AC859" s="237"/>
      <c r="AD859" s="237"/>
      <c r="AE859" s="237"/>
      <c r="AF859" s="237"/>
    </row>
    <row r="860" customFormat="false" ht="20.25" hidden="false" customHeight="false" outlineLevel="0" collapsed="false">
      <c r="AA860" s="237"/>
      <c r="AC860" s="237"/>
      <c r="AD860" s="237"/>
      <c r="AE860" s="237"/>
      <c r="AF860" s="237"/>
    </row>
    <row r="861" customFormat="false" ht="20.25" hidden="false" customHeight="false" outlineLevel="0" collapsed="false">
      <c r="AA861" s="237"/>
      <c r="AC861" s="237"/>
      <c r="AD861" s="237"/>
      <c r="AE861" s="237"/>
      <c r="AF861" s="237"/>
    </row>
    <row r="862" customFormat="false" ht="20.25" hidden="false" customHeight="false" outlineLevel="0" collapsed="false">
      <c r="AA862" s="237"/>
      <c r="AC862" s="237"/>
      <c r="AD862" s="237"/>
      <c r="AE862" s="237"/>
      <c r="AF862" s="237"/>
    </row>
    <row r="863" customFormat="false" ht="20.25" hidden="false" customHeight="false" outlineLevel="0" collapsed="false">
      <c r="AA863" s="237"/>
      <c r="AC863" s="237"/>
      <c r="AD863" s="237"/>
      <c r="AE863" s="237"/>
      <c r="AF863" s="237"/>
    </row>
    <row r="864" customFormat="false" ht="20.25" hidden="false" customHeight="false" outlineLevel="0" collapsed="false">
      <c r="AA864" s="237"/>
      <c r="AC864" s="237"/>
      <c r="AD864" s="237"/>
      <c r="AE864" s="237"/>
      <c r="AF864" s="237"/>
    </row>
    <row r="865" customFormat="false" ht="20.25" hidden="false" customHeight="false" outlineLevel="0" collapsed="false">
      <c r="AA865" s="237"/>
      <c r="AC865" s="237"/>
      <c r="AD865" s="237"/>
      <c r="AE865" s="237"/>
      <c r="AF865" s="237"/>
    </row>
    <row r="866" customFormat="false" ht="20.25" hidden="false" customHeight="false" outlineLevel="0" collapsed="false">
      <c r="AA866" s="237"/>
      <c r="AC866" s="237"/>
      <c r="AD866" s="237"/>
      <c r="AE866" s="237"/>
      <c r="AF866" s="237"/>
    </row>
    <row r="867" customFormat="false" ht="20.25" hidden="false" customHeight="false" outlineLevel="0" collapsed="false">
      <c r="AA867" s="237"/>
      <c r="AC867" s="237"/>
      <c r="AD867" s="237"/>
      <c r="AE867" s="237"/>
      <c r="AF867" s="237"/>
    </row>
    <row r="868" customFormat="false" ht="20.25" hidden="false" customHeight="false" outlineLevel="0" collapsed="false">
      <c r="AA868" s="237"/>
      <c r="AC868" s="237"/>
      <c r="AD868" s="237"/>
      <c r="AE868" s="237"/>
      <c r="AF868" s="237"/>
    </row>
    <row r="869" customFormat="false" ht="20.25" hidden="false" customHeight="false" outlineLevel="0" collapsed="false">
      <c r="AA869" s="237"/>
      <c r="AC869" s="237"/>
      <c r="AD869" s="237"/>
      <c r="AE869" s="237"/>
      <c r="AF869" s="237"/>
    </row>
    <row r="870" customFormat="false" ht="20.25" hidden="false" customHeight="false" outlineLevel="0" collapsed="false">
      <c r="AA870" s="237"/>
      <c r="AC870" s="237"/>
      <c r="AD870" s="237"/>
      <c r="AE870" s="237"/>
      <c r="AF870" s="237"/>
    </row>
    <row r="871" customFormat="false" ht="20.25" hidden="false" customHeight="false" outlineLevel="0" collapsed="false">
      <c r="AA871" s="237"/>
      <c r="AC871" s="237"/>
      <c r="AD871" s="237"/>
      <c r="AE871" s="237"/>
      <c r="AF871" s="237"/>
    </row>
    <row r="872" customFormat="false" ht="20.25" hidden="false" customHeight="false" outlineLevel="0" collapsed="false">
      <c r="AA872" s="237"/>
      <c r="AC872" s="237"/>
      <c r="AD872" s="237"/>
      <c r="AE872" s="237"/>
      <c r="AF872" s="237"/>
    </row>
    <row r="873" customFormat="false" ht="20.25" hidden="false" customHeight="false" outlineLevel="0" collapsed="false">
      <c r="AA873" s="237"/>
      <c r="AC873" s="237"/>
      <c r="AD873" s="237"/>
      <c r="AE873" s="237"/>
      <c r="AF873" s="237"/>
    </row>
    <row r="874" customFormat="false" ht="20.25" hidden="false" customHeight="false" outlineLevel="0" collapsed="false">
      <c r="AA874" s="237"/>
      <c r="AC874" s="237"/>
      <c r="AD874" s="237"/>
      <c r="AE874" s="237"/>
      <c r="AF874" s="237"/>
    </row>
    <row r="875" customFormat="false" ht="20.25" hidden="false" customHeight="false" outlineLevel="0" collapsed="false">
      <c r="AA875" s="237"/>
      <c r="AC875" s="237"/>
      <c r="AD875" s="237"/>
      <c r="AE875" s="237"/>
      <c r="AF875" s="237"/>
    </row>
    <row r="876" customFormat="false" ht="20.25" hidden="false" customHeight="false" outlineLevel="0" collapsed="false">
      <c r="AA876" s="237"/>
      <c r="AC876" s="237"/>
      <c r="AD876" s="237"/>
      <c r="AE876" s="237"/>
      <c r="AF876" s="237"/>
    </row>
    <row r="877" customFormat="false" ht="20.25" hidden="false" customHeight="false" outlineLevel="0" collapsed="false">
      <c r="AA877" s="237"/>
      <c r="AC877" s="237"/>
      <c r="AD877" s="237"/>
      <c r="AE877" s="237"/>
      <c r="AF877" s="237"/>
    </row>
    <row r="878" customFormat="false" ht="20.25" hidden="false" customHeight="false" outlineLevel="0" collapsed="false">
      <c r="AA878" s="237"/>
      <c r="AC878" s="237"/>
      <c r="AD878" s="237"/>
      <c r="AE878" s="237"/>
      <c r="AF878" s="237"/>
    </row>
    <row r="879" customFormat="false" ht="20.25" hidden="false" customHeight="false" outlineLevel="0" collapsed="false">
      <c r="AA879" s="237"/>
      <c r="AC879" s="237"/>
      <c r="AD879" s="237"/>
      <c r="AE879" s="237"/>
      <c r="AF879" s="237"/>
    </row>
    <row r="880" customFormat="false" ht="20.25" hidden="false" customHeight="false" outlineLevel="0" collapsed="false">
      <c r="AA880" s="237"/>
      <c r="AC880" s="237"/>
      <c r="AD880" s="237"/>
      <c r="AE880" s="237"/>
      <c r="AF880" s="237"/>
    </row>
    <row r="881" customFormat="false" ht="20.25" hidden="false" customHeight="false" outlineLevel="0" collapsed="false">
      <c r="AA881" s="237"/>
      <c r="AC881" s="237"/>
      <c r="AD881" s="237"/>
      <c r="AE881" s="237"/>
      <c r="AF881" s="237"/>
    </row>
    <row r="882" customFormat="false" ht="20.25" hidden="false" customHeight="false" outlineLevel="0" collapsed="false">
      <c r="AA882" s="237"/>
      <c r="AC882" s="237"/>
      <c r="AD882" s="237"/>
      <c r="AE882" s="237"/>
      <c r="AF882" s="237"/>
    </row>
    <row r="883" customFormat="false" ht="20.25" hidden="false" customHeight="false" outlineLevel="0" collapsed="false">
      <c r="AA883" s="237"/>
      <c r="AC883" s="237"/>
      <c r="AD883" s="237"/>
      <c r="AE883" s="237"/>
      <c r="AF883" s="237"/>
    </row>
    <row r="884" customFormat="false" ht="20.25" hidden="false" customHeight="false" outlineLevel="0" collapsed="false">
      <c r="AA884" s="237"/>
      <c r="AC884" s="237"/>
      <c r="AD884" s="237"/>
      <c r="AE884" s="237"/>
      <c r="AF884" s="237"/>
    </row>
    <row r="885" customFormat="false" ht="20.25" hidden="false" customHeight="false" outlineLevel="0" collapsed="false">
      <c r="AA885" s="237"/>
      <c r="AC885" s="237"/>
      <c r="AD885" s="237"/>
      <c r="AE885" s="237"/>
      <c r="AF885" s="237"/>
    </row>
    <row r="886" customFormat="false" ht="20.25" hidden="false" customHeight="false" outlineLevel="0" collapsed="false">
      <c r="AA886" s="237"/>
      <c r="AC886" s="237"/>
      <c r="AD886" s="237"/>
      <c r="AE886" s="237"/>
      <c r="AF886" s="237"/>
    </row>
    <row r="887" customFormat="false" ht="20.25" hidden="false" customHeight="false" outlineLevel="0" collapsed="false">
      <c r="AA887" s="237"/>
      <c r="AC887" s="237"/>
      <c r="AD887" s="237"/>
      <c r="AE887" s="237"/>
      <c r="AF887" s="237"/>
    </row>
    <row r="888" customFormat="false" ht="20.25" hidden="false" customHeight="false" outlineLevel="0" collapsed="false">
      <c r="AA888" s="237"/>
      <c r="AC888" s="237"/>
      <c r="AD888" s="237"/>
      <c r="AE888" s="237"/>
      <c r="AF888" s="237"/>
    </row>
    <row r="889" customFormat="false" ht="20.25" hidden="false" customHeight="false" outlineLevel="0" collapsed="false">
      <c r="AA889" s="237"/>
      <c r="AC889" s="237"/>
      <c r="AD889" s="237"/>
      <c r="AE889" s="237"/>
      <c r="AF889" s="237"/>
    </row>
    <row r="890" customFormat="false" ht="20.25" hidden="false" customHeight="false" outlineLevel="0" collapsed="false">
      <c r="AA890" s="237"/>
      <c r="AC890" s="237"/>
      <c r="AD890" s="237"/>
      <c r="AE890" s="237"/>
      <c r="AF890" s="237"/>
    </row>
    <row r="891" customFormat="false" ht="20.25" hidden="false" customHeight="false" outlineLevel="0" collapsed="false">
      <c r="AA891" s="237"/>
      <c r="AC891" s="237"/>
      <c r="AD891" s="237"/>
      <c r="AE891" s="237"/>
      <c r="AF891" s="237"/>
    </row>
    <row r="892" customFormat="false" ht="20.25" hidden="false" customHeight="false" outlineLevel="0" collapsed="false">
      <c r="AA892" s="237"/>
      <c r="AC892" s="237"/>
      <c r="AD892" s="237"/>
      <c r="AE892" s="237"/>
      <c r="AF892" s="237"/>
    </row>
    <row r="893" customFormat="false" ht="20.25" hidden="false" customHeight="false" outlineLevel="0" collapsed="false">
      <c r="AA893" s="237"/>
      <c r="AC893" s="237"/>
      <c r="AD893" s="237"/>
      <c r="AE893" s="237"/>
      <c r="AF893" s="237"/>
    </row>
    <row r="894" customFormat="false" ht="20.25" hidden="false" customHeight="false" outlineLevel="0" collapsed="false">
      <c r="AA894" s="237"/>
      <c r="AC894" s="237"/>
      <c r="AD894" s="237"/>
      <c r="AE894" s="237"/>
      <c r="AF894" s="237"/>
    </row>
    <row r="895" customFormat="false" ht="20.25" hidden="false" customHeight="false" outlineLevel="0" collapsed="false">
      <c r="AA895" s="237"/>
      <c r="AC895" s="237"/>
      <c r="AD895" s="237"/>
      <c r="AE895" s="237"/>
      <c r="AF895" s="237"/>
    </row>
    <row r="896" customFormat="false" ht="20.25" hidden="false" customHeight="false" outlineLevel="0" collapsed="false">
      <c r="AA896" s="237"/>
      <c r="AC896" s="237"/>
      <c r="AD896" s="237"/>
      <c r="AE896" s="237"/>
      <c r="AF896" s="237"/>
    </row>
    <row r="897" customFormat="false" ht="20.25" hidden="false" customHeight="false" outlineLevel="0" collapsed="false">
      <c r="AA897" s="237"/>
      <c r="AC897" s="237"/>
      <c r="AD897" s="237"/>
      <c r="AE897" s="237"/>
      <c r="AF897" s="237"/>
    </row>
    <row r="898" customFormat="false" ht="20.25" hidden="false" customHeight="false" outlineLevel="0" collapsed="false">
      <c r="AA898" s="237"/>
      <c r="AC898" s="237"/>
      <c r="AD898" s="237"/>
      <c r="AE898" s="237"/>
      <c r="AF898" s="237"/>
    </row>
    <row r="899" customFormat="false" ht="20.25" hidden="false" customHeight="false" outlineLevel="0" collapsed="false">
      <c r="AA899" s="237"/>
      <c r="AC899" s="237"/>
      <c r="AD899" s="237"/>
      <c r="AE899" s="237"/>
      <c r="AF899" s="237"/>
    </row>
    <row r="900" customFormat="false" ht="20.25" hidden="false" customHeight="false" outlineLevel="0" collapsed="false">
      <c r="AA900" s="237"/>
      <c r="AC900" s="237"/>
      <c r="AD900" s="237"/>
      <c r="AE900" s="237"/>
      <c r="AF900" s="237"/>
    </row>
    <row r="901" customFormat="false" ht="20.25" hidden="false" customHeight="false" outlineLevel="0" collapsed="false">
      <c r="AA901" s="237"/>
      <c r="AC901" s="237"/>
      <c r="AD901" s="237"/>
      <c r="AE901" s="237"/>
      <c r="AF901" s="237"/>
    </row>
    <row r="902" customFormat="false" ht="20.25" hidden="false" customHeight="false" outlineLevel="0" collapsed="false">
      <c r="AA902" s="237"/>
      <c r="AC902" s="237"/>
      <c r="AD902" s="237"/>
      <c r="AE902" s="237"/>
      <c r="AF902" s="237"/>
    </row>
    <row r="903" customFormat="false" ht="20.25" hidden="false" customHeight="false" outlineLevel="0" collapsed="false">
      <c r="AA903" s="237"/>
      <c r="AC903" s="237"/>
      <c r="AD903" s="237"/>
      <c r="AE903" s="237"/>
      <c r="AF903" s="237"/>
    </row>
    <row r="904" customFormat="false" ht="20.25" hidden="false" customHeight="false" outlineLevel="0" collapsed="false">
      <c r="AA904" s="237"/>
      <c r="AC904" s="237"/>
      <c r="AD904" s="237"/>
      <c r="AE904" s="237"/>
      <c r="AF904" s="237"/>
    </row>
    <row r="905" customFormat="false" ht="20.25" hidden="false" customHeight="false" outlineLevel="0" collapsed="false">
      <c r="AA905" s="237"/>
      <c r="AC905" s="237"/>
      <c r="AD905" s="237"/>
      <c r="AE905" s="237"/>
      <c r="AF905" s="237"/>
    </row>
    <row r="906" customFormat="false" ht="20.25" hidden="false" customHeight="false" outlineLevel="0" collapsed="false">
      <c r="AA906" s="237"/>
      <c r="AC906" s="237"/>
      <c r="AD906" s="237"/>
      <c r="AE906" s="237"/>
      <c r="AF906" s="237"/>
    </row>
    <row r="907" customFormat="false" ht="20.25" hidden="false" customHeight="false" outlineLevel="0" collapsed="false">
      <c r="AA907" s="237"/>
      <c r="AC907" s="237"/>
      <c r="AD907" s="237"/>
      <c r="AE907" s="237"/>
      <c r="AF907" s="237"/>
    </row>
    <row r="908" customFormat="false" ht="20.25" hidden="false" customHeight="false" outlineLevel="0" collapsed="false">
      <c r="AA908" s="237"/>
      <c r="AC908" s="237"/>
      <c r="AD908" s="237"/>
      <c r="AE908" s="237"/>
      <c r="AF908" s="237"/>
    </row>
    <row r="909" customFormat="false" ht="20.25" hidden="false" customHeight="false" outlineLevel="0" collapsed="false">
      <c r="AA909" s="237"/>
      <c r="AC909" s="237"/>
      <c r="AD909" s="237"/>
      <c r="AE909" s="237"/>
      <c r="AF909" s="237"/>
    </row>
    <row r="910" customFormat="false" ht="20.25" hidden="false" customHeight="false" outlineLevel="0" collapsed="false">
      <c r="AA910" s="237"/>
      <c r="AC910" s="237"/>
      <c r="AD910" s="237"/>
      <c r="AE910" s="237"/>
      <c r="AF910" s="237"/>
    </row>
    <row r="911" customFormat="false" ht="20.25" hidden="false" customHeight="false" outlineLevel="0" collapsed="false">
      <c r="AA911" s="237"/>
      <c r="AC911" s="237"/>
      <c r="AD911" s="237"/>
      <c r="AE911" s="237"/>
      <c r="AF911" s="237"/>
    </row>
    <row r="912" customFormat="false" ht="20.25" hidden="false" customHeight="false" outlineLevel="0" collapsed="false">
      <c r="AA912" s="237"/>
      <c r="AC912" s="237"/>
      <c r="AD912" s="237"/>
      <c r="AE912" s="237"/>
      <c r="AF912" s="237"/>
    </row>
    <row r="913" customFormat="false" ht="20.25" hidden="false" customHeight="false" outlineLevel="0" collapsed="false">
      <c r="AA913" s="237"/>
      <c r="AC913" s="237"/>
      <c r="AD913" s="237"/>
      <c r="AE913" s="237"/>
      <c r="AF913" s="237"/>
    </row>
    <row r="914" customFormat="false" ht="20.25" hidden="false" customHeight="false" outlineLevel="0" collapsed="false">
      <c r="AA914" s="237"/>
      <c r="AC914" s="237"/>
      <c r="AD914" s="237"/>
      <c r="AE914" s="237"/>
      <c r="AF914" s="237"/>
    </row>
    <row r="915" customFormat="false" ht="20.25" hidden="false" customHeight="false" outlineLevel="0" collapsed="false">
      <c r="AA915" s="237"/>
      <c r="AC915" s="237"/>
      <c r="AD915" s="237"/>
      <c r="AE915" s="237"/>
      <c r="AF915" s="237"/>
    </row>
    <row r="916" customFormat="false" ht="20.25" hidden="false" customHeight="false" outlineLevel="0" collapsed="false">
      <c r="AA916" s="237"/>
      <c r="AC916" s="237"/>
      <c r="AD916" s="237"/>
      <c r="AE916" s="237"/>
      <c r="AF916" s="237"/>
    </row>
    <row r="917" customFormat="false" ht="20.25" hidden="false" customHeight="false" outlineLevel="0" collapsed="false">
      <c r="AA917" s="237"/>
      <c r="AC917" s="237"/>
      <c r="AD917" s="237"/>
      <c r="AE917" s="237"/>
      <c r="AF917" s="237"/>
    </row>
    <row r="918" customFormat="false" ht="20.25" hidden="false" customHeight="false" outlineLevel="0" collapsed="false">
      <c r="AA918" s="237"/>
      <c r="AC918" s="237"/>
      <c r="AD918" s="237"/>
      <c r="AE918" s="237"/>
      <c r="AF918" s="237"/>
    </row>
    <row r="919" customFormat="false" ht="20.25" hidden="false" customHeight="false" outlineLevel="0" collapsed="false">
      <c r="AA919" s="237"/>
      <c r="AC919" s="237"/>
      <c r="AD919" s="237"/>
      <c r="AE919" s="237"/>
      <c r="AF919" s="237"/>
    </row>
    <row r="920" customFormat="false" ht="20.25" hidden="false" customHeight="false" outlineLevel="0" collapsed="false">
      <c r="AA920" s="237"/>
      <c r="AC920" s="237"/>
      <c r="AD920" s="237"/>
      <c r="AE920" s="237"/>
      <c r="AF920" s="237"/>
    </row>
    <row r="921" customFormat="false" ht="20.25" hidden="false" customHeight="false" outlineLevel="0" collapsed="false">
      <c r="AA921" s="237"/>
      <c r="AC921" s="237"/>
      <c r="AD921" s="237"/>
      <c r="AE921" s="237"/>
      <c r="AF921" s="237"/>
    </row>
    <row r="922" customFormat="false" ht="20.25" hidden="false" customHeight="false" outlineLevel="0" collapsed="false">
      <c r="AA922" s="237"/>
      <c r="AC922" s="237"/>
      <c r="AD922" s="237"/>
      <c r="AE922" s="237"/>
      <c r="AF922" s="237"/>
    </row>
    <row r="923" customFormat="false" ht="20.25" hidden="false" customHeight="false" outlineLevel="0" collapsed="false">
      <c r="AA923" s="237"/>
      <c r="AC923" s="237"/>
      <c r="AD923" s="237"/>
      <c r="AE923" s="237"/>
      <c r="AF923" s="237"/>
    </row>
    <row r="924" customFormat="false" ht="20.25" hidden="false" customHeight="false" outlineLevel="0" collapsed="false">
      <c r="AA924" s="237"/>
      <c r="AC924" s="237"/>
      <c r="AD924" s="237"/>
      <c r="AE924" s="237"/>
      <c r="AF924" s="237"/>
    </row>
    <row r="925" customFormat="false" ht="20.25" hidden="false" customHeight="false" outlineLevel="0" collapsed="false">
      <c r="AA925" s="237"/>
      <c r="AC925" s="237"/>
      <c r="AD925" s="237"/>
      <c r="AE925" s="237"/>
      <c r="AF925" s="237"/>
    </row>
    <row r="926" customFormat="false" ht="20.25" hidden="false" customHeight="false" outlineLevel="0" collapsed="false">
      <c r="AA926" s="237"/>
      <c r="AC926" s="237"/>
      <c r="AD926" s="237"/>
      <c r="AE926" s="237"/>
      <c r="AF926" s="237"/>
    </row>
    <row r="927" customFormat="false" ht="20.25" hidden="false" customHeight="false" outlineLevel="0" collapsed="false">
      <c r="AA927" s="237"/>
      <c r="AC927" s="237"/>
      <c r="AD927" s="237"/>
      <c r="AE927" s="237"/>
      <c r="AF927" s="237"/>
    </row>
    <row r="928" customFormat="false" ht="20.25" hidden="false" customHeight="false" outlineLevel="0" collapsed="false">
      <c r="AA928" s="237"/>
      <c r="AC928" s="237"/>
      <c r="AD928" s="237"/>
      <c r="AE928" s="237"/>
      <c r="AF928" s="237"/>
    </row>
    <row r="929" customFormat="false" ht="20.25" hidden="false" customHeight="false" outlineLevel="0" collapsed="false">
      <c r="AA929" s="237"/>
      <c r="AC929" s="237"/>
      <c r="AD929" s="237"/>
      <c r="AE929" s="237"/>
      <c r="AF929" s="237"/>
    </row>
    <row r="930" customFormat="false" ht="20.25" hidden="false" customHeight="false" outlineLevel="0" collapsed="false">
      <c r="AA930" s="237"/>
      <c r="AC930" s="237"/>
      <c r="AD930" s="237"/>
      <c r="AE930" s="237"/>
      <c r="AF930" s="237"/>
    </row>
    <row r="931" customFormat="false" ht="20.25" hidden="false" customHeight="false" outlineLevel="0" collapsed="false">
      <c r="AA931" s="237"/>
      <c r="AC931" s="237"/>
      <c r="AD931" s="237"/>
      <c r="AE931" s="237"/>
      <c r="AF931" s="237"/>
    </row>
    <row r="932" customFormat="false" ht="20.25" hidden="false" customHeight="false" outlineLevel="0" collapsed="false">
      <c r="AA932" s="237"/>
      <c r="AC932" s="237"/>
      <c r="AD932" s="237"/>
      <c r="AE932" s="237"/>
      <c r="AF932" s="237"/>
    </row>
    <row r="933" customFormat="false" ht="20.25" hidden="false" customHeight="false" outlineLevel="0" collapsed="false">
      <c r="AA933" s="237"/>
      <c r="AC933" s="237"/>
      <c r="AD933" s="237"/>
      <c r="AE933" s="237"/>
      <c r="AF933" s="237"/>
    </row>
    <row r="934" customFormat="false" ht="20.25" hidden="false" customHeight="false" outlineLevel="0" collapsed="false">
      <c r="AA934" s="237"/>
      <c r="AC934" s="237"/>
      <c r="AD934" s="237"/>
      <c r="AE934" s="237"/>
      <c r="AF934" s="237"/>
    </row>
    <row r="935" customFormat="false" ht="20.25" hidden="false" customHeight="false" outlineLevel="0" collapsed="false">
      <c r="AA935" s="237"/>
      <c r="AC935" s="237"/>
      <c r="AD935" s="237"/>
      <c r="AE935" s="237"/>
      <c r="AF935" s="237"/>
    </row>
    <row r="936" customFormat="false" ht="20.25" hidden="false" customHeight="false" outlineLevel="0" collapsed="false">
      <c r="AA936" s="237"/>
      <c r="AC936" s="237"/>
      <c r="AD936" s="237"/>
      <c r="AE936" s="237"/>
      <c r="AF936" s="237"/>
    </row>
    <row r="937" customFormat="false" ht="20.25" hidden="false" customHeight="false" outlineLevel="0" collapsed="false">
      <c r="AA937" s="237"/>
      <c r="AC937" s="237"/>
      <c r="AD937" s="237"/>
      <c r="AE937" s="237"/>
      <c r="AF937" s="237"/>
    </row>
    <row r="938" customFormat="false" ht="20.25" hidden="false" customHeight="false" outlineLevel="0" collapsed="false">
      <c r="AA938" s="237"/>
      <c r="AC938" s="237"/>
      <c r="AD938" s="237"/>
      <c r="AE938" s="237"/>
      <c r="AF938" s="237"/>
    </row>
    <row r="939" customFormat="false" ht="20.25" hidden="false" customHeight="false" outlineLevel="0" collapsed="false">
      <c r="AA939" s="237"/>
      <c r="AC939" s="237"/>
      <c r="AD939" s="237"/>
      <c r="AE939" s="237"/>
      <c r="AF939" s="237"/>
    </row>
    <row r="940" customFormat="false" ht="20.25" hidden="false" customHeight="false" outlineLevel="0" collapsed="false">
      <c r="AA940" s="237"/>
      <c r="AC940" s="237"/>
      <c r="AD940" s="237"/>
      <c r="AE940" s="237"/>
      <c r="AF940" s="237"/>
    </row>
    <row r="941" customFormat="false" ht="20.25" hidden="false" customHeight="false" outlineLevel="0" collapsed="false">
      <c r="AA941" s="237"/>
      <c r="AC941" s="237"/>
      <c r="AD941" s="237"/>
      <c r="AE941" s="237"/>
      <c r="AF941" s="237"/>
    </row>
    <row r="942" customFormat="false" ht="20.25" hidden="false" customHeight="false" outlineLevel="0" collapsed="false">
      <c r="AA942" s="237"/>
      <c r="AC942" s="237"/>
      <c r="AD942" s="237"/>
      <c r="AE942" s="237"/>
      <c r="AF942" s="237"/>
    </row>
    <row r="943" customFormat="false" ht="20.25" hidden="false" customHeight="false" outlineLevel="0" collapsed="false">
      <c r="AA943" s="237"/>
      <c r="AC943" s="237"/>
      <c r="AD943" s="237"/>
      <c r="AE943" s="237"/>
      <c r="AF943" s="237"/>
    </row>
    <row r="944" customFormat="false" ht="20.25" hidden="false" customHeight="false" outlineLevel="0" collapsed="false">
      <c r="AA944" s="237"/>
      <c r="AC944" s="237"/>
      <c r="AD944" s="237"/>
      <c r="AE944" s="237"/>
      <c r="AF944" s="237"/>
    </row>
    <row r="945" customFormat="false" ht="20.25" hidden="false" customHeight="false" outlineLevel="0" collapsed="false">
      <c r="AA945" s="237"/>
      <c r="AC945" s="237"/>
      <c r="AD945" s="237"/>
      <c r="AE945" s="237"/>
      <c r="AF945" s="237"/>
    </row>
    <row r="946" customFormat="false" ht="20.25" hidden="false" customHeight="false" outlineLevel="0" collapsed="false">
      <c r="AA946" s="237"/>
      <c r="AC946" s="237"/>
      <c r="AD946" s="237"/>
      <c r="AE946" s="237"/>
      <c r="AF946" s="237"/>
    </row>
    <row r="947" customFormat="false" ht="20.25" hidden="false" customHeight="false" outlineLevel="0" collapsed="false">
      <c r="AA947" s="237"/>
      <c r="AC947" s="237"/>
      <c r="AD947" s="237"/>
      <c r="AE947" s="237"/>
      <c r="AF947" s="237"/>
    </row>
    <row r="948" customFormat="false" ht="20.25" hidden="false" customHeight="false" outlineLevel="0" collapsed="false">
      <c r="AA948" s="237"/>
      <c r="AC948" s="237"/>
      <c r="AD948" s="237"/>
      <c r="AE948" s="237"/>
      <c r="AF948" s="237"/>
    </row>
    <row r="949" customFormat="false" ht="20.25" hidden="false" customHeight="false" outlineLevel="0" collapsed="false">
      <c r="AA949" s="237"/>
      <c r="AC949" s="237"/>
      <c r="AD949" s="237"/>
      <c r="AE949" s="237"/>
      <c r="AF949" s="237"/>
    </row>
    <row r="950" customFormat="false" ht="20.25" hidden="false" customHeight="false" outlineLevel="0" collapsed="false">
      <c r="AA950" s="237"/>
      <c r="AC950" s="237"/>
      <c r="AD950" s="237"/>
      <c r="AE950" s="237"/>
      <c r="AF950" s="237"/>
    </row>
    <row r="951" customFormat="false" ht="20.25" hidden="false" customHeight="false" outlineLevel="0" collapsed="false">
      <c r="AA951" s="237"/>
      <c r="AC951" s="237"/>
      <c r="AD951" s="237"/>
      <c r="AE951" s="237"/>
      <c r="AF951" s="237"/>
    </row>
    <row r="952" customFormat="false" ht="20.25" hidden="false" customHeight="false" outlineLevel="0" collapsed="false">
      <c r="AA952" s="237"/>
      <c r="AC952" s="237"/>
      <c r="AD952" s="237"/>
      <c r="AE952" s="237"/>
      <c r="AF952" s="237"/>
    </row>
    <row r="953" customFormat="false" ht="20.25" hidden="false" customHeight="false" outlineLevel="0" collapsed="false">
      <c r="AA953" s="237"/>
      <c r="AC953" s="237"/>
      <c r="AD953" s="237"/>
      <c r="AE953" s="237"/>
      <c r="AF953" s="237"/>
    </row>
    <row r="954" customFormat="false" ht="20.25" hidden="false" customHeight="false" outlineLevel="0" collapsed="false">
      <c r="AA954" s="237"/>
      <c r="AC954" s="237"/>
      <c r="AD954" s="237"/>
      <c r="AE954" s="237"/>
      <c r="AF954" s="237"/>
    </row>
    <row r="955" customFormat="false" ht="20.25" hidden="false" customHeight="false" outlineLevel="0" collapsed="false">
      <c r="AA955" s="237"/>
      <c r="AC955" s="237"/>
      <c r="AD955" s="237"/>
      <c r="AE955" s="237"/>
      <c r="AF955" s="237"/>
    </row>
    <row r="956" customFormat="false" ht="20.25" hidden="false" customHeight="false" outlineLevel="0" collapsed="false">
      <c r="AA956" s="237"/>
      <c r="AC956" s="237"/>
      <c r="AD956" s="237"/>
      <c r="AE956" s="237"/>
      <c r="AF956" s="237"/>
    </row>
    <row r="957" customFormat="false" ht="20.25" hidden="false" customHeight="false" outlineLevel="0" collapsed="false">
      <c r="AA957" s="237"/>
      <c r="AC957" s="237"/>
      <c r="AD957" s="237"/>
      <c r="AE957" s="237"/>
      <c r="AF957" s="237"/>
    </row>
    <row r="958" customFormat="false" ht="20.25" hidden="false" customHeight="false" outlineLevel="0" collapsed="false">
      <c r="AA958" s="237"/>
      <c r="AC958" s="237"/>
      <c r="AD958" s="237"/>
      <c r="AE958" s="237"/>
      <c r="AF958" s="237"/>
    </row>
    <row r="959" customFormat="false" ht="20.25" hidden="false" customHeight="false" outlineLevel="0" collapsed="false">
      <c r="AA959" s="237"/>
      <c r="AC959" s="237"/>
      <c r="AD959" s="237"/>
      <c r="AE959" s="237"/>
      <c r="AF959" s="237"/>
    </row>
    <row r="960" customFormat="false" ht="20.25" hidden="false" customHeight="false" outlineLevel="0" collapsed="false">
      <c r="AA960" s="237"/>
      <c r="AC960" s="237"/>
      <c r="AD960" s="237"/>
      <c r="AE960" s="237"/>
      <c r="AF960" s="237"/>
    </row>
    <row r="961" customFormat="false" ht="20.25" hidden="false" customHeight="false" outlineLevel="0" collapsed="false">
      <c r="AA961" s="237"/>
      <c r="AC961" s="237"/>
      <c r="AD961" s="237"/>
      <c r="AE961" s="237"/>
      <c r="AF961" s="237"/>
    </row>
    <row r="962" customFormat="false" ht="20.25" hidden="false" customHeight="false" outlineLevel="0" collapsed="false">
      <c r="AA962" s="237"/>
      <c r="AC962" s="237"/>
      <c r="AD962" s="237"/>
      <c r="AE962" s="237"/>
      <c r="AF962" s="237"/>
    </row>
    <row r="963" customFormat="false" ht="20.25" hidden="false" customHeight="false" outlineLevel="0" collapsed="false">
      <c r="AA963" s="237"/>
      <c r="AC963" s="237"/>
      <c r="AD963" s="237"/>
      <c r="AE963" s="237"/>
      <c r="AF963" s="237"/>
    </row>
    <row r="964" customFormat="false" ht="20.25" hidden="false" customHeight="false" outlineLevel="0" collapsed="false">
      <c r="AA964" s="237"/>
      <c r="AC964" s="237"/>
      <c r="AD964" s="237"/>
      <c r="AE964" s="237"/>
      <c r="AF964" s="237"/>
    </row>
    <row r="965" customFormat="false" ht="20.25" hidden="false" customHeight="false" outlineLevel="0" collapsed="false">
      <c r="AA965" s="237"/>
      <c r="AC965" s="237"/>
      <c r="AD965" s="237"/>
      <c r="AE965" s="237"/>
      <c r="AF965" s="237"/>
    </row>
    <row r="966" customFormat="false" ht="20.25" hidden="false" customHeight="false" outlineLevel="0" collapsed="false">
      <c r="AA966" s="237"/>
      <c r="AC966" s="237"/>
      <c r="AD966" s="237"/>
      <c r="AE966" s="237"/>
      <c r="AF966" s="237"/>
    </row>
    <row r="967" customFormat="false" ht="20.25" hidden="false" customHeight="false" outlineLevel="0" collapsed="false">
      <c r="AA967" s="237"/>
      <c r="AC967" s="237"/>
      <c r="AD967" s="237"/>
      <c r="AE967" s="237"/>
      <c r="AF967" s="237"/>
    </row>
    <row r="968" customFormat="false" ht="20.25" hidden="false" customHeight="false" outlineLevel="0" collapsed="false">
      <c r="AA968" s="237"/>
      <c r="AC968" s="237"/>
      <c r="AD968" s="237"/>
      <c r="AE968" s="237"/>
      <c r="AF968" s="237"/>
    </row>
    <row r="969" customFormat="false" ht="20.25" hidden="false" customHeight="false" outlineLevel="0" collapsed="false">
      <c r="AA969" s="237"/>
      <c r="AC969" s="237"/>
      <c r="AD969" s="237"/>
      <c r="AE969" s="237"/>
      <c r="AF969" s="237"/>
    </row>
    <row r="970" customFormat="false" ht="20.25" hidden="false" customHeight="false" outlineLevel="0" collapsed="false">
      <c r="AA970" s="237"/>
      <c r="AC970" s="237"/>
      <c r="AD970" s="237"/>
      <c r="AE970" s="237"/>
      <c r="AF970" s="237"/>
    </row>
    <row r="971" customFormat="false" ht="20.25" hidden="false" customHeight="false" outlineLevel="0" collapsed="false">
      <c r="AA971" s="237"/>
      <c r="AC971" s="237"/>
      <c r="AD971" s="237"/>
      <c r="AE971" s="237"/>
      <c r="AF971" s="237"/>
    </row>
    <row r="972" customFormat="false" ht="20.25" hidden="false" customHeight="false" outlineLevel="0" collapsed="false">
      <c r="AA972" s="237"/>
      <c r="AC972" s="237"/>
      <c r="AD972" s="237"/>
      <c r="AE972" s="237"/>
      <c r="AF972" s="237"/>
    </row>
    <row r="973" customFormat="false" ht="20.25" hidden="false" customHeight="false" outlineLevel="0" collapsed="false">
      <c r="AA973" s="237"/>
      <c r="AC973" s="237"/>
      <c r="AD973" s="237"/>
      <c r="AE973" s="237"/>
      <c r="AF973" s="237"/>
    </row>
    <row r="974" customFormat="false" ht="20.25" hidden="false" customHeight="false" outlineLevel="0" collapsed="false">
      <c r="AA974" s="237"/>
      <c r="AC974" s="237"/>
      <c r="AD974" s="237"/>
      <c r="AE974" s="237"/>
      <c r="AF974" s="237"/>
    </row>
    <row r="975" customFormat="false" ht="20.25" hidden="false" customHeight="false" outlineLevel="0" collapsed="false">
      <c r="AA975" s="237"/>
      <c r="AC975" s="237"/>
      <c r="AD975" s="237"/>
      <c r="AE975" s="237"/>
      <c r="AF975" s="237"/>
    </row>
    <row r="976" customFormat="false" ht="20.25" hidden="false" customHeight="false" outlineLevel="0" collapsed="false">
      <c r="AA976" s="237"/>
      <c r="AC976" s="237"/>
      <c r="AD976" s="237"/>
      <c r="AE976" s="237"/>
      <c r="AF976" s="237"/>
    </row>
    <row r="977" customFormat="false" ht="20.25" hidden="false" customHeight="false" outlineLevel="0" collapsed="false">
      <c r="AA977" s="237"/>
      <c r="AC977" s="237"/>
      <c r="AD977" s="237"/>
      <c r="AE977" s="237"/>
      <c r="AF977" s="237"/>
    </row>
    <row r="978" customFormat="false" ht="20.25" hidden="false" customHeight="false" outlineLevel="0" collapsed="false">
      <c r="AA978" s="237"/>
      <c r="AC978" s="237"/>
      <c r="AD978" s="237"/>
      <c r="AE978" s="237"/>
      <c r="AF978" s="237"/>
    </row>
    <row r="979" customFormat="false" ht="20.25" hidden="false" customHeight="false" outlineLevel="0" collapsed="false">
      <c r="AA979" s="237"/>
      <c r="AC979" s="237"/>
      <c r="AD979" s="237"/>
      <c r="AE979" s="237"/>
      <c r="AF979" s="237"/>
    </row>
    <row r="980" customFormat="false" ht="20.25" hidden="false" customHeight="false" outlineLevel="0" collapsed="false">
      <c r="AA980" s="237"/>
      <c r="AC980" s="237"/>
      <c r="AD980" s="237"/>
      <c r="AE980" s="237"/>
      <c r="AF980" s="237"/>
    </row>
    <row r="981" customFormat="false" ht="20.25" hidden="false" customHeight="false" outlineLevel="0" collapsed="false">
      <c r="AA981" s="237"/>
      <c r="AC981" s="237"/>
      <c r="AD981" s="237"/>
      <c r="AE981" s="237"/>
      <c r="AF981" s="237"/>
    </row>
    <row r="982" customFormat="false" ht="20.25" hidden="false" customHeight="false" outlineLevel="0" collapsed="false">
      <c r="AA982" s="237"/>
      <c r="AC982" s="237"/>
      <c r="AD982" s="237"/>
      <c r="AE982" s="237"/>
      <c r="AF982" s="237"/>
    </row>
    <row r="983" customFormat="false" ht="20.25" hidden="false" customHeight="false" outlineLevel="0" collapsed="false">
      <c r="AA983" s="237"/>
      <c r="AC983" s="237"/>
      <c r="AD983" s="237"/>
      <c r="AE983" s="237"/>
      <c r="AF983" s="237"/>
    </row>
    <row r="984" customFormat="false" ht="20.25" hidden="false" customHeight="false" outlineLevel="0" collapsed="false">
      <c r="AA984" s="237"/>
      <c r="AC984" s="237"/>
      <c r="AD984" s="237"/>
      <c r="AE984" s="237"/>
      <c r="AF984" s="237"/>
    </row>
    <row r="985" customFormat="false" ht="20.25" hidden="false" customHeight="false" outlineLevel="0" collapsed="false">
      <c r="AA985" s="237"/>
      <c r="AC985" s="237"/>
      <c r="AD985" s="237"/>
      <c r="AE985" s="237"/>
      <c r="AF985" s="237"/>
    </row>
    <row r="986" customFormat="false" ht="20.25" hidden="false" customHeight="false" outlineLevel="0" collapsed="false">
      <c r="AA986" s="237"/>
      <c r="AC986" s="237"/>
      <c r="AD986" s="237"/>
      <c r="AE986" s="237"/>
      <c r="AF986" s="237"/>
    </row>
    <row r="987" customFormat="false" ht="20.25" hidden="false" customHeight="false" outlineLevel="0" collapsed="false">
      <c r="AA987" s="237"/>
      <c r="AC987" s="237"/>
      <c r="AD987" s="237"/>
      <c r="AE987" s="237"/>
      <c r="AF987" s="237"/>
    </row>
    <row r="988" customFormat="false" ht="20.25" hidden="false" customHeight="false" outlineLevel="0" collapsed="false">
      <c r="AA988" s="237"/>
      <c r="AC988" s="237"/>
      <c r="AD988" s="237"/>
      <c r="AE988" s="237"/>
      <c r="AF988" s="237"/>
    </row>
    <row r="989" customFormat="false" ht="20.25" hidden="false" customHeight="false" outlineLevel="0" collapsed="false">
      <c r="AA989" s="237"/>
      <c r="AC989" s="237"/>
      <c r="AD989" s="237"/>
      <c r="AE989" s="237"/>
      <c r="AF989" s="237"/>
    </row>
    <row r="990" customFormat="false" ht="20.25" hidden="false" customHeight="false" outlineLevel="0" collapsed="false">
      <c r="AA990" s="237"/>
      <c r="AC990" s="237"/>
      <c r="AD990" s="237"/>
      <c r="AE990" s="237"/>
      <c r="AF990" s="237"/>
    </row>
    <row r="991" customFormat="false" ht="20.25" hidden="false" customHeight="false" outlineLevel="0" collapsed="false">
      <c r="AA991" s="237"/>
      <c r="AC991" s="237"/>
      <c r="AD991" s="237"/>
      <c r="AE991" s="237"/>
      <c r="AF991" s="237"/>
    </row>
    <row r="992" customFormat="false" ht="20.25" hidden="false" customHeight="false" outlineLevel="0" collapsed="false">
      <c r="AA992" s="237"/>
      <c r="AC992" s="237"/>
      <c r="AD992" s="237"/>
      <c r="AE992" s="237"/>
      <c r="AF992" s="237"/>
    </row>
    <row r="993" customFormat="false" ht="20.25" hidden="false" customHeight="false" outlineLevel="0" collapsed="false">
      <c r="AA993" s="237"/>
      <c r="AC993" s="237"/>
      <c r="AD993" s="237"/>
      <c r="AE993" s="237"/>
      <c r="AF993" s="237"/>
    </row>
    <row r="994" customFormat="false" ht="20.25" hidden="false" customHeight="false" outlineLevel="0" collapsed="false">
      <c r="AA994" s="237"/>
      <c r="AC994" s="237"/>
      <c r="AD994" s="237"/>
      <c r="AE994" s="237"/>
      <c r="AF994" s="237"/>
    </row>
    <row r="995" customFormat="false" ht="20.25" hidden="false" customHeight="false" outlineLevel="0" collapsed="false">
      <c r="AA995" s="237"/>
      <c r="AC995" s="237"/>
      <c r="AD995" s="237"/>
      <c r="AE995" s="237"/>
      <c r="AF995" s="237"/>
    </row>
    <row r="996" customFormat="false" ht="20.25" hidden="false" customHeight="false" outlineLevel="0" collapsed="false">
      <c r="AA996" s="237"/>
      <c r="AC996" s="237"/>
      <c r="AD996" s="237"/>
      <c r="AE996" s="237"/>
      <c r="AF996" s="237"/>
    </row>
    <row r="997" customFormat="false" ht="20.25" hidden="false" customHeight="false" outlineLevel="0" collapsed="false">
      <c r="AA997" s="237"/>
      <c r="AC997" s="237"/>
      <c r="AD997" s="237"/>
      <c r="AE997" s="237"/>
      <c r="AF997" s="237"/>
    </row>
    <row r="998" customFormat="false" ht="20.25" hidden="false" customHeight="false" outlineLevel="0" collapsed="false">
      <c r="AA998" s="237"/>
      <c r="AC998" s="237"/>
      <c r="AD998" s="237"/>
      <c r="AE998" s="237"/>
      <c r="AF998" s="237"/>
    </row>
    <row r="999" customFormat="false" ht="20.25" hidden="false" customHeight="false" outlineLevel="0" collapsed="false">
      <c r="AA999" s="237"/>
      <c r="AC999" s="237"/>
      <c r="AD999" s="237"/>
      <c r="AE999" s="237"/>
      <c r="AF999" s="237"/>
    </row>
    <row r="1000" customFormat="false" ht="20.25" hidden="false" customHeight="false" outlineLevel="0" collapsed="false">
      <c r="AA1000" s="237"/>
      <c r="AC1000" s="237"/>
      <c r="AD1000" s="237"/>
      <c r="AE1000" s="237"/>
      <c r="AF1000" s="237"/>
    </row>
    <row r="1001" customFormat="false" ht="20.25" hidden="false" customHeight="false" outlineLevel="0" collapsed="false">
      <c r="AA1001" s="237"/>
      <c r="AC1001" s="237"/>
      <c r="AD1001" s="237"/>
      <c r="AE1001" s="237"/>
      <c r="AF1001" s="237"/>
    </row>
    <row r="1002" customFormat="false" ht="20.25" hidden="false" customHeight="false" outlineLevel="0" collapsed="false">
      <c r="AA1002" s="237"/>
      <c r="AC1002" s="237"/>
      <c r="AD1002" s="237"/>
      <c r="AE1002" s="237"/>
      <c r="AF1002" s="237"/>
    </row>
    <row r="1003" customFormat="false" ht="20.25" hidden="false" customHeight="false" outlineLevel="0" collapsed="false">
      <c r="AA1003" s="237"/>
      <c r="AC1003" s="237"/>
      <c r="AD1003" s="237"/>
      <c r="AE1003" s="237"/>
      <c r="AF1003" s="237"/>
    </row>
    <row r="1004" customFormat="false" ht="20.25" hidden="false" customHeight="false" outlineLevel="0" collapsed="false">
      <c r="AA1004" s="237"/>
      <c r="AC1004" s="237"/>
      <c r="AD1004" s="237"/>
      <c r="AE1004" s="237"/>
      <c r="AF1004" s="237"/>
    </row>
    <row r="1005" customFormat="false" ht="20.25" hidden="false" customHeight="false" outlineLevel="0" collapsed="false">
      <c r="AA1005" s="237"/>
      <c r="AC1005" s="237"/>
      <c r="AD1005" s="237"/>
      <c r="AE1005" s="237"/>
      <c r="AF1005" s="237"/>
    </row>
    <row r="1006" customFormat="false" ht="20.25" hidden="false" customHeight="false" outlineLevel="0" collapsed="false">
      <c r="AA1006" s="237"/>
      <c r="AC1006" s="237"/>
      <c r="AD1006" s="237"/>
      <c r="AE1006" s="237"/>
      <c r="AF1006" s="237"/>
    </row>
    <row r="1007" customFormat="false" ht="20.25" hidden="false" customHeight="false" outlineLevel="0" collapsed="false">
      <c r="AA1007" s="237"/>
      <c r="AC1007" s="237"/>
      <c r="AD1007" s="237"/>
      <c r="AE1007" s="237"/>
      <c r="AF1007" s="237"/>
    </row>
    <row r="1008" customFormat="false" ht="20.25" hidden="false" customHeight="false" outlineLevel="0" collapsed="false">
      <c r="AA1008" s="237"/>
      <c r="AC1008" s="237"/>
      <c r="AD1008" s="237"/>
      <c r="AE1008" s="237"/>
      <c r="AF1008" s="237"/>
    </row>
    <row r="1009" customFormat="false" ht="20.25" hidden="false" customHeight="false" outlineLevel="0" collapsed="false">
      <c r="AA1009" s="237"/>
      <c r="AC1009" s="237"/>
      <c r="AD1009" s="237"/>
      <c r="AE1009" s="237"/>
      <c r="AF1009" s="237"/>
    </row>
    <row r="1010" customFormat="false" ht="20.25" hidden="false" customHeight="false" outlineLevel="0" collapsed="false">
      <c r="AA1010" s="237"/>
      <c r="AC1010" s="237"/>
      <c r="AD1010" s="237"/>
      <c r="AE1010" s="237"/>
      <c r="AF1010" s="237"/>
    </row>
    <row r="1011" customFormat="false" ht="20.25" hidden="false" customHeight="false" outlineLevel="0" collapsed="false">
      <c r="AA1011" s="237"/>
      <c r="AC1011" s="237"/>
      <c r="AD1011" s="237"/>
      <c r="AE1011" s="237"/>
      <c r="AF1011" s="237"/>
    </row>
    <row r="1012" customFormat="false" ht="20.25" hidden="false" customHeight="false" outlineLevel="0" collapsed="false">
      <c r="AA1012" s="237"/>
      <c r="AC1012" s="237"/>
      <c r="AD1012" s="237"/>
      <c r="AE1012" s="237"/>
      <c r="AF1012" s="237"/>
    </row>
    <row r="1013" customFormat="false" ht="20.25" hidden="false" customHeight="false" outlineLevel="0" collapsed="false">
      <c r="AA1013" s="237"/>
      <c r="AC1013" s="237"/>
      <c r="AD1013" s="237"/>
      <c r="AE1013" s="237"/>
      <c r="AF1013" s="237"/>
    </row>
    <row r="1014" customFormat="false" ht="20.25" hidden="false" customHeight="false" outlineLevel="0" collapsed="false">
      <c r="AA1014" s="237"/>
      <c r="AC1014" s="237"/>
      <c r="AD1014" s="237"/>
      <c r="AE1014" s="237"/>
      <c r="AF1014" s="237"/>
    </row>
    <row r="1015" customFormat="false" ht="20.25" hidden="false" customHeight="false" outlineLevel="0" collapsed="false">
      <c r="AA1015" s="237"/>
      <c r="AC1015" s="237"/>
      <c r="AD1015" s="237"/>
      <c r="AE1015" s="237"/>
      <c r="AF1015" s="237"/>
    </row>
    <row r="1016" customFormat="false" ht="20.25" hidden="false" customHeight="false" outlineLevel="0" collapsed="false">
      <c r="AA1016" s="237"/>
      <c r="AC1016" s="237"/>
      <c r="AD1016" s="237"/>
      <c r="AE1016" s="237"/>
      <c r="AF1016" s="237"/>
    </row>
    <row r="1017" customFormat="false" ht="20.25" hidden="false" customHeight="false" outlineLevel="0" collapsed="false">
      <c r="AA1017" s="237"/>
      <c r="AC1017" s="237"/>
      <c r="AD1017" s="237"/>
      <c r="AE1017" s="237"/>
      <c r="AF1017" s="237"/>
    </row>
    <row r="1018" customFormat="false" ht="20.25" hidden="false" customHeight="false" outlineLevel="0" collapsed="false">
      <c r="AA1018" s="237"/>
      <c r="AC1018" s="237"/>
      <c r="AD1018" s="237"/>
      <c r="AE1018" s="237"/>
      <c r="AF1018" s="237"/>
    </row>
    <row r="1019" customFormat="false" ht="20.25" hidden="false" customHeight="false" outlineLevel="0" collapsed="false">
      <c r="AA1019" s="237"/>
      <c r="AC1019" s="237"/>
      <c r="AD1019" s="237"/>
      <c r="AE1019" s="237"/>
      <c r="AF1019" s="237"/>
    </row>
    <row r="1020" customFormat="false" ht="20.25" hidden="false" customHeight="false" outlineLevel="0" collapsed="false">
      <c r="AA1020" s="237"/>
      <c r="AC1020" s="237"/>
      <c r="AD1020" s="237"/>
      <c r="AE1020" s="237"/>
      <c r="AF1020" s="237"/>
    </row>
    <row r="1021" customFormat="false" ht="20.25" hidden="false" customHeight="false" outlineLevel="0" collapsed="false">
      <c r="AA1021" s="237"/>
      <c r="AC1021" s="237"/>
      <c r="AD1021" s="237"/>
      <c r="AE1021" s="237"/>
      <c r="AF1021" s="237"/>
    </row>
    <row r="1022" customFormat="false" ht="20.25" hidden="false" customHeight="false" outlineLevel="0" collapsed="false">
      <c r="AA1022" s="237"/>
      <c r="AC1022" s="237"/>
      <c r="AD1022" s="237"/>
      <c r="AE1022" s="237"/>
      <c r="AF1022" s="237"/>
    </row>
    <row r="1023" customFormat="false" ht="20.25" hidden="false" customHeight="false" outlineLevel="0" collapsed="false">
      <c r="AA1023" s="237"/>
      <c r="AC1023" s="237"/>
      <c r="AD1023" s="237"/>
      <c r="AE1023" s="237"/>
      <c r="AF1023" s="237"/>
    </row>
    <row r="1024" customFormat="false" ht="20.25" hidden="false" customHeight="false" outlineLevel="0" collapsed="false">
      <c r="AA1024" s="237"/>
      <c r="AC1024" s="237"/>
      <c r="AD1024" s="237"/>
      <c r="AE1024" s="237"/>
      <c r="AF1024" s="237"/>
    </row>
    <row r="1025" customFormat="false" ht="20.25" hidden="false" customHeight="false" outlineLevel="0" collapsed="false">
      <c r="AA1025" s="237"/>
      <c r="AC1025" s="237"/>
      <c r="AD1025" s="237"/>
      <c r="AE1025" s="237"/>
      <c r="AF1025" s="237"/>
    </row>
    <row r="1026" customFormat="false" ht="20.25" hidden="false" customHeight="false" outlineLevel="0" collapsed="false">
      <c r="AA1026" s="237"/>
      <c r="AC1026" s="237"/>
      <c r="AD1026" s="237"/>
      <c r="AE1026" s="237"/>
      <c r="AF1026" s="237"/>
    </row>
    <row r="1027" customFormat="false" ht="20.25" hidden="false" customHeight="false" outlineLevel="0" collapsed="false">
      <c r="AA1027" s="237"/>
      <c r="AC1027" s="237"/>
      <c r="AD1027" s="237"/>
      <c r="AE1027" s="237"/>
      <c r="AF1027" s="237"/>
    </row>
    <row r="1028" customFormat="false" ht="20.25" hidden="false" customHeight="false" outlineLevel="0" collapsed="false">
      <c r="AA1028" s="237"/>
      <c r="AC1028" s="237"/>
      <c r="AD1028" s="237"/>
      <c r="AE1028" s="237"/>
      <c r="AF1028" s="237"/>
    </row>
    <row r="1029" customFormat="false" ht="20.25" hidden="false" customHeight="false" outlineLevel="0" collapsed="false">
      <c r="AA1029" s="237"/>
      <c r="AC1029" s="237"/>
      <c r="AD1029" s="237"/>
      <c r="AE1029" s="237"/>
      <c r="AF1029" s="237"/>
    </row>
    <row r="1030" customFormat="false" ht="20.25" hidden="false" customHeight="false" outlineLevel="0" collapsed="false">
      <c r="AA1030" s="237"/>
      <c r="AC1030" s="237"/>
      <c r="AD1030" s="237"/>
      <c r="AE1030" s="237"/>
      <c r="AF1030" s="237"/>
    </row>
    <row r="1031" customFormat="false" ht="20.25" hidden="false" customHeight="false" outlineLevel="0" collapsed="false">
      <c r="AA1031" s="237"/>
      <c r="AC1031" s="237"/>
      <c r="AD1031" s="237"/>
      <c r="AE1031" s="237"/>
      <c r="AF1031" s="237"/>
    </row>
    <row r="1032" customFormat="false" ht="20.25" hidden="false" customHeight="false" outlineLevel="0" collapsed="false">
      <c r="AA1032" s="237"/>
      <c r="AC1032" s="237"/>
      <c r="AD1032" s="237"/>
      <c r="AE1032" s="237"/>
      <c r="AF1032" s="237"/>
    </row>
    <row r="1033" customFormat="false" ht="20.25" hidden="false" customHeight="false" outlineLevel="0" collapsed="false">
      <c r="AA1033" s="237"/>
      <c r="AC1033" s="237"/>
      <c r="AD1033" s="237"/>
      <c r="AE1033" s="237"/>
      <c r="AF1033" s="237"/>
    </row>
    <row r="1034" customFormat="false" ht="20.25" hidden="false" customHeight="false" outlineLevel="0" collapsed="false">
      <c r="AA1034" s="237"/>
      <c r="AC1034" s="237"/>
      <c r="AD1034" s="237"/>
      <c r="AE1034" s="237"/>
      <c r="AF1034" s="237"/>
    </row>
    <row r="1035" customFormat="false" ht="20.25" hidden="false" customHeight="false" outlineLevel="0" collapsed="false">
      <c r="AA1035" s="237"/>
      <c r="AC1035" s="237"/>
      <c r="AD1035" s="237"/>
      <c r="AE1035" s="237"/>
      <c r="AF1035" s="237"/>
    </row>
    <row r="1036" customFormat="false" ht="20.25" hidden="false" customHeight="false" outlineLevel="0" collapsed="false">
      <c r="AA1036" s="237"/>
      <c r="AC1036" s="237"/>
      <c r="AD1036" s="237"/>
      <c r="AE1036" s="237"/>
      <c r="AF1036" s="237"/>
    </row>
    <row r="1037" customFormat="false" ht="20.25" hidden="false" customHeight="false" outlineLevel="0" collapsed="false">
      <c r="AA1037" s="237"/>
      <c r="AC1037" s="237"/>
      <c r="AD1037" s="237"/>
      <c r="AE1037" s="237"/>
      <c r="AF1037" s="237"/>
    </row>
    <row r="1038" customFormat="false" ht="20.25" hidden="false" customHeight="false" outlineLevel="0" collapsed="false">
      <c r="AA1038" s="237"/>
      <c r="AC1038" s="237"/>
      <c r="AD1038" s="237"/>
      <c r="AE1038" s="237"/>
      <c r="AF1038" s="237"/>
    </row>
    <row r="1039" customFormat="false" ht="20.25" hidden="false" customHeight="false" outlineLevel="0" collapsed="false">
      <c r="AA1039" s="237"/>
      <c r="AC1039" s="237"/>
      <c r="AD1039" s="237"/>
      <c r="AE1039" s="237"/>
      <c r="AF1039" s="237"/>
    </row>
    <row r="1040" customFormat="false" ht="20.25" hidden="false" customHeight="false" outlineLevel="0" collapsed="false">
      <c r="AA1040" s="237"/>
      <c r="AC1040" s="237"/>
      <c r="AD1040" s="237"/>
      <c r="AE1040" s="237"/>
      <c r="AF1040" s="237"/>
    </row>
    <row r="1041" customFormat="false" ht="20.25" hidden="false" customHeight="false" outlineLevel="0" collapsed="false">
      <c r="AA1041" s="237"/>
      <c r="AC1041" s="237"/>
      <c r="AD1041" s="237"/>
      <c r="AE1041" s="237"/>
      <c r="AF1041" s="237"/>
    </row>
    <row r="1042" customFormat="false" ht="20.25" hidden="false" customHeight="false" outlineLevel="0" collapsed="false">
      <c r="AA1042" s="237"/>
      <c r="AC1042" s="237"/>
      <c r="AD1042" s="237"/>
      <c r="AE1042" s="237"/>
      <c r="AF1042" s="237"/>
    </row>
    <row r="1043" customFormat="false" ht="20.25" hidden="false" customHeight="false" outlineLevel="0" collapsed="false">
      <c r="AA1043" s="237"/>
      <c r="AC1043" s="237"/>
      <c r="AD1043" s="237"/>
      <c r="AE1043" s="237"/>
      <c r="AF1043" s="237"/>
    </row>
    <row r="1044" customFormat="false" ht="20.25" hidden="false" customHeight="false" outlineLevel="0" collapsed="false">
      <c r="AA1044" s="237"/>
      <c r="AC1044" s="237"/>
      <c r="AD1044" s="237"/>
      <c r="AE1044" s="237"/>
      <c r="AF1044" s="237"/>
    </row>
    <row r="1045" customFormat="false" ht="20.25" hidden="false" customHeight="false" outlineLevel="0" collapsed="false">
      <c r="AA1045" s="237"/>
      <c r="AC1045" s="237"/>
      <c r="AD1045" s="237"/>
      <c r="AE1045" s="237"/>
      <c r="AF1045" s="23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7-11-22T02:33:50Z</cp:lastPrinted>
  <dcterms:modified xsi:type="dcterms:W3CDTF">2017-12-05T06:57:24Z</dcterms:modified>
  <cp:revision>0</cp:revision>
  <dc:subject/>
  <dc:title/>
</cp:coreProperties>
</file>