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總表" sheetId="1" state="visible" r:id="rId2"/>
    <sheet name="1第一週明細" sheetId="2" state="visible" r:id="rId3"/>
    <sheet name="1第二週明細" sheetId="3" state="visible" r:id="rId4"/>
    <sheet name="1第三周明細" sheetId="4" state="visible" r:id="rId5"/>
    <sheet name="1第四週明細)" sheetId="5" state="visible" r:id="rId6"/>
    <sheet name="1第五周明細2月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275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1"/>
        <rFont val="華康儷粗黑"/>
        <family val="3"/>
        <charset val="136"/>
      </rPr>
      <t xml:space="preserve">1/1</t>
    </r>
    <r>
      <rPr>
        <sz val="11"/>
        <rFont val="Noto Sans"/>
        <family val="2"/>
      </rPr>
      <t xml:space="preserve">星期一</t>
    </r>
  </si>
  <si>
    <r>
      <rPr>
        <sz val="11"/>
        <rFont val="華康儷粗黑"/>
        <family val="3"/>
        <charset val="136"/>
      </rPr>
      <t xml:space="preserve">1/2</t>
    </r>
    <r>
      <rPr>
        <sz val="11"/>
        <rFont val="Noto Sans"/>
        <family val="2"/>
      </rPr>
      <t xml:space="preserve">星期二</t>
    </r>
  </si>
  <si>
    <r>
      <rPr>
        <sz val="11"/>
        <rFont val="華康儷粗黑"/>
        <family val="3"/>
        <charset val="136"/>
      </rPr>
      <t xml:space="preserve">1/3</t>
    </r>
    <r>
      <rPr>
        <sz val="11"/>
        <rFont val="Noto Sans"/>
        <family val="2"/>
      </rPr>
      <t xml:space="preserve">星期三</t>
    </r>
  </si>
  <si>
    <r>
      <rPr>
        <sz val="11"/>
        <rFont val="華康儷粗黑"/>
        <family val="3"/>
        <charset val="136"/>
      </rPr>
      <t xml:space="preserve">1/4</t>
    </r>
    <r>
      <rPr>
        <sz val="11"/>
        <rFont val="Noto Sans"/>
        <family val="2"/>
      </rPr>
      <t xml:space="preserve">星期四</t>
    </r>
  </si>
  <si>
    <r>
      <rPr>
        <sz val="11"/>
        <rFont val="華康儷粗黑"/>
        <family val="3"/>
        <charset val="136"/>
      </rPr>
      <t xml:space="preserve">1/5</t>
    </r>
    <r>
      <rPr>
        <sz val="11"/>
        <rFont val="Noto Sans"/>
        <family val="2"/>
      </rPr>
      <t xml:space="preserve">星期五</t>
    </r>
  </si>
  <si>
    <t xml:space="preserve">五穀飯</t>
  </si>
  <si>
    <r>
      <rPr>
        <b val="true"/>
        <sz val="11"/>
        <rFont val="Noto Sans"/>
        <family val="2"/>
      </rPr>
      <t xml:space="preserve">香</t>
    </r>
    <r>
      <rPr>
        <b val="true"/>
        <sz val="11"/>
        <rFont val="華康少女文字W6"/>
        <family val="3"/>
        <charset val="136"/>
      </rPr>
      <t xml:space="preserve">Q</t>
    </r>
    <r>
      <rPr>
        <b val="true"/>
        <sz val="11"/>
        <rFont val="Noto Sans"/>
        <family val="2"/>
      </rPr>
      <t xml:space="preserve">白米飯 </t>
    </r>
  </si>
  <si>
    <t xml:space="preserve">地瓜飯</t>
  </si>
  <si>
    <r>
      <rPr>
        <b val="true"/>
        <sz val="11"/>
        <rFont val="Noto Sans"/>
        <family val="2"/>
      </rPr>
      <t xml:space="preserve">肉鬆炒飯</t>
    </r>
    <r>
      <rPr>
        <b val="true"/>
        <sz val="11"/>
        <rFont val="華康少女文字W6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加</t>
    </r>
    <r>
      <rPr>
        <b val="true"/>
        <sz val="11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香酥雞排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醬燒里肌</t>
  </si>
  <si>
    <t xml:space="preserve">日式燒肉</t>
  </si>
  <si>
    <t xml:space="preserve">古味爌肉</t>
  </si>
  <si>
    <r>
      <rPr>
        <b val="true"/>
        <sz val="14"/>
        <rFont val="Noto Sans"/>
        <family val="2"/>
      </rPr>
      <t xml:space="preserve">百頁甜不辣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(</t>
    </r>
    <r>
      <rPr>
        <b val="true"/>
        <sz val="14"/>
        <rFont val="Noto Sans"/>
        <family val="2"/>
      </rPr>
      <t xml:space="preserve">加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滑蛋蝦仁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海</t>
    </r>
    <r>
      <rPr>
        <b val="true"/>
        <sz val="14"/>
        <rFont val="華康少女文字W6"/>
        <family val="3"/>
        <charset val="136"/>
      </rPr>
      <t xml:space="preserve">)</t>
    </r>
  </si>
  <si>
    <t xml:space="preserve">什錦炒肉絲</t>
  </si>
  <si>
    <r>
      <rPr>
        <b val="true"/>
        <sz val="16"/>
        <rFont val="Noto Sans"/>
        <family val="2"/>
      </rPr>
      <t xml:space="preserve">起司球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(</t>
    </r>
    <r>
      <rPr>
        <b val="true"/>
        <sz val="16"/>
        <rFont val="Noto Sans"/>
        <family val="2"/>
      </rPr>
      <t xml:space="preserve">加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馬鈴薯燉肉</t>
  </si>
  <si>
    <t xml:space="preserve">超香咖哩雞</t>
  </si>
  <si>
    <r>
      <rPr>
        <b val="true"/>
        <sz val="14"/>
        <rFont val="Noto Sans"/>
        <family val="2"/>
      </rPr>
      <t xml:space="preserve">番茄燒豆腐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芹香豆皮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</t>
    </r>
  </si>
  <si>
    <t xml:space="preserve">淺色蔬菜</t>
  </si>
  <si>
    <t xml:space="preserve">深色蔬菜</t>
  </si>
  <si>
    <r>
      <rPr>
        <b val="true"/>
        <sz val="16"/>
        <rFont val="Noto Sans"/>
        <family val="2"/>
      </rPr>
      <t xml:space="preserve">筍乾肉絲冬粉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醃</t>
    </r>
    <r>
      <rPr>
        <b val="true"/>
        <sz val="16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味噌豆腐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豆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玉米蛋花湯</t>
  </si>
  <si>
    <t xml:space="preserve">金針三絲湯</t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華康儷粗黑"/>
        <family val="3"/>
        <charset val="136"/>
      </rPr>
      <t xml:space="preserve">1/8</t>
    </r>
    <r>
      <rPr>
        <sz val="11"/>
        <rFont val="Noto Sans"/>
        <family val="2"/>
      </rPr>
      <t xml:space="preserve">星期一  </t>
    </r>
  </si>
  <si>
    <r>
      <rPr>
        <sz val="11"/>
        <rFont val="華康儷粗黑"/>
        <family val="3"/>
        <charset val="136"/>
      </rPr>
      <t xml:space="preserve">1/9</t>
    </r>
    <r>
      <rPr>
        <sz val="11"/>
        <rFont val="Noto Sans"/>
        <family val="2"/>
      </rPr>
      <t xml:space="preserve">星期二</t>
    </r>
  </si>
  <si>
    <r>
      <rPr>
        <sz val="11"/>
        <rFont val="華康儷粗黑"/>
        <family val="3"/>
        <charset val="136"/>
      </rPr>
      <t xml:space="preserve">1/10</t>
    </r>
    <r>
      <rPr>
        <sz val="11"/>
        <rFont val="Noto Sans"/>
        <family val="2"/>
      </rPr>
      <t xml:space="preserve">星期三</t>
    </r>
  </si>
  <si>
    <r>
      <rPr>
        <sz val="11"/>
        <rFont val="華康儷粗黑"/>
        <family val="3"/>
        <charset val="136"/>
      </rPr>
      <t xml:space="preserve">1/11</t>
    </r>
    <r>
      <rPr>
        <sz val="11"/>
        <rFont val="Noto Sans"/>
        <family val="2"/>
      </rPr>
      <t xml:space="preserve">星期四</t>
    </r>
  </si>
  <si>
    <r>
      <rPr>
        <sz val="11"/>
        <rFont val="華康儷粗黑"/>
        <family val="3"/>
        <charset val="136"/>
      </rPr>
      <t xml:space="preserve">1/12</t>
    </r>
    <r>
      <rPr>
        <sz val="11"/>
        <rFont val="Noto Sans"/>
        <family val="2"/>
      </rPr>
      <t xml:space="preserve">星期五</t>
    </r>
  </si>
  <si>
    <r>
      <rPr>
        <b val="true"/>
        <sz val="11"/>
        <rFont val="Noto Sans"/>
        <family val="2"/>
      </rPr>
      <t xml:space="preserve">法式海味義麵</t>
    </r>
    <r>
      <rPr>
        <b val="true"/>
        <sz val="11"/>
        <rFont val="華康少女文字W6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海</t>
    </r>
    <r>
      <rPr>
        <b val="true"/>
        <sz val="11"/>
        <rFont val="華康少女文字W6"/>
        <family val="3"/>
        <charset val="136"/>
      </rPr>
      <t xml:space="preserve">)</t>
    </r>
  </si>
  <si>
    <t xml:space="preserve">蒜泥白肉</t>
  </si>
  <si>
    <t xml:space="preserve">鐵路排骨</t>
  </si>
  <si>
    <t xml:space="preserve">芝麻雞腿</t>
  </si>
  <si>
    <t xml:space="preserve">品樂豬排</t>
  </si>
  <si>
    <t xml:space="preserve">檸檬雞翅</t>
  </si>
  <si>
    <t xml:space="preserve">麻婆豆腐</t>
  </si>
  <si>
    <t xml:space="preserve">番茄炒蛋</t>
  </si>
  <si>
    <t xml:space="preserve">壽喜燒</t>
  </si>
  <si>
    <t xml:space="preserve">紅燒雞丁</t>
  </si>
  <si>
    <r>
      <rPr>
        <b val="true"/>
        <sz val="16"/>
        <rFont val="Noto Sans"/>
        <family val="2"/>
      </rPr>
      <t xml:space="preserve">三角大薯餅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(</t>
    </r>
    <r>
      <rPr>
        <b val="true"/>
        <sz val="16"/>
        <rFont val="Noto Sans"/>
        <family val="2"/>
      </rPr>
      <t xml:space="preserve">加</t>
    </r>
    <r>
      <rPr>
        <b val="true"/>
        <sz val="16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鹽酥排骨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什錦羹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加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大溪豆干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手工水餃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冷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客家小炒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(</t>
    </r>
    <r>
      <rPr>
        <b val="true"/>
        <sz val="14"/>
        <rFont val="Noto Sans"/>
        <family val="2"/>
      </rPr>
      <t xml:space="preserve">海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酸辣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豆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蘿蔔湯</t>
  </si>
  <si>
    <t xml:space="preserve">冬瓜湯</t>
  </si>
  <si>
    <t xml:space="preserve">味噌海芽湯</t>
  </si>
  <si>
    <r>
      <rPr>
        <b val="true"/>
        <sz val="16"/>
        <rFont val="Noto Sans"/>
        <family val="2"/>
      </rPr>
      <t xml:space="preserve">柴魚豆腐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豆</t>
    </r>
    <r>
      <rPr>
        <b val="true"/>
        <sz val="16"/>
        <rFont val="華康少女文字W6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11"/>
        <rFont val="華康儷粗黑"/>
        <family val="3"/>
        <charset val="136"/>
      </rPr>
      <t xml:space="preserve">1/15</t>
    </r>
    <r>
      <rPr>
        <sz val="11"/>
        <rFont val="Noto Sans"/>
        <family val="2"/>
      </rPr>
      <t xml:space="preserve">日星期一</t>
    </r>
  </si>
  <si>
    <r>
      <rPr>
        <sz val="11"/>
        <rFont val="華康儷粗黑"/>
        <family val="3"/>
        <charset val="136"/>
      </rPr>
      <t xml:space="preserve">1/16</t>
    </r>
    <r>
      <rPr>
        <sz val="11"/>
        <rFont val="Noto Sans"/>
        <family val="2"/>
      </rPr>
      <t xml:space="preserve">日星期二</t>
    </r>
  </si>
  <si>
    <r>
      <rPr>
        <sz val="11"/>
        <rFont val="華康儷粗黑"/>
        <family val="3"/>
        <charset val="136"/>
      </rPr>
      <t xml:space="preserve">1/17</t>
    </r>
    <r>
      <rPr>
        <sz val="11"/>
        <rFont val="Noto Sans"/>
        <family val="2"/>
      </rPr>
      <t xml:space="preserve">日星期三</t>
    </r>
  </si>
  <si>
    <r>
      <rPr>
        <sz val="11"/>
        <rFont val="華康儷粗黑"/>
        <family val="3"/>
        <charset val="136"/>
      </rPr>
      <t xml:space="preserve">1/18</t>
    </r>
    <r>
      <rPr>
        <sz val="11"/>
        <rFont val="Noto Sans"/>
        <family val="2"/>
      </rPr>
      <t xml:space="preserve">日星期四</t>
    </r>
  </si>
  <si>
    <r>
      <rPr>
        <sz val="11"/>
        <rFont val="華康儷粗黑"/>
        <family val="3"/>
        <charset val="136"/>
      </rPr>
      <t xml:space="preserve">1/19</t>
    </r>
    <r>
      <rPr>
        <sz val="11"/>
        <rFont val="Noto Sans"/>
        <family val="2"/>
      </rPr>
      <t xml:space="preserve">日星期五</t>
    </r>
  </si>
  <si>
    <t xml:space="preserve">肉絲炒飯</t>
  </si>
  <si>
    <r>
      <rPr>
        <b val="true"/>
        <sz val="16"/>
        <rFont val="Noto Sans"/>
        <family val="2"/>
      </rPr>
      <t xml:space="preserve">卡拉雞腿堡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三杯雞</t>
  </si>
  <si>
    <t xml:space="preserve">茄汁里肌</t>
  </si>
  <si>
    <r>
      <rPr>
        <b val="true"/>
        <sz val="16"/>
        <rFont val="Noto Sans"/>
        <family val="2"/>
      </rPr>
      <t xml:space="preserve">卡拉炸雞腿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勁辣雞排</t>
  </si>
  <si>
    <t xml:space="preserve">咖哩洋芋肉丁</t>
  </si>
  <si>
    <r>
      <rPr>
        <b val="true"/>
        <sz val="14"/>
        <rFont val="Noto Sans"/>
        <family val="2"/>
      </rPr>
      <t xml:space="preserve">深坑豆腐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</t>
    </r>
  </si>
  <si>
    <t xml:space="preserve">麻油米血鴨丁</t>
  </si>
  <si>
    <t xml:space="preserve">白菜滷</t>
  </si>
  <si>
    <r>
      <rPr>
        <b val="true"/>
        <sz val="14"/>
        <rFont val="Noto Sans"/>
        <family val="2"/>
      </rPr>
      <t xml:space="preserve">香滷黑輪片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加</t>
    </r>
    <r>
      <rPr>
        <b val="true"/>
        <sz val="14"/>
        <rFont val="華康少女文字W6"/>
        <family val="3"/>
        <charset val="136"/>
      </rPr>
      <t xml:space="preserve">)</t>
    </r>
  </si>
  <si>
    <t xml:space="preserve">荷包蛋</t>
  </si>
  <si>
    <t xml:space="preserve">日式烤翅腿</t>
  </si>
  <si>
    <t xml:space="preserve">玉米炒蛋</t>
  </si>
  <si>
    <r>
      <rPr>
        <b val="true"/>
        <sz val="14"/>
        <rFont val="Noto Sans"/>
        <family val="2"/>
      </rPr>
      <t xml:space="preserve">香腸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加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玉米濃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芡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海芽蛋花湯</t>
  </si>
  <si>
    <t xml:space="preserve">筍絲湯</t>
  </si>
  <si>
    <r>
      <rPr>
        <b val="true"/>
        <sz val="16"/>
        <rFont val="Noto Sans"/>
        <family val="2"/>
      </rPr>
      <t xml:space="preserve">冬粉湯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醃</t>
    </r>
    <r>
      <rPr>
        <b val="true"/>
        <sz val="16"/>
        <rFont val="華康少女文字W6"/>
        <family val="3"/>
        <charset val="136"/>
      </rPr>
      <t xml:space="preserve">)(</t>
    </r>
    <r>
      <rPr>
        <b val="true"/>
        <sz val="16"/>
        <rFont val="Noto Sans"/>
        <family val="2"/>
      </rPr>
      <t xml:space="preserve">海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蘿蔔排骨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11"/>
        <rFont val="華康儷粗黑"/>
        <family val="3"/>
        <charset val="136"/>
      </rPr>
      <t xml:space="preserve">1/22</t>
    </r>
    <r>
      <rPr>
        <sz val="11"/>
        <rFont val="Noto Sans"/>
        <family val="2"/>
      </rPr>
      <t xml:space="preserve">星期一</t>
    </r>
  </si>
  <si>
    <r>
      <rPr>
        <sz val="11"/>
        <rFont val="華康儷粗黑"/>
        <family val="3"/>
        <charset val="136"/>
      </rPr>
      <t xml:space="preserve">1/23</t>
    </r>
    <r>
      <rPr>
        <sz val="11"/>
        <rFont val="Noto Sans"/>
        <family val="2"/>
      </rPr>
      <t xml:space="preserve">星期二</t>
    </r>
  </si>
  <si>
    <r>
      <rPr>
        <sz val="11"/>
        <rFont val="華康儷粗黑"/>
        <family val="3"/>
        <charset val="136"/>
      </rPr>
      <t xml:space="preserve">1/24</t>
    </r>
    <r>
      <rPr>
        <sz val="11"/>
        <rFont val="Noto Sans"/>
        <family val="2"/>
      </rPr>
      <t xml:space="preserve">星期三</t>
    </r>
  </si>
  <si>
    <r>
      <rPr>
        <b val="true"/>
        <sz val="16"/>
        <rFont val="Noto Sans"/>
        <family val="2"/>
      </rPr>
      <t xml:space="preserve">起司豬排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照燒豬里肌</t>
  </si>
  <si>
    <r>
      <rPr>
        <b val="true"/>
        <sz val="16"/>
        <rFont val="Noto Sans"/>
        <family val="2"/>
      </rPr>
      <t xml:space="preserve">炸京都大排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華康少女文字W6"/>
        <family val="3"/>
        <charset val="136"/>
      </rPr>
      <t xml:space="preserve">)</t>
    </r>
  </si>
  <si>
    <t xml:space="preserve">糖醋肉</t>
  </si>
  <si>
    <r>
      <rPr>
        <b val="true"/>
        <sz val="14"/>
        <rFont val="Noto Sans"/>
        <family val="2"/>
      </rPr>
      <t xml:space="preserve">炒三鮮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海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腐皮白菜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豆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腐皮蝦捲</t>
    </r>
    <r>
      <rPr>
        <b val="true"/>
        <sz val="16"/>
        <rFont val="華康少女文字W6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加</t>
    </r>
    <r>
      <rPr>
        <b val="true"/>
        <sz val="16"/>
        <rFont val="華康少女文字W6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肉燥鳥蛋</t>
    </r>
    <r>
      <rPr>
        <b val="true"/>
        <sz val="14"/>
        <rFont val="華康少女文字W6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醃</t>
    </r>
    <r>
      <rPr>
        <b val="true"/>
        <sz val="14"/>
        <rFont val="華康少女文字W6"/>
        <family val="3"/>
        <charset val="136"/>
      </rPr>
      <t xml:space="preserve">)</t>
    </r>
  </si>
  <si>
    <r>
      <rPr>
        <sz val="11"/>
        <rFont val="華康儷粗黑"/>
        <family val="3"/>
        <charset val="136"/>
      </rPr>
      <t xml:space="preserve">2/21</t>
    </r>
    <r>
      <rPr>
        <sz val="11"/>
        <rFont val="Noto Sans"/>
        <family val="2"/>
      </rPr>
      <t xml:space="preserve">星期三</t>
    </r>
    <r>
      <rPr>
        <sz val="11"/>
        <rFont val="華康儷粗黑"/>
        <family val="3"/>
        <charset val="136"/>
      </rPr>
      <t xml:space="preserve">(</t>
    </r>
    <r>
      <rPr>
        <sz val="11"/>
        <rFont val="Noto Sans"/>
        <family val="2"/>
      </rPr>
      <t xml:space="preserve">開學</t>
    </r>
    <r>
      <rPr>
        <sz val="11"/>
        <rFont val="華康儷粗黑"/>
        <family val="3"/>
        <charset val="136"/>
      </rPr>
      <t xml:space="preserve">)</t>
    </r>
  </si>
  <si>
    <r>
      <rPr>
        <sz val="11"/>
        <rFont val="華康儷粗黑"/>
        <family val="3"/>
        <charset val="136"/>
      </rPr>
      <t xml:space="preserve">2/22</t>
    </r>
    <r>
      <rPr>
        <sz val="11"/>
        <rFont val="Noto Sans"/>
        <family val="2"/>
      </rPr>
      <t xml:space="preserve">星期四</t>
    </r>
  </si>
  <si>
    <r>
      <rPr>
        <sz val="11"/>
        <rFont val="華康儷粗黑"/>
        <family val="3"/>
        <charset val="136"/>
      </rPr>
      <t xml:space="preserve">2/23</t>
    </r>
    <r>
      <rPr>
        <sz val="11"/>
        <rFont val="Noto Sans"/>
        <family val="2"/>
      </rPr>
      <t xml:space="preserve">星期五</t>
    </r>
  </si>
  <si>
    <r>
      <rPr>
        <sz val="11"/>
        <rFont val="華康儷粗黑"/>
        <family val="3"/>
        <charset val="136"/>
      </rPr>
      <t xml:space="preserve">2/26</t>
    </r>
    <r>
      <rPr>
        <sz val="11"/>
        <rFont val="Noto Sans"/>
        <family val="2"/>
      </rPr>
      <t xml:space="preserve">星期一</t>
    </r>
  </si>
  <si>
    <r>
      <rPr>
        <sz val="11"/>
        <rFont val="華康儷粗黑"/>
        <family val="3"/>
        <charset val="136"/>
      </rPr>
      <t xml:space="preserve">2/27</t>
    </r>
    <r>
      <rPr>
        <sz val="11"/>
        <rFont val="Noto Sans"/>
        <family val="2"/>
      </rPr>
      <t xml:space="preserve">星期二</t>
    </r>
  </si>
  <si>
    <r>
      <rPr>
        <b val="true"/>
        <sz val="22"/>
        <rFont val="Noto Sans"/>
        <family val="2"/>
      </rPr>
      <t xml:space="preserve">義式香草義大利麵</t>
    </r>
    <r>
      <rPr>
        <b val="true"/>
        <sz val="22"/>
        <rFont val="華康少女文字W6"/>
        <family val="3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華康少女文字W6"/>
        <family val="3"/>
        <charset val="136"/>
      </rPr>
      <t xml:space="preserve">)</t>
    </r>
  </si>
  <si>
    <t xml:space="preserve">香酥雞腿</t>
  </si>
  <si>
    <t xml:space="preserve">日式豬排</t>
  </si>
  <si>
    <r>
      <rPr>
        <b val="true"/>
        <sz val="24"/>
        <rFont val="Noto Sans"/>
        <family val="2"/>
      </rPr>
      <t xml:space="preserve">卡拉雞腿堡</t>
    </r>
    <r>
      <rPr>
        <b val="true"/>
        <sz val="24"/>
        <rFont val="華康少女文字W6"/>
        <family val="3"/>
        <charset val="136"/>
      </rPr>
      <t xml:space="preserve">(</t>
    </r>
    <r>
      <rPr>
        <b val="true"/>
        <sz val="24"/>
        <rFont val="Noto Sans"/>
        <family val="2"/>
      </rPr>
      <t xml:space="preserve">炸</t>
    </r>
    <r>
      <rPr>
        <b val="true"/>
        <sz val="24"/>
        <rFont val="華康少女文字W6"/>
        <family val="3"/>
        <charset val="136"/>
      </rPr>
      <t xml:space="preserve">)</t>
    </r>
  </si>
  <si>
    <r>
      <rPr>
        <b val="true"/>
        <sz val="24"/>
        <rFont val="Noto Sans"/>
        <family val="2"/>
      </rPr>
      <t xml:space="preserve">香酥雞排</t>
    </r>
    <r>
      <rPr>
        <b val="true"/>
        <sz val="24"/>
        <rFont val="華康少女文字W6"/>
        <family val="3"/>
        <charset val="136"/>
      </rPr>
      <t xml:space="preserve">(</t>
    </r>
    <r>
      <rPr>
        <b val="true"/>
        <sz val="24"/>
        <rFont val="Noto Sans"/>
        <family val="2"/>
      </rPr>
      <t xml:space="preserve">炸</t>
    </r>
    <r>
      <rPr>
        <b val="true"/>
        <sz val="24"/>
        <rFont val="華康少女文字W6"/>
        <family val="3"/>
        <charset val="136"/>
      </rPr>
      <t xml:space="preserve">)</t>
    </r>
  </si>
  <si>
    <r>
      <rPr>
        <b val="true"/>
        <sz val="24"/>
        <rFont val="Noto Sans"/>
        <family val="2"/>
      </rPr>
      <t xml:space="preserve">富貴明蝦</t>
    </r>
    <r>
      <rPr>
        <b val="true"/>
        <sz val="24"/>
        <rFont val="華康少女文字W6"/>
        <family val="3"/>
        <charset val="136"/>
      </rPr>
      <t xml:space="preserve">(</t>
    </r>
    <r>
      <rPr>
        <b val="true"/>
        <sz val="24"/>
        <rFont val="Noto Sans"/>
        <family val="2"/>
      </rPr>
      <t xml:space="preserve">海</t>
    </r>
    <r>
      <rPr>
        <b val="true"/>
        <sz val="24"/>
        <rFont val="華康少女文字W6"/>
        <family val="3"/>
        <charset val="136"/>
      </rPr>
      <t xml:space="preserve">)(</t>
    </r>
    <r>
      <rPr>
        <b val="true"/>
        <sz val="24"/>
        <rFont val="Noto Sans"/>
        <family val="2"/>
      </rPr>
      <t xml:space="preserve">炸</t>
    </r>
    <r>
      <rPr>
        <b val="true"/>
        <sz val="24"/>
        <rFont val="華康少女文字W6"/>
        <family val="3"/>
        <charset val="136"/>
      </rPr>
      <t xml:space="preserve">)</t>
    </r>
  </si>
  <si>
    <r>
      <rPr>
        <b val="true"/>
        <sz val="28"/>
        <rFont val="Noto Sans"/>
        <family val="2"/>
      </rPr>
      <t xml:space="preserve">醬汁百頁</t>
    </r>
    <r>
      <rPr>
        <b val="true"/>
        <sz val="28"/>
        <rFont val="華康少女文字W6"/>
        <family val="3"/>
        <charset val="136"/>
      </rPr>
      <t xml:space="preserve">(</t>
    </r>
    <r>
      <rPr>
        <b val="true"/>
        <sz val="28"/>
        <rFont val="Noto Sans"/>
        <family val="2"/>
      </rPr>
      <t xml:space="preserve">加</t>
    </r>
    <r>
      <rPr>
        <b val="true"/>
        <sz val="28"/>
        <rFont val="華康少女文字W6"/>
        <family val="3"/>
        <charset val="136"/>
      </rPr>
      <t xml:space="preserve">)</t>
    </r>
  </si>
  <si>
    <t xml:space="preserve">蔥爆雞丁</t>
  </si>
  <si>
    <r>
      <rPr>
        <b val="true"/>
        <sz val="28"/>
        <rFont val="Noto Sans"/>
        <family val="2"/>
      </rPr>
      <t xml:space="preserve">紅燒豆腐</t>
    </r>
    <r>
      <rPr>
        <b val="true"/>
        <sz val="28"/>
        <rFont val="華康少女文字W6"/>
        <family val="3"/>
        <charset val="136"/>
      </rPr>
      <t xml:space="preserve">(</t>
    </r>
    <r>
      <rPr>
        <b val="true"/>
        <sz val="28"/>
        <rFont val="Noto Sans"/>
        <family val="2"/>
      </rPr>
      <t xml:space="preserve">豆</t>
    </r>
    <r>
      <rPr>
        <b val="true"/>
        <sz val="28"/>
        <rFont val="華康少女文字W6"/>
        <family val="3"/>
        <charset val="136"/>
      </rPr>
      <t xml:space="preserve">)</t>
    </r>
  </si>
  <si>
    <t xml:space="preserve">黑胡椒豬柳</t>
  </si>
  <si>
    <t xml:space="preserve">義式咕咕雞</t>
  </si>
  <si>
    <r>
      <rPr>
        <b val="true"/>
        <sz val="28"/>
        <rFont val="Noto Sans"/>
        <family val="2"/>
      </rPr>
      <t xml:space="preserve">洋蔥炒鹹豬肉</t>
    </r>
    <r>
      <rPr>
        <b val="true"/>
        <sz val="28"/>
        <rFont val="華康少女文字W6"/>
        <family val="3"/>
        <charset val="136"/>
      </rPr>
      <t xml:space="preserve">(</t>
    </r>
    <r>
      <rPr>
        <b val="true"/>
        <sz val="28"/>
        <rFont val="Noto Sans"/>
        <family val="2"/>
      </rPr>
      <t xml:space="preserve">醃</t>
    </r>
    <r>
      <rPr>
        <b val="true"/>
        <sz val="28"/>
        <rFont val="華康少女文字W6"/>
        <family val="3"/>
        <charset val="136"/>
      </rPr>
      <t xml:space="preserve">)</t>
    </r>
  </si>
  <si>
    <t xml:space="preserve">玉米三色</t>
  </si>
  <si>
    <r>
      <rPr>
        <b val="true"/>
        <sz val="28"/>
        <rFont val="Noto Sans"/>
        <family val="2"/>
      </rPr>
      <t xml:space="preserve">小白饅頭</t>
    </r>
    <r>
      <rPr>
        <b val="true"/>
        <sz val="28"/>
        <rFont val="華康少女文字W6"/>
        <family val="3"/>
        <charset val="136"/>
      </rPr>
      <t xml:space="preserve">(</t>
    </r>
    <r>
      <rPr>
        <b val="true"/>
        <sz val="28"/>
        <rFont val="Noto Sans"/>
        <family val="2"/>
      </rPr>
      <t xml:space="preserve">冷</t>
    </r>
    <r>
      <rPr>
        <b val="true"/>
        <sz val="28"/>
        <rFont val="華康少女文字W6"/>
        <family val="3"/>
        <charset val="136"/>
      </rPr>
      <t xml:space="preserve">)</t>
    </r>
  </si>
  <si>
    <r>
      <rPr>
        <b val="true"/>
        <sz val="28"/>
        <rFont val="Noto Sans"/>
        <family val="2"/>
      </rPr>
      <t xml:space="preserve">香滷肉燥</t>
    </r>
    <r>
      <rPr>
        <b val="true"/>
        <sz val="28"/>
        <rFont val="華康少女文字W6"/>
        <family val="3"/>
        <charset val="136"/>
      </rPr>
      <t xml:space="preserve">(</t>
    </r>
    <r>
      <rPr>
        <b val="true"/>
        <sz val="28"/>
        <rFont val="Noto Sans"/>
        <family val="2"/>
      </rPr>
      <t xml:space="preserve">醃</t>
    </r>
    <r>
      <rPr>
        <b val="true"/>
        <sz val="28"/>
        <rFont val="華康少女文字W6"/>
        <family val="3"/>
        <charset val="136"/>
      </rPr>
      <t xml:space="preserve">)</t>
    </r>
  </si>
  <si>
    <t xml:space="preserve">金菇三絲湯</t>
  </si>
  <si>
    <r>
      <rPr>
        <b val="true"/>
        <sz val="26"/>
        <rFont val="Noto Sans"/>
        <family val="2"/>
      </rPr>
      <t xml:space="preserve">酸辣湯</t>
    </r>
    <r>
      <rPr>
        <b val="true"/>
        <sz val="26"/>
        <rFont val="華康少女文字W6"/>
        <family val="3"/>
        <charset val="136"/>
      </rPr>
      <t xml:space="preserve">(</t>
    </r>
    <r>
      <rPr>
        <b val="true"/>
        <sz val="26"/>
        <rFont val="Noto Sans"/>
        <family val="2"/>
      </rPr>
      <t xml:space="preserve">豆</t>
    </r>
    <r>
      <rPr>
        <b val="true"/>
        <sz val="26"/>
        <rFont val="華康少女文字W6"/>
        <family val="3"/>
        <charset val="136"/>
      </rPr>
      <t xml:space="preserve">)(</t>
    </r>
    <r>
      <rPr>
        <b val="true"/>
        <sz val="26"/>
        <rFont val="Noto Sans"/>
        <family val="2"/>
      </rPr>
      <t xml:space="preserve">芡</t>
    </r>
    <r>
      <rPr>
        <b val="true"/>
        <sz val="26"/>
        <rFont val="華康少女文字W6"/>
        <family val="3"/>
        <charset val="136"/>
      </rPr>
      <t xml:space="preserve">)</t>
    </r>
  </si>
  <si>
    <r>
      <rPr>
        <b val="true"/>
        <sz val="26"/>
        <rFont val="Noto Sans"/>
        <family val="2"/>
      </rPr>
      <t xml:space="preserve">菜頭貢丸湯</t>
    </r>
    <r>
      <rPr>
        <b val="true"/>
        <sz val="26"/>
        <rFont val="華康少女文字W6"/>
        <family val="3"/>
        <charset val="136"/>
      </rPr>
      <t xml:space="preserve">(</t>
    </r>
    <r>
      <rPr>
        <b val="true"/>
        <sz val="26"/>
        <rFont val="Noto Sans"/>
        <family val="2"/>
      </rPr>
      <t xml:space="preserve">加</t>
    </r>
    <r>
      <rPr>
        <b val="true"/>
        <sz val="26"/>
        <rFont val="華康少女文字W6"/>
        <family val="3"/>
        <charset val="136"/>
      </rPr>
      <t xml:space="preserve">)</t>
    </r>
  </si>
  <si>
    <r>
      <rPr>
        <b val="true"/>
        <sz val="26"/>
        <rFont val="Noto Sans"/>
        <family val="2"/>
      </rPr>
      <t xml:space="preserve">味噌豆腐湯</t>
    </r>
    <r>
      <rPr>
        <b val="true"/>
        <sz val="26"/>
        <rFont val="華康少女文字W6"/>
        <family val="3"/>
        <charset val="136"/>
      </rPr>
      <t xml:space="preserve">(</t>
    </r>
    <r>
      <rPr>
        <b val="true"/>
        <sz val="26"/>
        <rFont val="Noto Sans"/>
        <family val="2"/>
      </rPr>
      <t xml:space="preserve">豆</t>
    </r>
    <r>
      <rPr>
        <b val="true"/>
        <sz val="26"/>
        <rFont val="華康少女文字W6"/>
        <family val="3"/>
        <charset val="136"/>
      </rPr>
      <t xml:space="preserve">)</t>
    </r>
  </si>
  <si>
    <t xml:space="preserve">麵線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 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炸</t>
  </si>
  <si>
    <t xml:space="preserve">　</t>
  </si>
  <si>
    <t xml:space="preserve">白米</t>
  </si>
  <si>
    <t xml:space="preserve">新鮮雞排</t>
  </si>
  <si>
    <t xml:space="preserve">百頁</t>
  </si>
  <si>
    <t xml:space="preserve">豆</t>
  </si>
  <si>
    <t xml:space="preserve">馬鈴薯</t>
  </si>
  <si>
    <t xml:space="preserve">筍乾</t>
  </si>
  <si>
    <t xml:space="preserve">醃</t>
  </si>
  <si>
    <t xml:space="preserve">五穀米</t>
  </si>
  <si>
    <t xml:space="preserve">甜不辣</t>
  </si>
  <si>
    <t xml:space="preserve">加</t>
  </si>
  <si>
    <t xml:space="preserve">紅蘿蔔</t>
  </si>
  <si>
    <t xml:space="preserve">新鮮豬肉絲</t>
  </si>
  <si>
    <t xml:space="preserve">九層塔</t>
  </si>
  <si>
    <t xml:space="preserve">洋蔥</t>
  </si>
  <si>
    <t xml:space="preserve">冬粉</t>
  </si>
  <si>
    <t xml:space="preserve">星期二</t>
  </si>
  <si>
    <t xml:space="preserve">滷</t>
  </si>
  <si>
    <t xml:space="preserve">燙</t>
  </si>
  <si>
    <t xml:space="preserve">新鮮豬排</t>
  </si>
  <si>
    <t xml:space="preserve">味噌</t>
  </si>
  <si>
    <t xml:space="preserve">雞蛋</t>
  </si>
  <si>
    <t xml:space="preserve">非基改豆腐</t>
  </si>
  <si>
    <t xml:space="preserve">蝦仁</t>
  </si>
  <si>
    <t xml:space="preserve">海</t>
  </si>
  <si>
    <t xml:space="preserve">星期三</t>
  </si>
  <si>
    <t xml:space="preserve">骨腿丁</t>
  </si>
  <si>
    <t xml:space="preserve">非基改</t>
  </si>
  <si>
    <t xml:space="preserve">地瓜</t>
  </si>
  <si>
    <t xml:space="preserve">番茄</t>
  </si>
  <si>
    <t xml:space="preserve">玉米粒</t>
  </si>
  <si>
    <t xml:space="preserve">紅蘿蔔絲</t>
  </si>
  <si>
    <t xml:space="preserve">木耳絲</t>
  </si>
  <si>
    <t xml:space="preserve">星期四</t>
  </si>
  <si>
    <t xml:space="preserve">新鮮豬肉</t>
  </si>
  <si>
    <r>
      <rPr>
        <sz val="20"/>
        <rFont val="Noto Sans"/>
        <family val="2"/>
      </rPr>
      <t xml:space="preserve">起司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非基改豆皮</t>
  </si>
  <si>
    <t xml:space="preserve">金針菇</t>
  </si>
  <si>
    <t xml:space="preserve">三色豆</t>
  </si>
  <si>
    <t xml:space="preserve">芹菜</t>
  </si>
  <si>
    <t xml:space="preserve">木耳</t>
  </si>
  <si>
    <t xml:space="preserve">星期五</t>
  </si>
  <si>
    <t xml:space="preserve">肉鬆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魯</t>
  </si>
  <si>
    <t xml:space="preserve">肉片</t>
  </si>
  <si>
    <t xml:space="preserve">豆腐</t>
  </si>
  <si>
    <t xml:space="preserve">排骨</t>
  </si>
  <si>
    <t xml:space="preserve">新鮮筍絲</t>
  </si>
  <si>
    <t xml:space="preserve">絞肉</t>
  </si>
  <si>
    <t xml:space="preserve">不要高利</t>
  </si>
  <si>
    <t xml:space="preserve">非基改豆腐絲</t>
  </si>
  <si>
    <t xml:space="preserve">肉羹</t>
  </si>
  <si>
    <t xml:space="preserve">白蘿蔔</t>
  </si>
  <si>
    <t xml:space="preserve">大白菜</t>
  </si>
  <si>
    <t xml:space="preserve">新鮮雞腿</t>
  </si>
  <si>
    <t xml:space="preserve">大白</t>
  </si>
  <si>
    <t xml:space="preserve">非基改豆干</t>
  </si>
  <si>
    <t xml:space="preserve">青菜</t>
  </si>
  <si>
    <t xml:space="preserve">冬瓜</t>
  </si>
  <si>
    <t xml:space="preserve">薑絲</t>
  </si>
  <si>
    <t xml:space="preserve">不要白菜</t>
  </si>
  <si>
    <t xml:space="preserve">新鮮雞肉</t>
  </si>
  <si>
    <t xml:space="preserve">水餃</t>
  </si>
  <si>
    <t xml:space="preserve">冷</t>
  </si>
  <si>
    <t xml:space="preserve">海帶芽</t>
  </si>
  <si>
    <t xml:space="preserve">蔥段</t>
  </si>
  <si>
    <t xml:space="preserve">麵</t>
  </si>
  <si>
    <t xml:space="preserve">新鮮雞翅</t>
  </si>
  <si>
    <t xml:space="preserve">薯餅</t>
  </si>
  <si>
    <t xml:space="preserve">柴魚</t>
  </si>
  <si>
    <t xml:space="preserve">花生</t>
  </si>
  <si>
    <t xml:space="preserve">玉米</t>
  </si>
  <si>
    <t xml:space="preserve">豆干</t>
  </si>
  <si>
    <t xml:space="preserve">肉絲</t>
  </si>
  <si>
    <t xml:space="preserve">  </t>
  </si>
  <si>
    <t xml:space="preserve">魷魚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雞排</t>
  </si>
  <si>
    <t xml:space="preserve">黑輪</t>
  </si>
  <si>
    <t xml:space="preserve">豬肉</t>
  </si>
  <si>
    <t xml:space="preserve">煎</t>
  </si>
  <si>
    <t xml:space="preserve">新鮮雞骨腿丁</t>
  </si>
  <si>
    <t xml:space="preserve">薑片</t>
  </si>
  <si>
    <t xml:space="preserve">新鮮翅小腿</t>
  </si>
  <si>
    <t xml:space="preserve">鴨肉</t>
  </si>
  <si>
    <t xml:space="preserve">冬粉湯</t>
  </si>
  <si>
    <t xml:space="preserve">米血</t>
  </si>
  <si>
    <t xml:space="preserve">小魚乾</t>
  </si>
  <si>
    <r>
      <rPr>
        <sz val="20"/>
        <color rgb="FF000000"/>
        <rFont val="Noto Sans"/>
        <family val="2"/>
      </rPr>
      <t xml:space="preserve">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新鮮豬排骨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豬排</t>
  </si>
  <si>
    <t xml:space="preserve">白菜</t>
  </si>
  <si>
    <t xml:space="preserve">筍絲</t>
  </si>
  <si>
    <t xml:space="preserve">蝦捲</t>
  </si>
  <si>
    <t xml:space="preserve">綠豆</t>
  </si>
  <si>
    <t xml:space="preserve">鳳梨</t>
  </si>
  <si>
    <t xml:space="preserve">不要高麗菜</t>
  </si>
  <si>
    <t xml:space="preserve">新鮮筍片</t>
  </si>
  <si>
    <t xml:space="preserve">鳥蛋</t>
  </si>
  <si>
    <t xml:space="preserve">菜頭</t>
  </si>
  <si>
    <t xml:space="preserve">碎瓜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五週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百頁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蔬菜</t>
  </si>
  <si>
    <t xml:space="preserve">鹹豬肉</t>
  </si>
  <si>
    <t xml:space="preserve">甜椒</t>
  </si>
  <si>
    <t xml:space="preserve">全蛋液</t>
  </si>
  <si>
    <r>
      <rPr>
        <sz val="20"/>
        <color rgb="FF000000"/>
        <rFont val="Noto Sans"/>
        <family val="2"/>
      </rPr>
      <t xml:space="preserve">小白饅頭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貢丸片</t>
  </si>
  <si>
    <t xml:space="preserve">豬柳</t>
  </si>
  <si>
    <t xml:space="preserve">芡</t>
  </si>
  <si>
    <t xml:space="preserve">新鮮蝦</t>
  </si>
  <si>
    <t xml:space="preserve">雞肉</t>
  </si>
  <si>
    <t xml:space="preserve">麵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#.0\g"/>
    <numFmt numFmtId="172" formatCode="#.0\卡"/>
    <numFmt numFmtId="173" formatCode="m\月d\日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儷特圓"/>
      <family val="3"/>
      <charset val="136"/>
    </font>
    <font>
      <sz val="14"/>
      <name val="Noto Sans"/>
      <family val="2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9"/>
      <name val="華康儷粗黑"/>
      <family val="3"/>
      <charset val="136"/>
    </font>
    <font>
      <sz val="11"/>
      <name val="華康儷粗黑"/>
      <family val="3"/>
      <charset val="136"/>
    </font>
    <font>
      <sz val="11"/>
      <name val="Noto Sans"/>
      <family val="2"/>
    </font>
    <font>
      <sz val="12"/>
      <name val="華康儷粗圓"/>
      <family val="3"/>
      <charset val="136"/>
    </font>
    <font>
      <b val="true"/>
      <sz val="11"/>
      <name val="華康少女文字W6"/>
      <family val="3"/>
      <charset val="136"/>
    </font>
    <font>
      <b val="true"/>
      <sz val="11"/>
      <name val="Noto Sans"/>
      <family val="2"/>
    </font>
    <font>
      <sz val="18"/>
      <name val="華康儷粗圓"/>
      <family val="3"/>
      <charset val="136"/>
    </font>
    <font>
      <b val="true"/>
      <sz val="16"/>
      <name val="華康少女文字W6"/>
      <family val="3"/>
      <charset val="136"/>
    </font>
    <font>
      <b val="true"/>
      <sz val="16"/>
      <name val="Noto Sans"/>
      <family val="2"/>
    </font>
    <font>
      <sz val="16"/>
      <name val="華康儷粗圓"/>
      <family val="3"/>
      <charset val="136"/>
    </font>
    <font>
      <b val="true"/>
      <sz val="14"/>
      <name val="華康少女文字W6"/>
      <family val="3"/>
      <charset val="136"/>
    </font>
    <font>
      <sz val="14"/>
      <name val="華康儷粗圓"/>
      <family val="3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華康儷粗黑"/>
      <family val="3"/>
      <charset val="136"/>
    </font>
    <font>
      <sz val="18"/>
      <name val="華康儷粗黑"/>
      <family val="3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華康儷特圓(P)"/>
      <family val="1"/>
      <charset val="136"/>
    </font>
    <font>
      <sz val="12"/>
      <name val="華康儷特圓(P)"/>
      <family val="1"/>
      <charset val="136"/>
    </font>
    <font>
      <sz val="16"/>
      <name val="華康儷特圓(P)"/>
      <family val="1"/>
      <charset val="136"/>
    </font>
    <font>
      <sz val="18"/>
      <name val="華康儷特圓(P)"/>
      <family val="1"/>
      <charset val="136"/>
    </font>
    <font>
      <sz val="14"/>
      <name val="華康儷特圓(P)"/>
      <family val="1"/>
      <charset val="136"/>
    </font>
    <font>
      <sz val="12"/>
      <name val="標楷體"/>
      <family val="4"/>
      <charset val="136"/>
    </font>
    <font>
      <sz val="8"/>
      <name val="華康儷粗黑"/>
      <family val="3"/>
      <charset val="136"/>
    </font>
    <font>
      <b val="true"/>
      <sz val="22"/>
      <name val="Noto Sans"/>
      <family val="2"/>
    </font>
    <font>
      <b val="true"/>
      <sz val="22"/>
      <name val="華康少女文字W6"/>
      <family val="3"/>
      <charset val="136"/>
    </font>
    <font>
      <sz val="14"/>
      <name val="華康儷粗黑"/>
      <family val="3"/>
      <charset val="136"/>
    </font>
    <font>
      <b val="true"/>
      <sz val="24"/>
      <name val="Noto Sans"/>
      <family val="2"/>
    </font>
    <font>
      <b val="true"/>
      <sz val="24"/>
      <name val="華康少女文字W6"/>
      <family val="3"/>
      <charset val="136"/>
    </font>
    <font>
      <b val="true"/>
      <sz val="28"/>
      <name val="Noto Sans"/>
      <family val="2"/>
    </font>
    <font>
      <b val="true"/>
      <sz val="28"/>
      <name val="華康少女文字W6"/>
      <family val="3"/>
      <charset val="136"/>
    </font>
    <font>
      <b val="true"/>
      <sz val="26"/>
      <name val="Noto Sans"/>
      <family val="2"/>
    </font>
    <font>
      <b val="true"/>
      <sz val="26"/>
      <name val="華康少女文字W6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5040</xdr:colOff>
      <xdr:row>0</xdr:row>
      <xdr:rowOff>38160</xdr:rowOff>
    </xdr:from>
    <xdr:to>
      <xdr:col>16</xdr:col>
      <xdr:colOff>36000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105128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040</xdr:colOff>
      <xdr:row>0</xdr:row>
      <xdr:rowOff>9000</xdr:rowOff>
    </xdr:from>
    <xdr:to>
      <xdr:col>16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212696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6600</xdr:colOff>
      <xdr:row>0</xdr:row>
      <xdr:rowOff>228960</xdr:rowOff>
    </xdr:from>
    <xdr:to>
      <xdr:col>20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420236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240</xdr:colOff>
      <xdr:row>0</xdr:row>
      <xdr:rowOff>9000</xdr:rowOff>
    </xdr:from>
    <xdr:to>
      <xdr:col>16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211616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5120</xdr:colOff>
      <xdr:row>52</xdr:row>
      <xdr:rowOff>592920</xdr:rowOff>
    </xdr:from>
    <xdr:to>
      <xdr:col>18</xdr:col>
      <xdr:colOff>424440</xdr:colOff>
      <xdr:row>53</xdr:row>
      <xdr:rowOff>658080</xdr:rowOff>
    </xdr:to>
    <xdr:pic>
      <xdr:nvPicPr>
        <xdr:cNvPr id="4" name="圖片 14" descr=""/>
        <xdr:cNvPicPr/>
      </xdr:nvPicPr>
      <xdr:blipFill>
        <a:blip r:embed="rId5"/>
        <a:stretch/>
      </xdr:blipFill>
      <xdr:spPr>
        <a:xfrm>
          <a:off x="11822040" y="13403880"/>
          <a:ext cx="19029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7120</xdr:colOff>
      <xdr:row>52</xdr:row>
      <xdr:rowOff>145080</xdr:rowOff>
    </xdr:from>
    <xdr:to>
      <xdr:col>21</xdr:col>
      <xdr:colOff>663840</xdr:colOff>
      <xdr:row>53</xdr:row>
      <xdr:rowOff>569520</xdr:rowOff>
    </xdr:to>
    <xdr:pic>
      <xdr:nvPicPr>
        <xdr:cNvPr id="5" name="圖片 16" descr=""/>
        <xdr:cNvPicPr/>
      </xdr:nvPicPr>
      <xdr:blipFill>
        <a:blip r:embed="rId6"/>
        <a:stretch/>
      </xdr:blipFill>
      <xdr:spPr>
        <a:xfrm>
          <a:off x="14582880" y="12956040"/>
          <a:ext cx="196884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49</xdr:row>
      <xdr:rowOff>56880</xdr:rowOff>
    </xdr:from>
    <xdr:to>
      <xdr:col>6</xdr:col>
      <xdr:colOff>424080</xdr:colOff>
      <xdr:row>51</xdr:row>
      <xdr:rowOff>628560</xdr:rowOff>
    </xdr:to>
    <xdr:pic>
      <xdr:nvPicPr>
        <xdr:cNvPr id="6" name="圖片 17" descr=""/>
        <xdr:cNvPicPr/>
      </xdr:nvPicPr>
      <xdr:blipFill>
        <a:blip r:embed="rId7"/>
        <a:stretch/>
      </xdr:blipFill>
      <xdr:spPr>
        <a:xfrm>
          <a:off x="3010320" y="10753560"/>
          <a:ext cx="17719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7360</xdr:colOff>
      <xdr:row>53</xdr:row>
      <xdr:rowOff>466560</xdr:rowOff>
    </xdr:from>
    <xdr:to>
      <xdr:col>14</xdr:col>
      <xdr:colOff>347760</xdr:colOff>
      <xdr:row>55</xdr:row>
      <xdr:rowOff>487440</xdr:rowOff>
    </xdr:to>
    <xdr:pic>
      <xdr:nvPicPr>
        <xdr:cNvPr id="7" name="圖片 3" descr=""/>
        <xdr:cNvPicPr/>
      </xdr:nvPicPr>
      <xdr:blipFill>
        <a:blip r:embed="rId8"/>
        <a:stretch/>
      </xdr:blipFill>
      <xdr:spPr>
        <a:xfrm>
          <a:off x="8399160" y="14401800"/>
          <a:ext cx="22719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47</xdr:row>
      <xdr:rowOff>38160</xdr:rowOff>
    </xdr:from>
    <xdr:to>
      <xdr:col>16</xdr:col>
      <xdr:colOff>360000</xdr:colOff>
      <xdr:row>48</xdr:row>
      <xdr:rowOff>28440</xdr:rowOff>
    </xdr:to>
    <xdr:pic>
      <xdr:nvPicPr>
        <xdr:cNvPr id="8" name="圖片 1" descr=""/>
        <xdr:cNvPicPr/>
      </xdr:nvPicPr>
      <xdr:blipFill>
        <a:blip r:embed="rId9"/>
        <a:stretch/>
      </xdr:blipFill>
      <xdr:spPr>
        <a:xfrm>
          <a:off x="11051280" y="1024884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040</xdr:colOff>
      <xdr:row>47</xdr:row>
      <xdr:rowOff>9000</xdr:rowOff>
    </xdr:from>
    <xdr:to>
      <xdr:col>16</xdr:col>
      <xdr:colOff>1011600</xdr:colOff>
      <xdr:row>47</xdr:row>
      <xdr:rowOff>247320</xdr:rowOff>
    </xdr:to>
    <xdr:pic>
      <xdr:nvPicPr>
        <xdr:cNvPr id="9" name="圖片 1" descr=""/>
        <xdr:cNvPicPr/>
      </xdr:nvPicPr>
      <xdr:blipFill>
        <a:blip r:embed="rId10"/>
        <a:stretch/>
      </xdr:blipFill>
      <xdr:spPr>
        <a:xfrm>
          <a:off x="12126960" y="10219680"/>
          <a:ext cx="51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6600</xdr:colOff>
      <xdr:row>47</xdr:row>
      <xdr:rowOff>229320</xdr:rowOff>
    </xdr:from>
    <xdr:to>
      <xdr:col>20</xdr:col>
      <xdr:colOff>403920</xdr:colOff>
      <xdr:row>48</xdr:row>
      <xdr:rowOff>218520</xdr:rowOff>
    </xdr:to>
    <xdr:pic>
      <xdr:nvPicPr>
        <xdr:cNvPr id="10" name="圖片 1" descr=""/>
        <xdr:cNvPicPr/>
      </xdr:nvPicPr>
      <xdr:blipFill>
        <a:blip r:embed="rId11"/>
        <a:stretch/>
      </xdr:blipFill>
      <xdr:spPr>
        <a:xfrm>
          <a:off x="14202360" y="10440000"/>
          <a:ext cx="8280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240</xdr:colOff>
      <xdr:row>47</xdr:row>
      <xdr:rowOff>9000</xdr:rowOff>
    </xdr:from>
    <xdr:to>
      <xdr:col>16</xdr:col>
      <xdr:colOff>1001160</xdr:colOff>
      <xdr:row>47</xdr:row>
      <xdr:rowOff>24732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12116160" y="10219680"/>
          <a:ext cx="51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3" activeCellId="0" sqref="F13:I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5"/>
    <col collapsed="false" customWidth="true" hidden="false" outlineLevel="0" max="4" min="4" style="1" width="8.62"/>
    <col collapsed="false" customWidth="true" hidden="false" outlineLevel="0" max="5" min="5" style="1" width="12.99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8.36"/>
    <col collapsed="false" customWidth="true" hidden="false" outlineLevel="0" max="9" min="9" style="1" width="13.37"/>
    <col collapsed="false" customWidth="true" hidden="false" outlineLevel="0" max="11" min="10" style="1" width="6.5"/>
    <col collapsed="false" customWidth="true" hidden="false" outlineLevel="0" max="12" min="12" style="1" width="8.36"/>
    <col collapsed="false" customWidth="true" hidden="false" outlineLevel="0" max="13" min="13" style="1" width="11.74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8.74"/>
    <col collapsed="false" customWidth="true" hidden="false" outlineLevel="0" max="17" min="17" style="1" width="12.5"/>
    <col collapsed="false" customWidth="true" hidden="false" outlineLevel="0" max="18" min="18" style="1" width="6.75"/>
    <col collapsed="false" customWidth="true" hidden="false" outlineLevel="0" max="19" min="19" style="1" width="6.5"/>
    <col collapsed="false" customWidth="true" hidden="false" outlineLevel="0" max="20" min="20" style="1" width="8.74"/>
    <col collapsed="false" customWidth="true" hidden="false" outlineLevel="0" max="21" min="21" style="1" width="14.5"/>
    <col collapsed="false" customWidth="false" hidden="false" outlineLevel="0" max="257" min="22" style="1" width="8.9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 t="s">
        <v>2</v>
      </c>
      <c r="R1" s="4" t="s">
        <v>3</v>
      </c>
      <c r="S1" s="4"/>
      <c r="T1" s="4"/>
      <c r="U1" s="4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5" t="s">
        <v>4</v>
      </c>
      <c r="I2" s="4"/>
      <c r="J2" s="4"/>
      <c r="K2" s="4"/>
      <c r="L2" s="4"/>
      <c r="M2" s="4"/>
    </row>
    <row r="3" s="6" customFormat="true" ht="13.5" hidden="false" customHeight="true" outlineLevel="0" collapsed="false">
      <c r="B3" s="7" t="s">
        <v>5</v>
      </c>
      <c r="C3" s="7"/>
      <c r="D3" s="7"/>
      <c r="E3" s="7"/>
      <c r="F3" s="7" t="s">
        <v>6</v>
      </c>
      <c r="G3" s="7"/>
      <c r="H3" s="7"/>
      <c r="I3" s="7"/>
      <c r="J3" s="7" t="s">
        <v>7</v>
      </c>
      <c r="K3" s="7"/>
      <c r="L3" s="7"/>
      <c r="M3" s="7"/>
      <c r="N3" s="8" t="s">
        <v>8</v>
      </c>
      <c r="O3" s="8"/>
      <c r="P3" s="8"/>
      <c r="Q3" s="8"/>
      <c r="R3" s="9" t="s">
        <v>9</v>
      </c>
      <c r="S3" s="9"/>
      <c r="T3" s="9"/>
      <c r="U3" s="9"/>
    </row>
    <row r="4" s="10" customFormat="true" ht="20.25" hidden="false" customHeight="true" outlineLevel="0" collapsed="false">
      <c r="B4" s="11"/>
      <c r="C4" s="11"/>
      <c r="D4" s="11"/>
      <c r="E4" s="11"/>
      <c r="F4" s="12" t="s">
        <v>10</v>
      </c>
      <c r="G4" s="12"/>
      <c r="H4" s="12"/>
      <c r="I4" s="12"/>
      <c r="J4" s="12" t="s">
        <v>11</v>
      </c>
      <c r="K4" s="12"/>
      <c r="L4" s="12"/>
      <c r="M4" s="12"/>
      <c r="N4" s="13" t="s">
        <v>12</v>
      </c>
      <c r="O4" s="13"/>
      <c r="P4" s="13"/>
      <c r="Q4" s="13"/>
      <c r="R4" s="14" t="s">
        <v>13</v>
      </c>
      <c r="S4" s="14"/>
      <c r="T4" s="14"/>
      <c r="U4" s="14"/>
    </row>
    <row r="5" s="15" customFormat="true" ht="20.25" hidden="false" customHeight="true" outlineLevel="0" collapsed="false">
      <c r="B5" s="16"/>
      <c r="C5" s="16"/>
      <c r="D5" s="16"/>
      <c r="E5" s="16"/>
      <c r="F5" s="17" t="s">
        <v>14</v>
      </c>
      <c r="G5" s="17"/>
      <c r="H5" s="17"/>
      <c r="I5" s="17"/>
      <c r="J5" s="18" t="s">
        <v>15</v>
      </c>
      <c r="K5" s="18"/>
      <c r="L5" s="18"/>
      <c r="M5" s="18"/>
      <c r="N5" s="18" t="s">
        <v>16</v>
      </c>
      <c r="O5" s="18"/>
      <c r="P5" s="18"/>
      <c r="Q5" s="18"/>
      <c r="R5" s="19" t="s">
        <v>17</v>
      </c>
      <c r="S5" s="19"/>
      <c r="T5" s="19"/>
      <c r="U5" s="19"/>
    </row>
    <row r="6" s="20" customFormat="true" ht="20.25" hidden="false" customHeight="true" outlineLevel="0" collapsed="false">
      <c r="B6" s="21"/>
      <c r="C6" s="21"/>
      <c r="D6" s="21"/>
      <c r="E6" s="21"/>
      <c r="F6" s="22" t="s">
        <v>18</v>
      </c>
      <c r="G6" s="22"/>
      <c r="H6" s="22"/>
      <c r="I6" s="22"/>
      <c r="J6" s="22" t="s">
        <v>19</v>
      </c>
      <c r="K6" s="22"/>
      <c r="L6" s="22"/>
      <c r="M6" s="22"/>
      <c r="N6" s="23" t="s">
        <v>20</v>
      </c>
      <c r="O6" s="23"/>
      <c r="P6" s="23"/>
      <c r="Q6" s="23"/>
      <c r="R6" s="17" t="s">
        <v>21</v>
      </c>
      <c r="S6" s="17"/>
      <c r="T6" s="17"/>
      <c r="U6" s="17"/>
    </row>
    <row r="7" s="15" customFormat="true" ht="20.25" hidden="false" customHeight="true" outlineLevel="0" collapsed="false">
      <c r="B7" s="24"/>
      <c r="C7" s="24"/>
      <c r="D7" s="24"/>
      <c r="E7" s="24"/>
      <c r="F7" s="25" t="s">
        <v>22</v>
      </c>
      <c r="G7" s="25"/>
      <c r="H7" s="25"/>
      <c r="I7" s="25"/>
      <c r="J7" s="25" t="s">
        <v>23</v>
      </c>
      <c r="K7" s="25"/>
      <c r="L7" s="25"/>
      <c r="M7" s="25"/>
      <c r="N7" s="26" t="s">
        <v>24</v>
      </c>
      <c r="O7" s="26"/>
      <c r="P7" s="26"/>
      <c r="Q7" s="26"/>
      <c r="R7" s="27" t="s">
        <v>25</v>
      </c>
      <c r="S7" s="27"/>
      <c r="T7" s="27"/>
      <c r="U7" s="27"/>
    </row>
    <row r="8" s="28" customFormat="true" ht="20.25" hidden="false" customHeight="true" outlineLevel="0" collapsed="false">
      <c r="B8" s="29"/>
      <c r="C8" s="29"/>
      <c r="D8" s="29"/>
      <c r="E8" s="29"/>
      <c r="F8" s="30" t="s">
        <v>26</v>
      </c>
      <c r="G8" s="30"/>
      <c r="H8" s="30"/>
      <c r="I8" s="30"/>
      <c r="J8" s="30" t="s">
        <v>27</v>
      </c>
      <c r="K8" s="30"/>
      <c r="L8" s="30"/>
      <c r="M8" s="30"/>
      <c r="N8" s="31" t="s">
        <v>27</v>
      </c>
      <c r="O8" s="31"/>
      <c r="P8" s="31"/>
      <c r="Q8" s="31"/>
      <c r="R8" s="32" t="s">
        <v>26</v>
      </c>
      <c r="S8" s="32"/>
      <c r="T8" s="32"/>
      <c r="U8" s="32"/>
    </row>
    <row r="9" s="10" customFormat="true" ht="20.25" hidden="false" customHeight="true" outlineLevel="0" collapsed="false">
      <c r="B9" s="33"/>
      <c r="C9" s="33"/>
      <c r="D9" s="33"/>
      <c r="E9" s="33"/>
      <c r="F9" s="34" t="s">
        <v>28</v>
      </c>
      <c r="G9" s="34"/>
      <c r="H9" s="34"/>
      <c r="I9" s="34"/>
      <c r="J9" s="34" t="s">
        <v>29</v>
      </c>
      <c r="K9" s="34"/>
      <c r="L9" s="34"/>
      <c r="M9" s="34"/>
      <c r="N9" s="35" t="s">
        <v>30</v>
      </c>
      <c r="O9" s="35"/>
      <c r="P9" s="35"/>
      <c r="Q9" s="35"/>
      <c r="R9" s="36" t="s">
        <v>31</v>
      </c>
      <c r="S9" s="36"/>
      <c r="T9" s="36"/>
      <c r="U9" s="36"/>
    </row>
    <row r="10" s="37" customFormat="true" ht="9.75" hidden="false" customHeight="true" outlineLevel="0" collapsed="false">
      <c r="B10" s="38" t="s">
        <v>32</v>
      </c>
      <c r="C10" s="39" t="n">
        <f aca="false">1第一週明細!W12</f>
        <v>0</v>
      </c>
      <c r="D10" s="40" t="s">
        <v>33</v>
      </c>
      <c r="E10" s="40" t="n">
        <f aca="false">1第一週明細!W8</f>
        <v>0</v>
      </c>
      <c r="F10" s="40" t="s">
        <v>32</v>
      </c>
      <c r="G10" s="40" t="n">
        <f aca="false">1第一週明細!W20</f>
        <v>689</v>
      </c>
      <c r="H10" s="40" t="s">
        <v>33</v>
      </c>
      <c r="I10" s="40" t="n">
        <f aca="false">1第一週明細!W16</f>
        <v>20</v>
      </c>
      <c r="J10" s="40" t="s">
        <v>32</v>
      </c>
      <c r="K10" s="40" t="n">
        <f aca="false">1第一週明細!W28</f>
        <v>684.5</v>
      </c>
      <c r="L10" s="40" t="s">
        <v>33</v>
      </c>
      <c r="M10" s="40" t="n">
        <f aca="false">1第一週明細!W24</f>
        <v>19.5</v>
      </c>
      <c r="N10" s="40" t="s">
        <v>32</v>
      </c>
      <c r="O10" s="40" t="n">
        <f aca="false">1第一週明細!W36</f>
        <v>711.5</v>
      </c>
      <c r="P10" s="40" t="s">
        <v>33</v>
      </c>
      <c r="Q10" s="41" t="n">
        <f aca="false">1第一週明細!W32</f>
        <v>22.5</v>
      </c>
      <c r="R10" s="42" t="s">
        <v>32</v>
      </c>
      <c r="S10" s="40" t="n">
        <f aca="false">1第一週明細!W44</f>
        <v>711.5</v>
      </c>
      <c r="T10" s="40" t="s">
        <v>33</v>
      </c>
      <c r="U10" s="43" t="n">
        <f aca="false">1第一週明細!W40</f>
        <v>22.5</v>
      </c>
    </row>
    <row r="11" s="37" customFormat="true" ht="9.75" hidden="false" customHeight="true" outlineLevel="0" collapsed="false">
      <c r="B11" s="44" t="s">
        <v>34</v>
      </c>
      <c r="C11" s="45" t="n">
        <f aca="false">1第一週明細!W6</f>
        <v>0</v>
      </c>
      <c r="D11" s="46" t="s">
        <v>35</v>
      </c>
      <c r="E11" s="46" t="n">
        <f aca="false">1第一週明細!W10</f>
        <v>0</v>
      </c>
      <c r="F11" s="47" t="s">
        <v>34</v>
      </c>
      <c r="G11" s="47" t="n">
        <f aca="false">1第一週明細!W14</f>
        <v>95.5</v>
      </c>
      <c r="H11" s="47" t="s">
        <v>35</v>
      </c>
      <c r="I11" s="47" t="n">
        <f aca="false">1第一週明細!W18</f>
        <v>27.4</v>
      </c>
      <c r="J11" s="47" t="s">
        <v>34</v>
      </c>
      <c r="K11" s="47" t="n">
        <f aca="false">1第一週明細!W22</f>
        <v>95.5</v>
      </c>
      <c r="L11" s="47" t="s">
        <v>35</v>
      </c>
      <c r="M11" s="47" t="n">
        <f aca="false">1第一週明細!W26</f>
        <v>27.4</v>
      </c>
      <c r="N11" s="47" t="s">
        <v>34</v>
      </c>
      <c r="O11" s="47" t="n">
        <f aca="false">1第一週明細!W30</f>
        <v>95.5</v>
      </c>
      <c r="P11" s="47" t="s">
        <v>35</v>
      </c>
      <c r="Q11" s="48" t="n">
        <f aca="false">1第一週明細!W34</f>
        <v>27.4</v>
      </c>
      <c r="R11" s="49" t="s">
        <v>34</v>
      </c>
      <c r="S11" s="50" t="n">
        <f aca="false">1第一週明細!W38</f>
        <v>95.5</v>
      </c>
      <c r="T11" s="51" t="s">
        <v>35</v>
      </c>
      <c r="U11" s="52" t="n">
        <f aca="false">1第一週明細!W42</f>
        <v>27.4</v>
      </c>
    </row>
    <row r="12" s="10" customFormat="true" ht="12" hidden="false" customHeight="true" outlineLevel="0" collapsed="false">
      <c r="B12" s="7" t="s">
        <v>36</v>
      </c>
      <c r="C12" s="7"/>
      <c r="D12" s="7"/>
      <c r="E12" s="7"/>
      <c r="F12" s="7" t="s">
        <v>37</v>
      </c>
      <c r="G12" s="7"/>
      <c r="H12" s="7"/>
      <c r="I12" s="7"/>
      <c r="J12" s="7" t="s">
        <v>38</v>
      </c>
      <c r="K12" s="7"/>
      <c r="L12" s="7"/>
      <c r="M12" s="7"/>
      <c r="N12" s="8" t="s">
        <v>39</v>
      </c>
      <c r="O12" s="8"/>
      <c r="P12" s="8"/>
      <c r="Q12" s="8"/>
      <c r="R12" s="9" t="s">
        <v>40</v>
      </c>
      <c r="S12" s="9"/>
      <c r="T12" s="9"/>
      <c r="U12" s="9"/>
    </row>
    <row r="13" s="10" customFormat="true" ht="20.25" hidden="false" customHeight="true" outlineLevel="0" collapsed="false">
      <c r="B13" s="12" t="s">
        <v>11</v>
      </c>
      <c r="C13" s="12"/>
      <c r="D13" s="12"/>
      <c r="E13" s="12"/>
      <c r="F13" s="12" t="s">
        <v>10</v>
      </c>
      <c r="G13" s="12"/>
      <c r="H13" s="12"/>
      <c r="I13" s="12"/>
      <c r="J13" s="12" t="s">
        <v>11</v>
      </c>
      <c r="K13" s="12"/>
      <c r="L13" s="12"/>
      <c r="M13" s="12"/>
      <c r="N13" s="13" t="s">
        <v>12</v>
      </c>
      <c r="O13" s="13"/>
      <c r="P13" s="13"/>
      <c r="Q13" s="13"/>
      <c r="R13" s="14" t="s">
        <v>41</v>
      </c>
      <c r="S13" s="14"/>
      <c r="T13" s="14"/>
      <c r="U13" s="14"/>
    </row>
    <row r="14" s="28" customFormat="true" ht="17.25" hidden="false" customHeight="true" outlineLevel="0" collapsed="false">
      <c r="B14" s="17" t="s">
        <v>42</v>
      </c>
      <c r="C14" s="17"/>
      <c r="D14" s="17"/>
      <c r="E14" s="17"/>
      <c r="F14" s="17" t="s">
        <v>43</v>
      </c>
      <c r="G14" s="17"/>
      <c r="H14" s="17"/>
      <c r="I14" s="17"/>
      <c r="J14" s="17" t="s">
        <v>44</v>
      </c>
      <c r="K14" s="17"/>
      <c r="L14" s="17"/>
      <c r="M14" s="17"/>
      <c r="N14" s="18" t="s">
        <v>45</v>
      </c>
      <c r="O14" s="18"/>
      <c r="P14" s="18"/>
      <c r="Q14" s="18"/>
      <c r="R14" s="19" t="s">
        <v>46</v>
      </c>
      <c r="S14" s="19"/>
      <c r="T14" s="19"/>
      <c r="U14" s="19"/>
    </row>
    <row r="15" s="15" customFormat="true" ht="20.25" hidden="false" customHeight="true" outlineLevel="0" collapsed="false">
      <c r="B15" s="22" t="s">
        <v>47</v>
      </c>
      <c r="C15" s="22"/>
      <c r="D15" s="22"/>
      <c r="E15" s="22"/>
      <c r="F15" s="22" t="s">
        <v>48</v>
      </c>
      <c r="G15" s="22"/>
      <c r="H15" s="22"/>
      <c r="I15" s="22"/>
      <c r="J15" s="22" t="s">
        <v>49</v>
      </c>
      <c r="K15" s="22"/>
      <c r="L15" s="22"/>
      <c r="M15" s="22"/>
      <c r="N15" s="23" t="s">
        <v>50</v>
      </c>
      <c r="O15" s="23"/>
      <c r="P15" s="23"/>
      <c r="Q15" s="23"/>
      <c r="R15" s="17" t="s">
        <v>51</v>
      </c>
      <c r="S15" s="17"/>
      <c r="T15" s="17"/>
      <c r="U15" s="17"/>
    </row>
    <row r="16" s="15" customFormat="true" ht="19.5" hidden="false" customHeight="true" outlineLevel="0" collapsed="false">
      <c r="B16" s="17" t="s">
        <v>52</v>
      </c>
      <c r="C16" s="17"/>
      <c r="D16" s="17"/>
      <c r="E16" s="17"/>
      <c r="F16" s="25" t="s">
        <v>53</v>
      </c>
      <c r="G16" s="25"/>
      <c r="H16" s="25"/>
      <c r="I16" s="25"/>
      <c r="J16" s="25" t="s">
        <v>54</v>
      </c>
      <c r="K16" s="25"/>
      <c r="L16" s="25"/>
      <c r="M16" s="25"/>
      <c r="N16" s="26" t="s">
        <v>55</v>
      </c>
      <c r="O16" s="26"/>
      <c r="P16" s="26"/>
      <c r="Q16" s="26"/>
      <c r="R16" s="27" t="s">
        <v>56</v>
      </c>
      <c r="S16" s="27"/>
      <c r="T16" s="27"/>
      <c r="U16" s="27"/>
    </row>
    <row r="17" s="28" customFormat="true" ht="16.5" hidden="false" customHeight="true" outlineLevel="0" collapsed="false">
      <c r="B17" s="30" t="s">
        <v>27</v>
      </c>
      <c r="C17" s="30"/>
      <c r="D17" s="30"/>
      <c r="E17" s="30"/>
      <c r="F17" s="30" t="s">
        <v>26</v>
      </c>
      <c r="G17" s="30"/>
      <c r="H17" s="30"/>
      <c r="I17" s="30"/>
      <c r="J17" s="30" t="s">
        <v>27</v>
      </c>
      <c r="K17" s="30"/>
      <c r="L17" s="30"/>
      <c r="M17" s="30"/>
      <c r="N17" s="31" t="s">
        <v>26</v>
      </c>
      <c r="O17" s="31"/>
      <c r="P17" s="31"/>
      <c r="Q17" s="31"/>
      <c r="R17" s="32" t="s">
        <v>27</v>
      </c>
      <c r="S17" s="32"/>
      <c r="T17" s="32"/>
      <c r="U17" s="32"/>
    </row>
    <row r="18" s="10" customFormat="true" ht="20.25" hidden="false" customHeight="true" outlineLevel="0" collapsed="false">
      <c r="B18" s="34" t="s">
        <v>57</v>
      </c>
      <c r="C18" s="34"/>
      <c r="D18" s="34"/>
      <c r="E18" s="34"/>
      <c r="F18" s="34" t="s">
        <v>58</v>
      </c>
      <c r="G18" s="34"/>
      <c r="H18" s="34"/>
      <c r="I18" s="34"/>
      <c r="J18" s="34" t="s">
        <v>59</v>
      </c>
      <c r="K18" s="34"/>
      <c r="L18" s="34"/>
      <c r="M18" s="34"/>
      <c r="N18" s="35" t="s">
        <v>60</v>
      </c>
      <c r="O18" s="35"/>
      <c r="P18" s="35"/>
      <c r="Q18" s="35"/>
      <c r="R18" s="35" t="s">
        <v>61</v>
      </c>
      <c r="S18" s="35"/>
      <c r="T18" s="35"/>
      <c r="U18" s="35"/>
    </row>
    <row r="19" s="53" customFormat="true" ht="10.5" hidden="false" customHeight="true" outlineLevel="0" collapsed="false">
      <c r="B19" s="54" t="s">
        <v>62</v>
      </c>
      <c r="C19" s="55" t="n">
        <f aca="false">1第二週明細!W12</f>
        <v>726.5</v>
      </c>
      <c r="D19" s="56" t="s">
        <v>33</v>
      </c>
      <c r="E19" s="57" t="n">
        <f aca="false">1第二週明細!W8</f>
        <v>24.5</v>
      </c>
      <c r="F19" s="58" t="s">
        <v>62</v>
      </c>
      <c r="G19" s="56" t="n">
        <f aca="false">1第二週明細!W20</f>
        <v>704</v>
      </c>
      <c r="H19" s="56" t="s">
        <v>33</v>
      </c>
      <c r="I19" s="56" t="n">
        <f aca="false">1第二週明細!W16</f>
        <v>22</v>
      </c>
      <c r="J19" s="56" t="s">
        <v>62</v>
      </c>
      <c r="K19" s="56" t="n">
        <f aca="false">1第二週明細!W28</f>
        <v>711.5</v>
      </c>
      <c r="L19" s="56" t="s">
        <v>33</v>
      </c>
      <c r="M19" s="56" t="n">
        <f aca="false">1第二週明細!W24</f>
        <v>22.5</v>
      </c>
      <c r="N19" s="56" t="s">
        <v>62</v>
      </c>
      <c r="O19" s="56" t="n">
        <f aca="false">[1]4第三週明細!W36</f>
        <v>662.5</v>
      </c>
      <c r="P19" s="56" t="s">
        <v>33</v>
      </c>
      <c r="Q19" s="56" t="n">
        <f aca="false">[1]4第三週明細!W32</f>
        <v>21</v>
      </c>
      <c r="R19" s="56" t="s">
        <v>62</v>
      </c>
      <c r="S19" s="56" t="n">
        <f aca="false">1第二週明細!W44</f>
        <v>711.5</v>
      </c>
      <c r="T19" s="56" t="s">
        <v>33</v>
      </c>
      <c r="U19" s="57" t="n">
        <f aca="false">1第二週明細!W40</f>
        <v>22.5</v>
      </c>
    </row>
    <row r="20" s="53" customFormat="true" ht="10.5" hidden="false" customHeight="true" outlineLevel="0" collapsed="false">
      <c r="B20" s="59" t="s">
        <v>34</v>
      </c>
      <c r="C20" s="60" t="n">
        <f aca="false">1第二週明細!W6</f>
        <v>95.5</v>
      </c>
      <c r="D20" s="61" t="s">
        <v>35</v>
      </c>
      <c r="E20" s="62" t="n">
        <f aca="false">1第二週明細!W10</f>
        <v>26.7</v>
      </c>
      <c r="F20" s="63" t="s">
        <v>34</v>
      </c>
      <c r="G20" s="61" t="n">
        <f aca="false">1第二週明細!W14</f>
        <v>95.5</v>
      </c>
      <c r="H20" s="61" t="s">
        <v>35</v>
      </c>
      <c r="I20" s="61" t="n">
        <f aca="false">1第二週明細!W18</f>
        <v>26.7</v>
      </c>
      <c r="J20" s="61" t="s">
        <v>34</v>
      </c>
      <c r="K20" s="61" t="n">
        <f aca="false">1第二週明細!W22</f>
        <v>95.5</v>
      </c>
      <c r="L20" s="61" t="s">
        <v>35</v>
      </c>
      <c r="M20" s="61" t="n">
        <f aca="false">1第二週明細!W26</f>
        <v>27.4</v>
      </c>
      <c r="N20" s="61" t="s">
        <v>34</v>
      </c>
      <c r="O20" s="61" t="n">
        <f aca="false">[1]4第三週明細!W30</f>
        <v>86.5</v>
      </c>
      <c r="P20" s="61" t="s">
        <v>35</v>
      </c>
      <c r="Q20" s="61" t="n">
        <f aca="false">[1]4第三週明細!W34</f>
        <v>27.7</v>
      </c>
      <c r="R20" s="61" t="s">
        <v>34</v>
      </c>
      <c r="S20" s="61" t="n">
        <f aca="false">1第二週明細!W38</f>
        <v>95.5</v>
      </c>
      <c r="T20" s="61" t="s">
        <v>35</v>
      </c>
      <c r="U20" s="62" t="n">
        <f aca="false">1第二週明細!W42</f>
        <v>27.4</v>
      </c>
    </row>
    <row r="21" s="53" customFormat="true" ht="12.75" hidden="false" customHeight="true" outlineLevel="0" collapsed="false">
      <c r="B21" s="7" t="s">
        <v>63</v>
      </c>
      <c r="C21" s="7"/>
      <c r="D21" s="7"/>
      <c r="E21" s="7"/>
      <c r="F21" s="7" t="s">
        <v>64</v>
      </c>
      <c r="G21" s="7"/>
      <c r="H21" s="7"/>
      <c r="I21" s="7"/>
      <c r="J21" s="7" t="s">
        <v>65</v>
      </c>
      <c r="K21" s="7"/>
      <c r="L21" s="7"/>
      <c r="M21" s="7"/>
      <c r="N21" s="8" t="s">
        <v>66</v>
      </c>
      <c r="O21" s="8"/>
      <c r="P21" s="8"/>
      <c r="Q21" s="8"/>
      <c r="R21" s="9" t="s">
        <v>67</v>
      </c>
      <c r="S21" s="9"/>
      <c r="T21" s="9"/>
      <c r="U21" s="9"/>
    </row>
    <row r="22" s="64" customFormat="true" ht="20.25" hidden="false" customHeight="true" outlineLevel="0" collapsed="false">
      <c r="B22" s="12" t="s">
        <v>11</v>
      </c>
      <c r="C22" s="12"/>
      <c r="D22" s="12"/>
      <c r="E22" s="12"/>
      <c r="F22" s="12" t="s">
        <v>10</v>
      </c>
      <c r="G22" s="12"/>
      <c r="H22" s="12"/>
      <c r="I22" s="12"/>
      <c r="J22" s="12" t="s">
        <v>11</v>
      </c>
      <c r="K22" s="12"/>
      <c r="L22" s="12"/>
      <c r="M22" s="12"/>
      <c r="N22" s="13" t="s">
        <v>12</v>
      </c>
      <c r="O22" s="13"/>
      <c r="P22" s="13"/>
      <c r="Q22" s="13"/>
      <c r="R22" s="14" t="s">
        <v>68</v>
      </c>
      <c r="S22" s="14"/>
      <c r="T22" s="14"/>
      <c r="U22" s="14"/>
    </row>
    <row r="23" s="65" customFormat="true" ht="20.25" hidden="false" customHeight="true" outlineLevel="0" collapsed="false">
      <c r="B23" s="17" t="s">
        <v>69</v>
      </c>
      <c r="C23" s="17"/>
      <c r="D23" s="17"/>
      <c r="E23" s="17"/>
      <c r="F23" s="17" t="s">
        <v>70</v>
      </c>
      <c r="G23" s="17"/>
      <c r="H23" s="17"/>
      <c r="I23" s="17"/>
      <c r="J23" s="17" t="s">
        <v>71</v>
      </c>
      <c r="K23" s="17"/>
      <c r="L23" s="17"/>
      <c r="M23" s="17"/>
      <c r="N23" s="17" t="s">
        <v>72</v>
      </c>
      <c r="O23" s="17"/>
      <c r="P23" s="17"/>
      <c r="Q23" s="17"/>
      <c r="R23" s="19" t="s">
        <v>73</v>
      </c>
      <c r="S23" s="19"/>
      <c r="T23" s="19"/>
      <c r="U23" s="19"/>
    </row>
    <row r="24" s="65" customFormat="true" ht="20.25" hidden="false" customHeight="true" outlineLevel="0" collapsed="false">
      <c r="B24" s="22" t="s">
        <v>74</v>
      </c>
      <c r="C24" s="22"/>
      <c r="D24" s="22"/>
      <c r="E24" s="22"/>
      <c r="F24" s="22" t="s">
        <v>24</v>
      </c>
      <c r="G24" s="22"/>
      <c r="H24" s="22"/>
      <c r="I24" s="22"/>
      <c r="J24" s="22" t="s">
        <v>75</v>
      </c>
      <c r="K24" s="22"/>
      <c r="L24" s="22"/>
      <c r="M24" s="22"/>
      <c r="N24" s="23" t="s">
        <v>76</v>
      </c>
      <c r="O24" s="23"/>
      <c r="P24" s="23"/>
      <c r="Q24" s="23"/>
      <c r="R24" s="66" t="s">
        <v>77</v>
      </c>
      <c r="S24" s="66"/>
      <c r="T24" s="66"/>
      <c r="U24" s="66"/>
    </row>
    <row r="25" s="65" customFormat="true" ht="20.25" hidden="false" customHeight="true" outlineLevel="0" collapsed="false">
      <c r="B25" s="25" t="s">
        <v>78</v>
      </c>
      <c r="C25" s="25"/>
      <c r="D25" s="25"/>
      <c r="E25" s="25"/>
      <c r="F25" s="25" t="s">
        <v>79</v>
      </c>
      <c r="G25" s="25"/>
      <c r="H25" s="25"/>
      <c r="I25" s="25"/>
      <c r="J25" s="25" t="s">
        <v>80</v>
      </c>
      <c r="K25" s="25"/>
      <c r="L25" s="25"/>
      <c r="M25" s="25"/>
      <c r="N25" s="26" t="s">
        <v>81</v>
      </c>
      <c r="O25" s="26"/>
      <c r="P25" s="26"/>
      <c r="Q25" s="26"/>
      <c r="R25" s="27" t="s">
        <v>82</v>
      </c>
      <c r="S25" s="27"/>
      <c r="T25" s="27"/>
      <c r="U25" s="27"/>
    </row>
    <row r="26" s="65" customFormat="true" ht="20.25" hidden="false" customHeight="true" outlineLevel="0" collapsed="false">
      <c r="B26" s="30" t="s">
        <v>27</v>
      </c>
      <c r="C26" s="30"/>
      <c r="D26" s="30"/>
      <c r="E26" s="30"/>
      <c r="F26" s="30" t="s">
        <v>26</v>
      </c>
      <c r="G26" s="30"/>
      <c r="H26" s="30"/>
      <c r="I26" s="30"/>
      <c r="J26" s="30" t="s">
        <v>27</v>
      </c>
      <c r="K26" s="30"/>
      <c r="L26" s="30"/>
      <c r="M26" s="30"/>
      <c r="N26" s="31" t="s">
        <v>26</v>
      </c>
      <c r="O26" s="31"/>
      <c r="P26" s="31"/>
      <c r="Q26" s="31"/>
      <c r="R26" s="32" t="s">
        <v>27</v>
      </c>
      <c r="S26" s="32"/>
      <c r="T26" s="32"/>
      <c r="U26" s="32"/>
    </row>
    <row r="27" s="64" customFormat="true" ht="20.25" hidden="false" customHeight="true" outlineLevel="0" collapsed="false">
      <c r="B27" s="34" t="s">
        <v>83</v>
      </c>
      <c r="C27" s="34"/>
      <c r="D27" s="34"/>
      <c r="E27" s="34"/>
      <c r="F27" s="34" t="s">
        <v>84</v>
      </c>
      <c r="G27" s="34"/>
      <c r="H27" s="34"/>
      <c r="I27" s="34"/>
      <c r="J27" s="34" t="s">
        <v>85</v>
      </c>
      <c r="K27" s="34"/>
      <c r="L27" s="34"/>
      <c r="M27" s="34"/>
      <c r="N27" s="35" t="s">
        <v>86</v>
      </c>
      <c r="O27" s="35"/>
      <c r="P27" s="35"/>
      <c r="Q27" s="35"/>
      <c r="R27" s="35" t="s">
        <v>87</v>
      </c>
      <c r="S27" s="35"/>
      <c r="T27" s="35"/>
      <c r="U27" s="35"/>
    </row>
    <row r="28" s="67" customFormat="true" ht="13.5" hidden="false" customHeight="true" outlineLevel="0" collapsed="false">
      <c r="B28" s="68" t="s">
        <v>88</v>
      </c>
      <c r="C28" s="69" t="n">
        <f aca="false">1第三周明細!W12</f>
        <v>706.5</v>
      </c>
      <c r="D28" s="70" t="s">
        <v>33</v>
      </c>
      <c r="E28" s="71" t="n">
        <f aca="false">1第三周明細!W8</f>
        <v>22</v>
      </c>
      <c r="F28" s="68" t="s">
        <v>88</v>
      </c>
      <c r="G28" s="70" t="n">
        <f aca="false">1第三周明細!W20</f>
        <v>711.5</v>
      </c>
      <c r="H28" s="70" t="s">
        <v>33</v>
      </c>
      <c r="I28" s="72" t="n">
        <f aca="false">1第三周明細!W16</f>
        <v>22.5</v>
      </c>
      <c r="J28" s="68" t="s">
        <v>88</v>
      </c>
      <c r="K28" s="70" t="n">
        <f aca="false">1第三周明細!W28</f>
        <v>711.5</v>
      </c>
      <c r="L28" s="70" t="s">
        <v>33</v>
      </c>
      <c r="M28" s="72" t="n">
        <f aca="false">1第三周明細!W24</f>
        <v>22.5</v>
      </c>
      <c r="N28" s="68" t="s">
        <v>88</v>
      </c>
      <c r="O28" s="70" t="n">
        <f aca="false">1第三周明細!W36</f>
        <v>706.5</v>
      </c>
      <c r="P28" s="70" t="s">
        <v>33</v>
      </c>
      <c r="Q28" s="72" t="n">
        <f aca="false">1第三周明細!W32</f>
        <v>22</v>
      </c>
      <c r="R28" s="68" t="s">
        <v>88</v>
      </c>
      <c r="S28" s="70" t="n">
        <f aca="false">1第三周明細!W44</f>
        <v>681.5</v>
      </c>
      <c r="T28" s="70" t="s">
        <v>33</v>
      </c>
      <c r="U28" s="72" t="n">
        <f aca="false">1第三周明細!W40</f>
        <v>19.5</v>
      </c>
    </row>
    <row r="29" s="67" customFormat="true" ht="13.5" hidden="false" customHeight="true" outlineLevel="0" collapsed="false">
      <c r="B29" s="73" t="s">
        <v>34</v>
      </c>
      <c r="C29" s="74" t="n">
        <f aca="false">1第三周明細!W6</f>
        <v>96</v>
      </c>
      <c r="D29" s="75" t="s">
        <v>35</v>
      </c>
      <c r="E29" s="76" t="n">
        <f aca="false">1第三周明細!W10</f>
        <v>26.8</v>
      </c>
      <c r="F29" s="73" t="s">
        <v>34</v>
      </c>
      <c r="G29" s="75" t="n">
        <f aca="false">1第三周明細!W14</f>
        <v>95.5</v>
      </c>
      <c r="H29" s="75" t="s">
        <v>35</v>
      </c>
      <c r="I29" s="77" t="n">
        <f aca="false">1第三周明細!W18</f>
        <v>27.4</v>
      </c>
      <c r="J29" s="73" t="s">
        <v>34</v>
      </c>
      <c r="K29" s="75" t="n">
        <f aca="false">1第三周明細!W22</f>
        <v>95.5</v>
      </c>
      <c r="L29" s="75" t="s">
        <v>35</v>
      </c>
      <c r="M29" s="77" t="n">
        <f aca="false">1第三周明細!W26</f>
        <v>27.4</v>
      </c>
      <c r="N29" s="73" t="s">
        <v>34</v>
      </c>
      <c r="O29" s="75" t="n">
        <f aca="false">1第三周明細!W30</f>
        <v>96</v>
      </c>
      <c r="P29" s="75" t="s">
        <v>35</v>
      </c>
      <c r="Q29" s="77" t="n">
        <f aca="false">1第三周明細!W34</f>
        <v>26.8</v>
      </c>
      <c r="R29" s="73" t="s">
        <v>34</v>
      </c>
      <c r="S29" s="75" t="n">
        <f aca="false">1第三周明細!W38</f>
        <v>95.5</v>
      </c>
      <c r="T29" s="75" t="s">
        <v>35</v>
      </c>
      <c r="U29" s="77" t="n">
        <f aca="false">1第三周明細!W42</f>
        <v>26.7</v>
      </c>
    </row>
    <row r="30" s="78" customFormat="true" ht="12" hidden="false" customHeight="true" outlineLevel="0" collapsed="false">
      <c r="B30" s="7" t="s">
        <v>89</v>
      </c>
      <c r="C30" s="7"/>
      <c r="D30" s="7"/>
      <c r="E30" s="7"/>
      <c r="F30" s="7" t="s">
        <v>90</v>
      </c>
      <c r="G30" s="7"/>
      <c r="H30" s="7"/>
      <c r="I30" s="7"/>
      <c r="J30" s="7" t="s">
        <v>91</v>
      </c>
      <c r="K30" s="7"/>
      <c r="L30" s="7"/>
      <c r="M30" s="7"/>
      <c r="N30" s="8"/>
      <c r="O30" s="8"/>
      <c r="P30" s="8"/>
      <c r="Q30" s="8"/>
      <c r="R30" s="9"/>
      <c r="S30" s="9"/>
      <c r="T30" s="9"/>
      <c r="U30" s="9"/>
    </row>
    <row r="31" s="79" customFormat="true" ht="20.25" hidden="false" customHeight="true" outlineLevel="0" collapsed="false">
      <c r="B31" s="12" t="s">
        <v>11</v>
      </c>
      <c r="C31" s="12"/>
      <c r="D31" s="12"/>
      <c r="E31" s="12"/>
      <c r="F31" s="12" t="s">
        <v>10</v>
      </c>
      <c r="G31" s="12"/>
      <c r="H31" s="12"/>
      <c r="I31" s="12"/>
      <c r="J31" s="12" t="s">
        <v>11</v>
      </c>
      <c r="K31" s="12"/>
      <c r="L31" s="12"/>
      <c r="M31" s="12"/>
      <c r="N31" s="13"/>
      <c r="O31" s="13"/>
      <c r="P31" s="13"/>
      <c r="Q31" s="13"/>
      <c r="R31" s="14"/>
      <c r="S31" s="14"/>
      <c r="T31" s="14"/>
      <c r="U31" s="14"/>
    </row>
    <row r="32" s="80" customFormat="true" ht="20.25" hidden="false" customHeight="true" outlineLevel="0" collapsed="false">
      <c r="B32" s="17" t="s">
        <v>92</v>
      </c>
      <c r="C32" s="17"/>
      <c r="D32" s="17"/>
      <c r="E32" s="17"/>
      <c r="F32" s="17" t="s">
        <v>93</v>
      </c>
      <c r="G32" s="17"/>
      <c r="H32" s="17"/>
      <c r="I32" s="17"/>
      <c r="J32" s="17" t="s">
        <v>94</v>
      </c>
      <c r="K32" s="17"/>
      <c r="L32" s="17"/>
      <c r="M32" s="17"/>
      <c r="N32" s="18"/>
      <c r="O32" s="18"/>
      <c r="P32" s="18"/>
      <c r="Q32" s="18"/>
      <c r="R32" s="19"/>
      <c r="S32" s="19"/>
      <c r="T32" s="19"/>
      <c r="U32" s="19"/>
    </row>
    <row r="33" s="80" customFormat="true" ht="20.25" hidden="false" customHeight="true" outlineLevel="0" collapsed="false">
      <c r="B33" s="22" t="s">
        <v>48</v>
      </c>
      <c r="C33" s="22"/>
      <c r="D33" s="22"/>
      <c r="E33" s="22"/>
      <c r="F33" s="22" t="s">
        <v>95</v>
      </c>
      <c r="G33" s="22"/>
      <c r="H33" s="22"/>
      <c r="I33" s="22"/>
      <c r="J33" s="22" t="s">
        <v>96</v>
      </c>
      <c r="K33" s="22"/>
      <c r="L33" s="22"/>
      <c r="M33" s="22"/>
      <c r="N33" s="23"/>
      <c r="O33" s="23"/>
      <c r="P33" s="23"/>
      <c r="Q33" s="23"/>
      <c r="R33" s="66"/>
      <c r="S33" s="66"/>
      <c r="T33" s="66"/>
      <c r="U33" s="66"/>
    </row>
    <row r="34" s="81" customFormat="true" ht="17.25" hidden="false" customHeight="true" outlineLevel="0" collapsed="false">
      <c r="B34" s="25" t="s">
        <v>97</v>
      </c>
      <c r="C34" s="25"/>
      <c r="D34" s="25"/>
      <c r="E34" s="25"/>
      <c r="F34" s="82" t="s">
        <v>98</v>
      </c>
      <c r="G34" s="82"/>
      <c r="H34" s="82"/>
      <c r="I34" s="82"/>
      <c r="J34" s="25" t="s">
        <v>99</v>
      </c>
      <c r="K34" s="25"/>
      <c r="L34" s="25"/>
      <c r="M34" s="25"/>
      <c r="N34" s="26"/>
      <c r="O34" s="26"/>
      <c r="P34" s="26"/>
      <c r="Q34" s="26"/>
      <c r="R34" s="27"/>
      <c r="S34" s="27"/>
      <c r="T34" s="27"/>
      <c r="U34" s="27"/>
    </row>
    <row r="35" s="83" customFormat="true" ht="20.25" hidden="false" customHeight="true" outlineLevel="0" collapsed="false">
      <c r="B35" s="30" t="s">
        <v>27</v>
      </c>
      <c r="C35" s="30"/>
      <c r="D35" s="30"/>
      <c r="E35" s="30"/>
      <c r="F35" s="30" t="s">
        <v>27</v>
      </c>
      <c r="G35" s="30"/>
      <c r="H35" s="30"/>
      <c r="I35" s="30"/>
      <c r="J35" s="30" t="s">
        <v>27</v>
      </c>
      <c r="K35" s="30"/>
      <c r="L35" s="30"/>
      <c r="M35" s="30"/>
      <c r="N35" s="31"/>
      <c r="O35" s="31"/>
      <c r="P35" s="31"/>
      <c r="Q35" s="31"/>
      <c r="R35" s="32"/>
      <c r="S35" s="32"/>
      <c r="T35" s="32"/>
      <c r="U35" s="32"/>
    </row>
    <row r="36" s="79" customFormat="true" ht="20.25" hidden="false" customHeight="true" outlineLevel="0" collapsed="false">
      <c r="B36" s="34" t="s">
        <v>84</v>
      </c>
      <c r="C36" s="34"/>
      <c r="D36" s="34"/>
      <c r="E36" s="34"/>
      <c r="F36" s="34" t="s">
        <v>29</v>
      </c>
      <c r="G36" s="34"/>
      <c r="H36" s="34"/>
      <c r="I36" s="34"/>
      <c r="J36" s="34" t="s">
        <v>58</v>
      </c>
      <c r="K36" s="34"/>
      <c r="L36" s="34"/>
      <c r="M36" s="34"/>
      <c r="N36" s="35"/>
      <c r="O36" s="35"/>
      <c r="P36" s="35"/>
      <c r="Q36" s="35"/>
      <c r="R36" s="84"/>
      <c r="S36" s="84"/>
      <c r="T36" s="84"/>
      <c r="U36" s="84"/>
    </row>
    <row r="37" s="37" customFormat="true" ht="11.25" hidden="false" customHeight="false" outlineLevel="0" collapsed="false">
      <c r="B37" s="38" t="s">
        <v>32</v>
      </c>
      <c r="C37" s="40" t="n">
        <f aca="false">'1第四週明細)'!W12</f>
        <v>681.5</v>
      </c>
      <c r="D37" s="40" t="s">
        <v>33</v>
      </c>
      <c r="E37" s="85" t="n">
        <f aca="false">'1第四週明細)'!W8</f>
        <v>19.5</v>
      </c>
      <c r="F37" s="38" t="s">
        <v>32</v>
      </c>
      <c r="G37" s="40" t="n">
        <f aca="false">'1第四週明細)'!W20</f>
        <v>0</v>
      </c>
      <c r="H37" s="40" t="s">
        <v>33</v>
      </c>
      <c r="I37" s="85" t="n">
        <f aca="false">'1第四週明細)'!W16</f>
        <v>0</v>
      </c>
      <c r="J37" s="38" t="s">
        <v>32</v>
      </c>
      <c r="K37" s="40" t="n">
        <f aca="false">'1第四週明細)'!W28</f>
        <v>711</v>
      </c>
      <c r="L37" s="40" t="s">
        <v>33</v>
      </c>
      <c r="M37" s="85" t="n">
        <f aca="false">'1第四週明細)'!W24</f>
        <v>22</v>
      </c>
      <c r="N37" s="38" t="s">
        <v>32</v>
      </c>
      <c r="O37" s="40" t="n">
        <f aca="false">'1第四週明細)'!W36</f>
        <v>704</v>
      </c>
      <c r="P37" s="40" t="s">
        <v>33</v>
      </c>
      <c r="Q37" s="85" t="n">
        <f aca="false">'1第四週明細)'!W32</f>
        <v>22</v>
      </c>
      <c r="R37" s="38" t="s">
        <v>32</v>
      </c>
      <c r="S37" s="40" t="n">
        <f aca="false">'1第四週明細)'!W44</f>
        <v>704</v>
      </c>
      <c r="T37" s="40" t="s">
        <v>33</v>
      </c>
      <c r="U37" s="85" t="n">
        <f aca="false">'1第四週明細)'!W40</f>
        <v>22</v>
      </c>
    </row>
    <row r="38" s="37" customFormat="true" ht="12" hidden="false" customHeight="false" outlineLevel="0" collapsed="false">
      <c r="B38" s="86" t="s">
        <v>34</v>
      </c>
      <c r="C38" s="51" t="n">
        <f aca="false">'1第四週明細)'!W6</f>
        <v>95.5</v>
      </c>
      <c r="D38" s="51" t="s">
        <v>35</v>
      </c>
      <c r="E38" s="87" t="n">
        <f aca="false">'1第四週明細)'!W10</f>
        <v>26.7</v>
      </c>
      <c r="F38" s="86" t="s">
        <v>34</v>
      </c>
      <c r="G38" s="51" t="n">
        <f aca="false">'1第四週明細)'!W14</f>
        <v>0</v>
      </c>
      <c r="H38" s="51" t="s">
        <v>35</v>
      </c>
      <c r="I38" s="87" t="n">
        <f aca="false">'1第四週明細)'!W18</f>
        <v>0</v>
      </c>
      <c r="J38" s="86" t="s">
        <v>34</v>
      </c>
      <c r="K38" s="51" t="n">
        <f aca="false">'1第四週明細)'!W22</f>
        <v>97</v>
      </c>
      <c r="L38" s="51" t="s">
        <v>35</v>
      </c>
      <c r="M38" s="87" t="n">
        <f aca="false">'1第四週明細)'!W26</f>
        <v>26.9</v>
      </c>
      <c r="N38" s="86" t="s">
        <v>34</v>
      </c>
      <c r="O38" s="51" t="n">
        <f aca="false">'1第四週明細)'!W30</f>
        <v>95.5</v>
      </c>
      <c r="P38" s="51" t="s">
        <v>35</v>
      </c>
      <c r="Q38" s="87" t="n">
        <f aca="false">'1第四週明細)'!W34</f>
        <v>26.7</v>
      </c>
      <c r="R38" s="86" t="s">
        <v>34</v>
      </c>
      <c r="S38" s="51" t="n">
        <f aca="false">'1第四週明細)'!W38</f>
        <v>95.5</v>
      </c>
      <c r="T38" s="51" t="s">
        <v>35</v>
      </c>
      <c r="U38" s="87" t="n">
        <f aca="false">'1第四週明細)'!W42</f>
        <v>26.7</v>
      </c>
    </row>
    <row r="39" s="88" customFormat="true" ht="17.25" hidden="false" customHeight="false" outlineLevel="0" collapsed="false"/>
    <row r="40" s="88" customFormat="true" ht="16.5" hidden="false" customHeight="false" outlineLevel="0" collapsed="false"/>
    <row r="41" s="88" customFormat="true" ht="16.5" hidden="false" customHeight="false" outlineLevel="0" collapsed="false"/>
    <row r="42" s="88" customFormat="true" ht="16.5" hidden="false" customHeight="false" outlineLevel="0" collapsed="false"/>
    <row r="43" s="88" customFormat="true" ht="16.5" hidden="false" customHeight="false" outlineLevel="0" collapsed="false"/>
    <row r="44" s="88" customFormat="true" ht="16.5" hidden="false" customHeight="false" outlineLevel="0" collapsed="false"/>
    <row r="45" s="88" customFormat="true" ht="16.5" hidden="false" customHeight="false" outlineLevel="0" collapsed="false"/>
    <row r="46" s="88" customFormat="true" ht="16.5" hidden="false" customHeight="false" outlineLevel="0" collapsed="false"/>
    <row r="47" s="88" customFormat="true" ht="16.5" hidden="false" customHeight="false" outlineLevel="0" collapsed="false"/>
    <row r="48" s="2" customFormat="true" ht="20.25" hidden="false" customHeight="true" outlineLevel="0" collapsed="false">
      <c r="B48" s="3" t="s">
        <v>0</v>
      </c>
      <c r="C48" s="3"/>
      <c r="D48" s="3"/>
      <c r="E48" s="3"/>
      <c r="F48" s="3"/>
      <c r="G48" s="3"/>
      <c r="H48" s="4" t="s">
        <v>1</v>
      </c>
      <c r="I48" s="4"/>
      <c r="J48" s="4"/>
      <c r="K48" s="4"/>
      <c r="L48" s="4"/>
      <c r="M48" s="4" t="s">
        <v>2</v>
      </c>
      <c r="R48" s="4" t="s">
        <v>3</v>
      </c>
      <c r="S48" s="4"/>
      <c r="T48" s="4"/>
      <c r="U48" s="4"/>
    </row>
    <row r="49" s="2" customFormat="true" ht="18" hidden="false" customHeight="true" outlineLevel="0" collapsed="false">
      <c r="B49" s="3"/>
      <c r="C49" s="3"/>
      <c r="D49" s="3"/>
      <c r="E49" s="3"/>
      <c r="F49" s="3"/>
      <c r="G49" s="3"/>
      <c r="H49" s="5" t="s">
        <v>4</v>
      </c>
      <c r="I49" s="4"/>
      <c r="J49" s="4"/>
      <c r="K49" s="4"/>
      <c r="L49" s="4"/>
      <c r="M49" s="4"/>
    </row>
    <row r="50" s="89" customFormat="true" ht="11.25" hidden="false" customHeight="true" outlineLevel="0" collapsed="false">
      <c r="B50" s="7" t="s">
        <v>100</v>
      </c>
      <c r="C50" s="7"/>
      <c r="D50" s="7"/>
      <c r="E50" s="7"/>
      <c r="F50" s="7" t="s">
        <v>101</v>
      </c>
      <c r="G50" s="7"/>
      <c r="H50" s="7"/>
      <c r="I50" s="7"/>
      <c r="J50" s="7" t="s">
        <v>102</v>
      </c>
      <c r="K50" s="7"/>
      <c r="L50" s="7"/>
      <c r="M50" s="7"/>
      <c r="N50" s="8" t="s">
        <v>103</v>
      </c>
      <c r="O50" s="8"/>
      <c r="P50" s="8"/>
      <c r="Q50" s="8"/>
      <c r="R50" s="9" t="s">
        <v>104</v>
      </c>
      <c r="S50" s="9"/>
      <c r="T50" s="9"/>
      <c r="U50" s="9"/>
    </row>
    <row r="51" s="64" customFormat="true" ht="73.5" hidden="false" customHeight="true" outlineLevel="0" collapsed="false">
      <c r="B51" s="12" t="s">
        <v>11</v>
      </c>
      <c r="C51" s="12"/>
      <c r="D51" s="12"/>
      <c r="E51" s="12"/>
      <c r="F51" s="12" t="s">
        <v>12</v>
      </c>
      <c r="G51" s="12"/>
      <c r="H51" s="12"/>
      <c r="I51" s="12"/>
      <c r="J51" s="90" t="s">
        <v>105</v>
      </c>
      <c r="K51" s="90"/>
      <c r="L51" s="90"/>
      <c r="M51" s="90"/>
      <c r="N51" s="12" t="s">
        <v>11</v>
      </c>
      <c r="O51" s="12"/>
      <c r="P51" s="12"/>
      <c r="Q51" s="12"/>
      <c r="R51" s="14" t="s">
        <v>10</v>
      </c>
      <c r="S51" s="14"/>
      <c r="T51" s="14"/>
      <c r="U51" s="14"/>
    </row>
    <row r="52" s="91" customFormat="true" ht="81.75" hidden="false" customHeight="true" outlineLevel="0" collapsed="false">
      <c r="B52" s="92" t="s">
        <v>106</v>
      </c>
      <c r="C52" s="92"/>
      <c r="D52" s="92"/>
      <c r="E52" s="92"/>
      <c r="F52" s="92" t="s">
        <v>107</v>
      </c>
      <c r="G52" s="92"/>
      <c r="H52" s="92"/>
      <c r="I52" s="92"/>
      <c r="J52" s="92" t="s">
        <v>108</v>
      </c>
      <c r="K52" s="92"/>
      <c r="L52" s="92"/>
      <c r="M52" s="92"/>
      <c r="N52" s="93" t="s">
        <v>109</v>
      </c>
      <c r="O52" s="93"/>
      <c r="P52" s="93"/>
      <c r="Q52" s="93"/>
      <c r="R52" s="93" t="s">
        <v>110</v>
      </c>
      <c r="S52" s="93"/>
      <c r="T52" s="93"/>
      <c r="U52" s="93"/>
    </row>
    <row r="53" s="91" customFormat="true" ht="88.5" hidden="false" customHeight="true" outlineLevel="0" collapsed="false">
      <c r="B53" s="94" t="s">
        <v>111</v>
      </c>
      <c r="C53" s="94"/>
      <c r="D53" s="94"/>
      <c r="E53" s="94"/>
      <c r="F53" s="94" t="s">
        <v>112</v>
      </c>
      <c r="G53" s="94"/>
      <c r="H53" s="94"/>
      <c r="I53" s="94"/>
      <c r="J53" s="94" t="s">
        <v>113</v>
      </c>
      <c r="K53" s="94"/>
      <c r="L53" s="94"/>
      <c r="M53" s="94"/>
      <c r="N53" s="95" t="s">
        <v>114</v>
      </c>
      <c r="O53" s="95"/>
      <c r="P53" s="95"/>
      <c r="Q53" s="95"/>
      <c r="R53" s="96" t="s">
        <v>115</v>
      </c>
      <c r="S53" s="96"/>
      <c r="T53" s="96"/>
      <c r="U53" s="96"/>
    </row>
    <row r="54" s="65" customFormat="true" ht="99" hidden="false" customHeight="true" outlineLevel="0" collapsed="false">
      <c r="B54" s="97" t="s">
        <v>116</v>
      </c>
      <c r="C54" s="97"/>
      <c r="D54" s="97"/>
      <c r="E54" s="97"/>
      <c r="F54" s="97" t="s">
        <v>117</v>
      </c>
      <c r="G54" s="97"/>
      <c r="H54" s="97"/>
      <c r="I54" s="97"/>
      <c r="J54" s="97" t="s">
        <v>118</v>
      </c>
      <c r="K54" s="97"/>
      <c r="L54" s="97"/>
      <c r="M54" s="97"/>
      <c r="N54" s="98" t="s">
        <v>79</v>
      </c>
      <c r="O54" s="98"/>
      <c r="P54" s="98"/>
      <c r="Q54" s="98"/>
      <c r="R54" s="99" t="s">
        <v>119</v>
      </c>
      <c r="S54" s="99"/>
      <c r="T54" s="99"/>
      <c r="U54" s="99"/>
    </row>
    <row r="55" s="91" customFormat="true" ht="36.75" hidden="false" customHeight="true" outlineLevel="0" collapsed="false">
      <c r="B55" s="30" t="s">
        <v>27</v>
      </c>
      <c r="C55" s="30"/>
      <c r="D55" s="30"/>
      <c r="E55" s="30"/>
      <c r="F55" s="30" t="s">
        <v>27</v>
      </c>
      <c r="G55" s="30"/>
      <c r="H55" s="30"/>
      <c r="I55" s="30"/>
      <c r="J55" s="30" t="s">
        <v>27</v>
      </c>
      <c r="K55" s="30"/>
      <c r="L55" s="30"/>
      <c r="M55" s="30"/>
      <c r="N55" s="31" t="s">
        <v>27</v>
      </c>
      <c r="O55" s="31"/>
      <c r="P55" s="31"/>
      <c r="Q55" s="31"/>
      <c r="R55" s="32" t="s">
        <v>27</v>
      </c>
      <c r="S55" s="32"/>
      <c r="T55" s="32"/>
      <c r="U55" s="32"/>
    </row>
    <row r="56" s="64" customFormat="true" ht="84" hidden="false" customHeight="true" outlineLevel="0" collapsed="false">
      <c r="B56" s="100" t="s">
        <v>120</v>
      </c>
      <c r="C56" s="100"/>
      <c r="D56" s="100"/>
      <c r="E56" s="100"/>
      <c r="F56" s="100" t="s">
        <v>121</v>
      </c>
      <c r="G56" s="100"/>
      <c r="H56" s="100"/>
      <c r="I56" s="100"/>
      <c r="J56" s="100" t="s">
        <v>122</v>
      </c>
      <c r="K56" s="100"/>
      <c r="L56" s="100"/>
      <c r="M56" s="100"/>
      <c r="N56" s="101" t="s">
        <v>123</v>
      </c>
      <c r="O56" s="101"/>
      <c r="P56" s="101"/>
      <c r="Q56" s="101"/>
      <c r="R56" s="102" t="s">
        <v>124</v>
      </c>
      <c r="S56" s="102"/>
      <c r="T56" s="102"/>
      <c r="U56" s="102"/>
    </row>
    <row r="57" s="67" customFormat="true" ht="12" hidden="false" customHeight="true" outlineLevel="0" collapsed="false">
      <c r="B57" s="103" t="s">
        <v>88</v>
      </c>
      <c r="C57" s="70" t="n">
        <f aca="false">1第五周明細2月!W12</f>
        <v>734</v>
      </c>
      <c r="D57" s="70" t="s">
        <v>33</v>
      </c>
      <c r="E57" s="70" t="n">
        <f aca="false">1第五周明細2月!W8</f>
        <v>25</v>
      </c>
      <c r="F57" s="70" t="s">
        <v>88</v>
      </c>
      <c r="G57" s="70" t="n">
        <f aca="false">1第五周明細2月!W20</f>
        <v>689</v>
      </c>
      <c r="H57" s="70" t="s">
        <v>33</v>
      </c>
      <c r="I57" s="70" t="n">
        <f aca="false">1第五周明細2月!W16</f>
        <v>20</v>
      </c>
      <c r="J57" s="70" t="s">
        <v>88</v>
      </c>
      <c r="K57" s="70" t="n">
        <f aca="false">1第五周明細2月!W28</f>
        <v>684.5</v>
      </c>
      <c r="L57" s="70" t="s">
        <v>33</v>
      </c>
      <c r="M57" s="104" t="n">
        <f aca="false">1第五周明細2月!W24</f>
        <v>19.5</v>
      </c>
      <c r="N57" s="103" t="s">
        <v>88</v>
      </c>
      <c r="O57" s="70" t="n">
        <f aca="false">1第五周明細2月!W36</f>
        <v>711.5</v>
      </c>
      <c r="P57" s="70" t="s">
        <v>33</v>
      </c>
      <c r="Q57" s="70" t="n">
        <f aca="false">1第五周明細2月!W32</f>
        <v>22.5</v>
      </c>
      <c r="R57" s="70" t="s">
        <v>88</v>
      </c>
      <c r="S57" s="70" t="n">
        <f aca="false">1第五周明細2月!W44</f>
        <v>711.5</v>
      </c>
      <c r="T57" s="70" t="s">
        <v>33</v>
      </c>
      <c r="U57" s="104" t="n">
        <f aca="false">1第五周明細2月!W40</f>
        <v>22.5</v>
      </c>
    </row>
    <row r="58" s="67" customFormat="true" ht="12" hidden="false" customHeight="true" outlineLevel="0" collapsed="false">
      <c r="B58" s="105" t="s">
        <v>34</v>
      </c>
      <c r="C58" s="106" t="n">
        <f aca="false">1第五周明細2月!W6</f>
        <v>95.5</v>
      </c>
      <c r="D58" s="107" t="s">
        <v>35</v>
      </c>
      <c r="E58" s="107" t="n">
        <f aca="false">1第五周明細2月!W10</f>
        <v>27.4</v>
      </c>
      <c r="F58" s="107" t="s">
        <v>34</v>
      </c>
      <c r="G58" s="107" t="n">
        <f aca="false">1第五周明細2月!W14</f>
        <v>95.5</v>
      </c>
      <c r="H58" s="107" t="s">
        <v>35</v>
      </c>
      <c r="I58" s="107" t="n">
        <f aca="false">1第五周明細2月!W18</f>
        <v>27.4</v>
      </c>
      <c r="J58" s="107" t="s">
        <v>34</v>
      </c>
      <c r="K58" s="107" t="n">
        <f aca="false">1第五周明細2月!W22</f>
        <v>95.5</v>
      </c>
      <c r="L58" s="107" t="s">
        <v>35</v>
      </c>
      <c r="M58" s="108" t="n">
        <f aca="false">1第五周明細2月!W26</f>
        <v>27.4</v>
      </c>
      <c r="N58" s="105" t="s">
        <v>34</v>
      </c>
      <c r="O58" s="107" t="n">
        <f aca="false">1第五周明細2月!W30</f>
        <v>95.5</v>
      </c>
      <c r="P58" s="107" t="s">
        <v>35</v>
      </c>
      <c r="Q58" s="107" t="n">
        <f aca="false">1第五周明細2月!W34</f>
        <v>27.4</v>
      </c>
      <c r="R58" s="107" t="s">
        <v>34</v>
      </c>
      <c r="S58" s="107" t="n">
        <f aca="false">1第五周明細2月!W38</f>
        <v>95.5</v>
      </c>
      <c r="T58" s="107" t="s">
        <v>35</v>
      </c>
      <c r="U58" s="108" t="n">
        <f aca="false">1第五周明細2月!W42</f>
        <v>27.4</v>
      </c>
    </row>
    <row r="59" s="88" customFormat="true" ht="17.25" hidden="false" customHeight="false" outlineLevel="0" collapsed="false"/>
    <row r="60" s="88" customFormat="true" ht="16.5" hidden="false" customHeight="false" outlineLevel="0" collapsed="false"/>
    <row r="61" s="88" customFormat="true" ht="16.5" hidden="false" customHeight="false" outlineLevel="0" collapsed="false"/>
    <row r="62" s="88" customFormat="true" ht="16.5" hidden="false" customHeight="false" outlineLevel="0" collapsed="false"/>
    <row r="63" s="88" customFormat="true" ht="16.5" hidden="false" customHeight="false" outlineLevel="0" collapsed="false"/>
    <row r="64" s="88" customFormat="true" ht="16.5" hidden="false" customHeight="false" outlineLevel="0" collapsed="false"/>
    <row r="65" s="88" customFormat="true" ht="16.5" hidden="false" customHeight="false" outlineLevel="0" collapsed="false"/>
    <row r="66" s="88" customFormat="true" ht="16.5" hidden="false" customHeight="false" outlineLevel="0" collapsed="false"/>
    <row r="67" s="88" customFormat="true" ht="16.5" hidden="false" customHeight="false" outlineLevel="0" collapsed="false"/>
    <row r="68" s="88" customFormat="true" ht="16.5" hidden="false" customHeight="false" outlineLevel="0" collapsed="false"/>
    <row r="69" s="88" customFormat="true" ht="16.5" hidden="false" customHeight="false" outlineLevel="0" collapsed="false"/>
    <row r="70" s="88" customFormat="true" ht="16.5" hidden="false" customHeight="false" outlineLevel="0" collapsed="false"/>
    <row r="71" s="88" customFormat="true" ht="16.5" hidden="false" customHeight="false" outlineLevel="0" collapsed="false"/>
    <row r="72" s="88" customFormat="true" ht="16.5" hidden="false" customHeight="false" outlineLevel="0" collapsed="false"/>
    <row r="73" s="88" customFormat="true" ht="16.5" hidden="false" customHeight="false" outlineLevel="0" collapsed="false"/>
    <row r="74" s="88" customFormat="true" ht="16.5" hidden="false" customHeight="false" outlineLevel="0" collapsed="false"/>
    <row r="75" s="88" customFormat="true" ht="16.5" hidden="false" customHeight="false" outlineLevel="0" collapsed="false"/>
    <row r="76" s="88" customFormat="true" ht="16.5" hidden="false" customHeight="false" outlineLevel="0" collapsed="false"/>
    <row r="77" s="88" customFormat="true" ht="16.5" hidden="false" customHeight="false" outlineLevel="0" collapsed="false"/>
    <row r="78" s="88" customFormat="true" ht="16.5" hidden="false" customHeight="false" outlineLevel="0" collapsed="false"/>
    <row r="79" s="88" customFormat="true" ht="16.5" hidden="false" customHeight="false" outlineLevel="0" collapsed="false"/>
    <row r="80" s="88" customFormat="true" ht="16.5" hidden="false" customHeight="false" outlineLevel="0" collapsed="false"/>
    <row r="81" s="88" customFormat="true" ht="16.5" hidden="false" customHeight="false" outlineLevel="0" collapsed="false"/>
    <row r="82" s="88" customFormat="true" ht="16.5" hidden="false" customHeight="false" outlineLevel="0" collapsed="false"/>
    <row r="83" s="88" customFormat="true" ht="16.5" hidden="false" customHeight="false" outlineLevel="0" collapsed="false"/>
    <row r="84" s="88" customFormat="true" ht="16.5" hidden="false" customHeight="false" outlineLevel="0" collapsed="false"/>
    <row r="85" s="88" customFormat="true" ht="16.5" hidden="false" customHeight="false" outlineLevel="0" collapsed="false"/>
    <row r="86" s="88" customFormat="true" ht="16.5" hidden="false" customHeight="false" outlineLevel="0" collapsed="false"/>
    <row r="87" s="88" customFormat="true" ht="16.5" hidden="false" customHeight="false" outlineLevel="0" collapsed="false"/>
    <row r="88" s="88" customFormat="true" ht="16.5" hidden="false" customHeight="false" outlineLevel="0" collapsed="false"/>
    <row r="89" s="88" customFormat="true" ht="16.5" hidden="false" customHeight="false" outlineLevel="0" collapsed="false"/>
  </sheetData>
  <mergeCells count="177">
    <mergeCell ref="B1:G2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48:G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M26" activeCellId="0" sqref="M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9" width="1.87"/>
    <col collapsed="false" customWidth="true" hidden="false" outlineLevel="0" max="2" min="2" style="110" width="4.87"/>
    <col collapsed="false" customWidth="true" hidden="true" outlineLevel="0" max="3" min="3" style="109" width="8.9"/>
    <col collapsed="false" customWidth="true" hidden="false" outlineLevel="0" max="4" min="4" style="109" width="18.62"/>
    <col collapsed="false" customWidth="true" hidden="false" outlineLevel="0" max="5" min="5" style="111" width="5.62"/>
    <col collapsed="false" customWidth="true" hidden="false" outlineLevel="0" max="6" min="6" style="109" width="9.62"/>
    <col collapsed="false" customWidth="true" hidden="false" outlineLevel="0" max="7" min="7" style="109" width="18.62"/>
    <col collapsed="false" customWidth="true" hidden="false" outlineLevel="0" max="8" min="8" style="111" width="5.62"/>
    <col collapsed="false" customWidth="true" hidden="false" outlineLevel="0" max="9" min="9" style="109" width="9.62"/>
    <col collapsed="false" customWidth="true" hidden="false" outlineLevel="0" max="10" min="10" style="109" width="18.62"/>
    <col collapsed="false" customWidth="true" hidden="false" outlineLevel="0" max="11" min="11" style="111" width="5.62"/>
    <col collapsed="false" customWidth="true" hidden="false" outlineLevel="0" max="12" min="12" style="109" width="9.62"/>
    <col collapsed="false" customWidth="true" hidden="false" outlineLevel="0" max="13" min="13" style="109" width="18.62"/>
    <col collapsed="false" customWidth="true" hidden="false" outlineLevel="0" max="14" min="14" style="111" width="5.62"/>
    <col collapsed="false" customWidth="true" hidden="false" outlineLevel="0" max="15" min="15" style="109" width="9.62"/>
    <col collapsed="false" customWidth="true" hidden="false" outlineLevel="0" max="16" min="16" style="109" width="18.62"/>
    <col collapsed="false" customWidth="true" hidden="false" outlineLevel="0" max="17" min="17" style="111" width="5.62"/>
    <col collapsed="false" customWidth="true" hidden="false" outlineLevel="0" max="18" min="18" style="109" width="9.62"/>
    <col collapsed="false" customWidth="true" hidden="false" outlineLevel="0" max="19" min="19" style="109" width="18.62"/>
    <col collapsed="false" customWidth="true" hidden="false" outlineLevel="0" max="20" min="20" style="111" width="5.62"/>
    <col collapsed="false" customWidth="true" hidden="false" outlineLevel="0" max="21" min="21" style="109" width="9.62"/>
    <col collapsed="false" customWidth="true" hidden="false" outlineLevel="0" max="22" min="22" style="112" width="5.24"/>
    <col collapsed="false" customWidth="true" hidden="false" outlineLevel="0" max="23" min="23" style="113" width="11.74"/>
    <col collapsed="false" customWidth="true" hidden="false" outlineLevel="0" max="24" min="24" style="114" width="11.24"/>
    <col collapsed="false" customWidth="true" hidden="false" outlineLevel="0" max="25" min="25" style="115" width="6.62"/>
    <col collapsed="false" customWidth="true" hidden="false" outlineLevel="0" max="26" min="26" style="109" width="6.62"/>
    <col collapsed="false" customWidth="true" hidden="true" outlineLevel="0" max="27" min="27" style="116" width="5.99"/>
    <col collapsed="false" customWidth="true" hidden="true" outlineLevel="0" max="28" min="28" style="117" width="5.5"/>
    <col collapsed="false" customWidth="true" hidden="true" outlineLevel="0" max="29" min="29" style="116" width="7.74"/>
    <col collapsed="false" customWidth="true" hidden="true" outlineLevel="0" max="30" min="30" style="116" width="7.99"/>
    <col collapsed="false" customWidth="true" hidden="true" outlineLevel="0" max="31" min="31" style="116" width="7.87"/>
    <col collapsed="false" customWidth="true" hidden="true" outlineLevel="0" max="32" min="32" style="116" width="7.5"/>
    <col collapsed="false" customWidth="false" hidden="false" outlineLevel="0" max="257" min="33" style="109" width="8.99"/>
  </cols>
  <sheetData>
    <row r="1" s="116" customFormat="true" ht="38.25" hidden="false" customHeight="false" outlineLevel="0" collapsed="false">
      <c r="B1" s="118" t="s">
        <v>125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9"/>
      <c r="AB1" s="117"/>
    </row>
    <row r="2" s="116" customFormat="true" ht="9.75" hidden="false" customHeight="true" outlineLevel="0" collapsed="false">
      <c r="B2" s="120"/>
      <c r="C2" s="120"/>
      <c r="D2" s="120"/>
      <c r="E2" s="120"/>
      <c r="F2" s="120"/>
      <c r="G2" s="120"/>
      <c r="H2" s="121"/>
      <c r="I2" s="119"/>
      <c r="J2" s="119"/>
      <c r="K2" s="121"/>
      <c r="L2" s="119"/>
      <c r="M2" s="119"/>
      <c r="N2" s="121"/>
      <c r="O2" s="119"/>
      <c r="P2" s="119"/>
      <c r="Q2" s="121"/>
      <c r="R2" s="119"/>
      <c r="S2" s="119"/>
      <c r="T2" s="121"/>
      <c r="U2" s="119"/>
      <c r="V2" s="122"/>
      <c r="W2" s="123"/>
      <c r="X2" s="124"/>
      <c r="Y2" s="123"/>
      <c r="Z2" s="119"/>
      <c r="AB2" s="117"/>
    </row>
    <row r="3" s="116" customFormat="true" ht="31.5" hidden="false" customHeight="true" outlineLevel="0" collapsed="false">
      <c r="B3" s="125" t="s">
        <v>126</v>
      </c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T3" s="127"/>
      <c r="U3" s="127"/>
      <c r="V3" s="128"/>
      <c r="W3" s="129"/>
      <c r="X3" s="130"/>
      <c r="Y3" s="131"/>
      <c r="Z3" s="132"/>
      <c r="AB3" s="117"/>
    </row>
    <row r="4" s="133" customFormat="true" ht="99" hidden="false" customHeight="false" outlineLevel="0" collapsed="false">
      <c r="B4" s="134" t="s">
        <v>127</v>
      </c>
      <c r="C4" s="135" t="s">
        <v>128</v>
      </c>
      <c r="D4" s="136" t="s">
        <v>129</v>
      </c>
      <c r="E4" s="137" t="s">
        <v>130</v>
      </c>
      <c r="F4" s="136"/>
      <c r="G4" s="136" t="s">
        <v>131</v>
      </c>
      <c r="H4" s="137" t="s">
        <v>130</v>
      </c>
      <c r="I4" s="136"/>
      <c r="J4" s="136" t="s">
        <v>132</v>
      </c>
      <c r="K4" s="137" t="s">
        <v>130</v>
      </c>
      <c r="L4" s="138"/>
      <c r="M4" s="136" t="s">
        <v>132</v>
      </c>
      <c r="N4" s="137" t="s">
        <v>130</v>
      </c>
      <c r="O4" s="136"/>
      <c r="P4" s="136" t="s">
        <v>132</v>
      </c>
      <c r="Q4" s="137" t="s">
        <v>130</v>
      </c>
      <c r="R4" s="136"/>
      <c r="S4" s="139" t="s">
        <v>133</v>
      </c>
      <c r="T4" s="137" t="s">
        <v>130</v>
      </c>
      <c r="U4" s="136"/>
      <c r="V4" s="140" t="s">
        <v>134</v>
      </c>
      <c r="W4" s="141" t="s">
        <v>135</v>
      </c>
      <c r="X4" s="142" t="s">
        <v>136</v>
      </c>
      <c r="Y4" s="143" t="s">
        <v>137</v>
      </c>
      <c r="Z4" s="144" t="s">
        <v>138</v>
      </c>
      <c r="AA4" s="145"/>
      <c r="AB4" s="117"/>
      <c r="AC4" s="116"/>
      <c r="AD4" s="116"/>
      <c r="AE4" s="116"/>
      <c r="AF4" s="116"/>
      <c r="AG4" s="146" t="s">
        <v>139</v>
      </c>
    </row>
    <row r="5" s="147" customFormat="true" ht="65.1" hidden="false" customHeight="true" outlineLevel="0" collapsed="false">
      <c r="B5" s="148" t="n">
        <v>1</v>
      </c>
      <c r="C5" s="149"/>
      <c r="D5" s="150" t="n">
        <f aca="false">2017年1月總表!B4</f>
        <v>0</v>
      </c>
      <c r="E5" s="151" t="s">
        <v>140</v>
      </c>
      <c r="F5" s="152" t="s">
        <v>141</v>
      </c>
      <c r="G5" s="151" t="n">
        <f aca="false">2017年1月總表!B5</f>
        <v>0</v>
      </c>
      <c r="H5" s="151" t="s">
        <v>142</v>
      </c>
      <c r="I5" s="152" t="s">
        <v>141</v>
      </c>
      <c r="J5" s="151" t="n">
        <f aca="false">2017年1月總表!B6</f>
        <v>0</v>
      </c>
      <c r="K5" s="151" t="s">
        <v>143</v>
      </c>
      <c r="L5" s="152" t="s">
        <v>141</v>
      </c>
      <c r="M5" s="151" t="n">
        <f aca="false">2017年1月總表!B7</f>
        <v>0</v>
      </c>
      <c r="N5" s="151" t="s">
        <v>140</v>
      </c>
      <c r="O5" s="152" t="s">
        <v>141</v>
      </c>
      <c r="P5" s="151" t="n">
        <f aca="false">2017年1月總表!B8</f>
        <v>0</v>
      </c>
      <c r="Q5" s="151" t="s">
        <v>143</v>
      </c>
      <c r="R5" s="152" t="s">
        <v>141</v>
      </c>
      <c r="S5" s="151" t="n">
        <f aca="false">2017年1月總表!B9</f>
        <v>0</v>
      </c>
      <c r="T5" s="151" t="s">
        <v>144</v>
      </c>
      <c r="U5" s="152" t="s">
        <v>141</v>
      </c>
      <c r="V5" s="153" t="s">
        <v>145</v>
      </c>
      <c r="W5" s="154" t="s">
        <v>34</v>
      </c>
      <c r="X5" s="155" t="s">
        <v>146</v>
      </c>
      <c r="Y5" s="156"/>
      <c r="Z5" s="157"/>
      <c r="AA5" s="116"/>
      <c r="AB5" s="117"/>
      <c r="AC5" s="116"/>
      <c r="AD5" s="116"/>
      <c r="AE5" s="116"/>
      <c r="AF5" s="116"/>
      <c r="AG5" s="158"/>
    </row>
    <row r="6" customFormat="false" ht="27.95" hidden="false" customHeight="true" outlineLevel="0" collapsed="false">
      <c r="B6" s="159" t="s">
        <v>147</v>
      </c>
      <c r="C6" s="149"/>
      <c r="D6" s="160"/>
      <c r="E6" s="160"/>
      <c r="F6" s="160"/>
      <c r="G6" s="161"/>
      <c r="H6" s="161"/>
      <c r="I6" s="161"/>
      <c r="J6" s="161"/>
      <c r="K6" s="162"/>
      <c r="L6" s="162"/>
      <c r="M6" s="160"/>
      <c r="N6" s="161"/>
      <c r="O6" s="161"/>
      <c r="P6" s="163"/>
      <c r="Q6" s="163"/>
      <c r="R6" s="163"/>
      <c r="S6" s="160"/>
      <c r="T6" s="162"/>
      <c r="U6" s="162"/>
      <c r="V6" s="153"/>
      <c r="W6" s="164" t="n">
        <f aca="false">Y5*15+Y7*5+Y9*15+Y10*12</f>
        <v>0</v>
      </c>
      <c r="X6" s="165" t="s">
        <v>148</v>
      </c>
      <c r="Y6" s="166"/>
      <c r="Z6" s="157" t="n">
        <f aca="false">W6*4</f>
        <v>0</v>
      </c>
      <c r="AA6" s="145"/>
      <c r="AC6" s="117"/>
      <c r="AD6" s="117"/>
      <c r="AE6" s="117"/>
      <c r="AF6" s="117"/>
      <c r="AG6" s="116" t="e">
        <f aca="false">Z6/Z12*100</f>
        <v>#DIV/0!</v>
      </c>
    </row>
    <row r="7" customFormat="false" ht="27.95" hidden="false" customHeight="true" outlineLevel="0" collapsed="false">
      <c r="B7" s="159" t="n">
        <v>1</v>
      </c>
      <c r="C7" s="149"/>
      <c r="D7" s="160"/>
      <c r="E7" s="160"/>
      <c r="F7" s="160"/>
      <c r="G7" s="161"/>
      <c r="H7" s="161"/>
      <c r="I7" s="161"/>
      <c r="J7" s="161"/>
      <c r="K7" s="162"/>
      <c r="L7" s="162"/>
      <c r="M7" s="160"/>
      <c r="N7" s="161"/>
      <c r="O7" s="161"/>
      <c r="P7" s="163"/>
      <c r="Q7" s="163"/>
      <c r="R7" s="163"/>
      <c r="S7" s="160"/>
      <c r="T7" s="162"/>
      <c r="U7" s="162"/>
      <c r="V7" s="153"/>
      <c r="W7" s="167" t="s">
        <v>33</v>
      </c>
      <c r="X7" s="168" t="s">
        <v>149</v>
      </c>
      <c r="Y7" s="166"/>
      <c r="Z7" s="157"/>
      <c r="AA7" s="169"/>
      <c r="AC7" s="170"/>
      <c r="AD7" s="117"/>
      <c r="AE7" s="117"/>
      <c r="AF7" s="171"/>
      <c r="AG7" s="116"/>
    </row>
    <row r="8" customFormat="false" ht="27.95" hidden="false" customHeight="true" outlineLevel="0" collapsed="false">
      <c r="B8" s="159" t="s">
        <v>150</v>
      </c>
      <c r="C8" s="149"/>
      <c r="D8" s="160"/>
      <c r="E8" s="160"/>
      <c r="F8" s="160"/>
      <c r="G8" s="172"/>
      <c r="H8" s="161"/>
      <c r="I8" s="161"/>
      <c r="J8" s="160"/>
      <c r="K8" s="161"/>
      <c r="L8" s="162"/>
      <c r="M8" s="173"/>
      <c r="N8" s="161"/>
      <c r="O8" s="161"/>
      <c r="P8" s="163"/>
      <c r="Q8" s="174"/>
      <c r="R8" s="163"/>
      <c r="S8" s="160"/>
      <c r="T8" s="162"/>
      <c r="U8" s="162"/>
      <c r="V8" s="153"/>
      <c r="W8" s="164" t="n">
        <f aca="false">Y6*5+Y8*5+Y10*4</f>
        <v>0</v>
      </c>
      <c r="X8" s="168" t="s">
        <v>151</v>
      </c>
      <c r="Y8" s="166"/>
      <c r="Z8" s="157" t="n">
        <f aca="false">W8*9</f>
        <v>0</v>
      </c>
      <c r="AC8" s="117"/>
      <c r="AD8" s="117"/>
      <c r="AE8" s="117"/>
      <c r="AF8" s="117"/>
      <c r="AG8" s="116" t="e">
        <f aca="false">Z8/Z12*100</f>
        <v>#DIV/0!</v>
      </c>
    </row>
    <row r="9" customFormat="false" ht="27.95" hidden="false" customHeight="true" outlineLevel="0" collapsed="false">
      <c r="B9" s="175" t="s">
        <v>152</v>
      </c>
      <c r="C9" s="149"/>
      <c r="D9" s="160"/>
      <c r="E9" s="160"/>
      <c r="F9" s="160"/>
      <c r="G9" s="160"/>
      <c r="H9" s="176"/>
      <c r="I9" s="162"/>
      <c r="J9" s="161"/>
      <c r="K9" s="176"/>
      <c r="L9" s="162"/>
      <c r="M9" s="160"/>
      <c r="N9" s="176"/>
      <c r="O9" s="162"/>
      <c r="P9" s="163"/>
      <c r="Q9" s="174"/>
      <c r="R9" s="163"/>
      <c r="S9" s="160"/>
      <c r="T9" s="162"/>
      <c r="U9" s="162"/>
      <c r="V9" s="153"/>
      <c r="W9" s="167" t="s">
        <v>35</v>
      </c>
      <c r="X9" s="168" t="s">
        <v>153</v>
      </c>
      <c r="Y9" s="166"/>
      <c r="Z9" s="157"/>
      <c r="AC9" s="117"/>
      <c r="AD9" s="117"/>
      <c r="AE9" s="117"/>
      <c r="AF9" s="117"/>
      <c r="AG9" s="116"/>
    </row>
    <row r="10" customFormat="false" ht="27.95" hidden="false" customHeight="true" outlineLevel="0" collapsed="false">
      <c r="B10" s="175"/>
      <c r="C10" s="149"/>
      <c r="D10" s="160"/>
      <c r="E10" s="160"/>
      <c r="F10" s="160"/>
      <c r="G10" s="161"/>
      <c r="H10" s="176"/>
      <c r="I10" s="162"/>
      <c r="J10" s="161"/>
      <c r="K10" s="176"/>
      <c r="L10" s="162"/>
      <c r="M10" s="160"/>
      <c r="N10" s="176"/>
      <c r="O10" s="162"/>
      <c r="P10" s="162"/>
      <c r="Q10" s="176"/>
      <c r="R10" s="162"/>
      <c r="S10" s="160"/>
      <c r="T10" s="162"/>
      <c r="U10" s="162"/>
      <c r="V10" s="153"/>
      <c r="W10" s="164" t="n">
        <f aca="false">Y5*2+Y6*7+Y7*1+Y10*8</f>
        <v>0</v>
      </c>
      <c r="X10" s="177" t="s">
        <v>154</v>
      </c>
      <c r="Y10" s="178"/>
      <c r="Z10" s="131" t="n">
        <f aca="false">W10*4</f>
        <v>0</v>
      </c>
      <c r="AG10" s="116" t="e">
        <f aca="false">Z10/Z12*100</f>
        <v>#DIV/0!</v>
      </c>
    </row>
    <row r="11" customFormat="false" ht="27.95" hidden="false" customHeight="true" outlineLevel="0" collapsed="false">
      <c r="B11" s="179" t="s">
        <v>155</v>
      </c>
      <c r="C11" s="180"/>
      <c r="D11" s="160"/>
      <c r="E11" s="176"/>
      <c r="F11" s="160"/>
      <c r="G11" s="162"/>
      <c r="H11" s="176"/>
      <c r="I11" s="162"/>
      <c r="J11" s="173"/>
      <c r="K11" s="161"/>
      <c r="L11" s="162"/>
      <c r="M11" s="162"/>
      <c r="N11" s="176"/>
      <c r="O11" s="162"/>
      <c r="P11" s="162"/>
      <c r="Q11" s="176"/>
      <c r="R11" s="162"/>
      <c r="S11" s="172"/>
      <c r="T11" s="176"/>
      <c r="U11" s="162"/>
      <c r="V11" s="153"/>
      <c r="W11" s="167" t="s">
        <v>156</v>
      </c>
      <c r="X11" s="181"/>
      <c r="Y11" s="166"/>
      <c r="Z11" s="157"/>
      <c r="AG11" s="116"/>
    </row>
    <row r="12" customFormat="false" ht="27.95" hidden="false" customHeight="true" outlineLevel="0" collapsed="false">
      <c r="B12" s="182"/>
      <c r="C12" s="183"/>
      <c r="D12" s="162"/>
      <c r="E12" s="176"/>
      <c r="F12" s="162"/>
      <c r="G12" s="162"/>
      <c r="H12" s="176"/>
      <c r="I12" s="162"/>
      <c r="J12" s="160"/>
      <c r="K12" s="176"/>
      <c r="L12" s="162"/>
      <c r="M12" s="162"/>
      <c r="N12" s="176"/>
      <c r="O12" s="162"/>
      <c r="P12" s="162"/>
      <c r="Q12" s="176"/>
      <c r="R12" s="162"/>
      <c r="S12" s="162"/>
      <c r="T12" s="176"/>
      <c r="U12" s="162"/>
      <c r="V12" s="153"/>
      <c r="W12" s="184" t="n">
        <f aca="false">Y5*70+Y6*75+Y7*25+Y8*45+Y9*60+Y10*120</f>
        <v>0</v>
      </c>
      <c r="X12" s="185"/>
      <c r="Y12" s="178"/>
      <c r="Z12" s="131" t="n">
        <f aca="false">SUM(Z5:Z11)</f>
        <v>0</v>
      </c>
      <c r="AA12" s="131" t="n">
        <f aca="false">SUM(AA5:AA11)</f>
        <v>0</v>
      </c>
      <c r="AB12" s="131" t="n">
        <f aca="false">SUM(AB5:AB11)</f>
        <v>0</v>
      </c>
      <c r="AC12" s="131" t="n">
        <f aca="false">SUM(AC5:AC11)</f>
        <v>0</v>
      </c>
      <c r="AD12" s="131" t="n">
        <f aca="false">SUM(AD5:AD11)</f>
        <v>0</v>
      </c>
      <c r="AE12" s="131" t="n">
        <f aca="false">SUM(AE5:AE11)</f>
        <v>0</v>
      </c>
      <c r="AF12" s="131" t="n">
        <f aca="false">SUM(AF5:AF11)</f>
        <v>0</v>
      </c>
      <c r="AG12" s="131" t="e">
        <f aca="false">SUM(AG5:AG11)</f>
        <v>#DIV/0!</v>
      </c>
    </row>
    <row r="13" s="147" customFormat="true" ht="27.95" hidden="false" customHeight="true" outlineLevel="0" collapsed="false">
      <c r="B13" s="148" t="n">
        <v>1</v>
      </c>
      <c r="C13" s="149"/>
      <c r="D13" s="151" t="str">
        <f aca="false">2017年1月總表!F4</f>
        <v>五穀飯</v>
      </c>
      <c r="E13" s="151" t="s">
        <v>140</v>
      </c>
      <c r="F13" s="151"/>
      <c r="G13" s="151" t="str">
        <f aca="false">2017年1月總表!F5</f>
        <v>香酥雞排(炸)</v>
      </c>
      <c r="H13" s="151" t="s">
        <v>157</v>
      </c>
      <c r="I13" s="150" t="s">
        <v>145</v>
      </c>
      <c r="J13" s="151" t="str">
        <f aca="false">2017年1月總表!F6</f>
        <v>百頁甜不辣(豆)(加)</v>
      </c>
      <c r="K13" s="151" t="s">
        <v>143</v>
      </c>
      <c r="L13" s="151" t="s">
        <v>158</v>
      </c>
      <c r="M13" s="151" t="str">
        <f aca="false">2017年1月總表!F7</f>
        <v>馬鈴薯燉肉</v>
      </c>
      <c r="N13" s="151" t="s">
        <v>144</v>
      </c>
      <c r="O13" s="151"/>
      <c r="P13" s="151" t="str">
        <f aca="false">2017年1月總表!F8</f>
        <v>淺色蔬菜</v>
      </c>
      <c r="Q13" s="151" t="s">
        <v>143</v>
      </c>
      <c r="R13" s="151"/>
      <c r="S13" s="151" t="str">
        <f aca="false">2017年1月總表!F9</f>
        <v>筍乾肉絲冬粉湯(醃)</v>
      </c>
      <c r="T13" s="151" t="s">
        <v>144</v>
      </c>
      <c r="U13" s="151"/>
      <c r="V13" s="153" t="s">
        <v>145</v>
      </c>
      <c r="W13" s="154" t="s">
        <v>34</v>
      </c>
      <c r="X13" s="155" t="s">
        <v>146</v>
      </c>
      <c r="Y13" s="156" t="n">
        <v>5.7</v>
      </c>
      <c r="Z13" s="157"/>
      <c r="AA13" s="116"/>
      <c r="AB13" s="117"/>
      <c r="AC13" s="116"/>
      <c r="AD13" s="116"/>
      <c r="AE13" s="116"/>
      <c r="AF13" s="116"/>
      <c r="AG13" s="158"/>
    </row>
    <row r="14" customFormat="false" ht="27.95" hidden="false" customHeight="true" outlineLevel="0" collapsed="false">
      <c r="B14" s="159" t="s">
        <v>147</v>
      </c>
      <c r="C14" s="149"/>
      <c r="D14" s="186" t="s">
        <v>159</v>
      </c>
      <c r="E14" s="162" t="s">
        <v>145</v>
      </c>
      <c r="F14" s="162" t="n">
        <v>90</v>
      </c>
      <c r="G14" s="186" t="s">
        <v>160</v>
      </c>
      <c r="H14" s="160"/>
      <c r="I14" s="162" t="n">
        <v>60</v>
      </c>
      <c r="J14" s="186" t="s">
        <v>161</v>
      </c>
      <c r="K14" s="186" t="s">
        <v>162</v>
      </c>
      <c r="L14" s="162" t="n">
        <v>36</v>
      </c>
      <c r="M14" s="187" t="s">
        <v>163</v>
      </c>
      <c r="N14" s="161" t="s">
        <v>145</v>
      </c>
      <c r="O14" s="161" t="n">
        <v>60</v>
      </c>
      <c r="P14" s="188" t="s">
        <v>26</v>
      </c>
      <c r="Q14" s="163" t="s">
        <v>145</v>
      </c>
      <c r="R14" s="163" t="n">
        <v>100</v>
      </c>
      <c r="S14" s="187" t="s">
        <v>164</v>
      </c>
      <c r="T14" s="187" t="s">
        <v>165</v>
      </c>
      <c r="U14" s="161" t="n">
        <v>10</v>
      </c>
      <c r="V14" s="153"/>
      <c r="W14" s="164" t="n">
        <f aca="false">Y13*15+Y15*5+Y17*15+Y18*12</f>
        <v>95.5</v>
      </c>
      <c r="X14" s="165" t="s">
        <v>148</v>
      </c>
      <c r="Y14" s="166" t="n">
        <v>2</v>
      </c>
      <c r="Z14" s="157" t="n">
        <f aca="false">W14*4</f>
        <v>382</v>
      </c>
      <c r="AA14" s="145"/>
      <c r="AC14" s="117"/>
      <c r="AD14" s="117"/>
      <c r="AE14" s="117"/>
      <c r="AF14" s="117"/>
      <c r="AG14" s="116" t="n">
        <f aca="false">Z14/Z20*100</f>
        <v>56.8790946992257</v>
      </c>
    </row>
    <row r="15" customFormat="false" ht="27.95" hidden="false" customHeight="true" outlineLevel="0" collapsed="false">
      <c r="B15" s="159" t="n">
        <v>2</v>
      </c>
      <c r="C15" s="149"/>
      <c r="D15" s="186" t="s">
        <v>166</v>
      </c>
      <c r="E15" s="162"/>
      <c r="F15" s="162" t="n">
        <v>60</v>
      </c>
      <c r="G15" s="162"/>
      <c r="H15" s="160"/>
      <c r="I15" s="162"/>
      <c r="J15" s="189" t="s">
        <v>167</v>
      </c>
      <c r="K15" s="186" t="s">
        <v>168</v>
      </c>
      <c r="L15" s="162" t="n">
        <v>24</v>
      </c>
      <c r="M15" s="187" t="s">
        <v>169</v>
      </c>
      <c r="N15" s="161" t="s">
        <v>145</v>
      </c>
      <c r="O15" s="161" t="n">
        <v>10</v>
      </c>
      <c r="P15" s="163" t="s">
        <v>145</v>
      </c>
      <c r="Q15" s="163" t="s">
        <v>145</v>
      </c>
      <c r="R15" s="163" t="s">
        <v>145</v>
      </c>
      <c r="S15" s="187" t="s">
        <v>170</v>
      </c>
      <c r="T15" s="161" t="s">
        <v>145</v>
      </c>
      <c r="U15" s="161" t="n">
        <v>10</v>
      </c>
      <c r="V15" s="153"/>
      <c r="W15" s="167" t="s">
        <v>33</v>
      </c>
      <c r="X15" s="168" t="s">
        <v>149</v>
      </c>
      <c r="Y15" s="166" t="n">
        <v>2</v>
      </c>
      <c r="Z15" s="157"/>
      <c r="AA15" s="169"/>
      <c r="AC15" s="170"/>
      <c r="AD15" s="117"/>
      <c r="AE15" s="117"/>
      <c r="AF15" s="171"/>
      <c r="AG15" s="116"/>
    </row>
    <row r="16" customFormat="false" ht="27.95" hidden="false" customHeight="true" outlineLevel="0" collapsed="false">
      <c r="B16" s="159" t="s">
        <v>150</v>
      </c>
      <c r="C16" s="149"/>
      <c r="D16" s="176"/>
      <c r="E16" s="176"/>
      <c r="F16" s="162"/>
      <c r="G16" s="162"/>
      <c r="H16" s="176"/>
      <c r="I16" s="162"/>
      <c r="J16" s="186" t="s">
        <v>171</v>
      </c>
      <c r="K16" s="162" t="s">
        <v>145</v>
      </c>
      <c r="L16" s="162" t="n">
        <v>2</v>
      </c>
      <c r="M16" s="187" t="s">
        <v>172</v>
      </c>
      <c r="N16" s="162" t="s">
        <v>145</v>
      </c>
      <c r="O16" s="161" t="n">
        <v>10</v>
      </c>
      <c r="P16" s="163" t="s">
        <v>145</v>
      </c>
      <c r="Q16" s="174"/>
      <c r="R16" s="163"/>
      <c r="S16" s="187" t="s">
        <v>173</v>
      </c>
      <c r="T16" s="162" t="s">
        <v>145</v>
      </c>
      <c r="U16" s="161" t="n">
        <v>10</v>
      </c>
      <c r="V16" s="153"/>
      <c r="W16" s="164" t="n">
        <f aca="false">Y14*5+Y16*5+Y18*4</f>
        <v>20</v>
      </c>
      <c r="X16" s="168" t="s">
        <v>151</v>
      </c>
      <c r="Y16" s="166" t="n">
        <v>2</v>
      </c>
      <c r="Z16" s="157" t="n">
        <f aca="false">W16*9</f>
        <v>180</v>
      </c>
      <c r="AC16" s="117"/>
      <c r="AD16" s="117"/>
      <c r="AE16" s="117"/>
      <c r="AF16" s="117"/>
      <c r="AG16" s="116" t="n">
        <f aca="false">Z16/Z20*100</f>
        <v>26.801667659321</v>
      </c>
    </row>
    <row r="17" customFormat="false" ht="27.95" hidden="false" customHeight="true" outlineLevel="0" collapsed="false">
      <c r="B17" s="175" t="s">
        <v>174</v>
      </c>
      <c r="C17" s="149"/>
      <c r="D17" s="176"/>
      <c r="E17" s="176"/>
      <c r="F17" s="162"/>
      <c r="G17" s="162"/>
      <c r="H17" s="176"/>
      <c r="I17" s="162"/>
      <c r="J17" s="162" t="s">
        <v>145</v>
      </c>
      <c r="K17" s="162" t="s">
        <v>145</v>
      </c>
      <c r="L17" s="162" t="s">
        <v>145</v>
      </c>
      <c r="M17" s="160" t="s">
        <v>145</v>
      </c>
      <c r="N17" s="162" t="s">
        <v>145</v>
      </c>
      <c r="O17" s="161" t="s">
        <v>145</v>
      </c>
      <c r="P17" s="163"/>
      <c r="Q17" s="174"/>
      <c r="R17" s="163"/>
      <c r="S17" s="161" t="s">
        <v>145</v>
      </c>
      <c r="T17" s="162" t="s">
        <v>145</v>
      </c>
      <c r="U17" s="161" t="s">
        <v>145</v>
      </c>
      <c r="V17" s="153"/>
      <c r="W17" s="167" t="s">
        <v>35</v>
      </c>
      <c r="X17" s="168" t="s">
        <v>153</v>
      </c>
      <c r="Y17" s="166" t="n">
        <f aca="false">AB18</f>
        <v>0</v>
      </c>
      <c r="Z17" s="157"/>
      <c r="AC17" s="117"/>
      <c r="AD17" s="117"/>
      <c r="AE17" s="117"/>
      <c r="AF17" s="117"/>
      <c r="AG17" s="116"/>
    </row>
    <row r="18" customFormat="false" ht="27.95" hidden="false" customHeight="true" outlineLevel="0" collapsed="false">
      <c r="B18" s="175"/>
      <c r="C18" s="149"/>
      <c r="D18" s="176"/>
      <c r="E18" s="176"/>
      <c r="F18" s="162"/>
      <c r="G18" s="162"/>
      <c r="H18" s="176"/>
      <c r="I18" s="162"/>
      <c r="J18" s="162"/>
      <c r="K18" s="176"/>
      <c r="L18" s="162"/>
      <c r="M18" s="160" t="s">
        <v>145</v>
      </c>
      <c r="N18" s="190"/>
      <c r="O18" s="161"/>
      <c r="P18" s="161"/>
      <c r="Q18" s="176"/>
      <c r="R18" s="162"/>
      <c r="S18" s="161" t="s">
        <v>145</v>
      </c>
      <c r="T18" s="190"/>
      <c r="U18" s="161" t="s">
        <v>145</v>
      </c>
      <c r="V18" s="153"/>
      <c r="W18" s="164" t="n">
        <f aca="false">Y13*2+Y14*7+Y15*1+Y18*8</f>
        <v>27.4</v>
      </c>
      <c r="X18" s="177" t="s">
        <v>154</v>
      </c>
      <c r="Y18" s="178" t="n">
        <v>0</v>
      </c>
      <c r="Z18" s="131" t="n">
        <f aca="false">W18*4</f>
        <v>109.6</v>
      </c>
      <c r="AG18" s="116" t="n">
        <f aca="false">Z18/Z20*100</f>
        <v>16.3192376414532</v>
      </c>
    </row>
    <row r="19" customFormat="false" ht="27.95" hidden="false" customHeight="true" outlineLevel="0" collapsed="false">
      <c r="B19" s="179" t="s">
        <v>155</v>
      </c>
      <c r="C19" s="180"/>
      <c r="D19" s="176"/>
      <c r="E19" s="176"/>
      <c r="F19" s="162"/>
      <c r="G19" s="162"/>
      <c r="H19" s="176"/>
      <c r="I19" s="162"/>
      <c r="J19" s="162"/>
      <c r="K19" s="176"/>
      <c r="L19" s="162"/>
      <c r="M19" s="173" t="s">
        <v>145</v>
      </c>
      <c r="N19" s="190"/>
      <c r="O19" s="161"/>
      <c r="P19" s="161"/>
      <c r="Q19" s="176"/>
      <c r="R19" s="162"/>
      <c r="S19" s="162"/>
      <c r="T19" s="176"/>
      <c r="U19" s="162"/>
      <c r="V19" s="153"/>
      <c r="W19" s="167" t="s">
        <v>156</v>
      </c>
      <c r="X19" s="181"/>
      <c r="Y19" s="166"/>
      <c r="Z19" s="157"/>
      <c r="AG19" s="116"/>
    </row>
    <row r="20" customFormat="false" ht="27.95" hidden="false" customHeight="true" outlineLevel="0" collapsed="false">
      <c r="B20" s="182"/>
      <c r="C20" s="183"/>
      <c r="D20" s="176"/>
      <c r="E20" s="176"/>
      <c r="F20" s="162"/>
      <c r="G20" s="162"/>
      <c r="H20" s="176"/>
      <c r="I20" s="162"/>
      <c r="J20" s="162"/>
      <c r="K20" s="176"/>
      <c r="L20" s="162"/>
      <c r="M20" s="162"/>
      <c r="N20" s="176"/>
      <c r="O20" s="162"/>
      <c r="P20" s="162"/>
      <c r="Q20" s="176"/>
      <c r="R20" s="162"/>
      <c r="S20" s="162"/>
      <c r="T20" s="176"/>
      <c r="U20" s="162"/>
      <c r="V20" s="153"/>
      <c r="W20" s="184" t="n">
        <f aca="false">Y13*70+Y14*75+Y15*25+Y16*45+Y17*60+Y18*120</f>
        <v>689</v>
      </c>
      <c r="X20" s="191"/>
      <c r="Y20" s="178"/>
      <c r="Z20" s="131" t="n">
        <f aca="false">SUM(Z13:Z19)</f>
        <v>671.6</v>
      </c>
      <c r="AA20" s="131" t="n">
        <f aca="false">SUM(AA13:AA19)</f>
        <v>0</v>
      </c>
      <c r="AB20" s="131" t="n">
        <f aca="false">SUM(AB13:AB19)</f>
        <v>0</v>
      </c>
      <c r="AC20" s="131" t="n">
        <f aca="false">SUM(AC13:AC19)</f>
        <v>0</v>
      </c>
      <c r="AD20" s="131" t="n">
        <f aca="false">SUM(AD13:AD19)</f>
        <v>0</v>
      </c>
      <c r="AE20" s="131" t="n">
        <f aca="false">SUM(AE13:AE19)</f>
        <v>0</v>
      </c>
      <c r="AF20" s="131" t="n">
        <f aca="false">SUM(AF13:AF19)</f>
        <v>0</v>
      </c>
      <c r="AG20" s="131" t="n">
        <f aca="false">SUM(AG13:AG19)</f>
        <v>100</v>
      </c>
    </row>
    <row r="21" s="147" customFormat="true" ht="27.95" hidden="false" customHeight="true" outlineLevel="0" collapsed="false">
      <c r="B21" s="192" t="n">
        <v>1</v>
      </c>
      <c r="C21" s="149"/>
      <c r="D21" s="151" t="str">
        <f aca="false">2017年1月總表!J4</f>
        <v>香Q白米飯 </v>
      </c>
      <c r="E21" s="151" t="s">
        <v>140</v>
      </c>
      <c r="F21" s="151"/>
      <c r="G21" s="151" t="str">
        <f aca="false">2017年1月總表!J5</f>
        <v>醬燒里肌</v>
      </c>
      <c r="H21" s="151" t="s">
        <v>175</v>
      </c>
      <c r="I21" s="151"/>
      <c r="J21" s="151" t="str">
        <f aca="false">2017年1月總表!J6</f>
        <v>滑蛋蝦仁(海)</v>
      </c>
      <c r="K21" s="151" t="s">
        <v>143</v>
      </c>
      <c r="L21" s="151"/>
      <c r="M21" s="151" t="str">
        <f aca="false">2017年1月總表!J7</f>
        <v>超香咖哩雞</v>
      </c>
      <c r="N21" s="151" t="s">
        <v>144</v>
      </c>
      <c r="O21" s="151"/>
      <c r="P21" s="151" t="str">
        <f aca="false">2017年1月總表!J8</f>
        <v>深色蔬菜</v>
      </c>
      <c r="Q21" s="151" t="s">
        <v>176</v>
      </c>
      <c r="R21" s="151"/>
      <c r="S21" s="151" t="str">
        <f aca="false">2017年1月總表!J9</f>
        <v>味噌豆腐湯(豆)</v>
      </c>
      <c r="T21" s="151" t="s">
        <v>144</v>
      </c>
      <c r="U21" s="151"/>
      <c r="V21" s="193" t="s">
        <v>145</v>
      </c>
      <c r="W21" s="154" t="s">
        <v>34</v>
      </c>
      <c r="X21" s="155" t="s">
        <v>146</v>
      </c>
      <c r="Y21" s="156" t="n">
        <v>5.7</v>
      </c>
      <c r="Z21" s="157"/>
      <c r="AA21" s="116"/>
      <c r="AB21" s="117"/>
      <c r="AC21" s="116"/>
      <c r="AD21" s="116"/>
      <c r="AE21" s="116"/>
      <c r="AF21" s="116"/>
      <c r="AG21" s="158"/>
    </row>
    <row r="22" s="194" customFormat="true" ht="27.75" hidden="false" customHeight="true" outlineLevel="0" collapsed="false">
      <c r="B22" s="195" t="s">
        <v>147</v>
      </c>
      <c r="C22" s="149"/>
      <c r="D22" s="187" t="s">
        <v>159</v>
      </c>
      <c r="E22" s="161" t="s">
        <v>145</v>
      </c>
      <c r="F22" s="161" t="n">
        <v>150</v>
      </c>
      <c r="G22" s="187" t="s">
        <v>177</v>
      </c>
      <c r="H22" s="161" t="s">
        <v>145</v>
      </c>
      <c r="I22" s="161" t="n">
        <v>60</v>
      </c>
      <c r="J22" s="161" t="s">
        <v>145</v>
      </c>
      <c r="K22" s="161" t="s">
        <v>145</v>
      </c>
      <c r="L22" s="161" t="s">
        <v>145</v>
      </c>
      <c r="M22" s="187" t="s">
        <v>163</v>
      </c>
      <c r="N22" s="161" t="s">
        <v>145</v>
      </c>
      <c r="O22" s="161" t="n">
        <v>40</v>
      </c>
      <c r="P22" s="188" t="s">
        <v>27</v>
      </c>
      <c r="Q22" s="163" t="s">
        <v>145</v>
      </c>
      <c r="R22" s="163" t="n">
        <v>130</v>
      </c>
      <c r="S22" s="187" t="s">
        <v>178</v>
      </c>
      <c r="T22" s="161" t="s">
        <v>145</v>
      </c>
      <c r="U22" s="161" t="n">
        <v>10</v>
      </c>
      <c r="V22" s="193"/>
      <c r="W22" s="164" t="n">
        <f aca="false">Y21*15+Y23*5+Y25*15+Y26*12</f>
        <v>95.5</v>
      </c>
      <c r="X22" s="165" t="s">
        <v>148</v>
      </c>
      <c r="Y22" s="166" t="n">
        <v>2</v>
      </c>
      <c r="Z22" s="157" t="n">
        <f aca="false">W22*4</f>
        <v>382</v>
      </c>
      <c r="AA22" s="145"/>
      <c r="AB22" s="117"/>
      <c r="AC22" s="117"/>
      <c r="AD22" s="117"/>
      <c r="AE22" s="117"/>
      <c r="AF22" s="117"/>
      <c r="AG22" s="116" t="n">
        <f aca="false">Z22/Z28*100</f>
        <v>57.2627791935242</v>
      </c>
    </row>
    <row r="23" s="194" customFormat="true" ht="27.95" hidden="false" customHeight="true" outlineLevel="0" collapsed="false">
      <c r="B23" s="195" t="n">
        <v>3</v>
      </c>
      <c r="C23" s="149"/>
      <c r="D23" s="161" t="s">
        <v>145</v>
      </c>
      <c r="E23" s="161" t="s">
        <v>145</v>
      </c>
      <c r="F23" s="161" t="s">
        <v>145</v>
      </c>
      <c r="G23" s="161" t="s">
        <v>145</v>
      </c>
      <c r="H23" s="161"/>
      <c r="I23" s="161"/>
      <c r="J23" s="189" t="s">
        <v>179</v>
      </c>
      <c r="K23" s="161" t="s">
        <v>145</v>
      </c>
      <c r="L23" s="161" t="n">
        <v>30</v>
      </c>
      <c r="M23" s="187" t="s">
        <v>169</v>
      </c>
      <c r="N23" s="161" t="s">
        <v>145</v>
      </c>
      <c r="O23" s="161" t="n">
        <v>10</v>
      </c>
      <c r="P23" s="163" t="s">
        <v>145</v>
      </c>
      <c r="Q23" s="163" t="s">
        <v>145</v>
      </c>
      <c r="R23" s="163" t="s">
        <v>145</v>
      </c>
      <c r="S23" s="189" t="s">
        <v>180</v>
      </c>
      <c r="T23" s="187" t="s">
        <v>162</v>
      </c>
      <c r="U23" s="161" t="n">
        <v>10</v>
      </c>
      <c r="V23" s="193"/>
      <c r="W23" s="167" t="s">
        <v>33</v>
      </c>
      <c r="X23" s="168" t="s">
        <v>149</v>
      </c>
      <c r="Y23" s="166" t="n">
        <v>2</v>
      </c>
      <c r="Z23" s="157"/>
      <c r="AA23" s="169"/>
      <c r="AB23" s="117"/>
      <c r="AC23" s="170"/>
      <c r="AD23" s="117"/>
      <c r="AE23" s="117"/>
      <c r="AF23" s="171"/>
      <c r="AG23" s="116"/>
    </row>
    <row r="24" s="194" customFormat="true" ht="27.95" hidden="false" customHeight="true" outlineLevel="0" collapsed="false">
      <c r="B24" s="195" t="s">
        <v>150</v>
      </c>
      <c r="C24" s="149"/>
      <c r="D24" s="161" t="s">
        <v>145</v>
      </c>
      <c r="E24" s="161" t="s">
        <v>145</v>
      </c>
      <c r="F24" s="161" t="s">
        <v>145</v>
      </c>
      <c r="G24" s="172"/>
      <c r="H24" s="190"/>
      <c r="I24" s="161"/>
      <c r="J24" s="187" t="s">
        <v>181</v>
      </c>
      <c r="K24" s="187" t="s">
        <v>182</v>
      </c>
      <c r="L24" s="161" t="n">
        <v>30</v>
      </c>
      <c r="M24" s="187" t="s">
        <v>172</v>
      </c>
      <c r="N24" s="161"/>
      <c r="O24" s="161" t="n">
        <v>10</v>
      </c>
      <c r="P24" s="163"/>
      <c r="Q24" s="174"/>
      <c r="R24" s="163"/>
      <c r="S24" s="160" t="s">
        <v>145</v>
      </c>
      <c r="T24" s="161" t="s">
        <v>145</v>
      </c>
      <c r="U24" s="161" t="s">
        <v>145</v>
      </c>
      <c r="V24" s="193"/>
      <c r="W24" s="164" t="n">
        <f aca="false">Y22*5+Y24*5+Y26*4</f>
        <v>19.5</v>
      </c>
      <c r="X24" s="168" t="s">
        <v>151</v>
      </c>
      <c r="Y24" s="166" t="n">
        <v>1.9</v>
      </c>
      <c r="Z24" s="157" t="n">
        <f aca="false">W24*9</f>
        <v>175.5</v>
      </c>
      <c r="AA24" s="116"/>
      <c r="AB24" s="117"/>
      <c r="AC24" s="117"/>
      <c r="AD24" s="117"/>
      <c r="AE24" s="117"/>
      <c r="AF24" s="117"/>
      <c r="AG24" s="116" t="n">
        <f aca="false">Z24/Z28*100</f>
        <v>26.3078998650877</v>
      </c>
    </row>
    <row r="25" s="194" customFormat="true" ht="27.95" hidden="false" customHeight="true" outlineLevel="0" collapsed="false">
      <c r="B25" s="196" t="s">
        <v>183</v>
      </c>
      <c r="C25" s="149"/>
      <c r="D25" s="161" t="s">
        <v>145</v>
      </c>
      <c r="E25" s="161" t="s">
        <v>145</v>
      </c>
      <c r="F25" s="161" t="s">
        <v>145</v>
      </c>
      <c r="G25" s="161"/>
      <c r="H25" s="190"/>
      <c r="I25" s="161"/>
      <c r="J25" s="161" t="s">
        <v>145</v>
      </c>
      <c r="K25" s="161" t="s">
        <v>145</v>
      </c>
      <c r="L25" s="161" t="s">
        <v>145</v>
      </c>
      <c r="M25" s="187" t="s">
        <v>184</v>
      </c>
      <c r="N25" s="161"/>
      <c r="O25" s="161" t="n">
        <v>10</v>
      </c>
      <c r="P25" s="163"/>
      <c r="Q25" s="174"/>
      <c r="R25" s="163"/>
      <c r="S25" s="189" t="s">
        <v>185</v>
      </c>
      <c r="T25" s="161" t="s">
        <v>145</v>
      </c>
      <c r="U25" s="161" t="s">
        <v>145</v>
      </c>
      <c r="V25" s="193"/>
      <c r="W25" s="167" t="s">
        <v>35</v>
      </c>
      <c r="X25" s="168" t="s">
        <v>153</v>
      </c>
      <c r="Y25" s="197" t="n">
        <v>0</v>
      </c>
      <c r="Z25" s="157"/>
      <c r="AA25" s="116"/>
      <c r="AB25" s="117"/>
      <c r="AC25" s="117"/>
      <c r="AD25" s="117"/>
      <c r="AE25" s="117"/>
      <c r="AF25" s="117"/>
      <c r="AG25" s="116"/>
    </row>
    <row r="26" s="194" customFormat="true" ht="27.95" hidden="false" customHeight="true" outlineLevel="0" collapsed="false">
      <c r="B26" s="196"/>
      <c r="C26" s="149"/>
      <c r="D26" s="161"/>
      <c r="E26" s="190"/>
      <c r="F26" s="161"/>
      <c r="G26" s="198"/>
      <c r="H26" s="190"/>
      <c r="I26" s="161"/>
      <c r="J26" s="161" t="s">
        <v>145</v>
      </c>
      <c r="K26" s="190"/>
      <c r="L26" s="161" t="s">
        <v>145</v>
      </c>
      <c r="M26" s="161"/>
      <c r="N26" s="190"/>
      <c r="O26" s="161"/>
      <c r="P26" s="161"/>
      <c r="Q26" s="190"/>
      <c r="R26" s="161"/>
      <c r="S26" s="160"/>
      <c r="T26" s="161"/>
      <c r="U26" s="161"/>
      <c r="V26" s="193"/>
      <c r="W26" s="164" t="n">
        <f aca="false">Y21*2+Y22*7+Y23*1+Y26*8</f>
        <v>27.4</v>
      </c>
      <c r="X26" s="177" t="s">
        <v>154</v>
      </c>
      <c r="Y26" s="178" t="n">
        <v>0</v>
      </c>
      <c r="Z26" s="131" t="n">
        <f aca="false">W26*4</f>
        <v>109.6</v>
      </c>
      <c r="AA26" s="116"/>
      <c r="AB26" s="117"/>
      <c r="AC26" s="116"/>
      <c r="AD26" s="116"/>
      <c r="AE26" s="116"/>
      <c r="AF26" s="116"/>
      <c r="AG26" s="116" t="n">
        <f aca="false">Z26/Z28*100</f>
        <v>16.4293209413881</v>
      </c>
    </row>
    <row r="27" s="194" customFormat="true" ht="27.95" hidden="false" customHeight="true" outlineLevel="0" collapsed="false">
      <c r="B27" s="179" t="s">
        <v>155</v>
      </c>
      <c r="C27" s="199"/>
      <c r="D27" s="161"/>
      <c r="E27" s="190"/>
      <c r="F27" s="161"/>
      <c r="G27" s="161"/>
      <c r="H27" s="190"/>
      <c r="I27" s="161"/>
      <c r="J27" s="161"/>
      <c r="K27" s="190"/>
      <c r="L27" s="161"/>
      <c r="M27" s="200" t="s">
        <v>145</v>
      </c>
      <c r="N27" s="201"/>
      <c r="O27" s="200"/>
      <c r="P27" s="161"/>
      <c r="Q27" s="190"/>
      <c r="R27" s="161"/>
      <c r="S27" s="161"/>
      <c r="T27" s="190"/>
      <c r="U27" s="161"/>
      <c r="V27" s="193"/>
      <c r="W27" s="167" t="s">
        <v>156</v>
      </c>
      <c r="X27" s="181"/>
      <c r="Y27" s="166"/>
      <c r="Z27" s="157"/>
      <c r="AA27" s="116"/>
      <c r="AB27" s="117"/>
      <c r="AC27" s="116"/>
      <c r="AD27" s="116"/>
      <c r="AE27" s="116"/>
      <c r="AF27" s="116"/>
      <c r="AG27" s="116"/>
    </row>
    <row r="28" s="194" customFormat="true" ht="27.95" hidden="false" customHeight="true" outlineLevel="0" collapsed="false">
      <c r="B28" s="202"/>
      <c r="C28" s="203"/>
      <c r="D28" s="204"/>
      <c r="E28" s="204"/>
      <c r="F28" s="205"/>
      <c r="G28" s="161"/>
      <c r="H28" s="190"/>
      <c r="I28" s="161"/>
      <c r="J28" s="205"/>
      <c r="K28" s="204"/>
      <c r="L28" s="205"/>
      <c r="M28" s="161"/>
      <c r="N28" s="190"/>
      <c r="O28" s="205"/>
      <c r="P28" s="161"/>
      <c r="Q28" s="190"/>
      <c r="R28" s="161"/>
      <c r="S28" s="161"/>
      <c r="T28" s="190"/>
      <c r="U28" s="161"/>
      <c r="V28" s="193"/>
      <c r="W28" s="184" t="n">
        <f aca="false">Y21*70+Y22*75+Y23*25+Y24*45+Y25*60+Y26*120</f>
        <v>684.5</v>
      </c>
      <c r="X28" s="185"/>
      <c r="Y28" s="166"/>
      <c r="Z28" s="131" t="n">
        <f aca="false">SUM(Z21:Z27)</f>
        <v>667.1</v>
      </c>
      <c r="AA28" s="131" t="n">
        <f aca="false">SUM(AA21:AA27)</f>
        <v>0</v>
      </c>
      <c r="AB28" s="131" t="n">
        <f aca="false">SUM(AB21:AB27)</f>
        <v>0</v>
      </c>
      <c r="AC28" s="131" t="n">
        <f aca="false">SUM(AC21:AC27)</f>
        <v>0</v>
      </c>
      <c r="AD28" s="131" t="n">
        <f aca="false">SUM(AD21:AD27)</f>
        <v>0</v>
      </c>
      <c r="AE28" s="131" t="n">
        <f aca="false">SUM(AE21:AE27)</f>
        <v>0</v>
      </c>
      <c r="AF28" s="131" t="n">
        <f aca="false">SUM(AF21:AF27)</f>
        <v>0</v>
      </c>
      <c r="AG28" s="131" t="n">
        <f aca="false">SUM(AG21:AG27)</f>
        <v>100</v>
      </c>
    </row>
    <row r="29" s="147" customFormat="true" ht="27.95" hidden="false" customHeight="true" outlineLevel="0" collapsed="false">
      <c r="B29" s="148" t="n">
        <v>1</v>
      </c>
      <c r="C29" s="149"/>
      <c r="D29" s="151" t="str">
        <f aca="false">2017年1月總表!N4</f>
        <v>地瓜飯</v>
      </c>
      <c r="E29" s="151" t="s">
        <v>140</v>
      </c>
      <c r="F29" s="150" t="s">
        <v>145</v>
      </c>
      <c r="G29" s="151" t="str">
        <f aca="false">2017年1月總表!N5</f>
        <v>日式燒肉</v>
      </c>
      <c r="H29" s="151" t="s">
        <v>142</v>
      </c>
      <c r="I29" s="151"/>
      <c r="J29" s="151" t="str">
        <f aca="false">2017年1月總表!N6</f>
        <v>什錦炒肉絲</v>
      </c>
      <c r="K29" s="151" t="s">
        <v>143</v>
      </c>
      <c r="L29" s="150" t="s">
        <v>145</v>
      </c>
      <c r="M29" s="151" t="str">
        <f aca="false">2017年1月總表!N7</f>
        <v>番茄燒豆腐(豆)</v>
      </c>
      <c r="N29" s="151" t="s">
        <v>144</v>
      </c>
      <c r="O29" s="151"/>
      <c r="P29" s="151" t="str">
        <f aca="false">2017年1月總表!N8</f>
        <v>深色蔬菜</v>
      </c>
      <c r="Q29" s="151" t="s">
        <v>176</v>
      </c>
      <c r="R29" s="151"/>
      <c r="S29" s="151" t="str">
        <f aca="false">2017年1月總表!N9</f>
        <v>玉米蛋花湯</v>
      </c>
      <c r="T29" s="151" t="s">
        <v>144</v>
      </c>
      <c r="U29" s="151"/>
      <c r="V29" s="153"/>
      <c r="W29" s="154" t="s">
        <v>34</v>
      </c>
      <c r="X29" s="155" t="s">
        <v>146</v>
      </c>
      <c r="Y29" s="156" t="n">
        <v>5.7</v>
      </c>
      <c r="Z29" s="157"/>
      <c r="AA29" s="116"/>
      <c r="AB29" s="117"/>
      <c r="AC29" s="116"/>
      <c r="AD29" s="116"/>
      <c r="AE29" s="116"/>
      <c r="AF29" s="116"/>
      <c r="AG29" s="158"/>
    </row>
    <row r="30" customFormat="false" ht="27.95" hidden="false" customHeight="true" outlineLevel="0" collapsed="false">
      <c r="B30" s="159" t="s">
        <v>147</v>
      </c>
      <c r="C30" s="149"/>
      <c r="D30" s="206" t="s">
        <v>186</v>
      </c>
      <c r="E30" s="206"/>
      <c r="F30" s="206" t="n">
        <v>55</v>
      </c>
      <c r="G30" s="206" t="s">
        <v>177</v>
      </c>
      <c r="H30" s="206"/>
      <c r="I30" s="206" t="n">
        <v>60</v>
      </c>
      <c r="J30" s="207" t="s">
        <v>170</v>
      </c>
      <c r="K30" s="163" t="s">
        <v>145</v>
      </c>
      <c r="L30" s="163" t="s">
        <v>145</v>
      </c>
      <c r="M30" s="186" t="s">
        <v>187</v>
      </c>
      <c r="N30" s="208" t="s">
        <v>145</v>
      </c>
      <c r="O30" s="162" t="n">
        <v>33</v>
      </c>
      <c r="P30" s="206" t="s">
        <v>27</v>
      </c>
      <c r="Q30" s="208"/>
      <c r="R30" s="208" t="n">
        <v>100</v>
      </c>
      <c r="S30" s="207" t="s">
        <v>188</v>
      </c>
      <c r="T30" s="207"/>
      <c r="U30" s="207" t="n">
        <v>10</v>
      </c>
      <c r="V30" s="153"/>
      <c r="W30" s="164" t="n">
        <f aca="false">Y29*15+Y31*5+Y33*15+Y34*12</f>
        <v>95.5</v>
      </c>
      <c r="X30" s="165" t="s">
        <v>148</v>
      </c>
      <c r="Y30" s="166" t="n">
        <v>2</v>
      </c>
      <c r="Z30" s="157" t="n">
        <f aca="false">W30*4</f>
        <v>382</v>
      </c>
      <c r="AA30" s="145"/>
      <c r="AC30" s="117"/>
      <c r="AD30" s="117"/>
      <c r="AE30" s="117"/>
      <c r="AF30" s="117"/>
      <c r="AG30" s="116" t="n">
        <f aca="false">Z30/Z36*100</f>
        <v>55.0352975075638</v>
      </c>
    </row>
    <row r="31" customFormat="false" ht="27.95" hidden="false" customHeight="true" outlineLevel="0" collapsed="false">
      <c r="B31" s="159" t="n">
        <v>4</v>
      </c>
      <c r="C31" s="149"/>
      <c r="D31" s="206" t="s">
        <v>159</v>
      </c>
      <c r="E31" s="209"/>
      <c r="F31" s="208" t="n">
        <v>100</v>
      </c>
      <c r="G31" s="208"/>
      <c r="H31" s="208"/>
      <c r="I31" s="208" t="s">
        <v>145</v>
      </c>
      <c r="J31" s="207" t="s">
        <v>189</v>
      </c>
      <c r="K31" s="163" t="s">
        <v>145</v>
      </c>
      <c r="L31" s="163" t="s">
        <v>145</v>
      </c>
      <c r="M31" s="186" t="s">
        <v>180</v>
      </c>
      <c r="N31" s="206" t="s">
        <v>162</v>
      </c>
      <c r="O31" s="162" t="n">
        <v>33</v>
      </c>
      <c r="P31" s="162"/>
      <c r="Q31" s="176"/>
      <c r="R31" s="162"/>
      <c r="S31" s="207" t="s">
        <v>179</v>
      </c>
      <c r="T31" s="210" t="s">
        <v>145</v>
      </c>
      <c r="U31" s="210" t="n">
        <v>25</v>
      </c>
      <c r="V31" s="153"/>
      <c r="W31" s="167" t="s">
        <v>33</v>
      </c>
      <c r="X31" s="168" t="s">
        <v>149</v>
      </c>
      <c r="Y31" s="166" t="n">
        <v>2</v>
      </c>
      <c r="Z31" s="157"/>
      <c r="AA31" s="169"/>
      <c r="AC31" s="170"/>
      <c r="AD31" s="117"/>
      <c r="AE31" s="117"/>
      <c r="AF31" s="171"/>
      <c r="AG31" s="116"/>
    </row>
    <row r="32" customFormat="false" ht="27.95" hidden="false" customHeight="true" outlineLevel="0" collapsed="false">
      <c r="B32" s="159" t="s">
        <v>150</v>
      </c>
      <c r="C32" s="149"/>
      <c r="D32" s="208" t="s">
        <v>145</v>
      </c>
      <c r="E32" s="209"/>
      <c r="F32" s="208" t="s">
        <v>145</v>
      </c>
      <c r="G32" s="208" t="s">
        <v>145</v>
      </c>
      <c r="H32" s="209"/>
      <c r="I32" s="208" t="s">
        <v>145</v>
      </c>
      <c r="J32" s="189" t="s">
        <v>190</v>
      </c>
      <c r="K32" s="174"/>
      <c r="L32" s="161" t="s">
        <v>145</v>
      </c>
      <c r="M32" s="162" t="s">
        <v>145</v>
      </c>
      <c r="N32" s="208" t="s">
        <v>145</v>
      </c>
      <c r="O32" s="162" t="s">
        <v>145</v>
      </c>
      <c r="P32" s="162"/>
      <c r="Q32" s="176"/>
      <c r="R32" s="162"/>
      <c r="S32" s="210"/>
      <c r="T32" s="208" t="s">
        <v>145</v>
      </c>
      <c r="U32" s="208" t="s">
        <v>145</v>
      </c>
      <c r="V32" s="153"/>
      <c r="W32" s="164" t="n">
        <f aca="false">Y30*5+Y32*5+Y34*4</f>
        <v>22.5</v>
      </c>
      <c r="X32" s="168" t="s">
        <v>151</v>
      </c>
      <c r="Y32" s="166" t="n">
        <v>2.5</v>
      </c>
      <c r="Z32" s="157" t="n">
        <f aca="false">W32*9</f>
        <v>202.5</v>
      </c>
      <c r="AC32" s="117"/>
      <c r="AD32" s="117"/>
      <c r="AE32" s="117"/>
      <c r="AF32" s="117"/>
      <c r="AG32" s="116" t="n">
        <f aca="false">Z32/Z36*100</f>
        <v>29.1744705373865</v>
      </c>
    </row>
    <row r="33" customFormat="false" ht="27.95" hidden="false" customHeight="true" outlineLevel="0" collapsed="false">
      <c r="B33" s="175" t="s">
        <v>191</v>
      </c>
      <c r="C33" s="149"/>
      <c r="D33" s="209"/>
      <c r="E33" s="209"/>
      <c r="F33" s="208"/>
      <c r="G33" s="208" t="s">
        <v>145</v>
      </c>
      <c r="H33" s="209"/>
      <c r="I33" s="208" t="s">
        <v>145</v>
      </c>
      <c r="J33" s="210" t="s">
        <v>145</v>
      </c>
      <c r="K33" s="163" t="s">
        <v>145</v>
      </c>
      <c r="L33" s="163" t="s">
        <v>145</v>
      </c>
      <c r="M33" s="162" t="s">
        <v>145</v>
      </c>
      <c r="N33" s="209"/>
      <c r="O33" s="162" t="s">
        <v>145</v>
      </c>
      <c r="P33" s="208"/>
      <c r="Q33" s="209"/>
      <c r="R33" s="208"/>
      <c r="S33" s="210" t="s">
        <v>145</v>
      </c>
      <c r="T33" s="208"/>
      <c r="U33" s="208" t="s">
        <v>145</v>
      </c>
      <c r="V33" s="153"/>
      <c r="W33" s="167" t="s">
        <v>35</v>
      </c>
      <c r="X33" s="168" t="s">
        <v>153</v>
      </c>
      <c r="Y33" s="166" t="n">
        <v>0</v>
      </c>
      <c r="Z33" s="157"/>
      <c r="AC33" s="117"/>
      <c r="AD33" s="117"/>
      <c r="AE33" s="117"/>
      <c r="AF33" s="117"/>
      <c r="AG33" s="116"/>
    </row>
    <row r="34" customFormat="false" ht="27.95" hidden="false" customHeight="true" outlineLevel="0" collapsed="false">
      <c r="B34" s="175"/>
      <c r="C34" s="149"/>
      <c r="D34" s="211" t="s">
        <v>145</v>
      </c>
      <c r="E34" s="212" t="s">
        <v>145</v>
      </c>
      <c r="F34" s="211" t="s">
        <v>145</v>
      </c>
      <c r="G34" s="208"/>
      <c r="H34" s="209"/>
      <c r="I34" s="208"/>
      <c r="J34" s="173"/>
      <c r="K34" s="174"/>
      <c r="L34" s="163"/>
      <c r="M34" s="160" t="s">
        <v>145</v>
      </c>
      <c r="N34" s="208" t="s">
        <v>145</v>
      </c>
      <c r="O34" s="162" t="s">
        <v>145</v>
      </c>
      <c r="P34" s="208"/>
      <c r="Q34" s="209"/>
      <c r="R34" s="208"/>
      <c r="S34" s="210"/>
      <c r="T34" s="209"/>
      <c r="U34" s="208"/>
      <c r="V34" s="153"/>
      <c r="W34" s="164" t="n">
        <f aca="false">Y29*2+Y30*7+Y31*1+Y34*8</f>
        <v>27.4</v>
      </c>
      <c r="X34" s="177" t="s">
        <v>154</v>
      </c>
      <c r="Y34" s="178" t="n">
        <v>0</v>
      </c>
      <c r="Z34" s="131" t="n">
        <f aca="false">W34*4</f>
        <v>109.6</v>
      </c>
      <c r="AG34" s="116" t="n">
        <f aca="false">Z34/Z36*100</f>
        <v>15.7902319550497</v>
      </c>
    </row>
    <row r="35" customFormat="false" ht="27.95" hidden="false" customHeight="true" outlineLevel="0" collapsed="false">
      <c r="B35" s="179" t="s">
        <v>155</v>
      </c>
      <c r="C35" s="180"/>
      <c r="D35" s="209"/>
      <c r="E35" s="209"/>
      <c r="F35" s="208"/>
      <c r="G35" s="208"/>
      <c r="H35" s="209"/>
      <c r="I35" s="208"/>
      <c r="J35" s="210" t="s">
        <v>145</v>
      </c>
      <c r="K35" s="174"/>
      <c r="L35" s="163"/>
      <c r="M35" s="162"/>
      <c r="N35" s="209"/>
      <c r="O35" s="162"/>
      <c r="P35" s="208"/>
      <c r="Q35" s="209"/>
      <c r="R35" s="208"/>
      <c r="S35" s="208"/>
      <c r="T35" s="208"/>
      <c r="U35" s="208"/>
      <c r="V35" s="153"/>
      <c r="W35" s="167" t="s">
        <v>156</v>
      </c>
      <c r="X35" s="181"/>
      <c r="Y35" s="166"/>
      <c r="Z35" s="157"/>
      <c r="AG35" s="116"/>
    </row>
    <row r="36" customFormat="false" ht="27.95" hidden="false" customHeight="true" outlineLevel="0" collapsed="false">
      <c r="B36" s="182"/>
      <c r="C36" s="183"/>
      <c r="D36" s="209"/>
      <c r="E36" s="209"/>
      <c r="F36" s="208"/>
      <c r="G36" s="208"/>
      <c r="H36" s="209"/>
      <c r="I36" s="208"/>
      <c r="J36" s="208"/>
      <c r="K36" s="209"/>
      <c r="L36" s="208"/>
      <c r="M36" s="208"/>
      <c r="N36" s="209"/>
      <c r="O36" s="208"/>
      <c r="P36" s="208"/>
      <c r="Q36" s="209"/>
      <c r="R36" s="208"/>
      <c r="S36" s="208"/>
      <c r="T36" s="209"/>
      <c r="U36" s="208"/>
      <c r="V36" s="153"/>
      <c r="W36" s="184" t="n">
        <f aca="false">Y29*70+Y30*75+Y31*25+Y32*45+Y33*60+Y34*120</f>
        <v>711.5</v>
      </c>
      <c r="X36" s="191"/>
      <c r="Y36" s="166"/>
      <c r="Z36" s="131" t="n">
        <f aca="false">SUM(Z29:Z35)</f>
        <v>694.1</v>
      </c>
      <c r="AA36" s="131" t="n">
        <f aca="false">SUM(AA29:AA35)</f>
        <v>0</v>
      </c>
      <c r="AB36" s="131" t="n">
        <f aca="false">SUM(AB29:AB35)</f>
        <v>0</v>
      </c>
      <c r="AC36" s="131" t="n">
        <f aca="false">SUM(AC29:AC35)</f>
        <v>0</v>
      </c>
      <c r="AD36" s="131" t="n">
        <f aca="false">SUM(AD29:AD35)</f>
        <v>0</v>
      </c>
      <c r="AE36" s="131" t="n">
        <f aca="false">SUM(AE29:AE35)</f>
        <v>0</v>
      </c>
      <c r="AF36" s="131" t="n">
        <f aca="false">SUM(AF29:AF35)</f>
        <v>0</v>
      </c>
      <c r="AG36" s="131" t="n">
        <f aca="false">SUM(AG29:AG35)</f>
        <v>100</v>
      </c>
    </row>
    <row r="37" s="147" customFormat="true" ht="27.95" hidden="false" customHeight="true" outlineLevel="0" collapsed="false">
      <c r="B37" s="213" t="n">
        <v>1</v>
      </c>
      <c r="C37" s="149"/>
      <c r="D37" s="151" t="str">
        <f aca="false">2017年1月總表!R4</f>
        <v>肉鬆炒飯(加)</v>
      </c>
      <c r="E37" s="151" t="s">
        <v>143</v>
      </c>
      <c r="F37" s="151"/>
      <c r="G37" s="151" t="str">
        <f aca="false">2017年1月總表!R5</f>
        <v>古味爌肉</v>
      </c>
      <c r="H37" s="151" t="s">
        <v>175</v>
      </c>
      <c r="I37" s="151"/>
      <c r="J37" s="151" t="str">
        <f aca="false">2017年1月總表!R6</f>
        <v>起司球(炸)(加)</v>
      </c>
      <c r="K37" s="151" t="s">
        <v>157</v>
      </c>
      <c r="L37" s="151"/>
      <c r="M37" s="151" t="str">
        <f aca="false">2017年1月總表!R7</f>
        <v>芹香豆皮(豆)</v>
      </c>
      <c r="N37" s="151" t="s">
        <v>144</v>
      </c>
      <c r="O37" s="151"/>
      <c r="P37" s="151" t="str">
        <f aca="false">2017年1月總表!R8</f>
        <v>淺色蔬菜</v>
      </c>
      <c r="Q37" s="151" t="s">
        <v>143</v>
      </c>
      <c r="R37" s="151"/>
      <c r="S37" s="151" t="str">
        <f aca="false">2017年1月總表!R9</f>
        <v>金針三絲湯</v>
      </c>
      <c r="T37" s="151" t="s">
        <v>144</v>
      </c>
      <c r="U37" s="151"/>
      <c r="V37" s="153" t="s">
        <v>145</v>
      </c>
      <c r="W37" s="154" t="s">
        <v>34</v>
      </c>
      <c r="X37" s="155" t="s">
        <v>146</v>
      </c>
      <c r="Y37" s="156" t="n">
        <v>5.7</v>
      </c>
      <c r="Z37" s="157"/>
      <c r="AA37" s="116"/>
      <c r="AB37" s="117"/>
      <c r="AC37" s="116"/>
      <c r="AD37" s="116"/>
      <c r="AE37" s="116"/>
      <c r="AF37" s="116"/>
      <c r="AG37" s="158"/>
    </row>
    <row r="38" customFormat="false" ht="27.95" hidden="false" customHeight="true" outlineLevel="0" collapsed="false">
      <c r="B38" s="214" t="s">
        <v>147</v>
      </c>
      <c r="C38" s="149"/>
      <c r="D38" s="187" t="s">
        <v>170</v>
      </c>
      <c r="E38" s="161" t="s">
        <v>145</v>
      </c>
      <c r="F38" s="161" t="n">
        <v>15</v>
      </c>
      <c r="G38" s="187" t="s">
        <v>192</v>
      </c>
      <c r="H38" s="161" t="s">
        <v>145</v>
      </c>
      <c r="I38" s="161" t="n">
        <v>40</v>
      </c>
      <c r="J38" s="187" t="s">
        <v>193</v>
      </c>
      <c r="K38" s="161" t="s">
        <v>145</v>
      </c>
      <c r="L38" s="161" t="n">
        <v>30</v>
      </c>
      <c r="M38" s="187" t="s">
        <v>194</v>
      </c>
      <c r="N38" s="187" t="s">
        <v>162</v>
      </c>
      <c r="O38" s="161" t="n">
        <v>50</v>
      </c>
      <c r="P38" s="188" t="s">
        <v>26</v>
      </c>
      <c r="Q38" s="163" t="s">
        <v>145</v>
      </c>
      <c r="R38" s="163" t="n">
        <v>100</v>
      </c>
      <c r="S38" s="189" t="s">
        <v>195</v>
      </c>
      <c r="T38" s="161" t="s">
        <v>145</v>
      </c>
      <c r="U38" s="161" t="n">
        <v>10</v>
      </c>
      <c r="V38" s="153"/>
      <c r="W38" s="164" t="n">
        <f aca="false">Y37*15+Y39*5+Y41*15+Y42*12</f>
        <v>95.5</v>
      </c>
      <c r="X38" s="165" t="s">
        <v>148</v>
      </c>
      <c r="Y38" s="166" t="n">
        <v>2</v>
      </c>
      <c r="Z38" s="157" t="n">
        <f aca="false">W38*4</f>
        <v>382</v>
      </c>
      <c r="AA38" s="145"/>
      <c r="AC38" s="117"/>
      <c r="AD38" s="117"/>
      <c r="AE38" s="117"/>
      <c r="AF38" s="117"/>
      <c r="AG38" s="116" t="n">
        <f aca="false">Z38/Z44*100</f>
        <v>55.0352975075638</v>
      </c>
    </row>
    <row r="39" customFormat="false" ht="27.95" hidden="false" customHeight="true" outlineLevel="0" collapsed="false">
      <c r="B39" s="214" t="n">
        <v>5</v>
      </c>
      <c r="C39" s="149"/>
      <c r="D39" s="189" t="s">
        <v>196</v>
      </c>
      <c r="E39" s="161" t="s">
        <v>145</v>
      </c>
      <c r="F39" s="161" t="n">
        <v>15</v>
      </c>
      <c r="G39" s="161" t="s">
        <v>145</v>
      </c>
      <c r="H39" s="161" t="s">
        <v>145</v>
      </c>
      <c r="I39" s="161" t="s">
        <v>145</v>
      </c>
      <c r="J39" s="161" t="s">
        <v>145</v>
      </c>
      <c r="K39" s="161" t="s">
        <v>145</v>
      </c>
      <c r="L39" s="161" t="s">
        <v>145</v>
      </c>
      <c r="M39" s="187" t="s">
        <v>197</v>
      </c>
      <c r="N39" s="161" t="s">
        <v>145</v>
      </c>
      <c r="O39" s="161" t="n">
        <v>20</v>
      </c>
      <c r="P39" s="163" t="s">
        <v>145</v>
      </c>
      <c r="Q39" s="163" t="s">
        <v>145</v>
      </c>
      <c r="R39" s="163" t="s">
        <v>145</v>
      </c>
      <c r="S39" s="187" t="s">
        <v>198</v>
      </c>
      <c r="T39" s="172" t="s">
        <v>145</v>
      </c>
      <c r="U39" s="161" t="n">
        <v>10</v>
      </c>
      <c r="V39" s="153"/>
      <c r="W39" s="167" t="s">
        <v>33</v>
      </c>
      <c r="X39" s="168" t="s">
        <v>149</v>
      </c>
      <c r="Y39" s="166" t="n">
        <v>2</v>
      </c>
      <c r="Z39" s="157"/>
      <c r="AA39" s="169"/>
      <c r="AC39" s="170"/>
      <c r="AD39" s="117"/>
      <c r="AE39" s="117"/>
      <c r="AF39" s="171"/>
      <c r="AG39" s="116"/>
    </row>
    <row r="40" customFormat="false" ht="27.95" hidden="false" customHeight="true" outlineLevel="0" collapsed="false">
      <c r="B40" s="214" t="s">
        <v>150</v>
      </c>
      <c r="C40" s="149"/>
      <c r="D40" s="187" t="s">
        <v>159</v>
      </c>
      <c r="E40" s="161" t="s">
        <v>145</v>
      </c>
      <c r="F40" s="161" t="n">
        <v>150</v>
      </c>
      <c r="G40" s="161" t="s">
        <v>145</v>
      </c>
      <c r="H40" s="161"/>
      <c r="I40" s="161" t="s">
        <v>145</v>
      </c>
      <c r="J40" s="161" t="s">
        <v>145</v>
      </c>
      <c r="K40" s="161" t="s">
        <v>145</v>
      </c>
      <c r="L40" s="161" t="s">
        <v>145</v>
      </c>
      <c r="M40" s="161" t="s">
        <v>145</v>
      </c>
      <c r="N40" s="161" t="s">
        <v>145</v>
      </c>
      <c r="O40" s="161" t="s">
        <v>145</v>
      </c>
      <c r="P40" s="163"/>
      <c r="Q40" s="174"/>
      <c r="R40" s="163"/>
      <c r="S40" s="187" t="s">
        <v>169</v>
      </c>
      <c r="T40" s="161"/>
      <c r="U40" s="161" t="n">
        <v>10</v>
      </c>
      <c r="V40" s="153"/>
      <c r="W40" s="164" t="n">
        <f aca="false">Y38*5+Y40*5+Y42*4</f>
        <v>22.5</v>
      </c>
      <c r="X40" s="168" t="s">
        <v>151</v>
      </c>
      <c r="Y40" s="166" t="n">
        <v>2.5</v>
      </c>
      <c r="Z40" s="157" t="n">
        <f aca="false">W40*9</f>
        <v>202.5</v>
      </c>
      <c r="AC40" s="117"/>
      <c r="AD40" s="117"/>
      <c r="AE40" s="117"/>
      <c r="AF40" s="117"/>
      <c r="AG40" s="116" t="n">
        <f aca="false">Z40/Z44*100</f>
        <v>29.1744705373865</v>
      </c>
    </row>
    <row r="41" customFormat="false" ht="27.95" hidden="false" customHeight="true" outlineLevel="0" collapsed="false">
      <c r="B41" s="215" t="s">
        <v>199</v>
      </c>
      <c r="C41" s="149"/>
      <c r="D41" s="187" t="s">
        <v>200</v>
      </c>
      <c r="E41" s="187" t="s">
        <v>168</v>
      </c>
      <c r="F41" s="161" t="n">
        <v>15</v>
      </c>
      <c r="G41" s="161"/>
      <c r="H41" s="161"/>
      <c r="I41" s="161"/>
      <c r="J41" s="161" t="s">
        <v>145</v>
      </c>
      <c r="K41" s="161" t="s">
        <v>145</v>
      </c>
      <c r="L41" s="161" t="s">
        <v>145</v>
      </c>
      <c r="M41" s="161" t="s">
        <v>145</v>
      </c>
      <c r="N41" s="190"/>
      <c r="O41" s="161" t="s">
        <v>145</v>
      </c>
      <c r="P41" s="163"/>
      <c r="Q41" s="174"/>
      <c r="R41" s="163"/>
      <c r="S41" s="161"/>
      <c r="T41" s="161"/>
      <c r="U41" s="161"/>
      <c r="V41" s="153"/>
      <c r="W41" s="167" t="s">
        <v>35</v>
      </c>
      <c r="X41" s="168" t="s">
        <v>153</v>
      </c>
      <c r="Y41" s="166" t="n">
        <f aca="false">AB42</f>
        <v>0</v>
      </c>
      <c r="Z41" s="157"/>
      <c r="AC41" s="117"/>
      <c r="AD41" s="117"/>
      <c r="AE41" s="117"/>
      <c r="AF41" s="117"/>
      <c r="AG41" s="116"/>
    </row>
    <row r="42" customFormat="false" ht="27.95" hidden="false" customHeight="true" outlineLevel="0" collapsed="false">
      <c r="B42" s="215"/>
      <c r="C42" s="149"/>
      <c r="D42" s="161"/>
      <c r="E42" s="190"/>
      <c r="F42" s="161"/>
      <c r="G42" s="161"/>
      <c r="H42" s="190"/>
      <c r="I42" s="161"/>
      <c r="J42" s="161" t="s">
        <v>145</v>
      </c>
      <c r="K42" s="161" t="s">
        <v>145</v>
      </c>
      <c r="L42" s="161" t="s">
        <v>145</v>
      </c>
      <c r="M42" s="161" t="s">
        <v>145</v>
      </c>
      <c r="N42" s="190"/>
      <c r="O42" s="161" t="s">
        <v>145</v>
      </c>
      <c r="P42" s="161"/>
      <c r="Q42" s="190"/>
      <c r="R42" s="161"/>
      <c r="S42" s="160" t="s">
        <v>145</v>
      </c>
      <c r="T42" s="190"/>
      <c r="U42" s="161"/>
      <c r="V42" s="153"/>
      <c r="W42" s="164" t="n">
        <f aca="false">Y37*2+Y38*7+Y39*1+Y42*8</f>
        <v>27.4</v>
      </c>
      <c r="X42" s="177" t="s">
        <v>154</v>
      </c>
      <c r="Y42" s="178" t="n">
        <v>0</v>
      </c>
      <c r="Z42" s="131" t="n">
        <f aca="false">W42*4</f>
        <v>109.6</v>
      </c>
      <c r="AG42" s="116" t="n">
        <f aca="false">Z42/Z44*100</f>
        <v>15.7902319550497</v>
      </c>
    </row>
    <row r="43" customFormat="false" ht="27.95" hidden="false" customHeight="true" outlineLevel="0" collapsed="false">
      <c r="B43" s="216" t="s">
        <v>155</v>
      </c>
      <c r="C43" s="180"/>
      <c r="D43" s="161"/>
      <c r="E43" s="190"/>
      <c r="F43" s="161"/>
      <c r="G43" s="161"/>
      <c r="H43" s="190"/>
      <c r="I43" s="161"/>
      <c r="J43" s="172" t="s">
        <v>145</v>
      </c>
      <c r="K43" s="190"/>
      <c r="L43" s="161"/>
      <c r="M43" s="161"/>
      <c r="N43" s="190"/>
      <c r="O43" s="161"/>
      <c r="P43" s="161"/>
      <c r="Q43" s="190"/>
      <c r="R43" s="161"/>
      <c r="S43" s="161"/>
      <c r="T43" s="190"/>
      <c r="U43" s="161"/>
      <c r="V43" s="153"/>
      <c r="W43" s="167" t="s">
        <v>156</v>
      </c>
      <c r="X43" s="181"/>
      <c r="Y43" s="217"/>
      <c r="Z43" s="157"/>
      <c r="AG43" s="116"/>
    </row>
    <row r="44" customFormat="false" ht="27.95" hidden="false" customHeight="true" outlineLevel="0" collapsed="false">
      <c r="B44" s="218"/>
      <c r="C44" s="183"/>
      <c r="D44" s="204"/>
      <c r="E44" s="204"/>
      <c r="F44" s="205"/>
      <c r="G44" s="205"/>
      <c r="H44" s="204"/>
      <c r="I44" s="205"/>
      <c r="J44" s="204"/>
      <c r="K44" s="204"/>
      <c r="L44" s="205"/>
      <c r="M44" s="205"/>
      <c r="N44" s="190"/>
      <c r="O44" s="161"/>
      <c r="P44" s="205"/>
      <c r="Q44" s="204"/>
      <c r="R44" s="205"/>
      <c r="S44" s="205"/>
      <c r="T44" s="204"/>
      <c r="U44" s="205"/>
      <c r="V44" s="153"/>
      <c r="W44" s="219" t="n">
        <f aca="false">Y37*70+Y38*75+Y39*25+Y40*45+Y41*60+Y42*120</f>
        <v>711.5</v>
      </c>
      <c r="X44" s="220"/>
      <c r="Y44" s="221"/>
      <c r="Z44" s="131" t="n">
        <f aca="false">SUM(Z37:Z43)</f>
        <v>694.1</v>
      </c>
      <c r="AA44" s="131" t="n">
        <f aca="false">SUM(AA37:AA43)</f>
        <v>0</v>
      </c>
      <c r="AB44" s="131" t="n">
        <f aca="false">SUM(AB37:AB43)</f>
        <v>0</v>
      </c>
      <c r="AC44" s="131" t="n">
        <f aca="false">SUM(AC37:AC43)</f>
        <v>0</v>
      </c>
      <c r="AD44" s="131" t="n">
        <f aca="false">SUM(AD37:AD43)</f>
        <v>0</v>
      </c>
      <c r="AE44" s="131" t="n">
        <f aca="false">SUM(AE37:AE43)</f>
        <v>0</v>
      </c>
      <c r="AF44" s="131" t="n">
        <f aca="false">SUM(AF37:AF43)</f>
        <v>0</v>
      </c>
      <c r="AG44" s="131" t="n">
        <f aca="false">SUM(AG37:AG43)</f>
        <v>100</v>
      </c>
    </row>
    <row r="45" s="109" customFormat="true" ht="21.75" hidden="false" customHeight="true" outlineLevel="0" collapsed="false">
      <c r="B45" s="110"/>
      <c r="C45" s="116"/>
      <c r="E45" s="111"/>
      <c r="H45" s="111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6"/>
      <c r="AB45" s="117"/>
      <c r="AC45" s="116"/>
      <c r="AD45" s="116"/>
      <c r="AE45" s="116"/>
      <c r="AF45" s="116"/>
    </row>
    <row r="46" customFormat="false" ht="20.25" hidden="false" customHeight="false" outlineLevel="0" collapsed="false">
      <c r="B46" s="117"/>
      <c r="D46" s="224"/>
      <c r="E46" s="224"/>
      <c r="F46" s="224"/>
      <c r="G46" s="224"/>
      <c r="H46" s="225"/>
      <c r="I46" s="116"/>
      <c r="J46" s="116"/>
      <c r="K46" s="225"/>
      <c r="L46" s="116"/>
      <c r="N46" s="225"/>
      <c r="O46" s="116"/>
      <c r="Q46" s="225"/>
      <c r="R46" s="116"/>
      <c r="T46" s="225"/>
      <c r="U46" s="116"/>
      <c r="V46" s="22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L34" activeCellId="0" sqref="L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9" width="1.87"/>
    <col collapsed="false" customWidth="true" hidden="false" outlineLevel="0" max="2" min="2" style="110" width="4.87"/>
    <col collapsed="false" customWidth="true" hidden="true" outlineLevel="0" max="3" min="3" style="109" width="8.9"/>
    <col collapsed="false" customWidth="true" hidden="false" outlineLevel="0" max="4" min="4" style="109" width="18.62"/>
    <col collapsed="false" customWidth="true" hidden="false" outlineLevel="0" max="5" min="5" style="111" width="5.62"/>
    <col collapsed="false" customWidth="true" hidden="false" outlineLevel="0" max="6" min="6" style="109" width="9.62"/>
    <col collapsed="false" customWidth="true" hidden="false" outlineLevel="0" max="7" min="7" style="109" width="18.62"/>
    <col collapsed="false" customWidth="true" hidden="false" outlineLevel="0" max="8" min="8" style="111" width="5.62"/>
    <col collapsed="false" customWidth="true" hidden="false" outlineLevel="0" max="9" min="9" style="109" width="9.62"/>
    <col collapsed="false" customWidth="true" hidden="false" outlineLevel="0" max="10" min="10" style="109" width="18.62"/>
    <col collapsed="false" customWidth="true" hidden="false" outlineLevel="0" max="11" min="11" style="111" width="5.62"/>
    <col collapsed="false" customWidth="true" hidden="false" outlineLevel="0" max="12" min="12" style="109" width="9.62"/>
    <col collapsed="false" customWidth="true" hidden="false" outlineLevel="0" max="13" min="13" style="109" width="18.62"/>
    <col collapsed="false" customWidth="true" hidden="false" outlineLevel="0" max="14" min="14" style="111" width="5.62"/>
    <col collapsed="false" customWidth="true" hidden="false" outlineLevel="0" max="15" min="15" style="109" width="9.62"/>
    <col collapsed="false" customWidth="true" hidden="false" outlineLevel="0" max="16" min="16" style="109" width="18.62"/>
    <col collapsed="false" customWidth="true" hidden="false" outlineLevel="0" max="17" min="17" style="111" width="5.62"/>
    <col collapsed="false" customWidth="true" hidden="false" outlineLevel="0" max="18" min="18" style="109" width="9.62"/>
    <col collapsed="false" customWidth="true" hidden="false" outlineLevel="0" max="19" min="19" style="109" width="18.62"/>
    <col collapsed="false" customWidth="true" hidden="false" outlineLevel="0" max="20" min="20" style="111" width="5.62"/>
    <col collapsed="false" customWidth="true" hidden="false" outlineLevel="0" max="21" min="21" style="109" width="9.62"/>
    <col collapsed="false" customWidth="true" hidden="false" outlineLevel="0" max="22" min="22" style="112" width="5.24"/>
    <col collapsed="false" customWidth="true" hidden="false" outlineLevel="0" max="23" min="23" style="113" width="11.74"/>
    <col collapsed="false" customWidth="true" hidden="false" outlineLevel="0" max="24" min="24" style="114" width="11.24"/>
    <col collapsed="false" customWidth="true" hidden="false" outlineLevel="0" max="25" min="25" style="115" width="6.62"/>
    <col collapsed="false" customWidth="true" hidden="false" outlineLevel="0" max="26" min="26" style="109" width="6.62"/>
    <col collapsed="false" customWidth="true" hidden="true" outlineLevel="0" max="27" min="27" style="116" width="5.99"/>
    <col collapsed="false" customWidth="true" hidden="true" outlineLevel="0" max="28" min="28" style="117" width="5.5"/>
    <col collapsed="false" customWidth="true" hidden="true" outlineLevel="0" max="29" min="29" style="116" width="7.74"/>
    <col collapsed="false" customWidth="true" hidden="true" outlineLevel="0" max="30" min="30" style="116" width="7.99"/>
    <col collapsed="false" customWidth="true" hidden="true" outlineLevel="0" max="31" min="31" style="116" width="7.87"/>
    <col collapsed="false" customWidth="true" hidden="true" outlineLevel="0" max="32" min="32" style="116" width="7.5"/>
    <col collapsed="false" customWidth="false" hidden="false" outlineLevel="0" max="257" min="33" style="109" width="8.99"/>
  </cols>
  <sheetData>
    <row r="1" s="116" customFormat="true" ht="38.25" hidden="false" customHeight="false" outlineLevel="0" collapsed="false">
      <c r="B1" s="118" t="s">
        <v>201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9"/>
      <c r="AB1" s="117"/>
    </row>
    <row r="2" s="116" customFormat="true" ht="13.5" hidden="false" customHeight="true" outlineLevel="0" collapsed="false">
      <c r="B2" s="120"/>
      <c r="C2" s="120"/>
      <c r="D2" s="120"/>
      <c r="E2" s="120"/>
      <c r="F2" s="120"/>
      <c r="G2" s="120"/>
      <c r="H2" s="121"/>
      <c r="I2" s="119"/>
      <c r="J2" s="119"/>
      <c r="K2" s="121"/>
      <c r="L2" s="119"/>
      <c r="M2" s="119"/>
      <c r="N2" s="121"/>
      <c r="O2" s="119"/>
      <c r="P2" s="119"/>
      <c r="Q2" s="121"/>
      <c r="R2" s="119"/>
      <c r="S2" s="119"/>
      <c r="T2" s="121"/>
      <c r="U2" s="119"/>
      <c r="V2" s="122"/>
      <c r="W2" s="123"/>
      <c r="X2" s="124"/>
      <c r="Y2" s="123"/>
      <c r="Z2" s="119"/>
      <c r="AB2" s="117"/>
    </row>
    <row r="3" s="116" customFormat="true" ht="32.25" hidden="false" customHeight="true" outlineLevel="0" collapsed="false">
      <c r="B3" s="125" t="s">
        <v>126</v>
      </c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T3" s="127"/>
      <c r="U3" s="127"/>
      <c r="V3" s="128"/>
      <c r="W3" s="129"/>
      <c r="X3" s="130"/>
      <c r="Y3" s="131"/>
      <c r="Z3" s="132"/>
      <c r="AB3" s="117"/>
    </row>
    <row r="4" s="133" customFormat="true" ht="99" hidden="false" customHeight="false" outlineLevel="0" collapsed="false">
      <c r="B4" s="134" t="s">
        <v>127</v>
      </c>
      <c r="C4" s="135" t="s">
        <v>128</v>
      </c>
      <c r="D4" s="136" t="s">
        <v>129</v>
      </c>
      <c r="E4" s="137" t="s">
        <v>130</v>
      </c>
      <c r="F4" s="136"/>
      <c r="G4" s="136" t="s">
        <v>131</v>
      </c>
      <c r="H4" s="137" t="s">
        <v>130</v>
      </c>
      <c r="I4" s="136"/>
      <c r="J4" s="136" t="s">
        <v>132</v>
      </c>
      <c r="K4" s="137" t="s">
        <v>130</v>
      </c>
      <c r="L4" s="138"/>
      <c r="M4" s="136" t="s">
        <v>132</v>
      </c>
      <c r="N4" s="137" t="s">
        <v>130</v>
      </c>
      <c r="O4" s="136"/>
      <c r="P4" s="136" t="s">
        <v>132</v>
      </c>
      <c r="Q4" s="137" t="s">
        <v>130</v>
      </c>
      <c r="R4" s="136"/>
      <c r="S4" s="139" t="s">
        <v>133</v>
      </c>
      <c r="T4" s="137" t="s">
        <v>130</v>
      </c>
      <c r="U4" s="136"/>
      <c r="V4" s="140" t="s">
        <v>134</v>
      </c>
      <c r="W4" s="141" t="s">
        <v>135</v>
      </c>
      <c r="X4" s="142" t="s">
        <v>136</v>
      </c>
      <c r="Y4" s="143" t="s">
        <v>137</v>
      </c>
      <c r="Z4" s="144" t="s">
        <v>138</v>
      </c>
      <c r="AA4" s="145"/>
      <c r="AB4" s="117"/>
      <c r="AC4" s="116"/>
      <c r="AD4" s="116"/>
      <c r="AE4" s="116"/>
      <c r="AF4" s="116"/>
      <c r="AG4" s="146" t="s">
        <v>139</v>
      </c>
    </row>
    <row r="5" s="147" customFormat="true" ht="65.1" hidden="false" customHeight="true" outlineLevel="0" collapsed="false">
      <c r="B5" s="213" t="n">
        <v>1</v>
      </c>
      <c r="C5" s="149"/>
      <c r="D5" s="151" t="str">
        <f aca="false">2017年1月總表!B13</f>
        <v>香Q白米飯 </v>
      </c>
      <c r="E5" s="151" t="s">
        <v>140</v>
      </c>
      <c r="F5" s="151" t="s">
        <v>202</v>
      </c>
      <c r="G5" s="151" t="str">
        <f aca="false">2017年1月總表!B14</f>
        <v>蒜泥白肉</v>
      </c>
      <c r="H5" s="151" t="s">
        <v>144</v>
      </c>
      <c r="I5" s="151" t="s">
        <v>202</v>
      </c>
      <c r="J5" s="151" t="str">
        <f aca="false">2017年1月總表!B15</f>
        <v>麻婆豆腐</v>
      </c>
      <c r="K5" s="151" t="s">
        <v>203</v>
      </c>
      <c r="L5" s="151" t="s">
        <v>202</v>
      </c>
      <c r="M5" s="151" t="str">
        <f aca="false">2017年1月總表!B16</f>
        <v>鹽酥排骨(炸)</v>
      </c>
      <c r="N5" s="151" t="s">
        <v>157</v>
      </c>
      <c r="O5" s="151" t="s">
        <v>202</v>
      </c>
      <c r="P5" s="151" t="str">
        <f aca="false">2017年1月總表!B17</f>
        <v>深色蔬菜</v>
      </c>
      <c r="Q5" s="151" t="s">
        <v>176</v>
      </c>
      <c r="R5" s="151" t="s">
        <v>202</v>
      </c>
      <c r="S5" s="151" t="str">
        <f aca="false">2017年1月總表!B18</f>
        <v>酸辣湯(豆)</v>
      </c>
      <c r="T5" s="151" t="s">
        <v>144</v>
      </c>
      <c r="U5" s="151" t="s">
        <v>202</v>
      </c>
      <c r="V5" s="153" t="s">
        <v>145</v>
      </c>
      <c r="W5" s="154" t="s">
        <v>34</v>
      </c>
      <c r="X5" s="155" t="s">
        <v>146</v>
      </c>
      <c r="Y5" s="156" t="n">
        <v>5.7</v>
      </c>
      <c r="Z5" s="157"/>
      <c r="AA5" s="116"/>
      <c r="AB5" s="117"/>
      <c r="AC5" s="116"/>
      <c r="AD5" s="116"/>
      <c r="AE5" s="116"/>
      <c r="AF5" s="116"/>
      <c r="AG5" s="158"/>
    </row>
    <row r="6" customFormat="false" ht="27.95" hidden="false" customHeight="true" outlineLevel="0" collapsed="false">
      <c r="B6" s="214" t="s">
        <v>147</v>
      </c>
      <c r="C6" s="149"/>
      <c r="D6" s="187" t="s">
        <v>159</v>
      </c>
      <c r="E6" s="161" t="s">
        <v>145</v>
      </c>
      <c r="F6" s="161" t="n">
        <v>150</v>
      </c>
      <c r="G6" s="189" t="s">
        <v>204</v>
      </c>
      <c r="H6" s="160"/>
      <c r="I6" s="161" t="n">
        <v>60</v>
      </c>
      <c r="J6" s="187" t="s">
        <v>205</v>
      </c>
      <c r="K6" s="187" t="s">
        <v>162</v>
      </c>
      <c r="L6" s="161" t="n">
        <v>40</v>
      </c>
      <c r="M6" s="187" t="s">
        <v>206</v>
      </c>
      <c r="N6" s="161" t="s">
        <v>145</v>
      </c>
      <c r="O6" s="161" t="n">
        <v>30</v>
      </c>
      <c r="P6" s="188" t="s">
        <v>27</v>
      </c>
      <c r="Q6" s="163" t="s">
        <v>145</v>
      </c>
      <c r="R6" s="163" t="n">
        <v>100</v>
      </c>
      <c r="S6" s="189" t="s">
        <v>207</v>
      </c>
      <c r="T6" s="161" t="s">
        <v>145</v>
      </c>
      <c r="U6" s="161" t="n">
        <v>10</v>
      </c>
      <c r="V6" s="153"/>
      <c r="W6" s="164" t="n">
        <f aca="false">Y5*15+Y7*5+Y9*15+Y10*12</f>
        <v>95.5</v>
      </c>
      <c r="X6" s="165" t="s">
        <v>148</v>
      </c>
      <c r="Y6" s="166" t="n">
        <v>1.9</v>
      </c>
      <c r="Z6" s="157" t="n">
        <f aca="false">W6*4</f>
        <v>382</v>
      </c>
      <c r="AA6" s="145"/>
      <c r="AC6" s="117"/>
      <c r="AD6" s="117"/>
      <c r="AE6" s="117"/>
      <c r="AF6" s="117"/>
      <c r="AG6" s="116" t="n">
        <f aca="false">Z6/Z12*100</f>
        <v>53.8559142816862</v>
      </c>
    </row>
    <row r="7" customFormat="false" ht="27.95" hidden="false" customHeight="true" outlineLevel="0" collapsed="false">
      <c r="B7" s="214" t="n">
        <v>8</v>
      </c>
      <c r="C7" s="149"/>
      <c r="D7" s="161" t="s">
        <v>145</v>
      </c>
      <c r="E7" s="161" t="s">
        <v>145</v>
      </c>
      <c r="F7" s="161" t="s">
        <v>145</v>
      </c>
      <c r="G7" s="161" t="s">
        <v>145</v>
      </c>
      <c r="H7" s="161" t="s">
        <v>145</v>
      </c>
      <c r="I7" s="161" t="s">
        <v>145</v>
      </c>
      <c r="J7" s="189" t="s">
        <v>208</v>
      </c>
      <c r="K7" s="160" t="s">
        <v>145</v>
      </c>
      <c r="L7" s="161" t="n">
        <v>10</v>
      </c>
      <c r="M7" s="161" t="s">
        <v>145</v>
      </c>
      <c r="N7" s="161" t="s">
        <v>145</v>
      </c>
      <c r="O7" s="161" t="s">
        <v>145</v>
      </c>
      <c r="P7" s="163" t="s">
        <v>145</v>
      </c>
      <c r="Q7" s="163" t="s">
        <v>145</v>
      </c>
      <c r="R7" s="163" t="s">
        <v>145</v>
      </c>
      <c r="S7" s="189" t="s">
        <v>190</v>
      </c>
      <c r="T7" s="161" t="s">
        <v>145</v>
      </c>
      <c r="U7" s="161" t="n">
        <v>10</v>
      </c>
      <c r="V7" s="153"/>
      <c r="W7" s="167" t="s">
        <v>33</v>
      </c>
      <c r="X7" s="168" t="s">
        <v>149</v>
      </c>
      <c r="Y7" s="166" t="n">
        <v>2</v>
      </c>
      <c r="Z7" s="157"/>
      <c r="AA7" s="169"/>
      <c r="AC7" s="170"/>
      <c r="AD7" s="117"/>
      <c r="AE7" s="117"/>
      <c r="AF7" s="171"/>
      <c r="AG7" s="116"/>
    </row>
    <row r="8" customFormat="false" ht="27.95" hidden="false" customHeight="true" outlineLevel="0" collapsed="false">
      <c r="B8" s="214" t="s">
        <v>150</v>
      </c>
      <c r="C8" s="149"/>
      <c r="D8" s="161" t="s">
        <v>145</v>
      </c>
      <c r="E8" s="161" t="s">
        <v>145</v>
      </c>
      <c r="F8" s="161" t="s">
        <v>145</v>
      </c>
      <c r="G8" s="161" t="s">
        <v>145</v>
      </c>
      <c r="H8" s="190" t="s">
        <v>145</v>
      </c>
      <c r="I8" s="161" t="s">
        <v>145</v>
      </c>
      <c r="J8" s="160" t="s">
        <v>145</v>
      </c>
      <c r="K8" s="160" t="s">
        <v>145</v>
      </c>
      <c r="L8" s="161" t="s">
        <v>145</v>
      </c>
      <c r="M8" s="161" t="s">
        <v>145</v>
      </c>
      <c r="N8" s="161" t="s">
        <v>145</v>
      </c>
      <c r="O8" s="161" t="s">
        <v>145</v>
      </c>
      <c r="P8" s="163"/>
      <c r="Q8" s="174"/>
      <c r="R8" s="163"/>
      <c r="S8" s="187" t="s">
        <v>189</v>
      </c>
      <c r="T8" s="161"/>
      <c r="U8" s="161" t="n">
        <v>10</v>
      </c>
      <c r="V8" s="153"/>
      <c r="W8" s="164" t="n">
        <f aca="false">Y6*5+Y8*5+Y10*4</f>
        <v>24.5</v>
      </c>
      <c r="X8" s="168" t="s">
        <v>151</v>
      </c>
      <c r="Y8" s="166" t="n">
        <v>3</v>
      </c>
      <c r="Z8" s="157" t="n">
        <f aca="false">W8*9</f>
        <v>220.5</v>
      </c>
      <c r="AC8" s="117"/>
      <c r="AD8" s="117"/>
      <c r="AE8" s="117"/>
      <c r="AF8" s="117"/>
      <c r="AG8" s="116" t="n">
        <f aca="false">Z8/Z12*100</f>
        <v>31.0869871704497</v>
      </c>
    </row>
    <row r="9" customFormat="false" ht="27.95" hidden="false" customHeight="true" outlineLevel="0" collapsed="false">
      <c r="B9" s="215" t="s">
        <v>152</v>
      </c>
      <c r="C9" s="149"/>
      <c r="D9" s="161"/>
      <c r="E9" s="161"/>
      <c r="F9" s="161"/>
      <c r="G9" s="161" t="s">
        <v>145</v>
      </c>
      <c r="H9" s="190"/>
      <c r="I9" s="161" t="s">
        <v>145</v>
      </c>
      <c r="J9" s="160" t="s">
        <v>145</v>
      </c>
      <c r="K9" s="160" t="s">
        <v>145</v>
      </c>
      <c r="L9" s="161" t="s">
        <v>145</v>
      </c>
      <c r="M9" s="161" t="s">
        <v>145</v>
      </c>
      <c r="N9" s="161" t="s">
        <v>145</v>
      </c>
      <c r="O9" s="161" t="s">
        <v>145</v>
      </c>
      <c r="P9" s="188" t="s">
        <v>209</v>
      </c>
      <c r="Q9" s="174"/>
      <c r="R9" s="163"/>
      <c r="S9" s="187" t="s">
        <v>210</v>
      </c>
      <c r="T9" s="187" t="s">
        <v>162</v>
      </c>
      <c r="U9" s="161" t="n">
        <v>10</v>
      </c>
      <c r="V9" s="153"/>
      <c r="W9" s="167" t="s">
        <v>35</v>
      </c>
      <c r="X9" s="168" t="s">
        <v>153</v>
      </c>
      <c r="Y9" s="166" t="n">
        <f aca="false">AB10</f>
        <v>0</v>
      </c>
      <c r="Z9" s="157"/>
      <c r="AC9" s="117"/>
      <c r="AD9" s="117"/>
      <c r="AE9" s="117"/>
      <c r="AF9" s="117"/>
      <c r="AG9" s="116"/>
    </row>
    <row r="10" customFormat="false" ht="27.95" hidden="false" customHeight="true" outlineLevel="0" collapsed="false">
      <c r="B10" s="215"/>
      <c r="C10" s="149"/>
      <c r="D10" s="172"/>
      <c r="E10" s="161"/>
      <c r="F10" s="161"/>
      <c r="G10" s="161"/>
      <c r="H10" s="190"/>
      <c r="I10" s="161"/>
      <c r="J10" s="160"/>
      <c r="K10" s="176" t="s">
        <v>145</v>
      </c>
      <c r="L10" s="161" t="s">
        <v>145</v>
      </c>
      <c r="M10" s="161" t="s">
        <v>145</v>
      </c>
      <c r="N10" s="161"/>
      <c r="O10" s="161" t="s">
        <v>145</v>
      </c>
      <c r="P10" s="161"/>
      <c r="Q10" s="190"/>
      <c r="R10" s="161"/>
      <c r="S10" s="187" t="s">
        <v>179</v>
      </c>
      <c r="T10" s="190"/>
      <c r="U10" s="161" t="n">
        <v>10</v>
      </c>
      <c r="V10" s="153"/>
      <c r="W10" s="164" t="n">
        <f aca="false">Y5*2+Y6*7+Y7*1+Y10*8</f>
        <v>26.7</v>
      </c>
      <c r="X10" s="177" t="s">
        <v>154</v>
      </c>
      <c r="Y10" s="178" t="n">
        <v>0</v>
      </c>
      <c r="Z10" s="131" t="n">
        <f aca="false">W10*4</f>
        <v>106.8</v>
      </c>
      <c r="AG10" s="116" t="n">
        <f aca="false">Z10/Z12*100</f>
        <v>15.0570985478641</v>
      </c>
    </row>
    <row r="11" customFormat="false" ht="27.95" hidden="false" customHeight="true" outlineLevel="0" collapsed="false">
      <c r="B11" s="216" t="s">
        <v>155</v>
      </c>
      <c r="C11" s="180"/>
      <c r="D11" s="161"/>
      <c r="E11" s="190"/>
      <c r="F11" s="161"/>
      <c r="G11" s="161"/>
      <c r="H11" s="190"/>
      <c r="I11" s="161"/>
      <c r="J11" s="160"/>
      <c r="K11" s="176"/>
      <c r="L11" s="161" t="s">
        <v>145</v>
      </c>
      <c r="M11" s="161" t="s">
        <v>145</v>
      </c>
      <c r="N11" s="190"/>
      <c r="O11" s="161"/>
      <c r="P11" s="161"/>
      <c r="Q11" s="190"/>
      <c r="R11" s="161"/>
      <c r="S11" s="161"/>
      <c r="T11" s="190"/>
      <c r="U11" s="161"/>
      <c r="V11" s="153"/>
      <c r="W11" s="167" t="s">
        <v>156</v>
      </c>
      <c r="X11" s="181"/>
      <c r="Y11" s="166"/>
      <c r="Z11" s="157"/>
      <c r="AG11" s="116"/>
    </row>
    <row r="12" customFormat="false" ht="27.95" hidden="false" customHeight="true" outlineLevel="0" collapsed="false">
      <c r="B12" s="227"/>
      <c r="C12" s="183"/>
      <c r="D12" s="190"/>
      <c r="E12" s="190"/>
      <c r="F12" s="161"/>
      <c r="G12" s="161"/>
      <c r="H12" s="190"/>
      <c r="I12" s="161"/>
      <c r="J12" s="161"/>
      <c r="K12" s="190"/>
      <c r="L12" s="161"/>
      <c r="M12" s="161"/>
      <c r="N12" s="190"/>
      <c r="O12" s="161"/>
      <c r="P12" s="161"/>
      <c r="Q12" s="190"/>
      <c r="R12" s="161"/>
      <c r="S12" s="161"/>
      <c r="T12" s="190"/>
      <c r="U12" s="161"/>
      <c r="V12" s="153"/>
      <c r="W12" s="184" t="n">
        <f aca="false">Y5*70+Y6*75+Y7*25+Y8*45+Y9*60+Y10*120</f>
        <v>726.5</v>
      </c>
      <c r="X12" s="185"/>
      <c r="Y12" s="178"/>
      <c r="Z12" s="131" t="n">
        <f aca="false">SUM(Z5:Z11)</f>
        <v>709.3</v>
      </c>
      <c r="AA12" s="131" t="n">
        <f aca="false">SUM(AA5:AA11)</f>
        <v>0</v>
      </c>
      <c r="AB12" s="131" t="n">
        <f aca="false">SUM(AB5:AB11)</f>
        <v>0</v>
      </c>
      <c r="AC12" s="131" t="n">
        <f aca="false">SUM(AC5:AC11)</f>
        <v>0</v>
      </c>
      <c r="AD12" s="131" t="n">
        <f aca="false">SUM(AD5:AD11)</f>
        <v>0</v>
      </c>
      <c r="AE12" s="131" t="n">
        <f aca="false">SUM(AE5:AE11)</f>
        <v>0</v>
      </c>
      <c r="AF12" s="131" t="n">
        <f aca="false">SUM(AF5:AF11)</f>
        <v>0</v>
      </c>
      <c r="AG12" s="131" t="n">
        <f aca="false">SUM(AG5:AG11)</f>
        <v>100</v>
      </c>
    </row>
    <row r="13" s="147" customFormat="true" ht="27.95" hidden="false" customHeight="true" outlineLevel="0" collapsed="false">
      <c r="B13" s="148" t="n">
        <v>1</v>
      </c>
      <c r="C13" s="149"/>
      <c r="D13" s="151" t="str">
        <f aca="false">2017年1月總表!F13</f>
        <v>五穀飯</v>
      </c>
      <c r="E13" s="151" t="s">
        <v>140</v>
      </c>
      <c r="F13" s="150" t="s">
        <v>145</v>
      </c>
      <c r="G13" s="151" t="str">
        <f aca="false">2017年1月總表!F14</f>
        <v>鐵路排骨</v>
      </c>
      <c r="H13" s="151" t="s">
        <v>203</v>
      </c>
      <c r="I13" s="150" t="s">
        <v>145</v>
      </c>
      <c r="J13" s="151" t="str">
        <f aca="false">2017年1月總表!F15</f>
        <v>番茄炒蛋</v>
      </c>
      <c r="K13" s="151" t="s">
        <v>143</v>
      </c>
      <c r="L13" s="150" t="s">
        <v>145</v>
      </c>
      <c r="M13" s="151" t="str">
        <f aca="false">2017年1月總表!F16</f>
        <v>什錦羹(加)</v>
      </c>
      <c r="N13" s="151" t="s">
        <v>143</v>
      </c>
      <c r="O13" s="151"/>
      <c r="P13" s="151" t="str">
        <f aca="false">2017年1月總表!F17</f>
        <v>淺色蔬菜</v>
      </c>
      <c r="Q13" s="151" t="s">
        <v>143</v>
      </c>
      <c r="R13" s="150" t="s">
        <v>145</v>
      </c>
      <c r="S13" s="151" t="str">
        <f aca="false">2017年1月總表!F18</f>
        <v>蘿蔔湯</v>
      </c>
      <c r="T13" s="151" t="s">
        <v>144</v>
      </c>
      <c r="U13" s="151"/>
      <c r="V13" s="153" t="s">
        <v>145</v>
      </c>
      <c r="W13" s="154" t="s">
        <v>34</v>
      </c>
      <c r="X13" s="155" t="s">
        <v>146</v>
      </c>
      <c r="Y13" s="156" t="n">
        <v>5.7</v>
      </c>
      <c r="Z13" s="157"/>
      <c r="AA13" s="116"/>
      <c r="AB13" s="117"/>
      <c r="AC13" s="116"/>
      <c r="AD13" s="116"/>
      <c r="AE13" s="116"/>
      <c r="AF13" s="116"/>
      <c r="AG13" s="158"/>
    </row>
    <row r="14" customFormat="false" ht="27.95" hidden="false" customHeight="true" outlineLevel="0" collapsed="false">
      <c r="B14" s="159" t="s">
        <v>147</v>
      </c>
      <c r="C14" s="149"/>
      <c r="D14" s="186" t="s">
        <v>159</v>
      </c>
      <c r="E14" s="162" t="s">
        <v>145</v>
      </c>
      <c r="F14" s="162" t="n">
        <v>90</v>
      </c>
      <c r="G14" s="187" t="s">
        <v>177</v>
      </c>
      <c r="H14" s="161" t="s">
        <v>145</v>
      </c>
      <c r="I14" s="161" t="n">
        <v>60</v>
      </c>
      <c r="J14" s="187" t="s">
        <v>187</v>
      </c>
      <c r="K14" s="161" t="s">
        <v>145</v>
      </c>
      <c r="L14" s="161" t="n">
        <v>20</v>
      </c>
      <c r="M14" s="187" t="s">
        <v>211</v>
      </c>
      <c r="N14" s="187" t="s">
        <v>168</v>
      </c>
      <c r="O14" s="161" t="n">
        <v>15</v>
      </c>
      <c r="P14" s="188" t="s">
        <v>26</v>
      </c>
      <c r="Q14" s="163" t="s">
        <v>145</v>
      </c>
      <c r="R14" s="163" t="n">
        <v>100</v>
      </c>
      <c r="S14" s="187" t="s">
        <v>212</v>
      </c>
      <c r="T14" s="161" t="s">
        <v>145</v>
      </c>
      <c r="U14" s="161" t="n">
        <v>30</v>
      </c>
      <c r="V14" s="153"/>
      <c r="W14" s="164" t="n">
        <f aca="false">Y13*15+Y15*5+Y17*15+Y18*12</f>
        <v>95.5</v>
      </c>
      <c r="X14" s="165" t="s">
        <v>148</v>
      </c>
      <c r="Y14" s="166" t="n">
        <v>1.9</v>
      </c>
      <c r="Z14" s="157" t="n">
        <f aca="false">W14*4</f>
        <v>382</v>
      </c>
      <c r="AA14" s="145"/>
      <c r="AC14" s="117"/>
      <c r="AD14" s="117"/>
      <c r="AE14" s="117"/>
      <c r="AF14" s="117"/>
      <c r="AG14" s="116" t="n">
        <f aca="false">Z14/Z20*100</f>
        <v>55.6202679091439</v>
      </c>
    </row>
    <row r="15" customFormat="false" ht="27.95" hidden="false" customHeight="true" outlineLevel="0" collapsed="false">
      <c r="B15" s="159" t="n">
        <v>9</v>
      </c>
      <c r="C15" s="149"/>
      <c r="D15" s="186" t="s">
        <v>166</v>
      </c>
      <c r="E15" s="162"/>
      <c r="F15" s="162" t="n">
        <v>60</v>
      </c>
      <c r="G15" s="161"/>
      <c r="H15" s="161"/>
      <c r="I15" s="161"/>
      <c r="J15" s="187" t="s">
        <v>179</v>
      </c>
      <c r="K15" s="161" t="s">
        <v>145</v>
      </c>
      <c r="L15" s="161" t="n">
        <v>40</v>
      </c>
      <c r="M15" s="187" t="s">
        <v>169</v>
      </c>
      <c r="N15" s="161" t="s">
        <v>145</v>
      </c>
      <c r="O15" s="161" t="n">
        <v>6</v>
      </c>
      <c r="P15" s="163" t="s">
        <v>145</v>
      </c>
      <c r="Q15" s="163" t="s">
        <v>145</v>
      </c>
      <c r="R15" s="163" t="s">
        <v>145</v>
      </c>
      <c r="S15" s="161" t="s">
        <v>145</v>
      </c>
      <c r="T15" s="161" t="s">
        <v>145</v>
      </c>
      <c r="U15" s="161" t="s">
        <v>145</v>
      </c>
      <c r="V15" s="153"/>
      <c r="W15" s="167" t="s">
        <v>33</v>
      </c>
      <c r="X15" s="168" t="s">
        <v>149</v>
      </c>
      <c r="Y15" s="166" t="n">
        <v>2</v>
      </c>
      <c r="Z15" s="157"/>
      <c r="AA15" s="169"/>
      <c r="AC15" s="170"/>
      <c r="AD15" s="117"/>
      <c r="AE15" s="117"/>
      <c r="AF15" s="171"/>
      <c r="AG15" s="116"/>
    </row>
    <row r="16" customFormat="false" ht="27.95" hidden="false" customHeight="true" outlineLevel="0" collapsed="false">
      <c r="B16" s="159" t="s">
        <v>150</v>
      </c>
      <c r="C16" s="149"/>
      <c r="D16" s="190"/>
      <c r="E16" s="190"/>
      <c r="F16" s="161"/>
      <c r="G16" s="161"/>
      <c r="H16" s="161"/>
      <c r="I16" s="161"/>
      <c r="J16" s="161" t="s">
        <v>145</v>
      </c>
      <c r="K16" s="161" t="s">
        <v>145</v>
      </c>
      <c r="L16" s="161" t="s">
        <v>145</v>
      </c>
      <c r="M16" s="187" t="s">
        <v>207</v>
      </c>
      <c r="N16" s="161" t="s">
        <v>145</v>
      </c>
      <c r="O16" s="161" t="n">
        <v>12</v>
      </c>
      <c r="P16" s="163"/>
      <c r="Q16" s="174"/>
      <c r="R16" s="163"/>
      <c r="S16" s="161" t="s">
        <v>145</v>
      </c>
      <c r="T16" s="228" t="s">
        <v>145</v>
      </c>
      <c r="U16" s="229" t="s">
        <v>145</v>
      </c>
      <c r="V16" s="153"/>
      <c r="W16" s="164" t="n">
        <f aca="false">Y14*5+Y16*5+Y18*4</f>
        <v>22</v>
      </c>
      <c r="X16" s="168" t="s">
        <v>151</v>
      </c>
      <c r="Y16" s="166" t="n">
        <v>2.5</v>
      </c>
      <c r="Z16" s="157" t="n">
        <f aca="false">W16*9</f>
        <v>198</v>
      </c>
      <c r="AC16" s="117"/>
      <c r="AD16" s="117"/>
      <c r="AE16" s="117"/>
      <c r="AF16" s="117"/>
      <c r="AG16" s="116" t="n">
        <f aca="false">Z16/Z20*100</f>
        <v>28.8293535235877</v>
      </c>
    </row>
    <row r="17" customFormat="false" ht="27.95" hidden="false" customHeight="true" outlineLevel="0" collapsed="false">
      <c r="B17" s="175" t="s">
        <v>174</v>
      </c>
      <c r="C17" s="149"/>
      <c r="D17" s="190"/>
      <c r="E17" s="190"/>
      <c r="F17" s="161"/>
      <c r="G17" s="161"/>
      <c r="H17" s="190"/>
      <c r="I17" s="161"/>
      <c r="J17" s="161" t="s">
        <v>145</v>
      </c>
      <c r="K17" s="161" t="s">
        <v>145</v>
      </c>
      <c r="L17" s="161" t="s">
        <v>145</v>
      </c>
      <c r="M17" s="187" t="s">
        <v>213</v>
      </c>
      <c r="N17" s="190"/>
      <c r="O17" s="161" t="n">
        <v>27</v>
      </c>
      <c r="P17" s="163"/>
      <c r="Q17" s="174"/>
      <c r="R17" s="163"/>
      <c r="S17" s="160" t="s">
        <v>145</v>
      </c>
      <c r="T17" s="161" t="s">
        <v>145</v>
      </c>
      <c r="U17" s="161" t="s">
        <v>145</v>
      </c>
      <c r="V17" s="153"/>
      <c r="W17" s="167" t="s">
        <v>35</v>
      </c>
      <c r="X17" s="168" t="s">
        <v>153</v>
      </c>
      <c r="Y17" s="166" t="n">
        <f aca="false">AB18</f>
        <v>0</v>
      </c>
      <c r="Z17" s="157"/>
      <c r="AC17" s="117"/>
      <c r="AD17" s="117"/>
      <c r="AE17" s="117"/>
      <c r="AF17" s="117"/>
      <c r="AG17" s="116"/>
    </row>
    <row r="18" customFormat="false" ht="27.95" hidden="false" customHeight="true" outlineLevel="0" collapsed="false">
      <c r="B18" s="175"/>
      <c r="C18" s="149"/>
      <c r="D18" s="190"/>
      <c r="E18" s="190"/>
      <c r="F18" s="161"/>
      <c r="G18" s="161"/>
      <c r="H18" s="190"/>
      <c r="I18" s="161"/>
      <c r="J18" s="161" t="s">
        <v>145</v>
      </c>
      <c r="K18" s="161"/>
      <c r="L18" s="161" t="s">
        <v>145</v>
      </c>
      <c r="M18" s="187" t="s">
        <v>198</v>
      </c>
      <c r="N18" s="190"/>
      <c r="O18" s="161" t="n">
        <v>4</v>
      </c>
      <c r="P18" s="161"/>
      <c r="Q18" s="190"/>
      <c r="R18" s="161"/>
      <c r="S18" s="161" t="s">
        <v>145</v>
      </c>
      <c r="T18" s="161"/>
      <c r="U18" s="161" t="s">
        <v>145</v>
      </c>
      <c r="V18" s="153"/>
      <c r="W18" s="164" t="n">
        <f aca="false">Y13*2+Y14*7+Y15*1+Y18*8</f>
        <v>26.7</v>
      </c>
      <c r="X18" s="177" t="s">
        <v>154</v>
      </c>
      <c r="Y18" s="178" t="n">
        <v>0</v>
      </c>
      <c r="Z18" s="131" t="n">
        <f aca="false">W18*4</f>
        <v>106.8</v>
      </c>
      <c r="AG18" s="116" t="n">
        <f aca="false">Z18/Z20*100</f>
        <v>15.5503785672685</v>
      </c>
    </row>
    <row r="19" customFormat="false" ht="27.95" hidden="false" customHeight="true" outlineLevel="0" collapsed="false">
      <c r="B19" s="179" t="s">
        <v>155</v>
      </c>
      <c r="C19" s="180"/>
      <c r="D19" s="190"/>
      <c r="E19" s="190"/>
      <c r="F19" s="161"/>
      <c r="G19" s="161"/>
      <c r="H19" s="190"/>
      <c r="I19" s="161"/>
      <c r="J19" s="161"/>
      <c r="K19" s="190"/>
      <c r="L19" s="161"/>
      <c r="M19" s="161" t="s">
        <v>145</v>
      </c>
      <c r="N19" s="161" t="s">
        <v>145</v>
      </c>
      <c r="O19" s="161" t="s">
        <v>145</v>
      </c>
      <c r="P19" s="161"/>
      <c r="Q19" s="190"/>
      <c r="R19" s="161"/>
      <c r="S19" s="161"/>
      <c r="T19" s="228"/>
      <c r="U19" s="228"/>
      <c r="V19" s="153"/>
      <c r="W19" s="167" t="s">
        <v>156</v>
      </c>
      <c r="X19" s="181"/>
      <c r="Y19" s="166"/>
      <c r="Z19" s="157"/>
      <c r="AG19" s="116"/>
    </row>
    <row r="20" customFormat="false" ht="27.95" hidden="false" customHeight="true" outlineLevel="0" collapsed="false">
      <c r="B20" s="182"/>
      <c r="C20" s="183"/>
      <c r="D20" s="190"/>
      <c r="E20" s="190"/>
      <c r="F20" s="161"/>
      <c r="G20" s="161"/>
      <c r="H20" s="190"/>
      <c r="I20" s="161"/>
      <c r="J20" s="161"/>
      <c r="K20" s="190"/>
      <c r="L20" s="161"/>
      <c r="M20" s="161"/>
      <c r="N20" s="190"/>
      <c r="O20" s="161"/>
      <c r="P20" s="161"/>
      <c r="Q20" s="190"/>
      <c r="R20" s="161"/>
      <c r="S20" s="161"/>
      <c r="T20" s="190"/>
      <c r="U20" s="161"/>
      <c r="V20" s="153"/>
      <c r="W20" s="184" t="n">
        <f aca="false">Y13*70+Y14*75+Y15*25+Y16*45+Y17*60+Y18*120</f>
        <v>704</v>
      </c>
      <c r="X20" s="191"/>
      <c r="Y20" s="178"/>
      <c r="Z20" s="131" t="n">
        <f aca="false">SUM(Z13:Z19)</f>
        <v>686.8</v>
      </c>
      <c r="AA20" s="131" t="n">
        <f aca="false">SUM(AA13:AA19)</f>
        <v>0</v>
      </c>
      <c r="AB20" s="131" t="n">
        <f aca="false">SUM(AB13:AB19)</f>
        <v>0</v>
      </c>
      <c r="AC20" s="131" t="n">
        <f aca="false">SUM(AC13:AC19)</f>
        <v>0</v>
      </c>
      <c r="AD20" s="131" t="n">
        <f aca="false">SUM(AD13:AD19)</f>
        <v>0</v>
      </c>
      <c r="AE20" s="131" t="n">
        <f aca="false">SUM(AE13:AE19)</f>
        <v>0</v>
      </c>
      <c r="AF20" s="131" t="n">
        <f aca="false">SUM(AF13:AF19)</f>
        <v>0</v>
      </c>
      <c r="AG20" s="131" t="n">
        <f aca="false">SUM(AG13:AG19)</f>
        <v>100</v>
      </c>
    </row>
    <row r="21" s="147" customFormat="true" ht="27.95" hidden="false" customHeight="true" outlineLevel="0" collapsed="false">
      <c r="B21" s="192" t="n">
        <v>1</v>
      </c>
      <c r="C21" s="149"/>
      <c r="D21" s="151" t="str">
        <f aca="false">2017年1月總表!J13</f>
        <v>香Q白米飯 </v>
      </c>
      <c r="E21" s="151" t="s">
        <v>140</v>
      </c>
      <c r="F21" s="150" t="s">
        <v>145</v>
      </c>
      <c r="G21" s="151" t="str">
        <f aca="false">2017年1月總表!J14</f>
        <v>芝麻雞腿</v>
      </c>
      <c r="H21" s="151" t="s">
        <v>142</v>
      </c>
      <c r="I21" s="151" t="s">
        <v>158</v>
      </c>
      <c r="J21" s="151" t="str">
        <f aca="false">2017年1月總表!J15</f>
        <v>壽喜燒</v>
      </c>
      <c r="K21" s="151" t="s">
        <v>144</v>
      </c>
      <c r="L21" s="150" t="s">
        <v>145</v>
      </c>
      <c r="M21" s="151" t="str">
        <f aca="false">2017年1月總表!J16</f>
        <v>大溪豆干(豆)</v>
      </c>
      <c r="N21" s="151" t="s">
        <v>175</v>
      </c>
      <c r="O21" s="151"/>
      <c r="P21" s="151" t="str">
        <f aca="false">2017年1月總表!J17</f>
        <v>深色蔬菜</v>
      </c>
      <c r="Q21" s="151" t="s">
        <v>143</v>
      </c>
      <c r="R21" s="151"/>
      <c r="S21" s="151" t="str">
        <f aca="false">2017年1月總表!J18</f>
        <v>冬瓜湯</v>
      </c>
      <c r="T21" s="151" t="s">
        <v>144</v>
      </c>
      <c r="U21" s="151"/>
      <c r="V21" s="153" t="s">
        <v>145</v>
      </c>
      <c r="W21" s="154" t="s">
        <v>34</v>
      </c>
      <c r="X21" s="155" t="s">
        <v>146</v>
      </c>
      <c r="Y21" s="156" t="n">
        <v>5.7</v>
      </c>
      <c r="Z21" s="157"/>
      <c r="AA21" s="116"/>
      <c r="AB21" s="117"/>
      <c r="AC21" s="116"/>
      <c r="AD21" s="116"/>
      <c r="AE21" s="116"/>
      <c r="AF21" s="116"/>
      <c r="AG21" s="158"/>
    </row>
    <row r="22" s="194" customFormat="true" ht="27.75" hidden="false" customHeight="true" outlineLevel="0" collapsed="false">
      <c r="B22" s="195" t="s">
        <v>147</v>
      </c>
      <c r="C22" s="149"/>
      <c r="D22" s="189" t="s">
        <v>159</v>
      </c>
      <c r="E22" s="160" t="s">
        <v>145</v>
      </c>
      <c r="F22" s="162" t="n">
        <v>150</v>
      </c>
      <c r="G22" s="189" t="s">
        <v>214</v>
      </c>
      <c r="H22" s="160" t="s">
        <v>145</v>
      </c>
      <c r="I22" s="160" t="n">
        <v>40</v>
      </c>
      <c r="J22" s="189" t="s">
        <v>215</v>
      </c>
      <c r="K22" s="160" t="s">
        <v>145</v>
      </c>
      <c r="L22" s="160" t="n">
        <v>60</v>
      </c>
      <c r="M22" s="189" t="s">
        <v>216</v>
      </c>
      <c r="N22" s="160"/>
      <c r="O22" s="162" t="n">
        <v>60</v>
      </c>
      <c r="P22" s="188" t="s">
        <v>217</v>
      </c>
      <c r="Q22" s="163" t="s">
        <v>145</v>
      </c>
      <c r="R22" s="163" t="n">
        <v>100</v>
      </c>
      <c r="S22" s="186" t="s">
        <v>218</v>
      </c>
      <c r="T22" s="211" t="s">
        <v>145</v>
      </c>
      <c r="U22" s="162" t="n">
        <v>40</v>
      </c>
      <c r="V22" s="153"/>
      <c r="W22" s="164" t="n">
        <f aca="false">Y21*15+Y23*5+Y25*15+Y26*12</f>
        <v>95.5</v>
      </c>
      <c r="X22" s="165" t="s">
        <v>148</v>
      </c>
      <c r="Y22" s="166" t="n">
        <v>2</v>
      </c>
      <c r="Z22" s="157" t="n">
        <f aca="false">W22*4</f>
        <v>382</v>
      </c>
      <c r="AA22" s="145"/>
      <c r="AB22" s="117"/>
      <c r="AC22" s="117"/>
      <c r="AD22" s="117"/>
      <c r="AE22" s="117"/>
      <c r="AF22" s="117"/>
      <c r="AG22" s="116" t="n">
        <f aca="false">Z22/Z28*100</f>
        <v>55.0352975075638</v>
      </c>
    </row>
    <row r="23" s="194" customFormat="true" ht="27.95" hidden="false" customHeight="true" outlineLevel="0" collapsed="false">
      <c r="B23" s="195" t="n">
        <v>10</v>
      </c>
      <c r="C23" s="149"/>
      <c r="D23" s="160" t="s">
        <v>145</v>
      </c>
      <c r="E23" s="160" t="s">
        <v>145</v>
      </c>
      <c r="F23" s="162" t="s">
        <v>145</v>
      </c>
      <c r="G23" s="160"/>
      <c r="H23" s="160"/>
      <c r="I23" s="160"/>
      <c r="J23" s="189" t="s">
        <v>204</v>
      </c>
      <c r="K23" s="160" t="s">
        <v>145</v>
      </c>
      <c r="L23" s="160" t="n">
        <v>10</v>
      </c>
      <c r="M23" s="160" t="s">
        <v>145</v>
      </c>
      <c r="N23" s="160" t="s">
        <v>145</v>
      </c>
      <c r="O23" s="162" t="s">
        <v>145</v>
      </c>
      <c r="P23" s="163" t="s">
        <v>145</v>
      </c>
      <c r="Q23" s="163" t="s">
        <v>145</v>
      </c>
      <c r="R23" s="163" t="s">
        <v>145</v>
      </c>
      <c r="S23" s="186" t="s">
        <v>219</v>
      </c>
      <c r="T23" s="162" t="s">
        <v>145</v>
      </c>
      <c r="U23" s="162" t="s">
        <v>145</v>
      </c>
      <c r="V23" s="153"/>
      <c r="W23" s="167" t="s">
        <v>33</v>
      </c>
      <c r="X23" s="168" t="s">
        <v>149</v>
      </c>
      <c r="Y23" s="166" t="n">
        <v>2</v>
      </c>
      <c r="Z23" s="157"/>
      <c r="AA23" s="169"/>
      <c r="AB23" s="117"/>
      <c r="AC23" s="170"/>
      <c r="AD23" s="117"/>
      <c r="AE23" s="117"/>
      <c r="AF23" s="171"/>
      <c r="AG23" s="116"/>
    </row>
    <row r="24" s="194" customFormat="true" ht="27.95" hidden="false" customHeight="true" outlineLevel="0" collapsed="false">
      <c r="B24" s="195" t="s">
        <v>150</v>
      </c>
      <c r="C24" s="149"/>
      <c r="D24" s="160" t="s">
        <v>145</v>
      </c>
      <c r="E24" s="160" t="s">
        <v>145</v>
      </c>
      <c r="F24" s="162" t="s">
        <v>145</v>
      </c>
      <c r="G24" s="160"/>
      <c r="H24" s="176"/>
      <c r="I24" s="160"/>
      <c r="J24" s="189" t="s">
        <v>172</v>
      </c>
      <c r="K24" s="160" t="s">
        <v>145</v>
      </c>
      <c r="L24" s="160" t="n">
        <v>10</v>
      </c>
      <c r="M24" s="160" t="s">
        <v>145</v>
      </c>
      <c r="N24" s="160"/>
      <c r="O24" s="162" t="s">
        <v>145</v>
      </c>
      <c r="P24" s="163" t="s">
        <v>145</v>
      </c>
      <c r="Q24" s="174"/>
      <c r="R24" s="163"/>
      <c r="S24" s="160" t="s">
        <v>145</v>
      </c>
      <c r="T24" s="161" t="s">
        <v>145</v>
      </c>
      <c r="U24" s="162" t="s">
        <v>145</v>
      </c>
      <c r="V24" s="153"/>
      <c r="W24" s="164" t="n">
        <f aca="false">Y22*5+Y24*5+Y26*4</f>
        <v>22.5</v>
      </c>
      <c r="X24" s="168" t="s">
        <v>151</v>
      </c>
      <c r="Y24" s="166" t="n">
        <v>2.5</v>
      </c>
      <c r="Z24" s="157" t="n">
        <f aca="false">W24*9</f>
        <v>202.5</v>
      </c>
      <c r="AA24" s="116"/>
      <c r="AB24" s="117"/>
      <c r="AC24" s="117"/>
      <c r="AD24" s="117"/>
      <c r="AE24" s="117"/>
      <c r="AF24" s="117"/>
      <c r="AG24" s="116" t="n">
        <f aca="false">Z24/Z28*100</f>
        <v>29.1744705373865</v>
      </c>
    </row>
    <row r="25" s="194" customFormat="true" ht="27.95" hidden="false" customHeight="true" outlineLevel="0" collapsed="false">
      <c r="B25" s="196" t="s">
        <v>183</v>
      </c>
      <c r="C25" s="149"/>
      <c r="D25" s="160" t="s">
        <v>145</v>
      </c>
      <c r="E25" s="160" t="s">
        <v>145</v>
      </c>
      <c r="F25" s="162" t="s">
        <v>145</v>
      </c>
      <c r="G25" s="162"/>
      <c r="H25" s="176"/>
      <c r="I25" s="162"/>
      <c r="J25" s="186" t="s">
        <v>169</v>
      </c>
      <c r="K25" s="162" t="s">
        <v>145</v>
      </c>
      <c r="L25" s="162" t="n">
        <v>5</v>
      </c>
      <c r="M25" s="162" t="s">
        <v>145</v>
      </c>
      <c r="N25" s="160"/>
      <c r="O25" s="162" t="s">
        <v>145</v>
      </c>
      <c r="P25" s="163"/>
      <c r="Q25" s="174"/>
      <c r="R25" s="163"/>
      <c r="S25" s="162" t="s">
        <v>145</v>
      </c>
      <c r="T25" s="228" t="s">
        <v>145</v>
      </c>
      <c r="U25" s="162" t="s">
        <v>145</v>
      </c>
      <c r="V25" s="153"/>
      <c r="W25" s="167" t="s">
        <v>35</v>
      </c>
      <c r="X25" s="168" t="s">
        <v>153</v>
      </c>
      <c r="Y25" s="166" t="n">
        <f aca="false">AB26</f>
        <v>0</v>
      </c>
      <c r="Z25" s="157"/>
      <c r="AA25" s="116"/>
      <c r="AB25" s="117"/>
      <c r="AC25" s="117"/>
      <c r="AD25" s="117"/>
      <c r="AE25" s="117"/>
      <c r="AF25" s="117"/>
      <c r="AG25" s="116"/>
    </row>
    <row r="26" s="194" customFormat="true" ht="27.95" hidden="false" customHeight="true" outlineLevel="0" collapsed="false">
      <c r="B26" s="196"/>
      <c r="C26" s="149"/>
      <c r="D26" s="160" t="s">
        <v>145</v>
      </c>
      <c r="E26" s="160" t="s">
        <v>145</v>
      </c>
      <c r="F26" s="162" t="s">
        <v>145</v>
      </c>
      <c r="G26" s="230"/>
      <c r="H26" s="176"/>
      <c r="I26" s="162"/>
      <c r="J26" s="189" t="s">
        <v>198</v>
      </c>
      <c r="K26" s="176" t="s">
        <v>145</v>
      </c>
      <c r="L26" s="162" t="n">
        <v>5</v>
      </c>
      <c r="M26" s="211"/>
      <c r="N26" s="176"/>
      <c r="O26" s="162"/>
      <c r="P26" s="162"/>
      <c r="Q26" s="176"/>
      <c r="R26" s="162"/>
      <c r="S26" s="162"/>
      <c r="T26" s="176"/>
      <c r="U26" s="162"/>
      <c r="V26" s="153"/>
      <c r="W26" s="231" t="n">
        <f aca="false">Y21*2+Y22*7+Y23*1+Y26*8</f>
        <v>27.4</v>
      </c>
      <c r="X26" s="177" t="s">
        <v>154</v>
      </c>
      <c r="Y26" s="178" t="n">
        <v>0</v>
      </c>
      <c r="Z26" s="131" t="n">
        <f aca="false">W26*4</f>
        <v>109.6</v>
      </c>
      <c r="AA26" s="116"/>
      <c r="AB26" s="117"/>
      <c r="AC26" s="116"/>
      <c r="AD26" s="116"/>
      <c r="AE26" s="116"/>
      <c r="AF26" s="116"/>
      <c r="AG26" s="116" t="n">
        <f aca="false">Z26/Z28*100</f>
        <v>15.7902319550497</v>
      </c>
    </row>
    <row r="27" s="194" customFormat="true" ht="27.95" hidden="false" customHeight="true" outlineLevel="0" collapsed="false">
      <c r="B27" s="179" t="s">
        <v>155</v>
      </c>
      <c r="C27" s="199"/>
      <c r="D27" s="161" t="s">
        <v>145</v>
      </c>
      <c r="E27" s="161" t="s">
        <v>145</v>
      </c>
      <c r="F27" s="161" t="s">
        <v>145</v>
      </c>
      <c r="G27" s="162"/>
      <c r="H27" s="176"/>
      <c r="I27" s="162"/>
      <c r="J27" s="160"/>
      <c r="K27" s="176"/>
      <c r="L27" s="160"/>
      <c r="M27" s="162"/>
      <c r="N27" s="176"/>
      <c r="O27" s="162"/>
      <c r="P27" s="186" t="s">
        <v>220</v>
      </c>
      <c r="Q27" s="176"/>
      <c r="R27" s="162"/>
      <c r="S27" s="162"/>
      <c r="T27" s="176"/>
      <c r="U27" s="162"/>
      <c r="V27" s="153"/>
      <c r="W27" s="167" t="s">
        <v>156</v>
      </c>
      <c r="X27" s="181"/>
      <c r="Y27" s="166"/>
      <c r="Z27" s="157"/>
      <c r="AA27" s="116"/>
      <c r="AB27" s="117"/>
      <c r="AC27" s="116"/>
      <c r="AD27" s="116"/>
      <c r="AE27" s="116"/>
      <c r="AF27" s="116"/>
      <c r="AG27" s="116"/>
    </row>
    <row r="28" s="194" customFormat="true" ht="27.95" hidden="false" customHeight="true" outlineLevel="0" collapsed="false">
      <c r="B28" s="202"/>
      <c r="C28" s="203"/>
      <c r="D28" s="160" t="s">
        <v>145</v>
      </c>
      <c r="E28" s="176"/>
      <c r="F28" s="162" t="s">
        <v>145</v>
      </c>
      <c r="G28" s="162"/>
      <c r="H28" s="176"/>
      <c r="I28" s="162"/>
      <c r="J28" s="162"/>
      <c r="K28" s="176"/>
      <c r="L28" s="162"/>
      <c r="M28" s="162"/>
      <c r="N28" s="176"/>
      <c r="O28" s="162"/>
      <c r="P28" s="162"/>
      <c r="Q28" s="176"/>
      <c r="R28" s="162"/>
      <c r="S28" s="162"/>
      <c r="T28" s="176"/>
      <c r="U28" s="162"/>
      <c r="V28" s="153"/>
      <c r="W28" s="184" t="n">
        <f aca="false">Y21*70+Y22*75+Y23*25+Y24*45+Y25*60+Y26*120</f>
        <v>711.5</v>
      </c>
      <c r="X28" s="185"/>
      <c r="Y28" s="166"/>
      <c r="Z28" s="131" t="n">
        <f aca="false">SUM(Z21:Z27)</f>
        <v>694.1</v>
      </c>
      <c r="AA28" s="131" t="n">
        <f aca="false">SUM(AA21:AA27)</f>
        <v>0</v>
      </c>
      <c r="AB28" s="131" t="n">
        <f aca="false">SUM(AB21:AB27)</f>
        <v>0</v>
      </c>
      <c r="AC28" s="131" t="n">
        <f aca="false">SUM(AC21:AC27)</f>
        <v>0</v>
      </c>
      <c r="AD28" s="131" t="n">
        <f aca="false">SUM(AD21:AD27)</f>
        <v>0</v>
      </c>
      <c r="AE28" s="131" t="n">
        <f aca="false">SUM(AE21:AE27)</f>
        <v>0</v>
      </c>
      <c r="AF28" s="131" t="n">
        <f aca="false">SUM(AF21:AF27)</f>
        <v>0</v>
      </c>
      <c r="AG28" s="131" t="n">
        <f aca="false">SUM(AG21:AG27)</f>
        <v>100</v>
      </c>
    </row>
    <row r="29" s="147" customFormat="true" ht="27.95" hidden="false" customHeight="true" outlineLevel="0" collapsed="false">
      <c r="B29" s="148" t="n">
        <v>1</v>
      </c>
      <c r="C29" s="149"/>
      <c r="D29" s="151" t="str">
        <f aca="false">2017年1月總表!N13</f>
        <v>地瓜飯</v>
      </c>
      <c r="E29" s="151" t="s">
        <v>140</v>
      </c>
      <c r="F29" s="150" t="s">
        <v>145</v>
      </c>
      <c r="G29" s="151" t="str">
        <f aca="false">2017年1月總表!N14</f>
        <v>品樂豬排</v>
      </c>
      <c r="H29" s="151" t="s">
        <v>142</v>
      </c>
      <c r="I29" s="151"/>
      <c r="J29" s="151" t="str">
        <f aca="false">2017年1月總表!N15</f>
        <v>紅燒雞丁</v>
      </c>
      <c r="K29" s="151" t="s">
        <v>143</v>
      </c>
      <c r="L29" s="151"/>
      <c r="M29" s="151" t="str">
        <f aca="false">2017年1月總表!N16</f>
        <v>手工水餃(冷)</v>
      </c>
      <c r="N29" s="151" t="s">
        <v>144</v>
      </c>
      <c r="O29" s="151"/>
      <c r="P29" s="151" t="str">
        <f aca="false">2017年1月總表!N17</f>
        <v>淺色蔬菜</v>
      </c>
      <c r="Q29" s="151" t="s">
        <v>143</v>
      </c>
      <c r="R29" s="151"/>
      <c r="S29" s="151" t="str">
        <f aca="false">2017年1月總表!N18</f>
        <v>味噌海芽湯</v>
      </c>
      <c r="T29" s="151" t="s">
        <v>144</v>
      </c>
      <c r="U29" s="151"/>
      <c r="V29" s="153"/>
      <c r="W29" s="154" t="s">
        <v>34</v>
      </c>
      <c r="X29" s="155" t="s">
        <v>146</v>
      </c>
      <c r="Y29" s="156" t="n">
        <v>5.7</v>
      </c>
      <c r="Z29" s="157"/>
      <c r="AA29" s="116"/>
      <c r="AB29" s="117"/>
      <c r="AC29" s="116"/>
      <c r="AD29" s="116"/>
      <c r="AE29" s="116"/>
      <c r="AF29" s="116"/>
      <c r="AG29" s="158"/>
    </row>
    <row r="30" customFormat="false" ht="27.95" hidden="false" customHeight="true" outlineLevel="0" collapsed="false">
      <c r="B30" s="159" t="s">
        <v>147</v>
      </c>
      <c r="C30" s="149"/>
      <c r="D30" s="189" t="s">
        <v>186</v>
      </c>
      <c r="E30" s="162" t="s">
        <v>145</v>
      </c>
      <c r="F30" s="162" t="n">
        <v>55</v>
      </c>
      <c r="G30" s="189" t="s">
        <v>177</v>
      </c>
      <c r="H30" s="160" t="s">
        <v>145</v>
      </c>
      <c r="I30" s="160" t="n">
        <v>60</v>
      </c>
      <c r="J30" s="189" t="s">
        <v>221</v>
      </c>
      <c r="K30" s="161" t="s">
        <v>145</v>
      </c>
      <c r="L30" s="161" t="n">
        <v>65</v>
      </c>
      <c r="M30" s="189" t="s">
        <v>222</v>
      </c>
      <c r="N30" s="187" t="s">
        <v>223</v>
      </c>
      <c r="O30" s="161" t="n">
        <v>40</v>
      </c>
      <c r="P30" s="188" t="s">
        <v>217</v>
      </c>
      <c r="Q30" s="163" t="s">
        <v>145</v>
      </c>
      <c r="R30" s="163" t="n">
        <v>100</v>
      </c>
      <c r="S30" s="189" t="s">
        <v>178</v>
      </c>
      <c r="T30" s="162"/>
      <c r="U30" s="162" t="n">
        <v>10</v>
      </c>
      <c r="V30" s="153"/>
      <c r="W30" s="164" t="n">
        <f aca="false">Y29*15+Y31*5+Y33*15+Y34*12</f>
        <v>95.5</v>
      </c>
      <c r="X30" s="165" t="s">
        <v>148</v>
      </c>
      <c r="Y30" s="166" t="n">
        <v>2</v>
      </c>
      <c r="Z30" s="157" t="n">
        <f aca="false">W30*4</f>
        <v>382</v>
      </c>
      <c r="AA30" s="145"/>
      <c r="AC30" s="117"/>
      <c r="AD30" s="117"/>
      <c r="AE30" s="117"/>
      <c r="AF30" s="117"/>
      <c r="AG30" s="116" t="n">
        <f aca="false">Z30/Z36*100</f>
        <v>55.0352975075638</v>
      </c>
    </row>
    <row r="31" customFormat="false" ht="27.95" hidden="false" customHeight="true" outlineLevel="0" collapsed="false">
      <c r="B31" s="159" t="n">
        <v>11</v>
      </c>
      <c r="C31" s="149"/>
      <c r="D31" s="189" t="s">
        <v>159</v>
      </c>
      <c r="E31" s="162" t="s">
        <v>145</v>
      </c>
      <c r="F31" s="162" t="n">
        <v>100</v>
      </c>
      <c r="G31" s="160" t="s">
        <v>145</v>
      </c>
      <c r="H31" s="160"/>
      <c r="I31" s="160" t="s">
        <v>145</v>
      </c>
      <c r="J31" s="189" t="s">
        <v>172</v>
      </c>
      <c r="K31" s="161" t="s">
        <v>145</v>
      </c>
      <c r="L31" s="161" t="n">
        <v>17</v>
      </c>
      <c r="M31" s="160" t="s">
        <v>145</v>
      </c>
      <c r="N31" s="161" t="s">
        <v>145</v>
      </c>
      <c r="O31" s="161" t="s">
        <v>145</v>
      </c>
      <c r="P31" s="163" t="s">
        <v>145</v>
      </c>
      <c r="Q31" s="163" t="s">
        <v>145</v>
      </c>
      <c r="R31" s="163" t="s">
        <v>145</v>
      </c>
      <c r="S31" s="189" t="s">
        <v>224</v>
      </c>
      <c r="T31" s="162" t="s">
        <v>145</v>
      </c>
      <c r="U31" s="162" t="n">
        <v>3</v>
      </c>
      <c r="V31" s="153"/>
      <c r="W31" s="167" t="s">
        <v>33</v>
      </c>
      <c r="X31" s="168" t="s">
        <v>149</v>
      </c>
      <c r="Y31" s="166" t="n">
        <v>2</v>
      </c>
      <c r="Z31" s="157"/>
      <c r="AA31" s="169"/>
      <c r="AC31" s="170"/>
      <c r="AD31" s="117"/>
      <c r="AE31" s="117"/>
      <c r="AF31" s="171"/>
      <c r="AG31" s="116"/>
    </row>
    <row r="32" customFormat="false" ht="27.95" hidden="false" customHeight="true" outlineLevel="0" collapsed="false">
      <c r="B32" s="159" t="s">
        <v>150</v>
      </c>
      <c r="C32" s="149"/>
      <c r="D32" s="176"/>
      <c r="E32" s="176"/>
      <c r="F32" s="162"/>
      <c r="G32" s="160" t="s">
        <v>145</v>
      </c>
      <c r="H32" s="176"/>
      <c r="I32" s="160" t="s">
        <v>145</v>
      </c>
      <c r="J32" s="189" t="s">
        <v>225</v>
      </c>
      <c r="K32" s="161" t="s">
        <v>145</v>
      </c>
      <c r="L32" s="161" t="n">
        <v>3.2</v>
      </c>
      <c r="M32" s="161" t="s">
        <v>145</v>
      </c>
      <c r="N32" s="161" t="s">
        <v>145</v>
      </c>
      <c r="O32" s="161" t="s">
        <v>145</v>
      </c>
      <c r="P32" s="163"/>
      <c r="Q32" s="174"/>
      <c r="R32" s="163"/>
      <c r="S32" s="160"/>
      <c r="T32" s="173"/>
      <c r="U32" s="162"/>
      <c r="V32" s="153"/>
      <c r="W32" s="164" t="n">
        <f aca="false">Y30*5+Y32*5+Y34*4</f>
        <v>22.5</v>
      </c>
      <c r="X32" s="168" t="s">
        <v>151</v>
      </c>
      <c r="Y32" s="166" t="n">
        <v>2.5</v>
      </c>
      <c r="Z32" s="157" t="n">
        <f aca="false">W32*9</f>
        <v>202.5</v>
      </c>
      <c r="AC32" s="117"/>
      <c r="AD32" s="117"/>
      <c r="AE32" s="117"/>
      <c r="AF32" s="117"/>
      <c r="AG32" s="116" t="n">
        <f aca="false">Z32/Z36*100</f>
        <v>29.1744705373865</v>
      </c>
    </row>
    <row r="33" customFormat="false" ht="27.95" hidden="false" customHeight="true" outlineLevel="0" collapsed="false">
      <c r="B33" s="175" t="s">
        <v>191</v>
      </c>
      <c r="C33" s="149"/>
      <c r="D33" s="176"/>
      <c r="E33" s="176"/>
      <c r="F33" s="162"/>
      <c r="G33" s="160"/>
      <c r="H33" s="176"/>
      <c r="I33" s="160"/>
      <c r="J33" s="189" t="s">
        <v>171</v>
      </c>
      <c r="K33" s="161"/>
      <c r="L33" s="161" t="n">
        <v>5</v>
      </c>
      <c r="M33" s="161" t="s">
        <v>145</v>
      </c>
      <c r="N33" s="161" t="s">
        <v>145</v>
      </c>
      <c r="O33" s="161" t="s">
        <v>145</v>
      </c>
      <c r="P33" s="163"/>
      <c r="Q33" s="174"/>
      <c r="R33" s="163"/>
      <c r="S33" s="160"/>
      <c r="T33" s="176"/>
      <c r="U33" s="162"/>
      <c r="V33" s="153"/>
      <c r="W33" s="167" t="s">
        <v>35</v>
      </c>
      <c r="X33" s="168" t="s">
        <v>153</v>
      </c>
      <c r="Y33" s="166" t="n">
        <f aca="false">AB34</f>
        <v>0</v>
      </c>
      <c r="Z33" s="157"/>
      <c r="AC33" s="117"/>
      <c r="AD33" s="117"/>
      <c r="AE33" s="117"/>
      <c r="AF33" s="117"/>
      <c r="AG33" s="116"/>
    </row>
    <row r="34" customFormat="false" ht="27.95" hidden="false" customHeight="true" outlineLevel="0" collapsed="false">
      <c r="B34" s="175"/>
      <c r="C34" s="149"/>
      <c r="D34" s="160"/>
      <c r="E34" s="176"/>
      <c r="F34" s="162"/>
      <c r="G34" s="162"/>
      <c r="H34" s="176"/>
      <c r="I34" s="162"/>
      <c r="J34" s="160"/>
      <c r="K34" s="176"/>
      <c r="L34" s="160"/>
      <c r="M34" s="162" t="s">
        <v>145</v>
      </c>
      <c r="N34" s="162" t="s">
        <v>145</v>
      </c>
      <c r="O34" s="162" t="s">
        <v>145</v>
      </c>
      <c r="P34" s="162"/>
      <c r="Q34" s="176"/>
      <c r="R34" s="162"/>
      <c r="S34" s="160"/>
      <c r="T34" s="176"/>
      <c r="U34" s="162"/>
      <c r="V34" s="153"/>
      <c r="W34" s="164" t="n">
        <f aca="false">Y29*2+Y30*7+Y31*1+Y34*8</f>
        <v>27.4</v>
      </c>
      <c r="X34" s="177" t="s">
        <v>154</v>
      </c>
      <c r="Y34" s="178" t="n">
        <v>0</v>
      </c>
      <c r="Z34" s="131" t="n">
        <f aca="false">W34*4</f>
        <v>109.6</v>
      </c>
      <c r="AG34" s="116" t="n">
        <f aca="false">Z34/Z36*100</f>
        <v>15.7902319550497</v>
      </c>
    </row>
    <row r="35" customFormat="false" ht="27.95" hidden="false" customHeight="true" outlineLevel="0" collapsed="false">
      <c r="B35" s="179" t="s">
        <v>155</v>
      </c>
      <c r="C35" s="180"/>
      <c r="D35" s="160"/>
      <c r="E35" s="176"/>
      <c r="F35" s="162"/>
      <c r="G35" s="160"/>
      <c r="H35" s="176"/>
      <c r="I35" s="162"/>
      <c r="J35" s="162"/>
      <c r="K35" s="176"/>
      <c r="L35" s="162"/>
      <c r="M35" s="162"/>
      <c r="N35" s="176"/>
      <c r="O35" s="162"/>
      <c r="P35" s="162"/>
      <c r="Q35" s="176"/>
      <c r="R35" s="162"/>
      <c r="S35" s="162"/>
      <c r="T35" s="176"/>
      <c r="U35" s="162"/>
      <c r="V35" s="153"/>
      <c r="W35" s="167" t="s">
        <v>156</v>
      </c>
      <c r="X35" s="181"/>
      <c r="Y35" s="217"/>
      <c r="Z35" s="157"/>
      <c r="AG35" s="116"/>
    </row>
    <row r="36" customFormat="false" ht="27.95" hidden="false" customHeight="true" outlineLevel="0" collapsed="false">
      <c r="B36" s="182"/>
      <c r="C36" s="183"/>
      <c r="D36" s="176"/>
      <c r="E36" s="176"/>
      <c r="F36" s="162"/>
      <c r="G36" s="162"/>
      <c r="H36" s="176"/>
      <c r="I36" s="162"/>
      <c r="J36" s="162"/>
      <c r="K36" s="176"/>
      <c r="L36" s="162"/>
      <c r="M36" s="162"/>
      <c r="N36" s="176"/>
      <c r="O36" s="162"/>
      <c r="P36" s="162"/>
      <c r="Q36" s="176"/>
      <c r="R36" s="162"/>
      <c r="S36" s="162"/>
      <c r="T36" s="176"/>
      <c r="U36" s="162"/>
      <c r="V36" s="153"/>
      <c r="W36" s="184" t="n">
        <f aca="false">Y29*70+Y30*75+Y31*25+Y32*45+Y33*60+Y34*120</f>
        <v>711.5</v>
      </c>
      <c r="X36" s="191"/>
      <c r="Y36" s="221"/>
      <c r="Z36" s="131" t="n">
        <f aca="false">SUM(Z29:Z35)</f>
        <v>694.1</v>
      </c>
      <c r="AA36" s="131" t="n">
        <f aca="false">SUM(AA29:AA35)</f>
        <v>0</v>
      </c>
      <c r="AB36" s="131" t="n">
        <f aca="false">SUM(AB29:AB35)</f>
        <v>0</v>
      </c>
      <c r="AC36" s="131" t="n">
        <f aca="false">SUM(AC29:AC35)</f>
        <v>0</v>
      </c>
      <c r="AD36" s="131" t="n">
        <f aca="false">SUM(AD29:AD35)</f>
        <v>0</v>
      </c>
      <c r="AE36" s="131" t="n">
        <f aca="false">SUM(AE29:AE35)</f>
        <v>0</v>
      </c>
      <c r="AF36" s="131" t="n">
        <f aca="false">SUM(AF29:AF35)</f>
        <v>0</v>
      </c>
      <c r="AG36" s="131" t="n">
        <f aca="false">SUM(AG29:AG35)</f>
        <v>100</v>
      </c>
    </row>
    <row r="37" s="147" customFormat="true" ht="27.95" hidden="false" customHeight="true" outlineLevel="0" collapsed="false">
      <c r="B37" s="148" t="n">
        <v>1</v>
      </c>
      <c r="C37" s="149"/>
      <c r="D37" s="151" t="str">
        <f aca="false">2017年1月總表!R13</f>
        <v>法式海味義麵(海)</v>
      </c>
      <c r="E37" s="151" t="s">
        <v>143</v>
      </c>
      <c r="F37" s="150" t="s">
        <v>145</v>
      </c>
      <c r="G37" s="151" t="str">
        <f aca="false">2017年1月總表!R14</f>
        <v>檸檬雞翅</v>
      </c>
      <c r="H37" s="151" t="s">
        <v>142</v>
      </c>
      <c r="I37" s="150" t="s">
        <v>145</v>
      </c>
      <c r="J37" s="151" t="str">
        <f aca="false">2017年1月總表!R15</f>
        <v>三角大薯餅(炸)(加)</v>
      </c>
      <c r="K37" s="151" t="s">
        <v>157</v>
      </c>
      <c r="L37" s="150" t="s">
        <v>145</v>
      </c>
      <c r="M37" s="151" t="str">
        <f aca="false">2017年1月總表!R16</f>
        <v>客家小炒(豆)(海)</v>
      </c>
      <c r="N37" s="151" t="s">
        <v>143</v>
      </c>
      <c r="O37" s="151"/>
      <c r="P37" s="151" t="str">
        <f aca="false">2017年1月總表!R17</f>
        <v>深色蔬菜</v>
      </c>
      <c r="Q37" s="151" t="s">
        <v>176</v>
      </c>
      <c r="R37" s="151"/>
      <c r="S37" s="151" t="str">
        <f aca="false">2017年1月總表!R18</f>
        <v>柴魚豆腐湯(豆)</v>
      </c>
      <c r="T37" s="151" t="s">
        <v>144</v>
      </c>
      <c r="U37" s="151"/>
      <c r="V37" s="153" t="s">
        <v>145</v>
      </c>
      <c r="W37" s="154" t="s">
        <v>34</v>
      </c>
      <c r="X37" s="155" t="s">
        <v>146</v>
      </c>
      <c r="Y37" s="156" t="n">
        <v>5.7</v>
      </c>
      <c r="Z37" s="157"/>
      <c r="AA37" s="116"/>
      <c r="AB37" s="117"/>
      <c r="AC37" s="116"/>
      <c r="AD37" s="116"/>
      <c r="AE37" s="116"/>
      <c r="AF37" s="116"/>
      <c r="AG37" s="158"/>
    </row>
    <row r="38" customFormat="false" ht="27.95" hidden="false" customHeight="true" outlineLevel="0" collapsed="false">
      <c r="B38" s="159" t="s">
        <v>147</v>
      </c>
      <c r="C38" s="149"/>
      <c r="D38" s="189" t="s">
        <v>226</v>
      </c>
      <c r="E38" s="160" t="s">
        <v>145</v>
      </c>
      <c r="F38" s="160" t="n">
        <v>225</v>
      </c>
      <c r="G38" s="189" t="s">
        <v>227</v>
      </c>
      <c r="H38" s="160" t="s">
        <v>145</v>
      </c>
      <c r="I38" s="160" t="n">
        <v>60</v>
      </c>
      <c r="J38" s="189" t="s">
        <v>228</v>
      </c>
      <c r="K38" s="189" t="s">
        <v>168</v>
      </c>
      <c r="L38" s="160" t="n">
        <v>50</v>
      </c>
      <c r="M38" s="189" t="s">
        <v>197</v>
      </c>
      <c r="N38" s="160" t="s">
        <v>145</v>
      </c>
      <c r="O38" s="160" t="n">
        <v>10</v>
      </c>
      <c r="P38" s="207" t="s">
        <v>217</v>
      </c>
      <c r="Q38" s="210" t="s">
        <v>145</v>
      </c>
      <c r="R38" s="210" t="n">
        <v>100</v>
      </c>
      <c r="S38" s="189" t="s">
        <v>229</v>
      </c>
      <c r="T38" s="161" t="s">
        <v>145</v>
      </c>
      <c r="U38" s="161" t="n">
        <v>2</v>
      </c>
      <c r="V38" s="153"/>
      <c r="W38" s="164" t="n">
        <f aca="false">Y37*15+Y39*5+Y41*15+Y42*12</f>
        <v>95.5</v>
      </c>
      <c r="X38" s="165" t="s">
        <v>148</v>
      </c>
      <c r="Y38" s="166" t="n">
        <v>2</v>
      </c>
      <c r="Z38" s="157" t="n">
        <f aca="false">W38*4</f>
        <v>382</v>
      </c>
      <c r="AA38" s="145"/>
      <c r="AC38" s="117"/>
      <c r="AD38" s="117"/>
      <c r="AE38" s="117"/>
      <c r="AF38" s="117"/>
      <c r="AG38" s="116" t="n">
        <f aca="false">Z38/Z44*100</f>
        <v>55.0352975075638</v>
      </c>
    </row>
    <row r="39" customFormat="false" ht="27.95" hidden="false" customHeight="true" outlineLevel="0" collapsed="false">
      <c r="B39" s="159" t="n">
        <v>12</v>
      </c>
      <c r="C39" s="149"/>
      <c r="D39" s="189" t="s">
        <v>208</v>
      </c>
      <c r="E39" s="160" t="s">
        <v>145</v>
      </c>
      <c r="F39" s="160" t="n">
        <v>15</v>
      </c>
      <c r="G39" s="160" t="s">
        <v>145</v>
      </c>
      <c r="H39" s="160" t="s">
        <v>145</v>
      </c>
      <c r="I39" s="160" t="s">
        <v>145</v>
      </c>
      <c r="J39" s="160" t="s">
        <v>145</v>
      </c>
      <c r="K39" s="160" t="s">
        <v>145</v>
      </c>
      <c r="L39" s="160" t="s">
        <v>145</v>
      </c>
      <c r="M39" s="189" t="s">
        <v>169</v>
      </c>
      <c r="N39" s="160" t="s">
        <v>145</v>
      </c>
      <c r="O39" s="160" t="n">
        <v>10</v>
      </c>
      <c r="P39" s="210" t="s">
        <v>145</v>
      </c>
      <c r="Q39" s="210" t="s">
        <v>145</v>
      </c>
      <c r="R39" s="210" t="s">
        <v>145</v>
      </c>
      <c r="S39" s="207" t="s">
        <v>180</v>
      </c>
      <c r="T39" s="188" t="s">
        <v>162</v>
      </c>
      <c r="U39" s="163" t="n">
        <v>30</v>
      </c>
      <c r="V39" s="153"/>
      <c r="W39" s="167" t="s">
        <v>33</v>
      </c>
      <c r="X39" s="168" t="s">
        <v>149</v>
      </c>
      <c r="Y39" s="166" t="n">
        <v>2</v>
      </c>
      <c r="Z39" s="157"/>
      <c r="AA39" s="169"/>
      <c r="AC39" s="170"/>
      <c r="AD39" s="117"/>
      <c r="AE39" s="117"/>
      <c r="AF39" s="171"/>
      <c r="AG39" s="116"/>
    </row>
    <row r="40" customFormat="false" ht="27.95" hidden="false" customHeight="true" outlineLevel="0" collapsed="false">
      <c r="B40" s="159" t="s">
        <v>150</v>
      </c>
      <c r="C40" s="149"/>
      <c r="D40" s="189" t="s">
        <v>181</v>
      </c>
      <c r="E40" s="189" t="s">
        <v>182</v>
      </c>
      <c r="F40" s="160" t="n">
        <v>15</v>
      </c>
      <c r="G40" s="160" t="s">
        <v>145</v>
      </c>
      <c r="H40" s="160" t="s">
        <v>145</v>
      </c>
      <c r="I40" s="160" t="s">
        <v>145</v>
      </c>
      <c r="J40" s="160" t="s">
        <v>145</v>
      </c>
      <c r="K40" s="160" t="s">
        <v>145</v>
      </c>
      <c r="L40" s="160" t="s">
        <v>145</v>
      </c>
      <c r="M40" s="189" t="s">
        <v>230</v>
      </c>
      <c r="N40" s="160" t="s">
        <v>145</v>
      </c>
      <c r="O40" s="160" t="n">
        <v>10</v>
      </c>
      <c r="P40" s="210"/>
      <c r="Q40" s="209"/>
      <c r="R40" s="210"/>
      <c r="S40" s="210" t="s">
        <v>145</v>
      </c>
      <c r="T40" s="163" t="s">
        <v>145</v>
      </c>
      <c r="U40" s="163" t="s">
        <v>145</v>
      </c>
      <c r="V40" s="153"/>
      <c r="W40" s="164" t="n">
        <f aca="false">Y38*5+Y40*5+Y42*4</f>
        <v>22.5</v>
      </c>
      <c r="X40" s="168" t="s">
        <v>151</v>
      </c>
      <c r="Y40" s="166" t="n">
        <v>2.5</v>
      </c>
      <c r="Z40" s="157" t="n">
        <f aca="false">W40*9</f>
        <v>202.5</v>
      </c>
      <c r="AC40" s="117"/>
      <c r="AD40" s="117"/>
      <c r="AE40" s="117"/>
      <c r="AF40" s="117"/>
      <c r="AG40" s="116" t="n">
        <f aca="false">Z40/Z44*100</f>
        <v>29.1744705373865</v>
      </c>
    </row>
    <row r="41" customFormat="false" ht="27.95" hidden="false" customHeight="true" outlineLevel="0" collapsed="false">
      <c r="B41" s="175" t="s">
        <v>199</v>
      </c>
      <c r="C41" s="149"/>
      <c r="D41" s="189" t="s">
        <v>231</v>
      </c>
      <c r="E41" s="160" t="s">
        <v>145</v>
      </c>
      <c r="F41" s="160" t="n">
        <v>15</v>
      </c>
      <c r="G41" s="160"/>
      <c r="H41" s="160"/>
      <c r="I41" s="160"/>
      <c r="J41" s="160" t="s">
        <v>145</v>
      </c>
      <c r="K41" s="160"/>
      <c r="L41" s="160" t="s">
        <v>145</v>
      </c>
      <c r="M41" s="189" t="s">
        <v>232</v>
      </c>
      <c r="N41" s="189" t="s">
        <v>162</v>
      </c>
      <c r="O41" s="160" t="n">
        <v>10</v>
      </c>
      <c r="P41" s="210"/>
      <c r="Q41" s="209"/>
      <c r="R41" s="210"/>
      <c r="S41" s="210" t="s">
        <v>145</v>
      </c>
      <c r="T41" s="163" t="s">
        <v>145</v>
      </c>
      <c r="U41" s="163" t="s">
        <v>145</v>
      </c>
      <c r="V41" s="153"/>
      <c r="W41" s="167" t="s">
        <v>35</v>
      </c>
      <c r="X41" s="168" t="s">
        <v>153</v>
      </c>
      <c r="Y41" s="166" t="n">
        <f aca="false">AB42</f>
        <v>0</v>
      </c>
      <c r="Z41" s="157"/>
      <c r="AC41" s="117"/>
      <c r="AD41" s="117"/>
      <c r="AE41" s="117"/>
      <c r="AF41" s="117"/>
      <c r="AG41" s="116"/>
    </row>
    <row r="42" customFormat="false" ht="27.95" hidden="false" customHeight="true" outlineLevel="0" collapsed="false">
      <c r="B42" s="175"/>
      <c r="C42" s="149"/>
      <c r="D42" s="189" t="s">
        <v>169</v>
      </c>
      <c r="E42" s="160" t="s">
        <v>145</v>
      </c>
      <c r="F42" s="160" t="n">
        <v>15</v>
      </c>
      <c r="G42" s="160"/>
      <c r="H42" s="176"/>
      <c r="I42" s="160"/>
      <c r="J42" s="232"/>
      <c r="K42" s="176"/>
      <c r="L42" s="160"/>
      <c r="M42" s="189" t="s">
        <v>233</v>
      </c>
      <c r="N42" s="160" t="s">
        <v>145</v>
      </c>
      <c r="O42" s="160" t="n">
        <v>10</v>
      </c>
      <c r="P42" s="160"/>
      <c r="Q42" s="176"/>
      <c r="R42" s="160"/>
      <c r="S42" s="210" t="s">
        <v>234</v>
      </c>
      <c r="T42" s="163" t="s">
        <v>145</v>
      </c>
      <c r="U42" s="163" t="s">
        <v>145</v>
      </c>
      <c r="V42" s="153"/>
      <c r="W42" s="164" t="n">
        <f aca="false">Y37*2+Y38*7+Y39*1+Y42*8</f>
        <v>27.4</v>
      </c>
      <c r="X42" s="177" t="s">
        <v>154</v>
      </c>
      <c r="Y42" s="178" t="n">
        <v>0</v>
      </c>
      <c r="Z42" s="131" t="n">
        <f aca="false">W42*4</f>
        <v>109.6</v>
      </c>
      <c r="AG42" s="116" t="n">
        <f aca="false">Z42/Z44*100</f>
        <v>15.7902319550497</v>
      </c>
    </row>
    <row r="43" customFormat="false" ht="27.95" hidden="false" customHeight="true" outlineLevel="0" collapsed="false">
      <c r="B43" s="179" t="s">
        <v>155</v>
      </c>
      <c r="C43" s="180"/>
      <c r="D43" s="189" t="s">
        <v>235</v>
      </c>
      <c r="E43" s="189" t="s">
        <v>182</v>
      </c>
      <c r="F43" s="160" t="n">
        <v>15</v>
      </c>
      <c r="G43" s="160"/>
      <c r="H43" s="176"/>
      <c r="I43" s="160"/>
      <c r="J43" s="160"/>
      <c r="K43" s="176"/>
      <c r="L43" s="160"/>
      <c r="M43" s="189" t="s">
        <v>235</v>
      </c>
      <c r="N43" s="189" t="s">
        <v>182</v>
      </c>
      <c r="O43" s="160" t="n">
        <v>10</v>
      </c>
      <c r="P43" s="160"/>
      <c r="Q43" s="176"/>
      <c r="R43" s="160"/>
      <c r="S43" s="160"/>
      <c r="T43" s="190"/>
      <c r="U43" s="161"/>
      <c r="V43" s="153"/>
      <c r="W43" s="167" t="s">
        <v>156</v>
      </c>
      <c r="X43" s="181"/>
      <c r="Y43" s="217"/>
      <c r="Z43" s="157"/>
      <c r="AG43" s="116"/>
    </row>
    <row r="44" customFormat="false" ht="27.95" hidden="false" customHeight="true" outlineLevel="0" collapsed="false">
      <c r="B44" s="233"/>
      <c r="C44" s="183"/>
      <c r="D44" s="234"/>
      <c r="E44" s="234"/>
      <c r="F44" s="235"/>
      <c r="G44" s="235"/>
      <c r="H44" s="234"/>
      <c r="I44" s="235"/>
      <c r="J44" s="160"/>
      <c r="K44" s="176"/>
      <c r="L44" s="160"/>
      <c r="M44" s="160"/>
      <c r="N44" s="176"/>
      <c r="O44" s="160"/>
      <c r="P44" s="235"/>
      <c r="Q44" s="234"/>
      <c r="R44" s="235"/>
      <c r="S44" s="235"/>
      <c r="T44" s="204"/>
      <c r="U44" s="205"/>
      <c r="V44" s="153"/>
      <c r="W44" s="184" t="n">
        <f aca="false">Y37*70+Y38*75+Y39*25+Y40*45+Y41*60+Y42*120</f>
        <v>711.5</v>
      </c>
      <c r="X44" s="220"/>
      <c r="Y44" s="221"/>
      <c r="Z44" s="131" t="n">
        <f aca="false">SUM(Z37:Z43)</f>
        <v>694.1</v>
      </c>
      <c r="AA44" s="131" t="n">
        <f aca="false">SUM(AA37:AA43)</f>
        <v>0</v>
      </c>
      <c r="AB44" s="131" t="n">
        <f aca="false">SUM(AB37:AB43)</f>
        <v>0</v>
      </c>
      <c r="AC44" s="131" t="n">
        <f aca="false">SUM(AC37:AC43)</f>
        <v>0</v>
      </c>
      <c r="AD44" s="131" t="n">
        <f aca="false">SUM(AD37:AD43)</f>
        <v>0</v>
      </c>
      <c r="AE44" s="131" t="n">
        <f aca="false">SUM(AE37:AE43)</f>
        <v>0</v>
      </c>
      <c r="AF44" s="131" t="n">
        <f aca="false">SUM(AF37:AF43)</f>
        <v>0</v>
      </c>
      <c r="AG44" s="131" t="n">
        <f aca="false">SUM(AG37:AG43)</f>
        <v>100</v>
      </c>
    </row>
    <row r="45" s="109" customFormat="true" ht="21.75" hidden="false" customHeight="true" outlineLevel="0" collapsed="false">
      <c r="B45" s="110"/>
      <c r="C45" s="116"/>
      <c r="E45" s="111"/>
      <c r="H45" s="111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6"/>
      <c r="AB45" s="117"/>
      <c r="AC45" s="116"/>
      <c r="AD45" s="116"/>
      <c r="AE45" s="116"/>
      <c r="AF45" s="116"/>
    </row>
    <row r="46" customFormat="false" ht="20.25" hidden="false" customHeight="false" outlineLevel="0" collapsed="false">
      <c r="B46" s="117"/>
      <c r="D46" s="224"/>
      <c r="E46" s="224"/>
      <c r="F46" s="224"/>
      <c r="G46" s="224"/>
      <c r="H46" s="225"/>
      <c r="I46" s="116"/>
      <c r="J46" s="116"/>
      <c r="K46" s="225"/>
      <c r="L46" s="116"/>
      <c r="N46" s="225"/>
      <c r="O46" s="116"/>
      <c r="Q46" s="225"/>
      <c r="R46" s="116"/>
      <c r="T46" s="225"/>
      <c r="U46" s="116"/>
      <c r="V46" s="22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U33" activeCellId="0" sqref="U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true" hidden="true" outlineLevel="0" max="3" min="3" style="236" width="8.9"/>
    <col collapsed="false" customWidth="true" hidden="false" outlineLevel="0" max="4" min="4" style="236" width="18.62"/>
    <col collapsed="false" customWidth="true" hidden="false" outlineLevel="0" max="5" min="5" style="238" width="5.62"/>
    <col collapsed="false" customWidth="true" hidden="false" outlineLevel="0" max="6" min="6" style="236" width="9.62"/>
    <col collapsed="false" customWidth="true" hidden="false" outlineLevel="0" max="7" min="7" style="236" width="18.62"/>
    <col collapsed="false" customWidth="true" hidden="false" outlineLevel="0" max="8" min="8" style="238" width="5.62"/>
    <col collapsed="false" customWidth="true" hidden="false" outlineLevel="0" max="9" min="9" style="236" width="9.62"/>
    <col collapsed="false" customWidth="true" hidden="false" outlineLevel="0" max="10" min="10" style="236" width="18.62"/>
    <col collapsed="false" customWidth="true" hidden="false" outlineLevel="0" max="11" min="11" style="238" width="5.62"/>
    <col collapsed="false" customWidth="true" hidden="false" outlineLevel="0" max="12" min="12" style="236" width="9.62"/>
    <col collapsed="false" customWidth="true" hidden="false" outlineLevel="0" max="13" min="13" style="236" width="18.62"/>
    <col collapsed="false" customWidth="true" hidden="false" outlineLevel="0" max="14" min="14" style="238" width="5.62"/>
    <col collapsed="false" customWidth="true" hidden="false" outlineLevel="0" max="15" min="15" style="236" width="9.62"/>
    <col collapsed="false" customWidth="true" hidden="false" outlineLevel="0" max="16" min="16" style="236" width="18.62"/>
    <col collapsed="false" customWidth="true" hidden="false" outlineLevel="0" max="17" min="17" style="238" width="5.62"/>
    <col collapsed="false" customWidth="true" hidden="false" outlineLevel="0" max="18" min="18" style="236" width="9.62"/>
    <col collapsed="false" customWidth="true" hidden="false" outlineLevel="0" max="19" min="19" style="236" width="18.62"/>
    <col collapsed="false" customWidth="true" hidden="false" outlineLevel="0" max="20" min="20" style="238" width="5.62"/>
    <col collapsed="false" customWidth="true" hidden="false" outlineLevel="0" max="21" min="21" style="236" width="9.62"/>
    <col collapsed="false" customWidth="true" hidden="false" outlineLevel="0" max="22" min="22" style="239" width="5.24"/>
    <col collapsed="false" customWidth="true" hidden="false" outlineLevel="0" max="23" min="23" style="240" width="11.74"/>
    <col collapsed="false" customWidth="true" hidden="false" outlineLevel="0" max="24" min="24" style="114" width="11.24"/>
    <col collapsed="false" customWidth="true" hidden="false" outlineLevel="0" max="25" min="25" style="115" width="6.62"/>
    <col collapsed="false" customWidth="true" hidden="false" outlineLevel="0" max="26" min="26" style="236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6" width="8.99"/>
  </cols>
  <sheetData>
    <row r="1" s="241" customFormat="true" ht="38.25" hidden="false" customHeight="false" outlineLevel="0" collapsed="false">
      <c r="B1" s="118" t="s">
        <v>236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124"/>
      <c r="Y2" s="123"/>
      <c r="Z2" s="243"/>
      <c r="AB2" s="242"/>
    </row>
    <row r="3" s="241" customFormat="true" ht="31.5" hidden="false" customHeight="true" outlineLevel="0" collapsed="false">
      <c r="B3" s="125" t="s">
        <v>126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130"/>
      <c r="Y3" s="131"/>
      <c r="Z3" s="252"/>
      <c r="AB3" s="242"/>
    </row>
    <row r="4" s="253" customFormat="true" ht="99" hidden="false" customHeight="false" outlineLevel="0" collapsed="false">
      <c r="B4" s="254" t="s">
        <v>127</v>
      </c>
      <c r="C4" s="255" t="s">
        <v>128</v>
      </c>
      <c r="D4" s="256" t="s">
        <v>129</v>
      </c>
      <c r="E4" s="137" t="s">
        <v>130</v>
      </c>
      <c r="F4" s="256"/>
      <c r="G4" s="256" t="s">
        <v>131</v>
      </c>
      <c r="H4" s="137" t="s">
        <v>130</v>
      </c>
      <c r="I4" s="256"/>
      <c r="J4" s="256" t="s">
        <v>132</v>
      </c>
      <c r="K4" s="137" t="s">
        <v>130</v>
      </c>
      <c r="L4" s="257"/>
      <c r="M4" s="256" t="s">
        <v>132</v>
      </c>
      <c r="N4" s="137" t="s">
        <v>130</v>
      </c>
      <c r="O4" s="256"/>
      <c r="P4" s="256" t="s">
        <v>132</v>
      </c>
      <c r="Q4" s="137" t="s">
        <v>130</v>
      </c>
      <c r="R4" s="256"/>
      <c r="S4" s="258" t="s">
        <v>133</v>
      </c>
      <c r="T4" s="137" t="s">
        <v>130</v>
      </c>
      <c r="U4" s="256"/>
      <c r="V4" s="140" t="s">
        <v>134</v>
      </c>
      <c r="W4" s="259" t="s">
        <v>135</v>
      </c>
      <c r="X4" s="142" t="s">
        <v>136</v>
      </c>
      <c r="Y4" s="143" t="s">
        <v>137</v>
      </c>
      <c r="Z4" s="144" t="s">
        <v>138</v>
      </c>
      <c r="AA4" s="145"/>
      <c r="AB4" s="117"/>
      <c r="AC4" s="116"/>
      <c r="AD4" s="116"/>
      <c r="AE4" s="116"/>
      <c r="AF4" s="116"/>
      <c r="AG4" s="146" t="s">
        <v>139</v>
      </c>
    </row>
    <row r="5" s="260" customFormat="true" ht="65.1" hidden="false" customHeight="true" outlineLevel="0" collapsed="false">
      <c r="B5" s="261" t="n">
        <v>1</v>
      </c>
      <c r="C5" s="262"/>
      <c r="D5" s="263" t="str">
        <f aca="false">2017年1月總表!B22</f>
        <v>香Q白米飯 </v>
      </c>
      <c r="E5" s="264" t="s">
        <v>140</v>
      </c>
      <c r="F5" s="152" t="s">
        <v>141</v>
      </c>
      <c r="G5" s="264" t="str">
        <f aca="false">2017年1月總表!B23</f>
        <v>卡拉雞腿堡(炸)</v>
      </c>
      <c r="H5" s="264" t="s">
        <v>157</v>
      </c>
      <c r="I5" s="152" t="s">
        <v>141</v>
      </c>
      <c r="J5" s="264" t="str">
        <f aca="false">2017年1月總表!B24</f>
        <v>咖哩洋芋肉丁</v>
      </c>
      <c r="K5" s="264" t="s">
        <v>144</v>
      </c>
      <c r="L5" s="152" t="s">
        <v>141</v>
      </c>
      <c r="M5" s="264" t="str">
        <f aca="false">2017年1月總表!B25</f>
        <v>香滷黑輪片(加)</v>
      </c>
      <c r="N5" s="264" t="s">
        <v>203</v>
      </c>
      <c r="O5" s="152" t="s">
        <v>141</v>
      </c>
      <c r="P5" s="264" t="str">
        <f aca="false">2017年1月總表!B26</f>
        <v>深色蔬菜</v>
      </c>
      <c r="Q5" s="264" t="s">
        <v>176</v>
      </c>
      <c r="R5" s="152" t="s">
        <v>141</v>
      </c>
      <c r="S5" s="264" t="str">
        <f aca="false">2017年1月總表!B27</f>
        <v>玉米濃湯(芡)</v>
      </c>
      <c r="T5" s="264" t="s">
        <v>144</v>
      </c>
      <c r="U5" s="152" t="s">
        <v>141</v>
      </c>
      <c r="V5" s="265"/>
      <c r="W5" s="266" t="s">
        <v>34</v>
      </c>
      <c r="X5" s="155" t="s">
        <v>146</v>
      </c>
      <c r="Y5" s="156" t="n">
        <v>5.7</v>
      </c>
      <c r="Z5" s="157"/>
      <c r="AA5" s="116"/>
      <c r="AB5" s="117"/>
      <c r="AC5" s="116"/>
      <c r="AD5" s="116"/>
      <c r="AE5" s="116"/>
      <c r="AF5" s="116"/>
      <c r="AG5" s="158"/>
    </row>
    <row r="6" customFormat="false" ht="27.95" hidden="false" customHeight="true" outlineLevel="0" collapsed="false">
      <c r="B6" s="267" t="s">
        <v>147</v>
      </c>
      <c r="C6" s="262"/>
      <c r="D6" s="188" t="s">
        <v>159</v>
      </c>
      <c r="E6" s="163" t="s">
        <v>145</v>
      </c>
      <c r="F6" s="163" t="n">
        <v>150</v>
      </c>
      <c r="G6" s="187" t="s">
        <v>237</v>
      </c>
      <c r="H6" s="163" t="s">
        <v>145</v>
      </c>
      <c r="I6" s="161" t="n">
        <v>60</v>
      </c>
      <c r="J6" s="207" t="s">
        <v>163</v>
      </c>
      <c r="K6" s="210" t="s">
        <v>145</v>
      </c>
      <c r="L6" s="210" t="n">
        <v>10</v>
      </c>
      <c r="M6" s="187" t="s">
        <v>238</v>
      </c>
      <c r="N6" s="188" t="s">
        <v>168</v>
      </c>
      <c r="O6" s="161" t="n">
        <v>10</v>
      </c>
      <c r="P6" s="188" t="s">
        <v>217</v>
      </c>
      <c r="Q6" s="163" t="s">
        <v>145</v>
      </c>
      <c r="R6" s="163" t="n">
        <v>100</v>
      </c>
      <c r="S6" s="188" t="s">
        <v>188</v>
      </c>
      <c r="T6" s="163" t="s">
        <v>145</v>
      </c>
      <c r="U6" s="163" t="n">
        <v>10</v>
      </c>
      <c r="V6" s="265"/>
      <c r="W6" s="268" t="n">
        <f aca="false">Y5*15+Y7*5+Y9*15+Y10*12</f>
        <v>96</v>
      </c>
      <c r="X6" s="165" t="s">
        <v>148</v>
      </c>
      <c r="Y6" s="166" t="n">
        <v>1.9</v>
      </c>
      <c r="Z6" s="157" t="n">
        <f aca="false">W6*4</f>
        <v>384</v>
      </c>
      <c r="AA6" s="145"/>
      <c r="AB6" s="117"/>
      <c r="AC6" s="117"/>
      <c r="AD6" s="117"/>
      <c r="AE6" s="117"/>
      <c r="AF6" s="117"/>
      <c r="AG6" s="116" t="n">
        <f aca="false">Z6/Z12*100</f>
        <v>55.7167730702263</v>
      </c>
    </row>
    <row r="7" customFormat="false" ht="27.95" hidden="false" customHeight="true" outlineLevel="0" collapsed="false">
      <c r="B7" s="267" t="n">
        <v>15</v>
      </c>
      <c r="C7" s="262"/>
      <c r="D7" s="163" t="s">
        <v>145</v>
      </c>
      <c r="E7" s="163" t="s">
        <v>145</v>
      </c>
      <c r="F7" s="163" t="s">
        <v>145</v>
      </c>
      <c r="G7" s="161" t="s">
        <v>145</v>
      </c>
      <c r="H7" s="174" t="s">
        <v>145</v>
      </c>
      <c r="I7" s="161" t="s">
        <v>145</v>
      </c>
      <c r="J7" s="207" t="s">
        <v>169</v>
      </c>
      <c r="K7" s="160" t="s">
        <v>145</v>
      </c>
      <c r="L7" s="210" t="n">
        <v>10</v>
      </c>
      <c r="M7" s="161" t="s">
        <v>145</v>
      </c>
      <c r="N7" s="163" t="s">
        <v>145</v>
      </c>
      <c r="O7" s="161" t="s">
        <v>145</v>
      </c>
      <c r="P7" s="163" t="s">
        <v>145</v>
      </c>
      <c r="Q7" s="163" t="s">
        <v>145</v>
      </c>
      <c r="R7" s="163" t="s">
        <v>145</v>
      </c>
      <c r="S7" s="188" t="s">
        <v>163</v>
      </c>
      <c r="T7" s="163" t="s">
        <v>145</v>
      </c>
      <c r="U7" s="163" t="n">
        <v>10</v>
      </c>
      <c r="V7" s="265"/>
      <c r="W7" s="269" t="s">
        <v>33</v>
      </c>
      <c r="X7" s="168" t="s">
        <v>149</v>
      </c>
      <c r="Y7" s="166" t="n">
        <v>2.1</v>
      </c>
      <c r="Z7" s="157"/>
      <c r="AA7" s="169"/>
      <c r="AB7" s="117"/>
      <c r="AC7" s="170"/>
      <c r="AD7" s="117"/>
      <c r="AE7" s="117"/>
      <c r="AF7" s="171"/>
      <c r="AG7" s="116"/>
    </row>
    <row r="8" customFormat="false" ht="27.95" hidden="false" customHeight="true" outlineLevel="0" collapsed="false">
      <c r="B8" s="267" t="s">
        <v>150</v>
      </c>
      <c r="C8" s="262"/>
      <c r="D8" s="163" t="s">
        <v>145</v>
      </c>
      <c r="E8" s="163" t="s">
        <v>145</v>
      </c>
      <c r="F8" s="163" t="s">
        <v>145</v>
      </c>
      <c r="G8" s="161" t="s">
        <v>145</v>
      </c>
      <c r="H8" s="174" t="s">
        <v>145</v>
      </c>
      <c r="I8" s="161" t="s">
        <v>145</v>
      </c>
      <c r="J8" s="207" t="s">
        <v>172</v>
      </c>
      <c r="K8" s="160" t="s">
        <v>145</v>
      </c>
      <c r="L8" s="210" t="n">
        <v>10</v>
      </c>
      <c r="M8" s="161" t="s">
        <v>145</v>
      </c>
      <c r="N8" s="174" t="s">
        <v>145</v>
      </c>
      <c r="O8" s="161" t="s">
        <v>145</v>
      </c>
      <c r="P8" s="163"/>
      <c r="Q8" s="174"/>
      <c r="R8" s="163"/>
      <c r="S8" s="187" t="s">
        <v>169</v>
      </c>
      <c r="T8" s="174"/>
      <c r="U8" s="163" t="n">
        <v>10</v>
      </c>
      <c r="V8" s="265"/>
      <c r="W8" s="268" t="n">
        <f aca="false">Y6*5+Y8*5+Y10*4</f>
        <v>22</v>
      </c>
      <c r="X8" s="168" t="s">
        <v>151</v>
      </c>
      <c r="Y8" s="166" t="n">
        <v>2.5</v>
      </c>
      <c r="Z8" s="157" t="n">
        <f aca="false">W8*9</f>
        <v>198</v>
      </c>
      <c r="AA8" s="116"/>
      <c r="AB8" s="117"/>
      <c r="AC8" s="117"/>
      <c r="AD8" s="117"/>
      <c r="AE8" s="117"/>
      <c r="AF8" s="117"/>
      <c r="AG8" s="116" t="n">
        <f aca="false">Z8/Z12*100</f>
        <v>28.7289611143355</v>
      </c>
    </row>
    <row r="9" customFormat="false" ht="27.95" hidden="false" customHeight="true" outlineLevel="0" collapsed="false">
      <c r="B9" s="270" t="s">
        <v>152</v>
      </c>
      <c r="C9" s="262"/>
      <c r="D9" s="163" t="s">
        <v>145</v>
      </c>
      <c r="E9" s="163"/>
      <c r="F9" s="163" t="s">
        <v>145</v>
      </c>
      <c r="G9" s="172" t="s">
        <v>145</v>
      </c>
      <c r="H9" s="174" t="s">
        <v>145</v>
      </c>
      <c r="I9" s="161" t="s">
        <v>145</v>
      </c>
      <c r="J9" s="188" t="s">
        <v>239</v>
      </c>
      <c r="K9" s="174"/>
      <c r="L9" s="163" t="n">
        <v>10</v>
      </c>
      <c r="M9" s="161" t="s">
        <v>145</v>
      </c>
      <c r="N9" s="174" t="s">
        <v>145</v>
      </c>
      <c r="O9" s="161" t="s">
        <v>145</v>
      </c>
      <c r="P9" s="163"/>
      <c r="Q9" s="174"/>
      <c r="R9" s="163"/>
      <c r="S9" s="188" t="s">
        <v>179</v>
      </c>
      <c r="T9" s="163" t="s">
        <v>145</v>
      </c>
      <c r="U9" s="163" t="n">
        <v>10</v>
      </c>
      <c r="V9" s="265"/>
      <c r="W9" s="269" t="s">
        <v>35</v>
      </c>
      <c r="X9" s="168" t="s">
        <v>153</v>
      </c>
      <c r="Y9" s="166" t="n">
        <f aca="false">AB10</f>
        <v>0</v>
      </c>
      <c r="Z9" s="157"/>
      <c r="AA9" s="116"/>
      <c r="AB9" s="117"/>
      <c r="AC9" s="117"/>
      <c r="AD9" s="117"/>
      <c r="AE9" s="117"/>
      <c r="AF9" s="117"/>
      <c r="AG9" s="116"/>
    </row>
    <row r="10" customFormat="false" ht="27.95" hidden="false" customHeight="true" outlineLevel="0" collapsed="false">
      <c r="B10" s="270"/>
      <c r="C10" s="262"/>
      <c r="D10" s="163"/>
      <c r="E10" s="163"/>
      <c r="F10" s="163"/>
      <c r="G10" s="163" t="s">
        <v>145</v>
      </c>
      <c r="H10" s="174"/>
      <c r="I10" s="163" t="s">
        <v>145</v>
      </c>
      <c r="J10" s="210" t="s">
        <v>145</v>
      </c>
      <c r="K10" s="174"/>
      <c r="L10" s="163" t="s">
        <v>145</v>
      </c>
      <c r="M10" s="172" t="s">
        <v>145</v>
      </c>
      <c r="N10" s="174" t="s">
        <v>145</v>
      </c>
      <c r="O10" s="161" t="s">
        <v>145</v>
      </c>
      <c r="P10" s="163"/>
      <c r="Q10" s="174"/>
      <c r="R10" s="163"/>
      <c r="S10" s="163" t="s">
        <v>145</v>
      </c>
      <c r="T10" s="174"/>
      <c r="U10" s="163" t="s">
        <v>145</v>
      </c>
      <c r="V10" s="265"/>
      <c r="W10" s="268" t="n">
        <f aca="false">Y5*2+Y6*7+Y7*1+Y10*8</f>
        <v>26.8</v>
      </c>
      <c r="X10" s="177" t="s">
        <v>154</v>
      </c>
      <c r="Y10" s="178" t="n">
        <v>0</v>
      </c>
      <c r="Z10" s="131" t="n">
        <f aca="false">W10*4</f>
        <v>107.2</v>
      </c>
      <c r="AA10" s="116"/>
      <c r="AB10" s="117"/>
      <c r="AC10" s="116"/>
      <c r="AD10" s="116"/>
      <c r="AE10" s="116"/>
      <c r="AF10" s="116"/>
      <c r="AG10" s="116" t="n">
        <f aca="false">Z10/Z12*100</f>
        <v>15.5542658154382</v>
      </c>
    </row>
    <row r="11" customFormat="false" ht="27.95" hidden="false" customHeight="true" outlineLevel="0" collapsed="false">
      <c r="B11" s="179" t="s">
        <v>155</v>
      </c>
      <c r="C11" s="271"/>
      <c r="D11" s="163"/>
      <c r="E11" s="174"/>
      <c r="F11" s="163"/>
      <c r="G11" s="163"/>
      <c r="H11" s="174"/>
      <c r="I11" s="163"/>
      <c r="J11" s="163" t="s">
        <v>145</v>
      </c>
      <c r="K11" s="174"/>
      <c r="L11" s="163"/>
      <c r="M11" s="161" t="s">
        <v>145</v>
      </c>
      <c r="N11" s="174"/>
      <c r="O11" s="161"/>
      <c r="P11" s="163"/>
      <c r="Q11" s="174"/>
      <c r="R11" s="163"/>
      <c r="S11" s="163" t="s">
        <v>145</v>
      </c>
      <c r="T11" s="174"/>
      <c r="U11" s="163" t="s">
        <v>145</v>
      </c>
      <c r="V11" s="265"/>
      <c r="W11" s="269" t="s">
        <v>156</v>
      </c>
      <c r="X11" s="181"/>
      <c r="Y11" s="166"/>
      <c r="Z11" s="157"/>
      <c r="AA11" s="116"/>
      <c r="AB11" s="117"/>
      <c r="AC11" s="116"/>
      <c r="AD11" s="116"/>
      <c r="AE11" s="116"/>
      <c r="AF11" s="116"/>
      <c r="AG11" s="116"/>
    </row>
    <row r="12" customFormat="false" ht="27.95" hidden="false" customHeight="true" outlineLevel="0" collapsed="false">
      <c r="B12" s="272"/>
      <c r="C12" s="273"/>
      <c r="D12" s="209"/>
      <c r="E12" s="209"/>
      <c r="F12" s="208"/>
      <c r="G12" s="208"/>
      <c r="H12" s="209"/>
      <c r="I12" s="208"/>
      <c r="J12" s="208"/>
      <c r="K12" s="209"/>
      <c r="L12" s="208"/>
      <c r="M12" s="162"/>
      <c r="N12" s="209"/>
      <c r="O12" s="162"/>
      <c r="P12" s="208"/>
      <c r="Q12" s="209"/>
      <c r="R12" s="208"/>
      <c r="S12" s="208" t="s">
        <v>145</v>
      </c>
      <c r="T12" s="209"/>
      <c r="U12" s="208"/>
      <c r="V12" s="265"/>
      <c r="W12" s="274" t="n">
        <f aca="false">Y5*70+Y6*75+Y7*25+Y8*45+Y9*60+Y10*120</f>
        <v>706.5</v>
      </c>
      <c r="X12" s="185"/>
      <c r="Y12" s="178"/>
      <c r="Z12" s="131" t="n">
        <f aca="false">SUM(Z5:Z11)</f>
        <v>689.2</v>
      </c>
      <c r="AA12" s="131" t="n">
        <f aca="false">SUM(AA5:AA11)</f>
        <v>0</v>
      </c>
      <c r="AB12" s="131" t="n">
        <f aca="false">SUM(AB5:AB11)</f>
        <v>0</v>
      </c>
      <c r="AC12" s="131" t="n">
        <f aca="false">SUM(AC5:AC11)</f>
        <v>0</v>
      </c>
      <c r="AD12" s="131" t="n">
        <f aca="false">SUM(AD5:AD11)</f>
        <v>0</v>
      </c>
      <c r="AE12" s="131" t="n">
        <f aca="false">SUM(AE5:AE11)</f>
        <v>0</v>
      </c>
      <c r="AF12" s="131" t="n">
        <f aca="false">SUM(AF5:AF11)</f>
        <v>0</v>
      </c>
      <c r="AG12" s="131" t="n">
        <f aca="false">SUM(AG5:AG11)</f>
        <v>100</v>
      </c>
    </row>
    <row r="13" s="260" customFormat="true" ht="27.95" hidden="false" customHeight="true" outlineLevel="0" collapsed="false">
      <c r="B13" s="261" t="n">
        <v>1</v>
      </c>
      <c r="C13" s="262"/>
      <c r="D13" s="264" t="str">
        <f aca="false">2017年1月總表!F22</f>
        <v>五穀飯</v>
      </c>
      <c r="E13" s="264" t="s">
        <v>140</v>
      </c>
      <c r="F13" s="264"/>
      <c r="G13" s="264" t="str">
        <f aca="false">2017年1月總表!F23</f>
        <v>三杯雞</v>
      </c>
      <c r="H13" s="264" t="s">
        <v>144</v>
      </c>
      <c r="I13" s="263" t="s">
        <v>145</v>
      </c>
      <c r="J13" s="264" t="str">
        <f aca="false">2017年1月總表!F24</f>
        <v>番茄燒豆腐(豆)</v>
      </c>
      <c r="K13" s="264" t="s">
        <v>144</v>
      </c>
      <c r="L13" s="263" t="s">
        <v>145</v>
      </c>
      <c r="M13" s="264" t="str">
        <f aca="false">2017年1月總表!F25</f>
        <v>荷包蛋</v>
      </c>
      <c r="N13" s="264" t="s">
        <v>240</v>
      </c>
      <c r="O13" s="264"/>
      <c r="P13" s="264" t="str">
        <f aca="false">2017年1月總表!F26</f>
        <v>淺色蔬菜</v>
      </c>
      <c r="Q13" s="264" t="s">
        <v>143</v>
      </c>
      <c r="R13" s="264"/>
      <c r="S13" s="264" t="str">
        <f aca="false">2017年1月總表!F27</f>
        <v>海芽蛋花湯</v>
      </c>
      <c r="T13" s="264" t="s">
        <v>144</v>
      </c>
      <c r="U13" s="264"/>
      <c r="V13" s="265" t="s">
        <v>145</v>
      </c>
      <c r="W13" s="266" t="s">
        <v>34</v>
      </c>
      <c r="X13" s="155" t="s">
        <v>146</v>
      </c>
      <c r="Y13" s="156" t="n">
        <v>5.7</v>
      </c>
      <c r="Z13" s="157"/>
      <c r="AA13" s="116"/>
      <c r="AB13" s="117"/>
      <c r="AC13" s="116"/>
      <c r="AD13" s="116"/>
      <c r="AE13" s="116"/>
      <c r="AF13" s="116"/>
      <c r="AG13" s="158"/>
    </row>
    <row r="14" customFormat="false" ht="27.95" hidden="false" customHeight="true" outlineLevel="0" collapsed="false">
      <c r="B14" s="267" t="s">
        <v>147</v>
      </c>
      <c r="C14" s="262"/>
      <c r="D14" s="188" t="s">
        <v>159</v>
      </c>
      <c r="E14" s="163" t="s">
        <v>145</v>
      </c>
      <c r="F14" s="163" t="n">
        <v>90</v>
      </c>
      <c r="G14" s="189" t="s">
        <v>241</v>
      </c>
      <c r="H14" s="163" t="s">
        <v>145</v>
      </c>
      <c r="I14" s="161" t="n">
        <v>70</v>
      </c>
      <c r="J14" s="207" t="s">
        <v>187</v>
      </c>
      <c r="K14" s="172" t="s">
        <v>145</v>
      </c>
      <c r="L14" s="163" t="n">
        <v>33</v>
      </c>
      <c r="M14" s="187" t="s">
        <v>179</v>
      </c>
      <c r="N14" s="163" t="s">
        <v>145</v>
      </c>
      <c r="O14" s="161" t="n">
        <v>55</v>
      </c>
      <c r="P14" s="188" t="s">
        <v>217</v>
      </c>
      <c r="Q14" s="163" t="s">
        <v>145</v>
      </c>
      <c r="R14" s="163" t="n">
        <v>100</v>
      </c>
      <c r="S14" s="188" t="s">
        <v>224</v>
      </c>
      <c r="T14" s="161" t="s">
        <v>145</v>
      </c>
      <c r="U14" s="163" t="n">
        <v>10</v>
      </c>
      <c r="V14" s="265"/>
      <c r="W14" s="268" t="n">
        <f aca="false">Y13*15+Y15*5+Y17*15+Y18*12</f>
        <v>95.5</v>
      </c>
      <c r="X14" s="165" t="s">
        <v>148</v>
      </c>
      <c r="Y14" s="166" t="n">
        <v>2</v>
      </c>
      <c r="Z14" s="157" t="n">
        <f aca="false">W14*4</f>
        <v>382</v>
      </c>
      <c r="AA14" s="145"/>
      <c r="AB14" s="117"/>
      <c r="AC14" s="117"/>
      <c r="AD14" s="117"/>
      <c r="AE14" s="117"/>
      <c r="AF14" s="117"/>
      <c r="AG14" s="116" t="n">
        <f aca="false">Z14/Z20*100</f>
        <v>55.0352975075638</v>
      </c>
    </row>
    <row r="15" customFormat="false" ht="27.95" hidden="false" customHeight="true" outlineLevel="0" collapsed="false">
      <c r="B15" s="267" t="n">
        <v>16</v>
      </c>
      <c r="C15" s="262"/>
      <c r="D15" s="188" t="s">
        <v>166</v>
      </c>
      <c r="E15" s="163"/>
      <c r="F15" s="163" t="n">
        <v>60</v>
      </c>
      <c r="G15" s="187" t="s">
        <v>242</v>
      </c>
      <c r="H15" s="163"/>
      <c r="I15" s="161" t="n">
        <v>2</v>
      </c>
      <c r="J15" s="207" t="s">
        <v>180</v>
      </c>
      <c r="K15" s="187" t="s">
        <v>162</v>
      </c>
      <c r="L15" s="163" t="n">
        <v>33</v>
      </c>
      <c r="M15" s="160" t="s">
        <v>145</v>
      </c>
      <c r="N15" s="161" t="s">
        <v>145</v>
      </c>
      <c r="O15" s="161" t="s">
        <v>145</v>
      </c>
      <c r="P15" s="163" t="s">
        <v>145</v>
      </c>
      <c r="Q15" s="163" t="s">
        <v>145</v>
      </c>
      <c r="R15" s="163" t="s">
        <v>145</v>
      </c>
      <c r="S15" s="188" t="s">
        <v>179</v>
      </c>
      <c r="T15" s="163" t="s">
        <v>145</v>
      </c>
      <c r="U15" s="163" t="n">
        <v>10</v>
      </c>
      <c r="V15" s="265"/>
      <c r="W15" s="269" t="s">
        <v>33</v>
      </c>
      <c r="X15" s="168" t="s">
        <v>149</v>
      </c>
      <c r="Y15" s="166" t="n">
        <v>2</v>
      </c>
      <c r="Z15" s="157"/>
      <c r="AA15" s="169"/>
      <c r="AB15" s="117"/>
      <c r="AC15" s="170"/>
      <c r="AD15" s="117"/>
      <c r="AE15" s="117"/>
      <c r="AF15" s="171"/>
      <c r="AG15" s="116"/>
    </row>
    <row r="16" customFormat="false" ht="27.95" hidden="false" customHeight="true" outlineLevel="0" collapsed="false">
      <c r="B16" s="267" t="s">
        <v>150</v>
      </c>
      <c r="C16" s="262"/>
      <c r="D16" s="174"/>
      <c r="E16" s="174"/>
      <c r="F16" s="163"/>
      <c r="G16" s="188" t="s">
        <v>172</v>
      </c>
      <c r="H16" s="174"/>
      <c r="I16" s="163" t="n">
        <v>10</v>
      </c>
      <c r="J16" s="210" t="s">
        <v>145</v>
      </c>
      <c r="K16" s="163"/>
      <c r="L16" s="163" t="s">
        <v>145</v>
      </c>
      <c r="M16" s="161" t="s">
        <v>145</v>
      </c>
      <c r="N16" s="163" t="s">
        <v>145</v>
      </c>
      <c r="O16" s="161" t="s">
        <v>145</v>
      </c>
      <c r="P16" s="163"/>
      <c r="Q16" s="174"/>
      <c r="R16" s="163"/>
      <c r="S16" s="163" t="s">
        <v>145</v>
      </c>
      <c r="T16" s="174" t="s">
        <v>145</v>
      </c>
      <c r="U16" s="163" t="s">
        <v>145</v>
      </c>
      <c r="V16" s="265"/>
      <c r="W16" s="268" t="n">
        <f aca="false">Y14*5+Y16*5+Y18*4</f>
        <v>22.5</v>
      </c>
      <c r="X16" s="168" t="s">
        <v>151</v>
      </c>
      <c r="Y16" s="166" t="n">
        <v>2.5</v>
      </c>
      <c r="Z16" s="157" t="n">
        <f aca="false">W16*9</f>
        <v>202.5</v>
      </c>
      <c r="AA16" s="116"/>
      <c r="AB16" s="117"/>
      <c r="AC16" s="117"/>
      <c r="AD16" s="117"/>
      <c r="AE16" s="117"/>
      <c r="AF16" s="117"/>
      <c r="AG16" s="116" t="n">
        <f aca="false">Z16/Z20*100</f>
        <v>29.1744705373865</v>
      </c>
    </row>
    <row r="17" customFormat="false" ht="27.95" hidden="false" customHeight="true" outlineLevel="0" collapsed="false">
      <c r="B17" s="270" t="s">
        <v>174</v>
      </c>
      <c r="C17" s="262"/>
      <c r="D17" s="174"/>
      <c r="E17" s="174"/>
      <c r="F17" s="163"/>
      <c r="G17" s="188" t="s">
        <v>171</v>
      </c>
      <c r="H17" s="174"/>
      <c r="I17" s="163" t="n">
        <v>1</v>
      </c>
      <c r="J17" s="160"/>
      <c r="K17" s="174"/>
      <c r="L17" s="163" t="s">
        <v>145</v>
      </c>
      <c r="M17" s="161" t="s">
        <v>145</v>
      </c>
      <c r="N17" s="172" t="s">
        <v>145</v>
      </c>
      <c r="O17" s="161" t="s">
        <v>145</v>
      </c>
      <c r="P17" s="163"/>
      <c r="Q17" s="174"/>
      <c r="R17" s="163"/>
      <c r="S17" s="163" t="s">
        <v>145</v>
      </c>
      <c r="T17" s="163" t="s">
        <v>145</v>
      </c>
      <c r="U17" s="163" t="s">
        <v>145</v>
      </c>
      <c r="V17" s="265"/>
      <c r="W17" s="269" t="s">
        <v>35</v>
      </c>
      <c r="X17" s="168" t="s">
        <v>153</v>
      </c>
      <c r="Y17" s="166" t="n">
        <f aca="false">AB18</f>
        <v>0</v>
      </c>
      <c r="Z17" s="157"/>
      <c r="AA17" s="116"/>
      <c r="AB17" s="117"/>
      <c r="AC17" s="117"/>
      <c r="AD17" s="117"/>
      <c r="AE17" s="117"/>
      <c r="AF17" s="117"/>
      <c r="AG17" s="116"/>
    </row>
    <row r="18" customFormat="false" ht="27.95" hidden="false" customHeight="true" outlineLevel="0" collapsed="false">
      <c r="B18" s="270"/>
      <c r="C18" s="262"/>
      <c r="D18" s="174"/>
      <c r="E18" s="174"/>
      <c r="F18" s="163"/>
      <c r="G18" s="163"/>
      <c r="H18" s="174"/>
      <c r="I18" s="163"/>
      <c r="J18" s="210"/>
      <c r="K18" s="172" t="s">
        <v>145</v>
      </c>
      <c r="L18" s="163" t="s">
        <v>145</v>
      </c>
      <c r="M18" s="161"/>
      <c r="N18" s="190"/>
      <c r="O18" s="161"/>
      <c r="P18" s="163"/>
      <c r="Q18" s="174"/>
      <c r="R18" s="163"/>
      <c r="S18" s="163" t="s">
        <v>145</v>
      </c>
      <c r="T18" s="174" t="s">
        <v>145</v>
      </c>
      <c r="U18" s="163" t="s">
        <v>145</v>
      </c>
      <c r="V18" s="265"/>
      <c r="W18" s="268" t="n">
        <f aca="false">Y13*2+Y14*7+Y15*1+Y18*8</f>
        <v>27.4</v>
      </c>
      <c r="X18" s="177" t="s">
        <v>154</v>
      </c>
      <c r="Y18" s="178" t="n">
        <v>0</v>
      </c>
      <c r="Z18" s="131" t="n">
        <f aca="false">W18*4</f>
        <v>109.6</v>
      </c>
      <c r="AA18" s="116"/>
      <c r="AB18" s="117"/>
      <c r="AC18" s="116"/>
      <c r="AD18" s="116"/>
      <c r="AE18" s="116"/>
      <c r="AF18" s="116"/>
      <c r="AG18" s="116" t="n">
        <f aca="false">Z18/Z20*100</f>
        <v>15.7902319550497</v>
      </c>
    </row>
    <row r="19" customFormat="false" ht="27.95" hidden="false" customHeight="true" outlineLevel="0" collapsed="false">
      <c r="B19" s="179" t="s">
        <v>155</v>
      </c>
      <c r="C19" s="271"/>
      <c r="D19" s="174"/>
      <c r="E19" s="174"/>
      <c r="F19" s="163"/>
      <c r="G19" s="163"/>
      <c r="H19" s="174"/>
      <c r="I19" s="163"/>
      <c r="J19" s="210"/>
      <c r="K19" s="174"/>
      <c r="L19" s="163" t="s">
        <v>145</v>
      </c>
      <c r="M19" s="161"/>
      <c r="N19" s="174"/>
      <c r="O19" s="161"/>
      <c r="P19" s="163"/>
      <c r="Q19" s="174"/>
      <c r="R19" s="163"/>
      <c r="S19" s="163" t="s">
        <v>145</v>
      </c>
      <c r="T19" s="174"/>
      <c r="U19" s="163"/>
      <c r="V19" s="265"/>
      <c r="W19" s="269" t="s">
        <v>156</v>
      </c>
      <c r="X19" s="181"/>
      <c r="Y19" s="166"/>
      <c r="Z19" s="157"/>
      <c r="AA19" s="116"/>
      <c r="AB19" s="117"/>
      <c r="AC19" s="116"/>
      <c r="AD19" s="116"/>
      <c r="AE19" s="116"/>
      <c r="AF19" s="116"/>
      <c r="AG19" s="116"/>
    </row>
    <row r="20" customFormat="false" ht="27.95" hidden="false" customHeight="true" outlineLevel="0" collapsed="false">
      <c r="B20" s="272"/>
      <c r="C20" s="273"/>
      <c r="D20" s="174"/>
      <c r="E20" s="174"/>
      <c r="F20" s="163"/>
      <c r="G20" s="163"/>
      <c r="H20" s="174"/>
      <c r="I20" s="163"/>
      <c r="J20" s="210"/>
      <c r="K20" s="174"/>
      <c r="L20" s="163"/>
      <c r="M20" s="161"/>
      <c r="N20" s="174"/>
      <c r="O20" s="161"/>
      <c r="P20" s="163"/>
      <c r="Q20" s="174"/>
      <c r="R20" s="163"/>
      <c r="S20" s="163" t="s">
        <v>145</v>
      </c>
      <c r="T20" s="174"/>
      <c r="U20" s="163"/>
      <c r="V20" s="265"/>
      <c r="W20" s="274" t="n">
        <f aca="false">Y13*70+Y14*75+Y15*25+Y16*45+Y17*60+Y18*120</f>
        <v>711.5</v>
      </c>
      <c r="X20" s="191"/>
      <c r="Y20" s="178"/>
      <c r="Z20" s="131" t="n">
        <f aca="false">SUM(Z13:Z19)</f>
        <v>694.1</v>
      </c>
      <c r="AA20" s="131" t="n">
        <f aca="false">SUM(AA13:AA19)</f>
        <v>0</v>
      </c>
      <c r="AB20" s="131" t="n">
        <f aca="false">SUM(AB13:AB19)</f>
        <v>0</v>
      </c>
      <c r="AC20" s="131" t="n">
        <f aca="false">SUM(AC13:AC19)</f>
        <v>0</v>
      </c>
      <c r="AD20" s="131" t="n">
        <f aca="false">SUM(AD13:AD19)</f>
        <v>0</v>
      </c>
      <c r="AE20" s="131" t="n">
        <f aca="false">SUM(AE13:AE19)</f>
        <v>0</v>
      </c>
      <c r="AF20" s="131" t="n">
        <f aca="false">SUM(AF13:AF19)</f>
        <v>0</v>
      </c>
      <c r="AG20" s="131" t="n">
        <f aca="false">SUM(AG13:AG19)</f>
        <v>100</v>
      </c>
    </row>
    <row r="21" s="260" customFormat="true" ht="27.95" hidden="false" customHeight="true" outlineLevel="0" collapsed="false">
      <c r="B21" s="275" t="n">
        <v>1</v>
      </c>
      <c r="C21" s="262"/>
      <c r="D21" s="264" t="str">
        <f aca="false">2017年1月總表!J22</f>
        <v>香Q白米飯 </v>
      </c>
      <c r="E21" s="264" t="s">
        <v>140</v>
      </c>
      <c r="F21" s="263" t="s">
        <v>145</v>
      </c>
      <c r="G21" s="264" t="str">
        <f aca="false">2017年1月總表!J23</f>
        <v>茄汁里肌</v>
      </c>
      <c r="H21" s="264" t="s">
        <v>144</v>
      </c>
      <c r="I21" s="264"/>
      <c r="J21" s="264" t="str">
        <f aca="false">2017年1月總表!J24</f>
        <v>深坑豆腐(豆)</v>
      </c>
      <c r="K21" s="264" t="s">
        <v>144</v>
      </c>
      <c r="L21" s="264"/>
      <c r="M21" s="264" t="str">
        <f aca="false">2017年1月總表!J25</f>
        <v>日式烤翅腿</v>
      </c>
      <c r="N21" s="264" t="s">
        <v>143</v>
      </c>
      <c r="O21" s="264"/>
      <c r="P21" s="264" t="str">
        <f aca="false">2017年1月總表!J26</f>
        <v>深色蔬菜</v>
      </c>
      <c r="Q21" s="264" t="s">
        <v>143</v>
      </c>
      <c r="R21" s="263" t="s">
        <v>145</v>
      </c>
      <c r="S21" s="264" t="str">
        <f aca="false">2017年1月總表!J27</f>
        <v>筍絲湯</v>
      </c>
      <c r="T21" s="264" t="s">
        <v>144</v>
      </c>
      <c r="U21" s="264"/>
      <c r="V21" s="265" t="s">
        <v>145</v>
      </c>
      <c r="W21" s="266" t="s">
        <v>34</v>
      </c>
      <c r="X21" s="155" t="s">
        <v>146</v>
      </c>
      <c r="Y21" s="156" t="n">
        <v>5.7</v>
      </c>
      <c r="Z21" s="157"/>
      <c r="AA21" s="116"/>
      <c r="AB21" s="117"/>
      <c r="AC21" s="116"/>
      <c r="AD21" s="116"/>
      <c r="AE21" s="116"/>
      <c r="AF21" s="116"/>
      <c r="AG21" s="158"/>
    </row>
    <row r="22" s="276" customFormat="true" ht="27.75" hidden="false" customHeight="true" outlineLevel="0" collapsed="false">
      <c r="B22" s="277" t="s">
        <v>147</v>
      </c>
      <c r="C22" s="262"/>
      <c r="D22" s="187" t="s">
        <v>159</v>
      </c>
      <c r="E22" s="161" t="s">
        <v>145</v>
      </c>
      <c r="F22" s="161" t="n">
        <v>150</v>
      </c>
      <c r="G22" s="187" t="s">
        <v>177</v>
      </c>
      <c r="H22" s="163" t="s">
        <v>145</v>
      </c>
      <c r="I22" s="163" t="n">
        <v>60</v>
      </c>
      <c r="J22" s="207" t="s">
        <v>205</v>
      </c>
      <c r="K22" s="188" t="s">
        <v>162</v>
      </c>
      <c r="L22" s="163" t="n">
        <v>40</v>
      </c>
      <c r="M22" s="188" t="s">
        <v>243</v>
      </c>
      <c r="N22" s="163" t="s">
        <v>145</v>
      </c>
      <c r="O22" s="163" t="n">
        <v>50</v>
      </c>
      <c r="P22" s="188" t="s">
        <v>217</v>
      </c>
      <c r="Q22" s="163" t="s">
        <v>145</v>
      </c>
      <c r="R22" s="163" t="n">
        <v>100</v>
      </c>
      <c r="S22" s="207" t="s">
        <v>207</v>
      </c>
      <c r="T22" s="163" t="s">
        <v>145</v>
      </c>
      <c r="U22" s="163" t="n">
        <v>20</v>
      </c>
      <c r="V22" s="265"/>
      <c r="W22" s="268" t="n">
        <f aca="false">Y21*15+Y23*5+Y25*15+Y26*12</f>
        <v>95.5</v>
      </c>
      <c r="X22" s="165" t="s">
        <v>148</v>
      </c>
      <c r="Y22" s="166" t="n">
        <v>2</v>
      </c>
      <c r="Z22" s="157" t="n">
        <f aca="false">W22*4</f>
        <v>382</v>
      </c>
      <c r="AA22" s="145"/>
      <c r="AB22" s="117"/>
      <c r="AC22" s="117"/>
      <c r="AD22" s="117"/>
      <c r="AE22" s="117"/>
      <c r="AF22" s="117"/>
      <c r="AG22" s="116" t="n">
        <f aca="false">Z22/Z28*100</f>
        <v>55.0352975075638</v>
      </c>
    </row>
    <row r="23" s="276" customFormat="true" ht="27.95" hidden="false" customHeight="true" outlineLevel="0" collapsed="false">
      <c r="B23" s="277" t="n">
        <v>17</v>
      </c>
      <c r="C23" s="262"/>
      <c r="D23" s="161" t="s">
        <v>145</v>
      </c>
      <c r="E23" s="161" t="s">
        <v>145</v>
      </c>
      <c r="F23" s="161" t="s">
        <v>145</v>
      </c>
      <c r="G23" s="163"/>
      <c r="H23" s="163"/>
      <c r="I23" s="163"/>
      <c r="J23" s="207" t="s">
        <v>172</v>
      </c>
      <c r="K23" s="163" t="s">
        <v>145</v>
      </c>
      <c r="L23" s="163" t="s">
        <v>145</v>
      </c>
      <c r="M23" s="163" t="s">
        <v>145</v>
      </c>
      <c r="N23" s="163" t="s">
        <v>145</v>
      </c>
      <c r="O23" s="163" t="s">
        <v>145</v>
      </c>
      <c r="P23" s="163" t="s">
        <v>145</v>
      </c>
      <c r="Q23" s="163" t="s">
        <v>145</v>
      </c>
      <c r="R23" s="163" t="s">
        <v>145</v>
      </c>
      <c r="S23" s="207" t="s">
        <v>179</v>
      </c>
      <c r="T23" s="163" t="s">
        <v>145</v>
      </c>
      <c r="U23" s="163" t="n">
        <v>20</v>
      </c>
      <c r="V23" s="265"/>
      <c r="W23" s="269" t="s">
        <v>33</v>
      </c>
      <c r="X23" s="168" t="s">
        <v>149</v>
      </c>
      <c r="Y23" s="166" t="n">
        <v>2</v>
      </c>
      <c r="Z23" s="157"/>
      <c r="AA23" s="169"/>
      <c r="AB23" s="117"/>
      <c r="AC23" s="170"/>
      <c r="AD23" s="117"/>
      <c r="AE23" s="117"/>
      <c r="AF23" s="171"/>
      <c r="AG23" s="116"/>
    </row>
    <row r="24" s="276" customFormat="true" ht="27.95" hidden="false" customHeight="true" outlineLevel="0" collapsed="false">
      <c r="B24" s="277" t="s">
        <v>150</v>
      </c>
      <c r="C24" s="262"/>
      <c r="D24" s="163" t="s">
        <v>145</v>
      </c>
      <c r="E24" s="163" t="s">
        <v>145</v>
      </c>
      <c r="F24" s="163" t="s">
        <v>145</v>
      </c>
      <c r="G24" s="163"/>
      <c r="H24" s="174"/>
      <c r="I24" s="163"/>
      <c r="J24" s="163" t="s">
        <v>145</v>
      </c>
      <c r="K24" s="163" t="s">
        <v>145</v>
      </c>
      <c r="L24" s="163" t="s">
        <v>145</v>
      </c>
      <c r="M24" s="163" t="s">
        <v>145</v>
      </c>
      <c r="N24" s="172" t="s">
        <v>145</v>
      </c>
      <c r="O24" s="163" t="s">
        <v>145</v>
      </c>
      <c r="P24" s="163" t="s">
        <v>145</v>
      </c>
      <c r="Q24" s="174"/>
      <c r="R24" s="163"/>
      <c r="S24" s="163" t="s">
        <v>145</v>
      </c>
      <c r="T24" s="163" t="s">
        <v>145</v>
      </c>
      <c r="U24" s="163" t="s">
        <v>145</v>
      </c>
      <c r="V24" s="265"/>
      <c r="W24" s="268" t="n">
        <f aca="false">Y22*5+Y24*5+Y26*4</f>
        <v>22.5</v>
      </c>
      <c r="X24" s="168" t="s">
        <v>151</v>
      </c>
      <c r="Y24" s="166" t="n">
        <v>2.5</v>
      </c>
      <c r="Z24" s="157" t="n">
        <f aca="false">W24*9</f>
        <v>202.5</v>
      </c>
      <c r="AA24" s="116"/>
      <c r="AB24" s="117"/>
      <c r="AC24" s="117"/>
      <c r="AD24" s="117"/>
      <c r="AE24" s="117"/>
      <c r="AF24" s="117"/>
      <c r="AG24" s="116" t="n">
        <f aca="false">Z24/Z28*100</f>
        <v>29.1744705373865</v>
      </c>
    </row>
    <row r="25" s="276" customFormat="true" ht="27.95" hidden="false" customHeight="true" outlineLevel="0" collapsed="false">
      <c r="B25" s="278" t="s">
        <v>183</v>
      </c>
      <c r="C25" s="262"/>
      <c r="D25" s="163" t="s">
        <v>145</v>
      </c>
      <c r="E25" s="163" t="s">
        <v>145</v>
      </c>
      <c r="F25" s="163" t="s">
        <v>145</v>
      </c>
      <c r="G25" s="163"/>
      <c r="H25" s="174"/>
      <c r="I25" s="163"/>
      <c r="J25" s="163"/>
      <c r="K25" s="174"/>
      <c r="L25" s="163"/>
      <c r="M25" s="210" t="s">
        <v>145</v>
      </c>
      <c r="N25" s="174"/>
      <c r="O25" s="163" t="s">
        <v>145</v>
      </c>
      <c r="P25" s="163"/>
      <c r="Q25" s="174"/>
      <c r="R25" s="163"/>
      <c r="S25" s="163" t="s">
        <v>145</v>
      </c>
      <c r="T25" s="174"/>
      <c r="U25" s="163" t="s">
        <v>145</v>
      </c>
      <c r="V25" s="265"/>
      <c r="W25" s="269" t="s">
        <v>35</v>
      </c>
      <c r="X25" s="168" t="s">
        <v>153</v>
      </c>
      <c r="Y25" s="166" t="n">
        <v>0</v>
      </c>
      <c r="Z25" s="157"/>
      <c r="AA25" s="116"/>
      <c r="AB25" s="117"/>
      <c r="AC25" s="117"/>
      <c r="AD25" s="117"/>
      <c r="AE25" s="117"/>
      <c r="AF25" s="117"/>
      <c r="AG25" s="116"/>
    </row>
    <row r="26" s="276" customFormat="true" ht="27.95" hidden="false" customHeight="true" outlineLevel="0" collapsed="false">
      <c r="B26" s="278"/>
      <c r="C26" s="262"/>
      <c r="D26" s="163" t="s">
        <v>145</v>
      </c>
      <c r="E26" s="163" t="s">
        <v>145</v>
      </c>
      <c r="F26" s="163" t="s">
        <v>145</v>
      </c>
      <c r="G26" s="279"/>
      <c r="H26" s="174"/>
      <c r="I26" s="163"/>
      <c r="J26" s="163"/>
      <c r="K26" s="174"/>
      <c r="L26" s="163"/>
      <c r="M26" s="163"/>
      <c r="N26" s="174"/>
      <c r="O26" s="163"/>
      <c r="P26" s="163"/>
      <c r="Q26" s="174"/>
      <c r="R26" s="163"/>
      <c r="S26" s="163"/>
      <c r="T26" s="174"/>
      <c r="U26" s="163"/>
      <c r="V26" s="265"/>
      <c r="W26" s="268" t="n">
        <f aca="false">Y21*2+Y22*7+Y23*1+Y26*8</f>
        <v>27.4</v>
      </c>
      <c r="X26" s="177" t="s">
        <v>154</v>
      </c>
      <c r="Y26" s="178" t="n">
        <v>0</v>
      </c>
      <c r="Z26" s="131" t="n">
        <f aca="false">W26*4</f>
        <v>109.6</v>
      </c>
      <c r="AA26" s="116"/>
      <c r="AB26" s="117"/>
      <c r="AC26" s="116"/>
      <c r="AD26" s="116"/>
      <c r="AE26" s="116"/>
      <c r="AF26" s="116"/>
      <c r="AG26" s="116" t="n">
        <f aca="false">Z26/Z28*100</f>
        <v>15.7902319550497</v>
      </c>
    </row>
    <row r="27" s="276" customFormat="true" ht="27.95" hidden="false" customHeight="true" outlineLevel="0" collapsed="false">
      <c r="B27" s="179" t="s">
        <v>155</v>
      </c>
      <c r="C27" s="280"/>
      <c r="D27" s="163" t="s">
        <v>145</v>
      </c>
      <c r="E27" s="163" t="s">
        <v>145</v>
      </c>
      <c r="F27" s="163" t="s">
        <v>145</v>
      </c>
      <c r="G27" s="208"/>
      <c r="H27" s="209"/>
      <c r="I27" s="208"/>
      <c r="J27" s="208"/>
      <c r="K27" s="209"/>
      <c r="L27" s="208"/>
      <c r="M27" s="208"/>
      <c r="N27" s="209"/>
      <c r="O27" s="208"/>
      <c r="P27" s="208"/>
      <c r="Q27" s="209"/>
      <c r="R27" s="208"/>
      <c r="S27" s="208"/>
      <c r="T27" s="209"/>
      <c r="U27" s="208"/>
      <c r="V27" s="265"/>
      <c r="W27" s="269" t="s">
        <v>156</v>
      </c>
      <c r="X27" s="181"/>
      <c r="Y27" s="166"/>
      <c r="Z27" s="157"/>
      <c r="AA27" s="116"/>
      <c r="AB27" s="117"/>
      <c r="AC27" s="116"/>
      <c r="AD27" s="116"/>
      <c r="AE27" s="116"/>
      <c r="AF27" s="116"/>
      <c r="AG27" s="116"/>
    </row>
    <row r="28" s="276" customFormat="true" ht="27.95" hidden="false" customHeight="true" outlineLevel="0" collapsed="false">
      <c r="B28" s="281"/>
      <c r="C28" s="282"/>
      <c r="D28" s="283" t="s">
        <v>145</v>
      </c>
      <c r="E28" s="284" t="s">
        <v>145</v>
      </c>
      <c r="F28" s="283" t="s">
        <v>145</v>
      </c>
      <c r="G28" s="208"/>
      <c r="H28" s="209"/>
      <c r="I28" s="208"/>
      <c r="J28" s="285"/>
      <c r="K28" s="286"/>
      <c r="L28" s="285"/>
      <c r="M28" s="285"/>
      <c r="N28" s="286"/>
      <c r="O28" s="285"/>
      <c r="P28" s="208"/>
      <c r="Q28" s="209"/>
      <c r="R28" s="208"/>
      <c r="S28" s="208"/>
      <c r="T28" s="209"/>
      <c r="U28" s="208"/>
      <c r="V28" s="265"/>
      <c r="W28" s="274" t="n">
        <f aca="false">Y21*70+Y22*75+Y23*25+Y24*45+Y25*60+Y26*120</f>
        <v>711.5</v>
      </c>
      <c r="X28" s="185"/>
      <c r="Y28" s="166"/>
      <c r="Z28" s="131" t="n">
        <f aca="false">SUM(Z21:Z27)</f>
        <v>694.1</v>
      </c>
      <c r="AA28" s="131" t="n">
        <f aca="false">SUM(AA21:AA27)</f>
        <v>0</v>
      </c>
      <c r="AB28" s="131" t="n">
        <f aca="false">SUM(AB21:AB27)</f>
        <v>0</v>
      </c>
      <c r="AC28" s="131" t="n">
        <f aca="false">SUM(AC21:AC27)</f>
        <v>0</v>
      </c>
      <c r="AD28" s="131" t="n">
        <f aca="false">SUM(AD21:AD27)</f>
        <v>0</v>
      </c>
      <c r="AE28" s="131" t="n">
        <f aca="false">SUM(AE21:AE27)</f>
        <v>0</v>
      </c>
      <c r="AF28" s="131" t="n">
        <f aca="false">SUM(AF21:AF27)</f>
        <v>0</v>
      </c>
      <c r="AG28" s="131" t="n">
        <f aca="false">SUM(AG21:AG27)</f>
        <v>100</v>
      </c>
    </row>
    <row r="29" s="260" customFormat="true" ht="27.95" hidden="false" customHeight="true" outlineLevel="0" collapsed="false">
      <c r="B29" s="261" t="n">
        <v>1</v>
      </c>
      <c r="C29" s="262"/>
      <c r="D29" s="264" t="str">
        <f aca="false">2017年1月總表!N22</f>
        <v>地瓜飯</v>
      </c>
      <c r="E29" s="264" t="s">
        <v>140</v>
      </c>
      <c r="F29" s="264"/>
      <c r="G29" s="264" t="str">
        <f aca="false">2017年1月總表!N23</f>
        <v>卡拉炸雞腿(炸)</v>
      </c>
      <c r="H29" s="264" t="s">
        <v>157</v>
      </c>
      <c r="I29" s="263" t="s">
        <v>145</v>
      </c>
      <c r="J29" s="264" t="str">
        <f aca="false">2017年1月總表!N24</f>
        <v>麻油米血鴨丁</v>
      </c>
      <c r="K29" s="264" t="s">
        <v>144</v>
      </c>
      <c r="L29" s="264"/>
      <c r="M29" s="264" t="str">
        <f aca="false">2017年1月總表!N25</f>
        <v>玉米炒蛋</v>
      </c>
      <c r="N29" s="264" t="s">
        <v>143</v>
      </c>
      <c r="O29" s="264"/>
      <c r="P29" s="264" t="str">
        <f aca="false">2017年1月總表!N26</f>
        <v>淺色蔬菜</v>
      </c>
      <c r="Q29" s="264" t="s">
        <v>143</v>
      </c>
      <c r="R29" s="264"/>
      <c r="S29" s="264" t="str">
        <f aca="false">2017年1月總表!N27</f>
        <v>冬粉湯(醃)(海)</v>
      </c>
      <c r="T29" s="264" t="s">
        <v>144</v>
      </c>
      <c r="U29" s="264"/>
      <c r="V29" s="265" t="s">
        <v>145</v>
      </c>
      <c r="W29" s="266" t="s">
        <v>34</v>
      </c>
      <c r="X29" s="155" t="s">
        <v>146</v>
      </c>
      <c r="Y29" s="156" t="n">
        <v>5.7</v>
      </c>
      <c r="Z29" s="157"/>
      <c r="AA29" s="116"/>
      <c r="AB29" s="117"/>
      <c r="AC29" s="116"/>
      <c r="AD29" s="116"/>
      <c r="AE29" s="116"/>
      <c r="AF29" s="116"/>
      <c r="AG29" s="158"/>
    </row>
    <row r="30" customFormat="false" ht="27.95" hidden="false" customHeight="true" outlineLevel="0" collapsed="false">
      <c r="B30" s="267" t="s">
        <v>147</v>
      </c>
      <c r="C30" s="262"/>
      <c r="D30" s="206" t="s">
        <v>186</v>
      </c>
      <c r="E30" s="208" t="s">
        <v>145</v>
      </c>
      <c r="F30" s="208" t="n">
        <v>55</v>
      </c>
      <c r="G30" s="207" t="s">
        <v>221</v>
      </c>
      <c r="H30" s="208" t="s">
        <v>145</v>
      </c>
      <c r="I30" s="208" t="n">
        <v>60</v>
      </c>
      <c r="J30" s="188" t="s">
        <v>244</v>
      </c>
      <c r="K30" s="163" t="s">
        <v>145</v>
      </c>
      <c r="L30" s="163" t="n">
        <v>50</v>
      </c>
      <c r="M30" s="189" t="s">
        <v>172</v>
      </c>
      <c r="N30" s="210" t="s">
        <v>145</v>
      </c>
      <c r="O30" s="162" t="n">
        <v>40</v>
      </c>
      <c r="P30" s="188" t="s">
        <v>217</v>
      </c>
      <c r="Q30" s="163" t="s">
        <v>145</v>
      </c>
      <c r="R30" s="163" t="n">
        <v>100</v>
      </c>
      <c r="S30" s="188" t="s">
        <v>245</v>
      </c>
      <c r="T30" s="163"/>
      <c r="U30" s="163" t="n">
        <v>10</v>
      </c>
      <c r="V30" s="265"/>
      <c r="W30" s="268" t="n">
        <f aca="false">Y29*15+Y31*5+Y33*15+Y34*12</f>
        <v>96</v>
      </c>
      <c r="X30" s="165" t="s">
        <v>148</v>
      </c>
      <c r="Y30" s="166" t="n">
        <v>1.9</v>
      </c>
      <c r="Z30" s="157" t="n">
        <f aca="false">W30*4</f>
        <v>384</v>
      </c>
      <c r="AA30" s="145"/>
      <c r="AB30" s="117"/>
      <c r="AC30" s="117"/>
      <c r="AD30" s="117"/>
      <c r="AE30" s="117"/>
      <c r="AF30" s="117"/>
      <c r="AG30" s="116" t="n">
        <f aca="false">Z30/Z36*100</f>
        <v>55.7167730702263</v>
      </c>
    </row>
    <row r="31" customFormat="false" ht="27.95" hidden="false" customHeight="true" outlineLevel="0" collapsed="false">
      <c r="B31" s="267" t="n">
        <v>18</v>
      </c>
      <c r="C31" s="262"/>
      <c r="D31" s="206" t="s">
        <v>159</v>
      </c>
      <c r="E31" s="208" t="s">
        <v>145</v>
      </c>
      <c r="F31" s="208" t="n">
        <v>90</v>
      </c>
      <c r="G31" s="208" t="s">
        <v>145</v>
      </c>
      <c r="H31" s="208" t="s">
        <v>145</v>
      </c>
      <c r="I31" s="208" t="s">
        <v>145</v>
      </c>
      <c r="J31" s="188" t="s">
        <v>246</v>
      </c>
      <c r="K31" s="173" t="s">
        <v>234</v>
      </c>
      <c r="L31" s="163" t="n">
        <v>10</v>
      </c>
      <c r="M31" s="189" t="s">
        <v>188</v>
      </c>
      <c r="N31" s="210" t="s">
        <v>145</v>
      </c>
      <c r="O31" s="162" t="n">
        <v>10</v>
      </c>
      <c r="P31" s="163" t="s">
        <v>145</v>
      </c>
      <c r="Q31" s="163" t="s">
        <v>145</v>
      </c>
      <c r="R31" s="163" t="s">
        <v>145</v>
      </c>
      <c r="S31" s="188" t="s">
        <v>164</v>
      </c>
      <c r="T31" s="188" t="s">
        <v>165</v>
      </c>
      <c r="U31" s="163" t="n">
        <v>10</v>
      </c>
      <c r="V31" s="265"/>
      <c r="W31" s="269" t="s">
        <v>33</v>
      </c>
      <c r="X31" s="168" t="s">
        <v>149</v>
      </c>
      <c r="Y31" s="166" t="n">
        <v>2.1</v>
      </c>
      <c r="Z31" s="157"/>
      <c r="AA31" s="169"/>
      <c r="AB31" s="117"/>
      <c r="AC31" s="170"/>
      <c r="AD31" s="117"/>
      <c r="AE31" s="117"/>
      <c r="AF31" s="171"/>
      <c r="AG31" s="116"/>
    </row>
    <row r="32" customFormat="false" ht="27.95" hidden="false" customHeight="true" outlineLevel="0" collapsed="false">
      <c r="B32" s="267" t="s">
        <v>150</v>
      </c>
      <c r="C32" s="262"/>
      <c r="D32" s="209" t="s">
        <v>145</v>
      </c>
      <c r="E32" s="209"/>
      <c r="F32" s="208"/>
      <c r="G32" s="208" t="s">
        <v>145</v>
      </c>
      <c r="H32" s="209" t="s">
        <v>145</v>
      </c>
      <c r="I32" s="208" t="s">
        <v>145</v>
      </c>
      <c r="J32" s="163" t="s">
        <v>145</v>
      </c>
      <c r="K32" s="163" t="s">
        <v>145</v>
      </c>
      <c r="L32" s="163" t="s">
        <v>145</v>
      </c>
      <c r="M32" s="189" t="s">
        <v>179</v>
      </c>
      <c r="N32" s="209" t="s">
        <v>145</v>
      </c>
      <c r="O32" s="162" t="n">
        <v>10</v>
      </c>
      <c r="P32" s="163"/>
      <c r="Q32" s="174"/>
      <c r="R32" s="163"/>
      <c r="S32" s="207" t="s">
        <v>170</v>
      </c>
      <c r="T32" s="163" t="s">
        <v>145</v>
      </c>
      <c r="U32" s="163" t="n">
        <v>10</v>
      </c>
      <c r="V32" s="265"/>
      <c r="W32" s="268" t="n">
        <f aca="false">Y30*5+Y32*5+Y34*4</f>
        <v>22</v>
      </c>
      <c r="X32" s="168" t="s">
        <v>151</v>
      </c>
      <c r="Y32" s="166" t="n">
        <v>2.5</v>
      </c>
      <c r="Z32" s="157" t="n">
        <f aca="false">W32*9</f>
        <v>198</v>
      </c>
      <c r="AA32" s="116"/>
      <c r="AB32" s="117"/>
      <c r="AC32" s="117"/>
      <c r="AD32" s="117"/>
      <c r="AE32" s="117"/>
      <c r="AF32" s="117"/>
      <c r="AG32" s="116" t="n">
        <f aca="false">Z32/Z36*100</f>
        <v>28.7289611143355</v>
      </c>
    </row>
    <row r="33" customFormat="false" ht="27.95" hidden="false" customHeight="true" outlineLevel="0" collapsed="false">
      <c r="B33" s="270" t="s">
        <v>191</v>
      </c>
      <c r="C33" s="262"/>
      <c r="D33" s="209"/>
      <c r="E33" s="209"/>
      <c r="F33" s="208"/>
      <c r="G33" s="208"/>
      <c r="H33" s="209"/>
      <c r="I33" s="208"/>
      <c r="J33" s="173" t="s">
        <v>145</v>
      </c>
      <c r="K33" s="210"/>
      <c r="L33" s="210" t="s">
        <v>145</v>
      </c>
      <c r="M33" s="162" t="s">
        <v>145</v>
      </c>
      <c r="N33" s="209" t="s">
        <v>145</v>
      </c>
      <c r="O33" s="162" t="s">
        <v>145</v>
      </c>
      <c r="P33" s="163"/>
      <c r="Q33" s="174"/>
      <c r="R33" s="163"/>
      <c r="S33" s="287" t="s">
        <v>247</v>
      </c>
      <c r="T33" s="288" t="s">
        <v>145</v>
      </c>
      <c r="U33" s="288" t="n">
        <v>10</v>
      </c>
      <c r="V33" s="265"/>
      <c r="W33" s="269" t="s">
        <v>35</v>
      </c>
      <c r="X33" s="168" t="s">
        <v>153</v>
      </c>
      <c r="Y33" s="166" t="n">
        <v>0</v>
      </c>
      <c r="Z33" s="157"/>
      <c r="AA33" s="116"/>
      <c r="AB33" s="117"/>
      <c r="AC33" s="117"/>
      <c r="AD33" s="117"/>
      <c r="AE33" s="117"/>
      <c r="AF33" s="117"/>
      <c r="AG33" s="116"/>
    </row>
    <row r="34" customFormat="false" ht="27.95" hidden="false" customHeight="true" outlineLevel="0" collapsed="false">
      <c r="B34" s="270"/>
      <c r="C34" s="262"/>
      <c r="D34" s="209"/>
      <c r="E34" s="209"/>
      <c r="F34" s="208"/>
      <c r="G34" s="208"/>
      <c r="H34" s="209"/>
      <c r="I34" s="208"/>
      <c r="J34" s="173" t="s">
        <v>145</v>
      </c>
      <c r="K34" s="209"/>
      <c r="L34" s="210"/>
      <c r="M34" s="160"/>
      <c r="N34" s="209" t="s">
        <v>145</v>
      </c>
      <c r="O34" s="162" t="s">
        <v>145</v>
      </c>
      <c r="P34" s="208"/>
      <c r="Q34" s="209"/>
      <c r="R34" s="208"/>
      <c r="S34" s="163" t="s">
        <v>145</v>
      </c>
      <c r="T34" s="174"/>
      <c r="U34" s="163"/>
      <c r="V34" s="265"/>
      <c r="W34" s="268" t="n">
        <f aca="false">Y29*2+Y30*7+Y31*1+Y34*8</f>
        <v>26.8</v>
      </c>
      <c r="X34" s="177" t="s">
        <v>154</v>
      </c>
      <c r="Y34" s="178" t="n">
        <v>0</v>
      </c>
      <c r="Z34" s="131" t="n">
        <f aca="false">W34*4</f>
        <v>107.2</v>
      </c>
      <c r="AA34" s="116"/>
      <c r="AB34" s="117"/>
      <c r="AC34" s="116"/>
      <c r="AD34" s="116"/>
      <c r="AE34" s="116"/>
      <c r="AF34" s="116"/>
      <c r="AG34" s="116" t="n">
        <f aca="false">Z34/Z36*100</f>
        <v>15.5542658154382</v>
      </c>
    </row>
    <row r="35" customFormat="false" ht="27.95" hidden="false" customHeight="true" outlineLevel="0" collapsed="false">
      <c r="B35" s="179" t="s">
        <v>155</v>
      </c>
      <c r="C35" s="271"/>
      <c r="D35" s="209"/>
      <c r="E35" s="209"/>
      <c r="F35" s="208"/>
      <c r="G35" s="208"/>
      <c r="H35" s="209"/>
      <c r="I35" s="208"/>
      <c r="J35" s="173" t="s">
        <v>145</v>
      </c>
      <c r="K35" s="209"/>
      <c r="L35" s="208"/>
      <c r="M35" s="162" t="s">
        <v>145</v>
      </c>
      <c r="N35" s="209"/>
      <c r="O35" s="162"/>
      <c r="P35" s="208"/>
      <c r="Q35" s="209"/>
      <c r="R35" s="208"/>
      <c r="S35" s="208"/>
      <c r="T35" s="208"/>
      <c r="U35" s="208"/>
      <c r="V35" s="265"/>
      <c r="W35" s="269" t="s">
        <v>156</v>
      </c>
      <c r="X35" s="181"/>
      <c r="Y35" s="166"/>
      <c r="Z35" s="157"/>
      <c r="AA35" s="116"/>
      <c r="AB35" s="117"/>
      <c r="AC35" s="116"/>
      <c r="AD35" s="116"/>
      <c r="AE35" s="116"/>
      <c r="AF35" s="116"/>
      <c r="AG35" s="116"/>
    </row>
    <row r="36" customFormat="false" ht="27.95" hidden="false" customHeight="true" outlineLevel="0" collapsed="false">
      <c r="B36" s="272"/>
      <c r="C36" s="273"/>
      <c r="D36" s="209"/>
      <c r="E36" s="209"/>
      <c r="F36" s="208"/>
      <c r="G36" s="208"/>
      <c r="H36" s="209"/>
      <c r="I36" s="208"/>
      <c r="J36" s="208"/>
      <c r="K36" s="209"/>
      <c r="L36" s="208"/>
      <c r="M36" s="208"/>
      <c r="N36" s="209"/>
      <c r="O36" s="208"/>
      <c r="P36" s="208"/>
      <c r="Q36" s="209"/>
      <c r="R36" s="208"/>
      <c r="S36" s="208"/>
      <c r="T36" s="209"/>
      <c r="U36" s="208"/>
      <c r="V36" s="265"/>
      <c r="W36" s="274" t="n">
        <f aca="false">Y29*70+Y30*75+Y31*25+Y32*45+Y33*60+Y34*120</f>
        <v>706.5</v>
      </c>
      <c r="X36" s="191"/>
      <c r="Y36" s="166"/>
      <c r="Z36" s="131" t="n">
        <f aca="false">SUM(Z29:Z35)</f>
        <v>689.2</v>
      </c>
      <c r="AA36" s="131" t="n">
        <f aca="false">SUM(AA29:AA35)</f>
        <v>0</v>
      </c>
      <c r="AB36" s="131" t="n">
        <f aca="false">SUM(AB29:AB35)</f>
        <v>0</v>
      </c>
      <c r="AC36" s="131" t="n">
        <f aca="false">SUM(AC29:AC35)</f>
        <v>0</v>
      </c>
      <c r="AD36" s="131" t="n">
        <f aca="false">SUM(AD29:AD35)</f>
        <v>0</v>
      </c>
      <c r="AE36" s="131" t="n">
        <f aca="false">SUM(AE29:AE35)</f>
        <v>0</v>
      </c>
      <c r="AF36" s="131" t="n">
        <f aca="false">SUM(AF29:AF35)</f>
        <v>0</v>
      </c>
      <c r="AG36" s="131" t="n">
        <f aca="false">SUM(AG29:AG35)</f>
        <v>100</v>
      </c>
    </row>
    <row r="37" s="260" customFormat="true" ht="27.95" hidden="false" customHeight="true" outlineLevel="0" collapsed="false">
      <c r="B37" s="261" t="n">
        <v>1</v>
      </c>
      <c r="C37" s="262"/>
      <c r="D37" s="264" t="str">
        <f aca="false">2017年1月總表!R22</f>
        <v>肉絲炒飯</v>
      </c>
      <c r="E37" s="264" t="s">
        <v>143</v>
      </c>
      <c r="F37" s="263" t="s">
        <v>145</v>
      </c>
      <c r="G37" s="264" t="str">
        <f aca="false">2017年1月總表!R23</f>
        <v>勁辣雞排</v>
      </c>
      <c r="H37" s="264" t="s">
        <v>142</v>
      </c>
      <c r="I37" s="263" t="s">
        <v>145</v>
      </c>
      <c r="J37" s="264" t="str">
        <f aca="false">2017年1月總表!R24</f>
        <v>白菜滷</v>
      </c>
      <c r="K37" s="264" t="s">
        <v>144</v>
      </c>
      <c r="L37" s="264"/>
      <c r="M37" s="264" t="str">
        <f aca="false">2017年1月總表!R25</f>
        <v>香腸(加)</v>
      </c>
      <c r="N37" s="264" t="s">
        <v>142</v>
      </c>
      <c r="O37" s="264"/>
      <c r="P37" s="264" t="str">
        <f aca="false">2017年1月總表!R26</f>
        <v>深色蔬菜</v>
      </c>
      <c r="Q37" s="264" t="s">
        <v>143</v>
      </c>
      <c r="R37" s="263" t="s">
        <v>145</v>
      </c>
      <c r="S37" s="264" t="str">
        <f aca="false">2017年1月總表!R27</f>
        <v>蘿蔔排骨湯</v>
      </c>
      <c r="T37" s="264" t="s">
        <v>144</v>
      </c>
      <c r="U37" s="264"/>
      <c r="V37" s="265" t="s">
        <v>145</v>
      </c>
      <c r="W37" s="266" t="s">
        <v>34</v>
      </c>
      <c r="X37" s="155" t="s">
        <v>146</v>
      </c>
      <c r="Y37" s="156" t="n">
        <v>5.7</v>
      </c>
      <c r="Z37" s="157"/>
      <c r="AA37" s="116"/>
      <c r="AB37" s="117"/>
      <c r="AC37" s="116"/>
      <c r="AD37" s="116"/>
      <c r="AE37" s="116"/>
      <c r="AF37" s="116"/>
      <c r="AG37" s="158"/>
    </row>
    <row r="38" customFormat="false" ht="27.95" hidden="false" customHeight="true" outlineLevel="0" collapsed="false">
      <c r="B38" s="267" t="s">
        <v>147</v>
      </c>
      <c r="C38" s="262"/>
      <c r="D38" s="187" t="s">
        <v>159</v>
      </c>
      <c r="E38" s="161" t="s">
        <v>145</v>
      </c>
      <c r="F38" s="161" t="n">
        <v>150</v>
      </c>
      <c r="G38" s="188" t="s">
        <v>160</v>
      </c>
      <c r="H38" s="163" t="s">
        <v>145</v>
      </c>
      <c r="I38" s="163" t="n">
        <v>60</v>
      </c>
      <c r="J38" s="188" t="s">
        <v>213</v>
      </c>
      <c r="K38" s="163" t="s">
        <v>145</v>
      </c>
      <c r="L38" s="163" t="n">
        <v>20</v>
      </c>
      <c r="M38" s="207" t="s">
        <v>248</v>
      </c>
      <c r="N38" s="172" t="s">
        <v>145</v>
      </c>
      <c r="O38" s="163" t="n">
        <v>50</v>
      </c>
      <c r="P38" s="188" t="s">
        <v>217</v>
      </c>
      <c r="Q38" s="163" t="s">
        <v>145</v>
      </c>
      <c r="R38" s="163" t="n">
        <v>100</v>
      </c>
      <c r="S38" s="188" t="s">
        <v>212</v>
      </c>
      <c r="T38" s="163" t="s">
        <v>145</v>
      </c>
      <c r="U38" s="163" t="n">
        <v>20</v>
      </c>
      <c r="V38" s="265"/>
      <c r="W38" s="268" t="n">
        <f aca="false">Y37*15+Y39*5+Y41*15+Y42*12</f>
        <v>95.5</v>
      </c>
      <c r="X38" s="165" t="s">
        <v>148</v>
      </c>
      <c r="Y38" s="166" t="n">
        <v>1.9</v>
      </c>
      <c r="Z38" s="157" t="n">
        <f aca="false">W38*4</f>
        <v>382</v>
      </c>
      <c r="AA38" s="145"/>
      <c r="AB38" s="117"/>
      <c r="AC38" s="117"/>
      <c r="AD38" s="117"/>
      <c r="AE38" s="117"/>
      <c r="AF38" s="117"/>
      <c r="AG38" s="116" t="n">
        <f aca="false">Z38/Z44*100</f>
        <v>57.5041396959205</v>
      </c>
    </row>
    <row r="39" customFormat="false" ht="27.95" hidden="false" customHeight="true" outlineLevel="0" collapsed="false">
      <c r="B39" s="267" t="n">
        <v>19</v>
      </c>
      <c r="C39" s="262"/>
      <c r="D39" s="187" t="s">
        <v>170</v>
      </c>
      <c r="E39" s="161" t="s">
        <v>145</v>
      </c>
      <c r="F39" s="161" t="n">
        <v>20</v>
      </c>
      <c r="G39" s="188" t="s">
        <v>142</v>
      </c>
      <c r="H39" s="163"/>
      <c r="I39" s="163"/>
      <c r="J39" s="188" t="s">
        <v>198</v>
      </c>
      <c r="K39" s="163" t="s">
        <v>145</v>
      </c>
      <c r="L39" s="163" t="n">
        <v>5</v>
      </c>
      <c r="M39" s="210" t="s">
        <v>145</v>
      </c>
      <c r="N39" s="163" t="s">
        <v>145</v>
      </c>
      <c r="O39" s="163" t="s">
        <v>145</v>
      </c>
      <c r="P39" s="163" t="s">
        <v>145</v>
      </c>
      <c r="Q39" s="163" t="s">
        <v>145</v>
      </c>
      <c r="R39" s="163" t="s">
        <v>145</v>
      </c>
      <c r="S39" s="188" t="s">
        <v>249</v>
      </c>
      <c r="T39" s="163" t="s">
        <v>145</v>
      </c>
      <c r="U39" s="163" t="n">
        <v>10</v>
      </c>
      <c r="V39" s="265"/>
      <c r="W39" s="269" t="s">
        <v>33</v>
      </c>
      <c r="X39" s="168" t="s">
        <v>149</v>
      </c>
      <c r="Y39" s="166" t="n">
        <v>2</v>
      </c>
      <c r="Z39" s="157"/>
      <c r="AA39" s="169"/>
      <c r="AB39" s="117"/>
      <c r="AC39" s="170"/>
      <c r="AD39" s="117"/>
      <c r="AE39" s="117"/>
      <c r="AF39" s="171"/>
      <c r="AG39" s="116"/>
    </row>
    <row r="40" customFormat="false" ht="27.95" hidden="false" customHeight="true" outlineLevel="0" collapsed="false">
      <c r="B40" s="267" t="s">
        <v>150</v>
      </c>
      <c r="C40" s="262"/>
      <c r="D40" s="188" t="s">
        <v>196</v>
      </c>
      <c r="E40" s="163" t="s">
        <v>145</v>
      </c>
      <c r="F40" s="163" t="n">
        <v>20</v>
      </c>
      <c r="G40" s="172"/>
      <c r="H40" s="163"/>
      <c r="I40" s="163"/>
      <c r="J40" s="188" t="s">
        <v>194</v>
      </c>
      <c r="K40" s="188" t="s">
        <v>162</v>
      </c>
      <c r="L40" s="163" t="n">
        <v>10</v>
      </c>
      <c r="M40" s="210" t="s">
        <v>145</v>
      </c>
      <c r="N40" s="163"/>
      <c r="O40" s="163" t="s">
        <v>145</v>
      </c>
      <c r="P40" s="163"/>
      <c r="Q40" s="174"/>
      <c r="R40" s="163"/>
      <c r="S40" s="163" t="s">
        <v>145</v>
      </c>
      <c r="T40" s="163"/>
      <c r="U40" s="163" t="s">
        <v>145</v>
      </c>
      <c r="V40" s="265"/>
      <c r="W40" s="268" t="n">
        <f aca="false">Y38*5+Y40*5+Y42*4</f>
        <v>19.5</v>
      </c>
      <c r="X40" s="168" t="s">
        <v>151</v>
      </c>
      <c r="Y40" s="166" t="n">
        <v>2</v>
      </c>
      <c r="Z40" s="157" t="n">
        <f aca="false">W40*9</f>
        <v>175.5</v>
      </c>
      <c r="AA40" s="116"/>
      <c r="AB40" s="117"/>
      <c r="AC40" s="117"/>
      <c r="AD40" s="117"/>
      <c r="AE40" s="117"/>
      <c r="AF40" s="117"/>
      <c r="AG40" s="116" t="n">
        <f aca="false">Z40/Z44*100</f>
        <v>26.4187866927593</v>
      </c>
    </row>
    <row r="41" customFormat="false" ht="27.95" hidden="false" customHeight="true" outlineLevel="0" collapsed="false">
      <c r="B41" s="270" t="s">
        <v>199</v>
      </c>
      <c r="C41" s="262"/>
      <c r="D41" s="163" t="s">
        <v>145</v>
      </c>
      <c r="E41" s="163" t="s">
        <v>145</v>
      </c>
      <c r="F41" s="163" t="s">
        <v>145</v>
      </c>
      <c r="G41" s="163"/>
      <c r="H41" s="163"/>
      <c r="I41" s="163"/>
      <c r="J41" s="188" t="s">
        <v>169</v>
      </c>
      <c r="K41" s="163"/>
      <c r="L41" s="163" t="n">
        <v>5</v>
      </c>
      <c r="M41" s="160"/>
      <c r="N41" s="163" t="s">
        <v>145</v>
      </c>
      <c r="O41" s="163" t="s">
        <v>145</v>
      </c>
      <c r="P41" s="163"/>
      <c r="Q41" s="174"/>
      <c r="R41" s="163"/>
      <c r="S41" s="163" t="s">
        <v>145</v>
      </c>
      <c r="T41" s="163"/>
      <c r="U41" s="163" t="s">
        <v>145</v>
      </c>
      <c r="V41" s="265"/>
      <c r="W41" s="269" t="s">
        <v>35</v>
      </c>
      <c r="X41" s="168" t="s">
        <v>153</v>
      </c>
      <c r="Y41" s="166" t="n">
        <f aca="false">AB42</f>
        <v>0</v>
      </c>
      <c r="Z41" s="157"/>
      <c r="AA41" s="116"/>
      <c r="AB41" s="117"/>
      <c r="AC41" s="117"/>
      <c r="AD41" s="117"/>
      <c r="AE41" s="117"/>
      <c r="AF41" s="117"/>
      <c r="AG41" s="116"/>
    </row>
    <row r="42" customFormat="false" ht="27.95" hidden="false" customHeight="true" outlineLevel="0" collapsed="false">
      <c r="B42" s="270"/>
      <c r="C42" s="262"/>
      <c r="D42" s="163" t="s">
        <v>145</v>
      </c>
      <c r="E42" s="163" t="s">
        <v>145</v>
      </c>
      <c r="F42" s="163" t="s">
        <v>145</v>
      </c>
      <c r="G42" s="163"/>
      <c r="H42" s="174"/>
      <c r="I42" s="163"/>
      <c r="J42" s="163"/>
      <c r="K42" s="174"/>
      <c r="L42" s="163"/>
      <c r="M42" s="210"/>
      <c r="N42" s="174"/>
      <c r="O42" s="163" t="s">
        <v>145</v>
      </c>
      <c r="P42" s="163"/>
      <c r="Q42" s="174"/>
      <c r="R42" s="163"/>
      <c r="S42" s="163"/>
      <c r="T42" s="174"/>
      <c r="U42" s="163"/>
      <c r="V42" s="265"/>
      <c r="W42" s="268" t="n">
        <f aca="false">Y37*2+Y38*7+Y39*1+Y42*8</f>
        <v>26.7</v>
      </c>
      <c r="X42" s="177" t="s">
        <v>154</v>
      </c>
      <c r="Y42" s="178" t="n">
        <v>0</v>
      </c>
      <c r="Z42" s="131" t="n">
        <f aca="false">W42*4</f>
        <v>106.8</v>
      </c>
      <c r="AA42" s="116"/>
      <c r="AB42" s="117"/>
      <c r="AC42" s="116"/>
      <c r="AD42" s="116"/>
      <c r="AE42" s="116"/>
      <c r="AF42" s="116"/>
      <c r="AG42" s="116" t="n">
        <f aca="false">Z42/Z44*100</f>
        <v>16.0770736113202</v>
      </c>
    </row>
    <row r="43" customFormat="false" ht="27.95" hidden="false" customHeight="true" outlineLevel="0" collapsed="false">
      <c r="B43" s="179" t="s">
        <v>155</v>
      </c>
      <c r="C43" s="271"/>
      <c r="D43" s="163" t="s">
        <v>145</v>
      </c>
      <c r="E43" s="163" t="s">
        <v>145</v>
      </c>
      <c r="F43" s="163" t="s">
        <v>145</v>
      </c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163"/>
      <c r="V43" s="265"/>
      <c r="W43" s="269" t="s">
        <v>156</v>
      </c>
      <c r="X43" s="181"/>
      <c r="Y43" s="217"/>
      <c r="Z43" s="157"/>
      <c r="AA43" s="116"/>
      <c r="AB43" s="117"/>
      <c r="AC43" s="116"/>
      <c r="AD43" s="116"/>
      <c r="AE43" s="116"/>
      <c r="AF43" s="116"/>
      <c r="AG43" s="116"/>
    </row>
    <row r="44" customFormat="false" ht="27.95" hidden="false" customHeight="true" outlineLevel="0" collapsed="false">
      <c r="B44" s="289"/>
      <c r="C44" s="273"/>
      <c r="D44" s="283" t="s">
        <v>145</v>
      </c>
      <c r="E44" s="284" t="s">
        <v>145</v>
      </c>
      <c r="F44" s="283" t="s">
        <v>145</v>
      </c>
      <c r="G44" s="283"/>
      <c r="H44" s="290"/>
      <c r="I44" s="291"/>
      <c r="J44" s="163"/>
      <c r="K44" s="174"/>
      <c r="L44" s="163"/>
      <c r="M44" s="163"/>
      <c r="N44" s="174"/>
      <c r="O44" s="163"/>
      <c r="P44" s="291"/>
      <c r="Q44" s="290"/>
      <c r="R44" s="291"/>
      <c r="S44" s="291"/>
      <c r="T44" s="290"/>
      <c r="U44" s="291"/>
      <c r="V44" s="265"/>
      <c r="W44" s="292" t="n">
        <f aca="false">Y37*70+Y38*75+Y39*25+Y40*45+Y41*60+Y42*120</f>
        <v>681.5</v>
      </c>
      <c r="X44" s="220"/>
      <c r="Y44" s="221"/>
      <c r="Z44" s="131" t="n">
        <f aca="false">SUM(Z37:Z43)</f>
        <v>664.3</v>
      </c>
      <c r="AA44" s="131" t="n">
        <f aca="false">SUM(AA37:AA43)</f>
        <v>0</v>
      </c>
      <c r="AB44" s="131" t="n">
        <f aca="false">SUM(AB37:AB43)</f>
        <v>0</v>
      </c>
      <c r="AC44" s="131" t="n">
        <f aca="false">SUM(AC37:AC43)</f>
        <v>0</v>
      </c>
      <c r="AD44" s="131" t="n">
        <f aca="false">SUM(AD37:AD43)</f>
        <v>0</v>
      </c>
      <c r="AE44" s="131" t="n">
        <f aca="false">SUM(AE37:AE43)</f>
        <v>0</v>
      </c>
      <c r="AF44" s="131" t="n">
        <f aca="false">SUM(AF37:AF43)</f>
        <v>0</v>
      </c>
      <c r="AG44" s="131" t="n">
        <f aca="false">SUM(AG37:AG43)</f>
        <v>100</v>
      </c>
    </row>
    <row r="45" customFormat="false" ht="21.75" hidden="false" customHeight="true" outlineLevel="0" collapsed="false">
      <c r="C45" s="241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4"/>
    </row>
    <row r="46" customFormat="false" ht="20.25" hidden="false" customHeight="false" outlineLevel="0" collapsed="false">
      <c r="B46" s="242"/>
      <c r="D46" s="295"/>
      <c r="E46" s="295"/>
      <c r="F46" s="295"/>
      <c r="G46" s="295"/>
      <c r="H46" s="296"/>
      <c r="I46" s="241"/>
      <c r="J46" s="241"/>
      <c r="K46" s="296"/>
      <c r="L46" s="241"/>
      <c r="N46" s="296"/>
      <c r="O46" s="241"/>
      <c r="Q46" s="296"/>
      <c r="R46" s="241"/>
      <c r="T46" s="296"/>
      <c r="U46" s="241"/>
      <c r="V46" s="297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9" width="1.87"/>
    <col collapsed="false" customWidth="true" hidden="false" outlineLevel="0" max="2" min="2" style="110" width="4.87"/>
    <col collapsed="false" customWidth="true" hidden="true" outlineLevel="0" max="3" min="3" style="109" width="8.9"/>
    <col collapsed="false" customWidth="true" hidden="false" outlineLevel="0" max="4" min="4" style="109" width="18.62"/>
    <col collapsed="false" customWidth="true" hidden="false" outlineLevel="0" max="5" min="5" style="111" width="5.62"/>
    <col collapsed="false" customWidth="true" hidden="false" outlineLevel="0" max="6" min="6" style="109" width="11.24"/>
    <col collapsed="false" customWidth="true" hidden="false" outlineLevel="0" max="7" min="7" style="109" width="18.62"/>
    <col collapsed="false" customWidth="true" hidden="false" outlineLevel="0" max="8" min="8" style="111" width="5.62"/>
    <col collapsed="false" customWidth="true" hidden="false" outlineLevel="0" max="9" min="9" style="109" width="11.87"/>
    <col collapsed="false" customWidth="true" hidden="false" outlineLevel="0" max="10" min="10" style="109" width="18.62"/>
    <col collapsed="false" customWidth="true" hidden="false" outlineLevel="0" max="11" min="11" style="111" width="5.62"/>
    <col collapsed="false" customWidth="true" hidden="false" outlineLevel="0" max="12" min="12" style="109" width="11.74"/>
    <col collapsed="false" customWidth="true" hidden="false" outlineLevel="0" max="13" min="13" style="109" width="18.62"/>
    <col collapsed="false" customWidth="true" hidden="false" outlineLevel="0" max="14" min="14" style="111" width="5.62"/>
    <col collapsed="false" customWidth="true" hidden="false" outlineLevel="0" max="15" min="15" style="109" width="12.12"/>
    <col collapsed="false" customWidth="true" hidden="false" outlineLevel="0" max="16" min="16" style="109" width="18.62"/>
    <col collapsed="false" customWidth="true" hidden="false" outlineLevel="0" max="17" min="17" style="111" width="5.62"/>
    <col collapsed="false" customWidth="true" hidden="false" outlineLevel="0" max="18" min="18" style="109" width="11.74"/>
    <col collapsed="false" customWidth="true" hidden="false" outlineLevel="0" max="19" min="19" style="109" width="18.62"/>
    <col collapsed="false" customWidth="true" hidden="false" outlineLevel="0" max="20" min="20" style="111" width="5.62"/>
    <col collapsed="false" customWidth="true" hidden="false" outlineLevel="0" max="21" min="21" style="109" width="12.75"/>
    <col collapsed="false" customWidth="true" hidden="false" outlineLevel="0" max="22" min="22" style="112" width="5.24"/>
    <col collapsed="false" customWidth="true" hidden="false" outlineLevel="0" max="23" min="23" style="113" width="11.74"/>
    <col collapsed="false" customWidth="true" hidden="false" outlineLevel="0" max="24" min="24" style="114" width="11.24"/>
    <col collapsed="false" customWidth="true" hidden="false" outlineLevel="0" max="25" min="25" style="115" width="6.62"/>
    <col collapsed="false" customWidth="true" hidden="false" outlineLevel="0" max="26" min="26" style="109" width="6.62"/>
    <col collapsed="false" customWidth="true" hidden="true" outlineLevel="0" max="27" min="27" style="116" width="5.99"/>
    <col collapsed="false" customWidth="true" hidden="true" outlineLevel="0" max="28" min="28" style="117" width="5.5"/>
    <col collapsed="false" customWidth="true" hidden="true" outlineLevel="0" max="29" min="29" style="116" width="7.74"/>
    <col collapsed="false" customWidth="true" hidden="true" outlineLevel="0" max="30" min="30" style="116" width="7.99"/>
    <col collapsed="false" customWidth="true" hidden="true" outlineLevel="0" max="31" min="31" style="116" width="7.87"/>
    <col collapsed="false" customWidth="true" hidden="true" outlineLevel="0" max="32" min="32" style="116" width="7.5"/>
    <col collapsed="false" customWidth="false" hidden="false" outlineLevel="0" max="257" min="33" style="109" width="8.99"/>
  </cols>
  <sheetData>
    <row r="1" s="116" customFormat="true" ht="38.25" hidden="false" customHeight="false" outlineLevel="0" collapsed="false">
      <c r="B1" s="118" t="s">
        <v>25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9"/>
      <c r="AB1" s="117"/>
    </row>
    <row r="2" s="116" customFormat="true" ht="18.95" hidden="false" customHeight="true" outlineLevel="0" collapsed="false">
      <c r="B2" s="120"/>
      <c r="C2" s="120"/>
      <c r="D2" s="120"/>
      <c r="E2" s="120"/>
      <c r="F2" s="120"/>
      <c r="G2" s="120"/>
      <c r="H2" s="121"/>
      <c r="I2" s="119"/>
      <c r="J2" s="119"/>
      <c r="K2" s="121"/>
      <c r="L2" s="119"/>
      <c r="M2" s="119"/>
      <c r="N2" s="121"/>
      <c r="O2" s="119"/>
      <c r="P2" s="119"/>
      <c r="Q2" s="121"/>
      <c r="R2" s="119"/>
      <c r="S2" s="119"/>
      <c r="T2" s="121"/>
      <c r="U2" s="119"/>
      <c r="V2" s="122"/>
      <c r="W2" s="123"/>
      <c r="X2" s="124"/>
      <c r="Y2" s="123"/>
      <c r="Z2" s="119"/>
      <c r="AB2" s="117"/>
    </row>
    <row r="3" s="116" customFormat="true" ht="30" hidden="false" customHeight="true" outlineLevel="0" collapsed="false">
      <c r="B3" s="125" t="s">
        <v>126</v>
      </c>
      <c r="C3" s="125"/>
      <c r="D3" s="298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T3" s="127"/>
      <c r="U3" s="127"/>
      <c r="V3" s="128"/>
      <c r="W3" s="129"/>
      <c r="X3" s="130"/>
      <c r="Y3" s="131"/>
      <c r="Z3" s="132"/>
      <c r="AB3" s="117"/>
    </row>
    <row r="4" s="133" customFormat="true" ht="99" hidden="false" customHeight="false" outlineLevel="0" collapsed="false">
      <c r="B4" s="134" t="s">
        <v>127</v>
      </c>
      <c r="C4" s="135" t="s">
        <v>128</v>
      </c>
      <c r="D4" s="136" t="s">
        <v>129</v>
      </c>
      <c r="E4" s="137" t="s">
        <v>130</v>
      </c>
      <c r="F4" s="136"/>
      <c r="G4" s="136" t="s">
        <v>131</v>
      </c>
      <c r="H4" s="137" t="s">
        <v>130</v>
      </c>
      <c r="I4" s="136"/>
      <c r="J4" s="136" t="s">
        <v>132</v>
      </c>
      <c r="K4" s="137" t="s">
        <v>130</v>
      </c>
      <c r="L4" s="136"/>
      <c r="M4" s="136" t="s">
        <v>132</v>
      </c>
      <c r="N4" s="137" t="s">
        <v>130</v>
      </c>
      <c r="O4" s="136"/>
      <c r="P4" s="136" t="s">
        <v>132</v>
      </c>
      <c r="Q4" s="137" t="s">
        <v>130</v>
      </c>
      <c r="R4" s="136"/>
      <c r="S4" s="139" t="s">
        <v>133</v>
      </c>
      <c r="T4" s="137" t="s">
        <v>130</v>
      </c>
      <c r="U4" s="136"/>
      <c r="V4" s="140" t="s">
        <v>134</v>
      </c>
      <c r="W4" s="141" t="s">
        <v>135</v>
      </c>
      <c r="X4" s="142" t="s">
        <v>136</v>
      </c>
      <c r="Y4" s="143" t="s">
        <v>137</v>
      </c>
      <c r="Z4" s="144" t="s">
        <v>138</v>
      </c>
      <c r="AA4" s="145"/>
      <c r="AB4" s="117"/>
      <c r="AC4" s="116"/>
      <c r="AD4" s="116"/>
      <c r="AE4" s="116"/>
      <c r="AF4" s="116"/>
      <c r="AG4" s="146" t="s">
        <v>139</v>
      </c>
    </row>
    <row r="5" s="147" customFormat="true" ht="42" hidden="false" customHeight="false" outlineLevel="0" collapsed="false">
      <c r="B5" s="261" t="n">
        <v>1</v>
      </c>
      <c r="C5" s="149"/>
      <c r="D5" s="151" t="str">
        <f aca="false">2017年1月總表!B31</f>
        <v>香Q白米飯 </v>
      </c>
      <c r="E5" s="150" t="s">
        <v>145</v>
      </c>
      <c r="F5" s="152" t="s">
        <v>141</v>
      </c>
      <c r="G5" s="151" t="str">
        <f aca="false">2017年1月總表!B32</f>
        <v>起司豬排(炸)</v>
      </c>
      <c r="H5" s="151" t="s">
        <v>157</v>
      </c>
      <c r="I5" s="152" t="s">
        <v>141</v>
      </c>
      <c r="J5" s="151" t="str">
        <f aca="false">2017年1月總表!B33</f>
        <v>番茄炒蛋</v>
      </c>
      <c r="K5" s="151" t="s">
        <v>143</v>
      </c>
      <c r="L5" s="152" t="s">
        <v>141</v>
      </c>
      <c r="M5" s="151" t="str">
        <f aca="false">2017年1月總表!B34</f>
        <v>腐皮白菜(豆)</v>
      </c>
      <c r="N5" s="151" t="s">
        <v>143</v>
      </c>
      <c r="O5" s="152" t="s">
        <v>141</v>
      </c>
      <c r="P5" s="151" t="str">
        <f aca="false">2017年1月總表!B35</f>
        <v>深色蔬菜</v>
      </c>
      <c r="Q5" s="151" t="s">
        <v>143</v>
      </c>
      <c r="R5" s="152" t="s">
        <v>141</v>
      </c>
      <c r="S5" s="151" t="str">
        <f aca="false">2017年1月總表!B36</f>
        <v>海芽蛋花湯</v>
      </c>
      <c r="T5" s="151" t="s">
        <v>143</v>
      </c>
      <c r="U5" s="152" t="s">
        <v>141</v>
      </c>
      <c r="V5" s="153"/>
      <c r="W5" s="154" t="s">
        <v>34</v>
      </c>
      <c r="X5" s="155" t="s">
        <v>146</v>
      </c>
      <c r="Y5" s="156" t="n">
        <v>5.7</v>
      </c>
      <c r="Z5" s="157"/>
      <c r="AA5" s="116"/>
      <c r="AB5" s="117"/>
      <c r="AC5" s="116"/>
      <c r="AD5" s="116"/>
      <c r="AE5" s="116"/>
      <c r="AF5" s="116"/>
      <c r="AG5" s="158"/>
    </row>
    <row r="6" customFormat="false" ht="27.95" hidden="false" customHeight="true" outlineLevel="0" collapsed="false">
      <c r="B6" s="267" t="s">
        <v>147</v>
      </c>
      <c r="C6" s="149"/>
      <c r="D6" s="186" t="s">
        <v>159</v>
      </c>
      <c r="E6" s="162" t="s">
        <v>145</v>
      </c>
      <c r="F6" s="162" t="n">
        <v>150</v>
      </c>
      <c r="G6" s="206" t="s">
        <v>251</v>
      </c>
      <c r="H6" s="208" t="s">
        <v>145</v>
      </c>
      <c r="I6" s="208" t="n">
        <v>60</v>
      </c>
      <c r="J6" s="188" t="s">
        <v>187</v>
      </c>
      <c r="K6" s="163" t="s">
        <v>145</v>
      </c>
      <c r="L6" s="163" t="n">
        <v>20</v>
      </c>
      <c r="M6" s="207" t="s">
        <v>194</v>
      </c>
      <c r="N6" s="207" t="s">
        <v>162</v>
      </c>
      <c r="O6" s="163" t="n">
        <v>4.7</v>
      </c>
      <c r="P6" s="206" t="s">
        <v>27</v>
      </c>
      <c r="Q6" s="208"/>
      <c r="R6" s="208" t="n">
        <v>100</v>
      </c>
      <c r="S6" s="207" t="s">
        <v>224</v>
      </c>
      <c r="T6" s="208"/>
      <c r="U6" s="208" t="n">
        <v>2</v>
      </c>
      <c r="V6" s="153"/>
      <c r="W6" s="299" t="n">
        <f aca="false">Y5*15+Y7*5+Y9*15+Y10*12</f>
        <v>95.5</v>
      </c>
      <c r="X6" s="165" t="s">
        <v>148</v>
      </c>
      <c r="Y6" s="166" t="n">
        <v>1.9</v>
      </c>
      <c r="Z6" s="157" t="n">
        <f aca="false">W6*4</f>
        <v>382</v>
      </c>
      <c r="AA6" s="145"/>
      <c r="AC6" s="117"/>
      <c r="AD6" s="117"/>
      <c r="AE6" s="117"/>
      <c r="AF6" s="117"/>
      <c r="AG6" s="116" t="n">
        <f aca="false">Z6/Z12*100</f>
        <v>54.9008335728658</v>
      </c>
    </row>
    <row r="7" customFormat="false" ht="27.95" hidden="false" customHeight="true" outlineLevel="0" collapsed="false">
      <c r="B7" s="267" t="n">
        <v>22</v>
      </c>
      <c r="C7" s="149"/>
      <c r="D7" s="162" t="s">
        <v>145</v>
      </c>
      <c r="E7" s="162" t="s">
        <v>145</v>
      </c>
      <c r="F7" s="162" t="s">
        <v>145</v>
      </c>
      <c r="G7" s="208" t="s">
        <v>145</v>
      </c>
      <c r="H7" s="209"/>
      <c r="I7" s="208" t="s">
        <v>145</v>
      </c>
      <c r="J7" s="188" t="s">
        <v>179</v>
      </c>
      <c r="K7" s="163" t="s">
        <v>145</v>
      </c>
      <c r="L7" s="208" t="n">
        <v>40</v>
      </c>
      <c r="M7" s="207" t="s">
        <v>252</v>
      </c>
      <c r="N7" s="163" t="s">
        <v>145</v>
      </c>
      <c r="O7" s="163" t="n">
        <v>40</v>
      </c>
      <c r="P7" s="208" t="s">
        <v>145</v>
      </c>
      <c r="Q7" s="208"/>
      <c r="R7" s="208" t="s">
        <v>145</v>
      </c>
      <c r="S7" s="206" t="s">
        <v>179</v>
      </c>
      <c r="T7" s="208" t="s">
        <v>145</v>
      </c>
      <c r="U7" s="208" t="n">
        <v>10</v>
      </c>
      <c r="V7" s="153"/>
      <c r="W7" s="167" t="s">
        <v>33</v>
      </c>
      <c r="X7" s="168" t="s">
        <v>149</v>
      </c>
      <c r="Y7" s="166" t="n">
        <v>2</v>
      </c>
      <c r="Z7" s="157"/>
      <c r="AA7" s="169"/>
      <c r="AC7" s="170"/>
      <c r="AD7" s="117"/>
      <c r="AE7" s="117"/>
      <c r="AF7" s="171"/>
      <c r="AG7" s="116"/>
    </row>
    <row r="8" customFormat="false" ht="27.95" hidden="false" customHeight="true" outlineLevel="0" collapsed="false">
      <c r="B8" s="267" t="s">
        <v>150</v>
      </c>
      <c r="C8" s="149"/>
      <c r="D8" s="161" t="s">
        <v>145</v>
      </c>
      <c r="E8" s="161" t="s">
        <v>145</v>
      </c>
      <c r="F8" s="162" t="s">
        <v>145</v>
      </c>
      <c r="G8" s="208" t="s">
        <v>145</v>
      </c>
      <c r="H8" s="209"/>
      <c r="I8" s="208" t="s">
        <v>145</v>
      </c>
      <c r="J8" s="206" t="s">
        <v>225</v>
      </c>
      <c r="K8" s="209"/>
      <c r="L8" s="208" t="n">
        <v>1</v>
      </c>
      <c r="M8" s="188" t="s">
        <v>253</v>
      </c>
      <c r="N8" s="174"/>
      <c r="O8" s="163" t="n">
        <v>17</v>
      </c>
      <c r="P8" s="208"/>
      <c r="Q8" s="209"/>
      <c r="R8" s="208"/>
      <c r="S8" s="210" t="s">
        <v>145</v>
      </c>
      <c r="T8" s="209"/>
      <c r="U8" s="208" t="s">
        <v>145</v>
      </c>
      <c r="V8" s="153"/>
      <c r="W8" s="299" t="n">
        <f aca="false">Y6*5+Y8*5+Y10*4</f>
        <v>19.5</v>
      </c>
      <c r="X8" s="168" t="s">
        <v>151</v>
      </c>
      <c r="Y8" s="166" t="n">
        <v>2</v>
      </c>
      <c r="Z8" s="157" t="n">
        <f aca="false">23*9</f>
        <v>207</v>
      </c>
      <c r="AC8" s="117"/>
      <c r="AD8" s="117"/>
      <c r="AE8" s="117"/>
      <c r="AF8" s="117"/>
      <c r="AG8" s="116" t="n">
        <f aca="false">Z8/Z12*100</f>
        <v>29.7499281402702</v>
      </c>
    </row>
    <row r="9" customFormat="false" ht="27.95" hidden="false" customHeight="true" outlineLevel="0" collapsed="false">
      <c r="B9" s="300" t="s">
        <v>128</v>
      </c>
      <c r="C9" s="149"/>
      <c r="D9" s="161" t="s">
        <v>145</v>
      </c>
      <c r="E9" s="176"/>
      <c r="F9" s="162" t="s">
        <v>145</v>
      </c>
      <c r="G9" s="208"/>
      <c r="H9" s="209"/>
      <c r="I9" s="208"/>
      <c r="J9" s="208" t="s">
        <v>145</v>
      </c>
      <c r="K9" s="209"/>
      <c r="L9" s="208" t="s">
        <v>145</v>
      </c>
      <c r="M9" s="207" t="s">
        <v>169</v>
      </c>
      <c r="N9" s="174"/>
      <c r="O9" s="163" t="n">
        <v>3.8</v>
      </c>
      <c r="P9" s="208"/>
      <c r="Q9" s="209"/>
      <c r="R9" s="208"/>
      <c r="S9" s="208" t="s">
        <v>145</v>
      </c>
      <c r="T9" s="209"/>
      <c r="U9" s="208" t="s">
        <v>145</v>
      </c>
      <c r="V9" s="153"/>
      <c r="W9" s="167" t="s">
        <v>35</v>
      </c>
      <c r="X9" s="168" t="s">
        <v>153</v>
      </c>
      <c r="Y9" s="166" t="n">
        <f aca="false">AB10</f>
        <v>0</v>
      </c>
      <c r="Z9" s="157"/>
      <c r="AC9" s="117"/>
      <c r="AD9" s="117"/>
      <c r="AE9" s="117"/>
      <c r="AF9" s="117"/>
      <c r="AG9" s="116"/>
    </row>
    <row r="10" customFormat="false" ht="27.95" hidden="false" customHeight="true" outlineLevel="0" collapsed="false">
      <c r="B10" s="300"/>
      <c r="C10" s="149"/>
      <c r="D10" s="161" t="s">
        <v>145</v>
      </c>
      <c r="E10" s="174"/>
      <c r="F10" s="163" t="s">
        <v>145</v>
      </c>
      <c r="G10" s="301"/>
      <c r="H10" s="209"/>
      <c r="I10" s="208"/>
      <c r="J10" s="208"/>
      <c r="K10" s="209"/>
      <c r="L10" s="208"/>
      <c r="M10" s="188" t="s">
        <v>198</v>
      </c>
      <c r="N10" s="174"/>
      <c r="O10" s="163" t="n">
        <v>3.8</v>
      </c>
      <c r="P10" s="208"/>
      <c r="Q10" s="209"/>
      <c r="R10" s="208"/>
      <c r="S10" s="208" t="s">
        <v>145</v>
      </c>
      <c r="T10" s="209"/>
      <c r="U10" s="208" t="s">
        <v>145</v>
      </c>
      <c r="V10" s="153"/>
      <c r="W10" s="299" t="n">
        <f aca="false">Y5*2+Y6*7+Y7*1+Y10*8</f>
        <v>26.7</v>
      </c>
      <c r="X10" s="177" t="s">
        <v>154</v>
      </c>
      <c r="Y10" s="178" t="n">
        <v>0</v>
      </c>
      <c r="Z10" s="131" t="n">
        <f aca="false">W10*4</f>
        <v>106.8</v>
      </c>
      <c r="AG10" s="116" t="n">
        <f aca="false">Z10/Z12*100</f>
        <v>15.349238286864</v>
      </c>
    </row>
    <row r="11" customFormat="false" ht="27.95" hidden="false" customHeight="true" outlineLevel="0" collapsed="false">
      <c r="B11" s="179"/>
      <c r="C11" s="180"/>
      <c r="D11" s="174"/>
      <c r="E11" s="174"/>
      <c r="F11" s="163"/>
      <c r="G11" s="208"/>
      <c r="H11" s="209"/>
      <c r="I11" s="208"/>
      <c r="J11" s="208"/>
      <c r="K11" s="209"/>
      <c r="L11" s="208"/>
      <c r="M11" s="208"/>
      <c r="N11" s="209"/>
      <c r="O11" s="208"/>
      <c r="P11" s="208"/>
      <c r="Q11" s="209"/>
      <c r="R11" s="208"/>
      <c r="S11" s="208"/>
      <c r="T11" s="209"/>
      <c r="U11" s="208"/>
      <c r="V11" s="153"/>
      <c r="W11" s="167" t="s">
        <v>156</v>
      </c>
      <c r="X11" s="181"/>
      <c r="Y11" s="217"/>
      <c r="Z11" s="157"/>
      <c r="AG11" s="116"/>
    </row>
    <row r="12" customFormat="false" ht="27.95" hidden="false" customHeight="true" outlineLevel="0" collapsed="false">
      <c r="B12" s="289"/>
      <c r="C12" s="302"/>
      <c r="D12" s="286"/>
      <c r="E12" s="286"/>
      <c r="F12" s="285"/>
      <c r="G12" s="208"/>
      <c r="H12" s="209"/>
      <c r="I12" s="208"/>
      <c r="J12" s="208"/>
      <c r="K12" s="209"/>
      <c r="L12" s="208"/>
      <c r="M12" s="208"/>
      <c r="N12" s="209"/>
      <c r="O12" s="208"/>
      <c r="P12" s="208"/>
      <c r="Q12" s="209"/>
      <c r="R12" s="208"/>
      <c r="S12" s="208"/>
      <c r="T12" s="209"/>
      <c r="U12" s="208"/>
      <c r="V12" s="153"/>
      <c r="W12" s="303" t="n">
        <f aca="false">Y5*70+Y6*75+Y7*25+Y8*45+Y9*60+Y10*120</f>
        <v>681.5</v>
      </c>
      <c r="X12" s="185"/>
      <c r="Y12" s="221"/>
      <c r="Z12" s="131" t="n">
        <f aca="false">SUM(Z5:Z11)</f>
        <v>695.8</v>
      </c>
      <c r="AA12" s="131" t="n">
        <f aca="false">SUM(AA5:AA11)</f>
        <v>0</v>
      </c>
      <c r="AB12" s="131" t="n">
        <f aca="false">SUM(AB5:AB11)</f>
        <v>0</v>
      </c>
      <c r="AC12" s="131" t="n">
        <f aca="false">SUM(AC5:AC11)</f>
        <v>0</v>
      </c>
      <c r="AD12" s="131" t="n">
        <f aca="false">SUM(AD5:AD11)</f>
        <v>0</v>
      </c>
      <c r="AE12" s="131" t="n">
        <f aca="false">SUM(AE5:AE11)</f>
        <v>0</v>
      </c>
      <c r="AF12" s="131" t="n">
        <f aca="false">SUM(AF5:AF11)</f>
        <v>0</v>
      </c>
      <c r="AG12" s="131" t="n">
        <f aca="false">SUM(AG5:AG11)</f>
        <v>100</v>
      </c>
    </row>
    <row r="13" s="147" customFormat="true" ht="27.95" hidden="false" customHeight="true" outlineLevel="0" collapsed="false">
      <c r="B13" s="261" t="n">
        <v>1</v>
      </c>
      <c r="C13" s="149"/>
      <c r="D13" s="151" t="str">
        <f aca="false">2017年1月總表!F31</f>
        <v>五穀飯</v>
      </c>
      <c r="E13" s="151" t="s">
        <v>140</v>
      </c>
      <c r="F13" s="151"/>
      <c r="G13" s="151" t="str">
        <f aca="false">2017年1月總表!F32</f>
        <v>照燒豬里肌</v>
      </c>
      <c r="H13" s="151" t="s">
        <v>144</v>
      </c>
      <c r="I13" s="150" t="s">
        <v>145</v>
      </c>
      <c r="J13" s="151" t="str">
        <f aca="false">2017年1月總表!F33</f>
        <v>糖醋肉</v>
      </c>
      <c r="K13" s="151" t="s">
        <v>143</v>
      </c>
      <c r="L13" s="151"/>
      <c r="M13" s="151" t="str">
        <f aca="false">2017年1月總表!F34</f>
        <v>腐皮蝦捲(加)</v>
      </c>
      <c r="N13" s="151" t="s">
        <v>142</v>
      </c>
      <c r="O13" s="151"/>
      <c r="P13" s="151" t="str">
        <f aca="false">2017年1月總表!F35</f>
        <v>深色蔬菜</v>
      </c>
      <c r="Q13" s="151" t="s">
        <v>143</v>
      </c>
      <c r="R13" s="151"/>
      <c r="S13" s="151" t="str">
        <f aca="false">2017年1月總表!F36</f>
        <v>味噌豆腐湯(豆)</v>
      </c>
      <c r="T13" s="151" t="s">
        <v>144</v>
      </c>
      <c r="U13" s="151"/>
      <c r="V13" s="153" t="s">
        <v>145</v>
      </c>
      <c r="W13" s="154" t="s">
        <v>34</v>
      </c>
      <c r="X13" s="304" t="s">
        <v>146</v>
      </c>
      <c r="Y13" s="156"/>
      <c r="Z13" s="157"/>
      <c r="AA13" s="116"/>
      <c r="AB13" s="117"/>
      <c r="AC13" s="116"/>
      <c r="AD13" s="116"/>
      <c r="AE13" s="116"/>
      <c r="AF13" s="116"/>
      <c r="AG13" s="158"/>
    </row>
    <row r="14" customFormat="false" ht="27.95" hidden="false" customHeight="true" outlineLevel="0" collapsed="false">
      <c r="B14" s="267" t="s">
        <v>147</v>
      </c>
      <c r="C14" s="149"/>
      <c r="D14" s="206" t="s">
        <v>186</v>
      </c>
      <c r="E14" s="208"/>
      <c r="F14" s="208" t="n">
        <v>55</v>
      </c>
      <c r="G14" s="206" t="s">
        <v>177</v>
      </c>
      <c r="H14" s="208"/>
      <c r="I14" s="208" t="n">
        <v>60</v>
      </c>
      <c r="J14" s="188" t="s">
        <v>249</v>
      </c>
      <c r="K14" s="163" t="s">
        <v>145</v>
      </c>
      <c r="L14" s="163" t="n">
        <v>40</v>
      </c>
      <c r="M14" s="186" t="s">
        <v>254</v>
      </c>
      <c r="N14" s="206" t="s">
        <v>168</v>
      </c>
      <c r="O14" s="162" t="n">
        <v>30</v>
      </c>
      <c r="P14" s="206" t="s">
        <v>27</v>
      </c>
      <c r="Q14" s="208"/>
      <c r="R14" s="208" t="n">
        <v>120</v>
      </c>
      <c r="S14" s="207" t="s">
        <v>255</v>
      </c>
      <c r="T14" s="210" t="s">
        <v>145</v>
      </c>
      <c r="U14" s="210" t="n">
        <v>10</v>
      </c>
      <c r="V14" s="153"/>
      <c r="W14" s="299" t="n">
        <f aca="false">Y13*15+Y15*5+Y17*15+Y18*12</f>
        <v>0</v>
      </c>
      <c r="X14" s="165" t="s">
        <v>148</v>
      </c>
      <c r="Y14" s="166"/>
      <c r="Z14" s="157" t="n">
        <f aca="false">W14*4</f>
        <v>0</v>
      </c>
      <c r="AA14" s="145"/>
      <c r="AC14" s="117"/>
      <c r="AD14" s="117"/>
      <c r="AE14" s="117"/>
      <c r="AF14" s="117"/>
      <c r="AG14" s="116" t="n">
        <f aca="false">Z14/Z20*100</f>
        <v>0</v>
      </c>
    </row>
    <row r="15" customFormat="false" ht="27.95" hidden="false" customHeight="true" outlineLevel="0" collapsed="false">
      <c r="B15" s="267" t="n">
        <v>23</v>
      </c>
      <c r="C15" s="149"/>
      <c r="D15" s="206" t="s">
        <v>159</v>
      </c>
      <c r="E15" s="209"/>
      <c r="F15" s="208" t="n">
        <v>100</v>
      </c>
      <c r="G15" s="208" t="s">
        <v>145</v>
      </c>
      <c r="H15" s="208" t="s">
        <v>145</v>
      </c>
      <c r="I15" s="208" t="s">
        <v>145</v>
      </c>
      <c r="J15" s="188" t="s">
        <v>256</v>
      </c>
      <c r="K15" s="163" t="s">
        <v>145</v>
      </c>
      <c r="L15" s="163" t="n">
        <v>10</v>
      </c>
      <c r="M15" s="162" t="s">
        <v>145</v>
      </c>
      <c r="N15" s="208"/>
      <c r="O15" s="162" t="s">
        <v>145</v>
      </c>
      <c r="P15" s="162"/>
      <c r="Q15" s="176"/>
      <c r="R15" s="162"/>
      <c r="S15" s="207" t="s">
        <v>186</v>
      </c>
      <c r="T15" s="208" t="s">
        <v>145</v>
      </c>
      <c r="U15" s="208" t="n">
        <v>10</v>
      </c>
      <c r="V15" s="153"/>
      <c r="W15" s="167" t="s">
        <v>33</v>
      </c>
      <c r="X15" s="168" t="s">
        <v>149</v>
      </c>
      <c r="Y15" s="166"/>
      <c r="Z15" s="157"/>
      <c r="AA15" s="169"/>
      <c r="AC15" s="170"/>
      <c r="AD15" s="117"/>
      <c r="AE15" s="117"/>
      <c r="AF15" s="171"/>
      <c r="AG15" s="116"/>
    </row>
    <row r="16" customFormat="false" ht="27.95" hidden="false" customHeight="true" outlineLevel="0" collapsed="false">
      <c r="B16" s="267" t="s">
        <v>150</v>
      </c>
      <c r="C16" s="149"/>
      <c r="D16" s="208" t="s">
        <v>145</v>
      </c>
      <c r="E16" s="209"/>
      <c r="F16" s="208" t="s">
        <v>145</v>
      </c>
      <c r="G16" s="208" t="s">
        <v>145</v>
      </c>
      <c r="H16" s="209"/>
      <c r="I16" s="208" t="s">
        <v>145</v>
      </c>
      <c r="J16" s="187" t="s">
        <v>172</v>
      </c>
      <c r="K16" s="174"/>
      <c r="L16" s="161" t="n">
        <v>10</v>
      </c>
      <c r="M16" s="160" t="s">
        <v>145</v>
      </c>
      <c r="N16" s="208" t="s">
        <v>145</v>
      </c>
      <c r="O16" s="162" t="s">
        <v>145</v>
      </c>
      <c r="P16" s="162"/>
      <c r="Q16" s="176"/>
      <c r="R16" s="162"/>
      <c r="S16" s="210"/>
      <c r="T16" s="208"/>
      <c r="U16" s="208"/>
      <c r="V16" s="153"/>
      <c r="W16" s="299" t="n">
        <f aca="false">Y14*5+Y16*5+Y18*4</f>
        <v>0</v>
      </c>
      <c r="X16" s="168" t="s">
        <v>151</v>
      </c>
      <c r="Y16" s="166"/>
      <c r="Z16" s="157" t="n">
        <f aca="false">23*9</f>
        <v>207</v>
      </c>
      <c r="AC16" s="117"/>
      <c r="AD16" s="117"/>
      <c r="AE16" s="117"/>
      <c r="AF16" s="117"/>
      <c r="AG16" s="116" t="n">
        <f aca="false">Z16/Z20*100</f>
        <v>100</v>
      </c>
    </row>
    <row r="17" customFormat="false" ht="27.95" hidden="false" customHeight="true" outlineLevel="0" collapsed="false">
      <c r="B17" s="270" t="s">
        <v>174</v>
      </c>
      <c r="C17" s="149"/>
      <c r="D17" s="209"/>
      <c r="E17" s="209"/>
      <c r="F17" s="208"/>
      <c r="G17" s="208" t="s">
        <v>145</v>
      </c>
      <c r="H17" s="209"/>
      <c r="I17" s="208" t="s">
        <v>145</v>
      </c>
      <c r="J17" s="163" t="s">
        <v>145</v>
      </c>
      <c r="K17" s="163"/>
      <c r="L17" s="163" t="s">
        <v>145</v>
      </c>
      <c r="M17" s="162" t="s">
        <v>145</v>
      </c>
      <c r="N17" s="209"/>
      <c r="O17" s="162" t="s">
        <v>145</v>
      </c>
      <c r="P17" s="208"/>
      <c r="Q17" s="209"/>
      <c r="R17" s="208"/>
      <c r="S17" s="173" t="s">
        <v>145</v>
      </c>
      <c r="T17" s="209"/>
      <c r="U17" s="208"/>
      <c r="V17" s="153"/>
      <c r="W17" s="167" t="s">
        <v>35</v>
      </c>
      <c r="X17" s="168" t="s">
        <v>153</v>
      </c>
      <c r="Y17" s="166"/>
      <c r="Z17" s="157"/>
      <c r="AC17" s="117"/>
      <c r="AD17" s="117"/>
      <c r="AE17" s="117"/>
      <c r="AF17" s="117"/>
      <c r="AG17" s="116"/>
    </row>
    <row r="18" customFormat="false" ht="27.95" hidden="false" customHeight="true" outlineLevel="0" collapsed="false">
      <c r="B18" s="270"/>
      <c r="C18" s="149"/>
      <c r="D18" s="209"/>
      <c r="E18" s="209"/>
      <c r="F18" s="208"/>
      <c r="G18" s="208"/>
      <c r="H18" s="209"/>
      <c r="I18" s="208"/>
      <c r="J18" s="172"/>
      <c r="K18" s="174"/>
      <c r="L18" s="163"/>
      <c r="M18" s="162" t="s">
        <v>145</v>
      </c>
      <c r="N18" s="209"/>
      <c r="O18" s="162"/>
      <c r="P18" s="208"/>
      <c r="Q18" s="209"/>
      <c r="R18" s="208"/>
      <c r="S18" s="210" t="s">
        <v>145</v>
      </c>
      <c r="T18" s="209"/>
      <c r="U18" s="208"/>
      <c r="V18" s="153"/>
      <c r="W18" s="299" t="n">
        <f aca="false">Y13*2+Y14*7+Y15*1+Y18*8</f>
        <v>0</v>
      </c>
      <c r="X18" s="177" t="s">
        <v>154</v>
      </c>
      <c r="Y18" s="178"/>
      <c r="Z18" s="131" t="n">
        <f aca="false">W18*4</f>
        <v>0</v>
      </c>
      <c r="AG18" s="116" t="n">
        <f aca="false">Z18/Z20*100</f>
        <v>0</v>
      </c>
    </row>
    <row r="19" customFormat="false" ht="27.95" hidden="false" customHeight="true" outlineLevel="0" collapsed="false">
      <c r="B19" s="179"/>
      <c r="C19" s="180"/>
      <c r="D19" s="209"/>
      <c r="E19" s="209"/>
      <c r="F19" s="208"/>
      <c r="G19" s="208"/>
      <c r="H19" s="209"/>
      <c r="I19" s="208"/>
      <c r="J19" s="163"/>
      <c r="K19" s="174"/>
      <c r="L19" s="163"/>
      <c r="M19" s="160"/>
      <c r="N19" s="209"/>
      <c r="O19" s="162"/>
      <c r="P19" s="206" t="s">
        <v>257</v>
      </c>
      <c r="Q19" s="209"/>
      <c r="R19" s="208"/>
      <c r="S19" s="208"/>
      <c r="T19" s="208"/>
      <c r="U19" s="208"/>
      <c r="V19" s="153"/>
      <c r="W19" s="167" t="s">
        <v>156</v>
      </c>
      <c r="X19" s="181"/>
      <c r="Y19" s="166"/>
      <c r="Z19" s="157"/>
      <c r="AG19" s="116"/>
    </row>
    <row r="20" customFormat="false" ht="27.95" hidden="false" customHeight="true" outlineLevel="0" collapsed="false">
      <c r="B20" s="272"/>
      <c r="C20" s="183"/>
      <c r="D20" s="209"/>
      <c r="E20" s="209"/>
      <c r="F20" s="208"/>
      <c r="G20" s="208"/>
      <c r="H20" s="209"/>
      <c r="I20" s="208"/>
      <c r="J20" s="208"/>
      <c r="K20" s="209"/>
      <c r="L20" s="208"/>
      <c r="M20" s="210"/>
      <c r="N20" s="209"/>
      <c r="O20" s="208"/>
      <c r="P20" s="208"/>
      <c r="Q20" s="209"/>
      <c r="R20" s="208"/>
      <c r="S20" s="208"/>
      <c r="T20" s="209"/>
      <c r="U20" s="208"/>
      <c r="V20" s="153"/>
      <c r="W20" s="305" t="n">
        <f aca="false">Y13*70+Y14*75+Y15*25+Y16*45+Y17*60+Y18*120</f>
        <v>0</v>
      </c>
      <c r="X20" s="191"/>
      <c r="Y20" s="178"/>
      <c r="Z20" s="131" t="n">
        <f aca="false">SUM(Z13:Z19)</f>
        <v>207</v>
      </c>
      <c r="AA20" s="131" t="n">
        <f aca="false">SUM(AA13:AA19)</f>
        <v>0</v>
      </c>
      <c r="AB20" s="131" t="n">
        <f aca="false">SUM(AB13:AB19)</f>
        <v>0</v>
      </c>
      <c r="AC20" s="131" t="n">
        <f aca="false">SUM(AC13:AC19)</f>
        <v>0</v>
      </c>
      <c r="AD20" s="131" t="n">
        <f aca="false">SUM(AD13:AD19)</f>
        <v>0</v>
      </c>
      <c r="AE20" s="131" t="n">
        <f aca="false">SUM(AE13:AE19)</f>
        <v>0</v>
      </c>
      <c r="AF20" s="131" t="n">
        <f aca="false">SUM(AF13:AF19)</f>
        <v>0</v>
      </c>
      <c r="AG20" s="131" t="n">
        <f aca="false">SUM(AG13:AG19)</f>
        <v>100</v>
      </c>
    </row>
    <row r="21" s="147" customFormat="true" ht="27.95" hidden="false" customHeight="true" outlineLevel="0" collapsed="false">
      <c r="B21" s="261" t="n">
        <v>1</v>
      </c>
      <c r="C21" s="149"/>
      <c r="D21" s="151" t="str">
        <f aca="false">2017年1月總表!J31</f>
        <v>香Q白米飯 </v>
      </c>
      <c r="E21" s="151" t="s">
        <v>140</v>
      </c>
      <c r="F21" s="150" t="s">
        <v>145</v>
      </c>
      <c r="G21" s="151" t="str">
        <f aca="false">2017年1月總表!J32</f>
        <v>炸京都大排(炸)</v>
      </c>
      <c r="H21" s="151" t="s">
        <v>157</v>
      </c>
      <c r="I21" s="151"/>
      <c r="J21" s="151" t="str">
        <f aca="false">2017年1月總表!J33</f>
        <v>炒三鮮(海)</v>
      </c>
      <c r="K21" s="151" t="s">
        <v>143</v>
      </c>
      <c r="L21" s="150" t="s">
        <v>145</v>
      </c>
      <c r="M21" s="151" t="str">
        <f aca="false">2017年1月總表!J34</f>
        <v>肉燥鳥蛋(醃)</v>
      </c>
      <c r="N21" s="151" t="s">
        <v>143</v>
      </c>
      <c r="O21" s="151"/>
      <c r="P21" s="151" t="str">
        <f aca="false">2017年1月總表!J35</f>
        <v>深色蔬菜</v>
      </c>
      <c r="Q21" s="151" t="s">
        <v>143</v>
      </c>
      <c r="R21" s="150" t="s">
        <v>145</v>
      </c>
      <c r="S21" s="151" t="str">
        <f aca="false">2017年1月總表!J36</f>
        <v>蘿蔔湯</v>
      </c>
      <c r="T21" s="151" t="s">
        <v>144</v>
      </c>
      <c r="U21" s="151"/>
      <c r="V21" s="153" t="s">
        <v>145</v>
      </c>
      <c r="W21" s="154" t="s">
        <v>34</v>
      </c>
      <c r="X21" s="304" t="s">
        <v>146</v>
      </c>
      <c r="Y21" s="156" t="n">
        <v>5.8</v>
      </c>
      <c r="Z21" s="157"/>
      <c r="AA21" s="116"/>
      <c r="AB21" s="117"/>
      <c r="AC21" s="116"/>
      <c r="AD21" s="116"/>
      <c r="AE21" s="116"/>
      <c r="AF21" s="116"/>
      <c r="AG21" s="158"/>
    </row>
    <row r="22" s="194" customFormat="true" ht="27.75" hidden="false" customHeight="true" outlineLevel="0" collapsed="false">
      <c r="B22" s="267" t="s">
        <v>147</v>
      </c>
      <c r="C22" s="149"/>
      <c r="D22" s="186" t="s">
        <v>159</v>
      </c>
      <c r="E22" s="162" t="s">
        <v>145</v>
      </c>
      <c r="F22" s="162" t="n">
        <v>150</v>
      </c>
      <c r="G22" s="188" t="s">
        <v>177</v>
      </c>
      <c r="H22" s="163"/>
      <c r="I22" s="163" t="n">
        <v>60</v>
      </c>
      <c r="J22" s="188" t="s">
        <v>258</v>
      </c>
      <c r="K22" s="163" t="s">
        <v>145</v>
      </c>
      <c r="L22" s="163" t="n">
        <v>10</v>
      </c>
      <c r="M22" s="188" t="s">
        <v>259</v>
      </c>
      <c r="N22" s="163" t="s">
        <v>145</v>
      </c>
      <c r="O22" s="163" t="n">
        <v>10</v>
      </c>
      <c r="P22" s="187" t="s">
        <v>27</v>
      </c>
      <c r="Q22" s="161"/>
      <c r="R22" s="161" t="n">
        <v>130</v>
      </c>
      <c r="S22" s="188" t="s">
        <v>260</v>
      </c>
      <c r="T22" s="163"/>
      <c r="U22" s="210" t="n">
        <v>33</v>
      </c>
      <c r="V22" s="153"/>
      <c r="W22" s="299" t="n">
        <f aca="false">Y21*15+Y23*5+Y25*15+Y26*12</f>
        <v>97</v>
      </c>
      <c r="X22" s="165" t="s">
        <v>148</v>
      </c>
      <c r="Y22" s="166" t="n">
        <v>1.9</v>
      </c>
      <c r="Z22" s="157" t="n">
        <f aca="false">W22*4</f>
        <v>388</v>
      </c>
      <c r="AA22" s="145"/>
      <c r="AB22" s="117"/>
      <c r="AC22" s="117"/>
      <c r="AD22" s="117"/>
      <c r="AE22" s="117"/>
      <c r="AF22" s="117"/>
      <c r="AG22" s="116" t="n">
        <f aca="false">Z22/Z28*100</f>
        <v>55.9400230680508</v>
      </c>
    </row>
    <row r="23" s="194" customFormat="true" ht="27.95" hidden="false" customHeight="true" outlineLevel="0" collapsed="false">
      <c r="B23" s="267" t="n">
        <v>24</v>
      </c>
      <c r="C23" s="149"/>
      <c r="D23" s="162" t="s">
        <v>145</v>
      </c>
      <c r="E23" s="162" t="s">
        <v>145</v>
      </c>
      <c r="F23" s="162" t="s">
        <v>145</v>
      </c>
      <c r="G23" s="163" t="s">
        <v>145</v>
      </c>
      <c r="H23" s="163"/>
      <c r="I23" s="163"/>
      <c r="J23" s="207" t="s">
        <v>169</v>
      </c>
      <c r="K23" s="163" t="s">
        <v>145</v>
      </c>
      <c r="L23" s="163" t="n">
        <v>10</v>
      </c>
      <c r="M23" s="188" t="s">
        <v>208</v>
      </c>
      <c r="N23" s="163" t="s">
        <v>145</v>
      </c>
      <c r="O23" s="163" t="n">
        <v>10</v>
      </c>
      <c r="P23" s="163"/>
      <c r="Q23" s="163"/>
      <c r="R23" s="163"/>
      <c r="S23" s="163" t="s">
        <v>145</v>
      </c>
      <c r="T23" s="163"/>
      <c r="U23" s="210" t="s">
        <v>145</v>
      </c>
      <c r="V23" s="153"/>
      <c r="W23" s="167" t="s">
        <v>33</v>
      </c>
      <c r="X23" s="168" t="s">
        <v>149</v>
      </c>
      <c r="Y23" s="166" t="n">
        <v>2</v>
      </c>
      <c r="Z23" s="157"/>
      <c r="AA23" s="169"/>
      <c r="AB23" s="117"/>
      <c r="AC23" s="170"/>
      <c r="AD23" s="117"/>
      <c r="AE23" s="117"/>
      <c r="AF23" s="171"/>
      <c r="AG23" s="116"/>
    </row>
    <row r="24" s="194" customFormat="true" ht="27.95" hidden="false" customHeight="true" outlineLevel="0" collapsed="false">
      <c r="B24" s="267" t="s">
        <v>150</v>
      </c>
      <c r="C24" s="149"/>
      <c r="D24" s="160" t="s">
        <v>145</v>
      </c>
      <c r="E24" s="176"/>
      <c r="F24" s="162" t="s">
        <v>145</v>
      </c>
      <c r="G24" s="163"/>
      <c r="H24" s="163"/>
      <c r="I24" s="163"/>
      <c r="J24" s="188" t="s">
        <v>198</v>
      </c>
      <c r="K24" s="163" t="s">
        <v>145</v>
      </c>
      <c r="L24" s="163" t="n">
        <v>10</v>
      </c>
      <c r="M24" s="188" t="s">
        <v>172</v>
      </c>
      <c r="N24" s="163"/>
      <c r="O24" s="163" t="n">
        <v>10</v>
      </c>
      <c r="P24" s="163"/>
      <c r="Q24" s="163"/>
      <c r="R24" s="163"/>
      <c r="S24" s="163" t="s">
        <v>145</v>
      </c>
      <c r="T24" s="163"/>
      <c r="U24" s="210" t="s">
        <v>145</v>
      </c>
      <c r="V24" s="153"/>
      <c r="W24" s="299" t="n">
        <f aca="false">Y22*5+Y24*5+Y26*4</f>
        <v>22</v>
      </c>
      <c r="X24" s="168" t="s">
        <v>151</v>
      </c>
      <c r="Y24" s="166" t="n">
        <v>2.5</v>
      </c>
      <c r="Z24" s="157" t="n">
        <f aca="false">W24*9</f>
        <v>198</v>
      </c>
      <c r="AA24" s="116"/>
      <c r="AB24" s="117"/>
      <c r="AC24" s="117"/>
      <c r="AD24" s="117"/>
      <c r="AE24" s="117"/>
      <c r="AF24" s="117"/>
      <c r="AG24" s="116" t="n">
        <f aca="false">Z24/Z28*100</f>
        <v>28.5467128027682</v>
      </c>
    </row>
    <row r="25" s="194" customFormat="true" ht="27.95" hidden="false" customHeight="true" outlineLevel="0" collapsed="false">
      <c r="B25" s="270" t="s">
        <v>183</v>
      </c>
      <c r="C25" s="149"/>
      <c r="D25" s="161" t="s">
        <v>145</v>
      </c>
      <c r="E25" s="174"/>
      <c r="F25" s="163" t="s">
        <v>145</v>
      </c>
      <c r="G25" s="160"/>
      <c r="H25" s="163"/>
      <c r="I25" s="163"/>
      <c r="J25" s="287" t="s">
        <v>235</v>
      </c>
      <c r="K25" s="188" t="s">
        <v>182</v>
      </c>
      <c r="L25" s="163" t="n">
        <v>10</v>
      </c>
      <c r="M25" s="188" t="s">
        <v>261</v>
      </c>
      <c r="N25" s="188" t="s">
        <v>165</v>
      </c>
      <c r="O25" s="163" t="n">
        <v>5</v>
      </c>
      <c r="P25" s="163"/>
      <c r="Q25" s="163"/>
      <c r="R25" s="163"/>
      <c r="S25" s="163" t="s">
        <v>145</v>
      </c>
      <c r="T25" s="163"/>
      <c r="U25" s="210" t="s">
        <v>145</v>
      </c>
      <c r="V25" s="153"/>
      <c r="W25" s="167" t="s">
        <v>35</v>
      </c>
      <c r="X25" s="168" t="s">
        <v>153</v>
      </c>
      <c r="Y25" s="166" t="n">
        <f aca="false">AB26</f>
        <v>0</v>
      </c>
      <c r="Z25" s="157"/>
      <c r="AA25" s="116"/>
      <c r="AB25" s="117"/>
      <c r="AC25" s="117"/>
      <c r="AD25" s="117"/>
      <c r="AE25" s="117"/>
      <c r="AF25" s="117"/>
      <c r="AG25" s="116"/>
    </row>
    <row r="26" s="194" customFormat="true" ht="27.95" hidden="false" customHeight="true" outlineLevel="0" collapsed="false">
      <c r="B26" s="270"/>
      <c r="C26" s="149"/>
      <c r="D26" s="161" t="s">
        <v>145</v>
      </c>
      <c r="E26" s="174"/>
      <c r="F26" s="163" t="s">
        <v>145</v>
      </c>
      <c r="G26" s="163"/>
      <c r="H26" s="174"/>
      <c r="I26" s="163"/>
      <c r="J26" s="206" t="s">
        <v>181</v>
      </c>
      <c r="K26" s="188" t="s">
        <v>182</v>
      </c>
      <c r="L26" s="208" t="n">
        <v>10</v>
      </c>
      <c r="M26" s="163"/>
      <c r="N26" s="174"/>
      <c r="O26" s="163"/>
      <c r="P26" s="163"/>
      <c r="Q26" s="174"/>
      <c r="R26" s="163"/>
      <c r="S26" s="163" t="s">
        <v>145</v>
      </c>
      <c r="T26" s="174"/>
      <c r="U26" s="210" t="s">
        <v>145</v>
      </c>
      <c r="V26" s="153"/>
      <c r="W26" s="299" t="n">
        <f aca="false">Y21*2+Y22*7+Y23*1+Y26*8</f>
        <v>26.9</v>
      </c>
      <c r="X26" s="177" t="s">
        <v>154</v>
      </c>
      <c r="Y26" s="178" t="n">
        <v>0</v>
      </c>
      <c r="Z26" s="131" t="n">
        <f aca="false">W26*4</f>
        <v>107.6</v>
      </c>
      <c r="AA26" s="116"/>
      <c r="AB26" s="117"/>
      <c r="AC26" s="116"/>
      <c r="AD26" s="116"/>
      <c r="AE26" s="116"/>
      <c r="AF26" s="116"/>
      <c r="AG26" s="116" t="n">
        <f aca="false">Z26/Z28*100</f>
        <v>15.5132641291811</v>
      </c>
    </row>
    <row r="27" s="194" customFormat="true" ht="27.95" hidden="false" customHeight="true" outlineLevel="0" collapsed="false">
      <c r="B27" s="179"/>
      <c r="C27" s="199"/>
      <c r="D27" s="174"/>
      <c r="E27" s="174"/>
      <c r="F27" s="163"/>
      <c r="G27" s="208"/>
      <c r="H27" s="209"/>
      <c r="I27" s="208"/>
      <c r="J27" s="208"/>
      <c r="K27" s="209"/>
      <c r="L27" s="208" t="n">
        <v>10</v>
      </c>
      <c r="M27" s="208"/>
      <c r="N27" s="209"/>
      <c r="O27" s="208"/>
      <c r="P27" s="208"/>
      <c r="Q27" s="209"/>
      <c r="R27" s="208"/>
      <c r="S27" s="208"/>
      <c r="T27" s="209"/>
      <c r="U27" s="208"/>
      <c r="V27" s="153"/>
      <c r="W27" s="167" t="s">
        <v>156</v>
      </c>
      <c r="X27" s="181"/>
      <c r="Y27" s="166"/>
      <c r="Z27" s="157"/>
      <c r="AA27" s="116"/>
      <c r="AB27" s="117"/>
      <c r="AC27" s="116"/>
      <c r="AD27" s="116"/>
      <c r="AE27" s="116"/>
      <c r="AF27" s="116"/>
      <c r="AG27" s="116"/>
    </row>
    <row r="28" s="194" customFormat="true" ht="27.95" hidden="false" customHeight="true" outlineLevel="0" collapsed="false">
      <c r="B28" s="281"/>
      <c r="C28" s="203"/>
      <c r="D28" s="286"/>
      <c r="E28" s="286"/>
      <c r="F28" s="285"/>
      <c r="G28" s="208"/>
      <c r="H28" s="209"/>
      <c r="I28" s="208"/>
      <c r="J28" s="208"/>
      <c r="K28" s="209"/>
      <c r="L28" s="208"/>
      <c r="M28" s="208"/>
      <c r="N28" s="209"/>
      <c r="O28" s="208"/>
      <c r="P28" s="208"/>
      <c r="Q28" s="209"/>
      <c r="R28" s="208"/>
      <c r="S28" s="208"/>
      <c r="T28" s="209"/>
      <c r="U28" s="208"/>
      <c r="V28" s="153"/>
      <c r="W28" s="305" t="n">
        <f aca="false">Y21*70+Y22*75+Y23*25+Y24*45+Y25*60+Y26*120</f>
        <v>711</v>
      </c>
      <c r="X28" s="185"/>
      <c r="Y28" s="178"/>
      <c r="Z28" s="131" t="n">
        <f aca="false">SUM(Z21:Z27)</f>
        <v>693.6</v>
      </c>
      <c r="AA28" s="131" t="n">
        <f aca="false">SUM(AA21:AA27)</f>
        <v>0</v>
      </c>
      <c r="AB28" s="131" t="n">
        <f aca="false">SUM(AB21:AB27)</f>
        <v>0</v>
      </c>
      <c r="AC28" s="131" t="n">
        <f aca="false">SUM(AC21:AC27)</f>
        <v>0</v>
      </c>
      <c r="AD28" s="131" t="n">
        <f aca="false">SUM(AD21:AD27)</f>
        <v>0</v>
      </c>
      <c r="AE28" s="131" t="n">
        <f aca="false">SUM(AE21:AE27)</f>
        <v>0</v>
      </c>
      <c r="AF28" s="131" t="n">
        <f aca="false">SUM(AF21:AF27)</f>
        <v>0</v>
      </c>
      <c r="AG28" s="131" t="n">
        <f aca="false">SUM(AG21:AG27)</f>
        <v>100</v>
      </c>
    </row>
    <row r="29" s="147" customFormat="true" ht="27.95" hidden="false" customHeight="true" outlineLevel="0" collapsed="false">
      <c r="B29" s="148" t="s">
        <v>145</v>
      </c>
      <c r="C29" s="149"/>
      <c r="D29" s="151" t="n">
        <f aca="false">2017年1月總表!N31</f>
        <v>0</v>
      </c>
      <c r="E29" s="150" t="s">
        <v>145</v>
      </c>
      <c r="F29" s="151"/>
      <c r="G29" s="151" t="n">
        <f aca="false">2017年1月總表!N32</f>
        <v>0</v>
      </c>
      <c r="H29" s="150" t="s">
        <v>145</v>
      </c>
      <c r="I29" s="151"/>
      <c r="J29" s="151" t="n">
        <f aca="false">2017年1月總表!N33</f>
        <v>0</v>
      </c>
      <c r="K29" s="150" t="s">
        <v>145</v>
      </c>
      <c r="L29" s="151"/>
      <c r="M29" s="151" t="n">
        <f aca="false">2017年1月總表!N34</f>
        <v>0</v>
      </c>
      <c r="N29" s="150" t="s">
        <v>145</v>
      </c>
      <c r="O29" s="151"/>
      <c r="P29" s="151" t="n">
        <f aca="false">2017年1月總表!N35</f>
        <v>0</v>
      </c>
      <c r="Q29" s="150" t="s">
        <v>145</v>
      </c>
      <c r="R29" s="151"/>
      <c r="S29" s="151" t="n">
        <f aca="false">2017年1月總表!N36</f>
        <v>0</v>
      </c>
      <c r="T29" s="150" t="s">
        <v>145</v>
      </c>
      <c r="U29" s="151"/>
      <c r="V29" s="153"/>
      <c r="W29" s="154" t="s">
        <v>34</v>
      </c>
      <c r="X29" s="155" t="s">
        <v>146</v>
      </c>
      <c r="Y29" s="156" t="n">
        <v>5.7</v>
      </c>
      <c r="Z29" s="157"/>
      <c r="AA29" s="116"/>
      <c r="AB29" s="117"/>
      <c r="AC29" s="116"/>
      <c r="AD29" s="116"/>
      <c r="AE29" s="116"/>
      <c r="AF29" s="116"/>
      <c r="AG29" s="158"/>
    </row>
    <row r="30" customFormat="false" ht="27.95" hidden="false" customHeight="true" outlineLevel="0" collapsed="false">
      <c r="B30" s="159" t="s">
        <v>147</v>
      </c>
      <c r="C30" s="149"/>
      <c r="D30" s="208"/>
      <c r="E30" s="208"/>
      <c r="F30" s="208"/>
      <c r="G30" s="208"/>
      <c r="H30" s="208"/>
      <c r="I30" s="208"/>
      <c r="J30" s="163"/>
      <c r="K30" s="163"/>
      <c r="L30" s="163"/>
      <c r="M30" s="162"/>
      <c r="N30" s="208"/>
      <c r="O30" s="162"/>
      <c r="P30" s="208"/>
      <c r="Q30" s="208"/>
      <c r="R30" s="208"/>
      <c r="S30" s="210"/>
      <c r="T30" s="210"/>
      <c r="U30" s="210"/>
      <c r="V30" s="153"/>
      <c r="W30" s="299" t="n">
        <f aca="false">Y29*15+Y31*5+Y33*15+Y34*12</f>
        <v>95.5</v>
      </c>
      <c r="X30" s="165" t="s">
        <v>148</v>
      </c>
      <c r="Y30" s="166" t="n">
        <v>1.9</v>
      </c>
      <c r="Z30" s="157" t="n">
        <f aca="false">W30*4</f>
        <v>382</v>
      </c>
      <c r="AA30" s="145"/>
      <c r="AC30" s="117"/>
      <c r="AD30" s="117"/>
      <c r="AE30" s="117"/>
      <c r="AF30" s="117"/>
      <c r="AG30" s="116" t="n">
        <f aca="false">Z30/Z36*100</f>
        <v>55.6202679091439</v>
      </c>
    </row>
    <row r="31" customFormat="false" ht="27.95" hidden="false" customHeight="true" outlineLevel="0" collapsed="false">
      <c r="B31" s="306" t="s">
        <v>145</v>
      </c>
      <c r="C31" s="149"/>
      <c r="D31" s="208"/>
      <c r="E31" s="209"/>
      <c r="F31" s="208"/>
      <c r="G31" s="208"/>
      <c r="H31" s="208"/>
      <c r="I31" s="208"/>
      <c r="J31" s="163"/>
      <c r="K31" s="163"/>
      <c r="L31" s="163"/>
      <c r="M31" s="162"/>
      <c r="N31" s="208"/>
      <c r="O31" s="162"/>
      <c r="P31" s="162"/>
      <c r="Q31" s="176"/>
      <c r="R31" s="162"/>
      <c r="S31" s="210"/>
      <c r="T31" s="208"/>
      <c r="U31" s="208"/>
      <c r="V31" s="153"/>
      <c r="W31" s="167" t="s">
        <v>33</v>
      </c>
      <c r="X31" s="168" t="s">
        <v>149</v>
      </c>
      <c r="Y31" s="166" t="n">
        <v>2</v>
      </c>
      <c r="Z31" s="157"/>
      <c r="AA31" s="169"/>
      <c r="AC31" s="170"/>
      <c r="AD31" s="117"/>
      <c r="AE31" s="117"/>
      <c r="AF31" s="171"/>
      <c r="AG31" s="116"/>
    </row>
    <row r="32" customFormat="false" ht="27.95" hidden="false" customHeight="true" outlineLevel="0" collapsed="false">
      <c r="B32" s="159" t="s">
        <v>150</v>
      </c>
      <c r="C32" s="149"/>
      <c r="D32" s="208"/>
      <c r="E32" s="209"/>
      <c r="F32" s="208"/>
      <c r="G32" s="208"/>
      <c r="H32" s="209"/>
      <c r="I32" s="208"/>
      <c r="J32" s="161"/>
      <c r="K32" s="174"/>
      <c r="L32" s="161"/>
      <c r="M32" s="160"/>
      <c r="N32" s="208"/>
      <c r="O32" s="162"/>
      <c r="P32" s="162"/>
      <c r="Q32" s="176"/>
      <c r="R32" s="162"/>
      <c r="S32" s="210"/>
      <c r="T32" s="208"/>
      <c r="U32" s="208"/>
      <c r="V32" s="153"/>
      <c r="W32" s="299" t="n">
        <f aca="false">Y30*5+Y32*5+Y34*4</f>
        <v>22</v>
      </c>
      <c r="X32" s="168" t="s">
        <v>151</v>
      </c>
      <c r="Y32" s="166" t="n">
        <v>2.5</v>
      </c>
      <c r="Z32" s="157" t="n">
        <f aca="false">W32*9</f>
        <v>198</v>
      </c>
      <c r="AC32" s="117"/>
      <c r="AD32" s="117"/>
      <c r="AE32" s="117"/>
      <c r="AF32" s="117"/>
      <c r="AG32" s="116" t="n">
        <f aca="false">Z32/Z36*100</f>
        <v>28.8293535235877</v>
      </c>
    </row>
    <row r="33" customFormat="false" ht="27.95" hidden="false" customHeight="true" outlineLevel="0" collapsed="false">
      <c r="B33" s="175" t="s">
        <v>191</v>
      </c>
      <c r="C33" s="149"/>
      <c r="D33" s="209"/>
      <c r="E33" s="209"/>
      <c r="F33" s="208"/>
      <c r="G33" s="208"/>
      <c r="H33" s="209"/>
      <c r="I33" s="208"/>
      <c r="J33" s="163"/>
      <c r="K33" s="163"/>
      <c r="L33" s="163"/>
      <c r="M33" s="162"/>
      <c r="N33" s="209"/>
      <c r="O33" s="162"/>
      <c r="P33" s="208"/>
      <c r="Q33" s="209"/>
      <c r="R33" s="208"/>
      <c r="S33" s="173"/>
      <c r="T33" s="209"/>
      <c r="U33" s="208"/>
      <c r="V33" s="153"/>
      <c r="W33" s="167" t="s">
        <v>35</v>
      </c>
      <c r="X33" s="168" t="s">
        <v>153</v>
      </c>
      <c r="Y33" s="166" t="n">
        <f aca="false">AB34</f>
        <v>0</v>
      </c>
      <c r="Z33" s="157"/>
      <c r="AC33" s="117"/>
      <c r="AD33" s="117"/>
      <c r="AE33" s="117"/>
      <c r="AF33" s="117"/>
      <c r="AG33" s="116"/>
    </row>
    <row r="34" customFormat="false" ht="27.95" hidden="false" customHeight="true" outlineLevel="0" collapsed="false">
      <c r="B34" s="175"/>
      <c r="C34" s="149"/>
      <c r="D34" s="209"/>
      <c r="E34" s="209"/>
      <c r="F34" s="208"/>
      <c r="G34" s="208"/>
      <c r="H34" s="209"/>
      <c r="I34" s="208"/>
      <c r="J34" s="172"/>
      <c r="K34" s="174"/>
      <c r="L34" s="163"/>
      <c r="M34" s="162"/>
      <c r="N34" s="209"/>
      <c r="O34" s="162"/>
      <c r="P34" s="208"/>
      <c r="Q34" s="209"/>
      <c r="R34" s="208"/>
      <c r="S34" s="210"/>
      <c r="T34" s="209"/>
      <c r="U34" s="208"/>
      <c r="V34" s="153"/>
      <c r="W34" s="299" t="n">
        <f aca="false">Y29*2+Y30*7+Y31*1+Y34*8</f>
        <v>26.7</v>
      </c>
      <c r="X34" s="177" t="s">
        <v>154</v>
      </c>
      <c r="Y34" s="178" t="n">
        <v>0</v>
      </c>
      <c r="Z34" s="131" t="n">
        <f aca="false">W34*4</f>
        <v>106.8</v>
      </c>
      <c r="AG34" s="116" t="n">
        <f aca="false">Z34/Z36*100</f>
        <v>15.5503785672685</v>
      </c>
    </row>
    <row r="35" customFormat="false" ht="27.95" hidden="false" customHeight="true" outlineLevel="0" collapsed="false">
      <c r="B35" s="179" t="s">
        <v>155</v>
      </c>
      <c r="C35" s="180"/>
      <c r="D35" s="209"/>
      <c r="E35" s="209"/>
      <c r="F35" s="208"/>
      <c r="G35" s="208"/>
      <c r="H35" s="209"/>
      <c r="I35" s="208"/>
      <c r="J35" s="163"/>
      <c r="K35" s="174"/>
      <c r="L35" s="163"/>
      <c r="M35" s="160"/>
      <c r="N35" s="209"/>
      <c r="O35" s="162"/>
      <c r="P35" s="208"/>
      <c r="Q35" s="209"/>
      <c r="R35" s="208"/>
      <c r="S35" s="208"/>
      <c r="T35" s="208"/>
      <c r="U35" s="208"/>
      <c r="V35" s="153"/>
      <c r="W35" s="167" t="s">
        <v>156</v>
      </c>
      <c r="X35" s="181"/>
      <c r="Y35" s="166"/>
      <c r="Z35" s="157"/>
      <c r="AG35" s="116"/>
    </row>
    <row r="36" customFormat="false" ht="27.95" hidden="false" customHeight="true" outlineLevel="0" collapsed="false">
      <c r="B36" s="182"/>
      <c r="C36" s="183"/>
      <c r="D36" s="209"/>
      <c r="E36" s="209"/>
      <c r="F36" s="208"/>
      <c r="G36" s="208"/>
      <c r="H36" s="209"/>
      <c r="I36" s="208"/>
      <c r="J36" s="208"/>
      <c r="K36" s="209"/>
      <c r="L36" s="208"/>
      <c r="M36" s="210"/>
      <c r="N36" s="209"/>
      <c r="O36" s="208"/>
      <c r="P36" s="208"/>
      <c r="Q36" s="209"/>
      <c r="R36" s="208"/>
      <c r="S36" s="208"/>
      <c r="T36" s="209"/>
      <c r="U36" s="208"/>
      <c r="V36" s="153"/>
      <c r="W36" s="305" t="n">
        <f aca="false">Y29*70+Y30*75+Y31*25+Y32*45+Y33*60+Y34*120</f>
        <v>704</v>
      </c>
      <c r="X36" s="191"/>
      <c r="Y36" s="166"/>
      <c r="Z36" s="131" t="n">
        <f aca="false">SUM(Z29:Z35)</f>
        <v>686.8</v>
      </c>
      <c r="AA36" s="131" t="n">
        <f aca="false">SUM(AA29:AA35)</f>
        <v>0</v>
      </c>
      <c r="AB36" s="131" t="n">
        <f aca="false">SUM(AB29:AB35)</f>
        <v>0</v>
      </c>
      <c r="AC36" s="131" t="n">
        <f aca="false">SUM(AC29:AC35)</f>
        <v>0</v>
      </c>
      <c r="AD36" s="131" t="n">
        <f aca="false">SUM(AD29:AD35)</f>
        <v>0</v>
      </c>
      <c r="AE36" s="131" t="n">
        <f aca="false">SUM(AE29:AE35)</f>
        <v>0</v>
      </c>
      <c r="AF36" s="131" t="n">
        <f aca="false">SUM(AF29:AF35)</f>
        <v>0</v>
      </c>
      <c r="AG36" s="131" t="n">
        <f aca="false">SUM(AG29:AG35)</f>
        <v>100</v>
      </c>
    </row>
    <row r="37" s="147" customFormat="true" ht="27.95" hidden="false" customHeight="true" outlineLevel="0" collapsed="false">
      <c r="B37" s="148" t="s">
        <v>145</v>
      </c>
      <c r="C37" s="149"/>
      <c r="D37" s="151" t="n">
        <f aca="false">2017年1月總表!R31</f>
        <v>0</v>
      </c>
      <c r="E37" s="150" t="s">
        <v>145</v>
      </c>
      <c r="F37" s="151"/>
      <c r="G37" s="151" t="n">
        <f aca="false">2017年1月總表!R32</f>
        <v>0</v>
      </c>
      <c r="H37" s="150" t="s">
        <v>145</v>
      </c>
      <c r="I37" s="151"/>
      <c r="J37" s="151" t="n">
        <f aca="false">2017年1月總表!R33</f>
        <v>0</v>
      </c>
      <c r="K37" s="150" t="s">
        <v>145</v>
      </c>
      <c r="L37" s="150" t="s">
        <v>145</v>
      </c>
      <c r="M37" s="151" t="n">
        <f aca="false">2017年1月總表!R34</f>
        <v>0</v>
      </c>
      <c r="N37" s="150" t="s">
        <v>145</v>
      </c>
      <c r="O37" s="151"/>
      <c r="P37" s="151" t="n">
        <f aca="false">2017年1月總表!R35</f>
        <v>0</v>
      </c>
      <c r="Q37" s="150" t="s">
        <v>145</v>
      </c>
      <c r="R37" s="150" t="s">
        <v>145</v>
      </c>
      <c r="S37" s="151" t="n">
        <f aca="false">2017年1月總表!R36</f>
        <v>0</v>
      </c>
      <c r="T37" s="150" t="s">
        <v>145</v>
      </c>
      <c r="U37" s="151"/>
      <c r="V37" s="153" t="s">
        <v>145</v>
      </c>
      <c r="W37" s="154" t="s">
        <v>34</v>
      </c>
      <c r="X37" s="155" t="s">
        <v>146</v>
      </c>
      <c r="Y37" s="156" t="n">
        <v>5.7</v>
      </c>
      <c r="Z37" s="157"/>
      <c r="AA37" s="116"/>
      <c r="AB37" s="117"/>
      <c r="AC37" s="116"/>
      <c r="AD37" s="116"/>
      <c r="AE37" s="116"/>
      <c r="AF37" s="116"/>
      <c r="AG37" s="158"/>
    </row>
    <row r="38" customFormat="false" ht="27.95" hidden="false" customHeight="true" outlineLevel="0" collapsed="false">
      <c r="B38" s="159" t="s">
        <v>147</v>
      </c>
      <c r="C38" s="149"/>
      <c r="D38" s="162"/>
      <c r="E38" s="162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1"/>
      <c r="Q38" s="161"/>
      <c r="R38" s="161"/>
      <c r="S38" s="163"/>
      <c r="T38" s="163"/>
      <c r="U38" s="210"/>
      <c r="V38" s="153"/>
      <c r="W38" s="299" t="n">
        <f aca="false">Y37*15+Y39*5+Y41*15+Y42*12</f>
        <v>95.5</v>
      </c>
      <c r="X38" s="165" t="s">
        <v>148</v>
      </c>
      <c r="Y38" s="166" t="n">
        <v>1.9</v>
      </c>
      <c r="Z38" s="157" t="n">
        <f aca="false">W38*4</f>
        <v>382</v>
      </c>
      <c r="AA38" s="145"/>
      <c r="AC38" s="117"/>
      <c r="AD38" s="117"/>
      <c r="AE38" s="117"/>
      <c r="AF38" s="117"/>
      <c r="AG38" s="116" t="n">
        <f aca="false">Z38/Z44*100</f>
        <v>55.6202679091439</v>
      </c>
    </row>
    <row r="39" customFormat="false" ht="27.95" hidden="false" customHeight="true" outlineLevel="0" collapsed="false">
      <c r="B39" s="306" t="s">
        <v>145</v>
      </c>
      <c r="C39" s="149"/>
      <c r="D39" s="162"/>
      <c r="E39" s="162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210"/>
      <c r="V39" s="153"/>
      <c r="W39" s="167" t="s">
        <v>33</v>
      </c>
      <c r="X39" s="168" t="s">
        <v>149</v>
      </c>
      <c r="Y39" s="166" t="n">
        <v>2</v>
      </c>
      <c r="Z39" s="157"/>
      <c r="AA39" s="169"/>
      <c r="AC39" s="170"/>
      <c r="AD39" s="117"/>
      <c r="AE39" s="117"/>
      <c r="AF39" s="171"/>
      <c r="AG39" s="116"/>
    </row>
    <row r="40" customFormat="false" ht="27.95" hidden="false" customHeight="true" outlineLevel="0" collapsed="false">
      <c r="B40" s="159" t="s">
        <v>150</v>
      </c>
      <c r="C40" s="149"/>
      <c r="D40" s="160"/>
      <c r="E40" s="176"/>
      <c r="F40" s="162"/>
      <c r="G40" s="163"/>
      <c r="H40" s="163"/>
      <c r="I40" s="163"/>
      <c r="J40" s="210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210"/>
      <c r="V40" s="153"/>
      <c r="W40" s="299" t="n">
        <f aca="false">Y38*5+Y40*5+Y42*4</f>
        <v>22</v>
      </c>
      <c r="X40" s="168" t="s">
        <v>151</v>
      </c>
      <c r="Y40" s="166" t="n">
        <v>2.5</v>
      </c>
      <c r="Z40" s="157" t="n">
        <f aca="false">W40*9</f>
        <v>198</v>
      </c>
      <c r="AC40" s="117"/>
      <c r="AD40" s="117"/>
      <c r="AE40" s="117"/>
      <c r="AF40" s="117"/>
      <c r="AG40" s="116" t="n">
        <f aca="false">Z40/Z44*100</f>
        <v>28.8293535235877</v>
      </c>
    </row>
    <row r="41" customFormat="false" ht="27.95" hidden="false" customHeight="true" outlineLevel="0" collapsed="false">
      <c r="B41" s="175" t="s">
        <v>199</v>
      </c>
      <c r="C41" s="149"/>
      <c r="D41" s="161"/>
      <c r="E41" s="174"/>
      <c r="F41" s="163"/>
      <c r="G41" s="160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210"/>
      <c r="V41" s="153"/>
      <c r="W41" s="167" t="s">
        <v>35</v>
      </c>
      <c r="X41" s="168" t="s">
        <v>153</v>
      </c>
      <c r="Y41" s="166" t="n">
        <f aca="false">AB42</f>
        <v>0</v>
      </c>
      <c r="Z41" s="157"/>
      <c r="AC41" s="117"/>
      <c r="AD41" s="117"/>
      <c r="AE41" s="117"/>
      <c r="AF41" s="117"/>
      <c r="AG41" s="116"/>
    </row>
    <row r="42" customFormat="false" ht="27.95" hidden="false" customHeight="true" outlineLevel="0" collapsed="false">
      <c r="B42" s="175"/>
      <c r="C42" s="149"/>
      <c r="D42" s="161"/>
      <c r="E42" s="174"/>
      <c r="F42" s="163"/>
      <c r="G42" s="163"/>
      <c r="H42" s="174"/>
      <c r="I42" s="163"/>
      <c r="J42" s="163"/>
      <c r="K42" s="174"/>
      <c r="L42" s="163"/>
      <c r="M42" s="163"/>
      <c r="N42" s="174"/>
      <c r="O42" s="163"/>
      <c r="P42" s="163"/>
      <c r="Q42" s="174"/>
      <c r="R42" s="163"/>
      <c r="S42" s="163"/>
      <c r="T42" s="174"/>
      <c r="U42" s="210"/>
      <c r="V42" s="153"/>
      <c r="W42" s="299" t="n">
        <f aca="false">Y37*2+Y38*7+Y39*1+Y42*8</f>
        <v>26.7</v>
      </c>
      <c r="X42" s="177" t="s">
        <v>154</v>
      </c>
      <c r="Y42" s="178" t="n">
        <v>0</v>
      </c>
      <c r="Z42" s="131" t="n">
        <f aca="false">W42*4</f>
        <v>106.8</v>
      </c>
      <c r="AG42" s="116" t="n">
        <f aca="false">Z42/Z44*100</f>
        <v>15.5503785672685</v>
      </c>
    </row>
    <row r="43" customFormat="false" ht="27.95" hidden="false" customHeight="true" outlineLevel="0" collapsed="false">
      <c r="B43" s="179" t="s">
        <v>155</v>
      </c>
      <c r="C43" s="180"/>
      <c r="D43" s="174"/>
      <c r="E43" s="174"/>
      <c r="F43" s="163"/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210"/>
      <c r="V43" s="153"/>
      <c r="W43" s="167" t="s">
        <v>156</v>
      </c>
      <c r="X43" s="181"/>
      <c r="Y43" s="217"/>
      <c r="Z43" s="157"/>
      <c r="AG43" s="116"/>
    </row>
    <row r="44" customFormat="false" ht="27.95" hidden="false" customHeight="true" outlineLevel="0" collapsed="false">
      <c r="B44" s="233"/>
      <c r="C44" s="183"/>
      <c r="D44" s="307"/>
      <c r="E44" s="286"/>
      <c r="F44" s="308"/>
      <c r="G44" s="308"/>
      <c r="H44" s="286"/>
      <c r="I44" s="285"/>
      <c r="J44" s="285"/>
      <c r="K44" s="286"/>
      <c r="L44" s="285"/>
      <c r="M44" s="285"/>
      <c r="N44" s="286"/>
      <c r="O44" s="285"/>
      <c r="P44" s="285"/>
      <c r="Q44" s="286"/>
      <c r="R44" s="285"/>
      <c r="S44" s="285"/>
      <c r="T44" s="286"/>
      <c r="U44" s="285"/>
      <c r="V44" s="153"/>
      <c r="W44" s="309" t="n">
        <f aca="false">Y37*70+Y38*75+Y39*25+Y40*45+Y41*60+Y42*120</f>
        <v>704</v>
      </c>
      <c r="X44" s="220"/>
      <c r="Y44" s="221"/>
      <c r="Z44" s="131" t="n">
        <f aca="false">SUM(Z37:Z43)</f>
        <v>686.8</v>
      </c>
      <c r="AA44" s="131" t="n">
        <f aca="false">SUM(AA37:AA43)</f>
        <v>0</v>
      </c>
      <c r="AB44" s="131" t="n">
        <f aca="false">SUM(AB37:AB43)</f>
        <v>0</v>
      </c>
      <c r="AC44" s="131" t="n">
        <f aca="false">SUM(AC37:AC43)</f>
        <v>0</v>
      </c>
      <c r="AD44" s="131" t="n">
        <f aca="false">SUM(AD37:AD43)</f>
        <v>0</v>
      </c>
      <c r="AE44" s="131" t="n">
        <f aca="false">SUM(AE37:AE43)</f>
        <v>0</v>
      </c>
      <c r="AF44" s="131" t="n">
        <f aca="false">SUM(AF37:AF43)</f>
        <v>0</v>
      </c>
      <c r="AG44" s="131" t="n">
        <f aca="false">SUM(AG37:AG43)</f>
        <v>100</v>
      </c>
    </row>
    <row r="45" s="109" customFormat="true" ht="21.75" hidden="false" customHeight="true" outlineLevel="0" collapsed="false">
      <c r="B45" s="110"/>
      <c r="C45" s="116"/>
      <c r="D45" s="210"/>
      <c r="E45" s="310"/>
      <c r="F45" s="112"/>
      <c r="G45" s="112"/>
      <c r="H45" s="111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6"/>
      <c r="AB45" s="117"/>
      <c r="AC45" s="116"/>
      <c r="AD45" s="116"/>
      <c r="AE45" s="116"/>
      <c r="AF45" s="116"/>
    </row>
    <row r="46" customFormat="false" ht="41.25" hidden="false" customHeight="true" outlineLevel="0" collapsed="false">
      <c r="B46" s="117"/>
      <c r="D46" s="311"/>
      <c r="E46" s="311"/>
      <c r="F46" s="311"/>
      <c r="G46" s="311"/>
      <c r="H46" s="225"/>
      <c r="I46" s="116"/>
      <c r="J46" s="116"/>
      <c r="K46" s="225"/>
      <c r="L46" s="116"/>
      <c r="N46" s="225"/>
      <c r="O46" s="116"/>
      <c r="Q46" s="225"/>
      <c r="R46" s="116"/>
      <c r="T46" s="225"/>
      <c r="U46" s="116"/>
      <c r="V46" s="226"/>
      <c r="Y46" s="157"/>
    </row>
    <row r="47" customFormat="false" ht="20.25" hidden="false" customHeight="false" outlineLevel="0" collapsed="false">
      <c r="D47" s="112"/>
      <c r="E47" s="310"/>
      <c r="F47" s="112"/>
      <c r="G47" s="112"/>
      <c r="Y47" s="157"/>
    </row>
    <row r="48" customFormat="false" ht="20.25" hidden="false" customHeight="false" outlineLevel="0" collapsed="false">
      <c r="D48" s="112"/>
      <c r="E48" s="310"/>
      <c r="F48" s="112"/>
      <c r="G48" s="112"/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31" activeCellId="0" sqref="N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true" hidden="true" outlineLevel="0" max="3" min="3" style="236" width="8.9"/>
    <col collapsed="false" customWidth="true" hidden="false" outlineLevel="0" max="4" min="4" style="236" width="18.62"/>
    <col collapsed="false" customWidth="true" hidden="false" outlineLevel="0" max="5" min="5" style="238" width="5.62"/>
    <col collapsed="false" customWidth="true" hidden="false" outlineLevel="0" max="6" min="6" style="236" width="9.62"/>
    <col collapsed="false" customWidth="true" hidden="false" outlineLevel="0" max="7" min="7" style="236" width="18.62"/>
    <col collapsed="false" customWidth="true" hidden="false" outlineLevel="0" max="8" min="8" style="238" width="5.62"/>
    <col collapsed="false" customWidth="true" hidden="false" outlineLevel="0" max="9" min="9" style="236" width="9.62"/>
    <col collapsed="false" customWidth="true" hidden="false" outlineLevel="0" max="10" min="10" style="236" width="18.62"/>
    <col collapsed="false" customWidth="true" hidden="false" outlineLevel="0" max="11" min="11" style="238" width="5.62"/>
    <col collapsed="false" customWidth="true" hidden="false" outlineLevel="0" max="12" min="12" style="236" width="9.62"/>
    <col collapsed="false" customWidth="true" hidden="false" outlineLevel="0" max="13" min="13" style="236" width="18.62"/>
    <col collapsed="false" customWidth="true" hidden="false" outlineLevel="0" max="14" min="14" style="238" width="5.62"/>
    <col collapsed="false" customWidth="true" hidden="false" outlineLevel="0" max="15" min="15" style="236" width="9.62"/>
    <col collapsed="false" customWidth="true" hidden="false" outlineLevel="0" max="16" min="16" style="236" width="18.62"/>
    <col collapsed="false" customWidth="true" hidden="false" outlineLevel="0" max="17" min="17" style="238" width="5.62"/>
    <col collapsed="false" customWidth="true" hidden="false" outlineLevel="0" max="18" min="18" style="236" width="9.62"/>
    <col collapsed="false" customWidth="true" hidden="false" outlineLevel="0" max="19" min="19" style="236" width="18.62"/>
    <col collapsed="false" customWidth="true" hidden="false" outlineLevel="0" max="20" min="20" style="238" width="5.62"/>
    <col collapsed="false" customWidth="true" hidden="false" outlineLevel="0" max="21" min="21" style="236" width="9.62"/>
    <col collapsed="false" customWidth="true" hidden="false" outlineLevel="0" max="22" min="22" style="239" width="5.24"/>
    <col collapsed="false" customWidth="true" hidden="false" outlineLevel="0" max="23" min="23" style="240" width="11.74"/>
    <col collapsed="false" customWidth="true" hidden="false" outlineLevel="0" max="24" min="24" style="114" width="11.24"/>
    <col collapsed="false" customWidth="true" hidden="false" outlineLevel="0" max="25" min="25" style="115" width="6.62"/>
    <col collapsed="false" customWidth="true" hidden="false" outlineLevel="0" max="26" min="26" style="236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6" width="8.99"/>
  </cols>
  <sheetData>
    <row r="1" s="241" customFormat="true" ht="38.25" hidden="false" customHeight="false" outlineLevel="0" collapsed="false">
      <c r="B1" s="118" t="s">
        <v>262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124"/>
      <c r="Y2" s="123"/>
      <c r="Z2" s="243"/>
      <c r="AB2" s="242"/>
    </row>
    <row r="3" s="241" customFormat="true" ht="31.5" hidden="false" customHeight="true" outlineLevel="0" collapsed="false">
      <c r="B3" s="125" t="s">
        <v>126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130"/>
      <c r="Y3" s="131"/>
      <c r="Z3" s="252"/>
      <c r="AB3" s="242"/>
    </row>
    <row r="4" s="253" customFormat="true" ht="99" hidden="false" customHeight="false" outlineLevel="0" collapsed="false">
      <c r="B4" s="254" t="s">
        <v>127</v>
      </c>
      <c r="C4" s="255" t="s">
        <v>128</v>
      </c>
      <c r="D4" s="256" t="s">
        <v>129</v>
      </c>
      <c r="E4" s="137" t="s">
        <v>130</v>
      </c>
      <c r="F4" s="256"/>
      <c r="G4" s="256" t="s">
        <v>131</v>
      </c>
      <c r="H4" s="137" t="s">
        <v>130</v>
      </c>
      <c r="I4" s="256"/>
      <c r="J4" s="256" t="s">
        <v>132</v>
      </c>
      <c r="K4" s="137" t="s">
        <v>130</v>
      </c>
      <c r="L4" s="257"/>
      <c r="M4" s="256" t="s">
        <v>132</v>
      </c>
      <c r="N4" s="137" t="s">
        <v>130</v>
      </c>
      <c r="O4" s="256"/>
      <c r="P4" s="256" t="s">
        <v>132</v>
      </c>
      <c r="Q4" s="137" t="s">
        <v>130</v>
      </c>
      <c r="R4" s="256"/>
      <c r="S4" s="258" t="s">
        <v>133</v>
      </c>
      <c r="T4" s="137" t="s">
        <v>130</v>
      </c>
      <c r="U4" s="256"/>
      <c r="V4" s="140" t="s">
        <v>134</v>
      </c>
      <c r="W4" s="259" t="s">
        <v>135</v>
      </c>
      <c r="X4" s="142" t="s">
        <v>136</v>
      </c>
      <c r="Y4" s="143" t="s">
        <v>137</v>
      </c>
      <c r="Z4" s="144" t="s">
        <v>138</v>
      </c>
      <c r="AA4" s="145"/>
      <c r="AB4" s="117"/>
      <c r="AC4" s="116"/>
      <c r="AD4" s="116"/>
      <c r="AE4" s="116"/>
      <c r="AF4" s="116"/>
      <c r="AG4" s="146" t="s">
        <v>139</v>
      </c>
    </row>
    <row r="5" s="260" customFormat="true" ht="65.1" hidden="false" customHeight="true" outlineLevel="0" collapsed="false">
      <c r="B5" s="261" t="n">
        <v>2</v>
      </c>
      <c r="C5" s="262"/>
      <c r="D5" s="264" t="str">
        <f aca="false">2017年1月總表!B51</f>
        <v>香Q白米飯 </v>
      </c>
      <c r="E5" s="264" t="s">
        <v>140</v>
      </c>
      <c r="F5" s="152" t="s">
        <v>141</v>
      </c>
      <c r="G5" s="264" t="str">
        <f aca="false">2017年1月總表!B52</f>
        <v>香酥雞腿</v>
      </c>
      <c r="H5" s="264" t="s">
        <v>157</v>
      </c>
      <c r="I5" s="152" t="s">
        <v>141</v>
      </c>
      <c r="J5" s="264" t="str">
        <f aca="false">2017年1月總表!B53</f>
        <v>醬汁百頁(加)</v>
      </c>
      <c r="K5" s="264" t="s">
        <v>144</v>
      </c>
      <c r="L5" s="152" t="s">
        <v>141</v>
      </c>
      <c r="M5" s="264" t="str">
        <f aca="false">2017年1月總表!B54</f>
        <v>洋蔥炒鹹豬肉(醃)</v>
      </c>
      <c r="N5" s="264" t="s">
        <v>143</v>
      </c>
      <c r="O5" s="152" t="s">
        <v>141</v>
      </c>
      <c r="P5" s="264" t="str">
        <f aca="false">2017年1月總表!B55</f>
        <v>深色蔬菜</v>
      </c>
      <c r="Q5" s="264" t="s">
        <v>143</v>
      </c>
      <c r="R5" s="152" t="s">
        <v>141</v>
      </c>
      <c r="S5" s="264" t="str">
        <f aca="false">2017年1月總表!B56</f>
        <v>金菇三絲湯</v>
      </c>
      <c r="T5" s="264" t="s">
        <v>144</v>
      </c>
      <c r="U5" s="152" t="s">
        <v>141</v>
      </c>
      <c r="V5" s="265"/>
      <c r="W5" s="266" t="s">
        <v>34</v>
      </c>
      <c r="X5" s="155" t="s">
        <v>146</v>
      </c>
      <c r="Y5" s="156" t="n">
        <v>5.7</v>
      </c>
      <c r="Z5" s="157"/>
      <c r="AA5" s="116"/>
      <c r="AB5" s="117"/>
      <c r="AC5" s="116"/>
      <c r="AD5" s="116"/>
      <c r="AE5" s="116"/>
      <c r="AF5" s="116"/>
      <c r="AG5" s="158"/>
    </row>
    <row r="6" customFormat="false" ht="27.95" hidden="false" customHeight="true" outlineLevel="0" collapsed="false">
      <c r="B6" s="267" t="s">
        <v>147</v>
      </c>
      <c r="C6" s="262"/>
      <c r="D6" s="188" t="s">
        <v>159</v>
      </c>
      <c r="E6" s="163"/>
      <c r="F6" s="163" t="n">
        <v>150</v>
      </c>
      <c r="G6" s="187" t="s">
        <v>214</v>
      </c>
      <c r="H6" s="188" t="s">
        <v>168</v>
      </c>
      <c r="I6" s="161" t="n">
        <v>60</v>
      </c>
      <c r="J6" s="207" t="s">
        <v>263</v>
      </c>
      <c r="K6" s="188" t="s">
        <v>162</v>
      </c>
      <c r="L6" s="163" t="n">
        <v>20</v>
      </c>
      <c r="M6" s="187" t="s">
        <v>172</v>
      </c>
      <c r="N6" s="163"/>
      <c r="O6" s="161" t="n">
        <v>30</v>
      </c>
      <c r="P6" s="188" t="s">
        <v>264</v>
      </c>
      <c r="Q6" s="163"/>
      <c r="R6" s="163" t="n">
        <v>100</v>
      </c>
      <c r="S6" s="187" t="s">
        <v>195</v>
      </c>
      <c r="T6" s="161"/>
      <c r="U6" s="161" t="n">
        <v>10</v>
      </c>
      <c r="V6" s="265"/>
      <c r="W6" s="268" t="n">
        <f aca="false">Y5*15+Y7*5+Y9*15+Y10*12</f>
        <v>95.5</v>
      </c>
      <c r="X6" s="165" t="s">
        <v>148</v>
      </c>
      <c r="Y6" s="166" t="n">
        <v>2</v>
      </c>
      <c r="Z6" s="157" t="n">
        <f aca="false">W6*4</f>
        <v>382</v>
      </c>
      <c r="AA6" s="145"/>
      <c r="AB6" s="117"/>
      <c r="AC6" s="117"/>
      <c r="AD6" s="117"/>
      <c r="AE6" s="117"/>
      <c r="AF6" s="117"/>
      <c r="AG6" s="116" t="n">
        <f aca="false">Z6/Z12*100</f>
        <v>53.3072843985487</v>
      </c>
    </row>
    <row r="7" customFormat="false" ht="27.95" hidden="false" customHeight="true" outlineLevel="0" collapsed="false">
      <c r="B7" s="267" t="n">
        <v>21</v>
      </c>
      <c r="C7" s="262"/>
      <c r="D7" s="163"/>
      <c r="E7" s="163"/>
      <c r="F7" s="163"/>
      <c r="G7" s="161"/>
      <c r="H7" s="163"/>
      <c r="I7" s="161"/>
      <c r="J7" s="187" t="s">
        <v>172</v>
      </c>
      <c r="K7" s="163"/>
      <c r="L7" s="163" t="n">
        <v>10</v>
      </c>
      <c r="M7" s="187" t="s">
        <v>265</v>
      </c>
      <c r="N7" s="188" t="s">
        <v>165</v>
      </c>
      <c r="O7" s="161" t="n">
        <v>30</v>
      </c>
      <c r="P7" s="163"/>
      <c r="Q7" s="163"/>
      <c r="R7" s="163"/>
      <c r="S7" s="187" t="s">
        <v>233</v>
      </c>
      <c r="T7" s="161" t="s">
        <v>145</v>
      </c>
      <c r="U7" s="161" t="n">
        <v>10</v>
      </c>
      <c r="V7" s="265"/>
      <c r="W7" s="269" t="s">
        <v>33</v>
      </c>
      <c r="X7" s="168" t="s">
        <v>149</v>
      </c>
      <c r="Y7" s="166" t="n">
        <v>2</v>
      </c>
      <c r="Z7" s="157"/>
      <c r="AA7" s="169"/>
      <c r="AB7" s="117"/>
      <c r="AC7" s="170"/>
      <c r="AD7" s="117"/>
      <c r="AE7" s="117"/>
      <c r="AF7" s="171"/>
      <c r="AG7" s="116"/>
    </row>
    <row r="8" customFormat="false" ht="27.95" hidden="false" customHeight="true" outlineLevel="0" collapsed="false">
      <c r="B8" s="267" t="s">
        <v>150</v>
      </c>
      <c r="C8" s="262"/>
      <c r="D8" s="163"/>
      <c r="E8" s="163"/>
      <c r="F8" s="163"/>
      <c r="G8" s="163"/>
      <c r="H8" s="174"/>
      <c r="I8" s="163"/>
      <c r="J8" s="188" t="s">
        <v>266</v>
      </c>
      <c r="K8" s="161"/>
      <c r="L8" s="163" t="n">
        <v>10</v>
      </c>
      <c r="M8" s="161" t="s">
        <v>145</v>
      </c>
      <c r="N8" s="163"/>
      <c r="O8" s="161" t="s">
        <v>145</v>
      </c>
      <c r="P8" s="163"/>
      <c r="Q8" s="174"/>
      <c r="R8" s="163"/>
      <c r="S8" s="188" t="s">
        <v>189</v>
      </c>
      <c r="T8" s="174"/>
      <c r="U8" s="163" t="n">
        <v>10</v>
      </c>
      <c r="V8" s="265"/>
      <c r="W8" s="268" t="n">
        <f aca="false">Y6*5+Y8*5+Y10*4</f>
        <v>25</v>
      </c>
      <c r="X8" s="168" t="s">
        <v>151</v>
      </c>
      <c r="Y8" s="166" t="n">
        <v>3</v>
      </c>
      <c r="Z8" s="157" t="n">
        <f aca="false">W8*9</f>
        <v>225</v>
      </c>
      <c r="AA8" s="116"/>
      <c r="AB8" s="117"/>
      <c r="AC8" s="117"/>
      <c r="AD8" s="117"/>
      <c r="AE8" s="117"/>
      <c r="AF8" s="117"/>
      <c r="AG8" s="116" t="n">
        <f aca="false">Z8/Z12*100</f>
        <v>31.398269606475</v>
      </c>
    </row>
    <row r="9" customFormat="false" ht="27.95" hidden="false" customHeight="true" outlineLevel="0" collapsed="false">
      <c r="B9" s="270" t="s">
        <v>183</v>
      </c>
      <c r="C9" s="262"/>
      <c r="D9" s="188" t="s">
        <v>183</v>
      </c>
      <c r="E9" s="163"/>
      <c r="F9" s="163"/>
      <c r="G9" s="163"/>
      <c r="H9" s="174"/>
      <c r="I9" s="163"/>
      <c r="J9" s="163" t="s">
        <v>145</v>
      </c>
      <c r="K9" s="174"/>
      <c r="L9" s="163" t="s">
        <v>145</v>
      </c>
      <c r="M9" s="161"/>
      <c r="N9" s="163"/>
      <c r="O9" s="161"/>
      <c r="P9" s="163"/>
      <c r="Q9" s="174"/>
      <c r="R9" s="163"/>
      <c r="S9" s="163"/>
      <c r="T9" s="174"/>
      <c r="U9" s="163"/>
      <c r="V9" s="265"/>
      <c r="W9" s="269" t="s">
        <v>35</v>
      </c>
      <c r="X9" s="168" t="s">
        <v>153</v>
      </c>
      <c r="Y9" s="166" t="n">
        <f aca="false">AB10</f>
        <v>0</v>
      </c>
      <c r="Z9" s="157"/>
      <c r="AA9" s="116"/>
      <c r="AB9" s="117"/>
      <c r="AC9" s="117"/>
      <c r="AD9" s="117"/>
      <c r="AE9" s="117"/>
      <c r="AF9" s="117"/>
      <c r="AG9" s="116"/>
    </row>
    <row r="10" customFormat="false" ht="27.95" hidden="false" customHeight="true" outlineLevel="0" collapsed="false">
      <c r="B10" s="270"/>
      <c r="C10" s="262"/>
      <c r="D10" s="163"/>
      <c r="E10" s="163"/>
      <c r="F10" s="163"/>
      <c r="G10" s="163"/>
      <c r="H10" s="174"/>
      <c r="I10" s="163"/>
      <c r="J10" s="172" t="s">
        <v>145</v>
      </c>
      <c r="K10" s="174"/>
      <c r="L10" s="163"/>
      <c r="M10" s="161"/>
      <c r="N10" s="174"/>
      <c r="O10" s="161"/>
      <c r="P10" s="163"/>
      <c r="Q10" s="174"/>
      <c r="R10" s="163"/>
      <c r="S10" s="163"/>
      <c r="T10" s="174"/>
      <c r="U10" s="163"/>
      <c r="V10" s="265"/>
      <c r="W10" s="268" t="n">
        <f aca="false">Y5*2+Y6*7+Y7*1+Y10*8</f>
        <v>27.4</v>
      </c>
      <c r="X10" s="177" t="s">
        <v>154</v>
      </c>
      <c r="Y10" s="178" t="n">
        <v>0</v>
      </c>
      <c r="Z10" s="131" t="n">
        <f aca="false">W10*4</f>
        <v>109.6</v>
      </c>
      <c r="AA10" s="116"/>
      <c r="AB10" s="117"/>
      <c r="AC10" s="116"/>
      <c r="AD10" s="116"/>
      <c r="AE10" s="116"/>
      <c r="AF10" s="116"/>
      <c r="AG10" s="116" t="n">
        <f aca="false">Z10/Z12*100</f>
        <v>15.2944459949763</v>
      </c>
    </row>
    <row r="11" customFormat="false" ht="27.95" hidden="false" customHeight="true" outlineLevel="0" collapsed="false">
      <c r="B11" s="179" t="s">
        <v>155</v>
      </c>
      <c r="C11" s="271"/>
      <c r="D11" s="163"/>
      <c r="E11" s="174"/>
      <c r="F11" s="163"/>
      <c r="G11" s="163"/>
      <c r="H11" s="174"/>
      <c r="I11" s="163"/>
      <c r="J11" s="163"/>
      <c r="K11" s="174"/>
      <c r="L11" s="163"/>
      <c r="M11" s="161"/>
      <c r="N11" s="174"/>
      <c r="O11" s="161"/>
      <c r="P11" s="163"/>
      <c r="Q11" s="174"/>
      <c r="R11" s="163"/>
      <c r="S11" s="163"/>
      <c r="T11" s="174"/>
      <c r="U11" s="163"/>
      <c r="V11" s="265"/>
      <c r="W11" s="269" t="s">
        <v>156</v>
      </c>
      <c r="X11" s="181"/>
      <c r="Y11" s="166"/>
      <c r="Z11" s="157"/>
      <c r="AA11" s="116"/>
      <c r="AB11" s="117"/>
      <c r="AC11" s="116"/>
      <c r="AD11" s="116"/>
      <c r="AE11" s="116"/>
      <c r="AF11" s="116"/>
      <c r="AG11" s="116"/>
    </row>
    <row r="12" customFormat="false" ht="27.95" hidden="false" customHeight="true" outlineLevel="0" collapsed="false">
      <c r="B12" s="272"/>
      <c r="C12" s="273"/>
      <c r="D12" s="209"/>
      <c r="E12" s="209"/>
      <c r="F12" s="208"/>
      <c r="G12" s="208"/>
      <c r="H12" s="209"/>
      <c r="I12" s="208"/>
      <c r="J12" s="208"/>
      <c r="K12" s="209"/>
      <c r="L12" s="208"/>
      <c r="M12" s="162"/>
      <c r="N12" s="209"/>
      <c r="O12" s="162"/>
      <c r="P12" s="208"/>
      <c r="Q12" s="209"/>
      <c r="R12" s="208"/>
      <c r="S12" s="208"/>
      <c r="T12" s="209"/>
      <c r="U12" s="208"/>
      <c r="V12" s="265"/>
      <c r="W12" s="274" t="n">
        <f aca="false">Y5*70+Y6*75+Y7*25+Y8*45+Y9*60+Y10*120</f>
        <v>734</v>
      </c>
      <c r="X12" s="185"/>
      <c r="Y12" s="178"/>
      <c r="Z12" s="131" t="n">
        <f aca="false">SUM(Z5:Z11)</f>
        <v>716.6</v>
      </c>
      <c r="AA12" s="131" t="n">
        <f aca="false">SUM(AA5:AA11)</f>
        <v>0</v>
      </c>
      <c r="AB12" s="131" t="n">
        <f aca="false">SUM(AB5:AB11)</f>
        <v>0</v>
      </c>
      <c r="AC12" s="131" t="n">
        <f aca="false">SUM(AC5:AC11)</f>
        <v>0</v>
      </c>
      <c r="AD12" s="131" t="n">
        <f aca="false">SUM(AD5:AD11)</f>
        <v>0</v>
      </c>
      <c r="AE12" s="131" t="n">
        <f aca="false">SUM(AE5:AE11)</f>
        <v>0</v>
      </c>
      <c r="AF12" s="131" t="n">
        <f aca="false">SUM(AF5:AF11)</f>
        <v>0</v>
      </c>
      <c r="AG12" s="131" t="n">
        <f aca="false">SUM(AG5:AG11)</f>
        <v>100</v>
      </c>
    </row>
    <row r="13" s="260" customFormat="true" ht="27.95" hidden="false" customHeight="true" outlineLevel="0" collapsed="false">
      <c r="B13" s="261" t="n">
        <v>2</v>
      </c>
      <c r="C13" s="262"/>
      <c r="D13" s="264" t="str">
        <f aca="false">2017年1月總表!F51</f>
        <v>地瓜飯</v>
      </c>
      <c r="E13" s="264" t="s">
        <v>140</v>
      </c>
      <c r="F13" s="264"/>
      <c r="G13" s="264" t="str">
        <f aca="false">2017年1月總表!F52</f>
        <v>日式豬排</v>
      </c>
      <c r="H13" s="264" t="s">
        <v>142</v>
      </c>
      <c r="I13" s="264"/>
      <c r="J13" s="264" t="str">
        <f aca="false">2017年1月總表!F53</f>
        <v>蔥爆雞丁</v>
      </c>
      <c r="K13" s="264" t="s">
        <v>143</v>
      </c>
      <c r="L13" s="264"/>
      <c r="M13" s="264" t="str">
        <f aca="false">2017年1月總表!F54</f>
        <v>玉米三色</v>
      </c>
      <c r="N13" s="264" t="s">
        <v>143</v>
      </c>
      <c r="O13" s="264"/>
      <c r="P13" s="264" t="str">
        <f aca="false">2017年1月總表!F55</f>
        <v>深色蔬菜</v>
      </c>
      <c r="Q13" s="264" t="s">
        <v>143</v>
      </c>
      <c r="R13" s="264"/>
      <c r="S13" s="264" t="str">
        <f aca="false">2017年1月總表!F56</f>
        <v>酸辣湯(豆)(芡)</v>
      </c>
      <c r="T13" s="264"/>
      <c r="U13" s="264"/>
      <c r="V13" s="265" t="s">
        <v>145</v>
      </c>
      <c r="W13" s="266" t="s">
        <v>34</v>
      </c>
      <c r="X13" s="155" t="s">
        <v>146</v>
      </c>
      <c r="Y13" s="156" t="n">
        <v>5.7</v>
      </c>
      <c r="Z13" s="157"/>
      <c r="AA13" s="116"/>
      <c r="AB13" s="117"/>
      <c r="AC13" s="116"/>
      <c r="AD13" s="116"/>
      <c r="AE13" s="116"/>
      <c r="AF13" s="116"/>
      <c r="AG13" s="158"/>
    </row>
    <row r="14" customFormat="false" ht="27.95" hidden="false" customHeight="true" outlineLevel="0" collapsed="false">
      <c r="B14" s="267" t="s">
        <v>147</v>
      </c>
      <c r="C14" s="262"/>
      <c r="D14" s="188" t="s">
        <v>159</v>
      </c>
      <c r="E14" s="163" t="s">
        <v>145</v>
      </c>
      <c r="F14" s="163" t="n">
        <v>90</v>
      </c>
      <c r="G14" s="187" t="s">
        <v>177</v>
      </c>
      <c r="H14" s="163"/>
      <c r="I14" s="161" t="n">
        <v>60</v>
      </c>
      <c r="J14" s="189" t="s">
        <v>241</v>
      </c>
      <c r="K14" s="163" t="s">
        <v>145</v>
      </c>
      <c r="L14" s="161" t="n">
        <v>70</v>
      </c>
      <c r="M14" s="188" t="s">
        <v>231</v>
      </c>
      <c r="N14" s="163" t="s">
        <v>145</v>
      </c>
      <c r="O14" s="163" t="n">
        <v>40</v>
      </c>
      <c r="P14" s="188" t="s">
        <v>27</v>
      </c>
      <c r="Q14" s="163"/>
      <c r="R14" s="163" t="n">
        <v>100</v>
      </c>
      <c r="S14" s="187" t="s">
        <v>207</v>
      </c>
      <c r="T14" s="172"/>
      <c r="U14" s="161" t="n">
        <v>10</v>
      </c>
      <c r="V14" s="265"/>
      <c r="W14" s="268" t="n">
        <f aca="false">Y13*15+Y15*5+Y17*15+Y18*12</f>
        <v>95.5</v>
      </c>
      <c r="X14" s="165" t="s">
        <v>148</v>
      </c>
      <c r="Y14" s="166" t="n">
        <v>2</v>
      </c>
      <c r="Z14" s="157" t="n">
        <f aca="false">W14*4</f>
        <v>382</v>
      </c>
      <c r="AA14" s="145"/>
      <c r="AB14" s="117"/>
      <c r="AC14" s="117"/>
      <c r="AD14" s="117"/>
      <c r="AE14" s="117"/>
      <c r="AF14" s="117"/>
      <c r="AG14" s="116" t="n">
        <f aca="false">Z14/Z20*100</f>
        <v>56.8790946992257</v>
      </c>
    </row>
    <row r="15" customFormat="false" ht="27.95" hidden="false" customHeight="true" outlineLevel="0" collapsed="false">
      <c r="B15" s="267" t="n">
        <v>22</v>
      </c>
      <c r="C15" s="262"/>
      <c r="D15" s="188" t="s">
        <v>186</v>
      </c>
      <c r="E15" s="163"/>
      <c r="F15" s="163" t="n">
        <v>60</v>
      </c>
      <c r="G15" s="161"/>
      <c r="H15" s="163"/>
      <c r="I15" s="161"/>
      <c r="J15" s="187" t="s">
        <v>242</v>
      </c>
      <c r="K15" s="163"/>
      <c r="L15" s="161" t="n">
        <v>2</v>
      </c>
      <c r="M15" s="188" t="s">
        <v>196</v>
      </c>
      <c r="N15" s="163"/>
      <c r="O15" s="163" t="n">
        <v>10</v>
      </c>
      <c r="P15" s="163"/>
      <c r="Q15" s="163"/>
      <c r="R15" s="163"/>
      <c r="S15" s="187" t="s">
        <v>210</v>
      </c>
      <c r="T15" s="187" t="s">
        <v>162</v>
      </c>
      <c r="U15" s="161" t="n">
        <v>10</v>
      </c>
      <c r="V15" s="265"/>
      <c r="W15" s="269" t="s">
        <v>33</v>
      </c>
      <c r="X15" s="168" t="s">
        <v>149</v>
      </c>
      <c r="Y15" s="166" t="n">
        <v>2</v>
      </c>
      <c r="Z15" s="157"/>
      <c r="AA15" s="169"/>
      <c r="AB15" s="117"/>
      <c r="AC15" s="170"/>
      <c r="AD15" s="117"/>
      <c r="AE15" s="117"/>
      <c r="AF15" s="171"/>
      <c r="AG15" s="116"/>
    </row>
    <row r="16" customFormat="false" ht="27.95" hidden="false" customHeight="true" outlineLevel="0" collapsed="false">
      <c r="B16" s="267" t="s">
        <v>150</v>
      </c>
      <c r="C16" s="262"/>
      <c r="D16" s="174"/>
      <c r="E16" s="174"/>
      <c r="F16" s="163"/>
      <c r="G16" s="163"/>
      <c r="H16" s="174"/>
      <c r="I16" s="163"/>
      <c r="J16" s="188" t="s">
        <v>172</v>
      </c>
      <c r="K16" s="174"/>
      <c r="L16" s="163" t="n">
        <v>10</v>
      </c>
      <c r="M16" s="163"/>
      <c r="N16" s="174"/>
      <c r="O16" s="163"/>
      <c r="P16" s="163"/>
      <c r="Q16" s="174"/>
      <c r="R16" s="163"/>
      <c r="S16" s="188" t="s">
        <v>190</v>
      </c>
      <c r="T16" s="174"/>
      <c r="U16" s="163" t="n">
        <v>10</v>
      </c>
      <c r="V16" s="265"/>
      <c r="W16" s="268" t="n">
        <f aca="false">Y14*5+Y16*5+Y18*4</f>
        <v>20</v>
      </c>
      <c r="X16" s="168" t="s">
        <v>151</v>
      </c>
      <c r="Y16" s="166" t="n">
        <v>2</v>
      </c>
      <c r="Z16" s="157" t="n">
        <f aca="false">W16*9</f>
        <v>180</v>
      </c>
      <c r="AA16" s="116"/>
      <c r="AB16" s="117"/>
      <c r="AC16" s="117"/>
      <c r="AD16" s="117"/>
      <c r="AE16" s="117"/>
      <c r="AF16" s="117"/>
      <c r="AG16" s="116" t="n">
        <f aca="false">Z16/Z20*100</f>
        <v>26.801667659321</v>
      </c>
    </row>
    <row r="17" customFormat="false" ht="27.95" hidden="false" customHeight="true" outlineLevel="0" collapsed="false">
      <c r="B17" s="270" t="s">
        <v>191</v>
      </c>
      <c r="C17" s="262"/>
      <c r="D17" s="174"/>
      <c r="E17" s="174"/>
      <c r="F17" s="163"/>
      <c r="G17" s="163"/>
      <c r="H17" s="174"/>
      <c r="I17" s="163"/>
      <c r="J17" s="188" t="s">
        <v>171</v>
      </c>
      <c r="K17" s="174"/>
      <c r="L17" s="163" t="n">
        <v>1</v>
      </c>
      <c r="M17" s="161"/>
      <c r="N17" s="174"/>
      <c r="O17" s="161"/>
      <c r="P17" s="163"/>
      <c r="Q17" s="174"/>
      <c r="R17" s="163"/>
      <c r="S17" s="188" t="s">
        <v>267</v>
      </c>
      <c r="T17" s="174"/>
      <c r="U17" s="163" t="n">
        <v>10</v>
      </c>
      <c r="V17" s="265"/>
      <c r="W17" s="269" t="s">
        <v>35</v>
      </c>
      <c r="X17" s="168" t="s">
        <v>153</v>
      </c>
      <c r="Y17" s="166" t="n">
        <f aca="false">AB18</f>
        <v>0</v>
      </c>
      <c r="Z17" s="157"/>
      <c r="AA17" s="116"/>
      <c r="AB17" s="117"/>
      <c r="AC17" s="117"/>
      <c r="AD17" s="117"/>
      <c r="AE17" s="117"/>
      <c r="AF17" s="117"/>
      <c r="AG17" s="116"/>
    </row>
    <row r="18" customFormat="false" ht="27.95" hidden="false" customHeight="true" outlineLevel="0" collapsed="false">
      <c r="B18" s="270"/>
      <c r="C18" s="262"/>
      <c r="D18" s="188" t="s">
        <v>191</v>
      </c>
      <c r="E18" s="174"/>
      <c r="F18" s="163"/>
      <c r="G18" s="163"/>
      <c r="H18" s="174"/>
      <c r="I18" s="163"/>
      <c r="J18" s="163"/>
      <c r="K18" s="174"/>
      <c r="L18" s="163"/>
      <c r="M18" s="161"/>
      <c r="N18" s="174"/>
      <c r="O18" s="161"/>
      <c r="P18" s="163"/>
      <c r="Q18" s="174"/>
      <c r="R18" s="163"/>
      <c r="S18" s="188" t="s">
        <v>189</v>
      </c>
      <c r="T18" s="174"/>
      <c r="U18" s="163" t="n">
        <v>10</v>
      </c>
      <c r="V18" s="265"/>
      <c r="W18" s="268" t="n">
        <f aca="false">Y13*2+Y14*7+Y15*1+Y18*8</f>
        <v>27.4</v>
      </c>
      <c r="X18" s="177" t="s">
        <v>154</v>
      </c>
      <c r="Y18" s="178" t="n">
        <v>0</v>
      </c>
      <c r="Z18" s="131" t="n">
        <f aca="false">W18*4</f>
        <v>109.6</v>
      </c>
      <c r="AA18" s="116"/>
      <c r="AB18" s="117"/>
      <c r="AC18" s="116"/>
      <c r="AD18" s="116"/>
      <c r="AE18" s="116"/>
      <c r="AF18" s="116"/>
      <c r="AG18" s="116" t="n">
        <f aca="false">Z18/Z20*100</f>
        <v>16.3192376414532</v>
      </c>
    </row>
    <row r="19" customFormat="false" ht="27.95" hidden="false" customHeight="true" outlineLevel="0" collapsed="false">
      <c r="B19" s="179"/>
      <c r="C19" s="271"/>
      <c r="D19" s="174"/>
      <c r="E19" s="174"/>
      <c r="F19" s="163"/>
      <c r="G19" s="163"/>
      <c r="H19" s="174"/>
      <c r="I19" s="163"/>
      <c r="J19" s="163"/>
      <c r="K19" s="174"/>
      <c r="L19" s="163"/>
      <c r="M19" s="161"/>
      <c r="N19" s="174"/>
      <c r="O19" s="161"/>
      <c r="P19" s="163"/>
      <c r="Q19" s="174"/>
      <c r="R19" s="163"/>
      <c r="S19" s="163"/>
      <c r="T19" s="174"/>
      <c r="U19" s="163"/>
      <c r="V19" s="265"/>
      <c r="W19" s="269" t="s">
        <v>156</v>
      </c>
      <c r="X19" s="181"/>
      <c r="Y19" s="166"/>
      <c r="Z19" s="157"/>
      <c r="AA19" s="116"/>
      <c r="AB19" s="117"/>
      <c r="AC19" s="116"/>
      <c r="AD19" s="116"/>
      <c r="AE19" s="116"/>
      <c r="AF19" s="116"/>
      <c r="AG19" s="116"/>
    </row>
    <row r="20" customFormat="false" ht="27.95" hidden="false" customHeight="true" outlineLevel="0" collapsed="false">
      <c r="B20" s="272"/>
      <c r="C20" s="273"/>
      <c r="D20" s="174"/>
      <c r="E20" s="174"/>
      <c r="F20" s="163"/>
      <c r="G20" s="163"/>
      <c r="H20" s="174"/>
      <c r="I20" s="163"/>
      <c r="J20" s="163"/>
      <c r="K20" s="174"/>
      <c r="L20" s="163"/>
      <c r="M20" s="161"/>
      <c r="N20" s="174"/>
      <c r="O20" s="161"/>
      <c r="P20" s="163"/>
      <c r="Q20" s="174"/>
      <c r="R20" s="163"/>
      <c r="S20" s="163"/>
      <c r="T20" s="174"/>
      <c r="U20" s="163"/>
      <c r="V20" s="265"/>
      <c r="W20" s="274" t="n">
        <f aca="false">Y13*70+Y14*75+Y15*25+Y16*45+Y17*60+Y18*120</f>
        <v>689</v>
      </c>
      <c r="X20" s="185"/>
      <c r="Y20" s="178"/>
      <c r="Z20" s="131" t="n">
        <f aca="false">SUM(Z13:Z19)</f>
        <v>671.6</v>
      </c>
      <c r="AA20" s="131" t="n">
        <f aca="false">SUM(AA13:AA19)</f>
        <v>0</v>
      </c>
      <c r="AB20" s="131" t="n">
        <f aca="false">SUM(AB13:AB19)</f>
        <v>0</v>
      </c>
      <c r="AC20" s="131" t="n">
        <f aca="false">SUM(AC13:AC19)</f>
        <v>0</v>
      </c>
      <c r="AD20" s="131" t="n">
        <f aca="false">SUM(AD13:AD19)</f>
        <v>0</v>
      </c>
      <c r="AE20" s="131" t="n">
        <f aca="false">SUM(AE13:AE19)</f>
        <v>0</v>
      </c>
      <c r="AF20" s="131" t="n">
        <f aca="false">SUM(AF13:AF19)</f>
        <v>0</v>
      </c>
      <c r="AG20" s="131" t="n">
        <f aca="false">SUM(AG13:AG19)</f>
        <v>100</v>
      </c>
    </row>
    <row r="21" s="260" customFormat="true" ht="27.95" hidden="false" customHeight="true" outlineLevel="0" collapsed="false">
      <c r="B21" s="261" t="n">
        <v>2</v>
      </c>
      <c r="C21" s="262"/>
      <c r="D21" s="264" t="str">
        <f aca="false">2017年1月總表!J51</f>
        <v>義式香草義大利麵(海)</v>
      </c>
      <c r="E21" s="264" t="s">
        <v>140</v>
      </c>
      <c r="F21" s="264"/>
      <c r="G21" s="264" t="str">
        <f aca="false">2017年1月總表!J52</f>
        <v>卡拉雞腿堡(炸)</v>
      </c>
      <c r="H21" s="264" t="s">
        <v>157</v>
      </c>
      <c r="I21" s="264"/>
      <c r="J21" s="264" t="str">
        <f aca="false">2017年1月總表!J53</f>
        <v>紅燒豆腐(豆)</v>
      </c>
      <c r="K21" s="264" t="s">
        <v>143</v>
      </c>
      <c r="L21" s="264"/>
      <c r="M21" s="264" t="str">
        <f aca="false">2017年1月總表!J54</f>
        <v>小白饅頭(冷)</v>
      </c>
      <c r="N21" s="264" t="s">
        <v>140</v>
      </c>
      <c r="O21" s="264"/>
      <c r="P21" s="264" t="str">
        <f aca="false">2017年1月總表!J55</f>
        <v>深色蔬菜</v>
      </c>
      <c r="Q21" s="264" t="s">
        <v>143</v>
      </c>
      <c r="R21" s="264"/>
      <c r="S21" s="264" t="str">
        <f aca="false">2017年1月總表!J56</f>
        <v>菜頭貢丸湯(加)</v>
      </c>
      <c r="T21" s="264" t="s">
        <v>144</v>
      </c>
      <c r="U21" s="264"/>
      <c r="V21" s="265" t="s">
        <v>145</v>
      </c>
      <c r="W21" s="266" t="s">
        <v>34</v>
      </c>
      <c r="X21" s="155" t="s">
        <v>146</v>
      </c>
      <c r="Y21" s="156" t="n">
        <v>5.7</v>
      </c>
      <c r="Z21" s="157"/>
      <c r="AA21" s="116"/>
      <c r="AB21" s="117"/>
      <c r="AC21" s="116"/>
      <c r="AD21" s="116"/>
      <c r="AE21" s="116"/>
      <c r="AF21" s="116"/>
      <c r="AG21" s="158"/>
    </row>
    <row r="22" s="276" customFormat="true" ht="27.75" hidden="false" customHeight="true" outlineLevel="0" collapsed="false">
      <c r="B22" s="267" t="s">
        <v>147</v>
      </c>
      <c r="C22" s="262"/>
      <c r="D22" s="187" t="s">
        <v>226</v>
      </c>
      <c r="E22" s="161"/>
      <c r="F22" s="161" t="n">
        <v>150</v>
      </c>
      <c r="G22" s="206" t="s">
        <v>160</v>
      </c>
      <c r="H22" s="208" t="s">
        <v>145</v>
      </c>
      <c r="I22" s="208" t="n">
        <v>60</v>
      </c>
      <c r="J22" s="188" t="s">
        <v>180</v>
      </c>
      <c r="K22" s="163" t="s">
        <v>145</v>
      </c>
      <c r="L22" s="163" t="n">
        <v>30</v>
      </c>
      <c r="M22" s="188" t="s">
        <v>268</v>
      </c>
      <c r="N22" s="163" t="s">
        <v>145</v>
      </c>
      <c r="O22" s="163" t="n">
        <v>30</v>
      </c>
      <c r="P22" s="206" t="s">
        <v>27</v>
      </c>
      <c r="Q22" s="208" t="s">
        <v>145</v>
      </c>
      <c r="R22" s="208" t="n">
        <v>100</v>
      </c>
      <c r="S22" s="206" t="s">
        <v>212</v>
      </c>
      <c r="T22" s="208" t="s">
        <v>145</v>
      </c>
      <c r="U22" s="208" t="n">
        <v>30</v>
      </c>
      <c r="V22" s="265"/>
      <c r="W22" s="268" t="n">
        <f aca="false">Y21*15+Y23*5+Y25*15+Y26*12</f>
        <v>95.5</v>
      </c>
      <c r="X22" s="165" t="s">
        <v>148</v>
      </c>
      <c r="Y22" s="166" t="n">
        <v>2</v>
      </c>
      <c r="Z22" s="157" t="n">
        <f aca="false">W22*4</f>
        <v>382</v>
      </c>
      <c r="AA22" s="145"/>
      <c r="AB22" s="117"/>
      <c r="AC22" s="117"/>
      <c r="AD22" s="117"/>
      <c r="AE22" s="117"/>
      <c r="AF22" s="117"/>
      <c r="AG22" s="116" t="n">
        <f aca="false">Z22/Z28*100</f>
        <v>57.2627791935242</v>
      </c>
    </row>
    <row r="23" s="276" customFormat="true" ht="27.95" hidden="false" customHeight="true" outlineLevel="0" collapsed="false">
      <c r="B23" s="267" t="n">
        <v>23</v>
      </c>
      <c r="C23" s="262"/>
      <c r="D23" s="187" t="s">
        <v>188</v>
      </c>
      <c r="E23" s="161"/>
      <c r="F23" s="161"/>
      <c r="G23" s="208"/>
      <c r="H23" s="208"/>
      <c r="I23" s="208"/>
      <c r="J23" s="206" t="s">
        <v>172</v>
      </c>
      <c r="K23" s="209" t="s">
        <v>145</v>
      </c>
      <c r="L23" s="208" t="n">
        <v>30</v>
      </c>
      <c r="M23" s="163" t="s">
        <v>145</v>
      </c>
      <c r="N23" s="163" t="s">
        <v>145</v>
      </c>
      <c r="O23" s="163" t="s">
        <v>145</v>
      </c>
      <c r="P23" s="206" t="s">
        <v>257</v>
      </c>
      <c r="Q23" s="208" t="s">
        <v>145</v>
      </c>
      <c r="R23" s="208"/>
      <c r="S23" s="206" t="s">
        <v>269</v>
      </c>
      <c r="T23" s="206" t="s">
        <v>168</v>
      </c>
      <c r="U23" s="208" t="n">
        <v>10</v>
      </c>
      <c r="V23" s="265"/>
      <c r="W23" s="269" t="s">
        <v>33</v>
      </c>
      <c r="X23" s="168" t="s">
        <v>149</v>
      </c>
      <c r="Y23" s="166" t="n">
        <v>2</v>
      </c>
      <c r="Z23" s="157"/>
      <c r="AA23" s="169"/>
      <c r="AB23" s="117"/>
      <c r="AC23" s="170"/>
      <c r="AD23" s="117"/>
      <c r="AE23" s="117"/>
      <c r="AF23" s="171"/>
      <c r="AG23" s="116"/>
    </row>
    <row r="24" s="276" customFormat="true" ht="27.95" hidden="false" customHeight="true" outlineLevel="0" collapsed="false">
      <c r="B24" s="267" t="s">
        <v>150</v>
      </c>
      <c r="C24" s="262"/>
      <c r="D24" s="187" t="s">
        <v>196</v>
      </c>
      <c r="E24" s="161"/>
      <c r="F24" s="161"/>
      <c r="G24" s="208"/>
      <c r="H24" s="209"/>
      <c r="I24" s="208"/>
      <c r="J24" s="208"/>
      <c r="K24" s="209"/>
      <c r="L24" s="208"/>
      <c r="M24" s="163" t="s">
        <v>145</v>
      </c>
      <c r="N24" s="174" t="s">
        <v>145</v>
      </c>
      <c r="O24" s="163" t="s">
        <v>145</v>
      </c>
      <c r="P24" s="208"/>
      <c r="Q24" s="209"/>
      <c r="R24" s="208"/>
      <c r="S24" s="210" t="s">
        <v>145</v>
      </c>
      <c r="T24" s="209"/>
      <c r="U24" s="208" t="s">
        <v>145</v>
      </c>
      <c r="V24" s="265"/>
      <c r="W24" s="268" t="n">
        <f aca="false">Y22*5+Y24*5+Y26*4</f>
        <v>19.5</v>
      </c>
      <c r="X24" s="168" t="s">
        <v>151</v>
      </c>
      <c r="Y24" s="166" t="n">
        <v>1.9</v>
      </c>
      <c r="Z24" s="157" t="n">
        <f aca="false">W24*9</f>
        <v>175.5</v>
      </c>
      <c r="AA24" s="116"/>
      <c r="AB24" s="117"/>
      <c r="AC24" s="117"/>
      <c r="AD24" s="117"/>
      <c r="AE24" s="117"/>
      <c r="AF24" s="117"/>
      <c r="AG24" s="116" t="n">
        <f aca="false">Z24/Z28*100</f>
        <v>26.3078998650877</v>
      </c>
    </row>
    <row r="25" s="276" customFormat="true" ht="27.95" hidden="false" customHeight="true" outlineLevel="0" collapsed="false">
      <c r="B25" s="270" t="s">
        <v>199</v>
      </c>
      <c r="C25" s="262"/>
      <c r="D25" s="187" t="s">
        <v>179</v>
      </c>
      <c r="E25" s="190"/>
      <c r="F25" s="161"/>
      <c r="G25" s="208"/>
      <c r="H25" s="209"/>
      <c r="I25" s="208"/>
      <c r="J25" s="208" t="s">
        <v>145</v>
      </c>
      <c r="K25" s="209"/>
      <c r="L25" s="208"/>
      <c r="M25" s="163" t="s">
        <v>145</v>
      </c>
      <c r="N25" s="174" t="s">
        <v>145</v>
      </c>
      <c r="O25" s="163" t="s">
        <v>145</v>
      </c>
      <c r="P25" s="208"/>
      <c r="Q25" s="209"/>
      <c r="R25" s="208"/>
      <c r="S25" s="208" t="s">
        <v>145</v>
      </c>
      <c r="T25" s="209"/>
      <c r="U25" s="208" t="s">
        <v>145</v>
      </c>
      <c r="V25" s="265"/>
      <c r="W25" s="269" t="s">
        <v>35</v>
      </c>
      <c r="X25" s="168" t="s">
        <v>153</v>
      </c>
      <c r="Y25" s="197" t="n">
        <v>0</v>
      </c>
      <c r="Z25" s="157"/>
      <c r="AA25" s="116"/>
      <c r="AB25" s="117"/>
      <c r="AC25" s="117"/>
      <c r="AD25" s="117"/>
      <c r="AE25" s="117"/>
      <c r="AF25" s="117"/>
      <c r="AG25" s="116"/>
    </row>
    <row r="26" s="276" customFormat="true" ht="27.95" hidden="false" customHeight="true" outlineLevel="0" collapsed="false">
      <c r="B26" s="270"/>
      <c r="C26" s="262"/>
      <c r="D26" s="187" t="s">
        <v>199</v>
      </c>
      <c r="E26" s="174"/>
      <c r="F26" s="163"/>
      <c r="G26" s="301"/>
      <c r="H26" s="209"/>
      <c r="I26" s="208"/>
      <c r="J26" s="211" t="s">
        <v>145</v>
      </c>
      <c r="K26" s="209"/>
      <c r="L26" s="208"/>
      <c r="M26" s="163" t="s">
        <v>145</v>
      </c>
      <c r="N26" s="208" t="s">
        <v>145</v>
      </c>
      <c r="O26" s="163" t="s">
        <v>145</v>
      </c>
      <c r="P26" s="208"/>
      <c r="Q26" s="209"/>
      <c r="R26" s="208"/>
      <c r="S26" s="160"/>
      <c r="T26" s="209"/>
      <c r="U26" s="208" t="s">
        <v>145</v>
      </c>
      <c r="V26" s="265"/>
      <c r="W26" s="268" t="n">
        <f aca="false">Y21*2+Y22*7+Y23*1+Y26*8</f>
        <v>27.4</v>
      </c>
      <c r="X26" s="177" t="s">
        <v>154</v>
      </c>
      <c r="Y26" s="178" t="n">
        <v>0</v>
      </c>
      <c r="Z26" s="131" t="n">
        <f aca="false">W26*4</f>
        <v>109.6</v>
      </c>
      <c r="AA26" s="116"/>
      <c r="AB26" s="117"/>
      <c r="AC26" s="116"/>
      <c r="AD26" s="116"/>
      <c r="AE26" s="116"/>
      <c r="AF26" s="116"/>
      <c r="AG26" s="116" t="n">
        <f aca="false">Z26/Z28*100</f>
        <v>16.4293209413881</v>
      </c>
    </row>
    <row r="27" s="276" customFormat="true" ht="27.95" hidden="false" customHeight="true" outlineLevel="0" collapsed="false">
      <c r="B27" s="179"/>
      <c r="C27" s="280"/>
      <c r="D27" s="174" t="s">
        <v>145</v>
      </c>
      <c r="E27" s="174"/>
      <c r="F27" s="163"/>
      <c r="G27" s="208"/>
      <c r="H27" s="209"/>
      <c r="I27" s="208"/>
      <c r="J27" s="208"/>
      <c r="K27" s="209"/>
      <c r="L27" s="208"/>
      <c r="M27" s="208" t="s">
        <v>145</v>
      </c>
      <c r="N27" s="209"/>
      <c r="O27" s="208" t="s">
        <v>145</v>
      </c>
      <c r="P27" s="208"/>
      <c r="Q27" s="209"/>
      <c r="R27" s="208"/>
      <c r="S27" s="163"/>
      <c r="T27" s="209"/>
      <c r="U27" s="208"/>
      <c r="V27" s="265"/>
      <c r="W27" s="269" t="s">
        <v>156</v>
      </c>
      <c r="X27" s="181"/>
      <c r="Y27" s="166"/>
      <c r="Z27" s="157"/>
      <c r="AA27" s="116"/>
      <c r="AB27" s="117"/>
      <c r="AC27" s="116"/>
      <c r="AD27" s="116"/>
      <c r="AE27" s="116"/>
      <c r="AF27" s="116"/>
      <c r="AG27" s="116"/>
    </row>
    <row r="28" s="276" customFormat="true" ht="27.95" hidden="false" customHeight="true" outlineLevel="0" collapsed="false">
      <c r="B28" s="281"/>
      <c r="C28" s="282"/>
      <c r="D28" s="286"/>
      <c r="E28" s="286"/>
      <c r="F28" s="285"/>
      <c r="G28" s="208"/>
      <c r="H28" s="209"/>
      <c r="I28" s="208"/>
      <c r="J28" s="208"/>
      <c r="K28" s="209"/>
      <c r="L28" s="208"/>
      <c r="M28" s="208"/>
      <c r="N28" s="209"/>
      <c r="O28" s="208"/>
      <c r="P28" s="208"/>
      <c r="Q28" s="209"/>
      <c r="R28" s="208"/>
      <c r="S28" s="208"/>
      <c r="T28" s="209"/>
      <c r="U28" s="208"/>
      <c r="V28" s="265"/>
      <c r="W28" s="274" t="n">
        <f aca="false">Y21*70+Y22*75+Y23*25+Y24*45+Y25*60+Y26*120</f>
        <v>684.5</v>
      </c>
      <c r="X28" s="185"/>
      <c r="Y28" s="166"/>
      <c r="Z28" s="131" t="n">
        <f aca="false">SUM(Z21:Z27)</f>
        <v>667.1</v>
      </c>
      <c r="AA28" s="131" t="n">
        <f aca="false">SUM(AA21:AA27)</f>
        <v>0</v>
      </c>
      <c r="AB28" s="131" t="n">
        <f aca="false">SUM(AB21:AB27)</f>
        <v>0</v>
      </c>
      <c r="AC28" s="131" t="n">
        <f aca="false">SUM(AC21:AC27)</f>
        <v>0</v>
      </c>
      <c r="AD28" s="131" t="n">
        <f aca="false">SUM(AD21:AD27)</f>
        <v>0</v>
      </c>
      <c r="AE28" s="131" t="n">
        <f aca="false">SUM(AE21:AE27)</f>
        <v>0</v>
      </c>
      <c r="AF28" s="131" t="n">
        <f aca="false">SUM(AF21:AF27)</f>
        <v>0</v>
      </c>
      <c r="AG28" s="131" t="n">
        <f aca="false">SUM(AG21:AG27)</f>
        <v>100</v>
      </c>
    </row>
    <row r="29" s="260" customFormat="true" ht="27.95" hidden="false" customHeight="true" outlineLevel="0" collapsed="false">
      <c r="B29" s="261" t="n">
        <v>2</v>
      </c>
      <c r="C29" s="262"/>
      <c r="D29" s="312" t="str">
        <f aca="false">2017年1月總表!N51</f>
        <v>香Q白米飯 </v>
      </c>
      <c r="E29" s="313" t="s">
        <v>140</v>
      </c>
      <c r="F29" s="313"/>
      <c r="G29" s="313" t="str">
        <f aca="false">2017年1月總表!N52</f>
        <v>香酥雞排(炸)</v>
      </c>
      <c r="H29" s="313" t="s">
        <v>157</v>
      </c>
      <c r="I29" s="313"/>
      <c r="J29" s="313" t="str">
        <f aca="false">2017年1月總表!N53</f>
        <v>黑胡椒豬柳</v>
      </c>
      <c r="K29" s="313" t="s">
        <v>143</v>
      </c>
      <c r="L29" s="313"/>
      <c r="M29" s="313" t="str">
        <f aca="false">2017年1月總表!N54</f>
        <v>荷包蛋</v>
      </c>
      <c r="N29" s="313" t="s">
        <v>240</v>
      </c>
      <c r="O29" s="313"/>
      <c r="P29" s="313" t="str">
        <f aca="false">2017年1月總表!N55</f>
        <v>深色蔬菜</v>
      </c>
      <c r="Q29" s="313" t="s">
        <v>143</v>
      </c>
      <c r="R29" s="313"/>
      <c r="S29" s="313" t="str">
        <f aca="false">2017年1月總表!N56</f>
        <v>味噌豆腐湯(豆)</v>
      </c>
      <c r="T29" s="313" t="s">
        <v>144</v>
      </c>
      <c r="U29" s="313"/>
      <c r="V29" s="265"/>
      <c r="W29" s="266" t="s">
        <v>34</v>
      </c>
      <c r="X29" s="155" t="s">
        <v>146</v>
      </c>
      <c r="Y29" s="156" t="n">
        <v>5.7</v>
      </c>
      <c r="Z29" s="157"/>
      <c r="AA29" s="116"/>
      <c r="AB29" s="117"/>
      <c r="AC29" s="116"/>
      <c r="AD29" s="116"/>
      <c r="AE29" s="116"/>
      <c r="AF29" s="116"/>
      <c r="AG29" s="158"/>
    </row>
    <row r="30" customFormat="false" ht="27.95" hidden="false" customHeight="true" outlineLevel="0" collapsed="false">
      <c r="B30" s="267" t="s">
        <v>147</v>
      </c>
      <c r="C30" s="262"/>
      <c r="D30" s="188" t="s">
        <v>159</v>
      </c>
      <c r="E30" s="163"/>
      <c r="F30" s="163" t="n">
        <v>150</v>
      </c>
      <c r="G30" s="187" t="s">
        <v>167</v>
      </c>
      <c r="H30" s="188" t="s">
        <v>168</v>
      </c>
      <c r="I30" s="161" t="n">
        <v>60</v>
      </c>
      <c r="J30" s="207" t="s">
        <v>270</v>
      </c>
      <c r="K30" s="163" t="s">
        <v>145</v>
      </c>
      <c r="L30" s="163" t="n">
        <v>20</v>
      </c>
      <c r="M30" s="187" t="s">
        <v>179</v>
      </c>
      <c r="N30" s="163"/>
      <c r="O30" s="161" t="n">
        <v>50</v>
      </c>
      <c r="P30" s="188" t="s">
        <v>264</v>
      </c>
      <c r="Q30" s="163"/>
      <c r="R30" s="163" t="n">
        <v>100</v>
      </c>
      <c r="S30" s="188" t="s">
        <v>178</v>
      </c>
      <c r="T30" s="163"/>
      <c r="U30" s="163" t="n">
        <v>10</v>
      </c>
      <c r="V30" s="265"/>
      <c r="W30" s="268" t="n">
        <f aca="false">Y29*15+Y31*5+Y33*15+Y34*12</f>
        <v>95.5</v>
      </c>
      <c r="X30" s="165" t="s">
        <v>148</v>
      </c>
      <c r="Y30" s="166" t="n">
        <v>2</v>
      </c>
      <c r="Z30" s="157" t="n">
        <f aca="false">W30*4</f>
        <v>382</v>
      </c>
      <c r="AA30" s="145"/>
      <c r="AB30" s="117"/>
      <c r="AC30" s="117"/>
      <c r="AD30" s="117"/>
      <c r="AE30" s="117"/>
      <c r="AF30" s="117"/>
      <c r="AG30" s="116" t="n">
        <f aca="false">Z30/Z36*100</f>
        <v>55.0352975075638</v>
      </c>
    </row>
    <row r="31" customFormat="false" ht="27.95" hidden="false" customHeight="true" outlineLevel="0" collapsed="false">
      <c r="B31" s="267" t="n">
        <v>26</v>
      </c>
      <c r="C31" s="262"/>
      <c r="D31" s="163" t="s">
        <v>145</v>
      </c>
      <c r="E31" s="163" t="s">
        <v>145</v>
      </c>
      <c r="F31" s="163" t="s">
        <v>145</v>
      </c>
      <c r="G31" s="161"/>
      <c r="H31" s="163"/>
      <c r="I31" s="161"/>
      <c r="J31" s="187" t="s">
        <v>172</v>
      </c>
      <c r="K31" s="163"/>
      <c r="L31" s="163" t="n">
        <v>40</v>
      </c>
      <c r="M31" s="161" t="s">
        <v>145</v>
      </c>
      <c r="N31" s="163"/>
      <c r="O31" s="161" t="s">
        <v>145</v>
      </c>
      <c r="P31" s="163"/>
      <c r="Q31" s="163"/>
      <c r="R31" s="163"/>
      <c r="S31" s="207" t="s">
        <v>180</v>
      </c>
      <c r="T31" s="188" t="s">
        <v>162</v>
      </c>
      <c r="U31" s="163" t="n">
        <v>30</v>
      </c>
      <c r="V31" s="265"/>
      <c r="W31" s="269" t="s">
        <v>33</v>
      </c>
      <c r="X31" s="168" t="s">
        <v>149</v>
      </c>
      <c r="Y31" s="166" t="n">
        <v>2</v>
      </c>
      <c r="Z31" s="157"/>
      <c r="AA31" s="169"/>
      <c r="AB31" s="117"/>
      <c r="AC31" s="170"/>
      <c r="AD31" s="117"/>
      <c r="AE31" s="117"/>
      <c r="AF31" s="171"/>
      <c r="AG31" s="116"/>
    </row>
    <row r="32" customFormat="false" ht="27.95" hidden="false" customHeight="true" outlineLevel="0" collapsed="false">
      <c r="B32" s="267" t="s">
        <v>150</v>
      </c>
      <c r="C32" s="262"/>
      <c r="D32" s="163"/>
      <c r="E32" s="163"/>
      <c r="F32" s="163"/>
      <c r="G32" s="163"/>
      <c r="H32" s="174"/>
      <c r="I32" s="163"/>
      <c r="J32" s="163" t="s">
        <v>145</v>
      </c>
      <c r="K32" s="161"/>
      <c r="L32" s="163" t="s">
        <v>145</v>
      </c>
      <c r="M32" s="161" t="s">
        <v>145</v>
      </c>
      <c r="N32" s="163"/>
      <c r="O32" s="161" t="s">
        <v>145</v>
      </c>
      <c r="P32" s="163"/>
      <c r="Q32" s="174"/>
      <c r="R32" s="163"/>
      <c r="S32" s="163"/>
      <c r="T32" s="163"/>
      <c r="U32" s="163"/>
      <c r="V32" s="265"/>
      <c r="W32" s="268" t="n">
        <f aca="false">Y30*5+Y32*5+Y34*4</f>
        <v>22.5</v>
      </c>
      <c r="X32" s="168" t="s">
        <v>151</v>
      </c>
      <c r="Y32" s="166" t="n">
        <v>2.5</v>
      </c>
      <c r="Z32" s="157" t="n">
        <f aca="false">W32*9</f>
        <v>202.5</v>
      </c>
      <c r="AA32" s="116"/>
      <c r="AB32" s="117"/>
      <c r="AC32" s="117"/>
      <c r="AD32" s="117"/>
      <c r="AE32" s="117"/>
      <c r="AF32" s="117"/>
      <c r="AG32" s="116" t="n">
        <f aca="false">Z32/Z36*100</f>
        <v>29.1744705373865</v>
      </c>
    </row>
    <row r="33" customFormat="false" ht="27.95" hidden="false" customHeight="true" outlineLevel="0" collapsed="false">
      <c r="B33" s="270" t="s">
        <v>152</v>
      </c>
      <c r="C33" s="262"/>
      <c r="D33" s="206" t="s">
        <v>152</v>
      </c>
      <c r="E33" s="174"/>
      <c r="F33" s="163"/>
      <c r="G33" s="163"/>
      <c r="H33" s="174"/>
      <c r="I33" s="163"/>
      <c r="J33" s="210"/>
      <c r="K33" s="163"/>
      <c r="L33" s="163"/>
      <c r="M33" s="161" t="s">
        <v>145</v>
      </c>
      <c r="N33" s="174"/>
      <c r="O33" s="161" t="s">
        <v>145</v>
      </c>
      <c r="P33" s="163"/>
      <c r="Q33" s="174"/>
      <c r="R33" s="163"/>
      <c r="S33" s="163"/>
      <c r="T33" s="163"/>
      <c r="U33" s="163"/>
      <c r="V33" s="265"/>
      <c r="W33" s="269" t="s">
        <v>35</v>
      </c>
      <c r="X33" s="168" t="s">
        <v>153</v>
      </c>
      <c r="Y33" s="166" t="n">
        <v>0</v>
      </c>
      <c r="Z33" s="157"/>
      <c r="AA33" s="116"/>
      <c r="AB33" s="117"/>
      <c r="AC33" s="117"/>
      <c r="AD33" s="117"/>
      <c r="AE33" s="117"/>
      <c r="AF33" s="117"/>
      <c r="AG33" s="116"/>
    </row>
    <row r="34" customFormat="false" ht="27.95" hidden="false" customHeight="true" outlineLevel="0" collapsed="false">
      <c r="B34" s="270"/>
      <c r="C34" s="262"/>
      <c r="D34" s="174"/>
      <c r="E34" s="174"/>
      <c r="F34" s="163"/>
      <c r="G34" s="163"/>
      <c r="H34" s="174"/>
      <c r="I34" s="163"/>
      <c r="J34" s="160"/>
      <c r="K34" s="174"/>
      <c r="L34" s="163"/>
      <c r="M34" s="161"/>
      <c r="N34" s="174"/>
      <c r="O34" s="161"/>
      <c r="P34" s="163"/>
      <c r="Q34" s="174"/>
      <c r="R34" s="163"/>
      <c r="S34" s="163"/>
      <c r="T34" s="174"/>
      <c r="U34" s="163"/>
      <c r="V34" s="265"/>
      <c r="W34" s="268" t="n">
        <f aca="false">Y29*2+Y30*7+Y31*1+Y34*8</f>
        <v>27.4</v>
      </c>
      <c r="X34" s="177" t="s">
        <v>154</v>
      </c>
      <c r="Y34" s="178" t="n">
        <v>0</v>
      </c>
      <c r="Z34" s="131" t="n">
        <f aca="false">W34*4</f>
        <v>109.6</v>
      </c>
      <c r="AA34" s="116"/>
      <c r="AB34" s="117"/>
      <c r="AC34" s="116"/>
      <c r="AD34" s="116"/>
      <c r="AE34" s="116"/>
      <c r="AF34" s="116"/>
      <c r="AG34" s="116" t="n">
        <f aca="false">Z34/Z36*100</f>
        <v>15.7902319550497</v>
      </c>
    </row>
    <row r="35" customFormat="false" ht="27.95" hidden="false" customHeight="true" outlineLevel="0" collapsed="false">
      <c r="B35" s="179"/>
      <c r="C35" s="271"/>
      <c r="D35" s="174"/>
      <c r="E35" s="174"/>
      <c r="F35" s="163"/>
      <c r="G35" s="163"/>
      <c r="H35" s="174"/>
      <c r="I35" s="163"/>
      <c r="J35" s="210"/>
      <c r="K35" s="174"/>
      <c r="L35" s="163"/>
      <c r="M35" s="161"/>
      <c r="N35" s="174"/>
      <c r="O35" s="161"/>
      <c r="P35" s="163"/>
      <c r="Q35" s="174"/>
      <c r="R35" s="163"/>
      <c r="S35" s="163"/>
      <c r="T35" s="163"/>
      <c r="U35" s="163"/>
      <c r="V35" s="265"/>
      <c r="W35" s="269" t="s">
        <v>156</v>
      </c>
      <c r="X35" s="181"/>
      <c r="Y35" s="166"/>
      <c r="Z35" s="157"/>
      <c r="AA35" s="116"/>
      <c r="AB35" s="117"/>
      <c r="AC35" s="116"/>
      <c r="AD35" s="116"/>
      <c r="AE35" s="116"/>
      <c r="AF35" s="116"/>
      <c r="AG35" s="116"/>
    </row>
    <row r="36" customFormat="false" ht="27.95" hidden="false" customHeight="true" outlineLevel="0" collapsed="false">
      <c r="B36" s="272"/>
      <c r="C36" s="273"/>
      <c r="D36" s="174"/>
      <c r="E36" s="174"/>
      <c r="F36" s="163"/>
      <c r="G36" s="163"/>
      <c r="H36" s="174"/>
      <c r="I36" s="163"/>
      <c r="J36" s="210"/>
      <c r="K36" s="174"/>
      <c r="L36" s="163"/>
      <c r="M36" s="163"/>
      <c r="N36" s="174"/>
      <c r="O36" s="163"/>
      <c r="P36" s="163"/>
      <c r="Q36" s="174"/>
      <c r="R36" s="163"/>
      <c r="S36" s="163"/>
      <c r="T36" s="174"/>
      <c r="U36" s="163"/>
      <c r="V36" s="265"/>
      <c r="W36" s="274" t="n">
        <f aca="false">Y29*70+Y30*75+Y31*25+Y32*45+Y33*60+Y34*120</f>
        <v>711.5</v>
      </c>
      <c r="X36" s="185"/>
      <c r="Y36" s="166"/>
      <c r="Z36" s="131" t="n">
        <f aca="false">SUM(Z29:Z35)</f>
        <v>694.1</v>
      </c>
      <c r="AA36" s="131" t="n">
        <f aca="false">SUM(AA29:AA35)</f>
        <v>0</v>
      </c>
      <c r="AB36" s="131" t="n">
        <f aca="false">SUM(AB29:AB35)</f>
        <v>0</v>
      </c>
      <c r="AC36" s="131" t="n">
        <f aca="false">SUM(AC29:AC35)</f>
        <v>0</v>
      </c>
      <c r="AD36" s="131" t="n">
        <f aca="false">SUM(AD29:AD35)</f>
        <v>0</v>
      </c>
      <c r="AE36" s="131" t="n">
        <f aca="false">SUM(AE29:AE35)</f>
        <v>0</v>
      </c>
      <c r="AF36" s="131" t="n">
        <f aca="false">SUM(AF29:AF35)</f>
        <v>0</v>
      </c>
      <c r="AG36" s="131" t="n">
        <f aca="false">SUM(AG29:AG35)</f>
        <v>100</v>
      </c>
    </row>
    <row r="37" s="260" customFormat="true" ht="27.95" hidden="false" customHeight="true" outlineLevel="0" collapsed="false">
      <c r="B37" s="261" t="n">
        <v>2</v>
      </c>
      <c r="C37" s="262"/>
      <c r="D37" s="313" t="str">
        <f aca="false">2017年1月總表!R51</f>
        <v>五穀飯</v>
      </c>
      <c r="E37" s="313" t="s">
        <v>140</v>
      </c>
      <c r="F37" s="313"/>
      <c r="G37" s="313" t="str">
        <f aca="false">2017年1月總表!R52</f>
        <v>富貴明蝦(海)(炸)</v>
      </c>
      <c r="H37" s="313" t="s">
        <v>157</v>
      </c>
      <c r="I37" s="313"/>
      <c r="J37" s="313" t="str">
        <f aca="false">2017年1月總表!R53</f>
        <v>義式咕咕雞</v>
      </c>
      <c r="K37" s="313" t="s">
        <v>144</v>
      </c>
      <c r="L37" s="313"/>
      <c r="M37" s="313" t="str">
        <f aca="false">2017年1月總表!R54</f>
        <v>香滷肉燥(醃)</v>
      </c>
      <c r="N37" s="313" t="s">
        <v>143</v>
      </c>
      <c r="O37" s="313"/>
      <c r="P37" s="313" t="str">
        <f aca="false">2017年1月總表!R55</f>
        <v>深色蔬菜</v>
      </c>
      <c r="Q37" s="313" t="s">
        <v>143</v>
      </c>
      <c r="R37" s="313"/>
      <c r="S37" s="313" t="str">
        <f aca="false">2017年1月總表!R56</f>
        <v>麵線湯</v>
      </c>
      <c r="T37" s="313" t="s">
        <v>271</v>
      </c>
      <c r="U37" s="313"/>
      <c r="V37" s="265"/>
      <c r="W37" s="266" t="s">
        <v>34</v>
      </c>
      <c r="X37" s="155" t="s">
        <v>146</v>
      </c>
      <c r="Y37" s="156" t="n">
        <v>5.7</v>
      </c>
      <c r="Z37" s="157"/>
      <c r="AA37" s="116"/>
      <c r="AB37" s="117"/>
      <c r="AC37" s="116"/>
      <c r="AD37" s="116"/>
      <c r="AE37" s="116"/>
      <c r="AF37" s="116"/>
      <c r="AG37" s="158"/>
    </row>
    <row r="38" customFormat="false" ht="27.95" hidden="false" customHeight="true" outlineLevel="0" collapsed="false">
      <c r="B38" s="267" t="s">
        <v>147</v>
      </c>
      <c r="C38" s="262"/>
      <c r="D38" s="206" t="s">
        <v>186</v>
      </c>
      <c r="E38" s="208"/>
      <c r="F38" s="208" t="n">
        <v>55</v>
      </c>
      <c r="G38" s="188" t="s">
        <v>272</v>
      </c>
      <c r="H38" s="163"/>
      <c r="I38" s="163" t="n">
        <v>60</v>
      </c>
      <c r="J38" s="188" t="s">
        <v>273</v>
      </c>
      <c r="K38" s="163"/>
      <c r="L38" s="163" t="n">
        <v>60</v>
      </c>
      <c r="M38" s="207" t="s">
        <v>208</v>
      </c>
      <c r="N38" s="163"/>
      <c r="O38" s="163" t="n">
        <v>40</v>
      </c>
      <c r="P38" s="206" t="s">
        <v>27</v>
      </c>
      <c r="Q38" s="208"/>
      <c r="R38" s="208"/>
      <c r="S38" s="207" t="s">
        <v>274</v>
      </c>
      <c r="T38" s="163"/>
      <c r="U38" s="163" t="n">
        <v>10</v>
      </c>
      <c r="V38" s="265"/>
      <c r="W38" s="268" t="n">
        <f aca="false">Y37*15+Y39*5+Y41*15+Y42*12</f>
        <v>95.5</v>
      </c>
      <c r="X38" s="165" t="s">
        <v>148</v>
      </c>
      <c r="Y38" s="166" t="n">
        <v>2</v>
      </c>
      <c r="Z38" s="157" t="n">
        <f aca="false">W38*4</f>
        <v>382</v>
      </c>
      <c r="AA38" s="145"/>
      <c r="AB38" s="117"/>
      <c r="AC38" s="117"/>
      <c r="AD38" s="117"/>
      <c r="AE38" s="117"/>
      <c r="AF38" s="117"/>
      <c r="AG38" s="116" t="n">
        <f aca="false">Z38/Z44*100</f>
        <v>55.0352975075638</v>
      </c>
    </row>
    <row r="39" customFormat="false" ht="27.95" hidden="false" customHeight="true" outlineLevel="0" collapsed="false">
      <c r="B39" s="267" t="n">
        <v>27</v>
      </c>
      <c r="C39" s="262"/>
      <c r="D39" s="206" t="s">
        <v>159</v>
      </c>
      <c r="E39" s="209"/>
      <c r="F39" s="208" t="n">
        <v>100</v>
      </c>
      <c r="G39" s="163"/>
      <c r="H39" s="163"/>
      <c r="I39" s="163"/>
      <c r="J39" s="188" t="s">
        <v>172</v>
      </c>
      <c r="K39" s="174"/>
      <c r="L39" s="163" t="n">
        <v>10</v>
      </c>
      <c r="M39" s="188" t="s">
        <v>261</v>
      </c>
      <c r="N39" s="188" t="s">
        <v>165</v>
      </c>
      <c r="O39" s="163" t="n">
        <v>5</v>
      </c>
      <c r="P39" s="162"/>
      <c r="Q39" s="176"/>
      <c r="R39" s="162"/>
      <c r="S39" s="207" t="s">
        <v>207</v>
      </c>
      <c r="T39" s="163"/>
      <c r="U39" s="163" t="n">
        <v>10</v>
      </c>
      <c r="V39" s="265"/>
      <c r="W39" s="269" t="s">
        <v>33</v>
      </c>
      <c r="X39" s="168" t="s">
        <v>149</v>
      </c>
      <c r="Y39" s="166" t="n">
        <v>2</v>
      </c>
      <c r="Z39" s="157"/>
      <c r="AA39" s="169"/>
      <c r="AB39" s="117"/>
      <c r="AC39" s="170"/>
      <c r="AD39" s="117"/>
      <c r="AE39" s="117"/>
      <c r="AF39" s="171"/>
      <c r="AG39" s="116"/>
    </row>
    <row r="40" customFormat="false" ht="27.95" hidden="false" customHeight="true" outlineLevel="0" collapsed="false">
      <c r="B40" s="267" t="s">
        <v>150</v>
      </c>
      <c r="C40" s="262"/>
      <c r="D40" s="208" t="s">
        <v>145</v>
      </c>
      <c r="E40" s="209"/>
      <c r="F40" s="208" t="s">
        <v>145</v>
      </c>
      <c r="G40" s="163"/>
      <c r="H40" s="163"/>
      <c r="I40" s="163"/>
      <c r="J40" s="163"/>
      <c r="K40" s="163"/>
      <c r="L40" s="163"/>
      <c r="M40" s="188" t="s">
        <v>172</v>
      </c>
      <c r="N40" s="163"/>
      <c r="O40" s="163" t="n">
        <v>10</v>
      </c>
      <c r="P40" s="162"/>
      <c r="Q40" s="176"/>
      <c r="R40" s="162"/>
      <c r="S40" s="188" t="s">
        <v>179</v>
      </c>
      <c r="T40" s="163"/>
      <c r="U40" s="163" t="n">
        <v>10</v>
      </c>
      <c r="V40" s="265"/>
      <c r="W40" s="268" t="n">
        <f aca="false">Y38*5+Y40*5+Y42*4</f>
        <v>22.5</v>
      </c>
      <c r="X40" s="168" t="s">
        <v>151</v>
      </c>
      <c r="Y40" s="166" t="n">
        <v>2.5</v>
      </c>
      <c r="Z40" s="157" t="n">
        <f aca="false">W40*9</f>
        <v>202.5</v>
      </c>
      <c r="AA40" s="116"/>
      <c r="AB40" s="117"/>
      <c r="AC40" s="117"/>
      <c r="AD40" s="117"/>
      <c r="AE40" s="117"/>
      <c r="AF40" s="117"/>
      <c r="AG40" s="116" t="n">
        <f aca="false">Z40/Z44*100</f>
        <v>29.1744705373865</v>
      </c>
    </row>
    <row r="41" customFormat="false" ht="27.95" hidden="false" customHeight="true" outlineLevel="0" collapsed="false">
      <c r="B41" s="270" t="s">
        <v>174</v>
      </c>
      <c r="C41" s="262"/>
      <c r="D41" s="209"/>
      <c r="E41" s="209"/>
      <c r="F41" s="208"/>
      <c r="G41" s="163"/>
      <c r="H41" s="163"/>
      <c r="I41" s="163"/>
      <c r="J41" s="163"/>
      <c r="K41" s="163"/>
      <c r="L41" s="163"/>
      <c r="M41" s="163"/>
      <c r="N41" s="163"/>
      <c r="O41" s="163"/>
      <c r="P41" s="163" t="s">
        <v>234</v>
      </c>
      <c r="Q41" s="163"/>
      <c r="R41" s="163"/>
      <c r="S41" s="188" t="s">
        <v>169</v>
      </c>
      <c r="T41" s="163"/>
      <c r="U41" s="163" t="n">
        <v>10</v>
      </c>
      <c r="V41" s="265"/>
      <c r="W41" s="269" t="s">
        <v>35</v>
      </c>
      <c r="X41" s="168" t="s">
        <v>153</v>
      </c>
      <c r="Y41" s="166" t="n">
        <f aca="false">AB42</f>
        <v>0</v>
      </c>
      <c r="Z41" s="157"/>
      <c r="AA41" s="116"/>
      <c r="AB41" s="117"/>
      <c r="AC41" s="117"/>
      <c r="AD41" s="117"/>
      <c r="AE41" s="117"/>
      <c r="AF41" s="117"/>
      <c r="AG41" s="116"/>
    </row>
    <row r="42" customFormat="false" ht="27.95" hidden="false" customHeight="true" outlineLevel="0" collapsed="false">
      <c r="B42" s="270"/>
      <c r="C42" s="262"/>
      <c r="D42" s="187" t="s">
        <v>174</v>
      </c>
      <c r="E42" s="174"/>
      <c r="F42" s="163"/>
      <c r="G42" s="163"/>
      <c r="H42" s="174"/>
      <c r="I42" s="163"/>
      <c r="J42" s="163"/>
      <c r="K42" s="174"/>
      <c r="L42" s="163"/>
      <c r="M42" s="163"/>
      <c r="N42" s="174"/>
      <c r="O42" s="163"/>
      <c r="P42" s="163"/>
      <c r="Q42" s="174"/>
      <c r="R42" s="163"/>
      <c r="S42" s="163"/>
      <c r="T42" s="174"/>
      <c r="U42" s="163"/>
      <c r="V42" s="265"/>
      <c r="W42" s="268" t="n">
        <f aca="false">Y37*2+Y38*7+Y39*1+Y42*8</f>
        <v>27.4</v>
      </c>
      <c r="X42" s="177" t="s">
        <v>154</v>
      </c>
      <c r="Y42" s="178" t="n">
        <v>0</v>
      </c>
      <c r="Z42" s="131" t="n">
        <f aca="false">W42*4</f>
        <v>109.6</v>
      </c>
      <c r="AA42" s="116"/>
      <c r="AB42" s="117"/>
      <c r="AC42" s="116"/>
      <c r="AD42" s="116"/>
      <c r="AE42" s="116"/>
      <c r="AF42" s="116"/>
      <c r="AG42" s="116" t="n">
        <f aca="false">Z42/Z44*100</f>
        <v>15.7902319550497</v>
      </c>
    </row>
    <row r="43" customFormat="false" ht="27.95" hidden="false" customHeight="true" outlineLevel="0" collapsed="false">
      <c r="B43" s="179"/>
      <c r="C43" s="271"/>
      <c r="D43" s="174"/>
      <c r="E43" s="174"/>
      <c r="F43" s="163"/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163"/>
      <c r="V43" s="265"/>
      <c r="W43" s="269" t="s">
        <v>156</v>
      </c>
      <c r="X43" s="181"/>
      <c r="Y43" s="217"/>
      <c r="Z43" s="157"/>
      <c r="AA43" s="116"/>
      <c r="AB43" s="117"/>
      <c r="AC43" s="116"/>
      <c r="AD43" s="116"/>
      <c r="AE43" s="116"/>
      <c r="AF43" s="116"/>
      <c r="AG43" s="116"/>
    </row>
    <row r="44" customFormat="false" ht="27.95" hidden="false" customHeight="true" outlineLevel="0" collapsed="false">
      <c r="B44" s="289"/>
      <c r="C44" s="273"/>
      <c r="D44" s="286"/>
      <c r="E44" s="286"/>
      <c r="F44" s="285"/>
      <c r="G44" s="285"/>
      <c r="H44" s="286"/>
      <c r="I44" s="285"/>
      <c r="J44" s="285"/>
      <c r="K44" s="286"/>
      <c r="L44" s="285"/>
      <c r="M44" s="285"/>
      <c r="N44" s="286"/>
      <c r="O44" s="285"/>
      <c r="P44" s="285"/>
      <c r="Q44" s="286"/>
      <c r="R44" s="285"/>
      <c r="S44" s="285"/>
      <c r="T44" s="286"/>
      <c r="U44" s="285"/>
      <c r="V44" s="265"/>
      <c r="W44" s="292" t="n">
        <f aca="false">Y37*70+Y38*75+Y39*25+Y40*45+Y41*60+Y42*120</f>
        <v>711.5</v>
      </c>
      <c r="X44" s="220"/>
      <c r="Y44" s="221"/>
      <c r="Z44" s="131" t="n">
        <f aca="false">SUM(Z37:Z43)</f>
        <v>694.1</v>
      </c>
      <c r="AA44" s="131" t="n">
        <f aca="false">SUM(AA37:AA43)</f>
        <v>0</v>
      </c>
      <c r="AB44" s="131" t="n">
        <f aca="false">SUM(AB37:AB43)</f>
        <v>0</v>
      </c>
      <c r="AC44" s="131" t="n">
        <f aca="false">SUM(AC37:AC43)</f>
        <v>0</v>
      </c>
      <c r="AD44" s="131" t="n">
        <f aca="false">SUM(AD37:AD43)</f>
        <v>0</v>
      </c>
      <c r="AE44" s="131" t="n">
        <f aca="false">SUM(AE37:AE43)</f>
        <v>0</v>
      </c>
      <c r="AF44" s="131" t="n">
        <f aca="false">SUM(AF37:AF43)</f>
        <v>0</v>
      </c>
      <c r="AG44" s="131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14" t="s">
        <v>145</v>
      </c>
      <c r="B1" s="0" t="s">
        <v>145</v>
      </c>
    </row>
    <row r="2" customFormat="false" ht="16.5" hidden="false" customHeight="false" outlineLevel="0" collapsed="false">
      <c r="A2" s="314"/>
    </row>
    <row r="3" customFormat="false" ht="16.5" hidden="false" customHeight="false" outlineLevel="0" collapsed="false">
      <c r="A3" s="314"/>
    </row>
    <row r="4" customFormat="false" ht="16.5" hidden="false" customHeight="false" outlineLevel="0" collapsed="false">
      <c r="A4" s="314"/>
    </row>
    <row r="5" customFormat="false" ht="16.5" hidden="false" customHeight="false" outlineLevel="0" collapsed="false">
      <c r="A5" s="314"/>
    </row>
    <row r="7" customFormat="false" ht="16.5" hidden="false" customHeight="false" outlineLevel="0" collapsed="false">
      <c r="A7" s="314"/>
    </row>
    <row r="8" customFormat="false" ht="16.5" hidden="false" customHeight="false" outlineLevel="0" collapsed="false">
      <c r="A8" s="314"/>
    </row>
    <row r="9" customFormat="false" ht="16.5" hidden="false" customHeight="false" outlineLevel="0" collapsed="false">
      <c r="A9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2-15T00:24:26Z</cp:lastPrinted>
  <dcterms:modified xsi:type="dcterms:W3CDTF">2017-12-15T00:47:16Z</dcterms:modified>
  <cp:revision>0</cp:revision>
  <dc:subject/>
  <dc:title/>
</cp:coreProperties>
</file>