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年12月總表" sheetId="1" state="visible" r:id="rId2"/>
    <sheet name="12第一週明細)" sheetId="2" state="visible" r:id="rId3"/>
    <sheet name="12第二週明細" sheetId="3" state="visible" r:id="rId4"/>
    <sheet name="12第三週明細" sheetId="4" state="visible" r:id="rId5"/>
    <sheet name="12第四周明細" sheetId="5" state="visible" r:id="rId6"/>
    <sheet name="12第五周明細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69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t xml:space="preserve"> </t>
  </si>
  <si>
    <r>
      <rPr>
        <sz val="8"/>
        <rFont val="華康儷特圓(P)"/>
        <family val="1"/>
        <charset val="136"/>
      </rPr>
      <t xml:space="preserve">12/1 </t>
    </r>
    <r>
      <rPr>
        <sz val="8"/>
        <rFont val="Noto Sans"/>
        <family val="2"/>
      </rPr>
      <t xml:space="preserve">星期五</t>
    </r>
  </si>
  <si>
    <t xml:space="preserve">玉米焗烤飯</t>
  </si>
  <si>
    <t xml:space="preserve">蘋果西打雞翅</t>
  </si>
  <si>
    <r>
      <rPr>
        <sz val="14"/>
        <color rgb="FF000000"/>
        <rFont val="Noto Sans"/>
        <family val="2"/>
      </rPr>
      <t xml:space="preserve">腐皮白菜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腸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淺色蔬菜</t>
  </si>
  <si>
    <r>
      <rPr>
        <sz val="14"/>
        <color rgb="FF000000"/>
        <rFont val="Noto Sans"/>
        <family val="2"/>
      </rPr>
      <t xml:space="preserve">奶香濃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9"/>
        <rFont val="華康儷粗黑"/>
        <family val="3"/>
        <charset val="136"/>
      </rPr>
      <t xml:space="preserve">12/4</t>
    </r>
    <r>
      <rPr>
        <sz val="9"/>
        <rFont val="Noto Sans"/>
        <family val="2"/>
      </rPr>
      <t xml:space="preserve">星期一</t>
    </r>
  </si>
  <si>
    <r>
      <rPr>
        <sz val="9"/>
        <rFont val="華康儷粗黑"/>
        <family val="3"/>
        <charset val="136"/>
      </rPr>
      <t xml:space="preserve">12/5</t>
    </r>
    <r>
      <rPr>
        <sz val="9"/>
        <rFont val="Noto Sans"/>
        <family val="2"/>
      </rPr>
      <t xml:space="preserve">星期二</t>
    </r>
  </si>
  <si>
    <r>
      <rPr>
        <sz val="9"/>
        <rFont val="華康儷粗黑"/>
        <family val="3"/>
        <charset val="136"/>
      </rPr>
      <t xml:space="preserve">12/6</t>
    </r>
    <r>
      <rPr>
        <sz val="9"/>
        <rFont val="Noto Sans"/>
        <family val="2"/>
      </rPr>
      <t xml:space="preserve">星期三</t>
    </r>
  </si>
  <si>
    <r>
      <rPr>
        <sz val="9"/>
        <rFont val="華康儷粗黑"/>
        <family val="3"/>
        <charset val="136"/>
      </rPr>
      <t xml:space="preserve">12/7</t>
    </r>
    <r>
      <rPr>
        <sz val="9"/>
        <rFont val="Noto Sans"/>
        <family val="2"/>
      </rPr>
      <t xml:space="preserve">星期四</t>
    </r>
  </si>
  <si>
    <r>
      <rPr>
        <sz val="9"/>
        <rFont val="華康儷粗黑"/>
        <family val="3"/>
        <charset val="136"/>
      </rPr>
      <t xml:space="preserve">12/8</t>
    </r>
    <r>
      <rPr>
        <sz val="9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五穀飯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黑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地瓜飯</t>
  </si>
  <si>
    <r>
      <rPr>
        <sz val="14"/>
        <color rgb="FF000000"/>
        <rFont val="Noto Sans"/>
        <family val="2"/>
      </rPr>
      <t xml:space="preserve">焗烤義大利肉醬麵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黑椒豬排</t>
  </si>
  <si>
    <t xml:space="preserve">菲力雞排</t>
  </si>
  <si>
    <t xml:space="preserve">宮保雞丁</t>
  </si>
  <si>
    <r>
      <rPr>
        <sz val="14"/>
        <color rgb="FF000000"/>
        <rFont val="Noto Sans"/>
        <family val="2"/>
      </rPr>
      <t xml:space="preserve">卡茲豬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普羅旺斯香草雞腿</t>
  </si>
  <si>
    <t xml:space="preserve">滷冬瓜鴨米血</t>
  </si>
  <si>
    <r>
      <rPr>
        <sz val="14"/>
        <color rgb="FF000000"/>
        <rFont val="Noto Sans"/>
        <family val="2"/>
      </rPr>
      <t xml:space="preserve">番茄燒豆腐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蝦米白菜滷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佛跳牆</t>
  </si>
  <si>
    <t xml:space="preserve">回鍋肉</t>
  </si>
  <si>
    <t xml:space="preserve">筍絲肉絲</t>
  </si>
  <si>
    <t xml:space="preserve">醬爆獅子頭</t>
  </si>
  <si>
    <r>
      <rPr>
        <sz val="14"/>
        <color rgb="FF000000"/>
        <rFont val="Noto Sans"/>
        <family val="2"/>
      </rPr>
      <t xml:space="preserve">脆皮蝦捲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圓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鐵板豆芽</t>
  </si>
  <si>
    <r>
      <rPr>
        <sz val="14"/>
        <color rgb="FF000000"/>
        <rFont val="Noto Sans"/>
        <family val="2"/>
      </rPr>
      <t xml:space="preserve">麻婆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深色蔬菜</t>
  </si>
  <si>
    <t xml:space="preserve">金菇玉米湯</t>
  </si>
  <si>
    <t xml:space="preserve">冬瓜湯</t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圓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竹筍肉絲湯</t>
  </si>
  <si>
    <t xml:space="preserve">蘿蔔排骨湯</t>
  </si>
  <si>
    <r>
      <rPr>
        <sz val="9"/>
        <rFont val="華康儷粗黑"/>
        <family val="3"/>
        <charset val="136"/>
      </rPr>
      <t xml:space="preserve">12/11</t>
    </r>
    <r>
      <rPr>
        <sz val="9"/>
        <rFont val="Noto Sans"/>
        <family val="2"/>
      </rPr>
      <t xml:space="preserve">星期一</t>
    </r>
  </si>
  <si>
    <r>
      <rPr>
        <sz val="9"/>
        <rFont val="華康儷粗黑"/>
        <family val="3"/>
        <charset val="136"/>
      </rPr>
      <t xml:space="preserve">12/12</t>
    </r>
    <r>
      <rPr>
        <sz val="9"/>
        <rFont val="Noto Sans"/>
        <family val="2"/>
      </rPr>
      <t xml:space="preserve">星期二</t>
    </r>
  </si>
  <si>
    <r>
      <rPr>
        <sz val="9"/>
        <rFont val="華康儷粗黑"/>
        <family val="3"/>
        <charset val="136"/>
      </rPr>
      <t xml:space="preserve">12/13</t>
    </r>
    <r>
      <rPr>
        <sz val="9"/>
        <rFont val="Noto Sans"/>
        <family val="2"/>
      </rPr>
      <t xml:space="preserve">星期三</t>
    </r>
  </si>
  <si>
    <r>
      <rPr>
        <sz val="9"/>
        <rFont val="華康儷粗黑"/>
        <family val="3"/>
        <charset val="136"/>
      </rPr>
      <t xml:space="preserve">12/14</t>
    </r>
    <r>
      <rPr>
        <sz val="9"/>
        <rFont val="Noto Sans"/>
        <family val="2"/>
      </rPr>
      <t xml:space="preserve">星期四</t>
    </r>
  </si>
  <si>
    <r>
      <rPr>
        <sz val="9"/>
        <rFont val="華康儷粗黑"/>
        <family val="3"/>
        <charset val="136"/>
      </rPr>
      <t xml:space="preserve">12/15</t>
    </r>
    <r>
      <rPr>
        <sz val="9"/>
        <rFont val="Noto Sans"/>
        <family val="2"/>
      </rPr>
      <t xml:space="preserve">星期五</t>
    </r>
  </si>
  <si>
    <t xml:space="preserve">蘑菇鐵板麵</t>
  </si>
  <si>
    <t xml:space="preserve">池上豬排</t>
  </si>
  <si>
    <r>
      <rPr>
        <sz val="14"/>
        <color rgb="FF000000"/>
        <rFont val="Noto Sans"/>
        <family val="2"/>
      </rPr>
      <t xml:space="preserve">香雞排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鐵路排骨</t>
  </si>
  <si>
    <r>
      <rPr>
        <sz val="14"/>
        <color rgb="FF000000"/>
        <rFont val="Noto Sans"/>
        <family val="2"/>
      </rPr>
      <t xml:space="preserve">富貴明蝦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迷迭香烤雞排</t>
  </si>
  <si>
    <t xml:space="preserve">玉米鳥蛋</t>
  </si>
  <si>
    <t xml:space="preserve">咖哩豬</t>
  </si>
  <si>
    <t xml:space="preserve">三杯杏鮑菇</t>
  </si>
  <si>
    <t xml:space="preserve">韓式部隊鍋</t>
  </si>
  <si>
    <t xml:space="preserve">洋蔥炒肉絲</t>
  </si>
  <si>
    <r>
      <rPr>
        <sz val="14"/>
        <color rgb="FF000000"/>
        <rFont val="Noto Sans"/>
        <family val="2"/>
      </rPr>
      <t xml:space="preserve">蔥燒豆腐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焗烤青花</t>
  </si>
  <si>
    <t xml:space="preserve">醬油荷包蛋</t>
  </si>
  <si>
    <t xml:space="preserve">起司蝴蝶麵</t>
  </si>
  <si>
    <r>
      <rPr>
        <sz val="14"/>
        <color rgb="FF000000"/>
        <rFont val="Noto Sans"/>
        <family val="2"/>
      </rPr>
      <t xml:space="preserve">小饅頭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芹香蘿蔔湯</t>
  </si>
  <si>
    <t xml:space="preserve">土瓶蒸湯</t>
  </si>
  <si>
    <t xml:space="preserve">結頭菜湯</t>
  </si>
  <si>
    <t xml:space="preserve">筍片肉片湯</t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r>
      <rPr>
        <sz val="9"/>
        <rFont val="華康儷粗黑"/>
        <family val="3"/>
        <charset val="136"/>
      </rPr>
      <t xml:space="preserve">12/18</t>
    </r>
    <r>
      <rPr>
        <sz val="9"/>
        <rFont val="Noto Sans"/>
        <family val="2"/>
      </rPr>
      <t xml:space="preserve">星期一</t>
    </r>
  </si>
  <si>
    <r>
      <rPr>
        <sz val="9"/>
        <rFont val="華康儷粗黑"/>
        <family val="3"/>
        <charset val="136"/>
      </rPr>
      <t xml:space="preserve">12/19</t>
    </r>
    <r>
      <rPr>
        <sz val="9"/>
        <rFont val="Noto Sans"/>
        <family val="2"/>
      </rPr>
      <t xml:space="preserve">星期二</t>
    </r>
  </si>
  <si>
    <r>
      <rPr>
        <sz val="9"/>
        <rFont val="華康儷粗黑"/>
        <family val="3"/>
        <charset val="136"/>
      </rPr>
      <t xml:space="preserve">12/20</t>
    </r>
    <r>
      <rPr>
        <sz val="9"/>
        <rFont val="Noto Sans"/>
        <family val="2"/>
      </rPr>
      <t xml:space="preserve">星期三</t>
    </r>
  </si>
  <si>
    <r>
      <rPr>
        <sz val="9"/>
        <rFont val="華康儷粗黑"/>
        <family val="3"/>
        <charset val="136"/>
      </rPr>
      <t xml:space="preserve">12/21</t>
    </r>
    <r>
      <rPr>
        <sz val="9"/>
        <rFont val="Noto Sans"/>
        <family val="2"/>
      </rPr>
      <t xml:space="preserve">星期四</t>
    </r>
  </si>
  <si>
    <r>
      <rPr>
        <sz val="9"/>
        <rFont val="華康儷粗黑"/>
        <family val="3"/>
        <charset val="136"/>
      </rPr>
      <t xml:space="preserve">12/22</t>
    </r>
    <r>
      <rPr>
        <sz val="9"/>
        <rFont val="Noto Sans"/>
        <family val="2"/>
      </rPr>
      <t xml:space="preserve">星期五</t>
    </r>
  </si>
  <si>
    <t xml:space="preserve">桶仔米糕</t>
  </si>
  <si>
    <t xml:space="preserve">蒜香肉片</t>
  </si>
  <si>
    <t xml:space="preserve">米血鴨丁</t>
  </si>
  <si>
    <r>
      <rPr>
        <sz val="14"/>
        <color rgb="FF000000"/>
        <rFont val="Noto Sans"/>
        <family val="2"/>
      </rPr>
      <t xml:space="preserve">起司豬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椒鹽烤雞腿</t>
  </si>
  <si>
    <t xml:space="preserve">香菇雞</t>
  </si>
  <si>
    <t xml:space="preserve">番茄炒蛋</t>
  </si>
  <si>
    <t xml:space="preserve">蘿蔔燒肉</t>
  </si>
  <si>
    <r>
      <rPr>
        <sz val="14"/>
        <color rgb="FF000000"/>
        <rFont val="Noto Sans"/>
        <family val="2"/>
      </rPr>
      <t xml:space="preserve">炒三鮮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義式洋芋</t>
  </si>
  <si>
    <r>
      <rPr>
        <sz val="14"/>
        <color rgb="FF000000"/>
        <rFont val="Noto Sans"/>
        <family val="2"/>
      </rPr>
      <t xml:space="preserve">熱狗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肉燥貢丸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手工水餃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螞蟻上樹</t>
  </si>
  <si>
    <t xml:space="preserve">薑絲海茸</t>
  </si>
  <si>
    <t xml:space="preserve">洋蔥燴蛋</t>
  </si>
  <si>
    <t xml:space="preserve">麵線湯</t>
  </si>
  <si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筍片排骨湯</t>
  </si>
  <si>
    <r>
      <rPr>
        <sz val="14"/>
        <color rgb="FF000000"/>
        <rFont val="Noto Sans"/>
        <family val="2"/>
      </rPr>
      <t xml:space="preserve">腐皮蘿蔔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香蔥豆腐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8"/>
        <rFont val="華康儷粗黑"/>
        <family val="3"/>
        <charset val="136"/>
      </rPr>
      <t xml:space="preserve">12/25</t>
    </r>
    <r>
      <rPr>
        <sz val="8"/>
        <rFont val="Noto Sans"/>
        <family val="2"/>
      </rPr>
      <t xml:space="preserve">星期一</t>
    </r>
  </si>
  <si>
    <r>
      <rPr>
        <sz val="8"/>
        <rFont val="華康儷粗黑"/>
        <family val="3"/>
        <charset val="136"/>
      </rPr>
      <t xml:space="preserve">12/26</t>
    </r>
    <r>
      <rPr>
        <sz val="8"/>
        <rFont val="Noto Sans"/>
        <family val="2"/>
      </rPr>
      <t xml:space="preserve">星期二</t>
    </r>
  </si>
  <si>
    <r>
      <rPr>
        <sz val="8"/>
        <rFont val="華康儷粗黑"/>
        <family val="3"/>
        <charset val="136"/>
      </rPr>
      <t xml:space="preserve">12/27</t>
    </r>
    <r>
      <rPr>
        <sz val="8"/>
        <rFont val="Noto Sans"/>
        <family val="2"/>
      </rPr>
      <t xml:space="preserve">星期三</t>
    </r>
  </si>
  <si>
    <r>
      <rPr>
        <sz val="8"/>
        <rFont val="華康儷粗黑"/>
        <family val="3"/>
        <charset val="136"/>
      </rPr>
      <t xml:space="preserve">12/28</t>
    </r>
    <r>
      <rPr>
        <sz val="8"/>
        <rFont val="Noto Sans"/>
        <family val="2"/>
      </rPr>
      <t xml:space="preserve">星期四</t>
    </r>
  </si>
  <si>
    <r>
      <rPr>
        <sz val="8"/>
        <rFont val="華康儷粗黑"/>
        <family val="3"/>
        <charset val="136"/>
      </rPr>
      <t xml:space="preserve">12/29</t>
    </r>
    <r>
      <rPr>
        <sz val="8"/>
        <rFont val="Noto Sans"/>
        <family val="2"/>
      </rPr>
      <t xml:space="preserve">星期五</t>
    </r>
  </si>
  <si>
    <t xml:space="preserve">什錦炒飯</t>
  </si>
  <si>
    <t xml:space="preserve">法式風味香草雞腿</t>
  </si>
  <si>
    <r>
      <rPr>
        <sz val="14"/>
        <color rgb="FF000000"/>
        <rFont val="Noto Sans"/>
        <family val="2"/>
      </rPr>
      <t xml:space="preserve">冰島鱈魚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匈牙利風味豬排</t>
  </si>
  <si>
    <t xml:space="preserve">義式燉肉丁</t>
  </si>
  <si>
    <r>
      <rPr>
        <sz val="14"/>
        <color rgb="FF000000"/>
        <rFont val="Noto Sans"/>
        <family val="2"/>
      </rPr>
      <t xml:space="preserve">卡拉雞腿堡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蝦米白菜滷</t>
  </si>
  <si>
    <t xml:space="preserve">洋蔥豬柳</t>
  </si>
  <si>
    <t xml:space="preserve">四寶肉燥</t>
  </si>
  <si>
    <t xml:space="preserve">滷燴珍菇</t>
  </si>
  <si>
    <t xml:space="preserve">咖哩雞</t>
  </si>
  <si>
    <t xml:space="preserve">絲瓜冬粉</t>
  </si>
  <si>
    <t xml:space="preserve">蔥花蛋</t>
  </si>
  <si>
    <t xml:space="preserve">玉米蒸蛋</t>
  </si>
  <si>
    <r>
      <rPr>
        <sz val="14"/>
        <color rgb="FF000000"/>
        <rFont val="Noto Sans"/>
        <family val="2"/>
      </rPr>
      <t xml:space="preserve">沙茶甜不辣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水果類</t>
  </si>
  <si>
    <t xml:space="preserve">奶類</t>
  </si>
  <si>
    <t xml:space="preserve">熱量：</t>
  </si>
  <si>
    <t xml:space="preserve">星期二</t>
  </si>
  <si>
    <t xml:space="preserve">蒸</t>
  </si>
  <si>
    <t xml:space="preserve">炸</t>
  </si>
  <si>
    <t xml:space="preserve">炒</t>
  </si>
  <si>
    <t xml:space="preserve">煮</t>
  </si>
  <si>
    <t xml:space="preserve">星期三</t>
  </si>
  <si>
    <t xml:space="preserve">烤</t>
  </si>
  <si>
    <t xml:space="preserve">焗烤</t>
  </si>
  <si>
    <t xml:space="preserve">星期四</t>
  </si>
  <si>
    <t xml:space="preserve">餐數</t>
  </si>
  <si>
    <t xml:space="preserve">燙</t>
  </si>
  <si>
    <t xml:space="preserve">白米</t>
  </si>
  <si>
    <t xml:space="preserve">新鮮雞翅</t>
  </si>
  <si>
    <t xml:space="preserve">豆皮</t>
  </si>
  <si>
    <t xml:space="preserve">豆</t>
  </si>
  <si>
    <r>
      <rPr>
        <sz val="20"/>
        <color rgb="FF000000"/>
        <rFont val="Noto Sans"/>
        <family val="2"/>
      </rPr>
      <t xml:space="preserve">香腸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加</t>
  </si>
  <si>
    <t xml:space="preserve">玉米粒</t>
  </si>
  <si>
    <t xml:space="preserve">玉米</t>
  </si>
  <si>
    <t xml:space="preserve">大白菜</t>
  </si>
  <si>
    <t xml:space="preserve">馬鈴薯</t>
  </si>
  <si>
    <t xml:space="preserve">雞蛋</t>
  </si>
  <si>
    <t xml:space="preserve">紅蘿蔔</t>
  </si>
  <si>
    <t xml:space="preserve">星期五</t>
  </si>
  <si>
    <t xml:space="preserve">乳酪絲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排</t>
  </si>
  <si>
    <t xml:space="preserve">冬瓜</t>
  </si>
  <si>
    <t xml:space="preserve">新鮮筍絲</t>
  </si>
  <si>
    <t xml:space="preserve">金針菇</t>
  </si>
  <si>
    <t xml:space="preserve">米血</t>
  </si>
  <si>
    <t xml:space="preserve">新鮮豬肉絲</t>
  </si>
  <si>
    <t xml:space="preserve">鴨肉</t>
  </si>
  <si>
    <t xml:space="preserve">星期一</t>
  </si>
  <si>
    <t xml:space="preserve">　</t>
  </si>
  <si>
    <t xml:space="preserve">五穀米</t>
  </si>
  <si>
    <t xml:space="preserve">新鮮雞排</t>
  </si>
  <si>
    <t xml:space="preserve">番茄</t>
  </si>
  <si>
    <t xml:space="preserve">新鮮豬絞肉</t>
  </si>
  <si>
    <t xml:space="preserve">非基改豆腐</t>
  </si>
  <si>
    <t xml:space="preserve">新鮮雞肉</t>
  </si>
  <si>
    <t xml:space="preserve">蝦米</t>
  </si>
  <si>
    <t xml:space="preserve">海</t>
  </si>
  <si>
    <t xml:space="preserve">蝦捲</t>
  </si>
  <si>
    <t xml:space="preserve">花生</t>
  </si>
  <si>
    <t xml:space="preserve">木耳絲</t>
  </si>
  <si>
    <t xml:space="preserve">地瓜</t>
  </si>
  <si>
    <t xml:space="preserve">芋頭</t>
  </si>
  <si>
    <t xml:space="preserve">韭菜</t>
  </si>
  <si>
    <t xml:space="preserve">豬腳</t>
  </si>
  <si>
    <t xml:space="preserve">洋蔥</t>
  </si>
  <si>
    <t xml:space="preserve">新鮮竹筍</t>
  </si>
  <si>
    <t xml:space="preserve">豆芽菜</t>
  </si>
  <si>
    <t xml:space="preserve">新鮮豬排骨丁</t>
  </si>
  <si>
    <t xml:space="preserve">紅蘿蔔絲</t>
  </si>
  <si>
    <t xml:space="preserve">香菇</t>
  </si>
  <si>
    <t xml:space="preserve">麵</t>
  </si>
  <si>
    <t xml:space="preserve">新鮮雞腿</t>
  </si>
  <si>
    <t xml:space="preserve">高麗菜</t>
  </si>
  <si>
    <t xml:space="preserve">豆腐小丁</t>
  </si>
  <si>
    <t xml:space="preserve">白蘿蔔</t>
  </si>
  <si>
    <t xml:space="preserve">白芝麻</t>
  </si>
  <si>
    <t xml:space="preserve">絞肉</t>
  </si>
  <si>
    <t xml:space="preserve">新鮮豬排骨</t>
  </si>
  <si>
    <t xml:space="preserve">肉片</t>
  </si>
  <si>
    <t xml:space="preserve">蝦仁</t>
  </si>
  <si>
    <t xml:space="preserve">木耳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芹菜</t>
  </si>
  <si>
    <t xml:space="preserve">鳥蛋</t>
  </si>
  <si>
    <t xml:space="preserve">青蔥</t>
  </si>
  <si>
    <t xml:space="preserve">青花</t>
  </si>
  <si>
    <t xml:space="preserve">新鮮豬肉丁</t>
  </si>
  <si>
    <t xml:space="preserve">煎</t>
  </si>
  <si>
    <t xml:space="preserve">杏鮑菇</t>
  </si>
  <si>
    <t xml:space="preserve">海帶芽</t>
  </si>
  <si>
    <t xml:space="preserve">九層塔</t>
  </si>
  <si>
    <t xml:space="preserve">薑片</t>
  </si>
  <si>
    <t xml:space="preserve">蝦</t>
  </si>
  <si>
    <r>
      <rPr>
        <sz val="20"/>
        <rFont val="Noto Sans"/>
        <family val="2"/>
      </rPr>
      <t xml:space="preserve">燒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筍片</t>
  </si>
  <si>
    <t xml:space="preserve">貢丸片</t>
  </si>
  <si>
    <t xml:space="preserve">泡菜</t>
  </si>
  <si>
    <t xml:space="preserve">三色豆</t>
  </si>
  <si>
    <t xml:space="preserve">小白饅頭</t>
  </si>
  <si>
    <t xml:space="preserve">冷</t>
  </si>
  <si>
    <t xml:space="preserve">味噌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新鮮豬肉片</t>
  </si>
  <si>
    <t xml:space="preserve">麵線</t>
  </si>
  <si>
    <t xml:space="preserve">水餃</t>
  </si>
  <si>
    <t xml:space="preserve">新鮮鴨肉</t>
  </si>
  <si>
    <t xml:space="preserve">肉丁</t>
  </si>
  <si>
    <r>
      <rPr>
        <sz val="20"/>
        <rFont val="Noto Sans"/>
        <family val="2"/>
      </rPr>
      <t xml:space="preserve">起司豬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小黃瓜</t>
  </si>
  <si>
    <t xml:space="preserve">河粉</t>
  </si>
  <si>
    <t xml:space="preserve">新鮮筍片</t>
  </si>
  <si>
    <t xml:space="preserve">薑絲</t>
  </si>
  <si>
    <t xml:space="preserve">非基改豆皮</t>
  </si>
  <si>
    <t xml:space="preserve">胡椒鹽</t>
  </si>
  <si>
    <t xml:space="preserve">海茸</t>
  </si>
  <si>
    <t xml:space="preserve">新鮮雞骨腿丁</t>
  </si>
  <si>
    <t xml:space="preserve">熱狗棒</t>
  </si>
  <si>
    <t xml:space="preserve">蔥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絲瓜</t>
  </si>
  <si>
    <t xml:space="preserve">結頭菜</t>
  </si>
  <si>
    <t xml:space="preserve">白菜</t>
  </si>
  <si>
    <t xml:space="preserve">冬粉</t>
  </si>
  <si>
    <t xml:space="preserve">魚排</t>
  </si>
  <si>
    <t xml:space="preserve">筍絲</t>
  </si>
  <si>
    <t xml:space="preserve">新鮮豬柳</t>
  </si>
  <si>
    <t xml:space="preserve">全蛋液</t>
  </si>
  <si>
    <t xml:space="preserve">甜不辣</t>
  </si>
  <si>
    <t xml:space="preserve">芡</t>
  </si>
  <si>
    <r>
      <rPr>
        <sz val="20"/>
        <color rgb="FF000000"/>
        <rFont val="Noto Sans"/>
        <family val="2"/>
      </rPr>
      <t xml:space="preserve">銀絲卷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#0\g"/>
    <numFmt numFmtId="172" formatCode="#0\卡"/>
    <numFmt numFmtId="173" formatCode="m\月d\日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8"/>
      <name val="華康儷粗黑"/>
      <family val="3"/>
      <charset val="136"/>
    </font>
    <font>
      <sz val="8"/>
      <name val="華康儷特圓(P)"/>
      <family val="1"/>
      <charset val="136"/>
    </font>
    <font>
      <sz val="8"/>
      <name val="Noto Sans"/>
      <family val="2"/>
    </font>
    <font>
      <sz val="14"/>
      <color rgb="FF000000"/>
      <name val="華康儷粗黑"/>
      <family val="3"/>
      <charset val="136"/>
    </font>
    <font>
      <sz val="14"/>
      <color rgb="FF000000"/>
      <name val="Noto Sans"/>
      <family val="2"/>
    </font>
    <font>
      <sz val="12"/>
      <color rgb="FF000000"/>
      <name val="華康儷特圓(P)"/>
      <family val="1"/>
      <charset val="136"/>
    </font>
    <font>
      <sz val="16"/>
      <color rgb="FF000000"/>
      <name val="華康儷特圓(P)"/>
      <family val="1"/>
      <charset val="136"/>
    </font>
    <font>
      <b val="true"/>
      <sz val="14"/>
      <color rgb="FF000000"/>
      <name val="華康隸書體W3"/>
      <family val="1"/>
      <charset val="136"/>
    </font>
    <font>
      <sz val="18"/>
      <color rgb="FF000000"/>
      <name val="華康儷特圓(P)"/>
      <family val="1"/>
      <charset val="136"/>
    </font>
    <font>
      <sz val="14"/>
      <color rgb="FF000000"/>
      <name val="華康儷特圓(P)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華康儷粗黑"/>
      <family val="3"/>
      <charset val="136"/>
    </font>
    <font>
      <sz val="14"/>
      <color rgb="FF000000"/>
      <name val="華康儷粗圓"/>
      <family val="3"/>
      <charset val="136"/>
    </font>
    <font>
      <sz val="12"/>
      <color rgb="FF000000"/>
      <name val="華康儷粗圓"/>
      <family val="3"/>
      <charset val="136"/>
    </font>
    <font>
      <sz val="18"/>
      <color rgb="FF000000"/>
      <name val="華康儷粗圓"/>
      <family val="3"/>
      <charset val="136"/>
    </font>
    <font>
      <sz val="16"/>
      <color rgb="FF000000"/>
      <name val="華康儷粗圓"/>
      <family val="3"/>
      <charset val="136"/>
    </font>
    <font>
      <sz val="12"/>
      <name val="華康儷粗圓"/>
      <family val="3"/>
      <charset val="136"/>
    </font>
    <font>
      <sz val="8"/>
      <name val="標楷體"/>
      <family val="4"/>
      <charset val="136"/>
    </font>
    <font>
      <sz val="12"/>
      <color rgb="FF000000"/>
      <name val="華康儷粗黑"/>
      <family val="3"/>
      <charset val="136"/>
    </font>
    <font>
      <sz val="18"/>
      <color rgb="FF000000"/>
      <name val="華康儷粗黑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7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7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2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5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M45" activeCellId="0" sqref="M45:P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2" hidden="false" customHeight="true" outlineLevel="0" collapsed="false">
      <c r="A3" s="6"/>
      <c r="B3" s="6"/>
      <c r="C3" s="6"/>
      <c r="D3" s="6"/>
      <c r="E3" s="6" t="s">
        <v>5</v>
      </c>
      <c r="F3" s="6"/>
      <c r="G3" s="6"/>
      <c r="H3" s="6"/>
      <c r="I3" s="6" t="s">
        <v>5</v>
      </c>
      <c r="J3" s="6"/>
      <c r="K3" s="6"/>
      <c r="L3" s="6"/>
      <c r="M3" s="7" t="s">
        <v>5</v>
      </c>
      <c r="N3" s="7"/>
      <c r="O3" s="7"/>
      <c r="P3" s="7"/>
      <c r="Q3" s="7" t="s">
        <v>6</v>
      </c>
      <c r="R3" s="7"/>
      <c r="S3" s="7"/>
      <c r="T3" s="7"/>
    </row>
    <row r="4" s="12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9"/>
      <c r="J4" s="9"/>
      <c r="K4" s="9"/>
      <c r="L4" s="9"/>
      <c r="M4" s="9"/>
      <c r="N4" s="9"/>
      <c r="O4" s="9"/>
      <c r="P4" s="9"/>
      <c r="Q4" s="11" t="s">
        <v>7</v>
      </c>
      <c r="R4" s="11"/>
      <c r="S4" s="11"/>
      <c r="T4" s="11"/>
    </row>
    <row r="5" s="16" customFormat="true" ht="20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8</v>
      </c>
      <c r="R5" s="15"/>
      <c r="S5" s="15"/>
      <c r="T5" s="15"/>
    </row>
    <row r="6" s="16" customFormat="true" ht="20.2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9</v>
      </c>
      <c r="R6" s="19"/>
      <c r="S6" s="19"/>
      <c r="T6" s="19"/>
    </row>
    <row r="7" s="22" customFormat="true" ht="17.25" hidden="false" customHeight="true" outlineLevel="0" collapsed="false">
      <c r="A7" s="14"/>
      <c r="B7" s="14"/>
      <c r="C7" s="14"/>
      <c r="D7" s="14"/>
      <c r="E7" s="20"/>
      <c r="F7" s="20"/>
      <c r="G7" s="20"/>
      <c r="H7" s="20"/>
      <c r="I7" s="14"/>
      <c r="J7" s="14"/>
      <c r="K7" s="14"/>
      <c r="L7" s="14"/>
      <c r="M7" s="14"/>
      <c r="N7" s="14"/>
      <c r="O7" s="14"/>
      <c r="P7" s="14"/>
      <c r="Q7" s="21" t="s">
        <v>10</v>
      </c>
      <c r="R7" s="21"/>
      <c r="S7" s="21"/>
      <c r="T7" s="21"/>
    </row>
    <row r="8" s="24" customFormat="true" ht="20.25" hidden="false" customHeight="true" outlineLevel="0" collapsed="false">
      <c r="A8" s="14"/>
      <c r="B8" s="14"/>
      <c r="C8" s="14"/>
      <c r="D8" s="14"/>
      <c r="E8" s="23"/>
      <c r="F8" s="23"/>
      <c r="G8" s="23"/>
      <c r="H8" s="23"/>
      <c r="I8" s="23"/>
      <c r="J8" s="23"/>
      <c r="K8" s="23"/>
      <c r="L8" s="23"/>
      <c r="M8" s="14"/>
      <c r="N8" s="14"/>
      <c r="O8" s="14"/>
      <c r="P8" s="14"/>
      <c r="Q8" s="15" t="s">
        <v>11</v>
      </c>
      <c r="R8" s="15"/>
      <c r="S8" s="15"/>
      <c r="T8" s="15"/>
    </row>
    <row r="9" s="12" customFormat="true" ht="20.2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8" t="s">
        <v>12</v>
      </c>
      <c r="R9" s="28"/>
      <c r="S9" s="28"/>
      <c r="T9" s="28"/>
    </row>
    <row r="10" s="36" customFormat="true" ht="11.25" hidden="false" customHeight="false" outlineLevel="0" collapsed="false">
      <c r="A10" s="29" t="s">
        <v>13</v>
      </c>
      <c r="B10" s="30" t="n">
        <f aca="false">'12第一週明細)'!W12</f>
        <v>681.5</v>
      </c>
      <c r="C10" s="31" t="s">
        <v>14</v>
      </c>
      <c r="D10" s="31" t="n">
        <f aca="false">'12第一週明細)'!W8</f>
        <v>19.5</v>
      </c>
      <c r="E10" s="31" t="s">
        <v>13</v>
      </c>
      <c r="F10" s="31" t="n">
        <f aca="false">'12第一週明細)'!W20</f>
        <v>0</v>
      </c>
      <c r="G10" s="31" t="s">
        <v>14</v>
      </c>
      <c r="H10" s="32" t="n">
        <f aca="false">'12第一週明細)'!W16</f>
        <v>0</v>
      </c>
      <c r="I10" s="33" t="s">
        <v>13</v>
      </c>
      <c r="J10" s="31" t="n">
        <f aca="false">'12第一週明細)'!W28</f>
        <v>711</v>
      </c>
      <c r="K10" s="31" t="s">
        <v>14</v>
      </c>
      <c r="L10" s="32" t="n">
        <f aca="false">'12第一週明細)'!W24</f>
        <v>22</v>
      </c>
      <c r="M10" s="33" t="s">
        <v>13</v>
      </c>
      <c r="N10" s="31" t="n">
        <f aca="false">'12第一週明細)'!W36</f>
        <v>704</v>
      </c>
      <c r="O10" s="31" t="s">
        <v>14</v>
      </c>
      <c r="P10" s="34" t="n">
        <f aca="false">'12第一週明細)'!W32</f>
        <v>22</v>
      </c>
      <c r="Q10" s="35" t="s">
        <v>13</v>
      </c>
      <c r="R10" s="31" t="n">
        <f aca="false">'12第一週明細)'!W44</f>
        <v>704</v>
      </c>
      <c r="S10" s="31" t="s">
        <v>14</v>
      </c>
      <c r="T10" s="34" t="n">
        <f aca="false">'12第一週明細)'!W40</f>
        <v>22</v>
      </c>
    </row>
    <row r="11" s="36" customFormat="true" ht="12" hidden="false" customHeight="false" outlineLevel="0" collapsed="false">
      <c r="A11" s="37" t="s">
        <v>15</v>
      </c>
      <c r="B11" s="38" t="n">
        <f aca="false">'12第一週明細)'!W6</f>
        <v>95.5</v>
      </c>
      <c r="C11" s="39" t="s">
        <v>16</v>
      </c>
      <c r="D11" s="39" t="n">
        <f aca="false">'12第一週明細)'!W10</f>
        <v>26.7</v>
      </c>
      <c r="E11" s="39" t="s">
        <v>15</v>
      </c>
      <c r="F11" s="39" t="n">
        <f aca="false">'12第一週明細)'!W14</f>
        <v>0</v>
      </c>
      <c r="G11" s="39" t="s">
        <v>16</v>
      </c>
      <c r="H11" s="40" t="n">
        <f aca="false">'12第一週明細)'!W18</f>
        <v>0</v>
      </c>
      <c r="I11" s="41" t="s">
        <v>15</v>
      </c>
      <c r="J11" s="42" t="n">
        <f aca="false">'12第一週明細)'!W22</f>
        <v>97</v>
      </c>
      <c r="K11" s="43" t="s">
        <v>16</v>
      </c>
      <c r="L11" s="44" t="n">
        <f aca="false">'12第一週明細)'!W26</f>
        <v>26.9</v>
      </c>
      <c r="M11" s="41" t="s">
        <v>15</v>
      </c>
      <c r="N11" s="43" t="n">
        <f aca="false">'12第一週明細)'!W30</f>
        <v>95.5</v>
      </c>
      <c r="O11" s="43" t="s">
        <v>16</v>
      </c>
      <c r="P11" s="45" t="n">
        <f aca="false">'12第一週明細)'!W34</f>
        <v>26.7</v>
      </c>
      <c r="Q11" s="46" t="s">
        <v>15</v>
      </c>
      <c r="R11" s="43" t="n">
        <f aca="false">'12第一週明細)'!W38</f>
        <v>95.5</v>
      </c>
      <c r="S11" s="43" t="s">
        <v>16</v>
      </c>
      <c r="T11" s="45" t="n">
        <f aca="false">'12第一週明細)'!W42</f>
        <v>26.7</v>
      </c>
    </row>
    <row r="12" s="48" customFormat="true" ht="13.5" hidden="false" customHeight="true" outlineLevel="0" collapsed="false">
      <c r="A12" s="47" t="s">
        <v>17</v>
      </c>
      <c r="B12" s="47"/>
      <c r="C12" s="47"/>
      <c r="D12" s="47"/>
      <c r="E12" s="47" t="s">
        <v>18</v>
      </c>
      <c r="F12" s="47"/>
      <c r="G12" s="47"/>
      <c r="H12" s="47"/>
      <c r="I12" s="47" t="s">
        <v>19</v>
      </c>
      <c r="J12" s="47"/>
      <c r="K12" s="47"/>
      <c r="L12" s="47"/>
      <c r="M12" s="47" t="s">
        <v>20</v>
      </c>
      <c r="N12" s="47"/>
      <c r="O12" s="47"/>
      <c r="P12" s="47"/>
      <c r="Q12" s="47" t="s">
        <v>21</v>
      </c>
      <c r="R12" s="47"/>
      <c r="S12" s="47"/>
      <c r="T12" s="47"/>
    </row>
    <row r="13" s="51" customFormat="true" ht="20.25" hidden="false" customHeight="true" outlineLevel="0" collapsed="false">
      <c r="A13" s="11" t="s">
        <v>22</v>
      </c>
      <c r="B13" s="11"/>
      <c r="C13" s="11"/>
      <c r="D13" s="11"/>
      <c r="E13" s="49" t="s">
        <v>23</v>
      </c>
      <c r="F13" s="49"/>
      <c r="G13" s="49"/>
      <c r="H13" s="49"/>
      <c r="I13" s="11" t="s">
        <v>24</v>
      </c>
      <c r="J13" s="11"/>
      <c r="K13" s="11"/>
      <c r="L13" s="11"/>
      <c r="M13" s="11" t="s">
        <v>25</v>
      </c>
      <c r="N13" s="11"/>
      <c r="O13" s="11"/>
      <c r="P13" s="11"/>
      <c r="Q13" s="50" t="s">
        <v>26</v>
      </c>
      <c r="R13" s="50"/>
      <c r="S13" s="50"/>
      <c r="T13" s="50"/>
    </row>
    <row r="14" s="54" customFormat="true" ht="20.25" hidden="false" customHeight="true" outlineLevel="0" collapsed="false">
      <c r="A14" s="52" t="s">
        <v>27</v>
      </c>
      <c r="B14" s="52"/>
      <c r="C14" s="52"/>
      <c r="D14" s="52"/>
      <c r="E14" s="15" t="s">
        <v>28</v>
      </c>
      <c r="F14" s="15"/>
      <c r="G14" s="15"/>
      <c r="H14" s="15"/>
      <c r="I14" s="15" t="s">
        <v>29</v>
      </c>
      <c r="J14" s="15"/>
      <c r="K14" s="15"/>
      <c r="L14" s="15"/>
      <c r="M14" s="53" t="s">
        <v>30</v>
      </c>
      <c r="N14" s="53"/>
      <c r="O14" s="53"/>
      <c r="P14" s="53"/>
      <c r="Q14" s="15" t="s">
        <v>31</v>
      </c>
      <c r="R14" s="15"/>
      <c r="S14" s="15"/>
      <c r="T14" s="15"/>
    </row>
    <row r="15" s="56" customFormat="true" ht="20.25" hidden="false" customHeight="true" outlineLevel="0" collapsed="false">
      <c r="A15" s="19" t="s">
        <v>32</v>
      </c>
      <c r="B15" s="19"/>
      <c r="C15" s="19"/>
      <c r="D15" s="19"/>
      <c r="E15" s="52" t="s">
        <v>33</v>
      </c>
      <c r="F15" s="52"/>
      <c r="G15" s="52"/>
      <c r="H15" s="52"/>
      <c r="I15" s="55" t="s">
        <v>34</v>
      </c>
      <c r="J15" s="55"/>
      <c r="K15" s="55"/>
      <c r="L15" s="55"/>
      <c r="M15" s="19" t="s">
        <v>35</v>
      </c>
      <c r="N15" s="19"/>
      <c r="O15" s="19"/>
      <c r="P15" s="19"/>
      <c r="Q15" s="19" t="s">
        <v>36</v>
      </c>
      <c r="R15" s="19"/>
      <c r="S15" s="19"/>
      <c r="T15" s="19"/>
    </row>
    <row r="16" s="54" customFormat="true" ht="20.25" hidden="false" customHeight="true" outlineLevel="0" collapsed="false">
      <c r="A16" s="52" t="s">
        <v>37</v>
      </c>
      <c r="B16" s="52"/>
      <c r="C16" s="52"/>
      <c r="D16" s="52"/>
      <c r="E16" s="15" t="s">
        <v>38</v>
      </c>
      <c r="F16" s="15"/>
      <c r="G16" s="15"/>
      <c r="H16" s="15"/>
      <c r="I16" s="21" t="s">
        <v>39</v>
      </c>
      <c r="J16" s="21"/>
      <c r="K16" s="21"/>
      <c r="L16" s="21"/>
      <c r="M16" s="15" t="s">
        <v>40</v>
      </c>
      <c r="N16" s="15"/>
      <c r="O16" s="15"/>
      <c r="P16" s="15"/>
      <c r="Q16" s="15" t="s">
        <v>41</v>
      </c>
      <c r="R16" s="15"/>
      <c r="S16" s="15"/>
      <c r="T16" s="15"/>
    </row>
    <row r="17" s="58" customFormat="true" ht="20.25" hidden="false" customHeight="true" outlineLevel="0" collapsed="false">
      <c r="A17" s="57" t="s">
        <v>42</v>
      </c>
      <c r="B17" s="57"/>
      <c r="C17" s="57"/>
      <c r="D17" s="57"/>
      <c r="E17" s="15" t="s">
        <v>11</v>
      </c>
      <c r="F17" s="15"/>
      <c r="G17" s="15"/>
      <c r="H17" s="15"/>
      <c r="I17" s="15" t="s">
        <v>42</v>
      </c>
      <c r="J17" s="15"/>
      <c r="K17" s="15"/>
      <c r="L17" s="15"/>
      <c r="M17" s="15" t="s">
        <v>11</v>
      </c>
      <c r="N17" s="15"/>
      <c r="O17" s="15"/>
      <c r="P17" s="15"/>
      <c r="Q17" s="15" t="s">
        <v>42</v>
      </c>
      <c r="R17" s="15"/>
      <c r="S17" s="15"/>
      <c r="T17" s="15"/>
    </row>
    <row r="18" s="51" customFormat="true" ht="20.25" hidden="false" customHeight="true" outlineLevel="0" collapsed="false">
      <c r="A18" s="59" t="s">
        <v>43</v>
      </c>
      <c r="B18" s="59"/>
      <c r="C18" s="59"/>
      <c r="D18" s="59"/>
      <c r="E18" s="60" t="s">
        <v>44</v>
      </c>
      <c r="F18" s="60"/>
      <c r="G18" s="60"/>
      <c r="H18" s="60"/>
      <c r="I18" s="60" t="s">
        <v>45</v>
      </c>
      <c r="J18" s="60"/>
      <c r="K18" s="60"/>
      <c r="L18" s="60"/>
      <c r="M18" s="61" t="s">
        <v>46</v>
      </c>
      <c r="N18" s="61"/>
      <c r="O18" s="61"/>
      <c r="P18" s="61"/>
      <c r="Q18" s="28" t="s">
        <v>47</v>
      </c>
      <c r="R18" s="28"/>
      <c r="S18" s="28"/>
      <c r="T18" s="28"/>
    </row>
    <row r="19" s="36" customFormat="true" ht="9.75" hidden="false" customHeight="true" outlineLevel="0" collapsed="false">
      <c r="A19" s="29" t="s">
        <v>13</v>
      </c>
      <c r="B19" s="31" t="n">
        <f aca="false">12第二週明細!W12</f>
        <v>734</v>
      </c>
      <c r="C19" s="31" t="s">
        <v>14</v>
      </c>
      <c r="D19" s="31" t="n">
        <f aca="false">12第二週明細!W8</f>
        <v>25</v>
      </c>
      <c r="E19" s="31" t="s">
        <v>13</v>
      </c>
      <c r="F19" s="31" t="n">
        <f aca="false">12第二週明細!W20</f>
        <v>689</v>
      </c>
      <c r="G19" s="31" t="s">
        <v>14</v>
      </c>
      <c r="H19" s="31" t="n">
        <f aca="false">12第二週明細!W16</f>
        <v>20</v>
      </c>
      <c r="I19" s="31" t="s">
        <v>13</v>
      </c>
      <c r="J19" s="31" t="n">
        <f aca="false">12第二週明細!W28</f>
        <v>684.5</v>
      </c>
      <c r="K19" s="31" t="s">
        <v>14</v>
      </c>
      <c r="L19" s="31" t="n">
        <f aca="false">12第二週明細!W24</f>
        <v>19.5</v>
      </c>
      <c r="M19" s="31" t="s">
        <v>13</v>
      </c>
      <c r="N19" s="31" t="n">
        <f aca="false">12第二週明細!W36</f>
        <v>711.5</v>
      </c>
      <c r="O19" s="31" t="s">
        <v>14</v>
      </c>
      <c r="P19" s="32" t="n">
        <f aca="false">12第二週明細!W32</f>
        <v>22.5</v>
      </c>
      <c r="Q19" s="33" t="s">
        <v>13</v>
      </c>
      <c r="R19" s="31" t="n">
        <f aca="false">12第二週明細!W44</f>
        <v>711.5</v>
      </c>
      <c r="S19" s="31" t="s">
        <v>14</v>
      </c>
      <c r="T19" s="34" t="n">
        <f aca="false">12第二週明細!W40</f>
        <v>22.5</v>
      </c>
    </row>
    <row r="20" s="36" customFormat="true" ht="9.75" hidden="false" customHeight="true" outlineLevel="0" collapsed="false">
      <c r="A20" s="62" t="s">
        <v>15</v>
      </c>
      <c r="B20" s="63" t="n">
        <f aca="false">12第二週明細!W6</f>
        <v>95.5</v>
      </c>
      <c r="C20" s="64" t="s">
        <v>16</v>
      </c>
      <c r="D20" s="64" t="n">
        <f aca="false">12第二週明細!W10</f>
        <v>27.4</v>
      </c>
      <c r="E20" s="39" t="s">
        <v>15</v>
      </c>
      <c r="F20" s="39" t="n">
        <f aca="false">12第二週明細!W14</f>
        <v>95.5</v>
      </c>
      <c r="G20" s="39" t="s">
        <v>16</v>
      </c>
      <c r="H20" s="39" t="n">
        <f aca="false">12第二週明細!W18</f>
        <v>27.4</v>
      </c>
      <c r="I20" s="39" t="s">
        <v>15</v>
      </c>
      <c r="J20" s="39" t="n">
        <f aca="false">12第二週明細!W22</f>
        <v>95.5</v>
      </c>
      <c r="K20" s="39" t="s">
        <v>16</v>
      </c>
      <c r="L20" s="39" t="n">
        <f aca="false">12第二週明細!W26</f>
        <v>27.4</v>
      </c>
      <c r="M20" s="39" t="s">
        <v>15</v>
      </c>
      <c r="N20" s="39" t="n">
        <f aca="false">12第二週明細!W30</f>
        <v>95.5</v>
      </c>
      <c r="O20" s="39" t="s">
        <v>16</v>
      </c>
      <c r="P20" s="40" t="n">
        <f aca="false">12第二週明細!W34</f>
        <v>27.4</v>
      </c>
      <c r="Q20" s="41" t="s">
        <v>15</v>
      </c>
      <c r="R20" s="43" t="n">
        <f aca="false">12第二週明細!W38</f>
        <v>95.5</v>
      </c>
      <c r="S20" s="43" t="s">
        <v>16</v>
      </c>
      <c r="T20" s="45" t="n">
        <f aca="false">12第二週明細!W42</f>
        <v>27.4</v>
      </c>
    </row>
    <row r="21" s="65" customFormat="true" ht="12" hidden="false" customHeight="true" outlineLevel="0" collapsed="false">
      <c r="A21" s="47" t="s">
        <v>48</v>
      </c>
      <c r="B21" s="47"/>
      <c r="C21" s="47"/>
      <c r="D21" s="47"/>
      <c r="E21" s="47" t="s">
        <v>49</v>
      </c>
      <c r="F21" s="47"/>
      <c r="G21" s="47"/>
      <c r="H21" s="47"/>
      <c r="I21" s="47" t="s">
        <v>50</v>
      </c>
      <c r="J21" s="47"/>
      <c r="K21" s="47"/>
      <c r="L21" s="47"/>
      <c r="M21" s="47" t="s">
        <v>51</v>
      </c>
      <c r="N21" s="47"/>
      <c r="O21" s="47"/>
      <c r="P21" s="47"/>
      <c r="Q21" s="47" t="s">
        <v>52</v>
      </c>
      <c r="R21" s="47"/>
      <c r="S21" s="47"/>
      <c r="T21" s="47"/>
    </row>
    <row r="22" s="51" customFormat="true" ht="20.25" hidden="false" customHeight="true" outlineLevel="0" collapsed="false">
      <c r="A22" s="11" t="s">
        <v>22</v>
      </c>
      <c r="B22" s="11"/>
      <c r="C22" s="11"/>
      <c r="D22" s="11"/>
      <c r="E22" s="11" t="s">
        <v>23</v>
      </c>
      <c r="F22" s="11"/>
      <c r="G22" s="11"/>
      <c r="H22" s="11"/>
      <c r="I22" s="11" t="s">
        <v>24</v>
      </c>
      <c r="J22" s="11"/>
      <c r="K22" s="11"/>
      <c r="L22" s="11"/>
      <c r="M22" s="11" t="s">
        <v>25</v>
      </c>
      <c r="N22" s="11"/>
      <c r="O22" s="11"/>
      <c r="P22" s="11"/>
      <c r="Q22" s="11" t="s">
        <v>53</v>
      </c>
      <c r="R22" s="11"/>
      <c r="S22" s="11"/>
      <c r="T22" s="11"/>
    </row>
    <row r="23" s="58" customFormat="true" ht="17.25" hidden="false" customHeight="true" outlineLevel="0" collapsed="false">
      <c r="A23" s="57" t="s">
        <v>54</v>
      </c>
      <c r="B23" s="57"/>
      <c r="C23" s="57"/>
      <c r="D23" s="57"/>
      <c r="E23" s="53" t="s">
        <v>55</v>
      </c>
      <c r="F23" s="53"/>
      <c r="G23" s="53"/>
      <c r="H23" s="53"/>
      <c r="I23" s="15" t="s">
        <v>56</v>
      </c>
      <c r="J23" s="15"/>
      <c r="K23" s="15"/>
      <c r="L23" s="15"/>
      <c r="M23" s="66" t="s">
        <v>57</v>
      </c>
      <c r="N23" s="66"/>
      <c r="O23" s="66"/>
      <c r="P23" s="66"/>
      <c r="Q23" s="67" t="s">
        <v>58</v>
      </c>
      <c r="R23" s="67"/>
      <c r="S23" s="67"/>
      <c r="T23" s="67"/>
    </row>
    <row r="24" s="54" customFormat="true" ht="20.25" hidden="false" customHeight="true" outlineLevel="0" collapsed="false">
      <c r="A24" s="68" t="s">
        <v>59</v>
      </c>
      <c r="B24" s="68"/>
      <c r="C24" s="68"/>
      <c r="D24" s="68"/>
      <c r="E24" s="19" t="s">
        <v>60</v>
      </c>
      <c r="F24" s="19"/>
      <c r="G24" s="19"/>
      <c r="H24" s="19"/>
      <c r="I24" s="15" t="s">
        <v>61</v>
      </c>
      <c r="J24" s="15"/>
      <c r="K24" s="15"/>
      <c r="L24" s="15"/>
      <c r="M24" s="15" t="s">
        <v>62</v>
      </c>
      <c r="N24" s="15"/>
      <c r="O24" s="15"/>
      <c r="P24" s="15"/>
      <c r="Q24" s="69" t="s">
        <v>63</v>
      </c>
      <c r="R24" s="69"/>
      <c r="S24" s="69"/>
      <c r="T24" s="69"/>
    </row>
    <row r="25" s="54" customFormat="true" ht="19.5" hidden="false" customHeight="true" outlineLevel="0" collapsed="false">
      <c r="A25" s="57" t="s">
        <v>64</v>
      </c>
      <c r="B25" s="57"/>
      <c r="C25" s="57"/>
      <c r="D25" s="57"/>
      <c r="E25" s="69" t="s">
        <v>65</v>
      </c>
      <c r="F25" s="69"/>
      <c r="G25" s="69"/>
      <c r="H25" s="69"/>
      <c r="I25" s="15" t="s">
        <v>66</v>
      </c>
      <c r="J25" s="15"/>
      <c r="K25" s="15"/>
      <c r="L25" s="15"/>
      <c r="M25" s="21" t="s">
        <v>67</v>
      </c>
      <c r="N25" s="21"/>
      <c r="O25" s="21"/>
      <c r="P25" s="21"/>
      <c r="Q25" s="70" t="s">
        <v>68</v>
      </c>
      <c r="R25" s="70"/>
      <c r="S25" s="70"/>
      <c r="T25" s="70"/>
    </row>
    <row r="26" s="58" customFormat="true" ht="16.5" hidden="false" customHeight="true" outlineLevel="0" collapsed="false">
      <c r="A26" s="57" t="s">
        <v>42</v>
      </c>
      <c r="B26" s="57"/>
      <c r="C26" s="57"/>
      <c r="D26" s="57"/>
      <c r="E26" s="15" t="s">
        <v>11</v>
      </c>
      <c r="F26" s="15"/>
      <c r="G26" s="15"/>
      <c r="H26" s="15"/>
      <c r="I26" s="15" t="s">
        <v>42</v>
      </c>
      <c r="J26" s="15"/>
      <c r="K26" s="15"/>
      <c r="L26" s="15"/>
      <c r="M26" s="15" t="s">
        <v>11</v>
      </c>
      <c r="N26" s="15"/>
      <c r="O26" s="15"/>
      <c r="P26" s="15"/>
      <c r="Q26" s="15" t="s">
        <v>42</v>
      </c>
      <c r="R26" s="15"/>
      <c r="S26" s="15"/>
      <c r="T26" s="15"/>
    </row>
    <row r="27" s="51" customFormat="true" ht="20.25" hidden="false" customHeight="true" outlineLevel="0" collapsed="false">
      <c r="A27" s="71" t="s">
        <v>69</v>
      </c>
      <c r="B27" s="71"/>
      <c r="C27" s="71"/>
      <c r="D27" s="71"/>
      <c r="E27" s="61" t="s">
        <v>70</v>
      </c>
      <c r="F27" s="61"/>
      <c r="G27" s="61"/>
      <c r="H27" s="61"/>
      <c r="I27" s="61" t="s">
        <v>71</v>
      </c>
      <c r="J27" s="61"/>
      <c r="K27" s="61"/>
      <c r="L27" s="61"/>
      <c r="M27" s="60" t="s">
        <v>72</v>
      </c>
      <c r="N27" s="60"/>
      <c r="O27" s="60"/>
      <c r="P27" s="60"/>
      <c r="Q27" s="72" t="s">
        <v>73</v>
      </c>
      <c r="R27" s="72"/>
      <c r="S27" s="72"/>
      <c r="T27" s="72"/>
    </row>
    <row r="28" s="78" customFormat="true" ht="10.5" hidden="false" customHeight="true" outlineLevel="0" collapsed="false">
      <c r="A28" s="73" t="s">
        <v>74</v>
      </c>
      <c r="B28" s="74" t="n">
        <f aca="false">12第三週明細!W12</f>
        <v>726.5</v>
      </c>
      <c r="C28" s="75" t="s">
        <v>14</v>
      </c>
      <c r="D28" s="76" t="n">
        <f aca="false">12第三週明細!W8</f>
        <v>24.5</v>
      </c>
      <c r="E28" s="77" t="s">
        <v>74</v>
      </c>
      <c r="F28" s="75" t="n">
        <f aca="false">12第三週明細!W20</f>
        <v>704</v>
      </c>
      <c r="G28" s="75" t="s">
        <v>14</v>
      </c>
      <c r="H28" s="75" t="n">
        <f aca="false">12第三週明細!W16</f>
        <v>22</v>
      </c>
      <c r="I28" s="75" t="s">
        <v>74</v>
      </c>
      <c r="J28" s="75" t="n">
        <f aca="false">12第三週明細!W28</f>
        <v>711.5</v>
      </c>
      <c r="K28" s="75" t="s">
        <v>14</v>
      </c>
      <c r="L28" s="75" t="n">
        <f aca="false">12第三週明細!W24</f>
        <v>22.5</v>
      </c>
      <c r="M28" s="75" t="s">
        <v>74</v>
      </c>
      <c r="N28" s="75" t="n">
        <f aca="false">[1]4第三週明細!W36</f>
        <v>662.5</v>
      </c>
      <c r="O28" s="75" t="s">
        <v>14</v>
      </c>
      <c r="P28" s="75" t="n">
        <f aca="false">[1]4第三週明細!W32</f>
        <v>21</v>
      </c>
      <c r="Q28" s="75" t="s">
        <v>74</v>
      </c>
      <c r="R28" s="75" t="n">
        <f aca="false">12第三週明細!W44</f>
        <v>711.5</v>
      </c>
      <c r="S28" s="75" t="s">
        <v>14</v>
      </c>
      <c r="T28" s="76" t="n">
        <f aca="false">12第三週明細!W40</f>
        <v>22.5</v>
      </c>
    </row>
    <row r="29" s="78" customFormat="true" ht="10.5" hidden="false" customHeight="true" outlineLevel="0" collapsed="false">
      <c r="A29" s="79" t="s">
        <v>15</v>
      </c>
      <c r="B29" s="80" t="n">
        <f aca="false">12第三週明細!W6</f>
        <v>95.5</v>
      </c>
      <c r="C29" s="81" t="s">
        <v>16</v>
      </c>
      <c r="D29" s="82" t="n">
        <f aca="false">12第三週明細!W10</f>
        <v>26.7</v>
      </c>
      <c r="E29" s="83" t="s">
        <v>15</v>
      </c>
      <c r="F29" s="81" t="n">
        <f aca="false">12第三週明細!W14</f>
        <v>95.5</v>
      </c>
      <c r="G29" s="81" t="s">
        <v>16</v>
      </c>
      <c r="H29" s="81" t="n">
        <f aca="false">12第三週明細!W18</f>
        <v>26.7</v>
      </c>
      <c r="I29" s="81" t="s">
        <v>15</v>
      </c>
      <c r="J29" s="81" t="n">
        <f aca="false">12第三週明細!W22</f>
        <v>95.5</v>
      </c>
      <c r="K29" s="81" t="s">
        <v>16</v>
      </c>
      <c r="L29" s="81" t="n">
        <f aca="false">12第三週明細!W26</f>
        <v>27.4</v>
      </c>
      <c r="M29" s="81" t="s">
        <v>15</v>
      </c>
      <c r="N29" s="81" t="n">
        <f aca="false">[1]4第三週明細!W30</f>
        <v>86.5</v>
      </c>
      <c r="O29" s="81" t="s">
        <v>16</v>
      </c>
      <c r="P29" s="81" t="n">
        <f aca="false">[1]4第三週明細!W34</f>
        <v>27.7</v>
      </c>
      <c r="Q29" s="81" t="s">
        <v>15</v>
      </c>
      <c r="R29" s="81" t="n">
        <f aca="false">12第三週明細!W38</f>
        <v>95.5</v>
      </c>
      <c r="S29" s="81" t="s">
        <v>16</v>
      </c>
      <c r="T29" s="82" t="n">
        <f aca="false">12第三週明細!W42</f>
        <v>27.4</v>
      </c>
    </row>
    <row r="30" s="78" customFormat="true" ht="12.75" hidden="false" customHeight="true" outlineLevel="0" collapsed="false">
      <c r="A30" s="47" t="s">
        <v>75</v>
      </c>
      <c r="B30" s="47"/>
      <c r="C30" s="47"/>
      <c r="D30" s="47"/>
      <c r="E30" s="47" t="s">
        <v>76</v>
      </c>
      <c r="F30" s="47"/>
      <c r="G30" s="47"/>
      <c r="H30" s="47"/>
      <c r="I30" s="47" t="s">
        <v>77</v>
      </c>
      <c r="J30" s="47"/>
      <c r="K30" s="47"/>
      <c r="L30" s="47"/>
      <c r="M30" s="47" t="s">
        <v>78</v>
      </c>
      <c r="N30" s="47"/>
      <c r="O30" s="47"/>
      <c r="P30" s="47"/>
      <c r="Q30" s="47" t="s">
        <v>79</v>
      </c>
      <c r="R30" s="47"/>
      <c r="S30" s="47"/>
      <c r="T30" s="47"/>
    </row>
    <row r="31" s="84" customFormat="true" ht="20.25" hidden="false" customHeight="true" outlineLevel="0" collapsed="false">
      <c r="A31" s="49" t="s">
        <v>24</v>
      </c>
      <c r="B31" s="49"/>
      <c r="C31" s="49"/>
      <c r="D31" s="49"/>
      <c r="E31" s="49" t="s">
        <v>23</v>
      </c>
      <c r="F31" s="49"/>
      <c r="G31" s="49"/>
      <c r="H31" s="49"/>
      <c r="I31" s="11" t="s">
        <v>24</v>
      </c>
      <c r="J31" s="11"/>
      <c r="K31" s="11"/>
      <c r="L31" s="11"/>
      <c r="M31" s="11" t="s">
        <v>25</v>
      </c>
      <c r="N31" s="11"/>
      <c r="O31" s="11"/>
      <c r="P31" s="11"/>
      <c r="Q31" s="11" t="s">
        <v>80</v>
      </c>
      <c r="R31" s="11"/>
      <c r="S31" s="11"/>
      <c r="T31" s="11"/>
    </row>
    <row r="32" s="85" customFormat="true" ht="20.25" hidden="false" customHeight="true" outlineLevel="0" collapsed="false">
      <c r="A32" s="15" t="s">
        <v>81</v>
      </c>
      <c r="B32" s="15"/>
      <c r="C32" s="15"/>
      <c r="D32" s="15"/>
      <c r="E32" s="15" t="s">
        <v>82</v>
      </c>
      <c r="F32" s="15"/>
      <c r="G32" s="15"/>
      <c r="H32" s="15"/>
      <c r="I32" s="21" t="s">
        <v>83</v>
      </c>
      <c r="J32" s="21"/>
      <c r="K32" s="21"/>
      <c r="L32" s="21"/>
      <c r="M32" s="15" t="s">
        <v>84</v>
      </c>
      <c r="N32" s="15"/>
      <c r="O32" s="15"/>
      <c r="P32" s="15"/>
      <c r="Q32" s="15" t="s">
        <v>85</v>
      </c>
      <c r="R32" s="15"/>
      <c r="S32" s="15"/>
      <c r="T32" s="15"/>
    </row>
    <row r="33" s="85" customFormat="true" ht="20.25" hidden="false" customHeight="true" outlineLevel="0" collapsed="false">
      <c r="A33" s="19" t="s">
        <v>86</v>
      </c>
      <c r="B33" s="19"/>
      <c r="C33" s="19"/>
      <c r="D33" s="19"/>
      <c r="E33" s="19" t="s">
        <v>87</v>
      </c>
      <c r="F33" s="19"/>
      <c r="G33" s="19"/>
      <c r="H33" s="19"/>
      <c r="I33" s="86" t="s">
        <v>88</v>
      </c>
      <c r="J33" s="86"/>
      <c r="K33" s="86"/>
      <c r="L33" s="86"/>
      <c r="M33" s="19" t="s">
        <v>89</v>
      </c>
      <c r="N33" s="19"/>
      <c r="O33" s="19"/>
      <c r="P33" s="19"/>
      <c r="Q33" s="87" t="s">
        <v>90</v>
      </c>
      <c r="R33" s="87"/>
      <c r="S33" s="87"/>
      <c r="T33" s="87"/>
    </row>
    <row r="34" s="85" customFormat="true" ht="20.25" hidden="false" customHeight="true" outlineLevel="0" collapsed="false">
      <c r="A34" s="21" t="s">
        <v>91</v>
      </c>
      <c r="B34" s="21"/>
      <c r="C34" s="21"/>
      <c r="D34" s="21"/>
      <c r="E34" s="15" t="s">
        <v>92</v>
      </c>
      <c r="F34" s="15"/>
      <c r="G34" s="15"/>
      <c r="H34" s="15"/>
      <c r="I34" s="69" t="s">
        <v>93</v>
      </c>
      <c r="J34" s="69"/>
      <c r="K34" s="69"/>
      <c r="L34" s="69"/>
      <c r="M34" s="19" t="s">
        <v>94</v>
      </c>
      <c r="N34" s="19"/>
      <c r="O34" s="19"/>
      <c r="P34" s="19"/>
      <c r="Q34" s="53" t="s">
        <v>95</v>
      </c>
      <c r="R34" s="53"/>
      <c r="S34" s="53"/>
      <c r="T34" s="53"/>
    </row>
    <row r="35" s="85" customFormat="true" ht="20.25" hidden="false" customHeight="true" outlineLevel="0" collapsed="false">
      <c r="A35" s="15" t="s">
        <v>42</v>
      </c>
      <c r="B35" s="15"/>
      <c r="C35" s="15"/>
      <c r="D35" s="15"/>
      <c r="E35" s="15" t="s">
        <v>11</v>
      </c>
      <c r="F35" s="15"/>
      <c r="G35" s="15"/>
      <c r="H35" s="15"/>
      <c r="I35" s="15" t="s">
        <v>42</v>
      </c>
      <c r="J35" s="15"/>
      <c r="K35" s="15"/>
      <c r="L35" s="15"/>
      <c r="M35" s="15" t="s">
        <v>11</v>
      </c>
      <c r="N35" s="15"/>
      <c r="O35" s="15"/>
      <c r="P35" s="15"/>
      <c r="Q35" s="15" t="s">
        <v>42</v>
      </c>
      <c r="R35" s="15"/>
      <c r="S35" s="15"/>
      <c r="T35" s="15"/>
    </row>
    <row r="36" s="84" customFormat="true" ht="20.25" hidden="false" customHeight="true" outlineLevel="0" collapsed="false">
      <c r="A36" s="60" t="s">
        <v>96</v>
      </c>
      <c r="B36" s="60"/>
      <c r="C36" s="60"/>
      <c r="D36" s="60"/>
      <c r="E36" s="60" t="s">
        <v>97</v>
      </c>
      <c r="F36" s="60"/>
      <c r="G36" s="60"/>
      <c r="H36" s="60"/>
      <c r="I36" s="60" t="s">
        <v>98</v>
      </c>
      <c r="J36" s="60"/>
      <c r="K36" s="60"/>
      <c r="L36" s="60"/>
      <c r="M36" s="61" t="s">
        <v>99</v>
      </c>
      <c r="N36" s="61"/>
      <c r="O36" s="61"/>
      <c r="P36" s="61"/>
      <c r="Q36" s="28" t="s">
        <v>100</v>
      </c>
      <c r="R36" s="28"/>
      <c r="S36" s="28"/>
      <c r="T36" s="28"/>
    </row>
    <row r="37" s="92" customFormat="true" ht="13.5" hidden="false" customHeight="true" outlineLevel="0" collapsed="false">
      <c r="A37" s="88" t="s">
        <v>101</v>
      </c>
      <c r="B37" s="89" t="n">
        <f aca="false">12第四周明細!W12</f>
        <v>706.5</v>
      </c>
      <c r="C37" s="90" t="s">
        <v>14</v>
      </c>
      <c r="D37" s="90" t="n">
        <f aca="false">12第四周明細!W8</f>
        <v>22</v>
      </c>
      <c r="E37" s="90" t="s">
        <v>101</v>
      </c>
      <c r="F37" s="90" t="n">
        <f aca="false">12第四周明細!W20</f>
        <v>711.5</v>
      </c>
      <c r="G37" s="90" t="s">
        <v>14</v>
      </c>
      <c r="H37" s="90" t="n">
        <f aca="false">12第四周明細!W16</f>
        <v>22.5</v>
      </c>
      <c r="I37" s="90" t="s">
        <v>101</v>
      </c>
      <c r="J37" s="90" t="n">
        <f aca="false">12第四周明細!W28</f>
        <v>711.5</v>
      </c>
      <c r="K37" s="90" t="s">
        <v>14</v>
      </c>
      <c r="L37" s="90" t="n">
        <f aca="false">12第四周明細!W24</f>
        <v>22.5</v>
      </c>
      <c r="M37" s="90" t="s">
        <v>101</v>
      </c>
      <c r="N37" s="90" t="n">
        <f aca="false">12第四周明細!W36</f>
        <v>706.5</v>
      </c>
      <c r="O37" s="90" t="s">
        <v>14</v>
      </c>
      <c r="P37" s="90" t="n">
        <f aca="false">12第四周明細!W32</f>
        <v>22</v>
      </c>
      <c r="Q37" s="90" t="s">
        <v>101</v>
      </c>
      <c r="R37" s="90" t="n">
        <f aca="false">12第四周明細!W44</f>
        <v>681.5</v>
      </c>
      <c r="S37" s="90" t="s">
        <v>14</v>
      </c>
      <c r="T37" s="91" t="n">
        <f aca="false">12第四周明細!W40</f>
        <v>19.5</v>
      </c>
    </row>
    <row r="38" s="92" customFormat="true" ht="13.5" hidden="false" customHeight="true" outlineLevel="0" collapsed="false">
      <c r="A38" s="93" t="s">
        <v>15</v>
      </c>
      <c r="B38" s="94" t="n">
        <f aca="false">12第四周明細!W6</f>
        <v>96</v>
      </c>
      <c r="C38" s="95" t="s">
        <v>16</v>
      </c>
      <c r="D38" s="95" t="n">
        <f aca="false">12第四周明細!W10</f>
        <v>26.8</v>
      </c>
      <c r="E38" s="95" t="s">
        <v>15</v>
      </c>
      <c r="F38" s="95" t="n">
        <f aca="false">12第四周明細!W14</f>
        <v>95.5</v>
      </c>
      <c r="G38" s="95" t="s">
        <v>16</v>
      </c>
      <c r="H38" s="95" t="n">
        <f aca="false">12第四周明細!W18</f>
        <v>27.4</v>
      </c>
      <c r="I38" s="95" t="s">
        <v>15</v>
      </c>
      <c r="J38" s="95" t="n">
        <f aca="false">12第四周明細!W22</f>
        <v>95.5</v>
      </c>
      <c r="K38" s="95" t="s">
        <v>16</v>
      </c>
      <c r="L38" s="95" t="n">
        <f aca="false">12第四周明細!W26</f>
        <v>27.4</v>
      </c>
      <c r="M38" s="95" t="s">
        <v>15</v>
      </c>
      <c r="N38" s="95" t="n">
        <f aca="false">12第四周明細!W30</f>
        <v>96</v>
      </c>
      <c r="O38" s="95" t="s">
        <v>16</v>
      </c>
      <c r="P38" s="95" t="n">
        <f aca="false">12第四周明細!W34</f>
        <v>26.8</v>
      </c>
      <c r="Q38" s="95" t="s">
        <v>15</v>
      </c>
      <c r="R38" s="95" t="n">
        <f aca="false">12第四周明細!W38</f>
        <v>95.5</v>
      </c>
      <c r="S38" s="95" t="s">
        <v>16</v>
      </c>
      <c r="T38" s="96" t="n">
        <f aca="false">12第四周明細!W42</f>
        <v>26.7</v>
      </c>
    </row>
    <row r="39" s="98" customFormat="true" ht="11.25" hidden="false" customHeight="true" outlineLevel="0" collapsed="false">
      <c r="A39" s="97" t="s">
        <v>102</v>
      </c>
      <c r="B39" s="97"/>
      <c r="C39" s="97"/>
      <c r="D39" s="97"/>
      <c r="E39" s="97" t="s">
        <v>103</v>
      </c>
      <c r="F39" s="97"/>
      <c r="G39" s="97"/>
      <c r="H39" s="97"/>
      <c r="I39" s="97" t="s">
        <v>104</v>
      </c>
      <c r="J39" s="97"/>
      <c r="K39" s="97"/>
      <c r="L39" s="97"/>
      <c r="M39" s="97" t="s">
        <v>105</v>
      </c>
      <c r="N39" s="97"/>
      <c r="O39" s="97"/>
      <c r="P39" s="97"/>
      <c r="Q39" s="97" t="s">
        <v>106</v>
      </c>
      <c r="R39" s="97"/>
      <c r="S39" s="97"/>
      <c r="T39" s="97"/>
    </row>
    <row r="40" s="84" customFormat="true" ht="18.75" hidden="false" customHeight="true" outlineLevel="0" collapsed="false">
      <c r="A40" s="11" t="s">
        <v>24</v>
      </c>
      <c r="B40" s="11"/>
      <c r="C40" s="11"/>
      <c r="D40" s="11"/>
      <c r="E40" s="49" t="s">
        <v>23</v>
      </c>
      <c r="F40" s="49"/>
      <c r="G40" s="49"/>
      <c r="H40" s="49"/>
      <c r="I40" s="11" t="s">
        <v>24</v>
      </c>
      <c r="J40" s="11"/>
      <c r="K40" s="11"/>
      <c r="L40" s="11"/>
      <c r="M40" s="49" t="s">
        <v>25</v>
      </c>
      <c r="N40" s="49"/>
      <c r="O40" s="49"/>
      <c r="P40" s="49"/>
      <c r="Q40" s="11" t="s">
        <v>107</v>
      </c>
      <c r="R40" s="11"/>
      <c r="S40" s="11"/>
      <c r="T40" s="11"/>
    </row>
    <row r="41" s="101" customFormat="true" ht="20.25" hidden="false" customHeight="true" outlineLevel="0" collapsed="false">
      <c r="A41" s="99" t="s">
        <v>108</v>
      </c>
      <c r="B41" s="99"/>
      <c r="C41" s="99"/>
      <c r="D41" s="99"/>
      <c r="E41" s="66" t="s">
        <v>109</v>
      </c>
      <c r="F41" s="66"/>
      <c r="G41" s="66"/>
      <c r="H41" s="66"/>
      <c r="I41" s="15" t="s">
        <v>110</v>
      </c>
      <c r="J41" s="15"/>
      <c r="K41" s="15"/>
      <c r="L41" s="15"/>
      <c r="M41" s="15" t="s">
        <v>111</v>
      </c>
      <c r="N41" s="15"/>
      <c r="O41" s="15"/>
      <c r="P41" s="15"/>
      <c r="Q41" s="100" t="s">
        <v>112</v>
      </c>
      <c r="R41" s="100"/>
      <c r="S41" s="100"/>
      <c r="T41" s="100"/>
    </row>
    <row r="42" s="101" customFormat="true" ht="17.25" hidden="false" customHeight="true" outlineLevel="0" collapsed="false">
      <c r="A42" s="68" t="s">
        <v>113</v>
      </c>
      <c r="B42" s="68"/>
      <c r="C42" s="68"/>
      <c r="D42" s="68"/>
      <c r="E42" s="19" t="s">
        <v>114</v>
      </c>
      <c r="F42" s="19"/>
      <c r="G42" s="19"/>
      <c r="H42" s="19"/>
      <c r="I42" s="19" t="s">
        <v>115</v>
      </c>
      <c r="J42" s="19"/>
      <c r="K42" s="19"/>
      <c r="L42" s="19"/>
      <c r="M42" s="19" t="s">
        <v>116</v>
      </c>
      <c r="N42" s="19"/>
      <c r="O42" s="19"/>
      <c r="P42" s="19"/>
      <c r="Q42" s="69" t="s">
        <v>117</v>
      </c>
      <c r="R42" s="69"/>
      <c r="S42" s="69"/>
      <c r="T42" s="69"/>
    </row>
    <row r="43" s="85" customFormat="true" ht="20.25" hidden="false" customHeight="true" outlineLevel="0" collapsed="false">
      <c r="A43" s="57" t="s">
        <v>118</v>
      </c>
      <c r="B43" s="57"/>
      <c r="C43" s="57"/>
      <c r="D43" s="57"/>
      <c r="E43" s="19" t="s">
        <v>119</v>
      </c>
      <c r="F43" s="19"/>
      <c r="G43" s="19"/>
      <c r="H43" s="19"/>
      <c r="I43" s="15" t="s">
        <v>120</v>
      </c>
      <c r="J43" s="15"/>
      <c r="K43" s="15"/>
      <c r="L43" s="15"/>
      <c r="M43" s="21" t="s">
        <v>121</v>
      </c>
      <c r="N43" s="21"/>
      <c r="O43" s="21"/>
      <c r="P43" s="21"/>
      <c r="Q43" s="70" t="s">
        <v>122</v>
      </c>
      <c r="R43" s="70"/>
      <c r="S43" s="70"/>
      <c r="T43" s="70"/>
    </row>
    <row r="44" s="101" customFormat="true" ht="20.25" hidden="false" customHeight="true" outlineLevel="0" collapsed="false">
      <c r="A44" s="57" t="s">
        <v>42</v>
      </c>
      <c r="B44" s="57"/>
      <c r="C44" s="57"/>
      <c r="D44" s="57"/>
      <c r="E44" s="57" t="s">
        <v>11</v>
      </c>
      <c r="F44" s="57"/>
      <c r="G44" s="57"/>
      <c r="H44" s="57"/>
      <c r="I44" s="57" t="s">
        <v>42</v>
      </c>
      <c r="J44" s="57"/>
      <c r="K44" s="57"/>
      <c r="L44" s="57"/>
      <c r="M44" s="15" t="s">
        <v>11</v>
      </c>
      <c r="N44" s="15"/>
      <c r="O44" s="15"/>
      <c r="P44" s="15"/>
      <c r="Q44" s="15" t="s">
        <v>42</v>
      </c>
      <c r="R44" s="15"/>
      <c r="S44" s="15"/>
      <c r="T44" s="15"/>
    </row>
    <row r="45" s="84" customFormat="true" ht="20.25" hidden="false" customHeight="true" outlineLevel="0" collapsed="false">
      <c r="A45" s="59" t="s">
        <v>71</v>
      </c>
      <c r="B45" s="59"/>
      <c r="C45" s="59"/>
      <c r="D45" s="59"/>
      <c r="E45" s="60" t="s">
        <v>123</v>
      </c>
      <c r="F45" s="60"/>
      <c r="G45" s="60"/>
      <c r="H45" s="60"/>
      <c r="I45" s="60" t="s">
        <v>124</v>
      </c>
      <c r="J45" s="60"/>
      <c r="K45" s="60"/>
      <c r="L45" s="60"/>
      <c r="M45" s="60" t="s">
        <v>97</v>
      </c>
      <c r="N45" s="60"/>
      <c r="O45" s="60"/>
      <c r="P45" s="60"/>
      <c r="Q45" s="72" t="s">
        <v>69</v>
      </c>
      <c r="R45" s="72"/>
      <c r="S45" s="72"/>
      <c r="T45" s="72"/>
    </row>
    <row r="46" s="92" customFormat="true" ht="12" hidden="false" customHeight="true" outlineLevel="0" collapsed="false">
      <c r="A46" s="88" t="s">
        <v>101</v>
      </c>
      <c r="B46" s="90" t="n">
        <f aca="false">12第五周明細!W12</f>
        <v>734</v>
      </c>
      <c r="C46" s="90" t="s">
        <v>14</v>
      </c>
      <c r="D46" s="90" t="n">
        <f aca="false">12第五周明細!W8</f>
        <v>25</v>
      </c>
      <c r="E46" s="90" t="s">
        <v>101</v>
      </c>
      <c r="F46" s="90" t="n">
        <f aca="false">12第五周明細!W20</f>
        <v>689</v>
      </c>
      <c r="G46" s="90" t="s">
        <v>14</v>
      </c>
      <c r="H46" s="90" t="n">
        <f aca="false">12第五周明細!W16</f>
        <v>20</v>
      </c>
      <c r="I46" s="90" t="s">
        <v>101</v>
      </c>
      <c r="J46" s="90" t="n">
        <f aca="false">12第五周明細!W28</f>
        <v>684.5</v>
      </c>
      <c r="K46" s="90" t="s">
        <v>14</v>
      </c>
      <c r="L46" s="90" t="n">
        <f aca="false">12第五周明細!W24</f>
        <v>19.5</v>
      </c>
      <c r="M46" s="90" t="s">
        <v>101</v>
      </c>
      <c r="N46" s="90" t="n">
        <f aca="false">12第五周明細!W36</f>
        <v>711.5</v>
      </c>
      <c r="O46" s="90" t="s">
        <v>14</v>
      </c>
      <c r="P46" s="90" t="n">
        <f aca="false">12第五周明細!W32</f>
        <v>22.5</v>
      </c>
      <c r="Q46" s="90" t="s">
        <v>101</v>
      </c>
      <c r="R46" s="90" t="n">
        <f aca="false">12第五周明細!W44</f>
        <v>711.5</v>
      </c>
      <c r="S46" s="90" t="s">
        <v>14</v>
      </c>
      <c r="T46" s="91" t="n">
        <f aca="false">12第五周明細!W40</f>
        <v>22.5</v>
      </c>
    </row>
    <row r="47" s="92" customFormat="true" ht="12" hidden="false" customHeight="true" outlineLevel="0" collapsed="false">
      <c r="A47" s="93" t="s">
        <v>15</v>
      </c>
      <c r="B47" s="95" t="n">
        <f aca="false">12第五周明細!W6</f>
        <v>95.5</v>
      </c>
      <c r="C47" s="95" t="s">
        <v>16</v>
      </c>
      <c r="D47" s="95" t="n">
        <f aca="false">12第五周明細!W10</f>
        <v>27.4</v>
      </c>
      <c r="E47" s="95" t="s">
        <v>15</v>
      </c>
      <c r="F47" s="95" t="n">
        <f aca="false">12第五周明細!W14</f>
        <v>95.5</v>
      </c>
      <c r="G47" s="95" t="s">
        <v>16</v>
      </c>
      <c r="H47" s="95" t="n">
        <f aca="false">12第五周明細!W18</f>
        <v>27.4</v>
      </c>
      <c r="I47" s="95" t="s">
        <v>15</v>
      </c>
      <c r="J47" s="95" t="n">
        <f aca="false">12第五周明細!W22</f>
        <v>95.5</v>
      </c>
      <c r="K47" s="95" t="s">
        <v>16</v>
      </c>
      <c r="L47" s="95" t="n">
        <f aca="false">12第五周明細!W26</f>
        <v>27.4</v>
      </c>
      <c r="M47" s="95" t="s">
        <v>15</v>
      </c>
      <c r="N47" s="95" t="n">
        <f aca="false">12第五周明細!W30</f>
        <v>95.5</v>
      </c>
      <c r="O47" s="95" t="s">
        <v>16</v>
      </c>
      <c r="P47" s="95" t="n">
        <f aca="false">12第五周明細!W34</f>
        <v>27.4</v>
      </c>
      <c r="Q47" s="95" t="s">
        <v>15</v>
      </c>
      <c r="R47" s="95" t="n">
        <f aca="false">12第五周明細!W38</f>
        <v>95.5</v>
      </c>
      <c r="S47" s="95" t="s">
        <v>16</v>
      </c>
      <c r="T47" s="96" t="n">
        <f aca="false">12第五周明細!W42</f>
        <v>27.4</v>
      </c>
    </row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3" customFormat="true" ht="16.5" hidden="false" customHeight="false" outlineLevel="0" collapsed="false"/>
    <row r="73" s="103" customFormat="true" ht="16.5" hidden="false" customHeight="false" outlineLevel="0" collapsed="false"/>
    <row r="74" s="103" customFormat="true" ht="16.5" hidden="false" customHeight="false" outlineLevel="0" collapsed="false"/>
    <row r="75" s="103" customFormat="true" ht="16.5" hidden="false" customHeight="false" outlineLevel="0" collapsed="false"/>
    <row r="76" s="103" customFormat="true" ht="16.5" hidden="false" customHeight="false" outlineLevel="0" collapsed="false"/>
    <row r="77" s="103" customFormat="true" ht="16.5" hidden="false" customHeight="false" outlineLevel="0" collapsed="false"/>
    <row r="78" s="103" customFormat="true" ht="16.5" hidden="false" customHeight="false" outlineLevel="0" collapsed="false"/>
    <row r="79" s="104" customFormat="true" ht="16.5" hidden="false" customHeight="false" outlineLevel="0" collapsed="false"/>
    <row r="80" s="104" customFormat="true" ht="16.5" hidden="false" customHeight="false" outlineLevel="0" collapsed="false"/>
    <row r="81" customFormat="false" ht="16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</row>
    <row r="82" customFormat="false" ht="16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</row>
    <row r="83" customFormat="false" ht="16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</row>
    <row r="84" customFormat="false" ht="16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</row>
    <row r="85" customFormat="false" ht="16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</row>
    <row r="86" customFormat="false" ht="16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100" workbookViewId="0">
      <selection pane="topLeft" activeCell="M40" activeCellId="0" sqref="M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11.24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11.87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11.74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12.1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11.74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12.75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125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18.9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0" hidden="false" customHeight="true" outlineLevel="0" collapsed="false">
      <c r="B3" s="122" t="s">
        <v>126</v>
      </c>
      <c r="C3" s="122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99" hidden="false" customHeight="false" outlineLevel="0" collapsed="false">
      <c r="B4" s="131" t="s">
        <v>127</v>
      </c>
      <c r="C4" s="132" t="s">
        <v>128</v>
      </c>
      <c r="D4" s="133" t="s">
        <v>129</v>
      </c>
      <c r="E4" s="134" t="s">
        <v>130</v>
      </c>
      <c r="F4" s="133"/>
      <c r="G4" s="133" t="s">
        <v>131</v>
      </c>
      <c r="H4" s="134" t="s">
        <v>130</v>
      </c>
      <c r="I4" s="133"/>
      <c r="J4" s="133" t="s">
        <v>132</v>
      </c>
      <c r="K4" s="134" t="s">
        <v>130</v>
      </c>
      <c r="L4" s="133"/>
      <c r="M4" s="133" t="s">
        <v>132</v>
      </c>
      <c r="N4" s="134" t="s">
        <v>130</v>
      </c>
      <c r="O4" s="133"/>
      <c r="P4" s="133" t="s">
        <v>132</v>
      </c>
      <c r="Q4" s="134" t="s">
        <v>130</v>
      </c>
      <c r="R4" s="133"/>
      <c r="S4" s="135" t="s">
        <v>133</v>
      </c>
      <c r="T4" s="134" t="s">
        <v>130</v>
      </c>
      <c r="U4" s="133"/>
      <c r="V4" s="136" t="s">
        <v>134</v>
      </c>
      <c r="W4" s="137" t="s">
        <v>135</v>
      </c>
      <c r="X4" s="138" t="s">
        <v>136</v>
      </c>
      <c r="Y4" s="139" t="s">
        <v>137</v>
      </c>
      <c r="Z4" s="140" t="s">
        <v>138</v>
      </c>
      <c r="AA4" s="141"/>
      <c r="AB4" s="114"/>
      <c r="AC4" s="113"/>
      <c r="AD4" s="113"/>
      <c r="AE4" s="113"/>
      <c r="AF4" s="113"/>
      <c r="AG4" s="142" t="s">
        <v>139</v>
      </c>
    </row>
    <row r="5" s="143" customFormat="true" ht="42" hidden="false" customHeight="false" outlineLevel="0" collapsed="false">
      <c r="B5" s="144"/>
      <c r="C5" s="145"/>
      <c r="D5" s="146" t="n">
        <f aca="false">2017年12月總表!A4</f>
        <v>0</v>
      </c>
      <c r="E5" s="146" t="s">
        <v>5</v>
      </c>
      <c r="F5" s="147" t="s">
        <v>140</v>
      </c>
      <c r="G5" s="146" t="n">
        <f aca="false">2017年12月總表!A5</f>
        <v>0</v>
      </c>
      <c r="H5" s="146" t="s">
        <v>5</v>
      </c>
      <c r="I5" s="147" t="s">
        <v>140</v>
      </c>
      <c r="J5" s="146" t="n">
        <f aca="false">2017年12月總表!A6</f>
        <v>0</v>
      </c>
      <c r="K5" s="146" t="s">
        <v>5</v>
      </c>
      <c r="L5" s="147" t="s">
        <v>140</v>
      </c>
      <c r="M5" s="146" t="n">
        <f aca="false">2017年12月總表!A7</f>
        <v>0</v>
      </c>
      <c r="N5" s="146" t="s">
        <v>5</v>
      </c>
      <c r="O5" s="147" t="s">
        <v>140</v>
      </c>
      <c r="P5" s="146" t="n">
        <f aca="false">2017年12月總表!A8</f>
        <v>0</v>
      </c>
      <c r="Q5" s="146" t="s">
        <v>5</v>
      </c>
      <c r="R5" s="147" t="s">
        <v>140</v>
      </c>
      <c r="S5" s="146" t="n">
        <f aca="false">2017年12月總表!A9</f>
        <v>0</v>
      </c>
      <c r="T5" s="146" t="s">
        <v>5</v>
      </c>
      <c r="U5" s="147" t="s">
        <v>140</v>
      </c>
      <c r="V5" s="148"/>
      <c r="W5" s="149" t="s">
        <v>15</v>
      </c>
      <c r="X5" s="150" t="s">
        <v>141</v>
      </c>
      <c r="Y5" s="151" t="n">
        <v>5.7</v>
      </c>
      <c r="Z5" s="152"/>
      <c r="AA5" s="113"/>
      <c r="AB5" s="114"/>
      <c r="AC5" s="113"/>
      <c r="AD5" s="113"/>
      <c r="AE5" s="113"/>
      <c r="AF5" s="113"/>
      <c r="AG5" s="153"/>
    </row>
    <row r="6" customFormat="false" ht="27.95" hidden="false" customHeight="true" outlineLevel="0" collapsed="false">
      <c r="B6" s="154" t="s">
        <v>142</v>
      </c>
      <c r="C6" s="145"/>
      <c r="D6" s="155"/>
      <c r="E6" s="155"/>
      <c r="F6" s="155"/>
      <c r="G6" s="156"/>
      <c r="H6" s="156"/>
      <c r="I6" s="156"/>
      <c r="J6" s="156"/>
      <c r="K6" s="156"/>
      <c r="L6" s="156"/>
      <c r="M6" s="156"/>
      <c r="N6" s="156"/>
      <c r="O6" s="156"/>
      <c r="P6" s="157"/>
      <c r="Q6" s="157"/>
      <c r="R6" s="157"/>
      <c r="S6" s="156"/>
      <c r="T6" s="156"/>
      <c r="U6" s="156"/>
      <c r="V6" s="148"/>
      <c r="W6" s="158" t="n">
        <f aca="false">Y5*15+Y7*5+Y9*15+Y10*12</f>
        <v>95.5</v>
      </c>
      <c r="X6" s="159" t="s">
        <v>143</v>
      </c>
      <c r="Y6" s="160" t="n">
        <v>1.9</v>
      </c>
      <c r="Z6" s="152" t="n">
        <f aca="false">W6*4</f>
        <v>382</v>
      </c>
      <c r="AA6" s="141"/>
      <c r="AC6" s="114"/>
      <c r="AD6" s="114"/>
      <c r="AE6" s="114"/>
      <c r="AF6" s="114"/>
      <c r="AG6" s="113" t="n">
        <f aca="false">Z6/Z12*100</f>
        <v>54.9008335728658</v>
      </c>
    </row>
    <row r="7" customFormat="false" ht="27.95" hidden="false" customHeight="true" outlineLevel="0" collapsed="false">
      <c r="B7" s="154"/>
      <c r="C7" s="145"/>
      <c r="D7" s="155"/>
      <c r="E7" s="155"/>
      <c r="F7" s="155"/>
      <c r="G7" s="156"/>
      <c r="H7" s="156"/>
      <c r="I7" s="156"/>
      <c r="J7" s="156"/>
      <c r="K7" s="161"/>
      <c r="L7" s="156"/>
      <c r="M7" s="156"/>
      <c r="N7" s="156"/>
      <c r="O7" s="156"/>
      <c r="P7" s="162"/>
      <c r="Q7" s="163"/>
      <c r="R7" s="162"/>
      <c r="S7" s="156"/>
      <c r="T7" s="156"/>
      <c r="U7" s="156"/>
      <c r="V7" s="148"/>
      <c r="W7" s="164" t="s">
        <v>14</v>
      </c>
      <c r="X7" s="165" t="s">
        <v>144</v>
      </c>
      <c r="Y7" s="160" t="n">
        <v>2</v>
      </c>
      <c r="Z7" s="152"/>
      <c r="AA7" s="166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154" t="s">
        <v>145</v>
      </c>
      <c r="C8" s="145"/>
      <c r="D8" s="155"/>
      <c r="E8" s="155"/>
      <c r="F8" s="155"/>
      <c r="G8" s="156"/>
      <c r="H8" s="156"/>
      <c r="I8" s="156"/>
      <c r="J8" s="156"/>
      <c r="K8" s="156"/>
      <c r="L8" s="156"/>
      <c r="M8" s="156"/>
      <c r="N8" s="156"/>
      <c r="O8" s="156"/>
      <c r="P8" s="162"/>
      <c r="Q8" s="163"/>
      <c r="R8" s="162"/>
      <c r="S8" s="156"/>
      <c r="T8" s="156"/>
      <c r="U8" s="156"/>
      <c r="V8" s="148"/>
      <c r="W8" s="158" t="n">
        <f aca="false">Y6*5+Y8*5+Y10*4</f>
        <v>19.5</v>
      </c>
      <c r="X8" s="165" t="s">
        <v>146</v>
      </c>
      <c r="Y8" s="160" t="n">
        <v>2</v>
      </c>
      <c r="Z8" s="152" t="n">
        <f aca="false">23*9</f>
        <v>207</v>
      </c>
      <c r="AC8" s="114"/>
      <c r="AD8" s="114"/>
      <c r="AE8" s="114"/>
      <c r="AF8" s="114"/>
      <c r="AG8" s="113" t="n">
        <f aca="false">Z8/Z12*100</f>
        <v>29.7499281402702</v>
      </c>
    </row>
    <row r="9" customFormat="false" ht="27.95" hidden="false" customHeight="true" outlineLevel="0" collapsed="false">
      <c r="B9" s="169" t="s">
        <v>128</v>
      </c>
      <c r="C9" s="145"/>
      <c r="D9" s="155"/>
      <c r="E9" s="170"/>
      <c r="F9" s="155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48"/>
      <c r="W9" s="164" t="s">
        <v>16</v>
      </c>
      <c r="X9" s="165" t="s">
        <v>147</v>
      </c>
      <c r="Y9" s="160" t="n">
        <f aca="false">AB10</f>
        <v>0</v>
      </c>
      <c r="Z9" s="152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169"/>
      <c r="C10" s="145"/>
      <c r="D10" s="161"/>
      <c r="E10" s="161"/>
      <c r="F10" s="156"/>
      <c r="G10" s="156"/>
      <c r="H10" s="161"/>
      <c r="I10" s="156"/>
      <c r="J10" s="156"/>
      <c r="K10" s="161"/>
      <c r="L10" s="156"/>
      <c r="M10" s="156"/>
      <c r="N10" s="161"/>
      <c r="O10" s="156"/>
      <c r="P10" s="156"/>
      <c r="Q10" s="161"/>
      <c r="R10" s="156"/>
      <c r="S10" s="156" t="s">
        <v>5</v>
      </c>
      <c r="T10" s="161"/>
      <c r="U10" s="156" t="s">
        <v>5</v>
      </c>
      <c r="V10" s="148"/>
      <c r="W10" s="158" t="n">
        <f aca="false">Y5*2+Y6*7+Y7*1+Y10*8</f>
        <v>26.7</v>
      </c>
      <c r="X10" s="171" t="s">
        <v>148</v>
      </c>
      <c r="Y10" s="172" t="n">
        <v>0</v>
      </c>
      <c r="Z10" s="128" t="n">
        <f aca="false">W10*4</f>
        <v>106.8</v>
      </c>
      <c r="AG10" s="113" t="n">
        <f aca="false">Z10/Z12*100</f>
        <v>15.349238286864</v>
      </c>
    </row>
    <row r="11" customFormat="false" ht="27.95" hidden="false" customHeight="true" outlineLevel="0" collapsed="false">
      <c r="B11" s="173"/>
      <c r="C11" s="174"/>
      <c r="D11" s="161"/>
      <c r="E11" s="161"/>
      <c r="F11" s="156"/>
      <c r="G11" s="156"/>
      <c r="H11" s="161"/>
      <c r="I11" s="156"/>
      <c r="J11" s="156"/>
      <c r="K11" s="161"/>
      <c r="L11" s="156"/>
      <c r="M11" s="156" t="s">
        <v>5</v>
      </c>
      <c r="N11" s="161"/>
      <c r="O11" s="156"/>
      <c r="P11" s="156"/>
      <c r="Q11" s="161"/>
      <c r="R11" s="156"/>
      <c r="S11" s="156"/>
      <c r="T11" s="161"/>
      <c r="U11" s="156"/>
      <c r="V11" s="148"/>
      <c r="W11" s="164" t="s">
        <v>149</v>
      </c>
      <c r="X11" s="175"/>
      <c r="Y11" s="176"/>
      <c r="Z11" s="152"/>
      <c r="AG11" s="113"/>
    </row>
    <row r="12" customFormat="false" ht="27.95" hidden="false" customHeight="true" outlineLevel="0" collapsed="false">
      <c r="B12" s="177"/>
      <c r="C12" s="178"/>
      <c r="D12" s="179"/>
      <c r="E12" s="179"/>
      <c r="F12" s="180"/>
      <c r="G12" s="180"/>
      <c r="H12" s="179"/>
      <c r="I12" s="180"/>
      <c r="J12" s="180"/>
      <c r="K12" s="179"/>
      <c r="L12" s="180"/>
      <c r="M12" s="180"/>
      <c r="N12" s="179"/>
      <c r="O12" s="180"/>
      <c r="P12" s="180"/>
      <c r="Q12" s="179"/>
      <c r="R12" s="180"/>
      <c r="S12" s="180"/>
      <c r="T12" s="179"/>
      <c r="U12" s="180"/>
      <c r="V12" s="148"/>
      <c r="W12" s="181" t="n">
        <f aca="false">Y5*70+Y6*75+Y7*25+Y8*45+Y9*60+Y10*120</f>
        <v>681.5</v>
      </c>
      <c r="X12" s="182"/>
      <c r="Y12" s="183"/>
      <c r="Z12" s="128" t="n">
        <f aca="false">SUM(Z5:Z11)</f>
        <v>695.8</v>
      </c>
      <c r="AA12" s="128" t="n">
        <f aca="false">SUM(AA5:AA11)</f>
        <v>0</v>
      </c>
      <c r="AB12" s="128" t="n">
        <f aca="false">SUM(AB5:AB11)</f>
        <v>0</v>
      </c>
      <c r="AC12" s="128" t="n">
        <f aca="false">SUM(AC5:AC11)</f>
        <v>0</v>
      </c>
      <c r="AD12" s="128" t="n">
        <f aca="false">SUM(AD5:AD11)</f>
        <v>0</v>
      </c>
      <c r="AE12" s="128" t="n">
        <f aca="false">SUM(AE5:AE11)</f>
        <v>0</v>
      </c>
      <c r="AF12" s="128" t="n">
        <f aca="false">SUM(AF5:AF11)</f>
        <v>0</v>
      </c>
      <c r="AG12" s="128" t="n">
        <f aca="false">SUM(AG5:AG11)</f>
        <v>100</v>
      </c>
    </row>
    <row r="13" s="143" customFormat="true" ht="27.95" hidden="false" customHeight="true" outlineLevel="0" collapsed="false">
      <c r="B13" s="144" t="s">
        <v>5</v>
      </c>
      <c r="C13" s="145"/>
      <c r="D13" s="146" t="n">
        <f aca="false">2017年12月總表!E4</f>
        <v>0</v>
      </c>
      <c r="E13" s="146" t="s">
        <v>5</v>
      </c>
      <c r="F13" s="146"/>
      <c r="G13" s="146" t="n">
        <f aca="false">2017年12月總表!E5</f>
        <v>0</v>
      </c>
      <c r="H13" s="146" t="s">
        <v>5</v>
      </c>
      <c r="I13" s="146" t="s">
        <v>5</v>
      </c>
      <c r="J13" s="146" t="n">
        <f aca="false">2017年12月總表!E6</f>
        <v>0</v>
      </c>
      <c r="K13" s="146" t="s">
        <v>5</v>
      </c>
      <c r="L13" s="146"/>
      <c r="M13" s="146" t="n">
        <f aca="false">2017年12月總表!E7</f>
        <v>0</v>
      </c>
      <c r="N13" s="146" t="s">
        <v>5</v>
      </c>
      <c r="O13" s="146"/>
      <c r="P13" s="146" t="n">
        <f aca="false">2017年12月總表!E8</f>
        <v>0</v>
      </c>
      <c r="Q13" s="146" t="s">
        <v>5</v>
      </c>
      <c r="R13" s="146"/>
      <c r="S13" s="146" t="n">
        <f aca="false">2017年12月總表!E9</f>
        <v>0</v>
      </c>
      <c r="T13" s="146" t="s">
        <v>5</v>
      </c>
      <c r="U13" s="146"/>
      <c r="V13" s="148" t="s">
        <v>5</v>
      </c>
      <c r="W13" s="149" t="s">
        <v>15</v>
      </c>
      <c r="X13" s="184" t="s">
        <v>141</v>
      </c>
      <c r="Y13" s="151"/>
      <c r="Z13" s="152"/>
      <c r="AA13" s="113"/>
      <c r="AB13" s="114"/>
      <c r="AC13" s="113"/>
      <c r="AD13" s="113"/>
      <c r="AE13" s="113"/>
      <c r="AF13" s="113"/>
      <c r="AG13" s="153"/>
    </row>
    <row r="14" customFormat="false" ht="27.95" hidden="false" customHeight="true" outlineLevel="0" collapsed="false">
      <c r="B14" s="154" t="s">
        <v>142</v>
      </c>
      <c r="C14" s="145"/>
      <c r="D14" s="156"/>
      <c r="E14" s="156"/>
      <c r="F14" s="156"/>
      <c r="G14" s="155"/>
      <c r="H14" s="156"/>
      <c r="I14" s="155"/>
      <c r="J14" s="156"/>
      <c r="K14" s="156"/>
      <c r="L14" s="156"/>
      <c r="M14" s="156"/>
      <c r="N14" s="156"/>
      <c r="O14" s="156"/>
      <c r="P14" s="156"/>
      <c r="Q14" s="156"/>
      <c r="R14" s="156"/>
      <c r="S14" s="155"/>
      <c r="T14" s="185"/>
      <c r="U14" s="155"/>
      <c r="V14" s="148"/>
      <c r="W14" s="158" t="n">
        <f aca="false">Y13*15+Y15*5+Y17*15+Y18*12</f>
        <v>0</v>
      </c>
      <c r="X14" s="159" t="s">
        <v>143</v>
      </c>
      <c r="Y14" s="160"/>
      <c r="Z14" s="152" t="n">
        <f aca="false">W14*4</f>
        <v>0</v>
      </c>
      <c r="AA14" s="141"/>
      <c r="AC14" s="114"/>
      <c r="AD14" s="114"/>
      <c r="AE14" s="114"/>
      <c r="AF14" s="114"/>
      <c r="AG14" s="113" t="n">
        <f aca="false">Z14/Z20*100</f>
        <v>0</v>
      </c>
    </row>
    <row r="15" customFormat="false" ht="27.95" hidden="false" customHeight="true" outlineLevel="0" collapsed="false">
      <c r="B15" s="186" t="s">
        <v>5</v>
      </c>
      <c r="C15" s="145"/>
      <c r="D15" s="156"/>
      <c r="E15" s="156"/>
      <c r="F15" s="156"/>
      <c r="G15" s="155"/>
      <c r="H15" s="156"/>
      <c r="I15" s="155"/>
      <c r="J15" s="156"/>
      <c r="K15" s="156"/>
      <c r="L15" s="156"/>
      <c r="M15" s="156"/>
      <c r="N15" s="156"/>
      <c r="O15" s="156"/>
      <c r="P15" s="156"/>
      <c r="Q15" s="156"/>
      <c r="R15" s="156"/>
      <c r="S15" s="155"/>
      <c r="T15" s="155"/>
      <c r="U15" s="155"/>
      <c r="V15" s="148"/>
      <c r="W15" s="164" t="s">
        <v>14</v>
      </c>
      <c r="X15" s="165" t="s">
        <v>144</v>
      </c>
      <c r="Y15" s="160"/>
      <c r="Z15" s="152"/>
      <c r="AA15" s="166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154" t="s">
        <v>145</v>
      </c>
      <c r="C16" s="145"/>
      <c r="D16" s="161"/>
      <c r="E16" s="161"/>
      <c r="F16" s="156"/>
      <c r="G16" s="156"/>
      <c r="H16" s="161"/>
      <c r="I16" s="156"/>
      <c r="J16" s="156"/>
      <c r="K16" s="156"/>
      <c r="L16" s="156"/>
      <c r="M16" s="156"/>
      <c r="N16" s="161"/>
      <c r="O16" s="156"/>
      <c r="P16" s="156"/>
      <c r="Q16" s="161"/>
      <c r="R16" s="156"/>
      <c r="S16" s="156"/>
      <c r="T16" s="161"/>
      <c r="U16" s="156"/>
      <c r="V16" s="148"/>
      <c r="W16" s="158" t="n">
        <f aca="false">Y14*5+Y16*5+Y18*4</f>
        <v>0</v>
      </c>
      <c r="X16" s="165" t="s">
        <v>146</v>
      </c>
      <c r="Y16" s="160"/>
      <c r="Z16" s="152" t="n">
        <f aca="false">23*9</f>
        <v>207</v>
      </c>
      <c r="AC16" s="114"/>
      <c r="AD16" s="114"/>
      <c r="AE16" s="114"/>
      <c r="AF16" s="114"/>
      <c r="AG16" s="113" t="n">
        <f aca="false">Z16/Z20*100</f>
        <v>100</v>
      </c>
    </row>
    <row r="17" customFormat="false" ht="27.95" hidden="false" customHeight="true" outlineLevel="0" collapsed="false">
      <c r="B17" s="187" t="s">
        <v>150</v>
      </c>
      <c r="C17" s="145"/>
      <c r="D17" s="161"/>
      <c r="E17" s="161"/>
      <c r="F17" s="156"/>
      <c r="G17" s="156"/>
      <c r="H17" s="161"/>
      <c r="I17" s="156"/>
      <c r="J17" s="156"/>
      <c r="K17" s="161"/>
      <c r="L17" s="156"/>
      <c r="M17" s="155"/>
      <c r="N17" s="161"/>
      <c r="O17" s="155"/>
      <c r="P17" s="156"/>
      <c r="Q17" s="161"/>
      <c r="R17" s="156"/>
      <c r="S17" s="156"/>
      <c r="T17" s="161"/>
      <c r="U17" s="156"/>
      <c r="V17" s="148"/>
      <c r="W17" s="164" t="s">
        <v>16</v>
      </c>
      <c r="X17" s="165" t="s">
        <v>147</v>
      </c>
      <c r="Y17" s="160"/>
      <c r="Z17" s="152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187"/>
      <c r="C18" s="145"/>
      <c r="D18" s="161"/>
      <c r="E18" s="161"/>
      <c r="F18" s="156"/>
      <c r="G18" s="156"/>
      <c r="H18" s="161"/>
      <c r="I18" s="156"/>
      <c r="J18" s="156"/>
      <c r="K18" s="161"/>
      <c r="L18" s="156"/>
      <c r="M18" s="155"/>
      <c r="N18" s="161"/>
      <c r="O18" s="155"/>
      <c r="P18" s="156"/>
      <c r="Q18" s="161"/>
      <c r="R18" s="156"/>
      <c r="S18" s="156"/>
      <c r="T18" s="161"/>
      <c r="U18" s="156"/>
      <c r="V18" s="148"/>
      <c r="W18" s="158" t="n">
        <f aca="false">Y13*2+Y14*7+Y15*1+Y18*8</f>
        <v>0</v>
      </c>
      <c r="X18" s="171" t="s">
        <v>148</v>
      </c>
      <c r="Y18" s="172"/>
      <c r="Z18" s="128" t="n">
        <f aca="false">W18*4</f>
        <v>0</v>
      </c>
      <c r="AG18" s="113" t="n">
        <f aca="false">Z18/Z20*100</f>
        <v>0</v>
      </c>
    </row>
    <row r="19" customFormat="false" ht="27.95" hidden="false" customHeight="true" outlineLevel="0" collapsed="false">
      <c r="B19" s="173"/>
      <c r="C19" s="174"/>
      <c r="D19" s="161"/>
      <c r="E19" s="161"/>
      <c r="F19" s="156"/>
      <c r="G19" s="156"/>
      <c r="H19" s="161"/>
      <c r="I19" s="156"/>
      <c r="J19" s="156" t="s">
        <v>5</v>
      </c>
      <c r="K19" s="161" t="s">
        <v>5</v>
      </c>
      <c r="L19" s="156" t="s">
        <v>5</v>
      </c>
      <c r="M19" s="155"/>
      <c r="N19" s="161"/>
      <c r="O19" s="155"/>
      <c r="P19" s="156"/>
      <c r="Q19" s="161"/>
      <c r="R19" s="156"/>
      <c r="S19" s="156"/>
      <c r="T19" s="161"/>
      <c r="U19" s="156"/>
      <c r="V19" s="148"/>
      <c r="W19" s="164" t="s">
        <v>149</v>
      </c>
      <c r="X19" s="175"/>
      <c r="Y19" s="160"/>
      <c r="Z19" s="152"/>
      <c r="AG19" s="113"/>
    </row>
    <row r="20" customFormat="false" ht="27.95" hidden="false" customHeight="true" outlineLevel="0" collapsed="false">
      <c r="B20" s="188"/>
      <c r="C20" s="189"/>
      <c r="D20" s="161"/>
      <c r="E20" s="161"/>
      <c r="F20" s="156"/>
      <c r="G20" s="156"/>
      <c r="H20" s="161"/>
      <c r="I20" s="156"/>
      <c r="J20" s="156"/>
      <c r="K20" s="161"/>
      <c r="L20" s="156"/>
      <c r="M20" s="155"/>
      <c r="N20" s="161"/>
      <c r="O20" s="155"/>
      <c r="P20" s="156"/>
      <c r="Q20" s="161"/>
      <c r="R20" s="156"/>
      <c r="S20" s="156"/>
      <c r="T20" s="161"/>
      <c r="U20" s="156"/>
      <c r="V20" s="148"/>
      <c r="W20" s="190" t="n">
        <f aca="false">Y13*70+Y14*75+Y15*25+Y16*45+Y17*60+Y18*120</f>
        <v>0</v>
      </c>
      <c r="X20" s="191"/>
      <c r="Y20" s="172"/>
      <c r="Z20" s="128" t="n">
        <f aca="false">SUM(Z13:Z19)</f>
        <v>207</v>
      </c>
      <c r="AA20" s="128" t="n">
        <f aca="false">SUM(AA13:AA19)</f>
        <v>0</v>
      </c>
      <c r="AB20" s="128" t="n">
        <f aca="false">SUM(AB13:AB19)</f>
        <v>0</v>
      </c>
      <c r="AC20" s="128" t="n">
        <f aca="false">SUM(AC13:AC19)</f>
        <v>0</v>
      </c>
      <c r="AD20" s="128" t="n">
        <f aca="false">SUM(AD13:AD19)</f>
        <v>0</v>
      </c>
      <c r="AE20" s="128" t="n">
        <f aca="false">SUM(AE13:AE19)</f>
        <v>0</v>
      </c>
      <c r="AF20" s="128" t="n">
        <f aca="false">SUM(AF13:AF19)</f>
        <v>0</v>
      </c>
      <c r="AG20" s="128" t="n">
        <f aca="false">SUM(AG13:AG19)</f>
        <v>100</v>
      </c>
    </row>
    <row r="21" s="143" customFormat="true" ht="27.95" hidden="false" customHeight="true" outlineLevel="0" collapsed="false">
      <c r="B21" s="144"/>
      <c r="C21" s="145"/>
      <c r="D21" s="146" t="n">
        <f aca="false">2017年12月總表!I4</f>
        <v>0</v>
      </c>
      <c r="E21" s="192" t="s">
        <v>151</v>
      </c>
      <c r="F21" s="146" t="s">
        <v>5</v>
      </c>
      <c r="G21" s="192" t="n">
        <f aca="false">2017年12月總表!I5</f>
        <v>0</v>
      </c>
      <c r="H21" s="192" t="s">
        <v>152</v>
      </c>
      <c r="I21" s="192"/>
      <c r="J21" s="192" t="n">
        <f aca="false">2017年12月總表!I6</f>
        <v>0</v>
      </c>
      <c r="K21" s="192" t="s">
        <v>153</v>
      </c>
      <c r="L21" s="146" t="s">
        <v>5</v>
      </c>
      <c r="M21" s="192" t="n">
        <f aca="false">2017年12月總表!I7</f>
        <v>0</v>
      </c>
      <c r="N21" s="192" t="s">
        <v>153</v>
      </c>
      <c r="O21" s="192"/>
      <c r="P21" s="192" t="n">
        <f aca="false">2017年12月總表!I8</f>
        <v>0</v>
      </c>
      <c r="Q21" s="192" t="s">
        <v>153</v>
      </c>
      <c r="R21" s="146" t="s">
        <v>5</v>
      </c>
      <c r="S21" s="192" t="n">
        <f aca="false">2017年12月總表!I9</f>
        <v>0</v>
      </c>
      <c r="T21" s="192" t="s">
        <v>154</v>
      </c>
      <c r="U21" s="192"/>
      <c r="V21" s="148" t="s">
        <v>5</v>
      </c>
      <c r="W21" s="149" t="s">
        <v>15</v>
      </c>
      <c r="X21" s="184" t="s">
        <v>141</v>
      </c>
      <c r="Y21" s="151" t="n">
        <v>5.8</v>
      </c>
      <c r="Z21" s="152"/>
      <c r="AA21" s="113"/>
      <c r="AB21" s="114"/>
      <c r="AC21" s="113"/>
      <c r="AD21" s="113"/>
      <c r="AE21" s="113"/>
      <c r="AF21" s="113"/>
      <c r="AG21" s="153"/>
    </row>
    <row r="22" s="193" customFormat="true" ht="27.75" hidden="false" customHeight="true" outlineLevel="0" collapsed="false">
      <c r="B22" s="154" t="s">
        <v>142</v>
      </c>
      <c r="C22" s="145"/>
      <c r="D22" s="162"/>
      <c r="E22" s="162"/>
      <c r="F22" s="162"/>
      <c r="G22" s="157"/>
      <c r="H22" s="157"/>
      <c r="I22" s="157"/>
      <c r="J22" s="156"/>
      <c r="K22" s="156"/>
      <c r="L22" s="156"/>
      <c r="M22" s="194"/>
      <c r="N22" s="194"/>
      <c r="O22" s="156"/>
      <c r="P22" s="157"/>
      <c r="Q22" s="157"/>
      <c r="R22" s="157"/>
      <c r="S22" s="194"/>
      <c r="T22" s="157"/>
      <c r="U22" s="157"/>
      <c r="V22" s="148"/>
      <c r="W22" s="158" t="n">
        <f aca="false">Y21*15+Y23*5+Y25*15+Y26*12</f>
        <v>97</v>
      </c>
      <c r="X22" s="159" t="s">
        <v>143</v>
      </c>
      <c r="Y22" s="160" t="n">
        <v>1.9</v>
      </c>
      <c r="Z22" s="152" t="n">
        <f aca="false">W22*4</f>
        <v>388</v>
      </c>
      <c r="AA22" s="141"/>
      <c r="AB22" s="114"/>
      <c r="AC22" s="114"/>
      <c r="AD22" s="114"/>
      <c r="AE22" s="114"/>
      <c r="AF22" s="114"/>
      <c r="AG22" s="113" t="n">
        <f aca="false">Z22/Z28*100</f>
        <v>55.9400230680508</v>
      </c>
    </row>
    <row r="23" s="193" customFormat="true" ht="27.95" hidden="false" customHeight="true" outlineLevel="0" collapsed="false">
      <c r="B23" s="186"/>
      <c r="C23" s="145"/>
      <c r="D23" s="162"/>
      <c r="E23" s="162"/>
      <c r="F23" s="162"/>
      <c r="G23" s="157"/>
      <c r="H23" s="195"/>
      <c r="I23" s="157"/>
      <c r="J23" s="156"/>
      <c r="K23" s="156"/>
      <c r="L23" s="157"/>
      <c r="M23" s="194"/>
      <c r="N23" s="156"/>
      <c r="O23" s="156"/>
      <c r="P23" s="157"/>
      <c r="Q23" s="157"/>
      <c r="R23" s="157"/>
      <c r="S23" s="157"/>
      <c r="T23" s="157"/>
      <c r="U23" s="157"/>
      <c r="V23" s="148"/>
      <c r="W23" s="164" t="s">
        <v>14</v>
      </c>
      <c r="X23" s="165" t="s">
        <v>144</v>
      </c>
      <c r="Y23" s="160" t="n">
        <v>2</v>
      </c>
      <c r="Z23" s="152"/>
      <c r="AA23" s="166"/>
      <c r="AB23" s="114"/>
      <c r="AC23" s="167"/>
      <c r="AD23" s="114"/>
      <c r="AE23" s="114"/>
      <c r="AF23" s="168"/>
      <c r="AG23" s="113"/>
    </row>
    <row r="24" s="193" customFormat="true" ht="27.95" hidden="false" customHeight="true" outlineLevel="0" collapsed="false">
      <c r="B24" s="154" t="s">
        <v>145</v>
      </c>
      <c r="C24" s="145"/>
      <c r="D24" s="155"/>
      <c r="E24" s="163"/>
      <c r="F24" s="162"/>
      <c r="G24" s="157"/>
      <c r="H24" s="195"/>
      <c r="I24" s="157"/>
      <c r="J24" s="157"/>
      <c r="K24" s="195"/>
      <c r="L24" s="157"/>
      <c r="M24" s="156"/>
      <c r="N24" s="161"/>
      <c r="O24" s="156"/>
      <c r="P24" s="157"/>
      <c r="Q24" s="195"/>
      <c r="R24" s="157"/>
      <c r="S24" s="194"/>
      <c r="T24" s="195"/>
      <c r="U24" s="157"/>
      <c r="V24" s="148"/>
      <c r="W24" s="158" t="n">
        <f aca="false">Y22*5+Y24*5+Y26*4</f>
        <v>22</v>
      </c>
      <c r="X24" s="165" t="s">
        <v>146</v>
      </c>
      <c r="Y24" s="160" t="n">
        <v>2.5</v>
      </c>
      <c r="Z24" s="152" t="n">
        <f aca="false">W24*9</f>
        <v>198</v>
      </c>
      <c r="AA24" s="113"/>
      <c r="AB24" s="114"/>
      <c r="AC24" s="114"/>
      <c r="AD24" s="114"/>
      <c r="AE24" s="114"/>
      <c r="AF24" s="114"/>
      <c r="AG24" s="113" t="n">
        <f aca="false">Z24/Z28*100</f>
        <v>28.5467128027682</v>
      </c>
    </row>
    <row r="25" s="193" customFormat="true" ht="27.95" hidden="false" customHeight="true" outlineLevel="0" collapsed="false">
      <c r="B25" s="187" t="s">
        <v>155</v>
      </c>
      <c r="C25" s="145"/>
      <c r="D25" s="155"/>
      <c r="E25" s="163"/>
      <c r="F25" s="162"/>
      <c r="G25" s="157"/>
      <c r="H25" s="195"/>
      <c r="I25" s="157"/>
      <c r="J25" s="157"/>
      <c r="K25" s="195"/>
      <c r="L25" s="157"/>
      <c r="M25" s="194"/>
      <c r="N25" s="161"/>
      <c r="O25" s="156"/>
      <c r="P25" s="157"/>
      <c r="Q25" s="195"/>
      <c r="R25" s="157"/>
      <c r="S25" s="157"/>
      <c r="T25" s="195"/>
      <c r="U25" s="157"/>
      <c r="V25" s="148"/>
      <c r="W25" s="164" t="s">
        <v>16</v>
      </c>
      <c r="X25" s="165" t="s">
        <v>147</v>
      </c>
      <c r="Y25" s="160" t="n">
        <f aca="false">AB26</f>
        <v>0</v>
      </c>
      <c r="Z25" s="152"/>
      <c r="AA25" s="113"/>
      <c r="AB25" s="114"/>
      <c r="AC25" s="114"/>
      <c r="AD25" s="114"/>
      <c r="AE25" s="114"/>
      <c r="AF25" s="114"/>
      <c r="AG25" s="113"/>
    </row>
    <row r="26" s="193" customFormat="true" ht="27.95" hidden="false" customHeight="true" outlineLevel="0" collapsed="false">
      <c r="B26" s="187"/>
      <c r="C26" s="145"/>
      <c r="D26" s="155"/>
      <c r="E26" s="161"/>
      <c r="F26" s="156"/>
      <c r="G26" s="196"/>
      <c r="H26" s="195"/>
      <c r="I26" s="157"/>
      <c r="J26" s="157"/>
      <c r="K26" s="195"/>
      <c r="L26" s="157"/>
      <c r="M26" s="156"/>
      <c r="N26" s="161"/>
      <c r="O26" s="156"/>
      <c r="P26" s="157"/>
      <c r="Q26" s="195"/>
      <c r="R26" s="157"/>
      <c r="S26" s="157"/>
      <c r="T26" s="195"/>
      <c r="U26" s="157"/>
      <c r="V26" s="148"/>
      <c r="W26" s="158" t="n">
        <f aca="false">Y21*2+Y22*7+Y23*1+Y26*8</f>
        <v>26.9</v>
      </c>
      <c r="X26" s="171" t="s">
        <v>148</v>
      </c>
      <c r="Y26" s="172" t="n">
        <v>0</v>
      </c>
      <c r="Z26" s="128" t="n">
        <f aca="false">W26*4</f>
        <v>107.6</v>
      </c>
      <c r="AA26" s="113"/>
      <c r="AB26" s="114"/>
      <c r="AC26" s="113"/>
      <c r="AD26" s="113"/>
      <c r="AE26" s="113"/>
      <c r="AF26" s="113"/>
      <c r="AG26" s="113" t="n">
        <f aca="false">Z26/Z28*100</f>
        <v>15.5132641291811</v>
      </c>
    </row>
    <row r="27" s="193" customFormat="true" ht="27.95" hidden="false" customHeight="true" outlineLevel="0" collapsed="false">
      <c r="B27" s="173"/>
      <c r="C27" s="197"/>
      <c r="D27" s="161"/>
      <c r="E27" s="161"/>
      <c r="F27" s="156"/>
      <c r="G27" s="157"/>
      <c r="H27" s="195"/>
      <c r="I27" s="157"/>
      <c r="J27" s="157"/>
      <c r="K27" s="195"/>
      <c r="L27" s="157"/>
      <c r="M27" s="157"/>
      <c r="N27" s="195"/>
      <c r="O27" s="157"/>
      <c r="P27" s="157"/>
      <c r="Q27" s="195"/>
      <c r="R27" s="157"/>
      <c r="S27" s="157"/>
      <c r="T27" s="195"/>
      <c r="U27" s="157"/>
      <c r="V27" s="148"/>
      <c r="W27" s="164" t="s">
        <v>149</v>
      </c>
      <c r="X27" s="175"/>
      <c r="Y27" s="160"/>
      <c r="Z27" s="152"/>
      <c r="AA27" s="113"/>
      <c r="AB27" s="114"/>
      <c r="AC27" s="113"/>
      <c r="AD27" s="113"/>
      <c r="AE27" s="113"/>
      <c r="AF27" s="113"/>
      <c r="AG27" s="113"/>
    </row>
    <row r="28" s="193" customFormat="true" ht="27.95" hidden="false" customHeight="true" outlineLevel="0" collapsed="false">
      <c r="B28" s="198"/>
      <c r="C28" s="199"/>
      <c r="D28" s="179"/>
      <c r="E28" s="179"/>
      <c r="F28" s="180"/>
      <c r="G28" s="157"/>
      <c r="H28" s="195"/>
      <c r="I28" s="157"/>
      <c r="J28" s="157"/>
      <c r="K28" s="195"/>
      <c r="L28" s="157"/>
      <c r="M28" s="157"/>
      <c r="N28" s="195"/>
      <c r="O28" s="157"/>
      <c r="P28" s="157"/>
      <c r="Q28" s="195"/>
      <c r="R28" s="157"/>
      <c r="S28" s="157"/>
      <c r="T28" s="195"/>
      <c r="U28" s="157"/>
      <c r="V28" s="148"/>
      <c r="W28" s="190" t="n">
        <f aca="false">Y21*70+Y22*75+Y23*25+Y24*45+Y25*60+Y26*120</f>
        <v>711</v>
      </c>
      <c r="X28" s="182"/>
      <c r="Y28" s="172"/>
      <c r="Z28" s="128" t="n">
        <f aca="false">SUM(Z21:Z27)</f>
        <v>693.6</v>
      </c>
      <c r="AA28" s="128" t="n">
        <f aca="false">SUM(AA21:AA27)</f>
        <v>0</v>
      </c>
      <c r="AB28" s="128" t="n">
        <f aca="false">SUM(AB21:AB27)</f>
        <v>0</v>
      </c>
      <c r="AC28" s="128" t="n">
        <f aca="false">SUM(AC21:AC27)</f>
        <v>0</v>
      </c>
      <c r="AD28" s="128" t="n">
        <f aca="false">SUM(AD21:AD27)</f>
        <v>0</v>
      </c>
      <c r="AE28" s="128" t="n">
        <f aca="false">SUM(AE21:AE27)</f>
        <v>0</v>
      </c>
      <c r="AF28" s="128" t="n">
        <f aca="false">SUM(AF21:AF27)</f>
        <v>0</v>
      </c>
      <c r="AG28" s="128" t="n">
        <f aca="false">SUM(AG21:AG27)</f>
        <v>100</v>
      </c>
    </row>
    <row r="29" s="143" customFormat="true" ht="27.95" hidden="false" customHeight="true" outlineLevel="0" collapsed="false">
      <c r="B29" s="200"/>
      <c r="C29" s="145"/>
      <c r="D29" s="192" t="n">
        <f aca="false">2017年12月總表!M4</f>
        <v>0</v>
      </c>
      <c r="E29" s="192" t="s">
        <v>151</v>
      </c>
      <c r="F29" s="192"/>
      <c r="G29" s="192" t="n">
        <f aca="false">2017年12月總表!M5</f>
        <v>0</v>
      </c>
      <c r="H29" s="192" t="s">
        <v>156</v>
      </c>
      <c r="I29" s="192"/>
      <c r="J29" s="192" t="n">
        <f aca="false">2017年12月總表!M6</f>
        <v>0</v>
      </c>
      <c r="K29" s="192" t="s">
        <v>157</v>
      </c>
      <c r="L29" s="192"/>
      <c r="M29" s="192" t="n">
        <f aca="false">2017年12月總表!M7</f>
        <v>0</v>
      </c>
      <c r="N29" s="192" t="s">
        <v>153</v>
      </c>
      <c r="O29" s="192"/>
      <c r="P29" s="192" t="n">
        <f aca="false">2017年12月總表!M8</f>
        <v>0</v>
      </c>
      <c r="Q29" s="192" t="s">
        <v>153</v>
      </c>
      <c r="R29" s="192"/>
      <c r="S29" s="192" t="n">
        <f aca="false">2017年12月總表!M9</f>
        <v>0</v>
      </c>
      <c r="T29" s="192" t="s">
        <v>154</v>
      </c>
      <c r="U29" s="192"/>
      <c r="V29" s="148"/>
      <c r="W29" s="149" t="s">
        <v>15</v>
      </c>
      <c r="X29" s="150" t="s">
        <v>141</v>
      </c>
      <c r="Y29" s="151" t="n">
        <v>5.7</v>
      </c>
      <c r="Z29" s="152"/>
      <c r="AA29" s="113"/>
      <c r="AB29" s="114"/>
      <c r="AC29" s="113"/>
      <c r="AD29" s="113"/>
      <c r="AE29" s="113"/>
      <c r="AF29" s="113"/>
      <c r="AG29" s="153"/>
    </row>
    <row r="30" customFormat="false" ht="27.95" hidden="false" customHeight="true" outlineLevel="0" collapsed="false">
      <c r="B30" s="201" t="s">
        <v>142</v>
      </c>
      <c r="C30" s="145"/>
      <c r="D30" s="157"/>
      <c r="E30" s="157"/>
      <c r="F30" s="157"/>
      <c r="G30" s="157"/>
      <c r="H30" s="157"/>
      <c r="I30" s="157"/>
      <c r="J30" s="156"/>
      <c r="K30" s="156"/>
      <c r="L30" s="156"/>
      <c r="M30" s="162"/>
      <c r="N30" s="157"/>
      <c r="O30" s="162"/>
      <c r="P30" s="157"/>
      <c r="Q30" s="157"/>
      <c r="R30" s="157"/>
      <c r="S30" s="194"/>
      <c r="T30" s="194"/>
      <c r="U30" s="194"/>
      <c r="V30" s="148"/>
      <c r="W30" s="158" t="n">
        <f aca="false">Y29*15+Y31*5+Y33*15+Y34*12</f>
        <v>95.5</v>
      </c>
      <c r="X30" s="159" t="s">
        <v>143</v>
      </c>
      <c r="Y30" s="160" t="n">
        <v>1.9</v>
      </c>
      <c r="Z30" s="152" t="n">
        <f aca="false">W30*4</f>
        <v>382</v>
      </c>
      <c r="AA30" s="141"/>
      <c r="AC30" s="114"/>
      <c r="AD30" s="114"/>
      <c r="AE30" s="114"/>
      <c r="AF30" s="114"/>
      <c r="AG30" s="113" t="n">
        <f aca="false">Z30/Z36*100</f>
        <v>55.6202679091439</v>
      </c>
    </row>
    <row r="31" customFormat="false" ht="27.95" hidden="false" customHeight="true" outlineLevel="0" collapsed="false">
      <c r="B31" s="201"/>
      <c r="C31" s="145"/>
      <c r="D31" s="157"/>
      <c r="E31" s="195"/>
      <c r="F31" s="157"/>
      <c r="G31" s="157"/>
      <c r="H31" s="157"/>
      <c r="I31" s="157"/>
      <c r="J31" s="156"/>
      <c r="K31" s="156"/>
      <c r="L31" s="156"/>
      <c r="M31" s="162"/>
      <c r="N31" s="157"/>
      <c r="O31" s="162"/>
      <c r="P31" s="162"/>
      <c r="Q31" s="163"/>
      <c r="R31" s="162"/>
      <c r="S31" s="194"/>
      <c r="T31" s="157"/>
      <c r="U31" s="157"/>
      <c r="V31" s="148"/>
      <c r="W31" s="164" t="s">
        <v>14</v>
      </c>
      <c r="X31" s="165" t="s">
        <v>144</v>
      </c>
      <c r="Y31" s="160" t="n">
        <v>2</v>
      </c>
      <c r="Z31" s="152"/>
      <c r="AA31" s="166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201" t="s">
        <v>145</v>
      </c>
      <c r="C32" s="145"/>
      <c r="D32" s="157"/>
      <c r="E32" s="195"/>
      <c r="F32" s="157"/>
      <c r="G32" s="157"/>
      <c r="H32" s="195"/>
      <c r="I32" s="157"/>
      <c r="J32" s="155"/>
      <c r="K32" s="161"/>
      <c r="L32" s="155"/>
      <c r="M32" s="202"/>
      <c r="N32" s="157"/>
      <c r="O32" s="162"/>
      <c r="P32" s="162"/>
      <c r="Q32" s="163"/>
      <c r="R32" s="162"/>
      <c r="S32" s="194"/>
      <c r="T32" s="157"/>
      <c r="U32" s="157"/>
      <c r="V32" s="148"/>
      <c r="W32" s="158" t="n">
        <f aca="false">Y30*5+Y32*5+Y34*4</f>
        <v>22</v>
      </c>
      <c r="X32" s="165" t="s">
        <v>146</v>
      </c>
      <c r="Y32" s="160" t="n">
        <v>2.5</v>
      </c>
      <c r="Z32" s="152" t="n">
        <f aca="false">W32*9</f>
        <v>198</v>
      </c>
      <c r="AC32" s="114"/>
      <c r="AD32" s="114"/>
      <c r="AE32" s="114"/>
      <c r="AF32" s="114"/>
      <c r="AG32" s="113" t="n">
        <f aca="false">Z32/Z36*100</f>
        <v>28.8293535235877</v>
      </c>
    </row>
    <row r="33" customFormat="false" ht="27.95" hidden="false" customHeight="true" outlineLevel="0" collapsed="false">
      <c r="B33" s="203" t="s">
        <v>158</v>
      </c>
      <c r="C33" s="145"/>
      <c r="D33" s="195"/>
      <c r="E33" s="195"/>
      <c r="F33" s="157"/>
      <c r="G33" s="157"/>
      <c r="H33" s="195"/>
      <c r="I33" s="157"/>
      <c r="J33" s="156"/>
      <c r="K33" s="156"/>
      <c r="L33" s="156"/>
      <c r="M33" s="162"/>
      <c r="N33" s="195"/>
      <c r="O33" s="162"/>
      <c r="P33" s="157"/>
      <c r="Q33" s="195"/>
      <c r="R33" s="157"/>
      <c r="S33" s="204"/>
      <c r="T33" s="195"/>
      <c r="U33" s="157"/>
      <c r="V33" s="148"/>
      <c r="W33" s="164" t="s">
        <v>16</v>
      </c>
      <c r="X33" s="165" t="s">
        <v>147</v>
      </c>
      <c r="Y33" s="160" t="n">
        <f aca="false">AB34</f>
        <v>0</v>
      </c>
      <c r="Z33" s="152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203"/>
      <c r="C34" s="145"/>
      <c r="D34" s="195"/>
      <c r="E34" s="195"/>
      <c r="F34" s="157"/>
      <c r="G34" s="157"/>
      <c r="H34" s="195"/>
      <c r="I34" s="157"/>
      <c r="J34" s="185"/>
      <c r="K34" s="161"/>
      <c r="L34" s="156"/>
      <c r="M34" s="162"/>
      <c r="N34" s="195"/>
      <c r="O34" s="162"/>
      <c r="P34" s="157"/>
      <c r="Q34" s="195"/>
      <c r="R34" s="157"/>
      <c r="S34" s="194"/>
      <c r="T34" s="195"/>
      <c r="U34" s="157"/>
      <c r="V34" s="148"/>
      <c r="W34" s="158" t="n">
        <f aca="false">Y29*2+Y30*7+Y31*1+Y34*8</f>
        <v>26.7</v>
      </c>
      <c r="X34" s="171" t="s">
        <v>148</v>
      </c>
      <c r="Y34" s="172" t="n">
        <v>0</v>
      </c>
      <c r="Z34" s="128" t="n">
        <f aca="false">W34*4</f>
        <v>106.8</v>
      </c>
      <c r="AG34" s="113" t="n">
        <f aca="false">Z34/Z36*100</f>
        <v>15.5503785672685</v>
      </c>
    </row>
    <row r="35" customFormat="false" ht="27.95" hidden="false" customHeight="true" outlineLevel="0" collapsed="false">
      <c r="B35" s="205" t="s">
        <v>159</v>
      </c>
      <c r="C35" s="174"/>
      <c r="D35" s="195"/>
      <c r="E35" s="195"/>
      <c r="F35" s="157"/>
      <c r="G35" s="157"/>
      <c r="H35" s="195"/>
      <c r="I35" s="157"/>
      <c r="J35" s="156"/>
      <c r="K35" s="161"/>
      <c r="L35" s="156"/>
      <c r="M35" s="202"/>
      <c r="N35" s="195"/>
      <c r="O35" s="162"/>
      <c r="P35" s="157"/>
      <c r="Q35" s="195"/>
      <c r="R35" s="157"/>
      <c r="S35" s="157"/>
      <c r="T35" s="157"/>
      <c r="U35" s="157"/>
      <c r="V35" s="148"/>
      <c r="W35" s="164" t="s">
        <v>149</v>
      </c>
      <c r="X35" s="175"/>
      <c r="Y35" s="160"/>
      <c r="Z35" s="152"/>
      <c r="AG35" s="113"/>
    </row>
    <row r="36" customFormat="false" ht="27.95" hidden="false" customHeight="true" outlineLevel="0" collapsed="false">
      <c r="B36" s="206"/>
      <c r="C36" s="189"/>
      <c r="D36" s="195"/>
      <c r="E36" s="195"/>
      <c r="F36" s="157"/>
      <c r="G36" s="157"/>
      <c r="H36" s="195"/>
      <c r="I36" s="157"/>
      <c r="J36" s="157"/>
      <c r="K36" s="195"/>
      <c r="L36" s="157"/>
      <c r="M36" s="194"/>
      <c r="N36" s="195"/>
      <c r="O36" s="157"/>
      <c r="P36" s="157"/>
      <c r="Q36" s="195"/>
      <c r="R36" s="157"/>
      <c r="S36" s="157"/>
      <c r="T36" s="195"/>
      <c r="U36" s="157"/>
      <c r="V36" s="148"/>
      <c r="W36" s="190" t="n">
        <f aca="false">Y29*70+Y30*75+Y31*25+Y32*45+Y33*60+Y34*120</f>
        <v>704</v>
      </c>
      <c r="X36" s="191"/>
      <c r="Y36" s="160"/>
      <c r="Z36" s="128" t="n">
        <f aca="false">SUM(Z29:Z35)</f>
        <v>686.8</v>
      </c>
      <c r="AA36" s="128" t="n">
        <f aca="false">SUM(AA29:AA35)</f>
        <v>0</v>
      </c>
      <c r="AB36" s="128" t="n">
        <f aca="false">SUM(AB29:AB35)</f>
        <v>0</v>
      </c>
      <c r="AC36" s="128" t="n">
        <f aca="false">SUM(AC29:AC35)</f>
        <v>0</v>
      </c>
      <c r="AD36" s="128" t="n">
        <f aca="false">SUM(AD29:AD35)</f>
        <v>0</v>
      </c>
      <c r="AE36" s="128" t="n">
        <f aca="false">SUM(AE29:AE35)</f>
        <v>0</v>
      </c>
      <c r="AF36" s="128" t="n">
        <f aca="false">SUM(AF29:AF35)</f>
        <v>0</v>
      </c>
      <c r="AG36" s="128" t="n">
        <f aca="false">SUM(AG29:AG35)</f>
        <v>100</v>
      </c>
    </row>
    <row r="37" s="143" customFormat="true" ht="27.95" hidden="false" customHeight="true" outlineLevel="0" collapsed="false">
      <c r="B37" s="200" t="n">
        <v>12</v>
      </c>
      <c r="C37" s="145"/>
      <c r="D37" s="192" t="str">
        <f aca="false">2017年12月總表!Q4</f>
        <v>玉米焗烤飯</v>
      </c>
      <c r="E37" s="192" t="s">
        <v>153</v>
      </c>
      <c r="F37" s="192"/>
      <c r="G37" s="192" t="str">
        <f aca="false">2017年12月總表!Q5</f>
        <v>蘋果西打雞翅</v>
      </c>
      <c r="H37" s="192" t="s">
        <v>156</v>
      </c>
      <c r="I37" s="192"/>
      <c r="J37" s="192" t="str">
        <f aca="false">2017年12月總表!Q6</f>
        <v>腐皮白菜(豆)</v>
      </c>
      <c r="K37" s="192" t="s">
        <v>154</v>
      </c>
      <c r="L37" s="146" t="s">
        <v>5</v>
      </c>
      <c r="M37" s="192" t="str">
        <f aca="false">2017年12月總表!Q7</f>
        <v>香腸(加)</v>
      </c>
      <c r="N37" s="192" t="s">
        <v>156</v>
      </c>
      <c r="O37" s="192"/>
      <c r="P37" s="192" t="str">
        <f aca="false">2017年12月總表!Q8</f>
        <v>淺色蔬菜</v>
      </c>
      <c r="Q37" s="192" t="s">
        <v>160</v>
      </c>
      <c r="R37" s="146" t="s">
        <v>5</v>
      </c>
      <c r="S37" s="192" t="str">
        <f aca="false">2017年12月總表!Q9</f>
        <v>奶香濃湯(芡)</v>
      </c>
      <c r="T37" s="192" t="s">
        <v>154</v>
      </c>
      <c r="U37" s="192"/>
      <c r="V37" s="148" t="s">
        <v>5</v>
      </c>
      <c r="W37" s="149" t="s">
        <v>15</v>
      </c>
      <c r="X37" s="150" t="s">
        <v>141</v>
      </c>
      <c r="Y37" s="151" t="n">
        <v>5.7</v>
      </c>
      <c r="Z37" s="152"/>
      <c r="AA37" s="113"/>
      <c r="AB37" s="114"/>
      <c r="AC37" s="113"/>
      <c r="AD37" s="113"/>
      <c r="AE37" s="113"/>
      <c r="AF37" s="113"/>
      <c r="AG37" s="153"/>
    </row>
    <row r="38" customFormat="false" ht="27.95" hidden="false" customHeight="true" outlineLevel="0" collapsed="false">
      <c r="B38" s="201" t="s">
        <v>142</v>
      </c>
      <c r="C38" s="145"/>
      <c r="D38" s="207" t="s">
        <v>161</v>
      </c>
      <c r="E38" s="162"/>
      <c r="F38" s="162" t="n">
        <v>114</v>
      </c>
      <c r="G38" s="208" t="s">
        <v>162</v>
      </c>
      <c r="H38" s="156"/>
      <c r="I38" s="156" t="n">
        <v>80</v>
      </c>
      <c r="J38" s="208" t="s">
        <v>163</v>
      </c>
      <c r="K38" s="208" t="s">
        <v>164</v>
      </c>
      <c r="L38" s="156" t="n">
        <v>20</v>
      </c>
      <c r="M38" s="208" t="s">
        <v>165</v>
      </c>
      <c r="N38" s="208" t="s">
        <v>166</v>
      </c>
      <c r="O38" s="156" t="n">
        <v>30</v>
      </c>
      <c r="P38" s="209" t="s">
        <v>11</v>
      </c>
      <c r="Q38" s="155"/>
      <c r="R38" s="155" t="n">
        <v>100</v>
      </c>
      <c r="S38" s="208" t="s">
        <v>167</v>
      </c>
      <c r="T38" s="156"/>
      <c r="U38" s="194" t="n">
        <v>10</v>
      </c>
      <c r="V38" s="148"/>
      <c r="W38" s="158" t="n">
        <f aca="false">Y37*15+Y39*5+Y41*15+Y42*12</f>
        <v>95.5</v>
      </c>
      <c r="X38" s="159" t="s">
        <v>143</v>
      </c>
      <c r="Y38" s="160" t="n">
        <v>1.9</v>
      </c>
      <c r="Z38" s="152" t="n">
        <f aca="false">W38*4</f>
        <v>382</v>
      </c>
      <c r="AA38" s="141"/>
      <c r="AC38" s="114"/>
      <c r="AD38" s="114"/>
      <c r="AE38" s="114"/>
      <c r="AF38" s="114"/>
      <c r="AG38" s="113" t="n">
        <f aca="false">Z38/Z44*100</f>
        <v>55.6202679091439</v>
      </c>
    </row>
    <row r="39" customFormat="false" ht="27.95" hidden="false" customHeight="true" outlineLevel="0" collapsed="false">
      <c r="B39" s="201" t="n">
        <v>1</v>
      </c>
      <c r="C39" s="145"/>
      <c r="D39" s="207" t="s">
        <v>168</v>
      </c>
      <c r="E39" s="162"/>
      <c r="F39" s="162" t="n">
        <v>15</v>
      </c>
      <c r="G39" s="156"/>
      <c r="H39" s="156"/>
      <c r="I39" s="156"/>
      <c r="J39" s="208" t="s">
        <v>169</v>
      </c>
      <c r="K39" s="156"/>
      <c r="L39" s="156" t="n">
        <v>40</v>
      </c>
      <c r="M39" s="156"/>
      <c r="N39" s="156"/>
      <c r="O39" s="156"/>
      <c r="P39" s="156"/>
      <c r="Q39" s="156"/>
      <c r="R39" s="156"/>
      <c r="S39" s="208" t="s">
        <v>170</v>
      </c>
      <c r="T39" s="156"/>
      <c r="U39" s="194" t="n">
        <v>10</v>
      </c>
      <c r="V39" s="148"/>
      <c r="W39" s="164" t="s">
        <v>14</v>
      </c>
      <c r="X39" s="165" t="s">
        <v>144</v>
      </c>
      <c r="Y39" s="160" t="n">
        <v>2</v>
      </c>
      <c r="Z39" s="152"/>
      <c r="AA39" s="166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201" t="s">
        <v>145</v>
      </c>
      <c r="C40" s="145"/>
      <c r="D40" s="210" t="s">
        <v>171</v>
      </c>
      <c r="E40" s="163"/>
      <c r="F40" s="162" t="n">
        <v>10</v>
      </c>
      <c r="G40" s="156"/>
      <c r="H40" s="156"/>
      <c r="I40" s="156"/>
      <c r="J40" s="194"/>
      <c r="K40" s="156"/>
      <c r="L40" s="156"/>
      <c r="M40" s="156"/>
      <c r="N40" s="156"/>
      <c r="O40" s="156"/>
      <c r="P40" s="156"/>
      <c r="Q40" s="156"/>
      <c r="R40" s="156"/>
      <c r="S40" s="208" t="s">
        <v>172</v>
      </c>
      <c r="T40" s="156"/>
      <c r="U40" s="194" t="n">
        <v>10</v>
      </c>
      <c r="V40" s="148"/>
      <c r="W40" s="158" t="n">
        <f aca="false">Y38*5+Y40*5+Y42*4</f>
        <v>22</v>
      </c>
      <c r="X40" s="165" t="s">
        <v>146</v>
      </c>
      <c r="Y40" s="160" t="n">
        <v>2.5</v>
      </c>
      <c r="Z40" s="152" t="n">
        <f aca="false">W40*9</f>
        <v>198</v>
      </c>
      <c r="AC40" s="114"/>
      <c r="AD40" s="114"/>
      <c r="AE40" s="114"/>
      <c r="AF40" s="114"/>
      <c r="AG40" s="113" t="n">
        <f aca="false">Z40/Z44*100</f>
        <v>28.8293535235877</v>
      </c>
    </row>
    <row r="41" customFormat="false" ht="27.95" hidden="false" customHeight="true" outlineLevel="0" collapsed="false">
      <c r="B41" s="203" t="s">
        <v>173</v>
      </c>
      <c r="C41" s="145"/>
      <c r="D41" s="209" t="s">
        <v>174</v>
      </c>
      <c r="E41" s="161"/>
      <c r="F41" s="156"/>
      <c r="G41" s="202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94"/>
      <c r="V41" s="148"/>
      <c r="W41" s="164" t="s">
        <v>16</v>
      </c>
      <c r="X41" s="165" t="s">
        <v>147</v>
      </c>
      <c r="Y41" s="160" t="n">
        <f aca="false">AB42</f>
        <v>0</v>
      </c>
      <c r="Z41" s="152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203"/>
      <c r="C42" s="145"/>
      <c r="D42" s="155"/>
      <c r="E42" s="161"/>
      <c r="F42" s="156"/>
      <c r="G42" s="156"/>
      <c r="H42" s="161"/>
      <c r="I42" s="156"/>
      <c r="J42" s="156"/>
      <c r="K42" s="161"/>
      <c r="L42" s="156"/>
      <c r="M42" s="156"/>
      <c r="N42" s="161"/>
      <c r="O42" s="156"/>
      <c r="P42" s="156"/>
      <c r="Q42" s="161"/>
      <c r="R42" s="156"/>
      <c r="S42" s="156"/>
      <c r="T42" s="161"/>
      <c r="U42" s="194"/>
      <c r="V42" s="148"/>
      <c r="W42" s="158" t="n">
        <f aca="false">Y37*2+Y38*7+Y39*1+Y42*8</f>
        <v>26.7</v>
      </c>
      <c r="X42" s="171" t="s">
        <v>148</v>
      </c>
      <c r="Y42" s="172" t="n">
        <v>0</v>
      </c>
      <c r="Z42" s="128" t="n">
        <f aca="false">W42*4</f>
        <v>106.8</v>
      </c>
      <c r="AG42" s="113" t="n">
        <f aca="false">Z42/Z44*100</f>
        <v>15.5503785672685</v>
      </c>
    </row>
    <row r="43" customFormat="false" ht="27.95" hidden="false" customHeight="true" outlineLevel="0" collapsed="false">
      <c r="B43" s="205" t="s">
        <v>159</v>
      </c>
      <c r="C43" s="174"/>
      <c r="D43" s="161"/>
      <c r="E43" s="161"/>
      <c r="F43" s="156"/>
      <c r="G43" s="156"/>
      <c r="H43" s="161"/>
      <c r="I43" s="156"/>
      <c r="J43" s="156"/>
      <c r="K43" s="161"/>
      <c r="L43" s="156"/>
      <c r="M43" s="156"/>
      <c r="N43" s="161"/>
      <c r="O43" s="156"/>
      <c r="P43" s="156"/>
      <c r="Q43" s="161"/>
      <c r="R43" s="156"/>
      <c r="S43" s="156"/>
      <c r="T43" s="161"/>
      <c r="U43" s="194"/>
      <c r="V43" s="148"/>
      <c r="W43" s="164" t="s">
        <v>149</v>
      </c>
      <c r="X43" s="175"/>
      <c r="Y43" s="176"/>
      <c r="Z43" s="152"/>
      <c r="AG43" s="113"/>
    </row>
    <row r="44" customFormat="false" ht="27.95" hidden="false" customHeight="true" outlineLevel="0" collapsed="false">
      <c r="B44" s="211"/>
      <c r="C44" s="189"/>
      <c r="D44" s="212"/>
      <c r="E44" s="179"/>
      <c r="F44" s="213"/>
      <c r="G44" s="213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48"/>
      <c r="W44" s="214" t="n">
        <f aca="false">Y37*70+Y38*75+Y39*25+Y40*45+Y41*60+Y42*120</f>
        <v>704</v>
      </c>
      <c r="X44" s="215"/>
      <c r="Y44" s="183"/>
      <c r="Z44" s="128" t="n">
        <f aca="false">SUM(Z37:Z43)</f>
        <v>686.8</v>
      </c>
      <c r="AA44" s="128" t="n">
        <f aca="false">SUM(AA37:AA43)</f>
        <v>0</v>
      </c>
      <c r="AB44" s="128" t="n">
        <f aca="false">SUM(AB37:AB43)</f>
        <v>0</v>
      </c>
      <c r="AC44" s="128" t="n">
        <f aca="false">SUM(AC37:AC43)</f>
        <v>0</v>
      </c>
      <c r="AD44" s="128" t="n">
        <f aca="false">SUM(AD37:AD43)</f>
        <v>0</v>
      </c>
      <c r="AE44" s="128" t="n">
        <f aca="false">SUM(AE37:AE43)</f>
        <v>0</v>
      </c>
      <c r="AF44" s="128" t="n">
        <f aca="false">SUM(AF37:AF43)</f>
        <v>0</v>
      </c>
      <c r="AG44" s="128" t="n">
        <f aca="false">SUM(AG37:AG43)</f>
        <v>100</v>
      </c>
    </row>
    <row r="45" s="106" customFormat="true" ht="21.75" hidden="false" customHeight="true" outlineLevel="0" collapsed="false">
      <c r="B45" s="107"/>
      <c r="C45" s="113"/>
      <c r="D45" s="194"/>
      <c r="E45" s="216"/>
      <c r="F45" s="109"/>
      <c r="G45" s="109"/>
      <c r="H45" s="108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8"/>
      <c r="AA45" s="113"/>
      <c r="AB45" s="114"/>
      <c r="AC45" s="113"/>
      <c r="AD45" s="113"/>
      <c r="AE45" s="113"/>
      <c r="AF45" s="113"/>
    </row>
    <row r="46" customFormat="false" ht="41.25" hidden="false" customHeight="true" outlineLevel="0" collapsed="false">
      <c r="B46" s="114"/>
      <c r="D46" s="219"/>
      <c r="E46" s="219"/>
      <c r="F46" s="219"/>
      <c r="G46" s="219"/>
      <c r="H46" s="220"/>
      <c r="I46" s="113"/>
      <c r="J46" s="113"/>
      <c r="K46" s="220"/>
      <c r="L46" s="113"/>
      <c r="N46" s="220"/>
      <c r="O46" s="113"/>
      <c r="Q46" s="220"/>
      <c r="R46" s="113"/>
      <c r="T46" s="220"/>
      <c r="U46" s="113"/>
      <c r="V46" s="221"/>
      <c r="Y46" s="152"/>
    </row>
    <row r="47" customFormat="false" ht="20.25" hidden="false" customHeight="false" outlineLevel="0" collapsed="false">
      <c r="D47" s="109"/>
      <c r="E47" s="216"/>
      <c r="F47" s="109"/>
      <c r="G47" s="109"/>
      <c r="Y47" s="152"/>
    </row>
    <row r="48" customFormat="false" ht="20.25" hidden="false" customHeight="false" outlineLevel="0" collapsed="false">
      <c r="D48" s="109"/>
      <c r="E48" s="216"/>
      <c r="F48" s="109"/>
      <c r="G48" s="109"/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I44" activeCellId="0" sqref="I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175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9.7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1.5" hidden="false" customHeight="true" outlineLevel="0" collapsed="false">
      <c r="B3" s="122" t="s">
        <v>126</v>
      </c>
      <c r="C3" s="222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99" hidden="false" customHeight="false" outlineLevel="0" collapsed="false">
      <c r="B4" s="131" t="s">
        <v>127</v>
      </c>
      <c r="C4" s="132" t="s">
        <v>128</v>
      </c>
      <c r="D4" s="133" t="s">
        <v>129</v>
      </c>
      <c r="E4" s="134" t="s">
        <v>130</v>
      </c>
      <c r="F4" s="133"/>
      <c r="G4" s="133" t="s">
        <v>131</v>
      </c>
      <c r="H4" s="134" t="s">
        <v>130</v>
      </c>
      <c r="I4" s="133"/>
      <c r="J4" s="133" t="s">
        <v>132</v>
      </c>
      <c r="K4" s="134" t="s">
        <v>130</v>
      </c>
      <c r="L4" s="223"/>
      <c r="M4" s="133" t="s">
        <v>132</v>
      </c>
      <c r="N4" s="134" t="s">
        <v>130</v>
      </c>
      <c r="O4" s="133"/>
      <c r="P4" s="133" t="s">
        <v>132</v>
      </c>
      <c r="Q4" s="134" t="s">
        <v>130</v>
      </c>
      <c r="R4" s="133"/>
      <c r="S4" s="135" t="s">
        <v>133</v>
      </c>
      <c r="T4" s="134" t="s">
        <v>130</v>
      </c>
      <c r="U4" s="133"/>
      <c r="V4" s="136" t="s">
        <v>134</v>
      </c>
      <c r="W4" s="137" t="s">
        <v>135</v>
      </c>
      <c r="X4" s="138" t="s">
        <v>136</v>
      </c>
      <c r="Y4" s="139" t="s">
        <v>137</v>
      </c>
      <c r="Z4" s="140" t="s">
        <v>138</v>
      </c>
      <c r="AA4" s="141"/>
      <c r="AB4" s="114"/>
      <c r="AC4" s="113"/>
      <c r="AD4" s="113"/>
      <c r="AE4" s="113"/>
      <c r="AF4" s="113"/>
      <c r="AG4" s="142" t="s">
        <v>139</v>
      </c>
    </row>
    <row r="5" s="143" customFormat="true" ht="65.1" hidden="false" customHeight="true" outlineLevel="0" collapsed="false">
      <c r="B5" s="200" t="n">
        <v>12</v>
      </c>
      <c r="C5" s="145"/>
      <c r="D5" s="192" t="str">
        <f aca="false">2017年12月總表!A13</f>
        <v>香Q白米飯 </v>
      </c>
      <c r="E5" s="192" t="s">
        <v>151</v>
      </c>
      <c r="F5" s="147" t="s">
        <v>140</v>
      </c>
      <c r="G5" s="192" t="str">
        <f aca="false">2017年12月總表!A14</f>
        <v>黑椒豬排</v>
      </c>
      <c r="H5" s="192" t="s">
        <v>176</v>
      </c>
      <c r="I5" s="147" t="s">
        <v>140</v>
      </c>
      <c r="J5" s="192" t="str">
        <f aca="false">2017年12月總表!A15</f>
        <v>滷冬瓜鴨米血</v>
      </c>
      <c r="K5" s="192" t="s">
        <v>176</v>
      </c>
      <c r="L5" s="147" t="s">
        <v>140</v>
      </c>
      <c r="M5" s="192" t="str">
        <f aca="false">2017年12月總表!A16</f>
        <v>筍絲肉絲</v>
      </c>
      <c r="N5" s="192" t="s">
        <v>153</v>
      </c>
      <c r="O5" s="147" t="s">
        <v>140</v>
      </c>
      <c r="P5" s="192" t="str">
        <f aca="false">2017年12月總表!A17</f>
        <v>深色蔬菜</v>
      </c>
      <c r="Q5" s="192" t="s">
        <v>153</v>
      </c>
      <c r="R5" s="147" t="s">
        <v>140</v>
      </c>
      <c r="S5" s="192" t="str">
        <f aca="false">2017年12月總表!A18</f>
        <v>金菇玉米湯</v>
      </c>
      <c r="T5" s="192" t="s">
        <v>154</v>
      </c>
      <c r="U5" s="147" t="s">
        <v>140</v>
      </c>
      <c r="V5" s="148" t="s">
        <v>5</v>
      </c>
      <c r="W5" s="149" t="s">
        <v>15</v>
      </c>
      <c r="X5" s="150" t="s">
        <v>141</v>
      </c>
      <c r="Y5" s="151" t="n">
        <v>5.7</v>
      </c>
      <c r="Z5" s="152"/>
      <c r="AA5" s="113"/>
      <c r="AB5" s="114"/>
      <c r="AC5" s="113"/>
      <c r="AD5" s="113"/>
      <c r="AE5" s="113"/>
      <c r="AF5" s="113"/>
      <c r="AG5" s="153"/>
    </row>
    <row r="6" customFormat="false" ht="27.95" hidden="false" customHeight="true" outlineLevel="0" collapsed="false">
      <c r="B6" s="201" t="s">
        <v>142</v>
      </c>
      <c r="C6" s="145"/>
      <c r="D6" s="210" t="s">
        <v>161</v>
      </c>
      <c r="E6" s="202"/>
      <c r="F6" s="202" t="n">
        <v>114</v>
      </c>
      <c r="G6" s="209" t="s">
        <v>177</v>
      </c>
      <c r="H6" s="155"/>
      <c r="I6" s="155" t="n">
        <v>60</v>
      </c>
      <c r="J6" s="224" t="s">
        <v>178</v>
      </c>
      <c r="K6" s="224"/>
      <c r="L6" s="224" t="n">
        <v>30</v>
      </c>
      <c r="M6" s="210" t="s">
        <v>179</v>
      </c>
      <c r="N6" s="155"/>
      <c r="O6" s="155" t="n">
        <v>30</v>
      </c>
      <c r="P6" s="208" t="s">
        <v>42</v>
      </c>
      <c r="Q6" s="156"/>
      <c r="R6" s="156" t="n">
        <v>100</v>
      </c>
      <c r="S6" s="210" t="s">
        <v>180</v>
      </c>
      <c r="T6" s="162"/>
      <c r="U6" s="162" t="n">
        <v>10</v>
      </c>
      <c r="V6" s="148"/>
      <c r="W6" s="225" t="n">
        <f aca="false">Y5*15+Y7*5+Y9*15+Y10*12</f>
        <v>95.5</v>
      </c>
      <c r="X6" s="159" t="s">
        <v>143</v>
      </c>
      <c r="Y6" s="160" t="n">
        <v>2</v>
      </c>
      <c r="Z6" s="152" t="n">
        <f aca="false">W6*4</f>
        <v>382</v>
      </c>
      <c r="AA6" s="141"/>
      <c r="AC6" s="114"/>
      <c r="AD6" s="114"/>
      <c r="AE6" s="114"/>
      <c r="AF6" s="114"/>
      <c r="AG6" s="113" t="n">
        <f aca="false">Z6/Z12*100</f>
        <v>53.3072843985487</v>
      </c>
    </row>
    <row r="7" customFormat="false" ht="27.95" hidden="false" customHeight="true" outlineLevel="0" collapsed="false">
      <c r="B7" s="201" t="n">
        <v>4</v>
      </c>
      <c r="C7" s="145"/>
      <c r="D7" s="202"/>
      <c r="E7" s="202"/>
      <c r="F7" s="202"/>
      <c r="G7" s="155"/>
      <c r="H7" s="155"/>
      <c r="I7" s="155"/>
      <c r="J7" s="224" t="s">
        <v>181</v>
      </c>
      <c r="K7" s="224"/>
      <c r="L7" s="224" t="n">
        <v>10</v>
      </c>
      <c r="M7" s="226" t="s">
        <v>182</v>
      </c>
      <c r="N7" s="155"/>
      <c r="O7" s="155" t="n">
        <v>30</v>
      </c>
      <c r="P7" s="156"/>
      <c r="Q7" s="156"/>
      <c r="R7" s="156"/>
      <c r="S7" s="210" t="s">
        <v>167</v>
      </c>
      <c r="T7" s="162"/>
      <c r="U7" s="162" t="n">
        <v>10</v>
      </c>
      <c r="V7" s="148"/>
      <c r="W7" s="164" t="s">
        <v>14</v>
      </c>
      <c r="X7" s="165" t="s">
        <v>144</v>
      </c>
      <c r="Y7" s="160" t="n">
        <v>2</v>
      </c>
      <c r="Z7" s="152"/>
      <c r="AA7" s="166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201" t="s">
        <v>145</v>
      </c>
      <c r="C8" s="145"/>
      <c r="D8" s="202"/>
      <c r="E8" s="202"/>
      <c r="F8" s="202"/>
      <c r="G8" s="185"/>
      <c r="H8" s="155"/>
      <c r="I8" s="155"/>
      <c r="J8" s="224" t="s">
        <v>183</v>
      </c>
      <c r="K8" s="224"/>
      <c r="L8" s="224" t="n">
        <v>30</v>
      </c>
      <c r="M8" s="204"/>
      <c r="N8" s="155"/>
      <c r="O8" s="155"/>
      <c r="P8" s="156"/>
      <c r="Q8" s="161"/>
      <c r="R8" s="156"/>
      <c r="S8" s="202"/>
      <c r="T8" s="162"/>
      <c r="U8" s="162"/>
      <c r="V8" s="148"/>
      <c r="W8" s="225" t="n">
        <f aca="false">Y6*5+Y8*5+Y10*4</f>
        <v>25</v>
      </c>
      <c r="X8" s="165" t="s">
        <v>146</v>
      </c>
      <c r="Y8" s="160" t="n">
        <v>3</v>
      </c>
      <c r="Z8" s="152" t="n">
        <f aca="false">W8*9</f>
        <v>225</v>
      </c>
      <c r="AC8" s="114"/>
      <c r="AD8" s="114"/>
      <c r="AE8" s="114"/>
      <c r="AF8" s="114"/>
      <c r="AG8" s="113" t="n">
        <f aca="false">Z8/Z12*100</f>
        <v>31.398269606475</v>
      </c>
    </row>
    <row r="9" customFormat="false" ht="27.95" hidden="false" customHeight="true" outlineLevel="0" collapsed="false">
      <c r="B9" s="203" t="s">
        <v>184</v>
      </c>
      <c r="C9" s="145"/>
      <c r="D9" s="202"/>
      <c r="E9" s="202"/>
      <c r="F9" s="202"/>
      <c r="G9" s="202"/>
      <c r="H9" s="163"/>
      <c r="I9" s="162"/>
      <c r="J9" s="227" t="s">
        <v>5</v>
      </c>
      <c r="K9" s="155" t="s">
        <v>5</v>
      </c>
      <c r="L9" s="227"/>
      <c r="M9" s="202"/>
      <c r="N9" s="163"/>
      <c r="O9" s="162"/>
      <c r="P9" s="156"/>
      <c r="Q9" s="161"/>
      <c r="R9" s="156"/>
      <c r="S9" s="202"/>
      <c r="T9" s="162"/>
      <c r="U9" s="162"/>
      <c r="V9" s="148"/>
      <c r="W9" s="164" t="s">
        <v>16</v>
      </c>
      <c r="X9" s="165" t="s">
        <v>147</v>
      </c>
      <c r="Y9" s="160" t="n">
        <f aca="false">AB10</f>
        <v>0</v>
      </c>
      <c r="Z9" s="152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203"/>
      <c r="C10" s="145"/>
      <c r="D10" s="202"/>
      <c r="E10" s="202"/>
      <c r="F10" s="202"/>
      <c r="G10" s="155"/>
      <c r="H10" s="163"/>
      <c r="I10" s="162"/>
      <c r="J10" s="155" t="s">
        <v>5</v>
      </c>
      <c r="K10" s="163"/>
      <c r="L10" s="162" t="s">
        <v>5</v>
      </c>
      <c r="M10" s="185" t="s">
        <v>5</v>
      </c>
      <c r="N10" s="163"/>
      <c r="O10" s="162"/>
      <c r="P10" s="162"/>
      <c r="Q10" s="163"/>
      <c r="R10" s="162"/>
      <c r="S10" s="202"/>
      <c r="T10" s="162"/>
      <c r="U10" s="162"/>
      <c r="V10" s="148"/>
      <c r="W10" s="225" t="n">
        <f aca="false">Y5*2+Y6*7+Y7*1+Y10*8</f>
        <v>27.4</v>
      </c>
      <c r="X10" s="171" t="s">
        <v>148</v>
      </c>
      <c r="Y10" s="172" t="n">
        <v>0</v>
      </c>
      <c r="Z10" s="128" t="n">
        <f aca="false">W10*4</f>
        <v>109.6</v>
      </c>
      <c r="AG10" s="113" t="n">
        <f aca="false">Z10/Z12*100</f>
        <v>15.2944459949763</v>
      </c>
    </row>
    <row r="11" customFormat="false" ht="27.95" hidden="false" customHeight="true" outlineLevel="0" collapsed="false">
      <c r="B11" s="205" t="s">
        <v>159</v>
      </c>
      <c r="C11" s="174"/>
      <c r="D11" s="202"/>
      <c r="E11" s="163"/>
      <c r="F11" s="202"/>
      <c r="G11" s="162"/>
      <c r="H11" s="163"/>
      <c r="I11" s="162"/>
      <c r="J11" s="204" t="s">
        <v>5</v>
      </c>
      <c r="K11" s="155"/>
      <c r="L11" s="162" t="s">
        <v>5</v>
      </c>
      <c r="M11" s="162"/>
      <c r="N11" s="163"/>
      <c r="O11" s="162"/>
      <c r="P11" s="162"/>
      <c r="Q11" s="163"/>
      <c r="R11" s="162"/>
      <c r="S11" s="185"/>
      <c r="T11" s="163"/>
      <c r="U11" s="162"/>
      <c r="V11" s="148"/>
      <c r="W11" s="164" t="s">
        <v>149</v>
      </c>
      <c r="X11" s="175"/>
      <c r="Y11" s="160"/>
      <c r="Z11" s="152"/>
      <c r="AG11" s="113"/>
    </row>
    <row r="12" customFormat="false" ht="27.95" hidden="false" customHeight="true" outlineLevel="0" collapsed="false">
      <c r="B12" s="206"/>
      <c r="C12" s="189"/>
      <c r="D12" s="162"/>
      <c r="E12" s="163"/>
      <c r="F12" s="162"/>
      <c r="G12" s="162"/>
      <c r="H12" s="163"/>
      <c r="I12" s="162"/>
      <c r="J12" s="204" t="s">
        <v>5</v>
      </c>
      <c r="K12" s="163"/>
      <c r="L12" s="162"/>
      <c r="M12" s="162"/>
      <c r="N12" s="163"/>
      <c r="O12" s="162"/>
      <c r="P12" s="162"/>
      <c r="Q12" s="163"/>
      <c r="R12" s="162"/>
      <c r="S12" s="162"/>
      <c r="T12" s="163"/>
      <c r="U12" s="162"/>
      <c r="V12" s="148"/>
      <c r="W12" s="228" t="n">
        <f aca="false">Y5*70+Y6*75+Y7*25+Y8*45+Y9*60+Y10*120</f>
        <v>734</v>
      </c>
      <c r="X12" s="182"/>
      <c r="Y12" s="172"/>
      <c r="Z12" s="128" t="n">
        <f aca="false">SUM(Z5:Z11)</f>
        <v>716.6</v>
      </c>
      <c r="AA12" s="128" t="n">
        <f aca="false">SUM(AA5:AA11)</f>
        <v>0</v>
      </c>
      <c r="AB12" s="128" t="n">
        <f aca="false">SUM(AB5:AB11)</f>
        <v>0</v>
      </c>
      <c r="AC12" s="128" t="n">
        <f aca="false">SUM(AC5:AC11)</f>
        <v>0</v>
      </c>
      <c r="AD12" s="128" t="n">
        <f aca="false">SUM(AD5:AD11)</f>
        <v>0</v>
      </c>
      <c r="AE12" s="128" t="n">
        <f aca="false">SUM(AE5:AE11)</f>
        <v>0</v>
      </c>
      <c r="AF12" s="128" t="n">
        <f aca="false">SUM(AF5:AF11)</f>
        <v>0</v>
      </c>
      <c r="AG12" s="128" t="n">
        <f aca="false">SUM(AG5:AG11)</f>
        <v>100</v>
      </c>
    </row>
    <row r="13" s="143" customFormat="true" ht="27.95" hidden="false" customHeight="true" outlineLevel="0" collapsed="false">
      <c r="B13" s="200" t="n">
        <v>12</v>
      </c>
      <c r="C13" s="145"/>
      <c r="D13" s="192" t="str">
        <f aca="false">2017年12月總表!E13</f>
        <v>五穀飯</v>
      </c>
      <c r="E13" s="192" t="s">
        <v>151</v>
      </c>
      <c r="F13" s="192"/>
      <c r="G13" s="192" t="str">
        <f aca="false">2017年12月總表!E14</f>
        <v>菲力雞排</v>
      </c>
      <c r="H13" s="192" t="s">
        <v>156</v>
      </c>
      <c r="I13" s="146" t="s">
        <v>5</v>
      </c>
      <c r="J13" s="192" t="str">
        <f aca="false">2017年12月總表!E15</f>
        <v>番茄燒豆腐(豆)</v>
      </c>
      <c r="K13" s="192" t="s">
        <v>154</v>
      </c>
      <c r="L13" s="192" t="s">
        <v>185</v>
      </c>
      <c r="M13" s="192" t="str">
        <f aca="false">2017年12月總表!E16</f>
        <v>醬爆獅子頭</v>
      </c>
      <c r="N13" s="192" t="s">
        <v>154</v>
      </c>
      <c r="O13" s="192"/>
      <c r="P13" s="192" t="str">
        <f aca="false">2017年12月總表!E17</f>
        <v>淺色蔬菜</v>
      </c>
      <c r="Q13" s="192" t="s">
        <v>153</v>
      </c>
      <c r="R13" s="192"/>
      <c r="S13" s="192" t="str">
        <f aca="false">2017年12月總表!E18</f>
        <v>冬瓜湯</v>
      </c>
      <c r="T13" s="192" t="s">
        <v>154</v>
      </c>
      <c r="U13" s="192"/>
      <c r="V13" s="148" t="s">
        <v>5</v>
      </c>
      <c r="W13" s="149" t="s">
        <v>15</v>
      </c>
      <c r="X13" s="150" t="s">
        <v>141</v>
      </c>
      <c r="Y13" s="151" t="n">
        <v>5.7</v>
      </c>
      <c r="Z13" s="152"/>
      <c r="AA13" s="113"/>
      <c r="AB13" s="114"/>
      <c r="AC13" s="113"/>
      <c r="AD13" s="113"/>
      <c r="AE13" s="113"/>
      <c r="AF13" s="113"/>
      <c r="AG13" s="153"/>
    </row>
    <row r="14" customFormat="false" ht="27.95" hidden="false" customHeight="true" outlineLevel="0" collapsed="false">
      <c r="B14" s="201" t="s">
        <v>142</v>
      </c>
      <c r="C14" s="145"/>
      <c r="D14" s="207" t="s">
        <v>186</v>
      </c>
      <c r="E14" s="162"/>
      <c r="F14" s="162" t="n">
        <v>38</v>
      </c>
      <c r="G14" s="207" t="s">
        <v>187</v>
      </c>
      <c r="H14" s="202"/>
      <c r="I14" s="162" t="n">
        <v>60</v>
      </c>
      <c r="J14" s="207" t="s">
        <v>188</v>
      </c>
      <c r="K14" s="162"/>
      <c r="L14" s="162" t="n">
        <v>40</v>
      </c>
      <c r="M14" s="209" t="s">
        <v>189</v>
      </c>
      <c r="N14" s="155"/>
      <c r="O14" s="155" t="n">
        <v>0.3</v>
      </c>
      <c r="P14" s="208" t="s">
        <v>11</v>
      </c>
      <c r="Q14" s="156"/>
      <c r="R14" s="156" t="n">
        <v>100</v>
      </c>
      <c r="S14" s="209" t="s">
        <v>178</v>
      </c>
      <c r="T14" s="155"/>
      <c r="U14" s="155" t="n">
        <v>10</v>
      </c>
      <c r="V14" s="148"/>
      <c r="W14" s="225" t="n">
        <f aca="false">Y13*15+Y15*5+Y17*15+Y18*12</f>
        <v>95.5</v>
      </c>
      <c r="X14" s="159" t="s">
        <v>143</v>
      </c>
      <c r="Y14" s="160" t="n">
        <v>2</v>
      </c>
      <c r="Z14" s="152" t="n">
        <f aca="false">W14*4</f>
        <v>382</v>
      </c>
      <c r="AA14" s="141"/>
      <c r="AC14" s="114"/>
      <c r="AD14" s="114"/>
      <c r="AE14" s="114"/>
      <c r="AF14" s="114"/>
      <c r="AG14" s="113" t="n">
        <f aca="false">Z14/Z20*100</f>
        <v>56.8790946992257</v>
      </c>
    </row>
    <row r="15" customFormat="false" ht="27.95" hidden="false" customHeight="true" outlineLevel="0" collapsed="false">
      <c r="B15" s="201" t="n">
        <v>5</v>
      </c>
      <c r="C15" s="145"/>
      <c r="D15" s="207" t="s">
        <v>161</v>
      </c>
      <c r="E15" s="162"/>
      <c r="F15" s="162" t="n">
        <v>76</v>
      </c>
      <c r="G15" s="162"/>
      <c r="H15" s="202"/>
      <c r="I15" s="162"/>
      <c r="J15" s="210" t="s">
        <v>190</v>
      </c>
      <c r="K15" s="207" t="s">
        <v>164</v>
      </c>
      <c r="L15" s="162" t="n">
        <v>20</v>
      </c>
      <c r="M15" s="155"/>
      <c r="N15" s="155"/>
      <c r="O15" s="155"/>
      <c r="P15" s="156"/>
      <c r="Q15" s="156"/>
      <c r="R15" s="156"/>
      <c r="S15" s="155"/>
      <c r="T15" s="155"/>
      <c r="U15" s="155"/>
      <c r="V15" s="148"/>
      <c r="W15" s="164" t="s">
        <v>14</v>
      </c>
      <c r="X15" s="165" t="s">
        <v>144</v>
      </c>
      <c r="Y15" s="160" t="n">
        <v>2</v>
      </c>
      <c r="Z15" s="152"/>
      <c r="AA15" s="166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201" t="s">
        <v>145</v>
      </c>
      <c r="C16" s="145"/>
      <c r="D16" s="163"/>
      <c r="E16" s="163"/>
      <c r="F16" s="162"/>
      <c r="G16" s="162"/>
      <c r="H16" s="163"/>
      <c r="I16" s="162"/>
      <c r="J16" s="162"/>
      <c r="K16" s="162"/>
      <c r="L16" s="162"/>
      <c r="M16" s="155"/>
      <c r="N16" s="162"/>
      <c r="O16" s="155"/>
      <c r="P16" s="156"/>
      <c r="Q16" s="161"/>
      <c r="R16" s="156"/>
      <c r="S16" s="155"/>
      <c r="T16" s="162"/>
      <c r="U16" s="155"/>
      <c r="V16" s="148"/>
      <c r="W16" s="225" t="n">
        <f aca="false">Y14*5+Y16*5+Y18*4</f>
        <v>20</v>
      </c>
      <c r="X16" s="165" t="s">
        <v>146</v>
      </c>
      <c r="Y16" s="160" t="n">
        <v>2</v>
      </c>
      <c r="Z16" s="152" t="n">
        <f aca="false">W16*9</f>
        <v>180</v>
      </c>
      <c r="AC16" s="114"/>
      <c r="AD16" s="114"/>
      <c r="AE16" s="114"/>
      <c r="AF16" s="114"/>
      <c r="AG16" s="113" t="n">
        <f aca="false">Z16/Z20*100</f>
        <v>26.801667659321</v>
      </c>
    </row>
    <row r="17" customFormat="false" ht="27.95" hidden="false" customHeight="true" outlineLevel="0" collapsed="false">
      <c r="B17" s="203" t="s">
        <v>150</v>
      </c>
      <c r="C17" s="145"/>
      <c r="D17" s="163"/>
      <c r="E17" s="163"/>
      <c r="F17" s="162"/>
      <c r="G17" s="162"/>
      <c r="H17" s="163"/>
      <c r="I17" s="162"/>
      <c r="J17" s="162"/>
      <c r="K17" s="162"/>
      <c r="L17" s="162"/>
      <c r="M17" s="202"/>
      <c r="N17" s="162"/>
      <c r="O17" s="155"/>
      <c r="P17" s="156"/>
      <c r="Q17" s="161"/>
      <c r="R17" s="156"/>
      <c r="S17" s="155"/>
      <c r="T17" s="162"/>
      <c r="U17" s="155"/>
      <c r="V17" s="148"/>
      <c r="W17" s="164" t="s">
        <v>16</v>
      </c>
      <c r="X17" s="165" t="s">
        <v>147</v>
      </c>
      <c r="Y17" s="160" t="n">
        <f aca="false">AB18</f>
        <v>0</v>
      </c>
      <c r="Z17" s="152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203"/>
      <c r="C18" s="145"/>
      <c r="D18" s="163"/>
      <c r="E18" s="163"/>
      <c r="F18" s="162"/>
      <c r="G18" s="162"/>
      <c r="H18" s="163"/>
      <c r="I18" s="162"/>
      <c r="J18" s="162"/>
      <c r="K18" s="163"/>
      <c r="L18" s="162"/>
      <c r="M18" s="202"/>
      <c r="N18" s="170"/>
      <c r="O18" s="155"/>
      <c r="P18" s="155"/>
      <c r="Q18" s="163"/>
      <c r="R18" s="162"/>
      <c r="S18" s="155"/>
      <c r="T18" s="170"/>
      <c r="U18" s="155"/>
      <c r="V18" s="148"/>
      <c r="W18" s="225" t="n">
        <f aca="false">Y13*2+Y14*7+Y15*1+Y18*8</f>
        <v>27.4</v>
      </c>
      <c r="X18" s="171" t="s">
        <v>148</v>
      </c>
      <c r="Y18" s="172" t="n">
        <v>0</v>
      </c>
      <c r="Z18" s="128" t="n">
        <f aca="false">W18*4</f>
        <v>109.6</v>
      </c>
      <c r="AG18" s="113" t="n">
        <f aca="false">Z18/Z20*100</f>
        <v>16.3192376414532</v>
      </c>
    </row>
    <row r="19" customFormat="false" ht="27.95" hidden="false" customHeight="true" outlineLevel="0" collapsed="false">
      <c r="B19" s="205" t="s">
        <v>159</v>
      </c>
      <c r="C19" s="174"/>
      <c r="D19" s="163"/>
      <c r="E19" s="163"/>
      <c r="F19" s="162"/>
      <c r="G19" s="162"/>
      <c r="H19" s="163"/>
      <c r="I19" s="162"/>
      <c r="J19" s="162"/>
      <c r="K19" s="163"/>
      <c r="L19" s="162"/>
      <c r="M19" s="204"/>
      <c r="N19" s="170"/>
      <c r="O19" s="155"/>
      <c r="P19" s="155"/>
      <c r="Q19" s="163"/>
      <c r="R19" s="162"/>
      <c r="S19" s="162"/>
      <c r="T19" s="163"/>
      <c r="U19" s="162"/>
      <c r="V19" s="148"/>
      <c r="W19" s="164" t="s">
        <v>149</v>
      </c>
      <c r="X19" s="175"/>
      <c r="Y19" s="160"/>
      <c r="Z19" s="152"/>
      <c r="AG19" s="113"/>
    </row>
    <row r="20" customFormat="false" ht="27.95" hidden="false" customHeight="true" outlineLevel="0" collapsed="false">
      <c r="B20" s="206"/>
      <c r="C20" s="189"/>
      <c r="D20" s="163"/>
      <c r="E20" s="163"/>
      <c r="F20" s="162"/>
      <c r="G20" s="162"/>
      <c r="H20" s="163"/>
      <c r="I20" s="162"/>
      <c r="J20" s="162"/>
      <c r="K20" s="163"/>
      <c r="L20" s="162"/>
      <c r="M20" s="162"/>
      <c r="N20" s="163"/>
      <c r="O20" s="162"/>
      <c r="P20" s="162"/>
      <c r="Q20" s="163"/>
      <c r="R20" s="162"/>
      <c r="S20" s="162"/>
      <c r="T20" s="163"/>
      <c r="U20" s="162"/>
      <c r="V20" s="148"/>
      <c r="W20" s="228" t="n">
        <f aca="false">Y13*70+Y14*75+Y15*25+Y16*45+Y17*60+Y18*120</f>
        <v>689</v>
      </c>
      <c r="X20" s="191"/>
      <c r="Y20" s="172"/>
      <c r="Z20" s="128" t="n">
        <f aca="false">SUM(Z13:Z19)</f>
        <v>671.6</v>
      </c>
      <c r="AA20" s="128" t="n">
        <f aca="false">SUM(AA13:AA19)</f>
        <v>0</v>
      </c>
      <c r="AB20" s="128" t="n">
        <f aca="false">SUM(AB13:AB19)</f>
        <v>0</v>
      </c>
      <c r="AC20" s="128" t="n">
        <f aca="false">SUM(AC13:AC19)</f>
        <v>0</v>
      </c>
      <c r="AD20" s="128" t="n">
        <f aca="false">SUM(AD13:AD19)</f>
        <v>0</v>
      </c>
      <c r="AE20" s="128" t="n">
        <f aca="false">SUM(AE13:AE19)</f>
        <v>0</v>
      </c>
      <c r="AF20" s="128" t="n">
        <f aca="false">SUM(AF13:AF19)</f>
        <v>0</v>
      </c>
      <c r="AG20" s="128" t="n">
        <f aca="false">SUM(AG13:AG19)</f>
        <v>100</v>
      </c>
    </row>
    <row r="21" s="143" customFormat="true" ht="27.95" hidden="false" customHeight="true" outlineLevel="0" collapsed="false">
      <c r="B21" s="229" t="n">
        <v>12</v>
      </c>
      <c r="C21" s="145"/>
      <c r="D21" s="192" t="str">
        <f aca="false">2017年12月總表!I13</f>
        <v>香Q白米飯 </v>
      </c>
      <c r="E21" s="192" t="s">
        <v>151</v>
      </c>
      <c r="F21" s="192"/>
      <c r="G21" s="192" t="str">
        <f aca="false">2017年12月總表!I14</f>
        <v>宮保雞丁</v>
      </c>
      <c r="H21" s="192" t="s">
        <v>153</v>
      </c>
      <c r="I21" s="192"/>
      <c r="J21" s="192" t="str">
        <f aca="false">2017年12月總表!I15</f>
        <v>蝦米白菜滷(海)</v>
      </c>
      <c r="K21" s="192" t="s">
        <v>153</v>
      </c>
      <c r="L21" s="192"/>
      <c r="M21" s="192" t="str">
        <f aca="false">2017年12月總表!I16</f>
        <v>脆皮蝦捲(加)(炸)</v>
      </c>
      <c r="N21" s="192" t="s">
        <v>152</v>
      </c>
      <c r="O21" s="192"/>
      <c r="P21" s="192" t="str">
        <f aca="false">2017年12月總表!I17</f>
        <v>深色蔬菜</v>
      </c>
      <c r="Q21" s="192" t="s">
        <v>160</v>
      </c>
      <c r="R21" s="192"/>
      <c r="S21" s="192" t="str">
        <f aca="false">2017年12月總表!I18</f>
        <v>酸辣湯(芡)(豆)</v>
      </c>
      <c r="T21" s="192" t="s">
        <v>154</v>
      </c>
      <c r="U21" s="192"/>
      <c r="V21" s="230" t="s">
        <v>5</v>
      </c>
      <c r="W21" s="149" t="s">
        <v>15</v>
      </c>
      <c r="X21" s="150" t="s">
        <v>141</v>
      </c>
      <c r="Y21" s="151" t="n">
        <v>5.7</v>
      </c>
      <c r="Z21" s="152"/>
      <c r="AA21" s="113"/>
      <c r="AB21" s="114"/>
      <c r="AC21" s="113"/>
      <c r="AD21" s="113"/>
      <c r="AE21" s="113"/>
      <c r="AF21" s="113"/>
      <c r="AG21" s="153"/>
    </row>
    <row r="22" s="193" customFormat="true" ht="27.75" hidden="false" customHeight="true" outlineLevel="0" collapsed="false">
      <c r="B22" s="231" t="s">
        <v>142</v>
      </c>
      <c r="C22" s="145"/>
      <c r="D22" s="209" t="s">
        <v>161</v>
      </c>
      <c r="E22" s="155"/>
      <c r="F22" s="155" t="n">
        <v>114</v>
      </c>
      <c r="G22" s="209" t="s">
        <v>191</v>
      </c>
      <c r="H22" s="155"/>
      <c r="I22" s="155" t="n">
        <v>60</v>
      </c>
      <c r="J22" s="209" t="s">
        <v>192</v>
      </c>
      <c r="K22" s="209" t="s">
        <v>193</v>
      </c>
      <c r="L22" s="155" t="n">
        <v>10</v>
      </c>
      <c r="M22" s="209" t="s">
        <v>194</v>
      </c>
      <c r="N22" s="209" t="s">
        <v>166</v>
      </c>
      <c r="O22" s="155" t="n">
        <v>30</v>
      </c>
      <c r="P22" s="208" t="s">
        <v>42</v>
      </c>
      <c r="Q22" s="156"/>
      <c r="R22" s="156" t="n">
        <v>100</v>
      </c>
      <c r="S22" s="209" t="s">
        <v>172</v>
      </c>
      <c r="T22" s="155"/>
      <c r="U22" s="155" t="n">
        <v>10</v>
      </c>
      <c r="V22" s="230"/>
      <c r="W22" s="225" t="n">
        <f aca="false">Y21*15+Y23*5+Y25*15+Y26*12</f>
        <v>95.5</v>
      </c>
      <c r="X22" s="159" t="s">
        <v>143</v>
      </c>
      <c r="Y22" s="160" t="n">
        <v>2</v>
      </c>
      <c r="Z22" s="152" t="n">
        <f aca="false">W22*4</f>
        <v>382</v>
      </c>
      <c r="AA22" s="141"/>
      <c r="AB22" s="114"/>
      <c r="AC22" s="114"/>
      <c r="AD22" s="114"/>
      <c r="AE22" s="114"/>
      <c r="AF22" s="114"/>
      <c r="AG22" s="113" t="n">
        <f aca="false">Z22/Z28*100</f>
        <v>57.2627791935242</v>
      </c>
    </row>
    <row r="23" s="193" customFormat="true" ht="27.95" hidden="false" customHeight="true" outlineLevel="0" collapsed="false">
      <c r="B23" s="231" t="n">
        <v>6</v>
      </c>
      <c r="C23" s="145"/>
      <c r="D23" s="155"/>
      <c r="E23" s="155"/>
      <c r="F23" s="155"/>
      <c r="G23" s="209" t="s">
        <v>195</v>
      </c>
      <c r="H23" s="155"/>
      <c r="I23" s="155" t="n">
        <v>10</v>
      </c>
      <c r="J23" s="209" t="s">
        <v>169</v>
      </c>
      <c r="K23" s="155"/>
      <c r="L23" s="155" t="n">
        <v>60</v>
      </c>
      <c r="M23" s="155"/>
      <c r="N23" s="155"/>
      <c r="O23" s="155"/>
      <c r="P23" s="156"/>
      <c r="Q23" s="156"/>
      <c r="R23" s="156"/>
      <c r="S23" s="210" t="s">
        <v>196</v>
      </c>
      <c r="T23" s="155"/>
      <c r="U23" s="155" t="n">
        <v>10</v>
      </c>
      <c r="V23" s="230"/>
      <c r="W23" s="164" t="s">
        <v>14</v>
      </c>
      <c r="X23" s="165" t="s">
        <v>144</v>
      </c>
      <c r="Y23" s="160" t="n">
        <v>2</v>
      </c>
      <c r="Z23" s="152"/>
      <c r="AA23" s="166"/>
      <c r="AB23" s="114"/>
      <c r="AC23" s="167"/>
      <c r="AD23" s="114"/>
      <c r="AE23" s="114"/>
      <c r="AF23" s="168"/>
      <c r="AG23" s="113"/>
    </row>
    <row r="24" s="193" customFormat="true" ht="27.95" hidden="false" customHeight="true" outlineLevel="0" collapsed="false">
      <c r="B24" s="231" t="s">
        <v>145</v>
      </c>
      <c r="C24" s="145"/>
      <c r="D24" s="155"/>
      <c r="E24" s="155"/>
      <c r="F24" s="155"/>
      <c r="G24" s="185"/>
      <c r="H24" s="170"/>
      <c r="I24" s="155"/>
      <c r="J24" s="155"/>
      <c r="K24" s="155"/>
      <c r="L24" s="155"/>
      <c r="M24" s="155"/>
      <c r="N24" s="155"/>
      <c r="O24" s="155"/>
      <c r="P24" s="156"/>
      <c r="Q24" s="161"/>
      <c r="R24" s="156"/>
      <c r="S24" s="210" t="s">
        <v>190</v>
      </c>
      <c r="T24" s="155"/>
      <c r="U24" s="155" t="n">
        <v>10</v>
      </c>
      <c r="V24" s="230"/>
      <c r="W24" s="225" t="n">
        <f aca="false">Y22*5+Y24*5+Y26*4</f>
        <v>19.5</v>
      </c>
      <c r="X24" s="165" t="s">
        <v>146</v>
      </c>
      <c r="Y24" s="160" t="n">
        <v>1.9</v>
      </c>
      <c r="Z24" s="152" t="n">
        <f aca="false">W24*9</f>
        <v>175.5</v>
      </c>
      <c r="AA24" s="113"/>
      <c r="AB24" s="114"/>
      <c r="AC24" s="114"/>
      <c r="AD24" s="114"/>
      <c r="AE24" s="114"/>
      <c r="AF24" s="114"/>
      <c r="AG24" s="113" t="n">
        <f aca="false">Z24/Z28*100</f>
        <v>26.3078998650877</v>
      </c>
    </row>
    <row r="25" s="193" customFormat="true" ht="27.95" hidden="false" customHeight="true" outlineLevel="0" collapsed="false">
      <c r="B25" s="232" t="s">
        <v>155</v>
      </c>
      <c r="C25" s="145"/>
      <c r="D25" s="155"/>
      <c r="E25" s="155"/>
      <c r="F25" s="155"/>
      <c r="G25" s="155" t="s">
        <v>5</v>
      </c>
      <c r="H25" s="170"/>
      <c r="I25" s="155"/>
      <c r="J25" s="155"/>
      <c r="K25" s="155"/>
      <c r="L25" s="155"/>
      <c r="M25" s="155"/>
      <c r="N25" s="155"/>
      <c r="O25" s="155"/>
      <c r="P25" s="156"/>
      <c r="Q25" s="161"/>
      <c r="R25" s="156"/>
      <c r="S25" s="210" t="s">
        <v>171</v>
      </c>
      <c r="T25" s="155"/>
      <c r="U25" s="155" t="n">
        <v>10</v>
      </c>
      <c r="V25" s="230"/>
      <c r="W25" s="164" t="s">
        <v>16</v>
      </c>
      <c r="X25" s="165" t="s">
        <v>147</v>
      </c>
      <c r="Y25" s="233" t="n">
        <v>0</v>
      </c>
      <c r="Z25" s="152"/>
      <c r="AA25" s="113"/>
      <c r="AB25" s="114"/>
      <c r="AC25" s="114"/>
      <c r="AD25" s="114"/>
      <c r="AE25" s="114"/>
      <c r="AF25" s="114"/>
      <c r="AG25" s="113"/>
    </row>
    <row r="26" s="193" customFormat="true" ht="27.95" hidden="false" customHeight="true" outlineLevel="0" collapsed="false">
      <c r="B26" s="232"/>
      <c r="C26" s="145"/>
      <c r="D26" s="155"/>
      <c r="E26" s="170"/>
      <c r="F26" s="155"/>
      <c r="G26" s="234"/>
      <c r="H26" s="170"/>
      <c r="I26" s="155"/>
      <c r="J26" s="155"/>
      <c r="K26" s="170"/>
      <c r="L26" s="155"/>
      <c r="M26" s="155"/>
      <c r="N26" s="170"/>
      <c r="O26" s="155"/>
      <c r="P26" s="155"/>
      <c r="Q26" s="170"/>
      <c r="R26" s="155"/>
      <c r="S26" s="210" t="s">
        <v>179</v>
      </c>
      <c r="T26" s="155"/>
      <c r="U26" s="155" t="n">
        <v>10</v>
      </c>
      <c r="V26" s="230"/>
      <c r="W26" s="225" t="n">
        <f aca="false">Y21*2+Y22*7+Y23*1+Y26*8</f>
        <v>27.4</v>
      </c>
      <c r="X26" s="171" t="s">
        <v>148</v>
      </c>
      <c r="Y26" s="172" t="n">
        <v>0</v>
      </c>
      <c r="Z26" s="128" t="n">
        <f aca="false">W26*4</f>
        <v>109.6</v>
      </c>
      <c r="AA26" s="113"/>
      <c r="AB26" s="114"/>
      <c r="AC26" s="113"/>
      <c r="AD26" s="113"/>
      <c r="AE26" s="113"/>
      <c r="AF26" s="113"/>
      <c r="AG26" s="113" t="n">
        <f aca="false">Z26/Z28*100</f>
        <v>16.4293209413881</v>
      </c>
    </row>
    <row r="27" s="193" customFormat="true" ht="27.95" hidden="false" customHeight="true" outlineLevel="0" collapsed="false">
      <c r="B27" s="205" t="s">
        <v>159</v>
      </c>
      <c r="C27" s="197"/>
      <c r="D27" s="155"/>
      <c r="E27" s="170"/>
      <c r="F27" s="155"/>
      <c r="G27" s="155"/>
      <c r="H27" s="170"/>
      <c r="I27" s="155"/>
      <c r="J27" s="155"/>
      <c r="K27" s="170"/>
      <c r="L27" s="155"/>
      <c r="M27" s="155"/>
      <c r="N27" s="170"/>
      <c r="O27" s="155"/>
      <c r="P27" s="155"/>
      <c r="Q27" s="170"/>
      <c r="R27" s="155"/>
      <c r="S27" s="155"/>
      <c r="T27" s="170"/>
      <c r="U27" s="155"/>
      <c r="V27" s="230"/>
      <c r="W27" s="164" t="s">
        <v>149</v>
      </c>
      <c r="X27" s="175"/>
      <c r="Y27" s="160"/>
      <c r="Z27" s="152"/>
      <c r="AA27" s="113"/>
      <c r="AB27" s="114"/>
      <c r="AC27" s="113"/>
      <c r="AD27" s="113"/>
      <c r="AE27" s="113"/>
      <c r="AF27" s="113"/>
      <c r="AG27" s="113"/>
    </row>
    <row r="28" s="193" customFormat="true" ht="27.95" hidden="false" customHeight="true" outlineLevel="0" collapsed="false">
      <c r="B28" s="235"/>
      <c r="C28" s="199"/>
      <c r="D28" s="236"/>
      <c r="E28" s="236"/>
      <c r="F28" s="237"/>
      <c r="G28" s="155"/>
      <c r="H28" s="170"/>
      <c r="I28" s="155"/>
      <c r="J28" s="237"/>
      <c r="K28" s="236"/>
      <c r="L28" s="237"/>
      <c r="M28" s="155"/>
      <c r="N28" s="170"/>
      <c r="O28" s="237"/>
      <c r="P28" s="155"/>
      <c r="Q28" s="170"/>
      <c r="R28" s="155"/>
      <c r="S28" s="155"/>
      <c r="T28" s="170"/>
      <c r="U28" s="155"/>
      <c r="V28" s="230"/>
      <c r="W28" s="228" t="n">
        <f aca="false">Y21*70+Y22*75+Y23*25+Y24*45+Y25*60+Y26*120</f>
        <v>684.5</v>
      </c>
      <c r="X28" s="182"/>
      <c r="Y28" s="160"/>
      <c r="Z28" s="128" t="n">
        <f aca="false">SUM(Z21:Z27)</f>
        <v>667.1</v>
      </c>
      <c r="AA28" s="128" t="n">
        <f aca="false">SUM(AA21:AA27)</f>
        <v>0</v>
      </c>
      <c r="AB28" s="128" t="n">
        <f aca="false">SUM(AB21:AB27)</f>
        <v>0</v>
      </c>
      <c r="AC28" s="128" t="n">
        <f aca="false">SUM(AC21:AC27)</f>
        <v>0</v>
      </c>
      <c r="AD28" s="128" t="n">
        <f aca="false">SUM(AD21:AD27)</f>
        <v>0</v>
      </c>
      <c r="AE28" s="128" t="n">
        <f aca="false">SUM(AE21:AE27)</f>
        <v>0</v>
      </c>
      <c r="AF28" s="128" t="n">
        <f aca="false">SUM(AF21:AF27)</f>
        <v>0</v>
      </c>
      <c r="AG28" s="128" t="n">
        <f aca="false">SUM(AG21:AG27)</f>
        <v>100</v>
      </c>
    </row>
    <row r="29" s="143" customFormat="true" ht="27.95" hidden="false" customHeight="true" outlineLevel="0" collapsed="false">
      <c r="B29" s="200" t="n">
        <v>12</v>
      </c>
      <c r="C29" s="145"/>
      <c r="D29" s="192" t="str">
        <f aca="false">2017年12月總表!M13</f>
        <v>地瓜飯</v>
      </c>
      <c r="E29" s="192" t="s">
        <v>151</v>
      </c>
      <c r="F29" s="146" t="s">
        <v>5</v>
      </c>
      <c r="G29" s="192" t="str">
        <f aca="false">2017年12月總表!M14</f>
        <v>卡茲豬排(炸)</v>
      </c>
      <c r="H29" s="192" t="s">
        <v>152</v>
      </c>
      <c r="I29" s="192"/>
      <c r="J29" s="192" t="str">
        <f aca="false">2017年12月總表!M15</f>
        <v>佛跳牆</v>
      </c>
      <c r="K29" s="192" t="s">
        <v>154</v>
      </c>
      <c r="L29" s="146" t="s">
        <v>5</v>
      </c>
      <c r="M29" s="192" t="str">
        <f aca="false">2017年12月總表!M16</f>
        <v>鐵板豆芽</v>
      </c>
      <c r="N29" s="192" t="s">
        <v>153</v>
      </c>
      <c r="O29" s="192"/>
      <c r="P29" s="192" t="str">
        <f aca="false">2017年12月總表!M17</f>
        <v>淺色蔬菜</v>
      </c>
      <c r="Q29" s="192" t="s">
        <v>160</v>
      </c>
      <c r="R29" s="192"/>
      <c r="S29" s="192" t="str">
        <f aca="false">2017年12月總表!M18</f>
        <v>竹筍肉絲湯</v>
      </c>
      <c r="T29" s="192" t="s">
        <v>154</v>
      </c>
      <c r="U29" s="192"/>
      <c r="V29" s="148"/>
      <c r="W29" s="149" t="s">
        <v>15</v>
      </c>
      <c r="X29" s="150" t="s">
        <v>141</v>
      </c>
      <c r="Y29" s="151" t="n">
        <v>5.7</v>
      </c>
      <c r="Z29" s="152"/>
      <c r="AA29" s="113"/>
      <c r="AB29" s="114"/>
      <c r="AC29" s="113"/>
      <c r="AD29" s="113"/>
      <c r="AE29" s="113"/>
      <c r="AF29" s="113"/>
      <c r="AG29" s="153"/>
    </row>
    <row r="30" customFormat="false" ht="27.95" hidden="false" customHeight="true" outlineLevel="0" collapsed="false">
      <c r="B30" s="201" t="s">
        <v>142</v>
      </c>
      <c r="C30" s="145"/>
      <c r="D30" s="238" t="s">
        <v>197</v>
      </c>
      <c r="E30" s="157"/>
      <c r="F30" s="157" t="n">
        <v>38</v>
      </c>
      <c r="G30" s="238" t="s">
        <v>177</v>
      </c>
      <c r="H30" s="157"/>
      <c r="I30" s="157" t="n">
        <v>60</v>
      </c>
      <c r="J30" s="239" t="s">
        <v>198</v>
      </c>
      <c r="K30" s="156"/>
      <c r="L30" s="156" t="n">
        <v>10</v>
      </c>
      <c r="M30" s="207" t="s">
        <v>199</v>
      </c>
      <c r="N30" s="157"/>
      <c r="O30" s="162" t="n">
        <v>5</v>
      </c>
      <c r="P30" s="238" t="s">
        <v>11</v>
      </c>
      <c r="Q30" s="157"/>
      <c r="R30" s="157" t="n">
        <v>100</v>
      </c>
      <c r="S30" s="239" t="s">
        <v>179</v>
      </c>
      <c r="T30" s="194"/>
      <c r="U30" s="194" t="n">
        <v>10</v>
      </c>
      <c r="V30" s="148"/>
      <c r="W30" s="225" t="n">
        <f aca="false">Y29*15+Y31*5+Y33*15+Y34*12</f>
        <v>95.5</v>
      </c>
      <c r="X30" s="159" t="s">
        <v>143</v>
      </c>
      <c r="Y30" s="160" t="n">
        <v>2</v>
      </c>
      <c r="Z30" s="152" t="n">
        <f aca="false">W30*4</f>
        <v>382</v>
      </c>
      <c r="AA30" s="141"/>
      <c r="AC30" s="114"/>
      <c r="AD30" s="114"/>
      <c r="AE30" s="114"/>
      <c r="AF30" s="114"/>
      <c r="AG30" s="113" t="n">
        <f aca="false">Z30/Z36*100</f>
        <v>55.0352975075638</v>
      </c>
    </row>
    <row r="31" customFormat="false" ht="27.95" hidden="false" customHeight="true" outlineLevel="0" collapsed="false">
      <c r="B31" s="201" t="n">
        <v>7</v>
      </c>
      <c r="C31" s="145"/>
      <c r="D31" s="238" t="s">
        <v>161</v>
      </c>
      <c r="E31" s="195"/>
      <c r="F31" s="157" t="n">
        <v>76</v>
      </c>
      <c r="G31" s="157"/>
      <c r="H31" s="157"/>
      <c r="I31" s="157"/>
      <c r="J31" s="239" t="s">
        <v>200</v>
      </c>
      <c r="K31" s="156"/>
      <c r="L31" s="156" t="n">
        <v>10</v>
      </c>
      <c r="M31" s="207" t="s">
        <v>201</v>
      </c>
      <c r="N31" s="157"/>
      <c r="O31" s="162" t="n">
        <v>10</v>
      </c>
      <c r="P31" s="162"/>
      <c r="Q31" s="163"/>
      <c r="R31" s="162"/>
      <c r="S31" s="239" t="s">
        <v>182</v>
      </c>
      <c r="T31" s="194"/>
      <c r="U31" s="194" t="n">
        <v>10</v>
      </c>
      <c r="V31" s="148"/>
      <c r="W31" s="164" t="s">
        <v>14</v>
      </c>
      <c r="X31" s="165" t="s">
        <v>144</v>
      </c>
      <c r="Y31" s="160" t="n">
        <v>2</v>
      </c>
      <c r="Z31" s="152"/>
      <c r="AA31" s="166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201" t="s">
        <v>145</v>
      </c>
      <c r="C32" s="145"/>
      <c r="D32" s="157"/>
      <c r="E32" s="195"/>
      <c r="F32" s="157"/>
      <c r="G32" s="157"/>
      <c r="H32" s="195"/>
      <c r="I32" s="157"/>
      <c r="J32" s="210" t="s">
        <v>202</v>
      </c>
      <c r="K32" s="161"/>
      <c r="L32" s="155" t="n">
        <v>10</v>
      </c>
      <c r="M32" s="207" t="s">
        <v>203</v>
      </c>
      <c r="N32" s="157"/>
      <c r="O32" s="162" t="n">
        <v>20</v>
      </c>
      <c r="P32" s="162"/>
      <c r="Q32" s="163"/>
      <c r="R32" s="162"/>
      <c r="S32" s="194"/>
      <c r="T32" s="157"/>
      <c r="U32" s="157"/>
      <c r="V32" s="148"/>
      <c r="W32" s="225" t="n">
        <f aca="false">Y30*5+Y32*5+Y34*4</f>
        <v>22.5</v>
      </c>
      <c r="X32" s="165" t="s">
        <v>146</v>
      </c>
      <c r="Y32" s="160" t="n">
        <v>2.5</v>
      </c>
      <c r="Z32" s="152" t="n">
        <f aca="false">W32*9</f>
        <v>202.5</v>
      </c>
      <c r="AC32" s="114"/>
      <c r="AD32" s="114"/>
      <c r="AE32" s="114"/>
      <c r="AF32" s="114"/>
      <c r="AG32" s="113" t="n">
        <f aca="false">Z32/Z36*100</f>
        <v>29.1744705373865</v>
      </c>
    </row>
    <row r="33" customFormat="false" ht="27.95" hidden="false" customHeight="true" outlineLevel="0" collapsed="false">
      <c r="B33" s="203" t="s">
        <v>158</v>
      </c>
      <c r="C33" s="145"/>
      <c r="D33" s="195"/>
      <c r="E33" s="195"/>
      <c r="F33" s="157"/>
      <c r="G33" s="157"/>
      <c r="H33" s="195"/>
      <c r="I33" s="157"/>
      <c r="J33" s="239" t="s">
        <v>204</v>
      </c>
      <c r="K33" s="156"/>
      <c r="L33" s="156" t="n">
        <v>10</v>
      </c>
      <c r="M33" s="207" t="s">
        <v>205</v>
      </c>
      <c r="N33" s="195"/>
      <c r="O33" s="162" t="n">
        <v>5</v>
      </c>
      <c r="P33" s="157"/>
      <c r="Q33" s="195"/>
      <c r="R33" s="157"/>
      <c r="S33" s="194"/>
      <c r="T33" s="157"/>
      <c r="U33" s="157"/>
      <c r="V33" s="148"/>
      <c r="W33" s="164" t="s">
        <v>16</v>
      </c>
      <c r="X33" s="165" t="s">
        <v>147</v>
      </c>
      <c r="Y33" s="160" t="n">
        <v>0</v>
      </c>
      <c r="Z33" s="152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203"/>
      <c r="C34" s="145"/>
      <c r="D34" s="240"/>
      <c r="E34" s="241"/>
      <c r="F34" s="240"/>
      <c r="G34" s="157"/>
      <c r="H34" s="195"/>
      <c r="I34" s="157"/>
      <c r="J34" s="242" t="s">
        <v>206</v>
      </c>
      <c r="K34" s="161"/>
      <c r="L34" s="156" t="n">
        <v>5</v>
      </c>
      <c r="M34" s="202"/>
      <c r="N34" s="157"/>
      <c r="O34" s="162"/>
      <c r="P34" s="157"/>
      <c r="Q34" s="195"/>
      <c r="R34" s="157"/>
      <c r="S34" s="194"/>
      <c r="T34" s="195"/>
      <c r="U34" s="157"/>
      <c r="V34" s="148"/>
      <c r="W34" s="225" t="n">
        <f aca="false">Y29*2+Y30*7+Y31*1+Y34*8</f>
        <v>27.4</v>
      </c>
      <c r="X34" s="171" t="s">
        <v>148</v>
      </c>
      <c r="Y34" s="172" t="n">
        <v>0</v>
      </c>
      <c r="Z34" s="128" t="n">
        <f aca="false">W34*4</f>
        <v>109.6</v>
      </c>
      <c r="AG34" s="113" t="n">
        <f aca="false">Z34/Z36*100</f>
        <v>15.7902319550497</v>
      </c>
    </row>
    <row r="35" customFormat="false" ht="27.95" hidden="false" customHeight="true" outlineLevel="0" collapsed="false">
      <c r="B35" s="205" t="s">
        <v>159</v>
      </c>
      <c r="C35" s="174"/>
      <c r="D35" s="195"/>
      <c r="E35" s="195"/>
      <c r="F35" s="157"/>
      <c r="G35" s="157"/>
      <c r="H35" s="195"/>
      <c r="I35" s="157"/>
      <c r="J35" s="194"/>
      <c r="K35" s="161"/>
      <c r="L35" s="156"/>
      <c r="M35" s="162"/>
      <c r="N35" s="195"/>
      <c r="O35" s="162"/>
      <c r="P35" s="157"/>
      <c r="Q35" s="195"/>
      <c r="R35" s="157"/>
      <c r="S35" s="157"/>
      <c r="T35" s="157"/>
      <c r="U35" s="157"/>
      <c r="V35" s="148"/>
      <c r="W35" s="164" t="s">
        <v>149</v>
      </c>
      <c r="X35" s="175"/>
      <c r="Y35" s="160"/>
      <c r="Z35" s="152"/>
      <c r="AG35" s="113"/>
    </row>
    <row r="36" customFormat="false" ht="27.95" hidden="false" customHeight="true" outlineLevel="0" collapsed="false">
      <c r="B36" s="206"/>
      <c r="C36" s="189"/>
      <c r="D36" s="195"/>
      <c r="E36" s="195"/>
      <c r="F36" s="157"/>
      <c r="G36" s="157"/>
      <c r="H36" s="195"/>
      <c r="I36" s="157"/>
      <c r="J36" s="157"/>
      <c r="K36" s="195"/>
      <c r="L36" s="157"/>
      <c r="M36" s="157"/>
      <c r="N36" s="195"/>
      <c r="O36" s="157"/>
      <c r="P36" s="157"/>
      <c r="Q36" s="195"/>
      <c r="R36" s="157"/>
      <c r="S36" s="157"/>
      <c r="T36" s="195"/>
      <c r="U36" s="157"/>
      <c r="V36" s="148"/>
      <c r="W36" s="228" t="n">
        <f aca="false">Y29*70+Y30*75+Y31*25+Y32*45+Y33*60+Y34*120</f>
        <v>711.5</v>
      </c>
      <c r="X36" s="191"/>
      <c r="Y36" s="160"/>
      <c r="Z36" s="128" t="n">
        <f aca="false">SUM(Z29:Z35)</f>
        <v>694.1</v>
      </c>
      <c r="AA36" s="128" t="n">
        <f aca="false">SUM(AA29:AA35)</f>
        <v>0</v>
      </c>
      <c r="AB36" s="128" t="n">
        <f aca="false">SUM(AB29:AB35)</f>
        <v>0</v>
      </c>
      <c r="AC36" s="128" t="n">
        <f aca="false">SUM(AC29:AC35)</f>
        <v>0</v>
      </c>
      <c r="AD36" s="128" t="n">
        <f aca="false">SUM(AD29:AD35)</f>
        <v>0</v>
      </c>
      <c r="AE36" s="128" t="n">
        <f aca="false">SUM(AE29:AE35)</f>
        <v>0</v>
      </c>
      <c r="AF36" s="128" t="n">
        <f aca="false">SUM(AF29:AF35)</f>
        <v>0</v>
      </c>
      <c r="AG36" s="128" t="n">
        <f aca="false">SUM(AG29:AG35)</f>
        <v>100</v>
      </c>
    </row>
    <row r="37" s="143" customFormat="true" ht="27.95" hidden="false" customHeight="true" outlineLevel="0" collapsed="false">
      <c r="B37" s="243" t="n">
        <v>12</v>
      </c>
      <c r="C37" s="145"/>
      <c r="D37" s="192" t="str">
        <f aca="false">2017年12月總表!Q13</f>
        <v>焗烤義大利肉醬麵(海)</v>
      </c>
      <c r="E37" s="192" t="s">
        <v>153</v>
      </c>
      <c r="F37" s="192"/>
      <c r="G37" s="192" t="str">
        <f aca="false">2017年12月總表!Q14</f>
        <v>普羅旺斯香草雞腿</v>
      </c>
      <c r="H37" s="192" t="s">
        <v>156</v>
      </c>
      <c r="I37" s="192"/>
      <c r="J37" s="192" t="str">
        <f aca="false">2017年12月總表!Q15</f>
        <v>回鍋肉</v>
      </c>
      <c r="K37" s="192" t="s">
        <v>153</v>
      </c>
      <c r="L37" s="192"/>
      <c r="M37" s="192" t="str">
        <f aca="false">2017年12月總表!Q16</f>
        <v>麻婆豆腐(豆)</v>
      </c>
      <c r="N37" s="192" t="s">
        <v>154</v>
      </c>
      <c r="O37" s="192"/>
      <c r="P37" s="192" t="str">
        <f aca="false">2017年12月總表!Q17</f>
        <v>深色蔬菜</v>
      </c>
      <c r="Q37" s="192" t="s">
        <v>153</v>
      </c>
      <c r="R37" s="192"/>
      <c r="S37" s="192" t="str">
        <f aca="false">2017年12月總表!Q18</f>
        <v>蘿蔔排骨湯</v>
      </c>
      <c r="T37" s="192" t="s">
        <v>154</v>
      </c>
      <c r="U37" s="192"/>
      <c r="V37" s="148" t="s">
        <v>5</v>
      </c>
      <c r="W37" s="149" t="s">
        <v>15</v>
      </c>
      <c r="X37" s="150" t="s">
        <v>141</v>
      </c>
      <c r="Y37" s="151" t="n">
        <v>5.7</v>
      </c>
      <c r="Z37" s="152"/>
      <c r="AA37" s="113"/>
      <c r="AB37" s="114"/>
      <c r="AC37" s="113"/>
      <c r="AD37" s="113"/>
      <c r="AE37" s="113"/>
      <c r="AF37" s="113"/>
      <c r="AG37" s="153"/>
    </row>
    <row r="38" customFormat="false" ht="27.95" hidden="false" customHeight="true" outlineLevel="0" collapsed="false">
      <c r="B38" s="244" t="s">
        <v>142</v>
      </c>
      <c r="C38" s="145"/>
      <c r="D38" s="209" t="s">
        <v>207</v>
      </c>
      <c r="E38" s="155"/>
      <c r="F38" s="155" t="n">
        <v>120</v>
      </c>
      <c r="G38" s="209" t="s">
        <v>208</v>
      </c>
      <c r="H38" s="155"/>
      <c r="I38" s="155" t="n">
        <v>60</v>
      </c>
      <c r="J38" s="210" t="s">
        <v>209</v>
      </c>
      <c r="K38" s="155"/>
      <c r="L38" s="155" t="n">
        <v>20</v>
      </c>
      <c r="M38" s="209" t="s">
        <v>210</v>
      </c>
      <c r="N38" s="155"/>
      <c r="O38" s="155" t="n">
        <v>60</v>
      </c>
      <c r="P38" s="208" t="s">
        <v>42</v>
      </c>
      <c r="Q38" s="156"/>
      <c r="R38" s="156" t="n">
        <v>100</v>
      </c>
      <c r="S38" s="210" t="s">
        <v>211</v>
      </c>
      <c r="T38" s="155"/>
      <c r="U38" s="155" t="n">
        <v>10</v>
      </c>
      <c r="V38" s="148"/>
      <c r="W38" s="225" t="n">
        <f aca="false">Y37*15+Y39*5+Y41*15+Y42*12</f>
        <v>95.5</v>
      </c>
      <c r="X38" s="159" t="s">
        <v>143</v>
      </c>
      <c r="Y38" s="160" t="n">
        <v>2</v>
      </c>
      <c r="Z38" s="152" t="n">
        <f aca="false">W38*4</f>
        <v>382</v>
      </c>
      <c r="AA38" s="141"/>
      <c r="AC38" s="114"/>
      <c r="AD38" s="114"/>
      <c r="AE38" s="114"/>
      <c r="AF38" s="114"/>
      <c r="AG38" s="113" t="n">
        <f aca="false">Z38/Z44*100</f>
        <v>55.0352975075638</v>
      </c>
    </row>
    <row r="39" customFormat="false" ht="27.95" hidden="false" customHeight="true" outlineLevel="0" collapsed="false">
      <c r="B39" s="244" t="n">
        <v>8</v>
      </c>
      <c r="C39" s="145"/>
      <c r="D39" s="210" t="s">
        <v>167</v>
      </c>
      <c r="E39" s="155"/>
      <c r="F39" s="155" t="n">
        <v>20</v>
      </c>
      <c r="G39" s="209" t="s">
        <v>212</v>
      </c>
      <c r="H39" s="155"/>
      <c r="I39" s="155" t="n">
        <v>5</v>
      </c>
      <c r="J39" s="209" t="s">
        <v>172</v>
      </c>
      <c r="K39" s="155"/>
      <c r="L39" s="155" t="n">
        <v>10</v>
      </c>
      <c r="M39" s="209" t="s">
        <v>213</v>
      </c>
      <c r="N39" s="155"/>
      <c r="O39" s="155" t="n">
        <v>10</v>
      </c>
      <c r="P39" s="156"/>
      <c r="Q39" s="156"/>
      <c r="R39" s="156"/>
      <c r="S39" s="209" t="s">
        <v>214</v>
      </c>
      <c r="T39" s="185"/>
      <c r="U39" s="155" t="n">
        <v>10</v>
      </c>
      <c r="V39" s="148"/>
      <c r="W39" s="164" t="s">
        <v>14</v>
      </c>
      <c r="X39" s="165" t="s">
        <v>144</v>
      </c>
      <c r="Y39" s="160" t="n">
        <v>2</v>
      </c>
      <c r="Z39" s="152"/>
      <c r="AA39" s="166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244" t="s">
        <v>145</v>
      </c>
      <c r="C40" s="145"/>
      <c r="D40" s="209" t="s">
        <v>213</v>
      </c>
      <c r="E40" s="155"/>
      <c r="F40" s="155" t="n">
        <v>10</v>
      </c>
      <c r="G40" s="155"/>
      <c r="H40" s="155"/>
      <c r="I40" s="155"/>
      <c r="J40" s="209" t="s">
        <v>215</v>
      </c>
      <c r="K40" s="155"/>
      <c r="L40" s="155" t="n">
        <v>20</v>
      </c>
      <c r="M40" s="155"/>
      <c r="N40" s="155"/>
      <c r="O40" s="155"/>
      <c r="P40" s="156"/>
      <c r="Q40" s="161"/>
      <c r="R40" s="156"/>
      <c r="S40" s="155"/>
      <c r="T40" s="155"/>
      <c r="U40" s="155"/>
      <c r="V40" s="148"/>
      <c r="W40" s="225" t="n">
        <f aca="false">Y38*5+Y40*5+Y42*4</f>
        <v>22.5</v>
      </c>
      <c r="X40" s="165" t="s">
        <v>146</v>
      </c>
      <c r="Y40" s="160" t="n">
        <v>2.5</v>
      </c>
      <c r="Z40" s="152" t="n">
        <f aca="false">W40*9</f>
        <v>202.5</v>
      </c>
      <c r="AC40" s="114"/>
      <c r="AD40" s="114"/>
      <c r="AE40" s="114"/>
      <c r="AF40" s="114"/>
      <c r="AG40" s="113" t="n">
        <f aca="false">Z40/Z44*100</f>
        <v>29.1744705373865</v>
      </c>
    </row>
    <row r="41" customFormat="false" ht="27.95" hidden="false" customHeight="true" outlineLevel="0" collapsed="false">
      <c r="B41" s="245" t="s">
        <v>173</v>
      </c>
      <c r="C41" s="145"/>
      <c r="D41" s="209" t="s">
        <v>216</v>
      </c>
      <c r="E41" s="209" t="s">
        <v>193</v>
      </c>
      <c r="F41" s="155" t="n">
        <v>20</v>
      </c>
      <c r="G41" s="155"/>
      <c r="H41" s="155"/>
      <c r="I41" s="155"/>
      <c r="J41" s="209" t="s">
        <v>217</v>
      </c>
      <c r="K41" s="155"/>
      <c r="L41" s="155" t="n">
        <v>10</v>
      </c>
      <c r="M41" s="155"/>
      <c r="N41" s="170"/>
      <c r="O41" s="155"/>
      <c r="P41" s="156"/>
      <c r="Q41" s="161"/>
      <c r="R41" s="156"/>
      <c r="S41" s="155"/>
      <c r="T41" s="155"/>
      <c r="U41" s="155"/>
      <c r="V41" s="148"/>
      <c r="W41" s="164" t="s">
        <v>16</v>
      </c>
      <c r="X41" s="165" t="s">
        <v>147</v>
      </c>
      <c r="Y41" s="160" t="n">
        <f aca="false">AB42</f>
        <v>0</v>
      </c>
      <c r="Z41" s="152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245"/>
      <c r="C42" s="145"/>
      <c r="D42" s="155" t="s">
        <v>5</v>
      </c>
      <c r="E42" s="170"/>
      <c r="F42" s="155"/>
      <c r="G42" s="155"/>
      <c r="H42" s="170"/>
      <c r="I42" s="155"/>
      <c r="J42" s="155"/>
      <c r="K42" s="155"/>
      <c r="L42" s="155"/>
      <c r="M42" s="155"/>
      <c r="N42" s="170"/>
      <c r="O42" s="155"/>
      <c r="P42" s="155"/>
      <c r="Q42" s="170"/>
      <c r="R42" s="155"/>
      <c r="S42" s="202"/>
      <c r="T42" s="170"/>
      <c r="U42" s="155"/>
      <c r="V42" s="148"/>
      <c r="W42" s="225" t="n">
        <f aca="false">Y37*2+Y38*7+Y39*1+Y42*8</f>
        <v>27.4</v>
      </c>
      <c r="X42" s="171" t="s">
        <v>148</v>
      </c>
      <c r="Y42" s="172" t="n">
        <v>0</v>
      </c>
      <c r="Z42" s="128" t="n">
        <f aca="false">W42*4</f>
        <v>109.6</v>
      </c>
      <c r="AG42" s="113" t="n">
        <f aca="false">Z42/Z44*100</f>
        <v>15.7902319550497</v>
      </c>
    </row>
    <row r="43" customFormat="false" ht="27.95" hidden="false" customHeight="true" outlineLevel="0" collapsed="false">
      <c r="B43" s="246" t="s">
        <v>159</v>
      </c>
      <c r="C43" s="174"/>
      <c r="D43" s="155"/>
      <c r="E43" s="170"/>
      <c r="F43" s="155"/>
      <c r="G43" s="155"/>
      <c r="H43" s="170"/>
      <c r="I43" s="155"/>
      <c r="J43" s="185"/>
      <c r="K43" s="170"/>
      <c r="L43" s="155"/>
      <c r="M43" s="155"/>
      <c r="N43" s="170"/>
      <c r="O43" s="155"/>
      <c r="P43" s="155"/>
      <c r="Q43" s="170"/>
      <c r="R43" s="155"/>
      <c r="S43" s="155"/>
      <c r="T43" s="170"/>
      <c r="U43" s="155"/>
      <c r="V43" s="148"/>
      <c r="W43" s="164" t="s">
        <v>149</v>
      </c>
      <c r="X43" s="175"/>
      <c r="Y43" s="176"/>
      <c r="Z43" s="152"/>
      <c r="AG43" s="113"/>
    </row>
    <row r="44" customFormat="false" ht="27.95" hidden="false" customHeight="true" outlineLevel="0" collapsed="false">
      <c r="B44" s="247"/>
      <c r="C44" s="189"/>
      <c r="D44" s="236"/>
      <c r="E44" s="236"/>
      <c r="F44" s="237"/>
      <c r="G44" s="237"/>
      <c r="H44" s="236"/>
      <c r="I44" s="237"/>
      <c r="J44" s="236"/>
      <c r="K44" s="236"/>
      <c r="L44" s="237"/>
      <c r="M44" s="237"/>
      <c r="N44" s="170"/>
      <c r="O44" s="155"/>
      <c r="P44" s="237"/>
      <c r="Q44" s="236"/>
      <c r="R44" s="237"/>
      <c r="S44" s="237"/>
      <c r="T44" s="236"/>
      <c r="U44" s="237"/>
      <c r="V44" s="148"/>
      <c r="W44" s="248" t="n">
        <f aca="false">Y37*70+Y38*75+Y39*25+Y40*45+Y41*60+Y42*120</f>
        <v>711.5</v>
      </c>
      <c r="X44" s="215"/>
      <c r="Y44" s="183"/>
      <c r="Z44" s="128" t="n">
        <f aca="false">SUM(Z37:Z43)</f>
        <v>694.1</v>
      </c>
      <c r="AA44" s="128" t="n">
        <f aca="false">SUM(AA37:AA43)</f>
        <v>0</v>
      </c>
      <c r="AB44" s="128" t="n">
        <f aca="false">SUM(AB37:AB43)</f>
        <v>0</v>
      </c>
      <c r="AC44" s="128" t="n">
        <f aca="false">SUM(AC37:AC43)</f>
        <v>0</v>
      </c>
      <c r="AD44" s="128" t="n">
        <f aca="false">SUM(AD37:AD43)</f>
        <v>0</v>
      </c>
      <c r="AE44" s="128" t="n">
        <f aca="false">SUM(AE37:AE43)</f>
        <v>0</v>
      </c>
      <c r="AF44" s="128" t="n">
        <f aca="false">SUM(AF37:AF43)</f>
        <v>0</v>
      </c>
      <c r="AG44" s="128" t="n">
        <f aca="false">SUM(AG37:AG43)</f>
        <v>100</v>
      </c>
    </row>
    <row r="45" s="106" customFormat="true" ht="21.75" hidden="false" customHeight="true" outlineLevel="0" collapsed="false">
      <c r="B45" s="107"/>
      <c r="C45" s="113"/>
      <c r="E45" s="108"/>
      <c r="H45" s="108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8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49"/>
      <c r="E46" s="249"/>
      <c r="F46" s="249"/>
      <c r="G46" s="249"/>
      <c r="H46" s="220"/>
      <c r="I46" s="113"/>
      <c r="J46" s="113"/>
      <c r="K46" s="220"/>
      <c r="L46" s="113"/>
      <c r="N46" s="220"/>
      <c r="O46" s="113"/>
      <c r="Q46" s="220"/>
      <c r="R46" s="113"/>
      <c r="T46" s="220"/>
      <c r="U46" s="113"/>
      <c r="V46" s="221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3" activeCellId="0" sqref="H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218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13.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2.25" hidden="false" customHeight="true" outlineLevel="0" collapsed="false">
      <c r="B3" s="122" t="s">
        <v>126</v>
      </c>
      <c r="C3" s="222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99" hidden="false" customHeight="false" outlineLevel="0" collapsed="false">
      <c r="B4" s="131" t="s">
        <v>127</v>
      </c>
      <c r="C4" s="132" t="s">
        <v>128</v>
      </c>
      <c r="D4" s="133" t="s">
        <v>129</v>
      </c>
      <c r="E4" s="134" t="s">
        <v>130</v>
      </c>
      <c r="F4" s="133"/>
      <c r="G4" s="133" t="s">
        <v>131</v>
      </c>
      <c r="H4" s="134" t="s">
        <v>130</v>
      </c>
      <c r="I4" s="133"/>
      <c r="J4" s="133" t="s">
        <v>132</v>
      </c>
      <c r="K4" s="134" t="s">
        <v>130</v>
      </c>
      <c r="L4" s="223"/>
      <c r="M4" s="133" t="s">
        <v>132</v>
      </c>
      <c r="N4" s="134" t="s">
        <v>130</v>
      </c>
      <c r="O4" s="133"/>
      <c r="P4" s="133" t="s">
        <v>132</v>
      </c>
      <c r="Q4" s="134" t="s">
        <v>130</v>
      </c>
      <c r="R4" s="133"/>
      <c r="S4" s="135" t="s">
        <v>133</v>
      </c>
      <c r="T4" s="134" t="s">
        <v>130</v>
      </c>
      <c r="U4" s="133"/>
      <c r="V4" s="136" t="s">
        <v>134</v>
      </c>
      <c r="W4" s="137" t="s">
        <v>135</v>
      </c>
      <c r="X4" s="138" t="s">
        <v>136</v>
      </c>
      <c r="Y4" s="139" t="s">
        <v>137</v>
      </c>
      <c r="Z4" s="140" t="s">
        <v>138</v>
      </c>
      <c r="AA4" s="141"/>
      <c r="AB4" s="114"/>
      <c r="AC4" s="113"/>
      <c r="AD4" s="113"/>
      <c r="AE4" s="113"/>
      <c r="AF4" s="113"/>
      <c r="AG4" s="142" t="s">
        <v>139</v>
      </c>
    </row>
    <row r="5" s="143" customFormat="true" ht="65.1" hidden="false" customHeight="true" outlineLevel="0" collapsed="false">
      <c r="B5" s="243" t="n">
        <v>12</v>
      </c>
      <c r="C5" s="145"/>
      <c r="D5" s="192" t="str">
        <f aca="false">2017年12月總表!A22</f>
        <v>香Q白米飯 </v>
      </c>
      <c r="E5" s="192" t="s">
        <v>151</v>
      </c>
      <c r="F5" s="192" t="s">
        <v>219</v>
      </c>
      <c r="G5" s="192" t="str">
        <f aca="false">2017年12月總表!A23</f>
        <v>池上豬排</v>
      </c>
      <c r="H5" s="192" t="s">
        <v>156</v>
      </c>
      <c r="I5" s="192" t="s">
        <v>219</v>
      </c>
      <c r="J5" s="192" t="str">
        <f aca="false">2017年12月總表!A24</f>
        <v>玉米鳥蛋</v>
      </c>
      <c r="K5" s="192" t="s">
        <v>153</v>
      </c>
      <c r="L5" s="192" t="s">
        <v>219</v>
      </c>
      <c r="M5" s="192" t="str">
        <f aca="false">2017年12月總表!A25</f>
        <v>蔥燒豆腐(豆)</v>
      </c>
      <c r="N5" s="192" t="s">
        <v>154</v>
      </c>
      <c r="O5" s="192" t="s">
        <v>219</v>
      </c>
      <c r="P5" s="192" t="str">
        <f aca="false">2017年12月總表!A26</f>
        <v>深色蔬菜</v>
      </c>
      <c r="Q5" s="192" t="s">
        <v>160</v>
      </c>
      <c r="R5" s="192" t="s">
        <v>219</v>
      </c>
      <c r="S5" s="192" t="str">
        <f aca="false">2017年12月總表!A27</f>
        <v>芹香蘿蔔湯</v>
      </c>
      <c r="T5" s="192" t="s">
        <v>154</v>
      </c>
      <c r="U5" s="192" t="s">
        <v>219</v>
      </c>
      <c r="V5" s="148" t="s">
        <v>5</v>
      </c>
      <c r="W5" s="149" t="s">
        <v>15</v>
      </c>
      <c r="X5" s="150" t="s">
        <v>141</v>
      </c>
      <c r="Y5" s="151" t="n">
        <v>5.7</v>
      </c>
      <c r="Z5" s="152"/>
      <c r="AA5" s="113"/>
      <c r="AB5" s="114"/>
      <c r="AC5" s="113"/>
      <c r="AD5" s="113"/>
      <c r="AE5" s="113"/>
      <c r="AF5" s="113"/>
      <c r="AG5" s="153"/>
    </row>
    <row r="6" customFormat="false" ht="27.95" hidden="false" customHeight="true" outlineLevel="0" collapsed="false">
      <c r="B6" s="244" t="s">
        <v>142</v>
      </c>
      <c r="C6" s="145"/>
      <c r="D6" s="209" t="s">
        <v>161</v>
      </c>
      <c r="E6" s="155"/>
      <c r="F6" s="155" t="n">
        <v>114</v>
      </c>
      <c r="G6" s="210" t="s">
        <v>177</v>
      </c>
      <c r="H6" s="202"/>
      <c r="I6" s="155" t="n">
        <v>60</v>
      </c>
      <c r="J6" s="209" t="s">
        <v>167</v>
      </c>
      <c r="K6" s="155"/>
      <c r="L6" s="155" t="n">
        <v>40</v>
      </c>
      <c r="M6" s="209" t="s">
        <v>190</v>
      </c>
      <c r="N6" s="209" t="s">
        <v>164</v>
      </c>
      <c r="O6" s="155" t="n">
        <v>60</v>
      </c>
      <c r="P6" s="208" t="s">
        <v>42</v>
      </c>
      <c r="Q6" s="156"/>
      <c r="R6" s="156" t="n">
        <v>100</v>
      </c>
      <c r="S6" s="210" t="s">
        <v>220</v>
      </c>
      <c r="T6" s="155"/>
      <c r="U6" s="155" t="n">
        <v>5</v>
      </c>
      <c r="V6" s="148"/>
      <c r="W6" s="225" t="n">
        <f aca="false">Y5*15+Y7*5+Y9*15+Y10*12</f>
        <v>95.5</v>
      </c>
      <c r="X6" s="159" t="s">
        <v>143</v>
      </c>
      <c r="Y6" s="160" t="n">
        <v>1.9</v>
      </c>
      <c r="Z6" s="152" t="n">
        <f aca="false">W6*4</f>
        <v>382</v>
      </c>
      <c r="AA6" s="141"/>
      <c r="AC6" s="114"/>
      <c r="AD6" s="114"/>
      <c r="AE6" s="114"/>
      <c r="AF6" s="114"/>
      <c r="AG6" s="113" t="n">
        <f aca="false">Z6/Z12*100</f>
        <v>53.8559142816862</v>
      </c>
    </row>
    <row r="7" customFormat="false" ht="27.95" hidden="false" customHeight="true" outlineLevel="0" collapsed="false">
      <c r="B7" s="244" t="n">
        <v>11</v>
      </c>
      <c r="C7" s="145"/>
      <c r="D7" s="155"/>
      <c r="E7" s="155"/>
      <c r="F7" s="155"/>
      <c r="G7" s="155"/>
      <c r="H7" s="155"/>
      <c r="I7" s="155"/>
      <c r="J7" s="210" t="s">
        <v>221</v>
      </c>
      <c r="K7" s="202"/>
      <c r="L7" s="155" t="n">
        <v>20</v>
      </c>
      <c r="M7" s="209" t="s">
        <v>222</v>
      </c>
      <c r="N7" s="155"/>
      <c r="O7" s="155" t="n">
        <v>5</v>
      </c>
      <c r="P7" s="156"/>
      <c r="Q7" s="156"/>
      <c r="R7" s="156"/>
      <c r="S7" s="210" t="s">
        <v>211</v>
      </c>
      <c r="T7" s="155"/>
      <c r="U7" s="155" t="n">
        <v>10</v>
      </c>
      <c r="V7" s="148"/>
      <c r="W7" s="164" t="s">
        <v>14</v>
      </c>
      <c r="X7" s="165" t="s">
        <v>144</v>
      </c>
      <c r="Y7" s="160" t="n">
        <v>2</v>
      </c>
      <c r="Z7" s="152"/>
      <c r="AA7" s="166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244" t="s">
        <v>145</v>
      </c>
      <c r="C8" s="145"/>
      <c r="D8" s="155"/>
      <c r="E8" s="155"/>
      <c r="F8" s="155"/>
      <c r="G8" s="155"/>
      <c r="H8" s="170"/>
      <c r="I8" s="155"/>
      <c r="J8" s="202"/>
      <c r="K8" s="202"/>
      <c r="L8" s="155"/>
      <c r="M8" s="155"/>
      <c r="N8" s="155"/>
      <c r="O8" s="155"/>
      <c r="P8" s="156"/>
      <c r="Q8" s="161"/>
      <c r="R8" s="156"/>
      <c r="S8" s="155"/>
      <c r="T8" s="155"/>
      <c r="U8" s="155"/>
      <c r="V8" s="148"/>
      <c r="W8" s="225" t="n">
        <f aca="false">Y6*5+Y8*5+Y10*4</f>
        <v>24.5</v>
      </c>
      <c r="X8" s="165" t="s">
        <v>146</v>
      </c>
      <c r="Y8" s="160" t="n">
        <v>3</v>
      </c>
      <c r="Z8" s="152" t="n">
        <f aca="false">W8*9</f>
        <v>220.5</v>
      </c>
      <c r="AC8" s="114"/>
      <c r="AD8" s="114"/>
      <c r="AE8" s="114"/>
      <c r="AF8" s="114"/>
      <c r="AG8" s="113" t="n">
        <f aca="false">Z8/Z12*100</f>
        <v>31.0869871704497</v>
      </c>
    </row>
    <row r="9" customFormat="false" ht="27.95" hidden="false" customHeight="true" outlineLevel="0" collapsed="false">
      <c r="B9" s="245" t="s">
        <v>184</v>
      </c>
      <c r="C9" s="145"/>
      <c r="D9" s="155"/>
      <c r="E9" s="155"/>
      <c r="F9" s="155"/>
      <c r="G9" s="155"/>
      <c r="H9" s="170"/>
      <c r="I9" s="155"/>
      <c r="J9" s="202"/>
      <c r="K9" s="202"/>
      <c r="L9" s="155"/>
      <c r="M9" s="155"/>
      <c r="N9" s="155"/>
      <c r="O9" s="155"/>
      <c r="P9" s="156"/>
      <c r="Q9" s="161"/>
      <c r="R9" s="156"/>
      <c r="S9" s="155"/>
      <c r="T9" s="155"/>
      <c r="U9" s="155"/>
      <c r="V9" s="148"/>
      <c r="W9" s="164" t="s">
        <v>16</v>
      </c>
      <c r="X9" s="165" t="s">
        <v>147</v>
      </c>
      <c r="Y9" s="160" t="n">
        <f aca="false">AB10</f>
        <v>0</v>
      </c>
      <c r="Z9" s="152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245"/>
      <c r="C10" s="145"/>
      <c r="D10" s="185"/>
      <c r="E10" s="155"/>
      <c r="F10" s="155"/>
      <c r="G10" s="155"/>
      <c r="H10" s="170"/>
      <c r="I10" s="155"/>
      <c r="J10" s="202"/>
      <c r="K10" s="163"/>
      <c r="L10" s="155"/>
      <c r="M10" s="155"/>
      <c r="N10" s="155"/>
      <c r="O10" s="155"/>
      <c r="P10" s="155"/>
      <c r="Q10" s="170"/>
      <c r="R10" s="155"/>
      <c r="S10" s="155"/>
      <c r="T10" s="170"/>
      <c r="U10" s="155"/>
      <c r="V10" s="148"/>
      <c r="W10" s="225" t="n">
        <f aca="false">Y5*2+Y6*7+Y7*1+Y10*8</f>
        <v>26.7</v>
      </c>
      <c r="X10" s="171" t="s">
        <v>148</v>
      </c>
      <c r="Y10" s="172" t="n">
        <v>0</v>
      </c>
      <c r="Z10" s="128" t="n">
        <f aca="false">W10*4</f>
        <v>106.8</v>
      </c>
      <c r="AG10" s="113" t="n">
        <f aca="false">Z10/Z12*100</f>
        <v>15.0570985478641</v>
      </c>
    </row>
    <row r="11" customFormat="false" ht="27.95" hidden="false" customHeight="true" outlineLevel="0" collapsed="false">
      <c r="B11" s="246" t="s">
        <v>159</v>
      </c>
      <c r="C11" s="174"/>
      <c r="D11" s="155"/>
      <c r="E11" s="170"/>
      <c r="F11" s="155"/>
      <c r="G11" s="155"/>
      <c r="H11" s="170"/>
      <c r="I11" s="155"/>
      <c r="J11" s="202"/>
      <c r="K11" s="163"/>
      <c r="L11" s="155"/>
      <c r="M11" s="155"/>
      <c r="N11" s="170"/>
      <c r="O11" s="155"/>
      <c r="P11" s="155"/>
      <c r="Q11" s="170"/>
      <c r="R11" s="155"/>
      <c r="S11" s="155"/>
      <c r="T11" s="170"/>
      <c r="U11" s="155"/>
      <c r="V11" s="148"/>
      <c r="W11" s="164" t="s">
        <v>149</v>
      </c>
      <c r="X11" s="175"/>
      <c r="Y11" s="160"/>
      <c r="Z11" s="152"/>
      <c r="AG11" s="113"/>
    </row>
    <row r="12" customFormat="false" ht="27.95" hidden="false" customHeight="true" outlineLevel="0" collapsed="false">
      <c r="B12" s="250"/>
      <c r="C12" s="189"/>
      <c r="D12" s="170"/>
      <c r="E12" s="170"/>
      <c r="F12" s="155"/>
      <c r="G12" s="155"/>
      <c r="H12" s="170"/>
      <c r="I12" s="155"/>
      <c r="J12" s="155"/>
      <c r="K12" s="170"/>
      <c r="L12" s="155"/>
      <c r="M12" s="155"/>
      <c r="N12" s="170"/>
      <c r="O12" s="155"/>
      <c r="P12" s="155"/>
      <c r="Q12" s="170"/>
      <c r="R12" s="155"/>
      <c r="S12" s="155"/>
      <c r="T12" s="170"/>
      <c r="U12" s="155"/>
      <c r="V12" s="148"/>
      <c r="W12" s="228" t="n">
        <f aca="false">Y5*70+Y6*75+Y7*25+Y8*45+Y9*60+Y10*120</f>
        <v>726.5</v>
      </c>
      <c r="X12" s="182"/>
      <c r="Y12" s="172"/>
      <c r="Z12" s="128" t="n">
        <f aca="false">SUM(Z5:Z11)</f>
        <v>709.3</v>
      </c>
      <c r="AA12" s="128" t="n">
        <f aca="false">SUM(AA5:AA11)</f>
        <v>0</v>
      </c>
      <c r="AB12" s="128" t="n">
        <f aca="false">SUM(AB5:AB11)</f>
        <v>0</v>
      </c>
      <c r="AC12" s="128" t="n">
        <f aca="false">SUM(AC5:AC11)</f>
        <v>0</v>
      </c>
      <c r="AD12" s="128" t="n">
        <f aca="false">SUM(AD5:AD11)</f>
        <v>0</v>
      </c>
      <c r="AE12" s="128" t="n">
        <f aca="false">SUM(AE5:AE11)</f>
        <v>0</v>
      </c>
      <c r="AF12" s="128" t="n">
        <f aca="false">SUM(AF5:AF11)</f>
        <v>0</v>
      </c>
      <c r="AG12" s="128" t="n">
        <f aca="false">SUM(AG5:AG11)</f>
        <v>100</v>
      </c>
    </row>
    <row r="13" s="143" customFormat="true" ht="27.95" hidden="false" customHeight="true" outlineLevel="0" collapsed="false">
      <c r="B13" s="200" t="n">
        <v>12</v>
      </c>
      <c r="C13" s="145"/>
      <c r="D13" s="192" t="str">
        <f aca="false">2017年12月總表!E22</f>
        <v>五穀飯</v>
      </c>
      <c r="E13" s="192" t="s">
        <v>151</v>
      </c>
      <c r="F13" s="146" t="s">
        <v>5</v>
      </c>
      <c r="G13" s="192" t="str">
        <f aca="false">2017年12月總表!E23</f>
        <v>香雞排(炸)</v>
      </c>
      <c r="H13" s="192" t="s">
        <v>152</v>
      </c>
      <c r="I13" s="146" t="s">
        <v>5</v>
      </c>
      <c r="J13" s="192" t="str">
        <f aca="false">2017年12月總表!E24</f>
        <v>咖哩豬</v>
      </c>
      <c r="K13" s="192" t="s">
        <v>153</v>
      </c>
      <c r="L13" s="146" t="s">
        <v>5</v>
      </c>
      <c r="M13" s="192" t="str">
        <f aca="false">2017年12月總表!E25</f>
        <v>焗烤青花</v>
      </c>
      <c r="N13" s="192" t="s">
        <v>157</v>
      </c>
      <c r="O13" s="192"/>
      <c r="P13" s="192" t="str">
        <f aca="false">2017年12月總表!E26</f>
        <v>淺色蔬菜</v>
      </c>
      <c r="Q13" s="192" t="s">
        <v>153</v>
      </c>
      <c r="R13" s="146" t="s">
        <v>5</v>
      </c>
      <c r="S13" s="192" t="str">
        <f aca="false">2017年12月總表!E27</f>
        <v>土瓶蒸湯</v>
      </c>
      <c r="T13" s="192" t="s">
        <v>154</v>
      </c>
      <c r="U13" s="192"/>
      <c r="V13" s="148" t="s">
        <v>5</v>
      </c>
      <c r="W13" s="149" t="s">
        <v>15</v>
      </c>
      <c r="X13" s="150" t="s">
        <v>141</v>
      </c>
      <c r="Y13" s="151" t="n">
        <v>5.7</v>
      </c>
      <c r="Z13" s="152"/>
      <c r="AA13" s="113"/>
      <c r="AB13" s="114"/>
      <c r="AC13" s="113"/>
      <c r="AD13" s="113"/>
      <c r="AE13" s="113"/>
      <c r="AF13" s="113"/>
      <c r="AG13" s="153"/>
    </row>
    <row r="14" customFormat="false" ht="27.95" hidden="false" customHeight="true" outlineLevel="0" collapsed="false">
      <c r="B14" s="201" t="s">
        <v>142</v>
      </c>
      <c r="C14" s="145"/>
      <c r="D14" s="207" t="s">
        <v>186</v>
      </c>
      <c r="E14" s="162"/>
      <c r="F14" s="162" t="n">
        <v>38</v>
      </c>
      <c r="G14" s="209" t="s">
        <v>187</v>
      </c>
      <c r="H14" s="155"/>
      <c r="I14" s="155" t="n">
        <v>60</v>
      </c>
      <c r="J14" s="209" t="s">
        <v>170</v>
      </c>
      <c r="K14" s="155"/>
      <c r="L14" s="155" t="n">
        <v>20</v>
      </c>
      <c r="M14" s="209" t="s">
        <v>223</v>
      </c>
      <c r="N14" s="155"/>
      <c r="O14" s="155" t="n">
        <v>40</v>
      </c>
      <c r="P14" s="208" t="s">
        <v>11</v>
      </c>
      <c r="Q14" s="156"/>
      <c r="R14" s="156" t="n">
        <v>100</v>
      </c>
      <c r="S14" s="209" t="s">
        <v>211</v>
      </c>
      <c r="T14" s="155"/>
      <c r="U14" s="155" t="n">
        <v>10</v>
      </c>
      <c r="V14" s="148"/>
      <c r="W14" s="225" t="n">
        <f aca="false">Y13*15+Y15*5+Y17*15+Y18*12</f>
        <v>95.5</v>
      </c>
      <c r="X14" s="159" t="s">
        <v>143</v>
      </c>
      <c r="Y14" s="160" t="n">
        <v>1.9</v>
      </c>
      <c r="Z14" s="152" t="n">
        <f aca="false">W14*4</f>
        <v>382</v>
      </c>
      <c r="AA14" s="141"/>
      <c r="AC14" s="114"/>
      <c r="AD14" s="114"/>
      <c r="AE14" s="114"/>
      <c r="AF14" s="114"/>
      <c r="AG14" s="113" t="n">
        <f aca="false">Z14/Z20*100</f>
        <v>55.6202679091439</v>
      </c>
    </row>
    <row r="15" customFormat="false" ht="27.95" hidden="false" customHeight="true" outlineLevel="0" collapsed="false">
      <c r="B15" s="201" t="n">
        <v>12</v>
      </c>
      <c r="C15" s="145"/>
      <c r="D15" s="207" t="s">
        <v>161</v>
      </c>
      <c r="E15" s="162"/>
      <c r="F15" s="162" t="n">
        <v>76</v>
      </c>
      <c r="G15" s="155"/>
      <c r="H15" s="155"/>
      <c r="I15" s="155"/>
      <c r="J15" s="209" t="s">
        <v>172</v>
      </c>
      <c r="K15" s="155"/>
      <c r="L15" s="155" t="n">
        <v>20</v>
      </c>
      <c r="M15" s="209" t="s">
        <v>170</v>
      </c>
      <c r="N15" s="155"/>
      <c r="O15" s="155" t="n">
        <v>10</v>
      </c>
      <c r="P15" s="156"/>
      <c r="Q15" s="156"/>
      <c r="R15" s="156"/>
      <c r="S15" s="209" t="s">
        <v>215</v>
      </c>
      <c r="T15" s="155"/>
      <c r="U15" s="155" t="n">
        <v>10</v>
      </c>
      <c r="V15" s="148"/>
      <c r="W15" s="164" t="s">
        <v>14</v>
      </c>
      <c r="X15" s="165" t="s">
        <v>144</v>
      </c>
      <c r="Y15" s="160" t="n">
        <v>2</v>
      </c>
      <c r="Z15" s="152"/>
      <c r="AA15" s="166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201" t="s">
        <v>145</v>
      </c>
      <c r="C16" s="145"/>
      <c r="D16" s="170"/>
      <c r="E16" s="170"/>
      <c r="F16" s="155"/>
      <c r="G16" s="155"/>
      <c r="H16" s="155"/>
      <c r="I16" s="155"/>
      <c r="J16" s="209" t="s">
        <v>201</v>
      </c>
      <c r="K16" s="155"/>
      <c r="L16" s="155" t="n">
        <v>20</v>
      </c>
      <c r="M16" s="209" t="s">
        <v>172</v>
      </c>
      <c r="N16" s="155"/>
      <c r="O16" s="155" t="n">
        <v>5</v>
      </c>
      <c r="P16" s="156"/>
      <c r="Q16" s="161"/>
      <c r="R16" s="156"/>
      <c r="S16" s="209" t="s">
        <v>220</v>
      </c>
      <c r="T16" s="251"/>
      <c r="U16" s="252" t="n">
        <v>10</v>
      </c>
      <c r="V16" s="148"/>
      <c r="W16" s="225" t="n">
        <f aca="false">Y14*5+Y16*5+Y18*4</f>
        <v>22</v>
      </c>
      <c r="X16" s="165" t="s">
        <v>146</v>
      </c>
      <c r="Y16" s="160" t="n">
        <v>2.5</v>
      </c>
      <c r="Z16" s="152" t="n">
        <f aca="false">W16*9</f>
        <v>198</v>
      </c>
      <c r="AC16" s="114"/>
      <c r="AD16" s="114"/>
      <c r="AE16" s="114"/>
      <c r="AF16" s="114"/>
      <c r="AG16" s="113" t="n">
        <f aca="false">Z16/Z20*100</f>
        <v>28.8293535235877</v>
      </c>
    </row>
    <row r="17" customFormat="false" ht="27.95" hidden="false" customHeight="true" outlineLevel="0" collapsed="false">
      <c r="B17" s="203" t="s">
        <v>150</v>
      </c>
      <c r="C17" s="145"/>
      <c r="D17" s="170"/>
      <c r="E17" s="170"/>
      <c r="F17" s="155"/>
      <c r="G17" s="155"/>
      <c r="H17" s="170"/>
      <c r="I17" s="155"/>
      <c r="J17" s="209" t="s">
        <v>224</v>
      </c>
      <c r="K17" s="155"/>
      <c r="L17" s="155" t="n">
        <v>20</v>
      </c>
      <c r="M17" s="209" t="s">
        <v>174</v>
      </c>
      <c r="N17" s="170"/>
      <c r="O17" s="155" t="n">
        <v>10</v>
      </c>
      <c r="P17" s="156"/>
      <c r="Q17" s="161"/>
      <c r="R17" s="156"/>
      <c r="S17" s="202"/>
      <c r="T17" s="155"/>
      <c r="U17" s="155"/>
      <c r="V17" s="148"/>
      <c r="W17" s="164" t="s">
        <v>16</v>
      </c>
      <c r="X17" s="165" t="s">
        <v>147</v>
      </c>
      <c r="Y17" s="160" t="n">
        <f aca="false">AB18</f>
        <v>0</v>
      </c>
      <c r="Z17" s="152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203"/>
      <c r="C18" s="145"/>
      <c r="D18" s="170"/>
      <c r="E18" s="170"/>
      <c r="F18" s="155"/>
      <c r="G18" s="155"/>
      <c r="H18" s="170"/>
      <c r="I18" s="155"/>
      <c r="J18" s="155"/>
      <c r="K18" s="155"/>
      <c r="L18" s="155"/>
      <c r="M18" s="155"/>
      <c r="N18" s="170"/>
      <c r="O18" s="155"/>
      <c r="P18" s="155"/>
      <c r="Q18" s="170"/>
      <c r="R18" s="155"/>
      <c r="S18" s="155"/>
      <c r="T18" s="155"/>
      <c r="U18" s="155"/>
      <c r="V18" s="148"/>
      <c r="W18" s="225" t="n">
        <f aca="false">Y13*2+Y14*7+Y15*1+Y18*8</f>
        <v>26.7</v>
      </c>
      <c r="X18" s="171" t="s">
        <v>148</v>
      </c>
      <c r="Y18" s="172" t="n">
        <v>0</v>
      </c>
      <c r="Z18" s="128" t="n">
        <f aca="false">W18*4</f>
        <v>106.8</v>
      </c>
      <c r="AG18" s="113" t="n">
        <f aca="false">Z18/Z20*100</f>
        <v>15.5503785672685</v>
      </c>
    </row>
    <row r="19" customFormat="false" ht="27.95" hidden="false" customHeight="true" outlineLevel="0" collapsed="false">
      <c r="B19" s="205" t="s">
        <v>159</v>
      </c>
      <c r="C19" s="174"/>
      <c r="D19" s="170"/>
      <c r="E19" s="170"/>
      <c r="F19" s="155"/>
      <c r="G19" s="155"/>
      <c r="H19" s="170"/>
      <c r="I19" s="155"/>
      <c r="J19" s="155"/>
      <c r="K19" s="170"/>
      <c r="L19" s="155"/>
      <c r="M19" s="155"/>
      <c r="N19" s="155"/>
      <c r="O19" s="155"/>
      <c r="P19" s="155"/>
      <c r="Q19" s="170"/>
      <c r="R19" s="155"/>
      <c r="S19" s="155"/>
      <c r="T19" s="251"/>
      <c r="U19" s="251"/>
      <c r="V19" s="148"/>
      <c r="W19" s="164" t="s">
        <v>149</v>
      </c>
      <c r="X19" s="175"/>
      <c r="Y19" s="160"/>
      <c r="Z19" s="152"/>
      <c r="AG19" s="113"/>
    </row>
    <row r="20" customFormat="false" ht="27.95" hidden="false" customHeight="true" outlineLevel="0" collapsed="false">
      <c r="B20" s="206"/>
      <c r="C20" s="189"/>
      <c r="D20" s="170"/>
      <c r="E20" s="170"/>
      <c r="F20" s="155"/>
      <c r="G20" s="155"/>
      <c r="H20" s="170"/>
      <c r="I20" s="155"/>
      <c r="J20" s="155"/>
      <c r="K20" s="170"/>
      <c r="L20" s="155"/>
      <c r="M20" s="155"/>
      <c r="N20" s="170"/>
      <c r="O20" s="155"/>
      <c r="P20" s="155"/>
      <c r="Q20" s="170"/>
      <c r="R20" s="155"/>
      <c r="S20" s="155"/>
      <c r="T20" s="170"/>
      <c r="U20" s="155"/>
      <c r="V20" s="148"/>
      <c r="W20" s="228" t="n">
        <f aca="false">Y13*70+Y14*75+Y15*25+Y16*45+Y17*60+Y18*120</f>
        <v>704</v>
      </c>
      <c r="X20" s="191"/>
      <c r="Y20" s="172"/>
      <c r="Z20" s="128" t="n">
        <f aca="false">SUM(Z13:Z19)</f>
        <v>686.8</v>
      </c>
      <c r="AA20" s="128" t="n">
        <f aca="false">SUM(AA13:AA19)</f>
        <v>0</v>
      </c>
      <c r="AB20" s="128" t="n">
        <f aca="false">SUM(AB13:AB19)</f>
        <v>0</v>
      </c>
      <c r="AC20" s="128" t="n">
        <f aca="false">SUM(AC13:AC19)</f>
        <v>0</v>
      </c>
      <c r="AD20" s="128" t="n">
        <f aca="false">SUM(AD13:AD19)</f>
        <v>0</v>
      </c>
      <c r="AE20" s="128" t="n">
        <f aca="false">SUM(AE13:AE19)</f>
        <v>0</v>
      </c>
      <c r="AF20" s="128" t="n">
        <f aca="false">SUM(AF13:AF19)</f>
        <v>0</v>
      </c>
      <c r="AG20" s="128" t="n">
        <f aca="false">SUM(AG13:AG19)</f>
        <v>100</v>
      </c>
    </row>
    <row r="21" s="143" customFormat="true" ht="27.95" hidden="false" customHeight="true" outlineLevel="0" collapsed="false">
      <c r="B21" s="229" t="n">
        <v>12</v>
      </c>
      <c r="C21" s="145"/>
      <c r="D21" s="192" t="str">
        <f aca="false">2017年12月總表!I22</f>
        <v>香Q白米飯 </v>
      </c>
      <c r="E21" s="192" t="s">
        <v>151</v>
      </c>
      <c r="F21" s="146" t="s">
        <v>5</v>
      </c>
      <c r="G21" s="192" t="str">
        <f aca="false">2017年12月總表!I23</f>
        <v>鐵路排骨</v>
      </c>
      <c r="H21" s="192" t="s">
        <v>176</v>
      </c>
      <c r="I21" s="192" t="s">
        <v>185</v>
      </c>
      <c r="J21" s="192" t="str">
        <f aca="false">2017年12月總表!I24</f>
        <v>三杯杏鮑菇</v>
      </c>
      <c r="K21" s="192" t="s">
        <v>153</v>
      </c>
      <c r="L21" s="146" t="s">
        <v>5</v>
      </c>
      <c r="M21" s="192" t="str">
        <f aca="false">2017年12月總表!I25</f>
        <v>醬油荷包蛋</v>
      </c>
      <c r="N21" s="192" t="s">
        <v>225</v>
      </c>
      <c r="O21" s="192"/>
      <c r="P21" s="192" t="str">
        <f aca="false">2017年12月總表!I26</f>
        <v>深色蔬菜</v>
      </c>
      <c r="Q21" s="192" t="s">
        <v>153</v>
      </c>
      <c r="R21" s="192"/>
      <c r="S21" s="192" t="str">
        <f aca="false">2017年12月總表!I27</f>
        <v>結頭菜湯</v>
      </c>
      <c r="T21" s="192" t="s">
        <v>154</v>
      </c>
      <c r="U21" s="192"/>
      <c r="V21" s="148" t="s">
        <v>5</v>
      </c>
      <c r="W21" s="149" t="s">
        <v>15</v>
      </c>
      <c r="X21" s="150" t="s">
        <v>141</v>
      </c>
      <c r="Y21" s="151" t="n">
        <v>5.7</v>
      </c>
      <c r="Z21" s="152"/>
      <c r="AA21" s="113"/>
      <c r="AB21" s="114"/>
      <c r="AC21" s="113"/>
      <c r="AD21" s="113"/>
      <c r="AE21" s="113"/>
      <c r="AF21" s="113"/>
      <c r="AG21" s="153"/>
    </row>
    <row r="22" s="193" customFormat="true" ht="27.75" hidden="false" customHeight="true" outlineLevel="0" collapsed="false">
      <c r="B22" s="231" t="s">
        <v>142</v>
      </c>
      <c r="C22" s="145"/>
      <c r="D22" s="210" t="s">
        <v>161</v>
      </c>
      <c r="E22" s="202"/>
      <c r="F22" s="162" t="n">
        <v>114</v>
      </c>
      <c r="G22" s="210" t="s">
        <v>177</v>
      </c>
      <c r="H22" s="202"/>
      <c r="I22" s="202" t="n">
        <v>60</v>
      </c>
      <c r="J22" s="210" t="s">
        <v>226</v>
      </c>
      <c r="K22" s="202"/>
      <c r="L22" s="202" t="n">
        <v>60</v>
      </c>
      <c r="M22" s="210" t="s">
        <v>171</v>
      </c>
      <c r="N22" s="202"/>
      <c r="O22" s="162" t="n">
        <v>55</v>
      </c>
      <c r="P22" s="208" t="s">
        <v>42</v>
      </c>
      <c r="Q22" s="156"/>
      <c r="R22" s="156" t="n">
        <v>100</v>
      </c>
      <c r="S22" s="207" t="s">
        <v>227</v>
      </c>
      <c r="T22" s="240"/>
      <c r="U22" s="162" t="n">
        <v>6</v>
      </c>
      <c r="V22" s="148"/>
      <c r="W22" s="225" t="n">
        <f aca="false">Y21*15+Y23*5+Y25*15+Y26*12</f>
        <v>95.5</v>
      </c>
      <c r="X22" s="159" t="s">
        <v>143</v>
      </c>
      <c r="Y22" s="160" t="n">
        <v>2</v>
      </c>
      <c r="Z22" s="152" t="n">
        <f aca="false">W22*4</f>
        <v>382</v>
      </c>
      <c r="AA22" s="141"/>
      <c r="AB22" s="114"/>
      <c r="AC22" s="114"/>
      <c r="AD22" s="114"/>
      <c r="AE22" s="114"/>
      <c r="AF22" s="114"/>
      <c r="AG22" s="113" t="n">
        <f aca="false">Z22/Z28*100</f>
        <v>55.0352975075638</v>
      </c>
    </row>
    <row r="23" s="193" customFormat="true" ht="27.95" hidden="false" customHeight="true" outlineLevel="0" collapsed="false">
      <c r="B23" s="231" t="n">
        <v>13</v>
      </c>
      <c r="C23" s="145"/>
      <c r="D23" s="202"/>
      <c r="E23" s="202"/>
      <c r="F23" s="162"/>
      <c r="G23" s="202"/>
      <c r="H23" s="202"/>
      <c r="I23" s="202"/>
      <c r="J23" s="210" t="s">
        <v>228</v>
      </c>
      <c r="K23" s="202"/>
      <c r="L23" s="202" t="n">
        <v>10</v>
      </c>
      <c r="M23" s="202"/>
      <c r="N23" s="202"/>
      <c r="O23" s="162"/>
      <c r="P23" s="156"/>
      <c r="Q23" s="156"/>
      <c r="R23" s="156"/>
      <c r="S23" s="207" t="s">
        <v>190</v>
      </c>
      <c r="T23" s="207" t="s">
        <v>164</v>
      </c>
      <c r="U23" s="162" t="n">
        <v>10</v>
      </c>
      <c r="V23" s="148"/>
      <c r="W23" s="164" t="s">
        <v>14</v>
      </c>
      <c r="X23" s="165" t="s">
        <v>144</v>
      </c>
      <c r="Y23" s="160" t="n">
        <v>2</v>
      </c>
      <c r="Z23" s="152"/>
      <c r="AA23" s="166"/>
      <c r="AB23" s="114"/>
      <c r="AC23" s="167"/>
      <c r="AD23" s="114"/>
      <c r="AE23" s="114"/>
      <c r="AF23" s="168"/>
      <c r="AG23" s="113"/>
    </row>
    <row r="24" s="193" customFormat="true" ht="27.95" hidden="false" customHeight="true" outlineLevel="0" collapsed="false">
      <c r="B24" s="231" t="s">
        <v>145</v>
      </c>
      <c r="C24" s="145"/>
      <c r="D24" s="202"/>
      <c r="E24" s="202"/>
      <c r="F24" s="162"/>
      <c r="G24" s="202"/>
      <c r="H24" s="163"/>
      <c r="I24" s="202"/>
      <c r="J24" s="210" t="s">
        <v>229</v>
      </c>
      <c r="K24" s="202"/>
      <c r="L24" s="202" t="n">
        <v>10</v>
      </c>
      <c r="M24" s="202"/>
      <c r="N24" s="202"/>
      <c r="O24" s="162"/>
      <c r="P24" s="156"/>
      <c r="Q24" s="161"/>
      <c r="R24" s="156"/>
      <c r="S24" s="202"/>
      <c r="T24" s="155"/>
      <c r="U24" s="162"/>
      <c r="V24" s="148"/>
      <c r="W24" s="225" t="n">
        <f aca="false">Y22*5+Y24*5+Y26*4</f>
        <v>22.5</v>
      </c>
      <c r="X24" s="165" t="s">
        <v>146</v>
      </c>
      <c r="Y24" s="160" t="n">
        <v>2.5</v>
      </c>
      <c r="Z24" s="152" t="n">
        <f aca="false">W24*9</f>
        <v>202.5</v>
      </c>
      <c r="AA24" s="113"/>
      <c r="AB24" s="114"/>
      <c r="AC24" s="114"/>
      <c r="AD24" s="114"/>
      <c r="AE24" s="114"/>
      <c r="AF24" s="114"/>
      <c r="AG24" s="113" t="n">
        <f aca="false">Z24/Z28*100</f>
        <v>29.1744705373865</v>
      </c>
    </row>
    <row r="25" s="193" customFormat="true" ht="27.95" hidden="false" customHeight="true" outlineLevel="0" collapsed="false">
      <c r="B25" s="232" t="s">
        <v>155</v>
      </c>
      <c r="C25" s="145"/>
      <c r="D25" s="202"/>
      <c r="E25" s="202"/>
      <c r="F25" s="162"/>
      <c r="G25" s="162"/>
      <c r="H25" s="163"/>
      <c r="I25" s="162"/>
      <c r="J25" s="162"/>
      <c r="K25" s="162"/>
      <c r="L25" s="162"/>
      <c r="M25" s="162"/>
      <c r="N25" s="202"/>
      <c r="O25" s="162"/>
      <c r="P25" s="156"/>
      <c r="Q25" s="161"/>
      <c r="R25" s="156"/>
      <c r="S25" s="162"/>
      <c r="T25" s="251"/>
      <c r="U25" s="162"/>
      <c r="V25" s="148"/>
      <c r="W25" s="164" t="s">
        <v>16</v>
      </c>
      <c r="X25" s="165" t="s">
        <v>147</v>
      </c>
      <c r="Y25" s="160" t="n">
        <f aca="false">AB26</f>
        <v>0</v>
      </c>
      <c r="Z25" s="152"/>
      <c r="AA25" s="113"/>
      <c r="AB25" s="114"/>
      <c r="AC25" s="114"/>
      <c r="AD25" s="114"/>
      <c r="AE25" s="114"/>
      <c r="AF25" s="114"/>
      <c r="AG25" s="113"/>
    </row>
    <row r="26" s="193" customFormat="true" ht="27.95" hidden="false" customHeight="true" outlineLevel="0" collapsed="false">
      <c r="B26" s="232"/>
      <c r="C26" s="145"/>
      <c r="D26" s="202"/>
      <c r="E26" s="202"/>
      <c r="F26" s="162"/>
      <c r="G26" s="253"/>
      <c r="H26" s="163"/>
      <c r="I26" s="162"/>
      <c r="J26" s="202"/>
      <c r="K26" s="163"/>
      <c r="L26" s="162"/>
      <c r="M26" s="240"/>
      <c r="N26" s="163"/>
      <c r="O26" s="162"/>
      <c r="P26" s="162"/>
      <c r="Q26" s="163"/>
      <c r="R26" s="162"/>
      <c r="S26" s="162"/>
      <c r="T26" s="163"/>
      <c r="U26" s="162"/>
      <c r="V26" s="148"/>
      <c r="W26" s="254" t="n">
        <f aca="false">Y21*2+Y22*7+Y23*1+Y26*8</f>
        <v>27.4</v>
      </c>
      <c r="X26" s="171" t="s">
        <v>148</v>
      </c>
      <c r="Y26" s="172" t="n">
        <v>0</v>
      </c>
      <c r="Z26" s="128" t="n">
        <f aca="false">W26*4</f>
        <v>109.6</v>
      </c>
      <c r="AA26" s="113"/>
      <c r="AB26" s="114"/>
      <c r="AC26" s="113"/>
      <c r="AD26" s="113"/>
      <c r="AE26" s="113"/>
      <c r="AF26" s="113"/>
      <c r="AG26" s="113" t="n">
        <f aca="false">Z26/Z28*100</f>
        <v>15.7902319550497</v>
      </c>
    </row>
    <row r="27" s="193" customFormat="true" ht="27.95" hidden="false" customHeight="true" outlineLevel="0" collapsed="false">
      <c r="B27" s="205" t="s">
        <v>159</v>
      </c>
      <c r="C27" s="197"/>
      <c r="D27" s="155" t="s">
        <v>5</v>
      </c>
      <c r="E27" s="155" t="s">
        <v>5</v>
      </c>
      <c r="F27" s="155" t="s">
        <v>5</v>
      </c>
      <c r="G27" s="162"/>
      <c r="H27" s="163"/>
      <c r="I27" s="162"/>
      <c r="J27" s="202"/>
      <c r="K27" s="163"/>
      <c r="L27" s="202"/>
      <c r="M27" s="162"/>
      <c r="N27" s="163"/>
      <c r="O27" s="162"/>
      <c r="P27" s="162"/>
      <c r="Q27" s="163"/>
      <c r="R27" s="162"/>
      <c r="S27" s="162"/>
      <c r="T27" s="163"/>
      <c r="U27" s="162"/>
      <c r="V27" s="148"/>
      <c r="W27" s="164" t="s">
        <v>149</v>
      </c>
      <c r="X27" s="175"/>
      <c r="Y27" s="160"/>
      <c r="Z27" s="152"/>
      <c r="AA27" s="113"/>
      <c r="AB27" s="114"/>
      <c r="AC27" s="113"/>
      <c r="AD27" s="113"/>
      <c r="AE27" s="113"/>
      <c r="AF27" s="113"/>
      <c r="AG27" s="113"/>
    </row>
    <row r="28" s="193" customFormat="true" ht="27.95" hidden="false" customHeight="true" outlineLevel="0" collapsed="false">
      <c r="B28" s="235"/>
      <c r="C28" s="199"/>
      <c r="D28" s="202" t="s">
        <v>5</v>
      </c>
      <c r="E28" s="163"/>
      <c r="F28" s="162" t="s">
        <v>5</v>
      </c>
      <c r="G28" s="162"/>
      <c r="H28" s="163"/>
      <c r="I28" s="162"/>
      <c r="J28" s="162"/>
      <c r="K28" s="163"/>
      <c r="L28" s="162"/>
      <c r="M28" s="162"/>
      <c r="N28" s="163"/>
      <c r="O28" s="162"/>
      <c r="P28" s="162"/>
      <c r="Q28" s="163"/>
      <c r="R28" s="162"/>
      <c r="S28" s="162"/>
      <c r="T28" s="163"/>
      <c r="U28" s="162"/>
      <c r="V28" s="148"/>
      <c r="W28" s="228" t="n">
        <f aca="false">Y21*70+Y22*75+Y23*25+Y24*45+Y25*60+Y26*120</f>
        <v>711.5</v>
      </c>
      <c r="X28" s="182"/>
      <c r="Y28" s="160"/>
      <c r="Z28" s="128" t="n">
        <f aca="false">SUM(Z21:Z27)</f>
        <v>694.1</v>
      </c>
      <c r="AA28" s="128" t="n">
        <f aca="false">SUM(AA21:AA27)</f>
        <v>0</v>
      </c>
      <c r="AB28" s="128" t="n">
        <f aca="false">SUM(AB21:AB27)</f>
        <v>0</v>
      </c>
      <c r="AC28" s="128" t="n">
        <f aca="false">SUM(AC21:AC27)</f>
        <v>0</v>
      </c>
      <c r="AD28" s="128" t="n">
        <f aca="false">SUM(AD21:AD27)</f>
        <v>0</v>
      </c>
      <c r="AE28" s="128" t="n">
        <f aca="false">SUM(AE21:AE27)</f>
        <v>0</v>
      </c>
      <c r="AF28" s="128" t="n">
        <f aca="false">SUM(AF21:AF27)</f>
        <v>0</v>
      </c>
      <c r="AG28" s="128" t="n">
        <f aca="false">SUM(AG21:AG27)</f>
        <v>100</v>
      </c>
    </row>
    <row r="29" s="143" customFormat="true" ht="27.95" hidden="false" customHeight="true" outlineLevel="0" collapsed="false">
      <c r="B29" s="200" t="n">
        <v>12</v>
      </c>
      <c r="C29" s="145"/>
      <c r="D29" s="192" t="str">
        <f aca="false">2017年12月總表!M22</f>
        <v>地瓜飯</v>
      </c>
      <c r="E29" s="192" t="s">
        <v>151</v>
      </c>
      <c r="F29" s="146" t="s">
        <v>5</v>
      </c>
      <c r="G29" s="192" t="str">
        <f aca="false">2017年12月總表!M23</f>
        <v>富貴明蝦(炸)(海)</v>
      </c>
      <c r="H29" s="192" t="s">
        <v>152</v>
      </c>
      <c r="I29" s="192"/>
      <c r="J29" s="192" t="str">
        <f aca="false">2017年12月總表!M24</f>
        <v>韓式部隊鍋</v>
      </c>
      <c r="K29" s="192" t="s">
        <v>153</v>
      </c>
      <c r="L29" s="192"/>
      <c r="M29" s="192" t="str">
        <f aca="false">2017年12月總表!M25</f>
        <v>起司蝴蝶麵</v>
      </c>
      <c r="N29" s="192" t="s">
        <v>151</v>
      </c>
      <c r="O29" s="192"/>
      <c r="P29" s="192" t="str">
        <f aca="false">2017年12月總表!M26</f>
        <v>淺色蔬菜</v>
      </c>
      <c r="Q29" s="192" t="s">
        <v>153</v>
      </c>
      <c r="R29" s="192"/>
      <c r="S29" s="192" t="str">
        <f aca="false">2017年12月總表!M27</f>
        <v>筍片肉片湯</v>
      </c>
      <c r="T29" s="192" t="s">
        <v>154</v>
      </c>
      <c r="U29" s="192"/>
      <c r="V29" s="148"/>
      <c r="W29" s="149" t="s">
        <v>15</v>
      </c>
      <c r="X29" s="150" t="s">
        <v>141</v>
      </c>
      <c r="Y29" s="151" t="n">
        <v>5.7</v>
      </c>
      <c r="Z29" s="152"/>
      <c r="AA29" s="113"/>
      <c r="AB29" s="114"/>
      <c r="AC29" s="113"/>
      <c r="AD29" s="113"/>
      <c r="AE29" s="113"/>
      <c r="AF29" s="113"/>
      <c r="AG29" s="153"/>
    </row>
    <row r="30" customFormat="false" ht="27.95" hidden="false" customHeight="true" outlineLevel="0" collapsed="false">
      <c r="B30" s="201" t="s">
        <v>142</v>
      </c>
      <c r="C30" s="145"/>
      <c r="D30" s="210" t="s">
        <v>197</v>
      </c>
      <c r="E30" s="162"/>
      <c r="F30" s="162" t="n">
        <v>38</v>
      </c>
      <c r="G30" s="210" t="s">
        <v>230</v>
      </c>
      <c r="H30" s="210" t="s">
        <v>193</v>
      </c>
      <c r="I30" s="202" t="n">
        <v>40</v>
      </c>
      <c r="J30" s="210" t="s">
        <v>163</v>
      </c>
      <c r="K30" s="209" t="s">
        <v>164</v>
      </c>
      <c r="L30" s="155" t="n">
        <v>10</v>
      </c>
      <c r="M30" s="210" t="s">
        <v>231</v>
      </c>
      <c r="N30" s="209" t="s">
        <v>166</v>
      </c>
      <c r="O30" s="155" t="n">
        <v>30</v>
      </c>
      <c r="P30" s="208" t="s">
        <v>11</v>
      </c>
      <c r="Q30" s="156"/>
      <c r="R30" s="156" t="n">
        <v>100</v>
      </c>
      <c r="S30" s="210" t="s">
        <v>232</v>
      </c>
      <c r="T30" s="162"/>
      <c r="U30" s="162" t="n">
        <v>10</v>
      </c>
      <c r="V30" s="148"/>
      <c r="W30" s="225" t="n">
        <f aca="false">Y29*15+Y31*5+Y33*15+Y34*12</f>
        <v>95.5</v>
      </c>
      <c r="X30" s="159" t="s">
        <v>143</v>
      </c>
      <c r="Y30" s="160" t="n">
        <v>2</v>
      </c>
      <c r="Z30" s="152" t="n">
        <f aca="false">W30*4</f>
        <v>382</v>
      </c>
      <c r="AA30" s="141"/>
      <c r="AC30" s="114"/>
      <c r="AD30" s="114"/>
      <c r="AE30" s="114"/>
      <c r="AF30" s="114"/>
      <c r="AG30" s="113" t="n">
        <f aca="false">Z30/Z36*100</f>
        <v>55.0352975075638</v>
      </c>
    </row>
    <row r="31" customFormat="false" ht="27.95" hidden="false" customHeight="true" outlineLevel="0" collapsed="false">
      <c r="B31" s="201" t="n">
        <v>14</v>
      </c>
      <c r="C31" s="145"/>
      <c r="D31" s="210" t="s">
        <v>161</v>
      </c>
      <c r="E31" s="162"/>
      <c r="F31" s="162" t="n">
        <v>76</v>
      </c>
      <c r="G31" s="202" t="s">
        <v>5</v>
      </c>
      <c r="H31" s="202"/>
      <c r="I31" s="202" t="s">
        <v>5</v>
      </c>
      <c r="J31" s="210" t="s">
        <v>168</v>
      </c>
      <c r="K31" s="155"/>
      <c r="L31" s="155" t="n">
        <v>10</v>
      </c>
      <c r="M31" s="202"/>
      <c r="N31" s="155"/>
      <c r="O31" s="155"/>
      <c r="P31" s="156"/>
      <c r="Q31" s="156"/>
      <c r="R31" s="156"/>
      <c r="S31" s="210" t="s">
        <v>215</v>
      </c>
      <c r="T31" s="162"/>
      <c r="U31" s="162" t="n">
        <v>10</v>
      </c>
      <c r="V31" s="148"/>
      <c r="W31" s="164" t="s">
        <v>14</v>
      </c>
      <c r="X31" s="165" t="s">
        <v>144</v>
      </c>
      <c r="Y31" s="160" t="n">
        <v>2</v>
      </c>
      <c r="Z31" s="152"/>
      <c r="AA31" s="166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201" t="s">
        <v>145</v>
      </c>
      <c r="C32" s="145"/>
      <c r="D32" s="163"/>
      <c r="E32" s="163"/>
      <c r="F32" s="162"/>
      <c r="G32" s="202"/>
      <c r="H32" s="163"/>
      <c r="I32" s="202"/>
      <c r="J32" s="210" t="s">
        <v>181</v>
      </c>
      <c r="K32" s="155"/>
      <c r="L32" s="155" t="n">
        <v>10</v>
      </c>
      <c r="M32" s="155"/>
      <c r="N32" s="155"/>
      <c r="O32" s="155"/>
      <c r="P32" s="156"/>
      <c r="Q32" s="161"/>
      <c r="R32" s="156"/>
      <c r="S32" s="202"/>
      <c r="T32" s="204"/>
      <c r="U32" s="162"/>
      <c r="V32" s="148"/>
      <c r="W32" s="225" t="n">
        <f aca="false">Y30*5+Y32*5+Y34*4</f>
        <v>22.5</v>
      </c>
      <c r="X32" s="165" t="s">
        <v>146</v>
      </c>
      <c r="Y32" s="160" t="n">
        <v>2.5</v>
      </c>
      <c r="Z32" s="152" t="n">
        <f aca="false">W32*9</f>
        <v>202.5</v>
      </c>
      <c r="AC32" s="114"/>
      <c r="AD32" s="114"/>
      <c r="AE32" s="114"/>
      <c r="AF32" s="114"/>
      <c r="AG32" s="113" t="n">
        <f aca="false">Z32/Z36*100</f>
        <v>29.1744705373865</v>
      </c>
    </row>
    <row r="33" customFormat="false" ht="27.95" hidden="false" customHeight="true" outlineLevel="0" collapsed="false">
      <c r="B33" s="203" t="s">
        <v>158</v>
      </c>
      <c r="C33" s="145"/>
      <c r="D33" s="163"/>
      <c r="E33" s="163"/>
      <c r="F33" s="162"/>
      <c r="G33" s="202"/>
      <c r="H33" s="163"/>
      <c r="I33" s="202"/>
      <c r="J33" s="210" t="s">
        <v>172</v>
      </c>
      <c r="K33" s="155"/>
      <c r="L33" s="155" t="n">
        <v>10</v>
      </c>
      <c r="M33" s="155"/>
      <c r="N33" s="155"/>
      <c r="O33" s="155"/>
      <c r="P33" s="156"/>
      <c r="Q33" s="161"/>
      <c r="R33" s="156"/>
      <c r="S33" s="202"/>
      <c r="T33" s="163"/>
      <c r="U33" s="162"/>
      <c r="V33" s="148"/>
      <c r="W33" s="164" t="s">
        <v>16</v>
      </c>
      <c r="X33" s="165" t="s">
        <v>147</v>
      </c>
      <c r="Y33" s="160" t="n">
        <f aca="false">AB34</f>
        <v>0</v>
      </c>
      <c r="Z33" s="152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203"/>
      <c r="C34" s="145"/>
      <c r="D34" s="202"/>
      <c r="E34" s="163"/>
      <c r="F34" s="162"/>
      <c r="G34" s="162"/>
      <c r="H34" s="163"/>
      <c r="I34" s="162"/>
      <c r="J34" s="210" t="s">
        <v>233</v>
      </c>
      <c r="K34" s="163"/>
      <c r="L34" s="202" t="n">
        <v>10</v>
      </c>
      <c r="M34" s="162"/>
      <c r="N34" s="162"/>
      <c r="O34" s="162"/>
      <c r="P34" s="162"/>
      <c r="Q34" s="163"/>
      <c r="R34" s="162"/>
      <c r="S34" s="202"/>
      <c r="T34" s="163"/>
      <c r="U34" s="162"/>
      <c r="V34" s="148"/>
      <c r="W34" s="225" t="n">
        <f aca="false">Y29*2+Y30*7+Y31*1+Y34*8</f>
        <v>27.4</v>
      </c>
      <c r="X34" s="171" t="s">
        <v>148</v>
      </c>
      <c r="Y34" s="172" t="n">
        <v>0</v>
      </c>
      <c r="Z34" s="128" t="n">
        <f aca="false">W34*4</f>
        <v>109.6</v>
      </c>
      <c r="AG34" s="113" t="n">
        <f aca="false">Z34/Z36*100</f>
        <v>15.7902319550497</v>
      </c>
    </row>
    <row r="35" customFormat="false" ht="27.95" hidden="false" customHeight="true" outlineLevel="0" collapsed="false">
      <c r="B35" s="205" t="s">
        <v>159</v>
      </c>
      <c r="C35" s="174"/>
      <c r="D35" s="202"/>
      <c r="E35" s="163"/>
      <c r="F35" s="162"/>
      <c r="G35" s="202"/>
      <c r="H35" s="163"/>
      <c r="I35" s="162"/>
      <c r="J35" s="207" t="s">
        <v>234</v>
      </c>
      <c r="K35" s="163"/>
      <c r="L35" s="162" t="n">
        <v>10</v>
      </c>
      <c r="M35" s="162"/>
      <c r="N35" s="163"/>
      <c r="O35" s="162"/>
      <c r="P35" s="162"/>
      <c r="Q35" s="163"/>
      <c r="R35" s="162"/>
      <c r="S35" s="162"/>
      <c r="T35" s="163"/>
      <c r="U35" s="162"/>
      <c r="V35" s="148"/>
      <c r="W35" s="164" t="s">
        <v>149</v>
      </c>
      <c r="X35" s="175"/>
      <c r="Y35" s="176"/>
      <c r="Z35" s="152"/>
      <c r="AG35" s="113"/>
    </row>
    <row r="36" customFormat="false" ht="27.95" hidden="false" customHeight="true" outlineLevel="0" collapsed="false">
      <c r="B36" s="206"/>
      <c r="C36" s="189"/>
      <c r="D36" s="163"/>
      <c r="E36" s="163"/>
      <c r="F36" s="162"/>
      <c r="G36" s="162"/>
      <c r="H36" s="163"/>
      <c r="I36" s="162"/>
      <c r="J36" s="162"/>
      <c r="K36" s="163"/>
      <c r="L36" s="162"/>
      <c r="M36" s="162"/>
      <c r="N36" s="163"/>
      <c r="O36" s="162"/>
      <c r="P36" s="162"/>
      <c r="Q36" s="163"/>
      <c r="R36" s="162"/>
      <c r="S36" s="162"/>
      <c r="T36" s="163"/>
      <c r="U36" s="162"/>
      <c r="V36" s="148"/>
      <c r="W36" s="228" t="n">
        <f aca="false">Y29*70+Y30*75+Y31*25+Y32*45+Y33*60+Y34*120</f>
        <v>711.5</v>
      </c>
      <c r="X36" s="191"/>
      <c r="Y36" s="183"/>
      <c r="Z36" s="128" t="n">
        <f aca="false">SUM(Z29:Z35)</f>
        <v>694.1</v>
      </c>
      <c r="AA36" s="128" t="n">
        <f aca="false">SUM(AA29:AA35)</f>
        <v>0</v>
      </c>
      <c r="AB36" s="128" t="n">
        <f aca="false">SUM(AB29:AB35)</f>
        <v>0</v>
      </c>
      <c r="AC36" s="128" t="n">
        <f aca="false">SUM(AC29:AC35)</f>
        <v>0</v>
      </c>
      <c r="AD36" s="128" t="n">
        <f aca="false">SUM(AD29:AD35)</f>
        <v>0</v>
      </c>
      <c r="AE36" s="128" t="n">
        <f aca="false">SUM(AE29:AE35)</f>
        <v>0</v>
      </c>
      <c r="AF36" s="128" t="n">
        <f aca="false">SUM(AF29:AF35)</f>
        <v>0</v>
      </c>
      <c r="AG36" s="128" t="n">
        <f aca="false">SUM(AG29:AG35)</f>
        <v>100</v>
      </c>
    </row>
    <row r="37" s="143" customFormat="true" ht="27.95" hidden="false" customHeight="true" outlineLevel="0" collapsed="false">
      <c r="B37" s="200" t="n">
        <v>12</v>
      </c>
      <c r="C37" s="145"/>
      <c r="D37" s="192" t="str">
        <f aca="false">2017年12月總表!Q22</f>
        <v>蘑菇鐵板麵</v>
      </c>
      <c r="E37" s="192" t="s">
        <v>153</v>
      </c>
      <c r="F37" s="146" t="s">
        <v>5</v>
      </c>
      <c r="G37" s="192" t="str">
        <f aca="false">2017年12月總表!Q23</f>
        <v>迷迭香烤雞排</v>
      </c>
      <c r="H37" s="192" t="s">
        <v>156</v>
      </c>
      <c r="I37" s="146" t="s">
        <v>5</v>
      </c>
      <c r="J37" s="192" t="str">
        <f aca="false">2017年12月總表!Q24</f>
        <v>洋蔥炒肉絲</v>
      </c>
      <c r="K37" s="192" t="s">
        <v>153</v>
      </c>
      <c r="L37" s="146" t="s">
        <v>5</v>
      </c>
      <c r="M37" s="192" t="str">
        <f aca="false">2017年12月總表!Q25</f>
        <v>小饅頭(冷)</v>
      </c>
      <c r="N37" s="192" t="s">
        <v>151</v>
      </c>
      <c r="O37" s="192"/>
      <c r="P37" s="192" t="str">
        <f aca="false">2017年12月總表!Q26</f>
        <v>深色蔬菜</v>
      </c>
      <c r="Q37" s="192" t="s">
        <v>160</v>
      </c>
      <c r="R37" s="192"/>
      <c r="S37" s="192" t="str">
        <f aca="false">2017年12月總表!Q27</f>
        <v>味噌豆腐湯(豆)</v>
      </c>
      <c r="T37" s="192" t="s">
        <v>154</v>
      </c>
      <c r="U37" s="192"/>
      <c r="V37" s="148" t="s">
        <v>5</v>
      </c>
      <c r="W37" s="149" t="s">
        <v>15</v>
      </c>
      <c r="X37" s="150" t="s">
        <v>141</v>
      </c>
      <c r="Y37" s="151" t="n">
        <v>5.7</v>
      </c>
      <c r="Z37" s="152"/>
      <c r="AA37" s="113"/>
      <c r="AB37" s="114"/>
      <c r="AC37" s="113"/>
      <c r="AD37" s="113"/>
      <c r="AE37" s="113"/>
      <c r="AF37" s="113"/>
      <c r="AG37" s="153"/>
    </row>
    <row r="38" customFormat="false" ht="27.95" hidden="false" customHeight="true" outlineLevel="0" collapsed="false">
      <c r="B38" s="201" t="s">
        <v>142</v>
      </c>
      <c r="C38" s="145"/>
      <c r="D38" s="210" t="s">
        <v>235</v>
      </c>
      <c r="E38" s="202"/>
      <c r="F38" s="202" t="n">
        <v>10</v>
      </c>
      <c r="G38" s="210" t="s">
        <v>191</v>
      </c>
      <c r="H38" s="202"/>
      <c r="I38" s="202" t="n">
        <v>60</v>
      </c>
      <c r="J38" s="210" t="s">
        <v>201</v>
      </c>
      <c r="K38" s="202"/>
      <c r="L38" s="202" t="n">
        <v>40</v>
      </c>
      <c r="M38" s="210" t="s">
        <v>236</v>
      </c>
      <c r="N38" s="210" t="s">
        <v>237</v>
      </c>
      <c r="O38" s="202" t="n">
        <v>30</v>
      </c>
      <c r="P38" s="239" t="s">
        <v>42</v>
      </c>
      <c r="Q38" s="194"/>
      <c r="R38" s="194" t="n">
        <v>100</v>
      </c>
      <c r="S38" s="210" t="s">
        <v>238</v>
      </c>
      <c r="T38" s="155"/>
      <c r="U38" s="155" t="n">
        <v>10</v>
      </c>
      <c r="V38" s="148"/>
      <c r="W38" s="225" t="n">
        <f aca="false">Y37*15+Y39*5+Y41*15+Y42*12</f>
        <v>95.5</v>
      </c>
      <c r="X38" s="159" t="s">
        <v>143</v>
      </c>
      <c r="Y38" s="160" t="n">
        <v>2</v>
      </c>
      <c r="Z38" s="152" t="n">
        <f aca="false">W38*4</f>
        <v>382</v>
      </c>
      <c r="AA38" s="141"/>
      <c r="AC38" s="114"/>
      <c r="AD38" s="114"/>
      <c r="AE38" s="114"/>
      <c r="AF38" s="114"/>
      <c r="AG38" s="113" t="n">
        <f aca="false">Z38/Z44*100</f>
        <v>55.0352975075638</v>
      </c>
    </row>
    <row r="39" customFormat="false" ht="27.95" hidden="false" customHeight="true" outlineLevel="0" collapsed="false">
      <c r="B39" s="201" t="n">
        <v>15</v>
      </c>
      <c r="C39" s="145"/>
      <c r="D39" s="210" t="s">
        <v>167</v>
      </c>
      <c r="E39" s="202"/>
      <c r="F39" s="202" t="n">
        <v>10</v>
      </c>
      <c r="G39" s="202"/>
      <c r="H39" s="202"/>
      <c r="I39" s="202"/>
      <c r="J39" s="210" t="s">
        <v>182</v>
      </c>
      <c r="K39" s="202"/>
      <c r="L39" s="202" t="n">
        <v>20</v>
      </c>
      <c r="M39" s="202"/>
      <c r="N39" s="202"/>
      <c r="O39" s="202"/>
      <c r="P39" s="194"/>
      <c r="Q39" s="194"/>
      <c r="R39" s="194"/>
      <c r="S39" s="239" t="s">
        <v>210</v>
      </c>
      <c r="T39" s="208" t="s">
        <v>164</v>
      </c>
      <c r="U39" s="156" t="n">
        <v>10</v>
      </c>
      <c r="V39" s="148"/>
      <c r="W39" s="164" t="s">
        <v>14</v>
      </c>
      <c r="X39" s="165" t="s">
        <v>144</v>
      </c>
      <c r="Y39" s="160" t="n">
        <v>2</v>
      </c>
      <c r="Z39" s="152"/>
      <c r="AA39" s="166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201" t="s">
        <v>145</v>
      </c>
      <c r="C40" s="145"/>
      <c r="D40" s="202" t="s">
        <v>5</v>
      </c>
      <c r="E40" s="202"/>
      <c r="F40" s="202" t="s">
        <v>5</v>
      </c>
      <c r="G40" s="202"/>
      <c r="H40" s="202"/>
      <c r="I40" s="202"/>
      <c r="J40" s="202"/>
      <c r="K40" s="202"/>
      <c r="L40" s="202"/>
      <c r="M40" s="202"/>
      <c r="N40" s="202"/>
      <c r="O40" s="202"/>
      <c r="P40" s="194"/>
      <c r="Q40" s="195"/>
      <c r="R40" s="194"/>
      <c r="S40" s="194"/>
      <c r="T40" s="156"/>
      <c r="U40" s="156"/>
      <c r="V40" s="148"/>
      <c r="W40" s="225" t="n">
        <f aca="false">Y38*5+Y40*5+Y42*4</f>
        <v>22.5</v>
      </c>
      <c r="X40" s="165" t="s">
        <v>146</v>
      </c>
      <c r="Y40" s="160" t="n">
        <v>2.5</v>
      </c>
      <c r="Z40" s="152" t="n">
        <f aca="false">W40*9</f>
        <v>202.5</v>
      </c>
      <c r="AC40" s="114"/>
      <c r="AD40" s="114"/>
      <c r="AE40" s="114"/>
      <c r="AF40" s="114"/>
      <c r="AG40" s="113" t="n">
        <f aca="false">Z40/Z44*100</f>
        <v>29.1744705373865</v>
      </c>
    </row>
    <row r="41" customFormat="false" ht="27.95" hidden="false" customHeight="true" outlineLevel="0" collapsed="false">
      <c r="B41" s="203" t="s">
        <v>173</v>
      </c>
      <c r="C41" s="145"/>
      <c r="D41" s="210" t="s">
        <v>207</v>
      </c>
      <c r="E41" s="202"/>
      <c r="F41" s="202" t="s">
        <v>5</v>
      </c>
      <c r="G41" s="202"/>
      <c r="H41" s="202"/>
      <c r="I41" s="202"/>
      <c r="J41" s="202"/>
      <c r="K41" s="202"/>
      <c r="L41" s="202"/>
      <c r="M41" s="202"/>
      <c r="N41" s="202"/>
      <c r="O41" s="202"/>
      <c r="P41" s="194"/>
      <c r="Q41" s="195"/>
      <c r="R41" s="194"/>
      <c r="S41" s="194"/>
      <c r="T41" s="156"/>
      <c r="U41" s="156"/>
      <c r="V41" s="148"/>
      <c r="W41" s="164" t="s">
        <v>16</v>
      </c>
      <c r="X41" s="165" t="s">
        <v>147</v>
      </c>
      <c r="Y41" s="160" t="n">
        <f aca="false">AB42</f>
        <v>0</v>
      </c>
      <c r="Z41" s="152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203"/>
      <c r="C42" s="145"/>
      <c r="D42" s="202"/>
      <c r="E42" s="202"/>
      <c r="F42" s="202"/>
      <c r="G42" s="202"/>
      <c r="H42" s="163"/>
      <c r="I42" s="202"/>
      <c r="J42" s="255"/>
      <c r="K42" s="163"/>
      <c r="L42" s="202"/>
      <c r="M42" s="204"/>
      <c r="N42" s="163"/>
      <c r="O42" s="202"/>
      <c r="P42" s="202"/>
      <c r="Q42" s="163"/>
      <c r="R42" s="202"/>
      <c r="S42" s="194"/>
      <c r="T42" s="156"/>
      <c r="U42" s="156"/>
      <c r="V42" s="148"/>
      <c r="W42" s="225" t="n">
        <f aca="false">Y37*2+Y38*7+Y39*1+Y42*8</f>
        <v>27.4</v>
      </c>
      <c r="X42" s="171" t="s">
        <v>148</v>
      </c>
      <c r="Y42" s="172" t="n">
        <v>0</v>
      </c>
      <c r="Z42" s="128" t="n">
        <f aca="false">W42*4</f>
        <v>109.6</v>
      </c>
      <c r="AG42" s="113" t="n">
        <f aca="false">Z42/Z44*100</f>
        <v>15.7902319550497</v>
      </c>
    </row>
    <row r="43" customFormat="false" ht="27.95" hidden="false" customHeight="true" outlineLevel="0" collapsed="false">
      <c r="B43" s="205" t="s">
        <v>159</v>
      </c>
      <c r="C43" s="174"/>
      <c r="D43" s="202"/>
      <c r="E43" s="163"/>
      <c r="F43" s="202"/>
      <c r="G43" s="202"/>
      <c r="H43" s="163"/>
      <c r="I43" s="202"/>
      <c r="J43" s="202"/>
      <c r="K43" s="163"/>
      <c r="L43" s="202"/>
      <c r="M43" s="202"/>
      <c r="N43" s="163"/>
      <c r="O43" s="202"/>
      <c r="P43" s="202"/>
      <c r="Q43" s="163"/>
      <c r="R43" s="202"/>
      <c r="S43" s="202"/>
      <c r="T43" s="170"/>
      <c r="U43" s="155"/>
      <c r="V43" s="148"/>
      <c r="W43" s="164" t="s">
        <v>149</v>
      </c>
      <c r="X43" s="175"/>
      <c r="Y43" s="176"/>
      <c r="Z43" s="152"/>
      <c r="AG43" s="113"/>
    </row>
    <row r="44" customFormat="false" ht="27.95" hidden="false" customHeight="true" outlineLevel="0" collapsed="false">
      <c r="B44" s="211"/>
      <c r="C44" s="189"/>
      <c r="D44" s="256"/>
      <c r="E44" s="256"/>
      <c r="F44" s="257"/>
      <c r="G44" s="257"/>
      <c r="H44" s="256"/>
      <c r="I44" s="257"/>
      <c r="J44" s="202"/>
      <c r="K44" s="163"/>
      <c r="L44" s="202"/>
      <c r="M44" s="202"/>
      <c r="N44" s="163"/>
      <c r="O44" s="202"/>
      <c r="P44" s="257"/>
      <c r="Q44" s="256"/>
      <c r="R44" s="257"/>
      <c r="S44" s="257"/>
      <c r="T44" s="236"/>
      <c r="U44" s="237"/>
      <c r="V44" s="148"/>
      <c r="W44" s="228" t="n">
        <f aca="false">Y37*70+Y38*75+Y39*25+Y40*45+Y41*60+Y42*120</f>
        <v>711.5</v>
      </c>
      <c r="X44" s="215"/>
      <c r="Y44" s="183"/>
      <c r="Z44" s="128" t="n">
        <f aca="false">SUM(Z37:Z43)</f>
        <v>694.1</v>
      </c>
      <c r="AA44" s="128" t="n">
        <f aca="false">SUM(AA37:AA43)</f>
        <v>0</v>
      </c>
      <c r="AB44" s="128" t="n">
        <f aca="false">SUM(AB37:AB43)</f>
        <v>0</v>
      </c>
      <c r="AC44" s="128" t="n">
        <f aca="false">SUM(AC37:AC43)</f>
        <v>0</v>
      </c>
      <c r="AD44" s="128" t="n">
        <f aca="false">SUM(AD37:AD43)</f>
        <v>0</v>
      </c>
      <c r="AE44" s="128" t="n">
        <f aca="false">SUM(AE37:AE43)</f>
        <v>0</v>
      </c>
      <c r="AF44" s="128" t="n">
        <f aca="false">SUM(AF37:AF43)</f>
        <v>0</v>
      </c>
      <c r="AG44" s="128" t="n">
        <f aca="false">SUM(AG37:AG43)</f>
        <v>100</v>
      </c>
    </row>
    <row r="45" s="106" customFormat="true" ht="21.75" hidden="false" customHeight="true" outlineLevel="0" collapsed="false">
      <c r="B45" s="107"/>
      <c r="C45" s="113"/>
      <c r="E45" s="108"/>
      <c r="H45" s="108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8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49"/>
      <c r="E46" s="249"/>
      <c r="F46" s="249"/>
      <c r="G46" s="249"/>
      <c r="H46" s="220"/>
      <c r="I46" s="113"/>
      <c r="J46" s="113"/>
      <c r="K46" s="220"/>
      <c r="L46" s="113"/>
      <c r="N46" s="220"/>
      <c r="O46" s="113"/>
      <c r="Q46" s="220"/>
      <c r="R46" s="113"/>
      <c r="T46" s="220"/>
      <c r="U46" s="113"/>
      <c r="V46" s="221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M41" activeCellId="0" sqref="M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8" width="1.87"/>
    <col collapsed="false" customWidth="true" hidden="false" outlineLevel="0" max="2" min="2" style="259" width="4.87"/>
    <col collapsed="false" customWidth="true" hidden="true" outlineLevel="0" max="3" min="3" style="258" width="8.9"/>
    <col collapsed="false" customWidth="true" hidden="false" outlineLevel="0" max="4" min="4" style="258" width="18.62"/>
    <col collapsed="false" customWidth="true" hidden="false" outlineLevel="0" max="5" min="5" style="260" width="5.62"/>
    <col collapsed="false" customWidth="true" hidden="false" outlineLevel="0" max="6" min="6" style="258" width="9.62"/>
    <col collapsed="false" customWidth="true" hidden="false" outlineLevel="0" max="7" min="7" style="258" width="18.62"/>
    <col collapsed="false" customWidth="true" hidden="false" outlineLevel="0" max="8" min="8" style="260" width="5.62"/>
    <col collapsed="false" customWidth="true" hidden="false" outlineLevel="0" max="9" min="9" style="258" width="9.62"/>
    <col collapsed="false" customWidth="true" hidden="false" outlineLevel="0" max="10" min="10" style="258" width="18.62"/>
    <col collapsed="false" customWidth="true" hidden="false" outlineLevel="0" max="11" min="11" style="260" width="5.62"/>
    <col collapsed="false" customWidth="true" hidden="false" outlineLevel="0" max="12" min="12" style="258" width="9.62"/>
    <col collapsed="false" customWidth="true" hidden="false" outlineLevel="0" max="13" min="13" style="258" width="18.62"/>
    <col collapsed="false" customWidth="true" hidden="false" outlineLevel="0" max="14" min="14" style="260" width="5.62"/>
    <col collapsed="false" customWidth="true" hidden="false" outlineLevel="0" max="15" min="15" style="258" width="9.62"/>
    <col collapsed="false" customWidth="true" hidden="false" outlineLevel="0" max="16" min="16" style="258" width="18.62"/>
    <col collapsed="false" customWidth="true" hidden="false" outlineLevel="0" max="17" min="17" style="260" width="5.62"/>
    <col collapsed="false" customWidth="true" hidden="false" outlineLevel="0" max="18" min="18" style="258" width="9.62"/>
    <col collapsed="false" customWidth="true" hidden="false" outlineLevel="0" max="19" min="19" style="258" width="18.62"/>
    <col collapsed="false" customWidth="true" hidden="false" outlineLevel="0" max="20" min="20" style="260" width="5.62"/>
    <col collapsed="false" customWidth="true" hidden="false" outlineLevel="0" max="21" min="21" style="258" width="9.62"/>
    <col collapsed="false" customWidth="true" hidden="false" outlineLevel="0" max="22" min="22" style="261" width="5.24"/>
    <col collapsed="false" customWidth="true" hidden="false" outlineLevel="0" max="23" min="23" style="262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258" width="6.62"/>
    <col collapsed="false" customWidth="true" hidden="true" outlineLevel="0" max="27" min="27" style="263" width="5.99"/>
    <col collapsed="false" customWidth="true" hidden="true" outlineLevel="0" max="28" min="28" style="264" width="5.5"/>
    <col collapsed="false" customWidth="true" hidden="true" outlineLevel="0" max="29" min="29" style="263" width="7.74"/>
    <col collapsed="false" customWidth="true" hidden="true" outlineLevel="0" max="30" min="30" style="263" width="7.99"/>
    <col collapsed="false" customWidth="true" hidden="true" outlineLevel="0" max="31" min="31" style="263" width="7.87"/>
    <col collapsed="false" customWidth="true" hidden="true" outlineLevel="0" max="32" min="32" style="263" width="7.5"/>
    <col collapsed="false" customWidth="false" hidden="false" outlineLevel="0" max="257" min="33" style="258" width="8.99"/>
  </cols>
  <sheetData>
    <row r="1" s="263" customFormat="true" ht="38.25" hidden="false" customHeight="false" outlineLevel="0" collapsed="false">
      <c r="B1" s="115" t="s">
        <v>239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65"/>
      <c r="AB1" s="264"/>
    </row>
    <row r="2" s="263" customFormat="true" ht="16.5" hidden="false" customHeight="true" outlineLevel="0" collapsed="false">
      <c r="B2" s="266"/>
      <c r="C2" s="266"/>
      <c r="D2" s="266"/>
      <c r="E2" s="266"/>
      <c r="F2" s="266"/>
      <c r="G2" s="266"/>
      <c r="H2" s="267"/>
      <c r="I2" s="265"/>
      <c r="J2" s="265"/>
      <c r="K2" s="267"/>
      <c r="L2" s="265"/>
      <c r="M2" s="265"/>
      <c r="N2" s="267"/>
      <c r="O2" s="265"/>
      <c r="P2" s="265"/>
      <c r="Q2" s="267"/>
      <c r="R2" s="265"/>
      <c r="S2" s="265"/>
      <c r="T2" s="267"/>
      <c r="U2" s="265"/>
      <c r="V2" s="268"/>
      <c r="W2" s="269"/>
      <c r="X2" s="121"/>
      <c r="Y2" s="120"/>
      <c r="Z2" s="265"/>
      <c r="AB2" s="264"/>
    </row>
    <row r="3" s="263" customFormat="true" ht="31.5" hidden="false" customHeight="true" outlineLevel="0" collapsed="false">
      <c r="B3" s="122" t="s">
        <v>126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T3" s="271"/>
      <c r="U3" s="271"/>
      <c r="V3" s="272"/>
      <c r="W3" s="273"/>
      <c r="X3" s="127"/>
      <c r="Y3" s="128"/>
      <c r="Z3" s="274"/>
      <c r="AB3" s="264"/>
    </row>
    <row r="4" s="275" customFormat="true" ht="99" hidden="false" customHeight="false" outlineLevel="0" collapsed="false">
      <c r="B4" s="276" t="s">
        <v>127</v>
      </c>
      <c r="C4" s="277" t="s">
        <v>128</v>
      </c>
      <c r="D4" s="278" t="s">
        <v>129</v>
      </c>
      <c r="E4" s="134" t="s">
        <v>130</v>
      </c>
      <c r="F4" s="278"/>
      <c r="G4" s="278" t="s">
        <v>131</v>
      </c>
      <c r="H4" s="134" t="s">
        <v>130</v>
      </c>
      <c r="I4" s="278"/>
      <c r="J4" s="278" t="s">
        <v>132</v>
      </c>
      <c r="K4" s="134" t="s">
        <v>130</v>
      </c>
      <c r="L4" s="279"/>
      <c r="M4" s="278" t="s">
        <v>132</v>
      </c>
      <c r="N4" s="134" t="s">
        <v>130</v>
      </c>
      <c r="O4" s="278"/>
      <c r="P4" s="278" t="s">
        <v>132</v>
      </c>
      <c r="Q4" s="134" t="s">
        <v>130</v>
      </c>
      <c r="R4" s="278"/>
      <c r="S4" s="280" t="s">
        <v>133</v>
      </c>
      <c r="T4" s="134" t="s">
        <v>130</v>
      </c>
      <c r="U4" s="278"/>
      <c r="V4" s="136" t="s">
        <v>134</v>
      </c>
      <c r="W4" s="281" t="s">
        <v>135</v>
      </c>
      <c r="X4" s="138" t="s">
        <v>136</v>
      </c>
      <c r="Y4" s="139" t="s">
        <v>137</v>
      </c>
      <c r="Z4" s="140" t="s">
        <v>138</v>
      </c>
      <c r="AA4" s="141"/>
      <c r="AB4" s="114"/>
      <c r="AC4" s="113"/>
      <c r="AD4" s="113"/>
      <c r="AE4" s="113"/>
      <c r="AF4" s="113"/>
      <c r="AG4" s="142" t="s">
        <v>139</v>
      </c>
    </row>
    <row r="5" s="282" customFormat="true" ht="65.1" hidden="false" customHeight="true" outlineLevel="0" collapsed="false">
      <c r="B5" s="144" t="n">
        <v>12</v>
      </c>
      <c r="C5" s="283"/>
      <c r="D5" s="284" t="str">
        <f aca="false">2017年12月總表!A31</f>
        <v>香Q白米飯 </v>
      </c>
      <c r="E5" s="285" t="s">
        <v>151</v>
      </c>
      <c r="F5" s="147" t="s">
        <v>140</v>
      </c>
      <c r="G5" s="285" t="str">
        <f aca="false">2017年12月總表!A32</f>
        <v>蒜香肉片</v>
      </c>
      <c r="H5" s="285" t="s">
        <v>176</v>
      </c>
      <c r="I5" s="147" t="s">
        <v>140</v>
      </c>
      <c r="J5" s="285" t="str">
        <f aca="false">2017年12月總表!A33</f>
        <v>番茄炒蛋</v>
      </c>
      <c r="K5" s="285" t="s">
        <v>153</v>
      </c>
      <c r="L5" s="147" t="s">
        <v>140</v>
      </c>
      <c r="M5" s="285" t="str">
        <f aca="false">2017年12月總表!A34</f>
        <v>肉燥貢丸(加)</v>
      </c>
      <c r="N5" s="285" t="s">
        <v>154</v>
      </c>
      <c r="O5" s="147" t="s">
        <v>140</v>
      </c>
      <c r="P5" s="285" t="str">
        <f aca="false">2017年12月總表!A35</f>
        <v>深色蔬菜</v>
      </c>
      <c r="Q5" s="285" t="s">
        <v>160</v>
      </c>
      <c r="R5" s="147" t="s">
        <v>140</v>
      </c>
      <c r="S5" s="285" t="str">
        <f aca="false">2017年12月總表!A36</f>
        <v>麵線湯</v>
      </c>
      <c r="T5" s="285" t="s">
        <v>154</v>
      </c>
      <c r="U5" s="147" t="s">
        <v>140</v>
      </c>
      <c r="V5" s="286"/>
      <c r="W5" s="287" t="s">
        <v>15</v>
      </c>
      <c r="X5" s="150" t="s">
        <v>141</v>
      </c>
      <c r="Y5" s="151" t="n">
        <v>5.7</v>
      </c>
      <c r="Z5" s="152"/>
      <c r="AA5" s="113"/>
      <c r="AB5" s="114"/>
      <c r="AC5" s="113"/>
      <c r="AD5" s="113"/>
      <c r="AE5" s="113"/>
      <c r="AF5" s="113"/>
      <c r="AG5" s="153"/>
    </row>
    <row r="6" customFormat="false" ht="27.95" hidden="false" customHeight="true" outlineLevel="0" collapsed="false">
      <c r="B6" s="154" t="s">
        <v>142</v>
      </c>
      <c r="C6" s="283"/>
      <c r="D6" s="208" t="s">
        <v>161</v>
      </c>
      <c r="E6" s="156"/>
      <c r="F6" s="156" t="n">
        <v>114</v>
      </c>
      <c r="G6" s="209" t="s">
        <v>240</v>
      </c>
      <c r="H6" s="156"/>
      <c r="I6" s="155" t="n">
        <v>60</v>
      </c>
      <c r="J6" s="239" t="s">
        <v>188</v>
      </c>
      <c r="K6" s="194"/>
      <c r="L6" s="194" t="n">
        <v>20</v>
      </c>
      <c r="M6" s="210" t="s">
        <v>189</v>
      </c>
      <c r="N6" s="156"/>
      <c r="O6" s="155" t="n">
        <v>50</v>
      </c>
      <c r="P6" s="208" t="s">
        <v>42</v>
      </c>
      <c r="Q6" s="156"/>
      <c r="R6" s="156" t="n">
        <v>100</v>
      </c>
      <c r="S6" s="208" t="s">
        <v>241</v>
      </c>
      <c r="T6" s="156"/>
      <c r="U6" s="156" t="n">
        <v>10</v>
      </c>
      <c r="V6" s="286"/>
      <c r="W6" s="288" t="n">
        <f aca="false">Y5*15+Y7*5+Y9*15+Y10*12</f>
        <v>96</v>
      </c>
      <c r="X6" s="159" t="s">
        <v>143</v>
      </c>
      <c r="Y6" s="160" t="n">
        <v>1.9</v>
      </c>
      <c r="Z6" s="152" t="n">
        <f aca="false">W6*4</f>
        <v>384</v>
      </c>
      <c r="AA6" s="141"/>
      <c r="AB6" s="114"/>
      <c r="AC6" s="114"/>
      <c r="AD6" s="114"/>
      <c r="AE6" s="114"/>
      <c r="AF6" s="114"/>
      <c r="AG6" s="113" t="n">
        <f aca="false">Z6/Z12*100</f>
        <v>55.7167730702263</v>
      </c>
    </row>
    <row r="7" customFormat="false" ht="27.95" hidden="false" customHeight="true" outlineLevel="0" collapsed="false">
      <c r="B7" s="186" t="n">
        <v>18</v>
      </c>
      <c r="C7" s="283"/>
      <c r="D7" s="156"/>
      <c r="E7" s="156"/>
      <c r="F7" s="156"/>
      <c r="G7" s="155"/>
      <c r="H7" s="161"/>
      <c r="I7" s="155"/>
      <c r="J7" s="239" t="s">
        <v>171</v>
      </c>
      <c r="K7" s="202"/>
      <c r="L7" s="194" t="n">
        <v>40</v>
      </c>
      <c r="M7" s="209" t="s">
        <v>233</v>
      </c>
      <c r="N7" s="208" t="s">
        <v>166</v>
      </c>
      <c r="O7" s="155" t="n">
        <v>10</v>
      </c>
      <c r="P7" s="156"/>
      <c r="Q7" s="156"/>
      <c r="R7" s="156"/>
      <c r="S7" s="208" t="s">
        <v>179</v>
      </c>
      <c r="T7" s="156"/>
      <c r="U7" s="156" t="n">
        <v>10</v>
      </c>
      <c r="V7" s="286"/>
      <c r="W7" s="289" t="s">
        <v>14</v>
      </c>
      <c r="X7" s="165" t="s">
        <v>144</v>
      </c>
      <c r="Y7" s="160" t="n">
        <v>2.1</v>
      </c>
      <c r="Z7" s="152"/>
      <c r="AA7" s="166"/>
      <c r="AB7" s="114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154" t="s">
        <v>145</v>
      </c>
      <c r="C8" s="283"/>
      <c r="D8" s="156"/>
      <c r="E8" s="156"/>
      <c r="F8" s="156"/>
      <c r="G8" s="155"/>
      <c r="H8" s="161"/>
      <c r="I8" s="155"/>
      <c r="J8" s="194"/>
      <c r="K8" s="202"/>
      <c r="L8" s="194"/>
      <c r="M8" s="155" t="s">
        <v>5</v>
      </c>
      <c r="N8" s="161"/>
      <c r="O8" s="155"/>
      <c r="P8" s="156"/>
      <c r="Q8" s="161"/>
      <c r="R8" s="156"/>
      <c r="S8" s="209" t="s">
        <v>171</v>
      </c>
      <c r="T8" s="161"/>
      <c r="U8" s="156" t="n">
        <v>10</v>
      </c>
      <c r="V8" s="286"/>
      <c r="W8" s="288" t="n">
        <f aca="false">Y6*5+Y8*5+Y10*4</f>
        <v>22</v>
      </c>
      <c r="X8" s="165" t="s">
        <v>146</v>
      </c>
      <c r="Y8" s="160" t="n">
        <v>2.5</v>
      </c>
      <c r="Z8" s="152" t="n">
        <f aca="false">W8*9</f>
        <v>198</v>
      </c>
      <c r="AA8" s="113"/>
      <c r="AB8" s="114"/>
      <c r="AC8" s="114"/>
      <c r="AD8" s="114"/>
      <c r="AE8" s="114"/>
      <c r="AF8" s="114"/>
      <c r="AG8" s="113" t="n">
        <f aca="false">Z8/Z12*100</f>
        <v>28.7289611143355</v>
      </c>
    </row>
    <row r="9" customFormat="false" ht="27.95" hidden="false" customHeight="true" outlineLevel="0" collapsed="false">
      <c r="B9" s="187" t="s">
        <v>184</v>
      </c>
      <c r="C9" s="283"/>
      <c r="D9" s="156"/>
      <c r="E9" s="156"/>
      <c r="F9" s="156"/>
      <c r="G9" s="185"/>
      <c r="H9" s="161"/>
      <c r="I9" s="155"/>
      <c r="J9" s="156"/>
      <c r="K9" s="161"/>
      <c r="L9" s="156"/>
      <c r="M9" s="155"/>
      <c r="N9" s="161"/>
      <c r="O9" s="155"/>
      <c r="P9" s="156"/>
      <c r="Q9" s="161"/>
      <c r="R9" s="156"/>
      <c r="S9" s="208" t="s">
        <v>196</v>
      </c>
      <c r="T9" s="156"/>
      <c r="U9" s="156" t="n">
        <v>10</v>
      </c>
      <c r="V9" s="286"/>
      <c r="W9" s="289" t="s">
        <v>16</v>
      </c>
      <c r="X9" s="165" t="s">
        <v>147</v>
      </c>
      <c r="Y9" s="160" t="n">
        <f aca="false">AB10</f>
        <v>0</v>
      </c>
      <c r="Z9" s="152"/>
      <c r="AA9" s="113"/>
      <c r="AB9" s="114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187"/>
      <c r="C10" s="283"/>
      <c r="D10" s="156"/>
      <c r="E10" s="156"/>
      <c r="F10" s="156"/>
      <c r="G10" s="156" t="s">
        <v>5</v>
      </c>
      <c r="H10" s="161"/>
      <c r="I10" s="156" t="s">
        <v>5</v>
      </c>
      <c r="J10" s="194"/>
      <c r="K10" s="161"/>
      <c r="L10" s="156" t="s">
        <v>5</v>
      </c>
      <c r="M10" s="185"/>
      <c r="N10" s="161" t="s">
        <v>5</v>
      </c>
      <c r="O10" s="155" t="s">
        <v>5</v>
      </c>
      <c r="P10" s="156"/>
      <c r="Q10" s="161"/>
      <c r="R10" s="156"/>
      <c r="S10" s="208" t="s">
        <v>205</v>
      </c>
      <c r="T10" s="161"/>
      <c r="U10" s="156" t="n">
        <v>10</v>
      </c>
      <c r="V10" s="286"/>
      <c r="W10" s="288" t="n">
        <f aca="false">Y5*2+Y6*7+Y7*1+Y10*8</f>
        <v>26.8</v>
      </c>
      <c r="X10" s="171" t="s">
        <v>148</v>
      </c>
      <c r="Y10" s="172" t="n">
        <v>0</v>
      </c>
      <c r="Z10" s="128" t="n">
        <f aca="false">W10*4</f>
        <v>107.2</v>
      </c>
      <c r="AA10" s="113"/>
      <c r="AB10" s="114"/>
      <c r="AC10" s="113"/>
      <c r="AD10" s="113"/>
      <c r="AE10" s="113"/>
      <c r="AF10" s="113"/>
      <c r="AG10" s="113" t="n">
        <f aca="false">Z10/Z12*100</f>
        <v>15.5542658154382</v>
      </c>
    </row>
    <row r="11" customFormat="false" ht="27.95" hidden="false" customHeight="true" outlineLevel="0" collapsed="false">
      <c r="B11" s="205" t="s">
        <v>159</v>
      </c>
      <c r="C11" s="290"/>
      <c r="D11" s="156"/>
      <c r="E11" s="161"/>
      <c r="F11" s="156"/>
      <c r="G11" s="156"/>
      <c r="H11" s="161"/>
      <c r="I11" s="156"/>
      <c r="J11" s="156"/>
      <c r="K11" s="161"/>
      <c r="L11" s="156"/>
      <c r="M11" s="155" t="s">
        <v>5</v>
      </c>
      <c r="N11" s="161"/>
      <c r="O11" s="155"/>
      <c r="P11" s="156"/>
      <c r="Q11" s="161"/>
      <c r="R11" s="156"/>
      <c r="S11" s="156" t="s">
        <v>5</v>
      </c>
      <c r="T11" s="161"/>
      <c r="U11" s="156" t="s">
        <v>5</v>
      </c>
      <c r="V11" s="286"/>
      <c r="W11" s="289" t="s">
        <v>149</v>
      </c>
      <c r="X11" s="175"/>
      <c r="Y11" s="160"/>
      <c r="Z11" s="152"/>
      <c r="AA11" s="113"/>
      <c r="AB11" s="114"/>
      <c r="AC11" s="113"/>
      <c r="AD11" s="113"/>
      <c r="AE11" s="113"/>
      <c r="AF11" s="113"/>
      <c r="AG11" s="113"/>
    </row>
    <row r="12" customFormat="false" ht="27.95" hidden="false" customHeight="true" outlineLevel="0" collapsed="false">
      <c r="B12" s="188"/>
      <c r="C12" s="291"/>
      <c r="D12" s="195"/>
      <c r="E12" s="195"/>
      <c r="F12" s="157"/>
      <c r="G12" s="157"/>
      <c r="H12" s="195"/>
      <c r="I12" s="157"/>
      <c r="J12" s="157"/>
      <c r="K12" s="195"/>
      <c r="L12" s="157"/>
      <c r="M12" s="162"/>
      <c r="N12" s="195"/>
      <c r="O12" s="162"/>
      <c r="P12" s="157"/>
      <c r="Q12" s="195"/>
      <c r="R12" s="157"/>
      <c r="S12" s="157" t="s">
        <v>5</v>
      </c>
      <c r="T12" s="195"/>
      <c r="U12" s="157"/>
      <c r="V12" s="286"/>
      <c r="W12" s="292" t="n">
        <f aca="false">Y5*70+Y6*75+Y7*25+Y8*45+Y9*60+Y10*120</f>
        <v>706.5</v>
      </c>
      <c r="X12" s="182"/>
      <c r="Y12" s="172"/>
      <c r="Z12" s="128" t="n">
        <f aca="false">SUM(Z5:Z11)</f>
        <v>689.2</v>
      </c>
      <c r="AA12" s="128" t="n">
        <f aca="false">SUM(AA5:AA11)</f>
        <v>0</v>
      </c>
      <c r="AB12" s="128" t="n">
        <f aca="false">SUM(AB5:AB11)</f>
        <v>0</v>
      </c>
      <c r="AC12" s="128" t="n">
        <f aca="false">SUM(AC5:AC11)</f>
        <v>0</v>
      </c>
      <c r="AD12" s="128" t="n">
        <f aca="false">SUM(AD5:AD11)</f>
        <v>0</v>
      </c>
      <c r="AE12" s="128" t="n">
        <f aca="false">SUM(AE5:AE11)</f>
        <v>0</v>
      </c>
      <c r="AF12" s="128" t="n">
        <f aca="false">SUM(AF5:AF11)</f>
        <v>0</v>
      </c>
      <c r="AG12" s="128" t="n">
        <f aca="false">SUM(AG5:AG11)</f>
        <v>100</v>
      </c>
    </row>
    <row r="13" s="282" customFormat="true" ht="27.95" hidden="false" customHeight="true" outlineLevel="0" collapsed="false">
      <c r="B13" s="144" t="n">
        <v>12</v>
      </c>
      <c r="C13" s="283"/>
      <c r="D13" s="285" t="str">
        <f aca="false">2017年12月總表!E31</f>
        <v>五穀飯</v>
      </c>
      <c r="E13" s="285" t="s">
        <v>151</v>
      </c>
      <c r="F13" s="285"/>
      <c r="G13" s="285" t="str">
        <f aca="false">2017年12月總表!E32</f>
        <v>米血鴨丁</v>
      </c>
      <c r="H13" s="285" t="s">
        <v>154</v>
      </c>
      <c r="I13" s="284" t="s">
        <v>5</v>
      </c>
      <c r="J13" s="285" t="str">
        <f aca="false">2017年12月總表!E33</f>
        <v>蘿蔔燒肉</v>
      </c>
      <c r="K13" s="285" t="s">
        <v>154</v>
      </c>
      <c r="L13" s="284" t="s">
        <v>5</v>
      </c>
      <c r="M13" s="285" t="str">
        <f aca="false">2017年12月總表!E34</f>
        <v>手工水餃(冷)</v>
      </c>
      <c r="N13" s="285" t="s">
        <v>154</v>
      </c>
      <c r="O13" s="285"/>
      <c r="P13" s="285" t="str">
        <f aca="false">2017年12月總表!E35</f>
        <v>淺色蔬菜</v>
      </c>
      <c r="Q13" s="285" t="s">
        <v>153</v>
      </c>
      <c r="R13" s="285"/>
      <c r="S13" s="285" t="str">
        <f aca="false">2017年12月總表!E36</f>
        <v>玉米濃湯(芡)</v>
      </c>
      <c r="T13" s="285" t="s">
        <v>154</v>
      </c>
      <c r="U13" s="285"/>
      <c r="V13" s="286" t="s">
        <v>5</v>
      </c>
      <c r="W13" s="287" t="s">
        <v>15</v>
      </c>
      <c r="X13" s="150" t="s">
        <v>141</v>
      </c>
      <c r="Y13" s="151" t="n">
        <v>5.7</v>
      </c>
      <c r="Z13" s="152"/>
      <c r="AA13" s="113"/>
      <c r="AB13" s="114"/>
      <c r="AC13" s="113"/>
      <c r="AD13" s="113"/>
      <c r="AE13" s="113"/>
      <c r="AF13" s="113"/>
      <c r="AG13" s="153"/>
    </row>
    <row r="14" customFormat="false" ht="27.95" hidden="false" customHeight="true" outlineLevel="0" collapsed="false">
      <c r="B14" s="154" t="s">
        <v>142</v>
      </c>
      <c r="C14" s="283"/>
      <c r="D14" s="208" t="s">
        <v>186</v>
      </c>
      <c r="E14" s="156"/>
      <c r="F14" s="156" t="n">
        <v>38</v>
      </c>
      <c r="G14" s="210" t="s">
        <v>181</v>
      </c>
      <c r="H14" s="156"/>
      <c r="I14" s="155" t="n">
        <v>20</v>
      </c>
      <c r="J14" s="239" t="s">
        <v>211</v>
      </c>
      <c r="K14" s="185"/>
      <c r="L14" s="156" t="n">
        <v>40</v>
      </c>
      <c r="M14" s="209" t="s">
        <v>242</v>
      </c>
      <c r="N14" s="208" t="s">
        <v>237</v>
      </c>
      <c r="O14" s="155" t="n">
        <v>30</v>
      </c>
      <c r="P14" s="208" t="s">
        <v>11</v>
      </c>
      <c r="Q14" s="156"/>
      <c r="R14" s="156" t="n">
        <v>100</v>
      </c>
      <c r="S14" s="208" t="s">
        <v>167</v>
      </c>
      <c r="T14" s="155"/>
      <c r="U14" s="156" t="n">
        <v>10</v>
      </c>
      <c r="V14" s="286"/>
      <c r="W14" s="288" t="n">
        <f aca="false">Y13*15+Y15*5+Y17*15+Y18*12</f>
        <v>95.5</v>
      </c>
      <c r="X14" s="159" t="s">
        <v>143</v>
      </c>
      <c r="Y14" s="160" t="n">
        <v>2</v>
      </c>
      <c r="Z14" s="152" t="n">
        <f aca="false">W14*4</f>
        <v>382</v>
      </c>
      <c r="AA14" s="141"/>
      <c r="AB14" s="114"/>
      <c r="AC14" s="114"/>
      <c r="AD14" s="114"/>
      <c r="AE14" s="114"/>
      <c r="AF14" s="114"/>
      <c r="AG14" s="113" t="n">
        <f aca="false">Z14/Z20*100</f>
        <v>55.0352975075638</v>
      </c>
    </row>
    <row r="15" customFormat="false" ht="27.95" hidden="false" customHeight="true" outlineLevel="0" collapsed="false">
      <c r="B15" s="186" t="n">
        <v>19</v>
      </c>
      <c r="C15" s="283"/>
      <c r="D15" s="208" t="s">
        <v>161</v>
      </c>
      <c r="E15" s="156"/>
      <c r="F15" s="156" t="n">
        <v>76</v>
      </c>
      <c r="G15" s="209" t="s">
        <v>243</v>
      </c>
      <c r="H15" s="156"/>
      <c r="I15" s="155" t="n">
        <v>40</v>
      </c>
      <c r="J15" s="239" t="s">
        <v>244</v>
      </c>
      <c r="K15" s="155"/>
      <c r="L15" s="156" t="n">
        <v>10</v>
      </c>
      <c r="M15" s="202" t="s">
        <v>5</v>
      </c>
      <c r="N15" s="155"/>
      <c r="O15" s="155" t="s">
        <v>5</v>
      </c>
      <c r="P15" s="156"/>
      <c r="Q15" s="156"/>
      <c r="R15" s="156"/>
      <c r="S15" s="208" t="s">
        <v>170</v>
      </c>
      <c r="T15" s="156"/>
      <c r="U15" s="156" t="n">
        <v>10</v>
      </c>
      <c r="V15" s="286"/>
      <c r="W15" s="289" t="s">
        <v>14</v>
      </c>
      <c r="X15" s="165" t="s">
        <v>144</v>
      </c>
      <c r="Y15" s="160" t="n">
        <v>2</v>
      </c>
      <c r="Z15" s="152"/>
      <c r="AA15" s="166"/>
      <c r="AB15" s="114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154" t="s">
        <v>145</v>
      </c>
      <c r="C16" s="283"/>
      <c r="D16" s="161"/>
      <c r="E16" s="161"/>
      <c r="F16" s="156"/>
      <c r="G16" s="156"/>
      <c r="H16" s="161"/>
      <c r="I16" s="156"/>
      <c r="J16" s="194"/>
      <c r="K16" s="156"/>
      <c r="L16" s="156"/>
      <c r="M16" s="155"/>
      <c r="N16" s="156"/>
      <c r="O16" s="155"/>
      <c r="P16" s="156"/>
      <c r="Q16" s="161"/>
      <c r="R16" s="156"/>
      <c r="S16" s="208" t="s">
        <v>172</v>
      </c>
      <c r="T16" s="161"/>
      <c r="U16" s="156" t="n">
        <v>10</v>
      </c>
      <c r="V16" s="286"/>
      <c r="W16" s="288" t="n">
        <f aca="false">Y14*5+Y16*5+Y18*4</f>
        <v>22.5</v>
      </c>
      <c r="X16" s="165" t="s">
        <v>146</v>
      </c>
      <c r="Y16" s="160" t="n">
        <v>2.5</v>
      </c>
      <c r="Z16" s="152" t="n">
        <f aca="false">W16*9</f>
        <v>202.5</v>
      </c>
      <c r="AA16" s="113"/>
      <c r="AB16" s="114"/>
      <c r="AC16" s="114"/>
      <c r="AD16" s="114"/>
      <c r="AE16" s="114"/>
      <c r="AF16" s="114"/>
      <c r="AG16" s="113" t="n">
        <f aca="false">Z16/Z20*100</f>
        <v>29.1744705373865</v>
      </c>
    </row>
    <row r="17" customFormat="false" ht="27.95" hidden="false" customHeight="true" outlineLevel="0" collapsed="false">
      <c r="B17" s="187" t="s">
        <v>150</v>
      </c>
      <c r="C17" s="283"/>
      <c r="D17" s="161"/>
      <c r="E17" s="161"/>
      <c r="F17" s="156"/>
      <c r="G17" s="156"/>
      <c r="H17" s="161"/>
      <c r="I17" s="156"/>
      <c r="J17" s="202"/>
      <c r="K17" s="161"/>
      <c r="L17" s="156"/>
      <c r="M17" s="155"/>
      <c r="N17" s="185"/>
      <c r="O17" s="155"/>
      <c r="P17" s="156"/>
      <c r="Q17" s="161"/>
      <c r="R17" s="156"/>
      <c r="S17" s="156"/>
      <c r="T17" s="156"/>
      <c r="U17" s="156"/>
      <c r="V17" s="286"/>
      <c r="W17" s="289" t="s">
        <v>16</v>
      </c>
      <c r="X17" s="165" t="s">
        <v>147</v>
      </c>
      <c r="Y17" s="160" t="n">
        <f aca="false">AB18</f>
        <v>0</v>
      </c>
      <c r="Z17" s="152"/>
      <c r="AA17" s="113"/>
      <c r="AB17" s="114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187"/>
      <c r="C18" s="283"/>
      <c r="D18" s="161"/>
      <c r="E18" s="161"/>
      <c r="F18" s="156"/>
      <c r="G18" s="156"/>
      <c r="H18" s="161"/>
      <c r="I18" s="156"/>
      <c r="J18" s="194"/>
      <c r="K18" s="185"/>
      <c r="L18" s="156"/>
      <c r="M18" s="155"/>
      <c r="N18" s="170"/>
      <c r="O18" s="155"/>
      <c r="P18" s="156"/>
      <c r="Q18" s="161"/>
      <c r="R18" s="156"/>
      <c r="S18" s="156"/>
      <c r="T18" s="161"/>
      <c r="U18" s="156"/>
      <c r="V18" s="286"/>
      <c r="W18" s="288" t="n">
        <f aca="false">Y13*2+Y14*7+Y15*1+Y18*8</f>
        <v>27.4</v>
      </c>
      <c r="X18" s="171" t="s">
        <v>148</v>
      </c>
      <c r="Y18" s="172" t="n">
        <v>0</v>
      </c>
      <c r="Z18" s="128" t="n">
        <f aca="false">W18*4</f>
        <v>109.6</v>
      </c>
      <c r="AA18" s="113"/>
      <c r="AB18" s="114"/>
      <c r="AC18" s="113"/>
      <c r="AD18" s="113"/>
      <c r="AE18" s="113"/>
      <c r="AF18" s="113"/>
      <c r="AG18" s="113" t="n">
        <f aca="false">Z18/Z20*100</f>
        <v>15.7902319550497</v>
      </c>
    </row>
    <row r="19" customFormat="false" ht="27.95" hidden="false" customHeight="true" outlineLevel="0" collapsed="false">
      <c r="B19" s="205" t="s">
        <v>159</v>
      </c>
      <c r="C19" s="290"/>
      <c r="D19" s="161"/>
      <c r="E19" s="161"/>
      <c r="F19" s="156"/>
      <c r="G19" s="156"/>
      <c r="H19" s="161"/>
      <c r="I19" s="156"/>
      <c r="J19" s="194"/>
      <c r="K19" s="161"/>
      <c r="L19" s="156"/>
      <c r="M19" s="155"/>
      <c r="N19" s="161"/>
      <c r="O19" s="155"/>
      <c r="P19" s="156"/>
      <c r="Q19" s="161"/>
      <c r="R19" s="156"/>
      <c r="S19" s="156"/>
      <c r="T19" s="161"/>
      <c r="U19" s="156"/>
      <c r="V19" s="286"/>
      <c r="W19" s="289" t="s">
        <v>149</v>
      </c>
      <c r="X19" s="175"/>
      <c r="Y19" s="160"/>
      <c r="Z19" s="152"/>
      <c r="AA19" s="113"/>
      <c r="AB19" s="114"/>
      <c r="AC19" s="113"/>
      <c r="AD19" s="113"/>
      <c r="AE19" s="113"/>
      <c r="AF19" s="113"/>
      <c r="AG19" s="113"/>
    </row>
    <row r="20" customFormat="false" ht="27.95" hidden="false" customHeight="true" outlineLevel="0" collapsed="false">
      <c r="B20" s="188"/>
      <c r="C20" s="291"/>
      <c r="D20" s="161"/>
      <c r="E20" s="161"/>
      <c r="F20" s="156"/>
      <c r="G20" s="156"/>
      <c r="H20" s="161"/>
      <c r="I20" s="156"/>
      <c r="J20" s="194"/>
      <c r="K20" s="161"/>
      <c r="L20" s="156"/>
      <c r="M20" s="155"/>
      <c r="N20" s="161"/>
      <c r="O20" s="155"/>
      <c r="P20" s="156"/>
      <c r="Q20" s="161"/>
      <c r="R20" s="156"/>
      <c r="S20" s="156" t="s">
        <v>5</v>
      </c>
      <c r="T20" s="161"/>
      <c r="U20" s="156"/>
      <c r="V20" s="286"/>
      <c r="W20" s="292" t="n">
        <f aca="false">Y13*70+Y14*75+Y15*25+Y16*45+Y17*60+Y18*120</f>
        <v>711.5</v>
      </c>
      <c r="X20" s="191"/>
      <c r="Y20" s="172"/>
      <c r="Z20" s="128" t="n">
        <f aca="false">SUM(Z13:Z19)</f>
        <v>694.1</v>
      </c>
      <c r="AA20" s="128" t="n">
        <f aca="false">SUM(AA13:AA19)</f>
        <v>0</v>
      </c>
      <c r="AB20" s="128" t="n">
        <f aca="false">SUM(AB13:AB19)</f>
        <v>0</v>
      </c>
      <c r="AC20" s="128" t="n">
        <f aca="false">SUM(AC13:AC19)</f>
        <v>0</v>
      </c>
      <c r="AD20" s="128" t="n">
        <f aca="false">SUM(AD13:AD19)</f>
        <v>0</v>
      </c>
      <c r="AE20" s="128" t="n">
        <f aca="false">SUM(AE13:AE19)</f>
        <v>0</v>
      </c>
      <c r="AF20" s="128" t="n">
        <f aca="false">SUM(AF13:AF19)</f>
        <v>0</v>
      </c>
      <c r="AG20" s="128" t="n">
        <f aca="false">SUM(AG13:AG19)</f>
        <v>100</v>
      </c>
    </row>
    <row r="21" s="282" customFormat="true" ht="27.95" hidden="false" customHeight="true" outlineLevel="0" collapsed="false">
      <c r="B21" s="293" t="n">
        <v>12</v>
      </c>
      <c r="C21" s="283"/>
      <c r="D21" s="285" t="str">
        <f aca="false">2017年12月總表!I31</f>
        <v>香Q白米飯 </v>
      </c>
      <c r="E21" s="285" t="s">
        <v>151</v>
      </c>
      <c r="F21" s="284" t="s">
        <v>5</v>
      </c>
      <c r="G21" s="285" t="str">
        <f aca="false">2017年12月總表!I32</f>
        <v>起司豬排(加)(炸)</v>
      </c>
      <c r="H21" s="285" t="s">
        <v>152</v>
      </c>
      <c r="I21" s="285"/>
      <c r="J21" s="285" t="str">
        <f aca="false">2017年12月總表!I33</f>
        <v>炒三鮮(海)</v>
      </c>
      <c r="K21" s="285" t="s">
        <v>153</v>
      </c>
      <c r="L21" s="285"/>
      <c r="M21" s="285" t="str">
        <f aca="false">2017年12月總表!I34</f>
        <v>螞蟻上樹</v>
      </c>
      <c r="N21" s="285" t="s">
        <v>153</v>
      </c>
      <c r="O21" s="285"/>
      <c r="P21" s="285" t="str">
        <f aca="false">2017年12月總表!I35</f>
        <v>深色蔬菜</v>
      </c>
      <c r="Q21" s="285" t="s">
        <v>153</v>
      </c>
      <c r="R21" s="284" t="s">
        <v>5</v>
      </c>
      <c r="S21" s="285" t="str">
        <f aca="false">2017年12月總表!I36</f>
        <v>筍片排骨湯</v>
      </c>
      <c r="T21" s="285" t="s">
        <v>154</v>
      </c>
      <c r="U21" s="285"/>
      <c r="V21" s="286" t="s">
        <v>5</v>
      </c>
      <c r="W21" s="287" t="s">
        <v>15</v>
      </c>
      <c r="X21" s="150" t="s">
        <v>141</v>
      </c>
      <c r="Y21" s="151" t="n">
        <v>5.7</v>
      </c>
      <c r="Z21" s="152"/>
      <c r="AA21" s="113"/>
      <c r="AB21" s="114"/>
      <c r="AC21" s="113"/>
      <c r="AD21" s="113"/>
      <c r="AE21" s="113"/>
      <c r="AF21" s="113"/>
      <c r="AG21" s="153"/>
    </row>
    <row r="22" s="294" customFormat="true" ht="27.75" hidden="false" customHeight="true" outlineLevel="0" collapsed="false">
      <c r="B22" s="295" t="s">
        <v>142</v>
      </c>
      <c r="C22" s="283"/>
      <c r="D22" s="209" t="s">
        <v>161</v>
      </c>
      <c r="E22" s="155"/>
      <c r="F22" s="155" t="n">
        <v>114</v>
      </c>
      <c r="G22" s="209" t="s">
        <v>245</v>
      </c>
      <c r="H22" s="156"/>
      <c r="I22" s="156" t="n">
        <v>60</v>
      </c>
      <c r="J22" s="239" t="s">
        <v>246</v>
      </c>
      <c r="K22" s="156"/>
      <c r="L22" s="156" t="n">
        <v>10</v>
      </c>
      <c r="M22" s="208" t="s">
        <v>247</v>
      </c>
      <c r="N22" s="156"/>
      <c r="O22" s="156" t="n">
        <v>20</v>
      </c>
      <c r="P22" s="208" t="s">
        <v>42</v>
      </c>
      <c r="Q22" s="156"/>
      <c r="R22" s="156" t="n">
        <v>100</v>
      </c>
      <c r="S22" s="239" t="s">
        <v>248</v>
      </c>
      <c r="T22" s="156"/>
      <c r="U22" s="156" t="n">
        <v>10</v>
      </c>
      <c r="V22" s="286"/>
      <c r="W22" s="288" t="n">
        <f aca="false">Y21*15+Y23*5+Y25*15+Y26*12</f>
        <v>95.5</v>
      </c>
      <c r="X22" s="159" t="s">
        <v>143</v>
      </c>
      <c r="Y22" s="160" t="n">
        <v>2</v>
      </c>
      <c r="Z22" s="152" t="n">
        <f aca="false">W22*4</f>
        <v>382</v>
      </c>
      <c r="AA22" s="141"/>
      <c r="AB22" s="114"/>
      <c r="AC22" s="114"/>
      <c r="AD22" s="114"/>
      <c r="AE22" s="114"/>
      <c r="AF22" s="114"/>
      <c r="AG22" s="113" t="n">
        <f aca="false">Z22/Z28*100</f>
        <v>55.0352975075638</v>
      </c>
    </row>
    <row r="23" s="294" customFormat="true" ht="27.95" hidden="false" customHeight="true" outlineLevel="0" collapsed="false">
      <c r="B23" s="295" t="n">
        <v>20</v>
      </c>
      <c r="C23" s="283"/>
      <c r="D23" s="155"/>
      <c r="E23" s="155"/>
      <c r="F23" s="155"/>
      <c r="G23" s="156" t="s">
        <v>5</v>
      </c>
      <c r="H23" s="156"/>
      <c r="I23" s="156" t="n">
        <v>5</v>
      </c>
      <c r="J23" s="208" t="s">
        <v>217</v>
      </c>
      <c r="K23" s="156"/>
      <c r="L23" s="156" t="n">
        <v>10</v>
      </c>
      <c r="M23" s="239" t="s">
        <v>189</v>
      </c>
      <c r="N23" s="156"/>
      <c r="O23" s="156" t="n">
        <v>10</v>
      </c>
      <c r="P23" s="156"/>
      <c r="Q23" s="156"/>
      <c r="R23" s="156"/>
      <c r="S23" s="239" t="s">
        <v>214</v>
      </c>
      <c r="T23" s="156"/>
      <c r="U23" s="156" t="n">
        <v>10</v>
      </c>
      <c r="V23" s="286"/>
      <c r="W23" s="289" t="s">
        <v>14</v>
      </c>
      <c r="X23" s="165" t="s">
        <v>144</v>
      </c>
      <c r="Y23" s="160" t="n">
        <v>2</v>
      </c>
      <c r="Z23" s="152"/>
      <c r="AA23" s="166"/>
      <c r="AB23" s="114"/>
      <c r="AC23" s="167"/>
      <c r="AD23" s="114"/>
      <c r="AE23" s="114"/>
      <c r="AF23" s="168"/>
      <c r="AG23" s="113"/>
    </row>
    <row r="24" s="294" customFormat="true" ht="27.95" hidden="false" customHeight="true" outlineLevel="0" collapsed="false">
      <c r="B24" s="295" t="s">
        <v>145</v>
      </c>
      <c r="C24" s="283"/>
      <c r="D24" s="156"/>
      <c r="E24" s="156"/>
      <c r="F24" s="156"/>
      <c r="G24" s="156"/>
      <c r="H24" s="161"/>
      <c r="I24" s="156"/>
      <c r="J24" s="239" t="s">
        <v>240</v>
      </c>
      <c r="K24" s="161"/>
      <c r="L24" s="156" t="n">
        <v>10</v>
      </c>
      <c r="M24" s="208" t="s">
        <v>209</v>
      </c>
      <c r="N24" s="185"/>
      <c r="O24" s="156" t="n">
        <v>20</v>
      </c>
      <c r="P24" s="156"/>
      <c r="Q24" s="161"/>
      <c r="R24" s="156"/>
      <c r="S24" s="156"/>
      <c r="T24" s="156"/>
      <c r="U24" s="156"/>
      <c r="V24" s="286"/>
      <c r="W24" s="288" t="n">
        <f aca="false">Y22*5+Y24*5+Y26*4</f>
        <v>22.5</v>
      </c>
      <c r="X24" s="165" t="s">
        <v>146</v>
      </c>
      <c r="Y24" s="160" t="n">
        <v>2.5</v>
      </c>
      <c r="Z24" s="152" t="n">
        <f aca="false">W24*9</f>
        <v>202.5</v>
      </c>
      <c r="AA24" s="113"/>
      <c r="AB24" s="114"/>
      <c r="AC24" s="114"/>
      <c r="AD24" s="114"/>
      <c r="AE24" s="114"/>
      <c r="AF24" s="114"/>
      <c r="AG24" s="113" t="n">
        <f aca="false">Z24/Z28*100</f>
        <v>29.1744705373865</v>
      </c>
    </row>
    <row r="25" s="294" customFormat="true" ht="27.95" hidden="false" customHeight="true" outlineLevel="0" collapsed="false">
      <c r="B25" s="296" t="s">
        <v>155</v>
      </c>
      <c r="C25" s="283"/>
      <c r="D25" s="156"/>
      <c r="E25" s="156"/>
      <c r="F25" s="156"/>
      <c r="G25" s="156"/>
      <c r="H25" s="161"/>
      <c r="I25" s="156"/>
      <c r="J25" s="194" t="s">
        <v>5</v>
      </c>
      <c r="K25" s="161"/>
      <c r="L25" s="156" t="s">
        <v>5</v>
      </c>
      <c r="M25" s="194"/>
      <c r="N25" s="161"/>
      <c r="O25" s="156"/>
      <c r="P25" s="156"/>
      <c r="Q25" s="161"/>
      <c r="R25" s="156"/>
      <c r="S25" s="156"/>
      <c r="T25" s="161"/>
      <c r="U25" s="156"/>
      <c r="V25" s="286"/>
      <c r="W25" s="289" t="s">
        <v>16</v>
      </c>
      <c r="X25" s="165" t="s">
        <v>147</v>
      </c>
      <c r="Y25" s="160" t="n">
        <v>0</v>
      </c>
      <c r="Z25" s="152"/>
      <c r="AA25" s="113"/>
      <c r="AB25" s="114"/>
      <c r="AC25" s="114"/>
      <c r="AD25" s="114"/>
      <c r="AE25" s="114"/>
      <c r="AF25" s="114"/>
      <c r="AG25" s="113"/>
    </row>
    <row r="26" s="294" customFormat="true" ht="27.95" hidden="false" customHeight="true" outlineLevel="0" collapsed="false">
      <c r="B26" s="296"/>
      <c r="C26" s="283"/>
      <c r="D26" s="156" t="s">
        <v>5</v>
      </c>
      <c r="E26" s="156" t="s">
        <v>5</v>
      </c>
      <c r="F26" s="156" t="s">
        <v>5</v>
      </c>
      <c r="G26" s="297"/>
      <c r="H26" s="161"/>
      <c r="I26" s="156"/>
      <c r="J26" s="156"/>
      <c r="K26" s="161"/>
      <c r="L26" s="156"/>
      <c r="M26" s="185"/>
      <c r="N26" s="161"/>
      <c r="O26" s="156"/>
      <c r="P26" s="156"/>
      <c r="Q26" s="161"/>
      <c r="R26" s="156"/>
      <c r="S26" s="204"/>
      <c r="T26" s="161"/>
      <c r="U26" s="156"/>
      <c r="V26" s="286"/>
      <c r="W26" s="288" t="n">
        <f aca="false">Y21*2+Y22*7+Y23*1+Y26*8</f>
        <v>27.4</v>
      </c>
      <c r="X26" s="171" t="s">
        <v>148</v>
      </c>
      <c r="Y26" s="172" t="n">
        <v>0</v>
      </c>
      <c r="Z26" s="128" t="n">
        <f aca="false">W26*4</f>
        <v>109.6</v>
      </c>
      <c r="AA26" s="113"/>
      <c r="AB26" s="114"/>
      <c r="AC26" s="113"/>
      <c r="AD26" s="113"/>
      <c r="AE26" s="113"/>
      <c r="AF26" s="113"/>
      <c r="AG26" s="113" t="n">
        <f aca="false">Z26/Z28*100</f>
        <v>15.7902319550497</v>
      </c>
    </row>
    <row r="27" s="294" customFormat="true" ht="27.95" hidden="false" customHeight="true" outlineLevel="0" collapsed="false">
      <c r="B27" s="205" t="s">
        <v>159</v>
      </c>
      <c r="C27" s="298"/>
      <c r="D27" s="156" t="s">
        <v>5</v>
      </c>
      <c r="E27" s="156" t="s">
        <v>5</v>
      </c>
      <c r="F27" s="156" t="s">
        <v>5</v>
      </c>
      <c r="G27" s="157"/>
      <c r="H27" s="195"/>
      <c r="I27" s="157"/>
      <c r="J27" s="204"/>
      <c r="K27" s="195"/>
      <c r="L27" s="157"/>
      <c r="M27" s="157"/>
      <c r="N27" s="195"/>
      <c r="O27" s="157"/>
      <c r="P27" s="157"/>
      <c r="Q27" s="195"/>
      <c r="R27" s="157"/>
      <c r="S27" s="157"/>
      <c r="T27" s="195"/>
      <c r="U27" s="157"/>
      <c r="V27" s="286"/>
      <c r="W27" s="289" t="s">
        <v>149</v>
      </c>
      <c r="X27" s="175"/>
      <c r="Y27" s="160"/>
      <c r="Z27" s="152"/>
      <c r="AA27" s="113"/>
      <c r="AB27" s="114"/>
      <c r="AC27" s="113"/>
      <c r="AD27" s="113"/>
      <c r="AE27" s="113"/>
      <c r="AF27" s="113"/>
      <c r="AG27" s="113"/>
    </row>
    <row r="28" s="294" customFormat="true" ht="27.95" hidden="false" customHeight="true" outlineLevel="0" collapsed="false">
      <c r="B28" s="198"/>
      <c r="C28" s="299"/>
      <c r="D28" s="300" t="s">
        <v>5</v>
      </c>
      <c r="E28" s="301" t="s">
        <v>5</v>
      </c>
      <c r="F28" s="300" t="s">
        <v>5</v>
      </c>
      <c r="G28" s="157"/>
      <c r="H28" s="195"/>
      <c r="I28" s="157"/>
      <c r="J28" s="302"/>
      <c r="K28" s="179"/>
      <c r="L28" s="180"/>
      <c r="M28" s="180"/>
      <c r="N28" s="179"/>
      <c r="O28" s="180"/>
      <c r="P28" s="157"/>
      <c r="Q28" s="195"/>
      <c r="R28" s="157"/>
      <c r="S28" s="157"/>
      <c r="T28" s="195"/>
      <c r="U28" s="157"/>
      <c r="V28" s="286"/>
      <c r="W28" s="292" t="n">
        <f aca="false">Y21*70+Y22*75+Y23*25+Y24*45+Y25*60+Y26*120</f>
        <v>711.5</v>
      </c>
      <c r="X28" s="182"/>
      <c r="Y28" s="160"/>
      <c r="Z28" s="128" t="n">
        <f aca="false">SUM(Z21:Z27)</f>
        <v>694.1</v>
      </c>
      <c r="AA28" s="128" t="n">
        <f aca="false">SUM(AA21:AA27)</f>
        <v>0</v>
      </c>
      <c r="AB28" s="128" t="n">
        <f aca="false">SUM(AB21:AB27)</f>
        <v>0</v>
      </c>
      <c r="AC28" s="128" t="n">
        <f aca="false">SUM(AC21:AC27)</f>
        <v>0</v>
      </c>
      <c r="AD28" s="128" t="n">
        <f aca="false">SUM(AD21:AD27)</f>
        <v>0</v>
      </c>
      <c r="AE28" s="128" t="n">
        <f aca="false">SUM(AE21:AE27)</f>
        <v>0</v>
      </c>
      <c r="AF28" s="128" t="n">
        <f aca="false">SUM(AF21:AF27)</f>
        <v>0</v>
      </c>
      <c r="AG28" s="128" t="n">
        <f aca="false">SUM(AG21:AG27)</f>
        <v>100</v>
      </c>
    </row>
    <row r="29" s="282" customFormat="true" ht="27.95" hidden="false" customHeight="true" outlineLevel="0" collapsed="false">
      <c r="B29" s="144" t="n">
        <v>12</v>
      </c>
      <c r="C29" s="283"/>
      <c r="D29" s="285" t="str">
        <f aca="false">2017年12月總表!M31</f>
        <v>地瓜飯</v>
      </c>
      <c r="E29" s="285" t="s">
        <v>151</v>
      </c>
      <c r="F29" s="285"/>
      <c r="G29" s="285" t="str">
        <f aca="false">2017年12月總表!M32</f>
        <v>椒鹽烤雞腿</v>
      </c>
      <c r="H29" s="285" t="s">
        <v>156</v>
      </c>
      <c r="I29" s="284" t="s">
        <v>5</v>
      </c>
      <c r="J29" s="285" t="str">
        <f aca="false">2017年12月總表!M33</f>
        <v>義式洋芋</v>
      </c>
      <c r="K29" s="285" t="s">
        <v>153</v>
      </c>
      <c r="L29" s="285"/>
      <c r="M29" s="285" t="str">
        <f aca="false">2017年12月總表!M34</f>
        <v>薑絲海茸</v>
      </c>
      <c r="N29" s="285" t="s">
        <v>154</v>
      </c>
      <c r="O29" s="285"/>
      <c r="P29" s="285" t="str">
        <f aca="false">2017年12月總表!M35</f>
        <v>淺色蔬菜</v>
      </c>
      <c r="Q29" s="285" t="s">
        <v>153</v>
      </c>
      <c r="R29" s="285"/>
      <c r="S29" s="285" t="str">
        <f aca="false">2017年12月總表!M36</f>
        <v>腐皮蘿蔔湯(豆)</v>
      </c>
      <c r="T29" s="285" t="s">
        <v>154</v>
      </c>
      <c r="U29" s="285"/>
      <c r="V29" s="286" t="s">
        <v>5</v>
      </c>
      <c r="W29" s="287" t="s">
        <v>15</v>
      </c>
      <c r="X29" s="150" t="s">
        <v>141</v>
      </c>
      <c r="Y29" s="151" t="n">
        <v>5.7</v>
      </c>
      <c r="Z29" s="152"/>
      <c r="AA29" s="113"/>
      <c r="AB29" s="114"/>
      <c r="AC29" s="113"/>
      <c r="AD29" s="113"/>
      <c r="AE29" s="113"/>
      <c r="AF29" s="113"/>
      <c r="AG29" s="153"/>
    </row>
    <row r="30" customFormat="false" ht="27.95" hidden="false" customHeight="true" outlineLevel="0" collapsed="false">
      <c r="B30" s="154" t="s">
        <v>142</v>
      </c>
      <c r="C30" s="283"/>
      <c r="D30" s="238" t="s">
        <v>197</v>
      </c>
      <c r="E30" s="157"/>
      <c r="F30" s="157" t="n">
        <v>38</v>
      </c>
      <c r="G30" s="239" t="s">
        <v>208</v>
      </c>
      <c r="H30" s="194"/>
      <c r="I30" s="194" t="n">
        <v>60</v>
      </c>
      <c r="J30" s="208" t="s">
        <v>170</v>
      </c>
      <c r="K30" s="156"/>
      <c r="L30" s="156" t="n">
        <v>20</v>
      </c>
      <c r="M30" s="210" t="s">
        <v>249</v>
      </c>
      <c r="N30" s="194"/>
      <c r="O30" s="162" t="n">
        <v>5</v>
      </c>
      <c r="P30" s="208" t="s">
        <v>11</v>
      </c>
      <c r="Q30" s="156"/>
      <c r="R30" s="156" t="n">
        <v>100</v>
      </c>
      <c r="S30" s="208" t="s">
        <v>250</v>
      </c>
      <c r="T30" s="208" t="s">
        <v>164</v>
      </c>
      <c r="U30" s="156" t="n">
        <v>15</v>
      </c>
      <c r="V30" s="286"/>
      <c r="W30" s="288" t="n">
        <f aca="false">Y29*15+Y31*5+Y33*15+Y34*12</f>
        <v>96</v>
      </c>
      <c r="X30" s="159" t="s">
        <v>143</v>
      </c>
      <c r="Y30" s="160" t="n">
        <v>1.9</v>
      </c>
      <c r="Z30" s="152" t="n">
        <f aca="false">W30*4</f>
        <v>384</v>
      </c>
      <c r="AA30" s="141"/>
      <c r="AB30" s="114"/>
      <c r="AC30" s="114"/>
      <c r="AD30" s="114"/>
      <c r="AE30" s="114"/>
      <c r="AF30" s="114"/>
      <c r="AG30" s="113" t="n">
        <f aca="false">Z30/Z36*100</f>
        <v>55.7167730702263</v>
      </c>
    </row>
    <row r="31" customFormat="false" ht="27.95" hidden="false" customHeight="true" outlineLevel="0" collapsed="false">
      <c r="B31" s="186" t="n">
        <v>21</v>
      </c>
      <c r="C31" s="283"/>
      <c r="D31" s="238" t="s">
        <v>161</v>
      </c>
      <c r="E31" s="157"/>
      <c r="F31" s="157" t="n">
        <v>76</v>
      </c>
      <c r="G31" s="239" t="s">
        <v>251</v>
      </c>
      <c r="H31" s="194"/>
      <c r="I31" s="194"/>
      <c r="J31" s="208" t="s">
        <v>172</v>
      </c>
      <c r="K31" s="204"/>
      <c r="L31" s="156" t="n">
        <v>20</v>
      </c>
      <c r="M31" s="210" t="s">
        <v>252</v>
      </c>
      <c r="N31" s="194"/>
      <c r="O31" s="162" t="n">
        <v>50</v>
      </c>
      <c r="P31" s="156"/>
      <c r="Q31" s="156"/>
      <c r="R31" s="156"/>
      <c r="S31" s="208" t="s">
        <v>211</v>
      </c>
      <c r="T31" s="156"/>
      <c r="U31" s="156" t="n">
        <v>10</v>
      </c>
      <c r="V31" s="286"/>
      <c r="W31" s="289" t="s">
        <v>14</v>
      </c>
      <c r="X31" s="165" t="s">
        <v>144</v>
      </c>
      <c r="Y31" s="160" t="n">
        <v>2.1</v>
      </c>
      <c r="Z31" s="152"/>
      <c r="AA31" s="166"/>
      <c r="AB31" s="114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154" t="s">
        <v>145</v>
      </c>
      <c r="C32" s="283"/>
      <c r="D32" s="195"/>
      <c r="E32" s="195"/>
      <c r="F32" s="157"/>
      <c r="G32" s="157"/>
      <c r="H32" s="195"/>
      <c r="I32" s="157"/>
      <c r="J32" s="208" t="s">
        <v>201</v>
      </c>
      <c r="K32" s="156"/>
      <c r="L32" s="156" t="n">
        <v>20</v>
      </c>
      <c r="M32" s="202"/>
      <c r="N32" s="195"/>
      <c r="O32" s="162"/>
      <c r="P32" s="156"/>
      <c r="Q32" s="161"/>
      <c r="R32" s="156"/>
      <c r="S32" s="194"/>
      <c r="T32" s="156"/>
      <c r="U32" s="156"/>
      <c r="V32" s="286"/>
      <c r="W32" s="288" t="n">
        <f aca="false">Y30*5+Y32*5+Y34*4</f>
        <v>22</v>
      </c>
      <c r="X32" s="165" t="s">
        <v>146</v>
      </c>
      <c r="Y32" s="160" t="n">
        <v>2.5</v>
      </c>
      <c r="Z32" s="152" t="n">
        <f aca="false">W32*9</f>
        <v>198</v>
      </c>
      <c r="AA32" s="113"/>
      <c r="AB32" s="114"/>
      <c r="AC32" s="114"/>
      <c r="AD32" s="114"/>
      <c r="AE32" s="114"/>
      <c r="AF32" s="114"/>
      <c r="AG32" s="113" t="n">
        <f aca="false">Z32/Z36*100</f>
        <v>28.7289611143355</v>
      </c>
    </row>
    <row r="33" customFormat="false" ht="27.95" hidden="false" customHeight="true" outlineLevel="0" collapsed="false">
      <c r="B33" s="187" t="s">
        <v>158</v>
      </c>
      <c r="C33" s="283"/>
      <c r="D33" s="195"/>
      <c r="E33" s="195"/>
      <c r="F33" s="157"/>
      <c r="G33" s="157"/>
      <c r="H33" s="195"/>
      <c r="I33" s="157"/>
      <c r="J33" s="204"/>
      <c r="K33" s="194"/>
      <c r="L33" s="194"/>
      <c r="M33" s="162"/>
      <c r="N33" s="195"/>
      <c r="O33" s="162"/>
      <c r="P33" s="156"/>
      <c r="Q33" s="161"/>
      <c r="R33" s="156"/>
      <c r="S33" s="156"/>
      <c r="T33" s="156"/>
      <c r="U33" s="156"/>
      <c r="V33" s="286"/>
      <c r="W33" s="289" t="s">
        <v>16</v>
      </c>
      <c r="X33" s="165" t="s">
        <v>147</v>
      </c>
      <c r="Y33" s="160" t="n">
        <v>0</v>
      </c>
      <c r="Z33" s="152"/>
      <c r="AA33" s="113"/>
      <c r="AB33" s="114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187"/>
      <c r="C34" s="283"/>
      <c r="D34" s="195"/>
      <c r="E34" s="195"/>
      <c r="F34" s="157"/>
      <c r="G34" s="157"/>
      <c r="H34" s="195"/>
      <c r="I34" s="157"/>
      <c r="J34" s="204"/>
      <c r="K34" s="195"/>
      <c r="L34" s="194"/>
      <c r="M34" s="202"/>
      <c r="N34" s="195"/>
      <c r="O34" s="162"/>
      <c r="P34" s="157"/>
      <c r="Q34" s="195"/>
      <c r="R34" s="157"/>
      <c r="S34" s="156"/>
      <c r="T34" s="161"/>
      <c r="U34" s="156"/>
      <c r="V34" s="286"/>
      <c r="W34" s="288" t="n">
        <f aca="false">Y29*2+Y30*7+Y31*1+Y34*8</f>
        <v>26.8</v>
      </c>
      <c r="X34" s="171" t="s">
        <v>148</v>
      </c>
      <c r="Y34" s="172" t="n">
        <v>0</v>
      </c>
      <c r="Z34" s="128" t="n">
        <f aca="false">W34*4</f>
        <v>107.2</v>
      </c>
      <c r="AA34" s="113"/>
      <c r="AB34" s="114"/>
      <c r="AC34" s="113"/>
      <c r="AD34" s="113"/>
      <c r="AE34" s="113"/>
      <c r="AF34" s="113"/>
      <c r="AG34" s="113" t="n">
        <f aca="false">Z34/Z36*100</f>
        <v>15.5542658154382</v>
      </c>
    </row>
    <row r="35" customFormat="false" ht="27.95" hidden="false" customHeight="true" outlineLevel="0" collapsed="false">
      <c r="B35" s="205" t="s">
        <v>159</v>
      </c>
      <c r="C35" s="290"/>
      <c r="D35" s="195"/>
      <c r="E35" s="195"/>
      <c r="F35" s="157"/>
      <c r="G35" s="157"/>
      <c r="H35" s="195"/>
      <c r="I35" s="157"/>
      <c r="J35" s="204"/>
      <c r="K35" s="195"/>
      <c r="L35" s="157"/>
      <c r="M35" s="162"/>
      <c r="N35" s="195"/>
      <c r="O35" s="162"/>
      <c r="P35" s="157"/>
      <c r="Q35" s="195"/>
      <c r="R35" s="157"/>
      <c r="S35" s="157"/>
      <c r="T35" s="157"/>
      <c r="U35" s="157"/>
      <c r="V35" s="286"/>
      <c r="W35" s="289" t="s">
        <v>149</v>
      </c>
      <c r="X35" s="175"/>
      <c r="Y35" s="160"/>
      <c r="Z35" s="152"/>
      <c r="AA35" s="113"/>
      <c r="AB35" s="114"/>
      <c r="AC35" s="113"/>
      <c r="AD35" s="113"/>
      <c r="AE35" s="113"/>
      <c r="AF35" s="113"/>
      <c r="AG35" s="113"/>
    </row>
    <row r="36" customFormat="false" ht="27.95" hidden="false" customHeight="true" outlineLevel="0" collapsed="false">
      <c r="B36" s="188"/>
      <c r="C36" s="291"/>
      <c r="D36" s="195"/>
      <c r="E36" s="195"/>
      <c r="F36" s="157"/>
      <c r="G36" s="157"/>
      <c r="H36" s="195"/>
      <c r="I36" s="157"/>
      <c r="J36" s="157"/>
      <c r="K36" s="195"/>
      <c r="L36" s="157"/>
      <c r="M36" s="157"/>
      <c r="N36" s="195"/>
      <c r="O36" s="157"/>
      <c r="P36" s="157"/>
      <c r="Q36" s="195"/>
      <c r="R36" s="157"/>
      <c r="S36" s="157"/>
      <c r="T36" s="195"/>
      <c r="U36" s="157"/>
      <c r="V36" s="286"/>
      <c r="W36" s="292" t="n">
        <f aca="false">Y29*70+Y30*75+Y31*25+Y32*45+Y33*60+Y34*120</f>
        <v>706.5</v>
      </c>
      <c r="X36" s="191"/>
      <c r="Y36" s="160"/>
      <c r="Z36" s="128" t="n">
        <f aca="false">SUM(Z29:Z35)</f>
        <v>689.2</v>
      </c>
      <c r="AA36" s="128" t="n">
        <f aca="false">SUM(AA29:AA35)</f>
        <v>0</v>
      </c>
      <c r="AB36" s="128" t="n">
        <f aca="false">SUM(AB29:AB35)</f>
        <v>0</v>
      </c>
      <c r="AC36" s="128" t="n">
        <f aca="false">SUM(AC29:AC35)</f>
        <v>0</v>
      </c>
      <c r="AD36" s="128" t="n">
        <f aca="false">SUM(AD29:AD35)</f>
        <v>0</v>
      </c>
      <c r="AE36" s="128" t="n">
        <f aca="false">SUM(AE29:AE35)</f>
        <v>0</v>
      </c>
      <c r="AF36" s="128" t="n">
        <f aca="false">SUM(AF29:AF35)</f>
        <v>0</v>
      </c>
      <c r="AG36" s="128" t="n">
        <f aca="false">SUM(AG29:AG35)</f>
        <v>100</v>
      </c>
    </row>
    <row r="37" s="282" customFormat="true" ht="27.95" hidden="false" customHeight="true" outlineLevel="0" collapsed="false">
      <c r="B37" s="144" t="n">
        <v>12</v>
      </c>
      <c r="C37" s="283"/>
      <c r="D37" s="285" t="str">
        <f aca="false">2017年12月總表!Q31</f>
        <v>桶仔米糕</v>
      </c>
      <c r="E37" s="285" t="s">
        <v>153</v>
      </c>
      <c r="F37" s="284" t="s">
        <v>5</v>
      </c>
      <c r="G37" s="285" t="str">
        <f aca="false">2017年12月總表!Q32</f>
        <v>香菇雞</v>
      </c>
      <c r="H37" s="285" t="s">
        <v>154</v>
      </c>
      <c r="I37" s="284" t="s">
        <v>5</v>
      </c>
      <c r="J37" s="285" t="str">
        <f aca="false">2017年12月總表!Q33</f>
        <v>熱狗棒(加)(炸)</v>
      </c>
      <c r="K37" s="285" t="s">
        <v>152</v>
      </c>
      <c r="L37" s="285"/>
      <c r="M37" s="285" t="str">
        <f aca="false">2017年12月總表!Q34</f>
        <v>洋蔥燴蛋</v>
      </c>
      <c r="N37" s="285" t="s">
        <v>225</v>
      </c>
      <c r="O37" s="285"/>
      <c r="P37" s="285" t="str">
        <f aca="false">2017年12月總表!Q35</f>
        <v>深色蔬菜</v>
      </c>
      <c r="Q37" s="285" t="s">
        <v>153</v>
      </c>
      <c r="R37" s="284" t="s">
        <v>5</v>
      </c>
      <c r="S37" s="285" t="str">
        <f aca="false">2017年12月總表!Q36</f>
        <v>香蔥豆腐湯</v>
      </c>
      <c r="T37" s="285" t="s">
        <v>154</v>
      </c>
      <c r="U37" s="285"/>
      <c r="V37" s="286" t="s">
        <v>5</v>
      </c>
      <c r="W37" s="287" t="s">
        <v>15</v>
      </c>
      <c r="X37" s="150" t="s">
        <v>141</v>
      </c>
      <c r="Y37" s="151" t="n">
        <v>5.7</v>
      </c>
      <c r="Z37" s="152"/>
      <c r="AA37" s="113"/>
      <c r="AB37" s="114"/>
      <c r="AC37" s="113"/>
      <c r="AD37" s="113"/>
      <c r="AE37" s="113"/>
      <c r="AF37" s="113"/>
      <c r="AG37" s="153"/>
    </row>
    <row r="38" customFormat="false" ht="27.95" hidden="false" customHeight="true" outlineLevel="0" collapsed="false">
      <c r="B38" s="154" t="s">
        <v>142</v>
      </c>
      <c r="C38" s="283"/>
      <c r="D38" s="209" t="s">
        <v>182</v>
      </c>
      <c r="E38" s="155"/>
      <c r="F38" s="155" t="n">
        <v>15</v>
      </c>
      <c r="G38" s="239" t="s">
        <v>253</v>
      </c>
      <c r="H38" s="156"/>
      <c r="I38" s="156" t="n">
        <v>55</v>
      </c>
      <c r="J38" s="208" t="s">
        <v>254</v>
      </c>
      <c r="K38" s="208" t="s">
        <v>166</v>
      </c>
      <c r="L38" s="156" t="s">
        <v>5</v>
      </c>
      <c r="M38" s="239" t="s">
        <v>255</v>
      </c>
      <c r="N38" s="185"/>
      <c r="O38" s="156" t="n">
        <v>5</v>
      </c>
      <c r="P38" s="208" t="s">
        <v>42</v>
      </c>
      <c r="Q38" s="156"/>
      <c r="R38" s="156" t="n">
        <v>100</v>
      </c>
      <c r="S38" s="208" t="s">
        <v>190</v>
      </c>
      <c r="T38" s="208" t="s">
        <v>164</v>
      </c>
      <c r="U38" s="156" t="n">
        <v>10</v>
      </c>
      <c r="V38" s="286"/>
      <c r="W38" s="288" t="n">
        <f aca="false">Y37*15+Y39*5+Y41*15+Y42*12</f>
        <v>95.5</v>
      </c>
      <c r="X38" s="159" t="s">
        <v>143</v>
      </c>
      <c r="Y38" s="160" t="n">
        <v>1.9</v>
      </c>
      <c r="Z38" s="152" t="n">
        <f aca="false">W38*4</f>
        <v>382</v>
      </c>
      <c r="AA38" s="141"/>
      <c r="AB38" s="114"/>
      <c r="AC38" s="114"/>
      <c r="AD38" s="114"/>
      <c r="AE38" s="114"/>
      <c r="AF38" s="114"/>
      <c r="AG38" s="113" t="n">
        <f aca="false">Z38/Z44*100</f>
        <v>57.5041396959205</v>
      </c>
    </row>
    <row r="39" customFormat="false" ht="27.95" hidden="false" customHeight="true" outlineLevel="0" collapsed="false">
      <c r="B39" s="186" t="n">
        <v>22</v>
      </c>
      <c r="C39" s="283"/>
      <c r="D39" s="209" t="s">
        <v>206</v>
      </c>
      <c r="E39" s="155"/>
      <c r="F39" s="155" t="n">
        <v>10</v>
      </c>
      <c r="G39" s="208" t="s">
        <v>206</v>
      </c>
      <c r="H39" s="156"/>
      <c r="I39" s="156" t="n">
        <v>5</v>
      </c>
      <c r="J39" s="194" t="s">
        <v>5</v>
      </c>
      <c r="K39" s="156"/>
      <c r="L39" s="156" t="s">
        <v>5</v>
      </c>
      <c r="M39" s="239" t="s">
        <v>171</v>
      </c>
      <c r="N39" s="156"/>
      <c r="O39" s="156" t="n">
        <v>55</v>
      </c>
      <c r="P39" s="156"/>
      <c r="Q39" s="156"/>
      <c r="R39" s="156"/>
      <c r="S39" s="156"/>
      <c r="T39" s="156"/>
      <c r="U39" s="156"/>
      <c r="V39" s="286"/>
      <c r="W39" s="289" t="s">
        <v>14</v>
      </c>
      <c r="X39" s="165" t="s">
        <v>144</v>
      </c>
      <c r="Y39" s="160" t="n">
        <v>2</v>
      </c>
      <c r="Z39" s="152"/>
      <c r="AA39" s="166"/>
      <c r="AB39" s="114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154" t="s">
        <v>145</v>
      </c>
      <c r="C40" s="283"/>
      <c r="D40" s="208" t="s">
        <v>161</v>
      </c>
      <c r="E40" s="156"/>
      <c r="F40" s="156" t="n">
        <v>114</v>
      </c>
      <c r="G40" s="185"/>
      <c r="H40" s="156"/>
      <c r="I40" s="156"/>
      <c r="J40" s="156"/>
      <c r="K40" s="156"/>
      <c r="L40" s="156"/>
      <c r="M40" s="194"/>
      <c r="N40" s="156"/>
      <c r="O40" s="156"/>
      <c r="P40" s="156"/>
      <c r="Q40" s="161"/>
      <c r="R40" s="156"/>
      <c r="S40" s="156"/>
      <c r="T40" s="156"/>
      <c r="U40" s="156"/>
      <c r="V40" s="286"/>
      <c r="W40" s="288" t="n">
        <f aca="false">Y38*5+Y40*5+Y42*4</f>
        <v>19.5</v>
      </c>
      <c r="X40" s="165" t="s">
        <v>146</v>
      </c>
      <c r="Y40" s="160" t="n">
        <v>2</v>
      </c>
      <c r="Z40" s="152" t="n">
        <f aca="false">W40*9</f>
        <v>175.5</v>
      </c>
      <c r="AA40" s="113"/>
      <c r="AB40" s="114"/>
      <c r="AC40" s="114"/>
      <c r="AD40" s="114"/>
      <c r="AE40" s="114"/>
      <c r="AF40" s="114"/>
      <c r="AG40" s="113" t="n">
        <f aca="false">Z40/Z44*100</f>
        <v>26.4187866927593</v>
      </c>
    </row>
    <row r="41" customFormat="false" ht="27.95" hidden="false" customHeight="true" outlineLevel="0" collapsed="false">
      <c r="B41" s="187" t="s">
        <v>173</v>
      </c>
      <c r="C41" s="283"/>
      <c r="D41" s="156" t="s">
        <v>5</v>
      </c>
      <c r="E41" s="156"/>
      <c r="F41" s="156" t="s">
        <v>5</v>
      </c>
      <c r="G41" s="204"/>
      <c r="H41" s="156"/>
      <c r="I41" s="156"/>
      <c r="J41" s="185"/>
      <c r="K41" s="156"/>
      <c r="L41" s="156"/>
      <c r="M41" s="202"/>
      <c r="N41" s="156"/>
      <c r="O41" s="156"/>
      <c r="P41" s="156"/>
      <c r="Q41" s="161"/>
      <c r="R41" s="156"/>
      <c r="S41" s="156"/>
      <c r="T41" s="156"/>
      <c r="U41" s="156"/>
      <c r="V41" s="286"/>
      <c r="W41" s="289" t="s">
        <v>16</v>
      </c>
      <c r="X41" s="165" t="s">
        <v>147</v>
      </c>
      <c r="Y41" s="160" t="n">
        <f aca="false">AB42</f>
        <v>0</v>
      </c>
      <c r="Z41" s="152"/>
      <c r="AA41" s="113"/>
      <c r="AB41" s="114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187"/>
      <c r="C42" s="283"/>
      <c r="D42" s="156" t="s">
        <v>5</v>
      </c>
      <c r="E42" s="156"/>
      <c r="F42" s="156" t="s">
        <v>5</v>
      </c>
      <c r="G42" s="156"/>
      <c r="H42" s="161"/>
      <c r="I42" s="156"/>
      <c r="J42" s="156"/>
      <c r="K42" s="161"/>
      <c r="L42" s="156"/>
      <c r="M42" s="194"/>
      <c r="N42" s="161"/>
      <c r="O42" s="156"/>
      <c r="P42" s="156"/>
      <c r="Q42" s="161"/>
      <c r="R42" s="156"/>
      <c r="S42" s="156"/>
      <c r="T42" s="161"/>
      <c r="U42" s="156"/>
      <c r="V42" s="286"/>
      <c r="W42" s="288" t="n">
        <f aca="false">Y37*2+Y38*7+Y39*1+Y42*8</f>
        <v>26.7</v>
      </c>
      <c r="X42" s="171" t="s">
        <v>148</v>
      </c>
      <c r="Y42" s="172" t="n">
        <v>0</v>
      </c>
      <c r="Z42" s="128" t="n">
        <f aca="false">W42*4</f>
        <v>106.8</v>
      </c>
      <c r="AA42" s="113"/>
      <c r="AB42" s="114"/>
      <c r="AC42" s="113"/>
      <c r="AD42" s="113"/>
      <c r="AE42" s="113"/>
      <c r="AF42" s="113"/>
      <c r="AG42" s="113" t="n">
        <f aca="false">Z42/Z44*100</f>
        <v>16.0770736113202</v>
      </c>
    </row>
    <row r="43" customFormat="false" ht="27.95" hidden="false" customHeight="true" outlineLevel="0" collapsed="false">
      <c r="B43" s="205" t="s">
        <v>159</v>
      </c>
      <c r="C43" s="290"/>
      <c r="D43" s="156"/>
      <c r="E43" s="156"/>
      <c r="F43" s="156"/>
      <c r="G43" s="156"/>
      <c r="H43" s="161"/>
      <c r="I43" s="156"/>
      <c r="J43" s="156"/>
      <c r="K43" s="161"/>
      <c r="L43" s="156"/>
      <c r="M43" s="156"/>
      <c r="N43" s="161"/>
      <c r="O43" s="156"/>
      <c r="P43" s="156"/>
      <c r="Q43" s="161"/>
      <c r="R43" s="156"/>
      <c r="S43" s="156"/>
      <c r="T43" s="161"/>
      <c r="U43" s="156"/>
      <c r="V43" s="286"/>
      <c r="W43" s="289" t="s">
        <v>149</v>
      </c>
      <c r="X43" s="175"/>
      <c r="Y43" s="176"/>
      <c r="Z43" s="152"/>
      <c r="AA43" s="113"/>
      <c r="AB43" s="114"/>
      <c r="AC43" s="113"/>
      <c r="AD43" s="113"/>
      <c r="AE43" s="113"/>
      <c r="AF43" s="113"/>
      <c r="AG43" s="113"/>
    </row>
    <row r="44" customFormat="false" ht="27.95" hidden="false" customHeight="true" outlineLevel="0" collapsed="false">
      <c r="B44" s="177"/>
      <c r="C44" s="291"/>
      <c r="D44" s="300" t="s">
        <v>5</v>
      </c>
      <c r="E44" s="301" t="s">
        <v>5</v>
      </c>
      <c r="F44" s="300" t="s">
        <v>5</v>
      </c>
      <c r="G44" s="300"/>
      <c r="H44" s="303"/>
      <c r="I44" s="304"/>
      <c r="J44" s="156"/>
      <c r="K44" s="161"/>
      <c r="L44" s="156"/>
      <c r="M44" s="156"/>
      <c r="N44" s="161"/>
      <c r="O44" s="156"/>
      <c r="P44" s="304"/>
      <c r="Q44" s="303"/>
      <c r="R44" s="304"/>
      <c r="S44" s="304"/>
      <c r="T44" s="303"/>
      <c r="U44" s="304"/>
      <c r="V44" s="286"/>
      <c r="W44" s="305" t="n">
        <f aca="false">Y37*70+Y38*75+Y39*25+Y40*45+Y41*60+Y42*120</f>
        <v>681.5</v>
      </c>
      <c r="X44" s="215"/>
      <c r="Y44" s="183"/>
      <c r="Z44" s="128" t="n">
        <f aca="false">SUM(Z37:Z43)</f>
        <v>664.3</v>
      </c>
      <c r="AA44" s="128" t="n">
        <f aca="false">SUM(AA37:AA43)</f>
        <v>0</v>
      </c>
      <c r="AB44" s="128" t="n">
        <f aca="false">SUM(AB37:AB43)</f>
        <v>0</v>
      </c>
      <c r="AC44" s="128" t="n">
        <f aca="false">SUM(AC37:AC43)</f>
        <v>0</v>
      </c>
      <c r="AD44" s="128" t="n">
        <f aca="false">SUM(AD37:AD43)</f>
        <v>0</v>
      </c>
      <c r="AE44" s="128" t="n">
        <f aca="false">SUM(AE37:AE43)</f>
        <v>0</v>
      </c>
      <c r="AF44" s="128" t="n">
        <f aca="false">SUM(AF37:AF43)</f>
        <v>0</v>
      </c>
      <c r="AG44" s="128" t="n">
        <f aca="false">SUM(AG37:AG43)</f>
        <v>100</v>
      </c>
    </row>
    <row r="45" customFormat="false" ht="21.75" hidden="false" customHeight="true" outlineLevel="0" collapsed="false">
      <c r="C45" s="263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7"/>
    </row>
    <row r="46" customFormat="false" ht="20.25" hidden="false" customHeight="false" outlineLevel="0" collapsed="false">
      <c r="B46" s="264"/>
      <c r="D46" s="308"/>
      <c r="E46" s="308"/>
      <c r="F46" s="308"/>
      <c r="G46" s="308"/>
      <c r="H46" s="309"/>
      <c r="I46" s="263"/>
      <c r="J46" s="263"/>
      <c r="K46" s="309"/>
      <c r="L46" s="263"/>
      <c r="N46" s="309"/>
      <c r="O46" s="263"/>
      <c r="Q46" s="309"/>
      <c r="R46" s="263"/>
      <c r="T46" s="309"/>
      <c r="U46" s="263"/>
      <c r="V46" s="310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31" activeCellId="0" sqref="O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8" width="1.87"/>
    <col collapsed="false" customWidth="true" hidden="false" outlineLevel="0" max="2" min="2" style="259" width="4.87"/>
    <col collapsed="false" customWidth="true" hidden="true" outlineLevel="0" max="3" min="3" style="258" width="8.9"/>
    <col collapsed="false" customWidth="true" hidden="false" outlineLevel="0" max="4" min="4" style="258" width="18.62"/>
    <col collapsed="false" customWidth="true" hidden="false" outlineLevel="0" max="5" min="5" style="260" width="5.62"/>
    <col collapsed="false" customWidth="true" hidden="false" outlineLevel="0" max="6" min="6" style="258" width="9.62"/>
    <col collapsed="false" customWidth="true" hidden="false" outlineLevel="0" max="7" min="7" style="258" width="18.62"/>
    <col collapsed="false" customWidth="true" hidden="false" outlineLevel="0" max="8" min="8" style="260" width="5.62"/>
    <col collapsed="false" customWidth="true" hidden="false" outlineLevel="0" max="9" min="9" style="258" width="9.62"/>
    <col collapsed="false" customWidth="true" hidden="false" outlineLevel="0" max="10" min="10" style="258" width="18.62"/>
    <col collapsed="false" customWidth="true" hidden="false" outlineLevel="0" max="11" min="11" style="260" width="5.62"/>
    <col collapsed="false" customWidth="true" hidden="false" outlineLevel="0" max="12" min="12" style="258" width="9.62"/>
    <col collapsed="false" customWidth="true" hidden="false" outlineLevel="0" max="13" min="13" style="258" width="18.62"/>
    <col collapsed="false" customWidth="true" hidden="false" outlineLevel="0" max="14" min="14" style="260" width="5.62"/>
    <col collapsed="false" customWidth="true" hidden="false" outlineLevel="0" max="15" min="15" style="258" width="9.62"/>
    <col collapsed="false" customWidth="true" hidden="false" outlineLevel="0" max="16" min="16" style="258" width="18.62"/>
    <col collapsed="false" customWidth="true" hidden="false" outlineLevel="0" max="17" min="17" style="260" width="5.62"/>
    <col collapsed="false" customWidth="true" hidden="false" outlineLevel="0" max="18" min="18" style="258" width="9.62"/>
    <col collapsed="false" customWidth="true" hidden="false" outlineLevel="0" max="19" min="19" style="258" width="18.62"/>
    <col collapsed="false" customWidth="true" hidden="false" outlineLevel="0" max="20" min="20" style="260" width="5.62"/>
    <col collapsed="false" customWidth="true" hidden="false" outlineLevel="0" max="21" min="21" style="258" width="9.62"/>
    <col collapsed="false" customWidth="true" hidden="false" outlineLevel="0" max="22" min="22" style="261" width="5.24"/>
    <col collapsed="false" customWidth="true" hidden="false" outlineLevel="0" max="23" min="23" style="262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258" width="6.62"/>
    <col collapsed="false" customWidth="true" hidden="true" outlineLevel="0" max="27" min="27" style="263" width="5.99"/>
    <col collapsed="false" customWidth="true" hidden="true" outlineLevel="0" max="28" min="28" style="264" width="5.5"/>
    <col collapsed="false" customWidth="true" hidden="true" outlineLevel="0" max="29" min="29" style="263" width="7.74"/>
    <col collapsed="false" customWidth="true" hidden="true" outlineLevel="0" max="30" min="30" style="263" width="7.99"/>
    <col collapsed="false" customWidth="true" hidden="true" outlineLevel="0" max="31" min="31" style="263" width="7.87"/>
    <col collapsed="false" customWidth="true" hidden="true" outlineLevel="0" max="32" min="32" style="263" width="7.5"/>
    <col collapsed="false" customWidth="false" hidden="false" outlineLevel="0" max="257" min="33" style="258" width="8.99"/>
  </cols>
  <sheetData>
    <row r="1" s="263" customFormat="true" ht="38.25" hidden="false" customHeight="false" outlineLevel="0" collapsed="false">
      <c r="B1" s="115" t="s">
        <v>256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65"/>
      <c r="AB1" s="264"/>
    </row>
    <row r="2" s="263" customFormat="true" ht="16.5" hidden="false" customHeight="true" outlineLevel="0" collapsed="false">
      <c r="B2" s="266"/>
      <c r="C2" s="266"/>
      <c r="D2" s="266"/>
      <c r="E2" s="266"/>
      <c r="F2" s="266"/>
      <c r="G2" s="266"/>
      <c r="H2" s="267"/>
      <c r="I2" s="265"/>
      <c r="J2" s="265"/>
      <c r="K2" s="267"/>
      <c r="L2" s="265"/>
      <c r="M2" s="265"/>
      <c r="N2" s="267"/>
      <c r="O2" s="265"/>
      <c r="P2" s="265"/>
      <c r="Q2" s="267"/>
      <c r="R2" s="265"/>
      <c r="S2" s="265"/>
      <c r="T2" s="267"/>
      <c r="U2" s="265"/>
      <c r="V2" s="268"/>
      <c r="W2" s="269"/>
      <c r="X2" s="121"/>
      <c r="Y2" s="120"/>
      <c r="Z2" s="265"/>
      <c r="AB2" s="264"/>
    </row>
    <row r="3" s="263" customFormat="true" ht="31.5" hidden="false" customHeight="true" outlineLevel="0" collapsed="false">
      <c r="B3" s="122" t="s">
        <v>126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T3" s="271"/>
      <c r="U3" s="271"/>
      <c r="V3" s="272"/>
      <c r="W3" s="273"/>
      <c r="X3" s="127"/>
      <c r="Y3" s="128"/>
      <c r="Z3" s="274"/>
      <c r="AB3" s="264"/>
    </row>
    <row r="4" s="275" customFormat="true" ht="99" hidden="false" customHeight="false" outlineLevel="0" collapsed="false">
      <c r="B4" s="276" t="s">
        <v>127</v>
      </c>
      <c r="C4" s="277" t="s">
        <v>128</v>
      </c>
      <c r="D4" s="278" t="s">
        <v>129</v>
      </c>
      <c r="E4" s="134" t="s">
        <v>130</v>
      </c>
      <c r="F4" s="278"/>
      <c r="G4" s="278" t="s">
        <v>131</v>
      </c>
      <c r="H4" s="134" t="s">
        <v>130</v>
      </c>
      <c r="I4" s="278"/>
      <c r="J4" s="278" t="s">
        <v>132</v>
      </c>
      <c r="K4" s="134" t="s">
        <v>130</v>
      </c>
      <c r="L4" s="279"/>
      <c r="M4" s="278" t="s">
        <v>132</v>
      </c>
      <c r="N4" s="134" t="s">
        <v>130</v>
      </c>
      <c r="O4" s="278"/>
      <c r="P4" s="278" t="s">
        <v>132</v>
      </c>
      <c r="Q4" s="134" t="s">
        <v>130</v>
      </c>
      <c r="R4" s="278"/>
      <c r="S4" s="280" t="s">
        <v>133</v>
      </c>
      <c r="T4" s="134" t="s">
        <v>130</v>
      </c>
      <c r="U4" s="278"/>
      <c r="V4" s="136" t="s">
        <v>134</v>
      </c>
      <c r="W4" s="281" t="s">
        <v>135</v>
      </c>
      <c r="X4" s="138" t="s">
        <v>136</v>
      </c>
      <c r="Y4" s="139" t="s">
        <v>137</v>
      </c>
      <c r="Z4" s="140" t="s">
        <v>138</v>
      </c>
      <c r="AA4" s="141"/>
      <c r="AB4" s="114"/>
      <c r="AC4" s="113"/>
      <c r="AD4" s="113"/>
      <c r="AE4" s="113"/>
      <c r="AF4" s="113"/>
      <c r="AG4" s="142" t="s">
        <v>139</v>
      </c>
    </row>
    <row r="5" s="282" customFormat="true" ht="65.1" hidden="false" customHeight="true" outlineLevel="0" collapsed="false">
      <c r="B5" s="144" t="n">
        <v>12</v>
      </c>
      <c r="C5" s="283"/>
      <c r="D5" s="285" t="str">
        <f aca="false">2017年12月總表!A40</f>
        <v>香Q白米飯 </v>
      </c>
      <c r="E5" s="285" t="s">
        <v>151</v>
      </c>
      <c r="F5" s="147" t="s">
        <v>140</v>
      </c>
      <c r="G5" s="285" t="str">
        <f aca="false">2017年12月總表!A41</f>
        <v>法式風味香草雞腿</v>
      </c>
      <c r="H5" s="285" t="s">
        <v>156</v>
      </c>
      <c r="I5" s="147" t="s">
        <v>140</v>
      </c>
      <c r="J5" s="285" t="str">
        <f aca="false">2017年12月總表!A42</f>
        <v>蝦米白菜滷</v>
      </c>
      <c r="K5" s="285" t="s">
        <v>154</v>
      </c>
      <c r="L5" s="147" t="s">
        <v>140</v>
      </c>
      <c r="M5" s="285" t="str">
        <f aca="false">2017年12月總表!A43</f>
        <v>絲瓜冬粉</v>
      </c>
      <c r="N5" s="285" t="s">
        <v>154</v>
      </c>
      <c r="O5" s="147" t="s">
        <v>140</v>
      </c>
      <c r="P5" s="285" t="str">
        <f aca="false">2017年12月總表!A44</f>
        <v>深色蔬菜</v>
      </c>
      <c r="Q5" s="285" t="s">
        <v>153</v>
      </c>
      <c r="R5" s="147" t="s">
        <v>140</v>
      </c>
      <c r="S5" s="285" t="str">
        <f aca="false">2017年12月總表!A45</f>
        <v>結頭菜湯</v>
      </c>
      <c r="T5" s="285" t="s">
        <v>154</v>
      </c>
      <c r="U5" s="147" t="s">
        <v>140</v>
      </c>
      <c r="V5" s="286"/>
      <c r="W5" s="287" t="s">
        <v>15</v>
      </c>
      <c r="X5" s="150" t="s">
        <v>141</v>
      </c>
      <c r="Y5" s="151" t="n">
        <v>5.7</v>
      </c>
      <c r="Z5" s="152"/>
      <c r="AA5" s="113"/>
      <c r="AB5" s="114"/>
      <c r="AC5" s="113"/>
      <c r="AD5" s="113"/>
      <c r="AE5" s="113"/>
      <c r="AF5" s="113"/>
      <c r="AG5" s="153"/>
    </row>
    <row r="6" customFormat="false" ht="27.95" hidden="false" customHeight="true" outlineLevel="0" collapsed="false">
      <c r="B6" s="154" t="s">
        <v>142</v>
      </c>
      <c r="C6" s="283"/>
      <c r="D6" s="208" t="s">
        <v>161</v>
      </c>
      <c r="E6" s="156"/>
      <c r="F6" s="156" t="n">
        <v>114</v>
      </c>
      <c r="G6" s="209" t="s">
        <v>208</v>
      </c>
      <c r="H6" s="156"/>
      <c r="I6" s="155" t="n">
        <v>60</v>
      </c>
      <c r="J6" s="239" t="s">
        <v>192</v>
      </c>
      <c r="K6" s="156"/>
      <c r="L6" s="156" t="n">
        <v>10</v>
      </c>
      <c r="M6" s="209" t="s">
        <v>257</v>
      </c>
      <c r="N6" s="156"/>
      <c r="O6" s="155" t="n">
        <v>60</v>
      </c>
      <c r="P6" s="208" t="s">
        <v>42</v>
      </c>
      <c r="Q6" s="156"/>
      <c r="R6" s="156" t="n">
        <v>100</v>
      </c>
      <c r="S6" s="209" t="s">
        <v>258</v>
      </c>
      <c r="T6" s="155"/>
      <c r="U6" s="155" t="n">
        <v>10</v>
      </c>
      <c r="V6" s="286"/>
      <c r="W6" s="288" t="n">
        <f aca="false">Y5*15+Y7*5+Y9*15+Y10*12</f>
        <v>95.5</v>
      </c>
      <c r="X6" s="159" t="s">
        <v>143</v>
      </c>
      <c r="Y6" s="160" t="n">
        <v>2</v>
      </c>
      <c r="Z6" s="152" t="n">
        <f aca="false">W6*4</f>
        <v>382</v>
      </c>
      <c r="AA6" s="141"/>
      <c r="AB6" s="114"/>
      <c r="AC6" s="114"/>
      <c r="AD6" s="114"/>
      <c r="AE6" s="114"/>
      <c r="AF6" s="114"/>
      <c r="AG6" s="113" t="n">
        <f aca="false">Z6/Z12*100</f>
        <v>53.3072843985487</v>
      </c>
    </row>
    <row r="7" customFormat="false" ht="27.95" hidden="false" customHeight="true" outlineLevel="0" collapsed="false">
      <c r="B7" s="186" t="n">
        <v>25</v>
      </c>
      <c r="C7" s="283"/>
      <c r="D7" s="156"/>
      <c r="E7" s="156"/>
      <c r="F7" s="156"/>
      <c r="G7" s="155"/>
      <c r="H7" s="156"/>
      <c r="I7" s="155"/>
      <c r="J7" s="209" t="s">
        <v>259</v>
      </c>
      <c r="K7" s="156"/>
      <c r="L7" s="156" t="n">
        <v>60</v>
      </c>
      <c r="M7" s="209" t="s">
        <v>260</v>
      </c>
      <c r="N7" s="156"/>
      <c r="O7" s="155" t="n">
        <v>10</v>
      </c>
      <c r="P7" s="156"/>
      <c r="Q7" s="156"/>
      <c r="R7" s="156"/>
      <c r="S7" s="155" t="s">
        <v>5</v>
      </c>
      <c r="T7" s="155" t="s">
        <v>5</v>
      </c>
      <c r="U7" s="155" t="s">
        <v>5</v>
      </c>
      <c r="V7" s="286"/>
      <c r="W7" s="289" t="s">
        <v>14</v>
      </c>
      <c r="X7" s="165" t="s">
        <v>144</v>
      </c>
      <c r="Y7" s="160" t="n">
        <v>2</v>
      </c>
      <c r="Z7" s="152"/>
      <c r="AA7" s="166"/>
      <c r="AB7" s="114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154" t="s">
        <v>145</v>
      </c>
      <c r="C8" s="283"/>
      <c r="D8" s="156"/>
      <c r="E8" s="156"/>
      <c r="F8" s="156"/>
      <c r="G8" s="156"/>
      <c r="H8" s="161"/>
      <c r="I8" s="156"/>
      <c r="J8" s="156"/>
      <c r="K8" s="155"/>
      <c r="L8" s="156"/>
      <c r="M8" s="155"/>
      <c r="N8" s="156"/>
      <c r="O8" s="155"/>
      <c r="P8" s="156"/>
      <c r="Q8" s="161"/>
      <c r="R8" s="156"/>
      <c r="S8" s="156"/>
      <c r="T8" s="161"/>
      <c r="U8" s="156"/>
      <c r="V8" s="286"/>
      <c r="W8" s="288" t="n">
        <f aca="false">Y6*5+Y8*5+Y10*4</f>
        <v>25</v>
      </c>
      <c r="X8" s="165" t="s">
        <v>146</v>
      </c>
      <c r="Y8" s="160" t="n">
        <v>3</v>
      </c>
      <c r="Z8" s="152" t="n">
        <f aca="false">W8*9</f>
        <v>225</v>
      </c>
      <c r="AA8" s="113"/>
      <c r="AB8" s="114"/>
      <c r="AC8" s="114"/>
      <c r="AD8" s="114"/>
      <c r="AE8" s="114"/>
      <c r="AF8" s="114"/>
      <c r="AG8" s="113" t="n">
        <f aca="false">Z8/Z12*100</f>
        <v>31.398269606475</v>
      </c>
    </row>
    <row r="9" customFormat="false" ht="27.95" hidden="false" customHeight="true" outlineLevel="0" collapsed="false">
      <c r="B9" s="187" t="s">
        <v>184</v>
      </c>
      <c r="C9" s="283"/>
      <c r="D9" s="156"/>
      <c r="E9" s="156"/>
      <c r="F9" s="156"/>
      <c r="G9" s="156"/>
      <c r="H9" s="161"/>
      <c r="I9" s="156"/>
      <c r="J9" s="156"/>
      <c r="K9" s="161"/>
      <c r="L9" s="156"/>
      <c r="M9" s="155"/>
      <c r="N9" s="156"/>
      <c r="O9" s="155"/>
      <c r="P9" s="156"/>
      <c r="Q9" s="161"/>
      <c r="R9" s="156"/>
      <c r="S9" s="156"/>
      <c r="T9" s="161"/>
      <c r="U9" s="156"/>
      <c r="V9" s="286"/>
      <c r="W9" s="289" t="s">
        <v>16</v>
      </c>
      <c r="X9" s="165" t="s">
        <v>147</v>
      </c>
      <c r="Y9" s="160" t="n">
        <f aca="false">AB10</f>
        <v>0</v>
      </c>
      <c r="Z9" s="152"/>
      <c r="AA9" s="113"/>
      <c r="AB9" s="114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187"/>
      <c r="C10" s="283"/>
      <c r="D10" s="156"/>
      <c r="E10" s="156"/>
      <c r="F10" s="156"/>
      <c r="G10" s="156"/>
      <c r="H10" s="161"/>
      <c r="I10" s="156"/>
      <c r="J10" s="185"/>
      <c r="K10" s="161"/>
      <c r="L10" s="156"/>
      <c r="M10" s="155"/>
      <c r="N10" s="161"/>
      <c r="O10" s="155"/>
      <c r="P10" s="156"/>
      <c r="Q10" s="161"/>
      <c r="R10" s="156"/>
      <c r="S10" s="156"/>
      <c r="T10" s="161"/>
      <c r="U10" s="156"/>
      <c r="V10" s="286"/>
      <c r="W10" s="288" t="n">
        <f aca="false">Y5*2+Y6*7+Y7*1+Y10*8</f>
        <v>27.4</v>
      </c>
      <c r="X10" s="171" t="s">
        <v>148</v>
      </c>
      <c r="Y10" s="172" t="n">
        <v>0</v>
      </c>
      <c r="Z10" s="128" t="n">
        <f aca="false">W10*4</f>
        <v>109.6</v>
      </c>
      <c r="AA10" s="113"/>
      <c r="AB10" s="114"/>
      <c r="AC10" s="113"/>
      <c r="AD10" s="113"/>
      <c r="AE10" s="113"/>
      <c r="AF10" s="113"/>
      <c r="AG10" s="113" t="n">
        <f aca="false">Z10/Z12*100</f>
        <v>15.2944459949763</v>
      </c>
    </row>
    <row r="11" customFormat="false" ht="27.95" hidden="false" customHeight="true" outlineLevel="0" collapsed="false">
      <c r="B11" s="205" t="s">
        <v>159</v>
      </c>
      <c r="C11" s="290"/>
      <c r="D11" s="156"/>
      <c r="E11" s="161"/>
      <c r="F11" s="156"/>
      <c r="G11" s="156"/>
      <c r="H11" s="161"/>
      <c r="I11" s="156"/>
      <c r="J11" s="156"/>
      <c r="K11" s="161"/>
      <c r="L11" s="156"/>
      <c r="M11" s="155"/>
      <c r="N11" s="161"/>
      <c r="O11" s="155"/>
      <c r="P11" s="156"/>
      <c r="Q11" s="161"/>
      <c r="R11" s="156"/>
      <c r="S11" s="156"/>
      <c r="T11" s="161"/>
      <c r="U11" s="156"/>
      <c r="V11" s="286"/>
      <c r="W11" s="289" t="s">
        <v>149</v>
      </c>
      <c r="X11" s="175"/>
      <c r="Y11" s="160"/>
      <c r="Z11" s="152"/>
      <c r="AA11" s="113"/>
      <c r="AB11" s="114"/>
      <c r="AC11" s="113"/>
      <c r="AD11" s="113"/>
      <c r="AE11" s="113"/>
      <c r="AF11" s="113"/>
      <c r="AG11" s="113"/>
    </row>
    <row r="12" customFormat="false" ht="27.95" hidden="false" customHeight="true" outlineLevel="0" collapsed="false">
      <c r="B12" s="188"/>
      <c r="C12" s="291"/>
      <c r="D12" s="195"/>
      <c r="E12" s="195"/>
      <c r="F12" s="157"/>
      <c r="G12" s="157"/>
      <c r="H12" s="195"/>
      <c r="I12" s="157"/>
      <c r="J12" s="157"/>
      <c r="K12" s="195"/>
      <c r="L12" s="157"/>
      <c r="M12" s="162"/>
      <c r="N12" s="195"/>
      <c r="O12" s="162"/>
      <c r="P12" s="157"/>
      <c r="Q12" s="195"/>
      <c r="R12" s="157"/>
      <c r="S12" s="157"/>
      <c r="T12" s="195"/>
      <c r="U12" s="157"/>
      <c r="V12" s="286"/>
      <c r="W12" s="292" t="n">
        <f aca="false">Y5*70+Y6*75+Y7*25+Y8*45+Y9*60+Y10*120</f>
        <v>734</v>
      </c>
      <c r="X12" s="182"/>
      <c r="Y12" s="172"/>
      <c r="Z12" s="128" t="n">
        <f aca="false">SUM(Z5:Z11)</f>
        <v>716.6</v>
      </c>
      <c r="AA12" s="128" t="n">
        <f aca="false">SUM(AA5:AA11)</f>
        <v>0</v>
      </c>
      <c r="AB12" s="128" t="n">
        <f aca="false">SUM(AB5:AB11)</f>
        <v>0</v>
      </c>
      <c r="AC12" s="128" t="n">
        <f aca="false">SUM(AC5:AC11)</f>
        <v>0</v>
      </c>
      <c r="AD12" s="128" t="n">
        <f aca="false">SUM(AD5:AD11)</f>
        <v>0</v>
      </c>
      <c r="AE12" s="128" t="n">
        <f aca="false">SUM(AE5:AE11)</f>
        <v>0</v>
      </c>
      <c r="AF12" s="128" t="n">
        <f aca="false">SUM(AF5:AF11)</f>
        <v>0</v>
      </c>
      <c r="AG12" s="128" t="n">
        <f aca="false">SUM(AG5:AG11)</f>
        <v>100</v>
      </c>
    </row>
    <row r="13" s="282" customFormat="true" ht="27.95" hidden="false" customHeight="true" outlineLevel="0" collapsed="false">
      <c r="B13" s="144" t="n">
        <v>12</v>
      </c>
      <c r="C13" s="283"/>
      <c r="D13" s="285" t="str">
        <f aca="false">2017年12月總表!E40</f>
        <v>五穀飯</v>
      </c>
      <c r="E13" s="285" t="s">
        <v>151</v>
      </c>
      <c r="F13" s="285"/>
      <c r="G13" s="285" t="str">
        <f aca="false">2017年12月總表!E41</f>
        <v>冰島鱈魚排(炸)(海)(加)</v>
      </c>
      <c r="H13" s="285" t="s">
        <v>152</v>
      </c>
      <c r="I13" s="285"/>
      <c r="J13" s="285" t="str">
        <f aca="false">2017年12月總表!E42</f>
        <v>洋蔥豬柳</v>
      </c>
      <c r="K13" s="285" t="s">
        <v>153</v>
      </c>
      <c r="L13" s="285"/>
      <c r="M13" s="285" t="str">
        <f aca="false">2017年12月總表!E43</f>
        <v>蔥花蛋</v>
      </c>
      <c r="N13" s="285" t="s">
        <v>225</v>
      </c>
      <c r="O13" s="285"/>
      <c r="P13" s="285" t="str">
        <f aca="false">2017年12月總表!E44</f>
        <v>淺色蔬菜</v>
      </c>
      <c r="Q13" s="285" t="s">
        <v>153</v>
      </c>
      <c r="R13" s="285"/>
      <c r="S13" s="285" t="str">
        <f aca="false">2017年12月總表!E45</f>
        <v>酸辣湯(豆)</v>
      </c>
      <c r="T13" s="285" t="s">
        <v>154</v>
      </c>
      <c r="U13" s="285"/>
      <c r="V13" s="286" t="s">
        <v>5</v>
      </c>
      <c r="W13" s="287" t="s">
        <v>15</v>
      </c>
      <c r="X13" s="150" t="s">
        <v>141</v>
      </c>
      <c r="Y13" s="151" t="n">
        <v>5.7</v>
      </c>
      <c r="Z13" s="152"/>
      <c r="AA13" s="113"/>
      <c r="AB13" s="114"/>
      <c r="AC13" s="113"/>
      <c r="AD13" s="113"/>
      <c r="AE13" s="113"/>
      <c r="AF13" s="113"/>
      <c r="AG13" s="153"/>
    </row>
    <row r="14" customFormat="false" ht="27.95" hidden="false" customHeight="true" outlineLevel="0" collapsed="false">
      <c r="B14" s="154" t="s">
        <v>142</v>
      </c>
      <c r="C14" s="283"/>
      <c r="D14" s="208" t="s">
        <v>186</v>
      </c>
      <c r="E14" s="156"/>
      <c r="F14" s="156" t="n">
        <v>38</v>
      </c>
      <c r="G14" s="209" t="s">
        <v>261</v>
      </c>
      <c r="H14" s="208" t="s">
        <v>193</v>
      </c>
      <c r="I14" s="155" t="n">
        <v>60</v>
      </c>
      <c r="J14" s="208" t="s">
        <v>201</v>
      </c>
      <c r="K14" s="194"/>
      <c r="L14" s="156" t="n">
        <v>20</v>
      </c>
      <c r="M14" s="208" t="s">
        <v>255</v>
      </c>
      <c r="N14" s="156"/>
      <c r="O14" s="156" t="n">
        <v>5</v>
      </c>
      <c r="P14" s="208" t="s">
        <v>11</v>
      </c>
      <c r="Q14" s="156"/>
      <c r="R14" s="156" t="n">
        <v>100</v>
      </c>
      <c r="S14" s="209" t="s">
        <v>262</v>
      </c>
      <c r="T14" s="185" t="s">
        <v>5</v>
      </c>
      <c r="U14" s="155" t="n">
        <v>10</v>
      </c>
      <c r="V14" s="286"/>
      <c r="W14" s="288" t="n">
        <f aca="false">Y13*15+Y15*5+Y17*15+Y18*12</f>
        <v>95.5</v>
      </c>
      <c r="X14" s="159" t="s">
        <v>143</v>
      </c>
      <c r="Y14" s="160" t="n">
        <v>2</v>
      </c>
      <c r="Z14" s="152" t="n">
        <f aca="false">W14*4</f>
        <v>382</v>
      </c>
      <c r="AA14" s="141"/>
      <c r="AB14" s="114"/>
      <c r="AC14" s="114"/>
      <c r="AD14" s="114"/>
      <c r="AE14" s="114"/>
      <c r="AF14" s="114"/>
      <c r="AG14" s="113" t="n">
        <f aca="false">Z14/Z20*100</f>
        <v>56.8790946992257</v>
      </c>
    </row>
    <row r="15" customFormat="false" ht="27.95" hidden="false" customHeight="true" outlineLevel="0" collapsed="false">
      <c r="B15" s="186" t="n">
        <v>26</v>
      </c>
      <c r="C15" s="283"/>
      <c r="D15" s="208" t="s">
        <v>161</v>
      </c>
      <c r="E15" s="156"/>
      <c r="F15" s="156" t="n">
        <v>76</v>
      </c>
      <c r="G15" s="155"/>
      <c r="H15" s="208" t="s">
        <v>166</v>
      </c>
      <c r="I15" s="155"/>
      <c r="J15" s="208" t="s">
        <v>263</v>
      </c>
      <c r="K15" s="156"/>
      <c r="L15" s="156" t="n">
        <v>40</v>
      </c>
      <c r="M15" s="208" t="s">
        <v>171</v>
      </c>
      <c r="N15" s="156"/>
      <c r="O15" s="156" t="n">
        <v>55</v>
      </c>
      <c r="P15" s="156"/>
      <c r="Q15" s="156"/>
      <c r="R15" s="156"/>
      <c r="S15" s="209" t="s">
        <v>217</v>
      </c>
      <c r="T15" s="155"/>
      <c r="U15" s="155" t="n">
        <v>10</v>
      </c>
      <c r="V15" s="286"/>
      <c r="W15" s="289" t="s">
        <v>14</v>
      </c>
      <c r="X15" s="165" t="s">
        <v>144</v>
      </c>
      <c r="Y15" s="160" t="n">
        <v>2</v>
      </c>
      <c r="Z15" s="152"/>
      <c r="AA15" s="166"/>
      <c r="AB15" s="114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154" t="s">
        <v>145</v>
      </c>
      <c r="C16" s="283"/>
      <c r="D16" s="161"/>
      <c r="E16" s="161"/>
      <c r="F16" s="156"/>
      <c r="G16" s="156"/>
      <c r="H16" s="161"/>
      <c r="I16" s="156"/>
      <c r="J16" s="156"/>
      <c r="K16" s="156"/>
      <c r="L16" s="156"/>
      <c r="M16" s="156"/>
      <c r="N16" s="161"/>
      <c r="O16" s="156"/>
      <c r="P16" s="156"/>
      <c r="Q16" s="161"/>
      <c r="R16" s="156"/>
      <c r="S16" s="208" t="s">
        <v>172</v>
      </c>
      <c r="T16" s="161"/>
      <c r="U16" s="156" t="n">
        <v>10</v>
      </c>
      <c r="V16" s="286"/>
      <c r="W16" s="288" t="n">
        <f aca="false">Y14*5+Y16*5+Y18*4</f>
        <v>20</v>
      </c>
      <c r="X16" s="165" t="s">
        <v>146</v>
      </c>
      <c r="Y16" s="160" t="n">
        <v>2</v>
      </c>
      <c r="Z16" s="152" t="n">
        <f aca="false">W16*9</f>
        <v>180</v>
      </c>
      <c r="AA16" s="113"/>
      <c r="AB16" s="114"/>
      <c r="AC16" s="114"/>
      <c r="AD16" s="114"/>
      <c r="AE16" s="114"/>
      <c r="AF16" s="114"/>
      <c r="AG16" s="113" t="n">
        <f aca="false">Z16/Z20*100</f>
        <v>26.801667659321</v>
      </c>
    </row>
    <row r="17" customFormat="false" ht="27.95" hidden="false" customHeight="true" outlineLevel="0" collapsed="false">
      <c r="B17" s="187" t="s">
        <v>150</v>
      </c>
      <c r="C17" s="283"/>
      <c r="D17" s="161"/>
      <c r="E17" s="161"/>
      <c r="F17" s="156"/>
      <c r="G17" s="156"/>
      <c r="H17" s="161"/>
      <c r="I17" s="156"/>
      <c r="J17" s="156"/>
      <c r="K17" s="161"/>
      <c r="L17" s="156"/>
      <c r="M17" s="155"/>
      <c r="N17" s="161"/>
      <c r="O17" s="155"/>
      <c r="P17" s="156"/>
      <c r="Q17" s="161"/>
      <c r="R17" s="156"/>
      <c r="S17" s="208" t="s">
        <v>264</v>
      </c>
      <c r="T17" s="161"/>
      <c r="U17" s="156" t="n">
        <v>10</v>
      </c>
      <c r="V17" s="286"/>
      <c r="W17" s="289" t="s">
        <v>16</v>
      </c>
      <c r="X17" s="165" t="s">
        <v>147</v>
      </c>
      <c r="Y17" s="160" t="n">
        <f aca="false">AB18</f>
        <v>0</v>
      </c>
      <c r="Z17" s="152"/>
      <c r="AA17" s="113"/>
      <c r="AB17" s="114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187"/>
      <c r="C18" s="283"/>
      <c r="D18" s="161"/>
      <c r="E18" s="161"/>
      <c r="F18" s="156"/>
      <c r="G18" s="156"/>
      <c r="H18" s="161"/>
      <c r="I18" s="156"/>
      <c r="J18" s="156"/>
      <c r="K18" s="161"/>
      <c r="L18" s="156"/>
      <c r="M18" s="155"/>
      <c r="N18" s="161"/>
      <c r="O18" s="155"/>
      <c r="P18" s="156"/>
      <c r="Q18" s="161"/>
      <c r="R18" s="156"/>
      <c r="S18" s="156" t="s">
        <v>5</v>
      </c>
      <c r="T18" s="161"/>
      <c r="U18" s="156"/>
      <c r="V18" s="286"/>
      <c r="W18" s="288" t="n">
        <f aca="false">Y13*2+Y14*7+Y15*1+Y18*8</f>
        <v>27.4</v>
      </c>
      <c r="X18" s="171" t="s">
        <v>148</v>
      </c>
      <c r="Y18" s="172" t="n">
        <v>0</v>
      </c>
      <c r="Z18" s="128" t="n">
        <f aca="false">W18*4</f>
        <v>109.6</v>
      </c>
      <c r="AA18" s="113"/>
      <c r="AB18" s="114"/>
      <c r="AC18" s="113"/>
      <c r="AD18" s="113"/>
      <c r="AE18" s="113"/>
      <c r="AF18" s="113"/>
      <c r="AG18" s="113" t="n">
        <f aca="false">Z18/Z20*100</f>
        <v>16.3192376414532</v>
      </c>
    </row>
    <row r="19" customFormat="false" ht="27.95" hidden="false" customHeight="true" outlineLevel="0" collapsed="false">
      <c r="B19" s="173"/>
      <c r="C19" s="290"/>
      <c r="D19" s="161"/>
      <c r="E19" s="161"/>
      <c r="F19" s="156"/>
      <c r="G19" s="156"/>
      <c r="H19" s="161"/>
      <c r="I19" s="156"/>
      <c r="J19" s="156"/>
      <c r="K19" s="161"/>
      <c r="L19" s="156"/>
      <c r="M19" s="155"/>
      <c r="N19" s="161"/>
      <c r="O19" s="155"/>
      <c r="P19" s="156"/>
      <c r="Q19" s="161"/>
      <c r="R19" s="156"/>
      <c r="S19" s="156" t="s">
        <v>5</v>
      </c>
      <c r="T19" s="161"/>
      <c r="U19" s="156"/>
      <c r="V19" s="286"/>
      <c r="W19" s="289" t="s">
        <v>149</v>
      </c>
      <c r="X19" s="175"/>
      <c r="Y19" s="160"/>
      <c r="Z19" s="152"/>
      <c r="AA19" s="113"/>
      <c r="AB19" s="114"/>
      <c r="AC19" s="113"/>
      <c r="AD19" s="113"/>
      <c r="AE19" s="113"/>
      <c r="AF19" s="113"/>
      <c r="AG19" s="113"/>
    </row>
    <row r="20" customFormat="false" ht="27.95" hidden="false" customHeight="true" outlineLevel="0" collapsed="false">
      <c r="B20" s="188"/>
      <c r="C20" s="291"/>
      <c r="D20" s="161"/>
      <c r="E20" s="161"/>
      <c r="F20" s="156"/>
      <c r="G20" s="156"/>
      <c r="H20" s="161"/>
      <c r="I20" s="156"/>
      <c r="J20" s="156"/>
      <c r="K20" s="161"/>
      <c r="L20" s="156"/>
      <c r="M20" s="155"/>
      <c r="N20" s="161"/>
      <c r="O20" s="155"/>
      <c r="P20" s="156"/>
      <c r="Q20" s="161"/>
      <c r="R20" s="156"/>
      <c r="S20" s="156"/>
      <c r="T20" s="161"/>
      <c r="U20" s="156"/>
      <c r="V20" s="286"/>
      <c r="W20" s="292" t="n">
        <f aca="false">Y13*70+Y14*75+Y15*25+Y16*45+Y17*60+Y18*120</f>
        <v>689</v>
      </c>
      <c r="X20" s="182"/>
      <c r="Y20" s="172"/>
      <c r="Z20" s="128" t="n">
        <f aca="false">SUM(Z13:Z19)</f>
        <v>671.6</v>
      </c>
      <c r="AA20" s="128" t="n">
        <f aca="false">SUM(AA13:AA19)</f>
        <v>0</v>
      </c>
      <c r="AB20" s="128" t="n">
        <f aca="false">SUM(AB13:AB19)</f>
        <v>0</v>
      </c>
      <c r="AC20" s="128" t="n">
        <f aca="false">SUM(AC13:AC19)</f>
        <v>0</v>
      </c>
      <c r="AD20" s="128" t="n">
        <f aca="false">SUM(AD13:AD19)</f>
        <v>0</v>
      </c>
      <c r="AE20" s="128" t="n">
        <f aca="false">SUM(AE13:AE19)</f>
        <v>0</v>
      </c>
      <c r="AF20" s="128" t="n">
        <f aca="false">SUM(AF13:AF19)</f>
        <v>0</v>
      </c>
      <c r="AG20" s="128" t="n">
        <f aca="false">SUM(AG13:AG19)</f>
        <v>100</v>
      </c>
    </row>
    <row r="21" s="282" customFormat="true" ht="27.95" hidden="false" customHeight="true" outlineLevel="0" collapsed="false">
      <c r="B21" s="144" t="n">
        <v>12</v>
      </c>
      <c r="C21" s="283"/>
      <c r="D21" s="285" t="str">
        <f aca="false">2017年12月總表!I40</f>
        <v>香Q白米飯 </v>
      </c>
      <c r="E21" s="285" t="s">
        <v>151</v>
      </c>
      <c r="F21" s="285"/>
      <c r="G21" s="285" t="str">
        <f aca="false">2017年12月總表!I41</f>
        <v>匈牙利風味豬排</v>
      </c>
      <c r="H21" s="285" t="s">
        <v>156</v>
      </c>
      <c r="I21" s="285"/>
      <c r="J21" s="285" t="str">
        <f aca="false">2017年12月總表!I42</f>
        <v>四寶肉燥</v>
      </c>
      <c r="K21" s="285" t="s">
        <v>176</v>
      </c>
      <c r="L21" s="285"/>
      <c r="M21" s="285" t="str">
        <f aca="false">2017年12月總表!I43</f>
        <v>玉米蒸蛋</v>
      </c>
      <c r="N21" s="285" t="s">
        <v>151</v>
      </c>
      <c r="O21" s="285"/>
      <c r="P21" s="285" t="str">
        <f aca="false">2017年12月總表!I44</f>
        <v>深色蔬菜</v>
      </c>
      <c r="Q21" s="285" t="s">
        <v>153</v>
      </c>
      <c r="R21" s="285"/>
      <c r="S21" s="285" t="str">
        <f aca="false">2017年12月總表!I45</f>
        <v>味噌豆腐湯(豆)</v>
      </c>
      <c r="T21" s="285" t="s">
        <v>154</v>
      </c>
      <c r="U21" s="285"/>
      <c r="V21" s="286" t="s">
        <v>5</v>
      </c>
      <c r="W21" s="287" t="s">
        <v>15</v>
      </c>
      <c r="X21" s="150" t="s">
        <v>141</v>
      </c>
      <c r="Y21" s="151" t="n">
        <v>5.7</v>
      </c>
      <c r="Z21" s="152"/>
      <c r="AA21" s="113"/>
      <c r="AB21" s="114"/>
      <c r="AC21" s="113"/>
      <c r="AD21" s="113"/>
      <c r="AE21" s="113"/>
      <c r="AF21" s="113"/>
      <c r="AG21" s="153"/>
    </row>
    <row r="22" s="294" customFormat="true" ht="27.75" hidden="false" customHeight="true" outlineLevel="0" collapsed="false">
      <c r="B22" s="154" t="s">
        <v>142</v>
      </c>
      <c r="C22" s="283"/>
      <c r="D22" s="209" t="s">
        <v>161</v>
      </c>
      <c r="E22" s="155"/>
      <c r="F22" s="155" t="n">
        <v>114</v>
      </c>
      <c r="G22" s="208" t="s">
        <v>177</v>
      </c>
      <c r="H22" s="156"/>
      <c r="I22" s="156" t="n">
        <v>60</v>
      </c>
      <c r="J22" s="239" t="s">
        <v>189</v>
      </c>
      <c r="K22" s="156"/>
      <c r="L22" s="156" t="n">
        <v>50</v>
      </c>
      <c r="M22" s="208" t="s">
        <v>167</v>
      </c>
      <c r="N22" s="156"/>
      <c r="O22" s="156" t="n">
        <v>40</v>
      </c>
      <c r="P22" s="208" t="s">
        <v>42</v>
      </c>
      <c r="Q22" s="156"/>
      <c r="R22" s="156" t="n">
        <v>100</v>
      </c>
      <c r="S22" s="208" t="s">
        <v>190</v>
      </c>
      <c r="T22" s="208" t="s">
        <v>164</v>
      </c>
      <c r="U22" s="156" t="n">
        <v>10</v>
      </c>
      <c r="V22" s="286"/>
      <c r="W22" s="288" t="n">
        <f aca="false">Y21*15+Y23*5+Y25*15+Y26*12</f>
        <v>95.5</v>
      </c>
      <c r="X22" s="159" t="s">
        <v>143</v>
      </c>
      <c r="Y22" s="160" t="n">
        <v>2</v>
      </c>
      <c r="Z22" s="152" t="n">
        <f aca="false">W22*4</f>
        <v>382</v>
      </c>
      <c r="AA22" s="141"/>
      <c r="AB22" s="114"/>
      <c r="AC22" s="114"/>
      <c r="AD22" s="114"/>
      <c r="AE22" s="114"/>
      <c r="AF22" s="114"/>
      <c r="AG22" s="113" t="n">
        <f aca="false">Z22/Z28*100</f>
        <v>57.2627791935242</v>
      </c>
    </row>
    <row r="23" s="294" customFormat="true" ht="27.95" hidden="false" customHeight="true" outlineLevel="0" collapsed="false">
      <c r="B23" s="186" t="n">
        <v>27</v>
      </c>
      <c r="C23" s="283"/>
      <c r="D23" s="155"/>
      <c r="E23" s="155"/>
      <c r="F23" s="155"/>
      <c r="G23" s="156"/>
      <c r="H23" s="156"/>
      <c r="I23" s="156"/>
      <c r="J23" s="208" t="s">
        <v>235</v>
      </c>
      <c r="K23" s="161"/>
      <c r="L23" s="156" t="n">
        <v>10</v>
      </c>
      <c r="M23" s="208" t="s">
        <v>171</v>
      </c>
      <c r="N23" s="156"/>
      <c r="O23" s="156" t="n">
        <v>20</v>
      </c>
      <c r="P23" s="156"/>
      <c r="Q23" s="156"/>
      <c r="R23" s="156"/>
      <c r="S23" s="208" t="s">
        <v>238</v>
      </c>
      <c r="T23" s="156"/>
      <c r="U23" s="156" t="n">
        <v>10</v>
      </c>
      <c r="V23" s="286"/>
      <c r="W23" s="289" t="s">
        <v>14</v>
      </c>
      <c r="X23" s="165" t="s">
        <v>144</v>
      </c>
      <c r="Y23" s="160" t="n">
        <v>2</v>
      </c>
      <c r="Z23" s="152"/>
      <c r="AA23" s="166"/>
      <c r="AB23" s="114"/>
      <c r="AC23" s="167"/>
      <c r="AD23" s="114"/>
      <c r="AE23" s="114"/>
      <c r="AF23" s="168"/>
      <c r="AG23" s="113"/>
    </row>
    <row r="24" s="294" customFormat="true" ht="27.95" hidden="false" customHeight="true" outlineLevel="0" collapsed="false">
      <c r="B24" s="154" t="s">
        <v>145</v>
      </c>
      <c r="C24" s="283"/>
      <c r="D24" s="155"/>
      <c r="E24" s="155"/>
      <c r="F24" s="155"/>
      <c r="G24" s="156"/>
      <c r="H24" s="161"/>
      <c r="I24" s="156"/>
      <c r="J24" s="156"/>
      <c r="K24" s="161"/>
      <c r="L24" s="156"/>
      <c r="M24" s="156"/>
      <c r="N24" s="161"/>
      <c r="O24" s="156"/>
      <c r="P24" s="156"/>
      <c r="Q24" s="161"/>
      <c r="R24" s="156"/>
      <c r="S24" s="156"/>
      <c r="T24" s="161"/>
      <c r="U24" s="156"/>
      <c r="V24" s="286"/>
      <c r="W24" s="288" t="n">
        <f aca="false">Y22*5+Y24*5+Y26*4</f>
        <v>19.5</v>
      </c>
      <c r="X24" s="165" t="s">
        <v>146</v>
      </c>
      <c r="Y24" s="160" t="n">
        <v>1.9</v>
      </c>
      <c r="Z24" s="152" t="n">
        <f aca="false">W24*9</f>
        <v>175.5</v>
      </c>
      <c r="AA24" s="113"/>
      <c r="AB24" s="114"/>
      <c r="AC24" s="114"/>
      <c r="AD24" s="114"/>
      <c r="AE24" s="114"/>
      <c r="AF24" s="114"/>
      <c r="AG24" s="113" t="n">
        <f aca="false">Z24/Z28*100</f>
        <v>26.3078998650877</v>
      </c>
    </row>
    <row r="25" s="294" customFormat="true" ht="27.95" hidden="false" customHeight="true" outlineLevel="0" collapsed="false">
      <c r="B25" s="187" t="s">
        <v>155</v>
      </c>
      <c r="C25" s="283"/>
      <c r="D25" s="155"/>
      <c r="E25" s="170"/>
      <c r="F25" s="155"/>
      <c r="G25" s="156"/>
      <c r="H25" s="161"/>
      <c r="I25" s="156"/>
      <c r="J25" s="185"/>
      <c r="K25" s="161"/>
      <c r="L25" s="156"/>
      <c r="M25" s="156"/>
      <c r="N25" s="161"/>
      <c r="O25" s="156"/>
      <c r="P25" s="156"/>
      <c r="Q25" s="161"/>
      <c r="R25" s="156"/>
      <c r="S25" s="156"/>
      <c r="T25" s="161"/>
      <c r="U25" s="156"/>
      <c r="V25" s="286"/>
      <c r="W25" s="289" t="s">
        <v>16</v>
      </c>
      <c r="X25" s="165" t="s">
        <v>147</v>
      </c>
      <c r="Y25" s="233" t="n">
        <v>0</v>
      </c>
      <c r="Z25" s="152"/>
      <c r="AA25" s="113"/>
      <c r="AB25" s="114"/>
      <c r="AC25" s="114"/>
      <c r="AD25" s="114"/>
      <c r="AE25" s="114"/>
      <c r="AF25" s="114"/>
      <c r="AG25" s="113"/>
    </row>
    <row r="26" s="294" customFormat="true" ht="27.95" hidden="false" customHeight="true" outlineLevel="0" collapsed="false">
      <c r="B26" s="187"/>
      <c r="C26" s="283"/>
      <c r="D26" s="161"/>
      <c r="E26" s="161"/>
      <c r="F26" s="156"/>
      <c r="G26" s="297"/>
      <c r="H26" s="161"/>
      <c r="I26" s="156"/>
      <c r="J26" s="185"/>
      <c r="K26" s="161"/>
      <c r="L26" s="156"/>
      <c r="M26" s="156"/>
      <c r="N26" s="156"/>
      <c r="O26" s="156"/>
      <c r="P26" s="156"/>
      <c r="Q26" s="161"/>
      <c r="R26" s="156"/>
      <c r="S26" s="155"/>
      <c r="T26" s="161"/>
      <c r="U26" s="156"/>
      <c r="V26" s="286"/>
      <c r="W26" s="288" t="n">
        <f aca="false">Y21*2+Y22*7+Y23*1+Y26*8</f>
        <v>27.4</v>
      </c>
      <c r="X26" s="171" t="s">
        <v>148</v>
      </c>
      <c r="Y26" s="172" t="n">
        <v>0</v>
      </c>
      <c r="Z26" s="128" t="n">
        <f aca="false">W26*4</f>
        <v>109.6</v>
      </c>
      <c r="AA26" s="113"/>
      <c r="AB26" s="114"/>
      <c r="AC26" s="113"/>
      <c r="AD26" s="113"/>
      <c r="AE26" s="113"/>
      <c r="AF26" s="113"/>
      <c r="AG26" s="113" t="n">
        <f aca="false">Z26/Z28*100</f>
        <v>16.4293209413881</v>
      </c>
    </row>
    <row r="27" s="294" customFormat="true" ht="27.95" hidden="false" customHeight="true" outlineLevel="0" collapsed="false">
      <c r="B27" s="173"/>
      <c r="C27" s="298"/>
      <c r="D27" s="161"/>
      <c r="E27" s="161"/>
      <c r="F27" s="156"/>
      <c r="G27" s="156"/>
      <c r="H27" s="161"/>
      <c r="I27" s="156"/>
      <c r="J27" s="156"/>
      <c r="K27" s="161"/>
      <c r="L27" s="156"/>
      <c r="M27" s="156"/>
      <c r="N27" s="161"/>
      <c r="O27" s="156"/>
      <c r="P27" s="156"/>
      <c r="Q27" s="161"/>
      <c r="R27" s="156"/>
      <c r="S27" s="156"/>
      <c r="T27" s="161"/>
      <c r="U27" s="156"/>
      <c r="V27" s="286"/>
      <c r="W27" s="289" t="s">
        <v>149</v>
      </c>
      <c r="X27" s="175"/>
      <c r="Y27" s="160"/>
      <c r="Z27" s="152"/>
      <c r="AA27" s="113"/>
      <c r="AB27" s="114"/>
      <c r="AC27" s="113"/>
      <c r="AD27" s="113"/>
      <c r="AE27" s="113"/>
      <c r="AF27" s="113"/>
      <c r="AG27" s="113"/>
    </row>
    <row r="28" s="294" customFormat="true" ht="27.95" hidden="false" customHeight="true" outlineLevel="0" collapsed="false">
      <c r="B28" s="198"/>
      <c r="C28" s="299"/>
      <c r="D28" s="179"/>
      <c r="E28" s="179"/>
      <c r="F28" s="180"/>
      <c r="G28" s="157"/>
      <c r="H28" s="195"/>
      <c r="I28" s="157"/>
      <c r="J28" s="157"/>
      <c r="K28" s="195"/>
      <c r="L28" s="157"/>
      <c r="M28" s="157"/>
      <c r="N28" s="195"/>
      <c r="O28" s="157"/>
      <c r="P28" s="157"/>
      <c r="Q28" s="195"/>
      <c r="R28" s="157"/>
      <c r="S28" s="157"/>
      <c r="T28" s="195"/>
      <c r="U28" s="157"/>
      <c r="V28" s="286"/>
      <c r="W28" s="292" t="n">
        <f aca="false">Y21*70+Y22*75+Y23*25+Y24*45+Y25*60+Y26*120</f>
        <v>684.5</v>
      </c>
      <c r="X28" s="182"/>
      <c r="Y28" s="160"/>
      <c r="Z28" s="128" t="n">
        <f aca="false">SUM(Z21:Z27)</f>
        <v>667.1</v>
      </c>
      <c r="AA28" s="128" t="n">
        <f aca="false">SUM(AA21:AA27)</f>
        <v>0</v>
      </c>
      <c r="AB28" s="128" t="n">
        <f aca="false">SUM(AB21:AB27)</f>
        <v>0</v>
      </c>
      <c r="AC28" s="128" t="n">
        <f aca="false">SUM(AC21:AC27)</f>
        <v>0</v>
      </c>
      <c r="AD28" s="128" t="n">
        <f aca="false">SUM(AD21:AD27)</f>
        <v>0</v>
      </c>
      <c r="AE28" s="128" t="n">
        <f aca="false">SUM(AE21:AE27)</f>
        <v>0</v>
      </c>
      <c r="AF28" s="128" t="n">
        <f aca="false">SUM(AF21:AF27)</f>
        <v>0</v>
      </c>
      <c r="AG28" s="128" t="n">
        <f aca="false">SUM(AG21:AG27)</f>
        <v>100</v>
      </c>
    </row>
    <row r="29" s="282" customFormat="true" ht="27.95" hidden="false" customHeight="true" outlineLevel="0" collapsed="false">
      <c r="B29" s="144" t="n">
        <v>12</v>
      </c>
      <c r="C29" s="283"/>
      <c r="D29" s="285" t="str">
        <f aca="false">2017年12月總表!M40</f>
        <v>地瓜飯</v>
      </c>
      <c r="E29" s="285" t="s">
        <v>151</v>
      </c>
      <c r="F29" s="285"/>
      <c r="G29" s="285" t="str">
        <f aca="false">2017年12月總表!M41</f>
        <v>義式燉肉丁</v>
      </c>
      <c r="H29" s="285" t="s">
        <v>176</v>
      </c>
      <c r="I29" s="285"/>
      <c r="J29" s="285" t="str">
        <f aca="false">2017年12月總表!M42</f>
        <v>滷燴珍菇</v>
      </c>
      <c r="K29" s="285" t="s">
        <v>153</v>
      </c>
      <c r="L29" s="285"/>
      <c r="M29" s="285" t="str">
        <f aca="false">2017年12月總表!M43</f>
        <v>沙茶甜不辣(加)</v>
      </c>
      <c r="N29" s="285" t="s">
        <v>153</v>
      </c>
      <c r="O29" s="285"/>
      <c r="P29" s="285" t="str">
        <f aca="false">2017年12月總表!M44</f>
        <v>淺色蔬菜</v>
      </c>
      <c r="Q29" s="285" t="s">
        <v>153</v>
      </c>
      <c r="R29" s="285"/>
      <c r="S29" s="285" t="str">
        <f aca="false">2017年12月總表!M45</f>
        <v>玉米濃湯(芡)</v>
      </c>
      <c r="T29" s="285" t="s">
        <v>154</v>
      </c>
      <c r="U29" s="285"/>
      <c r="V29" s="286"/>
      <c r="W29" s="287" t="s">
        <v>15</v>
      </c>
      <c r="X29" s="150" t="s">
        <v>141</v>
      </c>
      <c r="Y29" s="151" t="n">
        <v>5.7</v>
      </c>
      <c r="Z29" s="152"/>
      <c r="AA29" s="113"/>
      <c r="AB29" s="114"/>
      <c r="AC29" s="113"/>
      <c r="AD29" s="113"/>
      <c r="AE29" s="113"/>
      <c r="AF29" s="113"/>
      <c r="AG29" s="153"/>
    </row>
    <row r="30" customFormat="false" ht="27.95" hidden="false" customHeight="true" outlineLevel="0" collapsed="false">
      <c r="B30" s="154" t="s">
        <v>142</v>
      </c>
      <c r="C30" s="283"/>
      <c r="D30" s="238" t="s">
        <v>197</v>
      </c>
      <c r="E30" s="157"/>
      <c r="F30" s="157" t="n">
        <v>38</v>
      </c>
      <c r="G30" s="208" t="s">
        <v>224</v>
      </c>
      <c r="H30" s="156"/>
      <c r="I30" s="156" t="n">
        <v>60</v>
      </c>
      <c r="J30" s="239" t="s">
        <v>172</v>
      </c>
      <c r="K30" s="156"/>
      <c r="L30" s="156" t="n">
        <v>10</v>
      </c>
      <c r="M30" s="210" t="s">
        <v>265</v>
      </c>
      <c r="N30" s="239" t="s">
        <v>166</v>
      </c>
      <c r="O30" s="202" t="n">
        <v>60</v>
      </c>
      <c r="P30" s="208" t="s">
        <v>11</v>
      </c>
      <c r="Q30" s="156"/>
      <c r="R30" s="156" t="n">
        <v>100</v>
      </c>
      <c r="S30" s="208" t="s">
        <v>167</v>
      </c>
      <c r="T30" s="156"/>
      <c r="U30" s="156" t="n">
        <v>10</v>
      </c>
      <c r="V30" s="286"/>
      <c r="W30" s="288" t="n">
        <f aca="false">Y29*15+Y31*5+Y33*15+Y34*12</f>
        <v>95.5</v>
      </c>
      <c r="X30" s="159" t="s">
        <v>143</v>
      </c>
      <c r="Y30" s="160" t="n">
        <v>2</v>
      </c>
      <c r="Z30" s="152" t="n">
        <f aca="false">W30*4</f>
        <v>382</v>
      </c>
      <c r="AA30" s="141"/>
      <c r="AB30" s="114"/>
      <c r="AC30" s="114"/>
      <c r="AD30" s="114"/>
      <c r="AE30" s="114"/>
      <c r="AF30" s="114"/>
      <c r="AG30" s="113" t="n">
        <f aca="false">Z30/Z36*100</f>
        <v>55.0352975075638</v>
      </c>
    </row>
    <row r="31" customFormat="false" ht="27.95" hidden="false" customHeight="true" outlineLevel="0" collapsed="false">
      <c r="B31" s="186" t="n">
        <v>28</v>
      </c>
      <c r="C31" s="283"/>
      <c r="D31" s="238" t="s">
        <v>161</v>
      </c>
      <c r="E31" s="157"/>
      <c r="F31" s="157" t="n">
        <v>76</v>
      </c>
      <c r="G31" s="156"/>
      <c r="H31" s="156"/>
      <c r="I31" s="156"/>
      <c r="J31" s="239" t="s">
        <v>206</v>
      </c>
      <c r="K31" s="156"/>
      <c r="L31" s="156" t="n">
        <v>5</v>
      </c>
      <c r="M31" s="202"/>
      <c r="N31" s="194"/>
      <c r="O31" s="202"/>
      <c r="P31" s="155"/>
      <c r="Q31" s="170"/>
      <c r="R31" s="155"/>
      <c r="S31" s="239" t="s">
        <v>172</v>
      </c>
      <c r="T31" s="156"/>
      <c r="U31" s="156" t="n">
        <v>10</v>
      </c>
      <c r="V31" s="286"/>
      <c r="W31" s="289" t="s">
        <v>14</v>
      </c>
      <c r="X31" s="165" t="s">
        <v>144</v>
      </c>
      <c r="Y31" s="160" t="n">
        <v>2</v>
      </c>
      <c r="Z31" s="152"/>
      <c r="AA31" s="166"/>
      <c r="AB31" s="114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154" t="s">
        <v>145</v>
      </c>
      <c r="C32" s="283"/>
      <c r="D32" s="195"/>
      <c r="E32" s="195"/>
      <c r="F32" s="157"/>
      <c r="G32" s="156"/>
      <c r="H32" s="161"/>
      <c r="I32" s="156"/>
      <c r="J32" s="210" t="s">
        <v>169</v>
      </c>
      <c r="K32" s="161"/>
      <c r="L32" s="155" t="n">
        <v>30</v>
      </c>
      <c r="M32" s="202"/>
      <c r="N32" s="195"/>
      <c r="O32" s="202"/>
      <c r="P32" s="155"/>
      <c r="Q32" s="170"/>
      <c r="R32" s="155"/>
      <c r="S32" s="208" t="s">
        <v>170</v>
      </c>
      <c r="T32" s="156"/>
      <c r="U32" s="156" t="n">
        <v>10</v>
      </c>
      <c r="V32" s="286"/>
      <c r="W32" s="288" t="n">
        <f aca="false">Y30*5+Y32*5+Y34*4</f>
        <v>22.5</v>
      </c>
      <c r="X32" s="165" t="s">
        <v>146</v>
      </c>
      <c r="Y32" s="160" t="n">
        <v>2.5</v>
      </c>
      <c r="Z32" s="152" t="n">
        <f aca="false">W32*9</f>
        <v>202.5</v>
      </c>
      <c r="AA32" s="113"/>
      <c r="AB32" s="114"/>
      <c r="AC32" s="114"/>
      <c r="AD32" s="114"/>
      <c r="AE32" s="114"/>
      <c r="AF32" s="114"/>
      <c r="AG32" s="113" t="n">
        <f aca="false">Z32/Z36*100</f>
        <v>29.1744705373865</v>
      </c>
    </row>
    <row r="33" customFormat="false" ht="27.95" hidden="false" customHeight="true" outlineLevel="0" collapsed="false">
      <c r="B33" s="187" t="s">
        <v>158</v>
      </c>
      <c r="C33" s="283"/>
      <c r="D33" s="161"/>
      <c r="E33" s="161"/>
      <c r="F33" s="156"/>
      <c r="G33" s="156"/>
      <c r="H33" s="161"/>
      <c r="I33" s="156"/>
      <c r="J33" s="239" t="s">
        <v>250</v>
      </c>
      <c r="K33" s="208" t="s">
        <v>164</v>
      </c>
      <c r="L33" s="156" t="n">
        <v>10</v>
      </c>
      <c r="M33" s="155"/>
      <c r="N33" s="161"/>
      <c r="O33" s="155"/>
      <c r="P33" s="156"/>
      <c r="Q33" s="161"/>
      <c r="R33" s="156"/>
      <c r="S33" s="156"/>
      <c r="T33" s="156"/>
      <c r="U33" s="156"/>
      <c r="V33" s="286"/>
      <c r="W33" s="289" t="s">
        <v>16</v>
      </c>
      <c r="X33" s="165" t="s">
        <v>147</v>
      </c>
      <c r="Y33" s="160" t="n">
        <v>0</v>
      </c>
      <c r="Z33" s="152"/>
      <c r="AA33" s="113"/>
      <c r="AB33" s="114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187"/>
      <c r="C34" s="283"/>
      <c r="D34" s="161"/>
      <c r="E34" s="161"/>
      <c r="F34" s="156"/>
      <c r="G34" s="156"/>
      <c r="H34" s="161"/>
      <c r="I34" s="156"/>
      <c r="J34" s="202"/>
      <c r="K34" s="161"/>
      <c r="L34" s="156"/>
      <c r="M34" s="155"/>
      <c r="N34" s="161"/>
      <c r="O34" s="155"/>
      <c r="P34" s="156"/>
      <c r="Q34" s="161"/>
      <c r="R34" s="156"/>
      <c r="S34" s="156"/>
      <c r="T34" s="161"/>
      <c r="U34" s="156"/>
      <c r="V34" s="286"/>
      <c r="W34" s="288" t="n">
        <f aca="false">Y29*2+Y30*7+Y31*1+Y34*8</f>
        <v>27.4</v>
      </c>
      <c r="X34" s="171" t="s">
        <v>148</v>
      </c>
      <c r="Y34" s="172" t="n">
        <v>0</v>
      </c>
      <c r="Z34" s="128" t="n">
        <f aca="false">W34*4</f>
        <v>109.6</v>
      </c>
      <c r="AA34" s="113"/>
      <c r="AB34" s="114"/>
      <c r="AC34" s="113"/>
      <c r="AD34" s="113"/>
      <c r="AE34" s="113"/>
      <c r="AF34" s="113"/>
      <c r="AG34" s="113" t="n">
        <f aca="false">Z34/Z36*100</f>
        <v>15.7902319550497</v>
      </c>
    </row>
    <row r="35" customFormat="false" ht="27.95" hidden="false" customHeight="true" outlineLevel="0" collapsed="false">
      <c r="B35" s="173"/>
      <c r="C35" s="290"/>
      <c r="D35" s="161"/>
      <c r="E35" s="161"/>
      <c r="F35" s="156"/>
      <c r="G35" s="156"/>
      <c r="H35" s="161"/>
      <c r="I35" s="156"/>
      <c r="J35" s="194"/>
      <c r="K35" s="161"/>
      <c r="L35" s="156"/>
      <c r="M35" s="155"/>
      <c r="N35" s="161"/>
      <c r="O35" s="155"/>
      <c r="P35" s="156"/>
      <c r="Q35" s="161"/>
      <c r="R35" s="156"/>
      <c r="S35" s="156"/>
      <c r="T35" s="156"/>
      <c r="U35" s="156"/>
      <c r="V35" s="286"/>
      <c r="W35" s="289" t="s">
        <v>149</v>
      </c>
      <c r="X35" s="175"/>
      <c r="Y35" s="160"/>
      <c r="Z35" s="152"/>
      <c r="AA35" s="113"/>
      <c r="AB35" s="114"/>
      <c r="AC35" s="113"/>
      <c r="AD35" s="113"/>
      <c r="AE35" s="113"/>
      <c r="AF35" s="113"/>
      <c r="AG35" s="113"/>
    </row>
    <row r="36" customFormat="false" ht="27.95" hidden="false" customHeight="true" outlineLevel="0" collapsed="false">
      <c r="B36" s="188"/>
      <c r="C36" s="291"/>
      <c r="D36" s="161"/>
      <c r="E36" s="161"/>
      <c r="F36" s="156"/>
      <c r="G36" s="156"/>
      <c r="H36" s="161"/>
      <c r="I36" s="156"/>
      <c r="J36" s="194"/>
      <c r="K36" s="161"/>
      <c r="L36" s="156"/>
      <c r="M36" s="156"/>
      <c r="N36" s="161"/>
      <c r="O36" s="156"/>
      <c r="P36" s="156"/>
      <c r="Q36" s="161"/>
      <c r="R36" s="156"/>
      <c r="S36" s="156"/>
      <c r="T36" s="161"/>
      <c r="U36" s="156"/>
      <c r="V36" s="286"/>
      <c r="W36" s="292" t="n">
        <f aca="false">Y29*70+Y30*75+Y31*25+Y32*45+Y33*60+Y34*120</f>
        <v>711.5</v>
      </c>
      <c r="X36" s="182"/>
      <c r="Y36" s="160"/>
      <c r="Z36" s="128" t="n">
        <f aca="false">SUM(Z29:Z35)</f>
        <v>694.1</v>
      </c>
      <c r="AA36" s="128" t="n">
        <f aca="false">SUM(AA29:AA35)</f>
        <v>0</v>
      </c>
      <c r="AB36" s="128" t="n">
        <f aca="false">SUM(AB29:AB35)</f>
        <v>0</v>
      </c>
      <c r="AC36" s="128" t="n">
        <f aca="false">SUM(AC29:AC35)</f>
        <v>0</v>
      </c>
      <c r="AD36" s="128" t="n">
        <f aca="false">SUM(AD29:AD35)</f>
        <v>0</v>
      </c>
      <c r="AE36" s="128" t="n">
        <f aca="false">SUM(AE29:AE35)</f>
        <v>0</v>
      </c>
      <c r="AF36" s="128" t="n">
        <f aca="false">SUM(AF29:AF35)</f>
        <v>0</v>
      </c>
      <c r="AG36" s="128" t="n">
        <f aca="false">SUM(AG29:AG35)</f>
        <v>100</v>
      </c>
    </row>
    <row r="37" s="282" customFormat="true" ht="27.95" hidden="false" customHeight="true" outlineLevel="0" collapsed="false">
      <c r="B37" s="144" t="n">
        <v>12</v>
      </c>
      <c r="C37" s="283"/>
      <c r="D37" s="285" t="str">
        <f aca="false">2017年12月總表!Q40</f>
        <v>什錦炒飯</v>
      </c>
      <c r="E37" s="285" t="s">
        <v>153</v>
      </c>
      <c r="F37" s="285"/>
      <c r="G37" s="285" t="str">
        <f aca="false">2017年12月總表!Q41</f>
        <v>卡拉雞腿堡(炸)</v>
      </c>
      <c r="H37" s="285" t="s">
        <v>152</v>
      </c>
      <c r="I37" s="285"/>
      <c r="J37" s="285" t="str">
        <f aca="false">2017年12月總表!Q42</f>
        <v>咖哩雞</v>
      </c>
      <c r="K37" s="285" t="s">
        <v>154</v>
      </c>
      <c r="L37" s="285"/>
      <c r="M37" s="285" t="str">
        <f aca="false">2017年12月總表!Q43</f>
        <v>銀絲卷(冷)</v>
      </c>
      <c r="N37" s="285" t="s">
        <v>151</v>
      </c>
      <c r="O37" s="285"/>
      <c r="P37" s="285" t="str">
        <f aca="false">2017年12月總表!Q44</f>
        <v>深色蔬菜</v>
      </c>
      <c r="Q37" s="285" t="s">
        <v>153</v>
      </c>
      <c r="R37" s="285"/>
      <c r="S37" s="285" t="str">
        <f aca="false">2017年12月總表!Q45</f>
        <v>芹香蘿蔔湯</v>
      </c>
      <c r="T37" s="285" t="s">
        <v>266</v>
      </c>
      <c r="U37" s="285"/>
      <c r="V37" s="286"/>
      <c r="W37" s="287" t="s">
        <v>15</v>
      </c>
      <c r="X37" s="150" t="s">
        <v>141</v>
      </c>
      <c r="Y37" s="151" t="n">
        <v>5.7</v>
      </c>
      <c r="Z37" s="152"/>
      <c r="AA37" s="113"/>
      <c r="AB37" s="114"/>
      <c r="AC37" s="113"/>
      <c r="AD37" s="113"/>
      <c r="AE37" s="113"/>
      <c r="AF37" s="113"/>
      <c r="AG37" s="153"/>
    </row>
    <row r="38" customFormat="false" ht="27.95" hidden="false" customHeight="true" outlineLevel="0" collapsed="false">
      <c r="B38" s="154" t="s">
        <v>142</v>
      </c>
      <c r="C38" s="283"/>
      <c r="D38" s="209" t="s">
        <v>182</v>
      </c>
      <c r="E38" s="155"/>
      <c r="F38" s="155" t="n">
        <v>10</v>
      </c>
      <c r="G38" s="208" t="s">
        <v>177</v>
      </c>
      <c r="H38" s="156"/>
      <c r="I38" s="156" t="n">
        <v>60</v>
      </c>
      <c r="J38" s="311" t="s">
        <v>170</v>
      </c>
      <c r="K38" s="311"/>
      <c r="L38" s="311" t="n">
        <v>20</v>
      </c>
      <c r="M38" s="239" t="s">
        <v>267</v>
      </c>
      <c r="N38" s="208" t="s">
        <v>237</v>
      </c>
      <c r="O38" s="156" t="n">
        <v>30</v>
      </c>
      <c r="P38" s="238" t="s">
        <v>42</v>
      </c>
      <c r="Q38" s="157"/>
      <c r="R38" s="157" t="n">
        <v>100</v>
      </c>
      <c r="S38" s="239" t="s">
        <v>220</v>
      </c>
      <c r="T38" s="156"/>
      <c r="U38" s="156" t="n">
        <v>5</v>
      </c>
      <c r="V38" s="286"/>
      <c r="W38" s="288" t="n">
        <f aca="false">Y37*15+Y39*5+Y41*15+Y42*12</f>
        <v>95.5</v>
      </c>
      <c r="X38" s="159" t="s">
        <v>143</v>
      </c>
      <c r="Y38" s="160" t="n">
        <v>2</v>
      </c>
      <c r="Z38" s="152" t="n">
        <f aca="false">W38*4</f>
        <v>382</v>
      </c>
      <c r="AA38" s="141"/>
      <c r="AB38" s="114"/>
      <c r="AC38" s="114"/>
      <c r="AD38" s="114"/>
      <c r="AE38" s="114"/>
      <c r="AF38" s="114"/>
      <c r="AG38" s="113" t="n">
        <f aca="false">Z38/Z44*100</f>
        <v>55.0352975075638</v>
      </c>
    </row>
    <row r="39" customFormat="false" ht="27.95" hidden="false" customHeight="true" outlineLevel="0" collapsed="false">
      <c r="B39" s="186" t="n">
        <v>29</v>
      </c>
      <c r="C39" s="283"/>
      <c r="D39" s="209" t="s">
        <v>171</v>
      </c>
      <c r="E39" s="155"/>
      <c r="F39" s="155" t="n">
        <v>10</v>
      </c>
      <c r="G39" s="156"/>
      <c r="H39" s="156"/>
      <c r="I39" s="156"/>
      <c r="J39" s="311" t="s">
        <v>172</v>
      </c>
      <c r="K39" s="312"/>
      <c r="L39" s="311" t="n">
        <v>10</v>
      </c>
      <c r="M39" s="156" t="s">
        <v>5</v>
      </c>
      <c r="N39" s="156"/>
      <c r="O39" s="156" t="s">
        <v>5</v>
      </c>
      <c r="P39" s="162"/>
      <c r="Q39" s="163"/>
      <c r="R39" s="162"/>
      <c r="S39" s="239" t="s">
        <v>211</v>
      </c>
      <c r="T39" s="156"/>
      <c r="U39" s="156" t="n">
        <v>10</v>
      </c>
      <c r="V39" s="286"/>
      <c r="W39" s="289" t="s">
        <v>14</v>
      </c>
      <c r="X39" s="165" t="s">
        <v>144</v>
      </c>
      <c r="Y39" s="160" t="n">
        <v>2</v>
      </c>
      <c r="Z39" s="152"/>
      <c r="AA39" s="166"/>
      <c r="AB39" s="114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154" t="s">
        <v>145</v>
      </c>
      <c r="C40" s="283"/>
      <c r="D40" s="209" t="s">
        <v>161</v>
      </c>
      <c r="E40" s="155"/>
      <c r="F40" s="155" t="n">
        <v>114</v>
      </c>
      <c r="G40" s="156"/>
      <c r="H40" s="156"/>
      <c r="I40" s="156"/>
      <c r="J40" s="311" t="s">
        <v>201</v>
      </c>
      <c r="K40" s="311"/>
      <c r="L40" s="311" t="n">
        <v>20</v>
      </c>
      <c r="M40" s="156"/>
      <c r="N40" s="156"/>
      <c r="O40" s="156"/>
      <c r="P40" s="162"/>
      <c r="Q40" s="163"/>
      <c r="R40" s="162"/>
      <c r="S40" s="156"/>
      <c r="T40" s="156"/>
      <c r="U40" s="156"/>
      <c r="V40" s="286"/>
      <c r="W40" s="288" t="n">
        <f aca="false">Y38*5+Y40*5+Y42*4</f>
        <v>22.5</v>
      </c>
      <c r="X40" s="165" t="s">
        <v>146</v>
      </c>
      <c r="Y40" s="160" t="n">
        <v>2.5</v>
      </c>
      <c r="Z40" s="152" t="n">
        <f aca="false">W40*9</f>
        <v>202.5</v>
      </c>
      <c r="AA40" s="113"/>
      <c r="AB40" s="114"/>
      <c r="AC40" s="114"/>
      <c r="AD40" s="114"/>
      <c r="AE40" s="114"/>
      <c r="AF40" s="114"/>
      <c r="AG40" s="113" t="n">
        <f aca="false">Z40/Z44*100</f>
        <v>29.1744705373865</v>
      </c>
    </row>
    <row r="41" customFormat="false" ht="27.95" hidden="false" customHeight="true" outlineLevel="0" collapsed="false">
      <c r="B41" s="187" t="s">
        <v>128</v>
      </c>
      <c r="C41" s="283"/>
      <c r="D41" s="155"/>
      <c r="E41" s="170"/>
      <c r="F41" s="155"/>
      <c r="G41" s="156"/>
      <c r="H41" s="156"/>
      <c r="I41" s="156"/>
      <c r="J41" s="313" t="s">
        <v>5</v>
      </c>
      <c r="K41" s="313"/>
      <c r="L41" s="313" t="s">
        <v>5</v>
      </c>
      <c r="M41" s="156"/>
      <c r="N41" s="156"/>
      <c r="O41" s="156"/>
      <c r="P41" s="156"/>
      <c r="Q41" s="156"/>
      <c r="R41" s="156"/>
      <c r="S41" s="156"/>
      <c r="T41" s="156"/>
      <c r="U41" s="156"/>
      <c r="V41" s="286"/>
      <c r="W41" s="289" t="s">
        <v>16</v>
      </c>
      <c r="X41" s="165" t="s">
        <v>147</v>
      </c>
      <c r="Y41" s="160" t="n">
        <f aca="false">AB42</f>
        <v>0</v>
      </c>
      <c r="Z41" s="152"/>
      <c r="AA41" s="113"/>
      <c r="AB41" s="114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187"/>
      <c r="C42" s="283"/>
      <c r="D42" s="155"/>
      <c r="E42" s="161"/>
      <c r="F42" s="156"/>
      <c r="G42" s="156"/>
      <c r="H42" s="161"/>
      <c r="I42" s="156"/>
      <c r="J42" s="313"/>
      <c r="K42" s="312"/>
      <c r="L42" s="313"/>
      <c r="M42" s="156"/>
      <c r="N42" s="161"/>
      <c r="O42" s="156"/>
      <c r="P42" s="156"/>
      <c r="Q42" s="161"/>
      <c r="R42" s="156"/>
      <c r="S42" s="156"/>
      <c r="T42" s="161"/>
      <c r="U42" s="156"/>
      <c r="V42" s="286"/>
      <c r="W42" s="288" t="n">
        <f aca="false">Y37*2+Y38*7+Y39*1+Y42*8</f>
        <v>27.4</v>
      </c>
      <c r="X42" s="171" t="s">
        <v>148</v>
      </c>
      <c r="Y42" s="172" t="n">
        <v>0</v>
      </c>
      <c r="Z42" s="128" t="n">
        <f aca="false">W42*4</f>
        <v>109.6</v>
      </c>
      <c r="AA42" s="113"/>
      <c r="AB42" s="114"/>
      <c r="AC42" s="113"/>
      <c r="AD42" s="113"/>
      <c r="AE42" s="113"/>
      <c r="AF42" s="113"/>
      <c r="AG42" s="113" t="n">
        <f aca="false">Z42/Z44*100</f>
        <v>15.7902319550497</v>
      </c>
    </row>
    <row r="43" customFormat="false" ht="27.95" hidden="false" customHeight="true" outlineLevel="0" collapsed="false">
      <c r="B43" s="314" t="s">
        <v>268</v>
      </c>
      <c r="C43" s="290"/>
      <c r="D43" s="161"/>
      <c r="E43" s="161"/>
      <c r="F43" s="156"/>
      <c r="G43" s="156"/>
      <c r="H43" s="161"/>
      <c r="I43" s="156"/>
      <c r="J43" s="156"/>
      <c r="K43" s="161"/>
      <c r="L43" s="156"/>
      <c r="M43" s="156"/>
      <c r="N43" s="161"/>
      <c r="O43" s="156"/>
      <c r="P43" s="156"/>
      <c r="Q43" s="161"/>
      <c r="R43" s="156"/>
      <c r="S43" s="156"/>
      <c r="T43" s="161"/>
      <c r="U43" s="156"/>
      <c r="V43" s="286"/>
      <c r="W43" s="289" t="s">
        <v>149</v>
      </c>
      <c r="X43" s="175"/>
      <c r="Y43" s="176"/>
      <c r="Z43" s="152"/>
      <c r="AA43" s="113"/>
      <c r="AB43" s="114"/>
      <c r="AC43" s="113"/>
      <c r="AD43" s="113"/>
      <c r="AE43" s="113"/>
      <c r="AF43" s="113"/>
      <c r="AG43" s="113"/>
    </row>
    <row r="44" customFormat="false" ht="27.95" hidden="false" customHeight="true" outlineLevel="0" collapsed="false">
      <c r="B44" s="177"/>
      <c r="C44" s="291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286"/>
      <c r="W44" s="305" t="n">
        <f aca="false">Y37*70+Y38*75+Y39*25+Y40*45+Y41*60+Y42*120</f>
        <v>711.5</v>
      </c>
      <c r="X44" s="215"/>
      <c r="Y44" s="183"/>
      <c r="Z44" s="128" t="n">
        <f aca="false">SUM(Z37:Z43)</f>
        <v>694.1</v>
      </c>
      <c r="AA44" s="128" t="n">
        <f aca="false">SUM(AA37:AA43)</f>
        <v>0</v>
      </c>
      <c r="AB44" s="128" t="n">
        <f aca="false">SUM(AB37:AB43)</f>
        <v>0</v>
      </c>
      <c r="AC44" s="128" t="n">
        <f aca="false">SUM(AC37:AC43)</f>
        <v>0</v>
      </c>
      <c r="AD44" s="128" t="n">
        <f aca="false">SUM(AD37:AD43)</f>
        <v>0</v>
      </c>
      <c r="AE44" s="128" t="n">
        <f aca="false">SUM(AE37:AE43)</f>
        <v>0</v>
      </c>
      <c r="AF44" s="128" t="n">
        <f aca="false">SUM(AF37:AF43)</f>
        <v>0</v>
      </c>
      <c r="AG44" s="128" t="n">
        <f aca="false">SUM(AG37:AG43)</f>
        <v>100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15" t="s">
        <v>5</v>
      </c>
      <c r="B1" s="0" t="s">
        <v>5</v>
      </c>
    </row>
    <row r="2" customFormat="false" ht="16.5" hidden="false" customHeight="false" outlineLevel="0" collapsed="false">
      <c r="A2" s="315"/>
    </row>
    <row r="3" customFormat="false" ht="16.5" hidden="false" customHeight="false" outlineLevel="0" collapsed="false">
      <c r="A3" s="315"/>
    </row>
    <row r="4" customFormat="false" ht="16.5" hidden="false" customHeight="false" outlineLevel="0" collapsed="false">
      <c r="A4" s="315"/>
    </row>
    <row r="5" customFormat="false" ht="16.5" hidden="false" customHeight="false" outlineLevel="0" collapsed="false">
      <c r="A5" s="315"/>
    </row>
    <row r="7" customFormat="false" ht="16.5" hidden="false" customHeight="false" outlineLevel="0" collapsed="false">
      <c r="A7" s="315"/>
    </row>
    <row r="8" customFormat="false" ht="16.5" hidden="false" customHeight="false" outlineLevel="0" collapsed="false">
      <c r="A8" s="315"/>
    </row>
    <row r="9" customFormat="false" ht="16.5" hidden="false" customHeight="false" outlineLevel="0" collapsed="false">
      <c r="A9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1-09T11:47:28Z</cp:lastPrinted>
  <dcterms:modified xsi:type="dcterms:W3CDTF">2017-11-13T06:10:01Z</dcterms:modified>
  <cp:revision>0</cp:revision>
  <dc:subject/>
  <dc:title/>
</cp:coreProperties>
</file>