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1月菜單!$A$1:$Z$67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72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11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劉奕君</t>
    </r>
  </si>
  <si>
    <t xml:space="preserve">衛管人員：王紘彣</t>
  </si>
  <si>
    <r>
      <rPr>
        <b val="true"/>
        <sz val="30"/>
        <color rgb="FF000000"/>
        <rFont val="細明體"/>
        <family val="3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0"/>
        <color rgb="FF000000"/>
        <rFont val="細明體"/>
        <family val="3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2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0"/>
        <color rgb="FF000000"/>
        <rFont val="細明體"/>
        <family val="3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Arial"/>
        <family val="2"/>
      </rPr>
      <t xml:space="preserve">)</t>
    </r>
  </si>
  <si>
    <t xml:space="preserve">寶島白飯</t>
  </si>
  <si>
    <t xml:space="preserve">地瓜飯</t>
  </si>
  <si>
    <t xml:space="preserve">蛋蓋飯</t>
  </si>
  <si>
    <r>
      <rPr>
        <b val="true"/>
        <sz val="40"/>
        <color rgb="FFFF0000"/>
        <rFont val="Noto Sans"/>
        <family val="2"/>
      </rPr>
      <t xml:space="preserve">蜜汁豬排</t>
    </r>
    <r>
      <rPr>
        <b val="true"/>
        <sz val="40"/>
        <color rgb="FFFF0000"/>
        <rFont val="標楷體"/>
        <family val="4"/>
        <charset val="136"/>
      </rPr>
      <t xml:space="preserve">(</t>
    </r>
    <r>
      <rPr>
        <b val="true"/>
        <sz val="40"/>
        <color rgb="FFFF0000"/>
        <rFont val="Noto Sans"/>
        <family val="2"/>
      </rPr>
      <t xml:space="preserve">炸</t>
    </r>
    <r>
      <rPr>
        <b val="true"/>
        <sz val="40"/>
        <color rgb="FFFF0000"/>
        <rFont val="標楷體"/>
        <family val="4"/>
        <charset val="136"/>
      </rPr>
      <t xml:space="preserve">)</t>
    </r>
  </si>
  <si>
    <t xml:space="preserve">板烤雞排</t>
  </si>
  <si>
    <t xml:space="preserve">檸檬雞翅</t>
  </si>
  <si>
    <r>
      <rPr>
        <b val="true"/>
        <sz val="35"/>
        <color rgb="FF800080"/>
        <rFont val="Noto Sans"/>
        <family val="2"/>
      </rPr>
      <t xml:space="preserve">十全滷味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什錦肉燥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茶葉蛋</t>
  </si>
  <si>
    <t xml:space="preserve">焗烤花椰菜</t>
  </si>
  <si>
    <r>
      <rPr>
        <b val="true"/>
        <sz val="35"/>
        <color rgb="FF333399"/>
        <rFont val="Noto Sans"/>
        <family val="2"/>
      </rPr>
      <t xml:space="preserve">沙茶鍋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加</t>
    </r>
    <r>
      <rPr>
        <b val="true"/>
        <sz val="35"/>
        <color rgb="FF333399"/>
        <rFont val="標楷體"/>
        <family val="4"/>
        <charset val="136"/>
      </rPr>
      <t xml:space="preserve">)</t>
    </r>
  </si>
  <si>
    <r>
      <rPr>
        <b val="true"/>
        <sz val="35"/>
        <color rgb="FF333399"/>
        <rFont val="Noto Sans"/>
        <family val="2"/>
      </rPr>
      <t xml:space="preserve">芹菜花枝條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海加炸</t>
    </r>
    <r>
      <rPr>
        <b val="true"/>
        <sz val="35"/>
        <color rgb="FF333399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t xml:space="preserve">玉米濃湯</t>
  </si>
  <si>
    <t xml:space="preserve">紫菜湯</t>
  </si>
  <si>
    <t xml:space="preserve">菇菇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3366"/>
        <rFont val="Noto Sans"/>
        <family val="2"/>
      </rPr>
      <t xml:space="preserve">香</t>
    </r>
    <r>
      <rPr>
        <b val="true"/>
        <sz val="35"/>
        <color rgb="FF003366"/>
        <rFont val="標楷體"/>
        <family val="4"/>
        <charset val="136"/>
      </rPr>
      <t xml:space="preserve">Q</t>
    </r>
    <r>
      <rPr>
        <b val="true"/>
        <sz val="35"/>
        <color rgb="FF003366"/>
        <rFont val="Noto Sans"/>
        <family val="2"/>
      </rPr>
      <t xml:space="preserve">米飯</t>
    </r>
  </si>
  <si>
    <t xml:space="preserve">五穀飯</t>
  </si>
  <si>
    <r>
      <rPr>
        <b val="true"/>
        <sz val="35"/>
        <color rgb="FF003366"/>
        <rFont val="Noto Sans"/>
        <family val="2"/>
      </rPr>
      <t xml:space="preserve">香</t>
    </r>
    <r>
      <rPr>
        <b val="true"/>
        <sz val="35"/>
        <color rgb="FF003366"/>
        <rFont val="標楷體"/>
        <family val="4"/>
        <charset val="136"/>
      </rPr>
      <t xml:space="preserve">Q</t>
    </r>
    <r>
      <rPr>
        <b val="true"/>
        <sz val="35"/>
        <color rgb="FF003366"/>
        <rFont val="Noto Sans"/>
        <family val="2"/>
      </rPr>
      <t xml:space="preserve">白飯</t>
    </r>
  </si>
  <si>
    <t xml:space="preserve">紅醬義大利麵</t>
  </si>
  <si>
    <t xml:space="preserve">蜜汁翅小腿</t>
  </si>
  <si>
    <t xml:space="preserve">日式燒肉</t>
  </si>
  <si>
    <r>
      <rPr>
        <b val="true"/>
        <sz val="40"/>
        <color rgb="FFFF0000"/>
        <rFont val="Noto Sans"/>
        <family val="2"/>
      </rPr>
      <t xml:space="preserve">勁辣雞排</t>
    </r>
    <r>
      <rPr>
        <b val="true"/>
        <sz val="40"/>
        <color rgb="FFFF0000"/>
        <rFont val="標楷體"/>
        <family val="4"/>
        <charset val="136"/>
      </rPr>
      <t xml:space="preserve">(</t>
    </r>
    <r>
      <rPr>
        <b val="true"/>
        <sz val="40"/>
        <color rgb="FFFF0000"/>
        <rFont val="Noto Sans"/>
        <family val="2"/>
      </rPr>
      <t xml:space="preserve">炸</t>
    </r>
    <r>
      <rPr>
        <b val="true"/>
        <sz val="40"/>
        <color rgb="FFFF0000"/>
        <rFont val="標楷體"/>
        <family val="4"/>
        <charset val="136"/>
      </rPr>
      <t xml:space="preserve">)</t>
    </r>
  </si>
  <si>
    <t xml:space="preserve">紅燒排骨</t>
  </si>
  <si>
    <t xml:space="preserve">香烤雞腿</t>
  </si>
  <si>
    <r>
      <rPr>
        <b val="true"/>
        <sz val="35"/>
        <color rgb="FF800080"/>
        <rFont val="Noto Sans"/>
        <family val="2"/>
      </rPr>
      <t xml:space="preserve">麻婆豆腐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蒲燒鯛魚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碎肉豆干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五香滷蛋</t>
  </si>
  <si>
    <r>
      <rPr>
        <b val="true"/>
        <sz val="35"/>
        <color rgb="FF800080"/>
        <rFont val="Noto Sans"/>
        <family val="2"/>
      </rPr>
      <t xml:space="preserve">大白菜水晶餃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金針玉筍</t>
  </si>
  <si>
    <t xml:space="preserve">番茄炒蛋</t>
  </si>
  <si>
    <r>
      <rPr>
        <b val="true"/>
        <sz val="35"/>
        <color rgb="FF333399"/>
        <rFont val="Noto Sans"/>
        <family val="2"/>
      </rPr>
      <t xml:space="preserve">什錦燕餃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加</t>
    </r>
    <r>
      <rPr>
        <b val="true"/>
        <sz val="35"/>
        <color rgb="FF333399"/>
        <rFont val="標楷體"/>
        <family val="4"/>
        <charset val="136"/>
      </rPr>
      <t xml:space="preserve">)</t>
    </r>
  </si>
  <si>
    <t xml:space="preserve">咖哩肉片</t>
  </si>
  <si>
    <t xml:space="preserve">椒鹽杏鮑菇</t>
  </si>
  <si>
    <t xml:space="preserve">海帶芽湯</t>
  </si>
  <si>
    <r>
      <rPr>
        <b val="true"/>
        <sz val="35"/>
        <color rgb="FF000000"/>
        <rFont val="Noto Sans"/>
        <family val="2"/>
      </rPr>
      <t xml:space="preserve">玉米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味噌豆腐湯</t>
  </si>
  <si>
    <t xml:space="preserve">蘿蔔湯</t>
  </si>
  <si>
    <r>
      <rPr>
        <b val="true"/>
        <sz val="35"/>
        <color rgb="FF000000"/>
        <rFont val="Noto Sans"/>
        <family val="2"/>
      </rPr>
      <t xml:space="preserve">酸菜豬血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油蔥炒飯</t>
  </si>
  <si>
    <t xml:space="preserve">韓式排骨</t>
  </si>
  <si>
    <t xml:space="preserve">芝麻雞排</t>
  </si>
  <si>
    <t xml:space="preserve">香烤雞排</t>
  </si>
  <si>
    <t xml:space="preserve">薑母燒雞</t>
  </si>
  <si>
    <t xml:space="preserve">蒜泥白肉</t>
  </si>
  <si>
    <t xml:space="preserve">日式蒸蛋</t>
  </si>
  <si>
    <t xml:space="preserve">起司玉米</t>
  </si>
  <si>
    <t xml:space="preserve">五香碎肉</t>
  </si>
  <si>
    <r>
      <rPr>
        <b val="true"/>
        <sz val="35"/>
        <color rgb="FF800080"/>
        <rFont val="Noto Sans"/>
        <family val="2"/>
      </rPr>
      <t xml:space="preserve">蘿蔔豆干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臭臭豆腐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沙茶肉片</t>
  </si>
  <si>
    <r>
      <rPr>
        <b val="true"/>
        <sz val="35"/>
        <color rgb="FF333399"/>
        <rFont val="Noto Sans"/>
        <family val="2"/>
      </rPr>
      <t xml:space="preserve">什錦豆皮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豆</t>
    </r>
    <r>
      <rPr>
        <b val="true"/>
        <sz val="35"/>
        <color rgb="FF333399"/>
        <rFont val="標楷體"/>
        <family val="4"/>
        <charset val="136"/>
      </rPr>
      <t xml:space="preserve">)</t>
    </r>
  </si>
  <si>
    <t xml:space="preserve">蛋酥高麗菜</t>
  </si>
  <si>
    <t xml:space="preserve">十全滷味</t>
  </si>
  <si>
    <t xml:space="preserve">冬粉肉絲湯</t>
  </si>
  <si>
    <r>
      <rPr>
        <b val="true"/>
        <sz val="35"/>
        <color rgb="FF000000"/>
        <rFont val="Noto Sans"/>
        <family val="2"/>
      </rPr>
      <t xml:space="preserve">酸辣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豆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三絲湯</t>
  </si>
  <si>
    <t xml:space="preserve">紫菜蛋花湯</t>
  </si>
  <si>
    <t xml:space="preserve">菜頭湯</t>
  </si>
  <si>
    <t xml:space="preserve">22.5g</t>
  </si>
  <si>
    <t xml:space="preserve">26.8g</t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2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玉米炒飯</t>
  </si>
  <si>
    <t xml:space="preserve">義式香草翅小腿</t>
  </si>
  <si>
    <t xml:space="preserve">糖醋排骨</t>
  </si>
  <si>
    <t xml:space="preserve">香酥雞腿</t>
  </si>
  <si>
    <t xml:space="preserve">韓式雞排</t>
  </si>
  <si>
    <t xml:space="preserve">香滷豬排</t>
  </si>
  <si>
    <r>
      <rPr>
        <b val="true"/>
        <sz val="35"/>
        <color rgb="FF800080"/>
        <rFont val="Noto Sans"/>
        <family val="2"/>
      </rPr>
      <t xml:space="preserve">壽喜燒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佛跳牆</t>
  </si>
  <si>
    <t xml:space="preserve">沙茶米血</t>
  </si>
  <si>
    <r>
      <rPr>
        <b val="true"/>
        <sz val="35"/>
        <color rgb="FF800080"/>
        <rFont val="Noto Sans"/>
        <family val="2"/>
      </rPr>
      <t xml:space="preserve">椒鹽百頁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加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333399"/>
        <rFont val="Noto Sans"/>
        <family val="2"/>
      </rPr>
      <t xml:space="preserve">紅燒獅子頭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醃</t>
    </r>
    <r>
      <rPr>
        <b val="true"/>
        <sz val="35"/>
        <color rgb="FF333399"/>
        <rFont val="標楷體"/>
        <family val="4"/>
        <charset val="136"/>
      </rPr>
      <t xml:space="preserve">)</t>
    </r>
  </si>
  <si>
    <r>
      <rPr>
        <b val="true"/>
        <sz val="35"/>
        <color rgb="FF333399"/>
        <rFont val="Noto Sans"/>
        <family val="2"/>
      </rPr>
      <t xml:space="preserve">蒲燒鯛魚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海</t>
    </r>
    <r>
      <rPr>
        <b val="true"/>
        <sz val="35"/>
        <color rgb="FF333399"/>
        <rFont val="標楷體"/>
        <family val="4"/>
        <charset val="136"/>
      </rPr>
      <t xml:space="preserve">)</t>
    </r>
  </si>
  <si>
    <t xml:space="preserve">塔香杏鮑菇</t>
  </si>
  <si>
    <t xml:space="preserve">咖哩燴肉</t>
  </si>
  <si>
    <r>
      <rPr>
        <b val="true"/>
        <sz val="35"/>
        <color rgb="FF333399"/>
        <rFont val="Noto Sans"/>
        <family val="2"/>
      </rPr>
      <t xml:space="preserve">大白菜花枝丸</t>
    </r>
    <r>
      <rPr>
        <b val="true"/>
        <sz val="35"/>
        <color rgb="FF333399"/>
        <rFont val="標楷體"/>
        <family val="4"/>
        <charset val="136"/>
      </rPr>
      <t xml:space="preserve">(</t>
    </r>
    <r>
      <rPr>
        <b val="true"/>
        <sz val="35"/>
        <color rgb="FF333399"/>
        <rFont val="Noto Sans"/>
        <family val="2"/>
      </rPr>
      <t xml:space="preserve">加</t>
    </r>
    <r>
      <rPr>
        <b val="true"/>
        <sz val="35"/>
        <color rgb="FF333399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味噌豆腐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鮮菇湯</t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3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洋蔥鹹豬肉</t>
  </si>
  <si>
    <r>
      <rPr>
        <b val="true"/>
        <sz val="40"/>
        <color rgb="FFFF0000"/>
        <rFont val="Noto Sans"/>
        <family val="2"/>
      </rPr>
      <t xml:space="preserve">酥炸花枝條</t>
    </r>
    <r>
      <rPr>
        <b val="true"/>
        <sz val="40"/>
        <color rgb="FFFF0000"/>
        <rFont val="標楷體"/>
        <family val="4"/>
        <charset val="136"/>
      </rPr>
      <t xml:space="preserve">(</t>
    </r>
    <r>
      <rPr>
        <b val="true"/>
        <sz val="40"/>
        <color rgb="FFFF0000"/>
        <rFont val="Noto Sans"/>
        <family val="2"/>
      </rPr>
      <t xml:space="preserve">海加炸</t>
    </r>
    <r>
      <rPr>
        <b val="true"/>
        <sz val="40"/>
        <color rgb="FFFF0000"/>
        <rFont val="標楷體"/>
        <family val="4"/>
        <charset val="136"/>
      </rPr>
      <t xml:space="preserve">)</t>
    </r>
  </si>
  <si>
    <t xml:space="preserve">黑胡椒肉片</t>
  </si>
  <si>
    <t xml:space="preserve">什錦白菜</t>
  </si>
  <si>
    <r>
      <rPr>
        <b val="true"/>
        <sz val="35"/>
        <color rgb="FF800080"/>
        <rFont val="Noto Sans"/>
        <family val="2"/>
      </rPr>
      <t xml:space="preserve">扒菜碎肉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標楷體"/>
        <family val="4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鐵板豆腐</t>
    </r>
    <r>
      <rPr>
        <b val="true"/>
        <sz val="35"/>
        <color rgb="FF800080"/>
        <rFont val="標楷體"/>
        <family val="4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標楷體"/>
        <family val="4"/>
        <charset val="136"/>
      </rPr>
      <t xml:space="preserve">)</t>
    </r>
  </si>
  <si>
    <t xml:space="preserve">什錦鳥蛋</t>
  </si>
  <si>
    <t xml:space="preserve">蛋花湯</t>
  </si>
  <si>
    <t xml:space="preserve">冬瓜湯</t>
  </si>
  <si>
    <r>
      <rPr>
        <b val="true"/>
        <sz val="35"/>
        <color rgb="FF000000"/>
        <rFont val="Noto Sans"/>
        <family val="2"/>
      </rPr>
      <t xml:space="preserve">南瓜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味噌紫菜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炸</t>
  </si>
  <si>
    <t xml:space="preserve">白米</t>
  </si>
  <si>
    <t xml:space="preserve">生鮮豬排</t>
  </si>
  <si>
    <t xml:space="preserve">鳥蛋</t>
  </si>
  <si>
    <t xml:space="preserve">花椰菜</t>
  </si>
  <si>
    <t xml:space="preserve">青菜</t>
  </si>
  <si>
    <t xml:space="preserve">玉米粒</t>
  </si>
  <si>
    <t xml:space="preserve">白蘿蔔</t>
  </si>
  <si>
    <t xml:space="preserve">蘿蔔丁</t>
  </si>
  <si>
    <t xml:space="preserve">非基改豆干</t>
  </si>
  <si>
    <t xml:space="preserve">豆</t>
  </si>
  <si>
    <t xml:space="preserve">紅蘿蔔</t>
  </si>
  <si>
    <t xml:space="preserve">星期三</t>
  </si>
  <si>
    <t xml:space="preserve">洋芋</t>
  </si>
  <si>
    <t xml:space="preserve">米血</t>
  </si>
  <si>
    <t xml:space="preserve">起司條</t>
  </si>
  <si>
    <t xml:space="preserve">地瓜</t>
  </si>
  <si>
    <t xml:space="preserve">生鮮雞排</t>
  </si>
  <si>
    <t xml:space="preserve">大白菜</t>
  </si>
  <si>
    <t xml:space="preserve">紫菜苗</t>
  </si>
  <si>
    <t xml:space="preserve">新鮮豬絞肉</t>
  </si>
  <si>
    <t xml:space="preserve">星期四</t>
  </si>
  <si>
    <t xml:space="preserve">碎瓜</t>
  </si>
  <si>
    <t xml:space="preserve">醃</t>
  </si>
  <si>
    <t xml:space="preserve">肉羹</t>
  </si>
  <si>
    <t xml:space="preserve">加</t>
  </si>
  <si>
    <t xml:space="preserve">金針菇</t>
  </si>
  <si>
    <t xml:space="preserve">滷</t>
  </si>
  <si>
    <t xml:space="preserve">新鮮雞翅</t>
  </si>
  <si>
    <t xml:space="preserve">新鮮雞蛋</t>
  </si>
  <si>
    <t xml:space="preserve">花枝條</t>
  </si>
  <si>
    <t xml:space="preserve">海</t>
  </si>
  <si>
    <t xml:space="preserve">檸檬原汁</t>
  </si>
  <si>
    <t xml:space="preserve">芹菜</t>
  </si>
  <si>
    <t xml:space="preserve">紅蘿蔔絲</t>
  </si>
  <si>
    <t xml:space="preserve">青豆仁</t>
  </si>
  <si>
    <t xml:space="preserve">星期五</t>
  </si>
  <si>
    <t xml:space="preserve">非基改玉米粒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生鮮小雞翅</t>
  </si>
  <si>
    <t xml:space="preserve">非基改豆腐</t>
  </si>
  <si>
    <t xml:space="preserve">海帶芽</t>
  </si>
  <si>
    <t xml:space="preserve">玉米筍</t>
  </si>
  <si>
    <t xml:space="preserve">薑絲</t>
  </si>
  <si>
    <t xml:space="preserve">青蔥</t>
  </si>
  <si>
    <t xml:space="preserve">五穀米</t>
  </si>
  <si>
    <t xml:space="preserve">新鮮豬肉</t>
  </si>
  <si>
    <t xml:space="preserve">新鮮鯛魚片</t>
  </si>
  <si>
    <t xml:space="preserve">番茄</t>
  </si>
  <si>
    <t xml:space="preserve">洋蔥</t>
  </si>
  <si>
    <t xml:space="preserve">新鮮絞肉</t>
  </si>
  <si>
    <t xml:space="preserve">燕餃</t>
  </si>
  <si>
    <t xml:space="preserve">味噌</t>
  </si>
  <si>
    <t xml:space="preserve">少許</t>
  </si>
  <si>
    <t xml:space="preserve">生鮮豬排骨</t>
  </si>
  <si>
    <t xml:space="preserve">新鮮豬肉片</t>
  </si>
  <si>
    <t xml:space="preserve">咖哩</t>
  </si>
  <si>
    <t xml:space="preserve">油麵</t>
  </si>
  <si>
    <t xml:space="preserve">生鮮雞腿</t>
  </si>
  <si>
    <t xml:space="preserve">水晶餃</t>
  </si>
  <si>
    <t xml:space="preserve">杏鮑菇</t>
  </si>
  <si>
    <t xml:space="preserve">豬血</t>
  </si>
  <si>
    <t xml:space="preserve">黑胡椒</t>
  </si>
  <si>
    <t xml:space="preserve">酸菜</t>
  </si>
  <si>
    <t xml:space="preserve">九層塔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生鮮豬肉片</t>
  </si>
  <si>
    <t xml:space="preserve">冬粉</t>
  </si>
  <si>
    <t xml:space="preserve">柴魚片</t>
  </si>
  <si>
    <t xml:space="preserve">新鮮豬肉絲</t>
  </si>
  <si>
    <t xml:space="preserve">新鮮雞排</t>
  </si>
  <si>
    <t xml:space="preserve">白芝麻</t>
  </si>
  <si>
    <t xml:space="preserve">非基改生鮮豆皮</t>
  </si>
  <si>
    <t xml:space="preserve">木耳</t>
  </si>
  <si>
    <t xml:space="preserve">馬鈴薯</t>
  </si>
  <si>
    <t xml:space="preserve">大白菜絲</t>
  </si>
  <si>
    <t xml:space="preserve">木耳絲</t>
  </si>
  <si>
    <t xml:space="preserve">老薑片</t>
  </si>
  <si>
    <t xml:space="preserve">海帶</t>
  </si>
  <si>
    <t xml:space="preserve">高麗菜</t>
  </si>
  <si>
    <t xml:space="preserve">紫菜</t>
  </si>
  <si>
    <t xml:space="preserve">新鮮雞丁</t>
  </si>
  <si>
    <t xml:space="preserve">非基改豆輪</t>
  </si>
  <si>
    <t xml:space="preserve">伴</t>
  </si>
  <si>
    <t xml:space="preserve">菜頭</t>
  </si>
  <si>
    <t xml:space="preserve">油蔥酥</t>
  </si>
  <si>
    <t xml:space="preserve">蒜泥</t>
  </si>
  <si>
    <t xml:space="preserve">海帶結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生鮮翅腿</t>
  </si>
  <si>
    <t xml:space="preserve">新鮮豬排骨</t>
  </si>
  <si>
    <t xml:space="preserve">魚板絲</t>
  </si>
  <si>
    <t xml:space="preserve">芋頭</t>
  </si>
  <si>
    <t xml:space="preserve">沙茶醬</t>
  </si>
  <si>
    <t xml:space="preserve">袖珍菇</t>
  </si>
  <si>
    <t xml:space="preserve">新鮮豬排</t>
  </si>
  <si>
    <t xml:space="preserve">非基改百頁</t>
  </si>
  <si>
    <t xml:space="preserve">非基改油豆腐</t>
  </si>
  <si>
    <t xml:space="preserve">花枝丸切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生鮮豬肉</t>
  </si>
  <si>
    <t xml:space="preserve">生鮮雞翅腿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冬瓜</t>
  </si>
  <si>
    <t xml:space="preserve">南瓜</t>
  </si>
  <si>
    <t xml:space="preserve">扒菜</t>
  </si>
  <si>
    <t xml:space="preserve">油蔥酥 </t>
  </si>
  <si>
    <t xml:space="preserve">起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30"/>
      <color rgb="FF000000"/>
      <name val="Arial"/>
      <family val="2"/>
    </font>
    <font>
      <b val="true"/>
      <sz val="30"/>
      <color rgb="FF000000"/>
      <name val="細明體"/>
      <family val="3"/>
      <charset val="136"/>
    </font>
    <font>
      <b val="true"/>
      <sz val="30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3366"/>
      <name val="Noto Sans"/>
      <family val="2"/>
    </font>
    <font>
      <sz val="12"/>
      <name val="華康少女文字W3"/>
      <family val="3"/>
      <charset val="136"/>
    </font>
    <font>
      <b val="true"/>
      <sz val="40"/>
      <color rgb="FFFF0000"/>
      <name val="Noto Sans"/>
      <family val="2"/>
    </font>
    <font>
      <b val="true"/>
      <sz val="40"/>
      <color rgb="FFFF0000"/>
      <name val="標楷體"/>
      <family val="4"/>
      <charset val="136"/>
    </font>
    <font>
      <b val="true"/>
      <sz val="35"/>
      <color rgb="FF800080"/>
      <name val="Noto Sans"/>
      <family val="2"/>
    </font>
    <font>
      <b val="true"/>
      <sz val="35"/>
      <color rgb="FF800080"/>
      <name val="標楷體"/>
      <family val="4"/>
      <charset val="136"/>
    </font>
    <font>
      <b val="true"/>
      <sz val="35"/>
      <color rgb="FF333399"/>
      <name val="Noto Sans"/>
      <family val="2"/>
    </font>
    <font>
      <b val="true"/>
      <sz val="35"/>
      <color rgb="FF333399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sz val="35"/>
      <color rgb="FF008000"/>
      <name val="Noto Sans"/>
      <family val="2"/>
    </font>
    <font>
      <b val="true"/>
      <sz val="35"/>
      <color rgb="FFCCFFCC"/>
      <name val="Noto Sans"/>
      <family val="2"/>
    </font>
    <font>
      <b val="true"/>
      <sz val="35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30"/>
      <color rgb="FF000000"/>
      <name val="標楷體"/>
      <family val="4"/>
      <charset val="136"/>
    </font>
    <font>
      <b val="true"/>
      <sz val="35"/>
      <color rgb="FF003366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66"/>
      <color rgb="FF000000"/>
      <name val="DejaVu Sans"/>
      <family val="2"/>
    </font>
    <font>
      <sz val="66"/>
      <color rgb="FF000000"/>
      <name val="DejaVu Sans"/>
      <family val="2"/>
    </font>
    <font>
      <b val="true"/>
      <sz val="88"/>
      <color rgb="FFFF0000"/>
      <name val="DejaVu Sans"/>
      <family val="2"/>
    </font>
    <font>
      <b val="true"/>
      <sz val="72"/>
      <color rgb="FF003366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8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0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0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wmf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1</xdr:row>
      <xdr:rowOff>286200</xdr:rowOff>
    </xdr:from>
    <xdr:to>
      <xdr:col>19</xdr:col>
      <xdr:colOff>1610280</xdr:colOff>
      <xdr:row>51</xdr:row>
      <xdr:rowOff>256680</xdr:rowOff>
    </xdr:to>
    <xdr:pic>
      <xdr:nvPicPr>
        <xdr:cNvPr id="0" name="圖片 6" descr=""/>
        <xdr:cNvPicPr/>
      </xdr:nvPicPr>
      <xdr:blipFill>
        <a:blip r:embed="rId1"/>
        <a:srcRect l="11120" t="0" r="11120" b="12901"/>
        <a:stretch/>
      </xdr:blipFill>
      <xdr:spPr>
        <a:xfrm>
          <a:off x="25918200" y="16891920"/>
          <a:ext cx="6469920" cy="39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8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4277760" y="340740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80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4277760" y="340740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000</xdr:rowOff>
    </xdr:from>
    <xdr:to>
      <xdr:col>22</xdr:col>
      <xdr:colOff>34200</xdr:colOff>
      <xdr:row>4</xdr:row>
      <xdr:rowOff>2880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277760" y="203580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0080</xdr:rowOff>
    </xdr:from>
    <xdr:to>
      <xdr:col>15</xdr:col>
      <xdr:colOff>12600</xdr:colOff>
      <xdr:row>1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4298200" y="543600"/>
          <a:ext cx="12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0080</xdr:rowOff>
    </xdr:from>
    <xdr:to>
      <xdr:col>15</xdr:col>
      <xdr:colOff>12600</xdr:colOff>
      <xdr:row>1</xdr:row>
      <xdr:rowOff>28080</xdr:rowOff>
    </xdr:to>
    <xdr:pic>
      <xdr:nvPicPr>
        <xdr:cNvPr id="5" name="圖片 4" descr=""/>
        <xdr:cNvPicPr/>
      </xdr:nvPicPr>
      <xdr:blipFill>
        <a:blip r:embed="rId6"/>
        <a:srcRect l="73801" t="80218" r="10708" b="15701"/>
        <a:stretch/>
      </xdr:blipFill>
      <xdr:spPr>
        <a:xfrm>
          <a:off x="24298200" y="543600"/>
          <a:ext cx="12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5880</xdr:colOff>
      <xdr:row>1</xdr:row>
      <xdr:rowOff>132480</xdr:rowOff>
    </xdr:from>
    <xdr:to>
      <xdr:col>13</xdr:col>
      <xdr:colOff>1001160</xdr:colOff>
      <xdr:row>1</xdr:row>
      <xdr:rowOff>486000</xdr:rowOff>
    </xdr:to>
    <xdr:pic>
      <xdr:nvPicPr>
        <xdr:cNvPr id="6" name="Picture 2050" descr=""/>
        <xdr:cNvPicPr/>
      </xdr:nvPicPr>
      <xdr:blipFill>
        <a:blip r:embed="rId7"/>
        <a:stretch/>
      </xdr:blipFill>
      <xdr:spPr>
        <a:xfrm>
          <a:off x="20764440" y="666000"/>
          <a:ext cx="12952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720</xdr:colOff>
      <xdr:row>0</xdr:row>
      <xdr:rowOff>152280</xdr:rowOff>
    </xdr:from>
    <xdr:to>
      <xdr:col>13</xdr:col>
      <xdr:colOff>1186560</xdr:colOff>
      <xdr:row>1</xdr:row>
      <xdr:rowOff>132480</xdr:rowOff>
    </xdr:to>
    <xdr:pic>
      <xdr:nvPicPr>
        <xdr:cNvPr id="7" name="圖片 8" descr=""/>
        <xdr:cNvPicPr/>
      </xdr:nvPicPr>
      <xdr:blipFill>
        <a:blip r:embed="rId8"/>
        <a:stretch/>
      </xdr:blipFill>
      <xdr:spPr>
        <a:xfrm>
          <a:off x="20699280" y="152280"/>
          <a:ext cx="1545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0280</xdr:colOff>
      <xdr:row>42</xdr:row>
      <xdr:rowOff>114480</xdr:rowOff>
    </xdr:from>
    <xdr:to>
      <xdr:col>20</xdr:col>
      <xdr:colOff>512280</xdr:colOff>
      <xdr:row>51</xdr:row>
      <xdr:rowOff>256680</xdr:rowOff>
    </xdr:to>
    <xdr:sp>
      <xdr:nvSpPr>
        <xdr:cNvPr id="8" name="文字方塊 9"/>
        <xdr:cNvSpPr/>
      </xdr:nvSpPr>
      <xdr:spPr>
        <a:xfrm>
          <a:off x="24918480" y="17034840"/>
          <a:ext cx="7991640" cy="37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600" spc="-1" strike="noStrike">
              <a:solidFill>
                <a:srgbClr val="000000"/>
              </a:solidFill>
              <a:latin typeface="微軟正黑體"/>
            </a:rPr>
            <a:t>冠成食品工廠                  歡迎您訂購</a:t>
          </a:r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160</xdr:rowOff>
    </xdr:from>
    <xdr:to>
      <xdr:col>7</xdr:col>
      <xdr:colOff>1588320</xdr:colOff>
      <xdr:row>11</xdr:row>
      <xdr:rowOff>361440</xdr:rowOff>
    </xdr:to>
    <xdr:pic>
      <xdr:nvPicPr>
        <xdr:cNvPr id="9" name="圖片 12" descr=""/>
        <xdr:cNvPicPr/>
      </xdr:nvPicPr>
      <xdr:blipFill>
        <a:blip r:embed="rId9"/>
        <a:srcRect l="0" t="0" r="11854" b="0"/>
        <a:stretch/>
      </xdr:blipFill>
      <xdr:spPr>
        <a:xfrm>
          <a:off x="0" y="1094760"/>
          <a:ext cx="12927600" cy="39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8200</xdr:colOff>
      <xdr:row>1</xdr:row>
      <xdr:rowOff>465840</xdr:rowOff>
    </xdr:from>
    <xdr:to>
      <xdr:col>8</xdr:col>
      <xdr:colOff>12960</xdr:colOff>
      <xdr:row>12</xdr:row>
      <xdr:rowOff>160920</xdr:rowOff>
    </xdr:to>
    <xdr:sp>
      <xdr:nvSpPr>
        <xdr:cNvPr id="10" name="文字方塊 12"/>
        <xdr:cNvSpPr/>
      </xdr:nvSpPr>
      <xdr:spPr>
        <a:xfrm>
          <a:off x="718200" y="999360"/>
          <a:ext cx="12253680" cy="41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800" spc="-1" strike="noStrike">
              <a:solidFill>
                <a:srgbClr val="ff0000"/>
              </a:solidFill>
              <a:latin typeface="微軟正黑體"/>
            </a:rPr>
            <a:t>冠成食品工廠</a:t>
          </a:r>
          <a:endParaRPr b="0" lang="en-US" sz="8800" spc="-1" strike="noStrike">
            <a:latin typeface="Times New Roman"/>
          </a:endParaRPr>
        </a:p>
        <a:p>
          <a:pPr algn="ctr"/>
          <a:r>
            <a:rPr b="1" lang="zh-CN" sz="7200" spc="-1" strike="noStrike">
              <a:solidFill>
                <a:srgbClr val="003366"/>
              </a:solidFill>
              <a:latin typeface="微軟正黑體"/>
            </a:rPr>
            <a:t>安全 美味 健康 衛生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040</xdr:colOff>
      <xdr:row>32</xdr:row>
      <xdr:rowOff>371880</xdr:rowOff>
    </xdr:from>
    <xdr:to>
      <xdr:col>9</xdr:col>
      <xdr:colOff>414360</xdr:colOff>
      <xdr:row>41</xdr:row>
      <xdr:rowOff>172080</xdr:rowOff>
    </xdr:to>
    <xdr:pic>
      <xdr:nvPicPr>
        <xdr:cNvPr id="11" name="圖片 8" descr=""/>
        <xdr:cNvPicPr/>
      </xdr:nvPicPr>
      <xdr:blipFill>
        <a:blip r:embed="rId10"/>
        <a:stretch/>
      </xdr:blipFill>
      <xdr:spPr>
        <a:xfrm>
          <a:off x="10219320" y="13396320"/>
          <a:ext cx="47739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88560</xdr:colOff>
      <xdr:row>20</xdr:row>
      <xdr:rowOff>275400</xdr:rowOff>
    </xdr:from>
    <xdr:to>
      <xdr:col>16</xdr:col>
      <xdr:colOff>1556640</xdr:colOff>
      <xdr:row>28</xdr:row>
      <xdr:rowOff>351720</xdr:rowOff>
    </xdr:to>
    <xdr:pic>
      <xdr:nvPicPr>
        <xdr:cNvPr id="12" name="圖片 10" descr=""/>
        <xdr:cNvPicPr/>
      </xdr:nvPicPr>
      <xdr:blipFill>
        <a:blip r:embed="rId11"/>
        <a:srcRect l="0" t="0" r="53910" b="0"/>
        <a:stretch/>
      </xdr:blipFill>
      <xdr:spPr>
        <a:xfrm>
          <a:off x="23667120" y="8587080"/>
          <a:ext cx="3807720" cy="36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2640</xdr:colOff>
      <xdr:row>11</xdr:row>
      <xdr:rowOff>266760</xdr:rowOff>
    </xdr:from>
    <xdr:to>
      <xdr:col>5</xdr:col>
      <xdr:colOff>164520</xdr:colOff>
      <xdr:row>21</xdr:row>
      <xdr:rowOff>28440</xdr:rowOff>
    </xdr:to>
    <xdr:pic>
      <xdr:nvPicPr>
        <xdr:cNvPr id="13" name="圖片 11" descr=""/>
        <xdr:cNvPicPr/>
      </xdr:nvPicPr>
      <xdr:blipFill>
        <a:blip r:embed="rId12"/>
        <a:srcRect l="46934" t="0" r="12943" b="0"/>
        <a:stretch/>
      </xdr:blipFill>
      <xdr:spPr>
        <a:xfrm>
          <a:off x="4652280" y="4903560"/>
          <a:ext cx="3611520" cy="38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8640</xdr:colOff>
      <xdr:row>1</xdr:row>
      <xdr:rowOff>475920</xdr:rowOff>
    </xdr:from>
    <xdr:to>
      <xdr:col>16</xdr:col>
      <xdr:colOff>599400</xdr:colOff>
      <xdr:row>11</xdr:row>
      <xdr:rowOff>208800</xdr:rowOff>
    </xdr:to>
    <xdr:pic>
      <xdr:nvPicPr>
        <xdr:cNvPr id="14" name="圖片 14" descr=""/>
        <xdr:cNvPicPr/>
      </xdr:nvPicPr>
      <xdr:blipFill>
        <a:blip r:embed="rId13"/>
        <a:srcRect l="53235" t="16587" r="28169" b="25707"/>
        <a:stretch/>
      </xdr:blipFill>
      <xdr:spPr>
        <a:xfrm>
          <a:off x="24037200" y="1009440"/>
          <a:ext cx="2480400" cy="38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2120</xdr:colOff>
      <xdr:row>11</xdr:row>
      <xdr:rowOff>295920</xdr:rowOff>
    </xdr:from>
    <xdr:to>
      <xdr:col>13</xdr:col>
      <xdr:colOff>686520</xdr:colOff>
      <xdr:row>19</xdr:row>
      <xdr:rowOff>19080</xdr:rowOff>
    </xdr:to>
    <xdr:pic>
      <xdr:nvPicPr>
        <xdr:cNvPr id="15" name="圖片 16" descr=""/>
        <xdr:cNvPicPr/>
      </xdr:nvPicPr>
      <xdr:blipFill>
        <a:blip r:embed="rId14"/>
        <a:srcRect l="0" t="42348" r="36578" b="0"/>
        <a:stretch/>
      </xdr:blipFill>
      <xdr:spPr>
        <a:xfrm>
          <a:off x="17591040" y="4932720"/>
          <a:ext cx="4154040" cy="33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6160</xdr:colOff>
      <xdr:row>41</xdr:row>
      <xdr:rowOff>47880</xdr:rowOff>
    </xdr:from>
    <xdr:to>
      <xdr:col>4</xdr:col>
      <xdr:colOff>1360440</xdr:colOff>
      <xdr:row>50</xdr:row>
      <xdr:rowOff>199440</xdr:rowOff>
    </xdr:to>
    <xdr:pic>
      <xdr:nvPicPr>
        <xdr:cNvPr id="16" name="圖片 15" descr=""/>
        <xdr:cNvPicPr/>
      </xdr:nvPicPr>
      <xdr:blipFill>
        <a:blip r:embed="rId15"/>
        <a:srcRect l="52032" t="41003" r="24780" b="0"/>
        <a:stretch/>
      </xdr:blipFill>
      <xdr:spPr>
        <a:xfrm>
          <a:off x="4555800" y="16653600"/>
          <a:ext cx="3284280" cy="37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8" colorId="64" zoomScale="41" zoomScaleNormal="41" zoomScalePageLayoutView="26" workbookViewId="0">
      <selection pane="topLeft" activeCell="V28" activeCellId="0" sqref="V2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8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10" customFormat="true" ht="41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3</v>
      </c>
      <c r="J3" s="9"/>
      <c r="K3" s="9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</row>
    <row r="4" s="10" customFormat="true" ht="3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  <c r="V4" s="13"/>
      <c r="W4" s="13"/>
    </row>
    <row r="5" s="10" customFormat="true" ht="3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 t="s">
        <v>9</v>
      </c>
      <c r="J5" s="15"/>
      <c r="K5" s="15"/>
      <c r="L5" s="15"/>
      <c r="M5" s="15" t="s">
        <v>10</v>
      </c>
      <c r="N5" s="15"/>
      <c r="O5" s="15"/>
      <c r="P5" s="15"/>
      <c r="Q5" s="15" t="s">
        <v>11</v>
      </c>
      <c r="R5" s="15"/>
      <c r="S5" s="15"/>
      <c r="T5" s="15"/>
      <c r="V5" s="16"/>
      <c r="W5" s="17"/>
    </row>
    <row r="6" s="10" customFormat="true" ht="3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12</v>
      </c>
      <c r="J6" s="19"/>
      <c r="K6" s="19"/>
      <c r="L6" s="19"/>
      <c r="M6" s="19" t="s">
        <v>13</v>
      </c>
      <c r="N6" s="19"/>
      <c r="O6" s="19"/>
      <c r="P6" s="19"/>
      <c r="Q6" s="19" t="s">
        <v>14</v>
      </c>
      <c r="R6" s="19"/>
      <c r="S6" s="19"/>
      <c r="T6" s="19"/>
      <c r="V6" s="13"/>
      <c r="W6" s="13"/>
      <c r="X6" s="13"/>
      <c r="Y6" s="13"/>
    </row>
    <row r="7" s="21" customFormat="true" ht="3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20" t="s">
        <v>15</v>
      </c>
      <c r="J7" s="20"/>
      <c r="K7" s="20"/>
      <c r="L7" s="20"/>
      <c r="M7" s="20" t="s">
        <v>16</v>
      </c>
      <c r="N7" s="20"/>
      <c r="O7" s="20"/>
      <c r="P7" s="20"/>
      <c r="Q7" s="20" t="s">
        <v>17</v>
      </c>
      <c r="R7" s="20"/>
      <c r="S7" s="20"/>
      <c r="T7" s="20"/>
    </row>
    <row r="8" s="10" customFormat="true" ht="3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2" t="s">
        <v>18</v>
      </c>
      <c r="J8" s="22"/>
      <c r="K8" s="22"/>
      <c r="L8" s="22"/>
      <c r="M8" s="23" t="s">
        <v>19</v>
      </c>
      <c r="N8" s="23"/>
      <c r="O8" s="23"/>
      <c r="P8" s="23"/>
      <c r="Q8" s="22" t="s">
        <v>18</v>
      </c>
      <c r="R8" s="22"/>
      <c r="S8" s="22"/>
      <c r="T8" s="22"/>
      <c r="V8" s="13"/>
      <c r="W8" s="13"/>
      <c r="X8" s="17"/>
      <c r="Y8" s="17"/>
    </row>
    <row r="9" s="10" customFormat="true" ht="36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 t="s">
        <v>20</v>
      </c>
      <c r="J9" s="25"/>
      <c r="K9" s="25"/>
      <c r="L9" s="25"/>
      <c r="M9" s="26" t="s">
        <v>21</v>
      </c>
      <c r="N9" s="26"/>
      <c r="O9" s="26"/>
      <c r="P9" s="26"/>
      <c r="Q9" s="26" t="s">
        <v>22</v>
      </c>
      <c r="R9" s="26"/>
      <c r="S9" s="26"/>
      <c r="T9" s="26"/>
      <c r="V9" s="17"/>
      <c r="W9" s="17"/>
      <c r="X9" s="17"/>
      <c r="Y9" s="17"/>
    </row>
    <row r="10" s="10" customFormat="true" ht="38.25" hidden="tru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X10" s="31"/>
      <c r="Y10" s="31"/>
    </row>
    <row r="11" customFormat="false" ht="25.5" hidden="false" customHeight="true" outlineLevel="0" collapsed="false">
      <c r="A11" s="32" t="s">
        <v>23</v>
      </c>
      <c r="B11" s="33" t="n">
        <v>710.7</v>
      </c>
      <c r="C11" s="34" t="s">
        <v>24</v>
      </c>
      <c r="D11" s="34" t="n">
        <v>23.5</v>
      </c>
      <c r="E11" s="35" t="s">
        <v>23</v>
      </c>
      <c r="F11" s="35" t="n">
        <f aca="false">第一週明細!W20</f>
        <v>0</v>
      </c>
      <c r="G11" s="35" t="s">
        <v>24</v>
      </c>
      <c r="H11" s="35" t="n">
        <f aca="false">第一週明細!W16</f>
        <v>0</v>
      </c>
      <c r="I11" s="36" t="s">
        <v>23</v>
      </c>
      <c r="J11" s="36" t="n">
        <f aca="false">第一週明細!W28</f>
        <v>700.3</v>
      </c>
      <c r="K11" s="36" t="s">
        <v>24</v>
      </c>
      <c r="L11" s="36" t="n">
        <f aca="false">第一週明細!W24</f>
        <v>23.5</v>
      </c>
      <c r="M11" s="36" t="s">
        <v>23</v>
      </c>
      <c r="N11" s="36" t="n">
        <f aca="false">第一週明細!W36</f>
        <v>705.6</v>
      </c>
      <c r="O11" s="36" t="s">
        <v>24</v>
      </c>
      <c r="P11" s="36" t="n">
        <f aca="false">第一週明細!W32</f>
        <v>24</v>
      </c>
      <c r="Q11" s="36" t="s">
        <v>23</v>
      </c>
      <c r="R11" s="36" t="n">
        <f aca="false">第一週明細!W44</f>
        <v>716.6</v>
      </c>
      <c r="S11" s="36" t="s">
        <v>24</v>
      </c>
      <c r="T11" s="37" t="n">
        <f aca="false">第一週明細!W40</f>
        <v>25</v>
      </c>
    </row>
    <row r="12" customFormat="false" ht="30.75" hidden="false" customHeight="true" outlineLevel="0" collapsed="false">
      <c r="A12" s="38" t="s">
        <v>25</v>
      </c>
      <c r="B12" s="39" t="n">
        <v>96.5</v>
      </c>
      <c r="C12" s="40" t="s">
        <v>26</v>
      </c>
      <c r="D12" s="40" t="n">
        <v>28.3</v>
      </c>
      <c r="E12" s="41" t="s">
        <v>25</v>
      </c>
      <c r="F12" s="40" t="n">
        <f aca="false">第一週明細!W14</f>
        <v>0</v>
      </c>
      <c r="G12" s="40" t="s">
        <v>26</v>
      </c>
      <c r="H12" s="40" t="n">
        <f aca="false">第一週明細!W18</f>
        <v>0</v>
      </c>
      <c r="I12" s="40" t="s">
        <v>25</v>
      </c>
      <c r="J12" s="40" t="n">
        <f aca="false">第一週明細!W22</f>
        <v>95</v>
      </c>
      <c r="K12" s="40" t="s">
        <v>26</v>
      </c>
      <c r="L12" s="40" t="n">
        <f aca="false">第一週明細!W26</f>
        <v>27.2</v>
      </c>
      <c r="M12" s="40" t="s">
        <v>25</v>
      </c>
      <c r="N12" s="40" t="n">
        <f aca="false">第一週明細!W30</f>
        <v>95.5</v>
      </c>
      <c r="O12" s="40" t="s">
        <v>26</v>
      </c>
      <c r="P12" s="40" t="n">
        <f aca="false">第一週明細!W34</f>
        <v>26.9</v>
      </c>
      <c r="Q12" s="40" t="s">
        <v>25</v>
      </c>
      <c r="R12" s="40" t="n">
        <f aca="false">第一週明細!W38</f>
        <v>95</v>
      </c>
      <c r="S12" s="40" t="s">
        <v>26</v>
      </c>
      <c r="T12" s="42" t="n">
        <f aca="false">第一週明細!W42</f>
        <v>27.9</v>
      </c>
    </row>
    <row r="13" s="10" customFormat="true" ht="41.1" hidden="false" customHeight="true" outlineLevel="0" collapsed="false">
      <c r="A13" s="43" t="s">
        <v>27</v>
      </c>
      <c r="B13" s="43"/>
      <c r="C13" s="43"/>
      <c r="D13" s="43"/>
      <c r="E13" s="44" t="s">
        <v>28</v>
      </c>
      <c r="F13" s="44"/>
      <c r="G13" s="44"/>
      <c r="H13" s="44"/>
      <c r="I13" s="44" t="s">
        <v>29</v>
      </c>
      <c r="J13" s="44"/>
      <c r="K13" s="44"/>
      <c r="L13" s="44"/>
      <c r="M13" s="45" t="s">
        <v>30</v>
      </c>
      <c r="N13" s="45"/>
      <c r="O13" s="45"/>
      <c r="P13" s="45"/>
      <c r="Q13" s="45" t="s">
        <v>31</v>
      </c>
      <c r="R13" s="45"/>
      <c r="S13" s="45"/>
      <c r="T13" s="45"/>
      <c r="U13" s="46"/>
    </row>
    <row r="14" s="10" customFormat="true" ht="36" hidden="false" customHeight="true" outlineLevel="0" collapsed="false">
      <c r="A14" s="12" t="s">
        <v>32</v>
      </c>
      <c r="B14" s="12"/>
      <c r="C14" s="12"/>
      <c r="D14" s="12"/>
      <c r="E14" s="12" t="s">
        <v>33</v>
      </c>
      <c r="F14" s="12"/>
      <c r="G14" s="12"/>
      <c r="H14" s="12"/>
      <c r="I14" s="12" t="s">
        <v>34</v>
      </c>
      <c r="J14" s="12"/>
      <c r="K14" s="12"/>
      <c r="L14" s="12"/>
      <c r="M14" s="12" t="s">
        <v>7</v>
      </c>
      <c r="N14" s="12"/>
      <c r="O14" s="12"/>
      <c r="P14" s="12"/>
      <c r="Q14" s="12" t="s">
        <v>35</v>
      </c>
      <c r="R14" s="12"/>
      <c r="S14" s="12"/>
      <c r="T14" s="12"/>
    </row>
    <row r="15" s="10" customFormat="true" ht="36" hidden="false" customHeight="true" outlineLevel="0" collapsed="false">
      <c r="A15" s="15" t="s">
        <v>36</v>
      </c>
      <c r="B15" s="15"/>
      <c r="C15" s="15"/>
      <c r="D15" s="15"/>
      <c r="E15" s="15" t="s">
        <v>37</v>
      </c>
      <c r="F15" s="15"/>
      <c r="G15" s="15"/>
      <c r="H15" s="15"/>
      <c r="I15" s="15" t="s">
        <v>38</v>
      </c>
      <c r="J15" s="15"/>
      <c r="K15" s="15"/>
      <c r="L15" s="15"/>
      <c r="M15" s="15" t="s">
        <v>39</v>
      </c>
      <c r="N15" s="15"/>
      <c r="O15" s="15"/>
      <c r="P15" s="15"/>
      <c r="Q15" s="15" t="s">
        <v>40</v>
      </c>
      <c r="R15" s="15"/>
      <c r="S15" s="15"/>
      <c r="T15" s="15"/>
      <c r="V15" s="13"/>
      <c r="W15" s="13"/>
      <c r="X15" s="13"/>
      <c r="Y15" s="13"/>
    </row>
    <row r="16" s="10" customFormat="true" ht="36" hidden="false" customHeight="true" outlineLevel="0" collapsed="false">
      <c r="A16" s="19" t="s">
        <v>41</v>
      </c>
      <c r="B16" s="19"/>
      <c r="C16" s="19"/>
      <c r="D16" s="19"/>
      <c r="E16" s="19" t="s">
        <v>42</v>
      </c>
      <c r="F16" s="19"/>
      <c r="G16" s="19"/>
      <c r="H16" s="19"/>
      <c r="I16" s="19" t="s">
        <v>43</v>
      </c>
      <c r="J16" s="19"/>
      <c r="K16" s="19"/>
      <c r="L16" s="19"/>
      <c r="M16" s="19" t="s">
        <v>44</v>
      </c>
      <c r="N16" s="19"/>
      <c r="O16" s="19"/>
      <c r="P16" s="19"/>
      <c r="Q16" s="19" t="s">
        <v>45</v>
      </c>
      <c r="R16" s="19"/>
      <c r="S16" s="19"/>
      <c r="T16" s="19"/>
    </row>
    <row r="17" s="21" customFormat="true" ht="36" hidden="false" customHeight="true" outlineLevel="0" collapsed="false">
      <c r="A17" s="20" t="s">
        <v>46</v>
      </c>
      <c r="B17" s="20"/>
      <c r="C17" s="20"/>
      <c r="D17" s="20"/>
      <c r="E17" s="20" t="s">
        <v>47</v>
      </c>
      <c r="F17" s="20"/>
      <c r="G17" s="20"/>
      <c r="H17" s="20"/>
      <c r="I17" s="20" t="s">
        <v>48</v>
      </c>
      <c r="J17" s="20"/>
      <c r="K17" s="20"/>
      <c r="L17" s="20"/>
      <c r="M17" s="20" t="s">
        <v>49</v>
      </c>
      <c r="N17" s="20"/>
      <c r="O17" s="20"/>
      <c r="P17" s="20"/>
      <c r="Q17" s="20" t="s">
        <v>50</v>
      </c>
      <c r="R17" s="20"/>
      <c r="S17" s="20"/>
      <c r="T17" s="20"/>
    </row>
    <row r="18" s="10" customFormat="true" ht="36" hidden="false" customHeight="true" outlineLevel="0" collapsed="false">
      <c r="A18" s="22" t="s">
        <v>19</v>
      </c>
      <c r="B18" s="22"/>
      <c r="C18" s="22"/>
      <c r="D18" s="22"/>
      <c r="E18" s="23" t="s">
        <v>19</v>
      </c>
      <c r="F18" s="23"/>
      <c r="G18" s="23"/>
      <c r="H18" s="23"/>
      <c r="I18" s="22" t="s">
        <v>18</v>
      </c>
      <c r="J18" s="22"/>
      <c r="K18" s="22"/>
      <c r="L18" s="22"/>
      <c r="M18" s="23" t="s">
        <v>19</v>
      </c>
      <c r="N18" s="23"/>
      <c r="O18" s="23"/>
      <c r="P18" s="23"/>
      <c r="Q18" s="22" t="s">
        <v>18</v>
      </c>
      <c r="R18" s="22"/>
      <c r="S18" s="22"/>
      <c r="T18" s="22"/>
    </row>
    <row r="19" s="10" customFormat="true" ht="36" hidden="false" customHeight="true" outlineLevel="0" collapsed="false">
      <c r="A19" s="25" t="s">
        <v>51</v>
      </c>
      <c r="B19" s="25"/>
      <c r="C19" s="25"/>
      <c r="D19" s="25"/>
      <c r="E19" s="26" t="s">
        <v>52</v>
      </c>
      <c r="F19" s="26"/>
      <c r="G19" s="26"/>
      <c r="H19" s="26"/>
      <c r="I19" s="25" t="s">
        <v>53</v>
      </c>
      <c r="J19" s="25"/>
      <c r="K19" s="25"/>
      <c r="L19" s="25"/>
      <c r="M19" s="25" t="s">
        <v>54</v>
      </c>
      <c r="N19" s="25"/>
      <c r="O19" s="25"/>
      <c r="P19" s="25"/>
      <c r="Q19" s="25" t="s">
        <v>55</v>
      </c>
      <c r="R19" s="25"/>
      <c r="S19" s="25"/>
      <c r="T19" s="25"/>
    </row>
    <row r="20" s="10" customFormat="true" ht="1.5" hidden="false" customHeight="true" outlineLevel="0" collapsed="false">
      <c r="A20" s="32" t="s">
        <v>23</v>
      </c>
      <c r="B20" s="34" t="str">
        <f aca="false">第一週明細!W21</f>
        <v>醣類：</v>
      </c>
      <c r="C20" s="34" t="s">
        <v>24</v>
      </c>
      <c r="D20" s="34" t="str">
        <f aca="false">第一週明細!W17</f>
        <v>蛋白質：</v>
      </c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9"/>
      <c r="R20" s="49"/>
      <c r="S20" s="49"/>
      <c r="T20" s="49"/>
    </row>
    <row r="21" customFormat="false" ht="29.25" hidden="false" customHeight="true" outlineLevel="0" collapsed="false">
      <c r="A21" s="32" t="s">
        <v>23</v>
      </c>
      <c r="B21" s="34" t="n">
        <f aca="false">第二週明細!W12</f>
        <v>691.7</v>
      </c>
      <c r="C21" s="34" t="s">
        <v>24</v>
      </c>
      <c r="D21" s="34" t="n">
        <f aca="false">第二週明細!W8</f>
        <v>22.5</v>
      </c>
      <c r="E21" s="50" t="s">
        <v>56</v>
      </c>
      <c r="F21" s="51" t="n">
        <f aca="false">第二週明細!W20</f>
        <v>699.2</v>
      </c>
      <c r="G21" s="52" t="s">
        <v>24</v>
      </c>
      <c r="H21" s="53" t="n">
        <f aca="false">第二週明細!W16</f>
        <v>24</v>
      </c>
      <c r="I21" s="54" t="s">
        <v>56</v>
      </c>
      <c r="J21" s="52" t="n">
        <f aca="false">第二週明細!W28</f>
        <v>703.1</v>
      </c>
      <c r="K21" s="52" t="s">
        <v>24</v>
      </c>
      <c r="L21" s="52" t="n">
        <f aca="false">第二週明細!W24</f>
        <v>23.5</v>
      </c>
      <c r="M21" s="52" t="s">
        <v>56</v>
      </c>
      <c r="N21" s="52" t="n">
        <f aca="false">第二週明細!W36</f>
        <v>693.3</v>
      </c>
      <c r="O21" s="52" t="s">
        <v>24</v>
      </c>
      <c r="P21" s="53" t="n">
        <f aca="false">第二週明細!W32</f>
        <v>22.5</v>
      </c>
      <c r="Q21" s="54" t="s">
        <v>56</v>
      </c>
      <c r="R21" s="52" t="n">
        <f aca="false">第二週明細!W44</f>
        <v>689.7</v>
      </c>
      <c r="S21" s="52" t="s">
        <v>24</v>
      </c>
      <c r="T21" s="55" t="n">
        <f aca="false">第二週明細!W40</f>
        <v>22.5</v>
      </c>
    </row>
    <row r="22" customFormat="false" ht="28.5" hidden="false" customHeight="true" outlineLevel="0" collapsed="false">
      <c r="A22" s="38" t="s">
        <v>25</v>
      </c>
      <c r="B22" s="40" t="n">
        <f aca="false">第二週明細!W6</f>
        <v>95.5</v>
      </c>
      <c r="C22" s="40" t="s">
        <v>26</v>
      </c>
      <c r="D22" s="40" t="n">
        <f aca="false">第二週明細!W10</f>
        <v>26.8</v>
      </c>
      <c r="E22" s="56" t="s">
        <v>25</v>
      </c>
      <c r="F22" s="57" t="n">
        <f aca="false">第二週明細!W14</f>
        <v>94</v>
      </c>
      <c r="G22" s="58" t="s">
        <v>26</v>
      </c>
      <c r="H22" s="59" t="n">
        <f aca="false">第二週明細!W18</f>
        <v>26.8</v>
      </c>
      <c r="I22" s="60" t="s">
        <v>25</v>
      </c>
      <c r="J22" s="58" t="n">
        <f aca="false">第二週明細!W22</f>
        <v>95.5</v>
      </c>
      <c r="K22" s="58" t="s">
        <v>26</v>
      </c>
      <c r="L22" s="58" t="n">
        <f aca="false">第二週明細!W26</f>
        <v>27.4</v>
      </c>
      <c r="M22" s="58" t="s">
        <v>25</v>
      </c>
      <c r="N22" s="58" t="n">
        <f aca="false">第二週明細!W30</f>
        <v>95.5</v>
      </c>
      <c r="O22" s="58" t="s">
        <v>26</v>
      </c>
      <c r="P22" s="59" t="n">
        <f aca="false">第二週明細!W34</f>
        <v>27.2</v>
      </c>
      <c r="Q22" s="60" t="s">
        <v>25</v>
      </c>
      <c r="R22" s="58" t="n">
        <f aca="false">第二週明細!W38</f>
        <v>95</v>
      </c>
      <c r="S22" s="58" t="s">
        <v>26</v>
      </c>
      <c r="T22" s="59" t="n">
        <f aca="false">第二週明細!W42</f>
        <v>26.8</v>
      </c>
      <c r="V22" s="0"/>
      <c r="Z22" s="0"/>
    </row>
    <row r="23" s="10" customFormat="true" ht="41.1" hidden="false" customHeight="true" outlineLevel="0" collapsed="false">
      <c r="A23" s="43" t="s">
        <v>57</v>
      </c>
      <c r="B23" s="43"/>
      <c r="C23" s="43"/>
      <c r="D23" s="43"/>
      <c r="E23" s="44" t="s">
        <v>58</v>
      </c>
      <c r="F23" s="44"/>
      <c r="G23" s="44"/>
      <c r="H23" s="44"/>
      <c r="I23" s="44" t="s">
        <v>59</v>
      </c>
      <c r="J23" s="44"/>
      <c r="K23" s="44"/>
      <c r="L23" s="44"/>
      <c r="M23" s="45" t="s">
        <v>60</v>
      </c>
      <c r="N23" s="45"/>
      <c r="O23" s="45"/>
      <c r="P23" s="45"/>
      <c r="Q23" s="61" t="s">
        <v>61</v>
      </c>
      <c r="R23" s="61"/>
      <c r="S23" s="61"/>
      <c r="T23" s="61"/>
      <c r="U23" s="46"/>
    </row>
    <row r="24" s="10" customFormat="true" ht="36" hidden="false" customHeight="true" outlineLevel="0" collapsed="false">
      <c r="A24" s="12" t="s">
        <v>32</v>
      </c>
      <c r="B24" s="12"/>
      <c r="C24" s="12"/>
      <c r="D24" s="12"/>
      <c r="E24" s="12" t="s">
        <v>33</v>
      </c>
      <c r="F24" s="12"/>
      <c r="G24" s="12"/>
      <c r="H24" s="12"/>
      <c r="I24" s="12" t="s">
        <v>34</v>
      </c>
      <c r="J24" s="12"/>
      <c r="K24" s="12"/>
      <c r="L24" s="12"/>
      <c r="M24" s="12" t="s">
        <v>7</v>
      </c>
      <c r="N24" s="12"/>
      <c r="O24" s="12"/>
      <c r="P24" s="12"/>
      <c r="Q24" s="62" t="s">
        <v>62</v>
      </c>
      <c r="R24" s="62"/>
      <c r="S24" s="62"/>
      <c r="T24" s="62"/>
    </row>
    <row r="25" s="10" customFormat="true" ht="36" hidden="false" customHeight="true" outlineLevel="0" collapsed="false">
      <c r="A25" s="15" t="s">
        <v>63</v>
      </c>
      <c r="B25" s="15"/>
      <c r="C25" s="15"/>
      <c r="D25" s="15"/>
      <c r="E25" s="15" t="s">
        <v>64</v>
      </c>
      <c r="F25" s="15"/>
      <c r="G25" s="15"/>
      <c r="H25" s="15"/>
      <c r="I25" s="15" t="s">
        <v>65</v>
      </c>
      <c r="J25" s="15"/>
      <c r="K25" s="15"/>
      <c r="L25" s="15"/>
      <c r="M25" s="15" t="s">
        <v>66</v>
      </c>
      <c r="N25" s="15"/>
      <c r="O25" s="15"/>
      <c r="P25" s="15"/>
      <c r="Q25" s="15" t="s">
        <v>67</v>
      </c>
      <c r="R25" s="15"/>
      <c r="S25" s="15"/>
      <c r="T25" s="15"/>
      <c r="U25" s="0"/>
    </row>
    <row r="26" s="10" customFormat="true" ht="36" hidden="false" customHeight="true" outlineLevel="0" collapsed="false">
      <c r="A26" s="19" t="s">
        <v>68</v>
      </c>
      <c r="B26" s="19"/>
      <c r="C26" s="19"/>
      <c r="D26" s="19"/>
      <c r="E26" s="19" t="s">
        <v>69</v>
      </c>
      <c r="F26" s="19"/>
      <c r="G26" s="19"/>
      <c r="H26" s="19"/>
      <c r="I26" s="19" t="s">
        <v>70</v>
      </c>
      <c r="J26" s="19"/>
      <c r="K26" s="19"/>
      <c r="L26" s="19"/>
      <c r="M26" s="19" t="s">
        <v>71</v>
      </c>
      <c r="N26" s="19"/>
      <c r="O26" s="19"/>
      <c r="P26" s="19"/>
      <c r="Q26" s="19" t="s">
        <v>72</v>
      </c>
      <c r="R26" s="19"/>
      <c r="S26" s="19"/>
      <c r="T26" s="19"/>
    </row>
    <row r="27" s="21" customFormat="true" ht="36" hidden="false" customHeight="true" outlineLevel="0" collapsed="false">
      <c r="A27" s="20" t="s">
        <v>73</v>
      </c>
      <c r="B27" s="20"/>
      <c r="C27" s="20"/>
      <c r="D27" s="20"/>
      <c r="E27" s="20" t="s">
        <v>74</v>
      </c>
      <c r="F27" s="20"/>
      <c r="G27" s="20"/>
      <c r="H27" s="20"/>
      <c r="I27" s="20" t="s">
        <v>17</v>
      </c>
      <c r="J27" s="20"/>
      <c r="K27" s="20"/>
      <c r="L27" s="20"/>
      <c r="M27" s="20" t="s">
        <v>75</v>
      </c>
      <c r="N27" s="20"/>
      <c r="O27" s="20"/>
      <c r="P27" s="20"/>
      <c r="Q27" s="20" t="s">
        <v>76</v>
      </c>
      <c r="R27" s="20"/>
      <c r="S27" s="20"/>
      <c r="T27" s="20"/>
    </row>
    <row r="28" s="10" customFormat="true" ht="36" hidden="false" customHeight="true" outlineLevel="0" collapsed="false">
      <c r="A28" s="22" t="s">
        <v>19</v>
      </c>
      <c r="B28" s="22"/>
      <c r="C28" s="22"/>
      <c r="D28" s="22"/>
      <c r="E28" s="23" t="s">
        <v>19</v>
      </c>
      <c r="F28" s="23"/>
      <c r="G28" s="23"/>
      <c r="H28" s="23"/>
      <c r="I28" s="22" t="s">
        <v>18</v>
      </c>
      <c r="J28" s="22"/>
      <c r="K28" s="22"/>
      <c r="L28" s="22"/>
      <c r="M28" s="23" t="s">
        <v>19</v>
      </c>
      <c r="N28" s="23"/>
      <c r="O28" s="23"/>
      <c r="P28" s="23"/>
      <c r="Q28" s="22" t="s">
        <v>18</v>
      </c>
      <c r="R28" s="22"/>
      <c r="S28" s="22"/>
      <c r="T28" s="22"/>
    </row>
    <row r="29" s="10" customFormat="true" ht="36" hidden="false" customHeight="true" outlineLevel="0" collapsed="false">
      <c r="A29" s="25" t="s">
        <v>77</v>
      </c>
      <c r="B29" s="25"/>
      <c r="C29" s="25"/>
      <c r="D29" s="25"/>
      <c r="E29" s="25" t="s">
        <v>78</v>
      </c>
      <c r="F29" s="25"/>
      <c r="G29" s="25"/>
      <c r="H29" s="25"/>
      <c r="I29" s="25" t="s">
        <v>79</v>
      </c>
      <c r="J29" s="25"/>
      <c r="K29" s="25"/>
      <c r="L29" s="25"/>
      <c r="M29" s="25" t="s">
        <v>80</v>
      </c>
      <c r="N29" s="25"/>
      <c r="O29" s="25"/>
      <c r="P29" s="25"/>
      <c r="Q29" s="25" t="s">
        <v>81</v>
      </c>
      <c r="R29" s="25"/>
      <c r="S29" s="25"/>
      <c r="T29" s="25"/>
    </row>
    <row r="30" s="10" customFormat="true" ht="2.25" hidden="false" customHeight="true" outlineLevel="0" collapsed="false">
      <c r="A30" s="63"/>
      <c r="B30" s="63"/>
      <c r="C30" s="63"/>
      <c r="D30" s="6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64"/>
      <c r="R30" s="64"/>
      <c r="S30" s="64"/>
      <c r="T30" s="64"/>
    </row>
    <row r="31" customFormat="false" ht="25.5" hidden="false" customHeight="true" outlineLevel="0" collapsed="false">
      <c r="A31" s="54" t="s">
        <v>56</v>
      </c>
      <c r="B31" s="52" t="n">
        <f aca="false">第三週明細!W12</f>
        <v>701.4</v>
      </c>
      <c r="C31" s="52" t="s">
        <v>24</v>
      </c>
      <c r="D31" s="65" t="n">
        <f aca="false">第三週明細!W8</f>
        <v>23</v>
      </c>
      <c r="E31" s="54" t="s">
        <v>56</v>
      </c>
      <c r="F31" s="52" t="n">
        <f aca="false">第三週明細!W20</f>
        <v>706.7</v>
      </c>
      <c r="G31" s="52" t="s">
        <v>24</v>
      </c>
      <c r="H31" s="52" t="n">
        <f aca="false">第三週明細!W16</f>
        <v>23.5</v>
      </c>
      <c r="I31" s="52" t="s">
        <v>56</v>
      </c>
      <c r="J31" s="52" t="n">
        <f aca="false">第三週明細!W28</f>
        <v>715.2</v>
      </c>
      <c r="K31" s="52" t="s">
        <v>24</v>
      </c>
      <c r="L31" s="53" t="n">
        <f aca="false">第三週明細!W24</f>
        <v>24</v>
      </c>
      <c r="M31" s="54" t="s">
        <v>56</v>
      </c>
      <c r="N31" s="52" t="n">
        <v>735</v>
      </c>
      <c r="O31" s="52" t="s">
        <v>24</v>
      </c>
      <c r="P31" s="53" t="s">
        <v>82</v>
      </c>
      <c r="Q31" s="54" t="s">
        <v>56</v>
      </c>
      <c r="R31" s="52" t="n">
        <f aca="false">第三週明細!W44</f>
        <v>708.4</v>
      </c>
      <c r="S31" s="52" t="s">
        <v>24</v>
      </c>
      <c r="T31" s="55" t="n">
        <f aca="false">第三週明細!W40</f>
        <v>24</v>
      </c>
    </row>
    <row r="32" customFormat="false" ht="28.5" hidden="false" customHeight="true" outlineLevel="0" collapsed="false">
      <c r="A32" s="56" t="s">
        <v>25</v>
      </c>
      <c r="B32" s="58" t="n">
        <f aca="false">第三週明細!W6</f>
        <v>96</v>
      </c>
      <c r="C32" s="58" t="s">
        <v>26</v>
      </c>
      <c r="D32" s="66" t="n">
        <f aca="false">第三週明細!W10</f>
        <v>27.6</v>
      </c>
      <c r="E32" s="56" t="s">
        <v>25</v>
      </c>
      <c r="F32" s="58" t="n">
        <f aca="false">第三週明細!W14</f>
        <v>95.5</v>
      </c>
      <c r="G32" s="58" t="s">
        <v>26</v>
      </c>
      <c r="H32" s="58" t="n">
        <f aca="false">第三週明細!W18</f>
        <v>28.3</v>
      </c>
      <c r="I32" s="58" t="s">
        <v>25</v>
      </c>
      <c r="J32" s="67" t="n">
        <f aca="false">第三週明細!W22</f>
        <v>97</v>
      </c>
      <c r="K32" s="58" t="s">
        <v>26</v>
      </c>
      <c r="L32" s="66" t="n">
        <f aca="false">第三週明細!W26</f>
        <v>27.8</v>
      </c>
      <c r="M32" s="56" t="s">
        <v>25</v>
      </c>
      <c r="N32" s="58" t="n">
        <v>103</v>
      </c>
      <c r="O32" s="58" t="s">
        <v>26</v>
      </c>
      <c r="P32" s="66" t="s">
        <v>83</v>
      </c>
      <c r="Q32" s="56" t="s">
        <v>25</v>
      </c>
      <c r="R32" s="58" t="n">
        <f aca="false">第三週明細!W38</f>
        <v>95.5</v>
      </c>
      <c r="S32" s="58" t="s">
        <v>26</v>
      </c>
      <c r="T32" s="59" t="n">
        <f aca="false">第三週明細!W42</f>
        <v>27.6</v>
      </c>
    </row>
    <row r="33" s="10" customFormat="true" ht="40.5" hidden="false" customHeight="true" outlineLevel="0" collapsed="false">
      <c r="A33" s="43" t="s">
        <v>84</v>
      </c>
      <c r="B33" s="43"/>
      <c r="C33" s="43"/>
      <c r="D33" s="43"/>
      <c r="E33" s="44" t="s">
        <v>85</v>
      </c>
      <c r="F33" s="44"/>
      <c r="G33" s="44"/>
      <c r="H33" s="44"/>
      <c r="I33" s="44" t="s">
        <v>86</v>
      </c>
      <c r="J33" s="44"/>
      <c r="K33" s="44"/>
      <c r="L33" s="44"/>
      <c r="M33" s="45" t="s">
        <v>87</v>
      </c>
      <c r="N33" s="45"/>
      <c r="O33" s="45"/>
      <c r="P33" s="45"/>
      <c r="Q33" s="45" t="s">
        <v>88</v>
      </c>
      <c r="R33" s="45"/>
      <c r="S33" s="45"/>
      <c r="T33" s="45"/>
      <c r="U33" s="46"/>
    </row>
    <row r="34" s="10" customFormat="true" ht="36" hidden="false" customHeight="true" outlineLevel="0" collapsed="false">
      <c r="A34" s="12" t="s">
        <v>6</v>
      </c>
      <c r="B34" s="12"/>
      <c r="C34" s="12"/>
      <c r="D34" s="12"/>
      <c r="E34" s="12" t="s">
        <v>33</v>
      </c>
      <c r="F34" s="12"/>
      <c r="G34" s="12"/>
      <c r="H34" s="12"/>
      <c r="I34" s="12" t="s">
        <v>34</v>
      </c>
      <c r="J34" s="12"/>
      <c r="K34" s="12"/>
      <c r="L34" s="12"/>
      <c r="M34" s="12" t="s">
        <v>7</v>
      </c>
      <c r="N34" s="12"/>
      <c r="O34" s="12"/>
      <c r="P34" s="12"/>
      <c r="Q34" s="62" t="s">
        <v>89</v>
      </c>
      <c r="R34" s="62"/>
      <c r="S34" s="62"/>
      <c r="T34" s="62"/>
    </row>
    <row r="35" s="10" customFormat="true" ht="36" hidden="false" customHeight="true" outlineLevel="0" collapsed="false">
      <c r="A35" s="15" t="s">
        <v>90</v>
      </c>
      <c r="B35" s="15"/>
      <c r="C35" s="15"/>
      <c r="D35" s="15"/>
      <c r="E35" s="15" t="s">
        <v>91</v>
      </c>
      <c r="F35" s="15"/>
      <c r="G35" s="15"/>
      <c r="H35" s="15"/>
      <c r="I35" s="15" t="s">
        <v>92</v>
      </c>
      <c r="J35" s="15"/>
      <c r="K35" s="15"/>
      <c r="L35" s="15"/>
      <c r="M35" s="15" t="s">
        <v>93</v>
      </c>
      <c r="N35" s="15"/>
      <c r="O35" s="15"/>
      <c r="P35" s="15"/>
      <c r="Q35" s="15" t="s">
        <v>94</v>
      </c>
      <c r="R35" s="15"/>
      <c r="S35" s="15"/>
      <c r="T35" s="15"/>
    </row>
    <row r="36" s="10" customFormat="true" ht="36" hidden="false" customHeight="true" outlineLevel="0" collapsed="false">
      <c r="A36" s="19" t="s">
        <v>47</v>
      </c>
      <c r="B36" s="19"/>
      <c r="C36" s="19"/>
      <c r="D36" s="19"/>
      <c r="E36" s="19" t="s">
        <v>95</v>
      </c>
      <c r="F36" s="19"/>
      <c r="G36" s="19"/>
      <c r="H36" s="19"/>
      <c r="I36" s="19" t="s">
        <v>96</v>
      </c>
      <c r="J36" s="19"/>
      <c r="K36" s="19"/>
      <c r="L36" s="19"/>
      <c r="M36" s="19" t="s">
        <v>97</v>
      </c>
      <c r="N36" s="19"/>
      <c r="O36" s="19"/>
      <c r="P36" s="19"/>
      <c r="Q36" s="19" t="s">
        <v>98</v>
      </c>
      <c r="R36" s="19"/>
      <c r="S36" s="19"/>
      <c r="T36" s="19"/>
    </row>
    <row r="37" s="21" customFormat="true" ht="36" hidden="false" customHeight="true" outlineLevel="0" collapsed="false">
      <c r="A37" s="20" t="s">
        <v>99</v>
      </c>
      <c r="B37" s="20"/>
      <c r="C37" s="20"/>
      <c r="D37" s="20"/>
      <c r="E37" s="20" t="s">
        <v>100</v>
      </c>
      <c r="F37" s="20"/>
      <c r="G37" s="20"/>
      <c r="H37" s="20"/>
      <c r="I37" s="20" t="s">
        <v>101</v>
      </c>
      <c r="J37" s="20"/>
      <c r="K37" s="20"/>
      <c r="L37" s="20"/>
      <c r="M37" s="20" t="s">
        <v>102</v>
      </c>
      <c r="N37" s="20"/>
      <c r="O37" s="20"/>
      <c r="P37" s="20"/>
      <c r="Q37" s="20" t="s">
        <v>103</v>
      </c>
      <c r="R37" s="20"/>
      <c r="S37" s="20"/>
      <c r="T37" s="20"/>
    </row>
    <row r="38" s="10" customFormat="true" ht="36" hidden="false" customHeight="true" outlineLevel="0" collapsed="false">
      <c r="A38" s="22" t="s">
        <v>19</v>
      </c>
      <c r="B38" s="22"/>
      <c r="C38" s="22"/>
      <c r="D38" s="22"/>
      <c r="E38" s="23" t="s">
        <v>19</v>
      </c>
      <c r="F38" s="23"/>
      <c r="G38" s="23"/>
      <c r="H38" s="23"/>
      <c r="I38" s="22" t="s">
        <v>18</v>
      </c>
      <c r="J38" s="22"/>
      <c r="K38" s="22"/>
      <c r="L38" s="22"/>
      <c r="M38" s="23" t="s">
        <v>19</v>
      </c>
      <c r="N38" s="23"/>
      <c r="O38" s="23"/>
      <c r="P38" s="23"/>
      <c r="Q38" s="22" t="s">
        <v>18</v>
      </c>
      <c r="R38" s="22"/>
      <c r="S38" s="22"/>
      <c r="T38" s="22"/>
    </row>
    <row r="39" s="10" customFormat="true" ht="36" hidden="false" customHeight="true" outlineLevel="0" collapsed="false">
      <c r="A39" s="25" t="s">
        <v>54</v>
      </c>
      <c r="B39" s="25"/>
      <c r="C39" s="25"/>
      <c r="D39" s="25"/>
      <c r="E39" s="26" t="s">
        <v>104</v>
      </c>
      <c r="F39" s="26"/>
      <c r="G39" s="26"/>
      <c r="H39" s="26"/>
      <c r="I39" s="25" t="s">
        <v>52</v>
      </c>
      <c r="J39" s="25"/>
      <c r="K39" s="25"/>
      <c r="L39" s="25"/>
      <c r="M39" s="26" t="s">
        <v>105</v>
      </c>
      <c r="N39" s="26"/>
      <c r="O39" s="26"/>
      <c r="P39" s="26"/>
      <c r="Q39" s="26" t="s">
        <v>80</v>
      </c>
      <c r="R39" s="26"/>
      <c r="S39" s="26"/>
      <c r="T39" s="26"/>
    </row>
    <row r="40" s="10" customFormat="true" ht="1.5" hidden="false" customHeight="true" outlineLevel="0" collapsed="false">
      <c r="A40" s="68"/>
      <c r="B40" s="68"/>
      <c r="C40" s="68"/>
      <c r="D40" s="6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64"/>
      <c r="R40" s="64"/>
      <c r="S40" s="64"/>
      <c r="T40" s="64"/>
    </row>
    <row r="41" customFormat="false" ht="24" hidden="false" customHeight="true" outlineLevel="0" collapsed="false">
      <c r="A41" s="54" t="s">
        <v>56</v>
      </c>
      <c r="B41" s="52" t="n">
        <f aca="false">第四周明細!W12</f>
        <v>709.9</v>
      </c>
      <c r="C41" s="52" t="s">
        <v>24</v>
      </c>
      <c r="D41" s="55" t="n">
        <f aca="false">第四周明細!W8</f>
        <v>23.5</v>
      </c>
      <c r="E41" s="69" t="s">
        <v>56</v>
      </c>
      <c r="F41" s="52" t="n">
        <f aca="false">第四周明細!W20</f>
        <v>707.9</v>
      </c>
      <c r="G41" s="52" t="s">
        <v>24</v>
      </c>
      <c r="H41" s="53" t="n">
        <f aca="false">第四周明細!W16</f>
        <v>23.5</v>
      </c>
      <c r="I41" s="54" t="s">
        <v>56</v>
      </c>
      <c r="J41" s="52" t="n">
        <f aca="false">第四周明細!W28</f>
        <v>703.1</v>
      </c>
      <c r="K41" s="52" t="s">
        <v>24</v>
      </c>
      <c r="L41" s="55" t="n">
        <f aca="false">第四周明細!W24</f>
        <v>23.5</v>
      </c>
      <c r="M41" s="70" t="s">
        <v>56</v>
      </c>
      <c r="N41" s="71" t="n">
        <f aca="false">第四周明細!W36</f>
        <v>702.7</v>
      </c>
      <c r="O41" s="72" t="s">
        <v>24</v>
      </c>
      <c r="P41" s="73" t="n">
        <f aca="false">第四周明細!W32</f>
        <v>23.5</v>
      </c>
      <c r="Q41" s="74" t="s">
        <v>56</v>
      </c>
      <c r="R41" s="72" t="n">
        <f aca="false">第四周明細!W44</f>
        <v>705.9</v>
      </c>
      <c r="S41" s="72" t="s">
        <v>24</v>
      </c>
      <c r="T41" s="75" t="n">
        <f aca="false">第四周明細!W40</f>
        <v>23.5</v>
      </c>
    </row>
    <row r="42" customFormat="false" ht="24.75" hidden="false" customHeight="true" outlineLevel="0" collapsed="false">
      <c r="A42" s="56" t="s">
        <v>25</v>
      </c>
      <c r="B42" s="58" t="n">
        <f aca="false">第四周明細!W6</f>
        <v>97</v>
      </c>
      <c r="C42" s="58" t="s">
        <v>26</v>
      </c>
      <c r="D42" s="66" t="n">
        <f aca="false">第四周明細!W10</f>
        <v>27.6</v>
      </c>
      <c r="E42" s="74" t="s">
        <v>25</v>
      </c>
      <c r="F42" s="72" t="n">
        <f aca="false">第四周明細!W14</f>
        <v>96.5</v>
      </c>
      <c r="G42" s="72" t="s">
        <v>26</v>
      </c>
      <c r="H42" s="73" t="n">
        <f aca="false">第四周明細!W18</f>
        <v>27.6</v>
      </c>
      <c r="I42" s="74" t="s">
        <v>25</v>
      </c>
      <c r="J42" s="72" t="n">
        <f aca="false">第四周明細!W22</f>
        <v>95.5</v>
      </c>
      <c r="K42" s="72" t="s">
        <v>26</v>
      </c>
      <c r="L42" s="75" t="n">
        <f aca="false">第四周明細!W26</f>
        <v>27.4</v>
      </c>
      <c r="M42" s="76" t="s">
        <v>25</v>
      </c>
      <c r="N42" s="77" t="n">
        <f aca="false">第四周明細!W30</f>
        <v>95</v>
      </c>
      <c r="O42" s="78" t="s">
        <v>26</v>
      </c>
      <c r="P42" s="79" t="n">
        <f aca="false">第四周明細!W34</f>
        <v>27.8</v>
      </c>
      <c r="Q42" s="76" t="s">
        <v>25</v>
      </c>
      <c r="R42" s="78" t="n">
        <f aca="false">第四周明細!W38</f>
        <v>96</v>
      </c>
      <c r="S42" s="78" t="s">
        <v>26</v>
      </c>
      <c r="T42" s="80" t="n">
        <f aca="false">第四周明細!W42</f>
        <v>27.6</v>
      </c>
    </row>
    <row r="43" customFormat="false" ht="40.5" hidden="false" customHeight="true" outlineLevel="0" collapsed="false">
      <c r="A43" s="81" t="s">
        <v>106</v>
      </c>
      <c r="B43" s="81"/>
      <c r="C43" s="81"/>
      <c r="D43" s="81"/>
      <c r="E43" s="44" t="s">
        <v>107</v>
      </c>
      <c r="F43" s="44"/>
      <c r="G43" s="44"/>
      <c r="H43" s="44"/>
      <c r="I43" s="44" t="s">
        <v>108</v>
      </c>
      <c r="J43" s="44"/>
      <c r="K43" s="44"/>
      <c r="L43" s="44"/>
      <c r="M43" s="44" t="s">
        <v>109</v>
      </c>
      <c r="N43" s="44"/>
      <c r="O43" s="44"/>
      <c r="P43" s="44"/>
      <c r="Q43" s="45"/>
      <c r="R43" s="45"/>
      <c r="S43" s="45"/>
      <c r="T43" s="45"/>
    </row>
    <row r="44" customFormat="false" ht="36" hidden="false" customHeight="true" outlineLevel="0" collapsed="false">
      <c r="A44" s="12" t="s">
        <v>6</v>
      </c>
      <c r="B44" s="12"/>
      <c r="C44" s="12"/>
      <c r="D44" s="12"/>
      <c r="E44" s="12" t="s">
        <v>33</v>
      </c>
      <c r="F44" s="12"/>
      <c r="G44" s="12"/>
      <c r="H44" s="12"/>
      <c r="I44" s="12" t="s">
        <v>34</v>
      </c>
      <c r="J44" s="12"/>
      <c r="K44" s="12"/>
      <c r="L44" s="12"/>
      <c r="M44" s="12" t="s">
        <v>7</v>
      </c>
      <c r="N44" s="12"/>
      <c r="O44" s="12"/>
      <c r="P44" s="12"/>
      <c r="Q44" s="11"/>
      <c r="R44" s="11"/>
      <c r="S44" s="11"/>
      <c r="T44" s="11"/>
    </row>
    <row r="45" customFormat="false" ht="36" hidden="false" customHeight="true" outlineLevel="0" collapsed="false">
      <c r="A45" s="15" t="s">
        <v>110</v>
      </c>
      <c r="B45" s="15"/>
      <c r="C45" s="15"/>
      <c r="D45" s="15"/>
      <c r="E45" s="15" t="s">
        <v>40</v>
      </c>
      <c r="F45" s="15"/>
      <c r="G45" s="15"/>
      <c r="H45" s="15"/>
      <c r="I45" s="15" t="s">
        <v>111</v>
      </c>
      <c r="J45" s="15"/>
      <c r="K45" s="15"/>
      <c r="L45" s="15"/>
      <c r="M45" s="15" t="s">
        <v>112</v>
      </c>
      <c r="N45" s="15"/>
      <c r="O45" s="15"/>
      <c r="P45" s="15"/>
      <c r="Q45" s="14"/>
      <c r="R45" s="14"/>
      <c r="S45" s="14"/>
      <c r="T45" s="14"/>
    </row>
    <row r="46" customFormat="false" ht="36" hidden="false" customHeight="true" outlineLevel="0" collapsed="false">
      <c r="A46" s="19" t="s">
        <v>113</v>
      </c>
      <c r="B46" s="19"/>
      <c r="C46" s="19"/>
      <c r="D46" s="19"/>
      <c r="E46" s="19" t="s">
        <v>41</v>
      </c>
      <c r="F46" s="19"/>
      <c r="G46" s="19"/>
      <c r="H46" s="19"/>
      <c r="I46" s="19" t="s">
        <v>114</v>
      </c>
      <c r="J46" s="19"/>
      <c r="K46" s="19"/>
      <c r="L46" s="19"/>
      <c r="M46" s="19" t="s">
        <v>115</v>
      </c>
      <c r="N46" s="19"/>
      <c r="O46" s="19"/>
      <c r="P46" s="19"/>
      <c r="Q46" s="18"/>
      <c r="R46" s="18"/>
      <c r="S46" s="18"/>
      <c r="T46" s="18"/>
    </row>
    <row r="47" customFormat="false" ht="36" hidden="false" customHeight="true" outlineLevel="0" collapsed="false">
      <c r="A47" s="20" t="s">
        <v>36</v>
      </c>
      <c r="B47" s="20"/>
      <c r="C47" s="20"/>
      <c r="D47" s="20"/>
      <c r="E47" s="20" t="s">
        <v>68</v>
      </c>
      <c r="F47" s="20"/>
      <c r="G47" s="20"/>
      <c r="H47" s="20"/>
      <c r="I47" s="20" t="s">
        <v>116</v>
      </c>
      <c r="J47" s="20"/>
      <c r="K47" s="20"/>
      <c r="L47" s="20"/>
      <c r="M47" s="20" t="s">
        <v>15</v>
      </c>
      <c r="N47" s="20"/>
      <c r="O47" s="20"/>
      <c r="P47" s="20"/>
      <c r="Q47" s="18"/>
      <c r="R47" s="18"/>
      <c r="S47" s="18"/>
      <c r="T47" s="18"/>
    </row>
    <row r="48" customFormat="false" ht="36" hidden="false" customHeight="true" outlineLevel="0" collapsed="false">
      <c r="A48" s="22" t="s">
        <v>19</v>
      </c>
      <c r="B48" s="22"/>
      <c r="C48" s="22"/>
      <c r="D48" s="22"/>
      <c r="E48" s="23" t="s">
        <v>19</v>
      </c>
      <c r="F48" s="23"/>
      <c r="G48" s="23"/>
      <c r="H48" s="23"/>
      <c r="I48" s="22" t="s">
        <v>18</v>
      </c>
      <c r="J48" s="22"/>
      <c r="K48" s="22"/>
      <c r="L48" s="22"/>
      <c r="M48" s="23" t="s">
        <v>19</v>
      </c>
      <c r="N48" s="23"/>
      <c r="O48" s="23"/>
      <c r="P48" s="23"/>
      <c r="Q48" s="18"/>
      <c r="R48" s="18"/>
      <c r="S48" s="18"/>
      <c r="T48" s="18"/>
    </row>
    <row r="49" customFormat="false" ht="36" hidden="false" customHeight="true" outlineLevel="0" collapsed="false">
      <c r="A49" s="25" t="s">
        <v>117</v>
      </c>
      <c r="B49" s="25"/>
      <c r="C49" s="25"/>
      <c r="D49" s="25"/>
      <c r="E49" s="25" t="s">
        <v>118</v>
      </c>
      <c r="F49" s="25"/>
      <c r="G49" s="25"/>
      <c r="H49" s="25"/>
      <c r="I49" s="25" t="s">
        <v>119</v>
      </c>
      <c r="J49" s="25"/>
      <c r="K49" s="25"/>
      <c r="L49" s="25"/>
      <c r="M49" s="25" t="s">
        <v>120</v>
      </c>
      <c r="N49" s="25"/>
      <c r="O49" s="25"/>
      <c r="P49" s="25"/>
      <c r="Q49" s="24"/>
      <c r="R49" s="24"/>
      <c r="S49" s="24"/>
      <c r="T49" s="24"/>
      <c r="W49" s="0"/>
    </row>
    <row r="50" customFormat="false" ht="2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27" hidden="false" customHeight="true" outlineLevel="0" collapsed="false">
      <c r="A51" s="54" t="s">
        <v>121</v>
      </c>
      <c r="B51" s="83" t="n">
        <f aca="false">'第五周明細 '!W12</f>
        <v>705.9</v>
      </c>
      <c r="C51" s="52" t="s">
        <v>24</v>
      </c>
      <c r="D51" s="84" t="n">
        <f aca="false">'第五周明細 '!W8</f>
        <v>23.5</v>
      </c>
      <c r="E51" s="54" t="s">
        <v>121</v>
      </c>
      <c r="F51" s="85" t="n">
        <f aca="false">'第五周明細 '!W20</f>
        <v>687.1</v>
      </c>
      <c r="G51" s="52" t="s">
        <v>24</v>
      </c>
      <c r="H51" s="86" t="n">
        <f aca="false">'第五周明細 '!W16</f>
        <v>21.5</v>
      </c>
      <c r="I51" s="54" t="s">
        <v>121</v>
      </c>
      <c r="J51" s="85" t="n">
        <f aca="false">'第五周明細 '!W28</f>
        <v>708.4</v>
      </c>
      <c r="K51" s="52" t="s">
        <v>24</v>
      </c>
      <c r="L51" s="86" t="n">
        <f aca="false">'第五周明細 '!W24</f>
        <v>24</v>
      </c>
      <c r="M51" s="54" t="s">
        <v>121</v>
      </c>
      <c r="N51" s="85" t="n">
        <f aca="false">'第五周明細 '!W36</f>
        <v>705.1</v>
      </c>
      <c r="O51" s="52" t="s">
        <v>24</v>
      </c>
      <c r="P51" s="87" t="n">
        <f aca="false">'第五周明細 '!W32</f>
        <v>23.5</v>
      </c>
      <c r="Q51" s="54" t="s">
        <v>121</v>
      </c>
      <c r="R51" s="85" t="n">
        <f aca="false">'第五周明細 '!W44</f>
        <v>708.3</v>
      </c>
      <c r="S51" s="52" t="s">
        <v>24</v>
      </c>
      <c r="T51" s="86" t="n">
        <f aca="false">'第五周明細 '!W40</f>
        <v>23.5</v>
      </c>
    </row>
    <row r="52" customFormat="false" ht="26.25" hidden="false" customHeight="true" outlineLevel="0" collapsed="false">
      <c r="A52" s="56" t="s">
        <v>25</v>
      </c>
      <c r="B52" s="88" t="n">
        <f aca="false">'第五周明細 '!W6</f>
        <v>96</v>
      </c>
      <c r="C52" s="58" t="s">
        <v>26</v>
      </c>
      <c r="D52" s="89" t="n">
        <f aca="false">'第五周明細 '!W10</f>
        <v>27.6</v>
      </c>
      <c r="E52" s="56" t="s">
        <v>25</v>
      </c>
      <c r="F52" s="90" t="n">
        <f aca="false">'第五周明細 '!W14</f>
        <v>96</v>
      </c>
      <c r="G52" s="58" t="s">
        <v>26</v>
      </c>
      <c r="H52" s="91" t="n">
        <f aca="false">'第五周明細 '!W18</f>
        <v>27.4</v>
      </c>
      <c r="I52" s="56" t="s">
        <v>25</v>
      </c>
      <c r="J52" s="92" t="n">
        <f aca="false">'第五周明細 '!W22</f>
        <v>95.5</v>
      </c>
      <c r="K52" s="58" t="s">
        <v>26</v>
      </c>
      <c r="L52" s="91" t="n">
        <f aca="false">'第五周明細 '!W26</f>
        <v>27.6</v>
      </c>
      <c r="M52" s="56" t="s">
        <v>25</v>
      </c>
      <c r="N52" s="92" t="n">
        <f aca="false">'第五周明細 '!W30</f>
        <v>96</v>
      </c>
      <c r="O52" s="58" t="s">
        <v>26</v>
      </c>
      <c r="P52" s="93" t="n">
        <f aca="false">'第五周明細 '!W34</f>
        <v>27.4</v>
      </c>
      <c r="Q52" s="56" t="s">
        <v>25</v>
      </c>
      <c r="R52" s="92" t="n">
        <f aca="false">'第五周明細 '!W38</f>
        <v>96.5</v>
      </c>
      <c r="S52" s="58" t="s">
        <v>26</v>
      </c>
      <c r="T52" s="91" t="n">
        <f aca="false">'第五周明細 '!W42</f>
        <v>27.7</v>
      </c>
    </row>
    <row r="53" customFormat="false" ht="24.75" hidden="false" customHeight="true" outlineLevel="0" collapsed="false">
      <c r="A53" s="94"/>
      <c r="B53" s="94"/>
      <c r="C53" s="94"/>
      <c r="D53" s="94"/>
    </row>
    <row r="54" customFormat="false" ht="45.75" hidden="true" customHeight="false" outlineLevel="0" collapsed="false">
      <c r="A54" s="95"/>
      <c r="B54" s="95"/>
      <c r="C54" s="95"/>
      <c r="D54" s="95"/>
    </row>
    <row r="55" customFormat="false" ht="45.75" hidden="true" customHeight="false" outlineLevel="0" collapsed="false">
      <c r="A55" s="96"/>
      <c r="B55" s="96"/>
      <c r="C55" s="96"/>
      <c r="D55" s="96"/>
    </row>
    <row r="56" customFormat="false" ht="45.75" hidden="true" customHeight="false" outlineLevel="0" collapsed="false">
      <c r="A56" s="96"/>
      <c r="B56" s="96"/>
      <c r="C56" s="96"/>
      <c r="D56" s="96"/>
    </row>
    <row r="57" customFormat="false" ht="45.75" hidden="true" customHeight="false" outlineLevel="0" collapsed="false">
      <c r="A57" s="96"/>
      <c r="B57" s="96"/>
      <c r="C57" s="96"/>
      <c r="D57" s="96"/>
    </row>
    <row r="58" customFormat="false" ht="46.5" hidden="true" customHeight="false" outlineLevel="0" collapsed="false">
      <c r="A58" s="97"/>
      <c r="B58" s="97"/>
      <c r="C58" s="97"/>
      <c r="D58" s="97"/>
    </row>
    <row r="59" customFormat="false" ht="25.5" hidden="true" customHeight="false" outlineLevel="0" collapsed="false">
      <c r="A59" s="54"/>
      <c r="B59" s="85"/>
      <c r="C59" s="52"/>
      <c r="D59" s="86"/>
    </row>
    <row r="60" customFormat="false" ht="26.25" hidden="true" customHeight="false" outlineLevel="0" collapsed="false">
      <c r="A60" s="56"/>
      <c r="B60" s="92"/>
      <c r="C60" s="58"/>
      <c r="D60" s="91"/>
    </row>
    <row r="61" customFormat="false" ht="16.5" hidden="true" customHeight="false" outlineLevel="0" collapsed="false"/>
    <row r="64" customFormat="false" ht="16.5" hidden="false" customHeight="false" outlineLevel="0" collapsed="false">
      <c r="I64" s="0"/>
      <c r="J64" s="0"/>
    </row>
    <row r="66" customFormat="false" ht="16.5" hidden="false" customHeight="false" outlineLevel="0" collapsed="false">
      <c r="H66" s="0"/>
      <c r="I66" s="0"/>
      <c r="L66" s="0"/>
    </row>
  </sheetData>
  <mergeCells count="213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I31" activeCellId="0" sqref="AI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11.24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11.87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11.74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12.1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11.74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12.75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22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8.9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0" hidden="false" customHeight="true" outlineLevel="0" collapsed="false">
      <c r="B3" s="114" t="s">
        <v>123</v>
      </c>
      <c r="C3" s="114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24</v>
      </c>
      <c r="C4" s="124" t="s">
        <v>125</v>
      </c>
      <c r="D4" s="125" t="s">
        <v>126</v>
      </c>
      <c r="E4" s="126" t="s">
        <v>127</v>
      </c>
      <c r="F4" s="125"/>
      <c r="G4" s="125" t="s">
        <v>128</v>
      </c>
      <c r="H4" s="126" t="s">
        <v>127</v>
      </c>
      <c r="I4" s="125"/>
      <c r="J4" s="125" t="s">
        <v>129</v>
      </c>
      <c r="K4" s="126" t="s">
        <v>127</v>
      </c>
      <c r="L4" s="125"/>
      <c r="M4" s="125" t="s">
        <v>129</v>
      </c>
      <c r="N4" s="126" t="s">
        <v>127</v>
      </c>
      <c r="O4" s="125"/>
      <c r="P4" s="125" t="s">
        <v>129</v>
      </c>
      <c r="Q4" s="126" t="s">
        <v>127</v>
      </c>
      <c r="R4" s="125"/>
      <c r="S4" s="127" t="s">
        <v>130</v>
      </c>
      <c r="T4" s="126" t="s">
        <v>127</v>
      </c>
      <c r="U4" s="125"/>
      <c r="V4" s="128" t="s">
        <v>131</v>
      </c>
      <c r="W4" s="129" t="s">
        <v>132</v>
      </c>
      <c r="X4" s="130" t="s">
        <v>133</v>
      </c>
      <c r="Y4" s="131" t="s">
        <v>134</v>
      </c>
      <c r="Z4" s="132"/>
      <c r="AA4" s="133"/>
      <c r="AB4" s="106"/>
      <c r="AC4" s="105"/>
      <c r="AD4" s="105"/>
      <c r="AE4" s="105"/>
      <c r="AF4" s="105"/>
    </row>
    <row r="5" s="134" customFormat="true" ht="42" hidden="false" customHeight="false" outlineLevel="0" collapsed="false">
      <c r="B5" s="135" t="n">
        <v>10</v>
      </c>
      <c r="C5" s="136"/>
      <c r="D5" s="137" t="n">
        <f aca="false">11月菜單!A4</f>
        <v>0</v>
      </c>
      <c r="E5" s="138" t="s">
        <v>135</v>
      </c>
      <c r="F5" s="139" t="s">
        <v>136</v>
      </c>
      <c r="G5" s="138" t="n">
        <f aca="false">11月菜單!A5</f>
        <v>0</v>
      </c>
      <c r="H5" s="138" t="s">
        <v>137</v>
      </c>
      <c r="I5" s="139" t="s">
        <v>136</v>
      </c>
      <c r="J5" s="138" t="n">
        <f aca="false">11月菜單!A6</f>
        <v>0</v>
      </c>
      <c r="K5" s="138" t="s">
        <v>138</v>
      </c>
      <c r="L5" s="139" t="s">
        <v>136</v>
      </c>
      <c r="M5" s="138" t="n">
        <f aca="false">11月菜單!A7</f>
        <v>0</v>
      </c>
      <c r="N5" s="138" t="s">
        <v>139</v>
      </c>
      <c r="O5" s="139" t="s">
        <v>136</v>
      </c>
      <c r="P5" s="138" t="n">
        <f aca="false">11月菜單!A8</f>
        <v>0</v>
      </c>
      <c r="Q5" s="140" t="s">
        <v>140</v>
      </c>
      <c r="R5" s="139" t="s">
        <v>136</v>
      </c>
      <c r="S5" s="138" t="n">
        <f aca="false">11月菜單!A9</f>
        <v>0</v>
      </c>
      <c r="T5" s="138" t="s">
        <v>138</v>
      </c>
      <c r="U5" s="139" t="s">
        <v>136</v>
      </c>
      <c r="V5" s="141"/>
      <c r="W5" s="142" t="s">
        <v>25</v>
      </c>
      <c r="X5" s="143" t="s">
        <v>141</v>
      </c>
      <c r="Y5" s="144" t="n">
        <v>0</v>
      </c>
      <c r="Z5" s="105"/>
      <c r="AA5" s="105"/>
      <c r="AB5" s="106"/>
      <c r="AC5" s="145" t="s">
        <v>142</v>
      </c>
      <c r="AD5" s="145" t="s">
        <v>143</v>
      </c>
      <c r="AE5" s="145" t="s">
        <v>144</v>
      </c>
      <c r="AF5" s="145" t="s">
        <v>145</v>
      </c>
    </row>
    <row r="6" customFormat="false" ht="27.95" hidden="false" customHeight="true" outlineLevel="0" collapsed="false">
      <c r="B6" s="146" t="s">
        <v>146</v>
      </c>
      <c r="C6" s="136"/>
      <c r="D6" s="147"/>
      <c r="E6" s="147"/>
      <c r="F6" s="147"/>
      <c r="G6" s="147"/>
      <c r="H6" s="148"/>
      <c r="I6" s="149"/>
      <c r="J6" s="149"/>
      <c r="K6" s="147"/>
      <c r="L6" s="149"/>
      <c r="M6" s="147"/>
      <c r="N6" s="149"/>
      <c r="O6" s="149"/>
      <c r="P6" s="149"/>
      <c r="Q6" s="149"/>
      <c r="R6" s="149"/>
      <c r="S6" s="147"/>
      <c r="T6" s="149"/>
      <c r="U6" s="149"/>
      <c r="V6" s="141"/>
      <c r="W6" s="150" t="n">
        <f aca="false">(Y5*15)+(Y7*5)+(Y9*15)</f>
        <v>0</v>
      </c>
      <c r="X6" s="151" t="s">
        <v>147</v>
      </c>
      <c r="Y6" s="152" t="n">
        <v>0</v>
      </c>
      <c r="Z6" s="121"/>
      <c r="AA6" s="153" t="s">
        <v>12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2</v>
      </c>
      <c r="C7" s="136"/>
      <c r="D7" s="147"/>
      <c r="E7" s="147"/>
      <c r="F7" s="147"/>
      <c r="G7" s="149"/>
      <c r="H7" s="148"/>
      <c r="I7" s="149"/>
      <c r="J7" s="149"/>
      <c r="K7" s="149"/>
      <c r="L7" s="149"/>
      <c r="M7" s="147"/>
      <c r="N7" s="149"/>
      <c r="O7" s="149"/>
      <c r="P7" s="149"/>
      <c r="Q7" s="149"/>
      <c r="R7" s="149"/>
      <c r="S7" s="147"/>
      <c r="T7" s="154"/>
      <c r="U7" s="149"/>
      <c r="V7" s="141"/>
      <c r="W7" s="155" t="s">
        <v>24</v>
      </c>
      <c r="X7" s="156" t="s">
        <v>148</v>
      </c>
      <c r="Y7" s="152" t="n">
        <v>0</v>
      </c>
      <c r="Z7" s="105"/>
      <c r="AA7" s="157" t="s">
        <v>149</v>
      </c>
      <c r="AB7" s="106" t="n">
        <v>2</v>
      </c>
      <c r="AC7" s="158" t="n">
        <f aca="false">AB7*7</f>
        <v>14</v>
      </c>
      <c r="AD7" s="106" t="n">
        <f aca="false">AB7*5</f>
        <v>10</v>
      </c>
      <c r="AE7" s="106" t="s">
        <v>150</v>
      </c>
      <c r="AF7" s="159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47"/>
      <c r="E8" s="147"/>
      <c r="F8" s="147"/>
      <c r="G8" s="149"/>
      <c r="H8" s="154"/>
      <c r="I8" s="149"/>
      <c r="J8" s="149"/>
      <c r="K8" s="154"/>
      <c r="L8" s="149"/>
      <c r="M8" s="147"/>
      <c r="N8" s="154"/>
      <c r="O8" s="149"/>
      <c r="P8" s="149"/>
      <c r="Q8" s="154"/>
      <c r="R8" s="149"/>
      <c r="S8" s="147"/>
      <c r="T8" s="154"/>
      <c r="U8" s="149"/>
      <c r="V8" s="141"/>
      <c r="W8" s="150" t="n">
        <f aca="false">(Y6*5)+(Y8*5)</f>
        <v>0</v>
      </c>
      <c r="X8" s="156" t="s">
        <v>152</v>
      </c>
      <c r="Y8" s="152" t="n">
        <v>0</v>
      </c>
      <c r="Z8" s="121"/>
      <c r="AA8" s="145" t="s">
        <v>153</v>
      </c>
      <c r="AB8" s="106" t="n">
        <v>1.8</v>
      </c>
      <c r="AC8" s="106" t="n">
        <f aca="false">AB8*1</f>
        <v>1.8</v>
      </c>
      <c r="AD8" s="106" t="s">
        <v>150</v>
      </c>
      <c r="AE8" s="106" t="n">
        <f aca="false">AB8*5</f>
        <v>9</v>
      </c>
      <c r="AF8" s="106" t="n">
        <f aca="false">AC8*4+AE8*4</f>
        <v>43.2</v>
      </c>
    </row>
    <row r="9" customFormat="false" ht="27.95" hidden="false" customHeight="true" outlineLevel="0" collapsed="false">
      <c r="B9" s="160" t="s">
        <v>154</v>
      </c>
      <c r="C9" s="136"/>
      <c r="D9" s="147"/>
      <c r="E9" s="147"/>
      <c r="F9" s="147"/>
      <c r="G9" s="149"/>
      <c r="H9" s="154"/>
      <c r="I9" s="149"/>
      <c r="J9" s="149"/>
      <c r="K9" s="154"/>
      <c r="L9" s="149"/>
      <c r="M9" s="147"/>
      <c r="N9" s="154"/>
      <c r="O9" s="149"/>
      <c r="P9" s="149"/>
      <c r="Q9" s="154"/>
      <c r="R9" s="149"/>
      <c r="S9" s="147"/>
      <c r="T9" s="154"/>
      <c r="U9" s="149"/>
      <c r="V9" s="141"/>
      <c r="W9" s="155" t="s">
        <v>26</v>
      </c>
      <c r="X9" s="156" t="s">
        <v>155</v>
      </c>
      <c r="Y9" s="152" t="n">
        <v>0</v>
      </c>
      <c r="Z9" s="105"/>
      <c r="AA9" s="145" t="s">
        <v>156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0"/>
      <c r="C10" s="136"/>
      <c r="D10" s="147"/>
      <c r="E10" s="147"/>
      <c r="F10" s="147"/>
      <c r="G10" s="149"/>
      <c r="H10" s="154"/>
      <c r="I10" s="149"/>
      <c r="J10" s="149"/>
      <c r="K10" s="154"/>
      <c r="L10" s="149"/>
      <c r="M10" s="147"/>
      <c r="N10" s="154"/>
      <c r="O10" s="149"/>
      <c r="P10" s="149"/>
      <c r="Q10" s="154"/>
      <c r="R10" s="149"/>
      <c r="S10" s="147"/>
      <c r="T10" s="154"/>
      <c r="U10" s="149"/>
      <c r="V10" s="141"/>
      <c r="W10" s="150" t="n">
        <f aca="false">(Y6*7)+(Y5*2)+(Y7*1)</f>
        <v>0</v>
      </c>
      <c r="X10" s="161" t="s">
        <v>157</v>
      </c>
      <c r="Y10" s="152" t="n">
        <v>0</v>
      </c>
      <c r="Z10" s="121"/>
      <c r="AA10" s="145" t="s">
        <v>158</v>
      </c>
      <c r="AB10" s="106" t="n">
        <v>1</v>
      </c>
      <c r="AE10" s="105" t="n">
        <f aca="false">AB10*15</f>
        <v>15</v>
      </c>
    </row>
    <row r="11" customFormat="false" ht="27.95" hidden="false" customHeight="true" outlineLevel="0" collapsed="false">
      <c r="B11" s="162" t="s">
        <v>159</v>
      </c>
      <c r="C11" s="163"/>
      <c r="D11" s="147"/>
      <c r="E11" s="154"/>
      <c r="F11" s="147"/>
      <c r="G11" s="149"/>
      <c r="H11" s="154"/>
      <c r="I11" s="149"/>
      <c r="J11" s="149"/>
      <c r="K11" s="154"/>
      <c r="L11" s="149"/>
      <c r="M11" s="149"/>
      <c r="N11" s="154"/>
      <c r="O11" s="149"/>
      <c r="P11" s="149"/>
      <c r="Q11" s="154"/>
      <c r="R11" s="149"/>
      <c r="S11" s="149"/>
      <c r="T11" s="154"/>
      <c r="U11" s="149"/>
      <c r="V11" s="141"/>
      <c r="W11" s="155" t="s">
        <v>160</v>
      </c>
      <c r="X11" s="164"/>
      <c r="Y11" s="152"/>
      <c r="Z11" s="105"/>
      <c r="AC11" s="105" t="n">
        <f aca="false">SUM(AC6:AC10)</f>
        <v>27.8</v>
      </c>
      <c r="AD11" s="105" t="n">
        <f aca="false">SUM(AD6:AD10)</f>
        <v>22.5</v>
      </c>
      <c r="AE11" s="105" t="n">
        <f aca="false">SUM(AE6:AE10)</f>
        <v>114</v>
      </c>
      <c r="AF11" s="105" t="n">
        <f aca="false">AC11*4+AD11*9+AE11*4</f>
        <v>769.7</v>
      </c>
    </row>
    <row r="12" customFormat="false" ht="27.95" hidden="false" customHeight="true" outlineLevel="0" collapsed="false">
      <c r="B12" s="165"/>
      <c r="C12" s="166"/>
      <c r="D12" s="167"/>
      <c r="E12" s="167"/>
      <c r="F12" s="168"/>
      <c r="G12" s="168"/>
      <c r="H12" s="167"/>
      <c r="I12" s="168"/>
      <c r="J12" s="168"/>
      <c r="K12" s="167"/>
      <c r="L12" s="168"/>
      <c r="M12" s="168"/>
      <c r="N12" s="167"/>
      <c r="O12" s="168"/>
      <c r="P12" s="168"/>
      <c r="Q12" s="167"/>
      <c r="R12" s="168"/>
      <c r="S12" s="168"/>
      <c r="T12" s="167"/>
      <c r="U12" s="168"/>
      <c r="V12" s="141"/>
      <c r="W12" s="150" t="n">
        <f aca="false">(W6*4)+(W8*9)+(W10*4)</f>
        <v>0</v>
      </c>
      <c r="X12" s="169"/>
      <c r="Y12" s="152"/>
      <c r="Z12" s="121"/>
      <c r="AC12" s="170" t="n">
        <f aca="false">AC11*4/AF11</f>
        <v>0.144471872157984</v>
      </c>
      <c r="AD12" s="170" t="n">
        <f aca="false">AD11*9/AF11</f>
        <v>0.263089515395609</v>
      </c>
      <c r="AE12" s="170" t="n">
        <f aca="false">AE11*4/AF11</f>
        <v>0.592438612446408</v>
      </c>
    </row>
    <row r="13" s="134" customFormat="true" ht="42" hidden="false" customHeight="false" outlineLevel="0" collapsed="false">
      <c r="B13" s="135" t="n">
        <v>10</v>
      </c>
      <c r="C13" s="136"/>
      <c r="D13" s="138" t="n">
        <f aca="false">11月菜單!E4</f>
        <v>0</v>
      </c>
      <c r="E13" s="138" t="s">
        <v>135</v>
      </c>
      <c r="F13" s="139" t="s">
        <v>136</v>
      </c>
      <c r="G13" s="138" t="n">
        <f aca="false">11月菜單!E5</f>
        <v>0</v>
      </c>
      <c r="H13" s="138" t="s">
        <v>138</v>
      </c>
      <c r="I13" s="139" t="s">
        <v>136</v>
      </c>
      <c r="J13" s="138" t="n">
        <f aca="false">11月菜單!E6</f>
        <v>0</v>
      </c>
      <c r="K13" s="138" t="s">
        <v>138</v>
      </c>
      <c r="L13" s="139" t="s">
        <v>136</v>
      </c>
      <c r="M13" s="138" t="n">
        <f aca="false">11月菜單!E7</f>
        <v>0</v>
      </c>
      <c r="N13" s="138" t="s">
        <v>138</v>
      </c>
      <c r="O13" s="139" t="s">
        <v>136</v>
      </c>
      <c r="P13" s="138" t="n">
        <f aca="false">11月菜單!E8</f>
        <v>0</v>
      </c>
      <c r="Q13" s="140" t="s">
        <v>140</v>
      </c>
      <c r="R13" s="139" t="s">
        <v>136</v>
      </c>
      <c r="S13" s="138" t="n">
        <f aca="false">11月菜單!E9</f>
        <v>0</v>
      </c>
      <c r="T13" s="138" t="s">
        <v>138</v>
      </c>
      <c r="U13" s="139" t="s">
        <v>136</v>
      </c>
      <c r="V13" s="141"/>
      <c r="W13" s="142" t="s">
        <v>25</v>
      </c>
      <c r="X13" s="143" t="s">
        <v>141</v>
      </c>
      <c r="Y13" s="144" t="n">
        <v>0</v>
      </c>
      <c r="Z13" s="105"/>
      <c r="AA13" s="105"/>
      <c r="AB13" s="106"/>
      <c r="AC13" s="145" t="s">
        <v>142</v>
      </c>
      <c r="AD13" s="145" t="s">
        <v>143</v>
      </c>
      <c r="AE13" s="145" t="s">
        <v>144</v>
      </c>
      <c r="AF13" s="145" t="s">
        <v>145</v>
      </c>
    </row>
    <row r="14" customFormat="false" ht="27.95" hidden="false" customHeight="true" outlineLevel="0" collapsed="false">
      <c r="B14" s="146" t="s">
        <v>146</v>
      </c>
      <c r="C14" s="136"/>
      <c r="D14" s="149"/>
      <c r="E14" s="149"/>
      <c r="F14" s="149"/>
      <c r="G14" s="149"/>
      <c r="H14" s="147"/>
      <c r="I14" s="149"/>
      <c r="J14" s="147"/>
      <c r="K14" s="149"/>
      <c r="L14" s="147"/>
      <c r="M14" s="147"/>
      <c r="N14" s="149"/>
      <c r="O14" s="149"/>
      <c r="P14" s="149"/>
      <c r="Q14" s="149"/>
      <c r="R14" s="149"/>
      <c r="S14" s="147"/>
      <c r="T14" s="171"/>
      <c r="U14" s="147"/>
      <c r="V14" s="141"/>
      <c r="W14" s="150" t="n">
        <f aca="false">(Y13*15)+(Y15*5)+(Y17*15)</f>
        <v>0</v>
      </c>
      <c r="X14" s="151" t="s">
        <v>147</v>
      </c>
      <c r="Y14" s="152" t="n">
        <v>0</v>
      </c>
      <c r="Z14" s="121"/>
      <c r="AA14" s="153" t="s">
        <v>12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3</v>
      </c>
      <c r="C15" s="136"/>
      <c r="D15" s="149"/>
      <c r="E15" s="149"/>
      <c r="F15" s="149"/>
      <c r="G15" s="149"/>
      <c r="H15" s="147"/>
      <c r="I15" s="147"/>
      <c r="J15" s="147"/>
      <c r="K15" s="149"/>
      <c r="L15" s="147"/>
      <c r="M15" s="147"/>
      <c r="N15" s="149"/>
      <c r="O15" s="149"/>
      <c r="P15" s="149"/>
      <c r="Q15" s="149"/>
      <c r="R15" s="149"/>
      <c r="S15" s="147"/>
      <c r="T15" s="149"/>
      <c r="U15" s="147"/>
      <c r="V15" s="141"/>
      <c r="W15" s="155" t="s">
        <v>24</v>
      </c>
      <c r="X15" s="156" t="s">
        <v>148</v>
      </c>
      <c r="Y15" s="152" t="n">
        <v>0</v>
      </c>
      <c r="Z15" s="105"/>
      <c r="AA15" s="157" t="s">
        <v>149</v>
      </c>
      <c r="AB15" s="106" t="n">
        <v>2</v>
      </c>
      <c r="AC15" s="158" t="n">
        <f aca="false">AB15*7</f>
        <v>14</v>
      </c>
      <c r="AD15" s="106" t="n">
        <f aca="false">AB15*5</f>
        <v>10</v>
      </c>
      <c r="AE15" s="106" t="s">
        <v>150</v>
      </c>
      <c r="AF15" s="159" t="n">
        <f aca="false">AC15*4+AD15*9</f>
        <v>146</v>
      </c>
    </row>
    <row r="16" customFormat="false" ht="27.95" hidden="false" customHeight="true" outlineLevel="0" collapsed="false">
      <c r="B16" s="146" t="s">
        <v>151</v>
      </c>
      <c r="C16" s="136"/>
      <c r="D16" s="154"/>
      <c r="E16" s="154"/>
      <c r="F16" s="149"/>
      <c r="G16" s="149"/>
      <c r="H16" s="154"/>
      <c r="I16" s="149"/>
      <c r="J16" s="147"/>
      <c r="K16" s="147"/>
      <c r="L16" s="147"/>
      <c r="M16" s="147"/>
      <c r="N16" s="154"/>
      <c r="O16" s="149"/>
      <c r="P16" s="149"/>
      <c r="Q16" s="154"/>
      <c r="R16" s="149"/>
      <c r="S16" s="147"/>
      <c r="T16" s="154"/>
      <c r="U16" s="149"/>
      <c r="V16" s="141"/>
      <c r="W16" s="150" t="n">
        <f aca="false">(Y14*5)+(Y16*5)</f>
        <v>0</v>
      </c>
      <c r="X16" s="156" t="s">
        <v>152</v>
      </c>
      <c r="Y16" s="152" t="n">
        <v>0</v>
      </c>
      <c r="Z16" s="121"/>
      <c r="AA16" s="145" t="s">
        <v>153</v>
      </c>
      <c r="AB16" s="106" t="n">
        <v>1.6</v>
      </c>
      <c r="AC16" s="106" t="n">
        <f aca="false">AB16*1</f>
        <v>1.6</v>
      </c>
      <c r="AD16" s="106" t="s">
        <v>150</v>
      </c>
      <c r="AE16" s="106" t="n">
        <f aca="false">AB16*5</f>
        <v>8</v>
      </c>
      <c r="AF16" s="106" t="n">
        <f aca="false">AC16*4+AE16*4</f>
        <v>38.4</v>
      </c>
    </row>
    <row r="17" customFormat="false" ht="27.95" hidden="false" customHeight="true" outlineLevel="0" collapsed="false">
      <c r="B17" s="160" t="s">
        <v>161</v>
      </c>
      <c r="C17" s="136"/>
      <c r="D17" s="154"/>
      <c r="E17" s="154"/>
      <c r="F17" s="149"/>
      <c r="G17" s="149"/>
      <c r="H17" s="154"/>
      <c r="I17" s="149"/>
      <c r="J17" s="147"/>
      <c r="K17" s="154"/>
      <c r="L17" s="147"/>
      <c r="M17" s="147"/>
      <c r="N17" s="154"/>
      <c r="O17" s="149"/>
      <c r="P17" s="149"/>
      <c r="Q17" s="154"/>
      <c r="R17" s="149"/>
      <c r="S17" s="147"/>
      <c r="T17" s="154"/>
      <c r="U17" s="149"/>
      <c r="V17" s="141"/>
      <c r="W17" s="155" t="s">
        <v>26</v>
      </c>
      <c r="X17" s="156" t="s">
        <v>155</v>
      </c>
      <c r="Y17" s="152" t="n">
        <v>0</v>
      </c>
      <c r="Z17" s="105"/>
      <c r="AA17" s="145" t="s">
        <v>156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0"/>
      <c r="C18" s="136"/>
      <c r="D18" s="154"/>
      <c r="E18" s="154"/>
      <c r="F18" s="149"/>
      <c r="G18" s="149"/>
      <c r="H18" s="154"/>
      <c r="I18" s="149"/>
      <c r="J18" s="149"/>
      <c r="K18" s="154"/>
      <c r="L18" s="149"/>
      <c r="M18" s="147"/>
      <c r="N18" s="154"/>
      <c r="O18" s="149"/>
      <c r="P18" s="149"/>
      <c r="Q18" s="154"/>
      <c r="R18" s="149"/>
      <c r="S18" s="147"/>
      <c r="T18" s="154"/>
      <c r="U18" s="149"/>
      <c r="V18" s="141"/>
      <c r="W18" s="150" t="n">
        <f aca="false">(Y14*7)+(Y13*2)+(Y15*1)</f>
        <v>0</v>
      </c>
      <c r="X18" s="161" t="s">
        <v>157</v>
      </c>
      <c r="Y18" s="152" t="n">
        <v>0</v>
      </c>
      <c r="Z18" s="121"/>
      <c r="AA18" s="145" t="s">
        <v>158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2" t="s">
        <v>159</v>
      </c>
      <c r="C19" s="163"/>
      <c r="D19" s="154"/>
      <c r="E19" s="154"/>
      <c r="F19" s="149"/>
      <c r="G19" s="149"/>
      <c r="H19" s="154"/>
      <c r="I19" s="149"/>
      <c r="J19" s="149"/>
      <c r="K19" s="154"/>
      <c r="L19" s="149"/>
      <c r="M19" s="149"/>
      <c r="N19" s="154"/>
      <c r="O19" s="149"/>
      <c r="P19" s="149"/>
      <c r="Q19" s="154"/>
      <c r="R19" s="149"/>
      <c r="S19" s="149"/>
      <c r="T19" s="154"/>
      <c r="U19" s="149"/>
      <c r="V19" s="141"/>
      <c r="W19" s="155" t="s">
        <v>160</v>
      </c>
      <c r="X19" s="164"/>
      <c r="Y19" s="152"/>
      <c r="Z19" s="105"/>
      <c r="AC19" s="105" t="n">
        <f aca="false">SUM(AC14:AC18)</f>
        <v>28</v>
      </c>
      <c r="AD19" s="105" t="n">
        <f aca="false">SUM(AD14:AD18)</f>
        <v>22.5</v>
      </c>
      <c r="AE19" s="105" t="n">
        <f aca="false">SUM(AE14:AE18)</f>
        <v>116</v>
      </c>
      <c r="AF19" s="105" t="n">
        <f aca="false">AC19*4+AD19*9+AE19*4</f>
        <v>778.5</v>
      </c>
    </row>
    <row r="20" customFormat="false" ht="27.95" hidden="false" customHeight="true" outlineLevel="0" collapsed="false">
      <c r="B20" s="172"/>
      <c r="C20" s="173"/>
      <c r="D20" s="154"/>
      <c r="E20" s="154"/>
      <c r="F20" s="149"/>
      <c r="G20" s="149"/>
      <c r="H20" s="154"/>
      <c r="I20" s="149"/>
      <c r="J20" s="149"/>
      <c r="K20" s="154"/>
      <c r="L20" s="149"/>
      <c r="M20" s="149"/>
      <c r="N20" s="154"/>
      <c r="O20" s="149"/>
      <c r="P20" s="149"/>
      <c r="Q20" s="154"/>
      <c r="R20" s="149"/>
      <c r="S20" s="149"/>
      <c r="T20" s="154"/>
      <c r="U20" s="149"/>
      <c r="V20" s="141"/>
      <c r="W20" s="150" t="n">
        <f aca="false">(W14*4)+(W16*9)+(W18*4)</f>
        <v>0</v>
      </c>
      <c r="X20" s="174"/>
      <c r="Y20" s="175"/>
      <c r="Z20" s="121"/>
      <c r="AC20" s="170" t="n">
        <f aca="false">AC19*4/AF19</f>
        <v>0.143866409762364</v>
      </c>
      <c r="AD20" s="170" t="n">
        <f aca="false">AD19*9/AF19</f>
        <v>0.260115606936416</v>
      </c>
      <c r="AE20" s="170" t="n">
        <f aca="false">AE19*4/AF19</f>
        <v>0.59601798330122</v>
      </c>
    </row>
    <row r="21" s="134" customFormat="true" ht="42" hidden="false" customHeight="false" outlineLevel="0" collapsed="false">
      <c r="B21" s="176" t="n">
        <v>11</v>
      </c>
      <c r="C21" s="136"/>
      <c r="D21" s="138" t="str">
        <f aca="false">11月菜單!I4</f>
        <v>寶島白飯</v>
      </c>
      <c r="E21" s="138" t="s">
        <v>135</v>
      </c>
      <c r="F21" s="139" t="s">
        <v>136</v>
      </c>
      <c r="G21" s="138" t="str">
        <f aca="false">11月菜單!I5</f>
        <v>蜜汁豬排(炸)</v>
      </c>
      <c r="H21" s="138" t="s">
        <v>162</v>
      </c>
      <c r="I21" s="139" t="s">
        <v>136</v>
      </c>
      <c r="J21" s="138" t="str">
        <f aca="false">11月菜單!I6</f>
        <v>十全滷味(豆)</v>
      </c>
      <c r="K21" s="138" t="s">
        <v>138</v>
      </c>
      <c r="L21" s="139" t="s">
        <v>136</v>
      </c>
      <c r="M21" s="138" t="str">
        <f aca="false">11月菜單!I7</f>
        <v>焗烤花椰菜</v>
      </c>
      <c r="N21" s="138" t="s">
        <v>137</v>
      </c>
      <c r="O21" s="139" t="s">
        <v>136</v>
      </c>
      <c r="P21" s="138" t="str">
        <f aca="false">11月菜單!I8</f>
        <v>淺色蔬菜</v>
      </c>
      <c r="Q21" s="140" t="s">
        <v>140</v>
      </c>
      <c r="R21" s="139" t="s">
        <v>136</v>
      </c>
      <c r="S21" s="138" t="str">
        <f aca="false">11月菜單!I9</f>
        <v>玉米濃湯</v>
      </c>
      <c r="T21" s="138" t="s">
        <v>138</v>
      </c>
      <c r="U21" s="139" t="s">
        <v>136</v>
      </c>
      <c r="V21" s="141"/>
      <c r="W21" s="142" t="s">
        <v>25</v>
      </c>
      <c r="X21" s="177" t="s">
        <v>141</v>
      </c>
      <c r="Y21" s="178" t="n">
        <v>5.5</v>
      </c>
      <c r="Z21" s="105"/>
      <c r="AA21" s="105"/>
      <c r="AB21" s="106"/>
      <c r="AC21" s="145" t="s">
        <v>142</v>
      </c>
      <c r="AD21" s="145" t="s">
        <v>143</v>
      </c>
      <c r="AE21" s="145" t="s">
        <v>144</v>
      </c>
      <c r="AF21" s="145" t="s">
        <v>145</v>
      </c>
    </row>
    <row r="22" s="179" customFormat="true" ht="27.75" hidden="false" customHeight="true" outlineLevel="0" collapsed="false">
      <c r="B22" s="180" t="s">
        <v>146</v>
      </c>
      <c r="C22" s="136"/>
      <c r="D22" s="181" t="s">
        <v>163</v>
      </c>
      <c r="E22" s="181"/>
      <c r="F22" s="181" t="n">
        <v>110</v>
      </c>
      <c r="G22" s="182" t="s">
        <v>164</v>
      </c>
      <c r="H22" s="182"/>
      <c r="I22" s="182" t="n">
        <v>50</v>
      </c>
      <c r="J22" s="182" t="s">
        <v>165</v>
      </c>
      <c r="K22" s="181"/>
      <c r="L22" s="181" t="n">
        <v>20</v>
      </c>
      <c r="M22" s="182" t="s">
        <v>166</v>
      </c>
      <c r="N22" s="148"/>
      <c r="O22" s="182" t="n">
        <v>30</v>
      </c>
      <c r="P22" s="182" t="s">
        <v>167</v>
      </c>
      <c r="Q22" s="182"/>
      <c r="R22" s="182" t="n">
        <v>110</v>
      </c>
      <c r="S22" s="182" t="s">
        <v>168</v>
      </c>
      <c r="T22" s="182"/>
      <c r="U22" s="182" t="n">
        <v>10</v>
      </c>
      <c r="V22" s="141"/>
      <c r="W22" s="150" t="n">
        <v>95</v>
      </c>
      <c r="X22" s="183" t="s">
        <v>147</v>
      </c>
      <c r="Y22" s="184" t="n">
        <v>2.2</v>
      </c>
      <c r="Z22" s="185"/>
      <c r="AA22" s="153" t="s">
        <v>12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79" customFormat="true" ht="27.95" hidden="false" customHeight="true" outlineLevel="0" collapsed="false">
      <c r="B23" s="180" t="n">
        <v>1</v>
      </c>
      <c r="C23" s="136"/>
      <c r="D23" s="182"/>
      <c r="E23" s="181"/>
      <c r="F23" s="182"/>
      <c r="G23" s="182"/>
      <c r="H23" s="182"/>
      <c r="I23" s="182"/>
      <c r="J23" s="182" t="s">
        <v>169</v>
      </c>
      <c r="K23" s="182"/>
      <c r="L23" s="182" t="n">
        <v>20</v>
      </c>
      <c r="M23" s="182" t="s">
        <v>168</v>
      </c>
      <c r="N23" s="181"/>
      <c r="O23" s="182" t="n">
        <v>10</v>
      </c>
      <c r="P23" s="182"/>
      <c r="Q23" s="182"/>
      <c r="R23" s="182"/>
      <c r="S23" s="182" t="s">
        <v>170</v>
      </c>
      <c r="T23" s="171"/>
      <c r="U23" s="182" t="n">
        <v>5</v>
      </c>
      <c r="V23" s="141"/>
      <c r="W23" s="155" t="s">
        <v>24</v>
      </c>
      <c r="X23" s="186" t="s">
        <v>148</v>
      </c>
      <c r="Y23" s="184" t="n">
        <v>1.8</v>
      </c>
      <c r="Z23" s="187"/>
      <c r="AA23" s="157" t="s">
        <v>149</v>
      </c>
      <c r="AB23" s="106" t="n">
        <v>2.2</v>
      </c>
      <c r="AC23" s="158" t="n">
        <f aca="false">AB23*7</f>
        <v>15.4</v>
      </c>
      <c r="AD23" s="106" t="n">
        <f aca="false">AB23*5</f>
        <v>11</v>
      </c>
      <c r="AE23" s="106" t="s">
        <v>150</v>
      </c>
      <c r="AF23" s="159" t="n">
        <f aca="false">AC23*4+AD23*9</f>
        <v>160.6</v>
      </c>
    </row>
    <row r="24" s="179" customFormat="true" ht="27.95" hidden="false" customHeight="true" outlineLevel="0" collapsed="false">
      <c r="B24" s="180" t="s">
        <v>151</v>
      </c>
      <c r="C24" s="136"/>
      <c r="D24" s="182"/>
      <c r="E24" s="181"/>
      <c r="F24" s="182"/>
      <c r="G24" s="182"/>
      <c r="H24" s="154"/>
      <c r="I24" s="182"/>
      <c r="J24" s="182" t="s">
        <v>171</v>
      </c>
      <c r="K24" s="182" t="s">
        <v>172</v>
      </c>
      <c r="L24" s="182" t="n">
        <v>15</v>
      </c>
      <c r="M24" s="181" t="s">
        <v>173</v>
      </c>
      <c r="N24" s="182"/>
      <c r="O24" s="182" t="n">
        <v>10</v>
      </c>
      <c r="P24" s="182"/>
      <c r="Q24" s="154"/>
      <c r="R24" s="182"/>
      <c r="S24" s="181"/>
      <c r="T24" s="154"/>
      <c r="U24" s="182"/>
      <c r="V24" s="141"/>
      <c r="W24" s="150" t="n">
        <f aca="false">(Y22*5)+(Y24*5)+(Y26*8)</f>
        <v>23.5</v>
      </c>
      <c r="X24" s="186" t="s">
        <v>152</v>
      </c>
      <c r="Y24" s="184" t="n">
        <v>2.5</v>
      </c>
      <c r="Z24" s="185"/>
      <c r="AA24" s="145" t="s">
        <v>153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79" customFormat="true" ht="27.95" hidden="false" customHeight="true" outlineLevel="0" collapsed="false">
      <c r="B25" s="188" t="s">
        <v>174</v>
      </c>
      <c r="C25" s="136"/>
      <c r="D25" s="181"/>
      <c r="E25" s="181"/>
      <c r="F25" s="181"/>
      <c r="G25" s="182"/>
      <c r="H25" s="154"/>
      <c r="I25" s="182"/>
      <c r="J25" s="181" t="s">
        <v>173</v>
      </c>
      <c r="K25" s="189"/>
      <c r="L25" s="182" t="n">
        <v>5</v>
      </c>
      <c r="M25" s="181" t="s">
        <v>175</v>
      </c>
      <c r="N25" s="182"/>
      <c r="O25" s="182" t="n">
        <v>10</v>
      </c>
      <c r="P25" s="182"/>
      <c r="Q25" s="154"/>
      <c r="R25" s="182"/>
      <c r="S25" s="182"/>
      <c r="T25" s="154"/>
      <c r="U25" s="182"/>
      <c r="V25" s="141"/>
      <c r="W25" s="155" t="s">
        <v>26</v>
      </c>
      <c r="X25" s="186" t="s">
        <v>155</v>
      </c>
      <c r="Y25" s="184" t="n">
        <v>0</v>
      </c>
      <c r="Z25" s="187"/>
      <c r="AA25" s="145" t="s">
        <v>156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79" customFormat="true" ht="27.95" hidden="false" customHeight="true" outlineLevel="0" collapsed="false">
      <c r="B26" s="188"/>
      <c r="C26" s="136"/>
      <c r="D26" s="181"/>
      <c r="E26" s="181"/>
      <c r="F26" s="181"/>
      <c r="G26" s="190"/>
      <c r="H26" s="154"/>
      <c r="I26" s="182"/>
      <c r="J26" s="182" t="s">
        <v>176</v>
      </c>
      <c r="K26" s="191"/>
      <c r="L26" s="182" t="n">
        <v>5</v>
      </c>
      <c r="M26" s="181" t="s">
        <v>177</v>
      </c>
      <c r="N26" s="182"/>
      <c r="O26" s="182" t="n">
        <v>10</v>
      </c>
      <c r="P26" s="182"/>
      <c r="Q26" s="154"/>
      <c r="R26" s="182"/>
      <c r="S26" s="182"/>
      <c r="T26" s="154"/>
      <c r="U26" s="182"/>
      <c r="V26" s="141"/>
      <c r="W26" s="150" t="n">
        <v>27.2</v>
      </c>
      <c r="X26" s="192" t="s">
        <v>157</v>
      </c>
      <c r="Y26" s="184" t="n">
        <v>0</v>
      </c>
      <c r="Z26" s="185"/>
      <c r="AA26" s="145" t="s">
        <v>158</v>
      </c>
      <c r="AB26" s="106"/>
      <c r="AC26" s="105"/>
      <c r="AD26" s="105"/>
      <c r="AE26" s="105" t="n">
        <f aca="false">AB26*15</f>
        <v>0</v>
      </c>
      <c r="AF26" s="105"/>
    </row>
    <row r="27" s="179" customFormat="true" ht="27.95" hidden="false" customHeight="true" outlineLevel="0" collapsed="false">
      <c r="B27" s="162" t="s">
        <v>159</v>
      </c>
      <c r="C27" s="193"/>
      <c r="D27" s="181"/>
      <c r="E27" s="154"/>
      <c r="F27" s="181"/>
      <c r="G27" s="182"/>
      <c r="H27" s="154"/>
      <c r="I27" s="182"/>
      <c r="J27" s="182"/>
      <c r="K27" s="154"/>
      <c r="L27" s="182"/>
      <c r="M27" s="182"/>
      <c r="N27" s="154"/>
      <c r="O27" s="182"/>
      <c r="P27" s="182"/>
      <c r="Q27" s="154"/>
      <c r="R27" s="182"/>
      <c r="S27" s="182"/>
      <c r="T27" s="154"/>
      <c r="U27" s="182"/>
      <c r="V27" s="141"/>
      <c r="W27" s="194" t="s">
        <v>160</v>
      </c>
      <c r="X27" s="195"/>
      <c r="Y27" s="184"/>
      <c r="Z27" s="187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79" customFormat="true" ht="27.95" hidden="false" customHeight="true" outlineLevel="0" collapsed="false">
      <c r="B28" s="196"/>
      <c r="C28" s="197"/>
      <c r="D28" s="154"/>
      <c r="E28" s="154"/>
      <c r="F28" s="182"/>
      <c r="G28" s="182"/>
      <c r="H28" s="154"/>
      <c r="I28" s="182"/>
      <c r="J28" s="182"/>
      <c r="K28" s="154"/>
      <c r="L28" s="182"/>
      <c r="M28" s="182"/>
      <c r="N28" s="154"/>
      <c r="O28" s="182"/>
      <c r="P28" s="182"/>
      <c r="Q28" s="154"/>
      <c r="R28" s="182"/>
      <c r="S28" s="182"/>
      <c r="T28" s="154"/>
      <c r="U28" s="182"/>
      <c r="V28" s="141"/>
      <c r="W28" s="198" t="n">
        <f aca="false">(W22*4)+(W24*9)+(W26*4)</f>
        <v>700.3</v>
      </c>
      <c r="X28" s="199"/>
      <c r="Y28" s="184"/>
      <c r="Z28" s="185"/>
      <c r="AA28" s="187"/>
      <c r="AB28" s="200"/>
      <c r="AC28" s="170" t="n">
        <f aca="false">AC27*4/AF27</f>
        <v>0.160414677397354</v>
      </c>
      <c r="AD28" s="170" t="n">
        <f aca="false">AD27*9/AF27</f>
        <v>0.288500886645751</v>
      </c>
      <c r="AE28" s="170" t="n">
        <f aca="false">AE27*4/AF27</f>
        <v>0.551084435956895</v>
      </c>
      <c r="AF28" s="187"/>
    </row>
    <row r="29" s="134" customFormat="true" ht="42" hidden="false" customHeight="false" outlineLevel="0" collapsed="false">
      <c r="B29" s="135" t="n">
        <v>11</v>
      </c>
      <c r="C29" s="136"/>
      <c r="D29" s="138" t="str">
        <f aca="false">11月菜單!M4</f>
        <v>地瓜飯</v>
      </c>
      <c r="E29" s="138" t="s">
        <v>135</v>
      </c>
      <c r="F29" s="139" t="s">
        <v>136</v>
      </c>
      <c r="G29" s="138" t="str">
        <f aca="false">11月菜單!M5</f>
        <v>板烤雞排</v>
      </c>
      <c r="H29" s="138" t="s">
        <v>137</v>
      </c>
      <c r="I29" s="139" t="s">
        <v>136</v>
      </c>
      <c r="J29" s="138" t="str">
        <f aca="false">11月菜單!M6</f>
        <v>什錦肉燥(醃)</v>
      </c>
      <c r="K29" s="138" t="s">
        <v>138</v>
      </c>
      <c r="L29" s="139" t="s">
        <v>136</v>
      </c>
      <c r="M29" s="138" t="str">
        <f aca="false">11月菜單!M7</f>
        <v>沙茶鍋(加)</v>
      </c>
      <c r="N29" s="138" t="s">
        <v>138</v>
      </c>
      <c r="O29" s="139" t="s">
        <v>136</v>
      </c>
      <c r="P29" s="138" t="str">
        <f aca="false">11月菜單!M8</f>
        <v>深色蔬菜</v>
      </c>
      <c r="Q29" s="140" t="s">
        <v>140</v>
      </c>
      <c r="R29" s="139" t="s">
        <v>136</v>
      </c>
      <c r="S29" s="138" t="str">
        <f aca="false">11月菜單!M9</f>
        <v>紫菜湯</v>
      </c>
      <c r="T29" s="138" t="s">
        <v>138</v>
      </c>
      <c r="U29" s="139" t="s">
        <v>136</v>
      </c>
      <c r="V29" s="141"/>
      <c r="W29" s="142" t="s">
        <v>25</v>
      </c>
      <c r="X29" s="177" t="s">
        <v>141</v>
      </c>
      <c r="Y29" s="178" t="n">
        <v>5.5</v>
      </c>
      <c r="Z29" s="105"/>
      <c r="AA29" s="105"/>
      <c r="AB29" s="106"/>
      <c r="AC29" s="145" t="s">
        <v>142</v>
      </c>
      <c r="AD29" s="145" t="s">
        <v>143</v>
      </c>
      <c r="AE29" s="145" t="s">
        <v>144</v>
      </c>
      <c r="AF29" s="145" t="s">
        <v>145</v>
      </c>
    </row>
    <row r="30" customFormat="false" ht="27.95" hidden="false" customHeight="true" outlineLevel="0" collapsed="false">
      <c r="B30" s="146" t="s">
        <v>146</v>
      </c>
      <c r="C30" s="136"/>
      <c r="D30" s="181" t="s">
        <v>178</v>
      </c>
      <c r="E30" s="181"/>
      <c r="F30" s="181" t="n">
        <v>55</v>
      </c>
      <c r="G30" s="182" t="s">
        <v>179</v>
      </c>
      <c r="H30" s="182"/>
      <c r="I30" s="182" t="n">
        <v>50</v>
      </c>
      <c r="J30" s="181" t="s">
        <v>171</v>
      </c>
      <c r="K30" s="181"/>
      <c r="L30" s="182" t="n">
        <v>15</v>
      </c>
      <c r="M30" s="181" t="s">
        <v>180</v>
      </c>
      <c r="N30" s="201"/>
      <c r="O30" s="181" t="n">
        <v>25</v>
      </c>
      <c r="P30" s="182" t="s">
        <v>167</v>
      </c>
      <c r="Q30" s="182"/>
      <c r="R30" s="182" t="n">
        <v>120</v>
      </c>
      <c r="S30" s="181" t="s">
        <v>181</v>
      </c>
      <c r="T30" s="182"/>
      <c r="U30" s="182" t="n">
        <v>5</v>
      </c>
      <c r="V30" s="141"/>
      <c r="W30" s="150" t="n">
        <v>95.5</v>
      </c>
      <c r="X30" s="183" t="s">
        <v>147</v>
      </c>
      <c r="Y30" s="184" t="n">
        <v>2.3</v>
      </c>
      <c r="Z30" s="121"/>
      <c r="AA30" s="153" t="s">
        <v>126</v>
      </c>
      <c r="AB30" s="106" t="n">
        <v>6.3</v>
      </c>
      <c r="AC30" s="106" t="n">
        <f aca="false">AB30*2</f>
        <v>12.6</v>
      </c>
      <c r="AD30" s="106"/>
      <c r="AE30" s="106" t="n">
        <f aca="false">AB30*15</f>
        <v>94.5</v>
      </c>
      <c r="AF30" s="106" t="n">
        <f aca="false">AC30*4+AE30*4</f>
        <v>428.4</v>
      </c>
    </row>
    <row r="31" customFormat="false" ht="27.95" hidden="false" customHeight="true" outlineLevel="0" collapsed="false">
      <c r="B31" s="146" t="n">
        <v>2</v>
      </c>
      <c r="C31" s="136"/>
      <c r="D31" s="181" t="s">
        <v>163</v>
      </c>
      <c r="E31" s="181"/>
      <c r="F31" s="181" t="n">
        <v>90</v>
      </c>
      <c r="G31" s="182"/>
      <c r="H31" s="182"/>
      <c r="I31" s="182"/>
      <c r="J31" s="202" t="s">
        <v>173</v>
      </c>
      <c r="K31" s="202"/>
      <c r="L31" s="202" t="n">
        <v>15</v>
      </c>
      <c r="M31" s="181" t="s">
        <v>173</v>
      </c>
      <c r="N31" s="148"/>
      <c r="O31" s="181" t="n">
        <v>10</v>
      </c>
      <c r="P31" s="182"/>
      <c r="Q31" s="182"/>
      <c r="R31" s="182"/>
      <c r="S31" s="181" t="s">
        <v>173</v>
      </c>
      <c r="T31" s="182"/>
      <c r="U31" s="182" t="n">
        <v>3</v>
      </c>
      <c r="V31" s="141"/>
      <c r="W31" s="155" t="s">
        <v>24</v>
      </c>
      <c r="X31" s="186" t="s">
        <v>148</v>
      </c>
      <c r="Y31" s="184" t="n">
        <v>2.1</v>
      </c>
      <c r="Z31" s="105"/>
      <c r="AA31" s="157" t="s">
        <v>149</v>
      </c>
      <c r="AB31" s="106" t="n">
        <v>2</v>
      </c>
      <c r="AC31" s="158" t="n">
        <f aca="false">AB31*7</f>
        <v>14</v>
      </c>
      <c r="AD31" s="106" t="n">
        <f aca="false">AB31*5</f>
        <v>10</v>
      </c>
      <c r="AE31" s="106" t="s">
        <v>150</v>
      </c>
      <c r="AF31" s="159" t="n">
        <f aca="false">AC31*4+AD31*9</f>
        <v>146</v>
      </c>
    </row>
    <row r="32" customFormat="false" ht="27.95" hidden="false" customHeight="true" outlineLevel="0" collapsed="false">
      <c r="B32" s="146" t="s">
        <v>151</v>
      </c>
      <c r="C32" s="136"/>
      <c r="D32" s="154"/>
      <c r="E32" s="154"/>
      <c r="F32" s="182"/>
      <c r="G32" s="182"/>
      <c r="H32" s="154"/>
      <c r="I32" s="182"/>
      <c r="J32" s="202" t="s">
        <v>182</v>
      </c>
      <c r="K32" s="202"/>
      <c r="L32" s="202" t="n">
        <v>15</v>
      </c>
      <c r="M32" s="182" t="s">
        <v>169</v>
      </c>
      <c r="N32" s="154"/>
      <c r="O32" s="182" t="n">
        <v>10</v>
      </c>
      <c r="P32" s="182"/>
      <c r="Q32" s="154"/>
      <c r="R32" s="182"/>
      <c r="S32" s="181"/>
      <c r="T32" s="154"/>
      <c r="U32" s="182"/>
      <c r="V32" s="141"/>
      <c r="W32" s="150" t="n">
        <f aca="false">(Y30*5)+(Y32*5)</f>
        <v>24</v>
      </c>
      <c r="X32" s="186" t="s">
        <v>152</v>
      </c>
      <c r="Y32" s="184" t="n">
        <v>2.5</v>
      </c>
      <c r="Z32" s="121"/>
      <c r="AA32" s="145" t="s">
        <v>153</v>
      </c>
      <c r="AB32" s="106" t="n">
        <v>1.7</v>
      </c>
      <c r="AC32" s="106" t="n">
        <f aca="false">AB32*1</f>
        <v>1.7</v>
      </c>
      <c r="AD32" s="106" t="s">
        <v>150</v>
      </c>
      <c r="AE32" s="106" t="n">
        <f aca="false">AB32*5</f>
        <v>8.5</v>
      </c>
      <c r="AF32" s="106" t="n">
        <f aca="false">AC32*4+AE32*4</f>
        <v>40.8</v>
      </c>
    </row>
    <row r="33" customFormat="false" ht="27.95" hidden="false" customHeight="true" outlineLevel="0" collapsed="false">
      <c r="B33" s="160" t="s">
        <v>183</v>
      </c>
      <c r="C33" s="136"/>
      <c r="D33" s="154"/>
      <c r="E33" s="154"/>
      <c r="F33" s="182"/>
      <c r="G33" s="182"/>
      <c r="H33" s="154"/>
      <c r="I33" s="182"/>
      <c r="J33" s="203" t="s">
        <v>184</v>
      </c>
      <c r="K33" s="203" t="s">
        <v>185</v>
      </c>
      <c r="L33" s="203" t="n">
        <v>10</v>
      </c>
      <c r="M33" s="182" t="s">
        <v>186</v>
      </c>
      <c r="N33" s="203" t="s">
        <v>187</v>
      </c>
      <c r="O33" s="182" t="n">
        <v>10</v>
      </c>
      <c r="P33" s="182"/>
      <c r="Q33" s="154"/>
      <c r="R33" s="182"/>
      <c r="S33" s="181"/>
      <c r="T33" s="154"/>
      <c r="U33" s="182"/>
      <c r="V33" s="141"/>
      <c r="W33" s="155" t="s">
        <v>26</v>
      </c>
      <c r="X33" s="186" t="s">
        <v>155</v>
      </c>
      <c r="Y33" s="184" t="n">
        <v>0</v>
      </c>
      <c r="Z33" s="105"/>
      <c r="AA33" s="145" t="s">
        <v>156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0"/>
      <c r="C34" s="136"/>
      <c r="D34" s="154"/>
      <c r="E34" s="154"/>
      <c r="F34" s="182"/>
      <c r="G34" s="182"/>
      <c r="H34" s="154"/>
      <c r="I34" s="182"/>
      <c r="J34" s="181"/>
      <c r="K34" s="154"/>
      <c r="L34" s="181"/>
      <c r="M34" s="182" t="s">
        <v>188</v>
      </c>
      <c r="N34" s="154"/>
      <c r="O34" s="182" t="n">
        <v>10</v>
      </c>
      <c r="P34" s="182"/>
      <c r="Q34" s="154"/>
      <c r="R34" s="182"/>
      <c r="S34" s="181"/>
      <c r="T34" s="154"/>
      <c r="U34" s="182"/>
      <c r="V34" s="141"/>
      <c r="W34" s="150" t="n">
        <v>26.9</v>
      </c>
      <c r="X34" s="192" t="s">
        <v>157</v>
      </c>
      <c r="Y34" s="184" t="n">
        <v>0</v>
      </c>
      <c r="Z34" s="121"/>
      <c r="AA34" s="145" t="s">
        <v>158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2" t="s">
        <v>159</v>
      </c>
      <c r="C35" s="163"/>
      <c r="D35" s="154"/>
      <c r="E35" s="154"/>
      <c r="F35" s="182"/>
      <c r="G35" s="182"/>
      <c r="H35" s="154"/>
      <c r="I35" s="182"/>
      <c r="J35" s="182"/>
      <c r="K35" s="154"/>
      <c r="L35" s="182"/>
      <c r="M35" s="182"/>
      <c r="N35" s="203"/>
      <c r="O35" s="182"/>
      <c r="P35" s="182"/>
      <c r="Q35" s="154"/>
      <c r="R35" s="182"/>
      <c r="S35" s="182"/>
      <c r="T35" s="154"/>
      <c r="U35" s="182"/>
      <c r="V35" s="141"/>
      <c r="W35" s="155" t="s">
        <v>160</v>
      </c>
      <c r="X35" s="195"/>
      <c r="Y35" s="184"/>
      <c r="Z35" s="105"/>
      <c r="AC35" s="105" t="n">
        <f aca="false">SUM(AC30:AC34)</f>
        <v>28.3</v>
      </c>
      <c r="AD35" s="105" t="n">
        <f aca="false">SUM(AD30:AD34)</f>
        <v>22.5</v>
      </c>
      <c r="AE35" s="105" t="n">
        <f aca="false">SUM(AE30:AE34)</f>
        <v>118</v>
      </c>
      <c r="AF35" s="105" t="n">
        <f aca="false">AC35*4+AD35*9+AE35*4</f>
        <v>787.7</v>
      </c>
    </row>
    <row r="36" customFormat="false" ht="27.95" hidden="false" customHeight="true" outlineLevel="0" collapsed="false">
      <c r="B36" s="172"/>
      <c r="C36" s="173"/>
      <c r="D36" s="154"/>
      <c r="E36" s="154"/>
      <c r="F36" s="182"/>
      <c r="G36" s="182"/>
      <c r="H36" s="154"/>
      <c r="I36" s="182"/>
      <c r="J36" s="182"/>
      <c r="K36" s="154"/>
      <c r="L36" s="182"/>
      <c r="M36" s="182"/>
      <c r="N36" s="154"/>
      <c r="O36" s="182"/>
      <c r="P36" s="182"/>
      <c r="Q36" s="154"/>
      <c r="R36" s="182"/>
      <c r="S36" s="182"/>
      <c r="T36" s="154"/>
      <c r="U36" s="182"/>
      <c r="V36" s="141"/>
      <c r="W36" s="150" t="n">
        <f aca="false">(W30*4)+(W32*9)+(W34*4)</f>
        <v>705.6</v>
      </c>
      <c r="X36" s="199"/>
      <c r="Y36" s="184"/>
      <c r="Z36" s="121"/>
      <c r="AC36" s="170" t="n">
        <f aca="false">AC35*4/AF35</f>
        <v>0.143709534086581</v>
      </c>
      <c r="AD36" s="170" t="n">
        <f aca="false">AD35*9/AF35</f>
        <v>0.257077567601879</v>
      </c>
      <c r="AE36" s="170" t="n">
        <f aca="false">AE35*4/AF35</f>
        <v>0.59921289831154</v>
      </c>
    </row>
    <row r="37" s="134" customFormat="true" ht="42" hidden="false" customHeight="false" outlineLevel="0" collapsed="false">
      <c r="B37" s="135" t="n">
        <v>11</v>
      </c>
      <c r="C37" s="136"/>
      <c r="D37" s="138" t="str">
        <f aca="false">11月菜單!Q4</f>
        <v>蛋蓋飯</v>
      </c>
      <c r="E37" s="138" t="s">
        <v>138</v>
      </c>
      <c r="F37" s="139" t="s">
        <v>136</v>
      </c>
      <c r="G37" s="138" t="str">
        <f aca="false">11月菜單!Q5</f>
        <v>檸檬雞翅</v>
      </c>
      <c r="H37" s="138" t="s">
        <v>137</v>
      </c>
      <c r="I37" s="139" t="s">
        <v>136</v>
      </c>
      <c r="J37" s="138" t="str">
        <f aca="false">11月菜單!Q6</f>
        <v>茶葉蛋</v>
      </c>
      <c r="K37" s="138" t="s">
        <v>189</v>
      </c>
      <c r="L37" s="139" t="s">
        <v>136</v>
      </c>
      <c r="M37" s="138" t="str">
        <f aca="false">11月菜單!Q7</f>
        <v>芹菜花枝條(海加炸)</v>
      </c>
      <c r="N37" s="138" t="s">
        <v>162</v>
      </c>
      <c r="O37" s="139" t="s">
        <v>136</v>
      </c>
      <c r="P37" s="138" t="str">
        <f aca="false">11月菜單!Q8</f>
        <v>淺色蔬菜</v>
      </c>
      <c r="Q37" s="140" t="s">
        <v>140</v>
      </c>
      <c r="R37" s="139" t="s">
        <v>136</v>
      </c>
      <c r="S37" s="138" t="str">
        <f aca="false">11月菜單!Q9</f>
        <v>菇菇湯</v>
      </c>
      <c r="T37" s="138" t="s">
        <v>138</v>
      </c>
      <c r="U37" s="139" t="s">
        <v>136</v>
      </c>
      <c r="V37" s="141"/>
      <c r="W37" s="142" t="s">
        <v>25</v>
      </c>
      <c r="X37" s="177" t="s">
        <v>141</v>
      </c>
      <c r="Y37" s="178" t="n">
        <v>5.5</v>
      </c>
      <c r="Z37" s="105"/>
      <c r="AA37" s="105"/>
      <c r="AB37" s="106"/>
      <c r="AC37" s="145" t="s">
        <v>142</v>
      </c>
      <c r="AD37" s="145" t="s">
        <v>143</v>
      </c>
      <c r="AE37" s="145" t="s">
        <v>144</v>
      </c>
      <c r="AF37" s="145" t="s">
        <v>145</v>
      </c>
    </row>
    <row r="38" customFormat="false" ht="27.95" hidden="false" customHeight="true" outlineLevel="0" collapsed="false">
      <c r="B38" s="146" t="s">
        <v>146</v>
      </c>
      <c r="C38" s="136"/>
      <c r="D38" s="181" t="s">
        <v>163</v>
      </c>
      <c r="E38" s="203"/>
      <c r="F38" s="202" t="n">
        <v>110</v>
      </c>
      <c r="G38" s="182" t="s">
        <v>190</v>
      </c>
      <c r="H38" s="181"/>
      <c r="I38" s="182" t="n">
        <v>60</v>
      </c>
      <c r="J38" s="181" t="s">
        <v>191</v>
      </c>
      <c r="K38" s="204"/>
      <c r="L38" s="181" t="n">
        <v>50</v>
      </c>
      <c r="M38" s="181" t="s">
        <v>192</v>
      </c>
      <c r="N38" s="182" t="s">
        <v>193</v>
      </c>
      <c r="O38" s="182" t="n">
        <v>45</v>
      </c>
      <c r="P38" s="182" t="s">
        <v>167</v>
      </c>
      <c r="Q38" s="181"/>
      <c r="R38" s="182" t="n">
        <v>120</v>
      </c>
      <c r="S38" s="205" t="s">
        <v>188</v>
      </c>
      <c r="T38" s="182"/>
      <c r="U38" s="182" t="n">
        <v>10</v>
      </c>
      <c r="V38" s="141"/>
      <c r="W38" s="150" t="n">
        <v>95</v>
      </c>
      <c r="X38" s="183" t="s">
        <v>147</v>
      </c>
      <c r="Y38" s="184" t="n">
        <v>2.5</v>
      </c>
      <c r="Z38" s="121"/>
      <c r="AA38" s="153" t="s">
        <v>12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3</v>
      </c>
      <c r="C39" s="136"/>
      <c r="D39" s="203" t="s">
        <v>191</v>
      </c>
      <c r="E39" s="203"/>
      <c r="F39" s="202" t="n">
        <v>15</v>
      </c>
      <c r="G39" s="182" t="s">
        <v>194</v>
      </c>
      <c r="H39" s="181"/>
      <c r="I39" s="182" t="n">
        <v>10</v>
      </c>
      <c r="J39" s="181"/>
      <c r="K39" s="182"/>
      <c r="L39" s="181"/>
      <c r="M39" s="181" t="s">
        <v>195</v>
      </c>
      <c r="N39" s="182"/>
      <c r="O39" s="182" t="n">
        <v>20</v>
      </c>
      <c r="P39" s="182"/>
      <c r="Q39" s="154"/>
      <c r="R39" s="182"/>
      <c r="S39" s="181" t="s">
        <v>196</v>
      </c>
      <c r="T39" s="182"/>
      <c r="U39" s="182" t="n">
        <v>5</v>
      </c>
      <c r="V39" s="141"/>
      <c r="W39" s="155" t="s">
        <v>24</v>
      </c>
      <c r="X39" s="186" t="s">
        <v>148</v>
      </c>
      <c r="Y39" s="184" t="n">
        <v>2</v>
      </c>
      <c r="Z39" s="105"/>
      <c r="AA39" s="157" t="s">
        <v>149</v>
      </c>
      <c r="AB39" s="106" t="n">
        <v>2.3</v>
      </c>
      <c r="AC39" s="158" t="n">
        <f aca="false">AB39*7</f>
        <v>16.1</v>
      </c>
      <c r="AD39" s="106" t="n">
        <f aca="false">AB39*5</f>
        <v>11.5</v>
      </c>
      <c r="AE39" s="106" t="s">
        <v>150</v>
      </c>
      <c r="AF39" s="159" t="n">
        <f aca="false">AC39*4+AD39*9</f>
        <v>167.9</v>
      </c>
    </row>
    <row r="40" customFormat="false" ht="27.95" hidden="false" customHeight="true" outlineLevel="0" collapsed="false">
      <c r="B40" s="146" t="s">
        <v>151</v>
      </c>
      <c r="C40" s="136"/>
      <c r="D40" s="203" t="s">
        <v>197</v>
      </c>
      <c r="E40" s="203"/>
      <c r="F40" s="202" t="n">
        <v>10</v>
      </c>
      <c r="G40" s="182"/>
      <c r="H40" s="181"/>
      <c r="I40" s="182"/>
      <c r="J40" s="181"/>
      <c r="K40" s="154"/>
      <c r="L40" s="181"/>
      <c r="M40" s="181" t="s">
        <v>173</v>
      </c>
      <c r="N40" s="182"/>
      <c r="O40" s="182" t="n">
        <v>10</v>
      </c>
      <c r="P40" s="182"/>
      <c r="Q40" s="154"/>
      <c r="R40" s="182"/>
      <c r="S40" s="181" t="s">
        <v>169</v>
      </c>
      <c r="T40" s="182"/>
      <c r="U40" s="182" t="n">
        <v>5</v>
      </c>
      <c r="V40" s="141"/>
      <c r="W40" s="150" t="n">
        <f aca="false">(Y38*5)+(Y40*5)</f>
        <v>25</v>
      </c>
      <c r="X40" s="186" t="s">
        <v>152</v>
      </c>
      <c r="Y40" s="184" t="n">
        <f aca="false">AB41</f>
        <v>2.5</v>
      </c>
      <c r="Z40" s="121"/>
      <c r="AA40" s="145" t="s">
        <v>153</v>
      </c>
      <c r="AB40" s="106" t="n">
        <v>1.5</v>
      </c>
      <c r="AC40" s="106" t="n">
        <f aca="false">AB40*1</f>
        <v>1.5</v>
      </c>
      <c r="AD40" s="106" t="s">
        <v>150</v>
      </c>
      <c r="AE40" s="106" t="n">
        <f aca="false">AB40*5</f>
        <v>7.5</v>
      </c>
      <c r="AF40" s="106" t="n">
        <f aca="false">AC40*4+AE40*4</f>
        <v>36</v>
      </c>
    </row>
    <row r="41" customFormat="false" ht="27.95" hidden="false" customHeight="true" outlineLevel="0" collapsed="false">
      <c r="B41" s="160" t="s">
        <v>198</v>
      </c>
      <c r="C41" s="136"/>
      <c r="D41" s="203" t="s">
        <v>173</v>
      </c>
      <c r="E41" s="203"/>
      <c r="F41" s="202" t="n">
        <v>10</v>
      </c>
      <c r="G41" s="182"/>
      <c r="H41" s="181"/>
      <c r="I41" s="182"/>
      <c r="J41" s="181"/>
      <c r="K41" s="154"/>
      <c r="L41" s="181"/>
      <c r="M41" s="181"/>
      <c r="N41" s="182"/>
      <c r="O41" s="182"/>
      <c r="P41" s="182"/>
      <c r="Q41" s="181"/>
      <c r="R41" s="182"/>
      <c r="S41" s="181"/>
      <c r="T41" s="182"/>
      <c r="U41" s="182"/>
      <c r="V41" s="141"/>
      <c r="W41" s="155" t="s">
        <v>26</v>
      </c>
      <c r="X41" s="186" t="s">
        <v>155</v>
      </c>
      <c r="Y41" s="184" t="n">
        <f aca="false">AB42</f>
        <v>0</v>
      </c>
      <c r="Z41" s="105"/>
      <c r="AA41" s="145" t="s">
        <v>156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6"/>
      <c r="D42" s="203" t="s">
        <v>199</v>
      </c>
      <c r="E42" s="206"/>
      <c r="F42" s="202" t="n">
        <v>10</v>
      </c>
      <c r="G42" s="182"/>
      <c r="H42" s="154"/>
      <c r="I42" s="182"/>
      <c r="J42" s="182"/>
      <c r="K42" s="154"/>
      <c r="L42" s="182"/>
      <c r="M42" s="181"/>
      <c r="N42" s="182"/>
      <c r="O42" s="182"/>
      <c r="P42" s="182"/>
      <c r="Q42" s="154"/>
      <c r="R42" s="182"/>
      <c r="S42" s="181"/>
      <c r="T42" s="154"/>
      <c r="U42" s="181"/>
      <c r="V42" s="141"/>
      <c r="W42" s="150" t="n">
        <v>27.9</v>
      </c>
      <c r="X42" s="192" t="s">
        <v>157</v>
      </c>
      <c r="Y42" s="184" t="n">
        <v>0</v>
      </c>
      <c r="Z42" s="121"/>
      <c r="AA42" s="145" t="s">
        <v>158</v>
      </c>
      <c r="AE42" s="105" t="n">
        <f aca="false">AB42*15</f>
        <v>0</v>
      </c>
    </row>
    <row r="43" customFormat="false" ht="27.95" hidden="false" customHeight="true" outlineLevel="0" collapsed="false">
      <c r="B43" s="162" t="s">
        <v>159</v>
      </c>
      <c r="C43" s="163"/>
      <c r="D43" s="154"/>
      <c r="E43" s="154"/>
      <c r="F43" s="182"/>
      <c r="G43" s="182"/>
      <c r="H43" s="154"/>
      <c r="I43" s="182"/>
      <c r="J43" s="181"/>
      <c r="K43" s="154"/>
      <c r="L43" s="181"/>
      <c r="M43" s="182"/>
      <c r="N43" s="154"/>
      <c r="O43" s="182"/>
      <c r="P43" s="182"/>
      <c r="Q43" s="154"/>
      <c r="R43" s="182"/>
      <c r="S43" s="181"/>
      <c r="T43" s="154"/>
      <c r="U43" s="181"/>
      <c r="V43" s="141"/>
      <c r="W43" s="155" t="s">
        <v>160</v>
      </c>
      <c r="X43" s="195"/>
      <c r="Y43" s="184"/>
      <c r="Z43" s="105"/>
      <c r="AC43" s="105" t="n">
        <f aca="false">SUM(AC38:AC42)</f>
        <v>29.6</v>
      </c>
      <c r="AD43" s="105" t="n">
        <f aca="false">SUM(AD38:AD42)</f>
        <v>24</v>
      </c>
      <c r="AE43" s="105" t="n">
        <f aca="false">SUM(AE38:AE42)</f>
        <v>97.5</v>
      </c>
      <c r="AF43" s="105" t="n">
        <f aca="false">AC43*4+AD43*9+AE43*4</f>
        <v>724.4</v>
      </c>
    </row>
    <row r="44" customFormat="false" ht="27.95" hidden="false" customHeight="true" outlineLevel="0" collapsed="false">
      <c r="B44" s="207"/>
      <c r="C44" s="173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41"/>
      <c r="W44" s="150" t="n">
        <f aca="false">(W38*4)+(W40*9)+(W42*4)</f>
        <v>716.6</v>
      </c>
      <c r="X44" s="210"/>
      <c r="Y44" s="211"/>
      <c r="Z44" s="121"/>
      <c r="AC44" s="170" t="n">
        <f aca="false">AC43*4/AF43</f>
        <v>0.163445610160133</v>
      </c>
      <c r="AD44" s="170" t="n">
        <f aca="false">AD43*9/AF43</f>
        <v>0.298177802319161</v>
      </c>
      <c r="AE44" s="170" t="n">
        <f aca="false">AE43*4/AF43</f>
        <v>0.538376587520707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14"/>
      <c r="E46" s="214"/>
      <c r="F46" s="214"/>
      <c r="G46" s="214"/>
      <c r="H46" s="215"/>
      <c r="I46" s="105"/>
      <c r="J46" s="105"/>
      <c r="K46" s="215"/>
      <c r="L46" s="105"/>
      <c r="N46" s="215"/>
      <c r="O46" s="105"/>
      <c r="Q46" s="215"/>
      <c r="R46" s="105"/>
      <c r="T46" s="215"/>
      <c r="U46" s="105"/>
      <c r="V46" s="216"/>
      <c r="Y46" s="217"/>
    </row>
    <row r="47" customFormat="false" ht="20.25" hidden="false" customHeight="false" outlineLevel="0" collapsed="false">
      <c r="Y47" s="217"/>
    </row>
    <row r="48" customFormat="false" ht="20.25" hidden="false" customHeight="false" outlineLevel="0" collapsed="false">
      <c r="Y48" s="217"/>
    </row>
    <row r="49" customFormat="false" ht="20.25" hidden="false" customHeight="false" outlineLevel="0" collapsed="false">
      <c r="Y49" s="217"/>
    </row>
    <row r="50" customFormat="false" ht="20.25" hidden="false" customHeight="false" outlineLevel="0" collapsed="false">
      <c r="Y50" s="217"/>
    </row>
    <row r="51" customFormat="false" ht="20.25" hidden="false" customHeight="false" outlineLevel="0" collapsed="false">
      <c r="Y51" s="217"/>
    </row>
    <row r="52" customFormat="false" ht="20.25" hidden="false" customHeight="false" outlineLevel="0" collapsed="false">
      <c r="Y52" s="2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L37" activeCellId="0" sqref="L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0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9.7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1.5" hidden="false" customHeight="true" outlineLevel="0" collapsed="false">
      <c r="B3" s="114" t="s">
        <v>123</v>
      </c>
      <c r="C3" s="218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24</v>
      </c>
      <c r="C4" s="124" t="s">
        <v>125</v>
      </c>
      <c r="D4" s="125" t="s">
        <v>126</v>
      </c>
      <c r="E4" s="126" t="s">
        <v>127</v>
      </c>
      <c r="F4" s="125"/>
      <c r="G4" s="125" t="s">
        <v>128</v>
      </c>
      <c r="H4" s="126" t="s">
        <v>127</v>
      </c>
      <c r="I4" s="125"/>
      <c r="J4" s="125" t="s">
        <v>129</v>
      </c>
      <c r="K4" s="126" t="s">
        <v>127</v>
      </c>
      <c r="L4" s="219"/>
      <c r="M4" s="125" t="s">
        <v>129</v>
      </c>
      <c r="N4" s="126" t="s">
        <v>127</v>
      </c>
      <c r="O4" s="125"/>
      <c r="P4" s="125" t="s">
        <v>129</v>
      </c>
      <c r="Q4" s="126" t="s">
        <v>127</v>
      </c>
      <c r="R4" s="125"/>
      <c r="S4" s="127" t="s">
        <v>130</v>
      </c>
      <c r="T4" s="126" t="s">
        <v>127</v>
      </c>
      <c r="U4" s="125"/>
      <c r="V4" s="128" t="s">
        <v>201</v>
      </c>
      <c r="W4" s="129" t="s">
        <v>132</v>
      </c>
      <c r="X4" s="130" t="s">
        <v>133</v>
      </c>
      <c r="Y4" s="131" t="s">
        <v>134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11</v>
      </c>
      <c r="C5" s="136"/>
      <c r="D5" s="138" t="str">
        <f aca="false">11月菜單!A14</f>
        <v>香Q米飯</v>
      </c>
      <c r="E5" s="138" t="s">
        <v>135</v>
      </c>
      <c r="F5" s="139" t="s">
        <v>136</v>
      </c>
      <c r="G5" s="138" t="str">
        <f aca="false">11月菜單!A15</f>
        <v>蜜汁翅小腿</v>
      </c>
      <c r="H5" s="138" t="s">
        <v>137</v>
      </c>
      <c r="I5" s="139" t="s">
        <v>136</v>
      </c>
      <c r="J5" s="138" t="str">
        <f aca="false">11月菜單!A16</f>
        <v>麻婆豆腐(豆)</v>
      </c>
      <c r="K5" s="138" t="s">
        <v>138</v>
      </c>
      <c r="L5" s="139" t="s">
        <v>136</v>
      </c>
      <c r="M5" s="138" t="str">
        <f aca="false">11月菜單!A17</f>
        <v>金針玉筍</v>
      </c>
      <c r="N5" s="220" t="s">
        <v>138</v>
      </c>
      <c r="O5" s="139" t="s">
        <v>136</v>
      </c>
      <c r="P5" s="138" t="str">
        <f aca="false">11月菜單!A18</f>
        <v>深色蔬菜</v>
      </c>
      <c r="Q5" s="140" t="s">
        <v>140</v>
      </c>
      <c r="R5" s="139" t="s">
        <v>136</v>
      </c>
      <c r="S5" s="138" t="str">
        <f aca="false">11月菜單!A19</f>
        <v>海帶芽湯</v>
      </c>
      <c r="T5" s="138" t="s">
        <v>138</v>
      </c>
      <c r="U5" s="139" t="s">
        <v>136</v>
      </c>
      <c r="V5" s="141"/>
      <c r="W5" s="142" t="s">
        <v>25</v>
      </c>
      <c r="X5" s="143" t="s">
        <v>141</v>
      </c>
      <c r="Y5" s="221" t="n">
        <v>5.5</v>
      </c>
      <c r="Z5" s="105"/>
      <c r="AA5" s="105"/>
      <c r="AB5" s="106"/>
      <c r="AC5" s="145" t="s">
        <v>142</v>
      </c>
      <c r="AD5" s="145" t="s">
        <v>143</v>
      </c>
      <c r="AE5" s="145" t="s">
        <v>144</v>
      </c>
      <c r="AF5" s="145" t="s">
        <v>145</v>
      </c>
    </row>
    <row r="6" customFormat="false" ht="27.95" hidden="false" customHeight="true" outlineLevel="0" collapsed="false">
      <c r="B6" s="146" t="s">
        <v>146</v>
      </c>
      <c r="C6" s="136"/>
      <c r="D6" s="181" t="s">
        <v>163</v>
      </c>
      <c r="E6" s="181"/>
      <c r="F6" s="181" t="n">
        <v>110</v>
      </c>
      <c r="G6" s="182" t="s">
        <v>202</v>
      </c>
      <c r="H6" s="181"/>
      <c r="I6" s="182" t="n">
        <v>60</v>
      </c>
      <c r="J6" s="182" t="s">
        <v>203</v>
      </c>
      <c r="K6" s="182" t="s">
        <v>172</v>
      </c>
      <c r="L6" s="182" t="n">
        <v>50</v>
      </c>
      <c r="M6" s="181" t="s">
        <v>188</v>
      </c>
      <c r="N6" s="202"/>
      <c r="O6" s="182" t="n">
        <v>15</v>
      </c>
      <c r="P6" s="202" t="s">
        <v>167</v>
      </c>
      <c r="Q6" s="202"/>
      <c r="R6" s="202" t="n">
        <v>100</v>
      </c>
      <c r="S6" s="182" t="s">
        <v>204</v>
      </c>
      <c r="T6" s="182"/>
      <c r="U6" s="182" t="n">
        <v>20</v>
      </c>
      <c r="V6" s="141"/>
      <c r="W6" s="150" t="n">
        <v>95.5</v>
      </c>
      <c r="X6" s="151" t="s">
        <v>147</v>
      </c>
      <c r="Y6" s="222" t="n">
        <v>2</v>
      </c>
      <c r="Z6" s="121"/>
      <c r="AA6" s="153" t="s">
        <v>12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6</v>
      </c>
      <c r="C7" s="136"/>
      <c r="D7" s="181"/>
      <c r="E7" s="181"/>
      <c r="F7" s="181"/>
      <c r="G7" s="182"/>
      <c r="H7" s="181"/>
      <c r="I7" s="182"/>
      <c r="J7" s="182" t="s">
        <v>173</v>
      </c>
      <c r="K7" s="182"/>
      <c r="L7" s="182" t="n">
        <v>10</v>
      </c>
      <c r="M7" s="181" t="s">
        <v>205</v>
      </c>
      <c r="N7" s="206"/>
      <c r="O7" s="182" t="n">
        <v>15</v>
      </c>
      <c r="P7" s="182"/>
      <c r="Q7" s="182"/>
      <c r="R7" s="182"/>
      <c r="S7" s="181" t="s">
        <v>206</v>
      </c>
      <c r="T7" s="182"/>
      <c r="U7" s="182" t="n">
        <v>1</v>
      </c>
      <c r="V7" s="141"/>
      <c r="W7" s="155" t="s">
        <v>24</v>
      </c>
      <c r="X7" s="156" t="s">
        <v>148</v>
      </c>
      <c r="Y7" s="222" t="n">
        <v>2</v>
      </c>
      <c r="Z7" s="105"/>
      <c r="AA7" s="157" t="s">
        <v>149</v>
      </c>
      <c r="AB7" s="106" t="n">
        <v>2</v>
      </c>
      <c r="AC7" s="158" t="n">
        <f aca="false">AB7*7</f>
        <v>14</v>
      </c>
      <c r="AD7" s="106" t="n">
        <f aca="false">AB7*5</f>
        <v>10</v>
      </c>
      <c r="AE7" s="106" t="s">
        <v>150</v>
      </c>
      <c r="AF7" s="159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81"/>
      <c r="E8" s="181"/>
      <c r="F8" s="181"/>
      <c r="G8" s="182"/>
      <c r="H8" s="154"/>
      <c r="I8" s="182"/>
      <c r="J8" s="182"/>
      <c r="K8" s="171"/>
      <c r="L8" s="182"/>
      <c r="M8" s="181" t="s">
        <v>180</v>
      </c>
      <c r="N8" s="206"/>
      <c r="O8" s="182" t="n">
        <v>20</v>
      </c>
      <c r="P8" s="182"/>
      <c r="Q8" s="154"/>
      <c r="R8" s="182"/>
      <c r="S8" s="203" t="s">
        <v>207</v>
      </c>
      <c r="T8" s="223"/>
      <c r="U8" s="202" t="n">
        <v>2</v>
      </c>
      <c r="V8" s="141"/>
      <c r="W8" s="150" t="n">
        <f aca="false">(Y6*5)+(Y8*5)</f>
        <v>22.5</v>
      </c>
      <c r="X8" s="156" t="s">
        <v>152</v>
      </c>
      <c r="Y8" s="222" t="n">
        <v>2.5</v>
      </c>
      <c r="Z8" s="121"/>
      <c r="AA8" s="145" t="s">
        <v>153</v>
      </c>
      <c r="AB8" s="106" t="n">
        <v>1.7</v>
      </c>
      <c r="AC8" s="106" t="n">
        <f aca="false">AB8*1</f>
        <v>1.7</v>
      </c>
      <c r="AD8" s="106" t="s">
        <v>150</v>
      </c>
      <c r="AE8" s="106" t="n">
        <f aca="false">AB8*5</f>
        <v>8.5</v>
      </c>
      <c r="AF8" s="106" t="n">
        <f aca="false">AC8*4+AE8*4</f>
        <v>40.8</v>
      </c>
    </row>
    <row r="9" customFormat="false" ht="27.95" hidden="false" customHeight="true" outlineLevel="0" collapsed="false">
      <c r="B9" s="160" t="s">
        <v>154</v>
      </c>
      <c r="C9" s="136"/>
      <c r="D9" s="181"/>
      <c r="E9" s="181"/>
      <c r="F9" s="181"/>
      <c r="G9" s="182"/>
      <c r="H9" s="154"/>
      <c r="I9" s="182"/>
      <c r="J9" s="182"/>
      <c r="K9" s="154"/>
      <c r="L9" s="182"/>
      <c r="M9" s="181" t="s">
        <v>173</v>
      </c>
      <c r="N9" s="206"/>
      <c r="O9" s="182" t="n">
        <v>5</v>
      </c>
      <c r="P9" s="182"/>
      <c r="Q9" s="154"/>
      <c r="R9" s="182"/>
      <c r="S9" s="181"/>
      <c r="T9" s="154"/>
      <c r="U9" s="182"/>
      <c r="V9" s="141"/>
      <c r="W9" s="155" t="s">
        <v>26</v>
      </c>
      <c r="X9" s="156" t="s">
        <v>155</v>
      </c>
      <c r="Y9" s="222" t="n">
        <f aca="false">AB10</f>
        <v>0</v>
      </c>
      <c r="Z9" s="105"/>
      <c r="AA9" s="145" t="s">
        <v>156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0"/>
      <c r="C10" s="136"/>
      <c r="D10" s="181"/>
      <c r="E10" s="181"/>
      <c r="F10" s="181"/>
      <c r="G10" s="182"/>
      <c r="H10" s="154"/>
      <c r="I10" s="182"/>
      <c r="J10" s="182"/>
      <c r="K10" s="154"/>
      <c r="L10" s="182"/>
      <c r="M10" s="224" t="s">
        <v>169</v>
      </c>
      <c r="N10" s="225"/>
      <c r="O10" s="226" t="n">
        <v>5</v>
      </c>
      <c r="P10" s="182"/>
      <c r="Q10" s="154"/>
      <c r="R10" s="182"/>
      <c r="S10" s="181"/>
      <c r="T10" s="154"/>
      <c r="U10" s="182"/>
      <c r="V10" s="141"/>
      <c r="W10" s="150" t="n">
        <v>26.8</v>
      </c>
      <c r="X10" s="161" t="s">
        <v>157</v>
      </c>
      <c r="Y10" s="222" t="n">
        <v>0</v>
      </c>
      <c r="Z10" s="121"/>
      <c r="AA10" s="145" t="s">
        <v>158</v>
      </c>
      <c r="AE10" s="105" t="n">
        <f aca="false">AB10*15</f>
        <v>0</v>
      </c>
    </row>
    <row r="11" customFormat="false" ht="27.95" hidden="false" customHeight="true" outlineLevel="0" collapsed="false">
      <c r="B11" s="162" t="s">
        <v>159</v>
      </c>
      <c r="C11" s="163"/>
      <c r="D11" s="181"/>
      <c r="E11" s="154"/>
      <c r="F11" s="181"/>
      <c r="G11" s="182"/>
      <c r="H11" s="154"/>
      <c r="I11" s="182"/>
      <c r="J11" s="182"/>
      <c r="K11" s="154"/>
      <c r="L11" s="182"/>
      <c r="M11" s="227"/>
      <c r="N11" s="225"/>
      <c r="O11" s="226"/>
      <c r="P11" s="182"/>
      <c r="Q11" s="154"/>
      <c r="R11" s="182"/>
      <c r="S11" s="182"/>
      <c r="T11" s="154"/>
      <c r="U11" s="182"/>
      <c r="V11" s="141"/>
      <c r="W11" s="155" t="s">
        <v>160</v>
      </c>
      <c r="X11" s="164"/>
      <c r="Y11" s="228"/>
      <c r="Z11" s="105"/>
      <c r="AC11" s="105" t="n">
        <f aca="false">SUM(AC6:AC10)</f>
        <v>27.7</v>
      </c>
      <c r="AD11" s="105" t="n">
        <f aca="false">SUM(AD6:AD10)</f>
        <v>22.5</v>
      </c>
      <c r="AE11" s="105" t="n">
        <f aca="false">SUM(AE6:AE10)</f>
        <v>98.5</v>
      </c>
      <c r="AF11" s="105" t="n">
        <f aca="false">AC11*4+AD11*9+AE11*4</f>
        <v>707.3</v>
      </c>
    </row>
    <row r="12" customFormat="false" ht="27.95" hidden="false" customHeight="true" outlineLevel="0" collapsed="false">
      <c r="B12" s="172"/>
      <c r="C12" s="173"/>
      <c r="D12" s="182"/>
      <c r="E12" s="154"/>
      <c r="F12" s="182"/>
      <c r="G12" s="182"/>
      <c r="H12" s="154"/>
      <c r="I12" s="182"/>
      <c r="J12" s="182"/>
      <c r="K12" s="154"/>
      <c r="L12" s="182"/>
      <c r="M12" s="227"/>
      <c r="N12" s="229"/>
      <c r="O12" s="226"/>
      <c r="P12" s="182"/>
      <c r="Q12" s="154"/>
      <c r="R12" s="182"/>
      <c r="S12" s="182"/>
      <c r="T12" s="154"/>
      <c r="U12" s="182"/>
      <c r="V12" s="141"/>
      <c r="W12" s="150" t="n">
        <f aca="false">(W6*4)+(W8*9)+(W10*4)</f>
        <v>691.7</v>
      </c>
      <c r="X12" s="230"/>
      <c r="Y12" s="231"/>
      <c r="Z12" s="121"/>
      <c r="AC12" s="170" t="n">
        <f aca="false">AC11*4/AF11</f>
        <v>0.15665205711862</v>
      </c>
      <c r="AD12" s="170" t="n">
        <f aca="false">AD11*9/AF11</f>
        <v>0.286300014138272</v>
      </c>
      <c r="AE12" s="170" t="n">
        <f aca="false">AE11*4/AF11</f>
        <v>0.557047928743108</v>
      </c>
    </row>
    <row r="13" s="134" customFormat="true" ht="42" hidden="false" customHeight="true" outlineLevel="0" collapsed="false">
      <c r="B13" s="135" t="n">
        <v>11</v>
      </c>
      <c r="C13" s="136"/>
      <c r="D13" s="138" t="str">
        <f aca="false">11月菜單!E14</f>
        <v>五穀飯</v>
      </c>
      <c r="E13" s="138" t="s">
        <v>135</v>
      </c>
      <c r="F13" s="139" t="s">
        <v>136</v>
      </c>
      <c r="G13" s="138" t="str">
        <f aca="false">11月菜單!E15</f>
        <v>日式燒肉</v>
      </c>
      <c r="H13" s="138" t="s">
        <v>138</v>
      </c>
      <c r="I13" s="139" t="s">
        <v>136</v>
      </c>
      <c r="J13" s="138" t="str">
        <f aca="false">11月菜單!E16</f>
        <v>蒲燒鯛魚(海)</v>
      </c>
      <c r="K13" s="138" t="s">
        <v>138</v>
      </c>
      <c r="L13" s="139" t="s">
        <v>136</v>
      </c>
      <c r="M13" s="140" t="str">
        <f aca="false">11月菜單!E17</f>
        <v>番茄炒蛋</v>
      </c>
      <c r="N13" s="232" t="s">
        <v>139</v>
      </c>
      <c r="O13" s="139" t="s">
        <v>136</v>
      </c>
      <c r="P13" s="138" t="str">
        <f aca="false">11月菜單!E18</f>
        <v>深色蔬菜</v>
      </c>
      <c r="Q13" s="140" t="s">
        <v>140</v>
      </c>
      <c r="R13" s="139" t="s">
        <v>136</v>
      </c>
      <c r="S13" s="138" t="str">
        <f aca="false">11月菜單!E19</f>
        <v>玉米濃湯(芡)</v>
      </c>
      <c r="T13" s="138" t="s">
        <v>138</v>
      </c>
      <c r="U13" s="139" t="s">
        <v>136</v>
      </c>
      <c r="V13" s="141"/>
      <c r="W13" s="142" t="s">
        <v>25</v>
      </c>
      <c r="X13" s="143" t="s">
        <v>141</v>
      </c>
      <c r="Y13" s="221" t="n">
        <v>5.5</v>
      </c>
      <c r="Z13" s="105"/>
      <c r="AA13" s="105"/>
      <c r="AB13" s="106"/>
      <c r="AC13" s="145" t="s">
        <v>142</v>
      </c>
      <c r="AD13" s="145" t="s">
        <v>143</v>
      </c>
      <c r="AE13" s="145" t="s">
        <v>144</v>
      </c>
      <c r="AF13" s="145" t="s">
        <v>145</v>
      </c>
    </row>
    <row r="14" customFormat="false" ht="27.95" hidden="false" customHeight="true" outlineLevel="0" collapsed="false">
      <c r="B14" s="146" t="s">
        <v>146</v>
      </c>
      <c r="C14" s="136"/>
      <c r="D14" s="182" t="s">
        <v>208</v>
      </c>
      <c r="E14" s="182"/>
      <c r="F14" s="182" t="n">
        <v>35</v>
      </c>
      <c r="G14" s="182" t="s">
        <v>209</v>
      </c>
      <c r="H14" s="181"/>
      <c r="I14" s="182" t="n">
        <v>45</v>
      </c>
      <c r="J14" s="182" t="s">
        <v>210</v>
      </c>
      <c r="K14" s="182" t="s">
        <v>193</v>
      </c>
      <c r="L14" s="182" t="n">
        <v>30</v>
      </c>
      <c r="M14" s="182" t="s">
        <v>211</v>
      </c>
      <c r="N14" s="182"/>
      <c r="O14" s="182" t="n">
        <v>30</v>
      </c>
      <c r="P14" s="202" t="s">
        <v>167</v>
      </c>
      <c r="Q14" s="202"/>
      <c r="R14" s="202" t="n">
        <v>120</v>
      </c>
      <c r="S14" s="181" t="s">
        <v>168</v>
      </c>
      <c r="T14" s="171"/>
      <c r="U14" s="182" t="n">
        <v>10</v>
      </c>
      <c r="V14" s="141"/>
      <c r="W14" s="150" t="n">
        <v>94</v>
      </c>
      <c r="X14" s="151" t="s">
        <v>147</v>
      </c>
      <c r="Y14" s="228" t="n">
        <v>2.3</v>
      </c>
      <c r="Z14" s="121"/>
      <c r="AA14" s="153" t="s">
        <v>12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7</v>
      </c>
      <c r="C15" s="136"/>
      <c r="D15" s="182" t="s">
        <v>163</v>
      </c>
      <c r="E15" s="182"/>
      <c r="F15" s="182" t="n">
        <v>70</v>
      </c>
      <c r="G15" s="182" t="s">
        <v>173</v>
      </c>
      <c r="H15" s="181"/>
      <c r="I15" s="182" t="n">
        <v>5</v>
      </c>
      <c r="J15" s="182"/>
      <c r="K15" s="182"/>
      <c r="L15" s="182"/>
      <c r="M15" s="182" t="s">
        <v>191</v>
      </c>
      <c r="N15" s="182"/>
      <c r="O15" s="182" t="n">
        <v>50</v>
      </c>
      <c r="P15" s="182"/>
      <c r="Q15" s="182"/>
      <c r="R15" s="182"/>
      <c r="S15" s="181" t="s">
        <v>170</v>
      </c>
      <c r="T15" s="171"/>
      <c r="U15" s="182" t="n">
        <v>5</v>
      </c>
      <c r="V15" s="141"/>
      <c r="W15" s="155" t="s">
        <v>24</v>
      </c>
      <c r="X15" s="156" t="s">
        <v>148</v>
      </c>
      <c r="Y15" s="228" t="n">
        <v>1.9</v>
      </c>
      <c r="Z15" s="105"/>
      <c r="AA15" s="157" t="s">
        <v>149</v>
      </c>
      <c r="AB15" s="106" t="n">
        <v>2.1</v>
      </c>
      <c r="AC15" s="158" t="n">
        <f aca="false">AB15*7</f>
        <v>14.7</v>
      </c>
      <c r="AD15" s="106" t="n">
        <f aca="false">AB15*5</f>
        <v>10.5</v>
      </c>
      <c r="AE15" s="106" t="s">
        <v>150</v>
      </c>
      <c r="AF15" s="159" t="n">
        <f aca="false">AC15*4+AD15*9</f>
        <v>153.3</v>
      </c>
    </row>
    <row r="16" customFormat="false" ht="27.95" hidden="false" customHeight="true" outlineLevel="0" collapsed="false">
      <c r="B16" s="146" t="s">
        <v>151</v>
      </c>
      <c r="C16" s="136"/>
      <c r="D16" s="154"/>
      <c r="E16" s="154"/>
      <c r="F16" s="182"/>
      <c r="G16" s="182" t="s">
        <v>169</v>
      </c>
      <c r="H16" s="154"/>
      <c r="I16" s="182" t="n">
        <v>10</v>
      </c>
      <c r="J16" s="182"/>
      <c r="K16" s="154"/>
      <c r="L16" s="182"/>
      <c r="M16" s="182" t="s">
        <v>212</v>
      </c>
      <c r="N16" s="154"/>
      <c r="O16" s="182" t="n">
        <v>10</v>
      </c>
      <c r="P16" s="182"/>
      <c r="Q16" s="154"/>
      <c r="R16" s="182"/>
      <c r="S16" s="181"/>
      <c r="T16" s="154"/>
      <c r="U16" s="182"/>
      <c r="V16" s="141"/>
      <c r="W16" s="150" t="n">
        <f aca="false">(Y14*5)+(Y16*5)</f>
        <v>24</v>
      </c>
      <c r="X16" s="156" t="s">
        <v>152</v>
      </c>
      <c r="Y16" s="228" t="n">
        <f aca="false">AB17</f>
        <v>2.5</v>
      </c>
      <c r="Z16" s="121"/>
      <c r="AA16" s="145" t="s">
        <v>153</v>
      </c>
      <c r="AB16" s="106" t="n">
        <v>1.8</v>
      </c>
      <c r="AC16" s="106" t="n">
        <f aca="false">AB16*1</f>
        <v>1.8</v>
      </c>
      <c r="AD16" s="106" t="s">
        <v>150</v>
      </c>
      <c r="AE16" s="106" t="n">
        <f aca="false">AB16*5</f>
        <v>9</v>
      </c>
      <c r="AF16" s="106" t="n">
        <f aca="false">AC16*4+AE16*4</f>
        <v>43.2</v>
      </c>
    </row>
    <row r="17" customFormat="false" ht="27.95" hidden="false" customHeight="true" outlineLevel="0" collapsed="false">
      <c r="B17" s="160" t="s">
        <v>161</v>
      </c>
      <c r="C17" s="136"/>
      <c r="D17" s="154"/>
      <c r="E17" s="154"/>
      <c r="F17" s="182"/>
      <c r="G17" s="182"/>
      <c r="H17" s="154"/>
      <c r="I17" s="182"/>
      <c r="J17" s="182"/>
      <c r="K17" s="154"/>
      <c r="L17" s="182"/>
      <c r="M17" s="182" t="s">
        <v>173</v>
      </c>
      <c r="N17" s="154"/>
      <c r="O17" s="182" t="n">
        <v>5</v>
      </c>
      <c r="P17" s="182"/>
      <c r="Q17" s="154"/>
      <c r="R17" s="182"/>
      <c r="S17" s="181"/>
      <c r="T17" s="154"/>
      <c r="U17" s="182"/>
      <c r="V17" s="141"/>
      <c r="W17" s="155" t="s">
        <v>26</v>
      </c>
      <c r="X17" s="156" t="s">
        <v>155</v>
      </c>
      <c r="Y17" s="228" t="n">
        <v>0</v>
      </c>
      <c r="Z17" s="105"/>
      <c r="AA17" s="145" t="s">
        <v>156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0"/>
      <c r="C18" s="136"/>
      <c r="D18" s="154"/>
      <c r="E18" s="154"/>
      <c r="F18" s="182"/>
      <c r="G18" s="182"/>
      <c r="H18" s="154"/>
      <c r="I18" s="182"/>
      <c r="J18" s="182"/>
      <c r="K18" s="154"/>
      <c r="L18" s="182"/>
      <c r="M18" s="181"/>
      <c r="N18" s="154"/>
      <c r="O18" s="182"/>
      <c r="P18" s="182"/>
      <c r="Q18" s="154"/>
      <c r="R18" s="182"/>
      <c r="S18" s="181"/>
      <c r="T18" s="154"/>
      <c r="U18" s="182"/>
      <c r="V18" s="141"/>
      <c r="W18" s="150" t="n">
        <v>26.8</v>
      </c>
      <c r="X18" s="161" t="s">
        <v>157</v>
      </c>
      <c r="Y18" s="231" t="n">
        <v>0</v>
      </c>
      <c r="Z18" s="121"/>
      <c r="AA18" s="145" t="s">
        <v>158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2" t="s">
        <v>159</v>
      </c>
      <c r="C19" s="163"/>
      <c r="D19" s="154"/>
      <c r="E19" s="154"/>
      <c r="F19" s="182"/>
      <c r="G19" s="182"/>
      <c r="H19" s="154"/>
      <c r="I19" s="182"/>
      <c r="J19" s="182"/>
      <c r="K19" s="154"/>
      <c r="L19" s="182"/>
      <c r="M19" s="182"/>
      <c r="N19" s="154"/>
      <c r="O19" s="182"/>
      <c r="P19" s="182"/>
      <c r="Q19" s="154"/>
      <c r="R19" s="182"/>
      <c r="S19" s="182"/>
      <c r="T19" s="154"/>
      <c r="U19" s="182"/>
      <c r="V19" s="141"/>
      <c r="W19" s="155" t="s">
        <v>160</v>
      </c>
      <c r="X19" s="164"/>
      <c r="Y19" s="228"/>
      <c r="Z19" s="105"/>
      <c r="AC19" s="105" t="n">
        <f aca="false">SUM(AC14:AC18)</f>
        <v>28.9</v>
      </c>
      <c r="AD19" s="105" t="n">
        <f aca="false">SUM(AD14:AD18)</f>
        <v>23</v>
      </c>
      <c r="AE19" s="105" t="n">
        <f aca="false">SUM(AE14:AE18)</f>
        <v>117</v>
      </c>
      <c r="AF19" s="105" t="n">
        <f aca="false">AC19*4+AD19*9+AE19*4</f>
        <v>790.6</v>
      </c>
    </row>
    <row r="20" customFormat="false" ht="27.95" hidden="false" customHeight="true" outlineLevel="0" collapsed="false">
      <c r="B20" s="172"/>
      <c r="C20" s="173"/>
      <c r="D20" s="154"/>
      <c r="E20" s="154"/>
      <c r="F20" s="182"/>
      <c r="G20" s="182"/>
      <c r="H20" s="154"/>
      <c r="I20" s="182"/>
      <c r="J20" s="182"/>
      <c r="K20" s="154"/>
      <c r="L20" s="182"/>
      <c r="M20" s="182"/>
      <c r="N20" s="154"/>
      <c r="O20" s="182"/>
      <c r="P20" s="182"/>
      <c r="Q20" s="154"/>
      <c r="R20" s="182"/>
      <c r="S20" s="182"/>
      <c r="T20" s="154"/>
      <c r="U20" s="182"/>
      <c r="V20" s="141"/>
      <c r="W20" s="150" t="n">
        <f aca="false">(W14*4)+(W16*9)+(W18*4)</f>
        <v>699.2</v>
      </c>
      <c r="X20" s="169"/>
      <c r="Y20" s="231"/>
      <c r="Z20" s="121"/>
      <c r="AC20" s="170" t="n">
        <f aca="false">AC19*4/AF19</f>
        <v>0.146218062231217</v>
      </c>
      <c r="AD20" s="170" t="n">
        <f aca="false">AD19*9/AF19</f>
        <v>0.26182646091576</v>
      </c>
      <c r="AE20" s="170" t="n">
        <f aca="false">AE19*4/AF19</f>
        <v>0.591955476853023</v>
      </c>
    </row>
    <row r="21" s="134" customFormat="true" ht="42" hidden="false" customHeight="false" outlineLevel="0" collapsed="false">
      <c r="B21" s="176" t="n">
        <v>11</v>
      </c>
      <c r="C21" s="136"/>
      <c r="D21" s="138" t="str">
        <f aca="false">11月菜單!I14</f>
        <v>香Q白飯</v>
      </c>
      <c r="E21" s="138" t="s">
        <v>135</v>
      </c>
      <c r="F21" s="139" t="s">
        <v>136</v>
      </c>
      <c r="G21" s="138" t="str">
        <f aca="false">11月菜單!I15</f>
        <v>勁辣雞排(炸)</v>
      </c>
      <c r="H21" s="138" t="s">
        <v>162</v>
      </c>
      <c r="I21" s="139" t="s">
        <v>136</v>
      </c>
      <c r="J21" s="138" t="str">
        <f aca="false">11月菜單!I16</f>
        <v>碎肉豆干(豆)</v>
      </c>
      <c r="K21" s="138" t="s">
        <v>138</v>
      </c>
      <c r="L21" s="139" t="s">
        <v>136</v>
      </c>
      <c r="M21" s="138" t="str">
        <f aca="false">11月菜單!I17</f>
        <v>什錦燕餃(加)</v>
      </c>
      <c r="N21" s="138" t="s">
        <v>138</v>
      </c>
      <c r="O21" s="139" t="s">
        <v>136</v>
      </c>
      <c r="P21" s="138" t="str">
        <f aca="false">11月菜單!I18</f>
        <v>淺色蔬菜</v>
      </c>
      <c r="Q21" s="140" t="s">
        <v>140</v>
      </c>
      <c r="R21" s="139" t="s">
        <v>136</v>
      </c>
      <c r="S21" s="138" t="str">
        <f aca="false">11月菜單!I19</f>
        <v>味噌豆腐湯</v>
      </c>
      <c r="T21" s="138" t="s">
        <v>138</v>
      </c>
      <c r="U21" s="139" t="s">
        <v>136</v>
      </c>
      <c r="V21" s="141"/>
      <c r="W21" s="142" t="s">
        <v>25</v>
      </c>
      <c r="X21" s="177" t="s">
        <v>141</v>
      </c>
      <c r="Y21" s="178" t="n">
        <v>5.5</v>
      </c>
      <c r="Z21" s="105"/>
      <c r="AA21" s="105"/>
      <c r="AB21" s="106"/>
      <c r="AC21" s="145" t="s">
        <v>142</v>
      </c>
      <c r="AD21" s="145" t="s">
        <v>143</v>
      </c>
      <c r="AE21" s="145" t="s">
        <v>144</v>
      </c>
      <c r="AF21" s="145" t="s">
        <v>145</v>
      </c>
    </row>
    <row r="22" s="179" customFormat="true" ht="27.75" hidden="false" customHeight="true" outlineLevel="0" collapsed="false">
      <c r="B22" s="180" t="s">
        <v>146</v>
      </c>
      <c r="C22" s="136"/>
      <c r="D22" s="181" t="s">
        <v>163</v>
      </c>
      <c r="E22" s="181"/>
      <c r="F22" s="181" t="n">
        <v>110</v>
      </c>
      <c r="G22" s="181" t="s">
        <v>179</v>
      </c>
      <c r="H22" s="181"/>
      <c r="I22" s="181" t="n">
        <v>60</v>
      </c>
      <c r="J22" s="181" t="s">
        <v>213</v>
      </c>
      <c r="K22" s="181"/>
      <c r="L22" s="181" t="n">
        <v>15</v>
      </c>
      <c r="M22" s="181" t="s">
        <v>214</v>
      </c>
      <c r="N22" s="233" t="s">
        <v>187</v>
      </c>
      <c r="O22" s="181" t="n">
        <v>30</v>
      </c>
      <c r="P22" s="182" t="s">
        <v>167</v>
      </c>
      <c r="Q22" s="182"/>
      <c r="R22" s="182" t="n">
        <v>110</v>
      </c>
      <c r="S22" s="182" t="s">
        <v>203</v>
      </c>
      <c r="T22" s="234" t="s">
        <v>172</v>
      </c>
      <c r="U22" s="181" t="n">
        <v>15</v>
      </c>
      <c r="V22" s="141"/>
      <c r="W22" s="150" t="n">
        <v>95.5</v>
      </c>
      <c r="X22" s="183" t="s">
        <v>147</v>
      </c>
      <c r="Y22" s="184" t="n">
        <v>2.2</v>
      </c>
      <c r="Z22" s="185"/>
      <c r="AA22" s="153" t="s">
        <v>12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79" customFormat="true" ht="27.95" hidden="false" customHeight="true" outlineLevel="0" collapsed="false">
      <c r="B23" s="180" t="n">
        <v>8</v>
      </c>
      <c r="C23" s="136"/>
      <c r="D23" s="182"/>
      <c r="E23" s="182"/>
      <c r="F23" s="182"/>
      <c r="G23" s="181"/>
      <c r="H23" s="181"/>
      <c r="I23" s="181"/>
      <c r="J23" s="181" t="s">
        <v>171</v>
      </c>
      <c r="K23" s="181"/>
      <c r="L23" s="181" t="n">
        <v>15</v>
      </c>
      <c r="M23" s="181" t="s">
        <v>180</v>
      </c>
      <c r="N23" s="203"/>
      <c r="O23" s="181" t="n">
        <v>20</v>
      </c>
      <c r="P23" s="182"/>
      <c r="Q23" s="182"/>
      <c r="R23" s="182"/>
      <c r="S23" s="182" t="s">
        <v>215</v>
      </c>
      <c r="T23" s="182"/>
      <c r="U23" s="182" t="s">
        <v>216</v>
      </c>
      <c r="V23" s="141"/>
      <c r="W23" s="155" t="s">
        <v>24</v>
      </c>
      <c r="X23" s="186" t="s">
        <v>148</v>
      </c>
      <c r="Y23" s="184" t="n">
        <v>2</v>
      </c>
      <c r="Z23" s="187"/>
      <c r="AA23" s="157" t="s">
        <v>149</v>
      </c>
      <c r="AB23" s="106" t="n">
        <v>2.2</v>
      </c>
      <c r="AC23" s="158" t="n">
        <f aca="false">AB23*7</f>
        <v>15.4</v>
      </c>
      <c r="AD23" s="106" t="n">
        <f aca="false">AB23*5</f>
        <v>11</v>
      </c>
      <c r="AE23" s="106" t="s">
        <v>150</v>
      </c>
      <c r="AF23" s="159" t="n">
        <f aca="false">AC23*4+AD23*9</f>
        <v>160.6</v>
      </c>
    </row>
    <row r="24" s="179" customFormat="true" ht="27.95" hidden="false" customHeight="true" outlineLevel="0" collapsed="false">
      <c r="B24" s="180" t="s">
        <v>151</v>
      </c>
      <c r="C24" s="136"/>
      <c r="D24" s="182"/>
      <c r="E24" s="154"/>
      <c r="F24" s="182"/>
      <c r="G24" s="181"/>
      <c r="H24" s="154"/>
      <c r="I24" s="181"/>
      <c r="J24" s="181" t="s">
        <v>184</v>
      </c>
      <c r="K24" s="181" t="s">
        <v>185</v>
      </c>
      <c r="L24" s="181" t="n">
        <v>10</v>
      </c>
      <c r="M24" s="181" t="s">
        <v>173</v>
      </c>
      <c r="N24" s="206"/>
      <c r="O24" s="181" t="n">
        <v>15</v>
      </c>
      <c r="P24" s="182"/>
      <c r="Q24" s="154"/>
      <c r="R24" s="182"/>
      <c r="S24" s="181"/>
      <c r="T24" s="235"/>
      <c r="U24" s="182"/>
      <c r="V24" s="141"/>
      <c r="W24" s="150" t="n">
        <f aca="false">(Y22*5)+(Y24*5)+(Y26*8)</f>
        <v>23.5</v>
      </c>
      <c r="X24" s="186" t="s">
        <v>152</v>
      </c>
      <c r="Y24" s="184" t="n">
        <v>2.5</v>
      </c>
      <c r="Z24" s="185"/>
      <c r="AA24" s="145" t="s">
        <v>153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79" customFormat="true" ht="27.95" hidden="false" customHeight="true" outlineLevel="0" collapsed="false">
      <c r="B25" s="188" t="s">
        <v>174</v>
      </c>
      <c r="C25" s="136"/>
      <c r="D25" s="154"/>
      <c r="E25" s="154"/>
      <c r="F25" s="182"/>
      <c r="G25" s="181"/>
      <c r="H25" s="154"/>
      <c r="I25" s="181"/>
      <c r="J25" s="181"/>
      <c r="K25" s="154"/>
      <c r="L25" s="181"/>
      <c r="M25" s="181" t="s">
        <v>169</v>
      </c>
      <c r="N25" s="236"/>
      <c r="O25" s="181" t="n">
        <v>5</v>
      </c>
      <c r="P25" s="182"/>
      <c r="Q25" s="154"/>
      <c r="R25" s="182"/>
      <c r="S25" s="182"/>
      <c r="T25" s="154"/>
      <c r="U25" s="182"/>
      <c r="V25" s="141"/>
      <c r="W25" s="155" t="s">
        <v>26</v>
      </c>
      <c r="X25" s="186" t="s">
        <v>155</v>
      </c>
      <c r="Y25" s="184" t="n">
        <v>0</v>
      </c>
      <c r="Z25" s="187"/>
      <c r="AA25" s="145" t="s">
        <v>156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79" customFormat="true" ht="27.95" hidden="false" customHeight="true" outlineLevel="0" collapsed="false">
      <c r="B26" s="188"/>
      <c r="C26" s="136"/>
      <c r="D26" s="154"/>
      <c r="E26" s="154"/>
      <c r="F26" s="182"/>
      <c r="G26" s="190"/>
      <c r="H26" s="154"/>
      <c r="I26" s="182"/>
      <c r="J26" s="182"/>
      <c r="K26" s="154"/>
      <c r="L26" s="182"/>
      <c r="M26" s="182"/>
      <c r="N26" s="154"/>
      <c r="O26" s="182"/>
      <c r="P26" s="182"/>
      <c r="Q26" s="154"/>
      <c r="R26" s="182"/>
      <c r="S26" s="182"/>
      <c r="T26" s="154"/>
      <c r="U26" s="182"/>
      <c r="V26" s="141"/>
      <c r="W26" s="150" t="n">
        <v>27.4</v>
      </c>
      <c r="X26" s="192" t="s">
        <v>157</v>
      </c>
      <c r="Y26" s="184" t="n">
        <v>0</v>
      </c>
      <c r="Z26" s="185"/>
      <c r="AA26" s="145" t="s">
        <v>158</v>
      </c>
      <c r="AB26" s="106"/>
      <c r="AC26" s="105"/>
      <c r="AD26" s="105"/>
      <c r="AE26" s="105" t="n">
        <f aca="false">AB26*15</f>
        <v>0</v>
      </c>
      <c r="AF26" s="105"/>
    </row>
    <row r="27" s="179" customFormat="true" ht="27.95" hidden="false" customHeight="true" outlineLevel="0" collapsed="false">
      <c r="B27" s="162" t="s">
        <v>159</v>
      </c>
      <c r="C27" s="193"/>
      <c r="D27" s="182"/>
      <c r="E27" s="154"/>
      <c r="F27" s="182"/>
      <c r="G27" s="182"/>
      <c r="H27" s="154"/>
      <c r="I27" s="182"/>
      <c r="J27" s="182"/>
      <c r="K27" s="154"/>
      <c r="L27" s="182"/>
      <c r="M27" s="182"/>
      <c r="N27" s="154"/>
      <c r="O27" s="182"/>
      <c r="P27" s="182"/>
      <c r="Q27" s="154"/>
      <c r="R27" s="182"/>
      <c r="S27" s="182"/>
      <c r="T27" s="154"/>
      <c r="U27" s="182"/>
      <c r="V27" s="141"/>
      <c r="W27" s="194" t="s">
        <v>160</v>
      </c>
      <c r="X27" s="195"/>
      <c r="Y27" s="184"/>
      <c r="Z27" s="187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79" customFormat="true" ht="27.95" hidden="false" customHeight="true" outlineLevel="0" collapsed="false">
      <c r="B28" s="196"/>
      <c r="C28" s="197"/>
      <c r="D28" s="154"/>
      <c r="E28" s="154"/>
      <c r="F28" s="182"/>
      <c r="G28" s="182"/>
      <c r="H28" s="154"/>
      <c r="I28" s="182"/>
      <c r="J28" s="182"/>
      <c r="K28" s="154"/>
      <c r="L28" s="182"/>
      <c r="M28" s="182"/>
      <c r="N28" s="154"/>
      <c r="O28" s="182"/>
      <c r="P28" s="182"/>
      <c r="Q28" s="154"/>
      <c r="R28" s="182"/>
      <c r="S28" s="182"/>
      <c r="T28" s="154"/>
      <c r="U28" s="182"/>
      <c r="V28" s="141"/>
      <c r="W28" s="198" t="n">
        <f aca="false">(W22*4)+(W24*9)+(W26*4)</f>
        <v>703.1</v>
      </c>
      <c r="X28" s="199"/>
      <c r="Y28" s="184"/>
      <c r="Z28" s="185"/>
      <c r="AA28" s="187"/>
      <c r="AB28" s="200"/>
      <c r="AC28" s="170" t="n">
        <f aca="false">AC27*4/AF27</f>
        <v>0.160414677397354</v>
      </c>
      <c r="AD28" s="170" t="n">
        <f aca="false">AD27*9/AF27</f>
        <v>0.288500886645751</v>
      </c>
      <c r="AE28" s="170" t="n">
        <f aca="false">AE27*4/AF27</f>
        <v>0.551084435956895</v>
      </c>
      <c r="AF28" s="187"/>
    </row>
    <row r="29" s="134" customFormat="true" ht="42" hidden="false" customHeight="false" outlineLevel="0" collapsed="false">
      <c r="B29" s="135" t="n">
        <v>11</v>
      </c>
      <c r="C29" s="136"/>
      <c r="D29" s="138" t="str">
        <f aca="false">11月菜單!M14</f>
        <v>地瓜飯</v>
      </c>
      <c r="E29" s="138" t="s">
        <v>135</v>
      </c>
      <c r="F29" s="139" t="s">
        <v>136</v>
      </c>
      <c r="G29" s="138" t="str">
        <f aca="false">11月菜單!M15</f>
        <v>紅燒排骨</v>
      </c>
      <c r="H29" s="138" t="s">
        <v>138</v>
      </c>
      <c r="I29" s="139" t="s">
        <v>136</v>
      </c>
      <c r="J29" s="138" t="str">
        <f aca="false">11月菜單!M16</f>
        <v>五香滷蛋</v>
      </c>
      <c r="K29" s="138" t="s">
        <v>189</v>
      </c>
      <c r="L29" s="139" t="s">
        <v>136</v>
      </c>
      <c r="M29" s="138" t="str">
        <f aca="false">11月菜單!M17</f>
        <v>咖哩肉片</v>
      </c>
      <c r="N29" s="138" t="s">
        <v>138</v>
      </c>
      <c r="O29" s="139" t="s">
        <v>136</v>
      </c>
      <c r="P29" s="138" t="str">
        <f aca="false">11月菜單!M18</f>
        <v>深色蔬菜</v>
      </c>
      <c r="Q29" s="140" t="s">
        <v>140</v>
      </c>
      <c r="R29" s="139" t="s">
        <v>136</v>
      </c>
      <c r="S29" s="138" t="str">
        <f aca="false">11月菜單!M19</f>
        <v>蘿蔔湯</v>
      </c>
      <c r="T29" s="138" t="s">
        <v>138</v>
      </c>
      <c r="U29" s="139" t="s">
        <v>136</v>
      </c>
      <c r="V29" s="141"/>
      <c r="W29" s="142" t="s">
        <v>25</v>
      </c>
      <c r="X29" s="143" t="s">
        <v>141</v>
      </c>
      <c r="Y29" s="221" t="n">
        <v>5.6</v>
      </c>
      <c r="Z29" s="105"/>
      <c r="AA29" s="105"/>
      <c r="AB29" s="106"/>
      <c r="AC29" s="145" t="s">
        <v>142</v>
      </c>
      <c r="AD29" s="145" t="s">
        <v>143</v>
      </c>
      <c r="AE29" s="145" t="s">
        <v>144</v>
      </c>
      <c r="AF29" s="145" t="s">
        <v>145</v>
      </c>
    </row>
    <row r="30" customFormat="false" ht="27.95" hidden="false" customHeight="true" outlineLevel="0" collapsed="false">
      <c r="B30" s="146" t="s">
        <v>146</v>
      </c>
      <c r="C30" s="136"/>
      <c r="D30" s="181" t="s">
        <v>178</v>
      </c>
      <c r="E30" s="181"/>
      <c r="F30" s="181" t="n">
        <v>55</v>
      </c>
      <c r="G30" s="182" t="s">
        <v>217</v>
      </c>
      <c r="H30" s="182"/>
      <c r="I30" s="182" t="n">
        <v>60</v>
      </c>
      <c r="J30" s="181" t="s">
        <v>191</v>
      </c>
      <c r="K30" s="181"/>
      <c r="L30" s="181" t="n">
        <v>50</v>
      </c>
      <c r="M30" s="182" t="s">
        <v>175</v>
      </c>
      <c r="N30" s="182"/>
      <c r="O30" s="182" t="n">
        <v>20</v>
      </c>
      <c r="P30" s="182" t="s">
        <v>167</v>
      </c>
      <c r="Q30" s="182"/>
      <c r="R30" s="182" t="n">
        <v>110</v>
      </c>
      <c r="S30" s="205" t="s">
        <v>169</v>
      </c>
      <c r="T30" s="182"/>
      <c r="U30" s="182" t="n">
        <v>15</v>
      </c>
      <c r="V30" s="141"/>
      <c r="W30" s="150" t="n">
        <v>95.5</v>
      </c>
      <c r="X30" s="151" t="s">
        <v>147</v>
      </c>
      <c r="Y30" s="228" t="n">
        <v>2</v>
      </c>
      <c r="Z30" s="121"/>
      <c r="AA30" s="153" t="s">
        <v>126</v>
      </c>
      <c r="AB30" s="106" t="n">
        <v>6.2</v>
      </c>
      <c r="AC30" s="106" t="n">
        <f aca="false">AB30*2</f>
        <v>12.4</v>
      </c>
      <c r="AD30" s="106"/>
      <c r="AE30" s="106" t="n">
        <f aca="false">AB30*15</f>
        <v>93</v>
      </c>
      <c r="AF30" s="106" t="n">
        <f aca="false">AC30*4+AE30*4</f>
        <v>421.6</v>
      </c>
    </row>
    <row r="31" customFormat="false" ht="27.95" hidden="false" customHeight="true" outlineLevel="0" collapsed="false">
      <c r="B31" s="146" t="n">
        <v>9</v>
      </c>
      <c r="C31" s="136"/>
      <c r="D31" s="181" t="s">
        <v>163</v>
      </c>
      <c r="E31" s="181"/>
      <c r="F31" s="181" t="n">
        <v>90</v>
      </c>
      <c r="G31" s="182"/>
      <c r="H31" s="182"/>
      <c r="I31" s="182"/>
      <c r="J31" s="181"/>
      <c r="K31" s="181"/>
      <c r="L31" s="181"/>
      <c r="M31" s="182" t="s">
        <v>173</v>
      </c>
      <c r="N31" s="182"/>
      <c r="O31" s="182" t="n">
        <v>15</v>
      </c>
      <c r="P31" s="182"/>
      <c r="Q31" s="182"/>
      <c r="R31" s="182"/>
      <c r="S31" s="182" t="s">
        <v>195</v>
      </c>
      <c r="T31" s="182"/>
      <c r="U31" s="182" t="n">
        <v>2</v>
      </c>
      <c r="V31" s="141"/>
      <c r="W31" s="155" t="s">
        <v>24</v>
      </c>
      <c r="X31" s="156" t="s">
        <v>148</v>
      </c>
      <c r="Y31" s="228" t="n">
        <v>2</v>
      </c>
      <c r="Z31" s="105"/>
      <c r="AA31" s="157" t="s">
        <v>149</v>
      </c>
      <c r="AB31" s="106" t="n">
        <v>2.1</v>
      </c>
      <c r="AC31" s="158" t="n">
        <f aca="false">AB31*7</f>
        <v>14.7</v>
      </c>
      <c r="AD31" s="106" t="n">
        <f aca="false">AB31*5</f>
        <v>10.5</v>
      </c>
      <c r="AE31" s="106" t="s">
        <v>150</v>
      </c>
      <c r="AF31" s="159" t="n">
        <f aca="false">AC31*4+AD31*9</f>
        <v>153.3</v>
      </c>
    </row>
    <row r="32" customFormat="false" ht="27.95" hidden="false" customHeight="true" outlineLevel="0" collapsed="false">
      <c r="B32" s="146" t="s">
        <v>151</v>
      </c>
      <c r="C32" s="136"/>
      <c r="D32" s="154"/>
      <c r="E32" s="154"/>
      <c r="F32" s="182"/>
      <c r="G32" s="182"/>
      <c r="H32" s="154"/>
      <c r="I32" s="182"/>
      <c r="J32" s="181"/>
      <c r="K32" s="181"/>
      <c r="L32" s="181"/>
      <c r="M32" s="182" t="s">
        <v>218</v>
      </c>
      <c r="N32" s="154"/>
      <c r="O32" s="182" t="n">
        <v>15</v>
      </c>
      <c r="P32" s="182"/>
      <c r="Q32" s="154"/>
      <c r="R32" s="182"/>
      <c r="S32" s="181"/>
      <c r="T32" s="182"/>
      <c r="U32" s="182"/>
      <c r="V32" s="141"/>
      <c r="W32" s="150" t="n">
        <f aca="false">(Y30*5)+(Y32*5)</f>
        <v>22.5</v>
      </c>
      <c r="X32" s="156" t="s">
        <v>152</v>
      </c>
      <c r="Y32" s="228" t="n">
        <v>2.5</v>
      </c>
      <c r="Z32" s="121"/>
      <c r="AA32" s="145" t="s">
        <v>153</v>
      </c>
      <c r="AB32" s="106" t="n">
        <v>1.5</v>
      </c>
      <c r="AC32" s="106" t="n">
        <f aca="false">AB32*1</f>
        <v>1.5</v>
      </c>
      <c r="AD32" s="106" t="s">
        <v>150</v>
      </c>
      <c r="AE32" s="106" t="n">
        <f aca="false">AB32*5</f>
        <v>7.5</v>
      </c>
      <c r="AF32" s="106" t="n">
        <f aca="false">AC32*4+AE32*4</f>
        <v>36</v>
      </c>
    </row>
    <row r="33" customFormat="false" ht="27.95" hidden="false" customHeight="true" outlineLevel="0" collapsed="false">
      <c r="B33" s="160" t="s">
        <v>183</v>
      </c>
      <c r="C33" s="136"/>
      <c r="D33" s="154"/>
      <c r="E33" s="154"/>
      <c r="F33" s="182"/>
      <c r="G33" s="182"/>
      <c r="H33" s="154"/>
      <c r="I33" s="182"/>
      <c r="J33" s="181"/>
      <c r="K33" s="181"/>
      <c r="L33" s="181"/>
      <c r="M33" s="181" t="s">
        <v>219</v>
      </c>
      <c r="N33" s="181"/>
      <c r="O33" s="181" t="s">
        <v>216</v>
      </c>
      <c r="P33" s="182"/>
      <c r="Q33" s="154"/>
      <c r="R33" s="182"/>
      <c r="S33" s="181"/>
      <c r="T33" s="182"/>
      <c r="U33" s="182"/>
      <c r="V33" s="141"/>
      <c r="W33" s="155" t="s">
        <v>26</v>
      </c>
      <c r="X33" s="156" t="s">
        <v>155</v>
      </c>
      <c r="Y33" s="228" t="n">
        <v>0</v>
      </c>
      <c r="Z33" s="105"/>
      <c r="AA33" s="145" t="s">
        <v>156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0"/>
      <c r="C34" s="136"/>
      <c r="D34" s="154"/>
      <c r="E34" s="154"/>
      <c r="F34" s="182"/>
      <c r="G34" s="182"/>
      <c r="H34" s="154"/>
      <c r="I34" s="182"/>
      <c r="J34" s="181"/>
      <c r="K34" s="154"/>
      <c r="L34" s="181"/>
      <c r="M34" s="181"/>
      <c r="N34" s="154"/>
      <c r="O34" s="181"/>
      <c r="P34" s="182"/>
      <c r="Q34" s="154"/>
      <c r="R34" s="182"/>
      <c r="S34" s="181"/>
      <c r="T34" s="154"/>
      <c r="U34" s="182"/>
      <c r="V34" s="141"/>
      <c r="W34" s="150" t="n">
        <f aca="false">(Y30*7)+(Y29*2)+(Y31*1)</f>
        <v>27.2</v>
      </c>
      <c r="X34" s="161" t="s">
        <v>157</v>
      </c>
      <c r="Y34" s="228" t="n">
        <v>0</v>
      </c>
      <c r="Z34" s="121"/>
      <c r="AA34" s="145" t="s">
        <v>158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2" t="s">
        <v>159</v>
      </c>
      <c r="C35" s="163"/>
      <c r="D35" s="154"/>
      <c r="E35" s="154"/>
      <c r="F35" s="182"/>
      <c r="G35" s="182"/>
      <c r="H35" s="154"/>
      <c r="I35" s="182"/>
      <c r="J35" s="182"/>
      <c r="K35" s="154"/>
      <c r="L35" s="182"/>
      <c r="M35" s="182"/>
      <c r="N35" s="154"/>
      <c r="O35" s="182"/>
      <c r="P35" s="182"/>
      <c r="Q35" s="154"/>
      <c r="R35" s="182"/>
      <c r="S35" s="182"/>
      <c r="T35" s="182"/>
      <c r="U35" s="182"/>
      <c r="V35" s="141"/>
      <c r="W35" s="155" t="s">
        <v>160</v>
      </c>
      <c r="X35" s="164"/>
      <c r="Y35" s="228"/>
      <c r="Z35" s="105"/>
      <c r="AC35" s="105" t="n">
        <f aca="false">SUM(AC30:AC34)</f>
        <v>28.6</v>
      </c>
      <c r="AD35" s="105" t="n">
        <f aca="false">SUM(AD30:AD34)</f>
        <v>23</v>
      </c>
      <c r="AE35" s="105" t="n">
        <f aca="false">SUM(AE30:AE34)</f>
        <v>115.5</v>
      </c>
      <c r="AF35" s="105" t="n">
        <f aca="false">AC35*4+AD35*9+AE35*4</f>
        <v>783.4</v>
      </c>
    </row>
    <row r="36" customFormat="false" ht="27.95" hidden="false" customHeight="true" outlineLevel="0" collapsed="false">
      <c r="B36" s="172"/>
      <c r="C36" s="173"/>
      <c r="D36" s="154"/>
      <c r="E36" s="154"/>
      <c r="F36" s="182"/>
      <c r="G36" s="182"/>
      <c r="H36" s="154"/>
      <c r="I36" s="182"/>
      <c r="J36" s="182"/>
      <c r="K36" s="154"/>
      <c r="L36" s="182"/>
      <c r="M36" s="182"/>
      <c r="N36" s="154"/>
      <c r="O36" s="182"/>
      <c r="P36" s="182"/>
      <c r="Q36" s="154"/>
      <c r="R36" s="182"/>
      <c r="S36" s="182"/>
      <c r="T36" s="154"/>
      <c r="U36" s="182"/>
      <c r="V36" s="141"/>
      <c r="W36" s="150" t="n">
        <f aca="false">(W30*4)+(W32*9)+(W34*4)</f>
        <v>693.3</v>
      </c>
      <c r="X36" s="169"/>
      <c r="Y36" s="228"/>
      <c r="Z36" s="121"/>
      <c r="AC36" s="170" t="n">
        <f aca="false">AC35*4/AF35</f>
        <v>0.146030125095737</v>
      </c>
      <c r="AD36" s="170" t="n">
        <f aca="false">AD35*9/AF35</f>
        <v>0.264232831248404</v>
      </c>
      <c r="AE36" s="170" t="n">
        <f aca="false">AE35*4/AF35</f>
        <v>0.589737043655859</v>
      </c>
    </row>
    <row r="37" s="134" customFormat="true" ht="42" hidden="false" customHeight="false" outlineLevel="0" collapsed="false">
      <c r="B37" s="135" t="n">
        <v>11</v>
      </c>
      <c r="C37" s="136"/>
      <c r="D37" s="138" t="str">
        <f aca="false">11月菜單!Q14</f>
        <v>紅醬義大利麵</v>
      </c>
      <c r="E37" s="138" t="s">
        <v>138</v>
      </c>
      <c r="F37" s="139" t="s">
        <v>136</v>
      </c>
      <c r="G37" s="138" t="str">
        <f aca="false">11月菜單!Q15</f>
        <v>香烤雞腿</v>
      </c>
      <c r="H37" s="138" t="s">
        <v>137</v>
      </c>
      <c r="I37" s="139" t="s">
        <v>136</v>
      </c>
      <c r="J37" s="138" t="str">
        <f aca="false">11月菜單!Q16</f>
        <v>大白菜水晶餃(加)</v>
      </c>
      <c r="K37" s="138" t="s">
        <v>138</v>
      </c>
      <c r="L37" s="139" t="s">
        <v>136</v>
      </c>
      <c r="M37" s="138" t="str">
        <f aca="false">11月菜單!Q17</f>
        <v>椒鹽杏鮑菇</v>
      </c>
      <c r="N37" s="138" t="s">
        <v>137</v>
      </c>
      <c r="O37" s="139" t="s">
        <v>136</v>
      </c>
      <c r="P37" s="138" t="str">
        <f aca="false">11月菜單!Q18</f>
        <v>淺色蔬菜</v>
      </c>
      <c r="Q37" s="140" t="s">
        <v>140</v>
      </c>
      <c r="R37" s="139" t="s">
        <v>136</v>
      </c>
      <c r="S37" s="138" t="str">
        <f aca="false">11月菜單!Q19</f>
        <v>酸菜豬血湯(醃)</v>
      </c>
      <c r="T37" s="138" t="s">
        <v>138</v>
      </c>
      <c r="U37" s="139" t="s">
        <v>136</v>
      </c>
      <c r="V37" s="141"/>
      <c r="W37" s="142" t="s">
        <v>25</v>
      </c>
      <c r="X37" s="143" t="s">
        <v>141</v>
      </c>
      <c r="Y37" s="221" t="n">
        <v>5.5</v>
      </c>
      <c r="Z37" s="105"/>
      <c r="AA37" s="105"/>
      <c r="AB37" s="106"/>
      <c r="AC37" s="145" t="s">
        <v>142</v>
      </c>
      <c r="AD37" s="145" t="s">
        <v>143</v>
      </c>
      <c r="AE37" s="145" t="s">
        <v>144</v>
      </c>
      <c r="AF37" s="145" t="s">
        <v>145</v>
      </c>
    </row>
    <row r="38" customFormat="false" ht="27.95" hidden="false" customHeight="true" outlineLevel="0" collapsed="false">
      <c r="B38" s="146" t="s">
        <v>146</v>
      </c>
      <c r="C38" s="136"/>
      <c r="D38" s="181" t="s">
        <v>220</v>
      </c>
      <c r="E38" s="181"/>
      <c r="F38" s="182" t="n">
        <v>200</v>
      </c>
      <c r="G38" s="182" t="s">
        <v>221</v>
      </c>
      <c r="H38" s="181"/>
      <c r="I38" s="182" t="n">
        <v>50</v>
      </c>
      <c r="J38" s="182" t="s">
        <v>222</v>
      </c>
      <c r="K38" s="182" t="s">
        <v>187</v>
      </c>
      <c r="L38" s="182" t="n">
        <v>35</v>
      </c>
      <c r="M38" s="182" t="s">
        <v>223</v>
      </c>
      <c r="N38" s="181"/>
      <c r="O38" s="182" t="n">
        <v>60</v>
      </c>
      <c r="P38" s="182" t="s">
        <v>167</v>
      </c>
      <c r="Q38" s="182"/>
      <c r="R38" s="182" t="n">
        <v>110</v>
      </c>
      <c r="S38" s="181" t="s">
        <v>224</v>
      </c>
      <c r="T38" s="181"/>
      <c r="U38" s="181" t="n">
        <v>10</v>
      </c>
      <c r="V38" s="141"/>
      <c r="W38" s="150" t="n">
        <v>95</v>
      </c>
      <c r="X38" s="151" t="s">
        <v>147</v>
      </c>
      <c r="Y38" s="228" t="n">
        <v>2</v>
      </c>
      <c r="Z38" s="121"/>
      <c r="AA38" s="153" t="s">
        <v>12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10</v>
      </c>
      <c r="C39" s="136"/>
      <c r="D39" s="181" t="s">
        <v>182</v>
      </c>
      <c r="E39" s="181"/>
      <c r="F39" s="182" t="n">
        <v>15</v>
      </c>
      <c r="G39" s="182"/>
      <c r="H39" s="181"/>
      <c r="I39" s="182"/>
      <c r="J39" s="182" t="s">
        <v>173</v>
      </c>
      <c r="K39" s="182"/>
      <c r="L39" s="182" t="n">
        <v>10</v>
      </c>
      <c r="M39" s="182" t="s">
        <v>225</v>
      </c>
      <c r="O39" s="182" t="s">
        <v>216</v>
      </c>
      <c r="P39" s="182"/>
      <c r="Q39" s="181"/>
      <c r="R39" s="182"/>
      <c r="S39" s="181" t="s">
        <v>226</v>
      </c>
      <c r="T39" s="181" t="s">
        <v>185</v>
      </c>
      <c r="U39" s="181" t="n">
        <v>10</v>
      </c>
      <c r="V39" s="141"/>
      <c r="W39" s="155" t="s">
        <v>24</v>
      </c>
      <c r="X39" s="156" t="s">
        <v>148</v>
      </c>
      <c r="Y39" s="228" t="n">
        <v>1.8</v>
      </c>
      <c r="Z39" s="105"/>
      <c r="AA39" s="157" t="s">
        <v>149</v>
      </c>
      <c r="AB39" s="106" t="n">
        <v>2.2</v>
      </c>
      <c r="AC39" s="158" t="n">
        <f aca="false">AB39*7</f>
        <v>15.4</v>
      </c>
      <c r="AD39" s="106" t="n">
        <f aca="false">AB39*5</f>
        <v>11</v>
      </c>
      <c r="AE39" s="106" t="s">
        <v>150</v>
      </c>
      <c r="AF39" s="159" t="n">
        <f aca="false">AC39*4+AD39*9</f>
        <v>160.6</v>
      </c>
    </row>
    <row r="40" customFormat="false" ht="27.95" hidden="false" customHeight="true" outlineLevel="0" collapsed="false">
      <c r="B40" s="146" t="s">
        <v>151</v>
      </c>
      <c r="C40" s="136"/>
      <c r="D40" s="181" t="s">
        <v>211</v>
      </c>
      <c r="E40" s="181"/>
      <c r="F40" s="182" t="n">
        <v>10</v>
      </c>
      <c r="G40" s="182"/>
      <c r="H40" s="181"/>
      <c r="I40" s="182"/>
      <c r="J40" s="182" t="s">
        <v>180</v>
      </c>
      <c r="K40" s="181"/>
      <c r="L40" s="182" t="n">
        <v>25</v>
      </c>
      <c r="M40" s="182" t="s">
        <v>227</v>
      </c>
      <c r="N40" s="181"/>
      <c r="O40" s="182" t="n">
        <v>2</v>
      </c>
      <c r="P40" s="182"/>
      <c r="Q40" s="181"/>
      <c r="R40" s="182"/>
      <c r="S40" s="181"/>
      <c r="T40" s="181"/>
      <c r="U40" s="181"/>
      <c r="V40" s="141"/>
      <c r="W40" s="150" t="n">
        <f aca="false">(Y38*5)+(Y40*5)</f>
        <v>22.5</v>
      </c>
      <c r="X40" s="156" t="s">
        <v>152</v>
      </c>
      <c r="Y40" s="228" t="n">
        <f aca="false">AB41</f>
        <v>2.5</v>
      </c>
      <c r="Z40" s="121"/>
      <c r="AA40" s="145" t="s">
        <v>153</v>
      </c>
      <c r="AB40" s="106" t="n">
        <v>1.7</v>
      </c>
      <c r="AC40" s="106" t="n">
        <f aca="false">AB40*1</f>
        <v>1.7</v>
      </c>
      <c r="AD40" s="106" t="s">
        <v>150</v>
      </c>
      <c r="AE40" s="106" t="n">
        <f aca="false">AB40*5</f>
        <v>8.5</v>
      </c>
      <c r="AF40" s="106" t="n">
        <f aca="false">AC40*4+AE40*4</f>
        <v>40.8</v>
      </c>
    </row>
    <row r="41" customFormat="false" ht="27.95" hidden="false" customHeight="true" outlineLevel="0" collapsed="false">
      <c r="B41" s="160" t="s">
        <v>198</v>
      </c>
      <c r="C41" s="136"/>
      <c r="D41" s="181" t="s">
        <v>173</v>
      </c>
      <c r="E41" s="181"/>
      <c r="F41" s="182" t="n">
        <v>10</v>
      </c>
      <c r="G41" s="182"/>
      <c r="H41" s="181"/>
      <c r="I41" s="182"/>
      <c r="J41" s="182"/>
      <c r="K41" s="154"/>
      <c r="L41" s="182"/>
      <c r="M41" s="182"/>
      <c r="N41" s="181"/>
      <c r="O41" s="182"/>
      <c r="P41" s="182"/>
      <c r="Q41" s="181"/>
      <c r="R41" s="182"/>
      <c r="S41" s="181"/>
      <c r="T41" s="181"/>
      <c r="U41" s="181"/>
      <c r="V41" s="141"/>
      <c r="W41" s="155" t="s">
        <v>26</v>
      </c>
      <c r="X41" s="156" t="s">
        <v>155</v>
      </c>
      <c r="Y41" s="228" t="n">
        <v>0</v>
      </c>
      <c r="Z41" s="105"/>
      <c r="AA41" s="145" t="s">
        <v>156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6"/>
      <c r="D42" s="154"/>
      <c r="E42" s="154"/>
      <c r="F42" s="182"/>
      <c r="G42" s="182"/>
      <c r="H42" s="154"/>
      <c r="I42" s="182"/>
      <c r="J42" s="182"/>
      <c r="K42" s="154"/>
      <c r="L42" s="182"/>
      <c r="M42" s="182"/>
      <c r="N42" s="154"/>
      <c r="O42" s="182"/>
      <c r="P42" s="182"/>
      <c r="Q42" s="154"/>
      <c r="R42" s="182"/>
      <c r="S42" s="181"/>
      <c r="T42" s="154"/>
      <c r="U42" s="181"/>
      <c r="V42" s="141"/>
      <c r="W42" s="150" t="n">
        <f aca="false">(Y38*7)+(Y37*2)+(Y39*1)</f>
        <v>26.8</v>
      </c>
      <c r="X42" s="161" t="s">
        <v>157</v>
      </c>
      <c r="Y42" s="228" t="n">
        <v>0</v>
      </c>
      <c r="Z42" s="121"/>
      <c r="AA42" s="145" t="s">
        <v>158</v>
      </c>
      <c r="AE42" s="105" t="n">
        <f aca="false">AB42*15</f>
        <v>0</v>
      </c>
    </row>
    <row r="43" customFormat="false" ht="27.95" hidden="false" customHeight="true" outlineLevel="0" collapsed="false">
      <c r="B43" s="162" t="s">
        <v>159</v>
      </c>
      <c r="C43" s="163"/>
      <c r="D43" s="154"/>
      <c r="E43" s="154"/>
      <c r="F43" s="182"/>
      <c r="G43" s="182"/>
      <c r="H43" s="154"/>
      <c r="I43" s="182"/>
      <c r="J43" s="182"/>
      <c r="K43" s="154"/>
      <c r="L43" s="182"/>
      <c r="M43" s="182"/>
      <c r="N43" s="154"/>
      <c r="O43" s="182"/>
      <c r="P43" s="182"/>
      <c r="Q43" s="154"/>
      <c r="R43" s="182"/>
      <c r="S43" s="181"/>
      <c r="T43" s="154"/>
      <c r="U43" s="181"/>
      <c r="V43" s="141"/>
      <c r="W43" s="155" t="s">
        <v>160</v>
      </c>
      <c r="X43" s="164"/>
      <c r="Y43" s="228"/>
      <c r="Z43" s="105"/>
      <c r="AC43" s="105" t="n">
        <f aca="false">SUM(AC38:AC42)</f>
        <v>29.1</v>
      </c>
      <c r="AD43" s="105" t="n">
        <f aca="false">SUM(AD38:AD42)</f>
        <v>23.5</v>
      </c>
      <c r="AE43" s="105" t="n">
        <f aca="false">SUM(AE38:AE42)</f>
        <v>98.5</v>
      </c>
      <c r="AF43" s="105" t="n">
        <f aca="false">AC43*4+AD43*9+AE43*4</f>
        <v>721.9</v>
      </c>
    </row>
    <row r="44" customFormat="false" ht="27.95" hidden="false" customHeight="true" outlineLevel="0" collapsed="false">
      <c r="B44" s="207"/>
      <c r="C44" s="173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41"/>
      <c r="W44" s="150" t="n">
        <f aca="false">(W38*4)+(W40*9)+(W42*4)</f>
        <v>689.7</v>
      </c>
      <c r="X44" s="169"/>
      <c r="Y44" s="228"/>
      <c r="Z44" s="121"/>
      <c r="AC44" s="170" t="n">
        <f aca="false">AC43*4/AF43</f>
        <v>0.161241169137</v>
      </c>
      <c r="AD44" s="170" t="n">
        <f aca="false">AD43*9/AF43</f>
        <v>0.292976866602022</v>
      </c>
      <c r="AE44" s="170" t="n">
        <f aca="false">AE43*4/AF43</f>
        <v>0.545781964260978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14"/>
      <c r="E46" s="214"/>
      <c r="F46" s="214"/>
      <c r="G46" s="214"/>
      <c r="H46" s="215"/>
      <c r="I46" s="105"/>
      <c r="J46" s="105"/>
      <c r="K46" s="215"/>
      <c r="L46" s="105"/>
      <c r="N46" s="215"/>
      <c r="O46" s="105"/>
      <c r="Q46" s="215"/>
      <c r="R46" s="105"/>
      <c r="T46" s="215"/>
      <c r="U46" s="105"/>
      <c r="V46" s="216"/>
      <c r="Y46" s="217"/>
    </row>
    <row r="47" customFormat="false" ht="20.25" hidden="false" customHeight="false" outlineLevel="0" collapsed="false">
      <c r="Y47" s="217"/>
    </row>
    <row r="48" customFormat="false" ht="20.25" hidden="false" customHeight="false" outlineLevel="0" collapsed="false">
      <c r="Y48" s="217"/>
    </row>
    <row r="49" customFormat="false" ht="20.25" hidden="false" customHeight="false" outlineLevel="0" collapsed="false">
      <c r="Y49" s="217"/>
    </row>
    <row r="50" customFormat="false" ht="20.25" hidden="false" customHeight="false" outlineLevel="0" collapsed="false">
      <c r="Y50" s="217"/>
    </row>
    <row r="51" customFormat="false" ht="20.25" hidden="false" customHeight="false" outlineLevel="0" collapsed="false">
      <c r="Y51" s="217"/>
    </row>
    <row r="52" customFormat="false" ht="20.25" hidden="false" customHeight="false" outlineLevel="0" collapsed="false">
      <c r="Y52" s="2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P40" activeCellId="0" sqref="P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7.12"/>
    <col collapsed="false" customWidth="true" hidden="false" outlineLevel="0" max="5" min="5" style="100" width="7.1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2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3.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2.25" hidden="false" customHeight="true" outlineLevel="0" collapsed="false">
      <c r="B3" s="114" t="s">
        <v>123</v>
      </c>
      <c r="C3" s="218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24</v>
      </c>
      <c r="C4" s="124" t="s">
        <v>125</v>
      </c>
      <c r="D4" s="125" t="s">
        <v>126</v>
      </c>
      <c r="E4" s="126" t="s">
        <v>127</v>
      </c>
      <c r="F4" s="125"/>
      <c r="G4" s="125" t="s">
        <v>128</v>
      </c>
      <c r="H4" s="126" t="s">
        <v>127</v>
      </c>
      <c r="I4" s="125"/>
      <c r="J4" s="125" t="s">
        <v>129</v>
      </c>
      <c r="K4" s="126" t="s">
        <v>127</v>
      </c>
      <c r="L4" s="219"/>
      <c r="M4" s="125" t="s">
        <v>129</v>
      </c>
      <c r="N4" s="126" t="s">
        <v>127</v>
      </c>
      <c r="O4" s="125"/>
      <c r="P4" s="125" t="s">
        <v>129</v>
      </c>
      <c r="Q4" s="126" t="s">
        <v>127</v>
      </c>
      <c r="R4" s="125"/>
      <c r="S4" s="127" t="s">
        <v>130</v>
      </c>
      <c r="T4" s="126" t="s">
        <v>127</v>
      </c>
      <c r="U4" s="125"/>
      <c r="V4" s="128" t="s">
        <v>201</v>
      </c>
      <c r="W4" s="129" t="s">
        <v>132</v>
      </c>
      <c r="X4" s="130" t="s">
        <v>133</v>
      </c>
      <c r="Y4" s="131" t="s">
        <v>134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11</v>
      </c>
      <c r="C5" s="136"/>
      <c r="D5" s="138" t="str">
        <f aca="false">11月菜單!A24</f>
        <v>香Q米飯</v>
      </c>
      <c r="E5" s="138" t="s">
        <v>135</v>
      </c>
      <c r="F5" s="139" t="s">
        <v>136</v>
      </c>
      <c r="G5" s="138" t="str">
        <f aca="false">11月菜單!A25</f>
        <v>韓式排骨</v>
      </c>
      <c r="H5" s="138" t="s">
        <v>137</v>
      </c>
      <c r="I5" s="139" t="s">
        <v>136</v>
      </c>
      <c r="J5" s="138" t="str">
        <f aca="false">11月菜單!A26</f>
        <v>日式蒸蛋</v>
      </c>
      <c r="K5" s="138" t="s">
        <v>135</v>
      </c>
      <c r="L5" s="139" t="s">
        <v>136</v>
      </c>
      <c r="M5" s="138" t="str">
        <f aca="false">11月菜單!A27</f>
        <v>沙茶肉片</v>
      </c>
      <c r="N5" s="138" t="s">
        <v>138</v>
      </c>
      <c r="O5" s="139" t="s">
        <v>136</v>
      </c>
      <c r="P5" s="138" t="str">
        <f aca="false">11月菜單!A28</f>
        <v>深色蔬菜</v>
      </c>
      <c r="Q5" s="140" t="s">
        <v>140</v>
      </c>
      <c r="R5" s="139" t="s">
        <v>136</v>
      </c>
      <c r="S5" s="138" t="str">
        <f aca="false">11月菜單!A29</f>
        <v>冬粉肉絲湯</v>
      </c>
      <c r="T5" s="138" t="s">
        <v>138</v>
      </c>
      <c r="U5" s="139" t="s">
        <v>136</v>
      </c>
      <c r="V5" s="141"/>
      <c r="W5" s="142" t="s">
        <v>25</v>
      </c>
      <c r="X5" s="177" t="s">
        <v>141</v>
      </c>
      <c r="Y5" s="237" t="n">
        <v>5.5</v>
      </c>
      <c r="Z5" s="105"/>
      <c r="AA5" s="105"/>
      <c r="AB5" s="106"/>
      <c r="AC5" s="145" t="s">
        <v>142</v>
      </c>
      <c r="AD5" s="145" t="s">
        <v>143</v>
      </c>
      <c r="AE5" s="145" t="s">
        <v>144</v>
      </c>
      <c r="AF5" s="145" t="s">
        <v>145</v>
      </c>
    </row>
    <row r="6" customFormat="false" ht="27.95" hidden="false" customHeight="true" outlineLevel="0" collapsed="false">
      <c r="B6" s="146" t="s">
        <v>146</v>
      </c>
      <c r="C6" s="136"/>
      <c r="D6" s="182" t="s">
        <v>163</v>
      </c>
      <c r="E6" s="181"/>
      <c r="F6" s="182" t="n">
        <v>110</v>
      </c>
      <c r="G6" s="182" t="s">
        <v>217</v>
      </c>
      <c r="H6" s="148"/>
      <c r="I6" s="182" t="n">
        <v>45</v>
      </c>
      <c r="J6" s="182" t="s">
        <v>191</v>
      </c>
      <c r="K6" s="171"/>
      <c r="L6" s="182" t="n">
        <v>40</v>
      </c>
      <c r="M6" s="203" t="s">
        <v>229</v>
      </c>
      <c r="N6" s="182"/>
      <c r="O6" s="202" t="n">
        <v>30</v>
      </c>
      <c r="P6" s="182" t="s">
        <v>167</v>
      </c>
      <c r="Q6" s="182"/>
      <c r="R6" s="182" t="n">
        <v>120</v>
      </c>
      <c r="S6" s="203" t="s">
        <v>230</v>
      </c>
      <c r="T6" s="206"/>
      <c r="U6" s="203" t="n">
        <v>5</v>
      </c>
      <c r="V6" s="141"/>
      <c r="W6" s="150" t="n">
        <v>96</v>
      </c>
      <c r="X6" s="183" t="s">
        <v>147</v>
      </c>
      <c r="Y6" s="238" t="n">
        <v>2.1</v>
      </c>
      <c r="Z6" s="121"/>
      <c r="AA6" s="153" t="s">
        <v>126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13</v>
      </c>
      <c r="C7" s="136"/>
      <c r="D7" s="182"/>
      <c r="E7" s="181"/>
      <c r="F7" s="182"/>
      <c r="G7" s="182"/>
      <c r="H7" s="148"/>
      <c r="I7" s="182"/>
      <c r="J7" s="182" t="s">
        <v>231</v>
      </c>
      <c r="K7" s="182"/>
      <c r="L7" s="182" t="n">
        <v>2</v>
      </c>
      <c r="M7" s="202" t="s">
        <v>212</v>
      </c>
      <c r="N7" s="202"/>
      <c r="O7" s="202" t="n">
        <v>15</v>
      </c>
      <c r="P7" s="182"/>
      <c r="Q7" s="182"/>
      <c r="R7" s="182"/>
      <c r="S7" s="203" t="s">
        <v>232</v>
      </c>
      <c r="T7" s="206"/>
      <c r="U7" s="202" t="n">
        <v>5</v>
      </c>
      <c r="V7" s="141"/>
      <c r="W7" s="155" t="s">
        <v>24</v>
      </c>
      <c r="X7" s="186" t="s">
        <v>148</v>
      </c>
      <c r="Y7" s="238" t="n">
        <v>1.9</v>
      </c>
      <c r="Z7" s="105"/>
      <c r="AA7" s="157" t="s">
        <v>149</v>
      </c>
      <c r="AB7" s="106" t="n">
        <v>2</v>
      </c>
      <c r="AC7" s="158" t="n">
        <f aca="false">AB7*7</f>
        <v>14</v>
      </c>
      <c r="AD7" s="106" t="n">
        <f aca="false">AB7*5</f>
        <v>10</v>
      </c>
      <c r="AE7" s="106" t="s">
        <v>150</v>
      </c>
      <c r="AF7" s="159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82"/>
      <c r="E8" s="181"/>
      <c r="F8" s="182"/>
      <c r="G8" s="182"/>
      <c r="H8" s="154"/>
      <c r="I8" s="182"/>
      <c r="J8" s="182"/>
      <c r="K8" s="154"/>
      <c r="L8" s="182"/>
      <c r="M8" s="202" t="s">
        <v>173</v>
      </c>
      <c r="N8" s="182"/>
      <c r="O8" s="202" t="n">
        <v>10</v>
      </c>
      <c r="P8" s="182"/>
      <c r="Q8" s="154"/>
      <c r="R8" s="182"/>
      <c r="S8" s="181" t="s">
        <v>173</v>
      </c>
      <c r="T8" s="154"/>
      <c r="U8" s="182" t="n">
        <v>5</v>
      </c>
      <c r="V8" s="141"/>
      <c r="W8" s="150" t="n">
        <f aca="false">(Y6*5)+(Y8*5)</f>
        <v>23</v>
      </c>
      <c r="X8" s="186" t="s">
        <v>152</v>
      </c>
      <c r="Y8" s="238" t="n">
        <v>2.5</v>
      </c>
      <c r="Z8" s="121"/>
      <c r="AA8" s="145" t="s">
        <v>153</v>
      </c>
      <c r="AB8" s="106" t="n">
        <v>1.5</v>
      </c>
      <c r="AC8" s="106" t="n">
        <f aca="false">AB8*1</f>
        <v>1.5</v>
      </c>
      <c r="AD8" s="106" t="s">
        <v>150</v>
      </c>
      <c r="AE8" s="106" t="n">
        <f aca="false">AB8*5</f>
        <v>7.5</v>
      </c>
      <c r="AF8" s="106" t="n">
        <f aca="false">AC8*4+AE8*4</f>
        <v>36</v>
      </c>
    </row>
    <row r="9" customFormat="false" ht="27.95" hidden="false" customHeight="true" outlineLevel="0" collapsed="false">
      <c r="B9" s="160" t="s">
        <v>154</v>
      </c>
      <c r="C9" s="136"/>
      <c r="D9" s="181"/>
      <c r="E9" s="181"/>
      <c r="F9" s="181"/>
      <c r="G9" s="182"/>
      <c r="H9" s="154"/>
      <c r="I9" s="182"/>
      <c r="J9" s="182"/>
      <c r="K9" s="154"/>
      <c r="L9" s="182"/>
      <c r="M9" s="181" t="s">
        <v>199</v>
      </c>
      <c r="N9" s="154"/>
      <c r="O9" s="182" t="n">
        <v>5</v>
      </c>
      <c r="P9" s="182"/>
      <c r="Q9" s="154"/>
      <c r="R9" s="182"/>
      <c r="S9" s="181" t="s">
        <v>180</v>
      </c>
      <c r="T9" s="154"/>
      <c r="U9" s="182" t="n">
        <v>5</v>
      </c>
      <c r="V9" s="141"/>
      <c r="W9" s="155" t="s">
        <v>26</v>
      </c>
      <c r="X9" s="186" t="s">
        <v>155</v>
      </c>
      <c r="Y9" s="238" t="n">
        <f aca="false">AB10</f>
        <v>0</v>
      </c>
      <c r="Z9" s="105"/>
      <c r="AA9" s="145" t="s">
        <v>156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0"/>
      <c r="C10" s="136"/>
      <c r="D10" s="181"/>
      <c r="E10" s="181"/>
      <c r="F10" s="181"/>
      <c r="G10" s="182"/>
      <c r="H10" s="154"/>
      <c r="I10" s="182"/>
      <c r="J10" s="182"/>
      <c r="K10" s="154"/>
      <c r="L10" s="182"/>
      <c r="M10" s="181"/>
      <c r="N10" s="154"/>
      <c r="O10" s="182"/>
      <c r="P10" s="182"/>
      <c r="Q10" s="154"/>
      <c r="R10" s="182"/>
      <c r="S10" s="181"/>
      <c r="T10" s="154"/>
      <c r="U10" s="182"/>
      <c r="V10" s="141"/>
      <c r="W10" s="150" t="n">
        <f aca="false">(Y6*7)+(Y5*2)+(Y7*1)</f>
        <v>27.6</v>
      </c>
      <c r="X10" s="192" t="s">
        <v>157</v>
      </c>
      <c r="Y10" s="239" t="n">
        <v>0</v>
      </c>
      <c r="Z10" s="121"/>
      <c r="AA10" s="145" t="s">
        <v>158</v>
      </c>
      <c r="AE10" s="105" t="n">
        <f aca="false">AB10*15</f>
        <v>0</v>
      </c>
    </row>
    <row r="11" customFormat="false" ht="27.95" hidden="false" customHeight="true" outlineLevel="0" collapsed="false">
      <c r="B11" s="162" t="s">
        <v>159</v>
      </c>
      <c r="C11" s="163"/>
      <c r="D11" s="181"/>
      <c r="E11" s="154"/>
      <c r="F11" s="181"/>
      <c r="G11" s="182"/>
      <c r="H11" s="154"/>
      <c r="I11" s="182"/>
      <c r="J11" s="182"/>
      <c r="K11" s="154"/>
      <c r="L11" s="182"/>
      <c r="M11" s="182"/>
      <c r="N11" s="154"/>
      <c r="O11" s="182"/>
      <c r="P11" s="182"/>
      <c r="Q11" s="154"/>
      <c r="R11" s="182"/>
      <c r="S11" s="182"/>
      <c r="T11" s="154"/>
      <c r="U11" s="182"/>
      <c r="V11" s="141"/>
      <c r="W11" s="155" t="s">
        <v>160</v>
      </c>
      <c r="X11" s="195"/>
      <c r="Y11" s="238"/>
      <c r="Z11" s="105"/>
      <c r="AC11" s="105" t="n">
        <f aca="false">SUM(AC6:AC10)</f>
        <v>27.5</v>
      </c>
      <c r="AD11" s="105" t="n">
        <f aca="false">SUM(AD6:AD10)</f>
        <v>22.5</v>
      </c>
      <c r="AE11" s="105" t="n">
        <f aca="false">SUM(AE6:AE10)</f>
        <v>97.5</v>
      </c>
      <c r="AF11" s="105" t="n">
        <f aca="false">AC11*4+AD11*9+AE11*4</f>
        <v>702.5</v>
      </c>
    </row>
    <row r="12" customFormat="false" ht="27.95" hidden="false" customHeight="true" outlineLevel="0" collapsed="false">
      <c r="B12" s="172"/>
      <c r="C12" s="173"/>
      <c r="D12" s="154"/>
      <c r="E12" s="154"/>
      <c r="F12" s="182"/>
      <c r="G12" s="182"/>
      <c r="H12" s="154"/>
      <c r="I12" s="182"/>
      <c r="J12" s="182"/>
      <c r="K12" s="154"/>
      <c r="L12" s="182"/>
      <c r="M12" s="182"/>
      <c r="N12" s="154"/>
      <c r="O12" s="182"/>
      <c r="P12" s="182"/>
      <c r="Q12" s="154"/>
      <c r="R12" s="182"/>
      <c r="S12" s="182"/>
      <c r="T12" s="154"/>
      <c r="U12" s="182"/>
      <c r="V12" s="141"/>
      <c r="W12" s="150" t="n">
        <f aca="false">(W6*4)+(W8*9)+(W10*4)</f>
        <v>701.4</v>
      </c>
      <c r="X12" s="240"/>
      <c r="Y12" s="239"/>
      <c r="Z12" s="121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34" customFormat="true" ht="42" hidden="false" customHeight="false" outlineLevel="0" collapsed="false">
      <c r="B13" s="135" t="n">
        <v>11</v>
      </c>
      <c r="C13" s="136"/>
      <c r="D13" s="138" t="str">
        <f aca="false">11月菜單!E24</f>
        <v>五穀飯</v>
      </c>
      <c r="E13" s="138" t="s">
        <v>135</v>
      </c>
      <c r="F13" s="139" t="s">
        <v>136</v>
      </c>
      <c r="G13" s="138" t="str">
        <f aca="false">11月菜單!E25</f>
        <v>芝麻雞排</v>
      </c>
      <c r="H13" s="138" t="s">
        <v>137</v>
      </c>
      <c r="I13" s="139" t="s">
        <v>136</v>
      </c>
      <c r="J13" s="138" t="str">
        <f aca="false">11月菜單!E26</f>
        <v>起司玉米</v>
      </c>
      <c r="K13" s="138" t="s">
        <v>138</v>
      </c>
      <c r="L13" s="139" t="s">
        <v>136</v>
      </c>
      <c r="M13" s="138" t="str">
        <f aca="false">11月菜單!E27</f>
        <v>什錦豆皮(豆)</v>
      </c>
      <c r="N13" s="138" t="s">
        <v>138</v>
      </c>
      <c r="O13" s="139" t="s">
        <v>136</v>
      </c>
      <c r="P13" s="138" t="str">
        <f aca="false">11月菜單!E28</f>
        <v>深色蔬菜</v>
      </c>
      <c r="Q13" s="140" t="s">
        <v>140</v>
      </c>
      <c r="R13" s="139" t="s">
        <v>136</v>
      </c>
      <c r="S13" s="138" t="str">
        <f aca="false">11月菜單!E29</f>
        <v>酸辣湯(醃豆芡)</v>
      </c>
      <c r="T13" s="138" t="s">
        <v>138</v>
      </c>
      <c r="U13" s="139" t="s">
        <v>136</v>
      </c>
      <c r="V13" s="141"/>
      <c r="W13" s="142" t="s">
        <v>25</v>
      </c>
      <c r="X13" s="177" t="s">
        <v>141</v>
      </c>
      <c r="Y13" s="237" t="n">
        <v>5.5</v>
      </c>
      <c r="Z13" s="105"/>
      <c r="AA13" s="105"/>
      <c r="AB13" s="106"/>
      <c r="AC13" s="145" t="s">
        <v>142</v>
      </c>
      <c r="AD13" s="145" t="s">
        <v>143</v>
      </c>
      <c r="AE13" s="145" t="s">
        <v>144</v>
      </c>
      <c r="AF13" s="145" t="s">
        <v>145</v>
      </c>
    </row>
    <row r="14" customFormat="false" ht="27.95" hidden="false" customHeight="true" outlineLevel="0" collapsed="false">
      <c r="B14" s="146" t="s">
        <v>146</v>
      </c>
      <c r="C14" s="136"/>
      <c r="D14" s="182" t="s">
        <v>208</v>
      </c>
      <c r="E14" s="182"/>
      <c r="F14" s="182" t="n">
        <v>40</v>
      </c>
      <c r="G14" s="182" t="s">
        <v>233</v>
      </c>
      <c r="H14" s="181"/>
      <c r="I14" s="182" t="n">
        <v>50</v>
      </c>
      <c r="J14" s="181" t="s">
        <v>168</v>
      </c>
      <c r="K14" s="182"/>
      <c r="L14" s="181" t="n">
        <v>10</v>
      </c>
      <c r="M14" s="181" t="s">
        <v>180</v>
      </c>
      <c r="N14" s="148"/>
      <c r="O14" s="182" t="n">
        <v>30</v>
      </c>
      <c r="P14" s="182" t="s">
        <v>167</v>
      </c>
      <c r="Q14" s="182"/>
      <c r="R14" s="182" t="n">
        <v>120</v>
      </c>
      <c r="S14" s="182" t="s">
        <v>224</v>
      </c>
      <c r="T14" s="181"/>
      <c r="U14" s="182" t="n">
        <v>10</v>
      </c>
      <c r="V14" s="141"/>
      <c r="W14" s="150" t="n">
        <v>95.5</v>
      </c>
      <c r="X14" s="183" t="s">
        <v>147</v>
      </c>
      <c r="Y14" s="238" t="n">
        <v>2.2</v>
      </c>
      <c r="Z14" s="121"/>
      <c r="AA14" s="153" t="s">
        <v>126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14</v>
      </c>
      <c r="C15" s="136"/>
      <c r="D15" s="182" t="s">
        <v>163</v>
      </c>
      <c r="E15" s="182"/>
      <c r="F15" s="182" t="n">
        <v>70</v>
      </c>
      <c r="G15" s="182" t="s">
        <v>234</v>
      </c>
      <c r="H15" s="181"/>
      <c r="I15" s="182" t="n">
        <v>2</v>
      </c>
      <c r="J15" s="181" t="s">
        <v>197</v>
      </c>
      <c r="K15" s="182"/>
      <c r="L15" s="181" t="n">
        <v>5</v>
      </c>
      <c r="M15" s="181" t="s">
        <v>173</v>
      </c>
      <c r="N15" s="202"/>
      <c r="O15" s="182" t="n">
        <v>5</v>
      </c>
      <c r="P15" s="182"/>
      <c r="Q15" s="182"/>
      <c r="R15" s="182"/>
      <c r="S15" s="182" t="s">
        <v>203</v>
      </c>
      <c r="T15" s="181" t="s">
        <v>172</v>
      </c>
      <c r="U15" s="182" t="n">
        <v>5</v>
      </c>
      <c r="V15" s="141"/>
      <c r="W15" s="155" t="s">
        <v>24</v>
      </c>
      <c r="X15" s="186" t="s">
        <v>148</v>
      </c>
      <c r="Y15" s="238" t="n">
        <v>1.9</v>
      </c>
      <c r="Z15" s="105"/>
      <c r="AA15" s="157" t="s">
        <v>149</v>
      </c>
      <c r="AB15" s="106" t="n">
        <v>2</v>
      </c>
      <c r="AC15" s="158" t="n">
        <f aca="false">AB15*7</f>
        <v>14</v>
      </c>
      <c r="AD15" s="106" t="n">
        <f aca="false">AB15*5</f>
        <v>10</v>
      </c>
      <c r="AE15" s="106" t="s">
        <v>150</v>
      </c>
      <c r="AF15" s="159" t="n">
        <f aca="false">AC15*4+AD15*9</f>
        <v>146</v>
      </c>
    </row>
    <row r="16" customFormat="false" ht="27.95" hidden="false" customHeight="true" outlineLevel="0" collapsed="false">
      <c r="B16" s="146" t="s">
        <v>151</v>
      </c>
      <c r="C16" s="136"/>
      <c r="D16" s="154"/>
      <c r="E16" s="154"/>
      <c r="F16" s="182"/>
      <c r="G16" s="182"/>
      <c r="H16" s="154"/>
      <c r="I16" s="182"/>
      <c r="J16" s="181" t="s">
        <v>173</v>
      </c>
      <c r="K16" s="154"/>
      <c r="L16" s="181" t="n">
        <v>10</v>
      </c>
      <c r="M16" s="181" t="s">
        <v>235</v>
      </c>
      <c r="N16" s="234" t="s">
        <v>172</v>
      </c>
      <c r="O16" s="182" t="n">
        <v>15</v>
      </c>
      <c r="P16" s="182"/>
      <c r="Q16" s="154"/>
      <c r="R16" s="182"/>
      <c r="S16" s="181" t="s">
        <v>173</v>
      </c>
      <c r="T16" s="241"/>
      <c r="U16" s="182" t="n">
        <v>5</v>
      </c>
      <c r="V16" s="141"/>
      <c r="W16" s="150" t="n">
        <f aca="false">(Y14*5)+(Y16*5)</f>
        <v>23.5</v>
      </c>
      <c r="X16" s="186" t="s">
        <v>152</v>
      </c>
      <c r="Y16" s="238" t="n">
        <v>2.5</v>
      </c>
      <c r="Z16" s="121"/>
      <c r="AA16" s="145" t="s">
        <v>153</v>
      </c>
      <c r="AB16" s="106" t="n">
        <v>1.7</v>
      </c>
      <c r="AC16" s="106" t="n">
        <f aca="false">AB16*1</f>
        <v>1.7</v>
      </c>
      <c r="AD16" s="106" t="s">
        <v>150</v>
      </c>
      <c r="AE16" s="106" t="n">
        <f aca="false">AB16*5</f>
        <v>8.5</v>
      </c>
      <c r="AF16" s="106" t="n">
        <f aca="false">AC16*4+AE16*4</f>
        <v>40.8</v>
      </c>
    </row>
    <row r="17" customFormat="false" ht="27.95" hidden="false" customHeight="true" outlineLevel="0" collapsed="false">
      <c r="B17" s="160" t="s">
        <v>161</v>
      </c>
      <c r="C17" s="136"/>
      <c r="D17" s="154"/>
      <c r="E17" s="154"/>
      <c r="F17" s="182"/>
      <c r="G17" s="182"/>
      <c r="H17" s="154"/>
      <c r="I17" s="182"/>
      <c r="J17" s="181" t="s">
        <v>177</v>
      </c>
      <c r="K17" s="154"/>
      <c r="L17" s="181" t="n">
        <v>10</v>
      </c>
      <c r="M17" s="181" t="s">
        <v>169</v>
      </c>
      <c r="N17" s="154"/>
      <c r="O17" s="182" t="n">
        <v>10</v>
      </c>
      <c r="P17" s="182"/>
      <c r="Q17" s="154"/>
      <c r="R17" s="182"/>
      <c r="S17" s="181" t="s">
        <v>236</v>
      </c>
      <c r="T17" s="241"/>
      <c r="U17" s="182" t="n">
        <v>5</v>
      </c>
      <c r="V17" s="141"/>
      <c r="W17" s="155" t="s">
        <v>26</v>
      </c>
      <c r="X17" s="186" t="s">
        <v>155</v>
      </c>
      <c r="Y17" s="238" t="n">
        <v>0</v>
      </c>
      <c r="Z17" s="105"/>
      <c r="AA17" s="145" t="s">
        <v>156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0"/>
      <c r="C18" s="136"/>
      <c r="D18" s="154"/>
      <c r="E18" s="154"/>
      <c r="F18" s="182"/>
      <c r="G18" s="182"/>
      <c r="H18" s="154"/>
      <c r="I18" s="182"/>
      <c r="J18" s="182" t="s">
        <v>237</v>
      </c>
      <c r="K18" s="154"/>
      <c r="L18" s="182" t="n">
        <v>10</v>
      </c>
      <c r="M18" s="181"/>
      <c r="N18" s="154"/>
      <c r="O18" s="182"/>
      <c r="P18" s="182"/>
      <c r="Q18" s="154"/>
      <c r="R18" s="182"/>
      <c r="S18" s="181" t="s">
        <v>226</v>
      </c>
      <c r="T18" s="182" t="s">
        <v>185</v>
      </c>
      <c r="U18" s="182" t="n">
        <v>5</v>
      </c>
      <c r="V18" s="141"/>
      <c r="W18" s="150" t="n">
        <v>28.3</v>
      </c>
      <c r="X18" s="192" t="s">
        <v>157</v>
      </c>
      <c r="Y18" s="239" t="n">
        <v>0</v>
      </c>
      <c r="Z18" s="121"/>
      <c r="AA18" s="145" t="s">
        <v>158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2" t="s">
        <v>159</v>
      </c>
      <c r="C19" s="163"/>
      <c r="D19" s="154"/>
      <c r="E19" s="154"/>
      <c r="F19" s="182"/>
      <c r="G19" s="182"/>
      <c r="H19" s="154"/>
      <c r="I19" s="182"/>
      <c r="J19" s="182"/>
      <c r="K19" s="154"/>
      <c r="L19" s="182"/>
      <c r="M19" s="182"/>
      <c r="N19" s="154"/>
      <c r="O19" s="182"/>
      <c r="P19" s="182"/>
      <c r="Q19" s="154"/>
      <c r="R19" s="182"/>
      <c r="S19" s="181"/>
      <c r="T19" s="241"/>
      <c r="U19" s="241"/>
      <c r="V19" s="141"/>
      <c r="W19" s="155" t="s">
        <v>160</v>
      </c>
      <c r="X19" s="195"/>
      <c r="Y19" s="238"/>
      <c r="Z19" s="105"/>
      <c r="AC19" s="105" t="n">
        <f aca="false">SUM(AC14:AC18)</f>
        <v>28.1</v>
      </c>
      <c r="AD19" s="105" t="n">
        <f aca="false">SUM(AD14:AD18)</f>
        <v>22.5</v>
      </c>
      <c r="AE19" s="105" t="n">
        <f aca="false">SUM(AE14:AE18)</f>
        <v>116.5</v>
      </c>
      <c r="AF19" s="105" t="n">
        <f aca="false">AC19*4+AD19*9+AE19*4</f>
        <v>780.9</v>
      </c>
    </row>
    <row r="20" customFormat="false" ht="27.95" hidden="false" customHeight="true" outlineLevel="0" collapsed="false">
      <c r="B20" s="172"/>
      <c r="C20" s="173"/>
      <c r="D20" s="154"/>
      <c r="E20" s="154"/>
      <c r="F20" s="182"/>
      <c r="G20" s="182"/>
      <c r="H20" s="154"/>
      <c r="I20" s="182"/>
      <c r="J20" s="182"/>
      <c r="K20" s="154"/>
      <c r="L20" s="182"/>
      <c r="M20" s="182"/>
      <c r="N20" s="154"/>
      <c r="O20" s="182"/>
      <c r="P20" s="182"/>
      <c r="Q20" s="154"/>
      <c r="R20" s="182"/>
      <c r="S20" s="182"/>
      <c r="T20" s="154"/>
      <c r="U20" s="182"/>
      <c r="V20" s="141"/>
      <c r="W20" s="150" t="n">
        <f aca="false">(W14*4)+(W16*9)+(W18*4)</f>
        <v>706.7</v>
      </c>
      <c r="X20" s="199"/>
      <c r="Y20" s="239"/>
      <c r="Z20" s="121"/>
      <c r="AC20" s="170" t="n">
        <f aca="false">AC19*4/AF19</f>
        <v>0.143936483544628</v>
      </c>
      <c r="AD20" s="170" t="n">
        <f aca="false">AD19*9/AF19</f>
        <v>0.259316173645793</v>
      </c>
      <c r="AE20" s="170" t="n">
        <f aca="false">AE19*4/AF19</f>
        <v>0.596747342809579</v>
      </c>
    </row>
    <row r="21" s="134" customFormat="true" ht="42" hidden="false" customHeight="false" outlineLevel="0" collapsed="false">
      <c r="B21" s="135" t="n">
        <v>11</v>
      </c>
      <c r="C21" s="136"/>
      <c r="D21" s="138" t="str">
        <f aca="false">11月菜單!I24</f>
        <v>香Q白飯</v>
      </c>
      <c r="E21" s="138" t="s">
        <v>135</v>
      </c>
      <c r="F21" s="139" t="s">
        <v>136</v>
      </c>
      <c r="G21" s="138" t="str">
        <f aca="false">11月菜單!I25</f>
        <v>香烤雞排</v>
      </c>
      <c r="H21" s="138" t="s">
        <v>137</v>
      </c>
      <c r="I21" s="139" t="s">
        <v>136</v>
      </c>
      <c r="J21" s="138" t="str">
        <f aca="false">11月菜單!I26</f>
        <v>五香碎肉</v>
      </c>
      <c r="K21" s="138" t="s">
        <v>138</v>
      </c>
      <c r="L21" s="139" t="s">
        <v>136</v>
      </c>
      <c r="M21" s="138" t="str">
        <f aca="false">11月菜單!I27</f>
        <v>芹菜花枝條(海加炸)</v>
      </c>
      <c r="N21" s="138" t="s">
        <v>139</v>
      </c>
      <c r="O21" s="139" t="s">
        <v>136</v>
      </c>
      <c r="P21" s="138" t="str">
        <f aca="false">11月菜單!I28</f>
        <v>淺色蔬菜</v>
      </c>
      <c r="Q21" s="140" t="s">
        <v>140</v>
      </c>
      <c r="R21" s="139" t="s">
        <v>136</v>
      </c>
      <c r="S21" s="138" t="str">
        <f aca="false">11月菜單!I29</f>
        <v>三絲湯</v>
      </c>
      <c r="T21" s="138" t="s">
        <v>138</v>
      </c>
      <c r="U21" s="139" t="s">
        <v>136</v>
      </c>
      <c r="V21" s="141"/>
      <c r="W21" s="142" t="s">
        <v>25</v>
      </c>
      <c r="X21" s="177" t="s">
        <v>141</v>
      </c>
      <c r="Y21" s="178" t="n">
        <v>5.5</v>
      </c>
      <c r="Z21" s="105"/>
      <c r="AA21" s="105"/>
      <c r="AB21" s="106"/>
      <c r="AC21" s="145" t="s">
        <v>142</v>
      </c>
      <c r="AD21" s="145" t="s">
        <v>143</v>
      </c>
      <c r="AE21" s="145" t="s">
        <v>144</v>
      </c>
      <c r="AF21" s="145" t="s">
        <v>145</v>
      </c>
    </row>
    <row r="22" s="179" customFormat="true" ht="27.75" hidden="false" customHeight="true" outlineLevel="0" collapsed="false">
      <c r="B22" s="180" t="s">
        <v>146</v>
      </c>
      <c r="C22" s="136"/>
      <c r="D22" s="181" t="s">
        <v>163</v>
      </c>
      <c r="E22" s="181"/>
      <c r="F22" s="181" t="n">
        <v>110</v>
      </c>
      <c r="G22" s="182" t="s">
        <v>233</v>
      </c>
      <c r="H22" s="171"/>
      <c r="I22" s="182" t="n">
        <v>60</v>
      </c>
      <c r="J22" s="202" t="s">
        <v>182</v>
      </c>
      <c r="K22" s="202"/>
      <c r="L22" s="202" t="n">
        <v>20</v>
      </c>
      <c r="M22" s="182" t="s">
        <v>192</v>
      </c>
      <c r="N22" s="182" t="s">
        <v>193</v>
      </c>
      <c r="O22" s="182" t="n">
        <v>30</v>
      </c>
      <c r="P22" s="182" t="s">
        <v>167</v>
      </c>
      <c r="Q22" s="182"/>
      <c r="R22" s="182" t="n">
        <v>100</v>
      </c>
      <c r="S22" s="182" t="s">
        <v>238</v>
      </c>
      <c r="T22" s="182"/>
      <c r="U22" s="182" t="n">
        <v>15</v>
      </c>
      <c r="V22" s="141"/>
      <c r="W22" s="150" t="n">
        <v>97</v>
      </c>
      <c r="X22" s="183" t="s">
        <v>147</v>
      </c>
      <c r="Y22" s="184" t="n">
        <v>2.3</v>
      </c>
      <c r="Z22" s="185"/>
      <c r="AA22" s="153" t="s">
        <v>126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79" customFormat="true" ht="27.95" hidden="false" customHeight="true" outlineLevel="0" collapsed="false">
      <c r="B23" s="180" t="n">
        <v>15</v>
      </c>
      <c r="C23" s="136"/>
      <c r="D23" s="182"/>
      <c r="E23" s="182"/>
      <c r="F23" s="182"/>
      <c r="G23" s="182"/>
      <c r="H23" s="182"/>
      <c r="I23" s="182"/>
      <c r="J23" s="202" t="s">
        <v>184</v>
      </c>
      <c r="K23" s="202" t="s">
        <v>185</v>
      </c>
      <c r="L23" s="202" t="n">
        <v>10</v>
      </c>
      <c r="M23" s="182" t="s">
        <v>195</v>
      </c>
      <c r="N23" s="182"/>
      <c r="O23" s="182" t="n">
        <v>20</v>
      </c>
      <c r="P23" s="182"/>
      <c r="Q23" s="182"/>
      <c r="R23" s="182"/>
      <c r="S23" s="182" t="s">
        <v>173</v>
      </c>
      <c r="T23" s="148"/>
      <c r="U23" s="182" t="n">
        <v>5</v>
      </c>
      <c r="V23" s="141"/>
      <c r="W23" s="155" t="s">
        <v>24</v>
      </c>
      <c r="X23" s="186" t="s">
        <v>148</v>
      </c>
      <c r="Y23" s="184" t="n">
        <v>1.8</v>
      </c>
      <c r="Z23" s="187"/>
      <c r="AA23" s="157" t="s">
        <v>149</v>
      </c>
      <c r="AB23" s="106" t="n">
        <v>2.1</v>
      </c>
      <c r="AC23" s="158" t="n">
        <f aca="false">AB23*7</f>
        <v>14.7</v>
      </c>
      <c r="AD23" s="106" t="n">
        <f aca="false">AB23*5</f>
        <v>10.5</v>
      </c>
      <c r="AE23" s="106" t="s">
        <v>150</v>
      </c>
      <c r="AF23" s="159" t="n">
        <f aca="false">AC23*4+AD23*9</f>
        <v>153.3</v>
      </c>
    </row>
    <row r="24" s="179" customFormat="true" ht="27.95" hidden="false" customHeight="true" outlineLevel="0" collapsed="false">
      <c r="B24" s="180" t="s">
        <v>151</v>
      </c>
      <c r="C24" s="136"/>
      <c r="D24" s="182"/>
      <c r="E24" s="154"/>
      <c r="F24" s="182"/>
      <c r="G24" s="182"/>
      <c r="H24" s="154"/>
      <c r="I24" s="182"/>
      <c r="K24" s="203"/>
      <c r="L24" s="202"/>
      <c r="M24" s="182" t="s">
        <v>173</v>
      </c>
      <c r="N24" s="154"/>
      <c r="O24" s="182" t="n">
        <v>10</v>
      </c>
      <c r="P24" s="182"/>
      <c r="Q24" s="154"/>
      <c r="R24" s="182"/>
      <c r="S24" s="181" t="s">
        <v>239</v>
      </c>
      <c r="T24" s="154"/>
      <c r="U24" s="182" t="n">
        <v>5</v>
      </c>
      <c r="V24" s="141"/>
      <c r="W24" s="150" t="n">
        <f aca="false">(Y22*5)+(Y24*5)+(Y26*8)</f>
        <v>24</v>
      </c>
      <c r="X24" s="186" t="s">
        <v>152</v>
      </c>
      <c r="Y24" s="184" t="n">
        <v>2.5</v>
      </c>
      <c r="Z24" s="185"/>
      <c r="AA24" s="145" t="s">
        <v>153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79" customFormat="true" ht="27.95" hidden="false" customHeight="true" outlineLevel="0" collapsed="false">
      <c r="B25" s="188" t="s">
        <v>174</v>
      </c>
      <c r="C25" s="136"/>
      <c r="D25" s="154"/>
      <c r="E25" s="154"/>
      <c r="F25" s="182"/>
      <c r="G25" s="182"/>
      <c r="H25" s="154"/>
      <c r="I25" s="182"/>
      <c r="J25" s="182"/>
      <c r="K25" s="154"/>
      <c r="L25" s="182"/>
      <c r="M25" s="182"/>
      <c r="N25" s="182"/>
      <c r="O25" s="182"/>
      <c r="P25" s="182"/>
      <c r="Q25" s="154"/>
      <c r="R25" s="182"/>
      <c r="S25" s="182"/>
      <c r="T25" s="154"/>
      <c r="U25" s="182"/>
      <c r="V25" s="141"/>
      <c r="W25" s="155" t="s">
        <v>26</v>
      </c>
      <c r="X25" s="186" t="s">
        <v>155</v>
      </c>
      <c r="Y25" s="184" t="n">
        <v>0</v>
      </c>
      <c r="Z25" s="187"/>
      <c r="AA25" s="145" t="s">
        <v>156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79" customFormat="true" ht="27.95" hidden="false" customHeight="true" outlineLevel="0" collapsed="false">
      <c r="B26" s="188"/>
      <c r="C26" s="136"/>
      <c r="D26" s="154"/>
      <c r="E26" s="154"/>
      <c r="F26" s="182"/>
      <c r="G26" s="190"/>
      <c r="H26" s="154"/>
      <c r="I26" s="182"/>
      <c r="J26" s="182"/>
      <c r="K26" s="154"/>
      <c r="L26" s="182"/>
      <c r="M26" s="182"/>
      <c r="N26" s="154"/>
      <c r="O26" s="182"/>
      <c r="P26" s="182"/>
      <c r="Q26" s="154"/>
      <c r="R26" s="182"/>
      <c r="S26" s="182"/>
      <c r="T26" s="154"/>
      <c r="U26" s="182"/>
      <c r="V26" s="141"/>
      <c r="W26" s="150" t="n">
        <v>27.8</v>
      </c>
      <c r="X26" s="192" t="s">
        <v>157</v>
      </c>
      <c r="Y26" s="184" t="n">
        <v>0</v>
      </c>
      <c r="Z26" s="185"/>
      <c r="AA26" s="145" t="s">
        <v>158</v>
      </c>
      <c r="AB26" s="106"/>
      <c r="AC26" s="105"/>
      <c r="AD26" s="105"/>
      <c r="AE26" s="105" t="n">
        <f aca="false">AB26*15</f>
        <v>0</v>
      </c>
      <c r="AF26" s="105"/>
    </row>
    <row r="27" s="179" customFormat="true" ht="27.95" hidden="false" customHeight="true" outlineLevel="0" collapsed="false">
      <c r="B27" s="162" t="s">
        <v>159</v>
      </c>
      <c r="C27" s="193"/>
      <c r="D27" s="182"/>
      <c r="E27" s="154"/>
      <c r="F27" s="182"/>
      <c r="G27" s="182"/>
      <c r="H27" s="154"/>
      <c r="I27" s="182"/>
      <c r="J27" s="182"/>
      <c r="K27" s="154"/>
      <c r="L27" s="182"/>
      <c r="M27" s="182"/>
      <c r="N27" s="154"/>
      <c r="O27" s="182"/>
      <c r="P27" s="182"/>
      <c r="Q27" s="154"/>
      <c r="R27" s="182"/>
      <c r="S27" s="182"/>
      <c r="T27" s="154"/>
      <c r="U27" s="182"/>
      <c r="V27" s="141"/>
      <c r="W27" s="194" t="s">
        <v>160</v>
      </c>
      <c r="X27" s="195"/>
      <c r="Y27" s="184"/>
      <c r="Z27" s="187"/>
      <c r="AA27" s="105"/>
      <c r="AB27" s="106"/>
      <c r="AC27" s="105" t="n">
        <f aca="false">SUM(AC22:AC26)</f>
        <v>28.7</v>
      </c>
      <c r="AD27" s="105" t="n">
        <f aca="false">SUM(AD22:AD26)</f>
        <v>23</v>
      </c>
      <c r="AE27" s="105" t="n">
        <f aca="false">SUM(AE22:AE26)</f>
        <v>101</v>
      </c>
      <c r="AF27" s="105" t="n">
        <f aca="false">AC27*4+AD27*9+AE27*4</f>
        <v>725.8</v>
      </c>
    </row>
    <row r="28" s="179" customFormat="true" ht="27.95" hidden="false" customHeight="true" outlineLevel="0" collapsed="false">
      <c r="B28" s="196"/>
      <c r="C28" s="197"/>
      <c r="D28" s="154"/>
      <c r="E28" s="154"/>
      <c r="F28" s="182"/>
      <c r="G28" s="182"/>
      <c r="H28" s="154"/>
      <c r="I28" s="182"/>
      <c r="J28" s="182"/>
      <c r="K28" s="154"/>
      <c r="L28" s="182"/>
      <c r="M28" s="182"/>
      <c r="N28" s="154"/>
      <c r="O28" s="182"/>
      <c r="P28" s="182"/>
      <c r="Q28" s="154"/>
      <c r="R28" s="182"/>
      <c r="S28" s="182"/>
      <c r="T28" s="154"/>
      <c r="U28" s="182"/>
      <c r="V28" s="141"/>
      <c r="W28" s="198" t="n">
        <f aca="false">(W22*4)+(W24*9)+(W26*4)</f>
        <v>715.2</v>
      </c>
      <c r="X28" s="199"/>
      <c r="Y28" s="184"/>
      <c r="Z28" s="185"/>
      <c r="AA28" s="187"/>
      <c r="AB28" s="200"/>
      <c r="AC28" s="170" t="n">
        <f aca="false">AC27*4/AF27</f>
        <v>0.158170294847065</v>
      </c>
      <c r="AD28" s="170" t="n">
        <f aca="false">AD27*9/AF27</f>
        <v>0.285202535133646</v>
      </c>
      <c r="AE28" s="170" t="n">
        <f aca="false">AE27*4/AF27</f>
        <v>0.556627170019289</v>
      </c>
      <c r="AF28" s="187"/>
    </row>
    <row r="29" s="134" customFormat="true" ht="42" hidden="false" customHeight="false" outlineLevel="0" collapsed="false">
      <c r="B29" s="135" t="n">
        <v>11</v>
      </c>
      <c r="C29" s="136"/>
      <c r="D29" s="138" t="str">
        <f aca="false">11月菜單!M24</f>
        <v>地瓜飯</v>
      </c>
      <c r="E29" s="138" t="s">
        <v>135</v>
      </c>
      <c r="F29" s="139" t="s">
        <v>136</v>
      </c>
      <c r="G29" s="138" t="str">
        <f aca="false">11月菜單!M25</f>
        <v>薑母燒雞</v>
      </c>
      <c r="H29" s="138" t="s">
        <v>138</v>
      </c>
      <c r="I29" s="139" t="s">
        <v>136</v>
      </c>
      <c r="J29" s="138" t="str">
        <f aca="false">11月菜單!M26</f>
        <v>蘿蔔豆干(豆)</v>
      </c>
      <c r="K29" s="138" t="s">
        <v>138</v>
      </c>
      <c r="L29" s="139" t="s">
        <v>136</v>
      </c>
      <c r="M29" s="138" t="str">
        <f aca="false">11月菜單!M27</f>
        <v>蛋酥高麗菜</v>
      </c>
      <c r="N29" s="138" t="s">
        <v>138</v>
      </c>
      <c r="O29" s="139" t="s">
        <v>136</v>
      </c>
      <c r="P29" s="138" t="str">
        <f aca="false">11月菜單!M28</f>
        <v>深色蔬菜</v>
      </c>
      <c r="Q29" s="140" t="s">
        <v>140</v>
      </c>
      <c r="R29" s="139" t="s">
        <v>136</v>
      </c>
      <c r="S29" s="138" t="str">
        <f aca="false">11月菜單!M29</f>
        <v>紫菜蛋花湯</v>
      </c>
      <c r="T29" s="138" t="s">
        <v>138</v>
      </c>
      <c r="U29" s="139" t="s">
        <v>136</v>
      </c>
      <c r="V29" s="242"/>
      <c r="W29" s="142" t="s">
        <v>25</v>
      </c>
      <c r="X29" s="143" t="s">
        <v>141</v>
      </c>
      <c r="Y29" s="221" t="n">
        <v>5.5</v>
      </c>
      <c r="Z29" s="105"/>
      <c r="AA29" s="105"/>
      <c r="AB29" s="106"/>
      <c r="AC29" s="145" t="s">
        <v>142</v>
      </c>
      <c r="AD29" s="145" t="s">
        <v>143</v>
      </c>
      <c r="AE29" s="145" t="s">
        <v>144</v>
      </c>
      <c r="AF29" s="145" t="s">
        <v>145</v>
      </c>
    </row>
    <row r="30" customFormat="false" ht="27.95" hidden="false" customHeight="true" outlineLevel="0" collapsed="false">
      <c r="B30" s="146" t="s">
        <v>146</v>
      </c>
      <c r="C30" s="136"/>
      <c r="D30" s="181" t="s">
        <v>178</v>
      </c>
      <c r="E30" s="181"/>
      <c r="F30" s="182" t="n">
        <v>40</v>
      </c>
      <c r="G30" s="182" t="s">
        <v>240</v>
      </c>
      <c r="H30" s="182"/>
      <c r="I30" s="182" t="n">
        <v>5</v>
      </c>
      <c r="J30" s="182" t="s">
        <v>241</v>
      </c>
      <c r="K30" s="203"/>
      <c r="L30" s="182" t="n">
        <v>35</v>
      </c>
      <c r="M30" s="182" t="s">
        <v>242</v>
      </c>
      <c r="N30" s="182"/>
      <c r="O30" s="182" t="n">
        <v>40</v>
      </c>
      <c r="P30" s="182" t="s">
        <v>167</v>
      </c>
      <c r="Q30" s="182"/>
      <c r="R30" s="182" t="n">
        <v>100</v>
      </c>
      <c r="S30" s="181" t="s">
        <v>243</v>
      </c>
      <c r="T30" s="181"/>
      <c r="U30" s="181" t="n">
        <v>5</v>
      </c>
      <c r="V30" s="242"/>
      <c r="W30" s="150" t="n">
        <v>96</v>
      </c>
      <c r="X30" s="151" t="s">
        <v>147</v>
      </c>
      <c r="Y30" s="228" t="n">
        <v>2.2</v>
      </c>
      <c r="Z30" s="121"/>
      <c r="AA30" s="153" t="s">
        <v>126</v>
      </c>
      <c r="AB30" s="106" t="n">
        <v>6</v>
      </c>
      <c r="AC30" s="106" t="n">
        <f aca="false">AB30*2</f>
        <v>12</v>
      </c>
      <c r="AD30" s="106"/>
      <c r="AE30" s="106" t="n">
        <f aca="false">AB30*15</f>
        <v>90</v>
      </c>
      <c r="AF30" s="106" t="n">
        <f aca="false">AC30*4+AE30*4</f>
        <v>408</v>
      </c>
    </row>
    <row r="31" customFormat="false" ht="27.95" hidden="false" customHeight="true" outlineLevel="0" collapsed="false">
      <c r="B31" s="146" t="n">
        <v>16</v>
      </c>
      <c r="C31" s="136"/>
      <c r="D31" s="181" t="s">
        <v>163</v>
      </c>
      <c r="E31" s="181"/>
      <c r="F31" s="182" t="n">
        <v>90</v>
      </c>
      <c r="G31" s="182" t="s">
        <v>244</v>
      </c>
      <c r="H31" s="182"/>
      <c r="I31" s="182" t="n">
        <v>50</v>
      </c>
      <c r="J31" s="182" t="s">
        <v>227</v>
      </c>
      <c r="K31" s="148"/>
      <c r="L31" s="182" t="n">
        <v>2</v>
      </c>
      <c r="M31" s="182" t="s">
        <v>191</v>
      </c>
      <c r="N31" s="182"/>
      <c r="O31" s="182" t="n">
        <v>10</v>
      </c>
      <c r="P31" s="182"/>
      <c r="Q31" s="182"/>
      <c r="R31" s="182"/>
      <c r="S31" s="181" t="s">
        <v>191</v>
      </c>
      <c r="T31" s="182"/>
      <c r="U31" s="182" t="n">
        <v>10</v>
      </c>
      <c r="V31" s="242"/>
      <c r="W31" s="155" t="s">
        <v>24</v>
      </c>
      <c r="X31" s="156" t="s">
        <v>148</v>
      </c>
      <c r="Y31" s="228" t="n">
        <v>1.7</v>
      </c>
      <c r="Z31" s="105"/>
      <c r="AA31" s="157" t="s">
        <v>149</v>
      </c>
      <c r="AB31" s="106" t="n">
        <v>2</v>
      </c>
      <c r="AC31" s="158" t="n">
        <f aca="false">AB31*7</f>
        <v>14</v>
      </c>
      <c r="AD31" s="106" t="n">
        <f aca="false">AB31*5</f>
        <v>10</v>
      </c>
      <c r="AE31" s="106" t="s">
        <v>150</v>
      </c>
      <c r="AF31" s="159" t="n">
        <f aca="false">AC31*4+AD31*9</f>
        <v>146</v>
      </c>
    </row>
    <row r="32" customFormat="false" ht="27.95" hidden="false" customHeight="true" outlineLevel="0" collapsed="false">
      <c r="B32" s="146" t="s">
        <v>151</v>
      </c>
      <c r="C32" s="136"/>
      <c r="D32" s="154"/>
      <c r="E32" s="154"/>
      <c r="F32" s="182"/>
      <c r="G32" s="182" t="s">
        <v>227</v>
      </c>
      <c r="H32" s="154"/>
      <c r="I32" s="182" t="n">
        <v>5</v>
      </c>
      <c r="J32" s="243" t="s">
        <v>173</v>
      </c>
      <c r="K32" s="181"/>
      <c r="L32" s="182" t="n">
        <v>5</v>
      </c>
      <c r="M32" s="182" t="s">
        <v>173</v>
      </c>
      <c r="N32" s="182"/>
      <c r="O32" s="182" t="n">
        <v>10</v>
      </c>
      <c r="P32" s="182"/>
      <c r="Q32" s="154"/>
      <c r="R32" s="182"/>
      <c r="S32" s="182" t="s">
        <v>173</v>
      </c>
      <c r="T32" s="181"/>
      <c r="U32" s="182" t="n">
        <v>3</v>
      </c>
      <c r="V32" s="242"/>
      <c r="W32" s="150" t="n">
        <f aca="false">(Y30*5)+(Y32*5)</f>
        <v>23.5</v>
      </c>
      <c r="X32" s="156" t="s">
        <v>152</v>
      </c>
      <c r="Y32" s="228" t="n">
        <f aca="false">AB33</f>
        <v>2.5</v>
      </c>
      <c r="Z32" s="121"/>
      <c r="AA32" s="145" t="s">
        <v>153</v>
      </c>
      <c r="AB32" s="106" t="n">
        <v>1.8</v>
      </c>
      <c r="AC32" s="106" t="n">
        <f aca="false">AB32*1</f>
        <v>1.8</v>
      </c>
      <c r="AD32" s="106" t="s">
        <v>150</v>
      </c>
      <c r="AE32" s="106" t="n">
        <f aca="false">AB32*5</f>
        <v>9</v>
      </c>
      <c r="AF32" s="106" t="n">
        <f aca="false">AC32*4+AE32*4</f>
        <v>43.2</v>
      </c>
    </row>
    <row r="33" customFormat="false" ht="27.95" hidden="false" customHeight="true" outlineLevel="0" collapsed="false">
      <c r="B33" s="160" t="s">
        <v>183</v>
      </c>
      <c r="C33" s="136"/>
      <c r="D33" s="154"/>
      <c r="E33" s="154"/>
      <c r="F33" s="182"/>
      <c r="G33" s="182" t="s">
        <v>173</v>
      </c>
      <c r="H33" s="154"/>
      <c r="I33" s="182" t="n">
        <v>5</v>
      </c>
      <c r="J33" s="181" t="s">
        <v>245</v>
      </c>
      <c r="K33" s="181" t="s">
        <v>187</v>
      </c>
      <c r="L33" s="181" t="n">
        <v>10</v>
      </c>
      <c r="M33" s="182" t="s">
        <v>231</v>
      </c>
      <c r="N33" s="154"/>
      <c r="O33" s="182" t="n">
        <v>2</v>
      </c>
      <c r="P33" s="182"/>
      <c r="Q33" s="154"/>
      <c r="R33" s="182"/>
      <c r="S33" s="181"/>
      <c r="T33" s="154"/>
      <c r="U33" s="182"/>
      <c r="V33" s="242"/>
      <c r="W33" s="155" t="s">
        <v>26</v>
      </c>
      <c r="X33" s="156" t="s">
        <v>155</v>
      </c>
      <c r="Y33" s="228" t="n">
        <v>0</v>
      </c>
      <c r="Z33" s="105"/>
      <c r="AA33" s="145" t="s">
        <v>156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0"/>
      <c r="C34" s="136"/>
      <c r="D34" s="154"/>
      <c r="E34" s="154"/>
      <c r="F34" s="182"/>
      <c r="G34" s="182"/>
      <c r="H34" s="154"/>
      <c r="I34" s="182"/>
      <c r="J34" s="181"/>
      <c r="K34" s="154"/>
      <c r="L34" s="181"/>
      <c r="M34" s="182"/>
      <c r="N34" s="154"/>
      <c r="O34" s="182"/>
      <c r="P34" s="182"/>
      <c r="Q34" s="154"/>
      <c r="R34" s="182"/>
      <c r="S34" s="181"/>
      <c r="T34" s="154"/>
      <c r="U34" s="182"/>
      <c r="V34" s="242"/>
      <c r="W34" s="150" t="n">
        <f aca="false">(Y30*7)+(Y29*2)+(Y31*1)</f>
        <v>28.1</v>
      </c>
      <c r="X34" s="161" t="s">
        <v>157</v>
      </c>
      <c r="Y34" s="228" t="n">
        <v>0</v>
      </c>
      <c r="Z34" s="121"/>
      <c r="AA34" s="145" t="s">
        <v>158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2" t="s">
        <v>159</v>
      </c>
      <c r="C35" s="163"/>
      <c r="D35" s="154"/>
      <c r="E35" s="154"/>
      <c r="F35" s="182"/>
      <c r="G35" s="182"/>
      <c r="H35" s="154"/>
      <c r="I35" s="182"/>
      <c r="J35" s="182"/>
      <c r="K35" s="154"/>
      <c r="L35" s="182"/>
      <c r="M35" s="182"/>
      <c r="N35" s="154"/>
      <c r="O35" s="182"/>
      <c r="P35" s="182"/>
      <c r="Q35" s="154"/>
      <c r="R35" s="182"/>
      <c r="S35" s="182"/>
      <c r="T35" s="154"/>
      <c r="U35" s="182"/>
      <c r="V35" s="242"/>
      <c r="W35" s="155" t="s">
        <v>160</v>
      </c>
      <c r="X35" s="164"/>
      <c r="Y35" s="228"/>
      <c r="Z35" s="105"/>
      <c r="AC35" s="105" t="n">
        <f aca="false">SUM(AC30:AC34)</f>
        <v>27.8</v>
      </c>
      <c r="AD35" s="105" t="n">
        <f aca="false">SUM(AD30:AD34)</f>
        <v>22.5</v>
      </c>
      <c r="AE35" s="105" t="n">
        <f aca="false">SUM(AE30:AE34)</f>
        <v>114</v>
      </c>
      <c r="AF35" s="105" t="n">
        <f aca="false">AC35*4+AD35*9+AE35*4</f>
        <v>769.7</v>
      </c>
    </row>
    <row r="36" customFormat="false" ht="27.95" hidden="false" customHeight="true" outlineLevel="0" collapsed="false">
      <c r="B36" s="172"/>
      <c r="C36" s="173"/>
      <c r="D36" s="154"/>
      <c r="E36" s="154"/>
      <c r="F36" s="182"/>
      <c r="G36" s="182"/>
      <c r="H36" s="154"/>
      <c r="I36" s="182"/>
      <c r="J36" s="182"/>
      <c r="K36" s="154"/>
      <c r="L36" s="182"/>
      <c r="M36" s="182"/>
      <c r="N36" s="154"/>
      <c r="O36" s="182"/>
      <c r="P36" s="182"/>
      <c r="Q36" s="154"/>
      <c r="R36" s="182"/>
      <c r="S36" s="182"/>
      <c r="T36" s="154"/>
      <c r="U36" s="182"/>
      <c r="V36" s="242"/>
      <c r="W36" s="150" t="n">
        <f aca="false">(W30*4)+(W32*9)+(W34*4)</f>
        <v>707.9</v>
      </c>
      <c r="X36" s="230"/>
      <c r="Y36" s="228"/>
      <c r="Z36" s="121"/>
      <c r="AC36" s="170" t="n">
        <f aca="false">AC35*4/AF35</f>
        <v>0.144471872157984</v>
      </c>
      <c r="AD36" s="170" t="n">
        <f aca="false">AD35*9/AF35</f>
        <v>0.263089515395609</v>
      </c>
      <c r="AE36" s="170" t="n">
        <f aca="false">AE35*4/AF35</f>
        <v>0.592438612446408</v>
      </c>
    </row>
    <row r="37" s="134" customFormat="true" ht="42" hidden="false" customHeight="false" outlineLevel="0" collapsed="false">
      <c r="B37" s="135" t="n">
        <v>11</v>
      </c>
      <c r="C37" s="136"/>
      <c r="D37" s="138" t="str">
        <f aca="false">11月菜單!Q24</f>
        <v>油蔥炒飯</v>
      </c>
      <c r="E37" s="138" t="s">
        <v>246</v>
      </c>
      <c r="F37" s="139" t="s">
        <v>136</v>
      </c>
      <c r="G37" s="138" t="str">
        <f aca="false">11月菜單!Q25</f>
        <v>蒜泥白肉</v>
      </c>
      <c r="H37" s="138" t="s">
        <v>138</v>
      </c>
      <c r="I37" s="139" t="s">
        <v>136</v>
      </c>
      <c r="J37" s="138" t="str">
        <f aca="false">11月菜單!Q26</f>
        <v>臭臭豆腐(豆)</v>
      </c>
      <c r="K37" s="138" t="s">
        <v>138</v>
      </c>
      <c r="L37" s="139" t="s">
        <v>136</v>
      </c>
      <c r="M37" s="138" t="str">
        <f aca="false">11月菜單!Q27</f>
        <v>十全滷味</v>
      </c>
      <c r="N37" s="138" t="s">
        <v>138</v>
      </c>
      <c r="O37" s="139" t="s">
        <v>136</v>
      </c>
      <c r="P37" s="138" t="str">
        <f aca="false">11月菜單!Q28</f>
        <v>淺色蔬菜</v>
      </c>
      <c r="Q37" s="140" t="s">
        <v>140</v>
      </c>
      <c r="R37" s="139" t="s">
        <v>136</v>
      </c>
      <c r="S37" s="138" t="str">
        <f aca="false">11月菜單!Q29</f>
        <v>菜頭湯</v>
      </c>
      <c r="T37" s="138" t="s">
        <v>138</v>
      </c>
      <c r="U37" s="139" t="s">
        <v>136</v>
      </c>
      <c r="V37" s="242"/>
      <c r="W37" s="142" t="s">
        <v>25</v>
      </c>
      <c r="X37" s="143" t="s">
        <v>141</v>
      </c>
      <c r="Y37" s="144" t="n">
        <v>5.5</v>
      </c>
      <c r="Z37" s="105"/>
      <c r="AA37" s="105"/>
      <c r="AB37" s="106"/>
      <c r="AC37" s="145" t="s">
        <v>142</v>
      </c>
      <c r="AD37" s="145" t="s">
        <v>143</v>
      </c>
      <c r="AE37" s="145" t="s">
        <v>144</v>
      </c>
      <c r="AF37" s="145" t="s">
        <v>145</v>
      </c>
    </row>
    <row r="38" customFormat="false" ht="27.95" hidden="false" customHeight="true" outlineLevel="0" collapsed="false">
      <c r="B38" s="146" t="s">
        <v>146</v>
      </c>
      <c r="C38" s="136"/>
      <c r="D38" s="203" t="s">
        <v>163</v>
      </c>
      <c r="E38" s="203"/>
      <c r="F38" s="202" t="n">
        <v>110</v>
      </c>
      <c r="G38" s="182" t="s">
        <v>218</v>
      </c>
      <c r="H38" s="181"/>
      <c r="I38" s="182" t="n">
        <v>40</v>
      </c>
      <c r="J38" s="181" t="s">
        <v>203</v>
      </c>
      <c r="K38" s="234" t="s">
        <v>172</v>
      </c>
      <c r="L38" s="181" t="n">
        <v>40</v>
      </c>
      <c r="M38" s="181" t="s">
        <v>169</v>
      </c>
      <c r="N38" s="181"/>
      <c r="O38" s="181" t="n">
        <v>20</v>
      </c>
      <c r="P38" s="182" t="s">
        <v>167</v>
      </c>
      <c r="Q38" s="181"/>
      <c r="R38" s="182" t="n">
        <v>125</v>
      </c>
      <c r="S38" s="181" t="s">
        <v>247</v>
      </c>
      <c r="T38" s="148"/>
      <c r="U38" s="181" t="n">
        <v>10</v>
      </c>
      <c r="V38" s="242"/>
      <c r="W38" s="150" t="n">
        <v>95.5</v>
      </c>
      <c r="X38" s="151" t="s">
        <v>147</v>
      </c>
      <c r="Y38" s="152" t="n">
        <v>2.3</v>
      </c>
      <c r="Z38" s="121"/>
      <c r="AA38" s="153" t="s">
        <v>126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17</v>
      </c>
      <c r="C39" s="136"/>
      <c r="D39" s="203" t="s">
        <v>248</v>
      </c>
      <c r="E39" s="203"/>
      <c r="F39" s="202" t="n">
        <v>8</v>
      </c>
      <c r="G39" s="182" t="s">
        <v>212</v>
      </c>
      <c r="H39" s="181"/>
      <c r="I39" s="182" t="n">
        <v>10</v>
      </c>
      <c r="J39" s="181"/>
      <c r="K39" s="182"/>
      <c r="L39" s="181"/>
      <c r="M39" s="181" t="s">
        <v>173</v>
      </c>
      <c r="N39" s="181"/>
      <c r="O39" s="181" t="n">
        <v>10</v>
      </c>
      <c r="P39" s="182"/>
      <c r="Q39" s="181"/>
      <c r="R39" s="182"/>
      <c r="S39" s="181" t="s">
        <v>173</v>
      </c>
      <c r="T39" s="181"/>
      <c r="U39" s="181" t="n">
        <v>5</v>
      </c>
      <c r="V39" s="242"/>
      <c r="W39" s="155" t="s">
        <v>24</v>
      </c>
      <c r="X39" s="156" t="s">
        <v>148</v>
      </c>
      <c r="Y39" s="152" t="n">
        <v>1.6</v>
      </c>
      <c r="Z39" s="105"/>
      <c r="AA39" s="157" t="s">
        <v>149</v>
      </c>
      <c r="AB39" s="106" t="n">
        <v>2.3</v>
      </c>
      <c r="AC39" s="158" t="n">
        <f aca="false">AB39*7</f>
        <v>16.1</v>
      </c>
      <c r="AD39" s="106" t="n">
        <f aca="false">AB39*5</f>
        <v>11.5</v>
      </c>
      <c r="AE39" s="106" t="s">
        <v>150</v>
      </c>
      <c r="AF39" s="159" t="n">
        <f aca="false">AC39*4+AD39*9</f>
        <v>167.9</v>
      </c>
    </row>
    <row r="40" customFormat="false" ht="27.95" hidden="false" customHeight="true" outlineLevel="0" collapsed="false">
      <c r="B40" s="146" t="s">
        <v>151</v>
      </c>
      <c r="C40" s="136"/>
      <c r="D40" s="203" t="s">
        <v>182</v>
      </c>
      <c r="E40" s="203"/>
      <c r="F40" s="202" t="n">
        <v>10</v>
      </c>
      <c r="G40" s="182" t="s">
        <v>249</v>
      </c>
      <c r="H40" s="181"/>
      <c r="I40" s="182" t="n">
        <v>8</v>
      </c>
      <c r="J40" s="181"/>
      <c r="K40" s="154"/>
      <c r="L40" s="181"/>
      <c r="M40" s="182" t="s">
        <v>250</v>
      </c>
      <c r="N40" s="154"/>
      <c r="O40" s="182" t="n">
        <v>10</v>
      </c>
      <c r="P40" s="182"/>
      <c r="Q40" s="181"/>
      <c r="R40" s="182"/>
      <c r="S40" s="181"/>
      <c r="T40" s="181"/>
      <c r="U40" s="181"/>
      <c r="V40" s="242"/>
      <c r="W40" s="150" t="n">
        <f aca="false">(Y38*5)+(Y40*5)</f>
        <v>24</v>
      </c>
      <c r="X40" s="156" t="s">
        <v>152</v>
      </c>
      <c r="Y40" s="152" t="n">
        <v>2.5</v>
      </c>
      <c r="Z40" s="121"/>
      <c r="AA40" s="145" t="s">
        <v>153</v>
      </c>
      <c r="AB40" s="106" t="n">
        <v>1.6</v>
      </c>
      <c r="AC40" s="106" t="n">
        <f aca="false">AB40*1</f>
        <v>1.6</v>
      </c>
      <c r="AD40" s="106" t="s">
        <v>150</v>
      </c>
      <c r="AE40" s="106" t="n">
        <f aca="false">AB40*5</f>
        <v>8</v>
      </c>
      <c r="AF40" s="106" t="n">
        <f aca="false">AC40*4+AE40*4</f>
        <v>38.4</v>
      </c>
    </row>
    <row r="41" customFormat="false" ht="27.95" hidden="false" customHeight="true" outlineLevel="0" collapsed="false">
      <c r="B41" s="160" t="s">
        <v>198</v>
      </c>
      <c r="C41" s="136"/>
      <c r="D41" s="203" t="s">
        <v>197</v>
      </c>
      <c r="E41" s="203"/>
      <c r="F41" s="202" t="n">
        <v>5</v>
      </c>
      <c r="G41" s="182" t="s">
        <v>173</v>
      </c>
      <c r="H41" s="181"/>
      <c r="I41" s="182" t="n">
        <v>10</v>
      </c>
      <c r="J41" s="181"/>
      <c r="K41" s="154"/>
      <c r="L41" s="181"/>
      <c r="M41" s="182" t="s">
        <v>245</v>
      </c>
      <c r="N41" s="181"/>
      <c r="O41" s="182" t="n">
        <v>15</v>
      </c>
      <c r="P41" s="182"/>
      <c r="Q41" s="181"/>
      <c r="R41" s="182"/>
      <c r="S41" s="181"/>
      <c r="T41" s="181"/>
      <c r="U41" s="181"/>
      <c r="V41" s="242"/>
      <c r="W41" s="155" t="s">
        <v>26</v>
      </c>
      <c r="X41" s="156" t="s">
        <v>155</v>
      </c>
      <c r="Y41" s="152" t="n">
        <v>0</v>
      </c>
      <c r="Z41" s="105"/>
      <c r="AA41" s="145" t="s">
        <v>156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0"/>
      <c r="C42" s="136"/>
      <c r="D42" s="203" t="s">
        <v>173</v>
      </c>
      <c r="E42" s="206"/>
      <c r="F42" s="202" t="n">
        <v>10</v>
      </c>
      <c r="G42" s="182"/>
      <c r="H42" s="154"/>
      <c r="I42" s="182"/>
      <c r="J42" s="182"/>
      <c r="K42" s="154"/>
      <c r="L42" s="182"/>
      <c r="M42" s="181"/>
      <c r="N42" s="181"/>
      <c r="O42" s="182"/>
      <c r="P42" s="182"/>
      <c r="Q42" s="154"/>
      <c r="R42" s="182"/>
      <c r="S42" s="181"/>
      <c r="T42" s="154"/>
      <c r="U42" s="181"/>
      <c r="V42" s="242"/>
      <c r="W42" s="150" t="n">
        <v>27.6</v>
      </c>
      <c r="X42" s="161" t="s">
        <v>157</v>
      </c>
      <c r="Y42" s="152" t="n">
        <v>0</v>
      </c>
      <c r="Z42" s="121"/>
      <c r="AA42" s="145" t="s">
        <v>158</v>
      </c>
      <c r="AE42" s="105" t="n">
        <f aca="false">AB42*15</f>
        <v>0</v>
      </c>
    </row>
    <row r="43" customFormat="false" ht="27.95" hidden="false" customHeight="true" outlineLevel="0" collapsed="false">
      <c r="B43" s="162" t="s">
        <v>159</v>
      </c>
      <c r="C43" s="163"/>
      <c r="D43" s="154"/>
      <c r="E43" s="154"/>
      <c r="F43" s="182"/>
      <c r="G43" s="182"/>
      <c r="H43" s="154"/>
      <c r="I43" s="182"/>
      <c r="J43" s="181"/>
      <c r="K43" s="154"/>
      <c r="L43" s="181"/>
      <c r="M43" s="182"/>
      <c r="N43" s="154"/>
      <c r="O43" s="182"/>
      <c r="P43" s="182"/>
      <c r="Q43" s="154"/>
      <c r="R43" s="182"/>
      <c r="S43" s="181"/>
      <c r="T43" s="154"/>
      <c r="U43" s="181"/>
      <c r="V43" s="242"/>
      <c r="W43" s="155" t="s">
        <v>160</v>
      </c>
      <c r="X43" s="164"/>
      <c r="Y43" s="152"/>
      <c r="Z43" s="105"/>
      <c r="AC43" s="105" t="n">
        <f aca="false">SUM(AC38:AC42)</f>
        <v>29.7</v>
      </c>
      <c r="AD43" s="105" t="n">
        <f aca="false">SUM(AD38:AD42)</f>
        <v>24</v>
      </c>
      <c r="AE43" s="105" t="n">
        <f aca="false">SUM(AE38:AE42)</f>
        <v>98</v>
      </c>
      <c r="AF43" s="105" t="n">
        <f aca="false">AC43*4+AD43*9+AE43*4</f>
        <v>726.8</v>
      </c>
    </row>
    <row r="44" customFormat="false" ht="27.95" hidden="false" customHeight="true" outlineLevel="0" collapsed="false">
      <c r="B44" s="207"/>
      <c r="C44" s="173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242"/>
      <c r="W44" s="150" t="n">
        <f aca="false">(W38*4)+(W40*9)+(W42*4)</f>
        <v>708.4</v>
      </c>
      <c r="X44" s="174"/>
      <c r="Y44" s="175"/>
      <c r="Z44" s="121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14"/>
      <c r="E46" s="214"/>
      <c r="F46" s="214"/>
      <c r="G46" s="214"/>
      <c r="H46" s="215"/>
      <c r="I46" s="105"/>
      <c r="J46" s="105"/>
      <c r="K46" s="215"/>
      <c r="L46" s="105"/>
      <c r="N46" s="215"/>
      <c r="O46" s="105"/>
      <c r="Q46" s="215"/>
      <c r="R46" s="105"/>
      <c r="T46" s="215"/>
      <c r="U46" s="105"/>
      <c r="V46" s="216"/>
      <c r="Y46" s="217"/>
    </row>
    <row r="47" customFormat="false" ht="20.25" hidden="false" customHeight="false" outlineLevel="0" collapsed="false">
      <c r="Y47" s="217"/>
    </row>
    <row r="48" customFormat="false" ht="20.25" hidden="false" customHeight="false" outlineLevel="0" collapsed="false">
      <c r="Y48" s="217"/>
    </row>
    <row r="49" customFormat="false" ht="20.25" hidden="false" customHeight="false" outlineLevel="0" collapsed="false">
      <c r="Y49" s="217"/>
    </row>
    <row r="50" customFormat="false" ht="20.25" hidden="false" customHeight="false" outlineLevel="0" collapsed="false">
      <c r="Y50" s="217"/>
    </row>
    <row r="51" customFormat="false" ht="20.25" hidden="false" customHeight="false" outlineLevel="0" collapsed="false">
      <c r="Y51" s="217"/>
    </row>
    <row r="52" customFormat="false" ht="20.25" hidden="false" customHeight="false" outlineLevel="0" collapsed="false">
      <c r="Y52" s="2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N37" activeCellId="0" sqref="N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4" width="1.87"/>
    <col collapsed="false" customWidth="true" hidden="false" outlineLevel="0" max="2" min="2" style="245" width="4.87"/>
    <col collapsed="false" customWidth="true" hidden="true" outlineLevel="0" max="3" min="3" style="244" width="8.9"/>
    <col collapsed="false" customWidth="true" hidden="false" outlineLevel="0" max="4" min="4" style="244" width="18.62"/>
    <col collapsed="false" customWidth="true" hidden="false" outlineLevel="0" max="5" min="5" style="246" width="5.62"/>
    <col collapsed="false" customWidth="true" hidden="false" outlineLevel="0" max="6" min="6" style="244" width="9.62"/>
    <col collapsed="false" customWidth="true" hidden="false" outlineLevel="0" max="7" min="7" style="244" width="18.62"/>
    <col collapsed="false" customWidth="true" hidden="false" outlineLevel="0" max="8" min="8" style="246" width="5.62"/>
    <col collapsed="false" customWidth="true" hidden="false" outlineLevel="0" max="9" min="9" style="244" width="9.62"/>
    <col collapsed="false" customWidth="true" hidden="false" outlineLevel="0" max="10" min="10" style="244" width="18.62"/>
    <col collapsed="false" customWidth="true" hidden="false" outlineLevel="0" max="11" min="11" style="246" width="5.62"/>
    <col collapsed="false" customWidth="true" hidden="false" outlineLevel="0" max="12" min="12" style="244" width="9.62"/>
    <col collapsed="false" customWidth="true" hidden="false" outlineLevel="0" max="13" min="13" style="244" width="18.62"/>
    <col collapsed="false" customWidth="true" hidden="false" outlineLevel="0" max="14" min="14" style="246" width="6.99"/>
    <col collapsed="false" customWidth="true" hidden="false" outlineLevel="0" max="15" min="15" style="244" width="9.62"/>
    <col collapsed="false" customWidth="true" hidden="false" outlineLevel="0" max="16" min="16" style="244" width="18.62"/>
    <col collapsed="false" customWidth="true" hidden="false" outlineLevel="0" max="17" min="17" style="246" width="5.62"/>
    <col collapsed="false" customWidth="true" hidden="false" outlineLevel="0" max="18" min="18" style="244" width="9.62"/>
    <col collapsed="false" customWidth="true" hidden="false" outlineLevel="0" max="19" min="19" style="244" width="18.62"/>
    <col collapsed="false" customWidth="true" hidden="false" outlineLevel="0" max="20" min="20" style="246" width="5.62"/>
    <col collapsed="false" customWidth="true" hidden="false" outlineLevel="0" max="21" min="21" style="244" width="9.62"/>
    <col collapsed="false" customWidth="true" hidden="false" outlineLevel="0" max="22" min="22" style="247" width="5.24"/>
    <col collapsed="false" customWidth="true" hidden="false" outlineLevel="0" max="23" min="23" style="248" width="11.74"/>
    <col collapsed="false" customWidth="true" hidden="false" outlineLevel="0" max="24" min="24" style="103" width="11.24"/>
    <col collapsed="false" customWidth="true" hidden="false" outlineLevel="0" max="25" min="25" style="249" width="6.62"/>
    <col collapsed="false" customWidth="true" hidden="false" outlineLevel="0" max="26" min="26" style="244" width="6.62"/>
    <col collapsed="false" customWidth="true" hidden="true" outlineLevel="0" max="27" min="27" style="250" width="5.99"/>
    <col collapsed="false" customWidth="true" hidden="true" outlineLevel="0" max="28" min="28" style="251" width="5.5"/>
    <col collapsed="false" customWidth="true" hidden="true" outlineLevel="0" max="29" min="29" style="250" width="7.74"/>
    <col collapsed="false" customWidth="true" hidden="true" outlineLevel="0" max="30" min="30" style="250" width="7.99"/>
    <col collapsed="false" customWidth="true" hidden="true" outlineLevel="0" max="31" min="31" style="250" width="7.87"/>
    <col collapsed="false" customWidth="true" hidden="true" outlineLevel="0" max="32" min="32" style="250" width="7.5"/>
    <col collapsed="false" customWidth="false" hidden="false" outlineLevel="0" max="257" min="33" style="244" width="8.99"/>
  </cols>
  <sheetData>
    <row r="1" s="250" customFormat="true" ht="38.25" hidden="false" customHeight="false" outlineLevel="0" collapsed="false">
      <c r="B1" s="107" t="s">
        <v>25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52"/>
      <c r="AB1" s="251"/>
    </row>
    <row r="2" s="250" customFormat="true" ht="16.5" hidden="false" customHeight="true" outlineLevel="0" collapsed="false">
      <c r="B2" s="253"/>
      <c r="C2" s="253"/>
      <c r="D2" s="253"/>
      <c r="E2" s="253"/>
      <c r="F2" s="253"/>
      <c r="G2" s="253"/>
      <c r="H2" s="254"/>
      <c r="I2" s="252"/>
      <c r="J2" s="252"/>
      <c r="K2" s="254"/>
      <c r="L2" s="252"/>
      <c r="M2" s="252"/>
      <c r="N2" s="254"/>
      <c r="O2" s="252"/>
      <c r="P2" s="252"/>
      <c r="Q2" s="254"/>
      <c r="R2" s="252"/>
      <c r="S2" s="252"/>
      <c r="T2" s="254"/>
      <c r="U2" s="252"/>
      <c r="V2" s="255"/>
      <c r="W2" s="256"/>
      <c r="X2" s="113"/>
      <c r="Y2" s="256"/>
      <c r="Z2" s="252"/>
      <c r="AB2" s="251"/>
    </row>
    <row r="3" s="250" customFormat="true" ht="31.5" hidden="false" customHeight="true" outlineLevel="0" collapsed="false">
      <c r="B3" s="114" t="s">
        <v>123</v>
      </c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T3" s="258"/>
      <c r="U3" s="258"/>
      <c r="V3" s="259"/>
      <c r="W3" s="260"/>
      <c r="X3" s="119"/>
      <c r="Y3" s="261"/>
      <c r="Z3" s="262"/>
      <c r="AB3" s="251"/>
    </row>
    <row r="4" s="263" customFormat="true" ht="157.5" hidden="false" customHeight="false" outlineLevel="0" collapsed="false">
      <c r="B4" s="264" t="s">
        <v>124</v>
      </c>
      <c r="C4" s="265" t="s">
        <v>125</v>
      </c>
      <c r="D4" s="266" t="s">
        <v>126</v>
      </c>
      <c r="E4" s="126" t="s">
        <v>127</v>
      </c>
      <c r="F4" s="266"/>
      <c r="G4" s="266" t="s">
        <v>128</v>
      </c>
      <c r="H4" s="126" t="s">
        <v>127</v>
      </c>
      <c r="I4" s="266"/>
      <c r="J4" s="266" t="s">
        <v>129</v>
      </c>
      <c r="K4" s="126" t="s">
        <v>127</v>
      </c>
      <c r="L4" s="267"/>
      <c r="M4" s="266" t="s">
        <v>129</v>
      </c>
      <c r="N4" s="126" t="s">
        <v>127</v>
      </c>
      <c r="O4" s="266"/>
      <c r="P4" s="266" t="s">
        <v>129</v>
      </c>
      <c r="Q4" s="126" t="s">
        <v>127</v>
      </c>
      <c r="R4" s="266"/>
      <c r="S4" s="268" t="s">
        <v>130</v>
      </c>
      <c r="T4" s="126" t="s">
        <v>127</v>
      </c>
      <c r="U4" s="266"/>
      <c r="V4" s="128" t="s">
        <v>201</v>
      </c>
      <c r="W4" s="269" t="s">
        <v>132</v>
      </c>
      <c r="X4" s="130" t="s">
        <v>133</v>
      </c>
      <c r="Y4" s="270" t="s">
        <v>134</v>
      </c>
      <c r="Z4" s="271"/>
      <c r="AA4" s="272"/>
      <c r="AB4" s="251"/>
      <c r="AC4" s="250"/>
      <c r="AD4" s="250"/>
      <c r="AE4" s="250"/>
      <c r="AF4" s="250"/>
    </row>
    <row r="5" s="273" customFormat="true" ht="65.1" hidden="false" customHeight="true" outlineLevel="0" collapsed="false">
      <c r="B5" s="135" t="n">
        <v>11</v>
      </c>
      <c r="C5" s="274"/>
      <c r="D5" s="140" t="str">
        <f aca="false">11月菜單!A34</f>
        <v>寶島白飯</v>
      </c>
      <c r="E5" s="140" t="s">
        <v>135</v>
      </c>
      <c r="F5" s="139" t="s">
        <v>136</v>
      </c>
      <c r="G5" s="140" t="str">
        <f aca="false">11月菜單!A35</f>
        <v>義式香草翅小腿</v>
      </c>
      <c r="H5" s="140" t="s">
        <v>137</v>
      </c>
      <c r="I5" s="139" t="s">
        <v>136</v>
      </c>
      <c r="J5" s="140" t="str">
        <f aca="false">11月菜單!A36</f>
        <v>番茄炒蛋</v>
      </c>
      <c r="K5" s="140" t="s">
        <v>139</v>
      </c>
      <c r="L5" s="139" t="s">
        <v>136</v>
      </c>
      <c r="M5" s="140" t="str">
        <f aca="false">11月菜單!A37</f>
        <v>紅燒獅子頭(醃)</v>
      </c>
      <c r="N5" s="140" t="s">
        <v>138</v>
      </c>
      <c r="O5" s="139" t="s">
        <v>136</v>
      </c>
      <c r="P5" s="140" t="str">
        <f aca="false">11月菜單!A38</f>
        <v>深色蔬菜</v>
      </c>
      <c r="Q5" s="140" t="s">
        <v>140</v>
      </c>
      <c r="R5" s="139" t="s">
        <v>136</v>
      </c>
      <c r="S5" s="140" t="str">
        <f aca="false">11月菜單!A39</f>
        <v>蘿蔔湯</v>
      </c>
      <c r="T5" s="140" t="s">
        <v>138</v>
      </c>
      <c r="U5" s="139" t="s">
        <v>136</v>
      </c>
      <c r="V5" s="242"/>
      <c r="W5" s="142" t="s">
        <v>25</v>
      </c>
      <c r="X5" s="177" t="s">
        <v>141</v>
      </c>
      <c r="Y5" s="275" t="n">
        <v>5.5</v>
      </c>
      <c r="Z5" s="250"/>
      <c r="AA5" s="250"/>
      <c r="AB5" s="251"/>
      <c r="AC5" s="276" t="s">
        <v>142</v>
      </c>
      <c r="AD5" s="276" t="s">
        <v>143</v>
      </c>
      <c r="AE5" s="276" t="s">
        <v>144</v>
      </c>
      <c r="AF5" s="276" t="s">
        <v>145</v>
      </c>
    </row>
    <row r="6" customFormat="false" ht="27.95" hidden="false" customHeight="true" outlineLevel="0" collapsed="false">
      <c r="B6" s="277" t="s">
        <v>146</v>
      </c>
      <c r="C6" s="274"/>
      <c r="D6" s="203" t="s">
        <v>252</v>
      </c>
      <c r="E6" s="203"/>
      <c r="F6" s="203" t="n">
        <v>110</v>
      </c>
      <c r="G6" s="182" t="s">
        <v>253</v>
      </c>
      <c r="H6" s="182"/>
      <c r="I6" s="182" t="n">
        <v>60</v>
      </c>
      <c r="J6" s="182" t="s">
        <v>211</v>
      </c>
      <c r="K6" s="182"/>
      <c r="L6" s="182" t="n">
        <v>50</v>
      </c>
      <c r="M6" s="181" t="s">
        <v>213</v>
      </c>
      <c r="N6" s="171"/>
      <c r="O6" s="182" t="n">
        <v>30</v>
      </c>
      <c r="P6" s="182" t="s">
        <v>167</v>
      </c>
      <c r="Q6" s="202"/>
      <c r="R6" s="202" t="n">
        <v>110</v>
      </c>
      <c r="S6" s="203" t="s">
        <v>169</v>
      </c>
      <c r="T6" s="202"/>
      <c r="U6" s="202" t="n">
        <v>15</v>
      </c>
      <c r="V6" s="242"/>
      <c r="W6" s="150" t="n">
        <v>97</v>
      </c>
      <c r="X6" s="183" t="s">
        <v>147</v>
      </c>
      <c r="Y6" s="278" t="n">
        <v>2.2</v>
      </c>
      <c r="Z6" s="262"/>
      <c r="AA6" s="279" t="s">
        <v>126</v>
      </c>
      <c r="AB6" s="251" t="n">
        <v>6</v>
      </c>
      <c r="AC6" s="251" t="n">
        <f aca="false">AB6*2</f>
        <v>12</v>
      </c>
      <c r="AD6" s="251"/>
      <c r="AE6" s="251" t="n">
        <f aca="false">AB6*15</f>
        <v>90</v>
      </c>
      <c r="AF6" s="251" t="n">
        <f aca="false">AC6*4+AE6*4</f>
        <v>408</v>
      </c>
    </row>
    <row r="7" customFormat="false" ht="27.95" hidden="false" customHeight="true" outlineLevel="0" collapsed="false">
      <c r="B7" s="277" t="n">
        <v>20</v>
      </c>
      <c r="C7" s="274"/>
      <c r="D7" s="203"/>
      <c r="E7" s="203"/>
      <c r="F7" s="203"/>
      <c r="G7" s="182"/>
      <c r="H7" s="182"/>
      <c r="I7" s="182"/>
      <c r="J7" s="182" t="s">
        <v>191</v>
      </c>
      <c r="K7" s="182"/>
      <c r="L7" s="182" t="n">
        <v>20</v>
      </c>
      <c r="M7" s="181" t="s">
        <v>248</v>
      </c>
      <c r="N7" s="202"/>
      <c r="O7" s="182" t="n">
        <v>5</v>
      </c>
      <c r="P7" s="202"/>
      <c r="Q7" s="202"/>
      <c r="R7" s="202"/>
      <c r="S7" s="203" t="s">
        <v>173</v>
      </c>
      <c r="T7" s="206"/>
      <c r="U7" s="202" t="n">
        <v>5</v>
      </c>
      <c r="V7" s="242"/>
      <c r="W7" s="155" t="s">
        <v>24</v>
      </c>
      <c r="X7" s="186" t="s">
        <v>148</v>
      </c>
      <c r="Y7" s="278" t="n">
        <v>1.7</v>
      </c>
      <c r="Z7" s="250"/>
      <c r="AA7" s="280" t="s">
        <v>149</v>
      </c>
      <c r="AB7" s="251" t="n">
        <v>2</v>
      </c>
      <c r="AC7" s="281" t="n">
        <f aca="false">AB7*7</f>
        <v>14</v>
      </c>
      <c r="AD7" s="251" t="n">
        <f aca="false">AB7*5</f>
        <v>10</v>
      </c>
      <c r="AE7" s="251" t="s">
        <v>150</v>
      </c>
      <c r="AF7" s="282" t="n">
        <f aca="false">AC7*4+AD7*9</f>
        <v>146</v>
      </c>
    </row>
    <row r="8" customFormat="false" ht="27.95" hidden="false" customHeight="true" outlineLevel="0" collapsed="false">
      <c r="B8" s="277" t="s">
        <v>151</v>
      </c>
      <c r="C8" s="274"/>
      <c r="D8" s="203"/>
      <c r="E8" s="203"/>
      <c r="F8" s="203"/>
      <c r="G8" s="182"/>
      <c r="H8" s="181"/>
      <c r="I8" s="182"/>
      <c r="J8" s="182" t="s">
        <v>173</v>
      </c>
      <c r="K8" s="154"/>
      <c r="L8" s="182" t="n">
        <v>5</v>
      </c>
      <c r="M8" s="181" t="s">
        <v>184</v>
      </c>
      <c r="N8" s="202" t="s">
        <v>185</v>
      </c>
      <c r="O8" s="182" t="n">
        <v>10</v>
      </c>
      <c r="P8" s="202"/>
      <c r="Q8" s="206"/>
      <c r="R8" s="202"/>
      <c r="S8" s="203"/>
      <c r="T8" s="206"/>
      <c r="U8" s="202"/>
      <c r="V8" s="242"/>
      <c r="W8" s="150" t="n">
        <f aca="false">(Y6*5)+(Y8*5)</f>
        <v>23.5</v>
      </c>
      <c r="X8" s="186" t="s">
        <v>152</v>
      </c>
      <c r="Y8" s="278" t="n">
        <f aca="false">AB9</f>
        <v>2.5</v>
      </c>
      <c r="Z8" s="262"/>
      <c r="AA8" s="276" t="s">
        <v>153</v>
      </c>
      <c r="AB8" s="251" t="n">
        <v>1.5</v>
      </c>
      <c r="AC8" s="251" t="n">
        <f aca="false">AB8*1</f>
        <v>1.5</v>
      </c>
      <c r="AD8" s="251" t="s">
        <v>150</v>
      </c>
      <c r="AE8" s="251" t="n">
        <f aca="false">AB8*5</f>
        <v>7.5</v>
      </c>
      <c r="AF8" s="251" t="n">
        <f aca="false">AC8*4+AE8*4</f>
        <v>36</v>
      </c>
    </row>
    <row r="9" customFormat="false" ht="27.95" hidden="false" customHeight="true" outlineLevel="0" collapsed="false">
      <c r="B9" s="283" t="s">
        <v>154</v>
      </c>
      <c r="C9" s="274"/>
      <c r="D9" s="203"/>
      <c r="E9" s="203"/>
      <c r="F9" s="203"/>
      <c r="G9" s="182"/>
      <c r="H9" s="154"/>
      <c r="I9" s="182"/>
      <c r="J9" s="182"/>
      <c r="K9" s="154"/>
      <c r="L9" s="202"/>
      <c r="M9" s="181"/>
      <c r="N9" s="171"/>
      <c r="O9" s="182"/>
      <c r="P9" s="202"/>
      <c r="Q9" s="206"/>
      <c r="R9" s="202"/>
      <c r="S9" s="203"/>
      <c r="T9" s="206"/>
      <c r="U9" s="202"/>
      <c r="V9" s="242"/>
      <c r="W9" s="155" t="s">
        <v>26</v>
      </c>
      <c r="X9" s="186" t="s">
        <v>155</v>
      </c>
      <c r="Y9" s="278" t="n">
        <f aca="false">AB10</f>
        <v>0</v>
      </c>
      <c r="Z9" s="250"/>
      <c r="AA9" s="276" t="s">
        <v>156</v>
      </c>
      <c r="AB9" s="251" t="n">
        <v>2.5</v>
      </c>
      <c r="AC9" s="251"/>
      <c r="AD9" s="251" t="n">
        <f aca="false">AB9*5</f>
        <v>12.5</v>
      </c>
      <c r="AE9" s="251" t="s">
        <v>150</v>
      </c>
      <c r="AF9" s="251" t="n">
        <f aca="false">AD9*9</f>
        <v>112.5</v>
      </c>
    </row>
    <row r="10" customFormat="false" ht="27.95" hidden="false" customHeight="true" outlineLevel="0" collapsed="false">
      <c r="B10" s="283"/>
      <c r="C10" s="274"/>
      <c r="D10" s="203"/>
      <c r="E10" s="203"/>
      <c r="F10" s="203"/>
      <c r="G10" s="182"/>
      <c r="H10" s="154"/>
      <c r="I10" s="182"/>
      <c r="J10" s="182"/>
      <c r="K10" s="154"/>
      <c r="L10" s="202"/>
      <c r="M10" s="181"/>
      <c r="N10" s="202"/>
      <c r="O10" s="182"/>
      <c r="P10" s="202"/>
      <c r="Q10" s="206"/>
      <c r="R10" s="202"/>
      <c r="S10" s="203"/>
      <c r="T10" s="206"/>
      <c r="U10" s="202"/>
      <c r="V10" s="242"/>
      <c r="W10" s="150" t="n">
        <v>27.6</v>
      </c>
      <c r="X10" s="192" t="s">
        <v>157</v>
      </c>
      <c r="Y10" s="284" t="n">
        <v>0</v>
      </c>
      <c r="Z10" s="262"/>
      <c r="AA10" s="276" t="s">
        <v>158</v>
      </c>
      <c r="AE10" s="250" t="n">
        <f aca="false">AB10*15</f>
        <v>0</v>
      </c>
    </row>
    <row r="11" customFormat="false" ht="27.95" hidden="false" customHeight="true" outlineLevel="0" collapsed="false">
      <c r="B11" s="162" t="s">
        <v>159</v>
      </c>
      <c r="C11" s="285"/>
      <c r="D11" s="203"/>
      <c r="E11" s="206"/>
      <c r="F11" s="203"/>
      <c r="G11" s="182"/>
      <c r="H11" s="154"/>
      <c r="I11" s="182"/>
      <c r="J11" s="182"/>
      <c r="K11" s="154"/>
      <c r="L11" s="202"/>
      <c r="M11" s="181"/>
      <c r="N11" s="206"/>
      <c r="O11" s="182"/>
      <c r="P11" s="202"/>
      <c r="Q11" s="206"/>
      <c r="R11" s="202"/>
      <c r="S11" s="202"/>
      <c r="T11" s="206"/>
      <c r="U11" s="202"/>
      <c r="V11" s="242"/>
      <c r="W11" s="155" t="s">
        <v>160</v>
      </c>
      <c r="X11" s="195"/>
      <c r="Y11" s="278"/>
      <c r="Z11" s="250"/>
      <c r="AC11" s="250" t="n">
        <f aca="false">SUM(AC6:AC10)</f>
        <v>27.5</v>
      </c>
      <c r="AD11" s="250" t="n">
        <f aca="false">SUM(AD6:AD10)</f>
        <v>22.5</v>
      </c>
      <c r="AE11" s="250" t="n">
        <f aca="false">SUM(AE6:AE10)</f>
        <v>97.5</v>
      </c>
      <c r="AF11" s="250" t="n">
        <f aca="false">AC11*4+AD11*9+AE11*4</f>
        <v>702.5</v>
      </c>
    </row>
    <row r="12" customFormat="false" ht="27.95" hidden="false" customHeight="true" outlineLevel="0" collapsed="false">
      <c r="B12" s="286"/>
      <c r="C12" s="287"/>
      <c r="D12" s="206"/>
      <c r="E12" s="206"/>
      <c r="F12" s="202"/>
      <c r="G12" s="202"/>
      <c r="H12" s="206"/>
      <c r="I12" s="202"/>
      <c r="J12" s="202"/>
      <c r="K12" s="206"/>
      <c r="L12" s="202"/>
      <c r="M12" s="182"/>
      <c r="N12" s="206"/>
      <c r="O12" s="182"/>
      <c r="P12" s="202"/>
      <c r="Q12" s="206"/>
      <c r="R12" s="202"/>
      <c r="S12" s="202"/>
      <c r="T12" s="206"/>
      <c r="U12" s="202"/>
      <c r="V12" s="242"/>
      <c r="W12" s="150" t="n">
        <f aca="false">(W6*4)+(W8*9)+(W10*4)</f>
        <v>709.9</v>
      </c>
      <c r="X12" s="240"/>
      <c r="Y12" s="284"/>
      <c r="Z12" s="262"/>
      <c r="AC12" s="288" t="n">
        <f aca="false">AC11*4/AF11</f>
        <v>0.156583629893238</v>
      </c>
      <c r="AD12" s="288" t="n">
        <f aca="false">AD11*9/AF11</f>
        <v>0.288256227758007</v>
      </c>
      <c r="AE12" s="288" t="n">
        <f aca="false">AE11*4/AF11</f>
        <v>0.555160142348754</v>
      </c>
    </row>
    <row r="13" s="273" customFormat="true" ht="42" hidden="false" customHeight="false" outlineLevel="0" collapsed="false">
      <c r="B13" s="135" t="n">
        <v>11</v>
      </c>
      <c r="C13" s="274"/>
      <c r="D13" s="140" t="str">
        <f aca="false">11月菜單!E34</f>
        <v>五穀飯</v>
      </c>
      <c r="E13" s="140" t="s">
        <v>135</v>
      </c>
      <c r="F13" s="139" t="s">
        <v>136</v>
      </c>
      <c r="G13" s="140" t="str">
        <f aca="false">11月菜單!E35</f>
        <v>糖醋排骨</v>
      </c>
      <c r="H13" s="140" t="s">
        <v>138</v>
      </c>
      <c r="I13" s="139" t="s">
        <v>136</v>
      </c>
      <c r="J13" s="140" t="str">
        <f aca="false">11月菜單!E36</f>
        <v>壽喜燒(豆)</v>
      </c>
      <c r="K13" s="140" t="s">
        <v>138</v>
      </c>
      <c r="L13" s="139" t="s">
        <v>136</v>
      </c>
      <c r="M13" s="140" t="str">
        <f aca="false">11月菜單!E37</f>
        <v>蒲燒鯛魚(海)</v>
      </c>
      <c r="N13" s="140" t="s">
        <v>138</v>
      </c>
      <c r="O13" s="139" t="s">
        <v>136</v>
      </c>
      <c r="P13" s="140" t="str">
        <f aca="false">11月菜單!E38</f>
        <v>深色蔬菜</v>
      </c>
      <c r="Q13" s="140" t="s">
        <v>140</v>
      </c>
      <c r="R13" s="139" t="s">
        <v>136</v>
      </c>
      <c r="S13" s="140" t="str">
        <f aca="false">11月菜單!E39</f>
        <v>味噌豆腐湯(豆)</v>
      </c>
      <c r="T13" s="140" t="s">
        <v>138</v>
      </c>
      <c r="U13" s="139" t="s">
        <v>136</v>
      </c>
      <c r="V13" s="242"/>
      <c r="W13" s="142" t="s">
        <v>25</v>
      </c>
      <c r="X13" s="177" t="s">
        <v>141</v>
      </c>
      <c r="Y13" s="275" t="n">
        <v>5.5</v>
      </c>
      <c r="Z13" s="250"/>
      <c r="AA13" s="250"/>
      <c r="AB13" s="251"/>
      <c r="AC13" s="276" t="s">
        <v>142</v>
      </c>
      <c r="AD13" s="276" t="s">
        <v>143</v>
      </c>
      <c r="AE13" s="276" t="s">
        <v>144</v>
      </c>
      <c r="AF13" s="276" t="s">
        <v>145</v>
      </c>
    </row>
    <row r="14" customFormat="false" ht="27.95" hidden="false" customHeight="true" outlineLevel="0" collapsed="false">
      <c r="B14" s="277" t="s">
        <v>146</v>
      </c>
      <c r="C14" s="274"/>
      <c r="D14" s="202" t="s">
        <v>208</v>
      </c>
      <c r="E14" s="202"/>
      <c r="F14" s="202" t="n">
        <v>40</v>
      </c>
      <c r="G14" s="182" t="s">
        <v>254</v>
      </c>
      <c r="H14" s="181"/>
      <c r="I14" s="182" t="n">
        <v>60</v>
      </c>
      <c r="J14" s="182" t="s">
        <v>188</v>
      </c>
      <c r="K14" s="182"/>
      <c r="L14" s="182" t="n">
        <v>10</v>
      </c>
      <c r="M14" s="182" t="s">
        <v>210</v>
      </c>
      <c r="N14" s="182" t="s">
        <v>193</v>
      </c>
      <c r="O14" s="182" t="n">
        <v>30</v>
      </c>
      <c r="P14" s="182" t="s">
        <v>167</v>
      </c>
      <c r="Q14" s="202"/>
      <c r="R14" s="202" t="n">
        <v>120</v>
      </c>
      <c r="S14" s="203" t="s">
        <v>203</v>
      </c>
      <c r="T14" s="234" t="s">
        <v>172</v>
      </c>
      <c r="U14" s="202" t="n">
        <v>15</v>
      </c>
      <c r="V14" s="242"/>
      <c r="W14" s="150" t="n">
        <v>96.5</v>
      </c>
      <c r="X14" s="183" t="s">
        <v>147</v>
      </c>
      <c r="Y14" s="278" t="n">
        <v>2.2</v>
      </c>
      <c r="Z14" s="262"/>
      <c r="AA14" s="279" t="s">
        <v>126</v>
      </c>
      <c r="AB14" s="251" t="n">
        <v>6</v>
      </c>
      <c r="AC14" s="251" t="n">
        <f aca="false">AB14*2</f>
        <v>12</v>
      </c>
      <c r="AD14" s="251"/>
      <c r="AE14" s="251" t="n">
        <f aca="false">AB14*15</f>
        <v>90</v>
      </c>
      <c r="AF14" s="251" t="n">
        <f aca="false">AC14*4+AE14*4</f>
        <v>408</v>
      </c>
    </row>
    <row r="15" customFormat="false" ht="27.95" hidden="false" customHeight="true" outlineLevel="0" collapsed="false">
      <c r="B15" s="277" t="n">
        <v>21</v>
      </c>
      <c r="C15" s="274"/>
      <c r="D15" s="202" t="s">
        <v>252</v>
      </c>
      <c r="E15" s="202"/>
      <c r="F15" s="202" t="n">
        <v>70</v>
      </c>
      <c r="G15" s="182" t="s">
        <v>173</v>
      </c>
      <c r="H15" s="181"/>
      <c r="I15" s="182" t="n">
        <v>10</v>
      </c>
      <c r="J15" s="182" t="s">
        <v>173</v>
      </c>
      <c r="K15" s="182"/>
      <c r="L15" s="182" t="n">
        <v>5</v>
      </c>
      <c r="M15" s="181"/>
      <c r="N15" s="182"/>
      <c r="O15" s="182"/>
      <c r="P15" s="202"/>
      <c r="Q15" s="202"/>
      <c r="R15" s="202"/>
      <c r="S15" s="203" t="s">
        <v>215</v>
      </c>
      <c r="T15" s="202"/>
      <c r="U15" s="202" t="s">
        <v>216</v>
      </c>
      <c r="V15" s="242"/>
      <c r="W15" s="155" t="s">
        <v>24</v>
      </c>
      <c r="X15" s="186" t="s">
        <v>148</v>
      </c>
      <c r="Y15" s="278" t="n">
        <v>1.8</v>
      </c>
      <c r="Z15" s="250"/>
      <c r="AA15" s="280" t="s">
        <v>149</v>
      </c>
      <c r="AB15" s="251" t="n">
        <v>2.2</v>
      </c>
      <c r="AC15" s="281" t="n">
        <f aca="false">AB15*7</f>
        <v>15.4</v>
      </c>
      <c r="AD15" s="251" t="n">
        <f aca="false">AB15*5</f>
        <v>11</v>
      </c>
      <c r="AE15" s="251" t="s">
        <v>150</v>
      </c>
      <c r="AF15" s="282" t="n">
        <f aca="false">AC15*4+AD15*9</f>
        <v>160.6</v>
      </c>
    </row>
    <row r="16" customFormat="false" ht="27.95" hidden="false" customHeight="true" outlineLevel="0" collapsed="false">
      <c r="B16" s="277" t="s">
        <v>151</v>
      </c>
      <c r="C16" s="274"/>
      <c r="D16" s="206"/>
      <c r="E16" s="206"/>
      <c r="F16" s="202"/>
      <c r="G16" s="182" t="s">
        <v>212</v>
      </c>
      <c r="H16" s="154"/>
      <c r="I16" s="182" t="n">
        <v>10</v>
      </c>
      <c r="J16" s="182" t="s">
        <v>203</v>
      </c>
      <c r="K16" s="182" t="s">
        <v>172</v>
      </c>
      <c r="L16" s="182" t="n">
        <v>15</v>
      </c>
      <c r="M16" s="182"/>
      <c r="N16" s="289"/>
      <c r="O16" s="182"/>
      <c r="P16" s="202"/>
      <c r="Q16" s="206"/>
      <c r="R16" s="202"/>
      <c r="S16" s="203"/>
      <c r="T16" s="206"/>
      <c r="U16" s="202"/>
      <c r="V16" s="242"/>
      <c r="W16" s="150" t="n">
        <f aca="false">(Y14*5)+(Y16*5)</f>
        <v>23.5</v>
      </c>
      <c r="X16" s="186" t="s">
        <v>152</v>
      </c>
      <c r="Y16" s="278" t="n">
        <v>2.5</v>
      </c>
      <c r="Z16" s="262"/>
      <c r="AA16" s="276" t="s">
        <v>153</v>
      </c>
      <c r="AB16" s="251" t="n">
        <v>1.6</v>
      </c>
      <c r="AC16" s="251" t="n">
        <f aca="false">AB16*1</f>
        <v>1.6</v>
      </c>
      <c r="AD16" s="251" t="s">
        <v>150</v>
      </c>
      <c r="AE16" s="251" t="n">
        <f aca="false">AB16*5</f>
        <v>8</v>
      </c>
      <c r="AF16" s="251" t="n">
        <f aca="false">AC16*4+AE16*4</f>
        <v>38.4</v>
      </c>
    </row>
    <row r="17" customFormat="false" ht="27.95" hidden="false" customHeight="true" outlineLevel="0" collapsed="false">
      <c r="B17" s="283" t="s">
        <v>161</v>
      </c>
      <c r="C17" s="274"/>
      <c r="D17" s="206"/>
      <c r="E17" s="206"/>
      <c r="F17" s="202"/>
      <c r="G17" s="202"/>
      <c r="H17" s="206"/>
      <c r="I17" s="202"/>
      <c r="J17" s="203" t="s">
        <v>180</v>
      </c>
      <c r="K17" s="206"/>
      <c r="L17" s="203" t="n">
        <v>15</v>
      </c>
      <c r="M17" s="181"/>
      <c r="N17" s="206"/>
      <c r="O17" s="182"/>
      <c r="P17" s="202"/>
      <c r="Q17" s="206"/>
      <c r="R17" s="202"/>
      <c r="S17" s="203"/>
      <c r="T17" s="206"/>
      <c r="U17" s="202"/>
      <c r="V17" s="242"/>
      <c r="W17" s="155" t="s">
        <v>26</v>
      </c>
      <c r="X17" s="186" t="s">
        <v>155</v>
      </c>
      <c r="Y17" s="278" t="n">
        <v>0</v>
      </c>
      <c r="Z17" s="250"/>
      <c r="AA17" s="276" t="s">
        <v>156</v>
      </c>
      <c r="AB17" s="251" t="n">
        <v>2.5</v>
      </c>
      <c r="AC17" s="251"/>
      <c r="AD17" s="251" t="n">
        <f aca="false">AB17*5</f>
        <v>12.5</v>
      </c>
      <c r="AE17" s="251" t="s">
        <v>150</v>
      </c>
      <c r="AF17" s="251" t="n">
        <f aca="false">AD17*9</f>
        <v>112.5</v>
      </c>
    </row>
    <row r="18" customFormat="false" ht="27.95" hidden="false" customHeight="true" outlineLevel="0" collapsed="false">
      <c r="B18" s="283"/>
      <c r="C18" s="274"/>
      <c r="D18" s="206"/>
      <c r="E18" s="206"/>
      <c r="F18" s="202"/>
      <c r="G18" s="202"/>
      <c r="H18" s="206"/>
      <c r="I18" s="202"/>
      <c r="J18" s="202" t="s">
        <v>169</v>
      </c>
      <c r="K18" s="206"/>
      <c r="L18" s="202" t="n">
        <v>10</v>
      </c>
      <c r="M18" s="181"/>
      <c r="N18" s="206"/>
      <c r="O18" s="182"/>
      <c r="P18" s="202"/>
      <c r="Q18" s="206"/>
      <c r="R18" s="202"/>
      <c r="S18" s="203"/>
      <c r="T18" s="206"/>
      <c r="U18" s="202"/>
      <c r="V18" s="242"/>
      <c r="W18" s="150" t="n">
        <v>27.6</v>
      </c>
      <c r="X18" s="192" t="s">
        <v>157</v>
      </c>
      <c r="Y18" s="284" t="n">
        <v>0</v>
      </c>
      <c r="Z18" s="262"/>
      <c r="AA18" s="276" t="s">
        <v>158</v>
      </c>
      <c r="AB18" s="251" t="n">
        <v>1</v>
      </c>
      <c r="AE18" s="250" t="n">
        <f aca="false">AB18*15</f>
        <v>15</v>
      </c>
    </row>
    <row r="19" customFormat="false" ht="27.95" hidden="false" customHeight="true" outlineLevel="0" collapsed="false">
      <c r="B19" s="162" t="s">
        <v>159</v>
      </c>
      <c r="C19" s="285"/>
      <c r="D19" s="206"/>
      <c r="E19" s="206"/>
      <c r="F19" s="202"/>
      <c r="G19" s="202"/>
      <c r="H19" s="206"/>
      <c r="I19" s="202"/>
      <c r="J19" s="202" t="s">
        <v>255</v>
      </c>
      <c r="K19" s="182" t="s">
        <v>187</v>
      </c>
      <c r="L19" s="202" t="n">
        <v>5</v>
      </c>
      <c r="M19" s="182"/>
      <c r="N19" s="206"/>
      <c r="O19" s="182"/>
      <c r="P19" s="202"/>
      <c r="Q19" s="206"/>
      <c r="R19" s="202"/>
      <c r="S19" s="202"/>
      <c r="T19" s="206"/>
      <c r="U19" s="202"/>
      <c r="V19" s="242"/>
      <c r="W19" s="155" t="s">
        <v>160</v>
      </c>
      <c r="X19" s="195"/>
      <c r="Y19" s="278"/>
      <c r="Z19" s="250"/>
      <c r="AC19" s="250" t="n">
        <f aca="false">SUM(AC14:AC18)</f>
        <v>29</v>
      </c>
      <c r="AD19" s="250" t="n">
        <f aca="false">SUM(AD14:AD18)</f>
        <v>23.5</v>
      </c>
      <c r="AE19" s="250" t="n">
        <f aca="false">SUM(AE14:AE18)</f>
        <v>113</v>
      </c>
      <c r="AF19" s="250" t="n">
        <f aca="false">AC19*4+AD19*9+AE19*4</f>
        <v>779.5</v>
      </c>
    </row>
    <row r="20" customFormat="false" ht="27.95" hidden="false" customHeight="true" outlineLevel="0" collapsed="false">
      <c r="B20" s="286"/>
      <c r="C20" s="287"/>
      <c r="D20" s="206"/>
      <c r="E20" s="206"/>
      <c r="F20" s="202"/>
      <c r="G20" s="202"/>
      <c r="H20" s="206"/>
      <c r="I20" s="202"/>
      <c r="J20" s="202"/>
      <c r="K20" s="206"/>
      <c r="L20" s="202"/>
      <c r="M20" s="182"/>
      <c r="N20" s="206"/>
      <c r="O20" s="182"/>
      <c r="P20" s="202"/>
      <c r="Q20" s="206"/>
      <c r="R20" s="202"/>
      <c r="S20" s="202"/>
      <c r="T20" s="206"/>
      <c r="U20" s="202"/>
      <c r="V20" s="242"/>
      <c r="W20" s="150" t="n">
        <f aca="false">(W14*4)+(W16*9)+(W18*4)</f>
        <v>707.9</v>
      </c>
      <c r="X20" s="199"/>
      <c r="Y20" s="284"/>
      <c r="Z20" s="262"/>
      <c r="AC20" s="288" t="n">
        <f aca="false">AC19*4/AF19</f>
        <v>0.148813341885824</v>
      </c>
      <c r="AD20" s="288" t="n">
        <f aca="false">AD19*9/AF19</f>
        <v>0.27132777421424</v>
      </c>
      <c r="AE20" s="288" t="n">
        <f aca="false">AE19*4/AF19</f>
        <v>0.579858883899936</v>
      </c>
    </row>
    <row r="21" s="273" customFormat="true" ht="42" hidden="false" customHeight="false" outlineLevel="0" collapsed="false">
      <c r="B21" s="135" t="n">
        <v>11</v>
      </c>
      <c r="C21" s="274"/>
      <c r="D21" s="140" t="str">
        <f aca="false">11月菜單!I34</f>
        <v>香Q白飯</v>
      </c>
      <c r="E21" s="140" t="s">
        <v>135</v>
      </c>
      <c r="F21" s="139" t="s">
        <v>136</v>
      </c>
      <c r="G21" s="140" t="str">
        <f aca="false">11月菜單!I35</f>
        <v>香酥雞腿</v>
      </c>
      <c r="H21" s="140" t="s">
        <v>162</v>
      </c>
      <c r="I21" s="139" t="s">
        <v>136</v>
      </c>
      <c r="J21" s="290" t="str">
        <f aca="false">11月菜單!I36</f>
        <v>佛跳牆</v>
      </c>
      <c r="K21" s="140" t="s">
        <v>138</v>
      </c>
      <c r="L21" s="139" t="s">
        <v>136</v>
      </c>
      <c r="M21" s="140" t="str">
        <f aca="false">11月菜單!I37</f>
        <v>塔香杏鮑菇</v>
      </c>
      <c r="N21" s="140" t="s">
        <v>137</v>
      </c>
      <c r="O21" s="139" t="s">
        <v>136</v>
      </c>
      <c r="P21" s="140" t="str">
        <f aca="false">11月菜單!I38</f>
        <v>淺色蔬菜</v>
      </c>
      <c r="Q21" s="140" t="s">
        <v>140</v>
      </c>
      <c r="R21" s="139" t="s">
        <v>136</v>
      </c>
      <c r="S21" s="140" t="str">
        <f aca="false">11月菜單!I39</f>
        <v>玉米濃湯(芡)</v>
      </c>
      <c r="T21" s="140" t="s">
        <v>138</v>
      </c>
      <c r="U21" s="139" t="s">
        <v>136</v>
      </c>
      <c r="V21" s="141"/>
      <c r="W21" s="142" t="s">
        <v>25</v>
      </c>
      <c r="X21" s="177" t="s">
        <v>141</v>
      </c>
      <c r="Y21" s="178" t="n">
        <v>5.5</v>
      </c>
      <c r="Z21" s="250"/>
      <c r="AA21" s="250"/>
      <c r="AB21" s="251"/>
      <c r="AC21" s="276" t="s">
        <v>142</v>
      </c>
      <c r="AD21" s="276" t="s">
        <v>143</v>
      </c>
      <c r="AE21" s="276" t="s">
        <v>144</v>
      </c>
      <c r="AF21" s="276" t="s">
        <v>145</v>
      </c>
    </row>
    <row r="22" s="291" customFormat="true" ht="27.75" hidden="false" customHeight="true" outlineLevel="0" collapsed="false">
      <c r="B22" s="292" t="s">
        <v>146</v>
      </c>
      <c r="C22" s="274"/>
      <c r="D22" s="202" t="s">
        <v>252</v>
      </c>
      <c r="E22" s="202"/>
      <c r="F22" s="202" t="n">
        <v>110</v>
      </c>
      <c r="G22" s="181" t="s">
        <v>221</v>
      </c>
      <c r="H22" s="182"/>
      <c r="I22" s="227" t="n">
        <v>60</v>
      </c>
      <c r="J22" s="293" t="s">
        <v>256</v>
      </c>
      <c r="K22" s="226"/>
      <c r="L22" s="182" t="n">
        <v>20</v>
      </c>
      <c r="M22" s="202" t="s">
        <v>223</v>
      </c>
      <c r="N22" s="171"/>
      <c r="O22" s="202" t="n">
        <v>60</v>
      </c>
      <c r="P22" s="182" t="s">
        <v>167</v>
      </c>
      <c r="Q22" s="202"/>
      <c r="R22" s="202" t="n">
        <v>120</v>
      </c>
      <c r="S22" s="202" t="s">
        <v>173</v>
      </c>
      <c r="T22" s="202"/>
      <c r="U22" s="202" t="n">
        <v>10</v>
      </c>
      <c r="V22" s="141"/>
      <c r="W22" s="150" t="n">
        <v>95.5</v>
      </c>
      <c r="X22" s="183" t="s">
        <v>147</v>
      </c>
      <c r="Y22" s="184" t="n">
        <v>2.2</v>
      </c>
      <c r="Z22" s="294"/>
      <c r="AA22" s="279" t="s">
        <v>126</v>
      </c>
      <c r="AB22" s="251" t="n">
        <v>6</v>
      </c>
      <c r="AC22" s="251" t="n">
        <f aca="false">AB22*2</f>
        <v>12</v>
      </c>
      <c r="AD22" s="251"/>
      <c r="AE22" s="251" t="n">
        <f aca="false">AB22*15</f>
        <v>90</v>
      </c>
      <c r="AF22" s="251" t="n">
        <f aca="false">AC22*4+AE22*4</f>
        <v>408</v>
      </c>
    </row>
    <row r="23" s="291" customFormat="true" ht="27.95" hidden="false" customHeight="true" outlineLevel="0" collapsed="false">
      <c r="B23" s="292" t="n">
        <v>22</v>
      </c>
      <c r="C23" s="274"/>
      <c r="D23" s="202"/>
      <c r="E23" s="202"/>
      <c r="F23" s="202"/>
      <c r="G23" s="182"/>
      <c r="H23" s="182"/>
      <c r="I23" s="227"/>
      <c r="J23" s="295" t="s">
        <v>180</v>
      </c>
      <c r="K23" s="296"/>
      <c r="L23" s="182" t="n">
        <v>10</v>
      </c>
      <c r="M23" s="202" t="s">
        <v>227</v>
      </c>
      <c r="N23" s="182"/>
      <c r="O23" s="202" t="n">
        <v>2</v>
      </c>
      <c r="P23" s="202"/>
      <c r="Q23" s="202"/>
      <c r="R23" s="202"/>
      <c r="S23" s="202" t="s">
        <v>199</v>
      </c>
      <c r="T23" s="202"/>
      <c r="U23" s="202" t="n">
        <v>10</v>
      </c>
      <c r="V23" s="141"/>
      <c r="W23" s="155" t="s">
        <v>24</v>
      </c>
      <c r="X23" s="186" t="s">
        <v>148</v>
      </c>
      <c r="Y23" s="184" t="n">
        <v>2</v>
      </c>
      <c r="Z23" s="297"/>
      <c r="AA23" s="280" t="s">
        <v>149</v>
      </c>
      <c r="AB23" s="251" t="n">
        <v>2</v>
      </c>
      <c r="AC23" s="281" t="n">
        <f aca="false">AB23*7</f>
        <v>14</v>
      </c>
      <c r="AD23" s="251" t="n">
        <f aca="false">AB23*5</f>
        <v>10</v>
      </c>
      <c r="AE23" s="251" t="s">
        <v>150</v>
      </c>
      <c r="AF23" s="282" t="n">
        <f aca="false">AC23*4+AD23*9</f>
        <v>146</v>
      </c>
    </row>
    <row r="24" s="291" customFormat="true" ht="27.95" hidden="false" customHeight="true" outlineLevel="0" collapsed="false">
      <c r="B24" s="292" t="s">
        <v>151</v>
      </c>
      <c r="C24" s="274"/>
      <c r="D24" s="202"/>
      <c r="E24" s="206"/>
      <c r="F24" s="202"/>
      <c r="G24" s="182"/>
      <c r="H24" s="154"/>
      <c r="I24" s="227"/>
      <c r="J24" s="295" t="s">
        <v>188</v>
      </c>
      <c r="K24" s="179"/>
      <c r="L24" s="182" t="n">
        <v>10</v>
      </c>
      <c r="M24" s="202"/>
      <c r="N24" s="206"/>
      <c r="O24" s="202"/>
      <c r="P24" s="202"/>
      <c r="Q24" s="206"/>
      <c r="R24" s="202"/>
      <c r="S24" s="203"/>
      <c r="T24" s="206"/>
      <c r="U24" s="202"/>
      <c r="V24" s="141"/>
      <c r="W24" s="150" t="n">
        <f aca="false">(Y22*5)+(Y24*5)+(Y26*8)</f>
        <v>23.5</v>
      </c>
      <c r="X24" s="186" t="s">
        <v>152</v>
      </c>
      <c r="Y24" s="184" t="n">
        <v>2.5</v>
      </c>
      <c r="Z24" s="294"/>
      <c r="AA24" s="276" t="s">
        <v>153</v>
      </c>
      <c r="AB24" s="251" t="n">
        <v>1.5</v>
      </c>
      <c r="AC24" s="251" t="n">
        <f aca="false">AB24*1</f>
        <v>1.5</v>
      </c>
      <c r="AD24" s="251" t="s">
        <v>150</v>
      </c>
      <c r="AE24" s="251" t="n">
        <f aca="false">AB24*5</f>
        <v>7.5</v>
      </c>
      <c r="AF24" s="251" t="n">
        <f aca="false">AC24*4+AE24*4</f>
        <v>36</v>
      </c>
    </row>
    <row r="25" s="291" customFormat="true" ht="27.95" hidden="false" customHeight="true" outlineLevel="0" collapsed="false">
      <c r="B25" s="298" t="s">
        <v>174</v>
      </c>
      <c r="C25" s="274"/>
      <c r="D25" s="202"/>
      <c r="E25" s="206"/>
      <c r="F25" s="202"/>
      <c r="G25" s="182"/>
      <c r="H25" s="154"/>
      <c r="I25" s="227"/>
      <c r="J25" s="299" t="s">
        <v>173</v>
      </c>
      <c r="K25" s="300"/>
      <c r="L25" s="182" t="n">
        <v>5</v>
      </c>
      <c r="M25" s="202"/>
      <c r="N25" s="206"/>
      <c r="O25" s="202"/>
      <c r="P25" s="202"/>
      <c r="Q25" s="206"/>
      <c r="R25" s="202"/>
      <c r="S25" s="202"/>
      <c r="T25" s="206"/>
      <c r="U25" s="202"/>
      <c r="V25" s="141"/>
      <c r="W25" s="155" t="s">
        <v>26</v>
      </c>
      <c r="X25" s="186" t="s">
        <v>155</v>
      </c>
      <c r="Y25" s="184" t="n">
        <v>0</v>
      </c>
      <c r="Z25" s="297"/>
      <c r="AA25" s="276" t="s">
        <v>156</v>
      </c>
      <c r="AB25" s="251" t="n">
        <v>2.5</v>
      </c>
      <c r="AC25" s="251"/>
      <c r="AD25" s="251" t="n">
        <f aca="false">AB25*5</f>
        <v>12.5</v>
      </c>
      <c r="AE25" s="251" t="s">
        <v>150</v>
      </c>
      <c r="AF25" s="251" t="n">
        <f aca="false">AD25*9</f>
        <v>112.5</v>
      </c>
    </row>
    <row r="26" s="291" customFormat="true" ht="27.95" hidden="false" customHeight="true" outlineLevel="0" collapsed="false">
      <c r="B26" s="298"/>
      <c r="C26" s="274"/>
      <c r="D26" s="206"/>
      <c r="E26" s="206"/>
      <c r="F26" s="202"/>
      <c r="G26" s="301"/>
      <c r="H26" s="206"/>
      <c r="I26" s="302"/>
      <c r="J26" s="303" t="s">
        <v>169</v>
      </c>
      <c r="K26" s="304"/>
      <c r="L26" s="202" t="n">
        <v>5</v>
      </c>
      <c r="M26" s="202"/>
      <c r="N26" s="206"/>
      <c r="O26" s="202"/>
      <c r="P26" s="202"/>
      <c r="Q26" s="206"/>
      <c r="R26" s="202"/>
      <c r="S26" s="202"/>
      <c r="T26" s="206"/>
      <c r="U26" s="202"/>
      <c r="V26" s="141"/>
      <c r="W26" s="150" t="n">
        <v>27.4</v>
      </c>
      <c r="X26" s="192" t="s">
        <v>157</v>
      </c>
      <c r="Y26" s="184" t="n">
        <v>0</v>
      </c>
      <c r="Z26" s="294"/>
      <c r="AA26" s="276" t="s">
        <v>158</v>
      </c>
      <c r="AB26" s="251"/>
      <c r="AC26" s="250"/>
      <c r="AD26" s="250"/>
      <c r="AE26" s="250" t="n">
        <f aca="false">AB26*15</f>
        <v>0</v>
      </c>
      <c r="AF26" s="250"/>
    </row>
    <row r="27" s="291" customFormat="true" ht="27.95" hidden="false" customHeight="true" outlineLevel="0" collapsed="false">
      <c r="B27" s="162" t="s">
        <v>159</v>
      </c>
      <c r="C27" s="305"/>
      <c r="D27" s="202"/>
      <c r="E27" s="206"/>
      <c r="F27" s="202"/>
      <c r="G27" s="202"/>
      <c r="H27" s="206"/>
      <c r="I27" s="302"/>
      <c r="J27" s="303" t="s">
        <v>165</v>
      </c>
      <c r="K27" s="304"/>
      <c r="L27" s="202" t="n">
        <v>10</v>
      </c>
      <c r="M27" s="202"/>
      <c r="N27" s="206"/>
      <c r="O27" s="202"/>
      <c r="P27" s="202"/>
      <c r="Q27" s="206"/>
      <c r="R27" s="202"/>
      <c r="S27" s="202"/>
      <c r="T27" s="206"/>
      <c r="U27" s="202"/>
      <c r="V27" s="141"/>
      <c r="W27" s="194" t="s">
        <v>160</v>
      </c>
      <c r="X27" s="195"/>
      <c r="Y27" s="184"/>
      <c r="Z27" s="297"/>
      <c r="AA27" s="250"/>
      <c r="AB27" s="251"/>
      <c r="AC27" s="250" t="n">
        <f aca="false">SUM(AC22:AC26)</f>
        <v>27.5</v>
      </c>
      <c r="AD27" s="250" t="n">
        <f aca="false">SUM(AD22:AD26)</f>
        <v>22.5</v>
      </c>
      <c r="AE27" s="250" t="n">
        <f aca="false">SUM(AE22:AE26)</f>
        <v>97.5</v>
      </c>
      <c r="AF27" s="250" t="n">
        <f aca="false">AC27*4+AD27*9+AE27*4</f>
        <v>702.5</v>
      </c>
    </row>
    <row r="28" s="291" customFormat="true" ht="27.95" hidden="false" customHeight="true" outlineLevel="0" collapsed="false">
      <c r="B28" s="306"/>
      <c r="C28" s="307"/>
      <c r="D28" s="206"/>
      <c r="E28" s="206"/>
      <c r="F28" s="202"/>
      <c r="G28" s="202"/>
      <c r="H28" s="206"/>
      <c r="I28" s="302"/>
      <c r="J28" s="308"/>
      <c r="K28" s="304"/>
      <c r="L28" s="202"/>
      <c r="M28" s="202"/>
      <c r="N28" s="206"/>
      <c r="O28" s="202"/>
      <c r="P28" s="202"/>
      <c r="Q28" s="206"/>
      <c r="R28" s="202"/>
      <c r="S28" s="202"/>
      <c r="T28" s="206"/>
      <c r="U28" s="202"/>
      <c r="V28" s="141"/>
      <c r="W28" s="198" t="n">
        <f aca="false">(W22*4)+(W24*9)+(W26*4)</f>
        <v>703.1</v>
      </c>
      <c r="X28" s="199"/>
      <c r="Y28" s="184"/>
      <c r="Z28" s="294"/>
      <c r="AA28" s="297"/>
      <c r="AB28" s="309"/>
      <c r="AC28" s="288" t="n">
        <f aca="false">AC27*4/AF27</f>
        <v>0.156583629893238</v>
      </c>
      <c r="AD28" s="288" t="n">
        <f aca="false">AD27*9/AF27</f>
        <v>0.288256227758007</v>
      </c>
      <c r="AE28" s="288" t="n">
        <f aca="false">AE27*4/AF27</f>
        <v>0.555160142348754</v>
      </c>
      <c r="AF28" s="297"/>
    </row>
    <row r="29" s="273" customFormat="true" ht="42" hidden="false" customHeight="false" outlineLevel="0" collapsed="false">
      <c r="B29" s="135" t="n">
        <v>11</v>
      </c>
      <c r="C29" s="274"/>
      <c r="D29" s="140" t="str">
        <f aca="false">11月菜單!M34</f>
        <v>地瓜飯</v>
      </c>
      <c r="E29" s="140" t="s">
        <v>135</v>
      </c>
      <c r="F29" s="139" t="s">
        <v>136</v>
      </c>
      <c r="G29" s="140" t="str">
        <f aca="false">11月菜單!M35</f>
        <v>韓式雞排</v>
      </c>
      <c r="H29" s="140" t="s">
        <v>137</v>
      </c>
      <c r="I29" s="139" t="s">
        <v>136</v>
      </c>
      <c r="J29" s="310" t="str">
        <f aca="false">11月菜單!M36</f>
        <v>沙茶米血</v>
      </c>
      <c r="K29" s="140" t="s">
        <v>138</v>
      </c>
      <c r="L29" s="139" t="s">
        <v>136</v>
      </c>
      <c r="M29" s="140" t="str">
        <f aca="false">11月菜單!M37</f>
        <v>咖哩燴肉</v>
      </c>
      <c r="N29" s="140" t="s">
        <v>138</v>
      </c>
      <c r="O29" s="139" t="s">
        <v>136</v>
      </c>
      <c r="P29" s="140" t="str">
        <f aca="false">11月菜單!M38</f>
        <v>深色蔬菜</v>
      </c>
      <c r="Q29" s="140" t="s">
        <v>140</v>
      </c>
      <c r="R29" s="139" t="s">
        <v>136</v>
      </c>
      <c r="S29" s="140" t="str">
        <f aca="false">11月菜單!M39</f>
        <v>鮮菇湯</v>
      </c>
      <c r="T29" s="140" t="s">
        <v>138</v>
      </c>
      <c r="U29" s="139" t="s">
        <v>136</v>
      </c>
      <c r="V29" s="242"/>
      <c r="W29" s="142" t="s">
        <v>25</v>
      </c>
      <c r="X29" s="177" t="s">
        <v>141</v>
      </c>
      <c r="Y29" s="275" t="n">
        <v>5.5</v>
      </c>
      <c r="Z29" s="250"/>
      <c r="AA29" s="250"/>
      <c r="AB29" s="251"/>
      <c r="AC29" s="276" t="s">
        <v>142</v>
      </c>
      <c r="AD29" s="276" t="s">
        <v>143</v>
      </c>
      <c r="AE29" s="276" t="s">
        <v>144</v>
      </c>
      <c r="AF29" s="276" t="s">
        <v>145</v>
      </c>
    </row>
    <row r="30" customFormat="false" ht="27.95" hidden="false" customHeight="true" outlineLevel="0" collapsed="false">
      <c r="B30" s="277" t="s">
        <v>146</v>
      </c>
      <c r="C30" s="274"/>
      <c r="D30" s="202" t="s">
        <v>178</v>
      </c>
      <c r="E30" s="202"/>
      <c r="F30" s="202" t="n">
        <v>40</v>
      </c>
      <c r="G30" s="181" t="s">
        <v>179</v>
      </c>
      <c r="H30" s="202"/>
      <c r="I30" s="202" t="n">
        <v>60</v>
      </c>
      <c r="J30" s="182" t="s">
        <v>176</v>
      </c>
      <c r="K30" s="182"/>
      <c r="L30" s="182" t="n">
        <v>40</v>
      </c>
      <c r="M30" s="182" t="s">
        <v>175</v>
      </c>
      <c r="N30" s="171"/>
      <c r="O30" s="182" t="n">
        <v>30</v>
      </c>
      <c r="P30" s="182" t="s">
        <v>167</v>
      </c>
      <c r="Q30" s="202"/>
      <c r="R30" s="202" t="n">
        <v>120</v>
      </c>
      <c r="S30" s="203" t="s">
        <v>188</v>
      </c>
      <c r="T30" s="171"/>
      <c r="U30" s="203" t="n">
        <v>10</v>
      </c>
      <c r="V30" s="242"/>
      <c r="W30" s="150" t="n">
        <v>95</v>
      </c>
      <c r="X30" s="183" t="s">
        <v>147</v>
      </c>
      <c r="Y30" s="278" t="n">
        <v>2.2</v>
      </c>
      <c r="Z30" s="262"/>
      <c r="AA30" s="279" t="s">
        <v>126</v>
      </c>
      <c r="AB30" s="251" t="n">
        <v>6</v>
      </c>
      <c r="AC30" s="251" t="n">
        <f aca="false">AB30*2</f>
        <v>12</v>
      </c>
      <c r="AD30" s="251"/>
      <c r="AE30" s="251" t="n">
        <f aca="false">AB30*15</f>
        <v>90</v>
      </c>
      <c r="AF30" s="251" t="n">
        <f aca="false">AC30*4+AE30*4</f>
        <v>408</v>
      </c>
    </row>
    <row r="31" customFormat="false" ht="27.95" hidden="false" customHeight="true" outlineLevel="0" collapsed="false">
      <c r="B31" s="277" t="n">
        <v>23</v>
      </c>
      <c r="C31" s="274"/>
      <c r="D31" s="203" t="s">
        <v>252</v>
      </c>
      <c r="E31" s="203"/>
      <c r="F31" s="202" t="n">
        <v>90</v>
      </c>
      <c r="G31" s="202"/>
      <c r="H31" s="202"/>
      <c r="I31" s="202"/>
      <c r="J31" s="182" t="s">
        <v>257</v>
      </c>
      <c r="K31" s="182"/>
      <c r="L31" s="182" t="s">
        <v>216</v>
      </c>
      <c r="M31" s="182" t="s">
        <v>173</v>
      </c>
      <c r="N31" s="171"/>
      <c r="O31" s="182" t="n">
        <v>15</v>
      </c>
      <c r="P31" s="182"/>
      <c r="Q31" s="154"/>
      <c r="R31" s="182"/>
      <c r="S31" s="203" t="s">
        <v>258</v>
      </c>
      <c r="T31" s="203"/>
      <c r="U31" s="203" t="n">
        <v>10</v>
      </c>
      <c r="V31" s="242"/>
      <c r="W31" s="155" t="s">
        <v>24</v>
      </c>
      <c r="X31" s="186" t="s">
        <v>148</v>
      </c>
      <c r="Y31" s="278" t="n">
        <v>2</v>
      </c>
      <c r="Z31" s="250"/>
      <c r="AA31" s="280" t="s">
        <v>149</v>
      </c>
      <c r="AB31" s="251" t="n">
        <v>2.3</v>
      </c>
      <c r="AC31" s="281" t="n">
        <f aca="false">AB31*7</f>
        <v>16.1</v>
      </c>
      <c r="AD31" s="251" t="n">
        <f aca="false">AB31*5</f>
        <v>11.5</v>
      </c>
      <c r="AE31" s="251" t="s">
        <v>150</v>
      </c>
      <c r="AF31" s="282" t="n">
        <f aca="false">AC31*4+AD31*9</f>
        <v>167.9</v>
      </c>
    </row>
    <row r="32" customFormat="false" ht="27.95" hidden="false" customHeight="true" outlineLevel="0" collapsed="false">
      <c r="B32" s="277" t="s">
        <v>151</v>
      </c>
      <c r="C32" s="274"/>
      <c r="D32" s="206"/>
      <c r="E32" s="206"/>
      <c r="F32" s="202"/>
      <c r="G32" s="202"/>
      <c r="H32" s="206"/>
      <c r="I32" s="202"/>
      <c r="J32" s="182"/>
      <c r="K32" s="154"/>
      <c r="L32" s="182"/>
      <c r="M32" s="182" t="s">
        <v>218</v>
      </c>
      <c r="N32" s="206"/>
      <c r="O32" s="182" t="n">
        <v>15</v>
      </c>
      <c r="P32" s="182"/>
      <c r="Q32" s="154"/>
      <c r="R32" s="182"/>
      <c r="S32" s="203" t="s">
        <v>173</v>
      </c>
      <c r="T32" s="202"/>
      <c r="U32" s="202" t="n">
        <v>5</v>
      </c>
      <c r="V32" s="242"/>
      <c r="W32" s="150" t="n">
        <f aca="false">(Y30*5)+(Y32*5)</f>
        <v>23.5</v>
      </c>
      <c r="X32" s="186" t="s">
        <v>152</v>
      </c>
      <c r="Y32" s="278" t="n">
        <v>2.5</v>
      </c>
      <c r="Z32" s="262"/>
      <c r="AA32" s="276" t="s">
        <v>153</v>
      </c>
      <c r="AB32" s="251" t="n">
        <v>1.5</v>
      </c>
      <c r="AC32" s="251" t="n">
        <f aca="false">AB32*1</f>
        <v>1.5</v>
      </c>
      <c r="AD32" s="251" t="s">
        <v>150</v>
      </c>
      <c r="AE32" s="251" t="n">
        <f aca="false">AB32*5</f>
        <v>7.5</v>
      </c>
      <c r="AF32" s="251" t="n">
        <f aca="false">AC32*4+AE32*4</f>
        <v>36</v>
      </c>
    </row>
    <row r="33" customFormat="false" ht="27.95" hidden="false" customHeight="true" outlineLevel="0" collapsed="false">
      <c r="B33" s="283" t="s">
        <v>183</v>
      </c>
      <c r="C33" s="274"/>
      <c r="D33" s="206"/>
      <c r="E33" s="206"/>
      <c r="F33" s="202"/>
      <c r="G33" s="202"/>
      <c r="H33" s="206"/>
      <c r="I33" s="202"/>
      <c r="J33" s="203"/>
      <c r="K33" s="203"/>
      <c r="L33" s="203"/>
      <c r="M33" s="182" t="s">
        <v>212</v>
      </c>
      <c r="N33" s="206"/>
      <c r="O33" s="182" t="n">
        <v>10</v>
      </c>
      <c r="P33" s="202"/>
      <c r="Q33" s="206"/>
      <c r="R33" s="202"/>
      <c r="S33" s="203" t="s">
        <v>169</v>
      </c>
      <c r="T33" s="202"/>
      <c r="U33" s="202" t="n">
        <v>5</v>
      </c>
      <c r="V33" s="242"/>
      <c r="W33" s="155" t="s">
        <v>26</v>
      </c>
      <c r="X33" s="186" t="s">
        <v>155</v>
      </c>
      <c r="Y33" s="278" t="n">
        <v>0</v>
      </c>
      <c r="Z33" s="250"/>
      <c r="AA33" s="276" t="s">
        <v>156</v>
      </c>
      <c r="AB33" s="251" t="n">
        <v>2.5</v>
      </c>
      <c r="AC33" s="251"/>
      <c r="AD33" s="251" t="n">
        <f aca="false">AB33*5</f>
        <v>12.5</v>
      </c>
      <c r="AE33" s="251" t="s">
        <v>150</v>
      </c>
      <c r="AF33" s="251" t="n">
        <f aca="false">AD33*9</f>
        <v>112.5</v>
      </c>
    </row>
    <row r="34" customFormat="false" ht="27.95" hidden="false" customHeight="true" outlineLevel="0" collapsed="false">
      <c r="B34" s="283"/>
      <c r="C34" s="274"/>
      <c r="D34" s="206"/>
      <c r="E34" s="206"/>
      <c r="F34" s="202"/>
      <c r="G34" s="202"/>
      <c r="H34" s="206"/>
      <c r="I34" s="202"/>
      <c r="J34" s="203"/>
      <c r="K34" s="206"/>
      <c r="L34" s="203"/>
      <c r="M34" s="182" t="s">
        <v>219</v>
      </c>
      <c r="N34" s="206"/>
      <c r="O34" s="182" t="s">
        <v>216</v>
      </c>
      <c r="P34" s="202"/>
      <c r="Q34" s="206"/>
      <c r="R34" s="202"/>
      <c r="S34" s="203"/>
      <c r="T34" s="206"/>
      <c r="U34" s="202"/>
      <c r="V34" s="242"/>
      <c r="W34" s="150" t="n">
        <v>27.8</v>
      </c>
      <c r="X34" s="192" t="s">
        <v>157</v>
      </c>
      <c r="Y34" s="278" t="n">
        <v>0</v>
      </c>
      <c r="Z34" s="262"/>
      <c r="AA34" s="276" t="s">
        <v>158</v>
      </c>
      <c r="AB34" s="251" t="n">
        <v>1</v>
      </c>
      <c r="AE34" s="250" t="n">
        <f aca="false">AB34*15</f>
        <v>15</v>
      </c>
    </row>
    <row r="35" customFormat="false" ht="27.95" hidden="false" customHeight="true" outlineLevel="0" collapsed="false">
      <c r="B35" s="162" t="s">
        <v>159</v>
      </c>
      <c r="C35" s="285"/>
      <c r="D35" s="206"/>
      <c r="E35" s="206"/>
      <c r="F35" s="202"/>
      <c r="G35" s="202"/>
      <c r="H35" s="206"/>
      <c r="I35" s="202"/>
      <c r="J35" s="202"/>
      <c r="K35" s="206"/>
      <c r="L35" s="202"/>
      <c r="M35" s="182"/>
      <c r="N35" s="206"/>
      <c r="O35" s="182"/>
      <c r="P35" s="202"/>
      <c r="Q35" s="206"/>
      <c r="R35" s="202"/>
      <c r="S35" s="202"/>
      <c r="T35" s="202"/>
      <c r="U35" s="202"/>
      <c r="V35" s="242"/>
      <c r="W35" s="155" t="s">
        <v>160</v>
      </c>
      <c r="X35" s="195"/>
      <c r="Y35" s="278"/>
      <c r="Z35" s="250"/>
      <c r="AC35" s="250" t="n">
        <f aca="false">SUM(AC30:AC34)</f>
        <v>29.6</v>
      </c>
      <c r="AD35" s="250" t="n">
        <f aca="false">SUM(AD30:AD34)</f>
        <v>24</v>
      </c>
      <c r="AE35" s="250" t="n">
        <f aca="false">SUM(AE30:AE34)</f>
        <v>112.5</v>
      </c>
      <c r="AF35" s="250" t="n">
        <f aca="false">AC35*4+AD35*9+AE35*4</f>
        <v>784.4</v>
      </c>
    </row>
    <row r="36" customFormat="false" ht="27.95" hidden="false" customHeight="true" outlineLevel="0" collapsed="false">
      <c r="B36" s="286"/>
      <c r="C36" s="287"/>
      <c r="D36" s="206"/>
      <c r="E36" s="206"/>
      <c r="F36" s="202"/>
      <c r="G36" s="202"/>
      <c r="H36" s="206"/>
      <c r="I36" s="202"/>
      <c r="J36" s="202"/>
      <c r="K36" s="206"/>
      <c r="L36" s="202"/>
      <c r="M36" s="202"/>
      <c r="N36" s="206"/>
      <c r="O36" s="202"/>
      <c r="P36" s="202"/>
      <c r="Q36" s="206"/>
      <c r="R36" s="202"/>
      <c r="S36" s="202"/>
      <c r="T36" s="206"/>
      <c r="U36" s="202"/>
      <c r="V36" s="242"/>
      <c r="W36" s="150" t="n">
        <f aca="false">(W30*4)+(W32*9)+(W34*4)</f>
        <v>702.7</v>
      </c>
      <c r="X36" s="199"/>
      <c r="Y36" s="278"/>
      <c r="Z36" s="262"/>
      <c r="AC36" s="288" t="n">
        <f aca="false">AC35*4/AF35</f>
        <v>0.150943396226415</v>
      </c>
      <c r="AD36" s="288" t="n">
        <f aca="false">AD35*9/AF35</f>
        <v>0.275369709331973</v>
      </c>
      <c r="AE36" s="288" t="n">
        <f aca="false">AE35*4/AF35</f>
        <v>0.573686894441612</v>
      </c>
    </row>
    <row r="37" s="273" customFormat="true" ht="42" hidden="false" customHeight="false" outlineLevel="0" collapsed="false">
      <c r="B37" s="135" t="n">
        <v>11</v>
      </c>
      <c r="C37" s="274"/>
      <c r="D37" s="140" t="str">
        <f aca="false">11月菜單!Q34</f>
        <v>玉米炒飯</v>
      </c>
      <c r="E37" s="140" t="s">
        <v>139</v>
      </c>
      <c r="F37" s="139" t="s">
        <v>136</v>
      </c>
      <c r="G37" s="140" t="str">
        <f aca="false">11月菜單!Q35</f>
        <v>香滷豬排</v>
      </c>
      <c r="H37" s="140" t="s">
        <v>189</v>
      </c>
      <c r="I37" s="139" t="s">
        <v>136</v>
      </c>
      <c r="J37" s="140" t="str">
        <f aca="false">11月菜單!Q36</f>
        <v>椒鹽百頁(豆加)</v>
      </c>
      <c r="K37" s="140" t="s">
        <v>138</v>
      </c>
      <c r="L37" s="139" t="s">
        <v>136</v>
      </c>
      <c r="M37" s="140" t="str">
        <f aca="false">11月菜單!Q37</f>
        <v>大白菜花枝丸(加)</v>
      </c>
      <c r="N37" s="140" t="s">
        <v>138</v>
      </c>
      <c r="O37" s="139" t="s">
        <v>136</v>
      </c>
      <c r="P37" s="140" t="str">
        <f aca="false">11月菜單!Q38</f>
        <v>淺色蔬菜</v>
      </c>
      <c r="Q37" s="140" t="s">
        <v>140</v>
      </c>
      <c r="R37" s="139" t="s">
        <v>136</v>
      </c>
      <c r="S37" s="140" t="str">
        <f aca="false">11月菜單!Q39</f>
        <v>紫菜蛋花湯</v>
      </c>
      <c r="T37" s="140" t="s">
        <v>138</v>
      </c>
      <c r="U37" s="139" t="s">
        <v>136</v>
      </c>
      <c r="V37" s="242"/>
      <c r="W37" s="142" t="s">
        <v>25</v>
      </c>
      <c r="X37" s="143" t="s">
        <v>141</v>
      </c>
      <c r="Y37" s="311" t="n">
        <v>5.5</v>
      </c>
      <c r="Z37" s="250"/>
      <c r="AA37" s="250"/>
      <c r="AB37" s="251"/>
      <c r="AC37" s="276" t="s">
        <v>142</v>
      </c>
      <c r="AD37" s="276" t="s">
        <v>143</v>
      </c>
      <c r="AE37" s="276" t="s">
        <v>144</v>
      </c>
      <c r="AF37" s="276" t="s">
        <v>145</v>
      </c>
    </row>
    <row r="38" customFormat="false" ht="27.95" hidden="false" customHeight="true" outlineLevel="0" collapsed="false">
      <c r="B38" s="277" t="s">
        <v>146</v>
      </c>
      <c r="C38" s="274"/>
      <c r="D38" s="203" t="s">
        <v>163</v>
      </c>
      <c r="E38" s="203"/>
      <c r="F38" s="202" t="n">
        <v>90</v>
      </c>
      <c r="G38" s="182" t="s">
        <v>259</v>
      </c>
      <c r="H38" s="181"/>
      <c r="I38" s="182" t="n">
        <v>60</v>
      </c>
      <c r="J38" s="182" t="s">
        <v>260</v>
      </c>
      <c r="K38" s="182"/>
      <c r="L38" s="182" t="n">
        <v>40</v>
      </c>
      <c r="M38" s="202" t="s">
        <v>180</v>
      </c>
      <c r="N38" s="203"/>
      <c r="O38" s="202" t="n">
        <v>25</v>
      </c>
      <c r="P38" s="182" t="s">
        <v>167</v>
      </c>
      <c r="Q38" s="182"/>
      <c r="R38" s="182" t="n">
        <v>120</v>
      </c>
      <c r="S38" s="203" t="s">
        <v>191</v>
      </c>
      <c r="T38" s="203"/>
      <c r="U38" s="203" t="n">
        <v>10</v>
      </c>
      <c r="V38" s="242"/>
      <c r="W38" s="150" t="n">
        <v>96</v>
      </c>
      <c r="X38" s="151" t="s">
        <v>147</v>
      </c>
      <c r="Y38" s="222" t="n">
        <v>2.2</v>
      </c>
      <c r="Z38" s="262"/>
      <c r="AA38" s="279" t="s">
        <v>126</v>
      </c>
      <c r="AB38" s="251" t="n">
        <v>6</v>
      </c>
      <c r="AC38" s="251" t="n">
        <f aca="false">AB38*2</f>
        <v>12</v>
      </c>
      <c r="AD38" s="251"/>
      <c r="AE38" s="251" t="n">
        <f aca="false">AB38*15</f>
        <v>90</v>
      </c>
      <c r="AF38" s="251" t="n">
        <f aca="false">AC38*4+AE38*4</f>
        <v>408</v>
      </c>
    </row>
    <row r="39" customFormat="false" ht="27.95" hidden="false" customHeight="true" outlineLevel="0" collapsed="false">
      <c r="B39" s="277" t="n">
        <v>24</v>
      </c>
      <c r="C39" s="274"/>
      <c r="D39" s="203" t="s">
        <v>199</v>
      </c>
      <c r="E39" s="203"/>
      <c r="F39" s="202" t="n">
        <v>5</v>
      </c>
      <c r="G39" s="182" t="s">
        <v>173</v>
      </c>
      <c r="H39" s="181"/>
      <c r="I39" s="182" t="n">
        <v>3</v>
      </c>
      <c r="J39" s="182" t="s">
        <v>261</v>
      </c>
      <c r="K39" s="182" t="s">
        <v>187</v>
      </c>
      <c r="L39" s="182" t="n">
        <v>15</v>
      </c>
      <c r="M39" s="202" t="s">
        <v>262</v>
      </c>
      <c r="N39" s="203" t="s">
        <v>187</v>
      </c>
      <c r="O39" s="202" t="n">
        <v>10</v>
      </c>
      <c r="P39" s="202"/>
      <c r="Q39" s="203"/>
      <c r="R39" s="202"/>
      <c r="S39" s="203" t="s">
        <v>243</v>
      </c>
      <c r="T39" s="203"/>
      <c r="U39" s="203" t="n">
        <v>5</v>
      </c>
      <c r="V39" s="242"/>
      <c r="W39" s="155" t="s">
        <v>24</v>
      </c>
      <c r="X39" s="156" t="s">
        <v>148</v>
      </c>
      <c r="Y39" s="222" t="n">
        <v>1.9</v>
      </c>
      <c r="Z39" s="250"/>
      <c r="AA39" s="280" t="s">
        <v>149</v>
      </c>
      <c r="AB39" s="251" t="n">
        <v>2.3</v>
      </c>
      <c r="AC39" s="281" t="n">
        <f aca="false">AB39*7</f>
        <v>16.1</v>
      </c>
      <c r="AD39" s="251" t="n">
        <f aca="false">AB39*5</f>
        <v>11.5</v>
      </c>
      <c r="AE39" s="251" t="s">
        <v>150</v>
      </c>
      <c r="AF39" s="282" t="n">
        <f aca="false">AC39*4+AD39*9</f>
        <v>167.9</v>
      </c>
    </row>
    <row r="40" customFormat="false" ht="27.95" hidden="false" customHeight="true" outlineLevel="0" collapsed="false">
      <c r="B40" s="277" t="s">
        <v>151</v>
      </c>
      <c r="C40" s="274"/>
      <c r="D40" s="203" t="s">
        <v>197</v>
      </c>
      <c r="E40" s="203"/>
      <c r="F40" s="202" t="n">
        <v>5</v>
      </c>
      <c r="G40" s="182"/>
      <c r="H40" s="181"/>
      <c r="I40" s="182"/>
      <c r="J40" s="182" t="s">
        <v>173</v>
      </c>
      <c r="K40" s="182"/>
      <c r="L40" s="182" t="n">
        <v>10</v>
      </c>
      <c r="M40" s="203" t="s">
        <v>173</v>
      </c>
      <c r="N40" s="203"/>
      <c r="O40" s="202" t="n">
        <v>5</v>
      </c>
      <c r="P40" s="202"/>
      <c r="Q40" s="203"/>
      <c r="R40" s="202"/>
      <c r="S40" s="203"/>
      <c r="T40" s="203"/>
      <c r="U40" s="203"/>
      <c r="V40" s="242"/>
      <c r="W40" s="150" t="n">
        <f aca="false">(Y38*5)+(Y40*5)</f>
        <v>23.5</v>
      </c>
      <c r="X40" s="156" t="s">
        <v>152</v>
      </c>
      <c r="Y40" s="222" t="n">
        <v>2.5</v>
      </c>
      <c r="Z40" s="262"/>
      <c r="AA40" s="276" t="s">
        <v>153</v>
      </c>
      <c r="AB40" s="251" t="n">
        <v>1.6</v>
      </c>
      <c r="AC40" s="251" t="n">
        <f aca="false">AB40*1</f>
        <v>1.6</v>
      </c>
      <c r="AD40" s="251" t="s">
        <v>150</v>
      </c>
      <c r="AE40" s="251" t="n">
        <f aca="false">AB40*5</f>
        <v>8</v>
      </c>
      <c r="AF40" s="251" t="n">
        <f aca="false">AC40*4+AE40*4</f>
        <v>38.4</v>
      </c>
    </row>
    <row r="41" customFormat="false" ht="27.95" hidden="false" customHeight="true" outlineLevel="0" collapsed="false">
      <c r="B41" s="283" t="s">
        <v>198</v>
      </c>
      <c r="C41" s="274"/>
      <c r="D41" s="203" t="s">
        <v>173</v>
      </c>
      <c r="E41" s="203"/>
      <c r="F41" s="202" t="n">
        <v>5</v>
      </c>
      <c r="G41" s="202"/>
      <c r="H41" s="203"/>
      <c r="I41" s="202"/>
      <c r="J41" s="203"/>
      <c r="K41" s="202"/>
      <c r="L41" s="203"/>
      <c r="M41" s="203"/>
      <c r="N41" s="203"/>
      <c r="O41" s="202"/>
      <c r="P41" s="202"/>
      <c r="Q41" s="203"/>
      <c r="R41" s="202"/>
      <c r="S41" s="203"/>
      <c r="T41" s="203"/>
      <c r="U41" s="203"/>
      <c r="V41" s="242"/>
      <c r="W41" s="155" t="s">
        <v>26</v>
      </c>
      <c r="X41" s="156" t="s">
        <v>155</v>
      </c>
      <c r="Y41" s="222" t="n">
        <f aca="false">AB42</f>
        <v>0</v>
      </c>
      <c r="Z41" s="250"/>
      <c r="AA41" s="276" t="s">
        <v>156</v>
      </c>
      <c r="AB41" s="251" t="n">
        <v>2.5</v>
      </c>
      <c r="AC41" s="251"/>
      <c r="AD41" s="251" t="n">
        <f aca="false">AB41*5</f>
        <v>12.5</v>
      </c>
      <c r="AE41" s="251" t="s">
        <v>150</v>
      </c>
      <c r="AF41" s="251" t="n">
        <f aca="false">AD41*9</f>
        <v>112.5</v>
      </c>
    </row>
    <row r="42" customFormat="false" ht="27.95" hidden="false" customHeight="true" outlineLevel="0" collapsed="false">
      <c r="B42" s="283"/>
      <c r="C42" s="274"/>
      <c r="D42" s="203" t="s">
        <v>182</v>
      </c>
      <c r="E42" s="206"/>
      <c r="F42" s="202" t="n">
        <v>5</v>
      </c>
      <c r="G42" s="202"/>
      <c r="H42" s="206"/>
      <c r="I42" s="202"/>
      <c r="J42" s="202"/>
      <c r="K42" s="206"/>
      <c r="L42" s="202"/>
      <c r="M42" s="202"/>
      <c r="N42" s="203"/>
      <c r="O42" s="202"/>
      <c r="P42" s="202"/>
      <c r="Q42" s="206"/>
      <c r="R42" s="202"/>
      <c r="S42" s="203"/>
      <c r="T42" s="206"/>
      <c r="U42" s="203"/>
      <c r="V42" s="242"/>
      <c r="W42" s="150" t="n">
        <v>27.6</v>
      </c>
      <c r="X42" s="161" t="s">
        <v>157</v>
      </c>
      <c r="Y42" s="222" t="n">
        <v>0</v>
      </c>
      <c r="Z42" s="262"/>
      <c r="AA42" s="276" t="s">
        <v>158</v>
      </c>
      <c r="AE42" s="250" t="n">
        <f aca="false">AB42*15</f>
        <v>0</v>
      </c>
    </row>
    <row r="43" customFormat="false" ht="27.95" hidden="false" customHeight="true" outlineLevel="0" collapsed="false">
      <c r="B43" s="162" t="s">
        <v>159</v>
      </c>
      <c r="C43" s="285"/>
      <c r="D43" s="203"/>
      <c r="E43" s="206"/>
      <c r="F43" s="202"/>
      <c r="G43" s="202"/>
      <c r="H43" s="206"/>
      <c r="I43" s="202"/>
      <c r="J43" s="203"/>
      <c r="K43" s="206"/>
      <c r="L43" s="203"/>
      <c r="M43" s="202"/>
      <c r="N43" s="206"/>
      <c r="O43" s="202"/>
      <c r="P43" s="202"/>
      <c r="Q43" s="206"/>
      <c r="R43" s="202"/>
      <c r="S43" s="203"/>
      <c r="T43" s="206"/>
      <c r="U43" s="203"/>
      <c r="V43" s="242"/>
      <c r="W43" s="155" t="s">
        <v>160</v>
      </c>
      <c r="X43" s="164"/>
      <c r="Y43" s="222"/>
      <c r="Z43" s="250"/>
      <c r="AC43" s="250" t="n">
        <f aca="false">SUM(AC38:AC42)</f>
        <v>29.7</v>
      </c>
      <c r="AD43" s="250" t="n">
        <f aca="false">SUM(AD38:AD42)</f>
        <v>24</v>
      </c>
      <c r="AE43" s="250" t="n">
        <f aca="false">SUM(AE38:AE42)</f>
        <v>98</v>
      </c>
      <c r="AF43" s="250" t="n">
        <f aca="false">AC43*4+AD43*9+AE43*4</f>
        <v>726.8</v>
      </c>
    </row>
    <row r="44" customFormat="false" ht="27.95" hidden="false" customHeight="true" outlineLevel="0" collapsed="false">
      <c r="B44" s="312"/>
      <c r="C44" s="287"/>
      <c r="D44" s="313"/>
      <c r="E44" s="313"/>
      <c r="F44" s="314"/>
      <c r="G44" s="314"/>
      <c r="H44" s="313"/>
      <c r="I44" s="314"/>
      <c r="J44" s="314"/>
      <c r="K44" s="313"/>
      <c r="L44" s="314"/>
      <c r="M44" s="314"/>
      <c r="N44" s="313"/>
      <c r="O44" s="314"/>
      <c r="P44" s="314"/>
      <c r="Q44" s="313"/>
      <c r="R44" s="314"/>
      <c r="S44" s="314"/>
      <c r="T44" s="313"/>
      <c r="U44" s="314"/>
      <c r="V44" s="242"/>
      <c r="W44" s="150" t="n">
        <f aca="false">(W38*4)+(W40*9)+(W42*4)</f>
        <v>705.9</v>
      </c>
      <c r="X44" s="174"/>
      <c r="Y44" s="315"/>
      <c r="Z44" s="262"/>
      <c r="AC44" s="288" t="n">
        <f aca="false">AC43*4/AF43</f>
        <v>0.163456246560264</v>
      </c>
      <c r="AD44" s="288" t="n">
        <f aca="false">AD43*9/AF43</f>
        <v>0.297193175564117</v>
      </c>
      <c r="AE44" s="288" t="n">
        <f aca="false">AE43*4/AF43</f>
        <v>0.539350577875619</v>
      </c>
    </row>
    <row r="45" customFormat="false" ht="21.75" hidden="false" customHeight="true" outlineLevel="0" collapsed="false">
      <c r="C45" s="250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7"/>
    </row>
    <row r="46" customFormat="false" ht="20.25" hidden="false" customHeight="false" outlineLevel="0" collapsed="false">
      <c r="B46" s="251"/>
      <c r="D46" s="318"/>
      <c r="E46" s="318"/>
      <c r="F46" s="318"/>
      <c r="G46" s="318"/>
      <c r="H46" s="319"/>
      <c r="I46" s="250"/>
      <c r="J46" s="250"/>
      <c r="K46" s="319"/>
      <c r="L46" s="250"/>
      <c r="N46" s="319"/>
      <c r="O46" s="250"/>
      <c r="Q46" s="319"/>
      <c r="R46" s="250"/>
      <c r="T46" s="319"/>
      <c r="U46" s="250"/>
      <c r="V46" s="320"/>
      <c r="Y46" s="321"/>
    </row>
    <row r="47" customFormat="false" ht="20.25" hidden="false" customHeight="false" outlineLevel="0" collapsed="false">
      <c r="Y47" s="321"/>
    </row>
    <row r="48" customFormat="false" ht="20.25" hidden="false" customHeight="false" outlineLevel="0" collapsed="false">
      <c r="Y48" s="321"/>
    </row>
    <row r="49" customFormat="false" ht="20.25" hidden="false" customHeight="false" outlineLevel="0" collapsed="false">
      <c r="Y49" s="321"/>
    </row>
    <row r="50" customFormat="false" ht="20.25" hidden="false" customHeight="false" outlineLevel="0" collapsed="false">
      <c r="Y50" s="321"/>
    </row>
    <row r="51" customFormat="false" ht="20.25" hidden="false" customHeight="false" outlineLevel="0" collapsed="false">
      <c r="Y51" s="321"/>
    </row>
    <row r="52" customFormat="false" ht="20.25" hidden="false" customHeight="false" outlineLevel="0" collapsed="false">
      <c r="Y52" s="32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28" colorId="64" zoomScale="64" zoomScaleNormal="64" zoomScalePageLayoutView="100" workbookViewId="0">
      <selection pane="topLeft" activeCell="P26" activeCellId="0" sqref="P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4" width="1.87"/>
    <col collapsed="false" customWidth="true" hidden="false" outlineLevel="0" max="2" min="2" style="245" width="4.87"/>
    <col collapsed="false" customWidth="true" hidden="true" outlineLevel="0" max="3" min="3" style="244" width="8.9"/>
    <col collapsed="false" customWidth="true" hidden="false" outlineLevel="0" max="4" min="4" style="244" width="18.62"/>
    <col collapsed="false" customWidth="true" hidden="false" outlineLevel="0" max="5" min="5" style="246" width="5.62"/>
    <col collapsed="false" customWidth="true" hidden="false" outlineLevel="0" max="6" min="6" style="244" width="9.62"/>
    <col collapsed="false" customWidth="true" hidden="false" outlineLevel="0" max="7" min="7" style="244" width="18.62"/>
    <col collapsed="false" customWidth="true" hidden="false" outlineLevel="0" max="8" min="8" style="246" width="5.62"/>
    <col collapsed="false" customWidth="true" hidden="false" outlineLevel="0" max="9" min="9" style="244" width="9.62"/>
    <col collapsed="false" customWidth="true" hidden="false" outlineLevel="0" max="10" min="10" style="244" width="18.62"/>
    <col collapsed="false" customWidth="true" hidden="false" outlineLevel="0" max="11" min="11" style="246" width="5.62"/>
    <col collapsed="false" customWidth="true" hidden="false" outlineLevel="0" max="12" min="12" style="244" width="9.62"/>
    <col collapsed="false" customWidth="true" hidden="false" outlineLevel="0" max="13" min="13" style="244" width="18.62"/>
    <col collapsed="false" customWidth="true" hidden="false" outlineLevel="0" max="14" min="14" style="246" width="5.62"/>
    <col collapsed="false" customWidth="true" hidden="false" outlineLevel="0" max="15" min="15" style="244" width="9.62"/>
    <col collapsed="false" customWidth="true" hidden="false" outlineLevel="0" max="16" min="16" style="244" width="18.62"/>
    <col collapsed="false" customWidth="true" hidden="false" outlineLevel="0" max="17" min="17" style="246" width="5.62"/>
    <col collapsed="false" customWidth="true" hidden="false" outlineLevel="0" max="18" min="18" style="244" width="9.62"/>
    <col collapsed="false" customWidth="true" hidden="false" outlineLevel="0" max="19" min="19" style="244" width="18.62"/>
    <col collapsed="false" customWidth="true" hidden="false" outlineLevel="0" max="20" min="20" style="246" width="5.62"/>
    <col collapsed="false" customWidth="true" hidden="false" outlineLevel="0" max="21" min="21" style="244" width="9.62"/>
    <col collapsed="false" customWidth="true" hidden="false" outlineLevel="0" max="22" min="22" style="247" width="5.24"/>
    <col collapsed="false" customWidth="true" hidden="false" outlineLevel="0" max="23" min="23" style="248" width="11.74"/>
    <col collapsed="false" customWidth="true" hidden="false" outlineLevel="0" max="24" min="24" style="103" width="11.24"/>
    <col collapsed="false" customWidth="true" hidden="false" outlineLevel="0" max="25" min="25" style="249" width="6.62"/>
    <col collapsed="false" customWidth="true" hidden="false" outlineLevel="0" max="26" min="26" style="244" width="6.62"/>
    <col collapsed="false" customWidth="true" hidden="true" outlineLevel="0" max="27" min="27" style="250" width="5.99"/>
    <col collapsed="false" customWidth="true" hidden="true" outlineLevel="0" max="28" min="28" style="251" width="5.5"/>
    <col collapsed="false" customWidth="true" hidden="true" outlineLevel="0" max="29" min="29" style="250" width="7.74"/>
    <col collapsed="false" customWidth="true" hidden="true" outlineLevel="0" max="30" min="30" style="250" width="7.99"/>
    <col collapsed="false" customWidth="true" hidden="true" outlineLevel="0" max="31" min="31" style="250" width="7.87"/>
    <col collapsed="false" customWidth="true" hidden="true" outlineLevel="0" max="32" min="32" style="250" width="7.5"/>
    <col collapsed="false" customWidth="false" hidden="false" outlineLevel="0" max="257" min="33" style="244" width="8.99"/>
  </cols>
  <sheetData>
    <row r="1" s="250" customFormat="true" ht="38.25" hidden="false" customHeight="false" outlineLevel="0" collapsed="false">
      <c r="B1" s="107" t="s">
        <v>26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52"/>
      <c r="AB1" s="251"/>
    </row>
    <row r="2" s="250" customFormat="true" ht="16.5" hidden="false" customHeight="true" outlineLevel="0" collapsed="false">
      <c r="B2" s="253"/>
      <c r="C2" s="253"/>
      <c r="D2" s="253"/>
      <c r="E2" s="253"/>
      <c r="F2" s="253"/>
      <c r="G2" s="253"/>
      <c r="H2" s="254"/>
      <c r="I2" s="252"/>
      <c r="J2" s="252"/>
      <c r="K2" s="254"/>
      <c r="L2" s="252"/>
      <c r="M2" s="252"/>
      <c r="N2" s="254"/>
      <c r="O2" s="252"/>
      <c r="P2" s="252"/>
      <c r="Q2" s="254"/>
      <c r="R2" s="252"/>
      <c r="S2" s="252"/>
      <c r="T2" s="254"/>
      <c r="U2" s="252"/>
      <c r="V2" s="255"/>
      <c r="W2" s="256"/>
      <c r="X2" s="113"/>
      <c r="Y2" s="256"/>
      <c r="Z2" s="252"/>
      <c r="AB2" s="251"/>
    </row>
    <row r="3" s="250" customFormat="true" ht="31.5" hidden="false" customHeight="true" outlineLevel="0" collapsed="false">
      <c r="B3" s="114" t="s">
        <v>123</v>
      </c>
      <c r="C3" s="257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T3" s="258"/>
      <c r="U3" s="258"/>
      <c r="V3" s="259"/>
      <c r="W3" s="260"/>
      <c r="X3" s="119"/>
      <c r="Y3" s="261"/>
      <c r="Z3" s="262"/>
      <c r="AB3" s="251"/>
    </row>
    <row r="4" s="263" customFormat="true" ht="157.5" hidden="false" customHeight="false" outlineLevel="0" collapsed="false">
      <c r="B4" s="264" t="s">
        <v>124</v>
      </c>
      <c r="C4" s="265" t="s">
        <v>125</v>
      </c>
      <c r="D4" s="266" t="s">
        <v>126</v>
      </c>
      <c r="E4" s="126" t="s">
        <v>127</v>
      </c>
      <c r="F4" s="266"/>
      <c r="G4" s="266" t="s">
        <v>128</v>
      </c>
      <c r="H4" s="126" t="s">
        <v>127</v>
      </c>
      <c r="I4" s="266"/>
      <c r="J4" s="266" t="s">
        <v>129</v>
      </c>
      <c r="K4" s="126" t="s">
        <v>127</v>
      </c>
      <c r="L4" s="267"/>
      <c r="M4" s="266" t="s">
        <v>129</v>
      </c>
      <c r="N4" s="126" t="s">
        <v>127</v>
      </c>
      <c r="O4" s="266"/>
      <c r="P4" s="266" t="s">
        <v>129</v>
      </c>
      <c r="Q4" s="126" t="s">
        <v>127</v>
      </c>
      <c r="R4" s="266"/>
      <c r="S4" s="268" t="s">
        <v>130</v>
      </c>
      <c r="T4" s="126" t="s">
        <v>127</v>
      </c>
      <c r="U4" s="266"/>
      <c r="V4" s="128" t="s">
        <v>201</v>
      </c>
      <c r="W4" s="269" t="s">
        <v>132</v>
      </c>
      <c r="X4" s="130" t="s">
        <v>133</v>
      </c>
      <c r="Y4" s="270" t="s">
        <v>134</v>
      </c>
      <c r="Z4" s="271"/>
      <c r="AA4" s="272"/>
      <c r="AB4" s="251"/>
      <c r="AC4" s="250"/>
      <c r="AD4" s="250"/>
      <c r="AE4" s="250"/>
      <c r="AF4" s="250"/>
    </row>
    <row r="5" s="273" customFormat="true" ht="65.1" hidden="false" customHeight="true" outlineLevel="0" collapsed="false">
      <c r="B5" s="135" t="n">
        <v>11</v>
      </c>
      <c r="C5" s="274"/>
      <c r="D5" s="140" t="str">
        <f aca="false">11月菜單!A44</f>
        <v>寶島白飯</v>
      </c>
      <c r="E5" s="140" t="s">
        <v>135</v>
      </c>
      <c r="F5" s="139" t="s">
        <v>136</v>
      </c>
      <c r="G5" s="140" t="str">
        <f aca="false">11月菜單!A45</f>
        <v>洋蔥鹹豬肉</v>
      </c>
      <c r="H5" s="140" t="s">
        <v>138</v>
      </c>
      <c r="I5" s="139" t="s">
        <v>136</v>
      </c>
      <c r="J5" s="140" t="str">
        <f aca="false">11月菜單!A46</f>
        <v>什錦白菜</v>
      </c>
      <c r="K5" s="140" t="s">
        <v>138</v>
      </c>
      <c r="L5" s="139" t="s">
        <v>136</v>
      </c>
      <c r="M5" s="140" t="str">
        <f aca="false">11月菜單!A47</f>
        <v>蜜汁翅小腿</v>
      </c>
      <c r="N5" s="140" t="s">
        <v>138</v>
      </c>
      <c r="O5" s="139" t="s">
        <v>136</v>
      </c>
      <c r="P5" s="140" t="str">
        <f aca="false">11月菜單!A48</f>
        <v>深色蔬菜</v>
      </c>
      <c r="Q5" s="140" t="s">
        <v>140</v>
      </c>
      <c r="R5" s="139" t="s">
        <v>136</v>
      </c>
      <c r="S5" s="140" t="str">
        <f aca="false">11月菜單!A49</f>
        <v>蛋花湯</v>
      </c>
      <c r="T5" s="140" t="s">
        <v>138</v>
      </c>
      <c r="U5" s="139" t="s">
        <v>136</v>
      </c>
      <c r="V5" s="141"/>
      <c r="W5" s="142" t="s">
        <v>25</v>
      </c>
      <c r="X5" s="177" t="s">
        <v>141</v>
      </c>
      <c r="Y5" s="178" t="n">
        <v>5.5</v>
      </c>
      <c r="Z5" s="250"/>
      <c r="AA5" s="250"/>
      <c r="AB5" s="251"/>
      <c r="AC5" s="276" t="s">
        <v>142</v>
      </c>
      <c r="AD5" s="276" t="s">
        <v>143</v>
      </c>
      <c r="AE5" s="276" t="s">
        <v>144</v>
      </c>
      <c r="AF5" s="276" t="s">
        <v>145</v>
      </c>
    </row>
    <row r="6" customFormat="false" ht="27.95" hidden="false" customHeight="true" outlineLevel="0" collapsed="false">
      <c r="B6" s="277" t="s">
        <v>146</v>
      </c>
      <c r="C6" s="274"/>
      <c r="D6" s="203" t="s">
        <v>252</v>
      </c>
      <c r="E6" s="203"/>
      <c r="F6" s="203" t="n">
        <v>110</v>
      </c>
      <c r="G6" s="202" t="s">
        <v>264</v>
      </c>
      <c r="H6" s="202"/>
      <c r="I6" s="202" t="n">
        <v>60</v>
      </c>
      <c r="J6" s="202" t="s">
        <v>180</v>
      </c>
      <c r="K6" s="202"/>
      <c r="L6" s="202" t="n">
        <v>30</v>
      </c>
      <c r="M6" s="181" t="s">
        <v>265</v>
      </c>
      <c r="N6" s="171"/>
      <c r="O6" s="182" t="n">
        <v>40</v>
      </c>
      <c r="P6" s="182" t="s">
        <v>167</v>
      </c>
      <c r="Q6" s="202"/>
      <c r="R6" s="202" t="n">
        <v>120</v>
      </c>
      <c r="S6" s="203" t="s">
        <v>191</v>
      </c>
      <c r="T6" s="202"/>
      <c r="U6" s="202" t="n">
        <v>15</v>
      </c>
      <c r="V6" s="141"/>
      <c r="W6" s="150" t="n">
        <v>96</v>
      </c>
      <c r="X6" s="183" t="s">
        <v>147</v>
      </c>
      <c r="Y6" s="184" t="n">
        <v>2.2</v>
      </c>
      <c r="Z6" s="262"/>
      <c r="AA6" s="279" t="s">
        <v>126</v>
      </c>
      <c r="AB6" s="251" t="n">
        <v>6</v>
      </c>
      <c r="AC6" s="251" t="n">
        <f aca="false">AB6*2</f>
        <v>12</v>
      </c>
      <c r="AD6" s="251"/>
      <c r="AE6" s="251" t="n">
        <f aca="false">AB6*15</f>
        <v>90</v>
      </c>
      <c r="AF6" s="251" t="n">
        <f aca="false">AC6*4+AE6*4</f>
        <v>408</v>
      </c>
    </row>
    <row r="7" customFormat="false" ht="27.95" hidden="false" customHeight="true" outlineLevel="0" collapsed="false">
      <c r="B7" s="277" t="n">
        <v>27</v>
      </c>
      <c r="C7" s="274"/>
      <c r="D7" s="203"/>
      <c r="E7" s="203"/>
      <c r="F7" s="203"/>
      <c r="G7" s="202" t="s">
        <v>212</v>
      </c>
      <c r="H7" s="202"/>
      <c r="I7" s="202" t="n">
        <v>10</v>
      </c>
      <c r="J7" s="202" t="s">
        <v>188</v>
      </c>
      <c r="K7" s="202"/>
      <c r="L7" s="202" t="n">
        <v>20</v>
      </c>
      <c r="M7" s="181"/>
      <c r="N7" s="202"/>
      <c r="O7" s="182"/>
      <c r="P7" s="202"/>
      <c r="Q7" s="202"/>
      <c r="R7" s="202"/>
      <c r="S7" s="203" t="s">
        <v>180</v>
      </c>
      <c r="T7" s="202"/>
      <c r="U7" s="202" t="n">
        <v>5</v>
      </c>
      <c r="V7" s="141"/>
      <c r="W7" s="155" t="s">
        <v>24</v>
      </c>
      <c r="X7" s="186" t="s">
        <v>148</v>
      </c>
      <c r="Y7" s="184" t="n">
        <v>1.9</v>
      </c>
      <c r="Z7" s="250"/>
      <c r="AA7" s="280" t="s">
        <v>149</v>
      </c>
      <c r="AB7" s="251" t="n">
        <v>2</v>
      </c>
      <c r="AC7" s="281" t="n">
        <f aca="false">AB7*7</f>
        <v>14</v>
      </c>
      <c r="AD7" s="251" t="n">
        <f aca="false">AB7*5</f>
        <v>10</v>
      </c>
      <c r="AE7" s="251" t="s">
        <v>150</v>
      </c>
      <c r="AF7" s="282" t="n">
        <f aca="false">AC7*4+AD7*9</f>
        <v>146</v>
      </c>
    </row>
    <row r="8" customFormat="false" ht="27.95" hidden="false" customHeight="true" outlineLevel="0" collapsed="false">
      <c r="B8" s="277" t="s">
        <v>151</v>
      </c>
      <c r="C8" s="274"/>
      <c r="D8" s="203"/>
      <c r="E8" s="203"/>
      <c r="F8" s="203"/>
      <c r="G8" s="202" t="s">
        <v>173</v>
      </c>
      <c r="H8" s="203"/>
      <c r="I8" s="202" t="n">
        <v>15</v>
      </c>
      <c r="J8" s="202" t="s">
        <v>173</v>
      </c>
      <c r="K8" s="182"/>
      <c r="L8" s="202" t="n">
        <v>10</v>
      </c>
      <c r="M8" s="181"/>
      <c r="N8" s="206"/>
      <c r="O8" s="182"/>
      <c r="P8" s="202"/>
      <c r="Q8" s="206"/>
      <c r="R8" s="202"/>
      <c r="S8" s="203" t="s">
        <v>173</v>
      </c>
      <c r="T8" s="206"/>
      <c r="U8" s="202" t="n">
        <v>5</v>
      </c>
      <c r="V8" s="141"/>
      <c r="W8" s="150" t="n">
        <f aca="false">(Y6*5)+(Y8*5)+(Y10*8)</f>
        <v>23.5</v>
      </c>
      <c r="X8" s="186" t="s">
        <v>152</v>
      </c>
      <c r="Y8" s="184" t="n">
        <v>2.5</v>
      </c>
      <c r="Z8" s="262"/>
      <c r="AA8" s="276" t="s">
        <v>153</v>
      </c>
      <c r="AB8" s="251" t="n">
        <v>1.5</v>
      </c>
      <c r="AC8" s="251" t="n">
        <f aca="false">AB8*1</f>
        <v>1.5</v>
      </c>
      <c r="AD8" s="251" t="s">
        <v>150</v>
      </c>
      <c r="AE8" s="251" t="n">
        <f aca="false">AB8*5</f>
        <v>7.5</v>
      </c>
      <c r="AF8" s="251" t="n">
        <f aca="false">AC8*4+AE8*4</f>
        <v>36</v>
      </c>
    </row>
    <row r="9" customFormat="false" ht="27.95" hidden="false" customHeight="true" outlineLevel="0" collapsed="false">
      <c r="B9" s="283" t="s">
        <v>154</v>
      </c>
      <c r="C9" s="274"/>
      <c r="D9" s="203"/>
      <c r="E9" s="203"/>
      <c r="F9" s="203"/>
      <c r="G9" s="202"/>
      <c r="H9" s="206"/>
      <c r="I9" s="202"/>
      <c r="J9" s="202" t="s">
        <v>205</v>
      </c>
      <c r="K9" s="206"/>
      <c r="L9" s="202" t="n">
        <v>10</v>
      </c>
      <c r="M9" s="181"/>
      <c r="N9" s="206"/>
      <c r="O9" s="182"/>
      <c r="P9" s="202"/>
      <c r="Q9" s="206"/>
      <c r="R9" s="202"/>
      <c r="S9" s="203"/>
      <c r="T9" s="206"/>
      <c r="U9" s="202"/>
      <c r="V9" s="141"/>
      <c r="W9" s="155" t="s">
        <v>26</v>
      </c>
      <c r="X9" s="186" t="s">
        <v>155</v>
      </c>
      <c r="Y9" s="184" t="n">
        <v>0</v>
      </c>
      <c r="Z9" s="250"/>
      <c r="AA9" s="276" t="s">
        <v>156</v>
      </c>
      <c r="AB9" s="251" t="n">
        <v>2.5</v>
      </c>
      <c r="AC9" s="251"/>
      <c r="AD9" s="251" t="n">
        <f aca="false">AB9*5</f>
        <v>12.5</v>
      </c>
      <c r="AE9" s="251" t="s">
        <v>150</v>
      </c>
      <c r="AF9" s="251" t="n">
        <f aca="false">AD9*9</f>
        <v>112.5</v>
      </c>
    </row>
    <row r="10" customFormat="false" ht="27.95" hidden="false" customHeight="true" outlineLevel="0" collapsed="false">
      <c r="B10" s="283"/>
      <c r="C10" s="274"/>
      <c r="D10" s="203"/>
      <c r="E10" s="203"/>
      <c r="F10" s="203"/>
      <c r="G10" s="202"/>
      <c r="H10" s="206"/>
      <c r="I10" s="202"/>
      <c r="J10" s="202"/>
      <c r="K10" s="206"/>
      <c r="L10" s="202"/>
      <c r="M10" s="181"/>
      <c r="N10" s="206"/>
      <c r="O10" s="182"/>
      <c r="P10" s="202"/>
      <c r="Q10" s="206"/>
      <c r="R10" s="202"/>
      <c r="S10" s="203"/>
      <c r="T10" s="206"/>
      <c r="U10" s="202"/>
      <c r="V10" s="141"/>
      <c r="W10" s="150" t="n">
        <v>27.6</v>
      </c>
      <c r="X10" s="192" t="s">
        <v>157</v>
      </c>
      <c r="Y10" s="184" t="n">
        <v>0</v>
      </c>
      <c r="Z10" s="262"/>
      <c r="AA10" s="276" t="s">
        <v>158</v>
      </c>
      <c r="AE10" s="250" t="n">
        <f aca="false">AB10*15</f>
        <v>0</v>
      </c>
    </row>
    <row r="11" customFormat="false" ht="27.95" hidden="false" customHeight="true" outlineLevel="0" collapsed="false">
      <c r="B11" s="162" t="s">
        <v>159</v>
      </c>
      <c r="C11" s="285"/>
      <c r="D11" s="203"/>
      <c r="E11" s="206"/>
      <c r="F11" s="203"/>
      <c r="G11" s="202"/>
      <c r="H11" s="206"/>
      <c r="I11" s="202"/>
      <c r="J11" s="202"/>
      <c r="K11" s="206"/>
      <c r="L11" s="202"/>
      <c r="M11" s="182"/>
      <c r="N11" s="206"/>
      <c r="O11" s="182"/>
      <c r="P11" s="202"/>
      <c r="Q11" s="206"/>
      <c r="R11" s="202"/>
      <c r="S11" s="202"/>
      <c r="T11" s="206"/>
      <c r="U11" s="202"/>
      <c r="V11" s="141"/>
      <c r="W11" s="194" t="s">
        <v>160</v>
      </c>
      <c r="X11" s="195"/>
      <c r="Y11" s="184"/>
      <c r="Z11" s="250"/>
      <c r="AC11" s="250" t="n">
        <f aca="false">SUM(AC6:AC10)</f>
        <v>27.5</v>
      </c>
      <c r="AD11" s="250" t="n">
        <f aca="false">SUM(AD6:AD10)</f>
        <v>22.5</v>
      </c>
      <c r="AE11" s="250" t="n">
        <f aca="false">SUM(AE6:AE10)</f>
        <v>97.5</v>
      </c>
      <c r="AF11" s="250" t="n">
        <f aca="false">AC11*4+AD11*9+AE11*4</f>
        <v>702.5</v>
      </c>
    </row>
    <row r="12" customFormat="false" ht="27.95" hidden="false" customHeight="true" outlineLevel="0" collapsed="false">
      <c r="B12" s="286"/>
      <c r="C12" s="287"/>
      <c r="D12" s="206"/>
      <c r="E12" s="206"/>
      <c r="F12" s="202"/>
      <c r="G12" s="202"/>
      <c r="H12" s="206"/>
      <c r="I12" s="202"/>
      <c r="J12" s="202"/>
      <c r="K12" s="206"/>
      <c r="L12" s="202"/>
      <c r="M12" s="182"/>
      <c r="N12" s="206"/>
      <c r="O12" s="182"/>
      <c r="P12" s="202"/>
      <c r="Q12" s="206"/>
      <c r="R12" s="202"/>
      <c r="S12" s="202"/>
      <c r="T12" s="206"/>
      <c r="U12" s="202"/>
      <c r="V12" s="141"/>
      <c r="W12" s="198" t="n">
        <f aca="false">(W6*4)+(W8*9)+(W10*4)</f>
        <v>705.9</v>
      </c>
      <c r="X12" s="199"/>
      <c r="Y12" s="184"/>
      <c r="Z12" s="262"/>
      <c r="AC12" s="288" t="n">
        <f aca="false">AC11*4/AF11</f>
        <v>0.156583629893238</v>
      </c>
      <c r="AD12" s="288" t="n">
        <f aca="false">AD11*9/AF11</f>
        <v>0.288256227758007</v>
      </c>
      <c r="AE12" s="288" t="n">
        <f aca="false">AE11*4/AF11</f>
        <v>0.555160142348754</v>
      </c>
    </row>
    <row r="13" s="273" customFormat="true" ht="42" hidden="false" customHeight="false" outlineLevel="0" collapsed="false">
      <c r="B13" s="135" t="n">
        <v>11</v>
      </c>
      <c r="C13" s="274"/>
      <c r="D13" s="140" t="str">
        <f aca="false">11月菜單!E44</f>
        <v>五穀飯</v>
      </c>
      <c r="E13" s="140" t="s">
        <v>135</v>
      </c>
      <c r="F13" s="139" t="s">
        <v>136</v>
      </c>
      <c r="G13" s="140" t="str">
        <f aca="false">11月菜單!E45</f>
        <v>香烤雞腿</v>
      </c>
      <c r="H13" s="140" t="s">
        <v>137</v>
      </c>
      <c r="I13" s="139" t="s">
        <v>136</v>
      </c>
      <c r="J13" s="140" t="str">
        <f aca="false">11月菜單!E46</f>
        <v>麻婆豆腐(豆)</v>
      </c>
      <c r="K13" s="140" t="s">
        <v>138</v>
      </c>
      <c r="L13" s="139" t="s">
        <v>136</v>
      </c>
      <c r="M13" s="140" t="str">
        <f aca="false">11月菜單!E47</f>
        <v>日式蒸蛋</v>
      </c>
      <c r="N13" s="140" t="s">
        <v>135</v>
      </c>
      <c r="O13" s="139" t="s">
        <v>136</v>
      </c>
      <c r="P13" s="140" t="str">
        <f aca="false">11月菜單!E48</f>
        <v>深色蔬菜</v>
      </c>
      <c r="Q13" s="140" t="s">
        <v>140</v>
      </c>
      <c r="R13" s="139" t="s">
        <v>136</v>
      </c>
      <c r="S13" s="140" t="str">
        <f aca="false">11月菜單!E49</f>
        <v>冬瓜湯</v>
      </c>
      <c r="T13" s="140" t="s">
        <v>138</v>
      </c>
      <c r="U13" s="139" t="s">
        <v>136</v>
      </c>
      <c r="V13" s="242"/>
      <c r="W13" s="322" t="s">
        <v>266</v>
      </c>
      <c r="X13" s="177" t="s">
        <v>141</v>
      </c>
      <c r="Y13" s="178" t="n">
        <v>5.5</v>
      </c>
      <c r="Z13" s="250"/>
      <c r="AA13" s="250"/>
      <c r="AB13" s="251"/>
      <c r="AC13" s="276" t="s">
        <v>142</v>
      </c>
      <c r="AD13" s="276" t="s">
        <v>143</v>
      </c>
      <c r="AE13" s="276" t="s">
        <v>144</v>
      </c>
      <c r="AF13" s="276" t="s">
        <v>145</v>
      </c>
    </row>
    <row r="14" customFormat="false" ht="27.95" hidden="false" customHeight="true" outlineLevel="0" collapsed="false">
      <c r="B14" s="277" t="s">
        <v>146</v>
      </c>
      <c r="C14" s="274"/>
      <c r="D14" s="202" t="s">
        <v>208</v>
      </c>
      <c r="E14" s="202"/>
      <c r="F14" s="202" t="n">
        <v>30</v>
      </c>
      <c r="G14" s="181" t="s">
        <v>221</v>
      </c>
      <c r="H14" s="203"/>
      <c r="I14" s="181" t="n">
        <v>60</v>
      </c>
      <c r="J14" s="203" t="s">
        <v>203</v>
      </c>
      <c r="K14" s="233" t="s">
        <v>172</v>
      </c>
      <c r="L14" s="203" t="n">
        <v>40</v>
      </c>
      <c r="M14" s="181" t="s">
        <v>191</v>
      </c>
      <c r="N14" s="148"/>
      <c r="O14" s="181" t="n">
        <v>40</v>
      </c>
      <c r="P14" s="181" t="s">
        <v>167</v>
      </c>
      <c r="Q14" s="203"/>
      <c r="R14" s="203" t="n">
        <v>120</v>
      </c>
      <c r="S14" s="203" t="s">
        <v>267</v>
      </c>
      <c r="T14" s="148"/>
      <c r="U14" s="202" t="n">
        <v>20</v>
      </c>
      <c r="V14" s="242"/>
      <c r="W14" s="323" t="n">
        <v>96</v>
      </c>
      <c r="X14" s="183" t="s">
        <v>147</v>
      </c>
      <c r="Y14" s="184" t="n">
        <v>2.3</v>
      </c>
      <c r="Z14" s="262"/>
      <c r="AA14" s="279" t="s">
        <v>126</v>
      </c>
      <c r="AB14" s="251" t="n">
        <v>6</v>
      </c>
      <c r="AC14" s="251" t="n">
        <f aca="false">AB14*2</f>
        <v>12</v>
      </c>
      <c r="AD14" s="251"/>
      <c r="AE14" s="251" t="n">
        <f aca="false">AB14*15</f>
        <v>90</v>
      </c>
      <c r="AF14" s="251" t="n">
        <f aca="false">AC14*4+AE14*4</f>
        <v>408</v>
      </c>
    </row>
    <row r="15" customFormat="false" ht="27.95" hidden="false" customHeight="true" outlineLevel="0" collapsed="false">
      <c r="B15" s="277" t="n">
        <v>28</v>
      </c>
      <c r="C15" s="274"/>
      <c r="D15" s="202" t="s">
        <v>163</v>
      </c>
      <c r="E15" s="202"/>
      <c r="F15" s="202" t="n">
        <v>80</v>
      </c>
      <c r="G15" s="181"/>
      <c r="H15" s="203"/>
      <c r="I15" s="181"/>
      <c r="J15" s="203" t="s">
        <v>173</v>
      </c>
      <c r="K15" s="203"/>
      <c r="L15" s="203" t="n">
        <v>20</v>
      </c>
      <c r="M15" s="181"/>
      <c r="N15" s="203"/>
      <c r="O15" s="181"/>
      <c r="P15" s="203"/>
      <c r="Q15" s="203"/>
      <c r="R15" s="203"/>
      <c r="S15" s="203" t="s">
        <v>206</v>
      </c>
      <c r="T15" s="203"/>
      <c r="U15" s="202" t="n">
        <v>2</v>
      </c>
      <c r="V15" s="242"/>
      <c r="W15" s="155"/>
      <c r="X15" s="186" t="s">
        <v>148</v>
      </c>
      <c r="Y15" s="184" t="n">
        <f aca="false">AB16</f>
        <v>1.6</v>
      </c>
      <c r="Z15" s="250"/>
      <c r="AA15" s="280" t="s">
        <v>149</v>
      </c>
      <c r="AB15" s="251" t="n">
        <v>2.2</v>
      </c>
      <c r="AC15" s="281" t="n">
        <f aca="false">AB15*7</f>
        <v>15.4</v>
      </c>
      <c r="AD15" s="251" t="n">
        <f aca="false">AB15*5</f>
        <v>11</v>
      </c>
      <c r="AE15" s="251" t="s">
        <v>150</v>
      </c>
      <c r="AF15" s="282" t="n">
        <f aca="false">AC15*4+AD15*9</f>
        <v>160.6</v>
      </c>
    </row>
    <row r="16" customFormat="false" ht="27.95" hidden="false" customHeight="true" outlineLevel="0" collapsed="false">
      <c r="B16" s="277" t="s">
        <v>151</v>
      </c>
      <c r="C16" s="274"/>
      <c r="D16" s="206"/>
      <c r="E16" s="206"/>
      <c r="F16" s="202"/>
      <c r="G16" s="203"/>
      <c r="H16" s="206"/>
      <c r="I16" s="203"/>
      <c r="J16" s="203"/>
      <c r="K16" s="206"/>
      <c r="L16" s="203"/>
      <c r="M16" s="181"/>
      <c r="N16" s="206"/>
      <c r="O16" s="181"/>
      <c r="P16" s="203"/>
      <c r="Q16" s="206"/>
      <c r="R16" s="203"/>
      <c r="S16" s="203"/>
      <c r="T16" s="206"/>
      <c r="U16" s="202"/>
      <c r="V16" s="242"/>
      <c r="W16" s="323" t="n">
        <f aca="false">(Y14*5)+(Y16*5)+(Y18*8)</f>
        <v>21.5</v>
      </c>
      <c r="X16" s="186" t="s">
        <v>152</v>
      </c>
      <c r="Y16" s="184" t="n">
        <v>2</v>
      </c>
      <c r="Z16" s="262"/>
      <c r="AA16" s="276" t="s">
        <v>153</v>
      </c>
      <c r="AB16" s="251" t="n">
        <v>1.6</v>
      </c>
      <c r="AC16" s="251" t="n">
        <f aca="false">AB16*1</f>
        <v>1.6</v>
      </c>
      <c r="AD16" s="251" t="s">
        <v>150</v>
      </c>
      <c r="AE16" s="251" t="n">
        <f aca="false">AB16*5</f>
        <v>8</v>
      </c>
      <c r="AF16" s="251" t="n">
        <f aca="false">AC16*4+AE16*4</f>
        <v>38.4</v>
      </c>
    </row>
    <row r="17" customFormat="false" ht="27.95" hidden="false" customHeight="true" outlineLevel="0" collapsed="false">
      <c r="B17" s="283" t="s">
        <v>161</v>
      </c>
      <c r="C17" s="274"/>
      <c r="D17" s="206"/>
      <c r="E17" s="206"/>
      <c r="F17" s="202"/>
      <c r="G17" s="203"/>
      <c r="H17" s="206"/>
      <c r="I17" s="203"/>
      <c r="J17" s="203"/>
      <c r="K17" s="206"/>
      <c r="L17" s="203"/>
      <c r="M17" s="181"/>
      <c r="N17" s="206"/>
      <c r="O17" s="181"/>
      <c r="P17" s="203"/>
      <c r="Q17" s="206"/>
      <c r="R17" s="203"/>
      <c r="S17" s="203"/>
      <c r="T17" s="203"/>
      <c r="U17" s="202"/>
      <c r="V17" s="242"/>
      <c r="W17" s="155" t="s">
        <v>26</v>
      </c>
      <c r="X17" s="186" t="s">
        <v>155</v>
      </c>
      <c r="Y17" s="184" t="n">
        <v>0</v>
      </c>
      <c r="Z17" s="250"/>
      <c r="AA17" s="276" t="s">
        <v>156</v>
      </c>
      <c r="AB17" s="251" t="n">
        <v>2.5</v>
      </c>
      <c r="AC17" s="251"/>
      <c r="AD17" s="251" t="n">
        <f aca="false">AB17*5</f>
        <v>12.5</v>
      </c>
      <c r="AE17" s="251" t="s">
        <v>150</v>
      </c>
      <c r="AF17" s="251" t="n">
        <f aca="false">AD17*9</f>
        <v>112.5</v>
      </c>
    </row>
    <row r="18" customFormat="false" ht="27.95" hidden="false" customHeight="true" outlineLevel="0" collapsed="false">
      <c r="B18" s="283"/>
      <c r="C18" s="274"/>
      <c r="D18" s="206"/>
      <c r="E18" s="206"/>
      <c r="F18" s="202"/>
      <c r="G18" s="202"/>
      <c r="H18" s="206"/>
      <c r="I18" s="202"/>
      <c r="J18" s="202"/>
      <c r="K18" s="206"/>
      <c r="L18" s="202"/>
      <c r="M18" s="181"/>
      <c r="N18" s="206"/>
      <c r="O18" s="182"/>
      <c r="P18" s="202"/>
      <c r="Q18" s="206"/>
      <c r="R18" s="202"/>
      <c r="S18" s="203"/>
      <c r="T18" s="206"/>
      <c r="U18" s="202"/>
      <c r="V18" s="242"/>
      <c r="W18" s="323" t="n">
        <v>27.4</v>
      </c>
      <c r="X18" s="192" t="s">
        <v>157</v>
      </c>
      <c r="Y18" s="184" t="n">
        <v>0</v>
      </c>
      <c r="Z18" s="262"/>
      <c r="AA18" s="276" t="s">
        <v>158</v>
      </c>
      <c r="AB18" s="251" t="n">
        <v>1</v>
      </c>
      <c r="AE18" s="250" t="n">
        <f aca="false">AB18*15</f>
        <v>15</v>
      </c>
    </row>
    <row r="19" customFormat="false" ht="27.95" hidden="false" customHeight="true" outlineLevel="0" collapsed="false">
      <c r="B19" s="162" t="s">
        <v>159</v>
      </c>
      <c r="C19" s="285"/>
      <c r="D19" s="206"/>
      <c r="E19" s="206"/>
      <c r="F19" s="202"/>
      <c r="G19" s="202"/>
      <c r="H19" s="206"/>
      <c r="I19" s="202"/>
      <c r="J19" s="202"/>
      <c r="K19" s="206"/>
      <c r="L19" s="202"/>
      <c r="M19" s="182"/>
      <c r="N19" s="206"/>
      <c r="O19" s="182"/>
      <c r="P19" s="202"/>
      <c r="Q19" s="206"/>
      <c r="R19" s="202"/>
      <c r="S19" s="202"/>
      <c r="T19" s="206"/>
      <c r="U19" s="202"/>
      <c r="V19" s="242"/>
      <c r="W19" s="324" t="s">
        <v>160</v>
      </c>
      <c r="X19" s="195"/>
      <c r="Y19" s="278"/>
      <c r="Z19" s="250"/>
      <c r="AC19" s="250" t="n">
        <f aca="false">SUM(AC14:AC18)</f>
        <v>29</v>
      </c>
      <c r="AD19" s="250" t="n">
        <f aca="false">SUM(AD14:AD18)</f>
        <v>23.5</v>
      </c>
      <c r="AE19" s="250" t="n">
        <f aca="false">SUM(AE14:AE18)</f>
        <v>113</v>
      </c>
      <c r="AF19" s="250" t="n">
        <f aca="false">AC19*4+AD19*9+AE19*4</f>
        <v>779.5</v>
      </c>
    </row>
    <row r="20" customFormat="false" ht="27.95" hidden="false" customHeight="true" outlineLevel="0" collapsed="false">
      <c r="B20" s="286"/>
      <c r="C20" s="287"/>
      <c r="D20" s="206"/>
      <c r="E20" s="206"/>
      <c r="F20" s="202"/>
      <c r="G20" s="202"/>
      <c r="H20" s="206"/>
      <c r="I20" s="202"/>
      <c r="J20" s="202"/>
      <c r="K20" s="206"/>
      <c r="L20" s="202"/>
      <c r="M20" s="182"/>
      <c r="N20" s="206"/>
      <c r="O20" s="182"/>
      <c r="P20" s="202"/>
      <c r="Q20" s="206"/>
      <c r="R20" s="202"/>
      <c r="S20" s="202"/>
      <c r="T20" s="206"/>
      <c r="U20" s="202"/>
      <c r="V20" s="242"/>
      <c r="W20" s="323" t="n">
        <f aca="false">(W14*4)+(W16*9)+(W18*4)</f>
        <v>687.1</v>
      </c>
      <c r="X20" s="199"/>
      <c r="Y20" s="284"/>
      <c r="Z20" s="262"/>
      <c r="AC20" s="288" t="n">
        <f aca="false">AC19*4/AF19</f>
        <v>0.148813341885824</v>
      </c>
      <c r="AD20" s="288" t="n">
        <f aca="false">AD19*9/AF19</f>
        <v>0.27132777421424</v>
      </c>
      <c r="AE20" s="288" t="n">
        <f aca="false">AE19*4/AF19</f>
        <v>0.579858883899936</v>
      </c>
    </row>
    <row r="21" s="273" customFormat="true" ht="42" hidden="false" customHeight="false" outlineLevel="0" collapsed="false">
      <c r="B21" s="135" t="n">
        <v>11</v>
      </c>
      <c r="C21" s="274"/>
      <c r="D21" s="140" t="str">
        <f aca="false">11月菜單!I44</f>
        <v>香Q白飯</v>
      </c>
      <c r="E21" s="140" t="s">
        <v>135</v>
      </c>
      <c r="F21" s="139" t="s">
        <v>136</v>
      </c>
      <c r="G21" s="140" t="str">
        <f aca="false">11月菜單!I45</f>
        <v>酥炸花枝條(海加炸)</v>
      </c>
      <c r="H21" s="140" t="s">
        <v>162</v>
      </c>
      <c r="I21" s="139" t="s">
        <v>136</v>
      </c>
      <c r="J21" s="140" t="str">
        <f aca="false">11月菜單!I46</f>
        <v>扒菜碎肉(醃)</v>
      </c>
      <c r="K21" s="140" t="s">
        <v>138</v>
      </c>
      <c r="L21" s="139" t="s">
        <v>136</v>
      </c>
      <c r="M21" s="140" t="str">
        <f aca="false">11月菜單!I47</f>
        <v>什錦鳥蛋</v>
      </c>
      <c r="N21" s="140" t="s">
        <v>138</v>
      </c>
      <c r="O21" s="139" t="s">
        <v>136</v>
      </c>
      <c r="P21" s="140" t="str">
        <f aca="false">11月菜單!I48</f>
        <v>淺色蔬菜</v>
      </c>
      <c r="Q21" s="140" t="s">
        <v>140</v>
      </c>
      <c r="R21" s="139" t="s">
        <v>136</v>
      </c>
      <c r="S21" s="140" t="str">
        <f aca="false">11月菜單!I49</f>
        <v>南瓜濃湯(芡)</v>
      </c>
      <c r="T21" s="140" t="s">
        <v>138</v>
      </c>
      <c r="U21" s="139" t="s">
        <v>136</v>
      </c>
      <c r="V21" s="242"/>
      <c r="W21" s="322" t="s">
        <v>266</v>
      </c>
      <c r="X21" s="177" t="s">
        <v>141</v>
      </c>
      <c r="Y21" s="178" t="n">
        <v>5.5</v>
      </c>
      <c r="Z21" s="250"/>
      <c r="AA21" s="250"/>
      <c r="AB21" s="251"/>
      <c r="AC21" s="276" t="s">
        <v>142</v>
      </c>
      <c r="AD21" s="276" t="s">
        <v>143</v>
      </c>
      <c r="AE21" s="276" t="s">
        <v>144</v>
      </c>
      <c r="AF21" s="276" t="s">
        <v>145</v>
      </c>
    </row>
    <row r="22" s="291" customFormat="true" ht="27.75" hidden="false" customHeight="true" outlineLevel="0" collapsed="false">
      <c r="B22" s="277" t="s">
        <v>146</v>
      </c>
      <c r="C22" s="274"/>
      <c r="D22" s="203" t="s">
        <v>252</v>
      </c>
      <c r="E22" s="203"/>
      <c r="F22" s="203" t="n">
        <v>110</v>
      </c>
      <c r="G22" s="202" t="s">
        <v>192</v>
      </c>
      <c r="H22" s="202" t="s">
        <v>193</v>
      </c>
      <c r="I22" s="202" t="n">
        <v>60</v>
      </c>
      <c r="J22" s="202" t="s">
        <v>182</v>
      </c>
      <c r="K22" s="203"/>
      <c r="L22" s="203" t="n">
        <v>15</v>
      </c>
      <c r="M22" s="181" t="s">
        <v>168</v>
      </c>
      <c r="N22" s="203"/>
      <c r="O22" s="181" t="n">
        <v>15</v>
      </c>
      <c r="P22" s="181" t="s">
        <v>167</v>
      </c>
      <c r="Q22" s="203"/>
      <c r="R22" s="203" t="n">
        <v>110</v>
      </c>
      <c r="S22" s="203" t="s">
        <v>268</v>
      </c>
      <c r="T22" s="203"/>
      <c r="U22" s="203" t="n">
        <v>10</v>
      </c>
      <c r="V22" s="242"/>
      <c r="W22" s="150" t="n">
        <v>95.5</v>
      </c>
      <c r="X22" s="183" t="s">
        <v>147</v>
      </c>
      <c r="Y22" s="184" t="n">
        <v>2.3</v>
      </c>
      <c r="Z22" s="294"/>
      <c r="AA22" s="279" t="s">
        <v>126</v>
      </c>
      <c r="AB22" s="251" t="n">
        <v>6</v>
      </c>
      <c r="AC22" s="251" t="n">
        <f aca="false">AB22*2</f>
        <v>12</v>
      </c>
      <c r="AD22" s="251"/>
      <c r="AE22" s="251" t="n">
        <f aca="false">AB22*15</f>
        <v>90</v>
      </c>
      <c r="AF22" s="251" t="n">
        <f aca="false">AC22*4+AE22*4</f>
        <v>408</v>
      </c>
    </row>
    <row r="23" s="291" customFormat="true" ht="27.95" hidden="false" customHeight="true" outlineLevel="0" collapsed="false">
      <c r="B23" s="277" t="n">
        <v>29</v>
      </c>
      <c r="C23" s="274"/>
      <c r="D23" s="203"/>
      <c r="E23" s="203"/>
      <c r="F23" s="203"/>
      <c r="G23" s="202"/>
      <c r="H23" s="202"/>
      <c r="I23" s="202"/>
      <c r="J23" s="202" t="s">
        <v>269</v>
      </c>
      <c r="K23" s="203" t="s">
        <v>185</v>
      </c>
      <c r="L23" s="203" t="n">
        <v>10</v>
      </c>
      <c r="M23" s="181" t="s">
        <v>165</v>
      </c>
      <c r="N23" s="203"/>
      <c r="O23" s="181" t="n">
        <v>12</v>
      </c>
      <c r="P23" s="203"/>
      <c r="Q23" s="203"/>
      <c r="R23" s="203"/>
      <c r="S23" s="203" t="s">
        <v>173</v>
      </c>
      <c r="T23" s="203"/>
      <c r="U23" s="203" t="n">
        <v>10</v>
      </c>
      <c r="V23" s="242"/>
      <c r="W23" s="155" t="s">
        <v>24</v>
      </c>
      <c r="X23" s="186" t="s">
        <v>148</v>
      </c>
      <c r="Y23" s="184" t="n">
        <v>1.8</v>
      </c>
      <c r="Z23" s="297"/>
      <c r="AA23" s="280" t="s">
        <v>149</v>
      </c>
      <c r="AB23" s="251" t="n">
        <v>2</v>
      </c>
      <c r="AC23" s="281" t="n">
        <f aca="false">AB23*7</f>
        <v>14</v>
      </c>
      <c r="AD23" s="251" t="n">
        <f aca="false">AB23*5</f>
        <v>10</v>
      </c>
      <c r="AE23" s="251" t="s">
        <v>150</v>
      </c>
      <c r="AF23" s="282" t="n">
        <f aca="false">AC23*4+AD23*9</f>
        <v>146</v>
      </c>
    </row>
    <row r="24" s="291" customFormat="true" ht="27.95" hidden="false" customHeight="true" outlineLevel="0" collapsed="false">
      <c r="B24" s="277" t="s">
        <v>151</v>
      </c>
      <c r="C24" s="274"/>
      <c r="D24" s="203"/>
      <c r="E24" s="203"/>
      <c r="F24" s="203"/>
      <c r="G24" s="202"/>
      <c r="H24" s="203"/>
      <c r="I24" s="202"/>
      <c r="J24" s="202" t="s">
        <v>270</v>
      </c>
      <c r="K24" s="181"/>
      <c r="L24" s="203" t="n">
        <v>3</v>
      </c>
      <c r="M24" s="181" t="s">
        <v>169</v>
      </c>
      <c r="N24" s="203"/>
      <c r="O24" s="181" t="n">
        <v>10</v>
      </c>
      <c r="P24" s="203"/>
      <c r="Q24" s="206"/>
      <c r="R24" s="203"/>
      <c r="S24" s="203"/>
      <c r="T24" s="206"/>
      <c r="U24" s="203"/>
      <c r="V24" s="242"/>
      <c r="W24" s="150" t="n">
        <f aca="false">(Y22*5)+(Y24*5)+(Y26*8)</f>
        <v>24</v>
      </c>
      <c r="X24" s="186" t="s">
        <v>152</v>
      </c>
      <c r="Y24" s="184" t="n">
        <v>2.5</v>
      </c>
      <c r="Z24" s="294"/>
      <c r="AA24" s="276" t="s">
        <v>153</v>
      </c>
      <c r="AB24" s="251" t="n">
        <v>1.5</v>
      </c>
      <c r="AC24" s="251" t="n">
        <f aca="false">AB24*1</f>
        <v>1.5</v>
      </c>
      <c r="AD24" s="251" t="s">
        <v>150</v>
      </c>
      <c r="AE24" s="251" t="n">
        <f aca="false">AB24*5</f>
        <v>7.5</v>
      </c>
      <c r="AF24" s="251" t="n">
        <f aca="false">AC24*4+AE24*4</f>
        <v>36</v>
      </c>
    </row>
    <row r="25" s="291" customFormat="true" ht="27.95" hidden="false" customHeight="true" outlineLevel="0" collapsed="false">
      <c r="B25" s="283" t="s">
        <v>174</v>
      </c>
      <c r="C25" s="274"/>
      <c r="D25" s="203"/>
      <c r="E25" s="203"/>
      <c r="F25" s="203"/>
      <c r="G25" s="202"/>
      <c r="H25" s="206"/>
      <c r="I25" s="202"/>
      <c r="J25" s="202"/>
      <c r="K25" s="206"/>
      <c r="L25" s="203"/>
      <c r="M25" s="181" t="s">
        <v>173</v>
      </c>
      <c r="N25" s="203"/>
      <c r="O25" s="181" t="n">
        <v>10</v>
      </c>
      <c r="P25" s="203"/>
      <c r="Q25" s="206"/>
      <c r="R25" s="203"/>
      <c r="S25" s="203"/>
      <c r="T25" s="206"/>
      <c r="U25" s="203"/>
      <c r="V25" s="242"/>
      <c r="W25" s="155" t="s">
        <v>26</v>
      </c>
      <c r="X25" s="186" t="s">
        <v>155</v>
      </c>
      <c r="Y25" s="184" t="n">
        <v>0</v>
      </c>
      <c r="Z25" s="297"/>
      <c r="AA25" s="276" t="s">
        <v>156</v>
      </c>
      <c r="AB25" s="251" t="n">
        <v>2.5</v>
      </c>
      <c r="AC25" s="251"/>
      <c r="AD25" s="251" t="n">
        <f aca="false">AB25*5</f>
        <v>12.5</v>
      </c>
      <c r="AE25" s="251" t="s">
        <v>150</v>
      </c>
      <c r="AF25" s="251" t="n">
        <f aca="false">AD25*9</f>
        <v>112.5</v>
      </c>
    </row>
    <row r="26" s="291" customFormat="true" ht="27.95" hidden="false" customHeight="true" outlineLevel="0" collapsed="false">
      <c r="B26" s="283"/>
      <c r="C26" s="274"/>
      <c r="D26" s="203"/>
      <c r="E26" s="203"/>
      <c r="F26" s="203"/>
      <c r="G26" s="202"/>
      <c r="H26" s="206"/>
      <c r="I26" s="202"/>
      <c r="J26" s="202"/>
      <c r="K26" s="206"/>
      <c r="L26" s="202"/>
      <c r="M26" s="181"/>
      <c r="N26" s="202"/>
      <c r="O26" s="182"/>
      <c r="P26" s="202"/>
      <c r="Q26" s="206"/>
      <c r="R26" s="202"/>
      <c r="S26" s="203"/>
      <c r="T26" s="206"/>
      <c r="U26" s="202"/>
      <c r="V26" s="242"/>
      <c r="W26" s="150" t="n">
        <v>27.6</v>
      </c>
      <c r="X26" s="192" t="s">
        <v>157</v>
      </c>
      <c r="Y26" s="184" t="n">
        <v>0</v>
      </c>
      <c r="Z26" s="294"/>
      <c r="AA26" s="276" t="s">
        <v>158</v>
      </c>
      <c r="AB26" s="251"/>
      <c r="AC26" s="250"/>
      <c r="AD26" s="250"/>
      <c r="AE26" s="250" t="n">
        <f aca="false">AB26*15</f>
        <v>0</v>
      </c>
      <c r="AF26" s="250"/>
    </row>
    <row r="27" s="291" customFormat="true" ht="27.95" hidden="false" customHeight="true" outlineLevel="0" collapsed="false">
      <c r="B27" s="162" t="s">
        <v>159</v>
      </c>
      <c r="C27" s="285"/>
      <c r="D27" s="203"/>
      <c r="E27" s="206"/>
      <c r="F27" s="203"/>
      <c r="G27" s="202"/>
      <c r="H27" s="206"/>
      <c r="I27" s="202"/>
      <c r="J27" s="202"/>
      <c r="K27" s="206"/>
      <c r="L27" s="202"/>
      <c r="M27" s="182"/>
      <c r="N27" s="206"/>
      <c r="O27" s="182"/>
      <c r="P27" s="202"/>
      <c r="Q27" s="206"/>
      <c r="R27" s="202"/>
      <c r="S27" s="202"/>
      <c r="T27" s="206"/>
      <c r="U27" s="202"/>
      <c r="V27" s="242"/>
      <c r="W27" s="324" t="s">
        <v>160</v>
      </c>
      <c r="X27" s="195"/>
      <c r="Y27" s="278"/>
      <c r="Z27" s="297"/>
      <c r="AA27" s="250"/>
      <c r="AB27" s="251"/>
      <c r="AC27" s="250" t="n">
        <f aca="false">SUM(AC22:AC26)</f>
        <v>27.5</v>
      </c>
      <c r="AD27" s="250" t="n">
        <f aca="false">SUM(AD22:AD26)</f>
        <v>22.5</v>
      </c>
      <c r="AE27" s="250" t="n">
        <f aca="false">SUM(AE22:AE26)</f>
        <v>97.5</v>
      </c>
      <c r="AF27" s="250" t="n">
        <f aca="false">AC27*4+AD27*9+AE27*4</f>
        <v>702.5</v>
      </c>
    </row>
    <row r="28" s="291" customFormat="true" ht="27.95" hidden="false" customHeight="true" outlineLevel="0" collapsed="false">
      <c r="B28" s="286"/>
      <c r="C28" s="287"/>
      <c r="D28" s="206"/>
      <c r="E28" s="206"/>
      <c r="F28" s="202"/>
      <c r="G28" s="202"/>
      <c r="H28" s="206"/>
      <c r="I28" s="202"/>
      <c r="J28" s="202"/>
      <c r="K28" s="206"/>
      <c r="L28" s="202"/>
      <c r="M28" s="182"/>
      <c r="N28" s="206"/>
      <c r="O28" s="182"/>
      <c r="P28" s="202"/>
      <c r="Q28" s="206"/>
      <c r="R28" s="202"/>
      <c r="S28" s="202"/>
      <c r="T28" s="206"/>
      <c r="U28" s="202"/>
      <c r="V28" s="242"/>
      <c r="W28" s="150" t="n">
        <f aca="false">(W22*4)+(W24*9)+(W26*4)</f>
        <v>708.4</v>
      </c>
      <c r="X28" s="240"/>
      <c r="Y28" s="284"/>
      <c r="Z28" s="294"/>
      <c r="AA28" s="297"/>
      <c r="AB28" s="309"/>
      <c r="AC28" s="288" t="n">
        <f aca="false">AC27*4/AF27</f>
        <v>0.156583629893238</v>
      </c>
      <c r="AD28" s="288" t="n">
        <f aca="false">AD27*9/AF27</f>
        <v>0.288256227758007</v>
      </c>
      <c r="AE28" s="288" t="n">
        <f aca="false">AE27*4/AF27</f>
        <v>0.555160142348754</v>
      </c>
      <c r="AF28" s="297"/>
    </row>
    <row r="29" s="273" customFormat="true" ht="42" hidden="false" customHeight="false" outlineLevel="0" collapsed="false">
      <c r="B29" s="135" t="n">
        <v>11</v>
      </c>
      <c r="C29" s="274"/>
      <c r="D29" s="140" t="str">
        <f aca="false">11月菜單!M44</f>
        <v>地瓜飯</v>
      </c>
      <c r="E29" s="140" t="s">
        <v>135</v>
      </c>
      <c r="F29" s="139" t="s">
        <v>136</v>
      </c>
      <c r="G29" s="140" t="str">
        <f aca="false">11月菜單!M45</f>
        <v>黑胡椒肉片</v>
      </c>
      <c r="H29" s="140" t="s">
        <v>138</v>
      </c>
      <c r="I29" s="139" t="s">
        <v>136</v>
      </c>
      <c r="J29" s="140" t="str">
        <f aca="false">11月菜單!M46</f>
        <v>鐵板豆腐(豆)</v>
      </c>
      <c r="K29" s="140" t="s">
        <v>138</v>
      </c>
      <c r="L29" s="139" t="s">
        <v>136</v>
      </c>
      <c r="M29" s="140" t="str">
        <f aca="false">11月菜單!M47</f>
        <v>焗烤花椰菜</v>
      </c>
      <c r="N29" s="140" t="s">
        <v>137</v>
      </c>
      <c r="O29" s="139" t="s">
        <v>136</v>
      </c>
      <c r="P29" s="140" t="str">
        <f aca="false">11月菜單!M48</f>
        <v>深色蔬菜</v>
      </c>
      <c r="Q29" s="140" t="s">
        <v>140</v>
      </c>
      <c r="R29" s="139" t="s">
        <v>136</v>
      </c>
      <c r="S29" s="140" t="str">
        <f aca="false">11月菜單!M49</f>
        <v>味噌紫菜湯</v>
      </c>
      <c r="T29" s="140" t="s">
        <v>138</v>
      </c>
      <c r="U29" s="139" t="s">
        <v>136</v>
      </c>
      <c r="V29" s="242"/>
      <c r="W29" s="322" t="s">
        <v>266</v>
      </c>
      <c r="X29" s="177" t="s">
        <v>141</v>
      </c>
      <c r="Y29" s="178" t="n">
        <v>5.5</v>
      </c>
      <c r="Z29" s="250"/>
      <c r="AA29" s="250"/>
      <c r="AB29" s="251"/>
      <c r="AC29" s="276" t="s">
        <v>142</v>
      </c>
      <c r="AD29" s="276" t="s">
        <v>143</v>
      </c>
      <c r="AE29" s="276" t="s">
        <v>144</v>
      </c>
      <c r="AF29" s="276" t="s">
        <v>145</v>
      </c>
    </row>
    <row r="30" customFormat="false" ht="27.95" hidden="false" customHeight="true" outlineLevel="0" collapsed="false">
      <c r="B30" s="277" t="s">
        <v>146</v>
      </c>
      <c r="C30" s="274"/>
      <c r="D30" s="202" t="s">
        <v>178</v>
      </c>
      <c r="E30" s="202"/>
      <c r="F30" s="202" t="n">
        <v>40</v>
      </c>
      <c r="G30" s="203" t="s">
        <v>212</v>
      </c>
      <c r="H30" s="202"/>
      <c r="I30" s="202" t="n">
        <v>10</v>
      </c>
      <c r="J30" s="182" t="s">
        <v>203</v>
      </c>
      <c r="K30" s="182" t="s">
        <v>172</v>
      </c>
      <c r="L30" s="182" t="n">
        <v>50</v>
      </c>
      <c r="M30" s="182" t="s">
        <v>166</v>
      </c>
      <c r="N30" s="202"/>
      <c r="O30" s="182" t="n">
        <v>25</v>
      </c>
      <c r="P30" s="181" t="s">
        <v>167</v>
      </c>
      <c r="Q30" s="203"/>
      <c r="R30" s="203" t="n">
        <v>110</v>
      </c>
      <c r="S30" s="203" t="s">
        <v>243</v>
      </c>
      <c r="T30" s="171"/>
      <c r="U30" s="203" t="n">
        <v>5</v>
      </c>
      <c r="V30" s="242"/>
      <c r="W30" s="323" t="n">
        <v>96</v>
      </c>
      <c r="X30" s="183" t="s">
        <v>147</v>
      </c>
      <c r="Y30" s="184" t="n">
        <v>2.2</v>
      </c>
      <c r="Z30" s="262"/>
      <c r="AA30" s="279" t="s">
        <v>126</v>
      </c>
      <c r="AB30" s="251" t="n">
        <v>6</v>
      </c>
      <c r="AC30" s="251" t="n">
        <f aca="false">AB30*2</f>
        <v>12</v>
      </c>
      <c r="AD30" s="251"/>
      <c r="AE30" s="251" t="n">
        <f aca="false">AB30*15</f>
        <v>90</v>
      </c>
      <c r="AF30" s="251" t="n">
        <f aca="false">AC30*4+AE30*4</f>
        <v>408</v>
      </c>
    </row>
    <row r="31" customFormat="false" ht="27.95" hidden="false" customHeight="true" outlineLevel="0" collapsed="false">
      <c r="B31" s="277" t="n">
        <v>30</v>
      </c>
      <c r="C31" s="274"/>
      <c r="D31" s="203" t="s">
        <v>252</v>
      </c>
      <c r="E31" s="203"/>
      <c r="F31" s="202" t="n">
        <v>90</v>
      </c>
      <c r="G31" s="202" t="s">
        <v>229</v>
      </c>
      <c r="H31" s="202"/>
      <c r="I31" s="202" t="n">
        <v>50</v>
      </c>
      <c r="J31" s="182"/>
      <c r="K31" s="182"/>
      <c r="L31" s="182"/>
      <c r="M31" s="182" t="s">
        <v>173</v>
      </c>
      <c r="N31" s="202"/>
      <c r="O31" s="182" t="n">
        <v>10</v>
      </c>
      <c r="P31" s="182"/>
      <c r="Q31" s="154"/>
      <c r="R31" s="182"/>
      <c r="S31" s="203" t="s">
        <v>215</v>
      </c>
      <c r="T31" s="203"/>
      <c r="U31" s="203" t="s">
        <v>216</v>
      </c>
      <c r="V31" s="242"/>
      <c r="W31" s="155" t="s">
        <v>24</v>
      </c>
      <c r="X31" s="186" t="s">
        <v>148</v>
      </c>
      <c r="Y31" s="184" t="n">
        <v>1.8</v>
      </c>
      <c r="Z31" s="250"/>
      <c r="AA31" s="280" t="s">
        <v>149</v>
      </c>
      <c r="AB31" s="251" t="n">
        <v>2.3</v>
      </c>
      <c r="AC31" s="281" t="n">
        <f aca="false">AB31*7</f>
        <v>16.1</v>
      </c>
      <c r="AD31" s="251" t="n">
        <f aca="false">AB31*5</f>
        <v>11.5</v>
      </c>
      <c r="AE31" s="251" t="s">
        <v>150</v>
      </c>
      <c r="AF31" s="282" t="n">
        <f aca="false">AC31*4+AD31*9</f>
        <v>167.9</v>
      </c>
    </row>
    <row r="32" customFormat="false" ht="27.95" hidden="false" customHeight="true" outlineLevel="0" collapsed="false">
      <c r="B32" s="277" t="s">
        <v>151</v>
      </c>
      <c r="C32" s="274"/>
      <c r="D32" s="206"/>
      <c r="E32" s="206"/>
      <c r="F32" s="202"/>
      <c r="G32" s="202" t="s">
        <v>225</v>
      </c>
      <c r="H32" s="206"/>
      <c r="I32" s="202" t="s">
        <v>216</v>
      </c>
      <c r="J32" s="182"/>
      <c r="K32" s="154"/>
      <c r="L32" s="182"/>
      <c r="M32" s="182" t="s">
        <v>168</v>
      </c>
      <c r="N32" s="202"/>
      <c r="O32" s="182" t="n">
        <v>10</v>
      </c>
      <c r="P32" s="182"/>
      <c r="Q32" s="154"/>
      <c r="R32" s="182"/>
      <c r="S32" s="203" t="s">
        <v>173</v>
      </c>
      <c r="T32" s="202"/>
      <c r="U32" s="202" t="n">
        <v>5</v>
      </c>
      <c r="V32" s="242"/>
      <c r="W32" s="323" t="n">
        <f aca="false">(Y30*5)+(Y32*5)+(Y34*8)</f>
        <v>23.5</v>
      </c>
      <c r="X32" s="186" t="s">
        <v>152</v>
      </c>
      <c r="Y32" s="184" t="n">
        <v>2.5</v>
      </c>
      <c r="Z32" s="262"/>
      <c r="AA32" s="276" t="s">
        <v>153</v>
      </c>
      <c r="AB32" s="251" t="n">
        <v>1.5</v>
      </c>
      <c r="AC32" s="251" t="n">
        <f aca="false">AB32*1</f>
        <v>1.5</v>
      </c>
      <c r="AD32" s="251" t="s">
        <v>150</v>
      </c>
      <c r="AE32" s="251" t="n">
        <f aca="false">AB32*5</f>
        <v>7.5</v>
      </c>
      <c r="AF32" s="251" t="n">
        <f aca="false">AC32*4+AE32*4</f>
        <v>36</v>
      </c>
    </row>
    <row r="33" customFormat="false" ht="27.95" hidden="false" customHeight="true" outlineLevel="0" collapsed="false">
      <c r="B33" s="283" t="s">
        <v>183</v>
      </c>
      <c r="C33" s="274"/>
      <c r="D33" s="206"/>
      <c r="E33" s="206"/>
      <c r="F33" s="202"/>
      <c r="G33" s="202" t="s">
        <v>173</v>
      </c>
      <c r="H33" s="206"/>
      <c r="I33" s="202" t="n">
        <v>5</v>
      </c>
      <c r="J33" s="203"/>
      <c r="K33" s="203"/>
      <c r="L33" s="203"/>
      <c r="M33" s="182" t="s">
        <v>175</v>
      </c>
      <c r="N33" s="202"/>
      <c r="O33" s="182" t="n">
        <v>15</v>
      </c>
      <c r="P33" s="202"/>
      <c r="Q33" s="206"/>
      <c r="R33" s="202"/>
      <c r="S33" s="203"/>
      <c r="T33" s="202"/>
      <c r="U33" s="202"/>
      <c r="V33" s="242"/>
      <c r="W33" s="155" t="s">
        <v>26</v>
      </c>
      <c r="X33" s="186" t="s">
        <v>155</v>
      </c>
      <c r="Y33" s="184" t="n">
        <v>0</v>
      </c>
      <c r="Z33" s="250"/>
      <c r="AA33" s="276" t="s">
        <v>156</v>
      </c>
      <c r="AB33" s="251" t="n">
        <v>2.5</v>
      </c>
      <c r="AC33" s="251"/>
      <c r="AD33" s="251" t="n">
        <f aca="false">AB33*5</f>
        <v>12.5</v>
      </c>
      <c r="AE33" s="251" t="s">
        <v>150</v>
      </c>
      <c r="AF33" s="251" t="n">
        <f aca="false">AD33*9</f>
        <v>112.5</v>
      </c>
    </row>
    <row r="34" customFormat="false" ht="27.95" hidden="false" customHeight="true" outlineLevel="0" collapsed="false">
      <c r="B34" s="283"/>
      <c r="C34" s="274"/>
      <c r="D34" s="206"/>
      <c r="E34" s="206"/>
      <c r="F34" s="202"/>
      <c r="G34" s="202" t="s">
        <v>199</v>
      </c>
      <c r="H34" s="206"/>
      <c r="I34" s="202" t="n">
        <v>5</v>
      </c>
      <c r="J34" s="203"/>
      <c r="K34" s="206"/>
      <c r="L34" s="203"/>
      <c r="M34" s="182" t="s">
        <v>271</v>
      </c>
      <c r="N34" s="202"/>
      <c r="O34" s="182" t="n">
        <v>10</v>
      </c>
      <c r="P34" s="202"/>
      <c r="Q34" s="206"/>
      <c r="R34" s="202"/>
      <c r="S34" s="203"/>
      <c r="T34" s="206"/>
      <c r="U34" s="202"/>
      <c r="V34" s="242"/>
      <c r="W34" s="323" t="n">
        <v>27.4</v>
      </c>
      <c r="X34" s="192" t="s">
        <v>157</v>
      </c>
      <c r="Y34" s="184" t="n">
        <v>0</v>
      </c>
      <c r="Z34" s="262"/>
      <c r="AA34" s="276" t="s">
        <v>158</v>
      </c>
      <c r="AB34" s="251" t="n">
        <v>1</v>
      </c>
      <c r="AE34" s="250" t="n">
        <f aca="false">AB34*15</f>
        <v>15</v>
      </c>
    </row>
    <row r="35" customFormat="false" ht="27.95" hidden="false" customHeight="true" outlineLevel="0" collapsed="false">
      <c r="B35" s="162" t="s">
        <v>159</v>
      </c>
      <c r="C35" s="285"/>
      <c r="D35" s="206"/>
      <c r="E35" s="206"/>
      <c r="F35" s="202"/>
      <c r="G35" s="202"/>
      <c r="H35" s="206"/>
      <c r="I35" s="202"/>
      <c r="J35" s="202"/>
      <c r="K35" s="206"/>
      <c r="L35" s="202"/>
      <c r="M35" s="182"/>
      <c r="N35" s="206"/>
      <c r="O35" s="182"/>
      <c r="P35" s="202"/>
      <c r="Q35" s="206"/>
      <c r="R35" s="202"/>
      <c r="S35" s="202"/>
      <c r="T35" s="202"/>
      <c r="U35" s="202"/>
      <c r="V35" s="242"/>
      <c r="W35" s="324" t="s">
        <v>160</v>
      </c>
      <c r="X35" s="195"/>
      <c r="Y35" s="278"/>
      <c r="Z35" s="250"/>
      <c r="AC35" s="250" t="n">
        <f aca="false">SUM(AC30:AC34)</f>
        <v>29.6</v>
      </c>
      <c r="AD35" s="250" t="n">
        <f aca="false">SUM(AD30:AD34)</f>
        <v>24</v>
      </c>
      <c r="AE35" s="250" t="n">
        <f aca="false">SUM(AE30:AE34)</f>
        <v>112.5</v>
      </c>
      <c r="AF35" s="250" t="n">
        <f aca="false">AC35*4+AD35*9+AE35*4</f>
        <v>784.4</v>
      </c>
    </row>
    <row r="36" customFormat="false" ht="27.95" hidden="false" customHeight="true" outlineLevel="0" collapsed="false">
      <c r="B36" s="286"/>
      <c r="C36" s="287"/>
      <c r="D36" s="206"/>
      <c r="E36" s="206"/>
      <c r="F36" s="202"/>
      <c r="G36" s="202"/>
      <c r="H36" s="206"/>
      <c r="I36" s="202"/>
      <c r="J36" s="202"/>
      <c r="K36" s="206"/>
      <c r="L36" s="202"/>
      <c r="M36" s="202"/>
      <c r="N36" s="206"/>
      <c r="O36" s="202"/>
      <c r="P36" s="202"/>
      <c r="Q36" s="206"/>
      <c r="R36" s="202"/>
      <c r="S36" s="202"/>
      <c r="T36" s="206"/>
      <c r="U36" s="202"/>
      <c r="V36" s="242"/>
      <c r="W36" s="323" t="n">
        <f aca="false">(W30*4)+(W32*9)+(W34*4)</f>
        <v>705.1</v>
      </c>
      <c r="X36" s="199"/>
      <c r="Y36" s="278"/>
      <c r="Z36" s="262"/>
      <c r="AC36" s="288" t="n">
        <f aca="false">AC35*4/AF35</f>
        <v>0.150943396226415</v>
      </c>
      <c r="AD36" s="288" t="n">
        <f aca="false">AD35*9/AF35</f>
        <v>0.275369709331973</v>
      </c>
      <c r="AE36" s="288" t="n">
        <f aca="false">AE35*4/AF35</f>
        <v>0.573686894441612</v>
      </c>
    </row>
    <row r="37" s="273" customFormat="true" ht="42" hidden="false" customHeight="false" outlineLevel="0" collapsed="false">
      <c r="B37" s="325" t="n">
        <v>0</v>
      </c>
      <c r="C37" s="274"/>
      <c r="D37" s="140" t="n">
        <f aca="false">11月菜單!Q44</f>
        <v>0</v>
      </c>
      <c r="E37" s="140"/>
      <c r="F37" s="139" t="s">
        <v>136</v>
      </c>
      <c r="G37" s="140" t="n">
        <f aca="false">11月菜單!Q45</f>
        <v>0</v>
      </c>
      <c r="H37" s="140"/>
      <c r="I37" s="139" t="s">
        <v>136</v>
      </c>
      <c r="J37" s="140" t="n">
        <f aca="false">11月菜單!Q46</f>
        <v>0</v>
      </c>
      <c r="K37" s="140"/>
      <c r="L37" s="139" t="s">
        <v>136</v>
      </c>
      <c r="M37" s="140" t="n">
        <f aca="false">11月菜單!Q47</f>
        <v>0</v>
      </c>
      <c r="N37" s="140"/>
      <c r="O37" s="139" t="s">
        <v>136</v>
      </c>
      <c r="P37" s="140" t="n">
        <f aca="false">11月菜單!Q48</f>
        <v>0</v>
      </c>
      <c r="Q37" s="140" t="s">
        <v>140</v>
      </c>
      <c r="R37" s="139" t="s">
        <v>136</v>
      </c>
      <c r="S37" s="140" t="n">
        <f aca="false">11月菜單!Q49</f>
        <v>0</v>
      </c>
      <c r="T37" s="140" t="s">
        <v>138</v>
      </c>
      <c r="U37" s="139" t="s">
        <v>136</v>
      </c>
      <c r="V37" s="242"/>
      <c r="W37" s="322" t="s">
        <v>266</v>
      </c>
      <c r="X37" s="177" t="s">
        <v>141</v>
      </c>
      <c r="Y37" s="178" t="n">
        <v>5.5</v>
      </c>
      <c r="Z37" s="250"/>
      <c r="AA37" s="250"/>
      <c r="AB37" s="251"/>
      <c r="AC37" s="276" t="s">
        <v>142</v>
      </c>
      <c r="AD37" s="276" t="s">
        <v>143</v>
      </c>
      <c r="AE37" s="276" t="s">
        <v>144</v>
      </c>
      <c r="AF37" s="276" t="s">
        <v>145</v>
      </c>
    </row>
    <row r="38" customFormat="false" ht="27.95" hidden="false" customHeight="true" outlineLevel="0" collapsed="false">
      <c r="B38" s="277" t="s">
        <v>146</v>
      </c>
      <c r="C38" s="274"/>
      <c r="D38" s="203"/>
      <c r="E38" s="203"/>
      <c r="F38" s="202"/>
      <c r="G38" s="203"/>
      <c r="H38" s="203"/>
      <c r="I38" s="202"/>
      <c r="J38" s="182"/>
      <c r="K38" s="182"/>
      <c r="L38" s="182"/>
      <c r="M38" s="202"/>
      <c r="N38" s="148"/>
      <c r="O38" s="202"/>
      <c r="P38" s="182"/>
      <c r="Q38" s="182"/>
      <c r="R38" s="182"/>
      <c r="S38" s="203"/>
      <c r="T38" s="203"/>
      <c r="U38" s="203"/>
      <c r="V38" s="242"/>
      <c r="W38" s="323" t="n">
        <v>96.5</v>
      </c>
      <c r="X38" s="183" t="s">
        <v>147</v>
      </c>
      <c r="Y38" s="184" t="n">
        <v>2.2</v>
      </c>
      <c r="Z38" s="262"/>
      <c r="AA38" s="279" t="s">
        <v>126</v>
      </c>
      <c r="AB38" s="251" t="n">
        <v>6</v>
      </c>
      <c r="AC38" s="251" t="n">
        <f aca="false">AB38*2</f>
        <v>12</v>
      </c>
      <c r="AD38" s="251"/>
      <c r="AE38" s="251" t="n">
        <f aca="false">AB38*15</f>
        <v>90</v>
      </c>
      <c r="AF38" s="251" t="n">
        <f aca="false">AC38*4+AE38*4</f>
        <v>408</v>
      </c>
    </row>
    <row r="39" customFormat="false" ht="27.95" hidden="false" customHeight="true" outlineLevel="0" collapsed="false">
      <c r="B39" s="277" t="n">
        <v>0</v>
      </c>
      <c r="C39" s="274"/>
      <c r="D39" s="203"/>
      <c r="E39" s="203"/>
      <c r="F39" s="202"/>
      <c r="G39" s="203"/>
      <c r="H39" s="203"/>
      <c r="I39" s="202"/>
      <c r="J39" s="182"/>
      <c r="K39" s="182"/>
      <c r="L39" s="182"/>
      <c r="M39" s="202"/>
      <c r="N39" s="203"/>
      <c r="O39" s="202"/>
      <c r="P39" s="202"/>
      <c r="Q39" s="203"/>
      <c r="R39" s="202"/>
      <c r="S39" s="203"/>
      <c r="T39" s="203"/>
      <c r="U39" s="203"/>
      <c r="V39" s="242"/>
      <c r="W39" s="155" t="s">
        <v>24</v>
      </c>
      <c r="X39" s="186" t="s">
        <v>148</v>
      </c>
      <c r="Y39" s="184" t="n">
        <v>1.9</v>
      </c>
      <c r="Z39" s="250"/>
      <c r="AA39" s="280" t="s">
        <v>149</v>
      </c>
      <c r="AB39" s="251" t="n">
        <v>2.3</v>
      </c>
      <c r="AC39" s="281" t="n">
        <f aca="false">AB39*7</f>
        <v>16.1</v>
      </c>
      <c r="AD39" s="251" t="n">
        <f aca="false">AB39*5</f>
        <v>11.5</v>
      </c>
      <c r="AE39" s="251" t="s">
        <v>150</v>
      </c>
      <c r="AF39" s="282" t="n">
        <f aca="false">AC39*4+AD39*9</f>
        <v>167.9</v>
      </c>
    </row>
    <row r="40" customFormat="false" ht="27.95" hidden="false" customHeight="true" outlineLevel="0" collapsed="false">
      <c r="B40" s="277" t="s">
        <v>151</v>
      </c>
      <c r="C40" s="274"/>
      <c r="D40" s="203"/>
      <c r="E40" s="203"/>
      <c r="F40" s="202"/>
      <c r="G40" s="202"/>
      <c r="H40" s="203"/>
      <c r="I40" s="202"/>
      <c r="J40" s="182"/>
      <c r="K40" s="182"/>
      <c r="L40" s="182"/>
      <c r="M40" s="202"/>
      <c r="N40" s="203"/>
      <c r="O40" s="202"/>
      <c r="P40" s="202"/>
      <c r="Q40" s="203"/>
      <c r="R40" s="202"/>
      <c r="S40" s="203"/>
      <c r="T40" s="203"/>
      <c r="U40" s="203"/>
      <c r="V40" s="242"/>
      <c r="W40" s="323" t="n">
        <f aca="false">(Y42*8)+(Y38*5)+(Y40*5)</f>
        <v>23.5</v>
      </c>
      <c r="X40" s="186" t="s">
        <v>152</v>
      </c>
      <c r="Y40" s="184" t="n">
        <v>2.5</v>
      </c>
      <c r="Z40" s="262"/>
      <c r="AA40" s="276" t="s">
        <v>153</v>
      </c>
      <c r="AB40" s="251" t="n">
        <v>1.6</v>
      </c>
      <c r="AC40" s="251" t="n">
        <f aca="false">AB40*1</f>
        <v>1.6</v>
      </c>
      <c r="AD40" s="251" t="s">
        <v>150</v>
      </c>
      <c r="AE40" s="251" t="n">
        <f aca="false">AB40*5</f>
        <v>8</v>
      </c>
      <c r="AF40" s="251" t="n">
        <f aca="false">AC40*4+AE40*4</f>
        <v>38.4</v>
      </c>
    </row>
    <row r="41" customFormat="false" ht="27.95" hidden="false" customHeight="true" outlineLevel="0" collapsed="false">
      <c r="B41" s="283" t="s">
        <v>198</v>
      </c>
      <c r="C41" s="274"/>
      <c r="D41" s="203"/>
      <c r="E41" s="203"/>
      <c r="F41" s="202"/>
      <c r="G41" s="202"/>
      <c r="H41" s="203"/>
      <c r="I41" s="202"/>
      <c r="J41" s="203"/>
      <c r="K41" s="202"/>
      <c r="L41" s="203"/>
      <c r="M41" s="202"/>
      <c r="N41" s="203"/>
      <c r="O41" s="202"/>
      <c r="P41" s="202"/>
      <c r="Q41" s="203"/>
      <c r="R41" s="202"/>
      <c r="S41" s="203"/>
      <c r="T41" s="203"/>
      <c r="U41" s="203"/>
      <c r="V41" s="242"/>
      <c r="W41" s="155" t="s">
        <v>26</v>
      </c>
      <c r="X41" s="186" t="s">
        <v>155</v>
      </c>
      <c r="Y41" s="184" t="n">
        <v>0</v>
      </c>
      <c r="Z41" s="250"/>
      <c r="AA41" s="276" t="s">
        <v>156</v>
      </c>
      <c r="AB41" s="251" t="n">
        <v>2.5</v>
      </c>
      <c r="AC41" s="251"/>
      <c r="AD41" s="251" t="n">
        <f aca="false">AB41*5</f>
        <v>12.5</v>
      </c>
      <c r="AE41" s="251" t="s">
        <v>150</v>
      </c>
      <c r="AF41" s="251" t="n">
        <f aca="false">AD41*9</f>
        <v>112.5</v>
      </c>
    </row>
    <row r="42" customFormat="false" ht="27.95" hidden="false" customHeight="true" outlineLevel="0" collapsed="false">
      <c r="B42" s="283"/>
      <c r="C42" s="274"/>
      <c r="D42" s="203"/>
      <c r="E42" s="206"/>
      <c r="F42" s="202"/>
      <c r="G42" s="202"/>
      <c r="H42" s="206"/>
      <c r="I42" s="202"/>
      <c r="J42" s="202"/>
      <c r="K42" s="202"/>
      <c r="L42" s="202"/>
      <c r="M42" s="202"/>
      <c r="N42" s="206"/>
      <c r="O42" s="202"/>
      <c r="P42" s="202"/>
      <c r="Q42" s="206"/>
      <c r="R42" s="202"/>
      <c r="S42" s="203"/>
      <c r="T42" s="206"/>
      <c r="U42" s="203"/>
      <c r="V42" s="242"/>
      <c r="W42" s="323" t="n">
        <v>27.7</v>
      </c>
      <c r="X42" s="192" t="s">
        <v>157</v>
      </c>
      <c r="Y42" s="184" t="n">
        <v>0</v>
      </c>
      <c r="Z42" s="262"/>
      <c r="AA42" s="276" t="s">
        <v>158</v>
      </c>
      <c r="AE42" s="250" t="n">
        <f aca="false">AB42*15</f>
        <v>0</v>
      </c>
    </row>
    <row r="43" customFormat="false" ht="27.95" hidden="false" customHeight="true" outlineLevel="0" collapsed="false">
      <c r="B43" s="162" t="s">
        <v>159</v>
      </c>
      <c r="C43" s="285"/>
      <c r="D43" s="206"/>
      <c r="E43" s="206"/>
      <c r="F43" s="202"/>
      <c r="G43" s="202"/>
      <c r="H43" s="206"/>
      <c r="I43" s="202"/>
      <c r="J43" s="203"/>
      <c r="K43" s="206"/>
      <c r="L43" s="203"/>
      <c r="M43" s="202"/>
      <c r="N43" s="206"/>
      <c r="O43" s="202"/>
      <c r="P43" s="202"/>
      <c r="Q43" s="206"/>
      <c r="R43" s="202"/>
      <c r="S43" s="203"/>
      <c r="T43" s="206"/>
      <c r="U43" s="203"/>
      <c r="V43" s="242"/>
      <c r="W43" s="324" t="s">
        <v>160</v>
      </c>
      <c r="X43" s="195"/>
      <c r="Y43" s="326"/>
      <c r="Z43" s="250"/>
      <c r="AC43" s="250" t="n">
        <f aca="false">SUM(AC38:AC42)</f>
        <v>29.7</v>
      </c>
      <c r="AD43" s="250" t="n">
        <f aca="false">SUM(AD38:AD42)</f>
        <v>24</v>
      </c>
      <c r="AE43" s="250" t="n">
        <f aca="false">SUM(AE38:AE42)</f>
        <v>98</v>
      </c>
      <c r="AF43" s="250" t="n">
        <f aca="false">AC43*4+AD43*9+AE43*4</f>
        <v>726.8</v>
      </c>
    </row>
    <row r="44" customFormat="false" ht="27.95" hidden="false" customHeight="true" outlineLevel="0" collapsed="false">
      <c r="B44" s="312"/>
      <c r="C44" s="287"/>
      <c r="D44" s="313"/>
      <c r="E44" s="313"/>
      <c r="F44" s="314"/>
      <c r="G44" s="314"/>
      <c r="H44" s="313"/>
      <c r="I44" s="314"/>
      <c r="J44" s="314"/>
      <c r="K44" s="313"/>
      <c r="L44" s="314"/>
      <c r="M44" s="314"/>
      <c r="N44" s="313"/>
      <c r="O44" s="314"/>
      <c r="P44" s="314"/>
      <c r="Q44" s="313"/>
      <c r="R44" s="314"/>
      <c r="S44" s="314"/>
      <c r="T44" s="313"/>
      <c r="U44" s="314"/>
      <c r="V44" s="242"/>
      <c r="W44" s="327" t="n">
        <f aca="false">(W38*4)+(W40*9)+(W42*4)</f>
        <v>708.3</v>
      </c>
      <c r="X44" s="210"/>
      <c r="Y44" s="328"/>
      <c r="Z44" s="262"/>
      <c r="AC44" s="288" t="n">
        <f aca="false">AC43*4/AF43</f>
        <v>0.163456246560264</v>
      </c>
      <c r="AD44" s="288" t="n">
        <f aca="false">AD43*9/AF43</f>
        <v>0.297193175564117</v>
      </c>
      <c r="AE44" s="288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0-02T09:28:23Z</cp:lastPrinted>
  <dcterms:modified xsi:type="dcterms:W3CDTF">2017-10-16T23:47:08Z</dcterms:modified>
  <cp:revision>0</cp:revision>
  <dc:subject/>
  <dc:title/>
</cp:coreProperties>
</file>