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media/image11.png" ContentType="image/png"/>
  <Override PartName="/xl/media/image8.png" ContentType="image/png"/>
  <Override PartName="/xl/media/image9.png" ContentType="image/png"/>
  <Override PartName="/xl/media/image10.jpeg" ContentType="image/jpe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菜單" sheetId="1" state="visible" r:id="rId2"/>
    <sheet name="第一週明細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 " sheetId="6" state="visible" r:id="rId7"/>
  </sheets>
  <definedNames>
    <definedName function="false" hidden="false" localSheetId="0" name="_xlnm.Print_Area" vbProcedure="false">10月菜單!$A$1:$Z$67</definedName>
    <definedName function="false" hidden="false" localSheetId="1" name="_xlnm.Print_Area" vbProcedure="false">第一週明細!$A$1:$Z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0" uniqueCount="256">
  <si>
    <r>
      <rPr>
        <b val="true"/>
        <sz val="70"/>
        <color rgb="FF000000"/>
        <rFont val="Noto Sans"/>
        <family val="2"/>
      </rPr>
      <t xml:space="preserve">永靖國小</t>
    </r>
    <r>
      <rPr>
        <b val="true"/>
        <sz val="70"/>
        <color rgb="FF000000"/>
        <rFont val="標楷體"/>
        <family val="4"/>
        <charset val="136"/>
      </rPr>
      <t xml:space="preserve">-</t>
    </r>
    <r>
      <rPr>
        <b val="true"/>
        <sz val="70"/>
        <color rgb="FF000000"/>
        <rFont val="Noto Sans"/>
        <family val="2"/>
      </rPr>
      <t xml:space="preserve">冠成</t>
    </r>
    <r>
      <rPr>
        <b val="true"/>
        <sz val="70"/>
        <color rgb="FF000000"/>
        <rFont val="標楷體"/>
        <family val="4"/>
        <charset val="136"/>
      </rPr>
      <t xml:space="preserve">10</t>
    </r>
    <r>
      <rPr>
        <b val="true"/>
        <sz val="70"/>
        <color rgb="FF000000"/>
        <rFont val="Noto Sans"/>
        <family val="2"/>
      </rPr>
      <t xml:space="preserve">月</t>
    </r>
    <r>
      <rPr>
        <b val="true"/>
        <sz val="60"/>
        <color rgb="FF000000"/>
        <rFont val="Noto Sans"/>
        <family val="2"/>
      </rPr>
      <t xml:space="preserve">菜單</t>
    </r>
  </si>
  <si>
    <r>
      <rPr>
        <sz val="20"/>
        <rFont val="Noto Sans"/>
        <family val="2"/>
      </rPr>
      <t xml:space="preserve">營養師</t>
    </r>
    <r>
      <rPr>
        <sz val="20"/>
        <rFont val="華康少女文字W3"/>
        <family val="3"/>
        <charset val="136"/>
      </rPr>
      <t xml:space="preserve">:</t>
    </r>
    <r>
      <rPr>
        <sz val="20"/>
        <rFont val="Noto Sans"/>
        <family val="2"/>
      </rPr>
      <t xml:space="preserve">劉奕君</t>
    </r>
  </si>
  <si>
    <t xml:space="preserve">衛管人員：王紘彣</t>
  </si>
  <si>
    <r>
      <rPr>
        <b val="true"/>
        <sz val="30"/>
        <color rgb="FF000000"/>
        <rFont val="Arial"/>
        <family val="2"/>
      </rPr>
      <t xml:space="preserve">10</t>
    </r>
    <r>
      <rPr>
        <b val="true"/>
        <sz val="30"/>
        <color rgb="FF000000"/>
        <rFont val="Noto Sans"/>
        <family val="2"/>
      </rPr>
      <t xml:space="preserve">月</t>
    </r>
    <r>
      <rPr>
        <b val="true"/>
        <sz val="30"/>
        <color rgb="FF000000"/>
        <rFont val="Arial"/>
        <family val="2"/>
      </rPr>
      <t xml:space="preserve">02</t>
    </r>
    <r>
      <rPr>
        <b val="true"/>
        <sz val="30"/>
        <color rgb="FF000000"/>
        <rFont val="Noto Sans"/>
        <family val="2"/>
      </rPr>
      <t xml:space="preserve">日</t>
    </r>
    <r>
      <rPr>
        <b val="true"/>
        <sz val="30"/>
        <color rgb="FF000000"/>
        <rFont val="Arial"/>
        <family val="2"/>
      </rPr>
      <t xml:space="preserve">(</t>
    </r>
    <r>
      <rPr>
        <b val="true"/>
        <sz val="30"/>
        <color rgb="FF000000"/>
        <rFont val="Noto Sans"/>
        <family val="2"/>
      </rPr>
      <t xml:space="preserve">一</t>
    </r>
    <r>
      <rPr>
        <b val="true"/>
        <sz val="30"/>
        <color rgb="FF000000"/>
        <rFont val="Arial"/>
        <family val="2"/>
      </rPr>
      <t xml:space="preserve">)</t>
    </r>
  </si>
  <si>
    <r>
      <rPr>
        <b val="true"/>
        <sz val="30"/>
        <color rgb="FF000000"/>
        <rFont val="Arial"/>
        <family val="2"/>
      </rPr>
      <t xml:space="preserve">10</t>
    </r>
    <r>
      <rPr>
        <b val="true"/>
        <sz val="30"/>
        <color rgb="FF000000"/>
        <rFont val="Noto Sans"/>
        <family val="2"/>
      </rPr>
      <t xml:space="preserve">月</t>
    </r>
    <r>
      <rPr>
        <b val="true"/>
        <sz val="30"/>
        <color rgb="FF000000"/>
        <rFont val="Arial"/>
        <family val="2"/>
      </rPr>
      <t xml:space="preserve">03(</t>
    </r>
    <r>
      <rPr>
        <b val="true"/>
        <sz val="30"/>
        <color rgb="FF000000"/>
        <rFont val="Noto Sans"/>
        <family val="2"/>
      </rPr>
      <t xml:space="preserve">二</t>
    </r>
    <r>
      <rPr>
        <b val="true"/>
        <sz val="30"/>
        <color rgb="FF000000"/>
        <rFont val="Arial"/>
        <family val="2"/>
      </rPr>
      <t xml:space="preserve">)+</t>
    </r>
    <r>
      <rPr>
        <b val="true"/>
        <sz val="30"/>
        <color rgb="FF000000"/>
        <rFont val="Noto Sans"/>
        <family val="2"/>
      </rPr>
      <t xml:space="preserve">牛奶日</t>
    </r>
  </si>
  <si>
    <r>
      <rPr>
        <b val="true"/>
        <sz val="30"/>
        <color rgb="FF000000"/>
        <rFont val="細明體"/>
        <family val="3"/>
        <charset val="136"/>
      </rPr>
      <t xml:space="preserve">10</t>
    </r>
    <r>
      <rPr>
        <b val="true"/>
        <sz val="30"/>
        <color rgb="FF000000"/>
        <rFont val="Noto Sans"/>
        <family val="2"/>
      </rPr>
      <t xml:space="preserve">月</t>
    </r>
    <r>
      <rPr>
        <b val="true"/>
        <sz val="30"/>
        <color rgb="FF000000"/>
        <rFont val="細明體"/>
        <family val="3"/>
        <charset val="136"/>
      </rPr>
      <t xml:space="preserve">04</t>
    </r>
    <r>
      <rPr>
        <b val="true"/>
        <sz val="30"/>
        <color rgb="FF000000"/>
        <rFont val="Noto Sans"/>
        <family val="2"/>
      </rPr>
      <t xml:space="preserve">日</t>
    </r>
    <r>
      <rPr>
        <b val="true"/>
        <sz val="30"/>
        <color rgb="FF000000"/>
        <rFont val="Arial"/>
        <family val="2"/>
      </rPr>
      <t xml:space="preserve">(</t>
    </r>
    <r>
      <rPr>
        <b val="true"/>
        <sz val="30"/>
        <color rgb="FF000000"/>
        <rFont val="Noto Sans"/>
        <family val="2"/>
      </rPr>
      <t xml:space="preserve">三</t>
    </r>
    <r>
      <rPr>
        <b val="true"/>
        <sz val="30"/>
        <color rgb="FF000000"/>
        <rFont val="Arial"/>
        <family val="2"/>
      </rPr>
      <t xml:space="preserve">)</t>
    </r>
  </si>
  <si>
    <r>
      <rPr>
        <b val="true"/>
        <sz val="30"/>
        <color rgb="FF000000"/>
        <rFont val="細明體"/>
        <family val="3"/>
        <charset val="136"/>
      </rPr>
      <t xml:space="preserve">10</t>
    </r>
    <r>
      <rPr>
        <b val="true"/>
        <sz val="30"/>
        <color rgb="FF000000"/>
        <rFont val="Noto Sans"/>
        <family val="2"/>
      </rPr>
      <t xml:space="preserve">月</t>
    </r>
    <r>
      <rPr>
        <b val="true"/>
        <sz val="30"/>
        <color rgb="FF000000"/>
        <rFont val="細明體"/>
        <family val="3"/>
        <charset val="136"/>
      </rPr>
      <t xml:space="preserve">05</t>
    </r>
    <r>
      <rPr>
        <b val="true"/>
        <sz val="30"/>
        <color rgb="FF000000"/>
        <rFont val="Noto Sans"/>
        <family val="2"/>
      </rPr>
      <t xml:space="preserve">日</t>
    </r>
    <r>
      <rPr>
        <b val="true"/>
        <sz val="30"/>
        <color rgb="FF000000"/>
        <rFont val="Arial"/>
        <family val="2"/>
      </rPr>
      <t xml:space="preserve">(</t>
    </r>
    <r>
      <rPr>
        <b val="true"/>
        <sz val="30"/>
        <color rgb="FF000000"/>
        <rFont val="Noto Sans"/>
        <family val="2"/>
      </rPr>
      <t xml:space="preserve">四</t>
    </r>
    <r>
      <rPr>
        <b val="true"/>
        <sz val="30"/>
        <color rgb="FF000000"/>
        <rFont val="Arial"/>
        <family val="2"/>
      </rPr>
      <t xml:space="preserve">)</t>
    </r>
  </si>
  <si>
    <r>
      <rPr>
        <b val="true"/>
        <sz val="30"/>
        <color rgb="FF000000"/>
        <rFont val="細明體"/>
        <family val="3"/>
        <charset val="136"/>
      </rPr>
      <t xml:space="preserve">10</t>
    </r>
    <r>
      <rPr>
        <b val="true"/>
        <sz val="30"/>
        <color rgb="FF000000"/>
        <rFont val="Noto Sans"/>
        <family val="2"/>
      </rPr>
      <t xml:space="preserve">月</t>
    </r>
    <r>
      <rPr>
        <b val="true"/>
        <sz val="30"/>
        <color rgb="FF000000"/>
        <rFont val="細明體"/>
        <family val="3"/>
        <charset val="136"/>
      </rPr>
      <t xml:space="preserve">06</t>
    </r>
    <r>
      <rPr>
        <b val="true"/>
        <sz val="30"/>
        <color rgb="FF000000"/>
        <rFont val="Noto Sans"/>
        <family val="2"/>
      </rPr>
      <t xml:space="preserve">日</t>
    </r>
    <r>
      <rPr>
        <b val="true"/>
        <sz val="30"/>
        <color rgb="FF000000"/>
        <rFont val="Arial"/>
        <family val="2"/>
      </rPr>
      <t xml:space="preserve">(</t>
    </r>
    <r>
      <rPr>
        <b val="true"/>
        <sz val="30"/>
        <color rgb="FF000000"/>
        <rFont val="Noto Sans"/>
        <family val="2"/>
      </rPr>
      <t xml:space="preserve">五</t>
    </r>
    <r>
      <rPr>
        <b val="true"/>
        <sz val="30"/>
        <color rgb="FF000000"/>
        <rFont val="Arial"/>
        <family val="2"/>
      </rPr>
      <t xml:space="preserve">)</t>
    </r>
  </si>
  <si>
    <t xml:space="preserve">寶島白飯</t>
  </si>
  <si>
    <t xml:space="preserve">五穀飯</t>
  </si>
  <si>
    <t xml:space="preserve">地瓜飯</t>
  </si>
  <si>
    <t xml:space="preserve">起司炒飯</t>
  </si>
  <si>
    <t xml:space="preserve">檸檬翅小腿</t>
  </si>
  <si>
    <t xml:space="preserve">香滷里肌排</t>
  </si>
  <si>
    <r>
      <rPr>
        <b val="true"/>
        <sz val="35"/>
        <color rgb="FFFF0000"/>
        <rFont val="Noto Sans"/>
        <family val="2"/>
      </rPr>
      <t xml:space="preserve">塔香鹽酥雞</t>
    </r>
    <r>
      <rPr>
        <b val="true"/>
        <sz val="35"/>
        <color rgb="FFFF0000"/>
        <rFont val="標楷體"/>
        <family val="4"/>
        <charset val="136"/>
      </rPr>
      <t xml:space="preserve">(</t>
    </r>
    <r>
      <rPr>
        <b val="true"/>
        <sz val="35"/>
        <color rgb="FFFF0000"/>
        <rFont val="Noto Sans"/>
        <family val="2"/>
      </rPr>
      <t xml:space="preserve">炸</t>
    </r>
    <r>
      <rPr>
        <b val="true"/>
        <sz val="35"/>
        <color rgb="FFFF0000"/>
        <rFont val="標楷體"/>
        <family val="4"/>
        <charset val="136"/>
      </rPr>
      <t xml:space="preserve">)</t>
    </r>
  </si>
  <si>
    <t xml:space="preserve">香烤雞腿</t>
  </si>
  <si>
    <t xml:space="preserve">沙茶米血</t>
  </si>
  <si>
    <r>
      <rPr>
        <b val="true"/>
        <sz val="35"/>
        <color rgb="FF00CCFF"/>
        <rFont val="Noto Sans"/>
        <family val="2"/>
      </rPr>
      <t xml:space="preserve">蒲燒鯛魚</t>
    </r>
    <r>
      <rPr>
        <b val="true"/>
        <sz val="35"/>
        <color rgb="FF00CCFF"/>
        <rFont val="標楷體"/>
        <family val="4"/>
        <charset val="136"/>
      </rPr>
      <t xml:space="preserve">(</t>
    </r>
    <r>
      <rPr>
        <b val="true"/>
        <sz val="35"/>
        <color rgb="FF00CCFF"/>
        <rFont val="Noto Sans"/>
        <family val="2"/>
      </rPr>
      <t xml:space="preserve">海</t>
    </r>
    <r>
      <rPr>
        <b val="true"/>
        <sz val="35"/>
        <color rgb="FF00CCFF"/>
        <rFont val="標楷體"/>
        <family val="4"/>
        <charset val="136"/>
      </rPr>
      <t xml:space="preserve">)</t>
    </r>
  </si>
  <si>
    <t xml:space="preserve">焗烤奶油白菜</t>
  </si>
  <si>
    <t xml:space="preserve">五香滷蛋</t>
  </si>
  <si>
    <t xml:space="preserve">燴炒三絲</t>
  </si>
  <si>
    <r>
      <rPr>
        <b val="true"/>
        <sz val="35"/>
        <color rgb="FF008000"/>
        <rFont val="Noto Sans"/>
        <family val="2"/>
      </rPr>
      <t xml:space="preserve">壽喜燒</t>
    </r>
    <r>
      <rPr>
        <b val="true"/>
        <sz val="35"/>
        <color rgb="FF008000"/>
        <rFont val="標楷體"/>
        <family val="4"/>
        <charset val="136"/>
      </rPr>
      <t xml:space="preserve">(</t>
    </r>
    <r>
      <rPr>
        <b val="true"/>
        <sz val="35"/>
        <color rgb="FF008000"/>
        <rFont val="Noto Sans"/>
        <family val="2"/>
      </rPr>
      <t xml:space="preserve">豆</t>
    </r>
    <r>
      <rPr>
        <b val="true"/>
        <sz val="35"/>
        <color rgb="FF008000"/>
        <rFont val="標楷體"/>
        <family val="4"/>
        <charset val="136"/>
      </rPr>
      <t xml:space="preserve">)</t>
    </r>
  </si>
  <si>
    <t xml:space="preserve">香菇肉燥</t>
  </si>
  <si>
    <r>
      <rPr>
        <b val="true"/>
        <sz val="35"/>
        <color rgb="FF008000"/>
        <rFont val="Noto Sans"/>
        <family val="2"/>
      </rPr>
      <t xml:space="preserve">客家小炒</t>
    </r>
    <r>
      <rPr>
        <b val="true"/>
        <sz val="35"/>
        <color rgb="FF008000"/>
        <rFont val="Senty Pea 新蒂绿豆体"/>
        <family val="1"/>
        <charset val="136"/>
      </rPr>
      <t xml:space="preserve">(</t>
    </r>
    <r>
      <rPr>
        <b val="true"/>
        <sz val="35"/>
        <color rgb="FF008000"/>
        <rFont val="Noto Sans"/>
        <family val="2"/>
      </rPr>
      <t xml:space="preserve">豆</t>
    </r>
    <r>
      <rPr>
        <b val="true"/>
        <sz val="35"/>
        <color rgb="FF008000"/>
        <rFont val="Senty Pea 新蒂绿豆体"/>
        <family val="1"/>
        <charset val="136"/>
      </rPr>
      <t xml:space="preserve">)</t>
    </r>
  </si>
  <si>
    <t xml:space="preserve">深色蔬菜</t>
  </si>
  <si>
    <t xml:space="preserve">淺色蔬菜</t>
  </si>
  <si>
    <t xml:space="preserve">蛋花湯</t>
  </si>
  <si>
    <r>
      <rPr>
        <b val="true"/>
        <sz val="35"/>
        <color rgb="FF000000"/>
        <rFont val="Noto Sans"/>
        <family val="2"/>
      </rPr>
      <t xml:space="preserve">玉米濃湯</t>
    </r>
    <r>
      <rPr>
        <b val="true"/>
        <sz val="35"/>
        <color rgb="FF000000"/>
        <rFont val="標楷體"/>
        <family val="4"/>
        <charset val="136"/>
      </rPr>
      <t xml:space="preserve">(</t>
    </r>
    <r>
      <rPr>
        <b val="true"/>
        <sz val="35"/>
        <color rgb="FF000000"/>
        <rFont val="Noto Sans"/>
        <family val="2"/>
      </rPr>
      <t xml:space="preserve">芡</t>
    </r>
    <r>
      <rPr>
        <b val="true"/>
        <sz val="35"/>
        <color rgb="FF000000"/>
        <rFont val="標楷體"/>
        <family val="4"/>
        <charset val="136"/>
      </rPr>
      <t xml:space="preserve">)</t>
    </r>
  </si>
  <si>
    <r>
      <rPr>
        <b val="true"/>
        <sz val="35"/>
        <color rgb="FF000000"/>
        <rFont val="Noto Sans"/>
        <family val="2"/>
      </rPr>
      <t xml:space="preserve">酸菜豬血湯</t>
    </r>
    <r>
      <rPr>
        <b val="true"/>
        <sz val="35"/>
        <color rgb="FF000000"/>
        <rFont val="標楷體"/>
        <family val="4"/>
        <charset val="136"/>
      </rPr>
      <t xml:space="preserve">(</t>
    </r>
    <r>
      <rPr>
        <b val="true"/>
        <sz val="35"/>
        <color rgb="FF000000"/>
        <rFont val="Noto Sans"/>
        <family val="2"/>
      </rPr>
      <t xml:space="preserve">醃</t>
    </r>
    <r>
      <rPr>
        <b val="true"/>
        <sz val="35"/>
        <color rgb="FF000000"/>
        <rFont val="標楷體"/>
        <family val="4"/>
        <charset val="136"/>
      </rPr>
      <t xml:space="preserve">)</t>
    </r>
  </si>
  <si>
    <t xml:space="preserve">蘿蔔湯</t>
  </si>
  <si>
    <r>
      <rPr>
        <b val="true"/>
        <sz val="20"/>
        <color rgb="FF000000"/>
        <rFont val="Noto Sans"/>
        <family val="2"/>
      </rPr>
      <t xml:space="preserve">熱量</t>
    </r>
    <r>
      <rPr>
        <b val="true"/>
        <sz val="20"/>
        <color rgb="FF000000"/>
        <rFont val="標楷體"/>
        <family val="4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b val="true"/>
        <sz val="30"/>
        <color rgb="FF000000"/>
        <rFont val="標楷體"/>
        <family val="4"/>
        <charset val="136"/>
      </rPr>
      <t xml:space="preserve">10</t>
    </r>
    <r>
      <rPr>
        <b val="true"/>
        <sz val="30"/>
        <color rgb="FF000000"/>
        <rFont val="Noto Sans"/>
        <family val="2"/>
      </rPr>
      <t xml:space="preserve">月</t>
    </r>
    <r>
      <rPr>
        <b val="true"/>
        <sz val="30"/>
        <color rgb="FF000000"/>
        <rFont val="標楷體"/>
        <family val="4"/>
        <charset val="136"/>
      </rPr>
      <t xml:space="preserve">9</t>
    </r>
    <r>
      <rPr>
        <b val="true"/>
        <sz val="30"/>
        <color rgb="FF000000"/>
        <rFont val="Noto Sans"/>
        <family val="2"/>
      </rPr>
      <t xml:space="preserve">日</t>
    </r>
    <r>
      <rPr>
        <b val="true"/>
        <sz val="30"/>
        <color rgb="FF000000"/>
        <rFont val="標楷體"/>
        <family val="4"/>
        <charset val="136"/>
      </rPr>
      <t xml:space="preserve">(</t>
    </r>
    <r>
      <rPr>
        <b val="true"/>
        <sz val="30"/>
        <color rgb="FF000000"/>
        <rFont val="Noto Sans"/>
        <family val="2"/>
      </rPr>
      <t xml:space="preserve">一</t>
    </r>
    <r>
      <rPr>
        <b val="true"/>
        <sz val="30"/>
        <color rgb="FF000000"/>
        <rFont val="標楷體"/>
        <family val="4"/>
        <charset val="136"/>
      </rPr>
      <t xml:space="preserve">)</t>
    </r>
  </si>
  <si>
    <r>
      <rPr>
        <b val="true"/>
        <sz val="30"/>
        <color rgb="FF000000"/>
        <rFont val="標楷體"/>
        <family val="4"/>
        <charset val="136"/>
      </rPr>
      <t xml:space="preserve">10</t>
    </r>
    <r>
      <rPr>
        <b val="true"/>
        <sz val="30"/>
        <color rgb="FF000000"/>
        <rFont val="Noto Sans"/>
        <family val="2"/>
      </rPr>
      <t xml:space="preserve">月</t>
    </r>
    <r>
      <rPr>
        <b val="true"/>
        <sz val="30"/>
        <color rgb="FF000000"/>
        <rFont val="標楷體"/>
        <family val="4"/>
        <charset val="136"/>
      </rPr>
      <t xml:space="preserve">10</t>
    </r>
    <r>
      <rPr>
        <b val="true"/>
        <sz val="30"/>
        <color rgb="FF000000"/>
        <rFont val="Noto Sans"/>
        <family val="2"/>
      </rPr>
      <t xml:space="preserve">日</t>
    </r>
    <r>
      <rPr>
        <b val="true"/>
        <sz val="30"/>
        <color rgb="FF000000"/>
        <rFont val="標楷體"/>
        <family val="4"/>
        <charset val="136"/>
      </rPr>
      <t xml:space="preserve">(</t>
    </r>
    <r>
      <rPr>
        <b val="true"/>
        <sz val="30"/>
        <color rgb="FF000000"/>
        <rFont val="Noto Sans"/>
        <family val="2"/>
      </rPr>
      <t xml:space="preserve">二</t>
    </r>
    <r>
      <rPr>
        <b val="true"/>
        <sz val="30"/>
        <color rgb="FF000000"/>
        <rFont val="標楷體"/>
        <family val="4"/>
        <charset val="136"/>
      </rPr>
      <t xml:space="preserve">)</t>
    </r>
  </si>
  <si>
    <r>
      <rPr>
        <b val="true"/>
        <sz val="30"/>
        <color rgb="FF000000"/>
        <rFont val="標楷體"/>
        <family val="4"/>
        <charset val="136"/>
      </rPr>
      <t xml:space="preserve">10</t>
    </r>
    <r>
      <rPr>
        <b val="true"/>
        <sz val="30"/>
        <color rgb="FF000000"/>
        <rFont val="Noto Sans"/>
        <family val="2"/>
      </rPr>
      <t xml:space="preserve">月</t>
    </r>
    <r>
      <rPr>
        <b val="true"/>
        <sz val="30"/>
        <color rgb="FF000000"/>
        <rFont val="標楷體"/>
        <family val="4"/>
        <charset val="136"/>
      </rPr>
      <t xml:space="preserve">11</t>
    </r>
    <r>
      <rPr>
        <b val="true"/>
        <sz val="30"/>
        <color rgb="FF000000"/>
        <rFont val="Noto Sans"/>
        <family val="2"/>
      </rPr>
      <t xml:space="preserve">日</t>
    </r>
    <r>
      <rPr>
        <b val="true"/>
        <sz val="30"/>
        <color rgb="FF000000"/>
        <rFont val="標楷體"/>
        <family val="4"/>
        <charset val="136"/>
      </rPr>
      <t xml:space="preserve">(</t>
    </r>
    <r>
      <rPr>
        <b val="true"/>
        <sz val="30"/>
        <color rgb="FF000000"/>
        <rFont val="Noto Sans"/>
        <family val="2"/>
      </rPr>
      <t xml:space="preserve">三</t>
    </r>
    <r>
      <rPr>
        <b val="true"/>
        <sz val="30"/>
        <color rgb="FF000000"/>
        <rFont val="標楷體"/>
        <family val="4"/>
        <charset val="136"/>
      </rPr>
      <t xml:space="preserve">)</t>
    </r>
  </si>
  <si>
    <r>
      <rPr>
        <b val="true"/>
        <sz val="30"/>
        <color rgb="FF000000"/>
        <rFont val="標楷體"/>
        <family val="4"/>
        <charset val="136"/>
      </rPr>
      <t xml:space="preserve">10</t>
    </r>
    <r>
      <rPr>
        <b val="true"/>
        <sz val="30"/>
        <color rgb="FF000000"/>
        <rFont val="Noto Sans"/>
        <family val="2"/>
      </rPr>
      <t xml:space="preserve">月</t>
    </r>
    <r>
      <rPr>
        <b val="true"/>
        <sz val="30"/>
        <color rgb="FF000000"/>
        <rFont val="標楷體"/>
        <family val="4"/>
        <charset val="136"/>
      </rPr>
      <t xml:space="preserve">12</t>
    </r>
    <r>
      <rPr>
        <b val="true"/>
        <sz val="30"/>
        <color rgb="FF000000"/>
        <rFont val="Noto Sans"/>
        <family val="2"/>
      </rPr>
      <t xml:space="preserve">日</t>
    </r>
    <r>
      <rPr>
        <b val="true"/>
        <sz val="30"/>
        <color rgb="FF000000"/>
        <rFont val="標楷體"/>
        <family val="4"/>
        <charset val="136"/>
      </rPr>
      <t xml:space="preserve">(</t>
    </r>
    <r>
      <rPr>
        <b val="true"/>
        <sz val="30"/>
        <color rgb="FF000000"/>
        <rFont val="Noto Sans"/>
        <family val="2"/>
      </rPr>
      <t xml:space="preserve">四</t>
    </r>
    <r>
      <rPr>
        <b val="true"/>
        <sz val="30"/>
        <color rgb="FF000000"/>
        <rFont val="標楷體"/>
        <family val="4"/>
        <charset val="136"/>
      </rPr>
      <t xml:space="preserve">)</t>
    </r>
  </si>
  <si>
    <r>
      <rPr>
        <b val="true"/>
        <sz val="30"/>
        <color rgb="FF000000"/>
        <rFont val="標楷體"/>
        <family val="4"/>
        <charset val="136"/>
      </rPr>
      <t xml:space="preserve">10</t>
    </r>
    <r>
      <rPr>
        <b val="true"/>
        <sz val="30"/>
        <color rgb="FF000000"/>
        <rFont val="Noto Sans"/>
        <family val="2"/>
      </rPr>
      <t xml:space="preserve">月</t>
    </r>
    <r>
      <rPr>
        <b val="true"/>
        <sz val="30"/>
        <color rgb="FF000000"/>
        <rFont val="標楷體"/>
        <family val="4"/>
        <charset val="136"/>
      </rPr>
      <t xml:space="preserve">13</t>
    </r>
    <r>
      <rPr>
        <b val="true"/>
        <sz val="30"/>
        <color rgb="FF000000"/>
        <rFont val="Noto Sans"/>
        <family val="2"/>
      </rPr>
      <t xml:space="preserve">日</t>
    </r>
    <r>
      <rPr>
        <b val="true"/>
        <sz val="30"/>
        <color rgb="FF000000"/>
        <rFont val="標楷體"/>
        <family val="4"/>
        <charset val="136"/>
      </rPr>
      <t xml:space="preserve">(</t>
    </r>
    <r>
      <rPr>
        <b val="true"/>
        <sz val="30"/>
        <color rgb="FF000000"/>
        <rFont val="Noto Sans"/>
        <family val="2"/>
      </rPr>
      <t xml:space="preserve">五</t>
    </r>
    <r>
      <rPr>
        <b val="true"/>
        <sz val="30"/>
        <color rgb="FF000000"/>
        <rFont val="標楷體"/>
        <family val="4"/>
        <charset val="136"/>
      </rPr>
      <t xml:space="preserve">)</t>
    </r>
  </si>
  <si>
    <r>
      <rPr>
        <b val="true"/>
        <sz val="35"/>
        <color rgb="FF000000"/>
        <rFont val="Noto Sans"/>
        <family val="2"/>
      </rPr>
      <t xml:space="preserve">香</t>
    </r>
    <r>
      <rPr>
        <b val="true"/>
        <sz val="35"/>
        <color rgb="FF000000"/>
        <rFont val="標楷體"/>
        <family val="4"/>
        <charset val="136"/>
      </rPr>
      <t xml:space="preserve">Q</t>
    </r>
    <r>
      <rPr>
        <b val="true"/>
        <sz val="35"/>
        <color rgb="FF000000"/>
        <rFont val="Noto Sans"/>
        <family val="2"/>
      </rPr>
      <t xml:space="preserve">白飯</t>
    </r>
  </si>
  <si>
    <r>
      <rPr>
        <b val="true"/>
        <sz val="35"/>
        <color rgb="FFFFFFFF"/>
        <rFont val="Noto Sans"/>
        <family val="2"/>
      </rPr>
      <t xml:space="preserve">火腿玉米炒飯</t>
    </r>
    <r>
      <rPr>
        <b val="true"/>
        <sz val="35"/>
        <color rgb="FFFFFFFF"/>
        <rFont val="標楷體"/>
        <family val="4"/>
        <charset val="136"/>
      </rPr>
      <t xml:space="preserve">(</t>
    </r>
    <r>
      <rPr>
        <b val="true"/>
        <sz val="35"/>
        <color rgb="FFFFFFFF"/>
        <rFont val="Noto Sans"/>
        <family val="2"/>
      </rPr>
      <t xml:space="preserve">加</t>
    </r>
    <r>
      <rPr>
        <b val="true"/>
        <sz val="35"/>
        <color rgb="FFFFFFFF"/>
        <rFont val="標楷體"/>
        <family val="4"/>
        <charset val="136"/>
      </rPr>
      <t xml:space="preserve">)</t>
    </r>
  </si>
  <si>
    <r>
      <rPr>
        <b val="true"/>
        <sz val="35"/>
        <color rgb="FFFF0000"/>
        <rFont val="Noto Sans"/>
        <family val="2"/>
      </rPr>
      <t xml:space="preserve">脆皮雞排</t>
    </r>
    <r>
      <rPr>
        <b val="true"/>
        <sz val="35"/>
        <color rgb="FFFF0000"/>
        <rFont val="標楷體"/>
        <family val="4"/>
        <charset val="136"/>
      </rPr>
      <t xml:space="preserve">(</t>
    </r>
    <r>
      <rPr>
        <b val="true"/>
        <sz val="35"/>
        <color rgb="FFFF0000"/>
        <rFont val="Noto Sans"/>
        <family val="2"/>
      </rPr>
      <t xml:space="preserve">炸</t>
    </r>
    <r>
      <rPr>
        <b val="true"/>
        <sz val="35"/>
        <color rgb="FFFF0000"/>
        <rFont val="標楷體"/>
        <family val="4"/>
        <charset val="136"/>
      </rPr>
      <t xml:space="preserve">)</t>
    </r>
  </si>
  <si>
    <t xml:space="preserve">古早味滷肉</t>
  </si>
  <si>
    <t xml:space="preserve">嫩汁雞腿</t>
  </si>
  <si>
    <t xml:space="preserve">五香碎肉</t>
  </si>
  <si>
    <r>
      <rPr>
        <b val="true"/>
        <sz val="35"/>
        <color rgb="FF00CCFF"/>
        <rFont val="Noto Sans"/>
        <family val="2"/>
      </rPr>
      <t xml:space="preserve">醬爆豆干</t>
    </r>
    <r>
      <rPr>
        <b val="true"/>
        <sz val="35"/>
        <color rgb="FF00CCFF"/>
        <rFont val="標楷體"/>
        <family val="4"/>
        <charset val="136"/>
      </rPr>
      <t xml:space="preserve">(</t>
    </r>
    <r>
      <rPr>
        <b val="true"/>
        <sz val="35"/>
        <color rgb="FF00CCFF"/>
        <rFont val="Noto Sans"/>
        <family val="2"/>
      </rPr>
      <t xml:space="preserve">豆</t>
    </r>
    <r>
      <rPr>
        <b val="true"/>
        <sz val="35"/>
        <color rgb="FF00CCFF"/>
        <rFont val="標楷體"/>
        <family val="4"/>
        <charset val="136"/>
      </rPr>
      <t xml:space="preserve">)</t>
    </r>
  </si>
  <si>
    <r>
      <rPr>
        <b val="true"/>
        <sz val="35"/>
        <color rgb="FF00CCFF"/>
        <rFont val="Noto Sans"/>
        <family val="2"/>
      </rPr>
      <t xml:space="preserve">香烤花枝條</t>
    </r>
    <r>
      <rPr>
        <b val="true"/>
        <sz val="35"/>
        <color rgb="FF00CCFF"/>
        <rFont val="MCuteHK-Light"/>
        <family val="3"/>
        <charset val="136"/>
      </rPr>
      <t xml:space="preserve">(</t>
    </r>
    <r>
      <rPr>
        <b val="true"/>
        <sz val="35"/>
        <color rgb="FF00CCFF"/>
        <rFont val="Noto Sans"/>
        <family val="2"/>
      </rPr>
      <t xml:space="preserve">海加</t>
    </r>
    <r>
      <rPr>
        <b val="true"/>
        <sz val="35"/>
        <color rgb="FF00CCFF"/>
        <rFont val="MCuteHK-Light"/>
        <family val="3"/>
        <charset val="136"/>
      </rPr>
      <t xml:space="preserve">)</t>
    </r>
  </si>
  <si>
    <t xml:space="preserve">茶香滷蛋</t>
  </si>
  <si>
    <t xml:space="preserve">花椰菜炒菇</t>
  </si>
  <si>
    <r>
      <rPr>
        <b val="true"/>
        <sz val="35"/>
        <color rgb="FF008000"/>
        <rFont val="Noto Sans"/>
        <family val="2"/>
      </rPr>
      <t xml:space="preserve">什錦豆皮</t>
    </r>
    <r>
      <rPr>
        <b val="true"/>
        <sz val="35"/>
        <color rgb="FF008000"/>
        <rFont val="Senty Pea 新蒂绿豆体"/>
        <family val="1"/>
        <charset val="136"/>
      </rPr>
      <t xml:space="preserve">(</t>
    </r>
    <r>
      <rPr>
        <b val="true"/>
        <sz val="35"/>
        <color rgb="FF008000"/>
        <rFont val="Noto Sans"/>
        <family val="2"/>
      </rPr>
      <t xml:space="preserve">豆</t>
    </r>
    <r>
      <rPr>
        <b val="true"/>
        <sz val="35"/>
        <color rgb="FF008000"/>
        <rFont val="Senty Pea 新蒂绿豆体"/>
        <family val="1"/>
        <charset val="136"/>
      </rPr>
      <t xml:space="preserve">)</t>
    </r>
  </si>
  <si>
    <t xml:space="preserve">薑絲冬瓜湯</t>
  </si>
  <si>
    <r>
      <rPr>
        <b val="true"/>
        <sz val="35"/>
        <color rgb="FF000000"/>
        <rFont val="Noto Sans"/>
        <family val="2"/>
      </rPr>
      <t xml:space="preserve">榨菜肉絲湯</t>
    </r>
    <r>
      <rPr>
        <b val="true"/>
        <sz val="35"/>
        <color rgb="FF000000"/>
        <rFont val="標楷體"/>
        <family val="4"/>
        <charset val="136"/>
      </rPr>
      <t xml:space="preserve">(</t>
    </r>
    <r>
      <rPr>
        <b val="true"/>
        <sz val="35"/>
        <color rgb="FF000000"/>
        <rFont val="Noto Sans"/>
        <family val="2"/>
      </rPr>
      <t xml:space="preserve">醃</t>
    </r>
    <r>
      <rPr>
        <b val="true"/>
        <sz val="35"/>
        <color rgb="FF000000"/>
        <rFont val="標楷體"/>
        <family val="4"/>
        <charset val="136"/>
      </rPr>
      <t xml:space="preserve">)</t>
    </r>
  </si>
  <si>
    <r>
      <rPr>
        <b val="true"/>
        <sz val="35"/>
        <color rgb="FF000000"/>
        <rFont val="Noto Sans"/>
        <family val="2"/>
      </rPr>
      <t xml:space="preserve">味噌豆腐湯</t>
    </r>
    <r>
      <rPr>
        <b val="true"/>
        <sz val="35"/>
        <color rgb="FF000000"/>
        <rFont val="標楷體"/>
        <family val="4"/>
        <charset val="136"/>
      </rPr>
      <t xml:space="preserve">(</t>
    </r>
    <r>
      <rPr>
        <b val="true"/>
        <sz val="35"/>
        <color rgb="FF000000"/>
        <rFont val="Noto Sans"/>
        <family val="2"/>
      </rPr>
      <t xml:space="preserve">豆</t>
    </r>
    <r>
      <rPr>
        <b val="true"/>
        <sz val="35"/>
        <color rgb="FF000000"/>
        <rFont val="標楷體"/>
        <family val="4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熱量</t>
    </r>
    <r>
      <rPr>
        <b val="true"/>
        <sz val="18"/>
        <color rgb="FF000000"/>
        <rFont val="標楷體"/>
        <family val="4"/>
        <charset val="136"/>
      </rPr>
      <t xml:space="preserve">:</t>
    </r>
  </si>
  <si>
    <r>
      <rPr>
        <b val="true"/>
        <sz val="30"/>
        <color rgb="FF000000"/>
        <rFont val="標楷體"/>
        <family val="4"/>
        <charset val="136"/>
      </rPr>
      <t xml:space="preserve">10</t>
    </r>
    <r>
      <rPr>
        <b val="true"/>
        <sz val="30"/>
        <color rgb="FF000000"/>
        <rFont val="Noto Sans"/>
        <family val="2"/>
      </rPr>
      <t xml:space="preserve">月</t>
    </r>
    <r>
      <rPr>
        <b val="true"/>
        <sz val="30"/>
        <color rgb="FF000000"/>
        <rFont val="標楷體"/>
        <family val="4"/>
        <charset val="136"/>
      </rPr>
      <t xml:space="preserve">16</t>
    </r>
    <r>
      <rPr>
        <b val="true"/>
        <sz val="30"/>
        <color rgb="FF000000"/>
        <rFont val="Noto Sans"/>
        <family val="2"/>
      </rPr>
      <t xml:space="preserve">日</t>
    </r>
    <r>
      <rPr>
        <b val="true"/>
        <sz val="30"/>
        <color rgb="FF000000"/>
        <rFont val="標楷體"/>
        <family val="4"/>
        <charset val="136"/>
      </rPr>
      <t xml:space="preserve">(</t>
    </r>
    <r>
      <rPr>
        <b val="true"/>
        <sz val="30"/>
        <color rgb="FF000000"/>
        <rFont val="Noto Sans"/>
        <family val="2"/>
      </rPr>
      <t xml:space="preserve">一</t>
    </r>
    <r>
      <rPr>
        <b val="true"/>
        <sz val="30"/>
        <color rgb="FF000000"/>
        <rFont val="標楷體"/>
        <family val="4"/>
        <charset val="136"/>
      </rPr>
      <t xml:space="preserve">)</t>
    </r>
  </si>
  <si>
    <r>
      <rPr>
        <b val="true"/>
        <sz val="30"/>
        <color rgb="FF000000"/>
        <rFont val="標楷體"/>
        <family val="4"/>
        <charset val="136"/>
      </rPr>
      <t xml:space="preserve">10</t>
    </r>
    <r>
      <rPr>
        <b val="true"/>
        <sz val="30"/>
        <color rgb="FF000000"/>
        <rFont val="Noto Sans"/>
        <family val="2"/>
      </rPr>
      <t xml:space="preserve">月</t>
    </r>
    <r>
      <rPr>
        <b val="true"/>
        <sz val="30"/>
        <color rgb="FF000000"/>
        <rFont val="標楷體"/>
        <family val="4"/>
        <charset val="136"/>
      </rPr>
      <t xml:space="preserve">17</t>
    </r>
    <r>
      <rPr>
        <b val="true"/>
        <sz val="30"/>
        <color rgb="FF000000"/>
        <rFont val="Noto Sans"/>
        <family val="2"/>
      </rPr>
      <t xml:space="preserve">日</t>
    </r>
    <r>
      <rPr>
        <b val="true"/>
        <sz val="30"/>
        <color rgb="FF000000"/>
        <rFont val="標楷體"/>
        <family val="4"/>
        <charset val="136"/>
      </rPr>
      <t xml:space="preserve">(</t>
    </r>
    <r>
      <rPr>
        <b val="true"/>
        <sz val="30"/>
        <color rgb="FF000000"/>
        <rFont val="Noto Sans"/>
        <family val="2"/>
      </rPr>
      <t xml:space="preserve">二</t>
    </r>
    <r>
      <rPr>
        <b val="true"/>
        <sz val="30"/>
        <color rgb="FF000000"/>
        <rFont val="標楷體"/>
        <family val="4"/>
        <charset val="136"/>
      </rPr>
      <t xml:space="preserve">)+</t>
    </r>
    <r>
      <rPr>
        <b val="true"/>
        <sz val="30"/>
        <color rgb="FF000000"/>
        <rFont val="Noto Sans"/>
        <family val="2"/>
      </rPr>
      <t xml:space="preserve">牛奶日</t>
    </r>
  </si>
  <si>
    <r>
      <rPr>
        <b val="true"/>
        <sz val="30"/>
        <color rgb="FF000000"/>
        <rFont val="標楷體"/>
        <family val="4"/>
        <charset val="136"/>
      </rPr>
      <t xml:space="preserve">10</t>
    </r>
    <r>
      <rPr>
        <b val="true"/>
        <sz val="30"/>
        <color rgb="FF000000"/>
        <rFont val="Noto Sans"/>
        <family val="2"/>
      </rPr>
      <t xml:space="preserve">月</t>
    </r>
    <r>
      <rPr>
        <b val="true"/>
        <sz val="30"/>
        <color rgb="FF000000"/>
        <rFont val="標楷體"/>
        <family val="4"/>
        <charset val="136"/>
      </rPr>
      <t xml:space="preserve">18</t>
    </r>
    <r>
      <rPr>
        <b val="true"/>
        <sz val="30"/>
        <color rgb="FF000000"/>
        <rFont val="Noto Sans"/>
        <family val="2"/>
      </rPr>
      <t xml:space="preserve">日</t>
    </r>
    <r>
      <rPr>
        <b val="true"/>
        <sz val="30"/>
        <color rgb="FF000000"/>
        <rFont val="標楷體"/>
        <family val="4"/>
        <charset val="136"/>
      </rPr>
      <t xml:space="preserve">(</t>
    </r>
    <r>
      <rPr>
        <b val="true"/>
        <sz val="30"/>
        <color rgb="FF000000"/>
        <rFont val="Noto Sans"/>
        <family val="2"/>
      </rPr>
      <t xml:space="preserve">三</t>
    </r>
    <r>
      <rPr>
        <b val="true"/>
        <sz val="30"/>
        <color rgb="FF000000"/>
        <rFont val="標楷體"/>
        <family val="4"/>
        <charset val="136"/>
      </rPr>
      <t xml:space="preserve">)</t>
    </r>
  </si>
  <si>
    <r>
      <rPr>
        <b val="true"/>
        <sz val="30"/>
        <color rgb="FF000000"/>
        <rFont val="標楷體"/>
        <family val="4"/>
        <charset val="136"/>
      </rPr>
      <t xml:space="preserve">10</t>
    </r>
    <r>
      <rPr>
        <b val="true"/>
        <sz val="30"/>
        <color rgb="FF000000"/>
        <rFont val="Noto Sans"/>
        <family val="2"/>
      </rPr>
      <t xml:space="preserve">月</t>
    </r>
    <r>
      <rPr>
        <b val="true"/>
        <sz val="30"/>
        <color rgb="FF000000"/>
        <rFont val="標楷體"/>
        <family val="4"/>
        <charset val="136"/>
      </rPr>
      <t xml:space="preserve">19</t>
    </r>
    <r>
      <rPr>
        <b val="true"/>
        <sz val="30"/>
        <color rgb="FF000000"/>
        <rFont val="Noto Sans"/>
        <family val="2"/>
      </rPr>
      <t xml:space="preserve">日</t>
    </r>
    <r>
      <rPr>
        <b val="true"/>
        <sz val="30"/>
        <color rgb="FF000000"/>
        <rFont val="標楷體"/>
        <family val="4"/>
        <charset val="136"/>
      </rPr>
      <t xml:space="preserve">(</t>
    </r>
    <r>
      <rPr>
        <b val="true"/>
        <sz val="30"/>
        <color rgb="FF000000"/>
        <rFont val="Noto Sans"/>
        <family val="2"/>
      </rPr>
      <t xml:space="preserve">四</t>
    </r>
    <r>
      <rPr>
        <b val="true"/>
        <sz val="30"/>
        <color rgb="FF000000"/>
        <rFont val="標楷體"/>
        <family val="4"/>
        <charset val="136"/>
      </rPr>
      <t xml:space="preserve">)</t>
    </r>
  </si>
  <si>
    <r>
      <rPr>
        <b val="true"/>
        <sz val="30"/>
        <color rgb="FF000000"/>
        <rFont val="標楷體"/>
        <family val="4"/>
        <charset val="136"/>
      </rPr>
      <t xml:space="preserve">10</t>
    </r>
    <r>
      <rPr>
        <b val="true"/>
        <sz val="30"/>
        <color rgb="FF000000"/>
        <rFont val="Noto Sans"/>
        <family val="2"/>
      </rPr>
      <t xml:space="preserve">月</t>
    </r>
    <r>
      <rPr>
        <b val="true"/>
        <sz val="30"/>
        <color rgb="FF000000"/>
        <rFont val="標楷體"/>
        <family val="4"/>
        <charset val="136"/>
      </rPr>
      <t xml:space="preserve">20</t>
    </r>
    <r>
      <rPr>
        <b val="true"/>
        <sz val="30"/>
        <color rgb="FF000000"/>
        <rFont val="Noto Sans"/>
        <family val="2"/>
      </rPr>
      <t xml:space="preserve">日</t>
    </r>
    <r>
      <rPr>
        <b val="true"/>
        <sz val="30"/>
        <color rgb="FF000000"/>
        <rFont val="標楷體"/>
        <family val="4"/>
        <charset val="136"/>
      </rPr>
      <t xml:space="preserve">(</t>
    </r>
    <r>
      <rPr>
        <b val="true"/>
        <sz val="30"/>
        <color rgb="FF000000"/>
        <rFont val="Noto Sans"/>
        <family val="2"/>
      </rPr>
      <t xml:space="preserve">五</t>
    </r>
    <r>
      <rPr>
        <b val="true"/>
        <sz val="30"/>
        <color rgb="FF000000"/>
        <rFont val="標楷體"/>
        <family val="4"/>
        <charset val="136"/>
      </rPr>
      <t xml:space="preserve">)</t>
    </r>
  </si>
  <si>
    <r>
      <rPr>
        <b val="true"/>
        <sz val="35"/>
        <color rgb="FF000000"/>
        <rFont val="Noto Sans"/>
        <family val="2"/>
      </rPr>
      <t xml:space="preserve">香</t>
    </r>
    <r>
      <rPr>
        <b val="true"/>
        <sz val="35"/>
        <color rgb="FF000000"/>
        <rFont val="標楷體"/>
        <family val="4"/>
        <charset val="136"/>
      </rPr>
      <t xml:space="preserve">Q</t>
    </r>
    <r>
      <rPr>
        <b val="true"/>
        <sz val="35"/>
        <color rgb="FF000000"/>
        <rFont val="Noto Sans"/>
        <family val="2"/>
      </rPr>
      <t xml:space="preserve">米飯</t>
    </r>
  </si>
  <si>
    <t xml:space="preserve">蔥香炒飯</t>
  </si>
  <si>
    <t xml:space="preserve">韓式排骨</t>
  </si>
  <si>
    <t xml:space="preserve">蒙古烤肉</t>
  </si>
  <si>
    <r>
      <rPr>
        <b val="true"/>
        <sz val="35"/>
        <color rgb="FFFF0000"/>
        <rFont val="Noto Sans"/>
        <family val="2"/>
      </rPr>
      <t xml:space="preserve">酥炸雞腿</t>
    </r>
    <r>
      <rPr>
        <b val="true"/>
        <sz val="35"/>
        <color rgb="FFFF0000"/>
        <rFont val="標楷體"/>
        <family val="4"/>
        <charset val="136"/>
      </rPr>
      <t xml:space="preserve">(</t>
    </r>
    <r>
      <rPr>
        <b val="true"/>
        <sz val="35"/>
        <color rgb="FFFF0000"/>
        <rFont val="Noto Sans"/>
        <family val="2"/>
      </rPr>
      <t xml:space="preserve">炸</t>
    </r>
    <r>
      <rPr>
        <b val="true"/>
        <sz val="35"/>
        <color rgb="FFFF0000"/>
        <rFont val="標楷體"/>
        <family val="4"/>
        <charset val="136"/>
      </rPr>
      <t xml:space="preserve">)</t>
    </r>
  </si>
  <si>
    <t xml:space="preserve">醬汁雞丁</t>
  </si>
  <si>
    <t xml:space="preserve">起司豬排</t>
  </si>
  <si>
    <r>
      <rPr>
        <b val="true"/>
        <sz val="35"/>
        <color rgb="FF00CCFF"/>
        <rFont val="Noto Sans"/>
        <family val="2"/>
      </rPr>
      <t xml:space="preserve">黑胡椒百頁</t>
    </r>
    <r>
      <rPr>
        <b val="true"/>
        <sz val="20"/>
        <color rgb="FF00CCFF"/>
        <rFont val="標楷體"/>
        <family val="4"/>
        <charset val="136"/>
      </rPr>
      <t xml:space="preserve">(</t>
    </r>
    <r>
      <rPr>
        <b val="true"/>
        <sz val="20"/>
        <color rgb="FF00CCFF"/>
        <rFont val="Noto Sans"/>
        <family val="2"/>
      </rPr>
      <t xml:space="preserve">微辣</t>
    </r>
    <r>
      <rPr>
        <b val="true"/>
        <sz val="20"/>
        <color rgb="FF00CCFF"/>
        <rFont val="標楷體"/>
        <family val="4"/>
        <charset val="136"/>
      </rPr>
      <t xml:space="preserve">)(</t>
    </r>
    <r>
      <rPr>
        <b val="true"/>
        <sz val="20"/>
        <color rgb="FF00CCFF"/>
        <rFont val="Noto Sans"/>
        <family val="2"/>
      </rPr>
      <t xml:space="preserve">豆加</t>
    </r>
    <r>
      <rPr>
        <b val="true"/>
        <sz val="20"/>
        <color rgb="FF00CCFF"/>
        <rFont val="標楷體"/>
        <family val="4"/>
        <charset val="136"/>
      </rPr>
      <t xml:space="preserve">)</t>
    </r>
  </si>
  <si>
    <r>
      <rPr>
        <b val="true"/>
        <sz val="35"/>
        <color rgb="FF00CCFF"/>
        <rFont val="Noto Sans"/>
        <family val="2"/>
      </rPr>
      <t xml:space="preserve">鮮嫩魚條</t>
    </r>
    <r>
      <rPr>
        <b val="true"/>
        <sz val="35"/>
        <color rgb="FF00CCFF"/>
        <rFont val="MCuteHK-Light"/>
        <family val="3"/>
        <charset val="136"/>
      </rPr>
      <t xml:space="preserve">(</t>
    </r>
    <r>
      <rPr>
        <b val="true"/>
        <sz val="35"/>
        <color rgb="FF00CCFF"/>
        <rFont val="Noto Sans"/>
        <family val="2"/>
      </rPr>
      <t xml:space="preserve">海</t>
    </r>
    <r>
      <rPr>
        <b val="true"/>
        <sz val="35"/>
        <color rgb="FF00CCFF"/>
        <rFont val="MCuteHK-Light"/>
        <family val="3"/>
        <charset val="136"/>
      </rPr>
      <t xml:space="preserve">)</t>
    </r>
  </si>
  <si>
    <r>
      <rPr>
        <b val="true"/>
        <sz val="35"/>
        <color rgb="FF00CCFF"/>
        <rFont val="Noto Sans"/>
        <family val="2"/>
      </rPr>
      <t xml:space="preserve">麻醬豆腐</t>
    </r>
    <r>
      <rPr>
        <b val="true"/>
        <sz val="35"/>
        <color rgb="FF00CCFF"/>
        <rFont val="MCuteHK-Light"/>
        <family val="3"/>
        <charset val="136"/>
      </rPr>
      <t xml:space="preserve">(</t>
    </r>
    <r>
      <rPr>
        <b val="true"/>
        <sz val="35"/>
        <color rgb="FF00CCFF"/>
        <rFont val="Noto Sans"/>
        <family val="2"/>
      </rPr>
      <t xml:space="preserve">豆</t>
    </r>
    <r>
      <rPr>
        <b val="true"/>
        <sz val="35"/>
        <color rgb="FF00CCFF"/>
        <rFont val="MCuteHK-Light"/>
        <family val="3"/>
        <charset val="136"/>
      </rPr>
      <t xml:space="preserve">)</t>
    </r>
  </si>
  <si>
    <t xml:space="preserve">洋蔥肉絲</t>
  </si>
  <si>
    <t xml:space="preserve">蘿蔔鳥蛋</t>
  </si>
  <si>
    <t xml:space="preserve">番茄炒蛋</t>
  </si>
  <si>
    <t xml:space="preserve">螞蟻上樹</t>
  </si>
  <si>
    <r>
      <rPr>
        <b val="true"/>
        <sz val="35"/>
        <color rgb="FF008000"/>
        <rFont val="Noto Sans"/>
        <family val="2"/>
      </rPr>
      <t xml:space="preserve">珍珠燒賣</t>
    </r>
    <r>
      <rPr>
        <b val="true"/>
        <sz val="35"/>
        <color rgb="FF008000"/>
        <rFont val="Senty Pea 新蒂绿豆体"/>
        <family val="1"/>
        <charset val="136"/>
      </rPr>
      <t xml:space="preserve">(</t>
    </r>
    <r>
      <rPr>
        <b val="true"/>
        <sz val="35"/>
        <color rgb="FF008000"/>
        <rFont val="Noto Sans"/>
        <family val="2"/>
      </rPr>
      <t xml:space="preserve">加</t>
    </r>
    <r>
      <rPr>
        <b val="true"/>
        <sz val="35"/>
        <color rgb="FF008000"/>
        <rFont val="Senty Pea 新蒂绿豆体"/>
        <family val="1"/>
        <charset val="136"/>
      </rPr>
      <t xml:space="preserve">)</t>
    </r>
  </si>
  <si>
    <r>
      <rPr>
        <b val="true"/>
        <sz val="35"/>
        <color rgb="FF000000"/>
        <rFont val="Noto Sans"/>
        <family val="2"/>
      </rPr>
      <t xml:space="preserve">蜜汁豆干</t>
    </r>
    <r>
      <rPr>
        <b val="true"/>
        <sz val="35"/>
        <color rgb="FF000000"/>
        <rFont val="標楷體"/>
        <family val="4"/>
        <charset val="136"/>
      </rPr>
      <t xml:space="preserve">(</t>
    </r>
    <r>
      <rPr>
        <b val="true"/>
        <sz val="35"/>
        <color rgb="FF000000"/>
        <rFont val="Noto Sans"/>
        <family val="2"/>
      </rPr>
      <t xml:space="preserve">豆</t>
    </r>
    <r>
      <rPr>
        <b val="true"/>
        <sz val="35"/>
        <color rgb="FF000000"/>
        <rFont val="標楷體"/>
        <family val="4"/>
        <charset val="136"/>
      </rPr>
      <t xml:space="preserve">)</t>
    </r>
  </si>
  <si>
    <r>
      <rPr>
        <b val="true"/>
        <sz val="35"/>
        <color rgb="FF008000"/>
        <rFont val="Noto Sans"/>
        <family val="2"/>
      </rPr>
      <t xml:space="preserve">地瓜條</t>
    </r>
    <r>
      <rPr>
        <b val="true"/>
        <sz val="35"/>
        <color rgb="FF008000"/>
        <rFont val="Senty Pea 新蒂绿豆体"/>
        <family val="1"/>
        <charset val="136"/>
      </rPr>
      <t xml:space="preserve">(</t>
    </r>
    <r>
      <rPr>
        <b val="true"/>
        <sz val="35"/>
        <color rgb="FF008000"/>
        <rFont val="Noto Sans"/>
        <family val="2"/>
      </rPr>
      <t xml:space="preserve">加</t>
    </r>
    <r>
      <rPr>
        <b val="true"/>
        <sz val="35"/>
        <color rgb="FF008000"/>
        <rFont val="Senty Pea 新蒂绿豆体"/>
        <family val="1"/>
        <charset val="136"/>
      </rPr>
      <t xml:space="preserve">)</t>
    </r>
  </si>
  <si>
    <t xml:space="preserve">菇菇什錦湯</t>
  </si>
  <si>
    <t xml:space="preserve">冬瓜湯</t>
  </si>
  <si>
    <t xml:space="preserve">枸杞冬瓜湯</t>
  </si>
  <si>
    <t xml:space="preserve">筍仔湯</t>
  </si>
  <si>
    <t xml:space="preserve">蔥花紫菜湯</t>
  </si>
  <si>
    <t xml:space="preserve">22.5g</t>
  </si>
  <si>
    <t xml:space="preserve">26.8g</t>
  </si>
  <si>
    <r>
      <rPr>
        <b val="true"/>
        <sz val="30"/>
        <color rgb="FF000000"/>
        <rFont val="標楷體"/>
        <family val="4"/>
        <charset val="136"/>
      </rPr>
      <t xml:space="preserve">10</t>
    </r>
    <r>
      <rPr>
        <b val="true"/>
        <sz val="30"/>
        <color rgb="FF000000"/>
        <rFont val="Noto Sans"/>
        <family val="2"/>
      </rPr>
      <t xml:space="preserve">月</t>
    </r>
    <r>
      <rPr>
        <b val="true"/>
        <sz val="30"/>
        <color rgb="FF000000"/>
        <rFont val="標楷體"/>
        <family val="4"/>
        <charset val="136"/>
      </rPr>
      <t xml:space="preserve">23</t>
    </r>
    <r>
      <rPr>
        <b val="true"/>
        <sz val="30"/>
        <color rgb="FF000000"/>
        <rFont val="Noto Sans"/>
        <family val="2"/>
      </rPr>
      <t xml:space="preserve">日</t>
    </r>
    <r>
      <rPr>
        <b val="true"/>
        <sz val="30"/>
        <color rgb="FF000000"/>
        <rFont val="標楷體"/>
        <family val="4"/>
        <charset val="136"/>
      </rPr>
      <t xml:space="preserve">(</t>
    </r>
    <r>
      <rPr>
        <b val="true"/>
        <sz val="30"/>
        <color rgb="FF000000"/>
        <rFont val="Noto Sans"/>
        <family val="2"/>
      </rPr>
      <t xml:space="preserve">一</t>
    </r>
    <r>
      <rPr>
        <b val="true"/>
        <sz val="30"/>
        <color rgb="FF000000"/>
        <rFont val="標楷體"/>
        <family val="4"/>
        <charset val="136"/>
      </rPr>
      <t xml:space="preserve">)</t>
    </r>
  </si>
  <si>
    <r>
      <rPr>
        <b val="true"/>
        <sz val="30"/>
        <color rgb="FF000000"/>
        <rFont val="標楷體"/>
        <family val="4"/>
        <charset val="136"/>
      </rPr>
      <t xml:space="preserve">10</t>
    </r>
    <r>
      <rPr>
        <b val="true"/>
        <sz val="30"/>
        <color rgb="FF000000"/>
        <rFont val="Noto Sans"/>
        <family val="2"/>
      </rPr>
      <t xml:space="preserve">月</t>
    </r>
    <r>
      <rPr>
        <b val="true"/>
        <sz val="30"/>
        <color rgb="FF000000"/>
        <rFont val="標楷體"/>
        <family val="4"/>
        <charset val="136"/>
      </rPr>
      <t xml:space="preserve">24</t>
    </r>
    <r>
      <rPr>
        <b val="true"/>
        <sz val="30"/>
        <color rgb="FF000000"/>
        <rFont val="Noto Sans"/>
        <family val="2"/>
      </rPr>
      <t xml:space="preserve">日</t>
    </r>
    <r>
      <rPr>
        <b val="true"/>
        <sz val="30"/>
        <color rgb="FF000000"/>
        <rFont val="標楷體"/>
        <family val="4"/>
        <charset val="136"/>
      </rPr>
      <t xml:space="preserve">(</t>
    </r>
    <r>
      <rPr>
        <b val="true"/>
        <sz val="30"/>
        <color rgb="FF000000"/>
        <rFont val="Noto Sans"/>
        <family val="2"/>
      </rPr>
      <t xml:space="preserve">二</t>
    </r>
    <r>
      <rPr>
        <b val="true"/>
        <sz val="30"/>
        <color rgb="FF000000"/>
        <rFont val="標楷體"/>
        <family val="4"/>
        <charset val="136"/>
      </rPr>
      <t xml:space="preserve">)+</t>
    </r>
    <r>
      <rPr>
        <b val="true"/>
        <sz val="30"/>
        <color rgb="FF000000"/>
        <rFont val="Noto Sans"/>
        <family val="2"/>
      </rPr>
      <t xml:space="preserve">牛奶日</t>
    </r>
  </si>
  <si>
    <r>
      <rPr>
        <b val="true"/>
        <sz val="30"/>
        <color rgb="FF000000"/>
        <rFont val="標楷體"/>
        <family val="4"/>
        <charset val="136"/>
      </rPr>
      <t xml:space="preserve">10</t>
    </r>
    <r>
      <rPr>
        <b val="true"/>
        <sz val="30"/>
        <color rgb="FF000000"/>
        <rFont val="Noto Sans"/>
        <family val="2"/>
      </rPr>
      <t xml:space="preserve">月</t>
    </r>
    <r>
      <rPr>
        <b val="true"/>
        <sz val="30"/>
        <color rgb="FF000000"/>
        <rFont val="標楷體"/>
        <family val="4"/>
        <charset val="136"/>
      </rPr>
      <t xml:space="preserve">25</t>
    </r>
    <r>
      <rPr>
        <b val="true"/>
        <sz val="30"/>
        <color rgb="FF000000"/>
        <rFont val="Noto Sans"/>
        <family val="2"/>
      </rPr>
      <t xml:space="preserve">日</t>
    </r>
    <r>
      <rPr>
        <b val="true"/>
        <sz val="30"/>
        <color rgb="FF000000"/>
        <rFont val="標楷體"/>
        <family val="4"/>
        <charset val="136"/>
      </rPr>
      <t xml:space="preserve">(</t>
    </r>
    <r>
      <rPr>
        <b val="true"/>
        <sz val="30"/>
        <color rgb="FF000000"/>
        <rFont val="Noto Sans"/>
        <family val="2"/>
      </rPr>
      <t xml:space="preserve">三</t>
    </r>
    <r>
      <rPr>
        <b val="true"/>
        <sz val="30"/>
        <color rgb="FF000000"/>
        <rFont val="標楷體"/>
        <family val="4"/>
        <charset val="136"/>
      </rPr>
      <t xml:space="preserve">)</t>
    </r>
  </si>
  <si>
    <r>
      <rPr>
        <b val="true"/>
        <sz val="30"/>
        <color rgb="FF000000"/>
        <rFont val="標楷體"/>
        <family val="4"/>
        <charset val="136"/>
      </rPr>
      <t xml:space="preserve">10</t>
    </r>
    <r>
      <rPr>
        <b val="true"/>
        <sz val="30"/>
        <color rgb="FF000000"/>
        <rFont val="Noto Sans"/>
        <family val="2"/>
      </rPr>
      <t xml:space="preserve">月</t>
    </r>
    <r>
      <rPr>
        <b val="true"/>
        <sz val="30"/>
        <color rgb="FF000000"/>
        <rFont val="標楷體"/>
        <family val="4"/>
        <charset val="136"/>
      </rPr>
      <t xml:space="preserve">26</t>
    </r>
    <r>
      <rPr>
        <b val="true"/>
        <sz val="30"/>
        <color rgb="FF000000"/>
        <rFont val="Noto Sans"/>
        <family val="2"/>
      </rPr>
      <t xml:space="preserve">日</t>
    </r>
    <r>
      <rPr>
        <b val="true"/>
        <sz val="30"/>
        <color rgb="FF000000"/>
        <rFont val="標楷體"/>
        <family val="4"/>
        <charset val="136"/>
      </rPr>
      <t xml:space="preserve">(</t>
    </r>
    <r>
      <rPr>
        <b val="true"/>
        <sz val="30"/>
        <color rgb="FF000000"/>
        <rFont val="Noto Sans"/>
        <family val="2"/>
      </rPr>
      <t xml:space="preserve">四</t>
    </r>
    <r>
      <rPr>
        <b val="true"/>
        <sz val="30"/>
        <color rgb="FF000000"/>
        <rFont val="標楷體"/>
        <family val="4"/>
        <charset val="136"/>
      </rPr>
      <t xml:space="preserve">)</t>
    </r>
  </si>
  <si>
    <r>
      <rPr>
        <b val="true"/>
        <sz val="30"/>
        <color rgb="FF000000"/>
        <rFont val="標楷體"/>
        <family val="4"/>
        <charset val="136"/>
      </rPr>
      <t xml:space="preserve">10</t>
    </r>
    <r>
      <rPr>
        <b val="true"/>
        <sz val="30"/>
        <color rgb="FF000000"/>
        <rFont val="Noto Sans"/>
        <family val="2"/>
      </rPr>
      <t xml:space="preserve">月</t>
    </r>
    <r>
      <rPr>
        <b val="true"/>
        <sz val="30"/>
        <color rgb="FF000000"/>
        <rFont val="標楷體"/>
        <family val="4"/>
        <charset val="136"/>
      </rPr>
      <t xml:space="preserve">27</t>
    </r>
    <r>
      <rPr>
        <b val="true"/>
        <sz val="30"/>
        <color rgb="FF000000"/>
        <rFont val="Noto Sans"/>
        <family val="2"/>
      </rPr>
      <t xml:space="preserve">日</t>
    </r>
    <r>
      <rPr>
        <b val="true"/>
        <sz val="30"/>
        <color rgb="FF000000"/>
        <rFont val="標楷體"/>
        <family val="4"/>
        <charset val="136"/>
      </rPr>
      <t xml:space="preserve">(</t>
    </r>
    <r>
      <rPr>
        <b val="true"/>
        <sz val="30"/>
        <color rgb="FF000000"/>
        <rFont val="Noto Sans"/>
        <family val="2"/>
      </rPr>
      <t xml:space="preserve">五</t>
    </r>
    <r>
      <rPr>
        <b val="true"/>
        <sz val="30"/>
        <color rgb="FF000000"/>
        <rFont val="標楷體"/>
        <family val="4"/>
        <charset val="136"/>
      </rPr>
      <t xml:space="preserve">)</t>
    </r>
  </si>
  <si>
    <t xml:space="preserve">香菇油飯</t>
  </si>
  <si>
    <t xml:space="preserve">照燒排骨</t>
  </si>
  <si>
    <t xml:space="preserve">芝麻雞腿</t>
  </si>
  <si>
    <r>
      <rPr>
        <b val="true"/>
        <sz val="35"/>
        <color rgb="FFFF0000"/>
        <rFont val="Noto Sans"/>
        <family val="2"/>
      </rPr>
      <t xml:space="preserve">炸翅小腿</t>
    </r>
    <r>
      <rPr>
        <b val="true"/>
        <sz val="35"/>
        <color rgb="FFFF0000"/>
        <rFont val="標楷體"/>
        <family val="4"/>
        <charset val="136"/>
      </rPr>
      <t xml:space="preserve">(</t>
    </r>
    <r>
      <rPr>
        <b val="true"/>
        <sz val="35"/>
        <color rgb="FFFF0000"/>
        <rFont val="Noto Sans"/>
        <family val="2"/>
      </rPr>
      <t xml:space="preserve">炸</t>
    </r>
    <r>
      <rPr>
        <b val="true"/>
        <sz val="35"/>
        <color rgb="FFFF0000"/>
        <rFont val="標楷體"/>
        <family val="4"/>
        <charset val="136"/>
      </rPr>
      <t xml:space="preserve">)</t>
    </r>
  </si>
  <si>
    <t xml:space="preserve">韓式雞排</t>
  </si>
  <si>
    <t xml:space="preserve">塔香鹽酥雞</t>
  </si>
  <si>
    <r>
      <rPr>
        <b val="true"/>
        <sz val="35"/>
        <color rgb="FF00CCFF"/>
        <rFont val="Noto Sans"/>
        <family val="2"/>
      </rPr>
      <t xml:space="preserve">飄香滷味</t>
    </r>
    <r>
      <rPr>
        <b val="true"/>
        <sz val="35"/>
        <color rgb="FF00CCFF"/>
        <rFont val="MCuteHK-Light"/>
        <family val="3"/>
        <charset val="136"/>
      </rPr>
      <t xml:space="preserve">(</t>
    </r>
    <r>
      <rPr>
        <b val="true"/>
        <sz val="35"/>
        <color rgb="FF00CCFF"/>
        <rFont val="Noto Sans"/>
        <family val="2"/>
      </rPr>
      <t xml:space="preserve">豆</t>
    </r>
    <r>
      <rPr>
        <b val="true"/>
        <sz val="35"/>
        <color rgb="FF00CCFF"/>
        <rFont val="MCuteHK-Light"/>
        <family val="3"/>
        <charset val="136"/>
      </rPr>
      <t xml:space="preserve">)</t>
    </r>
  </si>
  <si>
    <r>
      <rPr>
        <b val="true"/>
        <sz val="35"/>
        <color rgb="FF00CCFF"/>
        <rFont val="Noto Sans"/>
        <family val="2"/>
      </rPr>
      <t xml:space="preserve">白菜花枝條</t>
    </r>
    <r>
      <rPr>
        <b val="true"/>
        <sz val="35"/>
        <color rgb="FF00CCFF"/>
        <rFont val="MCuteHK-Light"/>
        <family val="3"/>
        <charset val="136"/>
      </rPr>
      <t xml:space="preserve">(</t>
    </r>
    <r>
      <rPr>
        <b val="true"/>
        <sz val="35"/>
        <color rgb="FF00CCFF"/>
        <rFont val="Noto Sans"/>
        <family val="2"/>
      </rPr>
      <t xml:space="preserve">海加</t>
    </r>
    <r>
      <rPr>
        <b val="true"/>
        <sz val="35"/>
        <color rgb="FF00CCFF"/>
        <rFont val="MCuteHK-Light"/>
        <family val="3"/>
        <charset val="136"/>
      </rPr>
      <t xml:space="preserve">)</t>
    </r>
  </si>
  <si>
    <r>
      <rPr>
        <b val="true"/>
        <sz val="35"/>
        <color rgb="FF00CCFF"/>
        <rFont val="Noto Sans"/>
        <family val="2"/>
      </rPr>
      <t xml:space="preserve">香滷豆干</t>
    </r>
    <r>
      <rPr>
        <b val="true"/>
        <sz val="35"/>
        <color rgb="FF00CCFF"/>
        <rFont val="標楷體"/>
        <family val="4"/>
        <charset val="136"/>
      </rPr>
      <t xml:space="preserve">(</t>
    </r>
    <r>
      <rPr>
        <b val="true"/>
        <sz val="35"/>
        <color rgb="FF00CCFF"/>
        <rFont val="Noto Sans"/>
        <family val="2"/>
      </rPr>
      <t xml:space="preserve">豆</t>
    </r>
    <r>
      <rPr>
        <b val="true"/>
        <sz val="35"/>
        <color rgb="FF00CCFF"/>
        <rFont val="標楷體"/>
        <family val="4"/>
        <charset val="136"/>
      </rPr>
      <t xml:space="preserve">)</t>
    </r>
  </si>
  <si>
    <r>
      <rPr>
        <b val="true"/>
        <sz val="35"/>
        <color rgb="FF00CCFF"/>
        <rFont val="Noto Sans"/>
        <family val="2"/>
      </rPr>
      <t xml:space="preserve">黃金咖哩</t>
    </r>
    <r>
      <rPr>
        <b val="true"/>
        <sz val="35"/>
        <color rgb="FF00CCFF"/>
        <rFont val="MCuteHK-Light"/>
        <family val="3"/>
        <charset val="136"/>
      </rPr>
      <t xml:space="preserve">(</t>
    </r>
    <r>
      <rPr>
        <b val="true"/>
        <sz val="35"/>
        <color rgb="FF00CCFF"/>
        <rFont val="Noto Sans"/>
        <family val="2"/>
      </rPr>
      <t xml:space="preserve">微辣</t>
    </r>
    <r>
      <rPr>
        <b val="true"/>
        <sz val="35"/>
        <color rgb="FF00CCFF"/>
        <rFont val="MCuteHK-Light"/>
        <family val="3"/>
        <charset val="136"/>
      </rPr>
      <t xml:space="preserve">)</t>
    </r>
  </si>
  <si>
    <r>
      <rPr>
        <b val="true"/>
        <sz val="35"/>
        <color rgb="FF00CCFF"/>
        <rFont val="Noto Sans"/>
        <family val="2"/>
      </rPr>
      <t xml:space="preserve">醬汁豆腐</t>
    </r>
    <r>
      <rPr>
        <b val="true"/>
        <sz val="35"/>
        <color rgb="FF00CCFF"/>
        <rFont val="標楷體"/>
        <family val="4"/>
        <charset val="136"/>
      </rPr>
      <t xml:space="preserve">(</t>
    </r>
    <r>
      <rPr>
        <b val="true"/>
        <sz val="35"/>
        <color rgb="FF00CCFF"/>
        <rFont val="Noto Sans"/>
        <family val="2"/>
      </rPr>
      <t xml:space="preserve">豆</t>
    </r>
    <r>
      <rPr>
        <b val="true"/>
        <sz val="35"/>
        <color rgb="FF00CCFF"/>
        <rFont val="標楷體"/>
        <family val="4"/>
        <charset val="136"/>
      </rPr>
      <t xml:space="preserve">)</t>
    </r>
  </si>
  <si>
    <t xml:space="preserve">日式蒸蛋</t>
  </si>
  <si>
    <t xml:space="preserve">清蒸肉丸子</t>
  </si>
  <si>
    <t xml:space="preserve">鮮菇炒肉絲</t>
  </si>
  <si>
    <t xml:space="preserve">塔香海茸</t>
  </si>
  <si>
    <t xml:space="preserve">奶香花椰菜</t>
  </si>
  <si>
    <t xml:space="preserve">鮮菇湯</t>
  </si>
  <si>
    <r>
      <rPr>
        <b val="true"/>
        <sz val="35"/>
        <color rgb="FF000000"/>
        <rFont val="Noto Sans"/>
        <family val="2"/>
      </rPr>
      <t xml:space="preserve">南瓜濃湯</t>
    </r>
    <r>
      <rPr>
        <b val="true"/>
        <sz val="35"/>
        <color rgb="FF000000"/>
        <rFont val="標楷體"/>
        <family val="4"/>
        <charset val="136"/>
      </rPr>
      <t xml:space="preserve">(</t>
    </r>
    <r>
      <rPr>
        <b val="true"/>
        <sz val="35"/>
        <color rgb="FF000000"/>
        <rFont val="Noto Sans"/>
        <family val="2"/>
      </rPr>
      <t xml:space="preserve">芡</t>
    </r>
    <r>
      <rPr>
        <b val="true"/>
        <sz val="35"/>
        <color rgb="FF000000"/>
        <rFont val="標楷體"/>
        <family val="4"/>
        <charset val="136"/>
      </rPr>
      <t xml:space="preserve">)</t>
    </r>
  </si>
  <si>
    <t xml:space="preserve">三絲湯</t>
  </si>
  <si>
    <r>
      <rPr>
        <b val="true"/>
        <sz val="30"/>
        <color rgb="FF000000"/>
        <rFont val="標楷體"/>
        <family val="4"/>
        <charset val="136"/>
      </rPr>
      <t xml:space="preserve">10</t>
    </r>
    <r>
      <rPr>
        <b val="true"/>
        <sz val="30"/>
        <color rgb="FF000000"/>
        <rFont val="Noto Sans"/>
        <family val="2"/>
      </rPr>
      <t xml:space="preserve">月</t>
    </r>
    <r>
      <rPr>
        <b val="true"/>
        <sz val="30"/>
        <color rgb="FF000000"/>
        <rFont val="標楷體"/>
        <family val="4"/>
        <charset val="136"/>
      </rPr>
      <t xml:space="preserve">30</t>
    </r>
    <r>
      <rPr>
        <b val="true"/>
        <sz val="30"/>
        <color rgb="FF000000"/>
        <rFont val="Noto Sans"/>
        <family val="2"/>
      </rPr>
      <t xml:space="preserve">日</t>
    </r>
    <r>
      <rPr>
        <b val="true"/>
        <sz val="30"/>
        <color rgb="FF000000"/>
        <rFont val="標楷體"/>
        <family val="4"/>
        <charset val="136"/>
      </rPr>
      <t xml:space="preserve">(</t>
    </r>
    <r>
      <rPr>
        <b val="true"/>
        <sz val="30"/>
        <color rgb="FF000000"/>
        <rFont val="Noto Sans"/>
        <family val="2"/>
      </rPr>
      <t xml:space="preserve">三</t>
    </r>
    <r>
      <rPr>
        <b val="true"/>
        <sz val="30"/>
        <color rgb="FF000000"/>
        <rFont val="標楷體"/>
        <family val="4"/>
        <charset val="136"/>
      </rPr>
      <t xml:space="preserve">)</t>
    </r>
  </si>
  <si>
    <r>
      <rPr>
        <b val="true"/>
        <sz val="30"/>
        <color rgb="FF000000"/>
        <rFont val="標楷體"/>
        <family val="4"/>
        <charset val="136"/>
      </rPr>
      <t xml:space="preserve">10</t>
    </r>
    <r>
      <rPr>
        <b val="true"/>
        <sz val="30"/>
        <color rgb="FF000000"/>
        <rFont val="Noto Sans"/>
        <family val="2"/>
      </rPr>
      <t xml:space="preserve">月</t>
    </r>
    <r>
      <rPr>
        <b val="true"/>
        <sz val="30"/>
        <color rgb="FF000000"/>
        <rFont val="標楷體"/>
        <family val="4"/>
        <charset val="136"/>
      </rPr>
      <t xml:space="preserve">31</t>
    </r>
    <r>
      <rPr>
        <b val="true"/>
        <sz val="30"/>
        <color rgb="FF000000"/>
        <rFont val="Noto Sans"/>
        <family val="2"/>
      </rPr>
      <t xml:space="preserve">日</t>
    </r>
    <r>
      <rPr>
        <b val="true"/>
        <sz val="30"/>
        <color rgb="FF000000"/>
        <rFont val="標楷體"/>
        <family val="4"/>
        <charset val="136"/>
      </rPr>
      <t xml:space="preserve">(</t>
    </r>
    <r>
      <rPr>
        <b val="true"/>
        <sz val="30"/>
        <color rgb="FF000000"/>
        <rFont val="Noto Sans"/>
        <family val="2"/>
      </rPr>
      <t xml:space="preserve">二</t>
    </r>
    <r>
      <rPr>
        <b val="true"/>
        <sz val="30"/>
        <color rgb="FF000000"/>
        <rFont val="標楷體"/>
        <family val="4"/>
        <charset val="136"/>
      </rPr>
      <t xml:space="preserve">)+</t>
    </r>
    <r>
      <rPr>
        <b val="true"/>
        <sz val="30"/>
        <color rgb="FF000000"/>
        <rFont val="Noto Sans"/>
        <family val="2"/>
      </rPr>
      <t xml:space="preserve">牛奶日</t>
    </r>
  </si>
  <si>
    <t xml:space="preserve">照燒雞排</t>
  </si>
  <si>
    <t xml:space="preserve">鐵路排骨</t>
  </si>
  <si>
    <t xml:space="preserve">三色炒蛋</t>
  </si>
  <si>
    <t xml:space="preserve">焗烤奶油玉米</t>
  </si>
  <si>
    <r>
      <rPr>
        <b val="true"/>
        <sz val="35"/>
        <color rgb="FF008000"/>
        <rFont val="Noto Sans"/>
        <family val="2"/>
      </rPr>
      <t xml:space="preserve">大白菜年糕</t>
    </r>
    <r>
      <rPr>
        <b val="true"/>
        <sz val="35"/>
        <color rgb="FF008000"/>
        <rFont val="Senty Pea 新蒂绿豆体"/>
        <family val="1"/>
        <charset val="136"/>
      </rPr>
      <t xml:space="preserve">(</t>
    </r>
    <r>
      <rPr>
        <b val="true"/>
        <sz val="35"/>
        <color rgb="FF008000"/>
        <rFont val="Noto Sans"/>
        <family val="2"/>
      </rPr>
      <t xml:space="preserve">冷</t>
    </r>
    <r>
      <rPr>
        <b val="true"/>
        <sz val="35"/>
        <color rgb="FF008000"/>
        <rFont val="Senty Pea 新蒂绿豆体"/>
        <family val="1"/>
        <charset val="136"/>
      </rPr>
      <t xml:space="preserve">)</t>
    </r>
  </si>
  <si>
    <r>
      <rPr>
        <b val="true"/>
        <sz val="35"/>
        <color rgb="FF000000"/>
        <rFont val="Noto Sans"/>
        <family val="2"/>
      </rPr>
      <t xml:space="preserve">蒜味豆腐</t>
    </r>
    <r>
      <rPr>
        <b val="true"/>
        <sz val="35"/>
        <color rgb="FF000000"/>
        <rFont val="標楷體"/>
        <family val="4"/>
        <charset val="136"/>
      </rPr>
      <t xml:space="preserve">(</t>
    </r>
    <r>
      <rPr>
        <b val="true"/>
        <sz val="35"/>
        <color rgb="FF000000"/>
        <rFont val="Noto Sans"/>
        <family val="2"/>
      </rPr>
      <t xml:space="preserve">豆</t>
    </r>
    <r>
      <rPr>
        <b val="true"/>
        <sz val="35"/>
        <color rgb="FF000000"/>
        <rFont val="標楷體"/>
        <family val="4"/>
        <charset val="136"/>
      </rPr>
      <t xml:space="preserve">)</t>
    </r>
  </si>
  <si>
    <t xml:space="preserve">菜頭湯</t>
  </si>
  <si>
    <r>
      <rPr>
        <b val="true"/>
        <sz val="35"/>
        <color rgb="FF000000"/>
        <rFont val="Noto Sans"/>
        <family val="2"/>
      </rPr>
      <t xml:space="preserve">酸辣湯</t>
    </r>
    <r>
      <rPr>
        <b val="true"/>
        <sz val="35"/>
        <color rgb="FF000000"/>
        <rFont val="標楷體"/>
        <family val="4"/>
        <charset val="136"/>
      </rPr>
      <t xml:space="preserve">(</t>
    </r>
    <r>
      <rPr>
        <b val="true"/>
        <sz val="35"/>
        <color rgb="FF000000"/>
        <rFont val="Noto Sans"/>
        <family val="2"/>
      </rPr>
      <t xml:space="preserve">醃</t>
    </r>
    <r>
      <rPr>
        <b val="true"/>
        <sz val="35"/>
        <color rgb="FF000000"/>
        <rFont val="標楷體"/>
        <family val="4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熱量</t>
    </r>
    <r>
      <rPr>
        <b val="true"/>
        <sz val="18"/>
        <color rgb="FF000000"/>
        <rFont val="新細明體"/>
        <family val="1"/>
        <charset val="136"/>
      </rPr>
      <t xml:space="preserve">:</t>
    </r>
  </si>
  <si>
    <r>
      <rPr>
        <sz val="28"/>
        <rFont val="標楷體"/>
        <family val="4"/>
        <charset val="136"/>
      </rPr>
      <t xml:space="preserve">10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烤</t>
  </si>
  <si>
    <t xml:space="preserve">煮</t>
  </si>
  <si>
    <t xml:space="preserve">炒</t>
  </si>
  <si>
    <t xml:space="preserve">川燙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白米</t>
  </si>
  <si>
    <t xml:space="preserve">生鮮雞翅腿</t>
  </si>
  <si>
    <t xml:space="preserve">米血</t>
  </si>
  <si>
    <t xml:space="preserve">紅蘿蔔</t>
  </si>
  <si>
    <t xml:space="preserve">青菜</t>
  </si>
  <si>
    <t xml:space="preserve">新鮮雞蛋</t>
  </si>
  <si>
    <t xml:space="preserve">豆魚肉蛋類</t>
  </si>
  <si>
    <t xml:space="preserve">沙茶醬</t>
  </si>
  <si>
    <t xml:space="preserve">少許</t>
  </si>
  <si>
    <t xml:space="preserve">生鮮筍絲</t>
  </si>
  <si>
    <t xml:space="preserve">青蔥</t>
  </si>
  <si>
    <t xml:space="preserve">蔬菜類</t>
  </si>
  <si>
    <t xml:space="preserve">肉</t>
  </si>
  <si>
    <t xml:space="preserve"> </t>
  </si>
  <si>
    <t xml:space="preserve">日</t>
  </si>
  <si>
    <t xml:space="preserve">生鮮豬肉絲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奶類</t>
  </si>
  <si>
    <t xml:space="preserve">水果</t>
  </si>
  <si>
    <t xml:space="preserve">餐數</t>
  </si>
  <si>
    <t xml:space="preserve">熱量：</t>
  </si>
  <si>
    <t xml:space="preserve">五穀米</t>
  </si>
  <si>
    <t xml:space="preserve">生鮮豬里肌</t>
  </si>
  <si>
    <t xml:space="preserve">生鮮鯛魚片</t>
  </si>
  <si>
    <t xml:space="preserve">海</t>
  </si>
  <si>
    <t xml:space="preserve">白蘿蔔</t>
  </si>
  <si>
    <t xml:space="preserve">玉米粒</t>
  </si>
  <si>
    <t xml:space="preserve">大白菜</t>
  </si>
  <si>
    <t xml:space="preserve">星期二</t>
  </si>
  <si>
    <t xml:space="preserve">非基改豆腐</t>
  </si>
  <si>
    <t xml:space="preserve">豆</t>
  </si>
  <si>
    <t xml:space="preserve">星期三</t>
  </si>
  <si>
    <t xml:space="preserve">地瓜</t>
  </si>
  <si>
    <t xml:space="preserve">生鮮雞丁</t>
  </si>
  <si>
    <t xml:space="preserve">生鮮豬肉</t>
  </si>
  <si>
    <t xml:space="preserve">豬血</t>
  </si>
  <si>
    <t xml:space="preserve">九層塔</t>
  </si>
  <si>
    <t xml:space="preserve">酸菜</t>
  </si>
  <si>
    <t xml:space="preserve">醃</t>
  </si>
  <si>
    <t xml:space="preserve">星期四</t>
  </si>
  <si>
    <t xml:space="preserve">洋芋</t>
  </si>
  <si>
    <t xml:space="preserve">生鮮雞腿</t>
  </si>
  <si>
    <t xml:space="preserve">非基改豆干</t>
  </si>
  <si>
    <t xml:space="preserve">三色丁</t>
  </si>
  <si>
    <t xml:space="preserve">芹菜</t>
  </si>
  <si>
    <t xml:space="preserve">芹菜珠</t>
  </si>
  <si>
    <t xml:space="preserve">起司</t>
  </si>
  <si>
    <t xml:space="preserve">星期五</t>
  </si>
  <si>
    <r>
      <rPr>
        <sz val="28"/>
        <rFont val="標楷體"/>
        <family val="4"/>
        <charset val="136"/>
      </rPr>
      <t xml:space="preserve">10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饅頭</t>
    </r>
  </si>
  <si>
    <t xml:space="preserve">炸</t>
  </si>
  <si>
    <t xml:space="preserve">滷</t>
  </si>
  <si>
    <t xml:space="preserve">生鮮雞排</t>
  </si>
  <si>
    <t xml:space="preserve">生鮮豬絞肉</t>
  </si>
  <si>
    <t xml:space="preserve">冬瓜</t>
  </si>
  <si>
    <t xml:space="preserve">碎瓜</t>
  </si>
  <si>
    <t xml:space="preserve">薑絲</t>
  </si>
  <si>
    <t xml:space="preserve">生鮮豬肉丁</t>
  </si>
  <si>
    <t xml:space="preserve">花椰菜</t>
  </si>
  <si>
    <t xml:space="preserve">榨菜</t>
  </si>
  <si>
    <t xml:space="preserve">金針菇</t>
  </si>
  <si>
    <t xml:space="preserve">花枝條</t>
  </si>
  <si>
    <t xml:space="preserve">生鮮豆皮</t>
  </si>
  <si>
    <t xml:space="preserve">味噌</t>
  </si>
  <si>
    <t xml:space="preserve">火腿丁</t>
  </si>
  <si>
    <r>
      <rPr>
        <sz val="28"/>
        <rFont val="標楷體"/>
        <family val="4"/>
        <charset val="136"/>
      </rPr>
      <t xml:space="preserve">10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生鮮豬排骨</t>
  </si>
  <si>
    <t xml:space="preserve">非基改百頁豆腐</t>
  </si>
  <si>
    <t xml:space="preserve">番茄</t>
  </si>
  <si>
    <t xml:space="preserve">秀珍菇</t>
  </si>
  <si>
    <t xml:space="preserve">油豆腐</t>
  </si>
  <si>
    <t xml:space="preserve">加</t>
  </si>
  <si>
    <t xml:space="preserve">生鮮豬肉片</t>
  </si>
  <si>
    <t xml:space="preserve">新鮮魚條</t>
  </si>
  <si>
    <t xml:space="preserve">高麗菜</t>
  </si>
  <si>
    <t xml:space="preserve">冬粉</t>
  </si>
  <si>
    <t xml:space="preserve">照燒醬</t>
  </si>
  <si>
    <t xml:space="preserve">木耳絲</t>
  </si>
  <si>
    <t xml:space="preserve">豆腐</t>
  </si>
  <si>
    <t xml:space="preserve">珍珠燒賣</t>
  </si>
  <si>
    <t xml:space="preserve">枸杞</t>
  </si>
  <si>
    <t xml:space="preserve">生鮮骨腿雞丁</t>
  </si>
  <si>
    <t xml:space="preserve">豆干</t>
  </si>
  <si>
    <t xml:space="preserve">新鮮筍片</t>
  </si>
  <si>
    <t xml:space="preserve">洋蔥</t>
  </si>
  <si>
    <t xml:space="preserve">香菜</t>
  </si>
  <si>
    <t xml:space="preserve">生鮮豬排</t>
  </si>
  <si>
    <t xml:space="preserve">地瓜條</t>
  </si>
  <si>
    <t xml:space="preserve">紫菜</t>
  </si>
  <si>
    <t xml:space="preserve">青蔥花</t>
  </si>
  <si>
    <t xml:space="preserve">生鮮鳥蛋</t>
  </si>
  <si>
    <r>
      <rPr>
        <sz val="28"/>
        <rFont val="標楷體"/>
        <family val="4"/>
        <charset val="136"/>
      </rPr>
      <t xml:space="preserve">10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 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白飯</t>
  </si>
  <si>
    <t xml:space="preserve">玉米塊</t>
  </si>
  <si>
    <t xml:space="preserve">生鮮小雞翅</t>
  </si>
  <si>
    <t xml:space="preserve">新鮮豬肉絲</t>
  </si>
  <si>
    <t xml:space="preserve">海茸</t>
  </si>
  <si>
    <t xml:space="preserve">南瓜丁</t>
  </si>
  <si>
    <t xml:space="preserve">紅蘿蔔丁</t>
  </si>
  <si>
    <t xml:space="preserve">糯米</t>
  </si>
  <si>
    <t xml:space="preserve">雞丁</t>
  </si>
  <si>
    <t xml:space="preserve">筍絲</t>
  </si>
  <si>
    <t xml:space="preserve">青豆仁</t>
  </si>
  <si>
    <t xml:space="preserve">香菇絲</t>
  </si>
  <si>
    <r>
      <rPr>
        <sz val="28"/>
        <rFont val="標楷體"/>
        <family val="4"/>
        <charset val="136"/>
      </rPr>
      <t xml:space="preserve">10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年糕</t>
  </si>
  <si>
    <t xml:space="preserve">冷</t>
  </si>
  <si>
    <r>
      <rPr>
        <sz val="15"/>
        <color rgb="FF000000"/>
        <rFont val="Noto Sans"/>
        <family val="2"/>
      </rPr>
      <t xml:space="preserve">醣類</t>
    </r>
    <r>
      <rPr>
        <sz val="15"/>
        <color rgb="FF000000"/>
        <rFont val="新細明體"/>
        <family val="1"/>
        <charset val="136"/>
      </rPr>
      <t xml:space="preserve">:</t>
    </r>
  </si>
  <si>
    <t xml:space="preserve">木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6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70"/>
      <color rgb="FF000000"/>
      <name val="Noto Sans"/>
      <family val="2"/>
    </font>
    <font>
      <b val="true"/>
      <sz val="70"/>
      <color rgb="FF000000"/>
      <name val="標楷體"/>
      <family val="4"/>
      <charset val="136"/>
    </font>
    <font>
      <b val="true"/>
      <sz val="60"/>
      <color rgb="FF000000"/>
      <name val="Noto Sans"/>
      <family val="2"/>
    </font>
    <font>
      <sz val="20"/>
      <name val="Noto Sans"/>
      <family val="2"/>
    </font>
    <font>
      <sz val="20"/>
      <name val="華康少女文字W3"/>
      <family val="3"/>
      <charset val="136"/>
    </font>
    <font>
      <b val="true"/>
      <sz val="30"/>
      <color rgb="FF000000"/>
      <name val="Arial"/>
      <family val="2"/>
    </font>
    <font>
      <b val="true"/>
      <sz val="30"/>
      <color rgb="FF000000"/>
      <name val="Noto Sans"/>
      <family val="2"/>
    </font>
    <font>
      <b val="true"/>
      <sz val="30"/>
      <color rgb="FF000000"/>
      <name val="細明體"/>
      <family val="3"/>
      <charset val="136"/>
    </font>
    <font>
      <b val="true"/>
      <sz val="35"/>
      <color rgb="FF000000"/>
      <name val="Noto Sans"/>
      <family val="2"/>
    </font>
    <font>
      <b val="true"/>
      <sz val="35"/>
      <color rgb="FFFFFFFF"/>
      <name val="Noto Sans"/>
      <family val="2"/>
    </font>
    <font>
      <b val="true"/>
      <sz val="35"/>
      <color rgb="FF000000"/>
      <name val="標楷體"/>
      <family val="4"/>
      <charset val="136"/>
    </font>
    <font>
      <b val="true"/>
      <sz val="35"/>
      <color rgb="FFFF0000"/>
      <name val="Noto Sans"/>
      <family val="2"/>
    </font>
    <font>
      <b val="true"/>
      <sz val="35"/>
      <color rgb="FFFF0000"/>
      <name val="標楷體"/>
      <family val="4"/>
      <charset val="136"/>
    </font>
    <font>
      <sz val="12"/>
      <name val="華康少女文字W3"/>
      <family val="3"/>
      <charset val="136"/>
    </font>
    <font>
      <b val="true"/>
      <sz val="35"/>
      <color rgb="FF00CCFF"/>
      <name val="Noto Sans"/>
      <family val="2"/>
    </font>
    <font>
      <b val="true"/>
      <sz val="35"/>
      <color rgb="FF00CCFF"/>
      <name val="標楷體"/>
      <family val="4"/>
      <charset val="136"/>
    </font>
    <font>
      <b val="true"/>
      <sz val="35"/>
      <color rgb="FF008000"/>
      <name val="Noto Sans"/>
      <family val="2"/>
    </font>
    <font>
      <b val="true"/>
      <sz val="35"/>
      <color rgb="FF008000"/>
      <name val="標楷體"/>
      <family val="4"/>
      <charset val="136"/>
    </font>
    <font>
      <b val="true"/>
      <sz val="35"/>
      <color rgb="FF008000"/>
      <name val="Senty Pea 新蒂绿豆体"/>
      <family val="1"/>
      <charset val="136"/>
    </font>
    <font>
      <sz val="12"/>
      <color rgb="FF003366"/>
      <name val="新細明體"/>
      <family val="1"/>
      <charset val="136"/>
    </font>
    <font>
      <b val="true"/>
      <sz val="24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b val="true"/>
      <sz val="30"/>
      <color rgb="FF000000"/>
      <name val="標楷體"/>
      <family val="4"/>
      <charset val="136"/>
    </font>
    <font>
      <b val="true"/>
      <sz val="35"/>
      <color rgb="FFFFFFFF"/>
      <name val="標楷體"/>
      <family val="4"/>
      <charset val="136"/>
    </font>
    <font>
      <b val="true"/>
      <sz val="35"/>
      <color rgb="FF00CCFF"/>
      <name val="MCuteHK-Light"/>
      <family val="3"/>
      <charset val="136"/>
    </font>
    <font>
      <b val="true"/>
      <sz val="28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20"/>
      <color rgb="FF00CCFF"/>
      <name val="標楷體"/>
      <family val="4"/>
      <charset val="136"/>
    </font>
    <font>
      <b val="true"/>
      <sz val="20"/>
      <color rgb="FF00CCFF"/>
      <name val="Noto Sans"/>
      <family val="2"/>
    </font>
    <font>
      <b val="true"/>
      <sz val="28"/>
      <color rgb="FF000000"/>
      <name val="華康少女文字W3"/>
      <family val="3"/>
      <charset val="136"/>
    </font>
    <font>
      <b val="true"/>
      <sz val="18"/>
      <color rgb="FF00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b val="true"/>
      <sz val="35"/>
      <color rgb="FF000000"/>
      <name val="王漢宗綜藝體繁"/>
      <family val="1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color rgb="FF000000"/>
      <name val="Noto Sans"/>
      <family val="2"/>
    </font>
    <font>
      <sz val="12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00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20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1" fillId="0" borderId="3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46" fillId="5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5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5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6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6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6" fillId="0" borderId="5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1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0" borderId="4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6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6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6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4" fillId="0" borderId="3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5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5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6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5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8" fillId="0" borderId="4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8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0" borderId="5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5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5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8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63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新增Microsoft Excel 工作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3.jpe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6.png"/><Relationship Id="rId11" Type="http://schemas.openxmlformats.org/officeDocument/2006/relationships/image" Target="../media/image7.jpeg"/><Relationship Id="rId12" Type="http://schemas.openxmlformats.org/officeDocument/2006/relationships/image" Target="../media/image8.png"/><Relationship Id="rId13" Type="http://schemas.openxmlformats.org/officeDocument/2006/relationships/image" Target="../media/image9.png"/><Relationship Id="rId14" Type="http://schemas.openxmlformats.org/officeDocument/2006/relationships/image" Target="../media/image10.jpeg"/><Relationship Id="rId15" Type="http://schemas.openxmlformats.org/officeDocument/2006/relationships/image" Target="../media/image11.png"/><Relationship Id="rId16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7</xdr:row>
      <xdr:rowOff>9000</xdr:rowOff>
    </xdr:from>
    <xdr:to>
      <xdr:col>22</xdr:col>
      <xdr:colOff>34200</xdr:colOff>
      <xdr:row>7</xdr:row>
      <xdr:rowOff>28440</xdr:rowOff>
    </xdr:to>
    <xdr:pic>
      <xdr:nvPicPr>
        <xdr:cNvPr id="0" name="圖片 4" descr=""/>
        <xdr:cNvPicPr/>
      </xdr:nvPicPr>
      <xdr:blipFill>
        <a:blip r:embed="rId1"/>
        <a:srcRect l="73801" t="80218" r="10708" b="15701"/>
        <a:stretch/>
      </xdr:blipFill>
      <xdr:spPr>
        <a:xfrm>
          <a:off x="34277760" y="4113000"/>
          <a:ext cx="34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</xdr:row>
      <xdr:rowOff>9000</xdr:rowOff>
    </xdr:from>
    <xdr:to>
      <xdr:col>22</xdr:col>
      <xdr:colOff>34200</xdr:colOff>
      <xdr:row>7</xdr:row>
      <xdr:rowOff>28440</xdr:rowOff>
    </xdr:to>
    <xdr:pic>
      <xdr:nvPicPr>
        <xdr:cNvPr id="1" name="圖片 4" descr=""/>
        <xdr:cNvPicPr/>
      </xdr:nvPicPr>
      <xdr:blipFill>
        <a:blip r:embed="rId2"/>
        <a:srcRect l="73801" t="80218" r="10708" b="15701"/>
        <a:stretch/>
      </xdr:blipFill>
      <xdr:spPr>
        <a:xfrm>
          <a:off x="34277760" y="4113000"/>
          <a:ext cx="342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</xdr:row>
      <xdr:rowOff>9720</xdr:rowOff>
    </xdr:from>
    <xdr:to>
      <xdr:col>22</xdr:col>
      <xdr:colOff>34200</xdr:colOff>
      <xdr:row>4</xdr:row>
      <xdr:rowOff>27720</xdr:rowOff>
    </xdr:to>
    <xdr:pic>
      <xdr:nvPicPr>
        <xdr:cNvPr id="2" name="圖片 4" descr=""/>
        <xdr:cNvPicPr/>
      </xdr:nvPicPr>
      <xdr:blipFill>
        <a:blip r:embed="rId3"/>
        <a:srcRect l="73801" t="80218" r="10708" b="15701"/>
        <a:stretch/>
      </xdr:blipFill>
      <xdr:spPr>
        <a:xfrm>
          <a:off x="34277760" y="2692080"/>
          <a:ext cx="342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</xdr:row>
      <xdr:rowOff>10080</xdr:rowOff>
    </xdr:from>
    <xdr:to>
      <xdr:col>15</xdr:col>
      <xdr:colOff>12600</xdr:colOff>
      <xdr:row>1</xdr:row>
      <xdr:rowOff>27360</xdr:rowOff>
    </xdr:to>
    <xdr:pic>
      <xdr:nvPicPr>
        <xdr:cNvPr id="3" name="圖片 4" descr=""/>
        <xdr:cNvPicPr/>
      </xdr:nvPicPr>
      <xdr:blipFill>
        <a:blip r:embed="rId4"/>
        <a:srcRect l="73801" t="80218" r="10708" b="15701"/>
        <a:stretch/>
      </xdr:blipFill>
      <xdr:spPr>
        <a:xfrm>
          <a:off x="24298200" y="810360"/>
          <a:ext cx="12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</xdr:row>
      <xdr:rowOff>10080</xdr:rowOff>
    </xdr:from>
    <xdr:to>
      <xdr:col>15</xdr:col>
      <xdr:colOff>12600</xdr:colOff>
      <xdr:row>1</xdr:row>
      <xdr:rowOff>27360</xdr:rowOff>
    </xdr:to>
    <xdr:pic>
      <xdr:nvPicPr>
        <xdr:cNvPr id="4" name="圖片 4" descr=""/>
        <xdr:cNvPicPr/>
      </xdr:nvPicPr>
      <xdr:blipFill>
        <a:blip r:embed="rId5"/>
        <a:srcRect l="73801" t="80218" r="10708" b="15701"/>
        <a:stretch/>
      </xdr:blipFill>
      <xdr:spPr>
        <a:xfrm>
          <a:off x="24298200" y="810360"/>
          <a:ext cx="12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5160</xdr:colOff>
      <xdr:row>2</xdr:row>
      <xdr:rowOff>495360</xdr:rowOff>
    </xdr:from>
    <xdr:to>
      <xdr:col>11</xdr:col>
      <xdr:colOff>1610640</xdr:colOff>
      <xdr:row>12</xdr:row>
      <xdr:rowOff>38880</xdr:rowOff>
    </xdr:to>
    <xdr:pic>
      <xdr:nvPicPr>
        <xdr:cNvPr id="5" name="圖片 9" descr="「中秋節」的圖片搜尋結果"/>
        <xdr:cNvPicPr/>
      </xdr:nvPicPr>
      <xdr:blipFill>
        <a:blip r:embed="rId6"/>
        <a:stretch/>
      </xdr:blipFill>
      <xdr:spPr>
        <a:xfrm>
          <a:off x="13024080" y="2171880"/>
          <a:ext cx="6405120" cy="359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9720</xdr:rowOff>
    </xdr:from>
    <xdr:to>
      <xdr:col>7</xdr:col>
      <xdr:colOff>1578600</xdr:colOff>
      <xdr:row>22</xdr:row>
      <xdr:rowOff>18360</xdr:rowOff>
    </xdr:to>
    <xdr:pic>
      <xdr:nvPicPr>
        <xdr:cNvPr id="6" name="圖片 10" descr="「雙十」的圖片搜尋結果"/>
        <xdr:cNvPicPr/>
      </xdr:nvPicPr>
      <xdr:blipFill>
        <a:blip r:embed="rId7"/>
        <a:srcRect l="8158" t="8465" r="14440" b="9991"/>
        <a:stretch/>
      </xdr:blipFill>
      <xdr:spPr>
        <a:xfrm>
          <a:off x="0" y="6264360"/>
          <a:ext cx="12917880" cy="35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8280</xdr:colOff>
      <xdr:row>12</xdr:row>
      <xdr:rowOff>75600</xdr:rowOff>
    </xdr:from>
    <xdr:to>
      <xdr:col>17</xdr:col>
      <xdr:colOff>55080</xdr:colOff>
      <xdr:row>18</xdr:row>
      <xdr:rowOff>380160</xdr:rowOff>
    </xdr:to>
    <xdr:pic>
      <xdr:nvPicPr>
        <xdr:cNvPr id="7" name="圖片 11" descr="https://tse4.mm.bing.net/th?id=OIP.vYaKy6XT8SQ8ETkpCSmF1ADwDw&amp;pid=15.1&amp;P=0&amp;w=300&amp;h=300"/>
        <xdr:cNvPicPr/>
      </xdr:nvPicPr>
      <xdr:blipFill>
        <a:blip r:embed="rId8"/>
        <a:stretch/>
      </xdr:blipFill>
      <xdr:spPr>
        <a:xfrm>
          <a:off x="24396480" y="5808240"/>
          <a:ext cx="3196800" cy="318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3080</xdr:colOff>
      <xdr:row>3</xdr:row>
      <xdr:rowOff>94320</xdr:rowOff>
    </xdr:from>
    <xdr:to>
      <xdr:col>4</xdr:col>
      <xdr:colOff>1262160</xdr:colOff>
      <xdr:row>8</xdr:row>
      <xdr:rowOff>323280</xdr:rowOff>
    </xdr:to>
    <xdr:pic>
      <xdr:nvPicPr>
        <xdr:cNvPr id="8" name="圖片 12" descr="https://tse2.mm.bing.net/th?id=OIP.HMPrKRE8tpjfI1xhE2vijwEsDz&amp;pid=15.1&amp;P=0&amp;w=196&amp;h=160"/>
        <xdr:cNvPicPr/>
      </xdr:nvPicPr>
      <xdr:blipFill>
        <a:blip r:embed="rId9"/>
        <a:stretch/>
      </xdr:blipFill>
      <xdr:spPr>
        <a:xfrm>
          <a:off x="5022720" y="2292840"/>
          <a:ext cx="2719080" cy="25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1240</xdr:colOff>
      <xdr:row>32</xdr:row>
      <xdr:rowOff>76320</xdr:rowOff>
    </xdr:from>
    <xdr:to>
      <xdr:col>12</xdr:col>
      <xdr:colOff>1338480</xdr:colOff>
      <xdr:row>38</xdr:row>
      <xdr:rowOff>237600</xdr:rowOff>
    </xdr:to>
    <xdr:pic>
      <xdr:nvPicPr>
        <xdr:cNvPr id="9" name="圖片 13" descr="https://obs.line-scdn.net/0m02e566d67251c4ca04f8d79dc9d29ddb5ea5ed16c9dc/preview"/>
        <xdr:cNvPicPr/>
      </xdr:nvPicPr>
      <xdr:blipFill>
        <a:blip r:embed="rId10"/>
        <a:stretch/>
      </xdr:blipFill>
      <xdr:spPr>
        <a:xfrm>
          <a:off x="18199800" y="13960080"/>
          <a:ext cx="2577240" cy="30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70080</xdr:colOff>
      <xdr:row>3</xdr:row>
      <xdr:rowOff>47160</xdr:rowOff>
    </xdr:from>
    <xdr:to>
      <xdr:col>16</xdr:col>
      <xdr:colOff>1360440</xdr:colOff>
      <xdr:row>8</xdr:row>
      <xdr:rowOff>457200</xdr:rowOff>
    </xdr:to>
    <xdr:pic>
      <xdr:nvPicPr>
        <xdr:cNvPr id="10" name="圖片 14" descr="https://tse4.mm.bing.net/th?id=OIP.KZjSGvv85vvMNkWTw1AKOQDfDg&amp;pid=15.1&amp;P=0&amp;w=300&amp;h=300"/>
        <xdr:cNvPicPr/>
      </xdr:nvPicPr>
      <xdr:blipFill>
        <a:blip r:embed="rId11"/>
        <a:stretch/>
      </xdr:blipFill>
      <xdr:spPr>
        <a:xfrm>
          <a:off x="24668280" y="2245680"/>
          <a:ext cx="2610360" cy="277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1240</xdr:colOff>
      <xdr:row>22</xdr:row>
      <xdr:rowOff>495360</xdr:rowOff>
    </xdr:from>
    <xdr:to>
      <xdr:col>5</xdr:col>
      <xdr:colOff>208800</xdr:colOff>
      <xdr:row>28</xdr:row>
      <xdr:rowOff>400320</xdr:rowOff>
    </xdr:to>
    <xdr:pic>
      <xdr:nvPicPr>
        <xdr:cNvPr id="11" name="圖片 15" descr="http://dl.stickershop.line.naver.jp/products/0/0/1/5815/android/main.png"/>
        <xdr:cNvPicPr/>
      </xdr:nvPicPr>
      <xdr:blipFill>
        <a:blip r:embed="rId12"/>
        <a:stretch/>
      </xdr:blipFill>
      <xdr:spPr>
        <a:xfrm>
          <a:off x="5240880" y="10322640"/>
          <a:ext cx="3067200" cy="27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1080</xdr:colOff>
      <xdr:row>43</xdr:row>
      <xdr:rowOff>162720</xdr:rowOff>
    </xdr:from>
    <xdr:to>
      <xdr:col>5</xdr:col>
      <xdr:colOff>316440</xdr:colOff>
      <xdr:row>50</xdr:row>
      <xdr:rowOff>76320</xdr:rowOff>
    </xdr:to>
    <xdr:pic>
      <xdr:nvPicPr>
        <xdr:cNvPr id="12" name="圖片 16" descr="http://dl.stickershop.line.naver.jp/products/0/0/1/3721/android/stickers/3334038.png"/>
        <xdr:cNvPicPr/>
      </xdr:nvPicPr>
      <xdr:blipFill>
        <a:blip r:embed="rId13"/>
        <a:stretch/>
      </xdr:blipFill>
      <xdr:spPr>
        <a:xfrm>
          <a:off x="4500720" y="18533160"/>
          <a:ext cx="3915000" cy="27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000</xdr:colOff>
      <xdr:row>42</xdr:row>
      <xdr:rowOff>76320</xdr:rowOff>
    </xdr:from>
    <xdr:to>
      <xdr:col>19</xdr:col>
      <xdr:colOff>1578600</xdr:colOff>
      <xdr:row>51</xdr:row>
      <xdr:rowOff>285120</xdr:rowOff>
    </xdr:to>
    <xdr:pic>
      <xdr:nvPicPr>
        <xdr:cNvPr id="13" name="圖片 20" descr="http://www.hsin-yi.org.tw/kindergartner/supply/form/Frame-1.jpg"/>
        <xdr:cNvPicPr/>
      </xdr:nvPicPr>
      <xdr:blipFill>
        <a:blip r:embed="rId14"/>
        <a:srcRect l="0" t="43169" r="0" b="0"/>
        <a:stretch/>
      </xdr:blipFill>
      <xdr:spPr>
        <a:xfrm>
          <a:off x="13012920" y="17932680"/>
          <a:ext cx="19343520" cy="388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4120</xdr:colOff>
      <xdr:row>42</xdr:row>
      <xdr:rowOff>124560</xdr:rowOff>
    </xdr:from>
    <xdr:to>
      <xdr:col>15</xdr:col>
      <xdr:colOff>1219680</xdr:colOff>
      <xdr:row>51</xdr:row>
      <xdr:rowOff>85680</xdr:rowOff>
    </xdr:to>
    <xdr:pic>
      <xdr:nvPicPr>
        <xdr:cNvPr id="14" name="圖片 18" descr=""/>
        <xdr:cNvPicPr/>
      </xdr:nvPicPr>
      <xdr:blipFill>
        <a:blip r:embed="rId15"/>
        <a:stretch/>
      </xdr:blipFill>
      <xdr:spPr>
        <a:xfrm>
          <a:off x="16493040" y="17980920"/>
          <a:ext cx="9024840" cy="36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03840</xdr:colOff>
      <xdr:row>43</xdr:row>
      <xdr:rowOff>362520</xdr:rowOff>
    </xdr:from>
    <xdr:to>
      <xdr:col>17</xdr:col>
      <xdr:colOff>523440</xdr:colOff>
      <xdr:row>45</xdr:row>
      <xdr:rowOff>437400</xdr:rowOff>
    </xdr:to>
    <xdr:pic>
      <xdr:nvPicPr>
        <xdr:cNvPr id="15" name="圖片 1" descr=""/>
        <xdr:cNvPicPr/>
      </xdr:nvPicPr>
      <xdr:blipFill>
        <a:blip r:embed="rId16"/>
        <a:stretch/>
      </xdr:blipFill>
      <xdr:spPr>
        <a:xfrm>
          <a:off x="26222040" y="18732960"/>
          <a:ext cx="1839600" cy="103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26" workbookViewId="0">
      <selection pane="topLeft" activeCell="A47" activeCellId="0" sqref="A47:D47"/>
    </sheetView>
  </sheetViews>
  <sheetFormatPr defaultColWidth="8.99609375" defaultRowHeight="16.5" zeroHeight="false" outlineLevelRow="0" outlineLevelCol="0"/>
  <cols>
    <col collapsed="false" customWidth="true" hidden="false" outlineLevel="0" max="20" min="1" style="1" width="18.62"/>
    <col collapsed="false" customWidth="true" hidden="false" outlineLevel="0" max="21" min="21" style="1" width="12.62"/>
    <col collapsed="false" customWidth="false" hidden="false" outlineLevel="0" max="22" min="22" style="1" width="8.99"/>
    <col collapsed="false" customWidth="true" hidden="false" outlineLevel="0" max="23" min="23" style="1" width="18.24"/>
    <col collapsed="false" customWidth="false" hidden="false" outlineLevel="0" max="257" min="24" style="1" width="8.99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O1" s="3" t="s">
        <v>1</v>
      </c>
      <c r="P1" s="3"/>
      <c r="Q1" s="4"/>
      <c r="R1" s="4"/>
    </row>
    <row r="2" customFormat="false" ht="69" hidden="false" customHeight="true" outlineLevel="0" collapsed="false">
      <c r="A2" s="2"/>
      <c r="B2" s="2"/>
      <c r="C2" s="2"/>
      <c r="D2" s="2"/>
      <c r="E2" s="2"/>
      <c r="F2" s="2"/>
      <c r="G2" s="2"/>
      <c r="H2" s="2"/>
      <c r="O2" s="5" t="s">
        <v>2</v>
      </c>
      <c r="P2" s="5"/>
      <c r="Q2" s="6"/>
      <c r="R2" s="6"/>
    </row>
    <row r="3" s="10" customFormat="true" ht="41.1" hidden="false" customHeight="true" outlineLevel="0" collapsed="false">
      <c r="A3" s="7" t="s">
        <v>3</v>
      </c>
      <c r="B3" s="7"/>
      <c r="C3" s="7"/>
      <c r="D3" s="7"/>
      <c r="E3" s="8" t="s">
        <v>4</v>
      </c>
      <c r="F3" s="8"/>
      <c r="G3" s="8"/>
      <c r="H3" s="8"/>
      <c r="I3" s="9" t="s">
        <v>5</v>
      </c>
      <c r="J3" s="9"/>
      <c r="K3" s="9"/>
      <c r="L3" s="9"/>
      <c r="M3" s="9" t="s">
        <v>6</v>
      </c>
      <c r="N3" s="9"/>
      <c r="O3" s="9"/>
      <c r="P3" s="9"/>
      <c r="Q3" s="9" t="s">
        <v>7</v>
      </c>
      <c r="R3" s="9"/>
      <c r="S3" s="9"/>
      <c r="T3" s="9"/>
    </row>
    <row r="4" s="10" customFormat="true" ht="38.1" hidden="false" customHeight="true" outlineLevel="0" collapsed="false">
      <c r="A4" s="11" t="s">
        <v>8</v>
      </c>
      <c r="B4" s="11"/>
      <c r="C4" s="11"/>
      <c r="D4" s="11"/>
      <c r="E4" s="11" t="s">
        <v>9</v>
      </c>
      <c r="F4" s="11"/>
      <c r="G4" s="11"/>
      <c r="H4" s="11"/>
      <c r="I4" s="11"/>
      <c r="J4" s="11"/>
      <c r="K4" s="11"/>
      <c r="L4" s="11"/>
      <c r="M4" s="11" t="s">
        <v>10</v>
      </c>
      <c r="N4" s="11"/>
      <c r="O4" s="11"/>
      <c r="P4" s="11"/>
      <c r="Q4" s="12" t="s">
        <v>11</v>
      </c>
      <c r="R4" s="12"/>
      <c r="S4" s="12"/>
      <c r="T4" s="12"/>
    </row>
    <row r="5" s="10" customFormat="true" ht="39.95" hidden="false" customHeight="true" outlineLevel="0" collapsed="false">
      <c r="A5" s="13" t="s">
        <v>12</v>
      </c>
      <c r="B5" s="13"/>
      <c r="C5" s="13"/>
      <c r="D5" s="13"/>
      <c r="E5" s="13" t="s">
        <v>13</v>
      </c>
      <c r="F5" s="13"/>
      <c r="G5" s="13"/>
      <c r="H5" s="13"/>
      <c r="I5" s="14"/>
      <c r="J5" s="14"/>
      <c r="K5" s="14"/>
      <c r="L5" s="14"/>
      <c r="M5" s="15" t="s">
        <v>14</v>
      </c>
      <c r="N5" s="15"/>
      <c r="O5" s="15"/>
      <c r="P5" s="15"/>
      <c r="Q5" s="16" t="s">
        <v>15</v>
      </c>
      <c r="R5" s="16"/>
      <c r="S5" s="16"/>
      <c r="T5" s="16"/>
      <c r="V5" s="17"/>
      <c r="W5" s="18"/>
    </row>
    <row r="6" s="10" customFormat="true" ht="36" hidden="false" customHeight="true" outlineLevel="0" collapsed="false">
      <c r="A6" s="19" t="s">
        <v>16</v>
      </c>
      <c r="B6" s="19"/>
      <c r="C6" s="19"/>
      <c r="D6" s="19"/>
      <c r="E6" s="19" t="s">
        <v>17</v>
      </c>
      <c r="F6" s="19"/>
      <c r="G6" s="19"/>
      <c r="H6" s="19"/>
      <c r="I6" s="19"/>
      <c r="J6" s="19"/>
      <c r="K6" s="19"/>
      <c r="L6" s="19"/>
      <c r="M6" s="19" t="s">
        <v>18</v>
      </c>
      <c r="N6" s="19"/>
      <c r="O6" s="19"/>
      <c r="P6" s="19"/>
      <c r="Q6" s="19" t="s">
        <v>19</v>
      </c>
      <c r="R6" s="19"/>
      <c r="S6" s="19"/>
      <c r="T6" s="19"/>
      <c r="V6" s="20"/>
      <c r="W6" s="20"/>
      <c r="X6" s="20"/>
      <c r="Y6" s="20"/>
    </row>
    <row r="7" s="23" customFormat="true" ht="36" hidden="false" customHeight="true" outlineLevel="0" collapsed="false">
      <c r="A7" s="21" t="s">
        <v>20</v>
      </c>
      <c r="B7" s="21"/>
      <c r="C7" s="21"/>
      <c r="D7" s="21"/>
      <c r="E7" s="22" t="s">
        <v>21</v>
      </c>
      <c r="F7" s="22"/>
      <c r="G7" s="22"/>
      <c r="H7" s="22"/>
      <c r="I7" s="21"/>
      <c r="J7" s="21"/>
      <c r="K7" s="21"/>
      <c r="L7" s="21"/>
      <c r="M7" s="21" t="s">
        <v>22</v>
      </c>
      <c r="N7" s="21"/>
      <c r="O7" s="21"/>
      <c r="P7" s="21"/>
      <c r="Q7" s="22" t="s">
        <v>23</v>
      </c>
      <c r="R7" s="22"/>
      <c r="S7" s="22"/>
      <c r="T7" s="22"/>
    </row>
    <row r="8" s="10" customFormat="true" ht="36" hidden="false" customHeight="true" outlineLevel="0" collapsed="false">
      <c r="A8" s="21" t="s">
        <v>24</v>
      </c>
      <c r="B8" s="21"/>
      <c r="C8" s="21"/>
      <c r="D8" s="21"/>
      <c r="E8" s="21" t="s">
        <v>24</v>
      </c>
      <c r="F8" s="21"/>
      <c r="G8" s="21"/>
      <c r="H8" s="21"/>
      <c r="I8" s="21"/>
      <c r="J8" s="21"/>
      <c r="K8" s="21"/>
      <c r="L8" s="21"/>
      <c r="M8" s="21" t="s">
        <v>24</v>
      </c>
      <c r="N8" s="21"/>
      <c r="O8" s="21"/>
      <c r="P8" s="21"/>
      <c r="Q8" s="21" t="s">
        <v>25</v>
      </c>
      <c r="R8" s="21"/>
      <c r="S8" s="21"/>
      <c r="T8" s="21"/>
      <c r="V8" s="20"/>
      <c r="W8" s="20"/>
      <c r="X8" s="18"/>
      <c r="Y8" s="18"/>
    </row>
    <row r="9" s="10" customFormat="true" ht="36" hidden="false" customHeight="true" outlineLevel="0" collapsed="false">
      <c r="A9" s="24" t="s">
        <v>26</v>
      </c>
      <c r="B9" s="24"/>
      <c r="C9" s="24"/>
      <c r="D9" s="24"/>
      <c r="E9" s="24" t="s">
        <v>27</v>
      </c>
      <c r="F9" s="24"/>
      <c r="G9" s="24"/>
      <c r="H9" s="24"/>
      <c r="I9" s="25"/>
      <c r="J9" s="25"/>
      <c r="K9" s="25"/>
      <c r="L9" s="25"/>
      <c r="M9" s="21" t="s">
        <v>28</v>
      </c>
      <c r="N9" s="21"/>
      <c r="O9" s="21"/>
      <c r="P9" s="21"/>
      <c r="Q9" s="21" t="s">
        <v>29</v>
      </c>
      <c r="R9" s="21"/>
      <c r="S9" s="21"/>
      <c r="T9" s="21"/>
      <c r="V9" s="18"/>
      <c r="W9" s="18"/>
      <c r="X9" s="18"/>
      <c r="Y9" s="18"/>
    </row>
    <row r="10" s="10" customFormat="true" ht="38.25" hidden="true" customHeight="true" outlineLevel="0" collapsed="false">
      <c r="A10" s="26"/>
      <c r="B10" s="26"/>
      <c r="C10" s="26"/>
      <c r="D10" s="26"/>
      <c r="E10" s="27"/>
      <c r="F10" s="27"/>
      <c r="G10" s="27"/>
      <c r="H10" s="27"/>
      <c r="I10" s="28"/>
      <c r="J10" s="28"/>
      <c r="K10" s="28"/>
      <c r="L10" s="28"/>
      <c r="M10" s="29"/>
      <c r="N10" s="29"/>
      <c r="O10" s="29"/>
      <c r="P10" s="29"/>
      <c r="Q10" s="29"/>
      <c r="R10" s="29"/>
      <c r="S10" s="29"/>
      <c r="T10" s="29"/>
      <c r="X10" s="30"/>
      <c r="Y10" s="30"/>
    </row>
    <row r="11" customFormat="false" ht="25.5" hidden="false" customHeight="true" outlineLevel="0" collapsed="false">
      <c r="A11" s="31" t="s">
        <v>30</v>
      </c>
      <c r="B11" s="32" t="n">
        <f aca="false">第一週明細!W12</f>
        <v>701.8</v>
      </c>
      <c r="C11" s="33" t="s">
        <v>31</v>
      </c>
      <c r="D11" s="33" t="n">
        <f aca="false">第一週明細!W8</f>
        <v>23</v>
      </c>
      <c r="E11" s="34" t="s">
        <v>30</v>
      </c>
      <c r="F11" s="34" t="n">
        <f aca="false">第一週明細!W20</f>
        <v>727.5</v>
      </c>
      <c r="G11" s="34" t="s">
        <v>31</v>
      </c>
      <c r="H11" s="34" t="n">
        <f aca="false">第一週明細!W16</f>
        <v>23.5</v>
      </c>
      <c r="I11" s="35" t="s">
        <v>30</v>
      </c>
      <c r="J11" s="35" t="n">
        <v>0</v>
      </c>
      <c r="K11" s="35" t="s">
        <v>31</v>
      </c>
      <c r="L11" s="35" t="n">
        <v>0</v>
      </c>
      <c r="M11" s="35" t="s">
        <v>30</v>
      </c>
      <c r="N11" s="35" t="n">
        <f aca="false">第一週明細!W36</f>
        <v>705.6</v>
      </c>
      <c r="O11" s="35" t="s">
        <v>31</v>
      </c>
      <c r="P11" s="35" t="n">
        <f aca="false">第一週明細!W32</f>
        <v>24</v>
      </c>
      <c r="Q11" s="35" t="s">
        <v>30</v>
      </c>
      <c r="R11" s="35" t="n">
        <f aca="false">第一週明細!W44</f>
        <v>716.6</v>
      </c>
      <c r="S11" s="35" t="s">
        <v>31</v>
      </c>
      <c r="T11" s="36" t="n">
        <f aca="false">第一週明細!W40</f>
        <v>25</v>
      </c>
    </row>
    <row r="12" customFormat="false" ht="30.75" hidden="false" customHeight="true" outlineLevel="0" collapsed="false">
      <c r="A12" s="37" t="s">
        <v>32</v>
      </c>
      <c r="B12" s="38" t="n">
        <f aca="false">第一週明細!W6</f>
        <v>96.2</v>
      </c>
      <c r="C12" s="39" t="s">
        <v>33</v>
      </c>
      <c r="D12" s="39" t="n">
        <f aca="false">第一週明細!W10</f>
        <v>27.5</v>
      </c>
      <c r="E12" s="40" t="s">
        <v>32</v>
      </c>
      <c r="F12" s="39" t="n">
        <f aca="false">第一週明細!W14</f>
        <v>100.7</v>
      </c>
      <c r="G12" s="39" t="s">
        <v>33</v>
      </c>
      <c r="H12" s="39" t="n">
        <f aca="false">第一週明細!W18</f>
        <v>28.3</v>
      </c>
      <c r="I12" s="39" t="s">
        <v>32</v>
      </c>
      <c r="J12" s="39" t="n">
        <v>0</v>
      </c>
      <c r="K12" s="39" t="s">
        <v>33</v>
      </c>
      <c r="L12" s="39" t="n">
        <v>0</v>
      </c>
      <c r="M12" s="39" t="s">
        <v>32</v>
      </c>
      <c r="N12" s="39" t="n">
        <f aca="false">第一週明細!W30</f>
        <v>95.5</v>
      </c>
      <c r="O12" s="39" t="s">
        <v>33</v>
      </c>
      <c r="P12" s="39" t="n">
        <f aca="false">第一週明細!W34</f>
        <v>26.9</v>
      </c>
      <c r="Q12" s="39" t="s">
        <v>32</v>
      </c>
      <c r="R12" s="39" t="n">
        <f aca="false">第一週明細!W38</f>
        <v>95</v>
      </c>
      <c r="S12" s="39" t="s">
        <v>33</v>
      </c>
      <c r="T12" s="41" t="n">
        <f aca="false">第一週明細!W42</f>
        <v>27.9</v>
      </c>
    </row>
    <row r="13" s="10" customFormat="true" ht="41.1" hidden="false" customHeight="true" outlineLevel="0" collapsed="false">
      <c r="A13" s="42" t="s">
        <v>34</v>
      </c>
      <c r="B13" s="42"/>
      <c r="C13" s="42"/>
      <c r="D13" s="42"/>
      <c r="E13" s="43" t="s">
        <v>35</v>
      </c>
      <c r="F13" s="43"/>
      <c r="G13" s="43"/>
      <c r="H13" s="43"/>
      <c r="I13" s="43" t="s">
        <v>36</v>
      </c>
      <c r="J13" s="43"/>
      <c r="K13" s="43"/>
      <c r="L13" s="43"/>
      <c r="M13" s="44" t="s">
        <v>37</v>
      </c>
      <c r="N13" s="44"/>
      <c r="O13" s="44"/>
      <c r="P13" s="44"/>
      <c r="Q13" s="44" t="s">
        <v>38</v>
      </c>
      <c r="R13" s="44"/>
      <c r="S13" s="44"/>
      <c r="T13" s="44"/>
      <c r="U13" s="45"/>
    </row>
    <row r="14" s="10" customFormat="true" ht="38.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 t="s">
        <v>39</v>
      </c>
      <c r="J14" s="11"/>
      <c r="K14" s="11"/>
      <c r="L14" s="11"/>
      <c r="M14" s="11" t="s">
        <v>10</v>
      </c>
      <c r="N14" s="11"/>
      <c r="O14" s="11"/>
      <c r="P14" s="11"/>
      <c r="Q14" s="12" t="s">
        <v>40</v>
      </c>
      <c r="R14" s="12"/>
      <c r="S14" s="12"/>
      <c r="T14" s="12"/>
    </row>
    <row r="15" s="10" customFormat="true" ht="39.9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5" t="s">
        <v>41</v>
      </c>
      <c r="J15" s="15"/>
      <c r="K15" s="15"/>
      <c r="L15" s="15"/>
      <c r="M15" s="16" t="s">
        <v>42</v>
      </c>
      <c r="N15" s="16"/>
      <c r="O15" s="16"/>
      <c r="P15" s="16"/>
      <c r="Q15" s="16" t="s">
        <v>43</v>
      </c>
      <c r="R15" s="16"/>
      <c r="S15" s="16"/>
      <c r="T15" s="16"/>
      <c r="V15" s="17"/>
      <c r="W15" s="18"/>
    </row>
    <row r="16" s="10" customFormat="true" ht="36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19" t="s">
        <v>44</v>
      </c>
      <c r="J16" s="19"/>
      <c r="K16" s="19"/>
      <c r="L16" s="19"/>
      <c r="M16" s="19" t="s">
        <v>45</v>
      </c>
      <c r="N16" s="19"/>
      <c r="O16" s="19"/>
      <c r="P16" s="19"/>
      <c r="Q16" s="19" t="s">
        <v>46</v>
      </c>
      <c r="R16" s="19"/>
      <c r="S16" s="19"/>
      <c r="T16" s="19"/>
    </row>
    <row r="17" s="23" customFormat="true" ht="36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2" t="s">
        <v>47</v>
      </c>
      <c r="J17" s="22"/>
      <c r="K17" s="22"/>
      <c r="L17" s="22"/>
      <c r="M17" s="21" t="s">
        <v>48</v>
      </c>
      <c r="N17" s="21"/>
      <c r="O17" s="21"/>
      <c r="P17" s="21"/>
      <c r="Q17" s="22" t="s">
        <v>49</v>
      </c>
      <c r="R17" s="22"/>
      <c r="S17" s="22"/>
      <c r="T17" s="22"/>
    </row>
    <row r="18" s="10" customFormat="true" ht="36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 t="s">
        <v>25</v>
      </c>
      <c r="J18" s="21"/>
      <c r="K18" s="21"/>
      <c r="L18" s="21"/>
      <c r="M18" s="21" t="s">
        <v>24</v>
      </c>
      <c r="N18" s="21"/>
      <c r="O18" s="21"/>
      <c r="P18" s="21"/>
      <c r="Q18" s="21" t="s">
        <v>25</v>
      </c>
      <c r="R18" s="21"/>
      <c r="S18" s="21"/>
      <c r="T18" s="21"/>
    </row>
    <row r="19" s="10" customFormat="true" ht="36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 t="s">
        <v>50</v>
      </c>
      <c r="J19" s="24"/>
      <c r="K19" s="24"/>
      <c r="L19" s="24"/>
      <c r="M19" s="24" t="s">
        <v>51</v>
      </c>
      <c r="N19" s="24"/>
      <c r="O19" s="24"/>
      <c r="P19" s="24"/>
      <c r="Q19" s="24" t="s">
        <v>52</v>
      </c>
      <c r="R19" s="24"/>
      <c r="S19" s="24"/>
      <c r="T19" s="24"/>
    </row>
    <row r="20" s="10" customFormat="true" ht="1.5" hidden="false" customHeight="true" outlineLevel="0" collapsed="false">
      <c r="A20" s="31" t="s">
        <v>30</v>
      </c>
      <c r="B20" s="33" t="str">
        <f aca="false">第一週明細!W21</f>
        <v>醣類：</v>
      </c>
      <c r="C20" s="33" t="s">
        <v>31</v>
      </c>
      <c r="D20" s="33" t="str">
        <f aca="false">第一週明細!W17</f>
        <v>蛋白質：</v>
      </c>
      <c r="E20" s="46"/>
      <c r="F20" s="46"/>
      <c r="G20" s="46"/>
      <c r="H20" s="46"/>
      <c r="I20" s="47"/>
      <c r="J20" s="47"/>
      <c r="K20" s="47"/>
      <c r="L20" s="47"/>
      <c r="M20" s="47"/>
      <c r="N20" s="47"/>
      <c r="O20" s="47"/>
      <c r="P20" s="47"/>
      <c r="Q20" s="48"/>
      <c r="R20" s="48"/>
      <c r="S20" s="48"/>
      <c r="T20" s="48"/>
    </row>
    <row r="21" customFormat="false" ht="29.25" hidden="false" customHeight="true" outlineLevel="0" collapsed="false">
      <c r="A21" s="31" t="s">
        <v>30</v>
      </c>
      <c r="B21" s="33" t="n">
        <v>0</v>
      </c>
      <c r="C21" s="33" t="s">
        <v>31</v>
      </c>
      <c r="D21" s="33" t="n">
        <v>0</v>
      </c>
      <c r="E21" s="49" t="s">
        <v>53</v>
      </c>
      <c r="F21" s="50" t="n">
        <v>0</v>
      </c>
      <c r="G21" s="51" t="s">
        <v>31</v>
      </c>
      <c r="H21" s="52" t="n">
        <v>0</v>
      </c>
      <c r="I21" s="53" t="s">
        <v>53</v>
      </c>
      <c r="J21" s="51" t="n">
        <f aca="false">第二週明細!W28</f>
        <v>716.6</v>
      </c>
      <c r="K21" s="51" t="s">
        <v>31</v>
      </c>
      <c r="L21" s="51" t="n">
        <f aca="false">第二週明細!W24</f>
        <v>25</v>
      </c>
      <c r="M21" s="51" t="s">
        <v>53</v>
      </c>
      <c r="N21" s="51" t="n">
        <f aca="false">第二週明細!W36</f>
        <v>714.3</v>
      </c>
      <c r="O21" s="51" t="s">
        <v>31</v>
      </c>
      <c r="P21" s="52" t="n">
        <f aca="false">第二週明細!W32</f>
        <v>23.5</v>
      </c>
      <c r="Q21" s="53" t="s">
        <v>53</v>
      </c>
      <c r="R21" s="51" t="n">
        <f aca="false">第二週明細!W44</f>
        <v>726.9</v>
      </c>
      <c r="S21" s="51" t="s">
        <v>31</v>
      </c>
      <c r="T21" s="54" t="n">
        <f aca="false">第二週明細!W40</f>
        <v>24.5</v>
      </c>
    </row>
    <row r="22" customFormat="false" ht="28.5" hidden="false" customHeight="true" outlineLevel="0" collapsed="false">
      <c r="A22" s="37" t="s">
        <v>32</v>
      </c>
      <c r="B22" s="39" t="n">
        <v>0</v>
      </c>
      <c r="C22" s="39" t="s">
        <v>33</v>
      </c>
      <c r="D22" s="39" t="n">
        <v>0</v>
      </c>
      <c r="E22" s="55" t="s">
        <v>32</v>
      </c>
      <c r="F22" s="56" t="n">
        <v>0</v>
      </c>
      <c r="G22" s="57" t="s">
        <v>33</v>
      </c>
      <c r="H22" s="58" t="n">
        <v>0</v>
      </c>
      <c r="I22" s="59" t="s">
        <v>32</v>
      </c>
      <c r="J22" s="57" t="n">
        <f aca="false">第二週明細!W22</f>
        <v>95.5</v>
      </c>
      <c r="K22" s="57" t="s">
        <v>33</v>
      </c>
      <c r="L22" s="57" t="n">
        <f aca="false">第二週明細!W26</f>
        <v>27.4</v>
      </c>
      <c r="M22" s="57" t="s">
        <v>32</v>
      </c>
      <c r="N22" s="57" t="n">
        <f aca="false">第二週明細!W30</f>
        <v>97.2</v>
      </c>
      <c r="O22" s="57" t="s">
        <v>33</v>
      </c>
      <c r="P22" s="58" t="n">
        <f aca="false">第二週明細!W34</f>
        <v>28.5</v>
      </c>
      <c r="Q22" s="59" t="s">
        <v>32</v>
      </c>
      <c r="R22" s="57" t="n">
        <f aca="false">第二週明細!W38</f>
        <v>96.8</v>
      </c>
      <c r="S22" s="57" t="s">
        <v>33</v>
      </c>
      <c r="T22" s="58" t="n">
        <f aca="false">第二週明細!W42</f>
        <v>29.8</v>
      </c>
      <c r="V22" s="0"/>
      <c r="Z22" s="0"/>
    </row>
    <row r="23" s="10" customFormat="true" ht="41.1" hidden="false" customHeight="true" outlineLevel="0" collapsed="false">
      <c r="A23" s="60" t="s">
        <v>54</v>
      </c>
      <c r="B23" s="60"/>
      <c r="C23" s="60"/>
      <c r="D23" s="60"/>
      <c r="E23" s="43" t="s">
        <v>55</v>
      </c>
      <c r="F23" s="43"/>
      <c r="G23" s="43"/>
      <c r="H23" s="43"/>
      <c r="I23" s="43" t="s">
        <v>56</v>
      </c>
      <c r="J23" s="43"/>
      <c r="K23" s="43"/>
      <c r="L23" s="43"/>
      <c r="M23" s="44" t="s">
        <v>57</v>
      </c>
      <c r="N23" s="44"/>
      <c r="O23" s="44"/>
      <c r="P23" s="44"/>
      <c r="Q23" s="61" t="s">
        <v>58</v>
      </c>
      <c r="R23" s="61"/>
      <c r="S23" s="61"/>
      <c r="T23" s="61"/>
      <c r="U23" s="45"/>
    </row>
    <row r="24" s="10" customFormat="true" ht="38.1" hidden="false" customHeight="true" outlineLevel="0" collapsed="false">
      <c r="A24" s="11" t="s">
        <v>59</v>
      </c>
      <c r="B24" s="11"/>
      <c r="C24" s="11"/>
      <c r="D24" s="11"/>
      <c r="E24" s="11" t="s">
        <v>9</v>
      </c>
      <c r="F24" s="11"/>
      <c r="G24" s="11"/>
      <c r="H24" s="11"/>
      <c r="I24" s="11" t="s">
        <v>39</v>
      </c>
      <c r="J24" s="11"/>
      <c r="K24" s="11"/>
      <c r="L24" s="11"/>
      <c r="M24" s="11" t="s">
        <v>10</v>
      </c>
      <c r="N24" s="11"/>
      <c r="O24" s="11"/>
      <c r="P24" s="11"/>
      <c r="Q24" s="12" t="s">
        <v>60</v>
      </c>
      <c r="R24" s="12"/>
      <c r="S24" s="12"/>
      <c r="T24" s="12"/>
    </row>
    <row r="25" s="10" customFormat="true" ht="39.95" hidden="false" customHeight="true" outlineLevel="0" collapsed="false">
      <c r="A25" s="13" t="s">
        <v>61</v>
      </c>
      <c r="B25" s="13"/>
      <c r="C25" s="13"/>
      <c r="D25" s="13"/>
      <c r="E25" s="13" t="s">
        <v>62</v>
      </c>
      <c r="F25" s="13"/>
      <c r="G25" s="13"/>
      <c r="H25" s="13"/>
      <c r="I25" s="15" t="s">
        <v>63</v>
      </c>
      <c r="J25" s="15"/>
      <c r="K25" s="15"/>
      <c r="L25" s="15"/>
      <c r="M25" s="16" t="s">
        <v>64</v>
      </c>
      <c r="N25" s="16"/>
      <c r="O25" s="16"/>
      <c r="P25" s="16"/>
      <c r="Q25" s="16" t="s">
        <v>65</v>
      </c>
      <c r="R25" s="16"/>
      <c r="S25" s="16"/>
      <c r="T25" s="16"/>
      <c r="V25" s="17"/>
      <c r="W25" s="18"/>
    </row>
    <row r="26" s="10" customFormat="true" ht="36" hidden="false" customHeight="true" outlineLevel="0" collapsed="false">
      <c r="A26" s="19" t="s">
        <v>66</v>
      </c>
      <c r="B26" s="19"/>
      <c r="C26" s="19"/>
      <c r="D26" s="19"/>
      <c r="E26" s="19" t="s">
        <v>67</v>
      </c>
      <c r="F26" s="19"/>
      <c r="G26" s="19"/>
      <c r="H26" s="19"/>
      <c r="I26" s="19" t="s">
        <v>68</v>
      </c>
      <c r="J26" s="19"/>
      <c r="K26" s="19"/>
      <c r="L26" s="19"/>
      <c r="M26" s="19" t="s">
        <v>69</v>
      </c>
      <c r="N26" s="19"/>
      <c r="O26" s="19"/>
      <c r="P26" s="19"/>
      <c r="Q26" s="19" t="s">
        <v>70</v>
      </c>
      <c r="R26" s="19"/>
      <c r="S26" s="19"/>
      <c r="T26" s="19"/>
    </row>
    <row r="27" s="23" customFormat="true" ht="36" hidden="false" customHeight="true" outlineLevel="0" collapsed="false">
      <c r="A27" s="22" t="s">
        <v>71</v>
      </c>
      <c r="B27" s="22"/>
      <c r="C27" s="22"/>
      <c r="D27" s="22"/>
      <c r="E27" s="22" t="s">
        <v>72</v>
      </c>
      <c r="F27" s="22"/>
      <c r="G27" s="22"/>
      <c r="H27" s="22"/>
      <c r="I27" s="22" t="s">
        <v>73</v>
      </c>
      <c r="J27" s="22"/>
      <c r="K27" s="22"/>
      <c r="L27" s="22"/>
      <c r="M27" s="21" t="s">
        <v>74</v>
      </c>
      <c r="N27" s="21"/>
      <c r="O27" s="21"/>
      <c r="P27" s="21"/>
      <c r="Q27" s="22" t="s">
        <v>75</v>
      </c>
      <c r="R27" s="22"/>
      <c r="S27" s="22"/>
      <c r="T27" s="22"/>
    </row>
    <row r="28" s="10" customFormat="true" ht="36" hidden="false" customHeight="true" outlineLevel="0" collapsed="false">
      <c r="A28" s="21" t="s">
        <v>24</v>
      </c>
      <c r="B28" s="21"/>
      <c r="C28" s="21"/>
      <c r="D28" s="21"/>
      <c r="E28" s="21" t="s">
        <v>24</v>
      </c>
      <c r="F28" s="21"/>
      <c r="G28" s="21"/>
      <c r="H28" s="21"/>
      <c r="I28" s="21" t="s">
        <v>25</v>
      </c>
      <c r="J28" s="21"/>
      <c r="K28" s="21"/>
      <c r="L28" s="21"/>
      <c r="M28" s="21" t="s">
        <v>24</v>
      </c>
      <c r="N28" s="21"/>
      <c r="O28" s="21"/>
      <c r="P28" s="21"/>
      <c r="Q28" s="21" t="s">
        <v>25</v>
      </c>
      <c r="R28" s="21"/>
      <c r="S28" s="21"/>
      <c r="T28" s="21"/>
    </row>
    <row r="29" s="10" customFormat="true" ht="36" hidden="false" customHeight="true" outlineLevel="0" collapsed="false">
      <c r="A29" s="24" t="s">
        <v>76</v>
      </c>
      <c r="B29" s="24"/>
      <c r="C29" s="24"/>
      <c r="D29" s="24"/>
      <c r="E29" s="24" t="s">
        <v>77</v>
      </c>
      <c r="F29" s="24"/>
      <c r="G29" s="24"/>
      <c r="H29" s="24"/>
      <c r="I29" s="24" t="s">
        <v>78</v>
      </c>
      <c r="J29" s="24"/>
      <c r="K29" s="24"/>
      <c r="L29" s="24"/>
      <c r="M29" s="24" t="s">
        <v>79</v>
      </c>
      <c r="N29" s="24"/>
      <c r="O29" s="24"/>
      <c r="P29" s="24"/>
      <c r="Q29" s="24" t="s">
        <v>80</v>
      </c>
      <c r="R29" s="24"/>
      <c r="S29" s="24"/>
      <c r="T29" s="24"/>
    </row>
    <row r="30" s="10" customFormat="true" ht="2.25" hidden="false" customHeight="true" outlineLevel="0" collapsed="false">
      <c r="A30" s="62"/>
      <c r="B30" s="62"/>
      <c r="C30" s="62"/>
      <c r="D30" s="62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63"/>
      <c r="R30" s="63"/>
      <c r="S30" s="63"/>
      <c r="T30" s="63"/>
    </row>
    <row r="31" customFormat="false" ht="25.5" hidden="false" customHeight="true" outlineLevel="0" collapsed="false">
      <c r="A31" s="53" t="s">
        <v>53</v>
      </c>
      <c r="B31" s="51" t="n">
        <f aca="false">第三週明細!W12</f>
        <v>701.4</v>
      </c>
      <c r="C31" s="51" t="s">
        <v>31</v>
      </c>
      <c r="D31" s="64" t="n">
        <f aca="false">第三週明細!W8</f>
        <v>23</v>
      </c>
      <c r="E31" s="53" t="s">
        <v>53</v>
      </c>
      <c r="F31" s="51" t="n">
        <f aca="false">第三週明細!W20</f>
        <v>730.3</v>
      </c>
      <c r="G31" s="51" t="s">
        <v>31</v>
      </c>
      <c r="H31" s="51" t="n">
        <f aca="false">第三週明細!W16</f>
        <v>23.9</v>
      </c>
      <c r="I31" s="51" t="s">
        <v>53</v>
      </c>
      <c r="J31" s="51" t="n">
        <f aca="false">第三週明細!W28</f>
        <v>715.2</v>
      </c>
      <c r="K31" s="51" t="s">
        <v>31</v>
      </c>
      <c r="L31" s="52" t="n">
        <f aca="false">第三週明細!W24</f>
        <v>24</v>
      </c>
      <c r="M31" s="53" t="s">
        <v>53</v>
      </c>
      <c r="N31" s="51" t="n">
        <v>735</v>
      </c>
      <c r="O31" s="51" t="s">
        <v>31</v>
      </c>
      <c r="P31" s="52" t="s">
        <v>81</v>
      </c>
      <c r="Q31" s="53" t="s">
        <v>53</v>
      </c>
      <c r="R31" s="51" t="n">
        <f aca="false">第三週明細!W44</f>
        <v>712.4</v>
      </c>
      <c r="S31" s="51" t="s">
        <v>31</v>
      </c>
      <c r="T31" s="54" t="n">
        <f aca="false">第三週明細!W40</f>
        <v>24</v>
      </c>
    </row>
    <row r="32" customFormat="false" ht="28.5" hidden="false" customHeight="true" outlineLevel="0" collapsed="false">
      <c r="A32" s="55" t="s">
        <v>32</v>
      </c>
      <c r="B32" s="57" t="n">
        <f aca="false">第三週明細!W6</f>
        <v>96</v>
      </c>
      <c r="C32" s="57" t="s">
        <v>33</v>
      </c>
      <c r="D32" s="65" t="n">
        <f aca="false">第三週明細!W10</f>
        <v>27.6</v>
      </c>
      <c r="E32" s="55" t="s">
        <v>32</v>
      </c>
      <c r="F32" s="57" t="n">
        <f aca="false">第三週明細!W14</f>
        <v>100.5</v>
      </c>
      <c r="G32" s="57" t="s">
        <v>33</v>
      </c>
      <c r="H32" s="57" t="n">
        <f aca="false">第三週明細!W18</f>
        <v>28.3</v>
      </c>
      <c r="I32" s="57" t="s">
        <v>32</v>
      </c>
      <c r="J32" s="66" t="n">
        <f aca="false">第三週明細!W22</f>
        <v>97</v>
      </c>
      <c r="K32" s="57" t="s">
        <v>33</v>
      </c>
      <c r="L32" s="65" t="n">
        <f aca="false">第三週明細!W26</f>
        <v>27.8</v>
      </c>
      <c r="M32" s="55" t="s">
        <v>32</v>
      </c>
      <c r="N32" s="57" t="n">
        <v>103</v>
      </c>
      <c r="O32" s="57" t="s">
        <v>33</v>
      </c>
      <c r="P32" s="65" t="s">
        <v>82</v>
      </c>
      <c r="Q32" s="55" t="s">
        <v>32</v>
      </c>
      <c r="R32" s="57" t="n">
        <f aca="false">第三週明細!W38</f>
        <v>96.5</v>
      </c>
      <c r="S32" s="57" t="s">
        <v>33</v>
      </c>
      <c r="T32" s="58" t="n">
        <f aca="false">第三週明細!W42</f>
        <v>27.6</v>
      </c>
    </row>
    <row r="33" s="10" customFormat="true" ht="40.5" hidden="false" customHeight="true" outlineLevel="0" collapsed="false">
      <c r="A33" s="60" t="s">
        <v>83</v>
      </c>
      <c r="B33" s="60"/>
      <c r="C33" s="60"/>
      <c r="D33" s="60"/>
      <c r="E33" s="43" t="s">
        <v>84</v>
      </c>
      <c r="F33" s="43"/>
      <c r="G33" s="43"/>
      <c r="H33" s="43"/>
      <c r="I33" s="43" t="s">
        <v>85</v>
      </c>
      <c r="J33" s="43"/>
      <c r="K33" s="43"/>
      <c r="L33" s="43"/>
      <c r="M33" s="44" t="s">
        <v>86</v>
      </c>
      <c r="N33" s="44"/>
      <c r="O33" s="44"/>
      <c r="P33" s="44"/>
      <c r="Q33" s="44" t="s">
        <v>87</v>
      </c>
      <c r="R33" s="44"/>
      <c r="S33" s="44"/>
      <c r="T33" s="44"/>
      <c r="U33" s="45"/>
    </row>
    <row r="34" s="10" customFormat="true" ht="38.1" hidden="false" customHeight="true" outlineLevel="0" collapsed="false">
      <c r="A34" s="11" t="s">
        <v>8</v>
      </c>
      <c r="B34" s="11"/>
      <c r="C34" s="11"/>
      <c r="D34" s="11"/>
      <c r="E34" s="11" t="s">
        <v>9</v>
      </c>
      <c r="F34" s="11"/>
      <c r="G34" s="11"/>
      <c r="H34" s="11"/>
      <c r="I34" s="11" t="s">
        <v>39</v>
      </c>
      <c r="J34" s="11"/>
      <c r="K34" s="11"/>
      <c r="L34" s="11"/>
      <c r="M34" s="11" t="s">
        <v>10</v>
      </c>
      <c r="N34" s="11"/>
      <c r="O34" s="11"/>
      <c r="P34" s="11"/>
      <c r="Q34" s="12" t="s">
        <v>88</v>
      </c>
      <c r="R34" s="12"/>
      <c r="S34" s="12"/>
      <c r="T34" s="12"/>
    </row>
    <row r="35" s="10" customFormat="true" ht="39.95" hidden="false" customHeight="true" outlineLevel="0" collapsed="false">
      <c r="A35" s="13" t="s">
        <v>89</v>
      </c>
      <c r="B35" s="13"/>
      <c r="C35" s="13"/>
      <c r="D35" s="13"/>
      <c r="E35" s="13" t="s">
        <v>90</v>
      </c>
      <c r="F35" s="13"/>
      <c r="G35" s="13"/>
      <c r="H35" s="13"/>
      <c r="I35" s="15" t="s">
        <v>91</v>
      </c>
      <c r="J35" s="15"/>
      <c r="K35" s="15"/>
      <c r="L35" s="15"/>
      <c r="M35" s="16" t="s">
        <v>92</v>
      </c>
      <c r="N35" s="16"/>
      <c r="O35" s="16"/>
      <c r="P35" s="16"/>
      <c r="Q35" s="16" t="s">
        <v>93</v>
      </c>
      <c r="R35" s="16"/>
      <c r="S35" s="16"/>
      <c r="T35" s="16"/>
      <c r="V35" s="17"/>
      <c r="W35" s="18"/>
    </row>
    <row r="36" s="10" customFormat="true" ht="36" hidden="false" customHeight="true" outlineLevel="0" collapsed="false">
      <c r="A36" s="19" t="s">
        <v>94</v>
      </c>
      <c r="B36" s="19"/>
      <c r="C36" s="19"/>
      <c r="D36" s="19"/>
      <c r="E36" s="19" t="s">
        <v>95</v>
      </c>
      <c r="F36" s="19"/>
      <c r="G36" s="19"/>
      <c r="H36" s="19"/>
      <c r="I36" s="19" t="s">
        <v>96</v>
      </c>
      <c r="J36" s="19"/>
      <c r="K36" s="19"/>
      <c r="L36" s="19"/>
      <c r="M36" s="19" t="s">
        <v>97</v>
      </c>
      <c r="N36" s="19"/>
      <c r="O36" s="19"/>
      <c r="P36" s="19"/>
      <c r="Q36" s="19" t="s">
        <v>98</v>
      </c>
      <c r="R36" s="19"/>
      <c r="S36" s="19"/>
      <c r="T36" s="19"/>
    </row>
    <row r="37" s="23" customFormat="true" ht="36" hidden="false" customHeight="true" outlineLevel="0" collapsed="false">
      <c r="A37" s="21" t="s">
        <v>99</v>
      </c>
      <c r="B37" s="21"/>
      <c r="C37" s="21"/>
      <c r="D37" s="21"/>
      <c r="E37" s="21" t="s">
        <v>100</v>
      </c>
      <c r="F37" s="21"/>
      <c r="G37" s="21"/>
      <c r="H37" s="21"/>
      <c r="I37" s="22" t="s">
        <v>101</v>
      </c>
      <c r="J37" s="22"/>
      <c r="K37" s="22"/>
      <c r="L37" s="22"/>
      <c r="M37" s="21" t="s">
        <v>102</v>
      </c>
      <c r="N37" s="21"/>
      <c r="O37" s="21"/>
      <c r="P37" s="21"/>
      <c r="Q37" s="22" t="s">
        <v>103</v>
      </c>
      <c r="R37" s="22"/>
      <c r="S37" s="22"/>
      <c r="T37" s="22"/>
    </row>
    <row r="38" s="10" customFormat="true" ht="36" hidden="false" customHeight="true" outlineLevel="0" collapsed="false">
      <c r="A38" s="21" t="s">
        <v>24</v>
      </c>
      <c r="B38" s="21"/>
      <c r="C38" s="21"/>
      <c r="D38" s="21"/>
      <c r="E38" s="21" t="s">
        <v>24</v>
      </c>
      <c r="F38" s="21"/>
      <c r="G38" s="21"/>
      <c r="H38" s="21"/>
      <c r="I38" s="21" t="s">
        <v>25</v>
      </c>
      <c r="J38" s="21"/>
      <c r="K38" s="21"/>
      <c r="L38" s="21"/>
      <c r="M38" s="21" t="s">
        <v>24</v>
      </c>
      <c r="N38" s="21"/>
      <c r="O38" s="21"/>
      <c r="P38" s="21"/>
      <c r="Q38" s="21" t="s">
        <v>25</v>
      </c>
      <c r="R38" s="21"/>
      <c r="S38" s="21"/>
      <c r="T38" s="21"/>
    </row>
    <row r="39" s="10" customFormat="true" ht="36" hidden="false" customHeight="true" outlineLevel="0" collapsed="false">
      <c r="A39" s="24" t="s">
        <v>104</v>
      </c>
      <c r="B39" s="24"/>
      <c r="C39" s="24"/>
      <c r="D39" s="24"/>
      <c r="E39" s="24" t="s">
        <v>28</v>
      </c>
      <c r="F39" s="24"/>
      <c r="G39" s="24"/>
      <c r="H39" s="24"/>
      <c r="I39" s="24" t="s">
        <v>26</v>
      </c>
      <c r="J39" s="24"/>
      <c r="K39" s="24"/>
      <c r="L39" s="24"/>
      <c r="M39" s="21" t="s">
        <v>105</v>
      </c>
      <c r="N39" s="21"/>
      <c r="O39" s="21"/>
      <c r="P39" s="21"/>
      <c r="Q39" s="21" t="s">
        <v>106</v>
      </c>
      <c r="R39" s="21"/>
      <c r="S39" s="21"/>
      <c r="T39" s="21"/>
    </row>
    <row r="40" s="10" customFormat="true" ht="1.5" hidden="false" customHeight="true" outlineLevel="0" collapsed="false">
      <c r="A40" s="67"/>
      <c r="B40" s="67"/>
      <c r="C40" s="67"/>
      <c r="D40" s="6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63"/>
      <c r="R40" s="63"/>
      <c r="S40" s="63"/>
      <c r="T40" s="63"/>
    </row>
    <row r="41" customFormat="false" ht="24" hidden="false" customHeight="true" outlineLevel="0" collapsed="false">
      <c r="A41" s="53" t="s">
        <v>53</v>
      </c>
      <c r="B41" s="51" t="n">
        <f aca="false">第四周明細!W12</f>
        <v>723.4</v>
      </c>
      <c r="C41" s="51" t="s">
        <v>31</v>
      </c>
      <c r="D41" s="54" t="n">
        <f aca="false">第四周明細!W8</f>
        <v>25</v>
      </c>
      <c r="E41" s="68" t="s">
        <v>53</v>
      </c>
      <c r="F41" s="51" t="n">
        <f aca="false">第四周明細!W20</f>
        <v>737.4</v>
      </c>
      <c r="G41" s="51" t="s">
        <v>31</v>
      </c>
      <c r="H41" s="52" t="n">
        <f aca="false">第四周明細!W16</f>
        <v>25</v>
      </c>
      <c r="I41" s="53" t="s">
        <v>53</v>
      </c>
      <c r="J41" s="51" t="n">
        <f aca="false">第四周明細!W28</f>
        <v>703.1</v>
      </c>
      <c r="K41" s="51" t="s">
        <v>31</v>
      </c>
      <c r="L41" s="54" t="n">
        <f aca="false">第四周明細!W24</f>
        <v>23.5</v>
      </c>
      <c r="M41" s="69" t="s">
        <v>53</v>
      </c>
      <c r="N41" s="70" t="n">
        <f aca="false">第四周明細!W36</f>
        <v>702.7</v>
      </c>
      <c r="O41" s="71" t="s">
        <v>31</v>
      </c>
      <c r="P41" s="72" t="n">
        <f aca="false">第四周明細!W32</f>
        <v>23.5</v>
      </c>
      <c r="Q41" s="73" t="s">
        <v>53</v>
      </c>
      <c r="R41" s="71" t="n">
        <f aca="false">第四周明細!W44</f>
        <v>705.9</v>
      </c>
      <c r="S41" s="71" t="s">
        <v>31</v>
      </c>
      <c r="T41" s="74" t="n">
        <f aca="false">第四周明細!W40</f>
        <v>23.5</v>
      </c>
    </row>
    <row r="42" customFormat="false" ht="24.75" hidden="false" customHeight="true" outlineLevel="0" collapsed="false">
      <c r="A42" s="55" t="s">
        <v>32</v>
      </c>
      <c r="B42" s="57" t="n">
        <f aca="false">第四周明細!W6</f>
        <v>97</v>
      </c>
      <c r="C42" s="57" t="s">
        <v>33</v>
      </c>
      <c r="D42" s="65" t="n">
        <f aca="false">第四周明細!W10</f>
        <v>27.6</v>
      </c>
      <c r="E42" s="73" t="s">
        <v>32</v>
      </c>
      <c r="F42" s="71" t="n">
        <f aca="false">第四周明細!W14</f>
        <v>100.5</v>
      </c>
      <c r="G42" s="71" t="s">
        <v>33</v>
      </c>
      <c r="H42" s="72" t="n">
        <f aca="false">第四周明細!W18</f>
        <v>27.6</v>
      </c>
      <c r="I42" s="73" t="s">
        <v>32</v>
      </c>
      <c r="J42" s="71" t="n">
        <f aca="false">第四周明細!W22</f>
        <v>95.5</v>
      </c>
      <c r="K42" s="71" t="s">
        <v>33</v>
      </c>
      <c r="L42" s="74" t="n">
        <f aca="false">第四周明細!W26</f>
        <v>27.4</v>
      </c>
      <c r="M42" s="75" t="s">
        <v>32</v>
      </c>
      <c r="N42" s="76" t="n">
        <f aca="false">第四周明細!W30</f>
        <v>95</v>
      </c>
      <c r="O42" s="77" t="s">
        <v>33</v>
      </c>
      <c r="P42" s="78" t="n">
        <f aca="false">第四周明細!W34</f>
        <v>27.8</v>
      </c>
      <c r="Q42" s="75" t="s">
        <v>32</v>
      </c>
      <c r="R42" s="77" t="n">
        <f aca="false">第四周明細!W38</f>
        <v>96</v>
      </c>
      <c r="S42" s="77" t="s">
        <v>33</v>
      </c>
      <c r="T42" s="79" t="n">
        <f aca="false">第四周明細!W42</f>
        <v>27.6</v>
      </c>
    </row>
    <row r="43" customFormat="false" ht="40.5" hidden="false" customHeight="true" outlineLevel="0" collapsed="false">
      <c r="A43" s="80" t="s">
        <v>107</v>
      </c>
      <c r="B43" s="80"/>
      <c r="C43" s="80"/>
      <c r="D43" s="80"/>
      <c r="E43" s="43" t="s">
        <v>108</v>
      </c>
      <c r="F43" s="43"/>
      <c r="G43" s="43"/>
      <c r="H43" s="43"/>
      <c r="I43" s="43"/>
      <c r="J43" s="43"/>
      <c r="K43" s="43"/>
      <c r="L43" s="43"/>
      <c r="M43" s="44"/>
      <c r="N43" s="44"/>
      <c r="O43" s="44"/>
      <c r="P43" s="44"/>
      <c r="Q43" s="44"/>
      <c r="R43" s="44"/>
      <c r="S43" s="44"/>
      <c r="T43" s="44"/>
    </row>
    <row r="44" customFormat="false" ht="36" hidden="false" customHeight="true" outlineLevel="0" collapsed="false">
      <c r="A44" s="11" t="s">
        <v>8</v>
      </c>
      <c r="B44" s="11"/>
      <c r="C44" s="11"/>
      <c r="D44" s="11"/>
      <c r="E44" s="11" t="s">
        <v>9</v>
      </c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</row>
    <row r="45" s="10" customFormat="true" ht="39.95" hidden="false" customHeight="true" outlineLevel="0" collapsed="false">
      <c r="A45" s="13" t="s">
        <v>109</v>
      </c>
      <c r="B45" s="13"/>
      <c r="C45" s="13"/>
      <c r="D45" s="13"/>
      <c r="E45" s="13" t="s">
        <v>110</v>
      </c>
      <c r="F45" s="13"/>
      <c r="G45" s="13"/>
      <c r="H45" s="13"/>
      <c r="I45" s="16"/>
      <c r="J45" s="16"/>
      <c r="K45" s="16"/>
      <c r="L45" s="16"/>
      <c r="M45" s="15"/>
      <c r="N45" s="15"/>
      <c r="O45" s="15"/>
      <c r="P45" s="15"/>
      <c r="Q45" s="16"/>
      <c r="R45" s="16"/>
      <c r="S45" s="16"/>
      <c r="T45" s="16"/>
      <c r="V45" s="17"/>
      <c r="W45" s="18"/>
    </row>
    <row r="46" customFormat="false" ht="36" hidden="false" customHeight="true" outlineLevel="0" collapsed="false">
      <c r="A46" s="19" t="s">
        <v>111</v>
      </c>
      <c r="B46" s="19"/>
      <c r="C46" s="19"/>
      <c r="D46" s="19"/>
      <c r="E46" s="19" t="s">
        <v>112</v>
      </c>
      <c r="F46" s="19"/>
      <c r="G46" s="19"/>
      <c r="H46" s="19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</row>
    <row r="47" customFormat="false" ht="36" hidden="false" customHeight="true" outlineLevel="0" collapsed="false">
      <c r="A47" s="22" t="s">
        <v>113</v>
      </c>
      <c r="B47" s="22"/>
      <c r="C47" s="22"/>
      <c r="D47" s="22"/>
      <c r="E47" s="21" t="s">
        <v>114</v>
      </c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</row>
    <row r="48" customFormat="false" ht="36" hidden="false" customHeight="true" outlineLevel="0" collapsed="false">
      <c r="A48" s="21" t="s">
        <v>24</v>
      </c>
      <c r="B48" s="21"/>
      <c r="C48" s="21"/>
      <c r="D48" s="21"/>
      <c r="E48" s="21" t="s">
        <v>24</v>
      </c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</row>
    <row r="49" customFormat="false" ht="36" hidden="false" customHeight="true" outlineLevel="0" collapsed="false">
      <c r="A49" s="24" t="s">
        <v>115</v>
      </c>
      <c r="B49" s="24"/>
      <c r="C49" s="24"/>
      <c r="D49" s="24"/>
      <c r="E49" s="24" t="s">
        <v>116</v>
      </c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W49" s="0"/>
    </row>
    <row r="50" customFormat="false" ht="2.25" hidden="false" customHeight="tru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</row>
    <row r="51" customFormat="false" ht="27" hidden="false" customHeight="true" outlineLevel="0" collapsed="false">
      <c r="A51" s="53" t="s">
        <v>117</v>
      </c>
      <c r="B51" s="82" t="n">
        <f aca="false">'第五周明細 '!W12</f>
        <v>705.9</v>
      </c>
      <c r="C51" s="51" t="s">
        <v>31</v>
      </c>
      <c r="D51" s="83" t="n">
        <f aca="false">'第五周明細 '!W8</f>
        <v>23.5</v>
      </c>
      <c r="E51" s="53" t="s">
        <v>117</v>
      </c>
      <c r="F51" s="84" t="n">
        <f aca="false">'第五周明細 '!W20</f>
        <v>759.1</v>
      </c>
      <c r="G51" s="51" t="s">
        <v>31</v>
      </c>
      <c r="H51" s="85" t="n">
        <f aca="false">'第五周明細 '!W16</f>
        <v>29.5</v>
      </c>
      <c r="I51" s="53" t="s">
        <v>117</v>
      </c>
      <c r="J51" s="84" t="n">
        <f aca="false">'第五周明細 '!W28</f>
        <v>708.4</v>
      </c>
      <c r="K51" s="51" t="s">
        <v>31</v>
      </c>
      <c r="L51" s="85" t="n">
        <f aca="false">'第五周明細 '!W24</f>
        <v>24</v>
      </c>
      <c r="M51" s="53" t="s">
        <v>117</v>
      </c>
      <c r="N51" s="84" t="n">
        <f aca="false">'第五周明細 '!W36</f>
        <v>705.1</v>
      </c>
      <c r="O51" s="51" t="s">
        <v>31</v>
      </c>
      <c r="P51" s="86" t="n">
        <f aca="false">'第五周明細 '!W32</f>
        <v>23.5</v>
      </c>
      <c r="Q51" s="53" t="s">
        <v>117</v>
      </c>
      <c r="R51" s="84" t="n">
        <f aca="false">'第五周明細 '!W44</f>
        <v>708.3</v>
      </c>
      <c r="S51" s="51" t="s">
        <v>31</v>
      </c>
      <c r="T51" s="85" t="n">
        <f aca="false">'第五周明細 '!W40</f>
        <v>23.5</v>
      </c>
    </row>
    <row r="52" customFormat="false" ht="26.25" hidden="false" customHeight="true" outlineLevel="0" collapsed="false">
      <c r="A52" s="55" t="s">
        <v>32</v>
      </c>
      <c r="B52" s="87" t="n">
        <f aca="false">'第五周明細 '!W6</f>
        <v>96</v>
      </c>
      <c r="C52" s="57" t="s">
        <v>33</v>
      </c>
      <c r="D52" s="88" t="n">
        <f aca="false">'第五周明細 '!W10</f>
        <v>27.6</v>
      </c>
      <c r="E52" s="55" t="s">
        <v>32</v>
      </c>
      <c r="F52" s="89" t="n">
        <f aca="false">'第五周明細 '!W14</f>
        <v>96</v>
      </c>
      <c r="G52" s="57" t="s">
        <v>33</v>
      </c>
      <c r="H52" s="90" t="n">
        <f aca="false">'第五周明細 '!W18</f>
        <v>27.4</v>
      </c>
      <c r="I52" s="55" t="s">
        <v>32</v>
      </c>
      <c r="J52" s="91" t="n">
        <f aca="false">'第五周明細 '!W22</f>
        <v>95.5</v>
      </c>
      <c r="K52" s="57" t="s">
        <v>33</v>
      </c>
      <c r="L52" s="90" t="n">
        <f aca="false">'第五周明細 '!W26</f>
        <v>27.6</v>
      </c>
      <c r="M52" s="55" t="s">
        <v>32</v>
      </c>
      <c r="N52" s="91" t="n">
        <f aca="false">'第五周明細 '!W30</f>
        <v>96</v>
      </c>
      <c r="O52" s="57" t="s">
        <v>33</v>
      </c>
      <c r="P52" s="92" t="n">
        <f aca="false">'第五周明細 '!W34</f>
        <v>27.4</v>
      </c>
      <c r="Q52" s="55" t="s">
        <v>32</v>
      </c>
      <c r="R52" s="91" t="n">
        <f aca="false">'第五周明細 '!W38</f>
        <v>96.5</v>
      </c>
      <c r="S52" s="57" t="s">
        <v>33</v>
      </c>
      <c r="T52" s="90" t="n">
        <f aca="false">'第五周明細 '!W42</f>
        <v>27.7</v>
      </c>
    </row>
    <row r="53" customFormat="false" ht="24.75" hidden="false" customHeight="true" outlineLevel="0" collapsed="false">
      <c r="A53" s="93"/>
      <c r="B53" s="93"/>
      <c r="C53" s="93"/>
      <c r="D53" s="93"/>
    </row>
    <row r="54" customFormat="false" ht="45.75" hidden="true" customHeight="false" outlineLevel="0" collapsed="false">
      <c r="A54" s="94"/>
      <c r="B54" s="94"/>
      <c r="C54" s="94"/>
      <c r="D54" s="94"/>
    </row>
    <row r="55" customFormat="false" ht="45.75" hidden="true" customHeight="false" outlineLevel="0" collapsed="false">
      <c r="A55" s="95"/>
      <c r="B55" s="95"/>
      <c r="C55" s="95"/>
      <c r="D55" s="95"/>
    </row>
    <row r="56" customFormat="false" ht="45.75" hidden="true" customHeight="false" outlineLevel="0" collapsed="false">
      <c r="A56" s="95"/>
      <c r="B56" s="95"/>
      <c r="C56" s="95"/>
      <c r="D56" s="95"/>
    </row>
    <row r="57" customFormat="false" ht="45.75" hidden="true" customHeight="false" outlineLevel="0" collapsed="false">
      <c r="A57" s="95"/>
      <c r="B57" s="95"/>
      <c r="C57" s="95"/>
      <c r="D57" s="95"/>
    </row>
    <row r="58" customFormat="false" ht="46.5" hidden="true" customHeight="false" outlineLevel="0" collapsed="false">
      <c r="A58" s="96"/>
      <c r="B58" s="96"/>
      <c r="C58" s="96"/>
      <c r="D58" s="96"/>
    </row>
    <row r="59" customFormat="false" ht="25.5" hidden="true" customHeight="false" outlineLevel="0" collapsed="false">
      <c r="A59" s="53"/>
      <c r="B59" s="84"/>
      <c r="C59" s="51"/>
      <c r="D59" s="85"/>
    </row>
    <row r="60" customFormat="false" ht="26.25" hidden="true" customHeight="false" outlineLevel="0" collapsed="false">
      <c r="A60" s="55"/>
      <c r="B60" s="91"/>
      <c r="C60" s="57"/>
      <c r="D60" s="90"/>
    </row>
    <row r="61" customFormat="false" ht="16.5" hidden="true" customHeight="false" outlineLevel="0" collapsed="false"/>
    <row r="64" customFormat="false" ht="16.5" hidden="false" customHeight="false" outlineLevel="0" collapsed="false">
      <c r="I64" s="0"/>
      <c r="J64" s="0"/>
    </row>
    <row r="66" customFormat="false" ht="16.5" hidden="false" customHeight="false" outlineLevel="0" collapsed="false">
      <c r="H66" s="0"/>
      <c r="I66" s="0"/>
      <c r="L66" s="0"/>
    </row>
    <row r="67" customFormat="false" ht="16.5" hidden="false" customHeight="false" outlineLevel="0" collapsed="false">
      <c r="F67" s="0"/>
    </row>
  </sheetData>
  <mergeCells count="211">
    <mergeCell ref="A1:H2"/>
    <mergeCell ref="O1:P1"/>
    <mergeCell ref="Q1:R1"/>
    <mergeCell ref="O2:P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V6:Y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V8:W8"/>
    <mergeCell ref="A9:D9"/>
    <mergeCell ref="E9:H9"/>
    <mergeCell ref="I9:L9"/>
    <mergeCell ref="M9:P9"/>
    <mergeCell ref="Q9:T9"/>
    <mergeCell ref="A10:D10"/>
    <mergeCell ref="E10:H10"/>
    <mergeCell ref="I10:L10"/>
    <mergeCell ref="M10:P10"/>
    <mergeCell ref="Q10:T10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18:D18"/>
    <mergeCell ref="E18:H18"/>
    <mergeCell ref="I18:L18"/>
    <mergeCell ref="M18:P18"/>
    <mergeCell ref="Q18:T18"/>
    <mergeCell ref="A19:D19"/>
    <mergeCell ref="E19:H19"/>
    <mergeCell ref="I19:L19"/>
    <mergeCell ref="M19:P19"/>
    <mergeCell ref="Q19:T19"/>
    <mergeCell ref="E20:H20"/>
    <mergeCell ref="I20:L20"/>
    <mergeCell ref="M20:P20"/>
    <mergeCell ref="Q20:T20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7:D27"/>
    <mergeCell ref="E27:H27"/>
    <mergeCell ref="I27:L27"/>
    <mergeCell ref="M27:P27"/>
    <mergeCell ref="Q27:T27"/>
    <mergeCell ref="A28:D28"/>
    <mergeCell ref="E28:H28"/>
    <mergeCell ref="I28:L28"/>
    <mergeCell ref="M28:P28"/>
    <mergeCell ref="Q28:T28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6:D36"/>
    <mergeCell ref="E36:H36"/>
    <mergeCell ref="I36:L36"/>
    <mergeCell ref="M36:P36"/>
    <mergeCell ref="Q36:T36"/>
    <mergeCell ref="A37:D37"/>
    <mergeCell ref="E37:H37"/>
    <mergeCell ref="I37:L37"/>
    <mergeCell ref="M37:P37"/>
    <mergeCell ref="Q37:T37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  <mergeCell ref="A45:D45"/>
    <mergeCell ref="E45:H45"/>
    <mergeCell ref="I45:L45"/>
    <mergeCell ref="M45:P45"/>
    <mergeCell ref="Q45:T45"/>
    <mergeCell ref="A46:D46"/>
    <mergeCell ref="E46:H46"/>
    <mergeCell ref="I46:L46"/>
    <mergeCell ref="M46:P46"/>
    <mergeCell ref="Q46:T46"/>
    <mergeCell ref="A47:D47"/>
    <mergeCell ref="E47:H47"/>
    <mergeCell ref="I47:L47"/>
    <mergeCell ref="M47:P47"/>
    <mergeCell ref="Q47:T47"/>
    <mergeCell ref="A48:D48"/>
    <mergeCell ref="E48:H48"/>
    <mergeCell ref="I48:L48"/>
    <mergeCell ref="M48:P48"/>
    <mergeCell ref="Q48:T48"/>
    <mergeCell ref="A49:D49"/>
    <mergeCell ref="E49:H49"/>
    <mergeCell ref="I49:L49"/>
    <mergeCell ref="M49:P49"/>
    <mergeCell ref="Q49:T49"/>
    <mergeCell ref="A50:D50"/>
    <mergeCell ref="E50:H50"/>
    <mergeCell ref="I50:L50"/>
    <mergeCell ref="M50:P50"/>
    <mergeCell ref="Q50:T50"/>
    <mergeCell ref="A53:D53"/>
    <mergeCell ref="A54:D54"/>
    <mergeCell ref="A55:D55"/>
    <mergeCell ref="A56:D56"/>
    <mergeCell ref="A57:D57"/>
    <mergeCell ref="A58:D58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0" colorId="64" zoomScale="55" zoomScaleNormal="55" zoomScalePageLayoutView="100" workbookViewId="0">
      <selection pane="topLeft" activeCell="G7" activeCellId="0" sqref="G7:I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97" width="1.87"/>
    <col collapsed="false" customWidth="true" hidden="false" outlineLevel="0" max="2" min="2" style="98" width="4.87"/>
    <col collapsed="false" customWidth="true" hidden="true" outlineLevel="0" max="3" min="3" style="97" width="8.9"/>
    <col collapsed="false" customWidth="true" hidden="false" outlineLevel="0" max="4" min="4" style="97" width="18.62"/>
    <col collapsed="false" customWidth="true" hidden="false" outlineLevel="0" max="5" min="5" style="99" width="5.62"/>
    <col collapsed="false" customWidth="true" hidden="false" outlineLevel="0" max="6" min="6" style="97" width="11.24"/>
    <col collapsed="false" customWidth="true" hidden="false" outlineLevel="0" max="7" min="7" style="97" width="18.62"/>
    <col collapsed="false" customWidth="true" hidden="false" outlineLevel="0" max="8" min="8" style="99" width="5.62"/>
    <col collapsed="false" customWidth="true" hidden="false" outlineLevel="0" max="9" min="9" style="97" width="11.87"/>
    <col collapsed="false" customWidth="true" hidden="false" outlineLevel="0" max="10" min="10" style="97" width="18.62"/>
    <col collapsed="false" customWidth="true" hidden="false" outlineLevel="0" max="11" min="11" style="99" width="5.62"/>
    <col collapsed="false" customWidth="true" hidden="false" outlineLevel="0" max="12" min="12" style="97" width="11.74"/>
    <col collapsed="false" customWidth="true" hidden="false" outlineLevel="0" max="13" min="13" style="97" width="18.62"/>
    <col collapsed="false" customWidth="true" hidden="false" outlineLevel="0" max="14" min="14" style="99" width="5.62"/>
    <col collapsed="false" customWidth="true" hidden="false" outlineLevel="0" max="15" min="15" style="97" width="12.12"/>
    <col collapsed="false" customWidth="true" hidden="false" outlineLevel="0" max="16" min="16" style="97" width="18.62"/>
    <col collapsed="false" customWidth="true" hidden="false" outlineLevel="0" max="17" min="17" style="99" width="5.62"/>
    <col collapsed="false" customWidth="true" hidden="false" outlineLevel="0" max="18" min="18" style="97" width="11.74"/>
    <col collapsed="false" customWidth="true" hidden="false" outlineLevel="0" max="19" min="19" style="97" width="18.62"/>
    <col collapsed="false" customWidth="true" hidden="false" outlineLevel="0" max="20" min="20" style="99" width="5.62"/>
    <col collapsed="false" customWidth="true" hidden="false" outlineLevel="0" max="21" min="21" style="97" width="12.75"/>
    <col collapsed="false" customWidth="true" hidden="false" outlineLevel="0" max="22" min="22" style="100" width="5.24"/>
    <col collapsed="false" customWidth="true" hidden="false" outlineLevel="0" max="23" min="23" style="101" width="11.74"/>
    <col collapsed="false" customWidth="true" hidden="false" outlineLevel="0" max="24" min="24" style="102" width="11.24"/>
    <col collapsed="false" customWidth="true" hidden="false" outlineLevel="0" max="25" min="25" style="103" width="6.62"/>
    <col collapsed="false" customWidth="true" hidden="false" outlineLevel="0" max="26" min="26" style="97" width="6.62"/>
    <col collapsed="false" customWidth="true" hidden="true" outlineLevel="0" max="27" min="27" style="104" width="5.99"/>
    <col collapsed="false" customWidth="true" hidden="true" outlineLevel="0" max="28" min="28" style="105" width="5.5"/>
    <col collapsed="false" customWidth="true" hidden="true" outlineLevel="0" max="29" min="29" style="104" width="7.74"/>
    <col collapsed="false" customWidth="true" hidden="true" outlineLevel="0" max="30" min="30" style="104" width="7.99"/>
    <col collapsed="false" customWidth="true" hidden="true" outlineLevel="0" max="31" min="31" style="104" width="7.87"/>
    <col collapsed="false" customWidth="true" hidden="true" outlineLevel="0" max="32" min="32" style="104" width="7.5"/>
    <col collapsed="false" customWidth="false" hidden="false" outlineLevel="0" max="257" min="33" style="97" width="8.99"/>
  </cols>
  <sheetData>
    <row r="1" s="104" customFormat="true" ht="38.25" hidden="false" customHeight="false" outlineLevel="0" collapsed="false">
      <c r="B1" s="106" t="s">
        <v>118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7"/>
      <c r="AB1" s="105"/>
    </row>
    <row r="2" s="104" customFormat="true" ht="18.95" hidden="false" customHeight="true" outlineLevel="0" collapsed="false">
      <c r="B2" s="108"/>
      <c r="C2" s="108"/>
      <c r="D2" s="108"/>
      <c r="E2" s="108"/>
      <c r="F2" s="108"/>
      <c r="G2" s="108"/>
      <c r="H2" s="109"/>
      <c r="I2" s="107"/>
      <c r="J2" s="107"/>
      <c r="K2" s="109"/>
      <c r="L2" s="107"/>
      <c r="M2" s="107"/>
      <c r="N2" s="109"/>
      <c r="O2" s="107"/>
      <c r="P2" s="107"/>
      <c r="Q2" s="109"/>
      <c r="R2" s="107"/>
      <c r="S2" s="107"/>
      <c r="T2" s="109"/>
      <c r="U2" s="107"/>
      <c r="V2" s="110"/>
      <c r="W2" s="111"/>
      <c r="X2" s="112"/>
      <c r="Y2" s="111"/>
      <c r="Z2" s="107"/>
      <c r="AB2" s="105"/>
    </row>
    <row r="3" s="104" customFormat="true" ht="30" hidden="false" customHeight="true" outlineLevel="0" collapsed="false">
      <c r="B3" s="113" t="s">
        <v>119</v>
      </c>
      <c r="C3" s="113"/>
      <c r="D3" s="114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T3" s="115"/>
      <c r="U3" s="115"/>
      <c r="V3" s="116"/>
      <c r="W3" s="117"/>
      <c r="X3" s="118"/>
      <c r="Y3" s="119"/>
      <c r="Z3" s="120"/>
      <c r="AB3" s="105"/>
    </row>
    <row r="4" s="121" customFormat="true" ht="99" hidden="false" customHeight="false" outlineLevel="0" collapsed="false">
      <c r="B4" s="122" t="s">
        <v>120</v>
      </c>
      <c r="C4" s="123" t="s">
        <v>121</v>
      </c>
      <c r="D4" s="124" t="s">
        <v>122</v>
      </c>
      <c r="E4" s="125" t="s">
        <v>123</v>
      </c>
      <c r="F4" s="124"/>
      <c r="G4" s="124" t="s">
        <v>124</v>
      </c>
      <c r="H4" s="125" t="s">
        <v>123</v>
      </c>
      <c r="I4" s="124"/>
      <c r="J4" s="124" t="s">
        <v>125</v>
      </c>
      <c r="K4" s="125" t="s">
        <v>123</v>
      </c>
      <c r="L4" s="124"/>
      <c r="M4" s="124" t="s">
        <v>125</v>
      </c>
      <c r="N4" s="125" t="s">
        <v>123</v>
      </c>
      <c r="O4" s="124"/>
      <c r="P4" s="124" t="s">
        <v>125</v>
      </c>
      <c r="Q4" s="125" t="s">
        <v>123</v>
      </c>
      <c r="R4" s="124"/>
      <c r="S4" s="126" t="s">
        <v>126</v>
      </c>
      <c r="T4" s="125" t="s">
        <v>123</v>
      </c>
      <c r="U4" s="124"/>
      <c r="V4" s="127" t="s">
        <v>127</v>
      </c>
      <c r="W4" s="128" t="s">
        <v>128</v>
      </c>
      <c r="X4" s="129" t="s">
        <v>129</v>
      </c>
      <c r="Y4" s="130" t="s">
        <v>130</v>
      </c>
      <c r="Z4" s="131"/>
      <c r="AA4" s="132"/>
      <c r="AB4" s="105"/>
      <c r="AC4" s="104"/>
      <c r="AD4" s="104"/>
      <c r="AE4" s="104"/>
      <c r="AF4" s="104"/>
    </row>
    <row r="5" s="133" customFormat="true" ht="42" hidden="false" customHeight="false" outlineLevel="0" collapsed="false">
      <c r="B5" s="134" t="n">
        <v>10</v>
      </c>
      <c r="C5" s="135"/>
      <c r="D5" s="136" t="str">
        <f aca="false">10月菜單!A4</f>
        <v>寶島白飯</v>
      </c>
      <c r="E5" s="137" t="s">
        <v>131</v>
      </c>
      <c r="F5" s="138" t="s">
        <v>132</v>
      </c>
      <c r="G5" s="137" t="str">
        <f aca="false">10月菜單!A5</f>
        <v>檸檬翅小腿</v>
      </c>
      <c r="H5" s="137" t="s">
        <v>133</v>
      </c>
      <c r="I5" s="138" t="s">
        <v>132</v>
      </c>
      <c r="J5" s="137" t="str">
        <f aca="false">10月菜單!A6</f>
        <v>沙茶米血</v>
      </c>
      <c r="K5" s="137" t="s">
        <v>134</v>
      </c>
      <c r="L5" s="138" t="s">
        <v>132</v>
      </c>
      <c r="M5" s="137" t="str">
        <f aca="false">10月菜單!A7</f>
        <v>燴炒三絲</v>
      </c>
      <c r="N5" s="137" t="s">
        <v>135</v>
      </c>
      <c r="O5" s="138" t="s">
        <v>132</v>
      </c>
      <c r="P5" s="137" t="str">
        <f aca="false">10月菜單!A8</f>
        <v>深色蔬菜</v>
      </c>
      <c r="Q5" s="139" t="s">
        <v>136</v>
      </c>
      <c r="R5" s="138" t="s">
        <v>132</v>
      </c>
      <c r="S5" s="137" t="str">
        <f aca="false">10月菜單!A9</f>
        <v>蛋花湯</v>
      </c>
      <c r="T5" s="137" t="s">
        <v>134</v>
      </c>
      <c r="U5" s="138" t="s">
        <v>132</v>
      </c>
      <c r="V5" s="140"/>
      <c r="W5" s="141" t="s">
        <v>32</v>
      </c>
      <c r="X5" s="142" t="s">
        <v>137</v>
      </c>
      <c r="Y5" s="143" t="n">
        <v>5.5</v>
      </c>
      <c r="Z5" s="104"/>
      <c r="AA5" s="104"/>
      <c r="AB5" s="105"/>
      <c r="AC5" s="144" t="s">
        <v>138</v>
      </c>
      <c r="AD5" s="144" t="s">
        <v>139</v>
      </c>
      <c r="AE5" s="144" t="s">
        <v>140</v>
      </c>
      <c r="AF5" s="144" t="s">
        <v>141</v>
      </c>
    </row>
    <row r="6" customFormat="false" ht="27.95" hidden="false" customHeight="true" outlineLevel="0" collapsed="false">
      <c r="B6" s="145" t="s">
        <v>142</v>
      </c>
      <c r="C6" s="135"/>
      <c r="D6" s="146" t="s">
        <v>143</v>
      </c>
      <c r="E6" s="146"/>
      <c r="F6" s="146" t="n">
        <v>110</v>
      </c>
      <c r="G6" s="146" t="s">
        <v>144</v>
      </c>
      <c r="H6" s="147"/>
      <c r="I6" s="148" t="n">
        <v>50</v>
      </c>
      <c r="J6" s="149" t="s">
        <v>145</v>
      </c>
      <c r="K6" s="146"/>
      <c r="L6" s="149" t="n">
        <v>35</v>
      </c>
      <c r="M6" s="146" t="s">
        <v>146</v>
      </c>
      <c r="N6" s="149"/>
      <c r="O6" s="149" t="n">
        <v>15</v>
      </c>
      <c r="P6" s="149" t="s">
        <v>147</v>
      </c>
      <c r="Q6" s="149"/>
      <c r="R6" s="149" t="n">
        <v>125</v>
      </c>
      <c r="S6" s="146" t="s">
        <v>148</v>
      </c>
      <c r="T6" s="149"/>
      <c r="U6" s="149" t="n">
        <v>8</v>
      </c>
      <c r="V6" s="140"/>
      <c r="W6" s="150" t="n">
        <v>96.2</v>
      </c>
      <c r="X6" s="151" t="s">
        <v>149</v>
      </c>
      <c r="Y6" s="152" t="n">
        <v>2.1</v>
      </c>
      <c r="Z6" s="120"/>
      <c r="AA6" s="153" t="s">
        <v>122</v>
      </c>
      <c r="AB6" s="105" t="n">
        <v>6</v>
      </c>
      <c r="AC6" s="105" t="n">
        <f aca="false">AB6*2</f>
        <v>12</v>
      </c>
      <c r="AD6" s="105"/>
      <c r="AE6" s="105" t="n">
        <f aca="false">AB6*15</f>
        <v>90</v>
      </c>
      <c r="AF6" s="105" t="n">
        <f aca="false">AC6*4+AE6*4</f>
        <v>408</v>
      </c>
    </row>
    <row r="7" customFormat="false" ht="27.95" hidden="false" customHeight="true" outlineLevel="0" collapsed="false">
      <c r="B7" s="145" t="n">
        <v>2</v>
      </c>
      <c r="C7" s="135"/>
      <c r="D7" s="146"/>
      <c r="E7" s="146"/>
      <c r="F7" s="146"/>
      <c r="G7" s="149"/>
      <c r="H7" s="147"/>
      <c r="I7" s="149"/>
      <c r="J7" s="149" t="s">
        <v>150</v>
      </c>
      <c r="K7" s="149"/>
      <c r="L7" s="149" t="s">
        <v>151</v>
      </c>
      <c r="M7" s="146" t="s">
        <v>152</v>
      </c>
      <c r="N7" s="149"/>
      <c r="O7" s="149" t="n">
        <v>25</v>
      </c>
      <c r="P7" s="149"/>
      <c r="Q7" s="149"/>
      <c r="R7" s="149"/>
      <c r="S7" s="146" t="s">
        <v>153</v>
      </c>
      <c r="T7" s="154"/>
      <c r="U7" s="149" t="n">
        <v>2</v>
      </c>
      <c r="V7" s="140"/>
      <c r="W7" s="155" t="s">
        <v>31</v>
      </c>
      <c r="X7" s="156" t="s">
        <v>154</v>
      </c>
      <c r="Y7" s="152" t="n">
        <v>1.8</v>
      </c>
      <c r="Z7" s="104"/>
      <c r="AA7" s="157" t="s">
        <v>155</v>
      </c>
      <c r="AB7" s="105" t="n">
        <v>2</v>
      </c>
      <c r="AC7" s="158" t="n">
        <f aca="false">AB7*7</f>
        <v>14</v>
      </c>
      <c r="AD7" s="105" t="n">
        <f aca="false">AB7*5</f>
        <v>10</v>
      </c>
      <c r="AE7" s="105" t="s">
        <v>156</v>
      </c>
      <c r="AF7" s="159" t="n">
        <f aca="false">AC7*4+AD7*9</f>
        <v>146</v>
      </c>
    </row>
    <row r="8" customFormat="false" ht="27.95" hidden="false" customHeight="true" outlineLevel="0" collapsed="false">
      <c r="B8" s="145" t="s">
        <v>157</v>
      </c>
      <c r="C8" s="135"/>
      <c r="D8" s="146"/>
      <c r="E8" s="146"/>
      <c r="F8" s="146"/>
      <c r="G8" s="149"/>
      <c r="H8" s="154"/>
      <c r="I8" s="149"/>
      <c r="J8" s="149"/>
      <c r="K8" s="154"/>
      <c r="L8" s="149"/>
      <c r="M8" s="146" t="s">
        <v>158</v>
      </c>
      <c r="N8" s="154"/>
      <c r="O8" s="149" t="n">
        <v>15</v>
      </c>
      <c r="P8" s="149"/>
      <c r="Q8" s="154"/>
      <c r="R8" s="149"/>
      <c r="S8" s="146"/>
      <c r="T8" s="154"/>
      <c r="U8" s="149"/>
      <c r="V8" s="140"/>
      <c r="W8" s="150" t="n">
        <f aca="false">(Y6*5)+(Y8*5)</f>
        <v>23</v>
      </c>
      <c r="X8" s="156" t="s">
        <v>159</v>
      </c>
      <c r="Y8" s="152" t="n">
        <v>2.5</v>
      </c>
      <c r="Z8" s="120"/>
      <c r="AA8" s="144" t="s">
        <v>160</v>
      </c>
      <c r="AB8" s="105" t="n">
        <v>1.8</v>
      </c>
      <c r="AC8" s="105" t="n">
        <f aca="false">AB8*1</f>
        <v>1.8</v>
      </c>
      <c r="AD8" s="105" t="s">
        <v>156</v>
      </c>
      <c r="AE8" s="105" t="n">
        <f aca="false">AB8*5</f>
        <v>9</v>
      </c>
      <c r="AF8" s="105" t="n">
        <f aca="false">AC8*4+AE8*4</f>
        <v>43.2</v>
      </c>
    </row>
    <row r="9" customFormat="false" ht="27.95" hidden="false" customHeight="true" outlineLevel="0" collapsed="false">
      <c r="B9" s="160" t="s">
        <v>161</v>
      </c>
      <c r="C9" s="135"/>
      <c r="D9" s="146"/>
      <c r="E9" s="146"/>
      <c r="F9" s="146"/>
      <c r="G9" s="149"/>
      <c r="H9" s="154"/>
      <c r="I9" s="149"/>
      <c r="J9" s="149"/>
      <c r="K9" s="154"/>
      <c r="L9" s="149"/>
      <c r="M9" s="146"/>
      <c r="N9" s="154"/>
      <c r="O9" s="149"/>
      <c r="P9" s="149"/>
      <c r="Q9" s="154"/>
      <c r="R9" s="149"/>
      <c r="S9" s="146"/>
      <c r="T9" s="154"/>
      <c r="U9" s="149"/>
      <c r="V9" s="140"/>
      <c r="W9" s="155" t="s">
        <v>33</v>
      </c>
      <c r="X9" s="156" t="s">
        <v>162</v>
      </c>
      <c r="Y9" s="152" t="n">
        <v>0</v>
      </c>
      <c r="Z9" s="104"/>
      <c r="AA9" s="144" t="s">
        <v>163</v>
      </c>
      <c r="AB9" s="105" t="n">
        <v>2.5</v>
      </c>
      <c r="AC9" s="105"/>
      <c r="AD9" s="105" t="n">
        <f aca="false">AB9*5</f>
        <v>12.5</v>
      </c>
      <c r="AE9" s="105" t="s">
        <v>156</v>
      </c>
      <c r="AF9" s="105" t="n">
        <f aca="false">AD9*9</f>
        <v>112.5</v>
      </c>
    </row>
    <row r="10" customFormat="false" ht="27.95" hidden="false" customHeight="true" outlineLevel="0" collapsed="false">
      <c r="B10" s="160"/>
      <c r="C10" s="135"/>
      <c r="D10" s="146"/>
      <c r="E10" s="146"/>
      <c r="F10" s="146"/>
      <c r="G10" s="149"/>
      <c r="H10" s="154"/>
      <c r="I10" s="149"/>
      <c r="J10" s="149"/>
      <c r="K10" s="154"/>
      <c r="L10" s="149"/>
      <c r="M10" s="146"/>
      <c r="N10" s="154"/>
      <c r="O10" s="149"/>
      <c r="P10" s="149"/>
      <c r="Q10" s="154"/>
      <c r="R10" s="149"/>
      <c r="S10" s="146"/>
      <c r="T10" s="154"/>
      <c r="U10" s="149"/>
      <c r="V10" s="140"/>
      <c r="W10" s="150" t="n">
        <f aca="false">(Y6*7)+(Y5*2)+(Y7*1)</f>
        <v>27.5</v>
      </c>
      <c r="X10" s="161" t="s">
        <v>164</v>
      </c>
      <c r="Y10" s="152" t="n">
        <v>0</v>
      </c>
      <c r="Z10" s="120"/>
      <c r="AA10" s="144" t="s">
        <v>165</v>
      </c>
      <c r="AB10" s="105" t="n">
        <v>1</v>
      </c>
      <c r="AE10" s="104" t="n">
        <f aca="false">AB10*15</f>
        <v>15</v>
      </c>
    </row>
    <row r="11" customFormat="false" ht="27.95" hidden="false" customHeight="true" outlineLevel="0" collapsed="false">
      <c r="B11" s="162" t="s">
        <v>166</v>
      </c>
      <c r="C11" s="163"/>
      <c r="D11" s="146"/>
      <c r="E11" s="154"/>
      <c r="F11" s="146"/>
      <c r="G11" s="149"/>
      <c r="H11" s="154"/>
      <c r="I11" s="149"/>
      <c r="J11" s="149"/>
      <c r="K11" s="154"/>
      <c r="L11" s="149"/>
      <c r="M11" s="149"/>
      <c r="N11" s="154"/>
      <c r="O11" s="149"/>
      <c r="P11" s="149"/>
      <c r="Q11" s="154"/>
      <c r="R11" s="149"/>
      <c r="S11" s="149"/>
      <c r="T11" s="154"/>
      <c r="U11" s="149"/>
      <c r="V11" s="140"/>
      <c r="W11" s="155" t="s">
        <v>167</v>
      </c>
      <c r="X11" s="164"/>
      <c r="Y11" s="152"/>
      <c r="Z11" s="104"/>
      <c r="AC11" s="104" t="n">
        <f aca="false">SUM(AC6:AC10)</f>
        <v>27.8</v>
      </c>
      <c r="AD11" s="104" t="n">
        <f aca="false">SUM(AD6:AD10)</f>
        <v>22.5</v>
      </c>
      <c r="AE11" s="104" t="n">
        <f aca="false">SUM(AE6:AE10)</f>
        <v>114</v>
      </c>
      <c r="AF11" s="104" t="n">
        <f aca="false">AC11*4+AD11*9+AE11*4</f>
        <v>769.7</v>
      </c>
    </row>
    <row r="12" customFormat="false" ht="27.95" hidden="false" customHeight="true" outlineLevel="0" collapsed="false">
      <c r="B12" s="165"/>
      <c r="C12" s="166"/>
      <c r="D12" s="167"/>
      <c r="E12" s="167"/>
      <c r="F12" s="168"/>
      <c r="G12" s="168"/>
      <c r="H12" s="167"/>
      <c r="I12" s="168"/>
      <c r="J12" s="168"/>
      <c r="K12" s="167"/>
      <c r="L12" s="168"/>
      <c r="M12" s="168"/>
      <c r="N12" s="167"/>
      <c r="O12" s="168"/>
      <c r="P12" s="168"/>
      <c r="Q12" s="167"/>
      <c r="R12" s="168"/>
      <c r="S12" s="168"/>
      <c r="T12" s="167"/>
      <c r="U12" s="168"/>
      <c r="V12" s="140"/>
      <c r="W12" s="150" t="n">
        <f aca="false">(W6*4)+(W8*9)+(W10*4)</f>
        <v>701.8</v>
      </c>
      <c r="X12" s="169"/>
      <c r="Y12" s="152"/>
      <c r="Z12" s="120"/>
      <c r="AC12" s="170" t="n">
        <f aca="false">AC11*4/AF11</f>
        <v>0.144471872157984</v>
      </c>
      <c r="AD12" s="170" t="n">
        <f aca="false">AD11*9/AF11</f>
        <v>0.263089515395609</v>
      </c>
      <c r="AE12" s="170" t="n">
        <f aca="false">AE11*4/AF11</f>
        <v>0.592438612446408</v>
      </c>
    </row>
    <row r="13" s="133" customFormat="true" ht="42" hidden="false" customHeight="false" outlineLevel="0" collapsed="false">
      <c r="B13" s="134" t="n">
        <v>10</v>
      </c>
      <c r="C13" s="135"/>
      <c r="D13" s="137" t="str">
        <f aca="false">10月菜單!E4</f>
        <v>五穀飯</v>
      </c>
      <c r="E13" s="137" t="s">
        <v>131</v>
      </c>
      <c r="F13" s="138" t="s">
        <v>132</v>
      </c>
      <c r="G13" s="137" t="str">
        <f aca="false">10月菜單!E5</f>
        <v>香滷里肌排</v>
      </c>
      <c r="H13" s="137" t="s">
        <v>134</v>
      </c>
      <c r="I13" s="138" t="s">
        <v>132</v>
      </c>
      <c r="J13" s="137" t="str">
        <f aca="false">10月菜單!E6</f>
        <v>蒲燒鯛魚(海)</v>
      </c>
      <c r="K13" s="137" t="s">
        <v>134</v>
      </c>
      <c r="L13" s="138" t="s">
        <v>132</v>
      </c>
      <c r="M13" s="137" t="str">
        <f aca="false">10月菜單!E7</f>
        <v>壽喜燒(豆)</v>
      </c>
      <c r="N13" s="137" t="s">
        <v>134</v>
      </c>
      <c r="O13" s="138" t="s">
        <v>132</v>
      </c>
      <c r="P13" s="137" t="str">
        <f aca="false">10月菜單!E8</f>
        <v>深色蔬菜</v>
      </c>
      <c r="Q13" s="139" t="s">
        <v>136</v>
      </c>
      <c r="R13" s="138" t="s">
        <v>132</v>
      </c>
      <c r="S13" s="137" t="str">
        <f aca="false">10月菜單!E9</f>
        <v>玉米濃湯(芡)</v>
      </c>
      <c r="T13" s="137" t="s">
        <v>134</v>
      </c>
      <c r="U13" s="138" t="s">
        <v>132</v>
      </c>
      <c r="V13" s="140"/>
      <c r="W13" s="141" t="s">
        <v>32</v>
      </c>
      <c r="X13" s="142" t="s">
        <v>137</v>
      </c>
      <c r="Y13" s="143" t="n">
        <v>5.5</v>
      </c>
      <c r="Z13" s="104"/>
      <c r="AA13" s="104"/>
      <c r="AB13" s="105"/>
      <c r="AC13" s="144" t="s">
        <v>138</v>
      </c>
      <c r="AD13" s="144" t="s">
        <v>139</v>
      </c>
      <c r="AE13" s="144" t="s">
        <v>140</v>
      </c>
      <c r="AF13" s="144" t="s">
        <v>141</v>
      </c>
    </row>
    <row r="14" customFormat="false" ht="27.95" hidden="false" customHeight="true" outlineLevel="0" collapsed="false">
      <c r="B14" s="145" t="s">
        <v>142</v>
      </c>
      <c r="C14" s="135"/>
      <c r="D14" s="149" t="s">
        <v>168</v>
      </c>
      <c r="E14" s="149"/>
      <c r="F14" s="149" t="n">
        <v>35</v>
      </c>
      <c r="G14" s="149" t="s">
        <v>169</v>
      </c>
      <c r="H14" s="146"/>
      <c r="I14" s="149" t="n">
        <v>60</v>
      </c>
      <c r="J14" s="146" t="s">
        <v>170</v>
      </c>
      <c r="K14" s="149" t="s">
        <v>171</v>
      </c>
      <c r="L14" s="146" t="n">
        <v>40</v>
      </c>
      <c r="M14" s="146" t="s">
        <v>172</v>
      </c>
      <c r="N14" s="149"/>
      <c r="O14" s="149" t="n">
        <v>10</v>
      </c>
      <c r="P14" s="149" t="s">
        <v>147</v>
      </c>
      <c r="Q14" s="149"/>
      <c r="R14" s="149" t="n">
        <v>120</v>
      </c>
      <c r="S14" s="146" t="s">
        <v>173</v>
      </c>
      <c r="T14" s="171"/>
      <c r="U14" s="146" t="n">
        <v>10</v>
      </c>
      <c r="V14" s="140"/>
      <c r="W14" s="150" t="n">
        <v>100.7</v>
      </c>
      <c r="X14" s="151" t="s">
        <v>149</v>
      </c>
      <c r="Y14" s="152" t="n">
        <v>2.2</v>
      </c>
      <c r="Z14" s="120"/>
      <c r="AA14" s="153" t="s">
        <v>122</v>
      </c>
      <c r="AB14" s="105" t="n">
        <v>6.2</v>
      </c>
      <c r="AC14" s="105" t="n">
        <f aca="false">AB14*2</f>
        <v>12.4</v>
      </c>
      <c r="AD14" s="105"/>
      <c r="AE14" s="105" t="n">
        <f aca="false">AB14*15</f>
        <v>93</v>
      </c>
      <c r="AF14" s="105" t="n">
        <f aca="false">AC14*4+AE14*4</f>
        <v>421.6</v>
      </c>
    </row>
    <row r="15" customFormat="false" ht="27.95" hidden="false" customHeight="true" outlineLevel="0" collapsed="false">
      <c r="B15" s="145" t="n">
        <v>3</v>
      </c>
      <c r="C15" s="135"/>
      <c r="D15" s="149" t="s">
        <v>143</v>
      </c>
      <c r="E15" s="149"/>
      <c r="F15" s="149" t="n">
        <v>70</v>
      </c>
      <c r="G15" s="149"/>
      <c r="H15" s="146"/>
      <c r="I15" s="146"/>
      <c r="J15" s="146"/>
      <c r="K15" s="149"/>
      <c r="L15" s="146"/>
      <c r="M15" s="146" t="s">
        <v>146</v>
      </c>
      <c r="N15" s="149"/>
      <c r="O15" s="149" t="n">
        <v>15</v>
      </c>
      <c r="P15" s="149"/>
      <c r="Q15" s="149"/>
      <c r="R15" s="149"/>
      <c r="S15" s="146" t="s">
        <v>146</v>
      </c>
      <c r="T15" s="149"/>
      <c r="U15" s="146" t="n">
        <v>5</v>
      </c>
      <c r="V15" s="140"/>
      <c r="W15" s="155" t="s">
        <v>31</v>
      </c>
      <c r="X15" s="156" t="s">
        <v>154</v>
      </c>
      <c r="Y15" s="152" t="n">
        <v>1.9</v>
      </c>
      <c r="Z15" s="104"/>
      <c r="AA15" s="157" t="s">
        <v>155</v>
      </c>
      <c r="AB15" s="105" t="n">
        <v>2</v>
      </c>
      <c r="AC15" s="158" t="n">
        <f aca="false">AB15*7</f>
        <v>14</v>
      </c>
      <c r="AD15" s="105" t="n">
        <f aca="false">AB15*5</f>
        <v>10</v>
      </c>
      <c r="AE15" s="105" t="s">
        <v>156</v>
      </c>
      <c r="AF15" s="159" t="n">
        <f aca="false">AC15*4+AD15*9</f>
        <v>146</v>
      </c>
    </row>
    <row r="16" customFormat="false" ht="27.95" hidden="false" customHeight="true" outlineLevel="0" collapsed="false">
      <c r="B16" s="145" t="s">
        <v>157</v>
      </c>
      <c r="C16" s="135"/>
      <c r="D16" s="154"/>
      <c r="E16" s="154"/>
      <c r="F16" s="149"/>
      <c r="G16" s="149"/>
      <c r="H16" s="154"/>
      <c r="I16" s="149"/>
      <c r="J16" s="146"/>
      <c r="K16" s="146"/>
      <c r="L16" s="146"/>
      <c r="M16" s="146" t="s">
        <v>174</v>
      </c>
      <c r="N16" s="154"/>
      <c r="O16" s="149" t="n">
        <v>40</v>
      </c>
      <c r="P16" s="149"/>
      <c r="Q16" s="154"/>
      <c r="R16" s="149"/>
      <c r="S16" s="146"/>
      <c r="T16" s="154"/>
      <c r="U16" s="149"/>
      <c r="V16" s="140"/>
      <c r="W16" s="150" t="n">
        <f aca="false">(Y14*5)+(Y16*5)</f>
        <v>23.5</v>
      </c>
      <c r="X16" s="156" t="s">
        <v>159</v>
      </c>
      <c r="Y16" s="152" t="n">
        <v>2.5</v>
      </c>
      <c r="Z16" s="120"/>
      <c r="AA16" s="144" t="s">
        <v>160</v>
      </c>
      <c r="AB16" s="105" t="n">
        <v>1.6</v>
      </c>
      <c r="AC16" s="105" t="n">
        <f aca="false">AB16*1</f>
        <v>1.6</v>
      </c>
      <c r="AD16" s="105" t="s">
        <v>156</v>
      </c>
      <c r="AE16" s="105" t="n">
        <f aca="false">AB16*5</f>
        <v>8</v>
      </c>
      <c r="AF16" s="105" t="n">
        <f aca="false">AC16*4+AE16*4</f>
        <v>38.4</v>
      </c>
    </row>
    <row r="17" customFormat="false" ht="27.95" hidden="false" customHeight="true" outlineLevel="0" collapsed="false">
      <c r="B17" s="160" t="s">
        <v>175</v>
      </c>
      <c r="C17" s="135"/>
      <c r="D17" s="154"/>
      <c r="E17" s="154"/>
      <c r="F17" s="149"/>
      <c r="G17" s="149"/>
      <c r="H17" s="154"/>
      <c r="I17" s="149"/>
      <c r="J17" s="146"/>
      <c r="K17" s="154"/>
      <c r="L17" s="146"/>
      <c r="M17" s="146" t="s">
        <v>176</v>
      </c>
      <c r="N17" s="172" t="s">
        <v>177</v>
      </c>
      <c r="O17" s="149" t="n">
        <v>10</v>
      </c>
      <c r="P17" s="149"/>
      <c r="Q17" s="172"/>
      <c r="R17" s="149"/>
      <c r="S17" s="146"/>
      <c r="T17" s="172"/>
      <c r="U17" s="149"/>
      <c r="V17" s="140"/>
      <c r="W17" s="155" t="s">
        <v>33</v>
      </c>
      <c r="X17" s="156" t="s">
        <v>162</v>
      </c>
      <c r="Y17" s="152" t="n">
        <v>0</v>
      </c>
      <c r="Z17" s="104"/>
      <c r="AA17" s="144" t="s">
        <v>163</v>
      </c>
      <c r="AB17" s="105" t="n">
        <v>2.5</v>
      </c>
      <c r="AC17" s="105"/>
      <c r="AD17" s="105" t="n">
        <f aca="false">AB17*5</f>
        <v>12.5</v>
      </c>
      <c r="AE17" s="105" t="s">
        <v>156</v>
      </c>
      <c r="AF17" s="105" t="n">
        <f aca="false">AD17*9</f>
        <v>112.5</v>
      </c>
    </row>
    <row r="18" customFormat="false" ht="27.95" hidden="false" customHeight="true" outlineLevel="0" collapsed="false">
      <c r="B18" s="160"/>
      <c r="C18" s="135"/>
      <c r="D18" s="172"/>
      <c r="E18" s="172"/>
      <c r="F18" s="149"/>
      <c r="G18" s="149"/>
      <c r="H18" s="172"/>
      <c r="I18" s="149"/>
      <c r="J18" s="149"/>
      <c r="K18" s="172"/>
      <c r="L18" s="149"/>
      <c r="M18" s="146"/>
      <c r="N18" s="172"/>
      <c r="O18" s="149"/>
      <c r="P18" s="149"/>
      <c r="Q18" s="172"/>
      <c r="R18" s="149"/>
      <c r="S18" s="146"/>
      <c r="T18" s="172"/>
      <c r="U18" s="149"/>
      <c r="V18" s="140"/>
      <c r="W18" s="150" t="n">
        <f aca="false">(Y14*7)+(Y13*2)+(Y15*1)</f>
        <v>28.3</v>
      </c>
      <c r="X18" s="161" t="s">
        <v>164</v>
      </c>
      <c r="Y18" s="152" t="n">
        <v>1</v>
      </c>
      <c r="Z18" s="120"/>
      <c r="AA18" s="144" t="s">
        <v>165</v>
      </c>
      <c r="AB18" s="105" t="n">
        <v>1</v>
      </c>
      <c r="AE18" s="104" t="n">
        <f aca="false">AB18*15</f>
        <v>15</v>
      </c>
    </row>
    <row r="19" customFormat="false" ht="27.95" hidden="false" customHeight="true" outlineLevel="0" collapsed="false">
      <c r="B19" s="162" t="s">
        <v>166</v>
      </c>
      <c r="C19" s="163"/>
      <c r="D19" s="172"/>
      <c r="E19" s="172"/>
      <c r="F19" s="149"/>
      <c r="G19" s="149"/>
      <c r="H19" s="172"/>
      <c r="I19" s="149"/>
      <c r="J19" s="149"/>
      <c r="K19" s="172"/>
      <c r="L19" s="149"/>
      <c r="M19" s="149"/>
      <c r="N19" s="172"/>
      <c r="O19" s="149"/>
      <c r="P19" s="149"/>
      <c r="Q19" s="172"/>
      <c r="R19" s="149"/>
      <c r="S19" s="149"/>
      <c r="T19" s="172"/>
      <c r="U19" s="149"/>
      <c r="V19" s="140"/>
      <c r="W19" s="155" t="s">
        <v>167</v>
      </c>
      <c r="X19" s="164"/>
      <c r="Y19" s="152"/>
      <c r="Z19" s="104"/>
      <c r="AC19" s="104" t="n">
        <f aca="false">SUM(AC14:AC18)</f>
        <v>28</v>
      </c>
      <c r="AD19" s="104" t="n">
        <f aca="false">SUM(AD14:AD18)</f>
        <v>22.5</v>
      </c>
      <c r="AE19" s="104" t="n">
        <f aca="false">SUM(AE14:AE18)</f>
        <v>116</v>
      </c>
      <c r="AF19" s="104" t="n">
        <f aca="false">AC19*4+AD19*9+AE19*4</f>
        <v>778.5</v>
      </c>
    </row>
    <row r="20" customFormat="false" ht="27.95" hidden="false" customHeight="true" outlineLevel="0" collapsed="false">
      <c r="B20" s="173"/>
      <c r="C20" s="174"/>
      <c r="D20" s="172"/>
      <c r="E20" s="172"/>
      <c r="F20" s="149"/>
      <c r="G20" s="149"/>
      <c r="H20" s="172"/>
      <c r="I20" s="149"/>
      <c r="J20" s="149"/>
      <c r="K20" s="172"/>
      <c r="L20" s="149"/>
      <c r="M20" s="149"/>
      <c r="N20" s="172"/>
      <c r="O20" s="149"/>
      <c r="P20" s="149"/>
      <c r="Q20" s="172"/>
      <c r="R20" s="149"/>
      <c r="S20" s="149"/>
      <c r="T20" s="172"/>
      <c r="U20" s="149"/>
      <c r="V20" s="140"/>
      <c r="W20" s="150" t="n">
        <f aca="false">(W14*4)+(W16*9)+(W18*4)</f>
        <v>727.5</v>
      </c>
      <c r="X20" s="175"/>
      <c r="Y20" s="176"/>
      <c r="Z20" s="120"/>
      <c r="AC20" s="170" t="n">
        <f aca="false">AC19*4/AF19</f>
        <v>0.143866409762364</v>
      </c>
      <c r="AD20" s="170" t="n">
        <f aca="false">AD19*9/AF19</f>
        <v>0.260115606936416</v>
      </c>
      <c r="AE20" s="170" t="n">
        <f aca="false">AE19*4/AF19</f>
        <v>0.59601798330122</v>
      </c>
    </row>
    <row r="21" s="133" customFormat="true" ht="42" hidden="false" customHeight="false" outlineLevel="0" collapsed="false">
      <c r="B21" s="177" t="n">
        <v>10</v>
      </c>
      <c r="C21" s="135"/>
      <c r="D21" s="137" t="n">
        <f aca="false">10月菜單!I4</f>
        <v>0</v>
      </c>
      <c r="E21" s="137"/>
      <c r="F21" s="138" t="s">
        <v>132</v>
      </c>
      <c r="G21" s="137" t="n">
        <f aca="false">10月菜單!I5</f>
        <v>0</v>
      </c>
      <c r="H21" s="137"/>
      <c r="I21" s="138" t="s">
        <v>132</v>
      </c>
      <c r="J21" s="137" t="n">
        <f aca="false">10月菜單!I6</f>
        <v>0</v>
      </c>
      <c r="K21" s="137"/>
      <c r="L21" s="138" t="s">
        <v>132</v>
      </c>
      <c r="M21" s="137" t="n">
        <f aca="false">10月菜單!I7</f>
        <v>0</v>
      </c>
      <c r="N21" s="137"/>
      <c r="O21" s="138" t="s">
        <v>132</v>
      </c>
      <c r="P21" s="137" t="n">
        <f aca="false">10月菜單!I8</f>
        <v>0</v>
      </c>
      <c r="Q21" s="139" t="s">
        <v>136</v>
      </c>
      <c r="R21" s="138" t="s">
        <v>132</v>
      </c>
      <c r="S21" s="137" t="n">
        <f aca="false">10月菜單!I9</f>
        <v>0</v>
      </c>
      <c r="T21" s="137" t="s">
        <v>134</v>
      </c>
      <c r="U21" s="138" t="s">
        <v>132</v>
      </c>
      <c r="V21" s="140"/>
      <c r="W21" s="141" t="s">
        <v>32</v>
      </c>
      <c r="X21" s="178" t="s">
        <v>137</v>
      </c>
      <c r="Y21" s="179" t="n">
        <v>0</v>
      </c>
      <c r="Z21" s="104"/>
      <c r="AA21" s="104"/>
      <c r="AB21" s="105"/>
      <c r="AC21" s="144" t="s">
        <v>138</v>
      </c>
      <c r="AD21" s="144" t="s">
        <v>139</v>
      </c>
      <c r="AE21" s="144" t="s">
        <v>140</v>
      </c>
      <c r="AF21" s="144" t="s">
        <v>141</v>
      </c>
    </row>
    <row r="22" s="180" customFormat="true" ht="27.75" hidden="false" customHeight="true" outlineLevel="0" collapsed="false">
      <c r="B22" s="181" t="s">
        <v>142</v>
      </c>
      <c r="C22" s="135"/>
      <c r="D22" s="146"/>
      <c r="E22" s="146"/>
      <c r="F22" s="146"/>
      <c r="G22" s="149"/>
      <c r="H22" s="149"/>
      <c r="I22" s="149"/>
      <c r="J22" s="149"/>
      <c r="K22" s="146"/>
      <c r="L22" s="146"/>
      <c r="M22" s="149"/>
      <c r="N22" s="147"/>
      <c r="O22" s="149"/>
      <c r="P22" s="149"/>
      <c r="Q22" s="149"/>
      <c r="R22" s="149"/>
      <c r="S22" s="149"/>
      <c r="T22" s="149"/>
      <c r="U22" s="149"/>
      <c r="V22" s="140"/>
      <c r="W22" s="150" t="n">
        <v>0</v>
      </c>
      <c r="X22" s="182" t="s">
        <v>149</v>
      </c>
      <c r="Y22" s="183" t="n">
        <v>0</v>
      </c>
      <c r="Z22" s="184"/>
      <c r="AA22" s="153" t="s">
        <v>122</v>
      </c>
      <c r="AB22" s="105" t="n">
        <v>6.2</v>
      </c>
      <c r="AC22" s="105" t="n">
        <f aca="false">AB22*2</f>
        <v>12.4</v>
      </c>
      <c r="AD22" s="105"/>
      <c r="AE22" s="105" t="n">
        <f aca="false">AB22*15</f>
        <v>93</v>
      </c>
      <c r="AF22" s="105" t="n">
        <f aca="false">AC22*4+AE22*4</f>
        <v>421.6</v>
      </c>
    </row>
    <row r="23" s="180" customFormat="true" ht="27.95" hidden="false" customHeight="true" outlineLevel="0" collapsed="false">
      <c r="B23" s="181" t="n">
        <v>4</v>
      </c>
      <c r="C23" s="135"/>
      <c r="D23" s="149"/>
      <c r="E23" s="146"/>
      <c r="F23" s="149"/>
      <c r="G23" s="149"/>
      <c r="H23" s="149"/>
      <c r="I23" s="149"/>
      <c r="J23" s="149"/>
      <c r="K23" s="149"/>
      <c r="L23" s="149"/>
      <c r="M23" s="149"/>
      <c r="N23" s="146"/>
      <c r="O23" s="149"/>
      <c r="P23" s="149"/>
      <c r="Q23" s="149"/>
      <c r="R23" s="149"/>
      <c r="S23" s="149"/>
      <c r="T23" s="171"/>
      <c r="U23" s="149"/>
      <c r="V23" s="140"/>
      <c r="W23" s="155" t="s">
        <v>31</v>
      </c>
      <c r="X23" s="185" t="s">
        <v>154</v>
      </c>
      <c r="Y23" s="183" t="n">
        <v>0</v>
      </c>
      <c r="Z23" s="186"/>
      <c r="AA23" s="157" t="s">
        <v>155</v>
      </c>
      <c r="AB23" s="105" t="n">
        <v>2.2</v>
      </c>
      <c r="AC23" s="158" t="n">
        <f aca="false">AB23*7</f>
        <v>15.4</v>
      </c>
      <c r="AD23" s="105" t="n">
        <f aca="false">AB23*5</f>
        <v>11</v>
      </c>
      <c r="AE23" s="105" t="s">
        <v>156</v>
      </c>
      <c r="AF23" s="159" t="n">
        <f aca="false">AC23*4+AD23*9</f>
        <v>160.6</v>
      </c>
    </row>
    <row r="24" s="180" customFormat="true" ht="27.95" hidden="false" customHeight="true" outlineLevel="0" collapsed="false">
      <c r="B24" s="181" t="s">
        <v>157</v>
      </c>
      <c r="C24" s="135"/>
      <c r="D24" s="149"/>
      <c r="E24" s="146"/>
      <c r="F24" s="149"/>
      <c r="G24" s="149"/>
      <c r="H24" s="172"/>
      <c r="I24" s="149"/>
      <c r="J24" s="149"/>
      <c r="K24" s="172"/>
      <c r="L24" s="149"/>
      <c r="M24" s="146"/>
      <c r="N24" s="149"/>
      <c r="O24" s="149"/>
      <c r="P24" s="149"/>
      <c r="Q24" s="172"/>
      <c r="R24" s="149"/>
      <c r="S24" s="146"/>
      <c r="T24" s="172"/>
      <c r="U24" s="149"/>
      <c r="V24" s="140"/>
      <c r="W24" s="150" t="n">
        <f aca="false">(Y22*5)+(Y24*5)+(Y26*8)</f>
        <v>0</v>
      </c>
      <c r="X24" s="185" t="s">
        <v>159</v>
      </c>
      <c r="Y24" s="183" t="n">
        <v>0</v>
      </c>
      <c r="Z24" s="184"/>
      <c r="AA24" s="144" t="s">
        <v>160</v>
      </c>
      <c r="AB24" s="105" t="n">
        <v>1.6</v>
      </c>
      <c r="AC24" s="105" t="n">
        <f aca="false">AB24*1</f>
        <v>1.6</v>
      </c>
      <c r="AD24" s="105" t="s">
        <v>156</v>
      </c>
      <c r="AE24" s="105" t="n">
        <f aca="false">AB24*5</f>
        <v>8</v>
      </c>
      <c r="AF24" s="105" t="n">
        <f aca="false">AC24*4+AE24*4</f>
        <v>38.4</v>
      </c>
    </row>
    <row r="25" s="180" customFormat="true" ht="27.95" hidden="false" customHeight="true" outlineLevel="0" collapsed="false">
      <c r="B25" s="187" t="s">
        <v>178</v>
      </c>
      <c r="C25" s="135"/>
      <c r="D25" s="146"/>
      <c r="E25" s="146"/>
      <c r="F25" s="146"/>
      <c r="G25" s="149"/>
      <c r="H25" s="172"/>
      <c r="I25" s="149"/>
      <c r="J25" s="146"/>
      <c r="K25" s="188"/>
      <c r="L25" s="149"/>
      <c r="M25" s="146"/>
      <c r="N25" s="149"/>
      <c r="O25" s="149"/>
      <c r="P25" s="149"/>
      <c r="Q25" s="172"/>
      <c r="R25" s="149"/>
      <c r="S25" s="149"/>
      <c r="T25" s="172"/>
      <c r="U25" s="149"/>
      <c r="V25" s="140"/>
      <c r="W25" s="155" t="s">
        <v>33</v>
      </c>
      <c r="X25" s="185" t="s">
        <v>162</v>
      </c>
      <c r="Y25" s="183" t="n">
        <v>0</v>
      </c>
      <c r="Z25" s="186"/>
      <c r="AA25" s="144" t="s">
        <v>163</v>
      </c>
      <c r="AB25" s="105" t="n">
        <v>2.5</v>
      </c>
      <c r="AC25" s="105"/>
      <c r="AD25" s="105" t="n">
        <f aca="false">AB25*5</f>
        <v>12.5</v>
      </c>
      <c r="AE25" s="105" t="s">
        <v>156</v>
      </c>
      <c r="AF25" s="105" t="n">
        <f aca="false">AD25*9</f>
        <v>112.5</v>
      </c>
    </row>
    <row r="26" s="180" customFormat="true" ht="27.95" hidden="false" customHeight="true" outlineLevel="0" collapsed="false">
      <c r="B26" s="187"/>
      <c r="C26" s="135"/>
      <c r="D26" s="146"/>
      <c r="E26" s="146"/>
      <c r="F26" s="146"/>
      <c r="G26" s="189"/>
      <c r="H26" s="172"/>
      <c r="I26" s="149"/>
      <c r="J26" s="149"/>
      <c r="K26" s="190"/>
      <c r="L26" s="149"/>
      <c r="M26" s="149"/>
      <c r="N26" s="172"/>
      <c r="O26" s="149"/>
      <c r="P26" s="149"/>
      <c r="Q26" s="172"/>
      <c r="R26" s="149"/>
      <c r="S26" s="149"/>
      <c r="T26" s="172"/>
      <c r="U26" s="149"/>
      <c r="V26" s="140"/>
      <c r="W26" s="150" t="n">
        <v>0</v>
      </c>
      <c r="X26" s="191" t="s">
        <v>164</v>
      </c>
      <c r="Y26" s="183" t="n">
        <v>0</v>
      </c>
      <c r="Z26" s="184"/>
      <c r="AA26" s="144" t="s">
        <v>165</v>
      </c>
      <c r="AB26" s="105"/>
      <c r="AC26" s="104"/>
      <c r="AD26" s="104"/>
      <c r="AE26" s="104" t="n">
        <f aca="false">AB26*15</f>
        <v>0</v>
      </c>
      <c r="AF26" s="104"/>
    </row>
    <row r="27" s="180" customFormat="true" ht="27.95" hidden="false" customHeight="true" outlineLevel="0" collapsed="false">
      <c r="B27" s="162" t="s">
        <v>166</v>
      </c>
      <c r="C27" s="192"/>
      <c r="D27" s="146"/>
      <c r="E27" s="172"/>
      <c r="F27" s="146"/>
      <c r="G27" s="149"/>
      <c r="H27" s="172"/>
      <c r="I27" s="149"/>
      <c r="J27" s="149"/>
      <c r="K27" s="172"/>
      <c r="L27" s="149"/>
      <c r="M27" s="149"/>
      <c r="N27" s="172"/>
      <c r="O27" s="149"/>
      <c r="P27" s="149"/>
      <c r="Q27" s="172"/>
      <c r="R27" s="149"/>
      <c r="S27" s="149"/>
      <c r="T27" s="172"/>
      <c r="U27" s="149"/>
      <c r="V27" s="140"/>
      <c r="W27" s="193" t="s">
        <v>167</v>
      </c>
      <c r="X27" s="194"/>
      <c r="Y27" s="183"/>
      <c r="Z27" s="186"/>
      <c r="AA27" s="104"/>
      <c r="AB27" s="105"/>
      <c r="AC27" s="104" t="n">
        <f aca="false">SUM(AC22:AC26)</f>
        <v>29.4</v>
      </c>
      <c r="AD27" s="104" t="n">
        <f aca="false">SUM(AD22:AD26)</f>
        <v>23.5</v>
      </c>
      <c r="AE27" s="104" t="n">
        <f aca="false">SUM(AE22:AE26)</f>
        <v>101</v>
      </c>
      <c r="AF27" s="104" t="n">
        <f aca="false">AC27*4+AD27*9+AE27*4</f>
        <v>733.1</v>
      </c>
    </row>
    <row r="28" s="180" customFormat="true" ht="27.95" hidden="false" customHeight="true" outlineLevel="0" collapsed="false">
      <c r="B28" s="195"/>
      <c r="C28" s="196"/>
      <c r="D28" s="172"/>
      <c r="E28" s="172"/>
      <c r="F28" s="149"/>
      <c r="G28" s="149"/>
      <c r="H28" s="172"/>
      <c r="I28" s="149"/>
      <c r="J28" s="149"/>
      <c r="K28" s="172"/>
      <c r="L28" s="149"/>
      <c r="M28" s="149"/>
      <c r="N28" s="172"/>
      <c r="O28" s="149"/>
      <c r="P28" s="149"/>
      <c r="Q28" s="172"/>
      <c r="R28" s="149"/>
      <c r="S28" s="149"/>
      <c r="T28" s="172"/>
      <c r="U28" s="149"/>
      <c r="V28" s="140"/>
      <c r="W28" s="197" t="n">
        <f aca="false">(W22*4)+(W24*9)+(W26*4)</f>
        <v>0</v>
      </c>
      <c r="X28" s="198"/>
      <c r="Y28" s="183"/>
      <c r="Z28" s="184"/>
      <c r="AA28" s="186"/>
      <c r="AB28" s="199"/>
      <c r="AC28" s="170" t="n">
        <f aca="false">AC27*4/AF27</f>
        <v>0.160414677397354</v>
      </c>
      <c r="AD28" s="170" t="n">
        <f aca="false">AD27*9/AF27</f>
        <v>0.288500886645751</v>
      </c>
      <c r="AE28" s="170" t="n">
        <f aca="false">AE27*4/AF27</f>
        <v>0.551084435956895</v>
      </c>
      <c r="AF28" s="186"/>
    </row>
    <row r="29" s="133" customFormat="true" ht="42" hidden="false" customHeight="false" outlineLevel="0" collapsed="false">
      <c r="B29" s="134" t="n">
        <v>10</v>
      </c>
      <c r="C29" s="135"/>
      <c r="D29" s="137" t="str">
        <f aca="false">10月菜單!M4</f>
        <v>地瓜飯</v>
      </c>
      <c r="E29" s="137" t="s">
        <v>131</v>
      </c>
      <c r="F29" s="138" t="s">
        <v>132</v>
      </c>
      <c r="G29" s="137" t="str">
        <f aca="false">10月菜單!M5</f>
        <v>塔香鹽酥雞(炸)</v>
      </c>
      <c r="H29" s="137" t="s">
        <v>134</v>
      </c>
      <c r="I29" s="138" t="s">
        <v>132</v>
      </c>
      <c r="J29" s="137" t="str">
        <f aca="false">10月菜單!M6</f>
        <v>焗烤奶油白菜</v>
      </c>
      <c r="K29" s="137" t="s">
        <v>134</v>
      </c>
      <c r="L29" s="138" t="s">
        <v>132</v>
      </c>
      <c r="M29" s="137" t="str">
        <f aca="false">10月菜單!M7</f>
        <v>香菇肉燥</v>
      </c>
      <c r="N29" s="137" t="s">
        <v>134</v>
      </c>
      <c r="O29" s="138" t="s">
        <v>132</v>
      </c>
      <c r="P29" s="137" t="str">
        <f aca="false">10月菜單!M8</f>
        <v>深色蔬菜</v>
      </c>
      <c r="Q29" s="139" t="s">
        <v>136</v>
      </c>
      <c r="R29" s="138" t="s">
        <v>132</v>
      </c>
      <c r="S29" s="137" t="str">
        <f aca="false">10月菜單!M9</f>
        <v>酸菜豬血湯(醃)</v>
      </c>
      <c r="T29" s="137" t="s">
        <v>134</v>
      </c>
      <c r="U29" s="138" t="s">
        <v>132</v>
      </c>
      <c r="V29" s="140"/>
      <c r="W29" s="141" t="s">
        <v>32</v>
      </c>
      <c r="X29" s="178" t="s">
        <v>137</v>
      </c>
      <c r="Y29" s="179" t="n">
        <v>5.5</v>
      </c>
      <c r="Z29" s="104"/>
      <c r="AA29" s="104"/>
      <c r="AB29" s="105"/>
      <c r="AC29" s="144" t="s">
        <v>138</v>
      </c>
      <c r="AD29" s="144" t="s">
        <v>139</v>
      </c>
      <c r="AE29" s="144" t="s">
        <v>140</v>
      </c>
      <c r="AF29" s="144" t="s">
        <v>141</v>
      </c>
    </row>
    <row r="30" customFormat="false" ht="27.95" hidden="false" customHeight="true" outlineLevel="0" collapsed="false">
      <c r="B30" s="145" t="s">
        <v>142</v>
      </c>
      <c r="C30" s="135"/>
      <c r="D30" s="146" t="s">
        <v>179</v>
      </c>
      <c r="E30" s="146"/>
      <c r="F30" s="146" t="n">
        <v>40</v>
      </c>
      <c r="G30" s="149" t="s">
        <v>180</v>
      </c>
      <c r="H30" s="149"/>
      <c r="I30" s="149" t="n">
        <v>60</v>
      </c>
      <c r="J30" s="146" t="s">
        <v>174</v>
      </c>
      <c r="K30" s="146"/>
      <c r="L30" s="149" t="n">
        <v>35</v>
      </c>
      <c r="M30" s="146" t="s">
        <v>181</v>
      </c>
      <c r="N30" s="147"/>
      <c r="O30" s="146" t="n">
        <v>10</v>
      </c>
      <c r="P30" s="149" t="s">
        <v>147</v>
      </c>
      <c r="Q30" s="149"/>
      <c r="R30" s="149" t="n">
        <v>130</v>
      </c>
      <c r="S30" s="146" t="s">
        <v>182</v>
      </c>
      <c r="T30" s="149"/>
      <c r="U30" s="149" t="n">
        <v>20</v>
      </c>
      <c r="V30" s="140"/>
      <c r="W30" s="150" t="n">
        <v>95.5</v>
      </c>
      <c r="X30" s="182" t="s">
        <v>149</v>
      </c>
      <c r="Y30" s="183" t="n">
        <v>2.3</v>
      </c>
      <c r="Z30" s="120"/>
      <c r="AA30" s="153" t="s">
        <v>122</v>
      </c>
      <c r="AB30" s="105" t="n">
        <v>6.3</v>
      </c>
      <c r="AC30" s="105" t="n">
        <f aca="false">AB30*2</f>
        <v>12.6</v>
      </c>
      <c r="AD30" s="105"/>
      <c r="AE30" s="105" t="n">
        <f aca="false">AB30*15</f>
        <v>94.5</v>
      </c>
      <c r="AF30" s="105" t="n">
        <f aca="false">AC30*4+AE30*4</f>
        <v>428.4</v>
      </c>
    </row>
    <row r="31" customFormat="false" ht="27.95" hidden="false" customHeight="true" outlineLevel="0" collapsed="false">
      <c r="B31" s="145" t="n">
        <v>5</v>
      </c>
      <c r="C31" s="135"/>
      <c r="D31" s="146" t="s">
        <v>143</v>
      </c>
      <c r="E31" s="146"/>
      <c r="F31" s="146" t="n">
        <v>90</v>
      </c>
      <c r="G31" s="149" t="s">
        <v>183</v>
      </c>
      <c r="H31" s="149"/>
      <c r="I31" s="149" t="n">
        <v>3</v>
      </c>
      <c r="J31" s="200" t="s">
        <v>173</v>
      </c>
      <c r="K31" s="200"/>
      <c r="L31" s="200" t="n">
        <v>10</v>
      </c>
      <c r="M31" s="146"/>
      <c r="N31" s="147"/>
      <c r="O31" s="146"/>
      <c r="P31" s="149"/>
      <c r="Q31" s="149"/>
      <c r="R31" s="149"/>
      <c r="S31" s="146" t="s">
        <v>184</v>
      </c>
      <c r="T31" s="149" t="s">
        <v>185</v>
      </c>
      <c r="U31" s="149" t="n">
        <v>10</v>
      </c>
      <c r="V31" s="140"/>
      <c r="W31" s="155" t="s">
        <v>31</v>
      </c>
      <c r="X31" s="185" t="s">
        <v>154</v>
      </c>
      <c r="Y31" s="183" t="n">
        <v>2</v>
      </c>
      <c r="Z31" s="104"/>
      <c r="AA31" s="157" t="s">
        <v>155</v>
      </c>
      <c r="AB31" s="105" t="n">
        <v>2</v>
      </c>
      <c r="AC31" s="158" t="n">
        <f aca="false">AB31*7</f>
        <v>14</v>
      </c>
      <c r="AD31" s="105" t="n">
        <f aca="false">AB31*5</f>
        <v>10</v>
      </c>
      <c r="AE31" s="105" t="s">
        <v>156</v>
      </c>
      <c r="AF31" s="159" t="n">
        <f aca="false">AC31*4+AD31*9</f>
        <v>146</v>
      </c>
    </row>
    <row r="32" customFormat="false" ht="27.95" hidden="false" customHeight="true" outlineLevel="0" collapsed="false">
      <c r="B32" s="145" t="s">
        <v>157</v>
      </c>
      <c r="C32" s="135"/>
      <c r="D32" s="172"/>
      <c r="E32" s="172"/>
      <c r="F32" s="149"/>
      <c r="G32" s="149"/>
      <c r="H32" s="172"/>
      <c r="I32" s="149"/>
      <c r="J32" s="200" t="s">
        <v>146</v>
      </c>
      <c r="K32" s="200"/>
      <c r="L32" s="200" t="n">
        <v>15</v>
      </c>
      <c r="M32" s="146"/>
      <c r="N32" s="146"/>
      <c r="O32" s="146"/>
      <c r="P32" s="149"/>
      <c r="Q32" s="172"/>
      <c r="R32" s="149"/>
      <c r="S32" s="146"/>
      <c r="T32" s="172"/>
      <c r="U32" s="149"/>
      <c r="V32" s="140"/>
      <c r="W32" s="150" t="n">
        <f aca="false">(Y30*5)+(Y32*5)</f>
        <v>24</v>
      </c>
      <c r="X32" s="185" t="s">
        <v>159</v>
      </c>
      <c r="Y32" s="183" t="n">
        <v>2.5</v>
      </c>
      <c r="Z32" s="120"/>
      <c r="AA32" s="144" t="s">
        <v>160</v>
      </c>
      <c r="AB32" s="105" t="n">
        <v>1.7</v>
      </c>
      <c r="AC32" s="105" t="n">
        <f aca="false">AB32*1</f>
        <v>1.7</v>
      </c>
      <c r="AD32" s="105" t="s">
        <v>156</v>
      </c>
      <c r="AE32" s="105" t="n">
        <f aca="false">AB32*5</f>
        <v>8.5</v>
      </c>
      <c r="AF32" s="105" t="n">
        <f aca="false">AC32*4+AE32*4</f>
        <v>40.8</v>
      </c>
    </row>
    <row r="33" customFormat="false" ht="27.95" hidden="false" customHeight="true" outlineLevel="0" collapsed="false">
      <c r="B33" s="160" t="s">
        <v>186</v>
      </c>
      <c r="C33" s="135"/>
      <c r="D33" s="172"/>
      <c r="E33" s="172"/>
      <c r="F33" s="149"/>
      <c r="G33" s="149"/>
      <c r="H33" s="172"/>
      <c r="I33" s="149"/>
      <c r="J33" s="201" t="s">
        <v>187</v>
      </c>
      <c r="K33" s="201"/>
      <c r="L33" s="201" t="n">
        <v>20</v>
      </c>
      <c r="M33" s="149"/>
      <c r="N33" s="172"/>
      <c r="O33" s="149"/>
      <c r="P33" s="149"/>
      <c r="Q33" s="172"/>
      <c r="R33" s="149"/>
      <c r="S33" s="146"/>
      <c r="T33" s="172"/>
      <c r="U33" s="149"/>
      <c r="V33" s="140"/>
      <c r="W33" s="155" t="s">
        <v>33</v>
      </c>
      <c r="X33" s="185" t="s">
        <v>162</v>
      </c>
      <c r="Y33" s="183" t="n">
        <v>0</v>
      </c>
      <c r="Z33" s="104"/>
      <c r="AA33" s="144" t="s">
        <v>163</v>
      </c>
      <c r="AB33" s="105" t="n">
        <v>2.5</v>
      </c>
      <c r="AC33" s="105"/>
      <c r="AD33" s="105" t="n">
        <f aca="false">AB33*5</f>
        <v>12.5</v>
      </c>
      <c r="AE33" s="105" t="s">
        <v>156</v>
      </c>
      <c r="AF33" s="105" t="n">
        <f aca="false">AD33*9</f>
        <v>112.5</v>
      </c>
    </row>
    <row r="34" customFormat="false" ht="27.95" hidden="false" customHeight="true" outlineLevel="0" collapsed="false">
      <c r="B34" s="160"/>
      <c r="C34" s="135"/>
      <c r="D34" s="172"/>
      <c r="E34" s="172"/>
      <c r="F34" s="149"/>
      <c r="G34" s="149"/>
      <c r="H34" s="172"/>
      <c r="I34" s="149"/>
      <c r="J34" s="146"/>
      <c r="K34" s="172"/>
      <c r="L34" s="146"/>
      <c r="M34" s="149"/>
      <c r="N34" s="172"/>
      <c r="O34" s="149"/>
      <c r="P34" s="149"/>
      <c r="Q34" s="172"/>
      <c r="R34" s="149"/>
      <c r="S34" s="146"/>
      <c r="T34" s="172"/>
      <c r="U34" s="149"/>
      <c r="V34" s="140"/>
      <c r="W34" s="150" t="n">
        <v>26.9</v>
      </c>
      <c r="X34" s="191" t="s">
        <v>164</v>
      </c>
      <c r="Y34" s="183" t="n">
        <v>0</v>
      </c>
      <c r="Z34" s="120"/>
      <c r="AA34" s="144" t="s">
        <v>165</v>
      </c>
      <c r="AB34" s="105" t="n">
        <v>1</v>
      </c>
      <c r="AE34" s="104" t="n">
        <f aca="false">AB34*15</f>
        <v>15</v>
      </c>
    </row>
    <row r="35" customFormat="false" ht="27.95" hidden="false" customHeight="true" outlineLevel="0" collapsed="false">
      <c r="B35" s="162" t="s">
        <v>166</v>
      </c>
      <c r="C35" s="163"/>
      <c r="D35" s="172"/>
      <c r="E35" s="172"/>
      <c r="F35" s="149"/>
      <c r="G35" s="149"/>
      <c r="H35" s="172"/>
      <c r="I35" s="149"/>
      <c r="J35" s="149"/>
      <c r="K35" s="172"/>
      <c r="L35" s="149"/>
      <c r="M35" s="149"/>
      <c r="N35" s="172"/>
      <c r="O35" s="149"/>
      <c r="P35" s="149"/>
      <c r="Q35" s="172"/>
      <c r="R35" s="149"/>
      <c r="S35" s="149"/>
      <c r="T35" s="172"/>
      <c r="U35" s="149"/>
      <c r="V35" s="140"/>
      <c r="W35" s="155" t="s">
        <v>167</v>
      </c>
      <c r="X35" s="194"/>
      <c r="Y35" s="183"/>
      <c r="Z35" s="104"/>
      <c r="AC35" s="104" t="n">
        <f aca="false">SUM(AC30:AC34)</f>
        <v>28.3</v>
      </c>
      <c r="AD35" s="104" t="n">
        <f aca="false">SUM(AD30:AD34)</f>
        <v>22.5</v>
      </c>
      <c r="AE35" s="104" t="n">
        <f aca="false">SUM(AE30:AE34)</f>
        <v>118</v>
      </c>
      <c r="AF35" s="104" t="n">
        <f aca="false">AC35*4+AD35*9+AE35*4</f>
        <v>787.7</v>
      </c>
    </row>
    <row r="36" customFormat="false" ht="27.95" hidden="false" customHeight="true" outlineLevel="0" collapsed="false">
      <c r="B36" s="173"/>
      <c r="C36" s="174"/>
      <c r="D36" s="172"/>
      <c r="E36" s="172"/>
      <c r="F36" s="149"/>
      <c r="G36" s="149"/>
      <c r="H36" s="172"/>
      <c r="I36" s="149"/>
      <c r="J36" s="149"/>
      <c r="K36" s="172"/>
      <c r="L36" s="149"/>
      <c r="M36" s="149"/>
      <c r="N36" s="172"/>
      <c r="O36" s="149"/>
      <c r="P36" s="149"/>
      <c r="Q36" s="172"/>
      <c r="R36" s="149"/>
      <c r="S36" s="149"/>
      <c r="T36" s="172"/>
      <c r="U36" s="149"/>
      <c r="V36" s="140"/>
      <c r="W36" s="150" t="n">
        <f aca="false">(W30*4)+(W32*9)+(W34*4)</f>
        <v>705.6</v>
      </c>
      <c r="X36" s="198"/>
      <c r="Y36" s="183"/>
      <c r="Z36" s="120"/>
      <c r="AC36" s="170" t="n">
        <f aca="false">AC35*4/AF35</f>
        <v>0.143709534086581</v>
      </c>
      <c r="AD36" s="170" t="n">
        <f aca="false">AD35*9/AF35</f>
        <v>0.257077567601879</v>
      </c>
      <c r="AE36" s="170" t="n">
        <f aca="false">AE35*4/AF35</f>
        <v>0.59921289831154</v>
      </c>
    </row>
    <row r="37" s="133" customFormat="true" ht="42" hidden="false" customHeight="false" outlineLevel="0" collapsed="false">
      <c r="B37" s="134" t="n">
        <v>10</v>
      </c>
      <c r="C37" s="135"/>
      <c r="D37" s="137" t="str">
        <f aca="false">10月菜單!Q4</f>
        <v>起司炒飯</v>
      </c>
      <c r="E37" s="137" t="s">
        <v>134</v>
      </c>
      <c r="F37" s="138" t="s">
        <v>132</v>
      </c>
      <c r="G37" s="137" t="str">
        <f aca="false">10月菜單!Q5</f>
        <v>香烤雞腿</v>
      </c>
      <c r="H37" s="137" t="s">
        <v>133</v>
      </c>
      <c r="I37" s="138" t="s">
        <v>132</v>
      </c>
      <c r="J37" s="137" t="str">
        <f aca="false">10月菜單!Q6</f>
        <v>五香滷蛋</v>
      </c>
      <c r="K37" s="137" t="s">
        <v>131</v>
      </c>
      <c r="L37" s="138" t="s">
        <v>132</v>
      </c>
      <c r="M37" s="137" t="str">
        <f aca="false">10月菜單!Q7</f>
        <v>客家小炒(豆)</v>
      </c>
      <c r="N37" s="137" t="s">
        <v>134</v>
      </c>
      <c r="O37" s="138" t="s">
        <v>132</v>
      </c>
      <c r="P37" s="137" t="str">
        <f aca="false">10月菜單!Q8</f>
        <v>淺色蔬菜</v>
      </c>
      <c r="Q37" s="139" t="s">
        <v>136</v>
      </c>
      <c r="R37" s="138" t="s">
        <v>132</v>
      </c>
      <c r="S37" s="137" t="str">
        <f aca="false">10月菜單!Q9</f>
        <v>蘿蔔湯</v>
      </c>
      <c r="T37" s="137" t="s">
        <v>134</v>
      </c>
      <c r="U37" s="138" t="s">
        <v>132</v>
      </c>
      <c r="V37" s="140"/>
      <c r="W37" s="141" t="s">
        <v>32</v>
      </c>
      <c r="X37" s="178" t="s">
        <v>137</v>
      </c>
      <c r="Y37" s="179" t="n">
        <v>5.5</v>
      </c>
      <c r="Z37" s="104"/>
      <c r="AA37" s="104"/>
      <c r="AB37" s="105"/>
      <c r="AC37" s="144" t="s">
        <v>138</v>
      </c>
      <c r="AD37" s="144" t="s">
        <v>139</v>
      </c>
      <c r="AE37" s="144" t="s">
        <v>140</v>
      </c>
      <c r="AF37" s="144" t="s">
        <v>141</v>
      </c>
    </row>
    <row r="38" customFormat="false" ht="27.95" hidden="false" customHeight="true" outlineLevel="0" collapsed="false">
      <c r="B38" s="145" t="s">
        <v>142</v>
      </c>
      <c r="C38" s="135"/>
      <c r="D38" s="146" t="s">
        <v>143</v>
      </c>
      <c r="E38" s="201"/>
      <c r="F38" s="200" t="n">
        <v>120</v>
      </c>
      <c r="G38" s="149" t="s">
        <v>188</v>
      </c>
      <c r="H38" s="146"/>
      <c r="I38" s="149" t="n">
        <v>50</v>
      </c>
      <c r="J38" s="146" t="s">
        <v>148</v>
      </c>
      <c r="K38" s="202"/>
      <c r="L38" s="146" t="n">
        <v>50</v>
      </c>
      <c r="M38" s="146" t="s">
        <v>189</v>
      </c>
      <c r="N38" s="149" t="s">
        <v>177</v>
      </c>
      <c r="O38" s="149" t="n">
        <v>30</v>
      </c>
      <c r="P38" s="149" t="s">
        <v>147</v>
      </c>
      <c r="Q38" s="146"/>
      <c r="R38" s="149" t="n">
        <v>125</v>
      </c>
      <c r="S38" s="203" t="s">
        <v>172</v>
      </c>
      <c r="T38" s="149"/>
      <c r="U38" s="149" t="n">
        <v>15</v>
      </c>
      <c r="V38" s="140"/>
      <c r="W38" s="150" t="n">
        <v>95</v>
      </c>
      <c r="X38" s="182" t="s">
        <v>149</v>
      </c>
      <c r="Y38" s="183" t="n">
        <v>2.5</v>
      </c>
      <c r="Z38" s="120"/>
      <c r="AA38" s="153" t="s">
        <v>122</v>
      </c>
      <c r="AB38" s="105" t="n">
        <v>6</v>
      </c>
      <c r="AC38" s="105" t="n">
        <f aca="false">AB38*2</f>
        <v>12</v>
      </c>
      <c r="AD38" s="105"/>
      <c r="AE38" s="105" t="n">
        <f aca="false">AB38*15</f>
        <v>90</v>
      </c>
      <c r="AF38" s="105" t="n">
        <f aca="false">AC38*4+AE38*4</f>
        <v>408</v>
      </c>
    </row>
    <row r="39" customFormat="false" ht="27.95" hidden="false" customHeight="true" outlineLevel="0" collapsed="false">
      <c r="B39" s="145" t="n">
        <v>6</v>
      </c>
      <c r="C39" s="135"/>
      <c r="D39" s="201" t="s">
        <v>190</v>
      </c>
      <c r="E39" s="201"/>
      <c r="F39" s="200" t="n">
        <v>20</v>
      </c>
      <c r="G39" s="149"/>
      <c r="H39" s="146"/>
      <c r="I39" s="149"/>
      <c r="J39" s="146"/>
      <c r="K39" s="149"/>
      <c r="L39" s="146"/>
      <c r="M39" s="146" t="s">
        <v>191</v>
      </c>
      <c r="N39" s="149"/>
      <c r="O39" s="149" t="n">
        <v>15</v>
      </c>
      <c r="P39" s="149"/>
      <c r="Q39" s="172"/>
      <c r="R39" s="149"/>
      <c r="S39" s="146" t="s">
        <v>192</v>
      </c>
      <c r="T39" s="149"/>
      <c r="U39" s="149" t="n">
        <v>3</v>
      </c>
      <c r="V39" s="140"/>
      <c r="W39" s="155" t="s">
        <v>31</v>
      </c>
      <c r="X39" s="185" t="s">
        <v>154</v>
      </c>
      <c r="Y39" s="183" t="n">
        <v>1.8</v>
      </c>
      <c r="Z39" s="104"/>
      <c r="AA39" s="157" t="s">
        <v>155</v>
      </c>
      <c r="AB39" s="105" t="n">
        <v>2.3</v>
      </c>
      <c r="AC39" s="158" t="n">
        <f aca="false">AB39*7</f>
        <v>16.1</v>
      </c>
      <c r="AD39" s="105" t="n">
        <f aca="false">AB39*5</f>
        <v>11.5</v>
      </c>
      <c r="AE39" s="105" t="s">
        <v>156</v>
      </c>
      <c r="AF39" s="159" t="n">
        <f aca="false">AC39*4+AD39*9</f>
        <v>167.9</v>
      </c>
    </row>
    <row r="40" customFormat="false" ht="27.95" hidden="false" customHeight="true" outlineLevel="0" collapsed="false">
      <c r="B40" s="145" t="s">
        <v>157</v>
      </c>
      <c r="C40" s="135"/>
      <c r="D40" s="201" t="s">
        <v>193</v>
      </c>
      <c r="E40" s="201"/>
      <c r="F40" s="200" t="n">
        <v>15</v>
      </c>
      <c r="G40" s="149"/>
      <c r="H40" s="146"/>
      <c r="I40" s="149"/>
      <c r="J40" s="146"/>
      <c r="K40" s="172"/>
      <c r="L40" s="146"/>
      <c r="M40" s="146" t="s">
        <v>146</v>
      </c>
      <c r="N40" s="149"/>
      <c r="O40" s="149" t="n">
        <v>10</v>
      </c>
      <c r="P40" s="149"/>
      <c r="Q40" s="172"/>
      <c r="R40" s="149"/>
      <c r="S40" s="146"/>
      <c r="T40" s="149"/>
      <c r="U40" s="149"/>
      <c r="V40" s="140"/>
      <c r="W40" s="150" t="n">
        <f aca="false">(Y38*5)+(Y40*5)</f>
        <v>25</v>
      </c>
      <c r="X40" s="185" t="s">
        <v>159</v>
      </c>
      <c r="Y40" s="183" t="n">
        <f aca="false">AB41</f>
        <v>2.5</v>
      </c>
      <c r="Z40" s="120"/>
      <c r="AA40" s="144" t="s">
        <v>160</v>
      </c>
      <c r="AB40" s="105" t="n">
        <v>1.5</v>
      </c>
      <c r="AC40" s="105" t="n">
        <f aca="false">AB40*1</f>
        <v>1.5</v>
      </c>
      <c r="AD40" s="105" t="s">
        <v>156</v>
      </c>
      <c r="AE40" s="105" t="n">
        <f aca="false">AB40*5</f>
        <v>7.5</v>
      </c>
      <c r="AF40" s="105" t="n">
        <f aca="false">AC40*4+AE40*4</f>
        <v>36</v>
      </c>
    </row>
    <row r="41" customFormat="false" ht="27.95" hidden="false" customHeight="true" outlineLevel="0" collapsed="false">
      <c r="B41" s="160" t="s">
        <v>194</v>
      </c>
      <c r="C41" s="135"/>
      <c r="D41" s="201"/>
      <c r="E41" s="204"/>
      <c r="F41" s="200"/>
      <c r="G41" s="149"/>
      <c r="H41" s="146"/>
      <c r="I41" s="149"/>
      <c r="J41" s="146"/>
      <c r="K41" s="172"/>
      <c r="L41" s="146"/>
      <c r="M41" s="146"/>
      <c r="N41" s="149"/>
      <c r="O41" s="149"/>
      <c r="P41" s="149"/>
      <c r="Q41" s="146"/>
      <c r="R41" s="149"/>
      <c r="S41" s="146"/>
      <c r="T41" s="149"/>
      <c r="U41" s="149"/>
      <c r="V41" s="140"/>
      <c r="W41" s="155" t="s">
        <v>33</v>
      </c>
      <c r="X41" s="185" t="s">
        <v>162</v>
      </c>
      <c r="Y41" s="183" t="n">
        <f aca="false">AB42</f>
        <v>0</v>
      </c>
      <c r="Z41" s="104"/>
      <c r="AA41" s="144" t="s">
        <v>163</v>
      </c>
      <c r="AB41" s="105" t="n">
        <v>2.5</v>
      </c>
      <c r="AC41" s="105"/>
      <c r="AD41" s="105" t="n">
        <f aca="false">AB41*5</f>
        <v>12.5</v>
      </c>
      <c r="AE41" s="105" t="s">
        <v>156</v>
      </c>
      <c r="AF41" s="105" t="n">
        <f aca="false">AD41*9</f>
        <v>112.5</v>
      </c>
    </row>
    <row r="42" customFormat="false" ht="27.95" hidden="false" customHeight="true" outlineLevel="0" collapsed="false">
      <c r="B42" s="160"/>
      <c r="C42" s="135"/>
      <c r="D42" s="201"/>
      <c r="E42" s="204"/>
      <c r="F42" s="200"/>
      <c r="G42" s="149"/>
      <c r="H42" s="172"/>
      <c r="I42" s="149"/>
      <c r="J42" s="149"/>
      <c r="K42" s="172"/>
      <c r="L42" s="149"/>
      <c r="M42" s="146"/>
      <c r="N42" s="149"/>
      <c r="O42" s="149"/>
      <c r="P42" s="149"/>
      <c r="Q42" s="172"/>
      <c r="R42" s="149"/>
      <c r="S42" s="146"/>
      <c r="T42" s="172"/>
      <c r="U42" s="146"/>
      <c r="V42" s="140"/>
      <c r="W42" s="150" t="n">
        <v>27.9</v>
      </c>
      <c r="X42" s="191" t="s">
        <v>164</v>
      </c>
      <c r="Y42" s="183" t="n">
        <v>0</v>
      </c>
      <c r="Z42" s="120"/>
      <c r="AA42" s="144" t="s">
        <v>165</v>
      </c>
      <c r="AE42" s="104" t="n">
        <f aca="false">AB42*15</f>
        <v>0</v>
      </c>
    </row>
    <row r="43" customFormat="false" ht="27.95" hidden="false" customHeight="true" outlineLevel="0" collapsed="false">
      <c r="B43" s="162" t="s">
        <v>166</v>
      </c>
      <c r="C43" s="163"/>
      <c r="D43" s="172"/>
      <c r="E43" s="172"/>
      <c r="F43" s="149"/>
      <c r="G43" s="149"/>
      <c r="H43" s="172"/>
      <c r="I43" s="149"/>
      <c r="J43" s="146"/>
      <c r="K43" s="172"/>
      <c r="L43" s="146"/>
      <c r="M43" s="149"/>
      <c r="N43" s="172"/>
      <c r="O43" s="149"/>
      <c r="P43" s="149"/>
      <c r="Q43" s="172"/>
      <c r="R43" s="149"/>
      <c r="S43" s="146"/>
      <c r="T43" s="172"/>
      <c r="U43" s="146"/>
      <c r="V43" s="140"/>
      <c r="W43" s="155" t="s">
        <v>167</v>
      </c>
      <c r="X43" s="194"/>
      <c r="Y43" s="183"/>
      <c r="Z43" s="104"/>
      <c r="AC43" s="104" t="n">
        <f aca="false">SUM(AC38:AC42)</f>
        <v>29.6</v>
      </c>
      <c r="AD43" s="104" t="n">
        <f aca="false">SUM(AD38:AD42)</f>
        <v>24</v>
      </c>
      <c r="AE43" s="104" t="n">
        <f aca="false">SUM(AE38:AE42)</f>
        <v>97.5</v>
      </c>
      <c r="AF43" s="104" t="n">
        <f aca="false">AC43*4+AD43*9+AE43*4</f>
        <v>724.4</v>
      </c>
    </row>
    <row r="44" customFormat="false" ht="27.95" hidden="false" customHeight="true" outlineLevel="0" collapsed="false">
      <c r="B44" s="205"/>
      <c r="C44" s="174"/>
      <c r="D44" s="206"/>
      <c r="E44" s="206"/>
      <c r="F44" s="207"/>
      <c r="G44" s="207"/>
      <c r="H44" s="206"/>
      <c r="I44" s="207"/>
      <c r="J44" s="207"/>
      <c r="K44" s="206"/>
      <c r="L44" s="207"/>
      <c r="M44" s="207"/>
      <c r="N44" s="206"/>
      <c r="O44" s="207"/>
      <c r="P44" s="207"/>
      <c r="Q44" s="206"/>
      <c r="R44" s="207"/>
      <c r="S44" s="207"/>
      <c r="T44" s="206"/>
      <c r="U44" s="207"/>
      <c r="V44" s="140"/>
      <c r="W44" s="150" t="n">
        <f aca="false">(W38*4)+(W40*9)+(W42*4)</f>
        <v>716.6</v>
      </c>
      <c r="X44" s="208"/>
      <c r="Y44" s="209"/>
      <c r="Z44" s="120"/>
      <c r="AC44" s="170" t="n">
        <f aca="false">AC43*4/AF43</f>
        <v>0.163445610160133</v>
      </c>
      <c r="AD44" s="170" t="n">
        <f aca="false">AD43*9/AF43</f>
        <v>0.298177802319161</v>
      </c>
      <c r="AE44" s="170" t="n">
        <f aca="false">AE43*4/AF43</f>
        <v>0.538376587520707</v>
      </c>
    </row>
    <row r="45" s="97" customFormat="true" ht="21.75" hidden="false" customHeight="true" outlineLevel="0" collapsed="false">
      <c r="B45" s="98"/>
      <c r="C45" s="104"/>
      <c r="E45" s="99"/>
      <c r="H45" s="99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10"/>
      <c r="Z45" s="211"/>
      <c r="AA45" s="104"/>
      <c r="AB45" s="105"/>
      <c r="AC45" s="104"/>
      <c r="AD45" s="104"/>
      <c r="AE45" s="104"/>
      <c r="AF45" s="104"/>
    </row>
    <row r="46" customFormat="false" ht="20.25" hidden="false" customHeight="false" outlineLevel="0" collapsed="false">
      <c r="B46" s="105"/>
      <c r="D46" s="212"/>
      <c r="E46" s="212"/>
      <c r="F46" s="212"/>
      <c r="G46" s="212"/>
      <c r="H46" s="213"/>
      <c r="I46" s="104"/>
      <c r="J46" s="104"/>
      <c r="K46" s="213"/>
      <c r="L46" s="104"/>
      <c r="N46" s="213"/>
      <c r="O46" s="104"/>
      <c r="Q46" s="213"/>
      <c r="R46" s="104"/>
      <c r="T46" s="213"/>
      <c r="U46" s="104"/>
      <c r="V46" s="214"/>
      <c r="Y46" s="215"/>
    </row>
    <row r="47" customFormat="false" ht="20.25" hidden="false" customHeight="false" outlineLevel="0" collapsed="false">
      <c r="Y47" s="215"/>
    </row>
    <row r="48" customFormat="false" ht="20.25" hidden="false" customHeight="false" outlineLevel="0" collapsed="false">
      <c r="Y48" s="215"/>
    </row>
    <row r="49" customFormat="false" ht="20.25" hidden="false" customHeight="false" outlineLevel="0" collapsed="false">
      <c r="Y49" s="215"/>
    </row>
    <row r="50" customFormat="false" ht="20.25" hidden="false" customHeight="false" outlineLevel="0" collapsed="false">
      <c r="Y50" s="215"/>
    </row>
    <row r="51" customFormat="false" ht="20.25" hidden="false" customHeight="false" outlineLevel="0" collapsed="false">
      <c r="Y51" s="215"/>
    </row>
    <row r="52" customFormat="false" ht="20.25" hidden="false" customHeight="false" outlineLevel="0" collapsed="false">
      <c r="Y52" s="21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5" colorId="64" zoomScale="55" zoomScaleNormal="55" zoomScalePageLayoutView="100" workbookViewId="0">
      <selection pane="topLeft" activeCell="D38" activeCellId="0" sqref="D38:F4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97" width="1.87"/>
    <col collapsed="false" customWidth="true" hidden="false" outlineLevel="0" max="2" min="2" style="98" width="4.87"/>
    <col collapsed="false" customWidth="true" hidden="true" outlineLevel="0" max="3" min="3" style="97" width="8.9"/>
    <col collapsed="false" customWidth="true" hidden="false" outlineLevel="0" max="4" min="4" style="97" width="18.62"/>
    <col collapsed="false" customWidth="true" hidden="false" outlineLevel="0" max="5" min="5" style="99" width="5.62"/>
    <col collapsed="false" customWidth="true" hidden="false" outlineLevel="0" max="6" min="6" style="97" width="9.62"/>
    <col collapsed="false" customWidth="true" hidden="false" outlineLevel="0" max="7" min="7" style="97" width="18.62"/>
    <col collapsed="false" customWidth="true" hidden="false" outlineLevel="0" max="8" min="8" style="99" width="5.62"/>
    <col collapsed="false" customWidth="true" hidden="false" outlineLevel="0" max="9" min="9" style="97" width="9.62"/>
    <col collapsed="false" customWidth="true" hidden="false" outlineLevel="0" max="10" min="10" style="97" width="18.62"/>
    <col collapsed="false" customWidth="true" hidden="false" outlineLevel="0" max="11" min="11" style="99" width="5.62"/>
    <col collapsed="false" customWidth="true" hidden="false" outlineLevel="0" max="12" min="12" style="97" width="9.62"/>
    <col collapsed="false" customWidth="true" hidden="false" outlineLevel="0" max="13" min="13" style="97" width="18.62"/>
    <col collapsed="false" customWidth="true" hidden="false" outlineLevel="0" max="14" min="14" style="99" width="5.62"/>
    <col collapsed="false" customWidth="true" hidden="false" outlineLevel="0" max="15" min="15" style="97" width="9.62"/>
    <col collapsed="false" customWidth="true" hidden="false" outlineLevel="0" max="16" min="16" style="97" width="18.62"/>
    <col collapsed="false" customWidth="true" hidden="false" outlineLevel="0" max="17" min="17" style="99" width="5.62"/>
    <col collapsed="false" customWidth="true" hidden="false" outlineLevel="0" max="18" min="18" style="97" width="9.62"/>
    <col collapsed="false" customWidth="true" hidden="false" outlineLevel="0" max="19" min="19" style="97" width="18.62"/>
    <col collapsed="false" customWidth="true" hidden="false" outlineLevel="0" max="20" min="20" style="99" width="5.62"/>
    <col collapsed="false" customWidth="true" hidden="false" outlineLevel="0" max="21" min="21" style="97" width="9.62"/>
    <col collapsed="false" customWidth="true" hidden="false" outlineLevel="0" max="22" min="22" style="100" width="5.24"/>
    <col collapsed="false" customWidth="true" hidden="false" outlineLevel="0" max="23" min="23" style="101" width="11.74"/>
    <col collapsed="false" customWidth="true" hidden="false" outlineLevel="0" max="24" min="24" style="102" width="11.24"/>
    <col collapsed="false" customWidth="true" hidden="false" outlineLevel="0" max="25" min="25" style="103" width="6.62"/>
    <col collapsed="false" customWidth="true" hidden="false" outlineLevel="0" max="26" min="26" style="97" width="6.62"/>
    <col collapsed="false" customWidth="true" hidden="true" outlineLevel="0" max="27" min="27" style="104" width="5.99"/>
    <col collapsed="false" customWidth="true" hidden="true" outlineLevel="0" max="28" min="28" style="105" width="5.5"/>
    <col collapsed="false" customWidth="true" hidden="true" outlineLevel="0" max="29" min="29" style="104" width="7.74"/>
    <col collapsed="false" customWidth="true" hidden="true" outlineLevel="0" max="30" min="30" style="104" width="7.99"/>
    <col collapsed="false" customWidth="true" hidden="true" outlineLevel="0" max="31" min="31" style="104" width="7.87"/>
    <col collapsed="false" customWidth="true" hidden="true" outlineLevel="0" max="32" min="32" style="104" width="7.5"/>
    <col collapsed="false" customWidth="false" hidden="false" outlineLevel="0" max="257" min="33" style="97" width="8.99"/>
  </cols>
  <sheetData>
    <row r="1" s="104" customFormat="true" ht="38.25" hidden="false" customHeight="false" outlineLevel="0" collapsed="false">
      <c r="B1" s="106" t="s">
        <v>195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7"/>
      <c r="AB1" s="105"/>
    </row>
    <row r="2" s="104" customFormat="true" ht="9.75" hidden="false" customHeight="true" outlineLevel="0" collapsed="false">
      <c r="B2" s="108"/>
      <c r="C2" s="108"/>
      <c r="D2" s="108"/>
      <c r="E2" s="108"/>
      <c r="F2" s="108"/>
      <c r="G2" s="108"/>
      <c r="H2" s="109"/>
      <c r="I2" s="107"/>
      <c r="J2" s="107"/>
      <c r="K2" s="109"/>
      <c r="L2" s="107"/>
      <c r="M2" s="107"/>
      <c r="N2" s="109"/>
      <c r="O2" s="107"/>
      <c r="P2" s="107"/>
      <c r="Q2" s="109"/>
      <c r="R2" s="107"/>
      <c r="S2" s="107"/>
      <c r="T2" s="109"/>
      <c r="U2" s="107"/>
      <c r="V2" s="110"/>
      <c r="W2" s="111"/>
      <c r="X2" s="112"/>
      <c r="Y2" s="111"/>
      <c r="Z2" s="107"/>
      <c r="AB2" s="105"/>
    </row>
    <row r="3" s="104" customFormat="true" ht="31.5" hidden="false" customHeight="true" outlineLevel="0" collapsed="false">
      <c r="B3" s="113" t="s">
        <v>119</v>
      </c>
      <c r="C3" s="216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T3" s="115"/>
      <c r="U3" s="115"/>
      <c r="V3" s="116"/>
      <c r="W3" s="117"/>
      <c r="X3" s="118"/>
      <c r="Y3" s="119"/>
      <c r="Z3" s="120"/>
      <c r="AB3" s="105"/>
    </row>
    <row r="4" s="121" customFormat="true" ht="157.5" hidden="false" customHeight="false" outlineLevel="0" collapsed="false">
      <c r="B4" s="122" t="s">
        <v>120</v>
      </c>
      <c r="C4" s="123" t="s">
        <v>121</v>
      </c>
      <c r="D4" s="124" t="s">
        <v>122</v>
      </c>
      <c r="E4" s="125" t="s">
        <v>123</v>
      </c>
      <c r="F4" s="124"/>
      <c r="G4" s="124" t="s">
        <v>124</v>
      </c>
      <c r="H4" s="125" t="s">
        <v>123</v>
      </c>
      <c r="I4" s="124"/>
      <c r="J4" s="124" t="s">
        <v>125</v>
      </c>
      <c r="K4" s="125" t="s">
        <v>123</v>
      </c>
      <c r="L4" s="217"/>
      <c r="M4" s="124" t="s">
        <v>125</v>
      </c>
      <c r="N4" s="125" t="s">
        <v>123</v>
      </c>
      <c r="O4" s="124"/>
      <c r="P4" s="124" t="s">
        <v>125</v>
      </c>
      <c r="Q4" s="125" t="s">
        <v>123</v>
      </c>
      <c r="R4" s="124"/>
      <c r="S4" s="126" t="s">
        <v>126</v>
      </c>
      <c r="T4" s="125" t="s">
        <v>123</v>
      </c>
      <c r="U4" s="124"/>
      <c r="V4" s="127" t="s">
        <v>196</v>
      </c>
      <c r="W4" s="128" t="s">
        <v>128</v>
      </c>
      <c r="X4" s="129" t="s">
        <v>129</v>
      </c>
      <c r="Y4" s="130" t="s">
        <v>130</v>
      </c>
      <c r="Z4" s="131"/>
      <c r="AA4" s="132"/>
      <c r="AB4" s="105"/>
      <c r="AC4" s="104"/>
      <c r="AD4" s="104"/>
      <c r="AE4" s="104"/>
      <c r="AF4" s="104"/>
    </row>
    <row r="5" s="133" customFormat="true" ht="65.1" hidden="false" customHeight="true" outlineLevel="0" collapsed="false">
      <c r="B5" s="134" t="n">
        <v>10</v>
      </c>
      <c r="C5" s="135"/>
      <c r="D5" s="137" t="n">
        <f aca="false">10月菜單!A14</f>
        <v>0</v>
      </c>
      <c r="E5" s="137" t="s">
        <v>131</v>
      </c>
      <c r="F5" s="138" t="s">
        <v>132</v>
      </c>
      <c r="G5" s="137" t="n">
        <f aca="false">10月菜單!A15</f>
        <v>0</v>
      </c>
      <c r="H5" s="137" t="s">
        <v>134</v>
      </c>
      <c r="I5" s="138" t="s">
        <v>132</v>
      </c>
      <c r="J5" s="137" t="n">
        <f aca="false">10月菜單!A16</f>
        <v>0</v>
      </c>
      <c r="K5" s="137" t="s">
        <v>134</v>
      </c>
      <c r="L5" s="138" t="s">
        <v>132</v>
      </c>
      <c r="M5" s="137" t="n">
        <f aca="false">10月菜單!A17</f>
        <v>0</v>
      </c>
      <c r="N5" s="218" t="s">
        <v>133</v>
      </c>
      <c r="O5" s="138" t="s">
        <v>132</v>
      </c>
      <c r="P5" s="137" t="n">
        <f aca="false">10月菜單!A18</f>
        <v>0</v>
      </c>
      <c r="Q5" s="139" t="s">
        <v>136</v>
      </c>
      <c r="R5" s="138" t="s">
        <v>132</v>
      </c>
      <c r="S5" s="137" t="n">
        <f aca="false">10月菜單!A19</f>
        <v>0</v>
      </c>
      <c r="T5" s="137" t="s">
        <v>134</v>
      </c>
      <c r="U5" s="138" t="s">
        <v>132</v>
      </c>
      <c r="V5" s="140"/>
      <c r="W5" s="141" t="s">
        <v>32</v>
      </c>
      <c r="X5" s="142" t="s">
        <v>137</v>
      </c>
      <c r="Y5" s="219" t="n">
        <v>0</v>
      </c>
      <c r="Z5" s="104"/>
      <c r="AA5" s="104"/>
      <c r="AB5" s="105"/>
      <c r="AC5" s="144" t="s">
        <v>138</v>
      </c>
      <c r="AD5" s="144" t="s">
        <v>139</v>
      </c>
      <c r="AE5" s="144" t="s">
        <v>140</v>
      </c>
      <c r="AF5" s="144" t="s">
        <v>141</v>
      </c>
    </row>
    <row r="6" customFormat="false" ht="27.95" hidden="false" customHeight="true" outlineLevel="0" collapsed="false">
      <c r="B6" s="145" t="s">
        <v>142</v>
      </c>
      <c r="C6" s="135"/>
      <c r="D6" s="146"/>
      <c r="E6" s="146"/>
      <c r="F6" s="146"/>
      <c r="G6" s="149"/>
      <c r="H6" s="146"/>
      <c r="I6" s="149"/>
      <c r="J6" s="149"/>
      <c r="K6" s="149"/>
      <c r="L6" s="149"/>
      <c r="M6" s="146"/>
      <c r="N6" s="200"/>
      <c r="O6" s="149"/>
      <c r="P6" s="200"/>
      <c r="Q6" s="200"/>
      <c r="R6" s="200"/>
      <c r="S6" s="149"/>
      <c r="T6" s="149"/>
      <c r="U6" s="149"/>
      <c r="V6" s="140"/>
      <c r="W6" s="150" t="n">
        <v>0</v>
      </c>
      <c r="X6" s="151" t="s">
        <v>149</v>
      </c>
      <c r="Y6" s="220" t="n">
        <v>0</v>
      </c>
      <c r="Z6" s="120"/>
      <c r="AA6" s="153" t="s">
        <v>122</v>
      </c>
      <c r="AB6" s="105" t="n">
        <v>6</v>
      </c>
      <c r="AC6" s="105" t="n">
        <f aca="false">AB6*2</f>
        <v>12</v>
      </c>
      <c r="AD6" s="105"/>
      <c r="AE6" s="105" t="n">
        <f aca="false">AB6*15</f>
        <v>90</v>
      </c>
      <c r="AF6" s="105" t="n">
        <f aca="false">AC6*4+AE6*4</f>
        <v>408</v>
      </c>
    </row>
    <row r="7" customFormat="false" ht="27.95" hidden="false" customHeight="true" outlineLevel="0" collapsed="false">
      <c r="B7" s="145" t="n">
        <v>9</v>
      </c>
      <c r="C7" s="135"/>
      <c r="D7" s="146"/>
      <c r="E7" s="146"/>
      <c r="F7" s="146"/>
      <c r="G7" s="149"/>
      <c r="H7" s="146"/>
      <c r="I7" s="149"/>
      <c r="J7" s="149"/>
      <c r="K7" s="149"/>
      <c r="L7" s="149"/>
      <c r="M7" s="146"/>
      <c r="N7" s="204"/>
      <c r="O7" s="149"/>
      <c r="P7" s="149"/>
      <c r="Q7" s="149"/>
      <c r="R7" s="149"/>
      <c r="S7" s="146"/>
      <c r="T7" s="149"/>
      <c r="U7" s="149"/>
      <c r="V7" s="140"/>
      <c r="W7" s="155" t="s">
        <v>31</v>
      </c>
      <c r="X7" s="156" t="s">
        <v>154</v>
      </c>
      <c r="Y7" s="220" t="n">
        <v>0</v>
      </c>
      <c r="Z7" s="104"/>
      <c r="AA7" s="157" t="s">
        <v>155</v>
      </c>
      <c r="AB7" s="105" t="n">
        <v>2</v>
      </c>
      <c r="AC7" s="158" t="n">
        <f aca="false">AB7*7</f>
        <v>14</v>
      </c>
      <c r="AD7" s="105" t="n">
        <f aca="false">AB7*5</f>
        <v>10</v>
      </c>
      <c r="AE7" s="105" t="s">
        <v>156</v>
      </c>
      <c r="AF7" s="159" t="n">
        <f aca="false">AC7*4+AD7*9</f>
        <v>146</v>
      </c>
    </row>
    <row r="8" customFormat="false" ht="27.95" hidden="false" customHeight="true" outlineLevel="0" collapsed="false">
      <c r="B8" s="145" t="s">
        <v>157</v>
      </c>
      <c r="C8" s="135"/>
      <c r="D8" s="146"/>
      <c r="E8" s="146"/>
      <c r="F8" s="146"/>
      <c r="G8" s="149"/>
      <c r="H8" s="172"/>
      <c r="I8" s="149"/>
      <c r="J8" s="149"/>
      <c r="K8" s="171"/>
      <c r="L8" s="149"/>
      <c r="M8" s="146"/>
      <c r="N8" s="204"/>
      <c r="O8" s="149"/>
      <c r="P8" s="149"/>
      <c r="Q8" s="172"/>
      <c r="R8" s="149"/>
      <c r="S8" s="201"/>
      <c r="T8" s="221"/>
      <c r="U8" s="200"/>
      <c r="V8" s="140"/>
      <c r="W8" s="150" t="n">
        <f aca="false">(Y6*5)+(Y8*5)</f>
        <v>0</v>
      </c>
      <c r="X8" s="156" t="s">
        <v>159</v>
      </c>
      <c r="Y8" s="220" t="n">
        <v>0</v>
      </c>
      <c r="Z8" s="120"/>
      <c r="AA8" s="144" t="s">
        <v>160</v>
      </c>
      <c r="AB8" s="105" t="n">
        <v>1.7</v>
      </c>
      <c r="AC8" s="105" t="n">
        <f aca="false">AB8*1</f>
        <v>1.7</v>
      </c>
      <c r="AD8" s="105" t="s">
        <v>156</v>
      </c>
      <c r="AE8" s="105" t="n">
        <f aca="false">AB8*5</f>
        <v>8.5</v>
      </c>
      <c r="AF8" s="105" t="n">
        <f aca="false">AC8*4+AE8*4</f>
        <v>40.8</v>
      </c>
    </row>
    <row r="9" customFormat="false" ht="27.95" hidden="false" customHeight="true" outlineLevel="0" collapsed="false">
      <c r="B9" s="160" t="s">
        <v>161</v>
      </c>
      <c r="C9" s="135"/>
      <c r="D9" s="146"/>
      <c r="E9" s="146"/>
      <c r="F9" s="146"/>
      <c r="G9" s="149"/>
      <c r="H9" s="172"/>
      <c r="I9" s="149"/>
      <c r="J9" s="149"/>
      <c r="K9" s="172"/>
      <c r="L9" s="149"/>
      <c r="M9" s="146"/>
      <c r="N9" s="204"/>
      <c r="O9" s="149"/>
      <c r="P9" s="149"/>
      <c r="Q9" s="172"/>
      <c r="R9" s="149"/>
      <c r="S9" s="146"/>
      <c r="T9" s="172"/>
      <c r="U9" s="149"/>
      <c r="V9" s="140"/>
      <c r="W9" s="155" t="s">
        <v>33</v>
      </c>
      <c r="X9" s="156" t="s">
        <v>162</v>
      </c>
      <c r="Y9" s="220" t="n">
        <f aca="false">AB10</f>
        <v>0</v>
      </c>
      <c r="Z9" s="104"/>
      <c r="AA9" s="144" t="s">
        <v>163</v>
      </c>
      <c r="AB9" s="105" t="n">
        <v>2.5</v>
      </c>
      <c r="AC9" s="105"/>
      <c r="AD9" s="105" t="n">
        <f aca="false">AB9*5</f>
        <v>12.5</v>
      </c>
      <c r="AE9" s="105" t="s">
        <v>156</v>
      </c>
      <c r="AF9" s="105" t="n">
        <f aca="false">AD9*9</f>
        <v>112.5</v>
      </c>
    </row>
    <row r="10" customFormat="false" ht="27.95" hidden="false" customHeight="true" outlineLevel="0" collapsed="false">
      <c r="B10" s="160"/>
      <c r="C10" s="135"/>
      <c r="D10" s="146"/>
      <c r="E10" s="146"/>
      <c r="F10" s="146"/>
      <c r="G10" s="149"/>
      <c r="H10" s="172"/>
      <c r="I10" s="149"/>
      <c r="J10" s="149"/>
      <c r="K10" s="172"/>
      <c r="L10" s="149"/>
      <c r="M10" s="222"/>
      <c r="N10" s="223"/>
      <c r="O10" s="224"/>
      <c r="P10" s="149"/>
      <c r="Q10" s="172"/>
      <c r="R10" s="149"/>
      <c r="S10" s="146"/>
      <c r="T10" s="172"/>
      <c r="U10" s="149"/>
      <c r="V10" s="140"/>
      <c r="W10" s="150" t="n">
        <v>0</v>
      </c>
      <c r="X10" s="161" t="s">
        <v>164</v>
      </c>
      <c r="Y10" s="220" t="n">
        <v>0</v>
      </c>
      <c r="Z10" s="120"/>
      <c r="AA10" s="144" t="s">
        <v>165</v>
      </c>
      <c r="AE10" s="104" t="n">
        <f aca="false">AB10*15</f>
        <v>0</v>
      </c>
    </row>
    <row r="11" customFormat="false" ht="27.95" hidden="false" customHeight="true" outlineLevel="0" collapsed="false">
      <c r="B11" s="162" t="s">
        <v>166</v>
      </c>
      <c r="C11" s="163"/>
      <c r="D11" s="146"/>
      <c r="E11" s="172"/>
      <c r="F11" s="146"/>
      <c r="G11" s="149"/>
      <c r="H11" s="172"/>
      <c r="I11" s="149"/>
      <c r="J11" s="149"/>
      <c r="K11" s="172"/>
      <c r="L11" s="149"/>
      <c r="M11" s="225"/>
      <c r="N11" s="223"/>
      <c r="O11" s="224"/>
      <c r="P11" s="149"/>
      <c r="Q11" s="172"/>
      <c r="R11" s="149"/>
      <c r="S11" s="149"/>
      <c r="T11" s="172"/>
      <c r="U11" s="149"/>
      <c r="V11" s="140"/>
      <c r="W11" s="155" t="s">
        <v>167</v>
      </c>
      <c r="X11" s="164"/>
      <c r="Y11" s="226"/>
      <c r="Z11" s="104"/>
      <c r="AC11" s="104" t="n">
        <f aca="false">SUM(AC6:AC10)</f>
        <v>27.7</v>
      </c>
      <c r="AD11" s="104" t="n">
        <f aca="false">SUM(AD6:AD10)</f>
        <v>22.5</v>
      </c>
      <c r="AE11" s="104" t="n">
        <f aca="false">SUM(AE6:AE10)</f>
        <v>98.5</v>
      </c>
      <c r="AF11" s="104" t="n">
        <f aca="false">AC11*4+AD11*9+AE11*4</f>
        <v>707.3</v>
      </c>
    </row>
    <row r="12" customFormat="false" ht="27.95" hidden="false" customHeight="true" outlineLevel="0" collapsed="false">
      <c r="B12" s="173"/>
      <c r="C12" s="174"/>
      <c r="D12" s="149"/>
      <c r="E12" s="172"/>
      <c r="F12" s="149"/>
      <c r="G12" s="149"/>
      <c r="H12" s="172"/>
      <c r="I12" s="149"/>
      <c r="J12" s="149"/>
      <c r="K12" s="172"/>
      <c r="L12" s="149"/>
      <c r="M12" s="225"/>
      <c r="N12" s="227"/>
      <c r="O12" s="224"/>
      <c r="P12" s="149"/>
      <c r="Q12" s="172"/>
      <c r="R12" s="149"/>
      <c r="S12" s="149"/>
      <c r="T12" s="172"/>
      <c r="U12" s="149"/>
      <c r="V12" s="140"/>
      <c r="W12" s="150" t="n">
        <f aca="false">(W6*4)+(W8*9)+(W10*4)</f>
        <v>0</v>
      </c>
      <c r="X12" s="228"/>
      <c r="Y12" s="229"/>
      <c r="Z12" s="120"/>
      <c r="AC12" s="170" t="n">
        <f aca="false">AC11*4/AF11</f>
        <v>0.15665205711862</v>
      </c>
      <c r="AD12" s="170" t="n">
        <f aca="false">AD11*9/AF11</f>
        <v>0.286300014138272</v>
      </c>
      <c r="AE12" s="170" t="n">
        <f aca="false">AE11*4/AF11</f>
        <v>0.557047928743108</v>
      </c>
    </row>
    <row r="13" s="133" customFormat="true" ht="42" hidden="false" customHeight="true" outlineLevel="0" collapsed="false">
      <c r="B13" s="134" t="n">
        <v>10</v>
      </c>
      <c r="C13" s="135"/>
      <c r="D13" s="137" t="n">
        <f aca="false">10月菜單!E14</f>
        <v>0</v>
      </c>
      <c r="E13" s="137" t="s">
        <v>131</v>
      </c>
      <c r="F13" s="138" t="s">
        <v>132</v>
      </c>
      <c r="G13" s="137" t="n">
        <f aca="false">10月菜單!E15</f>
        <v>0</v>
      </c>
      <c r="H13" s="137" t="s">
        <v>134</v>
      </c>
      <c r="I13" s="138" t="s">
        <v>132</v>
      </c>
      <c r="J13" s="137" t="n">
        <f aca="false">10月菜單!E16</f>
        <v>0</v>
      </c>
      <c r="K13" s="137" t="s">
        <v>134</v>
      </c>
      <c r="L13" s="138" t="s">
        <v>132</v>
      </c>
      <c r="M13" s="139" t="n">
        <f aca="false">10月菜單!E17</f>
        <v>0</v>
      </c>
      <c r="N13" s="230" t="s">
        <v>134</v>
      </c>
      <c r="O13" s="138" t="s">
        <v>132</v>
      </c>
      <c r="P13" s="137" t="n">
        <f aca="false">10月菜單!E18</f>
        <v>0</v>
      </c>
      <c r="Q13" s="139" t="s">
        <v>136</v>
      </c>
      <c r="R13" s="138" t="s">
        <v>132</v>
      </c>
      <c r="S13" s="137" t="n">
        <f aca="false">10月菜單!E19</f>
        <v>0</v>
      </c>
      <c r="T13" s="137" t="s">
        <v>134</v>
      </c>
      <c r="U13" s="138" t="s">
        <v>132</v>
      </c>
      <c r="V13" s="140"/>
      <c r="W13" s="141" t="s">
        <v>32</v>
      </c>
      <c r="X13" s="142" t="s">
        <v>137</v>
      </c>
      <c r="Y13" s="219" t="n">
        <v>0</v>
      </c>
      <c r="Z13" s="104"/>
      <c r="AA13" s="104"/>
      <c r="AB13" s="105"/>
      <c r="AC13" s="144" t="s">
        <v>138</v>
      </c>
      <c r="AD13" s="144" t="s">
        <v>139</v>
      </c>
      <c r="AE13" s="144" t="s">
        <v>140</v>
      </c>
      <c r="AF13" s="144" t="s">
        <v>141</v>
      </c>
    </row>
    <row r="14" customFormat="false" ht="27.95" hidden="false" customHeight="true" outlineLevel="0" collapsed="false">
      <c r="B14" s="145" t="s">
        <v>142</v>
      </c>
      <c r="C14" s="135"/>
      <c r="D14" s="201"/>
      <c r="E14" s="201"/>
      <c r="F14" s="201"/>
      <c r="G14" s="149"/>
      <c r="H14" s="146"/>
      <c r="I14" s="149"/>
      <c r="J14" s="149"/>
      <c r="K14" s="149"/>
      <c r="L14" s="149"/>
      <c r="M14" s="146"/>
      <c r="N14" s="149"/>
      <c r="O14" s="149"/>
      <c r="P14" s="200"/>
      <c r="Q14" s="200"/>
      <c r="R14" s="200"/>
      <c r="S14" s="146"/>
      <c r="T14" s="171"/>
      <c r="U14" s="149"/>
      <c r="V14" s="140"/>
      <c r="W14" s="150" t="n">
        <v>0</v>
      </c>
      <c r="X14" s="151" t="s">
        <v>149</v>
      </c>
      <c r="Y14" s="226" t="n">
        <v>0</v>
      </c>
      <c r="Z14" s="120"/>
      <c r="AA14" s="153" t="s">
        <v>122</v>
      </c>
      <c r="AB14" s="105" t="n">
        <v>6.2</v>
      </c>
      <c r="AC14" s="105" t="n">
        <f aca="false">AB14*2</f>
        <v>12.4</v>
      </c>
      <c r="AD14" s="105"/>
      <c r="AE14" s="105" t="n">
        <f aca="false">AB14*15</f>
        <v>93</v>
      </c>
      <c r="AF14" s="105" t="n">
        <f aca="false">AC14*4+AE14*4</f>
        <v>421.6</v>
      </c>
    </row>
    <row r="15" customFormat="false" ht="27.95" hidden="false" customHeight="true" outlineLevel="0" collapsed="false">
      <c r="B15" s="145" t="n">
        <v>10</v>
      </c>
      <c r="C15" s="135"/>
      <c r="D15" s="201"/>
      <c r="E15" s="201"/>
      <c r="F15" s="201"/>
      <c r="G15" s="149"/>
      <c r="H15" s="146"/>
      <c r="I15" s="149"/>
      <c r="J15" s="149"/>
      <c r="K15" s="149"/>
      <c r="L15" s="149"/>
      <c r="M15" s="149"/>
      <c r="N15" s="171"/>
      <c r="O15" s="149"/>
      <c r="P15" s="149"/>
      <c r="Q15" s="149"/>
      <c r="R15" s="149"/>
      <c r="S15" s="146"/>
      <c r="T15" s="171"/>
      <c r="U15" s="149"/>
      <c r="V15" s="140"/>
      <c r="W15" s="155" t="s">
        <v>31</v>
      </c>
      <c r="X15" s="156" t="s">
        <v>154</v>
      </c>
      <c r="Y15" s="226" t="n">
        <v>0</v>
      </c>
      <c r="Z15" s="104"/>
      <c r="AA15" s="157" t="s">
        <v>155</v>
      </c>
      <c r="AB15" s="105" t="n">
        <v>2.1</v>
      </c>
      <c r="AC15" s="158" t="n">
        <f aca="false">AB15*7</f>
        <v>14.7</v>
      </c>
      <c r="AD15" s="105" t="n">
        <f aca="false">AB15*5</f>
        <v>10.5</v>
      </c>
      <c r="AE15" s="105" t="s">
        <v>156</v>
      </c>
      <c r="AF15" s="159" t="n">
        <f aca="false">AC15*4+AD15*9</f>
        <v>153.3</v>
      </c>
    </row>
    <row r="16" customFormat="false" ht="27.95" hidden="false" customHeight="true" outlineLevel="0" collapsed="false">
      <c r="B16" s="145" t="s">
        <v>157</v>
      </c>
      <c r="C16" s="135"/>
      <c r="D16" s="172"/>
      <c r="E16" s="172"/>
      <c r="F16" s="149"/>
      <c r="G16" s="149"/>
      <c r="H16" s="172"/>
      <c r="I16" s="149"/>
      <c r="J16" s="149"/>
      <c r="K16" s="172"/>
      <c r="L16" s="149"/>
      <c r="M16" s="149"/>
      <c r="N16" s="172"/>
      <c r="O16" s="149"/>
      <c r="P16" s="149"/>
      <c r="Q16" s="172"/>
      <c r="R16" s="149"/>
      <c r="S16" s="146"/>
      <c r="T16" s="172"/>
      <c r="U16" s="149"/>
      <c r="V16" s="140"/>
      <c r="W16" s="150" t="n">
        <f aca="false">(Y14*5)+(Y16*5)</f>
        <v>0</v>
      </c>
      <c r="X16" s="156" t="s">
        <v>159</v>
      </c>
      <c r="Y16" s="226" t="n">
        <v>0</v>
      </c>
      <c r="Z16" s="120"/>
      <c r="AA16" s="144" t="s">
        <v>160</v>
      </c>
      <c r="AB16" s="105" t="n">
        <v>1.8</v>
      </c>
      <c r="AC16" s="105" t="n">
        <f aca="false">AB16*1</f>
        <v>1.8</v>
      </c>
      <c r="AD16" s="105" t="s">
        <v>156</v>
      </c>
      <c r="AE16" s="105" t="n">
        <f aca="false">AB16*5</f>
        <v>9</v>
      </c>
      <c r="AF16" s="105" t="n">
        <f aca="false">AC16*4+AE16*4</f>
        <v>43.2</v>
      </c>
    </row>
    <row r="17" customFormat="false" ht="27.95" hidden="false" customHeight="true" outlineLevel="0" collapsed="false">
      <c r="B17" s="160" t="s">
        <v>175</v>
      </c>
      <c r="C17" s="135"/>
      <c r="D17" s="172"/>
      <c r="E17" s="172"/>
      <c r="F17" s="149"/>
      <c r="G17" s="149"/>
      <c r="H17" s="172"/>
      <c r="I17" s="149"/>
      <c r="J17" s="149"/>
      <c r="K17" s="172"/>
      <c r="L17" s="149"/>
      <c r="M17" s="146"/>
      <c r="N17" s="172"/>
      <c r="O17" s="149"/>
      <c r="P17" s="149"/>
      <c r="Q17" s="172"/>
      <c r="R17" s="149"/>
      <c r="S17" s="146"/>
      <c r="T17" s="172"/>
      <c r="U17" s="149"/>
      <c r="V17" s="140"/>
      <c r="W17" s="155" t="s">
        <v>33</v>
      </c>
      <c r="X17" s="156" t="s">
        <v>162</v>
      </c>
      <c r="Y17" s="226" t="n">
        <v>0</v>
      </c>
      <c r="Z17" s="104"/>
      <c r="AA17" s="144" t="s">
        <v>163</v>
      </c>
      <c r="AB17" s="105" t="n">
        <v>2.5</v>
      </c>
      <c r="AC17" s="105"/>
      <c r="AD17" s="105" t="n">
        <f aca="false">AB17*5</f>
        <v>12.5</v>
      </c>
      <c r="AE17" s="105" t="s">
        <v>156</v>
      </c>
      <c r="AF17" s="105" t="n">
        <f aca="false">AD17*9</f>
        <v>112.5</v>
      </c>
    </row>
    <row r="18" customFormat="false" ht="27.95" hidden="false" customHeight="true" outlineLevel="0" collapsed="false">
      <c r="B18" s="160"/>
      <c r="C18" s="135"/>
      <c r="D18" s="172"/>
      <c r="E18" s="172"/>
      <c r="F18" s="149"/>
      <c r="G18" s="149"/>
      <c r="H18" s="172"/>
      <c r="I18" s="149"/>
      <c r="J18" s="149"/>
      <c r="K18" s="172"/>
      <c r="L18" s="149"/>
      <c r="M18" s="146"/>
      <c r="N18" s="172"/>
      <c r="O18" s="149"/>
      <c r="P18" s="149"/>
      <c r="Q18" s="172"/>
      <c r="R18" s="149"/>
      <c r="S18" s="146"/>
      <c r="T18" s="172"/>
      <c r="U18" s="149"/>
      <c r="V18" s="140"/>
      <c r="W18" s="150" t="n">
        <v>0</v>
      </c>
      <c r="X18" s="161" t="s">
        <v>164</v>
      </c>
      <c r="Y18" s="229" t="n">
        <v>0</v>
      </c>
      <c r="Z18" s="120"/>
      <c r="AA18" s="144" t="s">
        <v>165</v>
      </c>
      <c r="AB18" s="105" t="n">
        <v>1</v>
      </c>
      <c r="AE18" s="104" t="n">
        <f aca="false">AB18*15</f>
        <v>15</v>
      </c>
    </row>
    <row r="19" customFormat="false" ht="27.95" hidden="false" customHeight="true" outlineLevel="0" collapsed="false">
      <c r="B19" s="162" t="s">
        <v>166</v>
      </c>
      <c r="C19" s="163"/>
      <c r="D19" s="172"/>
      <c r="E19" s="172"/>
      <c r="F19" s="149"/>
      <c r="G19" s="149"/>
      <c r="H19" s="172"/>
      <c r="I19" s="149"/>
      <c r="J19" s="149"/>
      <c r="K19" s="172"/>
      <c r="L19" s="149"/>
      <c r="M19" s="149"/>
      <c r="N19" s="172"/>
      <c r="O19" s="149"/>
      <c r="P19" s="149"/>
      <c r="Q19" s="172"/>
      <c r="R19" s="149"/>
      <c r="S19" s="149"/>
      <c r="T19" s="172"/>
      <c r="U19" s="149"/>
      <c r="V19" s="140"/>
      <c r="W19" s="155" t="s">
        <v>167</v>
      </c>
      <c r="X19" s="164"/>
      <c r="Y19" s="226"/>
      <c r="Z19" s="104"/>
      <c r="AC19" s="104" t="n">
        <f aca="false">SUM(AC14:AC18)</f>
        <v>28.9</v>
      </c>
      <c r="AD19" s="104" t="n">
        <f aca="false">SUM(AD14:AD18)</f>
        <v>23</v>
      </c>
      <c r="AE19" s="104" t="n">
        <f aca="false">SUM(AE14:AE18)</f>
        <v>117</v>
      </c>
      <c r="AF19" s="104" t="n">
        <f aca="false">AC19*4+AD19*9+AE19*4</f>
        <v>790.6</v>
      </c>
    </row>
    <row r="20" customFormat="false" ht="27.95" hidden="false" customHeight="true" outlineLevel="0" collapsed="false">
      <c r="B20" s="173"/>
      <c r="C20" s="174"/>
      <c r="D20" s="172"/>
      <c r="E20" s="172"/>
      <c r="F20" s="149"/>
      <c r="G20" s="149"/>
      <c r="H20" s="172"/>
      <c r="I20" s="149"/>
      <c r="J20" s="149"/>
      <c r="K20" s="172"/>
      <c r="L20" s="149"/>
      <c r="M20" s="149"/>
      <c r="N20" s="172"/>
      <c r="O20" s="149"/>
      <c r="P20" s="149"/>
      <c r="Q20" s="172"/>
      <c r="R20" s="149"/>
      <c r="S20" s="149"/>
      <c r="T20" s="172"/>
      <c r="U20" s="149"/>
      <c r="V20" s="140"/>
      <c r="W20" s="150" t="n">
        <f aca="false">(W14*4)+(W16*9)+(W18*4)</f>
        <v>0</v>
      </c>
      <c r="X20" s="169"/>
      <c r="Y20" s="229"/>
      <c r="Z20" s="120"/>
      <c r="AC20" s="170" t="n">
        <f aca="false">AC19*4/AF19</f>
        <v>0.146218062231217</v>
      </c>
      <c r="AD20" s="170" t="n">
        <f aca="false">AD19*9/AF19</f>
        <v>0.26182646091576</v>
      </c>
      <c r="AE20" s="170" t="n">
        <f aca="false">AE19*4/AF19</f>
        <v>0.591955476853023</v>
      </c>
    </row>
    <row r="21" s="133" customFormat="true" ht="42" hidden="false" customHeight="false" outlineLevel="0" collapsed="false">
      <c r="B21" s="177" t="n">
        <v>10</v>
      </c>
      <c r="C21" s="135"/>
      <c r="D21" s="137" t="str">
        <f aca="false">10月菜單!I14</f>
        <v>香Q白飯</v>
      </c>
      <c r="E21" s="137" t="s">
        <v>131</v>
      </c>
      <c r="F21" s="138" t="s">
        <v>132</v>
      </c>
      <c r="G21" s="137" t="str">
        <f aca="false">10月菜單!I15</f>
        <v>脆皮雞排(炸)</v>
      </c>
      <c r="H21" s="137" t="s">
        <v>197</v>
      </c>
      <c r="I21" s="138" t="s">
        <v>132</v>
      </c>
      <c r="J21" s="137" t="str">
        <f aca="false">10月菜單!I16</f>
        <v>五香碎肉</v>
      </c>
      <c r="K21" s="137" t="s">
        <v>134</v>
      </c>
      <c r="L21" s="138" t="s">
        <v>132</v>
      </c>
      <c r="M21" s="137" t="str">
        <f aca="false">10月菜單!I17</f>
        <v>茶香滷蛋</v>
      </c>
      <c r="N21" s="137" t="s">
        <v>198</v>
      </c>
      <c r="O21" s="138" t="s">
        <v>132</v>
      </c>
      <c r="P21" s="137" t="str">
        <f aca="false">10月菜單!I18</f>
        <v>淺色蔬菜</v>
      </c>
      <c r="Q21" s="139" t="s">
        <v>136</v>
      </c>
      <c r="R21" s="138" t="s">
        <v>132</v>
      </c>
      <c r="S21" s="137" t="str">
        <f aca="false">10月菜單!I19</f>
        <v>薑絲冬瓜湯</v>
      </c>
      <c r="T21" s="137" t="s">
        <v>134</v>
      </c>
      <c r="U21" s="138" t="s">
        <v>132</v>
      </c>
      <c r="V21" s="140"/>
      <c r="W21" s="141" t="s">
        <v>32</v>
      </c>
      <c r="X21" s="178" t="s">
        <v>137</v>
      </c>
      <c r="Y21" s="179" t="n">
        <v>5.5</v>
      </c>
      <c r="Z21" s="104"/>
      <c r="AA21" s="104"/>
      <c r="AB21" s="105"/>
      <c r="AC21" s="144" t="s">
        <v>138</v>
      </c>
      <c r="AD21" s="144" t="s">
        <v>139</v>
      </c>
      <c r="AE21" s="144" t="s">
        <v>140</v>
      </c>
      <c r="AF21" s="144" t="s">
        <v>141</v>
      </c>
    </row>
    <row r="22" s="180" customFormat="true" ht="27.75" hidden="false" customHeight="true" outlineLevel="0" collapsed="false">
      <c r="B22" s="181" t="s">
        <v>142</v>
      </c>
      <c r="C22" s="135"/>
      <c r="D22" s="149" t="s">
        <v>143</v>
      </c>
      <c r="E22" s="149"/>
      <c r="F22" s="146" t="n">
        <v>110</v>
      </c>
      <c r="G22" s="146" t="s">
        <v>199</v>
      </c>
      <c r="H22" s="146"/>
      <c r="I22" s="146" t="n">
        <v>40</v>
      </c>
      <c r="J22" s="146" t="s">
        <v>200</v>
      </c>
      <c r="K22" s="146"/>
      <c r="L22" s="146" t="n">
        <v>15</v>
      </c>
      <c r="M22" s="146" t="s">
        <v>148</v>
      </c>
      <c r="N22" s="147"/>
      <c r="O22" s="146" t="n">
        <v>50</v>
      </c>
      <c r="P22" s="149" t="s">
        <v>147</v>
      </c>
      <c r="Q22" s="149"/>
      <c r="R22" s="149" t="n">
        <v>130</v>
      </c>
      <c r="S22" s="149" t="s">
        <v>201</v>
      </c>
      <c r="T22" s="171"/>
      <c r="U22" s="146" t="n">
        <v>35</v>
      </c>
      <c r="V22" s="140"/>
      <c r="W22" s="150" t="n">
        <v>95.5</v>
      </c>
      <c r="X22" s="182" t="s">
        <v>149</v>
      </c>
      <c r="Y22" s="183" t="n">
        <v>2.5</v>
      </c>
      <c r="Z22" s="184"/>
      <c r="AA22" s="153" t="s">
        <v>122</v>
      </c>
      <c r="AB22" s="105" t="n">
        <v>6.2</v>
      </c>
      <c r="AC22" s="105" t="n">
        <f aca="false">AB22*2</f>
        <v>12.4</v>
      </c>
      <c r="AD22" s="105"/>
      <c r="AE22" s="105" t="n">
        <f aca="false">AB22*15</f>
        <v>93</v>
      </c>
      <c r="AF22" s="105" t="n">
        <f aca="false">AC22*4+AE22*4</f>
        <v>421.6</v>
      </c>
    </row>
    <row r="23" s="180" customFormat="true" ht="27.95" hidden="false" customHeight="true" outlineLevel="0" collapsed="false">
      <c r="B23" s="181" t="n">
        <v>11</v>
      </c>
      <c r="C23" s="135"/>
      <c r="D23" s="149"/>
      <c r="E23" s="149"/>
      <c r="F23" s="149"/>
      <c r="G23" s="146"/>
      <c r="H23" s="146"/>
      <c r="I23" s="146"/>
      <c r="J23" s="146" t="s">
        <v>202</v>
      </c>
      <c r="K23" s="146"/>
      <c r="L23" s="146" t="n">
        <v>5</v>
      </c>
      <c r="M23" s="146"/>
      <c r="N23" s="201"/>
      <c r="O23" s="146"/>
      <c r="P23" s="149"/>
      <c r="Q23" s="149"/>
      <c r="R23" s="149"/>
      <c r="S23" s="149" t="s">
        <v>203</v>
      </c>
      <c r="T23" s="149"/>
      <c r="U23" s="149" t="n">
        <v>2</v>
      </c>
      <c r="V23" s="140"/>
      <c r="W23" s="155" t="s">
        <v>31</v>
      </c>
      <c r="X23" s="185" t="s">
        <v>154</v>
      </c>
      <c r="Y23" s="183" t="n">
        <v>1.7</v>
      </c>
      <c r="Z23" s="186"/>
      <c r="AA23" s="157" t="s">
        <v>155</v>
      </c>
      <c r="AB23" s="105" t="n">
        <v>2.2</v>
      </c>
      <c r="AC23" s="158" t="n">
        <f aca="false">AB23*7</f>
        <v>15.4</v>
      </c>
      <c r="AD23" s="105" t="n">
        <f aca="false">AB23*5</f>
        <v>11</v>
      </c>
      <c r="AE23" s="105" t="s">
        <v>156</v>
      </c>
      <c r="AF23" s="159" t="n">
        <f aca="false">AC23*4+AD23*9</f>
        <v>160.6</v>
      </c>
    </row>
    <row r="24" s="180" customFormat="true" ht="27.95" hidden="false" customHeight="true" outlineLevel="0" collapsed="false">
      <c r="B24" s="181" t="s">
        <v>157</v>
      </c>
      <c r="C24" s="135"/>
      <c r="D24" s="149"/>
      <c r="E24" s="172"/>
      <c r="F24" s="149"/>
      <c r="G24" s="146"/>
      <c r="H24" s="172"/>
      <c r="I24" s="146"/>
      <c r="J24" s="146"/>
      <c r="K24" s="146"/>
      <c r="L24" s="146"/>
      <c r="M24" s="146"/>
      <c r="N24" s="204"/>
      <c r="O24" s="146"/>
      <c r="P24" s="149"/>
      <c r="Q24" s="172"/>
      <c r="R24" s="149"/>
      <c r="S24" s="146"/>
      <c r="T24" s="231"/>
      <c r="U24" s="149"/>
      <c r="V24" s="140"/>
      <c r="W24" s="150" t="n">
        <f aca="false">(Y22*5)+(Y24*5)+(Y26*8)</f>
        <v>25</v>
      </c>
      <c r="X24" s="185" t="s">
        <v>159</v>
      </c>
      <c r="Y24" s="183" t="n">
        <v>2.5</v>
      </c>
      <c r="Z24" s="184"/>
      <c r="AA24" s="144" t="s">
        <v>160</v>
      </c>
      <c r="AB24" s="105" t="n">
        <v>1.6</v>
      </c>
      <c r="AC24" s="105" t="n">
        <f aca="false">AB24*1</f>
        <v>1.6</v>
      </c>
      <c r="AD24" s="105" t="s">
        <v>156</v>
      </c>
      <c r="AE24" s="105" t="n">
        <f aca="false">AB24*5</f>
        <v>8</v>
      </c>
      <c r="AF24" s="105" t="n">
        <f aca="false">AC24*4+AE24*4</f>
        <v>38.4</v>
      </c>
    </row>
    <row r="25" s="180" customFormat="true" ht="27.95" hidden="false" customHeight="true" outlineLevel="0" collapsed="false">
      <c r="B25" s="187" t="s">
        <v>178</v>
      </c>
      <c r="C25" s="135"/>
      <c r="D25" s="172"/>
      <c r="E25" s="172"/>
      <c r="F25" s="149"/>
      <c r="G25" s="146"/>
      <c r="H25" s="172"/>
      <c r="I25" s="146"/>
      <c r="J25" s="146"/>
      <c r="K25" s="172"/>
      <c r="L25" s="146"/>
      <c r="M25" s="146"/>
      <c r="N25" s="232"/>
      <c r="O25" s="146"/>
      <c r="P25" s="149"/>
      <c r="Q25" s="172"/>
      <c r="R25" s="149"/>
      <c r="S25" s="149"/>
      <c r="T25" s="172"/>
      <c r="U25" s="149"/>
      <c r="V25" s="140"/>
      <c r="W25" s="155" t="s">
        <v>33</v>
      </c>
      <c r="X25" s="185" t="s">
        <v>162</v>
      </c>
      <c r="Y25" s="183" t="n">
        <v>0</v>
      </c>
      <c r="Z25" s="186"/>
      <c r="AA25" s="144" t="s">
        <v>163</v>
      </c>
      <c r="AB25" s="105" t="n">
        <v>2.5</v>
      </c>
      <c r="AC25" s="105"/>
      <c r="AD25" s="105" t="n">
        <f aca="false">AB25*5</f>
        <v>12.5</v>
      </c>
      <c r="AE25" s="105" t="s">
        <v>156</v>
      </c>
      <c r="AF25" s="105" t="n">
        <f aca="false">AD25*9</f>
        <v>112.5</v>
      </c>
    </row>
    <row r="26" s="180" customFormat="true" ht="27.95" hidden="false" customHeight="true" outlineLevel="0" collapsed="false">
      <c r="B26" s="187"/>
      <c r="C26" s="135"/>
      <c r="D26" s="172"/>
      <c r="E26" s="172"/>
      <c r="F26" s="149"/>
      <c r="G26" s="189"/>
      <c r="H26" s="172"/>
      <c r="I26" s="149"/>
      <c r="J26" s="149"/>
      <c r="K26" s="172"/>
      <c r="L26" s="149"/>
      <c r="M26" s="149"/>
      <c r="N26" s="172"/>
      <c r="O26" s="149"/>
      <c r="P26" s="149"/>
      <c r="Q26" s="172"/>
      <c r="R26" s="149"/>
      <c r="S26" s="149"/>
      <c r="T26" s="172"/>
      <c r="U26" s="149"/>
      <c r="V26" s="140"/>
      <c r="W26" s="150" t="n">
        <v>27.4</v>
      </c>
      <c r="X26" s="191" t="s">
        <v>164</v>
      </c>
      <c r="Y26" s="183" t="n">
        <v>0</v>
      </c>
      <c r="Z26" s="184"/>
      <c r="AA26" s="144" t="s">
        <v>165</v>
      </c>
      <c r="AB26" s="105"/>
      <c r="AC26" s="104"/>
      <c r="AD26" s="104"/>
      <c r="AE26" s="104" t="n">
        <f aca="false">AB26*15</f>
        <v>0</v>
      </c>
      <c r="AF26" s="104"/>
    </row>
    <row r="27" s="180" customFormat="true" ht="27.95" hidden="false" customHeight="true" outlineLevel="0" collapsed="false">
      <c r="B27" s="162" t="s">
        <v>166</v>
      </c>
      <c r="C27" s="192"/>
      <c r="D27" s="149"/>
      <c r="E27" s="172"/>
      <c r="F27" s="149"/>
      <c r="G27" s="149"/>
      <c r="H27" s="172"/>
      <c r="I27" s="149"/>
      <c r="J27" s="149"/>
      <c r="K27" s="172"/>
      <c r="L27" s="149"/>
      <c r="M27" s="149"/>
      <c r="N27" s="172"/>
      <c r="O27" s="149"/>
      <c r="P27" s="149"/>
      <c r="Q27" s="172"/>
      <c r="R27" s="149"/>
      <c r="S27" s="149"/>
      <c r="T27" s="172"/>
      <c r="U27" s="149"/>
      <c r="V27" s="140"/>
      <c r="W27" s="193" t="s">
        <v>167</v>
      </c>
      <c r="X27" s="194"/>
      <c r="Y27" s="183"/>
      <c r="Z27" s="186"/>
      <c r="AA27" s="104"/>
      <c r="AB27" s="105"/>
      <c r="AC27" s="104" t="n">
        <f aca="false">SUM(AC22:AC26)</f>
        <v>29.4</v>
      </c>
      <c r="AD27" s="104" t="n">
        <f aca="false">SUM(AD22:AD26)</f>
        <v>23.5</v>
      </c>
      <c r="AE27" s="104" t="n">
        <f aca="false">SUM(AE22:AE26)</f>
        <v>101</v>
      </c>
      <c r="AF27" s="104" t="n">
        <f aca="false">AC27*4+AD27*9+AE27*4</f>
        <v>733.1</v>
      </c>
    </row>
    <row r="28" s="180" customFormat="true" ht="27.95" hidden="false" customHeight="true" outlineLevel="0" collapsed="false">
      <c r="B28" s="195"/>
      <c r="C28" s="196"/>
      <c r="D28" s="172"/>
      <c r="E28" s="172"/>
      <c r="F28" s="149"/>
      <c r="G28" s="149"/>
      <c r="H28" s="172"/>
      <c r="I28" s="149"/>
      <c r="J28" s="149"/>
      <c r="K28" s="172"/>
      <c r="L28" s="149"/>
      <c r="M28" s="149"/>
      <c r="N28" s="172"/>
      <c r="O28" s="149"/>
      <c r="P28" s="149"/>
      <c r="Q28" s="172"/>
      <c r="R28" s="149"/>
      <c r="S28" s="149"/>
      <c r="T28" s="172"/>
      <c r="U28" s="149"/>
      <c r="V28" s="140"/>
      <c r="W28" s="197" t="n">
        <f aca="false">(W22*4)+(W24*9)+(W26*4)</f>
        <v>716.6</v>
      </c>
      <c r="X28" s="198"/>
      <c r="Y28" s="183"/>
      <c r="Z28" s="184"/>
      <c r="AA28" s="186"/>
      <c r="AB28" s="199"/>
      <c r="AC28" s="170" t="n">
        <f aca="false">AC27*4/AF27</f>
        <v>0.160414677397354</v>
      </c>
      <c r="AD28" s="170" t="n">
        <f aca="false">AD27*9/AF27</f>
        <v>0.288500886645751</v>
      </c>
      <c r="AE28" s="170" t="n">
        <f aca="false">AE27*4/AF27</f>
        <v>0.551084435956895</v>
      </c>
      <c r="AF28" s="186"/>
    </row>
    <row r="29" s="133" customFormat="true" ht="42" hidden="false" customHeight="false" outlineLevel="0" collapsed="false">
      <c r="B29" s="134" t="n">
        <v>10</v>
      </c>
      <c r="C29" s="135"/>
      <c r="D29" s="137" t="str">
        <f aca="false">10月菜單!M14</f>
        <v>地瓜飯</v>
      </c>
      <c r="E29" s="137" t="s">
        <v>131</v>
      </c>
      <c r="F29" s="138" t="s">
        <v>132</v>
      </c>
      <c r="G29" s="137" t="str">
        <f aca="false">10月菜單!M15</f>
        <v>古早味滷肉</v>
      </c>
      <c r="H29" s="137" t="s">
        <v>198</v>
      </c>
      <c r="I29" s="138" t="s">
        <v>132</v>
      </c>
      <c r="J29" s="137" t="str">
        <f aca="false">10月菜單!M16</f>
        <v>醬爆豆干(豆)</v>
      </c>
      <c r="K29" s="137" t="s">
        <v>134</v>
      </c>
      <c r="L29" s="138" t="s">
        <v>132</v>
      </c>
      <c r="M29" s="137" t="str">
        <f aca="false">10月菜單!M17</f>
        <v>花椰菜炒菇</v>
      </c>
      <c r="N29" s="137" t="s">
        <v>134</v>
      </c>
      <c r="O29" s="138" t="s">
        <v>132</v>
      </c>
      <c r="P29" s="137" t="str">
        <f aca="false">10月菜單!M18</f>
        <v>深色蔬菜</v>
      </c>
      <c r="Q29" s="139" t="s">
        <v>136</v>
      </c>
      <c r="R29" s="138" t="s">
        <v>132</v>
      </c>
      <c r="S29" s="137" t="str">
        <f aca="false">10月菜單!M19</f>
        <v>榨菜肉絲湯(醃)</v>
      </c>
      <c r="T29" s="137" t="s">
        <v>134</v>
      </c>
      <c r="U29" s="138" t="s">
        <v>132</v>
      </c>
      <c r="V29" s="140"/>
      <c r="W29" s="141" t="s">
        <v>32</v>
      </c>
      <c r="X29" s="142" t="s">
        <v>137</v>
      </c>
      <c r="Y29" s="219" t="n">
        <v>5.6</v>
      </c>
      <c r="Z29" s="104"/>
      <c r="AA29" s="104"/>
      <c r="AB29" s="105"/>
      <c r="AC29" s="144" t="s">
        <v>138</v>
      </c>
      <c r="AD29" s="144" t="s">
        <v>139</v>
      </c>
      <c r="AE29" s="144" t="s">
        <v>140</v>
      </c>
      <c r="AF29" s="144" t="s">
        <v>141</v>
      </c>
    </row>
    <row r="30" customFormat="false" ht="27.95" hidden="false" customHeight="true" outlineLevel="0" collapsed="false">
      <c r="B30" s="145" t="s">
        <v>142</v>
      </c>
      <c r="C30" s="135"/>
      <c r="D30" s="146" t="s">
        <v>179</v>
      </c>
      <c r="E30" s="146"/>
      <c r="F30" s="149" t="n">
        <v>30</v>
      </c>
      <c r="G30" s="149" t="s">
        <v>204</v>
      </c>
      <c r="H30" s="149"/>
      <c r="I30" s="149" t="n">
        <v>50</v>
      </c>
      <c r="J30" s="146" t="s">
        <v>189</v>
      </c>
      <c r="K30" s="146" t="s">
        <v>177</v>
      </c>
      <c r="L30" s="146" t="n">
        <v>35</v>
      </c>
      <c r="M30" s="149" t="s">
        <v>205</v>
      </c>
      <c r="N30" s="149"/>
      <c r="O30" s="149" t="n">
        <v>30</v>
      </c>
      <c r="P30" s="149" t="s">
        <v>147</v>
      </c>
      <c r="Q30" s="149"/>
      <c r="R30" s="149" t="n">
        <v>120</v>
      </c>
      <c r="S30" s="203" t="s">
        <v>206</v>
      </c>
      <c r="T30" s="149" t="s">
        <v>185</v>
      </c>
      <c r="U30" s="149" t="n">
        <v>10</v>
      </c>
      <c r="V30" s="140"/>
      <c r="W30" s="150" t="n">
        <v>97.2</v>
      </c>
      <c r="X30" s="151" t="s">
        <v>149</v>
      </c>
      <c r="Y30" s="226" t="n">
        <v>2.2</v>
      </c>
      <c r="Z30" s="120"/>
      <c r="AA30" s="153" t="s">
        <v>122</v>
      </c>
      <c r="AB30" s="105" t="n">
        <v>6.2</v>
      </c>
      <c r="AC30" s="105" t="n">
        <f aca="false">AB30*2</f>
        <v>12.4</v>
      </c>
      <c r="AD30" s="105"/>
      <c r="AE30" s="105" t="n">
        <f aca="false">AB30*15</f>
        <v>93</v>
      </c>
      <c r="AF30" s="105" t="n">
        <f aca="false">AC30*4+AE30*4</f>
        <v>421.6</v>
      </c>
    </row>
    <row r="31" customFormat="false" ht="27.95" hidden="false" customHeight="true" outlineLevel="0" collapsed="false">
      <c r="B31" s="145" t="n">
        <v>12</v>
      </c>
      <c r="C31" s="135"/>
      <c r="D31" s="146" t="s">
        <v>143</v>
      </c>
      <c r="E31" s="146"/>
      <c r="F31" s="149" t="n">
        <v>90</v>
      </c>
      <c r="G31" s="149" t="s">
        <v>172</v>
      </c>
      <c r="H31" s="149"/>
      <c r="I31" s="149" t="n">
        <v>10</v>
      </c>
      <c r="J31" s="146"/>
      <c r="K31" s="146"/>
      <c r="L31" s="146"/>
      <c r="M31" s="149" t="s">
        <v>207</v>
      </c>
      <c r="N31" s="149"/>
      <c r="O31" s="149" t="n">
        <v>10</v>
      </c>
      <c r="P31" s="149"/>
      <c r="Q31" s="149"/>
      <c r="R31" s="149"/>
      <c r="S31" s="149" t="s">
        <v>158</v>
      </c>
      <c r="T31" s="149"/>
      <c r="U31" s="149" t="n">
        <v>5</v>
      </c>
      <c r="V31" s="140"/>
      <c r="W31" s="155" t="s">
        <v>31</v>
      </c>
      <c r="X31" s="156" t="s">
        <v>154</v>
      </c>
      <c r="Y31" s="226" t="n">
        <v>1.9</v>
      </c>
      <c r="Z31" s="104"/>
      <c r="AA31" s="157" t="s">
        <v>155</v>
      </c>
      <c r="AB31" s="105" t="n">
        <v>2.1</v>
      </c>
      <c r="AC31" s="158" t="n">
        <f aca="false">AB31*7</f>
        <v>14.7</v>
      </c>
      <c r="AD31" s="105" t="n">
        <f aca="false">AB31*5</f>
        <v>10.5</v>
      </c>
      <c r="AE31" s="105" t="s">
        <v>156</v>
      </c>
      <c r="AF31" s="159" t="n">
        <f aca="false">AC31*4+AD31*9</f>
        <v>153.3</v>
      </c>
    </row>
    <row r="32" customFormat="false" ht="27.95" hidden="false" customHeight="true" outlineLevel="0" collapsed="false">
      <c r="B32" s="145" t="s">
        <v>157</v>
      </c>
      <c r="C32" s="135"/>
      <c r="D32" s="172"/>
      <c r="E32" s="172"/>
      <c r="F32" s="149"/>
      <c r="G32" s="149" t="s">
        <v>146</v>
      </c>
      <c r="H32" s="172"/>
      <c r="I32" s="149" t="n">
        <v>5</v>
      </c>
      <c r="J32" s="146"/>
      <c r="K32" s="146"/>
      <c r="L32" s="146"/>
      <c r="M32" s="149" t="s">
        <v>146</v>
      </c>
      <c r="N32" s="172"/>
      <c r="O32" s="149" t="n">
        <v>10</v>
      </c>
      <c r="P32" s="149"/>
      <c r="Q32" s="172"/>
      <c r="R32" s="149"/>
      <c r="S32" s="146"/>
      <c r="T32" s="149"/>
      <c r="U32" s="149"/>
      <c r="V32" s="140"/>
      <c r="W32" s="150" t="n">
        <f aca="false">(Y30*5)+(Y32*5)</f>
        <v>23.5</v>
      </c>
      <c r="X32" s="156" t="s">
        <v>159</v>
      </c>
      <c r="Y32" s="226" t="n">
        <v>2.5</v>
      </c>
      <c r="Z32" s="120"/>
      <c r="AA32" s="144" t="s">
        <v>160</v>
      </c>
      <c r="AB32" s="105" t="n">
        <v>1.5</v>
      </c>
      <c r="AC32" s="105" t="n">
        <f aca="false">AB32*1</f>
        <v>1.5</v>
      </c>
      <c r="AD32" s="105" t="s">
        <v>156</v>
      </c>
      <c r="AE32" s="105" t="n">
        <f aca="false">AB32*5</f>
        <v>7.5</v>
      </c>
      <c r="AF32" s="105" t="n">
        <f aca="false">AC32*4+AE32*4</f>
        <v>36</v>
      </c>
    </row>
    <row r="33" customFormat="false" ht="27.95" hidden="false" customHeight="true" outlineLevel="0" collapsed="false">
      <c r="B33" s="160" t="s">
        <v>186</v>
      </c>
      <c r="C33" s="135"/>
      <c r="D33" s="172"/>
      <c r="E33" s="172"/>
      <c r="F33" s="149"/>
      <c r="G33" s="149"/>
      <c r="H33" s="172"/>
      <c r="I33" s="149"/>
      <c r="J33" s="146"/>
      <c r="K33" s="146"/>
      <c r="L33" s="146"/>
      <c r="M33" s="146"/>
      <c r="N33" s="146"/>
      <c r="O33" s="146"/>
      <c r="P33" s="149"/>
      <c r="Q33" s="172"/>
      <c r="R33" s="149"/>
      <c r="S33" s="146"/>
      <c r="T33" s="149"/>
      <c r="U33" s="149"/>
      <c r="V33" s="140"/>
      <c r="W33" s="155" t="s">
        <v>33</v>
      </c>
      <c r="X33" s="156" t="s">
        <v>162</v>
      </c>
      <c r="Y33" s="226" t="n">
        <v>0</v>
      </c>
      <c r="Z33" s="104"/>
      <c r="AA33" s="144" t="s">
        <v>163</v>
      </c>
      <c r="AB33" s="105" t="n">
        <v>2.5</v>
      </c>
      <c r="AC33" s="105"/>
      <c r="AD33" s="105" t="n">
        <f aca="false">AB33*5</f>
        <v>12.5</v>
      </c>
      <c r="AE33" s="105" t="s">
        <v>156</v>
      </c>
      <c r="AF33" s="105" t="n">
        <f aca="false">AD33*9</f>
        <v>112.5</v>
      </c>
    </row>
    <row r="34" customFormat="false" ht="27.95" hidden="false" customHeight="true" outlineLevel="0" collapsed="false">
      <c r="B34" s="160"/>
      <c r="C34" s="135"/>
      <c r="D34" s="172"/>
      <c r="E34" s="172"/>
      <c r="F34" s="149"/>
      <c r="G34" s="149"/>
      <c r="H34" s="172"/>
      <c r="I34" s="149"/>
      <c r="J34" s="146"/>
      <c r="K34" s="172"/>
      <c r="L34" s="146"/>
      <c r="M34" s="146"/>
      <c r="N34" s="172"/>
      <c r="O34" s="146"/>
      <c r="P34" s="149"/>
      <c r="Q34" s="172"/>
      <c r="R34" s="149"/>
      <c r="S34" s="146"/>
      <c r="T34" s="172"/>
      <c r="U34" s="149"/>
      <c r="V34" s="140"/>
      <c r="W34" s="150" t="n">
        <f aca="false">(Y30*7)+(Y29*2)+(Y31*1)</f>
        <v>28.5</v>
      </c>
      <c r="X34" s="161" t="s">
        <v>164</v>
      </c>
      <c r="Y34" s="226" t="n">
        <v>0</v>
      </c>
      <c r="Z34" s="120"/>
      <c r="AA34" s="144" t="s">
        <v>165</v>
      </c>
      <c r="AB34" s="105" t="n">
        <v>1</v>
      </c>
      <c r="AE34" s="104" t="n">
        <f aca="false">AB34*15</f>
        <v>15</v>
      </c>
    </row>
    <row r="35" customFormat="false" ht="27.95" hidden="false" customHeight="true" outlineLevel="0" collapsed="false">
      <c r="B35" s="162" t="s">
        <v>166</v>
      </c>
      <c r="C35" s="163"/>
      <c r="D35" s="172"/>
      <c r="E35" s="172"/>
      <c r="F35" s="149"/>
      <c r="G35" s="149"/>
      <c r="H35" s="172"/>
      <c r="I35" s="149"/>
      <c r="J35" s="149"/>
      <c r="K35" s="172"/>
      <c r="L35" s="149"/>
      <c r="M35" s="149"/>
      <c r="N35" s="172"/>
      <c r="O35" s="149"/>
      <c r="P35" s="149"/>
      <c r="Q35" s="172"/>
      <c r="R35" s="149"/>
      <c r="S35" s="149"/>
      <c r="T35" s="149"/>
      <c r="U35" s="149"/>
      <c r="V35" s="140"/>
      <c r="W35" s="155" t="s">
        <v>167</v>
      </c>
      <c r="X35" s="164"/>
      <c r="Y35" s="226"/>
      <c r="Z35" s="104"/>
      <c r="AC35" s="104" t="n">
        <f aca="false">SUM(AC30:AC34)</f>
        <v>28.6</v>
      </c>
      <c r="AD35" s="104" t="n">
        <f aca="false">SUM(AD30:AD34)</f>
        <v>23</v>
      </c>
      <c r="AE35" s="104" t="n">
        <f aca="false">SUM(AE30:AE34)</f>
        <v>115.5</v>
      </c>
      <c r="AF35" s="104" t="n">
        <f aca="false">AC35*4+AD35*9+AE35*4</f>
        <v>783.4</v>
      </c>
    </row>
    <row r="36" customFormat="false" ht="27.95" hidden="false" customHeight="true" outlineLevel="0" collapsed="false">
      <c r="B36" s="173"/>
      <c r="C36" s="174"/>
      <c r="D36" s="172"/>
      <c r="E36" s="172"/>
      <c r="F36" s="149"/>
      <c r="G36" s="149"/>
      <c r="H36" s="172"/>
      <c r="I36" s="149"/>
      <c r="J36" s="149"/>
      <c r="K36" s="172"/>
      <c r="L36" s="149"/>
      <c r="M36" s="149"/>
      <c r="N36" s="172"/>
      <c r="O36" s="149"/>
      <c r="P36" s="149"/>
      <c r="Q36" s="172"/>
      <c r="R36" s="149"/>
      <c r="S36" s="149"/>
      <c r="T36" s="172"/>
      <c r="U36" s="149"/>
      <c r="V36" s="140"/>
      <c r="W36" s="150" t="n">
        <f aca="false">(W30*4)+(W32*9)+(W34*4)</f>
        <v>714.3</v>
      </c>
      <c r="X36" s="169"/>
      <c r="Y36" s="226"/>
      <c r="Z36" s="120"/>
      <c r="AC36" s="170" t="n">
        <f aca="false">AC35*4/AF35</f>
        <v>0.146030125095737</v>
      </c>
      <c r="AD36" s="170" t="n">
        <f aca="false">AD35*9/AF35</f>
        <v>0.264232831248404</v>
      </c>
      <c r="AE36" s="170" t="n">
        <f aca="false">AE35*4/AF35</f>
        <v>0.589737043655859</v>
      </c>
    </row>
    <row r="37" s="133" customFormat="true" ht="42" hidden="false" customHeight="false" outlineLevel="0" collapsed="false">
      <c r="B37" s="134" t="n">
        <v>10</v>
      </c>
      <c r="C37" s="135"/>
      <c r="D37" s="137" t="str">
        <f aca="false">10月菜單!Q14</f>
        <v>火腿玉米炒飯(加)</v>
      </c>
      <c r="E37" s="137" t="s">
        <v>134</v>
      </c>
      <c r="F37" s="138" t="s">
        <v>132</v>
      </c>
      <c r="G37" s="137" t="str">
        <f aca="false">10月菜單!Q15</f>
        <v>嫩汁雞腿</v>
      </c>
      <c r="H37" s="137" t="s">
        <v>133</v>
      </c>
      <c r="I37" s="138" t="s">
        <v>132</v>
      </c>
      <c r="J37" s="137" t="str">
        <f aca="false">10月菜單!Q16</f>
        <v>香烤花枝條(海加)</v>
      </c>
      <c r="K37" s="137" t="s">
        <v>134</v>
      </c>
      <c r="L37" s="138" t="s">
        <v>132</v>
      </c>
      <c r="M37" s="137" t="str">
        <f aca="false">10月菜單!Q17</f>
        <v>什錦豆皮(豆)</v>
      </c>
      <c r="N37" s="137" t="s">
        <v>134</v>
      </c>
      <c r="O37" s="138" t="s">
        <v>132</v>
      </c>
      <c r="P37" s="137" t="str">
        <f aca="false">10月菜單!Q18</f>
        <v>淺色蔬菜</v>
      </c>
      <c r="Q37" s="139" t="s">
        <v>136</v>
      </c>
      <c r="R37" s="138" t="s">
        <v>132</v>
      </c>
      <c r="S37" s="137" t="str">
        <f aca="false">10月菜單!Q19</f>
        <v>味噌豆腐湯(豆)</v>
      </c>
      <c r="T37" s="137" t="s">
        <v>134</v>
      </c>
      <c r="U37" s="138" t="s">
        <v>132</v>
      </c>
      <c r="V37" s="140"/>
      <c r="W37" s="141" t="s">
        <v>32</v>
      </c>
      <c r="X37" s="142" t="s">
        <v>137</v>
      </c>
      <c r="Y37" s="219" t="n">
        <v>5.5</v>
      </c>
      <c r="Z37" s="104"/>
      <c r="AA37" s="104"/>
      <c r="AB37" s="105"/>
      <c r="AC37" s="144" t="s">
        <v>138</v>
      </c>
      <c r="AD37" s="144" t="s">
        <v>139</v>
      </c>
      <c r="AE37" s="144" t="s">
        <v>140</v>
      </c>
      <c r="AF37" s="144" t="s">
        <v>141</v>
      </c>
    </row>
    <row r="38" customFormat="false" ht="27.95" hidden="false" customHeight="true" outlineLevel="0" collapsed="false">
      <c r="B38" s="145" t="s">
        <v>142</v>
      </c>
      <c r="C38" s="135"/>
      <c r="D38" s="146" t="s">
        <v>143</v>
      </c>
      <c r="E38" s="146"/>
      <c r="F38" s="149" t="n">
        <v>90</v>
      </c>
      <c r="G38" s="149" t="s">
        <v>188</v>
      </c>
      <c r="H38" s="146"/>
      <c r="I38" s="149" t="n">
        <v>60</v>
      </c>
      <c r="J38" s="149" t="s">
        <v>208</v>
      </c>
      <c r="K38" s="149" t="s">
        <v>171</v>
      </c>
      <c r="L38" s="149" t="n">
        <v>30</v>
      </c>
      <c r="M38" s="149" t="s">
        <v>172</v>
      </c>
      <c r="N38" s="146"/>
      <c r="O38" s="149" t="n">
        <v>30</v>
      </c>
      <c r="P38" s="149" t="s">
        <v>147</v>
      </c>
      <c r="Q38" s="146"/>
      <c r="R38" s="149" t="n">
        <v>125</v>
      </c>
      <c r="S38" s="146" t="s">
        <v>176</v>
      </c>
      <c r="T38" s="146" t="s">
        <v>177</v>
      </c>
      <c r="U38" s="146" t="n">
        <v>10</v>
      </c>
      <c r="V38" s="140"/>
      <c r="W38" s="150" t="n">
        <v>96.8</v>
      </c>
      <c r="X38" s="151" t="s">
        <v>149</v>
      </c>
      <c r="Y38" s="226" t="n">
        <v>2.4</v>
      </c>
      <c r="Z38" s="120"/>
      <c r="AA38" s="153" t="s">
        <v>122</v>
      </c>
      <c r="AB38" s="105" t="n">
        <v>6</v>
      </c>
      <c r="AC38" s="105" t="n">
        <f aca="false">AB38*2</f>
        <v>12</v>
      </c>
      <c r="AD38" s="105"/>
      <c r="AE38" s="105" t="n">
        <f aca="false">AB38*15</f>
        <v>90</v>
      </c>
      <c r="AF38" s="105" t="n">
        <f aca="false">AC38*4+AE38*4</f>
        <v>408</v>
      </c>
    </row>
    <row r="39" customFormat="false" ht="27.95" hidden="false" customHeight="true" outlineLevel="0" collapsed="false">
      <c r="B39" s="145" t="n">
        <v>13</v>
      </c>
      <c r="C39" s="135"/>
      <c r="D39" s="146" t="s">
        <v>190</v>
      </c>
      <c r="E39" s="146"/>
      <c r="F39" s="149" t="n">
        <v>15</v>
      </c>
      <c r="G39" s="149"/>
      <c r="H39" s="146"/>
      <c r="I39" s="149"/>
      <c r="J39" s="149"/>
      <c r="K39" s="149"/>
      <c r="L39" s="149"/>
      <c r="M39" s="149" t="s">
        <v>209</v>
      </c>
      <c r="N39" s="146" t="s">
        <v>177</v>
      </c>
      <c r="O39" s="149" t="n">
        <v>17</v>
      </c>
      <c r="P39" s="149"/>
      <c r="Q39" s="146"/>
      <c r="R39" s="149"/>
      <c r="S39" s="146" t="s">
        <v>210</v>
      </c>
      <c r="T39" s="146"/>
      <c r="U39" s="146" t="s">
        <v>151</v>
      </c>
      <c r="V39" s="140"/>
      <c r="W39" s="155" t="s">
        <v>31</v>
      </c>
      <c r="X39" s="156" t="s">
        <v>154</v>
      </c>
      <c r="Y39" s="226" t="n">
        <v>2</v>
      </c>
      <c r="Z39" s="104"/>
      <c r="AA39" s="157" t="s">
        <v>155</v>
      </c>
      <c r="AB39" s="105" t="n">
        <v>2.2</v>
      </c>
      <c r="AC39" s="158" t="n">
        <f aca="false">AB39*7</f>
        <v>15.4</v>
      </c>
      <c r="AD39" s="105" t="n">
        <f aca="false">AB39*5</f>
        <v>11</v>
      </c>
      <c r="AE39" s="105" t="s">
        <v>156</v>
      </c>
      <c r="AF39" s="159" t="n">
        <f aca="false">AC39*4+AD39*9</f>
        <v>160.6</v>
      </c>
    </row>
    <row r="40" customFormat="false" ht="27.95" hidden="false" customHeight="true" outlineLevel="0" collapsed="false">
      <c r="B40" s="145" t="s">
        <v>157</v>
      </c>
      <c r="C40" s="135"/>
      <c r="D40" s="146" t="s">
        <v>211</v>
      </c>
      <c r="E40" s="146"/>
      <c r="F40" s="149" t="n">
        <v>5</v>
      </c>
      <c r="G40" s="149"/>
      <c r="H40" s="146"/>
      <c r="I40" s="149"/>
      <c r="J40" s="149"/>
      <c r="K40" s="146"/>
      <c r="L40" s="149"/>
      <c r="M40" s="149" t="s">
        <v>146</v>
      </c>
      <c r="N40" s="146"/>
      <c r="O40" s="149" t="n">
        <v>15</v>
      </c>
      <c r="P40" s="149"/>
      <c r="Q40" s="146"/>
      <c r="R40" s="149"/>
      <c r="S40" s="146"/>
      <c r="T40" s="146"/>
      <c r="U40" s="146"/>
      <c r="V40" s="140"/>
      <c r="W40" s="150" t="n">
        <f aca="false">(Y38*5)+(Y40*5)</f>
        <v>24.5</v>
      </c>
      <c r="X40" s="156" t="s">
        <v>159</v>
      </c>
      <c r="Y40" s="226" t="n">
        <f aca="false">AB41</f>
        <v>2.5</v>
      </c>
      <c r="Z40" s="120"/>
      <c r="AA40" s="144" t="s">
        <v>160</v>
      </c>
      <c r="AB40" s="105" t="n">
        <v>1.7</v>
      </c>
      <c r="AC40" s="105" t="n">
        <f aca="false">AB40*1</f>
        <v>1.7</v>
      </c>
      <c r="AD40" s="105" t="s">
        <v>156</v>
      </c>
      <c r="AE40" s="105" t="n">
        <f aca="false">AB40*5</f>
        <v>8.5</v>
      </c>
      <c r="AF40" s="105" t="n">
        <f aca="false">AC40*4+AE40*4</f>
        <v>40.8</v>
      </c>
    </row>
    <row r="41" customFormat="false" ht="27.95" hidden="false" customHeight="true" outlineLevel="0" collapsed="false">
      <c r="B41" s="160" t="s">
        <v>194</v>
      </c>
      <c r="C41" s="135"/>
      <c r="D41" s="146" t="s">
        <v>153</v>
      </c>
      <c r="E41" s="146"/>
      <c r="F41" s="149" t="n">
        <v>3</v>
      </c>
      <c r="G41" s="149"/>
      <c r="H41" s="146"/>
      <c r="I41" s="149"/>
      <c r="J41" s="149"/>
      <c r="K41" s="172"/>
      <c r="L41" s="149"/>
      <c r="M41" s="149"/>
      <c r="N41" s="146"/>
      <c r="O41" s="149"/>
      <c r="P41" s="149"/>
      <c r="Q41" s="146"/>
      <c r="R41" s="149"/>
      <c r="S41" s="146"/>
      <c r="T41" s="146"/>
      <c r="U41" s="146"/>
      <c r="V41" s="140"/>
      <c r="W41" s="155" t="s">
        <v>33</v>
      </c>
      <c r="X41" s="156" t="s">
        <v>162</v>
      </c>
      <c r="Y41" s="226" t="n">
        <v>0</v>
      </c>
      <c r="Z41" s="104"/>
      <c r="AA41" s="144" t="s">
        <v>163</v>
      </c>
      <c r="AB41" s="105" t="n">
        <v>2.5</v>
      </c>
      <c r="AC41" s="105"/>
      <c r="AD41" s="105" t="n">
        <f aca="false">AB41*5</f>
        <v>12.5</v>
      </c>
      <c r="AE41" s="105" t="s">
        <v>156</v>
      </c>
      <c r="AF41" s="105" t="n">
        <f aca="false">AD41*9</f>
        <v>112.5</v>
      </c>
    </row>
    <row r="42" customFormat="false" ht="27.95" hidden="false" customHeight="true" outlineLevel="0" collapsed="false">
      <c r="B42" s="160"/>
      <c r="C42" s="135"/>
      <c r="D42" s="172"/>
      <c r="E42" s="172"/>
      <c r="F42" s="149"/>
      <c r="G42" s="149"/>
      <c r="H42" s="172"/>
      <c r="I42" s="149"/>
      <c r="J42" s="149"/>
      <c r="K42" s="172"/>
      <c r="L42" s="149"/>
      <c r="M42" s="149"/>
      <c r="N42" s="172"/>
      <c r="O42" s="149"/>
      <c r="P42" s="149"/>
      <c r="Q42" s="172"/>
      <c r="R42" s="149"/>
      <c r="S42" s="146"/>
      <c r="T42" s="172"/>
      <c r="U42" s="146"/>
      <c r="V42" s="140"/>
      <c r="W42" s="150" t="n">
        <f aca="false">(Y38*7)+(Y37*2)+(Y39*1)</f>
        <v>29.8</v>
      </c>
      <c r="X42" s="161" t="s">
        <v>164</v>
      </c>
      <c r="Y42" s="226" t="n">
        <v>0</v>
      </c>
      <c r="Z42" s="120"/>
      <c r="AA42" s="144" t="s">
        <v>165</v>
      </c>
      <c r="AE42" s="104" t="n">
        <f aca="false">AB42*15</f>
        <v>0</v>
      </c>
    </row>
    <row r="43" customFormat="false" ht="27.95" hidden="false" customHeight="true" outlineLevel="0" collapsed="false">
      <c r="B43" s="162" t="s">
        <v>166</v>
      </c>
      <c r="C43" s="163"/>
      <c r="D43" s="172"/>
      <c r="E43" s="172"/>
      <c r="F43" s="149"/>
      <c r="G43" s="149"/>
      <c r="H43" s="172"/>
      <c r="I43" s="149"/>
      <c r="J43" s="149"/>
      <c r="K43" s="172"/>
      <c r="L43" s="149"/>
      <c r="M43" s="149"/>
      <c r="N43" s="172"/>
      <c r="O43" s="149"/>
      <c r="P43" s="149"/>
      <c r="Q43" s="172"/>
      <c r="R43" s="149"/>
      <c r="S43" s="146"/>
      <c r="T43" s="172"/>
      <c r="U43" s="146"/>
      <c r="V43" s="140"/>
      <c r="W43" s="155" t="s">
        <v>167</v>
      </c>
      <c r="X43" s="164"/>
      <c r="Y43" s="226"/>
      <c r="Z43" s="104"/>
      <c r="AC43" s="104" t="n">
        <f aca="false">SUM(AC38:AC42)</f>
        <v>29.1</v>
      </c>
      <c r="AD43" s="104" t="n">
        <f aca="false">SUM(AD38:AD42)</f>
        <v>23.5</v>
      </c>
      <c r="AE43" s="104" t="n">
        <f aca="false">SUM(AE38:AE42)</f>
        <v>98.5</v>
      </c>
      <c r="AF43" s="104" t="n">
        <f aca="false">AC43*4+AD43*9+AE43*4</f>
        <v>721.9</v>
      </c>
    </row>
    <row r="44" customFormat="false" ht="27.95" hidden="false" customHeight="true" outlineLevel="0" collapsed="false">
      <c r="B44" s="205"/>
      <c r="C44" s="174"/>
      <c r="D44" s="206"/>
      <c r="E44" s="206"/>
      <c r="F44" s="207"/>
      <c r="G44" s="207"/>
      <c r="H44" s="206"/>
      <c r="I44" s="207"/>
      <c r="J44" s="207"/>
      <c r="K44" s="206"/>
      <c r="L44" s="207"/>
      <c r="M44" s="207"/>
      <c r="N44" s="206"/>
      <c r="O44" s="207"/>
      <c r="P44" s="207"/>
      <c r="Q44" s="206"/>
      <c r="R44" s="207"/>
      <c r="S44" s="207"/>
      <c r="T44" s="206"/>
      <c r="U44" s="207"/>
      <c r="V44" s="140"/>
      <c r="W44" s="150" t="n">
        <f aca="false">(W38*4)+(W40*9)+(W42*4)</f>
        <v>726.9</v>
      </c>
      <c r="X44" s="169"/>
      <c r="Y44" s="226"/>
      <c r="Z44" s="120"/>
      <c r="AC44" s="170" t="n">
        <f aca="false">AC43*4/AF43</f>
        <v>0.161241169137</v>
      </c>
      <c r="AD44" s="170" t="n">
        <f aca="false">AD43*9/AF43</f>
        <v>0.292976866602022</v>
      </c>
      <c r="AE44" s="170" t="n">
        <f aca="false">AE43*4/AF43</f>
        <v>0.545781964260978</v>
      </c>
    </row>
    <row r="45" s="97" customFormat="true" ht="21.75" hidden="false" customHeight="true" outlineLevel="0" collapsed="false">
      <c r="B45" s="98"/>
      <c r="C45" s="104"/>
      <c r="E45" s="99"/>
      <c r="H45" s="99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10"/>
      <c r="Z45" s="211"/>
      <c r="AA45" s="104"/>
      <c r="AB45" s="105"/>
      <c r="AC45" s="104"/>
      <c r="AD45" s="104"/>
      <c r="AE45" s="104"/>
      <c r="AF45" s="104"/>
    </row>
    <row r="46" customFormat="false" ht="20.25" hidden="false" customHeight="false" outlineLevel="0" collapsed="false">
      <c r="B46" s="105"/>
      <c r="D46" s="212"/>
      <c r="E46" s="212"/>
      <c r="F46" s="212"/>
      <c r="G46" s="212"/>
      <c r="H46" s="213"/>
      <c r="I46" s="104"/>
      <c r="J46" s="104"/>
      <c r="K46" s="213"/>
      <c r="L46" s="104"/>
      <c r="N46" s="213"/>
      <c r="O46" s="104"/>
      <c r="Q46" s="213"/>
      <c r="R46" s="104"/>
      <c r="T46" s="213"/>
      <c r="U46" s="104"/>
      <c r="V46" s="214"/>
      <c r="Y46" s="215"/>
    </row>
    <row r="47" customFormat="false" ht="20.25" hidden="false" customHeight="false" outlineLevel="0" collapsed="false">
      <c r="Y47" s="215"/>
    </row>
    <row r="48" customFormat="false" ht="20.25" hidden="false" customHeight="false" outlineLevel="0" collapsed="false">
      <c r="Y48" s="215"/>
    </row>
    <row r="49" customFormat="false" ht="20.25" hidden="false" customHeight="false" outlineLevel="0" collapsed="false">
      <c r="Y49" s="215"/>
    </row>
    <row r="50" customFormat="false" ht="20.25" hidden="false" customHeight="false" outlineLevel="0" collapsed="false">
      <c r="Y50" s="215"/>
    </row>
    <row r="51" customFormat="false" ht="20.25" hidden="false" customHeight="false" outlineLevel="0" collapsed="false">
      <c r="Y51" s="215"/>
    </row>
    <row r="52" customFormat="false" ht="20.25" hidden="false" customHeight="false" outlineLevel="0" collapsed="false">
      <c r="Y52" s="21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31" colorId="64" zoomScale="55" zoomScaleNormal="55" zoomScalePageLayoutView="100" workbookViewId="0">
      <selection pane="topLeft" activeCell="P27" activeCellId="0" sqref="P2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97" width="1.87"/>
    <col collapsed="false" customWidth="true" hidden="false" outlineLevel="0" max="2" min="2" style="98" width="4.87"/>
    <col collapsed="false" customWidth="true" hidden="true" outlineLevel="0" max="3" min="3" style="97" width="8.9"/>
    <col collapsed="false" customWidth="true" hidden="false" outlineLevel="0" max="4" min="4" style="97" width="17.12"/>
    <col collapsed="false" customWidth="true" hidden="false" outlineLevel="0" max="5" min="5" style="99" width="7.12"/>
    <col collapsed="false" customWidth="true" hidden="false" outlineLevel="0" max="6" min="6" style="97" width="9.62"/>
    <col collapsed="false" customWidth="true" hidden="false" outlineLevel="0" max="7" min="7" style="97" width="18.62"/>
    <col collapsed="false" customWidth="true" hidden="false" outlineLevel="0" max="8" min="8" style="99" width="5.62"/>
    <col collapsed="false" customWidth="true" hidden="false" outlineLevel="0" max="9" min="9" style="97" width="9.62"/>
    <col collapsed="false" customWidth="true" hidden="false" outlineLevel="0" max="10" min="10" style="97" width="18.62"/>
    <col collapsed="false" customWidth="true" hidden="false" outlineLevel="0" max="11" min="11" style="99" width="5.62"/>
    <col collapsed="false" customWidth="true" hidden="false" outlineLevel="0" max="12" min="12" style="97" width="9.62"/>
    <col collapsed="false" customWidth="true" hidden="false" outlineLevel="0" max="13" min="13" style="97" width="18.62"/>
    <col collapsed="false" customWidth="true" hidden="false" outlineLevel="0" max="14" min="14" style="99" width="5.62"/>
    <col collapsed="false" customWidth="true" hidden="false" outlineLevel="0" max="15" min="15" style="97" width="9.62"/>
    <col collapsed="false" customWidth="true" hidden="false" outlineLevel="0" max="16" min="16" style="97" width="18.62"/>
    <col collapsed="false" customWidth="true" hidden="false" outlineLevel="0" max="17" min="17" style="99" width="5.62"/>
    <col collapsed="false" customWidth="true" hidden="false" outlineLevel="0" max="18" min="18" style="97" width="9.62"/>
    <col collapsed="false" customWidth="true" hidden="false" outlineLevel="0" max="19" min="19" style="97" width="18.62"/>
    <col collapsed="false" customWidth="true" hidden="false" outlineLevel="0" max="20" min="20" style="99" width="5.62"/>
    <col collapsed="false" customWidth="true" hidden="false" outlineLevel="0" max="21" min="21" style="97" width="9.62"/>
    <col collapsed="false" customWidth="true" hidden="false" outlineLevel="0" max="22" min="22" style="100" width="5.24"/>
    <col collapsed="false" customWidth="true" hidden="false" outlineLevel="0" max="23" min="23" style="101" width="11.74"/>
    <col collapsed="false" customWidth="true" hidden="false" outlineLevel="0" max="24" min="24" style="102" width="11.24"/>
    <col collapsed="false" customWidth="true" hidden="false" outlineLevel="0" max="25" min="25" style="103" width="6.62"/>
    <col collapsed="false" customWidth="true" hidden="false" outlineLevel="0" max="26" min="26" style="97" width="6.62"/>
    <col collapsed="false" customWidth="true" hidden="true" outlineLevel="0" max="27" min="27" style="104" width="5.99"/>
    <col collapsed="false" customWidth="true" hidden="true" outlineLevel="0" max="28" min="28" style="105" width="5.5"/>
    <col collapsed="false" customWidth="true" hidden="true" outlineLevel="0" max="29" min="29" style="104" width="7.74"/>
    <col collapsed="false" customWidth="true" hidden="true" outlineLevel="0" max="30" min="30" style="104" width="7.99"/>
    <col collapsed="false" customWidth="true" hidden="true" outlineLevel="0" max="31" min="31" style="104" width="7.87"/>
    <col collapsed="false" customWidth="true" hidden="true" outlineLevel="0" max="32" min="32" style="104" width="7.5"/>
    <col collapsed="false" customWidth="false" hidden="false" outlineLevel="0" max="257" min="33" style="97" width="8.99"/>
  </cols>
  <sheetData>
    <row r="1" s="104" customFormat="true" ht="38.25" hidden="false" customHeight="false" outlineLevel="0" collapsed="false">
      <c r="B1" s="106" t="s">
        <v>212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7"/>
      <c r="AB1" s="105"/>
    </row>
    <row r="2" s="104" customFormat="true" ht="13.5" hidden="false" customHeight="true" outlineLevel="0" collapsed="false">
      <c r="B2" s="108"/>
      <c r="C2" s="108"/>
      <c r="D2" s="108"/>
      <c r="E2" s="108"/>
      <c r="F2" s="108"/>
      <c r="G2" s="108"/>
      <c r="H2" s="109"/>
      <c r="I2" s="107"/>
      <c r="J2" s="107"/>
      <c r="K2" s="109"/>
      <c r="L2" s="107"/>
      <c r="M2" s="107"/>
      <c r="N2" s="109"/>
      <c r="O2" s="107"/>
      <c r="P2" s="107"/>
      <c r="Q2" s="109"/>
      <c r="R2" s="107"/>
      <c r="S2" s="107"/>
      <c r="T2" s="109"/>
      <c r="U2" s="107"/>
      <c r="V2" s="110"/>
      <c r="W2" s="111"/>
      <c r="X2" s="112"/>
      <c r="Y2" s="111"/>
      <c r="Z2" s="107"/>
      <c r="AB2" s="105"/>
    </row>
    <row r="3" s="104" customFormat="true" ht="32.25" hidden="false" customHeight="true" outlineLevel="0" collapsed="false">
      <c r="B3" s="113" t="s">
        <v>119</v>
      </c>
      <c r="C3" s="216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T3" s="115"/>
      <c r="U3" s="115"/>
      <c r="V3" s="116"/>
      <c r="W3" s="117"/>
      <c r="X3" s="118"/>
      <c r="Y3" s="119"/>
      <c r="Z3" s="120"/>
      <c r="AB3" s="105"/>
    </row>
    <row r="4" s="121" customFormat="true" ht="157.5" hidden="false" customHeight="false" outlineLevel="0" collapsed="false">
      <c r="B4" s="122" t="s">
        <v>120</v>
      </c>
      <c r="C4" s="123" t="s">
        <v>121</v>
      </c>
      <c r="D4" s="124" t="s">
        <v>122</v>
      </c>
      <c r="E4" s="125" t="s">
        <v>123</v>
      </c>
      <c r="F4" s="124"/>
      <c r="G4" s="124" t="s">
        <v>124</v>
      </c>
      <c r="H4" s="125" t="s">
        <v>123</v>
      </c>
      <c r="I4" s="124"/>
      <c r="J4" s="124" t="s">
        <v>125</v>
      </c>
      <c r="K4" s="125" t="s">
        <v>123</v>
      </c>
      <c r="L4" s="217"/>
      <c r="M4" s="124" t="s">
        <v>125</v>
      </c>
      <c r="N4" s="125" t="s">
        <v>123</v>
      </c>
      <c r="O4" s="124"/>
      <c r="P4" s="124" t="s">
        <v>125</v>
      </c>
      <c r="Q4" s="125" t="s">
        <v>123</v>
      </c>
      <c r="R4" s="124"/>
      <c r="S4" s="126" t="s">
        <v>126</v>
      </c>
      <c r="T4" s="125" t="s">
        <v>123</v>
      </c>
      <c r="U4" s="124"/>
      <c r="V4" s="127" t="s">
        <v>196</v>
      </c>
      <c r="W4" s="128" t="s">
        <v>128</v>
      </c>
      <c r="X4" s="129" t="s">
        <v>129</v>
      </c>
      <c r="Y4" s="130" t="s">
        <v>130</v>
      </c>
      <c r="Z4" s="131"/>
      <c r="AA4" s="132"/>
      <c r="AB4" s="105"/>
      <c r="AC4" s="104"/>
      <c r="AD4" s="104"/>
      <c r="AE4" s="104"/>
      <c r="AF4" s="104"/>
    </row>
    <row r="5" s="133" customFormat="true" ht="65.1" hidden="false" customHeight="true" outlineLevel="0" collapsed="false">
      <c r="B5" s="134" t="n">
        <v>10</v>
      </c>
      <c r="C5" s="135"/>
      <c r="D5" s="137" t="str">
        <f aca="false">10月菜單!A24</f>
        <v>香Q米飯</v>
      </c>
      <c r="E5" s="137" t="s">
        <v>131</v>
      </c>
      <c r="F5" s="138" t="s">
        <v>132</v>
      </c>
      <c r="G5" s="137" t="str">
        <f aca="false">10月菜單!A25</f>
        <v>韓式排骨</v>
      </c>
      <c r="H5" s="137" t="s">
        <v>134</v>
      </c>
      <c r="I5" s="138" t="s">
        <v>132</v>
      </c>
      <c r="J5" s="137" t="str">
        <f aca="false">10月菜單!A26</f>
        <v>黑胡椒百頁(微辣)(豆加)</v>
      </c>
      <c r="K5" s="137" t="s">
        <v>134</v>
      </c>
      <c r="L5" s="138" t="s">
        <v>132</v>
      </c>
      <c r="M5" s="137" t="str">
        <f aca="false">10月菜單!A27</f>
        <v>番茄炒蛋</v>
      </c>
      <c r="N5" s="137" t="s">
        <v>134</v>
      </c>
      <c r="O5" s="138" t="s">
        <v>132</v>
      </c>
      <c r="P5" s="137" t="str">
        <f aca="false">10月菜單!A28</f>
        <v>深色蔬菜</v>
      </c>
      <c r="Q5" s="139" t="s">
        <v>136</v>
      </c>
      <c r="R5" s="138" t="s">
        <v>132</v>
      </c>
      <c r="S5" s="137" t="str">
        <f aca="false">10月菜單!A29</f>
        <v>菇菇什錦湯</v>
      </c>
      <c r="T5" s="137" t="s">
        <v>134</v>
      </c>
      <c r="U5" s="138" t="s">
        <v>132</v>
      </c>
      <c r="V5" s="140"/>
      <c r="W5" s="141" t="s">
        <v>32</v>
      </c>
      <c r="X5" s="178" t="s">
        <v>137</v>
      </c>
      <c r="Y5" s="233" t="n">
        <v>5.5</v>
      </c>
      <c r="Z5" s="104"/>
      <c r="AA5" s="104"/>
      <c r="AB5" s="105"/>
      <c r="AC5" s="144" t="s">
        <v>138</v>
      </c>
      <c r="AD5" s="144" t="s">
        <v>139</v>
      </c>
      <c r="AE5" s="144" t="s">
        <v>140</v>
      </c>
      <c r="AF5" s="144" t="s">
        <v>141</v>
      </c>
    </row>
    <row r="6" customFormat="false" ht="27.95" hidden="false" customHeight="true" outlineLevel="0" collapsed="false">
      <c r="B6" s="145" t="s">
        <v>142</v>
      </c>
      <c r="C6" s="135"/>
      <c r="D6" s="149" t="s">
        <v>143</v>
      </c>
      <c r="E6" s="146"/>
      <c r="F6" s="149" t="n">
        <v>110</v>
      </c>
      <c r="G6" s="149" t="s">
        <v>213</v>
      </c>
      <c r="H6" s="147"/>
      <c r="I6" s="149" t="n">
        <v>50</v>
      </c>
      <c r="J6" s="149" t="s">
        <v>214</v>
      </c>
      <c r="K6" s="149" t="s">
        <v>177</v>
      </c>
      <c r="L6" s="149" t="n">
        <v>20</v>
      </c>
      <c r="M6" s="201" t="s">
        <v>215</v>
      </c>
      <c r="N6" s="149"/>
      <c r="O6" s="200" t="n">
        <v>25</v>
      </c>
      <c r="P6" s="149" t="s">
        <v>147</v>
      </c>
      <c r="Q6" s="149"/>
      <c r="R6" s="149" t="n">
        <v>120</v>
      </c>
      <c r="S6" s="201" t="s">
        <v>207</v>
      </c>
      <c r="T6" s="204"/>
      <c r="U6" s="201" t="n">
        <v>10</v>
      </c>
      <c r="V6" s="140"/>
      <c r="W6" s="150" t="n">
        <v>96</v>
      </c>
      <c r="X6" s="182" t="s">
        <v>149</v>
      </c>
      <c r="Y6" s="234" t="n">
        <v>2.1</v>
      </c>
      <c r="Z6" s="120"/>
      <c r="AA6" s="153" t="s">
        <v>122</v>
      </c>
      <c r="AB6" s="105" t="n">
        <v>6</v>
      </c>
      <c r="AC6" s="105" t="n">
        <f aca="false">AB6*2</f>
        <v>12</v>
      </c>
      <c r="AD6" s="105"/>
      <c r="AE6" s="105" t="n">
        <f aca="false">AB6*15</f>
        <v>90</v>
      </c>
      <c r="AF6" s="105" t="n">
        <f aca="false">AC6*4+AE6*4</f>
        <v>408</v>
      </c>
    </row>
    <row r="7" customFormat="false" ht="27.95" hidden="false" customHeight="true" outlineLevel="0" collapsed="false">
      <c r="B7" s="145" t="n">
        <v>16</v>
      </c>
      <c r="C7" s="135"/>
      <c r="D7" s="149"/>
      <c r="E7" s="146"/>
      <c r="F7" s="149"/>
      <c r="G7" s="149"/>
      <c r="H7" s="147"/>
      <c r="I7" s="149"/>
      <c r="J7" s="149" t="s">
        <v>146</v>
      </c>
      <c r="K7" s="172"/>
      <c r="L7" s="149" t="n">
        <v>10</v>
      </c>
      <c r="M7" s="200" t="s">
        <v>148</v>
      </c>
      <c r="N7" s="200"/>
      <c r="O7" s="200" t="n">
        <v>20</v>
      </c>
      <c r="P7" s="149"/>
      <c r="Q7" s="149"/>
      <c r="R7" s="149"/>
      <c r="S7" s="201" t="s">
        <v>216</v>
      </c>
      <c r="T7" s="204"/>
      <c r="U7" s="200" t="n">
        <v>5</v>
      </c>
      <c r="V7" s="140"/>
      <c r="W7" s="155" t="s">
        <v>31</v>
      </c>
      <c r="X7" s="185" t="s">
        <v>154</v>
      </c>
      <c r="Y7" s="234" t="n">
        <v>1.9</v>
      </c>
      <c r="Z7" s="104"/>
      <c r="AA7" s="157" t="s">
        <v>155</v>
      </c>
      <c r="AB7" s="105" t="n">
        <v>2</v>
      </c>
      <c r="AC7" s="158" t="n">
        <f aca="false">AB7*7</f>
        <v>14</v>
      </c>
      <c r="AD7" s="105" t="n">
        <f aca="false">AB7*5</f>
        <v>10</v>
      </c>
      <c r="AE7" s="105" t="s">
        <v>156</v>
      </c>
      <c r="AF7" s="159" t="n">
        <f aca="false">AC7*4+AD7*9</f>
        <v>146</v>
      </c>
    </row>
    <row r="8" customFormat="false" ht="27.95" hidden="false" customHeight="true" outlineLevel="0" collapsed="false">
      <c r="B8" s="145" t="s">
        <v>157</v>
      </c>
      <c r="C8" s="135"/>
      <c r="D8" s="149"/>
      <c r="E8" s="146"/>
      <c r="F8" s="149"/>
      <c r="G8" s="149"/>
      <c r="H8" s="172"/>
      <c r="I8" s="149"/>
      <c r="J8" s="149" t="s">
        <v>217</v>
      </c>
      <c r="K8" s="149" t="s">
        <v>218</v>
      </c>
      <c r="L8" s="149" t="n">
        <v>10</v>
      </c>
      <c r="M8" s="200" t="s">
        <v>153</v>
      </c>
      <c r="N8" s="149"/>
      <c r="O8" s="200" t="n">
        <v>3</v>
      </c>
      <c r="P8" s="149"/>
      <c r="Q8" s="172"/>
      <c r="R8" s="149"/>
      <c r="S8" s="146" t="s">
        <v>146</v>
      </c>
      <c r="T8" s="172"/>
      <c r="U8" s="149" t="n">
        <v>5</v>
      </c>
      <c r="V8" s="140"/>
      <c r="W8" s="150" t="n">
        <f aca="false">(Y6*5)+(Y8*5)</f>
        <v>23</v>
      </c>
      <c r="X8" s="185" t="s">
        <v>159</v>
      </c>
      <c r="Y8" s="234" t="n">
        <v>2.5</v>
      </c>
      <c r="Z8" s="120"/>
      <c r="AA8" s="144" t="s">
        <v>160</v>
      </c>
      <c r="AB8" s="105" t="n">
        <v>1.5</v>
      </c>
      <c r="AC8" s="105" t="n">
        <f aca="false">AB8*1</f>
        <v>1.5</v>
      </c>
      <c r="AD8" s="105" t="s">
        <v>156</v>
      </c>
      <c r="AE8" s="105" t="n">
        <f aca="false">AB8*5</f>
        <v>7.5</v>
      </c>
      <c r="AF8" s="105" t="n">
        <f aca="false">AC8*4+AE8*4</f>
        <v>36</v>
      </c>
    </row>
    <row r="9" customFormat="false" ht="27.95" hidden="false" customHeight="true" outlineLevel="0" collapsed="false">
      <c r="B9" s="160" t="s">
        <v>161</v>
      </c>
      <c r="C9" s="135"/>
      <c r="D9" s="146"/>
      <c r="E9" s="146"/>
      <c r="F9" s="146"/>
      <c r="G9" s="149"/>
      <c r="H9" s="172"/>
      <c r="I9" s="149"/>
      <c r="J9" s="149"/>
      <c r="K9" s="149"/>
      <c r="L9" s="149"/>
      <c r="M9" s="146"/>
      <c r="N9" s="172"/>
      <c r="O9" s="149"/>
      <c r="P9" s="149"/>
      <c r="Q9" s="172"/>
      <c r="R9" s="149"/>
      <c r="S9" s="146"/>
      <c r="T9" s="172"/>
      <c r="U9" s="149"/>
      <c r="V9" s="140"/>
      <c r="W9" s="155" t="s">
        <v>33</v>
      </c>
      <c r="X9" s="185" t="s">
        <v>162</v>
      </c>
      <c r="Y9" s="234" t="n">
        <f aca="false">AB10</f>
        <v>0</v>
      </c>
      <c r="Z9" s="104"/>
      <c r="AA9" s="144" t="s">
        <v>163</v>
      </c>
      <c r="AB9" s="105" t="n">
        <v>2.5</v>
      </c>
      <c r="AC9" s="105"/>
      <c r="AD9" s="105" t="n">
        <f aca="false">AB9*5</f>
        <v>12.5</v>
      </c>
      <c r="AE9" s="105" t="s">
        <v>156</v>
      </c>
      <c r="AF9" s="105" t="n">
        <f aca="false">AD9*9</f>
        <v>112.5</v>
      </c>
    </row>
    <row r="10" customFormat="false" ht="27.95" hidden="false" customHeight="true" outlineLevel="0" collapsed="false">
      <c r="B10" s="160"/>
      <c r="C10" s="135"/>
      <c r="D10" s="146"/>
      <c r="E10" s="146"/>
      <c r="F10" s="146"/>
      <c r="G10" s="149"/>
      <c r="H10" s="172"/>
      <c r="I10" s="149"/>
      <c r="J10" s="149"/>
      <c r="K10" s="172"/>
      <c r="L10" s="149"/>
      <c r="M10" s="146"/>
      <c r="N10" s="172"/>
      <c r="O10" s="149"/>
      <c r="P10" s="149"/>
      <c r="Q10" s="172"/>
      <c r="R10" s="149"/>
      <c r="S10" s="146"/>
      <c r="T10" s="172"/>
      <c r="U10" s="149"/>
      <c r="V10" s="140"/>
      <c r="W10" s="150" t="n">
        <f aca="false">(Y6*7)+(Y5*2)+(Y7*1)</f>
        <v>27.6</v>
      </c>
      <c r="X10" s="191" t="s">
        <v>164</v>
      </c>
      <c r="Y10" s="235" t="n">
        <v>0</v>
      </c>
      <c r="Z10" s="120"/>
      <c r="AA10" s="144" t="s">
        <v>165</v>
      </c>
      <c r="AE10" s="104" t="n">
        <f aca="false">AB10*15</f>
        <v>0</v>
      </c>
    </row>
    <row r="11" customFormat="false" ht="27.95" hidden="false" customHeight="true" outlineLevel="0" collapsed="false">
      <c r="B11" s="162" t="s">
        <v>166</v>
      </c>
      <c r="C11" s="163"/>
      <c r="D11" s="146"/>
      <c r="E11" s="172"/>
      <c r="F11" s="146"/>
      <c r="G11" s="149"/>
      <c r="H11" s="172"/>
      <c r="I11" s="149"/>
      <c r="J11" s="149"/>
      <c r="K11" s="172"/>
      <c r="L11" s="149"/>
      <c r="M11" s="149"/>
      <c r="N11" s="172"/>
      <c r="O11" s="149"/>
      <c r="P11" s="149"/>
      <c r="Q11" s="172"/>
      <c r="R11" s="149"/>
      <c r="S11" s="149"/>
      <c r="T11" s="172"/>
      <c r="U11" s="149"/>
      <c r="V11" s="140"/>
      <c r="W11" s="155" t="s">
        <v>167</v>
      </c>
      <c r="X11" s="194"/>
      <c r="Y11" s="234"/>
      <c r="Z11" s="104"/>
      <c r="AC11" s="104" t="n">
        <f aca="false">SUM(AC6:AC10)</f>
        <v>27.5</v>
      </c>
      <c r="AD11" s="104" t="n">
        <f aca="false">SUM(AD6:AD10)</f>
        <v>22.5</v>
      </c>
      <c r="AE11" s="104" t="n">
        <f aca="false">SUM(AE6:AE10)</f>
        <v>97.5</v>
      </c>
      <c r="AF11" s="104" t="n">
        <f aca="false">AC11*4+AD11*9+AE11*4</f>
        <v>702.5</v>
      </c>
    </row>
    <row r="12" customFormat="false" ht="27.95" hidden="false" customHeight="true" outlineLevel="0" collapsed="false">
      <c r="B12" s="173"/>
      <c r="C12" s="174"/>
      <c r="D12" s="172"/>
      <c r="E12" s="172"/>
      <c r="F12" s="149"/>
      <c r="G12" s="149"/>
      <c r="H12" s="172"/>
      <c r="I12" s="149"/>
      <c r="J12" s="149"/>
      <c r="K12" s="172"/>
      <c r="L12" s="149"/>
      <c r="M12" s="149"/>
      <c r="N12" s="172"/>
      <c r="O12" s="149"/>
      <c r="P12" s="149"/>
      <c r="Q12" s="172"/>
      <c r="R12" s="149"/>
      <c r="S12" s="149"/>
      <c r="T12" s="172"/>
      <c r="U12" s="149"/>
      <c r="V12" s="140"/>
      <c r="W12" s="150" t="n">
        <f aca="false">(W6*4)+(W8*9)+(W10*4)</f>
        <v>701.4</v>
      </c>
      <c r="X12" s="236"/>
      <c r="Y12" s="235"/>
      <c r="Z12" s="120"/>
      <c r="AC12" s="170" t="n">
        <f aca="false">AC11*4/AF11</f>
        <v>0.156583629893238</v>
      </c>
      <c r="AD12" s="170" t="n">
        <f aca="false">AD11*9/AF11</f>
        <v>0.288256227758007</v>
      </c>
      <c r="AE12" s="170" t="n">
        <f aca="false">AE11*4/AF11</f>
        <v>0.555160142348754</v>
      </c>
    </row>
    <row r="13" s="133" customFormat="true" ht="42" hidden="false" customHeight="false" outlineLevel="0" collapsed="false">
      <c r="B13" s="134" t="n">
        <v>10</v>
      </c>
      <c r="C13" s="135"/>
      <c r="D13" s="137" t="str">
        <f aca="false">10月菜單!E24</f>
        <v>五穀飯</v>
      </c>
      <c r="E13" s="137" t="s">
        <v>131</v>
      </c>
      <c r="F13" s="138" t="s">
        <v>132</v>
      </c>
      <c r="G13" s="137" t="str">
        <f aca="false">10月菜單!E25</f>
        <v>蒙古烤肉</v>
      </c>
      <c r="H13" s="137" t="s">
        <v>134</v>
      </c>
      <c r="I13" s="138" t="s">
        <v>132</v>
      </c>
      <c r="J13" s="137" t="str">
        <f aca="false">10月菜單!E26</f>
        <v>鮮嫩魚條(海)</v>
      </c>
      <c r="K13" s="137" t="s">
        <v>134</v>
      </c>
      <c r="L13" s="138" t="s">
        <v>132</v>
      </c>
      <c r="M13" s="137" t="str">
        <f aca="false">10月菜單!E27</f>
        <v>螞蟻上樹</v>
      </c>
      <c r="N13" s="137" t="s">
        <v>134</v>
      </c>
      <c r="O13" s="138" t="s">
        <v>132</v>
      </c>
      <c r="P13" s="137" t="str">
        <f aca="false">10月菜單!E28</f>
        <v>深色蔬菜</v>
      </c>
      <c r="Q13" s="139" t="s">
        <v>136</v>
      </c>
      <c r="R13" s="138" t="s">
        <v>132</v>
      </c>
      <c r="S13" s="137" t="str">
        <f aca="false">10月菜單!E29</f>
        <v>冬瓜湯</v>
      </c>
      <c r="T13" s="137" t="s">
        <v>134</v>
      </c>
      <c r="U13" s="138" t="s">
        <v>132</v>
      </c>
      <c r="V13" s="140"/>
      <c r="W13" s="141" t="s">
        <v>32</v>
      </c>
      <c r="X13" s="178" t="s">
        <v>137</v>
      </c>
      <c r="Y13" s="233" t="n">
        <v>5.5</v>
      </c>
      <c r="Z13" s="104"/>
      <c r="AA13" s="104"/>
      <c r="AB13" s="105"/>
      <c r="AC13" s="144" t="s">
        <v>138</v>
      </c>
      <c r="AD13" s="144" t="s">
        <v>139</v>
      </c>
      <c r="AE13" s="144" t="s">
        <v>140</v>
      </c>
      <c r="AF13" s="144" t="s">
        <v>141</v>
      </c>
    </row>
    <row r="14" customFormat="false" ht="27.95" hidden="false" customHeight="true" outlineLevel="0" collapsed="false">
      <c r="B14" s="145" t="s">
        <v>142</v>
      </c>
      <c r="C14" s="135"/>
      <c r="D14" s="149" t="s">
        <v>168</v>
      </c>
      <c r="E14" s="149"/>
      <c r="F14" s="149" t="n">
        <v>40</v>
      </c>
      <c r="G14" s="149" t="s">
        <v>219</v>
      </c>
      <c r="H14" s="146"/>
      <c r="I14" s="149" t="n">
        <v>50</v>
      </c>
      <c r="J14" s="146" t="s">
        <v>220</v>
      </c>
      <c r="K14" s="149" t="s">
        <v>171</v>
      </c>
      <c r="L14" s="146" t="n">
        <v>40</v>
      </c>
      <c r="M14" s="146" t="s">
        <v>221</v>
      </c>
      <c r="N14" s="147"/>
      <c r="O14" s="149" t="n">
        <v>20</v>
      </c>
      <c r="P14" s="149" t="s">
        <v>147</v>
      </c>
      <c r="Q14" s="149"/>
      <c r="R14" s="149" t="n">
        <v>120</v>
      </c>
      <c r="S14" s="149" t="s">
        <v>201</v>
      </c>
      <c r="T14" s="146"/>
      <c r="U14" s="149" t="n">
        <v>15</v>
      </c>
      <c r="V14" s="140"/>
      <c r="W14" s="150" t="n">
        <v>100.5</v>
      </c>
      <c r="X14" s="182" t="s">
        <v>149</v>
      </c>
      <c r="Y14" s="234" t="n">
        <v>2.2</v>
      </c>
      <c r="Z14" s="120"/>
      <c r="AA14" s="153" t="s">
        <v>122</v>
      </c>
      <c r="AB14" s="105" t="n">
        <v>6.2</v>
      </c>
      <c r="AC14" s="105" t="n">
        <f aca="false">AB14*2</f>
        <v>12.4</v>
      </c>
      <c r="AD14" s="105"/>
      <c r="AE14" s="105" t="n">
        <f aca="false">AB14*15</f>
        <v>93</v>
      </c>
      <c r="AF14" s="105" t="n">
        <f aca="false">AC14*4+AE14*4</f>
        <v>421.6</v>
      </c>
    </row>
    <row r="15" customFormat="false" ht="27.95" hidden="false" customHeight="true" outlineLevel="0" collapsed="false">
      <c r="B15" s="145" t="n">
        <v>17</v>
      </c>
      <c r="C15" s="135"/>
      <c r="D15" s="149" t="s">
        <v>143</v>
      </c>
      <c r="E15" s="149"/>
      <c r="F15" s="149" t="n">
        <v>70</v>
      </c>
      <c r="G15" s="149" t="s">
        <v>146</v>
      </c>
      <c r="H15" s="146"/>
      <c r="I15" s="149" t="n">
        <v>10</v>
      </c>
      <c r="J15" s="146"/>
      <c r="K15" s="149"/>
      <c r="L15" s="146"/>
      <c r="M15" s="146" t="s">
        <v>222</v>
      </c>
      <c r="N15" s="200"/>
      <c r="O15" s="149" t="n">
        <v>10</v>
      </c>
      <c r="P15" s="149"/>
      <c r="Q15" s="149"/>
      <c r="R15" s="149"/>
      <c r="S15" s="149"/>
      <c r="T15" s="146"/>
      <c r="U15" s="149"/>
      <c r="V15" s="140"/>
      <c r="W15" s="155" t="s">
        <v>31</v>
      </c>
      <c r="X15" s="185" t="s">
        <v>154</v>
      </c>
      <c r="Y15" s="234" t="n">
        <v>1.9</v>
      </c>
      <c r="Z15" s="104"/>
      <c r="AA15" s="157" t="s">
        <v>155</v>
      </c>
      <c r="AB15" s="105" t="n">
        <v>2</v>
      </c>
      <c r="AC15" s="158" t="n">
        <f aca="false">AB15*7</f>
        <v>14</v>
      </c>
      <c r="AD15" s="105" t="n">
        <f aca="false">AB15*5</f>
        <v>10</v>
      </c>
      <c r="AE15" s="105" t="s">
        <v>156</v>
      </c>
      <c r="AF15" s="159" t="n">
        <f aca="false">AC15*4+AD15*9</f>
        <v>146</v>
      </c>
    </row>
    <row r="16" customFormat="false" ht="27.95" hidden="false" customHeight="true" outlineLevel="0" collapsed="false">
      <c r="B16" s="145" t="s">
        <v>157</v>
      </c>
      <c r="C16" s="135"/>
      <c r="D16" s="172"/>
      <c r="E16" s="172"/>
      <c r="F16" s="149"/>
      <c r="G16" s="149" t="s">
        <v>223</v>
      </c>
      <c r="H16" s="172"/>
      <c r="I16" s="149" t="n">
        <v>10</v>
      </c>
      <c r="J16" s="146"/>
      <c r="K16" s="172"/>
      <c r="L16" s="146"/>
      <c r="M16" s="146" t="s">
        <v>146</v>
      </c>
      <c r="N16" s="171"/>
      <c r="O16" s="149" t="n">
        <v>5</v>
      </c>
      <c r="P16" s="149"/>
      <c r="Q16" s="172"/>
      <c r="R16" s="149"/>
      <c r="S16" s="146"/>
      <c r="T16" s="237"/>
      <c r="U16" s="237"/>
      <c r="V16" s="140"/>
      <c r="W16" s="150" t="n">
        <v>23.9</v>
      </c>
      <c r="X16" s="185" t="s">
        <v>159</v>
      </c>
      <c r="Y16" s="234" t="n">
        <v>2.5</v>
      </c>
      <c r="Z16" s="120"/>
      <c r="AA16" s="144" t="s">
        <v>160</v>
      </c>
      <c r="AB16" s="105" t="n">
        <v>1.7</v>
      </c>
      <c r="AC16" s="105" t="n">
        <f aca="false">AB16*1</f>
        <v>1.7</v>
      </c>
      <c r="AD16" s="105" t="s">
        <v>156</v>
      </c>
      <c r="AE16" s="105" t="n">
        <f aca="false">AB16*5</f>
        <v>8.5</v>
      </c>
      <c r="AF16" s="105" t="n">
        <f aca="false">AC16*4+AE16*4</f>
        <v>40.8</v>
      </c>
    </row>
    <row r="17" customFormat="false" ht="27.95" hidden="false" customHeight="true" outlineLevel="0" collapsed="false">
      <c r="B17" s="160" t="s">
        <v>175</v>
      </c>
      <c r="C17" s="135"/>
      <c r="D17" s="172"/>
      <c r="E17" s="172"/>
      <c r="F17" s="149"/>
      <c r="G17" s="149"/>
      <c r="H17" s="172"/>
      <c r="I17" s="149"/>
      <c r="J17" s="146"/>
      <c r="K17" s="172"/>
      <c r="L17" s="146"/>
      <c r="M17" s="146" t="s">
        <v>224</v>
      </c>
      <c r="N17" s="172"/>
      <c r="O17" s="149" t="n">
        <v>5</v>
      </c>
      <c r="P17" s="149"/>
      <c r="Q17" s="172"/>
      <c r="R17" s="149"/>
      <c r="S17" s="237"/>
      <c r="T17" s="237"/>
      <c r="U17" s="237"/>
      <c r="V17" s="140"/>
      <c r="W17" s="155" t="s">
        <v>33</v>
      </c>
      <c r="X17" s="185" t="s">
        <v>162</v>
      </c>
      <c r="Y17" s="234" t="n">
        <v>0</v>
      </c>
      <c r="Z17" s="104"/>
      <c r="AA17" s="144" t="s">
        <v>163</v>
      </c>
      <c r="AB17" s="105" t="n">
        <v>2.5</v>
      </c>
      <c r="AC17" s="105"/>
      <c r="AD17" s="105" t="n">
        <f aca="false">AB17*5</f>
        <v>12.5</v>
      </c>
      <c r="AE17" s="105" t="s">
        <v>156</v>
      </c>
      <c r="AF17" s="105" t="n">
        <f aca="false">AD17*9</f>
        <v>112.5</v>
      </c>
    </row>
    <row r="18" customFormat="false" ht="27.95" hidden="false" customHeight="true" outlineLevel="0" collapsed="false">
      <c r="B18" s="160"/>
      <c r="C18" s="135"/>
      <c r="D18" s="172"/>
      <c r="E18" s="172"/>
      <c r="F18" s="149"/>
      <c r="G18" s="149"/>
      <c r="H18" s="172"/>
      <c r="I18" s="149"/>
      <c r="J18" s="149"/>
      <c r="K18" s="172"/>
      <c r="L18" s="149"/>
      <c r="M18" s="146"/>
      <c r="N18" s="172"/>
      <c r="O18" s="149"/>
      <c r="P18" s="149"/>
      <c r="Q18" s="172"/>
      <c r="R18" s="149"/>
      <c r="S18" s="237"/>
      <c r="T18" s="237"/>
      <c r="U18" s="237"/>
      <c r="V18" s="140"/>
      <c r="W18" s="150" t="n">
        <v>28.3</v>
      </c>
      <c r="X18" s="191" t="s">
        <v>164</v>
      </c>
      <c r="Y18" s="235" t="n">
        <v>1</v>
      </c>
      <c r="Z18" s="120"/>
      <c r="AA18" s="144" t="s">
        <v>165</v>
      </c>
      <c r="AB18" s="105" t="n">
        <v>1</v>
      </c>
      <c r="AE18" s="104" t="n">
        <f aca="false">AB18*15</f>
        <v>15</v>
      </c>
    </row>
    <row r="19" customFormat="false" ht="27.95" hidden="false" customHeight="true" outlineLevel="0" collapsed="false">
      <c r="B19" s="162" t="s">
        <v>166</v>
      </c>
      <c r="C19" s="163"/>
      <c r="D19" s="172"/>
      <c r="E19" s="172"/>
      <c r="F19" s="149"/>
      <c r="G19" s="149"/>
      <c r="H19" s="172"/>
      <c r="I19" s="149"/>
      <c r="J19" s="149"/>
      <c r="K19" s="172"/>
      <c r="L19" s="149"/>
      <c r="M19" s="149"/>
      <c r="N19" s="172"/>
      <c r="O19" s="149"/>
      <c r="P19" s="149"/>
      <c r="Q19" s="172"/>
      <c r="R19" s="149"/>
      <c r="S19" s="146"/>
      <c r="T19" s="237"/>
      <c r="U19" s="237"/>
      <c r="V19" s="140"/>
      <c r="W19" s="155" t="s">
        <v>167</v>
      </c>
      <c r="X19" s="194"/>
      <c r="Y19" s="234"/>
      <c r="Z19" s="104"/>
      <c r="AC19" s="104" t="n">
        <f aca="false">SUM(AC14:AC18)</f>
        <v>28.1</v>
      </c>
      <c r="AD19" s="104" t="n">
        <f aca="false">SUM(AD14:AD18)</f>
        <v>22.5</v>
      </c>
      <c r="AE19" s="104" t="n">
        <f aca="false">SUM(AE14:AE18)</f>
        <v>116.5</v>
      </c>
      <c r="AF19" s="104" t="n">
        <f aca="false">AC19*4+AD19*9+AE19*4</f>
        <v>780.9</v>
      </c>
    </row>
    <row r="20" customFormat="false" ht="27.95" hidden="false" customHeight="true" outlineLevel="0" collapsed="false">
      <c r="B20" s="173"/>
      <c r="C20" s="174"/>
      <c r="D20" s="172"/>
      <c r="E20" s="172"/>
      <c r="F20" s="149"/>
      <c r="G20" s="149"/>
      <c r="H20" s="172"/>
      <c r="I20" s="149"/>
      <c r="J20" s="149"/>
      <c r="K20" s="172"/>
      <c r="L20" s="149"/>
      <c r="M20" s="149"/>
      <c r="N20" s="172"/>
      <c r="O20" s="149"/>
      <c r="P20" s="149"/>
      <c r="Q20" s="172"/>
      <c r="R20" s="149"/>
      <c r="S20" s="149"/>
      <c r="T20" s="172"/>
      <c r="U20" s="149"/>
      <c r="V20" s="140"/>
      <c r="W20" s="150" t="n">
        <f aca="false">(W14*4)+(W16*9)+(W18*4)</f>
        <v>730.3</v>
      </c>
      <c r="X20" s="198"/>
      <c r="Y20" s="235"/>
      <c r="Z20" s="120"/>
      <c r="AC20" s="170" t="n">
        <f aca="false">AC19*4/AF19</f>
        <v>0.143936483544628</v>
      </c>
      <c r="AD20" s="170" t="n">
        <f aca="false">AD19*9/AF19</f>
        <v>0.259316173645793</v>
      </c>
      <c r="AE20" s="170" t="n">
        <f aca="false">AE19*4/AF19</f>
        <v>0.596747342809579</v>
      </c>
    </row>
    <row r="21" s="133" customFormat="true" ht="42" hidden="false" customHeight="false" outlineLevel="0" collapsed="false">
      <c r="B21" s="177" t="n">
        <v>10</v>
      </c>
      <c r="C21" s="135"/>
      <c r="D21" s="137" t="str">
        <f aca="false">10月菜單!I24</f>
        <v>香Q白飯</v>
      </c>
      <c r="E21" s="137" t="s">
        <v>131</v>
      </c>
      <c r="F21" s="138" t="s">
        <v>132</v>
      </c>
      <c r="G21" s="137" t="str">
        <f aca="false">10月菜單!I25</f>
        <v>酥炸雞腿(炸)</v>
      </c>
      <c r="H21" s="137" t="s">
        <v>197</v>
      </c>
      <c r="I21" s="138" t="s">
        <v>132</v>
      </c>
      <c r="J21" s="137" t="str">
        <f aca="false">10月菜單!I26</f>
        <v>麻醬豆腐(豆)</v>
      </c>
      <c r="K21" s="137" t="s">
        <v>134</v>
      </c>
      <c r="L21" s="138" t="s">
        <v>132</v>
      </c>
      <c r="M21" s="137" t="str">
        <f aca="false">10月菜單!I27</f>
        <v>珍珠燒賣(加)</v>
      </c>
      <c r="N21" s="137" t="s">
        <v>131</v>
      </c>
      <c r="O21" s="138" t="s">
        <v>132</v>
      </c>
      <c r="P21" s="137" t="str">
        <f aca="false">10月菜單!I28</f>
        <v>淺色蔬菜</v>
      </c>
      <c r="Q21" s="139" t="s">
        <v>136</v>
      </c>
      <c r="R21" s="138" t="s">
        <v>132</v>
      </c>
      <c r="S21" s="137" t="str">
        <f aca="false">10月菜單!I29</f>
        <v>枸杞冬瓜湯</v>
      </c>
      <c r="T21" s="137" t="s">
        <v>134</v>
      </c>
      <c r="U21" s="138" t="s">
        <v>132</v>
      </c>
      <c r="V21" s="140"/>
      <c r="W21" s="141" t="s">
        <v>32</v>
      </c>
      <c r="X21" s="178" t="s">
        <v>137</v>
      </c>
      <c r="Y21" s="179" t="n">
        <v>5.7</v>
      </c>
      <c r="Z21" s="104"/>
      <c r="AA21" s="104"/>
      <c r="AB21" s="105"/>
      <c r="AC21" s="144" t="s">
        <v>138</v>
      </c>
      <c r="AD21" s="144" t="s">
        <v>139</v>
      </c>
      <c r="AE21" s="144" t="s">
        <v>140</v>
      </c>
      <c r="AF21" s="144" t="s">
        <v>141</v>
      </c>
    </row>
    <row r="22" s="180" customFormat="true" ht="27.75" hidden="false" customHeight="true" outlineLevel="0" collapsed="false">
      <c r="B22" s="181" t="s">
        <v>142</v>
      </c>
      <c r="C22" s="135"/>
      <c r="D22" s="146" t="s">
        <v>143</v>
      </c>
      <c r="E22" s="146"/>
      <c r="F22" s="146" t="n">
        <v>100</v>
      </c>
      <c r="G22" s="149" t="s">
        <v>188</v>
      </c>
      <c r="H22" s="171"/>
      <c r="I22" s="149" t="n">
        <v>60</v>
      </c>
      <c r="J22" s="200" t="s">
        <v>225</v>
      </c>
      <c r="K22" s="200" t="s">
        <v>177</v>
      </c>
      <c r="L22" s="200" t="n">
        <v>50</v>
      </c>
      <c r="M22" s="149" t="s">
        <v>226</v>
      </c>
      <c r="N22" s="149" t="s">
        <v>218</v>
      </c>
      <c r="O22" s="149" t="n">
        <v>30</v>
      </c>
      <c r="P22" s="149" t="s">
        <v>147</v>
      </c>
      <c r="Q22" s="149"/>
      <c r="R22" s="149" t="n">
        <v>130</v>
      </c>
      <c r="S22" s="149" t="s">
        <v>201</v>
      </c>
      <c r="T22" s="149"/>
      <c r="U22" s="149" t="n">
        <v>15</v>
      </c>
      <c r="V22" s="140"/>
      <c r="W22" s="150" t="n">
        <v>97</v>
      </c>
      <c r="X22" s="182" t="s">
        <v>149</v>
      </c>
      <c r="Y22" s="183" t="n">
        <v>2.3</v>
      </c>
      <c r="Z22" s="184"/>
      <c r="AA22" s="153" t="s">
        <v>122</v>
      </c>
      <c r="AB22" s="105" t="n">
        <v>6.2</v>
      </c>
      <c r="AC22" s="105" t="n">
        <f aca="false">AB22*2</f>
        <v>12.4</v>
      </c>
      <c r="AD22" s="105"/>
      <c r="AE22" s="105" t="n">
        <f aca="false">AB22*15</f>
        <v>93</v>
      </c>
      <c r="AF22" s="105" t="n">
        <f aca="false">AC22*4+AE22*4</f>
        <v>421.6</v>
      </c>
    </row>
    <row r="23" s="180" customFormat="true" ht="27.95" hidden="false" customHeight="true" outlineLevel="0" collapsed="false">
      <c r="B23" s="181" t="n">
        <v>18</v>
      </c>
      <c r="C23" s="135"/>
      <c r="D23" s="149"/>
      <c r="E23" s="149"/>
      <c r="F23" s="149"/>
      <c r="G23" s="149"/>
      <c r="H23" s="149"/>
      <c r="I23" s="149"/>
      <c r="J23" s="200" t="s">
        <v>146</v>
      </c>
      <c r="K23" s="200"/>
      <c r="L23" s="200" t="n">
        <v>25</v>
      </c>
      <c r="M23" s="149"/>
      <c r="N23" s="149"/>
      <c r="O23" s="149"/>
      <c r="P23" s="149"/>
      <c r="Q23" s="149"/>
      <c r="R23" s="149"/>
      <c r="S23" s="149" t="s">
        <v>227</v>
      </c>
      <c r="T23" s="147"/>
      <c r="U23" s="149" t="n">
        <v>2</v>
      </c>
      <c r="V23" s="140"/>
      <c r="W23" s="155" t="s">
        <v>31</v>
      </c>
      <c r="X23" s="185" t="s">
        <v>154</v>
      </c>
      <c r="Y23" s="183" t="n">
        <v>1.8</v>
      </c>
      <c r="Z23" s="186"/>
      <c r="AA23" s="157" t="s">
        <v>155</v>
      </c>
      <c r="AB23" s="105" t="n">
        <v>2.1</v>
      </c>
      <c r="AC23" s="158" t="n">
        <f aca="false">AB23*7</f>
        <v>14.7</v>
      </c>
      <c r="AD23" s="105" t="n">
        <f aca="false">AB23*5</f>
        <v>10.5</v>
      </c>
      <c r="AE23" s="105" t="s">
        <v>156</v>
      </c>
      <c r="AF23" s="159" t="n">
        <f aca="false">AC23*4+AD23*9</f>
        <v>153.3</v>
      </c>
    </row>
    <row r="24" s="180" customFormat="true" ht="27.95" hidden="false" customHeight="true" outlineLevel="0" collapsed="false">
      <c r="B24" s="181" t="s">
        <v>157</v>
      </c>
      <c r="C24" s="135"/>
      <c r="D24" s="149"/>
      <c r="E24" s="172"/>
      <c r="F24" s="149"/>
      <c r="G24" s="149"/>
      <c r="H24" s="172"/>
      <c r="I24" s="149"/>
      <c r="K24" s="201"/>
      <c r="L24" s="200"/>
      <c r="M24" s="149"/>
      <c r="N24" s="172"/>
      <c r="O24" s="149"/>
      <c r="P24" s="149"/>
      <c r="Q24" s="172"/>
      <c r="R24" s="149"/>
      <c r="S24" s="146"/>
      <c r="T24" s="172"/>
      <c r="U24" s="149"/>
      <c r="V24" s="140"/>
      <c r="W24" s="150" t="n">
        <f aca="false">(Y22*5)+(Y24*5)+(Y26*8)</f>
        <v>24</v>
      </c>
      <c r="X24" s="185" t="s">
        <v>159</v>
      </c>
      <c r="Y24" s="183" t="n">
        <v>2.5</v>
      </c>
      <c r="Z24" s="184"/>
      <c r="AA24" s="144" t="s">
        <v>160</v>
      </c>
      <c r="AB24" s="105" t="n">
        <v>1.6</v>
      </c>
      <c r="AC24" s="105" t="n">
        <f aca="false">AB24*1</f>
        <v>1.6</v>
      </c>
      <c r="AD24" s="105" t="s">
        <v>156</v>
      </c>
      <c r="AE24" s="105" t="n">
        <f aca="false">AB24*5</f>
        <v>8</v>
      </c>
      <c r="AF24" s="105" t="n">
        <f aca="false">AC24*4+AE24*4</f>
        <v>38.4</v>
      </c>
    </row>
    <row r="25" s="180" customFormat="true" ht="27.95" hidden="false" customHeight="true" outlineLevel="0" collapsed="false">
      <c r="B25" s="187" t="s">
        <v>178</v>
      </c>
      <c r="C25" s="135"/>
      <c r="D25" s="172"/>
      <c r="E25" s="172"/>
      <c r="F25" s="149"/>
      <c r="G25" s="149"/>
      <c r="H25" s="172"/>
      <c r="I25" s="149"/>
      <c r="J25" s="149"/>
      <c r="K25" s="172"/>
      <c r="L25" s="149"/>
      <c r="M25" s="149"/>
      <c r="N25" s="172"/>
      <c r="O25" s="149"/>
      <c r="P25" s="149"/>
      <c r="Q25" s="172"/>
      <c r="R25" s="149"/>
      <c r="S25" s="149"/>
      <c r="T25" s="172"/>
      <c r="U25" s="149"/>
      <c r="V25" s="140"/>
      <c r="W25" s="155" t="s">
        <v>33</v>
      </c>
      <c r="X25" s="185" t="s">
        <v>162</v>
      </c>
      <c r="Y25" s="183" t="n">
        <v>0</v>
      </c>
      <c r="Z25" s="186"/>
      <c r="AA25" s="144" t="s">
        <v>163</v>
      </c>
      <c r="AB25" s="105" t="n">
        <v>2.5</v>
      </c>
      <c r="AC25" s="105"/>
      <c r="AD25" s="105" t="n">
        <f aca="false">AB25*5</f>
        <v>12.5</v>
      </c>
      <c r="AE25" s="105" t="s">
        <v>156</v>
      </c>
      <c r="AF25" s="105" t="n">
        <f aca="false">AD25*9</f>
        <v>112.5</v>
      </c>
    </row>
    <row r="26" s="180" customFormat="true" ht="27.95" hidden="false" customHeight="true" outlineLevel="0" collapsed="false">
      <c r="B26" s="187"/>
      <c r="C26" s="135"/>
      <c r="D26" s="172"/>
      <c r="E26" s="172"/>
      <c r="F26" s="149"/>
      <c r="G26" s="189"/>
      <c r="H26" s="172"/>
      <c r="I26" s="149"/>
      <c r="J26" s="149"/>
      <c r="K26" s="172"/>
      <c r="L26" s="149"/>
      <c r="M26" s="149"/>
      <c r="N26" s="172"/>
      <c r="O26" s="149"/>
      <c r="P26" s="149"/>
      <c r="Q26" s="172"/>
      <c r="R26" s="149"/>
      <c r="S26" s="149"/>
      <c r="T26" s="172"/>
      <c r="U26" s="149"/>
      <c r="V26" s="140"/>
      <c r="W26" s="150" t="n">
        <v>27.8</v>
      </c>
      <c r="X26" s="191" t="s">
        <v>164</v>
      </c>
      <c r="Y26" s="183" t="n">
        <v>0</v>
      </c>
      <c r="Z26" s="184"/>
      <c r="AA26" s="144" t="s">
        <v>165</v>
      </c>
      <c r="AB26" s="105"/>
      <c r="AC26" s="104"/>
      <c r="AD26" s="104"/>
      <c r="AE26" s="104" t="n">
        <f aca="false">AB26*15</f>
        <v>0</v>
      </c>
      <c r="AF26" s="104"/>
    </row>
    <row r="27" s="180" customFormat="true" ht="27.95" hidden="false" customHeight="true" outlineLevel="0" collapsed="false">
      <c r="B27" s="162" t="s">
        <v>166</v>
      </c>
      <c r="C27" s="192"/>
      <c r="D27" s="149"/>
      <c r="E27" s="172"/>
      <c r="F27" s="149"/>
      <c r="G27" s="149"/>
      <c r="H27" s="172"/>
      <c r="I27" s="149"/>
      <c r="J27" s="149"/>
      <c r="K27" s="172"/>
      <c r="L27" s="149"/>
      <c r="M27" s="149"/>
      <c r="N27" s="172"/>
      <c r="O27" s="149"/>
      <c r="P27" s="149"/>
      <c r="Q27" s="172"/>
      <c r="R27" s="149"/>
      <c r="S27" s="149"/>
      <c r="T27" s="172"/>
      <c r="U27" s="149"/>
      <c r="V27" s="140"/>
      <c r="W27" s="193" t="s">
        <v>167</v>
      </c>
      <c r="X27" s="194"/>
      <c r="Y27" s="183"/>
      <c r="Z27" s="186"/>
      <c r="AA27" s="104"/>
      <c r="AB27" s="105"/>
      <c r="AC27" s="104" t="n">
        <f aca="false">SUM(AC22:AC26)</f>
        <v>28.7</v>
      </c>
      <c r="AD27" s="104" t="n">
        <f aca="false">SUM(AD22:AD26)</f>
        <v>23</v>
      </c>
      <c r="AE27" s="104" t="n">
        <f aca="false">SUM(AE22:AE26)</f>
        <v>101</v>
      </c>
      <c r="AF27" s="104" t="n">
        <f aca="false">AC27*4+AD27*9+AE27*4</f>
        <v>725.8</v>
      </c>
    </row>
    <row r="28" s="180" customFormat="true" ht="27.95" hidden="false" customHeight="true" outlineLevel="0" collapsed="false">
      <c r="B28" s="195"/>
      <c r="C28" s="196"/>
      <c r="D28" s="172"/>
      <c r="E28" s="172"/>
      <c r="F28" s="149"/>
      <c r="G28" s="149"/>
      <c r="H28" s="172"/>
      <c r="I28" s="149"/>
      <c r="J28" s="149"/>
      <c r="K28" s="172"/>
      <c r="L28" s="149"/>
      <c r="M28" s="149"/>
      <c r="N28" s="172"/>
      <c r="O28" s="149"/>
      <c r="P28" s="149"/>
      <c r="Q28" s="172"/>
      <c r="R28" s="149"/>
      <c r="S28" s="149"/>
      <c r="T28" s="172"/>
      <c r="U28" s="149"/>
      <c r="V28" s="140"/>
      <c r="W28" s="197" t="n">
        <f aca="false">(W22*4)+(W24*9)+(W26*4)</f>
        <v>715.2</v>
      </c>
      <c r="X28" s="198"/>
      <c r="Y28" s="183"/>
      <c r="Z28" s="184"/>
      <c r="AA28" s="186"/>
      <c r="AB28" s="199"/>
      <c r="AC28" s="170" t="n">
        <f aca="false">AC27*4/AF27</f>
        <v>0.158170294847065</v>
      </c>
      <c r="AD28" s="170" t="n">
        <f aca="false">AD27*9/AF27</f>
        <v>0.285202535133646</v>
      </c>
      <c r="AE28" s="170" t="n">
        <f aca="false">AE27*4/AF27</f>
        <v>0.556627170019289</v>
      </c>
      <c r="AF28" s="186"/>
    </row>
    <row r="29" s="133" customFormat="true" ht="42" hidden="false" customHeight="false" outlineLevel="0" collapsed="false">
      <c r="B29" s="134" t="n">
        <v>10</v>
      </c>
      <c r="C29" s="135"/>
      <c r="D29" s="137" t="str">
        <f aca="false">10月菜單!M24</f>
        <v>地瓜飯</v>
      </c>
      <c r="E29" s="137" t="s">
        <v>131</v>
      </c>
      <c r="F29" s="138" t="s">
        <v>132</v>
      </c>
      <c r="G29" s="137" t="str">
        <f aca="false">10月菜單!M25</f>
        <v>醬汁雞丁</v>
      </c>
      <c r="H29" s="137" t="s">
        <v>134</v>
      </c>
      <c r="I29" s="138" t="s">
        <v>132</v>
      </c>
      <c r="J29" s="137" t="str">
        <f aca="false">10月菜單!M26</f>
        <v>洋蔥肉絲</v>
      </c>
      <c r="K29" s="137" t="s">
        <v>134</v>
      </c>
      <c r="L29" s="138" t="s">
        <v>132</v>
      </c>
      <c r="M29" s="137" t="str">
        <f aca="false">10月菜單!M27</f>
        <v>蜜汁豆干(豆)</v>
      </c>
      <c r="N29" s="137" t="s">
        <v>134</v>
      </c>
      <c r="O29" s="138" t="s">
        <v>132</v>
      </c>
      <c r="P29" s="137" t="str">
        <f aca="false">10月菜單!M28</f>
        <v>深色蔬菜</v>
      </c>
      <c r="Q29" s="139" t="s">
        <v>136</v>
      </c>
      <c r="R29" s="138" t="s">
        <v>132</v>
      </c>
      <c r="S29" s="137" t="str">
        <f aca="false">10月菜單!M29</f>
        <v>筍仔湯</v>
      </c>
      <c r="T29" s="137" t="s">
        <v>134</v>
      </c>
      <c r="U29" s="138" t="s">
        <v>132</v>
      </c>
      <c r="V29" s="238"/>
      <c r="W29" s="141" t="s">
        <v>32</v>
      </c>
      <c r="X29" s="142" t="s">
        <v>137</v>
      </c>
      <c r="Y29" s="219" t="n">
        <v>5.5</v>
      </c>
      <c r="Z29" s="104"/>
      <c r="AA29" s="104"/>
      <c r="AB29" s="105"/>
      <c r="AC29" s="144" t="s">
        <v>138</v>
      </c>
      <c r="AD29" s="144" t="s">
        <v>139</v>
      </c>
      <c r="AE29" s="144" t="s">
        <v>140</v>
      </c>
      <c r="AF29" s="144" t="s">
        <v>141</v>
      </c>
    </row>
    <row r="30" customFormat="false" ht="27.95" hidden="false" customHeight="true" outlineLevel="0" collapsed="false">
      <c r="B30" s="145" t="s">
        <v>142</v>
      </c>
      <c r="C30" s="135"/>
      <c r="D30" s="146" t="s">
        <v>179</v>
      </c>
      <c r="E30" s="146"/>
      <c r="F30" s="149" t="n">
        <v>30</v>
      </c>
      <c r="G30" s="149" t="s">
        <v>228</v>
      </c>
      <c r="H30" s="149"/>
      <c r="I30" s="149" t="n">
        <v>50</v>
      </c>
      <c r="J30" s="149" t="s">
        <v>158</v>
      </c>
      <c r="K30" s="201"/>
      <c r="L30" s="149" t="n">
        <v>15</v>
      </c>
      <c r="M30" s="149" t="s">
        <v>229</v>
      </c>
      <c r="N30" s="149"/>
      <c r="O30" s="149" t="n">
        <v>30</v>
      </c>
      <c r="P30" s="149" t="s">
        <v>147</v>
      </c>
      <c r="Q30" s="149"/>
      <c r="R30" s="149" t="n">
        <v>130</v>
      </c>
      <c r="S30" s="146" t="s">
        <v>230</v>
      </c>
      <c r="T30" s="146"/>
      <c r="U30" s="146" t="n">
        <v>25</v>
      </c>
      <c r="V30" s="238"/>
      <c r="W30" s="150" t="n">
        <v>96.5</v>
      </c>
      <c r="X30" s="151" t="s">
        <v>149</v>
      </c>
      <c r="Y30" s="226" t="n">
        <v>2.2</v>
      </c>
      <c r="Z30" s="120"/>
      <c r="AA30" s="153" t="s">
        <v>122</v>
      </c>
      <c r="AB30" s="105" t="n">
        <v>6</v>
      </c>
      <c r="AC30" s="105" t="n">
        <f aca="false">AB30*2</f>
        <v>12</v>
      </c>
      <c r="AD30" s="105"/>
      <c r="AE30" s="105" t="n">
        <f aca="false">AB30*15</f>
        <v>90</v>
      </c>
      <c r="AF30" s="105" t="n">
        <f aca="false">AC30*4+AE30*4</f>
        <v>408</v>
      </c>
    </row>
    <row r="31" customFormat="false" ht="27.95" hidden="false" customHeight="true" outlineLevel="0" collapsed="false">
      <c r="B31" s="145" t="n">
        <v>19</v>
      </c>
      <c r="C31" s="135"/>
      <c r="D31" s="146" t="s">
        <v>143</v>
      </c>
      <c r="E31" s="146"/>
      <c r="F31" s="149" t="n">
        <v>95</v>
      </c>
      <c r="G31" s="149"/>
      <c r="H31" s="149"/>
      <c r="I31" s="149"/>
      <c r="J31" s="149" t="s">
        <v>231</v>
      </c>
      <c r="K31" s="147"/>
      <c r="L31" s="149" t="n">
        <v>10</v>
      </c>
      <c r="M31" s="149" t="s">
        <v>232</v>
      </c>
      <c r="N31" s="149"/>
      <c r="O31" s="149" t="n">
        <v>3</v>
      </c>
      <c r="P31" s="149"/>
      <c r="Q31" s="149"/>
      <c r="R31" s="149"/>
      <c r="S31" s="146"/>
      <c r="T31" s="149"/>
      <c r="U31" s="149"/>
      <c r="V31" s="238"/>
      <c r="W31" s="155" t="s">
        <v>31</v>
      </c>
      <c r="X31" s="156" t="s">
        <v>154</v>
      </c>
      <c r="Y31" s="226" t="n">
        <v>1.8</v>
      </c>
      <c r="Z31" s="104"/>
      <c r="AA31" s="157" t="s">
        <v>155</v>
      </c>
      <c r="AB31" s="105" t="n">
        <v>2</v>
      </c>
      <c r="AC31" s="158" t="n">
        <f aca="false">AB31*7</f>
        <v>14</v>
      </c>
      <c r="AD31" s="105" t="n">
        <f aca="false">AB31*5</f>
        <v>10</v>
      </c>
      <c r="AE31" s="105" t="s">
        <v>156</v>
      </c>
      <c r="AF31" s="159" t="n">
        <f aca="false">AC31*4+AD31*9</f>
        <v>146</v>
      </c>
    </row>
    <row r="32" customFormat="false" ht="27.95" hidden="false" customHeight="true" outlineLevel="0" collapsed="false">
      <c r="B32" s="145" t="s">
        <v>157</v>
      </c>
      <c r="C32" s="135"/>
      <c r="D32" s="172"/>
      <c r="E32" s="172"/>
      <c r="F32" s="149"/>
      <c r="G32" s="149"/>
      <c r="H32" s="172"/>
      <c r="I32" s="149"/>
      <c r="J32" s="239" t="s">
        <v>146</v>
      </c>
      <c r="K32" s="146"/>
      <c r="L32" s="149" t="n">
        <v>15</v>
      </c>
      <c r="M32" s="149"/>
      <c r="N32" s="149"/>
      <c r="O32" s="149"/>
      <c r="P32" s="149"/>
      <c r="Q32" s="172"/>
      <c r="R32" s="149"/>
      <c r="S32" s="149"/>
      <c r="T32" s="146"/>
      <c r="U32" s="149"/>
      <c r="V32" s="238"/>
      <c r="W32" s="150" t="n">
        <f aca="false">(Y30*5)+(Y32*5)</f>
        <v>23.5</v>
      </c>
      <c r="X32" s="156" t="s">
        <v>159</v>
      </c>
      <c r="Y32" s="226" t="n">
        <f aca="false">AB33</f>
        <v>2.5</v>
      </c>
      <c r="Z32" s="120"/>
      <c r="AA32" s="144" t="s">
        <v>160</v>
      </c>
      <c r="AB32" s="105" t="n">
        <v>1.8</v>
      </c>
      <c r="AC32" s="105" t="n">
        <f aca="false">AB32*1</f>
        <v>1.8</v>
      </c>
      <c r="AD32" s="105" t="s">
        <v>156</v>
      </c>
      <c r="AE32" s="105" t="n">
        <f aca="false">AB32*5</f>
        <v>9</v>
      </c>
      <c r="AF32" s="105" t="n">
        <f aca="false">AC32*4+AE32*4</f>
        <v>43.2</v>
      </c>
    </row>
    <row r="33" customFormat="false" ht="27.95" hidden="false" customHeight="true" outlineLevel="0" collapsed="false">
      <c r="B33" s="160" t="s">
        <v>186</v>
      </c>
      <c r="C33" s="135"/>
      <c r="D33" s="172"/>
      <c r="E33" s="172"/>
      <c r="F33" s="149"/>
      <c r="G33" s="149"/>
      <c r="H33" s="172"/>
      <c r="I33" s="149"/>
      <c r="J33" s="146"/>
      <c r="K33" s="146"/>
      <c r="L33" s="146"/>
      <c r="M33" s="149"/>
      <c r="N33" s="172"/>
      <c r="O33" s="149"/>
      <c r="P33" s="149"/>
      <c r="Q33" s="172"/>
      <c r="R33" s="149"/>
      <c r="S33" s="146"/>
      <c r="T33" s="172"/>
      <c r="U33" s="149"/>
      <c r="V33" s="238"/>
      <c r="W33" s="155" t="s">
        <v>33</v>
      </c>
      <c r="X33" s="156" t="s">
        <v>162</v>
      </c>
      <c r="Y33" s="226" t="n">
        <v>0</v>
      </c>
      <c r="Z33" s="104"/>
      <c r="AA33" s="144" t="s">
        <v>163</v>
      </c>
      <c r="AB33" s="105" t="n">
        <v>2.5</v>
      </c>
      <c r="AC33" s="105"/>
      <c r="AD33" s="105" t="n">
        <f aca="false">AB33*5</f>
        <v>12.5</v>
      </c>
      <c r="AE33" s="105" t="s">
        <v>156</v>
      </c>
      <c r="AF33" s="105" t="n">
        <f aca="false">AD33*9</f>
        <v>112.5</v>
      </c>
    </row>
    <row r="34" customFormat="false" ht="27.95" hidden="false" customHeight="true" outlineLevel="0" collapsed="false">
      <c r="B34" s="160"/>
      <c r="C34" s="135"/>
      <c r="D34" s="172"/>
      <c r="E34" s="172"/>
      <c r="F34" s="149"/>
      <c r="G34" s="149"/>
      <c r="H34" s="172"/>
      <c r="I34" s="149"/>
      <c r="J34" s="146"/>
      <c r="K34" s="172"/>
      <c r="L34" s="146"/>
      <c r="M34" s="149"/>
      <c r="N34" s="172"/>
      <c r="O34" s="149"/>
      <c r="P34" s="149"/>
      <c r="Q34" s="172"/>
      <c r="R34" s="149"/>
      <c r="S34" s="146"/>
      <c r="T34" s="172"/>
      <c r="U34" s="149"/>
      <c r="V34" s="238"/>
      <c r="W34" s="150" t="n">
        <f aca="false">(Y30*7)+(Y29*2)+(Y31*1)</f>
        <v>28.2</v>
      </c>
      <c r="X34" s="161" t="s">
        <v>164</v>
      </c>
      <c r="Y34" s="226" t="n">
        <v>0</v>
      </c>
      <c r="Z34" s="120"/>
      <c r="AA34" s="144" t="s">
        <v>165</v>
      </c>
      <c r="AB34" s="105" t="n">
        <v>1</v>
      </c>
      <c r="AE34" s="104" t="n">
        <f aca="false">AB34*15</f>
        <v>15</v>
      </c>
    </row>
    <row r="35" customFormat="false" ht="27.95" hidden="false" customHeight="true" outlineLevel="0" collapsed="false">
      <c r="B35" s="162" t="s">
        <v>166</v>
      </c>
      <c r="C35" s="163"/>
      <c r="D35" s="172"/>
      <c r="E35" s="172"/>
      <c r="F35" s="149"/>
      <c r="G35" s="149"/>
      <c r="H35" s="172"/>
      <c r="I35" s="149"/>
      <c r="J35" s="149"/>
      <c r="K35" s="172"/>
      <c r="L35" s="149"/>
      <c r="M35" s="149"/>
      <c r="N35" s="172"/>
      <c r="O35" s="149"/>
      <c r="P35" s="149"/>
      <c r="Q35" s="172"/>
      <c r="R35" s="149"/>
      <c r="S35" s="149"/>
      <c r="T35" s="172"/>
      <c r="U35" s="149"/>
      <c r="V35" s="238"/>
      <c r="W35" s="155" t="s">
        <v>167</v>
      </c>
      <c r="X35" s="164"/>
      <c r="Y35" s="226"/>
      <c r="Z35" s="104"/>
      <c r="AC35" s="104" t="n">
        <f aca="false">SUM(AC30:AC34)</f>
        <v>27.8</v>
      </c>
      <c r="AD35" s="104" t="n">
        <f aca="false">SUM(AD30:AD34)</f>
        <v>22.5</v>
      </c>
      <c r="AE35" s="104" t="n">
        <f aca="false">SUM(AE30:AE34)</f>
        <v>114</v>
      </c>
      <c r="AF35" s="104" t="n">
        <f aca="false">AC35*4+AD35*9+AE35*4</f>
        <v>769.7</v>
      </c>
    </row>
    <row r="36" customFormat="false" ht="27.95" hidden="false" customHeight="true" outlineLevel="0" collapsed="false">
      <c r="B36" s="173"/>
      <c r="C36" s="174"/>
      <c r="D36" s="172"/>
      <c r="E36" s="172"/>
      <c r="F36" s="149"/>
      <c r="G36" s="149"/>
      <c r="H36" s="172"/>
      <c r="I36" s="149"/>
      <c r="J36" s="149"/>
      <c r="K36" s="172"/>
      <c r="L36" s="149"/>
      <c r="M36" s="149"/>
      <c r="N36" s="172"/>
      <c r="O36" s="149"/>
      <c r="P36" s="149"/>
      <c r="Q36" s="172"/>
      <c r="R36" s="149"/>
      <c r="S36" s="149"/>
      <c r="T36" s="172"/>
      <c r="U36" s="149"/>
      <c r="V36" s="238"/>
      <c r="W36" s="150" t="n">
        <f aca="false">(W30*4)+(W32*9)+(W34*4)</f>
        <v>710.3</v>
      </c>
      <c r="X36" s="228"/>
      <c r="Y36" s="226"/>
      <c r="Z36" s="120"/>
      <c r="AC36" s="170" t="n">
        <f aca="false">AC35*4/AF35</f>
        <v>0.144471872157984</v>
      </c>
      <c r="AD36" s="170" t="n">
        <f aca="false">AD35*9/AF35</f>
        <v>0.263089515395609</v>
      </c>
      <c r="AE36" s="170" t="n">
        <f aca="false">AE35*4/AF35</f>
        <v>0.592438612446408</v>
      </c>
    </row>
    <row r="37" s="133" customFormat="true" ht="42" hidden="false" customHeight="false" outlineLevel="0" collapsed="false">
      <c r="B37" s="134" t="n">
        <v>10</v>
      </c>
      <c r="C37" s="135"/>
      <c r="D37" s="137" t="str">
        <f aca="false">10月菜單!Q24</f>
        <v>蔥香炒飯</v>
      </c>
      <c r="E37" s="137" t="s">
        <v>131</v>
      </c>
      <c r="F37" s="138" t="s">
        <v>132</v>
      </c>
      <c r="G37" s="137" t="str">
        <f aca="false">10月菜單!Q25</f>
        <v>起司豬排</v>
      </c>
      <c r="H37" s="137" t="s">
        <v>134</v>
      </c>
      <c r="I37" s="138" t="s">
        <v>132</v>
      </c>
      <c r="J37" s="137" t="str">
        <f aca="false">10月菜單!Q26</f>
        <v>蘿蔔鳥蛋</v>
      </c>
      <c r="K37" s="137" t="s">
        <v>134</v>
      </c>
      <c r="L37" s="138" t="s">
        <v>132</v>
      </c>
      <c r="M37" s="137" t="str">
        <f aca="false">10月菜單!Q27</f>
        <v>地瓜條(加)</v>
      </c>
      <c r="N37" s="137" t="s">
        <v>134</v>
      </c>
      <c r="O37" s="138" t="s">
        <v>132</v>
      </c>
      <c r="P37" s="137" t="str">
        <f aca="false">10月菜單!Q28</f>
        <v>淺色蔬菜</v>
      </c>
      <c r="Q37" s="139" t="s">
        <v>136</v>
      </c>
      <c r="R37" s="138" t="s">
        <v>132</v>
      </c>
      <c r="S37" s="137" t="str">
        <f aca="false">10月菜單!Q29</f>
        <v>蔥花紫菜湯</v>
      </c>
      <c r="T37" s="137" t="s">
        <v>134</v>
      </c>
      <c r="U37" s="138" t="s">
        <v>132</v>
      </c>
      <c r="V37" s="238"/>
      <c r="W37" s="141" t="s">
        <v>32</v>
      </c>
      <c r="X37" s="142" t="s">
        <v>137</v>
      </c>
      <c r="Y37" s="143" t="n">
        <v>5.5</v>
      </c>
      <c r="Z37" s="104"/>
      <c r="AA37" s="104"/>
      <c r="AB37" s="105"/>
      <c r="AC37" s="144" t="s">
        <v>138</v>
      </c>
      <c r="AD37" s="144" t="s">
        <v>139</v>
      </c>
      <c r="AE37" s="144" t="s">
        <v>140</v>
      </c>
      <c r="AF37" s="144" t="s">
        <v>141</v>
      </c>
    </row>
    <row r="38" customFormat="false" ht="27.95" hidden="false" customHeight="true" outlineLevel="0" collapsed="false">
      <c r="B38" s="145" t="s">
        <v>142</v>
      </c>
      <c r="C38" s="135"/>
      <c r="D38" s="201" t="s">
        <v>143</v>
      </c>
      <c r="E38" s="201"/>
      <c r="F38" s="200" t="n">
        <v>110</v>
      </c>
      <c r="G38" s="149" t="s">
        <v>233</v>
      </c>
      <c r="H38" s="146"/>
      <c r="I38" s="149" t="n">
        <v>70</v>
      </c>
      <c r="J38" s="146" t="s">
        <v>146</v>
      </c>
      <c r="K38" s="171"/>
      <c r="L38" s="146" t="n">
        <v>40</v>
      </c>
      <c r="M38" s="146" t="s">
        <v>234</v>
      </c>
      <c r="N38" s="146" t="s">
        <v>218</v>
      </c>
      <c r="O38" s="146" t="n">
        <v>40</v>
      </c>
      <c r="P38" s="149" t="s">
        <v>147</v>
      </c>
      <c r="Q38" s="149"/>
      <c r="R38" s="149" t="n">
        <v>120</v>
      </c>
      <c r="S38" s="146" t="s">
        <v>235</v>
      </c>
      <c r="T38" s="147"/>
      <c r="U38" s="146" t="n">
        <v>5</v>
      </c>
      <c r="V38" s="238"/>
      <c r="W38" s="150" t="n">
        <v>96.5</v>
      </c>
      <c r="X38" s="151" t="s">
        <v>149</v>
      </c>
      <c r="Y38" s="152" t="n">
        <v>2.3</v>
      </c>
      <c r="Z38" s="120"/>
      <c r="AA38" s="153" t="s">
        <v>122</v>
      </c>
      <c r="AB38" s="105" t="n">
        <v>6</v>
      </c>
      <c r="AC38" s="105" t="n">
        <f aca="false">AB38*2</f>
        <v>12</v>
      </c>
      <c r="AD38" s="105"/>
      <c r="AE38" s="105" t="n">
        <f aca="false">AB38*15</f>
        <v>90</v>
      </c>
      <c r="AF38" s="105" t="n">
        <f aca="false">AC38*4+AE38*4</f>
        <v>408</v>
      </c>
    </row>
    <row r="39" customFormat="false" ht="27.95" hidden="false" customHeight="true" outlineLevel="0" collapsed="false">
      <c r="B39" s="145" t="n">
        <v>20</v>
      </c>
      <c r="C39" s="135"/>
      <c r="D39" s="201" t="s">
        <v>190</v>
      </c>
      <c r="E39" s="201"/>
      <c r="F39" s="200" t="n">
        <v>15</v>
      </c>
      <c r="G39" s="149"/>
      <c r="H39" s="146"/>
      <c r="I39" s="149"/>
      <c r="J39" s="146" t="s">
        <v>172</v>
      </c>
      <c r="K39" s="149"/>
      <c r="L39" s="146" t="n">
        <v>15</v>
      </c>
      <c r="M39" s="146"/>
      <c r="N39" s="146"/>
      <c r="O39" s="146"/>
      <c r="P39" s="149"/>
      <c r="Q39" s="146"/>
      <c r="R39" s="149"/>
      <c r="S39" s="146" t="s">
        <v>236</v>
      </c>
      <c r="T39" s="146"/>
      <c r="U39" s="146" t="n">
        <v>3</v>
      </c>
      <c r="V39" s="238"/>
      <c r="W39" s="155" t="s">
        <v>31</v>
      </c>
      <c r="X39" s="156" t="s">
        <v>154</v>
      </c>
      <c r="Y39" s="152" t="n">
        <v>1.8</v>
      </c>
      <c r="Z39" s="104"/>
      <c r="AA39" s="157" t="s">
        <v>155</v>
      </c>
      <c r="AB39" s="105" t="n">
        <v>2.3</v>
      </c>
      <c r="AC39" s="158" t="n">
        <f aca="false">AB39*7</f>
        <v>16.1</v>
      </c>
      <c r="AD39" s="105" t="n">
        <f aca="false">AB39*5</f>
        <v>11.5</v>
      </c>
      <c r="AE39" s="105" t="s">
        <v>156</v>
      </c>
      <c r="AF39" s="159" t="n">
        <f aca="false">AC39*4+AD39*9</f>
        <v>167.9</v>
      </c>
    </row>
    <row r="40" customFormat="false" ht="27.95" hidden="false" customHeight="true" outlineLevel="0" collapsed="false">
      <c r="B40" s="145" t="s">
        <v>157</v>
      </c>
      <c r="C40" s="135"/>
      <c r="D40" s="201" t="s">
        <v>153</v>
      </c>
      <c r="E40" s="201"/>
      <c r="F40" s="200" t="n">
        <v>3</v>
      </c>
      <c r="G40" s="149"/>
      <c r="H40" s="146"/>
      <c r="I40" s="149"/>
      <c r="J40" s="146" t="s">
        <v>237</v>
      </c>
      <c r="K40" s="172"/>
      <c r="L40" s="146" t="n">
        <v>10</v>
      </c>
      <c r="M40" s="149"/>
      <c r="N40" s="172"/>
      <c r="O40" s="149"/>
      <c r="P40" s="149"/>
      <c r="Q40" s="146"/>
      <c r="R40" s="149"/>
      <c r="S40" s="146"/>
      <c r="T40" s="146"/>
      <c r="U40" s="146"/>
      <c r="V40" s="238"/>
      <c r="W40" s="150" t="n">
        <f aca="false">(Y38*5)+(Y40*5)</f>
        <v>24</v>
      </c>
      <c r="X40" s="156" t="s">
        <v>159</v>
      </c>
      <c r="Y40" s="152" t="n">
        <v>2.5</v>
      </c>
      <c r="Z40" s="120"/>
      <c r="AA40" s="144" t="s">
        <v>160</v>
      </c>
      <c r="AB40" s="105" t="n">
        <v>1.6</v>
      </c>
      <c r="AC40" s="105" t="n">
        <f aca="false">AB40*1</f>
        <v>1.6</v>
      </c>
      <c r="AD40" s="105" t="s">
        <v>156</v>
      </c>
      <c r="AE40" s="105" t="n">
        <f aca="false">AB40*5</f>
        <v>8</v>
      </c>
      <c r="AF40" s="105" t="n">
        <f aca="false">AC40*4+AE40*4</f>
        <v>38.4</v>
      </c>
    </row>
    <row r="41" customFormat="false" ht="27.95" hidden="false" customHeight="true" outlineLevel="0" collapsed="false">
      <c r="B41" s="160" t="s">
        <v>194</v>
      </c>
      <c r="C41" s="135"/>
      <c r="D41" s="201"/>
      <c r="E41" s="201"/>
      <c r="F41" s="200"/>
      <c r="G41" s="149"/>
      <c r="H41" s="146"/>
      <c r="I41" s="149"/>
      <c r="J41" s="146"/>
      <c r="K41" s="172"/>
      <c r="L41" s="146"/>
      <c r="M41" s="149"/>
      <c r="N41" s="146"/>
      <c r="O41" s="149"/>
      <c r="P41" s="149"/>
      <c r="Q41" s="146"/>
      <c r="R41" s="149"/>
      <c r="S41" s="146"/>
      <c r="T41" s="146"/>
      <c r="U41" s="146"/>
      <c r="V41" s="238"/>
      <c r="W41" s="155" t="s">
        <v>33</v>
      </c>
      <c r="X41" s="156" t="s">
        <v>162</v>
      </c>
      <c r="Y41" s="152" t="n">
        <v>0</v>
      </c>
      <c r="Z41" s="104"/>
      <c r="AA41" s="144" t="s">
        <v>163</v>
      </c>
      <c r="AB41" s="105" t="n">
        <v>2.5</v>
      </c>
      <c r="AC41" s="105"/>
      <c r="AD41" s="105" t="n">
        <f aca="false">AB41*5</f>
        <v>12.5</v>
      </c>
      <c r="AE41" s="105" t="s">
        <v>156</v>
      </c>
      <c r="AF41" s="105" t="n">
        <f aca="false">AD41*9</f>
        <v>112.5</v>
      </c>
    </row>
    <row r="42" customFormat="false" ht="27.95" hidden="false" customHeight="true" outlineLevel="0" collapsed="false">
      <c r="B42" s="160"/>
      <c r="C42" s="135"/>
      <c r="D42" s="204"/>
      <c r="E42" s="204"/>
      <c r="F42" s="200"/>
      <c r="G42" s="149"/>
      <c r="H42" s="172"/>
      <c r="I42" s="149"/>
      <c r="J42" s="149"/>
      <c r="K42" s="172"/>
      <c r="L42" s="149"/>
      <c r="M42" s="146"/>
      <c r="N42" s="146"/>
      <c r="O42" s="149"/>
      <c r="P42" s="149"/>
      <c r="Q42" s="172"/>
      <c r="R42" s="149"/>
      <c r="S42" s="146"/>
      <c r="T42" s="172"/>
      <c r="U42" s="146"/>
      <c r="V42" s="238"/>
      <c r="W42" s="150" t="n">
        <v>27.6</v>
      </c>
      <c r="X42" s="161" t="s">
        <v>164</v>
      </c>
      <c r="Y42" s="152" t="n">
        <v>0</v>
      </c>
      <c r="Z42" s="120"/>
      <c r="AA42" s="144" t="s">
        <v>165</v>
      </c>
      <c r="AE42" s="104" t="n">
        <f aca="false">AB42*15</f>
        <v>0</v>
      </c>
    </row>
    <row r="43" customFormat="false" ht="27.95" hidden="false" customHeight="true" outlineLevel="0" collapsed="false">
      <c r="B43" s="162" t="s">
        <v>166</v>
      </c>
      <c r="C43" s="163"/>
      <c r="D43" s="172"/>
      <c r="E43" s="172"/>
      <c r="F43" s="149"/>
      <c r="G43" s="149"/>
      <c r="H43" s="172"/>
      <c r="I43" s="149"/>
      <c r="J43" s="146"/>
      <c r="K43" s="172"/>
      <c r="L43" s="146"/>
      <c r="M43" s="149"/>
      <c r="N43" s="172"/>
      <c r="O43" s="149"/>
      <c r="P43" s="149"/>
      <c r="Q43" s="172"/>
      <c r="R43" s="149"/>
      <c r="S43" s="146"/>
      <c r="T43" s="172"/>
      <c r="U43" s="146"/>
      <c r="V43" s="238"/>
      <c r="W43" s="155" t="s">
        <v>167</v>
      </c>
      <c r="X43" s="164"/>
      <c r="Y43" s="152"/>
      <c r="Z43" s="104"/>
      <c r="AC43" s="104" t="n">
        <f aca="false">SUM(AC38:AC42)</f>
        <v>29.7</v>
      </c>
      <c r="AD43" s="104" t="n">
        <f aca="false">SUM(AD38:AD42)</f>
        <v>24</v>
      </c>
      <c r="AE43" s="104" t="n">
        <f aca="false">SUM(AE38:AE42)</f>
        <v>98</v>
      </c>
      <c r="AF43" s="104" t="n">
        <f aca="false">AC43*4+AD43*9+AE43*4</f>
        <v>726.8</v>
      </c>
    </row>
    <row r="44" customFormat="false" ht="27.95" hidden="false" customHeight="true" outlineLevel="0" collapsed="false">
      <c r="B44" s="205"/>
      <c r="C44" s="174"/>
      <c r="D44" s="206"/>
      <c r="E44" s="206"/>
      <c r="F44" s="207"/>
      <c r="G44" s="207"/>
      <c r="H44" s="206"/>
      <c r="I44" s="207"/>
      <c r="J44" s="207"/>
      <c r="K44" s="206"/>
      <c r="L44" s="207"/>
      <c r="M44" s="207"/>
      <c r="N44" s="206"/>
      <c r="O44" s="207"/>
      <c r="P44" s="207"/>
      <c r="Q44" s="206"/>
      <c r="R44" s="207"/>
      <c r="S44" s="207"/>
      <c r="T44" s="206"/>
      <c r="U44" s="207"/>
      <c r="V44" s="238"/>
      <c r="W44" s="150" t="n">
        <f aca="false">(W38*4)+(W40*9)+(W42*4)</f>
        <v>712.4</v>
      </c>
      <c r="X44" s="175"/>
      <c r="Y44" s="176"/>
      <c r="Z44" s="120"/>
      <c r="AC44" s="170" t="n">
        <f aca="false">AC43*4/AF43</f>
        <v>0.163456246560264</v>
      </c>
      <c r="AD44" s="170" t="n">
        <f aca="false">AD43*9/AF43</f>
        <v>0.297193175564117</v>
      </c>
      <c r="AE44" s="170" t="n">
        <f aca="false">AE43*4/AF43</f>
        <v>0.539350577875619</v>
      </c>
    </row>
    <row r="45" s="97" customFormat="true" ht="21.75" hidden="false" customHeight="true" outlineLevel="0" collapsed="false">
      <c r="B45" s="98"/>
      <c r="C45" s="104"/>
      <c r="E45" s="99"/>
      <c r="H45" s="99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10"/>
      <c r="Z45" s="211"/>
      <c r="AA45" s="104"/>
      <c r="AB45" s="105"/>
      <c r="AC45" s="104"/>
      <c r="AD45" s="104"/>
      <c r="AE45" s="104"/>
      <c r="AF45" s="104"/>
    </row>
    <row r="46" customFormat="false" ht="20.25" hidden="false" customHeight="false" outlineLevel="0" collapsed="false">
      <c r="B46" s="105"/>
      <c r="D46" s="212"/>
      <c r="E46" s="212"/>
      <c r="F46" s="212"/>
      <c r="G46" s="212"/>
      <c r="H46" s="213"/>
      <c r="I46" s="104"/>
      <c r="J46" s="104"/>
      <c r="K46" s="213"/>
      <c r="L46" s="104"/>
      <c r="N46" s="213"/>
      <c r="O46" s="104"/>
      <c r="Q46" s="213"/>
      <c r="R46" s="104"/>
      <c r="T46" s="213"/>
      <c r="U46" s="104"/>
      <c r="V46" s="214"/>
      <c r="Y46" s="215"/>
    </row>
    <row r="47" customFormat="false" ht="20.25" hidden="false" customHeight="false" outlineLevel="0" collapsed="false">
      <c r="Y47" s="215"/>
    </row>
    <row r="48" customFormat="false" ht="20.25" hidden="false" customHeight="false" outlineLevel="0" collapsed="false">
      <c r="Y48" s="215"/>
    </row>
    <row r="49" customFormat="false" ht="20.25" hidden="false" customHeight="false" outlineLevel="0" collapsed="false">
      <c r="Y49" s="215"/>
    </row>
    <row r="50" customFormat="false" ht="20.25" hidden="false" customHeight="false" outlineLevel="0" collapsed="false">
      <c r="Y50" s="215"/>
    </row>
    <row r="51" customFormat="false" ht="20.25" hidden="false" customHeight="false" outlineLevel="0" collapsed="false">
      <c r="Y51" s="215"/>
    </row>
    <row r="52" customFormat="false" ht="20.25" hidden="false" customHeight="false" outlineLevel="0" collapsed="false">
      <c r="Y52" s="21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6" colorId="64" zoomScale="55" zoomScaleNormal="55" zoomScalePageLayoutView="100" workbookViewId="0">
      <selection pane="topLeft" activeCell="R23" activeCellId="0" sqref="R2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40" width="1.87"/>
    <col collapsed="false" customWidth="true" hidden="false" outlineLevel="0" max="2" min="2" style="241" width="4.87"/>
    <col collapsed="false" customWidth="true" hidden="true" outlineLevel="0" max="3" min="3" style="240" width="8.9"/>
    <col collapsed="false" customWidth="true" hidden="false" outlineLevel="0" max="4" min="4" style="240" width="18.62"/>
    <col collapsed="false" customWidth="true" hidden="false" outlineLevel="0" max="5" min="5" style="242" width="5.62"/>
    <col collapsed="false" customWidth="true" hidden="false" outlineLevel="0" max="6" min="6" style="240" width="9.62"/>
    <col collapsed="false" customWidth="true" hidden="false" outlineLevel="0" max="7" min="7" style="240" width="18.62"/>
    <col collapsed="false" customWidth="true" hidden="false" outlineLevel="0" max="8" min="8" style="242" width="5.62"/>
    <col collapsed="false" customWidth="true" hidden="false" outlineLevel="0" max="9" min="9" style="240" width="9.62"/>
    <col collapsed="false" customWidth="true" hidden="false" outlineLevel="0" max="10" min="10" style="240" width="18.62"/>
    <col collapsed="false" customWidth="true" hidden="false" outlineLevel="0" max="11" min="11" style="242" width="5.62"/>
    <col collapsed="false" customWidth="true" hidden="false" outlineLevel="0" max="12" min="12" style="240" width="9.62"/>
    <col collapsed="false" customWidth="true" hidden="false" outlineLevel="0" max="13" min="13" style="240" width="18.62"/>
    <col collapsed="false" customWidth="true" hidden="false" outlineLevel="0" max="14" min="14" style="242" width="6.99"/>
    <col collapsed="false" customWidth="true" hidden="false" outlineLevel="0" max="15" min="15" style="240" width="9.62"/>
    <col collapsed="false" customWidth="true" hidden="false" outlineLevel="0" max="16" min="16" style="240" width="18.62"/>
    <col collapsed="false" customWidth="true" hidden="false" outlineLevel="0" max="17" min="17" style="242" width="5.62"/>
    <col collapsed="false" customWidth="true" hidden="false" outlineLevel="0" max="18" min="18" style="240" width="9.62"/>
    <col collapsed="false" customWidth="true" hidden="false" outlineLevel="0" max="19" min="19" style="240" width="18.62"/>
    <col collapsed="false" customWidth="true" hidden="false" outlineLevel="0" max="20" min="20" style="242" width="5.62"/>
    <col collapsed="false" customWidth="true" hidden="false" outlineLevel="0" max="21" min="21" style="240" width="9.62"/>
    <col collapsed="false" customWidth="true" hidden="false" outlineLevel="0" max="22" min="22" style="243" width="5.24"/>
    <col collapsed="false" customWidth="true" hidden="false" outlineLevel="0" max="23" min="23" style="244" width="11.74"/>
    <col collapsed="false" customWidth="true" hidden="false" outlineLevel="0" max="24" min="24" style="102" width="11.24"/>
    <col collapsed="false" customWidth="true" hidden="false" outlineLevel="0" max="25" min="25" style="245" width="6.62"/>
    <col collapsed="false" customWidth="true" hidden="false" outlineLevel="0" max="26" min="26" style="240" width="6.62"/>
    <col collapsed="false" customWidth="true" hidden="true" outlineLevel="0" max="27" min="27" style="246" width="5.99"/>
    <col collapsed="false" customWidth="true" hidden="true" outlineLevel="0" max="28" min="28" style="247" width="5.5"/>
    <col collapsed="false" customWidth="true" hidden="true" outlineLevel="0" max="29" min="29" style="246" width="7.74"/>
    <col collapsed="false" customWidth="true" hidden="true" outlineLevel="0" max="30" min="30" style="246" width="7.99"/>
    <col collapsed="false" customWidth="true" hidden="true" outlineLevel="0" max="31" min="31" style="246" width="7.87"/>
    <col collapsed="false" customWidth="true" hidden="true" outlineLevel="0" max="32" min="32" style="246" width="7.5"/>
    <col collapsed="false" customWidth="false" hidden="false" outlineLevel="0" max="257" min="33" style="240" width="8.99"/>
  </cols>
  <sheetData>
    <row r="1" s="246" customFormat="true" ht="38.25" hidden="false" customHeight="false" outlineLevel="0" collapsed="false">
      <c r="B1" s="106" t="s">
        <v>238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248"/>
      <c r="AB1" s="247"/>
    </row>
    <row r="2" s="246" customFormat="true" ht="16.5" hidden="false" customHeight="true" outlineLevel="0" collapsed="false">
      <c r="B2" s="249"/>
      <c r="C2" s="249"/>
      <c r="D2" s="249"/>
      <c r="E2" s="249"/>
      <c r="F2" s="249"/>
      <c r="G2" s="249"/>
      <c r="H2" s="250"/>
      <c r="I2" s="248"/>
      <c r="J2" s="248"/>
      <c r="K2" s="250"/>
      <c r="L2" s="248"/>
      <c r="M2" s="248"/>
      <c r="N2" s="250"/>
      <c r="O2" s="248"/>
      <c r="P2" s="248"/>
      <c r="Q2" s="250"/>
      <c r="R2" s="248"/>
      <c r="S2" s="248"/>
      <c r="T2" s="250"/>
      <c r="U2" s="248"/>
      <c r="V2" s="251"/>
      <c r="W2" s="252"/>
      <c r="X2" s="112"/>
      <c r="Y2" s="252"/>
      <c r="Z2" s="248"/>
      <c r="AB2" s="247"/>
    </row>
    <row r="3" s="246" customFormat="true" ht="31.5" hidden="false" customHeight="true" outlineLevel="0" collapsed="false">
      <c r="B3" s="113" t="s">
        <v>119</v>
      </c>
      <c r="C3" s="253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  <c r="R3" s="254"/>
      <c r="T3" s="254"/>
      <c r="U3" s="254"/>
      <c r="V3" s="255"/>
      <c r="W3" s="256"/>
      <c r="X3" s="118"/>
      <c r="Y3" s="257"/>
      <c r="Z3" s="258"/>
      <c r="AB3" s="247"/>
    </row>
    <row r="4" s="259" customFormat="true" ht="157.5" hidden="false" customHeight="false" outlineLevel="0" collapsed="false">
      <c r="B4" s="260" t="s">
        <v>120</v>
      </c>
      <c r="C4" s="261" t="s">
        <v>121</v>
      </c>
      <c r="D4" s="262" t="s">
        <v>122</v>
      </c>
      <c r="E4" s="125" t="s">
        <v>123</v>
      </c>
      <c r="F4" s="262"/>
      <c r="G4" s="262" t="s">
        <v>124</v>
      </c>
      <c r="H4" s="125" t="s">
        <v>123</v>
      </c>
      <c r="I4" s="262"/>
      <c r="J4" s="262" t="s">
        <v>125</v>
      </c>
      <c r="K4" s="125" t="s">
        <v>123</v>
      </c>
      <c r="L4" s="263"/>
      <c r="M4" s="262" t="s">
        <v>125</v>
      </c>
      <c r="N4" s="125" t="s">
        <v>123</v>
      </c>
      <c r="O4" s="262"/>
      <c r="P4" s="262" t="s">
        <v>125</v>
      </c>
      <c r="Q4" s="125" t="s">
        <v>123</v>
      </c>
      <c r="R4" s="262"/>
      <c r="S4" s="264" t="s">
        <v>126</v>
      </c>
      <c r="T4" s="125" t="s">
        <v>123</v>
      </c>
      <c r="U4" s="262"/>
      <c r="V4" s="127" t="s">
        <v>196</v>
      </c>
      <c r="W4" s="265" t="s">
        <v>128</v>
      </c>
      <c r="X4" s="129" t="s">
        <v>129</v>
      </c>
      <c r="Y4" s="266" t="s">
        <v>130</v>
      </c>
      <c r="Z4" s="267"/>
      <c r="AA4" s="268"/>
      <c r="AB4" s="247"/>
      <c r="AC4" s="246"/>
      <c r="AD4" s="246"/>
      <c r="AE4" s="246"/>
      <c r="AF4" s="246"/>
    </row>
    <row r="5" s="269" customFormat="true" ht="65.1" hidden="false" customHeight="true" outlineLevel="0" collapsed="false">
      <c r="B5" s="270" t="n">
        <v>10</v>
      </c>
      <c r="C5" s="271"/>
      <c r="D5" s="139" t="str">
        <f aca="false">10月菜單!A34</f>
        <v>寶島白飯</v>
      </c>
      <c r="E5" s="139" t="s">
        <v>131</v>
      </c>
      <c r="F5" s="138" t="s">
        <v>132</v>
      </c>
      <c r="G5" s="139" t="str">
        <f aca="false">10月菜單!A35</f>
        <v>照燒排骨</v>
      </c>
      <c r="H5" s="139" t="s">
        <v>134</v>
      </c>
      <c r="I5" s="138" t="s">
        <v>132</v>
      </c>
      <c r="J5" s="139" t="str">
        <f aca="false">10月菜單!A36</f>
        <v>飄香滷味(豆)</v>
      </c>
      <c r="K5" s="139" t="s">
        <v>134</v>
      </c>
      <c r="L5" s="138" t="s">
        <v>132</v>
      </c>
      <c r="M5" s="139" t="str">
        <f aca="false">10月菜單!A37</f>
        <v>日式蒸蛋</v>
      </c>
      <c r="N5" s="139" t="s">
        <v>131</v>
      </c>
      <c r="O5" s="138" t="s">
        <v>132</v>
      </c>
      <c r="P5" s="139" t="str">
        <f aca="false">10月菜單!A38</f>
        <v>深色蔬菜</v>
      </c>
      <c r="Q5" s="139" t="s">
        <v>136</v>
      </c>
      <c r="R5" s="138" t="s">
        <v>132</v>
      </c>
      <c r="S5" s="139" t="str">
        <f aca="false">10月菜單!A39</f>
        <v>鮮菇湯</v>
      </c>
      <c r="T5" s="139" t="s">
        <v>134</v>
      </c>
      <c r="U5" s="138" t="s">
        <v>132</v>
      </c>
      <c r="V5" s="238"/>
      <c r="W5" s="141" t="s">
        <v>32</v>
      </c>
      <c r="X5" s="178" t="s">
        <v>137</v>
      </c>
      <c r="Y5" s="272" t="n">
        <v>5.5</v>
      </c>
      <c r="Z5" s="246"/>
      <c r="AA5" s="246"/>
      <c r="AB5" s="247"/>
      <c r="AC5" s="273" t="s">
        <v>138</v>
      </c>
      <c r="AD5" s="273" t="s">
        <v>139</v>
      </c>
      <c r="AE5" s="273" t="s">
        <v>140</v>
      </c>
      <c r="AF5" s="273" t="s">
        <v>141</v>
      </c>
    </row>
    <row r="6" customFormat="false" ht="27.95" hidden="false" customHeight="true" outlineLevel="0" collapsed="false">
      <c r="B6" s="274" t="s">
        <v>142</v>
      </c>
      <c r="C6" s="271"/>
      <c r="D6" s="201" t="s">
        <v>239</v>
      </c>
      <c r="E6" s="201"/>
      <c r="F6" s="201" t="n">
        <v>100</v>
      </c>
      <c r="G6" s="149" t="s">
        <v>213</v>
      </c>
      <c r="H6" s="149"/>
      <c r="I6" s="149" t="n">
        <v>45</v>
      </c>
      <c r="J6" s="149" t="s">
        <v>172</v>
      </c>
      <c r="K6" s="149"/>
      <c r="L6" s="149" t="n">
        <v>15</v>
      </c>
      <c r="M6" s="146" t="s">
        <v>148</v>
      </c>
      <c r="N6" s="171"/>
      <c r="O6" s="149" t="n">
        <v>40</v>
      </c>
      <c r="P6" s="149" t="s">
        <v>147</v>
      </c>
      <c r="Q6" s="200"/>
      <c r="R6" s="200" t="n">
        <v>125</v>
      </c>
      <c r="S6" s="201" t="s">
        <v>207</v>
      </c>
      <c r="T6" s="200"/>
      <c r="U6" s="200" t="n">
        <v>15</v>
      </c>
      <c r="V6" s="238"/>
      <c r="W6" s="150" t="n">
        <v>97</v>
      </c>
      <c r="X6" s="182" t="s">
        <v>149</v>
      </c>
      <c r="Y6" s="275" t="n">
        <v>2.5</v>
      </c>
      <c r="Z6" s="258"/>
      <c r="AA6" s="276" t="s">
        <v>122</v>
      </c>
      <c r="AB6" s="247" t="n">
        <v>6</v>
      </c>
      <c r="AC6" s="247" t="n">
        <f aca="false">AB6*2</f>
        <v>12</v>
      </c>
      <c r="AD6" s="247"/>
      <c r="AE6" s="247" t="n">
        <f aca="false">AB6*15</f>
        <v>90</v>
      </c>
      <c r="AF6" s="247" t="n">
        <f aca="false">AC6*4+AE6*4</f>
        <v>408</v>
      </c>
    </row>
    <row r="7" customFormat="false" ht="27.95" hidden="false" customHeight="true" outlineLevel="0" collapsed="false">
      <c r="B7" s="274" t="n">
        <v>23</v>
      </c>
      <c r="C7" s="271"/>
      <c r="D7" s="201"/>
      <c r="E7" s="201"/>
      <c r="F7" s="201"/>
      <c r="G7" s="149"/>
      <c r="H7" s="149"/>
      <c r="I7" s="149"/>
      <c r="J7" s="149" t="s">
        <v>146</v>
      </c>
      <c r="K7" s="149"/>
      <c r="L7" s="149" t="n">
        <v>15</v>
      </c>
      <c r="M7" s="146" t="s">
        <v>153</v>
      </c>
      <c r="N7" s="200"/>
      <c r="O7" s="149" t="n">
        <v>3</v>
      </c>
      <c r="P7" s="200"/>
      <c r="Q7" s="200"/>
      <c r="R7" s="200"/>
      <c r="S7" s="201" t="s">
        <v>146</v>
      </c>
      <c r="T7" s="200"/>
      <c r="U7" s="200" t="n">
        <v>5</v>
      </c>
      <c r="V7" s="238"/>
      <c r="W7" s="155" t="s">
        <v>31</v>
      </c>
      <c r="X7" s="185" t="s">
        <v>154</v>
      </c>
      <c r="Y7" s="275" t="n">
        <v>1.7</v>
      </c>
      <c r="Z7" s="246"/>
      <c r="AA7" s="277" t="s">
        <v>155</v>
      </c>
      <c r="AB7" s="247" t="n">
        <v>2</v>
      </c>
      <c r="AC7" s="278" t="n">
        <f aca="false">AB7*7</f>
        <v>14</v>
      </c>
      <c r="AD7" s="247" t="n">
        <f aca="false">AB7*5</f>
        <v>10</v>
      </c>
      <c r="AE7" s="247" t="s">
        <v>156</v>
      </c>
      <c r="AF7" s="279" t="n">
        <f aca="false">AC7*4+AD7*9</f>
        <v>146</v>
      </c>
    </row>
    <row r="8" customFormat="false" ht="27.95" hidden="false" customHeight="true" outlineLevel="0" collapsed="false">
      <c r="B8" s="274" t="s">
        <v>157</v>
      </c>
      <c r="C8" s="271"/>
      <c r="D8" s="201"/>
      <c r="E8" s="201"/>
      <c r="F8" s="201"/>
      <c r="G8" s="149"/>
      <c r="H8" s="146"/>
      <c r="I8" s="149"/>
      <c r="J8" s="149" t="s">
        <v>240</v>
      </c>
      <c r="K8" s="172"/>
      <c r="L8" s="149" t="n">
        <v>15</v>
      </c>
      <c r="M8" s="146"/>
      <c r="N8" s="204"/>
      <c r="O8" s="149"/>
      <c r="P8" s="200"/>
      <c r="Q8" s="204"/>
      <c r="R8" s="200"/>
      <c r="S8" s="201"/>
      <c r="T8" s="204"/>
      <c r="U8" s="200"/>
      <c r="V8" s="238"/>
      <c r="W8" s="150" t="n">
        <f aca="false">(Y6*5)+(Y8*5)</f>
        <v>25</v>
      </c>
      <c r="X8" s="185" t="s">
        <v>159</v>
      </c>
      <c r="Y8" s="275" t="n">
        <f aca="false">AB9</f>
        <v>2.5</v>
      </c>
      <c r="Z8" s="258"/>
      <c r="AA8" s="273" t="s">
        <v>160</v>
      </c>
      <c r="AB8" s="247" t="n">
        <v>1.5</v>
      </c>
      <c r="AC8" s="247" t="n">
        <f aca="false">AB8*1</f>
        <v>1.5</v>
      </c>
      <c r="AD8" s="247" t="s">
        <v>156</v>
      </c>
      <c r="AE8" s="247" t="n">
        <f aca="false">AB8*5</f>
        <v>7.5</v>
      </c>
      <c r="AF8" s="247" t="n">
        <f aca="false">AC8*4+AE8*4</f>
        <v>36</v>
      </c>
    </row>
    <row r="9" customFormat="false" ht="27.95" hidden="false" customHeight="true" outlineLevel="0" collapsed="false">
      <c r="B9" s="280" t="s">
        <v>161</v>
      </c>
      <c r="C9" s="271"/>
      <c r="D9" s="201"/>
      <c r="E9" s="201"/>
      <c r="F9" s="201"/>
      <c r="G9" s="149"/>
      <c r="H9" s="172"/>
      <c r="I9" s="149"/>
      <c r="J9" s="149" t="s">
        <v>209</v>
      </c>
      <c r="K9" s="200" t="s">
        <v>177</v>
      </c>
      <c r="L9" s="200" t="n">
        <v>10</v>
      </c>
      <c r="M9" s="146"/>
      <c r="N9" s="171"/>
      <c r="O9" s="149"/>
      <c r="P9" s="200"/>
      <c r="Q9" s="204"/>
      <c r="R9" s="200"/>
      <c r="S9" s="201"/>
      <c r="T9" s="204"/>
      <c r="U9" s="200"/>
      <c r="V9" s="238"/>
      <c r="W9" s="155" t="s">
        <v>33</v>
      </c>
      <c r="X9" s="185" t="s">
        <v>162</v>
      </c>
      <c r="Y9" s="275" t="n">
        <f aca="false">AB10</f>
        <v>0</v>
      </c>
      <c r="Z9" s="246"/>
      <c r="AA9" s="273" t="s">
        <v>163</v>
      </c>
      <c r="AB9" s="247" t="n">
        <v>2.5</v>
      </c>
      <c r="AC9" s="247"/>
      <c r="AD9" s="247" t="n">
        <f aca="false">AB9*5</f>
        <v>12.5</v>
      </c>
      <c r="AE9" s="247" t="s">
        <v>156</v>
      </c>
      <c r="AF9" s="247" t="n">
        <f aca="false">AD9*9</f>
        <v>112.5</v>
      </c>
    </row>
    <row r="10" customFormat="false" ht="27.95" hidden="false" customHeight="true" outlineLevel="0" collapsed="false">
      <c r="B10" s="280"/>
      <c r="C10" s="271"/>
      <c r="D10" s="201"/>
      <c r="E10" s="201"/>
      <c r="F10" s="201"/>
      <c r="G10" s="149"/>
      <c r="H10" s="172"/>
      <c r="I10" s="149"/>
      <c r="J10" s="149"/>
      <c r="K10" s="172"/>
      <c r="L10" s="200"/>
      <c r="M10" s="146"/>
      <c r="N10" s="200"/>
      <c r="O10" s="149"/>
      <c r="P10" s="200"/>
      <c r="Q10" s="204"/>
      <c r="R10" s="200"/>
      <c r="S10" s="201"/>
      <c r="T10" s="204"/>
      <c r="U10" s="200"/>
      <c r="V10" s="238"/>
      <c r="W10" s="150" t="n">
        <v>27.6</v>
      </c>
      <c r="X10" s="191" t="s">
        <v>164</v>
      </c>
      <c r="Y10" s="281" t="n">
        <v>0</v>
      </c>
      <c r="Z10" s="258"/>
      <c r="AA10" s="273" t="s">
        <v>165</v>
      </c>
      <c r="AE10" s="246" t="n">
        <f aca="false">AB10*15</f>
        <v>0</v>
      </c>
    </row>
    <row r="11" customFormat="false" ht="27.95" hidden="false" customHeight="true" outlineLevel="0" collapsed="false">
      <c r="B11" s="162" t="s">
        <v>166</v>
      </c>
      <c r="C11" s="282"/>
      <c r="D11" s="201"/>
      <c r="E11" s="204"/>
      <c r="F11" s="201"/>
      <c r="G11" s="149"/>
      <c r="H11" s="172"/>
      <c r="I11" s="149"/>
      <c r="J11" s="149"/>
      <c r="K11" s="172"/>
      <c r="L11" s="200"/>
      <c r="M11" s="146"/>
      <c r="N11" s="204"/>
      <c r="O11" s="149"/>
      <c r="P11" s="200"/>
      <c r="Q11" s="204"/>
      <c r="R11" s="200"/>
      <c r="S11" s="200"/>
      <c r="T11" s="204"/>
      <c r="U11" s="200"/>
      <c r="V11" s="238"/>
      <c r="W11" s="155" t="s">
        <v>167</v>
      </c>
      <c r="X11" s="194"/>
      <c r="Y11" s="275"/>
      <c r="Z11" s="246"/>
      <c r="AC11" s="246" t="n">
        <f aca="false">SUM(AC6:AC10)</f>
        <v>27.5</v>
      </c>
      <c r="AD11" s="246" t="n">
        <f aca="false">SUM(AD6:AD10)</f>
        <v>22.5</v>
      </c>
      <c r="AE11" s="246" t="n">
        <f aca="false">SUM(AE6:AE10)</f>
        <v>97.5</v>
      </c>
      <c r="AF11" s="246" t="n">
        <f aca="false">AC11*4+AD11*9+AE11*4</f>
        <v>702.5</v>
      </c>
    </row>
    <row r="12" customFormat="false" ht="27.95" hidden="false" customHeight="true" outlineLevel="0" collapsed="false">
      <c r="B12" s="283"/>
      <c r="C12" s="284"/>
      <c r="D12" s="204"/>
      <c r="E12" s="204"/>
      <c r="F12" s="200"/>
      <c r="G12" s="200"/>
      <c r="H12" s="204"/>
      <c r="I12" s="200"/>
      <c r="J12" s="200"/>
      <c r="K12" s="204"/>
      <c r="L12" s="200"/>
      <c r="M12" s="149"/>
      <c r="N12" s="204"/>
      <c r="O12" s="149"/>
      <c r="P12" s="200"/>
      <c r="Q12" s="204"/>
      <c r="R12" s="200"/>
      <c r="S12" s="200"/>
      <c r="T12" s="204"/>
      <c r="U12" s="200"/>
      <c r="V12" s="238"/>
      <c r="W12" s="150" t="n">
        <f aca="false">(W6*4)+(W8*9)+(W10*4)</f>
        <v>723.4</v>
      </c>
      <c r="X12" s="236"/>
      <c r="Y12" s="281"/>
      <c r="Z12" s="258"/>
      <c r="AC12" s="285" t="n">
        <f aca="false">AC11*4/AF11</f>
        <v>0.156583629893238</v>
      </c>
      <c r="AD12" s="285" t="n">
        <f aca="false">AD11*9/AF11</f>
        <v>0.288256227758007</v>
      </c>
      <c r="AE12" s="285" t="n">
        <f aca="false">AE11*4/AF11</f>
        <v>0.555160142348754</v>
      </c>
    </row>
    <row r="13" s="269" customFormat="true" ht="42" hidden="false" customHeight="false" outlineLevel="0" collapsed="false">
      <c r="B13" s="270" t="n">
        <v>10</v>
      </c>
      <c r="C13" s="271"/>
      <c r="D13" s="139" t="str">
        <f aca="false">10月菜單!E34</f>
        <v>五穀飯</v>
      </c>
      <c r="E13" s="139" t="s">
        <v>131</v>
      </c>
      <c r="F13" s="138" t="s">
        <v>132</v>
      </c>
      <c r="G13" s="139" t="str">
        <f aca="false">10月菜單!E35</f>
        <v>芝麻雞腿</v>
      </c>
      <c r="H13" s="139" t="s">
        <v>133</v>
      </c>
      <c r="I13" s="138" t="s">
        <v>132</v>
      </c>
      <c r="J13" s="139" t="str">
        <f aca="false">10月菜單!E36</f>
        <v>白菜花枝條(海加)</v>
      </c>
      <c r="K13" s="139" t="s">
        <v>134</v>
      </c>
      <c r="L13" s="138" t="s">
        <v>132</v>
      </c>
      <c r="M13" s="139" t="str">
        <f aca="false">10月菜單!E37</f>
        <v>清蒸肉丸子</v>
      </c>
      <c r="N13" s="139" t="s">
        <v>131</v>
      </c>
      <c r="O13" s="138" t="s">
        <v>132</v>
      </c>
      <c r="P13" s="139" t="str">
        <f aca="false">10月菜單!E38</f>
        <v>深色蔬菜</v>
      </c>
      <c r="Q13" s="139" t="s">
        <v>136</v>
      </c>
      <c r="R13" s="138" t="s">
        <v>132</v>
      </c>
      <c r="S13" s="139" t="str">
        <f aca="false">10月菜單!E39</f>
        <v>酸菜豬血湯(醃)</v>
      </c>
      <c r="T13" s="139" t="s">
        <v>134</v>
      </c>
      <c r="U13" s="138" t="s">
        <v>132</v>
      </c>
      <c r="V13" s="238"/>
      <c r="W13" s="141" t="s">
        <v>32</v>
      </c>
      <c r="X13" s="178" t="s">
        <v>137</v>
      </c>
      <c r="Y13" s="272" t="n">
        <v>5.5</v>
      </c>
      <c r="Z13" s="246"/>
      <c r="AA13" s="246"/>
      <c r="AB13" s="247"/>
      <c r="AC13" s="273" t="s">
        <v>138</v>
      </c>
      <c r="AD13" s="273" t="s">
        <v>139</v>
      </c>
      <c r="AE13" s="273" t="s">
        <v>140</v>
      </c>
      <c r="AF13" s="273" t="s">
        <v>141</v>
      </c>
    </row>
    <row r="14" customFormat="false" ht="27.95" hidden="false" customHeight="true" outlineLevel="0" collapsed="false">
      <c r="B14" s="274" t="s">
        <v>142</v>
      </c>
      <c r="C14" s="271"/>
      <c r="D14" s="200" t="s">
        <v>168</v>
      </c>
      <c r="E14" s="200"/>
      <c r="F14" s="200" t="n">
        <v>20</v>
      </c>
      <c r="G14" s="149" t="s">
        <v>188</v>
      </c>
      <c r="H14" s="146"/>
      <c r="I14" s="149" t="n">
        <v>50</v>
      </c>
      <c r="J14" s="201" t="s">
        <v>174</v>
      </c>
      <c r="K14" s="147"/>
      <c r="L14" s="201" t="n">
        <v>20</v>
      </c>
      <c r="M14" s="200" t="s">
        <v>200</v>
      </c>
      <c r="N14" s="200"/>
      <c r="O14" s="200" t="n">
        <v>25</v>
      </c>
      <c r="P14" s="149" t="s">
        <v>147</v>
      </c>
      <c r="Q14" s="200"/>
      <c r="R14" s="200" t="n">
        <v>125</v>
      </c>
      <c r="S14" s="201" t="s">
        <v>182</v>
      </c>
      <c r="T14" s="171"/>
      <c r="U14" s="200" t="n">
        <v>15</v>
      </c>
      <c r="V14" s="238"/>
      <c r="W14" s="150" t="n">
        <v>100.5</v>
      </c>
      <c r="X14" s="182" t="s">
        <v>149</v>
      </c>
      <c r="Y14" s="275" t="n">
        <v>2.5</v>
      </c>
      <c r="Z14" s="258"/>
      <c r="AA14" s="276" t="s">
        <v>122</v>
      </c>
      <c r="AB14" s="247" t="n">
        <v>6</v>
      </c>
      <c r="AC14" s="247" t="n">
        <f aca="false">AB14*2</f>
        <v>12</v>
      </c>
      <c r="AD14" s="247"/>
      <c r="AE14" s="247" t="n">
        <f aca="false">AB14*15</f>
        <v>90</v>
      </c>
      <c r="AF14" s="247" t="n">
        <f aca="false">AC14*4+AE14*4</f>
        <v>408</v>
      </c>
    </row>
    <row r="15" customFormat="false" ht="27.95" hidden="false" customHeight="true" outlineLevel="0" collapsed="false">
      <c r="B15" s="274" t="n">
        <v>24</v>
      </c>
      <c r="C15" s="271"/>
      <c r="D15" s="200" t="s">
        <v>239</v>
      </c>
      <c r="E15" s="200"/>
      <c r="F15" s="200" t="n">
        <v>70</v>
      </c>
      <c r="G15" s="149"/>
      <c r="H15" s="146"/>
      <c r="I15" s="149"/>
      <c r="J15" s="201" t="s">
        <v>146</v>
      </c>
      <c r="K15" s="201"/>
      <c r="L15" s="201" t="n">
        <v>15</v>
      </c>
      <c r="M15" s="146"/>
      <c r="N15" s="149"/>
      <c r="O15" s="149"/>
      <c r="P15" s="200"/>
      <c r="Q15" s="200"/>
      <c r="R15" s="200"/>
      <c r="S15" s="201" t="s">
        <v>184</v>
      </c>
      <c r="T15" s="200" t="s">
        <v>185</v>
      </c>
      <c r="U15" s="200" t="n">
        <v>5</v>
      </c>
      <c r="V15" s="238"/>
      <c r="W15" s="155" t="s">
        <v>31</v>
      </c>
      <c r="X15" s="185" t="s">
        <v>154</v>
      </c>
      <c r="Y15" s="275" t="n">
        <v>1.8</v>
      </c>
      <c r="Z15" s="246"/>
      <c r="AA15" s="277" t="s">
        <v>155</v>
      </c>
      <c r="AB15" s="247" t="n">
        <v>2.2</v>
      </c>
      <c r="AC15" s="278" t="n">
        <f aca="false">AB15*7</f>
        <v>15.4</v>
      </c>
      <c r="AD15" s="247" t="n">
        <f aca="false">AB15*5</f>
        <v>11</v>
      </c>
      <c r="AE15" s="247" t="s">
        <v>156</v>
      </c>
      <c r="AF15" s="279" t="n">
        <f aca="false">AC15*4+AD15*9</f>
        <v>160.6</v>
      </c>
    </row>
    <row r="16" customFormat="false" ht="27.95" hidden="false" customHeight="true" outlineLevel="0" collapsed="false">
      <c r="B16" s="274" t="s">
        <v>157</v>
      </c>
      <c r="C16" s="271"/>
      <c r="D16" s="204"/>
      <c r="E16" s="204"/>
      <c r="F16" s="200"/>
      <c r="G16" s="149"/>
      <c r="H16" s="172"/>
      <c r="I16" s="149"/>
      <c r="J16" s="201" t="s">
        <v>208</v>
      </c>
      <c r="K16" s="200" t="s">
        <v>218</v>
      </c>
      <c r="L16" s="201" t="n">
        <v>30</v>
      </c>
      <c r="M16" s="201"/>
      <c r="N16" s="147"/>
      <c r="O16" s="201"/>
      <c r="P16" s="200"/>
      <c r="Q16" s="204"/>
      <c r="R16" s="200"/>
      <c r="S16" s="201"/>
      <c r="T16" s="204"/>
      <c r="U16" s="200"/>
      <c r="V16" s="238"/>
      <c r="W16" s="150" t="n">
        <v>25</v>
      </c>
      <c r="X16" s="185" t="s">
        <v>159</v>
      </c>
      <c r="Y16" s="275" t="n">
        <v>2.5</v>
      </c>
      <c r="Z16" s="258"/>
      <c r="AA16" s="273" t="s">
        <v>160</v>
      </c>
      <c r="AB16" s="247" t="n">
        <v>1.6</v>
      </c>
      <c r="AC16" s="247" t="n">
        <f aca="false">AB16*1</f>
        <v>1.6</v>
      </c>
      <c r="AD16" s="247" t="s">
        <v>156</v>
      </c>
      <c r="AE16" s="247" t="n">
        <f aca="false">AB16*5</f>
        <v>8</v>
      </c>
      <c r="AF16" s="247" t="n">
        <f aca="false">AC16*4+AE16*4</f>
        <v>38.4</v>
      </c>
    </row>
    <row r="17" customFormat="false" ht="27.95" hidden="false" customHeight="true" outlineLevel="0" collapsed="false">
      <c r="B17" s="280" t="s">
        <v>175</v>
      </c>
      <c r="C17" s="271"/>
      <c r="D17" s="204"/>
      <c r="E17" s="204"/>
      <c r="F17" s="200"/>
      <c r="G17" s="200"/>
      <c r="H17" s="204"/>
      <c r="I17" s="200"/>
      <c r="J17" s="201" t="s">
        <v>172</v>
      </c>
      <c r="K17" s="204"/>
      <c r="L17" s="201" t="n">
        <v>15</v>
      </c>
      <c r="M17" s="201"/>
      <c r="N17" s="201"/>
      <c r="O17" s="201"/>
      <c r="P17" s="200"/>
      <c r="Q17" s="204"/>
      <c r="R17" s="200"/>
      <c r="S17" s="201"/>
      <c r="T17" s="204"/>
      <c r="U17" s="200"/>
      <c r="V17" s="238"/>
      <c r="W17" s="155" t="s">
        <v>33</v>
      </c>
      <c r="X17" s="185" t="s">
        <v>162</v>
      </c>
      <c r="Y17" s="275" t="n">
        <v>0</v>
      </c>
      <c r="Z17" s="246"/>
      <c r="AA17" s="273" t="s">
        <v>163</v>
      </c>
      <c r="AB17" s="247" t="n">
        <v>2.5</v>
      </c>
      <c r="AC17" s="247"/>
      <c r="AD17" s="247" t="n">
        <f aca="false">AB17*5</f>
        <v>12.5</v>
      </c>
      <c r="AE17" s="247" t="s">
        <v>156</v>
      </c>
      <c r="AF17" s="247" t="n">
        <f aca="false">AD17*9</f>
        <v>112.5</v>
      </c>
    </row>
    <row r="18" customFormat="false" ht="27.95" hidden="false" customHeight="true" outlineLevel="0" collapsed="false">
      <c r="B18" s="280"/>
      <c r="C18" s="271"/>
      <c r="D18" s="204"/>
      <c r="E18" s="204"/>
      <c r="F18" s="200"/>
      <c r="G18" s="200"/>
      <c r="H18" s="204"/>
      <c r="I18" s="200"/>
      <c r="J18" s="200"/>
      <c r="K18" s="204"/>
      <c r="L18" s="200"/>
      <c r="M18" s="201"/>
      <c r="N18" s="147"/>
      <c r="O18" s="201"/>
      <c r="P18" s="200"/>
      <c r="Q18" s="204"/>
      <c r="R18" s="200"/>
      <c r="S18" s="201"/>
      <c r="T18" s="204"/>
      <c r="U18" s="200"/>
      <c r="V18" s="238"/>
      <c r="W18" s="150" t="n">
        <v>27.6</v>
      </c>
      <c r="X18" s="191" t="s">
        <v>164</v>
      </c>
      <c r="Y18" s="281" t="n">
        <v>1</v>
      </c>
      <c r="Z18" s="258"/>
      <c r="AA18" s="273" t="s">
        <v>165</v>
      </c>
      <c r="AB18" s="247" t="n">
        <v>1</v>
      </c>
      <c r="AE18" s="246" t="n">
        <f aca="false">AB18*15</f>
        <v>15</v>
      </c>
    </row>
    <row r="19" customFormat="false" ht="27.95" hidden="false" customHeight="true" outlineLevel="0" collapsed="false">
      <c r="B19" s="162" t="s">
        <v>166</v>
      </c>
      <c r="C19" s="282"/>
      <c r="D19" s="204"/>
      <c r="E19" s="204"/>
      <c r="F19" s="200"/>
      <c r="G19" s="200"/>
      <c r="H19" s="204"/>
      <c r="I19" s="200"/>
      <c r="J19" s="200"/>
      <c r="K19" s="204"/>
      <c r="L19" s="200"/>
      <c r="M19" s="201"/>
      <c r="N19" s="204"/>
      <c r="O19" s="201"/>
      <c r="P19" s="200"/>
      <c r="Q19" s="204"/>
      <c r="R19" s="200"/>
      <c r="S19" s="200"/>
      <c r="T19" s="204"/>
      <c r="U19" s="200"/>
      <c r="V19" s="238"/>
      <c r="W19" s="155" t="s">
        <v>167</v>
      </c>
      <c r="X19" s="194"/>
      <c r="Y19" s="275"/>
      <c r="Z19" s="246"/>
      <c r="AC19" s="246" t="n">
        <f aca="false">SUM(AC14:AC18)</f>
        <v>29</v>
      </c>
      <c r="AD19" s="246" t="n">
        <f aca="false">SUM(AD14:AD18)</f>
        <v>23.5</v>
      </c>
      <c r="AE19" s="246" t="n">
        <f aca="false">SUM(AE14:AE18)</f>
        <v>113</v>
      </c>
      <c r="AF19" s="246" t="n">
        <f aca="false">AC19*4+AD19*9+AE19*4</f>
        <v>779.5</v>
      </c>
    </row>
    <row r="20" customFormat="false" ht="27.95" hidden="false" customHeight="true" outlineLevel="0" collapsed="false">
      <c r="B20" s="283"/>
      <c r="C20" s="284"/>
      <c r="D20" s="204"/>
      <c r="E20" s="204"/>
      <c r="F20" s="200"/>
      <c r="G20" s="200"/>
      <c r="H20" s="204"/>
      <c r="I20" s="200"/>
      <c r="J20" s="200"/>
      <c r="K20" s="204"/>
      <c r="L20" s="200"/>
      <c r="M20" s="149"/>
      <c r="N20" s="204"/>
      <c r="O20" s="149"/>
      <c r="P20" s="200"/>
      <c r="Q20" s="204"/>
      <c r="R20" s="200"/>
      <c r="S20" s="200"/>
      <c r="T20" s="204"/>
      <c r="U20" s="200"/>
      <c r="V20" s="238"/>
      <c r="W20" s="150" t="n">
        <f aca="false">(W14*4)+(W16*9)+(W18*4)</f>
        <v>737.4</v>
      </c>
      <c r="X20" s="198"/>
      <c r="Y20" s="281"/>
      <c r="Z20" s="258"/>
      <c r="AC20" s="285" t="n">
        <f aca="false">AC19*4/AF19</f>
        <v>0.148813341885824</v>
      </c>
      <c r="AD20" s="285" t="n">
        <f aca="false">AD19*9/AF19</f>
        <v>0.27132777421424</v>
      </c>
      <c r="AE20" s="285" t="n">
        <f aca="false">AE19*4/AF19</f>
        <v>0.579858883899936</v>
      </c>
    </row>
    <row r="21" s="269" customFormat="true" ht="42" hidden="false" customHeight="false" outlineLevel="0" collapsed="false">
      <c r="B21" s="286" t="n">
        <v>10</v>
      </c>
      <c r="C21" s="271"/>
      <c r="D21" s="139" t="str">
        <f aca="false">10月菜單!I34</f>
        <v>香Q白飯</v>
      </c>
      <c r="E21" s="139" t="s">
        <v>131</v>
      </c>
      <c r="F21" s="138" t="s">
        <v>132</v>
      </c>
      <c r="G21" s="139" t="str">
        <f aca="false">10月菜單!I35</f>
        <v>炸翅小腿(炸)</v>
      </c>
      <c r="H21" s="139" t="s">
        <v>197</v>
      </c>
      <c r="I21" s="138" t="s">
        <v>132</v>
      </c>
      <c r="J21" s="287" t="str">
        <f aca="false">10月菜單!I36</f>
        <v>香滷豆干(豆)</v>
      </c>
      <c r="K21" s="139" t="s">
        <v>134</v>
      </c>
      <c r="L21" s="138" t="s">
        <v>132</v>
      </c>
      <c r="M21" s="139" t="str">
        <f aca="false">10月菜單!I37</f>
        <v>鮮菇炒肉絲</v>
      </c>
      <c r="N21" s="139" t="s">
        <v>134</v>
      </c>
      <c r="O21" s="138" t="s">
        <v>132</v>
      </c>
      <c r="P21" s="139" t="str">
        <f aca="false">10月菜單!I38</f>
        <v>淺色蔬菜</v>
      </c>
      <c r="Q21" s="139" t="s">
        <v>136</v>
      </c>
      <c r="R21" s="138" t="s">
        <v>132</v>
      </c>
      <c r="S21" s="139" t="str">
        <f aca="false">10月菜單!I39</f>
        <v>蛋花湯</v>
      </c>
      <c r="T21" s="139" t="s">
        <v>134</v>
      </c>
      <c r="U21" s="138" t="s">
        <v>132</v>
      </c>
      <c r="V21" s="140"/>
      <c r="W21" s="141" t="s">
        <v>32</v>
      </c>
      <c r="X21" s="178" t="s">
        <v>137</v>
      </c>
      <c r="Y21" s="179" t="n">
        <v>5.5</v>
      </c>
      <c r="Z21" s="246"/>
      <c r="AA21" s="246"/>
      <c r="AB21" s="247"/>
      <c r="AC21" s="273" t="s">
        <v>138</v>
      </c>
      <c r="AD21" s="273" t="s">
        <v>139</v>
      </c>
      <c r="AE21" s="273" t="s">
        <v>140</v>
      </c>
      <c r="AF21" s="273" t="s">
        <v>141</v>
      </c>
    </row>
    <row r="22" s="288" customFormat="true" ht="27.75" hidden="false" customHeight="true" outlineLevel="0" collapsed="false">
      <c r="B22" s="289" t="s">
        <v>142</v>
      </c>
      <c r="C22" s="271"/>
      <c r="D22" s="200" t="s">
        <v>239</v>
      </c>
      <c r="E22" s="200"/>
      <c r="F22" s="200" t="n">
        <v>110</v>
      </c>
      <c r="G22" s="146" t="s">
        <v>241</v>
      </c>
      <c r="H22" s="149"/>
      <c r="I22" s="225" t="n">
        <v>60</v>
      </c>
      <c r="J22" s="290" t="s">
        <v>189</v>
      </c>
      <c r="K22" s="291" t="s">
        <v>177</v>
      </c>
      <c r="L22" s="149" t="n">
        <v>35</v>
      </c>
      <c r="M22" s="200" t="s">
        <v>207</v>
      </c>
      <c r="N22" s="171"/>
      <c r="O22" s="200" t="n">
        <v>30</v>
      </c>
      <c r="P22" s="149" t="s">
        <v>147</v>
      </c>
      <c r="Q22" s="200"/>
      <c r="R22" s="200" t="n">
        <v>125</v>
      </c>
      <c r="S22" s="200" t="s">
        <v>148</v>
      </c>
      <c r="T22" s="200"/>
      <c r="U22" s="200" t="n">
        <v>10</v>
      </c>
      <c r="V22" s="140"/>
      <c r="W22" s="150" t="n">
        <v>95.5</v>
      </c>
      <c r="X22" s="182" t="s">
        <v>149</v>
      </c>
      <c r="Y22" s="183" t="n">
        <v>2.2</v>
      </c>
      <c r="Z22" s="292"/>
      <c r="AA22" s="276" t="s">
        <v>122</v>
      </c>
      <c r="AB22" s="247" t="n">
        <v>6</v>
      </c>
      <c r="AC22" s="247" t="n">
        <f aca="false">AB22*2</f>
        <v>12</v>
      </c>
      <c r="AD22" s="247"/>
      <c r="AE22" s="247" t="n">
        <f aca="false">AB22*15</f>
        <v>90</v>
      </c>
      <c r="AF22" s="247" t="n">
        <f aca="false">AC22*4+AE22*4</f>
        <v>408</v>
      </c>
    </row>
    <row r="23" s="288" customFormat="true" ht="27.95" hidden="false" customHeight="true" outlineLevel="0" collapsed="false">
      <c r="B23" s="289" t="n">
        <v>25</v>
      </c>
      <c r="C23" s="271"/>
      <c r="D23" s="200"/>
      <c r="E23" s="200"/>
      <c r="F23" s="200"/>
      <c r="G23" s="149"/>
      <c r="H23" s="149"/>
      <c r="I23" s="225"/>
      <c r="J23" s="290"/>
      <c r="K23" s="291"/>
      <c r="L23" s="149"/>
      <c r="M23" s="200" t="s">
        <v>242</v>
      </c>
      <c r="N23" s="149"/>
      <c r="O23" s="200" t="n">
        <v>10</v>
      </c>
      <c r="P23" s="200"/>
      <c r="Q23" s="200"/>
      <c r="R23" s="200"/>
      <c r="S23" s="200"/>
      <c r="T23" s="200"/>
      <c r="U23" s="200"/>
      <c r="V23" s="140"/>
      <c r="W23" s="155" t="s">
        <v>31</v>
      </c>
      <c r="X23" s="185" t="s">
        <v>154</v>
      </c>
      <c r="Y23" s="183" t="n">
        <v>1.8</v>
      </c>
      <c r="Z23" s="293"/>
      <c r="AA23" s="277" t="s">
        <v>155</v>
      </c>
      <c r="AB23" s="247" t="n">
        <v>2</v>
      </c>
      <c r="AC23" s="278" t="n">
        <f aca="false">AB23*7</f>
        <v>14</v>
      </c>
      <c r="AD23" s="247" t="n">
        <f aca="false">AB23*5</f>
        <v>10</v>
      </c>
      <c r="AE23" s="247" t="s">
        <v>156</v>
      </c>
      <c r="AF23" s="279" t="n">
        <f aca="false">AC23*4+AD23*9</f>
        <v>146</v>
      </c>
    </row>
    <row r="24" s="288" customFormat="true" ht="27.95" hidden="false" customHeight="true" outlineLevel="0" collapsed="false">
      <c r="B24" s="289" t="s">
        <v>157</v>
      </c>
      <c r="C24" s="271"/>
      <c r="D24" s="200"/>
      <c r="E24" s="204"/>
      <c r="F24" s="200"/>
      <c r="G24" s="149"/>
      <c r="H24" s="172"/>
      <c r="I24" s="225"/>
      <c r="J24" s="290"/>
      <c r="K24" s="180"/>
      <c r="L24" s="149"/>
      <c r="M24" s="200" t="s">
        <v>146</v>
      </c>
      <c r="N24" s="204"/>
      <c r="O24" s="200" t="n">
        <v>15</v>
      </c>
      <c r="P24" s="200"/>
      <c r="Q24" s="204"/>
      <c r="R24" s="200"/>
      <c r="S24" s="201"/>
      <c r="T24" s="204"/>
      <c r="U24" s="200"/>
      <c r="V24" s="140"/>
      <c r="W24" s="150" t="n">
        <f aca="false">(Y22*5)+(Y24*5)+(Y26*8)</f>
        <v>23.5</v>
      </c>
      <c r="X24" s="185" t="s">
        <v>159</v>
      </c>
      <c r="Y24" s="183" t="n">
        <v>2.5</v>
      </c>
      <c r="Z24" s="292"/>
      <c r="AA24" s="273" t="s">
        <v>160</v>
      </c>
      <c r="AB24" s="247" t="n">
        <v>1.5</v>
      </c>
      <c r="AC24" s="247" t="n">
        <f aca="false">AB24*1</f>
        <v>1.5</v>
      </c>
      <c r="AD24" s="247" t="s">
        <v>156</v>
      </c>
      <c r="AE24" s="247" t="n">
        <f aca="false">AB24*5</f>
        <v>7.5</v>
      </c>
      <c r="AF24" s="247" t="n">
        <f aca="false">AC24*4+AE24*4</f>
        <v>36</v>
      </c>
    </row>
    <row r="25" s="288" customFormat="true" ht="27.95" hidden="false" customHeight="true" outlineLevel="0" collapsed="false">
      <c r="B25" s="294" t="s">
        <v>178</v>
      </c>
      <c r="C25" s="271"/>
      <c r="D25" s="200"/>
      <c r="E25" s="204"/>
      <c r="F25" s="200"/>
      <c r="G25" s="149"/>
      <c r="H25" s="172"/>
      <c r="I25" s="225"/>
      <c r="J25" s="295"/>
      <c r="K25" s="296"/>
      <c r="L25" s="149"/>
      <c r="M25" s="200"/>
      <c r="N25" s="204"/>
      <c r="O25" s="200"/>
      <c r="P25" s="200"/>
      <c r="Q25" s="204"/>
      <c r="R25" s="200"/>
      <c r="S25" s="200"/>
      <c r="T25" s="204"/>
      <c r="U25" s="200"/>
      <c r="V25" s="140"/>
      <c r="W25" s="155" t="s">
        <v>33</v>
      </c>
      <c r="X25" s="185" t="s">
        <v>162</v>
      </c>
      <c r="Y25" s="183" t="n">
        <v>0</v>
      </c>
      <c r="Z25" s="293"/>
      <c r="AA25" s="273" t="s">
        <v>163</v>
      </c>
      <c r="AB25" s="247" t="n">
        <v>2.5</v>
      </c>
      <c r="AC25" s="247"/>
      <c r="AD25" s="247" t="n">
        <f aca="false">AB25*5</f>
        <v>12.5</v>
      </c>
      <c r="AE25" s="247" t="s">
        <v>156</v>
      </c>
      <c r="AF25" s="247" t="n">
        <f aca="false">AD25*9</f>
        <v>112.5</v>
      </c>
    </row>
    <row r="26" s="288" customFormat="true" ht="27.95" hidden="false" customHeight="true" outlineLevel="0" collapsed="false">
      <c r="B26" s="294"/>
      <c r="C26" s="271"/>
      <c r="D26" s="204"/>
      <c r="E26" s="204"/>
      <c r="F26" s="200"/>
      <c r="G26" s="297"/>
      <c r="H26" s="204"/>
      <c r="I26" s="298"/>
      <c r="J26" s="299"/>
      <c r="K26" s="300"/>
      <c r="L26" s="200"/>
      <c r="M26" s="200"/>
      <c r="N26" s="204"/>
      <c r="O26" s="200"/>
      <c r="P26" s="200"/>
      <c r="Q26" s="204"/>
      <c r="R26" s="200"/>
      <c r="S26" s="200"/>
      <c r="T26" s="204"/>
      <c r="U26" s="200"/>
      <c r="V26" s="140"/>
      <c r="W26" s="150" t="n">
        <v>27.4</v>
      </c>
      <c r="X26" s="191" t="s">
        <v>164</v>
      </c>
      <c r="Y26" s="183" t="n">
        <v>0</v>
      </c>
      <c r="Z26" s="292"/>
      <c r="AA26" s="273" t="s">
        <v>165</v>
      </c>
      <c r="AB26" s="247"/>
      <c r="AC26" s="246"/>
      <c r="AD26" s="246"/>
      <c r="AE26" s="246" t="n">
        <f aca="false">AB26*15</f>
        <v>0</v>
      </c>
      <c r="AF26" s="246"/>
    </row>
    <row r="27" s="288" customFormat="true" ht="27.95" hidden="false" customHeight="true" outlineLevel="0" collapsed="false">
      <c r="B27" s="162" t="s">
        <v>166</v>
      </c>
      <c r="C27" s="301"/>
      <c r="D27" s="200"/>
      <c r="E27" s="204"/>
      <c r="F27" s="200"/>
      <c r="G27" s="200"/>
      <c r="H27" s="204"/>
      <c r="I27" s="298"/>
      <c r="J27" s="299"/>
      <c r="K27" s="300"/>
      <c r="L27" s="200"/>
      <c r="M27" s="200"/>
      <c r="N27" s="204"/>
      <c r="O27" s="200"/>
      <c r="P27" s="200"/>
      <c r="Q27" s="204"/>
      <c r="R27" s="200"/>
      <c r="S27" s="200"/>
      <c r="T27" s="204"/>
      <c r="U27" s="200"/>
      <c r="V27" s="140"/>
      <c r="W27" s="193" t="s">
        <v>167</v>
      </c>
      <c r="X27" s="194"/>
      <c r="Y27" s="183"/>
      <c r="Z27" s="293"/>
      <c r="AA27" s="246"/>
      <c r="AB27" s="247"/>
      <c r="AC27" s="246" t="n">
        <f aca="false">SUM(AC22:AC26)</f>
        <v>27.5</v>
      </c>
      <c r="AD27" s="246" t="n">
        <f aca="false">SUM(AD22:AD26)</f>
        <v>22.5</v>
      </c>
      <c r="AE27" s="246" t="n">
        <f aca="false">SUM(AE22:AE26)</f>
        <v>97.5</v>
      </c>
      <c r="AF27" s="246" t="n">
        <f aca="false">AC27*4+AD27*9+AE27*4</f>
        <v>702.5</v>
      </c>
    </row>
    <row r="28" s="288" customFormat="true" ht="27.95" hidden="false" customHeight="true" outlineLevel="0" collapsed="false">
      <c r="B28" s="302"/>
      <c r="C28" s="303"/>
      <c r="D28" s="204"/>
      <c r="E28" s="204"/>
      <c r="F28" s="200"/>
      <c r="G28" s="200"/>
      <c r="H28" s="204"/>
      <c r="I28" s="298"/>
      <c r="J28" s="304"/>
      <c r="K28" s="300"/>
      <c r="L28" s="200"/>
      <c r="M28" s="200"/>
      <c r="N28" s="204"/>
      <c r="O28" s="200"/>
      <c r="P28" s="200"/>
      <c r="Q28" s="204"/>
      <c r="R28" s="200"/>
      <c r="S28" s="200"/>
      <c r="T28" s="204"/>
      <c r="U28" s="200"/>
      <c r="V28" s="140"/>
      <c r="W28" s="197" t="n">
        <f aca="false">(W22*4)+(W24*9)+(W26*4)</f>
        <v>703.1</v>
      </c>
      <c r="X28" s="198"/>
      <c r="Y28" s="183"/>
      <c r="Z28" s="292"/>
      <c r="AA28" s="293"/>
      <c r="AB28" s="305"/>
      <c r="AC28" s="285" t="n">
        <f aca="false">AC27*4/AF27</f>
        <v>0.156583629893238</v>
      </c>
      <c r="AD28" s="285" t="n">
        <f aca="false">AD27*9/AF27</f>
        <v>0.288256227758007</v>
      </c>
      <c r="AE28" s="285" t="n">
        <f aca="false">AE27*4/AF27</f>
        <v>0.555160142348754</v>
      </c>
      <c r="AF28" s="293"/>
    </row>
    <row r="29" s="269" customFormat="true" ht="42" hidden="false" customHeight="false" outlineLevel="0" collapsed="false">
      <c r="B29" s="270" t="n">
        <v>10</v>
      </c>
      <c r="C29" s="271"/>
      <c r="D29" s="139" t="str">
        <f aca="false">10月菜單!M34</f>
        <v>地瓜飯</v>
      </c>
      <c r="E29" s="139" t="s">
        <v>131</v>
      </c>
      <c r="F29" s="138" t="s">
        <v>132</v>
      </c>
      <c r="G29" s="139" t="str">
        <f aca="false">10月菜單!M35</f>
        <v>韓式雞排</v>
      </c>
      <c r="H29" s="139" t="s">
        <v>133</v>
      </c>
      <c r="I29" s="138" t="s">
        <v>132</v>
      </c>
      <c r="J29" s="306" t="str">
        <f aca="false">10月菜單!M36</f>
        <v>黃金咖哩(微辣)</v>
      </c>
      <c r="K29" s="139" t="s">
        <v>134</v>
      </c>
      <c r="L29" s="138" t="s">
        <v>132</v>
      </c>
      <c r="M29" s="139" t="str">
        <f aca="false">10月菜單!M37</f>
        <v>塔香海茸</v>
      </c>
      <c r="N29" s="139" t="s">
        <v>134</v>
      </c>
      <c r="O29" s="138" t="s">
        <v>132</v>
      </c>
      <c r="P29" s="139" t="str">
        <f aca="false">10月菜單!M38</f>
        <v>深色蔬菜</v>
      </c>
      <c r="Q29" s="139" t="s">
        <v>136</v>
      </c>
      <c r="R29" s="138" t="s">
        <v>132</v>
      </c>
      <c r="S29" s="139" t="str">
        <f aca="false">10月菜單!M39</f>
        <v>南瓜濃湯(芡)</v>
      </c>
      <c r="T29" s="139" t="s">
        <v>134</v>
      </c>
      <c r="U29" s="138" t="s">
        <v>132</v>
      </c>
      <c r="V29" s="238"/>
      <c r="W29" s="141" t="s">
        <v>32</v>
      </c>
      <c r="X29" s="178" t="s">
        <v>137</v>
      </c>
      <c r="Y29" s="272" t="n">
        <v>5.5</v>
      </c>
      <c r="Z29" s="246"/>
      <c r="AA29" s="246"/>
      <c r="AB29" s="247"/>
      <c r="AC29" s="273" t="s">
        <v>138</v>
      </c>
      <c r="AD29" s="273" t="s">
        <v>139</v>
      </c>
      <c r="AE29" s="273" t="s">
        <v>140</v>
      </c>
      <c r="AF29" s="273" t="s">
        <v>141</v>
      </c>
    </row>
    <row r="30" customFormat="false" ht="27.95" hidden="false" customHeight="true" outlineLevel="0" collapsed="false">
      <c r="B30" s="274" t="s">
        <v>142</v>
      </c>
      <c r="C30" s="271"/>
      <c r="D30" s="200" t="s">
        <v>179</v>
      </c>
      <c r="E30" s="200"/>
      <c r="F30" s="200" t="n">
        <v>30</v>
      </c>
      <c r="G30" s="146" t="s">
        <v>199</v>
      </c>
      <c r="H30" s="200"/>
      <c r="I30" s="200" t="n">
        <v>60</v>
      </c>
      <c r="J30" s="149" t="s">
        <v>187</v>
      </c>
      <c r="K30" s="149"/>
      <c r="L30" s="149" t="n">
        <v>25</v>
      </c>
      <c r="M30" s="149" t="s">
        <v>243</v>
      </c>
      <c r="N30" s="171"/>
      <c r="O30" s="149" t="n">
        <v>40</v>
      </c>
      <c r="P30" s="149" t="s">
        <v>147</v>
      </c>
      <c r="Q30" s="200"/>
      <c r="R30" s="200" t="n">
        <v>120</v>
      </c>
      <c r="S30" s="201" t="s">
        <v>244</v>
      </c>
      <c r="T30" s="171"/>
      <c r="U30" s="201" t="n">
        <v>10</v>
      </c>
      <c r="V30" s="238"/>
      <c r="W30" s="150" t="n">
        <v>95</v>
      </c>
      <c r="X30" s="182" t="s">
        <v>149</v>
      </c>
      <c r="Y30" s="275" t="n">
        <v>2.2</v>
      </c>
      <c r="Z30" s="258"/>
      <c r="AA30" s="276" t="s">
        <v>122</v>
      </c>
      <c r="AB30" s="247" t="n">
        <v>6</v>
      </c>
      <c r="AC30" s="247" t="n">
        <f aca="false">AB30*2</f>
        <v>12</v>
      </c>
      <c r="AD30" s="247"/>
      <c r="AE30" s="247" t="n">
        <f aca="false">AB30*15</f>
        <v>90</v>
      </c>
      <c r="AF30" s="247" t="n">
        <f aca="false">AC30*4+AE30*4</f>
        <v>408</v>
      </c>
    </row>
    <row r="31" customFormat="false" ht="27.95" hidden="false" customHeight="true" outlineLevel="0" collapsed="false">
      <c r="B31" s="274" t="n">
        <v>26</v>
      </c>
      <c r="C31" s="271"/>
      <c r="D31" s="201" t="s">
        <v>239</v>
      </c>
      <c r="E31" s="201"/>
      <c r="F31" s="200" t="n">
        <v>95</v>
      </c>
      <c r="G31" s="200"/>
      <c r="H31" s="200"/>
      <c r="I31" s="200"/>
      <c r="J31" s="149" t="s">
        <v>245</v>
      </c>
      <c r="K31" s="149"/>
      <c r="L31" s="149" t="n">
        <v>15</v>
      </c>
      <c r="M31" s="149" t="s">
        <v>183</v>
      </c>
      <c r="N31" s="171"/>
      <c r="O31" s="149" t="n">
        <v>3</v>
      </c>
      <c r="P31" s="149"/>
      <c r="Q31" s="172"/>
      <c r="R31" s="149"/>
      <c r="S31" s="201" t="s">
        <v>245</v>
      </c>
      <c r="T31" s="201"/>
      <c r="U31" s="201" t="n">
        <v>5</v>
      </c>
      <c r="V31" s="238"/>
      <c r="W31" s="155" t="s">
        <v>31</v>
      </c>
      <c r="X31" s="185" t="s">
        <v>154</v>
      </c>
      <c r="Y31" s="275" t="n">
        <v>2</v>
      </c>
      <c r="Z31" s="246"/>
      <c r="AA31" s="277" t="s">
        <v>155</v>
      </c>
      <c r="AB31" s="247" t="n">
        <v>2.3</v>
      </c>
      <c r="AC31" s="278" t="n">
        <f aca="false">AB31*7</f>
        <v>16.1</v>
      </c>
      <c r="AD31" s="247" t="n">
        <f aca="false">AB31*5</f>
        <v>11.5</v>
      </c>
      <c r="AE31" s="247" t="s">
        <v>156</v>
      </c>
      <c r="AF31" s="279" t="n">
        <f aca="false">AC31*4+AD31*9</f>
        <v>167.9</v>
      </c>
    </row>
    <row r="32" customFormat="false" ht="27.95" hidden="false" customHeight="true" outlineLevel="0" collapsed="false">
      <c r="B32" s="274" t="s">
        <v>157</v>
      </c>
      <c r="C32" s="271"/>
      <c r="D32" s="204"/>
      <c r="E32" s="204"/>
      <c r="F32" s="200"/>
      <c r="G32" s="200"/>
      <c r="H32" s="204"/>
      <c r="I32" s="200"/>
      <c r="J32" s="149" t="s">
        <v>173</v>
      </c>
      <c r="K32" s="172"/>
      <c r="L32" s="149" t="n">
        <v>10</v>
      </c>
      <c r="M32" s="149"/>
      <c r="N32" s="204"/>
      <c r="O32" s="149"/>
      <c r="P32" s="149"/>
      <c r="Q32" s="172"/>
      <c r="R32" s="149"/>
      <c r="S32" s="201"/>
      <c r="T32" s="200"/>
      <c r="U32" s="200"/>
      <c r="V32" s="238"/>
      <c r="W32" s="150" t="n">
        <f aca="false">(Y30*5)+(Y32*5)</f>
        <v>23.5</v>
      </c>
      <c r="X32" s="185" t="s">
        <v>159</v>
      </c>
      <c r="Y32" s="275" t="n">
        <v>2.5</v>
      </c>
      <c r="Z32" s="258"/>
      <c r="AA32" s="273" t="s">
        <v>160</v>
      </c>
      <c r="AB32" s="247" t="n">
        <v>1.5</v>
      </c>
      <c r="AC32" s="247" t="n">
        <f aca="false">AB32*1</f>
        <v>1.5</v>
      </c>
      <c r="AD32" s="247" t="s">
        <v>156</v>
      </c>
      <c r="AE32" s="247" t="n">
        <f aca="false">AB32*5</f>
        <v>7.5</v>
      </c>
      <c r="AF32" s="247" t="n">
        <f aca="false">AC32*4+AE32*4</f>
        <v>36</v>
      </c>
    </row>
    <row r="33" customFormat="false" ht="27.95" hidden="false" customHeight="true" outlineLevel="0" collapsed="false">
      <c r="B33" s="280" t="s">
        <v>186</v>
      </c>
      <c r="C33" s="271"/>
      <c r="D33" s="204"/>
      <c r="E33" s="204"/>
      <c r="F33" s="200"/>
      <c r="G33" s="200"/>
      <c r="H33" s="204"/>
      <c r="I33" s="200"/>
      <c r="J33" s="201"/>
      <c r="K33" s="201"/>
      <c r="L33" s="201"/>
      <c r="M33" s="149"/>
      <c r="N33" s="204"/>
      <c r="O33" s="149"/>
      <c r="P33" s="200"/>
      <c r="Q33" s="204"/>
      <c r="R33" s="200"/>
      <c r="S33" s="201"/>
      <c r="T33" s="200"/>
      <c r="U33" s="200"/>
      <c r="V33" s="238"/>
      <c r="W33" s="155" t="s">
        <v>33</v>
      </c>
      <c r="X33" s="185" t="s">
        <v>162</v>
      </c>
      <c r="Y33" s="275" t="n">
        <v>0</v>
      </c>
      <c r="Z33" s="246"/>
      <c r="AA33" s="273" t="s">
        <v>163</v>
      </c>
      <c r="AB33" s="247" t="n">
        <v>2.5</v>
      </c>
      <c r="AC33" s="247"/>
      <c r="AD33" s="247" t="n">
        <f aca="false">AB33*5</f>
        <v>12.5</v>
      </c>
      <c r="AE33" s="247" t="s">
        <v>156</v>
      </c>
      <c r="AF33" s="247" t="n">
        <f aca="false">AD33*9</f>
        <v>112.5</v>
      </c>
    </row>
    <row r="34" customFormat="false" ht="27.95" hidden="false" customHeight="true" outlineLevel="0" collapsed="false">
      <c r="B34" s="280"/>
      <c r="C34" s="271"/>
      <c r="D34" s="204"/>
      <c r="E34" s="204"/>
      <c r="F34" s="200"/>
      <c r="G34" s="200"/>
      <c r="H34" s="204"/>
      <c r="I34" s="200"/>
      <c r="J34" s="201"/>
      <c r="K34" s="204"/>
      <c r="L34" s="201"/>
      <c r="M34" s="149"/>
      <c r="N34" s="204"/>
      <c r="O34" s="149"/>
      <c r="P34" s="200"/>
      <c r="Q34" s="204"/>
      <c r="R34" s="200"/>
      <c r="S34" s="201"/>
      <c r="T34" s="204"/>
      <c r="U34" s="200"/>
      <c r="V34" s="238"/>
      <c r="W34" s="150" t="n">
        <v>27.8</v>
      </c>
      <c r="X34" s="191" t="s">
        <v>164</v>
      </c>
      <c r="Y34" s="275" t="n">
        <v>0</v>
      </c>
      <c r="Z34" s="258"/>
      <c r="AA34" s="273" t="s">
        <v>165</v>
      </c>
      <c r="AB34" s="247" t="n">
        <v>1</v>
      </c>
      <c r="AE34" s="246" t="n">
        <f aca="false">AB34*15</f>
        <v>15</v>
      </c>
    </row>
    <row r="35" customFormat="false" ht="27.95" hidden="false" customHeight="true" outlineLevel="0" collapsed="false">
      <c r="B35" s="162" t="s">
        <v>166</v>
      </c>
      <c r="C35" s="282"/>
      <c r="D35" s="204"/>
      <c r="E35" s="204"/>
      <c r="F35" s="200"/>
      <c r="G35" s="200"/>
      <c r="H35" s="204"/>
      <c r="I35" s="200"/>
      <c r="J35" s="200"/>
      <c r="K35" s="204"/>
      <c r="L35" s="200"/>
      <c r="M35" s="149"/>
      <c r="N35" s="204"/>
      <c r="O35" s="149"/>
      <c r="P35" s="200"/>
      <c r="Q35" s="204"/>
      <c r="R35" s="200"/>
      <c r="S35" s="200"/>
      <c r="T35" s="200"/>
      <c r="U35" s="200"/>
      <c r="V35" s="238"/>
      <c r="W35" s="155" t="s">
        <v>167</v>
      </c>
      <c r="X35" s="194"/>
      <c r="Y35" s="275"/>
      <c r="Z35" s="246"/>
      <c r="AC35" s="246" t="n">
        <f aca="false">SUM(AC30:AC34)</f>
        <v>29.6</v>
      </c>
      <c r="AD35" s="246" t="n">
        <f aca="false">SUM(AD30:AD34)</f>
        <v>24</v>
      </c>
      <c r="AE35" s="246" t="n">
        <f aca="false">SUM(AE30:AE34)</f>
        <v>112.5</v>
      </c>
      <c r="AF35" s="246" t="n">
        <f aca="false">AC35*4+AD35*9+AE35*4</f>
        <v>784.4</v>
      </c>
    </row>
    <row r="36" customFormat="false" ht="27.95" hidden="false" customHeight="true" outlineLevel="0" collapsed="false">
      <c r="B36" s="283"/>
      <c r="C36" s="284"/>
      <c r="D36" s="204"/>
      <c r="E36" s="204"/>
      <c r="F36" s="200"/>
      <c r="G36" s="200"/>
      <c r="H36" s="204"/>
      <c r="I36" s="200"/>
      <c r="J36" s="200"/>
      <c r="K36" s="204"/>
      <c r="L36" s="200"/>
      <c r="M36" s="200"/>
      <c r="N36" s="204"/>
      <c r="O36" s="200"/>
      <c r="P36" s="200"/>
      <c r="Q36" s="204"/>
      <c r="R36" s="200"/>
      <c r="S36" s="200"/>
      <c r="T36" s="204"/>
      <c r="U36" s="200"/>
      <c r="V36" s="238"/>
      <c r="W36" s="150" t="n">
        <f aca="false">(W30*4)+(W32*9)+(W34*4)</f>
        <v>702.7</v>
      </c>
      <c r="X36" s="198"/>
      <c r="Y36" s="275"/>
      <c r="Z36" s="258"/>
      <c r="AC36" s="285" t="n">
        <f aca="false">AC35*4/AF35</f>
        <v>0.150943396226415</v>
      </c>
      <c r="AD36" s="285" t="n">
        <f aca="false">AD35*9/AF35</f>
        <v>0.275369709331973</v>
      </c>
      <c r="AE36" s="285" t="n">
        <f aca="false">AE35*4/AF35</f>
        <v>0.573686894441612</v>
      </c>
    </row>
    <row r="37" s="269" customFormat="true" ht="42" hidden="false" customHeight="false" outlineLevel="0" collapsed="false">
      <c r="B37" s="270" t="n">
        <v>10</v>
      </c>
      <c r="C37" s="271"/>
      <c r="D37" s="139" t="str">
        <f aca="false">10月菜單!Q34</f>
        <v>香菇油飯</v>
      </c>
      <c r="E37" s="139" t="s">
        <v>134</v>
      </c>
      <c r="F37" s="138" t="s">
        <v>132</v>
      </c>
      <c r="G37" s="139" t="str">
        <f aca="false">10月菜單!Q35</f>
        <v>塔香鹽酥雞</v>
      </c>
      <c r="H37" s="139" t="s">
        <v>133</v>
      </c>
      <c r="I37" s="138" t="s">
        <v>132</v>
      </c>
      <c r="J37" s="139" t="str">
        <f aca="false">10月菜單!Q36</f>
        <v>醬汁豆腐(豆)</v>
      </c>
      <c r="K37" s="139" t="s">
        <v>134</v>
      </c>
      <c r="L37" s="138" t="s">
        <v>132</v>
      </c>
      <c r="M37" s="139" t="str">
        <f aca="false">10月菜單!Q37</f>
        <v>奶香花椰菜</v>
      </c>
      <c r="N37" s="139" t="s">
        <v>134</v>
      </c>
      <c r="O37" s="138" t="s">
        <v>132</v>
      </c>
      <c r="P37" s="139" t="str">
        <f aca="false">10月菜單!Q38</f>
        <v>淺色蔬菜</v>
      </c>
      <c r="Q37" s="139" t="s">
        <v>136</v>
      </c>
      <c r="R37" s="138" t="s">
        <v>132</v>
      </c>
      <c r="S37" s="139" t="str">
        <f aca="false">10月菜單!Q39</f>
        <v>三絲湯</v>
      </c>
      <c r="T37" s="139" t="s">
        <v>134</v>
      </c>
      <c r="U37" s="138" t="s">
        <v>132</v>
      </c>
      <c r="V37" s="238"/>
      <c r="W37" s="141" t="s">
        <v>32</v>
      </c>
      <c r="X37" s="142" t="s">
        <v>137</v>
      </c>
      <c r="Y37" s="307" t="n">
        <v>5.5</v>
      </c>
      <c r="Z37" s="246"/>
      <c r="AA37" s="246"/>
      <c r="AB37" s="247"/>
      <c r="AC37" s="273" t="s">
        <v>138</v>
      </c>
      <c r="AD37" s="273" t="s">
        <v>139</v>
      </c>
      <c r="AE37" s="273" t="s">
        <v>140</v>
      </c>
      <c r="AF37" s="273" t="s">
        <v>141</v>
      </c>
    </row>
    <row r="38" customFormat="false" ht="27.95" hidden="false" customHeight="true" outlineLevel="0" collapsed="false">
      <c r="B38" s="274" t="s">
        <v>142</v>
      </c>
      <c r="C38" s="271"/>
      <c r="D38" s="201" t="s">
        <v>246</v>
      </c>
      <c r="E38" s="201"/>
      <c r="F38" s="200" t="n">
        <v>90</v>
      </c>
      <c r="G38" s="149" t="s">
        <v>247</v>
      </c>
      <c r="H38" s="146"/>
      <c r="I38" s="149" t="n">
        <v>60</v>
      </c>
      <c r="J38" s="149" t="s">
        <v>176</v>
      </c>
      <c r="K38" s="149" t="s">
        <v>177</v>
      </c>
      <c r="L38" s="149" t="n">
        <v>60</v>
      </c>
      <c r="M38" s="200" t="s">
        <v>205</v>
      </c>
      <c r="N38" s="201"/>
      <c r="O38" s="200" t="n">
        <v>30</v>
      </c>
      <c r="P38" s="149" t="s">
        <v>147</v>
      </c>
      <c r="Q38" s="149"/>
      <c r="R38" s="149" t="n">
        <v>120</v>
      </c>
      <c r="S38" s="201" t="s">
        <v>248</v>
      </c>
      <c r="T38" s="201"/>
      <c r="U38" s="201" t="n">
        <v>5</v>
      </c>
      <c r="V38" s="238"/>
      <c r="W38" s="150" t="n">
        <v>96</v>
      </c>
      <c r="X38" s="151" t="s">
        <v>149</v>
      </c>
      <c r="Y38" s="220" t="n">
        <v>2.2</v>
      </c>
      <c r="Z38" s="258"/>
      <c r="AA38" s="276" t="s">
        <v>122</v>
      </c>
      <c r="AB38" s="247" t="n">
        <v>6</v>
      </c>
      <c r="AC38" s="247" t="n">
        <f aca="false">AB38*2</f>
        <v>12</v>
      </c>
      <c r="AD38" s="247"/>
      <c r="AE38" s="247" t="n">
        <f aca="false">AB38*15</f>
        <v>90</v>
      </c>
      <c r="AF38" s="247" t="n">
        <f aca="false">AC38*4+AE38*4</f>
        <v>408</v>
      </c>
    </row>
    <row r="39" customFormat="false" ht="27.95" hidden="false" customHeight="true" outlineLevel="0" collapsed="false">
      <c r="B39" s="274" t="n">
        <v>27</v>
      </c>
      <c r="C39" s="271"/>
      <c r="D39" s="201" t="s">
        <v>249</v>
      </c>
      <c r="E39" s="201"/>
      <c r="F39" s="200" t="n">
        <v>5</v>
      </c>
      <c r="G39" s="149" t="s">
        <v>183</v>
      </c>
      <c r="H39" s="146"/>
      <c r="I39" s="149" t="n">
        <v>3</v>
      </c>
      <c r="J39" s="149"/>
      <c r="K39" s="149"/>
      <c r="L39" s="149"/>
      <c r="M39" s="200" t="s">
        <v>146</v>
      </c>
      <c r="N39" s="201"/>
      <c r="O39" s="200" t="n">
        <v>15</v>
      </c>
      <c r="P39" s="200"/>
      <c r="Q39" s="201"/>
      <c r="R39" s="200"/>
      <c r="S39" s="201" t="s">
        <v>146</v>
      </c>
      <c r="T39" s="201"/>
      <c r="U39" s="201" t="n">
        <v>5</v>
      </c>
      <c r="V39" s="238"/>
      <c r="W39" s="155" t="s">
        <v>31</v>
      </c>
      <c r="X39" s="156" t="s">
        <v>154</v>
      </c>
      <c r="Y39" s="220" t="n">
        <v>1.9</v>
      </c>
      <c r="Z39" s="246"/>
      <c r="AA39" s="277" t="s">
        <v>155</v>
      </c>
      <c r="AB39" s="247" t="n">
        <v>2.3</v>
      </c>
      <c r="AC39" s="278" t="n">
        <f aca="false">AB39*7</f>
        <v>16.1</v>
      </c>
      <c r="AD39" s="247" t="n">
        <f aca="false">AB39*5</f>
        <v>11.5</v>
      </c>
      <c r="AE39" s="247" t="s">
        <v>156</v>
      </c>
      <c r="AF39" s="279" t="n">
        <f aca="false">AC39*4+AD39*9</f>
        <v>167.9</v>
      </c>
    </row>
    <row r="40" customFormat="false" ht="27.95" hidden="false" customHeight="true" outlineLevel="0" collapsed="false">
      <c r="B40" s="274" t="s">
        <v>157</v>
      </c>
      <c r="C40" s="271"/>
      <c r="D40" s="201" t="s">
        <v>250</v>
      </c>
      <c r="E40" s="201"/>
      <c r="F40" s="200" t="n">
        <v>10</v>
      </c>
      <c r="G40" s="149"/>
      <c r="H40" s="146"/>
      <c r="I40" s="149"/>
      <c r="J40" s="149"/>
      <c r="K40" s="149"/>
      <c r="L40" s="149"/>
      <c r="M40" s="201" t="s">
        <v>187</v>
      </c>
      <c r="N40" s="201"/>
      <c r="O40" s="200" t="n">
        <v>10</v>
      </c>
      <c r="P40" s="200"/>
      <c r="Q40" s="201"/>
      <c r="R40" s="200"/>
      <c r="S40" s="201" t="s">
        <v>207</v>
      </c>
      <c r="T40" s="201"/>
      <c r="U40" s="201" t="n">
        <v>5</v>
      </c>
      <c r="V40" s="238"/>
      <c r="W40" s="150" t="n">
        <f aca="false">(Y38*5)+(Y40*5)</f>
        <v>23.5</v>
      </c>
      <c r="X40" s="156" t="s">
        <v>159</v>
      </c>
      <c r="Y40" s="220" t="n">
        <v>2.5</v>
      </c>
      <c r="Z40" s="258"/>
      <c r="AA40" s="273" t="s">
        <v>160</v>
      </c>
      <c r="AB40" s="247" t="n">
        <v>1.6</v>
      </c>
      <c r="AC40" s="247" t="n">
        <f aca="false">AB40*1</f>
        <v>1.6</v>
      </c>
      <c r="AD40" s="247" t="s">
        <v>156</v>
      </c>
      <c r="AE40" s="247" t="n">
        <f aca="false">AB40*5</f>
        <v>8</v>
      </c>
      <c r="AF40" s="247" t="n">
        <f aca="false">AC40*4+AE40*4</f>
        <v>38.4</v>
      </c>
    </row>
    <row r="41" customFormat="false" ht="27.95" hidden="false" customHeight="true" outlineLevel="0" collapsed="false">
      <c r="B41" s="280" t="s">
        <v>194</v>
      </c>
      <c r="C41" s="271"/>
      <c r="D41" s="201" t="s">
        <v>146</v>
      </c>
      <c r="E41" s="201"/>
      <c r="F41" s="200" t="n">
        <v>10</v>
      </c>
      <c r="G41" s="200"/>
      <c r="H41" s="201"/>
      <c r="I41" s="200"/>
      <c r="J41" s="201"/>
      <c r="K41" s="200"/>
      <c r="L41" s="201"/>
      <c r="M41" s="201"/>
      <c r="N41" s="201"/>
      <c r="O41" s="200"/>
      <c r="P41" s="200"/>
      <c r="Q41" s="201"/>
      <c r="R41" s="200"/>
      <c r="S41" s="201"/>
      <c r="T41" s="201"/>
      <c r="U41" s="201"/>
      <c r="V41" s="238"/>
      <c r="W41" s="155" t="s">
        <v>33</v>
      </c>
      <c r="X41" s="156" t="s">
        <v>162</v>
      </c>
      <c r="Y41" s="220" t="n">
        <f aca="false">AB42</f>
        <v>0</v>
      </c>
      <c r="Z41" s="246"/>
      <c r="AA41" s="273" t="s">
        <v>163</v>
      </c>
      <c r="AB41" s="247" t="n">
        <v>2.5</v>
      </c>
      <c r="AC41" s="247"/>
      <c r="AD41" s="247" t="n">
        <f aca="false">AB41*5</f>
        <v>12.5</v>
      </c>
      <c r="AE41" s="247" t="s">
        <v>156</v>
      </c>
      <c r="AF41" s="247" t="n">
        <f aca="false">AD41*9</f>
        <v>112.5</v>
      </c>
    </row>
    <row r="42" customFormat="false" ht="27.95" hidden="false" customHeight="true" outlineLevel="0" collapsed="false">
      <c r="B42" s="280"/>
      <c r="C42" s="271"/>
      <c r="D42" s="201"/>
      <c r="E42" s="204"/>
      <c r="F42" s="200"/>
      <c r="G42" s="200"/>
      <c r="H42" s="204"/>
      <c r="I42" s="200"/>
      <c r="J42" s="200"/>
      <c r="K42" s="204"/>
      <c r="L42" s="200"/>
      <c r="M42" s="200"/>
      <c r="N42" s="201"/>
      <c r="O42" s="200"/>
      <c r="P42" s="200"/>
      <c r="Q42" s="204"/>
      <c r="R42" s="200"/>
      <c r="S42" s="201"/>
      <c r="T42" s="204"/>
      <c r="U42" s="201"/>
      <c r="V42" s="238"/>
      <c r="W42" s="150" t="n">
        <v>27.6</v>
      </c>
      <c r="X42" s="161" t="s">
        <v>164</v>
      </c>
      <c r="Y42" s="220" t="n">
        <v>0</v>
      </c>
      <c r="Z42" s="258"/>
      <c r="AA42" s="273" t="s">
        <v>165</v>
      </c>
      <c r="AE42" s="246" t="n">
        <f aca="false">AB42*15</f>
        <v>0</v>
      </c>
    </row>
    <row r="43" customFormat="false" ht="27.95" hidden="false" customHeight="true" outlineLevel="0" collapsed="false">
      <c r="B43" s="162" t="s">
        <v>166</v>
      </c>
      <c r="C43" s="282"/>
      <c r="D43" s="201"/>
      <c r="E43" s="204"/>
      <c r="F43" s="200"/>
      <c r="G43" s="200"/>
      <c r="H43" s="204"/>
      <c r="I43" s="200"/>
      <c r="J43" s="201"/>
      <c r="K43" s="204"/>
      <c r="L43" s="201"/>
      <c r="M43" s="200"/>
      <c r="N43" s="204"/>
      <c r="O43" s="200"/>
      <c r="P43" s="200"/>
      <c r="Q43" s="204"/>
      <c r="R43" s="200"/>
      <c r="S43" s="201"/>
      <c r="T43" s="204"/>
      <c r="U43" s="201"/>
      <c r="V43" s="238"/>
      <c r="W43" s="155" t="s">
        <v>167</v>
      </c>
      <c r="X43" s="164"/>
      <c r="Y43" s="220"/>
      <c r="Z43" s="246"/>
      <c r="AC43" s="246" t="n">
        <f aca="false">SUM(AC38:AC42)</f>
        <v>29.7</v>
      </c>
      <c r="AD43" s="246" t="n">
        <f aca="false">SUM(AD38:AD42)</f>
        <v>24</v>
      </c>
      <c r="AE43" s="246" t="n">
        <f aca="false">SUM(AE38:AE42)</f>
        <v>98</v>
      </c>
      <c r="AF43" s="246" t="n">
        <f aca="false">AC43*4+AD43*9+AE43*4</f>
        <v>726.8</v>
      </c>
    </row>
    <row r="44" customFormat="false" ht="27.95" hidden="false" customHeight="true" outlineLevel="0" collapsed="false">
      <c r="B44" s="308"/>
      <c r="C44" s="284"/>
      <c r="D44" s="309"/>
      <c r="E44" s="309"/>
      <c r="F44" s="310"/>
      <c r="G44" s="310"/>
      <c r="H44" s="309"/>
      <c r="I44" s="310"/>
      <c r="J44" s="310"/>
      <c r="K44" s="309"/>
      <c r="L44" s="310"/>
      <c r="M44" s="310"/>
      <c r="N44" s="309"/>
      <c r="O44" s="310"/>
      <c r="P44" s="310"/>
      <c r="Q44" s="309"/>
      <c r="R44" s="310"/>
      <c r="S44" s="310"/>
      <c r="T44" s="309"/>
      <c r="U44" s="310"/>
      <c r="V44" s="238"/>
      <c r="W44" s="150" t="n">
        <f aca="false">(W38*4)+(W40*9)+(W42*4)</f>
        <v>705.9</v>
      </c>
      <c r="X44" s="175"/>
      <c r="Y44" s="311"/>
      <c r="Z44" s="258"/>
      <c r="AC44" s="285" t="n">
        <f aca="false">AC43*4/AF43</f>
        <v>0.163456246560264</v>
      </c>
      <c r="AD44" s="285" t="n">
        <f aca="false">AD43*9/AF43</f>
        <v>0.297193175564117</v>
      </c>
      <c r="AE44" s="285" t="n">
        <f aca="false">AE43*4/AF43</f>
        <v>0.539350577875619</v>
      </c>
    </row>
    <row r="45" customFormat="false" ht="21.75" hidden="false" customHeight="true" outlineLevel="0" collapsed="false">
      <c r="C45" s="246"/>
      <c r="J45" s="312"/>
      <c r="K45" s="312"/>
      <c r="L45" s="312"/>
      <c r="M45" s="312"/>
      <c r="N45" s="312"/>
      <c r="O45" s="312"/>
      <c r="P45" s="312"/>
      <c r="Q45" s="312"/>
      <c r="R45" s="312"/>
      <c r="S45" s="312"/>
      <c r="T45" s="312"/>
      <c r="U45" s="312"/>
      <c r="V45" s="312"/>
      <c r="W45" s="312"/>
      <c r="X45" s="312"/>
      <c r="Y45" s="312"/>
      <c r="Z45" s="313"/>
    </row>
    <row r="46" customFormat="false" ht="20.25" hidden="false" customHeight="false" outlineLevel="0" collapsed="false">
      <c r="B46" s="247"/>
      <c r="D46" s="314"/>
      <c r="E46" s="314"/>
      <c r="F46" s="314"/>
      <c r="G46" s="314"/>
      <c r="H46" s="315"/>
      <c r="I46" s="246"/>
      <c r="J46" s="246"/>
      <c r="K46" s="315"/>
      <c r="L46" s="246"/>
      <c r="N46" s="315"/>
      <c r="O46" s="246"/>
      <c r="Q46" s="315"/>
      <c r="R46" s="246"/>
      <c r="T46" s="315"/>
      <c r="U46" s="246"/>
      <c r="V46" s="316"/>
      <c r="Y46" s="317"/>
    </row>
    <row r="47" customFormat="false" ht="20.25" hidden="false" customHeight="false" outlineLevel="0" collapsed="false">
      <c r="Y47" s="317"/>
    </row>
    <row r="48" customFormat="false" ht="20.25" hidden="false" customHeight="false" outlineLevel="0" collapsed="false">
      <c r="Y48" s="317"/>
    </row>
    <row r="49" customFormat="false" ht="20.25" hidden="false" customHeight="false" outlineLevel="0" collapsed="false">
      <c r="Y49" s="317"/>
    </row>
    <row r="50" customFormat="false" ht="20.25" hidden="false" customHeight="false" outlineLevel="0" collapsed="false">
      <c r="Y50" s="317"/>
    </row>
    <row r="51" customFormat="false" ht="20.25" hidden="false" customHeight="false" outlineLevel="0" collapsed="false">
      <c r="Y51" s="317"/>
    </row>
    <row r="52" customFormat="false" ht="20.25" hidden="false" customHeight="false" outlineLevel="0" collapsed="false">
      <c r="Y52" s="317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4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N8" activeCellId="0" sqref="N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40" width="1.87"/>
    <col collapsed="false" customWidth="true" hidden="false" outlineLevel="0" max="2" min="2" style="241" width="4.87"/>
    <col collapsed="false" customWidth="true" hidden="true" outlineLevel="0" max="3" min="3" style="240" width="8.9"/>
    <col collapsed="false" customWidth="true" hidden="false" outlineLevel="0" max="4" min="4" style="240" width="18.62"/>
    <col collapsed="false" customWidth="true" hidden="false" outlineLevel="0" max="5" min="5" style="242" width="5.62"/>
    <col collapsed="false" customWidth="true" hidden="false" outlineLevel="0" max="6" min="6" style="240" width="9.62"/>
    <col collapsed="false" customWidth="true" hidden="false" outlineLevel="0" max="7" min="7" style="240" width="18.62"/>
    <col collapsed="false" customWidth="true" hidden="false" outlineLevel="0" max="8" min="8" style="242" width="5.62"/>
    <col collapsed="false" customWidth="true" hidden="false" outlineLevel="0" max="9" min="9" style="240" width="9.62"/>
    <col collapsed="false" customWidth="true" hidden="false" outlineLevel="0" max="10" min="10" style="240" width="18.62"/>
    <col collapsed="false" customWidth="true" hidden="false" outlineLevel="0" max="11" min="11" style="242" width="5.62"/>
    <col collapsed="false" customWidth="true" hidden="false" outlineLevel="0" max="12" min="12" style="240" width="9.62"/>
    <col collapsed="false" customWidth="true" hidden="false" outlineLevel="0" max="13" min="13" style="240" width="18.62"/>
    <col collapsed="false" customWidth="true" hidden="false" outlineLevel="0" max="14" min="14" style="242" width="5.62"/>
    <col collapsed="false" customWidth="true" hidden="false" outlineLevel="0" max="15" min="15" style="240" width="9.62"/>
    <col collapsed="false" customWidth="true" hidden="false" outlineLevel="0" max="16" min="16" style="240" width="18.62"/>
    <col collapsed="false" customWidth="true" hidden="false" outlineLevel="0" max="17" min="17" style="242" width="5.62"/>
    <col collapsed="false" customWidth="true" hidden="false" outlineLevel="0" max="18" min="18" style="240" width="9.62"/>
    <col collapsed="false" customWidth="true" hidden="false" outlineLevel="0" max="19" min="19" style="240" width="18.62"/>
    <col collapsed="false" customWidth="true" hidden="false" outlineLevel="0" max="20" min="20" style="242" width="5.62"/>
    <col collapsed="false" customWidth="true" hidden="false" outlineLevel="0" max="21" min="21" style="240" width="9.62"/>
    <col collapsed="false" customWidth="true" hidden="false" outlineLevel="0" max="22" min="22" style="243" width="5.24"/>
    <col collapsed="false" customWidth="true" hidden="false" outlineLevel="0" max="23" min="23" style="244" width="11.74"/>
    <col collapsed="false" customWidth="true" hidden="false" outlineLevel="0" max="24" min="24" style="102" width="11.24"/>
    <col collapsed="false" customWidth="true" hidden="false" outlineLevel="0" max="25" min="25" style="245" width="6.62"/>
    <col collapsed="false" customWidth="true" hidden="false" outlineLevel="0" max="26" min="26" style="240" width="6.62"/>
    <col collapsed="false" customWidth="true" hidden="true" outlineLevel="0" max="27" min="27" style="246" width="5.99"/>
    <col collapsed="false" customWidth="true" hidden="true" outlineLevel="0" max="28" min="28" style="247" width="5.5"/>
    <col collapsed="false" customWidth="true" hidden="true" outlineLevel="0" max="29" min="29" style="246" width="7.74"/>
    <col collapsed="false" customWidth="true" hidden="true" outlineLevel="0" max="30" min="30" style="246" width="7.99"/>
    <col collapsed="false" customWidth="true" hidden="true" outlineLevel="0" max="31" min="31" style="246" width="7.87"/>
    <col collapsed="false" customWidth="true" hidden="true" outlineLevel="0" max="32" min="32" style="246" width="7.5"/>
    <col collapsed="false" customWidth="false" hidden="false" outlineLevel="0" max="257" min="33" style="240" width="8.99"/>
  </cols>
  <sheetData>
    <row r="1" s="246" customFormat="true" ht="38.25" hidden="false" customHeight="false" outlineLevel="0" collapsed="false">
      <c r="B1" s="106" t="s">
        <v>251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248"/>
      <c r="AB1" s="247"/>
    </row>
    <row r="2" s="246" customFormat="true" ht="16.5" hidden="false" customHeight="true" outlineLevel="0" collapsed="false">
      <c r="B2" s="249"/>
      <c r="C2" s="249"/>
      <c r="D2" s="249"/>
      <c r="E2" s="249"/>
      <c r="F2" s="249"/>
      <c r="G2" s="249"/>
      <c r="H2" s="250"/>
      <c r="I2" s="248"/>
      <c r="J2" s="248"/>
      <c r="K2" s="250"/>
      <c r="L2" s="248"/>
      <c r="M2" s="248"/>
      <c r="N2" s="250"/>
      <c r="O2" s="248"/>
      <c r="P2" s="248"/>
      <c r="Q2" s="250"/>
      <c r="R2" s="248"/>
      <c r="S2" s="248"/>
      <c r="T2" s="250"/>
      <c r="U2" s="248"/>
      <c r="V2" s="251"/>
      <c r="W2" s="252"/>
      <c r="X2" s="112"/>
      <c r="Y2" s="252"/>
      <c r="Z2" s="248"/>
      <c r="AB2" s="247"/>
    </row>
    <row r="3" s="246" customFormat="true" ht="31.5" hidden="false" customHeight="true" outlineLevel="0" collapsed="false">
      <c r="B3" s="113" t="s">
        <v>119</v>
      </c>
      <c r="C3" s="253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  <c r="R3" s="254"/>
      <c r="T3" s="254"/>
      <c r="U3" s="254"/>
      <c r="V3" s="255"/>
      <c r="W3" s="256"/>
      <c r="X3" s="118"/>
      <c r="Y3" s="257"/>
      <c r="Z3" s="258"/>
      <c r="AB3" s="247"/>
    </row>
    <row r="4" s="259" customFormat="true" ht="157.5" hidden="false" customHeight="false" outlineLevel="0" collapsed="false">
      <c r="B4" s="260" t="s">
        <v>120</v>
      </c>
      <c r="C4" s="261" t="s">
        <v>121</v>
      </c>
      <c r="D4" s="262" t="s">
        <v>122</v>
      </c>
      <c r="E4" s="125" t="s">
        <v>123</v>
      </c>
      <c r="F4" s="262"/>
      <c r="G4" s="262" t="s">
        <v>124</v>
      </c>
      <c r="H4" s="125" t="s">
        <v>123</v>
      </c>
      <c r="I4" s="262"/>
      <c r="J4" s="262" t="s">
        <v>125</v>
      </c>
      <c r="K4" s="125" t="s">
        <v>123</v>
      </c>
      <c r="L4" s="263"/>
      <c r="M4" s="262" t="s">
        <v>125</v>
      </c>
      <c r="N4" s="125" t="s">
        <v>123</v>
      </c>
      <c r="O4" s="262"/>
      <c r="P4" s="262" t="s">
        <v>125</v>
      </c>
      <c r="Q4" s="125" t="s">
        <v>123</v>
      </c>
      <c r="R4" s="262"/>
      <c r="S4" s="264" t="s">
        <v>126</v>
      </c>
      <c r="T4" s="125" t="s">
        <v>123</v>
      </c>
      <c r="U4" s="262"/>
      <c r="V4" s="127" t="s">
        <v>196</v>
      </c>
      <c r="W4" s="265" t="s">
        <v>128</v>
      </c>
      <c r="X4" s="129" t="s">
        <v>129</v>
      </c>
      <c r="Y4" s="266" t="s">
        <v>130</v>
      </c>
      <c r="Z4" s="267"/>
      <c r="AA4" s="268"/>
      <c r="AB4" s="247"/>
      <c r="AC4" s="246"/>
      <c r="AD4" s="246"/>
      <c r="AE4" s="246"/>
      <c r="AF4" s="246"/>
    </row>
    <row r="5" s="269" customFormat="true" ht="65.1" hidden="false" customHeight="true" outlineLevel="0" collapsed="false">
      <c r="B5" s="270" t="n">
        <v>10</v>
      </c>
      <c r="C5" s="271"/>
      <c r="D5" s="139" t="str">
        <f aca="false">10月菜單!A44</f>
        <v>寶島白飯</v>
      </c>
      <c r="E5" s="139" t="s">
        <v>131</v>
      </c>
      <c r="F5" s="138" t="s">
        <v>132</v>
      </c>
      <c r="G5" s="139" t="str">
        <f aca="false">10月菜單!A45</f>
        <v>照燒雞排</v>
      </c>
      <c r="H5" s="139" t="s">
        <v>134</v>
      </c>
      <c r="I5" s="138" t="s">
        <v>132</v>
      </c>
      <c r="J5" s="139" t="str">
        <f aca="false">10月菜單!A46</f>
        <v>三色炒蛋</v>
      </c>
      <c r="K5" s="139" t="s">
        <v>135</v>
      </c>
      <c r="L5" s="138" t="s">
        <v>132</v>
      </c>
      <c r="M5" s="139" t="str">
        <f aca="false">10月菜單!A47</f>
        <v>大白菜年糕(冷)</v>
      </c>
      <c r="N5" s="139" t="s">
        <v>134</v>
      </c>
      <c r="O5" s="138" t="s">
        <v>132</v>
      </c>
      <c r="P5" s="139" t="str">
        <f aca="false">10月菜單!A48</f>
        <v>深色蔬菜</v>
      </c>
      <c r="Q5" s="139" t="s">
        <v>136</v>
      </c>
      <c r="R5" s="138" t="s">
        <v>132</v>
      </c>
      <c r="S5" s="139" t="str">
        <f aca="false">10月菜單!A49</f>
        <v>菜頭湯</v>
      </c>
      <c r="T5" s="139" t="s">
        <v>134</v>
      </c>
      <c r="U5" s="138" t="s">
        <v>132</v>
      </c>
      <c r="V5" s="140"/>
      <c r="W5" s="141" t="s">
        <v>32</v>
      </c>
      <c r="X5" s="178" t="s">
        <v>137</v>
      </c>
      <c r="Y5" s="179" t="n">
        <v>5.5</v>
      </c>
      <c r="Z5" s="246"/>
      <c r="AA5" s="246"/>
      <c r="AB5" s="247"/>
      <c r="AC5" s="273" t="s">
        <v>138</v>
      </c>
      <c r="AD5" s="273" t="s">
        <v>139</v>
      </c>
      <c r="AE5" s="273" t="s">
        <v>140</v>
      </c>
      <c r="AF5" s="273" t="s">
        <v>141</v>
      </c>
    </row>
    <row r="6" customFormat="false" ht="27.95" hidden="false" customHeight="true" outlineLevel="0" collapsed="false">
      <c r="B6" s="274" t="s">
        <v>142</v>
      </c>
      <c r="C6" s="271"/>
      <c r="D6" s="201" t="s">
        <v>143</v>
      </c>
      <c r="E6" s="201"/>
      <c r="F6" s="201" t="n">
        <v>110</v>
      </c>
      <c r="G6" s="200" t="s">
        <v>188</v>
      </c>
      <c r="H6" s="200"/>
      <c r="I6" s="200" t="n">
        <v>60</v>
      </c>
      <c r="J6" s="200" t="s">
        <v>148</v>
      </c>
      <c r="K6" s="200"/>
      <c r="L6" s="200" t="n">
        <v>40</v>
      </c>
      <c r="M6" s="146" t="s">
        <v>174</v>
      </c>
      <c r="N6" s="171"/>
      <c r="O6" s="149" t="n">
        <v>30</v>
      </c>
      <c r="P6" s="149" t="s">
        <v>147</v>
      </c>
      <c r="Q6" s="200"/>
      <c r="R6" s="200" t="n">
        <v>120</v>
      </c>
      <c r="S6" s="201" t="s">
        <v>29</v>
      </c>
      <c r="T6" s="200"/>
      <c r="U6" s="200" t="n">
        <v>20</v>
      </c>
      <c r="V6" s="140"/>
      <c r="W6" s="150" t="n">
        <v>96</v>
      </c>
      <c r="X6" s="182" t="s">
        <v>149</v>
      </c>
      <c r="Y6" s="183" t="n">
        <v>2.2</v>
      </c>
      <c r="Z6" s="258"/>
      <c r="AA6" s="276" t="s">
        <v>122</v>
      </c>
      <c r="AB6" s="247" t="n">
        <v>6</v>
      </c>
      <c r="AC6" s="247" t="n">
        <f aca="false">AB6*2</f>
        <v>12</v>
      </c>
      <c r="AD6" s="247"/>
      <c r="AE6" s="247" t="n">
        <f aca="false">AB6*15</f>
        <v>90</v>
      </c>
      <c r="AF6" s="247" t="n">
        <f aca="false">AC6*4+AE6*4</f>
        <v>408</v>
      </c>
    </row>
    <row r="7" customFormat="false" ht="27.95" hidden="false" customHeight="true" outlineLevel="0" collapsed="false">
      <c r="B7" s="274" t="n">
        <v>30</v>
      </c>
      <c r="C7" s="271"/>
      <c r="D7" s="201"/>
      <c r="E7" s="201"/>
      <c r="F7" s="201"/>
      <c r="G7" s="200"/>
      <c r="H7" s="200"/>
      <c r="I7" s="200"/>
      <c r="J7" s="200" t="s">
        <v>190</v>
      </c>
      <c r="K7" s="200"/>
      <c r="L7" s="200" t="n">
        <v>20</v>
      </c>
      <c r="M7" s="146" t="s">
        <v>146</v>
      </c>
      <c r="N7" s="200"/>
      <c r="O7" s="149" t="n">
        <v>10</v>
      </c>
      <c r="P7" s="200"/>
      <c r="Q7" s="200"/>
      <c r="R7" s="200"/>
      <c r="S7" s="201" t="s">
        <v>191</v>
      </c>
      <c r="T7" s="200"/>
      <c r="U7" s="200" t="n">
        <v>3</v>
      </c>
      <c r="V7" s="140"/>
      <c r="W7" s="155" t="s">
        <v>31</v>
      </c>
      <c r="X7" s="185" t="s">
        <v>154</v>
      </c>
      <c r="Y7" s="183" t="n">
        <v>1.9</v>
      </c>
      <c r="Z7" s="246"/>
      <c r="AA7" s="277" t="s">
        <v>155</v>
      </c>
      <c r="AB7" s="247" t="n">
        <v>2</v>
      </c>
      <c r="AC7" s="278" t="n">
        <f aca="false">AB7*7</f>
        <v>14</v>
      </c>
      <c r="AD7" s="247" t="n">
        <f aca="false">AB7*5</f>
        <v>10</v>
      </c>
      <c r="AE7" s="247" t="s">
        <v>156</v>
      </c>
      <c r="AF7" s="279" t="n">
        <f aca="false">AC7*4+AD7*9</f>
        <v>146</v>
      </c>
    </row>
    <row r="8" customFormat="false" ht="27.95" hidden="false" customHeight="true" outlineLevel="0" collapsed="false">
      <c r="B8" s="274" t="s">
        <v>157</v>
      </c>
      <c r="C8" s="271"/>
      <c r="D8" s="201"/>
      <c r="E8" s="201"/>
      <c r="F8" s="201"/>
      <c r="G8" s="200"/>
      <c r="H8" s="201"/>
      <c r="I8" s="200"/>
      <c r="J8" s="200" t="s">
        <v>153</v>
      </c>
      <c r="K8" s="149"/>
      <c r="L8" s="200" t="n">
        <v>3</v>
      </c>
      <c r="M8" s="146" t="s">
        <v>252</v>
      </c>
      <c r="N8" s="318" t="s">
        <v>253</v>
      </c>
      <c r="O8" s="149" t="n">
        <v>15</v>
      </c>
      <c r="P8" s="200"/>
      <c r="Q8" s="318"/>
      <c r="R8" s="200"/>
      <c r="S8" s="201"/>
      <c r="T8" s="318"/>
      <c r="U8" s="200"/>
      <c r="V8" s="140"/>
      <c r="W8" s="150" t="n">
        <f aca="false">(Y6*5)+(Y8*5)+(Y10*8)</f>
        <v>23.5</v>
      </c>
      <c r="X8" s="185" t="s">
        <v>159</v>
      </c>
      <c r="Y8" s="183" t="n">
        <v>2.5</v>
      </c>
      <c r="Z8" s="258"/>
      <c r="AA8" s="273" t="s">
        <v>160</v>
      </c>
      <c r="AB8" s="247" t="n">
        <v>1.5</v>
      </c>
      <c r="AC8" s="247" t="n">
        <f aca="false">AB8*1</f>
        <v>1.5</v>
      </c>
      <c r="AD8" s="247" t="s">
        <v>156</v>
      </c>
      <c r="AE8" s="247" t="n">
        <f aca="false">AB8*5</f>
        <v>7.5</v>
      </c>
      <c r="AF8" s="247" t="n">
        <f aca="false">AC8*4+AE8*4</f>
        <v>36</v>
      </c>
    </row>
    <row r="9" customFormat="false" ht="27.95" hidden="false" customHeight="true" outlineLevel="0" collapsed="false">
      <c r="B9" s="280" t="s">
        <v>161</v>
      </c>
      <c r="C9" s="271"/>
      <c r="D9" s="201"/>
      <c r="E9" s="201"/>
      <c r="F9" s="201"/>
      <c r="G9" s="200"/>
      <c r="H9" s="318"/>
      <c r="I9" s="200"/>
      <c r="J9" s="200"/>
      <c r="K9" s="318"/>
      <c r="L9" s="200"/>
      <c r="M9" s="146"/>
      <c r="N9" s="318"/>
      <c r="O9" s="149"/>
      <c r="P9" s="200"/>
      <c r="Q9" s="318"/>
      <c r="R9" s="200"/>
      <c r="S9" s="201"/>
      <c r="T9" s="318"/>
      <c r="U9" s="200"/>
      <c r="V9" s="140"/>
      <c r="W9" s="155" t="s">
        <v>33</v>
      </c>
      <c r="X9" s="185" t="s">
        <v>162</v>
      </c>
      <c r="Y9" s="183" t="n">
        <v>0</v>
      </c>
      <c r="Z9" s="246"/>
      <c r="AA9" s="273" t="s">
        <v>163</v>
      </c>
      <c r="AB9" s="247" t="n">
        <v>2.5</v>
      </c>
      <c r="AC9" s="247"/>
      <c r="AD9" s="247" t="n">
        <f aca="false">AB9*5</f>
        <v>12.5</v>
      </c>
      <c r="AE9" s="247" t="s">
        <v>156</v>
      </c>
      <c r="AF9" s="247" t="n">
        <f aca="false">AD9*9</f>
        <v>112.5</v>
      </c>
    </row>
    <row r="10" customFormat="false" ht="27.95" hidden="false" customHeight="true" outlineLevel="0" collapsed="false">
      <c r="B10" s="280"/>
      <c r="C10" s="271"/>
      <c r="D10" s="201"/>
      <c r="E10" s="201"/>
      <c r="F10" s="201"/>
      <c r="G10" s="200"/>
      <c r="H10" s="318"/>
      <c r="I10" s="200"/>
      <c r="J10" s="200"/>
      <c r="K10" s="318"/>
      <c r="L10" s="200"/>
      <c r="M10" s="146"/>
      <c r="N10" s="318"/>
      <c r="O10" s="149"/>
      <c r="P10" s="200"/>
      <c r="Q10" s="318"/>
      <c r="R10" s="200"/>
      <c r="S10" s="201"/>
      <c r="T10" s="318"/>
      <c r="U10" s="200"/>
      <c r="V10" s="140"/>
      <c r="W10" s="150" t="n">
        <v>27.6</v>
      </c>
      <c r="X10" s="191" t="s">
        <v>164</v>
      </c>
      <c r="Y10" s="183" t="n">
        <v>0</v>
      </c>
      <c r="Z10" s="258"/>
      <c r="AA10" s="273" t="s">
        <v>165</v>
      </c>
      <c r="AE10" s="246" t="n">
        <f aca="false">AB10*15</f>
        <v>0</v>
      </c>
    </row>
    <row r="11" customFormat="false" ht="27.95" hidden="false" customHeight="true" outlineLevel="0" collapsed="false">
      <c r="B11" s="162" t="s">
        <v>166</v>
      </c>
      <c r="C11" s="282"/>
      <c r="D11" s="201"/>
      <c r="E11" s="318"/>
      <c r="F11" s="201"/>
      <c r="G11" s="200"/>
      <c r="H11" s="318"/>
      <c r="I11" s="200"/>
      <c r="J11" s="200"/>
      <c r="K11" s="318"/>
      <c r="L11" s="200"/>
      <c r="M11" s="149"/>
      <c r="N11" s="318"/>
      <c r="O11" s="149"/>
      <c r="P11" s="200"/>
      <c r="Q11" s="318"/>
      <c r="R11" s="200"/>
      <c r="S11" s="200"/>
      <c r="T11" s="318"/>
      <c r="U11" s="200"/>
      <c r="V11" s="140"/>
      <c r="W11" s="193" t="s">
        <v>167</v>
      </c>
      <c r="X11" s="194"/>
      <c r="Y11" s="183"/>
      <c r="Z11" s="246"/>
      <c r="AC11" s="246" t="n">
        <f aca="false">SUM(AC6:AC10)</f>
        <v>27.5</v>
      </c>
      <c r="AD11" s="246" t="n">
        <f aca="false">SUM(AD6:AD10)</f>
        <v>22.5</v>
      </c>
      <c r="AE11" s="246" t="n">
        <f aca="false">SUM(AE6:AE10)</f>
        <v>97.5</v>
      </c>
      <c r="AF11" s="246" t="n">
        <f aca="false">AC11*4+AD11*9+AE11*4</f>
        <v>702.5</v>
      </c>
    </row>
    <row r="12" customFormat="false" ht="27.95" hidden="false" customHeight="true" outlineLevel="0" collapsed="false">
      <c r="B12" s="283"/>
      <c r="C12" s="284"/>
      <c r="D12" s="318"/>
      <c r="E12" s="318"/>
      <c r="F12" s="200"/>
      <c r="G12" s="200"/>
      <c r="H12" s="318"/>
      <c r="I12" s="200"/>
      <c r="J12" s="200"/>
      <c r="K12" s="318"/>
      <c r="L12" s="200"/>
      <c r="M12" s="149"/>
      <c r="N12" s="318"/>
      <c r="O12" s="149"/>
      <c r="P12" s="200"/>
      <c r="Q12" s="318"/>
      <c r="R12" s="200"/>
      <c r="S12" s="200"/>
      <c r="T12" s="318"/>
      <c r="U12" s="200"/>
      <c r="V12" s="140"/>
      <c r="W12" s="197" t="n">
        <f aca="false">(W6*4)+(W8*9)+(W10*4)</f>
        <v>705.9</v>
      </c>
      <c r="X12" s="198"/>
      <c r="Y12" s="183"/>
      <c r="Z12" s="258"/>
      <c r="AC12" s="285" t="n">
        <f aca="false">AC11*4/AF11</f>
        <v>0.156583629893238</v>
      </c>
      <c r="AD12" s="285" t="n">
        <f aca="false">AD11*9/AF11</f>
        <v>0.288256227758007</v>
      </c>
      <c r="AE12" s="285" t="n">
        <f aca="false">AE11*4/AF11</f>
        <v>0.555160142348754</v>
      </c>
    </row>
    <row r="13" s="269" customFormat="true" ht="42" hidden="false" customHeight="false" outlineLevel="0" collapsed="false">
      <c r="B13" s="270" t="n">
        <v>10</v>
      </c>
      <c r="C13" s="271"/>
      <c r="D13" s="139" t="str">
        <f aca="false">10月菜單!E44</f>
        <v>五穀飯</v>
      </c>
      <c r="E13" s="139" t="s">
        <v>131</v>
      </c>
      <c r="F13" s="138" t="s">
        <v>132</v>
      </c>
      <c r="G13" s="139" t="str">
        <f aca="false">10月菜單!E45</f>
        <v>鐵路排骨</v>
      </c>
      <c r="H13" s="139" t="s">
        <v>133</v>
      </c>
      <c r="I13" s="138" t="s">
        <v>132</v>
      </c>
      <c r="J13" s="139" t="str">
        <f aca="false">10月菜單!E46</f>
        <v>焗烤奶油玉米</v>
      </c>
      <c r="K13" s="139" t="s">
        <v>134</v>
      </c>
      <c r="L13" s="138" t="s">
        <v>132</v>
      </c>
      <c r="M13" s="139" t="str">
        <f aca="false">10月菜單!E47</f>
        <v>蒜味豆腐(豆)</v>
      </c>
      <c r="N13" s="139" t="s">
        <v>134</v>
      </c>
      <c r="O13" s="138" t="s">
        <v>132</v>
      </c>
      <c r="P13" s="139" t="str">
        <f aca="false">10月菜單!E48</f>
        <v>深色蔬菜</v>
      </c>
      <c r="Q13" s="139" t="s">
        <v>136</v>
      </c>
      <c r="R13" s="138" t="s">
        <v>132</v>
      </c>
      <c r="S13" s="139" t="str">
        <f aca="false">10月菜單!E49</f>
        <v>酸辣湯(醃)</v>
      </c>
      <c r="T13" s="139" t="s">
        <v>134</v>
      </c>
      <c r="U13" s="138" t="s">
        <v>132</v>
      </c>
      <c r="V13" s="238"/>
      <c r="W13" s="319" t="s">
        <v>254</v>
      </c>
      <c r="X13" s="178" t="s">
        <v>137</v>
      </c>
      <c r="Y13" s="179" t="n">
        <v>5.5</v>
      </c>
      <c r="Z13" s="246"/>
      <c r="AA13" s="246"/>
      <c r="AB13" s="247"/>
      <c r="AC13" s="273" t="s">
        <v>138</v>
      </c>
      <c r="AD13" s="273" t="s">
        <v>139</v>
      </c>
      <c r="AE13" s="273" t="s">
        <v>140</v>
      </c>
      <c r="AF13" s="273" t="s">
        <v>141</v>
      </c>
    </row>
    <row r="14" customFormat="false" ht="27.95" hidden="false" customHeight="true" outlineLevel="0" collapsed="false">
      <c r="B14" s="274" t="s">
        <v>142</v>
      </c>
      <c r="C14" s="271"/>
      <c r="D14" s="200" t="s">
        <v>9</v>
      </c>
      <c r="E14" s="200"/>
      <c r="F14" s="200" t="n">
        <v>40</v>
      </c>
      <c r="G14" s="146" t="s">
        <v>213</v>
      </c>
      <c r="H14" s="201"/>
      <c r="I14" s="146" t="n">
        <v>60</v>
      </c>
      <c r="J14" s="146" t="s">
        <v>174</v>
      </c>
      <c r="K14" s="146"/>
      <c r="L14" s="149" t="n">
        <v>35</v>
      </c>
      <c r="M14" s="146" t="s">
        <v>225</v>
      </c>
      <c r="N14" s="320" t="s">
        <v>177</v>
      </c>
      <c r="O14" s="146" t="n">
        <v>40</v>
      </c>
      <c r="P14" s="146" t="s">
        <v>147</v>
      </c>
      <c r="Q14" s="201"/>
      <c r="R14" s="201" t="n">
        <v>130</v>
      </c>
      <c r="S14" s="201" t="s">
        <v>184</v>
      </c>
      <c r="T14" s="320" t="s">
        <v>185</v>
      </c>
      <c r="U14" s="200" t="n">
        <v>5</v>
      </c>
      <c r="V14" s="238"/>
      <c r="W14" s="321" t="n">
        <v>96</v>
      </c>
      <c r="X14" s="182" t="s">
        <v>149</v>
      </c>
      <c r="Y14" s="183" t="n">
        <v>2.3</v>
      </c>
      <c r="Z14" s="258"/>
      <c r="AA14" s="276" t="s">
        <v>122</v>
      </c>
      <c r="AB14" s="247" t="n">
        <v>6</v>
      </c>
      <c r="AC14" s="247" t="n">
        <f aca="false">AB14*2</f>
        <v>12</v>
      </c>
      <c r="AD14" s="247"/>
      <c r="AE14" s="247" t="n">
        <f aca="false">AB14*15</f>
        <v>90</v>
      </c>
      <c r="AF14" s="247" t="n">
        <f aca="false">AC14*4+AE14*4</f>
        <v>408</v>
      </c>
    </row>
    <row r="15" customFormat="false" ht="27.95" hidden="false" customHeight="true" outlineLevel="0" collapsed="false">
      <c r="B15" s="274" t="n">
        <v>31</v>
      </c>
      <c r="C15" s="271"/>
      <c r="D15" s="200" t="s">
        <v>143</v>
      </c>
      <c r="E15" s="200"/>
      <c r="F15" s="200" t="n">
        <v>70</v>
      </c>
      <c r="G15" s="146"/>
      <c r="H15" s="201"/>
      <c r="I15" s="146"/>
      <c r="J15" s="200" t="s">
        <v>173</v>
      </c>
      <c r="K15" s="200"/>
      <c r="L15" s="200" t="n">
        <v>15</v>
      </c>
      <c r="M15" s="146"/>
      <c r="N15" s="201"/>
      <c r="O15" s="146"/>
      <c r="P15" s="201"/>
      <c r="Q15" s="201"/>
      <c r="R15" s="201"/>
      <c r="S15" s="201" t="s">
        <v>255</v>
      </c>
      <c r="T15" s="201"/>
      <c r="U15" s="200" t="n">
        <v>3</v>
      </c>
      <c r="V15" s="238"/>
      <c r="W15" s="155" t="s">
        <v>31</v>
      </c>
      <c r="X15" s="185" t="s">
        <v>154</v>
      </c>
      <c r="Y15" s="183" t="n">
        <v>2</v>
      </c>
      <c r="Z15" s="246"/>
      <c r="AA15" s="277" t="s">
        <v>155</v>
      </c>
      <c r="AB15" s="247" t="n">
        <v>2.2</v>
      </c>
      <c r="AC15" s="278" t="n">
        <f aca="false">AB15*7</f>
        <v>15.4</v>
      </c>
      <c r="AD15" s="247" t="n">
        <f aca="false">AB15*5</f>
        <v>11</v>
      </c>
      <c r="AE15" s="247" t="s">
        <v>156</v>
      </c>
      <c r="AF15" s="279" t="n">
        <f aca="false">AC15*4+AD15*9</f>
        <v>160.6</v>
      </c>
    </row>
    <row r="16" customFormat="false" ht="27.95" hidden="false" customHeight="true" outlineLevel="0" collapsed="false">
      <c r="B16" s="274" t="s">
        <v>157</v>
      </c>
      <c r="C16" s="271"/>
      <c r="D16" s="318"/>
      <c r="E16" s="318"/>
      <c r="F16" s="200"/>
      <c r="G16" s="201"/>
      <c r="H16" s="318"/>
      <c r="I16" s="201"/>
      <c r="J16" s="200" t="s">
        <v>146</v>
      </c>
      <c r="K16" s="200"/>
      <c r="L16" s="200" t="n">
        <v>10</v>
      </c>
      <c r="M16" s="146"/>
      <c r="N16" s="318"/>
      <c r="O16" s="146"/>
      <c r="P16" s="201"/>
      <c r="Q16" s="318"/>
      <c r="R16" s="201"/>
      <c r="S16" s="201" t="s">
        <v>146</v>
      </c>
      <c r="T16" s="318"/>
      <c r="U16" s="200" t="n">
        <v>3</v>
      </c>
      <c r="V16" s="238"/>
      <c r="W16" s="321" t="n">
        <f aca="false">(Y14*5)+(Y16*5)+(Y18*8)</f>
        <v>29.5</v>
      </c>
      <c r="X16" s="185" t="s">
        <v>159</v>
      </c>
      <c r="Y16" s="183" t="n">
        <v>2</v>
      </c>
      <c r="Z16" s="258"/>
      <c r="AA16" s="273" t="s">
        <v>160</v>
      </c>
      <c r="AB16" s="247" t="n">
        <v>1.6</v>
      </c>
      <c r="AC16" s="247" t="n">
        <f aca="false">AB16*1</f>
        <v>1.6</v>
      </c>
      <c r="AD16" s="247" t="s">
        <v>156</v>
      </c>
      <c r="AE16" s="247" t="n">
        <f aca="false">AB16*5</f>
        <v>8</v>
      </c>
      <c r="AF16" s="247" t="n">
        <f aca="false">AC16*4+AE16*4</f>
        <v>38.4</v>
      </c>
    </row>
    <row r="17" customFormat="false" ht="27.95" hidden="false" customHeight="true" outlineLevel="0" collapsed="false">
      <c r="B17" s="280" t="s">
        <v>175</v>
      </c>
      <c r="C17" s="271"/>
      <c r="D17" s="318"/>
      <c r="E17" s="318"/>
      <c r="F17" s="200"/>
      <c r="G17" s="201"/>
      <c r="H17" s="318"/>
      <c r="I17" s="201"/>
      <c r="J17" s="201" t="s">
        <v>187</v>
      </c>
      <c r="K17" s="201"/>
      <c r="L17" s="201" t="n">
        <v>20</v>
      </c>
      <c r="M17" s="146"/>
      <c r="N17" s="318"/>
      <c r="O17" s="146"/>
      <c r="P17" s="201"/>
      <c r="Q17" s="318"/>
      <c r="R17" s="201"/>
      <c r="S17" s="201" t="s">
        <v>182</v>
      </c>
      <c r="T17" s="201"/>
      <c r="U17" s="200" t="n">
        <v>10</v>
      </c>
      <c r="V17" s="238"/>
      <c r="W17" s="155" t="s">
        <v>33</v>
      </c>
      <c r="X17" s="185" t="s">
        <v>162</v>
      </c>
      <c r="Y17" s="183" t="n">
        <v>0</v>
      </c>
      <c r="Z17" s="246"/>
      <c r="AA17" s="273" t="s">
        <v>163</v>
      </c>
      <c r="AB17" s="247" t="n">
        <v>2.5</v>
      </c>
      <c r="AC17" s="247"/>
      <c r="AD17" s="247" t="n">
        <f aca="false">AB17*5</f>
        <v>12.5</v>
      </c>
      <c r="AE17" s="247" t="s">
        <v>156</v>
      </c>
      <c r="AF17" s="247" t="n">
        <f aca="false">AD17*9</f>
        <v>112.5</v>
      </c>
    </row>
    <row r="18" customFormat="false" ht="27.95" hidden="false" customHeight="true" outlineLevel="0" collapsed="false">
      <c r="B18" s="280"/>
      <c r="C18" s="271"/>
      <c r="D18" s="318"/>
      <c r="E18" s="318"/>
      <c r="F18" s="200"/>
      <c r="G18" s="200"/>
      <c r="H18" s="318"/>
      <c r="I18" s="200"/>
      <c r="J18" s="200"/>
      <c r="K18" s="318"/>
      <c r="L18" s="200"/>
      <c r="M18" s="146"/>
      <c r="N18" s="318"/>
      <c r="O18" s="149"/>
      <c r="P18" s="200"/>
      <c r="Q18" s="318"/>
      <c r="R18" s="200"/>
      <c r="S18" s="201"/>
      <c r="T18" s="318"/>
      <c r="U18" s="200"/>
      <c r="V18" s="238"/>
      <c r="W18" s="321" t="n">
        <v>27.4</v>
      </c>
      <c r="X18" s="191" t="s">
        <v>164</v>
      </c>
      <c r="Y18" s="183" t="n">
        <v>1</v>
      </c>
      <c r="Z18" s="258"/>
      <c r="AA18" s="273" t="s">
        <v>165</v>
      </c>
      <c r="AB18" s="247" t="n">
        <v>1</v>
      </c>
      <c r="AE18" s="246" t="n">
        <f aca="false">AB18*15</f>
        <v>15</v>
      </c>
    </row>
    <row r="19" customFormat="false" ht="27.95" hidden="false" customHeight="true" outlineLevel="0" collapsed="false">
      <c r="B19" s="162" t="s">
        <v>166</v>
      </c>
      <c r="C19" s="282"/>
      <c r="D19" s="318"/>
      <c r="E19" s="318"/>
      <c r="F19" s="200"/>
      <c r="G19" s="200"/>
      <c r="H19" s="318"/>
      <c r="I19" s="200"/>
      <c r="J19" s="200"/>
      <c r="K19" s="318"/>
      <c r="L19" s="200"/>
      <c r="M19" s="149"/>
      <c r="N19" s="318"/>
      <c r="O19" s="149"/>
      <c r="P19" s="200"/>
      <c r="Q19" s="318"/>
      <c r="R19" s="200"/>
      <c r="S19" s="200"/>
      <c r="T19" s="318"/>
      <c r="U19" s="200"/>
      <c r="V19" s="238"/>
      <c r="W19" s="322" t="s">
        <v>167</v>
      </c>
      <c r="X19" s="194"/>
      <c r="Y19" s="275"/>
      <c r="Z19" s="246"/>
      <c r="AC19" s="246" t="n">
        <f aca="false">SUM(AC14:AC18)</f>
        <v>29</v>
      </c>
      <c r="AD19" s="246" t="n">
        <f aca="false">SUM(AD14:AD18)</f>
        <v>23.5</v>
      </c>
      <c r="AE19" s="246" t="n">
        <f aca="false">SUM(AE14:AE18)</f>
        <v>113</v>
      </c>
      <c r="AF19" s="246" t="n">
        <f aca="false">AC19*4+AD19*9+AE19*4</f>
        <v>779.5</v>
      </c>
    </row>
    <row r="20" customFormat="false" ht="27.95" hidden="false" customHeight="true" outlineLevel="0" collapsed="false">
      <c r="B20" s="283"/>
      <c r="C20" s="284"/>
      <c r="D20" s="318"/>
      <c r="E20" s="318"/>
      <c r="F20" s="200"/>
      <c r="G20" s="200"/>
      <c r="H20" s="318"/>
      <c r="I20" s="200"/>
      <c r="J20" s="200"/>
      <c r="K20" s="318"/>
      <c r="L20" s="200"/>
      <c r="M20" s="149"/>
      <c r="N20" s="318"/>
      <c r="O20" s="149"/>
      <c r="P20" s="200"/>
      <c r="Q20" s="318"/>
      <c r="R20" s="200"/>
      <c r="S20" s="200"/>
      <c r="T20" s="318"/>
      <c r="U20" s="200"/>
      <c r="V20" s="238"/>
      <c r="W20" s="321" t="n">
        <f aca="false">(W14*4)+(W16*9)+(W18*4)</f>
        <v>759.1</v>
      </c>
      <c r="X20" s="198"/>
      <c r="Y20" s="281"/>
      <c r="Z20" s="258"/>
      <c r="AC20" s="285" t="n">
        <f aca="false">AC19*4/AF19</f>
        <v>0.148813341885824</v>
      </c>
      <c r="AD20" s="285" t="n">
        <f aca="false">AD19*9/AF19</f>
        <v>0.27132777421424</v>
      </c>
      <c r="AE20" s="285" t="n">
        <f aca="false">AE19*4/AF19</f>
        <v>0.579858883899936</v>
      </c>
    </row>
    <row r="21" s="269" customFormat="true" ht="42" hidden="false" customHeight="false" outlineLevel="0" collapsed="false">
      <c r="B21" s="270" t="n">
        <v>0</v>
      </c>
      <c r="C21" s="271"/>
      <c r="D21" s="139" t="n">
        <f aca="false">10月菜單!I44</f>
        <v>0</v>
      </c>
      <c r="E21" s="139"/>
      <c r="F21" s="138" t="s">
        <v>132</v>
      </c>
      <c r="G21" s="139" t="n">
        <f aca="false">10月菜單!I45</f>
        <v>0</v>
      </c>
      <c r="H21" s="139"/>
      <c r="I21" s="138" t="s">
        <v>132</v>
      </c>
      <c r="J21" s="139" t="n">
        <f aca="false">10月菜單!I46</f>
        <v>0</v>
      </c>
      <c r="K21" s="139"/>
      <c r="L21" s="138" t="s">
        <v>132</v>
      </c>
      <c r="M21" s="139" t="n">
        <f aca="false">10月菜單!I47</f>
        <v>0</v>
      </c>
      <c r="N21" s="139"/>
      <c r="O21" s="138" t="s">
        <v>132</v>
      </c>
      <c r="P21" s="139" t="n">
        <f aca="false">10月菜單!I48</f>
        <v>0</v>
      </c>
      <c r="Q21" s="139" t="s">
        <v>136</v>
      </c>
      <c r="R21" s="138" t="s">
        <v>132</v>
      </c>
      <c r="S21" s="139" t="n">
        <f aca="false">10月菜單!I49</f>
        <v>0</v>
      </c>
      <c r="T21" s="139" t="s">
        <v>134</v>
      </c>
      <c r="U21" s="138" t="s">
        <v>132</v>
      </c>
      <c r="V21" s="238"/>
      <c r="W21" s="319" t="s">
        <v>254</v>
      </c>
      <c r="X21" s="178" t="s">
        <v>137</v>
      </c>
      <c r="Y21" s="179" t="n">
        <v>5.5</v>
      </c>
      <c r="Z21" s="246"/>
      <c r="AA21" s="246"/>
      <c r="AB21" s="247"/>
      <c r="AC21" s="273" t="s">
        <v>138</v>
      </c>
      <c r="AD21" s="273" t="s">
        <v>139</v>
      </c>
      <c r="AE21" s="273" t="s">
        <v>140</v>
      </c>
      <c r="AF21" s="273" t="s">
        <v>141</v>
      </c>
    </row>
    <row r="22" s="288" customFormat="true" ht="27.75" hidden="false" customHeight="true" outlineLevel="0" collapsed="false">
      <c r="B22" s="274" t="s">
        <v>142</v>
      </c>
      <c r="C22" s="271"/>
      <c r="D22" s="201"/>
      <c r="E22" s="201"/>
      <c r="F22" s="201"/>
      <c r="G22" s="200"/>
      <c r="H22" s="200"/>
      <c r="I22" s="200"/>
      <c r="J22" s="200"/>
      <c r="K22" s="201"/>
      <c r="L22" s="201"/>
      <c r="M22" s="146"/>
      <c r="N22" s="201"/>
      <c r="O22" s="146"/>
      <c r="P22" s="146"/>
      <c r="Q22" s="201"/>
      <c r="R22" s="201"/>
      <c r="S22" s="201"/>
      <c r="T22" s="201"/>
      <c r="U22" s="201"/>
      <c r="V22" s="238"/>
      <c r="W22" s="150" t="n">
        <v>95.5</v>
      </c>
      <c r="X22" s="182" t="s">
        <v>149</v>
      </c>
      <c r="Y22" s="183" t="n">
        <v>2.3</v>
      </c>
      <c r="Z22" s="292"/>
      <c r="AA22" s="276" t="s">
        <v>122</v>
      </c>
      <c r="AB22" s="247" t="n">
        <v>6</v>
      </c>
      <c r="AC22" s="247" t="n">
        <f aca="false">AB22*2</f>
        <v>12</v>
      </c>
      <c r="AD22" s="247"/>
      <c r="AE22" s="247" t="n">
        <f aca="false">AB22*15</f>
        <v>90</v>
      </c>
      <c r="AF22" s="247" t="n">
        <f aca="false">AC22*4+AE22*4</f>
        <v>408</v>
      </c>
    </row>
    <row r="23" s="288" customFormat="true" ht="27.95" hidden="false" customHeight="true" outlineLevel="0" collapsed="false">
      <c r="B23" s="274" t="n">
        <v>0</v>
      </c>
      <c r="C23" s="271"/>
      <c r="D23" s="201"/>
      <c r="E23" s="201"/>
      <c r="F23" s="201"/>
      <c r="G23" s="200"/>
      <c r="H23" s="200"/>
      <c r="I23" s="200"/>
      <c r="J23" s="200"/>
      <c r="K23" s="201"/>
      <c r="L23" s="201"/>
      <c r="M23" s="146"/>
      <c r="N23" s="201"/>
      <c r="O23" s="146"/>
      <c r="P23" s="201"/>
      <c r="Q23" s="201"/>
      <c r="R23" s="201"/>
      <c r="S23" s="201"/>
      <c r="T23" s="201"/>
      <c r="U23" s="201"/>
      <c r="V23" s="238"/>
      <c r="W23" s="155" t="s">
        <v>31</v>
      </c>
      <c r="X23" s="185" t="s">
        <v>154</v>
      </c>
      <c r="Y23" s="183" t="n">
        <v>1.8</v>
      </c>
      <c r="Z23" s="293"/>
      <c r="AA23" s="277" t="s">
        <v>155</v>
      </c>
      <c r="AB23" s="247" t="n">
        <v>2</v>
      </c>
      <c r="AC23" s="278" t="n">
        <f aca="false">AB23*7</f>
        <v>14</v>
      </c>
      <c r="AD23" s="247" t="n">
        <f aca="false">AB23*5</f>
        <v>10</v>
      </c>
      <c r="AE23" s="247" t="s">
        <v>156</v>
      </c>
      <c r="AF23" s="279" t="n">
        <f aca="false">AC23*4+AD23*9</f>
        <v>146</v>
      </c>
    </row>
    <row r="24" s="288" customFormat="true" ht="27.95" hidden="false" customHeight="true" outlineLevel="0" collapsed="false">
      <c r="B24" s="274" t="s">
        <v>157</v>
      </c>
      <c r="C24" s="271"/>
      <c r="D24" s="201"/>
      <c r="E24" s="201"/>
      <c r="F24" s="201"/>
      <c r="G24" s="200"/>
      <c r="H24" s="201"/>
      <c r="I24" s="200"/>
      <c r="J24" s="200"/>
      <c r="K24" s="146"/>
      <c r="L24" s="201"/>
      <c r="M24" s="146"/>
      <c r="N24" s="201"/>
      <c r="O24" s="146"/>
      <c r="P24" s="201"/>
      <c r="Q24" s="318"/>
      <c r="R24" s="201"/>
      <c r="S24" s="201"/>
      <c r="T24" s="318"/>
      <c r="U24" s="201"/>
      <c r="V24" s="238"/>
      <c r="W24" s="150" t="n">
        <f aca="false">(Y22*5)+(Y24*5)+(Y26*8)</f>
        <v>24</v>
      </c>
      <c r="X24" s="185" t="s">
        <v>159</v>
      </c>
      <c r="Y24" s="183" t="n">
        <v>2.5</v>
      </c>
      <c r="Z24" s="292"/>
      <c r="AA24" s="273" t="s">
        <v>160</v>
      </c>
      <c r="AB24" s="247" t="n">
        <v>1.5</v>
      </c>
      <c r="AC24" s="247" t="n">
        <f aca="false">AB24*1</f>
        <v>1.5</v>
      </c>
      <c r="AD24" s="247" t="s">
        <v>156</v>
      </c>
      <c r="AE24" s="247" t="n">
        <f aca="false">AB24*5</f>
        <v>7.5</v>
      </c>
      <c r="AF24" s="247" t="n">
        <f aca="false">AC24*4+AE24*4</f>
        <v>36</v>
      </c>
    </row>
    <row r="25" s="288" customFormat="true" ht="27.95" hidden="false" customHeight="true" outlineLevel="0" collapsed="false">
      <c r="B25" s="280" t="s">
        <v>178</v>
      </c>
      <c r="C25" s="271"/>
      <c r="D25" s="201"/>
      <c r="E25" s="201"/>
      <c r="F25" s="201"/>
      <c r="G25" s="200"/>
      <c r="H25" s="318"/>
      <c r="I25" s="200"/>
      <c r="J25" s="200"/>
      <c r="K25" s="318"/>
      <c r="L25" s="201"/>
      <c r="M25" s="146"/>
      <c r="N25" s="201"/>
      <c r="O25" s="146"/>
      <c r="P25" s="201"/>
      <c r="Q25" s="318"/>
      <c r="R25" s="201"/>
      <c r="S25" s="201"/>
      <c r="T25" s="318"/>
      <c r="U25" s="201"/>
      <c r="V25" s="238"/>
      <c r="W25" s="155" t="s">
        <v>33</v>
      </c>
      <c r="X25" s="185" t="s">
        <v>162</v>
      </c>
      <c r="Y25" s="183" t="n">
        <v>0</v>
      </c>
      <c r="Z25" s="293"/>
      <c r="AA25" s="273" t="s">
        <v>163</v>
      </c>
      <c r="AB25" s="247" t="n">
        <v>2.5</v>
      </c>
      <c r="AC25" s="247"/>
      <c r="AD25" s="247" t="n">
        <f aca="false">AB25*5</f>
        <v>12.5</v>
      </c>
      <c r="AE25" s="247" t="s">
        <v>156</v>
      </c>
      <c r="AF25" s="247" t="n">
        <f aca="false">AD25*9</f>
        <v>112.5</v>
      </c>
    </row>
    <row r="26" s="288" customFormat="true" ht="27.95" hidden="false" customHeight="true" outlineLevel="0" collapsed="false">
      <c r="B26" s="280"/>
      <c r="C26" s="271"/>
      <c r="D26" s="201"/>
      <c r="E26" s="201"/>
      <c r="F26" s="201"/>
      <c r="G26" s="200"/>
      <c r="H26" s="318"/>
      <c r="I26" s="200"/>
      <c r="J26" s="200"/>
      <c r="K26" s="318"/>
      <c r="L26" s="200"/>
      <c r="M26" s="146"/>
      <c r="N26" s="200"/>
      <c r="O26" s="149"/>
      <c r="P26" s="200"/>
      <c r="Q26" s="318"/>
      <c r="R26" s="200"/>
      <c r="S26" s="201"/>
      <c r="T26" s="318"/>
      <c r="U26" s="200"/>
      <c r="V26" s="238"/>
      <c r="W26" s="150" t="n">
        <v>27.6</v>
      </c>
      <c r="X26" s="191" t="s">
        <v>164</v>
      </c>
      <c r="Y26" s="183" t="n">
        <v>0</v>
      </c>
      <c r="Z26" s="292"/>
      <c r="AA26" s="273" t="s">
        <v>165</v>
      </c>
      <c r="AB26" s="247"/>
      <c r="AC26" s="246"/>
      <c r="AD26" s="246"/>
      <c r="AE26" s="246" t="n">
        <f aca="false">AB26*15</f>
        <v>0</v>
      </c>
      <c r="AF26" s="246"/>
    </row>
    <row r="27" s="288" customFormat="true" ht="27.95" hidden="false" customHeight="true" outlineLevel="0" collapsed="false">
      <c r="B27" s="162" t="s">
        <v>166</v>
      </c>
      <c r="C27" s="282"/>
      <c r="D27" s="201"/>
      <c r="E27" s="318"/>
      <c r="F27" s="201"/>
      <c r="G27" s="200"/>
      <c r="H27" s="318"/>
      <c r="I27" s="200"/>
      <c r="J27" s="200"/>
      <c r="K27" s="318"/>
      <c r="L27" s="200"/>
      <c r="M27" s="149"/>
      <c r="N27" s="318"/>
      <c r="O27" s="149"/>
      <c r="P27" s="200"/>
      <c r="Q27" s="318"/>
      <c r="R27" s="200"/>
      <c r="S27" s="200"/>
      <c r="T27" s="318"/>
      <c r="U27" s="200"/>
      <c r="V27" s="238"/>
      <c r="W27" s="322" t="s">
        <v>167</v>
      </c>
      <c r="X27" s="194"/>
      <c r="Y27" s="275"/>
      <c r="Z27" s="293"/>
      <c r="AA27" s="246"/>
      <c r="AB27" s="247"/>
      <c r="AC27" s="246" t="n">
        <f aca="false">SUM(AC22:AC26)</f>
        <v>27.5</v>
      </c>
      <c r="AD27" s="246" t="n">
        <f aca="false">SUM(AD22:AD26)</f>
        <v>22.5</v>
      </c>
      <c r="AE27" s="246" t="n">
        <f aca="false">SUM(AE22:AE26)</f>
        <v>97.5</v>
      </c>
      <c r="AF27" s="246" t="n">
        <f aca="false">AC27*4+AD27*9+AE27*4</f>
        <v>702.5</v>
      </c>
    </row>
    <row r="28" s="288" customFormat="true" ht="27.95" hidden="false" customHeight="true" outlineLevel="0" collapsed="false">
      <c r="B28" s="283"/>
      <c r="C28" s="284"/>
      <c r="D28" s="318"/>
      <c r="E28" s="318"/>
      <c r="F28" s="200"/>
      <c r="G28" s="200"/>
      <c r="H28" s="318"/>
      <c r="I28" s="200"/>
      <c r="J28" s="200"/>
      <c r="K28" s="318"/>
      <c r="L28" s="200"/>
      <c r="M28" s="149"/>
      <c r="N28" s="318"/>
      <c r="O28" s="149"/>
      <c r="P28" s="200"/>
      <c r="Q28" s="318"/>
      <c r="R28" s="200"/>
      <c r="S28" s="200"/>
      <c r="T28" s="318"/>
      <c r="U28" s="200"/>
      <c r="V28" s="238"/>
      <c r="W28" s="150" t="n">
        <f aca="false">(W22*4)+(W24*9)+(W26*4)</f>
        <v>708.4</v>
      </c>
      <c r="X28" s="236"/>
      <c r="Y28" s="281"/>
      <c r="Z28" s="292"/>
      <c r="AA28" s="293"/>
      <c r="AB28" s="305"/>
      <c r="AC28" s="285" t="n">
        <f aca="false">AC27*4/AF27</f>
        <v>0.156583629893238</v>
      </c>
      <c r="AD28" s="285" t="n">
        <f aca="false">AD27*9/AF27</f>
        <v>0.288256227758007</v>
      </c>
      <c r="AE28" s="285" t="n">
        <f aca="false">AE27*4/AF27</f>
        <v>0.555160142348754</v>
      </c>
      <c r="AF28" s="293"/>
    </row>
    <row r="29" s="269" customFormat="true" ht="42" hidden="false" customHeight="false" outlineLevel="0" collapsed="false">
      <c r="B29" s="270" t="n">
        <v>0</v>
      </c>
      <c r="C29" s="271"/>
      <c r="D29" s="139" t="n">
        <f aca="false">10月菜單!M44</f>
        <v>0</v>
      </c>
      <c r="E29" s="139"/>
      <c r="F29" s="138" t="s">
        <v>132</v>
      </c>
      <c r="G29" s="139" t="n">
        <f aca="false">10月菜單!M45</f>
        <v>0</v>
      </c>
      <c r="H29" s="139"/>
      <c r="I29" s="138" t="s">
        <v>132</v>
      </c>
      <c r="J29" s="139" t="n">
        <f aca="false">10月菜單!M46</f>
        <v>0</v>
      </c>
      <c r="K29" s="139"/>
      <c r="L29" s="138" t="s">
        <v>132</v>
      </c>
      <c r="M29" s="139" t="n">
        <f aca="false">10月菜單!M47</f>
        <v>0</v>
      </c>
      <c r="N29" s="139"/>
      <c r="O29" s="138" t="s">
        <v>132</v>
      </c>
      <c r="P29" s="139" t="n">
        <f aca="false">10月菜單!M48</f>
        <v>0</v>
      </c>
      <c r="Q29" s="139" t="s">
        <v>136</v>
      </c>
      <c r="R29" s="138" t="s">
        <v>132</v>
      </c>
      <c r="S29" s="139" t="n">
        <f aca="false">10月菜單!M49</f>
        <v>0</v>
      </c>
      <c r="T29" s="139" t="s">
        <v>134</v>
      </c>
      <c r="U29" s="138" t="s">
        <v>132</v>
      </c>
      <c r="V29" s="238"/>
      <c r="W29" s="319" t="s">
        <v>254</v>
      </c>
      <c r="X29" s="178" t="s">
        <v>137</v>
      </c>
      <c r="Y29" s="179" t="n">
        <v>5.5</v>
      </c>
      <c r="Z29" s="246"/>
      <c r="AA29" s="246"/>
      <c r="AB29" s="247"/>
      <c r="AC29" s="273" t="s">
        <v>138</v>
      </c>
      <c r="AD29" s="273" t="s">
        <v>139</v>
      </c>
      <c r="AE29" s="273" t="s">
        <v>140</v>
      </c>
      <c r="AF29" s="273" t="s">
        <v>141</v>
      </c>
    </row>
    <row r="30" customFormat="false" ht="27.95" hidden="false" customHeight="true" outlineLevel="0" collapsed="false">
      <c r="B30" s="274" t="s">
        <v>142</v>
      </c>
      <c r="C30" s="271"/>
      <c r="D30" s="200"/>
      <c r="E30" s="200"/>
      <c r="F30" s="200"/>
      <c r="G30" s="201"/>
      <c r="H30" s="200"/>
      <c r="I30" s="200"/>
      <c r="J30" s="149"/>
      <c r="K30" s="149"/>
      <c r="L30" s="149"/>
      <c r="M30" s="149"/>
      <c r="N30" s="200"/>
      <c r="O30" s="149"/>
      <c r="P30" s="149"/>
      <c r="Q30" s="200"/>
      <c r="R30" s="200"/>
      <c r="S30" s="201"/>
      <c r="T30" s="171"/>
      <c r="U30" s="201"/>
      <c r="V30" s="238"/>
      <c r="W30" s="321" t="n">
        <v>96</v>
      </c>
      <c r="X30" s="182" t="s">
        <v>149</v>
      </c>
      <c r="Y30" s="183" t="n">
        <v>2.2</v>
      </c>
      <c r="Z30" s="258"/>
      <c r="AA30" s="276" t="s">
        <v>122</v>
      </c>
      <c r="AB30" s="247" t="n">
        <v>6</v>
      </c>
      <c r="AC30" s="247" t="n">
        <f aca="false">AB30*2</f>
        <v>12</v>
      </c>
      <c r="AD30" s="247"/>
      <c r="AE30" s="247" t="n">
        <f aca="false">AB30*15</f>
        <v>90</v>
      </c>
      <c r="AF30" s="247" t="n">
        <f aca="false">AC30*4+AE30*4</f>
        <v>408</v>
      </c>
    </row>
    <row r="31" customFormat="false" ht="27.95" hidden="false" customHeight="true" outlineLevel="0" collapsed="false">
      <c r="B31" s="274" t="n">
        <v>0</v>
      </c>
      <c r="C31" s="271"/>
      <c r="D31" s="201"/>
      <c r="E31" s="201"/>
      <c r="F31" s="200"/>
      <c r="G31" s="200"/>
      <c r="H31" s="200"/>
      <c r="I31" s="200"/>
      <c r="J31" s="149"/>
      <c r="K31" s="149"/>
      <c r="L31" s="149"/>
      <c r="M31" s="149"/>
      <c r="N31" s="200"/>
      <c r="O31" s="149"/>
      <c r="P31" s="149"/>
      <c r="Q31" s="172"/>
      <c r="R31" s="149"/>
      <c r="S31" s="201"/>
      <c r="T31" s="201"/>
      <c r="U31" s="201"/>
      <c r="V31" s="238"/>
      <c r="W31" s="155" t="s">
        <v>31</v>
      </c>
      <c r="X31" s="185" t="s">
        <v>154</v>
      </c>
      <c r="Y31" s="183" t="n">
        <v>1.8</v>
      </c>
      <c r="Z31" s="246"/>
      <c r="AA31" s="277" t="s">
        <v>155</v>
      </c>
      <c r="AB31" s="247" t="n">
        <v>2.3</v>
      </c>
      <c r="AC31" s="278" t="n">
        <f aca="false">AB31*7</f>
        <v>16.1</v>
      </c>
      <c r="AD31" s="247" t="n">
        <f aca="false">AB31*5</f>
        <v>11.5</v>
      </c>
      <c r="AE31" s="247" t="s">
        <v>156</v>
      </c>
      <c r="AF31" s="279" t="n">
        <f aca="false">AC31*4+AD31*9</f>
        <v>167.9</v>
      </c>
    </row>
    <row r="32" customFormat="false" ht="27.95" hidden="false" customHeight="true" outlineLevel="0" collapsed="false">
      <c r="B32" s="274" t="s">
        <v>157</v>
      </c>
      <c r="C32" s="271"/>
      <c r="D32" s="318"/>
      <c r="E32" s="318"/>
      <c r="F32" s="200"/>
      <c r="G32" s="200"/>
      <c r="H32" s="318"/>
      <c r="I32" s="200"/>
      <c r="J32" s="149"/>
      <c r="K32" s="172"/>
      <c r="L32" s="149"/>
      <c r="M32" s="149"/>
      <c r="N32" s="200"/>
      <c r="O32" s="149"/>
      <c r="P32" s="149"/>
      <c r="Q32" s="172"/>
      <c r="R32" s="149"/>
      <c r="S32" s="201"/>
      <c r="T32" s="200"/>
      <c r="U32" s="200"/>
      <c r="V32" s="238"/>
      <c r="W32" s="321" t="n">
        <f aca="false">(Y30*5)+(Y32*5)+(Y34*8)</f>
        <v>23.5</v>
      </c>
      <c r="X32" s="185" t="s">
        <v>159</v>
      </c>
      <c r="Y32" s="183" t="n">
        <v>2.5</v>
      </c>
      <c r="Z32" s="258"/>
      <c r="AA32" s="273" t="s">
        <v>160</v>
      </c>
      <c r="AB32" s="247" t="n">
        <v>1.5</v>
      </c>
      <c r="AC32" s="247" t="n">
        <f aca="false">AB32*1</f>
        <v>1.5</v>
      </c>
      <c r="AD32" s="247" t="s">
        <v>156</v>
      </c>
      <c r="AE32" s="247" t="n">
        <f aca="false">AB32*5</f>
        <v>7.5</v>
      </c>
      <c r="AF32" s="247" t="n">
        <f aca="false">AC32*4+AE32*4</f>
        <v>36</v>
      </c>
    </row>
    <row r="33" customFormat="false" ht="27.95" hidden="false" customHeight="true" outlineLevel="0" collapsed="false">
      <c r="B33" s="280" t="s">
        <v>186</v>
      </c>
      <c r="C33" s="271"/>
      <c r="D33" s="318"/>
      <c r="E33" s="318"/>
      <c r="F33" s="200"/>
      <c r="G33" s="200"/>
      <c r="H33" s="318"/>
      <c r="I33" s="200"/>
      <c r="J33" s="201"/>
      <c r="K33" s="201"/>
      <c r="L33" s="201"/>
      <c r="M33" s="149"/>
      <c r="N33" s="200"/>
      <c r="O33" s="149"/>
      <c r="P33" s="200"/>
      <c r="Q33" s="318"/>
      <c r="R33" s="200"/>
      <c r="S33" s="201"/>
      <c r="T33" s="200"/>
      <c r="U33" s="200"/>
      <c r="V33" s="238"/>
      <c r="W33" s="155" t="s">
        <v>33</v>
      </c>
      <c r="X33" s="185" t="s">
        <v>162</v>
      </c>
      <c r="Y33" s="183" t="n">
        <v>0</v>
      </c>
      <c r="Z33" s="246"/>
      <c r="AA33" s="273" t="s">
        <v>163</v>
      </c>
      <c r="AB33" s="247" t="n">
        <v>2.5</v>
      </c>
      <c r="AC33" s="247"/>
      <c r="AD33" s="247" t="n">
        <f aca="false">AB33*5</f>
        <v>12.5</v>
      </c>
      <c r="AE33" s="247" t="s">
        <v>156</v>
      </c>
      <c r="AF33" s="247" t="n">
        <f aca="false">AD33*9</f>
        <v>112.5</v>
      </c>
    </row>
    <row r="34" customFormat="false" ht="27.95" hidden="false" customHeight="true" outlineLevel="0" collapsed="false">
      <c r="B34" s="280"/>
      <c r="C34" s="271"/>
      <c r="D34" s="318"/>
      <c r="E34" s="318"/>
      <c r="F34" s="200"/>
      <c r="G34" s="200"/>
      <c r="H34" s="318"/>
      <c r="I34" s="200"/>
      <c r="J34" s="201"/>
      <c r="K34" s="318"/>
      <c r="L34" s="201"/>
      <c r="M34" s="149"/>
      <c r="N34" s="200"/>
      <c r="O34" s="149"/>
      <c r="P34" s="200"/>
      <c r="Q34" s="318"/>
      <c r="R34" s="200"/>
      <c r="S34" s="201"/>
      <c r="T34" s="318"/>
      <c r="U34" s="200"/>
      <c r="V34" s="238"/>
      <c r="W34" s="321" t="n">
        <v>27.4</v>
      </c>
      <c r="X34" s="191" t="s">
        <v>164</v>
      </c>
      <c r="Y34" s="183" t="n">
        <v>0</v>
      </c>
      <c r="Z34" s="258"/>
      <c r="AA34" s="273" t="s">
        <v>165</v>
      </c>
      <c r="AB34" s="247" t="n">
        <v>1</v>
      </c>
      <c r="AE34" s="246" t="n">
        <f aca="false">AB34*15</f>
        <v>15</v>
      </c>
    </row>
    <row r="35" customFormat="false" ht="27.95" hidden="false" customHeight="true" outlineLevel="0" collapsed="false">
      <c r="B35" s="162" t="s">
        <v>166</v>
      </c>
      <c r="C35" s="282"/>
      <c r="D35" s="318"/>
      <c r="E35" s="318"/>
      <c r="F35" s="200"/>
      <c r="G35" s="200"/>
      <c r="H35" s="318"/>
      <c r="I35" s="200"/>
      <c r="J35" s="200"/>
      <c r="K35" s="318"/>
      <c r="L35" s="200"/>
      <c r="M35" s="149"/>
      <c r="N35" s="318"/>
      <c r="O35" s="149"/>
      <c r="P35" s="200"/>
      <c r="Q35" s="318"/>
      <c r="R35" s="200"/>
      <c r="S35" s="200"/>
      <c r="T35" s="200"/>
      <c r="U35" s="200"/>
      <c r="V35" s="238"/>
      <c r="W35" s="322" t="s">
        <v>167</v>
      </c>
      <c r="X35" s="194"/>
      <c r="Y35" s="275"/>
      <c r="Z35" s="246"/>
      <c r="AC35" s="246" t="n">
        <f aca="false">SUM(AC30:AC34)</f>
        <v>29.6</v>
      </c>
      <c r="AD35" s="246" t="n">
        <f aca="false">SUM(AD30:AD34)</f>
        <v>24</v>
      </c>
      <c r="AE35" s="246" t="n">
        <f aca="false">SUM(AE30:AE34)</f>
        <v>112.5</v>
      </c>
      <c r="AF35" s="246" t="n">
        <f aca="false">AC35*4+AD35*9+AE35*4</f>
        <v>784.4</v>
      </c>
    </row>
    <row r="36" customFormat="false" ht="27.95" hidden="false" customHeight="true" outlineLevel="0" collapsed="false">
      <c r="B36" s="283"/>
      <c r="C36" s="284"/>
      <c r="D36" s="318"/>
      <c r="E36" s="318"/>
      <c r="F36" s="200"/>
      <c r="G36" s="200"/>
      <c r="H36" s="318"/>
      <c r="I36" s="200"/>
      <c r="J36" s="200"/>
      <c r="K36" s="318"/>
      <c r="L36" s="200"/>
      <c r="M36" s="200"/>
      <c r="N36" s="318"/>
      <c r="O36" s="200"/>
      <c r="P36" s="200"/>
      <c r="Q36" s="318"/>
      <c r="R36" s="200"/>
      <c r="S36" s="200"/>
      <c r="T36" s="318"/>
      <c r="U36" s="200"/>
      <c r="V36" s="238"/>
      <c r="W36" s="321" t="n">
        <f aca="false">(W30*4)+(W32*9)+(W34*4)</f>
        <v>705.1</v>
      </c>
      <c r="X36" s="198"/>
      <c r="Y36" s="275"/>
      <c r="Z36" s="258"/>
      <c r="AC36" s="285" t="n">
        <f aca="false">AC35*4/AF35</f>
        <v>0.150943396226415</v>
      </c>
      <c r="AD36" s="285" t="n">
        <f aca="false">AD35*9/AF35</f>
        <v>0.275369709331973</v>
      </c>
      <c r="AE36" s="285" t="n">
        <f aca="false">AE35*4/AF35</f>
        <v>0.573686894441612</v>
      </c>
    </row>
    <row r="37" s="269" customFormat="true" ht="42" hidden="false" customHeight="false" outlineLevel="0" collapsed="false">
      <c r="B37" s="270" t="n">
        <v>0</v>
      </c>
      <c r="C37" s="271"/>
      <c r="D37" s="139" t="n">
        <f aca="false">10月菜單!Q44</f>
        <v>0</v>
      </c>
      <c r="E37" s="139"/>
      <c r="F37" s="138" t="s">
        <v>132</v>
      </c>
      <c r="G37" s="139" t="n">
        <f aca="false">10月菜單!Q45</f>
        <v>0</v>
      </c>
      <c r="H37" s="139"/>
      <c r="I37" s="138" t="s">
        <v>132</v>
      </c>
      <c r="J37" s="139" t="n">
        <f aca="false">10月菜單!Q46</f>
        <v>0</v>
      </c>
      <c r="K37" s="139"/>
      <c r="L37" s="138" t="s">
        <v>132</v>
      </c>
      <c r="M37" s="139" t="n">
        <f aca="false">10月菜單!Q47</f>
        <v>0</v>
      </c>
      <c r="N37" s="139"/>
      <c r="O37" s="138" t="s">
        <v>132</v>
      </c>
      <c r="P37" s="139" t="n">
        <f aca="false">10月菜單!Q48</f>
        <v>0</v>
      </c>
      <c r="Q37" s="139" t="s">
        <v>136</v>
      </c>
      <c r="R37" s="138" t="s">
        <v>132</v>
      </c>
      <c r="S37" s="139" t="n">
        <f aca="false">10月菜單!Q49</f>
        <v>0</v>
      </c>
      <c r="T37" s="139" t="s">
        <v>134</v>
      </c>
      <c r="U37" s="138" t="s">
        <v>132</v>
      </c>
      <c r="V37" s="238"/>
      <c r="W37" s="319" t="s">
        <v>254</v>
      </c>
      <c r="X37" s="178" t="s">
        <v>137</v>
      </c>
      <c r="Y37" s="179" t="n">
        <v>5.5</v>
      </c>
      <c r="Z37" s="246"/>
      <c r="AA37" s="246"/>
      <c r="AB37" s="247"/>
      <c r="AC37" s="273" t="s">
        <v>138</v>
      </c>
      <c r="AD37" s="273" t="s">
        <v>139</v>
      </c>
      <c r="AE37" s="273" t="s">
        <v>140</v>
      </c>
      <c r="AF37" s="273" t="s">
        <v>141</v>
      </c>
    </row>
    <row r="38" customFormat="false" ht="27.95" hidden="false" customHeight="true" outlineLevel="0" collapsed="false">
      <c r="B38" s="274" t="s">
        <v>142</v>
      </c>
      <c r="C38" s="271"/>
      <c r="D38" s="201"/>
      <c r="E38" s="201"/>
      <c r="F38" s="200"/>
      <c r="G38" s="201"/>
      <c r="H38" s="201"/>
      <c r="I38" s="200"/>
      <c r="J38" s="149"/>
      <c r="K38" s="149"/>
      <c r="L38" s="149"/>
      <c r="M38" s="200"/>
      <c r="N38" s="147"/>
      <c r="O38" s="200"/>
      <c r="P38" s="149"/>
      <c r="Q38" s="149"/>
      <c r="R38" s="149"/>
      <c r="S38" s="201"/>
      <c r="T38" s="201"/>
      <c r="U38" s="201"/>
      <c r="V38" s="238"/>
      <c r="W38" s="321" t="n">
        <v>96.5</v>
      </c>
      <c r="X38" s="182" t="s">
        <v>149</v>
      </c>
      <c r="Y38" s="183" t="n">
        <v>2.2</v>
      </c>
      <c r="Z38" s="258"/>
      <c r="AA38" s="276" t="s">
        <v>122</v>
      </c>
      <c r="AB38" s="247" t="n">
        <v>6</v>
      </c>
      <c r="AC38" s="247" t="n">
        <f aca="false">AB38*2</f>
        <v>12</v>
      </c>
      <c r="AD38" s="247"/>
      <c r="AE38" s="247" t="n">
        <f aca="false">AB38*15</f>
        <v>90</v>
      </c>
      <c r="AF38" s="247" t="n">
        <f aca="false">AC38*4+AE38*4</f>
        <v>408</v>
      </c>
    </row>
    <row r="39" customFormat="false" ht="27.95" hidden="false" customHeight="true" outlineLevel="0" collapsed="false">
      <c r="B39" s="274" t="n">
        <v>0</v>
      </c>
      <c r="C39" s="271"/>
      <c r="D39" s="201"/>
      <c r="E39" s="201"/>
      <c r="F39" s="200"/>
      <c r="G39" s="201"/>
      <c r="H39" s="201"/>
      <c r="I39" s="200"/>
      <c r="J39" s="149"/>
      <c r="K39" s="149"/>
      <c r="L39" s="149"/>
      <c r="M39" s="200"/>
      <c r="N39" s="201"/>
      <c r="O39" s="200"/>
      <c r="P39" s="200"/>
      <c r="Q39" s="201"/>
      <c r="R39" s="200"/>
      <c r="S39" s="201"/>
      <c r="T39" s="201"/>
      <c r="U39" s="201"/>
      <c r="V39" s="238"/>
      <c r="W39" s="155" t="s">
        <v>31</v>
      </c>
      <c r="X39" s="185" t="s">
        <v>154</v>
      </c>
      <c r="Y39" s="183" t="n">
        <v>1.9</v>
      </c>
      <c r="Z39" s="246"/>
      <c r="AA39" s="277" t="s">
        <v>155</v>
      </c>
      <c r="AB39" s="247" t="n">
        <v>2.3</v>
      </c>
      <c r="AC39" s="278" t="n">
        <f aca="false">AB39*7</f>
        <v>16.1</v>
      </c>
      <c r="AD39" s="247" t="n">
        <f aca="false">AB39*5</f>
        <v>11.5</v>
      </c>
      <c r="AE39" s="247" t="s">
        <v>156</v>
      </c>
      <c r="AF39" s="279" t="n">
        <f aca="false">AC39*4+AD39*9</f>
        <v>167.9</v>
      </c>
    </row>
    <row r="40" customFormat="false" ht="27.95" hidden="false" customHeight="true" outlineLevel="0" collapsed="false">
      <c r="B40" s="274" t="s">
        <v>157</v>
      </c>
      <c r="C40" s="271"/>
      <c r="D40" s="201"/>
      <c r="E40" s="201"/>
      <c r="F40" s="200"/>
      <c r="G40" s="200"/>
      <c r="H40" s="201"/>
      <c r="I40" s="200"/>
      <c r="J40" s="149"/>
      <c r="K40" s="149"/>
      <c r="L40" s="149"/>
      <c r="M40" s="200"/>
      <c r="N40" s="201"/>
      <c r="O40" s="200"/>
      <c r="P40" s="200"/>
      <c r="Q40" s="201"/>
      <c r="R40" s="200"/>
      <c r="S40" s="201"/>
      <c r="T40" s="201"/>
      <c r="U40" s="201"/>
      <c r="V40" s="238"/>
      <c r="W40" s="321" t="n">
        <f aca="false">(Y42*8)+(Y38*5)+(Y40*5)</f>
        <v>23.5</v>
      </c>
      <c r="X40" s="185" t="s">
        <v>159</v>
      </c>
      <c r="Y40" s="183" t="n">
        <v>2.5</v>
      </c>
      <c r="Z40" s="258"/>
      <c r="AA40" s="273" t="s">
        <v>160</v>
      </c>
      <c r="AB40" s="247" t="n">
        <v>1.6</v>
      </c>
      <c r="AC40" s="247" t="n">
        <f aca="false">AB40*1</f>
        <v>1.6</v>
      </c>
      <c r="AD40" s="247" t="s">
        <v>156</v>
      </c>
      <c r="AE40" s="247" t="n">
        <f aca="false">AB40*5</f>
        <v>8</v>
      </c>
      <c r="AF40" s="247" t="n">
        <f aca="false">AC40*4+AE40*4</f>
        <v>38.4</v>
      </c>
    </row>
    <row r="41" customFormat="false" ht="27.95" hidden="false" customHeight="true" outlineLevel="0" collapsed="false">
      <c r="B41" s="280" t="s">
        <v>194</v>
      </c>
      <c r="C41" s="271"/>
      <c r="D41" s="201"/>
      <c r="E41" s="201"/>
      <c r="F41" s="200"/>
      <c r="G41" s="200"/>
      <c r="H41" s="201"/>
      <c r="I41" s="200"/>
      <c r="J41" s="201"/>
      <c r="K41" s="200"/>
      <c r="L41" s="201"/>
      <c r="M41" s="200"/>
      <c r="N41" s="201"/>
      <c r="O41" s="200"/>
      <c r="P41" s="200"/>
      <c r="Q41" s="201"/>
      <c r="R41" s="200"/>
      <c r="S41" s="201"/>
      <c r="T41" s="201"/>
      <c r="U41" s="201"/>
      <c r="V41" s="238"/>
      <c r="W41" s="155" t="s">
        <v>33</v>
      </c>
      <c r="X41" s="185" t="s">
        <v>162</v>
      </c>
      <c r="Y41" s="183" t="n">
        <v>0</v>
      </c>
      <c r="Z41" s="246"/>
      <c r="AA41" s="273" t="s">
        <v>163</v>
      </c>
      <c r="AB41" s="247" t="n">
        <v>2.5</v>
      </c>
      <c r="AC41" s="247"/>
      <c r="AD41" s="247" t="n">
        <f aca="false">AB41*5</f>
        <v>12.5</v>
      </c>
      <c r="AE41" s="247" t="s">
        <v>156</v>
      </c>
      <c r="AF41" s="247" t="n">
        <f aca="false">AD41*9</f>
        <v>112.5</v>
      </c>
    </row>
    <row r="42" customFormat="false" ht="27.95" hidden="false" customHeight="true" outlineLevel="0" collapsed="false">
      <c r="B42" s="280"/>
      <c r="C42" s="271"/>
      <c r="D42" s="201"/>
      <c r="E42" s="318"/>
      <c r="F42" s="200"/>
      <c r="G42" s="200"/>
      <c r="H42" s="318"/>
      <c r="I42" s="200"/>
      <c r="J42" s="200"/>
      <c r="K42" s="200"/>
      <c r="L42" s="200"/>
      <c r="M42" s="200"/>
      <c r="N42" s="318"/>
      <c r="O42" s="200"/>
      <c r="P42" s="200"/>
      <c r="Q42" s="318"/>
      <c r="R42" s="200"/>
      <c r="S42" s="201"/>
      <c r="T42" s="318"/>
      <c r="U42" s="201"/>
      <c r="V42" s="238"/>
      <c r="W42" s="321" t="n">
        <v>27.7</v>
      </c>
      <c r="X42" s="191" t="s">
        <v>164</v>
      </c>
      <c r="Y42" s="183" t="n">
        <v>0</v>
      </c>
      <c r="Z42" s="258"/>
      <c r="AA42" s="273" t="s">
        <v>165</v>
      </c>
      <c r="AE42" s="246" t="n">
        <f aca="false">AB42*15</f>
        <v>0</v>
      </c>
    </row>
    <row r="43" customFormat="false" ht="27.95" hidden="false" customHeight="true" outlineLevel="0" collapsed="false">
      <c r="B43" s="162" t="s">
        <v>166</v>
      </c>
      <c r="C43" s="282"/>
      <c r="D43" s="318"/>
      <c r="E43" s="318"/>
      <c r="F43" s="200"/>
      <c r="G43" s="200"/>
      <c r="H43" s="318"/>
      <c r="I43" s="200"/>
      <c r="J43" s="201"/>
      <c r="K43" s="318"/>
      <c r="L43" s="201"/>
      <c r="M43" s="200"/>
      <c r="N43" s="318"/>
      <c r="O43" s="200"/>
      <c r="P43" s="200"/>
      <c r="Q43" s="318"/>
      <c r="R43" s="200"/>
      <c r="S43" s="201"/>
      <c r="T43" s="318"/>
      <c r="U43" s="201"/>
      <c r="V43" s="238"/>
      <c r="W43" s="322" t="s">
        <v>167</v>
      </c>
      <c r="X43" s="194"/>
      <c r="Y43" s="323"/>
      <c r="Z43" s="246"/>
      <c r="AC43" s="246" t="n">
        <f aca="false">SUM(AC38:AC42)</f>
        <v>29.7</v>
      </c>
      <c r="AD43" s="246" t="n">
        <f aca="false">SUM(AD38:AD42)</f>
        <v>24</v>
      </c>
      <c r="AE43" s="246" t="n">
        <f aca="false">SUM(AE38:AE42)</f>
        <v>98</v>
      </c>
      <c r="AF43" s="246" t="n">
        <f aca="false">AC43*4+AD43*9+AE43*4</f>
        <v>726.8</v>
      </c>
    </row>
    <row r="44" customFormat="false" ht="27.95" hidden="false" customHeight="true" outlineLevel="0" collapsed="false">
      <c r="B44" s="308"/>
      <c r="C44" s="284"/>
      <c r="D44" s="309"/>
      <c r="E44" s="309"/>
      <c r="F44" s="310"/>
      <c r="G44" s="310"/>
      <c r="H44" s="309"/>
      <c r="I44" s="310"/>
      <c r="J44" s="310"/>
      <c r="K44" s="309"/>
      <c r="L44" s="310"/>
      <c r="M44" s="310"/>
      <c r="N44" s="309"/>
      <c r="O44" s="310"/>
      <c r="P44" s="310"/>
      <c r="Q44" s="309"/>
      <c r="R44" s="310"/>
      <c r="S44" s="310"/>
      <c r="T44" s="309"/>
      <c r="U44" s="310"/>
      <c r="V44" s="238"/>
      <c r="W44" s="324" t="n">
        <f aca="false">(W38*4)+(W40*9)+(W42*4)</f>
        <v>708.3</v>
      </c>
      <c r="X44" s="208"/>
      <c r="Y44" s="325"/>
      <c r="Z44" s="258"/>
      <c r="AC44" s="285" t="n">
        <f aca="false">AC43*4/AF43</f>
        <v>0.163456246560264</v>
      </c>
      <c r="AD44" s="285" t="n">
        <f aca="false">AD43*9/AF43</f>
        <v>0.297193175564117</v>
      </c>
      <c r="AE44" s="285" t="n">
        <f aca="false">AE43*4/AF43</f>
        <v>0.539350577875619</v>
      </c>
    </row>
  </sheetData>
  <mergeCells count="17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7-09-07T00:58:55Z</cp:lastPrinted>
  <dcterms:modified xsi:type="dcterms:W3CDTF">2017-09-13T02:34:35Z</dcterms:modified>
  <cp:revision>0</cp:revision>
  <dc:subject/>
  <dc:title/>
</cp:coreProperties>
</file>