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6月總表" sheetId="1" state="visible" r:id="rId2"/>
    <sheet name="6第一週明細)" sheetId="2" state="visible" r:id="rId3"/>
    <sheet name="6第二週明細" sheetId="3" state="visible" r:id="rId4"/>
    <sheet name="6第三週明細" sheetId="4" state="visible" r:id="rId5"/>
    <sheet name="6第四周明細" sheetId="5" state="visible" r:id="rId6"/>
    <sheet name="6第五周明細" sheetId="6" state="visible" r:id="rId7"/>
    <sheet name="工作表1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267">
  <si>
    <r>
      <rPr>
        <sz val="14"/>
        <color rgb="FF000000"/>
        <rFont val="Noto Sans"/>
        <family val="2"/>
      </rPr>
      <t xml:space="preserve">永靖國小</t>
    </r>
    <r>
      <rPr>
        <sz val="14"/>
        <color rgb="FF000000"/>
        <rFont val="華康儷特圓"/>
        <family val="3"/>
        <charset val="136"/>
      </rPr>
      <t xml:space="preserve">-</t>
    </r>
    <r>
      <rPr>
        <sz val="28"/>
        <color rgb="FF000000"/>
        <rFont val="Noto Sans"/>
        <family val="2"/>
      </rPr>
      <t xml:space="preserve">小寶</t>
    </r>
    <r>
      <rPr>
        <sz val="14"/>
        <color rgb="FF000000"/>
        <rFont val="Noto Sans"/>
        <family val="2"/>
      </rPr>
      <t xml:space="preserve">食品股份有限公司</t>
    </r>
  </si>
  <si>
    <r>
      <rPr>
        <b val="true"/>
        <sz val="14"/>
        <color rgb="FF000000"/>
        <rFont val="Noto Sans"/>
        <family val="2"/>
      </rPr>
      <t xml:space="preserve">電話：</t>
    </r>
    <r>
      <rPr>
        <b val="true"/>
        <sz val="14"/>
        <color rgb="FF000000"/>
        <rFont val="華康儷特圓"/>
        <family val="3"/>
        <charset val="136"/>
      </rPr>
      <t xml:space="preserve">04-8283909</t>
    </r>
  </si>
  <si>
    <r>
      <rPr>
        <b val="true"/>
        <sz val="14"/>
        <color rgb="FF000000"/>
        <rFont val="Noto Sans"/>
        <family val="2"/>
      </rPr>
      <t xml:space="preserve">菜單設計者</t>
    </r>
    <r>
      <rPr>
        <b val="true"/>
        <sz val="14"/>
        <color rgb="FF000000"/>
        <rFont val="華康儷特圓"/>
        <family val="3"/>
        <charset val="136"/>
      </rPr>
      <t xml:space="preserve">:</t>
    </r>
    <r>
      <rPr>
        <b val="true"/>
        <sz val="14"/>
        <color rgb="FF000000"/>
        <rFont val="Noto Sans"/>
        <family val="2"/>
      </rPr>
      <t xml:space="preserve">王智群</t>
    </r>
  </si>
  <si>
    <r>
      <rPr>
        <b val="true"/>
        <sz val="14"/>
        <color rgb="FF000000"/>
        <rFont val="Noto Sans"/>
        <family val="2"/>
      </rPr>
      <t xml:space="preserve">食品技師</t>
    </r>
    <r>
      <rPr>
        <b val="true"/>
        <sz val="14"/>
        <color rgb="FF000000"/>
        <rFont val="華康儷特圓"/>
        <family val="3"/>
        <charset val="136"/>
      </rPr>
      <t xml:space="preserve">:</t>
    </r>
    <r>
      <rPr>
        <b val="true"/>
        <sz val="14"/>
        <color rgb="FF000000"/>
        <rFont val="Noto Sans"/>
        <family val="2"/>
      </rPr>
      <t xml:space="preserve">呂竟廷</t>
    </r>
  </si>
  <si>
    <r>
      <rPr>
        <b val="true"/>
        <sz val="14"/>
        <color rgb="FF000000"/>
        <rFont val="Noto Sans"/>
        <family val="2"/>
      </rPr>
      <t xml:space="preserve">電子信箱</t>
    </r>
    <r>
      <rPr>
        <b val="true"/>
        <sz val="14"/>
        <color rgb="FF000000"/>
        <rFont val="華康儷特圓"/>
        <family val="3"/>
        <charset val="136"/>
      </rPr>
      <t xml:space="preserve">:yushun8283909@yahoo.com.tw</t>
    </r>
  </si>
  <si>
    <r>
      <rPr>
        <sz val="10"/>
        <color rgb="FF000000"/>
        <rFont val="華康儷粗黑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華康儷粗黑"/>
        <family val="3"/>
        <charset val="136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華康儷粗黑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華康儷粗黑"/>
        <family val="3"/>
        <charset val="136"/>
      </rPr>
      <t xml:space="preserve">)</t>
    </r>
  </si>
  <si>
    <t xml:space="preserve"> </t>
  </si>
  <si>
    <r>
      <rPr>
        <sz val="10"/>
        <color rgb="FF000000"/>
        <rFont val="華康儷特圓(P)"/>
        <family val="1"/>
        <charset val="136"/>
      </rPr>
      <t xml:space="preserve"> 6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華康儷特圓(P)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華康儷特圓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華康儷特圓(P)"/>
        <family val="1"/>
        <charset val="136"/>
      </rPr>
      <t xml:space="preserve">)</t>
    </r>
  </si>
  <si>
    <r>
      <rPr>
        <sz val="10"/>
        <color rgb="FF000000"/>
        <rFont val="華康儷特圓(P)"/>
        <family val="1"/>
        <charset val="136"/>
      </rPr>
      <t xml:space="preserve"> 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華康儷特圓(P)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華康儷特圓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華康儷特圓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香</t>
    </r>
    <r>
      <rPr>
        <sz val="10"/>
        <color rgb="FF000000"/>
        <rFont val="華康儷粗黑"/>
        <family val="3"/>
        <charset val="136"/>
      </rPr>
      <t xml:space="preserve">Q</t>
    </r>
    <r>
      <rPr>
        <sz val="10"/>
        <color rgb="FF000000"/>
        <rFont val="Noto Sans"/>
        <family val="2"/>
      </rPr>
      <t xml:space="preserve">白米飯</t>
    </r>
  </si>
  <si>
    <t xml:space="preserve">地瓜飯</t>
  </si>
  <si>
    <t xml:space="preserve">古早味肉燥飯</t>
  </si>
  <si>
    <t xml:space="preserve">炭烤大雞腿</t>
  </si>
  <si>
    <t xml:space="preserve">京都燒大排</t>
  </si>
  <si>
    <t xml:space="preserve">夜市大雞排</t>
  </si>
  <si>
    <r>
      <rPr>
        <sz val="22"/>
        <color rgb="FF000000"/>
        <rFont val="Noto Sans"/>
        <family val="2"/>
      </rPr>
      <t xml:space="preserve">歡樂麥克雞塊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加</t>
    </r>
    <r>
      <rPr>
        <sz val="22"/>
        <color rgb="FF000000"/>
        <rFont val="標楷體"/>
        <family val="4"/>
        <charset val="136"/>
      </rPr>
      <t xml:space="preserve">)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三杯蔥爆雞</t>
  </si>
  <si>
    <r>
      <rPr>
        <b val="true"/>
        <sz val="24"/>
        <color rgb="FF000000"/>
        <rFont val="Noto Sans"/>
        <family val="2"/>
      </rPr>
      <t xml:space="preserve">水餃</t>
    </r>
    <r>
      <rPr>
        <b val="true"/>
        <sz val="24"/>
        <color rgb="FF000000"/>
        <rFont val="標楷體"/>
        <family val="4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冷</t>
    </r>
    <r>
      <rPr>
        <b val="true"/>
        <sz val="24"/>
        <color rgb="FF000000"/>
        <rFont val="標楷體"/>
        <family val="4"/>
        <charset val="136"/>
      </rPr>
      <t xml:space="preserve">)</t>
    </r>
  </si>
  <si>
    <t xml:space="preserve">古早味肉燥</t>
  </si>
  <si>
    <r>
      <rPr>
        <sz val="18"/>
        <color rgb="FF000000"/>
        <rFont val="Noto Sans"/>
        <family val="2"/>
      </rPr>
      <t xml:space="preserve">沙茶海鮮肉羹</t>
    </r>
    <r>
      <rPr>
        <sz val="18"/>
        <color rgb="FF000000"/>
        <rFont val="新細明體"/>
        <family val="1"/>
        <charset val="136"/>
      </rPr>
      <t xml:space="preserve">(</t>
    </r>
    <r>
      <rPr>
        <sz val="18"/>
        <color rgb="FF000000"/>
        <rFont val="Noto Sans"/>
        <family val="2"/>
      </rPr>
      <t xml:space="preserve">加</t>
    </r>
    <r>
      <rPr>
        <sz val="18"/>
        <color rgb="FF000000"/>
        <rFont val="新細明體"/>
        <family val="1"/>
        <charset val="136"/>
      </rPr>
      <t xml:space="preserve">)(</t>
    </r>
    <r>
      <rPr>
        <sz val="18"/>
        <color rgb="FF000000"/>
        <rFont val="Noto Sans"/>
        <family val="2"/>
      </rPr>
      <t xml:space="preserve">海</t>
    </r>
    <r>
      <rPr>
        <sz val="18"/>
        <color rgb="FF000000"/>
        <rFont val="新細明體"/>
        <family val="1"/>
        <charset val="136"/>
      </rPr>
      <t xml:space="preserve">)</t>
    </r>
  </si>
  <si>
    <r>
      <rPr>
        <sz val="26"/>
        <color rgb="FF000000"/>
        <rFont val="Noto Sans"/>
        <family val="2"/>
      </rPr>
      <t xml:space="preserve">酸甜紅燒雞肉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鳳梨</t>
    </r>
    <r>
      <rPr>
        <sz val="26"/>
        <color rgb="FF000000"/>
        <rFont val="標楷體"/>
        <family val="4"/>
        <charset val="136"/>
      </rPr>
      <t xml:space="preserve">.</t>
    </r>
    <r>
      <rPr>
        <sz val="26"/>
        <color rgb="FF000000"/>
        <rFont val="Noto Sans"/>
        <family val="2"/>
      </rPr>
      <t xml:space="preserve">洋蔥</t>
    </r>
    <r>
      <rPr>
        <sz val="26"/>
        <color rgb="FF000000"/>
        <rFont val="標楷體"/>
        <family val="4"/>
        <charset val="136"/>
      </rPr>
      <t xml:space="preserve">)</t>
    </r>
  </si>
  <si>
    <t xml:space="preserve">深色蔬菜</t>
  </si>
  <si>
    <t xml:space="preserve">淺色蔬菜</t>
  </si>
  <si>
    <r>
      <rPr>
        <sz val="12"/>
        <color rgb="FF000000"/>
        <rFont val="Noto Sans"/>
        <family val="2"/>
      </rPr>
      <t xml:space="preserve">玉米濃湯</t>
    </r>
    <r>
      <rPr>
        <sz val="12"/>
        <color rgb="FF000000"/>
        <rFont val="華康儷粗黑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芡</t>
    </r>
    <r>
      <rPr>
        <sz val="12"/>
        <color rgb="FF000000"/>
        <rFont val="華康儷粗黑"/>
        <family val="3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紫菜豆腐湯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豆</t>
    </r>
    <r>
      <rPr>
        <sz val="20"/>
        <color rgb="FF000000"/>
        <rFont val="標楷體"/>
        <family val="4"/>
        <charset val="136"/>
      </rPr>
      <t xml:space="preserve">)</t>
    </r>
  </si>
  <si>
    <t xml:space="preserve">冬瓜排骨湯</t>
  </si>
  <si>
    <r>
      <rPr>
        <sz val="8"/>
        <color rgb="FF000000"/>
        <rFont val="Noto Sans"/>
        <family val="2"/>
      </rPr>
      <t xml:space="preserve">熱量</t>
    </r>
    <r>
      <rPr>
        <sz val="8"/>
        <color rgb="FF000000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color rgb="FF000000"/>
        <rFont val="華康儷粗黑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華康儷粗黑"/>
        <family val="3"/>
        <charset val="136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華康儷粗黑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華康儷粗黑"/>
        <family val="3"/>
        <charset val="136"/>
      </rPr>
      <t xml:space="preserve">)</t>
    </r>
  </si>
  <si>
    <r>
      <rPr>
        <sz val="10"/>
        <color rgb="FF000000"/>
        <rFont val="華康儷粗黑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華康儷粗黑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華康儷粗黑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華康儷粗黑"/>
        <family val="3"/>
        <charset val="136"/>
      </rPr>
      <t xml:space="preserve">)  </t>
    </r>
  </si>
  <si>
    <r>
      <rPr>
        <sz val="10"/>
        <color rgb="FF000000"/>
        <rFont val="華康儷粗黑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華康儷粗黑"/>
        <family val="3"/>
        <charset val="136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華康儷粗黑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華康儷粗黑"/>
        <family val="3"/>
        <charset val="136"/>
      </rPr>
      <t xml:space="preserve">)  </t>
    </r>
  </si>
  <si>
    <r>
      <rPr>
        <sz val="10"/>
        <color rgb="FF000000"/>
        <rFont val="華康儷粗黑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華康儷粗黑"/>
        <family val="3"/>
        <charset val="136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華康儷粗黑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華康儷粗黑"/>
        <family val="3"/>
        <charset val="136"/>
      </rPr>
      <t xml:space="preserve">) </t>
    </r>
  </si>
  <si>
    <r>
      <rPr>
        <sz val="10"/>
        <color rgb="FF000000"/>
        <rFont val="華康儷粗黑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華康儷粗黑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華康儷粗黑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華康儷粗黑"/>
        <family val="3"/>
        <charset val="136"/>
      </rPr>
      <t xml:space="preserve">) </t>
    </r>
  </si>
  <si>
    <r>
      <rPr>
        <sz val="10"/>
        <color rgb="FF000000"/>
        <rFont val="Noto Sans"/>
        <family val="2"/>
      </rPr>
      <t xml:space="preserve">香</t>
    </r>
    <r>
      <rPr>
        <sz val="10"/>
        <color rgb="FF000000"/>
        <rFont val="華康儷粗圓"/>
        <family val="3"/>
        <charset val="136"/>
      </rPr>
      <t xml:space="preserve">Q</t>
    </r>
    <r>
      <rPr>
        <sz val="10"/>
        <color rgb="FF000000"/>
        <rFont val="Noto Sans"/>
        <family val="2"/>
      </rPr>
      <t xml:space="preserve">白米飯</t>
    </r>
  </si>
  <si>
    <t xml:space="preserve">五穀飯</t>
  </si>
  <si>
    <t xml:space="preserve">茄汁肉醬義大利麵 </t>
  </si>
  <si>
    <t xml:space="preserve">三杯雞丁</t>
  </si>
  <si>
    <t xml:space="preserve">紅燒雞翅</t>
  </si>
  <si>
    <t xml:space="preserve">宮保雞丁</t>
  </si>
  <si>
    <r>
      <rPr>
        <sz val="22"/>
        <color rgb="FF000000"/>
        <rFont val="Noto Sans"/>
        <family val="2"/>
      </rPr>
      <t xml:space="preserve">紅燒排骨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鳳梨洋蔥</t>
    </r>
    <r>
      <rPr>
        <sz val="22"/>
        <color rgb="FF000000"/>
        <rFont val="標楷體"/>
        <family val="4"/>
        <charset val="136"/>
      </rPr>
      <t xml:space="preserve">)</t>
    </r>
  </si>
  <si>
    <t xml:space="preserve">日式燒肉</t>
  </si>
  <si>
    <t xml:space="preserve">高麗菜炒肉片</t>
  </si>
  <si>
    <r>
      <rPr>
        <sz val="22"/>
        <color rgb="FF000000"/>
        <rFont val="Noto Sans"/>
        <family val="2"/>
      </rPr>
      <t xml:space="preserve">炸魷魚條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(</t>
    </r>
    <r>
      <rPr>
        <sz val="22"/>
        <color rgb="FF000000"/>
        <rFont val="Noto Sans"/>
        <family val="2"/>
      </rPr>
      <t xml:space="preserve">海</t>
    </r>
    <r>
      <rPr>
        <sz val="22"/>
        <color rgb="FF000000"/>
        <rFont val="標楷體"/>
        <family val="4"/>
        <charset val="136"/>
      </rPr>
      <t xml:space="preserve">)</t>
    </r>
  </si>
  <si>
    <t xml:space="preserve">壽喜燒</t>
  </si>
  <si>
    <t xml:space="preserve">蒜泥白肉</t>
  </si>
  <si>
    <r>
      <rPr>
        <sz val="22"/>
        <color rgb="FF000000"/>
        <rFont val="Noto Sans"/>
        <family val="2"/>
      </rPr>
      <t xml:space="preserve">歡樂海苔炸薯條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加</t>
    </r>
    <r>
      <rPr>
        <sz val="22"/>
        <color rgb="FF000000"/>
        <rFont val="標楷體"/>
        <family val="4"/>
        <charset val="136"/>
      </rPr>
      <t xml:space="preserve">)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和風柴魚玉米蛋</t>
  </si>
  <si>
    <t xml:space="preserve">咖哩燉肉</t>
  </si>
  <si>
    <r>
      <rPr>
        <sz val="16"/>
        <color rgb="FF000000"/>
        <rFont val="Noto Sans"/>
        <family val="2"/>
      </rPr>
      <t xml:space="preserve">蝦捲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加</t>
    </r>
    <r>
      <rPr>
        <sz val="16"/>
        <color rgb="FF000000"/>
        <rFont val="標楷體"/>
        <family val="4"/>
        <charset val="136"/>
      </rPr>
      <t xml:space="preserve">)</t>
    </r>
  </si>
  <si>
    <t xml:space="preserve">沙茶炒菇</t>
  </si>
  <si>
    <r>
      <rPr>
        <sz val="16"/>
        <color rgb="FF000000"/>
        <rFont val="Noto Sans"/>
        <family val="2"/>
      </rPr>
      <t xml:space="preserve">豆干肉絲</t>
    </r>
    <r>
      <rPr>
        <sz val="16"/>
        <color rgb="FF000000"/>
        <rFont val="華康儷粗圓"/>
        <family val="3"/>
        <charset val="136"/>
      </rPr>
      <t xml:space="preserve">(</t>
    </r>
    <r>
      <rPr>
        <sz val="16"/>
        <color rgb="FF000000"/>
        <rFont val="Noto Sans"/>
        <family val="2"/>
      </rPr>
      <t xml:space="preserve">豆</t>
    </r>
    <r>
      <rPr>
        <sz val="16"/>
        <color rgb="FF000000"/>
        <rFont val="華康儷粗圓"/>
        <family val="3"/>
        <charset val="136"/>
      </rPr>
      <t xml:space="preserve">)</t>
    </r>
  </si>
  <si>
    <t xml:space="preserve">酸辣湯</t>
  </si>
  <si>
    <r>
      <rPr>
        <sz val="12"/>
        <color rgb="FF000000"/>
        <rFont val="Noto Sans"/>
        <family val="2"/>
      </rPr>
      <t xml:space="preserve">巧達濃湯</t>
    </r>
    <r>
      <rPr>
        <sz val="12"/>
        <color rgb="FF000000"/>
        <rFont val="華康儷粗圓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芡</t>
    </r>
    <r>
      <rPr>
        <sz val="12"/>
        <color rgb="FF000000"/>
        <rFont val="華康儷粗圓"/>
        <family val="3"/>
        <charset val="136"/>
      </rPr>
      <t xml:space="preserve">) /</t>
    </r>
    <r>
      <rPr>
        <sz val="12"/>
        <color rgb="FF000000"/>
        <rFont val="Noto Sans"/>
        <family val="2"/>
      </rPr>
      <t xml:space="preserve">保久乳</t>
    </r>
  </si>
  <si>
    <t xml:space="preserve">味噌海芽湯</t>
  </si>
  <si>
    <t xml:space="preserve">筍絲蛋花湯</t>
  </si>
  <si>
    <t xml:space="preserve">菜頭排骨湯</t>
  </si>
  <si>
    <r>
      <rPr>
        <sz val="10"/>
        <color rgb="FF000000"/>
        <rFont val="華康儷粗圓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華康儷粗圓"/>
        <family val="3"/>
        <charset val="136"/>
      </rPr>
      <t xml:space="preserve">1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華康儷粗圓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華康儷粗圓"/>
        <family val="3"/>
        <charset val="136"/>
      </rPr>
      <t xml:space="preserve">) </t>
    </r>
  </si>
  <si>
    <r>
      <rPr>
        <sz val="10"/>
        <color rgb="FF000000"/>
        <rFont val="華康儷粗圓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華康儷粗圓"/>
        <family val="3"/>
        <charset val="136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華康儷粗圓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華康儷粗圓"/>
        <family val="3"/>
        <charset val="136"/>
      </rPr>
      <t xml:space="preserve">) </t>
    </r>
  </si>
  <si>
    <r>
      <rPr>
        <sz val="10"/>
        <color rgb="FF000000"/>
        <rFont val="華康儷粗圓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華康儷粗圓"/>
        <family val="3"/>
        <charset val="136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華康儷粗圓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華康儷粗圓"/>
        <family val="3"/>
        <charset val="136"/>
      </rPr>
      <t xml:space="preserve">) </t>
    </r>
  </si>
  <si>
    <r>
      <rPr>
        <sz val="10"/>
        <color rgb="FF000000"/>
        <rFont val="華康儷粗圓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華康儷粗圓"/>
        <family val="3"/>
        <charset val="136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華康儷粗圓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華康儷粗圓"/>
        <family val="3"/>
        <charset val="136"/>
      </rPr>
      <t xml:space="preserve">)</t>
    </r>
  </si>
  <si>
    <r>
      <rPr>
        <sz val="10"/>
        <color rgb="FF000000"/>
        <rFont val="華康儷粗圓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華康儷粗圓"/>
        <family val="3"/>
        <charset val="136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華康儷粗圓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華康儷粗圓"/>
        <family val="3"/>
        <charset val="136"/>
      </rPr>
      <t xml:space="preserve">) </t>
    </r>
  </si>
  <si>
    <t xml:space="preserve">起司玉米焗烤飯</t>
  </si>
  <si>
    <r>
      <rPr>
        <sz val="20"/>
        <color rgb="FF000000"/>
        <rFont val="Noto Sans"/>
        <family val="2"/>
      </rPr>
      <t xml:space="preserve">卡拉炸雞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炸</t>
    </r>
    <r>
      <rPr>
        <sz val="20"/>
        <color rgb="FF000000"/>
        <rFont val="標楷體"/>
        <family val="4"/>
        <charset val="136"/>
      </rPr>
      <t xml:space="preserve">)</t>
    </r>
  </si>
  <si>
    <t xml:space="preserve">孜然豬排</t>
  </si>
  <si>
    <t xml:space="preserve">菲力雞排</t>
  </si>
  <si>
    <t xml:space="preserve">迷迭香雞腿</t>
  </si>
  <si>
    <t xml:space="preserve">五香雞翅</t>
  </si>
  <si>
    <r>
      <rPr>
        <sz val="12"/>
        <color rgb="FF000000"/>
        <rFont val="Noto Sans"/>
        <family val="2"/>
      </rPr>
      <t xml:space="preserve">小瓜香腸片</t>
    </r>
    <r>
      <rPr>
        <sz val="12"/>
        <color rgb="FF000000"/>
        <rFont val="華康儷粗圓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華康儷粗圓"/>
        <family val="3"/>
        <charset val="136"/>
      </rPr>
      <t xml:space="preserve">)</t>
    </r>
  </si>
  <si>
    <t xml:space="preserve">三杯翅腿</t>
  </si>
  <si>
    <t xml:space="preserve">泰式打拋豬</t>
  </si>
  <si>
    <r>
      <rPr>
        <sz val="18"/>
        <color rgb="FF000000"/>
        <rFont val="Noto Sans"/>
        <family val="2"/>
      </rPr>
      <t xml:space="preserve">韓式泡菜肉片</t>
    </r>
    <r>
      <rPr>
        <sz val="18"/>
        <color rgb="FF000000"/>
        <rFont val="華康儷粗圓"/>
        <family val="3"/>
        <charset val="136"/>
      </rPr>
      <t xml:space="preserve">(</t>
    </r>
    <r>
      <rPr>
        <sz val="18"/>
        <color rgb="FF000000"/>
        <rFont val="Noto Sans"/>
        <family val="2"/>
      </rPr>
      <t xml:space="preserve">醃</t>
    </r>
    <r>
      <rPr>
        <sz val="18"/>
        <color rgb="FF000000"/>
        <rFont val="華康儷粗圓"/>
        <family val="3"/>
        <charset val="136"/>
      </rPr>
      <t xml:space="preserve">)</t>
    </r>
  </si>
  <si>
    <r>
      <rPr>
        <sz val="24"/>
        <color rgb="FF000000"/>
        <rFont val="Noto Sans"/>
        <family val="2"/>
      </rPr>
      <t xml:space="preserve">日式柴魚餃子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冷</t>
    </r>
    <r>
      <rPr>
        <sz val="24"/>
        <color rgb="FF000000"/>
        <rFont val="標楷體"/>
        <family val="4"/>
        <charset val="136"/>
      </rPr>
      <t xml:space="preserve">)</t>
    </r>
  </si>
  <si>
    <t xml:space="preserve">焗烤通心麵</t>
  </si>
  <si>
    <t xml:space="preserve">玉米蒸蛋</t>
  </si>
  <si>
    <t xml:space="preserve">蒜香花椰</t>
  </si>
  <si>
    <r>
      <rPr>
        <b val="true"/>
        <sz val="14"/>
        <color rgb="FF000000"/>
        <rFont val="Noto Sans"/>
        <family val="2"/>
      </rPr>
      <t xml:space="preserve">花枝排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加</t>
    </r>
    <r>
      <rPr>
        <b val="true"/>
        <sz val="14"/>
        <color rgb="FF000000"/>
        <rFont val="標楷體"/>
        <family val="4"/>
        <charset val="136"/>
      </rPr>
      <t xml:space="preserve">)(</t>
    </r>
    <r>
      <rPr>
        <b val="true"/>
        <sz val="14"/>
        <color rgb="FF000000"/>
        <rFont val="Noto Sans"/>
        <family val="2"/>
      </rPr>
      <t xml:space="preserve">炸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花生米血</t>
  </si>
  <si>
    <t xml:space="preserve">蘿蔔玉米湯</t>
  </si>
  <si>
    <r>
      <rPr>
        <sz val="12"/>
        <color rgb="FF000000"/>
        <rFont val="Noto Sans"/>
        <family val="2"/>
      </rPr>
      <t xml:space="preserve">薑絲冬瓜湯 </t>
    </r>
    <r>
      <rPr>
        <sz val="12"/>
        <color rgb="FF000000"/>
        <rFont val="華康儷粗圓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保久乳</t>
    </r>
  </si>
  <si>
    <r>
      <rPr>
        <sz val="12"/>
        <color rgb="FF000000"/>
        <rFont val="Noto Sans"/>
        <family val="2"/>
      </rPr>
      <t xml:space="preserve">酸辣湯</t>
    </r>
    <r>
      <rPr>
        <sz val="12"/>
        <color rgb="FF000000"/>
        <rFont val="華康儷粗圓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華康儷粗圓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味噌豆腐湯</t>
    </r>
    <r>
      <rPr>
        <sz val="12"/>
        <color rgb="FF000000"/>
        <rFont val="華康儷粗圓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華康儷粗圓"/>
        <family val="3"/>
        <charset val="136"/>
      </rPr>
      <t xml:space="preserve">)(</t>
    </r>
    <r>
      <rPr>
        <sz val="12"/>
        <color rgb="FF000000"/>
        <rFont val="Noto Sans"/>
        <family val="2"/>
      </rPr>
      <t xml:space="preserve">海</t>
    </r>
    <r>
      <rPr>
        <sz val="12"/>
        <color rgb="FF000000"/>
        <rFont val="華康儷粗圓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筍絲豆皮湯</t>
    </r>
    <r>
      <rPr>
        <sz val="12"/>
        <color rgb="FF000000"/>
        <rFont val="華康儷粗圓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華康儷粗圓"/>
        <family val="3"/>
        <charset val="136"/>
      </rPr>
      <t xml:space="preserve">)</t>
    </r>
  </si>
  <si>
    <r>
      <rPr>
        <sz val="10"/>
        <color rgb="FF000000"/>
        <rFont val="華康儷粗黑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華康儷粗黑"/>
        <family val="3"/>
        <charset val="136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華康儷粗黑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華康儷粗黑"/>
        <family val="3"/>
        <charset val="136"/>
      </rPr>
      <t xml:space="preserve">) </t>
    </r>
  </si>
  <si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  </t>
    </r>
  </si>
  <si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標楷體"/>
        <family val="4"/>
        <charset val="136"/>
      </rPr>
      <t xml:space="preserve">) </t>
    </r>
  </si>
  <si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26"/>
        <color rgb="FF000000"/>
        <rFont val="Noto Sans"/>
        <family val="2"/>
      </rPr>
      <t xml:space="preserve">沙茶海鮮麵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海</t>
    </r>
    <r>
      <rPr>
        <sz val="26"/>
        <color rgb="FF000000"/>
        <rFont val="標楷體"/>
        <family val="4"/>
        <charset val="136"/>
      </rPr>
      <t xml:space="preserve">)</t>
    </r>
  </si>
  <si>
    <t xml:space="preserve">香烤雞腿</t>
  </si>
  <si>
    <t xml:space="preserve">紅燒排骨</t>
  </si>
  <si>
    <r>
      <rPr>
        <sz val="22"/>
        <color rgb="FF000000"/>
        <rFont val="Noto Sans"/>
        <family val="2"/>
      </rPr>
      <t xml:space="preserve">日式炸豬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清蒸肉丸子</t>
  </si>
  <si>
    <t xml:space="preserve">洋蔥玉米蛋</t>
  </si>
  <si>
    <t xml:space="preserve">三杯米血</t>
  </si>
  <si>
    <t xml:space="preserve">沙茶肉片</t>
  </si>
  <si>
    <r>
      <rPr>
        <sz val="22"/>
        <color rgb="FF000000"/>
        <rFont val="Noto Sans"/>
        <family val="2"/>
      </rPr>
      <t xml:space="preserve">鮮肉湯包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冷</t>
    </r>
    <r>
      <rPr>
        <sz val="22"/>
        <color rgb="FF000000"/>
        <rFont val="標楷體"/>
        <family val="4"/>
        <charset val="136"/>
      </rPr>
      <t xml:space="preserve">)</t>
    </r>
  </si>
  <si>
    <t xml:space="preserve">咖哩雞</t>
  </si>
  <si>
    <t xml:space="preserve">日式烤翅腿</t>
  </si>
  <si>
    <r>
      <rPr>
        <sz val="16"/>
        <color rgb="FF000000"/>
        <rFont val="Noto Sans"/>
        <family val="2"/>
      </rPr>
      <t xml:space="preserve">麻婆豆腐</t>
    </r>
    <r>
      <rPr>
        <sz val="16"/>
        <color rgb="FF000000"/>
        <rFont val="華康儷粗黑"/>
        <family val="3"/>
        <charset val="136"/>
      </rPr>
      <t xml:space="preserve">(</t>
    </r>
    <r>
      <rPr>
        <sz val="16"/>
        <color rgb="FF000000"/>
        <rFont val="Noto Sans"/>
        <family val="2"/>
      </rPr>
      <t xml:space="preserve">豆</t>
    </r>
    <r>
      <rPr>
        <sz val="16"/>
        <color rgb="FF000000"/>
        <rFont val="華康儷粗黑"/>
        <family val="3"/>
        <charset val="136"/>
      </rPr>
      <t xml:space="preserve">)</t>
    </r>
  </si>
  <si>
    <t xml:space="preserve">番茄炒蛋</t>
  </si>
  <si>
    <t xml:space="preserve">蘿蔔排骨湯</t>
  </si>
  <si>
    <r>
      <rPr>
        <sz val="16"/>
        <color rgb="FF000000"/>
        <rFont val="Noto Sans"/>
        <family val="2"/>
      </rPr>
      <t xml:space="preserve">玉米濃湯</t>
    </r>
    <r>
      <rPr>
        <sz val="16"/>
        <color rgb="FF000000"/>
        <rFont val="華康儷粗黑"/>
        <family val="3"/>
        <charset val="136"/>
      </rPr>
      <t xml:space="preserve">(</t>
    </r>
    <r>
      <rPr>
        <sz val="16"/>
        <color rgb="FF000000"/>
        <rFont val="Noto Sans"/>
        <family val="2"/>
      </rPr>
      <t xml:space="preserve">豆</t>
    </r>
    <r>
      <rPr>
        <sz val="16"/>
        <color rgb="FF000000"/>
        <rFont val="華康儷粗黑"/>
        <family val="3"/>
        <charset val="136"/>
      </rPr>
      <t xml:space="preserve">) /</t>
    </r>
    <r>
      <rPr>
        <sz val="16"/>
        <color rgb="FF000000"/>
        <rFont val="Noto Sans"/>
        <family val="2"/>
      </rPr>
      <t xml:space="preserve">保久乳</t>
    </r>
  </si>
  <si>
    <t xml:space="preserve">薑絲冬瓜湯</t>
  </si>
  <si>
    <t xml:space="preserve">金菇肉絲湯</t>
  </si>
  <si>
    <r>
      <rPr>
        <sz val="12"/>
        <color rgb="FF000000"/>
        <rFont val="Noto Sans"/>
        <family val="2"/>
      </rPr>
      <t xml:space="preserve">味噌豆腐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華康儷粗黑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華康儷粗黑"/>
        <family val="3"/>
        <charset val="136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華康儷粗黑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華康儷粗黑"/>
        <family val="3"/>
        <charset val="136"/>
      </rPr>
      <t xml:space="preserve">) </t>
    </r>
  </si>
  <si>
    <r>
      <rPr>
        <sz val="10"/>
        <color rgb="FF000000"/>
        <rFont val="華康儷粗黑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華康儷粗黑"/>
        <family val="3"/>
        <charset val="136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華康儷粗黑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華康儷粗黑"/>
        <family val="3"/>
        <charset val="136"/>
      </rPr>
      <t xml:space="preserve">)  </t>
    </r>
  </si>
  <si>
    <r>
      <rPr>
        <sz val="10"/>
        <color rgb="FF000000"/>
        <rFont val="華康儷粗黑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華康儷粗黑"/>
        <family val="3"/>
        <charset val="136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華康儷粗黑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華康儷粗黑"/>
        <family val="3"/>
        <charset val="136"/>
      </rPr>
      <t xml:space="preserve">) </t>
    </r>
  </si>
  <si>
    <r>
      <rPr>
        <sz val="10"/>
        <color rgb="FF000000"/>
        <rFont val="華康儷粗黑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華康儷粗黑"/>
        <family val="3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華康儷粗黑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華康儷粗黑"/>
        <family val="3"/>
        <charset val="136"/>
      </rPr>
      <t xml:space="preserve">) </t>
    </r>
  </si>
  <si>
    <r>
      <rPr>
        <sz val="10"/>
        <color rgb="FF000000"/>
        <rFont val="華康儷粗黑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華康儷粗黑"/>
        <family val="3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華康儷粗黑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華康儷粗黑"/>
        <family val="3"/>
        <charset val="136"/>
      </rPr>
      <t xml:space="preserve">) </t>
    </r>
  </si>
  <si>
    <t xml:space="preserve">蘑菇鐵板麵</t>
  </si>
  <si>
    <t xml:space="preserve">鐵路排骨</t>
  </si>
  <si>
    <t xml:space="preserve">芝麻雞排</t>
  </si>
  <si>
    <t xml:space="preserve">紐澳良雞腿</t>
  </si>
  <si>
    <t xml:space="preserve">蔥燒豬排</t>
  </si>
  <si>
    <r>
      <rPr>
        <sz val="22"/>
        <color rgb="FF000000"/>
        <rFont val="Noto Sans"/>
        <family val="2"/>
      </rPr>
      <t xml:space="preserve">椒鹽雞翅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沙茶年糕雞丁</t>
  </si>
  <si>
    <t xml:space="preserve">義式絞肉</t>
  </si>
  <si>
    <r>
      <rPr>
        <sz val="22"/>
        <color rgb="FF000000"/>
        <rFont val="Noto Sans"/>
        <family val="2"/>
      </rPr>
      <t xml:space="preserve">手工水餃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冷</t>
    </r>
    <r>
      <rPr>
        <sz val="22"/>
        <color rgb="FF000000"/>
        <rFont val="標楷體"/>
        <family val="4"/>
        <charset val="136"/>
      </rPr>
      <t xml:space="preserve">)</t>
    </r>
  </si>
  <si>
    <t xml:space="preserve">荷包蛋</t>
  </si>
  <si>
    <t xml:space="preserve">四季鮑菇</t>
  </si>
  <si>
    <r>
      <rPr>
        <sz val="18"/>
        <color rgb="FF000000"/>
        <rFont val="Noto Sans"/>
        <family val="2"/>
      </rPr>
      <t xml:space="preserve">高麗菜炒豆皮</t>
    </r>
    <r>
      <rPr>
        <sz val="18"/>
        <color rgb="FF000000"/>
        <rFont val="華康隸書體W3"/>
        <family val="1"/>
        <charset val="136"/>
      </rPr>
      <t xml:space="preserve">(</t>
    </r>
    <r>
      <rPr>
        <sz val="18"/>
        <color rgb="FF000000"/>
        <rFont val="Noto Sans"/>
        <family val="2"/>
      </rPr>
      <t xml:space="preserve">豆</t>
    </r>
    <r>
      <rPr>
        <sz val="18"/>
        <color rgb="FF000000"/>
        <rFont val="華康隸書體W3"/>
        <family val="1"/>
        <charset val="136"/>
      </rPr>
      <t xml:space="preserve">)</t>
    </r>
  </si>
  <si>
    <t xml:space="preserve">砂鍋白菜</t>
  </si>
  <si>
    <r>
      <rPr>
        <sz val="22"/>
        <color rgb="FF000000"/>
        <rFont val="Noto Sans"/>
        <family val="2"/>
      </rPr>
      <t xml:space="preserve">肉粽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冷</t>
    </r>
    <r>
      <rPr>
        <sz val="22"/>
        <color rgb="FF000000"/>
        <rFont val="標楷體"/>
        <family val="4"/>
        <charset val="136"/>
      </rPr>
      <t xml:space="preserve">)</t>
    </r>
  </si>
  <si>
    <t xml:space="preserve">芹香蘿蔔湯</t>
  </si>
  <si>
    <r>
      <rPr>
        <sz val="12"/>
        <color rgb="FF000000"/>
        <rFont val="Noto Sans"/>
        <family val="2"/>
      </rPr>
      <t xml:space="preserve">海芽薑絲湯 </t>
    </r>
    <r>
      <rPr>
        <sz val="12"/>
        <color rgb="FF000000"/>
        <rFont val="華康儷粗黑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保久乳</t>
    </r>
  </si>
  <si>
    <r>
      <rPr>
        <sz val="12"/>
        <color rgb="FF000000"/>
        <rFont val="Noto Sans"/>
        <family val="2"/>
      </rPr>
      <t xml:space="preserve">味噌豆腐湯</t>
    </r>
    <r>
      <rPr>
        <sz val="12"/>
        <color rgb="FF000000"/>
        <rFont val="華康儷粗黑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華康儷粗黑"/>
        <family val="3"/>
        <charset val="136"/>
      </rPr>
      <t xml:space="preserve">)(</t>
    </r>
    <r>
      <rPr>
        <sz val="12"/>
        <color rgb="FF000000"/>
        <rFont val="Noto Sans"/>
        <family val="2"/>
      </rPr>
      <t xml:space="preserve">海</t>
    </r>
    <r>
      <rPr>
        <sz val="12"/>
        <color rgb="FF000000"/>
        <rFont val="華康儷粗黑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榨菜肉絲湯</t>
    </r>
    <r>
      <rPr>
        <sz val="12"/>
        <color rgb="FF000000"/>
        <rFont val="華康儷粗黑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醃</t>
    </r>
    <r>
      <rPr>
        <sz val="12"/>
        <color rgb="FF000000"/>
        <rFont val="華康儷粗黑"/>
        <family val="3"/>
        <charset val="136"/>
      </rPr>
      <t xml:space="preserve">)</t>
    </r>
  </si>
  <si>
    <t xml:space="preserve">鮮筍肉片湯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熱量</t>
  </si>
  <si>
    <t xml:space="preserve">百分比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炸</t>
  </si>
  <si>
    <t xml:space="preserve">主食類</t>
  </si>
  <si>
    <t xml:space="preserve">月</t>
  </si>
  <si>
    <t xml:space="preserve">白米</t>
  </si>
  <si>
    <t xml:space="preserve">雞腿</t>
  </si>
  <si>
    <t xml:space="preserve">麥克雞塊</t>
  </si>
  <si>
    <t xml:space="preserve">加</t>
  </si>
  <si>
    <t xml:space="preserve">絞肉</t>
  </si>
  <si>
    <t xml:space="preserve">玉米粒</t>
  </si>
  <si>
    <t xml:space="preserve">豆魚肉蛋類</t>
  </si>
  <si>
    <t xml:space="preserve">碎瓜</t>
  </si>
  <si>
    <t xml:space="preserve">醃</t>
  </si>
  <si>
    <t xml:space="preserve">馬鈴薯</t>
  </si>
  <si>
    <t xml:space="preserve">蔬菜類</t>
  </si>
  <si>
    <t xml:space="preserve">日</t>
  </si>
  <si>
    <t xml:space="preserve">洋蔥</t>
  </si>
  <si>
    <t xml:space="preserve">紅蘿蔔</t>
  </si>
  <si>
    <t xml:space="preserve">油脂類</t>
  </si>
  <si>
    <t xml:space="preserve">星期一</t>
  </si>
  <si>
    <t xml:space="preserve">全蛋液</t>
  </si>
  <si>
    <t xml:space="preserve">水果類</t>
  </si>
  <si>
    <t xml:space="preserve">奶類</t>
  </si>
  <si>
    <t xml:space="preserve">餐數</t>
  </si>
  <si>
    <r>
      <rPr>
        <sz val="20"/>
        <color rgb="FF000000"/>
        <rFont val="新細明體"/>
        <family val="1"/>
        <charset val="136"/>
      </rPr>
      <t xml:space="preserve">6/3</t>
    </r>
    <r>
      <rPr>
        <sz val="20"/>
        <color rgb="FF000000"/>
        <rFont val="Noto Sans"/>
        <family val="2"/>
      </rPr>
      <t xml:space="preserve">星期六補課</t>
    </r>
  </si>
  <si>
    <t xml:space="preserve">熱量：</t>
  </si>
  <si>
    <t xml:space="preserve">炒</t>
  </si>
  <si>
    <t xml:space="preserve">燙</t>
  </si>
  <si>
    <t xml:space="preserve">星期二</t>
  </si>
  <si>
    <t xml:space="preserve">星期三</t>
  </si>
  <si>
    <t xml:space="preserve">滷</t>
  </si>
  <si>
    <t xml:space="preserve">地瓜</t>
  </si>
  <si>
    <t xml:space="preserve">豬排</t>
  </si>
  <si>
    <t xml:space="preserve">蝦仁</t>
  </si>
  <si>
    <t xml:space="preserve">海</t>
  </si>
  <si>
    <t xml:space="preserve">青菜</t>
  </si>
  <si>
    <t xml:space="preserve">紫菜</t>
  </si>
  <si>
    <t xml:space="preserve">芝麻</t>
  </si>
  <si>
    <t xml:space="preserve">九層塔</t>
  </si>
  <si>
    <t xml:space="preserve">肉羹</t>
  </si>
  <si>
    <t xml:space="preserve">豆腐</t>
  </si>
  <si>
    <t xml:space="preserve">豆</t>
  </si>
  <si>
    <t xml:space="preserve">薑片</t>
  </si>
  <si>
    <t xml:space="preserve">大白菜</t>
  </si>
  <si>
    <t xml:space="preserve">星期四</t>
  </si>
  <si>
    <t xml:space="preserve">蒜頭</t>
  </si>
  <si>
    <t xml:space="preserve">筍絲</t>
  </si>
  <si>
    <t xml:space="preserve">雞肉</t>
  </si>
  <si>
    <t xml:space="preserve">紅蘿蔔絲</t>
  </si>
  <si>
    <t xml:space="preserve">烤</t>
  </si>
  <si>
    <t xml:space="preserve">雞排</t>
  </si>
  <si>
    <r>
      <rPr>
        <sz val="20"/>
        <rFont val="Noto Sans"/>
        <family val="2"/>
      </rPr>
      <t xml:space="preserve">水餃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冷</t>
    </r>
    <r>
      <rPr>
        <sz val="20"/>
        <rFont val="新細明體"/>
        <family val="1"/>
        <charset val="136"/>
      </rPr>
      <t xml:space="preserve">)</t>
    </r>
  </si>
  <si>
    <t xml:space="preserve">鳳梨</t>
  </si>
  <si>
    <t xml:space="preserve">冬瓜</t>
  </si>
  <si>
    <t xml:space="preserve">排骨</t>
  </si>
  <si>
    <t xml:space="preserve">薑絲</t>
  </si>
  <si>
    <t xml:space="preserve">星期五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高麗菜</t>
  </si>
  <si>
    <t xml:space="preserve">雞蛋</t>
  </si>
  <si>
    <t xml:space="preserve">肉片</t>
  </si>
  <si>
    <t xml:space="preserve">柴魚</t>
  </si>
  <si>
    <t xml:space="preserve">木耳</t>
  </si>
  <si>
    <t xml:space="preserve">　</t>
  </si>
  <si>
    <t xml:space="preserve">保久乳</t>
  </si>
  <si>
    <t xml:space="preserve">雞翅</t>
  </si>
  <si>
    <t xml:space="preserve">魷魚</t>
  </si>
  <si>
    <t xml:space="preserve">玉米</t>
  </si>
  <si>
    <t xml:space="preserve">五穀米</t>
  </si>
  <si>
    <t xml:space="preserve">豬肉</t>
  </si>
  <si>
    <r>
      <rPr>
        <sz val="20"/>
        <rFont val="Noto Sans"/>
        <family val="2"/>
      </rPr>
      <t xml:space="preserve">蝦捲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花生</t>
  </si>
  <si>
    <t xml:space="preserve">味噌</t>
  </si>
  <si>
    <t xml:space="preserve">辣椒</t>
  </si>
  <si>
    <t xml:space="preserve">海帶芽</t>
  </si>
  <si>
    <t xml:space="preserve">鮮菇</t>
  </si>
  <si>
    <t xml:space="preserve">蒜泥</t>
  </si>
  <si>
    <t xml:space="preserve">麵</t>
  </si>
  <si>
    <t xml:space="preserve">薯條</t>
  </si>
  <si>
    <t xml:space="preserve">豆干</t>
  </si>
  <si>
    <t xml:space="preserve">白蘿蔔</t>
  </si>
  <si>
    <t xml:space="preserve">三色豆</t>
  </si>
  <si>
    <t xml:space="preserve">海苔</t>
  </si>
  <si>
    <t xml:space="preserve">肉絲</t>
  </si>
  <si>
    <t xml:space="preserve">蘑菇醬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t xml:space="preserve">小黃瓜</t>
  </si>
  <si>
    <t xml:space="preserve">通心麵</t>
  </si>
  <si>
    <t xml:space="preserve">香腸片</t>
  </si>
  <si>
    <t xml:space="preserve">乳酪絲</t>
  </si>
  <si>
    <t xml:space="preserve">翅小腿</t>
  </si>
  <si>
    <t xml:space="preserve">冬瓜湯</t>
  </si>
  <si>
    <t xml:space="preserve">青花</t>
  </si>
  <si>
    <t xml:space="preserve">豆腐絲</t>
  </si>
  <si>
    <t xml:space="preserve">花枝排</t>
  </si>
  <si>
    <t xml:space="preserve">吻仔魚</t>
  </si>
  <si>
    <t xml:space="preserve">煎</t>
  </si>
  <si>
    <t xml:space="preserve">水餃</t>
  </si>
  <si>
    <t xml:space="preserve">冷</t>
  </si>
  <si>
    <t xml:space="preserve">米血</t>
  </si>
  <si>
    <t xml:space="preserve">花生粉</t>
  </si>
  <si>
    <t xml:space="preserve">豆皮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雞丁</t>
  </si>
  <si>
    <t xml:space="preserve">金針菇</t>
  </si>
  <si>
    <t xml:space="preserve">湯包</t>
  </si>
  <si>
    <t xml:space="preserve">番茄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四季豆</t>
  </si>
  <si>
    <t xml:space="preserve">芹菜</t>
  </si>
  <si>
    <t xml:space="preserve">沙茶</t>
  </si>
  <si>
    <t xml:space="preserve">杏鮑菇</t>
  </si>
  <si>
    <t xml:space="preserve">年糕</t>
  </si>
  <si>
    <t xml:space="preserve">包心菜</t>
  </si>
  <si>
    <t xml:space="preserve">榨菜</t>
  </si>
  <si>
    <t xml:space="preserve">蔥</t>
  </si>
  <si>
    <r>
      <rPr>
        <sz val="20"/>
        <color rgb="FF000000"/>
        <rFont val="Noto Sans"/>
        <family val="2"/>
      </rPr>
      <t xml:space="preserve">肉粽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冷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鮮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11 月 &quot;#&quot; 日（一）&quot;"/>
    <numFmt numFmtId="166" formatCode="General"/>
    <numFmt numFmtId="167" formatCode="#.0\g"/>
    <numFmt numFmtId="168" formatCode="0;_ "/>
    <numFmt numFmtId="169" formatCode="0;_쐀"/>
    <numFmt numFmtId="170" formatCode="#.0\卡"/>
    <numFmt numFmtId="171" formatCode="0%"/>
    <numFmt numFmtId="172" formatCode="m\月d\日"/>
    <numFmt numFmtId="173" formatCode="#0\g"/>
    <numFmt numFmtId="174" formatCode="#0\卡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華康儷特圓"/>
      <family val="3"/>
      <charset val="136"/>
    </font>
    <font>
      <sz val="2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華康儷特圓"/>
      <family val="3"/>
      <charset val="136"/>
    </font>
    <font>
      <sz val="10"/>
      <color rgb="FF000000"/>
      <name val="華康儷粗黑"/>
      <family val="3"/>
      <charset val="136"/>
    </font>
    <font>
      <sz val="10"/>
      <color rgb="FF000000"/>
      <name val="Noto Sans"/>
      <family val="2"/>
    </font>
    <font>
      <sz val="10"/>
      <color rgb="FF000000"/>
      <name val="華康儷特圓(P)"/>
      <family val="1"/>
      <charset val="136"/>
    </font>
    <font>
      <sz val="8"/>
      <color rgb="FF000000"/>
      <name val="華康儷特圓(P)"/>
      <family val="1"/>
      <charset val="136"/>
    </font>
    <font>
      <sz val="10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12"/>
      <color rgb="FF000000"/>
      <name val="華康儷特圓(P)"/>
      <family val="1"/>
      <charset val="136"/>
    </font>
    <font>
      <sz val="20"/>
      <color rgb="FF000000"/>
      <name val="華康儷粗黑"/>
      <family val="3"/>
      <charset val="136"/>
    </font>
    <font>
      <sz val="14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華康儷特圓(P)"/>
      <family val="1"/>
      <charset val="136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sz val="18"/>
      <color rgb="FF000000"/>
      <name val="華康儷粗黑"/>
      <family val="3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26"/>
      <color rgb="FF000000"/>
      <name val="標楷體"/>
      <family val="4"/>
      <charset val="136"/>
    </font>
    <font>
      <sz val="18"/>
      <color rgb="FF000000"/>
      <name val="華康儷特圓(P)"/>
      <family val="1"/>
      <charset val="136"/>
    </font>
    <font>
      <sz val="14"/>
      <color rgb="FF000000"/>
      <name val="華康儷粗黑"/>
      <family val="3"/>
      <charset val="136"/>
    </font>
    <font>
      <sz val="14"/>
      <color rgb="FF000000"/>
      <name val="華康儷特圓(P)"/>
      <family val="1"/>
      <charset val="136"/>
    </font>
    <font>
      <sz val="12"/>
      <color rgb="FF000000"/>
      <name val="Noto Sans"/>
      <family val="2"/>
    </font>
    <font>
      <sz val="12"/>
      <color rgb="FF000000"/>
      <name val="華康儷粗黑"/>
      <family val="3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華康儷粗黑"/>
      <family val="3"/>
      <charset val="136"/>
    </font>
    <font>
      <sz val="10"/>
      <color rgb="FF000000"/>
      <name val="華康儷粗圓"/>
      <family val="3"/>
      <charset val="136"/>
    </font>
    <font>
      <sz val="12"/>
      <color rgb="FF000000"/>
      <name val="華康儷粗圓"/>
      <family val="3"/>
      <charset val="136"/>
    </font>
    <font>
      <sz val="18"/>
      <color rgb="FF000000"/>
      <name val="華康儷粗圓"/>
      <family val="3"/>
      <charset val="136"/>
    </font>
    <font>
      <sz val="16"/>
      <color rgb="FF000000"/>
      <name val="華康儷粗圓"/>
      <family val="3"/>
      <charset val="136"/>
    </font>
    <font>
      <sz val="16"/>
      <color rgb="FF000000"/>
      <name val="標楷體"/>
      <family val="4"/>
      <charset val="136"/>
    </font>
    <font>
      <sz val="8"/>
      <color rgb="FF000000"/>
      <name val="華康儷粗圓"/>
      <family val="3"/>
      <charset val="136"/>
    </font>
    <font>
      <sz val="24"/>
      <color rgb="FF000000"/>
      <name val="Noto Sans"/>
      <family val="2"/>
    </font>
    <font>
      <sz val="14"/>
      <color rgb="FF000000"/>
      <name val="華康儷粗圓"/>
      <family val="3"/>
      <charset val="136"/>
    </font>
    <font>
      <sz val="24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6"/>
      <color rgb="FF000000"/>
      <name val="華康儷粗黑"/>
      <family val="3"/>
      <charset val="136"/>
    </font>
    <font>
      <sz val="12"/>
      <color rgb="FF000000"/>
      <name val="標楷體"/>
      <family val="4"/>
      <charset val="136"/>
    </font>
    <font>
      <sz val="18"/>
      <color rgb="FF000000"/>
      <name val="華康隸書體W3"/>
      <family val="1"/>
      <charset val="136"/>
    </font>
    <font>
      <b val="true"/>
      <sz val="54"/>
      <color rgb="FF000000"/>
      <name val="DejaVu Sans"/>
      <family val="2"/>
    </font>
    <font>
      <b val="true"/>
      <sz val="40"/>
      <name val="DejaVu Sans"/>
      <family val="2"/>
    </font>
    <font>
      <b val="true"/>
      <sz val="44"/>
      <name val="DejaVu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0"/>
      <name val="Noto Sans"/>
      <family val="2"/>
    </font>
    <font>
      <sz val="15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2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24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62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4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2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74" fillId="2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6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2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2" fillId="5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5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2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2" fillId="2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5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7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0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2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74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2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74" fontId="7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4680</xdr:colOff>
      <xdr:row>0</xdr:row>
      <xdr:rowOff>38160</xdr:rowOff>
    </xdr:from>
    <xdr:to>
      <xdr:col>15</xdr:col>
      <xdr:colOff>359640</xdr:colOff>
      <xdr:row>1</xdr:row>
      <xdr:rowOff>288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0268640" y="38160"/>
          <a:ext cx="93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040</xdr:colOff>
      <xdr:row>0</xdr:row>
      <xdr:rowOff>9000</xdr:rowOff>
    </xdr:from>
    <xdr:to>
      <xdr:col>15</xdr:col>
      <xdr:colOff>1011600</xdr:colOff>
      <xdr:row>0</xdr:row>
      <xdr:rowOff>24696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1344680" y="9000"/>
          <a:ext cx="511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6600</xdr:colOff>
      <xdr:row>0</xdr:row>
      <xdr:rowOff>228960</xdr:rowOff>
    </xdr:from>
    <xdr:to>
      <xdr:col>19</xdr:col>
      <xdr:colOff>403920</xdr:colOff>
      <xdr:row>1</xdr:row>
      <xdr:rowOff>21888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13420080" y="228960"/>
          <a:ext cx="828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9240</xdr:colOff>
      <xdr:row>0</xdr:row>
      <xdr:rowOff>9000</xdr:rowOff>
    </xdr:from>
    <xdr:to>
      <xdr:col>15</xdr:col>
      <xdr:colOff>1001160</xdr:colOff>
      <xdr:row>0</xdr:row>
      <xdr:rowOff>246960</xdr:rowOff>
    </xdr:to>
    <xdr:pic>
      <xdr:nvPicPr>
        <xdr:cNvPr id="3" name="圖片 1" descr=""/>
        <xdr:cNvPicPr/>
      </xdr:nvPicPr>
      <xdr:blipFill>
        <a:blip r:embed="rId4"/>
        <a:stretch/>
      </xdr:blipFill>
      <xdr:spPr>
        <a:xfrm>
          <a:off x="11333880" y="9000"/>
          <a:ext cx="511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0</xdr:colOff>
      <xdr:row>1</xdr:row>
      <xdr:rowOff>114480</xdr:rowOff>
    </xdr:from>
    <xdr:to>
      <xdr:col>10</xdr:col>
      <xdr:colOff>435240</xdr:colOff>
      <xdr:row>5</xdr:row>
      <xdr:rowOff>10080</xdr:rowOff>
    </xdr:to>
    <xdr:sp>
      <xdr:nvSpPr>
        <xdr:cNvPr id="4" name="矩形 26"/>
        <xdr:cNvSpPr/>
      </xdr:nvSpPr>
      <xdr:spPr>
        <a:xfrm>
          <a:off x="1738800" y="371520"/>
          <a:ext cx="583560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5400" spc="-1" strike="noStrike">
              <a:solidFill>
                <a:srgbClr val="000000"/>
              </a:solidFill>
              <a:latin typeface="新細明體"/>
            </a:rPr>
            <a:t>宮保雞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4</xdr:row>
      <xdr:rowOff>161640</xdr:rowOff>
    </xdr:from>
    <xdr:to>
      <xdr:col>10</xdr:col>
      <xdr:colOff>153000</xdr:colOff>
      <xdr:row>7</xdr:row>
      <xdr:rowOff>75960</xdr:rowOff>
    </xdr:to>
    <xdr:sp>
      <xdr:nvSpPr>
        <xdr:cNvPr id="5" name="矩形 27"/>
        <xdr:cNvSpPr/>
      </xdr:nvSpPr>
      <xdr:spPr>
        <a:xfrm>
          <a:off x="3423240" y="1171440"/>
          <a:ext cx="3868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4000" spc="-1" strike="noStrike">
              <a:latin typeface="新細明體"/>
            </a:rPr>
            <a:t>泰式打拋豬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0</xdr:rowOff>
    </xdr:from>
    <xdr:to>
      <xdr:col>11</xdr:col>
      <xdr:colOff>762120</xdr:colOff>
      <xdr:row>9</xdr:row>
      <xdr:rowOff>57240</xdr:rowOff>
    </xdr:to>
    <xdr:sp>
      <xdr:nvSpPr>
        <xdr:cNvPr id="6" name="矩形 28"/>
        <xdr:cNvSpPr/>
      </xdr:nvSpPr>
      <xdr:spPr>
        <a:xfrm>
          <a:off x="4118760" y="1609560"/>
          <a:ext cx="45104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4400" spc="-1" strike="noStrike">
              <a:latin typeface="新細明體"/>
            </a:rPr>
            <a:t>柴魚日式煎餃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760</xdr:colOff>
      <xdr:row>3</xdr:row>
      <xdr:rowOff>0</xdr:rowOff>
    </xdr:from>
    <xdr:to>
      <xdr:col>11</xdr:col>
      <xdr:colOff>892080</xdr:colOff>
      <xdr:row>5</xdr:row>
      <xdr:rowOff>323640</xdr:rowOff>
    </xdr:to>
    <xdr:pic>
      <xdr:nvPicPr>
        <xdr:cNvPr id="7" name="圖片 1" descr=""/>
        <xdr:cNvPicPr/>
      </xdr:nvPicPr>
      <xdr:blipFill>
        <a:blip r:embed="rId5"/>
        <a:stretch/>
      </xdr:blipFill>
      <xdr:spPr>
        <a:xfrm>
          <a:off x="7225920" y="619200"/>
          <a:ext cx="15332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567;&#23542;&#23560;&#29992;&#20027;&#27231;/&#26412;&#27231;&#30913;&#30879;%20(h)/&#25152;&#26377;&#20154;&#20849;&#29992;/&#65290;&#65290;&#22296;&#33203;&#33756;&#21934;-&#22283;&#23567;.&#22283;&#20013;.&#39640;&#20013;&#65290;&#65290;/&#22296;&#33203;/2015&#24180;/&#22283;&#23567;/105.04/&#21729;&#26519;&#22283;&#23567;&#32291;&#24220;&#29256;4&#26376;&#20843;&#21152;&#24037;&#20843;&#28856;2016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28_408"/>
      <sheetName val="4月總表 (2)"/>
      <sheetName val="4第一週明細)"/>
      <sheetName val="4第二週明細"/>
      <sheetName val="4第三週明細"/>
      <sheetName val="4第四周明細"/>
      <sheetName val="4第五周明細"/>
      <sheetName val="工作表1"/>
    </sheetNames>
    <sheetDataSet>
      <sheetData sheetId="0"/>
      <sheetData sheetId="1"/>
      <sheetData sheetId="2"/>
      <sheetData sheetId="3"/>
      <sheetData sheetId="4">
        <row r="30">
          <cell r="W30">
            <v>86.5</v>
          </cell>
        </row>
        <row r="32">
          <cell r="W32">
            <v>21</v>
          </cell>
        </row>
        <row r="34">
          <cell r="W34">
            <v>27.7</v>
          </cell>
        </row>
        <row r="36">
          <cell r="W36">
            <v>662.5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4" activeCellId="0" sqref="Y1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8.62"/>
    <col collapsed="false" customWidth="true" hidden="false" outlineLevel="0" max="4" min="4" style="1" width="12.99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13.37"/>
    <col collapsed="false" customWidth="true" hidden="false" outlineLevel="0" max="10" min="9" style="1" width="6.5"/>
    <col collapsed="false" customWidth="true" hidden="false" outlineLevel="0" max="11" min="11" style="1" width="8.36"/>
    <col collapsed="false" customWidth="true" hidden="false" outlineLevel="0" max="12" min="12" style="1" width="11.74"/>
    <col collapsed="false" customWidth="true" hidden="false" outlineLevel="0" max="13" min="13" style="1" width="7.5"/>
    <col collapsed="false" customWidth="true" hidden="false" outlineLevel="0" max="14" min="14" style="1" width="6.24"/>
    <col collapsed="false" customWidth="true" hidden="false" outlineLevel="0" max="15" min="15" style="1" width="8.74"/>
    <col collapsed="false" customWidth="true" hidden="false" outlineLevel="0" max="16" min="16" style="1" width="12.5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74"/>
    <col collapsed="false" customWidth="true" hidden="false" outlineLevel="0" max="20" min="20" style="1" width="14.5"/>
    <col collapsed="false" customWidth="false" hidden="false" outlineLevel="0" max="257" min="21" style="1" width="8.99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Q1" s="3" t="s">
        <v>3</v>
      </c>
      <c r="R1" s="3"/>
      <c r="S1" s="3"/>
      <c r="T1" s="3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5" t="s">
        <v>4</v>
      </c>
      <c r="H2" s="3"/>
      <c r="I2" s="3"/>
      <c r="J2" s="3"/>
      <c r="K2" s="3"/>
      <c r="L2" s="3"/>
    </row>
    <row r="3" s="8" customFormat="true" ht="10.5" hidden="false" customHeight="true" outlineLevel="0" collapsed="false">
      <c r="A3" s="6" t="s">
        <v>5</v>
      </c>
      <c r="B3" s="6"/>
      <c r="C3" s="6"/>
      <c r="D3" s="6"/>
      <c r="E3" s="6" t="s">
        <v>6</v>
      </c>
      <c r="F3" s="6"/>
      <c r="G3" s="6"/>
      <c r="H3" s="6"/>
      <c r="I3" s="6"/>
      <c r="J3" s="6"/>
      <c r="K3" s="6"/>
      <c r="L3" s="6"/>
      <c r="M3" s="7" t="s">
        <v>7</v>
      </c>
      <c r="N3" s="7"/>
      <c r="O3" s="7"/>
      <c r="P3" s="7"/>
      <c r="Q3" s="7" t="s">
        <v>8</v>
      </c>
      <c r="R3" s="7"/>
      <c r="S3" s="7"/>
      <c r="T3" s="7"/>
    </row>
    <row r="4" s="13" customFormat="true" ht="30.75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1" t="s">
        <v>10</v>
      </c>
      <c r="N4" s="11"/>
      <c r="O4" s="11"/>
      <c r="P4" s="11"/>
      <c r="Q4" s="12" t="s">
        <v>11</v>
      </c>
      <c r="R4" s="12"/>
      <c r="S4" s="12"/>
      <c r="T4" s="12"/>
    </row>
    <row r="5" s="19" customFormat="true" ht="21.75" hidden="false" customHeight="true" outlineLevel="0" collapsed="false">
      <c r="A5" s="14" t="s">
        <v>12</v>
      </c>
      <c r="B5" s="14"/>
      <c r="C5" s="14"/>
      <c r="D5" s="14"/>
      <c r="E5" s="15"/>
      <c r="F5" s="15"/>
      <c r="G5" s="15"/>
      <c r="H5" s="15"/>
      <c r="I5" s="16"/>
      <c r="J5" s="16"/>
      <c r="K5" s="16"/>
      <c r="L5" s="16"/>
      <c r="M5" s="17" t="s">
        <v>13</v>
      </c>
      <c r="N5" s="17"/>
      <c r="O5" s="17"/>
      <c r="P5" s="17"/>
      <c r="Q5" s="18" t="s">
        <v>14</v>
      </c>
      <c r="R5" s="18"/>
      <c r="S5" s="18"/>
      <c r="T5" s="18"/>
    </row>
    <row r="6" s="19" customFormat="true" ht="25.5" hidden="false" customHeight="true" outlineLevel="0" collapsed="false">
      <c r="A6" s="20" t="s">
        <v>15</v>
      </c>
      <c r="B6" s="20"/>
      <c r="C6" s="20"/>
      <c r="D6" s="20"/>
      <c r="E6" s="21"/>
      <c r="F6" s="21"/>
      <c r="G6" s="21"/>
      <c r="H6" s="21"/>
      <c r="I6" s="22"/>
      <c r="J6" s="22"/>
      <c r="K6" s="22"/>
      <c r="L6" s="22"/>
      <c r="M6" s="18" t="s">
        <v>16</v>
      </c>
      <c r="N6" s="18"/>
      <c r="O6" s="18"/>
      <c r="P6" s="18"/>
      <c r="Q6" s="23" t="s">
        <v>17</v>
      </c>
      <c r="R6" s="23"/>
      <c r="S6" s="23"/>
      <c r="T6" s="23"/>
    </row>
    <row r="7" s="28" customFormat="true" ht="19.5" hidden="false" customHeight="true" outlineLevel="0" collapsed="false">
      <c r="A7" s="24" t="s">
        <v>18</v>
      </c>
      <c r="B7" s="24"/>
      <c r="C7" s="24"/>
      <c r="D7" s="24"/>
      <c r="E7" s="25"/>
      <c r="F7" s="25"/>
      <c r="G7" s="25"/>
      <c r="H7" s="25"/>
      <c r="I7" s="26"/>
      <c r="J7" s="26"/>
      <c r="K7" s="26"/>
      <c r="L7" s="26"/>
      <c r="M7" s="27" t="s">
        <v>19</v>
      </c>
      <c r="N7" s="27"/>
      <c r="O7" s="27"/>
      <c r="P7" s="27"/>
      <c r="Q7" s="18" t="s">
        <v>20</v>
      </c>
      <c r="R7" s="18"/>
      <c r="S7" s="18"/>
      <c r="T7" s="18"/>
    </row>
    <row r="8" s="32" customFormat="true" ht="15" hidden="false" customHeight="true" outlineLevel="0" collapsed="false">
      <c r="A8" s="14" t="s">
        <v>21</v>
      </c>
      <c r="B8" s="14"/>
      <c r="C8" s="14"/>
      <c r="D8" s="14"/>
      <c r="E8" s="29"/>
      <c r="F8" s="29"/>
      <c r="G8" s="29"/>
      <c r="H8" s="29"/>
      <c r="I8" s="16"/>
      <c r="J8" s="16"/>
      <c r="K8" s="16"/>
      <c r="L8" s="16"/>
      <c r="M8" s="30" t="s">
        <v>22</v>
      </c>
      <c r="N8" s="30"/>
      <c r="O8" s="30"/>
      <c r="P8" s="30"/>
      <c r="Q8" s="31" t="s">
        <v>21</v>
      </c>
      <c r="R8" s="31"/>
      <c r="S8" s="31"/>
      <c r="T8" s="31"/>
    </row>
    <row r="9" s="13" customFormat="true" ht="26.25" hidden="false" customHeight="true" outlineLevel="0" collapsed="false">
      <c r="A9" s="33" t="s">
        <v>23</v>
      </c>
      <c r="B9" s="33"/>
      <c r="C9" s="33"/>
      <c r="D9" s="33"/>
      <c r="E9" s="34"/>
      <c r="F9" s="34"/>
      <c r="G9" s="34"/>
      <c r="H9" s="34"/>
      <c r="I9" s="35"/>
      <c r="J9" s="35"/>
      <c r="K9" s="35"/>
      <c r="L9" s="35"/>
      <c r="M9" s="36" t="s">
        <v>24</v>
      </c>
      <c r="N9" s="36"/>
      <c r="O9" s="36"/>
      <c r="P9" s="36"/>
      <c r="Q9" s="37" t="s">
        <v>25</v>
      </c>
      <c r="R9" s="37"/>
      <c r="S9" s="37"/>
      <c r="T9" s="37"/>
    </row>
    <row r="10" s="42" customFormat="true" ht="10.5" hidden="false" customHeight="true" outlineLevel="0" collapsed="false">
      <c r="A10" s="38" t="s">
        <v>26</v>
      </c>
      <c r="B10" s="39" t="n">
        <f aca="false">'6第一週明細)'!W12</f>
        <v>0</v>
      </c>
      <c r="C10" s="40" t="s">
        <v>27</v>
      </c>
      <c r="D10" s="40" t="n">
        <f aca="false">'6第一週明細)'!W8</f>
        <v>0</v>
      </c>
      <c r="E10" s="40" t="s">
        <v>26</v>
      </c>
      <c r="F10" s="40" t="n">
        <f aca="false">'6第一週明細)'!W20</f>
        <v>0</v>
      </c>
      <c r="G10" s="40" t="s">
        <v>27</v>
      </c>
      <c r="H10" s="40" t="n">
        <f aca="false">'6第一週明細)'!W16</f>
        <v>0</v>
      </c>
      <c r="I10" s="40" t="s">
        <v>26</v>
      </c>
      <c r="J10" s="40" t="n">
        <f aca="false">'6第一週明細)'!W28</f>
        <v>749</v>
      </c>
      <c r="K10" s="40" t="s">
        <v>27</v>
      </c>
      <c r="L10" s="40" t="n">
        <f aca="false">'6第一週明細)'!W24</f>
        <v>25</v>
      </c>
      <c r="M10" s="40" t="s">
        <v>26</v>
      </c>
      <c r="N10" s="40" t="n">
        <f aca="false">'6第一週明細)'!W36</f>
        <v>771.5</v>
      </c>
      <c r="O10" s="40" t="s">
        <v>27</v>
      </c>
      <c r="P10" s="40" t="n">
        <f aca="false">'6第一週明細)'!W32</f>
        <v>27.5</v>
      </c>
      <c r="Q10" s="40" t="s">
        <v>26</v>
      </c>
      <c r="R10" s="40" t="n">
        <f aca="false">'6第一週明細)'!W44</f>
        <v>771.5</v>
      </c>
      <c r="S10" s="40" t="s">
        <v>27</v>
      </c>
      <c r="T10" s="41" t="n">
        <f aca="false">'6第一週明細)'!W40</f>
        <v>27.5</v>
      </c>
    </row>
    <row r="11" s="42" customFormat="true" ht="10.5" hidden="false" customHeight="true" outlineLevel="0" collapsed="false">
      <c r="A11" s="43" t="s">
        <v>28</v>
      </c>
      <c r="B11" s="44" t="n">
        <f aca="false">'6第一週明細)'!W6</f>
        <v>0</v>
      </c>
      <c r="C11" s="45" t="s">
        <v>29</v>
      </c>
      <c r="D11" s="45" t="n">
        <f aca="false">'6第一週明細)'!W10</f>
        <v>0</v>
      </c>
      <c r="E11" s="45" t="s">
        <v>28</v>
      </c>
      <c r="F11" s="45" t="n">
        <f aca="false">'6第一週明細)'!W14</f>
        <v>0</v>
      </c>
      <c r="G11" s="45" t="s">
        <v>29</v>
      </c>
      <c r="H11" s="45" t="n">
        <f aca="false">'6第一週明細)'!W18</f>
        <v>0</v>
      </c>
      <c r="I11" s="45" t="s">
        <v>28</v>
      </c>
      <c r="J11" s="45" t="n">
        <f aca="false">'6第一週明細)'!W22</f>
        <v>95.5</v>
      </c>
      <c r="K11" s="45" t="s">
        <v>29</v>
      </c>
      <c r="L11" s="45" t="n">
        <f aca="false">'6第一週明細)'!W26</f>
        <v>30.9</v>
      </c>
      <c r="M11" s="45" t="s">
        <v>28</v>
      </c>
      <c r="N11" s="45" t="n">
        <f aca="false">'6第一週明細)'!W30</f>
        <v>95.5</v>
      </c>
      <c r="O11" s="45" t="s">
        <v>29</v>
      </c>
      <c r="P11" s="45" t="n">
        <f aca="false">'6第一週明細)'!W34</f>
        <v>30.9</v>
      </c>
      <c r="Q11" s="45" t="s">
        <v>28</v>
      </c>
      <c r="R11" s="45" t="n">
        <f aca="false">'6第一週明細)'!W38</f>
        <v>95.5</v>
      </c>
      <c r="S11" s="45" t="s">
        <v>29</v>
      </c>
      <c r="T11" s="46" t="n">
        <f aca="false">'6第一週明細)'!W42</f>
        <v>30.9</v>
      </c>
    </row>
    <row r="12" s="47" customFormat="true" ht="12" hidden="false" customHeight="true" outlineLevel="0" collapsed="false">
      <c r="A12" s="6" t="s">
        <v>30</v>
      </c>
      <c r="B12" s="6"/>
      <c r="C12" s="6"/>
      <c r="D12" s="6"/>
      <c r="E12" s="6" t="s">
        <v>31</v>
      </c>
      <c r="F12" s="6"/>
      <c r="G12" s="6"/>
      <c r="H12" s="6"/>
      <c r="I12" s="6" t="s">
        <v>32</v>
      </c>
      <c r="J12" s="6"/>
      <c r="K12" s="6"/>
      <c r="L12" s="6"/>
      <c r="M12" s="6" t="s">
        <v>33</v>
      </c>
      <c r="N12" s="6"/>
      <c r="O12" s="6"/>
      <c r="P12" s="6"/>
      <c r="Q12" s="6" t="s">
        <v>34</v>
      </c>
      <c r="R12" s="6"/>
      <c r="S12" s="6"/>
      <c r="T12" s="6"/>
    </row>
    <row r="13" s="51" customFormat="true" ht="16.5" hidden="false" customHeight="true" outlineLevel="0" collapsed="false">
      <c r="A13" s="9" t="s">
        <v>35</v>
      </c>
      <c r="B13" s="9"/>
      <c r="C13" s="9"/>
      <c r="D13" s="9"/>
      <c r="E13" s="9" t="s">
        <v>36</v>
      </c>
      <c r="F13" s="9"/>
      <c r="G13" s="9"/>
      <c r="H13" s="9"/>
      <c r="I13" s="48" t="s">
        <v>35</v>
      </c>
      <c r="J13" s="48"/>
      <c r="K13" s="48"/>
      <c r="L13" s="48"/>
      <c r="M13" s="49" t="s">
        <v>10</v>
      </c>
      <c r="N13" s="49"/>
      <c r="O13" s="49"/>
      <c r="P13" s="49"/>
      <c r="Q13" s="50" t="s">
        <v>37</v>
      </c>
      <c r="R13" s="50"/>
      <c r="S13" s="50"/>
      <c r="T13" s="50"/>
    </row>
    <row r="14" s="53" customFormat="true" ht="23.25" hidden="false" customHeight="true" outlineLevel="0" collapsed="false">
      <c r="A14" s="20" t="s">
        <v>38</v>
      </c>
      <c r="B14" s="20"/>
      <c r="C14" s="20"/>
      <c r="D14" s="20"/>
      <c r="E14" s="52" t="s">
        <v>39</v>
      </c>
      <c r="F14" s="52"/>
      <c r="G14" s="52"/>
      <c r="H14" s="52"/>
      <c r="I14" s="18" t="s">
        <v>40</v>
      </c>
      <c r="J14" s="18"/>
      <c r="K14" s="18"/>
      <c r="L14" s="18"/>
      <c r="M14" s="20" t="s">
        <v>41</v>
      </c>
      <c r="N14" s="20"/>
      <c r="O14" s="20"/>
      <c r="P14" s="20"/>
      <c r="Q14" s="27" t="s">
        <v>42</v>
      </c>
      <c r="R14" s="27"/>
      <c r="S14" s="27"/>
      <c r="T14" s="27"/>
    </row>
    <row r="15" s="56" customFormat="true" ht="18" hidden="false" customHeight="true" outlineLevel="0" collapsed="false">
      <c r="A15" s="54" t="s">
        <v>43</v>
      </c>
      <c r="B15" s="54"/>
      <c r="C15" s="54"/>
      <c r="D15" s="54"/>
      <c r="E15" s="20" t="s">
        <v>44</v>
      </c>
      <c r="F15" s="20"/>
      <c r="G15" s="20"/>
      <c r="H15" s="20"/>
      <c r="I15" s="55" t="s">
        <v>45</v>
      </c>
      <c r="J15" s="55"/>
      <c r="K15" s="55"/>
      <c r="L15" s="55"/>
      <c r="M15" s="54" t="s">
        <v>46</v>
      </c>
      <c r="N15" s="54"/>
      <c r="O15" s="54"/>
      <c r="P15" s="54"/>
      <c r="Q15" s="20" t="s">
        <v>47</v>
      </c>
      <c r="R15" s="20"/>
      <c r="S15" s="20"/>
      <c r="T15" s="20"/>
    </row>
    <row r="16" s="53" customFormat="true" ht="20.25" hidden="false" customHeight="true" outlineLevel="0" collapsed="false">
      <c r="A16" s="57" t="s">
        <v>48</v>
      </c>
      <c r="B16" s="57"/>
      <c r="C16" s="57"/>
      <c r="D16" s="57"/>
      <c r="E16" s="57" t="s">
        <v>49</v>
      </c>
      <c r="F16" s="57"/>
      <c r="G16" s="57"/>
      <c r="H16" s="57"/>
      <c r="I16" s="58" t="s">
        <v>50</v>
      </c>
      <c r="J16" s="58"/>
      <c r="K16" s="58"/>
      <c r="L16" s="58"/>
      <c r="M16" s="54" t="s">
        <v>51</v>
      </c>
      <c r="N16" s="54"/>
      <c r="O16" s="54"/>
      <c r="P16" s="54"/>
      <c r="Q16" s="54" t="s">
        <v>52</v>
      </c>
      <c r="R16" s="54"/>
      <c r="S16" s="54"/>
      <c r="T16" s="54"/>
    </row>
    <row r="17" s="51" customFormat="true" ht="13.5" hidden="false" customHeight="true" outlineLevel="0" collapsed="false">
      <c r="A17" s="59" t="s">
        <v>21</v>
      </c>
      <c r="B17" s="59"/>
      <c r="C17" s="59"/>
      <c r="D17" s="59"/>
      <c r="E17" s="60" t="s">
        <v>21</v>
      </c>
      <c r="F17" s="60"/>
      <c r="G17" s="60"/>
      <c r="H17" s="60"/>
      <c r="I17" s="60" t="s">
        <v>21</v>
      </c>
      <c r="J17" s="60"/>
      <c r="K17" s="60"/>
      <c r="L17" s="60"/>
      <c r="M17" s="61" t="s">
        <v>22</v>
      </c>
      <c r="N17" s="61"/>
      <c r="O17" s="61"/>
      <c r="P17" s="61"/>
      <c r="Q17" s="62" t="s">
        <v>22</v>
      </c>
      <c r="R17" s="62"/>
      <c r="S17" s="62"/>
      <c r="T17" s="62"/>
    </row>
    <row r="18" s="51" customFormat="true" ht="25.5" hidden="false" customHeight="true" outlineLevel="0" collapsed="false">
      <c r="A18" s="33" t="s">
        <v>53</v>
      </c>
      <c r="B18" s="33"/>
      <c r="C18" s="33"/>
      <c r="D18" s="33"/>
      <c r="E18" s="63" t="s">
        <v>54</v>
      </c>
      <c r="F18" s="63"/>
      <c r="G18" s="63"/>
      <c r="H18" s="63"/>
      <c r="I18" s="64" t="s">
        <v>55</v>
      </c>
      <c r="J18" s="64"/>
      <c r="K18" s="64"/>
      <c r="L18" s="64"/>
      <c r="M18" s="65" t="s">
        <v>56</v>
      </c>
      <c r="N18" s="65"/>
      <c r="O18" s="65"/>
      <c r="P18" s="65"/>
      <c r="Q18" s="66" t="s">
        <v>57</v>
      </c>
      <c r="R18" s="66"/>
      <c r="S18" s="66"/>
      <c r="T18" s="66"/>
    </row>
    <row r="19" s="42" customFormat="true" ht="10.5" hidden="false" customHeight="true" outlineLevel="0" collapsed="false">
      <c r="A19" s="38" t="s">
        <v>26</v>
      </c>
      <c r="B19" s="40" t="n">
        <f aca="false">6第二週明細!W12</f>
        <v>751.625</v>
      </c>
      <c r="C19" s="40" t="s">
        <v>27</v>
      </c>
      <c r="D19" s="40" t="n">
        <f aca="false">6第二週明細!W8</f>
        <v>25</v>
      </c>
      <c r="E19" s="40" t="s">
        <v>26</v>
      </c>
      <c r="F19" s="40" t="n">
        <f aca="false">6第二週明細!W20</f>
        <v>1095.875</v>
      </c>
      <c r="G19" s="40" t="s">
        <v>27</v>
      </c>
      <c r="H19" s="40" t="n">
        <f aca="false">6第二週明細!W16</f>
        <v>44.125</v>
      </c>
      <c r="I19" s="40" t="s">
        <v>26</v>
      </c>
      <c r="J19" s="40" t="n">
        <f aca="false">6第二週明細!W28</f>
        <v>771.5</v>
      </c>
      <c r="K19" s="40" t="s">
        <v>27</v>
      </c>
      <c r="L19" s="40" t="n">
        <f aca="false">6第二週明細!W24</f>
        <v>27.5</v>
      </c>
      <c r="M19" s="40" t="s">
        <v>26</v>
      </c>
      <c r="N19" s="40" t="n">
        <f aca="false">6第二週明細!W36</f>
        <v>726.075</v>
      </c>
      <c r="O19" s="40" t="s">
        <v>27</v>
      </c>
      <c r="P19" s="40" t="n">
        <f aca="false">6第二週明細!W32</f>
        <v>22.5</v>
      </c>
      <c r="Q19" s="40" t="s">
        <v>26</v>
      </c>
      <c r="R19" s="40" t="n">
        <f aca="false">6第二週明細!W44</f>
        <v>762.5</v>
      </c>
      <c r="S19" s="40" t="s">
        <v>27</v>
      </c>
      <c r="T19" s="41" t="n">
        <f aca="false">6第二週明細!W40</f>
        <v>27.5</v>
      </c>
    </row>
    <row r="20" s="42" customFormat="true" ht="10.5" hidden="false" customHeight="true" outlineLevel="0" collapsed="false">
      <c r="A20" s="43" t="s">
        <v>28</v>
      </c>
      <c r="B20" s="45" t="n">
        <f aca="false">6第二週明細!W6</f>
        <v>96.025</v>
      </c>
      <c r="C20" s="45" t="s">
        <v>29</v>
      </c>
      <c r="D20" s="45" t="n">
        <f aca="false">6第二週明細!W10</f>
        <v>31.005</v>
      </c>
      <c r="E20" s="45" t="s">
        <v>28</v>
      </c>
      <c r="F20" s="45" t="n">
        <f aca="false">6第二週明細!W14</f>
        <v>107.5</v>
      </c>
      <c r="G20" s="45" t="s">
        <v>29</v>
      </c>
      <c r="H20" s="45" t="n">
        <f aca="false">6第二週明細!W18</f>
        <v>60.075</v>
      </c>
      <c r="I20" s="45" t="s">
        <v>28</v>
      </c>
      <c r="J20" s="45" t="n">
        <f aca="false">6第二週明細!W22</f>
        <v>95.5</v>
      </c>
      <c r="K20" s="45" t="s">
        <v>29</v>
      </c>
      <c r="L20" s="45" t="n">
        <f aca="false">6第二週明細!W26</f>
        <v>30.9</v>
      </c>
      <c r="M20" s="45" t="s">
        <v>28</v>
      </c>
      <c r="N20" s="45" t="n">
        <f aca="false">6第二週明細!W30</f>
        <v>98.415</v>
      </c>
      <c r="O20" s="45" t="s">
        <v>29</v>
      </c>
      <c r="P20" s="45" t="n">
        <f aca="false">6第二週明細!W34</f>
        <v>27.983</v>
      </c>
      <c r="Q20" s="45" t="s">
        <v>28</v>
      </c>
      <c r="R20" s="45" t="n">
        <f aca="false">6第二週明細!W38</f>
        <v>93.5</v>
      </c>
      <c r="S20" s="45" t="s">
        <v>29</v>
      </c>
      <c r="T20" s="46" t="n">
        <f aca="false">6第二週明細!W42</f>
        <v>30.7</v>
      </c>
    </row>
    <row r="21" s="68" customFormat="true" ht="13.5" hidden="false" customHeight="true" outlineLevel="0" collapsed="false">
      <c r="A21" s="67" t="s">
        <v>58</v>
      </c>
      <c r="B21" s="67"/>
      <c r="C21" s="67"/>
      <c r="D21" s="67"/>
      <c r="E21" s="67" t="s">
        <v>59</v>
      </c>
      <c r="F21" s="67"/>
      <c r="G21" s="67"/>
      <c r="H21" s="67"/>
      <c r="I21" s="67" t="s">
        <v>60</v>
      </c>
      <c r="J21" s="67"/>
      <c r="K21" s="67"/>
      <c r="L21" s="67"/>
      <c r="M21" s="67" t="s">
        <v>61</v>
      </c>
      <c r="N21" s="67"/>
      <c r="O21" s="67"/>
      <c r="P21" s="67"/>
      <c r="Q21" s="67" t="s">
        <v>62</v>
      </c>
      <c r="R21" s="67"/>
      <c r="S21" s="67"/>
      <c r="T21" s="67"/>
    </row>
    <row r="22" s="51" customFormat="true" ht="21" hidden="false" customHeight="true" outlineLevel="0" collapsed="false">
      <c r="A22" s="69" t="s">
        <v>35</v>
      </c>
      <c r="B22" s="69"/>
      <c r="C22" s="69"/>
      <c r="D22" s="69"/>
      <c r="E22" s="69" t="s">
        <v>36</v>
      </c>
      <c r="F22" s="69"/>
      <c r="G22" s="69"/>
      <c r="H22" s="69"/>
      <c r="I22" s="69" t="s">
        <v>35</v>
      </c>
      <c r="J22" s="69"/>
      <c r="K22" s="69"/>
      <c r="L22" s="69"/>
      <c r="M22" s="69" t="s">
        <v>10</v>
      </c>
      <c r="N22" s="69"/>
      <c r="O22" s="69"/>
      <c r="P22" s="69"/>
      <c r="Q22" s="70" t="s">
        <v>63</v>
      </c>
      <c r="R22" s="70"/>
      <c r="S22" s="70"/>
      <c r="T22" s="70"/>
    </row>
    <row r="23" s="75" customFormat="true" ht="22.5" hidden="false" customHeight="true" outlineLevel="0" collapsed="false">
      <c r="A23" s="71" t="s">
        <v>64</v>
      </c>
      <c r="B23" s="71"/>
      <c r="C23" s="71"/>
      <c r="D23" s="71"/>
      <c r="E23" s="72" t="s">
        <v>65</v>
      </c>
      <c r="F23" s="72"/>
      <c r="G23" s="72"/>
      <c r="H23" s="72"/>
      <c r="I23" s="73" t="s">
        <v>66</v>
      </c>
      <c r="J23" s="73"/>
      <c r="K23" s="73"/>
      <c r="L23" s="73"/>
      <c r="M23" s="73" t="s">
        <v>67</v>
      </c>
      <c r="N23" s="73"/>
      <c r="O23" s="73"/>
      <c r="P23" s="73"/>
      <c r="Q23" s="74" t="s">
        <v>68</v>
      </c>
      <c r="R23" s="74"/>
      <c r="S23" s="74"/>
      <c r="T23" s="74"/>
    </row>
    <row r="24" s="53" customFormat="true" ht="25.5" hidden="false" customHeight="true" outlineLevel="0" collapsed="false">
      <c r="A24" s="76" t="s">
        <v>69</v>
      </c>
      <c r="B24" s="76"/>
      <c r="C24" s="76"/>
      <c r="D24" s="76"/>
      <c r="E24" s="77" t="s">
        <v>70</v>
      </c>
      <c r="F24" s="77"/>
      <c r="G24" s="77"/>
      <c r="H24" s="77"/>
      <c r="I24" s="72" t="s">
        <v>71</v>
      </c>
      <c r="J24" s="72"/>
      <c r="K24" s="72"/>
      <c r="L24" s="72"/>
      <c r="M24" s="52" t="s">
        <v>72</v>
      </c>
      <c r="N24" s="52"/>
      <c r="O24" s="52"/>
      <c r="P24" s="52"/>
      <c r="Q24" s="78" t="s">
        <v>73</v>
      </c>
      <c r="R24" s="78"/>
      <c r="S24" s="78"/>
      <c r="T24" s="78"/>
    </row>
    <row r="25" s="53" customFormat="true" ht="15.75" hidden="false" customHeight="true" outlineLevel="0" collapsed="false">
      <c r="A25" s="72" t="s">
        <v>74</v>
      </c>
      <c r="B25" s="72"/>
      <c r="C25" s="72"/>
      <c r="D25" s="72"/>
      <c r="E25" s="79" t="s">
        <v>75</v>
      </c>
      <c r="F25" s="79"/>
      <c r="G25" s="79"/>
      <c r="H25" s="79"/>
      <c r="I25" s="80" t="s">
        <v>76</v>
      </c>
      <c r="J25" s="80"/>
      <c r="K25" s="80"/>
      <c r="L25" s="80"/>
      <c r="M25" s="81" t="s">
        <v>77</v>
      </c>
      <c r="N25" s="81"/>
      <c r="O25" s="81"/>
      <c r="P25" s="81"/>
      <c r="Q25" s="82" t="s">
        <v>78</v>
      </c>
      <c r="R25" s="82"/>
      <c r="S25" s="82"/>
      <c r="T25" s="82"/>
    </row>
    <row r="26" s="75" customFormat="true" ht="14.25" hidden="false" customHeight="true" outlineLevel="0" collapsed="false">
      <c r="A26" s="14" t="s">
        <v>21</v>
      </c>
      <c r="B26" s="14"/>
      <c r="C26" s="14"/>
      <c r="D26" s="14"/>
      <c r="E26" s="80" t="s">
        <v>21</v>
      </c>
      <c r="F26" s="80"/>
      <c r="G26" s="80"/>
      <c r="H26" s="80"/>
      <c r="I26" s="80" t="s">
        <v>21</v>
      </c>
      <c r="J26" s="80"/>
      <c r="K26" s="80"/>
      <c r="L26" s="80"/>
      <c r="M26" s="80" t="s">
        <v>22</v>
      </c>
      <c r="N26" s="80"/>
      <c r="O26" s="80"/>
      <c r="P26" s="80"/>
      <c r="Q26" s="80" t="s">
        <v>22</v>
      </c>
      <c r="R26" s="80"/>
      <c r="S26" s="80"/>
      <c r="T26" s="80"/>
    </row>
    <row r="27" s="51" customFormat="true" ht="16.5" hidden="false" customHeight="true" outlineLevel="0" collapsed="false">
      <c r="A27" s="83" t="s">
        <v>79</v>
      </c>
      <c r="B27" s="83"/>
      <c r="C27" s="83"/>
      <c r="D27" s="83"/>
      <c r="E27" s="63" t="s">
        <v>80</v>
      </c>
      <c r="F27" s="63"/>
      <c r="G27" s="63"/>
      <c r="H27" s="63"/>
      <c r="I27" s="63" t="s">
        <v>81</v>
      </c>
      <c r="J27" s="63"/>
      <c r="K27" s="63"/>
      <c r="L27" s="63"/>
      <c r="M27" s="64" t="s">
        <v>82</v>
      </c>
      <c r="N27" s="64"/>
      <c r="O27" s="64"/>
      <c r="P27" s="64"/>
      <c r="Q27" s="84" t="s">
        <v>83</v>
      </c>
      <c r="R27" s="84"/>
      <c r="S27" s="84"/>
      <c r="T27" s="84"/>
    </row>
    <row r="28" s="42" customFormat="true" ht="10.5" hidden="false" customHeight="true" outlineLevel="0" collapsed="false">
      <c r="A28" s="38" t="s">
        <v>26</v>
      </c>
      <c r="B28" s="40" t="n">
        <f aca="false">6第三週明細!W12</f>
        <v>771.5</v>
      </c>
      <c r="C28" s="40" t="s">
        <v>27</v>
      </c>
      <c r="D28" s="40" t="n">
        <f aca="false">6第三週明細!W8</f>
        <v>27.5</v>
      </c>
      <c r="E28" s="40" t="s">
        <v>26</v>
      </c>
      <c r="F28" s="40" t="n">
        <f aca="false">6第三週明細!W20</f>
        <v>855</v>
      </c>
      <c r="G28" s="40" t="s">
        <v>27</v>
      </c>
      <c r="H28" s="40" t="n">
        <f aca="false">6第三週明細!W16</f>
        <v>29</v>
      </c>
      <c r="I28" s="40" t="s">
        <v>26</v>
      </c>
      <c r="J28" s="40" t="n">
        <f aca="false">6第三週明細!W28</f>
        <v>789.625</v>
      </c>
      <c r="K28" s="40" t="s">
        <v>27</v>
      </c>
      <c r="L28" s="40" t="n">
        <f aca="false">6第三週明細!W24</f>
        <v>27.5</v>
      </c>
      <c r="M28" s="40" t="s">
        <v>26</v>
      </c>
      <c r="N28" s="40" t="n">
        <f aca="false">[1]4第三週明細!W36</f>
        <v>662.5</v>
      </c>
      <c r="O28" s="40" t="s">
        <v>27</v>
      </c>
      <c r="P28" s="40" t="n">
        <f aca="false">[1]4第三週明細!W32</f>
        <v>21</v>
      </c>
      <c r="Q28" s="40" t="s">
        <v>26</v>
      </c>
      <c r="R28" s="40" t="n">
        <f aca="false">6第三週明細!W44</f>
        <v>727.35</v>
      </c>
      <c r="S28" s="40" t="s">
        <v>27</v>
      </c>
      <c r="T28" s="41" t="n">
        <f aca="false">6第三週明細!W40</f>
        <v>25</v>
      </c>
    </row>
    <row r="29" s="42" customFormat="true" ht="10.5" hidden="false" customHeight="true" outlineLevel="0" collapsed="false">
      <c r="A29" s="43" t="s">
        <v>28</v>
      </c>
      <c r="B29" s="45" t="n">
        <f aca="false">6第三週明細!W6</f>
        <v>95.5</v>
      </c>
      <c r="C29" s="45" t="s">
        <v>29</v>
      </c>
      <c r="D29" s="45" t="n">
        <f aca="false">6第三週明細!W10</f>
        <v>30.9</v>
      </c>
      <c r="E29" s="45" t="s">
        <v>28</v>
      </c>
      <c r="F29" s="45" t="n">
        <f aca="false">6第三週明細!W14</f>
        <v>104.5</v>
      </c>
      <c r="G29" s="45" t="s">
        <v>29</v>
      </c>
      <c r="H29" s="45" t="n">
        <f aca="false">6第三週明細!W18</f>
        <v>38.5</v>
      </c>
      <c r="I29" s="45" t="s">
        <v>28</v>
      </c>
      <c r="J29" s="45" t="n">
        <f aca="false">6第三週明細!W22</f>
        <v>99.125</v>
      </c>
      <c r="K29" s="45" t="s">
        <v>29</v>
      </c>
      <c r="L29" s="45" t="n">
        <f aca="false">6第三週明細!W26</f>
        <v>31.625</v>
      </c>
      <c r="M29" s="45" t="s">
        <v>28</v>
      </c>
      <c r="N29" s="45" t="n">
        <f aca="false">[1]4第三週明細!W30</f>
        <v>86.5</v>
      </c>
      <c r="O29" s="45" t="s">
        <v>29</v>
      </c>
      <c r="P29" s="45" t="n">
        <f aca="false">[1]4第三週明細!W34</f>
        <v>27.7</v>
      </c>
      <c r="Q29" s="45" t="s">
        <v>28</v>
      </c>
      <c r="R29" s="45" t="n">
        <f aca="false">6第三週明細!W38</f>
        <v>93.97</v>
      </c>
      <c r="S29" s="45" t="s">
        <v>29</v>
      </c>
      <c r="T29" s="46" t="n">
        <f aca="false">6第三週明細!W42</f>
        <v>27.294</v>
      </c>
    </row>
    <row r="30" s="42" customFormat="true" ht="12" hidden="false" customHeight="true" outlineLevel="0" collapsed="false">
      <c r="A30" s="85" t="s">
        <v>84</v>
      </c>
      <c r="B30" s="85"/>
      <c r="C30" s="85"/>
      <c r="D30" s="85"/>
      <c r="E30" s="86" t="s">
        <v>85</v>
      </c>
      <c r="F30" s="86"/>
      <c r="G30" s="86"/>
      <c r="H30" s="86"/>
      <c r="I30" s="86" t="s">
        <v>86</v>
      </c>
      <c r="J30" s="86"/>
      <c r="K30" s="86"/>
      <c r="L30" s="86"/>
      <c r="M30" s="86" t="s">
        <v>87</v>
      </c>
      <c r="N30" s="86"/>
      <c r="O30" s="86"/>
      <c r="P30" s="86"/>
      <c r="Q30" s="86" t="s">
        <v>88</v>
      </c>
      <c r="R30" s="86"/>
      <c r="S30" s="86"/>
      <c r="T30" s="86"/>
    </row>
    <row r="31" s="88" customFormat="true" ht="27" hidden="false" customHeight="true" outlineLevel="0" collapsed="false">
      <c r="A31" s="9" t="s">
        <v>9</v>
      </c>
      <c r="B31" s="9"/>
      <c r="C31" s="9"/>
      <c r="D31" s="9"/>
      <c r="E31" s="9" t="s">
        <v>36</v>
      </c>
      <c r="F31" s="9"/>
      <c r="G31" s="9"/>
      <c r="H31" s="9"/>
      <c r="I31" s="9" t="s">
        <v>9</v>
      </c>
      <c r="J31" s="9"/>
      <c r="K31" s="9"/>
      <c r="L31" s="9"/>
      <c r="M31" s="9" t="s">
        <v>10</v>
      </c>
      <c r="N31" s="9"/>
      <c r="O31" s="9"/>
      <c r="P31" s="9"/>
      <c r="Q31" s="87" t="s">
        <v>89</v>
      </c>
      <c r="R31" s="87"/>
      <c r="S31" s="87"/>
      <c r="T31" s="87"/>
    </row>
    <row r="32" s="89" customFormat="true" ht="18.75" hidden="false" customHeight="true" outlineLevel="0" collapsed="false">
      <c r="A32" s="52" t="s">
        <v>90</v>
      </c>
      <c r="B32" s="52"/>
      <c r="C32" s="52"/>
      <c r="D32" s="52"/>
      <c r="E32" s="20" t="s">
        <v>91</v>
      </c>
      <c r="F32" s="20"/>
      <c r="G32" s="20"/>
      <c r="H32" s="20"/>
      <c r="I32" s="20" t="s">
        <v>40</v>
      </c>
      <c r="J32" s="20"/>
      <c r="K32" s="20"/>
      <c r="L32" s="20"/>
      <c r="M32" s="20" t="s">
        <v>38</v>
      </c>
      <c r="N32" s="20"/>
      <c r="O32" s="20"/>
      <c r="P32" s="20"/>
      <c r="Q32" s="20" t="s">
        <v>92</v>
      </c>
      <c r="R32" s="20"/>
      <c r="S32" s="20"/>
      <c r="T32" s="20"/>
    </row>
    <row r="33" s="89" customFormat="true" ht="17.25" hidden="false" customHeight="true" outlineLevel="0" collapsed="false">
      <c r="A33" s="90" t="s">
        <v>93</v>
      </c>
      <c r="B33" s="90"/>
      <c r="C33" s="90"/>
      <c r="D33" s="90"/>
      <c r="E33" s="90" t="s">
        <v>94</v>
      </c>
      <c r="F33" s="90"/>
      <c r="G33" s="90"/>
      <c r="H33" s="90"/>
      <c r="I33" s="91" t="s">
        <v>95</v>
      </c>
      <c r="J33" s="91"/>
      <c r="K33" s="91"/>
      <c r="L33" s="91"/>
      <c r="M33" s="55" t="s">
        <v>96</v>
      </c>
      <c r="N33" s="55"/>
      <c r="O33" s="55"/>
      <c r="P33" s="55"/>
      <c r="Q33" s="20" t="s">
        <v>97</v>
      </c>
      <c r="R33" s="20"/>
      <c r="S33" s="20"/>
      <c r="T33" s="20"/>
    </row>
    <row r="34" s="89" customFormat="true" ht="18" hidden="false" customHeight="true" outlineLevel="0" collapsed="false">
      <c r="A34" s="92" t="s">
        <v>98</v>
      </c>
      <c r="B34" s="92"/>
      <c r="C34" s="92"/>
      <c r="D34" s="92"/>
      <c r="E34" s="92" t="s">
        <v>99</v>
      </c>
      <c r="F34" s="92"/>
      <c r="G34" s="92"/>
      <c r="H34" s="92"/>
      <c r="I34" s="58" t="s">
        <v>43</v>
      </c>
      <c r="J34" s="58"/>
      <c r="K34" s="58"/>
      <c r="L34" s="58"/>
      <c r="M34" s="58" t="s">
        <v>100</v>
      </c>
      <c r="N34" s="58"/>
      <c r="O34" s="58"/>
      <c r="P34" s="58"/>
      <c r="Q34" s="58" t="s">
        <v>101</v>
      </c>
      <c r="R34" s="58"/>
      <c r="S34" s="58"/>
      <c r="T34" s="58"/>
    </row>
    <row r="35" s="89" customFormat="true" ht="19.5" hidden="false" customHeight="true" outlineLevel="0" collapsed="false">
      <c r="A35" s="52" t="s">
        <v>21</v>
      </c>
      <c r="B35" s="52"/>
      <c r="C35" s="52"/>
      <c r="D35" s="52"/>
      <c r="E35" s="52" t="s">
        <v>22</v>
      </c>
      <c r="F35" s="52"/>
      <c r="G35" s="52"/>
      <c r="H35" s="52"/>
      <c r="I35" s="52" t="s">
        <v>21</v>
      </c>
      <c r="J35" s="52"/>
      <c r="K35" s="52"/>
      <c r="L35" s="52"/>
      <c r="M35" s="52" t="s">
        <v>21</v>
      </c>
      <c r="N35" s="52"/>
      <c r="O35" s="52"/>
      <c r="P35" s="52"/>
      <c r="Q35" s="52" t="s">
        <v>22</v>
      </c>
      <c r="R35" s="52"/>
      <c r="S35" s="52"/>
      <c r="T35" s="52"/>
    </row>
    <row r="36" s="88" customFormat="true" ht="16.5" hidden="false" customHeight="true" outlineLevel="0" collapsed="false">
      <c r="A36" s="93" t="s">
        <v>102</v>
      </c>
      <c r="B36" s="93"/>
      <c r="C36" s="93"/>
      <c r="D36" s="93"/>
      <c r="E36" s="93" t="s">
        <v>103</v>
      </c>
      <c r="F36" s="93"/>
      <c r="G36" s="93"/>
      <c r="H36" s="93"/>
      <c r="I36" s="64" t="s">
        <v>104</v>
      </c>
      <c r="J36" s="64"/>
      <c r="K36" s="64"/>
      <c r="L36" s="64"/>
      <c r="M36" s="64" t="s">
        <v>105</v>
      </c>
      <c r="N36" s="64"/>
      <c r="O36" s="64"/>
      <c r="P36" s="64"/>
      <c r="Q36" s="84" t="s">
        <v>106</v>
      </c>
      <c r="R36" s="84"/>
      <c r="S36" s="84"/>
      <c r="T36" s="84"/>
    </row>
    <row r="37" s="42" customFormat="true" ht="10.5" hidden="false" customHeight="true" outlineLevel="0" collapsed="false">
      <c r="A37" s="38" t="s">
        <v>26</v>
      </c>
      <c r="B37" s="40" t="n">
        <f aca="false">6第四周明細!W12</f>
        <v>735</v>
      </c>
      <c r="C37" s="40" t="s">
        <v>27</v>
      </c>
      <c r="D37" s="40" t="n">
        <f aca="false">6第四周明細!W8</f>
        <v>25</v>
      </c>
      <c r="E37" s="40" t="s">
        <v>26</v>
      </c>
      <c r="F37" s="40" t="n">
        <f aca="false">6第四周明細!W20</f>
        <v>877.5</v>
      </c>
      <c r="G37" s="40" t="s">
        <v>27</v>
      </c>
      <c r="H37" s="40" t="n">
        <f aca="false">6第四周明細!W16</f>
        <v>31.5</v>
      </c>
      <c r="I37" s="40" t="s">
        <v>26</v>
      </c>
      <c r="J37" s="40" t="n">
        <f aca="false">6第四周明細!W28</f>
        <v>748.8</v>
      </c>
      <c r="K37" s="40" t="s">
        <v>27</v>
      </c>
      <c r="L37" s="40" t="n">
        <f aca="false">6第四周明細!W24</f>
        <v>25</v>
      </c>
      <c r="M37" s="40" t="s">
        <v>26</v>
      </c>
      <c r="N37" s="40" t="n">
        <f aca="false">6第四周明細!W36</f>
        <v>855</v>
      </c>
      <c r="O37" s="40" t="s">
        <v>27</v>
      </c>
      <c r="P37" s="40" t="n">
        <f aca="false">6第四周明細!W32</f>
        <v>29</v>
      </c>
      <c r="Q37" s="40" t="s">
        <v>26</v>
      </c>
      <c r="R37" s="40" t="n">
        <f aca="false">6第四周明細!W44</f>
        <v>757.5</v>
      </c>
      <c r="S37" s="40" t="s">
        <v>27</v>
      </c>
      <c r="T37" s="41" t="n">
        <f aca="false">6第四周明細!W40</f>
        <v>27.5</v>
      </c>
    </row>
    <row r="38" s="42" customFormat="true" ht="10.5" hidden="false" customHeight="true" outlineLevel="0" collapsed="false">
      <c r="A38" s="43" t="s">
        <v>28</v>
      </c>
      <c r="B38" s="45" t="n">
        <f aca="false">6第四周明細!W6</f>
        <v>92.5</v>
      </c>
      <c r="C38" s="45" t="s">
        <v>29</v>
      </c>
      <c r="D38" s="45" t="n">
        <f aca="false">6第四周明細!W10</f>
        <v>30.5</v>
      </c>
      <c r="E38" s="45" t="s">
        <v>28</v>
      </c>
      <c r="F38" s="45" t="n">
        <f aca="false">6第四周明細!W14</f>
        <v>104.5</v>
      </c>
      <c r="G38" s="45" t="s">
        <v>29</v>
      </c>
      <c r="H38" s="45" t="n">
        <f aca="false">6第四周明細!W18</f>
        <v>38.5</v>
      </c>
      <c r="I38" s="45" t="s">
        <v>28</v>
      </c>
      <c r="J38" s="45" t="n">
        <f aca="false">6第四周明細!W22</f>
        <v>95.95</v>
      </c>
      <c r="K38" s="45" t="s">
        <v>29</v>
      </c>
      <c r="L38" s="45" t="n">
        <f aca="false">6第四周明細!W26</f>
        <v>30.5</v>
      </c>
      <c r="M38" s="45" t="s">
        <v>28</v>
      </c>
      <c r="N38" s="45" t="n">
        <f aca="false">6第四周明細!W30</f>
        <v>104.5</v>
      </c>
      <c r="O38" s="45" t="s">
        <v>29</v>
      </c>
      <c r="P38" s="45" t="n">
        <f aca="false">6第四周明細!W34</f>
        <v>38.5</v>
      </c>
      <c r="Q38" s="45" t="s">
        <v>28</v>
      </c>
      <c r="R38" s="45" t="n">
        <f aca="false">6第四周明細!W38</f>
        <v>92.5</v>
      </c>
      <c r="S38" s="45" t="s">
        <v>29</v>
      </c>
      <c r="T38" s="46" t="n">
        <f aca="false">6第四周明細!W42</f>
        <v>30.5</v>
      </c>
    </row>
    <row r="39" s="47" customFormat="true" ht="15.75" hidden="false" customHeight="true" outlineLevel="0" collapsed="false">
      <c r="A39" s="6" t="s">
        <v>107</v>
      </c>
      <c r="B39" s="6"/>
      <c r="C39" s="6"/>
      <c r="D39" s="6"/>
      <c r="E39" s="6" t="s">
        <v>108</v>
      </c>
      <c r="F39" s="6"/>
      <c r="G39" s="6"/>
      <c r="H39" s="6"/>
      <c r="I39" s="6" t="s">
        <v>109</v>
      </c>
      <c r="J39" s="6"/>
      <c r="K39" s="6"/>
      <c r="L39" s="6"/>
      <c r="M39" s="6" t="s">
        <v>110</v>
      </c>
      <c r="N39" s="6"/>
      <c r="O39" s="6"/>
      <c r="P39" s="6"/>
      <c r="Q39" s="6" t="s">
        <v>111</v>
      </c>
      <c r="R39" s="6"/>
      <c r="S39" s="6"/>
      <c r="T39" s="6"/>
    </row>
    <row r="40" s="88" customFormat="true" ht="21" hidden="false" customHeight="true" outlineLevel="0" collapsed="false">
      <c r="A40" s="69" t="s">
        <v>9</v>
      </c>
      <c r="B40" s="69"/>
      <c r="C40" s="69"/>
      <c r="D40" s="69"/>
      <c r="E40" s="9" t="s">
        <v>36</v>
      </c>
      <c r="F40" s="9"/>
      <c r="G40" s="9"/>
      <c r="H40" s="9"/>
      <c r="I40" s="9" t="s">
        <v>9</v>
      </c>
      <c r="J40" s="9"/>
      <c r="K40" s="9"/>
      <c r="L40" s="9"/>
      <c r="M40" s="9" t="s">
        <v>10</v>
      </c>
      <c r="N40" s="9"/>
      <c r="O40" s="9"/>
      <c r="P40" s="9"/>
      <c r="Q40" s="94" t="s">
        <v>112</v>
      </c>
      <c r="R40" s="94"/>
      <c r="S40" s="94"/>
      <c r="T40" s="94"/>
    </row>
    <row r="41" s="96" customFormat="true" ht="17.25" hidden="false" customHeight="true" outlineLevel="0" collapsed="false">
      <c r="A41" s="95" t="s">
        <v>113</v>
      </c>
      <c r="B41" s="95"/>
      <c r="C41" s="95"/>
      <c r="D41" s="95"/>
      <c r="E41" s="52" t="s">
        <v>114</v>
      </c>
      <c r="F41" s="52"/>
      <c r="G41" s="52"/>
      <c r="H41" s="52"/>
      <c r="I41" s="20" t="s">
        <v>115</v>
      </c>
      <c r="J41" s="20"/>
      <c r="K41" s="20"/>
      <c r="L41" s="20"/>
      <c r="M41" s="52" t="s">
        <v>116</v>
      </c>
      <c r="N41" s="52"/>
      <c r="O41" s="52"/>
      <c r="P41" s="52"/>
      <c r="Q41" s="20" t="s">
        <v>117</v>
      </c>
      <c r="R41" s="20"/>
      <c r="S41" s="20"/>
      <c r="T41" s="20"/>
    </row>
    <row r="42" s="96" customFormat="true" ht="19.5" hidden="false" customHeight="true" outlineLevel="0" collapsed="false">
      <c r="A42" s="20" t="s">
        <v>118</v>
      </c>
      <c r="B42" s="20"/>
      <c r="C42" s="20"/>
      <c r="D42" s="20"/>
      <c r="E42" s="20" t="s">
        <v>46</v>
      </c>
      <c r="F42" s="20"/>
      <c r="G42" s="20"/>
      <c r="H42" s="20"/>
      <c r="I42" s="97" t="s">
        <v>119</v>
      </c>
      <c r="J42" s="97"/>
      <c r="K42" s="97"/>
      <c r="L42" s="97"/>
      <c r="M42" s="20" t="s">
        <v>120</v>
      </c>
      <c r="N42" s="20"/>
      <c r="O42" s="20"/>
      <c r="P42" s="20"/>
      <c r="Q42" s="91" t="s">
        <v>121</v>
      </c>
      <c r="R42" s="91"/>
      <c r="S42" s="91"/>
      <c r="T42" s="91"/>
    </row>
    <row r="43" s="89" customFormat="true" ht="19.5" hidden="false" customHeight="true" outlineLevel="0" collapsed="false">
      <c r="A43" s="98" t="s">
        <v>122</v>
      </c>
      <c r="B43" s="98"/>
      <c r="C43" s="98"/>
      <c r="D43" s="98"/>
      <c r="E43" s="52" t="s">
        <v>123</v>
      </c>
      <c r="F43" s="52"/>
      <c r="G43" s="52"/>
      <c r="H43" s="52"/>
      <c r="I43" s="52" t="s">
        <v>124</v>
      </c>
      <c r="J43" s="52"/>
      <c r="K43" s="52"/>
      <c r="L43" s="52"/>
      <c r="M43" s="52" t="s">
        <v>93</v>
      </c>
      <c r="N43" s="52"/>
      <c r="O43" s="52"/>
      <c r="P43" s="52"/>
      <c r="Q43" s="20" t="s">
        <v>125</v>
      </c>
      <c r="R43" s="20"/>
      <c r="S43" s="20"/>
      <c r="T43" s="20"/>
    </row>
    <row r="44" s="96" customFormat="true" ht="12" hidden="false" customHeight="true" outlineLevel="0" collapsed="false">
      <c r="A44" s="14" t="s">
        <v>21</v>
      </c>
      <c r="B44" s="14"/>
      <c r="C44" s="14"/>
      <c r="D44" s="14"/>
      <c r="E44" s="14" t="s">
        <v>22</v>
      </c>
      <c r="F44" s="14"/>
      <c r="G44" s="14"/>
      <c r="H44" s="14"/>
      <c r="I44" s="14" t="s">
        <v>21</v>
      </c>
      <c r="J44" s="14"/>
      <c r="K44" s="14"/>
      <c r="L44" s="14"/>
      <c r="M44" s="80" t="s">
        <v>22</v>
      </c>
      <c r="N44" s="80"/>
      <c r="O44" s="80"/>
      <c r="P44" s="80"/>
      <c r="Q44" s="80" t="s">
        <v>21</v>
      </c>
      <c r="R44" s="80"/>
      <c r="S44" s="80"/>
      <c r="T44" s="80"/>
    </row>
    <row r="45" s="88" customFormat="true" ht="16.5" hidden="false" customHeight="true" outlineLevel="0" collapsed="false">
      <c r="A45" s="33" t="s">
        <v>126</v>
      </c>
      <c r="B45" s="33"/>
      <c r="C45" s="33"/>
      <c r="D45" s="33"/>
      <c r="E45" s="64" t="s">
        <v>127</v>
      </c>
      <c r="F45" s="64"/>
      <c r="G45" s="64"/>
      <c r="H45" s="64"/>
      <c r="I45" s="64" t="s">
        <v>128</v>
      </c>
      <c r="J45" s="64"/>
      <c r="K45" s="64"/>
      <c r="L45" s="64"/>
      <c r="M45" s="64" t="s">
        <v>129</v>
      </c>
      <c r="N45" s="64"/>
      <c r="O45" s="64"/>
      <c r="P45" s="64"/>
      <c r="Q45" s="84" t="s">
        <v>130</v>
      </c>
      <c r="R45" s="84"/>
      <c r="S45" s="84"/>
      <c r="T45" s="84"/>
    </row>
    <row r="46" s="42" customFormat="true" ht="10.5" hidden="false" customHeight="true" outlineLevel="0" collapsed="false">
      <c r="A46" s="38" t="s">
        <v>26</v>
      </c>
      <c r="B46" s="40" t="n">
        <f aca="false">6第五周明細!W12</f>
        <v>749</v>
      </c>
      <c r="C46" s="40" t="s">
        <v>27</v>
      </c>
      <c r="D46" s="40" t="n">
        <f aca="false">6第五周明細!W8</f>
        <v>25</v>
      </c>
      <c r="E46" s="40" t="s">
        <v>26</v>
      </c>
      <c r="F46" s="40" t="n">
        <f aca="false">6第五周明細!W20</f>
        <v>891.5</v>
      </c>
      <c r="G46" s="40" t="s">
        <v>27</v>
      </c>
      <c r="H46" s="40" t="n">
        <f aca="false">6第五周明細!W16</f>
        <v>31.5</v>
      </c>
      <c r="I46" s="40" t="s">
        <v>26</v>
      </c>
      <c r="J46" s="40" t="n">
        <f aca="false">6第五周明細!W28</f>
        <v>749</v>
      </c>
      <c r="K46" s="40" t="s">
        <v>27</v>
      </c>
      <c r="L46" s="40" t="n">
        <f aca="false">6第五周明細!W24</f>
        <v>25</v>
      </c>
      <c r="M46" s="40" t="s">
        <v>26</v>
      </c>
      <c r="N46" s="40" t="n">
        <f aca="false">6第五周明細!W36</f>
        <v>749</v>
      </c>
      <c r="O46" s="40" t="s">
        <v>27</v>
      </c>
      <c r="P46" s="40" t="n">
        <f aca="false">6第五周明細!W32</f>
        <v>25</v>
      </c>
      <c r="Q46" s="40" t="s">
        <v>26</v>
      </c>
      <c r="R46" s="40" t="n">
        <f aca="false">6第五周明細!W44</f>
        <v>735</v>
      </c>
      <c r="S46" s="40" t="s">
        <v>27</v>
      </c>
      <c r="T46" s="41" t="n">
        <f aca="false">6第五周明細!W40</f>
        <v>25</v>
      </c>
    </row>
    <row r="47" s="42" customFormat="true" ht="10.5" hidden="false" customHeight="true" outlineLevel="0" collapsed="false">
      <c r="A47" s="43" t="s">
        <v>28</v>
      </c>
      <c r="B47" s="45" t="n">
        <f aca="false">6第五周明細!W6</f>
        <v>95.5</v>
      </c>
      <c r="C47" s="45" t="s">
        <v>29</v>
      </c>
      <c r="D47" s="45" t="n">
        <f aca="false">6第五周明細!W10</f>
        <v>30.9</v>
      </c>
      <c r="E47" s="45" t="s">
        <v>28</v>
      </c>
      <c r="F47" s="45" t="n">
        <f aca="false">6第五周明細!W14</f>
        <v>107.5</v>
      </c>
      <c r="G47" s="45" t="s">
        <v>29</v>
      </c>
      <c r="H47" s="45" t="n">
        <f aca="false">6第五周明細!W18</f>
        <v>38.9</v>
      </c>
      <c r="I47" s="45" t="s">
        <v>28</v>
      </c>
      <c r="J47" s="45" t="n">
        <f aca="false">6第五周明細!W22</f>
        <v>95.5</v>
      </c>
      <c r="K47" s="45" t="s">
        <v>29</v>
      </c>
      <c r="L47" s="45" t="n">
        <f aca="false">6第五周明細!W26</f>
        <v>30.9</v>
      </c>
      <c r="M47" s="45" t="s">
        <v>28</v>
      </c>
      <c r="N47" s="45" t="n">
        <f aca="false">6第五周明細!W30</f>
        <v>95.5</v>
      </c>
      <c r="O47" s="45" t="s">
        <v>29</v>
      </c>
      <c r="P47" s="45" t="n">
        <f aca="false">6第五周明細!W34</f>
        <v>30.9</v>
      </c>
      <c r="Q47" s="45" t="s">
        <v>28</v>
      </c>
      <c r="R47" s="45" t="n">
        <f aca="false">6第五周明細!W38</f>
        <v>92.5</v>
      </c>
      <c r="S47" s="45" t="s">
        <v>29</v>
      </c>
      <c r="T47" s="46" t="n">
        <f aca="false">6第五周明細!W42</f>
        <v>30.5</v>
      </c>
    </row>
    <row r="48" s="99" customFormat="true" ht="16.5" hidden="false" customHeight="false" outlineLevel="0" collapsed="false"/>
    <row r="49" s="99" customFormat="true" ht="16.5" hidden="false" customHeight="false" outlineLevel="0" collapsed="false"/>
    <row r="50" s="99" customFormat="true" ht="16.5" hidden="false" customHeight="false" outlineLevel="0" collapsed="false"/>
    <row r="51" s="99" customFormat="true" ht="16.5" hidden="false" customHeight="false" outlineLevel="0" collapsed="false"/>
    <row r="52" s="99" customFormat="true" ht="16.5" hidden="false" customHeight="false" outlineLevel="0" collapsed="false"/>
    <row r="53" s="99" customFormat="true" ht="16.5" hidden="false" customHeight="false" outlineLevel="0" collapsed="false"/>
    <row r="54" s="99" customFormat="true" ht="16.5" hidden="false" customHeight="false" outlineLevel="0" collapsed="false"/>
    <row r="55" s="99" customFormat="true" ht="16.5" hidden="false" customHeight="false" outlineLevel="0" collapsed="false"/>
    <row r="56" s="99" customFormat="true" ht="16.5" hidden="false" customHeight="false" outlineLevel="0" collapsed="false"/>
    <row r="57" s="99" customFormat="true" ht="16.5" hidden="false" customHeight="false" outlineLevel="0" collapsed="false"/>
    <row r="58" s="99" customFormat="true" ht="16.5" hidden="false" customHeight="false" outlineLevel="0" collapsed="false"/>
    <row r="59" s="99" customFormat="true" ht="16.5" hidden="false" customHeight="false" outlineLevel="0" collapsed="false"/>
    <row r="60" s="99" customFormat="true" ht="16.5" hidden="false" customHeight="false" outlineLevel="0" collapsed="false"/>
    <row r="61" s="99" customFormat="true" ht="16.5" hidden="false" customHeight="false" outlineLevel="0" collapsed="false"/>
    <row r="62" s="99" customFormat="true" ht="16.5" hidden="false" customHeight="false" outlineLevel="0" collapsed="false"/>
    <row r="63" s="99" customFormat="true" ht="16.5" hidden="false" customHeight="false" outlineLevel="0" collapsed="false"/>
    <row r="64" s="99" customFormat="true" ht="16.5" hidden="false" customHeight="false" outlineLevel="0" collapsed="false"/>
    <row r="65" s="99" customFormat="true" ht="16.5" hidden="false" customHeight="false" outlineLevel="0" collapsed="false"/>
    <row r="66" s="99" customFormat="true" ht="16.5" hidden="false" customHeight="false" outlineLevel="0" collapsed="false"/>
    <row r="67" s="99" customFormat="true" ht="16.5" hidden="false" customHeight="false" outlineLevel="0" collapsed="false"/>
    <row r="68" s="99" customFormat="true" ht="16.5" hidden="false" customHeight="false" outlineLevel="0" collapsed="false"/>
    <row r="69" s="99" customFormat="true" ht="16.5" hidden="false" customHeight="false" outlineLevel="0" collapsed="false"/>
    <row r="70" s="99" customFormat="true" ht="16.5" hidden="false" customHeight="false" outlineLevel="0" collapsed="false"/>
    <row r="71" s="99" customFormat="true" ht="16.5" hidden="false" customHeight="false" outlineLevel="0" collapsed="false"/>
    <row r="72" s="99" customFormat="true" ht="16.5" hidden="false" customHeight="false" outlineLevel="0" collapsed="false"/>
    <row r="73" s="99" customFormat="true" ht="16.5" hidden="false" customHeight="false" outlineLevel="0" collapsed="false"/>
    <row r="74" s="99" customFormat="true" ht="16.5" hidden="false" customHeight="false" outlineLevel="0" collapsed="false"/>
    <row r="75" s="99" customFormat="true" ht="16.5" hidden="false" customHeight="false" outlineLevel="0" collapsed="false"/>
    <row r="76" s="99" customFormat="true" ht="16.5" hidden="false" customHeight="false" outlineLevel="0" collapsed="false"/>
    <row r="77" s="99" customFormat="true" ht="16.5" hidden="false" customHeight="false" outlineLevel="0" collapsed="false"/>
    <row r="78" s="99" customFormat="true" ht="16.5" hidden="false" customHeight="false" outlineLevel="0" collapsed="false"/>
    <row r="79" s="99" customFormat="true" ht="16.5" hidden="false" customHeight="false" outlineLevel="0" collapsed="false"/>
    <row r="80" s="99" customFormat="true" ht="16.5" hidden="false" customHeight="false" outlineLevel="0" collapsed="false"/>
    <row r="81" s="99" customFormat="true" ht="16.5" hidden="false" customHeight="false" outlineLevel="0" collapsed="false"/>
    <row r="82" s="99" customFormat="true" ht="16.5" hidden="false" customHeight="false" outlineLevel="0" collapsed="false"/>
    <row r="83" s="99" customFormat="true" ht="16.5" hidden="false" customHeight="false" outlineLevel="0" collapsed="false"/>
    <row r="84" s="99" customFormat="true" ht="16.5" hidden="false" customHeight="false" outlineLevel="0" collapsed="false"/>
    <row r="85" s="99" customFormat="true" ht="16.5" hidden="false" customHeight="false" outlineLevel="0" collapsed="false"/>
    <row r="86" s="99" customFormat="true" ht="16.5" hidden="false" customHeight="false" outlineLevel="0" collapsed="false"/>
    <row r="87" s="99" customFormat="true" ht="16.5" hidden="false" customHeight="false" outlineLevel="0" collapsed="false"/>
    <row r="88" s="99" customFormat="true" ht="16.5" hidden="false" customHeight="false" outlineLevel="0" collapsed="false"/>
    <row r="89" s="99" customFormat="true" ht="16.5" hidden="false" customHeight="false" outlineLevel="0" collapsed="false"/>
    <row r="90" s="99" customFormat="true" ht="16.5" hidden="false" customHeight="false" outlineLevel="0" collapsed="false"/>
    <row r="91" s="99" customFormat="true" ht="16.5" hidden="false" customHeight="false" outlineLevel="0" collapsed="false"/>
    <row r="92" s="99" customFormat="true" ht="16.5" hidden="false" customHeight="false" outlineLevel="0" collapsed="false"/>
    <row r="93" s="99" customFormat="true" ht="16.5" hidden="false" customHeight="false" outlineLevel="0" collapsed="false"/>
    <row r="94" s="99" customFormat="true" ht="16.5" hidden="false" customHeight="false" outlineLevel="0" collapsed="false"/>
    <row r="95" s="99" customFormat="true" ht="16.5" hidden="false" customHeight="false" outlineLevel="0" collapsed="false"/>
  </sheetData>
  <mergeCells count="176">
    <mergeCell ref="A1:F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O34" activeCellId="0" sqref="O3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0" width="1.87"/>
    <col collapsed="false" customWidth="true" hidden="false" outlineLevel="0" max="2" min="2" style="101" width="4.87"/>
    <col collapsed="false" customWidth="true" hidden="true" outlineLevel="0" max="3" min="3" style="100" width="8.9"/>
    <col collapsed="false" customWidth="true" hidden="false" outlineLevel="0" max="4" min="4" style="100" width="18.62"/>
    <col collapsed="false" customWidth="true" hidden="false" outlineLevel="0" max="5" min="5" style="102" width="5.62"/>
    <col collapsed="false" customWidth="true" hidden="false" outlineLevel="0" max="6" min="6" style="100" width="11.24"/>
    <col collapsed="false" customWidth="true" hidden="false" outlineLevel="0" max="7" min="7" style="100" width="18.62"/>
    <col collapsed="false" customWidth="true" hidden="false" outlineLevel="0" max="8" min="8" style="102" width="5.62"/>
    <col collapsed="false" customWidth="true" hidden="false" outlineLevel="0" max="9" min="9" style="100" width="11.87"/>
    <col collapsed="false" customWidth="true" hidden="false" outlineLevel="0" max="10" min="10" style="100" width="18.62"/>
    <col collapsed="false" customWidth="true" hidden="false" outlineLevel="0" max="11" min="11" style="102" width="5.62"/>
    <col collapsed="false" customWidth="true" hidden="false" outlineLevel="0" max="12" min="12" style="100" width="11.74"/>
    <col collapsed="false" customWidth="true" hidden="false" outlineLevel="0" max="13" min="13" style="100" width="18.62"/>
    <col collapsed="false" customWidth="true" hidden="false" outlineLevel="0" max="14" min="14" style="102" width="5.62"/>
    <col collapsed="false" customWidth="true" hidden="false" outlineLevel="0" max="15" min="15" style="100" width="12.12"/>
    <col collapsed="false" customWidth="true" hidden="false" outlineLevel="0" max="16" min="16" style="100" width="18.62"/>
    <col collapsed="false" customWidth="true" hidden="false" outlineLevel="0" max="17" min="17" style="102" width="5.62"/>
    <col collapsed="false" customWidth="true" hidden="false" outlineLevel="0" max="18" min="18" style="100" width="11.74"/>
    <col collapsed="false" customWidth="true" hidden="false" outlineLevel="0" max="19" min="19" style="100" width="18.62"/>
    <col collapsed="false" customWidth="true" hidden="false" outlineLevel="0" max="20" min="20" style="102" width="5.62"/>
    <col collapsed="false" customWidth="true" hidden="false" outlineLevel="0" max="21" min="21" style="100" width="12.75"/>
    <col collapsed="false" customWidth="true" hidden="false" outlineLevel="0" max="22" min="22" style="103" width="5.24"/>
    <col collapsed="false" customWidth="true" hidden="false" outlineLevel="0" max="23" min="23" style="104" width="11.74"/>
    <col collapsed="false" customWidth="true" hidden="false" outlineLevel="0" max="24" min="24" style="105" width="11.24"/>
    <col collapsed="false" customWidth="true" hidden="false" outlineLevel="0" max="25" min="25" style="106" width="6.62"/>
    <col collapsed="false" customWidth="true" hidden="false" outlineLevel="0" max="26" min="26" style="100" width="6.62"/>
    <col collapsed="false" customWidth="true" hidden="true" outlineLevel="0" max="27" min="27" style="107" width="5.99"/>
    <col collapsed="false" customWidth="true" hidden="true" outlineLevel="0" max="28" min="28" style="108" width="5.5"/>
    <col collapsed="false" customWidth="true" hidden="true" outlineLevel="0" max="29" min="29" style="107" width="7.74"/>
    <col collapsed="false" customWidth="true" hidden="true" outlineLevel="0" max="30" min="30" style="107" width="7.99"/>
    <col collapsed="false" customWidth="true" hidden="true" outlineLevel="0" max="31" min="31" style="107" width="7.87"/>
    <col collapsed="false" customWidth="true" hidden="true" outlineLevel="0" max="32" min="32" style="107" width="7.5"/>
    <col collapsed="false" customWidth="false" hidden="false" outlineLevel="0" max="257" min="33" style="100" width="8.99"/>
  </cols>
  <sheetData>
    <row r="1" s="107" customFormat="true" ht="38.25" hidden="false" customHeight="false" outlineLevel="0" collapsed="false">
      <c r="B1" s="109" t="s">
        <v>131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10"/>
      <c r="AB1" s="108"/>
    </row>
    <row r="2" s="107" customFormat="true" ht="18.95" hidden="false" customHeight="true" outlineLevel="0" collapsed="false">
      <c r="B2" s="111"/>
      <c r="C2" s="111"/>
      <c r="D2" s="111"/>
      <c r="E2" s="111"/>
      <c r="F2" s="111"/>
      <c r="G2" s="111"/>
      <c r="H2" s="112"/>
      <c r="I2" s="110"/>
      <c r="J2" s="110"/>
      <c r="K2" s="112"/>
      <c r="L2" s="110"/>
      <c r="M2" s="110"/>
      <c r="N2" s="112"/>
      <c r="O2" s="110"/>
      <c r="P2" s="110"/>
      <c r="Q2" s="112"/>
      <c r="R2" s="110"/>
      <c r="S2" s="110"/>
      <c r="T2" s="112"/>
      <c r="U2" s="110"/>
      <c r="V2" s="113"/>
      <c r="W2" s="114"/>
      <c r="X2" s="115"/>
      <c r="Y2" s="114"/>
      <c r="Z2" s="110"/>
      <c r="AB2" s="108"/>
    </row>
    <row r="3" s="107" customFormat="true" ht="30" hidden="false" customHeight="true" outlineLevel="0" collapsed="false">
      <c r="B3" s="116" t="s">
        <v>132</v>
      </c>
      <c r="C3" s="116"/>
      <c r="D3" s="117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T3" s="118"/>
      <c r="U3" s="118"/>
      <c r="V3" s="119"/>
      <c r="W3" s="120"/>
      <c r="X3" s="121"/>
      <c r="Y3" s="122"/>
      <c r="Z3" s="123"/>
      <c r="AB3" s="108"/>
    </row>
    <row r="4" s="124" customFormat="true" ht="99" hidden="false" customHeight="false" outlineLevel="0" collapsed="false">
      <c r="B4" s="125" t="s">
        <v>133</v>
      </c>
      <c r="C4" s="126" t="s">
        <v>134</v>
      </c>
      <c r="D4" s="127" t="s">
        <v>135</v>
      </c>
      <c r="E4" s="128" t="s">
        <v>136</v>
      </c>
      <c r="F4" s="127"/>
      <c r="G4" s="127" t="s">
        <v>137</v>
      </c>
      <c r="H4" s="128" t="s">
        <v>136</v>
      </c>
      <c r="I4" s="127"/>
      <c r="J4" s="127" t="s">
        <v>138</v>
      </c>
      <c r="K4" s="128" t="s">
        <v>136</v>
      </c>
      <c r="L4" s="127"/>
      <c r="M4" s="127" t="s">
        <v>138</v>
      </c>
      <c r="N4" s="128" t="s">
        <v>136</v>
      </c>
      <c r="O4" s="127"/>
      <c r="P4" s="127" t="s">
        <v>138</v>
      </c>
      <c r="Q4" s="128" t="s">
        <v>136</v>
      </c>
      <c r="R4" s="127"/>
      <c r="S4" s="129" t="s">
        <v>139</v>
      </c>
      <c r="T4" s="128" t="s">
        <v>136</v>
      </c>
      <c r="U4" s="127"/>
      <c r="V4" s="130" t="s">
        <v>140</v>
      </c>
      <c r="W4" s="131" t="s">
        <v>141</v>
      </c>
      <c r="X4" s="132" t="s">
        <v>142</v>
      </c>
      <c r="Y4" s="133" t="s">
        <v>143</v>
      </c>
      <c r="Z4" s="134" t="s">
        <v>144</v>
      </c>
      <c r="AA4" s="135"/>
      <c r="AB4" s="108"/>
      <c r="AC4" s="107"/>
      <c r="AD4" s="107"/>
      <c r="AE4" s="107"/>
      <c r="AF4" s="107"/>
      <c r="AG4" s="136" t="s">
        <v>145</v>
      </c>
    </row>
    <row r="5" s="137" customFormat="true" ht="42" hidden="false" customHeight="false" outlineLevel="0" collapsed="false">
      <c r="B5" s="138" t="n">
        <v>6</v>
      </c>
      <c r="C5" s="139"/>
      <c r="D5" s="140" t="str">
        <f aca="false">2017年6月總表!A4</f>
        <v>香Q白米飯</v>
      </c>
      <c r="E5" s="141" t="s">
        <v>146</v>
      </c>
      <c r="F5" s="142" t="s">
        <v>147</v>
      </c>
      <c r="G5" s="141" t="str">
        <f aca="false">2017年6月總表!A5</f>
        <v>炭烤大雞腿</v>
      </c>
      <c r="H5" s="141" t="s">
        <v>148</v>
      </c>
      <c r="I5" s="142" t="s">
        <v>147</v>
      </c>
      <c r="J5" s="141" t="str">
        <f aca="false">2017年6月總表!A6</f>
        <v>歡樂麥克雞塊(加)(炸)</v>
      </c>
      <c r="K5" s="141" t="s">
        <v>149</v>
      </c>
      <c r="L5" s="142" t="s">
        <v>147</v>
      </c>
      <c r="M5" s="141" t="str">
        <f aca="false">2017年6月總表!A7</f>
        <v>古早味肉燥</v>
      </c>
      <c r="N5" s="141" t="s">
        <v>149</v>
      </c>
      <c r="O5" s="142" t="s">
        <v>147</v>
      </c>
      <c r="P5" s="141" t="str">
        <f aca="false">2017年6月總表!A8</f>
        <v>深色蔬菜</v>
      </c>
      <c r="Q5" s="141" t="s">
        <v>148</v>
      </c>
      <c r="R5" s="142" t="s">
        <v>147</v>
      </c>
      <c r="S5" s="141" t="str">
        <f aca="false">2017年6月總表!A9</f>
        <v>玉米濃湯(芡)</v>
      </c>
      <c r="T5" s="141" t="s">
        <v>148</v>
      </c>
      <c r="U5" s="142" t="s">
        <v>147</v>
      </c>
      <c r="V5" s="143"/>
      <c r="W5" s="144" t="s">
        <v>28</v>
      </c>
      <c r="X5" s="145" t="s">
        <v>150</v>
      </c>
      <c r="Y5" s="146"/>
      <c r="Z5" s="147"/>
      <c r="AA5" s="107"/>
      <c r="AB5" s="108"/>
      <c r="AC5" s="107"/>
      <c r="AD5" s="107"/>
      <c r="AE5" s="107"/>
      <c r="AF5" s="107"/>
      <c r="AG5" s="148"/>
    </row>
    <row r="6" customFormat="false" ht="27.95" hidden="false" customHeight="true" outlineLevel="0" collapsed="false">
      <c r="B6" s="149" t="s">
        <v>151</v>
      </c>
      <c r="C6" s="139"/>
      <c r="D6" s="150" t="s">
        <v>152</v>
      </c>
      <c r="E6" s="150"/>
      <c r="F6" s="150" t="n">
        <v>114</v>
      </c>
      <c r="G6" s="151" t="s">
        <v>153</v>
      </c>
      <c r="H6" s="150"/>
      <c r="I6" s="151" t="n">
        <v>60</v>
      </c>
      <c r="J6" s="150" t="s">
        <v>154</v>
      </c>
      <c r="K6" s="152" t="s">
        <v>155</v>
      </c>
      <c r="L6" s="152" t="n">
        <v>30</v>
      </c>
      <c r="M6" s="153" t="s">
        <v>156</v>
      </c>
      <c r="N6" s="152"/>
      <c r="O6" s="151" t="n">
        <v>20</v>
      </c>
      <c r="P6" s="152" t="s">
        <v>21</v>
      </c>
      <c r="Q6" s="152"/>
      <c r="R6" s="152" t="n">
        <v>100</v>
      </c>
      <c r="S6" s="150" t="s">
        <v>157</v>
      </c>
      <c r="T6" s="152"/>
      <c r="U6" s="152" t="n">
        <v>10</v>
      </c>
      <c r="V6" s="143"/>
      <c r="W6" s="154" t="n">
        <f aca="false">Y5*15+Y7*5+Y9*15+Y10*12</f>
        <v>0</v>
      </c>
      <c r="X6" s="155" t="s">
        <v>158</v>
      </c>
      <c r="Y6" s="156"/>
      <c r="Z6" s="147"/>
      <c r="AA6" s="135"/>
      <c r="AC6" s="108"/>
      <c r="AD6" s="108"/>
      <c r="AE6" s="108"/>
      <c r="AF6" s="108"/>
      <c r="AG6" s="107"/>
    </row>
    <row r="7" customFormat="false" ht="27.95" hidden="false" customHeight="true" outlineLevel="0" collapsed="false">
      <c r="B7" s="149" t="n">
        <v>3</v>
      </c>
      <c r="C7" s="139"/>
      <c r="D7" s="150"/>
      <c r="E7" s="150"/>
      <c r="F7" s="150"/>
      <c r="G7" s="151"/>
      <c r="H7" s="150"/>
      <c r="I7" s="151"/>
      <c r="J7" s="157" t="s">
        <v>6</v>
      </c>
      <c r="K7" s="158" t="s">
        <v>6</v>
      </c>
      <c r="L7" s="158" t="s">
        <v>6</v>
      </c>
      <c r="M7" s="153" t="s">
        <v>159</v>
      </c>
      <c r="N7" s="152" t="s">
        <v>160</v>
      </c>
      <c r="O7" s="157" t="n">
        <v>10</v>
      </c>
      <c r="P7" s="152"/>
      <c r="Q7" s="152"/>
      <c r="R7" s="152"/>
      <c r="S7" s="150" t="s">
        <v>161</v>
      </c>
      <c r="T7" s="152"/>
      <c r="U7" s="152" t="n">
        <v>10</v>
      </c>
      <c r="V7" s="143"/>
      <c r="W7" s="159" t="s">
        <v>27</v>
      </c>
      <c r="X7" s="160" t="s">
        <v>162</v>
      </c>
      <c r="Y7" s="156"/>
      <c r="Z7" s="147"/>
      <c r="AA7" s="161"/>
      <c r="AC7" s="162"/>
      <c r="AD7" s="108"/>
      <c r="AE7" s="108"/>
      <c r="AF7" s="163"/>
      <c r="AG7" s="107"/>
    </row>
    <row r="8" customFormat="false" ht="27.95" hidden="false" customHeight="true" outlineLevel="0" collapsed="false">
      <c r="B8" s="149" t="s">
        <v>163</v>
      </c>
      <c r="C8" s="139"/>
      <c r="D8" s="150"/>
      <c r="E8" s="150"/>
      <c r="F8" s="150"/>
      <c r="G8" s="152"/>
      <c r="H8" s="164"/>
      <c r="I8" s="152"/>
      <c r="J8" s="152"/>
      <c r="K8" s="157"/>
      <c r="L8" s="152"/>
      <c r="M8" s="153" t="s">
        <v>164</v>
      </c>
      <c r="N8" s="164"/>
      <c r="O8" s="157" t="n">
        <v>10</v>
      </c>
      <c r="P8" s="152"/>
      <c r="Q8" s="164"/>
      <c r="R8" s="152"/>
      <c r="S8" s="150" t="s">
        <v>165</v>
      </c>
      <c r="T8" s="164"/>
      <c r="U8" s="152" t="n">
        <v>10</v>
      </c>
      <c r="V8" s="143"/>
      <c r="W8" s="154" t="n">
        <f aca="false">Y6*5+Y8*5+Y10*4</f>
        <v>0</v>
      </c>
      <c r="X8" s="160" t="s">
        <v>166</v>
      </c>
      <c r="Y8" s="156"/>
      <c r="Z8" s="147"/>
      <c r="AC8" s="108"/>
      <c r="AD8" s="108"/>
      <c r="AE8" s="108"/>
      <c r="AF8" s="108"/>
      <c r="AG8" s="107"/>
    </row>
    <row r="9" customFormat="false" ht="27.95" hidden="false" customHeight="true" outlineLevel="0" collapsed="false">
      <c r="B9" s="165" t="s">
        <v>167</v>
      </c>
      <c r="C9" s="139"/>
      <c r="D9" s="150"/>
      <c r="E9" s="150"/>
      <c r="F9" s="150"/>
      <c r="G9" s="152"/>
      <c r="H9" s="164"/>
      <c r="I9" s="152"/>
      <c r="J9" s="166" t="s">
        <v>6</v>
      </c>
      <c r="K9" s="164"/>
      <c r="L9" s="152"/>
      <c r="M9" s="153"/>
      <c r="N9" s="164"/>
      <c r="O9" s="157"/>
      <c r="P9" s="152"/>
      <c r="Q9" s="164"/>
      <c r="R9" s="152"/>
      <c r="S9" s="150" t="s">
        <v>168</v>
      </c>
      <c r="T9" s="164"/>
      <c r="U9" s="152" t="n">
        <v>10</v>
      </c>
      <c r="V9" s="143"/>
      <c r="W9" s="159" t="s">
        <v>29</v>
      </c>
      <c r="X9" s="160" t="s">
        <v>169</v>
      </c>
      <c r="Y9" s="156"/>
      <c r="Z9" s="147"/>
      <c r="AC9" s="108"/>
      <c r="AD9" s="108"/>
      <c r="AE9" s="108"/>
      <c r="AF9" s="108"/>
      <c r="AG9" s="107"/>
    </row>
    <row r="10" customFormat="false" ht="27.95" hidden="false" customHeight="true" outlineLevel="0" collapsed="false">
      <c r="B10" s="165"/>
      <c r="C10" s="139"/>
      <c r="D10" s="150"/>
      <c r="E10" s="150"/>
      <c r="F10" s="150"/>
      <c r="G10" s="152"/>
      <c r="H10" s="164"/>
      <c r="I10" s="152"/>
      <c r="J10" s="166" t="s">
        <v>6</v>
      </c>
      <c r="K10" s="164"/>
      <c r="L10" s="152"/>
      <c r="M10" s="153"/>
      <c r="N10" s="164"/>
      <c r="O10" s="157"/>
      <c r="P10" s="152"/>
      <c r="Q10" s="164"/>
      <c r="R10" s="152"/>
      <c r="S10" s="150"/>
      <c r="T10" s="164"/>
      <c r="U10" s="152"/>
      <c r="V10" s="143"/>
      <c r="W10" s="154" t="n">
        <f aca="false">Y5*2+Y6*7+Y7*1+Y10*8</f>
        <v>0</v>
      </c>
      <c r="X10" s="167" t="s">
        <v>170</v>
      </c>
      <c r="Y10" s="168"/>
      <c r="Z10" s="122"/>
      <c r="AG10" s="107"/>
    </row>
    <row r="11" customFormat="false" ht="27.95" hidden="false" customHeight="true" outlineLevel="0" collapsed="false">
      <c r="B11" s="169" t="s">
        <v>171</v>
      </c>
      <c r="C11" s="170"/>
      <c r="D11" s="166" t="s">
        <v>172</v>
      </c>
      <c r="E11" s="164"/>
      <c r="F11" s="150"/>
      <c r="G11" s="152"/>
      <c r="H11" s="164"/>
      <c r="I11" s="152"/>
      <c r="J11" s="152"/>
      <c r="K11" s="164"/>
      <c r="L11" s="152"/>
      <c r="M11" s="157"/>
      <c r="N11" s="164"/>
      <c r="O11" s="157"/>
      <c r="P11" s="152"/>
      <c r="Q11" s="164"/>
      <c r="R11" s="152"/>
      <c r="S11" s="150"/>
      <c r="T11" s="164"/>
      <c r="U11" s="152"/>
      <c r="V11" s="143"/>
      <c r="W11" s="159" t="s">
        <v>173</v>
      </c>
      <c r="X11" s="171"/>
      <c r="Y11" s="156"/>
      <c r="Z11" s="147"/>
      <c r="AG11" s="107"/>
    </row>
    <row r="12" customFormat="false" ht="27.95" hidden="false" customHeight="true" outlineLevel="0" collapsed="false">
      <c r="B12" s="172"/>
      <c r="C12" s="173"/>
      <c r="D12" s="164"/>
      <c r="E12" s="164"/>
      <c r="F12" s="152"/>
      <c r="G12" s="152"/>
      <c r="H12" s="164"/>
      <c r="I12" s="152"/>
      <c r="J12" s="152"/>
      <c r="K12" s="164"/>
      <c r="L12" s="152"/>
      <c r="M12" s="157"/>
      <c r="N12" s="164"/>
      <c r="O12" s="157"/>
      <c r="P12" s="152"/>
      <c r="Q12" s="164"/>
      <c r="R12" s="152"/>
      <c r="S12" s="152"/>
      <c r="T12" s="164"/>
      <c r="U12" s="152"/>
      <c r="V12" s="143"/>
      <c r="W12" s="174" t="n">
        <f aca="false">Y5*70+Y6*75+Y7*25+Y8*45+Y9*60+Y10*120</f>
        <v>0</v>
      </c>
      <c r="X12" s="175"/>
      <c r="Y12" s="168"/>
      <c r="Z12" s="122"/>
      <c r="AC12" s="176"/>
      <c r="AD12" s="176"/>
      <c r="AE12" s="176"/>
      <c r="AG12" s="107"/>
    </row>
    <row r="13" s="137" customFormat="true" ht="27.95" hidden="false" customHeight="true" outlineLevel="0" collapsed="false">
      <c r="B13" s="138"/>
      <c r="C13" s="139"/>
      <c r="D13" s="141" t="n">
        <f aca="false">2017年6月總表!E4</f>
        <v>0</v>
      </c>
      <c r="E13" s="141" t="s">
        <v>146</v>
      </c>
      <c r="F13" s="141"/>
      <c r="G13" s="141" t="n">
        <f aca="false">2017年6月總表!E5</f>
        <v>0</v>
      </c>
      <c r="H13" s="141" t="s">
        <v>148</v>
      </c>
      <c r="I13" s="140" t="s">
        <v>6</v>
      </c>
      <c r="J13" s="141" t="n">
        <f aca="false">2017年6月總表!E6</f>
        <v>0</v>
      </c>
      <c r="K13" s="141" t="s">
        <v>174</v>
      </c>
      <c r="L13" s="141"/>
      <c r="M13" s="141" t="n">
        <f aca="false">2017年6月總表!E7</f>
        <v>0</v>
      </c>
      <c r="N13" s="141" t="s">
        <v>174</v>
      </c>
      <c r="O13" s="141"/>
      <c r="P13" s="141" t="n">
        <f aca="false">2017年6月總表!E8</f>
        <v>0</v>
      </c>
      <c r="Q13" s="141" t="s">
        <v>175</v>
      </c>
      <c r="R13" s="141"/>
      <c r="S13" s="141" t="n">
        <f aca="false">2017年6月總表!E9</f>
        <v>0</v>
      </c>
      <c r="T13" s="141" t="s">
        <v>148</v>
      </c>
      <c r="U13" s="141"/>
      <c r="V13" s="143" t="s">
        <v>6</v>
      </c>
      <c r="W13" s="144" t="s">
        <v>28</v>
      </c>
      <c r="X13" s="145" t="s">
        <v>150</v>
      </c>
      <c r="Y13" s="146"/>
      <c r="Z13" s="147"/>
      <c r="AA13" s="107"/>
      <c r="AB13" s="108"/>
      <c r="AC13" s="107"/>
      <c r="AD13" s="107"/>
      <c r="AE13" s="107"/>
      <c r="AF13" s="107"/>
      <c r="AG13" s="148"/>
    </row>
    <row r="14" customFormat="false" ht="27.95" hidden="false" customHeight="true" outlineLevel="0" collapsed="false">
      <c r="B14" s="149" t="s">
        <v>151</v>
      </c>
      <c r="C14" s="139"/>
      <c r="D14" s="152"/>
      <c r="E14" s="152"/>
      <c r="F14" s="152"/>
      <c r="G14" s="177"/>
      <c r="H14" s="178"/>
      <c r="I14" s="177"/>
      <c r="J14" s="178"/>
      <c r="K14" s="178"/>
      <c r="L14" s="150"/>
      <c r="M14" s="153"/>
      <c r="N14" s="164"/>
      <c r="O14" s="157"/>
      <c r="P14" s="152"/>
      <c r="Q14" s="152"/>
      <c r="R14" s="152"/>
      <c r="S14" s="150"/>
      <c r="T14" s="157"/>
      <c r="U14" s="158" t="s">
        <v>6</v>
      </c>
      <c r="V14" s="143"/>
      <c r="W14" s="154" t="n">
        <f aca="false">Y13*15+Y15*5+Y17*15+Y18*12</f>
        <v>0</v>
      </c>
      <c r="X14" s="155" t="s">
        <v>158</v>
      </c>
      <c r="Y14" s="156"/>
      <c r="Z14" s="147" t="n">
        <f aca="false">W14*4</f>
        <v>0</v>
      </c>
      <c r="AA14" s="135"/>
      <c r="AC14" s="108"/>
      <c r="AD14" s="108"/>
      <c r="AE14" s="108"/>
      <c r="AF14" s="108"/>
      <c r="AG14" s="107" t="n">
        <f aca="false">Z14/Z20*100</f>
        <v>0</v>
      </c>
    </row>
    <row r="15" customFormat="false" ht="27.95" hidden="false" customHeight="true" outlineLevel="0" collapsed="false">
      <c r="B15" s="179" t="s">
        <v>6</v>
      </c>
      <c r="C15" s="139"/>
      <c r="D15" s="152"/>
      <c r="E15" s="152"/>
      <c r="F15" s="152"/>
      <c r="G15" s="177"/>
      <c r="H15" s="178"/>
      <c r="I15" s="177"/>
      <c r="J15" s="178"/>
      <c r="K15" s="178"/>
      <c r="L15" s="150"/>
      <c r="M15" s="153"/>
      <c r="N15" s="152"/>
      <c r="O15" s="157"/>
      <c r="P15" s="152"/>
      <c r="Q15" s="152"/>
      <c r="R15" s="152"/>
      <c r="S15" s="150"/>
      <c r="T15" s="152"/>
      <c r="U15" s="158" t="s">
        <v>6</v>
      </c>
      <c r="V15" s="143"/>
      <c r="W15" s="159" t="s">
        <v>27</v>
      </c>
      <c r="X15" s="160" t="s">
        <v>162</v>
      </c>
      <c r="Y15" s="156"/>
      <c r="Z15" s="147"/>
      <c r="AA15" s="161"/>
      <c r="AC15" s="162"/>
      <c r="AD15" s="108"/>
      <c r="AE15" s="108"/>
      <c r="AF15" s="163"/>
      <c r="AG15" s="107"/>
    </row>
    <row r="16" customFormat="false" ht="27.95" hidden="false" customHeight="true" outlineLevel="0" collapsed="false">
      <c r="B16" s="149" t="s">
        <v>163</v>
      </c>
      <c r="C16" s="139"/>
      <c r="D16" s="164"/>
      <c r="E16" s="164"/>
      <c r="F16" s="152"/>
      <c r="G16" s="178"/>
      <c r="H16" s="180"/>
      <c r="I16" s="178"/>
      <c r="J16" s="178"/>
      <c r="K16" s="180"/>
      <c r="L16" s="150"/>
      <c r="M16" s="153"/>
      <c r="N16" s="164"/>
      <c r="O16" s="157"/>
      <c r="P16" s="152"/>
      <c r="Q16" s="164"/>
      <c r="R16" s="152"/>
      <c r="S16" s="150"/>
      <c r="T16" s="164"/>
      <c r="U16" s="152"/>
      <c r="V16" s="143"/>
      <c r="W16" s="154" t="n">
        <f aca="false">Y14*5+Y16*5+Y18*4</f>
        <v>0</v>
      </c>
      <c r="X16" s="160" t="s">
        <v>166</v>
      </c>
      <c r="Y16" s="156"/>
      <c r="Z16" s="147" t="n">
        <f aca="false">23*9</f>
        <v>207</v>
      </c>
      <c r="AC16" s="108"/>
      <c r="AD16" s="108"/>
      <c r="AE16" s="108"/>
      <c r="AF16" s="108"/>
      <c r="AG16" s="107" t="n">
        <f aca="false">Z16/Z20*100</f>
        <v>100</v>
      </c>
    </row>
    <row r="17" customFormat="false" ht="27.95" hidden="false" customHeight="true" outlineLevel="0" collapsed="false">
      <c r="B17" s="165" t="s">
        <v>176</v>
      </c>
      <c r="C17" s="139"/>
      <c r="D17" s="164"/>
      <c r="E17" s="164"/>
      <c r="F17" s="152"/>
      <c r="G17" s="178"/>
      <c r="H17" s="180"/>
      <c r="I17" s="178"/>
      <c r="J17" s="178"/>
      <c r="K17" s="180"/>
      <c r="L17" s="150"/>
      <c r="M17" s="153"/>
      <c r="N17" s="164"/>
      <c r="O17" s="157"/>
      <c r="P17" s="152"/>
      <c r="Q17" s="164"/>
      <c r="R17" s="152"/>
      <c r="S17" s="150"/>
      <c r="T17" s="164"/>
      <c r="U17" s="152"/>
      <c r="V17" s="143"/>
      <c r="W17" s="159" t="s">
        <v>29</v>
      </c>
      <c r="X17" s="160" t="s">
        <v>169</v>
      </c>
      <c r="Y17" s="156"/>
      <c r="Z17" s="147"/>
      <c r="AC17" s="108"/>
      <c r="AD17" s="108"/>
      <c r="AE17" s="108"/>
      <c r="AF17" s="108"/>
      <c r="AG17" s="107"/>
    </row>
    <row r="18" customFormat="false" ht="27.95" hidden="false" customHeight="true" outlineLevel="0" collapsed="false">
      <c r="B18" s="165"/>
      <c r="C18" s="139"/>
      <c r="D18" s="164"/>
      <c r="E18" s="164"/>
      <c r="F18" s="152"/>
      <c r="G18" s="178"/>
      <c r="H18" s="180"/>
      <c r="I18" s="178"/>
      <c r="J18" s="178"/>
      <c r="K18" s="180"/>
      <c r="L18" s="152"/>
      <c r="M18" s="153"/>
      <c r="N18" s="164"/>
      <c r="O18" s="157"/>
      <c r="P18" s="152"/>
      <c r="Q18" s="164"/>
      <c r="R18" s="152"/>
      <c r="S18" s="150"/>
      <c r="T18" s="164"/>
      <c r="U18" s="152"/>
      <c r="V18" s="143"/>
      <c r="W18" s="154" t="n">
        <f aca="false">Y13*2+Y14*7+Y15*1+Y18*8</f>
        <v>0</v>
      </c>
      <c r="X18" s="167" t="s">
        <v>170</v>
      </c>
      <c r="Y18" s="168"/>
      <c r="Z18" s="122" t="n">
        <f aca="false">W18*4</f>
        <v>0</v>
      </c>
      <c r="AG18" s="107" t="n">
        <f aca="false">Z18/Z20*100</f>
        <v>0</v>
      </c>
    </row>
    <row r="19" customFormat="false" ht="27.95" hidden="false" customHeight="true" outlineLevel="0" collapsed="false">
      <c r="B19" s="169"/>
      <c r="C19" s="170"/>
      <c r="D19" s="164"/>
      <c r="E19" s="164"/>
      <c r="F19" s="152"/>
      <c r="G19" s="178"/>
      <c r="H19" s="180"/>
      <c r="I19" s="178"/>
      <c r="J19" s="178"/>
      <c r="K19" s="180"/>
      <c r="L19" s="152"/>
      <c r="M19" s="157"/>
      <c r="N19" s="164"/>
      <c r="O19" s="157"/>
      <c r="P19" s="152"/>
      <c r="Q19" s="164"/>
      <c r="R19" s="152"/>
      <c r="S19" s="152"/>
      <c r="T19" s="164"/>
      <c r="U19" s="152"/>
      <c r="V19" s="143"/>
      <c r="W19" s="159" t="s">
        <v>173</v>
      </c>
      <c r="X19" s="171"/>
      <c r="Y19" s="156"/>
      <c r="Z19" s="147"/>
      <c r="AG19" s="107"/>
    </row>
    <row r="20" customFormat="false" ht="27.95" hidden="false" customHeight="true" outlineLevel="0" collapsed="false">
      <c r="B20" s="172"/>
      <c r="C20" s="181"/>
      <c r="D20" s="164"/>
      <c r="E20" s="164"/>
      <c r="F20" s="152"/>
      <c r="G20" s="152"/>
      <c r="H20" s="164"/>
      <c r="I20" s="152"/>
      <c r="J20" s="152"/>
      <c r="K20" s="164"/>
      <c r="L20" s="152"/>
      <c r="M20" s="157"/>
      <c r="N20" s="164"/>
      <c r="O20" s="157"/>
      <c r="P20" s="152"/>
      <c r="Q20" s="164"/>
      <c r="R20" s="152"/>
      <c r="S20" s="152"/>
      <c r="T20" s="164"/>
      <c r="U20" s="152"/>
      <c r="V20" s="143"/>
      <c r="W20" s="182" t="n">
        <f aca="false">Y13*70+Y14*75+Y15*25+Y16*45+Y17*60+Y18*120</f>
        <v>0</v>
      </c>
      <c r="X20" s="183"/>
      <c r="Y20" s="168"/>
      <c r="Z20" s="122" t="n">
        <f aca="false">SUM(Z13:Z19)</f>
        <v>207</v>
      </c>
      <c r="AA20" s="122" t="n">
        <f aca="false">SUM(AA13:AA19)</f>
        <v>0</v>
      </c>
      <c r="AB20" s="122" t="n">
        <f aca="false">SUM(AB13:AB19)</f>
        <v>0</v>
      </c>
      <c r="AC20" s="122" t="n">
        <f aca="false">SUM(AC13:AC19)</f>
        <v>0</v>
      </c>
      <c r="AD20" s="122" t="n">
        <f aca="false">SUM(AD13:AD19)</f>
        <v>0</v>
      </c>
      <c r="AE20" s="122" t="n">
        <f aca="false">SUM(AE13:AE19)</f>
        <v>0</v>
      </c>
      <c r="AF20" s="122" t="n">
        <f aca="false">SUM(AF13:AF19)</f>
        <v>0</v>
      </c>
      <c r="AG20" s="122" t="n">
        <f aca="false">SUM(AG13:AG19)</f>
        <v>100</v>
      </c>
    </row>
    <row r="21" s="137" customFormat="true" ht="27.95" hidden="false" customHeight="true" outlineLevel="0" collapsed="false">
      <c r="B21" s="138" t="s">
        <v>6</v>
      </c>
      <c r="C21" s="139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3" t="s">
        <v>6</v>
      </c>
      <c r="W21" s="144" t="s">
        <v>28</v>
      </c>
      <c r="X21" s="145" t="s">
        <v>150</v>
      </c>
      <c r="Y21" s="146" t="n">
        <v>5.7</v>
      </c>
      <c r="Z21" s="147"/>
      <c r="AA21" s="107"/>
      <c r="AB21" s="108"/>
      <c r="AC21" s="107"/>
      <c r="AD21" s="107"/>
      <c r="AE21" s="107"/>
      <c r="AF21" s="107"/>
      <c r="AG21" s="148"/>
    </row>
    <row r="22" s="184" customFormat="true" ht="27.75" hidden="false" customHeight="true" outlineLevel="0" collapsed="false">
      <c r="B22" s="149" t="s">
        <v>151</v>
      </c>
      <c r="C22" s="139"/>
      <c r="D22" s="178"/>
      <c r="E22" s="178"/>
      <c r="F22" s="178"/>
      <c r="G22" s="185"/>
      <c r="H22" s="185"/>
      <c r="I22" s="185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43"/>
      <c r="W22" s="154" t="n">
        <f aca="false">Y21*15+Y23*5+Y25*15+Y26*12</f>
        <v>95.5</v>
      </c>
      <c r="X22" s="155" t="s">
        <v>158</v>
      </c>
      <c r="Y22" s="156" t="n">
        <v>2.5</v>
      </c>
      <c r="Z22" s="147" t="n">
        <f aca="false">W22*4</f>
        <v>382</v>
      </c>
      <c r="AA22" s="135"/>
      <c r="AB22" s="108"/>
      <c r="AC22" s="108"/>
      <c r="AD22" s="108"/>
      <c r="AE22" s="108"/>
      <c r="AF22" s="108"/>
      <c r="AG22" s="107" t="n">
        <f aca="false">Z22/Z28*100</f>
        <v>52.2857924993156</v>
      </c>
    </row>
    <row r="23" s="184" customFormat="true" ht="27.95" hidden="false" customHeight="true" outlineLevel="0" collapsed="false">
      <c r="B23" s="179" t="s">
        <v>6</v>
      </c>
      <c r="C23" s="139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43"/>
      <c r="W23" s="159" t="s">
        <v>27</v>
      </c>
      <c r="X23" s="160" t="s">
        <v>162</v>
      </c>
      <c r="Y23" s="156" t="n">
        <v>2</v>
      </c>
      <c r="Z23" s="147"/>
      <c r="AA23" s="161"/>
      <c r="AB23" s="108"/>
      <c r="AC23" s="162"/>
      <c r="AD23" s="108"/>
      <c r="AE23" s="108"/>
      <c r="AF23" s="163"/>
      <c r="AG23" s="107"/>
    </row>
    <row r="24" s="184" customFormat="true" ht="27.95" hidden="false" customHeight="true" outlineLevel="0" collapsed="false">
      <c r="B24" s="149" t="s">
        <v>163</v>
      </c>
      <c r="C24" s="139"/>
      <c r="D24" s="178"/>
      <c r="E24" s="178"/>
      <c r="F24" s="178"/>
      <c r="G24" s="178"/>
      <c r="H24" s="180"/>
      <c r="I24" s="178"/>
      <c r="J24" s="178"/>
      <c r="K24" s="180"/>
      <c r="L24" s="178"/>
      <c r="M24" s="178"/>
      <c r="N24" s="180"/>
      <c r="O24" s="178"/>
      <c r="P24" s="178"/>
      <c r="Q24" s="180"/>
      <c r="R24" s="178"/>
      <c r="S24" s="178"/>
      <c r="T24" s="180"/>
      <c r="U24" s="178"/>
      <c r="V24" s="143"/>
      <c r="W24" s="154" t="n">
        <f aca="false">Y22*5+Y24*5+Y26*4</f>
        <v>25</v>
      </c>
      <c r="X24" s="160" t="s">
        <v>166</v>
      </c>
      <c r="Y24" s="156" t="n">
        <v>2.5</v>
      </c>
      <c r="Z24" s="147" t="n">
        <f aca="false">W24*9</f>
        <v>225</v>
      </c>
      <c r="AA24" s="107"/>
      <c r="AB24" s="108"/>
      <c r="AC24" s="108"/>
      <c r="AD24" s="108"/>
      <c r="AE24" s="108"/>
      <c r="AF24" s="108"/>
      <c r="AG24" s="107" t="n">
        <f aca="false">Z24/Z28*100</f>
        <v>30.7966055297016</v>
      </c>
    </row>
    <row r="25" s="184" customFormat="true" ht="27.95" hidden="false" customHeight="true" outlineLevel="0" collapsed="false">
      <c r="B25" s="165" t="s">
        <v>177</v>
      </c>
      <c r="C25" s="139"/>
      <c r="D25" s="177"/>
      <c r="E25" s="177"/>
      <c r="F25" s="177"/>
      <c r="G25" s="178"/>
      <c r="H25" s="180"/>
      <c r="I25" s="178"/>
      <c r="J25" s="178"/>
      <c r="K25" s="180"/>
      <c r="L25" s="178"/>
      <c r="M25" s="178"/>
      <c r="N25" s="180"/>
      <c r="O25" s="178"/>
      <c r="P25" s="178"/>
      <c r="Q25" s="180"/>
      <c r="R25" s="178"/>
      <c r="S25" s="178"/>
      <c r="T25" s="180"/>
      <c r="U25" s="178"/>
      <c r="V25" s="143"/>
      <c r="W25" s="159" t="s">
        <v>29</v>
      </c>
      <c r="X25" s="160" t="s">
        <v>169</v>
      </c>
      <c r="Y25" s="156" t="n">
        <f aca="false">AB26</f>
        <v>0</v>
      </c>
      <c r="Z25" s="147"/>
      <c r="AA25" s="107"/>
      <c r="AB25" s="108"/>
      <c r="AC25" s="108"/>
      <c r="AD25" s="108"/>
      <c r="AE25" s="108"/>
      <c r="AF25" s="108"/>
      <c r="AG25" s="107"/>
    </row>
    <row r="26" s="184" customFormat="true" ht="27.95" hidden="false" customHeight="true" outlineLevel="0" collapsed="false">
      <c r="B26" s="165"/>
      <c r="C26" s="139"/>
      <c r="D26" s="177"/>
      <c r="E26" s="186"/>
      <c r="F26" s="177"/>
      <c r="G26" s="187"/>
      <c r="H26" s="180"/>
      <c r="I26" s="178"/>
      <c r="J26" s="178"/>
      <c r="K26" s="178"/>
      <c r="L26" s="178"/>
      <c r="M26" s="178"/>
      <c r="N26" s="180"/>
      <c r="O26" s="178"/>
      <c r="P26" s="178"/>
      <c r="Q26" s="180"/>
      <c r="R26" s="178"/>
      <c r="S26" s="178"/>
      <c r="T26" s="180"/>
      <c r="U26" s="178"/>
      <c r="V26" s="143"/>
      <c r="W26" s="154" t="n">
        <f aca="false">Y21*2+Y22*7+Y23*1+Y26*8</f>
        <v>30.9</v>
      </c>
      <c r="X26" s="167" t="s">
        <v>170</v>
      </c>
      <c r="Y26" s="168" t="n">
        <v>0</v>
      </c>
      <c r="Z26" s="122" t="n">
        <f aca="false">W26*4</f>
        <v>123.6</v>
      </c>
      <c r="AA26" s="107"/>
      <c r="AB26" s="108"/>
      <c r="AC26" s="107"/>
      <c r="AD26" s="107"/>
      <c r="AE26" s="107"/>
      <c r="AF26" s="107"/>
      <c r="AG26" s="107" t="n">
        <f aca="false">Z26/Z28*100</f>
        <v>16.9176019709828</v>
      </c>
    </row>
    <row r="27" s="184" customFormat="true" ht="27.95" hidden="false" customHeight="true" outlineLevel="0" collapsed="false">
      <c r="B27" s="169"/>
      <c r="C27" s="188"/>
      <c r="D27" s="177"/>
      <c r="E27" s="186"/>
      <c r="F27" s="177"/>
      <c r="G27" s="178"/>
      <c r="H27" s="180"/>
      <c r="I27" s="178"/>
      <c r="J27" s="178"/>
      <c r="K27" s="180"/>
      <c r="L27" s="178"/>
      <c r="M27" s="178"/>
      <c r="N27" s="180"/>
      <c r="O27" s="178"/>
      <c r="P27" s="178"/>
      <c r="Q27" s="180"/>
      <c r="R27" s="178"/>
      <c r="S27" s="178"/>
      <c r="T27" s="180"/>
      <c r="U27" s="178"/>
      <c r="V27" s="143"/>
      <c r="W27" s="159" t="s">
        <v>173</v>
      </c>
      <c r="X27" s="171"/>
      <c r="Y27" s="156"/>
      <c r="Z27" s="147"/>
      <c r="AA27" s="107"/>
      <c r="AB27" s="108"/>
      <c r="AC27" s="107"/>
      <c r="AD27" s="107"/>
      <c r="AE27" s="107"/>
      <c r="AF27" s="107"/>
      <c r="AG27" s="107"/>
    </row>
    <row r="28" s="184" customFormat="true" ht="27.95" hidden="false" customHeight="true" outlineLevel="0" collapsed="false">
      <c r="B28" s="189"/>
      <c r="C28" s="190"/>
      <c r="D28" s="191"/>
      <c r="E28" s="177"/>
      <c r="F28" s="177"/>
      <c r="G28" s="152"/>
      <c r="H28" s="164"/>
      <c r="I28" s="152"/>
      <c r="J28" s="152"/>
      <c r="K28" s="164"/>
      <c r="L28" s="152"/>
      <c r="M28" s="152"/>
      <c r="N28" s="164"/>
      <c r="O28" s="152"/>
      <c r="P28" s="152"/>
      <c r="Q28" s="164"/>
      <c r="R28" s="152"/>
      <c r="S28" s="152"/>
      <c r="T28" s="164"/>
      <c r="U28" s="152"/>
      <c r="V28" s="143"/>
      <c r="W28" s="182" t="n">
        <f aca="false">Y21*70+Y22*75+Y23*25+Y24*45+Y25*60+Y26*120</f>
        <v>749</v>
      </c>
      <c r="X28" s="175"/>
      <c r="Y28" s="156"/>
      <c r="Z28" s="122" t="n">
        <f aca="false">SUM(Z21:Z27)</f>
        <v>730.6</v>
      </c>
      <c r="AA28" s="122" t="n">
        <f aca="false">SUM(AA21:AA27)</f>
        <v>0</v>
      </c>
      <c r="AB28" s="122" t="n">
        <f aca="false">SUM(AB21:AB27)</f>
        <v>0</v>
      </c>
      <c r="AC28" s="122" t="n">
        <f aca="false">SUM(AC21:AC27)</f>
        <v>0</v>
      </c>
      <c r="AD28" s="122" t="n">
        <f aca="false">SUM(AD21:AD27)</f>
        <v>0</v>
      </c>
      <c r="AE28" s="122" t="n">
        <f aca="false">SUM(AE21:AE27)</f>
        <v>0</v>
      </c>
      <c r="AF28" s="122" t="n">
        <f aca="false">SUM(AF21:AF27)</f>
        <v>0</v>
      </c>
      <c r="AG28" s="122" t="n">
        <f aca="false">SUM(AG21:AG27)</f>
        <v>100</v>
      </c>
    </row>
    <row r="29" s="137" customFormat="true" ht="27.95" hidden="false" customHeight="true" outlineLevel="0" collapsed="false">
      <c r="B29" s="192" t="n">
        <v>6</v>
      </c>
      <c r="C29" s="139"/>
      <c r="D29" s="141" t="str">
        <f aca="false">2017年6月總表!M4</f>
        <v>地瓜飯</v>
      </c>
      <c r="E29" s="141" t="s">
        <v>146</v>
      </c>
      <c r="F29" s="141"/>
      <c r="G29" s="141" t="str">
        <f aca="false">2017年6月總表!M5</f>
        <v>京都燒大排</v>
      </c>
      <c r="H29" s="141" t="s">
        <v>178</v>
      </c>
      <c r="I29" s="141"/>
      <c r="J29" s="141" t="str">
        <f aca="false">2017年6月總表!M6</f>
        <v>三杯蔥爆雞</v>
      </c>
      <c r="K29" s="141" t="s">
        <v>178</v>
      </c>
      <c r="L29" s="141"/>
      <c r="M29" s="141" t="str">
        <f aca="false">2017年6月總表!M7</f>
        <v>沙茶海鮮肉羹(加)(海)</v>
      </c>
      <c r="N29" s="141" t="s">
        <v>174</v>
      </c>
      <c r="O29" s="141"/>
      <c r="P29" s="141" t="str">
        <f aca="false">2017年6月總表!M8</f>
        <v>淺色蔬菜</v>
      </c>
      <c r="Q29" s="141" t="s">
        <v>174</v>
      </c>
      <c r="R29" s="141"/>
      <c r="S29" s="141" t="str">
        <f aca="false">2017年6月總表!M9</f>
        <v>紫菜豆腐湯(豆)</v>
      </c>
      <c r="T29" s="141" t="s">
        <v>148</v>
      </c>
      <c r="U29" s="141"/>
      <c r="V29" s="143"/>
      <c r="W29" s="144" t="s">
        <v>28</v>
      </c>
      <c r="X29" s="145" t="s">
        <v>150</v>
      </c>
      <c r="Y29" s="146" t="n">
        <v>5.7</v>
      </c>
      <c r="Z29" s="147"/>
      <c r="AA29" s="107"/>
      <c r="AB29" s="108"/>
      <c r="AC29" s="107"/>
      <c r="AD29" s="107"/>
      <c r="AE29" s="107"/>
      <c r="AF29" s="107"/>
      <c r="AG29" s="148"/>
    </row>
    <row r="30" customFormat="false" ht="27.95" hidden="false" customHeight="true" outlineLevel="0" collapsed="false">
      <c r="B30" s="193" t="s">
        <v>151</v>
      </c>
      <c r="C30" s="139"/>
      <c r="D30" s="151" t="s">
        <v>179</v>
      </c>
      <c r="E30" s="157" t="s">
        <v>6</v>
      </c>
      <c r="F30" s="157" t="n">
        <v>38.5</v>
      </c>
      <c r="G30" s="151" t="s">
        <v>180</v>
      </c>
      <c r="H30" s="157" t="s">
        <v>6</v>
      </c>
      <c r="I30" s="157" t="n">
        <v>60</v>
      </c>
      <c r="J30" s="153" t="s">
        <v>164</v>
      </c>
      <c r="K30" s="194" t="s">
        <v>6</v>
      </c>
      <c r="L30" s="153" t="n">
        <v>20</v>
      </c>
      <c r="M30" s="195" t="s">
        <v>181</v>
      </c>
      <c r="N30" s="195" t="s">
        <v>182</v>
      </c>
      <c r="O30" s="177" t="n">
        <v>27</v>
      </c>
      <c r="P30" s="196" t="s">
        <v>183</v>
      </c>
      <c r="Q30" s="178" t="s">
        <v>6</v>
      </c>
      <c r="R30" s="196" t="n">
        <v>100</v>
      </c>
      <c r="S30" s="153" t="s">
        <v>184</v>
      </c>
      <c r="T30" s="157" t="s">
        <v>6</v>
      </c>
      <c r="U30" s="157" t="n">
        <v>3</v>
      </c>
      <c r="V30" s="143"/>
      <c r="W30" s="154" t="n">
        <f aca="false">Y29*15+Y31*5+Y33*15+Y34*12</f>
        <v>95.5</v>
      </c>
      <c r="X30" s="155" t="s">
        <v>158</v>
      </c>
      <c r="Y30" s="156" t="n">
        <v>2.5</v>
      </c>
      <c r="Z30" s="147" t="n">
        <f aca="false">W30*4</f>
        <v>382</v>
      </c>
      <c r="AA30" s="135"/>
      <c r="AC30" s="108"/>
      <c r="AD30" s="108"/>
      <c r="AE30" s="108"/>
      <c r="AF30" s="108"/>
      <c r="AG30" s="107" t="n">
        <f aca="false">Z30/Z36*100</f>
        <v>50.7236754747046</v>
      </c>
    </row>
    <row r="31" customFormat="false" ht="27.95" hidden="false" customHeight="true" outlineLevel="0" collapsed="false">
      <c r="B31" s="193" t="n">
        <v>1</v>
      </c>
      <c r="C31" s="139"/>
      <c r="D31" s="151" t="s">
        <v>152</v>
      </c>
      <c r="E31" s="157" t="s">
        <v>6</v>
      </c>
      <c r="F31" s="157" t="n">
        <v>100</v>
      </c>
      <c r="G31" s="151" t="s">
        <v>185</v>
      </c>
      <c r="H31" s="157" t="s">
        <v>6</v>
      </c>
      <c r="I31" s="157" t="n">
        <v>5</v>
      </c>
      <c r="J31" s="153" t="s">
        <v>186</v>
      </c>
      <c r="K31" s="197" t="s">
        <v>6</v>
      </c>
      <c r="L31" s="197" t="n">
        <v>2</v>
      </c>
      <c r="M31" s="195" t="s">
        <v>187</v>
      </c>
      <c r="N31" s="195" t="s">
        <v>155</v>
      </c>
      <c r="O31" s="177" t="n">
        <v>24.8</v>
      </c>
      <c r="P31" s="178" t="s">
        <v>6</v>
      </c>
      <c r="Q31" s="178" t="s">
        <v>6</v>
      </c>
      <c r="R31" s="178" t="s">
        <v>6</v>
      </c>
      <c r="S31" s="153" t="s">
        <v>188</v>
      </c>
      <c r="T31" s="151" t="s">
        <v>189</v>
      </c>
      <c r="U31" s="157" t="n">
        <v>28.4</v>
      </c>
      <c r="V31" s="143"/>
      <c r="W31" s="159" t="s">
        <v>27</v>
      </c>
      <c r="X31" s="160" t="s">
        <v>162</v>
      </c>
      <c r="Y31" s="156" t="n">
        <v>2</v>
      </c>
      <c r="Z31" s="147"/>
      <c r="AA31" s="161"/>
      <c r="AC31" s="162"/>
      <c r="AD31" s="108"/>
      <c r="AE31" s="108"/>
      <c r="AF31" s="163"/>
      <c r="AG31" s="107"/>
    </row>
    <row r="32" customFormat="false" ht="27.95" hidden="false" customHeight="true" outlineLevel="0" collapsed="false">
      <c r="B32" s="193" t="s">
        <v>163</v>
      </c>
      <c r="C32" s="139"/>
      <c r="D32" s="198"/>
      <c r="E32" s="198"/>
      <c r="F32" s="157"/>
      <c r="G32" s="157" t="s">
        <v>6</v>
      </c>
      <c r="H32" s="198"/>
      <c r="I32" s="157" t="s">
        <v>6</v>
      </c>
      <c r="J32" s="153" t="s">
        <v>190</v>
      </c>
      <c r="K32" s="197" t="s">
        <v>6</v>
      </c>
      <c r="L32" s="197" t="n">
        <v>5</v>
      </c>
      <c r="M32" s="195" t="s">
        <v>191</v>
      </c>
      <c r="N32" s="186" t="s">
        <v>6</v>
      </c>
      <c r="O32" s="177" t="n">
        <v>40</v>
      </c>
      <c r="P32" s="196"/>
      <c r="Q32" s="180"/>
      <c r="R32" s="196"/>
      <c r="S32" s="197"/>
      <c r="T32" s="198"/>
      <c r="U32" s="157"/>
      <c r="V32" s="143"/>
      <c r="W32" s="154" t="n">
        <f aca="false">Y30*5+Y32*5+Y34*4</f>
        <v>27.5</v>
      </c>
      <c r="X32" s="160" t="s">
        <v>166</v>
      </c>
      <c r="Y32" s="156" t="n">
        <v>3</v>
      </c>
      <c r="Z32" s="147" t="n">
        <f aca="false">W32*9</f>
        <v>247.5</v>
      </c>
      <c r="AC32" s="108"/>
      <c r="AD32" s="108"/>
      <c r="AE32" s="108"/>
      <c r="AF32" s="108"/>
      <c r="AG32" s="107" t="n">
        <f aca="false">Z32/Z36*100</f>
        <v>32.8641614659408</v>
      </c>
    </row>
    <row r="33" customFormat="false" ht="27.95" hidden="false" customHeight="true" outlineLevel="0" collapsed="false">
      <c r="B33" s="199" t="s">
        <v>192</v>
      </c>
      <c r="C33" s="139"/>
      <c r="D33" s="198"/>
      <c r="E33" s="198"/>
      <c r="F33" s="157"/>
      <c r="G33" s="157"/>
      <c r="H33" s="198"/>
      <c r="I33" s="157"/>
      <c r="J33" s="153" t="s">
        <v>193</v>
      </c>
      <c r="K33" s="197" t="s">
        <v>6</v>
      </c>
      <c r="L33" s="197" t="n">
        <v>5</v>
      </c>
      <c r="M33" s="195" t="s">
        <v>194</v>
      </c>
      <c r="N33" s="186" t="s">
        <v>6</v>
      </c>
      <c r="O33" s="177" t="n">
        <v>10</v>
      </c>
      <c r="P33" s="196"/>
      <c r="Q33" s="180"/>
      <c r="R33" s="196"/>
      <c r="S33" s="197"/>
      <c r="T33" s="198"/>
      <c r="U33" s="157"/>
      <c r="V33" s="143"/>
      <c r="W33" s="159" t="s">
        <v>29</v>
      </c>
      <c r="X33" s="160" t="s">
        <v>169</v>
      </c>
      <c r="Y33" s="156" t="n">
        <f aca="false">AB34</f>
        <v>0</v>
      </c>
      <c r="Z33" s="147"/>
      <c r="AC33" s="108"/>
      <c r="AD33" s="108"/>
      <c r="AE33" s="108"/>
      <c r="AF33" s="108"/>
      <c r="AG33" s="107"/>
    </row>
    <row r="34" customFormat="false" ht="27.95" hidden="false" customHeight="true" outlineLevel="0" collapsed="false">
      <c r="B34" s="199"/>
      <c r="C34" s="139"/>
      <c r="D34" s="198"/>
      <c r="E34" s="198"/>
      <c r="F34" s="157"/>
      <c r="G34" s="157"/>
      <c r="H34" s="198"/>
      <c r="I34" s="157"/>
      <c r="J34" s="153" t="s">
        <v>195</v>
      </c>
      <c r="K34" s="198" t="s">
        <v>6</v>
      </c>
      <c r="L34" s="197" t="n">
        <v>46</v>
      </c>
      <c r="M34" s="200" t="s">
        <v>196</v>
      </c>
      <c r="N34" s="201"/>
      <c r="O34" s="200" t="n">
        <v>2</v>
      </c>
      <c r="P34" s="157"/>
      <c r="Q34" s="198"/>
      <c r="R34" s="157"/>
      <c r="S34" s="197"/>
      <c r="T34" s="198"/>
      <c r="U34" s="157"/>
      <c r="V34" s="143"/>
      <c r="W34" s="154" t="n">
        <f aca="false">Y29*2+Y30*7+Y31*1+Y34*8</f>
        <v>30.9</v>
      </c>
      <c r="X34" s="167" t="s">
        <v>170</v>
      </c>
      <c r="Y34" s="168" t="n">
        <v>0</v>
      </c>
      <c r="Z34" s="122" t="n">
        <f aca="false">W34*4</f>
        <v>123.6</v>
      </c>
      <c r="AG34" s="107" t="n">
        <f aca="false">Z34/Z36*100</f>
        <v>16.4121630593547</v>
      </c>
    </row>
    <row r="35" customFormat="false" ht="27.95" hidden="false" customHeight="true" outlineLevel="0" collapsed="false">
      <c r="B35" s="169" t="s">
        <v>171</v>
      </c>
      <c r="C35" s="170"/>
      <c r="D35" s="198"/>
      <c r="E35" s="198"/>
      <c r="F35" s="157"/>
      <c r="G35" s="157"/>
      <c r="H35" s="198"/>
      <c r="I35" s="157"/>
      <c r="J35" s="157"/>
      <c r="K35" s="198"/>
      <c r="L35" s="157"/>
      <c r="M35" s="157"/>
      <c r="N35" s="198"/>
      <c r="O35" s="157"/>
      <c r="P35" s="157"/>
      <c r="Q35" s="198"/>
      <c r="R35" s="157"/>
      <c r="S35" s="157"/>
      <c r="T35" s="198"/>
      <c r="U35" s="157"/>
      <c r="V35" s="143"/>
      <c r="W35" s="159" t="s">
        <v>173</v>
      </c>
      <c r="X35" s="171"/>
      <c r="Y35" s="156"/>
      <c r="Z35" s="147"/>
      <c r="AG35" s="107"/>
    </row>
    <row r="36" customFormat="false" ht="27.95" hidden="false" customHeight="true" outlineLevel="0" collapsed="false">
      <c r="B36" s="202"/>
      <c r="C36" s="181"/>
      <c r="D36" s="198"/>
      <c r="E36" s="198"/>
      <c r="F36" s="157"/>
      <c r="G36" s="157"/>
      <c r="H36" s="198"/>
      <c r="I36" s="157"/>
      <c r="J36" s="157"/>
      <c r="K36" s="198"/>
      <c r="L36" s="157"/>
      <c r="M36" s="157"/>
      <c r="N36" s="198"/>
      <c r="O36" s="157"/>
      <c r="P36" s="157"/>
      <c r="Q36" s="198"/>
      <c r="R36" s="157"/>
      <c r="S36" s="157"/>
      <c r="T36" s="198"/>
      <c r="U36" s="157"/>
      <c r="V36" s="143"/>
      <c r="W36" s="182" t="n">
        <f aca="false">Y29*70+Y30*75+Y31*25+Y32*45+Y33*60+Y34*120</f>
        <v>771.5</v>
      </c>
      <c r="X36" s="183"/>
      <c r="Y36" s="156"/>
      <c r="Z36" s="122" t="n">
        <f aca="false">SUM(Z29:Z35)</f>
        <v>753.1</v>
      </c>
      <c r="AA36" s="122" t="n">
        <f aca="false">SUM(AA29:AA35)</f>
        <v>0</v>
      </c>
      <c r="AB36" s="122" t="n">
        <f aca="false">SUM(AB29:AB35)</f>
        <v>0</v>
      </c>
      <c r="AC36" s="122" t="n">
        <f aca="false">SUM(AC29:AC35)</f>
        <v>0</v>
      </c>
      <c r="AD36" s="122" t="n">
        <f aca="false">SUM(AD29:AD35)</f>
        <v>0</v>
      </c>
      <c r="AE36" s="122" t="n">
        <f aca="false">SUM(AE29:AE35)</f>
        <v>0</v>
      </c>
      <c r="AF36" s="122" t="n">
        <f aca="false">SUM(AF29:AF35)</f>
        <v>0</v>
      </c>
      <c r="AG36" s="122" t="n">
        <f aca="false">SUM(AG29:AG35)</f>
        <v>100</v>
      </c>
    </row>
    <row r="37" s="137" customFormat="true" ht="27.95" hidden="false" customHeight="true" outlineLevel="0" collapsed="false">
      <c r="B37" s="192" t="n">
        <v>6</v>
      </c>
      <c r="C37" s="139"/>
      <c r="D37" s="141" t="str">
        <f aca="false">2017年6月總表!Q4</f>
        <v>古早味肉燥飯</v>
      </c>
      <c r="E37" s="141" t="s">
        <v>148</v>
      </c>
      <c r="F37" s="141"/>
      <c r="G37" s="141" t="str">
        <f aca="false">2017年6月總表!Q5</f>
        <v>夜市大雞排</v>
      </c>
      <c r="H37" s="141" t="s">
        <v>197</v>
      </c>
      <c r="I37" s="141"/>
      <c r="J37" s="141" t="str">
        <f aca="false">2017年6月總表!Q6</f>
        <v>水餃(冷)</v>
      </c>
      <c r="K37" s="141" t="s">
        <v>148</v>
      </c>
      <c r="L37" s="140" t="s">
        <v>6</v>
      </c>
      <c r="M37" s="141" t="str">
        <f aca="false">2017年6月總表!Q7</f>
        <v>酸甜紅燒雞肉(鳳梨.洋蔥)</v>
      </c>
      <c r="N37" s="141" t="s">
        <v>148</v>
      </c>
      <c r="O37" s="141"/>
      <c r="P37" s="141" t="str">
        <f aca="false">2017年6月總表!Q8</f>
        <v>深色蔬菜</v>
      </c>
      <c r="Q37" s="141" t="s">
        <v>175</v>
      </c>
      <c r="R37" s="140" t="s">
        <v>6</v>
      </c>
      <c r="S37" s="141" t="str">
        <f aca="false">2017年6月總表!Q9</f>
        <v>冬瓜排骨湯</v>
      </c>
      <c r="T37" s="141" t="s">
        <v>148</v>
      </c>
      <c r="U37" s="141"/>
      <c r="V37" s="143" t="s">
        <v>6</v>
      </c>
      <c r="W37" s="144" t="s">
        <v>28</v>
      </c>
      <c r="X37" s="145" t="s">
        <v>150</v>
      </c>
      <c r="Y37" s="146" t="n">
        <v>5.7</v>
      </c>
      <c r="Z37" s="147"/>
      <c r="AA37" s="107"/>
      <c r="AB37" s="108"/>
      <c r="AC37" s="107"/>
      <c r="AD37" s="107"/>
      <c r="AE37" s="107"/>
      <c r="AF37" s="107"/>
      <c r="AG37" s="148"/>
    </row>
    <row r="38" customFormat="false" ht="27.95" hidden="false" customHeight="true" outlineLevel="0" collapsed="false">
      <c r="B38" s="193" t="s">
        <v>151</v>
      </c>
      <c r="C38" s="139"/>
      <c r="D38" s="196" t="s">
        <v>152</v>
      </c>
      <c r="E38" s="178" t="s">
        <v>6</v>
      </c>
      <c r="F38" s="196" t="n">
        <v>140</v>
      </c>
      <c r="G38" s="195" t="s">
        <v>198</v>
      </c>
      <c r="H38" s="177" t="s">
        <v>6</v>
      </c>
      <c r="I38" s="177" t="n">
        <v>47</v>
      </c>
      <c r="J38" s="153" t="s">
        <v>199</v>
      </c>
      <c r="K38" s="194" t="s">
        <v>6</v>
      </c>
      <c r="L38" s="177" t="n">
        <v>50</v>
      </c>
      <c r="M38" s="195" t="s">
        <v>200</v>
      </c>
      <c r="N38" s="177" t="s">
        <v>6</v>
      </c>
      <c r="O38" s="177" t="n">
        <v>10</v>
      </c>
      <c r="P38" s="196" t="s">
        <v>183</v>
      </c>
      <c r="Q38" s="178" t="s">
        <v>6</v>
      </c>
      <c r="R38" s="196" t="n">
        <v>100</v>
      </c>
      <c r="S38" s="153" t="s">
        <v>201</v>
      </c>
      <c r="T38" s="177" t="s">
        <v>6</v>
      </c>
      <c r="U38" s="177" t="n">
        <v>40</v>
      </c>
      <c r="V38" s="143"/>
      <c r="W38" s="154" t="n">
        <f aca="false">Y37*15+Y39*5+Y41*15+Y42*12</f>
        <v>95.5</v>
      </c>
      <c r="X38" s="155" t="s">
        <v>158</v>
      </c>
      <c r="Y38" s="156" t="n">
        <v>2.5</v>
      </c>
      <c r="Z38" s="147" t="n">
        <f aca="false">W38*4</f>
        <v>382</v>
      </c>
      <c r="AA38" s="135"/>
      <c r="AC38" s="108"/>
      <c r="AD38" s="108"/>
      <c r="AE38" s="108"/>
      <c r="AF38" s="108"/>
      <c r="AG38" s="107" t="n">
        <f aca="false">Z38/Z44*100</f>
        <v>50.7236754747046</v>
      </c>
    </row>
    <row r="39" customFormat="false" ht="27.95" hidden="false" customHeight="true" outlineLevel="0" collapsed="false">
      <c r="B39" s="193" t="n">
        <v>2</v>
      </c>
      <c r="C39" s="139"/>
      <c r="D39" s="196" t="s">
        <v>156</v>
      </c>
      <c r="E39" s="178" t="s">
        <v>6</v>
      </c>
      <c r="F39" s="196" t="n">
        <v>10</v>
      </c>
      <c r="G39" s="177"/>
      <c r="H39" s="177"/>
      <c r="I39" s="177"/>
      <c r="J39" s="197" t="s">
        <v>6</v>
      </c>
      <c r="K39" s="197" t="s">
        <v>6</v>
      </c>
      <c r="L39" s="177" t="s">
        <v>6</v>
      </c>
      <c r="M39" s="195" t="s">
        <v>164</v>
      </c>
      <c r="N39" s="177" t="s">
        <v>6</v>
      </c>
      <c r="O39" s="177" t="n">
        <v>10</v>
      </c>
      <c r="P39" s="178" t="s">
        <v>6</v>
      </c>
      <c r="Q39" s="178" t="s">
        <v>6</v>
      </c>
      <c r="R39" s="178" t="s">
        <v>6</v>
      </c>
      <c r="S39" s="153" t="s">
        <v>202</v>
      </c>
      <c r="T39" s="177" t="s">
        <v>6</v>
      </c>
      <c r="U39" s="177" t="n">
        <v>10</v>
      </c>
      <c r="V39" s="143"/>
      <c r="W39" s="159" t="s">
        <v>27</v>
      </c>
      <c r="X39" s="160" t="s">
        <v>162</v>
      </c>
      <c r="Y39" s="156" t="n">
        <v>2</v>
      </c>
      <c r="Z39" s="147"/>
      <c r="AA39" s="161"/>
      <c r="AC39" s="162"/>
      <c r="AD39" s="108"/>
      <c r="AE39" s="108"/>
      <c r="AF39" s="163"/>
      <c r="AG39" s="107"/>
    </row>
    <row r="40" customFormat="false" ht="27.95" hidden="false" customHeight="true" outlineLevel="0" collapsed="false">
      <c r="B40" s="193" t="s">
        <v>163</v>
      </c>
      <c r="C40" s="139"/>
      <c r="D40" s="178" t="s">
        <v>6</v>
      </c>
      <c r="E40" s="178" t="s">
        <v>6</v>
      </c>
      <c r="F40" s="178" t="s">
        <v>6</v>
      </c>
      <c r="G40" s="177"/>
      <c r="H40" s="177"/>
      <c r="I40" s="177"/>
      <c r="J40" s="197" t="s">
        <v>6</v>
      </c>
      <c r="K40" s="197" t="s">
        <v>6</v>
      </c>
      <c r="L40" s="177" t="s">
        <v>6</v>
      </c>
      <c r="M40" s="195" t="s">
        <v>195</v>
      </c>
      <c r="N40" s="186" t="s">
        <v>6</v>
      </c>
      <c r="O40" s="177" t="n">
        <v>40</v>
      </c>
      <c r="P40" s="196"/>
      <c r="Q40" s="180"/>
      <c r="R40" s="196"/>
      <c r="S40" s="153" t="s">
        <v>203</v>
      </c>
      <c r="T40" s="177" t="s">
        <v>6</v>
      </c>
      <c r="U40" s="177" t="n">
        <v>5</v>
      </c>
      <c r="V40" s="143"/>
      <c r="W40" s="154" t="n">
        <f aca="false">Y38*5+Y40*5+Y42*4</f>
        <v>27.5</v>
      </c>
      <c r="X40" s="160" t="s">
        <v>166</v>
      </c>
      <c r="Y40" s="156" t="n">
        <v>3</v>
      </c>
      <c r="Z40" s="147" t="n">
        <f aca="false">W40*9</f>
        <v>247.5</v>
      </c>
      <c r="AC40" s="108"/>
      <c r="AD40" s="108"/>
      <c r="AE40" s="108"/>
      <c r="AF40" s="108"/>
      <c r="AG40" s="107" t="n">
        <f aca="false">Z40/Z44*100</f>
        <v>32.8641614659408</v>
      </c>
    </row>
    <row r="41" customFormat="false" ht="27.95" hidden="false" customHeight="true" outlineLevel="0" collapsed="false">
      <c r="B41" s="199" t="s">
        <v>204</v>
      </c>
      <c r="C41" s="139"/>
      <c r="D41" s="177"/>
      <c r="E41" s="186"/>
      <c r="F41" s="177"/>
      <c r="G41" s="177"/>
      <c r="H41" s="177"/>
      <c r="I41" s="177"/>
      <c r="J41" s="197" t="s">
        <v>6</v>
      </c>
      <c r="K41" s="197" t="s">
        <v>6</v>
      </c>
      <c r="L41" s="177" t="s">
        <v>6</v>
      </c>
      <c r="M41" s="177" t="s">
        <v>6</v>
      </c>
      <c r="N41" s="186" t="s">
        <v>6</v>
      </c>
      <c r="O41" s="177" t="s">
        <v>6</v>
      </c>
      <c r="P41" s="196"/>
      <c r="Q41" s="180"/>
      <c r="R41" s="196"/>
      <c r="S41" s="197"/>
      <c r="T41" s="177"/>
      <c r="U41" s="177"/>
      <c r="V41" s="143"/>
      <c r="W41" s="159" t="s">
        <v>29</v>
      </c>
      <c r="X41" s="160" t="s">
        <v>169</v>
      </c>
      <c r="Y41" s="156" t="n">
        <f aca="false">AB42</f>
        <v>0</v>
      </c>
      <c r="Z41" s="147"/>
      <c r="AC41" s="108"/>
      <c r="AD41" s="108"/>
      <c r="AE41" s="108"/>
      <c r="AF41" s="108"/>
      <c r="AG41" s="107"/>
    </row>
    <row r="42" customFormat="false" ht="27.95" hidden="false" customHeight="true" outlineLevel="0" collapsed="false">
      <c r="B42" s="199"/>
      <c r="C42" s="139"/>
      <c r="D42" s="191"/>
      <c r="E42" s="177"/>
      <c r="F42" s="177"/>
      <c r="G42" s="177"/>
      <c r="H42" s="186"/>
      <c r="I42" s="177"/>
      <c r="J42" s="197" t="s">
        <v>6</v>
      </c>
      <c r="K42" s="198" t="s">
        <v>6</v>
      </c>
      <c r="L42" s="177" t="s">
        <v>6</v>
      </c>
      <c r="M42" s="157" t="s">
        <v>6</v>
      </c>
      <c r="N42" s="198" t="s">
        <v>6</v>
      </c>
      <c r="O42" s="177" t="s">
        <v>6</v>
      </c>
      <c r="P42" s="157"/>
      <c r="Q42" s="198"/>
      <c r="R42" s="177"/>
      <c r="S42" s="197"/>
      <c r="T42" s="186"/>
      <c r="U42" s="177"/>
      <c r="V42" s="143"/>
      <c r="W42" s="154" t="n">
        <f aca="false">Y37*2+Y38*7+Y39*1+Y42*8</f>
        <v>30.9</v>
      </c>
      <c r="X42" s="167" t="s">
        <v>170</v>
      </c>
      <c r="Y42" s="168" t="n">
        <v>0</v>
      </c>
      <c r="Z42" s="122" t="n">
        <f aca="false">W42*4</f>
        <v>123.6</v>
      </c>
      <c r="AG42" s="107" t="n">
        <f aca="false">Z42/Z44*100</f>
        <v>16.4121630593547</v>
      </c>
    </row>
    <row r="43" customFormat="false" ht="27.95" hidden="false" customHeight="true" outlineLevel="0" collapsed="false">
      <c r="B43" s="169" t="s">
        <v>171</v>
      </c>
      <c r="C43" s="170"/>
      <c r="D43" s="177"/>
      <c r="E43" s="186"/>
      <c r="F43" s="177"/>
      <c r="G43" s="177"/>
      <c r="H43" s="186"/>
      <c r="I43" s="177"/>
      <c r="J43" s="157"/>
      <c r="K43" s="198"/>
      <c r="L43" s="177"/>
      <c r="M43" s="157"/>
      <c r="N43" s="198"/>
      <c r="O43" s="177"/>
      <c r="P43" s="177"/>
      <c r="Q43" s="186"/>
      <c r="R43" s="177"/>
      <c r="S43" s="177"/>
      <c r="T43" s="186"/>
      <c r="U43" s="177"/>
      <c r="V43" s="143"/>
      <c r="W43" s="159" t="s">
        <v>173</v>
      </c>
      <c r="X43" s="171"/>
      <c r="Y43" s="203"/>
      <c r="Z43" s="147"/>
      <c r="AG43" s="107"/>
    </row>
    <row r="44" customFormat="false" ht="27.95" hidden="false" customHeight="true" outlineLevel="0" collapsed="false">
      <c r="B44" s="204"/>
      <c r="C44" s="181"/>
      <c r="D44" s="205"/>
      <c r="E44" s="205"/>
      <c r="F44" s="206"/>
      <c r="G44" s="206"/>
      <c r="H44" s="205"/>
      <c r="I44" s="206"/>
      <c r="J44" s="177"/>
      <c r="K44" s="186"/>
      <c r="L44" s="177"/>
      <c r="M44" s="177"/>
      <c r="N44" s="186"/>
      <c r="O44" s="177"/>
      <c r="P44" s="206"/>
      <c r="Q44" s="205"/>
      <c r="R44" s="206"/>
      <c r="S44" s="206"/>
      <c r="T44" s="205"/>
      <c r="U44" s="206"/>
      <c r="V44" s="143"/>
      <c r="W44" s="207" t="n">
        <f aca="false">Y37*70+Y38*75+Y39*25+Y40*45+Y41*60+Y42*120</f>
        <v>771.5</v>
      </c>
      <c r="X44" s="208"/>
      <c r="Y44" s="209"/>
      <c r="Z44" s="122" t="n">
        <f aca="false">SUM(Z37:Z43)</f>
        <v>753.1</v>
      </c>
      <c r="AA44" s="122" t="n">
        <f aca="false">SUM(AA37:AA43)</f>
        <v>0</v>
      </c>
      <c r="AB44" s="122" t="n">
        <f aca="false">SUM(AB37:AB43)</f>
        <v>0</v>
      </c>
      <c r="AC44" s="122" t="n">
        <f aca="false">SUM(AC37:AC43)</f>
        <v>0</v>
      </c>
      <c r="AD44" s="122" t="n">
        <f aca="false">SUM(AD37:AD43)</f>
        <v>0</v>
      </c>
      <c r="AE44" s="122" t="n">
        <f aca="false">SUM(AE37:AE43)</f>
        <v>0</v>
      </c>
      <c r="AF44" s="122" t="n">
        <f aca="false">SUM(AF37:AF43)</f>
        <v>0</v>
      </c>
      <c r="AG44" s="122" t="n">
        <f aca="false">SUM(AG37:AG43)</f>
        <v>100</v>
      </c>
    </row>
    <row r="45" s="100" customFormat="true" ht="21.75" hidden="false" customHeight="true" outlineLevel="0" collapsed="false">
      <c r="B45" s="101"/>
      <c r="C45" s="107"/>
      <c r="E45" s="102"/>
      <c r="H45" s="102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1"/>
      <c r="AA45" s="107"/>
      <c r="AB45" s="108"/>
      <c r="AC45" s="107"/>
      <c r="AD45" s="107"/>
      <c r="AE45" s="107"/>
      <c r="AF45" s="107"/>
    </row>
    <row r="46" customFormat="false" ht="20.25" hidden="false" customHeight="false" outlineLevel="0" collapsed="false">
      <c r="B46" s="108"/>
      <c r="D46" s="212"/>
      <c r="E46" s="212"/>
      <c r="F46" s="212"/>
      <c r="G46" s="212"/>
      <c r="H46" s="213"/>
      <c r="I46" s="107"/>
      <c r="J46" s="107"/>
      <c r="K46" s="213"/>
      <c r="L46" s="107"/>
      <c r="N46" s="213"/>
      <c r="O46" s="107"/>
      <c r="Q46" s="213"/>
      <c r="R46" s="107"/>
      <c r="T46" s="213"/>
      <c r="U46" s="107"/>
      <c r="V46" s="214"/>
      <c r="Y46" s="147"/>
    </row>
    <row r="47" customFormat="false" ht="20.25" hidden="false" customHeight="false" outlineLevel="0" collapsed="false">
      <c r="Y47" s="147"/>
    </row>
    <row r="48" customFormat="false" ht="20.25" hidden="false" customHeight="false" outlineLevel="0" collapsed="false">
      <c r="Y48" s="147"/>
    </row>
    <row r="49" customFormat="false" ht="20.25" hidden="false" customHeight="false" outlineLevel="0" collapsed="false">
      <c r="Y49" s="147"/>
    </row>
    <row r="50" customFormat="false" ht="20.25" hidden="false" customHeight="false" outlineLevel="0" collapsed="false">
      <c r="Y50" s="147"/>
    </row>
    <row r="51" customFormat="false" ht="20.25" hidden="false" customHeight="false" outlineLevel="0" collapsed="false">
      <c r="Y51" s="147"/>
    </row>
    <row r="52" customFormat="false" ht="20.25" hidden="false" customHeight="false" outlineLevel="0" collapsed="false">
      <c r="Y52" s="14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I25" activeCellId="0" sqref="I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0" width="1.87"/>
    <col collapsed="false" customWidth="true" hidden="false" outlineLevel="0" max="2" min="2" style="101" width="4.87"/>
    <col collapsed="false" customWidth="true" hidden="true" outlineLevel="0" max="3" min="3" style="100" width="8.9"/>
    <col collapsed="false" customWidth="true" hidden="false" outlineLevel="0" max="4" min="4" style="100" width="18.62"/>
    <col collapsed="false" customWidth="true" hidden="false" outlineLevel="0" max="5" min="5" style="102" width="5.62"/>
    <col collapsed="false" customWidth="true" hidden="false" outlineLevel="0" max="6" min="6" style="100" width="9.62"/>
    <col collapsed="false" customWidth="true" hidden="false" outlineLevel="0" max="7" min="7" style="100" width="18.62"/>
    <col collapsed="false" customWidth="true" hidden="false" outlineLevel="0" max="8" min="8" style="102" width="5.62"/>
    <col collapsed="false" customWidth="true" hidden="false" outlineLevel="0" max="9" min="9" style="100" width="9.62"/>
    <col collapsed="false" customWidth="true" hidden="false" outlineLevel="0" max="10" min="10" style="100" width="18.62"/>
    <col collapsed="false" customWidth="true" hidden="false" outlineLevel="0" max="11" min="11" style="102" width="5.62"/>
    <col collapsed="false" customWidth="true" hidden="false" outlineLevel="0" max="12" min="12" style="100" width="9.62"/>
    <col collapsed="false" customWidth="true" hidden="false" outlineLevel="0" max="13" min="13" style="100" width="18.62"/>
    <col collapsed="false" customWidth="true" hidden="false" outlineLevel="0" max="14" min="14" style="102" width="5.62"/>
    <col collapsed="false" customWidth="true" hidden="false" outlineLevel="0" max="15" min="15" style="100" width="9.62"/>
    <col collapsed="false" customWidth="true" hidden="false" outlineLevel="0" max="16" min="16" style="100" width="18.62"/>
    <col collapsed="false" customWidth="true" hidden="false" outlineLevel="0" max="17" min="17" style="102" width="5.62"/>
    <col collapsed="false" customWidth="true" hidden="false" outlineLevel="0" max="18" min="18" style="100" width="9.62"/>
    <col collapsed="false" customWidth="true" hidden="false" outlineLevel="0" max="19" min="19" style="100" width="18.62"/>
    <col collapsed="false" customWidth="true" hidden="false" outlineLevel="0" max="20" min="20" style="102" width="5.62"/>
    <col collapsed="false" customWidth="true" hidden="false" outlineLevel="0" max="21" min="21" style="100" width="9.62"/>
    <col collapsed="false" customWidth="true" hidden="false" outlineLevel="0" max="22" min="22" style="103" width="5.24"/>
    <col collapsed="false" customWidth="true" hidden="false" outlineLevel="0" max="23" min="23" style="104" width="11.74"/>
    <col collapsed="false" customWidth="true" hidden="false" outlineLevel="0" max="24" min="24" style="105" width="11.24"/>
    <col collapsed="false" customWidth="true" hidden="false" outlineLevel="0" max="25" min="25" style="106" width="6.62"/>
    <col collapsed="false" customWidth="true" hidden="false" outlineLevel="0" max="26" min="26" style="100" width="6.62"/>
    <col collapsed="false" customWidth="true" hidden="true" outlineLevel="0" max="27" min="27" style="107" width="5.99"/>
    <col collapsed="false" customWidth="true" hidden="true" outlineLevel="0" max="28" min="28" style="108" width="5.5"/>
    <col collapsed="false" customWidth="true" hidden="true" outlineLevel="0" max="29" min="29" style="107" width="7.74"/>
    <col collapsed="false" customWidth="true" hidden="true" outlineLevel="0" max="30" min="30" style="107" width="7.99"/>
    <col collapsed="false" customWidth="true" hidden="true" outlineLevel="0" max="31" min="31" style="107" width="7.87"/>
    <col collapsed="false" customWidth="true" hidden="true" outlineLevel="0" max="32" min="32" style="107" width="7.5"/>
    <col collapsed="false" customWidth="false" hidden="false" outlineLevel="0" max="257" min="33" style="100" width="8.99"/>
  </cols>
  <sheetData>
    <row r="1" s="107" customFormat="true" ht="38.25" hidden="false" customHeight="false" outlineLevel="0" collapsed="false">
      <c r="B1" s="109" t="s">
        <v>205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10"/>
      <c r="AB1" s="108"/>
    </row>
    <row r="2" s="107" customFormat="true" ht="9.75" hidden="false" customHeight="true" outlineLevel="0" collapsed="false">
      <c r="B2" s="111"/>
      <c r="C2" s="111"/>
      <c r="D2" s="111"/>
      <c r="E2" s="111"/>
      <c r="F2" s="111"/>
      <c r="G2" s="111"/>
      <c r="H2" s="112"/>
      <c r="I2" s="110"/>
      <c r="J2" s="110"/>
      <c r="K2" s="112"/>
      <c r="L2" s="110"/>
      <c r="M2" s="110"/>
      <c r="N2" s="112"/>
      <c r="O2" s="110"/>
      <c r="P2" s="110"/>
      <c r="Q2" s="112"/>
      <c r="R2" s="110"/>
      <c r="S2" s="110"/>
      <c r="T2" s="112"/>
      <c r="U2" s="110"/>
      <c r="V2" s="113"/>
      <c r="W2" s="114"/>
      <c r="X2" s="115"/>
      <c r="Y2" s="114"/>
      <c r="Z2" s="110"/>
      <c r="AB2" s="108"/>
    </row>
    <row r="3" s="107" customFormat="true" ht="31.5" hidden="false" customHeight="true" outlineLevel="0" collapsed="false">
      <c r="B3" s="116" t="s">
        <v>132</v>
      </c>
      <c r="C3" s="215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T3" s="118"/>
      <c r="U3" s="118"/>
      <c r="V3" s="119"/>
      <c r="W3" s="120"/>
      <c r="X3" s="121"/>
      <c r="Y3" s="122"/>
      <c r="Z3" s="123"/>
      <c r="AB3" s="108"/>
    </row>
    <row r="4" s="124" customFormat="true" ht="99" hidden="false" customHeight="false" outlineLevel="0" collapsed="false">
      <c r="B4" s="125" t="s">
        <v>133</v>
      </c>
      <c r="C4" s="126" t="s">
        <v>134</v>
      </c>
      <c r="D4" s="127" t="s">
        <v>135</v>
      </c>
      <c r="E4" s="128" t="s">
        <v>136</v>
      </c>
      <c r="F4" s="127"/>
      <c r="G4" s="127" t="s">
        <v>137</v>
      </c>
      <c r="H4" s="128" t="s">
        <v>136</v>
      </c>
      <c r="I4" s="127"/>
      <c r="J4" s="127" t="s">
        <v>138</v>
      </c>
      <c r="K4" s="128" t="s">
        <v>136</v>
      </c>
      <c r="L4" s="216"/>
      <c r="M4" s="127" t="s">
        <v>138</v>
      </c>
      <c r="N4" s="128" t="s">
        <v>136</v>
      </c>
      <c r="O4" s="127"/>
      <c r="P4" s="127" t="s">
        <v>138</v>
      </c>
      <c r="Q4" s="128" t="s">
        <v>136</v>
      </c>
      <c r="R4" s="127"/>
      <c r="S4" s="129" t="s">
        <v>139</v>
      </c>
      <c r="T4" s="128" t="s">
        <v>136</v>
      </c>
      <c r="U4" s="127"/>
      <c r="V4" s="130" t="s">
        <v>140</v>
      </c>
      <c r="W4" s="131" t="s">
        <v>141</v>
      </c>
      <c r="X4" s="132" t="s">
        <v>142</v>
      </c>
      <c r="Y4" s="133" t="s">
        <v>143</v>
      </c>
      <c r="Z4" s="134" t="s">
        <v>144</v>
      </c>
      <c r="AA4" s="135"/>
      <c r="AB4" s="108"/>
      <c r="AC4" s="107"/>
      <c r="AD4" s="107"/>
      <c r="AE4" s="107"/>
      <c r="AF4" s="107"/>
      <c r="AG4" s="136" t="s">
        <v>145</v>
      </c>
    </row>
    <row r="5" s="137" customFormat="true" ht="65.1" hidden="false" customHeight="true" outlineLevel="0" collapsed="false">
      <c r="B5" s="192" t="n">
        <v>6</v>
      </c>
      <c r="C5" s="139"/>
      <c r="D5" s="141" t="str">
        <f aca="false">2017年6月總表!A13</f>
        <v>香Q白米飯</v>
      </c>
      <c r="E5" s="141" t="s">
        <v>146</v>
      </c>
      <c r="F5" s="142" t="s">
        <v>147</v>
      </c>
      <c r="G5" s="141" t="str">
        <f aca="false">2017年6月總表!A14</f>
        <v>三杯雞丁</v>
      </c>
      <c r="H5" s="141" t="s">
        <v>148</v>
      </c>
      <c r="I5" s="142" t="s">
        <v>147</v>
      </c>
      <c r="J5" s="141" t="str">
        <f aca="false">2017年6月總表!A15</f>
        <v>高麗菜炒肉片</v>
      </c>
      <c r="K5" s="141" t="s">
        <v>174</v>
      </c>
      <c r="L5" s="142" t="s">
        <v>147</v>
      </c>
      <c r="M5" s="141" t="str">
        <f aca="false">2017年6月總表!A16</f>
        <v>和風柴魚玉米蛋</v>
      </c>
      <c r="N5" s="141" t="s">
        <v>174</v>
      </c>
      <c r="O5" s="142" t="s">
        <v>147</v>
      </c>
      <c r="P5" s="141" t="str">
        <f aca="false">2017年6月總表!A17</f>
        <v>深色蔬菜</v>
      </c>
      <c r="Q5" s="141" t="s">
        <v>174</v>
      </c>
      <c r="R5" s="142" t="s">
        <v>147</v>
      </c>
      <c r="S5" s="141" t="str">
        <f aca="false">2017年6月總表!A18</f>
        <v>酸辣湯</v>
      </c>
      <c r="T5" s="141" t="s">
        <v>148</v>
      </c>
      <c r="U5" s="142" t="s">
        <v>147</v>
      </c>
      <c r="V5" s="143"/>
      <c r="W5" s="144" t="s">
        <v>28</v>
      </c>
      <c r="X5" s="145" t="s">
        <v>150</v>
      </c>
      <c r="Y5" s="146" t="n">
        <v>5.7</v>
      </c>
      <c r="Z5" s="147"/>
      <c r="AA5" s="107"/>
      <c r="AB5" s="108"/>
      <c r="AC5" s="107"/>
      <c r="AD5" s="107"/>
      <c r="AE5" s="107"/>
      <c r="AF5" s="107"/>
      <c r="AG5" s="148"/>
    </row>
    <row r="6" customFormat="false" ht="27.95" hidden="false" customHeight="true" outlineLevel="0" collapsed="false">
      <c r="B6" s="193" t="s">
        <v>151</v>
      </c>
      <c r="C6" s="139"/>
      <c r="D6" s="197" t="s">
        <v>6</v>
      </c>
      <c r="E6" s="197" t="s">
        <v>6</v>
      </c>
      <c r="F6" s="197" t="s">
        <v>6</v>
      </c>
      <c r="G6" s="195" t="s">
        <v>195</v>
      </c>
      <c r="H6" s="177" t="s">
        <v>6</v>
      </c>
      <c r="I6" s="177" t="n">
        <v>20</v>
      </c>
      <c r="J6" s="217" t="s">
        <v>206</v>
      </c>
      <c r="K6" s="157" t="s">
        <v>6</v>
      </c>
      <c r="L6" s="157" t="n">
        <v>40</v>
      </c>
      <c r="M6" s="151" t="s">
        <v>207</v>
      </c>
      <c r="N6" s="157" t="s">
        <v>6</v>
      </c>
      <c r="O6" s="157" t="n">
        <v>20</v>
      </c>
      <c r="P6" s="196" t="s">
        <v>183</v>
      </c>
      <c r="Q6" s="178" t="s">
        <v>6</v>
      </c>
      <c r="R6" s="196" t="n">
        <v>100</v>
      </c>
      <c r="S6" s="153" t="s">
        <v>188</v>
      </c>
      <c r="T6" s="151" t="s">
        <v>189</v>
      </c>
      <c r="U6" s="157" t="n">
        <v>6</v>
      </c>
      <c r="V6" s="143"/>
      <c r="W6" s="218" t="n">
        <f aca="false">Y5*15+Y7*5+Y9*15+Y10*12</f>
        <v>96.025</v>
      </c>
      <c r="X6" s="155" t="s">
        <v>158</v>
      </c>
      <c r="Y6" s="156" t="n">
        <v>2.5</v>
      </c>
      <c r="Z6" s="147" t="n">
        <f aca="false">W6*4</f>
        <v>384.1</v>
      </c>
      <c r="AA6" s="135"/>
      <c r="AC6" s="108"/>
      <c r="AD6" s="108"/>
      <c r="AE6" s="108"/>
      <c r="AF6" s="108"/>
      <c r="AG6" s="107" t="n">
        <f aca="false">Z6/Z12*100</f>
        <v>52.392514185945</v>
      </c>
    </row>
    <row r="7" customFormat="false" ht="27.95" hidden="false" customHeight="true" outlineLevel="0" collapsed="false">
      <c r="B7" s="193" t="n">
        <v>5</v>
      </c>
      <c r="C7" s="139"/>
      <c r="D7" s="153" t="s">
        <v>152</v>
      </c>
      <c r="E7" s="197" t="s">
        <v>6</v>
      </c>
      <c r="F7" s="197" t="n">
        <v>114</v>
      </c>
      <c r="G7" s="195" t="s">
        <v>164</v>
      </c>
      <c r="H7" s="177" t="s">
        <v>6</v>
      </c>
      <c r="I7" s="177" t="n">
        <v>20</v>
      </c>
      <c r="J7" s="195" t="s">
        <v>208</v>
      </c>
      <c r="K7" s="157" t="s">
        <v>6</v>
      </c>
      <c r="L7" s="157" t="n">
        <v>20</v>
      </c>
      <c r="M7" s="151" t="s">
        <v>209</v>
      </c>
      <c r="N7" s="157" t="s">
        <v>6</v>
      </c>
      <c r="O7" s="157" t="n">
        <v>5</v>
      </c>
      <c r="P7" s="178" t="s">
        <v>6</v>
      </c>
      <c r="Q7" s="178" t="s">
        <v>6</v>
      </c>
      <c r="R7" s="178" t="s">
        <v>6</v>
      </c>
      <c r="S7" s="153" t="s">
        <v>194</v>
      </c>
      <c r="T7" s="157" t="s">
        <v>6</v>
      </c>
      <c r="U7" s="157" t="n">
        <v>23</v>
      </c>
      <c r="V7" s="143"/>
      <c r="W7" s="159" t="s">
        <v>27</v>
      </c>
      <c r="X7" s="160" t="s">
        <v>162</v>
      </c>
      <c r="Y7" s="156" t="n">
        <v>2.105</v>
      </c>
      <c r="Z7" s="147"/>
      <c r="AA7" s="161"/>
      <c r="AC7" s="162"/>
      <c r="AD7" s="108"/>
      <c r="AE7" s="108"/>
      <c r="AF7" s="163"/>
      <c r="AG7" s="107"/>
    </row>
    <row r="8" customFormat="false" ht="27.95" hidden="false" customHeight="true" outlineLevel="0" collapsed="false">
      <c r="B8" s="193" t="s">
        <v>163</v>
      </c>
      <c r="C8" s="139"/>
      <c r="D8" s="197"/>
      <c r="E8" s="197"/>
      <c r="F8" s="197"/>
      <c r="G8" s="195" t="s">
        <v>186</v>
      </c>
      <c r="H8" s="177"/>
      <c r="I8" s="177" t="n">
        <v>2</v>
      </c>
      <c r="J8" s="195" t="s">
        <v>165</v>
      </c>
      <c r="K8" s="177"/>
      <c r="L8" s="157" t="n">
        <v>2</v>
      </c>
      <c r="M8" s="151" t="s">
        <v>157</v>
      </c>
      <c r="N8" s="177" t="s">
        <v>6</v>
      </c>
      <c r="O8" s="157" t="n">
        <v>20</v>
      </c>
      <c r="P8" s="196"/>
      <c r="Q8" s="180"/>
      <c r="R8" s="196"/>
      <c r="S8" s="153" t="s">
        <v>165</v>
      </c>
      <c r="T8" s="157" t="s">
        <v>6</v>
      </c>
      <c r="U8" s="157" t="n">
        <v>4</v>
      </c>
      <c r="V8" s="143"/>
      <c r="W8" s="218" t="n">
        <f aca="false">Y6*5+Y8*5+Y10*4</f>
        <v>25</v>
      </c>
      <c r="X8" s="160" t="s">
        <v>166</v>
      </c>
      <c r="Y8" s="156" t="n">
        <v>2.5</v>
      </c>
      <c r="Z8" s="147" t="n">
        <f aca="false">W8*9</f>
        <v>225</v>
      </c>
      <c r="AC8" s="108"/>
      <c r="AD8" s="108"/>
      <c r="AE8" s="108"/>
      <c r="AF8" s="108"/>
      <c r="AG8" s="107" t="n">
        <f aca="false">Z8/Z12*100</f>
        <v>30.6907463989524</v>
      </c>
    </row>
    <row r="9" customFormat="false" ht="27.95" hidden="false" customHeight="true" outlineLevel="0" collapsed="false">
      <c r="B9" s="199" t="s">
        <v>167</v>
      </c>
      <c r="C9" s="139"/>
      <c r="D9" s="197"/>
      <c r="E9" s="197"/>
      <c r="F9" s="197"/>
      <c r="G9" s="177"/>
      <c r="H9" s="186"/>
      <c r="I9" s="177"/>
      <c r="J9" s="177" t="s">
        <v>6</v>
      </c>
      <c r="K9" s="198"/>
      <c r="L9" s="157" t="s">
        <v>6</v>
      </c>
      <c r="M9" s="157"/>
      <c r="N9" s="198"/>
      <c r="O9" s="157"/>
      <c r="P9" s="196"/>
      <c r="Q9" s="180"/>
      <c r="R9" s="196"/>
      <c r="S9" s="153" t="s">
        <v>210</v>
      </c>
      <c r="T9" s="157" t="s">
        <v>6</v>
      </c>
      <c r="U9" s="157" t="n">
        <v>3.5</v>
      </c>
      <c r="V9" s="143"/>
      <c r="W9" s="159" t="s">
        <v>29</v>
      </c>
      <c r="X9" s="160" t="s">
        <v>169</v>
      </c>
      <c r="Y9" s="156" t="n">
        <f aca="false">AB10</f>
        <v>0</v>
      </c>
      <c r="Z9" s="147"/>
      <c r="AC9" s="108"/>
      <c r="AD9" s="108"/>
      <c r="AE9" s="108"/>
      <c r="AF9" s="108"/>
      <c r="AG9" s="107"/>
    </row>
    <row r="10" customFormat="false" ht="27.95" hidden="false" customHeight="true" outlineLevel="0" collapsed="false">
      <c r="B10" s="199"/>
      <c r="C10" s="139"/>
      <c r="D10" s="197"/>
      <c r="E10" s="197"/>
      <c r="F10" s="197"/>
      <c r="G10" s="177"/>
      <c r="H10" s="186"/>
      <c r="I10" s="177"/>
      <c r="J10" s="177" t="s">
        <v>6</v>
      </c>
      <c r="K10" s="198"/>
      <c r="L10" s="157" t="s">
        <v>6</v>
      </c>
      <c r="M10" s="197"/>
      <c r="N10" s="198"/>
      <c r="O10" s="157"/>
      <c r="P10" s="157"/>
      <c r="Q10" s="198"/>
      <c r="R10" s="157"/>
      <c r="S10" s="197"/>
      <c r="T10" s="157"/>
      <c r="U10" s="157"/>
      <c r="V10" s="143"/>
      <c r="W10" s="218" t="n">
        <f aca="false">Y5*2+Y6*7+Y7*1+Y10*8</f>
        <v>31.005</v>
      </c>
      <c r="X10" s="167" t="s">
        <v>170</v>
      </c>
      <c r="Y10" s="168" t="n">
        <v>0</v>
      </c>
      <c r="Z10" s="122" t="n">
        <f aca="false">W10*4</f>
        <v>124.02</v>
      </c>
      <c r="AG10" s="107" t="n">
        <f aca="false">Z10/Z12*100</f>
        <v>16.9167394151026</v>
      </c>
    </row>
    <row r="11" customFormat="false" ht="27.95" hidden="false" customHeight="true" outlineLevel="0" collapsed="false">
      <c r="B11" s="169" t="s">
        <v>171</v>
      </c>
      <c r="C11" s="170"/>
      <c r="D11" s="197"/>
      <c r="E11" s="198"/>
      <c r="F11" s="197"/>
      <c r="G11" s="157"/>
      <c r="H11" s="198"/>
      <c r="I11" s="157"/>
      <c r="J11" s="194"/>
      <c r="K11" s="198"/>
      <c r="L11" s="157"/>
      <c r="M11" s="157"/>
      <c r="N11" s="198"/>
      <c r="O11" s="157"/>
      <c r="P11" s="157"/>
      <c r="Q11" s="198"/>
      <c r="R11" s="157"/>
      <c r="S11" s="157"/>
      <c r="T11" s="198"/>
      <c r="U11" s="157"/>
      <c r="V11" s="143"/>
      <c r="W11" s="159" t="s">
        <v>173</v>
      </c>
      <c r="X11" s="171"/>
      <c r="Y11" s="156"/>
      <c r="Z11" s="147"/>
      <c r="AG11" s="107"/>
    </row>
    <row r="12" customFormat="false" ht="27.95" hidden="false" customHeight="true" outlineLevel="0" collapsed="false">
      <c r="B12" s="202"/>
      <c r="C12" s="181"/>
      <c r="D12" s="157"/>
      <c r="E12" s="198"/>
      <c r="F12" s="157"/>
      <c r="G12" s="157"/>
      <c r="H12" s="198"/>
      <c r="I12" s="157"/>
      <c r="J12" s="157"/>
      <c r="K12" s="198"/>
      <c r="L12" s="157"/>
      <c r="M12" s="157"/>
      <c r="N12" s="198"/>
      <c r="O12" s="157"/>
      <c r="P12" s="157"/>
      <c r="Q12" s="198"/>
      <c r="R12" s="157"/>
      <c r="S12" s="157"/>
      <c r="T12" s="198"/>
      <c r="U12" s="157"/>
      <c r="V12" s="143"/>
      <c r="W12" s="219" t="n">
        <f aca="false">Y5*70+Y6*75+Y7*25+Y8*45+Y9*60+Y10*120</f>
        <v>751.625</v>
      </c>
      <c r="X12" s="175"/>
      <c r="Y12" s="168"/>
      <c r="Z12" s="122" t="n">
        <f aca="false">SUM(Z5:Z11)</f>
        <v>733.12</v>
      </c>
      <c r="AA12" s="122" t="n">
        <f aca="false">SUM(AA5:AA11)</f>
        <v>0</v>
      </c>
      <c r="AB12" s="122" t="n">
        <f aca="false">SUM(AB5:AB11)</f>
        <v>0</v>
      </c>
      <c r="AC12" s="122" t="n">
        <f aca="false">SUM(AC5:AC11)</f>
        <v>0</v>
      </c>
      <c r="AD12" s="122" t="n">
        <f aca="false">SUM(AD5:AD11)</f>
        <v>0</v>
      </c>
      <c r="AE12" s="122" t="n">
        <f aca="false">SUM(AE5:AE11)</f>
        <v>0</v>
      </c>
      <c r="AF12" s="122" t="n">
        <f aca="false">SUM(AF5:AF11)</f>
        <v>0</v>
      </c>
      <c r="AG12" s="122" t="n">
        <f aca="false">SUM(AG5:AG11)</f>
        <v>100</v>
      </c>
    </row>
    <row r="13" s="137" customFormat="true" ht="27.95" hidden="false" customHeight="true" outlineLevel="0" collapsed="false">
      <c r="B13" s="192" t="n">
        <v>6</v>
      </c>
      <c r="C13" s="139"/>
      <c r="D13" s="141" t="str">
        <f aca="false">2017年6月總表!E13</f>
        <v>五穀飯</v>
      </c>
      <c r="E13" s="141" t="s">
        <v>146</v>
      </c>
      <c r="F13" s="141"/>
      <c r="G13" s="141" t="str">
        <f aca="false">2017年6月總表!E14</f>
        <v>紅燒雞翅</v>
      </c>
      <c r="H13" s="141" t="s">
        <v>197</v>
      </c>
      <c r="I13" s="140" t="s">
        <v>6</v>
      </c>
      <c r="J13" s="141" t="str">
        <f aca="false">2017年6月總表!E15</f>
        <v>炸魷魚條(炸)(海)</v>
      </c>
      <c r="K13" s="141" t="s">
        <v>174</v>
      </c>
      <c r="L13" s="141" t="s">
        <v>211</v>
      </c>
      <c r="M13" s="141" t="str">
        <f aca="false">2017年6月總表!E16</f>
        <v>咖哩燉肉</v>
      </c>
      <c r="N13" s="141" t="s">
        <v>148</v>
      </c>
      <c r="O13" s="141"/>
      <c r="P13" s="141" t="str">
        <f aca="false">2017年6月總表!E17</f>
        <v>深色蔬菜</v>
      </c>
      <c r="Q13" s="141" t="s">
        <v>174</v>
      </c>
      <c r="R13" s="141"/>
      <c r="S13" s="141" t="str">
        <f aca="false">2017年6月總表!E18</f>
        <v>巧達濃湯(芡) /保久乳</v>
      </c>
      <c r="T13" s="141" t="s">
        <v>148</v>
      </c>
      <c r="U13" s="141"/>
      <c r="V13" s="220" t="s">
        <v>212</v>
      </c>
      <c r="W13" s="144" t="s">
        <v>28</v>
      </c>
      <c r="X13" s="145" t="s">
        <v>150</v>
      </c>
      <c r="Y13" s="146" t="n">
        <v>5.7</v>
      </c>
      <c r="Z13" s="147"/>
      <c r="AA13" s="107"/>
      <c r="AB13" s="108"/>
      <c r="AC13" s="107"/>
      <c r="AD13" s="107"/>
      <c r="AE13" s="107"/>
      <c r="AF13" s="107"/>
      <c r="AG13" s="148"/>
    </row>
    <row r="14" customFormat="false" ht="27.95" hidden="false" customHeight="true" outlineLevel="0" collapsed="false">
      <c r="B14" s="193" t="s">
        <v>151</v>
      </c>
      <c r="C14" s="139"/>
      <c r="D14" s="151" t="s">
        <v>152</v>
      </c>
      <c r="E14" s="157" t="s">
        <v>6</v>
      </c>
      <c r="F14" s="157" t="n">
        <v>61.8</v>
      </c>
      <c r="G14" s="151" t="s">
        <v>213</v>
      </c>
      <c r="H14" s="197"/>
      <c r="I14" s="157" t="n">
        <v>80</v>
      </c>
      <c r="J14" s="151" t="s">
        <v>214</v>
      </c>
      <c r="K14" s="151" t="s">
        <v>182</v>
      </c>
      <c r="L14" s="157" t="n">
        <v>40</v>
      </c>
      <c r="M14" s="195" t="s">
        <v>164</v>
      </c>
      <c r="N14" s="177" t="s">
        <v>6</v>
      </c>
      <c r="O14" s="177" t="n">
        <v>25.37</v>
      </c>
      <c r="P14" s="196" t="s">
        <v>183</v>
      </c>
      <c r="Q14" s="178" t="s">
        <v>6</v>
      </c>
      <c r="R14" s="196" t="n">
        <v>100</v>
      </c>
      <c r="S14" s="217" t="s">
        <v>215</v>
      </c>
      <c r="T14" s="221" t="s">
        <v>6</v>
      </c>
      <c r="U14" s="221" t="n">
        <v>13</v>
      </c>
      <c r="V14" s="220"/>
      <c r="W14" s="218" t="n">
        <f aca="false">Y13*15+Y15*5+Y17*15+Y18*12</f>
        <v>107.5</v>
      </c>
      <c r="X14" s="155" t="s">
        <v>158</v>
      </c>
      <c r="Y14" s="156" t="n">
        <v>5.525</v>
      </c>
      <c r="Z14" s="147" t="n">
        <f aca="false">W14*4</f>
        <v>430</v>
      </c>
      <c r="AA14" s="135"/>
      <c r="AC14" s="108"/>
      <c r="AD14" s="108"/>
      <c r="AE14" s="108"/>
      <c r="AF14" s="108"/>
      <c r="AG14" s="107" t="n">
        <f aca="false">Z14/Z20*100</f>
        <v>40.2838606927887</v>
      </c>
    </row>
    <row r="15" customFormat="false" ht="27.95" hidden="false" customHeight="true" outlineLevel="0" collapsed="false">
      <c r="B15" s="193" t="n">
        <v>6</v>
      </c>
      <c r="C15" s="139"/>
      <c r="D15" s="151" t="s">
        <v>216</v>
      </c>
      <c r="E15" s="157"/>
      <c r="F15" s="157" t="n">
        <v>40</v>
      </c>
      <c r="G15" s="157"/>
      <c r="H15" s="197"/>
      <c r="I15" s="157"/>
      <c r="J15" s="151" t="s">
        <v>186</v>
      </c>
      <c r="K15" s="157" t="s">
        <v>6</v>
      </c>
      <c r="L15" s="157" t="n">
        <v>3</v>
      </c>
      <c r="M15" s="195" t="s">
        <v>161</v>
      </c>
      <c r="N15" s="177" t="s">
        <v>6</v>
      </c>
      <c r="O15" s="177" t="n">
        <v>25</v>
      </c>
      <c r="P15" s="178" t="s">
        <v>6</v>
      </c>
      <c r="Q15" s="178" t="s">
        <v>6</v>
      </c>
      <c r="R15" s="178" t="s">
        <v>6</v>
      </c>
      <c r="S15" s="217" t="s">
        <v>207</v>
      </c>
      <c r="T15" s="221" t="s">
        <v>6</v>
      </c>
      <c r="U15" s="221" t="n">
        <v>6</v>
      </c>
      <c r="V15" s="220"/>
      <c r="W15" s="159" t="s">
        <v>27</v>
      </c>
      <c r="X15" s="160" t="s">
        <v>162</v>
      </c>
      <c r="Y15" s="156" t="n">
        <v>2</v>
      </c>
      <c r="Z15" s="147"/>
      <c r="AA15" s="161"/>
      <c r="AC15" s="162"/>
      <c r="AD15" s="108"/>
      <c r="AE15" s="108"/>
      <c r="AF15" s="163"/>
      <c r="AG15" s="107"/>
    </row>
    <row r="16" customFormat="false" ht="27.95" hidden="false" customHeight="true" outlineLevel="0" collapsed="false">
      <c r="B16" s="193" t="s">
        <v>163</v>
      </c>
      <c r="C16" s="139"/>
      <c r="D16" s="198"/>
      <c r="E16" s="198"/>
      <c r="F16" s="157"/>
      <c r="G16" s="157"/>
      <c r="H16" s="198"/>
      <c r="I16" s="157"/>
      <c r="J16" s="157" t="s">
        <v>6</v>
      </c>
      <c r="K16" s="157" t="s">
        <v>6</v>
      </c>
      <c r="L16" s="157" t="s">
        <v>6</v>
      </c>
      <c r="M16" s="195" t="s">
        <v>165</v>
      </c>
      <c r="N16" s="157" t="s">
        <v>6</v>
      </c>
      <c r="O16" s="177" t="n">
        <v>14</v>
      </c>
      <c r="P16" s="196"/>
      <c r="Q16" s="180"/>
      <c r="R16" s="196"/>
      <c r="S16" s="217" t="s">
        <v>165</v>
      </c>
      <c r="T16" s="157" t="s">
        <v>6</v>
      </c>
      <c r="U16" s="221" t="n">
        <v>11</v>
      </c>
      <c r="V16" s="220"/>
      <c r="W16" s="218" t="n">
        <f aca="false">Y14*5+Y16*5+Y18*4</f>
        <v>44.125</v>
      </c>
      <c r="X16" s="160" t="s">
        <v>166</v>
      </c>
      <c r="Y16" s="156" t="n">
        <v>2.5</v>
      </c>
      <c r="Z16" s="147" t="n">
        <f aca="false">W16*9</f>
        <v>397.125</v>
      </c>
      <c r="AC16" s="108"/>
      <c r="AD16" s="108"/>
      <c r="AE16" s="108"/>
      <c r="AF16" s="108"/>
      <c r="AG16" s="107" t="n">
        <f aca="false">Z16/Z20*100</f>
        <v>37.2040190177296</v>
      </c>
    </row>
    <row r="17" customFormat="false" ht="27.95" hidden="false" customHeight="true" outlineLevel="0" collapsed="false">
      <c r="B17" s="199" t="s">
        <v>176</v>
      </c>
      <c r="C17" s="139"/>
      <c r="D17" s="198"/>
      <c r="E17" s="198"/>
      <c r="F17" s="157"/>
      <c r="G17" s="157"/>
      <c r="H17" s="198"/>
      <c r="I17" s="157"/>
      <c r="J17" s="157" t="s">
        <v>6</v>
      </c>
      <c r="K17" s="157" t="s">
        <v>6</v>
      </c>
      <c r="L17" s="157" t="s">
        <v>6</v>
      </c>
      <c r="M17" s="195" t="s">
        <v>217</v>
      </c>
      <c r="N17" s="157" t="s">
        <v>6</v>
      </c>
      <c r="O17" s="177" t="n">
        <v>17</v>
      </c>
      <c r="P17" s="196"/>
      <c r="Q17" s="180"/>
      <c r="R17" s="196"/>
      <c r="S17" s="196" t="s">
        <v>161</v>
      </c>
      <c r="T17" s="157" t="s">
        <v>6</v>
      </c>
      <c r="U17" s="196" t="n">
        <v>11</v>
      </c>
      <c r="V17" s="220"/>
      <c r="W17" s="159" t="s">
        <v>29</v>
      </c>
      <c r="X17" s="160" t="s">
        <v>169</v>
      </c>
      <c r="Y17" s="156" t="n">
        <f aca="false">AB18</f>
        <v>0</v>
      </c>
      <c r="Z17" s="147"/>
      <c r="AC17" s="108"/>
      <c r="AD17" s="108"/>
      <c r="AE17" s="108"/>
      <c r="AF17" s="108"/>
      <c r="AG17" s="107"/>
    </row>
    <row r="18" customFormat="false" ht="27.95" hidden="false" customHeight="true" outlineLevel="0" collapsed="false">
      <c r="B18" s="199"/>
      <c r="C18" s="139"/>
      <c r="D18" s="198"/>
      <c r="E18" s="198"/>
      <c r="F18" s="157"/>
      <c r="G18" s="157"/>
      <c r="H18" s="198"/>
      <c r="I18" s="157"/>
      <c r="J18" s="157"/>
      <c r="K18" s="198"/>
      <c r="L18" s="157"/>
      <c r="M18" s="177"/>
      <c r="N18" s="186"/>
      <c r="O18" s="177"/>
      <c r="P18" s="177"/>
      <c r="Q18" s="198"/>
      <c r="R18" s="157"/>
      <c r="S18" s="177"/>
      <c r="T18" s="186"/>
      <c r="U18" s="177"/>
      <c r="V18" s="220"/>
      <c r="W18" s="218" t="n">
        <f aca="false">Y13*2+Y14*7+Y15*1+Y18*8</f>
        <v>60.075</v>
      </c>
      <c r="X18" s="167" t="s">
        <v>170</v>
      </c>
      <c r="Y18" s="168" t="n">
        <v>1</v>
      </c>
      <c r="Z18" s="122" t="n">
        <f aca="false">W18*4</f>
        <v>240.3</v>
      </c>
      <c r="AG18" s="107" t="n">
        <f aca="false">Z18/Z20*100</f>
        <v>22.5121202894817</v>
      </c>
    </row>
    <row r="19" customFormat="false" ht="27.95" hidden="false" customHeight="true" outlineLevel="0" collapsed="false">
      <c r="B19" s="169" t="s">
        <v>171</v>
      </c>
      <c r="C19" s="170"/>
      <c r="D19" s="198"/>
      <c r="E19" s="198"/>
      <c r="F19" s="157"/>
      <c r="G19" s="157"/>
      <c r="H19" s="198"/>
      <c r="I19" s="157"/>
      <c r="J19" s="157"/>
      <c r="K19" s="198"/>
      <c r="L19" s="157"/>
      <c r="M19" s="177"/>
      <c r="N19" s="186"/>
      <c r="O19" s="177"/>
      <c r="P19" s="177"/>
      <c r="Q19" s="198"/>
      <c r="R19" s="157"/>
      <c r="S19" s="157"/>
      <c r="T19" s="198"/>
      <c r="U19" s="157"/>
      <c r="V19" s="220"/>
      <c r="W19" s="159" t="s">
        <v>173</v>
      </c>
      <c r="X19" s="171"/>
      <c r="Y19" s="156"/>
      <c r="Z19" s="147"/>
      <c r="AG19" s="107"/>
    </row>
    <row r="20" customFormat="false" ht="27.95" hidden="false" customHeight="true" outlineLevel="0" collapsed="false">
      <c r="B20" s="202"/>
      <c r="C20" s="181"/>
      <c r="D20" s="198"/>
      <c r="E20" s="198"/>
      <c r="F20" s="157"/>
      <c r="G20" s="157"/>
      <c r="H20" s="198"/>
      <c r="I20" s="157"/>
      <c r="J20" s="157"/>
      <c r="K20" s="198"/>
      <c r="L20" s="157"/>
      <c r="M20" s="157"/>
      <c r="N20" s="198"/>
      <c r="O20" s="157"/>
      <c r="P20" s="157"/>
      <c r="Q20" s="198"/>
      <c r="R20" s="157"/>
      <c r="S20" s="157"/>
      <c r="T20" s="198"/>
      <c r="U20" s="157"/>
      <c r="V20" s="220"/>
      <c r="W20" s="219" t="n">
        <f aca="false">Y13*70+Y14*75+Y15*25+Y16*45+Y17*60+Y18*120</f>
        <v>1095.875</v>
      </c>
      <c r="X20" s="183"/>
      <c r="Y20" s="168"/>
      <c r="Z20" s="122" t="n">
        <f aca="false">SUM(Z13:Z19)</f>
        <v>1067.425</v>
      </c>
      <c r="AA20" s="122" t="n">
        <f aca="false">SUM(AA13:AA19)</f>
        <v>0</v>
      </c>
      <c r="AB20" s="122" t="n">
        <f aca="false">SUM(AB13:AB19)</f>
        <v>0</v>
      </c>
      <c r="AC20" s="122" t="n">
        <f aca="false">SUM(AC13:AC19)</f>
        <v>0</v>
      </c>
      <c r="AD20" s="122" t="n">
        <f aca="false">SUM(AD13:AD19)</f>
        <v>0</v>
      </c>
      <c r="AE20" s="122" t="n">
        <f aca="false">SUM(AE13:AE19)</f>
        <v>0</v>
      </c>
      <c r="AF20" s="122" t="n">
        <f aca="false">SUM(AF13:AF19)</f>
        <v>0</v>
      </c>
      <c r="AG20" s="122" t="n">
        <f aca="false">SUM(AG13:AG19)</f>
        <v>100</v>
      </c>
    </row>
    <row r="21" s="137" customFormat="true" ht="27.95" hidden="false" customHeight="true" outlineLevel="0" collapsed="false">
      <c r="B21" s="222" t="n">
        <v>6</v>
      </c>
      <c r="C21" s="139"/>
      <c r="D21" s="141" t="str">
        <f aca="false">2017年6月總表!I13</f>
        <v>香Q白米飯</v>
      </c>
      <c r="E21" s="141" t="s">
        <v>146</v>
      </c>
      <c r="F21" s="141"/>
      <c r="G21" s="141" t="str">
        <f aca="false">2017年6月總表!I14</f>
        <v>宮保雞丁</v>
      </c>
      <c r="H21" s="141" t="s">
        <v>149</v>
      </c>
      <c r="I21" s="141"/>
      <c r="J21" s="141" t="str">
        <f aca="false">2017年6月總表!I15</f>
        <v>壽喜燒</v>
      </c>
      <c r="K21" s="141" t="s">
        <v>148</v>
      </c>
      <c r="L21" s="141"/>
      <c r="M21" s="141" t="str">
        <f aca="false">2017年6月總表!I16</f>
        <v>蝦捲(加)</v>
      </c>
      <c r="N21" s="141" t="s">
        <v>174</v>
      </c>
      <c r="O21" s="141"/>
      <c r="P21" s="141" t="str">
        <f aca="false">2017年6月總表!I17</f>
        <v>深色蔬菜</v>
      </c>
      <c r="Q21" s="141" t="s">
        <v>175</v>
      </c>
      <c r="R21" s="141"/>
      <c r="S21" s="141" t="str">
        <f aca="false">2017年6月總表!I18</f>
        <v>味噌海芽湯</v>
      </c>
      <c r="T21" s="141" t="s">
        <v>148</v>
      </c>
      <c r="U21" s="141"/>
      <c r="V21" s="143" t="s">
        <v>6</v>
      </c>
      <c r="W21" s="144" t="s">
        <v>28</v>
      </c>
      <c r="X21" s="145" t="s">
        <v>150</v>
      </c>
      <c r="Y21" s="146" t="n">
        <v>5.7</v>
      </c>
      <c r="Z21" s="147"/>
      <c r="AA21" s="107"/>
      <c r="AB21" s="108"/>
      <c r="AC21" s="107"/>
      <c r="AD21" s="107"/>
      <c r="AE21" s="107"/>
      <c r="AF21" s="107"/>
      <c r="AG21" s="148"/>
    </row>
    <row r="22" s="184" customFormat="true" ht="27.75" hidden="false" customHeight="true" outlineLevel="0" collapsed="false">
      <c r="B22" s="223" t="s">
        <v>151</v>
      </c>
      <c r="C22" s="139"/>
      <c r="D22" s="177" t="s">
        <v>6</v>
      </c>
      <c r="E22" s="177" t="s">
        <v>6</v>
      </c>
      <c r="F22" s="177" t="s">
        <v>6</v>
      </c>
      <c r="G22" s="195" t="s">
        <v>195</v>
      </c>
      <c r="H22" s="177" t="s">
        <v>6</v>
      </c>
      <c r="I22" s="177" t="n">
        <v>80</v>
      </c>
      <c r="J22" s="195" t="s">
        <v>164</v>
      </c>
      <c r="K22" s="177" t="s">
        <v>6</v>
      </c>
      <c r="L22" s="177" t="n">
        <v>47</v>
      </c>
      <c r="M22" s="195" t="s">
        <v>218</v>
      </c>
      <c r="N22" s="195" t="s">
        <v>155</v>
      </c>
      <c r="O22" s="177" t="n">
        <v>30</v>
      </c>
      <c r="P22" s="196" t="s">
        <v>183</v>
      </c>
      <c r="Q22" s="178" t="s">
        <v>6</v>
      </c>
      <c r="R22" s="196" t="n">
        <v>100</v>
      </c>
      <c r="S22" s="177" t="s">
        <v>6</v>
      </c>
      <c r="T22" s="177" t="s">
        <v>6</v>
      </c>
      <c r="U22" s="177"/>
      <c r="V22" s="143"/>
      <c r="W22" s="218" t="n">
        <f aca="false">Y21*15+Y23*5+Y25*15+Y26*12</f>
        <v>95.5</v>
      </c>
      <c r="X22" s="155" t="s">
        <v>158</v>
      </c>
      <c r="Y22" s="156" t="n">
        <v>2.5</v>
      </c>
      <c r="Z22" s="147" t="n">
        <f aca="false">W22*4</f>
        <v>382</v>
      </c>
      <c r="AA22" s="135"/>
      <c r="AB22" s="108"/>
      <c r="AC22" s="108"/>
      <c r="AD22" s="108"/>
      <c r="AE22" s="108"/>
      <c r="AF22" s="108"/>
      <c r="AG22" s="107" t="n">
        <f aca="false">Z22/Z28*100</f>
        <v>50.7236754747046</v>
      </c>
    </row>
    <row r="23" s="184" customFormat="true" ht="27.95" hidden="false" customHeight="true" outlineLevel="0" collapsed="false">
      <c r="B23" s="223" t="n">
        <v>7</v>
      </c>
      <c r="C23" s="139"/>
      <c r="D23" s="177" t="s">
        <v>6</v>
      </c>
      <c r="E23" s="177" t="s">
        <v>6</v>
      </c>
      <c r="F23" s="177" t="s">
        <v>6</v>
      </c>
      <c r="G23" s="195" t="s">
        <v>219</v>
      </c>
      <c r="H23" s="177"/>
      <c r="I23" s="177" t="n">
        <v>10</v>
      </c>
      <c r="J23" s="195" t="s">
        <v>217</v>
      </c>
      <c r="K23" s="177" t="s">
        <v>6</v>
      </c>
      <c r="L23" s="177" t="n">
        <v>20</v>
      </c>
      <c r="M23" s="177" t="s">
        <v>6</v>
      </c>
      <c r="N23" s="177"/>
      <c r="O23" s="177" t="s">
        <v>6</v>
      </c>
      <c r="P23" s="178" t="s">
        <v>6</v>
      </c>
      <c r="Q23" s="178" t="s">
        <v>6</v>
      </c>
      <c r="R23" s="178" t="s">
        <v>6</v>
      </c>
      <c r="S23" s="195" t="s">
        <v>220</v>
      </c>
      <c r="T23" s="177"/>
      <c r="U23" s="177" t="n">
        <v>10</v>
      </c>
      <c r="V23" s="143"/>
      <c r="W23" s="159" t="s">
        <v>27</v>
      </c>
      <c r="X23" s="160" t="s">
        <v>162</v>
      </c>
      <c r="Y23" s="156" t="n">
        <v>2</v>
      </c>
      <c r="Z23" s="147"/>
      <c r="AA23" s="161"/>
      <c r="AB23" s="108"/>
      <c r="AC23" s="162"/>
      <c r="AD23" s="108"/>
      <c r="AE23" s="108"/>
      <c r="AF23" s="163"/>
      <c r="AG23" s="107"/>
    </row>
    <row r="24" s="184" customFormat="true" ht="27.95" hidden="false" customHeight="true" outlineLevel="0" collapsed="false">
      <c r="B24" s="223" t="s">
        <v>163</v>
      </c>
      <c r="C24" s="139"/>
      <c r="D24" s="177" t="s">
        <v>6</v>
      </c>
      <c r="E24" s="177" t="s">
        <v>6</v>
      </c>
      <c r="F24" s="177" t="s">
        <v>6</v>
      </c>
      <c r="G24" s="217" t="s">
        <v>221</v>
      </c>
      <c r="H24" s="186"/>
      <c r="I24" s="177" t="n">
        <v>2</v>
      </c>
      <c r="J24" s="195" t="s">
        <v>206</v>
      </c>
      <c r="K24" s="177" t="s">
        <v>6</v>
      </c>
      <c r="L24" s="177" t="n">
        <v>40</v>
      </c>
      <c r="M24" s="177" t="s">
        <v>6</v>
      </c>
      <c r="N24" s="177"/>
      <c r="O24" s="177" t="s">
        <v>6</v>
      </c>
      <c r="P24" s="196"/>
      <c r="Q24" s="180"/>
      <c r="R24" s="196"/>
      <c r="S24" s="195" t="s">
        <v>222</v>
      </c>
      <c r="T24" s="177" t="s">
        <v>6</v>
      </c>
      <c r="U24" s="177" t="n">
        <v>1</v>
      </c>
      <c r="V24" s="143"/>
      <c r="W24" s="218" t="n">
        <f aca="false">Y22*5+Y24*5+Y26*4</f>
        <v>27.5</v>
      </c>
      <c r="X24" s="160" t="s">
        <v>166</v>
      </c>
      <c r="Y24" s="156" t="n">
        <v>3</v>
      </c>
      <c r="Z24" s="147" t="n">
        <f aca="false">W24*9</f>
        <v>247.5</v>
      </c>
      <c r="AA24" s="107"/>
      <c r="AB24" s="108"/>
      <c r="AC24" s="108"/>
      <c r="AD24" s="108"/>
      <c r="AE24" s="108"/>
      <c r="AF24" s="108"/>
      <c r="AG24" s="107" t="n">
        <f aca="false">Z24/Z28*100</f>
        <v>32.8641614659408</v>
      </c>
    </row>
    <row r="25" s="184" customFormat="true" ht="27.95" hidden="false" customHeight="true" outlineLevel="0" collapsed="false">
      <c r="B25" s="224" t="s">
        <v>177</v>
      </c>
      <c r="C25" s="139"/>
      <c r="D25" s="177"/>
      <c r="E25" s="177"/>
      <c r="F25" s="177"/>
      <c r="G25" s="177"/>
      <c r="H25" s="186"/>
      <c r="I25" s="177"/>
      <c r="J25" s="195" t="s">
        <v>165</v>
      </c>
      <c r="K25" s="177" t="s">
        <v>6</v>
      </c>
      <c r="L25" s="177" t="n">
        <v>12</v>
      </c>
      <c r="M25" s="177"/>
      <c r="N25" s="177"/>
      <c r="O25" s="177"/>
      <c r="P25" s="196"/>
      <c r="Q25" s="180"/>
      <c r="R25" s="196"/>
      <c r="S25" s="177"/>
      <c r="T25" s="177"/>
      <c r="U25" s="177"/>
      <c r="V25" s="143"/>
      <c r="W25" s="159" t="s">
        <v>29</v>
      </c>
      <c r="X25" s="160" t="s">
        <v>169</v>
      </c>
      <c r="Y25" s="156" t="n">
        <f aca="false">AB26</f>
        <v>0</v>
      </c>
      <c r="Z25" s="147"/>
      <c r="AA25" s="107"/>
      <c r="AB25" s="108"/>
      <c r="AC25" s="108"/>
      <c r="AD25" s="108"/>
      <c r="AE25" s="108"/>
      <c r="AF25" s="108"/>
      <c r="AG25" s="107"/>
    </row>
    <row r="26" s="184" customFormat="true" ht="27.95" hidden="false" customHeight="true" outlineLevel="0" collapsed="false">
      <c r="B26" s="224"/>
      <c r="C26" s="139"/>
      <c r="D26" s="195" t="s">
        <v>152</v>
      </c>
      <c r="E26" s="177" t="s">
        <v>6</v>
      </c>
      <c r="F26" s="177" t="n">
        <v>94</v>
      </c>
      <c r="G26" s="225"/>
      <c r="H26" s="186"/>
      <c r="I26" s="177"/>
      <c r="J26" s="177"/>
      <c r="K26" s="186"/>
      <c r="L26" s="177"/>
      <c r="M26" s="177"/>
      <c r="N26" s="186"/>
      <c r="O26" s="177"/>
      <c r="P26" s="177"/>
      <c r="Q26" s="186"/>
      <c r="R26" s="177"/>
      <c r="S26" s="177"/>
      <c r="T26" s="177"/>
      <c r="U26" s="177"/>
      <c r="V26" s="143"/>
      <c r="W26" s="218" t="n">
        <f aca="false">Y21*2+Y22*7+Y23*1+Y26*8</f>
        <v>30.9</v>
      </c>
      <c r="X26" s="167" t="s">
        <v>170</v>
      </c>
      <c r="Y26" s="168" t="n">
        <v>0</v>
      </c>
      <c r="Z26" s="122" t="n">
        <f aca="false">W26*4</f>
        <v>123.6</v>
      </c>
      <c r="AA26" s="107"/>
      <c r="AB26" s="108"/>
      <c r="AC26" s="107"/>
      <c r="AD26" s="107"/>
      <c r="AE26" s="107"/>
      <c r="AF26" s="107"/>
      <c r="AG26" s="107" t="n">
        <f aca="false">Z26/Z28*100</f>
        <v>16.4121630593547</v>
      </c>
    </row>
    <row r="27" s="184" customFormat="true" ht="27.95" hidden="false" customHeight="true" outlineLevel="0" collapsed="false">
      <c r="B27" s="169" t="s">
        <v>171</v>
      </c>
      <c r="C27" s="188"/>
      <c r="D27" s="186"/>
      <c r="E27" s="186"/>
      <c r="F27" s="177"/>
      <c r="G27" s="177"/>
      <c r="H27" s="186"/>
      <c r="I27" s="177"/>
      <c r="J27" s="177"/>
      <c r="K27" s="186"/>
      <c r="L27" s="177"/>
      <c r="M27" s="177"/>
      <c r="N27" s="186"/>
      <c r="O27" s="177"/>
      <c r="P27" s="177"/>
      <c r="Q27" s="186"/>
      <c r="R27" s="177"/>
      <c r="S27" s="177"/>
      <c r="T27" s="186"/>
      <c r="U27" s="177"/>
      <c r="V27" s="143"/>
      <c r="W27" s="159" t="s">
        <v>173</v>
      </c>
      <c r="X27" s="171"/>
      <c r="Y27" s="156"/>
      <c r="Z27" s="147"/>
      <c r="AA27" s="107"/>
      <c r="AB27" s="108"/>
      <c r="AC27" s="107"/>
      <c r="AD27" s="107"/>
      <c r="AE27" s="107"/>
      <c r="AF27" s="107"/>
      <c r="AG27" s="107"/>
    </row>
    <row r="28" s="184" customFormat="true" ht="27.95" hidden="false" customHeight="true" outlineLevel="0" collapsed="false">
      <c r="B28" s="226"/>
      <c r="C28" s="190"/>
      <c r="D28" s="205"/>
      <c r="E28" s="205"/>
      <c r="F28" s="206"/>
      <c r="G28" s="177"/>
      <c r="H28" s="186"/>
      <c r="I28" s="177"/>
      <c r="J28" s="206"/>
      <c r="K28" s="205"/>
      <c r="L28" s="206"/>
      <c r="M28" s="177"/>
      <c r="N28" s="186"/>
      <c r="O28" s="206"/>
      <c r="P28" s="177"/>
      <c r="Q28" s="186"/>
      <c r="R28" s="177"/>
      <c r="S28" s="177"/>
      <c r="T28" s="186"/>
      <c r="U28" s="177"/>
      <c r="V28" s="143"/>
      <c r="W28" s="219" t="n">
        <f aca="false">Y21*70+Y22*75+Y23*25+Y24*45+Y25*60+Y26*120</f>
        <v>771.5</v>
      </c>
      <c r="X28" s="175"/>
      <c r="Y28" s="156"/>
      <c r="Z28" s="122" t="n">
        <f aca="false">SUM(Z21:Z27)</f>
        <v>753.1</v>
      </c>
      <c r="AA28" s="122" t="n">
        <f aca="false">SUM(AA21:AA27)</f>
        <v>0</v>
      </c>
      <c r="AB28" s="122" t="n">
        <f aca="false">SUM(AB21:AB27)</f>
        <v>0</v>
      </c>
      <c r="AC28" s="122" t="n">
        <f aca="false">SUM(AC21:AC27)</f>
        <v>0</v>
      </c>
      <c r="AD28" s="122" t="n">
        <f aca="false">SUM(AD21:AD27)</f>
        <v>0</v>
      </c>
      <c r="AE28" s="122" t="n">
        <f aca="false">SUM(AE21:AE27)</f>
        <v>0</v>
      </c>
      <c r="AF28" s="122" t="n">
        <f aca="false">SUM(AF21:AF27)</f>
        <v>0</v>
      </c>
      <c r="AG28" s="122" t="n">
        <f aca="false">SUM(AG21:AG27)</f>
        <v>100</v>
      </c>
    </row>
    <row r="29" s="137" customFormat="true" ht="27.95" hidden="false" customHeight="true" outlineLevel="0" collapsed="false">
      <c r="B29" s="192" t="n">
        <v>6</v>
      </c>
      <c r="C29" s="139"/>
      <c r="D29" s="141" t="str">
        <f aca="false">2017年6月總表!M13</f>
        <v>地瓜飯</v>
      </c>
      <c r="E29" s="141" t="s">
        <v>146</v>
      </c>
      <c r="F29" s="140" t="s">
        <v>6</v>
      </c>
      <c r="G29" s="141" t="str">
        <f aca="false">2017年6月總表!M14</f>
        <v>紅燒排骨(鳳梨洋蔥)</v>
      </c>
      <c r="H29" s="141" t="s">
        <v>148</v>
      </c>
      <c r="I29" s="141"/>
      <c r="J29" s="141" t="str">
        <f aca="false">2017年6月總表!M15</f>
        <v>蒜泥白肉</v>
      </c>
      <c r="K29" s="141" t="s">
        <v>148</v>
      </c>
      <c r="L29" s="140" t="s">
        <v>6</v>
      </c>
      <c r="M29" s="141" t="str">
        <f aca="false">2017年6月總表!M16</f>
        <v>沙茶炒菇</v>
      </c>
      <c r="N29" s="141" t="s">
        <v>174</v>
      </c>
      <c r="O29" s="141"/>
      <c r="P29" s="141" t="str">
        <f aca="false">2017年6月總表!M17</f>
        <v>淺色蔬菜</v>
      </c>
      <c r="Q29" s="141" t="s">
        <v>175</v>
      </c>
      <c r="R29" s="141"/>
      <c r="S29" s="141" t="str">
        <f aca="false">2017年6月總表!M18</f>
        <v>筍絲蛋花湯</v>
      </c>
      <c r="T29" s="141" t="s">
        <v>148</v>
      </c>
      <c r="U29" s="141"/>
      <c r="V29" s="143"/>
      <c r="W29" s="144" t="s">
        <v>28</v>
      </c>
      <c r="X29" s="145" t="s">
        <v>150</v>
      </c>
      <c r="Y29" s="146" t="n">
        <v>5.7</v>
      </c>
      <c r="Z29" s="147"/>
      <c r="AA29" s="107"/>
      <c r="AB29" s="108"/>
      <c r="AC29" s="107"/>
      <c r="AD29" s="107"/>
      <c r="AE29" s="107"/>
      <c r="AF29" s="107"/>
      <c r="AG29" s="148"/>
    </row>
    <row r="30" customFormat="false" ht="27.95" hidden="false" customHeight="true" outlineLevel="0" collapsed="false">
      <c r="B30" s="193" t="s">
        <v>151</v>
      </c>
      <c r="C30" s="139"/>
      <c r="D30" s="195" t="s">
        <v>179</v>
      </c>
      <c r="E30" s="177" t="s">
        <v>6</v>
      </c>
      <c r="F30" s="177" t="n">
        <v>56</v>
      </c>
      <c r="G30" s="195" t="s">
        <v>202</v>
      </c>
      <c r="H30" s="177" t="s">
        <v>6</v>
      </c>
      <c r="I30" s="177" t="n">
        <v>40</v>
      </c>
      <c r="J30" s="195" t="s">
        <v>208</v>
      </c>
      <c r="K30" s="177" t="s">
        <v>6</v>
      </c>
      <c r="L30" s="177" t="n">
        <v>50</v>
      </c>
      <c r="M30" s="195" t="s">
        <v>223</v>
      </c>
      <c r="N30" s="177" t="s">
        <v>6</v>
      </c>
      <c r="O30" s="177" t="n">
        <v>30</v>
      </c>
      <c r="P30" s="196" t="s">
        <v>183</v>
      </c>
      <c r="Q30" s="178" t="s">
        <v>6</v>
      </c>
      <c r="R30" s="196" t="n">
        <v>100</v>
      </c>
      <c r="S30" s="227" t="s">
        <v>194</v>
      </c>
      <c r="T30" s="177" t="s">
        <v>6</v>
      </c>
      <c r="U30" s="177" t="n">
        <v>13</v>
      </c>
      <c r="V30" s="143"/>
      <c r="W30" s="218" t="n">
        <f aca="false">Y29*15+Y31*5+Y33*15+Y34*12</f>
        <v>98.415</v>
      </c>
      <c r="X30" s="155" t="s">
        <v>158</v>
      </c>
      <c r="Y30" s="156" t="n">
        <v>2</v>
      </c>
      <c r="Z30" s="147" t="n">
        <f aca="false">W30*4</f>
        <v>393.66</v>
      </c>
      <c r="AA30" s="135"/>
      <c r="AC30" s="108"/>
      <c r="AD30" s="108"/>
      <c r="AE30" s="108"/>
      <c r="AF30" s="108"/>
      <c r="AG30" s="107" t="n">
        <f aca="false">Z30/Z36*100</f>
        <v>55.5944707749841</v>
      </c>
    </row>
    <row r="31" customFormat="false" ht="27.95" hidden="false" customHeight="true" outlineLevel="0" collapsed="false">
      <c r="B31" s="193" t="n">
        <v>8</v>
      </c>
      <c r="C31" s="139"/>
      <c r="D31" s="195" t="s">
        <v>152</v>
      </c>
      <c r="E31" s="177" t="s">
        <v>6</v>
      </c>
      <c r="F31" s="177" t="n">
        <v>104</v>
      </c>
      <c r="G31" s="195" t="s">
        <v>200</v>
      </c>
      <c r="H31" s="177" t="s">
        <v>6</v>
      </c>
      <c r="I31" s="177" t="n">
        <v>10</v>
      </c>
      <c r="J31" s="195" t="s">
        <v>224</v>
      </c>
      <c r="K31" s="177"/>
      <c r="L31" s="177" t="n">
        <v>5</v>
      </c>
      <c r="M31" s="195" t="s">
        <v>210</v>
      </c>
      <c r="N31" s="177" t="s">
        <v>6</v>
      </c>
      <c r="O31" s="177" t="n">
        <v>5</v>
      </c>
      <c r="P31" s="178" t="s">
        <v>6</v>
      </c>
      <c r="Q31" s="178" t="s">
        <v>6</v>
      </c>
      <c r="R31" s="178" t="s">
        <v>6</v>
      </c>
      <c r="S31" s="195" t="s">
        <v>207</v>
      </c>
      <c r="T31" s="177" t="s">
        <v>6</v>
      </c>
      <c r="U31" s="177" t="n">
        <v>1.6</v>
      </c>
      <c r="V31" s="143"/>
      <c r="W31" s="159" t="s">
        <v>27</v>
      </c>
      <c r="X31" s="160" t="s">
        <v>162</v>
      </c>
      <c r="Y31" s="156" t="n">
        <v>2.583</v>
      </c>
      <c r="Z31" s="147"/>
      <c r="AA31" s="161"/>
      <c r="AC31" s="162"/>
      <c r="AD31" s="108"/>
      <c r="AE31" s="108"/>
      <c r="AF31" s="163"/>
      <c r="AG31" s="107"/>
    </row>
    <row r="32" customFormat="false" ht="27.95" hidden="false" customHeight="true" outlineLevel="0" collapsed="false">
      <c r="B32" s="193" t="s">
        <v>163</v>
      </c>
      <c r="C32" s="139"/>
      <c r="D32" s="186"/>
      <c r="E32" s="186"/>
      <c r="F32" s="177"/>
      <c r="G32" s="195" t="s">
        <v>164</v>
      </c>
      <c r="H32" s="186" t="s">
        <v>6</v>
      </c>
      <c r="I32" s="177" t="n">
        <v>10</v>
      </c>
      <c r="J32" s="195" t="s">
        <v>203</v>
      </c>
      <c r="K32" s="177"/>
      <c r="L32" s="177" t="n">
        <v>5</v>
      </c>
      <c r="M32" s="195" t="s">
        <v>165</v>
      </c>
      <c r="N32" s="177" t="s">
        <v>6</v>
      </c>
      <c r="O32" s="177" t="n">
        <v>5</v>
      </c>
      <c r="P32" s="196"/>
      <c r="Q32" s="180"/>
      <c r="R32" s="196"/>
      <c r="S32" s="195" t="s">
        <v>165</v>
      </c>
      <c r="T32" s="177" t="s">
        <v>6</v>
      </c>
      <c r="U32" s="177" t="n">
        <v>3.3</v>
      </c>
      <c r="V32" s="143"/>
      <c r="W32" s="218" t="n">
        <f aca="false">Y30*5+Y32*5+Y34*4</f>
        <v>22.5</v>
      </c>
      <c r="X32" s="160" t="s">
        <v>166</v>
      </c>
      <c r="Y32" s="156" t="n">
        <v>2.5</v>
      </c>
      <c r="Z32" s="147" t="n">
        <f aca="false">W32*9</f>
        <v>202.5</v>
      </c>
      <c r="AC32" s="108"/>
      <c r="AD32" s="108"/>
      <c r="AE32" s="108"/>
      <c r="AF32" s="108"/>
      <c r="AG32" s="107" t="n">
        <f aca="false">Z32/Z36*100</f>
        <v>28.5979787937161</v>
      </c>
    </row>
    <row r="33" customFormat="false" ht="27.95" hidden="false" customHeight="true" outlineLevel="0" collapsed="false">
      <c r="B33" s="199" t="s">
        <v>192</v>
      </c>
      <c r="C33" s="139"/>
      <c r="D33" s="186"/>
      <c r="E33" s="186"/>
      <c r="F33" s="177"/>
      <c r="G33" s="177"/>
      <c r="H33" s="186"/>
      <c r="I33" s="177"/>
      <c r="J33" s="177" t="s">
        <v>6</v>
      </c>
      <c r="K33" s="177"/>
      <c r="L33" s="177" t="s">
        <v>6</v>
      </c>
      <c r="M33" s="177"/>
      <c r="N33" s="177"/>
      <c r="O33" s="177"/>
      <c r="P33" s="196"/>
      <c r="Q33" s="180"/>
      <c r="R33" s="196"/>
      <c r="S33" s="177"/>
      <c r="T33" s="177"/>
      <c r="U33" s="177"/>
      <c r="V33" s="143"/>
      <c r="W33" s="159" t="s">
        <v>29</v>
      </c>
      <c r="X33" s="160" t="s">
        <v>169</v>
      </c>
      <c r="Y33" s="156" t="n">
        <f aca="false">AB34</f>
        <v>0</v>
      </c>
      <c r="Z33" s="147"/>
      <c r="AC33" s="108"/>
      <c r="AD33" s="108"/>
      <c r="AE33" s="108"/>
      <c r="AF33" s="108"/>
      <c r="AG33" s="107"/>
    </row>
    <row r="34" customFormat="false" ht="27.95" hidden="false" customHeight="true" outlineLevel="0" collapsed="false">
      <c r="B34" s="199"/>
      <c r="C34" s="139"/>
      <c r="D34" s="186"/>
      <c r="E34" s="186"/>
      <c r="F34" s="177"/>
      <c r="G34" s="177"/>
      <c r="H34" s="186"/>
      <c r="I34" s="177"/>
      <c r="J34" s="177"/>
      <c r="K34" s="186"/>
      <c r="L34" s="177"/>
      <c r="M34" s="177"/>
      <c r="N34" s="186"/>
      <c r="O34" s="177"/>
      <c r="P34" s="177"/>
      <c r="Q34" s="186"/>
      <c r="R34" s="177"/>
      <c r="S34" s="177"/>
      <c r="T34" s="186"/>
      <c r="U34" s="177"/>
      <c r="V34" s="143"/>
      <c r="W34" s="218" t="n">
        <f aca="false">Y29*2+Y30*7+Y31*1+Y34*8</f>
        <v>27.983</v>
      </c>
      <c r="X34" s="167" t="s">
        <v>170</v>
      </c>
      <c r="Y34" s="168" t="n">
        <v>0</v>
      </c>
      <c r="Z34" s="122" t="n">
        <f aca="false">W34*4</f>
        <v>111.932</v>
      </c>
      <c r="AG34" s="107" t="n">
        <f aca="false">Z34/Z36*100</f>
        <v>15.8075504312999</v>
      </c>
    </row>
    <row r="35" customFormat="false" ht="27.95" hidden="false" customHeight="true" outlineLevel="0" collapsed="false">
      <c r="B35" s="169" t="s">
        <v>171</v>
      </c>
      <c r="C35" s="170"/>
      <c r="D35" s="186"/>
      <c r="E35" s="186"/>
      <c r="F35" s="177"/>
      <c r="G35" s="177"/>
      <c r="H35" s="186"/>
      <c r="I35" s="177"/>
      <c r="J35" s="177"/>
      <c r="K35" s="186"/>
      <c r="L35" s="177"/>
      <c r="M35" s="177"/>
      <c r="N35" s="186"/>
      <c r="O35" s="177"/>
      <c r="P35" s="177"/>
      <c r="Q35" s="186"/>
      <c r="R35" s="177"/>
      <c r="S35" s="177"/>
      <c r="T35" s="177"/>
      <c r="U35" s="177"/>
      <c r="V35" s="143"/>
      <c r="W35" s="159" t="s">
        <v>173</v>
      </c>
      <c r="X35" s="171"/>
      <c r="Y35" s="156"/>
      <c r="Z35" s="147"/>
      <c r="AG35" s="107"/>
    </row>
    <row r="36" customFormat="false" ht="27.95" hidden="false" customHeight="true" outlineLevel="0" collapsed="false">
      <c r="B36" s="202"/>
      <c r="C36" s="181"/>
      <c r="D36" s="186"/>
      <c r="E36" s="186"/>
      <c r="F36" s="177"/>
      <c r="G36" s="177"/>
      <c r="H36" s="186"/>
      <c r="I36" s="177"/>
      <c r="J36" s="177"/>
      <c r="K36" s="186"/>
      <c r="L36" s="177"/>
      <c r="M36" s="177"/>
      <c r="N36" s="186"/>
      <c r="O36" s="177"/>
      <c r="P36" s="177"/>
      <c r="Q36" s="186"/>
      <c r="R36" s="177"/>
      <c r="S36" s="177"/>
      <c r="T36" s="186"/>
      <c r="U36" s="177"/>
      <c r="V36" s="143"/>
      <c r="W36" s="219" t="n">
        <f aca="false">Y29*70+Y30*75+Y31*25+Y32*45+Y33*60+Y34*120</f>
        <v>726.075</v>
      </c>
      <c r="X36" s="183"/>
      <c r="Y36" s="156"/>
      <c r="Z36" s="122" t="n">
        <f aca="false">SUM(Z29:Z35)</f>
        <v>708.092</v>
      </c>
      <c r="AA36" s="122" t="n">
        <f aca="false">SUM(AA29:AA35)</f>
        <v>0</v>
      </c>
      <c r="AB36" s="122" t="n">
        <f aca="false">SUM(AB29:AB35)</f>
        <v>0</v>
      </c>
      <c r="AC36" s="122" t="n">
        <f aca="false">SUM(AC29:AC35)</f>
        <v>0</v>
      </c>
      <c r="AD36" s="122" t="n">
        <f aca="false">SUM(AD29:AD35)</f>
        <v>0</v>
      </c>
      <c r="AE36" s="122" t="n">
        <f aca="false">SUM(AE29:AE35)</f>
        <v>0</v>
      </c>
      <c r="AF36" s="122" t="n">
        <f aca="false">SUM(AF29:AF35)</f>
        <v>0</v>
      </c>
      <c r="AG36" s="122" t="n">
        <f aca="false">SUM(AG29:AG35)</f>
        <v>100</v>
      </c>
    </row>
    <row r="37" s="137" customFormat="true" ht="27.95" hidden="false" customHeight="true" outlineLevel="0" collapsed="false">
      <c r="B37" s="228" t="n">
        <v>6</v>
      </c>
      <c r="C37" s="139"/>
      <c r="D37" s="141" t="str">
        <f aca="false">2017年6月總表!Q13</f>
        <v>茄汁肉醬義大利麵 </v>
      </c>
      <c r="E37" s="141" t="s">
        <v>148</v>
      </c>
      <c r="F37" s="141"/>
      <c r="G37" s="141" t="str">
        <f aca="false">2017年6月總表!Q14</f>
        <v>日式燒肉</v>
      </c>
      <c r="H37" s="141" t="s">
        <v>178</v>
      </c>
      <c r="I37" s="141"/>
      <c r="J37" s="141" t="str">
        <f aca="false">2017年6月總表!Q15</f>
        <v>歡樂海苔炸薯條(加)(炸)</v>
      </c>
      <c r="K37" s="141" t="s">
        <v>149</v>
      </c>
      <c r="L37" s="141"/>
      <c r="M37" s="141" t="str">
        <f aca="false">2017年6月總表!Q16</f>
        <v>豆干肉絲(豆)</v>
      </c>
      <c r="N37" s="141" t="s">
        <v>174</v>
      </c>
      <c r="O37" s="141"/>
      <c r="P37" s="141" t="str">
        <f aca="false">2017年6月總表!Q17</f>
        <v>淺色蔬菜</v>
      </c>
      <c r="Q37" s="141" t="s">
        <v>175</v>
      </c>
      <c r="R37" s="141"/>
      <c r="S37" s="141" t="str">
        <f aca="false">2017年6月總表!Q18</f>
        <v>菜頭排骨湯</v>
      </c>
      <c r="T37" s="141" t="s">
        <v>148</v>
      </c>
      <c r="U37" s="141"/>
      <c r="V37" s="143"/>
      <c r="W37" s="144" t="s">
        <v>28</v>
      </c>
      <c r="X37" s="145" t="s">
        <v>150</v>
      </c>
      <c r="Y37" s="146" t="n">
        <v>5.5</v>
      </c>
      <c r="Z37" s="147"/>
      <c r="AA37" s="107"/>
      <c r="AB37" s="108"/>
      <c r="AC37" s="107"/>
      <c r="AD37" s="107"/>
      <c r="AE37" s="107"/>
      <c r="AF37" s="107"/>
      <c r="AG37" s="148"/>
    </row>
    <row r="38" customFormat="false" ht="27.95" hidden="false" customHeight="true" outlineLevel="0" collapsed="false">
      <c r="B38" s="229" t="s">
        <v>151</v>
      </c>
      <c r="C38" s="139"/>
      <c r="D38" s="195" t="s">
        <v>225</v>
      </c>
      <c r="E38" s="177" t="s">
        <v>6</v>
      </c>
      <c r="F38" s="177" t="n">
        <v>256.5</v>
      </c>
      <c r="G38" s="195" t="s">
        <v>180</v>
      </c>
      <c r="H38" s="177" t="s">
        <v>6</v>
      </c>
      <c r="I38" s="177" t="n">
        <v>40</v>
      </c>
      <c r="J38" s="195" t="s">
        <v>226</v>
      </c>
      <c r="K38" s="195" t="s">
        <v>155</v>
      </c>
      <c r="L38" s="177" t="n">
        <v>30</v>
      </c>
      <c r="M38" s="195" t="s">
        <v>227</v>
      </c>
      <c r="N38" s="195" t="s">
        <v>189</v>
      </c>
      <c r="O38" s="177" t="n">
        <v>30</v>
      </c>
      <c r="P38" s="196" t="s">
        <v>183</v>
      </c>
      <c r="Q38" s="178" t="s">
        <v>6</v>
      </c>
      <c r="R38" s="196" t="n">
        <v>100</v>
      </c>
      <c r="S38" s="195" t="s">
        <v>228</v>
      </c>
      <c r="T38" s="177" t="s">
        <v>6</v>
      </c>
      <c r="U38" s="177" t="n">
        <v>33.4</v>
      </c>
      <c r="V38" s="143"/>
      <c r="W38" s="218" t="n">
        <f aca="false">Y37*15+Y39*5+Y41*15+Y42*12</f>
        <v>93.5</v>
      </c>
      <c r="X38" s="155" t="s">
        <v>158</v>
      </c>
      <c r="Y38" s="156" t="n">
        <v>2.5</v>
      </c>
      <c r="Z38" s="147" t="n">
        <f aca="false">W38*4</f>
        <v>374</v>
      </c>
      <c r="AA38" s="135"/>
      <c r="AC38" s="108"/>
      <c r="AD38" s="108"/>
      <c r="AE38" s="108"/>
      <c r="AF38" s="108"/>
      <c r="AG38" s="107" t="n">
        <f aca="false">Z38/Z44*100</f>
        <v>50.24855568991</v>
      </c>
    </row>
    <row r="39" customFormat="false" ht="27.95" hidden="false" customHeight="true" outlineLevel="0" collapsed="false">
      <c r="B39" s="229" t="n">
        <v>9</v>
      </c>
      <c r="C39" s="139"/>
      <c r="D39" s="195" t="s">
        <v>229</v>
      </c>
      <c r="E39" s="177" t="s">
        <v>6</v>
      </c>
      <c r="F39" s="177" t="n">
        <v>25</v>
      </c>
      <c r="G39" s="177" t="s">
        <v>6</v>
      </c>
      <c r="H39" s="177" t="s">
        <v>6</v>
      </c>
      <c r="I39" s="177" t="s">
        <v>6</v>
      </c>
      <c r="J39" s="195" t="s">
        <v>230</v>
      </c>
      <c r="K39" s="177" t="s">
        <v>6</v>
      </c>
      <c r="L39" s="177" t="n">
        <v>2</v>
      </c>
      <c r="M39" s="195" t="s">
        <v>231</v>
      </c>
      <c r="N39" s="177" t="s">
        <v>6</v>
      </c>
      <c r="O39" s="177" t="n">
        <v>10</v>
      </c>
      <c r="P39" s="178" t="s">
        <v>6</v>
      </c>
      <c r="Q39" s="178" t="s">
        <v>6</v>
      </c>
      <c r="R39" s="178" t="s">
        <v>6</v>
      </c>
      <c r="S39" s="195" t="s">
        <v>202</v>
      </c>
      <c r="T39" s="221" t="s">
        <v>6</v>
      </c>
      <c r="U39" s="177" t="n">
        <v>5</v>
      </c>
      <c r="V39" s="143"/>
      <c r="W39" s="159" t="s">
        <v>27</v>
      </c>
      <c r="X39" s="160" t="s">
        <v>162</v>
      </c>
      <c r="Y39" s="156" t="n">
        <v>2.2</v>
      </c>
      <c r="Z39" s="147"/>
      <c r="AA39" s="161"/>
      <c r="AC39" s="162"/>
      <c r="AD39" s="108"/>
      <c r="AE39" s="108"/>
      <c r="AF39" s="163"/>
      <c r="AG39" s="107"/>
    </row>
    <row r="40" customFormat="false" ht="27.95" hidden="false" customHeight="true" outlineLevel="0" collapsed="false">
      <c r="B40" s="229" t="s">
        <v>163</v>
      </c>
      <c r="C40" s="139"/>
      <c r="D40" s="195" t="s">
        <v>232</v>
      </c>
      <c r="E40" s="177" t="s">
        <v>6</v>
      </c>
      <c r="F40" s="177" t="n">
        <v>10</v>
      </c>
      <c r="G40" s="177"/>
      <c r="H40" s="177"/>
      <c r="I40" s="177"/>
      <c r="J40" s="177" t="s">
        <v>6</v>
      </c>
      <c r="K40" s="177" t="s">
        <v>6</v>
      </c>
      <c r="L40" s="177" t="s">
        <v>6</v>
      </c>
      <c r="M40" s="221" t="s">
        <v>6</v>
      </c>
      <c r="N40" s="177" t="s">
        <v>6</v>
      </c>
      <c r="O40" s="177" t="s">
        <v>6</v>
      </c>
      <c r="P40" s="196"/>
      <c r="Q40" s="180"/>
      <c r="R40" s="196"/>
      <c r="S40" s="177"/>
      <c r="T40" s="177"/>
      <c r="U40" s="177"/>
      <c r="V40" s="143"/>
      <c r="W40" s="218" t="n">
        <f aca="false">Y38*5+Y40*5+Y42*4</f>
        <v>27.5</v>
      </c>
      <c r="X40" s="160" t="s">
        <v>166</v>
      </c>
      <c r="Y40" s="156" t="n">
        <v>3</v>
      </c>
      <c r="Z40" s="147" t="n">
        <f aca="false">W40*9</f>
        <v>247.5</v>
      </c>
      <c r="AC40" s="108"/>
      <c r="AD40" s="108"/>
      <c r="AE40" s="108"/>
      <c r="AF40" s="108"/>
      <c r="AG40" s="107" t="n">
        <f aca="false">Z40/Z44*100</f>
        <v>33.2527206771463</v>
      </c>
    </row>
    <row r="41" customFormat="false" ht="27.95" hidden="false" customHeight="true" outlineLevel="0" collapsed="false">
      <c r="B41" s="230" t="s">
        <v>204</v>
      </c>
      <c r="C41" s="139"/>
      <c r="D41" s="195" t="s">
        <v>156</v>
      </c>
      <c r="E41" s="177" t="s">
        <v>6</v>
      </c>
      <c r="F41" s="177" t="n">
        <v>10</v>
      </c>
      <c r="G41" s="177"/>
      <c r="H41" s="177"/>
      <c r="I41" s="177"/>
      <c r="J41" s="177" t="s">
        <v>6</v>
      </c>
      <c r="K41" s="177" t="s">
        <v>6</v>
      </c>
      <c r="L41" s="177" t="s">
        <v>6</v>
      </c>
      <c r="M41" s="177"/>
      <c r="N41" s="186"/>
      <c r="O41" s="177"/>
      <c r="P41" s="196"/>
      <c r="Q41" s="180"/>
      <c r="R41" s="196"/>
      <c r="S41" s="177"/>
      <c r="T41" s="177"/>
      <c r="U41" s="177"/>
      <c r="V41" s="143"/>
      <c r="W41" s="159" t="s">
        <v>29</v>
      </c>
      <c r="X41" s="160" t="s">
        <v>169</v>
      </c>
      <c r="Y41" s="156" t="n">
        <f aca="false">AB42</f>
        <v>0</v>
      </c>
      <c r="Z41" s="147"/>
      <c r="AC41" s="108"/>
      <c r="AD41" s="108"/>
      <c r="AE41" s="108"/>
      <c r="AF41" s="108"/>
      <c r="AG41" s="107"/>
    </row>
    <row r="42" customFormat="false" ht="27.95" hidden="false" customHeight="true" outlineLevel="0" collapsed="false">
      <c r="B42" s="230"/>
      <c r="C42" s="139"/>
      <c r="D42" s="177"/>
      <c r="E42" s="186"/>
      <c r="F42" s="177"/>
      <c r="G42" s="177"/>
      <c r="H42" s="186"/>
      <c r="I42" s="177"/>
      <c r="J42" s="177"/>
      <c r="K42" s="177"/>
      <c r="L42" s="177"/>
      <c r="M42" s="177"/>
      <c r="N42" s="186"/>
      <c r="O42" s="177"/>
      <c r="P42" s="177"/>
      <c r="Q42" s="186"/>
      <c r="R42" s="177"/>
      <c r="S42" s="177"/>
      <c r="T42" s="186"/>
      <c r="U42" s="177"/>
      <c r="V42" s="143"/>
      <c r="W42" s="218" t="n">
        <f aca="false">Y37*2+Y38*7+Y39*1+Y42*8</f>
        <v>30.7</v>
      </c>
      <c r="X42" s="167" t="s">
        <v>170</v>
      </c>
      <c r="Y42" s="168" t="n">
        <v>0</v>
      </c>
      <c r="Z42" s="122" t="n">
        <f aca="false">W42*4</f>
        <v>122.8</v>
      </c>
      <c r="AG42" s="107" t="n">
        <f aca="false">Z42/Z44*100</f>
        <v>16.4987236329437</v>
      </c>
    </row>
    <row r="43" customFormat="false" ht="27.95" hidden="false" customHeight="true" outlineLevel="0" collapsed="false">
      <c r="B43" s="231" t="s">
        <v>171</v>
      </c>
      <c r="C43" s="170"/>
      <c r="D43" s="177"/>
      <c r="E43" s="186"/>
      <c r="F43" s="177"/>
      <c r="G43" s="177"/>
      <c r="H43" s="186"/>
      <c r="I43" s="177"/>
      <c r="J43" s="221"/>
      <c r="K43" s="186"/>
      <c r="L43" s="177"/>
      <c r="M43" s="177"/>
      <c r="N43" s="186"/>
      <c r="O43" s="177"/>
      <c r="P43" s="177"/>
      <c r="Q43" s="186"/>
      <c r="R43" s="177"/>
      <c r="S43" s="177"/>
      <c r="T43" s="186"/>
      <c r="U43" s="177"/>
      <c r="V43" s="143"/>
      <c r="W43" s="159" t="s">
        <v>173</v>
      </c>
      <c r="X43" s="171"/>
      <c r="Y43" s="203"/>
      <c r="Z43" s="147"/>
      <c r="AG43" s="107"/>
    </row>
    <row r="44" customFormat="false" ht="27.95" hidden="false" customHeight="true" outlineLevel="0" collapsed="false">
      <c r="B44" s="232"/>
      <c r="C44" s="181"/>
      <c r="D44" s="205"/>
      <c r="E44" s="205"/>
      <c r="F44" s="206"/>
      <c r="G44" s="206"/>
      <c r="H44" s="205"/>
      <c r="I44" s="206"/>
      <c r="J44" s="205"/>
      <c r="K44" s="205"/>
      <c r="L44" s="206"/>
      <c r="M44" s="206"/>
      <c r="N44" s="186"/>
      <c r="O44" s="177"/>
      <c r="P44" s="206"/>
      <c r="Q44" s="205"/>
      <c r="R44" s="206"/>
      <c r="S44" s="206"/>
      <c r="T44" s="205"/>
      <c r="U44" s="206"/>
      <c r="V44" s="143"/>
      <c r="W44" s="233" t="n">
        <f aca="false">Y37*70+Y38*75+Y39*25+Y40*45+Y41*60+Y42*120</f>
        <v>762.5</v>
      </c>
      <c r="X44" s="208"/>
      <c r="Y44" s="209"/>
      <c r="Z44" s="122" t="n">
        <f aca="false">SUM(Z37:Z43)</f>
        <v>744.3</v>
      </c>
      <c r="AA44" s="122" t="n">
        <f aca="false">SUM(AA37:AA43)</f>
        <v>0</v>
      </c>
      <c r="AB44" s="122" t="n">
        <f aca="false">SUM(AB37:AB43)</f>
        <v>0</v>
      </c>
      <c r="AC44" s="122" t="n">
        <f aca="false">SUM(AC37:AC43)</f>
        <v>0</v>
      </c>
      <c r="AD44" s="122" t="n">
        <f aca="false">SUM(AD37:AD43)</f>
        <v>0</v>
      </c>
      <c r="AE44" s="122" t="n">
        <f aca="false">SUM(AE37:AE43)</f>
        <v>0</v>
      </c>
      <c r="AF44" s="122" t="n">
        <f aca="false">SUM(AF37:AF43)</f>
        <v>0</v>
      </c>
      <c r="AG44" s="122" t="n">
        <f aca="false">SUM(AG37:AG43)</f>
        <v>100</v>
      </c>
    </row>
    <row r="45" s="100" customFormat="true" ht="21.75" hidden="false" customHeight="true" outlineLevel="0" collapsed="false">
      <c r="B45" s="101"/>
      <c r="C45" s="107"/>
      <c r="E45" s="102"/>
      <c r="H45" s="102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1"/>
      <c r="AA45" s="107"/>
      <c r="AB45" s="108"/>
      <c r="AC45" s="107"/>
      <c r="AD45" s="107"/>
      <c r="AE45" s="107"/>
      <c r="AF45" s="107"/>
    </row>
    <row r="46" customFormat="false" ht="20.25" hidden="false" customHeight="false" outlineLevel="0" collapsed="false">
      <c r="B46" s="108"/>
      <c r="D46" s="212"/>
      <c r="E46" s="212"/>
      <c r="F46" s="212"/>
      <c r="G46" s="212"/>
      <c r="H46" s="213"/>
      <c r="I46" s="107"/>
      <c r="J46" s="107"/>
      <c r="K46" s="213"/>
      <c r="L46" s="107"/>
      <c r="N46" s="213"/>
      <c r="O46" s="107"/>
      <c r="Q46" s="213"/>
      <c r="R46" s="107"/>
      <c r="T46" s="213"/>
      <c r="U46" s="107"/>
      <c r="V46" s="214"/>
      <c r="Y46" s="147"/>
    </row>
    <row r="47" customFormat="false" ht="20.25" hidden="false" customHeight="false" outlineLevel="0" collapsed="false">
      <c r="Y47" s="147"/>
    </row>
    <row r="48" customFormat="false" ht="20.25" hidden="false" customHeight="false" outlineLevel="0" collapsed="false">
      <c r="Y48" s="147"/>
    </row>
    <row r="49" customFormat="false" ht="20.25" hidden="false" customHeight="false" outlineLevel="0" collapsed="false">
      <c r="Y49" s="147"/>
    </row>
    <row r="50" customFormat="false" ht="20.25" hidden="false" customHeight="false" outlineLevel="0" collapsed="false">
      <c r="Y50" s="147"/>
    </row>
    <row r="51" customFormat="false" ht="20.25" hidden="false" customHeight="false" outlineLevel="0" collapsed="false">
      <c r="Y51" s="147"/>
    </row>
    <row r="52" customFormat="false" ht="20.25" hidden="false" customHeight="false" outlineLevel="0" collapsed="false">
      <c r="Y52" s="14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4" colorId="64" zoomScale="60" zoomScaleNormal="60" zoomScalePageLayoutView="100" workbookViewId="0">
      <selection pane="topLeft" activeCell="U33" activeCellId="0" sqref="U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0" width="1.87"/>
    <col collapsed="false" customWidth="true" hidden="false" outlineLevel="0" max="2" min="2" style="101" width="4.87"/>
    <col collapsed="false" customWidth="true" hidden="true" outlineLevel="0" max="3" min="3" style="100" width="8.9"/>
    <col collapsed="false" customWidth="true" hidden="false" outlineLevel="0" max="4" min="4" style="100" width="18.62"/>
    <col collapsed="false" customWidth="true" hidden="false" outlineLevel="0" max="5" min="5" style="102" width="5.62"/>
    <col collapsed="false" customWidth="true" hidden="false" outlineLevel="0" max="6" min="6" style="100" width="9.62"/>
    <col collapsed="false" customWidth="true" hidden="false" outlineLevel="0" max="7" min="7" style="100" width="18.62"/>
    <col collapsed="false" customWidth="true" hidden="false" outlineLevel="0" max="8" min="8" style="102" width="5.62"/>
    <col collapsed="false" customWidth="true" hidden="false" outlineLevel="0" max="9" min="9" style="100" width="9.62"/>
    <col collapsed="false" customWidth="true" hidden="false" outlineLevel="0" max="10" min="10" style="100" width="18.62"/>
    <col collapsed="false" customWidth="true" hidden="false" outlineLevel="0" max="11" min="11" style="102" width="5.62"/>
    <col collapsed="false" customWidth="true" hidden="false" outlineLevel="0" max="12" min="12" style="100" width="9.62"/>
    <col collapsed="false" customWidth="true" hidden="false" outlineLevel="0" max="13" min="13" style="100" width="18.62"/>
    <col collapsed="false" customWidth="true" hidden="false" outlineLevel="0" max="14" min="14" style="102" width="5.62"/>
    <col collapsed="false" customWidth="true" hidden="false" outlineLevel="0" max="15" min="15" style="100" width="9.62"/>
    <col collapsed="false" customWidth="true" hidden="false" outlineLevel="0" max="16" min="16" style="100" width="18.62"/>
    <col collapsed="false" customWidth="true" hidden="false" outlineLevel="0" max="17" min="17" style="102" width="5.62"/>
    <col collapsed="false" customWidth="true" hidden="false" outlineLevel="0" max="18" min="18" style="100" width="9.62"/>
    <col collapsed="false" customWidth="true" hidden="false" outlineLevel="0" max="19" min="19" style="100" width="18.62"/>
    <col collapsed="false" customWidth="true" hidden="false" outlineLevel="0" max="20" min="20" style="102" width="5.62"/>
    <col collapsed="false" customWidth="true" hidden="false" outlineLevel="0" max="21" min="21" style="100" width="9.62"/>
    <col collapsed="false" customWidth="true" hidden="false" outlineLevel="0" max="22" min="22" style="103" width="5.24"/>
    <col collapsed="false" customWidth="true" hidden="false" outlineLevel="0" max="23" min="23" style="104" width="11.74"/>
    <col collapsed="false" customWidth="true" hidden="false" outlineLevel="0" max="24" min="24" style="105" width="11.24"/>
    <col collapsed="false" customWidth="true" hidden="false" outlineLevel="0" max="25" min="25" style="106" width="6.62"/>
    <col collapsed="false" customWidth="true" hidden="false" outlineLevel="0" max="26" min="26" style="100" width="6.62"/>
    <col collapsed="false" customWidth="true" hidden="true" outlineLevel="0" max="27" min="27" style="107" width="5.99"/>
    <col collapsed="false" customWidth="true" hidden="true" outlineLevel="0" max="28" min="28" style="108" width="5.5"/>
    <col collapsed="false" customWidth="true" hidden="true" outlineLevel="0" max="29" min="29" style="107" width="7.74"/>
    <col collapsed="false" customWidth="true" hidden="true" outlineLevel="0" max="30" min="30" style="107" width="7.99"/>
    <col collapsed="false" customWidth="true" hidden="true" outlineLevel="0" max="31" min="31" style="107" width="7.87"/>
    <col collapsed="false" customWidth="true" hidden="true" outlineLevel="0" max="32" min="32" style="107" width="7.5"/>
    <col collapsed="false" customWidth="false" hidden="false" outlineLevel="0" max="257" min="33" style="100" width="8.99"/>
  </cols>
  <sheetData>
    <row r="1" s="107" customFormat="true" ht="38.25" hidden="false" customHeight="false" outlineLevel="0" collapsed="false">
      <c r="B1" s="109" t="s">
        <v>233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10"/>
      <c r="AB1" s="108"/>
    </row>
    <row r="2" s="107" customFormat="true" ht="13.5" hidden="false" customHeight="true" outlineLevel="0" collapsed="false">
      <c r="B2" s="111"/>
      <c r="C2" s="111"/>
      <c r="D2" s="111"/>
      <c r="E2" s="111"/>
      <c r="F2" s="111"/>
      <c r="G2" s="111"/>
      <c r="H2" s="112"/>
      <c r="I2" s="110"/>
      <c r="J2" s="110"/>
      <c r="K2" s="112"/>
      <c r="L2" s="110"/>
      <c r="M2" s="110"/>
      <c r="N2" s="112"/>
      <c r="O2" s="110"/>
      <c r="P2" s="110"/>
      <c r="Q2" s="112"/>
      <c r="R2" s="110"/>
      <c r="S2" s="110"/>
      <c r="T2" s="112"/>
      <c r="U2" s="110"/>
      <c r="V2" s="113"/>
      <c r="W2" s="114"/>
      <c r="X2" s="115"/>
      <c r="Y2" s="114"/>
      <c r="Z2" s="110"/>
      <c r="AB2" s="108"/>
    </row>
    <row r="3" s="107" customFormat="true" ht="32.25" hidden="false" customHeight="true" outlineLevel="0" collapsed="false">
      <c r="B3" s="116" t="s">
        <v>132</v>
      </c>
      <c r="C3" s="215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T3" s="118"/>
      <c r="U3" s="118"/>
      <c r="V3" s="119"/>
      <c r="W3" s="120"/>
      <c r="X3" s="121"/>
      <c r="Y3" s="122"/>
      <c r="Z3" s="123"/>
      <c r="AB3" s="108"/>
    </row>
    <row r="4" s="124" customFormat="true" ht="99" hidden="false" customHeight="false" outlineLevel="0" collapsed="false">
      <c r="B4" s="125" t="s">
        <v>133</v>
      </c>
      <c r="C4" s="126" t="s">
        <v>134</v>
      </c>
      <c r="D4" s="127" t="s">
        <v>135</v>
      </c>
      <c r="E4" s="128" t="s">
        <v>136</v>
      </c>
      <c r="F4" s="127"/>
      <c r="G4" s="127" t="s">
        <v>137</v>
      </c>
      <c r="H4" s="128" t="s">
        <v>136</v>
      </c>
      <c r="I4" s="127"/>
      <c r="J4" s="127" t="s">
        <v>138</v>
      </c>
      <c r="K4" s="128" t="s">
        <v>136</v>
      </c>
      <c r="L4" s="216"/>
      <c r="M4" s="127" t="s">
        <v>138</v>
      </c>
      <c r="N4" s="128" t="s">
        <v>136</v>
      </c>
      <c r="O4" s="127"/>
      <c r="P4" s="127" t="s">
        <v>138</v>
      </c>
      <c r="Q4" s="128" t="s">
        <v>136</v>
      </c>
      <c r="R4" s="127"/>
      <c r="S4" s="129" t="s">
        <v>139</v>
      </c>
      <c r="T4" s="128" t="s">
        <v>136</v>
      </c>
      <c r="U4" s="127"/>
      <c r="V4" s="130" t="s">
        <v>140</v>
      </c>
      <c r="W4" s="131" t="s">
        <v>141</v>
      </c>
      <c r="X4" s="132" t="s">
        <v>142</v>
      </c>
      <c r="Y4" s="133" t="s">
        <v>143</v>
      </c>
      <c r="Z4" s="134" t="s">
        <v>144</v>
      </c>
      <c r="AA4" s="135"/>
      <c r="AB4" s="108"/>
      <c r="AC4" s="107"/>
      <c r="AD4" s="107"/>
      <c r="AE4" s="107"/>
      <c r="AF4" s="107"/>
      <c r="AG4" s="136" t="s">
        <v>145</v>
      </c>
    </row>
    <row r="5" s="137" customFormat="true" ht="65.1" hidden="false" customHeight="true" outlineLevel="0" collapsed="false">
      <c r="B5" s="228" t="n">
        <v>6</v>
      </c>
      <c r="C5" s="139"/>
      <c r="D5" s="141" t="str">
        <f aca="false">2017年6月總表!A22</f>
        <v>香Q白米飯</v>
      </c>
      <c r="E5" s="141" t="s">
        <v>146</v>
      </c>
      <c r="F5" s="141" t="s">
        <v>234</v>
      </c>
      <c r="G5" s="141" t="str">
        <f aca="false">2017年6月總表!A23</f>
        <v>卡拉炸雞(炸)</v>
      </c>
      <c r="H5" s="141" t="s">
        <v>149</v>
      </c>
      <c r="I5" s="141" t="s">
        <v>234</v>
      </c>
      <c r="J5" s="141" t="str">
        <f aca="false">2017年6月總表!A24</f>
        <v>小瓜香腸片(加)</v>
      </c>
      <c r="K5" s="141" t="s">
        <v>174</v>
      </c>
      <c r="L5" s="141" t="s">
        <v>234</v>
      </c>
      <c r="M5" s="141" t="str">
        <f aca="false">2017年6月總表!A25</f>
        <v>焗烤通心麵</v>
      </c>
      <c r="N5" s="141" t="s">
        <v>174</v>
      </c>
      <c r="O5" s="141" t="s">
        <v>234</v>
      </c>
      <c r="P5" s="141" t="str">
        <f aca="false">2017年6月總表!A26</f>
        <v>深色蔬菜</v>
      </c>
      <c r="Q5" s="141" t="s">
        <v>175</v>
      </c>
      <c r="R5" s="141" t="s">
        <v>234</v>
      </c>
      <c r="S5" s="141" t="str">
        <f aca="false">2017年6月總表!A27</f>
        <v>蘿蔔玉米湯</v>
      </c>
      <c r="T5" s="141" t="s">
        <v>148</v>
      </c>
      <c r="U5" s="141" t="s">
        <v>234</v>
      </c>
      <c r="V5" s="143"/>
      <c r="W5" s="144" t="s">
        <v>28</v>
      </c>
      <c r="X5" s="145" t="s">
        <v>150</v>
      </c>
      <c r="Y5" s="146" t="n">
        <v>5.7</v>
      </c>
      <c r="Z5" s="147"/>
      <c r="AA5" s="107"/>
      <c r="AB5" s="108"/>
      <c r="AC5" s="107"/>
      <c r="AD5" s="107"/>
      <c r="AE5" s="107"/>
      <c r="AF5" s="107"/>
      <c r="AG5" s="148"/>
    </row>
    <row r="6" customFormat="false" ht="27.95" hidden="false" customHeight="true" outlineLevel="0" collapsed="false">
      <c r="B6" s="229" t="s">
        <v>151</v>
      </c>
      <c r="C6" s="139"/>
      <c r="D6" s="177" t="s">
        <v>6</v>
      </c>
      <c r="E6" s="177" t="s">
        <v>6</v>
      </c>
      <c r="F6" s="177" t="s">
        <v>6</v>
      </c>
      <c r="G6" s="195" t="s">
        <v>198</v>
      </c>
      <c r="H6" s="177" t="s">
        <v>6</v>
      </c>
      <c r="I6" s="177" t="n">
        <v>64</v>
      </c>
      <c r="J6" s="195" t="s">
        <v>235</v>
      </c>
      <c r="K6" s="177" t="s">
        <v>6</v>
      </c>
      <c r="L6" s="177" t="n">
        <v>20</v>
      </c>
      <c r="M6" s="195" t="s">
        <v>236</v>
      </c>
      <c r="N6" s="177" t="s">
        <v>6</v>
      </c>
      <c r="O6" s="177" t="n">
        <v>30</v>
      </c>
      <c r="P6" s="196" t="s">
        <v>183</v>
      </c>
      <c r="Q6" s="178" t="s">
        <v>6</v>
      </c>
      <c r="R6" s="196" t="n">
        <v>100</v>
      </c>
      <c r="S6" s="195" t="s">
        <v>228</v>
      </c>
      <c r="T6" s="177" t="s">
        <v>6</v>
      </c>
      <c r="U6" s="177" t="n">
        <v>15</v>
      </c>
      <c r="V6" s="143"/>
      <c r="W6" s="218" t="n">
        <f aca="false">Y5*15+Y7*5+Y9*15+Y10*12</f>
        <v>95.5</v>
      </c>
      <c r="X6" s="155" t="s">
        <v>158</v>
      </c>
      <c r="Y6" s="156" t="n">
        <v>2.5</v>
      </c>
      <c r="Z6" s="147" t="n">
        <f aca="false">W6*4</f>
        <v>382</v>
      </c>
      <c r="AA6" s="135"/>
      <c r="AC6" s="108"/>
      <c r="AD6" s="108"/>
      <c r="AE6" s="108"/>
      <c r="AF6" s="108"/>
      <c r="AG6" s="107" t="n">
        <f aca="false">Z6/Z12*100</f>
        <v>50.7236754747046</v>
      </c>
    </row>
    <row r="7" customFormat="false" ht="27.95" hidden="false" customHeight="true" outlineLevel="0" collapsed="false">
      <c r="B7" s="229" t="n">
        <v>12</v>
      </c>
      <c r="C7" s="139"/>
      <c r="D7" s="195" t="s">
        <v>152</v>
      </c>
      <c r="E7" s="177" t="s">
        <v>6</v>
      </c>
      <c r="F7" s="177" t="n">
        <v>101.8</v>
      </c>
      <c r="G7" s="177"/>
      <c r="H7" s="177"/>
      <c r="I7" s="177"/>
      <c r="J7" s="195" t="s">
        <v>237</v>
      </c>
      <c r="K7" s="195" t="s">
        <v>155</v>
      </c>
      <c r="L7" s="177" t="n">
        <v>20</v>
      </c>
      <c r="M7" s="195" t="s">
        <v>157</v>
      </c>
      <c r="N7" s="177" t="s">
        <v>6</v>
      </c>
      <c r="O7" s="177" t="n">
        <v>10</v>
      </c>
      <c r="P7" s="178" t="s">
        <v>6</v>
      </c>
      <c r="Q7" s="178" t="s">
        <v>6</v>
      </c>
      <c r="R7" s="178" t="s">
        <v>6</v>
      </c>
      <c r="S7" s="195" t="s">
        <v>157</v>
      </c>
      <c r="T7" s="177" t="s">
        <v>6</v>
      </c>
      <c r="U7" s="177" t="n">
        <v>15</v>
      </c>
      <c r="V7" s="143"/>
      <c r="W7" s="159" t="s">
        <v>27</v>
      </c>
      <c r="X7" s="160" t="s">
        <v>162</v>
      </c>
      <c r="Y7" s="156" t="n">
        <v>2</v>
      </c>
      <c r="Z7" s="147"/>
      <c r="AA7" s="161"/>
      <c r="AC7" s="162"/>
      <c r="AD7" s="108"/>
      <c r="AE7" s="108"/>
      <c r="AF7" s="163"/>
      <c r="AG7" s="107"/>
    </row>
    <row r="8" customFormat="false" ht="27.95" hidden="false" customHeight="true" outlineLevel="0" collapsed="false">
      <c r="B8" s="229" t="s">
        <v>163</v>
      </c>
      <c r="C8" s="139"/>
      <c r="D8" s="177"/>
      <c r="E8" s="177"/>
      <c r="F8" s="177"/>
      <c r="G8" s="177"/>
      <c r="H8" s="186"/>
      <c r="I8" s="177"/>
      <c r="J8" s="177" t="s">
        <v>6</v>
      </c>
      <c r="K8" s="177" t="s">
        <v>6</v>
      </c>
      <c r="L8" s="177" t="s">
        <v>6</v>
      </c>
      <c r="M8" s="195" t="s">
        <v>229</v>
      </c>
      <c r="N8" s="177" t="s">
        <v>6</v>
      </c>
      <c r="O8" s="177" t="n">
        <v>10</v>
      </c>
      <c r="P8" s="196"/>
      <c r="Q8" s="180"/>
      <c r="R8" s="196"/>
      <c r="S8" s="177"/>
      <c r="T8" s="177"/>
      <c r="U8" s="177"/>
      <c r="V8" s="143"/>
      <c r="W8" s="218" t="n">
        <f aca="false">Y6*5+Y8*5+Y10*4</f>
        <v>27.5</v>
      </c>
      <c r="X8" s="160" t="s">
        <v>166</v>
      </c>
      <c r="Y8" s="156" t="n">
        <v>3</v>
      </c>
      <c r="Z8" s="147" t="n">
        <f aca="false">W8*9</f>
        <v>247.5</v>
      </c>
      <c r="AC8" s="108"/>
      <c r="AD8" s="108"/>
      <c r="AE8" s="108"/>
      <c r="AF8" s="108"/>
      <c r="AG8" s="107" t="n">
        <f aca="false">Z8/Z12*100</f>
        <v>32.8641614659408</v>
      </c>
    </row>
    <row r="9" customFormat="false" ht="27.95" hidden="false" customHeight="true" outlineLevel="0" collapsed="false">
      <c r="B9" s="230" t="s">
        <v>167</v>
      </c>
      <c r="C9" s="139"/>
      <c r="D9" s="177"/>
      <c r="E9" s="177"/>
      <c r="F9" s="177"/>
      <c r="G9" s="177"/>
      <c r="H9" s="186"/>
      <c r="I9" s="177"/>
      <c r="J9" s="177" t="s">
        <v>6</v>
      </c>
      <c r="K9" s="177" t="s">
        <v>6</v>
      </c>
      <c r="L9" s="177" t="s">
        <v>6</v>
      </c>
      <c r="M9" s="195" t="s">
        <v>238</v>
      </c>
      <c r="N9" s="177" t="s">
        <v>6</v>
      </c>
      <c r="O9" s="177" t="n">
        <v>10</v>
      </c>
      <c r="P9" s="196"/>
      <c r="Q9" s="180"/>
      <c r="R9" s="196"/>
      <c r="S9" s="177"/>
      <c r="T9" s="186"/>
      <c r="U9" s="177"/>
      <c r="V9" s="143"/>
      <c r="W9" s="159" t="s">
        <v>29</v>
      </c>
      <c r="X9" s="160" t="s">
        <v>169</v>
      </c>
      <c r="Y9" s="156" t="n">
        <f aca="false">AB10</f>
        <v>0</v>
      </c>
      <c r="Z9" s="147"/>
      <c r="AC9" s="108"/>
      <c r="AD9" s="108"/>
      <c r="AE9" s="108"/>
      <c r="AF9" s="108"/>
      <c r="AG9" s="107"/>
    </row>
    <row r="10" customFormat="false" ht="27.95" hidden="false" customHeight="true" outlineLevel="0" collapsed="false">
      <c r="B10" s="230"/>
      <c r="C10" s="139"/>
      <c r="D10" s="221"/>
      <c r="E10" s="177"/>
      <c r="F10" s="177"/>
      <c r="G10" s="177"/>
      <c r="H10" s="186"/>
      <c r="I10" s="177"/>
      <c r="J10" s="221" t="s">
        <v>6</v>
      </c>
      <c r="K10" s="186" t="s">
        <v>6</v>
      </c>
      <c r="L10" s="177" t="s">
        <v>6</v>
      </c>
      <c r="M10" s="195" t="s">
        <v>165</v>
      </c>
      <c r="N10" s="177"/>
      <c r="O10" s="177" t="n">
        <v>2</v>
      </c>
      <c r="P10" s="177"/>
      <c r="Q10" s="186"/>
      <c r="R10" s="177"/>
      <c r="S10" s="177"/>
      <c r="T10" s="186"/>
      <c r="U10" s="177"/>
      <c r="V10" s="143"/>
      <c r="W10" s="218" t="n">
        <f aca="false">Y5*2+Y6*7+Y7*1+Y10*8</f>
        <v>30.9</v>
      </c>
      <c r="X10" s="167" t="s">
        <v>170</v>
      </c>
      <c r="Y10" s="168" t="n">
        <v>0</v>
      </c>
      <c r="Z10" s="122" t="n">
        <f aca="false">W10*4</f>
        <v>123.6</v>
      </c>
      <c r="AG10" s="107" t="n">
        <f aca="false">Z10/Z12*100</f>
        <v>16.4121630593547</v>
      </c>
    </row>
    <row r="11" customFormat="false" ht="27.95" hidden="false" customHeight="true" outlineLevel="0" collapsed="false">
      <c r="B11" s="231" t="s">
        <v>171</v>
      </c>
      <c r="C11" s="170"/>
      <c r="D11" s="177"/>
      <c r="E11" s="186"/>
      <c r="F11" s="177"/>
      <c r="G11" s="177"/>
      <c r="H11" s="186"/>
      <c r="I11" s="177"/>
      <c r="J11" s="177"/>
      <c r="K11" s="186"/>
      <c r="L11" s="177"/>
      <c r="M11" s="177"/>
      <c r="N11" s="186"/>
      <c r="O11" s="177"/>
      <c r="P11" s="177"/>
      <c r="Q11" s="186"/>
      <c r="R11" s="177"/>
      <c r="S11" s="177"/>
      <c r="T11" s="186"/>
      <c r="U11" s="177"/>
      <c r="V11" s="143"/>
      <c r="W11" s="159" t="s">
        <v>173</v>
      </c>
      <c r="X11" s="171"/>
      <c r="Y11" s="156"/>
      <c r="Z11" s="147"/>
      <c r="AG11" s="107"/>
    </row>
    <row r="12" customFormat="false" ht="27.95" hidden="false" customHeight="true" outlineLevel="0" collapsed="false">
      <c r="B12" s="234"/>
      <c r="C12" s="181"/>
      <c r="D12" s="186"/>
      <c r="E12" s="186"/>
      <c r="F12" s="177"/>
      <c r="G12" s="177"/>
      <c r="H12" s="186"/>
      <c r="I12" s="177"/>
      <c r="J12" s="177"/>
      <c r="K12" s="186"/>
      <c r="L12" s="177"/>
      <c r="M12" s="177"/>
      <c r="N12" s="186"/>
      <c r="O12" s="177"/>
      <c r="P12" s="177"/>
      <c r="Q12" s="186"/>
      <c r="R12" s="177"/>
      <c r="S12" s="177"/>
      <c r="T12" s="186"/>
      <c r="U12" s="177"/>
      <c r="V12" s="143"/>
      <c r="W12" s="219" t="n">
        <f aca="false">Y5*70+Y6*75+Y7*25+Y8*45+Y9*60+Y10*120</f>
        <v>771.5</v>
      </c>
      <c r="X12" s="175"/>
      <c r="Y12" s="168"/>
      <c r="Z12" s="122" t="n">
        <f aca="false">SUM(Z5:Z11)</f>
        <v>753.1</v>
      </c>
      <c r="AA12" s="122" t="n">
        <f aca="false">SUM(AA5:AA11)</f>
        <v>0</v>
      </c>
      <c r="AB12" s="122" t="n">
        <f aca="false">SUM(AB5:AB11)</f>
        <v>0</v>
      </c>
      <c r="AC12" s="122" t="n">
        <f aca="false">SUM(AC5:AC11)</f>
        <v>0</v>
      </c>
      <c r="AD12" s="122" t="n">
        <f aca="false">SUM(AD5:AD11)</f>
        <v>0</v>
      </c>
      <c r="AE12" s="122" t="n">
        <f aca="false">SUM(AE5:AE11)</f>
        <v>0</v>
      </c>
      <c r="AF12" s="122" t="n">
        <f aca="false">SUM(AF5:AF11)</f>
        <v>0</v>
      </c>
      <c r="AG12" s="122" t="n">
        <f aca="false">SUM(AG5:AG11)</f>
        <v>100</v>
      </c>
    </row>
    <row r="13" s="137" customFormat="true" ht="27.95" hidden="false" customHeight="true" outlineLevel="0" collapsed="false">
      <c r="B13" s="192" t="n">
        <v>6</v>
      </c>
      <c r="C13" s="139"/>
      <c r="D13" s="141" t="str">
        <f aca="false">2017年6月總表!E22</f>
        <v>五穀飯</v>
      </c>
      <c r="E13" s="141" t="s">
        <v>146</v>
      </c>
      <c r="F13" s="140" t="s">
        <v>6</v>
      </c>
      <c r="G13" s="141" t="str">
        <f aca="false">2017年6月總表!E23</f>
        <v>孜然豬排</v>
      </c>
      <c r="H13" s="141" t="s">
        <v>197</v>
      </c>
      <c r="I13" s="140" t="s">
        <v>6</v>
      </c>
      <c r="J13" s="141" t="str">
        <f aca="false">2017年6月總表!E24</f>
        <v>三杯翅腿</v>
      </c>
      <c r="K13" s="141" t="s">
        <v>178</v>
      </c>
      <c r="L13" s="140" t="s">
        <v>6</v>
      </c>
      <c r="M13" s="141" t="str">
        <f aca="false">2017年6月總表!E25</f>
        <v>玉米蒸蛋</v>
      </c>
      <c r="N13" s="141" t="s">
        <v>146</v>
      </c>
      <c r="O13" s="141"/>
      <c r="P13" s="141" t="str">
        <f aca="false">2017年6月總表!E26</f>
        <v>深色蔬菜</v>
      </c>
      <c r="Q13" s="141" t="s">
        <v>174</v>
      </c>
      <c r="R13" s="140" t="s">
        <v>6</v>
      </c>
      <c r="S13" s="141" t="str">
        <f aca="false">2017年6月總表!E27</f>
        <v>薑絲冬瓜湯 /保久乳</v>
      </c>
      <c r="T13" s="141" t="s">
        <v>148</v>
      </c>
      <c r="U13" s="141"/>
      <c r="V13" s="220" t="s">
        <v>212</v>
      </c>
      <c r="W13" s="144" t="s">
        <v>28</v>
      </c>
      <c r="X13" s="145" t="s">
        <v>150</v>
      </c>
      <c r="Y13" s="146" t="n">
        <v>5.5</v>
      </c>
      <c r="Z13" s="147"/>
      <c r="AA13" s="107"/>
      <c r="AB13" s="108"/>
      <c r="AC13" s="107"/>
      <c r="AD13" s="107"/>
      <c r="AE13" s="107"/>
      <c r="AF13" s="107"/>
      <c r="AG13" s="148"/>
    </row>
    <row r="14" customFormat="false" ht="27.95" hidden="false" customHeight="true" outlineLevel="0" collapsed="false">
      <c r="B14" s="193" t="s">
        <v>151</v>
      </c>
      <c r="C14" s="139"/>
      <c r="D14" s="151" t="s">
        <v>152</v>
      </c>
      <c r="E14" s="157" t="s">
        <v>6</v>
      </c>
      <c r="F14" s="157" t="n">
        <v>60</v>
      </c>
      <c r="G14" s="195" t="s">
        <v>180</v>
      </c>
      <c r="H14" s="177" t="s">
        <v>6</v>
      </c>
      <c r="I14" s="177" t="n">
        <v>60</v>
      </c>
      <c r="J14" s="195" t="s">
        <v>239</v>
      </c>
      <c r="K14" s="177" t="s">
        <v>6</v>
      </c>
      <c r="L14" s="177" t="n">
        <v>30</v>
      </c>
      <c r="M14" s="195" t="s">
        <v>207</v>
      </c>
      <c r="N14" s="177" t="s">
        <v>6</v>
      </c>
      <c r="O14" s="177" t="n">
        <v>20</v>
      </c>
      <c r="P14" s="196" t="s">
        <v>183</v>
      </c>
      <c r="Q14" s="178" t="s">
        <v>6</v>
      </c>
      <c r="R14" s="196" t="n">
        <v>100</v>
      </c>
      <c r="S14" s="195" t="s">
        <v>240</v>
      </c>
      <c r="T14" s="177" t="s">
        <v>6</v>
      </c>
      <c r="U14" s="177" t="n">
        <v>40</v>
      </c>
      <c r="V14" s="220"/>
      <c r="W14" s="218" t="n">
        <f aca="false">Y13*15+Y15*5+Y17*15+Y18*12</f>
        <v>104.5</v>
      </c>
      <c r="X14" s="155" t="s">
        <v>158</v>
      </c>
      <c r="Y14" s="156" t="n">
        <v>2.5</v>
      </c>
      <c r="Z14" s="147" t="n">
        <f aca="false">W14*4</f>
        <v>418</v>
      </c>
      <c r="AA14" s="135"/>
      <c r="AC14" s="108"/>
      <c r="AD14" s="108"/>
      <c r="AE14" s="108"/>
      <c r="AF14" s="108"/>
      <c r="AG14" s="107" t="n">
        <f aca="false">Z14/Z20*100</f>
        <v>50.1800720288115</v>
      </c>
    </row>
    <row r="15" customFormat="false" ht="27.95" hidden="false" customHeight="true" outlineLevel="0" collapsed="false">
      <c r="B15" s="193" t="n">
        <v>13</v>
      </c>
      <c r="C15" s="139"/>
      <c r="D15" s="151" t="s">
        <v>216</v>
      </c>
      <c r="E15" s="157"/>
      <c r="F15" s="157" t="n">
        <v>40</v>
      </c>
      <c r="G15" s="177"/>
      <c r="H15" s="177"/>
      <c r="I15" s="177"/>
      <c r="J15" s="195" t="s">
        <v>190</v>
      </c>
      <c r="K15" s="177" t="s">
        <v>6</v>
      </c>
      <c r="L15" s="177" t="n">
        <v>5</v>
      </c>
      <c r="M15" s="195" t="s">
        <v>157</v>
      </c>
      <c r="N15" s="177" t="s">
        <v>6</v>
      </c>
      <c r="O15" s="177" t="n">
        <v>20</v>
      </c>
      <c r="P15" s="178" t="s">
        <v>6</v>
      </c>
      <c r="Q15" s="178" t="s">
        <v>6</v>
      </c>
      <c r="R15" s="178" t="s">
        <v>6</v>
      </c>
      <c r="S15" s="195" t="s">
        <v>203</v>
      </c>
      <c r="T15" s="177" t="s">
        <v>6</v>
      </c>
      <c r="U15" s="177" t="n">
        <v>5</v>
      </c>
      <c r="V15" s="220"/>
      <c r="W15" s="159" t="s">
        <v>27</v>
      </c>
      <c r="X15" s="160" t="s">
        <v>162</v>
      </c>
      <c r="Y15" s="156" t="n">
        <v>2</v>
      </c>
      <c r="Z15" s="147"/>
      <c r="AA15" s="161"/>
      <c r="AC15" s="162"/>
      <c r="AD15" s="108"/>
      <c r="AE15" s="108"/>
      <c r="AF15" s="163"/>
      <c r="AG15" s="107"/>
    </row>
    <row r="16" customFormat="false" ht="27.95" hidden="false" customHeight="true" outlineLevel="0" collapsed="false">
      <c r="B16" s="193" t="s">
        <v>163</v>
      </c>
      <c r="C16" s="139"/>
      <c r="D16" s="186"/>
      <c r="E16" s="186"/>
      <c r="F16" s="177"/>
      <c r="G16" s="177"/>
      <c r="H16" s="177"/>
      <c r="I16" s="177"/>
      <c r="J16" s="195" t="s">
        <v>186</v>
      </c>
      <c r="K16" s="177" t="s">
        <v>6</v>
      </c>
      <c r="L16" s="177" t="n">
        <v>5</v>
      </c>
      <c r="M16" s="177" t="s">
        <v>6</v>
      </c>
      <c r="N16" s="177" t="s">
        <v>6</v>
      </c>
      <c r="O16" s="177" t="s">
        <v>6</v>
      </c>
      <c r="P16" s="196"/>
      <c r="Q16" s="180"/>
      <c r="R16" s="196"/>
      <c r="S16" s="177" t="s">
        <v>6</v>
      </c>
      <c r="T16" s="235" t="s">
        <v>6</v>
      </c>
      <c r="U16" s="236" t="s">
        <v>6</v>
      </c>
      <c r="V16" s="220"/>
      <c r="W16" s="218" t="n">
        <f aca="false">Y14*5+Y16*5+Y18*4</f>
        <v>29</v>
      </c>
      <c r="X16" s="160" t="s">
        <v>166</v>
      </c>
      <c r="Y16" s="156" t="n">
        <v>2.5</v>
      </c>
      <c r="Z16" s="147" t="n">
        <f aca="false">W16*9</f>
        <v>261</v>
      </c>
      <c r="AC16" s="108"/>
      <c r="AD16" s="108"/>
      <c r="AE16" s="108"/>
      <c r="AF16" s="108"/>
      <c r="AG16" s="107" t="n">
        <f aca="false">Z16/Z20*100</f>
        <v>31.3325330132053</v>
      </c>
    </row>
    <row r="17" customFormat="false" ht="27.95" hidden="false" customHeight="true" outlineLevel="0" collapsed="false">
      <c r="B17" s="199" t="s">
        <v>176</v>
      </c>
      <c r="C17" s="139"/>
      <c r="D17" s="186"/>
      <c r="E17" s="186"/>
      <c r="F17" s="177"/>
      <c r="G17" s="177"/>
      <c r="H17" s="186"/>
      <c r="I17" s="177"/>
      <c r="J17" s="195" t="s">
        <v>193</v>
      </c>
      <c r="K17" s="177" t="s">
        <v>6</v>
      </c>
      <c r="L17" s="177" t="n">
        <v>5</v>
      </c>
      <c r="M17" s="177"/>
      <c r="N17" s="186"/>
      <c r="O17" s="177"/>
      <c r="P17" s="196"/>
      <c r="Q17" s="180"/>
      <c r="R17" s="196"/>
      <c r="S17" s="235"/>
      <c r="T17" s="235"/>
      <c r="U17" s="235"/>
      <c r="V17" s="220"/>
      <c r="W17" s="159" t="s">
        <v>29</v>
      </c>
      <c r="X17" s="160" t="s">
        <v>169</v>
      </c>
      <c r="Y17" s="156" t="n">
        <f aca="false">AB18</f>
        <v>0</v>
      </c>
      <c r="Z17" s="147"/>
      <c r="AC17" s="108"/>
      <c r="AD17" s="108"/>
      <c r="AE17" s="108"/>
      <c r="AF17" s="108"/>
      <c r="AG17" s="107"/>
    </row>
    <row r="18" customFormat="false" ht="27.95" hidden="false" customHeight="true" outlineLevel="0" collapsed="false">
      <c r="B18" s="199"/>
      <c r="C18" s="139"/>
      <c r="D18" s="186"/>
      <c r="E18" s="186"/>
      <c r="F18" s="177"/>
      <c r="G18" s="177"/>
      <c r="H18" s="186"/>
      <c r="I18" s="177"/>
      <c r="J18" s="177" t="s">
        <v>6</v>
      </c>
      <c r="K18" s="177"/>
      <c r="L18" s="177"/>
      <c r="M18" s="177"/>
      <c r="N18" s="186"/>
      <c r="O18" s="177"/>
      <c r="P18" s="177"/>
      <c r="Q18" s="186"/>
      <c r="R18" s="177"/>
      <c r="S18" s="235"/>
      <c r="T18" s="235"/>
      <c r="U18" s="235"/>
      <c r="V18" s="220"/>
      <c r="W18" s="218" t="n">
        <f aca="false">Y13*2+Y14*7+Y15*1+Y18*8</f>
        <v>38.5</v>
      </c>
      <c r="X18" s="167" t="s">
        <v>170</v>
      </c>
      <c r="Y18" s="168" t="n">
        <v>1</v>
      </c>
      <c r="Z18" s="122" t="n">
        <f aca="false">W18*4</f>
        <v>154</v>
      </c>
      <c r="AG18" s="107" t="n">
        <f aca="false">Z18/Z20*100</f>
        <v>18.4873949579832</v>
      </c>
    </row>
    <row r="19" customFormat="false" ht="27.95" hidden="false" customHeight="true" outlineLevel="0" collapsed="false">
      <c r="B19" s="169" t="s">
        <v>171</v>
      </c>
      <c r="C19" s="170"/>
      <c r="D19" s="186"/>
      <c r="E19" s="186"/>
      <c r="F19" s="177"/>
      <c r="G19" s="177"/>
      <c r="H19" s="186"/>
      <c r="I19" s="177"/>
      <c r="J19" s="177"/>
      <c r="K19" s="186"/>
      <c r="L19" s="177"/>
      <c r="M19" s="177"/>
      <c r="N19" s="186"/>
      <c r="O19" s="177"/>
      <c r="P19" s="177"/>
      <c r="Q19" s="186"/>
      <c r="R19" s="177"/>
      <c r="S19" s="177"/>
      <c r="T19" s="235"/>
      <c r="U19" s="235"/>
      <c r="V19" s="220"/>
      <c r="W19" s="159" t="s">
        <v>173</v>
      </c>
      <c r="X19" s="171"/>
      <c r="Y19" s="156"/>
      <c r="Z19" s="147"/>
      <c r="AG19" s="107"/>
    </row>
    <row r="20" customFormat="false" ht="27.95" hidden="false" customHeight="true" outlineLevel="0" collapsed="false">
      <c r="B20" s="202"/>
      <c r="C20" s="181"/>
      <c r="D20" s="186"/>
      <c r="E20" s="186"/>
      <c r="F20" s="177"/>
      <c r="G20" s="177"/>
      <c r="H20" s="186"/>
      <c r="I20" s="177"/>
      <c r="J20" s="177"/>
      <c r="K20" s="186"/>
      <c r="L20" s="177"/>
      <c r="M20" s="177"/>
      <c r="N20" s="186"/>
      <c r="O20" s="177"/>
      <c r="P20" s="177"/>
      <c r="Q20" s="186"/>
      <c r="R20" s="177"/>
      <c r="S20" s="177"/>
      <c r="T20" s="186"/>
      <c r="U20" s="177"/>
      <c r="V20" s="220"/>
      <c r="W20" s="219" t="n">
        <f aca="false">Y13*70+Y14*75+Y15*25+Y16*45+Y17*60+Y18*120</f>
        <v>855</v>
      </c>
      <c r="X20" s="183"/>
      <c r="Y20" s="168"/>
      <c r="Z20" s="122" t="n">
        <f aca="false">SUM(Z13:Z19)</f>
        <v>833</v>
      </c>
      <c r="AA20" s="122" t="n">
        <f aca="false">SUM(AA13:AA19)</f>
        <v>0</v>
      </c>
      <c r="AB20" s="122" t="n">
        <f aca="false">SUM(AB13:AB19)</f>
        <v>0</v>
      </c>
      <c r="AC20" s="122" t="n">
        <f aca="false">SUM(AC13:AC19)</f>
        <v>0</v>
      </c>
      <c r="AD20" s="122" t="n">
        <f aca="false">SUM(AD13:AD19)</f>
        <v>0</v>
      </c>
      <c r="AE20" s="122" t="n">
        <f aca="false">SUM(AE13:AE19)</f>
        <v>0</v>
      </c>
      <c r="AF20" s="122" t="n">
        <f aca="false">SUM(AF13:AF19)</f>
        <v>0</v>
      </c>
      <c r="AG20" s="122" t="n">
        <f aca="false">SUM(AG13:AG19)</f>
        <v>100</v>
      </c>
    </row>
    <row r="21" s="137" customFormat="true" ht="27.95" hidden="false" customHeight="true" outlineLevel="0" collapsed="false">
      <c r="B21" s="222" t="n">
        <v>6</v>
      </c>
      <c r="C21" s="139"/>
      <c r="D21" s="141" t="str">
        <f aca="false">2017年6月總表!I22</f>
        <v>香Q白米飯</v>
      </c>
      <c r="E21" s="141" t="s">
        <v>146</v>
      </c>
      <c r="F21" s="140" t="s">
        <v>6</v>
      </c>
      <c r="G21" s="141" t="str">
        <f aca="false">2017年6月總表!I23</f>
        <v>菲力雞排</v>
      </c>
      <c r="H21" s="141" t="s">
        <v>197</v>
      </c>
      <c r="I21" s="141" t="s">
        <v>211</v>
      </c>
      <c r="J21" s="141" t="str">
        <f aca="false">2017年6月總表!I24</f>
        <v>泰式打拋豬</v>
      </c>
      <c r="K21" s="141" t="s">
        <v>174</v>
      </c>
      <c r="L21" s="140" t="s">
        <v>6</v>
      </c>
      <c r="M21" s="141" t="str">
        <f aca="false">2017年6月總表!I25</f>
        <v>蒜香花椰</v>
      </c>
      <c r="N21" s="141" t="s">
        <v>174</v>
      </c>
      <c r="O21" s="141"/>
      <c r="P21" s="141" t="str">
        <f aca="false">2017年6月總表!I26</f>
        <v>深色蔬菜</v>
      </c>
      <c r="Q21" s="141" t="s">
        <v>174</v>
      </c>
      <c r="R21" s="141"/>
      <c r="S21" s="141" t="str">
        <f aca="false">2017年6月總表!I27</f>
        <v>酸辣湯(豆)</v>
      </c>
      <c r="T21" s="141" t="s">
        <v>148</v>
      </c>
      <c r="U21" s="141"/>
      <c r="V21" s="143" t="s">
        <v>6</v>
      </c>
      <c r="W21" s="144" t="s">
        <v>28</v>
      </c>
      <c r="X21" s="145" t="s">
        <v>150</v>
      </c>
      <c r="Y21" s="146" t="n">
        <v>5.7</v>
      </c>
      <c r="Z21" s="147"/>
      <c r="AA21" s="107"/>
      <c r="AB21" s="108"/>
      <c r="AC21" s="107"/>
      <c r="AD21" s="107"/>
      <c r="AE21" s="107"/>
      <c r="AF21" s="107"/>
      <c r="AG21" s="148"/>
    </row>
    <row r="22" s="184" customFormat="true" ht="27.75" hidden="false" customHeight="true" outlineLevel="0" collapsed="false">
      <c r="B22" s="223" t="s">
        <v>151</v>
      </c>
      <c r="C22" s="139"/>
      <c r="D22" s="197" t="s">
        <v>6</v>
      </c>
      <c r="E22" s="197" t="s">
        <v>6</v>
      </c>
      <c r="F22" s="157" t="s">
        <v>6</v>
      </c>
      <c r="G22" s="195" t="s">
        <v>198</v>
      </c>
      <c r="H22" s="186" t="s">
        <v>6</v>
      </c>
      <c r="I22" s="177" t="n">
        <v>80</v>
      </c>
      <c r="J22" s="153" t="s">
        <v>156</v>
      </c>
      <c r="K22" s="157" t="s">
        <v>6</v>
      </c>
      <c r="L22" s="197" t="s">
        <v>6</v>
      </c>
      <c r="M22" s="151" t="s">
        <v>241</v>
      </c>
      <c r="N22" s="157" t="s">
        <v>6</v>
      </c>
      <c r="O22" s="157" t="n">
        <v>30</v>
      </c>
      <c r="P22" s="196" t="s">
        <v>183</v>
      </c>
      <c r="Q22" s="178" t="s">
        <v>6</v>
      </c>
      <c r="R22" s="196" t="n">
        <v>100</v>
      </c>
      <c r="S22" s="151" t="s">
        <v>242</v>
      </c>
      <c r="T22" s="237" t="s">
        <v>6</v>
      </c>
      <c r="U22" s="157" t="n">
        <v>10</v>
      </c>
      <c r="V22" s="143"/>
      <c r="W22" s="218" t="n">
        <f aca="false">Y21*15+Y23*5+Y25*15+Y26*12</f>
        <v>99.125</v>
      </c>
      <c r="X22" s="155" t="s">
        <v>158</v>
      </c>
      <c r="Y22" s="156" t="n">
        <v>2.5</v>
      </c>
      <c r="Z22" s="147" t="n">
        <f aca="false">W22*4</f>
        <v>396.5</v>
      </c>
      <c r="AA22" s="135"/>
      <c r="AB22" s="108"/>
      <c r="AC22" s="108"/>
      <c r="AD22" s="108"/>
      <c r="AE22" s="108"/>
      <c r="AF22" s="108"/>
      <c r="AG22" s="107" t="n">
        <f aca="false">Z22/Z28*100</f>
        <v>51.4600908500973</v>
      </c>
    </row>
    <row r="23" s="184" customFormat="true" ht="27.95" hidden="false" customHeight="true" outlineLevel="0" collapsed="false">
      <c r="B23" s="223" t="n">
        <v>14</v>
      </c>
      <c r="C23" s="139"/>
      <c r="D23" s="197" t="s">
        <v>6</v>
      </c>
      <c r="E23" s="197" t="s">
        <v>6</v>
      </c>
      <c r="F23" s="157" t="s">
        <v>6</v>
      </c>
      <c r="G23" s="157"/>
      <c r="H23" s="157"/>
      <c r="I23" s="157"/>
      <c r="J23" s="197" t="s">
        <v>6</v>
      </c>
      <c r="K23" s="157" t="s">
        <v>6</v>
      </c>
      <c r="L23" s="197" t="s">
        <v>6</v>
      </c>
      <c r="M23" s="157" t="s">
        <v>6</v>
      </c>
      <c r="N23" s="157" t="s">
        <v>6</v>
      </c>
      <c r="O23" s="157" t="s">
        <v>6</v>
      </c>
      <c r="P23" s="178" t="s">
        <v>6</v>
      </c>
      <c r="Q23" s="178" t="s">
        <v>6</v>
      </c>
      <c r="R23" s="178" t="s">
        <v>6</v>
      </c>
      <c r="S23" s="151" t="s">
        <v>194</v>
      </c>
      <c r="T23" s="157" t="s">
        <v>6</v>
      </c>
      <c r="U23" s="157" t="n">
        <v>10</v>
      </c>
      <c r="V23" s="143"/>
      <c r="W23" s="159" t="s">
        <v>27</v>
      </c>
      <c r="X23" s="160" t="s">
        <v>162</v>
      </c>
      <c r="Y23" s="156" t="n">
        <v>2.725</v>
      </c>
      <c r="Z23" s="147"/>
      <c r="AA23" s="161"/>
      <c r="AB23" s="108"/>
      <c r="AC23" s="162"/>
      <c r="AD23" s="108"/>
      <c r="AE23" s="108"/>
      <c r="AF23" s="163"/>
      <c r="AG23" s="107"/>
    </row>
    <row r="24" s="184" customFormat="true" ht="27.95" hidden="false" customHeight="true" outlineLevel="0" collapsed="false">
      <c r="B24" s="223" t="s">
        <v>163</v>
      </c>
      <c r="C24" s="139"/>
      <c r="D24" s="197" t="s">
        <v>6</v>
      </c>
      <c r="E24" s="197" t="s">
        <v>6</v>
      </c>
      <c r="F24" s="157" t="s">
        <v>6</v>
      </c>
      <c r="G24" s="157"/>
      <c r="H24" s="198"/>
      <c r="I24" s="157"/>
      <c r="J24" s="157" t="s">
        <v>6</v>
      </c>
      <c r="K24" s="157" t="s">
        <v>6</v>
      </c>
      <c r="L24" s="157" t="s">
        <v>6</v>
      </c>
      <c r="M24" s="157"/>
      <c r="N24" s="197"/>
      <c r="O24" s="157"/>
      <c r="P24" s="196"/>
      <c r="Q24" s="180"/>
      <c r="R24" s="196"/>
      <c r="S24" s="153" t="s">
        <v>168</v>
      </c>
      <c r="T24" s="177" t="s">
        <v>6</v>
      </c>
      <c r="U24" s="157" t="n">
        <v>10</v>
      </c>
      <c r="V24" s="143"/>
      <c r="W24" s="218" t="n">
        <f aca="false">Y22*5+Y24*5+Y26*4</f>
        <v>27.5</v>
      </c>
      <c r="X24" s="160" t="s">
        <v>166</v>
      </c>
      <c r="Y24" s="156" t="n">
        <v>3</v>
      </c>
      <c r="Z24" s="147" t="n">
        <f aca="false">W24*9</f>
        <v>247.5</v>
      </c>
      <c r="AA24" s="107"/>
      <c r="AB24" s="108"/>
      <c r="AC24" s="108"/>
      <c r="AD24" s="108"/>
      <c r="AE24" s="108"/>
      <c r="AF24" s="108"/>
      <c r="AG24" s="107" t="n">
        <f aca="false">Z24/Z28*100</f>
        <v>32.1219987021415</v>
      </c>
    </row>
    <row r="25" s="184" customFormat="true" ht="27.95" hidden="false" customHeight="true" outlineLevel="0" collapsed="false">
      <c r="B25" s="224" t="s">
        <v>177</v>
      </c>
      <c r="C25" s="139"/>
      <c r="D25" s="197" t="s">
        <v>6</v>
      </c>
      <c r="E25" s="197" t="s">
        <v>6</v>
      </c>
      <c r="F25" s="157" t="s">
        <v>6</v>
      </c>
      <c r="G25" s="157"/>
      <c r="H25" s="198"/>
      <c r="I25" s="157"/>
      <c r="J25" s="157" t="s">
        <v>6</v>
      </c>
      <c r="K25" s="157" t="s">
        <v>6</v>
      </c>
      <c r="L25" s="157" t="s">
        <v>6</v>
      </c>
      <c r="M25" s="157"/>
      <c r="N25" s="197"/>
      <c r="O25" s="157"/>
      <c r="P25" s="196"/>
      <c r="Q25" s="180"/>
      <c r="R25" s="196"/>
      <c r="S25" s="151" t="s">
        <v>165</v>
      </c>
      <c r="T25" s="235" t="s">
        <v>6</v>
      </c>
      <c r="U25" s="157" t="n">
        <v>10</v>
      </c>
      <c r="V25" s="143"/>
      <c r="W25" s="159" t="s">
        <v>29</v>
      </c>
      <c r="X25" s="160" t="s">
        <v>169</v>
      </c>
      <c r="Y25" s="156" t="n">
        <f aca="false">AB26</f>
        <v>0</v>
      </c>
      <c r="Z25" s="147"/>
      <c r="AA25" s="107"/>
      <c r="AB25" s="108"/>
      <c r="AC25" s="108"/>
      <c r="AD25" s="108"/>
      <c r="AE25" s="108"/>
      <c r="AF25" s="108"/>
      <c r="AG25" s="107"/>
    </row>
    <row r="26" s="184" customFormat="true" ht="27.95" hidden="false" customHeight="true" outlineLevel="0" collapsed="false">
      <c r="B26" s="224"/>
      <c r="C26" s="139"/>
      <c r="D26" s="197" t="s">
        <v>6</v>
      </c>
      <c r="E26" s="197" t="s">
        <v>6</v>
      </c>
      <c r="F26" s="157" t="s">
        <v>6</v>
      </c>
      <c r="G26" s="238"/>
      <c r="H26" s="198"/>
      <c r="I26" s="157"/>
      <c r="J26" s="157" t="s">
        <v>6</v>
      </c>
      <c r="K26" s="198" t="s">
        <v>6</v>
      </c>
      <c r="L26" s="157" t="s">
        <v>6</v>
      </c>
      <c r="M26" s="237"/>
      <c r="N26" s="198"/>
      <c r="O26" s="157"/>
      <c r="P26" s="157"/>
      <c r="Q26" s="198"/>
      <c r="R26" s="157"/>
      <c r="S26" s="151" t="s">
        <v>231</v>
      </c>
      <c r="T26" s="198"/>
      <c r="U26" s="157" t="n">
        <v>10</v>
      </c>
      <c r="V26" s="143"/>
      <c r="W26" s="239" t="n">
        <f aca="false">Y21*2+Y22*7+Y23*1+Y26*8</f>
        <v>31.625</v>
      </c>
      <c r="X26" s="167" t="s">
        <v>170</v>
      </c>
      <c r="Y26" s="168" t="n">
        <v>0</v>
      </c>
      <c r="Z26" s="122" t="n">
        <f aca="false">W26*4</f>
        <v>126.5</v>
      </c>
      <c r="AA26" s="107"/>
      <c r="AB26" s="108"/>
      <c r="AC26" s="107"/>
      <c r="AD26" s="107"/>
      <c r="AE26" s="107"/>
      <c r="AF26" s="107"/>
      <c r="AG26" s="107" t="n">
        <f aca="false">Z26/Z28*100</f>
        <v>16.4179104477612</v>
      </c>
    </row>
    <row r="27" s="184" customFormat="true" ht="27.95" hidden="false" customHeight="true" outlineLevel="0" collapsed="false">
      <c r="B27" s="169" t="s">
        <v>171</v>
      </c>
      <c r="C27" s="188"/>
      <c r="D27" s="195" t="s">
        <v>152</v>
      </c>
      <c r="E27" s="177" t="s">
        <v>6</v>
      </c>
      <c r="F27" s="177" t="n">
        <v>110</v>
      </c>
      <c r="G27" s="157"/>
      <c r="H27" s="198"/>
      <c r="I27" s="157"/>
      <c r="J27" s="197"/>
      <c r="K27" s="198"/>
      <c r="L27" s="197"/>
      <c r="M27" s="157"/>
      <c r="N27" s="198"/>
      <c r="O27" s="157"/>
      <c r="P27" s="157"/>
      <c r="Q27" s="198"/>
      <c r="R27" s="157"/>
      <c r="S27" s="157"/>
      <c r="T27" s="198"/>
      <c r="U27" s="157"/>
      <c r="V27" s="143"/>
      <c r="W27" s="159" t="s">
        <v>173</v>
      </c>
      <c r="X27" s="171"/>
      <c r="Y27" s="156"/>
      <c r="Z27" s="147"/>
      <c r="AA27" s="107"/>
      <c r="AB27" s="108"/>
      <c r="AC27" s="107"/>
      <c r="AD27" s="107"/>
      <c r="AE27" s="107"/>
      <c r="AF27" s="107"/>
      <c r="AG27" s="107"/>
    </row>
    <row r="28" s="184" customFormat="true" ht="27.95" hidden="false" customHeight="true" outlineLevel="0" collapsed="false">
      <c r="B28" s="226"/>
      <c r="C28" s="190"/>
      <c r="D28" s="198"/>
      <c r="E28" s="198"/>
      <c r="F28" s="157"/>
      <c r="G28" s="157"/>
      <c r="H28" s="198"/>
      <c r="I28" s="157"/>
      <c r="J28" s="157"/>
      <c r="K28" s="198"/>
      <c r="L28" s="157"/>
      <c r="M28" s="157"/>
      <c r="N28" s="198"/>
      <c r="O28" s="157"/>
      <c r="P28" s="157"/>
      <c r="Q28" s="198"/>
      <c r="R28" s="157"/>
      <c r="S28" s="157"/>
      <c r="T28" s="198"/>
      <c r="U28" s="157"/>
      <c r="V28" s="143"/>
      <c r="W28" s="219" t="n">
        <f aca="false">Y21*70+Y22*75+Y23*25+Y24*45+Y25*60+Y26*120</f>
        <v>789.625</v>
      </c>
      <c r="X28" s="175"/>
      <c r="Y28" s="156"/>
      <c r="Z28" s="122" t="n">
        <f aca="false">SUM(Z21:Z27)</f>
        <v>770.5</v>
      </c>
      <c r="AA28" s="122" t="n">
        <f aca="false">SUM(AA21:AA27)</f>
        <v>0</v>
      </c>
      <c r="AB28" s="122" t="n">
        <f aca="false">SUM(AB21:AB27)</f>
        <v>0</v>
      </c>
      <c r="AC28" s="122" t="n">
        <f aca="false">SUM(AC21:AC27)</f>
        <v>0</v>
      </c>
      <c r="AD28" s="122" t="n">
        <f aca="false">SUM(AD21:AD27)</f>
        <v>0</v>
      </c>
      <c r="AE28" s="122" t="n">
        <f aca="false">SUM(AE21:AE27)</f>
        <v>0</v>
      </c>
      <c r="AF28" s="122" t="n">
        <f aca="false">SUM(AF21:AF27)</f>
        <v>0</v>
      </c>
      <c r="AG28" s="122" t="n">
        <f aca="false">SUM(AG21:AG27)</f>
        <v>100</v>
      </c>
    </row>
    <row r="29" s="137" customFormat="true" ht="27.95" hidden="false" customHeight="true" outlineLevel="0" collapsed="false">
      <c r="B29" s="192" t="n">
        <v>6</v>
      </c>
      <c r="C29" s="139"/>
      <c r="D29" s="141" t="str">
        <f aca="false">2017年6月總表!M22</f>
        <v>地瓜飯</v>
      </c>
      <c r="E29" s="141" t="s">
        <v>146</v>
      </c>
      <c r="F29" s="140" t="s">
        <v>6</v>
      </c>
      <c r="G29" s="141" t="str">
        <f aca="false">2017年6月總表!M23</f>
        <v>迷迭香雞腿</v>
      </c>
      <c r="H29" s="141" t="s">
        <v>197</v>
      </c>
      <c r="I29" s="141"/>
      <c r="J29" s="141" t="str">
        <f aca="false">2017年6月總表!M24</f>
        <v>韓式泡菜肉片(醃)</v>
      </c>
      <c r="K29" s="141" t="s">
        <v>174</v>
      </c>
      <c r="L29" s="141"/>
      <c r="M29" s="141" t="str">
        <f aca="false">2017年6月總表!M25</f>
        <v>花枝排(加)(炸)</v>
      </c>
      <c r="N29" s="141" t="s">
        <v>149</v>
      </c>
      <c r="O29" s="141"/>
      <c r="P29" s="141" t="str">
        <f aca="false">2017年6月總表!M26</f>
        <v>淺色蔬菜</v>
      </c>
      <c r="Q29" s="141" t="s">
        <v>174</v>
      </c>
      <c r="R29" s="141"/>
      <c r="S29" s="141" t="str">
        <f aca="false">2017年6月總表!M27</f>
        <v>味噌豆腐湯(豆)(海)</v>
      </c>
      <c r="T29" s="141" t="s">
        <v>148</v>
      </c>
      <c r="U29" s="141"/>
      <c r="V29" s="143"/>
      <c r="W29" s="144" t="s">
        <v>28</v>
      </c>
      <c r="X29" s="145" t="s">
        <v>150</v>
      </c>
      <c r="Y29" s="146" t="n">
        <v>5.5</v>
      </c>
      <c r="Z29" s="147"/>
      <c r="AA29" s="107"/>
      <c r="AB29" s="108"/>
      <c r="AC29" s="107"/>
      <c r="AD29" s="107"/>
      <c r="AE29" s="107"/>
      <c r="AF29" s="107"/>
      <c r="AG29" s="148"/>
    </row>
    <row r="30" customFormat="false" ht="27.95" hidden="false" customHeight="true" outlineLevel="0" collapsed="false">
      <c r="B30" s="193" t="s">
        <v>151</v>
      </c>
      <c r="C30" s="139"/>
      <c r="D30" s="151" t="s">
        <v>179</v>
      </c>
      <c r="E30" s="157" t="s">
        <v>6</v>
      </c>
      <c r="F30" s="157" t="n">
        <v>55</v>
      </c>
      <c r="G30" s="151" t="s">
        <v>153</v>
      </c>
      <c r="H30" s="157" t="s">
        <v>6</v>
      </c>
      <c r="I30" s="157" t="n">
        <v>66.6</v>
      </c>
      <c r="J30" s="195" t="s">
        <v>206</v>
      </c>
      <c r="K30" s="195" t="s">
        <v>160</v>
      </c>
      <c r="L30" s="177" t="n">
        <v>37</v>
      </c>
      <c r="M30" s="195" t="s">
        <v>243</v>
      </c>
      <c r="N30" s="195" t="s">
        <v>155</v>
      </c>
      <c r="O30" s="177" t="n">
        <v>30</v>
      </c>
      <c r="P30" s="196" t="s">
        <v>183</v>
      </c>
      <c r="Q30" s="178" t="s">
        <v>6</v>
      </c>
      <c r="R30" s="196" t="n">
        <v>100</v>
      </c>
      <c r="S30" s="153" t="s">
        <v>220</v>
      </c>
      <c r="T30" s="157"/>
      <c r="U30" s="157" t="n">
        <v>10</v>
      </c>
      <c r="V30" s="143"/>
      <c r="W30" s="218" t="n">
        <f aca="false">Y29*15+Y31*5+Y33*15+Y34*12</f>
        <v>92.5</v>
      </c>
      <c r="X30" s="155" t="s">
        <v>158</v>
      </c>
      <c r="Y30" s="156" t="n">
        <v>2.5</v>
      </c>
      <c r="Z30" s="147" t="n">
        <f aca="false">W30*4</f>
        <v>370</v>
      </c>
      <c r="AA30" s="135"/>
      <c r="AC30" s="108"/>
      <c r="AD30" s="108"/>
      <c r="AE30" s="108"/>
      <c r="AF30" s="108"/>
      <c r="AG30" s="107" t="n">
        <f aca="false">Z30/Z36*100</f>
        <v>50.0338066260987</v>
      </c>
    </row>
    <row r="31" customFormat="false" ht="27.95" hidden="false" customHeight="true" outlineLevel="0" collapsed="false">
      <c r="B31" s="193" t="n">
        <v>15</v>
      </c>
      <c r="C31" s="139"/>
      <c r="D31" s="151" t="s">
        <v>152</v>
      </c>
      <c r="E31" s="157" t="s">
        <v>6</v>
      </c>
      <c r="F31" s="157" t="n">
        <v>70</v>
      </c>
      <c r="G31" s="157"/>
      <c r="H31" s="157"/>
      <c r="I31" s="157"/>
      <c r="J31" s="195" t="s">
        <v>208</v>
      </c>
      <c r="K31" s="177" t="s">
        <v>6</v>
      </c>
      <c r="L31" s="177" t="n">
        <v>20</v>
      </c>
      <c r="M31" s="177" t="s">
        <v>6</v>
      </c>
      <c r="N31" s="177" t="s">
        <v>6</v>
      </c>
      <c r="O31" s="177" t="s">
        <v>6</v>
      </c>
      <c r="P31" s="178" t="s">
        <v>6</v>
      </c>
      <c r="Q31" s="178" t="s">
        <v>6</v>
      </c>
      <c r="R31" s="178" t="s">
        <v>6</v>
      </c>
      <c r="S31" s="153" t="s">
        <v>188</v>
      </c>
      <c r="T31" s="151" t="s">
        <v>189</v>
      </c>
      <c r="U31" s="157" t="n">
        <v>26.8</v>
      </c>
      <c r="V31" s="143"/>
      <c r="W31" s="159" t="s">
        <v>27</v>
      </c>
      <c r="X31" s="160" t="s">
        <v>162</v>
      </c>
      <c r="Y31" s="156" t="n">
        <v>2</v>
      </c>
      <c r="Z31" s="147"/>
      <c r="AA31" s="161"/>
      <c r="AC31" s="162"/>
      <c r="AD31" s="108"/>
      <c r="AE31" s="108"/>
      <c r="AF31" s="163"/>
      <c r="AG31" s="107"/>
    </row>
    <row r="32" customFormat="false" ht="27.95" hidden="false" customHeight="true" outlineLevel="0" collapsed="false">
      <c r="B32" s="193" t="s">
        <v>163</v>
      </c>
      <c r="C32" s="139"/>
      <c r="D32" s="198"/>
      <c r="E32" s="198"/>
      <c r="F32" s="157"/>
      <c r="G32" s="157"/>
      <c r="H32" s="198"/>
      <c r="I32" s="157"/>
      <c r="J32" s="195" t="s">
        <v>165</v>
      </c>
      <c r="K32" s="177" t="s">
        <v>6</v>
      </c>
      <c r="L32" s="177" t="n">
        <v>4</v>
      </c>
      <c r="M32" s="177" t="s">
        <v>6</v>
      </c>
      <c r="N32" s="177" t="s">
        <v>6</v>
      </c>
      <c r="O32" s="177" t="s">
        <v>6</v>
      </c>
      <c r="P32" s="196"/>
      <c r="Q32" s="180"/>
      <c r="R32" s="196"/>
      <c r="S32" s="151" t="s">
        <v>244</v>
      </c>
      <c r="T32" s="240" t="s">
        <v>182</v>
      </c>
      <c r="U32" s="157" t="n">
        <v>10</v>
      </c>
      <c r="V32" s="143"/>
      <c r="W32" s="218" t="n">
        <f aca="false">Y30*5+Y32*5+Y34*4</f>
        <v>27.5</v>
      </c>
      <c r="X32" s="160" t="s">
        <v>166</v>
      </c>
      <c r="Y32" s="156" t="n">
        <v>3</v>
      </c>
      <c r="Z32" s="147" t="n">
        <f aca="false">W32*9</f>
        <v>247.5</v>
      </c>
      <c r="AC32" s="108"/>
      <c r="AD32" s="108"/>
      <c r="AE32" s="108"/>
      <c r="AF32" s="108"/>
      <c r="AG32" s="107" t="n">
        <f aca="false">Z32/Z36*100</f>
        <v>33.4685598377282</v>
      </c>
    </row>
    <row r="33" customFormat="false" ht="27.95" hidden="false" customHeight="true" outlineLevel="0" collapsed="false">
      <c r="B33" s="199" t="s">
        <v>192</v>
      </c>
      <c r="C33" s="139"/>
      <c r="D33" s="198"/>
      <c r="E33" s="198"/>
      <c r="F33" s="157"/>
      <c r="G33" s="157"/>
      <c r="H33" s="198"/>
      <c r="I33" s="157"/>
      <c r="J33" s="177"/>
      <c r="K33" s="177"/>
      <c r="L33" s="177"/>
      <c r="M33" s="177" t="s">
        <v>6</v>
      </c>
      <c r="N33" s="177" t="s">
        <v>6</v>
      </c>
      <c r="O33" s="177" t="s">
        <v>6</v>
      </c>
      <c r="P33" s="196"/>
      <c r="Q33" s="180"/>
      <c r="R33" s="196"/>
      <c r="S33" s="197"/>
      <c r="T33" s="198"/>
      <c r="U33" s="157"/>
      <c r="V33" s="143"/>
      <c r="W33" s="159" t="s">
        <v>29</v>
      </c>
      <c r="X33" s="160" t="s">
        <v>169</v>
      </c>
      <c r="Y33" s="156" t="n">
        <f aca="false">AB34</f>
        <v>0</v>
      </c>
      <c r="Z33" s="147"/>
      <c r="AC33" s="108"/>
      <c r="AD33" s="108"/>
      <c r="AE33" s="108"/>
      <c r="AF33" s="108"/>
      <c r="AG33" s="107"/>
    </row>
    <row r="34" customFormat="false" ht="27.95" hidden="false" customHeight="true" outlineLevel="0" collapsed="false">
      <c r="B34" s="199"/>
      <c r="C34" s="139"/>
      <c r="D34" s="198"/>
      <c r="E34" s="198"/>
      <c r="F34" s="157"/>
      <c r="G34" s="157"/>
      <c r="H34" s="198"/>
      <c r="I34" s="157"/>
      <c r="J34" s="197"/>
      <c r="K34" s="198"/>
      <c r="L34" s="197"/>
      <c r="M34" s="157" t="s">
        <v>6</v>
      </c>
      <c r="N34" s="157" t="s">
        <v>6</v>
      </c>
      <c r="O34" s="157" t="s">
        <v>6</v>
      </c>
      <c r="P34" s="157"/>
      <c r="Q34" s="198"/>
      <c r="R34" s="157"/>
      <c r="S34" s="197"/>
      <c r="T34" s="198"/>
      <c r="U34" s="157"/>
      <c r="V34" s="143"/>
      <c r="W34" s="218" t="n">
        <f aca="false">Y29*2+Y30*7+Y31*1+Y34*8</f>
        <v>30.5</v>
      </c>
      <c r="X34" s="167" t="s">
        <v>170</v>
      </c>
      <c r="Y34" s="168" t="n">
        <v>0</v>
      </c>
      <c r="Z34" s="122" t="n">
        <f aca="false">W34*4</f>
        <v>122</v>
      </c>
      <c r="AG34" s="107" t="n">
        <f aca="false">Z34/Z36*100</f>
        <v>16.4976335361731</v>
      </c>
    </row>
    <row r="35" customFormat="false" ht="27.95" hidden="false" customHeight="true" outlineLevel="0" collapsed="false">
      <c r="B35" s="169" t="s">
        <v>171</v>
      </c>
      <c r="C35" s="170"/>
      <c r="D35" s="198"/>
      <c r="E35" s="198"/>
      <c r="F35" s="157"/>
      <c r="G35" s="157"/>
      <c r="H35" s="198"/>
      <c r="I35" s="157"/>
      <c r="J35" s="157"/>
      <c r="K35" s="198"/>
      <c r="L35" s="157"/>
      <c r="M35" s="157"/>
      <c r="N35" s="198"/>
      <c r="O35" s="157"/>
      <c r="P35" s="157"/>
      <c r="Q35" s="198"/>
      <c r="R35" s="157"/>
      <c r="S35" s="157"/>
      <c r="T35" s="198"/>
      <c r="U35" s="157"/>
      <c r="V35" s="143"/>
      <c r="W35" s="159" t="s">
        <v>173</v>
      </c>
      <c r="X35" s="171"/>
      <c r="Y35" s="203"/>
      <c r="Z35" s="147"/>
      <c r="AG35" s="107"/>
    </row>
    <row r="36" customFormat="false" ht="27.95" hidden="false" customHeight="true" outlineLevel="0" collapsed="false">
      <c r="B36" s="202"/>
      <c r="C36" s="181"/>
      <c r="D36" s="198"/>
      <c r="E36" s="198"/>
      <c r="F36" s="157"/>
      <c r="G36" s="157"/>
      <c r="H36" s="198"/>
      <c r="I36" s="157"/>
      <c r="J36" s="157"/>
      <c r="K36" s="198"/>
      <c r="L36" s="157"/>
      <c r="M36" s="157"/>
      <c r="N36" s="198"/>
      <c r="O36" s="157"/>
      <c r="P36" s="157"/>
      <c r="Q36" s="198"/>
      <c r="R36" s="157"/>
      <c r="S36" s="157"/>
      <c r="T36" s="198"/>
      <c r="U36" s="157"/>
      <c r="V36" s="143"/>
      <c r="W36" s="219" t="n">
        <f aca="false">Y29*70+Y30*75+Y31*25+Y32*45+Y33*60+Y34*120</f>
        <v>757.5</v>
      </c>
      <c r="X36" s="183"/>
      <c r="Y36" s="209"/>
      <c r="Z36" s="122" t="n">
        <f aca="false">SUM(Z29:Z35)</f>
        <v>739.5</v>
      </c>
      <c r="AA36" s="122" t="n">
        <f aca="false">SUM(AA29:AA35)</f>
        <v>0</v>
      </c>
      <c r="AB36" s="122" t="n">
        <f aca="false">SUM(AB29:AB35)</f>
        <v>0</v>
      </c>
      <c r="AC36" s="122" t="n">
        <f aca="false">SUM(AC29:AC35)</f>
        <v>0</v>
      </c>
      <c r="AD36" s="122" t="n">
        <f aca="false">SUM(AD29:AD35)</f>
        <v>0</v>
      </c>
      <c r="AE36" s="122" t="n">
        <f aca="false">SUM(AE29:AE35)</f>
        <v>0</v>
      </c>
      <c r="AF36" s="122" t="n">
        <f aca="false">SUM(AF29:AF35)</f>
        <v>0</v>
      </c>
      <c r="AG36" s="122" t="n">
        <f aca="false">SUM(AG29:AG35)</f>
        <v>100</v>
      </c>
    </row>
    <row r="37" s="137" customFormat="true" ht="27.95" hidden="false" customHeight="true" outlineLevel="0" collapsed="false">
      <c r="B37" s="192" t="n">
        <v>6</v>
      </c>
      <c r="C37" s="139"/>
      <c r="D37" s="141" t="str">
        <f aca="false">2017年6月總表!Q22</f>
        <v>起司玉米焗烤飯</v>
      </c>
      <c r="E37" s="141" t="s">
        <v>146</v>
      </c>
      <c r="F37" s="140" t="s">
        <v>6</v>
      </c>
      <c r="G37" s="141" t="str">
        <f aca="false">2017年6月總表!Q23</f>
        <v>五香雞翅</v>
      </c>
      <c r="H37" s="141" t="s">
        <v>148</v>
      </c>
      <c r="I37" s="140" t="s">
        <v>6</v>
      </c>
      <c r="J37" s="141" t="str">
        <f aca="false">2017年6月總表!Q24</f>
        <v>日式柴魚餃子(冷)</v>
      </c>
      <c r="K37" s="141" t="s">
        <v>245</v>
      </c>
      <c r="L37" s="140" t="s">
        <v>6</v>
      </c>
      <c r="M37" s="141" t="str">
        <f aca="false">2017年6月總表!Q25</f>
        <v>花生米血</v>
      </c>
      <c r="N37" s="141" t="s">
        <v>178</v>
      </c>
      <c r="O37" s="141"/>
      <c r="P37" s="141" t="str">
        <f aca="false">2017年6月總表!Q26</f>
        <v>淺色蔬菜</v>
      </c>
      <c r="Q37" s="141" t="s">
        <v>175</v>
      </c>
      <c r="R37" s="141"/>
      <c r="S37" s="141" t="str">
        <f aca="false">2017年6月總表!Q27</f>
        <v>筍絲豆皮湯(豆)</v>
      </c>
      <c r="T37" s="141" t="s">
        <v>148</v>
      </c>
      <c r="U37" s="141"/>
      <c r="V37" s="143" t="s">
        <v>6</v>
      </c>
      <c r="W37" s="144" t="s">
        <v>28</v>
      </c>
      <c r="X37" s="145" t="s">
        <v>150</v>
      </c>
      <c r="Y37" s="146" t="n">
        <v>5.5</v>
      </c>
      <c r="Z37" s="147"/>
      <c r="AA37" s="107"/>
      <c r="AB37" s="108"/>
      <c r="AC37" s="107"/>
      <c r="AD37" s="107"/>
      <c r="AE37" s="107"/>
      <c r="AF37" s="107"/>
      <c r="AG37" s="148"/>
    </row>
    <row r="38" customFormat="false" ht="27.95" hidden="false" customHeight="true" outlineLevel="0" collapsed="false">
      <c r="B38" s="193" t="s">
        <v>151</v>
      </c>
      <c r="C38" s="139"/>
      <c r="D38" s="153" t="s">
        <v>238</v>
      </c>
      <c r="E38" s="197" t="s">
        <v>6</v>
      </c>
      <c r="F38" s="157" t="s">
        <v>6</v>
      </c>
      <c r="G38" s="195" t="s">
        <v>213</v>
      </c>
      <c r="H38" s="177" t="s">
        <v>6</v>
      </c>
      <c r="I38" s="177" t="n">
        <v>50</v>
      </c>
      <c r="J38" s="195" t="s">
        <v>246</v>
      </c>
      <c r="K38" s="195" t="s">
        <v>247</v>
      </c>
      <c r="L38" s="177" t="n">
        <v>30</v>
      </c>
      <c r="M38" s="195" t="s">
        <v>248</v>
      </c>
      <c r="N38" s="177" t="s">
        <v>6</v>
      </c>
      <c r="O38" s="177" t="n">
        <v>30</v>
      </c>
      <c r="P38" s="196" t="s">
        <v>183</v>
      </c>
      <c r="Q38" s="178" t="s">
        <v>6</v>
      </c>
      <c r="R38" s="196" t="n">
        <v>115</v>
      </c>
      <c r="S38" s="195" t="s">
        <v>194</v>
      </c>
      <c r="T38" s="177" t="s">
        <v>6</v>
      </c>
      <c r="U38" s="177" t="n">
        <v>13</v>
      </c>
      <c r="V38" s="143"/>
      <c r="W38" s="218" t="n">
        <f aca="false">Y37*15+Y39*5+Y41*15+Y42*12</f>
        <v>93.97</v>
      </c>
      <c r="X38" s="155" t="s">
        <v>158</v>
      </c>
      <c r="Y38" s="156" t="n">
        <v>2</v>
      </c>
      <c r="Z38" s="147" t="n">
        <f aca="false">W38*4</f>
        <v>375.88</v>
      </c>
      <c r="AA38" s="135"/>
      <c r="AC38" s="108"/>
      <c r="AD38" s="108"/>
      <c r="AE38" s="108"/>
      <c r="AF38" s="108"/>
      <c r="AG38" s="107" t="n">
        <f aca="false">Z38/Z44*100</f>
        <v>52.9366697837917</v>
      </c>
    </row>
    <row r="39" customFormat="false" ht="27.95" hidden="false" customHeight="true" outlineLevel="0" collapsed="false">
      <c r="B39" s="193" t="n">
        <v>16</v>
      </c>
      <c r="C39" s="139"/>
      <c r="D39" s="153" t="s">
        <v>157</v>
      </c>
      <c r="E39" s="197" t="s">
        <v>6</v>
      </c>
      <c r="F39" s="157" t="s">
        <v>6</v>
      </c>
      <c r="G39" s="177" t="s">
        <v>6</v>
      </c>
      <c r="H39" s="177" t="s">
        <v>6</v>
      </c>
      <c r="I39" s="177" t="s">
        <v>6</v>
      </c>
      <c r="J39" s="195" t="s">
        <v>209</v>
      </c>
      <c r="K39" s="177" t="s">
        <v>6</v>
      </c>
      <c r="L39" s="177" t="n">
        <v>1</v>
      </c>
      <c r="M39" s="195" t="s">
        <v>249</v>
      </c>
      <c r="N39" s="177" t="s">
        <v>6</v>
      </c>
      <c r="O39" s="177" t="n">
        <v>5</v>
      </c>
      <c r="P39" s="178" t="s">
        <v>6</v>
      </c>
      <c r="Q39" s="178" t="s">
        <v>6</v>
      </c>
      <c r="R39" s="178" t="s">
        <v>6</v>
      </c>
      <c r="S39" s="195" t="s">
        <v>250</v>
      </c>
      <c r="T39" s="195" t="s">
        <v>189</v>
      </c>
      <c r="U39" s="177" t="n">
        <v>5</v>
      </c>
      <c r="V39" s="143"/>
      <c r="W39" s="159" t="s">
        <v>27</v>
      </c>
      <c r="X39" s="160" t="s">
        <v>162</v>
      </c>
      <c r="Y39" s="156" t="n">
        <v>2.294</v>
      </c>
      <c r="Z39" s="147"/>
      <c r="AA39" s="161"/>
      <c r="AC39" s="162"/>
      <c r="AD39" s="108"/>
      <c r="AE39" s="108"/>
      <c r="AF39" s="163"/>
      <c r="AG39" s="107"/>
    </row>
    <row r="40" customFormat="false" ht="27.95" hidden="false" customHeight="true" outlineLevel="0" collapsed="false">
      <c r="B40" s="193" t="s">
        <v>163</v>
      </c>
      <c r="C40" s="139"/>
      <c r="D40" s="153" t="s">
        <v>152</v>
      </c>
      <c r="E40" s="197" t="s">
        <v>6</v>
      </c>
      <c r="F40" s="157" t="s">
        <v>6</v>
      </c>
      <c r="G40" s="177" t="s">
        <v>6</v>
      </c>
      <c r="H40" s="177" t="s">
        <v>6</v>
      </c>
      <c r="I40" s="177" t="s">
        <v>6</v>
      </c>
      <c r="J40" s="177"/>
      <c r="K40" s="177" t="s">
        <v>6</v>
      </c>
      <c r="L40" s="177" t="s">
        <v>6</v>
      </c>
      <c r="M40" s="177" t="s">
        <v>6</v>
      </c>
      <c r="N40" s="177" t="s">
        <v>6</v>
      </c>
      <c r="O40" s="177" t="s">
        <v>6</v>
      </c>
      <c r="P40" s="196"/>
      <c r="Q40" s="180"/>
      <c r="R40" s="196"/>
      <c r="S40" s="195" t="s">
        <v>207</v>
      </c>
      <c r="T40" s="177" t="s">
        <v>6</v>
      </c>
      <c r="U40" s="177" t="n">
        <v>10</v>
      </c>
      <c r="V40" s="143"/>
      <c r="W40" s="218" t="n">
        <f aca="false">Y38*5+Y40*5+Y42*4</f>
        <v>25</v>
      </c>
      <c r="X40" s="160" t="s">
        <v>166</v>
      </c>
      <c r="Y40" s="156" t="n">
        <v>3</v>
      </c>
      <c r="Z40" s="147" t="n">
        <f aca="false">W40*9</f>
        <v>225</v>
      </c>
      <c r="AC40" s="108"/>
      <c r="AD40" s="108"/>
      <c r="AE40" s="108"/>
      <c r="AF40" s="108"/>
      <c r="AG40" s="107" t="n">
        <f aca="false">Z40/Z44*100</f>
        <v>31.6876415381322</v>
      </c>
    </row>
    <row r="41" customFormat="false" ht="27.95" hidden="false" customHeight="true" outlineLevel="0" collapsed="false">
      <c r="B41" s="199" t="s">
        <v>204</v>
      </c>
      <c r="C41" s="139"/>
      <c r="D41" s="197" t="s">
        <v>6</v>
      </c>
      <c r="E41" s="197" t="s">
        <v>6</v>
      </c>
      <c r="F41" s="157" t="s">
        <v>6</v>
      </c>
      <c r="G41" s="177"/>
      <c r="H41" s="177"/>
      <c r="I41" s="177"/>
      <c r="J41" s="177"/>
      <c r="K41" s="177"/>
      <c r="L41" s="177"/>
      <c r="M41" s="177" t="s">
        <v>6</v>
      </c>
      <c r="N41" s="177" t="s">
        <v>6</v>
      </c>
      <c r="O41" s="177" t="s">
        <v>6</v>
      </c>
      <c r="P41" s="196"/>
      <c r="Q41" s="180"/>
      <c r="R41" s="196"/>
      <c r="S41" s="177"/>
      <c r="T41" s="177"/>
      <c r="U41" s="177"/>
      <c r="V41" s="143"/>
      <c r="W41" s="159" t="s">
        <v>29</v>
      </c>
      <c r="X41" s="160" t="s">
        <v>169</v>
      </c>
      <c r="Y41" s="156" t="n">
        <f aca="false">AB42</f>
        <v>0</v>
      </c>
      <c r="Z41" s="147"/>
      <c r="AC41" s="108"/>
      <c r="AD41" s="108"/>
      <c r="AE41" s="108"/>
      <c r="AF41" s="108"/>
      <c r="AG41" s="107"/>
    </row>
    <row r="42" customFormat="false" ht="27.95" hidden="false" customHeight="true" outlineLevel="0" collapsed="false">
      <c r="B42" s="199"/>
      <c r="C42" s="139"/>
      <c r="D42" s="197" t="s">
        <v>6</v>
      </c>
      <c r="E42" s="197" t="s">
        <v>6</v>
      </c>
      <c r="F42" s="157" t="s">
        <v>6</v>
      </c>
      <c r="G42" s="177"/>
      <c r="H42" s="186"/>
      <c r="I42" s="177"/>
      <c r="J42" s="225"/>
      <c r="K42" s="186"/>
      <c r="L42" s="177"/>
      <c r="M42" s="221"/>
      <c r="N42" s="186"/>
      <c r="O42" s="177"/>
      <c r="P42" s="177"/>
      <c r="Q42" s="186"/>
      <c r="R42" s="177"/>
      <c r="S42" s="177"/>
      <c r="T42" s="186"/>
      <c r="U42" s="177"/>
      <c r="V42" s="143"/>
      <c r="W42" s="218" t="n">
        <f aca="false">Y37*2+Y38*7+Y39*1+Y42*8</f>
        <v>27.294</v>
      </c>
      <c r="X42" s="167" t="s">
        <v>170</v>
      </c>
      <c r="Y42" s="168" t="n">
        <v>0</v>
      </c>
      <c r="Z42" s="122" t="n">
        <f aca="false">W42*4</f>
        <v>109.176</v>
      </c>
      <c r="AG42" s="107" t="n">
        <f aca="false">Z42/Z44*100</f>
        <v>15.3756886780761</v>
      </c>
    </row>
    <row r="43" customFormat="false" ht="27.95" hidden="false" customHeight="true" outlineLevel="0" collapsed="false">
      <c r="B43" s="169" t="s">
        <v>171</v>
      </c>
      <c r="C43" s="170"/>
      <c r="D43" s="221"/>
      <c r="E43" s="186"/>
      <c r="F43" s="177"/>
      <c r="G43" s="177"/>
      <c r="H43" s="186"/>
      <c r="I43" s="177"/>
      <c r="J43" s="177"/>
      <c r="K43" s="186"/>
      <c r="L43" s="177"/>
      <c r="M43" s="177"/>
      <c r="N43" s="186"/>
      <c r="O43" s="177"/>
      <c r="P43" s="177"/>
      <c r="Q43" s="186"/>
      <c r="R43" s="177"/>
      <c r="S43" s="177"/>
      <c r="T43" s="186"/>
      <c r="U43" s="177"/>
      <c r="V43" s="143"/>
      <c r="W43" s="159" t="s">
        <v>173</v>
      </c>
      <c r="X43" s="171"/>
      <c r="Y43" s="203"/>
      <c r="Z43" s="147"/>
      <c r="AG43" s="107"/>
    </row>
    <row r="44" customFormat="false" ht="27.95" hidden="false" customHeight="true" outlineLevel="0" collapsed="false">
      <c r="B44" s="204"/>
      <c r="C44" s="181"/>
      <c r="D44" s="205"/>
      <c r="E44" s="205"/>
      <c r="F44" s="206"/>
      <c r="G44" s="206"/>
      <c r="H44" s="205"/>
      <c r="I44" s="206"/>
      <c r="J44" s="177"/>
      <c r="K44" s="186"/>
      <c r="L44" s="177"/>
      <c r="M44" s="177"/>
      <c r="N44" s="186"/>
      <c r="O44" s="177"/>
      <c r="P44" s="206"/>
      <c r="Q44" s="205"/>
      <c r="R44" s="206"/>
      <c r="S44" s="206"/>
      <c r="T44" s="205"/>
      <c r="U44" s="206"/>
      <c r="V44" s="143"/>
      <c r="W44" s="219" t="n">
        <f aca="false">Y37*70+Y38*75+Y39*25+Y40*45+Y41*60+Y42*120</f>
        <v>727.35</v>
      </c>
      <c r="X44" s="208"/>
      <c r="Y44" s="209"/>
      <c r="Z44" s="122" t="n">
        <f aca="false">SUM(Z37:Z43)</f>
        <v>710.056</v>
      </c>
      <c r="AA44" s="122" t="n">
        <f aca="false">SUM(AA37:AA43)</f>
        <v>0</v>
      </c>
      <c r="AB44" s="122" t="n">
        <f aca="false">SUM(AB37:AB43)</f>
        <v>0</v>
      </c>
      <c r="AC44" s="122" t="n">
        <f aca="false">SUM(AC37:AC43)</f>
        <v>0</v>
      </c>
      <c r="AD44" s="122" t="n">
        <f aca="false">SUM(AD37:AD43)</f>
        <v>0</v>
      </c>
      <c r="AE44" s="122" t="n">
        <f aca="false">SUM(AE37:AE43)</f>
        <v>0</v>
      </c>
      <c r="AF44" s="122" t="n">
        <f aca="false">SUM(AF37:AF43)</f>
        <v>0</v>
      </c>
      <c r="AG44" s="122" t="n">
        <f aca="false">SUM(AG37:AG43)</f>
        <v>100</v>
      </c>
    </row>
    <row r="45" s="100" customFormat="true" ht="21.75" hidden="false" customHeight="true" outlineLevel="0" collapsed="false">
      <c r="B45" s="101"/>
      <c r="C45" s="107"/>
      <c r="E45" s="102"/>
      <c r="H45" s="102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1"/>
      <c r="AA45" s="107"/>
      <c r="AB45" s="108"/>
      <c r="AC45" s="107"/>
      <c r="AD45" s="107"/>
      <c r="AE45" s="107"/>
      <c r="AF45" s="107"/>
    </row>
    <row r="46" customFormat="false" ht="20.25" hidden="false" customHeight="false" outlineLevel="0" collapsed="false">
      <c r="B46" s="108"/>
      <c r="D46" s="212"/>
      <c r="E46" s="212"/>
      <c r="F46" s="212"/>
      <c r="G46" s="212"/>
      <c r="H46" s="213"/>
      <c r="I46" s="107"/>
      <c r="J46" s="107"/>
      <c r="K46" s="213"/>
      <c r="L46" s="107"/>
      <c r="N46" s="213"/>
      <c r="O46" s="107"/>
      <c r="Q46" s="213"/>
      <c r="R46" s="107"/>
      <c r="T46" s="213"/>
      <c r="U46" s="107"/>
      <c r="V46" s="214"/>
      <c r="Y46" s="147"/>
    </row>
    <row r="47" customFormat="false" ht="20.25" hidden="false" customHeight="false" outlineLevel="0" collapsed="false">
      <c r="Y47" s="147"/>
    </row>
    <row r="48" customFormat="false" ht="20.25" hidden="false" customHeight="false" outlineLevel="0" collapsed="false">
      <c r="Y48" s="147"/>
    </row>
    <row r="49" customFormat="false" ht="20.25" hidden="false" customHeight="false" outlineLevel="0" collapsed="false">
      <c r="Y49" s="147"/>
    </row>
    <row r="50" customFormat="false" ht="20.25" hidden="false" customHeight="false" outlineLevel="0" collapsed="false">
      <c r="Y50" s="147"/>
    </row>
    <row r="51" customFormat="false" ht="20.25" hidden="false" customHeight="false" outlineLevel="0" collapsed="false">
      <c r="Y51" s="147"/>
    </row>
    <row r="52" customFormat="false" ht="20.25" hidden="false" customHeight="false" outlineLevel="0" collapsed="false">
      <c r="Y52" s="14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M34" activeCellId="0" sqref="M3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1" width="1.87"/>
    <col collapsed="false" customWidth="true" hidden="false" outlineLevel="0" max="2" min="2" style="242" width="4.87"/>
    <col collapsed="false" customWidth="true" hidden="true" outlineLevel="0" max="3" min="3" style="241" width="8.9"/>
    <col collapsed="false" customWidth="true" hidden="false" outlineLevel="0" max="4" min="4" style="241" width="18.62"/>
    <col collapsed="false" customWidth="true" hidden="false" outlineLevel="0" max="5" min="5" style="243" width="5.62"/>
    <col collapsed="false" customWidth="true" hidden="false" outlineLevel="0" max="6" min="6" style="241" width="9.62"/>
    <col collapsed="false" customWidth="true" hidden="false" outlineLevel="0" max="7" min="7" style="241" width="18.62"/>
    <col collapsed="false" customWidth="true" hidden="false" outlineLevel="0" max="8" min="8" style="243" width="5.62"/>
    <col collapsed="false" customWidth="true" hidden="false" outlineLevel="0" max="9" min="9" style="241" width="9.62"/>
    <col collapsed="false" customWidth="true" hidden="false" outlineLevel="0" max="10" min="10" style="241" width="18.62"/>
    <col collapsed="false" customWidth="true" hidden="false" outlineLevel="0" max="11" min="11" style="243" width="5.62"/>
    <col collapsed="false" customWidth="true" hidden="false" outlineLevel="0" max="12" min="12" style="241" width="9.62"/>
    <col collapsed="false" customWidth="true" hidden="false" outlineLevel="0" max="13" min="13" style="241" width="18.62"/>
    <col collapsed="false" customWidth="true" hidden="false" outlineLevel="0" max="14" min="14" style="243" width="5.62"/>
    <col collapsed="false" customWidth="true" hidden="false" outlineLevel="0" max="15" min="15" style="241" width="9.62"/>
    <col collapsed="false" customWidth="true" hidden="false" outlineLevel="0" max="16" min="16" style="241" width="18.62"/>
    <col collapsed="false" customWidth="true" hidden="false" outlineLevel="0" max="17" min="17" style="243" width="5.62"/>
    <col collapsed="false" customWidth="true" hidden="false" outlineLevel="0" max="18" min="18" style="241" width="9.62"/>
    <col collapsed="false" customWidth="true" hidden="false" outlineLevel="0" max="19" min="19" style="241" width="18.62"/>
    <col collapsed="false" customWidth="true" hidden="false" outlineLevel="0" max="20" min="20" style="243" width="5.62"/>
    <col collapsed="false" customWidth="true" hidden="false" outlineLevel="0" max="21" min="21" style="241" width="9.62"/>
    <col collapsed="false" customWidth="true" hidden="false" outlineLevel="0" max="22" min="22" style="244" width="5.24"/>
    <col collapsed="false" customWidth="true" hidden="false" outlineLevel="0" max="23" min="23" style="245" width="11.74"/>
    <col collapsed="false" customWidth="true" hidden="false" outlineLevel="0" max="24" min="24" style="105" width="11.24"/>
    <col collapsed="false" customWidth="true" hidden="false" outlineLevel="0" max="25" min="25" style="106" width="6.62"/>
    <col collapsed="false" customWidth="true" hidden="false" outlineLevel="0" max="26" min="26" style="241" width="6.62"/>
    <col collapsed="false" customWidth="true" hidden="true" outlineLevel="0" max="27" min="27" style="246" width="5.99"/>
    <col collapsed="false" customWidth="true" hidden="true" outlineLevel="0" max="28" min="28" style="247" width="5.5"/>
    <col collapsed="false" customWidth="true" hidden="true" outlineLevel="0" max="29" min="29" style="246" width="7.74"/>
    <col collapsed="false" customWidth="true" hidden="true" outlineLevel="0" max="30" min="30" style="246" width="7.99"/>
    <col collapsed="false" customWidth="true" hidden="true" outlineLevel="0" max="31" min="31" style="246" width="7.87"/>
    <col collapsed="false" customWidth="true" hidden="true" outlineLevel="0" max="32" min="32" style="246" width="7.5"/>
    <col collapsed="false" customWidth="false" hidden="false" outlineLevel="0" max="257" min="33" style="241" width="8.99"/>
  </cols>
  <sheetData>
    <row r="1" s="246" customFormat="true" ht="38.25" hidden="false" customHeight="false" outlineLevel="0" collapsed="false">
      <c r="B1" s="109" t="s">
        <v>251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248"/>
      <c r="AB1" s="247"/>
    </row>
    <row r="2" s="246" customFormat="true" ht="16.5" hidden="false" customHeight="true" outlineLevel="0" collapsed="false">
      <c r="B2" s="249"/>
      <c r="C2" s="249"/>
      <c r="D2" s="249"/>
      <c r="E2" s="249"/>
      <c r="F2" s="249"/>
      <c r="G2" s="249"/>
      <c r="H2" s="250"/>
      <c r="I2" s="248"/>
      <c r="J2" s="248"/>
      <c r="K2" s="250"/>
      <c r="L2" s="248"/>
      <c r="M2" s="248"/>
      <c r="N2" s="250"/>
      <c r="O2" s="248"/>
      <c r="P2" s="248"/>
      <c r="Q2" s="250"/>
      <c r="R2" s="248"/>
      <c r="S2" s="248"/>
      <c r="T2" s="250"/>
      <c r="U2" s="248"/>
      <c r="V2" s="251"/>
      <c r="W2" s="252"/>
      <c r="X2" s="115"/>
      <c r="Y2" s="114"/>
      <c r="Z2" s="248"/>
      <c r="AB2" s="247"/>
    </row>
    <row r="3" s="246" customFormat="true" ht="31.5" hidden="false" customHeight="true" outlineLevel="0" collapsed="false">
      <c r="B3" s="116" t="s">
        <v>132</v>
      </c>
      <c r="C3" s="253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T3" s="254"/>
      <c r="U3" s="254"/>
      <c r="V3" s="255"/>
      <c r="W3" s="256"/>
      <c r="X3" s="121"/>
      <c r="Y3" s="122"/>
      <c r="Z3" s="257"/>
      <c r="AB3" s="247"/>
    </row>
    <row r="4" s="258" customFormat="true" ht="99" hidden="false" customHeight="false" outlineLevel="0" collapsed="false">
      <c r="B4" s="259" t="s">
        <v>133</v>
      </c>
      <c r="C4" s="260" t="s">
        <v>134</v>
      </c>
      <c r="D4" s="261" t="s">
        <v>135</v>
      </c>
      <c r="E4" s="128" t="s">
        <v>136</v>
      </c>
      <c r="F4" s="261"/>
      <c r="G4" s="261" t="s">
        <v>137</v>
      </c>
      <c r="H4" s="128" t="s">
        <v>136</v>
      </c>
      <c r="I4" s="261"/>
      <c r="J4" s="261" t="s">
        <v>138</v>
      </c>
      <c r="K4" s="128" t="s">
        <v>136</v>
      </c>
      <c r="L4" s="262"/>
      <c r="M4" s="261" t="s">
        <v>138</v>
      </c>
      <c r="N4" s="128" t="s">
        <v>136</v>
      </c>
      <c r="O4" s="261"/>
      <c r="P4" s="261" t="s">
        <v>138</v>
      </c>
      <c r="Q4" s="128" t="s">
        <v>136</v>
      </c>
      <c r="R4" s="261"/>
      <c r="S4" s="263" t="s">
        <v>139</v>
      </c>
      <c r="T4" s="128" t="s">
        <v>136</v>
      </c>
      <c r="U4" s="261"/>
      <c r="V4" s="130" t="s">
        <v>140</v>
      </c>
      <c r="W4" s="264" t="s">
        <v>141</v>
      </c>
      <c r="X4" s="132" t="s">
        <v>142</v>
      </c>
      <c r="Y4" s="133" t="s">
        <v>143</v>
      </c>
      <c r="Z4" s="134" t="s">
        <v>144</v>
      </c>
      <c r="AA4" s="135"/>
      <c r="AB4" s="108"/>
      <c r="AC4" s="107"/>
      <c r="AD4" s="107"/>
      <c r="AE4" s="107"/>
      <c r="AF4" s="107"/>
      <c r="AG4" s="136" t="s">
        <v>145</v>
      </c>
    </row>
    <row r="5" s="265" customFormat="true" ht="65.1" hidden="false" customHeight="true" outlineLevel="0" collapsed="false">
      <c r="B5" s="138" t="n">
        <v>6</v>
      </c>
      <c r="C5" s="266"/>
      <c r="D5" s="267" t="str">
        <f aca="false">2017年6月總表!A31</f>
        <v>香Q白米飯</v>
      </c>
      <c r="E5" s="268" t="s">
        <v>146</v>
      </c>
      <c r="F5" s="142" t="s">
        <v>147</v>
      </c>
      <c r="G5" s="268" t="str">
        <f aca="false">2017年6月總表!A32</f>
        <v>香烤雞腿</v>
      </c>
      <c r="H5" s="268" t="s">
        <v>197</v>
      </c>
      <c r="I5" s="142" t="s">
        <v>147</v>
      </c>
      <c r="J5" s="268" t="str">
        <f aca="false">2017年6月總表!A33</f>
        <v>清蒸肉丸子</v>
      </c>
      <c r="K5" s="268" t="s">
        <v>146</v>
      </c>
      <c r="L5" s="142" t="s">
        <v>147</v>
      </c>
      <c r="M5" s="268" t="str">
        <f aca="false">2017年6月總表!A34</f>
        <v>咖哩雞</v>
      </c>
      <c r="N5" s="268" t="s">
        <v>148</v>
      </c>
      <c r="O5" s="142" t="s">
        <v>147</v>
      </c>
      <c r="P5" s="268" t="str">
        <f aca="false">2017年6月總表!A35</f>
        <v>深色蔬菜</v>
      </c>
      <c r="Q5" s="268" t="s">
        <v>175</v>
      </c>
      <c r="R5" s="142" t="s">
        <v>147</v>
      </c>
      <c r="S5" s="268" t="str">
        <f aca="false">2017年6月總表!A36</f>
        <v>蘿蔔排骨湯</v>
      </c>
      <c r="T5" s="268" t="s">
        <v>148</v>
      </c>
      <c r="U5" s="142" t="s">
        <v>147</v>
      </c>
      <c r="V5" s="269"/>
      <c r="W5" s="270" t="s">
        <v>28</v>
      </c>
      <c r="X5" s="145" t="s">
        <v>150</v>
      </c>
      <c r="Y5" s="146" t="n">
        <v>5.5</v>
      </c>
      <c r="Z5" s="147"/>
      <c r="AA5" s="107"/>
      <c r="AB5" s="108"/>
      <c r="AC5" s="107"/>
      <c r="AD5" s="107"/>
      <c r="AE5" s="107"/>
      <c r="AF5" s="107"/>
      <c r="AG5" s="148"/>
    </row>
    <row r="6" customFormat="false" ht="27.95" hidden="false" customHeight="true" outlineLevel="0" collapsed="false">
      <c r="B6" s="149" t="s">
        <v>151</v>
      </c>
      <c r="C6" s="266"/>
      <c r="D6" s="178" t="s">
        <v>6</v>
      </c>
      <c r="E6" s="178" t="s">
        <v>6</v>
      </c>
      <c r="F6" s="178" t="s">
        <v>6</v>
      </c>
      <c r="G6" s="195" t="s">
        <v>153</v>
      </c>
      <c r="H6" s="177" t="s">
        <v>6</v>
      </c>
      <c r="I6" s="177" t="n">
        <v>40</v>
      </c>
      <c r="J6" s="196" t="s">
        <v>156</v>
      </c>
      <c r="K6" s="178" t="s">
        <v>6</v>
      </c>
      <c r="L6" s="196" t="n">
        <v>40</v>
      </c>
      <c r="M6" s="177" t="s">
        <v>6</v>
      </c>
      <c r="N6" s="178" t="s">
        <v>6</v>
      </c>
      <c r="O6" s="177" t="s">
        <v>6</v>
      </c>
      <c r="P6" s="196" t="s">
        <v>183</v>
      </c>
      <c r="Q6" s="178" t="s">
        <v>6</v>
      </c>
      <c r="R6" s="196" t="n">
        <v>100</v>
      </c>
      <c r="S6" s="196" t="s">
        <v>228</v>
      </c>
      <c r="T6" s="178" t="s">
        <v>6</v>
      </c>
      <c r="U6" s="196" t="n">
        <v>30</v>
      </c>
      <c r="V6" s="269"/>
      <c r="W6" s="271" t="n">
        <f aca="false">Y5*15+Y7*5+Y9*15+Y10*12</f>
        <v>92.5</v>
      </c>
      <c r="X6" s="155" t="s">
        <v>158</v>
      </c>
      <c r="Y6" s="156" t="n">
        <v>2.5</v>
      </c>
      <c r="Z6" s="147" t="n">
        <f aca="false">W6*4</f>
        <v>370</v>
      </c>
      <c r="AA6" s="135"/>
      <c r="AB6" s="108"/>
      <c r="AC6" s="108"/>
      <c r="AD6" s="108"/>
      <c r="AE6" s="108"/>
      <c r="AF6" s="108"/>
      <c r="AG6" s="107" t="n">
        <f aca="false">Z6/Z12*100</f>
        <v>51.6039051603905</v>
      </c>
    </row>
    <row r="7" customFormat="false" ht="27.95" hidden="false" customHeight="true" outlineLevel="0" collapsed="false">
      <c r="B7" s="179" t="n">
        <v>19</v>
      </c>
      <c r="C7" s="266"/>
      <c r="D7" s="196" t="s">
        <v>152</v>
      </c>
      <c r="E7" s="178" t="s">
        <v>6</v>
      </c>
      <c r="F7" s="196" t="n">
        <v>104</v>
      </c>
      <c r="G7" s="177" t="s">
        <v>6</v>
      </c>
      <c r="H7" s="196"/>
      <c r="I7" s="177" t="s">
        <v>6</v>
      </c>
      <c r="J7" s="178" t="s">
        <v>6</v>
      </c>
      <c r="K7" s="178" t="s">
        <v>6</v>
      </c>
      <c r="L7" s="178" t="s">
        <v>6</v>
      </c>
      <c r="M7" s="195" t="s">
        <v>161</v>
      </c>
      <c r="N7" s="178" t="s">
        <v>6</v>
      </c>
      <c r="O7" s="177" t="n">
        <v>25</v>
      </c>
      <c r="P7" s="178" t="s">
        <v>6</v>
      </c>
      <c r="Q7" s="178" t="s">
        <v>6</v>
      </c>
      <c r="R7" s="178" t="s">
        <v>6</v>
      </c>
      <c r="S7" s="196" t="s">
        <v>202</v>
      </c>
      <c r="T7" s="178" t="s">
        <v>6</v>
      </c>
      <c r="U7" s="196" t="n">
        <v>10</v>
      </c>
      <c r="V7" s="269"/>
      <c r="W7" s="272" t="s">
        <v>27</v>
      </c>
      <c r="X7" s="160" t="s">
        <v>162</v>
      </c>
      <c r="Y7" s="156" t="n">
        <v>2</v>
      </c>
      <c r="Z7" s="147"/>
      <c r="AA7" s="161"/>
      <c r="AB7" s="108"/>
      <c r="AC7" s="162"/>
      <c r="AD7" s="108"/>
      <c r="AE7" s="108"/>
      <c r="AF7" s="163"/>
      <c r="AG7" s="107"/>
    </row>
    <row r="8" customFormat="false" ht="27.95" hidden="false" customHeight="true" outlineLevel="0" collapsed="false">
      <c r="B8" s="149" t="s">
        <v>163</v>
      </c>
      <c r="C8" s="266"/>
      <c r="D8" s="196"/>
      <c r="E8" s="196"/>
      <c r="F8" s="196"/>
      <c r="G8" s="196"/>
      <c r="H8" s="180"/>
      <c r="I8" s="196"/>
      <c r="J8" s="178" t="s">
        <v>6</v>
      </c>
      <c r="K8" s="177" t="s">
        <v>6</v>
      </c>
      <c r="L8" s="178" t="s">
        <v>6</v>
      </c>
      <c r="M8" s="195" t="s">
        <v>165</v>
      </c>
      <c r="N8" s="178" t="s">
        <v>6</v>
      </c>
      <c r="O8" s="177" t="n">
        <v>16</v>
      </c>
      <c r="P8" s="196"/>
      <c r="Q8" s="180"/>
      <c r="R8" s="196"/>
      <c r="S8" s="177"/>
      <c r="T8" s="180"/>
      <c r="U8" s="196"/>
      <c r="V8" s="269"/>
      <c r="W8" s="271" t="n">
        <f aca="false">Y6*5+Y8*5+Y10*4</f>
        <v>25</v>
      </c>
      <c r="X8" s="160" t="s">
        <v>166</v>
      </c>
      <c r="Y8" s="156" t="n">
        <v>2.5</v>
      </c>
      <c r="Z8" s="147" t="n">
        <f aca="false">W8*9</f>
        <v>225</v>
      </c>
      <c r="AA8" s="107"/>
      <c r="AB8" s="108"/>
      <c r="AC8" s="108"/>
      <c r="AD8" s="108"/>
      <c r="AE8" s="108"/>
      <c r="AF8" s="108"/>
      <c r="AG8" s="107" t="n">
        <f aca="false">Z8/Z12*100</f>
        <v>31.3807531380753</v>
      </c>
    </row>
    <row r="9" customFormat="false" ht="27.95" hidden="false" customHeight="true" outlineLevel="0" collapsed="false">
      <c r="B9" s="165" t="s">
        <v>167</v>
      </c>
      <c r="C9" s="266"/>
      <c r="D9" s="196"/>
      <c r="E9" s="196"/>
      <c r="F9" s="196"/>
      <c r="G9" s="196"/>
      <c r="H9" s="180"/>
      <c r="I9" s="196"/>
      <c r="J9" s="196"/>
      <c r="K9" s="180"/>
      <c r="L9" s="196"/>
      <c r="M9" s="195" t="s">
        <v>164</v>
      </c>
      <c r="N9" s="180" t="s">
        <v>6</v>
      </c>
      <c r="O9" s="177" t="n">
        <v>34</v>
      </c>
      <c r="P9" s="196"/>
      <c r="Q9" s="180"/>
      <c r="R9" s="196"/>
      <c r="S9" s="196"/>
      <c r="T9" s="180"/>
      <c r="U9" s="196"/>
      <c r="V9" s="269"/>
      <c r="W9" s="272" t="s">
        <v>29</v>
      </c>
      <c r="X9" s="160" t="s">
        <v>169</v>
      </c>
      <c r="Y9" s="156" t="n">
        <f aca="false">AB10</f>
        <v>0</v>
      </c>
      <c r="Z9" s="147"/>
      <c r="AA9" s="107"/>
      <c r="AB9" s="108"/>
      <c r="AC9" s="108"/>
      <c r="AD9" s="108"/>
      <c r="AE9" s="108"/>
      <c r="AF9" s="108"/>
      <c r="AG9" s="107"/>
    </row>
    <row r="10" customFormat="false" ht="27.95" hidden="false" customHeight="true" outlineLevel="0" collapsed="false">
      <c r="B10" s="165"/>
      <c r="C10" s="266"/>
      <c r="D10" s="196"/>
      <c r="E10" s="196"/>
      <c r="F10" s="196"/>
      <c r="G10" s="196"/>
      <c r="H10" s="180"/>
      <c r="I10" s="196"/>
      <c r="J10" s="196"/>
      <c r="K10" s="180"/>
      <c r="L10" s="196"/>
      <c r="M10" s="217" t="s">
        <v>195</v>
      </c>
      <c r="N10" s="180" t="s">
        <v>6</v>
      </c>
      <c r="O10" s="177" t="n">
        <v>25</v>
      </c>
      <c r="P10" s="196"/>
      <c r="Q10" s="180"/>
      <c r="R10" s="196"/>
      <c r="S10" s="196"/>
      <c r="T10" s="180"/>
      <c r="U10" s="196"/>
      <c r="V10" s="269"/>
      <c r="W10" s="271" t="n">
        <f aca="false">Y5*2+Y6*7+Y7*1+Y10*8</f>
        <v>30.5</v>
      </c>
      <c r="X10" s="167" t="s">
        <v>170</v>
      </c>
      <c r="Y10" s="168" t="n">
        <v>0</v>
      </c>
      <c r="Z10" s="122" t="n">
        <f aca="false">W10*4</f>
        <v>122</v>
      </c>
      <c r="AA10" s="107"/>
      <c r="AB10" s="108"/>
      <c r="AC10" s="107"/>
      <c r="AD10" s="107"/>
      <c r="AE10" s="107"/>
      <c r="AF10" s="107"/>
      <c r="AG10" s="107" t="n">
        <f aca="false">Z10/Z12*100</f>
        <v>17.0153417015342</v>
      </c>
    </row>
    <row r="11" customFormat="false" ht="27.95" hidden="false" customHeight="true" outlineLevel="0" collapsed="false">
      <c r="B11" s="169" t="s">
        <v>171</v>
      </c>
      <c r="C11" s="273"/>
      <c r="D11" s="196"/>
      <c r="E11" s="180"/>
      <c r="F11" s="196"/>
      <c r="G11" s="196"/>
      <c r="H11" s="180"/>
      <c r="I11" s="196"/>
      <c r="J11" s="196"/>
      <c r="K11" s="180"/>
      <c r="L11" s="196"/>
      <c r="M11" s="177"/>
      <c r="N11" s="180"/>
      <c r="O11" s="177"/>
      <c r="P11" s="196"/>
      <c r="Q11" s="180"/>
      <c r="R11" s="196"/>
      <c r="S11" s="196"/>
      <c r="T11" s="180"/>
      <c r="U11" s="196"/>
      <c r="V11" s="269"/>
      <c r="W11" s="272" t="s">
        <v>173</v>
      </c>
      <c r="X11" s="171"/>
      <c r="Y11" s="156"/>
      <c r="Z11" s="147"/>
      <c r="AA11" s="107"/>
      <c r="AB11" s="108"/>
      <c r="AC11" s="107"/>
      <c r="AD11" s="107"/>
      <c r="AE11" s="107"/>
      <c r="AF11" s="107"/>
      <c r="AG11" s="107"/>
    </row>
    <row r="12" customFormat="false" ht="27.95" hidden="false" customHeight="true" outlineLevel="0" collapsed="false">
      <c r="B12" s="172"/>
      <c r="C12" s="274"/>
      <c r="D12" s="164"/>
      <c r="E12" s="164"/>
      <c r="F12" s="152"/>
      <c r="G12" s="152"/>
      <c r="H12" s="164"/>
      <c r="I12" s="152"/>
      <c r="J12" s="152"/>
      <c r="K12" s="164"/>
      <c r="L12" s="152"/>
      <c r="M12" s="157"/>
      <c r="N12" s="164"/>
      <c r="O12" s="157"/>
      <c r="P12" s="152"/>
      <c r="Q12" s="164"/>
      <c r="R12" s="152"/>
      <c r="S12" s="152"/>
      <c r="T12" s="164"/>
      <c r="U12" s="152"/>
      <c r="V12" s="269"/>
      <c r="W12" s="275" t="n">
        <f aca="false">Y5*70+Y6*75+Y7*25+Y8*45+Y9*60+Y10*120</f>
        <v>735</v>
      </c>
      <c r="X12" s="175"/>
      <c r="Y12" s="168"/>
      <c r="Z12" s="122" t="n">
        <f aca="false">SUM(Z5:Z11)</f>
        <v>717</v>
      </c>
      <c r="AA12" s="122" t="n">
        <f aca="false">SUM(AA5:AA11)</f>
        <v>0</v>
      </c>
      <c r="AB12" s="122" t="n">
        <f aca="false">SUM(AB5:AB11)</f>
        <v>0</v>
      </c>
      <c r="AC12" s="122" t="n">
        <f aca="false">SUM(AC5:AC11)</f>
        <v>0</v>
      </c>
      <c r="AD12" s="122" t="n">
        <f aca="false">SUM(AD5:AD11)</f>
        <v>0</v>
      </c>
      <c r="AE12" s="122" t="n">
        <f aca="false">SUM(AE5:AE11)</f>
        <v>0</v>
      </c>
      <c r="AF12" s="122" t="n">
        <f aca="false">SUM(AF5:AF11)</f>
        <v>0</v>
      </c>
      <c r="AG12" s="122" t="n">
        <f aca="false">SUM(AG5:AG11)</f>
        <v>100</v>
      </c>
    </row>
    <row r="13" s="265" customFormat="true" ht="27.95" hidden="false" customHeight="true" outlineLevel="0" collapsed="false">
      <c r="B13" s="138" t="n">
        <v>6</v>
      </c>
      <c r="C13" s="266"/>
      <c r="D13" s="268" t="str">
        <f aca="false">2017年6月總表!E31</f>
        <v>五穀飯</v>
      </c>
      <c r="E13" s="268" t="s">
        <v>146</v>
      </c>
      <c r="F13" s="268"/>
      <c r="G13" s="268" t="str">
        <f aca="false">2017年6月總表!E32</f>
        <v>紅燒排骨</v>
      </c>
      <c r="H13" s="268" t="s">
        <v>178</v>
      </c>
      <c r="I13" s="267" t="s">
        <v>6</v>
      </c>
      <c r="J13" s="268" t="str">
        <f aca="false">2017年6月總表!E33</f>
        <v>洋蔥玉米蛋</v>
      </c>
      <c r="K13" s="268" t="s">
        <v>174</v>
      </c>
      <c r="L13" s="267" t="s">
        <v>6</v>
      </c>
      <c r="M13" s="268" t="str">
        <f aca="false">2017年6月總表!E34</f>
        <v>日式烤翅腿</v>
      </c>
      <c r="N13" s="268" t="s">
        <v>197</v>
      </c>
      <c r="O13" s="268"/>
      <c r="P13" s="268" t="str">
        <f aca="false">2017年6月總表!E35</f>
        <v>淺色蔬菜</v>
      </c>
      <c r="Q13" s="268" t="s">
        <v>174</v>
      </c>
      <c r="R13" s="268"/>
      <c r="S13" s="268" t="str">
        <f aca="false">2017年6月總表!E36</f>
        <v>玉米濃湯(豆) /保久乳</v>
      </c>
      <c r="T13" s="268" t="s">
        <v>148</v>
      </c>
      <c r="U13" s="268"/>
      <c r="V13" s="276" t="s">
        <v>212</v>
      </c>
      <c r="W13" s="270" t="s">
        <v>28</v>
      </c>
      <c r="X13" s="145" t="s">
        <v>150</v>
      </c>
      <c r="Y13" s="146" t="n">
        <v>5.5</v>
      </c>
      <c r="Z13" s="147"/>
      <c r="AA13" s="107"/>
      <c r="AB13" s="108"/>
      <c r="AC13" s="107"/>
      <c r="AD13" s="107"/>
      <c r="AE13" s="107"/>
      <c r="AF13" s="107"/>
      <c r="AG13" s="148"/>
    </row>
    <row r="14" customFormat="false" ht="27.95" hidden="false" customHeight="true" outlineLevel="0" collapsed="false">
      <c r="B14" s="149" t="s">
        <v>151</v>
      </c>
      <c r="C14" s="266"/>
      <c r="D14" s="196" t="s">
        <v>152</v>
      </c>
      <c r="E14" s="178" t="s">
        <v>6</v>
      </c>
      <c r="F14" s="196" t="n">
        <v>62</v>
      </c>
      <c r="G14" s="195" t="s">
        <v>217</v>
      </c>
      <c r="H14" s="178" t="s">
        <v>6</v>
      </c>
      <c r="I14" s="177" t="n">
        <v>40</v>
      </c>
      <c r="J14" s="196" t="s">
        <v>164</v>
      </c>
      <c r="K14" s="178" t="s">
        <v>6</v>
      </c>
      <c r="L14" s="196" t="n">
        <v>10</v>
      </c>
      <c r="M14" s="195" t="s">
        <v>239</v>
      </c>
      <c r="N14" s="178" t="s">
        <v>6</v>
      </c>
      <c r="O14" s="177" t="n">
        <v>30</v>
      </c>
      <c r="P14" s="196" t="s">
        <v>183</v>
      </c>
      <c r="Q14" s="178" t="s">
        <v>6</v>
      </c>
      <c r="R14" s="196" t="n">
        <v>100</v>
      </c>
      <c r="S14" s="196" t="s">
        <v>157</v>
      </c>
      <c r="T14" s="177" t="s">
        <v>6</v>
      </c>
      <c r="U14" s="196" t="n">
        <v>10</v>
      </c>
      <c r="V14" s="276"/>
      <c r="W14" s="271" t="n">
        <f aca="false">Y13*15+Y15*5+Y17*15+Y18*12</f>
        <v>104.5</v>
      </c>
      <c r="X14" s="155" t="s">
        <v>158</v>
      </c>
      <c r="Y14" s="156" t="n">
        <v>2.5</v>
      </c>
      <c r="Z14" s="147" t="n">
        <f aca="false">W14*4</f>
        <v>418</v>
      </c>
      <c r="AA14" s="135"/>
      <c r="AB14" s="108"/>
      <c r="AC14" s="108"/>
      <c r="AD14" s="108"/>
      <c r="AE14" s="108"/>
      <c r="AF14" s="108"/>
      <c r="AG14" s="107" t="n">
        <f aca="false">Z14/Z20*100</f>
        <v>48.8603156049094</v>
      </c>
    </row>
    <row r="15" customFormat="false" ht="27.95" hidden="false" customHeight="true" outlineLevel="0" collapsed="false">
      <c r="B15" s="179" t="n">
        <v>20</v>
      </c>
      <c r="C15" s="266"/>
      <c r="D15" s="196" t="s">
        <v>216</v>
      </c>
      <c r="E15" s="196"/>
      <c r="F15" s="196" t="n">
        <v>40</v>
      </c>
      <c r="G15" s="195" t="s">
        <v>164</v>
      </c>
      <c r="H15" s="196"/>
      <c r="I15" s="177" t="n">
        <v>40</v>
      </c>
      <c r="J15" s="196" t="s">
        <v>157</v>
      </c>
      <c r="K15" s="178" t="s">
        <v>6</v>
      </c>
      <c r="L15" s="196" t="n">
        <v>20</v>
      </c>
      <c r="M15" s="177" t="s">
        <v>6</v>
      </c>
      <c r="N15" s="178" t="s">
        <v>6</v>
      </c>
      <c r="O15" s="177" t="s">
        <v>6</v>
      </c>
      <c r="P15" s="178" t="s">
        <v>6</v>
      </c>
      <c r="Q15" s="178" t="s">
        <v>6</v>
      </c>
      <c r="R15" s="178" t="s">
        <v>6</v>
      </c>
      <c r="S15" s="196" t="s">
        <v>165</v>
      </c>
      <c r="T15" s="178" t="s">
        <v>6</v>
      </c>
      <c r="U15" s="196" t="n">
        <v>10</v>
      </c>
      <c r="V15" s="276"/>
      <c r="W15" s="272" t="s">
        <v>27</v>
      </c>
      <c r="X15" s="160" t="s">
        <v>162</v>
      </c>
      <c r="Y15" s="156" t="n">
        <v>2</v>
      </c>
      <c r="Z15" s="147"/>
      <c r="AA15" s="161"/>
      <c r="AB15" s="108"/>
      <c r="AC15" s="162"/>
      <c r="AD15" s="108"/>
      <c r="AE15" s="108"/>
      <c r="AF15" s="163"/>
      <c r="AG15" s="107"/>
    </row>
    <row r="16" customFormat="false" ht="27.95" hidden="false" customHeight="true" outlineLevel="0" collapsed="false">
      <c r="B16" s="149" t="s">
        <v>163</v>
      </c>
      <c r="C16" s="266"/>
      <c r="D16" s="180"/>
      <c r="E16" s="180"/>
      <c r="F16" s="196"/>
      <c r="G16" s="196" t="s">
        <v>200</v>
      </c>
      <c r="H16" s="180"/>
      <c r="I16" s="196" t="n">
        <v>10</v>
      </c>
      <c r="J16" s="196" t="s">
        <v>207</v>
      </c>
      <c r="K16" s="196"/>
      <c r="L16" s="196" t="n">
        <v>10</v>
      </c>
      <c r="M16" s="177" t="s">
        <v>6</v>
      </c>
      <c r="N16" s="178" t="s">
        <v>6</v>
      </c>
      <c r="O16" s="177" t="s">
        <v>6</v>
      </c>
      <c r="P16" s="196"/>
      <c r="Q16" s="180"/>
      <c r="R16" s="196"/>
      <c r="S16" s="196" t="s">
        <v>161</v>
      </c>
      <c r="T16" s="180" t="s">
        <v>6</v>
      </c>
      <c r="U16" s="196" t="n">
        <v>10</v>
      </c>
      <c r="V16" s="276"/>
      <c r="W16" s="271" t="n">
        <f aca="false">Y14*5+Y16*5+Y18*4</f>
        <v>31.5</v>
      </c>
      <c r="X16" s="160" t="s">
        <v>166</v>
      </c>
      <c r="Y16" s="156" t="n">
        <v>3</v>
      </c>
      <c r="Z16" s="147" t="n">
        <f aca="false">W16*9</f>
        <v>283.5</v>
      </c>
      <c r="AA16" s="107"/>
      <c r="AB16" s="108"/>
      <c r="AC16" s="108"/>
      <c r="AD16" s="108"/>
      <c r="AE16" s="108"/>
      <c r="AF16" s="108"/>
      <c r="AG16" s="107" t="n">
        <f aca="false">Z16/Z20*100</f>
        <v>33.1385154880187</v>
      </c>
    </row>
    <row r="17" customFormat="false" ht="27.95" hidden="false" customHeight="true" outlineLevel="0" collapsed="false">
      <c r="B17" s="165" t="s">
        <v>176</v>
      </c>
      <c r="C17" s="266"/>
      <c r="D17" s="180"/>
      <c r="E17" s="180"/>
      <c r="F17" s="196"/>
      <c r="G17" s="196"/>
      <c r="H17" s="180"/>
      <c r="I17" s="196"/>
      <c r="J17" s="221"/>
      <c r="K17" s="180"/>
      <c r="L17" s="196"/>
      <c r="M17" s="177" t="s">
        <v>6</v>
      </c>
      <c r="N17" s="186" t="s">
        <v>6</v>
      </c>
      <c r="O17" s="177" t="s">
        <v>6</v>
      </c>
      <c r="P17" s="196"/>
      <c r="Q17" s="180"/>
      <c r="R17" s="196"/>
      <c r="S17" s="196" t="s">
        <v>207</v>
      </c>
      <c r="T17" s="178" t="s">
        <v>6</v>
      </c>
      <c r="U17" s="196" t="n">
        <v>10</v>
      </c>
      <c r="V17" s="276"/>
      <c r="W17" s="272" t="s">
        <v>29</v>
      </c>
      <c r="X17" s="160" t="s">
        <v>169</v>
      </c>
      <c r="Y17" s="156" t="n">
        <f aca="false">AB18</f>
        <v>0</v>
      </c>
      <c r="Z17" s="147"/>
      <c r="AA17" s="107"/>
      <c r="AB17" s="108"/>
      <c r="AC17" s="108"/>
      <c r="AD17" s="108"/>
      <c r="AE17" s="108"/>
      <c r="AF17" s="108"/>
      <c r="AG17" s="107"/>
    </row>
    <row r="18" customFormat="false" ht="27.95" hidden="false" customHeight="true" outlineLevel="0" collapsed="false">
      <c r="B18" s="165"/>
      <c r="C18" s="266"/>
      <c r="D18" s="180"/>
      <c r="E18" s="180"/>
      <c r="F18" s="196"/>
      <c r="G18" s="196"/>
      <c r="H18" s="180"/>
      <c r="I18" s="196"/>
      <c r="J18" s="196"/>
      <c r="K18" s="180"/>
      <c r="L18" s="196"/>
      <c r="M18" s="177" t="s">
        <v>6</v>
      </c>
      <c r="N18" s="186"/>
      <c r="O18" s="177"/>
      <c r="P18" s="196"/>
      <c r="Q18" s="180"/>
      <c r="R18" s="196"/>
      <c r="S18" s="178" t="s">
        <v>6</v>
      </c>
      <c r="T18" s="180" t="s">
        <v>6</v>
      </c>
      <c r="U18" s="178" t="s">
        <v>6</v>
      </c>
      <c r="V18" s="276"/>
      <c r="W18" s="271" t="n">
        <f aca="false">Y13*2+Y14*7+Y15*1+Y18*8</f>
        <v>38.5</v>
      </c>
      <c r="X18" s="167" t="s">
        <v>170</v>
      </c>
      <c r="Y18" s="168" t="n">
        <v>1</v>
      </c>
      <c r="Z18" s="122" t="n">
        <f aca="false">W18*4</f>
        <v>154</v>
      </c>
      <c r="AA18" s="107"/>
      <c r="AB18" s="108"/>
      <c r="AC18" s="107"/>
      <c r="AD18" s="107"/>
      <c r="AE18" s="107"/>
      <c r="AF18" s="107"/>
      <c r="AG18" s="107" t="n">
        <f aca="false">Z18/Z20*100</f>
        <v>18.0011689070719</v>
      </c>
    </row>
    <row r="19" customFormat="false" ht="27.95" hidden="false" customHeight="true" outlineLevel="0" collapsed="false">
      <c r="B19" s="169" t="s">
        <v>171</v>
      </c>
      <c r="C19" s="273"/>
      <c r="D19" s="180"/>
      <c r="E19" s="180"/>
      <c r="F19" s="196"/>
      <c r="G19" s="196"/>
      <c r="H19" s="180"/>
      <c r="I19" s="196"/>
      <c r="J19" s="196"/>
      <c r="K19" s="180"/>
      <c r="L19" s="196"/>
      <c r="M19" s="177"/>
      <c r="N19" s="180"/>
      <c r="O19" s="177"/>
      <c r="P19" s="196"/>
      <c r="Q19" s="180"/>
      <c r="R19" s="196"/>
      <c r="S19" s="178" t="s">
        <v>6</v>
      </c>
      <c r="T19" s="180"/>
      <c r="U19" s="196"/>
      <c r="V19" s="276"/>
      <c r="W19" s="272" t="s">
        <v>173</v>
      </c>
      <c r="X19" s="171"/>
      <c r="Y19" s="156"/>
      <c r="Z19" s="147"/>
      <c r="AA19" s="107"/>
      <c r="AB19" s="108"/>
      <c r="AC19" s="107"/>
      <c r="AD19" s="107"/>
      <c r="AE19" s="107"/>
      <c r="AF19" s="107"/>
      <c r="AG19" s="107"/>
    </row>
    <row r="20" customFormat="false" ht="27.95" hidden="false" customHeight="true" outlineLevel="0" collapsed="false">
      <c r="B20" s="172"/>
      <c r="C20" s="274"/>
      <c r="D20" s="180"/>
      <c r="E20" s="180"/>
      <c r="F20" s="196"/>
      <c r="G20" s="196"/>
      <c r="H20" s="180"/>
      <c r="I20" s="196"/>
      <c r="J20" s="196"/>
      <c r="K20" s="180"/>
      <c r="L20" s="196"/>
      <c r="M20" s="177"/>
      <c r="N20" s="180"/>
      <c r="O20" s="177"/>
      <c r="P20" s="196"/>
      <c r="Q20" s="180"/>
      <c r="R20" s="196"/>
      <c r="S20" s="196"/>
      <c r="T20" s="180"/>
      <c r="U20" s="196"/>
      <c r="V20" s="276"/>
      <c r="W20" s="275" t="n">
        <f aca="false">Y13*70+Y14*75+Y15*25+Y16*45+Y17*60+Y18*120</f>
        <v>877.5</v>
      </c>
      <c r="X20" s="183"/>
      <c r="Y20" s="168"/>
      <c r="Z20" s="122" t="n">
        <f aca="false">SUM(Z13:Z19)</f>
        <v>855.5</v>
      </c>
      <c r="AA20" s="122" t="n">
        <f aca="false">SUM(AA13:AA19)</f>
        <v>0</v>
      </c>
      <c r="AB20" s="122" t="n">
        <f aca="false">SUM(AB13:AB19)</f>
        <v>0</v>
      </c>
      <c r="AC20" s="122" t="n">
        <f aca="false">SUM(AC13:AC19)</f>
        <v>0</v>
      </c>
      <c r="AD20" s="122" t="n">
        <f aca="false">SUM(AD13:AD19)</f>
        <v>0</v>
      </c>
      <c r="AE20" s="122" t="n">
        <f aca="false">SUM(AE13:AE19)</f>
        <v>0</v>
      </c>
      <c r="AF20" s="122" t="n">
        <f aca="false">SUM(AF13:AF19)</f>
        <v>0</v>
      </c>
      <c r="AG20" s="122" t="n">
        <f aca="false">SUM(AG13:AG19)</f>
        <v>100</v>
      </c>
    </row>
    <row r="21" s="265" customFormat="true" ht="27.95" hidden="false" customHeight="true" outlineLevel="0" collapsed="false">
      <c r="B21" s="277" t="n">
        <v>6</v>
      </c>
      <c r="C21" s="266"/>
      <c r="D21" s="268" t="str">
        <f aca="false">2017年6月總表!I31</f>
        <v>香Q白米飯</v>
      </c>
      <c r="E21" s="268" t="s">
        <v>146</v>
      </c>
      <c r="F21" s="267" t="s">
        <v>6</v>
      </c>
      <c r="G21" s="268" t="str">
        <f aca="false">2017年6月總表!I32</f>
        <v>宮保雞丁</v>
      </c>
      <c r="H21" s="268" t="s">
        <v>149</v>
      </c>
      <c r="I21" s="268"/>
      <c r="J21" s="268" t="str">
        <f aca="false">2017年6月總表!I33</f>
        <v>三杯米血</v>
      </c>
      <c r="K21" s="268" t="s">
        <v>148</v>
      </c>
      <c r="L21" s="268"/>
      <c r="M21" s="268" t="str">
        <f aca="false">2017年6月總表!I34</f>
        <v>高麗菜炒肉片</v>
      </c>
      <c r="N21" s="268" t="s">
        <v>148</v>
      </c>
      <c r="O21" s="268"/>
      <c r="P21" s="268" t="str">
        <f aca="false">2017年6月總表!I35</f>
        <v>深色蔬菜</v>
      </c>
      <c r="Q21" s="268" t="s">
        <v>174</v>
      </c>
      <c r="R21" s="267" t="s">
        <v>6</v>
      </c>
      <c r="S21" s="268" t="str">
        <f aca="false">2017年6月總表!I36</f>
        <v>薑絲冬瓜湯</v>
      </c>
      <c r="T21" s="268" t="s">
        <v>148</v>
      </c>
      <c r="U21" s="268"/>
      <c r="V21" s="269" t="s">
        <v>6</v>
      </c>
      <c r="W21" s="270" t="s">
        <v>28</v>
      </c>
      <c r="X21" s="145" t="s">
        <v>150</v>
      </c>
      <c r="Y21" s="146" t="n">
        <v>5.5</v>
      </c>
      <c r="Z21" s="147"/>
      <c r="AA21" s="107"/>
      <c r="AB21" s="108"/>
      <c r="AC21" s="107"/>
      <c r="AD21" s="107"/>
      <c r="AE21" s="107"/>
      <c r="AF21" s="107"/>
      <c r="AG21" s="148"/>
    </row>
    <row r="22" s="278" customFormat="true" ht="27.75" hidden="false" customHeight="true" outlineLevel="0" collapsed="false">
      <c r="B22" s="279" t="s">
        <v>151</v>
      </c>
      <c r="C22" s="266"/>
      <c r="D22" s="177" t="s">
        <v>6</v>
      </c>
      <c r="E22" s="177" t="s">
        <v>6</v>
      </c>
      <c r="F22" s="177" t="s">
        <v>6</v>
      </c>
      <c r="G22" s="195" t="s">
        <v>195</v>
      </c>
      <c r="H22" s="178" t="s">
        <v>6</v>
      </c>
      <c r="I22" s="196" t="n">
        <v>35</v>
      </c>
      <c r="J22" s="196" t="s">
        <v>248</v>
      </c>
      <c r="K22" s="178" t="s">
        <v>6</v>
      </c>
      <c r="L22" s="196" t="n">
        <v>30</v>
      </c>
      <c r="M22" s="196" t="s">
        <v>206</v>
      </c>
      <c r="N22" s="178" t="s">
        <v>6</v>
      </c>
      <c r="O22" s="196" t="n">
        <v>37</v>
      </c>
      <c r="P22" s="196" t="s">
        <v>183</v>
      </c>
      <c r="Q22" s="178" t="s">
        <v>6</v>
      </c>
      <c r="R22" s="196" t="n">
        <v>100</v>
      </c>
      <c r="S22" s="196" t="s">
        <v>201</v>
      </c>
      <c r="T22" s="178" t="s">
        <v>6</v>
      </c>
      <c r="U22" s="196" t="n">
        <v>30</v>
      </c>
      <c r="V22" s="269"/>
      <c r="W22" s="271" t="n">
        <f aca="false">Y21*15+Y23*5+Y25*15+Y26*12</f>
        <v>95.95</v>
      </c>
      <c r="X22" s="155" t="s">
        <v>158</v>
      </c>
      <c r="Y22" s="156" t="n">
        <v>2.5</v>
      </c>
      <c r="Z22" s="147" t="n">
        <f aca="false">W22*4</f>
        <v>383.8</v>
      </c>
      <c r="AA22" s="135"/>
      <c r="AB22" s="108"/>
      <c r="AC22" s="108"/>
      <c r="AD22" s="108"/>
      <c r="AE22" s="108"/>
      <c r="AF22" s="108"/>
      <c r="AG22" s="107" t="n">
        <f aca="false">Z22/Z28*100</f>
        <v>52.5177887246853</v>
      </c>
    </row>
    <row r="23" s="278" customFormat="true" ht="27.95" hidden="false" customHeight="true" outlineLevel="0" collapsed="false">
      <c r="B23" s="279" t="n">
        <v>21</v>
      </c>
      <c r="C23" s="266"/>
      <c r="D23" s="195" t="s">
        <v>152</v>
      </c>
      <c r="E23" s="177" t="s">
        <v>6</v>
      </c>
      <c r="F23" s="177" t="n">
        <v>110</v>
      </c>
      <c r="G23" s="196" t="s">
        <v>219</v>
      </c>
      <c r="H23" s="196"/>
      <c r="I23" s="196"/>
      <c r="J23" s="196" t="s">
        <v>186</v>
      </c>
      <c r="K23" s="178" t="s">
        <v>6</v>
      </c>
      <c r="L23" s="196" t="n">
        <v>30</v>
      </c>
      <c r="M23" s="196" t="s">
        <v>217</v>
      </c>
      <c r="N23" s="178" t="s">
        <v>6</v>
      </c>
      <c r="O23" s="196" t="n">
        <v>20</v>
      </c>
      <c r="P23" s="178" t="s">
        <v>6</v>
      </c>
      <c r="Q23" s="178" t="s">
        <v>6</v>
      </c>
      <c r="R23" s="178" t="s">
        <v>6</v>
      </c>
      <c r="S23" s="196"/>
      <c r="T23" s="196"/>
      <c r="U23" s="196"/>
      <c r="V23" s="269"/>
      <c r="W23" s="272" t="s">
        <v>27</v>
      </c>
      <c r="X23" s="160" t="s">
        <v>162</v>
      </c>
      <c r="Y23" s="156" t="n">
        <v>2</v>
      </c>
      <c r="Z23" s="147"/>
      <c r="AA23" s="161"/>
      <c r="AB23" s="108"/>
      <c r="AC23" s="162"/>
      <c r="AD23" s="108"/>
      <c r="AE23" s="108"/>
      <c r="AF23" s="163"/>
      <c r="AG23" s="107"/>
    </row>
    <row r="24" s="278" customFormat="true" ht="27.95" hidden="false" customHeight="true" outlineLevel="0" collapsed="false">
      <c r="B24" s="279" t="s">
        <v>163</v>
      </c>
      <c r="C24" s="266"/>
      <c r="D24" s="178" t="s">
        <v>6</v>
      </c>
      <c r="E24" s="178" t="s">
        <v>6</v>
      </c>
      <c r="F24" s="178" t="s">
        <v>6</v>
      </c>
      <c r="G24" s="196" t="s">
        <v>221</v>
      </c>
      <c r="H24" s="180"/>
      <c r="I24" s="196"/>
      <c r="J24" s="178" t="s">
        <v>6</v>
      </c>
      <c r="K24" s="178" t="s">
        <v>6</v>
      </c>
      <c r="L24" s="178" t="s">
        <v>6</v>
      </c>
      <c r="M24" s="196" t="s">
        <v>165</v>
      </c>
      <c r="N24" s="221" t="s">
        <v>6</v>
      </c>
      <c r="O24" s="196" t="n">
        <v>4</v>
      </c>
      <c r="P24" s="196"/>
      <c r="Q24" s="180"/>
      <c r="R24" s="196"/>
      <c r="S24" s="196" t="s">
        <v>203</v>
      </c>
      <c r="T24" s="178" t="s">
        <v>6</v>
      </c>
      <c r="U24" s="196" t="n">
        <v>5</v>
      </c>
      <c r="V24" s="269"/>
      <c r="W24" s="271" t="n">
        <f aca="false">Y22*5+Y24*5+Y26*4</f>
        <v>25</v>
      </c>
      <c r="X24" s="160" t="s">
        <v>166</v>
      </c>
      <c r="Y24" s="156" t="n">
        <v>2.5</v>
      </c>
      <c r="Z24" s="147" t="n">
        <f aca="false">W24*9</f>
        <v>225</v>
      </c>
      <c r="AA24" s="107"/>
      <c r="AB24" s="108"/>
      <c r="AC24" s="108"/>
      <c r="AD24" s="108"/>
      <c r="AE24" s="108"/>
      <c r="AF24" s="108"/>
      <c r="AG24" s="107" t="n">
        <f aca="false">Z24/Z28*100</f>
        <v>30.7881773399015</v>
      </c>
    </row>
    <row r="25" s="278" customFormat="true" ht="27.95" hidden="false" customHeight="true" outlineLevel="0" collapsed="false">
      <c r="B25" s="280" t="s">
        <v>177</v>
      </c>
      <c r="C25" s="266"/>
      <c r="D25" s="178" t="s">
        <v>6</v>
      </c>
      <c r="E25" s="178" t="s">
        <v>6</v>
      </c>
      <c r="F25" s="178" t="s">
        <v>6</v>
      </c>
      <c r="G25" s="196"/>
      <c r="H25" s="180"/>
      <c r="I25" s="196"/>
      <c r="J25" s="196"/>
      <c r="K25" s="180"/>
      <c r="L25" s="196"/>
      <c r="M25" s="196"/>
      <c r="N25" s="180"/>
      <c r="O25" s="196"/>
      <c r="P25" s="196"/>
      <c r="Q25" s="180"/>
      <c r="R25" s="196"/>
      <c r="S25" s="196"/>
      <c r="T25" s="180"/>
      <c r="U25" s="196"/>
      <c r="V25" s="269"/>
      <c r="W25" s="272" t="s">
        <v>29</v>
      </c>
      <c r="X25" s="160" t="s">
        <v>169</v>
      </c>
      <c r="Y25" s="156" t="n">
        <v>0.23</v>
      </c>
      <c r="Z25" s="147"/>
      <c r="AA25" s="107"/>
      <c r="AB25" s="108"/>
      <c r="AC25" s="108"/>
      <c r="AD25" s="108"/>
      <c r="AE25" s="108"/>
      <c r="AF25" s="108"/>
      <c r="AG25" s="107"/>
    </row>
    <row r="26" s="278" customFormat="true" ht="27.95" hidden="false" customHeight="true" outlineLevel="0" collapsed="false">
      <c r="B26" s="280"/>
      <c r="C26" s="266"/>
      <c r="D26" s="178" t="s">
        <v>6</v>
      </c>
      <c r="E26" s="180" t="s">
        <v>6</v>
      </c>
      <c r="F26" s="178" t="s">
        <v>6</v>
      </c>
      <c r="G26" s="187"/>
      <c r="H26" s="180"/>
      <c r="I26" s="196"/>
      <c r="J26" s="196"/>
      <c r="K26" s="180"/>
      <c r="L26" s="196"/>
      <c r="M26" s="196"/>
      <c r="N26" s="180"/>
      <c r="O26" s="196"/>
      <c r="P26" s="196"/>
      <c r="Q26" s="180"/>
      <c r="R26" s="196"/>
      <c r="S26" s="196"/>
      <c r="T26" s="180"/>
      <c r="U26" s="196"/>
      <c r="V26" s="269"/>
      <c r="W26" s="271" t="n">
        <f aca="false">Y21*2+Y22*7+Y23*1+Y26*8</f>
        <v>30.5</v>
      </c>
      <c r="X26" s="167" t="s">
        <v>170</v>
      </c>
      <c r="Y26" s="168" t="n">
        <v>0</v>
      </c>
      <c r="Z26" s="122" t="n">
        <f aca="false">W26*4</f>
        <v>122</v>
      </c>
      <c r="AA26" s="107"/>
      <c r="AB26" s="108"/>
      <c r="AC26" s="107"/>
      <c r="AD26" s="107"/>
      <c r="AE26" s="107"/>
      <c r="AF26" s="107"/>
      <c r="AG26" s="107" t="n">
        <f aca="false">Z26/Z28*100</f>
        <v>16.6940339354133</v>
      </c>
    </row>
    <row r="27" s="278" customFormat="true" ht="27.95" hidden="false" customHeight="true" outlineLevel="0" collapsed="false">
      <c r="B27" s="169" t="s">
        <v>171</v>
      </c>
      <c r="C27" s="281"/>
      <c r="D27" s="152"/>
      <c r="E27" s="164"/>
      <c r="F27" s="152"/>
      <c r="G27" s="152"/>
      <c r="H27" s="164"/>
      <c r="I27" s="152"/>
      <c r="J27" s="152"/>
      <c r="K27" s="164"/>
      <c r="L27" s="152"/>
      <c r="M27" s="152"/>
      <c r="N27" s="164"/>
      <c r="O27" s="152"/>
      <c r="P27" s="152"/>
      <c r="Q27" s="164"/>
      <c r="R27" s="152"/>
      <c r="S27" s="152"/>
      <c r="T27" s="164"/>
      <c r="U27" s="152"/>
      <c r="V27" s="269"/>
      <c r="W27" s="272" t="s">
        <v>173</v>
      </c>
      <c r="X27" s="171"/>
      <c r="Y27" s="156"/>
      <c r="Z27" s="147"/>
      <c r="AA27" s="107"/>
      <c r="AB27" s="108"/>
      <c r="AC27" s="107"/>
      <c r="AD27" s="107"/>
      <c r="AE27" s="107"/>
      <c r="AF27" s="107"/>
      <c r="AG27" s="107"/>
    </row>
    <row r="28" s="278" customFormat="true" ht="27.95" hidden="false" customHeight="true" outlineLevel="0" collapsed="false">
      <c r="B28" s="189"/>
      <c r="C28" s="282"/>
      <c r="D28" s="164"/>
      <c r="E28" s="164"/>
      <c r="F28" s="152"/>
      <c r="G28" s="152"/>
      <c r="H28" s="164"/>
      <c r="I28" s="152"/>
      <c r="J28" s="283"/>
      <c r="K28" s="284"/>
      <c r="L28" s="283"/>
      <c r="M28" s="283"/>
      <c r="N28" s="284"/>
      <c r="O28" s="283"/>
      <c r="P28" s="152"/>
      <c r="Q28" s="164"/>
      <c r="R28" s="152"/>
      <c r="S28" s="152"/>
      <c r="T28" s="164"/>
      <c r="U28" s="152"/>
      <c r="V28" s="269"/>
      <c r="W28" s="275" t="n">
        <f aca="false">Y21*70+Y22*75+Y23*25+Y24*45+Y25*60+Y26*120</f>
        <v>748.8</v>
      </c>
      <c r="X28" s="175"/>
      <c r="Y28" s="156"/>
      <c r="Z28" s="122" t="n">
        <f aca="false">SUM(Z21:Z27)</f>
        <v>730.8</v>
      </c>
      <c r="AA28" s="122" t="n">
        <f aca="false">SUM(AA21:AA27)</f>
        <v>0</v>
      </c>
      <c r="AB28" s="122" t="n">
        <f aca="false">SUM(AB21:AB27)</f>
        <v>0</v>
      </c>
      <c r="AC28" s="122" t="n">
        <f aca="false">SUM(AC21:AC27)</f>
        <v>0</v>
      </c>
      <c r="AD28" s="122" t="n">
        <f aca="false">SUM(AD21:AD27)</f>
        <v>0</v>
      </c>
      <c r="AE28" s="122" t="n">
        <f aca="false">SUM(AE21:AE27)</f>
        <v>0</v>
      </c>
      <c r="AF28" s="122" t="n">
        <f aca="false">SUM(AF21:AF27)</f>
        <v>0</v>
      </c>
      <c r="AG28" s="122" t="n">
        <f aca="false">SUM(AG21:AG27)</f>
        <v>100</v>
      </c>
    </row>
    <row r="29" s="265" customFormat="true" ht="27.95" hidden="false" customHeight="true" outlineLevel="0" collapsed="false">
      <c r="B29" s="138" t="n">
        <v>6</v>
      </c>
      <c r="C29" s="266"/>
      <c r="D29" s="268" t="str">
        <f aca="false">2017年6月總表!M31</f>
        <v>地瓜飯</v>
      </c>
      <c r="E29" s="268" t="s">
        <v>146</v>
      </c>
      <c r="F29" s="268"/>
      <c r="G29" s="268" t="str">
        <f aca="false">2017年6月總表!M32</f>
        <v>三杯雞丁</v>
      </c>
      <c r="H29" s="268" t="s">
        <v>174</v>
      </c>
      <c r="I29" s="267" t="s">
        <v>6</v>
      </c>
      <c r="J29" s="268" t="str">
        <f aca="false">2017年6月總表!M33</f>
        <v>沙茶肉片</v>
      </c>
      <c r="K29" s="268" t="s">
        <v>148</v>
      </c>
      <c r="L29" s="268"/>
      <c r="M29" s="268" t="str">
        <f aca="false">2017年6月總表!M34</f>
        <v>麻婆豆腐(豆)</v>
      </c>
      <c r="N29" s="268" t="s">
        <v>148</v>
      </c>
      <c r="O29" s="268"/>
      <c r="P29" s="268" t="str">
        <f aca="false">2017年6月總表!M35</f>
        <v>深色蔬菜</v>
      </c>
      <c r="Q29" s="268" t="s">
        <v>174</v>
      </c>
      <c r="R29" s="268"/>
      <c r="S29" s="268" t="str">
        <f aca="false">2017年6月總表!M36</f>
        <v>金菇肉絲湯</v>
      </c>
      <c r="T29" s="268" t="s">
        <v>148</v>
      </c>
      <c r="U29" s="268"/>
      <c r="V29" s="276"/>
      <c r="W29" s="270" t="s">
        <v>28</v>
      </c>
      <c r="X29" s="145" t="s">
        <v>150</v>
      </c>
      <c r="Y29" s="146" t="n">
        <v>5.5</v>
      </c>
      <c r="Z29" s="147"/>
      <c r="AA29" s="107"/>
      <c r="AB29" s="108"/>
      <c r="AC29" s="107"/>
      <c r="AD29" s="107"/>
      <c r="AE29" s="107"/>
      <c r="AF29" s="107"/>
      <c r="AG29" s="148"/>
    </row>
    <row r="30" customFormat="false" ht="27.95" hidden="false" customHeight="true" outlineLevel="0" collapsed="false">
      <c r="B30" s="149" t="s">
        <v>151</v>
      </c>
      <c r="C30" s="266"/>
      <c r="D30" s="152" t="s">
        <v>179</v>
      </c>
      <c r="E30" s="158" t="s">
        <v>6</v>
      </c>
      <c r="F30" s="152" t="n">
        <v>55</v>
      </c>
      <c r="G30" s="152" t="s">
        <v>252</v>
      </c>
      <c r="H30" s="158" t="s">
        <v>6</v>
      </c>
      <c r="I30" s="152" t="n">
        <v>40</v>
      </c>
      <c r="J30" s="196" t="s">
        <v>208</v>
      </c>
      <c r="K30" s="178" t="s">
        <v>6</v>
      </c>
      <c r="L30" s="196" t="n">
        <v>30</v>
      </c>
      <c r="M30" s="157" t="s">
        <v>6</v>
      </c>
      <c r="N30" s="158" t="s">
        <v>6</v>
      </c>
      <c r="O30" s="157" t="s">
        <v>6</v>
      </c>
      <c r="P30" s="196" t="s">
        <v>183</v>
      </c>
      <c r="Q30" s="178" t="s">
        <v>6</v>
      </c>
      <c r="R30" s="196" t="n">
        <v>100</v>
      </c>
      <c r="S30" s="150" t="s">
        <v>253</v>
      </c>
      <c r="T30" s="166" t="s">
        <v>6</v>
      </c>
      <c r="U30" s="150" t="n">
        <v>18.9</v>
      </c>
      <c r="V30" s="276"/>
      <c r="W30" s="271" t="n">
        <f aca="false">Y29*15+Y31*5+Y33*15+Y34*12</f>
        <v>104.5</v>
      </c>
      <c r="X30" s="155" t="s">
        <v>158</v>
      </c>
      <c r="Y30" s="156" t="n">
        <v>2.5</v>
      </c>
      <c r="Z30" s="147" t="n">
        <f aca="false">W30*4</f>
        <v>418</v>
      </c>
      <c r="AA30" s="135"/>
      <c r="AB30" s="108"/>
      <c r="AC30" s="108"/>
      <c r="AD30" s="108"/>
      <c r="AE30" s="108"/>
      <c r="AF30" s="108"/>
      <c r="AG30" s="107" t="n">
        <f aca="false">Z30/Z36*100</f>
        <v>50.1800720288115</v>
      </c>
    </row>
    <row r="31" customFormat="false" ht="27.95" hidden="false" customHeight="true" outlineLevel="0" collapsed="false">
      <c r="B31" s="179" t="n">
        <v>22</v>
      </c>
      <c r="C31" s="266"/>
      <c r="D31" s="152" t="s">
        <v>152</v>
      </c>
      <c r="E31" s="158" t="s">
        <v>6</v>
      </c>
      <c r="F31" s="152" t="n">
        <v>90</v>
      </c>
      <c r="G31" s="152" t="s">
        <v>186</v>
      </c>
      <c r="H31" s="158" t="s">
        <v>6</v>
      </c>
      <c r="I31" s="152" t="n">
        <v>2</v>
      </c>
      <c r="J31" s="196" t="s">
        <v>164</v>
      </c>
      <c r="K31" s="180" t="s">
        <v>6</v>
      </c>
      <c r="L31" s="196" t="n">
        <v>30</v>
      </c>
      <c r="M31" s="151" t="s">
        <v>188</v>
      </c>
      <c r="N31" s="152" t="s">
        <v>189</v>
      </c>
      <c r="O31" s="157" t="n">
        <v>30</v>
      </c>
      <c r="P31" s="178" t="s">
        <v>6</v>
      </c>
      <c r="Q31" s="178" t="s">
        <v>6</v>
      </c>
      <c r="R31" s="178" t="s">
        <v>6</v>
      </c>
      <c r="S31" s="150" t="s">
        <v>231</v>
      </c>
      <c r="T31" s="166" t="s">
        <v>6</v>
      </c>
      <c r="U31" s="150" t="n">
        <v>5</v>
      </c>
      <c r="V31" s="276"/>
      <c r="W31" s="272" t="s">
        <v>27</v>
      </c>
      <c r="X31" s="160" t="s">
        <v>162</v>
      </c>
      <c r="Y31" s="156" t="n">
        <v>2</v>
      </c>
      <c r="Z31" s="147"/>
      <c r="AA31" s="161"/>
      <c r="AB31" s="108"/>
      <c r="AC31" s="162"/>
      <c r="AD31" s="108"/>
      <c r="AE31" s="108"/>
      <c r="AF31" s="163"/>
      <c r="AG31" s="107"/>
    </row>
    <row r="32" customFormat="false" ht="27.95" hidden="false" customHeight="true" outlineLevel="0" collapsed="false">
      <c r="B32" s="149" t="s">
        <v>163</v>
      </c>
      <c r="C32" s="266"/>
      <c r="D32" s="164" t="s">
        <v>6</v>
      </c>
      <c r="E32" s="164"/>
      <c r="F32" s="152"/>
      <c r="G32" s="152" t="s">
        <v>164</v>
      </c>
      <c r="H32" s="164" t="s">
        <v>6</v>
      </c>
      <c r="I32" s="152" t="n">
        <v>25.1</v>
      </c>
      <c r="J32" s="178" t="s">
        <v>6</v>
      </c>
      <c r="K32" s="178" t="s">
        <v>6</v>
      </c>
      <c r="L32" s="178" t="s">
        <v>6</v>
      </c>
      <c r="M32" s="157" t="s">
        <v>6</v>
      </c>
      <c r="N32" s="164" t="s">
        <v>6</v>
      </c>
      <c r="O32" s="157" t="s">
        <v>6</v>
      </c>
      <c r="P32" s="196"/>
      <c r="Q32" s="180"/>
      <c r="R32" s="196"/>
      <c r="S32" s="150" t="s">
        <v>203</v>
      </c>
      <c r="T32" s="158" t="s">
        <v>6</v>
      </c>
      <c r="U32" s="152" t="n">
        <v>1</v>
      </c>
      <c r="V32" s="276"/>
      <c r="W32" s="271" t="n">
        <f aca="false">Y30*5+Y32*5+Y34*4</f>
        <v>29</v>
      </c>
      <c r="X32" s="160" t="s">
        <v>166</v>
      </c>
      <c r="Y32" s="156" t="n">
        <v>2.5</v>
      </c>
      <c r="Z32" s="147" t="n">
        <f aca="false">W32*9</f>
        <v>261</v>
      </c>
      <c r="AA32" s="107"/>
      <c r="AB32" s="108"/>
      <c r="AC32" s="108"/>
      <c r="AD32" s="108"/>
      <c r="AE32" s="108"/>
      <c r="AF32" s="108"/>
      <c r="AG32" s="107" t="n">
        <f aca="false">Z32/Z36*100</f>
        <v>31.3325330132053</v>
      </c>
    </row>
    <row r="33" customFormat="false" ht="27.95" hidden="false" customHeight="true" outlineLevel="0" collapsed="false">
      <c r="B33" s="165" t="s">
        <v>192</v>
      </c>
      <c r="C33" s="266"/>
      <c r="D33" s="164"/>
      <c r="E33" s="164"/>
      <c r="F33" s="152"/>
      <c r="G33" s="152"/>
      <c r="H33" s="164"/>
      <c r="I33" s="152"/>
      <c r="J33" s="194"/>
      <c r="K33" s="150"/>
      <c r="L33" s="150"/>
      <c r="M33" s="157" t="s">
        <v>6</v>
      </c>
      <c r="N33" s="164" t="s">
        <v>6</v>
      </c>
      <c r="O33" s="157" t="s">
        <v>6</v>
      </c>
      <c r="P33" s="196"/>
      <c r="Q33" s="180"/>
      <c r="R33" s="196"/>
      <c r="S33" s="150"/>
      <c r="T33" s="152"/>
      <c r="U33" s="152"/>
      <c r="V33" s="276"/>
      <c r="W33" s="272" t="s">
        <v>29</v>
      </c>
      <c r="X33" s="160" t="s">
        <v>169</v>
      </c>
      <c r="Y33" s="156" t="n">
        <f aca="false">AB34</f>
        <v>0</v>
      </c>
      <c r="Z33" s="147"/>
      <c r="AA33" s="107"/>
      <c r="AB33" s="108"/>
      <c r="AC33" s="108"/>
      <c r="AD33" s="108"/>
      <c r="AE33" s="108"/>
      <c r="AF33" s="108"/>
      <c r="AG33" s="107"/>
    </row>
    <row r="34" customFormat="false" ht="27.95" hidden="false" customHeight="true" outlineLevel="0" collapsed="false">
      <c r="B34" s="165"/>
      <c r="C34" s="266"/>
      <c r="D34" s="164"/>
      <c r="E34" s="164"/>
      <c r="F34" s="152"/>
      <c r="G34" s="152"/>
      <c r="H34" s="164"/>
      <c r="I34" s="152"/>
      <c r="J34" s="150"/>
      <c r="K34" s="164"/>
      <c r="L34" s="150"/>
      <c r="M34" s="151" t="s">
        <v>156</v>
      </c>
      <c r="N34" s="164" t="s">
        <v>6</v>
      </c>
      <c r="O34" s="157" t="n">
        <v>8</v>
      </c>
      <c r="P34" s="152"/>
      <c r="Q34" s="164"/>
      <c r="R34" s="152"/>
      <c r="S34" s="150"/>
      <c r="T34" s="164"/>
      <c r="U34" s="152"/>
      <c r="V34" s="276"/>
      <c r="W34" s="271" t="n">
        <f aca="false">Y29*2+Y30*7+Y31*1+Y34*8</f>
        <v>38.5</v>
      </c>
      <c r="X34" s="167" t="s">
        <v>170</v>
      </c>
      <c r="Y34" s="168" t="n">
        <v>1</v>
      </c>
      <c r="Z34" s="122" t="n">
        <f aca="false">W34*4</f>
        <v>154</v>
      </c>
      <c r="AA34" s="107"/>
      <c r="AB34" s="108"/>
      <c r="AC34" s="107"/>
      <c r="AD34" s="107"/>
      <c r="AE34" s="107"/>
      <c r="AF34" s="107"/>
      <c r="AG34" s="107" t="n">
        <f aca="false">Z34/Z36*100</f>
        <v>18.4873949579832</v>
      </c>
    </row>
    <row r="35" customFormat="false" ht="27.95" hidden="false" customHeight="true" outlineLevel="0" collapsed="false">
      <c r="B35" s="169" t="s">
        <v>171</v>
      </c>
      <c r="C35" s="273"/>
      <c r="D35" s="164"/>
      <c r="E35" s="164"/>
      <c r="F35" s="152"/>
      <c r="G35" s="152"/>
      <c r="H35" s="164"/>
      <c r="I35" s="152"/>
      <c r="J35" s="152"/>
      <c r="K35" s="164"/>
      <c r="L35" s="152"/>
      <c r="M35" s="157"/>
      <c r="N35" s="164"/>
      <c r="O35" s="157"/>
      <c r="P35" s="152"/>
      <c r="Q35" s="164"/>
      <c r="R35" s="152"/>
      <c r="S35" s="152"/>
      <c r="T35" s="152"/>
      <c r="U35" s="152"/>
      <c r="V35" s="276"/>
      <c r="W35" s="272" t="s">
        <v>173</v>
      </c>
      <c r="X35" s="171"/>
      <c r="Y35" s="156"/>
      <c r="Z35" s="147"/>
      <c r="AA35" s="107"/>
      <c r="AB35" s="108"/>
      <c r="AC35" s="107"/>
      <c r="AD35" s="107"/>
      <c r="AE35" s="107"/>
      <c r="AF35" s="107"/>
      <c r="AG35" s="107"/>
    </row>
    <row r="36" customFormat="false" ht="27.95" hidden="false" customHeight="true" outlineLevel="0" collapsed="false">
      <c r="B36" s="172"/>
      <c r="C36" s="274"/>
      <c r="D36" s="164"/>
      <c r="E36" s="164"/>
      <c r="F36" s="152"/>
      <c r="G36" s="152"/>
      <c r="H36" s="164"/>
      <c r="I36" s="152"/>
      <c r="J36" s="152"/>
      <c r="K36" s="164"/>
      <c r="L36" s="152"/>
      <c r="M36" s="152"/>
      <c r="N36" s="164"/>
      <c r="O36" s="152"/>
      <c r="P36" s="152"/>
      <c r="Q36" s="164"/>
      <c r="R36" s="152"/>
      <c r="S36" s="152"/>
      <c r="T36" s="164"/>
      <c r="U36" s="152"/>
      <c r="V36" s="276"/>
      <c r="W36" s="275" t="n">
        <f aca="false">Y29*70+Y30*75+Y31*25+Y32*45+Y33*60+Y34*120</f>
        <v>855</v>
      </c>
      <c r="X36" s="183"/>
      <c r="Y36" s="156"/>
      <c r="Z36" s="122" t="n">
        <f aca="false">SUM(Z29:Z35)</f>
        <v>833</v>
      </c>
      <c r="AA36" s="122" t="n">
        <f aca="false">SUM(AA29:AA35)</f>
        <v>0</v>
      </c>
      <c r="AB36" s="122" t="n">
        <f aca="false">SUM(AB29:AB35)</f>
        <v>0</v>
      </c>
      <c r="AC36" s="122" t="n">
        <f aca="false">SUM(AC29:AC35)</f>
        <v>0</v>
      </c>
      <c r="AD36" s="122" t="n">
        <f aca="false">SUM(AD29:AD35)</f>
        <v>0</v>
      </c>
      <c r="AE36" s="122" t="n">
        <f aca="false">SUM(AE29:AE35)</f>
        <v>0</v>
      </c>
      <c r="AF36" s="122" t="n">
        <f aca="false">SUM(AF29:AF35)</f>
        <v>0</v>
      </c>
      <c r="AG36" s="122" t="n">
        <f aca="false">SUM(AG29:AG35)</f>
        <v>100</v>
      </c>
    </row>
    <row r="37" s="265" customFormat="true" ht="27.95" hidden="false" customHeight="true" outlineLevel="0" collapsed="false">
      <c r="B37" s="138" t="n">
        <v>6</v>
      </c>
      <c r="C37" s="266"/>
      <c r="D37" s="268" t="str">
        <f aca="false">2017年6月總表!Q31</f>
        <v>沙茶海鮮麵(海)</v>
      </c>
      <c r="E37" s="268" t="s">
        <v>146</v>
      </c>
      <c r="F37" s="267" t="s">
        <v>6</v>
      </c>
      <c r="G37" s="268" t="str">
        <f aca="false">2017年6月總表!Q32</f>
        <v>日式炸豬排(炸)</v>
      </c>
      <c r="H37" s="268" t="s">
        <v>149</v>
      </c>
      <c r="I37" s="267" t="s">
        <v>6</v>
      </c>
      <c r="J37" s="268" t="str">
        <f aca="false">2017年6月總表!Q33</f>
        <v>鮮肉湯包(冷)</v>
      </c>
      <c r="K37" s="268" t="s">
        <v>146</v>
      </c>
      <c r="L37" s="268"/>
      <c r="M37" s="268" t="str">
        <f aca="false">2017年6月總表!Q34</f>
        <v>番茄炒蛋</v>
      </c>
      <c r="N37" s="268" t="s">
        <v>174</v>
      </c>
      <c r="O37" s="268"/>
      <c r="P37" s="268" t="str">
        <f aca="false">2017年6月總表!Q35</f>
        <v>淺色蔬菜</v>
      </c>
      <c r="Q37" s="268" t="s">
        <v>174</v>
      </c>
      <c r="R37" s="267" t="s">
        <v>6</v>
      </c>
      <c r="S37" s="268" t="str">
        <f aca="false">2017年6月總表!Q36</f>
        <v>味噌豆腐湯(豆)</v>
      </c>
      <c r="T37" s="268" t="s">
        <v>148</v>
      </c>
      <c r="U37" s="268"/>
      <c r="V37" s="276"/>
      <c r="W37" s="270" t="s">
        <v>28</v>
      </c>
      <c r="X37" s="145" t="s">
        <v>150</v>
      </c>
      <c r="Y37" s="146" t="n">
        <v>5.5</v>
      </c>
      <c r="Z37" s="147"/>
      <c r="AA37" s="107"/>
      <c r="AB37" s="108"/>
      <c r="AC37" s="107"/>
      <c r="AD37" s="107"/>
      <c r="AE37" s="107"/>
      <c r="AF37" s="107"/>
      <c r="AG37" s="148"/>
    </row>
    <row r="38" customFormat="false" ht="27.95" hidden="false" customHeight="true" outlineLevel="0" collapsed="false">
      <c r="B38" s="149" t="s">
        <v>151</v>
      </c>
      <c r="C38" s="266"/>
      <c r="D38" s="195" t="s">
        <v>225</v>
      </c>
      <c r="E38" s="177" t="s">
        <v>6</v>
      </c>
      <c r="F38" s="177" t="n">
        <v>120</v>
      </c>
      <c r="G38" s="196" t="s">
        <v>180</v>
      </c>
      <c r="H38" s="178" t="s">
        <v>6</v>
      </c>
      <c r="I38" s="196" t="n">
        <v>40</v>
      </c>
      <c r="J38" s="196" t="s">
        <v>254</v>
      </c>
      <c r="K38" s="178" t="s">
        <v>6</v>
      </c>
      <c r="L38" s="196" t="n">
        <v>30</v>
      </c>
      <c r="M38" s="196" t="s">
        <v>255</v>
      </c>
      <c r="N38" s="221" t="s">
        <v>6</v>
      </c>
      <c r="O38" s="196" t="n">
        <v>30</v>
      </c>
      <c r="P38" s="196" t="s">
        <v>183</v>
      </c>
      <c r="Q38" s="178" t="s">
        <v>6</v>
      </c>
      <c r="R38" s="196" t="n">
        <v>100</v>
      </c>
      <c r="S38" s="196" t="s">
        <v>220</v>
      </c>
      <c r="T38" s="178" t="s">
        <v>6</v>
      </c>
      <c r="U38" s="196" t="n">
        <v>10</v>
      </c>
      <c r="V38" s="276"/>
      <c r="W38" s="271" t="n">
        <f aca="false">Y37*15+Y39*5+Y41*15+Y42*12</f>
        <v>92.5</v>
      </c>
      <c r="X38" s="155" t="s">
        <v>158</v>
      </c>
      <c r="Y38" s="156" t="n">
        <v>2.5</v>
      </c>
      <c r="Z38" s="147" t="n">
        <f aca="false">W38*4</f>
        <v>370</v>
      </c>
      <c r="AA38" s="135"/>
      <c r="AB38" s="108"/>
      <c r="AC38" s="108"/>
      <c r="AD38" s="108"/>
      <c r="AE38" s="108"/>
      <c r="AF38" s="108"/>
      <c r="AG38" s="107" t="n">
        <f aca="false">Z38/Z44*100</f>
        <v>50.0338066260987</v>
      </c>
    </row>
    <row r="39" customFormat="false" ht="27.95" hidden="false" customHeight="true" outlineLevel="0" collapsed="false">
      <c r="B39" s="179" t="n">
        <v>23</v>
      </c>
      <c r="C39" s="266"/>
      <c r="D39" s="195" t="s">
        <v>181</v>
      </c>
      <c r="E39" s="195" t="s">
        <v>182</v>
      </c>
      <c r="F39" s="177" t="n">
        <v>40</v>
      </c>
      <c r="G39" s="196"/>
      <c r="H39" s="196"/>
      <c r="I39" s="196"/>
      <c r="J39" s="178" t="s">
        <v>6</v>
      </c>
      <c r="K39" s="178" t="s">
        <v>6</v>
      </c>
      <c r="L39" s="178" t="s">
        <v>6</v>
      </c>
      <c r="M39" s="196" t="s">
        <v>207</v>
      </c>
      <c r="N39" s="178" t="s">
        <v>6</v>
      </c>
      <c r="O39" s="196" t="n">
        <v>30</v>
      </c>
      <c r="P39" s="178" t="s">
        <v>6</v>
      </c>
      <c r="Q39" s="178" t="s">
        <v>6</v>
      </c>
      <c r="R39" s="178" t="s">
        <v>6</v>
      </c>
      <c r="S39" s="196" t="s">
        <v>188</v>
      </c>
      <c r="T39" s="196" t="s">
        <v>189</v>
      </c>
      <c r="U39" s="196" t="n">
        <v>20</v>
      </c>
      <c r="V39" s="276"/>
      <c r="W39" s="272" t="s">
        <v>27</v>
      </c>
      <c r="X39" s="160" t="s">
        <v>162</v>
      </c>
      <c r="Y39" s="156" t="n">
        <v>2</v>
      </c>
      <c r="Z39" s="147"/>
      <c r="AA39" s="161"/>
      <c r="AB39" s="108"/>
      <c r="AC39" s="162"/>
      <c r="AD39" s="108"/>
      <c r="AE39" s="108"/>
      <c r="AF39" s="163"/>
      <c r="AG39" s="107"/>
    </row>
    <row r="40" customFormat="false" ht="27.95" hidden="false" customHeight="true" outlineLevel="0" collapsed="false">
      <c r="B40" s="149" t="s">
        <v>163</v>
      </c>
      <c r="C40" s="266"/>
      <c r="D40" s="178" t="s">
        <v>6</v>
      </c>
      <c r="E40" s="178" t="s">
        <v>6</v>
      </c>
      <c r="F40" s="178" t="s">
        <v>6</v>
      </c>
      <c r="G40" s="221"/>
      <c r="H40" s="196"/>
      <c r="I40" s="196"/>
      <c r="J40" s="178" t="s">
        <v>6</v>
      </c>
      <c r="K40" s="178" t="s">
        <v>6</v>
      </c>
      <c r="L40" s="178" t="s">
        <v>6</v>
      </c>
      <c r="M40" s="196"/>
      <c r="N40" s="196"/>
      <c r="O40" s="196"/>
      <c r="P40" s="196"/>
      <c r="Q40" s="180"/>
      <c r="R40" s="196"/>
      <c r="S40" s="196"/>
      <c r="T40" s="196"/>
      <c r="U40" s="196"/>
      <c r="V40" s="276"/>
      <c r="W40" s="271" t="n">
        <f aca="false">Y38*5+Y40*5+Y42*4</f>
        <v>27.5</v>
      </c>
      <c r="X40" s="160" t="s">
        <v>166</v>
      </c>
      <c r="Y40" s="156" t="n">
        <v>3</v>
      </c>
      <c r="Z40" s="147" t="n">
        <f aca="false">W40*9</f>
        <v>247.5</v>
      </c>
      <c r="AA40" s="107"/>
      <c r="AB40" s="108"/>
      <c r="AC40" s="108"/>
      <c r="AD40" s="108"/>
      <c r="AE40" s="108"/>
      <c r="AF40" s="108"/>
      <c r="AG40" s="107" t="n">
        <f aca="false">Z40/Z44*100</f>
        <v>33.4685598377282</v>
      </c>
    </row>
    <row r="41" customFormat="false" ht="27.95" hidden="false" customHeight="true" outlineLevel="0" collapsed="false">
      <c r="B41" s="165" t="s">
        <v>204</v>
      </c>
      <c r="C41" s="266"/>
      <c r="D41" s="178" t="s">
        <v>6</v>
      </c>
      <c r="E41" s="178" t="s">
        <v>6</v>
      </c>
      <c r="F41" s="178" t="s">
        <v>6</v>
      </c>
      <c r="G41" s="196"/>
      <c r="H41" s="196"/>
      <c r="I41" s="196"/>
      <c r="J41" s="196"/>
      <c r="K41" s="196"/>
      <c r="L41" s="196"/>
      <c r="M41" s="178" t="s">
        <v>6</v>
      </c>
      <c r="N41" s="178" t="s">
        <v>6</v>
      </c>
      <c r="O41" s="178" t="s">
        <v>6</v>
      </c>
      <c r="P41" s="196"/>
      <c r="Q41" s="180"/>
      <c r="R41" s="196"/>
      <c r="S41" s="196"/>
      <c r="T41" s="196"/>
      <c r="U41" s="196"/>
      <c r="V41" s="276"/>
      <c r="W41" s="272" t="s">
        <v>29</v>
      </c>
      <c r="X41" s="160" t="s">
        <v>169</v>
      </c>
      <c r="Y41" s="156" t="n">
        <f aca="false">AB42</f>
        <v>0</v>
      </c>
      <c r="Z41" s="147"/>
      <c r="AA41" s="107"/>
      <c r="AB41" s="108"/>
      <c r="AC41" s="108"/>
      <c r="AD41" s="108"/>
      <c r="AE41" s="108"/>
      <c r="AF41" s="108"/>
      <c r="AG41" s="107"/>
    </row>
    <row r="42" customFormat="false" ht="27.95" hidden="false" customHeight="true" outlineLevel="0" collapsed="false">
      <c r="B42" s="165"/>
      <c r="C42" s="266"/>
      <c r="D42" s="178" t="s">
        <v>6</v>
      </c>
      <c r="E42" s="178" t="s">
        <v>6</v>
      </c>
      <c r="F42" s="178" t="s">
        <v>6</v>
      </c>
      <c r="G42" s="196"/>
      <c r="H42" s="180"/>
      <c r="I42" s="196"/>
      <c r="J42" s="196"/>
      <c r="K42" s="180"/>
      <c r="L42" s="196"/>
      <c r="M42" s="178" t="s">
        <v>6</v>
      </c>
      <c r="N42" s="180"/>
      <c r="O42" s="178" t="s">
        <v>6</v>
      </c>
      <c r="P42" s="196"/>
      <c r="Q42" s="180"/>
      <c r="R42" s="196"/>
      <c r="S42" s="196"/>
      <c r="T42" s="180"/>
      <c r="U42" s="196"/>
      <c r="V42" s="276"/>
      <c r="W42" s="271" t="n">
        <f aca="false">Y37*2+Y38*7+Y39*1+Y42*8</f>
        <v>30.5</v>
      </c>
      <c r="X42" s="167" t="s">
        <v>170</v>
      </c>
      <c r="Y42" s="168" t="n">
        <v>0</v>
      </c>
      <c r="Z42" s="122" t="n">
        <f aca="false">W42*4</f>
        <v>122</v>
      </c>
      <c r="AA42" s="107"/>
      <c r="AB42" s="108"/>
      <c r="AC42" s="107"/>
      <c r="AD42" s="107"/>
      <c r="AE42" s="107"/>
      <c r="AF42" s="107"/>
      <c r="AG42" s="107" t="n">
        <f aca="false">Z42/Z44*100</f>
        <v>16.4976335361731</v>
      </c>
    </row>
    <row r="43" customFormat="false" ht="27.95" hidden="false" customHeight="true" outlineLevel="0" collapsed="false">
      <c r="B43" s="169" t="s">
        <v>171</v>
      </c>
      <c r="C43" s="273"/>
      <c r="D43" s="178" t="s">
        <v>6</v>
      </c>
      <c r="E43" s="178" t="s">
        <v>6</v>
      </c>
      <c r="F43" s="178" t="s">
        <v>6</v>
      </c>
      <c r="G43" s="196"/>
      <c r="H43" s="180"/>
      <c r="I43" s="196"/>
      <c r="J43" s="196"/>
      <c r="K43" s="180"/>
      <c r="L43" s="196"/>
      <c r="M43" s="196"/>
      <c r="N43" s="180"/>
      <c r="O43" s="196"/>
      <c r="P43" s="196"/>
      <c r="Q43" s="180"/>
      <c r="R43" s="196"/>
      <c r="S43" s="196"/>
      <c r="T43" s="180"/>
      <c r="U43" s="196"/>
      <c r="V43" s="276"/>
      <c r="W43" s="272" t="s">
        <v>173</v>
      </c>
      <c r="X43" s="171"/>
      <c r="Y43" s="203"/>
      <c r="Z43" s="147"/>
      <c r="AA43" s="107"/>
      <c r="AB43" s="108"/>
      <c r="AC43" s="107"/>
      <c r="AD43" s="107"/>
      <c r="AE43" s="107"/>
      <c r="AF43" s="107"/>
      <c r="AG43" s="107"/>
    </row>
    <row r="44" customFormat="false" ht="27.95" hidden="false" customHeight="true" outlineLevel="0" collapsed="false">
      <c r="B44" s="285"/>
      <c r="C44" s="274"/>
      <c r="D44" s="286" t="s">
        <v>6</v>
      </c>
      <c r="E44" s="287" t="s">
        <v>6</v>
      </c>
      <c r="F44" s="286" t="s">
        <v>6</v>
      </c>
      <c r="G44" s="288"/>
      <c r="H44" s="289"/>
      <c r="I44" s="288"/>
      <c r="J44" s="196"/>
      <c r="K44" s="180"/>
      <c r="L44" s="196"/>
      <c r="M44" s="196"/>
      <c r="N44" s="180"/>
      <c r="O44" s="196"/>
      <c r="P44" s="288"/>
      <c r="Q44" s="289"/>
      <c r="R44" s="288"/>
      <c r="S44" s="288"/>
      <c r="T44" s="289"/>
      <c r="U44" s="288"/>
      <c r="V44" s="276"/>
      <c r="W44" s="290" t="n">
        <f aca="false">Y37*70+Y38*75+Y39*25+Y40*45+Y41*60+Y42*120</f>
        <v>757.5</v>
      </c>
      <c r="X44" s="208"/>
      <c r="Y44" s="209"/>
      <c r="Z44" s="122" t="n">
        <f aca="false">SUM(Z37:Z43)</f>
        <v>739.5</v>
      </c>
      <c r="AA44" s="122" t="n">
        <f aca="false">SUM(AA37:AA43)</f>
        <v>0</v>
      </c>
      <c r="AB44" s="122" t="n">
        <f aca="false">SUM(AB37:AB43)</f>
        <v>0</v>
      </c>
      <c r="AC44" s="122" t="n">
        <f aca="false">SUM(AC37:AC43)</f>
        <v>0</v>
      </c>
      <c r="AD44" s="122" t="n">
        <f aca="false">SUM(AD37:AD43)</f>
        <v>0</v>
      </c>
      <c r="AE44" s="122" t="n">
        <f aca="false">SUM(AE37:AE43)</f>
        <v>0</v>
      </c>
      <c r="AF44" s="122" t="n">
        <f aca="false">SUM(AF37:AF43)</f>
        <v>0</v>
      </c>
      <c r="AG44" s="122" t="n">
        <f aca="false">SUM(AG37:AG43)</f>
        <v>100</v>
      </c>
    </row>
    <row r="45" customFormat="false" ht="21.75" hidden="false" customHeight="true" outlineLevel="0" collapsed="false">
      <c r="C45" s="246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2"/>
    </row>
    <row r="46" customFormat="false" ht="20.25" hidden="false" customHeight="false" outlineLevel="0" collapsed="false">
      <c r="B46" s="247"/>
      <c r="D46" s="293"/>
      <c r="E46" s="293"/>
      <c r="F46" s="293"/>
      <c r="G46" s="293"/>
      <c r="H46" s="294"/>
      <c r="I46" s="246"/>
      <c r="J46" s="246"/>
      <c r="K46" s="294"/>
      <c r="L46" s="246"/>
      <c r="N46" s="294"/>
      <c r="O46" s="246"/>
      <c r="Q46" s="294"/>
      <c r="R46" s="246"/>
      <c r="T46" s="294"/>
      <c r="U46" s="246"/>
      <c r="V46" s="295"/>
      <c r="Y46" s="147"/>
    </row>
    <row r="47" customFormat="false" ht="20.25" hidden="false" customHeight="false" outlineLevel="0" collapsed="false">
      <c r="Y47" s="147"/>
    </row>
    <row r="48" customFormat="false" ht="20.25" hidden="false" customHeight="false" outlineLevel="0" collapsed="false">
      <c r="Y48" s="147"/>
    </row>
    <row r="49" customFormat="false" ht="20.25" hidden="false" customHeight="false" outlineLevel="0" collapsed="false">
      <c r="Y49" s="147"/>
    </row>
    <row r="50" customFormat="false" ht="20.25" hidden="false" customHeight="false" outlineLevel="0" collapsed="false">
      <c r="Y50" s="147"/>
    </row>
    <row r="51" customFormat="false" ht="20.25" hidden="false" customHeight="false" outlineLevel="0" collapsed="false">
      <c r="Y51" s="147"/>
    </row>
    <row r="52" customFormat="false" ht="20.25" hidden="false" customHeight="false" outlineLevel="0" collapsed="false">
      <c r="Y52" s="14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24" colorId="64" zoomScale="60" zoomScaleNormal="60" zoomScalePageLayoutView="100" workbookViewId="0">
      <selection pane="topLeft" activeCell="D38" activeCellId="0" sqref="D38:F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1" width="1.87"/>
    <col collapsed="false" customWidth="true" hidden="false" outlineLevel="0" max="2" min="2" style="242" width="4.87"/>
    <col collapsed="false" customWidth="true" hidden="true" outlineLevel="0" max="3" min="3" style="241" width="8.9"/>
    <col collapsed="false" customWidth="true" hidden="false" outlineLevel="0" max="4" min="4" style="241" width="18.62"/>
    <col collapsed="false" customWidth="true" hidden="false" outlineLevel="0" max="5" min="5" style="243" width="5.62"/>
    <col collapsed="false" customWidth="true" hidden="false" outlineLevel="0" max="6" min="6" style="241" width="9.62"/>
    <col collapsed="false" customWidth="true" hidden="false" outlineLevel="0" max="7" min="7" style="241" width="18.62"/>
    <col collapsed="false" customWidth="true" hidden="false" outlineLevel="0" max="8" min="8" style="243" width="5.62"/>
    <col collapsed="false" customWidth="true" hidden="false" outlineLevel="0" max="9" min="9" style="241" width="9.62"/>
    <col collapsed="false" customWidth="true" hidden="false" outlineLevel="0" max="10" min="10" style="241" width="18.62"/>
    <col collapsed="false" customWidth="true" hidden="false" outlineLevel="0" max="11" min="11" style="243" width="5.62"/>
    <col collapsed="false" customWidth="true" hidden="false" outlineLevel="0" max="12" min="12" style="241" width="9.62"/>
    <col collapsed="false" customWidth="true" hidden="false" outlineLevel="0" max="13" min="13" style="241" width="18.62"/>
    <col collapsed="false" customWidth="true" hidden="false" outlineLevel="0" max="14" min="14" style="243" width="5.62"/>
    <col collapsed="false" customWidth="true" hidden="false" outlineLevel="0" max="15" min="15" style="241" width="9.62"/>
    <col collapsed="false" customWidth="true" hidden="false" outlineLevel="0" max="16" min="16" style="241" width="18.62"/>
    <col collapsed="false" customWidth="true" hidden="false" outlineLevel="0" max="17" min="17" style="243" width="5.62"/>
    <col collapsed="false" customWidth="true" hidden="false" outlineLevel="0" max="18" min="18" style="241" width="9.62"/>
    <col collapsed="false" customWidth="true" hidden="false" outlineLevel="0" max="19" min="19" style="241" width="18.62"/>
    <col collapsed="false" customWidth="true" hidden="false" outlineLevel="0" max="20" min="20" style="243" width="5.62"/>
    <col collapsed="false" customWidth="true" hidden="false" outlineLevel="0" max="21" min="21" style="241" width="9.62"/>
    <col collapsed="false" customWidth="true" hidden="false" outlineLevel="0" max="22" min="22" style="244" width="5.24"/>
    <col collapsed="false" customWidth="true" hidden="false" outlineLevel="0" max="23" min="23" style="245" width="11.74"/>
    <col collapsed="false" customWidth="true" hidden="false" outlineLevel="0" max="24" min="24" style="105" width="11.24"/>
    <col collapsed="false" customWidth="true" hidden="false" outlineLevel="0" max="25" min="25" style="106" width="6.62"/>
    <col collapsed="false" customWidth="true" hidden="false" outlineLevel="0" max="26" min="26" style="241" width="6.62"/>
    <col collapsed="false" customWidth="true" hidden="true" outlineLevel="0" max="27" min="27" style="246" width="5.99"/>
    <col collapsed="false" customWidth="true" hidden="true" outlineLevel="0" max="28" min="28" style="247" width="5.5"/>
    <col collapsed="false" customWidth="true" hidden="true" outlineLevel="0" max="29" min="29" style="246" width="7.74"/>
    <col collapsed="false" customWidth="true" hidden="true" outlineLevel="0" max="30" min="30" style="246" width="7.99"/>
    <col collapsed="false" customWidth="true" hidden="true" outlineLevel="0" max="31" min="31" style="246" width="7.87"/>
    <col collapsed="false" customWidth="true" hidden="true" outlineLevel="0" max="32" min="32" style="246" width="7.5"/>
    <col collapsed="false" customWidth="false" hidden="false" outlineLevel="0" max="257" min="33" style="241" width="8.99"/>
  </cols>
  <sheetData>
    <row r="1" s="246" customFormat="true" ht="38.25" hidden="false" customHeight="false" outlineLevel="0" collapsed="false">
      <c r="B1" s="109" t="s">
        <v>256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248"/>
      <c r="AB1" s="247"/>
    </row>
    <row r="2" s="246" customFormat="true" ht="16.5" hidden="false" customHeight="true" outlineLevel="0" collapsed="false">
      <c r="B2" s="249"/>
      <c r="C2" s="249"/>
      <c r="D2" s="249"/>
      <c r="E2" s="249"/>
      <c r="F2" s="249"/>
      <c r="G2" s="249"/>
      <c r="H2" s="250"/>
      <c r="I2" s="248"/>
      <c r="J2" s="248"/>
      <c r="K2" s="250"/>
      <c r="L2" s="248"/>
      <c r="M2" s="248"/>
      <c r="N2" s="250"/>
      <c r="O2" s="248"/>
      <c r="P2" s="248"/>
      <c r="Q2" s="250"/>
      <c r="R2" s="248"/>
      <c r="S2" s="248"/>
      <c r="T2" s="250"/>
      <c r="U2" s="248"/>
      <c r="V2" s="251"/>
      <c r="W2" s="252"/>
      <c r="X2" s="115"/>
      <c r="Y2" s="114"/>
      <c r="Z2" s="248"/>
      <c r="AB2" s="247"/>
    </row>
    <row r="3" s="246" customFormat="true" ht="31.5" hidden="false" customHeight="true" outlineLevel="0" collapsed="false">
      <c r="B3" s="116" t="s">
        <v>132</v>
      </c>
      <c r="C3" s="253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T3" s="254"/>
      <c r="U3" s="254"/>
      <c r="V3" s="255"/>
      <c r="W3" s="256"/>
      <c r="X3" s="121"/>
      <c r="Y3" s="122"/>
      <c r="Z3" s="257"/>
      <c r="AB3" s="247"/>
    </row>
    <row r="4" s="258" customFormat="true" ht="99" hidden="false" customHeight="false" outlineLevel="0" collapsed="false">
      <c r="B4" s="259" t="s">
        <v>133</v>
      </c>
      <c r="C4" s="260" t="s">
        <v>134</v>
      </c>
      <c r="D4" s="261" t="s">
        <v>135</v>
      </c>
      <c r="E4" s="128" t="s">
        <v>136</v>
      </c>
      <c r="F4" s="261"/>
      <c r="G4" s="261" t="s">
        <v>137</v>
      </c>
      <c r="H4" s="128" t="s">
        <v>136</v>
      </c>
      <c r="I4" s="261"/>
      <c r="J4" s="261" t="s">
        <v>138</v>
      </c>
      <c r="K4" s="128" t="s">
        <v>136</v>
      </c>
      <c r="L4" s="262"/>
      <c r="M4" s="261" t="s">
        <v>138</v>
      </c>
      <c r="N4" s="128" t="s">
        <v>136</v>
      </c>
      <c r="O4" s="261"/>
      <c r="P4" s="261" t="s">
        <v>138</v>
      </c>
      <c r="Q4" s="128" t="s">
        <v>136</v>
      </c>
      <c r="R4" s="261"/>
      <c r="S4" s="263" t="s">
        <v>139</v>
      </c>
      <c r="T4" s="128" t="s">
        <v>136</v>
      </c>
      <c r="U4" s="261"/>
      <c r="V4" s="130" t="s">
        <v>140</v>
      </c>
      <c r="W4" s="264" t="s">
        <v>141</v>
      </c>
      <c r="X4" s="132" t="s">
        <v>142</v>
      </c>
      <c r="Y4" s="133" t="s">
        <v>143</v>
      </c>
      <c r="Z4" s="134" t="s">
        <v>144</v>
      </c>
      <c r="AA4" s="135"/>
      <c r="AB4" s="108"/>
      <c r="AC4" s="107"/>
      <c r="AD4" s="107"/>
      <c r="AE4" s="107"/>
      <c r="AF4" s="107"/>
      <c r="AG4" s="136" t="s">
        <v>145</v>
      </c>
    </row>
    <row r="5" s="265" customFormat="true" ht="65.1" hidden="false" customHeight="true" outlineLevel="0" collapsed="false">
      <c r="B5" s="138" t="n">
        <v>6</v>
      </c>
      <c r="C5" s="266"/>
      <c r="D5" s="268" t="str">
        <f aca="false">2017年6月總表!A40</f>
        <v>香Q白米飯</v>
      </c>
      <c r="E5" s="268" t="s">
        <v>146</v>
      </c>
      <c r="F5" s="142" t="s">
        <v>147</v>
      </c>
      <c r="G5" s="268" t="str">
        <f aca="false">2017年6月總表!A41</f>
        <v>鐵路排骨</v>
      </c>
      <c r="H5" s="268" t="s">
        <v>197</v>
      </c>
      <c r="I5" s="142" t="s">
        <v>147</v>
      </c>
      <c r="J5" s="268" t="str">
        <f aca="false">2017年6月總表!A42</f>
        <v>沙茶年糕雞丁</v>
      </c>
      <c r="K5" s="268" t="s">
        <v>148</v>
      </c>
      <c r="L5" s="142" t="s">
        <v>147</v>
      </c>
      <c r="M5" s="268" t="str">
        <f aca="false">2017年6月總表!A43</f>
        <v>四季鮑菇</v>
      </c>
      <c r="N5" s="268" t="s">
        <v>174</v>
      </c>
      <c r="O5" s="142" t="s">
        <v>147</v>
      </c>
      <c r="P5" s="268" t="str">
        <f aca="false">2017年6月總表!A44</f>
        <v>深色蔬菜</v>
      </c>
      <c r="Q5" s="268" t="s">
        <v>174</v>
      </c>
      <c r="R5" s="142" t="s">
        <v>147</v>
      </c>
      <c r="S5" s="268" t="str">
        <f aca="false">2017年6月總表!A45</f>
        <v>芹香蘿蔔湯</v>
      </c>
      <c r="T5" s="268" t="s">
        <v>148</v>
      </c>
      <c r="U5" s="142" t="s">
        <v>147</v>
      </c>
      <c r="V5" s="276"/>
      <c r="W5" s="270" t="s">
        <v>28</v>
      </c>
      <c r="X5" s="145" t="s">
        <v>150</v>
      </c>
      <c r="Y5" s="146" t="n">
        <v>5.7</v>
      </c>
      <c r="Z5" s="147"/>
      <c r="AA5" s="107"/>
      <c r="AB5" s="108"/>
      <c r="AC5" s="107"/>
      <c r="AD5" s="107"/>
      <c r="AE5" s="107"/>
      <c r="AF5" s="107"/>
      <c r="AG5" s="148"/>
    </row>
    <row r="6" customFormat="false" ht="27.95" hidden="false" customHeight="true" outlineLevel="0" collapsed="false">
      <c r="B6" s="149" t="s">
        <v>151</v>
      </c>
      <c r="C6" s="266"/>
      <c r="D6" s="178" t="s">
        <v>6</v>
      </c>
      <c r="E6" s="178" t="s">
        <v>6</v>
      </c>
      <c r="F6" s="178" t="s">
        <v>6</v>
      </c>
      <c r="G6" s="195" t="s">
        <v>180</v>
      </c>
      <c r="H6" s="178" t="s">
        <v>6</v>
      </c>
      <c r="I6" s="177" t="n">
        <v>30</v>
      </c>
      <c r="J6" s="196" t="s">
        <v>195</v>
      </c>
      <c r="K6" s="178" t="s">
        <v>6</v>
      </c>
      <c r="L6" s="196" t="n">
        <v>20</v>
      </c>
      <c r="M6" s="195" t="s">
        <v>257</v>
      </c>
      <c r="N6" s="178" t="s">
        <v>6</v>
      </c>
      <c r="O6" s="177" t="n">
        <v>35</v>
      </c>
      <c r="P6" s="196" t="s">
        <v>183</v>
      </c>
      <c r="Q6" s="178" t="s">
        <v>6</v>
      </c>
      <c r="R6" s="196" t="n">
        <v>100</v>
      </c>
      <c r="S6" s="195" t="s">
        <v>258</v>
      </c>
      <c r="T6" s="177" t="s">
        <v>6</v>
      </c>
      <c r="U6" s="177" t="n">
        <v>5</v>
      </c>
      <c r="V6" s="276"/>
      <c r="W6" s="271" t="n">
        <f aca="false">Y5*15+Y7*5+Y9*15+Y10*12</f>
        <v>95.5</v>
      </c>
      <c r="X6" s="155" t="s">
        <v>158</v>
      </c>
      <c r="Y6" s="156" t="n">
        <v>2.5</v>
      </c>
      <c r="Z6" s="147" t="n">
        <f aca="false">W6*4</f>
        <v>382</v>
      </c>
      <c r="AA6" s="135"/>
      <c r="AB6" s="108"/>
      <c r="AC6" s="108"/>
      <c r="AD6" s="108"/>
      <c r="AE6" s="108"/>
      <c r="AF6" s="108"/>
      <c r="AG6" s="107" t="n">
        <f aca="false">Z6/Z12*100</f>
        <v>52.2857924993156</v>
      </c>
    </row>
    <row r="7" customFormat="false" ht="27.95" hidden="false" customHeight="true" outlineLevel="0" collapsed="false">
      <c r="B7" s="179" t="n">
        <v>26</v>
      </c>
      <c r="C7" s="266"/>
      <c r="D7" s="196" t="s">
        <v>152</v>
      </c>
      <c r="E7" s="178" t="s">
        <v>6</v>
      </c>
      <c r="F7" s="196" t="n">
        <v>114</v>
      </c>
      <c r="G7" s="177" t="s">
        <v>6</v>
      </c>
      <c r="H7" s="178" t="s">
        <v>6</v>
      </c>
      <c r="I7" s="177" t="s">
        <v>6</v>
      </c>
      <c r="J7" s="195" t="s">
        <v>259</v>
      </c>
      <c r="K7" s="178" t="s">
        <v>6</v>
      </c>
      <c r="L7" s="196" t="n">
        <v>20</v>
      </c>
      <c r="M7" s="195" t="s">
        <v>260</v>
      </c>
      <c r="N7" s="178" t="s">
        <v>6</v>
      </c>
      <c r="O7" s="177" t="n">
        <v>20</v>
      </c>
      <c r="P7" s="178" t="s">
        <v>6</v>
      </c>
      <c r="Q7" s="178" t="s">
        <v>6</v>
      </c>
      <c r="R7" s="178" t="s">
        <v>6</v>
      </c>
      <c r="S7" s="195" t="s">
        <v>228</v>
      </c>
      <c r="T7" s="177" t="s">
        <v>6</v>
      </c>
      <c r="U7" s="177" t="n">
        <v>35</v>
      </c>
      <c r="V7" s="276"/>
      <c r="W7" s="272" t="s">
        <v>27</v>
      </c>
      <c r="X7" s="160" t="s">
        <v>162</v>
      </c>
      <c r="Y7" s="156" t="n">
        <v>2</v>
      </c>
      <c r="Z7" s="147"/>
      <c r="AA7" s="161"/>
      <c r="AB7" s="108"/>
      <c r="AC7" s="162"/>
      <c r="AD7" s="108"/>
      <c r="AE7" s="108"/>
      <c r="AF7" s="163"/>
      <c r="AG7" s="107"/>
    </row>
    <row r="8" customFormat="false" ht="27.95" hidden="false" customHeight="true" outlineLevel="0" collapsed="false">
      <c r="B8" s="149" t="s">
        <v>163</v>
      </c>
      <c r="C8" s="266"/>
      <c r="D8" s="196"/>
      <c r="E8" s="196"/>
      <c r="F8" s="196"/>
      <c r="G8" s="178" t="s">
        <v>6</v>
      </c>
      <c r="H8" s="180" t="s">
        <v>6</v>
      </c>
      <c r="I8" s="178" t="s">
        <v>6</v>
      </c>
      <c r="J8" s="196" t="s">
        <v>261</v>
      </c>
      <c r="K8" s="177" t="s">
        <v>6</v>
      </c>
      <c r="L8" s="196" t="n">
        <v>20</v>
      </c>
      <c r="M8" s="195" t="s">
        <v>165</v>
      </c>
      <c r="N8" s="178" t="s">
        <v>6</v>
      </c>
      <c r="O8" s="177" t="n">
        <v>3.6</v>
      </c>
      <c r="P8" s="196"/>
      <c r="Q8" s="180"/>
      <c r="R8" s="196"/>
      <c r="S8" s="178" t="s">
        <v>6</v>
      </c>
      <c r="T8" s="180" t="s">
        <v>6</v>
      </c>
      <c r="U8" s="178" t="s">
        <v>6</v>
      </c>
      <c r="V8" s="276"/>
      <c r="W8" s="271" t="n">
        <f aca="false">Y6*5+Y8*5+Y10*4</f>
        <v>25</v>
      </c>
      <c r="X8" s="160" t="s">
        <v>166</v>
      </c>
      <c r="Y8" s="156" t="n">
        <v>2.5</v>
      </c>
      <c r="Z8" s="147" t="n">
        <f aca="false">W8*9</f>
        <v>225</v>
      </c>
      <c r="AA8" s="107"/>
      <c r="AB8" s="108"/>
      <c r="AC8" s="108"/>
      <c r="AD8" s="108"/>
      <c r="AE8" s="108"/>
      <c r="AF8" s="108"/>
      <c r="AG8" s="107" t="n">
        <f aca="false">Z8/Z12*100</f>
        <v>30.7966055297016</v>
      </c>
    </row>
    <row r="9" customFormat="false" ht="27.95" hidden="false" customHeight="true" outlineLevel="0" collapsed="false">
      <c r="B9" s="165" t="s">
        <v>167</v>
      </c>
      <c r="C9" s="266"/>
      <c r="D9" s="196"/>
      <c r="E9" s="196"/>
      <c r="F9" s="196"/>
      <c r="G9" s="178" t="s">
        <v>6</v>
      </c>
      <c r="H9" s="180" t="s">
        <v>6</v>
      </c>
      <c r="I9" s="178" t="s">
        <v>6</v>
      </c>
      <c r="J9" s="178" t="s">
        <v>6</v>
      </c>
      <c r="K9" s="180" t="s">
        <v>6</v>
      </c>
      <c r="L9" s="178" t="s">
        <v>6</v>
      </c>
      <c r="M9" s="195" t="s">
        <v>217</v>
      </c>
      <c r="N9" s="178" t="s">
        <v>6</v>
      </c>
      <c r="O9" s="177" t="n">
        <v>11</v>
      </c>
      <c r="P9" s="196"/>
      <c r="Q9" s="180"/>
      <c r="R9" s="196"/>
      <c r="S9" s="196"/>
      <c r="T9" s="180"/>
      <c r="U9" s="196"/>
      <c r="V9" s="276"/>
      <c r="W9" s="272" t="s">
        <v>29</v>
      </c>
      <c r="X9" s="160" t="s">
        <v>169</v>
      </c>
      <c r="Y9" s="156" t="n">
        <f aca="false">AB10</f>
        <v>0</v>
      </c>
      <c r="Z9" s="147"/>
      <c r="AA9" s="107"/>
      <c r="AB9" s="108"/>
      <c r="AC9" s="108"/>
      <c r="AD9" s="108"/>
      <c r="AE9" s="108"/>
      <c r="AF9" s="108"/>
      <c r="AG9" s="107"/>
    </row>
    <row r="10" customFormat="false" ht="27.95" hidden="false" customHeight="true" outlineLevel="0" collapsed="false">
      <c r="B10" s="165"/>
      <c r="C10" s="266"/>
      <c r="D10" s="196"/>
      <c r="E10" s="196"/>
      <c r="F10" s="196"/>
      <c r="G10" s="178" t="s">
        <v>6</v>
      </c>
      <c r="H10" s="180" t="s">
        <v>6</v>
      </c>
      <c r="I10" s="178" t="s">
        <v>6</v>
      </c>
      <c r="J10" s="178" t="s">
        <v>6</v>
      </c>
      <c r="K10" s="180" t="s">
        <v>6</v>
      </c>
      <c r="L10" s="178" t="s">
        <v>6</v>
      </c>
      <c r="M10" s="177"/>
      <c r="N10" s="180"/>
      <c r="O10" s="177"/>
      <c r="P10" s="196"/>
      <c r="Q10" s="180"/>
      <c r="R10" s="196"/>
      <c r="S10" s="196"/>
      <c r="T10" s="180"/>
      <c r="U10" s="196"/>
      <c r="V10" s="276"/>
      <c r="W10" s="271" t="n">
        <f aca="false">Y5*2+Y6*7+Y7*1+Y10*8</f>
        <v>30.9</v>
      </c>
      <c r="X10" s="167" t="s">
        <v>170</v>
      </c>
      <c r="Y10" s="168" t="n">
        <v>0</v>
      </c>
      <c r="Z10" s="122" t="n">
        <f aca="false">W10*4</f>
        <v>123.6</v>
      </c>
      <c r="AA10" s="107"/>
      <c r="AB10" s="108"/>
      <c r="AC10" s="107"/>
      <c r="AD10" s="107"/>
      <c r="AE10" s="107"/>
      <c r="AF10" s="107"/>
      <c r="AG10" s="107" t="n">
        <f aca="false">Z10/Z12*100</f>
        <v>16.9176019709828</v>
      </c>
    </row>
    <row r="11" customFormat="false" ht="27.95" hidden="false" customHeight="true" outlineLevel="0" collapsed="false">
      <c r="B11" s="169" t="s">
        <v>171</v>
      </c>
      <c r="C11" s="273"/>
      <c r="D11" s="196"/>
      <c r="E11" s="180"/>
      <c r="F11" s="196"/>
      <c r="G11" s="196"/>
      <c r="H11" s="180"/>
      <c r="I11" s="196"/>
      <c r="J11" s="196"/>
      <c r="K11" s="180"/>
      <c r="L11" s="196"/>
      <c r="M11" s="177"/>
      <c r="N11" s="180"/>
      <c r="O11" s="177"/>
      <c r="P11" s="196"/>
      <c r="Q11" s="180"/>
      <c r="R11" s="196"/>
      <c r="S11" s="196"/>
      <c r="T11" s="180"/>
      <c r="U11" s="196"/>
      <c r="V11" s="276"/>
      <c r="W11" s="272" t="s">
        <v>173</v>
      </c>
      <c r="X11" s="171"/>
      <c r="Y11" s="156"/>
      <c r="Z11" s="147"/>
      <c r="AA11" s="107"/>
      <c r="AB11" s="108"/>
      <c r="AC11" s="107"/>
      <c r="AD11" s="107"/>
      <c r="AE11" s="107"/>
      <c r="AF11" s="107"/>
      <c r="AG11" s="107"/>
    </row>
    <row r="12" customFormat="false" ht="27.95" hidden="false" customHeight="true" outlineLevel="0" collapsed="false">
      <c r="B12" s="172"/>
      <c r="C12" s="274"/>
      <c r="D12" s="164"/>
      <c r="E12" s="164"/>
      <c r="F12" s="152"/>
      <c r="G12" s="152"/>
      <c r="H12" s="164"/>
      <c r="I12" s="152"/>
      <c r="J12" s="152"/>
      <c r="K12" s="164"/>
      <c r="L12" s="152"/>
      <c r="M12" s="157"/>
      <c r="N12" s="164"/>
      <c r="O12" s="157"/>
      <c r="P12" s="152"/>
      <c r="Q12" s="164"/>
      <c r="R12" s="152"/>
      <c r="S12" s="152"/>
      <c r="T12" s="164"/>
      <c r="U12" s="152"/>
      <c r="V12" s="276"/>
      <c r="W12" s="275" t="n">
        <f aca="false">Y5*70+Y6*75+Y7*25+Y8*45+Y9*60+Y10*120</f>
        <v>749</v>
      </c>
      <c r="X12" s="175"/>
      <c r="Y12" s="168"/>
      <c r="Z12" s="122" t="n">
        <f aca="false">SUM(Z5:Z11)</f>
        <v>730.6</v>
      </c>
      <c r="AA12" s="122" t="n">
        <f aca="false">SUM(AA5:AA11)</f>
        <v>0</v>
      </c>
      <c r="AB12" s="122" t="n">
        <f aca="false">SUM(AB5:AB11)</f>
        <v>0</v>
      </c>
      <c r="AC12" s="122" t="n">
        <f aca="false">SUM(AC5:AC11)</f>
        <v>0</v>
      </c>
      <c r="AD12" s="122" t="n">
        <f aca="false">SUM(AD5:AD11)</f>
        <v>0</v>
      </c>
      <c r="AE12" s="122" t="n">
        <f aca="false">SUM(AE5:AE11)</f>
        <v>0</v>
      </c>
      <c r="AF12" s="122" t="n">
        <f aca="false">SUM(AF5:AF11)</f>
        <v>0</v>
      </c>
      <c r="AG12" s="122" t="n">
        <f aca="false">SUM(AG5:AG11)</f>
        <v>100</v>
      </c>
    </row>
    <row r="13" s="265" customFormat="true" ht="27.95" hidden="false" customHeight="true" outlineLevel="0" collapsed="false">
      <c r="B13" s="138" t="n">
        <v>6</v>
      </c>
      <c r="C13" s="266"/>
      <c r="D13" s="268" t="str">
        <f aca="false">2017年6月總表!E40</f>
        <v>五穀飯</v>
      </c>
      <c r="E13" s="268" t="s">
        <v>146</v>
      </c>
      <c r="F13" s="268"/>
      <c r="G13" s="268" t="str">
        <f aca="false">2017年6月總表!E41</f>
        <v>芝麻雞排</v>
      </c>
      <c r="H13" s="268" t="s">
        <v>197</v>
      </c>
      <c r="I13" s="268"/>
      <c r="J13" s="268" t="str">
        <f aca="false">2017年6月總表!E42</f>
        <v>蒜泥白肉</v>
      </c>
      <c r="K13" s="268" t="s">
        <v>174</v>
      </c>
      <c r="L13" s="268"/>
      <c r="M13" s="268" t="str">
        <f aca="false">2017年6月總表!E43</f>
        <v>高麗菜炒豆皮(豆)</v>
      </c>
      <c r="N13" s="268" t="s">
        <v>174</v>
      </c>
      <c r="O13" s="268"/>
      <c r="P13" s="268" t="str">
        <f aca="false">2017年6月總表!E44</f>
        <v>淺色蔬菜</v>
      </c>
      <c r="Q13" s="268" t="s">
        <v>174</v>
      </c>
      <c r="R13" s="268"/>
      <c r="S13" s="268" t="str">
        <f aca="false">2017年6月總表!E45</f>
        <v>海芽薑絲湯 /保久乳</v>
      </c>
      <c r="T13" s="268" t="s">
        <v>148</v>
      </c>
      <c r="U13" s="268"/>
      <c r="V13" s="276" t="s">
        <v>212</v>
      </c>
      <c r="W13" s="270" t="s">
        <v>28</v>
      </c>
      <c r="X13" s="145" t="s">
        <v>150</v>
      </c>
      <c r="Y13" s="146" t="n">
        <v>5.7</v>
      </c>
      <c r="Z13" s="147"/>
      <c r="AA13" s="107"/>
      <c r="AB13" s="108"/>
      <c r="AC13" s="107"/>
      <c r="AD13" s="107"/>
      <c r="AE13" s="107"/>
      <c r="AF13" s="107"/>
      <c r="AG13" s="148"/>
    </row>
    <row r="14" customFormat="false" ht="27.95" hidden="false" customHeight="true" outlineLevel="0" collapsed="false">
      <c r="B14" s="149" t="s">
        <v>151</v>
      </c>
      <c r="C14" s="266"/>
      <c r="D14" s="196" t="s">
        <v>152</v>
      </c>
      <c r="E14" s="196"/>
      <c r="F14" s="196" t="n">
        <v>114</v>
      </c>
      <c r="G14" s="195" t="s">
        <v>198</v>
      </c>
      <c r="H14" s="178" t="s">
        <v>6</v>
      </c>
      <c r="I14" s="177" t="n">
        <v>60</v>
      </c>
      <c r="J14" s="196" t="s">
        <v>208</v>
      </c>
      <c r="K14" s="178" t="s">
        <v>6</v>
      </c>
      <c r="L14" s="196" t="n">
        <v>40</v>
      </c>
      <c r="M14" s="195" t="s">
        <v>206</v>
      </c>
      <c r="N14" s="178" t="s">
        <v>6</v>
      </c>
      <c r="O14" s="177" t="n">
        <v>30</v>
      </c>
      <c r="P14" s="196" t="s">
        <v>183</v>
      </c>
      <c r="Q14" s="178" t="s">
        <v>6</v>
      </c>
      <c r="R14" s="196" t="n">
        <v>107</v>
      </c>
      <c r="S14" s="195" t="s">
        <v>203</v>
      </c>
      <c r="T14" s="221" t="s">
        <v>6</v>
      </c>
      <c r="U14" s="177" t="n">
        <v>10</v>
      </c>
      <c r="V14" s="276"/>
      <c r="W14" s="271" t="n">
        <f aca="false">Y13*15+Y15*5+Y17*15+Y18*12</f>
        <v>107.5</v>
      </c>
      <c r="X14" s="155" t="s">
        <v>158</v>
      </c>
      <c r="Y14" s="156" t="n">
        <v>2.5</v>
      </c>
      <c r="Z14" s="147" t="n">
        <f aca="false">W14*4</f>
        <v>430</v>
      </c>
      <c r="AA14" s="135"/>
      <c r="AB14" s="108"/>
      <c r="AC14" s="108"/>
      <c r="AD14" s="108"/>
      <c r="AE14" s="108"/>
      <c r="AF14" s="108"/>
      <c r="AG14" s="107" t="n">
        <f aca="false">Z14/Z20*100</f>
        <v>49.4764699114026</v>
      </c>
    </row>
    <row r="15" customFormat="false" ht="27.95" hidden="false" customHeight="true" outlineLevel="0" collapsed="false">
      <c r="B15" s="179" t="n">
        <v>27</v>
      </c>
      <c r="C15" s="266"/>
      <c r="D15" s="196"/>
      <c r="E15" s="196"/>
      <c r="F15" s="196"/>
      <c r="G15" s="177" t="s">
        <v>6</v>
      </c>
      <c r="H15" s="178" t="s">
        <v>6</v>
      </c>
      <c r="I15" s="177" t="s">
        <v>6</v>
      </c>
      <c r="J15" s="196" t="s">
        <v>203</v>
      </c>
      <c r="K15" s="178" t="s">
        <v>6</v>
      </c>
      <c r="L15" s="196" t="n">
        <v>2</v>
      </c>
      <c r="M15" s="195" t="s">
        <v>250</v>
      </c>
      <c r="N15" s="178" t="s">
        <v>6</v>
      </c>
      <c r="O15" s="177" t="n">
        <v>20</v>
      </c>
      <c r="P15" s="178" t="s">
        <v>6</v>
      </c>
      <c r="Q15" s="178" t="s">
        <v>6</v>
      </c>
      <c r="R15" s="178" t="s">
        <v>6</v>
      </c>
      <c r="S15" s="195" t="s">
        <v>222</v>
      </c>
      <c r="T15" s="177" t="s">
        <v>6</v>
      </c>
      <c r="U15" s="177" t="n">
        <v>3</v>
      </c>
      <c r="V15" s="276"/>
      <c r="W15" s="272" t="s">
        <v>27</v>
      </c>
      <c r="X15" s="160" t="s">
        <v>162</v>
      </c>
      <c r="Y15" s="156" t="n">
        <v>2</v>
      </c>
      <c r="Z15" s="147"/>
      <c r="AA15" s="161"/>
      <c r="AB15" s="108"/>
      <c r="AC15" s="162"/>
      <c r="AD15" s="108"/>
      <c r="AE15" s="108"/>
      <c r="AF15" s="163"/>
      <c r="AG15" s="107"/>
    </row>
    <row r="16" customFormat="false" ht="27.95" hidden="false" customHeight="true" outlineLevel="0" collapsed="false">
      <c r="B16" s="149" t="s">
        <v>163</v>
      </c>
      <c r="C16" s="266"/>
      <c r="D16" s="180"/>
      <c r="E16" s="180"/>
      <c r="F16" s="196"/>
      <c r="G16" s="196"/>
      <c r="H16" s="180"/>
      <c r="I16" s="196"/>
      <c r="J16" s="178" t="s">
        <v>6</v>
      </c>
      <c r="K16" s="178" t="s">
        <v>6</v>
      </c>
      <c r="L16" s="178" t="s">
        <v>6</v>
      </c>
      <c r="M16" s="195" t="s">
        <v>196</v>
      </c>
      <c r="N16" s="180" t="s">
        <v>6</v>
      </c>
      <c r="O16" s="177" t="n">
        <v>5</v>
      </c>
      <c r="P16" s="196"/>
      <c r="Q16" s="180"/>
      <c r="R16" s="196"/>
      <c r="S16" s="196"/>
      <c r="T16" s="180"/>
      <c r="U16" s="196"/>
      <c r="V16" s="276"/>
      <c r="W16" s="271" t="n">
        <f aca="false">Y14*5+Y16*5+Y18*4</f>
        <v>31.5</v>
      </c>
      <c r="X16" s="160" t="s">
        <v>166</v>
      </c>
      <c r="Y16" s="156" t="n">
        <v>3</v>
      </c>
      <c r="Z16" s="147" t="n">
        <f aca="false">W16*9</f>
        <v>283.5</v>
      </c>
      <c r="AA16" s="107"/>
      <c r="AB16" s="108"/>
      <c r="AC16" s="108"/>
      <c r="AD16" s="108"/>
      <c r="AE16" s="108"/>
      <c r="AF16" s="108"/>
      <c r="AG16" s="107" t="n">
        <f aca="false">Z16/Z20*100</f>
        <v>32.6199516741457</v>
      </c>
    </row>
    <row r="17" customFormat="false" ht="27.95" hidden="false" customHeight="true" outlineLevel="0" collapsed="false">
      <c r="B17" s="165" t="s">
        <v>176</v>
      </c>
      <c r="C17" s="266"/>
      <c r="D17" s="180"/>
      <c r="E17" s="180"/>
      <c r="F17" s="196"/>
      <c r="G17" s="196"/>
      <c r="H17" s="180"/>
      <c r="I17" s="196"/>
      <c r="J17" s="178" t="s">
        <v>6</v>
      </c>
      <c r="K17" s="180" t="s">
        <v>6</v>
      </c>
      <c r="L17" s="178" t="s">
        <v>6</v>
      </c>
      <c r="M17" s="177"/>
      <c r="N17" s="180"/>
      <c r="O17" s="177"/>
      <c r="P17" s="196"/>
      <c r="Q17" s="180"/>
      <c r="R17" s="196"/>
      <c r="S17" s="196"/>
      <c r="T17" s="180"/>
      <c r="U17" s="196"/>
      <c r="V17" s="276"/>
      <c r="W17" s="272" t="s">
        <v>29</v>
      </c>
      <c r="X17" s="160" t="s">
        <v>169</v>
      </c>
      <c r="Y17" s="156" t="n">
        <f aca="false">AB18</f>
        <v>0</v>
      </c>
      <c r="Z17" s="147"/>
      <c r="AA17" s="107"/>
      <c r="AB17" s="108"/>
      <c r="AC17" s="108"/>
      <c r="AD17" s="108"/>
      <c r="AE17" s="108"/>
      <c r="AF17" s="108"/>
      <c r="AG17" s="107"/>
    </row>
    <row r="18" customFormat="false" ht="27.95" hidden="false" customHeight="true" outlineLevel="0" collapsed="false">
      <c r="B18" s="165"/>
      <c r="C18" s="266"/>
      <c r="D18" s="180"/>
      <c r="E18" s="180"/>
      <c r="F18" s="196"/>
      <c r="G18" s="196"/>
      <c r="H18" s="180"/>
      <c r="I18" s="196"/>
      <c r="J18" s="178" t="s">
        <v>6</v>
      </c>
      <c r="K18" s="180" t="s">
        <v>6</v>
      </c>
      <c r="L18" s="178" t="s">
        <v>6</v>
      </c>
      <c r="M18" s="177"/>
      <c r="N18" s="180"/>
      <c r="O18" s="177"/>
      <c r="P18" s="196"/>
      <c r="Q18" s="180"/>
      <c r="R18" s="196"/>
      <c r="S18" s="196"/>
      <c r="T18" s="180"/>
      <c r="U18" s="196"/>
      <c r="V18" s="276"/>
      <c r="W18" s="271" t="n">
        <f aca="false">Y13*2+Y14*7+Y15*1+Y18*8</f>
        <v>38.9</v>
      </c>
      <c r="X18" s="167" t="s">
        <v>170</v>
      </c>
      <c r="Y18" s="168" t="n">
        <v>1</v>
      </c>
      <c r="Z18" s="122" t="n">
        <f aca="false">W18*4</f>
        <v>155.6</v>
      </c>
      <c r="AA18" s="107"/>
      <c r="AB18" s="108"/>
      <c r="AC18" s="107"/>
      <c r="AD18" s="107"/>
      <c r="AE18" s="107"/>
      <c r="AF18" s="107"/>
      <c r="AG18" s="107" t="n">
        <f aca="false">Z18/Z20*100</f>
        <v>17.9035784144517</v>
      </c>
    </row>
    <row r="19" customFormat="false" ht="27.95" hidden="false" customHeight="true" outlineLevel="0" collapsed="false">
      <c r="B19" s="169"/>
      <c r="C19" s="273"/>
      <c r="D19" s="180"/>
      <c r="E19" s="180"/>
      <c r="F19" s="196"/>
      <c r="G19" s="196"/>
      <c r="H19" s="180"/>
      <c r="I19" s="196"/>
      <c r="J19" s="178" t="s">
        <v>6</v>
      </c>
      <c r="K19" s="180" t="s">
        <v>6</v>
      </c>
      <c r="L19" s="178" t="s">
        <v>6</v>
      </c>
      <c r="M19" s="177"/>
      <c r="N19" s="180"/>
      <c r="O19" s="177"/>
      <c r="P19" s="196"/>
      <c r="Q19" s="180"/>
      <c r="R19" s="196"/>
      <c r="S19" s="196"/>
      <c r="T19" s="180"/>
      <c r="U19" s="196"/>
      <c r="V19" s="276"/>
      <c r="W19" s="272" t="s">
        <v>173</v>
      </c>
      <c r="X19" s="171"/>
      <c r="Y19" s="156"/>
      <c r="Z19" s="147"/>
      <c r="AA19" s="107"/>
      <c r="AB19" s="108"/>
      <c r="AC19" s="107"/>
      <c r="AD19" s="107"/>
      <c r="AE19" s="107"/>
      <c r="AF19" s="107"/>
      <c r="AG19" s="107"/>
    </row>
    <row r="20" customFormat="false" ht="27.95" hidden="false" customHeight="true" outlineLevel="0" collapsed="false">
      <c r="B20" s="172"/>
      <c r="C20" s="274"/>
      <c r="D20" s="180"/>
      <c r="E20" s="180"/>
      <c r="F20" s="196"/>
      <c r="G20" s="196"/>
      <c r="H20" s="180"/>
      <c r="I20" s="196"/>
      <c r="J20" s="196"/>
      <c r="K20" s="180"/>
      <c r="L20" s="196"/>
      <c r="M20" s="177"/>
      <c r="N20" s="180"/>
      <c r="O20" s="177"/>
      <c r="P20" s="196"/>
      <c r="Q20" s="180"/>
      <c r="R20" s="196"/>
      <c r="S20" s="196"/>
      <c r="T20" s="180"/>
      <c r="U20" s="196"/>
      <c r="V20" s="276"/>
      <c r="W20" s="275" t="n">
        <f aca="false">Y13*70+Y14*75+Y15*25+Y16*45+Y17*60+Y18*120</f>
        <v>891.5</v>
      </c>
      <c r="X20" s="175"/>
      <c r="Y20" s="168"/>
      <c r="Z20" s="122" t="n">
        <f aca="false">SUM(Z13:Z19)</f>
        <v>869.1</v>
      </c>
      <c r="AA20" s="122" t="n">
        <f aca="false">SUM(AA13:AA19)</f>
        <v>0</v>
      </c>
      <c r="AB20" s="122" t="n">
        <f aca="false">SUM(AB13:AB19)</f>
        <v>0</v>
      </c>
      <c r="AC20" s="122" t="n">
        <f aca="false">SUM(AC13:AC19)</f>
        <v>0</v>
      </c>
      <c r="AD20" s="122" t="n">
        <f aca="false">SUM(AD13:AD19)</f>
        <v>0</v>
      </c>
      <c r="AE20" s="122" t="n">
        <f aca="false">SUM(AE13:AE19)</f>
        <v>0</v>
      </c>
      <c r="AF20" s="122" t="n">
        <f aca="false">SUM(AF13:AF19)</f>
        <v>0</v>
      </c>
      <c r="AG20" s="122" t="n">
        <f aca="false">SUM(AG13:AG19)</f>
        <v>100</v>
      </c>
    </row>
    <row r="21" s="265" customFormat="true" ht="27.95" hidden="false" customHeight="true" outlineLevel="0" collapsed="false">
      <c r="B21" s="138" t="n">
        <v>6</v>
      </c>
      <c r="C21" s="266"/>
      <c r="D21" s="268" t="str">
        <f aca="false">2017年6月總表!I40</f>
        <v>香Q白米飯</v>
      </c>
      <c r="E21" s="268" t="s">
        <v>146</v>
      </c>
      <c r="F21" s="268"/>
      <c r="G21" s="268" t="str">
        <f aca="false">2017年6月總表!I41</f>
        <v>紐澳良雞腿</v>
      </c>
      <c r="H21" s="268" t="s">
        <v>197</v>
      </c>
      <c r="I21" s="268"/>
      <c r="J21" s="268" t="str">
        <f aca="false">2017年6月總表!I42</f>
        <v>義式絞肉</v>
      </c>
      <c r="K21" s="268" t="s">
        <v>178</v>
      </c>
      <c r="L21" s="268"/>
      <c r="M21" s="268" t="str">
        <f aca="false">2017年6月總表!I43</f>
        <v>砂鍋白菜</v>
      </c>
      <c r="N21" s="268" t="s">
        <v>174</v>
      </c>
      <c r="O21" s="268"/>
      <c r="P21" s="268" t="str">
        <f aca="false">2017年6月總表!I44</f>
        <v>深色蔬菜</v>
      </c>
      <c r="Q21" s="268" t="s">
        <v>174</v>
      </c>
      <c r="R21" s="268"/>
      <c r="S21" s="268" t="str">
        <f aca="false">2017年6月總表!I45</f>
        <v>味噌豆腐湯(豆)(海)</v>
      </c>
      <c r="T21" s="268" t="s">
        <v>148</v>
      </c>
      <c r="U21" s="268"/>
      <c r="V21" s="269" t="s">
        <v>6</v>
      </c>
      <c r="W21" s="270" t="s">
        <v>28</v>
      </c>
      <c r="X21" s="145" t="s">
        <v>150</v>
      </c>
      <c r="Y21" s="146" t="n">
        <v>5.7</v>
      </c>
      <c r="Z21" s="147"/>
      <c r="AA21" s="107"/>
      <c r="AB21" s="108"/>
      <c r="AC21" s="107"/>
      <c r="AD21" s="107"/>
      <c r="AE21" s="107"/>
      <c r="AF21" s="107"/>
      <c r="AG21" s="148"/>
    </row>
    <row r="22" s="278" customFormat="true" ht="27.75" hidden="false" customHeight="true" outlineLevel="0" collapsed="false">
      <c r="B22" s="149" t="s">
        <v>151</v>
      </c>
      <c r="C22" s="266"/>
      <c r="D22" s="152" t="s">
        <v>152</v>
      </c>
      <c r="E22" s="158" t="s">
        <v>6</v>
      </c>
      <c r="F22" s="152" t="n">
        <v>114</v>
      </c>
      <c r="G22" s="152" t="s">
        <v>153</v>
      </c>
      <c r="H22" s="152"/>
      <c r="I22" s="152" t="n">
        <v>40</v>
      </c>
      <c r="J22" s="178" t="s">
        <v>6</v>
      </c>
      <c r="K22" s="180" t="s">
        <v>6</v>
      </c>
      <c r="L22" s="178" t="s">
        <v>6</v>
      </c>
      <c r="M22" s="196" t="s">
        <v>262</v>
      </c>
      <c r="N22" s="178" t="s">
        <v>6</v>
      </c>
      <c r="O22" s="196" t="n">
        <v>60</v>
      </c>
      <c r="P22" s="152" t="s">
        <v>183</v>
      </c>
      <c r="Q22" s="158" t="s">
        <v>6</v>
      </c>
      <c r="R22" s="152" t="n">
        <v>110</v>
      </c>
      <c r="S22" s="152" t="s">
        <v>220</v>
      </c>
      <c r="T22" s="158" t="s">
        <v>6</v>
      </c>
      <c r="U22" s="152" t="n">
        <v>10</v>
      </c>
      <c r="V22" s="269"/>
      <c r="W22" s="271" t="n">
        <f aca="false">Y21*15+Y23*5+Y25*15+Y26*12</f>
        <v>95.5</v>
      </c>
      <c r="X22" s="155" t="s">
        <v>158</v>
      </c>
      <c r="Y22" s="156" t="n">
        <v>2.5</v>
      </c>
      <c r="Z22" s="147" t="n">
        <f aca="false">W22*4</f>
        <v>382</v>
      </c>
      <c r="AA22" s="135"/>
      <c r="AB22" s="108"/>
      <c r="AC22" s="108"/>
      <c r="AD22" s="108"/>
      <c r="AE22" s="108"/>
      <c r="AF22" s="108"/>
      <c r="AG22" s="107" t="n">
        <f aca="false">Z22/Z28*100</f>
        <v>52.2857924993156</v>
      </c>
    </row>
    <row r="23" s="278" customFormat="true" ht="27.95" hidden="false" customHeight="true" outlineLevel="0" collapsed="false">
      <c r="B23" s="179" t="n">
        <v>28</v>
      </c>
      <c r="C23" s="266"/>
      <c r="D23" s="158" t="s">
        <v>6</v>
      </c>
      <c r="E23" s="158" t="s">
        <v>6</v>
      </c>
      <c r="F23" s="158" t="s">
        <v>6</v>
      </c>
      <c r="G23" s="152"/>
      <c r="H23" s="152"/>
      <c r="I23" s="152"/>
      <c r="J23" s="196" t="s">
        <v>231</v>
      </c>
      <c r="K23" s="178" t="s">
        <v>6</v>
      </c>
      <c r="L23" s="196" t="n">
        <v>30</v>
      </c>
      <c r="M23" s="196" t="s">
        <v>165</v>
      </c>
      <c r="N23" s="178" t="s">
        <v>6</v>
      </c>
      <c r="O23" s="196" t="n">
        <v>15</v>
      </c>
      <c r="P23" s="158" t="s">
        <v>6</v>
      </c>
      <c r="Q23" s="158" t="s">
        <v>6</v>
      </c>
      <c r="R23" s="152"/>
      <c r="S23" s="152" t="s">
        <v>188</v>
      </c>
      <c r="T23" s="152" t="s">
        <v>189</v>
      </c>
      <c r="U23" s="152" t="n">
        <v>20</v>
      </c>
      <c r="V23" s="269"/>
      <c r="W23" s="272" t="s">
        <v>27</v>
      </c>
      <c r="X23" s="160" t="s">
        <v>162</v>
      </c>
      <c r="Y23" s="156" t="n">
        <v>2</v>
      </c>
      <c r="Z23" s="147"/>
      <c r="AA23" s="161"/>
      <c r="AB23" s="108"/>
      <c r="AC23" s="162"/>
      <c r="AD23" s="108"/>
      <c r="AE23" s="108"/>
      <c r="AF23" s="163"/>
      <c r="AG23" s="107"/>
    </row>
    <row r="24" s="278" customFormat="true" ht="27.95" hidden="false" customHeight="true" outlineLevel="0" collapsed="false">
      <c r="B24" s="149" t="s">
        <v>163</v>
      </c>
      <c r="C24" s="266"/>
      <c r="D24" s="158" t="s">
        <v>6</v>
      </c>
      <c r="E24" s="164" t="s">
        <v>6</v>
      </c>
      <c r="F24" s="158" t="s">
        <v>6</v>
      </c>
      <c r="G24" s="152"/>
      <c r="H24" s="164"/>
      <c r="I24" s="152"/>
      <c r="J24" s="158" t="s">
        <v>6</v>
      </c>
      <c r="K24" s="164" t="s">
        <v>6</v>
      </c>
      <c r="L24" s="158" t="s">
        <v>6</v>
      </c>
      <c r="M24" s="196" t="s">
        <v>210</v>
      </c>
      <c r="N24" s="180" t="s">
        <v>6</v>
      </c>
      <c r="O24" s="196" t="n">
        <v>15</v>
      </c>
      <c r="P24" s="158" t="s">
        <v>6</v>
      </c>
      <c r="Q24" s="164"/>
      <c r="R24" s="152"/>
      <c r="S24" s="150" t="s">
        <v>244</v>
      </c>
      <c r="T24" s="152" t="s">
        <v>182</v>
      </c>
      <c r="U24" s="152" t="n">
        <v>10</v>
      </c>
      <c r="V24" s="269"/>
      <c r="W24" s="271" t="n">
        <f aca="false">Y22*5+Y24*5+Y26*4</f>
        <v>25</v>
      </c>
      <c r="X24" s="160" t="s">
        <v>166</v>
      </c>
      <c r="Y24" s="156" t="n">
        <v>2.5</v>
      </c>
      <c r="Z24" s="147" t="n">
        <f aca="false">W24*9</f>
        <v>225</v>
      </c>
      <c r="AA24" s="107"/>
      <c r="AB24" s="108"/>
      <c r="AC24" s="108"/>
      <c r="AD24" s="108"/>
      <c r="AE24" s="108"/>
      <c r="AF24" s="108"/>
      <c r="AG24" s="107" t="n">
        <f aca="false">Z24/Z28*100</f>
        <v>30.7966055297016</v>
      </c>
    </row>
    <row r="25" s="278" customFormat="true" ht="27.95" hidden="false" customHeight="true" outlineLevel="0" collapsed="false">
      <c r="B25" s="165" t="s">
        <v>177</v>
      </c>
      <c r="C25" s="266"/>
      <c r="D25" s="158" t="s">
        <v>6</v>
      </c>
      <c r="E25" s="164" t="s">
        <v>6</v>
      </c>
      <c r="F25" s="158" t="s">
        <v>6</v>
      </c>
      <c r="G25" s="152"/>
      <c r="H25" s="164"/>
      <c r="I25" s="152"/>
      <c r="J25" s="152" t="s">
        <v>232</v>
      </c>
      <c r="K25" s="164"/>
      <c r="L25" s="152"/>
      <c r="M25" s="196" t="s">
        <v>208</v>
      </c>
      <c r="N25" s="180" t="s">
        <v>6</v>
      </c>
      <c r="O25" s="196" t="n">
        <v>20</v>
      </c>
      <c r="P25" s="152"/>
      <c r="Q25" s="164"/>
      <c r="R25" s="152"/>
      <c r="S25" s="152"/>
      <c r="T25" s="164"/>
      <c r="U25" s="152"/>
      <c r="V25" s="269"/>
      <c r="W25" s="272" t="s">
        <v>29</v>
      </c>
      <c r="X25" s="160" t="s">
        <v>169</v>
      </c>
      <c r="Y25" s="156" t="n">
        <f aca="false">AB26</f>
        <v>0</v>
      </c>
      <c r="Z25" s="147"/>
      <c r="AA25" s="107"/>
      <c r="AB25" s="108"/>
      <c r="AC25" s="108"/>
      <c r="AD25" s="108"/>
      <c r="AE25" s="108"/>
      <c r="AF25" s="108"/>
      <c r="AG25" s="107"/>
    </row>
    <row r="26" s="278" customFormat="true" ht="27.95" hidden="false" customHeight="true" outlineLevel="0" collapsed="false">
      <c r="B26" s="165"/>
      <c r="C26" s="266"/>
      <c r="D26" s="158" t="s">
        <v>6</v>
      </c>
      <c r="E26" s="158" t="s">
        <v>6</v>
      </c>
      <c r="F26" s="158" t="s">
        <v>6</v>
      </c>
      <c r="G26" s="296"/>
      <c r="H26" s="164"/>
      <c r="I26" s="152"/>
      <c r="J26" s="152"/>
      <c r="K26" s="164"/>
      <c r="L26" s="152"/>
      <c r="M26" s="196"/>
      <c r="N26" s="180"/>
      <c r="O26" s="196"/>
      <c r="P26" s="152"/>
      <c r="Q26" s="164"/>
      <c r="R26" s="152"/>
      <c r="S26" s="152"/>
      <c r="T26" s="164"/>
      <c r="U26" s="152"/>
      <c r="V26" s="269"/>
      <c r="W26" s="271" t="n">
        <f aca="false">Y21*2+Y22*7+Y23*1+Y26*8</f>
        <v>30.9</v>
      </c>
      <c r="X26" s="167" t="s">
        <v>170</v>
      </c>
      <c r="Y26" s="168" t="n">
        <v>0</v>
      </c>
      <c r="Z26" s="122" t="n">
        <f aca="false">W26*4</f>
        <v>123.6</v>
      </c>
      <c r="AA26" s="107"/>
      <c r="AB26" s="108"/>
      <c r="AC26" s="107"/>
      <c r="AD26" s="107"/>
      <c r="AE26" s="107"/>
      <c r="AF26" s="107"/>
      <c r="AG26" s="107" t="n">
        <f aca="false">Z26/Z28*100</f>
        <v>16.9176019709828</v>
      </c>
    </row>
    <row r="27" s="278" customFormat="true" ht="27.95" hidden="false" customHeight="true" outlineLevel="0" collapsed="false">
      <c r="B27" s="169"/>
      <c r="C27" s="281"/>
      <c r="D27" s="152"/>
      <c r="E27" s="164"/>
      <c r="F27" s="152"/>
      <c r="G27" s="152"/>
      <c r="H27" s="164"/>
      <c r="I27" s="152"/>
      <c r="J27" s="152"/>
      <c r="K27" s="164"/>
      <c r="L27" s="152"/>
      <c r="M27" s="152"/>
      <c r="N27" s="164"/>
      <c r="O27" s="152"/>
      <c r="P27" s="152"/>
      <c r="Q27" s="164"/>
      <c r="R27" s="152"/>
      <c r="S27" s="152"/>
      <c r="T27" s="164"/>
      <c r="U27" s="152"/>
      <c r="V27" s="269"/>
      <c r="W27" s="272" t="s">
        <v>173</v>
      </c>
      <c r="X27" s="171"/>
      <c r="Y27" s="156"/>
      <c r="Z27" s="147"/>
      <c r="AA27" s="107"/>
      <c r="AB27" s="108"/>
      <c r="AC27" s="107"/>
      <c r="AD27" s="107"/>
      <c r="AE27" s="107"/>
      <c r="AF27" s="107"/>
      <c r="AG27" s="107"/>
    </row>
    <row r="28" s="278" customFormat="true" ht="27.95" hidden="false" customHeight="true" outlineLevel="0" collapsed="false">
      <c r="B28" s="189"/>
      <c r="C28" s="282"/>
      <c r="D28" s="164"/>
      <c r="E28" s="164"/>
      <c r="F28" s="152"/>
      <c r="G28" s="152"/>
      <c r="H28" s="164"/>
      <c r="I28" s="152"/>
      <c r="J28" s="152"/>
      <c r="K28" s="164"/>
      <c r="L28" s="152"/>
      <c r="M28" s="152"/>
      <c r="N28" s="164"/>
      <c r="O28" s="152"/>
      <c r="P28" s="152"/>
      <c r="Q28" s="164"/>
      <c r="R28" s="152"/>
      <c r="S28" s="152"/>
      <c r="T28" s="164"/>
      <c r="U28" s="152"/>
      <c r="V28" s="269"/>
      <c r="W28" s="275" t="n">
        <f aca="false">Y21*70+Y22*75+Y23*25+Y24*45+Y25*60+Y26*120</f>
        <v>749</v>
      </c>
      <c r="X28" s="175"/>
      <c r="Y28" s="156"/>
      <c r="Z28" s="122" t="n">
        <f aca="false">SUM(Z21:Z27)</f>
        <v>730.6</v>
      </c>
      <c r="AA28" s="122" t="n">
        <f aca="false">SUM(AA21:AA27)</f>
        <v>0</v>
      </c>
      <c r="AB28" s="122" t="n">
        <f aca="false">SUM(AB21:AB27)</f>
        <v>0</v>
      </c>
      <c r="AC28" s="122" t="n">
        <f aca="false">SUM(AC21:AC27)</f>
        <v>0</v>
      </c>
      <c r="AD28" s="122" t="n">
        <f aca="false">SUM(AD21:AD27)</f>
        <v>0</v>
      </c>
      <c r="AE28" s="122" t="n">
        <f aca="false">SUM(AE21:AE27)</f>
        <v>0</v>
      </c>
      <c r="AF28" s="122" t="n">
        <f aca="false">SUM(AF21:AF27)</f>
        <v>0</v>
      </c>
      <c r="AG28" s="122" t="n">
        <f aca="false">SUM(AG21:AG27)</f>
        <v>100</v>
      </c>
    </row>
    <row r="29" s="265" customFormat="true" ht="27.95" hidden="false" customHeight="true" outlineLevel="0" collapsed="false">
      <c r="B29" s="138" t="n">
        <v>6</v>
      </c>
      <c r="C29" s="266"/>
      <c r="D29" s="268" t="str">
        <f aca="false">2017年6月總表!M40</f>
        <v>地瓜飯</v>
      </c>
      <c r="E29" s="268" t="s">
        <v>146</v>
      </c>
      <c r="F29" s="268"/>
      <c r="G29" s="268" t="str">
        <f aca="false">2017年6月總表!M41</f>
        <v>蔥燒豬排</v>
      </c>
      <c r="H29" s="268" t="s">
        <v>178</v>
      </c>
      <c r="I29" s="268"/>
      <c r="J29" s="268" t="str">
        <f aca="false">2017年6月總表!M42</f>
        <v>手工水餃(冷)</v>
      </c>
      <c r="K29" s="268" t="s">
        <v>148</v>
      </c>
      <c r="L29" s="268"/>
      <c r="M29" s="268" t="str">
        <f aca="false">2017年6月總表!M43</f>
        <v>清蒸肉丸子</v>
      </c>
      <c r="N29" s="268" t="s">
        <v>146</v>
      </c>
      <c r="O29" s="268"/>
      <c r="P29" s="268" t="str">
        <f aca="false">2017年6月總表!M44</f>
        <v>淺色蔬菜</v>
      </c>
      <c r="Q29" s="268" t="s">
        <v>174</v>
      </c>
      <c r="R29" s="268"/>
      <c r="S29" s="268" t="str">
        <f aca="false">2017年6月總表!M45</f>
        <v>榨菜肉絲湯(醃)</v>
      </c>
      <c r="T29" s="268" t="s">
        <v>148</v>
      </c>
      <c r="U29" s="268"/>
      <c r="V29" s="276"/>
      <c r="W29" s="270" t="s">
        <v>28</v>
      </c>
      <c r="X29" s="145" t="s">
        <v>150</v>
      </c>
      <c r="Y29" s="146" t="n">
        <v>5.7</v>
      </c>
      <c r="Z29" s="147"/>
      <c r="AA29" s="107"/>
      <c r="AB29" s="108"/>
      <c r="AC29" s="107"/>
      <c r="AD29" s="107"/>
      <c r="AE29" s="107"/>
      <c r="AF29" s="107"/>
      <c r="AG29" s="148"/>
    </row>
    <row r="30" customFormat="false" ht="27.95" hidden="false" customHeight="true" outlineLevel="0" collapsed="false">
      <c r="B30" s="149" t="s">
        <v>151</v>
      </c>
      <c r="C30" s="266"/>
      <c r="D30" s="152" t="s">
        <v>179</v>
      </c>
      <c r="E30" s="158" t="s">
        <v>6</v>
      </c>
      <c r="F30" s="152" t="n">
        <v>55</v>
      </c>
      <c r="G30" s="152" t="s">
        <v>180</v>
      </c>
      <c r="H30" s="158" t="s">
        <v>6</v>
      </c>
      <c r="I30" s="152" t="n">
        <v>40</v>
      </c>
      <c r="J30" s="150" t="s">
        <v>246</v>
      </c>
      <c r="K30" s="166" t="s">
        <v>6</v>
      </c>
      <c r="L30" s="166" t="s">
        <v>6</v>
      </c>
      <c r="M30" s="157" t="s">
        <v>6</v>
      </c>
      <c r="N30" s="158" t="s">
        <v>6</v>
      </c>
      <c r="O30" s="157" t="s">
        <v>6</v>
      </c>
      <c r="P30" s="152" t="s">
        <v>183</v>
      </c>
      <c r="Q30" s="158" t="s">
        <v>6</v>
      </c>
      <c r="R30" s="152" t="n">
        <v>107</v>
      </c>
      <c r="S30" s="150" t="s">
        <v>263</v>
      </c>
      <c r="T30" s="150" t="s">
        <v>160</v>
      </c>
      <c r="U30" s="150" t="n">
        <v>17</v>
      </c>
      <c r="V30" s="276"/>
      <c r="W30" s="271" t="n">
        <f aca="false">Y29*15+Y31*5+Y33*15+Y34*12</f>
        <v>95.5</v>
      </c>
      <c r="X30" s="155" t="s">
        <v>158</v>
      </c>
      <c r="Y30" s="156" t="n">
        <v>2.5</v>
      </c>
      <c r="Z30" s="147" t="n">
        <f aca="false">W30*4</f>
        <v>382</v>
      </c>
      <c r="AA30" s="135"/>
      <c r="AB30" s="108"/>
      <c r="AC30" s="108"/>
      <c r="AD30" s="108"/>
      <c r="AE30" s="108"/>
      <c r="AF30" s="108"/>
      <c r="AG30" s="107" t="n">
        <f aca="false">Z30/Z36*100</f>
        <v>52.2857924993156</v>
      </c>
    </row>
    <row r="31" customFormat="false" ht="27.95" hidden="false" customHeight="true" outlineLevel="0" collapsed="false">
      <c r="B31" s="179" t="n">
        <v>29</v>
      </c>
      <c r="C31" s="266"/>
      <c r="D31" s="152" t="s">
        <v>152</v>
      </c>
      <c r="E31" s="158" t="s">
        <v>6</v>
      </c>
      <c r="F31" s="152" t="n">
        <v>94</v>
      </c>
      <c r="G31" s="158" t="s">
        <v>6</v>
      </c>
      <c r="H31" s="158" t="s">
        <v>6</v>
      </c>
      <c r="I31" s="158" t="s">
        <v>6</v>
      </c>
      <c r="J31" s="166" t="s">
        <v>6</v>
      </c>
      <c r="K31" s="166" t="s">
        <v>6</v>
      </c>
      <c r="L31" s="166" t="s">
        <v>6</v>
      </c>
      <c r="M31" s="151" t="s">
        <v>156</v>
      </c>
      <c r="N31" s="158" t="s">
        <v>6</v>
      </c>
      <c r="O31" s="157" t="n">
        <v>30</v>
      </c>
      <c r="P31" s="157" t="s">
        <v>6</v>
      </c>
      <c r="Q31" s="198" t="s">
        <v>6</v>
      </c>
      <c r="R31" s="157" t="s">
        <v>6</v>
      </c>
      <c r="S31" s="150" t="s">
        <v>231</v>
      </c>
      <c r="T31" s="166" t="s">
        <v>6</v>
      </c>
      <c r="U31" s="150" t="n">
        <v>13</v>
      </c>
      <c r="V31" s="276"/>
      <c r="W31" s="272" t="s">
        <v>27</v>
      </c>
      <c r="X31" s="160" t="s">
        <v>162</v>
      </c>
      <c r="Y31" s="156" t="n">
        <v>2</v>
      </c>
      <c r="Z31" s="147"/>
      <c r="AA31" s="161"/>
      <c r="AB31" s="108"/>
      <c r="AC31" s="162"/>
      <c r="AD31" s="108"/>
      <c r="AE31" s="108"/>
      <c r="AF31" s="163"/>
      <c r="AG31" s="107"/>
    </row>
    <row r="32" customFormat="false" ht="27.95" hidden="false" customHeight="true" outlineLevel="0" collapsed="false">
      <c r="B32" s="149" t="s">
        <v>163</v>
      </c>
      <c r="C32" s="266"/>
      <c r="D32" s="164"/>
      <c r="E32" s="164"/>
      <c r="F32" s="152"/>
      <c r="G32" s="158" t="s">
        <v>6</v>
      </c>
      <c r="H32" s="164"/>
      <c r="I32" s="158" t="s">
        <v>6</v>
      </c>
      <c r="J32" s="157"/>
      <c r="K32" s="164"/>
      <c r="L32" s="157"/>
      <c r="M32" s="157"/>
      <c r="N32" s="164"/>
      <c r="O32" s="157"/>
      <c r="P32" s="157"/>
      <c r="Q32" s="198"/>
      <c r="R32" s="157"/>
      <c r="S32" s="150" t="s">
        <v>203</v>
      </c>
      <c r="T32" s="158" t="s">
        <v>6</v>
      </c>
      <c r="U32" s="152" t="n">
        <v>15</v>
      </c>
      <c r="V32" s="276"/>
      <c r="W32" s="271" t="n">
        <f aca="false">Y30*5+Y32*5+Y34*4</f>
        <v>25</v>
      </c>
      <c r="X32" s="160" t="s">
        <v>166</v>
      </c>
      <c r="Y32" s="156" t="n">
        <v>2.5</v>
      </c>
      <c r="Z32" s="147" t="n">
        <f aca="false">W32*9</f>
        <v>225</v>
      </c>
      <c r="AA32" s="107"/>
      <c r="AB32" s="108"/>
      <c r="AC32" s="108"/>
      <c r="AD32" s="108"/>
      <c r="AE32" s="108"/>
      <c r="AF32" s="108"/>
      <c r="AG32" s="107" t="n">
        <f aca="false">Z32/Z36*100</f>
        <v>30.7966055297016</v>
      </c>
    </row>
    <row r="33" customFormat="false" ht="27.95" hidden="false" customHeight="true" outlineLevel="0" collapsed="false">
      <c r="B33" s="165" t="s">
        <v>192</v>
      </c>
      <c r="C33" s="266"/>
      <c r="D33" s="164"/>
      <c r="E33" s="164"/>
      <c r="F33" s="152"/>
      <c r="G33" s="152"/>
      <c r="H33" s="164"/>
      <c r="I33" s="152"/>
      <c r="J33" s="150"/>
      <c r="K33" s="150"/>
      <c r="L33" s="150"/>
      <c r="M33" s="157"/>
      <c r="N33" s="164"/>
      <c r="O33" s="157"/>
      <c r="P33" s="152"/>
      <c r="Q33" s="164"/>
      <c r="R33" s="152"/>
      <c r="S33" s="150" t="s">
        <v>264</v>
      </c>
      <c r="T33" s="158" t="s">
        <v>6</v>
      </c>
      <c r="U33" s="152" t="n">
        <v>5</v>
      </c>
      <c r="V33" s="276"/>
      <c r="W33" s="272" t="s">
        <v>29</v>
      </c>
      <c r="X33" s="160" t="s">
        <v>169</v>
      </c>
      <c r="Y33" s="156" t="n">
        <f aca="false">AB34</f>
        <v>0</v>
      </c>
      <c r="Z33" s="147"/>
      <c r="AA33" s="107"/>
      <c r="AB33" s="108"/>
      <c r="AC33" s="108"/>
      <c r="AD33" s="108"/>
      <c r="AE33" s="108"/>
      <c r="AF33" s="108"/>
      <c r="AG33" s="107"/>
    </row>
    <row r="34" customFormat="false" ht="27.95" hidden="false" customHeight="true" outlineLevel="0" collapsed="false">
      <c r="B34" s="165"/>
      <c r="C34" s="266"/>
      <c r="D34" s="164"/>
      <c r="E34" s="164"/>
      <c r="F34" s="152"/>
      <c r="G34" s="152"/>
      <c r="H34" s="164"/>
      <c r="I34" s="152"/>
      <c r="J34" s="150"/>
      <c r="K34" s="164"/>
      <c r="L34" s="150"/>
      <c r="M34" s="157"/>
      <c r="N34" s="164"/>
      <c r="O34" s="157"/>
      <c r="P34" s="152"/>
      <c r="Q34" s="164"/>
      <c r="R34" s="152"/>
      <c r="S34" s="150"/>
      <c r="T34" s="164"/>
      <c r="U34" s="152"/>
      <c r="V34" s="276"/>
      <c r="W34" s="271" t="n">
        <f aca="false">Y29*2+Y30*7+Y31*1+Y34*8</f>
        <v>30.9</v>
      </c>
      <c r="X34" s="167" t="s">
        <v>170</v>
      </c>
      <c r="Y34" s="168" t="n">
        <v>0</v>
      </c>
      <c r="Z34" s="122" t="n">
        <f aca="false">W34*4</f>
        <v>123.6</v>
      </c>
      <c r="AA34" s="107"/>
      <c r="AB34" s="108"/>
      <c r="AC34" s="107"/>
      <c r="AD34" s="107"/>
      <c r="AE34" s="107"/>
      <c r="AF34" s="107"/>
      <c r="AG34" s="107" t="n">
        <f aca="false">Z34/Z36*100</f>
        <v>16.9176019709828</v>
      </c>
    </row>
    <row r="35" customFormat="false" ht="27.95" hidden="false" customHeight="true" outlineLevel="0" collapsed="false">
      <c r="B35" s="169"/>
      <c r="C35" s="273"/>
      <c r="D35" s="164"/>
      <c r="E35" s="164"/>
      <c r="F35" s="152"/>
      <c r="G35" s="152"/>
      <c r="H35" s="164"/>
      <c r="I35" s="152"/>
      <c r="J35" s="152"/>
      <c r="K35" s="164"/>
      <c r="L35" s="152"/>
      <c r="M35" s="157"/>
      <c r="N35" s="164"/>
      <c r="O35" s="157"/>
      <c r="P35" s="152"/>
      <c r="Q35" s="164"/>
      <c r="R35" s="152"/>
      <c r="S35" s="152"/>
      <c r="T35" s="152"/>
      <c r="U35" s="152"/>
      <c r="V35" s="276"/>
      <c r="W35" s="272" t="s">
        <v>173</v>
      </c>
      <c r="X35" s="171"/>
      <c r="Y35" s="156"/>
      <c r="Z35" s="147"/>
      <c r="AA35" s="107"/>
      <c r="AB35" s="108"/>
      <c r="AC35" s="107"/>
      <c r="AD35" s="107"/>
      <c r="AE35" s="107"/>
      <c r="AF35" s="107"/>
      <c r="AG35" s="107"/>
    </row>
    <row r="36" customFormat="false" ht="27.95" hidden="false" customHeight="true" outlineLevel="0" collapsed="false">
      <c r="B36" s="172"/>
      <c r="C36" s="274"/>
      <c r="D36" s="164"/>
      <c r="E36" s="164"/>
      <c r="F36" s="152"/>
      <c r="G36" s="152"/>
      <c r="H36" s="164"/>
      <c r="I36" s="152"/>
      <c r="J36" s="152"/>
      <c r="K36" s="164"/>
      <c r="L36" s="152"/>
      <c r="M36" s="152"/>
      <c r="N36" s="164"/>
      <c r="O36" s="152"/>
      <c r="P36" s="152"/>
      <c r="Q36" s="164"/>
      <c r="R36" s="152"/>
      <c r="S36" s="152"/>
      <c r="T36" s="164"/>
      <c r="U36" s="152"/>
      <c r="V36" s="276"/>
      <c r="W36" s="275" t="n">
        <f aca="false">Y29*70+Y30*75+Y31*25+Y32*45+Y33*60+Y34*120</f>
        <v>749</v>
      </c>
      <c r="X36" s="175"/>
      <c r="Y36" s="156"/>
      <c r="Z36" s="122" t="n">
        <f aca="false">SUM(Z29:Z35)</f>
        <v>730.6</v>
      </c>
      <c r="AA36" s="122" t="n">
        <f aca="false">SUM(AA29:AA35)</f>
        <v>0</v>
      </c>
      <c r="AB36" s="122" t="n">
        <f aca="false">SUM(AB29:AB35)</f>
        <v>0</v>
      </c>
      <c r="AC36" s="122" t="n">
        <f aca="false">SUM(AC29:AC35)</f>
        <v>0</v>
      </c>
      <c r="AD36" s="122" t="n">
        <f aca="false">SUM(AD29:AD35)</f>
        <v>0</v>
      </c>
      <c r="AE36" s="122" t="n">
        <f aca="false">SUM(AE29:AE35)</f>
        <v>0</v>
      </c>
      <c r="AF36" s="122" t="n">
        <f aca="false">SUM(AF29:AF35)</f>
        <v>0</v>
      </c>
      <c r="AG36" s="122" t="n">
        <f aca="false">SUM(AG29:AG35)</f>
        <v>100</v>
      </c>
    </row>
    <row r="37" s="265" customFormat="true" ht="27.95" hidden="false" customHeight="true" outlineLevel="0" collapsed="false">
      <c r="B37" s="138" t="n">
        <v>6</v>
      </c>
      <c r="C37" s="266"/>
      <c r="D37" s="268" t="str">
        <f aca="false">2017年6月總表!Q40</f>
        <v>蘑菇鐵板麵</v>
      </c>
      <c r="E37" s="268" t="s">
        <v>174</v>
      </c>
      <c r="F37" s="268"/>
      <c r="G37" s="268" t="str">
        <f aca="false">2017年6月總表!Q41</f>
        <v>椒鹽雞翅(炸)</v>
      </c>
      <c r="H37" s="268" t="s">
        <v>149</v>
      </c>
      <c r="I37" s="268"/>
      <c r="J37" s="268" t="str">
        <f aca="false">2017年6月總表!Q42</f>
        <v>荷包蛋</v>
      </c>
      <c r="K37" s="268" t="s">
        <v>245</v>
      </c>
      <c r="L37" s="268"/>
      <c r="M37" s="268" t="str">
        <f aca="false">2017年6月總表!Q43</f>
        <v>肉粽(冷)</v>
      </c>
      <c r="N37" s="268" t="s">
        <v>146</v>
      </c>
      <c r="O37" s="268"/>
      <c r="P37" s="268" t="str">
        <f aca="false">2017年6月總表!Q44</f>
        <v>深色蔬菜</v>
      </c>
      <c r="Q37" s="268" t="s">
        <v>175</v>
      </c>
      <c r="R37" s="268"/>
      <c r="S37" s="268" t="str">
        <f aca="false">2017年6月總表!Q45</f>
        <v>鮮筍肉片湯</v>
      </c>
      <c r="T37" s="268" t="s">
        <v>148</v>
      </c>
      <c r="U37" s="268"/>
      <c r="V37" s="276"/>
      <c r="W37" s="270" t="s">
        <v>28</v>
      </c>
      <c r="X37" s="145" t="s">
        <v>150</v>
      </c>
      <c r="Y37" s="146" t="n">
        <v>5.5</v>
      </c>
      <c r="Z37" s="147"/>
      <c r="AA37" s="107"/>
      <c r="AB37" s="108"/>
      <c r="AC37" s="107"/>
      <c r="AD37" s="107"/>
      <c r="AE37" s="107"/>
      <c r="AF37" s="107"/>
      <c r="AG37" s="148"/>
    </row>
    <row r="38" customFormat="false" ht="27.95" hidden="false" customHeight="true" outlineLevel="0" collapsed="false">
      <c r="B38" s="149" t="s">
        <v>151</v>
      </c>
      <c r="C38" s="266"/>
      <c r="D38" s="195" t="s">
        <v>229</v>
      </c>
      <c r="E38" s="177" t="s">
        <v>6</v>
      </c>
      <c r="F38" s="177" t="n">
        <v>10</v>
      </c>
      <c r="G38" s="196" t="s">
        <v>213</v>
      </c>
      <c r="H38" s="178" t="s">
        <v>6</v>
      </c>
      <c r="I38" s="196" t="n">
        <v>57</v>
      </c>
      <c r="J38" s="196" t="s">
        <v>207</v>
      </c>
      <c r="K38" s="178" t="s">
        <v>6</v>
      </c>
      <c r="L38" s="196" t="n">
        <v>55</v>
      </c>
      <c r="M38" s="196" t="s">
        <v>265</v>
      </c>
      <c r="N38" s="178" t="s">
        <v>6</v>
      </c>
      <c r="O38" s="196" t="n">
        <v>50</v>
      </c>
      <c r="P38" s="152" t="s">
        <v>183</v>
      </c>
      <c r="Q38" s="158" t="s">
        <v>6</v>
      </c>
      <c r="R38" s="152" t="n">
        <v>100</v>
      </c>
      <c r="S38" s="196" t="s">
        <v>266</v>
      </c>
      <c r="T38" s="178" t="s">
        <v>6</v>
      </c>
      <c r="U38" s="196" t="n">
        <v>20</v>
      </c>
      <c r="V38" s="276"/>
      <c r="W38" s="271" t="n">
        <f aca="false">Y37*15+Y39*5+Y41*15+Y42*12</f>
        <v>92.5</v>
      </c>
      <c r="X38" s="155" t="s">
        <v>158</v>
      </c>
      <c r="Y38" s="156" t="n">
        <v>2.5</v>
      </c>
      <c r="Z38" s="147" t="n">
        <f aca="false">W38*4</f>
        <v>370</v>
      </c>
      <c r="AA38" s="135"/>
      <c r="AB38" s="108"/>
      <c r="AC38" s="108"/>
      <c r="AD38" s="108"/>
      <c r="AE38" s="108"/>
      <c r="AF38" s="108"/>
      <c r="AG38" s="107" t="n">
        <f aca="false">Z38/Z44*100</f>
        <v>51.6039051603905</v>
      </c>
    </row>
    <row r="39" customFormat="false" ht="27.95" hidden="false" customHeight="true" outlineLevel="0" collapsed="false">
      <c r="B39" s="179" t="n">
        <v>30</v>
      </c>
      <c r="C39" s="266"/>
      <c r="D39" s="195" t="s">
        <v>232</v>
      </c>
      <c r="E39" s="177" t="s">
        <v>6</v>
      </c>
      <c r="F39" s="177" t="n">
        <v>10</v>
      </c>
      <c r="G39" s="196"/>
      <c r="H39" s="196"/>
      <c r="I39" s="196"/>
      <c r="J39" s="178" t="s">
        <v>6</v>
      </c>
      <c r="K39" s="180" t="s">
        <v>6</v>
      </c>
      <c r="L39" s="178" t="s">
        <v>6</v>
      </c>
      <c r="M39" s="178" t="s">
        <v>6</v>
      </c>
      <c r="N39" s="178" t="s">
        <v>6</v>
      </c>
      <c r="O39" s="178" t="s">
        <v>6</v>
      </c>
      <c r="P39" s="157" t="s">
        <v>6</v>
      </c>
      <c r="Q39" s="198" t="s">
        <v>6</v>
      </c>
      <c r="R39" s="157" t="s">
        <v>6</v>
      </c>
      <c r="S39" s="196" t="s">
        <v>208</v>
      </c>
      <c r="T39" s="178" t="s">
        <v>6</v>
      </c>
      <c r="U39" s="196" t="n">
        <v>5</v>
      </c>
      <c r="V39" s="276"/>
      <c r="W39" s="272" t="s">
        <v>27</v>
      </c>
      <c r="X39" s="160" t="s">
        <v>162</v>
      </c>
      <c r="Y39" s="156" t="n">
        <v>2</v>
      </c>
      <c r="Z39" s="147"/>
      <c r="AA39" s="161"/>
      <c r="AB39" s="108"/>
      <c r="AC39" s="162"/>
      <c r="AD39" s="108"/>
      <c r="AE39" s="108"/>
      <c r="AF39" s="163"/>
      <c r="AG39" s="107"/>
    </row>
    <row r="40" customFormat="false" ht="27.95" hidden="false" customHeight="true" outlineLevel="0" collapsed="false">
      <c r="B40" s="149" t="s">
        <v>163</v>
      </c>
      <c r="C40" s="266"/>
      <c r="D40" s="195" t="s">
        <v>225</v>
      </c>
      <c r="E40" s="177" t="s">
        <v>6</v>
      </c>
      <c r="F40" s="177" t="n">
        <v>130</v>
      </c>
      <c r="G40" s="196"/>
      <c r="H40" s="196"/>
      <c r="I40" s="196"/>
      <c r="J40" s="178" t="s">
        <v>6</v>
      </c>
      <c r="K40" s="178" t="s">
        <v>6</v>
      </c>
      <c r="L40" s="178" t="s">
        <v>6</v>
      </c>
      <c r="M40" s="178" t="s">
        <v>6</v>
      </c>
      <c r="N40" s="178" t="s">
        <v>6</v>
      </c>
      <c r="O40" s="178" t="s">
        <v>6</v>
      </c>
      <c r="P40" s="157"/>
      <c r="Q40" s="198"/>
      <c r="R40" s="157"/>
      <c r="S40" s="196"/>
      <c r="T40" s="196"/>
      <c r="U40" s="196"/>
      <c r="V40" s="276"/>
      <c r="W40" s="271" t="n">
        <f aca="false">Y38*5+Y40*5+Y42*4</f>
        <v>25</v>
      </c>
      <c r="X40" s="160" t="s">
        <v>166</v>
      </c>
      <c r="Y40" s="156" t="n">
        <v>2.5</v>
      </c>
      <c r="Z40" s="147" t="n">
        <f aca="false">W40*9</f>
        <v>225</v>
      </c>
      <c r="AA40" s="107"/>
      <c r="AB40" s="108"/>
      <c r="AC40" s="108"/>
      <c r="AD40" s="108"/>
      <c r="AE40" s="108"/>
      <c r="AF40" s="108"/>
      <c r="AG40" s="107" t="n">
        <f aca="false">Z40/Z44*100</f>
        <v>31.3807531380753</v>
      </c>
    </row>
    <row r="41" customFormat="false" ht="27.95" hidden="false" customHeight="true" outlineLevel="0" collapsed="false">
      <c r="B41" s="165" t="s">
        <v>204</v>
      </c>
      <c r="C41" s="266"/>
      <c r="D41" s="195" t="s">
        <v>157</v>
      </c>
      <c r="E41" s="186"/>
      <c r="F41" s="177" t="n">
        <v>30</v>
      </c>
      <c r="G41" s="196"/>
      <c r="H41" s="196"/>
      <c r="I41" s="196"/>
      <c r="J41" s="178" t="s">
        <v>6</v>
      </c>
      <c r="K41" s="178" t="s">
        <v>6</v>
      </c>
      <c r="L41" s="178" t="s">
        <v>6</v>
      </c>
      <c r="M41" s="178" t="s">
        <v>6</v>
      </c>
      <c r="N41" s="178" t="s">
        <v>6</v>
      </c>
      <c r="O41" s="178" t="s">
        <v>6</v>
      </c>
      <c r="P41" s="196"/>
      <c r="Q41" s="196"/>
      <c r="R41" s="196"/>
      <c r="S41" s="196"/>
      <c r="T41" s="196"/>
      <c r="U41" s="196"/>
      <c r="V41" s="276"/>
      <c r="W41" s="272" t="s">
        <v>29</v>
      </c>
      <c r="X41" s="160" t="s">
        <v>169</v>
      </c>
      <c r="Y41" s="156" t="n">
        <f aca="false">AB42</f>
        <v>0</v>
      </c>
      <c r="Z41" s="147"/>
      <c r="AA41" s="107"/>
      <c r="AB41" s="108"/>
      <c r="AC41" s="108"/>
      <c r="AD41" s="108"/>
      <c r="AE41" s="108"/>
      <c r="AF41" s="108"/>
      <c r="AG41" s="107"/>
    </row>
    <row r="42" customFormat="false" ht="27.95" hidden="false" customHeight="true" outlineLevel="0" collapsed="false">
      <c r="B42" s="165"/>
      <c r="C42" s="266"/>
      <c r="D42" s="180" t="s">
        <v>6</v>
      </c>
      <c r="E42" s="180"/>
      <c r="F42" s="196" t="n">
        <v>10</v>
      </c>
      <c r="G42" s="196"/>
      <c r="H42" s="180"/>
      <c r="I42" s="196"/>
      <c r="J42" s="178" t="s">
        <v>6</v>
      </c>
      <c r="K42" s="180" t="s">
        <v>6</v>
      </c>
      <c r="L42" s="178" t="s">
        <v>6</v>
      </c>
      <c r="M42" s="196"/>
      <c r="N42" s="180"/>
      <c r="O42" s="196"/>
      <c r="P42" s="196"/>
      <c r="Q42" s="180"/>
      <c r="R42" s="196"/>
      <c r="S42" s="196"/>
      <c r="T42" s="180"/>
      <c r="U42" s="196"/>
      <c r="V42" s="276"/>
      <c r="W42" s="271" t="n">
        <f aca="false">Y37*2+Y38*7+Y39*1+Y42*8</f>
        <v>30.5</v>
      </c>
      <c r="X42" s="167" t="s">
        <v>170</v>
      </c>
      <c r="Y42" s="168" t="n">
        <v>0</v>
      </c>
      <c r="Z42" s="122" t="n">
        <f aca="false">W42*4</f>
        <v>122</v>
      </c>
      <c r="AA42" s="107"/>
      <c r="AB42" s="108"/>
      <c r="AC42" s="107"/>
      <c r="AD42" s="107"/>
      <c r="AE42" s="107"/>
      <c r="AF42" s="107"/>
      <c r="AG42" s="107" t="n">
        <f aca="false">Z42/Z44*100</f>
        <v>17.0153417015342</v>
      </c>
    </row>
    <row r="43" customFormat="false" ht="27.95" hidden="false" customHeight="true" outlineLevel="0" collapsed="false">
      <c r="B43" s="169"/>
      <c r="C43" s="273"/>
      <c r="D43" s="180"/>
      <c r="E43" s="180"/>
      <c r="F43" s="196"/>
      <c r="G43" s="196"/>
      <c r="H43" s="180"/>
      <c r="I43" s="196"/>
      <c r="J43" s="178" t="s">
        <v>6</v>
      </c>
      <c r="K43" s="180" t="s">
        <v>6</v>
      </c>
      <c r="L43" s="178" t="s">
        <v>6</v>
      </c>
      <c r="M43" s="196"/>
      <c r="N43" s="180"/>
      <c r="O43" s="196"/>
      <c r="P43" s="196"/>
      <c r="Q43" s="180"/>
      <c r="R43" s="196"/>
      <c r="S43" s="196"/>
      <c r="T43" s="180"/>
      <c r="U43" s="196"/>
      <c r="V43" s="276"/>
      <c r="W43" s="272" t="s">
        <v>173</v>
      </c>
      <c r="X43" s="171"/>
      <c r="Y43" s="203"/>
      <c r="Z43" s="147"/>
      <c r="AA43" s="107"/>
      <c r="AB43" s="108"/>
      <c r="AC43" s="107"/>
      <c r="AD43" s="107"/>
      <c r="AE43" s="107"/>
      <c r="AF43" s="107"/>
      <c r="AG43" s="107"/>
    </row>
    <row r="44" customFormat="false" ht="27.95" hidden="false" customHeight="true" outlineLevel="0" collapsed="false">
      <c r="B44" s="297"/>
      <c r="C44" s="274"/>
      <c r="D44" s="284"/>
      <c r="E44" s="284"/>
      <c r="F44" s="283"/>
      <c r="G44" s="283"/>
      <c r="H44" s="284"/>
      <c r="I44" s="283"/>
      <c r="J44" s="283"/>
      <c r="K44" s="284"/>
      <c r="L44" s="283"/>
      <c r="M44" s="283"/>
      <c r="N44" s="284"/>
      <c r="O44" s="283"/>
      <c r="P44" s="283"/>
      <c r="Q44" s="284"/>
      <c r="R44" s="283"/>
      <c r="S44" s="283"/>
      <c r="T44" s="284"/>
      <c r="U44" s="283"/>
      <c r="V44" s="276"/>
      <c r="W44" s="290" t="n">
        <f aca="false">Y37*70+Y38*75+Y39*25+Y40*45+Y41*60+Y42*120</f>
        <v>735</v>
      </c>
      <c r="X44" s="208"/>
      <c r="Y44" s="209"/>
      <c r="Z44" s="122" t="n">
        <f aca="false">SUM(Z37:Z43)</f>
        <v>717</v>
      </c>
      <c r="AA44" s="122" t="n">
        <f aca="false">SUM(AA37:AA43)</f>
        <v>0</v>
      </c>
      <c r="AB44" s="122" t="n">
        <f aca="false">SUM(AB37:AB43)</f>
        <v>0</v>
      </c>
      <c r="AC44" s="122" t="n">
        <f aca="false">SUM(AC37:AC43)</f>
        <v>0</v>
      </c>
      <c r="AD44" s="122" t="n">
        <f aca="false">SUM(AD37:AD43)</f>
        <v>0</v>
      </c>
      <c r="AE44" s="122" t="n">
        <f aca="false">SUM(AE37:AE43)</f>
        <v>0</v>
      </c>
      <c r="AF44" s="122" t="n">
        <f aca="false">SUM(AF37:AF43)</f>
        <v>0</v>
      </c>
      <c r="AG44" s="122" t="n">
        <f aca="false">SUM(AG37:AG43)</f>
        <v>100</v>
      </c>
    </row>
    <row r="45" customFormat="false" ht="21.75" hidden="false" customHeight="true" outlineLevel="0" collapsed="false">
      <c r="C45" s="246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2"/>
    </row>
    <row r="46" customFormat="false" ht="20.25" hidden="false" customHeight="false" outlineLevel="0" collapsed="false">
      <c r="B46" s="247"/>
      <c r="D46" s="293"/>
      <c r="E46" s="293"/>
      <c r="F46" s="293"/>
      <c r="G46" s="293"/>
      <c r="H46" s="294"/>
      <c r="I46" s="246"/>
      <c r="J46" s="246"/>
      <c r="K46" s="294"/>
      <c r="L46" s="246"/>
      <c r="N46" s="294"/>
      <c r="O46" s="246"/>
      <c r="Q46" s="294"/>
      <c r="R46" s="246"/>
      <c r="T46" s="294"/>
      <c r="U46" s="246"/>
      <c r="V46" s="295"/>
      <c r="Y46" s="147"/>
    </row>
    <row r="47" customFormat="false" ht="20.25" hidden="false" customHeight="false" outlineLevel="0" collapsed="false">
      <c r="Y47" s="147"/>
    </row>
    <row r="48" customFormat="false" ht="20.25" hidden="false" customHeight="false" outlineLevel="0" collapsed="false">
      <c r="Y48" s="147"/>
    </row>
    <row r="49" customFormat="false" ht="20.25" hidden="false" customHeight="false" outlineLevel="0" collapsed="false">
      <c r="Y49" s="147"/>
    </row>
    <row r="50" customFormat="false" ht="20.25" hidden="false" customHeight="false" outlineLevel="0" collapsed="false">
      <c r="Y50" s="147"/>
    </row>
    <row r="51" customFormat="false" ht="20.25" hidden="false" customHeight="false" outlineLevel="0" collapsed="false">
      <c r="Y51" s="147"/>
    </row>
    <row r="52" customFormat="false" ht="20.25" hidden="false" customHeight="false" outlineLevel="0" collapsed="false">
      <c r="Y52" s="14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</cols>
  <sheetData>
    <row r="1" customFormat="false" ht="16.5" hidden="false" customHeight="false" outlineLevel="0" collapsed="false">
      <c r="A1" s="298"/>
    </row>
    <row r="2" customFormat="false" ht="16.5" hidden="false" customHeight="false" outlineLevel="0" collapsed="false">
      <c r="A2" s="298"/>
    </row>
    <row r="3" customFormat="false" ht="16.5" hidden="false" customHeight="false" outlineLevel="0" collapsed="false">
      <c r="A3" s="298"/>
    </row>
    <row r="4" customFormat="false" ht="16.5" hidden="false" customHeight="false" outlineLevel="0" collapsed="false">
      <c r="A4" s="298"/>
      <c r="B4" s="298"/>
    </row>
    <row r="5" customFormat="false" ht="16.5" hidden="false" customHeight="false" outlineLevel="0" collapsed="false">
      <c r="A5" s="298"/>
      <c r="B5" s="298"/>
    </row>
    <row r="7" customFormat="false" ht="16.5" hidden="false" customHeight="false" outlineLevel="0" collapsed="false">
      <c r="A7" s="298"/>
    </row>
    <row r="8" customFormat="false" ht="16.5" hidden="false" customHeight="false" outlineLevel="0" collapsed="false">
      <c r="A8" s="298"/>
      <c r="B8" s="298"/>
    </row>
    <row r="9" customFormat="false" ht="16.5" hidden="false" customHeight="false" outlineLevel="0" collapsed="false">
      <c r="B9" s="298"/>
    </row>
    <row r="11" customFormat="false" ht="16.5" hidden="false" customHeight="false" outlineLevel="0" collapsed="false">
      <c r="B11" s="298"/>
    </row>
    <row r="16" customFormat="false" ht="16.5" hidden="false" customHeight="false" outlineLevel="0" collapsed="false">
      <c r="B16" s="298"/>
    </row>
    <row r="18" customFormat="false" ht="16.5" hidden="false" customHeight="false" outlineLevel="0" collapsed="false">
      <c r="B18" s="2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7-05-12T03:29:13Z</cp:lastPrinted>
  <dcterms:modified xsi:type="dcterms:W3CDTF">2017-05-15T23:48:15Z</dcterms:modified>
  <cp:revision>0</cp:revision>
  <dc:subject/>
  <dc:title/>
</cp:coreProperties>
</file>