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48">
  <si>
    <r>
      <rPr>
        <b val="true"/>
        <sz val="40"/>
        <rFont val="Noto Sans"/>
        <family val="2"/>
      </rPr>
      <t xml:space="preserve">永靖國小</t>
    </r>
    <r>
      <rPr>
        <b val="true"/>
        <sz val="40"/>
        <rFont val="華康少女文字W6"/>
        <family val="3"/>
        <charset val="136"/>
      </rPr>
      <t xml:space="preserve">-</t>
    </r>
    <r>
      <rPr>
        <b val="true"/>
        <sz val="40"/>
        <color rgb="FFFF0000"/>
        <rFont val="Noto Sans"/>
        <family val="2"/>
      </rPr>
      <t xml:space="preserve">冠成</t>
    </r>
    <r>
      <rPr>
        <b val="true"/>
        <sz val="40"/>
        <rFont val="Noto Sans"/>
        <family val="2"/>
      </rPr>
      <t xml:space="preserve">廠商菜單</t>
    </r>
  </si>
  <si>
    <r>
      <rPr>
        <sz val="16"/>
        <rFont val="Noto Sans"/>
        <family val="2"/>
      </rPr>
      <t xml:space="preserve">營養師</t>
    </r>
    <r>
      <rPr>
        <sz val="16"/>
        <rFont val="華康少女文字W3"/>
        <family val="3"/>
        <charset val="136"/>
      </rPr>
      <t xml:space="preserve">:</t>
    </r>
    <r>
      <rPr>
        <sz val="16"/>
        <rFont val="Noto Sans"/>
        <family val="2"/>
      </rPr>
      <t xml:space="preserve">吳幸娟     營養字第</t>
    </r>
    <r>
      <rPr>
        <sz val="16"/>
        <rFont val="華康少女文字W3"/>
        <family val="3"/>
        <charset val="136"/>
      </rPr>
      <t xml:space="preserve">008461</t>
    </r>
    <r>
      <rPr>
        <sz val="16"/>
        <rFont val="Noto Sans"/>
        <family val="2"/>
      </rPr>
      <t xml:space="preserve">號</t>
    </r>
  </si>
  <si>
    <t xml:space="preserve">衛管人員：王紘彣</t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香</t>
    </r>
    <r>
      <rPr>
        <sz val="18"/>
        <color rgb="FF000000"/>
        <rFont val="新細明體"/>
        <family val="1"/>
        <charset val="136"/>
      </rPr>
      <t xml:space="preserve">Q</t>
    </r>
    <r>
      <rPr>
        <sz val="18"/>
        <color rgb="FF000000"/>
        <rFont val="Noto Sans"/>
        <family val="2"/>
      </rPr>
      <t xml:space="preserve">米飯</t>
    </r>
  </si>
  <si>
    <t xml:space="preserve">地瓜飯</t>
  </si>
  <si>
    <t xml:space="preserve">咖哩炒飯</t>
  </si>
  <si>
    <r>
      <rPr>
        <b val="true"/>
        <sz val="18"/>
        <color rgb="FF0066CC"/>
        <rFont val="Noto Sans"/>
        <family val="2"/>
      </rPr>
      <t xml:space="preserve">香酥雞排</t>
    </r>
    <r>
      <rPr>
        <b val="true"/>
        <sz val="18"/>
        <color rgb="FF0066CC"/>
        <rFont val="新細明體"/>
        <family val="1"/>
        <charset val="136"/>
      </rPr>
      <t xml:space="preserve">(</t>
    </r>
    <r>
      <rPr>
        <b val="true"/>
        <sz val="18"/>
        <color rgb="FF0066CC"/>
        <rFont val="Noto Sans"/>
        <family val="2"/>
      </rPr>
      <t xml:space="preserve">炸</t>
    </r>
    <r>
      <rPr>
        <b val="true"/>
        <sz val="18"/>
        <color rgb="FF0066CC"/>
        <rFont val="新細明體"/>
        <family val="1"/>
        <charset val="136"/>
      </rPr>
      <t xml:space="preserve">)</t>
    </r>
  </si>
  <si>
    <t xml:space="preserve">香烤雞翅</t>
  </si>
  <si>
    <t xml:space="preserve">蜜汁雞腿</t>
  </si>
  <si>
    <r>
      <rPr>
        <b val="true"/>
        <sz val="18"/>
        <color rgb="FFFF6600"/>
        <rFont val="Noto Sans"/>
        <family val="2"/>
      </rPr>
      <t xml:space="preserve">碎肉豆干</t>
    </r>
    <r>
      <rPr>
        <b val="true"/>
        <sz val="18"/>
        <color rgb="FFFF6600"/>
        <rFont val="全真中細圓體"/>
        <family val="3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豆</t>
    </r>
    <r>
      <rPr>
        <b val="true"/>
        <sz val="18"/>
        <color rgb="FFFF6600"/>
        <rFont val="全真中細圓體"/>
        <family val="3"/>
        <charset val="136"/>
      </rPr>
      <t xml:space="preserve">)</t>
    </r>
  </si>
  <si>
    <t xml:space="preserve">蒸蛋</t>
  </si>
  <si>
    <t xml:space="preserve">招牌米血</t>
  </si>
  <si>
    <r>
      <rPr>
        <b val="true"/>
        <sz val="18"/>
        <color rgb="FF800080"/>
        <rFont val="Noto Sans"/>
        <family val="2"/>
      </rPr>
      <t xml:space="preserve">西芹鮮魚</t>
    </r>
    <r>
      <rPr>
        <b val="true"/>
        <sz val="18"/>
        <color rgb="FF800080"/>
        <rFont val="全真中細圓體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海</t>
    </r>
    <r>
      <rPr>
        <b val="true"/>
        <sz val="18"/>
        <color rgb="FF800080"/>
        <rFont val="全真中細圓體"/>
        <family val="3"/>
        <charset val="136"/>
      </rPr>
      <t xml:space="preserve">)</t>
    </r>
  </si>
  <si>
    <r>
      <rPr>
        <b val="true"/>
        <sz val="18"/>
        <color rgb="FF800080"/>
        <rFont val="Noto Sans"/>
        <family val="2"/>
      </rPr>
      <t xml:space="preserve">白蘿蔔豆腐</t>
    </r>
    <r>
      <rPr>
        <b val="true"/>
        <sz val="18"/>
        <color rgb="FF800080"/>
        <rFont val="全真中細圓體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豆</t>
    </r>
    <r>
      <rPr>
        <b val="true"/>
        <sz val="18"/>
        <color rgb="FF800080"/>
        <rFont val="全真中細圓體"/>
        <family val="3"/>
        <charset val="136"/>
      </rPr>
      <t xml:space="preserve">)</t>
    </r>
  </si>
  <si>
    <r>
      <rPr>
        <b val="true"/>
        <sz val="18"/>
        <color rgb="FF800080"/>
        <rFont val="Noto Sans"/>
        <family val="2"/>
      </rPr>
      <t xml:space="preserve">白菜貢丸</t>
    </r>
    <r>
      <rPr>
        <b val="true"/>
        <sz val="18"/>
        <color rgb="FF800080"/>
        <rFont val="全真中細圓體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加</t>
    </r>
    <r>
      <rPr>
        <b val="true"/>
        <sz val="18"/>
        <color rgb="FF800080"/>
        <rFont val="全真中細圓體"/>
        <family val="3"/>
        <charset val="136"/>
      </rPr>
      <t xml:space="preserve">)</t>
    </r>
  </si>
  <si>
    <t xml:space="preserve">深色蔬菜</t>
  </si>
  <si>
    <t xml:space="preserve">淺色蔬菜</t>
  </si>
  <si>
    <r>
      <rPr>
        <b val="true"/>
        <sz val="18"/>
        <color rgb="FFFF6600"/>
        <rFont val="Noto Sans"/>
        <family val="2"/>
      </rPr>
      <t xml:space="preserve">筍片湯</t>
    </r>
    <r>
      <rPr>
        <b val="true"/>
        <sz val="18"/>
        <color rgb="FFFF6600"/>
        <rFont val="新細明體"/>
        <family val="1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醃</t>
    </r>
    <r>
      <rPr>
        <b val="true"/>
        <sz val="18"/>
        <color rgb="FFFF6600"/>
        <rFont val="新細明體"/>
        <family val="1"/>
        <charset val="136"/>
      </rPr>
      <t xml:space="preserve">)</t>
    </r>
  </si>
  <si>
    <t xml:space="preserve">味噌海芽湯</t>
  </si>
  <si>
    <t xml:space="preserve">豬血湯</t>
  </si>
  <si>
    <r>
      <rPr>
        <sz val="14"/>
        <color rgb="FF000000"/>
        <rFont val="Noto Sans"/>
        <family val="2"/>
      </rPr>
      <t xml:space="preserve">熱量</t>
    </r>
    <r>
      <rPr>
        <sz val="14"/>
        <color rgb="FF00000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五穀飯</t>
  </si>
  <si>
    <t xml:space="preserve">義大利麵</t>
  </si>
  <si>
    <t xml:space="preserve">咕咾肉</t>
  </si>
  <si>
    <t xml:space="preserve">蒜泥白肉</t>
  </si>
  <si>
    <r>
      <rPr>
        <b val="true"/>
        <sz val="18"/>
        <color rgb="FF0066CC"/>
        <rFont val="Noto Sans"/>
        <family val="2"/>
      </rPr>
      <t xml:space="preserve">起司豬排</t>
    </r>
    <r>
      <rPr>
        <b val="true"/>
        <sz val="18"/>
        <color rgb="FF0066CC"/>
        <rFont val="新細明體"/>
        <family val="1"/>
        <charset val="136"/>
      </rPr>
      <t xml:space="preserve">(</t>
    </r>
    <r>
      <rPr>
        <b val="true"/>
        <sz val="18"/>
        <color rgb="FF0066CC"/>
        <rFont val="Noto Sans"/>
        <family val="2"/>
      </rPr>
      <t xml:space="preserve">炸</t>
    </r>
    <r>
      <rPr>
        <b val="true"/>
        <sz val="18"/>
        <color rgb="FF0066CC"/>
        <rFont val="新細明體"/>
        <family val="1"/>
        <charset val="136"/>
      </rPr>
      <t xml:space="preserve">)</t>
    </r>
  </si>
  <si>
    <t xml:space="preserve">香嫩雞排</t>
  </si>
  <si>
    <r>
      <rPr>
        <b val="true"/>
        <sz val="18"/>
        <color rgb="FFFF6600"/>
        <rFont val="Noto Sans"/>
        <family val="2"/>
      </rPr>
      <t xml:space="preserve">五香滷味</t>
    </r>
    <r>
      <rPr>
        <b val="true"/>
        <sz val="18"/>
        <color rgb="FFFF6600"/>
        <rFont val="全真中細圓體"/>
        <family val="3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豆</t>
    </r>
    <r>
      <rPr>
        <b val="true"/>
        <sz val="18"/>
        <color rgb="FFFF6600"/>
        <rFont val="全真中細圓體"/>
        <family val="3"/>
        <charset val="136"/>
      </rPr>
      <t xml:space="preserve">)(</t>
    </r>
    <r>
      <rPr>
        <b val="true"/>
        <sz val="18"/>
        <color rgb="FFFF6600"/>
        <rFont val="Noto Sans"/>
        <family val="2"/>
      </rPr>
      <t xml:space="preserve">加</t>
    </r>
    <r>
      <rPr>
        <b val="true"/>
        <sz val="18"/>
        <color rgb="FFFF6600"/>
        <rFont val="全真中細圓體"/>
        <family val="3"/>
        <charset val="136"/>
      </rPr>
      <t xml:space="preserve">)</t>
    </r>
  </si>
  <si>
    <t xml:space="preserve">蜜汁翅腿</t>
  </si>
  <si>
    <r>
      <rPr>
        <b val="true"/>
        <sz val="18"/>
        <color rgb="FFFF6600"/>
        <rFont val="Noto Sans"/>
        <family val="2"/>
      </rPr>
      <t xml:space="preserve">麻婆豆腐</t>
    </r>
    <r>
      <rPr>
        <b val="true"/>
        <sz val="18"/>
        <color rgb="FFFF6600"/>
        <rFont val="全真中細圓體"/>
        <family val="3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豆</t>
    </r>
    <r>
      <rPr>
        <b val="true"/>
        <sz val="18"/>
        <color rgb="FFFF6600"/>
        <rFont val="全真中細圓體"/>
        <family val="3"/>
        <charset val="136"/>
      </rPr>
      <t xml:space="preserve">)</t>
    </r>
  </si>
  <si>
    <t xml:space="preserve">沙茶鍋</t>
  </si>
  <si>
    <t xml:space="preserve">五香滷蛋</t>
  </si>
  <si>
    <t xml:space="preserve">番茄炒蛋</t>
  </si>
  <si>
    <r>
      <rPr>
        <b val="true"/>
        <sz val="18"/>
        <color rgb="FF800080"/>
        <rFont val="Noto Sans"/>
        <family val="2"/>
      </rPr>
      <t xml:space="preserve">西芹魚條</t>
    </r>
    <r>
      <rPr>
        <b val="true"/>
        <sz val="18"/>
        <color rgb="FF800080"/>
        <rFont val="全真中細圓體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海</t>
    </r>
    <r>
      <rPr>
        <b val="true"/>
        <sz val="18"/>
        <color rgb="FF800080"/>
        <rFont val="全真中細圓體"/>
        <family val="3"/>
        <charset val="136"/>
      </rPr>
      <t xml:space="preserve">)</t>
    </r>
  </si>
  <si>
    <r>
      <rPr>
        <b val="true"/>
        <sz val="18"/>
        <color rgb="FF800080"/>
        <rFont val="Noto Sans"/>
        <family val="2"/>
      </rPr>
      <t xml:space="preserve">獅子頭</t>
    </r>
    <r>
      <rPr>
        <b val="true"/>
        <sz val="18"/>
        <color rgb="FF800080"/>
        <rFont val="全真中細圓體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加</t>
    </r>
    <r>
      <rPr>
        <b val="true"/>
        <sz val="18"/>
        <color rgb="FF800080"/>
        <rFont val="全真中細圓體"/>
        <family val="3"/>
        <charset val="136"/>
      </rPr>
      <t xml:space="preserve">)</t>
    </r>
  </si>
  <si>
    <t xml:space="preserve">螞蟻上樹</t>
  </si>
  <si>
    <t xml:space="preserve">焗烤洋芋</t>
  </si>
  <si>
    <r>
      <rPr>
        <b val="true"/>
        <sz val="18"/>
        <color rgb="FF008000"/>
        <rFont val="Noto Sans"/>
        <family val="2"/>
      </rPr>
      <t xml:space="preserve">淺色蔬菜</t>
    </r>
    <r>
      <rPr>
        <b val="true"/>
        <sz val="18"/>
        <color rgb="FFFF0000"/>
        <rFont val="新細明體"/>
        <family val="1"/>
        <charset val="136"/>
      </rPr>
      <t xml:space="preserve">+</t>
    </r>
    <r>
      <rPr>
        <b val="true"/>
        <sz val="18"/>
        <color rgb="FFFF0000"/>
        <rFont val="Noto Sans"/>
        <family val="2"/>
      </rPr>
      <t xml:space="preserve">乳品</t>
    </r>
  </si>
  <si>
    <t xml:space="preserve">蔥香蛋花湯</t>
  </si>
  <si>
    <r>
      <rPr>
        <b val="true"/>
        <sz val="18"/>
        <color rgb="FFFF6600"/>
        <rFont val="Noto Sans"/>
        <family val="2"/>
      </rPr>
      <t xml:space="preserve">酸辣湯</t>
    </r>
    <r>
      <rPr>
        <b val="true"/>
        <sz val="18"/>
        <color rgb="FFFF6600"/>
        <rFont val="新細明體"/>
        <family val="1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豆</t>
    </r>
    <r>
      <rPr>
        <b val="true"/>
        <sz val="18"/>
        <color rgb="FFFF6600"/>
        <rFont val="新細明體"/>
        <family val="1"/>
        <charset val="136"/>
      </rPr>
      <t xml:space="preserve">)(</t>
    </r>
    <r>
      <rPr>
        <b val="true"/>
        <sz val="18"/>
        <color rgb="FFFF6600"/>
        <rFont val="Noto Sans"/>
        <family val="2"/>
      </rPr>
      <t xml:space="preserve">芡</t>
    </r>
    <r>
      <rPr>
        <b val="true"/>
        <sz val="18"/>
        <color rgb="FFFF6600"/>
        <rFont val="新細明體"/>
        <family val="1"/>
        <charset val="136"/>
      </rPr>
      <t xml:space="preserve">)</t>
    </r>
  </si>
  <si>
    <t xml:space="preserve">薑絲冬瓜湯</t>
  </si>
  <si>
    <t xml:space="preserve">蘿蔔湯</t>
  </si>
  <si>
    <r>
      <rPr>
        <b val="true"/>
        <sz val="18"/>
        <color rgb="FFFF6600"/>
        <rFont val="Noto Sans"/>
        <family val="2"/>
      </rPr>
      <t xml:space="preserve">榨菜肉絲湯</t>
    </r>
    <r>
      <rPr>
        <b val="true"/>
        <sz val="18"/>
        <color rgb="FFFF6600"/>
        <rFont val="新細明體"/>
        <family val="1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醃</t>
    </r>
    <r>
      <rPr>
        <b val="true"/>
        <sz val="18"/>
        <color rgb="FFFF6600"/>
        <rFont val="新細明體"/>
        <family val="1"/>
        <charset val="136"/>
      </rPr>
      <t xml:space="preserve">)</t>
    </r>
  </si>
  <si>
    <t xml:space="preserve">721K</t>
  </si>
  <si>
    <t xml:space="preserve">22.6g</t>
  </si>
  <si>
    <t xml:space="preserve">101g</t>
  </si>
  <si>
    <t xml:space="preserve">25g</t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夏威夷炒飯</t>
  </si>
  <si>
    <t xml:space="preserve">糖醋排骨</t>
  </si>
  <si>
    <t xml:space="preserve">紅燒排骨</t>
  </si>
  <si>
    <r>
      <rPr>
        <b val="true"/>
        <sz val="18"/>
        <color rgb="FF0066CC"/>
        <rFont val="Noto Sans"/>
        <family val="2"/>
      </rPr>
      <t xml:space="preserve">椒鹽雞丁</t>
    </r>
    <r>
      <rPr>
        <b val="true"/>
        <sz val="18"/>
        <color rgb="FF0066CC"/>
        <rFont val="新細明體"/>
        <family val="1"/>
        <charset val="136"/>
      </rPr>
      <t xml:space="preserve">(</t>
    </r>
    <r>
      <rPr>
        <b val="true"/>
        <sz val="18"/>
        <color rgb="FF0066CC"/>
        <rFont val="Noto Sans"/>
        <family val="2"/>
      </rPr>
      <t xml:space="preserve">炸</t>
    </r>
    <r>
      <rPr>
        <b val="true"/>
        <sz val="18"/>
        <color rgb="FF0066CC"/>
        <rFont val="新細明體"/>
        <family val="1"/>
        <charset val="136"/>
      </rPr>
      <t xml:space="preserve">)</t>
    </r>
  </si>
  <si>
    <t xml:space="preserve">勁辣烤雞腿</t>
  </si>
  <si>
    <t xml:space="preserve">日式豬里肌</t>
  </si>
  <si>
    <r>
      <rPr>
        <b val="true"/>
        <sz val="18"/>
        <color rgb="FFFF6600"/>
        <rFont val="Noto Sans"/>
        <family val="2"/>
      </rPr>
      <t xml:space="preserve">什錦豆輪</t>
    </r>
    <r>
      <rPr>
        <b val="true"/>
        <sz val="18"/>
        <color rgb="FFFF6600"/>
        <rFont val="全真中細圓體"/>
        <family val="3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豆</t>
    </r>
    <r>
      <rPr>
        <b val="true"/>
        <sz val="18"/>
        <color rgb="FFFF6600"/>
        <rFont val="全真中細圓體"/>
        <family val="3"/>
        <charset val="136"/>
      </rPr>
      <t xml:space="preserve">)(</t>
    </r>
    <r>
      <rPr>
        <b val="true"/>
        <sz val="18"/>
        <color rgb="FFFF6600"/>
        <rFont val="Noto Sans"/>
        <family val="2"/>
      </rPr>
      <t xml:space="preserve">加</t>
    </r>
    <r>
      <rPr>
        <b val="true"/>
        <sz val="18"/>
        <color rgb="FFFF6600"/>
        <rFont val="全真中細圓體"/>
        <family val="3"/>
        <charset val="136"/>
      </rPr>
      <t xml:space="preserve">)</t>
    </r>
  </si>
  <si>
    <r>
      <rPr>
        <b val="true"/>
        <sz val="18"/>
        <color rgb="FFFF6600"/>
        <rFont val="Noto Sans"/>
        <family val="2"/>
      </rPr>
      <t xml:space="preserve">海鮮魚條</t>
    </r>
    <r>
      <rPr>
        <b val="true"/>
        <sz val="18"/>
        <color rgb="FFFF6600"/>
        <rFont val="全真中細圓體"/>
        <family val="3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海</t>
    </r>
    <r>
      <rPr>
        <b val="true"/>
        <sz val="18"/>
        <color rgb="FFFF6600"/>
        <rFont val="全真中細圓體"/>
        <family val="3"/>
        <charset val="136"/>
      </rPr>
      <t xml:space="preserve">)</t>
    </r>
  </si>
  <si>
    <r>
      <rPr>
        <b val="true"/>
        <sz val="18"/>
        <color rgb="FFFF6600"/>
        <rFont val="Noto Sans"/>
        <family val="2"/>
      </rPr>
      <t xml:space="preserve">大白菜花枝丸</t>
    </r>
    <r>
      <rPr>
        <b val="true"/>
        <sz val="18"/>
        <color rgb="FFFF6600"/>
        <rFont val="全真中細圓體"/>
        <family val="3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海</t>
    </r>
    <r>
      <rPr>
        <b val="true"/>
        <sz val="18"/>
        <color rgb="FFFF6600"/>
        <rFont val="全真中細圓體"/>
        <family val="3"/>
        <charset val="136"/>
      </rPr>
      <t xml:space="preserve">)(</t>
    </r>
    <r>
      <rPr>
        <b val="true"/>
        <sz val="18"/>
        <color rgb="FFFF6600"/>
        <rFont val="Noto Sans"/>
        <family val="2"/>
      </rPr>
      <t xml:space="preserve">加</t>
    </r>
    <r>
      <rPr>
        <b val="true"/>
        <sz val="18"/>
        <color rgb="FFFF6600"/>
        <rFont val="全真中細圓體"/>
        <family val="3"/>
        <charset val="136"/>
      </rPr>
      <t xml:space="preserve">)</t>
    </r>
  </si>
  <si>
    <t xml:space="preserve">南洋咖哩</t>
  </si>
  <si>
    <r>
      <rPr>
        <b val="true"/>
        <sz val="18"/>
        <color rgb="FFFF6600"/>
        <rFont val="Noto Sans"/>
        <family val="2"/>
      </rPr>
      <t xml:space="preserve">芹菜甜不辣</t>
    </r>
    <r>
      <rPr>
        <b val="true"/>
        <sz val="18"/>
        <color rgb="FFFF6600"/>
        <rFont val="全真中細圓體"/>
        <family val="3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加</t>
    </r>
    <r>
      <rPr>
        <b val="true"/>
        <sz val="18"/>
        <color rgb="FFFF6600"/>
        <rFont val="全真中細圓體"/>
        <family val="3"/>
        <charset val="136"/>
      </rPr>
      <t xml:space="preserve">)</t>
    </r>
  </si>
  <si>
    <t xml:space="preserve">蒸地瓜</t>
  </si>
  <si>
    <r>
      <rPr>
        <b val="true"/>
        <sz val="18"/>
        <color rgb="FF800080"/>
        <rFont val="Noto Sans"/>
        <family val="2"/>
      </rPr>
      <t xml:space="preserve">花生麵筋</t>
    </r>
    <r>
      <rPr>
        <b val="true"/>
        <sz val="18"/>
        <color rgb="FF800080"/>
        <rFont val="全真中細圓體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豆</t>
    </r>
    <r>
      <rPr>
        <b val="true"/>
        <sz val="18"/>
        <color rgb="FF800080"/>
        <rFont val="全真中細圓體"/>
        <family val="3"/>
        <charset val="136"/>
      </rPr>
      <t xml:space="preserve">)</t>
    </r>
  </si>
  <si>
    <t xml:space="preserve">洋蔥肉絲</t>
  </si>
  <si>
    <t xml:space="preserve">清蒸肉丸子</t>
  </si>
  <si>
    <r>
      <rPr>
        <b val="true"/>
        <sz val="18"/>
        <color rgb="FF800080"/>
        <rFont val="Noto Sans"/>
        <family val="2"/>
      </rPr>
      <t xml:space="preserve">關東煮</t>
    </r>
    <r>
      <rPr>
        <b val="true"/>
        <sz val="18"/>
        <color rgb="FF800080"/>
        <rFont val="全真中細圓體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豆</t>
    </r>
    <r>
      <rPr>
        <b val="true"/>
        <sz val="18"/>
        <color rgb="FF800080"/>
        <rFont val="全真中細圓體"/>
        <family val="3"/>
        <charset val="136"/>
      </rPr>
      <t xml:space="preserve">)(</t>
    </r>
    <r>
      <rPr>
        <b val="true"/>
        <sz val="18"/>
        <color rgb="FF800080"/>
        <rFont val="Noto Sans"/>
        <family val="2"/>
      </rPr>
      <t xml:space="preserve">加</t>
    </r>
    <r>
      <rPr>
        <b val="true"/>
        <sz val="18"/>
        <color rgb="FF800080"/>
        <rFont val="全真中細圓體"/>
        <family val="3"/>
        <charset val="136"/>
      </rPr>
      <t xml:space="preserve">)</t>
    </r>
  </si>
  <si>
    <t xml:space="preserve">菜頭湯</t>
  </si>
  <si>
    <r>
      <rPr>
        <b val="true"/>
        <sz val="18"/>
        <color rgb="FFFF6600"/>
        <rFont val="Noto Sans"/>
        <family val="2"/>
      </rPr>
      <t xml:space="preserve">味噌豆腐湯</t>
    </r>
    <r>
      <rPr>
        <b val="true"/>
        <sz val="18"/>
        <color rgb="FFFF6600"/>
        <rFont val="新細明體"/>
        <family val="1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豆</t>
    </r>
    <r>
      <rPr>
        <b val="true"/>
        <sz val="18"/>
        <color rgb="FFFF6600"/>
        <rFont val="新細明體"/>
        <family val="1"/>
        <charset val="136"/>
      </rPr>
      <t xml:space="preserve">)</t>
    </r>
  </si>
  <si>
    <r>
      <rPr>
        <b val="true"/>
        <sz val="18"/>
        <color rgb="FFFF6600"/>
        <rFont val="Noto Sans"/>
        <family val="2"/>
      </rPr>
      <t xml:space="preserve">玉米濃湯</t>
    </r>
    <r>
      <rPr>
        <b val="true"/>
        <sz val="18"/>
        <color rgb="FFFF6600"/>
        <rFont val="新細明體"/>
        <family val="1"/>
        <charset val="136"/>
      </rPr>
      <t xml:space="preserve">(</t>
    </r>
    <r>
      <rPr>
        <b val="true"/>
        <sz val="18"/>
        <color rgb="FFFF6600"/>
        <rFont val="Noto Sans"/>
        <family val="2"/>
      </rPr>
      <t xml:space="preserve">芡</t>
    </r>
    <r>
      <rPr>
        <b val="true"/>
        <sz val="18"/>
        <color rgb="FFFF6600"/>
        <rFont val="新細明體"/>
        <family val="1"/>
        <charset val="136"/>
      </rPr>
      <t xml:space="preserve">)</t>
    </r>
  </si>
  <si>
    <t xml:space="preserve">紫菜蛋花湯</t>
  </si>
  <si>
    <t xml:space="preserve">三絲湯</t>
  </si>
  <si>
    <t xml:space="preserve">22.5g</t>
  </si>
  <si>
    <t xml:space="preserve">26.8g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95g</t>
  </si>
  <si>
    <t xml:space="preserve">豆魚肉蛋類</t>
  </si>
  <si>
    <t xml:space="preserve">蔬菜類</t>
  </si>
  <si>
    <t xml:space="preserve">肉</t>
  </si>
  <si>
    <t xml:space="preserve"> </t>
  </si>
  <si>
    <t xml:space="preserve">油脂類</t>
  </si>
  <si>
    <t xml:space="preserve">菜</t>
  </si>
  <si>
    <t xml:space="preserve">水果類</t>
  </si>
  <si>
    <t xml:space="preserve">油</t>
  </si>
  <si>
    <t xml:space="preserve">26.5g</t>
  </si>
  <si>
    <t xml:space="preserve">奶類</t>
  </si>
  <si>
    <t xml:space="preserve">水果</t>
  </si>
  <si>
    <t xml:space="preserve">熱量：</t>
  </si>
  <si>
    <t xml:space="preserve">711K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炸</t>
  </si>
  <si>
    <t xml:space="preserve">煮</t>
  </si>
  <si>
    <t xml:space="preserve">川燙</t>
  </si>
  <si>
    <t xml:space="preserve">月</t>
  </si>
  <si>
    <t xml:space="preserve">白米</t>
  </si>
  <si>
    <t xml:space="preserve">新鮮雞排</t>
  </si>
  <si>
    <t xml:space="preserve">新鮮絞肉</t>
  </si>
  <si>
    <t xml:space="preserve">新鮮魚條</t>
  </si>
  <si>
    <t xml:space="preserve">海</t>
  </si>
  <si>
    <t xml:space="preserve">青菜</t>
  </si>
  <si>
    <t xml:space="preserve">脆筍片</t>
  </si>
  <si>
    <t xml:space="preserve">醃</t>
  </si>
  <si>
    <t xml:space="preserve">97.5g</t>
  </si>
  <si>
    <t xml:space="preserve">豆干丁</t>
  </si>
  <si>
    <t xml:space="preserve">豆</t>
  </si>
  <si>
    <t xml:space="preserve">西芹</t>
  </si>
  <si>
    <t xml:space="preserve">日</t>
  </si>
  <si>
    <t xml:space="preserve">星期三</t>
  </si>
  <si>
    <t xml:space="preserve">27.3g</t>
  </si>
  <si>
    <t xml:space="preserve">餐數</t>
  </si>
  <si>
    <t xml:space="preserve">774.7K</t>
  </si>
  <si>
    <t xml:space="preserve">烤</t>
  </si>
  <si>
    <t xml:space="preserve">地瓜</t>
  </si>
  <si>
    <t xml:space="preserve">新鮮雞翅</t>
  </si>
  <si>
    <t xml:space="preserve">新鮮雞蛋</t>
  </si>
  <si>
    <t xml:space="preserve">豆腐</t>
  </si>
  <si>
    <t xml:space="preserve">海芽菜</t>
  </si>
  <si>
    <t xml:space="preserve">96g</t>
  </si>
  <si>
    <t xml:space="preserve">青蔥</t>
  </si>
  <si>
    <t xml:space="preserve">白蘿蔔</t>
  </si>
  <si>
    <t xml:space="preserve">味噌</t>
  </si>
  <si>
    <t xml:space="preserve">星期四</t>
  </si>
  <si>
    <t xml:space="preserve">30.2g</t>
  </si>
  <si>
    <t xml:space="preserve">691.7K</t>
  </si>
  <si>
    <t xml:space="preserve">炒</t>
  </si>
  <si>
    <t xml:space="preserve">新鮮雞腿</t>
  </si>
  <si>
    <t xml:space="preserve">米血</t>
  </si>
  <si>
    <t xml:space="preserve">大白菜</t>
  </si>
  <si>
    <t xml:space="preserve">豬血</t>
  </si>
  <si>
    <t xml:space="preserve">咖哩</t>
  </si>
  <si>
    <t xml:space="preserve">洋蔥</t>
  </si>
  <si>
    <t xml:space="preserve">紅蘿蔔</t>
  </si>
  <si>
    <t xml:space="preserve">切片貢丸</t>
  </si>
  <si>
    <t xml:space="preserve">加</t>
  </si>
  <si>
    <t xml:space="preserve">22g</t>
  </si>
  <si>
    <t xml:space="preserve">星期五</t>
  </si>
  <si>
    <t xml:space="preserve">29.6g</t>
  </si>
  <si>
    <t xml:space="preserve">706.4K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滷</t>
  </si>
  <si>
    <t xml:space="preserve">新鮮豬排骨</t>
  </si>
  <si>
    <t xml:space="preserve">番茄</t>
  </si>
  <si>
    <t xml:space="preserve">98.2g</t>
  </si>
  <si>
    <t xml:space="preserve">金針菇</t>
  </si>
  <si>
    <t xml:space="preserve">24g</t>
  </si>
  <si>
    <t xml:space="preserve">星期一</t>
  </si>
  <si>
    <t xml:space="preserve">油豆腐</t>
  </si>
  <si>
    <t xml:space="preserve">豆加</t>
  </si>
  <si>
    <t xml:space="preserve">22.8g</t>
  </si>
  <si>
    <t xml:space="preserve">680K</t>
  </si>
  <si>
    <t xml:space="preserve">五穀米</t>
  </si>
  <si>
    <t xml:space="preserve">新鮮豬肉片</t>
  </si>
  <si>
    <t xml:space="preserve">新鮮翅小腿</t>
  </si>
  <si>
    <t xml:space="preserve">96.5g</t>
  </si>
  <si>
    <t xml:space="preserve">蒜泥</t>
  </si>
  <si>
    <t xml:space="preserve">芹菜</t>
  </si>
  <si>
    <t xml:space="preserve">紅蘿蔔絲</t>
  </si>
  <si>
    <t xml:space="preserve">木耳絲</t>
  </si>
  <si>
    <t xml:space="preserve">23g</t>
  </si>
  <si>
    <t xml:space="preserve">星期二</t>
  </si>
  <si>
    <t xml:space="preserve">豬血絲</t>
  </si>
  <si>
    <t xml:space="preserve">23.9g</t>
  </si>
  <si>
    <t xml:space="preserve">681.6K</t>
  </si>
  <si>
    <t xml:space="preserve">新鮮豬排</t>
  </si>
  <si>
    <t xml:space="preserve">冬瓜</t>
  </si>
  <si>
    <t xml:space="preserve">104.5g</t>
  </si>
  <si>
    <t xml:space="preserve">紅蘿蔔丁</t>
  </si>
  <si>
    <t xml:space="preserve">薑絲</t>
  </si>
  <si>
    <t xml:space="preserve">洋蔥絲</t>
  </si>
  <si>
    <t xml:space="preserve">蒜仁</t>
  </si>
  <si>
    <t xml:space="preserve"> 27.4g</t>
  </si>
  <si>
    <t xml:space="preserve">734.6K</t>
  </si>
  <si>
    <t xml:space="preserve">冬粉</t>
  </si>
  <si>
    <t xml:space="preserve">秀珍菇</t>
  </si>
  <si>
    <t xml:space="preserve">沙茶</t>
  </si>
  <si>
    <t xml:space="preserve">高麗菜</t>
  </si>
  <si>
    <t xml:space="preserve">26.9g</t>
  </si>
  <si>
    <t xml:space="preserve">704.4K</t>
  </si>
  <si>
    <t xml:space="preserve">拌</t>
  </si>
  <si>
    <t xml:space="preserve">生鮮雞排</t>
  </si>
  <si>
    <t xml:space="preserve">馬鈴薯</t>
  </si>
  <si>
    <t xml:space="preserve">榨菜絲</t>
  </si>
  <si>
    <t xml:space="preserve">新鮮肉絲</t>
  </si>
  <si>
    <t xml:space="preserve">起司條</t>
  </si>
  <si>
    <t xml:space="preserve">708.4K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排骨</t>
  </si>
  <si>
    <t xml:space="preserve">新鮮地瓜</t>
  </si>
  <si>
    <t xml:space="preserve">豆輪</t>
  </si>
  <si>
    <t xml:space="preserve">玉米塊</t>
  </si>
  <si>
    <t xml:space="preserve">星期六</t>
  </si>
  <si>
    <t xml:space="preserve">27.5g</t>
  </si>
  <si>
    <t xml:space="preserve">702.5K</t>
  </si>
  <si>
    <t xml:space="preserve">花生</t>
  </si>
  <si>
    <t xml:space="preserve">101.5g</t>
  </si>
  <si>
    <t xml:space="preserve">麵筋</t>
  </si>
  <si>
    <t xml:space="preserve">708.7K</t>
  </si>
  <si>
    <t xml:space="preserve">生鮮雞胸丁</t>
  </si>
  <si>
    <t xml:space="preserve">玉米粒</t>
  </si>
  <si>
    <t xml:space="preserve">105g</t>
  </si>
  <si>
    <t xml:space="preserve">切片花枝丸</t>
  </si>
  <si>
    <t xml:space="preserve">海加</t>
  </si>
  <si>
    <t xml:space="preserve">23.1g</t>
  </si>
  <si>
    <t xml:space="preserve"> 27.2g</t>
  </si>
  <si>
    <t xml:space="preserve">770.8K</t>
  </si>
  <si>
    <t xml:space="preserve">紫菜芽</t>
  </si>
  <si>
    <t xml:space="preserve">蒜頭</t>
  </si>
  <si>
    <t xml:space="preserve">新鮮豬里肌</t>
  </si>
  <si>
    <t xml:space="preserve">甜不辣</t>
  </si>
  <si>
    <t xml:space="preserve">新鮮筍絲</t>
  </si>
  <si>
    <t xml:space="preserve">鳳梨片</t>
  </si>
  <si>
    <t xml:space="preserve">包心菜</t>
  </si>
  <si>
    <t xml:space="preserve">三色豆</t>
  </si>
  <si>
    <t xml:space="preserve">26.3g</t>
  </si>
  <si>
    <t xml:space="preserve">710.2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11 月 &quot;#&quot; 日（一）&quot;"/>
    <numFmt numFmtId="166" formatCode="0;_ "/>
    <numFmt numFmtId="167" formatCode="0;_쐀"/>
    <numFmt numFmtId="168" formatCode="0%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40"/>
      <name val="Noto Sans"/>
      <family val="2"/>
    </font>
    <font>
      <b val="true"/>
      <sz val="40"/>
      <name val="華康少女文字W6"/>
      <family val="3"/>
      <charset val="136"/>
    </font>
    <font>
      <b val="true"/>
      <sz val="40"/>
      <color rgb="FFFF0000"/>
      <name val="Noto Sans"/>
      <family val="2"/>
    </font>
    <font>
      <b val="true"/>
      <sz val="40"/>
      <name val="金梅浪漫體"/>
      <family val="3"/>
      <charset val="136"/>
    </font>
    <font>
      <b val="true"/>
      <sz val="40"/>
      <name val="Arial"/>
      <family val="2"/>
    </font>
    <font>
      <sz val="50"/>
      <color rgb="FF000000"/>
      <name val="標楷體"/>
      <family val="4"/>
      <charset val="136"/>
    </font>
    <font>
      <sz val="16"/>
      <name val="Noto Sans"/>
      <family val="2"/>
    </font>
    <font>
      <sz val="16"/>
      <name val="華康少女文字W3"/>
      <family val="3"/>
      <charset val="136"/>
    </font>
    <font>
      <sz val="24"/>
      <name val="Noto Sans"/>
      <family val="2"/>
    </font>
    <font>
      <sz val="12"/>
      <color rgb="FF000000"/>
      <name val="華康少女文字W3"/>
      <family val="3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name val="新細明體"/>
      <family val="1"/>
      <charset val="136"/>
    </font>
    <font>
      <sz val="18"/>
      <name val="華康少女文字W3"/>
      <family val="3"/>
      <charset val="136"/>
    </font>
    <font>
      <b val="true"/>
      <sz val="18"/>
      <color rgb="FF0066CC"/>
      <name val="新細明體"/>
      <family val="1"/>
      <charset val="136"/>
    </font>
    <font>
      <b val="true"/>
      <sz val="18"/>
      <color rgb="FF0066CC"/>
      <name val="Noto Sans"/>
      <family val="2"/>
    </font>
    <font>
      <b val="true"/>
      <sz val="18"/>
      <color rgb="FF0066CC"/>
      <name val="華康少女文字W3"/>
      <family val="3"/>
      <charset val="136"/>
    </font>
    <font>
      <b val="true"/>
      <sz val="18"/>
      <color rgb="FF000080"/>
      <name val="新細明體"/>
      <family val="1"/>
      <charset val="136"/>
    </font>
    <font>
      <b val="true"/>
      <sz val="18"/>
      <color rgb="FFFF6600"/>
      <name val="Noto Sans"/>
      <family val="2"/>
    </font>
    <font>
      <b val="true"/>
      <sz val="18"/>
      <color rgb="FFFF6600"/>
      <name val="全真中細圓體"/>
      <family val="3"/>
      <charset val="136"/>
    </font>
    <font>
      <b val="true"/>
      <sz val="18"/>
      <color rgb="FF000080"/>
      <name val="華康少女文字W3"/>
      <family val="3"/>
      <charset val="136"/>
    </font>
    <font>
      <b val="true"/>
      <sz val="18"/>
      <color rgb="FF993300"/>
      <name val="新細明體"/>
      <family val="1"/>
      <charset val="136"/>
    </font>
    <font>
      <b val="true"/>
      <sz val="18"/>
      <color rgb="FF800080"/>
      <name val="Noto Sans"/>
      <family val="2"/>
    </font>
    <font>
      <b val="true"/>
      <sz val="18"/>
      <color rgb="FF800080"/>
      <name val="全真中細圓體"/>
      <family val="3"/>
      <charset val="136"/>
    </font>
    <font>
      <b val="true"/>
      <sz val="18"/>
      <color rgb="FF008000"/>
      <name val="新細明體"/>
      <family val="1"/>
      <charset val="136"/>
    </font>
    <font>
      <b val="true"/>
      <sz val="18"/>
      <color rgb="FF008000"/>
      <name val="Noto Sans"/>
      <family val="2"/>
    </font>
    <font>
      <b val="true"/>
      <sz val="18"/>
      <color rgb="FFFF6600"/>
      <name val="新細明體"/>
      <family val="1"/>
      <charset val="136"/>
    </font>
    <font>
      <b val="true"/>
      <sz val="18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4"/>
      <color rgb="FF0066CC"/>
      <name val="新細明體"/>
      <family val="1"/>
      <charset val="136"/>
    </font>
    <font>
      <b val="true"/>
      <sz val="12"/>
      <color rgb="FF0066CC"/>
      <name val="新細明體"/>
      <family val="1"/>
      <charset val="136"/>
    </font>
    <font>
      <b val="true"/>
      <sz val="14"/>
      <color rgb="FF000080"/>
      <name val="新細明體"/>
      <family val="1"/>
      <charset val="136"/>
    </font>
    <font>
      <b val="true"/>
      <sz val="15"/>
      <color rgb="FFFF6600"/>
      <name val="全真中細圓體"/>
      <family val="3"/>
      <charset val="136"/>
    </font>
    <font>
      <b val="true"/>
      <sz val="12"/>
      <color rgb="FF000080"/>
      <name val="新細明體"/>
      <family val="1"/>
      <charset val="136"/>
    </font>
    <font>
      <b val="true"/>
      <sz val="14"/>
      <color rgb="FF993300"/>
      <name val="新細明體"/>
      <family val="1"/>
      <charset val="136"/>
    </font>
    <font>
      <b val="true"/>
      <sz val="15"/>
      <color rgb="FF800080"/>
      <name val="全真中細圓體"/>
      <family val="3"/>
      <charset val="136"/>
    </font>
    <font>
      <b val="true"/>
      <sz val="12"/>
      <color rgb="FF99330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4"/>
      <color rgb="FFFF6600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3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jpe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8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9</xdr:row>
      <xdr:rowOff>0</xdr:rowOff>
    </xdr:from>
    <xdr:to>
      <xdr:col>20</xdr:col>
      <xdr:colOff>11880</xdr:colOff>
      <xdr:row>37</xdr:row>
      <xdr:rowOff>181080</xdr:rowOff>
    </xdr:to>
    <xdr:pic>
      <xdr:nvPicPr>
        <xdr:cNvPr id="0" name="圖片 19" descr=""/>
        <xdr:cNvPicPr/>
      </xdr:nvPicPr>
      <xdr:blipFill>
        <a:blip r:embed="rId1"/>
        <a:stretch/>
      </xdr:blipFill>
      <xdr:spPr>
        <a:xfrm>
          <a:off x="32400" y="6400800"/>
          <a:ext cx="15841800" cy="17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</xdr:row>
      <xdr:rowOff>9720</xdr:rowOff>
    </xdr:from>
    <xdr:to>
      <xdr:col>22</xdr:col>
      <xdr:colOff>34200</xdr:colOff>
      <xdr:row>6</xdr:row>
      <xdr:rowOff>2844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17742600" y="1667160"/>
          <a:ext cx="34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</xdr:row>
      <xdr:rowOff>9720</xdr:rowOff>
    </xdr:from>
    <xdr:to>
      <xdr:col>22</xdr:col>
      <xdr:colOff>34200</xdr:colOff>
      <xdr:row>6</xdr:row>
      <xdr:rowOff>2844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17742600" y="1667160"/>
          <a:ext cx="34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9720</xdr:rowOff>
    </xdr:from>
    <xdr:to>
      <xdr:col>22</xdr:col>
      <xdr:colOff>34200</xdr:colOff>
      <xdr:row>3</xdr:row>
      <xdr:rowOff>2844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17742600" y="1038600"/>
          <a:ext cx="34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33480</xdr:colOff>
      <xdr:row>1</xdr:row>
      <xdr:rowOff>190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11896560" y="60948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33480</xdr:colOff>
      <xdr:row>1</xdr:row>
      <xdr:rowOff>19080</xdr:rowOff>
    </xdr:to>
    <xdr:pic>
      <xdr:nvPicPr>
        <xdr:cNvPr id="5" name="圖片 4" descr=""/>
        <xdr:cNvPicPr/>
      </xdr:nvPicPr>
      <xdr:blipFill>
        <a:blip r:embed="rId6"/>
        <a:srcRect l="73801" t="80218" r="10708" b="15701"/>
        <a:stretch/>
      </xdr:blipFill>
      <xdr:spPr>
        <a:xfrm>
          <a:off x="11896560" y="60948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9360</xdr:rowOff>
    </xdr:from>
    <xdr:to>
      <xdr:col>17</xdr:col>
      <xdr:colOff>22320</xdr:colOff>
      <xdr:row>0</xdr:row>
      <xdr:rowOff>2844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13483080" y="936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9360</xdr:rowOff>
    </xdr:from>
    <xdr:to>
      <xdr:col>17</xdr:col>
      <xdr:colOff>22320</xdr:colOff>
      <xdr:row>0</xdr:row>
      <xdr:rowOff>2844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13483080" y="936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9960</xdr:colOff>
      <xdr:row>0</xdr:row>
      <xdr:rowOff>228600</xdr:rowOff>
    </xdr:from>
    <xdr:to>
      <xdr:col>19</xdr:col>
      <xdr:colOff>641880</xdr:colOff>
      <xdr:row>0</xdr:row>
      <xdr:rowOff>581040</xdr:rowOff>
    </xdr:to>
    <xdr:pic>
      <xdr:nvPicPr>
        <xdr:cNvPr id="8" name="Picture 2050" descr=""/>
        <xdr:cNvPicPr/>
      </xdr:nvPicPr>
      <xdr:blipFill>
        <a:blip r:embed="rId9"/>
        <a:stretch/>
      </xdr:blipFill>
      <xdr:spPr>
        <a:xfrm>
          <a:off x="14406120" y="228600"/>
          <a:ext cx="130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10080</xdr:rowOff>
    </xdr:from>
    <xdr:to>
      <xdr:col>4</xdr:col>
      <xdr:colOff>33480</xdr:colOff>
      <xdr:row>9</xdr:row>
      <xdr:rowOff>181080</xdr:rowOff>
    </xdr:to>
    <xdr:pic>
      <xdr:nvPicPr>
        <xdr:cNvPr id="9" name="圖片 17" descr=""/>
        <xdr:cNvPicPr/>
      </xdr:nvPicPr>
      <xdr:blipFill>
        <a:blip r:embed="rId10"/>
        <a:stretch/>
      </xdr:blipFill>
      <xdr:spPr>
        <a:xfrm>
          <a:off x="43200" y="829080"/>
          <a:ext cx="3162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6160</xdr:colOff>
      <xdr:row>0</xdr:row>
      <xdr:rowOff>190440</xdr:rowOff>
    </xdr:from>
    <xdr:to>
      <xdr:col>12</xdr:col>
      <xdr:colOff>729000</xdr:colOff>
      <xdr:row>0</xdr:row>
      <xdr:rowOff>571680</xdr:rowOff>
    </xdr:to>
    <xdr:pic>
      <xdr:nvPicPr>
        <xdr:cNvPr id="10" name="圖片 18" descr="吳幸娟 印章.JPG"/>
        <xdr:cNvPicPr/>
      </xdr:nvPicPr>
      <xdr:blipFill>
        <a:blip r:embed="rId11"/>
        <a:stretch/>
      </xdr:blipFill>
      <xdr:spPr>
        <a:xfrm>
          <a:off x="9050400" y="190440"/>
          <a:ext cx="1195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2</xdr:row>
      <xdr:rowOff>0</xdr:rowOff>
    </xdr:from>
    <xdr:to>
      <xdr:col>7</xdr:col>
      <xdr:colOff>783000</xdr:colOff>
      <xdr:row>9</xdr:row>
      <xdr:rowOff>18108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237480" y="819000"/>
          <a:ext cx="30974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320</xdr:colOff>
      <xdr:row>21</xdr:row>
      <xdr:rowOff>133560</xdr:rowOff>
    </xdr:from>
    <xdr:to>
      <xdr:col>5</xdr:col>
      <xdr:colOff>240120</xdr:colOff>
      <xdr:row>29</xdr:row>
      <xdr:rowOff>9360</xdr:rowOff>
    </xdr:to>
    <xdr:pic>
      <xdr:nvPicPr>
        <xdr:cNvPr id="12" name="圖片 11" descr="BackgroundEraser_bear5.png"/>
        <xdr:cNvPicPr/>
      </xdr:nvPicPr>
      <xdr:blipFill>
        <a:blip r:embed="rId13"/>
        <a:stretch/>
      </xdr:blipFill>
      <xdr:spPr>
        <a:xfrm>
          <a:off x="1977480" y="4896000"/>
          <a:ext cx="22280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6320</xdr:colOff>
      <xdr:row>5</xdr:row>
      <xdr:rowOff>28440</xdr:rowOff>
    </xdr:from>
    <xdr:to>
      <xdr:col>17</xdr:col>
      <xdr:colOff>240120</xdr:colOff>
      <xdr:row>13</xdr:row>
      <xdr:rowOff>19080</xdr:rowOff>
    </xdr:to>
    <xdr:pic>
      <xdr:nvPicPr>
        <xdr:cNvPr id="13" name="圖片 12" descr="BackgroundEraser_bear4.png"/>
        <xdr:cNvPicPr/>
      </xdr:nvPicPr>
      <xdr:blipFill>
        <a:blip r:embed="rId14"/>
        <a:stretch/>
      </xdr:blipFill>
      <xdr:spPr>
        <a:xfrm>
          <a:off x="11809800" y="1476360"/>
          <a:ext cx="19134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400</xdr:colOff>
      <xdr:row>3</xdr:row>
      <xdr:rowOff>162000</xdr:rowOff>
    </xdr:from>
    <xdr:to>
      <xdr:col>13</xdr:col>
      <xdr:colOff>44280</xdr:colOff>
      <xdr:row>10</xdr:row>
      <xdr:rowOff>152280</xdr:rowOff>
    </xdr:to>
    <xdr:pic>
      <xdr:nvPicPr>
        <xdr:cNvPr id="14" name="圖片 20" descr="BackgroundEraser_bear.png"/>
        <xdr:cNvPicPr/>
      </xdr:nvPicPr>
      <xdr:blipFill>
        <a:blip r:embed="rId15"/>
        <a:stretch/>
      </xdr:blipFill>
      <xdr:spPr>
        <a:xfrm>
          <a:off x="8756640" y="1190880"/>
          <a:ext cx="15980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120</xdr:colOff>
      <xdr:row>11</xdr:row>
      <xdr:rowOff>190800</xdr:rowOff>
    </xdr:from>
    <xdr:to>
      <xdr:col>9</xdr:col>
      <xdr:colOff>141840</xdr:colOff>
      <xdr:row>20</xdr:row>
      <xdr:rowOff>66240</xdr:rowOff>
    </xdr:to>
    <xdr:pic>
      <xdr:nvPicPr>
        <xdr:cNvPr id="15" name="圖片 13" descr="BackgroundEraser_bear4.png"/>
        <xdr:cNvPicPr/>
      </xdr:nvPicPr>
      <xdr:blipFill>
        <a:blip r:embed="rId16"/>
        <a:stretch/>
      </xdr:blipFill>
      <xdr:spPr>
        <a:xfrm>
          <a:off x="5268960" y="2895840"/>
          <a:ext cx="20109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6440</xdr:colOff>
      <xdr:row>15</xdr:row>
      <xdr:rowOff>66240</xdr:rowOff>
    </xdr:from>
    <xdr:to>
      <xdr:col>17</xdr:col>
      <xdr:colOff>33120</xdr:colOff>
      <xdr:row>22</xdr:row>
      <xdr:rowOff>199800</xdr:rowOff>
    </xdr:to>
    <xdr:pic>
      <xdr:nvPicPr>
        <xdr:cNvPr id="16" name="圖片 21" descr="BackgroundEraser_bear2.png"/>
        <xdr:cNvPicPr/>
      </xdr:nvPicPr>
      <xdr:blipFill>
        <a:blip r:embed="rId17"/>
        <a:stretch/>
      </xdr:blipFill>
      <xdr:spPr>
        <a:xfrm>
          <a:off x="11689920" y="3609720"/>
          <a:ext cx="18262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120</xdr:colOff>
      <xdr:row>22</xdr:row>
      <xdr:rowOff>171000</xdr:rowOff>
    </xdr:from>
    <xdr:to>
      <xdr:col>13</xdr:col>
      <xdr:colOff>141840</xdr:colOff>
      <xdr:row>29</xdr:row>
      <xdr:rowOff>66600</xdr:rowOff>
    </xdr:to>
    <xdr:pic>
      <xdr:nvPicPr>
        <xdr:cNvPr id="17" name="圖片 15" descr="BackgroundEraser_bear3.png"/>
        <xdr:cNvPicPr/>
      </xdr:nvPicPr>
      <xdr:blipFill>
        <a:blip r:embed="rId18"/>
        <a:stretch/>
      </xdr:blipFill>
      <xdr:spPr>
        <a:xfrm>
          <a:off x="8919360" y="5142960"/>
          <a:ext cx="153288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5" activeCellId="0" sqref="Q25:T2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9.1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2" t="s">
        <v>0</v>
      </c>
      <c r="B1" s="3"/>
      <c r="C1" s="4"/>
      <c r="D1" s="4"/>
      <c r="E1" s="4"/>
      <c r="F1" s="5"/>
      <c r="L1" s="6"/>
      <c r="M1" s="6"/>
      <c r="N1" s="7" t="s">
        <v>1</v>
      </c>
      <c r="O1" s="7"/>
      <c r="P1" s="7"/>
      <c r="Q1" s="8" t="s">
        <v>2</v>
      </c>
      <c r="R1" s="8"/>
      <c r="S1" s="9"/>
      <c r="T1" s="6"/>
    </row>
    <row r="2" s="12" customFormat="true" ht="16.5" hidden="false" customHeight="true" outlineLevel="0" collapsed="false">
      <c r="A2" s="10" t="s">
        <v>3</v>
      </c>
      <c r="B2" s="10"/>
      <c r="C2" s="10"/>
      <c r="D2" s="10"/>
      <c r="E2" s="11" t="s">
        <v>4</v>
      </c>
      <c r="F2" s="11"/>
      <c r="G2" s="11"/>
      <c r="H2" s="11"/>
      <c r="I2" s="10" t="s">
        <v>5</v>
      </c>
      <c r="J2" s="10"/>
      <c r="K2" s="10"/>
      <c r="L2" s="10"/>
      <c r="M2" s="10" t="s">
        <v>6</v>
      </c>
      <c r="N2" s="10"/>
      <c r="O2" s="10"/>
      <c r="P2" s="10"/>
      <c r="Q2" s="10" t="s">
        <v>7</v>
      </c>
      <c r="R2" s="10"/>
      <c r="S2" s="10"/>
      <c r="T2" s="10"/>
    </row>
    <row r="3" s="16" customFormat="true" ht="16.5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5" t="s">
        <v>8</v>
      </c>
      <c r="J3" s="15"/>
      <c r="K3" s="15"/>
      <c r="L3" s="15"/>
      <c r="M3" s="15" t="s">
        <v>9</v>
      </c>
      <c r="N3" s="15"/>
      <c r="O3" s="15"/>
      <c r="P3" s="15"/>
      <c r="Q3" s="15" t="s">
        <v>10</v>
      </c>
      <c r="R3" s="15"/>
      <c r="S3" s="15"/>
      <c r="T3" s="15"/>
      <c r="V3" s="17"/>
      <c r="W3" s="17"/>
    </row>
    <row r="4" s="21" customFormat="true" ht="16.5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20" t="s">
        <v>11</v>
      </c>
      <c r="J4" s="20"/>
      <c r="K4" s="20"/>
      <c r="L4" s="20"/>
      <c r="M4" s="20" t="s">
        <v>12</v>
      </c>
      <c r="N4" s="20"/>
      <c r="O4" s="20"/>
      <c r="P4" s="20"/>
      <c r="Q4" s="20" t="s">
        <v>13</v>
      </c>
      <c r="R4" s="20"/>
      <c r="S4" s="20"/>
      <c r="T4" s="20"/>
      <c r="V4" s="22"/>
      <c r="W4" s="23"/>
    </row>
    <row r="5" s="27" customFormat="true" ht="16.5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6" t="s">
        <v>14</v>
      </c>
      <c r="J5" s="26"/>
      <c r="K5" s="26"/>
      <c r="L5" s="26"/>
      <c r="M5" s="26" t="s">
        <v>15</v>
      </c>
      <c r="N5" s="26"/>
      <c r="O5" s="26"/>
      <c r="P5" s="26"/>
      <c r="Q5" s="26" t="s">
        <v>16</v>
      </c>
      <c r="R5" s="26"/>
      <c r="S5" s="26"/>
      <c r="T5" s="26"/>
      <c r="V5" s="28"/>
      <c r="W5" s="28"/>
      <c r="X5" s="28"/>
      <c r="Y5" s="28"/>
    </row>
    <row r="6" s="32" customFormat="true" ht="16.5" hidden="false" customHeight="true" outlineLevel="0" collapsed="false">
      <c r="A6" s="29"/>
      <c r="B6" s="29"/>
      <c r="C6" s="29"/>
      <c r="D6" s="29"/>
      <c r="E6" s="30"/>
      <c r="F6" s="30"/>
      <c r="G6" s="30"/>
      <c r="H6" s="30"/>
      <c r="I6" s="31" t="s">
        <v>17</v>
      </c>
      <c r="J6" s="31"/>
      <c r="K6" s="31"/>
      <c r="L6" s="31"/>
      <c r="M6" s="31" t="s">
        <v>18</v>
      </c>
      <c r="N6" s="31"/>
      <c r="O6" s="31"/>
      <c r="P6" s="31"/>
      <c r="Q6" s="31" t="s">
        <v>19</v>
      </c>
      <c r="R6" s="31"/>
      <c r="S6" s="31"/>
      <c r="T6" s="31"/>
    </row>
    <row r="7" s="36" customFormat="true" ht="16.5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I7" s="35" t="s">
        <v>20</v>
      </c>
      <c r="J7" s="35"/>
      <c r="K7" s="35"/>
      <c r="L7" s="35"/>
      <c r="M7" s="35" t="s">
        <v>21</v>
      </c>
      <c r="N7" s="35"/>
      <c r="O7" s="35"/>
      <c r="P7" s="35"/>
      <c r="Q7" s="35" t="s">
        <v>20</v>
      </c>
      <c r="R7" s="35"/>
      <c r="S7" s="35"/>
      <c r="T7" s="35"/>
      <c r="V7" s="37"/>
      <c r="W7" s="37"/>
      <c r="X7" s="38"/>
      <c r="Y7" s="38"/>
    </row>
    <row r="8" s="16" customFormat="true" ht="16.5" hidden="false" customHeight="true" outlineLevel="0" collapsed="false">
      <c r="A8" s="39"/>
      <c r="B8" s="39"/>
      <c r="C8" s="39"/>
      <c r="D8" s="39"/>
      <c r="E8" s="40"/>
      <c r="F8" s="40"/>
      <c r="G8" s="40"/>
      <c r="H8" s="40"/>
      <c r="I8" s="41" t="s">
        <v>22</v>
      </c>
      <c r="J8" s="41"/>
      <c r="K8" s="41"/>
      <c r="L8" s="41"/>
      <c r="M8" s="41" t="s">
        <v>23</v>
      </c>
      <c r="N8" s="41"/>
      <c r="O8" s="41"/>
      <c r="P8" s="41"/>
      <c r="Q8" s="41" t="s">
        <v>24</v>
      </c>
      <c r="R8" s="41"/>
      <c r="S8" s="41"/>
      <c r="T8" s="41"/>
      <c r="V8" s="42"/>
      <c r="W8" s="42"/>
      <c r="X8" s="42"/>
      <c r="Y8" s="42"/>
    </row>
    <row r="9" customFormat="false" ht="16.5" hidden="false" customHeight="true" outlineLevel="0" collapsed="false">
      <c r="A9" s="43"/>
      <c r="B9" s="44"/>
      <c r="C9" s="44"/>
      <c r="D9" s="45"/>
      <c r="E9" s="46"/>
      <c r="F9" s="44"/>
      <c r="G9" s="44"/>
      <c r="H9" s="44"/>
      <c r="I9" s="47" t="s">
        <v>25</v>
      </c>
      <c r="J9" s="44" t="str">
        <f aca="false">第一週明細!W28</f>
        <v>774.7K</v>
      </c>
      <c r="K9" s="47" t="s">
        <v>26</v>
      </c>
      <c r="L9" s="44" t="str">
        <f aca="false">第一週明細!W24</f>
        <v>22.5g</v>
      </c>
      <c r="M9" s="47" t="s">
        <v>25</v>
      </c>
      <c r="N9" s="44" t="str">
        <f aca="false">第一週明細!W36</f>
        <v>691.7K</v>
      </c>
      <c r="O9" s="47" t="s">
        <v>26</v>
      </c>
      <c r="P9" s="44" t="str">
        <f aca="false">第一週明細!W32</f>
        <v>22.5g</v>
      </c>
      <c r="Q9" s="47" t="s">
        <v>25</v>
      </c>
      <c r="R9" s="44" t="str">
        <f aca="false">第一週明細!W44</f>
        <v>706.4K</v>
      </c>
      <c r="S9" s="47" t="s">
        <v>26</v>
      </c>
      <c r="T9" s="45" t="str">
        <f aca="false">第一週明細!W40</f>
        <v>22g</v>
      </c>
    </row>
    <row r="10" customFormat="false" ht="16.5" hidden="false" customHeight="true" outlineLevel="0" collapsed="false">
      <c r="A10" s="48"/>
      <c r="B10" s="49"/>
      <c r="C10" s="49"/>
      <c r="D10" s="50"/>
      <c r="E10" s="51"/>
      <c r="F10" s="49"/>
      <c r="G10" s="49"/>
      <c r="H10" s="49"/>
      <c r="I10" s="52" t="s">
        <v>27</v>
      </c>
      <c r="J10" s="49" t="str">
        <f aca="false">第一週明細!W22</f>
        <v>97.5g</v>
      </c>
      <c r="K10" s="52" t="s">
        <v>28</v>
      </c>
      <c r="L10" s="49" t="str">
        <f aca="false">第一週明細!W26</f>
        <v>27.3g</v>
      </c>
      <c r="M10" s="52" t="s">
        <v>27</v>
      </c>
      <c r="N10" s="49" t="str">
        <f aca="false">第一週明細!W30</f>
        <v>96g</v>
      </c>
      <c r="O10" s="52" t="s">
        <v>28</v>
      </c>
      <c r="P10" s="49" t="str">
        <f aca="false">第一週明細!W34</f>
        <v>30.2g</v>
      </c>
      <c r="Q10" s="52" t="s">
        <v>27</v>
      </c>
      <c r="R10" s="49" t="str">
        <f aca="false">第一週明細!W38</f>
        <v>97.5g</v>
      </c>
      <c r="S10" s="52" t="s">
        <v>28</v>
      </c>
      <c r="T10" s="50" t="str">
        <f aca="false">第一週明細!W42</f>
        <v>29.6g</v>
      </c>
    </row>
    <row r="11" s="12" customFormat="true" ht="16.5" hidden="false" customHeight="true" outlineLevel="0" collapsed="false">
      <c r="A11" s="10" t="s">
        <v>29</v>
      </c>
      <c r="B11" s="10"/>
      <c r="C11" s="10"/>
      <c r="D11" s="10"/>
      <c r="E11" s="10" t="s">
        <v>30</v>
      </c>
      <c r="F11" s="10"/>
      <c r="G11" s="10"/>
      <c r="H11" s="10"/>
      <c r="I11" s="10" t="s">
        <v>31</v>
      </c>
      <c r="J11" s="10"/>
      <c r="K11" s="10"/>
      <c r="L11" s="10"/>
      <c r="M11" s="10" t="s">
        <v>32</v>
      </c>
      <c r="N11" s="10"/>
      <c r="O11" s="10"/>
      <c r="P11" s="10"/>
      <c r="Q11" s="10" t="s">
        <v>33</v>
      </c>
      <c r="R11" s="10"/>
      <c r="S11" s="10"/>
      <c r="T11" s="10"/>
    </row>
    <row r="12" s="16" customFormat="true" ht="16.5" hidden="false" customHeight="true" outlineLevel="0" collapsed="false">
      <c r="A12" s="15" t="s">
        <v>8</v>
      </c>
      <c r="B12" s="15"/>
      <c r="C12" s="15"/>
      <c r="D12" s="15"/>
      <c r="E12" s="15" t="s">
        <v>34</v>
      </c>
      <c r="F12" s="15"/>
      <c r="G12" s="15"/>
      <c r="H12" s="15"/>
      <c r="I12" s="15" t="s">
        <v>8</v>
      </c>
      <c r="J12" s="15"/>
      <c r="K12" s="15"/>
      <c r="L12" s="15"/>
      <c r="M12" s="15" t="s">
        <v>9</v>
      </c>
      <c r="N12" s="15"/>
      <c r="O12" s="15"/>
      <c r="P12" s="15"/>
      <c r="Q12" s="15" t="s">
        <v>35</v>
      </c>
      <c r="R12" s="15"/>
      <c r="S12" s="15"/>
      <c r="T12" s="15"/>
    </row>
    <row r="13" s="21" customFormat="true" ht="16.5" hidden="false" customHeight="true" outlineLevel="0" collapsed="false">
      <c r="A13" s="20" t="s">
        <v>36</v>
      </c>
      <c r="B13" s="20"/>
      <c r="C13" s="20"/>
      <c r="D13" s="20"/>
      <c r="E13" s="20" t="s">
        <v>37</v>
      </c>
      <c r="F13" s="20"/>
      <c r="G13" s="20"/>
      <c r="H13" s="20"/>
      <c r="I13" s="20" t="s">
        <v>38</v>
      </c>
      <c r="J13" s="20"/>
      <c r="K13" s="20"/>
      <c r="L13" s="20"/>
      <c r="M13" s="20" t="s">
        <v>13</v>
      </c>
      <c r="N13" s="20"/>
      <c r="O13" s="20"/>
      <c r="P13" s="20"/>
      <c r="Q13" s="20" t="s">
        <v>39</v>
      </c>
      <c r="R13" s="20"/>
      <c r="S13" s="20"/>
      <c r="T13" s="20"/>
      <c r="V13" s="53"/>
      <c r="W13" s="53"/>
      <c r="X13" s="53"/>
      <c r="Y13" s="53"/>
    </row>
    <row r="14" s="27" customFormat="true" ht="16.5" hidden="false" customHeight="true" outlineLevel="0" collapsed="false">
      <c r="A14" s="26" t="s">
        <v>40</v>
      </c>
      <c r="B14" s="26"/>
      <c r="C14" s="26"/>
      <c r="D14" s="26"/>
      <c r="E14" s="26" t="s">
        <v>41</v>
      </c>
      <c r="F14" s="26"/>
      <c r="G14" s="26"/>
      <c r="H14" s="26"/>
      <c r="I14" s="26" t="s">
        <v>42</v>
      </c>
      <c r="J14" s="26"/>
      <c r="K14" s="26"/>
      <c r="L14" s="26"/>
      <c r="M14" s="26" t="s">
        <v>43</v>
      </c>
      <c r="N14" s="26"/>
      <c r="O14" s="26"/>
      <c r="P14" s="26"/>
      <c r="Q14" s="26" t="s">
        <v>44</v>
      </c>
      <c r="R14" s="26"/>
      <c r="S14" s="26"/>
      <c r="T14" s="26"/>
    </row>
    <row r="15" s="32" customFormat="true" ht="16.5" hidden="false" customHeight="true" outlineLevel="0" collapsed="false">
      <c r="A15" s="31" t="s">
        <v>45</v>
      </c>
      <c r="B15" s="31"/>
      <c r="C15" s="31"/>
      <c r="D15" s="31"/>
      <c r="E15" s="31" t="s">
        <v>46</v>
      </c>
      <c r="F15" s="31"/>
      <c r="G15" s="31"/>
      <c r="H15" s="31"/>
      <c r="I15" s="31" t="s">
        <v>47</v>
      </c>
      <c r="J15" s="31"/>
      <c r="K15" s="31"/>
      <c r="L15" s="31"/>
      <c r="M15" s="31" t="s">
        <v>48</v>
      </c>
      <c r="N15" s="31"/>
      <c r="O15" s="31"/>
      <c r="P15" s="31"/>
      <c r="Q15" s="31" t="s">
        <v>49</v>
      </c>
      <c r="R15" s="31"/>
      <c r="S15" s="31"/>
      <c r="T15" s="31"/>
    </row>
    <row r="16" s="36" customFormat="true" ht="16.5" hidden="false" customHeight="true" outlineLevel="0" collapsed="false">
      <c r="A16" s="35" t="s">
        <v>20</v>
      </c>
      <c r="B16" s="35"/>
      <c r="C16" s="35"/>
      <c r="D16" s="35"/>
      <c r="E16" s="35" t="s">
        <v>50</v>
      </c>
      <c r="F16" s="35"/>
      <c r="G16" s="35"/>
      <c r="H16" s="35"/>
      <c r="I16" s="35" t="s">
        <v>20</v>
      </c>
      <c r="J16" s="35"/>
      <c r="K16" s="35"/>
      <c r="L16" s="35"/>
      <c r="M16" s="35" t="s">
        <v>20</v>
      </c>
      <c r="N16" s="35"/>
      <c r="O16" s="35"/>
      <c r="P16" s="35"/>
      <c r="Q16" s="35" t="s">
        <v>20</v>
      </c>
      <c r="R16" s="35"/>
      <c r="S16" s="35"/>
      <c r="T16" s="35"/>
    </row>
    <row r="17" s="54" customFormat="true" ht="16.5" hidden="false" customHeight="true" outlineLevel="0" collapsed="false">
      <c r="A17" s="41" t="s">
        <v>51</v>
      </c>
      <c r="B17" s="41"/>
      <c r="C17" s="41"/>
      <c r="D17" s="41"/>
      <c r="E17" s="41" t="s">
        <v>52</v>
      </c>
      <c r="F17" s="41"/>
      <c r="G17" s="41"/>
      <c r="H17" s="41"/>
      <c r="I17" s="41" t="s">
        <v>53</v>
      </c>
      <c r="J17" s="41"/>
      <c r="K17" s="41"/>
      <c r="L17" s="41"/>
      <c r="M17" s="41" t="s">
        <v>54</v>
      </c>
      <c r="N17" s="41"/>
      <c r="O17" s="41"/>
      <c r="P17" s="41"/>
      <c r="Q17" s="41" t="s">
        <v>55</v>
      </c>
      <c r="R17" s="41"/>
      <c r="S17" s="41"/>
      <c r="T17" s="41"/>
    </row>
    <row r="18" customFormat="false" ht="15" hidden="false" customHeight="true" outlineLevel="0" collapsed="false">
      <c r="A18" s="55" t="s">
        <v>25</v>
      </c>
      <c r="B18" s="44" t="s">
        <v>56</v>
      </c>
      <c r="C18" s="47" t="s">
        <v>26</v>
      </c>
      <c r="D18" s="44" t="s">
        <v>57</v>
      </c>
      <c r="E18" s="47" t="s">
        <v>25</v>
      </c>
      <c r="F18" s="44" t="str">
        <f aca="false">第二週明細!W20</f>
        <v>681.6K</v>
      </c>
      <c r="G18" s="47" t="s">
        <v>26</v>
      </c>
      <c r="H18" s="44" t="str">
        <f aca="false">第二週明細!W16</f>
        <v>23g</v>
      </c>
      <c r="I18" s="47" t="s">
        <v>25</v>
      </c>
      <c r="J18" s="44" t="str">
        <f aca="false">第二週明細!W28</f>
        <v>734.6K</v>
      </c>
      <c r="K18" s="47" t="s">
        <v>26</v>
      </c>
      <c r="L18" s="44" t="str">
        <f aca="false">第二週明細!W24</f>
        <v>23g</v>
      </c>
      <c r="M18" s="47" t="s">
        <v>25</v>
      </c>
      <c r="N18" s="44" t="str">
        <f aca="false">第二週明細!W36</f>
        <v>704.4K</v>
      </c>
      <c r="O18" s="47" t="s">
        <v>26</v>
      </c>
      <c r="P18" s="44" t="str">
        <f aca="false">第二週明細!W32</f>
        <v>23g</v>
      </c>
      <c r="Q18" s="47" t="s">
        <v>25</v>
      </c>
      <c r="R18" s="44" t="str">
        <f aca="false">第二週明細!W44</f>
        <v>708.4K</v>
      </c>
      <c r="S18" s="47" t="s">
        <v>26</v>
      </c>
      <c r="T18" s="45" t="str">
        <f aca="false">第二週明細!W40</f>
        <v>23g</v>
      </c>
    </row>
    <row r="19" customFormat="false" ht="15" hidden="false" customHeight="true" outlineLevel="0" collapsed="false">
      <c r="A19" s="56" t="s">
        <v>27</v>
      </c>
      <c r="B19" s="49" t="s">
        <v>58</v>
      </c>
      <c r="C19" s="52" t="s">
        <v>28</v>
      </c>
      <c r="D19" s="49" t="s">
        <v>59</v>
      </c>
      <c r="E19" s="52" t="s">
        <v>27</v>
      </c>
      <c r="F19" s="49" t="str">
        <f aca="false">第二週明細!W14</f>
        <v>96.5g</v>
      </c>
      <c r="G19" s="52" t="s">
        <v>28</v>
      </c>
      <c r="H19" s="49" t="str">
        <f aca="false">第二週明細!W18</f>
        <v>23.9g</v>
      </c>
      <c r="I19" s="52" t="s">
        <v>27</v>
      </c>
      <c r="J19" s="49" t="str">
        <f aca="false">第二週明細!W22</f>
        <v>104.5g</v>
      </c>
      <c r="K19" s="52" t="s">
        <v>28</v>
      </c>
      <c r="L19" s="49" t="str">
        <f aca="false">第二週明細!W26</f>
        <v> 27.4g</v>
      </c>
      <c r="M19" s="52" t="s">
        <v>27</v>
      </c>
      <c r="N19" s="49" t="str">
        <f aca="false">第二週明細!W30</f>
        <v>96g</v>
      </c>
      <c r="O19" s="52" t="s">
        <v>28</v>
      </c>
      <c r="P19" s="49" t="str">
        <f aca="false">第二週明細!W34</f>
        <v>26.9g</v>
      </c>
      <c r="Q19" s="52" t="s">
        <v>27</v>
      </c>
      <c r="R19" s="49" t="str">
        <f aca="false">第二週明細!W38</f>
        <v>95g</v>
      </c>
      <c r="S19" s="52" t="s">
        <v>28</v>
      </c>
      <c r="T19" s="50" t="str">
        <f aca="false">第二週明細!W42</f>
        <v>26.9g</v>
      </c>
    </row>
    <row r="20" s="12" customFormat="true" ht="16.5" hidden="false" customHeight="true" outlineLevel="0" collapsed="false">
      <c r="A20" s="10" t="s">
        <v>60</v>
      </c>
      <c r="B20" s="10"/>
      <c r="C20" s="10"/>
      <c r="D20" s="10"/>
      <c r="E20" s="10" t="s">
        <v>61</v>
      </c>
      <c r="F20" s="10"/>
      <c r="G20" s="10"/>
      <c r="H20" s="10"/>
      <c r="I20" s="10" t="s">
        <v>62</v>
      </c>
      <c r="J20" s="10"/>
      <c r="K20" s="10"/>
      <c r="L20" s="10"/>
      <c r="M20" s="10" t="s">
        <v>63</v>
      </c>
      <c r="N20" s="10"/>
      <c r="O20" s="10"/>
      <c r="P20" s="10"/>
      <c r="Q20" s="57" t="s">
        <v>64</v>
      </c>
      <c r="R20" s="57"/>
      <c r="S20" s="57"/>
      <c r="T20" s="57"/>
    </row>
    <row r="21" s="16" customFormat="true" ht="16.5" hidden="false" customHeight="true" outlineLevel="0" collapsed="false">
      <c r="A21" s="15" t="s">
        <v>8</v>
      </c>
      <c r="B21" s="15"/>
      <c r="C21" s="15"/>
      <c r="D21" s="15"/>
      <c r="E21" s="15" t="s">
        <v>34</v>
      </c>
      <c r="F21" s="15"/>
      <c r="G21" s="15"/>
      <c r="H21" s="15"/>
      <c r="I21" s="15" t="s">
        <v>8</v>
      </c>
      <c r="J21" s="15"/>
      <c r="K21" s="15"/>
      <c r="L21" s="15"/>
      <c r="M21" s="15" t="s">
        <v>9</v>
      </c>
      <c r="N21" s="15"/>
      <c r="O21" s="15"/>
      <c r="P21" s="15"/>
      <c r="Q21" s="15" t="s">
        <v>65</v>
      </c>
      <c r="R21" s="15"/>
      <c r="S21" s="15"/>
      <c r="T21" s="15"/>
    </row>
    <row r="22" s="21" customFormat="true" ht="16.5" hidden="false" customHeight="true" outlineLevel="0" collapsed="false">
      <c r="A22" s="20" t="s">
        <v>66</v>
      </c>
      <c r="B22" s="20"/>
      <c r="C22" s="20"/>
      <c r="D22" s="20"/>
      <c r="E22" s="20" t="s">
        <v>67</v>
      </c>
      <c r="F22" s="20"/>
      <c r="G22" s="20"/>
      <c r="H22" s="20"/>
      <c r="I22" s="20" t="s">
        <v>68</v>
      </c>
      <c r="J22" s="20"/>
      <c r="K22" s="20"/>
      <c r="L22" s="20"/>
      <c r="M22" s="20" t="s">
        <v>69</v>
      </c>
      <c r="N22" s="20"/>
      <c r="O22" s="20"/>
      <c r="P22" s="20"/>
      <c r="Q22" s="20" t="s">
        <v>70</v>
      </c>
      <c r="R22" s="20"/>
      <c r="S22" s="20"/>
      <c r="T22" s="20"/>
    </row>
    <row r="23" s="27" customFormat="true" ht="16.5" hidden="false" customHeight="true" outlineLevel="0" collapsed="false">
      <c r="A23" s="26" t="s">
        <v>71</v>
      </c>
      <c r="B23" s="26"/>
      <c r="C23" s="26"/>
      <c r="D23" s="26"/>
      <c r="E23" s="26" t="s">
        <v>72</v>
      </c>
      <c r="F23" s="26"/>
      <c r="G23" s="26"/>
      <c r="H23" s="26"/>
      <c r="I23" s="26" t="s">
        <v>73</v>
      </c>
      <c r="J23" s="26"/>
      <c r="K23" s="26"/>
      <c r="L23" s="26"/>
      <c r="M23" s="26" t="s">
        <v>74</v>
      </c>
      <c r="N23" s="26"/>
      <c r="O23" s="26"/>
      <c r="P23" s="26"/>
      <c r="Q23" s="26" t="s">
        <v>75</v>
      </c>
      <c r="R23" s="26"/>
      <c r="S23" s="26"/>
      <c r="T23" s="26"/>
    </row>
    <row r="24" s="32" customFormat="true" ht="16.5" hidden="false" customHeight="true" outlineLevel="0" collapsed="false">
      <c r="A24" s="31" t="s">
        <v>76</v>
      </c>
      <c r="B24" s="31"/>
      <c r="C24" s="31"/>
      <c r="D24" s="31"/>
      <c r="E24" s="31" t="s">
        <v>77</v>
      </c>
      <c r="F24" s="31"/>
      <c r="G24" s="31"/>
      <c r="H24" s="31"/>
      <c r="I24" s="31" t="s">
        <v>78</v>
      </c>
      <c r="J24" s="31"/>
      <c r="K24" s="31"/>
      <c r="L24" s="31"/>
      <c r="M24" s="31" t="s">
        <v>79</v>
      </c>
      <c r="N24" s="31"/>
      <c r="O24" s="31"/>
      <c r="P24" s="31"/>
      <c r="Q24" s="31" t="s">
        <v>80</v>
      </c>
      <c r="R24" s="31"/>
      <c r="S24" s="31"/>
      <c r="T24" s="31"/>
    </row>
    <row r="25" s="36" customFormat="true" ht="16.5" hidden="false" customHeight="true" outlineLevel="0" collapsed="false">
      <c r="A25" s="35" t="s">
        <v>20</v>
      </c>
      <c r="B25" s="35"/>
      <c r="C25" s="35"/>
      <c r="D25" s="35"/>
      <c r="E25" s="35" t="s">
        <v>50</v>
      </c>
      <c r="F25" s="35"/>
      <c r="G25" s="35"/>
      <c r="H25" s="35"/>
      <c r="I25" s="35" t="s">
        <v>20</v>
      </c>
      <c r="J25" s="35"/>
      <c r="K25" s="35"/>
      <c r="L25" s="35"/>
      <c r="M25" s="35" t="s">
        <v>20</v>
      </c>
      <c r="N25" s="35"/>
      <c r="O25" s="35"/>
      <c r="P25" s="35"/>
      <c r="Q25" s="35" t="s">
        <v>21</v>
      </c>
      <c r="R25" s="35"/>
      <c r="S25" s="35"/>
      <c r="T25" s="35"/>
    </row>
    <row r="26" s="54" customFormat="true" ht="16.5" hidden="false" customHeight="true" outlineLevel="0" collapsed="false">
      <c r="A26" s="41" t="s">
        <v>81</v>
      </c>
      <c r="B26" s="41"/>
      <c r="C26" s="41"/>
      <c r="D26" s="41"/>
      <c r="E26" s="41" t="s">
        <v>82</v>
      </c>
      <c r="F26" s="41"/>
      <c r="G26" s="41"/>
      <c r="H26" s="41"/>
      <c r="I26" s="41" t="s">
        <v>83</v>
      </c>
      <c r="J26" s="41"/>
      <c r="K26" s="41"/>
      <c r="L26" s="41"/>
      <c r="M26" s="41" t="s">
        <v>84</v>
      </c>
      <c r="N26" s="41"/>
      <c r="O26" s="41"/>
      <c r="P26" s="41"/>
      <c r="Q26" s="41" t="s">
        <v>85</v>
      </c>
      <c r="R26" s="41"/>
      <c r="S26" s="41"/>
      <c r="T26" s="41"/>
    </row>
    <row r="27" customFormat="false" ht="15" hidden="false" customHeight="true" outlineLevel="0" collapsed="false">
      <c r="A27" s="58" t="s">
        <v>25</v>
      </c>
      <c r="B27" s="44" t="str">
        <f aca="false">第三週明細!W12</f>
        <v>702.5K</v>
      </c>
      <c r="C27" s="47" t="s">
        <v>26</v>
      </c>
      <c r="D27" s="44" t="str">
        <f aca="false">第三週明細!W8</f>
        <v>22.5g</v>
      </c>
      <c r="E27" s="47" t="s">
        <v>25</v>
      </c>
      <c r="F27" s="44" t="str">
        <f aca="false">第三週明細!W20</f>
        <v>708.7K</v>
      </c>
      <c r="G27" s="47" t="s">
        <v>26</v>
      </c>
      <c r="H27" s="44" t="str">
        <f aca="false">第三週明細!W16</f>
        <v>22.5g</v>
      </c>
      <c r="I27" s="47" t="s">
        <v>25</v>
      </c>
      <c r="J27" s="44" t="str">
        <f aca="false">第三週明細!W28</f>
        <v>770.8K</v>
      </c>
      <c r="K27" s="47" t="s">
        <v>26</v>
      </c>
      <c r="L27" s="44" t="str">
        <f aca="false">第三週明細!W24</f>
        <v>23.1g</v>
      </c>
      <c r="M27" s="47" t="s">
        <v>25</v>
      </c>
      <c r="N27" s="44" t="n">
        <v>735</v>
      </c>
      <c r="O27" s="47" t="s">
        <v>26</v>
      </c>
      <c r="P27" s="44" t="s">
        <v>86</v>
      </c>
      <c r="Q27" s="47" t="s">
        <v>25</v>
      </c>
      <c r="R27" s="44" t="str">
        <f aca="false">第三週明細!W44</f>
        <v>710.2K</v>
      </c>
      <c r="S27" s="47" t="s">
        <v>26</v>
      </c>
      <c r="T27" s="45" t="str">
        <f aca="false">第三週明細!W40</f>
        <v>25g</v>
      </c>
    </row>
    <row r="28" customFormat="false" ht="15" hidden="false" customHeight="true" outlineLevel="0" collapsed="false">
      <c r="A28" s="59" t="s">
        <v>27</v>
      </c>
      <c r="B28" s="49" t="str">
        <f aca="false">第三週明細!W6</f>
        <v>97.5g</v>
      </c>
      <c r="C28" s="52" t="s">
        <v>28</v>
      </c>
      <c r="D28" s="49" t="str">
        <f aca="false">第三週明細!W10</f>
        <v>27.5g</v>
      </c>
      <c r="E28" s="52" t="s">
        <v>27</v>
      </c>
      <c r="F28" s="49" t="str">
        <f aca="false">第三週明細!W14</f>
        <v>101.5g</v>
      </c>
      <c r="G28" s="52" t="s">
        <v>28</v>
      </c>
      <c r="H28" s="49" t="str">
        <f aca="false">第三週明細!W18</f>
        <v>27.3g</v>
      </c>
      <c r="I28" s="52" t="s">
        <v>27</v>
      </c>
      <c r="J28" s="49" t="str">
        <f aca="false">第三週明細!W22</f>
        <v>105g</v>
      </c>
      <c r="K28" s="52" t="s">
        <v>28</v>
      </c>
      <c r="L28" s="49" t="str">
        <f aca="false">第三週明細!W26</f>
        <v> 27.2g</v>
      </c>
      <c r="M28" s="52" t="s">
        <v>27</v>
      </c>
      <c r="N28" s="49" t="n">
        <v>103</v>
      </c>
      <c r="O28" s="52" t="s">
        <v>28</v>
      </c>
      <c r="P28" s="49" t="s">
        <v>87</v>
      </c>
      <c r="Q28" s="52" t="s">
        <v>27</v>
      </c>
      <c r="R28" s="49" t="str">
        <f aca="false">第三週明細!W38</f>
        <v>95g</v>
      </c>
      <c r="S28" s="52" t="s">
        <v>28</v>
      </c>
      <c r="T28" s="50" t="str">
        <f aca="false">第三週明細!W42</f>
        <v>26.3g</v>
      </c>
    </row>
    <row r="29" s="12" customFormat="true" ht="16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61" customFormat="true" ht="15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s="63" customFormat="tru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s="66" customFormat="true" ht="15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5"/>
      <c r="S32" s="65"/>
      <c r="T32" s="65"/>
    </row>
    <row r="33" s="69" customFormat="true" ht="15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8"/>
      <c r="S33" s="68"/>
      <c r="T33" s="68"/>
    </row>
    <row r="34" s="71" customFormat="true" ht="15.9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s="74" customFormat="true" ht="15.9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3"/>
      <c r="J35" s="73"/>
      <c r="K35" s="73"/>
      <c r="L35" s="73"/>
      <c r="M35" s="73"/>
      <c r="N35" s="73"/>
      <c r="O35" s="73"/>
      <c r="P35" s="73"/>
      <c r="Q35" s="72"/>
      <c r="R35" s="72"/>
      <c r="S35" s="72"/>
      <c r="T35" s="72"/>
    </row>
    <row r="36" customFormat="false" ht="15" hidden="false" customHeight="true" outlineLevel="0" collapsed="false">
      <c r="A36" s="43"/>
      <c r="B36" s="44"/>
      <c r="C36" s="44"/>
      <c r="D36" s="44"/>
      <c r="E36" s="44"/>
      <c r="F36" s="44"/>
      <c r="G36" s="44"/>
      <c r="H36" s="75"/>
      <c r="I36" s="76"/>
      <c r="J36" s="76"/>
      <c r="K36" s="76"/>
      <c r="L36" s="76"/>
      <c r="M36" s="76"/>
      <c r="N36" s="76"/>
      <c r="O36" s="76"/>
      <c r="P36" s="46"/>
      <c r="Q36" s="44"/>
      <c r="R36" s="44"/>
      <c r="S36" s="44"/>
      <c r="T36" s="45"/>
    </row>
    <row r="37" customFormat="false" ht="15" hidden="false" customHeight="true" outlineLevel="0" collapsed="false">
      <c r="A37" s="48"/>
      <c r="B37" s="49"/>
      <c r="C37" s="49"/>
      <c r="D37" s="49"/>
      <c r="E37" s="49"/>
      <c r="F37" s="49"/>
      <c r="G37" s="49"/>
      <c r="H37" s="77"/>
      <c r="I37" s="76"/>
      <c r="J37" s="76"/>
      <c r="K37" s="76"/>
      <c r="L37" s="76"/>
      <c r="M37" s="76"/>
      <c r="N37" s="76"/>
      <c r="O37" s="76"/>
      <c r="P37" s="51"/>
      <c r="Q37" s="49"/>
      <c r="R37" s="49"/>
      <c r="S37" s="49"/>
      <c r="T37" s="50"/>
    </row>
  </sheetData>
  <mergeCells count="146">
    <mergeCell ref="N1:P1"/>
    <mergeCell ref="Q1:R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V3:W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V5:Y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V7:W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V13:Y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S32" activeCellId="0" sqref="S32:U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11.24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11.87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11.74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12.1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11.74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12.75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true" outlineLevel="0" max="27" min="27" style="85" width="5.99"/>
    <col collapsed="false" customWidth="true" hidden="true" outlineLevel="0" max="28" min="28" style="86" width="5.5"/>
    <col collapsed="false" customWidth="true" hidden="true" outlineLevel="0" max="29" min="29" style="85" width="7.74"/>
    <col collapsed="false" customWidth="true" hidden="true" outlineLevel="0" max="30" min="30" style="85" width="7.99"/>
    <col collapsed="false" customWidth="true" hidden="true" outlineLevel="0" max="31" min="31" style="85" width="7.87"/>
    <col collapsed="false" customWidth="true" hidden="tru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8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18.9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0" hidden="false" customHeight="true" outlineLevel="0" collapsed="false">
      <c r="B3" s="94" t="s">
        <v>89</v>
      </c>
      <c r="C3" s="94"/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99" hidden="false" customHeight="false" outlineLevel="0" collapsed="false">
      <c r="B4" s="103" t="s">
        <v>90</v>
      </c>
      <c r="C4" s="104" t="s">
        <v>91</v>
      </c>
      <c r="D4" s="105" t="s">
        <v>92</v>
      </c>
      <c r="E4" s="106" t="s">
        <v>93</v>
      </c>
      <c r="F4" s="107"/>
      <c r="G4" s="105" t="s">
        <v>94</v>
      </c>
      <c r="H4" s="106" t="s">
        <v>93</v>
      </c>
      <c r="I4" s="107"/>
      <c r="J4" s="105" t="s">
        <v>95</v>
      </c>
      <c r="K4" s="106" t="s">
        <v>93</v>
      </c>
      <c r="L4" s="107"/>
      <c r="M4" s="105" t="s">
        <v>95</v>
      </c>
      <c r="N4" s="106" t="s">
        <v>93</v>
      </c>
      <c r="O4" s="107"/>
      <c r="P4" s="105" t="s">
        <v>95</v>
      </c>
      <c r="Q4" s="106" t="s">
        <v>93</v>
      </c>
      <c r="R4" s="107"/>
      <c r="S4" s="108" t="s">
        <v>96</v>
      </c>
      <c r="T4" s="106" t="s">
        <v>93</v>
      </c>
      <c r="U4" s="107"/>
      <c r="V4" s="109" t="s">
        <v>97</v>
      </c>
      <c r="W4" s="110" t="s">
        <v>98</v>
      </c>
      <c r="X4" s="111" t="s">
        <v>99</v>
      </c>
      <c r="Y4" s="112" t="s">
        <v>100</v>
      </c>
      <c r="Z4" s="113"/>
      <c r="AA4" s="114"/>
      <c r="AB4" s="86"/>
      <c r="AC4" s="85"/>
      <c r="AD4" s="85"/>
      <c r="AE4" s="85"/>
      <c r="AF4" s="85"/>
    </row>
    <row r="5" s="115" customFormat="true" ht="27.75" hidden="false" customHeight="false" outlineLevel="0" collapsed="false">
      <c r="B5" s="116"/>
      <c r="C5" s="117"/>
      <c r="D5" s="118"/>
      <c r="E5" s="118"/>
      <c r="F5" s="119"/>
      <c r="G5" s="118"/>
      <c r="H5" s="118"/>
      <c r="I5" s="119"/>
      <c r="J5" s="118"/>
      <c r="K5" s="118"/>
      <c r="L5" s="119"/>
      <c r="M5" s="118"/>
      <c r="N5" s="118"/>
      <c r="O5" s="119"/>
      <c r="P5" s="118"/>
      <c r="Q5" s="120"/>
      <c r="R5" s="119"/>
      <c r="S5" s="118"/>
      <c r="T5" s="118"/>
      <c r="U5" s="119"/>
      <c r="V5" s="121"/>
      <c r="W5" s="122" t="s">
        <v>27</v>
      </c>
      <c r="X5" s="123" t="s">
        <v>101</v>
      </c>
      <c r="Y5" s="124" t="n">
        <v>5.5</v>
      </c>
      <c r="Z5" s="85"/>
      <c r="AA5" s="85"/>
      <c r="AB5" s="86"/>
      <c r="AC5" s="125" t="s">
        <v>102</v>
      </c>
      <c r="AD5" s="125" t="s">
        <v>103</v>
      </c>
      <c r="AE5" s="125" t="s">
        <v>104</v>
      </c>
      <c r="AF5" s="125" t="s">
        <v>105</v>
      </c>
    </row>
    <row r="6" customFormat="false" ht="27.95" hidden="false" customHeight="true" outlineLevel="0" collapsed="false">
      <c r="B6" s="126"/>
      <c r="C6" s="117"/>
      <c r="D6" s="127"/>
      <c r="E6" s="127"/>
      <c r="F6" s="127"/>
      <c r="G6" s="128"/>
      <c r="H6" s="127"/>
      <c r="I6" s="128"/>
      <c r="J6" s="128"/>
      <c r="K6" s="127"/>
      <c r="L6" s="128"/>
      <c r="M6" s="127"/>
      <c r="N6" s="128"/>
      <c r="O6" s="128"/>
      <c r="P6" s="128"/>
      <c r="Q6" s="128"/>
      <c r="R6" s="128"/>
      <c r="S6" s="127"/>
      <c r="T6" s="128"/>
      <c r="U6" s="128"/>
      <c r="V6" s="121"/>
      <c r="W6" s="129" t="s">
        <v>106</v>
      </c>
      <c r="X6" s="130" t="s">
        <v>107</v>
      </c>
      <c r="Y6" s="131" t="n">
        <v>2</v>
      </c>
      <c r="Z6" s="101"/>
      <c r="AA6" s="132" t="s">
        <v>92</v>
      </c>
      <c r="AB6" s="86" t="n">
        <v>6</v>
      </c>
      <c r="AC6" s="86" t="n">
        <f aca="false">AB6*2</f>
        <v>12</v>
      </c>
      <c r="AD6" s="86"/>
      <c r="AE6" s="86" t="n">
        <f aca="false">AB6*15</f>
        <v>90</v>
      </c>
      <c r="AF6" s="86" t="n">
        <f aca="false">AC6*4+AE6*4</f>
        <v>408</v>
      </c>
    </row>
    <row r="7" customFormat="false" ht="27.95" hidden="false" customHeight="true" outlineLevel="0" collapsed="false">
      <c r="B7" s="126"/>
      <c r="C7" s="117"/>
      <c r="D7" s="127"/>
      <c r="E7" s="127"/>
      <c r="F7" s="127"/>
      <c r="H7" s="128"/>
      <c r="J7" s="128"/>
      <c r="K7" s="128"/>
      <c r="L7" s="128"/>
      <c r="M7" s="127"/>
      <c r="N7" s="128"/>
      <c r="O7" s="128"/>
      <c r="P7" s="128"/>
      <c r="Q7" s="128"/>
      <c r="R7" s="128"/>
      <c r="S7" s="127"/>
      <c r="T7" s="128"/>
      <c r="U7" s="128"/>
      <c r="V7" s="121"/>
      <c r="W7" s="133" t="s">
        <v>26</v>
      </c>
      <c r="X7" s="134" t="s">
        <v>108</v>
      </c>
      <c r="Y7" s="131" t="n">
        <v>2.5</v>
      </c>
      <c r="Z7" s="85"/>
      <c r="AA7" s="135" t="s">
        <v>109</v>
      </c>
      <c r="AB7" s="86" t="n">
        <v>2</v>
      </c>
      <c r="AC7" s="136" t="n">
        <f aca="false">AB7*7</f>
        <v>14</v>
      </c>
      <c r="AD7" s="86" t="n">
        <f aca="false">AB7*5</f>
        <v>10</v>
      </c>
      <c r="AE7" s="86" t="s">
        <v>110</v>
      </c>
      <c r="AF7" s="137" t="n">
        <f aca="false">AC7*4+AD7*9</f>
        <v>146</v>
      </c>
    </row>
    <row r="8" customFormat="false" ht="27.95" hidden="false" customHeight="true" outlineLevel="0" collapsed="false">
      <c r="B8" s="126"/>
      <c r="C8" s="117"/>
      <c r="D8" s="127"/>
      <c r="E8" s="127"/>
      <c r="F8" s="127"/>
      <c r="H8" s="138"/>
      <c r="J8" s="128"/>
      <c r="K8" s="138"/>
      <c r="L8" s="128"/>
      <c r="M8" s="127"/>
      <c r="N8" s="138"/>
      <c r="O8" s="128"/>
      <c r="P8" s="128"/>
      <c r="Q8" s="138"/>
      <c r="R8" s="128"/>
      <c r="S8" s="127"/>
      <c r="T8" s="138"/>
      <c r="U8" s="128"/>
      <c r="V8" s="121"/>
      <c r="W8" s="129" t="s">
        <v>59</v>
      </c>
      <c r="X8" s="134" t="s">
        <v>111</v>
      </c>
      <c r="Y8" s="131" t="n">
        <v>2.5</v>
      </c>
      <c r="Z8" s="101"/>
      <c r="AA8" s="125" t="s">
        <v>112</v>
      </c>
      <c r="AB8" s="86" t="n">
        <v>1.8</v>
      </c>
      <c r="AC8" s="86" t="n">
        <f aca="false">AB8*1</f>
        <v>1.8</v>
      </c>
      <c r="AD8" s="86" t="s">
        <v>110</v>
      </c>
      <c r="AE8" s="86" t="n">
        <f aca="false">AB8*5</f>
        <v>9</v>
      </c>
      <c r="AF8" s="86" t="n">
        <f aca="false">AC8*4+AE8*4</f>
        <v>43.2</v>
      </c>
    </row>
    <row r="9" customFormat="false" ht="27.95" hidden="false" customHeight="true" outlineLevel="0" collapsed="false">
      <c r="B9" s="139"/>
      <c r="C9" s="117"/>
      <c r="D9" s="127"/>
      <c r="E9" s="127"/>
      <c r="F9" s="127"/>
      <c r="G9" s="128"/>
      <c r="H9" s="138"/>
      <c r="I9" s="128"/>
      <c r="J9" s="128"/>
      <c r="K9" s="138"/>
      <c r="L9" s="128"/>
      <c r="M9" s="127"/>
      <c r="N9" s="138"/>
      <c r="O9" s="128"/>
      <c r="P9" s="128"/>
      <c r="Q9" s="138"/>
      <c r="R9" s="128"/>
      <c r="S9" s="127"/>
      <c r="T9" s="138"/>
      <c r="U9" s="128"/>
      <c r="V9" s="121"/>
      <c r="W9" s="133" t="s">
        <v>28</v>
      </c>
      <c r="X9" s="134" t="s">
        <v>113</v>
      </c>
      <c r="Y9" s="131" t="n">
        <v>0</v>
      </c>
      <c r="Z9" s="85"/>
      <c r="AA9" s="125" t="s">
        <v>114</v>
      </c>
      <c r="AB9" s="86" t="n">
        <v>2.5</v>
      </c>
      <c r="AC9" s="86"/>
      <c r="AD9" s="86" t="n">
        <f aca="false">AB9*5</f>
        <v>12.5</v>
      </c>
      <c r="AE9" s="86" t="s">
        <v>110</v>
      </c>
      <c r="AF9" s="86" t="n">
        <f aca="false">AD9*9</f>
        <v>112.5</v>
      </c>
    </row>
    <row r="10" customFormat="false" ht="27.95" hidden="false" customHeight="true" outlineLevel="0" collapsed="false">
      <c r="B10" s="139"/>
      <c r="C10" s="117"/>
      <c r="D10" s="127"/>
      <c r="E10" s="127"/>
      <c r="F10" s="127"/>
      <c r="G10" s="128"/>
      <c r="H10" s="138"/>
      <c r="I10" s="128"/>
      <c r="J10" s="128"/>
      <c r="K10" s="138"/>
      <c r="L10" s="128"/>
      <c r="M10" s="127"/>
      <c r="N10" s="138"/>
      <c r="O10" s="128"/>
      <c r="P10" s="128"/>
      <c r="Q10" s="138"/>
      <c r="R10" s="128"/>
      <c r="S10" s="127"/>
      <c r="T10" s="138"/>
      <c r="U10" s="128"/>
      <c r="V10" s="121"/>
      <c r="W10" s="129" t="s">
        <v>115</v>
      </c>
      <c r="X10" s="140" t="s">
        <v>116</v>
      </c>
      <c r="Y10" s="131" t="n">
        <v>0</v>
      </c>
      <c r="Z10" s="101"/>
      <c r="AA10" s="125" t="s">
        <v>117</v>
      </c>
      <c r="AB10" s="86" t="n">
        <v>1</v>
      </c>
      <c r="AE10" s="85" t="n">
        <f aca="false">AB10*15</f>
        <v>15</v>
      </c>
    </row>
    <row r="11" customFormat="false" ht="27.95" hidden="false" customHeight="true" outlineLevel="0" collapsed="false">
      <c r="B11" s="141"/>
      <c r="C11" s="142"/>
      <c r="D11" s="127"/>
      <c r="E11" s="138"/>
      <c r="F11" s="127"/>
      <c r="G11" s="128"/>
      <c r="H11" s="138"/>
      <c r="I11" s="128"/>
      <c r="J11" s="128"/>
      <c r="K11" s="138"/>
      <c r="L11" s="128"/>
      <c r="M11" s="128"/>
      <c r="N11" s="138"/>
      <c r="O11" s="128"/>
      <c r="P11" s="128"/>
      <c r="Q11" s="138"/>
      <c r="R11" s="128"/>
      <c r="S11" s="128"/>
      <c r="T11" s="138"/>
      <c r="U11" s="128"/>
      <c r="V11" s="121"/>
      <c r="W11" s="133" t="s">
        <v>118</v>
      </c>
      <c r="X11" s="143"/>
      <c r="Y11" s="131"/>
      <c r="Z11" s="85"/>
      <c r="AC11" s="85" t="n">
        <f aca="false">SUM(AC6:AC10)</f>
        <v>27.8</v>
      </c>
      <c r="AD11" s="85" t="n">
        <f aca="false">SUM(AD6:AD10)</f>
        <v>22.5</v>
      </c>
      <c r="AE11" s="85" t="n">
        <f aca="false">SUM(AE6:AE10)</f>
        <v>114</v>
      </c>
      <c r="AF11" s="85" t="n">
        <f aca="false">AC11*4+AD11*9+AE11*4</f>
        <v>769.7</v>
      </c>
    </row>
    <row r="12" customFormat="false" ht="27.95" hidden="false" customHeight="true" outlineLevel="0" collapsed="false">
      <c r="B12" s="144"/>
      <c r="C12" s="145"/>
      <c r="D12" s="146"/>
      <c r="E12" s="146"/>
      <c r="F12" s="147"/>
      <c r="G12" s="147"/>
      <c r="H12" s="146"/>
      <c r="I12" s="147"/>
      <c r="J12" s="147"/>
      <c r="K12" s="146"/>
      <c r="L12" s="147"/>
      <c r="M12" s="147"/>
      <c r="N12" s="146"/>
      <c r="O12" s="147"/>
      <c r="P12" s="147"/>
      <c r="Q12" s="146"/>
      <c r="R12" s="147"/>
      <c r="S12" s="147"/>
      <c r="T12" s="146"/>
      <c r="U12" s="147"/>
      <c r="V12" s="121"/>
      <c r="W12" s="129" t="s">
        <v>119</v>
      </c>
      <c r="X12" s="148"/>
      <c r="Y12" s="131"/>
      <c r="Z12" s="101"/>
      <c r="AC12" s="149" t="n">
        <f aca="false">AC11*4/AF11</f>
        <v>0.144471872157984</v>
      </c>
      <c r="AD12" s="149" t="n">
        <f aca="false">AD11*9/AF11</f>
        <v>0.263089515395609</v>
      </c>
      <c r="AE12" s="149" t="n">
        <f aca="false">AE11*4/AF11</f>
        <v>0.592438612446408</v>
      </c>
    </row>
    <row r="13" s="115" customFormat="true" ht="27.75" hidden="false" customHeight="false" outlineLevel="0" collapsed="false">
      <c r="B13" s="116"/>
      <c r="C13" s="117"/>
      <c r="D13" s="118"/>
      <c r="E13" s="118"/>
      <c r="F13" s="119"/>
      <c r="G13" s="118"/>
      <c r="H13" s="118"/>
      <c r="I13" s="119"/>
      <c r="J13" s="118"/>
      <c r="K13" s="118"/>
      <c r="L13" s="119"/>
      <c r="M13" s="118"/>
      <c r="N13" s="118"/>
      <c r="O13" s="119"/>
      <c r="P13" s="118"/>
      <c r="Q13" s="120"/>
      <c r="R13" s="119"/>
      <c r="S13" s="118"/>
      <c r="T13" s="118"/>
      <c r="U13" s="119"/>
      <c r="V13" s="121"/>
      <c r="W13" s="122"/>
      <c r="X13" s="123"/>
      <c r="Y13" s="124"/>
      <c r="Z13" s="85"/>
      <c r="AA13" s="85"/>
      <c r="AB13" s="86"/>
      <c r="AC13" s="125" t="s">
        <v>102</v>
      </c>
      <c r="AD13" s="125" t="s">
        <v>103</v>
      </c>
      <c r="AE13" s="125" t="s">
        <v>104</v>
      </c>
      <c r="AF13" s="125" t="s">
        <v>105</v>
      </c>
    </row>
    <row r="14" customFormat="false" ht="27.95" hidden="false" customHeight="true" outlineLevel="0" collapsed="false">
      <c r="B14" s="126"/>
      <c r="C14" s="117"/>
      <c r="D14" s="128"/>
      <c r="E14" s="128"/>
      <c r="F14" s="128"/>
      <c r="G14" s="128"/>
      <c r="H14" s="127"/>
      <c r="I14" s="128"/>
      <c r="J14" s="127"/>
      <c r="K14" s="128"/>
      <c r="L14" s="127"/>
      <c r="M14" s="127"/>
      <c r="N14" s="128"/>
      <c r="O14" s="128"/>
      <c r="P14" s="128"/>
      <c r="Q14" s="128"/>
      <c r="R14" s="128"/>
      <c r="S14" s="127"/>
      <c r="T14" s="128"/>
      <c r="U14" s="127"/>
      <c r="V14" s="121"/>
      <c r="W14" s="129"/>
      <c r="X14" s="130"/>
      <c r="Y14" s="131"/>
      <c r="Z14" s="101"/>
      <c r="AA14" s="132" t="s">
        <v>92</v>
      </c>
      <c r="AB14" s="86" t="n">
        <v>6.2</v>
      </c>
      <c r="AC14" s="86" t="n">
        <f aca="false">AB14*2</f>
        <v>12.4</v>
      </c>
      <c r="AD14" s="86"/>
      <c r="AE14" s="86" t="n">
        <f aca="false">AB14*15</f>
        <v>93</v>
      </c>
      <c r="AF14" s="86" t="n">
        <f aca="false">AC14*4+AE14*4</f>
        <v>421.6</v>
      </c>
    </row>
    <row r="15" customFormat="false" ht="27.95" hidden="false" customHeight="true" outlineLevel="0" collapsed="false">
      <c r="B15" s="126"/>
      <c r="C15" s="117"/>
      <c r="D15" s="128"/>
      <c r="E15" s="128"/>
      <c r="F15" s="128"/>
      <c r="G15" s="128"/>
      <c r="H15" s="127"/>
      <c r="I15" s="127"/>
      <c r="J15" s="127"/>
      <c r="K15" s="128"/>
      <c r="L15" s="127"/>
      <c r="M15" s="127"/>
      <c r="N15" s="128"/>
      <c r="O15" s="128"/>
      <c r="P15" s="128"/>
      <c r="Q15" s="128"/>
      <c r="R15" s="128"/>
      <c r="S15" s="127"/>
      <c r="T15" s="128"/>
      <c r="U15" s="127"/>
      <c r="V15" s="121"/>
      <c r="W15" s="133"/>
      <c r="X15" s="134"/>
      <c r="Y15" s="131"/>
      <c r="Z15" s="85"/>
      <c r="AA15" s="135" t="s">
        <v>109</v>
      </c>
      <c r="AB15" s="86" t="n">
        <v>2</v>
      </c>
      <c r="AC15" s="136" t="n">
        <f aca="false">AB15*7</f>
        <v>14</v>
      </c>
      <c r="AD15" s="86" t="n">
        <f aca="false">AB15*5</f>
        <v>10</v>
      </c>
      <c r="AE15" s="86" t="s">
        <v>110</v>
      </c>
      <c r="AF15" s="137" t="n">
        <f aca="false">AC15*4+AD15*9</f>
        <v>146</v>
      </c>
    </row>
    <row r="16" customFormat="false" ht="27.95" hidden="false" customHeight="true" outlineLevel="0" collapsed="false">
      <c r="B16" s="126"/>
      <c r="C16" s="117"/>
      <c r="D16" s="138"/>
      <c r="E16" s="138"/>
      <c r="F16" s="128"/>
      <c r="G16" s="128"/>
      <c r="H16" s="138"/>
      <c r="I16" s="128"/>
      <c r="J16" s="127"/>
      <c r="K16" s="127"/>
      <c r="L16" s="127"/>
      <c r="M16" s="127"/>
      <c r="N16" s="138"/>
      <c r="O16" s="128"/>
      <c r="P16" s="128"/>
      <c r="Q16" s="138"/>
      <c r="R16" s="128"/>
      <c r="S16" s="127"/>
      <c r="T16" s="138"/>
      <c r="U16" s="128"/>
      <c r="V16" s="121"/>
      <c r="W16" s="129"/>
      <c r="X16" s="134"/>
      <c r="Y16" s="131"/>
      <c r="Z16" s="101"/>
      <c r="AA16" s="125" t="s">
        <v>112</v>
      </c>
      <c r="AB16" s="86" t="n">
        <v>1.6</v>
      </c>
      <c r="AC16" s="86" t="n">
        <f aca="false">AB16*1</f>
        <v>1.6</v>
      </c>
      <c r="AD16" s="86" t="s">
        <v>110</v>
      </c>
      <c r="AE16" s="86" t="n">
        <f aca="false">AB16*5</f>
        <v>8</v>
      </c>
      <c r="AF16" s="86" t="n">
        <f aca="false">AC16*4+AE16*4</f>
        <v>38.4</v>
      </c>
    </row>
    <row r="17" customFormat="false" ht="27.95" hidden="false" customHeight="true" outlineLevel="0" collapsed="false">
      <c r="B17" s="150"/>
      <c r="C17" s="117"/>
      <c r="D17" s="138"/>
      <c r="E17" s="138"/>
      <c r="F17" s="128"/>
      <c r="G17" s="128"/>
      <c r="H17" s="138"/>
      <c r="I17" s="128"/>
      <c r="J17" s="127"/>
      <c r="K17" s="138"/>
      <c r="L17" s="127"/>
      <c r="M17" s="127"/>
      <c r="N17" s="138"/>
      <c r="O17" s="128"/>
      <c r="P17" s="128"/>
      <c r="Q17" s="138"/>
      <c r="R17" s="128"/>
      <c r="S17" s="127"/>
      <c r="T17" s="138"/>
      <c r="U17" s="128"/>
      <c r="V17" s="121"/>
      <c r="W17" s="133"/>
      <c r="X17" s="134"/>
      <c r="Y17" s="131"/>
      <c r="Z17" s="85"/>
      <c r="AA17" s="125" t="s">
        <v>114</v>
      </c>
      <c r="AB17" s="86" t="n">
        <v>2.5</v>
      </c>
      <c r="AC17" s="86"/>
      <c r="AD17" s="86" t="n">
        <f aca="false">AB17*5</f>
        <v>12.5</v>
      </c>
      <c r="AE17" s="86" t="s">
        <v>110</v>
      </c>
      <c r="AF17" s="86" t="n">
        <f aca="false">AD17*9</f>
        <v>112.5</v>
      </c>
    </row>
    <row r="18" customFormat="false" ht="27.95" hidden="false" customHeight="true" outlineLevel="0" collapsed="false">
      <c r="B18" s="150"/>
      <c r="C18" s="117"/>
      <c r="D18" s="138"/>
      <c r="E18" s="138"/>
      <c r="F18" s="128"/>
      <c r="G18" s="128"/>
      <c r="H18" s="138"/>
      <c r="I18" s="128"/>
      <c r="J18" s="128"/>
      <c r="K18" s="138"/>
      <c r="L18" s="128"/>
      <c r="M18" s="127"/>
      <c r="N18" s="138"/>
      <c r="O18" s="128"/>
      <c r="P18" s="128"/>
      <c r="Q18" s="138"/>
      <c r="R18" s="128"/>
      <c r="S18" s="127"/>
      <c r="T18" s="138"/>
      <c r="U18" s="128"/>
      <c r="V18" s="121"/>
      <c r="W18" s="129"/>
      <c r="X18" s="140"/>
      <c r="Y18" s="131"/>
      <c r="Z18" s="101"/>
      <c r="AA18" s="125" t="s">
        <v>117</v>
      </c>
      <c r="AB18" s="86" t="n">
        <v>1</v>
      </c>
      <c r="AE18" s="85" t="n">
        <f aca="false">AB18*15</f>
        <v>15</v>
      </c>
    </row>
    <row r="19" customFormat="false" ht="27.95" hidden="false" customHeight="true" outlineLevel="0" collapsed="false">
      <c r="B19" s="141"/>
      <c r="C19" s="142"/>
      <c r="D19" s="138"/>
      <c r="E19" s="138"/>
      <c r="F19" s="128"/>
      <c r="G19" s="128"/>
      <c r="H19" s="138"/>
      <c r="I19" s="128"/>
      <c r="J19" s="128"/>
      <c r="K19" s="138"/>
      <c r="L19" s="128"/>
      <c r="M19" s="128"/>
      <c r="N19" s="138"/>
      <c r="O19" s="128"/>
      <c r="P19" s="128"/>
      <c r="Q19" s="138"/>
      <c r="R19" s="128"/>
      <c r="S19" s="128"/>
      <c r="T19" s="138"/>
      <c r="U19" s="128"/>
      <c r="V19" s="121"/>
      <c r="W19" s="133"/>
      <c r="X19" s="143"/>
      <c r="Y19" s="131"/>
      <c r="Z19" s="85"/>
      <c r="AC19" s="85" t="n">
        <f aca="false">SUM(AC14:AC18)</f>
        <v>28</v>
      </c>
      <c r="AD19" s="85" t="n">
        <f aca="false">SUM(AD14:AD18)</f>
        <v>22.5</v>
      </c>
      <c r="AE19" s="85" t="n">
        <f aca="false">SUM(AE14:AE18)</f>
        <v>116</v>
      </c>
      <c r="AF19" s="85" t="n">
        <f aca="false">AC19*4+AD19*9+AE19*4</f>
        <v>778.5</v>
      </c>
    </row>
    <row r="20" customFormat="false" ht="27.95" hidden="false" customHeight="true" outlineLevel="0" collapsed="false">
      <c r="B20" s="151"/>
      <c r="C20" s="152"/>
      <c r="D20" s="138"/>
      <c r="E20" s="138"/>
      <c r="F20" s="128"/>
      <c r="G20" s="128"/>
      <c r="H20" s="138"/>
      <c r="I20" s="128"/>
      <c r="J20" s="128"/>
      <c r="K20" s="138"/>
      <c r="L20" s="128"/>
      <c r="M20" s="128"/>
      <c r="N20" s="138"/>
      <c r="O20" s="128"/>
      <c r="P20" s="128"/>
      <c r="Q20" s="138"/>
      <c r="R20" s="128"/>
      <c r="S20" s="128"/>
      <c r="T20" s="138"/>
      <c r="U20" s="128"/>
      <c r="V20" s="121"/>
      <c r="W20" s="153"/>
      <c r="X20" s="154"/>
      <c r="Y20" s="155"/>
      <c r="Z20" s="101"/>
      <c r="AC20" s="149" t="n">
        <f aca="false">AC19*4/AF19</f>
        <v>0.143866409762364</v>
      </c>
      <c r="AD20" s="149" t="n">
        <f aca="false">AD19*9/AF19</f>
        <v>0.260115606936416</v>
      </c>
      <c r="AE20" s="149" t="n">
        <f aca="false">AE19*4/AF19</f>
        <v>0.59601798330122</v>
      </c>
    </row>
    <row r="21" s="115" customFormat="true" ht="42" hidden="false" customHeight="false" outlineLevel="0" collapsed="false">
      <c r="B21" s="116" t="n">
        <v>4</v>
      </c>
      <c r="C21" s="117"/>
      <c r="D21" s="118" t="str">
        <f aca="false">4月菜單!I3</f>
        <v>香Q米飯</v>
      </c>
      <c r="E21" s="156" t="s">
        <v>120</v>
      </c>
      <c r="F21" s="157" t="s">
        <v>121</v>
      </c>
      <c r="G21" s="118" t="str">
        <f aca="false">4月菜單!I4</f>
        <v>香酥雞排(炸)</v>
      </c>
      <c r="H21" s="156" t="s">
        <v>122</v>
      </c>
      <c r="I21" s="157" t="s">
        <v>121</v>
      </c>
      <c r="J21" s="118" t="str">
        <f aca="false">4月菜單!I5</f>
        <v>碎肉豆干(豆)</v>
      </c>
      <c r="K21" s="156" t="s">
        <v>123</v>
      </c>
      <c r="L21" s="157" t="s">
        <v>121</v>
      </c>
      <c r="M21" s="118" t="str">
        <f aca="false">4月菜單!I6</f>
        <v>西芹鮮魚(海)</v>
      </c>
      <c r="N21" s="156" t="s">
        <v>123</v>
      </c>
      <c r="O21" s="157" t="s">
        <v>121</v>
      </c>
      <c r="P21" s="118" t="str">
        <f aca="false">4月菜單!I7</f>
        <v>深色蔬菜</v>
      </c>
      <c r="Q21" s="158" t="s">
        <v>124</v>
      </c>
      <c r="R21" s="157" t="s">
        <v>121</v>
      </c>
      <c r="S21" s="118" t="str">
        <f aca="false">4月菜單!I8</f>
        <v>筍片湯(醃)</v>
      </c>
      <c r="T21" s="156" t="s">
        <v>123</v>
      </c>
      <c r="U21" s="157" t="s">
        <v>121</v>
      </c>
      <c r="V21" s="121"/>
      <c r="W21" s="159" t="s">
        <v>27</v>
      </c>
      <c r="X21" s="160" t="s">
        <v>101</v>
      </c>
      <c r="Y21" s="161" t="n">
        <v>5.5</v>
      </c>
      <c r="Z21" s="85"/>
      <c r="AA21" s="85"/>
      <c r="AB21" s="86"/>
      <c r="AC21" s="125" t="s">
        <v>102</v>
      </c>
      <c r="AD21" s="125" t="s">
        <v>103</v>
      </c>
      <c r="AE21" s="125" t="s">
        <v>104</v>
      </c>
      <c r="AF21" s="125" t="s">
        <v>105</v>
      </c>
    </row>
    <row r="22" s="162" customFormat="true" ht="27.75" hidden="false" customHeight="true" outlineLevel="0" collapsed="false">
      <c r="B22" s="163" t="s">
        <v>125</v>
      </c>
      <c r="C22" s="117"/>
      <c r="D22" s="164" t="s">
        <v>126</v>
      </c>
      <c r="E22" s="127"/>
      <c r="F22" s="127" t="n">
        <v>110</v>
      </c>
      <c r="G22" s="165" t="s">
        <v>127</v>
      </c>
      <c r="H22" s="128"/>
      <c r="I22" s="128" t="n">
        <v>60</v>
      </c>
      <c r="J22" s="165" t="s">
        <v>128</v>
      </c>
      <c r="K22" s="127"/>
      <c r="L22" s="128" t="n">
        <v>15</v>
      </c>
      <c r="M22" s="164" t="s">
        <v>129</v>
      </c>
      <c r="N22" s="165" t="s">
        <v>130</v>
      </c>
      <c r="O22" s="128" t="n">
        <v>20</v>
      </c>
      <c r="P22" s="165" t="s">
        <v>131</v>
      </c>
      <c r="Q22" s="128"/>
      <c r="R22" s="128" t="n">
        <v>120</v>
      </c>
      <c r="S22" s="165" t="s">
        <v>132</v>
      </c>
      <c r="T22" s="165" t="s">
        <v>133</v>
      </c>
      <c r="U22" s="128" t="n">
        <v>30</v>
      </c>
      <c r="V22" s="121"/>
      <c r="W22" s="166" t="s">
        <v>134</v>
      </c>
      <c r="X22" s="167" t="s">
        <v>107</v>
      </c>
      <c r="Y22" s="168" t="n">
        <v>2.5</v>
      </c>
      <c r="Z22" s="169"/>
      <c r="AA22" s="132" t="s">
        <v>92</v>
      </c>
      <c r="AB22" s="86" t="n">
        <v>6.2</v>
      </c>
      <c r="AC22" s="86" t="n">
        <f aca="false">AB22*2</f>
        <v>12.4</v>
      </c>
      <c r="AD22" s="86"/>
      <c r="AE22" s="86" t="n">
        <f aca="false">AB22*15</f>
        <v>93</v>
      </c>
      <c r="AF22" s="86" t="n">
        <f aca="false">AC22*4+AE22*4</f>
        <v>421.6</v>
      </c>
    </row>
    <row r="23" s="162" customFormat="true" ht="27.95" hidden="false" customHeight="true" outlineLevel="0" collapsed="false">
      <c r="B23" s="163" t="n">
        <v>5</v>
      </c>
      <c r="C23" s="117"/>
      <c r="D23" s="128"/>
      <c r="E23" s="127"/>
      <c r="F23" s="128"/>
      <c r="G23" s="128"/>
      <c r="H23" s="128"/>
      <c r="I23" s="128"/>
      <c r="J23" s="165" t="s">
        <v>135</v>
      </c>
      <c r="K23" s="165" t="s">
        <v>136</v>
      </c>
      <c r="L23" s="128" t="n">
        <v>35</v>
      </c>
      <c r="M23" s="164" t="s">
        <v>137</v>
      </c>
      <c r="N23" s="128"/>
      <c r="O23" s="128" t="n">
        <v>40</v>
      </c>
      <c r="P23" s="128"/>
      <c r="Q23" s="128"/>
      <c r="R23" s="128"/>
      <c r="S23" s="128"/>
      <c r="T23" s="128"/>
      <c r="U23" s="128"/>
      <c r="V23" s="121"/>
      <c r="W23" s="170" t="s">
        <v>26</v>
      </c>
      <c r="X23" s="171" t="s">
        <v>108</v>
      </c>
      <c r="Y23" s="168" t="n">
        <f aca="false">AB24</f>
        <v>1.6</v>
      </c>
      <c r="Z23" s="172"/>
      <c r="AA23" s="135" t="s">
        <v>109</v>
      </c>
      <c r="AB23" s="86" t="n">
        <v>2.2</v>
      </c>
      <c r="AC23" s="136" t="n">
        <f aca="false">AB23*7</f>
        <v>15.4</v>
      </c>
      <c r="AD23" s="86" t="n">
        <f aca="false">AB23*5</f>
        <v>11</v>
      </c>
      <c r="AE23" s="86" t="s">
        <v>110</v>
      </c>
      <c r="AF23" s="137" t="n">
        <f aca="false">AC23*4+AD23*9</f>
        <v>160.6</v>
      </c>
    </row>
    <row r="24" s="162" customFormat="true" ht="27.95" hidden="false" customHeight="true" outlineLevel="0" collapsed="false">
      <c r="B24" s="163" t="s">
        <v>138</v>
      </c>
      <c r="C24" s="117"/>
      <c r="D24" s="128"/>
      <c r="E24" s="127"/>
      <c r="F24" s="128"/>
      <c r="G24" s="128"/>
      <c r="H24" s="138"/>
      <c r="I24" s="128"/>
      <c r="J24" s="128"/>
      <c r="K24" s="138"/>
      <c r="L24" s="128"/>
      <c r="M24" s="127"/>
      <c r="N24" s="128"/>
      <c r="O24" s="128"/>
      <c r="P24" s="128"/>
      <c r="Q24" s="138"/>
      <c r="R24" s="128"/>
      <c r="S24" s="127"/>
      <c r="T24" s="138"/>
      <c r="U24" s="128"/>
      <c r="V24" s="121"/>
      <c r="W24" s="166" t="s">
        <v>86</v>
      </c>
      <c r="X24" s="171" t="s">
        <v>111</v>
      </c>
      <c r="Y24" s="168" t="n">
        <v>2</v>
      </c>
      <c r="Z24" s="169"/>
      <c r="AA24" s="125" t="s">
        <v>112</v>
      </c>
      <c r="AB24" s="86" t="n">
        <v>1.6</v>
      </c>
      <c r="AC24" s="86" t="n">
        <f aca="false">AB24*1</f>
        <v>1.6</v>
      </c>
      <c r="AD24" s="86" t="s">
        <v>110</v>
      </c>
      <c r="AE24" s="86" t="n">
        <f aca="false">AB24*5</f>
        <v>8</v>
      </c>
      <c r="AF24" s="86" t="n">
        <f aca="false">AC24*4+AE24*4</f>
        <v>38.4</v>
      </c>
    </row>
    <row r="25" s="162" customFormat="true" ht="27.95" hidden="false" customHeight="true" outlineLevel="0" collapsed="false">
      <c r="B25" s="173" t="s">
        <v>139</v>
      </c>
      <c r="C25" s="117"/>
      <c r="D25" s="127"/>
      <c r="E25" s="127"/>
      <c r="F25" s="127"/>
      <c r="G25" s="128"/>
      <c r="H25" s="138"/>
      <c r="I25" s="128"/>
      <c r="J25" s="128"/>
      <c r="K25" s="138"/>
      <c r="L25" s="128"/>
      <c r="M25" s="128"/>
      <c r="N25" s="138"/>
      <c r="O25" s="128"/>
      <c r="P25" s="128"/>
      <c r="Q25" s="138"/>
      <c r="R25" s="128"/>
      <c r="S25" s="128"/>
      <c r="T25" s="138"/>
      <c r="U25" s="128"/>
      <c r="V25" s="121"/>
      <c r="W25" s="170" t="s">
        <v>28</v>
      </c>
      <c r="X25" s="171" t="s">
        <v>113</v>
      </c>
      <c r="Y25" s="168" t="n">
        <v>0</v>
      </c>
      <c r="Z25" s="172"/>
      <c r="AA25" s="125" t="s">
        <v>114</v>
      </c>
      <c r="AB25" s="86" t="n">
        <v>2.5</v>
      </c>
      <c r="AC25" s="86"/>
      <c r="AD25" s="86" t="n">
        <f aca="false">AB25*5</f>
        <v>12.5</v>
      </c>
      <c r="AE25" s="86" t="s">
        <v>110</v>
      </c>
      <c r="AF25" s="86" t="n">
        <f aca="false">AD25*9</f>
        <v>112.5</v>
      </c>
    </row>
    <row r="26" s="162" customFormat="true" ht="27.95" hidden="false" customHeight="true" outlineLevel="0" collapsed="false">
      <c r="B26" s="173"/>
      <c r="C26" s="117"/>
      <c r="D26" s="127"/>
      <c r="E26" s="127"/>
      <c r="F26" s="127"/>
      <c r="G26" s="174"/>
      <c r="H26" s="138"/>
      <c r="I26" s="128"/>
      <c r="J26" s="128"/>
      <c r="K26" s="138"/>
      <c r="L26" s="128"/>
      <c r="M26" s="128"/>
      <c r="N26" s="138"/>
      <c r="O26" s="128"/>
      <c r="P26" s="128"/>
      <c r="Q26" s="138"/>
      <c r="R26" s="128"/>
      <c r="S26" s="128"/>
      <c r="T26" s="138"/>
      <c r="U26" s="128"/>
      <c r="V26" s="121"/>
      <c r="W26" s="166" t="s">
        <v>140</v>
      </c>
      <c r="X26" s="175" t="s">
        <v>116</v>
      </c>
      <c r="Y26" s="168" t="n">
        <v>0</v>
      </c>
      <c r="Z26" s="169"/>
      <c r="AA26" s="125" t="s">
        <v>117</v>
      </c>
      <c r="AB26" s="86"/>
      <c r="AC26" s="85"/>
      <c r="AD26" s="85"/>
      <c r="AE26" s="85" t="n">
        <f aca="false">AB26*15</f>
        <v>0</v>
      </c>
      <c r="AF26" s="85"/>
    </row>
    <row r="27" s="162" customFormat="true" ht="27.95" hidden="false" customHeight="true" outlineLevel="0" collapsed="false">
      <c r="B27" s="176" t="s">
        <v>141</v>
      </c>
      <c r="C27" s="177"/>
      <c r="D27" s="127"/>
      <c r="E27" s="138"/>
      <c r="F27" s="127"/>
      <c r="G27" s="128"/>
      <c r="H27" s="138"/>
      <c r="I27" s="128"/>
      <c r="J27" s="128"/>
      <c r="K27" s="138"/>
      <c r="L27" s="128"/>
      <c r="M27" s="128"/>
      <c r="N27" s="138"/>
      <c r="O27" s="128"/>
      <c r="P27" s="128"/>
      <c r="Q27" s="138"/>
      <c r="R27" s="128"/>
      <c r="S27" s="128"/>
      <c r="T27" s="138"/>
      <c r="U27" s="128"/>
      <c r="V27" s="121"/>
      <c r="W27" s="170" t="s">
        <v>118</v>
      </c>
      <c r="X27" s="178"/>
      <c r="Y27" s="168"/>
      <c r="Z27" s="172"/>
      <c r="AA27" s="85"/>
      <c r="AB27" s="86"/>
      <c r="AC27" s="85" t="n">
        <f aca="false">SUM(AC22:AC26)</f>
        <v>29.4</v>
      </c>
      <c r="AD27" s="85" t="n">
        <f aca="false">SUM(AD22:AD26)</f>
        <v>23.5</v>
      </c>
      <c r="AE27" s="85" t="n">
        <f aca="false">SUM(AE22:AE26)</f>
        <v>101</v>
      </c>
      <c r="AF27" s="85" t="n">
        <f aca="false">AC27*4+AD27*9+AE27*4</f>
        <v>733.1</v>
      </c>
    </row>
    <row r="28" s="162" customFormat="true" ht="27.95" hidden="false" customHeight="true" outlineLevel="0" collapsed="false">
      <c r="B28" s="179"/>
      <c r="C28" s="180"/>
      <c r="D28" s="138"/>
      <c r="E28" s="138"/>
      <c r="F28" s="128"/>
      <c r="G28" s="128"/>
      <c r="H28" s="138"/>
      <c r="I28" s="128"/>
      <c r="J28" s="128"/>
      <c r="K28" s="138"/>
      <c r="L28" s="128"/>
      <c r="M28" s="128"/>
      <c r="N28" s="138"/>
      <c r="O28" s="128"/>
      <c r="P28" s="128"/>
      <c r="Q28" s="138"/>
      <c r="R28" s="128"/>
      <c r="S28" s="128"/>
      <c r="T28" s="138"/>
      <c r="U28" s="128"/>
      <c r="V28" s="121"/>
      <c r="W28" s="166" t="s">
        <v>142</v>
      </c>
      <c r="X28" s="181"/>
      <c r="Y28" s="168"/>
      <c r="Z28" s="169"/>
      <c r="AA28" s="172"/>
      <c r="AB28" s="182"/>
      <c r="AC28" s="149" t="n">
        <f aca="false">AC27*4/AF27</f>
        <v>0.160414677397354</v>
      </c>
      <c r="AD28" s="149" t="n">
        <f aca="false">AD27*9/AF27</f>
        <v>0.288500886645751</v>
      </c>
      <c r="AE28" s="149" t="n">
        <f aca="false">AE27*4/AF27</f>
        <v>0.551084435956895</v>
      </c>
      <c r="AF28" s="172"/>
    </row>
    <row r="29" s="115" customFormat="true" ht="42" hidden="false" customHeight="true" outlineLevel="0" collapsed="false">
      <c r="B29" s="116" t="n">
        <v>4</v>
      </c>
      <c r="C29" s="117"/>
      <c r="D29" s="118" t="str">
        <f aca="false">4月菜單!M3</f>
        <v>地瓜飯</v>
      </c>
      <c r="E29" s="156" t="s">
        <v>120</v>
      </c>
      <c r="F29" s="157" t="s">
        <v>121</v>
      </c>
      <c r="G29" s="118" t="str">
        <f aca="false">4月菜單!M4</f>
        <v>香烤雞翅</v>
      </c>
      <c r="H29" s="156" t="s">
        <v>143</v>
      </c>
      <c r="I29" s="157" t="s">
        <v>121</v>
      </c>
      <c r="J29" s="118" t="str">
        <f aca="false">4月菜單!M5</f>
        <v>蒸蛋</v>
      </c>
      <c r="K29" s="156" t="s">
        <v>120</v>
      </c>
      <c r="L29" s="157" t="s">
        <v>121</v>
      </c>
      <c r="M29" s="118" t="str">
        <f aca="false">4月菜單!M6</f>
        <v>白蘿蔔豆腐(豆)</v>
      </c>
      <c r="N29" s="156" t="s">
        <v>123</v>
      </c>
      <c r="O29" s="157" t="s">
        <v>121</v>
      </c>
      <c r="P29" s="118" t="str">
        <f aca="false">4月菜單!M7</f>
        <v>淺色蔬菜</v>
      </c>
      <c r="Q29" s="158" t="s">
        <v>124</v>
      </c>
      <c r="R29" s="157" t="s">
        <v>121</v>
      </c>
      <c r="S29" s="118" t="str">
        <f aca="false">4月菜單!M8</f>
        <v>味噌海芽湯</v>
      </c>
      <c r="T29" s="156" t="s">
        <v>123</v>
      </c>
      <c r="U29" s="157" t="s">
        <v>121</v>
      </c>
      <c r="V29" s="121"/>
      <c r="W29" s="159" t="s">
        <v>27</v>
      </c>
      <c r="X29" s="160" t="s">
        <v>101</v>
      </c>
      <c r="Y29" s="161" t="n">
        <v>5.5</v>
      </c>
      <c r="Z29" s="85"/>
      <c r="AA29" s="85"/>
      <c r="AB29" s="86"/>
      <c r="AC29" s="125" t="s">
        <v>102</v>
      </c>
      <c r="AD29" s="125" t="s">
        <v>103</v>
      </c>
      <c r="AE29" s="125" t="s">
        <v>104</v>
      </c>
      <c r="AF29" s="125" t="s">
        <v>105</v>
      </c>
    </row>
    <row r="30" customFormat="false" ht="27.95" hidden="false" customHeight="true" outlineLevel="0" collapsed="false">
      <c r="B30" s="183" t="s">
        <v>125</v>
      </c>
      <c r="C30" s="117"/>
      <c r="D30" s="164" t="s">
        <v>144</v>
      </c>
      <c r="E30" s="127"/>
      <c r="F30" s="127" t="n">
        <v>30</v>
      </c>
      <c r="G30" s="165" t="s">
        <v>145</v>
      </c>
      <c r="H30" s="184"/>
      <c r="I30" s="128" t="n">
        <v>50</v>
      </c>
      <c r="J30" s="164" t="s">
        <v>146</v>
      </c>
      <c r="K30" s="127"/>
      <c r="L30" s="127" t="n">
        <v>35</v>
      </c>
      <c r="M30" s="165" t="s">
        <v>147</v>
      </c>
      <c r="N30" s="185" t="s">
        <v>136</v>
      </c>
      <c r="O30" s="128" t="n">
        <v>20</v>
      </c>
      <c r="P30" s="165" t="s">
        <v>131</v>
      </c>
      <c r="Q30" s="128"/>
      <c r="R30" s="128" t="n">
        <v>120</v>
      </c>
      <c r="S30" s="164" t="s">
        <v>148</v>
      </c>
      <c r="T30" s="128"/>
      <c r="U30" s="128" t="n">
        <v>30</v>
      </c>
      <c r="V30" s="121"/>
      <c r="W30" s="166" t="s">
        <v>149</v>
      </c>
      <c r="X30" s="167" t="s">
        <v>107</v>
      </c>
      <c r="Y30" s="168" t="n">
        <v>2.5</v>
      </c>
      <c r="Z30" s="101"/>
      <c r="AA30" s="132" t="s">
        <v>92</v>
      </c>
      <c r="AB30" s="86" t="n">
        <v>6.3</v>
      </c>
      <c r="AC30" s="86" t="n">
        <f aca="false">AB30*2</f>
        <v>12.6</v>
      </c>
      <c r="AD30" s="86"/>
      <c r="AE30" s="86" t="n">
        <f aca="false">AB30*15</f>
        <v>94.5</v>
      </c>
      <c r="AF30" s="86" t="n">
        <f aca="false">AC30*4+AE30*4</f>
        <v>428.4</v>
      </c>
    </row>
    <row r="31" customFormat="false" ht="27.95" hidden="false" customHeight="true" outlineLevel="0" collapsed="false">
      <c r="B31" s="126" t="n">
        <v>6</v>
      </c>
      <c r="C31" s="117"/>
      <c r="D31" s="164" t="s">
        <v>126</v>
      </c>
      <c r="E31" s="127"/>
      <c r="F31" s="127" t="n">
        <v>90</v>
      </c>
      <c r="G31" s="128"/>
      <c r="H31" s="128"/>
      <c r="I31" s="128"/>
      <c r="J31" s="164" t="s">
        <v>150</v>
      </c>
      <c r="K31" s="127"/>
      <c r="L31" s="127" t="n">
        <v>5</v>
      </c>
      <c r="M31" s="165" t="s">
        <v>151</v>
      </c>
      <c r="N31" s="127"/>
      <c r="O31" s="128" t="n">
        <v>40</v>
      </c>
      <c r="P31" s="128"/>
      <c r="Q31" s="128"/>
      <c r="R31" s="128"/>
      <c r="S31" s="164" t="s">
        <v>152</v>
      </c>
      <c r="T31" s="138"/>
      <c r="U31" s="128" t="n">
        <v>10</v>
      </c>
      <c r="V31" s="121"/>
      <c r="W31" s="170" t="s">
        <v>26</v>
      </c>
      <c r="X31" s="171" t="s">
        <v>108</v>
      </c>
      <c r="Y31" s="168" t="n">
        <f aca="false">AB32</f>
        <v>1.7</v>
      </c>
      <c r="Z31" s="85"/>
      <c r="AA31" s="135" t="s">
        <v>109</v>
      </c>
      <c r="AB31" s="86" t="n">
        <v>2</v>
      </c>
      <c r="AC31" s="136" t="n">
        <f aca="false">AB31*7</f>
        <v>14</v>
      </c>
      <c r="AD31" s="86" t="n">
        <f aca="false">AB31*5</f>
        <v>10</v>
      </c>
      <c r="AE31" s="86" t="s">
        <v>110</v>
      </c>
      <c r="AF31" s="137" t="n">
        <f aca="false">AC31*4+AD31*9</f>
        <v>146</v>
      </c>
    </row>
    <row r="32" customFormat="false" ht="27.95" hidden="false" customHeight="true" outlineLevel="0" collapsed="false">
      <c r="B32" s="183" t="s">
        <v>138</v>
      </c>
      <c r="C32" s="117"/>
      <c r="D32" s="138"/>
      <c r="E32" s="138"/>
      <c r="F32" s="128"/>
      <c r="G32" s="128"/>
      <c r="H32" s="138"/>
      <c r="I32" s="128"/>
      <c r="J32" s="127"/>
      <c r="K32" s="127"/>
      <c r="L32" s="127"/>
      <c r="M32" s="186"/>
      <c r="N32" s="127"/>
      <c r="O32" s="128"/>
      <c r="P32" s="128"/>
      <c r="Q32" s="138"/>
      <c r="R32" s="128"/>
      <c r="S32" s="127"/>
      <c r="T32" s="138"/>
      <c r="U32" s="128"/>
      <c r="V32" s="121"/>
      <c r="W32" s="166" t="s">
        <v>86</v>
      </c>
      <c r="X32" s="171" t="s">
        <v>111</v>
      </c>
      <c r="Y32" s="168" t="n">
        <v>2</v>
      </c>
      <c r="Z32" s="101"/>
      <c r="AA32" s="125" t="s">
        <v>112</v>
      </c>
      <c r="AB32" s="86" t="n">
        <v>1.7</v>
      </c>
      <c r="AC32" s="86" t="n">
        <f aca="false">AB32*1</f>
        <v>1.7</v>
      </c>
      <c r="AD32" s="86" t="s">
        <v>110</v>
      </c>
      <c r="AE32" s="86" t="n">
        <f aca="false">AB32*5</f>
        <v>8.5</v>
      </c>
      <c r="AF32" s="86" t="n">
        <f aca="false">AC32*4+AE32*4</f>
        <v>40.8</v>
      </c>
    </row>
    <row r="33" customFormat="false" ht="27.95" hidden="false" customHeight="true" outlineLevel="0" collapsed="false">
      <c r="B33" s="187" t="s">
        <v>153</v>
      </c>
      <c r="C33" s="117"/>
      <c r="D33" s="138"/>
      <c r="E33" s="138"/>
      <c r="F33" s="128"/>
      <c r="G33" s="128"/>
      <c r="H33" s="138"/>
      <c r="I33" s="128"/>
      <c r="J33" s="127"/>
      <c r="K33" s="127"/>
      <c r="L33" s="127"/>
      <c r="M33" s="128"/>
      <c r="N33" s="127"/>
      <c r="O33" s="128"/>
      <c r="P33" s="128"/>
      <c r="Q33" s="138"/>
      <c r="R33" s="128"/>
      <c r="S33" s="127"/>
      <c r="T33" s="138"/>
      <c r="U33" s="128"/>
      <c r="V33" s="121"/>
      <c r="W33" s="170" t="s">
        <v>28</v>
      </c>
      <c r="X33" s="171" t="s">
        <v>113</v>
      </c>
      <c r="Y33" s="168" t="n">
        <v>0</v>
      </c>
      <c r="Z33" s="85"/>
      <c r="AA33" s="125" t="s">
        <v>114</v>
      </c>
      <c r="AB33" s="86" t="n">
        <v>2.5</v>
      </c>
      <c r="AC33" s="86"/>
      <c r="AD33" s="86" t="n">
        <f aca="false">AB33*5</f>
        <v>12.5</v>
      </c>
      <c r="AE33" s="86" t="s">
        <v>110</v>
      </c>
      <c r="AF33" s="86" t="n">
        <f aca="false">AD33*9</f>
        <v>112.5</v>
      </c>
    </row>
    <row r="34" customFormat="false" ht="27.95" hidden="false" customHeight="true" outlineLevel="0" collapsed="false">
      <c r="B34" s="187"/>
      <c r="C34" s="117"/>
      <c r="D34" s="138"/>
      <c r="E34" s="138"/>
      <c r="F34" s="128"/>
      <c r="G34" s="128"/>
      <c r="H34" s="138"/>
      <c r="I34" s="128"/>
      <c r="J34" s="127"/>
      <c r="K34" s="138"/>
      <c r="L34" s="127"/>
      <c r="M34" s="128"/>
      <c r="N34" s="138"/>
      <c r="O34" s="128"/>
      <c r="P34" s="128"/>
      <c r="Q34" s="138"/>
      <c r="R34" s="128"/>
      <c r="S34" s="127"/>
      <c r="T34" s="138"/>
      <c r="U34" s="128"/>
      <c r="V34" s="121"/>
      <c r="W34" s="166" t="s">
        <v>154</v>
      </c>
      <c r="X34" s="175" t="s">
        <v>116</v>
      </c>
      <c r="Y34" s="168" t="n">
        <v>0</v>
      </c>
      <c r="Z34" s="101"/>
      <c r="AA34" s="125" t="s">
        <v>117</v>
      </c>
      <c r="AB34" s="86" t="n">
        <v>1</v>
      </c>
      <c r="AE34" s="85" t="n">
        <f aca="false">AB34*15</f>
        <v>15</v>
      </c>
    </row>
    <row r="35" customFormat="false" ht="27.95" hidden="false" customHeight="true" outlineLevel="0" collapsed="false">
      <c r="B35" s="176" t="s">
        <v>141</v>
      </c>
      <c r="C35" s="142"/>
      <c r="D35" s="138"/>
      <c r="E35" s="138"/>
      <c r="F35" s="128"/>
      <c r="G35" s="128"/>
      <c r="H35" s="138"/>
      <c r="I35" s="128"/>
      <c r="J35" s="128"/>
      <c r="K35" s="138"/>
      <c r="L35" s="128"/>
      <c r="M35" s="128"/>
      <c r="N35" s="138"/>
      <c r="O35" s="128"/>
      <c r="P35" s="128"/>
      <c r="Q35" s="138"/>
      <c r="R35" s="128"/>
      <c r="S35" s="128"/>
      <c r="T35" s="138"/>
      <c r="U35" s="128"/>
      <c r="V35" s="121"/>
      <c r="W35" s="170" t="s">
        <v>118</v>
      </c>
      <c r="X35" s="178"/>
      <c r="Y35" s="168"/>
      <c r="Z35" s="85"/>
      <c r="AC35" s="85" t="n">
        <f aca="false">SUM(AC30:AC34)</f>
        <v>28.3</v>
      </c>
      <c r="AD35" s="85" t="n">
        <f aca="false">SUM(AD30:AD34)</f>
        <v>22.5</v>
      </c>
      <c r="AE35" s="85" t="n">
        <f aca="false">SUM(AE30:AE34)</f>
        <v>118</v>
      </c>
      <c r="AF35" s="85" t="n">
        <f aca="false">AC35*4+AD35*9+AE35*4</f>
        <v>787.7</v>
      </c>
    </row>
    <row r="36" customFormat="false" ht="27.95" hidden="false" customHeight="true" outlineLevel="0" collapsed="false">
      <c r="B36" s="151"/>
      <c r="C36" s="152"/>
      <c r="D36" s="138"/>
      <c r="E36" s="138"/>
      <c r="F36" s="128"/>
      <c r="G36" s="128"/>
      <c r="H36" s="138"/>
      <c r="I36" s="128"/>
      <c r="J36" s="128"/>
      <c r="K36" s="138"/>
      <c r="L36" s="128"/>
      <c r="M36" s="128"/>
      <c r="N36" s="138"/>
      <c r="O36" s="128"/>
      <c r="P36" s="128"/>
      <c r="Q36" s="138"/>
      <c r="R36" s="128"/>
      <c r="S36" s="128"/>
      <c r="T36" s="138"/>
      <c r="U36" s="128"/>
      <c r="V36" s="121"/>
      <c r="W36" s="166" t="s">
        <v>155</v>
      </c>
      <c r="X36" s="181"/>
      <c r="Y36" s="168"/>
      <c r="Z36" s="101"/>
      <c r="AC36" s="149" t="n">
        <f aca="false">AC35*4/AF35</f>
        <v>0.143709534086581</v>
      </c>
      <c r="AD36" s="149" t="n">
        <f aca="false">AD35*9/AF35</f>
        <v>0.257077567601879</v>
      </c>
      <c r="AE36" s="149" t="n">
        <f aca="false">AE35*4/AF35</f>
        <v>0.59921289831154</v>
      </c>
    </row>
    <row r="37" s="115" customFormat="true" ht="42" hidden="false" customHeight="false" outlineLevel="0" collapsed="false">
      <c r="B37" s="116" t="n">
        <v>4</v>
      </c>
      <c r="C37" s="117"/>
      <c r="D37" s="118" t="str">
        <f aca="false">4月菜單!Q3</f>
        <v>咖哩炒飯</v>
      </c>
      <c r="E37" s="156" t="s">
        <v>156</v>
      </c>
      <c r="F37" s="157" t="s">
        <v>121</v>
      </c>
      <c r="G37" s="118" t="str">
        <f aca="false">4月菜單!Q4</f>
        <v>蜜汁雞腿</v>
      </c>
      <c r="H37" s="156" t="s">
        <v>143</v>
      </c>
      <c r="I37" s="157" t="s">
        <v>121</v>
      </c>
      <c r="J37" s="118" t="str">
        <f aca="false">4月菜單!Q5</f>
        <v>招牌米血</v>
      </c>
      <c r="K37" s="156" t="s">
        <v>123</v>
      </c>
      <c r="L37" s="157" t="s">
        <v>121</v>
      </c>
      <c r="M37" s="118" t="str">
        <f aca="false">4月菜單!Q6</f>
        <v>白菜貢丸(加)</v>
      </c>
      <c r="N37" s="156" t="s">
        <v>123</v>
      </c>
      <c r="O37" s="157" t="s">
        <v>121</v>
      </c>
      <c r="P37" s="118" t="str">
        <f aca="false">4月菜單!Q7</f>
        <v>深色蔬菜</v>
      </c>
      <c r="Q37" s="158" t="s">
        <v>124</v>
      </c>
      <c r="R37" s="157" t="s">
        <v>121</v>
      </c>
      <c r="S37" s="118" t="str">
        <f aca="false">4月菜單!Q8</f>
        <v>豬血湯</v>
      </c>
      <c r="T37" s="156" t="s">
        <v>123</v>
      </c>
      <c r="U37" s="157" t="s">
        <v>121</v>
      </c>
      <c r="V37" s="121"/>
      <c r="W37" s="159" t="s">
        <v>27</v>
      </c>
      <c r="X37" s="160" t="s">
        <v>101</v>
      </c>
      <c r="Y37" s="161" t="n">
        <v>5.5</v>
      </c>
      <c r="Z37" s="85"/>
      <c r="AA37" s="85"/>
      <c r="AB37" s="86"/>
      <c r="AC37" s="125" t="s">
        <v>102</v>
      </c>
      <c r="AD37" s="125" t="s">
        <v>103</v>
      </c>
      <c r="AE37" s="125" t="s">
        <v>104</v>
      </c>
      <c r="AF37" s="125" t="s">
        <v>105</v>
      </c>
    </row>
    <row r="38" customFormat="false" ht="27.95" hidden="false" customHeight="true" outlineLevel="0" collapsed="false">
      <c r="B38" s="183" t="s">
        <v>125</v>
      </c>
      <c r="C38" s="117"/>
      <c r="D38" s="164" t="s">
        <v>126</v>
      </c>
      <c r="E38" s="127"/>
      <c r="F38" s="127" t="n">
        <v>110</v>
      </c>
      <c r="G38" s="165" t="s">
        <v>157</v>
      </c>
      <c r="H38" s="127"/>
      <c r="I38" s="128" t="n">
        <v>60</v>
      </c>
      <c r="J38" s="164" t="s">
        <v>158</v>
      </c>
      <c r="K38" s="128"/>
      <c r="L38" s="127" t="n">
        <v>20</v>
      </c>
      <c r="M38" s="165" t="s">
        <v>159</v>
      </c>
      <c r="N38" s="185"/>
      <c r="O38" s="128" t="n">
        <v>40</v>
      </c>
      <c r="P38" s="165" t="s">
        <v>131</v>
      </c>
      <c r="Q38" s="127"/>
      <c r="R38" s="128" t="n">
        <v>120</v>
      </c>
      <c r="S38" s="188" t="s">
        <v>160</v>
      </c>
      <c r="T38" s="128"/>
      <c r="U38" s="128" t="n">
        <v>30</v>
      </c>
      <c r="V38" s="121"/>
      <c r="W38" s="166" t="s">
        <v>134</v>
      </c>
      <c r="X38" s="167" t="s">
        <v>107</v>
      </c>
      <c r="Y38" s="168" t="n">
        <f aca="false">AB39</f>
        <v>2.3</v>
      </c>
      <c r="Z38" s="101"/>
      <c r="AA38" s="132" t="s">
        <v>92</v>
      </c>
      <c r="AB38" s="86" t="n">
        <v>6</v>
      </c>
      <c r="AC38" s="86" t="n">
        <f aca="false">AB38*2</f>
        <v>12</v>
      </c>
      <c r="AD38" s="86"/>
      <c r="AE38" s="86" t="n">
        <f aca="false">AB38*15</f>
        <v>90</v>
      </c>
      <c r="AF38" s="86" t="n">
        <f aca="false">AC38*4+AE38*4</f>
        <v>408</v>
      </c>
    </row>
    <row r="39" customFormat="false" ht="27.95" hidden="false" customHeight="true" outlineLevel="0" collapsed="false">
      <c r="B39" s="126" t="n">
        <v>7</v>
      </c>
      <c r="C39" s="117"/>
      <c r="D39" s="189" t="s">
        <v>161</v>
      </c>
      <c r="E39" s="189"/>
      <c r="F39" s="190" t="n">
        <v>10</v>
      </c>
      <c r="G39" s="128"/>
      <c r="H39" s="127"/>
      <c r="I39" s="128"/>
      <c r="J39" s="164" t="s">
        <v>162</v>
      </c>
      <c r="K39" s="138"/>
      <c r="L39" s="127" t="n">
        <v>40</v>
      </c>
      <c r="M39" s="165" t="s">
        <v>163</v>
      </c>
      <c r="N39" s="127"/>
      <c r="O39" s="128" t="n">
        <v>5</v>
      </c>
      <c r="P39" s="128"/>
      <c r="Q39" s="138"/>
      <c r="R39" s="128"/>
      <c r="S39" s="128"/>
      <c r="T39" s="128"/>
      <c r="U39" s="128"/>
      <c r="V39" s="121"/>
      <c r="W39" s="170" t="s">
        <v>26</v>
      </c>
      <c r="X39" s="171" t="s">
        <v>108</v>
      </c>
      <c r="Y39" s="168" t="n">
        <f aca="false">AB40</f>
        <v>1.5</v>
      </c>
      <c r="Z39" s="85"/>
      <c r="AA39" s="135" t="s">
        <v>109</v>
      </c>
      <c r="AB39" s="86" t="n">
        <v>2.3</v>
      </c>
      <c r="AC39" s="136" t="n">
        <f aca="false">AB39*7</f>
        <v>16.1</v>
      </c>
      <c r="AD39" s="86" t="n">
        <f aca="false">AB39*5</f>
        <v>11.5</v>
      </c>
      <c r="AE39" s="86" t="s">
        <v>110</v>
      </c>
      <c r="AF39" s="137" t="n">
        <f aca="false">AC39*4+AD39*9</f>
        <v>167.9</v>
      </c>
    </row>
    <row r="40" customFormat="false" ht="27.95" hidden="false" customHeight="true" outlineLevel="0" collapsed="false">
      <c r="B40" s="183" t="s">
        <v>138</v>
      </c>
      <c r="C40" s="117"/>
      <c r="E40" s="189"/>
      <c r="F40" s="190"/>
      <c r="G40" s="128"/>
      <c r="H40" s="127"/>
      <c r="I40" s="191"/>
      <c r="J40" s="128"/>
      <c r="K40" s="127"/>
      <c r="L40" s="192"/>
      <c r="M40" s="193" t="s">
        <v>164</v>
      </c>
      <c r="N40" s="164" t="s">
        <v>165</v>
      </c>
      <c r="O40" s="128" t="n">
        <v>5</v>
      </c>
      <c r="P40" s="128"/>
      <c r="Q40" s="138"/>
      <c r="R40" s="128"/>
      <c r="S40" s="127"/>
      <c r="T40" s="128"/>
      <c r="U40" s="128"/>
      <c r="V40" s="121"/>
      <c r="W40" s="166" t="s">
        <v>166</v>
      </c>
      <c r="X40" s="171" t="s">
        <v>111</v>
      </c>
      <c r="Y40" s="168" t="n">
        <f aca="false">AB41</f>
        <v>2.5</v>
      </c>
      <c r="Z40" s="101"/>
      <c r="AA40" s="125" t="s">
        <v>112</v>
      </c>
      <c r="AB40" s="86" t="n">
        <v>1.5</v>
      </c>
      <c r="AC40" s="86" t="n">
        <f aca="false">AB40*1</f>
        <v>1.5</v>
      </c>
      <c r="AD40" s="86" t="s">
        <v>110</v>
      </c>
      <c r="AE40" s="86" t="n">
        <f aca="false">AB40*5</f>
        <v>7.5</v>
      </c>
      <c r="AF40" s="86" t="n">
        <f aca="false">AC40*4+AE40*4</f>
        <v>36</v>
      </c>
    </row>
    <row r="41" customFormat="false" ht="27.95" hidden="false" customHeight="true" outlineLevel="0" collapsed="false">
      <c r="B41" s="187" t="s">
        <v>167</v>
      </c>
      <c r="C41" s="117"/>
      <c r="D41" s="189"/>
      <c r="E41" s="189"/>
      <c r="F41" s="190"/>
      <c r="G41" s="128"/>
      <c r="H41" s="127"/>
      <c r="I41" s="128"/>
      <c r="J41" s="127"/>
      <c r="K41" s="138"/>
      <c r="L41" s="127"/>
      <c r="M41" s="128"/>
      <c r="N41" s="127"/>
      <c r="O41" s="128"/>
      <c r="P41" s="128"/>
      <c r="Q41" s="127"/>
      <c r="R41" s="128"/>
      <c r="S41" s="127"/>
      <c r="T41" s="128"/>
      <c r="U41" s="128"/>
      <c r="V41" s="121"/>
      <c r="W41" s="170" t="s">
        <v>28</v>
      </c>
      <c r="X41" s="171" t="s">
        <v>113</v>
      </c>
      <c r="Y41" s="168" t="n">
        <f aca="false">AB42</f>
        <v>0</v>
      </c>
      <c r="Z41" s="85"/>
      <c r="AA41" s="125" t="s">
        <v>114</v>
      </c>
      <c r="AB41" s="86" t="n">
        <v>2.5</v>
      </c>
      <c r="AC41" s="86"/>
      <c r="AD41" s="86" t="n">
        <f aca="false">AB41*5</f>
        <v>12.5</v>
      </c>
      <c r="AE41" s="86" t="s">
        <v>110</v>
      </c>
      <c r="AF41" s="86" t="n">
        <f aca="false">AD41*9</f>
        <v>112.5</v>
      </c>
    </row>
    <row r="42" customFormat="false" ht="27.95" hidden="false" customHeight="true" outlineLevel="0" collapsed="false">
      <c r="B42" s="187"/>
      <c r="C42" s="117"/>
      <c r="D42" s="194"/>
      <c r="E42" s="194"/>
      <c r="F42" s="190"/>
      <c r="G42" s="128"/>
      <c r="H42" s="138"/>
      <c r="I42" s="128"/>
      <c r="J42" s="128"/>
      <c r="K42" s="138"/>
      <c r="L42" s="128"/>
      <c r="M42" s="128"/>
      <c r="N42" s="138"/>
      <c r="O42" s="128"/>
      <c r="P42" s="128"/>
      <c r="Q42" s="138"/>
      <c r="R42" s="128"/>
      <c r="S42" s="127"/>
      <c r="T42" s="138"/>
      <c r="U42" s="127"/>
      <c r="V42" s="121"/>
      <c r="W42" s="166" t="s">
        <v>168</v>
      </c>
      <c r="X42" s="175" t="s">
        <v>116</v>
      </c>
      <c r="Y42" s="168" t="n">
        <v>0</v>
      </c>
      <c r="Z42" s="101"/>
      <c r="AA42" s="125" t="s">
        <v>117</v>
      </c>
      <c r="AE42" s="85" t="n">
        <f aca="false">AB42*15</f>
        <v>0</v>
      </c>
    </row>
    <row r="43" customFormat="false" ht="27.95" hidden="false" customHeight="true" outlineLevel="0" collapsed="false">
      <c r="B43" s="176" t="s">
        <v>141</v>
      </c>
      <c r="C43" s="142"/>
      <c r="D43" s="138"/>
      <c r="E43" s="138"/>
      <c r="F43" s="128"/>
      <c r="G43" s="128"/>
      <c r="H43" s="138"/>
      <c r="I43" s="128"/>
      <c r="J43" s="127"/>
      <c r="K43" s="138"/>
      <c r="L43" s="127"/>
      <c r="M43" s="128"/>
      <c r="N43" s="138"/>
      <c r="O43" s="128"/>
      <c r="P43" s="128"/>
      <c r="Q43" s="138"/>
      <c r="R43" s="128"/>
      <c r="S43" s="127"/>
      <c r="T43" s="138"/>
      <c r="U43" s="127"/>
      <c r="V43" s="121"/>
      <c r="W43" s="170" t="s">
        <v>118</v>
      </c>
      <c r="X43" s="178"/>
      <c r="Y43" s="168"/>
      <c r="Z43" s="85"/>
      <c r="AC43" s="85" t="n">
        <f aca="false">SUM(AC38:AC42)</f>
        <v>29.6</v>
      </c>
      <c r="AD43" s="85" t="n">
        <f aca="false">SUM(AD38:AD42)</f>
        <v>24</v>
      </c>
      <c r="AE43" s="85" t="n">
        <f aca="false">SUM(AE38:AE42)</f>
        <v>97.5</v>
      </c>
      <c r="AF43" s="85" t="n">
        <f aca="false">AC43*4+AD43*9+AE43*4</f>
        <v>724.4</v>
      </c>
    </row>
    <row r="44" customFormat="false" ht="27.95" hidden="false" customHeight="true" outlineLevel="0" collapsed="false">
      <c r="B44" s="195"/>
      <c r="C44" s="152"/>
      <c r="D44" s="196"/>
      <c r="E44" s="196"/>
      <c r="F44" s="197"/>
      <c r="G44" s="197"/>
      <c r="H44" s="196"/>
      <c r="I44" s="197"/>
      <c r="J44" s="197"/>
      <c r="K44" s="196"/>
      <c r="L44" s="197"/>
      <c r="M44" s="197"/>
      <c r="N44" s="196"/>
      <c r="O44" s="197"/>
      <c r="P44" s="197"/>
      <c r="Q44" s="196"/>
      <c r="R44" s="197"/>
      <c r="S44" s="197"/>
      <c r="T44" s="196"/>
      <c r="U44" s="197"/>
      <c r="V44" s="121"/>
      <c r="W44" s="198" t="s">
        <v>169</v>
      </c>
      <c r="X44" s="199"/>
      <c r="Y44" s="200"/>
      <c r="Z44" s="101"/>
      <c r="AC44" s="149" t="n">
        <f aca="false">AC43*4/AF43</f>
        <v>0.163445610160133</v>
      </c>
      <c r="AD44" s="149" t="n">
        <f aca="false">AD43*9/AF43</f>
        <v>0.298177802319161</v>
      </c>
      <c r="AE44" s="149" t="n">
        <f aca="false">AE43*4/AF43</f>
        <v>0.538376587520707</v>
      </c>
    </row>
    <row r="45" s="78" customFormat="true" ht="21.75" hidden="false" customHeight="true" outlineLevel="0" collapsed="false">
      <c r="B45" s="79"/>
      <c r="C45" s="85"/>
      <c r="E45" s="80"/>
      <c r="H45" s="80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2"/>
      <c r="AA45" s="85"/>
      <c r="AB45" s="86"/>
      <c r="AC45" s="85"/>
      <c r="AD45" s="85"/>
      <c r="AE45" s="85"/>
      <c r="AF45" s="85"/>
    </row>
    <row r="46" customFormat="false" ht="20.25" hidden="false" customHeight="false" outlineLevel="0" collapsed="false">
      <c r="B46" s="86"/>
      <c r="D46" s="203"/>
      <c r="E46" s="203"/>
      <c r="F46" s="203"/>
      <c r="G46" s="203"/>
      <c r="H46" s="204"/>
      <c r="I46" s="85"/>
      <c r="J46" s="85"/>
      <c r="K46" s="204"/>
      <c r="L46" s="85"/>
      <c r="N46" s="204"/>
      <c r="O46" s="85"/>
      <c r="Q46" s="204"/>
      <c r="R46" s="85"/>
      <c r="T46" s="204"/>
      <c r="U46" s="85"/>
      <c r="V46" s="205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4166666666667" right="0.157638888888889" top="0.19652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6" colorId="64" zoomScale="55" zoomScaleNormal="55" zoomScalePageLayoutView="100" workbookViewId="0">
      <selection pane="topLeft" activeCell="U18" activeCellId="0" sqref="U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true" outlineLevel="0" max="27" min="27" style="85" width="5.99"/>
    <col collapsed="false" customWidth="true" hidden="true" outlineLevel="0" max="28" min="28" style="86" width="5.5"/>
    <col collapsed="false" customWidth="true" hidden="true" outlineLevel="0" max="29" min="29" style="85" width="7.74"/>
    <col collapsed="false" customWidth="true" hidden="true" outlineLevel="0" max="30" min="30" style="85" width="7.99"/>
    <col collapsed="false" customWidth="true" hidden="true" outlineLevel="0" max="31" min="31" style="85" width="7.87"/>
    <col collapsed="false" customWidth="true" hidden="tru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17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9.7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1.5" hidden="false" customHeight="true" outlineLevel="0" collapsed="false">
      <c r="B3" s="94" t="s">
        <v>89</v>
      </c>
      <c r="C3" s="207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157.5" hidden="false" customHeight="false" outlineLevel="0" collapsed="false">
      <c r="B4" s="103" t="s">
        <v>90</v>
      </c>
      <c r="C4" s="104" t="s">
        <v>91</v>
      </c>
      <c r="D4" s="208" t="s">
        <v>92</v>
      </c>
      <c r="E4" s="106" t="s">
        <v>93</v>
      </c>
      <c r="F4" s="208"/>
      <c r="G4" s="208" t="s">
        <v>94</v>
      </c>
      <c r="H4" s="106" t="s">
        <v>93</v>
      </c>
      <c r="I4" s="208"/>
      <c r="J4" s="208" t="s">
        <v>95</v>
      </c>
      <c r="K4" s="106" t="s">
        <v>93</v>
      </c>
      <c r="L4" s="209"/>
      <c r="M4" s="208" t="s">
        <v>95</v>
      </c>
      <c r="N4" s="106" t="s">
        <v>93</v>
      </c>
      <c r="O4" s="208"/>
      <c r="P4" s="208" t="s">
        <v>95</v>
      </c>
      <c r="Q4" s="106" t="s">
        <v>93</v>
      </c>
      <c r="R4" s="208"/>
      <c r="S4" s="210" t="s">
        <v>96</v>
      </c>
      <c r="T4" s="106" t="s">
        <v>93</v>
      </c>
      <c r="U4" s="208"/>
      <c r="V4" s="109" t="s">
        <v>171</v>
      </c>
      <c r="W4" s="110" t="s">
        <v>98</v>
      </c>
      <c r="X4" s="111" t="s">
        <v>99</v>
      </c>
      <c r="Y4" s="112" t="s">
        <v>100</v>
      </c>
      <c r="Z4" s="113"/>
      <c r="AA4" s="114"/>
      <c r="AB4" s="86"/>
      <c r="AC4" s="85"/>
      <c r="AD4" s="85"/>
      <c r="AE4" s="85"/>
      <c r="AF4" s="85"/>
    </row>
    <row r="5" s="115" customFormat="true" ht="65.1" hidden="false" customHeight="true" outlineLevel="0" collapsed="false">
      <c r="B5" s="116" t="n">
        <v>4</v>
      </c>
      <c r="C5" s="117"/>
      <c r="D5" s="118" t="str">
        <f aca="false">4月菜單!A12</f>
        <v>香Q米飯</v>
      </c>
      <c r="E5" s="156" t="s">
        <v>120</v>
      </c>
      <c r="F5" s="157" t="s">
        <v>121</v>
      </c>
      <c r="G5" s="118" t="str">
        <f aca="false">4月菜單!A13</f>
        <v>咕咾肉</v>
      </c>
      <c r="H5" s="156" t="s">
        <v>123</v>
      </c>
      <c r="I5" s="157" t="s">
        <v>121</v>
      </c>
      <c r="J5" s="118" t="str">
        <f aca="false">4月菜單!A14</f>
        <v>五香滷味(豆)(加)</v>
      </c>
      <c r="K5" s="156" t="s">
        <v>172</v>
      </c>
      <c r="L5" s="157" t="s">
        <v>121</v>
      </c>
      <c r="M5" s="118" t="str">
        <f aca="false">4月菜單!A15</f>
        <v>番茄炒蛋</v>
      </c>
      <c r="N5" s="211" t="s">
        <v>156</v>
      </c>
      <c r="O5" s="157" t="s">
        <v>121</v>
      </c>
      <c r="P5" s="118" t="str">
        <f aca="false">4月菜單!A16</f>
        <v>深色蔬菜</v>
      </c>
      <c r="Q5" s="158" t="s">
        <v>124</v>
      </c>
      <c r="R5" s="157" t="s">
        <v>121</v>
      </c>
      <c r="S5" s="118" t="str">
        <f aca="false">4月菜單!A17</f>
        <v>蔥香蛋花湯</v>
      </c>
      <c r="T5" s="156" t="s">
        <v>123</v>
      </c>
      <c r="U5" s="157" t="s">
        <v>121</v>
      </c>
      <c r="V5" s="121"/>
      <c r="W5" s="122" t="s">
        <v>27</v>
      </c>
      <c r="X5" s="123" t="s">
        <v>101</v>
      </c>
      <c r="Y5" s="212" t="n">
        <v>0</v>
      </c>
      <c r="Z5" s="85"/>
      <c r="AA5" s="85"/>
      <c r="AB5" s="86"/>
      <c r="AC5" s="125" t="s">
        <v>102</v>
      </c>
      <c r="AD5" s="125" t="s">
        <v>103</v>
      </c>
      <c r="AE5" s="125" t="s">
        <v>104</v>
      </c>
      <c r="AF5" s="125" t="s">
        <v>105</v>
      </c>
    </row>
    <row r="6" customFormat="false" ht="27.95" hidden="false" customHeight="true" outlineLevel="0" collapsed="false">
      <c r="B6" s="183" t="s">
        <v>125</v>
      </c>
      <c r="C6" s="117"/>
      <c r="D6" s="165" t="s">
        <v>126</v>
      </c>
      <c r="E6" s="128"/>
      <c r="F6" s="127" t="n">
        <v>100</v>
      </c>
      <c r="G6" s="165" t="s">
        <v>173</v>
      </c>
      <c r="H6" s="127"/>
      <c r="I6" s="128" t="n">
        <v>50</v>
      </c>
      <c r="J6" s="213" t="s">
        <v>151</v>
      </c>
      <c r="K6" s="214"/>
      <c r="L6" s="190" t="n">
        <v>20</v>
      </c>
      <c r="M6" s="215" t="s">
        <v>174</v>
      </c>
      <c r="N6" s="216"/>
      <c r="O6" s="186" t="n">
        <v>40</v>
      </c>
      <c r="P6" s="165" t="s">
        <v>131</v>
      </c>
      <c r="Q6" s="128"/>
      <c r="R6" s="128" t="n">
        <v>120</v>
      </c>
      <c r="S6" s="165" t="s">
        <v>150</v>
      </c>
      <c r="T6" s="138"/>
      <c r="U6" s="128" t="n">
        <v>5</v>
      </c>
      <c r="V6" s="121"/>
      <c r="W6" s="129" t="s">
        <v>175</v>
      </c>
      <c r="X6" s="130" t="s">
        <v>107</v>
      </c>
      <c r="Y6" s="217" t="n">
        <v>0</v>
      </c>
      <c r="Z6" s="101"/>
      <c r="AA6" s="132" t="s">
        <v>92</v>
      </c>
      <c r="AB6" s="86" t="n">
        <v>6</v>
      </c>
      <c r="AC6" s="86" t="n">
        <f aca="false">AB6*2</f>
        <v>12</v>
      </c>
      <c r="AD6" s="86"/>
      <c r="AE6" s="86" t="n">
        <f aca="false">AB6*15</f>
        <v>90</v>
      </c>
      <c r="AF6" s="86" t="n">
        <f aca="false">AC6*4+AE6*4</f>
        <v>408</v>
      </c>
    </row>
    <row r="7" customFormat="false" ht="27.95" hidden="false" customHeight="true" outlineLevel="0" collapsed="false">
      <c r="B7" s="126" t="n">
        <v>10</v>
      </c>
      <c r="C7" s="117"/>
      <c r="D7" s="127"/>
      <c r="E7" s="127"/>
      <c r="F7" s="127"/>
      <c r="G7" s="128"/>
      <c r="H7" s="185"/>
      <c r="I7" s="128"/>
      <c r="J7" s="213" t="s">
        <v>163</v>
      </c>
      <c r="K7" s="190"/>
      <c r="L7" s="190" t="n">
        <v>20</v>
      </c>
      <c r="M7" s="215" t="s">
        <v>146</v>
      </c>
      <c r="N7" s="218"/>
      <c r="O7" s="186" t="n">
        <v>20</v>
      </c>
      <c r="P7" s="128"/>
      <c r="Q7" s="128"/>
      <c r="R7" s="128"/>
      <c r="S7" s="165" t="s">
        <v>146</v>
      </c>
      <c r="T7" s="138"/>
      <c r="U7" s="128" t="n">
        <v>30</v>
      </c>
      <c r="V7" s="121"/>
      <c r="W7" s="133" t="s">
        <v>26</v>
      </c>
      <c r="X7" s="134" t="s">
        <v>108</v>
      </c>
      <c r="Y7" s="217" t="n">
        <v>0</v>
      </c>
      <c r="Z7" s="85"/>
      <c r="AA7" s="135" t="s">
        <v>109</v>
      </c>
      <c r="AB7" s="86" t="n">
        <v>2</v>
      </c>
      <c r="AC7" s="136" t="n">
        <f aca="false">AB7*7</f>
        <v>14</v>
      </c>
      <c r="AD7" s="86" t="n">
        <f aca="false">AB7*5</f>
        <v>10</v>
      </c>
      <c r="AE7" s="86" t="s">
        <v>110</v>
      </c>
      <c r="AF7" s="137" t="n">
        <f aca="false">AC7*4+AD7*9</f>
        <v>146</v>
      </c>
    </row>
    <row r="8" customFormat="false" ht="27.95" hidden="false" customHeight="true" outlineLevel="0" collapsed="false">
      <c r="B8" s="183" t="s">
        <v>138</v>
      </c>
      <c r="C8" s="117"/>
      <c r="D8" s="127"/>
      <c r="E8" s="127"/>
      <c r="F8" s="127"/>
      <c r="G8" s="128"/>
      <c r="H8" s="138"/>
      <c r="I8" s="128"/>
      <c r="J8" s="213" t="s">
        <v>176</v>
      </c>
      <c r="K8" s="190"/>
      <c r="L8" s="190" t="n">
        <v>10</v>
      </c>
      <c r="N8" s="219"/>
      <c r="P8" s="128"/>
      <c r="Q8" s="138"/>
      <c r="R8" s="128"/>
      <c r="S8" s="127"/>
      <c r="T8" s="138"/>
      <c r="U8" s="128"/>
      <c r="V8" s="121"/>
      <c r="W8" s="129" t="s">
        <v>177</v>
      </c>
      <c r="X8" s="134" t="s">
        <v>111</v>
      </c>
      <c r="Y8" s="217" t="n">
        <v>0</v>
      </c>
      <c r="Z8" s="101"/>
      <c r="AA8" s="125" t="s">
        <v>112</v>
      </c>
      <c r="AB8" s="86" t="n">
        <v>1.7</v>
      </c>
      <c r="AC8" s="86" t="n">
        <f aca="false">AB8*1</f>
        <v>1.7</v>
      </c>
      <c r="AD8" s="86" t="s">
        <v>110</v>
      </c>
      <c r="AE8" s="86" t="n">
        <f aca="false">AB8*5</f>
        <v>8.5</v>
      </c>
      <c r="AF8" s="86" t="n">
        <f aca="false">AC8*4+AE8*4</f>
        <v>40.8</v>
      </c>
    </row>
    <row r="9" customFormat="false" ht="27.95" hidden="false" customHeight="true" outlineLevel="0" collapsed="false">
      <c r="B9" s="187" t="s">
        <v>178</v>
      </c>
      <c r="C9" s="117"/>
      <c r="D9" s="127"/>
      <c r="E9" s="127"/>
      <c r="F9" s="127"/>
      <c r="G9" s="128"/>
      <c r="H9" s="138"/>
      <c r="I9" s="128"/>
      <c r="J9" s="165" t="s">
        <v>179</v>
      </c>
      <c r="K9" s="213" t="s">
        <v>180</v>
      </c>
      <c r="L9" s="128" t="n">
        <v>10</v>
      </c>
      <c r="N9" s="219"/>
      <c r="P9" s="128"/>
      <c r="Q9" s="138"/>
      <c r="R9" s="128"/>
      <c r="S9" s="127"/>
      <c r="T9" s="138"/>
      <c r="U9" s="128"/>
      <c r="V9" s="121"/>
      <c r="W9" s="133" t="s">
        <v>28</v>
      </c>
      <c r="X9" s="134" t="s">
        <v>113</v>
      </c>
      <c r="Y9" s="217" t="n">
        <f aca="false">AB10</f>
        <v>0</v>
      </c>
      <c r="Z9" s="85"/>
      <c r="AA9" s="125" t="s">
        <v>114</v>
      </c>
      <c r="AB9" s="86" t="n">
        <v>2.5</v>
      </c>
      <c r="AC9" s="86"/>
      <c r="AD9" s="86" t="n">
        <f aca="false">AB9*5</f>
        <v>12.5</v>
      </c>
      <c r="AE9" s="86" t="s">
        <v>110</v>
      </c>
      <c r="AF9" s="86" t="n">
        <f aca="false">AD9*9</f>
        <v>112.5</v>
      </c>
    </row>
    <row r="10" customFormat="false" ht="27.95" hidden="false" customHeight="true" outlineLevel="0" collapsed="false">
      <c r="B10" s="187"/>
      <c r="C10" s="117"/>
      <c r="D10" s="127"/>
      <c r="E10" s="127"/>
      <c r="F10" s="127"/>
      <c r="G10" s="128"/>
      <c r="H10" s="138"/>
      <c r="I10" s="128"/>
      <c r="J10" s="128"/>
      <c r="K10" s="138"/>
      <c r="L10" s="128"/>
      <c r="M10" s="220"/>
      <c r="N10" s="221"/>
      <c r="O10" s="186"/>
      <c r="P10" s="128"/>
      <c r="Q10" s="138"/>
      <c r="R10" s="128"/>
      <c r="S10" s="127"/>
      <c r="T10" s="138"/>
      <c r="U10" s="128"/>
      <c r="V10" s="121"/>
      <c r="W10" s="129" t="s">
        <v>181</v>
      </c>
      <c r="X10" s="140" t="s">
        <v>116</v>
      </c>
      <c r="Y10" s="222" t="n">
        <v>0</v>
      </c>
      <c r="Z10" s="101"/>
      <c r="AA10" s="125" t="s">
        <v>117</v>
      </c>
      <c r="AE10" s="85" t="n">
        <f aca="false">AB10*15</f>
        <v>0</v>
      </c>
    </row>
    <row r="11" customFormat="false" ht="27.95" hidden="false" customHeight="true" outlineLevel="0" collapsed="false">
      <c r="B11" s="176" t="s">
        <v>141</v>
      </c>
      <c r="C11" s="142"/>
      <c r="D11" s="127"/>
      <c r="E11" s="138"/>
      <c r="F11" s="127"/>
      <c r="G11" s="128"/>
      <c r="H11" s="138"/>
      <c r="I11" s="128"/>
      <c r="J11" s="128"/>
      <c r="K11" s="138"/>
      <c r="L11" s="128"/>
      <c r="M11" s="191"/>
      <c r="N11" s="221"/>
      <c r="O11" s="186"/>
      <c r="P11" s="128"/>
      <c r="Q11" s="138"/>
      <c r="R11" s="128"/>
      <c r="S11" s="128"/>
      <c r="T11" s="138"/>
      <c r="U11" s="128"/>
      <c r="V11" s="121"/>
      <c r="W11" s="133" t="s">
        <v>118</v>
      </c>
      <c r="X11" s="143"/>
      <c r="Y11" s="217"/>
      <c r="Z11" s="85"/>
      <c r="AC11" s="85" t="n">
        <f aca="false">SUM(AC6:AC10)</f>
        <v>27.7</v>
      </c>
      <c r="AD11" s="85" t="n">
        <f aca="false">SUM(AD6:AD10)</f>
        <v>22.5</v>
      </c>
      <c r="AE11" s="85" t="n">
        <f aca="false">SUM(AE6:AE10)</f>
        <v>98.5</v>
      </c>
      <c r="AF11" s="85" t="n">
        <f aca="false">AC11*4+AD11*9+AE11*4</f>
        <v>707.3</v>
      </c>
    </row>
    <row r="12" customFormat="false" ht="27.95" hidden="false" customHeight="true" outlineLevel="0" collapsed="false">
      <c r="B12" s="151"/>
      <c r="C12" s="152"/>
      <c r="D12" s="128"/>
      <c r="E12" s="138"/>
      <c r="F12" s="128"/>
      <c r="G12" s="128"/>
      <c r="H12" s="138"/>
      <c r="I12" s="128"/>
      <c r="J12" s="128"/>
      <c r="K12" s="138"/>
      <c r="L12" s="128"/>
      <c r="M12" s="191"/>
      <c r="N12" s="223"/>
      <c r="O12" s="186"/>
      <c r="P12" s="128"/>
      <c r="Q12" s="138"/>
      <c r="R12" s="128"/>
      <c r="S12" s="128"/>
      <c r="T12" s="138"/>
      <c r="U12" s="128"/>
      <c r="V12" s="121"/>
      <c r="W12" s="129" t="s">
        <v>182</v>
      </c>
      <c r="X12" s="224"/>
      <c r="Y12" s="222"/>
      <c r="Z12" s="101"/>
      <c r="AC12" s="149" t="n">
        <f aca="false">AC11*4/AF11</f>
        <v>0.15665205711862</v>
      </c>
      <c r="AD12" s="149" t="n">
        <f aca="false">AD11*9/AF11</f>
        <v>0.286300014138272</v>
      </c>
      <c r="AE12" s="149" t="n">
        <f aca="false">AE11*4/AF11</f>
        <v>0.557047928743108</v>
      </c>
    </row>
    <row r="13" s="115" customFormat="true" ht="42" hidden="false" customHeight="false" outlineLevel="0" collapsed="false">
      <c r="B13" s="116" t="n">
        <v>4</v>
      </c>
      <c r="C13" s="117"/>
      <c r="D13" s="118" t="str">
        <f aca="false">4月菜單!E12</f>
        <v>五穀飯</v>
      </c>
      <c r="E13" s="156" t="s">
        <v>120</v>
      </c>
      <c r="F13" s="157" t="s">
        <v>121</v>
      </c>
      <c r="G13" s="118" t="str">
        <f aca="false">4月菜單!E13</f>
        <v>蒜泥白肉</v>
      </c>
      <c r="H13" s="156" t="s">
        <v>123</v>
      </c>
      <c r="I13" s="157" t="s">
        <v>121</v>
      </c>
      <c r="J13" s="118" t="str">
        <f aca="false">4月菜單!E14</f>
        <v>蜜汁翅腿</v>
      </c>
      <c r="K13" s="156" t="s">
        <v>143</v>
      </c>
      <c r="L13" s="157" t="s">
        <v>121</v>
      </c>
      <c r="M13" s="120" t="str">
        <f aca="false">4月菜單!E15</f>
        <v>西芹魚條(海)</v>
      </c>
      <c r="N13" s="225" t="s">
        <v>123</v>
      </c>
      <c r="O13" s="157" t="s">
        <v>121</v>
      </c>
      <c r="P13" s="118" t="str">
        <f aca="false">4月菜單!E16</f>
        <v>淺色蔬菜+乳品</v>
      </c>
      <c r="Q13" s="158" t="s">
        <v>124</v>
      </c>
      <c r="R13" s="157" t="s">
        <v>121</v>
      </c>
      <c r="S13" s="118" t="str">
        <f aca="false">4月菜單!E17</f>
        <v>酸辣湯(豆)(芡)</v>
      </c>
      <c r="T13" s="156" t="s">
        <v>123</v>
      </c>
      <c r="U13" s="157" t="s">
        <v>121</v>
      </c>
      <c r="V13" s="121"/>
      <c r="W13" s="122" t="s">
        <v>27</v>
      </c>
      <c r="X13" s="123" t="s">
        <v>101</v>
      </c>
      <c r="Y13" s="212" t="n">
        <v>5.5</v>
      </c>
      <c r="Z13" s="85"/>
      <c r="AA13" s="85"/>
      <c r="AB13" s="86"/>
      <c r="AC13" s="125" t="s">
        <v>102</v>
      </c>
      <c r="AD13" s="125" t="s">
        <v>103</v>
      </c>
      <c r="AE13" s="125" t="s">
        <v>104</v>
      </c>
      <c r="AF13" s="125" t="s">
        <v>105</v>
      </c>
    </row>
    <row r="14" customFormat="false" ht="27.95" hidden="false" customHeight="true" outlineLevel="0" collapsed="false">
      <c r="B14" s="183" t="s">
        <v>125</v>
      </c>
      <c r="C14" s="117"/>
      <c r="D14" s="165" t="s">
        <v>183</v>
      </c>
      <c r="E14" s="128"/>
      <c r="F14" s="128" t="n">
        <v>30</v>
      </c>
      <c r="G14" s="165" t="s">
        <v>184</v>
      </c>
      <c r="H14" s="185"/>
      <c r="I14" s="128" t="n">
        <v>50</v>
      </c>
      <c r="J14" s="165" t="s">
        <v>185</v>
      </c>
      <c r="K14" s="128"/>
      <c r="L14" s="128" t="n">
        <v>30</v>
      </c>
      <c r="M14" s="164" t="s">
        <v>129</v>
      </c>
      <c r="N14" s="226" t="s">
        <v>130</v>
      </c>
      <c r="O14" s="128" t="n">
        <v>20</v>
      </c>
      <c r="P14" s="165" t="s">
        <v>131</v>
      </c>
      <c r="Q14" s="128"/>
      <c r="R14" s="128" t="n">
        <v>120</v>
      </c>
      <c r="S14" s="164" t="s">
        <v>147</v>
      </c>
      <c r="T14" s="226" t="s">
        <v>136</v>
      </c>
      <c r="U14" s="128" t="n">
        <v>15</v>
      </c>
      <c r="V14" s="121"/>
      <c r="W14" s="129" t="s">
        <v>186</v>
      </c>
      <c r="X14" s="130" t="s">
        <v>107</v>
      </c>
      <c r="Y14" s="217" t="n">
        <f aca="false">AB15</f>
        <v>2.1</v>
      </c>
      <c r="Z14" s="101"/>
      <c r="AA14" s="132" t="s">
        <v>92</v>
      </c>
      <c r="AB14" s="86" t="n">
        <v>6.2</v>
      </c>
      <c r="AC14" s="86" t="n">
        <f aca="false">AB14*2</f>
        <v>12.4</v>
      </c>
      <c r="AD14" s="86"/>
      <c r="AE14" s="86" t="n">
        <f aca="false">AB14*15</f>
        <v>93</v>
      </c>
      <c r="AF14" s="86" t="n">
        <f aca="false">AC14*4+AE14*4</f>
        <v>421.6</v>
      </c>
    </row>
    <row r="15" customFormat="false" ht="27.95" hidden="false" customHeight="true" outlineLevel="0" collapsed="false">
      <c r="B15" s="126" t="n">
        <v>11</v>
      </c>
      <c r="C15" s="117"/>
      <c r="D15" s="165" t="s">
        <v>126</v>
      </c>
      <c r="E15" s="128"/>
      <c r="F15" s="128" t="n">
        <v>90</v>
      </c>
      <c r="G15" s="165" t="s">
        <v>187</v>
      </c>
      <c r="H15" s="127"/>
      <c r="I15" s="128" t="n">
        <v>5</v>
      </c>
      <c r="J15" s="128"/>
      <c r="K15" s="128"/>
      <c r="L15" s="128"/>
      <c r="M15" s="165" t="s">
        <v>188</v>
      </c>
      <c r="N15" s="184"/>
      <c r="O15" s="128" t="n">
        <v>40</v>
      </c>
      <c r="P15" s="128"/>
      <c r="Q15" s="128"/>
      <c r="R15" s="128"/>
      <c r="S15" s="164" t="s">
        <v>189</v>
      </c>
      <c r="T15" s="128"/>
      <c r="U15" s="128" t="n">
        <v>5</v>
      </c>
      <c r="V15" s="121"/>
      <c r="W15" s="133" t="s">
        <v>26</v>
      </c>
      <c r="X15" s="134" t="s">
        <v>108</v>
      </c>
      <c r="Y15" s="217" t="n">
        <v>1.9</v>
      </c>
      <c r="Z15" s="85"/>
      <c r="AA15" s="135" t="s">
        <v>109</v>
      </c>
      <c r="AB15" s="86" t="n">
        <v>2.1</v>
      </c>
      <c r="AC15" s="136" t="n">
        <f aca="false">AB15*7</f>
        <v>14.7</v>
      </c>
      <c r="AD15" s="86" t="n">
        <f aca="false">AB15*5</f>
        <v>10.5</v>
      </c>
      <c r="AE15" s="86" t="s">
        <v>110</v>
      </c>
      <c r="AF15" s="137" t="n">
        <f aca="false">AC15*4+AD15*9</f>
        <v>153.3</v>
      </c>
    </row>
    <row r="16" customFormat="false" ht="27.95" hidden="false" customHeight="true" outlineLevel="0" collapsed="false">
      <c r="B16" s="183" t="s">
        <v>138</v>
      </c>
      <c r="C16" s="117"/>
      <c r="D16" s="138"/>
      <c r="E16" s="138"/>
      <c r="F16" s="128"/>
      <c r="G16" s="128"/>
      <c r="H16" s="138"/>
      <c r="I16" s="128"/>
      <c r="J16" s="128"/>
      <c r="K16" s="138"/>
      <c r="L16" s="128"/>
      <c r="M16" s="128"/>
      <c r="N16" s="138"/>
      <c r="O16" s="128"/>
      <c r="P16" s="128"/>
      <c r="Q16" s="138"/>
      <c r="R16" s="128"/>
      <c r="S16" s="164" t="s">
        <v>190</v>
      </c>
      <c r="T16" s="128"/>
      <c r="U16" s="128" t="n">
        <v>5</v>
      </c>
      <c r="V16" s="121"/>
      <c r="W16" s="129" t="s">
        <v>191</v>
      </c>
      <c r="X16" s="134" t="s">
        <v>111</v>
      </c>
      <c r="Y16" s="217" t="n">
        <f aca="false">AB17</f>
        <v>2.5</v>
      </c>
      <c r="Z16" s="101"/>
      <c r="AA16" s="125" t="s">
        <v>112</v>
      </c>
      <c r="AB16" s="86" t="n">
        <v>1.8</v>
      </c>
      <c r="AC16" s="86" t="n">
        <f aca="false">AB16*1</f>
        <v>1.8</v>
      </c>
      <c r="AD16" s="86" t="s">
        <v>110</v>
      </c>
      <c r="AE16" s="86" t="n">
        <f aca="false">AB16*5</f>
        <v>9</v>
      </c>
      <c r="AF16" s="86" t="n">
        <f aca="false">AC16*4+AE16*4</f>
        <v>43.2</v>
      </c>
    </row>
    <row r="17" customFormat="false" ht="27.95" hidden="false" customHeight="true" outlineLevel="0" collapsed="false">
      <c r="B17" s="187" t="s">
        <v>192</v>
      </c>
      <c r="C17" s="117"/>
      <c r="D17" s="138"/>
      <c r="E17" s="138"/>
      <c r="F17" s="128"/>
      <c r="G17" s="128"/>
      <c r="H17" s="138"/>
      <c r="I17" s="128"/>
      <c r="J17" s="128"/>
      <c r="K17" s="138"/>
      <c r="L17" s="128"/>
      <c r="M17" s="127"/>
      <c r="N17" s="138"/>
      <c r="O17" s="128"/>
      <c r="P17" s="128"/>
      <c r="Q17" s="138"/>
      <c r="R17" s="128"/>
      <c r="S17" s="164" t="s">
        <v>193</v>
      </c>
      <c r="T17" s="138"/>
      <c r="U17" s="128" t="n">
        <v>5</v>
      </c>
      <c r="V17" s="121"/>
      <c r="W17" s="133" t="s">
        <v>28</v>
      </c>
      <c r="X17" s="134" t="s">
        <v>113</v>
      </c>
      <c r="Y17" s="217" t="n">
        <v>0</v>
      </c>
      <c r="Z17" s="85"/>
      <c r="AA17" s="125" t="s">
        <v>114</v>
      </c>
      <c r="AB17" s="86" t="n">
        <v>2.5</v>
      </c>
      <c r="AC17" s="86"/>
      <c r="AD17" s="86" t="n">
        <f aca="false">AB17*5</f>
        <v>12.5</v>
      </c>
      <c r="AE17" s="86" t="s">
        <v>110</v>
      </c>
      <c r="AF17" s="86" t="n">
        <f aca="false">AD17*9</f>
        <v>112.5</v>
      </c>
    </row>
    <row r="18" customFormat="false" ht="27.95" hidden="false" customHeight="true" outlineLevel="0" collapsed="false">
      <c r="B18" s="187"/>
      <c r="C18" s="117"/>
      <c r="D18" s="138"/>
      <c r="E18" s="138"/>
      <c r="F18" s="128"/>
      <c r="G18" s="128"/>
      <c r="H18" s="138"/>
      <c r="I18" s="128"/>
      <c r="J18" s="128"/>
      <c r="K18" s="138"/>
      <c r="L18" s="128"/>
      <c r="M18" s="127"/>
      <c r="N18" s="138"/>
      <c r="O18" s="128"/>
      <c r="P18" s="128"/>
      <c r="Q18" s="138"/>
      <c r="R18" s="128"/>
      <c r="S18" s="127"/>
      <c r="T18" s="138"/>
      <c r="U18" s="128"/>
      <c r="V18" s="121"/>
      <c r="W18" s="129" t="s">
        <v>194</v>
      </c>
      <c r="X18" s="140" t="s">
        <v>116</v>
      </c>
      <c r="Y18" s="222" t="n">
        <v>0</v>
      </c>
      <c r="Z18" s="101"/>
      <c r="AA18" s="125" t="s">
        <v>117</v>
      </c>
      <c r="AB18" s="86" t="n">
        <v>1</v>
      </c>
      <c r="AE18" s="85" t="n">
        <f aca="false">AB18*15</f>
        <v>15</v>
      </c>
    </row>
    <row r="19" customFormat="false" ht="27.95" hidden="false" customHeight="true" outlineLevel="0" collapsed="false">
      <c r="B19" s="176" t="s">
        <v>141</v>
      </c>
      <c r="C19" s="142"/>
      <c r="D19" s="138"/>
      <c r="E19" s="138"/>
      <c r="F19" s="128"/>
      <c r="G19" s="128"/>
      <c r="H19" s="138"/>
      <c r="I19" s="128"/>
      <c r="J19" s="128"/>
      <c r="K19" s="138"/>
      <c r="L19" s="128"/>
      <c r="M19" s="128"/>
      <c r="N19" s="138"/>
      <c r="O19" s="128"/>
      <c r="P19" s="128"/>
      <c r="Q19" s="138"/>
      <c r="R19" s="128"/>
      <c r="S19" s="128"/>
      <c r="T19" s="138"/>
      <c r="U19" s="128"/>
      <c r="V19" s="121"/>
      <c r="W19" s="133" t="s">
        <v>118</v>
      </c>
      <c r="X19" s="143"/>
      <c r="Y19" s="217"/>
      <c r="Z19" s="85"/>
      <c r="AC19" s="85" t="n">
        <f aca="false">SUM(AC14:AC18)</f>
        <v>28.9</v>
      </c>
      <c r="AD19" s="85" t="n">
        <f aca="false">SUM(AD14:AD18)</f>
        <v>23</v>
      </c>
      <c r="AE19" s="85" t="n">
        <f aca="false">SUM(AE14:AE18)</f>
        <v>117</v>
      </c>
      <c r="AF19" s="85" t="n">
        <f aca="false">AC19*4+AD19*9+AE19*4</f>
        <v>790.6</v>
      </c>
    </row>
    <row r="20" customFormat="false" ht="27.95" hidden="false" customHeight="true" outlineLevel="0" collapsed="false">
      <c r="B20" s="151"/>
      <c r="C20" s="152"/>
      <c r="D20" s="138"/>
      <c r="E20" s="138"/>
      <c r="F20" s="128"/>
      <c r="G20" s="128"/>
      <c r="H20" s="138"/>
      <c r="I20" s="128"/>
      <c r="J20" s="128"/>
      <c r="K20" s="138"/>
      <c r="L20" s="128"/>
      <c r="M20" s="128"/>
      <c r="N20" s="138"/>
      <c r="O20" s="128"/>
      <c r="P20" s="128"/>
      <c r="Q20" s="138"/>
      <c r="R20" s="128"/>
      <c r="S20" s="128"/>
      <c r="T20" s="138"/>
      <c r="U20" s="128"/>
      <c r="V20" s="121"/>
      <c r="W20" s="129" t="s">
        <v>195</v>
      </c>
      <c r="X20" s="148"/>
      <c r="Y20" s="222"/>
      <c r="Z20" s="101"/>
      <c r="AC20" s="149" t="n">
        <f aca="false">AC19*4/AF19</f>
        <v>0.146218062231217</v>
      </c>
      <c r="AD20" s="149" t="n">
        <f aca="false">AD19*9/AF19</f>
        <v>0.26182646091576</v>
      </c>
      <c r="AE20" s="149" t="n">
        <f aca="false">AE19*4/AF19</f>
        <v>0.591955476853023</v>
      </c>
    </row>
    <row r="21" s="115" customFormat="true" ht="42" hidden="false" customHeight="false" outlineLevel="0" collapsed="false">
      <c r="B21" s="227" t="n">
        <v>4</v>
      </c>
      <c r="C21" s="117"/>
      <c r="D21" s="118" t="str">
        <f aca="false">4月菜單!I12</f>
        <v>香Q米飯</v>
      </c>
      <c r="E21" s="156" t="s">
        <v>120</v>
      </c>
      <c r="F21" s="157" t="s">
        <v>121</v>
      </c>
      <c r="G21" s="118" t="str">
        <f aca="false">4月菜單!I13</f>
        <v>起司豬排(炸)</v>
      </c>
      <c r="H21" s="156" t="s">
        <v>122</v>
      </c>
      <c r="I21" s="157" t="s">
        <v>121</v>
      </c>
      <c r="J21" s="118" t="str">
        <f aca="false">4月菜單!I14</f>
        <v>麻婆豆腐(豆)</v>
      </c>
      <c r="K21" s="156" t="s">
        <v>123</v>
      </c>
      <c r="L21" s="157" t="s">
        <v>121</v>
      </c>
      <c r="M21" s="118" t="str">
        <f aca="false">4月菜單!I15</f>
        <v>獅子頭(加)</v>
      </c>
      <c r="N21" s="156" t="s">
        <v>123</v>
      </c>
      <c r="O21" s="157" t="s">
        <v>121</v>
      </c>
      <c r="P21" s="118" t="str">
        <f aca="false">4月菜單!I16</f>
        <v>深色蔬菜</v>
      </c>
      <c r="Q21" s="158" t="s">
        <v>124</v>
      </c>
      <c r="R21" s="157" t="s">
        <v>121</v>
      </c>
      <c r="S21" s="118" t="str">
        <f aca="false">4月菜單!I17</f>
        <v>薑絲冬瓜湯</v>
      </c>
      <c r="T21" s="156" t="s">
        <v>123</v>
      </c>
      <c r="U21" s="157" t="s">
        <v>121</v>
      </c>
      <c r="V21" s="121"/>
      <c r="W21" s="122" t="s">
        <v>27</v>
      </c>
      <c r="X21" s="123" t="s">
        <v>101</v>
      </c>
      <c r="Y21" s="212" t="n">
        <v>5.5</v>
      </c>
      <c r="Z21" s="85"/>
      <c r="AA21" s="85"/>
      <c r="AB21" s="86"/>
      <c r="AC21" s="125" t="s">
        <v>102</v>
      </c>
      <c r="AD21" s="125" t="s">
        <v>103</v>
      </c>
      <c r="AE21" s="125" t="s">
        <v>104</v>
      </c>
      <c r="AF21" s="125" t="s">
        <v>105</v>
      </c>
    </row>
    <row r="22" s="162" customFormat="true" ht="27.75" hidden="false" customHeight="true" outlineLevel="0" collapsed="false">
      <c r="B22" s="163" t="s">
        <v>125</v>
      </c>
      <c r="C22" s="117"/>
      <c r="D22" s="165" t="s">
        <v>126</v>
      </c>
      <c r="E22" s="128"/>
      <c r="F22" s="127" t="n">
        <v>100</v>
      </c>
      <c r="G22" s="165" t="s">
        <v>196</v>
      </c>
      <c r="H22" s="128"/>
      <c r="I22" s="128" t="n">
        <v>52.5</v>
      </c>
      <c r="J22" s="165" t="s">
        <v>147</v>
      </c>
      <c r="K22" s="226" t="s">
        <v>136</v>
      </c>
      <c r="L22" s="128" t="n">
        <v>50</v>
      </c>
      <c r="M22" s="165" t="s">
        <v>128</v>
      </c>
      <c r="N22" s="128"/>
      <c r="O22" s="127" t="n">
        <v>40</v>
      </c>
      <c r="P22" s="165" t="s">
        <v>131</v>
      </c>
      <c r="Q22" s="128"/>
      <c r="R22" s="128" t="n">
        <v>120</v>
      </c>
      <c r="S22" s="165" t="s">
        <v>197</v>
      </c>
      <c r="T22" s="184"/>
      <c r="U22" s="127" t="n">
        <v>30</v>
      </c>
      <c r="V22" s="121"/>
      <c r="W22" s="129" t="s">
        <v>198</v>
      </c>
      <c r="X22" s="130" t="s">
        <v>107</v>
      </c>
      <c r="Y22" s="217" t="n">
        <v>1.5</v>
      </c>
      <c r="Z22" s="169"/>
      <c r="AA22" s="132" t="s">
        <v>92</v>
      </c>
      <c r="AB22" s="86" t="n">
        <v>6.2</v>
      </c>
      <c r="AC22" s="86" t="n">
        <f aca="false">AB22*2</f>
        <v>12.4</v>
      </c>
      <c r="AD22" s="86"/>
      <c r="AE22" s="86" t="n">
        <f aca="false">AB22*15</f>
        <v>93</v>
      </c>
      <c r="AF22" s="86" t="n">
        <f aca="false">AC22*4+AE22*4</f>
        <v>421.6</v>
      </c>
    </row>
    <row r="23" s="162" customFormat="true" ht="27.95" hidden="false" customHeight="true" outlineLevel="0" collapsed="false">
      <c r="B23" s="163" t="n">
        <v>12</v>
      </c>
      <c r="C23" s="117"/>
      <c r="D23" s="128"/>
      <c r="E23" s="128"/>
      <c r="F23" s="128"/>
      <c r="G23" s="128"/>
      <c r="H23" s="184"/>
      <c r="I23" s="128"/>
      <c r="J23" s="165" t="s">
        <v>199</v>
      </c>
      <c r="K23" s="190"/>
      <c r="L23" s="128" t="n">
        <v>10</v>
      </c>
      <c r="M23" s="165" t="s">
        <v>150</v>
      </c>
      <c r="N23" s="184"/>
      <c r="O23" s="128" t="n">
        <v>5</v>
      </c>
      <c r="P23" s="128"/>
      <c r="Q23" s="128"/>
      <c r="R23" s="128"/>
      <c r="S23" s="165" t="s">
        <v>200</v>
      </c>
      <c r="T23" s="128"/>
      <c r="U23" s="128" t="n">
        <v>5</v>
      </c>
      <c r="V23" s="121"/>
      <c r="W23" s="133" t="s">
        <v>26</v>
      </c>
      <c r="X23" s="134" t="s">
        <v>108</v>
      </c>
      <c r="Y23" s="217" t="n">
        <v>2</v>
      </c>
      <c r="Z23" s="172"/>
      <c r="AA23" s="135" t="s">
        <v>109</v>
      </c>
      <c r="AB23" s="86" t="n">
        <v>2.2</v>
      </c>
      <c r="AC23" s="136" t="n">
        <f aca="false">AB23*7</f>
        <v>15.4</v>
      </c>
      <c r="AD23" s="86" t="n">
        <f aca="false">AB23*5</f>
        <v>11</v>
      </c>
      <c r="AE23" s="86" t="s">
        <v>110</v>
      </c>
      <c r="AF23" s="137" t="n">
        <f aca="false">AC23*4+AD23*9</f>
        <v>160.6</v>
      </c>
    </row>
    <row r="24" s="162" customFormat="true" ht="27.95" hidden="false" customHeight="true" outlineLevel="0" collapsed="false">
      <c r="B24" s="163" t="s">
        <v>138</v>
      </c>
      <c r="C24" s="117"/>
      <c r="D24" s="128"/>
      <c r="E24" s="138"/>
      <c r="F24" s="128"/>
      <c r="G24" s="128"/>
      <c r="H24" s="138"/>
      <c r="I24" s="128"/>
      <c r="J24" s="165" t="s">
        <v>201</v>
      </c>
      <c r="K24" s="128"/>
      <c r="L24" s="128" t="n">
        <v>10</v>
      </c>
      <c r="M24" s="165" t="s">
        <v>202</v>
      </c>
      <c r="N24" s="138"/>
      <c r="O24" s="128" t="n">
        <v>5</v>
      </c>
      <c r="P24" s="128"/>
      <c r="Q24" s="138"/>
      <c r="R24" s="128"/>
      <c r="S24" s="127"/>
      <c r="T24" s="138"/>
      <c r="U24" s="128"/>
      <c r="V24" s="121"/>
      <c r="W24" s="129" t="s">
        <v>191</v>
      </c>
      <c r="X24" s="134" t="s">
        <v>111</v>
      </c>
      <c r="Y24" s="217" t="n">
        <f aca="false">AB25</f>
        <v>2.5</v>
      </c>
      <c r="Z24" s="169"/>
      <c r="AA24" s="125" t="s">
        <v>112</v>
      </c>
      <c r="AB24" s="86" t="n">
        <v>1.6</v>
      </c>
      <c r="AC24" s="86" t="n">
        <f aca="false">AB24*1</f>
        <v>1.6</v>
      </c>
      <c r="AD24" s="86" t="s">
        <v>110</v>
      </c>
      <c r="AE24" s="86" t="n">
        <f aca="false">AB24*5</f>
        <v>8</v>
      </c>
      <c r="AF24" s="86" t="n">
        <f aca="false">AC24*4+AE24*4</f>
        <v>38.4</v>
      </c>
    </row>
    <row r="25" s="162" customFormat="true" ht="27.95" hidden="false" customHeight="true" outlineLevel="0" collapsed="false">
      <c r="B25" s="173" t="s">
        <v>139</v>
      </c>
      <c r="C25" s="117"/>
      <c r="D25" s="138"/>
      <c r="E25" s="138"/>
      <c r="F25" s="128"/>
      <c r="G25" s="128"/>
      <c r="H25" s="138"/>
      <c r="I25" s="128"/>
      <c r="J25" s="127"/>
      <c r="K25" s="127"/>
      <c r="L25" s="127"/>
      <c r="M25" s="128"/>
      <c r="N25" s="138"/>
      <c r="O25" s="128"/>
      <c r="P25" s="128"/>
      <c r="Q25" s="138"/>
      <c r="R25" s="128"/>
      <c r="S25" s="128"/>
      <c r="T25" s="138"/>
      <c r="U25" s="128"/>
      <c r="V25" s="121"/>
      <c r="W25" s="133" t="s">
        <v>28</v>
      </c>
      <c r="X25" s="134" t="s">
        <v>113</v>
      </c>
      <c r="Y25" s="217" t="n">
        <v>0</v>
      </c>
      <c r="Z25" s="172"/>
      <c r="AA25" s="125" t="s">
        <v>114</v>
      </c>
      <c r="AB25" s="86" t="n">
        <v>2.5</v>
      </c>
      <c r="AC25" s="86"/>
      <c r="AD25" s="86" t="n">
        <f aca="false">AB25*5</f>
        <v>12.5</v>
      </c>
      <c r="AE25" s="86" t="s">
        <v>110</v>
      </c>
      <c r="AF25" s="86" t="n">
        <f aca="false">AD25*9</f>
        <v>112.5</v>
      </c>
    </row>
    <row r="26" s="162" customFormat="true" ht="27.95" hidden="false" customHeight="true" outlineLevel="0" collapsed="false">
      <c r="B26" s="173"/>
      <c r="C26" s="117"/>
      <c r="D26" s="138"/>
      <c r="E26" s="138"/>
      <c r="F26" s="128"/>
      <c r="G26" s="174"/>
      <c r="H26" s="138"/>
      <c r="I26" s="128"/>
      <c r="J26" s="128"/>
      <c r="K26" s="138"/>
      <c r="L26" s="128"/>
      <c r="M26" s="128"/>
      <c r="N26" s="138"/>
      <c r="O26" s="128"/>
      <c r="P26" s="128"/>
      <c r="Q26" s="138"/>
      <c r="R26" s="128"/>
      <c r="S26" s="128"/>
      <c r="T26" s="138"/>
      <c r="U26" s="128"/>
      <c r="V26" s="121"/>
      <c r="W26" s="129" t="s">
        <v>203</v>
      </c>
      <c r="X26" s="140" t="s">
        <v>116</v>
      </c>
      <c r="Y26" s="217" t="n">
        <v>0</v>
      </c>
      <c r="Z26" s="169"/>
      <c r="AA26" s="125" t="s">
        <v>117</v>
      </c>
      <c r="AB26" s="86"/>
      <c r="AC26" s="85"/>
      <c r="AD26" s="85"/>
      <c r="AE26" s="85" t="n">
        <f aca="false">AB26*15</f>
        <v>0</v>
      </c>
      <c r="AF26" s="85"/>
    </row>
    <row r="27" s="162" customFormat="true" ht="27.95" hidden="false" customHeight="true" outlineLevel="0" collapsed="false">
      <c r="B27" s="176" t="s">
        <v>141</v>
      </c>
      <c r="C27" s="177"/>
      <c r="D27" s="128"/>
      <c r="E27" s="138"/>
      <c r="F27" s="128"/>
      <c r="G27" s="128"/>
      <c r="H27" s="138"/>
      <c r="I27" s="128"/>
      <c r="J27" s="128"/>
      <c r="K27" s="138"/>
      <c r="L27" s="128"/>
      <c r="M27" s="128"/>
      <c r="N27" s="138"/>
      <c r="O27" s="128"/>
      <c r="P27" s="128"/>
      <c r="Q27" s="138"/>
      <c r="R27" s="128"/>
      <c r="S27" s="128"/>
      <c r="T27" s="138"/>
      <c r="U27" s="128"/>
      <c r="V27" s="121"/>
      <c r="W27" s="133" t="s">
        <v>118</v>
      </c>
      <c r="X27" s="143"/>
      <c r="Y27" s="217"/>
      <c r="Z27" s="172"/>
      <c r="AA27" s="85"/>
      <c r="AB27" s="86"/>
      <c r="AC27" s="85" t="n">
        <f aca="false">SUM(AC22:AC26)</f>
        <v>29.4</v>
      </c>
      <c r="AD27" s="85" t="n">
        <f aca="false">SUM(AD22:AD26)</f>
        <v>23.5</v>
      </c>
      <c r="AE27" s="85" t="n">
        <f aca="false">SUM(AE22:AE26)</f>
        <v>101</v>
      </c>
      <c r="AF27" s="85" t="n">
        <f aca="false">AC27*4+AD27*9+AE27*4</f>
        <v>733.1</v>
      </c>
    </row>
    <row r="28" s="162" customFormat="true" ht="27.95" hidden="false" customHeight="true" outlineLevel="0" collapsed="false">
      <c r="B28" s="179"/>
      <c r="C28" s="180"/>
      <c r="D28" s="138"/>
      <c r="E28" s="138"/>
      <c r="F28" s="128"/>
      <c r="G28" s="128"/>
      <c r="H28" s="138"/>
      <c r="I28" s="128"/>
      <c r="J28" s="128"/>
      <c r="K28" s="138"/>
      <c r="L28" s="128"/>
      <c r="M28" s="128"/>
      <c r="N28" s="138"/>
      <c r="O28" s="128"/>
      <c r="P28" s="128"/>
      <c r="Q28" s="138"/>
      <c r="R28" s="128"/>
      <c r="S28" s="128"/>
      <c r="T28" s="138"/>
      <c r="U28" s="128"/>
      <c r="V28" s="121"/>
      <c r="W28" s="129" t="s">
        <v>204</v>
      </c>
      <c r="X28" s="224"/>
      <c r="Y28" s="217"/>
      <c r="Z28" s="169"/>
      <c r="AA28" s="172"/>
      <c r="AB28" s="182"/>
      <c r="AC28" s="149" t="n">
        <f aca="false">AC27*4/AF27</f>
        <v>0.160414677397354</v>
      </c>
      <c r="AD28" s="149" t="n">
        <f aca="false">AD27*9/AF27</f>
        <v>0.288500886645751</v>
      </c>
      <c r="AE28" s="149" t="n">
        <f aca="false">AE27*4/AF27</f>
        <v>0.551084435956895</v>
      </c>
      <c r="AF28" s="172"/>
    </row>
    <row r="29" s="115" customFormat="true" ht="42" hidden="false" customHeight="false" outlineLevel="0" collapsed="false">
      <c r="B29" s="116" t="n">
        <v>4</v>
      </c>
      <c r="C29" s="117"/>
      <c r="D29" s="118" t="str">
        <f aca="false">4月菜單!M12</f>
        <v>地瓜飯</v>
      </c>
      <c r="E29" s="156" t="s">
        <v>120</v>
      </c>
      <c r="F29" s="157" t="s">
        <v>121</v>
      </c>
      <c r="G29" s="118" t="str">
        <f aca="false">4月菜單!M13</f>
        <v>蜜汁雞腿</v>
      </c>
      <c r="H29" s="156" t="s">
        <v>143</v>
      </c>
      <c r="I29" s="157" t="s">
        <v>121</v>
      </c>
      <c r="J29" s="118" t="str">
        <f aca="false">4月菜單!M14</f>
        <v>沙茶鍋</v>
      </c>
      <c r="K29" s="156" t="s">
        <v>123</v>
      </c>
      <c r="L29" s="157" t="s">
        <v>121</v>
      </c>
      <c r="M29" s="118" t="str">
        <f aca="false">4月菜單!M15</f>
        <v>螞蟻上樹</v>
      </c>
      <c r="N29" s="156" t="s">
        <v>123</v>
      </c>
      <c r="O29" s="157" t="s">
        <v>121</v>
      </c>
      <c r="P29" s="118" t="str">
        <f aca="false">4月菜單!M16</f>
        <v>深色蔬菜</v>
      </c>
      <c r="Q29" s="158" t="s">
        <v>124</v>
      </c>
      <c r="R29" s="157" t="s">
        <v>121</v>
      </c>
      <c r="S29" s="118" t="str">
        <f aca="false">4月菜單!M17</f>
        <v>蘿蔔湯</v>
      </c>
      <c r="T29" s="156" t="s">
        <v>123</v>
      </c>
      <c r="U29" s="157" t="s">
        <v>121</v>
      </c>
      <c r="V29" s="121"/>
      <c r="W29" s="122" t="s">
        <v>27</v>
      </c>
      <c r="X29" s="123" t="s">
        <v>101</v>
      </c>
      <c r="Y29" s="212" t="n">
        <v>5.5</v>
      </c>
      <c r="Z29" s="85"/>
      <c r="AA29" s="85"/>
      <c r="AB29" s="86"/>
      <c r="AC29" s="125" t="s">
        <v>102</v>
      </c>
      <c r="AD29" s="125" t="s">
        <v>103</v>
      </c>
      <c r="AE29" s="125" t="s">
        <v>104</v>
      </c>
      <c r="AF29" s="125" t="s">
        <v>105</v>
      </c>
    </row>
    <row r="30" customFormat="false" ht="27.95" hidden="false" customHeight="true" outlineLevel="0" collapsed="false">
      <c r="B30" s="183" t="s">
        <v>125</v>
      </c>
      <c r="C30" s="117"/>
      <c r="D30" s="164" t="s">
        <v>144</v>
      </c>
      <c r="E30" s="127"/>
      <c r="F30" s="128" t="n">
        <v>30</v>
      </c>
      <c r="G30" s="165" t="s">
        <v>157</v>
      </c>
      <c r="H30" s="128"/>
      <c r="I30" s="128" t="n">
        <v>60</v>
      </c>
      <c r="J30" s="164" t="s">
        <v>176</v>
      </c>
      <c r="K30" s="127"/>
      <c r="L30" s="127" t="n">
        <v>20</v>
      </c>
      <c r="M30" s="164" t="s">
        <v>205</v>
      </c>
      <c r="N30" s="127"/>
      <c r="O30" s="127" t="n">
        <v>5</v>
      </c>
      <c r="P30" s="165" t="s">
        <v>131</v>
      </c>
      <c r="Q30" s="128"/>
      <c r="R30" s="128" t="n">
        <v>120</v>
      </c>
      <c r="S30" s="188" t="s">
        <v>151</v>
      </c>
      <c r="T30" s="184"/>
      <c r="U30" s="128" t="n">
        <v>30</v>
      </c>
      <c r="V30" s="121"/>
      <c r="W30" s="129" t="s">
        <v>149</v>
      </c>
      <c r="X30" s="130" t="s">
        <v>107</v>
      </c>
      <c r="Y30" s="217" t="n">
        <v>2.3</v>
      </c>
      <c r="Z30" s="101"/>
      <c r="AA30" s="132" t="s">
        <v>92</v>
      </c>
      <c r="AB30" s="86" t="n">
        <v>6.2</v>
      </c>
      <c r="AC30" s="86" t="n">
        <f aca="false">AB30*2</f>
        <v>12.4</v>
      </c>
      <c r="AD30" s="86"/>
      <c r="AE30" s="86" t="n">
        <f aca="false">AB30*15</f>
        <v>93</v>
      </c>
      <c r="AF30" s="86" t="n">
        <f aca="false">AC30*4+AE30*4</f>
        <v>421.6</v>
      </c>
    </row>
    <row r="31" customFormat="false" ht="27.95" hidden="false" customHeight="true" outlineLevel="0" collapsed="false">
      <c r="B31" s="126" t="n">
        <v>13</v>
      </c>
      <c r="C31" s="117"/>
      <c r="D31" s="164" t="s">
        <v>126</v>
      </c>
      <c r="E31" s="127"/>
      <c r="F31" s="128" t="n">
        <v>90</v>
      </c>
      <c r="G31" s="128"/>
      <c r="H31" s="128"/>
      <c r="I31" s="128"/>
      <c r="J31" s="164" t="s">
        <v>206</v>
      </c>
      <c r="K31" s="127"/>
      <c r="L31" s="127" t="n">
        <v>15</v>
      </c>
      <c r="M31" s="164" t="s">
        <v>163</v>
      </c>
      <c r="N31" s="127"/>
      <c r="O31" s="127" t="n">
        <v>10</v>
      </c>
      <c r="P31" s="128"/>
      <c r="Q31" s="128"/>
      <c r="R31" s="128"/>
      <c r="S31" s="128"/>
      <c r="T31" s="184"/>
      <c r="U31" s="128"/>
      <c r="V31" s="121"/>
      <c r="W31" s="133" t="s">
        <v>26</v>
      </c>
      <c r="X31" s="134" t="s">
        <v>108</v>
      </c>
      <c r="Y31" s="217" t="n">
        <v>1.6</v>
      </c>
      <c r="Z31" s="85"/>
      <c r="AA31" s="135" t="s">
        <v>109</v>
      </c>
      <c r="AB31" s="86" t="n">
        <v>2.1</v>
      </c>
      <c r="AC31" s="136" t="n">
        <f aca="false">AB31*7</f>
        <v>14.7</v>
      </c>
      <c r="AD31" s="86" t="n">
        <f aca="false">AB31*5</f>
        <v>10.5</v>
      </c>
      <c r="AE31" s="86" t="s">
        <v>110</v>
      </c>
      <c r="AF31" s="137" t="n">
        <f aca="false">AC31*4+AD31*9</f>
        <v>153.3</v>
      </c>
    </row>
    <row r="32" customFormat="false" ht="27.95" hidden="false" customHeight="true" outlineLevel="0" collapsed="false">
      <c r="B32" s="183" t="s">
        <v>138</v>
      </c>
      <c r="C32" s="117"/>
      <c r="D32" s="138"/>
      <c r="E32" s="138"/>
      <c r="F32" s="128"/>
      <c r="G32" s="128"/>
      <c r="H32" s="138"/>
      <c r="I32" s="128"/>
      <c r="J32" s="164" t="s">
        <v>207</v>
      </c>
      <c r="K32" s="127"/>
      <c r="L32" s="127" t="n">
        <v>10</v>
      </c>
      <c r="M32" s="164" t="s">
        <v>208</v>
      </c>
      <c r="N32" s="228"/>
      <c r="O32" s="127" t="n">
        <v>30</v>
      </c>
      <c r="P32" s="186"/>
      <c r="Q32" s="138"/>
      <c r="R32" s="128"/>
      <c r="S32" s="127"/>
      <c r="T32" s="128"/>
      <c r="U32" s="128"/>
      <c r="V32" s="121"/>
      <c r="W32" s="129" t="s">
        <v>191</v>
      </c>
      <c r="X32" s="134" t="s">
        <v>111</v>
      </c>
      <c r="Y32" s="217" t="n">
        <v>2.3</v>
      </c>
      <c r="Z32" s="101"/>
      <c r="AA32" s="125" t="s">
        <v>112</v>
      </c>
      <c r="AB32" s="86" t="n">
        <v>1.5</v>
      </c>
      <c r="AC32" s="86" t="n">
        <f aca="false">AB32*1</f>
        <v>1.5</v>
      </c>
      <c r="AD32" s="86" t="s">
        <v>110</v>
      </c>
      <c r="AE32" s="86" t="n">
        <f aca="false">AB32*5</f>
        <v>7.5</v>
      </c>
      <c r="AF32" s="86" t="n">
        <f aca="false">AC32*4+AE32*4</f>
        <v>36</v>
      </c>
    </row>
    <row r="33" customFormat="false" ht="27.95" hidden="false" customHeight="true" outlineLevel="0" collapsed="false">
      <c r="B33" s="187" t="s">
        <v>153</v>
      </c>
      <c r="C33" s="117"/>
      <c r="D33" s="138"/>
      <c r="E33" s="138"/>
      <c r="F33" s="128"/>
      <c r="G33" s="128"/>
      <c r="H33" s="138"/>
      <c r="I33" s="128"/>
      <c r="J33" s="164" t="s">
        <v>151</v>
      </c>
      <c r="K33" s="127"/>
      <c r="L33" s="127" t="n">
        <v>10</v>
      </c>
      <c r="M33" s="164" t="s">
        <v>128</v>
      </c>
      <c r="N33" s="127"/>
      <c r="O33" s="127" t="n">
        <v>5</v>
      </c>
      <c r="P33" s="128"/>
      <c r="Q33" s="138"/>
      <c r="R33" s="128"/>
      <c r="S33" s="127"/>
      <c r="T33" s="128"/>
      <c r="U33" s="128"/>
      <c r="V33" s="121"/>
      <c r="W33" s="133" t="s">
        <v>28</v>
      </c>
      <c r="X33" s="134" t="s">
        <v>113</v>
      </c>
      <c r="Y33" s="217" t="n">
        <v>0</v>
      </c>
      <c r="Z33" s="85"/>
      <c r="AA33" s="125" t="s">
        <v>114</v>
      </c>
      <c r="AB33" s="86" t="n">
        <v>2.5</v>
      </c>
      <c r="AC33" s="86"/>
      <c r="AD33" s="86" t="n">
        <f aca="false">AB33*5</f>
        <v>12.5</v>
      </c>
      <c r="AE33" s="86" t="s">
        <v>110</v>
      </c>
      <c r="AF33" s="86" t="n">
        <f aca="false">AD33*9</f>
        <v>112.5</v>
      </c>
    </row>
    <row r="34" customFormat="false" ht="27.95" hidden="false" customHeight="true" outlineLevel="0" collapsed="false">
      <c r="B34" s="187"/>
      <c r="C34" s="117"/>
      <c r="D34" s="138"/>
      <c r="E34" s="138"/>
      <c r="F34" s="128"/>
      <c r="G34" s="128"/>
      <c r="H34" s="138"/>
      <c r="I34" s="128"/>
      <c r="J34" s="127"/>
      <c r="K34" s="138"/>
      <c r="L34" s="127"/>
      <c r="M34" s="127"/>
      <c r="N34" s="138"/>
      <c r="O34" s="127"/>
      <c r="P34" s="128"/>
      <c r="Q34" s="138"/>
      <c r="R34" s="128"/>
      <c r="S34" s="127"/>
      <c r="T34" s="138"/>
      <c r="U34" s="128"/>
      <c r="V34" s="121"/>
      <c r="W34" s="129" t="s">
        <v>209</v>
      </c>
      <c r="X34" s="140" t="s">
        <v>116</v>
      </c>
      <c r="Y34" s="217" t="n">
        <v>0</v>
      </c>
      <c r="Z34" s="101"/>
      <c r="AA34" s="125" t="s">
        <v>117</v>
      </c>
      <c r="AB34" s="86" t="n">
        <v>1</v>
      </c>
      <c r="AE34" s="85" t="n">
        <f aca="false">AB34*15</f>
        <v>15</v>
      </c>
    </row>
    <row r="35" customFormat="false" ht="27.95" hidden="false" customHeight="true" outlineLevel="0" collapsed="false">
      <c r="B35" s="176" t="s">
        <v>141</v>
      </c>
      <c r="C35" s="142"/>
      <c r="D35" s="138"/>
      <c r="E35" s="138"/>
      <c r="F35" s="128"/>
      <c r="G35" s="128"/>
      <c r="H35" s="138"/>
      <c r="I35" s="128"/>
      <c r="J35" s="128"/>
      <c r="K35" s="138"/>
      <c r="L35" s="128"/>
      <c r="M35" s="128"/>
      <c r="N35" s="138"/>
      <c r="O35" s="128"/>
      <c r="P35" s="128"/>
      <c r="Q35" s="138"/>
      <c r="R35" s="128"/>
      <c r="S35" s="128"/>
      <c r="T35" s="128"/>
      <c r="U35" s="128"/>
      <c r="V35" s="121"/>
      <c r="W35" s="133" t="s">
        <v>118</v>
      </c>
      <c r="X35" s="143"/>
      <c r="Y35" s="217"/>
      <c r="Z35" s="85"/>
      <c r="AC35" s="85" t="n">
        <f aca="false">SUM(AC30:AC34)</f>
        <v>28.6</v>
      </c>
      <c r="AD35" s="85" t="n">
        <f aca="false">SUM(AD30:AD34)</f>
        <v>23</v>
      </c>
      <c r="AE35" s="85" t="n">
        <f aca="false">SUM(AE30:AE34)</f>
        <v>115.5</v>
      </c>
      <c r="AF35" s="85" t="n">
        <f aca="false">AC35*4+AD35*9+AE35*4</f>
        <v>783.4</v>
      </c>
    </row>
    <row r="36" customFormat="false" ht="27.95" hidden="false" customHeight="true" outlineLevel="0" collapsed="false">
      <c r="B36" s="151"/>
      <c r="C36" s="152"/>
      <c r="D36" s="138"/>
      <c r="E36" s="138"/>
      <c r="F36" s="128"/>
      <c r="G36" s="128"/>
      <c r="H36" s="138"/>
      <c r="I36" s="128"/>
      <c r="J36" s="128"/>
      <c r="K36" s="138"/>
      <c r="L36" s="128"/>
      <c r="M36" s="128"/>
      <c r="N36" s="138"/>
      <c r="O36" s="128"/>
      <c r="P36" s="128"/>
      <c r="Q36" s="138"/>
      <c r="R36" s="128"/>
      <c r="S36" s="128"/>
      <c r="T36" s="138"/>
      <c r="U36" s="128"/>
      <c r="V36" s="121"/>
      <c r="W36" s="129" t="s">
        <v>210</v>
      </c>
      <c r="X36" s="148"/>
      <c r="Y36" s="217"/>
      <c r="Z36" s="101"/>
      <c r="AC36" s="149" t="n">
        <f aca="false">AC35*4/AF35</f>
        <v>0.146030125095737</v>
      </c>
      <c r="AD36" s="149" t="n">
        <f aca="false">AD35*9/AF35</f>
        <v>0.264232831248404</v>
      </c>
      <c r="AE36" s="149" t="n">
        <f aca="false">AE35*4/AF35</f>
        <v>0.589737043655859</v>
      </c>
    </row>
    <row r="37" s="115" customFormat="true" ht="42" hidden="false" customHeight="false" outlineLevel="0" collapsed="false">
      <c r="B37" s="116" t="n">
        <v>4</v>
      </c>
      <c r="C37" s="117"/>
      <c r="D37" s="118" t="str">
        <f aca="false">4月菜單!Q12</f>
        <v>義大利麵</v>
      </c>
      <c r="E37" s="156" t="s">
        <v>211</v>
      </c>
      <c r="F37" s="157" t="s">
        <v>121</v>
      </c>
      <c r="G37" s="118" t="str">
        <f aca="false">4月菜單!Q13</f>
        <v>香嫩雞排</v>
      </c>
      <c r="H37" s="156" t="s">
        <v>143</v>
      </c>
      <c r="I37" s="157" t="s">
        <v>121</v>
      </c>
      <c r="J37" s="118" t="str">
        <f aca="false">4月菜單!Q14</f>
        <v>五香滷蛋</v>
      </c>
      <c r="K37" s="156" t="s">
        <v>123</v>
      </c>
      <c r="L37" s="157" t="s">
        <v>121</v>
      </c>
      <c r="M37" s="118" t="str">
        <f aca="false">4月菜單!Q15</f>
        <v>焗烤洋芋</v>
      </c>
      <c r="N37" s="156" t="s">
        <v>143</v>
      </c>
      <c r="O37" s="157" t="s">
        <v>121</v>
      </c>
      <c r="P37" s="118" t="str">
        <f aca="false">4月菜單!Q16</f>
        <v>深色蔬菜</v>
      </c>
      <c r="Q37" s="158" t="s">
        <v>124</v>
      </c>
      <c r="R37" s="157" t="s">
        <v>121</v>
      </c>
      <c r="S37" s="118" t="str">
        <f aca="false">4月菜單!Q17</f>
        <v>榨菜肉絲湯(醃)</v>
      </c>
      <c r="T37" s="156" t="s">
        <v>123</v>
      </c>
      <c r="U37" s="157" t="s">
        <v>121</v>
      </c>
      <c r="V37" s="121"/>
      <c r="W37" s="122" t="s">
        <v>27</v>
      </c>
      <c r="X37" s="123" t="s">
        <v>101</v>
      </c>
      <c r="Y37" s="212" t="n">
        <v>5.5</v>
      </c>
      <c r="Z37" s="85"/>
      <c r="AA37" s="85"/>
      <c r="AB37" s="86"/>
      <c r="AC37" s="125" t="s">
        <v>102</v>
      </c>
      <c r="AD37" s="125" t="s">
        <v>103</v>
      </c>
      <c r="AE37" s="125" t="s">
        <v>104</v>
      </c>
      <c r="AF37" s="125" t="s">
        <v>105</v>
      </c>
    </row>
    <row r="38" customFormat="false" ht="27.95" hidden="false" customHeight="true" outlineLevel="0" collapsed="false">
      <c r="B38" s="183" t="s">
        <v>125</v>
      </c>
      <c r="C38" s="117"/>
      <c r="D38" s="164" t="s">
        <v>35</v>
      </c>
      <c r="E38" s="127"/>
      <c r="F38" s="128" t="n">
        <v>250</v>
      </c>
      <c r="G38" s="165" t="s">
        <v>212</v>
      </c>
      <c r="H38" s="127"/>
      <c r="I38" s="128" t="n">
        <v>60</v>
      </c>
      <c r="J38" s="165" t="s">
        <v>146</v>
      </c>
      <c r="K38" s="128"/>
      <c r="L38" s="128" t="n">
        <v>45</v>
      </c>
      <c r="M38" s="213" t="s">
        <v>213</v>
      </c>
      <c r="N38" s="189"/>
      <c r="O38" s="190" t="n">
        <v>20</v>
      </c>
      <c r="P38" s="165" t="s">
        <v>131</v>
      </c>
      <c r="Q38" s="127"/>
      <c r="R38" s="128" t="n">
        <v>120</v>
      </c>
      <c r="S38" s="189" t="s">
        <v>214</v>
      </c>
      <c r="T38" s="189" t="s">
        <v>133</v>
      </c>
      <c r="U38" s="189" t="n">
        <v>30</v>
      </c>
      <c r="V38" s="121"/>
      <c r="W38" s="129" t="s">
        <v>106</v>
      </c>
      <c r="X38" s="130" t="s">
        <v>107</v>
      </c>
      <c r="Y38" s="217" t="n">
        <v>2.5</v>
      </c>
      <c r="Z38" s="101"/>
      <c r="AA38" s="132" t="s">
        <v>92</v>
      </c>
      <c r="AB38" s="86" t="n">
        <v>6</v>
      </c>
      <c r="AC38" s="86" t="n">
        <f aca="false">AB38*2</f>
        <v>12</v>
      </c>
      <c r="AD38" s="86"/>
      <c r="AE38" s="86" t="n">
        <f aca="false">AB38*15</f>
        <v>90</v>
      </c>
      <c r="AF38" s="86" t="n">
        <f aca="false">AC38*4+AE38*4</f>
        <v>408</v>
      </c>
    </row>
    <row r="39" customFormat="false" ht="27.95" hidden="false" customHeight="true" outlineLevel="0" collapsed="false">
      <c r="B39" s="126" t="n">
        <v>14</v>
      </c>
      <c r="C39" s="117"/>
      <c r="E39" s="127"/>
      <c r="G39" s="128"/>
      <c r="H39" s="127"/>
      <c r="I39" s="128"/>
      <c r="J39" s="128"/>
      <c r="K39" s="138"/>
      <c r="L39" s="128"/>
      <c r="M39" s="213" t="s">
        <v>163</v>
      </c>
      <c r="N39" s="189"/>
      <c r="O39" s="190" t="n">
        <v>15</v>
      </c>
      <c r="P39" s="128"/>
      <c r="Q39" s="127"/>
      <c r="R39" s="128"/>
      <c r="S39" s="189" t="s">
        <v>215</v>
      </c>
      <c r="T39" s="189"/>
      <c r="U39" s="189" t="n">
        <v>5</v>
      </c>
      <c r="V39" s="121"/>
      <c r="W39" s="133" t="s">
        <v>26</v>
      </c>
      <c r="X39" s="134" t="s">
        <v>108</v>
      </c>
      <c r="Y39" s="217" t="n">
        <f aca="false">AB40</f>
        <v>1.7</v>
      </c>
      <c r="Z39" s="85"/>
      <c r="AA39" s="135" t="s">
        <v>109</v>
      </c>
      <c r="AB39" s="86" t="n">
        <v>2.2</v>
      </c>
      <c r="AC39" s="136" t="n">
        <f aca="false">AB39*7</f>
        <v>15.4</v>
      </c>
      <c r="AD39" s="86" t="n">
        <f aca="false">AB39*5</f>
        <v>11</v>
      </c>
      <c r="AE39" s="86" t="s">
        <v>110</v>
      </c>
      <c r="AF39" s="137" t="n">
        <f aca="false">AC39*4+AD39*9</f>
        <v>160.6</v>
      </c>
    </row>
    <row r="40" customFormat="false" ht="27.95" hidden="false" customHeight="true" outlineLevel="0" collapsed="false">
      <c r="B40" s="183" t="s">
        <v>138</v>
      </c>
      <c r="C40" s="117"/>
      <c r="D40" s="127"/>
      <c r="E40" s="127"/>
      <c r="F40" s="128"/>
      <c r="G40" s="128"/>
      <c r="H40" s="127"/>
      <c r="I40" s="191"/>
      <c r="J40" s="229"/>
      <c r="K40" s="219"/>
      <c r="L40" s="230"/>
      <c r="M40" s="213" t="s">
        <v>216</v>
      </c>
      <c r="N40" s="189"/>
      <c r="O40" s="190" t="n">
        <v>10</v>
      </c>
      <c r="P40" s="128"/>
      <c r="Q40" s="127"/>
      <c r="R40" s="128"/>
      <c r="S40" s="189" t="s">
        <v>200</v>
      </c>
      <c r="T40" s="189"/>
      <c r="U40" s="189" t="n">
        <v>5</v>
      </c>
      <c r="V40" s="121"/>
      <c r="W40" s="129" t="s">
        <v>191</v>
      </c>
      <c r="X40" s="134" t="s">
        <v>111</v>
      </c>
      <c r="Y40" s="217" t="n">
        <f aca="false">AB41</f>
        <v>2.5</v>
      </c>
      <c r="Z40" s="101"/>
      <c r="AA40" s="125" t="s">
        <v>112</v>
      </c>
      <c r="AB40" s="86" t="n">
        <v>1.7</v>
      </c>
      <c r="AC40" s="86" t="n">
        <f aca="false">AB40*1</f>
        <v>1.7</v>
      </c>
      <c r="AD40" s="86" t="s">
        <v>110</v>
      </c>
      <c r="AE40" s="86" t="n">
        <f aca="false">AB40*5</f>
        <v>8.5</v>
      </c>
      <c r="AF40" s="86" t="n">
        <f aca="false">AC40*4+AE40*4</f>
        <v>40.8</v>
      </c>
    </row>
    <row r="41" customFormat="false" ht="27.95" hidden="false" customHeight="true" outlineLevel="0" collapsed="false">
      <c r="B41" s="187" t="s">
        <v>167</v>
      </c>
      <c r="C41" s="117"/>
      <c r="D41" s="127"/>
      <c r="E41" s="127"/>
      <c r="F41" s="128"/>
      <c r="G41" s="128"/>
      <c r="H41" s="127"/>
      <c r="I41" s="128"/>
      <c r="J41" s="128"/>
      <c r="K41" s="138"/>
      <c r="L41" s="128"/>
      <c r="M41" s="128"/>
      <c r="N41" s="127"/>
      <c r="O41" s="128"/>
      <c r="P41" s="128"/>
      <c r="Q41" s="127"/>
      <c r="R41" s="128"/>
      <c r="S41" s="127"/>
      <c r="T41" s="127"/>
      <c r="U41" s="127"/>
      <c r="V41" s="121"/>
      <c r="W41" s="133" t="s">
        <v>28</v>
      </c>
      <c r="X41" s="134" t="s">
        <v>113</v>
      </c>
      <c r="Y41" s="217" t="n">
        <v>0</v>
      </c>
      <c r="Z41" s="85"/>
      <c r="AA41" s="125" t="s">
        <v>114</v>
      </c>
      <c r="AB41" s="86" t="n">
        <v>2.5</v>
      </c>
      <c r="AC41" s="86"/>
      <c r="AD41" s="86" t="n">
        <f aca="false">AB41*5</f>
        <v>12.5</v>
      </c>
      <c r="AE41" s="86" t="s">
        <v>110</v>
      </c>
      <c r="AF41" s="86" t="n">
        <f aca="false">AD41*9</f>
        <v>112.5</v>
      </c>
    </row>
    <row r="42" customFormat="false" ht="27.95" hidden="false" customHeight="true" outlineLevel="0" collapsed="false">
      <c r="B42" s="187"/>
      <c r="C42" s="117"/>
      <c r="D42" s="138"/>
      <c r="E42" s="138"/>
      <c r="F42" s="128"/>
      <c r="G42" s="128"/>
      <c r="H42" s="138"/>
      <c r="I42" s="128"/>
      <c r="J42" s="128"/>
      <c r="K42" s="138"/>
      <c r="L42" s="128"/>
      <c r="M42" s="128"/>
      <c r="N42" s="138"/>
      <c r="O42" s="128"/>
      <c r="P42" s="128"/>
      <c r="Q42" s="138"/>
      <c r="R42" s="128"/>
      <c r="S42" s="127"/>
      <c r="T42" s="138"/>
      <c r="U42" s="127"/>
      <c r="V42" s="121"/>
      <c r="W42" s="129" t="s">
        <v>209</v>
      </c>
      <c r="X42" s="140" t="s">
        <v>116</v>
      </c>
      <c r="Y42" s="217" t="n">
        <v>0</v>
      </c>
      <c r="Z42" s="101"/>
      <c r="AA42" s="125" t="s">
        <v>117</v>
      </c>
      <c r="AE42" s="85" t="n">
        <f aca="false">AB42*15</f>
        <v>0</v>
      </c>
    </row>
    <row r="43" customFormat="false" ht="27.95" hidden="false" customHeight="true" outlineLevel="0" collapsed="false">
      <c r="B43" s="176" t="s">
        <v>141</v>
      </c>
      <c r="C43" s="142"/>
      <c r="D43" s="138"/>
      <c r="E43" s="138"/>
      <c r="F43" s="128"/>
      <c r="G43" s="128"/>
      <c r="H43" s="138"/>
      <c r="I43" s="128"/>
      <c r="J43" s="128"/>
      <c r="K43" s="138"/>
      <c r="L43" s="128"/>
      <c r="M43" s="128"/>
      <c r="N43" s="138"/>
      <c r="O43" s="128"/>
      <c r="P43" s="128"/>
      <c r="Q43" s="138"/>
      <c r="R43" s="128"/>
      <c r="S43" s="127"/>
      <c r="T43" s="138"/>
      <c r="U43" s="127"/>
      <c r="V43" s="121"/>
      <c r="W43" s="133" t="s">
        <v>118</v>
      </c>
      <c r="X43" s="143"/>
      <c r="Y43" s="217"/>
      <c r="Z43" s="85"/>
      <c r="AC43" s="85" t="n">
        <f aca="false">SUM(AC38:AC42)</f>
        <v>29.1</v>
      </c>
      <c r="AD43" s="85" t="n">
        <f aca="false">SUM(AD38:AD42)</f>
        <v>23.5</v>
      </c>
      <c r="AE43" s="85" t="n">
        <f aca="false">SUM(AE38:AE42)</f>
        <v>98.5</v>
      </c>
      <c r="AF43" s="85" t="n">
        <f aca="false">AC43*4+AD43*9+AE43*4</f>
        <v>721.9</v>
      </c>
    </row>
    <row r="44" customFormat="false" ht="27.95" hidden="false" customHeight="true" outlineLevel="0" collapsed="false">
      <c r="B44" s="195"/>
      <c r="C44" s="152"/>
      <c r="D44" s="196"/>
      <c r="E44" s="196"/>
      <c r="F44" s="197"/>
      <c r="G44" s="197"/>
      <c r="H44" s="196"/>
      <c r="I44" s="197"/>
      <c r="J44" s="197"/>
      <c r="K44" s="196"/>
      <c r="L44" s="197"/>
      <c r="M44" s="197"/>
      <c r="N44" s="196"/>
      <c r="O44" s="197"/>
      <c r="P44" s="197"/>
      <c r="Q44" s="196"/>
      <c r="R44" s="197"/>
      <c r="S44" s="197"/>
      <c r="T44" s="196"/>
      <c r="U44" s="197"/>
      <c r="V44" s="121"/>
      <c r="W44" s="129" t="s">
        <v>217</v>
      </c>
      <c r="X44" s="148"/>
      <c r="Y44" s="217"/>
      <c r="Z44" s="101"/>
      <c r="AC44" s="149" t="n">
        <f aca="false">AC43*4/AF43</f>
        <v>0.161241169137</v>
      </c>
      <c r="AD44" s="149" t="n">
        <f aca="false">AD43*9/AF43</f>
        <v>0.292976866602022</v>
      </c>
      <c r="AE44" s="149" t="n">
        <f aca="false">AE43*4/AF43</f>
        <v>0.545781964260978</v>
      </c>
    </row>
    <row r="45" s="78" customFormat="true" ht="21.75" hidden="false" customHeight="true" outlineLevel="0" collapsed="false">
      <c r="B45" s="79"/>
      <c r="C45" s="85"/>
      <c r="E45" s="80"/>
      <c r="H45" s="80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2"/>
      <c r="AA45" s="85"/>
      <c r="AB45" s="86"/>
      <c r="AC45" s="85"/>
      <c r="AD45" s="85"/>
      <c r="AE45" s="85"/>
      <c r="AF45" s="85"/>
    </row>
    <row r="46" customFormat="false" ht="20.25" hidden="false" customHeight="false" outlineLevel="0" collapsed="false">
      <c r="B46" s="86"/>
      <c r="D46" s="203"/>
      <c r="E46" s="203"/>
      <c r="F46" s="203"/>
      <c r="G46" s="203"/>
      <c r="H46" s="204"/>
      <c r="I46" s="85"/>
      <c r="J46" s="85"/>
      <c r="K46" s="204"/>
      <c r="L46" s="85"/>
      <c r="N46" s="204"/>
      <c r="O46" s="85"/>
      <c r="Q46" s="204"/>
      <c r="R46" s="85"/>
      <c r="T46" s="204"/>
      <c r="U46" s="85"/>
      <c r="V46" s="205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O41" activeCellId="0" sqref="O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7.12"/>
    <col collapsed="false" customWidth="true" hidden="false" outlineLevel="0" max="5" min="5" style="80" width="7.1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true" outlineLevel="0" max="27" min="27" style="85" width="5.99"/>
    <col collapsed="false" customWidth="true" hidden="true" outlineLevel="0" max="28" min="28" style="86" width="5.5"/>
    <col collapsed="false" customWidth="true" hidden="true" outlineLevel="0" max="29" min="29" style="85" width="7.74"/>
    <col collapsed="false" customWidth="true" hidden="true" outlineLevel="0" max="30" min="30" style="85" width="7.99"/>
    <col collapsed="false" customWidth="true" hidden="true" outlineLevel="0" max="31" min="31" style="85" width="7.87"/>
    <col collapsed="false" customWidth="true" hidden="tru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2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13.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2.25" hidden="false" customHeight="true" outlineLevel="0" collapsed="false">
      <c r="B3" s="94" t="s">
        <v>89</v>
      </c>
      <c r="C3" s="207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157.5" hidden="false" customHeight="false" outlineLevel="0" collapsed="false">
      <c r="B4" s="103" t="s">
        <v>90</v>
      </c>
      <c r="C4" s="104" t="s">
        <v>91</v>
      </c>
      <c r="D4" s="208" t="s">
        <v>92</v>
      </c>
      <c r="E4" s="106" t="s">
        <v>93</v>
      </c>
      <c r="F4" s="208"/>
      <c r="G4" s="208" t="s">
        <v>94</v>
      </c>
      <c r="H4" s="106" t="s">
        <v>93</v>
      </c>
      <c r="I4" s="208"/>
      <c r="J4" s="208" t="s">
        <v>95</v>
      </c>
      <c r="K4" s="106" t="s">
        <v>93</v>
      </c>
      <c r="L4" s="209"/>
      <c r="M4" s="208" t="s">
        <v>95</v>
      </c>
      <c r="N4" s="106" t="s">
        <v>93</v>
      </c>
      <c r="O4" s="208"/>
      <c r="P4" s="208" t="s">
        <v>95</v>
      </c>
      <c r="Q4" s="106" t="s">
        <v>93</v>
      </c>
      <c r="R4" s="208"/>
      <c r="S4" s="210" t="s">
        <v>96</v>
      </c>
      <c r="T4" s="106" t="s">
        <v>93</v>
      </c>
      <c r="U4" s="208"/>
      <c r="V4" s="109" t="s">
        <v>171</v>
      </c>
      <c r="W4" s="110" t="s">
        <v>98</v>
      </c>
      <c r="X4" s="111" t="s">
        <v>99</v>
      </c>
      <c r="Y4" s="112" t="s">
        <v>100</v>
      </c>
      <c r="Z4" s="113"/>
      <c r="AA4" s="114"/>
      <c r="AB4" s="86"/>
      <c r="AC4" s="85"/>
      <c r="AD4" s="85"/>
      <c r="AE4" s="85"/>
      <c r="AF4" s="85"/>
    </row>
    <row r="5" s="115" customFormat="true" ht="65.1" hidden="false" customHeight="true" outlineLevel="0" collapsed="false">
      <c r="B5" s="116" t="n">
        <v>4</v>
      </c>
      <c r="C5" s="117"/>
      <c r="D5" s="118" t="str">
        <f aca="false">4月菜單!A21</f>
        <v>香Q米飯</v>
      </c>
      <c r="E5" s="156" t="s">
        <v>120</v>
      </c>
      <c r="F5" s="157" t="s">
        <v>121</v>
      </c>
      <c r="G5" s="118" t="str">
        <f aca="false">4月菜單!A22</f>
        <v>糖醋排骨</v>
      </c>
      <c r="H5" s="156" t="s">
        <v>123</v>
      </c>
      <c r="I5" s="157" t="s">
        <v>121</v>
      </c>
      <c r="J5" s="118" t="str">
        <f aca="false">4月菜單!A23</f>
        <v>什錦豆輪(豆)(加)</v>
      </c>
      <c r="K5" s="156" t="s">
        <v>123</v>
      </c>
      <c r="L5" s="157" t="s">
        <v>121</v>
      </c>
      <c r="M5" s="118" t="str">
        <f aca="false">4月菜單!A24</f>
        <v>蒸地瓜</v>
      </c>
      <c r="N5" s="156" t="s">
        <v>120</v>
      </c>
      <c r="O5" s="157" t="s">
        <v>121</v>
      </c>
      <c r="P5" s="118" t="str">
        <f aca="false">4月菜單!A25</f>
        <v>深色蔬菜</v>
      </c>
      <c r="Q5" s="158" t="s">
        <v>124</v>
      </c>
      <c r="R5" s="157" t="s">
        <v>121</v>
      </c>
      <c r="S5" s="118" t="str">
        <f aca="false">4月菜單!A26</f>
        <v>菜頭湯</v>
      </c>
      <c r="T5" s="156" t="s">
        <v>123</v>
      </c>
      <c r="U5" s="157" t="s">
        <v>121</v>
      </c>
      <c r="V5" s="121"/>
      <c r="W5" s="159" t="s">
        <v>27</v>
      </c>
      <c r="X5" s="160" t="s">
        <v>101</v>
      </c>
      <c r="Y5" s="231" t="n">
        <v>5.5</v>
      </c>
      <c r="Z5" s="85"/>
      <c r="AA5" s="85"/>
      <c r="AB5" s="86"/>
      <c r="AC5" s="125" t="s">
        <v>102</v>
      </c>
      <c r="AD5" s="125" t="s">
        <v>103</v>
      </c>
      <c r="AE5" s="125" t="s">
        <v>104</v>
      </c>
      <c r="AF5" s="125" t="s">
        <v>105</v>
      </c>
    </row>
    <row r="6" customFormat="false" ht="27.95" hidden="false" customHeight="true" outlineLevel="0" collapsed="false">
      <c r="B6" s="183" t="s">
        <v>125</v>
      </c>
      <c r="C6" s="117"/>
      <c r="D6" s="165" t="s">
        <v>126</v>
      </c>
      <c r="E6" s="127"/>
      <c r="F6" s="128" t="n">
        <v>100</v>
      </c>
      <c r="G6" s="165" t="s">
        <v>219</v>
      </c>
      <c r="H6" s="185"/>
      <c r="I6" s="128" t="n">
        <v>50</v>
      </c>
      <c r="J6" s="164" t="s">
        <v>151</v>
      </c>
      <c r="K6" s="128"/>
      <c r="L6" s="128" t="n">
        <v>30</v>
      </c>
      <c r="M6" s="164" t="s">
        <v>220</v>
      </c>
      <c r="N6" s="128"/>
      <c r="O6" s="128" t="n">
        <v>30</v>
      </c>
      <c r="P6" s="165" t="s">
        <v>131</v>
      </c>
      <c r="Q6" s="128"/>
      <c r="R6" s="128" t="n">
        <v>120</v>
      </c>
      <c r="S6" s="164" t="s">
        <v>151</v>
      </c>
      <c r="T6" s="128"/>
      <c r="U6" s="128" t="n">
        <v>30</v>
      </c>
      <c r="V6" s="121"/>
      <c r="W6" s="166" t="s">
        <v>134</v>
      </c>
      <c r="X6" s="167" t="s">
        <v>107</v>
      </c>
      <c r="Y6" s="232" t="n">
        <v>2.5</v>
      </c>
      <c r="Z6" s="101"/>
      <c r="AA6" s="132" t="s">
        <v>92</v>
      </c>
      <c r="AB6" s="86" t="n">
        <v>6</v>
      </c>
      <c r="AC6" s="86" t="n">
        <f aca="false">AB6*2</f>
        <v>12</v>
      </c>
      <c r="AD6" s="86"/>
      <c r="AE6" s="86" t="n">
        <f aca="false">AB6*15</f>
        <v>90</v>
      </c>
      <c r="AF6" s="86" t="n">
        <f aca="false">AC6*4+AE6*4</f>
        <v>408</v>
      </c>
    </row>
    <row r="7" customFormat="false" ht="27.95" hidden="false" customHeight="true" outlineLevel="0" collapsed="false">
      <c r="B7" s="126" t="n">
        <v>17</v>
      </c>
      <c r="C7" s="117"/>
      <c r="D7" s="128"/>
      <c r="E7" s="127"/>
      <c r="F7" s="128"/>
      <c r="G7" s="128"/>
      <c r="H7" s="185"/>
      <c r="I7" s="128"/>
      <c r="J7" s="164" t="s">
        <v>221</v>
      </c>
      <c r="K7" s="165" t="s">
        <v>180</v>
      </c>
      <c r="L7" s="128" t="n">
        <v>15</v>
      </c>
      <c r="M7" s="127"/>
      <c r="N7" s="128"/>
      <c r="O7" s="128"/>
      <c r="P7" s="128"/>
      <c r="Q7" s="128"/>
      <c r="R7" s="128"/>
      <c r="S7" s="127"/>
      <c r="T7" s="128"/>
      <c r="U7" s="128"/>
      <c r="V7" s="121"/>
      <c r="W7" s="170" t="s">
        <v>26</v>
      </c>
      <c r="X7" s="171" t="s">
        <v>108</v>
      </c>
      <c r="Y7" s="232" t="n">
        <f aca="false">AB8</f>
        <v>1.5</v>
      </c>
      <c r="Z7" s="85"/>
      <c r="AA7" s="135" t="s">
        <v>109</v>
      </c>
      <c r="AB7" s="86" t="n">
        <v>2</v>
      </c>
      <c r="AC7" s="136" t="n">
        <f aca="false">AB7*7</f>
        <v>14</v>
      </c>
      <c r="AD7" s="86" t="n">
        <f aca="false">AB7*5</f>
        <v>10</v>
      </c>
      <c r="AE7" s="86" t="s">
        <v>110</v>
      </c>
      <c r="AF7" s="137" t="n">
        <f aca="false">AC7*4+AD7*9</f>
        <v>146</v>
      </c>
    </row>
    <row r="8" customFormat="false" ht="27.95" hidden="false" customHeight="true" outlineLevel="0" collapsed="false">
      <c r="B8" s="183" t="s">
        <v>138</v>
      </c>
      <c r="C8" s="117"/>
      <c r="D8" s="128"/>
      <c r="E8" s="127"/>
      <c r="F8" s="128"/>
      <c r="G8" s="128"/>
      <c r="H8" s="138"/>
      <c r="I8" s="128"/>
      <c r="J8" s="213" t="s">
        <v>222</v>
      </c>
      <c r="K8" s="128"/>
      <c r="L8" s="190" t="n">
        <v>20</v>
      </c>
      <c r="M8" s="127"/>
      <c r="N8" s="138"/>
      <c r="O8" s="128"/>
      <c r="P8" s="128"/>
      <c r="Q8" s="138"/>
      <c r="R8" s="128"/>
      <c r="S8" s="127"/>
      <c r="T8" s="128"/>
      <c r="U8" s="128"/>
      <c r="V8" s="121"/>
      <c r="W8" s="166" t="s">
        <v>86</v>
      </c>
      <c r="X8" s="171" t="s">
        <v>111</v>
      </c>
      <c r="Y8" s="232" t="n">
        <v>2</v>
      </c>
      <c r="Z8" s="101"/>
      <c r="AA8" s="125" t="s">
        <v>112</v>
      </c>
      <c r="AB8" s="86" t="n">
        <v>1.5</v>
      </c>
      <c r="AC8" s="86" t="n">
        <f aca="false">AB8*1</f>
        <v>1.5</v>
      </c>
      <c r="AD8" s="86" t="s">
        <v>110</v>
      </c>
      <c r="AE8" s="86" t="n">
        <f aca="false">AB8*5</f>
        <v>7.5</v>
      </c>
      <c r="AF8" s="86" t="n">
        <f aca="false">AC8*4+AE8*4</f>
        <v>36</v>
      </c>
    </row>
    <row r="9" customFormat="false" ht="27.95" hidden="false" customHeight="true" outlineLevel="0" collapsed="false">
      <c r="B9" s="187" t="s">
        <v>223</v>
      </c>
      <c r="C9" s="117"/>
      <c r="D9" s="127"/>
      <c r="E9" s="127"/>
      <c r="F9" s="127"/>
      <c r="G9" s="128"/>
      <c r="H9" s="138"/>
      <c r="I9" s="128"/>
      <c r="J9" s="128"/>
      <c r="K9" s="138"/>
      <c r="L9" s="128"/>
      <c r="M9" s="127"/>
      <c r="N9" s="138"/>
      <c r="O9" s="128"/>
      <c r="P9" s="128"/>
      <c r="Q9" s="138"/>
      <c r="R9" s="128"/>
      <c r="S9" s="127"/>
      <c r="T9" s="138"/>
      <c r="U9" s="128"/>
      <c r="V9" s="121"/>
      <c r="W9" s="170" t="s">
        <v>28</v>
      </c>
      <c r="X9" s="171" t="s">
        <v>113</v>
      </c>
      <c r="Y9" s="232" t="n">
        <f aca="false">AB10</f>
        <v>0</v>
      </c>
      <c r="Z9" s="85"/>
      <c r="AA9" s="125" t="s">
        <v>114</v>
      </c>
      <c r="AB9" s="86" t="n">
        <v>2.5</v>
      </c>
      <c r="AC9" s="86"/>
      <c r="AD9" s="86" t="n">
        <f aca="false">AB9*5</f>
        <v>12.5</v>
      </c>
      <c r="AE9" s="86" t="s">
        <v>110</v>
      </c>
      <c r="AF9" s="86" t="n">
        <f aca="false">AD9*9</f>
        <v>112.5</v>
      </c>
    </row>
    <row r="10" customFormat="false" ht="27.95" hidden="false" customHeight="true" outlineLevel="0" collapsed="false">
      <c r="B10" s="187"/>
      <c r="C10" s="117"/>
      <c r="D10" s="127"/>
      <c r="E10" s="127"/>
      <c r="F10" s="127"/>
      <c r="G10" s="128"/>
      <c r="H10" s="138"/>
      <c r="I10" s="128"/>
      <c r="J10" s="128"/>
      <c r="K10" s="138"/>
      <c r="L10" s="128"/>
      <c r="M10" s="127"/>
      <c r="N10" s="138"/>
      <c r="O10" s="128"/>
      <c r="P10" s="128"/>
      <c r="Q10" s="138"/>
      <c r="R10" s="128"/>
      <c r="S10" s="127"/>
      <c r="T10" s="138"/>
      <c r="U10" s="128"/>
      <c r="V10" s="121"/>
      <c r="W10" s="166" t="s">
        <v>224</v>
      </c>
      <c r="X10" s="175" t="s">
        <v>116</v>
      </c>
      <c r="Y10" s="233" t="n">
        <v>0</v>
      </c>
      <c r="Z10" s="101"/>
      <c r="AA10" s="125" t="s">
        <v>117</v>
      </c>
      <c r="AE10" s="85" t="n">
        <f aca="false">AB10*15</f>
        <v>0</v>
      </c>
    </row>
    <row r="11" customFormat="false" ht="27.95" hidden="false" customHeight="true" outlineLevel="0" collapsed="false">
      <c r="B11" s="176" t="s">
        <v>141</v>
      </c>
      <c r="C11" s="142"/>
      <c r="D11" s="127"/>
      <c r="E11" s="138"/>
      <c r="F11" s="127"/>
      <c r="G11" s="128"/>
      <c r="H11" s="138"/>
      <c r="I11" s="128"/>
      <c r="J11" s="128"/>
      <c r="K11" s="138"/>
      <c r="L11" s="128"/>
      <c r="M11" s="128"/>
      <c r="N11" s="138"/>
      <c r="O11" s="128"/>
      <c r="P11" s="128"/>
      <c r="Q11" s="138"/>
      <c r="R11" s="128"/>
      <c r="S11" s="128"/>
      <c r="T11" s="138"/>
      <c r="U11" s="128"/>
      <c r="V11" s="121"/>
      <c r="W11" s="170" t="s">
        <v>118</v>
      </c>
      <c r="X11" s="178"/>
      <c r="Y11" s="232"/>
      <c r="Z11" s="85"/>
      <c r="AC11" s="85" t="n">
        <f aca="false">SUM(AC6:AC10)</f>
        <v>27.5</v>
      </c>
      <c r="AD11" s="85" t="n">
        <f aca="false">SUM(AD6:AD10)</f>
        <v>22.5</v>
      </c>
      <c r="AE11" s="85" t="n">
        <f aca="false">SUM(AE6:AE10)</f>
        <v>97.5</v>
      </c>
      <c r="AF11" s="85" t="n">
        <f aca="false">AC11*4+AD11*9+AE11*4</f>
        <v>702.5</v>
      </c>
    </row>
    <row r="12" customFormat="false" ht="27.95" hidden="false" customHeight="true" outlineLevel="0" collapsed="false">
      <c r="B12" s="151"/>
      <c r="C12" s="152"/>
      <c r="D12" s="138"/>
      <c r="E12" s="138"/>
      <c r="F12" s="128"/>
      <c r="G12" s="128"/>
      <c r="H12" s="138"/>
      <c r="I12" s="128"/>
      <c r="J12" s="128"/>
      <c r="K12" s="138"/>
      <c r="L12" s="128"/>
      <c r="M12" s="128"/>
      <c r="N12" s="138"/>
      <c r="O12" s="128"/>
      <c r="P12" s="128"/>
      <c r="Q12" s="138"/>
      <c r="R12" s="128"/>
      <c r="S12" s="128"/>
      <c r="T12" s="138"/>
      <c r="U12" s="128"/>
      <c r="V12" s="121"/>
      <c r="W12" s="166" t="s">
        <v>225</v>
      </c>
      <c r="X12" s="234"/>
      <c r="Y12" s="233"/>
      <c r="Z12" s="101"/>
      <c r="AC12" s="149" t="n">
        <f aca="false">AC11*4/AF11</f>
        <v>0.156583629893238</v>
      </c>
      <c r="AD12" s="149" t="n">
        <f aca="false">AD11*9/AF11</f>
        <v>0.288256227758007</v>
      </c>
      <c r="AE12" s="149" t="n">
        <f aca="false">AE11*4/AF11</f>
        <v>0.555160142348754</v>
      </c>
    </row>
    <row r="13" s="115" customFormat="true" ht="42" hidden="false" customHeight="false" outlineLevel="0" collapsed="false">
      <c r="B13" s="116" t="n">
        <v>4</v>
      </c>
      <c r="C13" s="117"/>
      <c r="D13" s="118" t="str">
        <f aca="false">4月菜單!E21</f>
        <v>五穀飯</v>
      </c>
      <c r="E13" s="156" t="s">
        <v>120</v>
      </c>
      <c r="F13" s="157" t="s">
        <v>121</v>
      </c>
      <c r="G13" s="118" t="str">
        <f aca="false">4月菜單!E22</f>
        <v>紅燒排骨</v>
      </c>
      <c r="H13" s="156" t="s">
        <v>123</v>
      </c>
      <c r="I13" s="157" t="s">
        <v>121</v>
      </c>
      <c r="J13" s="118" t="str">
        <f aca="false">4月菜單!E23</f>
        <v>海鮮魚條(海)</v>
      </c>
      <c r="K13" s="156" t="s">
        <v>123</v>
      </c>
      <c r="L13" s="157" t="s">
        <v>121</v>
      </c>
      <c r="M13" s="118" t="str">
        <f aca="false">4月菜單!E24</f>
        <v>花生麵筋(豆)</v>
      </c>
      <c r="N13" s="156" t="s">
        <v>123</v>
      </c>
      <c r="O13" s="157" t="s">
        <v>121</v>
      </c>
      <c r="P13" s="118" t="str">
        <f aca="false">4月菜單!E25</f>
        <v>淺色蔬菜+乳品</v>
      </c>
      <c r="Q13" s="158" t="s">
        <v>124</v>
      </c>
      <c r="R13" s="157" t="s">
        <v>121</v>
      </c>
      <c r="S13" s="118" t="str">
        <f aca="false">4月菜單!E26</f>
        <v>味噌豆腐湯(豆)</v>
      </c>
      <c r="T13" s="156" t="s">
        <v>123</v>
      </c>
      <c r="U13" s="157" t="s">
        <v>121</v>
      </c>
      <c r="V13" s="121"/>
      <c r="W13" s="159" t="s">
        <v>27</v>
      </c>
      <c r="X13" s="160" t="s">
        <v>101</v>
      </c>
      <c r="Y13" s="231" t="n">
        <v>5.5</v>
      </c>
      <c r="Z13" s="85"/>
      <c r="AA13" s="85"/>
      <c r="AB13" s="86"/>
      <c r="AC13" s="125" t="s">
        <v>102</v>
      </c>
      <c r="AD13" s="125" t="s">
        <v>103</v>
      </c>
      <c r="AE13" s="125" t="s">
        <v>104</v>
      </c>
      <c r="AF13" s="125" t="s">
        <v>105</v>
      </c>
    </row>
    <row r="14" customFormat="false" ht="27.95" hidden="false" customHeight="true" outlineLevel="0" collapsed="false">
      <c r="B14" s="183" t="s">
        <v>125</v>
      </c>
      <c r="C14" s="117"/>
      <c r="D14" s="165" t="s">
        <v>183</v>
      </c>
      <c r="E14" s="128"/>
      <c r="F14" s="128" t="n">
        <v>30</v>
      </c>
      <c r="G14" s="165" t="s">
        <v>219</v>
      </c>
      <c r="H14" s="127"/>
      <c r="I14" s="128" t="n">
        <v>60</v>
      </c>
      <c r="J14" s="164" t="s">
        <v>129</v>
      </c>
      <c r="K14" s="165" t="s">
        <v>130</v>
      </c>
      <c r="L14" s="127" t="n">
        <v>40</v>
      </c>
      <c r="M14" s="185" t="s">
        <v>226</v>
      </c>
      <c r="N14" s="190"/>
      <c r="O14" s="189" t="n">
        <v>10</v>
      </c>
      <c r="P14" s="165" t="s">
        <v>131</v>
      </c>
      <c r="Q14" s="128"/>
      <c r="R14" s="128" t="n">
        <v>120</v>
      </c>
      <c r="S14" s="165" t="s">
        <v>147</v>
      </c>
      <c r="T14" s="164" t="s">
        <v>136</v>
      </c>
      <c r="U14" s="128" t="n">
        <v>30</v>
      </c>
      <c r="V14" s="121"/>
      <c r="W14" s="166" t="s">
        <v>227</v>
      </c>
      <c r="X14" s="167" t="s">
        <v>107</v>
      </c>
      <c r="Y14" s="232" t="n">
        <v>2.2</v>
      </c>
      <c r="Z14" s="101"/>
      <c r="AA14" s="132" t="s">
        <v>92</v>
      </c>
      <c r="AB14" s="86" t="n">
        <v>6.2</v>
      </c>
      <c r="AC14" s="86" t="n">
        <f aca="false">AB14*2</f>
        <v>12.4</v>
      </c>
      <c r="AD14" s="86"/>
      <c r="AE14" s="86" t="n">
        <f aca="false">AB14*15</f>
        <v>93</v>
      </c>
      <c r="AF14" s="86" t="n">
        <f aca="false">AC14*4+AE14*4</f>
        <v>421.6</v>
      </c>
    </row>
    <row r="15" customFormat="false" ht="27.95" hidden="false" customHeight="true" outlineLevel="0" collapsed="false">
      <c r="B15" s="126" t="n">
        <v>18</v>
      </c>
      <c r="C15" s="117"/>
      <c r="D15" s="165" t="s">
        <v>126</v>
      </c>
      <c r="E15" s="128"/>
      <c r="F15" s="128" t="n">
        <v>90</v>
      </c>
      <c r="G15" s="128"/>
      <c r="H15" s="127"/>
      <c r="I15" s="128"/>
      <c r="J15" s="127"/>
      <c r="K15" s="128"/>
      <c r="L15" s="127"/>
      <c r="M15" s="189" t="s">
        <v>228</v>
      </c>
      <c r="N15" s="213" t="s">
        <v>136</v>
      </c>
      <c r="O15" s="189" t="n">
        <v>30</v>
      </c>
      <c r="P15" s="128"/>
      <c r="Q15" s="128"/>
      <c r="R15" s="128"/>
      <c r="S15" s="165" t="s">
        <v>152</v>
      </c>
      <c r="T15" s="127"/>
      <c r="U15" s="128" t="n">
        <v>5</v>
      </c>
      <c r="V15" s="121"/>
      <c r="W15" s="170" t="s">
        <v>26</v>
      </c>
      <c r="X15" s="171" t="s">
        <v>108</v>
      </c>
      <c r="Y15" s="232" t="n">
        <v>1.6</v>
      </c>
      <c r="Z15" s="85"/>
      <c r="AA15" s="135" t="s">
        <v>109</v>
      </c>
      <c r="AB15" s="86" t="n">
        <v>2</v>
      </c>
      <c r="AC15" s="136" t="n">
        <f aca="false">AB15*7</f>
        <v>14</v>
      </c>
      <c r="AD15" s="86" t="n">
        <f aca="false">AB15*5</f>
        <v>10</v>
      </c>
      <c r="AE15" s="86" t="s">
        <v>110</v>
      </c>
      <c r="AF15" s="137" t="n">
        <f aca="false">AC15*4+AD15*9</f>
        <v>146</v>
      </c>
    </row>
    <row r="16" customFormat="false" ht="27.95" hidden="false" customHeight="true" outlineLevel="0" collapsed="false">
      <c r="B16" s="183" t="s">
        <v>138</v>
      </c>
      <c r="C16" s="117"/>
      <c r="D16" s="138"/>
      <c r="E16" s="138"/>
      <c r="F16" s="128"/>
      <c r="G16" s="128"/>
      <c r="H16" s="138"/>
      <c r="I16" s="128"/>
      <c r="J16" s="127"/>
      <c r="K16" s="138"/>
      <c r="L16" s="127"/>
      <c r="M16" s="127"/>
      <c r="N16" s="184"/>
      <c r="O16" s="128"/>
      <c r="P16" s="128"/>
      <c r="Q16" s="138"/>
      <c r="R16" s="128"/>
      <c r="S16" s="128"/>
      <c r="T16" s="235"/>
      <c r="U16" s="128"/>
      <c r="V16" s="121"/>
      <c r="W16" s="166" t="s">
        <v>86</v>
      </c>
      <c r="X16" s="171" t="s">
        <v>111</v>
      </c>
      <c r="Y16" s="232" t="n">
        <v>2</v>
      </c>
      <c r="Z16" s="101"/>
      <c r="AA16" s="125" t="s">
        <v>112</v>
      </c>
      <c r="AB16" s="86" t="n">
        <v>1.7</v>
      </c>
      <c r="AC16" s="86" t="n">
        <f aca="false">AB16*1</f>
        <v>1.7</v>
      </c>
      <c r="AD16" s="86" t="s">
        <v>110</v>
      </c>
      <c r="AE16" s="86" t="n">
        <f aca="false">AB16*5</f>
        <v>8.5</v>
      </c>
      <c r="AF16" s="86" t="n">
        <f aca="false">AC16*4+AE16*4</f>
        <v>40.8</v>
      </c>
    </row>
    <row r="17" customFormat="false" ht="27.95" hidden="false" customHeight="true" outlineLevel="0" collapsed="false">
      <c r="B17" s="187" t="s">
        <v>192</v>
      </c>
      <c r="C17" s="117"/>
      <c r="D17" s="138"/>
      <c r="E17" s="138"/>
      <c r="F17" s="128"/>
      <c r="G17" s="128"/>
      <c r="H17" s="138"/>
      <c r="I17" s="128"/>
      <c r="J17" s="127"/>
      <c r="K17" s="138"/>
      <c r="L17" s="127"/>
      <c r="M17" s="127"/>
      <c r="N17" s="138"/>
      <c r="O17" s="128"/>
      <c r="P17" s="128"/>
      <c r="Q17" s="138"/>
      <c r="R17" s="128"/>
      <c r="S17" s="235"/>
      <c r="T17" s="235"/>
      <c r="U17" s="235"/>
      <c r="V17" s="121"/>
      <c r="W17" s="170" t="s">
        <v>28</v>
      </c>
      <c r="X17" s="171" t="s">
        <v>113</v>
      </c>
      <c r="Y17" s="232" t="n">
        <v>0</v>
      </c>
      <c r="Z17" s="85"/>
      <c r="AA17" s="125" t="s">
        <v>114</v>
      </c>
      <c r="AB17" s="86" t="n">
        <v>2.5</v>
      </c>
      <c r="AC17" s="86"/>
      <c r="AD17" s="86" t="n">
        <f aca="false">AB17*5</f>
        <v>12.5</v>
      </c>
      <c r="AE17" s="86" t="s">
        <v>110</v>
      </c>
      <c r="AF17" s="86" t="n">
        <f aca="false">AD17*9</f>
        <v>112.5</v>
      </c>
    </row>
    <row r="18" customFormat="false" ht="27.95" hidden="false" customHeight="true" outlineLevel="0" collapsed="false">
      <c r="B18" s="187"/>
      <c r="C18" s="117"/>
      <c r="D18" s="138"/>
      <c r="E18" s="138"/>
      <c r="F18" s="128"/>
      <c r="G18" s="128"/>
      <c r="H18" s="138"/>
      <c r="I18" s="128"/>
      <c r="J18" s="128"/>
      <c r="K18" s="138"/>
      <c r="L18" s="128"/>
      <c r="M18" s="127"/>
      <c r="N18" s="138"/>
      <c r="O18" s="128"/>
      <c r="P18" s="128"/>
      <c r="Q18" s="138"/>
      <c r="R18" s="128"/>
      <c r="S18" s="235"/>
      <c r="T18" s="128"/>
      <c r="U18" s="235"/>
      <c r="V18" s="121"/>
      <c r="W18" s="166" t="s">
        <v>140</v>
      </c>
      <c r="X18" s="175" t="s">
        <v>116</v>
      </c>
      <c r="Y18" s="233" t="n">
        <v>0</v>
      </c>
      <c r="Z18" s="101"/>
      <c r="AA18" s="125" t="s">
        <v>117</v>
      </c>
      <c r="AB18" s="86" t="n">
        <v>1</v>
      </c>
      <c r="AE18" s="85" t="n">
        <f aca="false">AB18*15</f>
        <v>15</v>
      </c>
    </row>
    <row r="19" customFormat="false" ht="27.95" hidden="false" customHeight="true" outlineLevel="0" collapsed="false">
      <c r="B19" s="176" t="s">
        <v>141</v>
      </c>
      <c r="C19" s="142"/>
      <c r="D19" s="138"/>
      <c r="E19" s="138"/>
      <c r="F19" s="128"/>
      <c r="G19" s="128"/>
      <c r="H19" s="138"/>
      <c r="I19" s="128"/>
      <c r="J19" s="128"/>
      <c r="K19" s="138"/>
      <c r="L19" s="128"/>
      <c r="M19" s="128"/>
      <c r="N19" s="138"/>
      <c r="O19" s="128"/>
      <c r="P19" s="128"/>
      <c r="Q19" s="138"/>
      <c r="R19" s="128"/>
      <c r="S19" s="127"/>
      <c r="T19" s="235"/>
      <c r="U19" s="235"/>
      <c r="V19" s="121"/>
      <c r="W19" s="170" t="s">
        <v>118</v>
      </c>
      <c r="X19" s="178"/>
      <c r="Y19" s="232"/>
      <c r="Z19" s="85"/>
      <c r="AC19" s="85" t="n">
        <f aca="false">SUM(AC14:AC18)</f>
        <v>28.1</v>
      </c>
      <c r="AD19" s="85" t="n">
        <f aca="false">SUM(AD14:AD18)</f>
        <v>22.5</v>
      </c>
      <c r="AE19" s="85" t="n">
        <f aca="false">SUM(AE14:AE18)</f>
        <v>116.5</v>
      </c>
      <c r="AF19" s="85" t="n">
        <f aca="false">AC19*4+AD19*9+AE19*4</f>
        <v>780.9</v>
      </c>
    </row>
    <row r="20" customFormat="false" ht="27.95" hidden="false" customHeight="true" outlineLevel="0" collapsed="false">
      <c r="B20" s="151"/>
      <c r="C20" s="152"/>
      <c r="D20" s="138"/>
      <c r="E20" s="138"/>
      <c r="F20" s="128"/>
      <c r="G20" s="128"/>
      <c r="H20" s="138"/>
      <c r="I20" s="128"/>
      <c r="J20" s="128"/>
      <c r="K20" s="138"/>
      <c r="L20" s="128"/>
      <c r="M20" s="128"/>
      <c r="N20" s="138"/>
      <c r="O20" s="128"/>
      <c r="P20" s="128"/>
      <c r="Q20" s="138"/>
      <c r="R20" s="128"/>
      <c r="S20" s="128"/>
      <c r="T20" s="138"/>
      <c r="U20" s="128"/>
      <c r="V20" s="121"/>
      <c r="W20" s="166" t="s">
        <v>229</v>
      </c>
      <c r="X20" s="181"/>
      <c r="Y20" s="233"/>
      <c r="Z20" s="101"/>
      <c r="AC20" s="149" t="n">
        <f aca="false">AC19*4/AF19</f>
        <v>0.143936483544628</v>
      </c>
      <c r="AD20" s="149" t="n">
        <f aca="false">AD19*9/AF19</f>
        <v>0.259316173645793</v>
      </c>
      <c r="AE20" s="149" t="n">
        <f aca="false">AE19*4/AF19</f>
        <v>0.596747342809579</v>
      </c>
    </row>
    <row r="21" s="115" customFormat="true" ht="42" hidden="false" customHeight="false" outlineLevel="0" collapsed="false">
      <c r="B21" s="227" t="n">
        <v>4</v>
      </c>
      <c r="C21" s="117"/>
      <c r="D21" s="118" t="str">
        <f aca="false">4月菜單!I21</f>
        <v>香Q米飯</v>
      </c>
      <c r="E21" s="156" t="s">
        <v>120</v>
      </c>
      <c r="F21" s="157" t="s">
        <v>121</v>
      </c>
      <c r="G21" s="118" t="str">
        <f aca="false">4月菜單!I22</f>
        <v>椒鹽雞丁(炸)</v>
      </c>
      <c r="H21" s="156" t="s">
        <v>122</v>
      </c>
      <c r="I21" s="157" t="s">
        <v>121</v>
      </c>
      <c r="J21" s="118" t="str">
        <f aca="false">4月菜單!I23</f>
        <v>大白菜花枝丸(海)(加)</v>
      </c>
      <c r="K21" s="156" t="s">
        <v>123</v>
      </c>
      <c r="L21" s="157" t="s">
        <v>121</v>
      </c>
      <c r="M21" s="118" t="str">
        <f aca="false">4月菜單!I24</f>
        <v>洋蔥肉絲</v>
      </c>
      <c r="N21" s="156" t="s">
        <v>123</v>
      </c>
      <c r="O21" s="157" t="s">
        <v>121</v>
      </c>
      <c r="P21" s="118" t="str">
        <f aca="false">4月菜單!I25</f>
        <v>深色蔬菜</v>
      </c>
      <c r="Q21" s="158" t="s">
        <v>124</v>
      </c>
      <c r="R21" s="157" t="s">
        <v>121</v>
      </c>
      <c r="S21" s="118" t="str">
        <f aca="false">4月菜單!I26</f>
        <v>玉米濃湯(芡)</v>
      </c>
      <c r="T21" s="156" t="s">
        <v>123</v>
      </c>
      <c r="U21" s="157" t="s">
        <v>121</v>
      </c>
      <c r="V21" s="121"/>
      <c r="W21" s="122" t="s">
        <v>27</v>
      </c>
      <c r="X21" s="123" t="s">
        <v>101</v>
      </c>
      <c r="Y21" s="212" t="n">
        <v>5.5</v>
      </c>
      <c r="Z21" s="85"/>
      <c r="AA21" s="85"/>
      <c r="AB21" s="86"/>
      <c r="AC21" s="125" t="s">
        <v>102</v>
      </c>
      <c r="AD21" s="125" t="s">
        <v>103</v>
      </c>
      <c r="AE21" s="125" t="s">
        <v>104</v>
      </c>
      <c r="AF21" s="125" t="s">
        <v>105</v>
      </c>
    </row>
    <row r="22" s="162" customFormat="true" ht="27.75" hidden="false" customHeight="true" outlineLevel="0" collapsed="false">
      <c r="B22" s="163" t="s">
        <v>125</v>
      </c>
      <c r="C22" s="117"/>
      <c r="D22" s="164" t="s">
        <v>126</v>
      </c>
      <c r="E22" s="127"/>
      <c r="F22" s="127" t="n">
        <v>100</v>
      </c>
      <c r="G22" s="165" t="s">
        <v>230</v>
      </c>
      <c r="H22" s="184"/>
      <c r="I22" s="128" t="n">
        <v>60</v>
      </c>
      <c r="J22" s="189" t="s">
        <v>159</v>
      </c>
      <c r="K22" s="189"/>
      <c r="L22" s="190" t="n">
        <v>40</v>
      </c>
      <c r="M22" s="165" t="s">
        <v>215</v>
      </c>
      <c r="N22" s="128"/>
      <c r="O22" s="128" t="n">
        <v>20</v>
      </c>
      <c r="P22" s="165" t="s">
        <v>131</v>
      </c>
      <c r="Q22" s="128"/>
      <c r="R22" s="128" t="n">
        <v>120</v>
      </c>
      <c r="S22" s="165" t="s">
        <v>231</v>
      </c>
      <c r="T22" s="128"/>
      <c r="U22" s="128" t="n">
        <v>30</v>
      </c>
      <c r="V22" s="121"/>
      <c r="W22" s="129" t="s">
        <v>232</v>
      </c>
      <c r="X22" s="130" t="s">
        <v>107</v>
      </c>
      <c r="Y22" s="217" t="n">
        <v>1.5</v>
      </c>
      <c r="Z22" s="169"/>
      <c r="AA22" s="132" t="s">
        <v>92</v>
      </c>
      <c r="AB22" s="86" t="n">
        <v>6.2</v>
      </c>
      <c r="AC22" s="86" t="n">
        <f aca="false">AB22*2</f>
        <v>12.4</v>
      </c>
      <c r="AD22" s="86"/>
      <c r="AE22" s="86" t="n">
        <f aca="false">AB22*15</f>
        <v>93</v>
      </c>
      <c r="AF22" s="86" t="n">
        <f aca="false">AC22*4+AE22*4</f>
        <v>421.6</v>
      </c>
    </row>
    <row r="23" s="162" customFormat="true" ht="27.95" hidden="false" customHeight="true" outlineLevel="0" collapsed="false">
      <c r="B23" s="163" t="n">
        <v>19</v>
      </c>
      <c r="C23" s="117"/>
      <c r="D23" s="128"/>
      <c r="E23" s="128"/>
      <c r="F23" s="128"/>
      <c r="G23" s="128"/>
      <c r="H23" s="128"/>
      <c r="I23" s="128"/>
      <c r="J23" s="189" t="s">
        <v>233</v>
      </c>
      <c r="K23" s="213" t="s">
        <v>234</v>
      </c>
      <c r="L23" s="190" t="n">
        <v>15</v>
      </c>
      <c r="M23" s="165" t="s">
        <v>201</v>
      </c>
      <c r="N23" s="128"/>
      <c r="O23" s="128" t="n">
        <v>40</v>
      </c>
      <c r="P23" s="128"/>
      <c r="Q23" s="128"/>
      <c r="R23" s="128"/>
      <c r="S23" s="165" t="s">
        <v>163</v>
      </c>
      <c r="T23" s="185"/>
      <c r="U23" s="128" t="n">
        <v>10</v>
      </c>
      <c r="V23" s="121"/>
      <c r="W23" s="133" t="s">
        <v>26</v>
      </c>
      <c r="X23" s="134" t="s">
        <v>108</v>
      </c>
      <c r="Y23" s="217" t="n">
        <f aca="false">AB24</f>
        <v>1.6</v>
      </c>
      <c r="Z23" s="172"/>
      <c r="AA23" s="135" t="s">
        <v>109</v>
      </c>
      <c r="AB23" s="86" t="n">
        <v>2.1</v>
      </c>
      <c r="AC23" s="136" t="n">
        <f aca="false">AB23*7</f>
        <v>14.7</v>
      </c>
      <c r="AD23" s="86" t="n">
        <f aca="false">AB23*5</f>
        <v>10.5</v>
      </c>
      <c r="AE23" s="86" t="s">
        <v>110</v>
      </c>
      <c r="AF23" s="137" t="n">
        <f aca="false">AC23*4+AD23*9</f>
        <v>153.3</v>
      </c>
    </row>
    <row r="24" s="162" customFormat="true" ht="27.95" hidden="false" customHeight="true" outlineLevel="0" collapsed="false">
      <c r="B24" s="163" t="s">
        <v>138</v>
      </c>
      <c r="C24" s="117"/>
      <c r="D24" s="128"/>
      <c r="E24" s="138"/>
      <c r="F24" s="128"/>
      <c r="G24" s="128"/>
      <c r="H24" s="138"/>
      <c r="I24" s="128"/>
      <c r="J24" s="128"/>
      <c r="K24" s="128"/>
      <c r="L24" s="128"/>
      <c r="M24" s="128"/>
      <c r="N24" s="138"/>
      <c r="O24" s="128"/>
      <c r="P24" s="128"/>
      <c r="Q24" s="138"/>
      <c r="R24" s="128"/>
      <c r="S24" s="127"/>
      <c r="T24" s="138"/>
      <c r="U24" s="128"/>
      <c r="V24" s="121"/>
      <c r="W24" s="129" t="s">
        <v>235</v>
      </c>
      <c r="X24" s="134" t="s">
        <v>111</v>
      </c>
      <c r="Y24" s="217" t="n">
        <v>2.4</v>
      </c>
      <c r="Z24" s="169"/>
      <c r="AA24" s="125" t="s">
        <v>112</v>
      </c>
      <c r="AB24" s="86" t="n">
        <v>1.6</v>
      </c>
      <c r="AC24" s="86" t="n">
        <f aca="false">AB24*1</f>
        <v>1.6</v>
      </c>
      <c r="AD24" s="86" t="s">
        <v>110</v>
      </c>
      <c r="AE24" s="86" t="n">
        <f aca="false">AB24*5</f>
        <v>8</v>
      </c>
      <c r="AF24" s="86" t="n">
        <f aca="false">AC24*4+AE24*4</f>
        <v>38.4</v>
      </c>
    </row>
    <row r="25" s="162" customFormat="true" ht="27.95" hidden="false" customHeight="true" outlineLevel="0" collapsed="false">
      <c r="B25" s="173" t="s">
        <v>139</v>
      </c>
      <c r="C25" s="117"/>
      <c r="D25" s="138"/>
      <c r="E25" s="138"/>
      <c r="F25" s="128"/>
      <c r="G25" s="128"/>
      <c r="H25" s="138"/>
      <c r="I25" s="128"/>
      <c r="J25" s="128"/>
      <c r="K25" s="138"/>
      <c r="L25" s="128"/>
      <c r="M25" s="128"/>
      <c r="N25" s="138"/>
      <c r="O25" s="128"/>
      <c r="P25" s="128"/>
      <c r="Q25" s="138"/>
      <c r="R25" s="128"/>
      <c r="S25" s="128"/>
      <c r="T25" s="138"/>
      <c r="U25" s="128"/>
      <c r="V25" s="121"/>
      <c r="W25" s="133" t="s">
        <v>28</v>
      </c>
      <c r="X25" s="134" t="s">
        <v>113</v>
      </c>
      <c r="Y25" s="217" t="n">
        <f aca="false">AB26</f>
        <v>0</v>
      </c>
      <c r="Z25" s="172"/>
      <c r="AA25" s="125" t="s">
        <v>114</v>
      </c>
      <c r="AB25" s="86" t="n">
        <v>2.5</v>
      </c>
      <c r="AC25" s="86"/>
      <c r="AD25" s="86" t="n">
        <f aca="false">AB25*5</f>
        <v>12.5</v>
      </c>
      <c r="AE25" s="86" t="s">
        <v>110</v>
      </c>
      <c r="AF25" s="86" t="n">
        <f aca="false">AD25*9</f>
        <v>112.5</v>
      </c>
    </row>
    <row r="26" s="162" customFormat="true" ht="27.95" hidden="false" customHeight="true" outlineLevel="0" collapsed="false">
      <c r="B26" s="173"/>
      <c r="C26" s="117"/>
      <c r="D26" s="138"/>
      <c r="E26" s="138"/>
      <c r="F26" s="128"/>
      <c r="G26" s="174"/>
      <c r="H26" s="138"/>
      <c r="I26" s="128"/>
      <c r="J26" s="128"/>
      <c r="K26" s="138"/>
      <c r="L26" s="128"/>
      <c r="M26" s="128"/>
      <c r="N26" s="138"/>
      <c r="O26" s="128"/>
      <c r="P26" s="128"/>
      <c r="Q26" s="138"/>
      <c r="R26" s="128"/>
      <c r="S26" s="128"/>
      <c r="T26" s="138"/>
      <c r="U26" s="128"/>
      <c r="V26" s="121"/>
      <c r="W26" s="129" t="s">
        <v>236</v>
      </c>
      <c r="X26" s="140" t="s">
        <v>116</v>
      </c>
      <c r="Y26" s="217" t="n">
        <v>0</v>
      </c>
      <c r="Z26" s="169"/>
      <c r="AA26" s="125" t="s">
        <v>117</v>
      </c>
      <c r="AB26" s="86"/>
      <c r="AC26" s="85"/>
      <c r="AD26" s="85"/>
      <c r="AE26" s="85" t="n">
        <f aca="false">AB26*15</f>
        <v>0</v>
      </c>
      <c r="AF26" s="85"/>
    </row>
    <row r="27" s="162" customFormat="true" ht="27.95" hidden="false" customHeight="true" outlineLevel="0" collapsed="false">
      <c r="B27" s="176" t="s">
        <v>141</v>
      </c>
      <c r="C27" s="177"/>
      <c r="D27" s="128"/>
      <c r="E27" s="138"/>
      <c r="F27" s="128"/>
      <c r="G27" s="128"/>
      <c r="H27" s="138"/>
      <c r="I27" s="128"/>
      <c r="J27" s="128"/>
      <c r="K27" s="138"/>
      <c r="L27" s="128"/>
      <c r="M27" s="128"/>
      <c r="N27" s="138"/>
      <c r="O27" s="128"/>
      <c r="P27" s="128"/>
      <c r="Q27" s="138"/>
      <c r="R27" s="128"/>
      <c r="S27" s="128"/>
      <c r="T27" s="138"/>
      <c r="U27" s="128"/>
      <c r="V27" s="121"/>
      <c r="W27" s="133" t="s">
        <v>118</v>
      </c>
      <c r="X27" s="143"/>
      <c r="Y27" s="217"/>
      <c r="Z27" s="172"/>
      <c r="AA27" s="85"/>
      <c r="AB27" s="86"/>
      <c r="AC27" s="85" t="n">
        <f aca="false">SUM(AC22:AC26)</f>
        <v>28.7</v>
      </c>
      <c r="AD27" s="85" t="n">
        <f aca="false">SUM(AD22:AD26)</f>
        <v>23</v>
      </c>
      <c r="AE27" s="85" t="n">
        <f aca="false">SUM(AE22:AE26)</f>
        <v>101</v>
      </c>
      <c r="AF27" s="85" t="n">
        <f aca="false">AC27*4+AD27*9+AE27*4</f>
        <v>725.8</v>
      </c>
    </row>
    <row r="28" s="162" customFormat="true" ht="27.95" hidden="false" customHeight="true" outlineLevel="0" collapsed="false">
      <c r="B28" s="179"/>
      <c r="C28" s="180"/>
      <c r="D28" s="138"/>
      <c r="E28" s="138"/>
      <c r="F28" s="128"/>
      <c r="G28" s="128"/>
      <c r="H28" s="138"/>
      <c r="I28" s="128"/>
      <c r="J28" s="128"/>
      <c r="K28" s="138"/>
      <c r="L28" s="128"/>
      <c r="M28" s="128"/>
      <c r="N28" s="138"/>
      <c r="O28" s="128"/>
      <c r="P28" s="128"/>
      <c r="Q28" s="138"/>
      <c r="R28" s="128"/>
      <c r="S28" s="128"/>
      <c r="T28" s="138"/>
      <c r="U28" s="128"/>
      <c r="V28" s="121"/>
      <c r="W28" s="129" t="s">
        <v>237</v>
      </c>
      <c r="X28" s="224"/>
      <c r="Y28" s="217"/>
      <c r="Z28" s="169"/>
      <c r="AA28" s="172"/>
      <c r="AB28" s="182"/>
      <c r="AC28" s="149" t="n">
        <f aca="false">AC27*4/AF27</f>
        <v>0.158170294847065</v>
      </c>
      <c r="AD28" s="149" t="n">
        <f aca="false">AD27*9/AF27</f>
        <v>0.285202535133646</v>
      </c>
      <c r="AE28" s="149" t="n">
        <f aca="false">AE27*4/AF27</f>
        <v>0.556627170019289</v>
      </c>
      <c r="AF28" s="172"/>
    </row>
    <row r="29" s="115" customFormat="true" ht="42" hidden="false" customHeight="true" outlineLevel="0" collapsed="false">
      <c r="B29" s="116" t="n">
        <v>4</v>
      </c>
      <c r="C29" s="117"/>
      <c r="D29" s="118" t="str">
        <f aca="false">4月菜單!M21</f>
        <v>地瓜飯</v>
      </c>
      <c r="E29" s="156" t="s">
        <v>120</v>
      </c>
      <c r="F29" s="157" t="s">
        <v>121</v>
      </c>
      <c r="G29" s="118" t="str">
        <f aca="false">4月菜單!M22</f>
        <v>勁辣烤雞腿</v>
      </c>
      <c r="H29" s="156" t="s">
        <v>143</v>
      </c>
      <c r="I29" s="157" t="s">
        <v>121</v>
      </c>
      <c r="J29" s="118" t="str">
        <f aca="false">4月菜單!M23</f>
        <v>南洋咖哩</v>
      </c>
      <c r="K29" s="156" t="s">
        <v>123</v>
      </c>
      <c r="L29" s="157" t="s">
        <v>121</v>
      </c>
      <c r="M29" s="118" t="str">
        <f aca="false">4月菜單!M24</f>
        <v>清蒸肉丸子</v>
      </c>
      <c r="N29" s="156" t="s">
        <v>120</v>
      </c>
      <c r="O29" s="157" t="s">
        <v>121</v>
      </c>
      <c r="P29" s="118" t="str">
        <f aca="false">4月菜單!M25</f>
        <v>深色蔬菜</v>
      </c>
      <c r="Q29" s="158" t="s">
        <v>124</v>
      </c>
      <c r="R29" s="157" t="s">
        <v>121</v>
      </c>
      <c r="S29" s="118" t="str">
        <f aca="false">4月菜單!M26</f>
        <v>紫菜蛋花湯</v>
      </c>
      <c r="T29" s="156" t="s">
        <v>123</v>
      </c>
      <c r="U29" s="157" t="s">
        <v>121</v>
      </c>
      <c r="V29" s="121"/>
      <c r="W29" s="122" t="s">
        <v>27</v>
      </c>
      <c r="X29" s="123" t="s">
        <v>101</v>
      </c>
      <c r="Y29" s="212" t="n">
        <v>5.5</v>
      </c>
      <c r="Z29" s="85"/>
      <c r="AA29" s="85"/>
      <c r="AB29" s="86"/>
      <c r="AC29" s="125" t="s">
        <v>102</v>
      </c>
      <c r="AD29" s="125" t="s">
        <v>103</v>
      </c>
      <c r="AE29" s="125" t="s">
        <v>104</v>
      </c>
      <c r="AF29" s="125" t="s">
        <v>105</v>
      </c>
    </row>
    <row r="30" customFormat="false" ht="27.95" hidden="false" customHeight="true" outlineLevel="0" collapsed="false">
      <c r="B30" s="183" t="s">
        <v>125</v>
      </c>
      <c r="C30" s="117"/>
      <c r="D30" s="164" t="s">
        <v>144</v>
      </c>
      <c r="E30" s="127"/>
      <c r="F30" s="128" t="n">
        <v>30</v>
      </c>
      <c r="G30" s="165" t="s">
        <v>157</v>
      </c>
      <c r="H30" s="128"/>
      <c r="I30" s="128" t="n">
        <v>60</v>
      </c>
      <c r="J30" s="165" t="s">
        <v>213</v>
      </c>
      <c r="K30" s="185"/>
      <c r="L30" s="128" t="n">
        <v>30</v>
      </c>
      <c r="M30" s="164" t="s">
        <v>150</v>
      </c>
      <c r="N30" s="185"/>
      <c r="O30" s="127" t="n">
        <v>5</v>
      </c>
      <c r="P30" s="165" t="s">
        <v>131</v>
      </c>
      <c r="Q30" s="128"/>
      <c r="R30" s="128" t="n">
        <v>120</v>
      </c>
      <c r="S30" s="164" t="s">
        <v>238</v>
      </c>
      <c r="T30" s="128"/>
      <c r="U30" s="128" t="n">
        <v>10</v>
      </c>
      <c r="V30" s="121"/>
      <c r="W30" s="129" t="s">
        <v>198</v>
      </c>
      <c r="X30" s="130" t="s">
        <v>107</v>
      </c>
      <c r="Y30" s="217" t="n">
        <v>1.5</v>
      </c>
      <c r="Z30" s="101"/>
      <c r="AA30" s="132" t="s">
        <v>92</v>
      </c>
      <c r="AB30" s="86" t="n">
        <v>6</v>
      </c>
      <c r="AC30" s="86" t="n">
        <f aca="false">AB30*2</f>
        <v>12</v>
      </c>
      <c r="AD30" s="86"/>
      <c r="AE30" s="86" t="n">
        <f aca="false">AB30*15</f>
        <v>90</v>
      </c>
      <c r="AF30" s="86" t="n">
        <f aca="false">AC30*4+AE30*4</f>
        <v>408</v>
      </c>
    </row>
    <row r="31" customFormat="false" ht="27.95" hidden="false" customHeight="true" outlineLevel="0" collapsed="false">
      <c r="B31" s="126" t="n">
        <v>20</v>
      </c>
      <c r="C31" s="117"/>
      <c r="D31" s="164" t="s">
        <v>126</v>
      </c>
      <c r="E31" s="127"/>
      <c r="F31" s="128" t="n">
        <v>90</v>
      </c>
      <c r="G31" s="128"/>
      <c r="H31" s="128"/>
      <c r="I31" s="128"/>
      <c r="J31" s="165" t="s">
        <v>163</v>
      </c>
      <c r="K31" s="185"/>
      <c r="L31" s="128" t="n">
        <v>10</v>
      </c>
      <c r="M31" s="164" t="s">
        <v>128</v>
      </c>
      <c r="N31" s="185"/>
      <c r="O31" s="127" t="n">
        <v>40</v>
      </c>
      <c r="P31" s="128"/>
      <c r="Q31" s="128"/>
      <c r="R31" s="128"/>
      <c r="S31" s="164" t="s">
        <v>146</v>
      </c>
      <c r="T31" s="128"/>
      <c r="U31" s="128" t="n">
        <v>10</v>
      </c>
      <c r="V31" s="121"/>
      <c r="W31" s="133" t="s">
        <v>26</v>
      </c>
      <c r="X31" s="134" t="s">
        <v>108</v>
      </c>
      <c r="Y31" s="217" t="n">
        <v>2</v>
      </c>
      <c r="Z31" s="85"/>
      <c r="AA31" s="135" t="s">
        <v>109</v>
      </c>
      <c r="AB31" s="86" t="n">
        <v>2</v>
      </c>
      <c r="AC31" s="136" t="n">
        <f aca="false">AB31*7</f>
        <v>14</v>
      </c>
      <c r="AD31" s="86" t="n">
        <f aca="false">AB31*5</f>
        <v>10</v>
      </c>
      <c r="AE31" s="86" t="s">
        <v>110</v>
      </c>
      <c r="AF31" s="137" t="n">
        <f aca="false">AC31*4+AD31*9</f>
        <v>146</v>
      </c>
    </row>
    <row r="32" customFormat="false" ht="27.95" hidden="false" customHeight="true" outlineLevel="0" collapsed="false">
      <c r="B32" s="183" t="s">
        <v>138</v>
      </c>
      <c r="C32" s="117"/>
      <c r="D32" s="138"/>
      <c r="E32" s="138"/>
      <c r="F32" s="128"/>
      <c r="G32" s="128"/>
      <c r="H32" s="138"/>
      <c r="I32" s="128"/>
      <c r="J32" s="164" t="s">
        <v>161</v>
      </c>
      <c r="K32" s="127"/>
      <c r="L32" s="127" t="n">
        <v>5</v>
      </c>
      <c r="M32" s="164" t="s">
        <v>239</v>
      </c>
      <c r="N32" s="127"/>
      <c r="O32" s="127" t="n">
        <v>5</v>
      </c>
      <c r="P32" s="128"/>
      <c r="Q32" s="138"/>
      <c r="R32" s="128"/>
      <c r="S32" s="128"/>
      <c r="T32" s="127"/>
      <c r="U32" s="128"/>
      <c r="V32" s="121"/>
      <c r="W32" s="129" t="s">
        <v>191</v>
      </c>
      <c r="X32" s="134" t="s">
        <v>111</v>
      </c>
      <c r="Y32" s="217" t="n">
        <f aca="false">AB33</f>
        <v>2.5</v>
      </c>
      <c r="Z32" s="101"/>
      <c r="AA32" s="125" t="s">
        <v>112</v>
      </c>
      <c r="AB32" s="86" t="n">
        <v>1.8</v>
      </c>
      <c r="AC32" s="86" t="n">
        <f aca="false">AB32*1</f>
        <v>1.8</v>
      </c>
      <c r="AD32" s="86" t="s">
        <v>110</v>
      </c>
      <c r="AE32" s="86" t="n">
        <f aca="false">AB32*5</f>
        <v>9</v>
      </c>
      <c r="AF32" s="86" t="n">
        <f aca="false">AC32*4+AE32*4</f>
        <v>43.2</v>
      </c>
    </row>
    <row r="33" customFormat="false" ht="27.95" hidden="false" customHeight="true" outlineLevel="0" collapsed="false">
      <c r="B33" s="187" t="s">
        <v>153</v>
      </c>
      <c r="C33" s="117"/>
      <c r="D33" s="138"/>
      <c r="E33" s="138"/>
      <c r="F33" s="128"/>
      <c r="G33" s="128"/>
      <c r="H33" s="138"/>
      <c r="I33" s="128"/>
      <c r="J33" s="127"/>
      <c r="K33" s="127"/>
      <c r="L33" s="127"/>
      <c r="M33" s="127"/>
      <c r="N33" s="127"/>
      <c r="O33" s="127"/>
      <c r="P33" s="128"/>
      <c r="Q33" s="138"/>
      <c r="R33" s="128"/>
      <c r="S33" s="127"/>
      <c r="T33" s="138"/>
      <c r="U33" s="128"/>
      <c r="V33" s="121"/>
      <c r="W33" s="133" t="s">
        <v>28</v>
      </c>
      <c r="X33" s="134" t="s">
        <v>113</v>
      </c>
      <c r="Y33" s="217" t="n">
        <v>0</v>
      </c>
      <c r="Z33" s="85"/>
      <c r="AA33" s="125" t="s">
        <v>114</v>
      </c>
      <c r="AB33" s="86" t="n">
        <v>2.5</v>
      </c>
      <c r="AC33" s="86"/>
      <c r="AD33" s="86" t="n">
        <f aca="false">AB33*5</f>
        <v>12.5</v>
      </c>
      <c r="AE33" s="86" t="s">
        <v>110</v>
      </c>
      <c r="AF33" s="86" t="n">
        <f aca="false">AD33*9</f>
        <v>112.5</v>
      </c>
    </row>
    <row r="34" customFormat="false" ht="27.95" hidden="false" customHeight="true" outlineLevel="0" collapsed="false">
      <c r="B34" s="187"/>
      <c r="C34" s="117"/>
      <c r="D34" s="138"/>
      <c r="E34" s="138"/>
      <c r="F34" s="128"/>
      <c r="G34" s="128"/>
      <c r="H34" s="138"/>
      <c r="I34" s="128"/>
      <c r="J34" s="127"/>
      <c r="K34" s="138"/>
      <c r="L34" s="127"/>
      <c r="M34" s="128"/>
      <c r="N34" s="138"/>
      <c r="O34" s="128"/>
      <c r="P34" s="128"/>
      <c r="Q34" s="138"/>
      <c r="R34" s="128"/>
      <c r="S34" s="127"/>
      <c r="T34" s="138"/>
      <c r="U34" s="128"/>
      <c r="V34" s="121"/>
      <c r="W34" s="129" t="s">
        <v>203</v>
      </c>
      <c r="X34" s="140" t="s">
        <v>116</v>
      </c>
      <c r="Y34" s="217" t="n">
        <v>0</v>
      </c>
      <c r="Z34" s="101"/>
      <c r="AA34" s="125" t="s">
        <v>117</v>
      </c>
      <c r="AB34" s="86" t="n">
        <v>1</v>
      </c>
      <c r="AE34" s="85" t="n">
        <f aca="false">AB34*15</f>
        <v>15</v>
      </c>
    </row>
    <row r="35" customFormat="false" ht="27.95" hidden="false" customHeight="true" outlineLevel="0" collapsed="false">
      <c r="B35" s="176" t="s">
        <v>141</v>
      </c>
      <c r="C35" s="142"/>
      <c r="D35" s="138"/>
      <c r="E35" s="138"/>
      <c r="F35" s="128"/>
      <c r="G35" s="128"/>
      <c r="H35" s="138"/>
      <c r="I35" s="128"/>
      <c r="J35" s="128"/>
      <c r="K35" s="138"/>
      <c r="L35" s="128"/>
      <c r="M35" s="128"/>
      <c r="N35" s="138"/>
      <c r="O35" s="128"/>
      <c r="P35" s="128"/>
      <c r="Q35" s="138"/>
      <c r="R35" s="128"/>
      <c r="S35" s="128"/>
      <c r="T35" s="138"/>
      <c r="U35" s="128"/>
      <c r="V35" s="121"/>
      <c r="W35" s="133" t="s">
        <v>118</v>
      </c>
      <c r="X35" s="143"/>
      <c r="Y35" s="217"/>
      <c r="Z35" s="85"/>
      <c r="AC35" s="85" t="n">
        <f aca="false">SUM(AC30:AC34)</f>
        <v>27.8</v>
      </c>
      <c r="AD35" s="85" t="n">
        <f aca="false">SUM(AD30:AD34)</f>
        <v>22.5</v>
      </c>
      <c r="AE35" s="85" t="n">
        <f aca="false">SUM(AE30:AE34)</f>
        <v>114</v>
      </c>
      <c r="AF35" s="85" t="n">
        <f aca="false">AC35*4+AD35*9+AE35*4</f>
        <v>769.7</v>
      </c>
    </row>
    <row r="36" customFormat="false" ht="27.95" hidden="false" customHeight="true" outlineLevel="0" collapsed="false">
      <c r="B36" s="151"/>
      <c r="C36" s="152"/>
      <c r="D36" s="138"/>
      <c r="E36" s="138"/>
      <c r="F36" s="128"/>
      <c r="G36" s="128"/>
      <c r="H36" s="138"/>
      <c r="I36" s="128"/>
      <c r="J36" s="128"/>
      <c r="K36" s="138"/>
      <c r="L36" s="128"/>
      <c r="M36" s="128"/>
      <c r="N36" s="138"/>
      <c r="O36" s="128"/>
      <c r="P36" s="128"/>
      <c r="Q36" s="138"/>
      <c r="R36" s="128"/>
      <c r="S36" s="128"/>
      <c r="T36" s="138"/>
      <c r="U36" s="128"/>
      <c r="V36" s="121"/>
      <c r="W36" s="129" t="s">
        <v>204</v>
      </c>
      <c r="X36" s="224"/>
      <c r="Y36" s="217"/>
      <c r="Z36" s="101"/>
      <c r="AC36" s="149" t="n">
        <f aca="false">AC35*4/AF35</f>
        <v>0.144471872157984</v>
      </c>
      <c r="AD36" s="149" t="n">
        <f aca="false">AD35*9/AF35</f>
        <v>0.263089515395609</v>
      </c>
      <c r="AE36" s="149" t="n">
        <f aca="false">AE35*4/AF35</f>
        <v>0.592438612446408</v>
      </c>
    </row>
    <row r="37" s="115" customFormat="true" ht="42" hidden="false" customHeight="false" outlineLevel="0" collapsed="false">
      <c r="B37" s="116" t="n">
        <v>4</v>
      </c>
      <c r="C37" s="117"/>
      <c r="D37" s="118" t="str">
        <f aca="false">4月菜單!Q21</f>
        <v>夏威夷炒飯</v>
      </c>
      <c r="E37" s="156" t="s">
        <v>211</v>
      </c>
      <c r="F37" s="157" t="s">
        <v>121</v>
      </c>
      <c r="G37" s="118" t="str">
        <f aca="false">4月菜單!Q22</f>
        <v>日式豬里肌</v>
      </c>
      <c r="H37" s="156" t="s">
        <v>143</v>
      </c>
      <c r="I37" s="157" t="s">
        <v>121</v>
      </c>
      <c r="J37" s="118" t="str">
        <f aca="false">4月菜單!Q23</f>
        <v>芹菜甜不辣(加)</v>
      </c>
      <c r="K37" s="156" t="s">
        <v>123</v>
      </c>
      <c r="L37" s="157" t="s">
        <v>121</v>
      </c>
      <c r="M37" s="118" t="str">
        <f aca="false">4月菜單!Q24</f>
        <v>關東煮(豆)(加)</v>
      </c>
      <c r="N37" s="156" t="s">
        <v>123</v>
      </c>
      <c r="O37" s="157" t="s">
        <v>121</v>
      </c>
      <c r="P37" s="118" t="str">
        <f aca="false">4月菜單!Q25</f>
        <v>淺色蔬菜</v>
      </c>
      <c r="Q37" s="158" t="s">
        <v>124</v>
      </c>
      <c r="R37" s="157" t="s">
        <v>121</v>
      </c>
      <c r="S37" s="118" t="str">
        <f aca="false">4月菜單!Q26</f>
        <v>三絲湯</v>
      </c>
      <c r="T37" s="156" t="s">
        <v>123</v>
      </c>
      <c r="U37" s="157" t="s">
        <v>121</v>
      </c>
      <c r="V37" s="121"/>
      <c r="W37" s="122" t="s">
        <v>27</v>
      </c>
      <c r="X37" s="123" t="s">
        <v>101</v>
      </c>
      <c r="Y37" s="124" t="n">
        <v>5.5</v>
      </c>
      <c r="Z37" s="85"/>
      <c r="AA37" s="85"/>
      <c r="AB37" s="86"/>
      <c r="AC37" s="125" t="s">
        <v>102</v>
      </c>
      <c r="AD37" s="125" t="s">
        <v>103</v>
      </c>
      <c r="AE37" s="125" t="s">
        <v>104</v>
      </c>
      <c r="AF37" s="125" t="s">
        <v>105</v>
      </c>
    </row>
    <row r="38" customFormat="false" ht="27.95" hidden="false" customHeight="true" outlineLevel="0" collapsed="false">
      <c r="B38" s="183" t="s">
        <v>125</v>
      </c>
      <c r="C38" s="117"/>
      <c r="D38" s="189" t="s">
        <v>126</v>
      </c>
      <c r="E38" s="189"/>
      <c r="F38" s="190" t="n">
        <v>100</v>
      </c>
      <c r="G38" s="165" t="s">
        <v>240</v>
      </c>
      <c r="H38" s="127"/>
      <c r="I38" s="128" t="n">
        <v>60</v>
      </c>
      <c r="J38" s="164" t="s">
        <v>241</v>
      </c>
      <c r="K38" s="226" t="s">
        <v>165</v>
      </c>
      <c r="L38" s="127" t="n">
        <v>20</v>
      </c>
      <c r="M38" s="165" t="s">
        <v>151</v>
      </c>
      <c r="N38" s="127"/>
      <c r="O38" s="128" t="n">
        <v>15</v>
      </c>
      <c r="P38" s="165" t="s">
        <v>131</v>
      </c>
      <c r="Q38" s="127"/>
      <c r="R38" s="128" t="n">
        <v>120</v>
      </c>
      <c r="S38" s="188" t="s">
        <v>242</v>
      </c>
      <c r="T38" s="128"/>
      <c r="U38" s="128" t="n">
        <v>15</v>
      </c>
      <c r="V38" s="121"/>
      <c r="W38" s="129" t="s">
        <v>106</v>
      </c>
      <c r="X38" s="130" t="s">
        <v>107</v>
      </c>
      <c r="Y38" s="131" t="n">
        <v>2</v>
      </c>
      <c r="Z38" s="101"/>
      <c r="AA38" s="132" t="s">
        <v>92</v>
      </c>
      <c r="AB38" s="86" t="n">
        <v>6</v>
      </c>
      <c r="AC38" s="86" t="n">
        <f aca="false">AB38*2</f>
        <v>12</v>
      </c>
      <c r="AD38" s="86"/>
      <c r="AE38" s="86" t="n">
        <f aca="false">AB38*15</f>
        <v>90</v>
      </c>
      <c r="AF38" s="86" t="n">
        <f aca="false">AC38*4+AE38*4</f>
        <v>408</v>
      </c>
    </row>
    <row r="39" customFormat="false" ht="27.95" hidden="false" customHeight="true" outlineLevel="0" collapsed="false">
      <c r="B39" s="126" t="n">
        <v>28</v>
      </c>
      <c r="C39" s="117"/>
      <c r="D39" s="189" t="s">
        <v>243</v>
      </c>
      <c r="E39" s="189"/>
      <c r="F39" s="190" t="n">
        <v>10</v>
      </c>
      <c r="G39" s="128"/>
      <c r="H39" s="127"/>
      <c r="I39" s="128"/>
      <c r="J39" s="236" t="s">
        <v>188</v>
      </c>
      <c r="K39" s="221"/>
      <c r="L39" s="237" t="n">
        <v>40</v>
      </c>
      <c r="M39" s="193" t="s">
        <v>244</v>
      </c>
      <c r="N39" s="127"/>
      <c r="O39" s="128" t="n">
        <v>30</v>
      </c>
      <c r="P39" s="128"/>
      <c r="Q39" s="127"/>
      <c r="R39" s="128"/>
      <c r="S39" s="226" t="s">
        <v>190</v>
      </c>
      <c r="T39" s="184"/>
      <c r="U39" s="128" t="n">
        <v>15</v>
      </c>
      <c r="V39" s="121"/>
      <c r="W39" s="133" t="s">
        <v>26</v>
      </c>
      <c r="X39" s="134" t="s">
        <v>108</v>
      </c>
      <c r="Y39" s="131" t="n">
        <v>1.7</v>
      </c>
      <c r="Z39" s="85"/>
      <c r="AA39" s="135" t="s">
        <v>109</v>
      </c>
      <c r="AB39" s="86" t="n">
        <v>2.3</v>
      </c>
      <c r="AC39" s="136" t="n">
        <f aca="false">AB39*7</f>
        <v>16.1</v>
      </c>
      <c r="AD39" s="86" t="n">
        <f aca="false">AB39*5</f>
        <v>11.5</v>
      </c>
      <c r="AE39" s="86" t="s">
        <v>110</v>
      </c>
      <c r="AF39" s="137" t="n">
        <f aca="false">AC39*4+AD39*9</f>
        <v>167.9</v>
      </c>
    </row>
    <row r="40" customFormat="false" ht="27.95" hidden="false" customHeight="true" outlineLevel="0" collapsed="false">
      <c r="B40" s="183" t="s">
        <v>138</v>
      </c>
      <c r="C40" s="117"/>
      <c r="D40" s="189" t="s">
        <v>245</v>
      </c>
      <c r="E40" s="189"/>
      <c r="F40" s="190" t="n">
        <v>10</v>
      </c>
      <c r="G40" s="128"/>
      <c r="H40" s="127"/>
      <c r="I40" s="128"/>
      <c r="J40" s="127"/>
      <c r="K40" s="184"/>
      <c r="L40" s="127"/>
      <c r="M40" s="165" t="s">
        <v>179</v>
      </c>
      <c r="N40" s="165" t="s">
        <v>180</v>
      </c>
      <c r="O40" s="128" t="n">
        <v>10</v>
      </c>
      <c r="P40" s="128"/>
      <c r="Q40" s="127"/>
      <c r="R40" s="128"/>
      <c r="S40" s="189" t="s">
        <v>189</v>
      </c>
      <c r="T40" s="189"/>
      <c r="U40" s="189" t="n">
        <v>15</v>
      </c>
      <c r="V40" s="121"/>
      <c r="W40" s="129" t="s">
        <v>59</v>
      </c>
      <c r="X40" s="134" t="s">
        <v>111</v>
      </c>
      <c r="Y40" s="131" t="n">
        <v>2.5</v>
      </c>
      <c r="Z40" s="101"/>
      <c r="AA40" s="125" t="s">
        <v>112</v>
      </c>
      <c r="AB40" s="86" t="n">
        <v>1.6</v>
      </c>
      <c r="AC40" s="86" t="n">
        <f aca="false">AB40*1</f>
        <v>1.6</v>
      </c>
      <c r="AD40" s="86" t="s">
        <v>110</v>
      </c>
      <c r="AE40" s="86" t="n">
        <f aca="false">AB40*5</f>
        <v>8</v>
      </c>
      <c r="AF40" s="86" t="n">
        <f aca="false">AC40*4+AE40*4</f>
        <v>38.4</v>
      </c>
    </row>
    <row r="41" customFormat="false" ht="27.95" hidden="false" customHeight="true" outlineLevel="0" collapsed="false">
      <c r="B41" s="187" t="s">
        <v>167</v>
      </c>
      <c r="C41" s="117"/>
      <c r="D41" s="189"/>
      <c r="E41" s="189"/>
      <c r="F41" s="190"/>
      <c r="G41" s="128"/>
      <c r="H41" s="127"/>
      <c r="I41" s="128"/>
      <c r="J41" s="127"/>
      <c r="K41" s="138"/>
      <c r="L41" s="127"/>
      <c r="M41" s="128"/>
      <c r="N41" s="127"/>
      <c r="O41" s="128"/>
      <c r="P41" s="128"/>
      <c r="Q41" s="127"/>
      <c r="R41" s="128"/>
      <c r="S41" s="127"/>
      <c r="T41" s="127"/>
      <c r="U41" s="127"/>
      <c r="V41" s="121"/>
      <c r="W41" s="133" t="s">
        <v>28</v>
      </c>
      <c r="X41" s="134" t="s">
        <v>113</v>
      </c>
      <c r="Y41" s="131" t="n">
        <v>0</v>
      </c>
      <c r="Z41" s="85"/>
      <c r="AA41" s="125" t="s">
        <v>114</v>
      </c>
      <c r="AB41" s="86" t="n">
        <v>2.5</v>
      </c>
      <c r="AC41" s="86"/>
      <c r="AD41" s="86" t="n">
        <f aca="false">AB41*5</f>
        <v>12.5</v>
      </c>
      <c r="AE41" s="86" t="s">
        <v>110</v>
      </c>
      <c r="AF41" s="86" t="n">
        <f aca="false">AD41*9</f>
        <v>112.5</v>
      </c>
    </row>
    <row r="42" customFormat="false" ht="27.95" hidden="false" customHeight="true" outlineLevel="0" collapsed="false">
      <c r="B42" s="187"/>
      <c r="C42" s="117"/>
      <c r="D42" s="194"/>
      <c r="E42" s="194"/>
      <c r="F42" s="190"/>
      <c r="G42" s="128"/>
      <c r="H42" s="138"/>
      <c r="I42" s="128"/>
      <c r="J42" s="128"/>
      <c r="K42" s="138"/>
      <c r="L42" s="128"/>
      <c r="M42" s="128"/>
      <c r="N42" s="138"/>
      <c r="O42" s="128"/>
      <c r="P42" s="128"/>
      <c r="Q42" s="138"/>
      <c r="R42" s="128"/>
      <c r="S42" s="127"/>
      <c r="T42" s="138"/>
      <c r="U42" s="127"/>
      <c r="V42" s="121"/>
      <c r="W42" s="129" t="s">
        <v>246</v>
      </c>
      <c r="X42" s="140" t="s">
        <v>116</v>
      </c>
      <c r="Y42" s="131" t="n">
        <v>0</v>
      </c>
      <c r="Z42" s="101"/>
      <c r="AA42" s="125" t="s">
        <v>117</v>
      </c>
      <c r="AE42" s="85" t="n">
        <f aca="false">AB42*15</f>
        <v>0</v>
      </c>
    </row>
    <row r="43" customFormat="false" ht="27.95" hidden="false" customHeight="true" outlineLevel="0" collapsed="false">
      <c r="B43" s="176" t="s">
        <v>141</v>
      </c>
      <c r="C43" s="142"/>
      <c r="D43" s="138"/>
      <c r="E43" s="138"/>
      <c r="F43" s="128"/>
      <c r="G43" s="128"/>
      <c r="H43" s="138"/>
      <c r="I43" s="128"/>
      <c r="J43" s="127"/>
      <c r="K43" s="138"/>
      <c r="L43" s="127"/>
      <c r="M43" s="128"/>
      <c r="N43" s="138"/>
      <c r="O43" s="128"/>
      <c r="P43" s="128"/>
      <c r="Q43" s="138"/>
      <c r="R43" s="128"/>
      <c r="S43" s="127"/>
      <c r="T43" s="138"/>
      <c r="U43" s="127"/>
      <c r="V43" s="121"/>
      <c r="W43" s="133" t="s">
        <v>118</v>
      </c>
      <c r="X43" s="143"/>
      <c r="Y43" s="131"/>
      <c r="Z43" s="85"/>
      <c r="AC43" s="85" t="n">
        <f aca="false">SUM(AC38:AC42)</f>
        <v>29.7</v>
      </c>
      <c r="AD43" s="85" t="n">
        <f aca="false">SUM(AD38:AD42)</f>
        <v>24</v>
      </c>
      <c r="AE43" s="85" t="n">
        <f aca="false">SUM(AE38:AE42)</f>
        <v>98</v>
      </c>
      <c r="AF43" s="85" t="n">
        <f aca="false">AC43*4+AD43*9+AE43*4</f>
        <v>726.8</v>
      </c>
    </row>
    <row r="44" customFormat="false" ht="27.95" hidden="false" customHeight="true" outlineLevel="0" collapsed="false">
      <c r="B44" s="195"/>
      <c r="C44" s="152"/>
      <c r="D44" s="196"/>
      <c r="E44" s="196"/>
      <c r="F44" s="197"/>
      <c r="G44" s="197"/>
      <c r="H44" s="196"/>
      <c r="I44" s="197"/>
      <c r="J44" s="197"/>
      <c r="K44" s="196"/>
      <c r="L44" s="197"/>
      <c r="M44" s="197"/>
      <c r="N44" s="196"/>
      <c r="O44" s="197"/>
      <c r="P44" s="197"/>
      <c r="Q44" s="196"/>
      <c r="R44" s="197"/>
      <c r="S44" s="197"/>
      <c r="T44" s="196"/>
      <c r="U44" s="197"/>
      <c r="V44" s="121"/>
      <c r="W44" s="153" t="s">
        <v>247</v>
      </c>
      <c r="X44" s="154"/>
      <c r="Y44" s="155"/>
      <c r="Z44" s="101"/>
      <c r="AC44" s="149" t="n">
        <f aca="false">AC43*4/AF43</f>
        <v>0.163456246560264</v>
      </c>
      <c r="AD44" s="149" t="n">
        <f aca="false">AD43*9/AF43</f>
        <v>0.297193175564117</v>
      </c>
      <c r="AE44" s="149" t="n">
        <f aca="false">AE43*4/AF43</f>
        <v>0.539350577875619</v>
      </c>
    </row>
    <row r="45" s="78" customFormat="true" ht="21.75" hidden="false" customHeight="true" outlineLevel="0" collapsed="false">
      <c r="B45" s="79"/>
      <c r="C45" s="85"/>
      <c r="E45" s="80"/>
      <c r="H45" s="80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2"/>
      <c r="AA45" s="85"/>
      <c r="AB45" s="86"/>
      <c r="AC45" s="85"/>
      <c r="AD45" s="85"/>
      <c r="AE45" s="85"/>
      <c r="AF45" s="85"/>
    </row>
    <row r="46" customFormat="false" ht="20.25" hidden="false" customHeight="false" outlineLevel="0" collapsed="false">
      <c r="B46" s="86"/>
      <c r="D46" s="203"/>
      <c r="E46" s="203"/>
      <c r="F46" s="203"/>
      <c r="G46" s="203"/>
      <c r="H46" s="204"/>
      <c r="I46" s="85"/>
      <c r="J46" s="85"/>
      <c r="K46" s="204"/>
      <c r="L46" s="85"/>
      <c r="N46" s="204"/>
      <c r="O46" s="85"/>
      <c r="Q46" s="204"/>
      <c r="R46" s="85"/>
      <c r="T46" s="204"/>
      <c r="U46" s="85"/>
      <c r="V46" s="205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3-14T00:11:55Z</cp:lastPrinted>
  <dcterms:modified xsi:type="dcterms:W3CDTF">2017-03-15T01:28:08Z</dcterms:modified>
  <cp:revision>0</cp:revision>
  <dc:subject/>
  <dc:title/>
</cp:coreProperties>
</file>