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69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肉鬆飯</t>
  </si>
  <si>
    <t xml:space="preserve">地瓜飯</t>
  </si>
  <si>
    <t xml:space="preserve">義大利麵</t>
  </si>
  <si>
    <r>
      <rPr>
        <sz val="16"/>
        <rFont val="Noto Sans"/>
        <family val="2"/>
      </rPr>
      <t xml:space="preserve">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蒜泥白肉</t>
  </si>
  <si>
    <t xml:space="preserve">和風雞腿排</t>
  </si>
  <si>
    <t xml:space="preserve">古都肉燥</t>
  </si>
  <si>
    <t xml:space="preserve">咖哩寬粉</t>
  </si>
  <si>
    <r>
      <rPr>
        <sz val="16"/>
        <rFont val="Noto Sans"/>
        <family val="2"/>
      </rPr>
      <t xml:space="preserve">鐵板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什錦炒蛋</t>
  </si>
  <si>
    <t xml:space="preserve">烤翅腿</t>
  </si>
  <si>
    <r>
      <rPr>
        <sz val="16"/>
        <rFont val="Noto Sans"/>
        <family val="2"/>
      </rPr>
      <t xml:space="preserve">海鮮白菜蛋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芹香蘿蔔湯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針菇肉絲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保久乳</t>
    </r>
  </si>
  <si>
    <t xml:space="preserve">香菇油飯</t>
  </si>
  <si>
    <t xml:space="preserve">洋蔥燴肉</t>
  </si>
  <si>
    <t xml:space="preserve">三杯雞</t>
  </si>
  <si>
    <r>
      <rPr>
        <sz val="16"/>
        <rFont val="Noto Sans"/>
        <family val="2"/>
      </rPr>
      <t xml:space="preserve">逢甲大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干扣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蜜滷雞排</t>
  </si>
  <si>
    <t xml:space="preserve">焗烤義式肉醬</t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玉米三色</t>
  </si>
  <si>
    <t xml:space="preserve">咖哩雞</t>
  </si>
  <si>
    <t xml:space="preserve">佛跳牆</t>
  </si>
  <si>
    <t xml:space="preserve">塔香杏鮑菇</t>
  </si>
  <si>
    <t xml:space="preserve">芝麻米血</t>
  </si>
  <si>
    <t xml:space="preserve">洋蔥豬柳</t>
  </si>
  <si>
    <t xml:space="preserve">芹香小炒</t>
  </si>
  <si>
    <r>
      <rPr>
        <sz val="16"/>
        <rFont val="Noto Sans"/>
        <family val="2"/>
      </rPr>
      <t xml:space="preserve">黃金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玉米蛋花湯</t>
  </si>
  <si>
    <t xml:space="preserve">元氣菇湯</t>
  </si>
  <si>
    <r>
      <rPr>
        <sz val="16"/>
        <rFont val="Noto Sans"/>
        <family val="2"/>
      </rPr>
      <t xml:space="preserve">味噌柴魚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薑絲冬瓜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蘑菇肉醬麵</t>
  </si>
  <si>
    <t xml:space="preserve">蜜燒排骨</t>
  </si>
  <si>
    <t xml:space="preserve">醬爆鴨</t>
  </si>
  <si>
    <r>
      <rPr>
        <sz val="16"/>
        <rFont val="Noto Sans"/>
        <family val="2"/>
      </rPr>
      <t xml:space="preserve">黃金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芝麻雞排</t>
  </si>
  <si>
    <t xml:space="preserve">糖汁燒肉</t>
  </si>
  <si>
    <r>
      <rPr>
        <sz val="16"/>
        <rFont val="Noto Sans"/>
        <family val="2"/>
      </rPr>
      <t xml:space="preserve">泡菜小火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家常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丐幫滷味</t>
  </si>
  <si>
    <t xml:space="preserve">香菇肉醬</t>
  </si>
  <si>
    <t xml:space="preserve">塔香海茸</t>
  </si>
  <si>
    <t xml:space="preserve">螞蟻上樹</t>
  </si>
  <si>
    <r>
      <rPr>
        <sz val="16"/>
        <rFont val="Noto Sans"/>
        <family val="2"/>
      </rPr>
      <t xml:space="preserve">梅粉薯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仁小黃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微軟正黑體"/>
        <family val="2"/>
        <charset val="136"/>
      </rPr>
      <t xml:space="preserve">)</t>
    </r>
  </si>
  <si>
    <t xml:space="preserve">奶香白菜</t>
  </si>
  <si>
    <r>
      <rPr>
        <sz val="16"/>
        <rFont val="Noto Sans"/>
        <family val="2"/>
      </rPr>
      <t xml:space="preserve">炭火香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瓜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鮮菇湯</t>
  </si>
  <si>
    <t xml:space="preserve">紫菜蛋花湯</t>
  </si>
  <si>
    <t xml:space="preserve">筍片鴨肉湯</t>
  </si>
  <si>
    <t xml:space="preserve">蘿蔔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黃金蛋炒飯</t>
  </si>
  <si>
    <t xml:space="preserve">宮保雞丁</t>
  </si>
  <si>
    <t xml:space="preserve">醬烤豬排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蔥燒滷肉</t>
  </si>
  <si>
    <t xml:space="preserve">蜜烤雞腿</t>
  </si>
  <si>
    <t xml:space="preserve">番茄炒蛋</t>
  </si>
  <si>
    <r>
      <rPr>
        <sz val="16"/>
        <rFont val="Noto Sans"/>
        <family val="2"/>
      </rPr>
      <t xml:space="preserve">香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黑胡椒豬柳</t>
  </si>
  <si>
    <r>
      <rPr>
        <sz val="16"/>
        <rFont val="Noto Sans"/>
        <family val="2"/>
      </rPr>
      <t xml:space="preserve">沙茶炒三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壽喜燒肉片</t>
  </si>
  <si>
    <r>
      <rPr>
        <sz val="16"/>
        <rFont val="Noto Sans"/>
        <family val="2"/>
      </rPr>
      <t xml:space="preserve">彩香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翅小腿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黃金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麵線湯</t>
  </si>
  <si>
    <t xml:space="preserve">冬瓜排骨湯</t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和風炒飯</t>
  </si>
  <si>
    <t xml:space="preserve">燒烤雞排</t>
  </si>
  <si>
    <t xml:space="preserve">沙茶肉片</t>
  </si>
  <si>
    <t xml:space="preserve">紅燒排骨</t>
  </si>
  <si>
    <t xml:space="preserve">塔香雞丁</t>
  </si>
  <si>
    <t xml:space="preserve">芙蓉蒸蛋</t>
  </si>
  <si>
    <t xml:space="preserve">義式肉醬</t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翠綠彩雞</t>
  </si>
  <si>
    <r>
      <rPr>
        <sz val="16"/>
        <rFont val="Noto Sans"/>
        <family val="2"/>
      </rPr>
      <t xml:space="preserve">蝦米高麗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涮涮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皮鱈魚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關東煮</t>
  </si>
  <si>
    <r>
      <rPr>
        <sz val="16"/>
        <rFont val="Noto Sans"/>
        <family val="2"/>
      </rPr>
      <t xml:space="preserve">鮮蔬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QQ</t>
    </r>
    <r>
      <rPr>
        <sz val="16"/>
        <rFont val="Noto Sans"/>
        <family val="2"/>
      </rPr>
      <t xml:space="preserve">滷蛋</t>
    </r>
  </si>
  <si>
    <t xml:space="preserve">蘿蔔湯</t>
  </si>
  <si>
    <r>
      <rPr>
        <sz val="16"/>
        <rFont val="Noto Sans"/>
        <family val="2"/>
      </rPr>
      <t xml:space="preserve">主廚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炒</t>
  </si>
  <si>
    <t xml:space="preserve">白米</t>
  </si>
  <si>
    <t xml:space="preserve">新鮮雞腿</t>
  </si>
  <si>
    <t xml:space="preserve">新鮮豬絞肉</t>
  </si>
  <si>
    <t xml:space="preserve">雞蛋</t>
  </si>
  <si>
    <t xml:space="preserve">青菜</t>
  </si>
  <si>
    <t xml:space="preserve">芹菜</t>
  </si>
  <si>
    <t xml:space="preserve">肉鬆</t>
  </si>
  <si>
    <t xml:space="preserve">香菇</t>
  </si>
  <si>
    <t xml:space="preserve">洋蔥絲</t>
  </si>
  <si>
    <t xml:space="preserve">蘿蔔</t>
  </si>
  <si>
    <t xml:space="preserve">紅蘿蔔</t>
  </si>
  <si>
    <t xml:space="preserve">星期三</t>
  </si>
  <si>
    <t xml:space="preserve">烤</t>
  </si>
  <si>
    <t xml:space="preserve">新鮮豬肉片</t>
  </si>
  <si>
    <t xml:space="preserve">寬粉</t>
  </si>
  <si>
    <t xml:space="preserve">新鮮翅小腿</t>
  </si>
  <si>
    <t xml:space="preserve">玉米粒</t>
  </si>
  <si>
    <t xml:space="preserve">地瓜</t>
  </si>
  <si>
    <t xml:space="preserve">蒜泥</t>
  </si>
  <si>
    <t xml:space="preserve">薑絲</t>
  </si>
  <si>
    <t xml:space="preserve">木耳</t>
  </si>
  <si>
    <t xml:space="preserve">星期四</t>
  </si>
  <si>
    <t xml:space="preserve">油麵</t>
  </si>
  <si>
    <t xml:space="preserve">新鮮雞腿排</t>
  </si>
  <si>
    <t xml:space="preserve">豆腐</t>
  </si>
  <si>
    <t xml:space="preserve">豆</t>
  </si>
  <si>
    <t xml:space="preserve">大白菜</t>
  </si>
  <si>
    <t xml:space="preserve">金針菇</t>
  </si>
  <si>
    <t xml:space="preserve">洋蔥</t>
  </si>
  <si>
    <t xml:space="preserve">杏鮑菇</t>
  </si>
  <si>
    <t xml:space="preserve">新鮮豬肉絲</t>
  </si>
  <si>
    <t xml:space="preserve">三色丁</t>
  </si>
  <si>
    <t xml:space="preserve">星期五</t>
  </si>
  <si>
    <t xml:space="preserve">蝦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肉</t>
  </si>
  <si>
    <t xml:space="preserve">九層塔</t>
  </si>
  <si>
    <t xml:space="preserve">筍絲</t>
  </si>
  <si>
    <t xml:space="preserve">青豆仁</t>
  </si>
  <si>
    <t xml:space="preserve">起司</t>
  </si>
  <si>
    <t xml:space="preserve">滷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新鮮雞丁</t>
  </si>
  <si>
    <t xml:space="preserve">泡菜</t>
  </si>
  <si>
    <t xml:space="preserve">醃</t>
  </si>
  <si>
    <t xml:space="preserve">米血</t>
  </si>
  <si>
    <t xml:space="preserve">玉米</t>
  </si>
  <si>
    <t xml:space="preserve">五穀米</t>
  </si>
  <si>
    <t xml:space="preserve">白芝麻</t>
  </si>
  <si>
    <t xml:space="preserve">新鮮雞排</t>
  </si>
  <si>
    <t xml:space="preserve">新鮮豬肉丁</t>
  </si>
  <si>
    <t xml:space="preserve">洋芋</t>
  </si>
  <si>
    <t xml:space="preserve">味噌</t>
  </si>
  <si>
    <t xml:space="preserve">筍干</t>
  </si>
  <si>
    <t xml:space="preserve">柴魚片</t>
  </si>
  <si>
    <t xml:space="preserve">新鮮雞肉</t>
  </si>
  <si>
    <t xml:space="preserve">拌</t>
  </si>
  <si>
    <t xml:space="preserve">柳葉魚</t>
  </si>
  <si>
    <t xml:space="preserve">加</t>
  </si>
  <si>
    <t xml:space="preserve">冬瓜</t>
  </si>
  <si>
    <t xml:space="preserve">筍片</t>
  </si>
  <si>
    <t xml:space="preserve">芋頭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冬粉</t>
  </si>
  <si>
    <t xml:space="preserve">南瓜</t>
  </si>
  <si>
    <t xml:space="preserve">百頁</t>
  </si>
  <si>
    <t xml:space="preserve">新鮮鴨丁</t>
  </si>
  <si>
    <t xml:space="preserve">薯條</t>
  </si>
  <si>
    <t xml:space="preserve">鮑魚菇</t>
  </si>
  <si>
    <t xml:space="preserve">新鮮豬排</t>
  </si>
  <si>
    <t xml:space="preserve">紫菜</t>
  </si>
  <si>
    <t xml:space="preserve">小黃瓜</t>
  </si>
  <si>
    <t xml:space="preserve">海帶結</t>
  </si>
  <si>
    <t xml:space="preserve">奶粉</t>
  </si>
  <si>
    <t xml:space="preserve">新鮮鴨肉</t>
  </si>
  <si>
    <t xml:space="preserve">香腸</t>
  </si>
  <si>
    <t xml:space="preserve">海茸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花生</t>
  </si>
  <si>
    <t xml:space="preserve">雞堡</t>
  </si>
  <si>
    <t xml:space="preserve">彩椒</t>
  </si>
  <si>
    <t xml:space="preserve">麵線</t>
  </si>
  <si>
    <t xml:space="preserve">銀絲卷</t>
  </si>
  <si>
    <t xml:space="preserve">冷</t>
  </si>
  <si>
    <t xml:space="preserve">豆干絲</t>
  </si>
  <si>
    <t xml:space="preserve">榨菜</t>
  </si>
  <si>
    <t xml:space="preserve">蔥</t>
  </si>
  <si>
    <t xml:space="preserve">海帶絲</t>
  </si>
  <si>
    <t xml:space="preserve">冬蝦</t>
  </si>
  <si>
    <t xml:space="preserve">花椰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鱈魚捲</t>
  </si>
  <si>
    <t xml:space="preserve">蕃茄</t>
  </si>
  <si>
    <t xml:space="preserve">豬絞肉</t>
  </si>
  <si>
    <t xml:space="preserve">新鮮豬排骨肉</t>
  </si>
  <si>
    <t xml:space="preserve">酸菜</t>
  </si>
  <si>
    <t xml:space="preserve">豬血</t>
  </si>
  <si>
    <t xml:space="preserve">高麗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0" activeCellId="0" sqref="Q40:T4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8" t="s">
        <v>6</v>
      </c>
      <c r="R3" s="8"/>
      <c r="S3" s="8"/>
      <c r="T3" s="8"/>
    </row>
    <row r="4" s="3" customFormat="true" ht="20.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7" t="s">
        <v>9</v>
      </c>
      <c r="R4" s="7"/>
      <c r="S4" s="7"/>
      <c r="T4" s="7"/>
    </row>
    <row r="5" s="3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7" t="s">
        <v>10</v>
      </c>
      <c r="J5" s="7"/>
      <c r="K5" s="7"/>
      <c r="L5" s="7"/>
      <c r="M5" s="11" t="s">
        <v>11</v>
      </c>
      <c r="N5" s="11"/>
      <c r="O5" s="11"/>
      <c r="P5" s="11"/>
      <c r="Q5" s="7" t="s">
        <v>12</v>
      </c>
      <c r="R5" s="7"/>
      <c r="S5" s="7"/>
      <c r="T5" s="7"/>
    </row>
    <row r="6" s="3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4" t="s">
        <v>15</v>
      </c>
      <c r="R6" s="14"/>
      <c r="S6" s="14"/>
      <c r="T6" s="14"/>
    </row>
    <row r="7" s="3" customFormat="true" ht="20.1" hidden="false" customHeight="true" outlineLevel="0" collapsed="false">
      <c r="A7" s="14"/>
      <c r="B7" s="14"/>
      <c r="C7" s="14"/>
      <c r="D7" s="14"/>
      <c r="E7" s="6"/>
      <c r="F7" s="6"/>
      <c r="G7" s="6"/>
      <c r="H7" s="6"/>
      <c r="I7" s="15" t="s">
        <v>16</v>
      </c>
      <c r="J7" s="15"/>
      <c r="K7" s="15"/>
      <c r="L7" s="15"/>
      <c r="M7" s="15" t="s">
        <v>17</v>
      </c>
      <c r="N7" s="15"/>
      <c r="O7" s="15"/>
      <c r="P7" s="15"/>
      <c r="Q7" s="15" t="s">
        <v>16</v>
      </c>
      <c r="R7" s="15"/>
      <c r="S7" s="15"/>
      <c r="T7" s="15"/>
    </row>
    <row r="8" s="3" customFormat="true" ht="20.1" hidden="false" customHeight="true" outlineLevel="0" collapsed="false">
      <c r="A8" s="6"/>
      <c r="B8" s="6"/>
      <c r="C8" s="6"/>
      <c r="D8" s="6"/>
      <c r="E8" s="8"/>
      <c r="F8" s="8"/>
      <c r="G8" s="8"/>
      <c r="H8" s="8"/>
      <c r="I8" s="7" t="s">
        <v>18</v>
      </c>
      <c r="J8" s="7"/>
      <c r="K8" s="7"/>
      <c r="L8" s="7"/>
      <c r="M8" s="8" t="s">
        <v>19</v>
      </c>
      <c r="N8" s="8"/>
      <c r="O8" s="8"/>
      <c r="P8" s="8"/>
      <c r="Q8" s="8" t="s">
        <v>20</v>
      </c>
      <c r="R8" s="8"/>
      <c r="S8" s="8"/>
      <c r="T8" s="8"/>
    </row>
    <row r="9" customFormat="false" ht="20.1" hidden="false" customHeight="true" outlineLevel="0" collapsed="false">
      <c r="A9" s="16" t="s">
        <v>21</v>
      </c>
      <c r="B9" s="17" t="str">
        <f aca="false">'第一週明細)'!W12</f>
        <v>0K</v>
      </c>
      <c r="C9" s="18" t="s">
        <v>22</v>
      </c>
      <c r="D9" s="18" t="str">
        <f aca="false">'第一週明細)'!W8</f>
        <v>0g</v>
      </c>
      <c r="E9" s="18" t="s">
        <v>21</v>
      </c>
      <c r="F9" s="18" t="str">
        <f aca="false">'第一週明細)'!W20</f>
        <v>0K</v>
      </c>
      <c r="G9" s="18" t="s">
        <v>22</v>
      </c>
      <c r="H9" s="18" t="str">
        <f aca="false">'第一週明細)'!W16</f>
        <v>0 g</v>
      </c>
      <c r="I9" s="18" t="s">
        <v>21</v>
      </c>
      <c r="J9" s="18" t="str">
        <f aca="false">'第一週明細)'!W28</f>
        <v>738.9K</v>
      </c>
      <c r="K9" s="18" t="s">
        <v>22</v>
      </c>
      <c r="L9" s="18" t="str">
        <f aca="false">'第一週明細)'!W24</f>
        <v>26.5 g</v>
      </c>
      <c r="M9" s="18" t="s">
        <v>21</v>
      </c>
      <c r="N9" s="18" t="str">
        <f aca="false">'第一週明細)'!W36</f>
        <v>745.2K</v>
      </c>
      <c r="O9" s="18" t="s">
        <v>22</v>
      </c>
      <c r="P9" s="18" t="str">
        <f aca="false">'第一週明細)'!W32</f>
        <v>26 g</v>
      </c>
      <c r="Q9" s="18" t="s">
        <v>21</v>
      </c>
      <c r="R9" s="18" t="str">
        <f aca="false">'第一週明細)'!W44</f>
        <v>752.5K</v>
      </c>
      <c r="S9" s="18" t="s">
        <v>22</v>
      </c>
      <c r="T9" s="19" t="str">
        <f aca="false">'第一週明細)'!W40</f>
        <v>26.5 g</v>
      </c>
    </row>
    <row r="10" customFormat="false" ht="20.1" hidden="false" customHeight="true" outlineLevel="0" collapsed="false">
      <c r="A10" s="20" t="s">
        <v>23</v>
      </c>
      <c r="B10" s="21" t="str">
        <f aca="false">'第一週明細)'!W6</f>
        <v>0g</v>
      </c>
      <c r="C10" s="22" t="s">
        <v>24</v>
      </c>
      <c r="D10" s="22" t="str">
        <f aca="false">'第一週明細)'!W10</f>
        <v>0g</v>
      </c>
      <c r="E10" s="22" t="s">
        <v>23</v>
      </c>
      <c r="F10" s="22" t="str">
        <f aca="false">'第一週明細)'!W14</f>
        <v>0 g</v>
      </c>
      <c r="G10" s="22" t="s">
        <v>24</v>
      </c>
      <c r="H10" s="22" t="str">
        <f aca="false">'第一週明細)'!W18</f>
        <v>0 g</v>
      </c>
      <c r="I10" s="22" t="s">
        <v>23</v>
      </c>
      <c r="J10" s="22" t="str">
        <f aca="false">'第一週明細)'!W22</f>
        <v>92.5 g</v>
      </c>
      <c r="K10" s="22" t="s">
        <v>24</v>
      </c>
      <c r="L10" s="22" t="str">
        <f aca="false">'第一週明細)'!W26</f>
        <v>32.6 g</v>
      </c>
      <c r="M10" s="22" t="s">
        <v>23</v>
      </c>
      <c r="N10" s="22" t="str">
        <f aca="false">'第一週明細)'!W30</f>
        <v>95.5 g</v>
      </c>
      <c r="O10" s="22" t="s">
        <v>24</v>
      </c>
      <c r="P10" s="22" t="str">
        <f aca="false">'第一週明細)'!W34</f>
        <v>32.3 g</v>
      </c>
      <c r="Q10" s="22" t="s">
        <v>23</v>
      </c>
      <c r="R10" s="22" t="str">
        <f aca="false">'第一週明細)'!W38</f>
        <v>95.5 g</v>
      </c>
      <c r="S10" s="22" t="s">
        <v>24</v>
      </c>
      <c r="T10" s="23" t="str">
        <f aca="false">'第一週明細)'!W42</f>
        <v>33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4" t="s">
        <v>26</v>
      </c>
      <c r="F11" s="4"/>
      <c r="G11" s="4"/>
      <c r="H11" s="4"/>
      <c r="I11" s="4" t="s">
        <v>27</v>
      </c>
      <c r="J11" s="4"/>
      <c r="K11" s="4"/>
      <c r="L11" s="4"/>
      <c r="M11" s="4" t="s">
        <v>28</v>
      </c>
      <c r="N11" s="4"/>
      <c r="O11" s="4"/>
      <c r="P11" s="4"/>
      <c r="Q11" s="4" t="s">
        <v>29</v>
      </c>
      <c r="R11" s="4"/>
      <c r="S11" s="4"/>
      <c r="T11" s="4"/>
    </row>
    <row r="12" s="3" customFormat="true" ht="20.1" hidden="false" customHeight="true" outlineLevel="0" collapsed="false">
      <c r="A12" s="7" t="s">
        <v>30</v>
      </c>
      <c r="B12" s="7"/>
      <c r="C12" s="7"/>
      <c r="D12" s="7"/>
      <c r="E12" s="7" t="s">
        <v>31</v>
      </c>
      <c r="F12" s="7"/>
      <c r="G12" s="7"/>
      <c r="H12" s="7"/>
      <c r="I12" s="7" t="s">
        <v>30</v>
      </c>
      <c r="J12" s="7"/>
      <c r="K12" s="7"/>
      <c r="L12" s="7"/>
      <c r="M12" s="8" t="s">
        <v>5</v>
      </c>
      <c r="N12" s="8"/>
      <c r="O12" s="8"/>
      <c r="P12" s="8"/>
      <c r="Q12" s="8" t="s">
        <v>32</v>
      </c>
      <c r="R12" s="8"/>
      <c r="S12" s="8"/>
      <c r="T12" s="8"/>
    </row>
    <row r="13" s="3" customFormat="true" ht="20.1" hidden="false" customHeight="true" outlineLevel="0" collapsed="false">
      <c r="A13" s="24" t="s">
        <v>33</v>
      </c>
      <c r="B13" s="24"/>
      <c r="C13" s="24"/>
      <c r="D13" s="24"/>
      <c r="E13" s="11" t="s">
        <v>34</v>
      </c>
      <c r="F13" s="11"/>
      <c r="G13" s="11"/>
      <c r="H13" s="11"/>
      <c r="I13" s="11" t="s">
        <v>35</v>
      </c>
      <c r="J13" s="11"/>
      <c r="K13" s="11"/>
      <c r="L13" s="11"/>
      <c r="M13" s="11" t="s">
        <v>36</v>
      </c>
      <c r="N13" s="11"/>
      <c r="O13" s="11"/>
      <c r="P13" s="11"/>
      <c r="Q13" s="7" t="s">
        <v>37</v>
      </c>
      <c r="R13" s="7"/>
      <c r="S13" s="7"/>
      <c r="T13" s="7"/>
    </row>
    <row r="14" s="3" customFormat="true" ht="20.1" hidden="false" customHeight="true" outlineLevel="0" collapsed="false">
      <c r="A14" s="11" t="s">
        <v>38</v>
      </c>
      <c r="B14" s="11"/>
      <c r="C14" s="11"/>
      <c r="D14" s="11"/>
      <c r="E14" s="11" t="s">
        <v>39</v>
      </c>
      <c r="F14" s="11"/>
      <c r="G14" s="11"/>
      <c r="H14" s="11"/>
      <c r="I14" s="7" t="s">
        <v>40</v>
      </c>
      <c r="J14" s="7"/>
      <c r="K14" s="7"/>
      <c r="L14" s="7"/>
      <c r="M14" s="11" t="s">
        <v>41</v>
      </c>
      <c r="N14" s="11"/>
      <c r="O14" s="11"/>
      <c r="P14" s="11"/>
      <c r="Q14" s="7" t="s">
        <v>42</v>
      </c>
      <c r="R14" s="7"/>
      <c r="S14" s="7"/>
      <c r="T14" s="7"/>
    </row>
    <row r="15" s="3" customFormat="true" ht="19.5" hidden="false" customHeight="true" outlineLevel="0" collapsed="false">
      <c r="A15" s="13" t="s">
        <v>43</v>
      </c>
      <c r="B15" s="13"/>
      <c r="C15" s="13"/>
      <c r="D15" s="13"/>
      <c r="E15" s="13" t="s">
        <v>44</v>
      </c>
      <c r="F15" s="13"/>
      <c r="G15" s="13"/>
      <c r="H15" s="13"/>
      <c r="I15" s="13" t="s">
        <v>45</v>
      </c>
      <c r="J15" s="13"/>
      <c r="K15" s="13"/>
      <c r="L15" s="13"/>
      <c r="M15" s="13" t="s">
        <v>46</v>
      </c>
      <c r="N15" s="13"/>
      <c r="O15" s="13"/>
      <c r="P15" s="13"/>
      <c r="Q15" s="14" t="s">
        <v>47</v>
      </c>
      <c r="R15" s="14"/>
      <c r="S15" s="14"/>
      <c r="T15" s="14"/>
    </row>
    <row r="16" s="3" customFormat="true" ht="20.1" hidden="false" customHeight="true" outlineLevel="0" collapsed="false">
      <c r="A16" s="14" t="s">
        <v>16</v>
      </c>
      <c r="B16" s="14"/>
      <c r="C16" s="14"/>
      <c r="D16" s="14"/>
      <c r="E16" s="7" t="s">
        <v>17</v>
      </c>
      <c r="F16" s="7"/>
      <c r="G16" s="7"/>
      <c r="H16" s="7"/>
      <c r="I16" s="15" t="s">
        <v>16</v>
      </c>
      <c r="J16" s="15"/>
      <c r="K16" s="15"/>
      <c r="L16" s="15"/>
      <c r="M16" s="15" t="s">
        <v>17</v>
      </c>
      <c r="N16" s="15"/>
      <c r="O16" s="15"/>
      <c r="P16" s="15"/>
      <c r="Q16" s="15" t="s">
        <v>16</v>
      </c>
      <c r="R16" s="15"/>
      <c r="S16" s="15"/>
      <c r="T16" s="15"/>
    </row>
    <row r="17" s="3" customFormat="true" ht="20.1" hidden="false" customHeight="true" outlineLevel="0" collapsed="false">
      <c r="A17" s="7" t="s">
        <v>48</v>
      </c>
      <c r="B17" s="7"/>
      <c r="C17" s="7"/>
      <c r="D17" s="7"/>
      <c r="E17" s="8" t="s">
        <v>49</v>
      </c>
      <c r="F17" s="8"/>
      <c r="G17" s="8"/>
      <c r="H17" s="8"/>
      <c r="I17" s="8" t="s">
        <v>50</v>
      </c>
      <c r="J17" s="8"/>
      <c r="K17" s="8"/>
      <c r="L17" s="8"/>
      <c r="M17" s="8" t="s">
        <v>51</v>
      </c>
      <c r="N17" s="8"/>
      <c r="O17" s="8"/>
      <c r="P17" s="8"/>
      <c r="Q17" s="8" t="s">
        <v>52</v>
      </c>
      <c r="R17" s="8"/>
      <c r="S17" s="8"/>
      <c r="T17" s="8"/>
    </row>
    <row r="18" customFormat="false" ht="20.1" hidden="false" customHeight="true" outlineLevel="0" collapsed="false">
      <c r="A18" s="16" t="s">
        <v>21</v>
      </c>
      <c r="B18" s="18" t="str">
        <f aca="false">第二週明細!W12</f>
        <v>735.9K</v>
      </c>
      <c r="C18" s="18" t="s">
        <v>22</v>
      </c>
      <c r="D18" s="18" t="str">
        <f aca="false">第二週明細!W8</f>
        <v>25.9g</v>
      </c>
      <c r="E18" s="18" t="s">
        <v>21</v>
      </c>
      <c r="F18" s="18" t="str">
        <f aca="false">第二週明細!W20</f>
        <v>853.4K</v>
      </c>
      <c r="G18" s="18" t="s">
        <v>22</v>
      </c>
      <c r="H18" s="18" t="str">
        <f aca="false">第二週明細!W16</f>
        <v>29 g</v>
      </c>
      <c r="I18" s="18" t="s">
        <v>21</v>
      </c>
      <c r="J18" s="18" t="str">
        <f aca="false">第二週明細!W28</f>
        <v>730.6K</v>
      </c>
      <c r="K18" s="18" t="s">
        <v>22</v>
      </c>
      <c r="L18" s="18" t="str">
        <f aca="false">第二週明細!W24</f>
        <v>25 g</v>
      </c>
      <c r="M18" s="18" t="s">
        <v>21</v>
      </c>
      <c r="N18" s="18" t="str">
        <f aca="false">第二週明細!W36</f>
        <v>717K</v>
      </c>
      <c r="O18" s="18" t="s">
        <v>22</v>
      </c>
      <c r="P18" s="18" t="str">
        <f aca="false">第二週明細!W32</f>
        <v>25 g</v>
      </c>
      <c r="Q18" s="18" t="s">
        <v>21</v>
      </c>
      <c r="R18" s="18" t="str">
        <f aca="false">第二週明細!W44</f>
        <v>730.6K</v>
      </c>
      <c r="S18" s="18" t="s">
        <v>22</v>
      </c>
      <c r="T18" s="19" t="str">
        <f aca="false">第二週明細!W40</f>
        <v>25 g</v>
      </c>
    </row>
    <row r="19" customFormat="false" ht="20.1" hidden="false" customHeight="true" outlineLevel="0" collapsed="false">
      <c r="A19" s="20" t="s">
        <v>23</v>
      </c>
      <c r="B19" s="22" t="str">
        <f aca="false">第二週明細!W6</f>
        <v>93.7g</v>
      </c>
      <c r="C19" s="22" t="s">
        <v>24</v>
      </c>
      <c r="D19" s="22" t="str">
        <f aca="false">第二週明細!W10</f>
        <v>32g</v>
      </c>
      <c r="E19" s="22" t="s">
        <v>23</v>
      </c>
      <c r="F19" s="22" t="str">
        <f aca="false">第二週明細!W14</f>
        <v>109 g</v>
      </c>
      <c r="G19" s="22" t="s">
        <v>24</v>
      </c>
      <c r="H19" s="22" t="str">
        <f aca="false">第二週明細!W18</f>
        <v>39.1 g</v>
      </c>
      <c r="I19" s="22" t="s">
        <v>23</v>
      </c>
      <c r="J19" s="22" t="str">
        <f aca="false">第二週明細!W22</f>
        <v>95.5 g</v>
      </c>
      <c r="K19" s="22" t="s">
        <v>24</v>
      </c>
      <c r="L19" s="22" t="str">
        <f aca="false">第二週明細!W26</f>
        <v>30.9 g</v>
      </c>
      <c r="M19" s="22" t="s">
        <v>23</v>
      </c>
      <c r="N19" s="22" t="str">
        <f aca="false">第二週明細!W30</f>
        <v>92.5 g</v>
      </c>
      <c r="O19" s="22" t="s">
        <v>24</v>
      </c>
      <c r="P19" s="22" t="str">
        <f aca="false">第二週明細!W34</f>
        <v>30.5 g</v>
      </c>
      <c r="Q19" s="22" t="s">
        <v>23</v>
      </c>
      <c r="R19" s="22" t="str">
        <f aca="false">第二週明細!W38</f>
        <v>95.5 g</v>
      </c>
      <c r="S19" s="22" t="s">
        <v>24</v>
      </c>
      <c r="T19" s="23" t="str">
        <f aca="false">第二週明細!W42</f>
        <v>30.9 g</v>
      </c>
    </row>
    <row r="20" customFormat="false" ht="20.1" hidden="false" customHeight="true" outlineLevel="0" collapsed="false">
      <c r="A20" s="4" t="s">
        <v>53</v>
      </c>
      <c r="B20" s="4"/>
      <c r="C20" s="4"/>
      <c r="D20" s="4"/>
      <c r="E20" s="4" t="s">
        <v>54</v>
      </c>
      <c r="F20" s="4"/>
      <c r="G20" s="4"/>
      <c r="H20" s="4"/>
      <c r="I20" s="4" t="s">
        <v>55</v>
      </c>
      <c r="J20" s="4"/>
      <c r="K20" s="4"/>
      <c r="L20" s="4"/>
      <c r="M20" s="4" t="s">
        <v>56</v>
      </c>
      <c r="N20" s="4"/>
      <c r="O20" s="4"/>
      <c r="P20" s="4"/>
      <c r="Q20" s="4" t="s">
        <v>57</v>
      </c>
      <c r="R20" s="4"/>
      <c r="S20" s="4"/>
      <c r="T20" s="4"/>
    </row>
    <row r="21" s="3" customFormat="true" ht="20.1" hidden="false" customHeight="true" outlineLevel="0" collapsed="false">
      <c r="A21" s="7" t="s">
        <v>30</v>
      </c>
      <c r="B21" s="7"/>
      <c r="C21" s="7"/>
      <c r="D21" s="7"/>
      <c r="E21" s="7" t="s">
        <v>31</v>
      </c>
      <c r="F21" s="7"/>
      <c r="G21" s="7"/>
      <c r="H21" s="7"/>
      <c r="I21" s="7" t="s">
        <v>30</v>
      </c>
      <c r="J21" s="7"/>
      <c r="K21" s="7"/>
      <c r="L21" s="7"/>
      <c r="M21" s="8" t="s">
        <v>5</v>
      </c>
      <c r="N21" s="8"/>
      <c r="O21" s="8"/>
      <c r="P21" s="8"/>
      <c r="Q21" s="8" t="s">
        <v>58</v>
      </c>
      <c r="R21" s="8"/>
      <c r="S21" s="8"/>
      <c r="T21" s="8"/>
    </row>
    <row r="22" s="3" customFormat="true" ht="20.1" hidden="false" customHeight="true" outlineLevel="0" collapsed="false">
      <c r="A22" s="24" t="s">
        <v>59</v>
      </c>
      <c r="B22" s="24"/>
      <c r="C22" s="24"/>
      <c r="D22" s="24"/>
      <c r="E22" s="11" t="s">
        <v>60</v>
      </c>
      <c r="F22" s="11"/>
      <c r="G22" s="11"/>
      <c r="H22" s="11"/>
      <c r="I22" s="11" t="s">
        <v>61</v>
      </c>
      <c r="J22" s="11"/>
      <c r="K22" s="11"/>
      <c r="L22" s="11"/>
      <c r="M22" s="11" t="s">
        <v>62</v>
      </c>
      <c r="N22" s="11"/>
      <c r="O22" s="11"/>
      <c r="P22" s="11"/>
      <c r="Q22" s="7" t="s">
        <v>63</v>
      </c>
      <c r="R22" s="7"/>
      <c r="S22" s="7"/>
      <c r="T22" s="7"/>
    </row>
    <row r="23" s="3" customFormat="true" ht="20.1" hidden="false" customHeight="true" outlineLevel="0" collapsed="false">
      <c r="A23" s="11" t="s">
        <v>64</v>
      </c>
      <c r="B23" s="11"/>
      <c r="C23" s="11"/>
      <c r="D23" s="11"/>
      <c r="E23" s="11" t="s">
        <v>65</v>
      </c>
      <c r="F23" s="11"/>
      <c r="G23" s="11"/>
      <c r="H23" s="11"/>
      <c r="I23" s="7" t="s">
        <v>66</v>
      </c>
      <c r="J23" s="7"/>
      <c r="K23" s="7"/>
      <c r="L23" s="7"/>
      <c r="M23" s="11" t="s">
        <v>67</v>
      </c>
      <c r="N23" s="11"/>
      <c r="O23" s="11"/>
      <c r="P23" s="11"/>
      <c r="Q23" s="7" t="s">
        <v>68</v>
      </c>
      <c r="R23" s="7"/>
      <c r="S23" s="7"/>
      <c r="T23" s="7"/>
    </row>
    <row r="24" s="3" customFormat="true" ht="20.1" hidden="false" customHeight="true" outlineLevel="0" collapsed="false">
      <c r="A24" s="13" t="s">
        <v>69</v>
      </c>
      <c r="B24" s="13"/>
      <c r="C24" s="13"/>
      <c r="D24" s="13"/>
      <c r="E24" s="11" t="s">
        <v>70</v>
      </c>
      <c r="F24" s="11"/>
      <c r="G24" s="11"/>
      <c r="H24" s="11"/>
      <c r="I24" s="25" t="s">
        <v>71</v>
      </c>
      <c r="J24" s="25"/>
      <c r="K24" s="25"/>
      <c r="L24" s="25"/>
      <c r="M24" s="13" t="s">
        <v>72</v>
      </c>
      <c r="N24" s="13"/>
      <c r="O24" s="13"/>
      <c r="P24" s="13"/>
      <c r="Q24" s="14" t="s">
        <v>73</v>
      </c>
      <c r="R24" s="14"/>
      <c r="S24" s="14"/>
      <c r="T24" s="14"/>
    </row>
    <row r="25" s="3" customFormat="true" ht="20.1" hidden="false" customHeight="true" outlineLevel="0" collapsed="false">
      <c r="A25" s="14" t="s">
        <v>16</v>
      </c>
      <c r="B25" s="14"/>
      <c r="C25" s="14"/>
      <c r="D25" s="14"/>
      <c r="E25" s="7" t="s">
        <v>17</v>
      </c>
      <c r="F25" s="7"/>
      <c r="G25" s="7"/>
      <c r="H25" s="7"/>
      <c r="I25" s="15" t="s">
        <v>16</v>
      </c>
      <c r="J25" s="15"/>
      <c r="K25" s="15"/>
      <c r="L25" s="15"/>
      <c r="M25" s="15" t="s">
        <v>17</v>
      </c>
      <c r="N25" s="15"/>
      <c r="O25" s="15"/>
      <c r="P25" s="15"/>
      <c r="Q25" s="15" t="s">
        <v>16</v>
      </c>
      <c r="R25" s="15"/>
      <c r="S25" s="15"/>
      <c r="T25" s="15"/>
    </row>
    <row r="26" s="3" customFormat="true" ht="20.1" hidden="false" customHeight="true" outlineLevel="0" collapsed="false">
      <c r="A26" s="8" t="s">
        <v>74</v>
      </c>
      <c r="B26" s="8"/>
      <c r="C26" s="8"/>
      <c r="D26" s="8"/>
      <c r="E26" s="8" t="s">
        <v>75</v>
      </c>
      <c r="F26" s="8"/>
      <c r="G26" s="8"/>
      <c r="H26" s="8"/>
      <c r="I26" s="8" t="s">
        <v>76</v>
      </c>
      <c r="J26" s="8"/>
      <c r="K26" s="8"/>
      <c r="L26" s="8"/>
      <c r="M26" s="8" t="s">
        <v>77</v>
      </c>
      <c r="N26" s="8"/>
      <c r="O26" s="8"/>
      <c r="P26" s="8"/>
      <c r="Q26" s="8" t="s">
        <v>78</v>
      </c>
      <c r="R26" s="8"/>
      <c r="S26" s="8"/>
      <c r="T26" s="8"/>
    </row>
    <row r="27" customFormat="false" ht="20.1" hidden="false" customHeight="true" outlineLevel="0" collapsed="false">
      <c r="A27" s="16" t="s">
        <v>21</v>
      </c>
      <c r="B27" s="18" t="str">
        <f aca="false">第三週明細!W12</f>
        <v>724.3K</v>
      </c>
      <c r="C27" s="18" t="s">
        <v>22</v>
      </c>
      <c r="D27" s="18" t="str">
        <f aca="false">第三週明細!W8</f>
        <v>25.5g</v>
      </c>
      <c r="E27" s="18" t="s">
        <v>21</v>
      </c>
      <c r="F27" s="18" t="str">
        <f aca="false">第三週明細!W20</f>
        <v>875.3K</v>
      </c>
      <c r="G27" s="18" t="s">
        <v>22</v>
      </c>
      <c r="H27" s="18" t="str">
        <f aca="false">第三週明細!W16</f>
        <v>30.5 g</v>
      </c>
      <c r="I27" s="18" t="s">
        <v>21</v>
      </c>
      <c r="J27" s="18" t="str">
        <f aca="false">第三週明細!W28</f>
        <v>719.4K</v>
      </c>
      <c r="K27" s="18" t="s">
        <v>22</v>
      </c>
      <c r="L27" s="18" t="str">
        <f aca="false">第三週明細!W24</f>
        <v>25 g</v>
      </c>
      <c r="M27" s="18" t="s">
        <v>21</v>
      </c>
      <c r="N27" s="18" t="str">
        <f aca="false">第三週明細!W36</f>
        <v>742.6K</v>
      </c>
      <c r="O27" s="18" t="s">
        <v>22</v>
      </c>
      <c r="P27" s="18" t="str">
        <f aca="false">第三週明細!W32</f>
        <v>25.8 g</v>
      </c>
      <c r="Q27" s="18" t="s">
        <v>21</v>
      </c>
      <c r="R27" s="18" t="str">
        <f aca="false">第三週明細!W44</f>
        <v>746.1K</v>
      </c>
      <c r="S27" s="18" t="s">
        <v>22</v>
      </c>
      <c r="T27" s="19" t="str">
        <f aca="false">第三週明細!W40</f>
        <v>26.5 g</v>
      </c>
    </row>
    <row r="28" customFormat="false" ht="20.1" hidden="false" customHeight="true" outlineLevel="0" collapsed="false">
      <c r="A28" s="20" t="s">
        <v>23</v>
      </c>
      <c r="B28" s="22" t="str">
        <f aca="false">第三週明細!W6</f>
        <v>92.5g</v>
      </c>
      <c r="C28" s="22" t="s">
        <v>24</v>
      </c>
      <c r="D28" s="22" t="str">
        <f aca="false">第三週明細!W10</f>
        <v>31.2g</v>
      </c>
      <c r="E28" s="22" t="s">
        <v>23</v>
      </c>
      <c r="F28" s="22" t="str">
        <f aca="false">第三週明細!W14</f>
        <v>109 g</v>
      </c>
      <c r="G28" s="22" t="s">
        <v>24</v>
      </c>
      <c r="H28" s="22" t="str">
        <f aca="false">第三週明細!W18</f>
        <v>41.2 g</v>
      </c>
      <c r="I28" s="22" t="s">
        <v>23</v>
      </c>
      <c r="J28" s="22" t="str">
        <f aca="false">第三週明細!W22</f>
        <v>93 g</v>
      </c>
      <c r="K28" s="22" t="s">
        <v>24</v>
      </c>
      <c r="L28" s="22" t="str">
        <f aca="false">第三週明細!W26</f>
        <v>30.6 g</v>
      </c>
      <c r="M28" s="22" t="s">
        <v>23</v>
      </c>
      <c r="N28" s="22" t="str">
        <f aca="false">第三週明細!W30</f>
        <v>95.4 g</v>
      </c>
      <c r="O28" s="22" t="s">
        <v>24</v>
      </c>
      <c r="P28" s="22" t="str">
        <f aca="false">第三週明細!W34</f>
        <v>32.2 g</v>
      </c>
      <c r="Q28" s="22" t="s">
        <v>23</v>
      </c>
      <c r="R28" s="22" t="str">
        <f aca="false">第三週明細!W38</f>
        <v>94 g</v>
      </c>
      <c r="S28" s="22" t="s">
        <v>24</v>
      </c>
      <c r="T28" s="23" t="str">
        <f aca="false">第三週明細!W42</f>
        <v>32.9 g</v>
      </c>
    </row>
    <row r="29" customFormat="false" ht="20.1" hidden="false" customHeight="true" outlineLevel="0" collapsed="false">
      <c r="A29" s="4" t="s">
        <v>79</v>
      </c>
      <c r="B29" s="4"/>
      <c r="C29" s="4"/>
      <c r="D29" s="4"/>
      <c r="E29" s="4" t="s">
        <v>80</v>
      </c>
      <c r="F29" s="4"/>
      <c r="G29" s="4"/>
      <c r="H29" s="4"/>
      <c r="I29" s="4" t="s">
        <v>81</v>
      </c>
      <c r="J29" s="4"/>
      <c r="K29" s="4"/>
      <c r="L29" s="4"/>
      <c r="M29" s="4" t="s">
        <v>82</v>
      </c>
      <c r="N29" s="4"/>
      <c r="O29" s="4"/>
      <c r="P29" s="4"/>
      <c r="Q29" s="4" t="s">
        <v>83</v>
      </c>
      <c r="R29" s="4"/>
      <c r="S29" s="4"/>
      <c r="T29" s="4"/>
    </row>
    <row r="30" s="3" customFormat="true" ht="20.1" hidden="false" customHeight="true" outlineLevel="0" collapsed="false">
      <c r="A30" s="7" t="s">
        <v>30</v>
      </c>
      <c r="B30" s="7"/>
      <c r="C30" s="7"/>
      <c r="D30" s="7"/>
      <c r="E30" s="7" t="s">
        <v>31</v>
      </c>
      <c r="F30" s="7"/>
      <c r="G30" s="7"/>
      <c r="H30" s="7"/>
      <c r="I30" s="7" t="s">
        <v>4</v>
      </c>
      <c r="J30" s="7"/>
      <c r="K30" s="7"/>
      <c r="L30" s="7"/>
      <c r="M30" s="8" t="s">
        <v>5</v>
      </c>
      <c r="N30" s="8"/>
      <c r="O30" s="8"/>
      <c r="P30" s="8"/>
      <c r="Q30" s="8" t="s">
        <v>84</v>
      </c>
      <c r="R30" s="8"/>
      <c r="S30" s="8"/>
      <c r="T30" s="8"/>
    </row>
    <row r="31" s="3" customFormat="true" ht="20.1" hidden="false" customHeight="true" outlineLevel="0" collapsed="false">
      <c r="A31" s="24" t="s">
        <v>85</v>
      </c>
      <c r="B31" s="24"/>
      <c r="C31" s="24"/>
      <c r="D31" s="24"/>
      <c r="E31" s="11" t="s">
        <v>86</v>
      </c>
      <c r="F31" s="11"/>
      <c r="G31" s="11"/>
      <c r="H31" s="11"/>
      <c r="I31" s="11" t="s">
        <v>87</v>
      </c>
      <c r="J31" s="11"/>
      <c r="K31" s="11"/>
      <c r="L31" s="11"/>
      <c r="M31" s="11" t="s">
        <v>88</v>
      </c>
      <c r="N31" s="11"/>
      <c r="O31" s="11"/>
      <c r="P31" s="11"/>
      <c r="Q31" s="7" t="s">
        <v>89</v>
      </c>
      <c r="R31" s="7"/>
      <c r="S31" s="7"/>
      <c r="T31" s="7"/>
    </row>
    <row r="32" s="3" customFormat="true" ht="20.1" hidden="false" customHeight="true" outlineLevel="0" collapsed="false">
      <c r="A32" s="11" t="s">
        <v>90</v>
      </c>
      <c r="B32" s="11"/>
      <c r="C32" s="11"/>
      <c r="D32" s="11"/>
      <c r="E32" s="11" t="s">
        <v>91</v>
      </c>
      <c r="F32" s="11"/>
      <c r="G32" s="11"/>
      <c r="H32" s="11"/>
      <c r="I32" s="7" t="s">
        <v>92</v>
      </c>
      <c r="J32" s="7"/>
      <c r="K32" s="7"/>
      <c r="L32" s="7"/>
      <c r="M32" s="13" t="s">
        <v>93</v>
      </c>
      <c r="N32" s="13"/>
      <c r="O32" s="13"/>
      <c r="P32" s="13"/>
      <c r="Q32" s="13" t="s">
        <v>94</v>
      </c>
      <c r="R32" s="13"/>
      <c r="S32" s="13"/>
      <c r="T32" s="13"/>
    </row>
    <row r="33" s="3" customFormat="true" ht="20.1" hidden="false" customHeight="true" outlineLevel="0" collapsed="false">
      <c r="A33" s="13" t="s">
        <v>95</v>
      </c>
      <c r="B33" s="13"/>
      <c r="C33" s="13"/>
      <c r="D33" s="13"/>
      <c r="E33" s="13" t="s">
        <v>96</v>
      </c>
      <c r="F33" s="13"/>
      <c r="G33" s="13"/>
      <c r="H33" s="13"/>
      <c r="I33" s="13" t="s">
        <v>97</v>
      </c>
      <c r="J33" s="13"/>
      <c r="K33" s="13"/>
      <c r="L33" s="13"/>
      <c r="M33" s="13" t="s">
        <v>98</v>
      </c>
      <c r="N33" s="13"/>
      <c r="O33" s="13"/>
      <c r="P33" s="13"/>
      <c r="Q33" s="14" t="s">
        <v>99</v>
      </c>
      <c r="R33" s="14"/>
      <c r="S33" s="14"/>
      <c r="T33" s="14"/>
    </row>
    <row r="34" s="3" customFormat="true" ht="20.1" hidden="false" customHeight="true" outlineLevel="0" collapsed="false">
      <c r="A34" s="14" t="s">
        <v>16</v>
      </c>
      <c r="B34" s="14"/>
      <c r="C34" s="14"/>
      <c r="D34" s="14"/>
      <c r="E34" s="7" t="s">
        <v>17</v>
      </c>
      <c r="F34" s="7"/>
      <c r="G34" s="7"/>
      <c r="H34" s="7"/>
      <c r="I34" s="15" t="s">
        <v>16</v>
      </c>
      <c r="J34" s="15"/>
      <c r="K34" s="15"/>
      <c r="L34" s="15"/>
      <c r="M34" s="15" t="s">
        <v>17</v>
      </c>
      <c r="N34" s="15"/>
      <c r="O34" s="15"/>
      <c r="P34" s="15"/>
      <c r="Q34" s="15" t="s">
        <v>16</v>
      </c>
      <c r="R34" s="15"/>
      <c r="S34" s="15"/>
      <c r="T34" s="15"/>
    </row>
    <row r="35" s="3" customFormat="true" ht="20.1" hidden="false" customHeight="true" outlineLevel="0" collapsed="false">
      <c r="A35" s="7" t="s">
        <v>100</v>
      </c>
      <c r="B35" s="7"/>
      <c r="C35" s="7"/>
      <c r="D35" s="7"/>
      <c r="E35" s="8" t="s">
        <v>101</v>
      </c>
      <c r="F35" s="8"/>
      <c r="G35" s="8"/>
      <c r="H35" s="8"/>
      <c r="I35" s="7" t="s">
        <v>102</v>
      </c>
      <c r="J35" s="7"/>
      <c r="K35" s="7"/>
      <c r="L35" s="7"/>
      <c r="M35" s="8" t="s">
        <v>103</v>
      </c>
      <c r="N35" s="8"/>
      <c r="O35" s="8"/>
      <c r="P35" s="8"/>
      <c r="Q35" s="8" t="s">
        <v>104</v>
      </c>
      <c r="R35" s="8"/>
      <c r="S35" s="8"/>
      <c r="T35" s="8"/>
    </row>
    <row r="36" customFormat="false" ht="20.1" hidden="false" customHeight="true" outlineLevel="0" collapsed="false">
      <c r="A36" s="16" t="s">
        <v>21</v>
      </c>
      <c r="B36" s="18" t="str">
        <f aca="false">第四周明細!W12</f>
        <v>749.5K</v>
      </c>
      <c r="C36" s="18" t="s">
        <v>22</v>
      </c>
      <c r="D36" s="18" t="str">
        <f aca="false">第四周明細!W8</f>
        <v>25.5g</v>
      </c>
      <c r="E36" s="18" t="s">
        <v>21</v>
      </c>
      <c r="F36" s="18" t="str">
        <f aca="false">第四周明細!W20</f>
        <v>847.6K</v>
      </c>
      <c r="G36" s="18" t="s">
        <v>22</v>
      </c>
      <c r="H36" s="18" t="str">
        <f aca="false">第四周明細!W16</f>
        <v>30 g</v>
      </c>
      <c r="I36" s="18" t="s">
        <v>21</v>
      </c>
      <c r="J36" s="18" t="str">
        <f aca="false">第四周明細!W28</f>
        <v>752K</v>
      </c>
      <c r="K36" s="18" t="s">
        <v>22</v>
      </c>
      <c r="L36" s="18" t="str">
        <f aca="false">第四周明細!W24</f>
        <v>26 g</v>
      </c>
      <c r="M36" s="18" t="s">
        <v>21</v>
      </c>
      <c r="N36" s="18" t="str">
        <f aca="false">第四周明細!W36</f>
        <v>731.6K</v>
      </c>
      <c r="O36" s="18" t="s">
        <v>22</v>
      </c>
      <c r="P36" s="18" t="str">
        <f aca="false">第四周明細!W32</f>
        <v>26 g</v>
      </c>
      <c r="Q36" s="18" t="s">
        <v>21</v>
      </c>
      <c r="R36" s="18" t="str">
        <f aca="false">第四周明細!W44</f>
        <v>741.3K</v>
      </c>
      <c r="S36" s="18" t="s">
        <v>22</v>
      </c>
      <c r="T36" s="19" t="str">
        <f aca="false">第四周明細!W40</f>
        <v>26.5 g</v>
      </c>
    </row>
    <row r="37" customFormat="false" ht="20.1" hidden="false" customHeight="true" outlineLevel="0" collapsed="false">
      <c r="A37" s="20" t="s">
        <v>23</v>
      </c>
      <c r="B37" s="22" t="str">
        <f aca="false">第四周明細!W6</f>
        <v>98g</v>
      </c>
      <c r="C37" s="22" t="s">
        <v>24</v>
      </c>
      <c r="D37" s="22" t="str">
        <f aca="false">第四周明細!W10</f>
        <v>32g</v>
      </c>
      <c r="E37" s="22" t="s">
        <v>23</v>
      </c>
      <c r="F37" s="22" t="str">
        <f aca="false">第四周明細!W14</f>
        <v>104.5 g</v>
      </c>
      <c r="G37" s="22" t="s">
        <v>24</v>
      </c>
      <c r="H37" s="22" t="str">
        <f aca="false">第四周明細!W18</f>
        <v>39.9 g</v>
      </c>
      <c r="I37" s="22" t="s">
        <v>23</v>
      </c>
      <c r="J37" s="22" t="str">
        <f aca="false">第四周明細!W22</f>
        <v>97 g</v>
      </c>
      <c r="K37" s="22" t="s">
        <v>24</v>
      </c>
      <c r="L37" s="22" t="str">
        <f aca="false">第四周明細!W26</f>
        <v>32.5 g</v>
      </c>
      <c r="M37" s="22" t="s">
        <v>23</v>
      </c>
      <c r="N37" s="22" t="str">
        <f aca="false">第四周明細!W30</f>
        <v>92.5 g</v>
      </c>
      <c r="O37" s="22" t="s">
        <v>24</v>
      </c>
      <c r="P37" s="22" t="str">
        <f aca="false">第四周明細!W34</f>
        <v>31.9 g</v>
      </c>
      <c r="Q37" s="22" t="s">
        <v>23</v>
      </c>
      <c r="R37" s="22" t="str">
        <f aca="false">第四周明細!W38</f>
        <v>93 g</v>
      </c>
      <c r="S37" s="22" t="s">
        <v>24</v>
      </c>
      <c r="T37" s="23" t="str">
        <f aca="false">第四周明細!W42</f>
        <v>32.7 g</v>
      </c>
    </row>
    <row r="38" customFormat="false" ht="20.1" hidden="false" customHeight="true" outlineLevel="0" collapsed="false">
      <c r="A38" s="4" t="s">
        <v>105</v>
      </c>
      <c r="B38" s="4"/>
      <c r="C38" s="4"/>
      <c r="D38" s="4"/>
      <c r="E38" s="4" t="s">
        <v>106</v>
      </c>
      <c r="F38" s="4"/>
      <c r="G38" s="4"/>
      <c r="H38" s="4"/>
      <c r="I38" s="4" t="s">
        <v>107</v>
      </c>
      <c r="J38" s="4"/>
      <c r="K38" s="4"/>
      <c r="L38" s="4"/>
      <c r="M38" s="4" t="s">
        <v>108</v>
      </c>
      <c r="N38" s="4"/>
      <c r="O38" s="4"/>
      <c r="P38" s="4"/>
      <c r="Q38" s="4" t="s">
        <v>109</v>
      </c>
      <c r="R38" s="4"/>
      <c r="S38" s="4"/>
      <c r="T38" s="4"/>
    </row>
    <row r="39" customFormat="false" ht="20.1" hidden="false" customHeight="true" outlineLevel="0" collapsed="false">
      <c r="A39" s="7" t="s">
        <v>30</v>
      </c>
      <c r="B39" s="7"/>
      <c r="C39" s="7"/>
      <c r="D39" s="7"/>
      <c r="E39" s="7" t="s">
        <v>31</v>
      </c>
      <c r="F39" s="7"/>
      <c r="G39" s="7"/>
      <c r="H39" s="7"/>
      <c r="I39" s="7" t="s">
        <v>30</v>
      </c>
      <c r="J39" s="7"/>
      <c r="K39" s="7"/>
      <c r="L39" s="7"/>
      <c r="M39" s="8" t="s">
        <v>5</v>
      </c>
      <c r="N39" s="8"/>
      <c r="O39" s="8"/>
      <c r="P39" s="8"/>
      <c r="Q39" s="8" t="s">
        <v>110</v>
      </c>
      <c r="R39" s="8"/>
      <c r="S39" s="8"/>
      <c r="T39" s="8"/>
    </row>
    <row r="40" customFormat="false" ht="20.1" hidden="false" customHeight="true" outlineLevel="0" collapsed="false">
      <c r="A40" s="24" t="s">
        <v>111</v>
      </c>
      <c r="B40" s="24"/>
      <c r="C40" s="24"/>
      <c r="D40" s="24"/>
      <c r="E40" s="11" t="s">
        <v>112</v>
      </c>
      <c r="F40" s="11"/>
      <c r="G40" s="11"/>
      <c r="H40" s="11"/>
      <c r="I40" s="11" t="s">
        <v>7</v>
      </c>
      <c r="J40" s="11"/>
      <c r="K40" s="11"/>
      <c r="L40" s="11"/>
      <c r="M40" s="11" t="s">
        <v>113</v>
      </c>
      <c r="N40" s="11"/>
      <c r="O40" s="11"/>
      <c r="P40" s="11"/>
      <c r="Q40" s="7" t="s">
        <v>114</v>
      </c>
      <c r="R40" s="7"/>
      <c r="S40" s="7"/>
      <c r="T40" s="7"/>
    </row>
    <row r="41" customFormat="false" ht="20.1" hidden="false" customHeight="true" outlineLevel="0" collapsed="false">
      <c r="A41" s="11" t="s">
        <v>115</v>
      </c>
      <c r="B41" s="11"/>
      <c r="C41" s="11"/>
      <c r="D41" s="11"/>
      <c r="E41" s="11" t="s">
        <v>116</v>
      </c>
      <c r="F41" s="11"/>
      <c r="G41" s="11"/>
      <c r="H41" s="11"/>
      <c r="I41" s="7" t="s">
        <v>117</v>
      </c>
      <c r="J41" s="7"/>
      <c r="K41" s="7"/>
      <c r="L41" s="7"/>
      <c r="M41" s="11" t="s">
        <v>118</v>
      </c>
      <c r="N41" s="11"/>
      <c r="O41" s="11"/>
      <c r="P41" s="11"/>
      <c r="Q41" s="7" t="s">
        <v>119</v>
      </c>
      <c r="R41" s="7"/>
      <c r="S41" s="7"/>
      <c r="T41" s="7"/>
    </row>
    <row r="42" customFormat="false" ht="20.1" hidden="false" customHeight="true" outlineLevel="0" collapsed="false">
      <c r="A42" s="13" t="s">
        <v>120</v>
      </c>
      <c r="B42" s="13"/>
      <c r="C42" s="13"/>
      <c r="D42" s="13"/>
      <c r="E42" s="13" t="s">
        <v>121</v>
      </c>
      <c r="F42" s="13"/>
      <c r="G42" s="13"/>
      <c r="H42" s="13"/>
      <c r="I42" s="13" t="s">
        <v>122</v>
      </c>
      <c r="J42" s="13"/>
      <c r="K42" s="13"/>
      <c r="L42" s="13"/>
      <c r="M42" s="13" t="s">
        <v>123</v>
      </c>
      <c r="N42" s="13"/>
      <c r="O42" s="13"/>
      <c r="P42" s="13"/>
      <c r="Q42" s="26" t="s">
        <v>124</v>
      </c>
      <c r="R42" s="26"/>
      <c r="S42" s="26"/>
      <c r="T42" s="26"/>
    </row>
    <row r="43" customFormat="false" ht="20.1" hidden="false" customHeight="true" outlineLevel="0" collapsed="false">
      <c r="A43" s="14" t="s">
        <v>16</v>
      </c>
      <c r="B43" s="14"/>
      <c r="C43" s="14"/>
      <c r="D43" s="14"/>
      <c r="E43" s="7" t="s">
        <v>17</v>
      </c>
      <c r="F43" s="7"/>
      <c r="G43" s="7"/>
      <c r="H43" s="7"/>
      <c r="I43" s="15" t="s">
        <v>16</v>
      </c>
      <c r="J43" s="15"/>
      <c r="K43" s="15"/>
      <c r="L43" s="15"/>
      <c r="M43" s="15" t="s">
        <v>17</v>
      </c>
      <c r="N43" s="15"/>
      <c r="O43" s="15"/>
      <c r="P43" s="15"/>
      <c r="Q43" s="15" t="s">
        <v>16</v>
      </c>
      <c r="R43" s="15"/>
      <c r="S43" s="15"/>
      <c r="T43" s="15"/>
    </row>
    <row r="44" customFormat="false" ht="20.1" hidden="false" customHeight="true" outlineLevel="0" collapsed="false">
      <c r="A44" s="7" t="s">
        <v>125</v>
      </c>
      <c r="B44" s="7"/>
      <c r="C44" s="7"/>
      <c r="D44" s="7"/>
      <c r="E44" s="8" t="s">
        <v>126</v>
      </c>
      <c r="F44" s="8"/>
      <c r="G44" s="8"/>
      <c r="H44" s="8"/>
      <c r="I44" s="7" t="s">
        <v>76</v>
      </c>
      <c r="J44" s="7"/>
      <c r="K44" s="7"/>
      <c r="L44" s="7"/>
      <c r="M44" s="8" t="s">
        <v>127</v>
      </c>
      <c r="N44" s="8"/>
      <c r="O44" s="8"/>
      <c r="P44" s="8"/>
      <c r="Q44" s="8" t="s">
        <v>128</v>
      </c>
      <c r="R44" s="8"/>
      <c r="S44" s="8"/>
      <c r="T44" s="8"/>
    </row>
    <row r="45" customFormat="false" ht="20.1" hidden="false" customHeight="true" outlineLevel="0" collapsed="false">
      <c r="A45" s="16" t="s">
        <v>21</v>
      </c>
      <c r="B45" s="18" t="str">
        <f aca="false">第五周明細!W12</f>
        <v>719.4K</v>
      </c>
      <c r="C45" s="18" t="s">
        <v>22</v>
      </c>
      <c r="D45" s="18" t="str">
        <f aca="false">第五周明細!W8</f>
        <v>25g</v>
      </c>
      <c r="E45" s="18" t="s">
        <v>21</v>
      </c>
      <c r="F45" s="18" t="str">
        <f aca="false">第五周明細!W20</f>
        <v>868.5K</v>
      </c>
      <c r="G45" s="18" t="s">
        <v>22</v>
      </c>
      <c r="H45" s="18" t="str">
        <f aca="false">第五周明細!W16</f>
        <v>30.5 g</v>
      </c>
      <c r="I45" s="18" t="s">
        <v>21</v>
      </c>
      <c r="J45" s="18" t="str">
        <f aca="false">第五周明細!W28</f>
        <v>737.9K</v>
      </c>
      <c r="K45" s="18" t="s">
        <v>22</v>
      </c>
      <c r="L45" s="18" t="str">
        <f aca="false">第五周明細!W24</f>
        <v>25.5 g</v>
      </c>
      <c r="M45" s="18" t="s">
        <v>21</v>
      </c>
      <c r="N45" s="18" t="str">
        <f aca="false">第五周明細!W36</f>
        <v>745.2K</v>
      </c>
      <c r="O45" s="18" t="s">
        <v>22</v>
      </c>
      <c r="P45" s="18" t="str">
        <f aca="false">第五周明細!W32</f>
        <v>26 g</v>
      </c>
      <c r="Q45" s="18" t="s">
        <v>21</v>
      </c>
      <c r="R45" s="18" t="str">
        <f aca="false">第五周明細!W44</f>
        <v>738.9K</v>
      </c>
      <c r="S45" s="18" t="s">
        <v>22</v>
      </c>
      <c r="T45" s="19" t="str">
        <f aca="false">第五周明細!W40</f>
        <v>26.5 g</v>
      </c>
    </row>
    <row r="46" customFormat="false" ht="20.1" hidden="false" customHeight="true" outlineLevel="0" collapsed="false">
      <c r="A46" s="20" t="s">
        <v>23</v>
      </c>
      <c r="B46" s="22" t="str">
        <f aca="false">第五周明細!W6</f>
        <v>93g</v>
      </c>
      <c r="C46" s="22" t="s">
        <v>24</v>
      </c>
      <c r="D46" s="22" t="str">
        <f aca="false">第五周明細!W10</f>
        <v>30.6g</v>
      </c>
      <c r="E46" s="22" t="s">
        <v>23</v>
      </c>
      <c r="F46" s="22" t="str">
        <f aca="false">第五周明細!W14</f>
        <v>107.5 g</v>
      </c>
      <c r="G46" s="22" t="s">
        <v>24</v>
      </c>
      <c r="H46" s="22" t="str">
        <f aca="false">第五周明細!W18</f>
        <v>41 g</v>
      </c>
      <c r="I46" s="22" t="s">
        <v>23</v>
      </c>
      <c r="J46" s="22" t="str">
        <f aca="false">第五周明細!W22</f>
        <v>95.5 g</v>
      </c>
      <c r="K46" s="22" t="s">
        <v>24</v>
      </c>
      <c r="L46" s="22" t="str">
        <f aca="false">第五周明細!W26</f>
        <v>31.6 g</v>
      </c>
      <c r="M46" s="22" t="s">
        <v>23</v>
      </c>
      <c r="N46" s="22" t="str">
        <f aca="false">第五周明細!W30</f>
        <v>95.5 g</v>
      </c>
      <c r="O46" s="22" t="s">
        <v>24</v>
      </c>
      <c r="P46" s="22" t="str">
        <f aca="false">第五周明細!W34</f>
        <v>32.3 g</v>
      </c>
      <c r="Q46" s="22" t="s">
        <v>23</v>
      </c>
      <c r="R46" s="22" t="str">
        <f aca="false">第五周明細!W38</f>
        <v>92.5 g</v>
      </c>
      <c r="S46" s="22" t="s">
        <v>24</v>
      </c>
      <c r="T46" s="23" t="str">
        <f aca="false">第五周明細!W42</f>
        <v>32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G5" colorId="64" zoomScale="57" zoomScaleNormal="57" zoomScalePageLayoutView="100" workbookViewId="0">
      <selection pane="topLeft" activeCell="P42" activeCellId="0" sqref="P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34" min="33" style="27" width="8.99"/>
    <col collapsed="false" customWidth="true" hidden="false" outlineLevel="0" max="36" min="35" style="27" width="10.12"/>
    <col collapsed="false" customWidth="false" hidden="false" outlineLevel="0" max="257" min="37" style="27" width="8.99"/>
  </cols>
  <sheetData>
    <row r="1" s="34" customFormat="true" ht="38.25" hidden="false" customHeight="false" outlineLevel="0" collapsed="false">
      <c r="B1" s="36" t="s">
        <v>12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130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31</v>
      </c>
      <c r="C4" s="53" t="s">
        <v>132</v>
      </c>
      <c r="D4" s="54" t="s">
        <v>133</v>
      </c>
      <c r="E4" s="55" t="s">
        <v>134</v>
      </c>
      <c r="F4" s="54"/>
      <c r="G4" s="54" t="s">
        <v>135</v>
      </c>
      <c r="H4" s="55" t="s">
        <v>134</v>
      </c>
      <c r="I4" s="54"/>
      <c r="J4" s="54" t="s">
        <v>136</v>
      </c>
      <c r="K4" s="55" t="s">
        <v>134</v>
      </c>
      <c r="L4" s="54"/>
      <c r="M4" s="54" t="s">
        <v>136</v>
      </c>
      <c r="N4" s="55" t="s">
        <v>134</v>
      </c>
      <c r="O4" s="54"/>
      <c r="P4" s="54" t="s">
        <v>136</v>
      </c>
      <c r="Q4" s="55" t="s">
        <v>134</v>
      </c>
      <c r="R4" s="54"/>
      <c r="S4" s="56" t="s">
        <v>137</v>
      </c>
      <c r="T4" s="55" t="s">
        <v>134</v>
      </c>
      <c r="U4" s="54"/>
      <c r="V4" s="57" t="s">
        <v>138</v>
      </c>
      <c r="W4" s="58" t="s">
        <v>139</v>
      </c>
      <c r="X4" s="59" t="s">
        <v>140</v>
      </c>
      <c r="Y4" s="60" t="s">
        <v>141</v>
      </c>
      <c r="Z4" s="61"/>
      <c r="AA4" s="34"/>
      <c r="AB4" s="35"/>
      <c r="AC4" s="62" t="s">
        <v>142</v>
      </c>
      <c r="AD4" s="62" t="s">
        <v>143</v>
      </c>
      <c r="AE4" s="62" t="s">
        <v>144</v>
      </c>
      <c r="AF4" s="62" t="s">
        <v>145</v>
      </c>
    </row>
    <row r="5" s="63" customFormat="true" ht="42" hidden="false" customHeight="false" outlineLevel="0" collapsed="false">
      <c r="B5" s="64"/>
      <c r="C5" s="65"/>
      <c r="D5" s="66" t="n">
        <f aca="false">00月菜單!A3</f>
        <v>0</v>
      </c>
      <c r="E5" s="66"/>
      <c r="F5" s="67" t="s">
        <v>146</v>
      </c>
      <c r="G5" s="66" t="n">
        <f aca="false">00月菜單!A4</f>
        <v>0</v>
      </c>
      <c r="H5" s="66"/>
      <c r="I5" s="67" t="s">
        <v>146</v>
      </c>
      <c r="J5" s="66" t="n">
        <f aca="false">00月菜單!A5</f>
        <v>0</v>
      </c>
      <c r="K5" s="66"/>
      <c r="L5" s="67" t="s">
        <v>146</v>
      </c>
      <c r="M5" s="66" t="n">
        <f aca="false">00月菜單!A6</f>
        <v>0</v>
      </c>
      <c r="N5" s="66"/>
      <c r="O5" s="67" t="s">
        <v>146</v>
      </c>
      <c r="P5" s="66" t="n">
        <f aca="false">00月菜單!A7</f>
        <v>0</v>
      </c>
      <c r="Q5" s="68" t="s">
        <v>147</v>
      </c>
      <c r="R5" s="67" t="s">
        <v>146</v>
      </c>
      <c r="S5" s="68" t="n">
        <f aca="false">00月菜單!A8</f>
        <v>0</v>
      </c>
      <c r="T5" s="68" t="s">
        <v>148</v>
      </c>
      <c r="U5" s="67" t="s">
        <v>146</v>
      </c>
      <c r="V5" s="69"/>
      <c r="W5" s="70" t="s">
        <v>23</v>
      </c>
      <c r="X5" s="71" t="s">
        <v>149</v>
      </c>
      <c r="Y5" s="72" t="n">
        <f aca="false">AB5</f>
        <v>0</v>
      </c>
      <c r="Z5" s="34"/>
      <c r="AA5" s="73" t="s">
        <v>133</v>
      </c>
      <c r="AB5" s="35"/>
      <c r="AC5" s="35" t="n">
        <f aca="false">AB5*2</f>
        <v>0</v>
      </c>
      <c r="AD5" s="35"/>
      <c r="AE5" s="35" t="n">
        <f aca="false">AB5*15</f>
        <v>0</v>
      </c>
      <c r="AF5" s="35" t="n">
        <f aca="false">AC5*4+AE5*4</f>
        <v>0</v>
      </c>
    </row>
    <row r="6" customFormat="false" ht="27.95" hidden="false" customHeight="true" outlineLevel="0" collapsed="false">
      <c r="B6" s="74" t="s">
        <v>150</v>
      </c>
      <c r="C6" s="65"/>
      <c r="D6" s="75"/>
      <c r="E6" s="75"/>
      <c r="F6" s="75"/>
      <c r="G6" s="76"/>
      <c r="H6" s="75"/>
      <c r="I6" s="76"/>
      <c r="J6" s="76"/>
      <c r="K6" s="76"/>
      <c r="L6" s="76"/>
      <c r="M6" s="75"/>
      <c r="N6" s="76"/>
      <c r="O6" s="76"/>
      <c r="P6" s="76"/>
      <c r="Q6" s="77"/>
      <c r="R6" s="76"/>
      <c r="S6" s="75"/>
      <c r="T6" s="77"/>
      <c r="U6" s="76"/>
      <c r="V6" s="69"/>
      <c r="W6" s="78" t="str">
        <f aca="false">AE11&amp;"g"</f>
        <v>0g</v>
      </c>
      <c r="X6" s="79" t="s">
        <v>151</v>
      </c>
      <c r="Y6" s="80" t="n">
        <f aca="false">AB6</f>
        <v>0</v>
      </c>
      <c r="Z6" s="50"/>
      <c r="AA6" s="81" t="s">
        <v>152</v>
      </c>
      <c r="AC6" s="82" t="n">
        <f aca="false">AB6*7</f>
        <v>0</v>
      </c>
      <c r="AD6" s="35" t="n">
        <f aca="false">AB6*5</f>
        <v>0</v>
      </c>
      <c r="AE6" s="35" t="s">
        <v>153</v>
      </c>
      <c r="AF6" s="83" t="n">
        <f aca="false">AC6*4+AD6*9</f>
        <v>0</v>
      </c>
    </row>
    <row r="7" customFormat="false" ht="27.95" hidden="false" customHeight="true" outlineLevel="0" collapsed="false">
      <c r="B7" s="74"/>
      <c r="C7" s="65"/>
      <c r="D7" s="75"/>
      <c r="E7" s="75"/>
      <c r="F7" s="75"/>
      <c r="G7" s="76"/>
      <c r="H7" s="75"/>
      <c r="I7" s="76"/>
      <c r="J7" s="76"/>
      <c r="K7" s="76"/>
      <c r="L7" s="76"/>
      <c r="M7" s="75"/>
      <c r="N7" s="76"/>
      <c r="O7" s="76"/>
      <c r="P7" s="76"/>
      <c r="Q7" s="77"/>
      <c r="R7" s="76"/>
      <c r="S7" s="75"/>
      <c r="T7" s="77"/>
      <c r="U7" s="76"/>
      <c r="V7" s="69"/>
      <c r="W7" s="84" t="s">
        <v>22</v>
      </c>
      <c r="X7" s="85" t="s">
        <v>154</v>
      </c>
      <c r="Y7" s="80" t="n">
        <f aca="false">AB7</f>
        <v>0</v>
      </c>
      <c r="Z7" s="34"/>
      <c r="AA7" s="62" t="s">
        <v>155</v>
      </c>
      <c r="AC7" s="35" t="n">
        <f aca="false">AB7*1</f>
        <v>0</v>
      </c>
      <c r="AD7" s="35" t="s">
        <v>153</v>
      </c>
      <c r="AE7" s="35" t="n">
        <f aca="false">AB7*5</f>
        <v>0</v>
      </c>
      <c r="AF7" s="35" t="n">
        <f aca="false">AC7*4+AE7*4</f>
        <v>0</v>
      </c>
    </row>
    <row r="8" customFormat="false" ht="27.95" hidden="false" customHeight="true" outlineLevel="0" collapsed="false">
      <c r="B8" s="74" t="s">
        <v>156</v>
      </c>
      <c r="C8" s="65"/>
      <c r="D8" s="75"/>
      <c r="E8" s="75"/>
      <c r="F8" s="75"/>
      <c r="G8" s="76"/>
      <c r="H8" s="86"/>
      <c r="I8" s="76"/>
      <c r="J8" s="76"/>
      <c r="K8" s="86"/>
      <c r="L8" s="76"/>
      <c r="M8" s="75"/>
      <c r="N8" s="86"/>
      <c r="O8" s="76"/>
      <c r="P8" s="76"/>
      <c r="Q8" s="87"/>
      <c r="R8" s="76"/>
      <c r="S8" s="75"/>
      <c r="T8" s="87"/>
      <c r="U8" s="76"/>
      <c r="V8" s="69"/>
      <c r="W8" s="78" t="str">
        <f aca="false">AD11&amp;"g"</f>
        <v>0g</v>
      </c>
      <c r="X8" s="85" t="s">
        <v>157</v>
      </c>
      <c r="Y8" s="80" t="n">
        <f aca="false">AB8</f>
        <v>0</v>
      </c>
      <c r="Z8" s="50"/>
      <c r="AA8" s="62" t="s">
        <v>158</v>
      </c>
      <c r="AC8" s="35"/>
      <c r="AD8" s="35" t="n">
        <f aca="false">AB8*5</f>
        <v>0</v>
      </c>
      <c r="AE8" s="35" t="s">
        <v>153</v>
      </c>
      <c r="AF8" s="35" t="n">
        <f aca="false">AD8*9</f>
        <v>0</v>
      </c>
    </row>
    <row r="9" customFormat="false" ht="27.95" hidden="false" customHeight="true" outlineLevel="0" collapsed="false">
      <c r="B9" s="88" t="s">
        <v>159</v>
      </c>
      <c r="C9" s="65"/>
      <c r="D9" s="75"/>
      <c r="E9" s="75"/>
      <c r="F9" s="75"/>
      <c r="G9" s="76"/>
      <c r="H9" s="86"/>
      <c r="I9" s="76"/>
      <c r="J9" s="76"/>
      <c r="K9" s="86"/>
      <c r="L9" s="76"/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24</v>
      </c>
      <c r="X9" s="85" t="s">
        <v>160</v>
      </c>
      <c r="Y9" s="80" t="n">
        <f aca="false">AB9</f>
        <v>0</v>
      </c>
      <c r="Z9" s="34"/>
      <c r="AA9" s="62" t="s">
        <v>161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0g</v>
      </c>
      <c r="X10" s="89" t="s">
        <v>162</v>
      </c>
      <c r="Y10" s="90" t="n">
        <f aca="false">AB10</f>
        <v>0</v>
      </c>
      <c r="Z10" s="50"/>
      <c r="AA10" s="91" t="s">
        <v>162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3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4</v>
      </c>
      <c r="X11" s="95"/>
      <c r="Y11" s="80"/>
      <c r="Z11" s="34"/>
      <c r="AC11" s="34" t="n">
        <f aca="false">SUM(AC5:AC10)</f>
        <v>0</v>
      </c>
      <c r="AD11" s="34" t="n">
        <f aca="false">SUM(AD5:AD10)</f>
        <v>0</v>
      </c>
      <c r="AE11" s="34" t="n">
        <f aca="false">SUM(AE5:AE10)</f>
        <v>0</v>
      </c>
      <c r="AF11" s="34" t="n">
        <f aca="false">AC11*4+AD11*9+AE11*4</f>
        <v>0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9"/>
      <c r="M12" s="99"/>
      <c r="N12" s="98"/>
      <c r="O12" s="99"/>
      <c r="P12" s="99"/>
      <c r="Q12" s="87"/>
      <c r="R12" s="99"/>
      <c r="S12" s="99"/>
      <c r="T12" s="87"/>
      <c r="U12" s="99"/>
      <c r="V12" s="69"/>
      <c r="W12" s="100" t="str">
        <f aca="false">AF11&amp;"K"</f>
        <v>0K</v>
      </c>
      <c r="X12" s="101"/>
      <c r="Y12" s="102"/>
      <c r="Z12" s="50"/>
      <c r="AA12" s="27"/>
      <c r="AB12" s="27"/>
      <c r="AC12" s="103" t="e">
        <f aca="false">AC11*4/AF11</f>
        <v>#DIV/0!</v>
      </c>
      <c r="AD12" s="103" t="e">
        <f aca="false">AD11*9/AF11</f>
        <v>#DIV/0!</v>
      </c>
      <c r="AE12" s="103" t="e">
        <f aca="false">AE11*4/AF11</f>
        <v>#DIV/0!</v>
      </c>
    </row>
    <row r="13" s="63" customFormat="true" ht="27.95" hidden="false" customHeight="true" outlineLevel="0" collapsed="false">
      <c r="B13" s="64"/>
      <c r="C13" s="65"/>
      <c r="D13" s="68" t="n">
        <f aca="false">00月菜單!E3</f>
        <v>0</v>
      </c>
      <c r="E13" s="68"/>
      <c r="F13" s="68"/>
      <c r="G13" s="68" t="n">
        <f aca="false">00月菜單!E4</f>
        <v>0</v>
      </c>
      <c r="H13" s="68"/>
      <c r="I13" s="68"/>
      <c r="J13" s="68" t="n">
        <f aca="false">00月菜單!E5</f>
        <v>0</v>
      </c>
      <c r="K13" s="68"/>
      <c r="L13" s="68"/>
      <c r="M13" s="68" t="n">
        <f aca="false">00月菜單!E6</f>
        <v>0</v>
      </c>
      <c r="N13" s="68"/>
      <c r="O13" s="68"/>
      <c r="P13" s="68" t="n">
        <f aca="false">00月菜單!E7</f>
        <v>0</v>
      </c>
      <c r="Q13" s="68" t="s">
        <v>147</v>
      </c>
      <c r="R13" s="68"/>
      <c r="S13" s="68" t="n">
        <f aca="false">00月菜單!E8</f>
        <v>0</v>
      </c>
      <c r="T13" s="68" t="s">
        <v>148</v>
      </c>
      <c r="U13" s="68"/>
      <c r="V13" s="69"/>
      <c r="W13" s="70" t="s">
        <v>23</v>
      </c>
      <c r="X13" s="71" t="s">
        <v>149</v>
      </c>
      <c r="Y13" s="72" t="n">
        <f aca="false">AB13</f>
        <v>0</v>
      </c>
      <c r="Z13" s="34"/>
      <c r="AA13" s="73" t="s">
        <v>133</v>
      </c>
      <c r="AB13" s="35"/>
      <c r="AC13" s="35" t="n">
        <f aca="false">AB13*2</f>
        <v>0</v>
      </c>
      <c r="AD13" s="35"/>
      <c r="AE13" s="35" t="n">
        <f aca="false">AB13*15</f>
        <v>0</v>
      </c>
      <c r="AF13" s="35" t="n">
        <f aca="false">AC13*4+AE13*4</f>
        <v>0</v>
      </c>
    </row>
    <row r="14" customFormat="false" ht="27.95" hidden="false" customHeight="true" outlineLevel="0" collapsed="false">
      <c r="B14" s="74" t="s">
        <v>150</v>
      </c>
      <c r="C14" s="65"/>
      <c r="D14" s="76"/>
      <c r="E14" s="76"/>
      <c r="F14" s="76"/>
      <c r="G14" s="76"/>
      <c r="H14" s="75"/>
      <c r="I14" s="76"/>
      <c r="J14" s="75"/>
      <c r="K14" s="76"/>
      <c r="L14" s="75"/>
      <c r="M14" s="75"/>
      <c r="N14" s="76"/>
      <c r="O14" s="76"/>
      <c r="P14" s="76"/>
      <c r="Q14" s="77"/>
      <c r="R14" s="76"/>
      <c r="S14" s="75"/>
      <c r="T14" s="76"/>
      <c r="U14" s="76"/>
      <c r="V14" s="69"/>
      <c r="W14" s="78" t="str">
        <f aca="false">AE19&amp;" "&amp;"g"</f>
        <v>0 g</v>
      </c>
      <c r="X14" s="79" t="s">
        <v>151</v>
      </c>
      <c r="Y14" s="80" t="n">
        <f aca="false">AB14</f>
        <v>0</v>
      </c>
      <c r="Z14" s="50"/>
      <c r="AA14" s="81" t="s">
        <v>152</v>
      </c>
      <c r="AC14" s="82" t="n">
        <f aca="false">AB14*7</f>
        <v>0</v>
      </c>
      <c r="AD14" s="35" t="n">
        <f aca="false">AB14*5</f>
        <v>0</v>
      </c>
      <c r="AE14" s="35" t="s">
        <v>153</v>
      </c>
      <c r="AF14" s="83" t="n">
        <f aca="false">AC14*4+AD14*9</f>
        <v>0</v>
      </c>
    </row>
    <row r="15" customFormat="false" ht="27.95" hidden="false" customHeight="true" outlineLevel="0" collapsed="false">
      <c r="B15" s="74"/>
      <c r="C15" s="65"/>
      <c r="D15" s="76"/>
      <c r="E15" s="76"/>
      <c r="F15" s="76"/>
      <c r="G15" s="76"/>
      <c r="H15" s="75"/>
      <c r="I15" s="76"/>
      <c r="J15" s="75"/>
      <c r="K15" s="76"/>
      <c r="L15" s="75"/>
      <c r="M15" s="75"/>
      <c r="N15" s="76"/>
      <c r="O15" s="76"/>
      <c r="P15" s="76"/>
      <c r="Q15" s="77"/>
      <c r="R15" s="76"/>
      <c r="S15" s="75"/>
      <c r="T15" s="77"/>
      <c r="U15" s="76"/>
      <c r="V15" s="69"/>
      <c r="W15" s="84" t="s">
        <v>22</v>
      </c>
      <c r="X15" s="85" t="s">
        <v>154</v>
      </c>
      <c r="Y15" s="80" t="n">
        <f aca="false">AB15</f>
        <v>0</v>
      </c>
      <c r="Z15" s="34"/>
      <c r="AA15" s="62" t="s">
        <v>155</v>
      </c>
      <c r="AC15" s="35" t="n">
        <f aca="false">AB15*1</f>
        <v>0</v>
      </c>
      <c r="AD15" s="35" t="s">
        <v>153</v>
      </c>
      <c r="AE15" s="35" t="n">
        <f aca="false">AB15*5</f>
        <v>0</v>
      </c>
      <c r="AF15" s="35" t="n">
        <f aca="false">AC15*4+AE15*4</f>
        <v>0</v>
      </c>
    </row>
    <row r="16" customFormat="false" ht="27.95" hidden="false" customHeight="true" outlineLevel="0" collapsed="false">
      <c r="B16" s="74" t="s">
        <v>156</v>
      </c>
      <c r="C16" s="65"/>
      <c r="D16" s="86"/>
      <c r="E16" s="86"/>
      <c r="F16" s="76"/>
      <c r="G16" s="76"/>
      <c r="H16" s="86"/>
      <c r="I16" s="76"/>
      <c r="J16" s="75"/>
      <c r="K16" s="86"/>
      <c r="L16" s="75"/>
      <c r="M16" s="75"/>
      <c r="N16" s="86"/>
      <c r="O16" s="76"/>
      <c r="P16" s="76"/>
      <c r="Q16" s="87"/>
      <c r="R16" s="76"/>
      <c r="S16" s="75"/>
      <c r="T16" s="87"/>
      <c r="U16" s="76"/>
      <c r="V16" s="69"/>
      <c r="W16" s="78" t="str">
        <f aca="false">AD19&amp;" "&amp;"g"</f>
        <v>0 g</v>
      </c>
      <c r="X16" s="85" t="s">
        <v>157</v>
      </c>
      <c r="Y16" s="80" t="n">
        <f aca="false">AB16</f>
        <v>0</v>
      </c>
      <c r="Z16" s="50"/>
      <c r="AA16" s="62" t="s">
        <v>158</v>
      </c>
      <c r="AC16" s="35"/>
      <c r="AD16" s="35" t="n">
        <f aca="false">AB16*5</f>
        <v>0</v>
      </c>
      <c r="AE16" s="35" t="s">
        <v>153</v>
      </c>
      <c r="AF16" s="35" t="n">
        <f aca="false">AD16*9</f>
        <v>0</v>
      </c>
    </row>
    <row r="17" customFormat="false" ht="27.95" hidden="false" customHeight="true" outlineLevel="0" collapsed="false">
      <c r="B17" s="88" t="s">
        <v>165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75"/>
      <c r="T17" s="87"/>
      <c r="U17" s="76"/>
      <c r="V17" s="69"/>
      <c r="W17" s="84" t="s">
        <v>24</v>
      </c>
      <c r="X17" s="85" t="s">
        <v>160</v>
      </c>
      <c r="Y17" s="80" t="n">
        <f aca="false">AB17</f>
        <v>0</v>
      </c>
      <c r="Z17" s="34"/>
      <c r="AA17" s="62" t="s">
        <v>161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69"/>
      <c r="W18" s="78" t="str">
        <f aca="false">AC19&amp;" "&amp;"g"</f>
        <v>0 g</v>
      </c>
      <c r="X18" s="89" t="s">
        <v>162</v>
      </c>
      <c r="Y18" s="90" t="n">
        <f aca="false">AB18</f>
        <v>0</v>
      </c>
      <c r="Z18" s="50"/>
      <c r="AA18" s="91" t="s">
        <v>162</v>
      </c>
      <c r="AC18" s="92" t="n">
        <f aca="false">AB18*8</f>
        <v>0</v>
      </c>
      <c r="AD18" s="34" t="n">
        <f aca="false">AB18*4</f>
        <v>0</v>
      </c>
      <c r="AE18" s="34" t="n">
        <f aca="false">AB18*12</f>
        <v>0</v>
      </c>
    </row>
    <row r="19" customFormat="false" ht="27.95" hidden="false" customHeight="true" outlineLevel="0" collapsed="false">
      <c r="B19" s="93" t="s">
        <v>163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69"/>
      <c r="W19" s="84" t="s">
        <v>164</v>
      </c>
      <c r="X19" s="95"/>
      <c r="Y19" s="80"/>
      <c r="Z19" s="34"/>
      <c r="AC19" s="34" t="n">
        <f aca="false">SUM(AC13:AC18)</f>
        <v>0</v>
      </c>
      <c r="AD19" s="34" t="n">
        <f aca="false">SUM(AD13:AD18)</f>
        <v>0</v>
      </c>
      <c r="AE19" s="34" t="n">
        <f aca="false">SUM(AE13:AE18)</f>
        <v>0</v>
      </c>
      <c r="AF19" s="34" t="n">
        <f aca="false">AC19*4+AD19*9+AE19*4</f>
        <v>0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69"/>
      <c r="W20" s="78" t="str">
        <f aca="false">AF19&amp;"K"</f>
        <v>0K</v>
      </c>
      <c r="X20" s="106"/>
      <c r="Y20" s="90"/>
      <c r="Z20" s="50"/>
      <c r="AC20" s="103" t="e">
        <f aca="false">AC19*4/AF19</f>
        <v>#DIV/0!</v>
      </c>
      <c r="AD20" s="103" t="e">
        <f aca="false">AD19*9/AF19</f>
        <v>#DIV/0!</v>
      </c>
      <c r="AE20" s="103" t="e">
        <f aca="false">AE19*4/AF19</f>
        <v>#DIV/0!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3</f>
        <v>肉鬆飯</v>
      </c>
      <c r="E21" s="68" t="s">
        <v>166</v>
      </c>
      <c r="F21" s="68"/>
      <c r="G21" s="68" t="str">
        <f aca="false">00月菜單!I4</f>
        <v>炸雞腿(炸)</v>
      </c>
      <c r="H21" s="68" t="s">
        <v>167</v>
      </c>
      <c r="I21" s="68"/>
      <c r="J21" s="68" t="str">
        <f aca="false">00月菜單!I5</f>
        <v>古都肉燥</v>
      </c>
      <c r="K21" s="68" t="s">
        <v>148</v>
      </c>
      <c r="L21" s="68"/>
      <c r="M21" s="68" t="str">
        <f aca="false">00月菜單!I6</f>
        <v>什錦炒蛋</v>
      </c>
      <c r="N21" s="68" t="s">
        <v>168</v>
      </c>
      <c r="O21" s="68"/>
      <c r="P21" s="68" t="str">
        <f aca="false">00月菜單!I7</f>
        <v>深色蔬菜</v>
      </c>
      <c r="Q21" s="68" t="s">
        <v>147</v>
      </c>
      <c r="R21" s="68"/>
      <c r="S21" s="68" t="str">
        <f aca="false">00月菜單!I8</f>
        <v>芹香蘿蔔湯</v>
      </c>
      <c r="T21" s="68" t="s">
        <v>148</v>
      </c>
      <c r="U21" s="68"/>
      <c r="V21" s="69"/>
      <c r="W21" s="70" t="s">
        <v>23</v>
      </c>
      <c r="X21" s="71" t="s">
        <v>149</v>
      </c>
      <c r="Y21" s="72" t="n">
        <f aca="false">AB21</f>
        <v>5.5</v>
      </c>
      <c r="Z21" s="34"/>
      <c r="AA21" s="73" t="s">
        <v>133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109" t="s">
        <v>150</v>
      </c>
      <c r="C22" s="65"/>
      <c r="D22" s="110" t="s">
        <v>169</v>
      </c>
      <c r="E22" s="75"/>
      <c r="F22" s="76" t="n">
        <v>110</v>
      </c>
      <c r="G22" s="110" t="s">
        <v>170</v>
      </c>
      <c r="H22" s="76"/>
      <c r="I22" s="76" t="n">
        <v>70</v>
      </c>
      <c r="J22" s="110" t="s">
        <v>171</v>
      </c>
      <c r="K22" s="75"/>
      <c r="L22" s="76" t="n">
        <v>25</v>
      </c>
      <c r="M22" s="110" t="s">
        <v>172</v>
      </c>
      <c r="N22" s="76"/>
      <c r="O22" s="76" t="n">
        <v>25</v>
      </c>
      <c r="P22" s="110" t="s">
        <v>173</v>
      </c>
      <c r="Q22" s="77"/>
      <c r="R22" s="76" t="n">
        <v>120</v>
      </c>
      <c r="S22" s="110" t="s">
        <v>174</v>
      </c>
      <c r="T22" s="77"/>
      <c r="U22" s="76" t="n">
        <v>5</v>
      </c>
      <c r="V22" s="69"/>
      <c r="W22" s="78" t="str">
        <f aca="false">AE27&amp;" "&amp;"g"</f>
        <v>92.5 g</v>
      </c>
      <c r="X22" s="79" t="s">
        <v>151</v>
      </c>
      <c r="Y22" s="80" t="n">
        <f aca="false">AB22</f>
        <v>2.8</v>
      </c>
      <c r="Z22" s="111"/>
      <c r="AA22" s="81" t="s">
        <v>152</v>
      </c>
      <c r="AB22" s="35" t="n">
        <v>2.8</v>
      </c>
      <c r="AC22" s="82" t="n">
        <f aca="false">AB22*7</f>
        <v>19.6</v>
      </c>
      <c r="AD22" s="35" t="n">
        <f aca="false">AB22*5</f>
        <v>14</v>
      </c>
      <c r="AE22" s="35" t="s">
        <v>153</v>
      </c>
      <c r="AF22" s="83" t="n">
        <f aca="false">AC22*4+AD22*9</f>
        <v>204.4</v>
      </c>
    </row>
    <row r="23" s="108" customFormat="true" ht="27.95" hidden="false" customHeight="true" outlineLevel="0" collapsed="false">
      <c r="B23" s="109" t="n">
        <v>1</v>
      </c>
      <c r="C23" s="65"/>
      <c r="D23" s="110" t="s">
        <v>175</v>
      </c>
      <c r="E23" s="75"/>
      <c r="F23" s="76" t="n">
        <v>10</v>
      </c>
      <c r="G23" s="76"/>
      <c r="H23" s="76"/>
      <c r="I23" s="76"/>
      <c r="J23" s="110" t="s">
        <v>176</v>
      </c>
      <c r="K23" s="76"/>
      <c r="L23" s="76" t="n">
        <v>15</v>
      </c>
      <c r="M23" s="110" t="s">
        <v>177</v>
      </c>
      <c r="N23" s="76"/>
      <c r="O23" s="76" t="n">
        <v>20</v>
      </c>
      <c r="P23" s="76"/>
      <c r="Q23" s="77"/>
      <c r="R23" s="76"/>
      <c r="S23" s="110" t="s">
        <v>178</v>
      </c>
      <c r="T23" s="77"/>
      <c r="U23" s="76" t="n">
        <v>30</v>
      </c>
      <c r="V23" s="69"/>
      <c r="W23" s="84" t="s">
        <v>22</v>
      </c>
      <c r="X23" s="85" t="s">
        <v>154</v>
      </c>
      <c r="Y23" s="80" t="n">
        <f aca="false">AB23</f>
        <v>2</v>
      </c>
      <c r="Z23" s="112"/>
      <c r="AA23" s="62" t="s">
        <v>155</v>
      </c>
      <c r="AB23" s="35" t="n">
        <v>2</v>
      </c>
      <c r="AC23" s="35" t="n">
        <f aca="false">AB23*1</f>
        <v>2</v>
      </c>
      <c r="AD23" s="35" t="s">
        <v>153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6</v>
      </c>
      <c r="C24" s="65"/>
      <c r="D24" s="76"/>
      <c r="E24" s="75"/>
      <c r="F24" s="76"/>
      <c r="G24" s="76"/>
      <c r="H24" s="86"/>
      <c r="I24" s="76"/>
      <c r="J24" s="76"/>
      <c r="K24" s="86"/>
      <c r="L24" s="76"/>
      <c r="M24" s="110" t="s">
        <v>179</v>
      </c>
      <c r="N24" s="86"/>
      <c r="O24" s="76" t="n">
        <v>10</v>
      </c>
      <c r="P24" s="76"/>
      <c r="Q24" s="87"/>
      <c r="R24" s="76"/>
      <c r="S24" s="75"/>
      <c r="T24" s="87"/>
      <c r="U24" s="76"/>
      <c r="V24" s="69"/>
      <c r="W24" s="78" t="str">
        <f aca="false">AD27&amp;" "&amp;"g"</f>
        <v>26.5 g</v>
      </c>
      <c r="X24" s="85" t="s">
        <v>157</v>
      </c>
      <c r="Y24" s="80" t="n">
        <f aca="false">AB24</f>
        <v>2.5</v>
      </c>
      <c r="Z24" s="111"/>
      <c r="AA24" s="62" t="s">
        <v>158</v>
      </c>
      <c r="AB24" s="35" t="n">
        <v>2.5</v>
      </c>
      <c r="AC24" s="35"/>
      <c r="AD24" s="35" t="n">
        <f aca="false">AB24*5</f>
        <v>12.5</v>
      </c>
      <c r="AE24" s="35" t="s">
        <v>153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80</v>
      </c>
      <c r="C25" s="65"/>
      <c r="D25" s="75"/>
      <c r="E25" s="75"/>
      <c r="F25" s="75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60</v>
      </c>
      <c r="Y25" s="80" t="n">
        <f aca="false">AB25</f>
        <v>0</v>
      </c>
      <c r="Z25" s="112"/>
      <c r="AA25" s="62" t="s">
        <v>161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75"/>
      <c r="E26" s="75"/>
      <c r="F26" s="75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2.6 g</v>
      </c>
      <c r="X26" s="89" t="s">
        <v>162</v>
      </c>
      <c r="Y26" s="80" t="n">
        <f aca="false">AB26</f>
        <v>0</v>
      </c>
      <c r="Z26" s="111"/>
      <c r="AA26" s="91" t="s">
        <v>162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3</v>
      </c>
      <c r="C27" s="115"/>
      <c r="D27" s="75"/>
      <c r="E27" s="86"/>
      <c r="F27" s="75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4</v>
      </c>
      <c r="X27" s="95"/>
      <c r="Y27" s="80"/>
      <c r="Z27" s="112"/>
      <c r="AA27" s="34"/>
      <c r="AB27" s="35"/>
      <c r="AC27" s="34" t="n">
        <f aca="false">SUM(AC21:AC26)</f>
        <v>32.6</v>
      </c>
      <c r="AD27" s="34" t="n">
        <f aca="false">SUM(AD21:AD26)</f>
        <v>26.5</v>
      </c>
      <c r="AE27" s="34" t="n">
        <f aca="false">SUM(AE21:AE26)</f>
        <v>92.5</v>
      </c>
      <c r="AF27" s="34" t="n">
        <f aca="false">AC27*4+AD27*9+AE27*4</f>
        <v>738.9</v>
      </c>
    </row>
    <row r="28" s="108" customFormat="true" ht="27.95" hidden="false" customHeight="true" outlineLevel="0" collapsed="false">
      <c r="B28" s="116"/>
      <c r="C28" s="117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8.9K</v>
      </c>
      <c r="X28" s="101"/>
      <c r="Y28" s="80"/>
      <c r="Z28" s="111"/>
      <c r="AA28" s="112"/>
      <c r="AB28" s="118"/>
      <c r="AC28" s="103" t="n">
        <f aca="false">AC27*4/AF27</f>
        <v>0.176478549194749</v>
      </c>
      <c r="AD28" s="103" t="n">
        <f aca="false">AD27*9/AF27</f>
        <v>0.322777101096224</v>
      </c>
      <c r="AE28" s="103" t="n">
        <f aca="false">AE27*4/AF27</f>
        <v>0.500744349709027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3</f>
        <v>地瓜飯</v>
      </c>
      <c r="E29" s="68" t="s">
        <v>166</v>
      </c>
      <c r="F29" s="68"/>
      <c r="G29" s="68" t="str">
        <f aca="false">00月菜單!M4</f>
        <v>蒜泥白肉</v>
      </c>
      <c r="H29" s="68" t="s">
        <v>148</v>
      </c>
      <c r="I29" s="68"/>
      <c r="J29" s="68" t="str">
        <f aca="false">00月菜單!M5</f>
        <v>咖哩寬粉</v>
      </c>
      <c r="K29" s="68" t="s">
        <v>168</v>
      </c>
      <c r="L29" s="68"/>
      <c r="M29" s="68" t="str">
        <f aca="false">00月菜單!M6</f>
        <v>烤翅腿</v>
      </c>
      <c r="N29" s="68" t="s">
        <v>181</v>
      </c>
      <c r="O29" s="68"/>
      <c r="P29" s="68" t="str">
        <f aca="false">00月菜單!M7</f>
        <v>淺色蔬菜</v>
      </c>
      <c r="Q29" s="68" t="s">
        <v>147</v>
      </c>
      <c r="R29" s="68"/>
      <c r="S29" s="68" t="str">
        <f aca="false">00月菜單!M8</f>
        <v>玉米濃湯(芡)</v>
      </c>
      <c r="T29" s="68" t="s">
        <v>148</v>
      </c>
      <c r="U29" s="68"/>
      <c r="V29" s="69"/>
      <c r="W29" s="70" t="s">
        <v>23</v>
      </c>
      <c r="X29" s="71" t="s">
        <v>149</v>
      </c>
      <c r="Y29" s="119" t="n">
        <f aca="false">AB29</f>
        <v>5.7</v>
      </c>
      <c r="Z29" s="34"/>
      <c r="AA29" s="73" t="s">
        <v>133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74" t="s">
        <v>150</v>
      </c>
      <c r="C30" s="65"/>
      <c r="D30" s="110" t="s">
        <v>169</v>
      </c>
      <c r="E30" s="76"/>
      <c r="F30" s="76" t="n">
        <v>85</v>
      </c>
      <c r="G30" s="110" t="s">
        <v>182</v>
      </c>
      <c r="H30" s="76"/>
      <c r="I30" s="76" t="n">
        <v>60</v>
      </c>
      <c r="J30" s="120" t="s">
        <v>183</v>
      </c>
      <c r="K30" s="75"/>
      <c r="L30" s="75" t="n">
        <v>15</v>
      </c>
      <c r="M30" s="110" t="s">
        <v>184</v>
      </c>
      <c r="N30" s="76"/>
      <c r="O30" s="76" t="n">
        <v>35</v>
      </c>
      <c r="P30" s="110" t="s">
        <v>173</v>
      </c>
      <c r="Q30" s="77"/>
      <c r="R30" s="76" t="n">
        <v>140</v>
      </c>
      <c r="S30" s="120" t="s">
        <v>185</v>
      </c>
      <c r="T30" s="121"/>
      <c r="U30" s="76" t="n">
        <v>10</v>
      </c>
      <c r="V30" s="69"/>
      <c r="W30" s="78" t="str">
        <f aca="false">AE35&amp;" "&amp;"g"</f>
        <v>95.5 g</v>
      </c>
      <c r="X30" s="79" t="s">
        <v>151</v>
      </c>
      <c r="Y30" s="122" t="n">
        <f aca="false">AB30</f>
        <v>2.7</v>
      </c>
      <c r="Z30" s="50"/>
      <c r="AA30" s="81" t="s">
        <v>152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3</v>
      </c>
      <c r="AF30" s="83" t="n">
        <f aca="false">AC30*4+AD30*9</f>
        <v>197.1</v>
      </c>
    </row>
    <row r="31" customFormat="false" ht="27.95" hidden="false" customHeight="true" outlineLevel="0" collapsed="false">
      <c r="B31" s="74" t="n">
        <v>2</v>
      </c>
      <c r="C31" s="65"/>
      <c r="D31" s="110" t="s">
        <v>186</v>
      </c>
      <c r="E31" s="76"/>
      <c r="F31" s="76" t="n">
        <v>35</v>
      </c>
      <c r="G31" s="110" t="s">
        <v>187</v>
      </c>
      <c r="H31" s="76"/>
      <c r="I31" s="76" t="n">
        <v>10</v>
      </c>
      <c r="J31" s="120" t="s">
        <v>179</v>
      </c>
      <c r="K31" s="75"/>
      <c r="L31" s="75" t="n">
        <v>20</v>
      </c>
      <c r="M31" s="76"/>
      <c r="N31" s="76"/>
      <c r="O31" s="76"/>
      <c r="P31" s="76"/>
      <c r="Q31" s="86"/>
      <c r="R31" s="76"/>
      <c r="S31" s="120" t="s">
        <v>172</v>
      </c>
      <c r="T31" s="121"/>
      <c r="U31" s="76" t="n">
        <v>10</v>
      </c>
      <c r="V31" s="69"/>
      <c r="W31" s="84" t="s">
        <v>22</v>
      </c>
      <c r="X31" s="85" t="s">
        <v>154</v>
      </c>
      <c r="Y31" s="122" t="n">
        <f aca="false">AB31</f>
        <v>2</v>
      </c>
      <c r="Z31" s="34"/>
      <c r="AA31" s="62" t="s">
        <v>155</v>
      </c>
      <c r="AB31" s="35" t="n">
        <v>2</v>
      </c>
      <c r="AC31" s="35" t="n">
        <f aca="false">AB31*1</f>
        <v>2</v>
      </c>
      <c r="AD31" s="35" t="s">
        <v>153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56</v>
      </c>
      <c r="C32" s="65"/>
      <c r="D32" s="86"/>
      <c r="E32" s="86"/>
      <c r="F32" s="76"/>
      <c r="G32" s="110" t="s">
        <v>188</v>
      </c>
      <c r="H32" s="86"/>
      <c r="I32" s="76" t="n">
        <v>5</v>
      </c>
      <c r="J32" s="120" t="s">
        <v>189</v>
      </c>
      <c r="K32" s="75"/>
      <c r="L32" s="75" t="n">
        <v>15</v>
      </c>
      <c r="M32" s="76"/>
      <c r="N32" s="86"/>
      <c r="O32" s="76"/>
      <c r="P32" s="76"/>
      <c r="Q32" s="86"/>
      <c r="R32" s="76"/>
      <c r="S32" s="120" t="s">
        <v>179</v>
      </c>
      <c r="T32" s="77"/>
      <c r="U32" s="76" t="n">
        <v>10</v>
      </c>
      <c r="V32" s="69"/>
      <c r="W32" s="78" t="str">
        <f aca="false">AD35&amp;" "&amp;"g"</f>
        <v>26 g</v>
      </c>
      <c r="X32" s="85" t="s">
        <v>157</v>
      </c>
      <c r="Y32" s="122" t="n">
        <f aca="false">AB32</f>
        <v>2.5</v>
      </c>
      <c r="Z32" s="50"/>
      <c r="AA32" s="62" t="s">
        <v>158</v>
      </c>
      <c r="AB32" s="35" t="n">
        <v>2.5</v>
      </c>
      <c r="AC32" s="35"/>
      <c r="AD32" s="35" t="n">
        <f aca="false">AB32*5</f>
        <v>12.5</v>
      </c>
      <c r="AE32" s="35" t="s">
        <v>153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9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6"/>
      <c r="N33" s="86"/>
      <c r="O33" s="76"/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60</v>
      </c>
      <c r="Y33" s="122" t="n">
        <f aca="false">AB33</f>
        <v>0</v>
      </c>
      <c r="Z33" s="34"/>
      <c r="AA33" s="62" t="s">
        <v>161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2.3 g</v>
      </c>
      <c r="X34" s="89" t="s">
        <v>162</v>
      </c>
      <c r="Y34" s="122" t="n">
        <f aca="false">AB34</f>
        <v>0</v>
      </c>
      <c r="Z34" s="50"/>
      <c r="AA34" s="91" t="s">
        <v>162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3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4</v>
      </c>
      <c r="X35" s="95"/>
      <c r="Y35" s="122"/>
      <c r="Z35" s="34"/>
      <c r="AC35" s="34" t="n">
        <f aca="false">SUM(AC29:AC34)</f>
        <v>32.3</v>
      </c>
      <c r="AD35" s="34" t="n">
        <f aca="false">SUM(AD29:AD34)</f>
        <v>26</v>
      </c>
      <c r="AE35" s="34" t="n">
        <f aca="false">SUM(AE29:AE34)</f>
        <v>95.5</v>
      </c>
      <c r="AF35" s="34" t="n">
        <f aca="false">AC35*4+AD35*9+AE35*4</f>
        <v>745.2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45.2K</v>
      </c>
      <c r="X36" s="106"/>
      <c r="Y36" s="122"/>
      <c r="Z36" s="50"/>
      <c r="AC36" s="103" t="n">
        <f aca="false">AC35*4/AF35</f>
        <v>0.17337627482555</v>
      </c>
      <c r="AD36" s="103" t="n">
        <f aca="false">AD35*9/AF35</f>
        <v>0.314009661835749</v>
      </c>
      <c r="AE36" s="103" t="n">
        <f aca="false">AE35*4/AF35</f>
        <v>0.512614063338701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3</f>
        <v>義大利麵</v>
      </c>
      <c r="E37" s="68" t="s">
        <v>148</v>
      </c>
      <c r="F37" s="68"/>
      <c r="G37" s="68" t="str">
        <f aca="false">00月菜單!Q4</f>
        <v>和風雞腿排</v>
      </c>
      <c r="H37" s="68" t="s">
        <v>181</v>
      </c>
      <c r="I37" s="68"/>
      <c r="J37" s="68" t="str">
        <f aca="false">00月菜單!Q5</f>
        <v>鐵板豆腐(豆)</v>
      </c>
      <c r="K37" s="68" t="s">
        <v>148</v>
      </c>
      <c r="L37" s="68"/>
      <c r="M37" s="68" t="str">
        <f aca="false">00月菜單!Q6</f>
        <v>海鮮白菜蛋酥(海)</v>
      </c>
      <c r="N37" s="68" t="s">
        <v>148</v>
      </c>
      <c r="O37" s="68"/>
      <c r="P37" s="68" t="str">
        <f aca="false">00月菜單!Q7</f>
        <v>深色蔬菜</v>
      </c>
      <c r="Q37" s="68" t="s">
        <v>147</v>
      </c>
      <c r="R37" s="68"/>
      <c r="S37" s="68" t="str">
        <f aca="false">00月菜單!Q8</f>
        <v>針菇肉絲湯</v>
      </c>
      <c r="T37" s="68" t="s">
        <v>148</v>
      </c>
      <c r="U37" s="68"/>
      <c r="V37" s="69"/>
      <c r="W37" s="70" t="s">
        <v>23</v>
      </c>
      <c r="X37" s="71" t="s">
        <v>149</v>
      </c>
      <c r="Y37" s="123" t="n">
        <f aca="false">AB37</f>
        <v>5.7</v>
      </c>
      <c r="Z37" s="34"/>
      <c r="AA37" s="73" t="s">
        <v>133</v>
      </c>
      <c r="AB37" s="35" t="n">
        <v>5.7</v>
      </c>
      <c r="AC37" s="35" t="n">
        <f aca="false">AB37*2</f>
        <v>11.4</v>
      </c>
      <c r="AD37" s="35"/>
      <c r="AE37" s="35" t="n">
        <f aca="false">AB37*15</f>
        <v>85.5</v>
      </c>
      <c r="AF37" s="35" t="n">
        <f aca="false">AC37*4+AE37*4</f>
        <v>387.6</v>
      </c>
    </row>
    <row r="38" customFormat="false" ht="27.95" hidden="false" customHeight="true" outlineLevel="0" collapsed="false">
      <c r="B38" s="74" t="s">
        <v>150</v>
      </c>
      <c r="C38" s="65"/>
      <c r="D38" s="120" t="s">
        <v>191</v>
      </c>
      <c r="E38" s="75"/>
      <c r="F38" s="75" t="n">
        <v>250</v>
      </c>
      <c r="G38" s="110" t="s">
        <v>192</v>
      </c>
      <c r="H38" s="75"/>
      <c r="I38" s="76" t="n">
        <v>50</v>
      </c>
      <c r="J38" s="120" t="s">
        <v>193</v>
      </c>
      <c r="K38" s="110" t="s">
        <v>194</v>
      </c>
      <c r="L38" s="75" t="n">
        <v>35</v>
      </c>
      <c r="M38" s="110" t="s">
        <v>195</v>
      </c>
      <c r="N38" s="75"/>
      <c r="O38" s="76" t="n">
        <v>20</v>
      </c>
      <c r="P38" s="110" t="s">
        <v>173</v>
      </c>
      <c r="Q38" s="76"/>
      <c r="R38" s="76" t="n">
        <v>120</v>
      </c>
      <c r="S38" s="124" t="s">
        <v>196</v>
      </c>
      <c r="T38" s="121"/>
      <c r="U38" s="76" t="n">
        <v>20</v>
      </c>
      <c r="V38" s="69"/>
      <c r="W38" s="78" t="str">
        <f aca="false">AE43&amp;" "&amp;"g"</f>
        <v>95.5 g</v>
      </c>
      <c r="X38" s="79" t="s">
        <v>151</v>
      </c>
      <c r="Y38" s="122" t="n">
        <f aca="false">AB38</f>
        <v>2.8</v>
      </c>
      <c r="Z38" s="50"/>
      <c r="AA38" s="81" t="s">
        <v>152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3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3</v>
      </c>
      <c r="C39" s="65"/>
      <c r="D39" s="120" t="s">
        <v>171</v>
      </c>
      <c r="E39" s="75"/>
      <c r="F39" s="75" t="n">
        <v>10</v>
      </c>
      <c r="G39" s="76"/>
      <c r="H39" s="75"/>
      <c r="I39" s="76"/>
      <c r="J39" s="120" t="s">
        <v>197</v>
      </c>
      <c r="K39" s="76"/>
      <c r="L39" s="75" t="n">
        <v>15</v>
      </c>
      <c r="M39" s="110" t="s">
        <v>198</v>
      </c>
      <c r="N39" s="75"/>
      <c r="O39" s="76" t="n">
        <v>15</v>
      </c>
      <c r="P39" s="76"/>
      <c r="Q39" s="86"/>
      <c r="R39" s="76"/>
      <c r="S39" s="110" t="s">
        <v>199</v>
      </c>
      <c r="T39" s="121"/>
      <c r="U39" s="76" t="n">
        <v>10</v>
      </c>
      <c r="V39" s="69"/>
      <c r="W39" s="84" t="s">
        <v>22</v>
      </c>
      <c r="X39" s="85" t="s">
        <v>154</v>
      </c>
      <c r="Y39" s="122" t="n">
        <f aca="false">AB39</f>
        <v>2</v>
      </c>
      <c r="Z39" s="34"/>
      <c r="AA39" s="62" t="s">
        <v>155</v>
      </c>
      <c r="AB39" s="35" t="n">
        <v>2</v>
      </c>
      <c r="AC39" s="35" t="n">
        <f aca="false">AB39*1</f>
        <v>2</v>
      </c>
      <c r="AD39" s="35" t="s">
        <v>153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6</v>
      </c>
      <c r="C40" s="65"/>
      <c r="D40" s="120" t="s">
        <v>200</v>
      </c>
      <c r="E40" s="75"/>
      <c r="F40" s="75" t="n">
        <v>15</v>
      </c>
      <c r="G40" s="76"/>
      <c r="H40" s="75"/>
      <c r="I40" s="76"/>
      <c r="J40" s="75"/>
      <c r="K40" s="86"/>
      <c r="L40" s="75"/>
      <c r="M40" s="110" t="s">
        <v>179</v>
      </c>
      <c r="N40" s="75"/>
      <c r="O40" s="76" t="n">
        <v>10</v>
      </c>
      <c r="P40" s="76"/>
      <c r="Q40" s="86"/>
      <c r="R40" s="76"/>
      <c r="S40" s="75"/>
      <c r="T40" s="76"/>
      <c r="U40" s="76"/>
      <c r="V40" s="69"/>
      <c r="W40" s="78" t="str">
        <f aca="false">AD43&amp;" "&amp;"g"</f>
        <v>26.5 g</v>
      </c>
      <c r="X40" s="85" t="s">
        <v>157</v>
      </c>
      <c r="Y40" s="122" t="n">
        <f aca="false">AB40</f>
        <v>2.5</v>
      </c>
      <c r="Z40" s="50"/>
      <c r="AA40" s="62" t="s">
        <v>158</v>
      </c>
      <c r="AB40" s="35" t="n">
        <v>2.5</v>
      </c>
      <c r="AC40" s="35"/>
      <c r="AD40" s="35" t="n">
        <f aca="false">AB40*5</f>
        <v>12.5</v>
      </c>
      <c r="AE40" s="35" t="s">
        <v>153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01</v>
      </c>
      <c r="C41" s="65"/>
      <c r="D41" s="75"/>
      <c r="E41" s="75"/>
      <c r="F41" s="75"/>
      <c r="G41" s="76"/>
      <c r="H41" s="75"/>
      <c r="I41" s="76"/>
      <c r="J41" s="75"/>
      <c r="K41" s="86"/>
      <c r="L41" s="75"/>
      <c r="M41" s="110" t="s">
        <v>172</v>
      </c>
      <c r="N41" s="75"/>
      <c r="O41" s="76" t="n">
        <v>5</v>
      </c>
      <c r="P41" s="76"/>
      <c r="Q41" s="75"/>
      <c r="R41" s="76"/>
      <c r="S41" s="75"/>
      <c r="T41" s="76"/>
      <c r="U41" s="76"/>
      <c r="V41" s="69"/>
      <c r="W41" s="84" t="s">
        <v>24</v>
      </c>
      <c r="X41" s="85" t="s">
        <v>160</v>
      </c>
      <c r="Y41" s="122" t="n">
        <f aca="false">AB41</f>
        <v>0</v>
      </c>
      <c r="Z41" s="34"/>
      <c r="AA41" s="62" t="s">
        <v>161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110" t="s">
        <v>202</v>
      </c>
      <c r="N42" s="86"/>
      <c r="O42" s="76" t="n">
        <v>15</v>
      </c>
      <c r="P42" s="76"/>
      <c r="Q42" s="86"/>
      <c r="R42" s="76"/>
      <c r="S42" s="75"/>
      <c r="T42" s="86"/>
      <c r="U42" s="75"/>
      <c r="V42" s="69"/>
      <c r="W42" s="78" t="str">
        <f aca="false">AC43&amp;" "&amp;"g"</f>
        <v>33 g</v>
      </c>
      <c r="X42" s="89" t="s">
        <v>162</v>
      </c>
      <c r="Y42" s="122" t="n">
        <f aca="false">AB42</f>
        <v>0</v>
      </c>
      <c r="Z42" s="50"/>
      <c r="AA42" s="91" t="s">
        <v>162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3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4</v>
      </c>
      <c r="X43" s="95"/>
      <c r="Y43" s="122"/>
      <c r="Z43" s="34"/>
      <c r="AC43" s="125" t="n">
        <f aca="false">SUM(AC37:AC42)</f>
        <v>33</v>
      </c>
      <c r="AD43" s="125" t="n">
        <f aca="false">SUM(AD37:AD42)</f>
        <v>26.5</v>
      </c>
      <c r="AE43" s="125" t="n">
        <f aca="false">SUM(AE37:AE42)</f>
        <v>95.5</v>
      </c>
      <c r="AF43" s="34" t="n">
        <f aca="false">AC43*4+AD43*9+AE43*4</f>
        <v>752.5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52.5K</v>
      </c>
      <c r="X44" s="130"/>
      <c r="Y44" s="131"/>
      <c r="Z44" s="50"/>
      <c r="AC44" s="103" t="n">
        <f aca="false">AC43*4/AF43</f>
        <v>0.175415282392027</v>
      </c>
      <c r="AD44" s="103" t="n">
        <f aca="false">AD43*9/AF43</f>
        <v>0.316943521594684</v>
      </c>
      <c r="AE44" s="103" t="n">
        <f aca="false">AE43*4/AF43</f>
        <v>0.50764119601328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1" activeCellId="0" sqref="AB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0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30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31</v>
      </c>
      <c r="C4" s="53" t="s">
        <v>132</v>
      </c>
      <c r="D4" s="54" t="s">
        <v>133</v>
      </c>
      <c r="E4" s="55" t="s">
        <v>134</v>
      </c>
      <c r="F4" s="54"/>
      <c r="G4" s="54" t="s">
        <v>135</v>
      </c>
      <c r="H4" s="55" t="s">
        <v>134</v>
      </c>
      <c r="I4" s="54"/>
      <c r="J4" s="54" t="s">
        <v>136</v>
      </c>
      <c r="K4" s="55" t="s">
        <v>134</v>
      </c>
      <c r="L4" s="138"/>
      <c r="M4" s="54" t="s">
        <v>136</v>
      </c>
      <c r="N4" s="55" t="s">
        <v>134</v>
      </c>
      <c r="O4" s="54"/>
      <c r="P4" s="54" t="s">
        <v>136</v>
      </c>
      <c r="Q4" s="55" t="s">
        <v>134</v>
      </c>
      <c r="R4" s="54"/>
      <c r="S4" s="56" t="s">
        <v>137</v>
      </c>
      <c r="T4" s="55" t="s">
        <v>134</v>
      </c>
      <c r="U4" s="54"/>
      <c r="V4" s="57" t="s">
        <v>138</v>
      </c>
      <c r="W4" s="58" t="s">
        <v>139</v>
      </c>
      <c r="X4" s="59" t="s">
        <v>140</v>
      </c>
      <c r="Y4" s="60" t="s">
        <v>141</v>
      </c>
      <c r="Z4" s="61"/>
      <c r="AA4" s="34"/>
      <c r="AB4" s="35"/>
      <c r="AC4" s="62" t="s">
        <v>142</v>
      </c>
      <c r="AD4" s="62" t="s">
        <v>143</v>
      </c>
      <c r="AE4" s="62" t="s">
        <v>144</v>
      </c>
      <c r="AF4" s="62" t="s">
        <v>145</v>
      </c>
    </row>
    <row r="5" s="63" customFormat="true" ht="65.1" hidden="false" customHeight="true" outlineLevel="0" collapsed="false">
      <c r="B5" s="64" t="n">
        <v>3</v>
      </c>
      <c r="C5" s="65"/>
      <c r="D5" s="68" t="str">
        <f aca="false">00月菜單!A12</f>
        <v>香Q白飯</v>
      </c>
      <c r="E5" s="68" t="s">
        <v>166</v>
      </c>
      <c r="F5" s="67" t="s">
        <v>146</v>
      </c>
      <c r="G5" s="68" t="str">
        <f aca="false">00月菜單!A13</f>
        <v>洋蔥燴肉</v>
      </c>
      <c r="H5" s="68" t="s">
        <v>148</v>
      </c>
      <c r="I5" s="67" t="s">
        <v>146</v>
      </c>
      <c r="J5" s="68" t="str">
        <f aca="false">00月菜單!A14</f>
        <v>焗烤義式肉醬</v>
      </c>
      <c r="K5" s="68" t="s">
        <v>181</v>
      </c>
      <c r="L5" s="67" t="s">
        <v>146</v>
      </c>
      <c r="M5" s="68" t="str">
        <f aca="false">00月菜單!A15</f>
        <v>塔香杏鮑菇</v>
      </c>
      <c r="N5" s="68" t="s">
        <v>148</v>
      </c>
      <c r="O5" s="67" t="s">
        <v>146</v>
      </c>
      <c r="P5" s="68" t="str">
        <f aca="false">00月菜單!A16</f>
        <v>深色蔬菜</v>
      </c>
      <c r="Q5" s="68" t="s">
        <v>147</v>
      </c>
      <c r="R5" s="67" t="s">
        <v>146</v>
      </c>
      <c r="S5" s="68" t="str">
        <f aca="false">00月菜單!A17</f>
        <v>酸辣湯(芡)(豆)</v>
      </c>
      <c r="T5" s="68" t="s">
        <v>148</v>
      </c>
      <c r="U5" s="67" t="s">
        <v>146</v>
      </c>
      <c r="V5" s="69"/>
      <c r="W5" s="70" t="s">
        <v>23</v>
      </c>
      <c r="X5" s="71" t="s">
        <v>149</v>
      </c>
      <c r="Y5" s="72" t="n">
        <f aca="false">AB5</f>
        <v>5.5</v>
      </c>
      <c r="Z5" s="34"/>
      <c r="AA5" s="73" t="s">
        <v>133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50</v>
      </c>
      <c r="C6" s="65"/>
      <c r="D6" s="110" t="s">
        <v>169</v>
      </c>
      <c r="E6" s="75"/>
      <c r="F6" s="75" t="n">
        <v>100</v>
      </c>
      <c r="G6" s="110" t="s">
        <v>204</v>
      </c>
      <c r="H6" s="75"/>
      <c r="I6" s="76" t="n">
        <v>50</v>
      </c>
      <c r="J6" s="110" t="s">
        <v>171</v>
      </c>
      <c r="K6" s="76"/>
      <c r="L6" s="76" t="n">
        <v>30</v>
      </c>
      <c r="M6" s="110" t="s">
        <v>205</v>
      </c>
      <c r="N6" s="76"/>
      <c r="O6" s="76" t="n">
        <v>5</v>
      </c>
      <c r="P6" s="110" t="s">
        <v>173</v>
      </c>
      <c r="Q6" s="77"/>
      <c r="R6" s="76" t="n">
        <v>120</v>
      </c>
      <c r="S6" s="120" t="s">
        <v>193</v>
      </c>
      <c r="T6" s="77"/>
      <c r="U6" s="76" t="n">
        <v>25</v>
      </c>
      <c r="V6" s="69"/>
      <c r="W6" s="78" t="str">
        <f aca="false">AE11&amp;"g"</f>
        <v>93.7g</v>
      </c>
      <c r="X6" s="79" t="s">
        <v>151</v>
      </c>
      <c r="Y6" s="80" t="n">
        <f aca="false">AB6</f>
        <v>2.6</v>
      </c>
      <c r="Z6" s="50"/>
      <c r="AA6" s="81" t="s">
        <v>152</v>
      </c>
      <c r="AB6" s="35" t="n">
        <v>2.6</v>
      </c>
      <c r="AC6" s="82" t="n">
        <f aca="false">AB6*7</f>
        <v>18.2</v>
      </c>
      <c r="AD6" s="35" t="n">
        <f aca="false">AB6*5</f>
        <v>13</v>
      </c>
      <c r="AE6" s="35" t="s">
        <v>153</v>
      </c>
      <c r="AF6" s="83" t="n">
        <f aca="false">AC6*4+AD6*9</f>
        <v>189.8</v>
      </c>
    </row>
    <row r="7" customFormat="false" ht="27.95" hidden="false" customHeight="true" outlineLevel="0" collapsed="false">
      <c r="B7" s="74" t="n">
        <v>6</v>
      </c>
      <c r="C7" s="65"/>
      <c r="D7" s="75"/>
      <c r="E7" s="75"/>
      <c r="F7" s="75"/>
      <c r="G7" s="110" t="s">
        <v>197</v>
      </c>
      <c r="H7" s="75"/>
      <c r="I7" s="76" t="n">
        <v>15</v>
      </c>
      <c r="J7" s="110" t="s">
        <v>185</v>
      </c>
      <c r="K7" s="76"/>
      <c r="L7" s="76" t="n">
        <v>20</v>
      </c>
      <c r="M7" s="110" t="s">
        <v>198</v>
      </c>
      <c r="N7" s="76"/>
      <c r="O7" s="76" t="n">
        <v>45</v>
      </c>
      <c r="P7" s="76"/>
      <c r="Q7" s="77"/>
      <c r="R7" s="76"/>
      <c r="S7" s="120" t="s">
        <v>206</v>
      </c>
      <c r="T7" s="77"/>
      <c r="U7" s="76" t="n">
        <v>5</v>
      </c>
      <c r="V7" s="69"/>
      <c r="W7" s="84" t="s">
        <v>22</v>
      </c>
      <c r="X7" s="85" t="s">
        <v>154</v>
      </c>
      <c r="Y7" s="80" t="n">
        <f aca="false">AB7</f>
        <v>2</v>
      </c>
      <c r="Z7" s="34"/>
      <c r="AA7" s="62" t="s">
        <v>155</v>
      </c>
      <c r="AB7" s="35" t="n">
        <v>2</v>
      </c>
      <c r="AC7" s="35" t="n">
        <f aca="false">AB7*1</f>
        <v>2</v>
      </c>
      <c r="AD7" s="35" t="s">
        <v>153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6</v>
      </c>
      <c r="C8" s="65"/>
      <c r="D8" s="75"/>
      <c r="E8" s="75"/>
      <c r="F8" s="75"/>
      <c r="G8" s="76"/>
      <c r="H8" s="86"/>
      <c r="I8" s="76"/>
      <c r="J8" s="110" t="s">
        <v>207</v>
      </c>
      <c r="K8" s="86"/>
      <c r="L8" s="76" t="n">
        <v>10</v>
      </c>
      <c r="M8" s="76"/>
      <c r="N8" s="86"/>
      <c r="O8" s="76"/>
      <c r="P8" s="76"/>
      <c r="Q8" s="87"/>
      <c r="R8" s="76"/>
      <c r="S8" s="120" t="s">
        <v>179</v>
      </c>
      <c r="T8" s="87"/>
      <c r="U8" s="76" t="n">
        <v>5</v>
      </c>
      <c r="V8" s="69"/>
      <c r="W8" s="78" t="str">
        <f aca="false">AD11&amp;"g"</f>
        <v>25.9g</v>
      </c>
      <c r="X8" s="85" t="s">
        <v>157</v>
      </c>
      <c r="Y8" s="80" t="n">
        <f aca="false">AB8</f>
        <v>2.5</v>
      </c>
      <c r="Z8" s="50"/>
      <c r="AA8" s="62" t="s">
        <v>158</v>
      </c>
      <c r="AB8" s="35" t="n">
        <v>2.5</v>
      </c>
      <c r="AC8" s="35"/>
      <c r="AD8" s="35" t="n">
        <f aca="false">AB8*5</f>
        <v>12.5</v>
      </c>
      <c r="AE8" s="35" t="s">
        <v>153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9</v>
      </c>
      <c r="C9" s="65"/>
      <c r="D9" s="75"/>
      <c r="E9" s="75"/>
      <c r="F9" s="75"/>
      <c r="G9" s="76"/>
      <c r="H9" s="86"/>
      <c r="I9" s="76"/>
      <c r="J9" s="110" t="s">
        <v>208</v>
      </c>
      <c r="K9" s="86"/>
      <c r="L9" s="76" t="n">
        <v>5</v>
      </c>
      <c r="M9" s="76"/>
      <c r="N9" s="86"/>
      <c r="O9" s="76"/>
      <c r="P9" s="76"/>
      <c r="Q9" s="87"/>
      <c r="R9" s="76"/>
      <c r="S9" s="120" t="s">
        <v>189</v>
      </c>
      <c r="T9" s="87"/>
      <c r="U9" s="76" t="n">
        <v>5</v>
      </c>
      <c r="V9" s="69"/>
      <c r="W9" s="84" t="s">
        <v>24</v>
      </c>
      <c r="X9" s="85" t="s">
        <v>160</v>
      </c>
      <c r="Y9" s="80" t="n">
        <f aca="false">AB9</f>
        <v>0</v>
      </c>
      <c r="Z9" s="34"/>
      <c r="AA9" s="62" t="s">
        <v>161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2g</v>
      </c>
      <c r="X10" s="89" t="s">
        <v>162</v>
      </c>
      <c r="Y10" s="90" t="n">
        <f aca="false">AB10</f>
        <v>0.1</v>
      </c>
      <c r="Z10" s="50"/>
      <c r="AA10" s="91" t="s">
        <v>162</v>
      </c>
      <c r="AB10" s="35" t="n">
        <v>0.1</v>
      </c>
      <c r="AC10" s="92" t="n">
        <f aca="false">AB10*8</f>
        <v>0.8</v>
      </c>
      <c r="AD10" s="34" t="n">
        <f aca="false">AB10*4</f>
        <v>0.4</v>
      </c>
      <c r="AE10" s="34" t="n">
        <f aca="false">AB10*12</f>
        <v>1.2</v>
      </c>
    </row>
    <row r="11" customFormat="false" ht="27.95" hidden="false" customHeight="true" outlineLevel="0" collapsed="false">
      <c r="B11" s="93" t="s">
        <v>163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4</v>
      </c>
      <c r="X11" s="95"/>
      <c r="Y11" s="80"/>
      <c r="Z11" s="34"/>
      <c r="AC11" s="34" t="n">
        <f aca="false">SUM(AC5:AC10)</f>
        <v>32</v>
      </c>
      <c r="AD11" s="34" t="n">
        <f aca="false">SUM(AD5:AD10)</f>
        <v>25.9</v>
      </c>
      <c r="AE11" s="34" t="n">
        <f aca="false">SUM(AE5:AE10)</f>
        <v>93.7</v>
      </c>
      <c r="AF11" s="34" t="n">
        <f aca="false">AC11*4+AD11*9+AE11*4</f>
        <v>735.9</v>
      </c>
    </row>
    <row r="12" customFormat="false" ht="27.95" hidden="false" customHeight="true" outlineLevel="0" collapsed="false">
      <c r="B12" s="104"/>
      <c r="C12" s="105"/>
      <c r="D12" s="7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35.9K</v>
      </c>
      <c r="X12" s="101"/>
      <c r="Y12" s="102"/>
      <c r="Z12" s="50"/>
      <c r="AA12" s="27"/>
      <c r="AB12" s="27"/>
      <c r="AC12" s="103" t="n">
        <f aca="false">AC11*4/AF11</f>
        <v>0.173936676178829</v>
      </c>
      <c r="AD12" s="103" t="n">
        <f aca="false">AD11*9/AF11</f>
        <v>0.316754993885039</v>
      </c>
      <c r="AE12" s="103" t="n">
        <f aca="false">AE11*4/AF11</f>
        <v>0.509308329936133</v>
      </c>
    </row>
    <row r="13" s="63" customFormat="true" ht="27.95" hidden="false" customHeight="true" outlineLevel="0" collapsed="false">
      <c r="B13" s="64" t="n">
        <v>3</v>
      </c>
      <c r="C13" s="65"/>
      <c r="D13" s="68" t="str">
        <f aca="false">00月菜單!E12</f>
        <v>五穀飯+鮮奶/保久乳</v>
      </c>
      <c r="E13" s="68" t="s">
        <v>166</v>
      </c>
      <c r="F13" s="68"/>
      <c r="G13" s="68" t="str">
        <f aca="false">00月菜單!E13</f>
        <v>三杯雞</v>
      </c>
      <c r="H13" s="68" t="s">
        <v>148</v>
      </c>
      <c r="I13" s="68"/>
      <c r="J13" s="68" t="str">
        <f aca="false">00月菜單!E14</f>
        <v>泡菜肉片(醃)</v>
      </c>
      <c r="K13" s="68" t="s">
        <v>168</v>
      </c>
      <c r="L13" s="68"/>
      <c r="M13" s="68" t="str">
        <f aca="false">00月菜單!E15</f>
        <v>芝麻米血</v>
      </c>
      <c r="N13" s="68" t="s">
        <v>209</v>
      </c>
      <c r="O13" s="68"/>
      <c r="P13" s="68" t="str">
        <f aca="false">00月菜單!E16</f>
        <v>淺色蔬菜</v>
      </c>
      <c r="Q13" s="68" t="s">
        <v>147</v>
      </c>
      <c r="R13" s="68"/>
      <c r="S13" s="68" t="str">
        <f aca="false">00月菜單!E17</f>
        <v>玉米蛋花湯</v>
      </c>
      <c r="T13" s="68" t="s">
        <v>148</v>
      </c>
      <c r="U13" s="68"/>
      <c r="V13" s="139" t="s">
        <v>210</v>
      </c>
      <c r="W13" s="70" t="s">
        <v>23</v>
      </c>
      <c r="X13" s="71" t="s">
        <v>149</v>
      </c>
      <c r="Y13" s="72" t="n">
        <f aca="false">AB13</f>
        <v>5.8</v>
      </c>
      <c r="Z13" s="34"/>
      <c r="AA13" s="73" t="s">
        <v>133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50</v>
      </c>
      <c r="C14" s="65"/>
      <c r="D14" s="110" t="s">
        <v>169</v>
      </c>
      <c r="E14" s="76"/>
      <c r="F14" s="76" t="n">
        <v>65</v>
      </c>
      <c r="G14" s="110" t="s">
        <v>211</v>
      </c>
      <c r="H14" s="75"/>
      <c r="I14" s="76" t="n">
        <v>70</v>
      </c>
      <c r="J14" s="110" t="s">
        <v>212</v>
      </c>
      <c r="K14" s="110" t="s">
        <v>213</v>
      </c>
      <c r="L14" s="76" t="n">
        <v>20</v>
      </c>
      <c r="M14" s="120" t="s">
        <v>214</v>
      </c>
      <c r="N14" s="76"/>
      <c r="O14" s="76" t="n">
        <v>30</v>
      </c>
      <c r="P14" s="110" t="s">
        <v>173</v>
      </c>
      <c r="Q14" s="77"/>
      <c r="R14" s="76" t="n">
        <v>130</v>
      </c>
      <c r="S14" s="120" t="s">
        <v>215</v>
      </c>
      <c r="T14" s="76"/>
      <c r="U14" s="76" t="n">
        <v>20</v>
      </c>
      <c r="V14" s="139"/>
      <c r="W14" s="78" t="str">
        <f aca="false">AE19&amp;" "&amp;"g"</f>
        <v>109 g</v>
      </c>
      <c r="X14" s="79" t="s">
        <v>151</v>
      </c>
      <c r="Y14" s="80" t="n">
        <f aca="false">AB14</f>
        <v>2.5</v>
      </c>
      <c r="Z14" s="50"/>
      <c r="AA14" s="81" t="s">
        <v>152</v>
      </c>
      <c r="AB14" s="35" t="n">
        <v>2.5</v>
      </c>
      <c r="AC14" s="82" t="n">
        <f aca="false">AB14*7</f>
        <v>17.5</v>
      </c>
      <c r="AD14" s="35" t="n">
        <f aca="false">AB14*5</f>
        <v>12.5</v>
      </c>
      <c r="AE14" s="35" t="s">
        <v>153</v>
      </c>
      <c r="AF14" s="83" t="n">
        <f aca="false">AC14*4+AD14*9</f>
        <v>182.5</v>
      </c>
    </row>
    <row r="15" customFormat="false" ht="27.95" hidden="false" customHeight="true" outlineLevel="0" collapsed="false">
      <c r="B15" s="74" t="n">
        <v>7</v>
      </c>
      <c r="C15" s="65"/>
      <c r="D15" s="110" t="s">
        <v>216</v>
      </c>
      <c r="E15" s="76"/>
      <c r="F15" s="76" t="n">
        <v>25</v>
      </c>
      <c r="G15" s="110" t="s">
        <v>205</v>
      </c>
      <c r="H15" s="75"/>
      <c r="I15" s="76" t="n">
        <v>5</v>
      </c>
      <c r="J15" s="110" t="s">
        <v>195</v>
      </c>
      <c r="K15" s="76"/>
      <c r="L15" s="76" t="n">
        <v>35</v>
      </c>
      <c r="M15" s="110" t="s">
        <v>217</v>
      </c>
      <c r="N15" s="76"/>
      <c r="O15" s="76" t="n">
        <v>2</v>
      </c>
      <c r="P15" s="76"/>
      <c r="Q15" s="77"/>
      <c r="R15" s="76"/>
      <c r="S15" s="120" t="s">
        <v>172</v>
      </c>
      <c r="T15" s="77"/>
      <c r="U15" s="76" t="n">
        <v>10</v>
      </c>
      <c r="V15" s="139"/>
      <c r="W15" s="84" t="s">
        <v>22</v>
      </c>
      <c r="X15" s="85" t="s">
        <v>154</v>
      </c>
      <c r="Y15" s="80" t="n">
        <f aca="false">AB15</f>
        <v>2</v>
      </c>
      <c r="Z15" s="34"/>
      <c r="AA15" s="62" t="s">
        <v>155</v>
      </c>
      <c r="AB15" s="35" t="n">
        <v>2</v>
      </c>
      <c r="AC15" s="35" t="n">
        <f aca="false">AB15*1</f>
        <v>2</v>
      </c>
      <c r="AD15" s="35" t="s">
        <v>153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56</v>
      </c>
      <c r="C16" s="65"/>
      <c r="D16" s="86"/>
      <c r="E16" s="86"/>
      <c r="F16" s="76"/>
      <c r="G16" s="76"/>
      <c r="H16" s="86"/>
      <c r="I16" s="76"/>
      <c r="J16" s="110" t="s">
        <v>182</v>
      </c>
      <c r="K16" s="86"/>
      <c r="L16" s="76" t="n">
        <v>10</v>
      </c>
      <c r="M16" s="76"/>
      <c r="N16" s="86"/>
      <c r="O16" s="76"/>
      <c r="P16" s="76"/>
      <c r="Q16" s="87"/>
      <c r="R16" s="76"/>
      <c r="S16" s="120" t="s">
        <v>179</v>
      </c>
      <c r="T16" s="87"/>
      <c r="U16" s="76" t="n">
        <v>10</v>
      </c>
      <c r="V16" s="139"/>
      <c r="W16" s="78" t="str">
        <f aca="false">AD19&amp;" "&amp;"g"</f>
        <v>29 g</v>
      </c>
      <c r="X16" s="85" t="s">
        <v>157</v>
      </c>
      <c r="Y16" s="80" t="n">
        <f aca="false">AB16</f>
        <v>2.5</v>
      </c>
      <c r="Z16" s="50"/>
      <c r="AA16" s="62" t="s">
        <v>158</v>
      </c>
      <c r="AB16" s="35" t="n">
        <v>2.5</v>
      </c>
      <c r="AC16" s="35"/>
      <c r="AD16" s="35" t="n">
        <f aca="false">AB16*5</f>
        <v>12.5</v>
      </c>
      <c r="AE16" s="35" t="s">
        <v>153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5</v>
      </c>
      <c r="C17" s="65"/>
      <c r="D17" s="86"/>
      <c r="E17" s="86"/>
      <c r="F17" s="76"/>
      <c r="G17" s="76"/>
      <c r="H17" s="86"/>
      <c r="I17" s="76"/>
      <c r="J17" s="76"/>
      <c r="K17" s="86"/>
      <c r="L17" s="76"/>
      <c r="M17" s="75"/>
      <c r="N17" s="86"/>
      <c r="O17" s="76"/>
      <c r="P17" s="76"/>
      <c r="Q17" s="87"/>
      <c r="R17" s="76"/>
      <c r="S17" s="75"/>
      <c r="T17" s="87"/>
      <c r="U17" s="76"/>
      <c r="V17" s="139"/>
      <c r="W17" s="84" t="s">
        <v>24</v>
      </c>
      <c r="X17" s="85" t="s">
        <v>160</v>
      </c>
      <c r="Y17" s="80" t="n">
        <f aca="false">AB17</f>
        <v>0</v>
      </c>
      <c r="Z17" s="34"/>
      <c r="AA17" s="62" t="s">
        <v>161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75"/>
      <c r="T18" s="87"/>
      <c r="U18" s="76"/>
      <c r="V18" s="139"/>
      <c r="W18" s="78" t="str">
        <f aca="false">AC19&amp;" "&amp;"g"</f>
        <v>39.1 g</v>
      </c>
      <c r="X18" s="89" t="s">
        <v>162</v>
      </c>
      <c r="Y18" s="90" t="n">
        <f aca="false">AB18</f>
        <v>1</v>
      </c>
      <c r="Z18" s="50"/>
      <c r="AA18" s="91" t="s">
        <v>162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3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6"/>
      <c r="T19" s="87"/>
      <c r="U19" s="76"/>
      <c r="V19" s="139"/>
      <c r="W19" s="84" t="s">
        <v>164</v>
      </c>
      <c r="X19" s="95"/>
      <c r="Y19" s="80"/>
      <c r="Z19" s="34"/>
      <c r="AC19" s="34" t="n">
        <f aca="false">SUM(AC13:AC18)</f>
        <v>39.1</v>
      </c>
      <c r="AD19" s="34" t="n">
        <f aca="false">SUM(AD13:AD18)</f>
        <v>29</v>
      </c>
      <c r="AE19" s="34" t="n">
        <f aca="false">SUM(AE13:AE18)</f>
        <v>109</v>
      </c>
      <c r="AF19" s="34" t="n">
        <f aca="false">AC19*4+AD19*9+AE19*4</f>
        <v>853.4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53.4K</v>
      </c>
      <c r="X20" s="106"/>
      <c r="Y20" s="90"/>
      <c r="Z20" s="50"/>
      <c r="AC20" s="103" t="n">
        <f aca="false">AC19*4/AF19</f>
        <v>0.183266932270916</v>
      </c>
      <c r="AD20" s="103" t="n">
        <f aca="false">AD19*9/AF19</f>
        <v>0.305835481603</v>
      </c>
      <c r="AE20" s="103" t="n">
        <f aca="false">AE19*4/AF19</f>
        <v>0.510897586126084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12</f>
        <v>香Q白飯</v>
      </c>
      <c r="E21" s="68" t="s">
        <v>166</v>
      </c>
      <c r="F21" s="68"/>
      <c r="G21" s="68" t="str">
        <f aca="false">00月菜單!I13</f>
        <v>逢甲大雞排(炸)</v>
      </c>
      <c r="H21" s="68" t="s">
        <v>167</v>
      </c>
      <c r="I21" s="68"/>
      <c r="J21" s="68" t="str">
        <f aca="false">00月菜單!I14</f>
        <v>玉米三色</v>
      </c>
      <c r="K21" s="68" t="s">
        <v>148</v>
      </c>
      <c r="L21" s="68"/>
      <c r="M21" s="68" t="str">
        <f aca="false">00月菜單!I15</f>
        <v>洋蔥豬柳</v>
      </c>
      <c r="N21" s="68" t="s">
        <v>168</v>
      </c>
      <c r="O21" s="68"/>
      <c r="P21" s="68" t="str">
        <f aca="false">00月菜單!I16</f>
        <v>深色蔬菜</v>
      </c>
      <c r="Q21" s="68" t="s">
        <v>147</v>
      </c>
      <c r="R21" s="68"/>
      <c r="S21" s="68" t="str">
        <f aca="false">00月菜單!I17</f>
        <v>元氣菇湯</v>
      </c>
      <c r="T21" s="68" t="s">
        <v>148</v>
      </c>
      <c r="U21" s="68"/>
      <c r="V21" s="69"/>
      <c r="W21" s="70" t="s">
        <v>23</v>
      </c>
      <c r="X21" s="71" t="s">
        <v>149</v>
      </c>
      <c r="Y21" s="72" t="n">
        <f aca="false">AB21</f>
        <v>5.7</v>
      </c>
      <c r="Z21" s="34"/>
      <c r="AA21" s="73" t="s">
        <v>133</v>
      </c>
      <c r="AB21" s="35" t="n">
        <v>5.7</v>
      </c>
      <c r="AC21" s="35" t="n">
        <f aca="false">AB21*2</f>
        <v>11.4</v>
      </c>
      <c r="AD21" s="35"/>
      <c r="AE21" s="35" t="n">
        <f aca="false">AB21*15</f>
        <v>85.5</v>
      </c>
      <c r="AF21" s="35" t="n">
        <f aca="false">AC21*4+AE21*4</f>
        <v>387.6</v>
      </c>
    </row>
    <row r="22" s="108" customFormat="true" ht="27.75" hidden="false" customHeight="true" outlineLevel="0" collapsed="false">
      <c r="B22" s="109" t="s">
        <v>150</v>
      </c>
      <c r="C22" s="65"/>
      <c r="D22" s="110" t="s">
        <v>169</v>
      </c>
      <c r="E22" s="76"/>
      <c r="F22" s="76" t="n">
        <v>100</v>
      </c>
      <c r="G22" s="110" t="s">
        <v>218</v>
      </c>
      <c r="H22" s="76"/>
      <c r="I22" s="76" t="n">
        <v>60</v>
      </c>
      <c r="J22" s="110" t="s">
        <v>185</v>
      </c>
      <c r="K22" s="76"/>
      <c r="L22" s="76" t="n">
        <v>20</v>
      </c>
      <c r="M22" s="110" t="s">
        <v>197</v>
      </c>
      <c r="N22" s="76"/>
      <c r="O22" s="76" t="n">
        <v>20</v>
      </c>
      <c r="P22" s="110" t="s">
        <v>173</v>
      </c>
      <c r="Q22" s="77"/>
      <c r="R22" s="76" t="n">
        <v>120</v>
      </c>
      <c r="S22" s="110" t="s">
        <v>178</v>
      </c>
      <c r="T22" s="77"/>
      <c r="U22" s="76" t="n">
        <v>25</v>
      </c>
      <c r="V22" s="69"/>
      <c r="W22" s="78" t="str">
        <f aca="false">AE27&amp;" "&amp;"g"</f>
        <v>95.5 g</v>
      </c>
      <c r="X22" s="79" t="s">
        <v>151</v>
      </c>
      <c r="Y22" s="80" t="n">
        <f aca="false">AB22</f>
        <v>2.5</v>
      </c>
      <c r="Z22" s="111"/>
      <c r="AA22" s="81" t="s">
        <v>152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53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8</v>
      </c>
      <c r="C23" s="65"/>
      <c r="D23" s="76"/>
      <c r="E23" s="76"/>
      <c r="F23" s="76"/>
      <c r="G23" s="76"/>
      <c r="H23" s="76"/>
      <c r="I23" s="76"/>
      <c r="J23" s="110" t="s">
        <v>179</v>
      </c>
      <c r="K23" s="76"/>
      <c r="L23" s="76" t="n">
        <v>15</v>
      </c>
      <c r="M23" s="110" t="s">
        <v>204</v>
      </c>
      <c r="N23" s="76"/>
      <c r="O23" s="76" t="n">
        <v>35</v>
      </c>
      <c r="P23" s="76"/>
      <c r="Q23" s="77"/>
      <c r="R23" s="76"/>
      <c r="S23" s="110" t="s">
        <v>176</v>
      </c>
      <c r="T23" s="77"/>
      <c r="U23" s="76" t="n">
        <v>20</v>
      </c>
      <c r="V23" s="69"/>
      <c r="W23" s="84" t="s">
        <v>22</v>
      </c>
      <c r="X23" s="85" t="s">
        <v>154</v>
      </c>
      <c r="Y23" s="80" t="n">
        <f aca="false">AB23</f>
        <v>2</v>
      </c>
      <c r="Z23" s="112"/>
      <c r="AA23" s="62" t="s">
        <v>155</v>
      </c>
      <c r="AB23" s="35" t="n">
        <v>2</v>
      </c>
      <c r="AC23" s="35" t="n">
        <f aca="false">AB23*1</f>
        <v>2</v>
      </c>
      <c r="AD23" s="35" t="s">
        <v>153</v>
      </c>
      <c r="AE23" s="35" t="n">
        <f aca="false">AB23*5</f>
        <v>10</v>
      </c>
      <c r="AF23" s="35" t="n">
        <f aca="false">AC23*4+AE23*4</f>
        <v>48</v>
      </c>
    </row>
    <row r="24" s="108" customFormat="true" ht="27.95" hidden="false" customHeight="true" outlineLevel="0" collapsed="false">
      <c r="B24" s="109" t="s">
        <v>156</v>
      </c>
      <c r="C24" s="65"/>
      <c r="D24" s="76"/>
      <c r="E24" s="86"/>
      <c r="F24" s="76"/>
      <c r="G24" s="76"/>
      <c r="H24" s="86"/>
      <c r="I24" s="76"/>
      <c r="J24" s="110" t="s">
        <v>207</v>
      </c>
      <c r="K24" s="76"/>
      <c r="L24" s="76" t="n">
        <v>15</v>
      </c>
      <c r="M24" s="76"/>
      <c r="N24" s="86"/>
      <c r="O24" s="76"/>
      <c r="P24" s="76"/>
      <c r="Q24" s="87"/>
      <c r="R24" s="76"/>
      <c r="S24" s="75"/>
      <c r="T24" s="87"/>
      <c r="U24" s="76"/>
      <c r="V24" s="69"/>
      <c r="W24" s="78" t="str">
        <f aca="false">AD27&amp;" "&amp;"g"</f>
        <v>25 g</v>
      </c>
      <c r="X24" s="85" t="s">
        <v>157</v>
      </c>
      <c r="Y24" s="80" t="n">
        <f aca="false">AB24</f>
        <v>2.5</v>
      </c>
      <c r="Z24" s="111"/>
      <c r="AA24" s="62" t="s">
        <v>158</v>
      </c>
      <c r="AB24" s="35" t="n">
        <v>2.5</v>
      </c>
      <c r="AC24" s="35"/>
      <c r="AD24" s="35" t="n">
        <f aca="false">AB24*5</f>
        <v>12.5</v>
      </c>
      <c r="AE24" s="35" t="s">
        <v>153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80</v>
      </c>
      <c r="C25" s="65"/>
      <c r="D25" s="8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60</v>
      </c>
      <c r="Y25" s="80" t="n">
        <f aca="false">AB25</f>
        <v>0</v>
      </c>
      <c r="Z25" s="112"/>
      <c r="AA25" s="62" t="s">
        <v>161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86"/>
      <c r="E26" s="86"/>
      <c r="F26" s="76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0.9 g</v>
      </c>
      <c r="X26" s="89" t="s">
        <v>162</v>
      </c>
      <c r="Y26" s="80" t="n">
        <f aca="false">AB26</f>
        <v>0</v>
      </c>
      <c r="Z26" s="111"/>
      <c r="AA26" s="91" t="s">
        <v>162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3</v>
      </c>
      <c r="C27" s="115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4</v>
      </c>
      <c r="X27" s="95"/>
      <c r="Y27" s="80"/>
      <c r="Z27" s="112"/>
      <c r="AA27" s="34"/>
      <c r="AB27" s="35"/>
      <c r="AC27" s="34" t="n">
        <f aca="false">SUM(AC21:AC26)</f>
        <v>30.9</v>
      </c>
      <c r="AD27" s="34" t="n">
        <f aca="false">SUM(AD21:AD26)</f>
        <v>25</v>
      </c>
      <c r="AE27" s="34" t="n">
        <f aca="false">SUM(AE21:AE26)</f>
        <v>95.5</v>
      </c>
      <c r="AF27" s="34" t="n">
        <f aca="false">AC27*4+AD27*9+AE27*4</f>
        <v>730.6</v>
      </c>
    </row>
    <row r="28" s="108" customFormat="true" ht="27.95" hidden="false" customHeight="true" outlineLevel="0" collapsed="false">
      <c r="B28" s="116"/>
      <c r="C28" s="117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30.6K</v>
      </c>
      <c r="X28" s="101"/>
      <c r="Y28" s="80"/>
      <c r="Z28" s="111"/>
      <c r="AA28" s="112"/>
      <c r="AB28" s="118"/>
      <c r="AC28" s="103" t="n">
        <f aca="false">AC27*4/AF27</f>
        <v>0.169176019709828</v>
      </c>
      <c r="AD28" s="103" t="n">
        <f aca="false">AD27*9/AF27</f>
        <v>0.307966055297016</v>
      </c>
      <c r="AE28" s="103" t="n">
        <f aca="false">AE27*4/AF27</f>
        <v>0.522857924993156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12</f>
        <v>地瓜飯</v>
      </c>
      <c r="E29" s="68" t="s">
        <v>166</v>
      </c>
      <c r="F29" s="68"/>
      <c r="G29" s="68" t="str">
        <f aca="false">00月菜單!M13</f>
        <v>筍干扣肉(醃)</v>
      </c>
      <c r="H29" s="68" t="s">
        <v>148</v>
      </c>
      <c r="I29" s="68"/>
      <c r="J29" s="68" t="str">
        <f aca="false">00月菜單!M14</f>
        <v>咖哩雞</v>
      </c>
      <c r="K29" s="68" t="s">
        <v>148</v>
      </c>
      <c r="L29" s="68"/>
      <c r="M29" s="68" t="str">
        <f aca="false">00月菜單!M15</f>
        <v>芹香小炒</v>
      </c>
      <c r="N29" s="68" t="s">
        <v>168</v>
      </c>
      <c r="O29" s="68"/>
      <c r="P29" s="68" t="str">
        <f aca="false">00月菜單!M16</f>
        <v>淺色蔬菜</v>
      </c>
      <c r="Q29" s="68" t="s">
        <v>147</v>
      </c>
      <c r="R29" s="68"/>
      <c r="S29" s="68" t="str">
        <f aca="false">00月菜單!M17</f>
        <v>味噌柴魚湯(豆)</v>
      </c>
      <c r="T29" s="68" t="s">
        <v>148</v>
      </c>
      <c r="U29" s="68"/>
      <c r="V29" s="69"/>
      <c r="W29" s="70" t="s">
        <v>23</v>
      </c>
      <c r="X29" s="71" t="s">
        <v>149</v>
      </c>
      <c r="Y29" s="119" t="n">
        <f aca="false">AB29</f>
        <v>5.5</v>
      </c>
      <c r="Z29" s="34"/>
      <c r="AA29" s="73" t="s">
        <v>133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50</v>
      </c>
      <c r="C30" s="65"/>
      <c r="D30" s="110" t="s">
        <v>169</v>
      </c>
      <c r="E30" s="76"/>
      <c r="F30" s="76" t="n">
        <v>100</v>
      </c>
      <c r="G30" s="110" t="s">
        <v>219</v>
      </c>
      <c r="H30" s="76"/>
      <c r="I30" s="76" t="n">
        <v>60</v>
      </c>
      <c r="J30" s="120" t="s">
        <v>220</v>
      </c>
      <c r="K30" s="75"/>
      <c r="L30" s="75" t="n">
        <v>30</v>
      </c>
      <c r="M30" s="120" t="s">
        <v>174</v>
      </c>
      <c r="N30" s="75"/>
      <c r="O30" s="75" t="n">
        <v>15</v>
      </c>
      <c r="P30" s="110" t="s">
        <v>173</v>
      </c>
      <c r="Q30" s="77"/>
      <c r="R30" s="76" t="n">
        <v>120</v>
      </c>
      <c r="S30" s="124" t="s">
        <v>221</v>
      </c>
      <c r="T30" s="121"/>
      <c r="U30" s="76" t="n">
        <v>10</v>
      </c>
      <c r="V30" s="69"/>
      <c r="W30" s="78" t="str">
        <f aca="false">AE35&amp;" "&amp;"g"</f>
        <v>92.5 g</v>
      </c>
      <c r="X30" s="79" t="s">
        <v>151</v>
      </c>
      <c r="Y30" s="122" t="n">
        <f aca="false">AB30</f>
        <v>2.5</v>
      </c>
      <c r="Z30" s="50"/>
      <c r="AA30" s="81" t="s">
        <v>152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3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9</v>
      </c>
      <c r="C31" s="65"/>
      <c r="D31" s="110" t="s">
        <v>186</v>
      </c>
      <c r="E31" s="76"/>
      <c r="F31" s="76" t="n">
        <v>35</v>
      </c>
      <c r="G31" s="110" t="s">
        <v>222</v>
      </c>
      <c r="H31" s="110" t="s">
        <v>213</v>
      </c>
      <c r="I31" s="76" t="n">
        <v>15</v>
      </c>
      <c r="J31" s="120" t="s">
        <v>179</v>
      </c>
      <c r="K31" s="75"/>
      <c r="L31" s="75" t="n">
        <v>20</v>
      </c>
      <c r="M31" s="120" t="s">
        <v>198</v>
      </c>
      <c r="N31" s="75"/>
      <c r="O31" s="75" t="n">
        <v>20</v>
      </c>
      <c r="P31" s="76"/>
      <c r="Q31" s="86"/>
      <c r="R31" s="76"/>
      <c r="S31" s="110" t="s">
        <v>223</v>
      </c>
      <c r="T31" s="121"/>
      <c r="U31" s="76" t="n">
        <v>2</v>
      </c>
      <c r="V31" s="69"/>
      <c r="W31" s="84" t="s">
        <v>22</v>
      </c>
      <c r="X31" s="85" t="s">
        <v>154</v>
      </c>
      <c r="Y31" s="122" t="n">
        <f aca="false">AB31</f>
        <v>2</v>
      </c>
      <c r="Z31" s="34"/>
      <c r="AA31" s="62" t="s">
        <v>155</v>
      </c>
      <c r="AB31" s="35" t="n">
        <v>2</v>
      </c>
      <c r="AC31" s="35" t="n">
        <f aca="false">AB31*1</f>
        <v>2</v>
      </c>
      <c r="AD31" s="35" t="s">
        <v>153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74" t="s">
        <v>156</v>
      </c>
      <c r="C32" s="65"/>
      <c r="D32" s="86"/>
      <c r="E32" s="86"/>
      <c r="F32" s="76"/>
      <c r="G32" s="76"/>
      <c r="H32" s="86"/>
      <c r="I32" s="76"/>
      <c r="J32" s="120" t="s">
        <v>224</v>
      </c>
      <c r="K32" s="75"/>
      <c r="L32" s="75" t="n">
        <v>15</v>
      </c>
      <c r="M32" s="120" t="s">
        <v>179</v>
      </c>
      <c r="N32" s="75"/>
      <c r="O32" s="75" t="n">
        <v>10</v>
      </c>
      <c r="P32" s="76"/>
      <c r="Q32" s="86"/>
      <c r="R32" s="76"/>
      <c r="S32" s="120" t="s">
        <v>193</v>
      </c>
      <c r="T32" s="77"/>
      <c r="U32" s="76" t="n">
        <v>30</v>
      </c>
      <c r="V32" s="69"/>
      <c r="W32" s="78" t="str">
        <f aca="false">AD35&amp;" "&amp;"g"</f>
        <v>25 g</v>
      </c>
      <c r="X32" s="85" t="s">
        <v>157</v>
      </c>
      <c r="Y32" s="122" t="n">
        <f aca="false">AB32</f>
        <v>2.5</v>
      </c>
      <c r="Z32" s="50"/>
      <c r="AA32" s="62" t="s">
        <v>158</v>
      </c>
      <c r="AB32" s="35" t="n">
        <v>2.5</v>
      </c>
      <c r="AC32" s="35"/>
      <c r="AD32" s="35" t="n">
        <f aca="false">AB32*5</f>
        <v>12.5</v>
      </c>
      <c r="AE32" s="35" t="s">
        <v>153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9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75"/>
      <c r="N33" s="75"/>
      <c r="O33" s="75"/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60</v>
      </c>
      <c r="Y33" s="122" t="n">
        <f aca="false">AB33</f>
        <v>0</v>
      </c>
      <c r="Z33" s="34"/>
      <c r="AA33" s="62" t="s">
        <v>161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5"/>
      <c r="N34" s="86"/>
      <c r="O34" s="75"/>
      <c r="P34" s="76"/>
      <c r="Q34" s="87"/>
      <c r="R34" s="76"/>
      <c r="S34" s="75"/>
      <c r="T34" s="87"/>
      <c r="U34" s="76"/>
      <c r="V34" s="69"/>
      <c r="W34" s="78" t="str">
        <f aca="false">AC35&amp;" "&amp;"g"</f>
        <v>30.5 g</v>
      </c>
      <c r="X34" s="89" t="s">
        <v>162</v>
      </c>
      <c r="Y34" s="122" t="n">
        <f aca="false">AB34</f>
        <v>0</v>
      </c>
      <c r="Z34" s="50"/>
      <c r="AA34" s="91" t="s">
        <v>162</v>
      </c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</row>
    <row r="35" customFormat="false" ht="27.95" hidden="false" customHeight="true" outlineLevel="0" collapsed="false">
      <c r="B35" s="93" t="s">
        <v>163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4</v>
      </c>
      <c r="X35" s="95"/>
      <c r="Y35" s="122"/>
      <c r="Z35" s="34"/>
      <c r="AC35" s="34" t="n">
        <f aca="false">SUM(AC29:AC34)</f>
        <v>30.5</v>
      </c>
      <c r="AD35" s="34" t="n">
        <f aca="false">SUM(AD29:AD34)</f>
        <v>25</v>
      </c>
      <c r="AE35" s="34" t="n">
        <f aca="false">SUM(AE29:AE34)</f>
        <v>92.5</v>
      </c>
      <c r="AF35" s="34" t="n">
        <f aca="false">AC35*4+AD35*9+AE35*4</f>
        <v>717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17K</v>
      </c>
      <c r="X36" s="106"/>
      <c r="Y36" s="122"/>
      <c r="Z36" s="50"/>
      <c r="AC36" s="103" t="n">
        <f aca="false">AC35*4/AF35</f>
        <v>0.170153417015342</v>
      </c>
      <c r="AD36" s="103" t="n">
        <f aca="false">AD35*9/AF35</f>
        <v>0.313807531380753</v>
      </c>
      <c r="AE36" s="103" t="n">
        <f aca="false">AE35*4/AF35</f>
        <v>0.516039051603905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12</f>
        <v>香菇油飯</v>
      </c>
      <c r="E37" s="68" t="s">
        <v>225</v>
      </c>
      <c r="F37" s="68"/>
      <c r="G37" s="68" t="str">
        <f aca="false">00月菜單!Q13</f>
        <v>蜜滷雞排</v>
      </c>
      <c r="H37" s="68" t="s">
        <v>209</v>
      </c>
      <c r="I37" s="68"/>
      <c r="J37" s="68" t="str">
        <f aca="false">00月菜單!Q14</f>
        <v>佛跳牆</v>
      </c>
      <c r="K37" s="68" t="s">
        <v>148</v>
      </c>
      <c r="L37" s="68"/>
      <c r="M37" s="68" t="str">
        <f aca="false">00月菜單!Q15</f>
        <v>黃金柳葉魚(海)(加)(炸)</v>
      </c>
      <c r="N37" s="68" t="s">
        <v>167</v>
      </c>
      <c r="O37" s="68"/>
      <c r="P37" s="68" t="str">
        <f aca="false">00月菜單!Q16</f>
        <v>深色蔬菜</v>
      </c>
      <c r="Q37" s="68" t="s">
        <v>147</v>
      </c>
      <c r="R37" s="68"/>
      <c r="S37" s="68" t="str">
        <f aca="false">00月菜單!Q17</f>
        <v>薑絲冬瓜湯</v>
      </c>
      <c r="T37" s="68" t="s">
        <v>148</v>
      </c>
      <c r="U37" s="68"/>
      <c r="V37" s="69"/>
      <c r="W37" s="70" t="s">
        <v>23</v>
      </c>
      <c r="X37" s="71" t="s">
        <v>149</v>
      </c>
      <c r="Y37" s="123" t="n">
        <f aca="false">AB37</f>
        <v>5.7</v>
      </c>
      <c r="Z37" s="34"/>
      <c r="AA37" s="73" t="s">
        <v>133</v>
      </c>
      <c r="AB37" s="35" t="n">
        <v>5.7</v>
      </c>
      <c r="AC37" s="35" t="n">
        <f aca="false">AB37*2</f>
        <v>11.4</v>
      </c>
      <c r="AD37" s="35"/>
      <c r="AE37" s="35" t="n">
        <f aca="false">AB37*15</f>
        <v>85.5</v>
      </c>
      <c r="AF37" s="35" t="n">
        <f aca="false">AC37*4+AE37*4</f>
        <v>387.6</v>
      </c>
    </row>
    <row r="38" customFormat="false" ht="27.95" hidden="false" customHeight="true" outlineLevel="0" collapsed="false">
      <c r="B38" s="74" t="s">
        <v>150</v>
      </c>
      <c r="C38" s="65"/>
      <c r="D38" s="120" t="s">
        <v>169</v>
      </c>
      <c r="E38" s="75"/>
      <c r="F38" s="76" t="n">
        <v>110</v>
      </c>
      <c r="G38" s="110" t="s">
        <v>218</v>
      </c>
      <c r="H38" s="75"/>
      <c r="I38" s="76" t="n">
        <v>60</v>
      </c>
      <c r="J38" s="110" t="s">
        <v>195</v>
      </c>
      <c r="K38" s="76"/>
      <c r="L38" s="76" t="n">
        <v>20</v>
      </c>
      <c r="M38" s="110" t="s">
        <v>226</v>
      </c>
      <c r="N38" s="120" t="s">
        <v>227</v>
      </c>
      <c r="O38" s="76" t="n">
        <v>30</v>
      </c>
      <c r="P38" s="110" t="s">
        <v>173</v>
      </c>
      <c r="Q38" s="76"/>
      <c r="R38" s="76" t="n">
        <v>120</v>
      </c>
      <c r="S38" s="120" t="s">
        <v>188</v>
      </c>
      <c r="T38" s="121"/>
      <c r="U38" s="75" t="n">
        <v>3</v>
      </c>
      <c r="V38" s="69"/>
      <c r="W38" s="78" t="str">
        <f aca="false">AE43&amp;" "&amp;"g"</f>
        <v>95.5 g</v>
      </c>
      <c r="X38" s="79" t="s">
        <v>151</v>
      </c>
      <c r="Y38" s="122" t="n">
        <f aca="false">AB38</f>
        <v>2.5</v>
      </c>
      <c r="Z38" s="50"/>
      <c r="AA38" s="81" t="s">
        <v>152</v>
      </c>
      <c r="AB38" s="35" t="n">
        <v>2.5</v>
      </c>
      <c r="AC38" s="82" t="n">
        <f aca="false">AB38*7</f>
        <v>17.5</v>
      </c>
      <c r="AD38" s="35" t="n">
        <f aca="false">AB38*5</f>
        <v>12.5</v>
      </c>
      <c r="AE38" s="35" t="s">
        <v>153</v>
      </c>
      <c r="AF38" s="83" t="n">
        <f aca="false">AC38*4+AD38*9</f>
        <v>182.5</v>
      </c>
    </row>
    <row r="39" customFormat="false" ht="27.95" hidden="false" customHeight="true" outlineLevel="0" collapsed="false">
      <c r="B39" s="74" t="n">
        <v>10</v>
      </c>
      <c r="C39" s="65"/>
      <c r="D39" s="120" t="s">
        <v>171</v>
      </c>
      <c r="E39" s="75"/>
      <c r="F39" s="76" t="n">
        <v>10</v>
      </c>
      <c r="G39" s="76"/>
      <c r="H39" s="75"/>
      <c r="I39" s="76"/>
      <c r="J39" s="110" t="s">
        <v>196</v>
      </c>
      <c r="K39" s="76"/>
      <c r="L39" s="76" t="n">
        <v>10</v>
      </c>
      <c r="M39" s="76"/>
      <c r="N39" s="75"/>
      <c r="O39" s="76"/>
      <c r="P39" s="76"/>
      <c r="Q39" s="75"/>
      <c r="R39" s="76"/>
      <c r="S39" s="120" t="s">
        <v>228</v>
      </c>
      <c r="T39" s="121"/>
      <c r="U39" s="75" t="n">
        <v>30</v>
      </c>
      <c r="V39" s="69"/>
      <c r="W39" s="84" t="s">
        <v>22</v>
      </c>
      <c r="X39" s="85" t="s">
        <v>154</v>
      </c>
      <c r="Y39" s="122" t="n">
        <f aca="false">AB39</f>
        <v>2</v>
      </c>
      <c r="Z39" s="34"/>
      <c r="AA39" s="62" t="s">
        <v>155</v>
      </c>
      <c r="AB39" s="35" t="n">
        <v>2</v>
      </c>
      <c r="AC39" s="35" t="n">
        <f aca="false">AB39*1</f>
        <v>2</v>
      </c>
      <c r="AD39" s="35" t="s">
        <v>153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74" t="s">
        <v>156</v>
      </c>
      <c r="C40" s="65"/>
      <c r="D40" s="120" t="s">
        <v>176</v>
      </c>
      <c r="E40" s="75"/>
      <c r="F40" s="76" t="n">
        <v>10</v>
      </c>
      <c r="G40" s="76"/>
      <c r="H40" s="75"/>
      <c r="I40" s="76"/>
      <c r="J40" s="110" t="s">
        <v>229</v>
      </c>
      <c r="K40" s="86"/>
      <c r="L40" s="76" t="n">
        <v>5</v>
      </c>
      <c r="M40" s="76"/>
      <c r="N40" s="75"/>
      <c r="O40" s="76"/>
      <c r="P40" s="76"/>
      <c r="Q40" s="75"/>
      <c r="R40" s="76"/>
      <c r="S40" s="75"/>
      <c r="T40" s="75"/>
      <c r="U40" s="75"/>
      <c r="V40" s="69"/>
      <c r="W40" s="78" t="str">
        <f aca="false">AD43&amp;" "&amp;"g"</f>
        <v>25 g</v>
      </c>
      <c r="X40" s="85" t="s">
        <v>157</v>
      </c>
      <c r="Y40" s="122" t="n">
        <f aca="false">AB40</f>
        <v>2.5</v>
      </c>
      <c r="Z40" s="50"/>
      <c r="AA40" s="62" t="s">
        <v>158</v>
      </c>
      <c r="AB40" s="35" t="n">
        <v>2.5</v>
      </c>
      <c r="AC40" s="35"/>
      <c r="AD40" s="35" t="n">
        <f aca="false">AB40*5</f>
        <v>12.5</v>
      </c>
      <c r="AE40" s="35" t="s">
        <v>153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01</v>
      </c>
      <c r="C41" s="65"/>
      <c r="D41" s="75"/>
      <c r="E41" s="75"/>
      <c r="F41" s="76"/>
      <c r="G41" s="76"/>
      <c r="H41" s="75"/>
      <c r="I41" s="76"/>
      <c r="J41" s="110" t="s">
        <v>179</v>
      </c>
      <c r="K41" s="86"/>
      <c r="L41" s="76" t="n">
        <v>5</v>
      </c>
      <c r="M41" s="76"/>
      <c r="N41" s="75"/>
      <c r="O41" s="76"/>
      <c r="P41" s="76"/>
      <c r="Q41" s="75"/>
      <c r="R41" s="76"/>
      <c r="S41" s="75"/>
      <c r="T41" s="75"/>
      <c r="U41" s="75"/>
      <c r="V41" s="69"/>
      <c r="W41" s="84" t="s">
        <v>24</v>
      </c>
      <c r="X41" s="85" t="s">
        <v>160</v>
      </c>
      <c r="Y41" s="122" t="n">
        <f aca="false">AB41</f>
        <v>0</v>
      </c>
      <c r="Z41" s="34"/>
      <c r="AA41" s="62" t="s">
        <v>161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110" t="s">
        <v>230</v>
      </c>
      <c r="K42" s="86"/>
      <c r="L42" s="76" t="n">
        <v>15</v>
      </c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0.9 g</v>
      </c>
      <c r="X42" s="89" t="s">
        <v>162</v>
      </c>
      <c r="Y42" s="122" t="n">
        <f aca="false">AB42</f>
        <v>0</v>
      </c>
      <c r="Z42" s="50"/>
      <c r="AA42" s="91" t="s">
        <v>162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3</v>
      </c>
      <c r="C43" s="94"/>
      <c r="D43" s="86"/>
      <c r="E43" s="86"/>
      <c r="F43" s="76"/>
      <c r="G43" s="76"/>
      <c r="H43" s="86"/>
      <c r="I43" s="76"/>
      <c r="J43" s="76"/>
      <c r="K43" s="86"/>
      <c r="L43" s="76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4</v>
      </c>
      <c r="X43" s="95"/>
      <c r="Y43" s="122"/>
      <c r="Z43" s="34"/>
      <c r="AC43" s="125" t="n">
        <f aca="false">SUM(AC37:AC42)</f>
        <v>30.9</v>
      </c>
      <c r="AD43" s="125" t="n">
        <f aca="false">SUM(AD37:AD42)</f>
        <v>25</v>
      </c>
      <c r="AE43" s="125" t="n">
        <f aca="false">SUM(AE37:AE42)</f>
        <v>95.5</v>
      </c>
      <c r="AF43" s="34" t="n">
        <f aca="false">AC43*4+AD43*9+AE43*4</f>
        <v>730.6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30.6K</v>
      </c>
      <c r="X44" s="130"/>
      <c r="Y44" s="131"/>
      <c r="Z44" s="50"/>
      <c r="AC44" s="103" t="n">
        <f aca="false">AC43*4/AF43</f>
        <v>0.169176019709828</v>
      </c>
      <c r="AD44" s="103" t="n">
        <f aca="false">AD43*9/AF43</f>
        <v>0.307966055297016</v>
      </c>
      <c r="AE44" s="103" t="n">
        <f aca="false">AE43*4/AF43</f>
        <v>0.522857924993156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5.24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false" outlineLevel="0" max="27" min="27" style="34" width="5.99"/>
    <col collapsed="false" customWidth="true" hidden="false" outlineLevel="0" max="28" min="28" style="35" width="5.5"/>
    <col collapsed="false" customWidth="true" hidden="false" outlineLevel="0" max="29" min="29" style="34" width="7.74"/>
    <col collapsed="false" customWidth="true" hidden="false" outlineLevel="0" max="30" min="30" style="34" width="7.99"/>
    <col collapsed="false" customWidth="true" hidden="false" outlineLevel="0" max="31" min="31" style="34" width="7.87"/>
    <col collapsed="false" customWidth="true" hidden="fals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3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30</v>
      </c>
      <c r="C3" s="13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99" hidden="false" customHeight="false" outlineLevel="0" collapsed="false">
      <c r="B4" s="52" t="s">
        <v>131</v>
      </c>
      <c r="C4" s="53" t="s">
        <v>132</v>
      </c>
      <c r="D4" s="54" t="s">
        <v>133</v>
      </c>
      <c r="E4" s="55" t="s">
        <v>134</v>
      </c>
      <c r="F4" s="54"/>
      <c r="G4" s="54" t="s">
        <v>135</v>
      </c>
      <c r="H4" s="55" t="s">
        <v>134</v>
      </c>
      <c r="I4" s="54"/>
      <c r="J4" s="54" t="s">
        <v>136</v>
      </c>
      <c r="K4" s="55" t="s">
        <v>134</v>
      </c>
      <c r="L4" s="138"/>
      <c r="M4" s="54" t="s">
        <v>136</v>
      </c>
      <c r="N4" s="55" t="s">
        <v>134</v>
      </c>
      <c r="O4" s="54"/>
      <c r="P4" s="54" t="s">
        <v>136</v>
      </c>
      <c r="Q4" s="55" t="s">
        <v>134</v>
      </c>
      <c r="R4" s="54"/>
      <c r="S4" s="56" t="s">
        <v>137</v>
      </c>
      <c r="T4" s="55" t="s">
        <v>134</v>
      </c>
      <c r="U4" s="54"/>
      <c r="V4" s="57" t="s">
        <v>138</v>
      </c>
      <c r="W4" s="58" t="s">
        <v>139</v>
      </c>
      <c r="X4" s="59" t="s">
        <v>140</v>
      </c>
      <c r="Y4" s="60" t="s">
        <v>141</v>
      </c>
      <c r="Z4" s="61"/>
      <c r="AA4" s="34"/>
      <c r="AB4" s="35"/>
      <c r="AC4" s="62" t="s">
        <v>142</v>
      </c>
      <c r="AD4" s="62" t="s">
        <v>143</v>
      </c>
      <c r="AE4" s="62" t="s">
        <v>144</v>
      </c>
      <c r="AF4" s="62" t="s">
        <v>145</v>
      </c>
    </row>
    <row r="5" s="63" customFormat="true" ht="65.1" hidden="false" customHeight="true" outlineLevel="0" collapsed="false">
      <c r="B5" s="64" t="n">
        <v>3</v>
      </c>
      <c r="C5" s="65"/>
      <c r="D5" s="68" t="str">
        <f aca="false">00月菜單!A21</f>
        <v>香Q白飯</v>
      </c>
      <c r="E5" s="68" t="s">
        <v>166</v>
      </c>
      <c r="F5" s="67" t="s">
        <v>146</v>
      </c>
      <c r="G5" s="68" t="str">
        <f aca="false">00月菜單!A22</f>
        <v>蜜燒排骨</v>
      </c>
      <c r="H5" s="68" t="s">
        <v>148</v>
      </c>
      <c r="I5" s="67" t="s">
        <v>146</v>
      </c>
      <c r="J5" s="68" t="str">
        <f aca="false">00月菜單!A23</f>
        <v>泡菜小火鍋(醃)(豆)</v>
      </c>
      <c r="K5" s="68" t="s">
        <v>148</v>
      </c>
      <c r="L5" s="67" t="s">
        <v>146</v>
      </c>
      <c r="M5" s="68" t="str">
        <f aca="false">00月菜單!A24</f>
        <v>螞蟻上樹</v>
      </c>
      <c r="N5" s="68" t="s">
        <v>168</v>
      </c>
      <c r="O5" s="67" t="s">
        <v>146</v>
      </c>
      <c r="P5" s="68" t="str">
        <f aca="false">00月菜單!A25</f>
        <v>深色蔬菜</v>
      </c>
      <c r="Q5" s="68" t="s">
        <v>147</v>
      </c>
      <c r="R5" s="67" t="s">
        <v>146</v>
      </c>
      <c r="S5" s="68" t="str">
        <f aca="false">00月菜單!A26</f>
        <v>南瓜濃湯(芡)</v>
      </c>
      <c r="T5" s="68" t="s">
        <v>148</v>
      </c>
      <c r="U5" s="67" t="s">
        <v>146</v>
      </c>
      <c r="V5" s="69"/>
      <c r="W5" s="70" t="s">
        <v>23</v>
      </c>
      <c r="X5" s="71" t="s">
        <v>149</v>
      </c>
      <c r="Y5" s="72" t="n">
        <f aca="false">AB5</f>
        <v>5.5</v>
      </c>
      <c r="Z5" s="34"/>
      <c r="AA5" s="73" t="s">
        <v>133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74" t="s">
        <v>150</v>
      </c>
      <c r="C6" s="65"/>
      <c r="D6" s="110" t="s">
        <v>169</v>
      </c>
      <c r="E6" s="75"/>
      <c r="F6" s="76" t="n">
        <v>85</v>
      </c>
      <c r="G6" s="110" t="s">
        <v>232</v>
      </c>
      <c r="H6" s="75"/>
      <c r="I6" s="76" t="n">
        <v>60</v>
      </c>
      <c r="J6" s="110" t="s">
        <v>212</v>
      </c>
      <c r="K6" s="110" t="s">
        <v>213</v>
      </c>
      <c r="L6" s="76" t="n">
        <v>15</v>
      </c>
      <c r="M6" s="120" t="s">
        <v>233</v>
      </c>
      <c r="N6" s="76"/>
      <c r="O6" s="76" t="n">
        <v>15</v>
      </c>
      <c r="P6" s="110" t="s">
        <v>173</v>
      </c>
      <c r="Q6" s="77"/>
      <c r="R6" s="76" t="n">
        <v>120</v>
      </c>
      <c r="S6" s="120" t="s">
        <v>234</v>
      </c>
      <c r="T6" s="77"/>
      <c r="U6" s="76" t="n">
        <v>20</v>
      </c>
      <c r="V6" s="69"/>
      <c r="W6" s="78" t="str">
        <f aca="false">AE11&amp;"g"</f>
        <v>92.5g</v>
      </c>
      <c r="X6" s="79" t="s">
        <v>151</v>
      </c>
      <c r="Y6" s="80" t="n">
        <f aca="false">AB6</f>
        <v>2.6</v>
      </c>
      <c r="Z6" s="50"/>
      <c r="AA6" s="81" t="s">
        <v>152</v>
      </c>
      <c r="AB6" s="35" t="n">
        <v>2.6</v>
      </c>
      <c r="AC6" s="82" t="n">
        <f aca="false">AB6*7</f>
        <v>18.2</v>
      </c>
      <c r="AD6" s="35" t="n">
        <f aca="false">AB6*5</f>
        <v>13</v>
      </c>
      <c r="AE6" s="35" t="s">
        <v>153</v>
      </c>
      <c r="AF6" s="83" t="n">
        <f aca="false">AC6*4+AD6*9</f>
        <v>189.8</v>
      </c>
    </row>
    <row r="7" customFormat="false" ht="27.95" hidden="false" customHeight="true" outlineLevel="0" collapsed="false">
      <c r="B7" s="74" t="n">
        <v>13</v>
      </c>
      <c r="C7" s="65"/>
      <c r="D7" s="76"/>
      <c r="E7" s="75"/>
      <c r="F7" s="76"/>
      <c r="G7" s="76"/>
      <c r="H7" s="75"/>
      <c r="I7" s="76"/>
      <c r="J7" s="110" t="s">
        <v>195</v>
      </c>
      <c r="K7" s="76"/>
      <c r="L7" s="76" t="n">
        <v>20</v>
      </c>
      <c r="M7" s="120" t="s">
        <v>179</v>
      </c>
      <c r="N7" s="76"/>
      <c r="O7" s="76" t="n">
        <v>15</v>
      </c>
      <c r="P7" s="76"/>
      <c r="Q7" s="77"/>
      <c r="R7" s="76"/>
      <c r="S7" s="120" t="s">
        <v>172</v>
      </c>
      <c r="T7" s="77"/>
      <c r="U7" s="76" t="n">
        <v>10</v>
      </c>
      <c r="V7" s="69"/>
      <c r="W7" s="84" t="s">
        <v>22</v>
      </c>
      <c r="X7" s="85" t="s">
        <v>154</v>
      </c>
      <c r="Y7" s="80" t="n">
        <f aca="false">AB7</f>
        <v>2</v>
      </c>
      <c r="Z7" s="34"/>
      <c r="AA7" s="62" t="s">
        <v>155</v>
      </c>
      <c r="AB7" s="35" t="n">
        <v>2</v>
      </c>
      <c r="AC7" s="35" t="n">
        <f aca="false">AB7*1</f>
        <v>2</v>
      </c>
      <c r="AD7" s="35" t="s">
        <v>153</v>
      </c>
      <c r="AE7" s="35" t="n">
        <f aca="false">AB7*5</f>
        <v>10</v>
      </c>
      <c r="AF7" s="35" t="n">
        <f aca="false">AC7*4+AE7*4</f>
        <v>48</v>
      </c>
    </row>
    <row r="8" customFormat="false" ht="27.95" hidden="false" customHeight="true" outlineLevel="0" collapsed="false">
      <c r="B8" s="74" t="s">
        <v>156</v>
      </c>
      <c r="C8" s="65"/>
      <c r="D8" s="76"/>
      <c r="E8" s="75"/>
      <c r="F8" s="76"/>
      <c r="G8" s="76"/>
      <c r="H8" s="86"/>
      <c r="I8" s="76"/>
      <c r="J8" s="110" t="s">
        <v>177</v>
      </c>
      <c r="K8" s="86"/>
      <c r="L8" s="76" t="n">
        <v>15</v>
      </c>
      <c r="M8" s="120" t="s">
        <v>189</v>
      </c>
      <c r="N8" s="86"/>
      <c r="O8" s="76" t="n">
        <v>15</v>
      </c>
      <c r="P8" s="76"/>
      <c r="Q8" s="87"/>
      <c r="R8" s="76"/>
      <c r="S8" s="120" t="s">
        <v>185</v>
      </c>
      <c r="T8" s="87"/>
      <c r="U8" s="76" t="n">
        <v>15</v>
      </c>
      <c r="V8" s="69"/>
      <c r="W8" s="78" t="str">
        <f aca="false">AD11&amp;"g"</f>
        <v>25.5g</v>
      </c>
      <c r="X8" s="85" t="s">
        <v>157</v>
      </c>
      <c r="Y8" s="80" t="n">
        <f aca="false">AB8</f>
        <v>2.5</v>
      </c>
      <c r="Z8" s="50"/>
      <c r="AA8" s="62" t="s">
        <v>158</v>
      </c>
      <c r="AB8" s="35" t="n">
        <v>2.5</v>
      </c>
      <c r="AC8" s="35"/>
      <c r="AD8" s="35" t="n">
        <f aca="false">AB8*5</f>
        <v>12.5</v>
      </c>
      <c r="AE8" s="35" t="s">
        <v>153</v>
      </c>
      <c r="AF8" s="35" t="n">
        <f aca="false">AD8*9</f>
        <v>112.5</v>
      </c>
    </row>
    <row r="9" customFormat="false" ht="27.95" hidden="false" customHeight="true" outlineLevel="0" collapsed="false">
      <c r="B9" s="88" t="s">
        <v>159</v>
      </c>
      <c r="C9" s="65"/>
      <c r="D9" s="75"/>
      <c r="E9" s="75"/>
      <c r="F9" s="75"/>
      <c r="G9" s="76"/>
      <c r="H9" s="86"/>
      <c r="I9" s="76"/>
      <c r="J9" s="110" t="s">
        <v>235</v>
      </c>
      <c r="K9" s="86"/>
      <c r="L9" s="76" t="n">
        <v>25</v>
      </c>
      <c r="M9" s="75"/>
      <c r="N9" s="86"/>
      <c r="O9" s="76"/>
      <c r="P9" s="76"/>
      <c r="Q9" s="87"/>
      <c r="R9" s="76"/>
      <c r="S9" s="75"/>
      <c r="T9" s="87"/>
      <c r="U9" s="76"/>
      <c r="V9" s="69"/>
      <c r="W9" s="84" t="s">
        <v>24</v>
      </c>
      <c r="X9" s="85" t="s">
        <v>160</v>
      </c>
      <c r="Y9" s="80" t="n">
        <f aca="false">AB9</f>
        <v>0</v>
      </c>
      <c r="Z9" s="34"/>
      <c r="AA9" s="62" t="s">
        <v>161</v>
      </c>
      <c r="AE9" s="34" t="n">
        <f aca="false">AB9*15</f>
        <v>0</v>
      </c>
    </row>
    <row r="10" customFormat="false" ht="27.95" hidden="false" customHeight="true" outlineLevel="0" collapsed="false">
      <c r="B10" s="88"/>
      <c r="C10" s="65"/>
      <c r="D10" s="75"/>
      <c r="E10" s="75"/>
      <c r="F10" s="75"/>
      <c r="G10" s="76"/>
      <c r="H10" s="86"/>
      <c r="I10" s="76"/>
      <c r="J10" s="76"/>
      <c r="K10" s="86"/>
      <c r="L10" s="76"/>
      <c r="M10" s="75"/>
      <c r="N10" s="86"/>
      <c r="O10" s="76"/>
      <c r="P10" s="76"/>
      <c r="Q10" s="87"/>
      <c r="R10" s="76"/>
      <c r="S10" s="75"/>
      <c r="T10" s="87"/>
      <c r="U10" s="76"/>
      <c r="V10" s="69"/>
      <c r="W10" s="78" t="str">
        <f aca="false">AC11&amp;"g"</f>
        <v>31.2g</v>
      </c>
      <c r="X10" s="89" t="s">
        <v>162</v>
      </c>
      <c r="Y10" s="90" t="n">
        <f aca="false">AB10</f>
        <v>0</v>
      </c>
      <c r="Z10" s="50"/>
      <c r="AA10" s="91" t="s">
        <v>162</v>
      </c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</row>
    <row r="11" customFormat="false" ht="27.95" hidden="false" customHeight="true" outlineLevel="0" collapsed="false">
      <c r="B11" s="93" t="s">
        <v>163</v>
      </c>
      <c r="C11" s="94"/>
      <c r="D11" s="75"/>
      <c r="E11" s="86"/>
      <c r="F11" s="75"/>
      <c r="G11" s="76"/>
      <c r="H11" s="86"/>
      <c r="I11" s="76"/>
      <c r="J11" s="76"/>
      <c r="K11" s="86"/>
      <c r="L11" s="76"/>
      <c r="M11" s="76"/>
      <c r="N11" s="86"/>
      <c r="O11" s="76"/>
      <c r="P11" s="76"/>
      <c r="Q11" s="87"/>
      <c r="R11" s="76"/>
      <c r="S11" s="76"/>
      <c r="T11" s="87"/>
      <c r="U11" s="76"/>
      <c r="V11" s="69"/>
      <c r="W11" s="84" t="s">
        <v>164</v>
      </c>
      <c r="X11" s="95"/>
      <c r="Y11" s="80"/>
      <c r="Z11" s="34"/>
      <c r="AC11" s="34" t="n">
        <f aca="false">SUM(AC5:AC10)</f>
        <v>31.2</v>
      </c>
      <c r="AD11" s="34" t="n">
        <f aca="false">SUM(AD5:AD10)</f>
        <v>25.5</v>
      </c>
      <c r="AE11" s="34" t="n">
        <f aca="false">SUM(AE5:AE10)</f>
        <v>92.5</v>
      </c>
      <c r="AF11" s="34" t="n">
        <f aca="false">AC11*4+AD11*9+AE11*4</f>
        <v>724.3</v>
      </c>
    </row>
    <row r="12" customFormat="false" ht="27.95" hidden="false" customHeight="true" outlineLevel="0" collapsed="false">
      <c r="B12" s="104"/>
      <c r="C12" s="105"/>
      <c r="D12" s="86"/>
      <c r="E12" s="86"/>
      <c r="F12" s="76"/>
      <c r="G12" s="76"/>
      <c r="H12" s="86"/>
      <c r="I12" s="76"/>
      <c r="J12" s="76"/>
      <c r="K12" s="86"/>
      <c r="L12" s="76"/>
      <c r="M12" s="76"/>
      <c r="N12" s="86"/>
      <c r="O12" s="76"/>
      <c r="P12" s="76"/>
      <c r="Q12" s="87"/>
      <c r="R12" s="76"/>
      <c r="S12" s="76"/>
      <c r="T12" s="87"/>
      <c r="U12" s="76"/>
      <c r="V12" s="69"/>
      <c r="W12" s="100" t="str">
        <f aca="false">AF11&amp;"K"</f>
        <v>724.3K</v>
      </c>
      <c r="X12" s="101"/>
      <c r="Y12" s="102"/>
      <c r="Z12" s="50"/>
      <c r="AA12" s="27"/>
      <c r="AB12" s="27"/>
      <c r="AC12" s="103" t="n">
        <f aca="false">AC11*4/AF11</f>
        <v>0.172304293800911</v>
      </c>
      <c r="AD12" s="103" t="n">
        <f aca="false">AD11*9/AF11</f>
        <v>0.316857655667541</v>
      </c>
      <c r="AE12" s="103" t="n">
        <f aca="false">AE11*4/AF11</f>
        <v>0.510838050531548</v>
      </c>
    </row>
    <row r="13" s="63" customFormat="true" ht="27.95" hidden="false" customHeight="true" outlineLevel="0" collapsed="false">
      <c r="B13" s="64" t="n">
        <v>3</v>
      </c>
      <c r="C13" s="65"/>
      <c r="D13" s="68" t="str">
        <f aca="false">00月菜單!E21</f>
        <v>五穀飯+鮮奶/保久乳</v>
      </c>
      <c r="E13" s="68" t="s">
        <v>166</v>
      </c>
      <c r="F13" s="68"/>
      <c r="G13" s="68" t="str">
        <f aca="false">00月菜單!E22</f>
        <v>醬爆鴨</v>
      </c>
      <c r="H13" s="68" t="s">
        <v>148</v>
      </c>
      <c r="I13" s="68"/>
      <c r="J13" s="68" t="str">
        <f aca="false">00月菜單!E23</f>
        <v>家常豆腐(豆)</v>
      </c>
      <c r="K13" s="68" t="s">
        <v>148</v>
      </c>
      <c r="L13" s="68"/>
      <c r="M13" s="68" t="str">
        <f aca="false">00月菜單!E24</f>
        <v>梅粉薯條(加)(炸)</v>
      </c>
      <c r="N13" s="68" t="s">
        <v>167</v>
      </c>
      <c r="O13" s="68"/>
      <c r="P13" s="68" t="str">
        <f aca="false">00月菜單!E25</f>
        <v>淺色蔬菜</v>
      </c>
      <c r="Q13" s="68" t="s">
        <v>147</v>
      </c>
      <c r="R13" s="68"/>
      <c r="S13" s="68" t="str">
        <f aca="false">00月菜單!E26</f>
        <v>鮮菇湯</v>
      </c>
      <c r="T13" s="68" t="s">
        <v>148</v>
      </c>
      <c r="U13" s="68"/>
      <c r="V13" s="139" t="s">
        <v>210</v>
      </c>
      <c r="W13" s="70" t="s">
        <v>23</v>
      </c>
      <c r="X13" s="71" t="s">
        <v>149</v>
      </c>
      <c r="Y13" s="72" t="n">
        <f aca="false">AB13</f>
        <v>5.8</v>
      </c>
      <c r="Z13" s="34"/>
      <c r="AA13" s="73" t="s">
        <v>133</v>
      </c>
      <c r="AB13" s="35" t="n">
        <v>5.8</v>
      </c>
      <c r="AC13" s="35" t="n">
        <f aca="false">AB13*2</f>
        <v>11.6</v>
      </c>
      <c r="AD13" s="35"/>
      <c r="AE13" s="35" t="n">
        <f aca="false">AB13*15</f>
        <v>87</v>
      </c>
      <c r="AF13" s="35" t="n">
        <f aca="false">AC13*4+AE13*4</f>
        <v>394.4</v>
      </c>
    </row>
    <row r="14" customFormat="false" ht="27.95" hidden="false" customHeight="true" outlineLevel="0" collapsed="false">
      <c r="B14" s="74" t="s">
        <v>150</v>
      </c>
      <c r="C14" s="65"/>
      <c r="D14" s="110" t="s">
        <v>169</v>
      </c>
      <c r="E14" s="76"/>
      <c r="F14" s="76" t="n">
        <v>80</v>
      </c>
      <c r="G14" s="110" t="s">
        <v>236</v>
      </c>
      <c r="H14" s="75"/>
      <c r="I14" s="76" t="n">
        <v>70</v>
      </c>
      <c r="J14" s="120" t="s">
        <v>193</v>
      </c>
      <c r="K14" s="76"/>
      <c r="L14" s="75" t="n">
        <v>40</v>
      </c>
      <c r="M14" s="120" t="s">
        <v>237</v>
      </c>
      <c r="N14" s="110" t="s">
        <v>227</v>
      </c>
      <c r="O14" s="76" t="n">
        <v>30</v>
      </c>
      <c r="P14" s="110" t="s">
        <v>173</v>
      </c>
      <c r="Q14" s="77"/>
      <c r="R14" s="76" t="n">
        <v>120</v>
      </c>
      <c r="S14" s="110" t="s">
        <v>238</v>
      </c>
      <c r="T14" s="76"/>
      <c r="U14" s="76" t="n">
        <v>20</v>
      </c>
      <c r="V14" s="139"/>
      <c r="W14" s="78" t="str">
        <f aca="false">AE19&amp;" "&amp;"g"</f>
        <v>109 g</v>
      </c>
      <c r="X14" s="79" t="s">
        <v>151</v>
      </c>
      <c r="Y14" s="80" t="n">
        <f aca="false">AB14</f>
        <v>2.8</v>
      </c>
      <c r="Z14" s="50"/>
      <c r="AA14" s="81" t="s">
        <v>152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3</v>
      </c>
      <c r="AF14" s="83" t="n">
        <f aca="false">AC14*4+AD14*9</f>
        <v>204.4</v>
      </c>
    </row>
    <row r="15" customFormat="false" ht="27.95" hidden="false" customHeight="true" outlineLevel="0" collapsed="false">
      <c r="B15" s="74" t="n">
        <v>14</v>
      </c>
      <c r="C15" s="65"/>
      <c r="D15" s="110" t="s">
        <v>216</v>
      </c>
      <c r="E15" s="76"/>
      <c r="F15" s="76" t="n">
        <v>30</v>
      </c>
      <c r="G15" s="110" t="s">
        <v>228</v>
      </c>
      <c r="H15" s="75"/>
      <c r="I15" s="76" t="n">
        <v>30</v>
      </c>
      <c r="J15" s="120" t="s">
        <v>197</v>
      </c>
      <c r="K15" s="76"/>
      <c r="L15" s="75" t="n">
        <v>20</v>
      </c>
      <c r="M15" s="75"/>
      <c r="N15" s="76"/>
      <c r="O15" s="76"/>
      <c r="P15" s="76"/>
      <c r="Q15" s="77"/>
      <c r="R15" s="76"/>
      <c r="S15" s="110" t="s">
        <v>189</v>
      </c>
      <c r="T15" s="77"/>
      <c r="U15" s="76" t="n">
        <v>10</v>
      </c>
      <c r="V15" s="139"/>
      <c r="W15" s="84" t="s">
        <v>22</v>
      </c>
      <c r="X15" s="85" t="s">
        <v>154</v>
      </c>
      <c r="Y15" s="80" t="n">
        <f aca="false">AB15</f>
        <v>2</v>
      </c>
      <c r="Z15" s="34"/>
      <c r="AA15" s="62" t="s">
        <v>155</v>
      </c>
      <c r="AB15" s="35" t="n">
        <v>2</v>
      </c>
      <c r="AC15" s="35" t="n">
        <f aca="false">AB15*1</f>
        <v>2</v>
      </c>
      <c r="AD15" s="35" t="s">
        <v>153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74" t="s">
        <v>156</v>
      </c>
      <c r="C16" s="65"/>
      <c r="D16" s="86"/>
      <c r="E16" s="86"/>
      <c r="F16" s="76"/>
      <c r="G16" s="76"/>
      <c r="H16" s="86"/>
      <c r="I16" s="76"/>
      <c r="J16" s="75"/>
      <c r="K16" s="86"/>
      <c r="L16" s="75"/>
      <c r="M16" s="75"/>
      <c r="N16" s="86"/>
      <c r="O16" s="76"/>
      <c r="P16" s="76"/>
      <c r="Q16" s="87"/>
      <c r="R16" s="76"/>
      <c r="S16" s="110" t="s">
        <v>199</v>
      </c>
      <c r="T16" s="87"/>
      <c r="U16" s="76" t="n">
        <v>10</v>
      </c>
      <c r="V16" s="139"/>
      <c r="W16" s="78" t="str">
        <f aca="false">AD19&amp;" "&amp;"g"</f>
        <v>30.5 g</v>
      </c>
      <c r="X16" s="85" t="s">
        <v>157</v>
      </c>
      <c r="Y16" s="80" t="n">
        <f aca="false">AB16</f>
        <v>2.5</v>
      </c>
      <c r="Z16" s="50"/>
      <c r="AA16" s="62" t="s">
        <v>158</v>
      </c>
      <c r="AB16" s="35" t="n">
        <v>2.5</v>
      </c>
      <c r="AC16" s="35"/>
      <c r="AD16" s="35" t="n">
        <f aca="false">AB16*5</f>
        <v>12.5</v>
      </c>
      <c r="AE16" s="35" t="s">
        <v>153</v>
      </c>
      <c r="AF16" s="35" t="n">
        <f aca="false">AD16*9</f>
        <v>112.5</v>
      </c>
    </row>
    <row r="17" customFormat="false" ht="27.95" hidden="false" customHeight="true" outlineLevel="0" collapsed="false">
      <c r="B17" s="88" t="s">
        <v>165</v>
      </c>
      <c r="C17" s="65"/>
      <c r="D17" s="86"/>
      <c r="E17" s="86"/>
      <c r="F17" s="76"/>
      <c r="G17" s="76"/>
      <c r="H17" s="86"/>
      <c r="I17" s="76"/>
      <c r="J17" s="75"/>
      <c r="K17" s="86"/>
      <c r="L17" s="75"/>
      <c r="M17" s="75"/>
      <c r="N17" s="86"/>
      <c r="O17" s="76"/>
      <c r="P17" s="76"/>
      <c r="Q17" s="87"/>
      <c r="R17" s="76"/>
      <c r="S17" s="140"/>
      <c r="T17" s="87"/>
      <c r="U17" s="140"/>
      <c r="V17" s="139"/>
      <c r="W17" s="84" t="s">
        <v>24</v>
      </c>
      <c r="X17" s="85" t="s">
        <v>160</v>
      </c>
      <c r="Y17" s="80" t="n">
        <f aca="false">AB17</f>
        <v>0</v>
      </c>
      <c r="Z17" s="34"/>
      <c r="AA17" s="62" t="s">
        <v>161</v>
      </c>
      <c r="AE17" s="34" t="n">
        <f aca="false">AB17*15</f>
        <v>0</v>
      </c>
    </row>
    <row r="18" customFormat="false" ht="27.95" hidden="false" customHeight="true" outlineLevel="0" collapsed="false">
      <c r="B18" s="88"/>
      <c r="C18" s="65"/>
      <c r="D18" s="86"/>
      <c r="E18" s="86"/>
      <c r="F18" s="76"/>
      <c r="G18" s="76"/>
      <c r="H18" s="86"/>
      <c r="I18" s="76"/>
      <c r="J18" s="76"/>
      <c r="K18" s="86"/>
      <c r="L18" s="76"/>
      <c r="M18" s="75"/>
      <c r="N18" s="86"/>
      <c r="O18" s="76"/>
      <c r="P18" s="76"/>
      <c r="Q18" s="87"/>
      <c r="R18" s="76"/>
      <c r="S18" s="140"/>
      <c r="T18" s="87"/>
      <c r="U18" s="140"/>
      <c r="V18" s="139"/>
      <c r="W18" s="78" t="str">
        <f aca="false">AC19&amp;" "&amp;"g"</f>
        <v>41.2 g</v>
      </c>
      <c r="X18" s="89" t="s">
        <v>162</v>
      </c>
      <c r="Y18" s="90" t="n">
        <f aca="false">AB18</f>
        <v>1</v>
      </c>
      <c r="Z18" s="50"/>
      <c r="AA18" s="91" t="s">
        <v>162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</row>
    <row r="19" customFormat="false" ht="27.95" hidden="false" customHeight="true" outlineLevel="0" collapsed="false">
      <c r="B19" s="93" t="s">
        <v>163</v>
      </c>
      <c r="C19" s="94"/>
      <c r="D19" s="86"/>
      <c r="E19" s="86"/>
      <c r="F19" s="76"/>
      <c r="G19" s="76"/>
      <c r="H19" s="86"/>
      <c r="I19" s="76"/>
      <c r="J19" s="76"/>
      <c r="K19" s="86"/>
      <c r="L19" s="76"/>
      <c r="M19" s="76"/>
      <c r="N19" s="86"/>
      <c r="O19" s="76"/>
      <c r="P19" s="76"/>
      <c r="Q19" s="87"/>
      <c r="R19" s="76"/>
      <c r="S19" s="75"/>
      <c r="T19" s="87"/>
      <c r="U19" s="140"/>
      <c r="V19" s="139"/>
      <c r="W19" s="84" t="s">
        <v>164</v>
      </c>
      <c r="X19" s="95"/>
      <c r="Y19" s="80"/>
      <c r="Z19" s="34"/>
      <c r="AC19" s="34" t="n">
        <f aca="false">SUM(AC13:AC18)</f>
        <v>41.2</v>
      </c>
      <c r="AD19" s="34" t="n">
        <f aca="false">SUM(AD13:AD18)</f>
        <v>30.5</v>
      </c>
      <c r="AE19" s="34" t="n">
        <f aca="false">SUM(AE13:AE18)</f>
        <v>109</v>
      </c>
      <c r="AF19" s="34" t="n">
        <f aca="false">AC19*4+AD19*9+AE19*4</f>
        <v>875.3</v>
      </c>
    </row>
    <row r="20" customFormat="false" ht="27.95" hidden="false" customHeight="true" outlineLevel="0" collapsed="false">
      <c r="B20" s="104"/>
      <c r="C20" s="105"/>
      <c r="D20" s="86"/>
      <c r="E20" s="86"/>
      <c r="F20" s="76"/>
      <c r="G20" s="76"/>
      <c r="H20" s="86"/>
      <c r="I20" s="76"/>
      <c r="J20" s="76"/>
      <c r="K20" s="86"/>
      <c r="L20" s="76"/>
      <c r="M20" s="76"/>
      <c r="N20" s="86"/>
      <c r="O20" s="76"/>
      <c r="P20" s="76"/>
      <c r="Q20" s="87"/>
      <c r="R20" s="76"/>
      <c r="S20" s="76"/>
      <c r="T20" s="87"/>
      <c r="U20" s="76"/>
      <c r="V20" s="139"/>
      <c r="W20" s="78" t="str">
        <f aca="false">AF19&amp;"K"</f>
        <v>875.3K</v>
      </c>
      <c r="X20" s="106"/>
      <c r="Y20" s="90"/>
      <c r="Z20" s="50"/>
      <c r="AC20" s="103" t="n">
        <f aca="false">AC19*4/AF19</f>
        <v>0.188278304581286</v>
      </c>
      <c r="AD20" s="103" t="n">
        <f aca="false">AD19*9/AF19</f>
        <v>0.313606763395407</v>
      </c>
      <c r="AE20" s="103" t="n">
        <f aca="false">AE19*4/AF19</f>
        <v>0.498114932023306</v>
      </c>
    </row>
    <row r="21" s="63" customFormat="true" ht="27.95" hidden="false" customHeight="true" outlineLevel="0" collapsed="false">
      <c r="B21" s="107" t="n">
        <v>3</v>
      </c>
      <c r="C21" s="65"/>
      <c r="D21" s="68" t="str">
        <f aca="false">00月菜單!I21</f>
        <v>香Q白飯</v>
      </c>
      <c r="E21" s="68" t="s">
        <v>166</v>
      </c>
      <c r="F21" s="68"/>
      <c r="G21" s="68" t="str">
        <f aca="false">00月菜單!I22</f>
        <v>黃金豬排(炸)</v>
      </c>
      <c r="H21" s="68" t="s">
        <v>167</v>
      </c>
      <c r="I21" s="68"/>
      <c r="J21" s="68" t="str">
        <f aca="false">00月菜單!I23</f>
        <v>丐幫滷味</v>
      </c>
      <c r="K21" s="68" t="s">
        <v>209</v>
      </c>
      <c r="L21" s="68"/>
      <c r="M21" s="68" t="str">
        <f aca="false">00月菜單!I24</f>
        <v>蝦仁小黃瓜(海)</v>
      </c>
      <c r="N21" s="68" t="s">
        <v>148</v>
      </c>
      <c r="O21" s="68"/>
      <c r="P21" s="68" t="str">
        <f aca="false">00月菜單!I25</f>
        <v>深色蔬菜</v>
      </c>
      <c r="Q21" s="68" t="s">
        <v>147</v>
      </c>
      <c r="R21" s="68"/>
      <c r="S21" s="68" t="str">
        <f aca="false">00月菜單!I26</f>
        <v>紫菜蛋花湯</v>
      </c>
      <c r="T21" s="68" t="s">
        <v>148</v>
      </c>
      <c r="U21" s="68"/>
      <c r="V21" s="69"/>
      <c r="W21" s="70" t="s">
        <v>23</v>
      </c>
      <c r="X21" s="71" t="s">
        <v>149</v>
      </c>
      <c r="Y21" s="72" t="n">
        <f aca="false">AB21</f>
        <v>5.5</v>
      </c>
      <c r="Z21" s="34"/>
      <c r="AA21" s="73" t="s">
        <v>133</v>
      </c>
      <c r="AB21" s="35" t="n">
        <v>5.5</v>
      </c>
      <c r="AC21" s="35" t="n">
        <f aca="false">AB21*2</f>
        <v>11</v>
      </c>
      <c r="AD21" s="35"/>
      <c r="AE21" s="35" t="n">
        <f aca="false">AB21*15</f>
        <v>82.5</v>
      </c>
      <c r="AF21" s="35" t="n">
        <f aca="false">AC21*4+AE21*4</f>
        <v>374</v>
      </c>
    </row>
    <row r="22" s="108" customFormat="true" ht="27.75" hidden="false" customHeight="true" outlineLevel="0" collapsed="false">
      <c r="B22" s="74" t="s">
        <v>150</v>
      </c>
      <c r="C22" s="65"/>
      <c r="D22" s="110" t="s">
        <v>169</v>
      </c>
      <c r="E22" s="76"/>
      <c r="F22" s="76" t="n">
        <v>110</v>
      </c>
      <c r="G22" s="110" t="s">
        <v>239</v>
      </c>
      <c r="H22" s="76"/>
      <c r="I22" s="76" t="n">
        <v>60</v>
      </c>
      <c r="J22" s="110" t="s">
        <v>178</v>
      </c>
      <c r="K22" s="76"/>
      <c r="L22" s="76" t="n">
        <v>20</v>
      </c>
      <c r="M22" s="110" t="s">
        <v>202</v>
      </c>
      <c r="N22" s="76"/>
      <c r="O22" s="76" t="n">
        <v>20</v>
      </c>
      <c r="P22" s="110" t="s">
        <v>173</v>
      </c>
      <c r="Q22" s="77"/>
      <c r="R22" s="76" t="n">
        <v>120</v>
      </c>
      <c r="S22" s="110" t="s">
        <v>240</v>
      </c>
      <c r="T22" s="77"/>
      <c r="U22" s="76" t="n">
        <v>5</v>
      </c>
      <c r="V22" s="69"/>
      <c r="W22" s="78" t="str">
        <f aca="false">AE27&amp;" "&amp;"g"</f>
        <v>93 g</v>
      </c>
      <c r="X22" s="79" t="s">
        <v>151</v>
      </c>
      <c r="Y22" s="80" t="n">
        <f aca="false">AB22</f>
        <v>2.5</v>
      </c>
      <c r="Z22" s="111"/>
      <c r="AA22" s="81" t="s">
        <v>152</v>
      </c>
      <c r="AB22" s="35" t="n">
        <v>2.5</v>
      </c>
      <c r="AC22" s="82" t="n">
        <f aca="false">AB22*7</f>
        <v>17.5</v>
      </c>
      <c r="AD22" s="35" t="n">
        <f aca="false">AB22*5</f>
        <v>12.5</v>
      </c>
      <c r="AE22" s="35" t="s">
        <v>153</v>
      </c>
      <c r="AF22" s="83" t="n">
        <f aca="false">AC22*4+AD22*9</f>
        <v>182.5</v>
      </c>
    </row>
    <row r="23" s="108" customFormat="true" ht="27.95" hidden="false" customHeight="true" outlineLevel="0" collapsed="false">
      <c r="B23" s="109" t="n">
        <v>15</v>
      </c>
      <c r="C23" s="65"/>
      <c r="D23" s="76"/>
      <c r="E23" s="76"/>
      <c r="F23" s="76"/>
      <c r="G23" s="76"/>
      <c r="H23" s="76"/>
      <c r="I23" s="76"/>
      <c r="J23" s="110" t="s">
        <v>179</v>
      </c>
      <c r="K23" s="76"/>
      <c r="L23" s="76" t="n">
        <v>15</v>
      </c>
      <c r="M23" s="110" t="s">
        <v>241</v>
      </c>
      <c r="N23" s="76"/>
      <c r="O23" s="76" t="n">
        <v>25</v>
      </c>
      <c r="P23" s="76"/>
      <c r="Q23" s="77"/>
      <c r="R23" s="76"/>
      <c r="S23" s="120" t="s">
        <v>172</v>
      </c>
      <c r="T23" s="77"/>
      <c r="U23" s="76" t="n">
        <v>10</v>
      </c>
      <c r="V23" s="69"/>
      <c r="W23" s="84" t="s">
        <v>22</v>
      </c>
      <c r="X23" s="85" t="s">
        <v>154</v>
      </c>
      <c r="Y23" s="80" t="n">
        <f aca="false">AB23</f>
        <v>2.1</v>
      </c>
      <c r="Z23" s="112"/>
      <c r="AA23" s="62" t="s">
        <v>155</v>
      </c>
      <c r="AB23" s="35" t="n">
        <v>2.1</v>
      </c>
      <c r="AC23" s="35" t="n">
        <f aca="false">AB23*1</f>
        <v>2.1</v>
      </c>
      <c r="AD23" s="35" t="s">
        <v>153</v>
      </c>
      <c r="AE23" s="35" t="n">
        <f aca="false">AB23*5</f>
        <v>10.5</v>
      </c>
      <c r="AF23" s="35" t="n">
        <f aca="false">AC23*4+AE23*4</f>
        <v>50.4</v>
      </c>
    </row>
    <row r="24" s="108" customFormat="true" ht="27.95" hidden="false" customHeight="true" outlineLevel="0" collapsed="false">
      <c r="B24" s="109" t="s">
        <v>156</v>
      </c>
      <c r="C24" s="65"/>
      <c r="D24" s="76"/>
      <c r="E24" s="86"/>
      <c r="F24" s="76"/>
      <c r="G24" s="76"/>
      <c r="H24" s="86"/>
      <c r="I24" s="76"/>
      <c r="J24" s="110" t="s">
        <v>242</v>
      </c>
      <c r="K24" s="86"/>
      <c r="L24" s="76" t="n">
        <v>15</v>
      </c>
      <c r="M24" s="76"/>
      <c r="N24" s="86"/>
      <c r="O24" s="76"/>
      <c r="P24" s="76"/>
      <c r="Q24" s="87"/>
      <c r="R24" s="76"/>
      <c r="S24" s="76"/>
      <c r="T24" s="87"/>
      <c r="U24" s="76"/>
      <c r="V24" s="69"/>
      <c r="W24" s="78" t="str">
        <f aca="false">AD27&amp;" "&amp;"g"</f>
        <v>25 g</v>
      </c>
      <c r="X24" s="85" t="s">
        <v>157</v>
      </c>
      <c r="Y24" s="80" t="n">
        <f aca="false">AB24</f>
        <v>2.5</v>
      </c>
      <c r="Z24" s="111"/>
      <c r="AA24" s="62" t="s">
        <v>158</v>
      </c>
      <c r="AB24" s="35" t="n">
        <v>2.5</v>
      </c>
      <c r="AC24" s="35"/>
      <c r="AD24" s="35" t="n">
        <f aca="false">AB24*5</f>
        <v>12.5</v>
      </c>
      <c r="AE24" s="35" t="s">
        <v>153</v>
      </c>
      <c r="AF24" s="35" t="n">
        <f aca="false">AD24*9</f>
        <v>112.5</v>
      </c>
    </row>
    <row r="25" s="108" customFormat="true" ht="27.95" hidden="false" customHeight="true" outlineLevel="0" collapsed="false">
      <c r="B25" s="113" t="s">
        <v>180</v>
      </c>
      <c r="C25" s="65"/>
      <c r="D25" s="86"/>
      <c r="E25" s="86"/>
      <c r="F25" s="76"/>
      <c r="G25" s="76"/>
      <c r="H25" s="86"/>
      <c r="I25" s="76"/>
      <c r="J25" s="110" t="s">
        <v>198</v>
      </c>
      <c r="K25" s="86"/>
      <c r="L25" s="76" t="n">
        <v>10</v>
      </c>
      <c r="M25" s="76"/>
      <c r="N25" s="86"/>
      <c r="O25" s="76"/>
      <c r="P25" s="76"/>
      <c r="Q25" s="87"/>
      <c r="R25" s="76"/>
      <c r="S25" s="76"/>
      <c r="T25" s="87"/>
      <c r="U25" s="76"/>
      <c r="V25" s="69"/>
      <c r="W25" s="84" t="s">
        <v>24</v>
      </c>
      <c r="X25" s="85" t="s">
        <v>160</v>
      </c>
      <c r="Y25" s="80" t="n">
        <f aca="false">AB25</f>
        <v>0</v>
      </c>
      <c r="Z25" s="112"/>
      <c r="AA25" s="62" t="s">
        <v>161</v>
      </c>
      <c r="AB25" s="35"/>
      <c r="AC25" s="34"/>
      <c r="AD25" s="34"/>
      <c r="AE25" s="34" t="n">
        <f aca="false">AB25*15</f>
        <v>0</v>
      </c>
      <c r="AF25" s="34"/>
    </row>
    <row r="26" s="108" customFormat="true" ht="27.95" hidden="false" customHeight="true" outlineLevel="0" collapsed="false">
      <c r="B26" s="113"/>
      <c r="C26" s="65"/>
      <c r="D26" s="86"/>
      <c r="E26" s="86"/>
      <c r="F26" s="76"/>
      <c r="G26" s="114"/>
      <c r="H26" s="86"/>
      <c r="I26" s="76"/>
      <c r="J26" s="76"/>
      <c r="K26" s="86"/>
      <c r="L26" s="76"/>
      <c r="M26" s="76"/>
      <c r="N26" s="86"/>
      <c r="O26" s="76"/>
      <c r="P26" s="76"/>
      <c r="Q26" s="87"/>
      <c r="R26" s="76"/>
      <c r="S26" s="76"/>
      <c r="T26" s="87"/>
      <c r="U26" s="76"/>
      <c r="V26" s="69"/>
      <c r="W26" s="78" t="str">
        <f aca="false">AC27&amp;" "&amp;"g"</f>
        <v>30.6 g</v>
      </c>
      <c r="X26" s="89" t="s">
        <v>162</v>
      </c>
      <c r="Y26" s="80" t="n">
        <f aca="false">AB26</f>
        <v>0</v>
      </c>
      <c r="Z26" s="111"/>
      <c r="AA26" s="91" t="s">
        <v>162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08" customFormat="true" ht="27.95" hidden="false" customHeight="true" outlineLevel="0" collapsed="false">
      <c r="B27" s="93" t="s">
        <v>163</v>
      </c>
      <c r="C27" s="115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7"/>
      <c r="R27" s="76"/>
      <c r="S27" s="76"/>
      <c r="T27" s="87"/>
      <c r="U27" s="76"/>
      <c r="V27" s="69"/>
      <c r="W27" s="84" t="s">
        <v>164</v>
      </c>
      <c r="X27" s="95"/>
      <c r="Y27" s="80"/>
      <c r="Z27" s="112"/>
      <c r="AA27" s="34"/>
      <c r="AB27" s="35"/>
      <c r="AC27" s="34" t="n">
        <f aca="false">SUM(AC21:AC26)</f>
        <v>30.6</v>
      </c>
      <c r="AD27" s="34" t="n">
        <f aca="false">SUM(AD21:AD26)</f>
        <v>25</v>
      </c>
      <c r="AE27" s="34" t="n">
        <f aca="false">SUM(AE21:AE26)</f>
        <v>93</v>
      </c>
      <c r="AF27" s="34" t="n">
        <f aca="false">AC27*4+AD27*9+AE27*4</f>
        <v>719.4</v>
      </c>
    </row>
    <row r="28" s="108" customFormat="true" ht="27.95" hidden="false" customHeight="true" outlineLevel="0" collapsed="false">
      <c r="B28" s="116"/>
      <c r="C28" s="117"/>
      <c r="D28" s="7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7"/>
      <c r="R28" s="76"/>
      <c r="S28" s="76"/>
      <c r="T28" s="87"/>
      <c r="U28" s="76"/>
      <c r="V28" s="69"/>
      <c r="W28" s="78" t="str">
        <f aca="false">AF27&amp;"K"</f>
        <v>719.4K</v>
      </c>
      <c r="X28" s="101"/>
      <c r="Y28" s="80"/>
      <c r="Z28" s="111"/>
      <c r="AA28" s="112"/>
      <c r="AB28" s="118"/>
      <c r="AC28" s="103" t="n">
        <f aca="false">AC27*4/AF27</f>
        <v>0.170141784820684</v>
      </c>
      <c r="AD28" s="103" t="n">
        <f aca="false">AD27*9/AF27</f>
        <v>0.312760633861551</v>
      </c>
      <c r="AE28" s="103" t="n">
        <f aca="false">AE27*4/AF27</f>
        <v>0.517097581317765</v>
      </c>
      <c r="AF28" s="112"/>
    </row>
    <row r="29" s="63" customFormat="true" ht="27.95" hidden="false" customHeight="true" outlineLevel="0" collapsed="false">
      <c r="B29" s="64" t="n">
        <v>3</v>
      </c>
      <c r="C29" s="65"/>
      <c r="D29" s="68" t="str">
        <f aca="false">00月菜單!M21</f>
        <v>地瓜飯</v>
      </c>
      <c r="E29" s="68" t="s">
        <v>166</v>
      </c>
      <c r="F29" s="68"/>
      <c r="G29" s="68" t="str">
        <f aca="false">00月菜單!M22</f>
        <v>芝麻雞排</v>
      </c>
      <c r="H29" s="68" t="s">
        <v>181</v>
      </c>
      <c r="I29" s="68"/>
      <c r="J29" s="68" t="str">
        <f aca="false">00月菜單!M23</f>
        <v>香菇肉醬</v>
      </c>
      <c r="K29" s="68" t="s">
        <v>148</v>
      </c>
      <c r="L29" s="68"/>
      <c r="M29" s="68" t="str">
        <f aca="false">00月菜單!M24</f>
        <v>奶香白菜</v>
      </c>
      <c r="N29" s="68" t="s">
        <v>148</v>
      </c>
      <c r="O29" s="68"/>
      <c r="P29" s="68" t="str">
        <f aca="false">00月菜單!M25</f>
        <v>淺色蔬菜</v>
      </c>
      <c r="Q29" s="68" t="s">
        <v>147</v>
      </c>
      <c r="R29" s="68"/>
      <c r="S29" s="68" t="str">
        <f aca="false">00月菜單!M26</f>
        <v>筍片鴨肉湯</v>
      </c>
      <c r="T29" s="68" t="s">
        <v>148</v>
      </c>
      <c r="U29" s="68"/>
      <c r="V29" s="69"/>
      <c r="W29" s="70" t="s">
        <v>23</v>
      </c>
      <c r="X29" s="71" t="s">
        <v>149</v>
      </c>
      <c r="Y29" s="119" t="n">
        <f aca="false">AB29</f>
        <v>5.5</v>
      </c>
      <c r="Z29" s="34"/>
      <c r="AA29" s="73" t="s">
        <v>133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74" t="s">
        <v>150</v>
      </c>
      <c r="C30" s="65"/>
      <c r="D30" s="110" t="s">
        <v>169</v>
      </c>
      <c r="E30" s="76"/>
      <c r="F30" s="76" t="n">
        <v>100</v>
      </c>
      <c r="G30" s="110" t="s">
        <v>218</v>
      </c>
      <c r="H30" s="76"/>
      <c r="I30" s="76" t="n">
        <v>60</v>
      </c>
      <c r="J30" s="120" t="s">
        <v>176</v>
      </c>
      <c r="K30" s="75"/>
      <c r="L30" s="75" t="n">
        <v>15</v>
      </c>
      <c r="M30" s="110" t="s">
        <v>243</v>
      </c>
      <c r="N30" s="76"/>
      <c r="O30" s="76" t="n">
        <v>5</v>
      </c>
      <c r="P30" s="110" t="s">
        <v>173</v>
      </c>
      <c r="Q30" s="77"/>
      <c r="R30" s="76" t="n">
        <v>120</v>
      </c>
      <c r="S30" s="120" t="s">
        <v>229</v>
      </c>
      <c r="T30" s="121"/>
      <c r="U30" s="76" t="n">
        <v>20</v>
      </c>
      <c r="V30" s="69"/>
      <c r="W30" s="78" t="str">
        <f aca="false">AE35&amp;" "&amp;"g"</f>
        <v>95.4 g</v>
      </c>
      <c r="X30" s="79" t="s">
        <v>151</v>
      </c>
      <c r="Y30" s="122" t="n">
        <f aca="false">AB30</f>
        <v>2.5</v>
      </c>
      <c r="Z30" s="50"/>
      <c r="AA30" s="81" t="s">
        <v>152</v>
      </c>
      <c r="AB30" s="35" t="n">
        <v>2.5</v>
      </c>
      <c r="AC30" s="82" t="n">
        <f aca="false">AB30*7</f>
        <v>17.5</v>
      </c>
      <c r="AD30" s="35" t="n">
        <f aca="false">AB30*5</f>
        <v>12.5</v>
      </c>
      <c r="AE30" s="35" t="s">
        <v>153</v>
      </c>
      <c r="AF30" s="83" t="n">
        <f aca="false">AC30*4+AD30*9</f>
        <v>182.5</v>
      </c>
    </row>
    <row r="31" customFormat="false" ht="27.95" hidden="false" customHeight="true" outlineLevel="0" collapsed="false">
      <c r="B31" s="74" t="n">
        <v>16</v>
      </c>
      <c r="C31" s="65"/>
      <c r="D31" s="110" t="s">
        <v>186</v>
      </c>
      <c r="E31" s="76"/>
      <c r="F31" s="76" t="n">
        <v>35</v>
      </c>
      <c r="G31" s="76"/>
      <c r="H31" s="76"/>
      <c r="I31" s="76"/>
      <c r="J31" s="120" t="s">
        <v>171</v>
      </c>
      <c r="K31" s="75"/>
      <c r="L31" s="75" t="n">
        <v>25</v>
      </c>
      <c r="M31" s="110" t="s">
        <v>195</v>
      </c>
      <c r="N31" s="76"/>
      <c r="O31" s="76" t="n">
        <v>30</v>
      </c>
      <c r="P31" s="76"/>
      <c r="Q31" s="86"/>
      <c r="R31" s="76"/>
      <c r="S31" s="120" t="s">
        <v>244</v>
      </c>
      <c r="T31" s="121"/>
      <c r="U31" s="76" t="n">
        <v>10</v>
      </c>
      <c r="V31" s="69"/>
      <c r="W31" s="84" t="s">
        <v>22</v>
      </c>
      <c r="X31" s="85" t="s">
        <v>154</v>
      </c>
      <c r="Y31" s="122" t="n">
        <f aca="false">AB31</f>
        <v>2.1</v>
      </c>
      <c r="Z31" s="34"/>
      <c r="AA31" s="62" t="s">
        <v>155</v>
      </c>
      <c r="AB31" s="35" t="n">
        <v>2.1</v>
      </c>
      <c r="AC31" s="35" t="n">
        <f aca="false">AB31*1</f>
        <v>2.1</v>
      </c>
      <c r="AD31" s="35" t="s">
        <v>153</v>
      </c>
      <c r="AE31" s="35" t="n">
        <f aca="false">AB31*5</f>
        <v>10.5</v>
      </c>
      <c r="AF31" s="35" t="n">
        <f aca="false">AC31*4+AE31*4</f>
        <v>50.4</v>
      </c>
    </row>
    <row r="32" customFormat="false" ht="27.95" hidden="false" customHeight="true" outlineLevel="0" collapsed="false">
      <c r="B32" s="74" t="s">
        <v>156</v>
      </c>
      <c r="C32" s="65"/>
      <c r="D32" s="86"/>
      <c r="E32" s="86"/>
      <c r="F32" s="76"/>
      <c r="G32" s="76"/>
      <c r="H32" s="86"/>
      <c r="I32" s="76"/>
      <c r="J32" s="75"/>
      <c r="K32" s="75"/>
      <c r="L32" s="75"/>
      <c r="M32" s="110" t="s">
        <v>179</v>
      </c>
      <c r="N32" s="86"/>
      <c r="O32" s="76" t="n">
        <v>10</v>
      </c>
      <c r="P32" s="76"/>
      <c r="Q32" s="86"/>
      <c r="R32" s="76"/>
      <c r="S32" s="76"/>
      <c r="T32" s="77"/>
      <c r="U32" s="76"/>
      <c r="V32" s="69"/>
      <c r="W32" s="78" t="str">
        <f aca="false">AD35&amp;" "&amp;"g"</f>
        <v>25.8 g</v>
      </c>
      <c r="X32" s="85" t="s">
        <v>157</v>
      </c>
      <c r="Y32" s="122" t="n">
        <f aca="false">AB32</f>
        <v>2.5</v>
      </c>
      <c r="Z32" s="50"/>
      <c r="AA32" s="62" t="s">
        <v>158</v>
      </c>
      <c r="AB32" s="35" t="n">
        <v>2.5</v>
      </c>
      <c r="AC32" s="35"/>
      <c r="AD32" s="35" t="n">
        <f aca="false">AB32*5</f>
        <v>12.5</v>
      </c>
      <c r="AE32" s="35" t="s">
        <v>153</v>
      </c>
      <c r="AF32" s="35" t="n">
        <f aca="false">AD32*9</f>
        <v>112.5</v>
      </c>
    </row>
    <row r="33" customFormat="false" ht="27.95" hidden="false" customHeight="true" outlineLevel="0" collapsed="false">
      <c r="B33" s="88" t="s">
        <v>190</v>
      </c>
      <c r="C33" s="65"/>
      <c r="D33" s="86"/>
      <c r="E33" s="86"/>
      <c r="F33" s="76"/>
      <c r="G33" s="76"/>
      <c r="H33" s="86"/>
      <c r="I33" s="76"/>
      <c r="J33" s="75"/>
      <c r="K33" s="75"/>
      <c r="L33" s="75"/>
      <c r="M33" s="110" t="s">
        <v>196</v>
      </c>
      <c r="N33" s="86"/>
      <c r="O33" s="76" t="n">
        <v>15</v>
      </c>
      <c r="P33" s="76"/>
      <c r="Q33" s="87"/>
      <c r="R33" s="76"/>
      <c r="S33" s="75"/>
      <c r="T33" s="77"/>
      <c r="U33" s="76"/>
      <c r="V33" s="69"/>
      <c r="W33" s="84" t="s">
        <v>24</v>
      </c>
      <c r="X33" s="85" t="s">
        <v>160</v>
      </c>
      <c r="Y33" s="122" t="n">
        <f aca="false">AB33</f>
        <v>0</v>
      </c>
      <c r="Z33" s="34"/>
      <c r="AA33" s="62" t="s">
        <v>161</v>
      </c>
      <c r="AE33" s="34" t="n">
        <f aca="false">AB33*15</f>
        <v>0</v>
      </c>
    </row>
    <row r="34" customFormat="false" ht="27.95" hidden="false" customHeight="true" outlineLevel="0" collapsed="false">
      <c r="B34" s="88"/>
      <c r="C34" s="65"/>
      <c r="D34" s="86"/>
      <c r="E34" s="86"/>
      <c r="F34" s="76"/>
      <c r="G34" s="76"/>
      <c r="H34" s="86"/>
      <c r="I34" s="76"/>
      <c r="J34" s="75"/>
      <c r="K34" s="86"/>
      <c r="L34" s="75"/>
      <c r="M34" s="76"/>
      <c r="N34" s="86"/>
      <c r="O34" s="76"/>
      <c r="P34" s="76"/>
      <c r="Q34" s="87"/>
      <c r="R34" s="76"/>
      <c r="S34" s="75"/>
      <c r="T34" s="87"/>
      <c r="U34" s="76"/>
      <c r="V34" s="69"/>
      <c r="W34" s="78" t="str">
        <f aca="false">AC35&amp;" "&amp;"g"</f>
        <v>32.2 g</v>
      </c>
      <c r="X34" s="89" t="s">
        <v>162</v>
      </c>
      <c r="Y34" s="122" t="n">
        <f aca="false">AB34</f>
        <v>0.2</v>
      </c>
      <c r="Z34" s="50"/>
      <c r="AA34" s="91" t="s">
        <v>162</v>
      </c>
      <c r="AB34" s="35" t="n">
        <v>0.2</v>
      </c>
      <c r="AC34" s="92" t="n">
        <f aca="false">AB34*8</f>
        <v>1.6</v>
      </c>
      <c r="AD34" s="34" t="n">
        <f aca="false">AB34*4</f>
        <v>0.8</v>
      </c>
      <c r="AE34" s="34" t="n">
        <f aca="false">AB34*12</f>
        <v>2.4</v>
      </c>
    </row>
    <row r="35" customFormat="false" ht="27.95" hidden="false" customHeight="true" outlineLevel="0" collapsed="false">
      <c r="B35" s="93" t="s">
        <v>163</v>
      </c>
      <c r="C35" s="94"/>
      <c r="D35" s="86"/>
      <c r="E35" s="86"/>
      <c r="F35" s="76"/>
      <c r="G35" s="76"/>
      <c r="H35" s="86"/>
      <c r="I35" s="76"/>
      <c r="J35" s="76"/>
      <c r="K35" s="86"/>
      <c r="L35" s="76"/>
      <c r="M35" s="76"/>
      <c r="N35" s="86"/>
      <c r="O35" s="76"/>
      <c r="P35" s="76"/>
      <c r="Q35" s="87"/>
      <c r="R35" s="76"/>
      <c r="S35" s="76"/>
      <c r="T35" s="77"/>
      <c r="U35" s="76"/>
      <c r="V35" s="69"/>
      <c r="W35" s="84" t="s">
        <v>164</v>
      </c>
      <c r="X35" s="95"/>
      <c r="Y35" s="122"/>
      <c r="Z35" s="34"/>
      <c r="AC35" s="34" t="n">
        <f aca="false">SUM(AC29:AC34)</f>
        <v>32.2</v>
      </c>
      <c r="AD35" s="34" t="n">
        <f aca="false">SUM(AD29:AD34)</f>
        <v>25.8</v>
      </c>
      <c r="AE35" s="34" t="n">
        <f aca="false">SUM(AE29:AE34)</f>
        <v>95.4</v>
      </c>
      <c r="AF35" s="34" t="n">
        <f aca="false">AC35*4+AD35*9+AE35*4</f>
        <v>742.6</v>
      </c>
    </row>
    <row r="36" customFormat="false" ht="27.95" hidden="false" customHeight="true" outlineLevel="0" collapsed="false">
      <c r="B36" s="104"/>
      <c r="C36" s="105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7"/>
      <c r="R36" s="76"/>
      <c r="S36" s="76"/>
      <c r="T36" s="87"/>
      <c r="U36" s="76"/>
      <c r="V36" s="69"/>
      <c r="W36" s="78" t="str">
        <f aca="false">AF35&amp;"K"</f>
        <v>742.6K</v>
      </c>
      <c r="X36" s="106"/>
      <c r="Y36" s="122"/>
      <c r="Z36" s="50"/>
      <c r="AC36" s="103" t="n">
        <f aca="false">AC35*4/AF35</f>
        <v>0.173444653918664</v>
      </c>
      <c r="AD36" s="103" t="n">
        <f aca="false">AD35*9/AF35</f>
        <v>0.312685160247778</v>
      </c>
      <c r="AE36" s="103" t="n">
        <f aca="false">AE35*4/AF35</f>
        <v>0.513870185833558</v>
      </c>
    </row>
    <row r="37" s="63" customFormat="true" ht="27.95" hidden="false" customHeight="true" outlineLevel="0" collapsed="false">
      <c r="B37" s="64" t="n">
        <v>3</v>
      </c>
      <c r="C37" s="65"/>
      <c r="D37" s="68" t="str">
        <f aca="false">00月菜單!Q21</f>
        <v>蘑菇肉醬麵</v>
      </c>
      <c r="E37" s="68" t="s">
        <v>148</v>
      </c>
      <c r="F37" s="68"/>
      <c r="G37" s="68" t="str">
        <f aca="false">00月菜單!Q22</f>
        <v>糖汁燒肉</v>
      </c>
      <c r="H37" s="68" t="s">
        <v>148</v>
      </c>
      <c r="I37" s="68"/>
      <c r="J37" s="68" t="str">
        <f aca="false">00月菜單!Q23</f>
        <v>塔香海茸</v>
      </c>
      <c r="K37" s="68" t="s">
        <v>148</v>
      </c>
      <c r="L37" s="68"/>
      <c r="M37" s="68" t="str">
        <f aca="false">00月菜單!Q24</f>
        <v>炭火香腸(加)</v>
      </c>
      <c r="N37" s="68" t="s">
        <v>181</v>
      </c>
      <c r="O37" s="68"/>
      <c r="P37" s="68" t="str">
        <f aca="false">00月菜單!Q25</f>
        <v>深色蔬菜</v>
      </c>
      <c r="Q37" s="68" t="s">
        <v>147</v>
      </c>
      <c r="R37" s="68"/>
      <c r="S37" s="68" t="str">
        <f aca="false">00月菜單!Q26</f>
        <v>蘿蔔排骨湯</v>
      </c>
      <c r="T37" s="68" t="s">
        <v>148</v>
      </c>
      <c r="U37" s="68"/>
      <c r="V37" s="69"/>
      <c r="W37" s="70" t="s">
        <v>23</v>
      </c>
      <c r="X37" s="71" t="s">
        <v>149</v>
      </c>
      <c r="Y37" s="123" t="n">
        <f aca="false">AB37</f>
        <v>5.5</v>
      </c>
      <c r="Z37" s="34"/>
      <c r="AA37" s="73" t="s">
        <v>133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74" t="s">
        <v>150</v>
      </c>
      <c r="C38" s="65"/>
      <c r="D38" s="120" t="s">
        <v>191</v>
      </c>
      <c r="E38" s="75"/>
      <c r="F38" s="76" t="n">
        <v>250</v>
      </c>
      <c r="G38" s="110" t="s">
        <v>204</v>
      </c>
      <c r="H38" s="75"/>
      <c r="I38" s="76" t="n">
        <v>60</v>
      </c>
      <c r="J38" s="120" t="s">
        <v>205</v>
      </c>
      <c r="K38" s="76"/>
      <c r="L38" s="75" t="n">
        <v>5</v>
      </c>
      <c r="M38" s="110" t="s">
        <v>245</v>
      </c>
      <c r="N38" s="120" t="s">
        <v>227</v>
      </c>
      <c r="O38" s="76" t="n">
        <v>30</v>
      </c>
      <c r="P38" s="110" t="s">
        <v>173</v>
      </c>
      <c r="Q38" s="76"/>
      <c r="R38" s="76" t="n">
        <v>120</v>
      </c>
      <c r="S38" s="120" t="s">
        <v>178</v>
      </c>
      <c r="T38" s="121"/>
      <c r="U38" s="75" t="n">
        <v>30</v>
      </c>
      <c r="V38" s="69"/>
      <c r="W38" s="78" t="str">
        <f aca="false">AE43&amp;" "&amp;"g"</f>
        <v>94 g</v>
      </c>
      <c r="X38" s="79" t="s">
        <v>151</v>
      </c>
      <c r="Y38" s="122" t="n">
        <f aca="false">AB38</f>
        <v>2.8</v>
      </c>
      <c r="Z38" s="50"/>
      <c r="AA38" s="81" t="s">
        <v>152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3</v>
      </c>
      <c r="AF38" s="83" t="n">
        <f aca="false">AC38*4+AD38*9</f>
        <v>204.4</v>
      </c>
    </row>
    <row r="39" customFormat="false" ht="27.95" hidden="false" customHeight="true" outlineLevel="0" collapsed="false">
      <c r="B39" s="74" t="n">
        <v>17</v>
      </c>
      <c r="C39" s="65"/>
      <c r="D39" s="120" t="s">
        <v>171</v>
      </c>
      <c r="E39" s="75"/>
      <c r="F39" s="76" t="n">
        <v>10</v>
      </c>
      <c r="G39" s="76"/>
      <c r="H39" s="75"/>
      <c r="I39" s="76"/>
      <c r="J39" s="120" t="s">
        <v>246</v>
      </c>
      <c r="K39" s="76"/>
      <c r="L39" s="75" t="n">
        <v>50</v>
      </c>
      <c r="M39" s="76"/>
      <c r="N39" s="75"/>
      <c r="O39" s="76"/>
      <c r="P39" s="76"/>
      <c r="Q39" s="75"/>
      <c r="R39" s="76"/>
      <c r="S39" s="120" t="s">
        <v>232</v>
      </c>
      <c r="T39" s="121"/>
      <c r="U39" s="75" t="n">
        <v>5</v>
      </c>
      <c r="V39" s="69"/>
      <c r="W39" s="84" t="s">
        <v>22</v>
      </c>
      <c r="X39" s="85" t="s">
        <v>154</v>
      </c>
      <c r="Y39" s="122" t="n">
        <f aca="false">AB39</f>
        <v>2.3</v>
      </c>
      <c r="Z39" s="34"/>
      <c r="AA39" s="62" t="s">
        <v>155</v>
      </c>
      <c r="AB39" s="35" t="n">
        <v>2.3</v>
      </c>
      <c r="AC39" s="35" t="n">
        <f aca="false">AB39*1</f>
        <v>2.3</v>
      </c>
      <c r="AD39" s="35" t="s">
        <v>153</v>
      </c>
      <c r="AE39" s="35" t="n">
        <f aca="false">AB39*5</f>
        <v>11.5</v>
      </c>
      <c r="AF39" s="35" t="n">
        <f aca="false">AC39*4+AE39*4</f>
        <v>55.2</v>
      </c>
    </row>
    <row r="40" customFormat="false" ht="27.95" hidden="false" customHeight="true" outlineLevel="0" collapsed="false">
      <c r="B40" s="74" t="s">
        <v>156</v>
      </c>
      <c r="C40" s="65"/>
      <c r="D40" s="120" t="s">
        <v>197</v>
      </c>
      <c r="E40" s="75"/>
      <c r="F40" s="76" t="n">
        <v>15</v>
      </c>
      <c r="G40" s="76"/>
      <c r="H40" s="75"/>
      <c r="I40" s="76"/>
      <c r="J40" s="75"/>
      <c r="K40" s="86"/>
      <c r="L40" s="75"/>
      <c r="M40" s="76"/>
      <c r="N40" s="75"/>
      <c r="O40" s="76"/>
      <c r="P40" s="76"/>
      <c r="Q40" s="75"/>
      <c r="R40" s="76"/>
      <c r="S40" s="75"/>
      <c r="T40" s="75"/>
      <c r="U40" s="75"/>
      <c r="V40" s="69"/>
      <c r="W40" s="78" t="str">
        <f aca="false">AD43&amp;" "&amp;"g"</f>
        <v>26.5 g</v>
      </c>
      <c r="X40" s="85" t="s">
        <v>157</v>
      </c>
      <c r="Y40" s="122" t="n">
        <f aca="false">AB40</f>
        <v>2.5</v>
      </c>
      <c r="Z40" s="50"/>
      <c r="AA40" s="62" t="s">
        <v>158</v>
      </c>
      <c r="AB40" s="35" t="n">
        <v>2.5</v>
      </c>
      <c r="AC40" s="35"/>
      <c r="AD40" s="35" t="n">
        <f aca="false">AB40*5</f>
        <v>12.5</v>
      </c>
      <c r="AE40" s="35" t="s">
        <v>153</v>
      </c>
      <c r="AF40" s="35" t="n">
        <f aca="false">AD40*9</f>
        <v>112.5</v>
      </c>
    </row>
    <row r="41" customFormat="false" ht="27.95" hidden="false" customHeight="true" outlineLevel="0" collapsed="false">
      <c r="B41" s="88" t="s">
        <v>201</v>
      </c>
      <c r="C41" s="65"/>
      <c r="D41" s="120" t="s">
        <v>179</v>
      </c>
      <c r="E41" s="75"/>
      <c r="F41" s="76" t="n">
        <v>10</v>
      </c>
      <c r="G41" s="76"/>
      <c r="H41" s="75"/>
      <c r="I41" s="76"/>
      <c r="J41" s="75"/>
      <c r="K41" s="86"/>
      <c r="L41" s="75"/>
      <c r="M41" s="76"/>
      <c r="N41" s="75"/>
      <c r="O41" s="76"/>
      <c r="P41" s="76"/>
      <c r="Q41" s="75"/>
      <c r="R41" s="76"/>
      <c r="S41" s="75"/>
      <c r="T41" s="75"/>
      <c r="U41" s="75"/>
      <c r="V41" s="69"/>
      <c r="W41" s="84" t="s">
        <v>24</v>
      </c>
      <c r="X41" s="85" t="s">
        <v>160</v>
      </c>
      <c r="Y41" s="122" t="n">
        <f aca="false">AB41</f>
        <v>0</v>
      </c>
      <c r="Z41" s="34"/>
      <c r="AA41" s="62" t="s">
        <v>161</v>
      </c>
      <c r="AE41" s="34" t="n">
        <f aca="false">AB41*15</f>
        <v>0</v>
      </c>
    </row>
    <row r="42" customFormat="false" ht="27.95" hidden="false" customHeight="true" outlineLevel="0" collapsed="false">
      <c r="B42" s="88"/>
      <c r="C42" s="65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75"/>
      <c r="T42" s="86"/>
      <c r="U42" s="75"/>
      <c r="V42" s="69"/>
      <c r="W42" s="78" t="str">
        <f aca="false">AC43&amp;" "&amp;"g"</f>
        <v>32.9 g</v>
      </c>
      <c r="X42" s="89" t="s">
        <v>162</v>
      </c>
      <c r="Y42" s="122" t="n">
        <f aca="false">AB42</f>
        <v>0</v>
      </c>
      <c r="Z42" s="50"/>
      <c r="AA42" s="91" t="s">
        <v>162</v>
      </c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</row>
    <row r="43" customFormat="false" ht="27.95" hidden="false" customHeight="true" outlineLevel="0" collapsed="false">
      <c r="B43" s="93" t="s">
        <v>163</v>
      </c>
      <c r="C43" s="94"/>
      <c r="D43" s="86"/>
      <c r="E43" s="86"/>
      <c r="F43" s="76"/>
      <c r="G43" s="76"/>
      <c r="H43" s="86"/>
      <c r="I43" s="76"/>
      <c r="J43" s="75"/>
      <c r="K43" s="86"/>
      <c r="L43" s="75"/>
      <c r="M43" s="76"/>
      <c r="N43" s="86"/>
      <c r="O43" s="76"/>
      <c r="P43" s="76"/>
      <c r="Q43" s="86"/>
      <c r="R43" s="76"/>
      <c r="S43" s="75"/>
      <c r="T43" s="86"/>
      <c r="U43" s="75"/>
      <c r="V43" s="69"/>
      <c r="W43" s="84" t="s">
        <v>164</v>
      </c>
      <c r="X43" s="95"/>
      <c r="Y43" s="122"/>
      <c r="Z43" s="34"/>
      <c r="AC43" s="125" t="n">
        <f aca="false">SUM(AC37:AC42)</f>
        <v>32.9</v>
      </c>
      <c r="AD43" s="125" t="n">
        <f aca="false">SUM(AD37:AD42)</f>
        <v>26.5</v>
      </c>
      <c r="AE43" s="125" t="n">
        <f aca="false">SUM(AE37:AE42)</f>
        <v>94</v>
      </c>
      <c r="AF43" s="34" t="n">
        <f aca="false">AC43*4+AD43*9+AE43*4</f>
        <v>746.1</v>
      </c>
    </row>
    <row r="44" customFormat="false" ht="27.95" hidden="false" customHeight="true" outlineLevel="0" collapsed="false">
      <c r="B44" s="126"/>
      <c r="C44" s="105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9"/>
      <c r="W44" s="129" t="str">
        <f aca="false">AF43&amp;"K"</f>
        <v>746.1K</v>
      </c>
      <c r="X44" s="130"/>
      <c r="Y44" s="131"/>
      <c r="Z44" s="50"/>
      <c r="AC44" s="103" t="n">
        <f aca="false">AC43*4/AF43</f>
        <v>0.176383862752982</v>
      </c>
      <c r="AD44" s="103" t="n">
        <f aca="false">AD43*9/AF43</f>
        <v>0.319662243667069</v>
      </c>
      <c r="AE44" s="103" t="n">
        <f aca="false">AE43*4/AF43</f>
        <v>0.503953893579949</v>
      </c>
    </row>
    <row r="45" s="27" customFormat="true" ht="21.75" hidden="false" customHeight="true" outlineLevel="0" collapsed="false">
      <c r="B45" s="28"/>
      <c r="C45" s="34"/>
      <c r="E45" s="29"/>
      <c r="H45" s="29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B46" s="35"/>
      <c r="D46" s="134"/>
      <c r="E46" s="134"/>
      <c r="F46" s="134"/>
      <c r="G46" s="134"/>
      <c r="H46" s="135"/>
      <c r="I46" s="34"/>
      <c r="J46" s="34"/>
      <c r="K46" s="135"/>
      <c r="L46" s="34"/>
      <c r="N46" s="135"/>
      <c r="O46" s="34"/>
      <c r="Q46" s="135"/>
      <c r="R46" s="34"/>
      <c r="T46" s="135"/>
      <c r="U46" s="34"/>
      <c r="V46" s="91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L41" activeCellId="0" sqref="L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2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false" outlineLevel="0" max="27" min="27" style="147" width="5.99"/>
    <col collapsed="false" customWidth="true" hidden="false" outlineLevel="0" max="28" min="28" style="148" width="5.5"/>
    <col collapsed="false" customWidth="true" hidden="false" outlineLevel="0" max="29" min="29" style="147" width="7.74"/>
    <col collapsed="false" customWidth="true" hidden="false" outlineLevel="0" max="30" min="30" style="147" width="7.99"/>
    <col collapsed="false" customWidth="true" hidden="false" outlineLevel="0" max="31" min="31" style="147" width="7.87"/>
    <col collapsed="false" customWidth="true" hidden="fals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6" t="s">
        <v>24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2"/>
      <c r="Y2" s="153"/>
      <c r="Z2" s="149"/>
      <c r="AB2" s="148"/>
    </row>
    <row r="3" s="147" customFormat="true" ht="31.5" hidden="false" customHeight="true" outlineLevel="0" collapsed="false">
      <c r="B3" s="43" t="s">
        <v>130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7" customFormat="true" ht="99" hidden="false" customHeight="false" outlineLevel="0" collapsed="false">
      <c r="B4" s="158" t="s">
        <v>131</v>
      </c>
      <c r="C4" s="159" t="s">
        <v>132</v>
      </c>
      <c r="D4" s="160" t="s">
        <v>133</v>
      </c>
      <c r="E4" s="55" t="s">
        <v>134</v>
      </c>
      <c r="F4" s="160"/>
      <c r="G4" s="160" t="s">
        <v>135</v>
      </c>
      <c r="H4" s="55" t="s">
        <v>134</v>
      </c>
      <c r="I4" s="160"/>
      <c r="J4" s="160" t="s">
        <v>136</v>
      </c>
      <c r="K4" s="55" t="s">
        <v>134</v>
      </c>
      <c r="L4" s="161"/>
      <c r="M4" s="160" t="s">
        <v>136</v>
      </c>
      <c r="N4" s="55" t="s">
        <v>134</v>
      </c>
      <c r="O4" s="160"/>
      <c r="P4" s="160" t="s">
        <v>136</v>
      </c>
      <c r="Q4" s="55" t="s">
        <v>134</v>
      </c>
      <c r="R4" s="160"/>
      <c r="S4" s="162" t="s">
        <v>137</v>
      </c>
      <c r="T4" s="55" t="s">
        <v>134</v>
      </c>
      <c r="U4" s="160"/>
      <c r="V4" s="57" t="s">
        <v>138</v>
      </c>
      <c r="W4" s="58" t="s">
        <v>139</v>
      </c>
      <c r="X4" s="59" t="s">
        <v>140</v>
      </c>
      <c r="Y4" s="60" t="s">
        <v>141</v>
      </c>
      <c r="Z4" s="61"/>
      <c r="AA4" s="34"/>
      <c r="AB4" s="35"/>
      <c r="AC4" s="62" t="s">
        <v>142</v>
      </c>
      <c r="AD4" s="62" t="s">
        <v>143</v>
      </c>
      <c r="AE4" s="62" t="s">
        <v>144</v>
      </c>
      <c r="AF4" s="62" t="s">
        <v>145</v>
      </c>
    </row>
    <row r="5" s="163" customFormat="true" ht="65.1" hidden="false" customHeight="true" outlineLevel="0" collapsed="false">
      <c r="B5" s="164" t="n">
        <v>3</v>
      </c>
      <c r="C5" s="165"/>
      <c r="D5" s="166" t="str">
        <f aca="false">00月菜單!A30</f>
        <v>香Q白飯</v>
      </c>
      <c r="E5" s="68" t="s">
        <v>166</v>
      </c>
      <c r="F5" s="67" t="s">
        <v>146</v>
      </c>
      <c r="G5" s="166" t="str">
        <f aca="false">00月菜單!A31</f>
        <v>宮保雞丁</v>
      </c>
      <c r="H5" s="167" t="s">
        <v>148</v>
      </c>
      <c r="I5" s="67" t="s">
        <v>146</v>
      </c>
      <c r="J5" s="167" t="str">
        <f aca="false">00月菜單!A32</f>
        <v>番茄炒蛋</v>
      </c>
      <c r="K5" s="167" t="s">
        <v>168</v>
      </c>
      <c r="L5" s="67" t="s">
        <v>146</v>
      </c>
      <c r="M5" s="167" t="str">
        <f aca="false">00月菜單!A33</f>
        <v>壽喜燒肉片</v>
      </c>
      <c r="N5" s="167" t="s">
        <v>148</v>
      </c>
      <c r="O5" s="67" t="s">
        <v>146</v>
      </c>
      <c r="P5" s="167" t="str">
        <f aca="false">00月菜單!A34</f>
        <v>深色蔬菜</v>
      </c>
      <c r="Q5" s="68" t="s">
        <v>147</v>
      </c>
      <c r="R5" s="67" t="s">
        <v>146</v>
      </c>
      <c r="S5" s="167" t="str">
        <f aca="false">00月菜單!A35</f>
        <v>黃金濃湯(芡)</v>
      </c>
      <c r="T5" s="68" t="s">
        <v>148</v>
      </c>
      <c r="U5" s="67" t="s">
        <v>146</v>
      </c>
      <c r="V5" s="168"/>
      <c r="W5" s="70" t="s">
        <v>23</v>
      </c>
      <c r="X5" s="71" t="s">
        <v>149</v>
      </c>
      <c r="Y5" s="72" t="n">
        <f aca="false">AB5</f>
        <v>5.8</v>
      </c>
      <c r="Z5" s="34"/>
      <c r="AA5" s="73" t="s">
        <v>133</v>
      </c>
      <c r="AB5" s="35" t="n">
        <v>5.8</v>
      </c>
      <c r="AC5" s="35" t="n">
        <f aca="false">AB5*2</f>
        <v>11.6</v>
      </c>
      <c r="AD5" s="35"/>
      <c r="AE5" s="35" t="n">
        <f aca="false">AB5*15</f>
        <v>87</v>
      </c>
      <c r="AF5" s="35" t="n">
        <f aca="false">AC5*4+AE5*4</f>
        <v>394.4</v>
      </c>
    </row>
    <row r="6" customFormat="false" ht="27.95" hidden="false" customHeight="true" outlineLevel="0" collapsed="false">
      <c r="B6" s="169" t="s">
        <v>150</v>
      </c>
      <c r="C6" s="165"/>
      <c r="D6" s="170" t="s">
        <v>169</v>
      </c>
      <c r="E6" s="121"/>
      <c r="F6" s="121" t="n">
        <v>110</v>
      </c>
      <c r="G6" s="110" t="s">
        <v>211</v>
      </c>
      <c r="H6" s="121"/>
      <c r="I6" s="76" t="n">
        <v>60</v>
      </c>
      <c r="J6" s="171" t="s">
        <v>248</v>
      </c>
      <c r="K6" s="77"/>
      <c r="L6" s="77" t="n">
        <v>20</v>
      </c>
      <c r="M6" s="120" t="s">
        <v>195</v>
      </c>
      <c r="N6" s="77"/>
      <c r="O6" s="76" t="n">
        <v>25</v>
      </c>
      <c r="P6" s="110" t="s">
        <v>173</v>
      </c>
      <c r="Q6" s="77"/>
      <c r="R6" s="77" t="n">
        <v>130</v>
      </c>
      <c r="S6" s="170" t="s">
        <v>185</v>
      </c>
      <c r="T6" s="77"/>
      <c r="U6" s="77" t="n">
        <v>15</v>
      </c>
      <c r="V6" s="168"/>
      <c r="W6" s="78" t="str">
        <f aca="false">AE11&amp;"g"</f>
        <v>98g</v>
      </c>
      <c r="X6" s="79" t="s">
        <v>151</v>
      </c>
      <c r="Y6" s="80" t="n">
        <f aca="false">AB6</f>
        <v>2.6</v>
      </c>
      <c r="Z6" s="50"/>
      <c r="AA6" s="81" t="s">
        <v>152</v>
      </c>
      <c r="AB6" s="35" t="n">
        <v>2.6</v>
      </c>
      <c r="AC6" s="82" t="n">
        <f aca="false">AB6*7</f>
        <v>18.2</v>
      </c>
      <c r="AD6" s="35" t="n">
        <f aca="false">AB6*5</f>
        <v>13</v>
      </c>
      <c r="AE6" s="35" t="s">
        <v>153</v>
      </c>
      <c r="AF6" s="83" t="n">
        <f aca="false">AC6*4+AD6*9</f>
        <v>189.8</v>
      </c>
    </row>
    <row r="7" customFormat="false" ht="27.95" hidden="false" customHeight="true" outlineLevel="0" collapsed="false">
      <c r="B7" s="169" t="n">
        <v>20</v>
      </c>
      <c r="C7" s="165"/>
      <c r="D7" s="121"/>
      <c r="E7" s="121"/>
      <c r="F7" s="121"/>
      <c r="G7" s="110" t="s">
        <v>249</v>
      </c>
      <c r="H7" s="121"/>
      <c r="I7" s="76" t="n">
        <v>5</v>
      </c>
      <c r="J7" s="171" t="s">
        <v>197</v>
      </c>
      <c r="K7" s="77"/>
      <c r="L7" s="77" t="n">
        <v>15</v>
      </c>
      <c r="M7" s="120" t="s">
        <v>179</v>
      </c>
      <c r="N7" s="77"/>
      <c r="O7" s="76" t="n">
        <v>10</v>
      </c>
      <c r="P7" s="77"/>
      <c r="Q7" s="77"/>
      <c r="R7" s="77"/>
      <c r="S7" s="170" t="s">
        <v>172</v>
      </c>
      <c r="T7" s="77"/>
      <c r="U7" s="77" t="n">
        <v>10</v>
      </c>
      <c r="V7" s="168"/>
      <c r="W7" s="84" t="s">
        <v>22</v>
      </c>
      <c r="X7" s="85" t="s">
        <v>154</v>
      </c>
      <c r="Y7" s="80" t="n">
        <f aca="false">AB7</f>
        <v>2.2</v>
      </c>
      <c r="Z7" s="34"/>
      <c r="AA7" s="62" t="s">
        <v>155</v>
      </c>
      <c r="AB7" s="35" t="n">
        <v>2.2</v>
      </c>
      <c r="AC7" s="35" t="n">
        <f aca="false">AB7*1</f>
        <v>2.2</v>
      </c>
      <c r="AD7" s="35" t="s">
        <v>153</v>
      </c>
      <c r="AE7" s="35" t="n">
        <f aca="false">AB7*5</f>
        <v>11</v>
      </c>
      <c r="AF7" s="35" t="n">
        <f aca="false">AC7*4+AE7*4</f>
        <v>52.8</v>
      </c>
    </row>
    <row r="8" customFormat="false" ht="27.95" hidden="false" customHeight="true" outlineLevel="0" collapsed="false">
      <c r="B8" s="169" t="s">
        <v>156</v>
      </c>
      <c r="C8" s="165"/>
      <c r="D8" s="121"/>
      <c r="E8" s="121"/>
      <c r="F8" s="121"/>
      <c r="G8" s="77"/>
      <c r="H8" s="87"/>
      <c r="I8" s="77"/>
      <c r="J8" s="171" t="s">
        <v>172</v>
      </c>
      <c r="K8" s="76"/>
      <c r="L8" s="77" t="n">
        <v>30</v>
      </c>
      <c r="M8" s="120" t="s">
        <v>196</v>
      </c>
      <c r="N8" s="87"/>
      <c r="O8" s="76" t="n">
        <v>10</v>
      </c>
      <c r="P8" s="77"/>
      <c r="Q8" s="87"/>
      <c r="R8" s="77"/>
      <c r="S8" s="170" t="s">
        <v>179</v>
      </c>
      <c r="T8" s="87"/>
      <c r="U8" s="77" t="n">
        <v>10</v>
      </c>
      <c r="V8" s="168"/>
      <c r="W8" s="78" t="str">
        <f aca="false">AD11&amp;"g"</f>
        <v>25.5g</v>
      </c>
      <c r="X8" s="85" t="s">
        <v>157</v>
      </c>
      <c r="Y8" s="80" t="n">
        <f aca="false">AB8</f>
        <v>2.5</v>
      </c>
      <c r="Z8" s="50"/>
      <c r="AA8" s="62" t="s">
        <v>158</v>
      </c>
      <c r="AB8" s="35" t="n">
        <v>2.5</v>
      </c>
      <c r="AC8" s="35"/>
      <c r="AD8" s="35" t="n">
        <f aca="false">AB8*5</f>
        <v>12.5</v>
      </c>
      <c r="AE8" s="35" t="s">
        <v>153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9</v>
      </c>
      <c r="C9" s="165"/>
      <c r="D9" s="121"/>
      <c r="E9" s="121"/>
      <c r="F9" s="121"/>
      <c r="G9" s="77"/>
      <c r="H9" s="87"/>
      <c r="I9" s="77"/>
      <c r="J9" s="77"/>
      <c r="K9" s="87"/>
      <c r="L9" s="77"/>
      <c r="M9" s="120" t="s">
        <v>182</v>
      </c>
      <c r="N9" s="87"/>
      <c r="O9" s="76" t="n">
        <v>10</v>
      </c>
      <c r="P9" s="77"/>
      <c r="Q9" s="87"/>
      <c r="R9" s="77"/>
      <c r="S9" s="121"/>
      <c r="T9" s="87"/>
      <c r="U9" s="77"/>
      <c r="V9" s="168"/>
      <c r="W9" s="84" t="s">
        <v>24</v>
      </c>
      <c r="X9" s="85" t="s">
        <v>160</v>
      </c>
      <c r="Y9" s="80" t="n">
        <f aca="false">AB9</f>
        <v>0</v>
      </c>
      <c r="Z9" s="34"/>
      <c r="AA9" s="62" t="s">
        <v>161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5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8"/>
      <c r="W10" s="78" t="str">
        <f aca="false">AC11&amp;"g"</f>
        <v>32g</v>
      </c>
      <c r="X10" s="89" t="s">
        <v>162</v>
      </c>
      <c r="Y10" s="90" t="n">
        <f aca="false">AB10</f>
        <v>0</v>
      </c>
      <c r="Z10" s="50"/>
      <c r="AA10" s="91" t="s">
        <v>162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3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8"/>
      <c r="W11" s="84" t="s">
        <v>164</v>
      </c>
      <c r="X11" s="95"/>
      <c r="Y11" s="80"/>
      <c r="Z11" s="34"/>
      <c r="AA11" s="34"/>
      <c r="AB11" s="35"/>
      <c r="AC11" s="34" t="n">
        <f aca="false">SUM(AC5:AC10)</f>
        <v>32</v>
      </c>
      <c r="AD11" s="34" t="n">
        <f aca="false">SUM(AD5:AD10)</f>
        <v>25.5</v>
      </c>
      <c r="AE11" s="34" t="n">
        <f aca="false">SUM(AE5:AE10)</f>
        <v>98</v>
      </c>
      <c r="AF11" s="34" t="n">
        <f aca="false">AC11*4+AD11*9+AE11*4</f>
        <v>749.5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8"/>
      <c r="W12" s="100" t="str">
        <f aca="false">AF11&amp;"K"</f>
        <v>749.5K</v>
      </c>
      <c r="X12" s="101"/>
      <c r="Y12" s="102"/>
      <c r="Z12" s="50"/>
      <c r="AA12" s="27"/>
      <c r="AB12" s="27"/>
      <c r="AC12" s="103" t="n">
        <f aca="false">AC11*4/AF11</f>
        <v>0.170780520346898</v>
      </c>
      <c r="AD12" s="103" t="n">
        <f aca="false">AD11*9/AF11</f>
        <v>0.306204136090727</v>
      </c>
      <c r="AE12" s="103" t="n">
        <f aca="false">AE11*4/AF11</f>
        <v>0.523015343562375</v>
      </c>
      <c r="AF12" s="34"/>
    </row>
    <row r="13" s="163" customFormat="true" ht="27.95" hidden="false" customHeight="true" outlineLevel="0" collapsed="false">
      <c r="B13" s="164" t="n">
        <v>3</v>
      </c>
      <c r="C13" s="165"/>
      <c r="D13" s="167" t="str">
        <f aca="false">00月菜單!E30</f>
        <v>五穀飯+鮮奶/保久乳</v>
      </c>
      <c r="E13" s="68" t="s">
        <v>166</v>
      </c>
      <c r="F13" s="167"/>
      <c r="G13" s="167" t="str">
        <f aca="false">00月菜單!E31</f>
        <v>醬烤豬排</v>
      </c>
      <c r="H13" s="167" t="s">
        <v>181</v>
      </c>
      <c r="I13" s="167"/>
      <c r="J13" s="167" t="str">
        <f aca="false">00月菜單!E32</f>
        <v>香雞堡(加)(炸)</v>
      </c>
      <c r="K13" s="167" t="s">
        <v>167</v>
      </c>
      <c r="L13" s="167"/>
      <c r="M13" s="167" t="str">
        <f aca="false">00月菜單!E33</f>
        <v>彩香杏鮑菇(海)</v>
      </c>
      <c r="N13" s="167" t="s">
        <v>148</v>
      </c>
      <c r="O13" s="167"/>
      <c r="P13" s="167" t="str">
        <f aca="false">00月菜單!E34</f>
        <v>淺色蔬菜</v>
      </c>
      <c r="Q13" s="68" t="s">
        <v>147</v>
      </c>
      <c r="R13" s="167"/>
      <c r="S13" s="167" t="str">
        <f aca="false">00月菜單!E35</f>
        <v>麵線湯</v>
      </c>
      <c r="T13" s="68" t="s">
        <v>148</v>
      </c>
      <c r="U13" s="167"/>
      <c r="V13" s="139" t="s">
        <v>210</v>
      </c>
      <c r="W13" s="70" t="s">
        <v>23</v>
      </c>
      <c r="X13" s="71" t="s">
        <v>149</v>
      </c>
      <c r="Y13" s="72" t="n">
        <f aca="false">AB13</f>
        <v>5.5</v>
      </c>
      <c r="Z13" s="34"/>
      <c r="AA13" s="73" t="s">
        <v>133</v>
      </c>
      <c r="AB13" s="35" t="n">
        <v>5.5</v>
      </c>
      <c r="AC13" s="35" t="n">
        <f aca="false">AB13*2</f>
        <v>11</v>
      </c>
      <c r="AD13" s="35"/>
      <c r="AE13" s="35" t="n">
        <f aca="false">AB13*15</f>
        <v>82.5</v>
      </c>
      <c r="AF13" s="35" t="n">
        <f aca="false">AC13*4+AE13*4</f>
        <v>374</v>
      </c>
    </row>
    <row r="14" customFormat="false" ht="27.95" hidden="false" customHeight="true" outlineLevel="0" collapsed="false">
      <c r="B14" s="169" t="s">
        <v>150</v>
      </c>
      <c r="C14" s="165"/>
      <c r="D14" s="170" t="s">
        <v>169</v>
      </c>
      <c r="E14" s="77"/>
      <c r="F14" s="77" t="n">
        <v>70</v>
      </c>
      <c r="G14" s="110" t="s">
        <v>239</v>
      </c>
      <c r="H14" s="121"/>
      <c r="I14" s="76" t="n">
        <v>50</v>
      </c>
      <c r="J14" s="170" t="s">
        <v>250</v>
      </c>
      <c r="K14" s="171" t="s">
        <v>227</v>
      </c>
      <c r="L14" s="121" t="n">
        <v>35</v>
      </c>
      <c r="M14" s="120" t="s">
        <v>251</v>
      </c>
      <c r="N14" s="87"/>
      <c r="O14" s="76" t="n">
        <v>20</v>
      </c>
      <c r="P14" s="110" t="s">
        <v>173</v>
      </c>
      <c r="Q14" s="77"/>
      <c r="R14" s="77" t="n">
        <v>130</v>
      </c>
      <c r="S14" s="170" t="s">
        <v>252</v>
      </c>
      <c r="T14" s="76"/>
      <c r="U14" s="77" t="n">
        <v>10</v>
      </c>
      <c r="V14" s="139"/>
      <c r="W14" s="78" t="str">
        <f aca="false">AE19&amp;" "&amp;"g"</f>
        <v>104.5 g</v>
      </c>
      <c r="X14" s="79" t="s">
        <v>151</v>
      </c>
      <c r="Y14" s="80" t="n">
        <f aca="false">AB14</f>
        <v>2.7</v>
      </c>
      <c r="Z14" s="50"/>
      <c r="AA14" s="81" t="s">
        <v>152</v>
      </c>
      <c r="AB14" s="35" t="n">
        <v>2.7</v>
      </c>
      <c r="AC14" s="82" t="n">
        <f aca="false">AB14*7</f>
        <v>18.9</v>
      </c>
      <c r="AD14" s="35" t="n">
        <f aca="false">AB14*5</f>
        <v>13.5</v>
      </c>
      <c r="AE14" s="35" t="s">
        <v>153</v>
      </c>
      <c r="AF14" s="83" t="n">
        <f aca="false">AC14*4+AD14*9</f>
        <v>197.1</v>
      </c>
    </row>
    <row r="15" customFormat="false" ht="27.95" hidden="false" customHeight="true" outlineLevel="0" collapsed="false">
      <c r="B15" s="169" t="n">
        <v>21</v>
      </c>
      <c r="C15" s="165"/>
      <c r="D15" s="110" t="s">
        <v>216</v>
      </c>
      <c r="E15" s="77"/>
      <c r="F15" s="77" t="n">
        <v>30</v>
      </c>
      <c r="G15" s="76"/>
      <c r="H15" s="121"/>
      <c r="I15" s="76"/>
      <c r="J15" s="121"/>
      <c r="K15" s="77"/>
      <c r="L15" s="121"/>
      <c r="M15" s="120" t="s">
        <v>198</v>
      </c>
      <c r="N15" s="77"/>
      <c r="O15" s="76" t="n">
        <v>30</v>
      </c>
      <c r="P15" s="77"/>
      <c r="Q15" s="77"/>
      <c r="R15" s="77"/>
      <c r="S15" s="170" t="s">
        <v>206</v>
      </c>
      <c r="T15" s="77"/>
      <c r="U15" s="77" t="n">
        <v>10</v>
      </c>
      <c r="V15" s="139"/>
      <c r="W15" s="84" t="s">
        <v>22</v>
      </c>
      <c r="X15" s="85" t="s">
        <v>154</v>
      </c>
      <c r="Y15" s="80" t="n">
        <f aca="false">AB15</f>
        <v>2</v>
      </c>
      <c r="Z15" s="34"/>
      <c r="AA15" s="62" t="s">
        <v>155</v>
      </c>
      <c r="AB15" s="35" t="n">
        <v>2</v>
      </c>
      <c r="AC15" s="35" t="n">
        <f aca="false">AB15*1</f>
        <v>2</v>
      </c>
      <c r="AD15" s="35" t="s">
        <v>153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69" t="s">
        <v>156</v>
      </c>
      <c r="C16" s="165"/>
      <c r="D16" s="87"/>
      <c r="E16" s="87"/>
      <c r="F16" s="77"/>
      <c r="G16" s="77"/>
      <c r="H16" s="87"/>
      <c r="I16" s="77"/>
      <c r="J16" s="121"/>
      <c r="K16" s="87"/>
      <c r="L16" s="121"/>
      <c r="M16" s="120" t="s">
        <v>202</v>
      </c>
      <c r="N16" s="87"/>
      <c r="O16" s="76" t="n">
        <v>15</v>
      </c>
      <c r="P16" s="77"/>
      <c r="Q16" s="87"/>
      <c r="R16" s="77"/>
      <c r="S16" s="170" t="s">
        <v>189</v>
      </c>
      <c r="T16" s="87"/>
      <c r="U16" s="77" t="n">
        <v>10</v>
      </c>
      <c r="V16" s="139"/>
      <c r="W16" s="78" t="str">
        <f aca="false">AD19&amp;" "&amp;"g"</f>
        <v>30 g</v>
      </c>
      <c r="X16" s="85" t="s">
        <v>157</v>
      </c>
      <c r="Y16" s="80" t="n">
        <f aca="false">AB16</f>
        <v>2.5</v>
      </c>
      <c r="Z16" s="50"/>
      <c r="AA16" s="62" t="s">
        <v>158</v>
      </c>
      <c r="AB16" s="35" t="n">
        <v>2.5</v>
      </c>
      <c r="AC16" s="35"/>
      <c r="AD16" s="35" t="n">
        <f aca="false">AB16*5</f>
        <v>12.5</v>
      </c>
      <c r="AE16" s="35" t="s">
        <v>153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5</v>
      </c>
      <c r="C17" s="165"/>
      <c r="D17" s="87"/>
      <c r="E17" s="87"/>
      <c r="F17" s="77"/>
      <c r="G17" s="77"/>
      <c r="H17" s="87"/>
      <c r="I17" s="77"/>
      <c r="J17" s="121"/>
      <c r="K17" s="87"/>
      <c r="L17" s="121"/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24</v>
      </c>
      <c r="X17" s="85" t="s">
        <v>160</v>
      </c>
      <c r="Y17" s="80" t="n">
        <f aca="false">AB17</f>
        <v>0</v>
      </c>
      <c r="Z17" s="34"/>
      <c r="AA17" s="62" t="s">
        <v>161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5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39.9 g</v>
      </c>
      <c r="X18" s="89" t="s">
        <v>162</v>
      </c>
      <c r="Y18" s="90" t="n">
        <f aca="false">AB18</f>
        <v>1</v>
      </c>
      <c r="Z18" s="50"/>
      <c r="AA18" s="91" t="s">
        <v>162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3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4</v>
      </c>
      <c r="X19" s="95"/>
      <c r="Y19" s="80"/>
      <c r="Z19" s="34"/>
      <c r="AA19" s="34"/>
      <c r="AB19" s="35"/>
      <c r="AC19" s="34" t="n">
        <f aca="false">SUM(AC13:AC18)</f>
        <v>39.9</v>
      </c>
      <c r="AD19" s="34" t="n">
        <f aca="false">SUM(AD13:AD18)</f>
        <v>30</v>
      </c>
      <c r="AE19" s="34" t="n">
        <f aca="false">SUM(AE13:AE18)</f>
        <v>104.5</v>
      </c>
      <c r="AF19" s="34" t="n">
        <f aca="false">AC19*4+AD19*9+AE19*4</f>
        <v>847.6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47.6K</v>
      </c>
      <c r="X20" s="106"/>
      <c r="Y20" s="90"/>
      <c r="Z20" s="50"/>
      <c r="AA20" s="34"/>
      <c r="AB20" s="35"/>
      <c r="AC20" s="103" t="n">
        <f aca="false">AC19*4/AF19</f>
        <v>0.188296366210477</v>
      </c>
      <c r="AD20" s="103" t="n">
        <f aca="false">AD19*9/AF19</f>
        <v>0.318546484190656</v>
      </c>
      <c r="AE20" s="103" t="n">
        <f aca="false">AE19*4/AF19</f>
        <v>0.493157149598867</v>
      </c>
      <c r="AF20" s="34"/>
    </row>
    <row r="21" s="163" customFormat="true" ht="27.95" hidden="false" customHeight="true" outlineLevel="0" collapsed="false">
      <c r="B21" s="176" t="n">
        <v>3</v>
      </c>
      <c r="C21" s="165"/>
      <c r="D21" s="167" t="str">
        <f aca="false">00月菜單!I30</f>
        <v>肉鬆飯</v>
      </c>
      <c r="E21" s="68" t="s">
        <v>166</v>
      </c>
      <c r="F21" s="167"/>
      <c r="G21" s="167" t="str">
        <f aca="false">00月菜單!I31</f>
        <v>鹽酥雞(炸)</v>
      </c>
      <c r="H21" s="167" t="s">
        <v>167</v>
      </c>
      <c r="I21" s="167"/>
      <c r="J21" s="167" t="str">
        <f aca="false">00月菜單!I32</f>
        <v>黑胡椒豬柳</v>
      </c>
      <c r="K21" s="167" t="s">
        <v>148</v>
      </c>
      <c r="L21" s="167"/>
      <c r="M21" s="167" t="str">
        <f aca="false">00月菜單!I33</f>
        <v>銀絲卷(冷)</v>
      </c>
      <c r="N21" s="167" t="s">
        <v>166</v>
      </c>
      <c r="O21" s="167"/>
      <c r="P21" s="167" t="str">
        <f aca="false">00月菜單!I34</f>
        <v>深色蔬菜</v>
      </c>
      <c r="Q21" s="68" t="s">
        <v>147</v>
      </c>
      <c r="R21" s="167"/>
      <c r="S21" s="167" t="str">
        <f aca="false">00月菜單!I35</f>
        <v>冬瓜排骨湯</v>
      </c>
      <c r="T21" s="68" t="s">
        <v>148</v>
      </c>
      <c r="U21" s="167"/>
      <c r="V21" s="168"/>
      <c r="W21" s="70" t="s">
        <v>23</v>
      </c>
      <c r="X21" s="71" t="s">
        <v>149</v>
      </c>
      <c r="Y21" s="72" t="n">
        <f aca="false">AB21</f>
        <v>5.8</v>
      </c>
      <c r="Z21" s="34"/>
      <c r="AA21" s="73" t="s">
        <v>133</v>
      </c>
      <c r="AB21" s="35" t="n">
        <v>5.8</v>
      </c>
      <c r="AC21" s="35" t="n">
        <f aca="false">AB21*2</f>
        <v>11.6</v>
      </c>
      <c r="AD21" s="35"/>
      <c r="AE21" s="35" t="n">
        <f aca="false">AB21*15</f>
        <v>87</v>
      </c>
      <c r="AF21" s="35" t="n">
        <f aca="false">AC21*4+AE21*4</f>
        <v>394.4</v>
      </c>
    </row>
    <row r="22" s="177" customFormat="true" ht="27.75" hidden="false" customHeight="true" outlineLevel="0" collapsed="false">
      <c r="B22" s="178" t="s">
        <v>150</v>
      </c>
      <c r="C22" s="165"/>
      <c r="D22" s="170" t="s">
        <v>169</v>
      </c>
      <c r="E22" s="77"/>
      <c r="F22" s="77" t="n">
        <v>90</v>
      </c>
      <c r="G22" s="171" t="s">
        <v>211</v>
      </c>
      <c r="H22" s="77"/>
      <c r="I22" s="77" t="n">
        <v>60</v>
      </c>
      <c r="J22" s="171" t="s">
        <v>204</v>
      </c>
      <c r="K22" s="77"/>
      <c r="L22" s="77" t="n">
        <v>35</v>
      </c>
      <c r="M22" s="171" t="s">
        <v>253</v>
      </c>
      <c r="N22" s="171" t="s">
        <v>254</v>
      </c>
      <c r="O22" s="77" t="n">
        <v>40</v>
      </c>
      <c r="P22" s="110" t="s">
        <v>173</v>
      </c>
      <c r="Q22" s="77"/>
      <c r="R22" s="77" t="n">
        <v>130</v>
      </c>
      <c r="S22" s="171" t="s">
        <v>228</v>
      </c>
      <c r="T22" s="77"/>
      <c r="U22" s="77" t="n">
        <v>40</v>
      </c>
      <c r="V22" s="168"/>
      <c r="W22" s="78" t="str">
        <f aca="false">AE27&amp;" "&amp;"g"</f>
        <v>97 g</v>
      </c>
      <c r="X22" s="79" t="s">
        <v>151</v>
      </c>
      <c r="Y22" s="80" t="n">
        <f aca="false">AB22</f>
        <v>2.7</v>
      </c>
      <c r="Z22" s="111"/>
      <c r="AA22" s="81" t="s">
        <v>152</v>
      </c>
      <c r="AB22" s="35" t="n">
        <v>2.7</v>
      </c>
      <c r="AC22" s="82" t="n">
        <f aca="false">AB22*7</f>
        <v>18.9</v>
      </c>
      <c r="AD22" s="35" t="n">
        <f aca="false">AB22*5</f>
        <v>13.5</v>
      </c>
      <c r="AE22" s="35" t="s">
        <v>153</v>
      </c>
      <c r="AF22" s="83" t="n">
        <f aca="false">AC22*4+AD22*9</f>
        <v>197.1</v>
      </c>
    </row>
    <row r="23" s="177" customFormat="true" ht="27.95" hidden="false" customHeight="true" outlineLevel="0" collapsed="false">
      <c r="B23" s="178" t="n">
        <v>22</v>
      </c>
      <c r="C23" s="165"/>
      <c r="D23" s="171" t="s">
        <v>175</v>
      </c>
      <c r="E23" s="77"/>
      <c r="F23" s="77" t="n">
        <v>10</v>
      </c>
      <c r="G23" s="77"/>
      <c r="H23" s="77"/>
      <c r="I23" s="77"/>
      <c r="J23" s="171" t="s">
        <v>197</v>
      </c>
      <c r="K23" s="77"/>
      <c r="L23" s="77" t="n">
        <v>30</v>
      </c>
      <c r="M23" s="77"/>
      <c r="N23" s="77"/>
      <c r="O23" s="77"/>
      <c r="P23" s="77"/>
      <c r="Q23" s="77"/>
      <c r="R23" s="77"/>
      <c r="S23" s="171" t="s">
        <v>232</v>
      </c>
      <c r="T23" s="77"/>
      <c r="U23" s="77" t="n">
        <v>5</v>
      </c>
      <c r="V23" s="168"/>
      <c r="W23" s="84" t="s">
        <v>22</v>
      </c>
      <c r="X23" s="85" t="s">
        <v>154</v>
      </c>
      <c r="Y23" s="80" t="n">
        <f aca="false">AB23</f>
        <v>2</v>
      </c>
      <c r="Z23" s="112"/>
      <c r="AA23" s="62" t="s">
        <v>155</v>
      </c>
      <c r="AB23" s="35" t="n">
        <v>2</v>
      </c>
      <c r="AC23" s="35" t="n">
        <f aca="false">AB23*1</f>
        <v>2</v>
      </c>
      <c r="AD23" s="35" t="s">
        <v>153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6</v>
      </c>
      <c r="C24" s="165"/>
      <c r="D24" s="77"/>
      <c r="E24" s="87"/>
      <c r="F24" s="77"/>
      <c r="G24" s="77"/>
      <c r="H24" s="87"/>
      <c r="I24" s="77"/>
      <c r="J24" s="77"/>
      <c r="K24" s="87"/>
      <c r="L24" s="77"/>
      <c r="M24" s="77"/>
      <c r="N24" s="87"/>
      <c r="O24" s="77"/>
      <c r="P24" s="77"/>
      <c r="Q24" s="87"/>
      <c r="R24" s="77"/>
      <c r="S24" s="121"/>
      <c r="T24" s="87"/>
      <c r="U24" s="77"/>
      <c r="V24" s="168"/>
      <c r="W24" s="78" t="str">
        <f aca="false">AD27&amp;" "&amp;"g"</f>
        <v>26 g</v>
      </c>
      <c r="X24" s="85" t="s">
        <v>157</v>
      </c>
      <c r="Y24" s="80" t="n">
        <f aca="false">AB24</f>
        <v>2.5</v>
      </c>
      <c r="Z24" s="111"/>
      <c r="AA24" s="62" t="s">
        <v>158</v>
      </c>
      <c r="AB24" s="35" t="n">
        <v>2.5</v>
      </c>
      <c r="AC24" s="35"/>
      <c r="AD24" s="35" t="n">
        <f aca="false">AB24*5</f>
        <v>12.5</v>
      </c>
      <c r="AE24" s="35" t="s">
        <v>153</v>
      </c>
      <c r="AF24" s="35" t="n">
        <f aca="false">AD24*9</f>
        <v>112.5</v>
      </c>
    </row>
    <row r="25" s="177" customFormat="true" ht="27.95" hidden="false" customHeight="true" outlineLevel="0" collapsed="false">
      <c r="B25" s="179" t="s">
        <v>180</v>
      </c>
      <c r="C25" s="165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7"/>
      <c r="R25" s="77"/>
      <c r="S25" s="77"/>
      <c r="T25" s="87"/>
      <c r="U25" s="77"/>
      <c r="V25" s="168"/>
      <c r="W25" s="84" t="s">
        <v>24</v>
      </c>
      <c r="X25" s="85" t="s">
        <v>160</v>
      </c>
      <c r="Y25" s="80" t="n">
        <f aca="false">AB25</f>
        <v>0</v>
      </c>
      <c r="Z25" s="112"/>
      <c r="AA25" s="62" t="s">
        <v>161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79"/>
      <c r="C26" s="165"/>
      <c r="D26" s="87"/>
      <c r="E26" s="87"/>
      <c r="F26" s="77"/>
      <c r="G26" s="180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168"/>
      <c r="W26" s="78" t="str">
        <f aca="false">AC27&amp;" "&amp;"g"</f>
        <v>32.5 g</v>
      </c>
      <c r="X26" s="89" t="s">
        <v>162</v>
      </c>
      <c r="Y26" s="80" t="n">
        <f aca="false">AB26</f>
        <v>0</v>
      </c>
      <c r="Z26" s="111"/>
      <c r="AA26" s="91" t="s">
        <v>162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3</v>
      </c>
      <c r="C27" s="181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68"/>
      <c r="W27" s="84" t="s">
        <v>164</v>
      </c>
      <c r="X27" s="95"/>
      <c r="Y27" s="80"/>
      <c r="Z27" s="112"/>
      <c r="AA27" s="34"/>
      <c r="AB27" s="35"/>
      <c r="AC27" s="34" t="n">
        <f aca="false">SUM(AC21:AC26)</f>
        <v>32.5</v>
      </c>
      <c r="AD27" s="34" t="n">
        <f aca="false">SUM(AD21:AD26)</f>
        <v>26</v>
      </c>
      <c r="AE27" s="34" t="n">
        <f aca="false">SUM(AE21:AE26)</f>
        <v>97</v>
      </c>
      <c r="AF27" s="34" t="n">
        <f aca="false">AC27*4+AD27*9+AE27*4</f>
        <v>752</v>
      </c>
    </row>
    <row r="28" s="177" customFormat="true" ht="27.95" hidden="false" customHeight="true" outlineLevel="0" collapsed="false">
      <c r="B28" s="182"/>
      <c r="C28" s="183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68"/>
      <c r="W28" s="78" t="str">
        <f aca="false">AF27&amp;"K"</f>
        <v>752K</v>
      </c>
      <c r="X28" s="101"/>
      <c r="Y28" s="80"/>
      <c r="Z28" s="111"/>
      <c r="AA28" s="112"/>
      <c r="AB28" s="118"/>
      <c r="AC28" s="103" t="n">
        <f aca="false">AC27*4/AF27</f>
        <v>0.172872340425532</v>
      </c>
      <c r="AD28" s="103" t="n">
        <f aca="false">AD27*9/AF27</f>
        <v>0.311170212765957</v>
      </c>
      <c r="AE28" s="103" t="n">
        <f aca="false">AE27*4/AF27</f>
        <v>0.515957446808511</v>
      </c>
      <c r="AF28" s="112"/>
    </row>
    <row r="29" s="163" customFormat="true" ht="27.95" hidden="false" customHeight="true" outlineLevel="0" collapsed="false">
      <c r="B29" s="164" t="n">
        <v>3</v>
      </c>
      <c r="C29" s="165"/>
      <c r="D29" s="167" t="str">
        <f aca="false">00月菜單!M30</f>
        <v>地瓜飯</v>
      </c>
      <c r="E29" s="68" t="s">
        <v>166</v>
      </c>
      <c r="F29" s="167"/>
      <c r="G29" s="167" t="str">
        <f aca="false">00月菜單!M31</f>
        <v>蔥燒滷肉</v>
      </c>
      <c r="H29" s="167" t="s">
        <v>209</v>
      </c>
      <c r="I29" s="167"/>
      <c r="J29" s="167" t="str">
        <f aca="false">00月菜單!M32</f>
        <v>沙茶炒三絲(豆)</v>
      </c>
      <c r="K29" s="167" t="s">
        <v>168</v>
      </c>
      <c r="L29" s="167"/>
      <c r="M29" s="167" t="str">
        <f aca="false">00月菜單!M33</f>
        <v>翅小腿</v>
      </c>
      <c r="N29" s="167" t="s">
        <v>181</v>
      </c>
      <c r="O29" s="167"/>
      <c r="P29" s="167" t="str">
        <f aca="false">00月菜單!M34</f>
        <v>淺色蔬菜</v>
      </c>
      <c r="Q29" s="68" t="s">
        <v>147</v>
      </c>
      <c r="R29" s="167"/>
      <c r="S29" s="167" t="str">
        <f aca="false">00月菜單!M35</f>
        <v>榨菜肉絲湯(醃)</v>
      </c>
      <c r="T29" s="68" t="s">
        <v>148</v>
      </c>
      <c r="U29" s="167"/>
      <c r="V29" s="168"/>
      <c r="W29" s="70" t="s">
        <v>23</v>
      </c>
      <c r="X29" s="71" t="s">
        <v>149</v>
      </c>
      <c r="Y29" s="119" t="n">
        <f aca="false">AB29</f>
        <v>5.5</v>
      </c>
      <c r="Z29" s="34"/>
      <c r="AA29" s="73" t="s">
        <v>133</v>
      </c>
      <c r="AB29" s="35" t="n">
        <v>5.5</v>
      </c>
      <c r="AC29" s="35" t="n">
        <f aca="false">AB29*2</f>
        <v>11</v>
      </c>
      <c r="AD29" s="35"/>
      <c r="AE29" s="35" t="n">
        <f aca="false">AB29*15</f>
        <v>82.5</v>
      </c>
      <c r="AF29" s="35" t="n">
        <f aca="false">AC29*4+AE29*4</f>
        <v>374</v>
      </c>
    </row>
    <row r="30" customFormat="false" ht="27.95" hidden="false" customHeight="true" outlineLevel="0" collapsed="false">
      <c r="B30" s="169" t="s">
        <v>150</v>
      </c>
      <c r="C30" s="165"/>
      <c r="D30" s="170" t="s">
        <v>169</v>
      </c>
      <c r="E30" s="77"/>
      <c r="F30" s="77" t="n">
        <v>100</v>
      </c>
      <c r="G30" s="171" t="s">
        <v>204</v>
      </c>
      <c r="H30" s="77"/>
      <c r="I30" s="77" t="n">
        <v>50</v>
      </c>
      <c r="J30" s="170" t="s">
        <v>255</v>
      </c>
      <c r="K30" s="121"/>
      <c r="L30" s="121" t="n">
        <v>10</v>
      </c>
      <c r="M30" s="110" t="s">
        <v>184</v>
      </c>
      <c r="N30" s="77"/>
      <c r="O30" s="76" t="n">
        <v>35</v>
      </c>
      <c r="P30" s="110" t="s">
        <v>173</v>
      </c>
      <c r="Q30" s="77"/>
      <c r="R30" s="77" t="n">
        <v>140</v>
      </c>
      <c r="S30" s="170" t="s">
        <v>256</v>
      </c>
      <c r="T30" s="170" t="s">
        <v>213</v>
      </c>
      <c r="U30" s="121" t="n">
        <v>15</v>
      </c>
      <c r="V30" s="168"/>
      <c r="W30" s="78" t="str">
        <f aca="false">AE35&amp;" "&amp;"g"</f>
        <v>92.5 g</v>
      </c>
      <c r="X30" s="79" t="s">
        <v>151</v>
      </c>
      <c r="Y30" s="122" t="n">
        <f aca="false">AB30</f>
        <v>2.7</v>
      </c>
      <c r="Z30" s="50"/>
      <c r="AA30" s="81" t="s">
        <v>152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3</v>
      </c>
      <c r="AF30" s="83" t="n">
        <f aca="false">AC30*4+AD30*9</f>
        <v>197.1</v>
      </c>
    </row>
    <row r="31" customFormat="false" ht="27.95" hidden="false" customHeight="true" outlineLevel="0" collapsed="false">
      <c r="B31" s="169" t="n">
        <v>23</v>
      </c>
      <c r="C31" s="165"/>
      <c r="D31" s="110" t="s">
        <v>186</v>
      </c>
      <c r="E31" s="77"/>
      <c r="F31" s="77" t="n">
        <v>35</v>
      </c>
      <c r="G31" s="171" t="s">
        <v>257</v>
      </c>
      <c r="H31" s="77"/>
      <c r="I31" s="77" t="n">
        <v>10</v>
      </c>
      <c r="J31" s="170" t="s">
        <v>258</v>
      </c>
      <c r="K31" s="121"/>
      <c r="L31" s="121" t="n">
        <v>20</v>
      </c>
      <c r="M31" s="76"/>
      <c r="N31" s="77"/>
      <c r="O31" s="76"/>
      <c r="P31" s="76"/>
      <c r="Q31" s="86"/>
      <c r="R31" s="76"/>
      <c r="S31" s="170" t="s">
        <v>199</v>
      </c>
      <c r="T31" s="121"/>
      <c r="U31" s="121" t="n">
        <v>5</v>
      </c>
      <c r="V31" s="168"/>
      <c r="W31" s="84" t="s">
        <v>22</v>
      </c>
      <c r="X31" s="85" t="s">
        <v>154</v>
      </c>
      <c r="Y31" s="122" t="n">
        <f aca="false">AB31</f>
        <v>2</v>
      </c>
      <c r="Z31" s="34"/>
      <c r="AA31" s="62" t="s">
        <v>155</v>
      </c>
      <c r="AB31" s="35" t="n">
        <v>2</v>
      </c>
      <c r="AC31" s="35" t="n">
        <f aca="false">AB31*1</f>
        <v>2</v>
      </c>
      <c r="AD31" s="35" t="s">
        <v>153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69" t="s">
        <v>156</v>
      </c>
      <c r="C32" s="165"/>
      <c r="D32" s="87"/>
      <c r="E32" s="87"/>
      <c r="F32" s="77"/>
      <c r="G32" s="77"/>
      <c r="H32" s="87"/>
      <c r="I32" s="77"/>
      <c r="J32" s="110" t="s">
        <v>179</v>
      </c>
      <c r="K32" s="87"/>
      <c r="L32" s="76" t="n">
        <v>15</v>
      </c>
      <c r="M32" s="76"/>
      <c r="N32" s="87"/>
      <c r="O32" s="76"/>
      <c r="P32" s="76"/>
      <c r="Q32" s="86"/>
      <c r="R32" s="76"/>
      <c r="S32" s="121"/>
      <c r="T32" s="77"/>
      <c r="U32" s="77"/>
      <c r="V32" s="168"/>
      <c r="W32" s="78" t="str">
        <f aca="false">AD35&amp;" "&amp;"g"</f>
        <v>26 g</v>
      </c>
      <c r="X32" s="85" t="s">
        <v>157</v>
      </c>
      <c r="Y32" s="122" t="n">
        <f aca="false">AB32</f>
        <v>2.5</v>
      </c>
      <c r="Z32" s="50"/>
      <c r="AA32" s="62" t="s">
        <v>158</v>
      </c>
      <c r="AB32" s="35" t="n">
        <v>2.5</v>
      </c>
      <c r="AC32" s="35"/>
      <c r="AD32" s="35" t="n">
        <f aca="false">AB32*5</f>
        <v>12.5</v>
      </c>
      <c r="AE32" s="35" t="s">
        <v>153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90</v>
      </c>
      <c r="C33" s="165"/>
      <c r="D33" s="87"/>
      <c r="E33" s="87"/>
      <c r="F33" s="77"/>
      <c r="G33" s="77"/>
      <c r="H33" s="87"/>
      <c r="I33" s="77"/>
      <c r="J33" s="121"/>
      <c r="K33" s="121"/>
      <c r="L33" s="121"/>
      <c r="M33" s="76"/>
      <c r="N33" s="87"/>
      <c r="O33" s="76"/>
      <c r="P33" s="77"/>
      <c r="Q33" s="87"/>
      <c r="R33" s="77"/>
      <c r="S33" s="121"/>
      <c r="T33" s="77"/>
      <c r="U33" s="77"/>
      <c r="V33" s="168"/>
      <c r="W33" s="84" t="s">
        <v>24</v>
      </c>
      <c r="X33" s="85" t="s">
        <v>160</v>
      </c>
      <c r="Y33" s="122" t="n">
        <f aca="false">AB33</f>
        <v>0</v>
      </c>
      <c r="Z33" s="34"/>
      <c r="AA33" s="62" t="s">
        <v>161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5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8"/>
      <c r="W34" s="78" t="str">
        <f aca="false">AC35&amp;" "&amp;"g"</f>
        <v>31.9 g</v>
      </c>
      <c r="X34" s="89" t="s">
        <v>162</v>
      </c>
      <c r="Y34" s="122" t="n">
        <f aca="false">AB34</f>
        <v>0</v>
      </c>
      <c r="Z34" s="50"/>
      <c r="AA34" s="91" t="s">
        <v>162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3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8"/>
      <c r="W35" s="84" t="s">
        <v>164</v>
      </c>
      <c r="X35" s="95"/>
      <c r="Y35" s="122"/>
      <c r="Z35" s="34"/>
      <c r="AA35" s="34"/>
      <c r="AB35" s="35"/>
      <c r="AC35" s="34" t="n">
        <f aca="false">SUM(AC29:AC34)</f>
        <v>31.9</v>
      </c>
      <c r="AD35" s="34" t="n">
        <f aca="false">SUM(AD29:AD34)</f>
        <v>26</v>
      </c>
      <c r="AE35" s="34" t="n">
        <f aca="false">SUM(AE29:AE34)</f>
        <v>92.5</v>
      </c>
      <c r="AF35" s="34" t="n">
        <f aca="false">AC35*4+AD35*9+AE35*4</f>
        <v>731.6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8"/>
      <c r="W36" s="78" t="str">
        <f aca="false">AF35&amp;"K"</f>
        <v>731.6K</v>
      </c>
      <c r="X36" s="106"/>
      <c r="Y36" s="122"/>
      <c r="Z36" s="50"/>
      <c r="AA36" s="34"/>
      <c r="AB36" s="35"/>
      <c r="AC36" s="103" t="n">
        <f aca="false">AC35*4/AF35</f>
        <v>0.174412247129579</v>
      </c>
      <c r="AD36" s="103" t="n">
        <f aca="false">AD35*9/AF35</f>
        <v>0.319846910880262</v>
      </c>
      <c r="AE36" s="103" t="n">
        <f aca="false">AE35*4/AF35</f>
        <v>0.505740841990159</v>
      </c>
      <c r="AF36" s="34"/>
    </row>
    <row r="37" s="163" customFormat="true" ht="27.95" hidden="false" customHeight="true" outlineLevel="0" collapsed="false">
      <c r="B37" s="164" t="n">
        <v>3</v>
      </c>
      <c r="C37" s="165"/>
      <c r="D37" s="167" t="str">
        <f aca="false">00月菜單!Q30</f>
        <v>黃金蛋炒飯</v>
      </c>
      <c r="E37" s="68" t="s">
        <v>168</v>
      </c>
      <c r="F37" s="167"/>
      <c r="G37" s="167" t="str">
        <f aca="false">00月菜單!Q31</f>
        <v>蜜烤雞腿</v>
      </c>
      <c r="H37" s="167" t="s">
        <v>181</v>
      </c>
      <c r="I37" s="167"/>
      <c r="J37" s="167" t="str">
        <f aca="false">00月菜單!Q32</f>
        <v>開陽花菜(海)</v>
      </c>
      <c r="K37" s="167" t="s">
        <v>168</v>
      </c>
      <c r="L37" s="167"/>
      <c r="M37" s="167" t="str">
        <f aca="false">00月菜單!Q33</f>
        <v>麻婆豆腐(豆)</v>
      </c>
      <c r="N37" s="167" t="s">
        <v>148</v>
      </c>
      <c r="O37" s="167"/>
      <c r="P37" s="167" t="str">
        <f aca="false">00月菜單!Q34</f>
        <v>深色蔬菜</v>
      </c>
      <c r="Q37" s="68" t="s">
        <v>147</v>
      </c>
      <c r="R37" s="167"/>
      <c r="S37" s="167" t="str">
        <f aca="false">00月菜單!Q35</f>
        <v>筍片排骨湯</v>
      </c>
      <c r="T37" s="68" t="s">
        <v>148</v>
      </c>
      <c r="U37" s="167"/>
      <c r="V37" s="168"/>
      <c r="W37" s="70" t="s">
        <v>23</v>
      </c>
      <c r="X37" s="71" t="s">
        <v>149</v>
      </c>
      <c r="Y37" s="123" t="n">
        <f aca="false">AB37</f>
        <v>5.5</v>
      </c>
      <c r="Z37" s="34"/>
      <c r="AA37" s="73" t="s">
        <v>133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69" t="s">
        <v>150</v>
      </c>
      <c r="C38" s="165"/>
      <c r="D38" s="170" t="s">
        <v>169</v>
      </c>
      <c r="E38" s="121"/>
      <c r="F38" s="77" t="n">
        <v>110</v>
      </c>
      <c r="G38" s="171" t="s">
        <v>170</v>
      </c>
      <c r="H38" s="121"/>
      <c r="I38" s="77" t="n">
        <v>70</v>
      </c>
      <c r="J38" s="170" t="s">
        <v>259</v>
      </c>
      <c r="K38" s="77"/>
      <c r="L38" s="121" t="n">
        <v>3</v>
      </c>
      <c r="M38" s="171" t="s">
        <v>193</v>
      </c>
      <c r="N38" s="121"/>
      <c r="O38" s="77" t="n">
        <v>40</v>
      </c>
      <c r="P38" s="110" t="s">
        <v>173</v>
      </c>
      <c r="Q38" s="76"/>
      <c r="R38" s="76" t="n">
        <v>130</v>
      </c>
      <c r="S38" s="170" t="s">
        <v>229</v>
      </c>
      <c r="T38" s="121"/>
      <c r="U38" s="121" t="n">
        <v>25</v>
      </c>
      <c r="V38" s="168"/>
      <c r="W38" s="78" t="str">
        <f aca="false">AE43&amp;" "&amp;"g"</f>
        <v>93 g</v>
      </c>
      <c r="X38" s="79" t="s">
        <v>151</v>
      </c>
      <c r="Y38" s="122" t="n">
        <f aca="false">AB38</f>
        <v>2.8</v>
      </c>
      <c r="Z38" s="50"/>
      <c r="AA38" s="81" t="s">
        <v>152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3</v>
      </c>
      <c r="AF38" s="83" t="n">
        <f aca="false">AC38*4+AD38*9</f>
        <v>204.4</v>
      </c>
    </row>
    <row r="39" customFormat="false" ht="27.95" hidden="false" customHeight="true" outlineLevel="0" collapsed="false">
      <c r="B39" s="169" t="n">
        <v>24</v>
      </c>
      <c r="C39" s="165"/>
      <c r="D39" s="170" t="s">
        <v>172</v>
      </c>
      <c r="E39" s="121"/>
      <c r="F39" s="77" t="n">
        <v>5</v>
      </c>
      <c r="G39" s="77"/>
      <c r="H39" s="121"/>
      <c r="I39" s="77"/>
      <c r="J39" s="170" t="s">
        <v>260</v>
      </c>
      <c r="K39" s="121"/>
      <c r="L39" s="121" t="n">
        <v>50</v>
      </c>
      <c r="M39" s="171" t="s">
        <v>171</v>
      </c>
      <c r="N39" s="121"/>
      <c r="O39" s="77" t="n">
        <v>10</v>
      </c>
      <c r="P39" s="77"/>
      <c r="Q39" s="121"/>
      <c r="R39" s="77"/>
      <c r="S39" s="170" t="s">
        <v>232</v>
      </c>
      <c r="T39" s="121"/>
      <c r="U39" s="121" t="n">
        <v>5</v>
      </c>
      <c r="V39" s="168"/>
      <c r="W39" s="84" t="s">
        <v>22</v>
      </c>
      <c r="X39" s="85" t="s">
        <v>154</v>
      </c>
      <c r="Y39" s="122" t="n">
        <f aca="false">AB39</f>
        <v>2.1</v>
      </c>
      <c r="Z39" s="34"/>
      <c r="AA39" s="62" t="s">
        <v>155</v>
      </c>
      <c r="AB39" s="35" t="n">
        <v>2.1</v>
      </c>
      <c r="AC39" s="35" t="n">
        <f aca="false">AB39*1</f>
        <v>2.1</v>
      </c>
      <c r="AD39" s="35" t="s">
        <v>153</v>
      </c>
      <c r="AE39" s="35" t="n">
        <f aca="false">AB39*5</f>
        <v>10.5</v>
      </c>
      <c r="AF39" s="35" t="n">
        <f aca="false">AC39*4+AE39*4</f>
        <v>50.4</v>
      </c>
    </row>
    <row r="40" customFormat="false" ht="27.95" hidden="false" customHeight="true" outlineLevel="0" collapsed="false">
      <c r="B40" s="169" t="s">
        <v>156</v>
      </c>
      <c r="C40" s="165"/>
      <c r="D40" s="170" t="s">
        <v>171</v>
      </c>
      <c r="E40" s="121"/>
      <c r="F40" s="77" t="n">
        <v>5</v>
      </c>
      <c r="G40" s="77"/>
      <c r="H40" s="121"/>
      <c r="I40" s="77"/>
      <c r="J40" s="121"/>
      <c r="K40" s="77"/>
      <c r="L40" s="121"/>
      <c r="M40" s="77"/>
      <c r="N40" s="121"/>
      <c r="O40" s="77"/>
      <c r="P40" s="77"/>
      <c r="Q40" s="121"/>
      <c r="R40" s="77"/>
      <c r="S40" s="121"/>
      <c r="T40" s="121"/>
      <c r="U40" s="121"/>
      <c r="V40" s="168"/>
      <c r="W40" s="78" t="str">
        <f aca="false">AD43&amp;" "&amp;"g"</f>
        <v>26.5 g</v>
      </c>
      <c r="X40" s="85" t="s">
        <v>157</v>
      </c>
      <c r="Y40" s="122" t="n">
        <f aca="false">AB40</f>
        <v>2.5</v>
      </c>
      <c r="Z40" s="50"/>
      <c r="AA40" s="62" t="s">
        <v>158</v>
      </c>
      <c r="AB40" s="35" t="n">
        <v>2.5</v>
      </c>
      <c r="AC40" s="35"/>
      <c r="AD40" s="35" t="n">
        <f aca="false">AB40*5</f>
        <v>12.5</v>
      </c>
      <c r="AE40" s="35" t="s">
        <v>153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201</v>
      </c>
      <c r="C41" s="165"/>
      <c r="D41" s="170" t="s">
        <v>179</v>
      </c>
      <c r="E41" s="121"/>
      <c r="F41" s="77" t="n">
        <v>5</v>
      </c>
      <c r="G41" s="77"/>
      <c r="H41" s="121"/>
      <c r="I41" s="77"/>
      <c r="J41" s="121"/>
      <c r="K41" s="77"/>
      <c r="L41" s="121"/>
      <c r="M41" s="77"/>
      <c r="N41" s="121"/>
      <c r="O41" s="77"/>
      <c r="P41" s="77"/>
      <c r="Q41" s="121"/>
      <c r="R41" s="77"/>
      <c r="S41" s="121"/>
      <c r="T41" s="121"/>
      <c r="U41" s="121"/>
      <c r="V41" s="168"/>
      <c r="W41" s="84" t="s">
        <v>24</v>
      </c>
      <c r="X41" s="85" t="s">
        <v>160</v>
      </c>
      <c r="Y41" s="122" t="n">
        <f aca="false">AB41</f>
        <v>0</v>
      </c>
      <c r="Z41" s="34"/>
      <c r="AA41" s="62" t="s">
        <v>161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5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8"/>
      <c r="W42" s="78" t="str">
        <f aca="false">AC43&amp;" "&amp;"g"</f>
        <v>32.7 g</v>
      </c>
      <c r="X42" s="89" t="s">
        <v>162</v>
      </c>
      <c r="Y42" s="122" t="n">
        <f aca="false">AB42</f>
        <v>0</v>
      </c>
      <c r="Z42" s="50"/>
      <c r="AA42" s="91" t="s">
        <v>162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3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8"/>
      <c r="W43" s="84" t="s">
        <v>164</v>
      </c>
      <c r="X43" s="95"/>
      <c r="Y43" s="122"/>
      <c r="Z43" s="34"/>
      <c r="AA43" s="34"/>
      <c r="AB43" s="35"/>
      <c r="AC43" s="125" t="n">
        <f aca="false">SUM(AC37:AC42)</f>
        <v>32.7</v>
      </c>
      <c r="AD43" s="125" t="n">
        <f aca="false">SUM(AD37:AD42)</f>
        <v>26.5</v>
      </c>
      <c r="AE43" s="125" t="n">
        <f aca="false">SUM(AE37:AE42)</f>
        <v>93</v>
      </c>
      <c r="AF43" s="34" t="n">
        <f aca="false">AC43*4+AD43*9+AE43*4</f>
        <v>741.3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9" t="str">
        <f aca="false">AF43&amp;"K"</f>
        <v>741.3K</v>
      </c>
      <c r="X44" s="130"/>
      <c r="Y44" s="131"/>
      <c r="Z44" s="50"/>
      <c r="AA44" s="34"/>
      <c r="AB44" s="35"/>
      <c r="AC44" s="103" t="n">
        <f aca="false">AC43*4/AF43</f>
        <v>0.176446782679077</v>
      </c>
      <c r="AD44" s="103" t="n">
        <f aca="false">AD43*9/AF43</f>
        <v>0.321732092270336</v>
      </c>
      <c r="AE44" s="103" t="n">
        <f aca="false">AE43*4/AF43</f>
        <v>0.501821125050587</v>
      </c>
      <c r="AF44" s="34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I21" activeCellId="0" sqref="I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2" width="4.87"/>
    <col collapsed="false" customWidth="true" hidden="true" outlineLevel="0" max="3" min="3" style="141" width="8.9"/>
    <col collapsed="false" customWidth="true" hidden="false" outlineLevel="0" max="4" min="4" style="141" width="18.62"/>
    <col collapsed="false" customWidth="true" hidden="false" outlineLevel="0" max="5" min="5" style="143" width="5.62"/>
    <col collapsed="false" customWidth="true" hidden="false" outlineLevel="0" max="6" min="6" style="141" width="9.62"/>
    <col collapsed="false" customWidth="true" hidden="false" outlineLevel="0" max="7" min="7" style="141" width="18.62"/>
    <col collapsed="false" customWidth="true" hidden="false" outlineLevel="0" max="8" min="8" style="143" width="5.62"/>
    <col collapsed="false" customWidth="true" hidden="false" outlineLevel="0" max="9" min="9" style="141" width="9.62"/>
    <col collapsed="false" customWidth="true" hidden="false" outlineLevel="0" max="10" min="10" style="141" width="18.62"/>
    <col collapsed="false" customWidth="true" hidden="false" outlineLevel="0" max="11" min="11" style="143" width="5.62"/>
    <col collapsed="false" customWidth="true" hidden="false" outlineLevel="0" max="12" min="12" style="141" width="9.62"/>
    <col collapsed="false" customWidth="true" hidden="false" outlineLevel="0" max="13" min="13" style="141" width="18.62"/>
    <col collapsed="false" customWidth="true" hidden="false" outlineLevel="0" max="14" min="14" style="143" width="5.62"/>
    <col collapsed="false" customWidth="true" hidden="false" outlineLevel="0" max="15" min="15" style="141" width="9.62"/>
    <col collapsed="false" customWidth="true" hidden="false" outlineLevel="0" max="16" min="16" style="141" width="18.62"/>
    <col collapsed="false" customWidth="true" hidden="false" outlineLevel="0" max="17" min="17" style="143" width="5.62"/>
    <col collapsed="false" customWidth="true" hidden="false" outlineLevel="0" max="18" min="18" style="141" width="9.62"/>
    <col collapsed="false" customWidth="true" hidden="false" outlineLevel="0" max="19" min="19" style="141" width="18.62"/>
    <col collapsed="false" customWidth="true" hidden="false" outlineLevel="0" max="20" min="20" style="143" width="5.62"/>
    <col collapsed="false" customWidth="true" hidden="false" outlineLevel="0" max="21" min="21" style="141" width="9.62"/>
    <col collapsed="false" customWidth="true" hidden="false" outlineLevel="0" max="22" min="22" style="144" width="5.24"/>
    <col collapsed="false" customWidth="true" hidden="false" outlineLevel="0" max="23" min="23" style="145" width="11.74"/>
    <col collapsed="false" customWidth="true" hidden="false" outlineLevel="0" max="24" min="24" style="32" width="11.24"/>
    <col collapsed="false" customWidth="true" hidden="false" outlineLevel="0" max="25" min="25" style="146" width="6.62"/>
    <col collapsed="false" customWidth="true" hidden="false" outlineLevel="0" max="26" min="26" style="141" width="6.62"/>
    <col collapsed="false" customWidth="true" hidden="false" outlineLevel="0" max="27" min="27" style="147" width="5.99"/>
    <col collapsed="false" customWidth="true" hidden="false" outlineLevel="0" max="28" min="28" style="148" width="5.5"/>
    <col collapsed="false" customWidth="true" hidden="false" outlineLevel="0" max="29" min="29" style="147" width="7.74"/>
    <col collapsed="false" customWidth="true" hidden="false" outlineLevel="0" max="30" min="30" style="147" width="7.99"/>
    <col collapsed="false" customWidth="true" hidden="false" outlineLevel="0" max="31" min="31" style="147" width="7.87"/>
    <col collapsed="false" customWidth="true" hidden="false" outlineLevel="0" max="32" min="32" style="147" width="7.5"/>
    <col collapsed="false" customWidth="false" hidden="false" outlineLevel="0" max="257" min="33" style="141" width="8.99"/>
  </cols>
  <sheetData>
    <row r="1" s="147" customFormat="true" ht="38.25" hidden="false" customHeight="false" outlineLevel="0" collapsed="false">
      <c r="B1" s="36" t="s">
        <v>26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49"/>
      <c r="AB1" s="148"/>
    </row>
    <row r="2" s="147" customFormat="true" ht="16.5" hidden="false" customHeight="true" outlineLevel="0" collapsed="false">
      <c r="B2" s="150"/>
      <c r="C2" s="150"/>
      <c r="D2" s="150"/>
      <c r="E2" s="150"/>
      <c r="F2" s="150"/>
      <c r="G2" s="150"/>
      <c r="H2" s="151"/>
      <c r="I2" s="149"/>
      <c r="J2" s="149"/>
      <c r="K2" s="151"/>
      <c r="L2" s="149"/>
      <c r="M2" s="149"/>
      <c r="N2" s="151"/>
      <c r="O2" s="149"/>
      <c r="P2" s="149"/>
      <c r="Q2" s="151"/>
      <c r="R2" s="149"/>
      <c r="S2" s="149"/>
      <c r="T2" s="151"/>
      <c r="U2" s="149"/>
      <c r="V2" s="152"/>
      <c r="W2" s="153"/>
      <c r="X2" s="42"/>
      <c r="Y2" s="153"/>
      <c r="Z2" s="149"/>
      <c r="AB2" s="148"/>
    </row>
    <row r="3" s="147" customFormat="true" ht="31.5" hidden="false" customHeight="true" outlineLevel="0" collapsed="false">
      <c r="B3" s="43" t="s">
        <v>130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47"/>
      <c r="X3" s="48"/>
      <c r="Y3" s="49"/>
      <c r="Z3" s="50"/>
      <c r="AA3" s="34"/>
      <c r="AB3" s="35"/>
      <c r="AC3" s="34"/>
      <c r="AD3" s="34"/>
      <c r="AE3" s="34"/>
      <c r="AF3" s="34"/>
    </row>
    <row r="4" s="157" customFormat="true" ht="99" hidden="false" customHeight="false" outlineLevel="0" collapsed="false">
      <c r="B4" s="158" t="s">
        <v>131</v>
      </c>
      <c r="C4" s="159" t="s">
        <v>132</v>
      </c>
      <c r="D4" s="160" t="s">
        <v>133</v>
      </c>
      <c r="E4" s="55" t="s">
        <v>134</v>
      </c>
      <c r="F4" s="160"/>
      <c r="G4" s="160" t="s">
        <v>135</v>
      </c>
      <c r="H4" s="55" t="s">
        <v>134</v>
      </c>
      <c r="I4" s="160"/>
      <c r="J4" s="160" t="s">
        <v>136</v>
      </c>
      <c r="K4" s="55" t="s">
        <v>134</v>
      </c>
      <c r="L4" s="161"/>
      <c r="M4" s="160" t="s">
        <v>136</v>
      </c>
      <c r="N4" s="55" t="s">
        <v>134</v>
      </c>
      <c r="O4" s="160"/>
      <c r="P4" s="160" t="s">
        <v>136</v>
      </c>
      <c r="Q4" s="55" t="s">
        <v>134</v>
      </c>
      <c r="R4" s="160"/>
      <c r="S4" s="162" t="s">
        <v>137</v>
      </c>
      <c r="T4" s="55" t="s">
        <v>134</v>
      </c>
      <c r="U4" s="160"/>
      <c r="V4" s="57" t="s">
        <v>138</v>
      </c>
      <c r="W4" s="58" t="s">
        <v>139</v>
      </c>
      <c r="X4" s="59" t="s">
        <v>140</v>
      </c>
      <c r="Y4" s="60" t="s">
        <v>141</v>
      </c>
      <c r="Z4" s="61"/>
      <c r="AA4" s="34"/>
      <c r="AB4" s="35"/>
      <c r="AC4" s="62" t="s">
        <v>142</v>
      </c>
      <c r="AD4" s="62" t="s">
        <v>143</v>
      </c>
      <c r="AE4" s="62" t="s">
        <v>144</v>
      </c>
      <c r="AF4" s="62" t="s">
        <v>145</v>
      </c>
    </row>
    <row r="5" s="163" customFormat="true" ht="65.1" hidden="false" customHeight="true" outlineLevel="0" collapsed="false">
      <c r="B5" s="164" t="n">
        <v>3</v>
      </c>
      <c r="C5" s="165"/>
      <c r="D5" s="167" t="str">
        <f aca="false">00月菜單!A39</f>
        <v>香Q白飯</v>
      </c>
      <c r="E5" s="167" t="s">
        <v>166</v>
      </c>
      <c r="F5" s="67" t="s">
        <v>146</v>
      </c>
      <c r="G5" s="167" t="str">
        <f aca="false">00月菜單!A40</f>
        <v>燒烤雞排</v>
      </c>
      <c r="H5" s="167" t="s">
        <v>181</v>
      </c>
      <c r="I5" s="67" t="s">
        <v>146</v>
      </c>
      <c r="J5" s="167" t="str">
        <f aca="false">00月菜單!A41</f>
        <v>芙蓉蒸蛋</v>
      </c>
      <c r="K5" s="167" t="s">
        <v>166</v>
      </c>
      <c r="L5" s="67" t="s">
        <v>146</v>
      </c>
      <c r="M5" s="167" t="str">
        <f aca="false">00月菜單!A42</f>
        <v>泡菜涮涮鍋(醃)</v>
      </c>
      <c r="N5" s="167" t="s">
        <v>148</v>
      </c>
      <c r="O5" s="67" t="s">
        <v>146</v>
      </c>
      <c r="P5" s="167" t="str">
        <f aca="false">00月菜單!A43</f>
        <v>深色蔬菜</v>
      </c>
      <c r="Q5" s="68" t="s">
        <v>147</v>
      </c>
      <c r="R5" s="67" t="s">
        <v>146</v>
      </c>
      <c r="S5" s="167" t="str">
        <f aca="false">00月菜單!A44</f>
        <v>蘿蔔湯</v>
      </c>
      <c r="T5" s="68" t="s">
        <v>148</v>
      </c>
      <c r="U5" s="67" t="s">
        <v>146</v>
      </c>
      <c r="V5" s="168"/>
      <c r="W5" s="70" t="s">
        <v>23</v>
      </c>
      <c r="X5" s="71" t="s">
        <v>149</v>
      </c>
      <c r="Y5" s="72" t="n">
        <f aca="false">AB5</f>
        <v>5.5</v>
      </c>
      <c r="Z5" s="34"/>
      <c r="AA5" s="73" t="s">
        <v>133</v>
      </c>
      <c r="AB5" s="35" t="n">
        <v>5.5</v>
      </c>
      <c r="AC5" s="35" t="n">
        <f aca="false">AB5*2</f>
        <v>11</v>
      </c>
      <c r="AD5" s="35"/>
      <c r="AE5" s="35" t="n">
        <f aca="false">AB5*15</f>
        <v>82.5</v>
      </c>
      <c r="AF5" s="35" t="n">
        <f aca="false">AC5*4+AE5*4</f>
        <v>374</v>
      </c>
    </row>
    <row r="6" customFormat="false" ht="27.95" hidden="false" customHeight="true" outlineLevel="0" collapsed="false">
      <c r="B6" s="169" t="s">
        <v>150</v>
      </c>
      <c r="C6" s="165"/>
      <c r="D6" s="170" t="s">
        <v>169</v>
      </c>
      <c r="E6" s="121"/>
      <c r="F6" s="121" t="n">
        <v>110</v>
      </c>
      <c r="G6" s="110" t="s">
        <v>218</v>
      </c>
      <c r="H6" s="121"/>
      <c r="I6" s="76" t="n">
        <v>70</v>
      </c>
      <c r="J6" s="171" t="s">
        <v>172</v>
      </c>
      <c r="K6" s="77"/>
      <c r="L6" s="77" t="n">
        <v>45</v>
      </c>
      <c r="M6" s="120" t="s">
        <v>212</v>
      </c>
      <c r="N6" s="171" t="s">
        <v>213</v>
      </c>
      <c r="O6" s="76" t="n">
        <v>15</v>
      </c>
      <c r="P6" s="110" t="s">
        <v>173</v>
      </c>
      <c r="Q6" s="77"/>
      <c r="R6" s="77" t="n">
        <v>120</v>
      </c>
      <c r="S6" s="170" t="s">
        <v>178</v>
      </c>
      <c r="T6" s="77"/>
      <c r="U6" s="77" t="n">
        <v>30</v>
      </c>
      <c r="V6" s="168"/>
      <c r="W6" s="78" t="str">
        <f aca="false">AE11&amp;"g"</f>
        <v>93g</v>
      </c>
      <c r="X6" s="79" t="s">
        <v>151</v>
      </c>
      <c r="Y6" s="80" t="n">
        <f aca="false">AB6</f>
        <v>2.5</v>
      </c>
      <c r="Z6" s="50"/>
      <c r="AA6" s="81" t="s">
        <v>152</v>
      </c>
      <c r="AB6" s="35" t="n">
        <v>2.5</v>
      </c>
      <c r="AC6" s="82" t="n">
        <f aca="false">AB6*7</f>
        <v>17.5</v>
      </c>
      <c r="AD6" s="35" t="n">
        <f aca="false">AB6*5</f>
        <v>12.5</v>
      </c>
      <c r="AE6" s="35" t="s">
        <v>153</v>
      </c>
      <c r="AF6" s="83" t="n">
        <f aca="false">AC6*4+AD6*9</f>
        <v>182.5</v>
      </c>
    </row>
    <row r="7" customFormat="false" ht="27.95" hidden="false" customHeight="true" outlineLevel="0" collapsed="false">
      <c r="B7" s="169" t="n">
        <v>27</v>
      </c>
      <c r="C7" s="165"/>
      <c r="D7" s="121"/>
      <c r="E7" s="121"/>
      <c r="F7" s="121"/>
      <c r="G7" s="76"/>
      <c r="H7" s="121"/>
      <c r="I7" s="76"/>
      <c r="J7" s="77"/>
      <c r="K7" s="77"/>
      <c r="L7" s="77"/>
      <c r="M7" s="120" t="s">
        <v>195</v>
      </c>
      <c r="N7" s="77"/>
      <c r="O7" s="76" t="n">
        <v>20</v>
      </c>
      <c r="P7" s="77"/>
      <c r="Q7" s="77"/>
      <c r="R7" s="77"/>
      <c r="S7" s="121"/>
      <c r="T7" s="77"/>
      <c r="U7" s="77"/>
      <c r="V7" s="168"/>
      <c r="W7" s="84" t="s">
        <v>22</v>
      </c>
      <c r="X7" s="85" t="s">
        <v>154</v>
      </c>
      <c r="Y7" s="80" t="n">
        <f aca="false">AB7</f>
        <v>2.1</v>
      </c>
      <c r="Z7" s="34"/>
      <c r="AA7" s="62" t="s">
        <v>155</v>
      </c>
      <c r="AB7" s="35" t="n">
        <v>2.1</v>
      </c>
      <c r="AC7" s="35" t="n">
        <f aca="false">AB7*1</f>
        <v>2.1</v>
      </c>
      <c r="AD7" s="35" t="s">
        <v>153</v>
      </c>
      <c r="AE7" s="35" t="n">
        <f aca="false">AB7*5</f>
        <v>10.5</v>
      </c>
      <c r="AF7" s="35" t="n">
        <f aca="false">AC7*4+AE7*4</f>
        <v>50.4</v>
      </c>
    </row>
    <row r="8" customFormat="false" ht="27.95" hidden="false" customHeight="true" outlineLevel="0" collapsed="false">
      <c r="B8" s="169" t="s">
        <v>156</v>
      </c>
      <c r="C8" s="165"/>
      <c r="D8" s="121"/>
      <c r="E8" s="121"/>
      <c r="F8" s="121"/>
      <c r="G8" s="77"/>
      <c r="H8" s="87"/>
      <c r="I8" s="77"/>
      <c r="J8" s="77"/>
      <c r="K8" s="76"/>
      <c r="L8" s="77"/>
      <c r="M8" s="120" t="s">
        <v>196</v>
      </c>
      <c r="N8" s="87"/>
      <c r="O8" s="76" t="n">
        <v>15</v>
      </c>
      <c r="P8" s="77"/>
      <c r="Q8" s="87"/>
      <c r="R8" s="77"/>
      <c r="S8" s="121"/>
      <c r="T8" s="87"/>
      <c r="U8" s="77"/>
      <c r="V8" s="168"/>
      <c r="W8" s="78" t="str">
        <f aca="false">AD11&amp;"g"</f>
        <v>25g</v>
      </c>
      <c r="X8" s="85" t="s">
        <v>157</v>
      </c>
      <c r="Y8" s="80" t="n">
        <f aca="false">AB8</f>
        <v>2.5</v>
      </c>
      <c r="Z8" s="50"/>
      <c r="AA8" s="62" t="s">
        <v>158</v>
      </c>
      <c r="AB8" s="35" t="n">
        <v>2.5</v>
      </c>
      <c r="AC8" s="35"/>
      <c r="AD8" s="35" t="n">
        <f aca="false">AB8*5</f>
        <v>12.5</v>
      </c>
      <c r="AE8" s="35" t="s">
        <v>153</v>
      </c>
      <c r="AF8" s="35" t="n">
        <f aca="false">AD8*9</f>
        <v>112.5</v>
      </c>
    </row>
    <row r="9" customFormat="false" ht="27.95" hidden="false" customHeight="true" outlineLevel="0" collapsed="false">
      <c r="B9" s="172" t="s">
        <v>159</v>
      </c>
      <c r="C9" s="165"/>
      <c r="D9" s="121"/>
      <c r="E9" s="121"/>
      <c r="F9" s="121"/>
      <c r="G9" s="77"/>
      <c r="H9" s="87"/>
      <c r="I9" s="77"/>
      <c r="J9" s="77"/>
      <c r="K9" s="87"/>
      <c r="L9" s="77"/>
      <c r="M9" s="120" t="s">
        <v>179</v>
      </c>
      <c r="N9" s="87"/>
      <c r="O9" s="76" t="n">
        <v>10</v>
      </c>
      <c r="P9" s="77"/>
      <c r="Q9" s="87"/>
      <c r="R9" s="77"/>
      <c r="S9" s="121"/>
      <c r="T9" s="87"/>
      <c r="U9" s="77"/>
      <c r="V9" s="168"/>
      <c r="W9" s="84" t="s">
        <v>24</v>
      </c>
      <c r="X9" s="85" t="s">
        <v>160</v>
      </c>
      <c r="Y9" s="80" t="n">
        <f aca="false">AB9</f>
        <v>0</v>
      </c>
      <c r="Z9" s="34"/>
      <c r="AA9" s="62" t="s">
        <v>161</v>
      </c>
      <c r="AB9" s="35"/>
      <c r="AC9" s="34"/>
      <c r="AD9" s="34"/>
      <c r="AE9" s="34" t="n">
        <f aca="false">AB9*15</f>
        <v>0</v>
      </c>
      <c r="AF9" s="34"/>
    </row>
    <row r="10" customFormat="false" ht="27.95" hidden="false" customHeight="true" outlineLevel="0" collapsed="false">
      <c r="B10" s="172"/>
      <c r="C10" s="165"/>
      <c r="D10" s="121"/>
      <c r="E10" s="121"/>
      <c r="F10" s="121"/>
      <c r="G10" s="77"/>
      <c r="H10" s="87"/>
      <c r="I10" s="77"/>
      <c r="J10" s="77"/>
      <c r="K10" s="87"/>
      <c r="L10" s="77"/>
      <c r="M10" s="75"/>
      <c r="N10" s="87"/>
      <c r="O10" s="76"/>
      <c r="P10" s="77"/>
      <c r="Q10" s="87"/>
      <c r="R10" s="77"/>
      <c r="S10" s="121"/>
      <c r="T10" s="87"/>
      <c r="U10" s="77"/>
      <c r="V10" s="168"/>
      <c r="W10" s="78" t="str">
        <f aca="false">AC11&amp;"g"</f>
        <v>30.6g</v>
      </c>
      <c r="X10" s="89" t="s">
        <v>162</v>
      </c>
      <c r="Y10" s="90" t="n">
        <f aca="false">AB10</f>
        <v>0</v>
      </c>
      <c r="Z10" s="50"/>
      <c r="AA10" s="91" t="s">
        <v>162</v>
      </c>
      <c r="AB10" s="35"/>
      <c r="AC10" s="92" t="n">
        <f aca="false">AB10*8</f>
        <v>0</v>
      </c>
      <c r="AD10" s="34" t="n">
        <f aca="false">AB10*4</f>
        <v>0</v>
      </c>
      <c r="AE10" s="34" t="n">
        <f aca="false">AB10*12</f>
        <v>0</v>
      </c>
      <c r="AF10" s="34"/>
    </row>
    <row r="11" customFormat="false" ht="27.95" hidden="false" customHeight="true" outlineLevel="0" collapsed="false">
      <c r="B11" s="93" t="s">
        <v>163</v>
      </c>
      <c r="C11" s="173"/>
      <c r="D11" s="121"/>
      <c r="E11" s="87"/>
      <c r="F11" s="121"/>
      <c r="G11" s="77"/>
      <c r="H11" s="87"/>
      <c r="I11" s="77"/>
      <c r="J11" s="77"/>
      <c r="K11" s="87"/>
      <c r="L11" s="77"/>
      <c r="M11" s="76"/>
      <c r="N11" s="87"/>
      <c r="O11" s="76"/>
      <c r="P11" s="77"/>
      <c r="Q11" s="87"/>
      <c r="R11" s="77"/>
      <c r="S11" s="77"/>
      <c r="T11" s="87"/>
      <c r="U11" s="77"/>
      <c r="V11" s="168"/>
      <c r="W11" s="84" t="s">
        <v>164</v>
      </c>
      <c r="X11" s="95"/>
      <c r="Y11" s="80"/>
      <c r="Z11" s="34"/>
      <c r="AA11" s="34"/>
      <c r="AB11" s="35"/>
      <c r="AC11" s="34" t="n">
        <f aca="false">SUM(AC5:AC10)</f>
        <v>30.6</v>
      </c>
      <c r="AD11" s="34" t="n">
        <f aca="false">SUM(AD5:AD10)</f>
        <v>25</v>
      </c>
      <c r="AE11" s="34" t="n">
        <f aca="false">SUM(AE5:AE10)</f>
        <v>93</v>
      </c>
      <c r="AF11" s="34" t="n">
        <f aca="false">AC11*4+AD11*9+AE11*4</f>
        <v>719.4</v>
      </c>
    </row>
    <row r="12" customFormat="false" ht="27.95" hidden="false" customHeight="true" outlineLevel="0" collapsed="false">
      <c r="B12" s="174"/>
      <c r="C12" s="175"/>
      <c r="D12" s="87"/>
      <c r="E12" s="87"/>
      <c r="F12" s="77"/>
      <c r="G12" s="77"/>
      <c r="H12" s="87"/>
      <c r="I12" s="77"/>
      <c r="J12" s="77"/>
      <c r="K12" s="87"/>
      <c r="L12" s="77"/>
      <c r="M12" s="76"/>
      <c r="N12" s="87"/>
      <c r="O12" s="76"/>
      <c r="P12" s="77"/>
      <c r="Q12" s="87"/>
      <c r="R12" s="77"/>
      <c r="S12" s="77"/>
      <c r="T12" s="87"/>
      <c r="U12" s="77"/>
      <c r="V12" s="168"/>
      <c r="W12" s="100" t="str">
        <f aca="false">AF11&amp;"K"</f>
        <v>719.4K</v>
      </c>
      <c r="X12" s="101"/>
      <c r="Y12" s="102"/>
      <c r="Z12" s="50"/>
      <c r="AA12" s="27"/>
      <c r="AB12" s="27"/>
      <c r="AC12" s="103" t="n">
        <f aca="false">AC11*4/AF11</f>
        <v>0.170141784820684</v>
      </c>
      <c r="AD12" s="103" t="n">
        <f aca="false">AD11*9/AF11</f>
        <v>0.312760633861551</v>
      </c>
      <c r="AE12" s="103" t="n">
        <f aca="false">AE11*4/AF11</f>
        <v>0.517097581317765</v>
      </c>
      <c r="AF12" s="34"/>
    </row>
    <row r="13" s="163" customFormat="true" ht="27.95" hidden="false" customHeight="true" outlineLevel="0" collapsed="false">
      <c r="B13" s="164" t="n">
        <v>3</v>
      </c>
      <c r="C13" s="165"/>
      <c r="D13" s="167" t="str">
        <f aca="false">00月菜單!E39</f>
        <v>五穀飯+鮮奶/保久乳</v>
      </c>
      <c r="E13" s="167" t="s">
        <v>166</v>
      </c>
      <c r="F13" s="167"/>
      <c r="G13" s="167" t="str">
        <f aca="false">00月菜單!E40</f>
        <v>沙茶肉片</v>
      </c>
      <c r="H13" s="167" t="s">
        <v>148</v>
      </c>
      <c r="I13" s="167"/>
      <c r="J13" s="167" t="str">
        <f aca="false">00月菜單!E41</f>
        <v>義式肉醬</v>
      </c>
      <c r="K13" s="167" t="s">
        <v>148</v>
      </c>
      <c r="L13" s="167"/>
      <c r="M13" s="167" t="str">
        <f aca="false">00月菜單!E42</f>
        <v>蛋皮鱈魚捲(海)(加)</v>
      </c>
      <c r="N13" s="167" t="s">
        <v>166</v>
      </c>
      <c r="O13" s="167"/>
      <c r="P13" s="167" t="str">
        <f aca="false">00月菜單!E43</f>
        <v>淺色蔬菜</v>
      </c>
      <c r="Q13" s="68" t="s">
        <v>147</v>
      </c>
      <c r="R13" s="167"/>
      <c r="S13" s="167" t="str">
        <f aca="false">00月菜單!E44</f>
        <v>主廚濃湯(芡)</v>
      </c>
      <c r="T13" s="68" t="s">
        <v>148</v>
      </c>
      <c r="U13" s="167"/>
      <c r="V13" s="139" t="s">
        <v>210</v>
      </c>
      <c r="W13" s="70" t="s">
        <v>23</v>
      </c>
      <c r="X13" s="71" t="s">
        <v>149</v>
      </c>
      <c r="Y13" s="72" t="n">
        <f aca="false">AB13</f>
        <v>5.7</v>
      </c>
      <c r="Z13" s="34"/>
      <c r="AA13" s="73" t="s">
        <v>133</v>
      </c>
      <c r="AB13" s="35" t="n">
        <v>5.7</v>
      </c>
      <c r="AC13" s="35" t="n">
        <f aca="false">AB13*2</f>
        <v>11.4</v>
      </c>
      <c r="AD13" s="35"/>
      <c r="AE13" s="35" t="n">
        <f aca="false">AB13*15</f>
        <v>85.5</v>
      </c>
      <c r="AF13" s="35" t="n">
        <f aca="false">AC13*4+AE13*4</f>
        <v>387.6</v>
      </c>
    </row>
    <row r="14" customFormat="false" ht="27.95" hidden="false" customHeight="true" outlineLevel="0" collapsed="false">
      <c r="B14" s="169" t="s">
        <v>150</v>
      </c>
      <c r="C14" s="165"/>
      <c r="D14" s="170" t="s">
        <v>169</v>
      </c>
      <c r="E14" s="77"/>
      <c r="F14" s="77" t="n">
        <v>70</v>
      </c>
      <c r="G14" s="110" t="s">
        <v>182</v>
      </c>
      <c r="H14" s="121"/>
      <c r="I14" s="76" t="n">
        <v>60</v>
      </c>
      <c r="J14" s="170" t="s">
        <v>171</v>
      </c>
      <c r="K14" s="77"/>
      <c r="L14" s="121" t="n">
        <v>15</v>
      </c>
      <c r="M14" s="120" t="s">
        <v>262</v>
      </c>
      <c r="N14" s="171" t="s">
        <v>227</v>
      </c>
      <c r="O14" s="76" t="n">
        <v>30</v>
      </c>
      <c r="P14" s="110" t="s">
        <v>173</v>
      </c>
      <c r="Q14" s="77"/>
      <c r="R14" s="77" t="n">
        <v>130</v>
      </c>
      <c r="S14" s="170" t="s">
        <v>185</v>
      </c>
      <c r="T14" s="77"/>
      <c r="U14" s="77" t="n">
        <v>15</v>
      </c>
      <c r="V14" s="139"/>
      <c r="W14" s="78" t="str">
        <f aca="false">AE19&amp;" "&amp;"g"</f>
        <v>107.5 g</v>
      </c>
      <c r="X14" s="79" t="s">
        <v>151</v>
      </c>
      <c r="Y14" s="80" t="n">
        <f aca="false">AB14</f>
        <v>2.8</v>
      </c>
      <c r="Z14" s="50"/>
      <c r="AA14" s="81" t="s">
        <v>152</v>
      </c>
      <c r="AB14" s="35" t="n">
        <v>2.8</v>
      </c>
      <c r="AC14" s="82" t="n">
        <f aca="false">AB14*7</f>
        <v>19.6</v>
      </c>
      <c r="AD14" s="35" t="n">
        <f aca="false">AB14*5</f>
        <v>14</v>
      </c>
      <c r="AE14" s="35" t="s">
        <v>153</v>
      </c>
      <c r="AF14" s="83" t="n">
        <f aca="false">AC14*4+AD14*9</f>
        <v>204.4</v>
      </c>
    </row>
    <row r="15" customFormat="false" ht="27.95" hidden="false" customHeight="true" outlineLevel="0" collapsed="false">
      <c r="B15" s="169" t="n">
        <v>28</v>
      </c>
      <c r="C15" s="165"/>
      <c r="D15" s="110" t="s">
        <v>216</v>
      </c>
      <c r="E15" s="77"/>
      <c r="F15" s="77" t="n">
        <v>30</v>
      </c>
      <c r="G15" s="110" t="s">
        <v>197</v>
      </c>
      <c r="H15" s="121"/>
      <c r="I15" s="76" t="n">
        <v>35</v>
      </c>
      <c r="J15" s="170" t="s">
        <v>220</v>
      </c>
      <c r="K15" s="77"/>
      <c r="L15" s="121" t="n">
        <v>20</v>
      </c>
      <c r="M15" s="75"/>
      <c r="N15" s="77"/>
      <c r="O15" s="76"/>
      <c r="P15" s="77"/>
      <c r="Q15" s="77"/>
      <c r="R15" s="77"/>
      <c r="S15" s="170" t="s">
        <v>172</v>
      </c>
      <c r="T15" s="77"/>
      <c r="U15" s="77" t="n">
        <v>10</v>
      </c>
      <c r="V15" s="139"/>
      <c r="W15" s="84" t="s">
        <v>22</v>
      </c>
      <c r="X15" s="85" t="s">
        <v>154</v>
      </c>
      <c r="Y15" s="80" t="n">
        <f aca="false">AB15</f>
        <v>2</v>
      </c>
      <c r="Z15" s="34"/>
      <c r="AA15" s="62" t="s">
        <v>155</v>
      </c>
      <c r="AB15" s="35" t="n">
        <v>2</v>
      </c>
      <c r="AC15" s="35" t="n">
        <f aca="false">AB15*1</f>
        <v>2</v>
      </c>
      <c r="AD15" s="35" t="s">
        <v>153</v>
      </c>
      <c r="AE15" s="35" t="n">
        <f aca="false">AB15*5</f>
        <v>10</v>
      </c>
      <c r="AF15" s="35" t="n">
        <f aca="false">AC15*4+AE15*4</f>
        <v>48</v>
      </c>
    </row>
    <row r="16" customFormat="false" ht="27.95" hidden="false" customHeight="true" outlineLevel="0" collapsed="false">
      <c r="B16" s="169" t="s">
        <v>156</v>
      </c>
      <c r="C16" s="165"/>
      <c r="D16" s="87"/>
      <c r="E16" s="87"/>
      <c r="F16" s="77"/>
      <c r="G16" s="77"/>
      <c r="H16" s="87"/>
      <c r="I16" s="77"/>
      <c r="J16" s="170" t="s">
        <v>207</v>
      </c>
      <c r="K16" s="87"/>
      <c r="L16" s="121" t="n">
        <v>10</v>
      </c>
      <c r="M16" s="75"/>
      <c r="N16" s="87"/>
      <c r="O16" s="76"/>
      <c r="P16" s="77"/>
      <c r="Q16" s="87"/>
      <c r="R16" s="77"/>
      <c r="S16" s="170" t="s">
        <v>179</v>
      </c>
      <c r="T16" s="87"/>
      <c r="U16" s="77" t="n">
        <v>10</v>
      </c>
      <c r="V16" s="139"/>
      <c r="W16" s="78" t="str">
        <f aca="false">AD19&amp;" "&amp;"g"</f>
        <v>30.5 g</v>
      </c>
      <c r="X16" s="85" t="s">
        <v>157</v>
      </c>
      <c r="Y16" s="80" t="n">
        <f aca="false">AB16</f>
        <v>2.5</v>
      </c>
      <c r="Z16" s="50"/>
      <c r="AA16" s="62" t="s">
        <v>158</v>
      </c>
      <c r="AB16" s="35" t="n">
        <v>2.5</v>
      </c>
      <c r="AC16" s="35"/>
      <c r="AD16" s="35" t="n">
        <f aca="false">AB16*5</f>
        <v>12.5</v>
      </c>
      <c r="AE16" s="35" t="s">
        <v>153</v>
      </c>
      <c r="AF16" s="35" t="n">
        <f aca="false">AD16*9</f>
        <v>112.5</v>
      </c>
    </row>
    <row r="17" customFormat="false" ht="27.95" hidden="false" customHeight="true" outlineLevel="0" collapsed="false">
      <c r="B17" s="172" t="s">
        <v>165</v>
      </c>
      <c r="C17" s="165"/>
      <c r="D17" s="87"/>
      <c r="E17" s="87"/>
      <c r="F17" s="77"/>
      <c r="G17" s="77"/>
      <c r="H17" s="87"/>
      <c r="I17" s="77"/>
      <c r="J17" s="170" t="s">
        <v>263</v>
      </c>
      <c r="K17" s="87"/>
      <c r="L17" s="121" t="n">
        <v>25</v>
      </c>
      <c r="M17" s="75"/>
      <c r="N17" s="87"/>
      <c r="O17" s="76"/>
      <c r="P17" s="77"/>
      <c r="Q17" s="87"/>
      <c r="R17" s="77"/>
      <c r="S17" s="121"/>
      <c r="T17" s="87"/>
      <c r="U17" s="77"/>
      <c r="V17" s="139"/>
      <c r="W17" s="84" t="s">
        <v>24</v>
      </c>
      <c r="X17" s="85" t="s">
        <v>160</v>
      </c>
      <c r="Y17" s="80" t="n">
        <f aca="false">AB17</f>
        <v>0</v>
      </c>
      <c r="Z17" s="34"/>
      <c r="AA17" s="62" t="s">
        <v>161</v>
      </c>
      <c r="AB17" s="35"/>
      <c r="AC17" s="34"/>
      <c r="AD17" s="34"/>
      <c r="AE17" s="34" t="n">
        <f aca="false">AB17*15</f>
        <v>0</v>
      </c>
      <c r="AF17" s="34"/>
    </row>
    <row r="18" customFormat="false" ht="27.95" hidden="false" customHeight="true" outlineLevel="0" collapsed="false">
      <c r="B18" s="172"/>
      <c r="C18" s="165"/>
      <c r="D18" s="87"/>
      <c r="E18" s="87"/>
      <c r="F18" s="77"/>
      <c r="G18" s="77"/>
      <c r="H18" s="87"/>
      <c r="I18" s="77"/>
      <c r="J18" s="77"/>
      <c r="K18" s="87"/>
      <c r="L18" s="77"/>
      <c r="M18" s="75"/>
      <c r="N18" s="87"/>
      <c r="O18" s="76"/>
      <c r="P18" s="77"/>
      <c r="Q18" s="87"/>
      <c r="R18" s="77"/>
      <c r="S18" s="121"/>
      <c r="T18" s="87"/>
      <c r="U18" s="77"/>
      <c r="V18" s="139"/>
      <c r="W18" s="78" t="str">
        <f aca="false">AC19&amp;" "&amp;"g"</f>
        <v>41 g</v>
      </c>
      <c r="X18" s="89" t="s">
        <v>162</v>
      </c>
      <c r="Y18" s="90" t="n">
        <f aca="false">AB18</f>
        <v>1</v>
      </c>
      <c r="Z18" s="50"/>
      <c r="AA18" s="91" t="s">
        <v>162</v>
      </c>
      <c r="AB18" s="35" t="n">
        <v>1</v>
      </c>
      <c r="AC18" s="92" t="n">
        <f aca="false">AB18*8</f>
        <v>8</v>
      </c>
      <c r="AD18" s="34" t="n">
        <f aca="false">AB18*4</f>
        <v>4</v>
      </c>
      <c r="AE18" s="34" t="n">
        <f aca="false">AB18*12</f>
        <v>12</v>
      </c>
      <c r="AF18" s="34"/>
    </row>
    <row r="19" customFormat="false" ht="27.95" hidden="false" customHeight="true" outlineLevel="0" collapsed="false">
      <c r="B19" s="93" t="s">
        <v>163</v>
      </c>
      <c r="C19" s="173"/>
      <c r="D19" s="87"/>
      <c r="E19" s="87"/>
      <c r="F19" s="77"/>
      <c r="G19" s="77"/>
      <c r="H19" s="87"/>
      <c r="I19" s="77"/>
      <c r="J19" s="77"/>
      <c r="K19" s="87"/>
      <c r="L19" s="77"/>
      <c r="M19" s="76"/>
      <c r="N19" s="87"/>
      <c r="O19" s="76"/>
      <c r="P19" s="77"/>
      <c r="Q19" s="87"/>
      <c r="R19" s="77"/>
      <c r="S19" s="77"/>
      <c r="T19" s="87"/>
      <c r="U19" s="77"/>
      <c r="V19" s="139"/>
      <c r="W19" s="84" t="s">
        <v>164</v>
      </c>
      <c r="X19" s="95"/>
      <c r="Y19" s="80"/>
      <c r="Z19" s="34"/>
      <c r="AA19" s="34"/>
      <c r="AB19" s="35"/>
      <c r="AC19" s="34" t="n">
        <f aca="false">SUM(AC13:AC18)</f>
        <v>41</v>
      </c>
      <c r="AD19" s="34" t="n">
        <f aca="false">SUM(AD13:AD18)</f>
        <v>30.5</v>
      </c>
      <c r="AE19" s="34" t="n">
        <f aca="false">SUM(AE13:AE18)</f>
        <v>107.5</v>
      </c>
      <c r="AF19" s="34" t="n">
        <f aca="false">AC19*4+AD19*9+AE19*4</f>
        <v>868.5</v>
      </c>
    </row>
    <row r="20" customFormat="false" ht="27.95" hidden="false" customHeight="true" outlineLevel="0" collapsed="false">
      <c r="B20" s="174"/>
      <c r="C20" s="175"/>
      <c r="D20" s="87"/>
      <c r="E20" s="87"/>
      <c r="F20" s="77"/>
      <c r="G20" s="77"/>
      <c r="H20" s="87"/>
      <c r="I20" s="77"/>
      <c r="J20" s="77"/>
      <c r="K20" s="87"/>
      <c r="L20" s="77"/>
      <c r="M20" s="76"/>
      <c r="N20" s="87"/>
      <c r="O20" s="76"/>
      <c r="P20" s="77"/>
      <c r="Q20" s="87"/>
      <c r="R20" s="77"/>
      <c r="S20" s="77"/>
      <c r="T20" s="87"/>
      <c r="U20" s="77"/>
      <c r="V20" s="139"/>
      <c r="W20" s="78" t="str">
        <f aca="false">AF19&amp;"K"</f>
        <v>868.5K</v>
      </c>
      <c r="X20" s="106"/>
      <c r="Y20" s="90"/>
      <c r="Z20" s="50"/>
      <c r="AA20" s="34"/>
      <c r="AB20" s="35"/>
      <c r="AC20" s="103" t="n">
        <f aca="false">AC19*4/AF19</f>
        <v>0.188831318364997</v>
      </c>
      <c r="AD20" s="103" t="n">
        <f aca="false">AD19*9/AF19</f>
        <v>0.316062176165803</v>
      </c>
      <c r="AE20" s="103" t="n">
        <f aca="false">AE19*4/AF19</f>
        <v>0.4951065054692</v>
      </c>
      <c r="AF20" s="34"/>
    </row>
    <row r="21" s="163" customFormat="true" ht="27.95" hidden="false" customHeight="true" outlineLevel="0" collapsed="false">
      <c r="B21" s="176" t="n">
        <v>3</v>
      </c>
      <c r="C21" s="165"/>
      <c r="D21" s="167" t="str">
        <f aca="false">00月菜單!I39</f>
        <v>香Q白飯</v>
      </c>
      <c r="E21" s="167" t="s">
        <v>166</v>
      </c>
      <c r="F21" s="167"/>
      <c r="G21" s="167" t="str">
        <f aca="false">00月菜單!I40</f>
        <v>炸雞腿(炸)</v>
      </c>
      <c r="H21" s="167" t="s">
        <v>167</v>
      </c>
      <c r="I21" s="167"/>
      <c r="J21" s="167" t="str">
        <f aca="false">00月菜單!I41</f>
        <v>紅燒獅子頭(加)</v>
      </c>
      <c r="K21" s="167" t="s">
        <v>209</v>
      </c>
      <c r="L21" s="167"/>
      <c r="M21" s="167" t="str">
        <f aca="false">00月菜單!I42</f>
        <v>關東煮</v>
      </c>
      <c r="N21" s="167" t="s">
        <v>148</v>
      </c>
      <c r="O21" s="167"/>
      <c r="P21" s="167" t="str">
        <f aca="false">00月菜單!I43</f>
        <v>深色蔬菜</v>
      </c>
      <c r="Q21" s="68" t="s">
        <v>147</v>
      </c>
      <c r="R21" s="167"/>
      <c r="S21" s="167" t="str">
        <f aca="false">00月菜單!I44</f>
        <v>紫菜蛋花湯</v>
      </c>
      <c r="T21" s="68" t="s">
        <v>148</v>
      </c>
      <c r="U21" s="167"/>
      <c r="V21" s="168"/>
      <c r="W21" s="70" t="s">
        <v>23</v>
      </c>
      <c r="X21" s="71" t="s">
        <v>149</v>
      </c>
      <c r="Y21" s="72" t="n">
        <f aca="false">AB21</f>
        <v>5.7</v>
      </c>
      <c r="Z21" s="34"/>
      <c r="AA21" s="73" t="s">
        <v>133</v>
      </c>
      <c r="AB21" s="35" t="n">
        <v>5.7</v>
      </c>
      <c r="AC21" s="35" t="n">
        <f aca="false">AB21*2</f>
        <v>11.4</v>
      </c>
      <c r="AD21" s="35"/>
      <c r="AE21" s="35" t="n">
        <f aca="false">AB21*15</f>
        <v>85.5</v>
      </c>
      <c r="AF21" s="35" t="n">
        <f aca="false">AC21*4+AE21*4</f>
        <v>387.6</v>
      </c>
    </row>
    <row r="22" s="177" customFormat="true" ht="27.75" hidden="false" customHeight="true" outlineLevel="0" collapsed="false">
      <c r="B22" s="178" t="s">
        <v>150</v>
      </c>
      <c r="C22" s="165"/>
      <c r="D22" s="170" t="s">
        <v>169</v>
      </c>
      <c r="E22" s="77"/>
      <c r="F22" s="77" t="n">
        <v>110</v>
      </c>
      <c r="G22" s="171" t="s">
        <v>170</v>
      </c>
      <c r="H22" s="77"/>
      <c r="I22" s="77" t="n">
        <v>70</v>
      </c>
      <c r="J22" s="171" t="s">
        <v>264</v>
      </c>
      <c r="K22" s="171" t="s">
        <v>227</v>
      </c>
      <c r="L22" s="77" t="n">
        <v>25</v>
      </c>
      <c r="M22" s="171" t="s">
        <v>178</v>
      </c>
      <c r="N22" s="77"/>
      <c r="O22" s="77" t="n">
        <v>35</v>
      </c>
      <c r="P22" s="110" t="s">
        <v>173</v>
      </c>
      <c r="Q22" s="77"/>
      <c r="R22" s="77" t="n">
        <v>120</v>
      </c>
      <c r="S22" s="171" t="s">
        <v>240</v>
      </c>
      <c r="T22" s="77"/>
      <c r="U22" s="77" t="n">
        <v>5</v>
      </c>
      <c r="V22" s="168"/>
      <c r="W22" s="78" t="str">
        <f aca="false">AE27&amp;" "&amp;"g"</f>
        <v>95.5 g</v>
      </c>
      <c r="X22" s="79" t="s">
        <v>151</v>
      </c>
      <c r="Y22" s="80" t="n">
        <f aca="false">AB22</f>
        <v>2.6</v>
      </c>
      <c r="Z22" s="111"/>
      <c r="AA22" s="81" t="s">
        <v>152</v>
      </c>
      <c r="AB22" s="35" t="n">
        <v>2.6</v>
      </c>
      <c r="AC22" s="82" t="n">
        <f aca="false">AB22*7</f>
        <v>18.2</v>
      </c>
      <c r="AD22" s="35" t="n">
        <f aca="false">AB22*5</f>
        <v>13</v>
      </c>
      <c r="AE22" s="35" t="s">
        <v>153</v>
      </c>
      <c r="AF22" s="83" t="n">
        <f aca="false">AC22*4+AD22*9</f>
        <v>189.8</v>
      </c>
    </row>
    <row r="23" s="177" customFormat="true" ht="27.95" hidden="false" customHeight="true" outlineLevel="0" collapsed="false">
      <c r="B23" s="178" t="n">
        <v>29</v>
      </c>
      <c r="C23" s="165"/>
      <c r="D23" s="77"/>
      <c r="E23" s="77"/>
      <c r="F23" s="77"/>
      <c r="G23" s="77"/>
      <c r="H23" s="77"/>
      <c r="I23" s="77"/>
      <c r="J23" s="77"/>
      <c r="K23" s="77"/>
      <c r="L23" s="77"/>
      <c r="M23" s="171" t="s">
        <v>179</v>
      </c>
      <c r="N23" s="77"/>
      <c r="O23" s="77" t="n">
        <v>20</v>
      </c>
      <c r="P23" s="77"/>
      <c r="Q23" s="77"/>
      <c r="R23" s="77"/>
      <c r="S23" s="171" t="s">
        <v>172</v>
      </c>
      <c r="T23" s="77"/>
      <c r="U23" s="77" t="n">
        <v>10</v>
      </c>
      <c r="V23" s="168"/>
      <c r="W23" s="84" t="s">
        <v>22</v>
      </c>
      <c r="X23" s="85" t="s">
        <v>154</v>
      </c>
      <c r="Y23" s="80" t="n">
        <f aca="false">AB23</f>
        <v>2</v>
      </c>
      <c r="Z23" s="112"/>
      <c r="AA23" s="62" t="s">
        <v>155</v>
      </c>
      <c r="AB23" s="35" t="n">
        <v>2</v>
      </c>
      <c r="AC23" s="35" t="n">
        <f aca="false">AB23*1</f>
        <v>2</v>
      </c>
      <c r="AD23" s="35" t="s">
        <v>153</v>
      </c>
      <c r="AE23" s="35" t="n">
        <f aca="false">AB23*5</f>
        <v>10</v>
      </c>
      <c r="AF23" s="35" t="n">
        <f aca="false">AC23*4+AE23*4</f>
        <v>48</v>
      </c>
    </row>
    <row r="24" s="177" customFormat="true" ht="27.95" hidden="false" customHeight="true" outlineLevel="0" collapsed="false">
      <c r="B24" s="178" t="s">
        <v>156</v>
      </c>
      <c r="C24" s="165"/>
      <c r="D24" s="77"/>
      <c r="E24" s="87"/>
      <c r="F24" s="77"/>
      <c r="G24" s="77"/>
      <c r="H24" s="87"/>
      <c r="I24" s="77"/>
      <c r="J24" s="77"/>
      <c r="K24" s="87"/>
      <c r="L24" s="77"/>
      <c r="M24" s="171" t="s">
        <v>198</v>
      </c>
      <c r="N24" s="87"/>
      <c r="O24" s="77" t="n">
        <v>20</v>
      </c>
      <c r="P24" s="77"/>
      <c r="Q24" s="87"/>
      <c r="R24" s="77"/>
      <c r="S24" s="121"/>
      <c r="T24" s="87"/>
      <c r="U24" s="77"/>
      <c r="V24" s="168"/>
      <c r="W24" s="78" t="str">
        <f aca="false">AD27&amp;" "&amp;"g"</f>
        <v>25.5 g</v>
      </c>
      <c r="X24" s="85" t="s">
        <v>157</v>
      </c>
      <c r="Y24" s="80" t="n">
        <f aca="false">AB24</f>
        <v>2.5</v>
      </c>
      <c r="Z24" s="111"/>
      <c r="AA24" s="62" t="s">
        <v>158</v>
      </c>
      <c r="AB24" s="35" t="n">
        <v>2.5</v>
      </c>
      <c r="AC24" s="35"/>
      <c r="AD24" s="35" t="n">
        <f aca="false">AB24*5</f>
        <v>12.5</v>
      </c>
      <c r="AE24" s="35" t="s">
        <v>153</v>
      </c>
      <c r="AF24" s="35" t="n">
        <f aca="false">AD24*9</f>
        <v>112.5</v>
      </c>
    </row>
    <row r="25" s="177" customFormat="true" ht="27.95" hidden="false" customHeight="true" outlineLevel="0" collapsed="false">
      <c r="B25" s="179" t="s">
        <v>180</v>
      </c>
      <c r="C25" s="165"/>
      <c r="D25" s="77"/>
      <c r="E25" s="87"/>
      <c r="F25" s="77"/>
      <c r="G25" s="77"/>
      <c r="H25" s="87"/>
      <c r="I25" s="77"/>
      <c r="J25" s="77"/>
      <c r="K25" s="87"/>
      <c r="L25" s="77"/>
      <c r="M25" s="171" t="s">
        <v>215</v>
      </c>
      <c r="N25" s="87"/>
      <c r="O25" s="77" t="n">
        <v>15</v>
      </c>
      <c r="P25" s="77"/>
      <c r="Q25" s="87"/>
      <c r="R25" s="77"/>
      <c r="S25" s="77"/>
      <c r="T25" s="87"/>
      <c r="U25" s="77"/>
      <c r="V25" s="168"/>
      <c r="W25" s="84" t="s">
        <v>24</v>
      </c>
      <c r="X25" s="85" t="s">
        <v>160</v>
      </c>
      <c r="Y25" s="80" t="n">
        <f aca="false">AB25</f>
        <v>0</v>
      </c>
      <c r="Z25" s="112"/>
      <c r="AA25" s="62" t="s">
        <v>161</v>
      </c>
      <c r="AB25" s="35"/>
      <c r="AC25" s="34"/>
      <c r="AD25" s="34"/>
      <c r="AE25" s="34" t="n">
        <f aca="false">AB25*15</f>
        <v>0</v>
      </c>
      <c r="AF25" s="34"/>
    </row>
    <row r="26" s="177" customFormat="true" ht="27.95" hidden="false" customHeight="true" outlineLevel="0" collapsed="false">
      <c r="B26" s="179"/>
      <c r="C26" s="165"/>
      <c r="D26" s="87"/>
      <c r="E26" s="87"/>
      <c r="F26" s="77"/>
      <c r="G26" s="180"/>
      <c r="H26" s="87"/>
      <c r="I26" s="77"/>
      <c r="J26" s="77"/>
      <c r="K26" s="87"/>
      <c r="L26" s="77"/>
      <c r="M26" s="77"/>
      <c r="N26" s="87"/>
      <c r="O26" s="77"/>
      <c r="P26" s="77"/>
      <c r="Q26" s="87"/>
      <c r="R26" s="77"/>
      <c r="S26" s="77"/>
      <c r="T26" s="87"/>
      <c r="U26" s="77"/>
      <c r="V26" s="168"/>
      <c r="W26" s="78" t="str">
        <f aca="false">AC27&amp;" "&amp;"g"</f>
        <v>31.6 g</v>
      </c>
      <c r="X26" s="89" t="s">
        <v>162</v>
      </c>
      <c r="Y26" s="80" t="n">
        <f aca="false">AB26</f>
        <v>0</v>
      </c>
      <c r="Z26" s="111"/>
      <c r="AA26" s="91" t="s">
        <v>162</v>
      </c>
      <c r="AB26" s="35"/>
      <c r="AC26" s="92" t="n">
        <f aca="false">AB26*8</f>
        <v>0</v>
      </c>
      <c r="AD26" s="34" t="n">
        <f aca="false">AB26*4</f>
        <v>0</v>
      </c>
      <c r="AE26" s="34" t="n">
        <f aca="false">AB26*12</f>
        <v>0</v>
      </c>
      <c r="AF26" s="34"/>
    </row>
    <row r="27" s="177" customFormat="true" ht="27.95" hidden="false" customHeight="true" outlineLevel="0" collapsed="false">
      <c r="B27" s="93" t="s">
        <v>163</v>
      </c>
      <c r="C27" s="181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7"/>
      <c r="R27" s="77"/>
      <c r="S27" s="77"/>
      <c r="T27" s="87"/>
      <c r="U27" s="77"/>
      <c r="V27" s="168"/>
      <c r="W27" s="84" t="s">
        <v>164</v>
      </c>
      <c r="X27" s="95"/>
      <c r="Y27" s="80"/>
      <c r="Z27" s="112"/>
      <c r="AA27" s="34"/>
      <c r="AB27" s="35"/>
      <c r="AC27" s="34" t="n">
        <f aca="false">SUM(AC21:AC26)</f>
        <v>31.6</v>
      </c>
      <c r="AD27" s="34" t="n">
        <f aca="false">SUM(AD21:AD26)</f>
        <v>25.5</v>
      </c>
      <c r="AE27" s="34" t="n">
        <f aca="false">SUM(AE21:AE26)</f>
        <v>95.5</v>
      </c>
      <c r="AF27" s="34" t="n">
        <f aca="false">AC27*4+AD27*9+AE27*4</f>
        <v>737.9</v>
      </c>
    </row>
    <row r="28" s="177" customFormat="true" ht="27.95" hidden="false" customHeight="true" outlineLevel="0" collapsed="false">
      <c r="B28" s="182"/>
      <c r="C28" s="183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7"/>
      <c r="R28" s="77"/>
      <c r="S28" s="77"/>
      <c r="T28" s="87"/>
      <c r="U28" s="77"/>
      <c r="V28" s="168"/>
      <c r="W28" s="78" t="str">
        <f aca="false">AF27&amp;"K"</f>
        <v>737.9K</v>
      </c>
      <c r="X28" s="101"/>
      <c r="Y28" s="80"/>
      <c r="Z28" s="111"/>
      <c r="AA28" s="112"/>
      <c r="AB28" s="118"/>
      <c r="AC28" s="103" t="n">
        <f aca="false">AC27*4/AF27</f>
        <v>0.171296923702399</v>
      </c>
      <c r="AD28" s="103" t="n">
        <f aca="false">AD27*9/AF27</f>
        <v>0.311017753083074</v>
      </c>
      <c r="AE28" s="103" t="n">
        <f aca="false">AE27*4/AF27</f>
        <v>0.517685323214528</v>
      </c>
      <c r="AF28" s="112"/>
    </row>
    <row r="29" s="163" customFormat="true" ht="27.95" hidden="false" customHeight="true" outlineLevel="0" collapsed="false">
      <c r="B29" s="164" t="n">
        <v>3</v>
      </c>
      <c r="C29" s="165"/>
      <c r="D29" s="167" t="str">
        <f aca="false">00月菜單!M39</f>
        <v>地瓜飯</v>
      </c>
      <c r="E29" s="167" t="s">
        <v>166</v>
      </c>
      <c r="F29" s="167"/>
      <c r="G29" s="167" t="str">
        <f aca="false">00月菜單!M40</f>
        <v>紅燒排骨</v>
      </c>
      <c r="H29" s="167" t="s">
        <v>148</v>
      </c>
      <c r="I29" s="167"/>
      <c r="J29" s="167" t="str">
        <f aca="false">00月菜單!M41</f>
        <v>翠綠彩雞</v>
      </c>
      <c r="K29" s="167" t="s">
        <v>148</v>
      </c>
      <c r="L29" s="167"/>
      <c r="M29" s="167" t="str">
        <f aca="false">00月菜單!M42</f>
        <v>鮮蔬豆腐(豆)</v>
      </c>
      <c r="N29" s="167" t="s">
        <v>148</v>
      </c>
      <c r="O29" s="167"/>
      <c r="P29" s="167" t="str">
        <f aca="false">00月菜單!M43</f>
        <v>淺色蔬菜</v>
      </c>
      <c r="Q29" s="68" t="s">
        <v>147</v>
      </c>
      <c r="R29" s="167"/>
      <c r="S29" s="167" t="str">
        <f aca="false">00月菜單!M44</f>
        <v>酸菜豬血湯(醃)</v>
      </c>
      <c r="T29" s="68" t="s">
        <v>148</v>
      </c>
      <c r="U29" s="167"/>
      <c r="V29" s="168"/>
      <c r="W29" s="70" t="s">
        <v>23</v>
      </c>
      <c r="X29" s="71" t="s">
        <v>149</v>
      </c>
      <c r="Y29" s="119" t="n">
        <f aca="false">AB29</f>
        <v>5.7</v>
      </c>
      <c r="Z29" s="34"/>
      <c r="AA29" s="73" t="s">
        <v>133</v>
      </c>
      <c r="AB29" s="35" t="n">
        <v>5.7</v>
      </c>
      <c r="AC29" s="35" t="n">
        <f aca="false">AB29*2</f>
        <v>11.4</v>
      </c>
      <c r="AD29" s="35"/>
      <c r="AE29" s="35" t="n">
        <f aca="false">AB29*15</f>
        <v>85.5</v>
      </c>
      <c r="AF29" s="35" t="n">
        <f aca="false">AC29*4+AE29*4</f>
        <v>387.6</v>
      </c>
    </row>
    <row r="30" customFormat="false" ht="27.95" hidden="false" customHeight="true" outlineLevel="0" collapsed="false">
      <c r="B30" s="169" t="s">
        <v>150</v>
      </c>
      <c r="C30" s="165"/>
      <c r="D30" s="170" t="s">
        <v>169</v>
      </c>
      <c r="E30" s="77"/>
      <c r="F30" s="77" t="n">
        <v>100</v>
      </c>
      <c r="G30" s="171" t="s">
        <v>265</v>
      </c>
      <c r="H30" s="77"/>
      <c r="I30" s="77" t="n">
        <v>60</v>
      </c>
      <c r="J30" s="170" t="s">
        <v>241</v>
      </c>
      <c r="K30" s="121"/>
      <c r="L30" s="121" t="n">
        <v>25</v>
      </c>
      <c r="M30" s="110" t="s">
        <v>193</v>
      </c>
      <c r="N30" s="77"/>
      <c r="O30" s="76" t="n">
        <v>40</v>
      </c>
      <c r="P30" s="110" t="s">
        <v>173</v>
      </c>
      <c r="Q30" s="77"/>
      <c r="R30" s="77" t="n">
        <v>130</v>
      </c>
      <c r="S30" s="170" t="s">
        <v>266</v>
      </c>
      <c r="T30" s="170" t="s">
        <v>213</v>
      </c>
      <c r="U30" s="121" t="n">
        <v>15</v>
      </c>
      <c r="V30" s="168"/>
      <c r="W30" s="78" t="str">
        <f aca="false">AE35&amp;" "&amp;"g"</f>
        <v>95.5 g</v>
      </c>
      <c r="X30" s="79" t="s">
        <v>151</v>
      </c>
      <c r="Y30" s="122" t="n">
        <f aca="false">AB30</f>
        <v>2.7</v>
      </c>
      <c r="Z30" s="50"/>
      <c r="AA30" s="81" t="s">
        <v>152</v>
      </c>
      <c r="AB30" s="35" t="n">
        <v>2.7</v>
      </c>
      <c r="AC30" s="82" t="n">
        <f aca="false">AB30*7</f>
        <v>18.9</v>
      </c>
      <c r="AD30" s="35" t="n">
        <f aca="false">AB30*5</f>
        <v>13.5</v>
      </c>
      <c r="AE30" s="35" t="s">
        <v>153</v>
      </c>
      <c r="AF30" s="83" t="n">
        <f aca="false">AC30*4+AD30*9</f>
        <v>197.1</v>
      </c>
    </row>
    <row r="31" customFormat="false" ht="27.95" hidden="false" customHeight="true" outlineLevel="0" collapsed="false">
      <c r="B31" s="169" t="n">
        <v>30</v>
      </c>
      <c r="C31" s="165"/>
      <c r="D31" s="110" t="s">
        <v>186</v>
      </c>
      <c r="E31" s="77"/>
      <c r="F31" s="77" t="n">
        <v>35</v>
      </c>
      <c r="G31" s="77"/>
      <c r="H31" s="77"/>
      <c r="I31" s="77"/>
      <c r="J31" s="170" t="s">
        <v>179</v>
      </c>
      <c r="K31" s="121"/>
      <c r="L31" s="121" t="n">
        <v>25</v>
      </c>
      <c r="M31" s="110" t="s">
        <v>197</v>
      </c>
      <c r="N31" s="77"/>
      <c r="O31" s="76" t="n">
        <v>30</v>
      </c>
      <c r="P31" s="76"/>
      <c r="Q31" s="86"/>
      <c r="R31" s="76"/>
      <c r="S31" s="170" t="s">
        <v>267</v>
      </c>
      <c r="T31" s="121"/>
      <c r="U31" s="121" t="n">
        <v>25</v>
      </c>
      <c r="V31" s="168"/>
      <c r="W31" s="84" t="s">
        <v>22</v>
      </c>
      <c r="X31" s="85" t="s">
        <v>154</v>
      </c>
      <c r="Y31" s="122" t="n">
        <f aca="false">AB31</f>
        <v>2</v>
      </c>
      <c r="Z31" s="34"/>
      <c r="AA31" s="62" t="s">
        <v>155</v>
      </c>
      <c r="AB31" s="35" t="n">
        <v>2</v>
      </c>
      <c r="AC31" s="35" t="n">
        <f aca="false">AB31*1</f>
        <v>2</v>
      </c>
      <c r="AD31" s="35" t="s">
        <v>153</v>
      </c>
      <c r="AE31" s="35" t="n">
        <f aca="false">AB31*5</f>
        <v>10</v>
      </c>
      <c r="AF31" s="35" t="n">
        <f aca="false">AC31*4+AE31*4</f>
        <v>48</v>
      </c>
    </row>
    <row r="32" customFormat="false" ht="27.95" hidden="false" customHeight="true" outlineLevel="0" collapsed="false">
      <c r="B32" s="169" t="s">
        <v>156</v>
      </c>
      <c r="C32" s="165"/>
      <c r="D32" s="87"/>
      <c r="E32" s="87"/>
      <c r="F32" s="77"/>
      <c r="G32" s="77"/>
      <c r="H32" s="87"/>
      <c r="I32" s="77"/>
      <c r="J32" s="110" t="s">
        <v>220</v>
      </c>
      <c r="K32" s="87"/>
      <c r="L32" s="76" t="n">
        <v>20</v>
      </c>
      <c r="M32" s="76"/>
      <c r="N32" s="87"/>
      <c r="O32" s="76"/>
      <c r="P32" s="76"/>
      <c r="Q32" s="86"/>
      <c r="R32" s="76"/>
      <c r="S32" s="121"/>
      <c r="T32" s="77"/>
      <c r="U32" s="77"/>
      <c r="V32" s="168"/>
      <c r="W32" s="78" t="str">
        <f aca="false">AD35&amp;" "&amp;"g"</f>
        <v>26 g</v>
      </c>
      <c r="X32" s="85" t="s">
        <v>157</v>
      </c>
      <c r="Y32" s="122" t="n">
        <f aca="false">AB32</f>
        <v>2.5</v>
      </c>
      <c r="Z32" s="50"/>
      <c r="AA32" s="62" t="s">
        <v>158</v>
      </c>
      <c r="AB32" s="35" t="n">
        <v>2.5</v>
      </c>
      <c r="AC32" s="35"/>
      <c r="AD32" s="35" t="n">
        <f aca="false">AB32*5</f>
        <v>12.5</v>
      </c>
      <c r="AE32" s="35" t="s">
        <v>153</v>
      </c>
      <c r="AF32" s="35" t="n">
        <f aca="false">AD32*9</f>
        <v>112.5</v>
      </c>
    </row>
    <row r="33" customFormat="false" ht="27.95" hidden="false" customHeight="true" outlineLevel="0" collapsed="false">
      <c r="B33" s="172" t="s">
        <v>190</v>
      </c>
      <c r="C33" s="165"/>
      <c r="D33" s="87"/>
      <c r="E33" s="87"/>
      <c r="F33" s="77"/>
      <c r="G33" s="77"/>
      <c r="H33" s="87"/>
      <c r="I33" s="77"/>
      <c r="J33" s="170" t="s">
        <v>224</v>
      </c>
      <c r="K33" s="121"/>
      <c r="L33" s="121" t="n">
        <v>15</v>
      </c>
      <c r="M33" s="76"/>
      <c r="N33" s="87"/>
      <c r="O33" s="76"/>
      <c r="P33" s="77"/>
      <c r="Q33" s="87"/>
      <c r="R33" s="77"/>
      <c r="S33" s="121"/>
      <c r="T33" s="77"/>
      <c r="U33" s="77"/>
      <c r="V33" s="168"/>
      <c r="W33" s="84" t="s">
        <v>24</v>
      </c>
      <c r="X33" s="85" t="s">
        <v>160</v>
      </c>
      <c r="Y33" s="122" t="n">
        <f aca="false">AB33</f>
        <v>0</v>
      </c>
      <c r="Z33" s="34"/>
      <c r="AA33" s="62" t="s">
        <v>161</v>
      </c>
      <c r="AB33" s="35"/>
      <c r="AC33" s="34"/>
      <c r="AD33" s="34"/>
      <c r="AE33" s="34" t="n">
        <f aca="false">AB33*15</f>
        <v>0</v>
      </c>
      <c r="AF33" s="34"/>
    </row>
    <row r="34" customFormat="false" ht="27.95" hidden="false" customHeight="true" outlineLevel="0" collapsed="false">
      <c r="B34" s="172"/>
      <c r="C34" s="165"/>
      <c r="D34" s="87"/>
      <c r="E34" s="87"/>
      <c r="F34" s="77"/>
      <c r="G34" s="77"/>
      <c r="H34" s="87"/>
      <c r="I34" s="77"/>
      <c r="J34" s="121"/>
      <c r="K34" s="87"/>
      <c r="L34" s="121"/>
      <c r="M34" s="76"/>
      <c r="N34" s="87"/>
      <c r="O34" s="76"/>
      <c r="P34" s="77"/>
      <c r="Q34" s="87"/>
      <c r="R34" s="77"/>
      <c r="S34" s="121"/>
      <c r="T34" s="87"/>
      <c r="U34" s="77"/>
      <c r="V34" s="168"/>
      <c r="W34" s="78" t="str">
        <f aca="false">AC35&amp;" "&amp;"g"</f>
        <v>32.3 g</v>
      </c>
      <c r="X34" s="89" t="s">
        <v>162</v>
      </c>
      <c r="Y34" s="122" t="n">
        <f aca="false">AB34</f>
        <v>0</v>
      </c>
      <c r="Z34" s="50"/>
      <c r="AA34" s="91" t="s">
        <v>162</v>
      </c>
      <c r="AB34" s="35"/>
      <c r="AC34" s="92" t="n">
        <f aca="false">AB34*8</f>
        <v>0</v>
      </c>
      <c r="AD34" s="34" t="n">
        <f aca="false">AB34*4</f>
        <v>0</v>
      </c>
      <c r="AE34" s="34" t="n">
        <f aca="false">AB34*12</f>
        <v>0</v>
      </c>
      <c r="AF34" s="34"/>
    </row>
    <row r="35" customFormat="false" ht="27.95" hidden="false" customHeight="true" outlineLevel="0" collapsed="false">
      <c r="B35" s="93" t="s">
        <v>163</v>
      </c>
      <c r="C35" s="173"/>
      <c r="D35" s="87"/>
      <c r="E35" s="87"/>
      <c r="F35" s="77"/>
      <c r="G35" s="77"/>
      <c r="H35" s="87"/>
      <c r="I35" s="77"/>
      <c r="J35" s="77"/>
      <c r="K35" s="87"/>
      <c r="L35" s="77"/>
      <c r="M35" s="76"/>
      <c r="N35" s="87"/>
      <c r="O35" s="76"/>
      <c r="P35" s="77"/>
      <c r="Q35" s="87"/>
      <c r="R35" s="77"/>
      <c r="S35" s="77"/>
      <c r="T35" s="77"/>
      <c r="U35" s="77"/>
      <c r="V35" s="168"/>
      <c r="W35" s="84" t="s">
        <v>164</v>
      </c>
      <c r="X35" s="95"/>
      <c r="Y35" s="122"/>
      <c r="Z35" s="34"/>
      <c r="AA35" s="34"/>
      <c r="AB35" s="35"/>
      <c r="AC35" s="34" t="n">
        <f aca="false">SUM(AC29:AC34)</f>
        <v>32.3</v>
      </c>
      <c r="AD35" s="34" t="n">
        <f aca="false">SUM(AD29:AD34)</f>
        <v>26</v>
      </c>
      <c r="AE35" s="34" t="n">
        <f aca="false">SUM(AE29:AE34)</f>
        <v>95.5</v>
      </c>
      <c r="AF35" s="34" t="n">
        <f aca="false">AC35*4+AD35*9+AE35*4</f>
        <v>745.2</v>
      </c>
    </row>
    <row r="36" customFormat="false" ht="27.95" hidden="false" customHeight="true" outlineLevel="0" collapsed="false">
      <c r="B36" s="174"/>
      <c r="C36" s="175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7"/>
      <c r="R36" s="77"/>
      <c r="S36" s="77"/>
      <c r="T36" s="87"/>
      <c r="U36" s="77"/>
      <c r="V36" s="168"/>
      <c r="W36" s="78" t="str">
        <f aca="false">AF35&amp;"K"</f>
        <v>745.2K</v>
      </c>
      <c r="X36" s="106"/>
      <c r="Y36" s="122"/>
      <c r="Z36" s="50"/>
      <c r="AA36" s="34"/>
      <c r="AB36" s="35"/>
      <c r="AC36" s="103" t="n">
        <f aca="false">AC35*4/AF35</f>
        <v>0.17337627482555</v>
      </c>
      <c r="AD36" s="103" t="n">
        <f aca="false">AD35*9/AF35</f>
        <v>0.314009661835749</v>
      </c>
      <c r="AE36" s="103" t="n">
        <f aca="false">AE35*4/AF35</f>
        <v>0.512614063338701</v>
      </c>
      <c r="AF36" s="34"/>
    </row>
    <row r="37" s="163" customFormat="true" ht="27.95" hidden="false" customHeight="true" outlineLevel="0" collapsed="false">
      <c r="B37" s="164" t="n">
        <v>3</v>
      </c>
      <c r="C37" s="165"/>
      <c r="D37" s="167" t="str">
        <f aca="false">00月菜單!Q39</f>
        <v>和風炒飯</v>
      </c>
      <c r="E37" s="68" t="s">
        <v>168</v>
      </c>
      <c r="F37" s="167"/>
      <c r="G37" s="167" t="str">
        <f aca="false">00月菜單!Q40</f>
        <v>塔香雞丁</v>
      </c>
      <c r="H37" s="167" t="s">
        <v>148</v>
      </c>
      <c r="I37" s="167"/>
      <c r="J37" s="167" t="str">
        <f aca="false">00月菜單!Q41</f>
        <v>蝦米高麗(海)</v>
      </c>
      <c r="K37" s="167" t="s">
        <v>168</v>
      </c>
      <c r="L37" s="167"/>
      <c r="M37" s="167" t="str">
        <f aca="false">00月菜單!Q42</f>
        <v>QQ滷蛋</v>
      </c>
      <c r="N37" s="167" t="s">
        <v>209</v>
      </c>
      <c r="O37" s="167"/>
      <c r="P37" s="167" t="str">
        <f aca="false">00月菜單!Q43</f>
        <v>深色蔬菜</v>
      </c>
      <c r="Q37" s="68" t="s">
        <v>147</v>
      </c>
      <c r="R37" s="167"/>
      <c r="S37" s="167" t="str">
        <f aca="false">00月菜單!Q44</f>
        <v>味噌湯(豆)</v>
      </c>
      <c r="T37" s="68" t="s">
        <v>148</v>
      </c>
      <c r="U37" s="167"/>
      <c r="V37" s="168"/>
      <c r="W37" s="70" t="s">
        <v>23</v>
      </c>
      <c r="X37" s="71" t="s">
        <v>149</v>
      </c>
      <c r="Y37" s="123" t="n">
        <f aca="false">AB37</f>
        <v>5.5</v>
      </c>
      <c r="Z37" s="34"/>
      <c r="AA37" s="73" t="s">
        <v>133</v>
      </c>
      <c r="AB37" s="35" t="n">
        <v>5.5</v>
      </c>
      <c r="AC37" s="35" t="n">
        <f aca="false">AB37*2</f>
        <v>11</v>
      </c>
      <c r="AD37" s="35"/>
      <c r="AE37" s="35" t="n">
        <f aca="false">AB37*15</f>
        <v>82.5</v>
      </c>
      <c r="AF37" s="35" t="n">
        <f aca="false">AC37*4+AE37*4</f>
        <v>374</v>
      </c>
    </row>
    <row r="38" customFormat="false" ht="27.95" hidden="false" customHeight="true" outlineLevel="0" collapsed="false">
      <c r="B38" s="169" t="s">
        <v>150</v>
      </c>
      <c r="C38" s="165"/>
      <c r="D38" s="170" t="s">
        <v>169</v>
      </c>
      <c r="E38" s="121"/>
      <c r="F38" s="77" t="n">
        <v>110</v>
      </c>
      <c r="G38" s="171" t="s">
        <v>211</v>
      </c>
      <c r="H38" s="121"/>
      <c r="I38" s="77" t="n">
        <v>50</v>
      </c>
      <c r="J38" s="170" t="s">
        <v>259</v>
      </c>
      <c r="K38" s="77"/>
      <c r="L38" s="121" t="n">
        <v>3</v>
      </c>
      <c r="M38" s="171" t="s">
        <v>172</v>
      </c>
      <c r="N38" s="121"/>
      <c r="O38" s="77" t="n">
        <v>55</v>
      </c>
      <c r="P38" s="110" t="s">
        <v>173</v>
      </c>
      <c r="Q38" s="76"/>
      <c r="R38" s="76" t="n">
        <v>130</v>
      </c>
      <c r="S38" s="170" t="s">
        <v>221</v>
      </c>
      <c r="T38" s="121"/>
      <c r="U38" s="121" t="n">
        <v>10</v>
      </c>
      <c r="V38" s="168"/>
      <c r="W38" s="78" t="str">
        <f aca="false">AE43&amp;" "&amp;"g"</f>
        <v>92.5 g</v>
      </c>
      <c r="X38" s="79" t="s">
        <v>151</v>
      </c>
      <c r="Y38" s="122" t="n">
        <f aca="false">AB38</f>
        <v>2.8</v>
      </c>
      <c r="Z38" s="50"/>
      <c r="AA38" s="81" t="s">
        <v>152</v>
      </c>
      <c r="AB38" s="35" t="n">
        <v>2.8</v>
      </c>
      <c r="AC38" s="82" t="n">
        <f aca="false">AB38*7</f>
        <v>19.6</v>
      </c>
      <c r="AD38" s="35" t="n">
        <f aca="false">AB38*5</f>
        <v>14</v>
      </c>
      <c r="AE38" s="35" t="s">
        <v>153</v>
      </c>
      <c r="AF38" s="83" t="n">
        <f aca="false">AC38*4+AD38*9</f>
        <v>204.4</v>
      </c>
    </row>
    <row r="39" customFormat="false" ht="27.95" hidden="false" customHeight="true" outlineLevel="0" collapsed="false">
      <c r="B39" s="169" t="n">
        <v>31</v>
      </c>
      <c r="C39" s="165"/>
      <c r="D39" s="170" t="s">
        <v>171</v>
      </c>
      <c r="E39" s="121"/>
      <c r="F39" s="77" t="n">
        <v>5</v>
      </c>
      <c r="G39" s="171" t="s">
        <v>205</v>
      </c>
      <c r="H39" s="121"/>
      <c r="I39" s="77" t="n">
        <v>5</v>
      </c>
      <c r="J39" s="170" t="s">
        <v>268</v>
      </c>
      <c r="K39" s="87"/>
      <c r="L39" s="121" t="n">
        <v>40</v>
      </c>
      <c r="M39" s="77"/>
      <c r="N39" s="121"/>
      <c r="O39" s="77"/>
      <c r="P39" s="77"/>
      <c r="Q39" s="121"/>
      <c r="R39" s="77"/>
      <c r="S39" s="170" t="s">
        <v>193</v>
      </c>
      <c r="T39" s="170" t="s">
        <v>194</v>
      </c>
      <c r="U39" s="121" t="n">
        <v>25</v>
      </c>
      <c r="V39" s="168"/>
      <c r="W39" s="84" t="s">
        <v>22</v>
      </c>
      <c r="X39" s="85" t="s">
        <v>154</v>
      </c>
      <c r="Y39" s="122" t="n">
        <f aca="false">AB39</f>
        <v>2</v>
      </c>
      <c r="Z39" s="34"/>
      <c r="AA39" s="62" t="s">
        <v>155</v>
      </c>
      <c r="AB39" s="35" t="n">
        <v>2</v>
      </c>
      <c r="AC39" s="35" t="n">
        <f aca="false">AB39*1</f>
        <v>2</v>
      </c>
      <c r="AD39" s="35" t="s">
        <v>153</v>
      </c>
      <c r="AE39" s="35" t="n">
        <f aca="false">AB39*5</f>
        <v>10</v>
      </c>
      <c r="AF39" s="35" t="n">
        <f aca="false">AC39*4+AE39*4</f>
        <v>48</v>
      </c>
    </row>
    <row r="40" customFormat="false" ht="27.95" hidden="false" customHeight="true" outlineLevel="0" collapsed="false">
      <c r="B40" s="169" t="s">
        <v>156</v>
      </c>
      <c r="C40" s="165"/>
      <c r="D40" s="170" t="s">
        <v>179</v>
      </c>
      <c r="E40" s="121"/>
      <c r="F40" s="77" t="n">
        <v>10</v>
      </c>
      <c r="G40" s="77"/>
      <c r="H40" s="121"/>
      <c r="I40" s="77"/>
      <c r="J40" s="170" t="s">
        <v>179</v>
      </c>
      <c r="K40" s="77"/>
      <c r="L40" s="121" t="n">
        <v>10</v>
      </c>
      <c r="M40" s="77"/>
      <c r="N40" s="121"/>
      <c r="O40" s="77"/>
      <c r="P40" s="77"/>
      <c r="Q40" s="121"/>
      <c r="R40" s="77"/>
      <c r="S40" s="121"/>
      <c r="T40" s="121"/>
      <c r="U40" s="121"/>
      <c r="V40" s="168"/>
      <c r="W40" s="78" t="str">
        <f aca="false">AD43&amp;" "&amp;"g"</f>
        <v>26.5 g</v>
      </c>
      <c r="X40" s="85" t="s">
        <v>157</v>
      </c>
      <c r="Y40" s="122" t="n">
        <f aca="false">AB40</f>
        <v>2.5</v>
      </c>
      <c r="Z40" s="50"/>
      <c r="AA40" s="62" t="s">
        <v>158</v>
      </c>
      <c r="AB40" s="35" t="n">
        <v>2.5</v>
      </c>
      <c r="AC40" s="35"/>
      <c r="AD40" s="35" t="n">
        <f aca="false">AB40*5</f>
        <v>12.5</v>
      </c>
      <c r="AE40" s="35" t="s">
        <v>153</v>
      </c>
      <c r="AF40" s="35" t="n">
        <f aca="false">AD40*9</f>
        <v>112.5</v>
      </c>
    </row>
    <row r="41" customFormat="false" ht="27.95" hidden="false" customHeight="true" outlineLevel="0" collapsed="false">
      <c r="B41" s="172" t="s">
        <v>201</v>
      </c>
      <c r="C41" s="165"/>
      <c r="D41" s="121"/>
      <c r="E41" s="121"/>
      <c r="F41" s="77"/>
      <c r="G41" s="77"/>
      <c r="H41" s="121"/>
      <c r="I41" s="77"/>
      <c r="J41" s="170" t="s">
        <v>189</v>
      </c>
      <c r="K41" s="77"/>
      <c r="L41" s="121" t="n">
        <v>5</v>
      </c>
      <c r="M41" s="77"/>
      <c r="N41" s="121"/>
      <c r="O41" s="77"/>
      <c r="P41" s="77"/>
      <c r="Q41" s="121"/>
      <c r="R41" s="77"/>
      <c r="S41" s="121"/>
      <c r="T41" s="121"/>
      <c r="U41" s="121"/>
      <c r="V41" s="168"/>
      <c r="W41" s="84" t="s">
        <v>24</v>
      </c>
      <c r="X41" s="85" t="s">
        <v>160</v>
      </c>
      <c r="Y41" s="122" t="n">
        <f aca="false">AB41</f>
        <v>0</v>
      </c>
      <c r="Z41" s="34"/>
      <c r="AA41" s="62" t="s">
        <v>161</v>
      </c>
      <c r="AB41" s="35"/>
      <c r="AC41" s="34"/>
      <c r="AD41" s="34"/>
      <c r="AE41" s="34" t="n">
        <f aca="false">AB41*15</f>
        <v>0</v>
      </c>
      <c r="AF41" s="34"/>
    </row>
    <row r="42" customFormat="false" ht="27.95" hidden="false" customHeight="true" outlineLevel="0" collapsed="false">
      <c r="B42" s="172"/>
      <c r="C42" s="165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121"/>
      <c r="T42" s="87"/>
      <c r="U42" s="121"/>
      <c r="V42" s="168"/>
      <c r="W42" s="78" t="str">
        <f aca="false">AC43&amp;" "&amp;"g"</f>
        <v>32.6 g</v>
      </c>
      <c r="X42" s="89" t="s">
        <v>162</v>
      </c>
      <c r="Y42" s="122" t="n">
        <f aca="false">AB42</f>
        <v>0</v>
      </c>
      <c r="Z42" s="50"/>
      <c r="AA42" s="91" t="s">
        <v>162</v>
      </c>
      <c r="AB42" s="35"/>
      <c r="AC42" s="92" t="n">
        <f aca="false">AB42*8</f>
        <v>0</v>
      </c>
      <c r="AD42" s="34" t="n">
        <f aca="false">AB42*4</f>
        <v>0</v>
      </c>
      <c r="AE42" s="34" t="n">
        <f aca="false">AB42*12</f>
        <v>0</v>
      </c>
      <c r="AF42" s="34"/>
    </row>
    <row r="43" customFormat="false" ht="27.95" hidden="false" customHeight="true" outlineLevel="0" collapsed="false">
      <c r="B43" s="93" t="s">
        <v>163</v>
      </c>
      <c r="C43" s="173"/>
      <c r="D43" s="87"/>
      <c r="E43" s="87"/>
      <c r="F43" s="77"/>
      <c r="G43" s="77"/>
      <c r="H43" s="87"/>
      <c r="I43" s="77"/>
      <c r="J43" s="121"/>
      <c r="K43" s="87"/>
      <c r="L43" s="121"/>
      <c r="M43" s="77"/>
      <c r="N43" s="87"/>
      <c r="O43" s="77"/>
      <c r="P43" s="77"/>
      <c r="Q43" s="87"/>
      <c r="R43" s="77"/>
      <c r="S43" s="121"/>
      <c r="T43" s="87"/>
      <c r="U43" s="121"/>
      <c r="V43" s="168"/>
      <c r="W43" s="84" t="s">
        <v>164</v>
      </c>
      <c r="X43" s="95"/>
      <c r="Y43" s="122"/>
      <c r="Z43" s="34"/>
      <c r="AA43" s="34"/>
      <c r="AB43" s="35"/>
      <c r="AC43" s="125" t="n">
        <f aca="false">SUM(AC37:AC42)</f>
        <v>32.6</v>
      </c>
      <c r="AD43" s="125" t="n">
        <f aca="false">SUM(AD37:AD42)</f>
        <v>26.5</v>
      </c>
      <c r="AE43" s="125" t="n">
        <f aca="false">SUM(AE37:AE42)</f>
        <v>92.5</v>
      </c>
      <c r="AF43" s="34" t="n">
        <f aca="false">AC43*4+AD43*9+AE43*4</f>
        <v>738.9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68"/>
      <c r="W44" s="129" t="str">
        <f aca="false">AF43&amp;"K"</f>
        <v>738.9K</v>
      </c>
      <c r="X44" s="130"/>
      <c r="Y44" s="131"/>
      <c r="Z44" s="50"/>
      <c r="AA44" s="34"/>
      <c r="AB44" s="35"/>
      <c r="AC44" s="103" t="n">
        <f aca="false">AC43*4/AF43</f>
        <v>0.176478549194749</v>
      </c>
      <c r="AD44" s="103" t="n">
        <f aca="false">AD43*9/AF43</f>
        <v>0.322777101096224</v>
      </c>
      <c r="AE44" s="103" t="n">
        <f aca="false">AE43*4/AF43</f>
        <v>0.500744349709027</v>
      </c>
      <c r="AF44" s="34"/>
    </row>
    <row r="45" customFormat="false" ht="21.75" hidden="false" customHeight="true" outlineLevel="0" collapsed="false">
      <c r="C45" s="14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48"/>
      <c r="D46" s="189"/>
      <c r="E46" s="189"/>
      <c r="F46" s="189"/>
      <c r="G46" s="189"/>
      <c r="H46" s="190"/>
      <c r="I46" s="147"/>
      <c r="J46" s="147"/>
      <c r="K46" s="190"/>
      <c r="L46" s="147"/>
      <c r="N46" s="190"/>
      <c r="O46" s="147"/>
      <c r="Q46" s="190"/>
      <c r="R46" s="147"/>
      <c r="T46" s="190"/>
      <c r="U46" s="147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2-10T07:27:47Z</cp:lastPrinted>
  <dcterms:modified xsi:type="dcterms:W3CDTF">2017-02-14T06:47:14Z</dcterms:modified>
  <cp:revision>0</cp:revision>
  <dc:subject/>
  <dc:title/>
</cp:coreProperties>
</file>